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КрШар LD ст.20 фланец стандарт" sheetId="1" state="visible" r:id="rId2"/>
    <sheet name="КрШар LD ст.20 сварка стандарт" sheetId="2" state="visible" r:id="rId3"/>
    <sheet name="КрШар LD ст.20 муфта стандарт" sheetId="3" state="visible" r:id="rId4"/>
    <sheet name="КрШар LD ст.20 фланец полнопрох" sheetId="4" state="visible" r:id="rId5"/>
    <sheet name="КрШар LD ст.20 сварка полнопрох" sheetId="5" state="visible" r:id="rId6"/>
    <sheet name="КрШарLD ст09Г2С фланец стандарт" sheetId="6" state="visible" r:id="rId7"/>
    <sheet name="КрШарLD ст09Г2С сварка стандарт" sheetId="7" state="visible" r:id="rId8"/>
    <sheet name="КрШарLD ст09Г2С муфта стандарт" sheetId="8" state="visible" r:id="rId9"/>
    <sheet name="КрШарLD ст09Г2С фланец полнопро" sheetId="9" state="visible" r:id="rId10"/>
    <sheet name="КрШарLD ст09Г2С сварка полнопро" sheetId="10" state="visible" r:id="rId11"/>
    <sheet name="КШ LD 12Х18Н10Т фланец стандарт" sheetId="11" state="visible" r:id="rId12"/>
    <sheet name="КШ LD 12Х18Н10Т сварка стандарт" sheetId="12" state="visible" r:id="rId13"/>
    <sheet name="КШ LD 12Х18Н10Т муфта стандарт" sheetId="13" state="visible" r:id="rId14"/>
    <sheet name="КШ LD 12Х18Н10Т фланец полнопро" sheetId="14" state="visible" r:id="rId15"/>
    <sheet name="КШ LD 12Х18Н10Т сварка полнопро" sheetId="15" state="visible" r:id="rId16"/>
    <sheet name="КОФ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15">
  <si>
    <r>
      <rPr>
        <b val="true"/>
        <sz val="10"/>
        <rFont val="Arial"/>
        <family val="2"/>
        <charset val="204"/>
      </rPr>
      <t xml:space="preserve">Прайс-лист ООО "Сервис-Комплектация"</t>
    </r>
    <r>
      <rPr>
        <b val="true"/>
        <sz val="12"/>
        <color rgb="FF000080"/>
        <rFont val="Arial"/>
        <family val="2"/>
        <charset val="204"/>
      </rPr>
      <t xml:space="preserve"> www.oooservisk.ru</t>
    </r>
  </si>
  <si>
    <t xml:space="preserve">oooservisk@mail.ru</t>
  </si>
  <si>
    <t xml:space="preserve">Тел.: +7 902 612 38 32; +7 951 444 02 01</t>
  </si>
  <si>
    <t xml:space="preserve">Тел./Факс: +7 (351) 266 44 37</t>
  </si>
  <si>
    <t xml:space="preserve">КРАНЫ ШАРОВЫЕ LD*</t>
  </si>
  <si>
    <t xml:space="preserve">СТ.20 ФЛАНЕЦ/ФЛАНЕЦ СТАНДАРТНОПРОХОДНЫЕ</t>
  </si>
  <si>
    <t xml:space="preserve">DN</t>
  </si>
  <si>
    <t xml:space="preserve">PN</t>
  </si>
  <si>
    <t xml:space="preserve">ОБОЗНАЧЕНИЕ ПО КАТАЛОГУ</t>
  </si>
  <si>
    <t xml:space="preserve">Проходной диаметр, (dш) мм.</t>
  </si>
  <si>
    <t xml:space="preserve">Строит, длина, мм.</t>
  </si>
  <si>
    <t xml:space="preserve">Цена, руб. (С НДС)</t>
  </si>
  <si>
    <t xml:space="preserve">Цена со скидкой 3% (С НДС)</t>
  </si>
  <si>
    <t xml:space="preserve">Цена со скидкой 5% (С НДС)</t>
  </si>
  <si>
    <t xml:space="preserve">Цена со скидкой 10% (С НДС)</t>
  </si>
  <si>
    <t xml:space="preserve">4.0</t>
  </si>
  <si>
    <t xml:space="preserve">КШ.Ц.Ф.015.040.02</t>
  </si>
  <si>
    <t xml:space="preserve">КШ.Ц.Ф.020.040.02</t>
  </si>
  <si>
    <t xml:space="preserve">КШ.Ц.Ф.025.040.02</t>
  </si>
  <si>
    <t xml:space="preserve">КШ.Ц.Ф.032.040.02</t>
  </si>
  <si>
    <t xml:space="preserve">КШ.Ц.Ф.040.040.02</t>
  </si>
  <si>
    <t xml:space="preserve">КШ.Ц.Ф.050.040.02</t>
  </si>
  <si>
    <t xml:space="preserve">1.6</t>
  </si>
  <si>
    <t xml:space="preserve">КШ.Ц.Ф.065.016.02</t>
  </si>
  <si>
    <t xml:space="preserve">2.5</t>
  </si>
  <si>
    <t xml:space="preserve">КШ.Ц.Ф.065.025.02</t>
  </si>
  <si>
    <t xml:space="preserve">КШ.Ц.Ф.080/070.016.02</t>
  </si>
  <si>
    <t xml:space="preserve">КШ.Ц.Ф.080/070.025.02</t>
  </si>
  <si>
    <t xml:space="preserve">КШ.Ц.Ф.100/080.016.02</t>
  </si>
  <si>
    <t xml:space="preserve">КШ.Ц.Ф.100/080.025.02</t>
  </si>
  <si>
    <t xml:space="preserve">КШ.Ц.Ф.125/100.016.02</t>
  </si>
  <si>
    <t xml:space="preserve">КШ.Ц.Ф.125/100.025.02</t>
  </si>
  <si>
    <t xml:space="preserve">КШ.Ц.Ф.150/125.016.02</t>
  </si>
  <si>
    <t xml:space="preserve">КШ.Ц.Ф.150/125.025.02</t>
  </si>
  <si>
    <t xml:space="preserve">КШ.Ц.Ф.200/150.016.02</t>
  </si>
  <si>
    <t xml:space="preserve">КШ.Ц.Ф.200/150.025.02</t>
  </si>
  <si>
    <t xml:space="preserve">КШ.Ц.Ф.200.016.02</t>
  </si>
  <si>
    <t xml:space="preserve">КШ.Ц.Ф.200.025.02</t>
  </si>
  <si>
    <t xml:space="preserve">КШ.Ц.Ф.250/180.016.02</t>
  </si>
  <si>
    <t xml:space="preserve">КШ.Ц.Ф.250/180.025.02</t>
  </si>
  <si>
    <t xml:space="preserve">КШ.Ц.Ф.300/250.016.02</t>
  </si>
  <si>
    <t xml:space="preserve">*Компания оставляет за собой право вносить конструктивные изменения</t>
  </si>
  <si>
    <t xml:space="preserve">Краны предназначены для монтажа в трубопроводах для транспортировки нефти</t>
  </si>
  <si>
    <t xml:space="preserve">и газа, системах тепло, -водоснабжения, различных системах.</t>
  </si>
  <si>
    <t xml:space="preserve">Класс герметичности затвора - «А» - по ГОСТ 9544-93.</t>
  </si>
  <si>
    <t xml:space="preserve">Разрешение Ростехнадзора России № РРС 00-22651 от 27.10.2006 г.</t>
  </si>
  <si>
    <t xml:space="preserve">Сертификат соответствия № РОСС RU.ПB11.B00117 от 18.08.2006 г.</t>
  </si>
  <si>
    <t xml:space="preserve">Санитарно-эпидемиологическое заключение № 74.50.02.374.П.000412.04.06 от 14.04.2006 г.</t>
  </si>
  <si>
    <t xml:space="preserve">Существует гибкая система скидок</t>
  </si>
  <si>
    <t xml:space="preserve">Прайс-лист ООО "Сервис-Комплектация" www.oooservisk.ru</t>
  </si>
  <si>
    <t xml:space="preserve">СТ.20 СВАРКА/СВАРКА СТАНДАРТНОПРОХОДНЫЕ</t>
  </si>
  <si>
    <t xml:space="preserve">Проходной диаметр, (dm) мм.</t>
  </si>
  <si>
    <t xml:space="preserve">КШ.Ц.П.015.040.02</t>
  </si>
  <si>
    <t xml:space="preserve">КШ.Ц.П.020.040.02</t>
  </si>
  <si>
    <t xml:space="preserve">КШ.Ц.П.025.040.02</t>
  </si>
  <si>
    <t xml:space="preserve">КШ.Ц.П.032.040.02</t>
  </si>
  <si>
    <t xml:space="preserve">КШ.Ц.П.040.040.02</t>
  </si>
  <si>
    <t xml:space="preserve">КШ.Ц.П.050.040.02</t>
  </si>
  <si>
    <t xml:space="preserve">КШ.Ц.П.065.025.02</t>
  </si>
  <si>
    <t xml:space="preserve">КШ.Ц.П.080/070.025.02</t>
  </si>
  <si>
    <t xml:space="preserve">КШ.Ц.П.100/080.025.02</t>
  </si>
  <si>
    <t xml:space="preserve">КШ.Ц.П.125/100.025.02</t>
  </si>
  <si>
    <t xml:space="preserve">КШ.Ц.П.150/125.025.02</t>
  </si>
  <si>
    <t xml:space="preserve">КШ.Ц.П.200/150. 025.02</t>
  </si>
  <si>
    <t xml:space="preserve">КШ.Ц.П.200. 025.02</t>
  </si>
  <si>
    <t xml:space="preserve">КШ.Ц.П.250/180. 025.02</t>
  </si>
  <si>
    <t xml:space="preserve">КШ.Ц.П.300/250.025.02</t>
  </si>
  <si>
    <t xml:space="preserve"> СТ.20 МУФТА/МУФТА СТАНДАРТНОПРОХОДНЫЕ</t>
  </si>
  <si>
    <t xml:space="preserve">КШ.Ц.М.015.040.02</t>
  </si>
  <si>
    <t xml:space="preserve">КШ.Ц.М.020.040.02</t>
  </si>
  <si>
    <t xml:space="preserve">КШ.Ц.М.025.040.02</t>
  </si>
  <si>
    <t xml:space="preserve">КШ.Ц.М.032.040.02</t>
  </si>
  <si>
    <t xml:space="preserve">КШ.Ц.М.040.040.02</t>
  </si>
  <si>
    <t xml:space="preserve">КШ.Ц.М.050.040.02</t>
  </si>
  <si>
    <t xml:space="preserve">КШ.Ц.М.065.025.02</t>
  </si>
  <si>
    <t xml:space="preserve">КШ.Ц.М.080.025.02</t>
  </si>
  <si>
    <t xml:space="preserve">СТ.20 ФЛАНЕЦ/ФЛАНЕЦ ПОЛНОПРОХОДНЫЕ</t>
  </si>
  <si>
    <t xml:space="preserve">КШ.Ц.Ф.080.016.02</t>
  </si>
  <si>
    <t xml:space="preserve">КШ.Ц.Ф.080.025.02</t>
  </si>
  <si>
    <t xml:space="preserve">КШ.Ц.Ф.100.016.02</t>
  </si>
  <si>
    <t xml:space="preserve">КШ.Ц.Ф.100.025.02</t>
  </si>
  <si>
    <t xml:space="preserve">КШ.Ц.Ф.125.016.02</t>
  </si>
  <si>
    <t xml:space="preserve">КШ.Ц.Ф.125.025.02</t>
  </si>
  <si>
    <t xml:space="preserve">КШ.Ц.Ф.150.016.02</t>
  </si>
  <si>
    <t xml:space="preserve">КШ.Ц.Ф.150.025.02</t>
  </si>
  <si>
    <t xml:space="preserve">СТ.20 СВАРКА/СВАРКА ПОЛНОПРОХОДНЫЕ</t>
  </si>
  <si>
    <t xml:space="preserve"> </t>
  </si>
  <si>
    <t xml:space="preserve">КШ.Ц.П.080.025.02</t>
  </si>
  <si>
    <t xml:space="preserve">КШ.Ц.П.100.025.02</t>
  </si>
  <si>
    <t xml:space="preserve">КШ.Ц.П.125. 025.02</t>
  </si>
  <si>
    <t xml:space="preserve">КШ.Ц.П.150. 025.02</t>
  </si>
  <si>
    <t xml:space="preserve">СТ.09Г2С ФЛАНЕЦ/ФЛАНЕЦ СТАНДАРТНОПРОХОДНЫЕ</t>
  </si>
  <si>
    <t xml:space="preserve">КШ.Ц.Ф.015.040.03</t>
  </si>
  <si>
    <t xml:space="preserve">КШ.Ц.Ф.020.040.03</t>
  </si>
  <si>
    <t xml:space="preserve">КШ.Ц.Ф.025.040.03</t>
  </si>
  <si>
    <t xml:space="preserve">КШ.Ц.Ф.032.040.03</t>
  </si>
  <si>
    <t xml:space="preserve">КШ.Ц.Ф.040.040.03</t>
  </si>
  <si>
    <t xml:space="preserve">КШ.Ц.Ф.050.040.03</t>
  </si>
  <si>
    <t xml:space="preserve">КШ.Ц.Ф.065.016.03</t>
  </si>
  <si>
    <t xml:space="preserve">КШ.Ц.Ф.065.025.03</t>
  </si>
  <si>
    <t xml:space="preserve">КШ.Ц.Ф.080/070.016.03</t>
  </si>
  <si>
    <t xml:space="preserve">КШ.Ц.Ф.080/070.025.03</t>
  </si>
  <si>
    <t xml:space="preserve">КШ.Ц.Ф.100/080.016.03</t>
  </si>
  <si>
    <t xml:space="preserve">КШ.Ц.Ф.100/080.025.03</t>
  </si>
  <si>
    <t xml:space="preserve">КШ.Ц.Ф.125/100.016.03</t>
  </si>
  <si>
    <t xml:space="preserve">КШ.Ц.Ф.125/100.025.03</t>
  </si>
  <si>
    <t xml:space="preserve">КШ.Ц.Ф.150/125.016.03</t>
  </si>
  <si>
    <t xml:space="preserve">КШ.Ц.Ф.150/125.025.03</t>
  </si>
  <si>
    <t xml:space="preserve">КШ.Ц.Ф.200/150.016.03</t>
  </si>
  <si>
    <t xml:space="preserve">КШ.Ц.Ф.200/150.025.03</t>
  </si>
  <si>
    <t xml:space="preserve">КШ.Ц.Ф.200.016.03</t>
  </si>
  <si>
    <t xml:space="preserve">КШ.Ц.Ф.200.025.03</t>
  </si>
  <si>
    <t xml:space="preserve">КШ.Ц.Ф.250/180.016.03</t>
  </si>
  <si>
    <t xml:space="preserve">КШ.Ц.Ф.250/180.025.03</t>
  </si>
  <si>
    <t xml:space="preserve">КШ.Ц.Ф.300/250.016.03</t>
  </si>
  <si>
    <t xml:space="preserve">СТ.09Г2С СВАРКА/СВАРКА СТАНДАРТНОПРОХОДНЫЕ</t>
  </si>
  <si>
    <t xml:space="preserve">КШ.Ц.П.015.040.03</t>
  </si>
  <si>
    <t xml:space="preserve">КШ.Ц.П.020.040.03</t>
  </si>
  <si>
    <t xml:space="preserve">КШ.Ц.П.025.040.03</t>
  </si>
  <si>
    <t xml:space="preserve">КШ.Ц.П.032.040.03</t>
  </si>
  <si>
    <t xml:space="preserve">КШ.Ц.П.040.040.03</t>
  </si>
  <si>
    <t xml:space="preserve">КШ.Ц.П.050.040.03</t>
  </si>
  <si>
    <t xml:space="preserve">КШ.Ц.П.065.025.03</t>
  </si>
  <si>
    <t xml:space="preserve">КШ.Ц.П.080/070.025.03</t>
  </si>
  <si>
    <t xml:space="preserve">КШ.Ц.П. 100/080. 025.03</t>
  </si>
  <si>
    <t xml:space="preserve">КШ.Ц.П.125/100. 025.03</t>
  </si>
  <si>
    <t xml:space="preserve">КШ.Ц.П.150/125.025.03</t>
  </si>
  <si>
    <t xml:space="preserve">КШ.Ц.П.200/150.025.03</t>
  </si>
  <si>
    <t xml:space="preserve">КШ.Ц.П.200.025.03</t>
  </si>
  <si>
    <t xml:space="preserve">КШ.Ц.П.250/180.025.03</t>
  </si>
  <si>
    <t xml:space="preserve">КШ.Ц.П.300/250.025.03</t>
  </si>
  <si>
    <t xml:space="preserve">КРАНЫ ШАРОВЫЕ LD* СТ.09Г2С МУФТА/МУФТА СТАНДАРТНОПРОХОДНЫЕ</t>
  </si>
  <si>
    <t xml:space="preserve">КШ.Ц.М.015.040.03</t>
  </si>
  <si>
    <t xml:space="preserve">КШ.Ц.М.020.040.03</t>
  </si>
  <si>
    <t xml:space="preserve">КШ.Ц.М.025.040.03</t>
  </si>
  <si>
    <t xml:space="preserve">КШ.Ц.М.032.040.03</t>
  </si>
  <si>
    <t xml:space="preserve">КШ.Ц.М.040.040.03</t>
  </si>
  <si>
    <t xml:space="preserve">КШ.Ц.М.050.040.03</t>
  </si>
  <si>
    <t xml:space="preserve">КШ.Ц.М.065.025.03</t>
  </si>
  <si>
    <t xml:space="preserve">КШ.Ц.М.080.025.03</t>
  </si>
  <si>
    <t xml:space="preserve">СТ. 09Г2С ФЛАНЕЦ/ФЛАНЕЦ ПОЛНОПРОХОДНЫЕ</t>
  </si>
  <si>
    <t xml:space="preserve">КШ.Ц.Ф.080.016.03</t>
  </si>
  <si>
    <t xml:space="preserve">КШ.Ц.Ф.080.025.03</t>
  </si>
  <si>
    <t xml:space="preserve">КШ.Ц.Ф.100.016.03</t>
  </si>
  <si>
    <t xml:space="preserve">КШ.Ц.Ф.100.025.03</t>
  </si>
  <si>
    <t xml:space="preserve">КШ.Ц.Ф.125.016.03</t>
  </si>
  <si>
    <t xml:space="preserve">КШ.Ц.Ф.125.025.03</t>
  </si>
  <si>
    <t xml:space="preserve">КШ.Ц.Ф.150.016.03</t>
  </si>
  <si>
    <t xml:space="preserve">КШ.Ц.Ф.150.025.03</t>
  </si>
  <si>
    <t xml:space="preserve"> СТ. 09Г2С СВАРКА/СВАРКА ПОЛНОПРОХОДНЫЕ</t>
  </si>
  <si>
    <t xml:space="preserve">КШ.Ц.П.080.025.03</t>
  </si>
  <si>
    <t xml:space="preserve">КШ.Ц.П.100.025.03</t>
  </si>
  <si>
    <t xml:space="preserve">КШ.Ц.П.125.025.03</t>
  </si>
  <si>
    <t xml:space="preserve">КШ.Ц.П.150.025.03</t>
  </si>
  <si>
    <t xml:space="preserve">12Х18Н10Т ФЛАНЕЦ/ФЛАНЕЦ СТАНДАРТНОПРОХОДНЫЕ</t>
  </si>
  <si>
    <t xml:space="preserve">КШ.Ц.Ф.015.040.01</t>
  </si>
  <si>
    <t xml:space="preserve">КШ.Ц.Ф.020.040.01</t>
  </si>
  <si>
    <t xml:space="preserve">КШ.Ц.Ф.025.040.01</t>
  </si>
  <si>
    <t xml:space="preserve">КШ.Ц.Ф.032.040.01</t>
  </si>
  <si>
    <t xml:space="preserve">КШ.Ц.Ф.040.040.01</t>
  </si>
  <si>
    <t xml:space="preserve">КШ.Ц.Ф.050.040.01</t>
  </si>
  <si>
    <t xml:space="preserve">КШ.Ц.Ф.065.016.01</t>
  </si>
  <si>
    <t xml:space="preserve">КШ.Ц.Ф.065.025.01</t>
  </si>
  <si>
    <t xml:space="preserve">КШ.Ц.Ф.080/070.016.01</t>
  </si>
  <si>
    <t xml:space="preserve">КШ.Ц.Ф.080/070.025.01</t>
  </si>
  <si>
    <t xml:space="preserve">КШ.Ц.Ф.100/080.016.01</t>
  </si>
  <si>
    <t xml:space="preserve">КШ.Ц.Ф.100/080.025.01</t>
  </si>
  <si>
    <t xml:space="preserve">КШ.Ц.Ф.125/100.016.01</t>
  </si>
  <si>
    <t xml:space="preserve">КШ.Ц.Ф.125/100.025.01</t>
  </si>
  <si>
    <t xml:space="preserve">КШ.Ц.Ф.150/125.016.01</t>
  </si>
  <si>
    <t xml:space="preserve">КШ.Ц.Ф.150/125.025.01</t>
  </si>
  <si>
    <t xml:space="preserve">КШ.Ц.Ф.200/150.016.01</t>
  </si>
  <si>
    <t xml:space="preserve">КШ.Ц.Ф.200/150.025.01</t>
  </si>
  <si>
    <t xml:space="preserve">КШ.Ц.Ф.250/180.016.01</t>
  </si>
  <si>
    <t xml:space="preserve">КШ.Ц.Ф.250/180.025.01</t>
  </si>
  <si>
    <t xml:space="preserve">12Х18Н10Т СВАРКА/СВАРКА СТАНДАРТНОПРОХОДНЫЕ</t>
  </si>
  <si>
    <t xml:space="preserve">КШ.Ц.П.015.040.01</t>
  </si>
  <si>
    <t xml:space="preserve">КШ.Ц.П.020.040.01</t>
  </si>
  <si>
    <t xml:space="preserve">КШ.Ц.П.025.040.01</t>
  </si>
  <si>
    <t xml:space="preserve">КШ.Ц.П.032.040.01</t>
  </si>
  <si>
    <t xml:space="preserve">КШ.Ц.П.040.040.01</t>
  </si>
  <si>
    <t xml:space="preserve">КШ.Ц.П.050.040.01</t>
  </si>
  <si>
    <t xml:space="preserve">КШ.Ц.П.065.025.01</t>
  </si>
  <si>
    <t xml:space="preserve">КШ.Ц.П.080/070.025.01</t>
  </si>
  <si>
    <t xml:space="preserve">КШ.Ц.П. 100/080. 025.01</t>
  </si>
  <si>
    <t xml:space="preserve">КШ.Ц.П.125/100. 025.01</t>
  </si>
  <si>
    <t xml:space="preserve">КШ.Ц.П.150/125.025.01</t>
  </si>
  <si>
    <t xml:space="preserve">КШ.Ц.П.200/150.025.01</t>
  </si>
  <si>
    <t xml:space="preserve">КШ.Ц.П.250/180.025.01</t>
  </si>
  <si>
    <t xml:space="preserve">12Х18Н10Т МУФТА/МУФТА СТАНДАРТНОПРОХОДНЫЕ</t>
  </si>
  <si>
    <t xml:space="preserve">КШ.Ц.М.015.040.01</t>
  </si>
  <si>
    <t xml:space="preserve">КШ.Ц.М.020.040.01</t>
  </si>
  <si>
    <t xml:space="preserve">КШ.Ц.М.025.040.01</t>
  </si>
  <si>
    <t xml:space="preserve">КШ.Ц.М.032.040.01</t>
  </si>
  <si>
    <t xml:space="preserve">КШ.Ц.М.040.040.01</t>
  </si>
  <si>
    <t xml:space="preserve">КШ.Ц.М.050.040.01</t>
  </si>
  <si>
    <t xml:space="preserve">КШ.Ц.М.065.025.01</t>
  </si>
  <si>
    <t xml:space="preserve">КШ.Ц.М.080/070.025.01</t>
  </si>
  <si>
    <t xml:space="preserve">СТ. 12X18Н10Т ФЛАНЕЦ/ФЛАНЕЦ ПОЛНОПРОХОДНЫЕ</t>
  </si>
  <si>
    <t xml:space="preserve">КШ.Ц.Ф.080.016.01</t>
  </si>
  <si>
    <t xml:space="preserve">КШ.Ц.Ф.080.025.01</t>
  </si>
  <si>
    <t xml:space="preserve">КШ.Ц.Ф.100.016.01</t>
  </si>
  <si>
    <t xml:space="preserve">КШ.Ц.Ф.100.025.01</t>
  </si>
  <si>
    <t xml:space="preserve">КШ.Ц.Ф.125.016.01</t>
  </si>
  <si>
    <t xml:space="preserve">КШ.Ц.Ф.125.025.01</t>
  </si>
  <si>
    <t xml:space="preserve">КШ.Ц.Ф.150.016.01</t>
  </si>
  <si>
    <t xml:space="preserve">КШ.Ц.Ф.150.025.01</t>
  </si>
  <si>
    <t xml:space="preserve">КШ.Ц.Ф.200.016.01</t>
  </si>
  <si>
    <t xml:space="preserve">КШ.Ц.Ф.200.025.01</t>
  </si>
  <si>
    <t xml:space="preserve">СТ. 12Х18Н10Т СВАРКА/СВАРКА ПОЛНОПРОХОДНЫЕ</t>
  </si>
  <si>
    <t xml:space="preserve">КШ.Ц.П.080.025.01</t>
  </si>
  <si>
    <t xml:space="preserve">КШ.Ц.П.100.025.01</t>
  </si>
  <si>
    <t xml:space="preserve">КШ.Ц.П.125.025.01</t>
  </si>
  <si>
    <t xml:space="preserve">КШ.Ц.П.150.025.01</t>
  </si>
  <si>
    <t xml:space="preserve">КШ.Ц.П.200.025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u val="single"/>
      <sz val="2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15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</xdr:row>
      <xdr:rowOff>0</xdr:rowOff>
    </xdr:from>
    <xdr:to>
      <xdr:col>2</xdr:col>
      <xdr:colOff>1108800</xdr:colOff>
      <xdr:row>8</xdr:row>
      <xdr:rowOff>114480</xdr:rowOff>
    </xdr:to>
    <xdr:pic>
      <xdr:nvPicPr>
        <xdr:cNvPr id="0" name="Picture 1" descr="LD"/>
        <xdr:cNvPicPr/>
      </xdr:nvPicPr>
      <xdr:blipFill>
        <a:blip r:embed="rId1"/>
        <a:stretch/>
      </xdr:blipFill>
      <xdr:spPr>
        <a:xfrm>
          <a:off x="352080" y="523800"/>
          <a:ext cx="1963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480</xdr:colOff>
      <xdr:row>7</xdr:row>
      <xdr:rowOff>228600</xdr:rowOff>
    </xdr:to>
    <xdr:pic>
      <xdr:nvPicPr>
        <xdr:cNvPr id="9" name="Picture 7" descr="LD"/>
        <xdr:cNvPicPr/>
      </xdr:nvPicPr>
      <xdr:blipFill>
        <a:blip r:embed="rId1"/>
        <a:stretch/>
      </xdr:blipFill>
      <xdr:spPr>
        <a:xfrm>
          <a:off x="348840" y="647640"/>
          <a:ext cx="1572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9</xdr:row>
      <xdr:rowOff>75960</xdr:rowOff>
    </xdr:to>
    <xdr:pic>
      <xdr:nvPicPr>
        <xdr:cNvPr id="10" name="Picture 7" descr="LD"/>
        <xdr:cNvPicPr/>
      </xdr:nvPicPr>
      <xdr:blipFill>
        <a:blip r:embed="rId1"/>
        <a:stretch/>
      </xdr:blipFill>
      <xdr:spPr>
        <a:xfrm>
          <a:off x="348840" y="647640"/>
          <a:ext cx="1573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9</xdr:row>
      <xdr:rowOff>75960</xdr:rowOff>
    </xdr:to>
    <xdr:pic>
      <xdr:nvPicPr>
        <xdr:cNvPr id="11" name="Picture 8" descr="LD"/>
        <xdr:cNvPicPr/>
      </xdr:nvPicPr>
      <xdr:blipFill>
        <a:blip r:embed="rId1"/>
        <a:stretch/>
      </xdr:blipFill>
      <xdr:spPr>
        <a:xfrm>
          <a:off x="348840" y="647640"/>
          <a:ext cx="1573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7</xdr:row>
      <xdr:rowOff>228600</xdr:rowOff>
    </xdr:to>
    <xdr:pic>
      <xdr:nvPicPr>
        <xdr:cNvPr id="12" name="Picture 9" descr="LD"/>
        <xdr:cNvPicPr/>
      </xdr:nvPicPr>
      <xdr:blipFill>
        <a:blip r:embed="rId1"/>
        <a:stretch/>
      </xdr:blipFill>
      <xdr:spPr>
        <a:xfrm>
          <a:off x="348840" y="647640"/>
          <a:ext cx="1573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480</xdr:colOff>
      <xdr:row>9</xdr:row>
      <xdr:rowOff>75960</xdr:rowOff>
    </xdr:to>
    <xdr:pic>
      <xdr:nvPicPr>
        <xdr:cNvPr id="13" name="Picture 9" descr="LD"/>
        <xdr:cNvPicPr/>
      </xdr:nvPicPr>
      <xdr:blipFill>
        <a:blip r:embed="rId1"/>
        <a:stretch/>
      </xdr:blipFill>
      <xdr:spPr>
        <a:xfrm>
          <a:off x="348840" y="647640"/>
          <a:ext cx="1572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6200</xdr:colOff>
      <xdr:row>7</xdr:row>
      <xdr:rowOff>28440</xdr:rowOff>
    </xdr:to>
    <xdr:pic>
      <xdr:nvPicPr>
        <xdr:cNvPr id="14" name="Picture 1" descr="LD"/>
        <xdr:cNvPicPr/>
      </xdr:nvPicPr>
      <xdr:blipFill>
        <a:blip r:embed="rId1"/>
        <a:stretch/>
      </xdr:blipFill>
      <xdr:spPr>
        <a:xfrm>
          <a:off x="348840" y="647640"/>
          <a:ext cx="15735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6920</xdr:colOff>
      <xdr:row>9</xdr:row>
      <xdr:rowOff>75960</xdr:rowOff>
    </xdr:to>
    <xdr:pic>
      <xdr:nvPicPr>
        <xdr:cNvPr id="1" name="Picture 2" descr="LD"/>
        <xdr:cNvPicPr/>
      </xdr:nvPicPr>
      <xdr:blipFill>
        <a:blip r:embed="rId1"/>
        <a:stretch/>
      </xdr:blipFill>
      <xdr:spPr>
        <a:xfrm>
          <a:off x="348840" y="647640"/>
          <a:ext cx="15742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8</xdr:row>
      <xdr:rowOff>38160</xdr:rowOff>
    </xdr:to>
    <xdr:pic>
      <xdr:nvPicPr>
        <xdr:cNvPr id="2" name="Picture 1" descr="LD"/>
        <xdr:cNvPicPr/>
      </xdr:nvPicPr>
      <xdr:blipFill>
        <a:blip r:embed="rId1"/>
        <a:stretch/>
      </xdr:blipFill>
      <xdr:spPr>
        <a:xfrm>
          <a:off x="348840" y="647640"/>
          <a:ext cx="15732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120</xdr:colOff>
      <xdr:row>9</xdr:row>
      <xdr:rowOff>75960</xdr:rowOff>
    </xdr:to>
    <xdr:pic>
      <xdr:nvPicPr>
        <xdr:cNvPr id="3" name="Picture 3" descr="LD"/>
        <xdr:cNvPicPr/>
      </xdr:nvPicPr>
      <xdr:blipFill>
        <a:blip r:embed="rId1"/>
        <a:stretch/>
      </xdr:blipFill>
      <xdr:spPr>
        <a:xfrm>
          <a:off x="348840" y="647640"/>
          <a:ext cx="1572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6560</xdr:colOff>
      <xdr:row>8</xdr:row>
      <xdr:rowOff>75960</xdr:rowOff>
    </xdr:to>
    <xdr:pic>
      <xdr:nvPicPr>
        <xdr:cNvPr id="4" name="Picture 4" descr="LD"/>
        <xdr:cNvPicPr/>
      </xdr:nvPicPr>
      <xdr:blipFill>
        <a:blip r:embed="rId1"/>
        <a:stretch/>
      </xdr:blipFill>
      <xdr:spPr>
        <a:xfrm>
          <a:off x="348840" y="647640"/>
          <a:ext cx="1573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9</xdr:row>
      <xdr:rowOff>152280</xdr:rowOff>
    </xdr:to>
    <xdr:pic>
      <xdr:nvPicPr>
        <xdr:cNvPr id="5" name="Picture 4" descr="LD"/>
        <xdr:cNvPicPr/>
      </xdr:nvPicPr>
      <xdr:blipFill>
        <a:blip r:embed="rId1"/>
        <a:stretch/>
      </xdr:blipFill>
      <xdr:spPr>
        <a:xfrm>
          <a:off x="348840" y="647640"/>
          <a:ext cx="15732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480</xdr:colOff>
      <xdr:row>9</xdr:row>
      <xdr:rowOff>75960</xdr:rowOff>
    </xdr:to>
    <xdr:pic>
      <xdr:nvPicPr>
        <xdr:cNvPr id="6" name="Picture 5" descr="LD"/>
        <xdr:cNvPicPr/>
      </xdr:nvPicPr>
      <xdr:blipFill>
        <a:blip r:embed="rId1"/>
        <a:stretch/>
      </xdr:blipFill>
      <xdr:spPr>
        <a:xfrm>
          <a:off x="348840" y="647640"/>
          <a:ext cx="1572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7</xdr:row>
      <xdr:rowOff>228600</xdr:rowOff>
    </xdr:to>
    <xdr:pic>
      <xdr:nvPicPr>
        <xdr:cNvPr id="7" name="Picture 6" descr="LD"/>
        <xdr:cNvPicPr/>
      </xdr:nvPicPr>
      <xdr:blipFill>
        <a:blip r:embed="rId1"/>
        <a:stretch/>
      </xdr:blipFill>
      <xdr:spPr>
        <a:xfrm>
          <a:off x="348840" y="647640"/>
          <a:ext cx="15732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0</xdr:rowOff>
    </xdr:from>
    <xdr:to>
      <xdr:col>2</xdr:col>
      <xdr:colOff>645840</xdr:colOff>
      <xdr:row>9</xdr:row>
      <xdr:rowOff>75960</xdr:rowOff>
    </xdr:to>
    <xdr:pic>
      <xdr:nvPicPr>
        <xdr:cNvPr id="8" name="Picture 6" descr="LD"/>
        <xdr:cNvPicPr/>
      </xdr:nvPicPr>
      <xdr:blipFill>
        <a:blip r:embed="rId1"/>
        <a:stretch/>
      </xdr:blipFill>
      <xdr:spPr>
        <a:xfrm>
          <a:off x="348840" y="647640"/>
          <a:ext cx="1573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oooservisk@mail.ru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4" activeCellId="0" sqref="A14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99"/>
    <col collapsed="false" customWidth="true" hidden="false" outlineLevel="0" max="3" min="3" style="1" width="28.56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9" min="8" style="2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5" customFormat="false" ht="26.25" hidden="false" customHeight="false" outlineLevel="0" collapsed="false">
      <c r="C5" s="4" t="s">
        <v>1</v>
      </c>
      <c r="D5" s="4"/>
      <c r="E5" s="4"/>
      <c r="F5" s="4"/>
      <c r="G5" s="4"/>
      <c r="H5" s="4"/>
      <c r="I5" s="4"/>
    </row>
    <row r="7" customFormat="false" ht="18" hidden="false" customHeight="false" outlineLevel="0" collapsed="false">
      <c r="C7" s="5" t="s">
        <v>2</v>
      </c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C8" s="5" t="s">
        <v>3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</row>
    <row r="11" customFormat="false" ht="1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1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10"/>
      <c r="G13" s="10"/>
      <c r="H13" s="10"/>
      <c r="I13" s="10"/>
      <c r="J13" s="9"/>
      <c r="K13" s="9"/>
    </row>
    <row r="14" customFormat="false" ht="60" hidden="false" customHeight="false" outlineLevel="0" collapsed="false">
      <c r="A14" s="11" t="s">
        <v>6</v>
      </c>
      <c r="B14" s="11" t="s">
        <v>7</v>
      </c>
      <c r="C14" s="12" t="s">
        <v>8</v>
      </c>
      <c r="D14" s="12" t="s">
        <v>9</v>
      </c>
      <c r="E14" s="12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9"/>
      <c r="K14" s="9"/>
    </row>
    <row r="15" customFormat="false" ht="24.95" hidden="false" customHeight="true" outlineLevel="0" collapsed="false">
      <c r="A15" s="11" t="n">
        <v>15</v>
      </c>
      <c r="B15" s="14" t="s">
        <v>15</v>
      </c>
      <c r="C15" s="15" t="s">
        <v>16</v>
      </c>
      <c r="D15" s="15" t="n">
        <v>15</v>
      </c>
      <c r="E15" s="15" t="n">
        <v>120</v>
      </c>
      <c r="F15" s="16" t="n">
        <v>950</v>
      </c>
      <c r="G15" s="17" t="n">
        <f aca="false">0.97*F15</f>
        <v>921.5</v>
      </c>
      <c r="H15" s="17" t="n">
        <f aca="false">0.95*F15</f>
        <v>902.5</v>
      </c>
      <c r="I15" s="17" t="n">
        <f aca="false">0.9*F15</f>
        <v>855</v>
      </c>
      <c r="J15" s="9"/>
      <c r="K15" s="9"/>
    </row>
    <row r="16" customFormat="false" ht="24.95" hidden="false" customHeight="true" outlineLevel="0" collapsed="false">
      <c r="A16" s="11" t="n">
        <v>20</v>
      </c>
      <c r="B16" s="14" t="s">
        <v>15</v>
      </c>
      <c r="C16" s="15" t="s">
        <v>17</v>
      </c>
      <c r="D16" s="15" t="n">
        <v>15</v>
      </c>
      <c r="E16" s="15" t="n">
        <v>120</v>
      </c>
      <c r="F16" s="16" t="n">
        <v>1087</v>
      </c>
      <c r="G16" s="17" t="n">
        <f aca="false">0.97*F16</f>
        <v>1054.39</v>
      </c>
      <c r="H16" s="17" t="n">
        <f aca="false">0.95*F16</f>
        <v>1032.65</v>
      </c>
      <c r="I16" s="17" t="n">
        <f aca="false">0.9*F16</f>
        <v>978.3</v>
      </c>
      <c r="J16" s="9"/>
      <c r="K16" s="9"/>
    </row>
    <row r="17" customFormat="false" ht="24.95" hidden="false" customHeight="true" outlineLevel="0" collapsed="false">
      <c r="A17" s="11" t="n">
        <v>25</v>
      </c>
      <c r="B17" s="14" t="s">
        <v>15</v>
      </c>
      <c r="C17" s="15" t="s">
        <v>18</v>
      </c>
      <c r="D17" s="15" t="n">
        <v>25</v>
      </c>
      <c r="E17" s="15" t="n">
        <v>140</v>
      </c>
      <c r="F17" s="16" t="n">
        <v>1325</v>
      </c>
      <c r="G17" s="17" t="n">
        <f aca="false">0.97*F17</f>
        <v>1285.25</v>
      </c>
      <c r="H17" s="17" t="n">
        <f aca="false">0.95*F17</f>
        <v>1258.75</v>
      </c>
      <c r="I17" s="17" t="n">
        <f aca="false">0.9*F17</f>
        <v>1192.5</v>
      </c>
      <c r="J17" s="9"/>
      <c r="K17" s="9"/>
    </row>
    <row r="18" customFormat="false" ht="24.95" hidden="false" customHeight="true" outlineLevel="0" collapsed="false">
      <c r="A18" s="11" t="n">
        <v>32</v>
      </c>
      <c r="B18" s="14" t="s">
        <v>15</v>
      </c>
      <c r="C18" s="15" t="s">
        <v>19</v>
      </c>
      <c r="D18" s="15" t="n">
        <v>25</v>
      </c>
      <c r="E18" s="15" t="n">
        <v>140</v>
      </c>
      <c r="F18" s="16" t="n">
        <v>1442</v>
      </c>
      <c r="G18" s="17" t="n">
        <f aca="false">0.97*F18</f>
        <v>1398.74</v>
      </c>
      <c r="H18" s="17" t="n">
        <f aca="false">0.95*F18</f>
        <v>1369.9</v>
      </c>
      <c r="I18" s="17" t="n">
        <f aca="false">0.9*F18</f>
        <v>1297.8</v>
      </c>
      <c r="J18" s="9"/>
      <c r="K18" s="9"/>
    </row>
    <row r="19" customFormat="false" ht="24.95" hidden="false" customHeight="true" outlineLevel="0" collapsed="false">
      <c r="A19" s="11" t="n">
        <v>40</v>
      </c>
      <c r="B19" s="14" t="s">
        <v>15</v>
      </c>
      <c r="C19" s="15" t="s">
        <v>20</v>
      </c>
      <c r="D19" s="15" t="n">
        <v>32</v>
      </c>
      <c r="E19" s="15" t="n">
        <v>165</v>
      </c>
      <c r="F19" s="16" t="n">
        <v>1498</v>
      </c>
      <c r="G19" s="17" t="n">
        <f aca="false">0.97*F19</f>
        <v>1453.06</v>
      </c>
      <c r="H19" s="17" t="n">
        <f aca="false">0.95*F19</f>
        <v>1423.1</v>
      </c>
      <c r="I19" s="17" t="n">
        <f aca="false">0.9*F19</f>
        <v>1348.2</v>
      </c>
      <c r="J19" s="9"/>
      <c r="K19" s="9"/>
    </row>
    <row r="20" customFormat="false" ht="24.95" hidden="false" customHeight="true" outlineLevel="0" collapsed="false">
      <c r="A20" s="11" t="n">
        <v>50</v>
      </c>
      <c r="B20" s="14" t="s">
        <v>15</v>
      </c>
      <c r="C20" s="15" t="s">
        <v>21</v>
      </c>
      <c r="D20" s="15" t="n">
        <v>40</v>
      </c>
      <c r="E20" s="15" t="n">
        <v>180</v>
      </c>
      <c r="F20" s="16" t="n">
        <v>1657</v>
      </c>
      <c r="G20" s="17" t="n">
        <f aca="false">0.97*F20</f>
        <v>1607.29</v>
      </c>
      <c r="H20" s="17" t="n">
        <f aca="false">0.95*F20</f>
        <v>1574.15</v>
      </c>
      <c r="I20" s="17" t="n">
        <f aca="false">0.9*F20</f>
        <v>1491.3</v>
      </c>
      <c r="J20" s="9"/>
      <c r="K20" s="9"/>
    </row>
    <row r="21" customFormat="false" ht="24.95" hidden="false" customHeight="true" outlineLevel="0" collapsed="false">
      <c r="A21" s="11" t="n">
        <v>65</v>
      </c>
      <c r="B21" s="14" t="s">
        <v>22</v>
      </c>
      <c r="C21" s="15" t="s">
        <v>23</v>
      </c>
      <c r="D21" s="15" t="n">
        <v>50</v>
      </c>
      <c r="E21" s="15" t="n">
        <v>200</v>
      </c>
      <c r="F21" s="16" t="n">
        <v>2038</v>
      </c>
      <c r="G21" s="17" t="n">
        <f aca="false">0.97*F21</f>
        <v>1976.86</v>
      </c>
      <c r="H21" s="17" t="n">
        <f aca="false">0.95*F21</f>
        <v>1936.1</v>
      </c>
      <c r="I21" s="17" t="n">
        <f aca="false">0.9*F21</f>
        <v>1834.2</v>
      </c>
      <c r="J21" s="9"/>
      <c r="K21" s="9"/>
    </row>
    <row r="22" customFormat="false" ht="24.95" hidden="false" customHeight="true" outlineLevel="0" collapsed="false">
      <c r="A22" s="11" t="n">
        <v>65</v>
      </c>
      <c r="B22" s="14" t="s">
        <v>24</v>
      </c>
      <c r="C22" s="15" t="s">
        <v>25</v>
      </c>
      <c r="D22" s="15" t="n">
        <v>50</v>
      </c>
      <c r="E22" s="15" t="n">
        <v>200</v>
      </c>
      <c r="F22" s="16" t="n">
        <v>2205</v>
      </c>
      <c r="G22" s="17" t="n">
        <f aca="false">0.97*F22</f>
        <v>2138.85</v>
      </c>
      <c r="H22" s="17" t="n">
        <f aca="false">0.95*F22</f>
        <v>2094.75</v>
      </c>
      <c r="I22" s="17" t="n">
        <f aca="false">0.9*F22</f>
        <v>1984.5</v>
      </c>
      <c r="J22" s="9"/>
      <c r="K22" s="9"/>
    </row>
    <row r="23" customFormat="false" ht="24.95" hidden="false" customHeight="true" outlineLevel="0" collapsed="false">
      <c r="A23" s="11" t="n">
        <v>80</v>
      </c>
      <c r="B23" s="14" t="s">
        <v>22</v>
      </c>
      <c r="C23" s="15" t="s">
        <v>26</v>
      </c>
      <c r="D23" s="15" t="n">
        <v>65</v>
      </c>
      <c r="E23" s="15" t="n">
        <v>210</v>
      </c>
      <c r="F23" s="16" t="n">
        <v>2499</v>
      </c>
      <c r="G23" s="17" t="n">
        <f aca="false">0.97*F23</f>
        <v>2424.03</v>
      </c>
      <c r="H23" s="17" t="n">
        <f aca="false">0.95*F23</f>
        <v>2374.05</v>
      </c>
      <c r="I23" s="17" t="n">
        <f aca="false">0.9*F23</f>
        <v>2249.1</v>
      </c>
      <c r="J23" s="9"/>
      <c r="K23" s="9"/>
    </row>
    <row r="24" customFormat="false" ht="24.95" hidden="false" customHeight="true" outlineLevel="0" collapsed="false">
      <c r="A24" s="11" t="n">
        <v>80</v>
      </c>
      <c r="B24" s="14" t="s">
        <v>24</v>
      </c>
      <c r="C24" s="15" t="s">
        <v>27</v>
      </c>
      <c r="D24" s="15" t="n">
        <v>65</v>
      </c>
      <c r="E24" s="15" t="n">
        <v>210</v>
      </c>
      <c r="F24" s="16" t="n">
        <v>2597</v>
      </c>
      <c r="G24" s="17" t="n">
        <f aca="false">0.97*F24</f>
        <v>2519.09</v>
      </c>
      <c r="H24" s="17" t="n">
        <f aca="false">0.95*F24</f>
        <v>2467.15</v>
      </c>
      <c r="I24" s="17" t="n">
        <f aca="false">0.9*F24</f>
        <v>2337.3</v>
      </c>
      <c r="J24" s="9"/>
      <c r="K24" s="9"/>
    </row>
    <row r="25" customFormat="false" ht="24.95" hidden="false" customHeight="true" outlineLevel="0" collapsed="false">
      <c r="A25" s="11" t="n">
        <v>100</v>
      </c>
      <c r="B25" s="14" t="s">
        <v>22</v>
      </c>
      <c r="C25" s="15" t="s">
        <v>28</v>
      </c>
      <c r="D25" s="15" t="n">
        <v>75</v>
      </c>
      <c r="E25" s="15" t="n">
        <v>230</v>
      </c>
      <c r="F25" s="16" t="n">
        <v>2940</v>
      </c>
      <c r="G25" s="17" t="n">
        <f aca="false">0.97*F25</f>
        <v>2851.8</v>
      </c>
      <c r="H25" s="17" t="n">
        <f aca="false">0.95*F25</f>
        <v>2793</v>
      </c>
      <c r="I25" s="17" t="n">
        <f aca="false">0.9*F25</f>
        <v>2646</v>
      </c>
      <c r="J25" s="9"/>
      <c r="K25" s="9"/>
    </row>
    <row r="26" customFormat="false" ht="24.95" hidden="false" customHeight="true" outlineLevel="0" collapsed="false">
      <c r="A26" s="11" t="n">
        <v>100</v>
      </c>
      <c r="B26" s="14" t="s">
        <v>24</v>
      </c>
      <c r="C26" s="15" t="s">
        <v>29</v>
      </c>
      <c r="D26" s="15" t="n">
        <v>75</v>
      </c>
      <c r="E26" s="15" t="n">
        <v>230</v>
      </c>
      <c r="F26" s="16" t="n">
        <v>3136</v>
      </c>
      <c r="G26" s="17" t="n">
        <f aca="false">0.97*F26</f>
        <v>3041.92</v>
      </c>
      <c r="H26" s="17" t="n">
        <f aca="false">0.95*F26</f>
        <v>2979.2</v>
      </c>
      <c r="I26" s="17" t="n">
        <f aca="false">0.9*F26</f>
        <v>2822.4</v>
      </c>
      <c r="J26" s="9"/>
      <c r="K26" s="9"/>
    </row>
    <row r="27" customFormat="false" ht="24.95" hidden="false" customHeight="true" outlineLevel="0" collapsed="false">
      <c r="A27" s="11" t="n">
        <v>125</v>
      </c>
      <c r="B27" s="14" t="s">
        <v>22</v>
      </c>
      <c r="C27" s="15" t="s">
        <v>30</v>
      </c>
      <c r="D27" s="15" t="n">
        <v>100</v>
      </c>
      <c r="E27" s="15" t="n">
        <v>320</v>
      </c>
      <c r="F27" s="16" t="n">
        <v>5880</v>
      </c>
      <c r="G27" s="17" t="n">
        <f aca="false">0.97*F27</f>
        <v>5703.6</v>
      </c>
      <c r="H27" s="17" t="n">
        <f aca="false">0.95*F27</f>
        <v>5586</v>
      </c>
      <c r="I27" s="17" t="n">
        <f aca="false">0.9*F27</f>
        <v>5292</v>
      </c>
      <c r="J27" s="9"/>
      <c r="K27" s="9"/>
    </row>
    <row r="28" customFormat="false" ht="24.95" hidden="false" customHeight="true" outlineLevel="0" collapsed="false">
      <c r="A28" s="11" t="n">
        <v>125</v>
      </c>
      <c r="B28" s="14" t="s">
        <v>24</v>
      </c>
      <c r="C28" s="15" t="s">
        <v>31</v>
      </c>
      <c r="D28" s="15" t="n">
        <v>100</v>
      </c>
      <c r="E28" s="15" t="n">
        <v>320</v>
      </c>
      <c r="F28" s="16" t="n">
        <v>6272</v>
      </c>
      <c r="G28" s="17" t="n">
        <f aca="false">0.97*F28</f>
        <v>6083.84</v>
      </c>
      <c r="H28" s="17" t="n">
        <f aca="false">0.95*F28</f>
        <v>5958.4</v>
      </c>
      <c r="I28" s="17" t="n">
        <f aca="false">0.9*F28</f>
        <v>5644.8</v>
      </c>
      <c r="J28" s="9"/>
      <c r="K28" s="9"/>
    </row>
    <row r="29" customFormat="false" ht="24.95" hidden="false" customHeight="true" outlineLevel="0" collapsed="false">
      <c r="A29" s="11" t="n">
        <v>150</v>
      </c>
      <c r="B29" s="14" t="s">
        <v>22</v>
      </c>
      <c r="C29" s="15" t="s">
        <v>32</v>
      </c>
      <c r="D29" s="15" t="n">
        <v>125</v>
      </c>
      <c r="E29" s="15" t="n">
        <v>380</v>
      </c>
      <c r="F29" s="16" t="n">
        <v>7056</v>
      </c>
      <c r="G29" s="17" t="n">
        <f aca="false">0.97*F29</f>
        <v>6844.32</v>
      </c>
      <c r="H29" s="17" t="n">
        <f aca="false">0.95*F29</f>
        <v>6703.2</v>
      </c>
      <c r="I29" s="17" t="n">
        <f aca="false">0.9*F29</f>
        <v>6350.4</v>
      </c>
      <c r="J29" s="9"/>
      <c r="K29" s="9"/>
    </row>
    <row r="30" customFormat="false" ht="24.95" hidden="false" customHeight="true" outlineLevel="0" collapsed="false">
      <c r="A30" s="11" t="n">
        <v>150</v>
      </c>
      <c r="B30" s="14" t="s">
        <v>24</v>
      </c>
      <c r="C30" s="15" t="s">
        <v>33</v>
      </c>
      <c r="D30" s="15" t="n">
        <v>125</v>
      </c>
      <c r="E30" s="15" t="n">
        <v>380</v>
      </c>
      <c r="F30" s="16" t="n">
        <v>7644</v>
      </c>
      <c r="G30" s="17" t="n">
        <f aca="false">0.97*F30</f>
        <v>7414.68</v>
      </c>
      <c r="H30" s="17" t="n">
        <f aca="false">0.95*F30</f>
        <v>7261.8</v>
      </c>
      <c r="I30" s="17" t="n">
        <f aca="false">0.9*F30</f>
        <v>6879.6</v>
      </c>
      <c r="J30" s="9"/>
      <c r="K30" s="9"/>
    </row>
    <row r="31" customFormat="false" ht="24.95" hidden="false" customHeight="true" outlineLevel="0" collapsed="false">
      <c r="A31" s="11" t="n">
        <v>200</v>
      </c>
      <c r="B31" s="14" t="s">
        <v>22</v>
      </c>
      <c r="C31" s="15" t="s">
        <v>34</v>
      </c>
      <c r="D31" s="15" t="n">
        <v>150</v>
      </c>
      <c r="E31" s="15" t="n">
        <v>450</v>
      </c>
      <c r="F31" s="16" t="n">
        <v>13820</v>
      </c>
      <c r="G31" s="17" t="n">
        <f aca="false">0.97*F31</f>
        <v>13405.4</v>
      </c>
      <c r="H31" s="17" t="n">
        <f aca="false">0.95*F31</f>
        <v>13129</v>
      </c>
      <c r="I31" s="17" t="n">
        <f aca="false">0.9*F31</f>
        <v>12438</v>
      </c>
      <c r="J31" s="9"/>
      <c r="K31" s="9"/>
    </row>
    <row r="32" customFormat="false" ht="24.95" hidden="false" customHeight="true" outlineLevel="0" collapsed="false">
      <c r="A32" s="11" t="n">
        <v>200</v>
      </c>
      <c r="B32" s="14" t="s">
        <v>24</v>
      </c>
      <c r="C32" s="15" t="s">
        <v>35</v>
      </c>
      <c r="D32" s="15" t="n">
        <v>150</v>
      </c>
      <c r="E32" s="15" t="n">
        <v>450</v>
      </c>
      <c r="F32" s="16" t="n">
        <v>15631</v>
      </c>
      <c r="G32" s="17" t="n">
        <f aca="false">0.97*F32</f>
        <v>15162.07</v>
      </c>
      <c r="H32" s="17" t="n">
        <f aca="false">0.95*F32</f>
        <v>14849.45</v>
      </c>
      <c r="I32" s="17" t="n">
        <f aca="false">0.9*F32</f>
        <v>14067.9</v>
      </c>
      <c r="J32" s="9"/>
      <c r="K32" s="9"/>
    </row>
    <row r="33" customFormat="false" ht="24.95" hidden="false" customHeight="true" outlineLevel="0" collapsed="false">
      <c r="A33" s="11" t="n">
        <v>200</v>
      </c>
      <c r="B33" s="14" t="s">
        <v>22</v>
      </c>
      <c r="C33" s="15" t="s">
        <v>36</v>
      </c>
      <c r="D33" s="15" t="n">
        <v>180</v>
      </c>
      <c r="E33" s="15" t="n">
        <v>530</v>
      </c>
      <c r="F33" s="16" t="n">
        <v>19502</v>
      </c>
      <c r="G33" s="17" t="n">
        <f aca="false">0.97*F33</f>
        <v>18916.94</v>
      </c>
      <c r="H33" s="17" t="n">
        <f aca="false">0.95*F33</f>
        <v>18526.9</v>
      </c>
      <c r="I33" s="17" t="n">
        <f aca="false">0.9*F33</f>
        <v>17551.8</v>
      </c>
      <c r="J33" s="9"/>
      <c r="K33" s="9"/>
    </row>
    <row r="34" customFormat="false" ht="24.95" hidden="false" customHeight="true" outlineLevel="0" collapsed="false">
      <c r="A34" s="11" t="n">
        <v>200</v>
      </c>
      <c r="B34" s="14" t="s">
        <v>24</v>
      </c>
      <c r="C34" s="15" t="s">
        <v>37</v>
      </c>
      <c r="D34" s="15" t="n">
        <v>180</v>
      </c>
      <c r="E34" s="15" t="n">
        <v>530</v>
      </c>
      <c r="F34" s="16" t="n">
        <v>21315</v>
      </c>
      <c r="G34" s="17" t="n">
        <f aca="false">0.97*F34</f>
        <v>20675.55</v>
      </c>
      <c r="H34" s="17" t="n">
        <f aca="false">0.95*F34</f>
        <v>20249.25</v>
      </c>
      <c r="I34" s="17" t="n">
        <f aca="false">0.9*F34</f>
        <v>19183.5</v>
      </c>
      <c r="J34" s="9"/>
      <c r="K34" s="9"/>
    </row>
    <row r="35" customFormat="false" ht="24.95" hidden="false" customHeight="true" outlineLevel="0" collapsed="false">
      <c r="A35" s="11" t="n">
        <v>250</v>
      </c>
      <c r="B35" s="14" t="s">
        <v>22</v>
      </c>
      <c r="C35" s="15" t="s">
        <v>38</v>
      </c>
      <c r="D35" s="15" t="n">
        <v>180</v>
      </c>
      <c r="E35" s="15" t="n">
        <v>530</v>
      </c>
      <c r="F35" s="16" t="n">
        <v>21462</v>
      </c>
      <c r="G35" s="17" t="n">
        <f aca="false">0.97*F35</f>
        <v>20818.14</v>
      </c>
      <c r="H35" s="17" t="n">
        <f aca="false">0.95*F35</f>
        <v>20388.9</v>
      </c>
      <c r="I35" s="17" t="n">
        <f aca="false">0.9*F35</f>
        <v>19315.8</v>
      </c>
      <c r="J35" s="9"/>
      <c r="K35" s="9"/>
    </row>
    <row r="36" customFormat="false" ht="24.95" hidden="false" customHeight="true" outlineLevel="0" collapsed="false">
      <c r="A36" s="11" t="n">
        <v>250</v>
      </c>
      <c r="B36" s="14" t="s">
        <v>24</v>
      </c>
      <c r="C36" s="15" t="s">
        <v>39</v>
      </c>
      <c r="D36" s="15" t="n">
        <v>180</v>
      </c>
      <c r="E36" s="15" t="n">
        <v>530</v>
      </c>
      <c r="F36" s="16" t="n">
        <v>23520</v>
      </c>
      <c r="G36" s="17" t="n">
        <f aca="false">0.97*F36</f>
        <v>22814.4</v>
      </c>
      <c r="H36" s="17" t="n">
        <f aca="false">0.95*F36</f>
        <v>22344</v>
      </c>
      <c r="I36" s="17" t="n">
        <f aca="false">0.9*F36</f>
        <v>21168</v>
      </c>
      <c r="J36" s="9"/>
      <c r="K36" s="9"/>
    </row>
    <row r="37" customFormat="false" ht="24" hidden="false" customHeight="true" outlineLevel="0" collapsed="false">
      <c r="A37" s="11" t="n">
        <v>300</v>
      </c>
      <c r="B37" s="14" t="s">
        <v>22</v>
      </c>
      <c r="C37" s="15" t="s">
        <v>40</v>
      </c>
      <c r="D37" s="15" t="n">
        <v>250</v>
      </c>
      <c r="E37" s="15" t="n">
        <v>750</v>
      </c>
      <c r="F37" s="16" t="n">
        <v>85100</v>
      </c>
      <c r="G37" s="17" t="n">
        <f aca="false">0.97*F37</f>
        <v>82547</v>
      </c>
      <c r="H37" s="17" t="n">
        <f aca="false">0.95*F37</f>
        <v>80845</v>
      </c>
      <c r="I37" s="17" t="n">
        <f aca="false">0.9*F37</f>
        <v>76590</v>
      </c>
      <c r="J37" s="9"/>
      <c r="K37" s="9"/>
    </row>
    <row r="38" customFormat="false" ht="15" hidden="false" customHeight="false" outlineLevel="0" collapsed="false">
      <c r="A38" s="18" t="s">
        <v>41</v>
      </c>
      <c r="B38" s="18"/>
      <c r="C38" s="19"/>
      <c r="D38" s="19"/>
      <c r="E38" s="19"/>
      <c r="F38" s="20"/>
      <c r="G38" s="20"/>
      <c r="H38" s="20"/>
      <c r="I38" s="20"/>
      <c r="J38" s="9"/>
      <c r="K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10"/>
      <c r="G39" s="10"/>
      <c r="H39" s="10"/>
      <c r="I39" s="10"/>
      <c r="J39" s="9"/>
      <c r="K39" s="9"/>
    </row>
    <row r="40" customFormat="false" ht="15.75" hidden="false" customHeight="false" outlineLevel="0" collapsed="false">
      <c r="A40" s="21" t="s">
        <v>42</v>
      </c>
      <c r="B40" s="21"/>
      <c r="C40" s="21"/>
      <c r="D40" s="21"/>
      <c r="E40" s="21"/>
      <c r="F40" s="22"/>
      <c r="G40" s="22"/>
      <c r="H40" s="10"/>
      <c r="I40" s="10"/>
      <c r="J40" s="9"/>
      <c r="K40" s="9"/>
    </row>
    <row r="41" customFormat="false" ht="15.75" hidden="false" customHeight="false" outlineLevel="0" collapsed="false">
      <c r="A41" s="21" t="s">
        <v>43</v>
      </c>
      <c r="B41" s="21"/>
      <c r="C41" s="21"/>
      <c r="D41" s="21"/>
      <c r="E41" s="21"/>
      <c r="F41" s="22"/>
      <c r="G41" s="22"/>
      <c r="H41" s="10"/>
      <c r="I41" s="10"/>
      <c r="J41" s="9"/>
      <c r="K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10"/>
      <c r="G42" s="10"/>
      <c r="H42" s="10"/>
      <c r="I42" s="10"/>
      <c r="J42" s="9"/>
      <c r="K42" s="9"/>
    </row>
    <row r="43" customFormat="false" ht="15" hidden="false" customHeight="false" outlineLevel="0" collapsed="false">
      <c r="A43" s="23" t="s">
        <v>44</v>
      </c>
      <c r="B43" s="9"/>
      <c r="C43" s="9"/>
      <c r="D43" s="9"/>
      <c r="E43" s="9"/>
      <c r="F43" s="10"/>
      <c r="G43" s="10"/>
      <c r="H43" s="10"/>
      <c r="I43" s="10"/>
      <c r="J43" s="9"/>
      <c r="K43" s="9"/>
    </row>
    <row r="44" customFormat="false" ht="15" hidden="false" customHeight="false" outlineLevel="0" collapsed="false">
      <c r="A44" s="23"/>
      <c r="B44" s="9"/>
      <c r="C44" s="9"/>
      <c r="D44" s="9"/>
      <c r="E44" s="9"/>
      <c r="F44" s="10"/>
      <c r="G44" s="10"/>
      <c r="H44" s="10"/>
      <c r="I44" s="10"/>
      <c r="J44" s="9"/>
      <c r="K44" s="9"/>
    </row>
    <row r="45" customFormat="false" ht="15" hidden="false" customHeight="false" outlineLevel="0" collapsed="false">
      <c r="A45" s="23" t="s">
        <v>45</v>
      </c>
      <c r="B45" s="9"/>
      <c r="C45" s="9"/>
      <c r="D45" s="9"/>
      <c r="E45" s="9"/>
      <c r="F45" s="10"/>
      <c r="G45" s="10"/>
      <c r="H45" s="10"/>
      <c r="I45" s="10"/>
      <c r="J45" s="9"/>
      <c r="K45" s="9"/>
    </row>
    <row r="46" customFormat="false" ht="15" hidden="false" customHeight="false" outlineLevel="0" collapsed="false">
      <c r="A46" s="23" t="s">
        <v>46</v>
      </c>
      <c r="B46" s="9"/>
      <c r="C46" s="9"/>
      <c r="D46" s="9"/>
      <c r="E46" s="9"/>
      <c r="F46" s="10"/>
      <c r="G46" s="10"/>
      <c r="H46" s="10"/>
      <c r="I46" s="10"/>
      <c r="J46" s="9"/>
      <c r="K46" s="9"/>
    </row>
    <row r="47" customFormat="false" ht="15" hidden="false" customHeight="false" outlineLevel="0" collapsed="false">
      <c r="A47" s="23" t="s">
        <v>47</v>
      </c>
      <c r="B47" s="9"/>
      <c r="C47" s="9"/>
      <c r="D47" s="9"/>
      <c r="E47" s="9"/>
      <c r="F47" s="10"/>
      <c r="G47" s="10"/>
      <c r="H47" s="10"/>
      <c r="I47" s="10"/>
      <c r="J47" s="9"/>
      <c r="K47" s="9"/>
    </row>
    <row r="48" customFormat="false" ht="15" hidden="false" customHeight="false" outlineLevel="0" collapsed="false">
      <c r="A48" s="23"/>
      <c r="B48" s="9"/>
      <c r="C48" s="9"/>
      <c r="D48" s="9"/>
      <c r="E48" s="9"/>
      <c r="F48" s="10"/>
      <c r="G48" s="10"/>
      <c r="H48" s="10"/>
      <c r="I48" s="10"/>
      <c r="J48" s="9"/>
      <c r="K48" s="9"/>
    </row>
    <row r="49" customFormat="false" ht="15" hidden="false" customHeight="false" outlineLevel="0" collapsed="false">
      <c r="A49" s="23"/>
      <c r="B49" s="24" t="s">
        <v>48</v>
      </c>
      <c r="C49" s="25"/>
      <c r="D49" s="9"/>
      <c r="E49" s="9"/>
      <c r="F49" s="10"/>
      <c r="G49" s="10"/>
      <c r="H49" s="10"/>
      <c r="I49" s="10"/>
      <c r="J49" s="9"/>
      <c r="K49" s="9"/>
    </row>
    <row r="50" customFormat="false" ht="15" hidden="false" customHeight="false" outlineLevel="0" collapsed="false">
      <c r="A50" s="23"/>
      <c r="B50" s="9"/>
      <c r="C50" s="9"/>
      <c r="D50" s="9"/>
      <c r="E50" s="9"/>
      <c r="F50" s="10"/>
      <c r="G50" s="10"/>
      <c r="H50" s="10"/>
      <c r="I50" s="10"/>
      <c r="J50" s="9"/>
      <c r="K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26"/>
      <c r="G51" s="26"/>
      <c r="H51" s="26"/>
      <c r="I51" s="26"/>
      <c r="J51" s="9"/>
      <c r="K51" s="9"/>
    </row>
    <row r="63" customFormat="false" ht="15" hidden="false" customHeight="false" outlineLevel="0" collapsed="false">
      <c r="J63" s="9"/>
      <c r="K63" s="9"/>
    </row>
    <row r="64" customFormat="false" ht="15" hidden="false" customHeight="false" outlineLevel="0" collapsed="false">
      <c r="J64" s="9"/>
      <c r="K64" s="9"/>
    </row>
    <row r="65" customFormat="false" ht="15" hidden="false" customHeight="false" outlineLevel="0" collapsed="false">
      <c r="J65" s="9"/>
      <c r="K65" s="9"/>
    </row>
    <row r="66" customFormat="false" ht="15" hidden="false" customHeight="false" outlineLevel="0" collapsed="false">
      <c r="J66" s="9"/>
      <c r="K66" s="9"/>
    </row>
    <row r="67" customFormat="false" ht="15" hidden="false" customHeight="false" outlineLevel="0" collapsed="false">
      <c r="J67" s="9"/>
      <c r="K67" s="9"/>
    </row>
    <row r="68" customFormat="false" ht="15" hidden="false" customHeight="false" outlineLevel="0" collapsed="false">
      <c r="J68" s="9"/>
      <c r="K68" s="9"/>
    </row>
    <row r="69" customFormat="false" ht="15" hidden="false" customHeight="false" outlineLevel="0" collapsed="false">
      <c r="J69" s="9"/>
      <c r="K69" s="9"/>
    </row>
    <row r="70" customFormat="false" ht="15" hidden="false" customHeight="true" outlineLevel="0" collapsed="false">
      <c r="J70" s="9"/>
      <c r="K70" s="9"/>
    </row>
    <row r="71" customFormat="false" ht="15" hidden="false" customHeight="false" outlineLevel="0" collapsed="false">
      <c r="J71" s="9"/>
      <c r="K71" s="9"/>
    </row>
    <row r="72" customFormat="false" ht="15" hidden="false" customHeight="false" outlineLevel="0" collapsed="false">
      <c r="J72" s="9"/>
      <c r="K72" s="9"/>
    </row>
    <row r="73" customFormat="false" ht="15" hidden="false" customHeight="false" outlineLevel="0" collapsed="false">
      <c r="J73" s="9"/>
      <c r="K73" s="9"/>
    </row>
    <row r="74" customFormat="false" ht="15" hidden="false" customHeight="false" outlineLevel="0" collapsed="false">
      <c r="J74" s="9"/>
      <c r="K74" s="9"/>
    </row>
    <row r="75" customFormat="false" ht="15" hidden="false" customHeight="false" outlineLevel="0" collapsed="false">
      <c r="J75" s="9"/>
      <c r="K75" s="9"/>
    </row>
    <row r="76" customFormat="false" ht="15" hidden="false" customHeight="false" outlineLevel="0" collapsed="false">
      <c r="J76" s="9"/>
      <c r="K76" s="9"/>
    </row>
    <row r="77" customFormat="false" ht="15" hidden="false" customHeight="false" outlineLevel="0" collapsed="false">
      <c r="J77" s="9"/>
      <c r="K77" s="9"/>
    </row>
    <row r="78" customFormat="false" ht="15" hidden="false" customHeight="false" outlineLevel="0" collapsed="false">
      <c r="J78" s="9"/>
      <c r="K78" s="9"/>
    </row>
    <row r="79" customFormat="false" ht="15" hidden="false" customHeight="false" outlineLevel="0" collapsed="false">
      <c r="J79" s="9"/>
      <c r="K79" s="9"/>
    </row>
    <row r="80" customFormat="false" ht="15" hidden="false" customHeight="false" outlineLevel="0" collapsed="false">
      <c r="J80" s="9"/>
      <c r="K80" s="9"/>
    </row>
    <row r="81" customFormat="false" ht="15" hidden="false" customHeight="false" outlineLevel="0" collapsed="false">
      <c r="A81" s="18"/>
      <c r="B81" s="18"/>
      <c r="C81" s="19"/>
      <c r="D81" s="19"/>
      <c r="E81" s="19"/>
      <c r="F81" s="20"/>
      <c r="G81" s="20"/>
      <c r="H81" s="20"/>
      <c r="I81" s="20"/>
      <c r="J81" s="9"/>
      <c r="K81" s="9"/>
    </row>
    <row r="82" customFormat="false" ht="15" hidden="false" customHeight="false" outlineLevel="0" collapsed="false">
      <c r="A82" s="8"/>
      <c r="B82" s="8"/>
      <c r="C82" s="8"/>
      <c r="D82" s="8"/>
      <c r="E82" s="8"/>
      <c r="F82" s="26"/>
      <c r="G82" s="26"/>
      <c r="H82" s="26"/>
      <c r="I82" s="26"/>
      <c r="J82" s="9"/>
      <c r="K82" s="9"/>
    </row>
    <row r="83" customFormat="false" ht="15" hidden="false" customHeight="false" outlineLevel="0" collapsed="false">
      <c r="J83" s="9"/>
      <c r="K83" s="9"/>
    </row>
    <row r="84" customFormat="false" ht="15" hidden="false" customHeight="false" outlineLevel="0" collapsed="false">
      <c r="J84" s="9"/>
      <c r="K84" s="9"/>
    </row>
    <row r="85" customFormat="false" ht="15" hidden="false" customHeight="false" outlineLevel="0" collapsed="false">
      <c r="J85" s="9"/>
      <c r="K85" s="9"/>
    </row>
    <row r="86" customFormat="false" ht="15" hidden="false" customHeight="false" outlineLevel="0" collapsed="false">
      <c r="J86" s="9"/>
      <c r="K86" s="9"/>
    </row>
    <row r="87" customFormat="false" ht="15" hidden="false" customHeight="false" outlineLevel="0" collapsed="false">
      <c r="J87" s="9"/>
      <c r="K87" s="9"/>
    </row>
    <row r="88" customFormat="false" ht="15" hidden="false" customHeight="false" outlineLevel="0" collapsed="false">
      <c r="J88" s="9"/>
      <c r="K88" s="9"/>
    </row>
    <row r="89" customFormat="false" ht="15" hidden="false" customHeight="false" outlineLevel="0" collapsed="false">
      <c r="J89" s="9"/>
      <c r="K89" s="9"/>
    </row>
    <row r="90" customFormat="false" ht="15" hidden="false" customHeight="false" outlineLevel="0" collapsed="false">
      <c r="J90" s="9"/>
      <c r="K90" s="9"/>
    </row>
    <row r="91" customFormat="false" ht="15" hidden="false" customHeight="false" outlineLevel="0" collapsed="false">
      <c r="J91" s="9"/>
      <c r="K91" s="9"/>
    </row>
    <row r="92" customFormat="false" ht="15" hidden="false" customHeight="false" outlineLevel="0" collapsed="false">
      <c r="J92" s="9"/>
      <c r="K92" s="9"/>
    </row>
    <row r="93" customFormat="false" ht="15" hidden="false" customHeight="false" outlineLevel="0" collapsed="false">
      <c r="J93" s="9"/>
      <c r="K93" s="9"/>
    </row>
    <row r="94" customFormat="false" ht="15" hidden="false" customHeight="false" outlineLevel="0" collapsed="false">
      <c r="J94" s="9"/>
      <c r="K94" s="9"/>
    </row>
    <row r="95" customFormat="false" ht="15" hidden="false" customHeight="false" outlineLevel="0" collapsed="false">
      <c r="J95" s="9"/>
      <c r="K95" s="9"/>
    </row>
    <row r="96" customFormat="false" ht="15" hidden="false" customHeight="false" outlineLevel="0" collapsed="false">
      <c r="J96" s="9"/>
      <c r="K96" s="9"/>
    </row>
    <row r="97" customFormat="false" ht="15" hidden="false" customHeight="false" outlineLevel="0" collapsed="false">
      <c r="J97" s="9"/>
      <c r="K97" s="9"/>
    </row>
    <row r="98" customFormat="false" ht="15" hidden="false" customHeight="false" outlineLevel="0" collapsed="false">
      <c r="J98" s="9"/>
      <c r="K98" s="9"/>
    </row>
    <row r="99" customFormat="false" ht="15" hidden="false" customHeight="true" outlineLevel="0" collapsed="false">
      <c r="J99" s="9"/>
      <c r="K99" s="9"/>
    </row>
    <row r="100" customFormat="false" ht="15" hidden="false" customHeight="false" outlineLevel="0" collapsed="false">
      <c r="J100" s="9"/>
      <c r="K100" s="9"/>
    </row>
    <row r="101" customFormat="false" ht="15" hidden="false" customHeight="false" outlineLevel="0" collapsed="false">
      <c r="J101" s="9"/>
      <c r="K101" s="9"/>
    </row>
    <row r="102" customFormat="false" ht="12.75" hidden="false" customHeight="false" outlineLevel="0" collapsed="false">
      <c r="J102" s="27"/>
      <c r="K102" s="27"/>
    </row>
    <row r="103" customFormat="false" ht="12.75" hidden="false" customHeight="false" outlineLevel="0" collapsed="false">
      <c r="J103" s="27"/>
      <c r="K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8"/>
      <c r="G104" s="28"/>
      <c r="H104" s="28"/>
      <c r="I104" s="27"/>
      <c r="J104" s="27"/>
      <c r="K104" s="27"/>
    </row>
    <row r="105" customFormat="false" ht="12.75" hidden="false" customHeight="false" outlineLevel="0" collapsed="false">
      <c r="I105" s="1"/>
    </row>
    <row r="117" customFormat="false" ht="15" hidden="false" customHeight="false" outlineLevel="0" collapsed="false">
      <c r="J117" s="9"/>
      <c r="K117" s="9"/>
    </row>
    <row r="118" customFormat="false" ht="15" hidden="false" customHeight="false" outlineLevel="0" collapsed="false">
      <c r="J118" s="9"/>
      <c r="K118" s="9"/>
    </row>
    <row r="119" customFormat="false" ht="15" hidden="false" customHeight="false" outlineLevel="0" collapsed="false">
      <c r="J119" s="9"/>
      <c r="K119" s="9"/>
    </row>
    <row r="120" customFormat="false" ht="15" hidden="false" customHeight="false" outlineLevel="0" collapsed="false">
      <c r="J120" s="9"/>
      <c r="K120" s="9"/>
    </row>
    <row r="121" customFormat="false" ht="15" hidden="false" customHeight="false" outlineLevel="0" collapsed="false">
      <c r="J121" s="9"/>
      <c r="K121" s="9"/>
    </row>
    <row r="122" customFormat="false" ht="15" hidden="false" customHeight="false" outlineLevel="0" collapsed="false">
      <c r="J122" s="9"/>
      <c r="K122" s="9"/>
    </row>
    <row r="123" customFormat="false" ht="15" hidden="false" customHeight="false" outlineLevel="0" collapsed="false">
      <c r="J123" s="9"/>
      <c r="K123" s="9"/>
    </row>
    <row r="124" customFormat="false" ht="15" hidden="false" customHeight="false" outlineLevel="0" collapsed="false">
      <c r="J124" s="9"/>
      <c r="K124" s="9"/>
    </row>
    <row r="125" customFormat="false" ht="15" hidden="false" customHeight="false" outlineLevel="0" collapsed="false">
      <c r="J125" s="9"/>
      <c r="K125" s="9"/>
    </row>
    <row r="126" customFormat="false" ht="15" hidden="false" customHeight="false" outlineLevel="0" collapsed="false">
      <c r="J126" s="9"/>
      <c r="K126" s="9"/>
    </row>
    <row r="127" customFormat="false" ht="15" hidden="false" customHeight="false" outlineLevel="0" collapsed="false">
      <c r="J127" s="9"/>
      <c r="K127" s="9"/>
    </row>
    <row r="128" customFormat="false" ht="15" hidden="false" customHeight="false" outlineLevel="0" collapsed="false">
      <c r="J128" s="9"/>
      <c r="K128" s="9"/>
    </row>
    <row r="129" customFormat="false" ht="15" hidden="false" customHeight="false" outlineLevel="0" collapsed="false">
      <c r="J129" s="9"/>
      <c r="K129" s="9"/>
    </row>
    <row r="130" customFormat="false" ht="15" hidden="false" customHeight="false" outlineLevel="0" collapsed="false">
      <c r="J130" s="9"/>
      <c r="K130" s="9"/>
    </row>
    <row r="131" customFormat="false" ht="15" hidden="false" customHeight="false" outlineLevel="0" collapsed="false">
      <c r="J131" s="9"/>
      <c r="K131" s="9"/>
    </row>
    <row r="132" customFormat="false" ht="15" hidden="false" customHeight="false" outlineLevel="0" collapsed="false">
      <c r="J132" s="9"/>
      <c r="K132" s="9"/>
    </row>
    <row r="133" customFormat="false" ht="15" hidden="false" customHeight="false" outlineLevel="0" collapsed="false">
      <c r="J133" s="9"/>
      <c r="K133" s="9"/>
    </row>
    <row r="134" customFormat="false" ht="15" hidden="false" customHeight="false" outlineLevel="0" collapsed="false">
      <c r="J134" s="9"/>
      <c r="K134" s="9"/>
    </row>
    <row r="135" customFormat="false" ht="15" hidden="false" customHeight="false" outlineLevel="0" collapsed="false">
      <c r="J135" s="9"/>
      <c r="K135" s="9"/>
    </row>
    <row r="136" customFormat="false" ht="15" hidden="false" customHeight="false" outlineLevel="0" collapsed="false">
      <c r="J136" s="9"/>
      <c r="K136" s="9"/>
    </row>
    <row r="137" customFormat="false" ht="15" hidden="false" customHeight="false" outlineLevel="0" collapsed="false">
      <c r="J137" s="9"/>
      <c r="K137" s="9"/>
    </row>
    <row r="138" customFormat="false" ht="15" hidden="false" customHeight="false" outlineLevel="0" collapsed="false">
      <c r="J138" s="9"/>
      <c r="K138" s="9"/>
    </row>
    <row r="139" customFormat="false" ht="15" hidden="false" customHeight="false" outlineLevel="0" collapsed="false">
      <c r="J139" s="9"/>
      <c r="K139" s="9"/>
    </row>
    <row r="140" customFormat="false" ht="15" hidden="false" customHeight="false" outlineLevel="0" collapsed="false">
      <c r="J140" s="9"/>
      <c r="K140" s="9"/>
    </row>
    <row r="141" customFormat="false" ht="15" hidden="false" customHeight="false" outlineLevel="0" collapsed="false">
      <c r="J141" s="9"/>
      <c r="K141" s="9"/>
    </row>
    <row r="142" customFormat="false" ht="15" hidden="false" customHeight="false" outlineLevel="0" collapsed="false">
      <c r="J142" s="9"/>
      <c r="K142" s="9"/>
    </row>
    <row r="143" customFormat="false" ht="15" hidden="false" customHeight="false" outlineLevel="0" collapsed="false">
      <c r="J143" s="9"/>
      <c r="K143" s="9"/>
    </row>
    <row r="144" customFormat="false" ht="15" hidden="false" customHeight="false" outlineLevel="0" collapsed="false">
      <c r="J144" s="9"/>
      <c r="K144" s="9"/>
    </row>
    <row r="145" customFormat="false" ht="15" hidden="false" customHeight="false" outlineLevel="0" collapsed="false">
      <c r="A145" s="23"/>
      <c r="B145" s="9"/>
      <c r="C145" s="9"/>
      <c r="D145" s="9"/>
      <c r="E145" s="9"/>
      <c r="F145" s="10"/>
      <c r="G145" s="10"/>
      <c r="H145" s="10"/>
      <c r="I145" s="10"/>
      <c r="J145" s="9"/>
      <c r="K145" s="9"/>
    </row>
    <row r="146" customFormat="false" ht="12.75" hidden="false" customHeight="false" outlineLevel="0" collapsed="false">
      <c r="I146" s="1"/>
    </row>
    <row r="154" customFormat="false" ht="15" hidden="false" customHeight="true" outlineLevel="0" collapsed="false"/>
    <row r="155" customFormat="false" ht="15" hidden="false" customHeight="true" outlineLevel="0" collapsed="false"/>
    <row r="158" customFormat="false" ht="15" hidden="false" customHeight="false" outlineLevel="0" collapsed="false">
      <c r="J158" s="9"/>
      <c r="K158" s="9"/>
    </row>
    <row r="159" customFormat="false" ht="15" hidden="false" customHeight="false" outlineLevel="0" collapsed="false">
      <c r="J159" s="9"/>
      <c r="K159" s="9"/>
    </row>
    <row r="160" customFormat="false" ht="15" hidden="false" customHeight="false" outlineLevel="0" collapsed="false">
      <c r="J160" s="9"/>
      <c r="K160" s="9"/>
    </row>
    <row r="161" customFormat="false" ht="15" hidden="false" customHeight="false" outlineLevel="0" collapsed="false">
      <c r="J161" s="9"/>
      <c r="K161" s="9"/>
    </row>
    <row r="162" customFormat="false" ht="15" hidden="false" customHeight="false" outlineLevel="0" collapsed="false">
      <c r="J162" s="9"/>
      <c r="K162" s="9"/>
    </row>
    <row r="163" customFormat="false" ht="15" hidden="false" customHeight="false" outlineLevel="0" collapsed="false">
      <c r="J163" s="9"/>
      <c r="K163" s="9"/>
    </row>
    <row r="164" customFormat="false" ht="15" hidden="false" customHeight="false" outlineLevel="0" collapsed="false">
      <c r="J164" s="9"/>
      <c r="K164" s="9"/>
    </row>
    <row r="165" customFormat="false" ht="15" hidden="false" customHeight="false" outlineLevel="0" collapsed="false">
      <c r="J165" s="9"/>
      <c r="K165" s="9"/>
    </row>
    <row r="166" customFormat="false" ht="15" hidden="false" customHeight="false" outlineLevel="0" collapsed="false">
      <c r="J166" s="9"/>
      <c r="K166" s="9"/>
    </row>
    <row r="167" customFormat="false" ht="15" hidden="false" customHeight="false" outlineLevel="0" collapsed="false">
      <c r="J167" s="9"/>
      <c r="K167" s="9"/>
    </row>
    <row r="168" customFormat="false" ht="15" hidden="false" customHeight="false" outlineLevel="0" collapsed="false">
      <c r="J168" s="9"/>
      <c r="K168" s="9"/>
    </row>
    <row r="169" customFormat="false" ht="15" hidden="false" customHeight="false" outlineLevel="0" collapsed="false">
      <c r="J169" s="9"/>
      <c r="K169" s="9"/>
    </row>
    <row r="170" customFormat="false" ht="15" hidden="false" customHeight="false" outlineLevel="0" collapsed="false">
      <c r="J170" s="9"/>
      <c r="K170" s="9"/>
    </row>
    <row r="171" customFormat="false" ht="15" hidden="false" customHeight="false" outlineLevel="0" collapsed="false">
      <c r="J171" s="9"/>
      <c r="K171" s="9"/>
    </row>
    <row r="172" customFormat="false" ht="15" hidden="false" customHeight="false" outlineLevel="0" collapsed="false">
      <c r="J172" s="9"/>
      <c r="K172" s="9"/>
    </row>
    <row r="173" customFormat="false" ht="15" hidden="false" customHeight="false" outlineLevel="0" collapsed="false">
      <c r="J173" s="9"/>
      <c r="K173" s="9"/>
    </row>
    <row r="174" customFormat="false" ht="15" hidden="false" customHeight="false" outlineLevel="0" collapsed="false">
      <c r="J174" s="9"/>
      <c r="K174" s="9"/>
    </row>
    <row r="175" customFormat="false" ht="15" hidden="false" customHeight="false" outlineLevel="0" collapsed="false">
      <c r="J175" s="9"/>
      <c r="K175" s="9"/>
    </row>
    <row r="176" customFormat="false" ht="15" hidden="false" customHeight="false" outlineLevel="0" collapsed="false">
      <c r="J176" s="9"/>
      <c r="K176" s="9"/>
    </row>
    <row r="177" customFormat="false" ht="15" hidden="false" customHeight="false" outlineLevel="0" collapsed="false">
      <c r="J177" s="9"/>
      <c r="K177" s="9"/>
    </row>
    <row r="178" customFormat="false" ht="15" hidden="false" customHeight="false" outlineLevel="0" collapsed="false">
      <c r="J178" s="9"/>
      <c r="K178" s="9"/>
    </row>
    <row r="179" customFormat="false" ht="15" hidden="false" customHeight="false" outlineLevel="0" collapsed="false">
      <c r="J179" s="9"/>
      <c r="K179" s="9"/>
    </row>
    <row r="180" customFormat="false" ht="15" hidden="false" customHeight="false" outlineLevel="0" collapsed="false">
      <c r="J180" s="9"/>
      <c r="K180" s="9"/>
    </row>
    <row r="181" customFormat="false" ht="15" hidden="false" customHeight="false" outlineLevel="0" collapsed="false">
      <c r="J181" s="9"/>
      <c r="K181" s="9"/>
    </row>
    <row r="182" customFormat="false" ht="15" hidden="false" customHeight="false" outlineLevel="0" collapsed="false">
      <c r="J182" s="9"/>
      <c r="K182" s="9"/>
    </row>
    <row r="183" customFormat="false" ht="15" hidden="false" customHeight="false" outlineLevel="0" collapsed="false">
      <c r="J183" s="9"/>
      <c r="K183" s="9"/>
    </row>
    <row r="184" customFormat="false" ht="15" hidden="false" customHeight="false" outlineLevel="0" collapsed="false">
      <c r="J184" s="9"/>
      <c r="K184" s="9"/>
    </row>
    <row r="185" customFormat="false" ht="15" hidden="false" customHeight="false" outlineLevel="0" collapsed="false">
      <c r="J185" s="9"/>
      <c r="K185" s="9"/>
    </row>
    <row r="186" customFormat="false" ht="15" hidden="false" customHeight="false" outlineLevel="0" collapsed="false">
      <c r="J186" s="9"/>
      <c r="K186" s="9"/>
    </row>
    <row r="187" customFormat="false" ht="15" hidden="false" customHeight="false" outlineLevel="0" collapsed="false">
      <c r="J187" s="9"/>
      <c r="K187" s="9"/>
    </row>
    <row r="188" customFormat="false" ht="15" hidden="false" customHeight="false" outlineLevel="0" collapsed="false">
      <c r="J188" s="9"/>
      <c r="K188" s="9"/>
    </row>
    <row r="189" customFormat="false" ht="15" hidden="false" customHeight="true" outlineLevel="0" collapsed="false">
      <c r="J189" s="9"/>
      <c r="K189" s="9"/>
    </row>
    <row r="190" customFormat="false" ht="15" hidden="false" customHeight="true" outlineLevel="0" collapsed="false">
      <c r="J190" s="9"/>
      <c r="K190" s="9"/>
    </row>
    <row r="191" customFormat="false" ht="15" hidden="false" customHeight="true" outlineLevel="0" collapsed="false">
      <c r="J191" s="9"/>
      <c r="K191" s="9"/>
    </row>
    <row r="192" customFormat="false" ht="15" hidden="false" customHeight="true" outlineLevel="0" collapsed="false">
      <c r="J192" s="9"/>
      <c r="K192" s="9"/>
    </row>
    <row r="193" customFormat="false" ht="15" hidden="false" customHeight="true" outlineLevel="0" collapsed="false">
      <c r="J193" s="9"/>
      <c r="K193" s="9"/>
    </row>
    <row r="194" customFormat="false" ht="15" hidden="false" customHeight="true" outlineLevel="0" collapsed="false">
      <c r="J194" s="9"/>
      <c r="K194" s="9"/>
    </row>
    <row r="195" customFormat="false" ht="15" hidden="false" customHeight="true" outlineLevel="0" collapsed="false">
      <c r="J195" s="9"/>
      <c r="K195" s="9"/>
    </row>
    <row r="196" customFormat="false" ht="15" hidden="false" customHeight="true" outlineLevel="0" collapsed="false">
      <c r="J196" s="9"/>
      <c r="K196" s="9"/>
    </row>
    <row r="197" customFormat="false" ht="15" hidden="false" customHeight="true" outlineLevel="0" collapsed="false">
      <c r="J197" s="9"/>
      <c r="K197" s="9"/>
    </row>
    <row r="198" customFormat="false" ht="12.75" hidden="false" customHeight="false" outlineLevel="0" collapsed="false">
      <c r="I198" s="1"/>
    </row>
    <row r="210" customFormat="false" ht="15" hidden="false" customHeight="false" outlineLevel="0" collapsed="false">
      <c r="J210" s="9"/>
      <c r="K210" s="9"/>
    </row>
    <row r="211" customFormat="false" ht="15" hidden="false" customHeight="false" outlineLevel="0" collapsed="false">
      <c r="J211" s="9"/>
      <c r="K211" s="9"/>
    </row>
    <row r="212" customFormat="false" ht="15" hidden="false" customHeight="false" outlineLevel="0" collapsed="false">
      <c r="J212" s="9"/>
      <c r="K212" s="9"/>
    </row>
    <row r="213" customFormat="false" ht="15" hidden="false" customHeight="false" outlineLevel="0" collapsed="false">
      <c r="J213" s="9"/>
      <c r="K213" s="9"/>
    </row>
    <row r="214" customFormat="false" ht="15" hidden="false" customHeight="false" outlineLevel="0" collapsed="false">
      <c r="J214" s="9"/>
      <c r="K214" s="9"/>
    </row>
    <row r="215" customFormat="false" ht="15" hidden="false" customHeight="false" outlineLevel="0" collapsed="false">
      <c r="J215" s="9"/>
      <c r="K215" s="9"/>
    </row>
    <row r="216" customFormat="false" ht="15" hidden="false" customHeight="false" outlineLevel="0" collapsed="false">
      <c r="J216" s="9"/>
      <c r="K216" s="9"/>
    </row>
    <row r="217" customFormat="false" ht="15" hidden="false" customHeight="false" outlineLevel="0" collapsed="false">
      <c r="J217" s="9"/>
      <c r="K217" s="9"/>
    </row>
    <row r="218" customFormat="false" ht="15" hidden="false" customHeight="false" outlineLevel="0" collapsed="false">
      <c r="J218" s="9"/>
      <c r="K218" s="9"/>
    </row>
    <row r="219" customFormat="false" ht="15" hidden="false" customHeight="false" outlineLevel="0" collapsed="false">
      <c r="J219" s="9"/>
      <c r="K219" s="9"/>
    </row>
    <row r="220" customFormat="false" ht="15" hidden="false" customHeight="false" outlineLevel="0" collapsed="false">
      <c r="J220" s="9"/>
      <c r="K220" s="9"/>
    </row>
    <row r="221" customFormat="false" ht="15" hidden="false" customHeight="false" outlineLevel="0" collapsed="false">
      <c r="J221" s="9"/>
      <c r="K221" s="9"/>
    </row>
    <row r="222" customFormat="false" ht="15" hidden="false" customHeight="false" outlineLevel="0" collapsed="false">
      <c r="J222" s="9"/>
      <c r="K222" s="9"/>
    </row>
    <row r="223" customFormat="false" ht="15" hidden="false" customHeight="false" outlineLevel="0" collapsed="false">
      <c r="J223" s="9"/>
      <c r="K223" s="9"/>
    </row>
    <row r="224" customFormat="false" ht="15" hidden="false" customHeight="false" outlineLevel="0" collapsed="false">
      <c r="J224" s="9"/>
      <c r="K224" s="9"/>
    </row>
    <row r="225" customFormat="false" ht="15" hidden="false" customHeight="false" outlineLevel="0" collapsed="false">
      <c r="J225" s="9"/>
      <c r="K225" s="9"/>
    </row>
    <row r="226" customFormat="false" ht="15" hidden="false" customHeight="false" outlineLevel="0" collapsed="false">
      <c r="J226" s="9"/>
      <c r="K226" s="9"/>
    </row>
    <row r="227" customFormat="false" ht="15" hidden="false" customHeight="false" outlineLevel="0" collapsed="false">
      <c r="J227" s="9"/>
      <c r="K227" s="9"/>
    </row>
    <row r="228" customFormat="false" ht="15" hidden="false" customHeight="false" outlineLevel="0" collapsed="false">
      <c r="J228" s="9"/>
      <c r="K228" s="9"/>
    </row>
    <row r="229" customFormat="false" ht="15" hidden="false" customHeight="false" outlineLevel="0" collapsed="false">
      <c r="A229" s="18"/>
      <c r="B229" s="18"/>
      <c r="C229" s="19"/>
      <c r="D229" s="19"/>
      <c r="E229" s="19"/>
      <c r="F229" s="20"/>
      <c r="G229" s="20"/>
      <c r="H229" s="20"/>
      <c r="I229" s="20"/>
      <c r="J229" s="9"/>
      <c r="K229" s="9"/>
    </row>
    <row r="230" customFormat="false" ht="15" hidden="false" customHeight="false" outlineLevel="0" collapsed="false">
      <c r="J230" s="9"/>
      <c r="K230" s="9"/>
    </row>
    <row r="231" customFormat="false" ht="15" hidden="false" customHeight="false" outlineLevel="0" collapsed="false">
      <c r="J231" s="9"/>
      <c r="K231" s="9"/>
    </row>
    <row r="232" customFormat="false" ht="15" hidden="false" customHeight="false" outlineLevel="0" collapsed="false">
      <c r="J232" s="9"/>
      <c r="K232" s="9"/>
    </row>
    <row r="233" customFormat="false" ht="15" hidden="false" customHeight="false" outlineLevel="0" collapsed="false">
      <c r="J233" s="9"/>
      <c r="K233" s="9"/>
    </row>
    <row r="234" customFormat="false" ht="15" hidden="false" customHeight="false" outlineLevel="0" collapsed="false">
      <c r="J234" s="9"/>
      <c r="K234" s="9"/>
    </row>
    <row r="235" customFormat="false" ht="15" hidden="false" customHeight="false" outlineLevel="0" collapsed="false">
      <c r="J235" s="9"/>
      <c r="K235" s="9"/>
    </row>
    <row r="236" customFormat="false" ht="15" hidden="false" customHeight="false" outlineLevel="0" collapsed="false">
      <c r="J236" s="9"/>
      <c r="K236" s="9"/>
    </row>
    <row r="237" customFormat="false" ht="15" hidden="false" customHeight="false" outlineLevel="0" collapsed="false">
      <c r="J237" s="9"/>
      <c r="K237" s="9"/>
    </row>
    <row r="238" customFormat="false" ht="15" hidden="false" customHeight="false" outlineLevel="0" collapsed="false">
      <c r="J238" s="9"/>
      <c r="K238" s="9"/>
    </row>
    <row r="239" customFormat="false" ht="15" hidden="false" customHeight="false" outlineLevel="0" collapsed="false">
      <c r="J239" s="9"/>
      <c r="K239" s="9"/>
    </row>
    <row r="240" customFormat="false" ht="15" hidden="false" customHeight="false" outlineLevel="0" collapsed="false">
      <c r="J240" s="9"/>
      <c r="K240" s="9"/>
    </row>
    <row r="241" customFormat="false" ht="15" hidden="false" customHeight="false" outlineLevel="0" collapsed="false">
      <c r="J241" s="9"/>
      <c r="K241" s="9"/>
    </row>
    <row r="242" customFormat="false" ht="15" hidden="false" customHeight="false" outlineLevel="0" collapsed="false">
      <c r="J242" s="9"/>
      <c r="K242" s="9"/>
    </row>
    <row r="243" customFormat="false" ht="15" hidden="false" customHeight="false" outlineLevel="0" collapsed="false">
      <c r="J243" s="9"/>
      <c r="K243" s="9"/>
    </row>
    <row r="244" customFormat="false" ht="15" hidden="false" customHeight="false" outlineLevel="0" collapsed="false">
      <c r="J244" s="9"/>
      <c r="K244" s="9"/>
    </row>
    <row r="245" customFormat="false" ht="15" hidden="false" customHeight="false" outlineLevel="0" collapsed="false">
      <c r="J245" s="9"/>
      <c r="K245" s="9"/>
    </row>
    <row r="246" customFormat="false" ht="15" hidden="false" customHeight="false" outlineLevel="0" collapsed="false">
      <c r="J246" s="9"/>
      <c r="K246" s="9"/>
    </row>
    <row r="247" customFormat="false" ht="15" hidden="false" customHeight="false" outlineLevel="0" collapsed="false">
      <c r="J247" s="9"/>
      <c r="K247" s="9"/>
    </row>
    <row r="248" customFormat="false" ht="15" hidden="false" customHeight="false" outlineLevel="0" collapsed="false">
      <c r="J248" s="9"/>
      <c r="K248" s="9"/>
    </row>
    <row r="249" customFormat="false" ht="15" hidden="false" customHeight="false" outlineLevel="0" collapsed="false">
      <c r="J249" s="9"/>
      <c r="K249" s="9"/>
    </row>
    <row r="250" customFormat="false" ht="15" hidden="false" customHeight="false" outlineLevel="0" collapsed="false">
      <c r="J250" s="9"/>
      <c r="K250" s="9"/>
    </row>
    <row r="251" customFormat="false" ht="15" hidden="false" customHeight="false" outlineLevel="0" collapsed="false">
      <c r="J251" s="9"/>
      <c r="K251" s="9"/>
    </row>
    <row r="252" customFormat="false" ht="12.75" hidden="false" customHeight="false" outlineLevel="0" collapsed="false">
      <c r="I252" s="1"/>
    </row>
    <row r="264" customFormat="false" ht="15" hidden="false" customHeight="false" outlineLevel="0" collapsed="false">
      <c r="J264" s="9"/>
      <c r="K264" s="9"/>
    </row>
    <row r="265" customFormat="false" ht="15" hidden="false" customHeight="false" outlineLevel="0" collapsed="false">
      <c r="J265" s="9"/>
      <c r="K265" s="9"/>
    </row>
    <row r="266" customFormat="false" ht="15" hidden="false" customHeight="false" outlineLevel="0" collapsed="false">
      <c r="J266" s="9"/>
      <c r="K266" s="9"/>
    </row>
    <row r="267" customFormat="false" ht="15" hidden="false" customHeight="false" outlineLevel="0" collapsed="false">
      <c r="J267" s="9"/>
      <c r="K267" s="9"/>
    </row>
    <row r="268" customFormat="false" ht="15" hidden="false" customHeight="false" outlineLevel="0" collapsed="false">
      <c r="J268" s="9"/>
      <c r="K268" s="9"/>
    </row>
    <row r="269" customFormat="false" ht="15" hidden="false" customHeight="false" outlineLevel="0" collapsed="false">
      <c r="J269" s="9"/>
      <c r="K269" s="9"/>
    </row>
    <row r="270" customFormat="false" ht="15" hidden="false" customHeight="false" outlineLevel="0" collapsed="false">
      <c r="J270" s="9"/>
      <c r="K270" s="9"/>
    </row>
    <row r="271" customFormat="false" ht="15" hidden="false" customHeight="false" outlineLevel="0" collapsed="false">
      <c r="J271" s="9"/>
      <c r="K271" s="9"/>
    </row>
    <row r="272" customFormat="false" ht="15" hidden="false" customHeight="false" outlineLevel="0" collapsed="false">
      <c r="J272" s="9"/>
      <c r="K272" s="9"/>
    </row>
    <row r="273" customFormat="false" ht="15" hidden="false" customHeight="false" outlineLevel="0" collapsed="false">
      <c r="J273" s="9"/>
      <c r="K273" s="9"/>
    </row>
    <row r="274" customFormat="false" ht="15" hidden="false" customHeight="false" outlineLevel="0" collapsed="false">
      <c r="J274" s="9"/>
      <c r="K274" s="9"/>
    </row>
    <row r="275" customFormat="false" ht="15" hidden="false" customHeight="false" outlineLevel="0" collapsed="false">
      <c r="J275" s="9"/>
      <c r="K275" s="9"/>
    </row>
    <row r="276" customFormat="false" ht="15" hidden="false" customHeight="false" outlineLevel="0" collapsed="false">
      <c r="J276" s="9"/>
      <c r="K276" s="9"/>
    </row>
    <row r="277" customFormat="false" ht="15" hidden="false" customHeight="false" outlineLevel="0" collapsed="false">
      <c r="A277" s="18"/>
      <c r="B277" s="18"/>
      <c r="C277" s="19"/>
      <c r="D277" s="19"/>
      <c r="E277" s="19"/>
      <c r="F277" s="20"/>
      <c r="G277" s="20"/>
      <c r="H277" s="20"/>
      <c r="I277" s="20"/>
      <c r="J277" s="9"/>
      <c r="K277" s="9"/>
    </row>
    <row r="278" customFormat="false" ht="15" hidden="false" customHeight="false" outlineLevel="0" collapsed="false">
      <c r="J278" s="9"/>
      <c r="K278" s="9"/>
    </row>
    <row r="279" customFormat="false" ht="15" hidden="false" customHeight="false" outlineLevel="0" collapsed="false">
      <c r="J279" s="9"/>
      <c r="K279" s="9"/>
    </row>
    <row r="280" customFormat="false" ht="15" hidden="false" customHeight="false" outlineLevel="0" collapsed="false">
      <c r="J280" s="9"/>
      <c r="K280" s="9"/>
    </row>
    <row r="281" customFormat="false" ht="15" hidden="false" customHeight="false" outlineLevel="0" collapsed="false">
      <c r="J281" s="9"/>
      <c r="K281" s="9"/>
    </row>
    <row r="282" customFormat="false" ht="15" hidden="false" customHeight="false" outlineLevel="0" collapsed="false">
      <c r="J282" s="9"/>
      <c r="K282" s="9"/>
    </row>
    <row r="283" customFormat="false" ht="15" hidden="false" customHeight="false" outlineLevel="0" collapsed="false">
      <c r="J283" s="9"/>
      <c r="K283" s="9"/>
    </row>
    <row r="284" customFormat="false" ht="15" hidden="false" customHeight="false" outlineLevel="0" collapsed="false">
      <c r="J284" s="9"/>
      <c r="K284" s="9"/>
    </row>
    <row r="285" customFormat="false" ht="15" hidden="false" customHeight="false" outlineLevel="0" collapsed="false">
      <c r="J285" s="9"/>
      <c r="K285" s="9"/>
    </row>
    <row r="286" customFormat="false" ht="15" hidden="false" customHeight="false" outlineLevel="0" collapsed="false">
      <c r="J286" s="9"/>
      <c r="K286" s="9"/>
    </row>
    <row r="287" customFormat="false" ht="15" hidden="false" customHeight="false" outlineLevel="0" collapsed="false">
      <c r="J287" s="9"/>
      <c r="K287" s="9"/>
    </row>
    <row r="288" customFormat="false" ht="15" hidden="false" customHeight="false" outlineLevel="0" collapsed="false">
      <c r="J288" s="9"/>
      <c r="K288" s="9"/>
    </row>
    <row r="289" customFormat="false" ht="15" hidden="false" customHeight="false" outlineLevel="0" collapsed="false">
      <c r="J289" s="9"/>
      <c r="K289" s="9"/>
    </row>
    <row r="290" customFormat="false" ht="15" hidden="false" customHeight="false" outlineLevel="0" collapsed="false">
      <c r="J290" s="9"/>
      <c r="K290" s="9"/>
    </row>
    <row r="291" customFormat="false" ht="15" hidden="false" customHeight="false" outlineLevel="0" collapsed="false">
      <c r="J291" s="9"/>
      <c r="K291" s="9"/>
    </row>
    <row r="292" customFormat="false" ht="15" hidden="false" customHeight="false" outlineLevel="0" collapsed="false">
      <c r="J292" s="9"/>
      <c r="K292" s="9"/>
    </row>
    <row r="293" customFormat="false" ht="15" hidden="false" customHeight="false" outlineLevel="0" collapsed="false">
      <c r="J293" s="9"/>
      <c r="K293" s="9"/>
    </row>
    <row r="294" customFormat="false" ht="15" hidden="false" customHeight="false" outlineLevel="0" collapsed="false">
      <c r="J294" s="9"/>
      <c r="K294" s="9"/>
    </row>
    <row r="295" customFormat="false" ht="15" hidden="false" customHeight="false" outlineLevel="0" collapsed="false">
      <c r="J295" s="9"/>
      <c r="K295" s="9"/>
    </row>
    <row r="296" customFormat="false" ht="18.75" hidden="false" customHeight="false" outlineLevel="0" collapsed="false">
      <c r="A296" s="29"/>
      <c r="B296" s="29"/>
      <c r="C296" s="29"/>
    </row>
    <row r="343" customFormat="false" ht="12.75" hidden="false" customHeight="false" outlineLevel="0" collapsed="false">
      <c r="I343" s="1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1"/>
      <c r="G372" s="31"/>
      <c r="H372" s="31"/>
      <c r="I372" s="1"/>
    </row>
    <row r="395" customFormat="false" ht="12.75" hidden="false" customHeight="false" outlineLevel="0" collapsed="false">
      <c r="I395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</sheetData>
  <mergeCells count="6">
    <mergeCell ref="B1:G1"/>
    <mergeCell ref="C5:I5"/>
    <mergeCell ref="C7:I7"/>
    <mergeCell ref="C8:I8"/>
    <mergeCell ref="A11:I11"/>
    <mergeCell ref="A12:I12"/>
  </mergeCells>
  <hyperlinks>
    <hyperlink ref="C5" r:id="rId1" display="oooservisk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105" man="true" max="16383" min="0"/>
    <brk id="146" man="true" max="16383" min="0"/>
    <brk id="198" man="true" max="16383" min="0"/>
    <brk id="252" man="true" max="16383" min="0"/>
    <brk id="296" man="true" max="16383" min="0"/>
    <brk id="343" man="true" max="16383" min="0"/>
    <brk id="395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2" customFormat="false" ht="15" hidden="false" customHeight="true" outlineLevel="0" collapsed="false">
      <c r="A12" s="43" t="s">
        <v>149</v>
      </c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5"/>
      <c r="G13" s="45"/>
      <c r="H13" s="45"/>
      <c r="I13" s="45"/>
    </row>
    <row r="14" customFormat="false" ht="90" hidden="false" customHeight="false" outlineLevel="0" collapsed="false">
      <c r="A14" s="11" t="s">
        <v>6</v>
      </c>
      <c r="B14" s="11" t="s">
        <v>7</v>
      </c>
      <c r="C14" s="12" t="s">
        <v>8</v>
      </c>
      <c r="D14" s="12" t="s">
        <v>51</v>
      </c>
      <c r="E14" s="12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</row>
    <row r="15" customFormat="false" ht="15" hidden="false" customHeight="false" outlineLevel="0" collapsed="false">
      <c r="A15" s="11" t="n">
        <v>80</v>
      </c>
      <c r="B15" s="14" t="s">
        <v>24</v>
      </c>
      <c r="C15" s="15" t="s">
        <v>150</v>
      </c>
      <c r="D15" s="15" t="n">
        <v>80</v>
      </c>
      <c r="E15" s="15" t="n">
        <v>270</v>
      </c>
      <c r="F15" s="16" t="n">
        <v>2710</v>
      </c>
      <c r="G15" s="17" t="n">
        <f aca="false">0.97*F15</f>
        <v>2628.7</v>
      </c>
      <c r="H15" s="17" t="n">
        <f aca="false">0.95*F15</f>
        <v>2574.5</v>
      </c>
      <c r="I15" s="17" t="n">
        <f aca="false">0.9*F15</f>
        <v>2439</v>
      </c>
    </row>
    <row r="16" customFormat="false" ht="15" hidden="false" customHeight="false" outlineLevel="0" collapsed="false">
      <c r="A16" s="11" t="n">
        <v>100</v>
      </c>
      <c r="B16" s="14" t="s">
        <v>24</v>
      </c>
      <c r="C16" s="15" t="s">
        <v>151</v>
      </c>
      <c r="D16" s="15" t="n">
        <v>100</v>
      </c>
      <c r="E16" s="15" t="n">
        <v>340</v>
      </c>
      <c r="F16" s="16" t="n">
        <v>5750</v>
      </c>
      <c r="G16" s="17" t="n">
        <f aca="false">0.97*F16</f>
        <v>5577.5</v>
      </c>
      <c r="H16" s="17" t="n">
        <f aca="false">0.95*F16</f>
        <v>5462.5</v>
      </c>
      <c r="I16" s="17" t="n">
        <f aca="false">0.9*F16</f>
        <v>5175</v>
      </c>
    </row>
    <row r="17" customFormat="false" ht="15" hidden="false" customHeight="false" outlineLevel="0" collapsed="false">
      <c r="A17" s="11" t="n">
        <v>125</v>
      </c>
      <c r="B17" s="14" t="s">
        <v>24</v>
      </c>
      <c r="C17" s="15" t="s">
        <v>152</v>
      </c>
      <c r="D17" s="15" t="n">
        <v>125</v>
      </c>
      <c r="E17" s="15" t="n">
        <v>360</v>
      </c>
      <c r="F17" s="16" t="n">
        <v>7440</v>
      </c>
      <c r="G17" s="17" t="n">
        <f aca="false">0.97*F17</f>
        <v>7216.8</v>
      </c>
      <c r="H17" s="17" t="n">
        <f aca="false">0.95*F17</f>
        <v>7068</v>
      </c>
      <c r="I17" s="17" t="n">
        <f aca="false">0.9*F17</f>
        <v>6696</v>
      </c>
    </row>
    <row r="18" customFormat="false" ht="15" hidden="false" customHeight="false" outlineLevel="0" collapsed="false">
      <c r="A18" s="11" t="n">
        <v>150</v>
      </c>
      <c r="B18" s="14" t="s">
        <v>24</v>
      </c>
      <c r="C18" s="15" t="s">
        <v>153</v>
      </c>
      <c r="D18" s="15" t="n">
        <v>150</v>
      </c>
      <c r="E18" s="15" t="n">
        <v>390</v>
      </c>
      <c r="F18" s="16" t="n">
        <v>12400</v>
      </c>
      <c r="G18" s="17" t="n">
        <f aca="false">0.97*F18</f>
        <v>12028</v>
      </c>
      <c r="H18" s="17" t="n">
        <f aca="false">0.95*F18</f>
        <v>11780</v>
      </c>
      <c r="I18" s="17" t="n">
        <f aca="false">0.9*F18</f>
        <v>11160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10"/>
      <c r="G19" s="10"/>
      <c r="H19" s="10"/>
      <c r="I19" s="10"/>
    </row>
    <row r="20" customFormat="false" ht="15" hidden="false" customHeight="false" outlineLevel="0" collapsed="false">
      <c r="A20" s="18" t="s">
        <v>41</v>
      </c>
      <c r="B20" s="9"/>
      <c r="C20" s="9"/>
      <c r="D20" s="9"/>
      <c r="E20" s="9"/>
      <c r="F20" s="10"/>
      <c r="G20" s="10"/>
      <c r="H20" s="10"/>
      <c r="I20" s="10"/>
    </row>
    <row r="21" customFormat="false" ht="15" hidden="false" customHeight="false" outlineLevel="0" collapsed="false">
      <c r="A21" s="33" t="s">
        <v>42</v>
      </c>
      <c r="B21" s="33"/>
      <c r="C21" s="33"/>
      <c r="D21" s="33"/>
      <c r="E21" s="33"/>
      <c r="F21" s="34"/>
      <c r="G21" s="34"/>
      <c r="H21" s="35"/>
      <c r="I21" s="35"/>
      <c r="J21" s="36"/>
    </row>
    <row r="22" customFormat="false" ht="15" hidden="false" customHeight="false" outlineLevel="0" collapsed="false">
      <c r="A22" s="33" t="s">
        <v>43</v>
      </c>
      <c r="B22" s="33"/>
      <c r="C22" s="33"/>
      <c r="D22" s="33"/>
      <c r="E22" s="33"/>
      <c r="F22" s="34"/>
      <c r="G22" s="34"/>
      <c r="H22" s="35"/>
      <c r="I22" s="35"/>
      <c r="J22" s="36"/>
    </row>
    <row r="23" customFormat="false" ht="14.25" hidden="false" customHeight="false" outlineLevel="0" collapsed="false">
      <c r="A23" s="37"/>
      <c r="B23" s="38"/>
      <c r="C23" s="38"/>
      <c r="D23" s="38"/>
      <c r="E23" s="38"/>
      <c r="F23" s="35"/>
      <c r="G23" s="35"/>
      <c r="H23" s="35"/>
      <c r="I23" s="35"/>
      <c r="J23" s="36"/>
    </row>
    <row r="24" customFormat="false" ht="14.25" hidden="false" customHeight="false" outlineLevel="0" collapsed="false">
      <c r="A24" s="37" t="s">
        <v>45</v>
      </c>
      <c r="B24" s="38"/>
      <c r="C24" s="38"/>
      <c r="D24" s="38"/>
      <c r="E24" s="38"/>
      <c r="F24" s="35"/>
      <c r="G24" s="35"/>
      <c r="H24" s="35"/>
      <c r="I24" s="35"/>
      <c r="J24" s="36"/>
    </row>
    <row r="25" customFormat="false" ht="14.25" hidden="false" customHeight="false" outlineLevel="0" collapsed="false">
      <c r="A25" s="37" t="s">
        <v>46</v>
      </c>
      <c r="B25" s="38"/>
      <c r="C25" s="38"/>
      <c r="D25" s="38"/>
      <c r="E25" s="38"/>
      <c r="F25" s="35"/>
      <c r="G25" s="35"/>
      <c r="H25" s="35"/>
      <c r="I25" s="35"/>
      <c r="J25" s="36"/>
    </row>
    <row r="26" customFormat="false" ht="14.25" hidden="false" customHeight="false" outlineLevel="0" collapsed="false">
      <c r="A26" s="37" t="s">
        <v>47</v>
      </c>
      <c r="B26" s="38"/>
      <c r="C26" s="38"/>
      <c r="D26" s="38"/>
      <c r="E26" s="38"/>
      <c r="F26" s="35"/>
      <c r="G26" s="35"/>
      <c r="H26" s="35"/>
      <c r="I26" s="35"/>
      <c r="J26" s="36"/>
    </row>
    <row r="27" customFormat="false" ht="15" hidden="false" customHeight="false" outlineLevel="0" collapsed="false">
      <c r="A27" s="23"/>
      <c r="B27" s="9"/>
      <c r="C27" s="9"/>
      <c r="D27" s="9"/>
      <c r="E27" s="9"/>
      <c r="F27" s="10"/>
      <c r="G27" s="10"/>
      <c r="H27" s="10"/>
      <c r="I27" s="10"/>
    </row>
    <row r="28" customFormat="false" ht="15" hidden="false" customHeight="false" outlineLevel="0" collapsed="false">
      <c r="A28" s="23"/>
      <c r="B28" s="24" t="s">
        <v>48</v>
      </c>
      <c r="C28" s="25"/>
      <c r="D28" s="9"/>
      <c r="E28" s="9"/>
      <c r="F28" s="10"/>
      <c r="G28" s="10"/>
      <c r="H28" s="10"/>
      <c r="I28" s="10"/>
    </row>
    <row r="29" customFormat="false" ht="15" hidden="false" customHeight="false" outlineLevel="0" collapsed="false">
      <c r="A29" s="23"/>
      <c r="B29" s="9"/>
      <c r="C29" s="9"/>
      <c r="D29" s="9"/>
      <c r="E29" s="9"/>
      <c r="F29" s="10"/>
      <c r="G29" s="10"/>
      <c r="H29" s="10"/>
      <c r="I29" s="10"/>
    </row>
  </sheetData>
  <mergeCells count="5">
    <mergeCell ref="B1:G1"/>
    <mergeCell ref="C6:I6"/>
    <mergeCell ref="C8:I8"/>
    <mergeCell ref="C9:I9"/>
    <mergeCell ref="A12:I12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54</v>
      </c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2"/>
      <c r="G14" s="2"/>
      <c r="H14" s="2"/>
      <c r="I14" s="1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1</v>
      </c>
      <c r="F15" s="13" t="s">
        <v>12</v>
      </c>
      <c r="G15" s="13" t="s">
        <v>13</v>
      </c>
      <c r="H15" s="13" t="s">
        <v>14</v>
      </c>
      <c r="I15" s="1"/>
    </row>
    <row r="16" customFormat="false" ht="15" hidden="false" customHeight="false" outlineLevel="0" collapsed="false">
      <c r="A16" s="11" t="n">
        <v>15</v>
      </c>
      <c r="B16" s="14" t="s">
        <v>15</v>
      </c>
      <c r="C16" s="15" t="s">
        <v>155</v>
      </c>
      <c r="D16" s="15" t="n">
        <v>10</v>
      </c>
      <c r="E16" s="49" t="n">
        <v>2490</v>
      </c>
      <c r="F16" s="17" t="n">
        <f aca="false">0.97*E16</f>
        <v>2415.3</v>
      </c>
      <c r="G16" s="17" t="n">
        <f aca="false">0.95*E16</f>
        <v>2365.5</v>
      </c>
      <c r="H16" s="17" t="n">
        <f aca="false">0.9*E16</f>
        <v>2241</v>
      </c>
      <c r="I16" s="1"/>
    </row>
    <row r="17" customFormat="false" ht="15" hidden="false" customHeight="false" outlineLevel="0" collapsed="false">
      <c r="A17" s="11" t="n">
        <v>20</v>
      </c>
      <c r="B17" s="14" t="s">
        <v>15</v>
      </c>
      <c r="C17" s="15" t="s">
        <v>156</v>
      </c>
      <c r="D17" s="15" t="n">
        <v>15</v>
      </c>
      <c r="E17" s="49" t="n">
        <v>3050</v>
      </c>
      <c r="F17" s="17" t="n">
        <f aca="false">0.97*E17</f>
        <v>2958.5</v>
      </c>
      <c r="G17" s="17" t="n">
        <f aca="false">0.95*E17</f>
        <v>2897.5</v>
      </c>
      <c r="H17" s="17" t="n">
        <f aca="false">0.9*E17</f>
        <v>2745</v>
      </c>
      <c r="I17" s="1"/>
    </row>
    <row r="18" customFormat="false" ht="15" hidden="false" customHeight="false" outlineLevel="0" collapsed="false">
      <c r="A18" s="11" t="n">
        <v>25</v>
      </c>
      <c r="B18" s="14" t="s">
        <v>15</v>
      </c>
      <c r="C18" s="15" t="s">
        <v>157</v>
      </c>
      <c r="D18" s="15" t="n">
        <v>20</v>
      </c>
      <c r="E18" s="49" t="n">
        <v>3870</v>
      </c>
      <c r="F18" s="17" t="n">
        <f aca="false">0.97*E18</f>
        <v>3753.9</v>
      </c>
      <c r="G18" s="17" t="n">
        <f aca="false">0.95*E18</f>
        <v>3676.5</v>
      </c>
      <c r="H18" s="17" t="n">
        <f aca="false">0.9*E18</f>
        <v>3483</v>
      </c>
      <c r="I18" s="1"/>
    </row>
    <row r="19" customFormat="false" ht="15" hidden="false" customHeight="false" outlineLevel="0" collapsed="false">
      <c r="A19" s="11" t="n">
        <v>32</v>
      </c>
      <c r="B19" s="14" t="s">
        <v>15</v>
      </c>
      <c r="C19" s="15" t="s">
        <v>158</v>
      </c>
      <c r="D19" s="15" t="n">
        <v>25</v>
      </c>
      <c r="E19" s="49" t="n">
        <v>4150</v>
      </c>
      <c r="F19" s="17" t="n">
        <f aca="false">0.97*E19</f>
        <v>4025.5</v>
      </c>
      <c r="G19" s="17" t="n">
        <f aca="false">0.95*E19</f>
        <v>3942.5</v>
      </c>
      <c r="H19" s="17" t="n">
        <f aca="false">0.9*E19</f>
        <v>3735</v>
      </c>
      <c r="I19" s="1"/>
    </row>
    <row r="20" customFormat="false" ht="15" hidden="false" customHeight="false" outlineLevel="0" collapsed="false">
      <c r="A20" s="11" t="n">
        <v>40</v>
      </c>
      <c r="B20" s="14" t="s">
        <v>15</v>
      </c>
      <c r="C20" s="15" t="s">
        <v>159</v>
      </c>
      <c r="D20" s="15" t="n">
        <v>32</v>
      </c>
      <c r="E20" s="49" t="n">
        <v>4700</v>
      </c>
      <c r="F20" s="17" t="n">
        <f aca="false">0.97*E20</f>
        <v>4559</v>
      </c>
      <c r="G20" s="17" t="n">
        <f aca="false">0.95*E20</f>
        <v>4465</v>
      </c>
      <c r="H20" s="17" t="n">
        <f aca="false">0.9*E20</f>
        <v>4230</v>
      </c>
      <c r="I20" s="1"/>
    </row>
    <row r="21" customFormat="false" ht="15" hidden="false" customHeight="false" outlineLevel="0" collapsed="false">
      <c r="A21" s="11" t="n">
        <v>50</v>
      </c>
      <c r="B21" s="14" t="s">
        <v>15</v>
      </c>
      <c r="C21" s="15" t="s">
        <v>160</v>
      </c>
      <c r="D21" s="15" t="n">
        <v>40</v>
      </c>
      <c r="E21" s="49" t="n">
        <v>6150</v>
      </c>
      <c r="F21" s="17" t="n">
        <f aca="false">0.97*E21</f>
        <v>5965.5</v>
      </c>
      <c r="G21" s="17" t="n">
        <f aca="false">0.95*E21</f>
        <v>5842.5</v>
      </c>
      <c r="H21" s="17" t="n">
        <f aca="false">0.9*E21</f>
        <v>5535</v>
      </c>
      <c r="I21" s="1"/>
    </row>
    <row r="22" customFormat="false" ht="15" hidden="false" customHeight="false" outlineLevel="0" collapsed="false">
      <c r="A22" s="11" t="n">
        <v>65</v>
      </c>
      <c r="B22" s="14" t="s">
        <v>22</v>
      </c>
      <c r="C22" s="15" t="s">
        <v>161</v>
      </c>
      <c r="D22" s="15" t="n">
        <v>50</v>
      </c>
      <c r="E22" s="49" t="n">
        <v>7850</v>
      </c>
      <c r="F22" s="17" t="n">
        <f aca="false">0.97*E22</f>
        <v>7614.5</v>
      </c>
      <c r="G22" s="17" t="n">
        <f aca="false">0.95*E22</f>
        <v>7457.5</v>
      </c>
      <c r="H22" s="17" t="n">
        <f aca="false">0.9*E22</f>
        <v>7065</v>
      </c>
      <c r="I22" s="1"/>
    </row>
    <row r="23" customFormat="false" ht="15" hidden="false" customHeight="false" outlineLevel="0" collapsed="false">
      <c r="A23" s="11" t="n">
        <v>65</v>
      </c>
      <c r="B23" s="14" t="s">
        <v>24</v>
      </c>
      <c r="C23" s="15" t="s">
        <v>162</v>
      </c>
      <c r="D23" s="15" t="n">
        <v>50</v>
      </c>
      <c r="E23" s="49" t="n">
        <v>8880</v>
      </c>
      <c r="F23" s="17" t="n">
        <f aca="false">0.97*E23</f>
        <v>8613.6</v>
      </c>
      <c r="G23" s="17" t="n">
        <f aca="false">0.95*E23</f>
        <v>8436</v>
      </c>
      <c r="H23" s="17" t="n">
        <f aca="false">0.9*E23</f>
        <v>7992</v>
      </c>
      <c r="I23" s="1"/>
    </row>
    <row r="24" customFormat="false" ht="15" hidden="false" customHeight="false" outlineLevel="0" collapsed="false">
      <c r="A24" s="11" t="n">
        <v>80</v>
      </c>
      <c r="B24" s="14" t="s">
        <v>22</v>
      </c>
      <c r="C24" s="15" t="s">
        <v>163</v>
      </c>
      <c r="D24" s="15" t="n">
        <v>65</v>
      </c>
      <c r="E24" s="49" t="n">
        <v>9520</v>
      </c>
      <c r="F24" s="17" t="n">
        <f aca="false">0.97*E24</f>
        <v>9234.4</v>
      </c>
      <c r="G24" s="17" t="n">
        <f aca="false">0.95*E24</f>
        <v>9044</v>
      </c>
      <c r="H24" s="17" t="n">
        <f aca="false">0.9*E24</f>
        <v>8568</v>
      </c>
      <c r="I24" s="1"/>
    </row>
    <row r="25" customFormat="false" ht="15" hidden="false" customHeight="false" outlineLevel="0" collapsed="false">
      <c r="A25" s="11" t="n">
        <v>80</v>
      </c>
      <c r="B25" s="14" t="s">
        <v>24</v>
      </c>
      <c r="C25" s="15" t="s">
        <v>164</v>
      </c>
      <c r="D25" s="15" t="n">
        <v>65</v>
      </c>
      <c r="E25" s="49" t="n">
        <v>11390</v>
      </c>
      <c r="F25" s="17" t="n">
        <f aca="false">0.97*E25</f>
        <v>11048.3</v>
      </c>
      <c r="G25" s="17" t="n">
        <f aca="false">0.95*E25</f>
        <v>10820.5</v>
      </c>
      <c r="H25" s="17" t="n">
        <f aca="false">0.9*E25</f>
        <v>10251</v>
      </c>
      <c r="I25" s="1"/>
    </row>
    <row r="26" customFormat="false" ht="15" hidden="false" customHeight="false" outlineLevel="0" collapsed="false">
      <c r="A26" s="11" t="n">
        <v>100</v>
      </c>
      <c r="B26" s="14" t="s">
        <v>22</v>
      </c>
      <c r="C26" s="15" t="s">
        <v>165</v>
      </c>
      <c r="D26" s="15" t="n">
        <v>75</v>
      </c>
      <c r="E26" s="49" t="n">
        <v>11300</v>
      </c>
      <c r="F26" s="17" t="n">
        <f aca="false">0.97*E26</f>
        <v>10961</v>
      </c>
      <c r="G26" s="17" t="n">
        <f aca="false">0.95*E26</f>
        <v>10735</v>
      </c>
      <c r="H26" s="17" t="n">
        <f aca="false">0.9*E26</f>
        <v>10170</v>
      </c>
      <c r="I26" s="1"/>
    </row>
    <row r="27" customFormat="false" ht="15" hidden="false" customHeight="false" outlineLevel="0" collapsed="false">
      <c r="A27" s="11" t="n">
        <v>100</v>
      </c>
      <c r="B27" s="14" t="s">
        <v>24</v>
      </c>
      <c r="C27" s="15" t="s">
        <v>166</v>
      </c>
      <c r="D27" s="15" t="n">
        <v>75</v>
      </c>
      <c r="E27" s="49" t="n">
        <v>12550</v>
      </c>
      <c r="F27" s="17" t="n">
        <f aca="false">0.97*E27</f>
        <v>12173.5</v>
      </c>
      <c r="G27" s="17" t="n">
        <f aca="false">0.95*E27</f>
        <v>11922.5</v>
      </c>
      <c r="H27" s="17" t="n">
        <f aca="false">0.9*E27</f>
        <v>11295</v>
      </c>
      <c r="I27" s="1"/>
    </row>
    <row r="28" customFormat="false" ht="15" hidden="false" customHeight="false" outlineLevel="0" collapsed="false">
      <c r="A28" s="11" t="n">
        <v>125</v>
      </c>
      <c r="B28" s="14" t="s">
        <v>22</v>
      </c>
      <c r="C28" s="15" t="s">
        <v>167</v>
      </c>
      <c r="D28" s="15" t="n">
        <v>100</v>
      </c>
      <c r="E28" s="49" t="n">
        <v>19800</v>
      </c>
      <c r="F28" s="17" t="n">
        <f aca="false">0.97*E28</f>
        <v>19206</v>
      </c>
      <c r="G28" s="17" t="n">
        <f aca="false">0.95*E28</f>
        <v>18810</v>
      </c>
      <c r="H28" s="17" t="n">
        <f aca="false">0.9*E28</f>
        <v>17820</v>
      </c>
      <c r="I28" s="1"/>
    </row>
    <row r="29" customFormat="false" ht="15" hidden="false" customHeight="false" outlineLevel="0" collapsed="false">
      <c r="A29" s="11" t="n">
        <v>125</v>
      </c>
      <c r="B29" s="14" t="s">
        <v>24</v>
      </c>
      <c r="C29" s="15" t="s">
        <v>168</v>
      </c>
      <c r="D29" s="15" t="n">
        <v>100</v>
      </c>
      <c r="E29" s="49" t="n">
        <v>21060</v>
      </c>
      <c r="F29" s="17" t="n">
        <f aca="false">0.97*E29</f>
        <v>20428.2</v>
      </c>
      <c r="G29" s="17" t="n">
        <f aca="false">0.95*E29</f>
        <v>20007</v>
      </c>
      <c r="H29" s="17" t="n">
        <f aca="false">0.9*E29</f>
        <v>18954</v>
      </c>
      <c r="I29" s="1"/>
    </row>
    <row r="30" customFormat="false" ht="15" hidden="false" customHeight="false" outlineLevel="0" collapsed="false">
      <c r="A30" s="11" t="n">
        <v>150</v>
      </c>
      <c r="B30" s="14" t="s">
        <v>22</v>
      </c>
      <c r="C30" s="15" t="s">
        <v>169</v>
      </c>
      <c r="D30" s="15" t="n">
        <v>125</v>
      </c>
      <c r="E30" s="49" t="n">
        <v>28885</v>
      </c>
      <c r="F30" s="17" t="n">
        <f aca="false">0.97*E30</f>
        <v>28018.45</v>
      </c>
      <c r="G30" s="17" t="n">
        <f aca="false">0.95*E30</f>
        <v>27440.75</v>
      </c>
      <c r="H30" s="17" t="n">
        <f aca="false">0.9*E30</f>
        <v>25996.5</v>
      </c>
      <c r="I30" s="1"/>
    </row>
    <row r="31" customFormat="false" ht="15" hidden="false" customHeight="false" outlineLevel="0" collapsed="false">
      <c r="A31" s="11" t="n">
        <v>150</v>
      </c>
      <c r="B31" s="14" t="s">
        <v>24</v>
      </c>
      <c r="C31" s="15" t="s">
        <v>170</v>
      </c>
      <c r="D31" s="15" t="n">
        <v>125</v>
      </c>
      <c r="E31" s="49" t="n">
        <v>30727</v>
      </c>
      <c r="F31" s="17" t="n">
        <f aca="false">0.97*E31</f>
        <v>29805.19</v>
      </c>
      <c r="G31" s="17" t="n">
        <f aca="false">0.95*E31</f>
        <v>29190.65</v>
      </c>
      <c r="H31" s="17" t="n">
        <f aca="false">0.9*E31</f>
        <v>27654.3</v>
      </c>
      <c r="I31" s="1"/>
    </row>
    <row r="32" customFormat="false" ht="15" hidden="false" customHeight="false" outlineLevel="0" collapsed="false">
      <c r="A32" s="11" t="n">
        <v>200</v>
      </c>
      <c r="B32" s="14" t="s">
        <v>22</v>
      </c>
      <c r="C32" s="15" t="s">
        <v>171</v>
      </c>
      <c r="D32" s="15" t="n">
        <v>150</v>
      </c>
      <c r="E32" s="49" t="n">
        <v>51834</v>
      </c>
      <c r="F32" s="17" t="n">
        <f aca="false">0.97*E32</f>
        <v>50278.98</v>
      </c>
      <c r="G32" s="17" t="n">
        <f aca="false">0.95*E32</f>
        <v>49242.3</v>
      </c>
      <c r="H32" s="17" t="n">
        <f aca="false">0.9*E32</f>
        <v>46650.6</v>
      </c>
      <c r="I32" s="1"/>
    </row>
    <row r="33" customFormat="false" ht="15" hidden="false" customHeight="false" outlineLevel="0" collapsed="false">
      <c r="A33" s="11" t="n">
        <v>200</v>
      </c>
      <c r="B33" s="14" t="s">
        <v>24</v>
      </c>
      <c r="C33" s="15" t="s">
        <v>172</v>
      </c>
      <c r="D33" s="15" t="n">
        <v>150</v>
      </c>
      <c r="E33" s="49" t="n">
        <v>55252</v>
      </c>
      <c r="F33" s="17" t="n">
        <f aca="false">0.97*E33</f>
        <v>53594.44</v>
      </c>
      <c r="G33" s="17" t="n">
        <f aca="false">0.95*E33</f>
        <v>52489.4</v>
      </c>
      <c r="H33" s="17" t="n">
        <f aca="false">0.9*E33</f>
        <v>49726.8</v>
      </c>
      <c r="I33" s="1"/>
    </row>
    <row r="34" customFormat="false" ht="15" hidden="false" customHeight="false" outlineLevel="0" collapsed="false">
      <c r="A34" s="11" t="n">
        <v>250</v>
      </c>
      <c r="B34" s="14" t="s">
        <v>22</v>
      </c>
      <c r="C34" s="15" t="s">
        <v>173</v>
      </c>
      <c r="D34" s="15" t="n">
        <v>180</v>
      </c>
      <c r="E34" s="49" t="n">
        <v>63430</v>
      </c>
      <c r="F34" s="17" t="n">
        <f aca="false">0.97*E34</f>
        <v>61527.1</v>
      </c>
      <c r="G34" s="17" t="n">
        <f aca="false">0.95*E34</f>
        <v>60258.5</v>
      </c>
      <c r="H34" s="17" t="n">
        <f aca="false">0.9*E34</f>
        <v>57087</v>
      </c>
      <c r="I34" s="1"/>
    </row>
    <row r="35" customFormat="false" ht="15" hidden="false" customHeight="false" outlineLevel="0" collapsed="false">
      <c r="A35" s="11" t="n">
        <v>250</v>
      </c>
      <c r="B35" s="14" t="s">
        <v>24</v>
      </c>
      <c r="C35" s="15" t="s">
        <v>174</v>
      </c>
      <c r="D35" s="15" t="n">
        <v>180</v>
      </c>
      <c r="E35" s="49" t="n">
        <v>68913</v>
      </c>
      <c r="F35" s="17" t="n">
        <f aca="false">0.97*E35</f>
        <v>66845.61</v>
      </c>
      <c r="G35" s="17" t="n">
        <f aca="false">0.95*E35</f>
        <v>65467.35</v>
      </c>
      <c r="H35" s="17" t="n">
        <f aca="false">0.9*E35</f>
        <v>62021.7</v>
      </c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2"/>
      <c r="G36" s="2"/>
      <c r="H36" s="2"/>
      <c r="I36" s="1"/>
    </row>
    <row r="37" customFormat="false" ht="15" hidden="false" customHeight="false" outlineLevel="0" collapsed="false">
      <c r="A37" s="18" t="s">
        <v>41</v>
      </c>
      <c r="B37" s="9"/>
      <c r="C37" s="9"/>
      <c r="D37" s="9"/>
      <c r="E37" s="9"/>
      <c r="F37" s="10"/>
      <c r="G37" s="10"/>
      <c r="H37" s="10"/>
      <c r="I37" s="10"/>
    </row>
    <row r="38" customFormat="false" ht="12.75" hidden="false" customHeight="false" outlineLevel="0" collapsed="false">
      <c r="A38" s="3" t="s">
        <v>42</v>
      </c>
      <c r="B38" s="3"/>
      <c r="C38" s="3"/>
      <c r="D38" s="3"/>
      <c r="E38" s="3"/>
      <c r="F38" s="50"/>
      <c r="G38" s="50"/>
      <c r="H38" s="2"/>
      <c r="I38" s="2"/>
      <c r="J38" s="51"/>
    </row>
    <row r="39" customFormat="false" ht="12.75" hidden="false" customHeight="false" outlineLevel="0" collapsed="false">
      <c r="A39" s="3" t="s">
        <v>43</v>
      </c>
      <c r="B39" s="3"/>
      <c r="C39" s="3"/>
      <c r="D39" s="3"/>
      <c r="E39" s="3"/>
      <c r="F39" s="50"/>
      <c r="G39" s="50"/>
      <c r="H39" s="2"/>
      <c r="I39" s="2"/>
      <c r="J39" s="51"/>
    </row>
    <row r="40" customFormat="false" ht="12.75" hidden="false" customHeight="false" outlineLevel="0" collapsed="false">
      <c r="A40" s="52"/>
      <c r="B40" s="1"/>
      <c r="C40" s="1"/>
      <c r="D40" s="1"/>
      <c r="E40" s="1"/>
      <c r="F40" s="2"/>
      <c r="G40" s="2"/>
      <c r="H40" s="2"/>
      <c r="I40" s="2"/>
      <c r="J40" s="51"/>
    </row>
    <row r="41" customFormat="false" ht="12.75" hidden="false" customHeight="false" outlineLevel="0" collapsed="false">
      <c r="A41" s="52" t="s">
        <v>45</v>
      </c>
      <c r="B41" s="1"/>
      <c r="C41" s="1"/>
      <c r="D41" s="1"/>
      <c r="E41" s="1"/>
      <c r="F41" s="2"/>
      <c r="G41" s="2"/>
      <c r="H41" s="2"/>
      <c r="I41" s="2"/>
      <c r="J41" s="51"/>
    </row>
    <row r="42" customFormat="false" ht="12.75" hidden="false" customHeight="false" outlineLevel="0" collapsed="false">
      <c r="A42" s="52" t="s">
        <v>46</v>
      </c>
      <c r="B42" s="1"/>
      <c r="C42" s="1"/>
      <c r="D42" s="1"/>
      <c r="E42" s="1"/>
      <c r="F42" s="2"/>
      <c r="G42" s="2"/>
      <c r="H42" s="2"/>
      <c r="I42" s="2"/>
      <c r="J42" s="51"/>
    </row>
    <row r="43" customFormat="false" ht="12.75" hidden="false" customHeight="false" outlineLevel="0" collapsed="false">
      <c r="A43" s="52" t="s">
        <v>47</v>
      </c>
      <c r="B43" s="1"/>
      <c r="C43" s="1"/>
      <c r="D43" s="1"/>
      <c r="E43" s="1"/>
      <c r="F43" s="2"/>
      <c r="G43" s="2"/>
      <c r="H43" s="2"/>
      <c r="I43" s="2"/>
      <c r="J43" s="51"/>
    </row>
    <row r="44" customFormat="false" ht="15" hidden="false" customHeight="false" outlineLevel="0" collapsed="false">
      <c r="A44" s="23"/>
      <c r="B44" s="9"/>
      <c r="C44" s="9"/>
      <c r="D44" s="9"/>
      <c r="E44" s="9"/>
      <c r="F44" s="10"/>
      <c r="G44" s="10"/>
      <c r="H44" s="10"/>
      <c r="I44" s="10"/>
    </row>
    <row r="45" customFormat="false" ht="15" hidden="false" customHeight="false" outlineLevel="0" collapsed="false">
      <c r="A45" s="23"/>
      <c r="B45" s="24" t="s">
        <v>48</v>
      </c>
      <c r="C45" s="25"/>
      <c r="D45" s="9"/>
      <c r="E45" s="9"/>
      <c r="F45" s="10"/>
      <c r="G45" s="10"/>
      <c r="H45" s="10"/>
      <c r="I45" s="10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2"/>
      <c r="G46" s="2"/>
      <c r="H46" s="2"/>
      <c r="I46" s="1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13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75</v>
      </c>
      <c r="B13" s="8"/>
      <c r="C13" s="8"/>
      <c r="D13" s="8"/>
      <c r="E13" s="8"/>
      <c r="F13" s="8"/>
      <c r="G13" s="8"/>
      <c r="H13" s="8"/>
      <c r="I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1"/>
      <c r="G14" s="31"/>
      <c r="H14" s="31"/>
      <c r="I14" s="1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1</v>
      </c>
      <c r="F15" s="13" t="s">
        <v>12</v>
      </c>
      <c r="G15" s="13" t="s">
        <v>13</v>
      </c>
      <c r="H15" s="13" t="s">
        <v>14</v>
      </c>
      <c r="I15" s="1"/>
    </row>
    <row r="16" customFormat="false" ht="15" hidden="false" customHeight="false" outlineLevel="0" collapsed="false">
      <c r="A16" s="11" t="n">
        <v>15</v>
      </c>
      <c r="B16" s="14" t="s">
        <v>15</v>
      </c>
      <c r="C16" s="15" t="s">
        <v>176</v>
      </c>
      <c r="D16" s="15" t="n">
        <v>10</v>
      </c>
      <c r="E16" s="49" t="n">
        <v>1660</v>
      </c>
      <c r="F16" s="17" t="n">
        <f aca="false">0.97*E16</f>
        <v>1610.2</v>
      </c>
      <c r="G16" s="17" t="n">
        <f aca="false">0.95*E16</f>
        <v>1577</v>
      </c>
      <c r="H16" s="17" t="n">
        <f aca="false">0.9*E16</f>
        <v>1494</v>
      </c>
      <c r="I16" s="1"/>
    </row>
    <row r="17" customFormat="false" ht="15" hidden="false" customHeight="false" outlineLevel="0" collapsed="false">
      <c r="A17" s="11" t="n">
        <v>20</v>
      </c>
      <c r="B17" s="14" t="s">
        <v>15</v>
      </c>
      <c r="C17" s="15" t="s">
        <v>177</v>
      </c>
      <c r="D17" s="15" t="n">
        <v>15</v>
      </c>
      <c r="E17" s="49" t="n">
        <v>1660</v>
      </c>
      <c r="F17" s="17" t="n">
        <f aca="false">0.97*E17</f>
        <v>1610.2</v>
      </c>
      <c r="G17" s="17" t="n">
        <f aca="false">0.95*E17</f>
        <v>1577</v>
      </c>
      <c r="H17" s="17" t="n">
        <f aca="false">0.9*E17</f>
        <v>1494</v>
      </c>
      <c r="I17" s="1"/>
    </row>
    <row r="18" customFormat="false" ht="15" hidden="false" customHeight="false" outlineLevel="0" collapsed="false">
      <c r="A18" s="11" t="n">
        <v>25</v>
      </c>
      <c r="B18" s="14" t="s">
        <v>15</v>
      </c>
      <c r="C18" s="15" t="s">
        <v>178</v>
      </c>
      <c r="D18" s="15" t="n">
        <v>20</v>
      </c>
      <c r="E18" s="49" t="n">
        <v>1800</v>
      </c>
      <c r="F18" s="17" t="n">
        <f aca="false">0.97*E18</f>
        <v>1746</v>
      </c>
      <c r="G18" s="17" t="n">
        <f aca="false">0.95*E18</f>
        <v>1710</v>
      </c>
      <c r="H18" s="17" t="n">
        <f aca="false">0.9*E18</f>
        <v>1620</v>
      </c>
      <c r="I18" s="1"/>
    </row>
    <row r="19" customFormat="false" ht="15" hidden="false" customHeight="false" outlineLevel="0" collapsed="false">
      <c r="A19" s="11" t="n">
        <v>32</v>
      </c>
      <c r="B19" s="14" t="s">
        <v>15</v>
      </c>
      <c r="C19" s="15" t="s">
        <v>179</v>
      </c>
      <c r="D19" s="15" t="n">
        <v>25</v>
      </c>
      <c r="E19" s="49" t="n">
        <v>1940</v>
      </c>
      <c r="F19" s="17" t="n">
        <f aca="false">0.97*E19</f>
        <v>1881.8</v>
      </c>
      <c r="G19" s="17" t="n">
        <f aca="false">0.95*E19</f>
        <v>1843</v>
      </c>
      <c r="H19" s="17" t="n">
        <f aca="false">0.9*E19</f>
        <v>1746</v>
      </c>
      <c r="I19" s="1"/>
    </row>
    <row r="20" customFormat="false" ht="15" hidden="false" customHeight="false" outlineLevel="0" collapsed="false">
      <c r="A20" s="11" t="n">
        <v>40</v>
      </c>
      <c r="B20" s="14" t="s">
        <v>15</v>
      </c>
      <c r="C20" s="15" t="s">
        <v>180</v>
      </c>
      <c r="D20" s="15" t="n">
        <v>32</v>
      </c>
      <c r="E20" s="49" t="n">
        <v>2211</v>
      </c>
      <c r="F20" s="17" t="n">
        <f aca="false">0.97*E20</f>
        <v>2144.67</v>
      </c>
      <c r="G20" s="17" t="n">
        <f aca="false">0.95*E20</f>
        <v>2100.45</v>
      </c>
      <c r="H20" s="17" t="n">
        <f aca="false">0.9*E20</f>
        <v>1989.9</v>
      </c>
      <c r="I20" s="1"/>
    </row>
    <row r="21" customFormat="false" ht="15" hidden="false" customHeight="false" outlineLevel="0" collapsed="false">
      <c r="A21" s="11" t="n">
        <v>50</v>
      </c>
      <c r="B21" s="14" t="s">
        <v>15</v>
      </c>
      <c r="C21" s="15" t="s">
        <v>181</v>
      </c>
      <c r="D21" s="15" t="n">
        <v>40</v>
      </c>
      <c r="E21" s="49" t="n">
        <v>2902</v>
      </c>
      <c r="F21" s="17" t="n">
        <f aca="false">0.97*E21</f>
        <v>2814.94</v>
      </c>
      <c r="G21" s="17" t="n">
        <f aca="false">0.95*E21</f>
        <v>2756.9</v>
      </c>
      <c r="H21" s="17" t="n">
        <f aca="false">0.9*E21</f>
        <v>2611.8</v>
      </c>
      <c r="I21" s="1"/>
    </row>
    <row r="22" customFormat="false" ht="15" hidden="false" customHeight="false" outlineLevel="0" collapsed="false">
      <c r="A22" s="11" t="n">
        <v>65</v>
      </c>
      <c r="B22" s="14" t="s">
        <v>24</v>
      </c>
      <c r="C22" s="15" t="s">
        <v>182</v>
      </c>
      <c r="D22" s="15" t="n">
        <v>50</v>
      </c>
      <c r="E22" s="49" t="n">
        <v>3889</v>
      </c>
      <c r="F22" s="17" t="n">
        <f aca="false">0.97*E22</f>
        <v>3772.33</v>
      </c>
      <c r="G22" s="17" t="n">
        <f aca="false">0.95*E22</f>
        <v>3694.55</v>
      </c>
      <c r="H22" s="17" t="n">
        <f aca="false">0.9*E22</f>
        <v>3500.1</v>
      </c>
      <c r="I22" s="1"/>
    </row>
    <row r="23" customFormat="false" ht="15" hidden="false" customHeight="false" outlineLevel="0" collapsed="false">
      <c r="A23" s="11" t="n">
        <v>80</v>
      </c>
      <c r="B23" s="14" t="s">
        <v>24</v>
      </c>
      <c r="C23" s="15" t="s">
        <v>183</v>
      </c>
      <c r="D23" s="15" t="n">
        <v>65</v>
      </c>
      <c r="E23" s="49" t="n">
        <v>4699</v>
      </c>
      <c r="F23" s="17" t="n">
        <f aca="false">0.97*E23</f>
        <v>4558.03</v>
      </c>
      <c r="G23" s="17" t="n">
        <f aca="false">0.95*E23</f>
        <v>4464.05</v>
      </c>
      <c r="H23" s="17" t="n">
        <f aca="false">0.9*E23</f>
        <v>4229.1</v>
      </c>
      <c r="I23" s="1"/>
    </row>
    <row r="24" customFormat="false" ht="15" hidden="false" customHeight="false" outlineLevel="0" collapsed="false">
      <c r="A24" s="11" t="n">
        <v>100</v>
      </c>
      <c r="B24" s="14" t="s">
        <v>24</v>
      </c>
      <c r="C24" s="15" t="s">
        <v>184</v>
      </c>
      <c r="D24" s="15" t="n">
        <v>75</v>
      </c>
      <c r="E24" s="49" t="n">
        <v>6557</v>
      </c>
      <c r="F24" s="17" t="n">
        <f aca="false">0.97*E24</f>
        <v>6360.29</v>
      </c>
      <c r="G24" s="17" t="n">
        <f aca="false">0.95*E24</f>
        <v>6229.15</v>
      </c>
      <c r="H24" s="17" t="n">
        <f aca="false">0.9*E24</f>
        <v>5901.3</v>
      </c>
      <c r="I24" s="1"/>
    </row>
    <row r="25" customFormat="false" ht="15" hidden="false" customHeight="false" outlineLevel="0" collapsed="false">
      <c r="A25" s="11" t="n">
        <v>125</v>
      </c>
      <c r="B25" s="14" t="s">
        <v>24</v>
      </c>
      <c r="C25" s="15" t="s">
        <v>185</v>
      </c>
      <c r="D25" s="15" t="n">
        <v>100</v>
      </c>
      <c r="E25" s="49" t="n">
        <v>12159</v>
      </c>
      <c r="F25" s="17" t="n">
        <f aca="false">0.97*E25</f>
        <v>11794.23</v>
      </c>
      <c r="G25" s="17" t="n">
        <f aca="false">0.95*E25</f>
        <v>11551.05</v>
      </c>
      <c r="H25" s="17" t="n">
        <f aca="false">0.9*E25</f>
        <v>10943.1</v>
      </c>
      <c r="I25" s="1"/>
    </row>
    <row r="26" customFormat="false" ht="15" hidden="false" customHeight="false" outlineLevel="0" collapsed="false">
      <c r="A26" s="11" t="n">
        <v>150</v>
      </c>
      <c r="B26" s="14" t="s">
        <v>24</v>
      </c>
      <c r="C26" s="15" t="s">
        <v>186</v>
      </c>
      <c r="D26" s="15" t="n">
        <v>125</v>
      </c>
      <c r="E26" s="49" t="n">
        <v>14240</v>
      </c>
      <c r="F26" s="17" t="n">
        <f aca="false">0.97*E26</f>
        <v>13812.8</v>
      </c>
      <c r="G26" s="17" t="n">
        <f aca="false">0.95*E26</f>
        <v>13528</v>
      </c>
      <c r="H26" s="17" t="n">
        <f aca="false">0.9*E26</f>
        <v>12816</v>
      </c>
      <c r="I26" s="1"/>
    </row>
    <row r="27" customFormat="false" ht="15" hidden="false" customHeight="false" outlineLevel="0" collapsed="false">
      <c r="A27" s="11" t="n">
        <v>200</v>
      </c>
      <c r="B27" s="14" t="s">
        <v>24</v>
      </c>
      <c r="C27" s="15" t="s">
        <v>187</v>
      </c>
      <c r="D27" s="15" t="n">
        <v>150</v>
      </c>
      <c r="E27" s="49" t="n">
        <v>31719</v>
      </c>
      <c r="F27" s="17" t="n">
        <f aca="false">0.97*E27</f>
        <v>30767.43</v>
      </c>
      <c r="G27" s="17" t="n">
        <f aca="false">0.95*E27</f>
        <v>30133.05</v>
      </c>
      <c r="H27" s="17" t="n">
        <f aca="false">0.9*E27</f>
        <v>28547.1</v>
      </c>
      <c r="I27" s="1"/>
    </row>
    <row r="28" customFormat="false" ht="15" hidden="false" customHeight="false" outlineLevel="0" collapsed="false">
      <c r="A28" s="11" t="n">
        <v>250</v>
      </c>
      <c r="B28" s="14" t="s">
        <v>24</v>
      </c>
      <c r="C28" s="15" t="s">
        <v>188</v>
      </c>
      <c r="D28" s="15" t="n">
        <v>180</v>
      </c>
      <c r="E28" s="49" t="n">
        <v>37518</v>
      </c>
      <c r="F28" s="17" t="n">
        <f aca="false">0.97*E28</f>
        <v>36392.46</v>
      </c>
      <c r="G28" s="17" t="n">
        <f aca="false">0.95*E28</f>
        <v>35642.1</v>
      </c>
      <c r="H28" s="17" t="n">
        <f aca="false">0.9*E28</f>
        <v>33766.2</v>
      </c>
      <c r="I28" s="1"/>
    </row>
    <row r="30" customFormat="false" ht="15" hidden="false" customHeight="false" outlineLevel="0" collapsed="false">
      <c r="A30" s="18" t="s">
        <v>41</v>
      </c>
      <c r="B30" s="9"/>
      <c r="C30" s="9"/>
      <c r="D30" s="9"/>
      <c r="E30" s="9"/>
      <c r="F30" s="10"/>
      <c r="G30" s="10"/>
      <c r="H30" s="10"/>
      <c r="I30" s="10"/>
    </row>
    <row r="31" customFormat="false" ht="12.75" hidden="false" customHeight="false" outlineLevel="0" collapsed="false">
      <c r="A31" s="3" t="s">
        <v>42</v>
      </c>
      <c r="B31" s="3"/>
      <c r="C31" s="3"/>
      <c r="D31" s="3"/>
      <c r="E31" s="3"/>
      <c r="F31" s="50"/>
      <c r="G31" s="50"/>
      <c r="H31" s="2"/>
      <c r="I31" s="2"/>
      <c r="J31" s="51"/>
    </row>
    <row r="32" customFormat="false" ht="12.75" hidden="false" customHeight="false" outlineLevel="0" collapsed="false">
      <c r="A32" s="3" t="s">
        <v>43</v>
      </c>
      <c r="B32" s="3"/>
      <c r="C32" s="3"/>
      <c r="D32" s="3"/>
      <c r="E32" s="3"/>
      <c r="F32" s="50"/>
      <c r="G32" s="50"/>
      <c r="H32" s="2"/>
      <c r="I32" s="2"/>
      <c r="J32" s="51"/>
    </row>
    <row r="33" customFormat="false" ht="12.75" hidden="false" customHeight="false" outlineLevel="0" collapsed="false">
      <c r="A33" s="52"/>
      <c r="B33" s="1"/>
      <c r="C33" s="1"/>
      <c r="D33" s="1"/>
      <c r="E33" s="1"/>
      <c r="F33" s="2"/>
      <c r="G33" s="2"/>
      <c r="H33" s="2"/>
      <c r="I33" s="2"/>
      <c r="J33" s="51"/>
    </row>
    <row r="34" customFormat="false" ht="12.75" hidden="false" customHeight="false" outlineLevel="0" collapsed="false">
      <c r="A34" s="52" t="s">
        <v>45</v>
      </c>
      <c r="B34" s="1"/>
      <c r="C34" s="1"/>
      <c r="D34" s="1"/>
      <c r="E34" s="1"/>
      <c r="F34" s="2"/>
      <c r="G34" s="2"/>
      <c r="H34" s="2"/>
      <c r="I34" s="2"/>
      <c r="J34" s="51"/>
    </row>
    <row r="35" customFormat="false" ht="12.75" hidden="false" customHeight="false" outlineLevel="0" collapsed="false">
      <c r="A35" s="52" t="s">
        <v>46</v>
      </c>
      <c r="B35" s="1"/>
      <c r="C35" s="1"/>
      <c r="D35" s="1"/>
      <c r="E35" s="1"/>
      <c r="F35" s="2"/>
      <c r="G35" s="2"/>
      <c r="H35" s="2"/>
      <c r="I35" s="2"/>
      <c r="J35" s="51"/>
    </row>
    <row r="36" customFormat="false" ht="12.75" hidden="false" customHeight="false" outlineLevel="0" collapsed="false">
      <c r="A36" s="52" t="s">
        <v>47</v>
      </c>
      <c r="B36" s="1"/>
      <c r="C36" s="1"/>
      <c r="D36" s="1"/>
      <c r="E36" s="1"/>
      <c r="F36" s="2"/>
      <c r="G36" s="2"/>
      <c r="H36" s="2"/>
      <c r="I36" s="2"/>
      <c r="J36" s="51"/>
    </row>
    <row r="37" customFormat="false" ht="15" hidden="false" customHeight="false" outlineLevel="0" collapsed="false">
      <c r="A37" s="23"/>
      <c r="B37" s="9"/>
      <c r="C37" s="9"/>
      <c r="D37" s="9"/>
      <c r="E37" s="9"/>
      <c r="F37" s="10"/>
      <c r="G37" s="10"/>
      <c r="H37" s="10"/>
      <c r="I37" s="10"/>
    </row>
    <row r="38" customFormat="false" ht="15" hidden="false" customHeight="false" outlineLevel="0" collapsed="false">
      <c r="A38" s="23"/>
      <c r="B38" s="24" t="s">
        <v>48</v>
      </c>
      <c r="C38" s="25"/>
      <c r="D38" s="9"/>
      <c r="E38" s="9"/>
      <c r="F38" s="10"/>
      <c r="G38" s="10"/>
      <c r="H38" s="10"/>
      <c r="I38" s="10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2"/>
      <c r="G39" s="2"/>
      <c r="H39" s="2"/>
      <c r="I39" s="1"/>
    </row>
  </sheetData>
  <mergeCells count="6">
    <mergeCell ref="B1:G1"/>
    <mergeCell ref="C6:I6"/>
    <mergeCell ref="C8:I8"/>
    <mergeCell ref="C9:I9"/>
    <mergeCell ref="A12:I12"/>
    <mergeCell ref="A13:H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2" customFormat="false" ht="15" hidden="false" customHeight="false" outlineLevel="0" collapsed="false">
      <c r="A12" s="8" t="s">
        <v>189</v>
      </c>
      <c r="B12" s="8"/>
      <c r="C12" s="8"/>
      <c r="D12" s="8"/>
      <c r="E12" s="8"/>
      <c r="F12" s="8"/>
      <c r="G12" s="8"/>
      <c r="H12" s="8"/>
      <c r="I12" s="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1"/>
      <c r="G13" s="31"/>
      <c r="H13" s="31"/>
      <c r="I13" s="1"/>
    </row>
    <row r="14" customFormat="false" ht="90" hidden="false" customHeight="false" outlineLevel="0" collapsed="false">
      <c r="A14" s="11" t="s">
        <v>6</v>
      </c>
      <c r="B14" s="11" t="s">
        <v>7</v>
      </c>
      <c r="C14" s="12" t="s">
        <v>8</v>
      </c>
      <c r="D14" s="12" t="s">
        <v>51</v>
      </c>
      <c r="E14" s="12" t="s">
        <v>11</v>
      </c>
      <c r="F14" s="13" t="s">
        <v>12</v>
      </c>
      <c r="G14" s="13" t="s">
        <v>13</v>
      </c>
      <c r="H14" s="13" t="s">
        <v>14</v>
      </c>
      <c r="I14" s="1"/>
    </row>
    <row r="15" customFormat="false" ht="15" hidden="false" customHeight="false" outlineLevel="0" collapsed="false">
      <c r="A15" s="11" t="n">
        <v>15</v>
      </c>
      <c r="B15" s="14" t="s">
        <v>15</v>
      </c>
      <c r="C15" s="15" t="s">
        <v>190</v>
      </c>
      <c r="D15" s="15" t="n">
        <v>15</v>
      </c>
      <c r="E15" s="49" t="n">
        <v>1715</v>
      </c>
      <c r="F15" s="17" t="n">
        <f aca="false">0.97*E15</f>
        <v>1663.55</v>
      </c>
      <c r="G15" s="17" t="n">
        <f aca="false">0.95*E15</f>
        <v>1629.25</v>
      </c>
      <c r="H15" s="17" t="n">
        <f aca="false">0.9*E15</f>
        <v>1543.5</v>
      </c>
      <c r="I15" s="1"/>
    </row>
    <row r="16" customFormat="false" ht="15" hidden="false" customHeight="false" outlineLevel="0" collapsed="false">
      <c r="A16" s="11" t="n">
        <v>20</v>
      </c>
      <c r="B16" s="14" t="s">
        <v>15</v>
      </c>
      <c r="C16" s="15" t="s">
        <v>191</v>
      </c>
      <c r="D16" s="15" t="n">
        <v>15</v>
      </c>
      <c r="E16" s="49" t="n">
        <v>1730</v>
      </c>
      <c r="F16" s="17" t="n">
        <f aca="false">0.97*E16</f>
        <v>1678.1</v>
      </c>
      <c r="G16" s="17" t="n">
        <f aca="false">0.95*E16</f>
        <v>1643.5</v>
      </c>
      <c r="H16" s="17" t="n">
        <f aca="false">0.9*E16</f>
        <v>1557</v>
      </c>
      <c r="I16" s="1"/>
    </row>
    <row r="17" customFormat="false" ht="15" hidden="false" customHeight="false" outlineLevel="0" collapsed="false">
      <c r="A17" s="11" t="n">
        <v>25</v>
      </c>
      <c r="B17" s="14" t="s">
        <v>15</v>
      </c>
      <c r="C17" s="15" t="s">
        <v>192</v>
      </c>
      <c r="D17" s="15" t="n">
        <v>20</v>
      </c>
      <c r="E17" s="49" t="n">
        <v>1935</v>
      </c>
      <c r="F17" s="17" t="n">
        <f aca="false">0.97*E17</f>
        <v>1876.95</v>
      </c>
      <c r="G17" s="17" t="n">
        <f aca="false">0.95*E17</f>
        <v>1838.25</v>
      </c>
      <c r="H17" s="17" t="n">
        <f aca="false">0.9*E17</f>
        <v>1741.5</v>
      </c>
      <c r="I17" s="1"/>
    </row>
    <row r="18" customFormat="false" ht="15" hidden="false" customHeight="false" outlineLevel="0" collapsed="false">
      <c r="A18" s="11" t="n">
        <v>32</v>
      </c>
      <c r="B18" s="14" t="s">
        <v>15</v>
      </c>
      <c r="C18" s="15" t="s">
        <v>193</v>
      </c>
      <c r="D18" s="15" t="n">
        <v>25</v>
      </c>
      <c r="E18" s="49" t="n">
        <v>2080</v>
      </c>
      <c r="F18" s="17" t="n">
        <f aca="false">0.97*E18</f>
        <v>2017.6</v>
      </c>
      <c r="G18" s="17" t="n">
        <f aca="false">0.95*E18</f>
        <v>1976</v>
      </c>
      <c r="H18" s="17" t="n">
        <f aca="false">0.9*E18</f>
        <v>1872</v>
      </c>
      <c r="I18" s="1"/>
    </row>
    <row r="19" customFormat="false" ht="15" hidden="false" customHeight="false" outlineLevel="0" collapsed="false">
      <c r="A19" s="11" t="n">
        <v>40</v>
      </c>
      <c r="B19" s="14" t="s">
        <v>15</v>
      </c>
      <c r="C19" s="15" t="s">
        <v>194</v>
      </c>
      <c r="D19" s="15" t="n">
        <v>32</v>
      </c>
      <c r="E19" s="49" t="n">
        <v>2630</v>
      </c>
      <c r="F19" s="17" t="n">
        <f aca="false">0.97*E19</f>
        <v>2551.1</v>
      </c>
      <c r="G19" s="17" t="n">
        <f aca="false">0.95*E19</f>
        <v>2498.5</v>
      </c>
      <c r="H19" s="17" t="n">
        <f aca="false">0.9*E19</f>
        <v>2367</v>
      </c>
      <c r="I19" s="1"/>
    </row>
    <row r="20" customFormat="false" ht="15" hidden="false" customHeight="false" outlineLevel="0" collapsed="false">
      <c r="A20" s="11" t="n">
        <v>50</v>
      </c>
      <c r="B20" s="14" t="s">
        <v>15</v>
      </c>
      <c r="C20" s="15" t="s">
        <v>195</v>
      </c>
      <c r="D20" s="15" t="n">
        <v>40</v>
      </c>
      <c r="E20" s="49" t="n">
        <v>3455</v>
      </c>
      <c r="F20" s="17" t="n">
        <f aca="false">0.97*E20</f>
        <v>3351.35</v>
      </c>
      <c r="G20" s="17" t="n">
        <f aca="false">0.95*E20</f>
        <v>3282.25</v>
      </c>
      <c r="H20" s="17" t="n">
        <f aca="false">0.9*E20</f>
        <v>3109.5</v>
      </c>
      <c r="I20" s="1"/>
    </row>
    <row r="21" customFormat="false" ht="15" hidden="false" customHeight="false" outlineLevel="0" collapsed="false">
      <c r="A21" s="11" t="n">
        <v>65</v>
      </c>
      <c r="B21" s="14" t="s">
        <v>24</v>
      </c>
      <c r="C21" s="15" t="s">
        <v>196</v>
      </c>
      <c r="D21" s="15" t="n">
        <v>50</v>
      </c>
      <c r="E21" s="49" t="n">
        <v>4560</v>
      </c>
      <c r="F21" s="17" t="n">
        <f aca="false">0.97*E21</f>
        <v>4423.2</v>
      </c>
      <c r="G21" s="17" t="n">
        <f aca="false">0.95*E21</f>
        <v>4332</v>
      </c>
      <c r="H21" s="17" t="n">
        <f aca="false">0.9*E21</f>
        <v>4104</v>
      </c>
      <c r="I21" s="1"/>
    </row>
    <row r="22" customFormat="false" ht="15" hidden="false" customHeight="false" outlineLevel="0" collapsed="false">
      <c r="A22" s="11" t="n">
        <v>80</v>
      </c>
      <c r="B22" s="14" t="s">
        <v>24</v>
      </c>
      <c r="C22" s="15" t="s">
        <v>197</v>
      </c>
      <c r="D22" s="15" t="n">
        <v>70</v>
      </c>
      <c r="E22" s="49" t="n">
        <v>5530</v>
      </c>
      <c r="F22" s="17" t="n">
        <f aca="false">0.97*E22</f>
        <v>5364.1</v>
      </c>
      <c r="G22" s="17" t="n">
        <f aca="false">0.95*E22</f>
        <v>5253.5</v>
      </c>
      <c r="H22" s="17" t="n">
        <f aca="false">0.9*E22</f>
        <v>4977</v>
      </c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"/>
      <c r="G23" s="2"/>
      <c r="H23" s="2"/>
      <c r="I23" s="1"/>
    </row>
    <row r="24" customFormat="false" ht="15" hidden="false" customHeight="false" outlineLevel="0" collapsed="false">
      <c r="A24" s="18" t="s">
        <v>41</v>
      </c>
      <c r="B24" s="9"/>
      <c r="C24" s="9"/>
      <c r="D24" s="9"/>
      <c r="E24" s="9"/>
      <c r="F24" s="10"/>
      <c r="G24" s="10"/>
      <c r="H24" s="10"/>
      <c r="I24" s="10"/>
    </row>
    <row r="25" customFormat="false" ht="12.75" hidden="false" customHeight="false" outlineLevel="0" collapsed="false">
      <c r="A25" s="3" t="s">
        <v>42</v>
      </c>
      <c r="B25" s="3"/>
      <c r="C25" s="3"/>
      <c r="D25" s="3"/>
      <c r="E25" s="3"/>
      <c r="F25" s="50"/>
      <c r="G25" s="50"/>
      <c r="H25" s="2"/>
      <c r="I25" s="2"/>
      <c r="J25" s="51"/>
    </row>
    <row r="26" customFormat="false" ht="12.75" hidden="false" customHeight="false" outlineLevel="0" collapsed="false">
      <c r="A26" s="3" t="s">
        <v>43</v>
      </c>
      <c r="B26" s="3"/>
      <c r="C26" s="3"/>
      <c r="D26" s="3"/>
      <c r="E26" s="3"/>
      <c r="F26" s="50"/>
      <c r="G26" s="50"/>
      <c r="H26" s="2"/>
      <c r="I26" s="2"/>
      <c r="J26" s="51"/>
    </row>
    <row r="27" customFormat="false" ht="12.75" hidden="false" customHeight="false" outlineLevel="0" collapsed="false">
      <c r="A27" s="52"/>
      <c r="B27" s="1"/>
      <c r="C27" s="1"/>
      <c r="D27" s="1"/>
      <c r="E27" s="1"/>
      <c r="F27" s="2"/>
      <c r="G27" s="2"/>
      <c r="H27" s="2"/>
      <c r="I27" s="2"/>
      <c r="J27" s="51"/>
    </row>
    <row r="28" customFormat="false" ht="12.75" hidden="false" customHeight="false" outlineLevel="0" collapsed="false">
      <c r="A28" s="52" t="s">
        <v>45</v>
      </c>
      <c r="B28" s="1"/>
      <c r="C28" s="1"/>
      <c r="D28" s="1"/>
      <c r="E28" s="1"/>
      <c r="F28" s="2"/>
      <c r="G28" s="2"/>
      <c r="H28" s="2"/>
      <c r="I28" s="2"/>
      <c r="J28" s="51"/>
    </row>
    <row r="29" customFormat="false" ht="12.75" hidden="false" customHeight="false" outlineLevel="0" collapsed="false">
      <c r="A29" s="52" t="s">
        <v>46</v>
      </c>
      <c r="B29" s="1"/>
      <c r="C29" s="1"/>
      <c r="D29" s="1"/>
      <c r="E29" s="1"/>
      <c r="F29" s="2"/>
      <c r="G29" s="2"/>
      <c r="H29" s="2"/>
      <c r="I29" s="2"/>
      <c r="J29" s="51"/>
    </row>
    <row r="30" customFormat="false" ht="12.75" hidden="false" customHeight="false" outlineLevel="0" collapsed="false">
      <c r="A30" s="52" t="s">
        <v>47</v>
      </c>
      <c r="B30" s="1"/>
      <c r="C30" s="1"/>
      <c r="D30" s="1"/>
      <c r="E30" s="1"/>
      <c r="F30" s="2"/>
      <c r="G30" s="2"/>
      <c r="H30" s="2"/>
      <c r="I30" s="2"/>
      <c r="J30" s="51"/>
    </row>
    <row r="31" customFormat="false" ht="15" hidden="false" customHeight="false" outlineLevel="0" collapsed="false">
      <c r="A31" s="23"/>
      <c r="B31" s="9"/>
      <c r="C31" s="9"/>
      <c r="D31" s="9"/>
      <c r="E31" s="9"/>
      <c r="F31" s="10"/>
      <c r="G31" s="10"/>
      <c r="H31" s="10"/>
      <c r="I31" s="10"/>
    </row>
    <row r="32" customFormat="false" ht="15" hidden="false" customHeight="false" outlineLevel="0" collapsed="false">
      <c r="A32" s="23"/>
      <c r="B32" s="24" t="s">
        <v>48</v>
      </c>
      <c r="C32" s="25"/>
      <c r="D32" s="9"/>
      <c r="E32" s="9"/>
      <c r="F32" s="10"/>
      <c r="G32" s="10"/>
      <c r="H32" s="10"/>
      <c r="I32" s="1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"/>
      <c r="G33" s="2"/>
      <c r="H33" s="2"/>
      <c r="I33" s="1"/>
    </row>
  </sheetData>
  <mergeCells count="5">
    <mergeCell ref="B1:G1"/>
    <mergeCell ref="C6:I6"/>
    <mergeCell ref="C8:I8"/>
    <mergeCell ref="C9:I9"/>
    <mergeCell ref="A12:H12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98</v>
      </c>
      <c r="B13" s="8"/>
      <c r="C13" s="8"/>
      <c r="D13" s="8"/>
      <c r="E13" s="8"/>
      <c r="F13" s="8"/>
      <c r="G13" s="8"/>
      <c r="H13" s="8"/>
      <c r="I13" s="1"/>
    </row>
    <row r="14" customFormat="false" ht="12.75" hidden="false" customHeight="false" outlineLevel="0" collapsed="false">
      <c r="A14" s="30"/>
      <c r="B14" s="30"/>
      <c r="C14" s="30"/>
      <c r="D14" s="30"/>
      <c r="E14" s="30"/>
      <c r="F14" s="31"/>
      <c r="G14" s="31"/>
      <c r="H14" s="31"/>
      <c r="I14" s="1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1</v>
      </c>
      <c r="F15" s="13" t="s">
        <v>12</v>
      </c>
      <c r="G15" s="13" t="s">
        <v>13</v>
      </c>
      <c r="H15" s="13" t="s">
        <v>14</v>
      </c>
      <c r="I15" s="1"/>
    </row>
    <row r="16" customFormat="false" ht="15" hidden="false" customHeight="false" outlineLevel="0" collapsed="false">
      <c r="A16" s="11" t="n">
        <v>80</v>
      </c>
      <c r="B16" s="14" t="s">
        <v>22</v>
      </c>
      <c r="C16" s="15" t="s">
        <v>199</v>
      </c>
      <c r="D16" s="15" t="n">
        <v>80</v>
      </c>
      <c r="E16" s="49" t="n">
        <v>13047</v>
      </c>
      <c r="F16" s="17" t="n">
        <f aca="false">0.97*E16</f>
        <v>12655.59</v>
      </c>
      <c r="G16" s="17" t="n">
        <f aca="false">0.95*E16</f>
        <v>12394.65</v>
      </c>
      <c r="H16" s="17" t="n">
        <f aca="false">0.9*E16</f>
        <v>11742.3</v>
      </c>
      <c r="I16" s="1"/>
    </row>
    <row r="17" customFormat="false" ht="15" hidden="false" customHeight="false" outlineLevel="0" collapsed="false">
      <c r="A17" s="11" t="n">
        <v>80</v>
      </c>
      <c r="B17" s="14" t="s">
        <v>24</v>
      </c>
      <c r="C17" s="15" t="s">
        <v>200</v>
      </c>
      <c r="D17" s="15" t="n">
        <v>80</v>
      </c>
      <c r="E17" s="49" t="n">
        <v>13818</v>
      </c>
      <c r="F17" s="17" t="n">
        <f aca="false">0.97*E17</f>
        <v>13403.46</v>
      </c>
      <c r="G17" s="17" t="n">
        <f aca="false">0.95*E17</f>
        <v>13127.1</v>
      </c>
      <c r="H17" s="17" t="n">
        <f aca="false">0.9*E17</f>
        <v>12436.2</v>
      </c>
      <c r="I17" s="1"/>
    </row>
    <row r="18" customFormat="false" ht="15" hidden="false" customHeight="false" outlineLevel="0" collapsed="false">
      <c r="A18" s="11" t="n">
        <v>100</v>
      </c>
      <c r="B18" s="14" t="s">
        <v>22</v>
      </c>
      <c r="C18" s="15" t="s">
        <v>201</v>
      </c>
      <c r="D18" s="15" t="n">
        <v>100</v>
      </c>
      <c r="E18" s="49" t="n">
        <v>18888</v>
      </c>
      <c r="F18" s="17" t="n">
        <f aca="false">0.97*E18</f>
        <v>18321.36</v>
      </c>
      <c r="G18" s="17" t="n">
        <f aca="false">0.95*E18</f>
        <v>17943.6</v>
      </c>
      <c r="H18" s="17" t="n">
        <f aca="false">0.9*E18</f>
        <v>16999.2</v>
      </c>
      <c r="I18" s="1"/>
    </row>
    <row r="19" customFormat="false" ht="15" hidden="false" customHeight="false" outlineLevel="0" collapsed="false">
      <c r="A19" s="11" t="n">
        <v>100</v>
      </c>
      <c r="B19" s="14" t="s">
        <v>24</v>
      </c>
      <c r="C19" s="15" t="s">
        <v>202</v>
      </c>
      <c r="D19" s="15" t="n">
        <v>100</v>
      </c>
      <c r="E19" s="49" t="n">
        <v>19845</v>
      </c>
      <c r="F19" s="17" t="n">
        <f aca="false">0.97*E19</f>
        <v>19249.65</v>
      </c>
      <c r="G19" s="17" t="n">
        <f aca="false">0.95*E19</f>
        <v>18852.75</v>
      </c>
      <c r="H19" s="17" t="n">
        <f aca="false">0.9*E19</f>
        <v>17860.5</v>
      </c>
      <c r="I19" s="1"/>
    </row>
    <row r="20" customFormat="false" ht="15" hidden="false" customHeight="false" outlineLevel="0" collapsed="false">
      <c r="A20" s="11" t="n">
        <v>125</v>
      </c>
      <c r="B20" s="14" t="s">
        <v>22</v>
      </c>
      <c r="C20" s="15" t="s">
        <v>203</v>
      </c>
      <c r="D20" s="15" t="n">
        <v>125</v>
      </c>
      <c r="E20" s="49" t="n">
        <v>28846</v>
      </c>
      <c r="F20" s="17" t="n">
        <f aca="false">0.97*E20</f>
        <v>27980.62</v>
      </c>
      <c r="G20" s="17" t="n">
        <f aca="false">0.95*E20</f>
        <v>27403.7</v>
      </c>
      <c r="H20" s="17" t="n">
        <f aca="false">0.9*E20</f>
        <v>25961.4</v>
      </c>
      <c r="I20" s="1"/>
    </row>
    <row r="21" customFormat="false" ht="15" hidden="false" customHeight="false" outlineLevel="0" collapsed="false">
      <c r="A21" s="11" t="n">
        <v>125</v>
      </c>
      <c r="B21" s="14" t="s">
        <v>24</v>
      </c>
      <c r="C21" s="15" t="s">
        <v>204</v>
      </c>
      <c r="D21" s="15" t="n">
        <v>125</v>
      </c>
      <c r="E21" s="49" t="n">
        <v>30576</v>
      </c>
      <c r="F21" s="17" t="n">
        <f aca="false">0.97*E21</f>
        <v>29658.72</v>
      </c>
      <c r="G21" s="17" t="n">
        <f aca="false">0.95*E21</f>
        <v>29047.2</v>
      </c>
      <c r="H21" s="17" t="n">
        <f aca="false">0.9*E21</f>
        <v>27518.4</v>
      </c>
      <c r="I21" s="1"/>
    </row>
    <row r="22" customFormat="false" ht="15" hidden="false" customHeight="false" outlineLevel="0" collapsed="false">
      <c r="A22" s="11" t="n">
        <v>150</v>
      </c>
      <c r="B22" s="14" t="s">
        <v>22</v>
      </c>
      <c r="C22" s="15" t="s">
        <v>205</v>
      </c>
      <c r="D22" s="15" t="n">
        <v>150</v>
      </c>
      <c r="E22" s="49" t="n">
        <v>47509</v>
      </c>
      <c r="F22" s="17" t="n">
        <f aca="false">0.97*E22</f>
        <v>46083.73</v>
      </c>
      <c r="G22" s="17" t="n">
        <f aca="false">0.95*E22</f>
        <v>45133.55</v>
      </c>
      <c r="H22" s="17" t="n">
        <f aca="false">0.9*E22</f>
        <v>42758.1</v>
      </c>
      <c r="I22" s="1"/>
    </row>
    <row r="23" customFormat="false" ht="15" hidden="false" customHeight="false" outlineLevel="0" collapsed="false">
      <c r="A23" s="11" t="n">
        <v>150</v>
      </c>
      <c r="B23" s="14" t="s">
        <v>24</v>
      </c>
      <c r="C23" s="15" t="s">
        <v>206</v>
      </c>
      <c r="D23" s="15" t="n">
        <v>150</v>
      </c>
      <c r="E23" s="49" t="n">
        <v>50989</v>
      </c>
      <c r="F23" s="17" t="n">
        <f aca="false">0.97*E23</f>
        <v>49459.33</v>
      </c>
      <c r="G23" s="17" t="n">
        <f aca="false">0.95*E23</f>
        <v>48439.55</v>
      </c>
      <c r="H23" s="17" t="n">
        <f aca="false">0.9*E23</f>
        <v>45890.1</v>
      </c>
      <c r="I23" s="1"/>
    </row>
    <row r="24" customFormat="false" ht="15" hidden="false" customHeight="false" outlineLevel="0" collapsed="false">
      <c r="A24" s="11" t="n">
        <v>200</v>
      </c>
      <c r="B24" s="14" t="s">
        <v>22</v>
      </c>
      <c r="C24" s="15" t="s">
        <v>207</v>
      </c>
      <c r="D24" s="15" t="n">
        <v>180</v>
      </c>
      <c r="E24" s="49" t="n">
        <v>61952</v>
      </c>
      <c r="F24" s="17" t="n">
        <f aca="false">0.97*E24</f>
        <v>60093.44</v>
      </c>
      <c r="G24" s="17" t="n">
        <f aca="false">0.95*E24</f>
        <v>58854.4</v>
      </c>
      <c r="H24" s="17" t="n">
        <f aca="false">0.9*E24</f>
        <v>55756.8</v>
      </c>
      <c r="I24" s="1"/>
    </row>
    <row r="25" customFormat="false" ht="15" hidden="false" customHeight="false" outlineLevel="0" collapsed="false">
      <c r="A25" s="11" t="n">
        <v>200</v>
      </c>
      <c r="B25" s="14" t="s">
        <v>24</v>
      </c>
      <c r="C25" s="15" t="s">
        <v>208</v>
      </c>
      <c r="D25" s="15" t="n">
        <v>180</v>
      </c>
      <c r="E25" s="49" t="n">
        <v>65954</v>
      </c>
      <c r="F25" s="17" t="n">
        <f aca="false">0.97*E25</f>
        <v>63975.38</v>
      </c>
      <c r="G25" s="17" t="n">
        <f aca="false">0.95*E25</f>
        <v>62656.3</v>
      </c>
      <c r="H25" s="17" t="n">
        <f aca="false">0.9*E25</f>
        <v>59358.6</v>
      </c>
      <c r="I25" s="1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1"/>
      <c r="G26" s="31"/>
      <c r="H26" s="31"/>
      <c r="I26" s="1"/>
    </row>
    <row r="27" customFormat="false" ht="15" hidden="false" customHeight="false" outlineLevel="0" collapsed="false">
      <c r="A27" s="18" t="s">
        <v>41</v>
      </c>
      <c r="B27" s="9"/>
      <c r="C27" s="9"/>
      <c r="D27" s="9"/>
      <c r="E27" s="9"/>
      <c r="F27" s="10"/>
      <c r="G27" s="10"/>
      <c r="H27" s="10"/>
      <c r="I27" s="10"/>
    </row>
    <row r="28" customFormat="false" ht="12.75" hidden="false" customHeight="false" outlineLevel="0" collapsed="false">
      <c r="A28" s="3" t="s">
        <v>42</v>
      </c>
      <c r="B28" s="3"/>
      <c r="C28" s="3"/>
      <c r="D28" s="3"/>
      <c r="E28" s="3"/>
      <c r="F28" s="50"/>
      <c r="G28" s="50"/>
      <c r="H28" s="2"/>
      <c r="I28" s="2"/>
      <c r="J28" s="51"/>
    </row>
    <row r="29" customFormat="false" ht="12.75" hidden="false" customHeight="false" outlineLevel="0" collapsed="false">
      <c r="A29" s="3" t="s">
        <v>43</v>
      </c>
      <c r="B29" s="3"/>
      <c r="C29" s="3"/>
      <c r="D29" s="3"/>
      <c r="E29" s="3"/>
      <c r="F29" s="50"/>
      <c r="G29" s="50"/>
      <c r="H29" s="2"/>
      <c r="I29" s="2"/>
      <c r="J29" s="51"/>
    </row>
    <row r="30" customFormat="false" ht="12.75" hidden="false" customHeight="false" outlineLevel="0" collapsed="false">
      <c r="A30" s="52"/>
      <c r="B30" s="1"/>
      <c r="C30" s="1"/>
      <c r="D30" s="1"/>
      <c r="E30" s="1"/>
      <c r="F30" s="2"/>
      <c r="G30" s="2"/>
      <c r="H30" s="2"/>
      <c r="I30" s="2"/>
      <c r="J30" s="51"/>
    </row>
    <row r="31" customFormat="false" ht="12.75" hidden="false" customHeight="false" outlineLevel="0" collapsed="false">
      <c r="A31" s="52" t="s">
        <v>45</v>
      </c>
      <c r="B31" s="1"/>
      <c r="C31" s="1"/>
      <c r="D31" s="1"/>
      <c r="E31" s="1"/>
      <c r="F31" s="2"/>
      <c r="G31" s="2"/>
      <c r="H31" s="2"/>
      <c r="I31" s="2"/>
      <c r="J31" s="51"/>
    </row>
    <row r="32" customFormat="false" ht="12.75" hidden="false" customHeight="false" outlineLevel="0" collapsed="false">
      <c r="A32" s="52" t="s">
        <v>46</v>
      </c>
      <c r="B32" s="1"/>
      <c r="C32" s="1"/>
      <c r="D32" s="1"/>
      <c r="E32" s="1"/>
      <c r="F32" s="2"/>
      <c r="G32" s="2"/>
      <c r="H32" s="2"/>
      <c r="I32" s="2"/>
      <c r="J32" s="51"/>
    </row>
    <row r="33" customFormat="false" ht="12.75" hidden="false" customHeight="false" outlineLevel="0" collapsed="false">
      <c r="A33" s="52" t="s">
        <v>47</v>
      </c>
      <c r="B33" s="1"/>
      <c r="C33" s="1"/>
      <c r="D33" s="1"/>
      <c r="E33" s="1"/>
      <c r="F33" s="2"/>
      <c r="G33" s="2"/>
      <c r="H33" s="2"/>
      <c r="I33" s="2"/>
      <c r="J33" s="51"/>
    </row>
    <row r="34" customFormat="false" ht="15" hidden="false" customHeight="false" outlineLevel="0" collapsed="false">
      <c r="A34" s="23"/>
      <c r="B34" s="9"/>
      <c r="C34" s="9"/>
      <c r="D34" s="9"/>
      <c r="E34" s="9"/>
      <c r="F34" s="10"/>
      <c r="G34" s="10"/>
      <c r="H34" s="10"/>
      <c r="I34" s="10"/>
    </row>
    <row r="35" customFormat="false" ht="15" hidden="false" customHeight="false" outlineLevel="0" collapsed="false">
      <c r="A35" s="23"/>
      <c r="B35" s="24" t="s">
        <v>48</v>
      </c>
      <c r="C35" s="25"/>
      <c r="D35" s="9"/>
      <c r="E35" s="9"/>
      <c r="F35" s="10"/>
      <c r="G35" s="10"/>
      <c r="H35" s="10"/>
      <c r="I35" s="10"/>
    </row>
  </sheetData>
  <mergeCells count="6">
    <mergeCell ref="B1:G1"/>
    <mergeCell ref="C6:I6"/>
    <mergeCell ref="C8:I8"/>
    <mergeCell ref="C9:I9"/>
    <mergeCell ref="A12:I12"/>
    <mergeCell ref="A13:H13"/>
  </mergeCells>
  <hyperlinks>
    <hyperlink ref="C6" r:id="rId1" display="oooservisk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1" customFormat="false" ht="15" hidden="false" customHeight="false" outlineLevel="0" collapsed="false">
      <c r="A11" s="8" t="s">
        <v>209</v>
      </c>
      <c r="B11" s="8"/>
      <c r="C11" s="8"/>
      <c r="D11" s="8"/>
      <c r="E11" s="8"/>
      <c r="F11" s="8"/>
      <c r="G11" s="8"/>
      <c r="H11" s="8"/>
      <c r="I11" s="1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1"/>
      <c r="G12" s="31"/>
      <c r="H12" s="31"/>
      <c r="I12" s="1"/>
    </row>
    <row r="13" customFormat="false" ht="90" hidden="false" customHeight="false" outlineLevel="0" collapsed="false">
      <c r="A13" s="11" t="s">
        <v>6</v>
      </c>
      <c r="B13" s="11" t="s">
        <v>7</v>
      </c>
      <c r="C13" s="12" t="s">
        <v>8</v>
      </c>
      <c r="D13" s="12" t="s">
        <v>51</v>
      </c>
      <c r="E13" s="12" t="s">
        <v>11</v>
      </c>
      <c r="F13" s="13" t="s">
        <v>12</v>
      </c>
      <c r="G13" s="13" t="s">
        <v>13</v>
      </c>
      <c r="H13" s="13" t="s">
        <v>14</v>
      </c>
      <c r="I13" s="1"/>
    </row>
    <row r="14" customFormat="false" ht="15" hidden="false" customHeight="false" outlineLevel="0" collapsed="false">
      <c r="A14" s="11" t="n">
        <v>80</v>
      </c>
      <c r="B14" s="14" t="s">
        <v>24</v>
      </c>
      <c r="C14" s="15" t="s">
        <v>210</v>
      </c>
      <c r="D14" s="15" t="n">
        <v>80</v>
      </c>
      <c r="E14" s="49" t="n">
        <v>8557</v>
      </c>
      <c r="F14" s="17" t="n">
        <f aca="false">0.97*E14</f>
        <v>8300.29</v>
      </c>
      <c r="G14" s="17" t="n">
        <f aca="false">0.95*E14</f>
        <v>8129.15</v>
      </c>
      <c r="H14" s="17" t="n">
        <f aca="false">0.9*E14</f>
        <v>7701.3</v>
      </c>
      <c r="I14" s="1"/>
    </row>
    <row r="15" customFormat="false" ht="15" hidden="false" customHeight="false" outlineLevel="0" collapsed="false">
      <c r="A15" s="11" t="n">
        <v>100</v>
      </c>
      <c r="B15" s="14" t="s">
        <v>24</v>
      </c>
      <c r="C15" s="15" t="s">
        <v>211</v>
      </c>
      <c r="D15" s="15" t="n">
        <v>100</v>
      </c>
      <c r="E15" s="49" t="n">
        <v>13053</v>
      </c>
      <c r="F15" s="17" t="n">
        <f aca="false">0.97*E15</f>
        <v>12661.41</v>
      </c>
      <c r="G15" s="17" t="n">
        <f aca="false">0.95*E15</f>
        <v>12400.35</v>
      </c>
      <c r="H15" s="17" t="n">
        <f aca="false">0.9*E15</f>
        <v>11747.7</v>
      </c>
      <c r="I15" s="1"/>
    </row>
    <row r="16" customFormat="false" ht="15" hidden="false" customHeight="false" outlineLevel="0" collapsed="false">
      <c r="A16" s="11" t="n">
        <v>125</v>
      </c>
      <c r="B16" s="14" t="s">
        <v>24</v>
      </c>
      <c r="C16" s="15" t="s">
        <v>212</v>
      </c>
      <c r="D16" s="15" t="n">
        <v>125</v>
      </c>
      <c r="E16" s="49" t="n">
        <v>15063</v>
      </c>
      <c r="F16" s="17" t="n">
        <f aca="false">0.97*E16</f>
        <v>14611.11</v>
      </c>
      <c r="G16" s="17" t="n">
        <f aca="false">0.95*E16</f>
        <v>14309.85</v>
      </c>
      <c r="H16" s="17" t="n">
        <f aca="false">0.9*E16</f>
        <v>13556.7</v>
      </c>
      <c r="I16" s="1"/>
    </row>
    <row r="17" customFormat="false" ht="15" hidden="false" customHeight="false" outlineLevel="0" collapsed="false">
      <c r="A17" s="11" t="n">
        <v>150</v>
      </c>
      <c r="B17" s="14" t="s">
        <v>24</v>
      </c>
      <c r="C17" s="15" t="s">
        <v>213</v>
      </c>
      <c r="D17" s="15" t="n">
        <v>150</v>
      </c>
      <c r="E17" s="49" t="n">
        <v>33204</v>
      </c>
      <c r="F17" s="17" t="n">
        <f aca="false">0.97*E17</f>
        <v>32207.88</v>
      </c>
      <c r="G17" s="17" t="n">
        <f aca="false">0.95*E17</f>
        <v>31543.8</v>
      </c>
      <c r="H17" s="17" t="n">
        <f aca="false">0.9*E17</f>
        <v>29883.6</v>
      </c>
      <c r="I17" s="1"/>
    </row>
    <row r="18" customFormat="false" ht="15" hidden="false" customHeight="false" outlineLevel="0" collapsed="false">
      <c r="A18" s="11" t="n">
        <v>200</v>
      </c>
      <c r="B18" s="14" t="s">
        <v>24</v>
      </c>
      <c r="C18" s="15" t="s">
        <v>214</v>
      </c>
      <c r="D18" s="15" t="n">
        <v>180</v>
      </c>
      <c r="E18" s="49" t="n">
        <v>37518</v>
      </c>
      <c r="F18" s="17" t="n">
        <f aca="false">0.97*E18</f>
        <v>36392.46</v>
      </c>
      <c r="G18" s="17" t="n">
        <f aca="false">0.95*E18</f>
        <v>35642.1</v>
      </c>
      <c r="H18" s="17" t="n">
        <f aca="false">0.9*E18</f>
        <v>33766.2</v>
      </c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2"/>
      <c r="G19" s="2"/>
      <c r="H19" s="2"/>
      <c r="I19" s="1"/>
    </row>
    <row r="20" customFormat="false" ht="15" hidden="false" customHeight="false" outlineLevel="0" collapsed="false">
      <c r="A20" s="18" t="s">
        <v>41</v>
      </c>
      <c r="B20" s="9"/>
      <c r="C20" s="9"/>
      <c r="D20" s="9"/>
      <c r="E20" s="9"/>
      <c r="F20" s="10"/>
      <c r="G20" s="10"/>
      <c r="H20" s="10"/>
      <c r="I20" s="10"/>
    </row>
    <row r="21" customFormat="false" ht="12.75" hidden="false" customHeight="false" outlineLevel="0" collapsed="false">
      <c r="A21" s="3" t="s">
        <v>42</v>
      </c>
      <c r="B21" s="3"/>
      <c r="C21" s="3"/>
      <c r="D21" s="3"/>
      <c r="E21" s="3"/>
      <c r="F21" s="50"/>
      <c r="G21" s="50"/>
      <c r="H21" s="2"/>
      <c r="I21" s="2"/>
      <c r="J21" s="51"/>
    </row>
    <row r="22" customFormat="false" ht="12.75" hidden="false" customHeight="false" outlineLevel="0" collapsed="false">
      <c r="A22" s="3" t="s">
        <v>43</v>
      </c>
      <c r="B22" s="3"/>
      <c r="C22" s="3"/>
      <c r="D22" s="3"/>
      <c r="E22" s="3"/>
      <c r="F22" s="50"/>
      <c r="G22" s="50"/>
      <c r="H22" s="2"/>
      <c r="I22" s="2"/>
      <c r="J22" s="51"/>
    </row>
    <row r="23" customFormat="false" ht="12.75" hidden="false" customHeight="false" outlineLevel="0" collapsed="false">
      <c r="A23" s="52"/>
      <c r="B23" s="1"/>
      <c r="C23" s="1"/>
      <c r="D23" s="1"/>
      <c r="E23" s="1"/>
      <c r="F23" s="2"/>
      <c r="G23" s="2"/>
      <c r="H23" s="2"/>
      <c r="I23" s="2"/>
      <c r="J23" s="51"/>
    </row>
    <row r="24" customFormat="false" ht="12.75" hidden="false" customHeight="false" outlineLevel="0" collapsed="false">
      <c r="A24" s="52" t="s">
        <v>45</v>
      </c>
      <c r="B24" s="1"/>
      <c r="C24" s="1"/>
      <c r="D24" s="1"/>
      <c r="E24" s="1"/>
      <c r="F24" s="2"/>
      <c r="G24" s="2"/>
      <c r="H24" s="2"/>
      <c r="I24" s="2"/>
      <c r="J24" s="51"/>
    </row>
    <row r="25" customFormat="false" ht="12.75" hidden="false" customHeight="false" outlineLevel="0" collapsed="false">
      <c r="A25" s="52" t="s">
        <v>46</v>
      </c>
      <c r="B25" s="1"/>
      <c r="C25" s="1"/>
      <c r="D25" s="1"/>
      <c r="E25" s="1"/>
      <c r="F25" s="2"/>
      <c r="G25" s="2"/>
      <c r="H25" s="2"/>
      <c r="I25" s="2"/>
      <c r="J25" s="51"/>
    </row>
    <row r="26" customFormat="false" ht="12.75" hidden="false" customHeight="false" outlineLevel="0" collapsed="false">
      <c r="A26" s="52" t="s">
        <v>47</v>
      </c>
      <c r="B26" s="1"/>
      <c r="C26" s="1"/>
      <c r="D26" s="1"/>
      <c r="E26" s="1"/>
      <c r="F26" s="2"/>
      <c r="G26" s="2"/>
      <c r="H26" s="2"/>
      <c r="I26" s="2"/>
      <c r="J26" s="51"/>
    </row>
    <row r="27" customFormat="false" ht="15" hidden="false" customHeight="false" outlineLevel="0" collapsed="false">
      <c r="A27" s="23"/>
      <c r="B27" s="9"/>
      <c r="C27" s="9"/>
      <c r="D27" s="9"/>
      <c r="E27" s="9"/>
      <c r="F27" s="10"/>
      <c r="G27" s="10"/>
      <c r="H27" s="10"/>
      <c r="I27" s="10"/>
    </row>
    <row r="28" customFormat="false" ht="15" hidden="false" customHeight="false" outlineLevel="0" collapsed="false">
      <c r="A28" s="23"/>
      <c r="B28" s="24" t="s">
        <v>48</v>
      </c>
      <c r="C28" s="25"/>
      <c r="D28" s="9"/>
      <c r="E28" s="9"/>
      <c r="F28" s="10"/>
      <c r="G28" s="10"/>
      <c r="H28" s="10"/>
      <c r="I28" s="10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"/>
      <c r="G29" s="2"/>
      <c r="H29" s="2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"/>
      <c r="G30" s="2"/>
      <c r="H30" s="2"/>
      <c r="I30" s="1"/>
    </row>
  </sheetData>
  <mergeCells count="5">
    <mergeCell ref="B1:G1"/>
    <mergeCell ref="C6:I6"/>
    <mergeCell ref="C8:I8"/>
    <mergeCell ref="C9:I9"/>
    <mergeCell ref="A11:H11"/>
  </mergeCells>
  <hyperlinks>
    <hyperlink ref="C6" r:id="rId1" display="oooservisk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A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5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</row>
    <row r="16" customFormat="false" ht="15" hidden="false" customHeight="false" outlineLevel="0" collapsed="false">
      <c r="A16" s="11" t="n">
        <v>15</v>
      </c>
      <c r="B16" s="14" t="s">
        <v>15</v>
      </c>
      <c r="C16" s="15" t="s">
        <v>52</v>
      </c>
      <c r="D16" s="15" t="n">
        <v>15</v>
      </c>
      <c r="E16" s="15" t="n">
        <v>135</v>
      </c>
      <c r="F16" s="16" t="n">
        <v>730</v>
      </c>
      <c r="G16" s="17" t="n">
        <f aca="false">0.97*F16</f>
        <v>708.1</v>
      </c>
      <c r="H16" s="17" t="n">
        <f aca="false">0.95*F16</f>
        <v>693.5</v>
      </c>
      <c r="I16" s="17" t="n">
        <f aca="false">0.9*F16</f>
        <v>657</v>
      </c>
    </row>
    <row r="17" customFormat="false" ht="15" hidden="false" customHeight="false" outlineLevel="0" collapsed="false">
      <c r="A17" s="11" t="n">
        <v>20</v>
      </c>
      <c r="B17" s="14" t="s">
        <v>15</v>
      </c>
      <c r="C17" s="15" t="s">
        <v>53</v>
      </c>
      <c r="D17" s="15" t="n">
        <v>15</v>
      </c>
      <c r="E17" s="15" t="n">
        <v>135</v>
      </c>
      <c r="F17" s="16" t="n">
        <v>784</v>
      </c>
      <c r="G17" s="17" t="n">
        <f aca="false">0.97*F17</f>
        <v>760.48</v>
      </c>
      <c r="H17" s="17" t="n">
        <f aca="false">0.95*F17</f>
        <v>744.8</v>
      </c>
      <c r="I17" s="17" t="n">
        <f aca="false">0.9*F17</f>
        <v>705.6</v>
      </c>
    </row>
    <row r="18" customFormat="false" ht="15" hidden="false" customHeight="false" outlineLevel="0" collapsed="false">
      <c r="A18" s="11" t="n">
        <v>25</v>
      </c>
      <c r="B18" s="14" t="s">
        <v>15</v>
      </c>
      <c r="C18" s="15" t="s">
        <v>54</v>
      </c>
      <c r="D18" s="15" t="n">
        <v>25</v>
      </c>
      <c r="E18" s="15" t="n">
        <v>230</v>
      </c>
      <c r="F18" s="16" t="n">
        <v>784</v>
      </c>
      <c r="G18" s="17" t="n">
        <f aca="false">0.97*F18</f>
        <v>760.48</v>
      </c>
      <c r="H18" s="17" t="n">
        <f aca="false">0.95*F18</f>
        <v>744.8</v>
      </c>
      <c r="I18" s="17" t="n">
        <f aca="false">0.9*F18</f>
        <v>705.6</v>
      </c>
    </row>
    <row r="19" customFormat="false" ht="15" hidden="false" customHeight="false" outlineLevel="0" collapsed="false">
      <c r="A19" s="11" t="n">
        <v>32</v>
      </c>
      <c r="B19" s="14" t="s">
        <v>15</v>
      </c>
      <c r="C19" s="15" t="s">
        <v>55</v>
      </c>
      <c r="D19" s="15" t="n">
        <v>25</v>
      </c>
      <c r="E19" s="15" t="n">
        <v>230</v>
      </c>
      <c r="F19" s="16" t="n">
        <v>833</v>
      </c>
      <c r="G19" s="17" t="n">
        <f aca="false">0.97*F19</f>
        <v>808.01</v>
      </c>
      <c r="H19" s="17" t="n">
        <f aca="false">0.95*F19</f>
        <v>791.35</v>
      </c>
      <c r="I19" s="17" t="n">
        <f aca="false">0.9*F19</f>
        <v>749.7</v>
      </c>
    </row>
    <row r="20" customFormat="false" ht="15" hidden="false" customHeight="false" outlineLevel="0" collapsed="false">
      <c r="A20" s="11" t="n">
        <v>40</v>
      </c>
      <c r="B20" s="14" t="s">
        <v>15</v>
      </c>
      <c r="C20" s="15" t="s">
        <v>56</v>
      </c>
      <c r="D20" s="15" t="n">
        <v>32</v>
      </c>
      <c r="E20" s="15" t="n">
        <v>250</v>
      </c>
      <c r="F20" s="16" t="n">
        <v>1078</v>
      </c>
      <c r="G20" s="17" t="n">
        <f aca="false">0.97*F20</f>
        <v>1045.66</v>
      </c>
      <c r="H20" s="17" t="n">
        <f aca="false">0.95*F20</f>
        <v>1024.1</v>
      </c>
      <c r="I20" s="17" t="n">
        <f aca="false">0.9*F20</f>
        <v>970.2</v>
      </c>
    </row>
    <row r="21" customFormat="false" ht="15" hidden="false" customHeight="false" outlineLevel="0" collapsed="false">
      <c r="A21" s="11" t="n">
        <v>50</v>
      </c>
      <c r="B21" s="14" t="s">
        <v>15</v>
      </c>
      <c r="C21" s="15" t="s">
        <v>57</v>
      </c>
      <c r="D21" s="15" t="n">
        <v>40</v>
      </c>
      <c r="E21" s="15" t="n">
        <v>270</v>
      </c>
      <c r="F21" s="16" t="n">
        <v>1176</v>
      </c>
      <c r="G21" s="17" t="n">
        <f aca="false">0.97*F21</f>
        <v>1140.72</v>
      </c>
      <c r="H21" s="17" t="n">
        <f aca="false">0.95*F21</f>
        <v>1117.2</v>
      </c>
      <c r="I21" s="17" t="n">
        <f aca="false">0.9*F21</f>
        <v>1058.4</v>
      </c>
    </row>
    <row r="22" customFormat="false" ht="15" hidden="false" customHeight="false" outlineLevel="0" collapsed="false">
      <c r="A22" s="11" t="n">
        <v>65</v>
      </c>
      <c r="B22" s="14" t="s">
        <v>24</v>
      </c>
      <c r="C22" s="15" t="s">
        <v>58</v>
      </c>
      <c r="D22" s="15" t="n">
        <v>50</v>
      </c>
      <c r="E22" s="15" t="n">
        <v>280</v>
      </c>
      <c r="F22" s="16" t="n">
        <v>1614</v>
      </c>
      <c r="G22" s="17" t="n">
        <f aca="false">0.97*F22</f>
        <v>1565.58</v>
      </c>
      <c r="H22" s="17" t="n">
        <f aca="false">0.95*F22</f>
        <v>1533.3</v>
      </c>
      <c r="I22" s="17" t="n">
        <f aca="false">0.9*F22</f>
        <v>1452.6</v>
      </c>
    </row>
    <row r="23" customFormat="false" ht="15" hidden="false" customHeight="false" outlineLevel="0" collapsed="false">
      <c r="A23" s="11" t="n">
        <v>80</v>
      </c>
      <c r="B23" s="14" t="s">
        <v>24</v>
      </c>
      <c r="C23" s="15" t="s">
        <v>59</v>
      </c>
      <c r="D23" s="15" t="n">
        <v>65</v>
      </c>
      <c r="E23" s="15" t="n">
        <v>280</v>
      </c>
      <c r="F23" s="16" t="n">
        <v>2009</v>
      </c>
      <c r="G23" s="17" t="n">
        <f aca="false">0.97*F23</f>
        <v>1948.73</v>
      </c>
      <c r="H23" s="17" t="n">
        <f aca="false">0.95*F23</f>
        <v>1908.55</v>
      </c>
      <c r="I23" s="17" t="n">
        <f aca="false">0.9*F23</f>
        <v>1808.1</v>
      </c>
    </row>
    <row r="24" customFormat="false" ht="15" hidden="false" customHeight="false" outlineLevel="0" collapsed="false">
      <c r="A24" s="11" t="n">
        <v>100</v>
      </c>
      <c r="B24" s="14" t="s">
        <v>24</v>
      </c>
      <c r="C24" s="15" t="s">
        <v>60</v>
      </c>
      <c r="D24" s="15" t="n">
        <v>75</v>
      </c>
      <c r="E24" s="15" t="n">
        <v>300</v>
      </c>
      <c r="F24" s="16" t="n">
        <v>2352</v>
      </c>
      <c r="G24" s="17" t="n">
        <f aca="false">0.97*F24</f>
        <v>2281.44</v>
      </c>
      <c r="H24" s="17" t="n">
        <f aca="false">0.95*F24</f>
        <v>2234.4</v>
      </c>
      <c r="I24" s="17" t="n">
        <f aca="false">0.9*F24</f>
        <v>2116.8</v>
      </c>
    </row>
    <row r="25" customFormat="false" ht="15" hidden="false" customHeight="false" outlineLevel="0" collapsed="false">
      <c r="A25" s="11" t="n">
        <v>125</v>
      </c>
      <c r="B25" s="14" t="s">
        <v>24</v>
      </c>
      <c r="C25" s="15" t="s">
        <v>61</v>
      </c>
      <c r="D25" s="15" t="n">
        <v>100</v>
      </c>
      <c r="E25" s="15" t="n">
        <v>300</v>
      </c>
      <c r="F25" s="16" t="n">
        <v>4998</v>
      </c>
      <c r="G25" s="17" t="n">
        <f aca="false">0.97*F25</f>
        <v>4848.06</v>
      </c>
      <c r="H25" s="17" t="n">
        <f aca="false">0.95*F25</f>
        <v>4748.1</v>
      </c>
      <c r="I25" s="17" t="n">
        <f aca="false">0.9*F25</f>
        <v>4498.2</v>
      </c>
    </row>
    <row r="26" customFormat="false" ht="15" hidden="false" customHeight="false" outlineLevel="0" collapsed="false">
      <c r="A26" s="11" t="n">
        <v>150</v>
      </c>
      <c r="B26" s="14" t="s">
        <v>24</v>
      </c>
      <c r="C26" s="15" t="s">
        <v>62</v>
      </c>
      <c r="D26" s="15" t="n">
        <v>125</v>
      </c>
      <c r="E26" s="15" t="n">
        <v>360</v>
      </c>
      <c r="F26" s="16" t="n">
        <v>5782</v>
      </c>
      <c r="G26" s="17" t="n">
        <f aca="false">0.97*F26</f>
        <v>5608.54</v>
      </c>
      <c r="H26" s="17" t="n">
        <f aca="false">0.95*F26</f>
        <v>5492.9</v>
      </c>
      <c r="I26" s="17" t="n">
        <f aca="false">0.9*F26</f>
        <v>5203.8</v>
      </c>
    </row>
    <row r="27" customFormat="false" ht="15" hidden="false" customHeight="false" outlineLevel="0" collapsed="false">
      <c r="A27" s="11" t="n">
        <v>200</v>
      </c>
      <c r="B27" s="14" t="s">
        <v>24</v>
      </c>
      <c r="C27" s="15" t="s">
        <v>63</v>
      </c>
      <c r="D27" s="15" t="n">
        <v>150</v>
      </c>
      <c r="E27" s="15" t="n">
        <v>430</v>
      </c>
      <c r="F27" s="16" t="n">
        <v>11760</v>
      </c>
      <c r="G27" s="17" t="n">
        <f aca="false">0.97*F27</f>
        <v>11407.2</v>
      </c>
      <c r="H27" s="17" t="n">
        <f aca="false">0.95*F27</f>
        <v>11172</v>
      </c>
      <c r="I27" s="17" t="n">
        <f aca="false">0.9*F27</f>
        <v>10584</v>
      </c>
    </row>
    <row r="28" customFormat="false" ht="15" hidden="false" customHeight="false" outlineLevel="0" collapsed="false">
      <c r="A28" s="11" t="n">
        <v>200</v>
      </c>
      <c r="B28" s="14" t="s">
        <v>24</v>
      </c>
      <c r="C28" s="15" t="s">
        <v>64</v>
      </c>
      <c r="D28" s="15" t="n">
        <v>180</v>
      </c>
      <c r="E28" s="15" t="n">
        <v>530</v>
      </c>
      <c r="F28" s="16" t="n">
        <v>17542</v>
      </c>
      <c r="G28" s="17" t="n">
        <f aca="false">0.97*F28</f>
        <v>17015.74</v>
      </c>
      <c r="H28" s="17" t="n">
        <f aca="false">0.95*F28</f>
        <v>16664.9</v>
      </c>
      <c r="I28" s="17" t="n">
        <f aca="false">0.9*F28</f>
        <v>15787.8</v>
      </c>
    </row>
    <row r="29" customFormat="false" ht="15" hidden="false" customHeight="false" outlineLevel="0" collapsed="false">
      <c r="A29" s="11" t="n">
        <v>250</v>
      </c>
      <c r="B29" s="14" t="s">
        <v>24</v>
      </c>
      <c r="C29" s="15" t="s">
        <v>65</v>
      </c>
      <c r="D29" s="15" t="n">
        <v>180</v>
      </c>
      <c r="E29" s="15" t="n">
        <v>510</v>
      </c>
      <c r="F29" s="16" t="n">
        <v>18718</v>
      </c>
      <c r="G29" s="17" t="n">
        <f aca="false">0.97*F29</f>
        <v>18156.46</v>
      </c>
      <c r="H29" s="17" t="n">
        <f aca="false">0.95*F29</f>
        <v>17782.1</v>
      </c>
      <c r="I29" s="17" t="n">
        <f aca="false">0.9*F29</f>
        <v>16846.2</v>
      </c>
    </row>
    <row r="30" customFormat="false" ht="15" hidden="false" customHeight="false" outlineLevel="0" collapsed="false">
      <c r="A30" s="11" t="n">
        <v>300</v>
      </c>
      <c r="B30" s="32" t="s">
        <v>24</v>
      </c>
      <c r="C30" s="15" t="s">
        <v>66</v>
      </c>
      <c r="D30" s="15" t="n">
        <v>250</v>
      </c>
      <c r="E30" s="15" t="n">
        <v>730</v>
      </c>
      <c r="F30" s="16" t="n">
        <v>71950</v>
      </c>
      <c r="G30" s="17" t="n">
        <f aca="false">0.97*F30</f>
        <v>69791.5</v>
      </c>
      <c r="H30" s="17" t="n">
        <f aca="false">0.95*F30</f>
        <v>68352.5</v>
      </c>
      <c r="I30" s="17" t="n">
        <f aca="false">0.9*F30</f>
        <v>64755</v>
      </c>
    </row>
    <row r="31" customFormat="false" ht="15" hidden="false" customHeight="false" outlineLevel="0" collapsed="false">
      <c r="A31" s="18" t="s">
        <v>41</v>
      </c>
      <c r="B31" s="9"/>
      <c r="C31" s="9"/>
      <c r="D31" s="9"/>
      <c r="E31" s="9"/>
      <c r="F31" s="10"/>
      <c r="G31" s="10"/>
      <c r="H31" s="10"/>
      <c r="I31" s="10"/>
    </row>
    <row r="32" customFormat="false" ht="15" hidden="false" customHeight="false" outlineLevel="0" collapsed="false">
      <c r="A32" s="33" t="s">
        <v>42</v>
      </c>
      <c r="B32" s="33"/>
      <c r="C32" s="33"/>
      <c r="D32" s="33"/>
      <c r="E32" s="33"/>
      <c r="F32" s="34"/>
      <c r="G32" s="34"/>
      <c r="H32" s="35"/>
      <c r="I32" s="35"/>
      <c r="J32" s="36"/>
    </row>
    <row r="33" customFormat="false" ht="15" hidden="false" customHeight="false" outlineLevel="0" collapsed="false">
      <c r="A33" s="33" t="s">
        <v>43</v>
      </c>
      <c r="B33" s="33"/>
      <c r="C33" s="33"/>
      <c r="D33" s="33"/>
      <c r="E33" s="33"/>
      <c r="F33" s="34"/>
      <c r="G33" s="34"/>
      <c r="H33" s="35"/>
      <c r="I33" s="35"/>
      <c r="J33" s="36"/>
    </row>
    <row r="34" customFormat="false" ht="14.25" hidden="false" customHeight="false" outlineLevel="0" collapsed="false">
      <c r="A34" s="37"/>
      <c r="B34" s="38"/>
      <c r="C34" s="38"/>
      <c r="D34" s="38"/>
      <c r="E34" s="38"/>
      <c r="F34" s="35"/>
      <c r="G34" s="35"/>
      <c r="H34" s="35"/>
      <c r="I34" s="35"/>
      <c r="J34" s="36"/>
    </row>
    <row r="35" customFormat="false" ht="14.25" hidden="false" customHeight="false" outlineLevel="0" collapsed="false">
      <c r="A35" s="37" t="s">
        <v>45</v>
      </c>
      <c r="B35" s="38"/>
      <c r="C35" s="38"/>
      <c r="D35" s="38"/>
      <c r="E35" s="38"/>
      <c r="F35" s="35"/>
      <c r="G35" s="35"/>
      <c r="H35" s="35"/>
      <c r="I35" s="35"/>
      <c r="J35" s="36"/>
    </row>
    <row r="36" customFormat="false" ht="14.25" hidden="false" customHeight="false" outlineLevel="0" collapsed="false">
      <c r="A36" s="37" t="s">
        <v>46</v>
      </c>
      <c r="B36" s="38"/>
      <c r="C36" s="38"/>
      <c r="D36" s="38"/>
      <c r="E36" s="38"/>
      <c r="F36" s="35"/>
      <c r="G36" s="35"/>
      <c r="H36" s="35"/>
      <c r="I36" s="35"/>
      <c r="J36" s="36"/>
    </row>
    <row r="37" customFormat="false" ht="14.25" hidden="false" customHeight="false" outlineLevel="0" collapsed="false">
      <c r="A37" s="37" t="s">
        <v>47</v>
      </c>
      <c r="B37" s="38"/>
      <c r="C37" s="38"/>
      <c r="D37" s="38"/>
      <c r="E37" s="38"/>
      <c r="F37" s="35"/>
      <c r="G37" s="35"/>
      <c r="H37" s="35"/>
      <c r="I37" s="35"/>
      <c r="J37" s="36"/>
    </row>
    <row r="38" customFormat="false" ht="15" hidden="false" customHeight="false" outlineLevel="0" collapsed="false">
      <c r="A38" s="23"/>
      <c r="B38" s="9"/>
      <c r="C38" s="9"/>
      <c r="D38" s="9"/>
      <c r="E38" s="9"/>
      <c r="F38" s="10"/>
      <c r="G38" s="10"/>
      <c r="H38" s="10"/>
      <c r="I38" s="10"/>
    </row>
    <row r="39" customFormat="false" ht="15" hidden="false" customHeight="false" outlineLevel="0" collapsed="false">
      <c r="A39" s="23"/>
      <c r="B39" s="24" t="s">
        <v>48</v>
      </c>
      <c r="C39" s="25"/>
      <c r="D39" s="9"/>
      <c r="E39" s="9"/>
      <c r="F39" s="10"/>
      <c r="G39" s="10"/>
      <c r="H39" s="10"/>
      <c r="I39" s="10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5" hidden="false" customHeight="false" outlineLevel="0" collapsed="false">
      <c r="A11" s="39" t="s">
        <v>67</v>
      </c>
      <c r="B11" s="39"/>
      <c r="C11" s="39"/>
      <c r="D11" s="39"/>
      <c r="E11" s="39"/>
      <c r="F11" s="39"/>
      <c r="G11" s="39"/>
      <c r="H11" s="39"/>
      <c r="I11" s="39"/>
    </row>
    <row r="12" customFormat="false" ht="15" hidden="false" customHeight="false" outlineLevel="0" collapsed="false">
      <c r="A12" s="9"/>
      <c r="B12" s="9"/>
      <c r="C12" s="9"/>
      <c r="D12" s="9"/>
      <c r="E12" s="9"/>
      <c r="F12" s="10"/>
      <c r="G12" s="10"/>
      <c r="H12" s="10"/>
      <c r="I12" s="10"/>
    </row>
    <row r="13" customFormat="false" ht="90" hidden="false" customHeight="false" outlineLevel="0" collapsed="false">
      <c r="A13" s="11" t="s">
        <v>6</v>
      </c>
      <c r="B13" s="11" t="s">
        <v>7</v>
      </c>
      <c r="C13" s="12" t="s">
        <v>8</v>
      </c>
      <c r="D13" s="12" t="s">
        <v>51</v>
      </c>
      <c r="E13" s="12" t="s">
        <v>10</v>
      </c>
      <c r="F13" s="13" t="s">
        <v>11</v>
      </c>
      <c r="G13" s="13" t="s">
        <v>12</v>
      </c>
      <c r="H13" s="13" t="s">
        <v>13</v>
      </c>
      <c r="I13" s="13" t="s">
        <v>14</v>
      </c>
    </row>
    <row r="14" customFormat="false" ht="15" hidden="false" customHeight="false" outlineLevel="0" collapsed="false">
      <c r="A14" s="11" t="n">
        <v>15</v>
      </c>
      <c r="B14" s="14" t="s">
        <v>15</v>
      </c>
      <c r="C14" s="15" t="s">
        <v>68</v>
      </c>
      <c r="D14" s="15" t="n">
        <v>15</v>
      </c>
      <c r="E14" s="15" t="n">
        <v>120</v>
      </c>
      <c r="F14" s="16" t="n">
        <v>765</v>
      </c>
      <c r="G14" s="17" t="n">
        <f aca="false">0.97*F14</f>
        <v>742.05</v>
      </c>
      <c r="H14" s="17" t="n">
        <f aca="false">0.95*F14</f>
        <v>726.75</v>
      </c>
      <c r="I14" s="17" t="n">
        <f aca="false">0.9*F14</f>
        <v>688.5</v>
      </c>
    </row>
    <row r="15" customFormat="false" ht="15" hidden="false" customHeight="false" outlineLevel="0" collapsed="false">
      <c r="A15" s="11" t="n">
        <v>20</v>
      </c>
      <c r="B15" s="14" t="s">
        <v>15</v>
      </c>
      <c r="C15" s="15" t="s">
        <v>69</v>
      </c>
      <c r="D15" s="15" t="n">
        <v>15</v>
      </c>
      <c r="E15" s="15" t="n">
        <v>120</v>
      </c>
      <c r="F15" s="16" t="n">
        <v>804</v>
      </c>
      <c r="G15" s="17" t="n">
        <f aca="false">0.97*F15</f>
        <v>779.88</v>
      </c>
      <c r="H15" s="17" t="n">
        <f aca="false">0.95*F15</f>
        <v>763.8</v>
      </c>
      <c r="I15" s="17" t="n">
        <f aca="false">0.9*F15</f>
        <v>723.6</v>
      </c>
    </row>
    <row r="16" customFormat="false" ht="15" hidden="false" customHeight="false" outlineLevel="0" collapsed="false">
      <c r="A16" s="11" t="n">
        <v>25</v>
      </c>
      <c r="B16" s="14" t="s">
        <v>15</v>
      </c>
      <c r="C16" s="15" t="s">
        <v>70</v>
      </c>
      <c r="D16" s="15" t="n">
        <v>20</v>
      </c>
      <c r="E16" s="15" t="n">
        <v>120</v>
      </c>
      <c r="F16" s="16" t="n">
        <v>882</v>
      </c>
      <c r="G16" s="17" t="n">
        <f aca="false">0.97*F16</f>
        <v>855.54</v>
      </c>
      <c r="H16" s="17" t="n">
        <f aca="false">0.95*F16</f>
        <v>837.9</v>
      </c>
      <c r="I16" s="17" t="n">
        <f aca="false">0.9*F16</f>
        <v>793.8</v>
      </c>
    </row>
    <row r="17" customFormat="false" ht="15" hidden="false" customHeight="false" outlineLevel="0" collapsed="false">
      <c r="A17" s="11" t="n">
        <v>32</v>
      </c>
      <c r="B17" s="14" t="s">
        <v>15</v>
      </c>
      <c r="C17" s="15" t="s">
        <v>71</v>
      </c>
      <c r="D17" s="15" t="n">
        <v>25</v>
      </c>
      <c r="E17" s="15" t="n">
        <v>120</v>
      </c>
      <c r="F17" s="16" t="n">
        <v>1030</v>
      </c>
      <c r="G17" s="17" t="n">
        <f aca="false">0.97*F17</f>
        <v>999.1</v>
      </c>
      <c r="H17" s="17" t="n">
        <f aca="false">0.95*F17</f>
        <v>978.5</v>
      </c>
      <c r="I17" s="17" t="n">
        <f aca="false">0.9*F17</f>
        <v>927</v>
      </c>
    </row>
    <row r="18" customFormat="false" ht="15" hidden="false" customHeight="false" outlineLevel="0" collapsed="false">
      <c r="A18" s="11" t="n">
        <v>40</v>
      </c>
      <c r="B18" s="14" t="s">
        <v>15</v>
      </c>
      <c r="C18" s="15" t="s">
        <v>72</v>
      </c>
      <c r="D18" s="15" t="n">
        <v>32</v>
      </c>
      <c r="E18" s="15" t="n">
        <v>130</v>
      </c>
      <c r="F18" s="16" t="n">
        <v>1176</v>
      </c>
      <c r="G18" s="17" t="n">
        <f aca="false">0.97*F18</f>
        <v>1140.72</v>
      </c>
      <c r="H18" s="17" t="n">
        <f aca="false">0.95*F18</f>
        <v>1117.2</v>
      </c>
      <c r="I18" s="17" t="n">
        <f aca="false">0.9*F18</f>
        <v>1058.4</v>
      </c>
    </row>
    <row r="19" customFormat="false" ht="15" hidden="false" customHeight="false" outlineLevel="0" collapsed="false">
      <c r="A19" s="11" t="n">
        <v>50</v>
      </c>
      <c r="B19" s="14" t="s">
        <v>15</v>
      </c>
      <c r="C19" s="15" t="s">
        <v>73</v>
      </c>
      <c r="D19" s="15" t="n">
        <v>40</v>
      </c>
      <c r="E19" s="15" t="n">
        <v>150</v>
      </c>
      <c r="F19" s="16" t="n">
        <v>1375</v>
      </c>
      <c r="G19" s="17" t="n">
        <f aca="false">0.97*F19</f>
        <v>1333.75</v>
      </c>
      <c r="H19" s="17" t="n">
        <f aca="false">0.95*F19</f>
        <v>1306.25</v>
      </c>
      <c r="I19" s="17" t="n">
        <f aca="false">0.9*F19</f>
        <v>1237.5</v>
      </c>
    </row>
    <row r="20" customFormat="false" ht="15" hidden="false" customHeight="false" outlineLevel="0" collapsed="false">
      <c r="A20" s="11" t="n">
        <v>65</v>
      </c>
      <c r="B20" s="14" t="s">
        <v>24</v>
      </c>
      <c r="C20" s="15" t="s">
        <v>74</v>
      </c>
      <c r="D20" s="15" t="n">
        <v>50</v>
      </c>
      <c r="E20" s="15" t="n">
        <v>190</v>
      </c>
      <c r="F20" s="16" t="n">
        <v>1570</v>
      </c>
      <c r="G20" s="17" t="n">
        <f aca="false">0.97*F20</f>
        <v>1522.9</v>
      </c>
      <c r="H20" s="17" t="n">
        <f aca="false">0.95*F20</f>
        <v>1491.5</v>
      </c>
      <c r="I20" s="17" t="n">
        <f aca="false">0.9*F20</f>
        <v>1413</v>
      </c>
    </row>
    <row r="21" customFormat="false" ht="15" hidden="false" customHeight="false" outlineLevel="0" collapsed="false">
      <c r="A21" s="11" t="n">
        <v>80</v>
      </c>
      <c r="B21" s="14" t="s">
        <v>24</v>
      </c>
      <c r="C21" s="15" t="s">
        <v>75</v>
      </c>
      <c r="D21" s="15" t="n">
        <v>70</v>
      </c>
      <c r="E21" s="15" t="n">
        <v>200</v>
      </c>
      <c r="F21" s="16" t="n">
        <v>2499</v>
      </c>
      <c r="G21" s="17" t="n">
        <f aca="false">0.97*F21</f>
        <v>2424.03</v>
      </c>
      <c r="H21" s="17" t="n">
        <f aca="false">0.95*F21</f>
        <v>2374.05</v>
      </c>
      <c r="I21" s="17" t="n">
        <f aca="false">0.9*F21</f>
        <v>2249.1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10"/>
      <c r="G22" s="10"/>
      <c r="H22" s="10"/>
      <c r="I22" s="10"/>
    </row>
    <row r="23" customFormat="false" ht="15" hidden="false" customHeight="false" outlineLevel="0" collapsed="false">
      <c r="A23" s="18" t="s">
        <v>41</v>
      </c>
      <c r="B23" s="9"/>
      <c r="C23" s="9"/>
      <c r="D23" s="9"/>
      <c r="E23" s="9"/>
      <c r="F23" s="10"/>
      <c r="G23" s="10"/>
      <c r="H23" s="10"/>
      <c r="I23" s="10"/>
    </row>
    <row r="24" customFormat="false" ht="15" hidden="false" customHeight="false" outlineLevel="0" collapsed="false">
      <c r="A24" s="33" t="s">
        <v>42</v>
      </c>
      <c r="B24" s="33"/>
      <c r="C24" s="33"/>
      <c r="D24" s="33"/>
      <c r="E24" s="33"/>
      <c r="F24" s="34"/>
      <c r="G24" s="34"/>
      <c r="H24" s="35"/>
      <c r="I24" s="35"/>
      <c r="J24" s="36"/>
    </row>
    <row r="25" customFormat="false" ht="15" hidden="false" customHeight="false" outlineLevel="0" collapsed="false">
      <c r="A25" s="33" t="s">
        <v>43</v>
      </c>
      <c r="B25" s="33"/>
      <c r="C25" s="33"/>
      <c r="D25" s="33"/>
      <c r="E25" s="33"/>
      <c r="F25" s="34"/>
      <c r="G25" s="34"/>
      <c r="H25" s="35"/>
      <c r="I25" s="35"/>
      <c r="J25" s="36"/>
    </row>
    <row r="26" customFormat="false" ht="14.25" hidden="false" customHeight="false" outlineLevel="0" collapsed="false">
      <c r="A26" s="37"/>
      <c r="B26" s="38"/>
      <c r="C26" s="38"/>
      <c r="D26" s="38"/>
      <c r="E26" s="38"/>
      <c r="F26" s="35"/>
      <c r="G26" s="35"/>
      <c r="H26" s="35"/>
      <c r="I26" s="35"/>
      <c r="J26" s="36"/>
    </row>
    <row r="27" customFormat="false" ht="14.25" hidden="false" customHeight="false" outlineLevel="0" collapsed="false">
      <c r="A27" s="37" t="s">
        <v>45</v>
      </c>
      <c r="B27" s="38"/>
      <c r="C27" s="38"/>
      <c r="D27" s="38"/>
      <c r="E27" s="38"/>
      <c r="F27" s="35"/>
      <c r="G27" s="35"/>
      <c r="H27" s="35"/>
      <c r="I27" s="35"/>
      <c r="J27" s="36"/>
    </row>
    <row r="28" customFormat="false" ht="14.25" hidden="false" customHeight="false" outlineLevel="0" collapsed="false">
      <c r="A28" s="37" t="s">
        <v>46</v>
      </c>
      <c r="B28" s="38"/>
      <c r="C28" s="38"/>
      <c r="D28" s="38"/>
      <c r="E28" s="38"/>
      <c r="F28" s="35"/>
      <c r="G28" s="35"/>
      <c r="H28" s="35"/>
      <c r="I28" s="35"/>
      <c r="J28" s="36"/>
    </row>
    <row r="29" customFormat="false" ht="14.25" hidden="false" customHeight="false" outlineLevel="0" collapsed="false">
      <c r="A29" s="37" t="s">
        <v>47</v>
      </c>
      <c r="B29" s="38"/>
      <c r="C29" s="38"/>
      <c r="D29" s="38"/>
      <c r="E29" s="38"/>
      <c r="F29" s="35"/>
      <c r="G29" s="35"/>
      <c r="H29" s="35"/>
      <c r="I29" s="35"/>
      <c r="J29" s="36"/>
    </row>
    <row r="30" customFormat="false" ht="15" hidden="false" customHeight="false" outlineLevel="0" collapsed="false">
      <c r="A30" s="23"/>
      <c r="B30" s="27"/>
      <c r="C30" s="27"/>
      <c r="D30" s="27"/>
      <c r="E30" s="27"/>
      <c r="F30" s="28"/>
      <c r="G30" s="28"/>
      <c r="H30" s="28"/>
      <c r="I30" s="27"/>
    </row>
    <row r="31" customFormat="false" ht="12.75" hidden="false" customHeight="false" outlineLevel="0" collapsed="false">
      <c r="A31" s="1"/>
      <c r="B31" s="24" t="s">
        <v>48</v>
      </c>
      <c r="C31" s="25"/>
      <c r="D31" s="27"/>
      <c r="E31" s="27"/>
      <c r="F31" s="28"/>
      <c r="G31" s="28"/>
      <c r="H31" s="28"/>
      <c r="I31" s="27"/>
    </row>
  </sheetData>
  <mergeCells count="5">
    <mergeCell ref="B1:G1"/>
    <mergeCell ref="C6:I6"/>
    <mergeCell ref="C8:I8"/>
    <mergeCell ref="C9:I9"/>
    <mergeCell ref="A11:I11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76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</row>
    <row r="16" customFormat="false" ht="15" hidden="false" customHeight="false" outlineLevel="0" collapsed="false">
      <c r="A16" s="11" t="n">
        <v>40</v>
      </c>
      <c r="B16" s="14" t="s">
        <v>15</v>
      </c>
      <c r="C16" s="15" t="s">
        <v>20</v>
      </c>
      <c r="D16" s="40" t="n">
        <v>40</v>
      </c>
      <c r="E16" s="40" t="n">
        <v>180</v>
      </c>
      <c r="F16" s="13" t="n">
        <v>1620</v>
      </c>
      <c r="G16" s="41" t="n">
        <f aca="false">0.97*F16</f>
        <v>1571.4</v>
      </c>
      <c r="H16" s="41" t="n">
        <f aca="false">0.95*F16</f>
        <v>1539</v>
      </c>
      <c r="I16" s="41" t="n">
        <f aca="false">0.9*F16</f>
        <v>1458</v>
      </c>
    </row>
    <row r="17" customFormat="false" ht="15" hidden="false" customHeight="false" outlineLevel="0" collapsed="false">
      <c r="A17" s="11" t="n">
        <v>50</v>
      </c>
      <c r="B17" s="14" t="s">
        <v>15</v>
      </c>
      <c r="C17" s="15" t="s">
        <v>21</v>
      </c>
      <c r="D17" s="40" t="n">
        <v>50</v>
      </c>
      <c r="E17" s="40" t="n">
        <v>200</v>
      </c>
      <c r="F17" s="13" t="n">
        <v>1820</v>
      </c>
      <c r="G17" s="41" t="n">
        <f aca="false">0.97*F17</f>
        <v>1765.4</v>
      </c>
      <c r="H17" s="41" t="n">
        <f aca="false">0.95*F17</f>
        <v>1729</v>
      </c>
      <c r="I17" s="41" t="n">
        <f aca="false">0.9*F17</f>
        <v>1638</v>
      </c>
    </row>
    <row r="18" customFormat="false" ht="15" hidden="false" customHeight="false" outlineLevel="0" collapsed="false">
      <c r="A18" s="11" t="n">
        <v>65</v>
      </c>
      <c r="B18" s="32" t="s">
        <v>22</v>
      </c>
      <c r="C18" s="15" t="s">
        <v>23</v>
      </c>
      <c r="D18" s="40" t="n">
        <v>65</v>
      </c>
      <c r="E18" s="40" t="n">
        <v>210</v>
      </c>
      <c r="F18" s="13" t="n">
        <v>2110</v>
      </c>
      <c r="G18" s="41" t="n">
        <f aca="false">0.97*F18</f>
        <v>2046.7</v>
      </c>
      <c r="H18" s="41" t="n">
        <f aca="false">0.95*F18</f>
        <v>2004.5</v>
      </c>
      <c r="I18" s="41" t="n">
        <f aca="false">0.9*F18</f>
        <v>1899</v>
      </c>
    </row>
    <row r="19" customFormat="false" ht="15" hidden="false" customHeight="false" outlineLevel="0" collapsed="false">
      <c r="A19" s="11" t="n">
        <v>65</v>
      </c>
      <c r="B19" s="32" t="s">
        <v>24</v>
      </c>
      <c r="C19" s="15" t="s">
        <v>25</v>
      </c>
      <c r="D19" s="40" t="n">
        <v>65</v>
      </c>
      <c r="E19" s="40" t="n">
        <v>210</v>
      </c>
      <c r="F19" s="13" t="n">
        <v>2110</v>
      </c>
      <c r="G19" s="41" t="n">
        <f aca="false">0.97*F19</f>
        <v>2046.7</v>
      </c>
      <c r="H19" s="41" t="n">
        <f aca="false">0.95*F19</f>
        <v>2004.5</v>
      </c>
      <c r="I19" s="41" t="n">
        <f aca="false">0.9*F19</f>
        <v>1899</v>
      </c>
    </row>
    <row r="20" customFormat="false" ht="15" hidden="false" customHeight="false" outlineLevel="0" collapsed="false">
      <c r="A20" s="11" t="n">
        <v>80</v>
      </c>
      <c r="B20" s="14" t="s">
        <v>22</v>
      </c>
      <c r="C20" s="15" t="s">
        <v>77</v>
      </c>
      <c r="D20" s="15" t="n">
        <v>80</v>
      </c>
      <c r="E20" s="15" t="n">
        <v>280</v>
      </c>
      <c r="F20" s="16" t="n">
        <v>2940</v>
      </c>
      <c r="G20" s="17" t="n">
        <f aca="false">0.97*F20</f>
        <v>2851.8</v>
      </c>
      <c r="H20" s="17" t="n">
        <f aca="false">0.95*F20</f>
        <v>2793</v>
      </c>
      <c r="I20" s="17" t="n">
        <f aca="false">0.9*F20</f>
        <v>2646</v>
      </c>
    </row>
    <row r="21" customFormat="false" ht="15" hidden="false" customHeight="false" outlineLevel="0" collapsed="false">
      <c r="A21" s="11" t="n">
        <v>80</v>
      </c>
      <c r="B21" s="14" t="s">
        <v>24</v>
      </c>
      <c r="C21" s="15" t="s">
        <v>78</v>
      </c>
      <c r="D21" s="15" t="n">
        <v>80</v>
      </c>
      <c r="E21" s="15" t="n">
        <v>280</v>
      </c>
      <c r="F21" s="16" t="n">
        <v>3136</v>
      </c>
      <c r="G21" s="17" t="n">
        <f aca="false">0.97*F21</f>
        <v>3041.92</v>
      </c>
      <c r="H21" s="17" t="n">
        <f aca="false">0.95*F21</f>
        <v>2979.2</v>
      </c>
      <c r="I21" s="17" t="n">
        <f aca="false">0.9*F21</f>
        <v>2822.4</v>
      </c>
    </row>
    <row r="22" customFormat="false" ht="15" hidden="false" customHeight="false" outlineLevel="0" collapsed="false">
      <c r="A22" s="11" t="n">
        <v>100</v>
      </c>
      <c r="B22" s="14" t="s">
        <v>22</v>
      </c>
      <c r="C22" s="15" t="s">
        <v>79</v>
      </c>
      <c r="D22" s="15" t="n">
        <v>100</v>
      </c>
      <c r="E22" s="15" t="n">
        <v>350</v>
      </c>
      <c r="F22" s="16" t="n">
        <v>5782</v>
      </c>
      <c r="G22" s="17" t="n">
        <f aca="false">0.97*F22</f>
        <v>5608.54</v>
      </c>
      <c r="H22" s="17" t="n">
        <f aca="false">0.95*F22</f>
        <v>5492.9</v>
      </c>
      <c r="I22" s="17" t="n">
        <f aca="false">0.9*F22</f>
        <v>5203.8</v>
      </c>
      <c r="J22" s="36"/>
    </row>
    <row r="23" customFormat="false" ht="15" hidden="false" customHeight="false" outlineLevel="0" collapsed="false">
      <c r="A23" s="11" t="n">
        <v>100</v>
      </c>
      <c r="B23" s="14" t="s">
        <v>24</v>
      </c>
      <c r="C23" s="15" t="s">
        <v>80</v>
      </c>
      <c r="D23" s="15" t="n">
        <v>100</v>
      </c>
      <c r="E23" s="15" t="n">
        <v>350</v>
      </c>
      <c r="F23" s="16" t="n">
        <v>5978</v>
      </c>
      <c r="G23" s="17" t="n">
        <f aca="false">0.97*F23</f>
        <v>5798.66</v>
      </c>
      <c r="H23" s="17" t="n">
        <f aca="false">0.95*F23</f>
        <v>5679.1</v>
      </c>
      <c r="I23" s="17" t="n">
        <f aca="false">0.9*F23</f>
        <v>5380.2</v>
      </c>
      <c r="J23" s="36"/>
    </row>
    <row r="24" customFormat="false" ht="15" hidden="false" customHeight="false" outlineLevel="0" collapsed="false">
      <c r="A24" s="11" t="n">
        <v>125</v>
      </c>
      <c r="B24" s="14" t="s">
        <v>22</v>
      </c>
      <c r="C24" s="15" t="s">
        <v>81</v>
      </c>
      <c r="D24" s="15" t="n">
        <v>125</v>
      </c>
      <c r="E24" s="15" t="n">
        <v>380</v>
      </c>
      <c r="F24" s="16" t="n">
        <v>7056</v>
      </c>
      <c r="G24" s="17" t="n">
        <f aca="false">0.97*F24</f>
        <v>6844.32</v>
      </c>
      <c r="H24" s="17" t="n">
        <f aca="false">0.95*F24</f>
        <v>6703.2</v>
      </c>
      <c r="I24" s="17" t="n">
        <f aca="false">0.9*F24</f>
        <v>6350.4</v>
      </c>
      <c r="J24" s="36"/>
    </row>
    <row r="25" customFormat="false" ht="15" hidden="false" customHeight="false" outlineLevel="0" collapsed="false">
      <c r="A25" s="11" t="n">
        <v>125</v>
      </c>
      <c r="B25" s="14" t="s">
        <v>24</v>
      </c>
      <c r="C25" s="15" t="s">
        <v>82</v>
      </c>
      <c r="D25" s="15" t="n">
        <v>125</v>
      </c>
      <c r="E25" s="15" t="n">
        <v>380</v>
      </c>
      <c r="F25" s="16" t="n">
        <v>7399</v>
      </c>
      <c r="G25" s="17" t="n">
        <f aca="false">0.97*F25</f>
        <v>7177.03</v>
      </c>
      <c r="H25" s="17" t="n">
        <f aca="false">0.95*F25</f>
        <v>7029.05</v>
      </c>
      <c r="I25" s="17" t="n">
        <f aca="false">0.9*F25</f>
        <v>6659.1</v>
      </c>
      <c r="J25" s="36"/>
    </row>
    <row r="26" customFormat="false" ht="15" hidden="false" customHeight="false" outlineLevel="0" collapsed="false">
      <c r="A26" s="11" t="n">
        <v>150</v>
      </c>
      <c r="B26" s="14" t="s">
        <v>22</v>
      </c>
      <c r="C26" s="15" t="s">
        <v>83</v>
      </c>
      <c r="D26" s="15" t="n">
        <v>150</v>
      </c>
      <c r="E26" s="15" t="n">
        <v>410</v>
      </c>
      <c r="F26" s="16" t="n">
        <v>12250</v>
      </c>
      <c r="G26" s="17" t="n">
        <f aca="false">0.97*F26</f>
        <v>11882.5</v>
      </c>
      <c r="H26" s="17" t="n">
        <f aca="false">0.95*F26</f>
        <v>11637.5</v>
      </c>
      <c r="I26" s="17" t="n">
        <f aca="false">0.9*F26</f>
        <v>11025</v>
      </c>
      <c r="J26" s="36"/>
    </row>
    <row r="27" customFormat="false" ht="15" hidden="false" customHeight="false" outlineLevel="0" collapsed="false">
      <c r="A27" s="11" t="n">
        <v>150</v>
      </c>
      <c r="B27" s="14" t="s">
        <v>24</v>
      </c>
      <c r="C27" s="15" t="s">
        <v>84</v>
      </c>
      <c r="D27" s="15" t="n">
        <v>150</v>
      </c>
      <c r="E27" s="15" t="n">
        <v>410</v>
      </c>
      <c r="F27" s="16" t="n">
        <v>14371</v>
      </c>
      <c r="G27" s="17" t="n">
        <f aca="false">0.97*F27</f>
        <v>13939.87</v>
      </c>
      <c r="H27" s="17" t="n">
        <f aca="false">0.95*F27</f>
        <v>13652.45</v>
      </c>
      <c r="I27" s="17" t="n">
        <f aca="false">0.9*F27</f>
        <v>12933.9</v>
      </c>
      <c r="J27" s="36"/>
    </row>
    <row r="29" customFormat="false" ht="15" hidden="false" customHeight="false" outlineLevel="0" collapsed="false">
      <c r="A29" s="18" t="s">
        <v>41</v>
      </c>
      <c r="B29" s="9"/>
      <c r="C29" s="9"/>
      <c r="D29" s="9"/>
      <c r="E29" s="9"/>
      <c r="F29" s="10"/>
      <c r="G29" s="10"/>
      <c r="H29" s="10"/>
      <c r="I29" s="10"/>
    </row>
    <row r="30" customFormat="false" ht="15" hidden="false" customHeight="false" outlineLevel="0" collapsed="false">
      <c r="A30" s="33" t="s">
        <v>42</v>
      </c>
      <c r="B30" s="33"/>
      <c r="C30" s="33"/>
      <c r="D30" s="33"/>
      <c r="E30" s="33"/>
      <c r="F30" s="34"/>
      <c r="G30" s="34"/>
      <c r="H30" s="35"/>
      <c r="I30" s="35"/>
    </row>
    <row r="31" customFormat="false" ht="15" hidden="false" customHeight="false" outlineLevel="0" collapsed="false">
      <c r="A31" s="33" t="s">
        <v>43</v>
      </c>
      <c r="B31" s="33"/>
      <c r="C31" s="33"/>
      <c r="D31" s="33"/>
      <c r="E31" s="33"/>
      <c r="F31" s="34"/>
      <c r="G31" s="34"/>
      <c r="H31" s="35"/>
      <c r="I31" s="35"/>
    </row>
    <row r="32" customFormat="false" ht="14.25" hidden="false" customHeight="false" outlineLevel="0" collapsed="false">
      <c r="A32" s="37"/>
      <c r="B32" s="38"/>
      <c r="C32" s="38"/>
      <c r="D32" s="38"/>
      <c r="E32" s="38"/>
      <c r="F32" s="35"/>
      <c r="G32" s="35"/>
      <c r="H32" s="35"/>
      <c r="I32" s="35"/>
    </row>
    <row r="33" customFormat="false" ht="14.25" hidden="false" customHeight="false" outlineLevel="0" collapsed="false">
      <c r="A33" s="37" t="s">
        <v>45</v>
      </c>
      <c r="B33" s="38"/>
      <c r="C33" s="38"/>
      <c r="D33" s="38"/>
      <c r="E33" s="38"/>
      <c r="F33" s="35"/>
      <c r="G33" s="35"/>
      <c r="H33" s="35"/>
      <c r="I33" s="35"/>
    </row>
    <row r="34" customFormat="false" ht="14.25" hidden="false" customHeight="false" outlineLevel="0" collapsed="false">
      <c r="A34" s="37" t="s">
        <v>46</v>
      </c>
      <c r="B34" s="38"/>
      <c r="C34" s="38"/>
      <c r="D34" s="38"/>
      <c r="E34" s="38"/>
      <c r="F34" s="35"/>
      <c r="G34" s="35"/>
      <c r="H34" s="35"/>
      <c r="I34" s="35"/>
    </row>
    <row r="35" customFormat="false" ht="14.25" hidden="false" customHeight="false" outlineLevel="0" collapsed="false">
      <c r="A35" s="37" t="s">
        <v>47</v>
      </c>
      <c r="B35" s="38"/>
      <c r="C35" s="38"/>
      <c r="D35" s="38"/>
      <c r="E35" s="38"/>
      <c r="F35" s="35"/>
      <c r="G35" s="35"/>
      <c r="H35" s="35"/>
      <c r="I35" s="35"/>
    </row>
    <row r="36" customFormat="false" ht="15" hidden="false" customHeight="false" outlineLevel="0" collapsed="false">
      <c r="A36" s="23"/>
      <c r="B36" s="9"/>
      <c r="C36" s="9"/>
      <c r="D36" s="9"/>
      <c r="E36" s="9"/>
      <c r="F36" s="10"/>
      <c r="G36" s="10"/>
      <c r="H36" s="10"/>
      <c r="I36" s="10"/>
    </row>
    <row r="37" customFormat="false" ht="15" hidden="false" customHeight="false" outlineLevel="0" collapsed="false">
      <c r="A37" s="23"/>
      <c r="B37" s="24" t="s">
        <v>48</v>
      </c>
      <c r="C37" s="25"/>
      <c r="D37" s="9"/>
      <c r="E37" s="9"/>
      <c r="F37" s="10"/>
      <c r="G37" s="10"/>
      <c r="H37" s="10"/>
      <c r="I37" s="10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5" hidden="false" customHeight="false" outlineLevel="0" collapsed="false">
      <c r="A11" s="8" t="s">
        <v>85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42" t="s">
        <v>86</v>
      </c>
      <c r="B12" s="42"/>
      <c r="C12" s="42"/>
      <c r="D12" s="42"/>
      <c r="E12" s="42"/>
      <c r="F12" s="42"/>
      <c r="G12" s="42"/>
      <c r="H12" s="42"/>
      <c r="I12" s="42"/>
    </row>
    <row r="13" customFormat="false" ht="90" hidden="false" customHeight="false" outlineLevel="0" collapsed="false">
      <c r="A13" s="11" t="s">
        <v>6</v>
      </c>
      <c r="B13" s="11" t="s">
        <v>7</v>
      </c>
      <c r="C13" s="12" t="s">
        <v>8</v>
      </c>
      <c r="D13" s="12" t="s">
        <v>51</v>
      </c>
      <c r="E13" s="12" t="s">
        <v>10</v>
      </c>
      <c r="F13" s="13" t="s">
        <v>11</v>
      </c>
      <c r="G13" s="13" t="s">
        <v>12</v>
      </c>
      <c r="H13" s="13" t="s">
        <v>13</v>
      </c>
      <c r="I13" s="13" t="s">
        <v>14</v>
      </c>
    </row>
    <row r="14" customFormat="false" ht="15" hidden="false" customHeight="false" outlineLevel="0" collapsed="false">
      <c r="A14" s="11" t="n">
        <v>40</v>
      </c>
      <c r="B14" s="14" t="s">
        <v>15</v>
      </c>
      <c r="C14" s="15" t="s">
        <v>56</v>
      </c>
      <c r="D14" s="40" t="n">
        <v>40</v>
      </c>
      <c r="E14" s="40" t="n">
        <v>270</v>
      </c>
      <c r="F14" s="13" t="n">
        <v>1180</v>
      </c>
      <c r="G14" s="41" t="n">
        <f aca="false">0.97*F14</f>
        <v>1144.6</v>
      </c>
      <c r="H14" s="41" t="n">
        <f aca="false">0.95*F14</f>
        <v>1121</v>
      </c>
      <c r="I14" s="41" t="n">
        <f aca="false">0.9*F14</f>
        <v>1062</v>
      </c>
    </row>
    <row r="15" customFormat="false" ht="15" hidden="false" customHeight="false" outlineLevel="0" collapsed="false">
      <c r="A15" s="11" t="n">
        <v>50</v>
      </c>
      <c r="B15" s="14" t="s">
        <v>15</v>
      </c>
      <c r="C15" s="15" t="s">
        <v>57</v>
      </c>
      <c r="D15" s="40" t="n">
        <v>50</v>
      </c>
      <c r="E15" s="40" t="n">
        <v>270</v>
      </c>
      <c r="F15" s="13" t="n">
        <v>1615</v>
      </c>
      <c r="G15" s="41" t="n">
        <f aca="false">0.97*F15</f>
        <v>1566.55</v>
      </c>
      <c r="H15" s="41" t="n">
        <f aca="false">0.95*F15</f>
        <v>1534.25</v>
      </c>
      <c r="I15" s="41" t="n">
        <f aca="false">0.9*F15</f>
        <v>1453.5</v>
      </c>
    </row>
    <row r="16" customFormat="false" ht="15" hidden="false" customHeight="false" outlineLevel="0" collapsed="false">
      <c r="A16" s="11" t="n">
        <v>65</v>
      </c>
      <c r="B16" s="32" t="s">
        <v>24</v>
      </c>
      <c r="C16" s="15" t="s">
        <v>58</v>
      </c>
      <c r="D16" s="40" t="n">
        <v>65</v>
      </c>
      <c r="E16" s="40" t="n">
        <v>280</v>
      </c>
      <c r="F16" s="13" t="n">
        <v>1960</v>
      </c>
      <c r="G16" s="41" t="n">
        <f aca="false">0.97*F16</f>
        <v>1901.2</v>
      </c>
      <c r="H16" s="41" t="n">
        <f aca="false">0.95*F16</f>
        <v>1862</v>
      </c>
      <c r="I16" s="41" t="n">
        <f aca="false">0.9*F16</f>
        <v>1764</v>
      </c>
    </row>
    <row r="17" customFormat="false" ht="15" hidden="false" customHeight="false" outlineLevel="0" collapsed="false">
      <c r="A17" s="11" t="n">
        <v>80</v>
      </c>
      <c r="B17" s="14" t="s">
        <v>24</v>
      </c>
      <c r="C17" s="15" t="s">
        <v>87</v>
      </c>
      <c r="D17" s="15" t="n">
        <v>80</v>
      </c>
      <c r="E17" s="15" t="n">
        <v>270</v>
      </c>
      <c r="F17" s="16" t="n">
        <v>2352</v>
      </c>
      <c r="G17" s="17" t="n">
        <f aca="false">0.97*F17</f>
        <v>2281.44</v>
      </c>
      <c r="H17" s="17" t="n">
        <f aca="false">0.95*F17</f>
        <v>2234.4</v>
      </c>
      <c r="I17" s="17" t="n">
        <f aca="false">0.9*F17</f>
        <v>2116.8</v>
      </c>
    </row>
    <row r="18" customFormat="false" ht="15" hidden="false" customHeight="false" outlineLevel="0" collapsed="false">
      <c r="A18" s="11" t="n">
        <v>100</v>
      </c>
      <c r="B18" s="14" t="s">
        <v>24</v>
      </c>
      <c r="C18" s="15" t="s">
        <v>88</v>
      </c>
      <c r="D18" s="15" t="n">
        <v>100</v>
      </c>
      <c r="E18" s="15" t="n">
        <v>340</v>
      </c>
      <c r="F18" s="16" t="n">
        <v>4998</v>
      </c>
      <c r="G18" s="17" t="n">
        <f aca="false">0.97*F18</f>
        <v>4848.06</v>
      </c>
      <c r="H18" s="17" t="n">
        <f aca="false">0.95*F18</f>
        <v>4748.1</v>
      </c>
      <c r="I18" s="17" t="n">
        <f aca="false">0.9*F18</f>
        <v>4498.2</v>
      </c>
    </row>
    <row r="19" customFormat="false" ht="15" hidden="false" customHeight="false" outlineLevel="0" collapsed="false">
      <c r="A19" s="11" t="n">
        <v>125</v>
      </c>
      <c r="B19" s="14" t="s">
        <v>24</v>
      </c>
      <c r="C19" s="15" t="s">
        <v>89</v>
      </c>
      <c r="D19" s="15" t="n">
        <v>125</v>
      </c>
      <c r="E19" s="15" t="n">
        <v>360</v>
      </c>
      <c r="F19" s="16" t="n">
        <v>6468</v>
      </c>
      <c r="G19" s="17" t="n">
        <f aca="false">0.97*F19</f>
        <v>6273.96</v>
      </c>
      <c r="H19" s="17" t="n">
        <f aca="false">0.95*F19</f>
        <v>6144.6</v>
      </c>
      <c r="I19" s="17" t="n">
        <f aca="false">0.9*F19</f>
        <v>5821.2</v>
      </c>
    </row>
    <row r="20" customFormat="false" ht="15" hidden="false" customHeight="false" outlineLevel="0" collapsed="false">
      <c r="A20" s="11" t="n">
        <v>150</v>
      </c>
      <c r="B20" s="14" t="s">
        <v>24</v>
      </c>
      <c r="C20" s="15" t="s">
        <v>90</v>
      </c>
      <c r="D20" s="15" t="n">
        <v>150</v>
      </c>
      <c r="E20" s="15" t="n">
        <v>390</v>
      </c>
      <c r="F20" s="16" t="n">
        <v>10780</v>
      </c>
      <c r="G20" s="17" t="n">
        <f aca="false">0.97*F20</f>
        <v>10456.6</v>
      </c>
      <c r="H20" s="17" t="n">
        <f aca="false">0.95*F20</f>
        <v>10241</v>
      </c>
      <c r="I20" s="17" t="n">
        <f aca="false">0.9*F20</f>
        <v>9702</v>
      </c>
      <c r="J20" s="36"/>
    </row>
    <row r="21" customFormat="false" ht="15" hidden="false" customHeight="false" outlineLevel="0" collapsed="false">
      <c r="A21" s="9"/>
      <c r="B21" s="9"/>
      <c r="C21" s="9"/>
      <c r="D21" s="9"/>
      <c r="E21" s="9"/>
      <c r="F21" s="10"/>
      <c r="G21" s="10"/>
      <c r="H21" s="10"/>
      <c r="I21" s="10"/>
      <c r="J21" s="36"/>
    </row>
    <row r="22" customFormat="false" ht="15" hidden="false" customHeight="false" outlineLevel="0" collapsed="false">
      <c r="A22" s="18" t="s">
        <v>41</v>
      </c>
      <c r="B22" s="9"/>
      <c r="C22" s="9"/>
      <c r="D22" s="9"/>
      <c r="E22" s="9"/>
      <c r="F22" s="10"/>
      <c r="G22" s="10"/>
      <c r="H22" s="10"/>
      <c r="I22" s="10"/>
      <c r="J22" s="36"/>
    </row>
    <row r="23" customFormat="false" ht="15" hidden="false" customHeight="false" outlineLevel="0" collapsed="false">
      <c r="A23" s="33" t="s">
        <v>42</v>
      </c>
      <c r="B23" s="33"/>
      <c r="C23" s="33"/>
      <c r="D23" s="33"/>
      <c r="E23" s="33"/>
      <c r="F23" s="34"/>
      <c r="G23" s="34"/>
      <c r="H23" s="35"/>
      <c r="I23" s="35"/>
      <c r="J23" s="36"/>
    </row>
    <row r="24" customFormat="false" ht="15" hidden="false" customHeight="false" outlineLevel="0" collapsed="false">
      <c r="A24" s="33" t="s">
        <v>43</v>
      </c>
      <c r="B24" s="33"/>
      <c r="C24" s="33"/>
      <c r="D24" s="33"/>
      <c r="E24" s="33"/>
      <c r="F24" s="34"/>
      <c r="G24" s="34"/>
      <c r="H24" s="35"/>
      <c r="I24" s="35"/>
      <c r="J24" s="36"/>
    </row>
    <row r="25" customFormat="false" ht="14.25" hidden="false" customHeight="false" outlineLevel="0" collapsed="false">
      <c r="A25" s="37"/>
      <c r="B25" s="38"/>
      <c r="C25" s="38"/>
      <c r="D25" s="38"/>
      <c r="E25" s="38"/>
      <c r="F25" s="35"/>
      <c r="G25" s="35"/>
      <c r="H25" s="35"/>
      <c r="I25" s="35"/>
      <c r="J25" s="36"/>
    </row>
    <row r="26" customFormat="false" ht="14.25" hidden="false" customHeight="false" outlineLevel="0" collapsed="false">
      <c r="A26" s="37" t="s">
        <v>45</v>
      </c>
      <c r="B26" s="38"/>
      <c r="C26" s="38"/>
      <c r="D26" s="38"/>
      <c r="E26" s="38"/>
      <c r="F26" s="35"/>
      <c r="G26" s="35"/>
      <c r="H26" s="35"/>
      <c r="I26" s="35"/>
    </row>
    <row r="27" customFormat="false" ht="14.25" hidden="false" customHeight="false" outlineLevel="0" collapsed="false">
      <c r="A27" s="37" t="s">
        <v>46</v>
      </c>
      <c r="B27" s="38"/>
      <c r="C27" s="38"/>
      <c r="D27" s="38"/>
      <c r="E27" s="38"/>
      <c r="F27" s="35"/>
      <c r="G27" s="35"/>
      <c r="H27" s="35"/>
      <c r="I27" s="35"/>
    </row>
    <row r="28" customFormat="false" ht="14.25" hidden="false" customHeight="false" outlineLevel="0" collapsed="false">
      <c r="A28" s="37" t="s">
        <v>47</v>
      </c>
      <c r="B28" s="38"/>
      <c r="C28" s="38"/>
      <c r="D28" s="38"/>
      <c r="E28" s="38"/>
      <c r="F28" s="35"/>
      <c r="G28" s="35"/>
      <c r="H28" s="35"/>
      <c r="I28" s="35"/>
    </row>
    <row r="29" customFormat="false" ht="15" hidden="false" customHeight="false" outlineLevel="0" collapsed="false">
      <c r="A29" s="23"/>
      <c r="B29" s="9"/>
      <c r="C29" s="9"/>
      <c r="D29" s="9"/>
      <c r="E29" s="9"/>
      <c r="F29" s="10"/>
      <c r="G29" s="10"/>
      <c r="H29" s="10"/>
      <c r="I29" s="10"/>
    </row>
    <row r="30" customFormat="false" ht="15" hidden="false" customHeight="false" outlineLevel="0" collapsed="false">
      <c r="A30" s="23"/>
      <c r="B30" s="24" t="s">
        <v>48</v>
      </c>
      <c r="C30" s="25"/>
      <c r="D30" s="9"/>
      <c r="E30" s="9"/>
      <c r="F30" s="10"/>
      <c r="G30" s="10"/>
      <c r="H30" s="10"/>
      <c r="I30" s="10"/>
    </row>
  </sheetData>
  <mergeCells count="6">
    <mergeCell ref="B1:G1"/>
    <mergeCell ref="C6:I6"/>
    <mergeCell ref="C8:I8"/>
    <mergeCell ref="C9:I9"/>
    <mergeCell ref="A11:I11"/>
    <mergeCell ref="A12:I12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91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</row>
    <row r="16" customFormat="false" ht="15" hidden="false" customHeight="false" outlineLevel="0" collapsed="false">
      <c r="A16" s="11" t="n">
        <v>15</v>
      </c>
      <c r="B16" s="14" t="s">
        <v>15</v>
      </c>
      <c r="C16" s="15" t="s">
        <v>92</v>
      </c>
      <c r="D16" s="15" t="n">
        <v>15</v>
      </c>
      <c r="E16" s="15" t="n">
        <v>120</v>
      </c>
      <c r="F16" s="16" t="n">
        <v>1088</v>
      </c>
      <c r="G16" s="17" t="n">
        <f aca="false">0.97*F16</f>
        <v>1055.36</v>
      </c>
      <c r="H16" s="17" t="n">
        <f aca="false">0.95*F16</f>
        <v>1033.6</v>
      </c>
      <c r="I16" s="17" t="n">
        <f aca="false">0.9*F16</f>
        <v>979.2</v>
      </c>
    </row>
    <row r="17" customFormat="false" ht="15" hidden="false" customHeight="false" outlineLevel="0" collapsed="false">
      <c r="A17" s="11" t="n">
        <v>20</v>
      </c>
      <c r="B17" s="14" t="s">
        <v>15</v>
      </c>
      <c r="C17" s="15" t="s">
        <v>93</v>
      </c>
      <c r="D17" s="15" t="n">
        <v>15</v>
      </c>
      <c r="E17" s="15" t="n">
        <v>120</v>
      </c>
      <c r="F17" s="16" t="n">
        <v>1255</v>
      </c>
      <c r="G17" s="17" t="n">
        <f aca="false">0.97*F17</f>
        <v>1217.35</v>
      </c>
      <c r="H17" s="17" t="n">
        <f aca="false">0.95*F17</f>
        <v>1192.25</v>
      </c>
      <c r="I17" s="17" t="n">
        <f aca="false">0.9*F17</f>
        <v>1129.5</v>
      </c>
    </row>
    <row r="18" customFormat="false" ht="15" hidden="false" customHeight="false" outlineLevel="0" collapsed="false">
      <c r="A18" s="11" t="n">
        <v>25</v>
      </c>
      <c r="B18" s="14" t="s">
        <v>15</v>
      </c>
      <c r="C18" s="15" t="s">
        <v>94</v>
      </c>
      <c r="D18" s="15" t="n">
        <v>20</v>
      </c>
      <c r="E18" s="15" t="n">
        <v>140</v>
      </c>
      <c r="F18" s="16" t="n">
        <v>1525</v>
      </c>
      <c r="G18" s="17" t="n">
        <f aca="false">0.97*F18</f>
        <v>1479.25</v>
      </c>
      <c r="H18" s="17" t="n">
        <f aca="false">0.95*F18</f>
        <v>1448.75</v>
      </c>
      <c r="I18" s="17" t="n">
        <f aca="false">0.9*F18</f>
        <v>1372.5</v>
      </c>
    </row>
    <row r="19" customFormat="false" ht="15" hidden="false" customHeight="false" outlineLevel="0" collapsed="false">
      <c r="A19" s="11" t="n">
        <v>32</v>
      </c>
      <c r="B19" s="14" t="s">
        <v>15</v>
      </c>
      <c r="C19" s="15" t="s">
        <v>95</v>
      </c>
      <c r="D19" s="15" t="n">
        <v>25</v>
      </c>
      <c r="E19" s="15" t="n">
        <v>140</v>
      </c>
      <c r="F19" s="16" t="n">
        <v>1659</v>
      </c>
      <c r="G19" s="17" t="n">
        <f aca="false">0.97*F19</f>
        <v>1609.23</v>
      </c>
      <c r="H19" s="17" t="n">
        <f aca="false">0.95*F19</f>
        <v>1576.05</v>
      </c>
      <c r="I19" s="17" t="n">
        <f aca="false">0.9*F19</f>
        <v>1493.1</v>
      </c>
    </row>
    <row r="20" customFormat="false" ht="15" hidden="false" customHeight="false" outlineLevel="0" collapsed="false">
      <c r="A20" s="11" t="n">
        <v>40</v>
      </c>
      <c r="B20" s="14" t="s">
        <v>15</v>
      </c>
      <c r="C20" s="15" t="s">
        <v>96</v>
      </c>
      <c r="D20" s="15" t="n">
        <v>32</v>
      </c>
      <c r="E20" s="15" t="n">
        <v>165</v>
      </c>
      <c r="F20" s="16" t="n">
        <v>1765</v>
      </c>
      <c r="G20" s="17" t="n">
        <f aca="false">0.97*F20</f>
        <v>1712.05</v>
      </c>
      <c r="H20" s="17" t="n">
        <f aca="false">0.95*F20</f>
        <v>1676.75</v>
      </c>
      <c r="I20" s="17" t="n">
        <f aca="false">0.9*F20</f>
        <v>1588.5</v>
      </c>
    </row>
    <row r="21" customFormat="false" ht="15" hidden="false" customHeight="false" outlineLevel="0" collapsed="false">
      <c r="A21" s="11" t="n">
        <v>50</v>
      </c>
      <c r="B21" s="14" t="s">
        <v>15</v>
      </c>
      <c r="C21" s="15" t="s">
        <v>97</v>
      </c>
      <c r="D21" s="15" t="n">
        <v>40</v>
      </c>
      <c r="E21" s="15" t="n">
        <v>180</v>
      </c>
      <c r="F21" s="16" t="n">
        <v>2009</v>
      </c>
      <c r="G21" s="17" t="n">
        <f aca="false">0.97*F21</f>
        <v>1948.73</v>
      </c>
      <c r="H21" s="17" t="n">
        <f aca="false">0.95*F21</f>
        <v>1908.55</v>
      </c>
      <c r="I21" s="17" t="n">
        <f aca="false">0.9*F21</f>
        <v>1808.1</v>
      </c>
    </row>
    <row r="22" customFormat="false" ht="15" hidden="false" customHeight="false" outlineLevel="0" collapsed="false">
      <c r="A22" s="11" t="n">
        <v>65</v>
      </c>
      <c r="B22" s="14" t="s">
        <v>22</v>
      </c>
      <c r="C22" s="15" t="s">
        <v>98</v>
      </c>
      <c r="D22" s="15" t="n">
        <v>50</v>
      </c>
      <c r="E22" s="15" t="n">
        <v>200</v>
      </c>
      <c r="F22" s="16" t="n">
        <v>2450</v>
      </c>
      <c r="G22" s="17" t="n">
        <f aca="false">0.97*F22</f>
        <v>2376.5</v>
      </c>
      <c r="H22" s="17" t="n">
        <f aca="false">0.95*F22</f>
        <v>2327.5</v>
      </c>
      <c r="I22" s="17" t="n">
        <f aca="false">0.9*F22</f>
        <v>2205</v>
      </c>
    </row>
    <row r="23" customFormat="false" ht="15" hidden="false" customHeight="false" outlineLevel="0" collapsed="false">
      <c r="A23" s="11" t="n">
        <v>65</v>
      </c>
      <c r="B23" s="14" t="s">
        <v>24</v>
      </c>
      <c r="C23" s="15" t="s">
        <v>99</v>
      </c>
      <c r="D23" s="15" t="n">
        <v>50</v>
      </c>
      <c r="E23" s="15" t="n">
        <v>200</v>
      </c>
      <c r="F23" s="16" t="n">
        <v>2745</v>
      </c>
      <c r="G23" s="17" t="n">
        <f aca="false">0.97*F23</f>
        <v>2662.65</v>
      </c>
      <c r="H23" s="17" t="n">
        <f aca="false">0.95*F23</f>
        <v>2607.75</v>
      </c>
      <c r="I23" s="17" t="n">
        <f aca="false">0.9*F23</f>
        <v>2470.5</v>
      </c>
    </row>
    <row r="24" customFormat="false" ht="15" hidden="false" customHeight="false" outlineLevel="0" collapsed="false">
      <c r="A24" s="11" t="n">
        <v>80</v>
      </c>
      <c r="B24" s="14" t="s">
        <v>22</v>
      </c>
      <c r="C24" s="15" t="s">
        <v>100</v>
      </c>
      <c r="D24" s="15" t="n">
        <v>65</v>
      </c>
      <c r="E24" s="15" t="n">
        <v>210</v>
      </c>
      <c r="F24" s="16" t="n">
        <v>2891</v>
      </c>
      <c r="G24" s="17" t="n">
        <f aca="false">0.97*F24</f>
        <v>2804.27</v>
      </c>
      <c r="H24" s="17" t="n">
        <f aca="false">0.95*F24</f>
        <v>2746.45</v>
      </c>
      <c r="I24" s="17" t="n">
        <f aca="false">0.9*F24</f>
        <v>2601.9</v>
      </c>
    </row>
    <row r="25" customFormat="false" ht="15" hidden="false" customHeight="false" outlineLevel="0" collapsed="false">
      <c r="A25" s="11" t="n">
        <v>80</v>
      </c>
      <c r="B25" s="14" t="s">
        <v>24</v>
      </c>
      <c r="C25" s="15" t="s">
        <v>101</v>
      </c>
      <c r="D25" s="15" t="n">
        <v>65</v>
      </c>
      <c r="E25" s="15" t="n">
        <v>210</v>
      </c>
      <c r="F25" s="16" t="n">
        <v>2989</v>
      </c>
      <c r="G25" s="17" t="n">
        <f aca="false">0.97*F25</f>
        <v>2899.33</v>
      </c>
      <c r="H25" s="17" t="n">
        <f aca="false">0.95*F25</f>
        <v>2839.55</v>
      </c>
      <c r="I25" s="17" t="n">
        <f aca="false">0.9*F25</f>
        <v>2690.1</v>
      </c>
    </row>
    <row r="26" customFormat="false" ht="15" hidden="false" customHeight="false" outlineLevel="0" collapsed="false">
      <c r="A26" s="11" t="n">
        <v>100</v>
      </c>
      <c r="B26" s="14" t="s">
        <v>22</v>
      </c>
      <c r="C26" s="15" t="s">
        <v>102</v>
      </c>
      <c r="D26" s="15" t="n">
        <v>75</v>
      </c>
      <c r="E26" s="15" t="n">
        <v>230</v>
      </c>
      <c r="F26" s="16" t="n">
        <v>3530</v>
      </c>
      <c r="G26" s="17" t="n">
        <f aca="false">0.97*F26</f>
        <v>3424.1</v>
      </c>
      <c r="H26" s="17" t="n">
        <f aca="false">0.95*F26</f>
        <v>3353.5</v>
      </c>
      <c r="I26" s="17" t="n">
        <f aca="false">0.9*F26</f>
        <v>3177</v>
      </c>
    </row>
    <row r="27" customFormat="false" ht="15" hidden="false" customHeight="false" outlineLevel="0" collapsed="false">
      <c r="A27" s="11" t="n">
        <v>100</v>
      </c>
      <c r="B27" s="14" t="s">
        <v>24</v>
      </c>
      <c r="C27" s="15" t="s">
        <v>103</v>
      </c>
      <c r="D27" s="15" t="n">
        <v>75</v>
      </c>
      <c r="E27" s="15" t="n">
        <v>230</v>
      </c>
      <c r="F27" s="16" t="n">
        <v>3920</v>
      </c>
      <c r="G27" s="17" t="n">
        <f aca="false">0.97*F27</f>
        <v>3802.4</v>
      </c>
      <c r="H27" s="17" t="n">
        <f aca="false">0.95*F27</f>
        <v>3724</v>
      </c>
      <c r="I27" s="17" t="n">
        <f aca="false">0.9*F27</f>
        <v>3528</v>
      </c>
    </row>
    <row r="28" customFormat="false" ht="15" hidden="false" customHeight="false" outlineLevel="0" collapsed="false">
      <c r="A28" s="11" t="n">
        <v>125</v>
      </c>
      <c r="B28" s="14" t="s">
        <v>22</v>
      </c>
      <c r="C28" s="15" t="s">
        <v>104</v>
      </c>
      <c r="D28" s="15" t="n">
        <v>100</v>
      </c>
      <c r="E28" s="15" t="n">
        <v>320</v>
      </c>
      <c r="F28" s="16" t="n">
        <v>6755</v>
      </c>
      <c r="G28" s="17" t="n">
        <f aca="false">0.97*F28</f>
        <v>6552.35</v>
      </c>
      <c r="H28" s="17" t="n">
        <f aca="false">0.95*F28</f>
        <v>6417.25</v>
      </c>
      <c r="I28" s="17" t="n">
        <f aca="false">0.9*F28</f>
        <v>6079.5</v>
      </c>
    </row>
    <row r="29" customFormat="false" ht="15" hidden="false" customHeight="false" outlineLevel="0" collapsed="false">
      <c r="A29" s="11" t="n">
        <v>125</v>
      </c>
      <c r="B29" s="14" t="s">
        <v>24</v>
      </c>
      <c r="C29" s="15" t="s">
        <v>105</v>
      </c>
      <c r="D29" s="15" t="n">
        <v>100</v>
      </c>
      <c r="E29" s="15" t="n">
        <v>320</v>
      </c>
      <c r="F29" s="16" t="n">
        <v>7215</v>
      </c>
      <c r="G29" s="17" t="n">
        <f aca="false">0.97*F29</f>
        <v>6998.55</v>
      </c>
      <c r="H29" s="17" t="n">
        <f aca="false">0.95*F29</f>
        <v>6854.25</v>
      </c>
      <c r="I29" s="17" t="n">
        <f aca="false">0.9*F29</f>
        <v>6493.5</v>
      </c>
    </row>
    <row r="30" customFormat="false" ht="15" hidden="false" customHeight="false" outlineLevel="0" collapsed="false">
      <c r="A30" s="11" t="n">
        <v>150</v>
      </c>
      <c r="B30" s="14" t="s">
        <v>22</v>
      </c>
      <c r="C30" s="15" t="s">
        <v>106</v>
      </c>
      <c r="D30" s="15" t="n">
        <v>125</v>
      </c>
      <c r="E30" s="15" t="n">
        <v>380</v>
      </c>
      <c r="F30" s="16" t="n">
        <v>8115</v>
      </c>
      <c r="G30" s="17" t="n">
        <f aca="false">0.97*F30</f>
        <v>7871.55</v>
      </c>
      <c r="H30" s="17" t="n">
        <f aca="false">0.95*F30</f>
        <v>7709.25</v>
      </c>
      <c r="I30" s="17" t="n">
        <f aca="false">0.9*F30</f>
        <v>7303.5</v>
      </c>
    </row>
    <row r="31" customFormat="false" ht="15" hidden="false" customHeight="false" outlineLevel="0" collapsed="false">
      <c r="A31" s="11" t="n">
        <v>150</v>
      </c>
      <c r="B31" s="14" t="s">
        <v>24</v>
      </c>
      <c r="C31" s="15" t="s">
        <v>107</v>
      </c>
      <c r="D31" s="15" t="n">
        <v>125</v>
      </c>
      <c r="E31" s="15" t="n">
        <v>380</v>
      </c>
      <c r="F31" s="16" t="n">
        <v>8791</v>
      </c>
      <c r="G31" s="17" t="n">
        <f aca="false">0.97*F31</f>
        <v>8527.27</v>
      </c>
      <c r="H31" s="17" t="n">
        <f aca="false">0.95*F31</f>
        <v>8351.45</v>
      </c>
      <c r="I31" s="17" t="n">
        <f aca="false">0.9*F31</f>
        <v>7911.9</v>
      </c>
    </row>
    <row r="32" customFormat="false" ht="15" hidden="false" customHeight="false" outlineLevel="0" collapsed="false">
      <c r="A32" s="11" t="n">
        <v>200</v>
      </c>
      <c r="B32" s="14" t="s">
        <v>22</v>
      </c>
      <c r="C32" s="15" t="s">
        <v>108</v>
      </c>
      <c r="D32" s="15" t="n">
        <v>150</v>
      </c>
      <c r="E32" s="15" t="n">
        <v>450</v>
      </c>
      <c r="F32" s="16" t="n">
        <v>15900</v>
      </c>
      <c r="G32" s="17" t="n">
        <f aca="false">0.97*F32</f>
        <v>15423</v>
      </c>
      <c r="H32" s="17" t="n">
        <f aca="false">0.95*F32</f>
        <v>15105</v>
      </c>
      <c r="I32" s="17" t="n">
        <f aca="false">0.9*F32</f>
        <v>14310</v>
      </c>
    </row>
    <row r="33" customFormat="false" ht="15" hidden="false" customHeight="false" outlineLevel="0" collapsed="false">
      <c r="A33" s="11" t="n">
        <v>200</v>
      </c>
      <c r="B33" s="14" t="s">
        <v>24</v>
      </c>
      <c r="C33" s="15" t="s">
        <v>109</v>
      </c>
      <c r="D33" s="15" t="n">
        <v>150</v>
      </c>
      <c r="E33" s="15" t="n">
        <v>450</v>
      </c>
      <c r="F33" s="16" t="n">
        <v>18000</v>
      </c>
      <c r="G33" s="17" t="n">
        <f aca="false">0.97*F33</f>
        <v>17460</v>
      </c>
      <c r="H33" s="17" t="n">
        <f aca="false">0.95*F33</f>
        <v>17100</v>
      </c>
      <c r="I33" s="17" t="n">
        <f aca="false">0.9*F33</f>
        <v>16200</v>
      </c>
    </row>
    <row r="34" customFormat="false" ht="15" hidden="false" customHeight="false" outlineLevel="0" collapsed="false">
      <c r="A34" s="11" t="n">
        <v>200</v>
      </c>
      <c r="B34" s="14" t="s">
        <v>22</v>
      </c>
      <c r="C34" s="15" t="s">
        <v>110</v>
      </c>
      <c r="D34" s="15" t="n">
        <v>180</v>
      </c>
      <c r="E34" s="15" t="n">
        <v>530</v>
      </c>
      <c r="F34" s="16" t="n">
        <v>22450</v>
      </c>
      <c r="G34" s="17" t="n">
        <f aca="false">0.97*F34</f>
        <v>21776.5</v>
      </c>
      <c r="H34" s="17" t="n">
        <f aca="false">0.95*F34</f>
        <v>21327.5</v>
      </c>
      <c r="I34" s="17" t="n">
        <f aca="false">0.9*F34</f>
        <v>20205</v>
      </c>
    </row>
    <row r="35" customFormat="false" ht="15" hidden="false" customHeight="false" outlineLevel="0" collapsed="false">
      <c r="A35" s="11" t="n">
        <v>200</v>
      </c>
      <c r="B35" s="14" t="s">
        <v>24</v>
      </c>
      <c r="C35" s="15" t="s">
        <v>111</v>
      </c>
      <c r="D35" s="15" t="n">
        <v>180</v>
      </c>
      <c r="E35" s="15" t="n">
        <v>530</v>
      </c>
      <c r="F35" s="16" t="n">
        <v>23700</v>
      </c>
      <c r="G35" s="17" t="n">
        <f aca="false">0.97*F35</f>
        <v>22989</v>
      </c>
      <c r="H35" s="17" t="n">
        <f aca="false">0.95*F35</f>
        <v>22515</v>
      </c>
      <c r="I35" s="17" t="n">
        <f aca="false">0.9*F35</f>
        <v>21330</v>
      </c>
    </row>
    <row r="36" customFormat="false" ht="15" hidden="false" customHeight="false" outlineLevel="0" collapsed="false">
      <c r="A36" s="11" t="n">
        <v>250</v>
      </c>
      <c r="B36" s="14" t="s">
        <v>22</v>
      </c>
      <c r="C36" s="15" t="s">
        <v>112</v>
      </c>
      <c r="D36" s="15" t="n">
        <v>180</v>
      </c>
      <c r="E36" s="15" t="n">
        <v>530</v>
      </c>
      <c r="F36" s="16" t="n">
        <v>24700</v>
      </c>
      <c r="G36" s="17" t="n">
        <f aca="false">0.97*F36</f>
        <v>23959</v>
      </c>
      <c r="H36" s="17" t="n">
        <f aca="false">0.95*F36</f>
        <v>23465</v>
      </c>
      <c r="I36" s="17" t="n">
        <f aca="false">0.9*F36</f>
        <v>22230</v>
      </c>
    </row>
    <row r="37" customFormat="false" ht="15" hidden="false" customHeight="false" outlineLevel="0" collapsed="false">
      <c r="A37" s="11" t="n">
        <v>250</v>
      </c>
      <c r="B37" s="14" t="s">
        <v>24</v>
      </c>
      <c r="C37" s="15" t="s">
        <v>113</v>
      </c>
      <c r="D37" s="15" t="n">
        <v>180</v>
      </c>
      <c r="E37" s="15" t="n">
        <v>530</v>
      </c>
      <c r="F37" s="16" t="n">
        <v>27100</v>
      </c>
      <c r="G37" s="17" t="n">
        <f aca="false">0.97*F37</f>
        <v>26287</v>
      </c>
      <c r="H37" s="17" t="n">
        <f aca="false">0.95*F37</f>
        <v>25745</v>
      </c>
      <c r="I37" s="17" t="n">
        <f aca="false">0.9*F37</f>
        <v>24390</v>
      </c>
    </row>
    <row r="38" customFormat="false" ht="15" hidden="false" customHeight="false" outlineLevel="0" collapsed="false">
      <c r="A38" s="14" t="n">
        <v>300</v>
      </c>
      <c r="B38" s="32" t="s">
        <v>22</v>
      </c>
      <c r="C38" s="15" t="s">
        <v>114</v>
      </c>
      <c r="D38" s="15" t="n">
        <v>250</v>
      </c>
      <c r="E38" s="15" t="n">
        <v>750</v>
      </c>
      <c r="F38" s="16" t="n">
        <v>97770</v>
      </c>
      <c r="G38" s="17" t="n">
        <f aca="false">0.97*F38</f>
        <v>94836.9</v>
      </c>
      <c r="H38" s="17" t="n">
        <f aca="false">0.95*F38</f>
        <v>92881.5</v>
      </c>
      <c r="I38" s="17" t="n">
        <f aca="false">0.9*F38</f>
        <v>87993</v>
      </c>
    </row>
    <row r="39" customFormat="false" ht="15" hidden="false" customHeight="false" outlineLevel="0" collapsed="false">
      <c r="A39" s="18" t="s">
        <v>41</v>
      </c>
      <c r="B39" s="9"/>
      <c r="C39" s="9"/>
      <c r="D39" s="9"/>
      <c r="E39" s="9"/>
      <c r="F39" s="10"/>
      <c r="G39" s="10"/>
      <c r="H39" s="10"/>
      <c r="I39" s="10"/>
    </row>
    <row r="40" customFormat="false" ht="15" hidden="false" customHeight="false" outlineLevel="0" collapsed="false">
      <c r="A40" s="18"/>
      <c r="B40" s="9"/>
      <c r="C40" s="9"/>
      <c r="D40" s="9"/>
      <c r="E40" s="9"/>
      <c r="F40" s="10"/>
      <c r="G40" s="10"/>
      <c r="H40" s="10"/>
      <c r="I40" s="10"/>
    </row>
    <row r="41" customFormat="false" ht="15" hidden="false" customHeight="false" outlineLevel="0" collapsed="false">
      <c r="A41" s="33" t="s">
        <v>42</v>
      </c>
      <c r="B41" s="33"/>
      <c r="C41" s="33"/>
      <c r="D41" s="33"/>
      <c r="E41" s="33"/>
      <c r="F41" s="34"/>
      <c r="G41" s="34"/>
      <c r="H41" s="35"/>
      <c r="I41" s="35"/>
      <c r="J41" s="36"/>
    </row>
    <row r="42" customFormat="false" ht="15" hidden="false" customHeight="false" outlineLevel="0" collapsed="false">
      <c r="A42" s="33" t="s">
        <v>43</v>
      </c>
      <c r="B42" s="33"/>
      <c r="C42" s="33"/>
      <c r="D42" s="33"/>
      <c r="E42" s="33"/>
      <c r="F42" s="34"/>
      <c r="G42" s="34"/>
      <c r="H42" s="35"/>
      <c r="I42" s="35"/>
      <c r="J42" s="36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5"/>
      <c r="G43" s="35"/>
      <c r="H43" s="35"/>
      <c r="I43" s="35"/>
      <c r="J43" s="36"/>
    </row>
    <row r="44" customFormat="false" ht="14.25" hidden="false" customHeight="false" outlineLevel="0" collapsed="false">
      <c r="A44" s="37" t="s">
        <v>44</v>
      </c>
      <c r="B44" s="38"/>
      <c r="C44" s="38"/>
      <c r="D44" s="38"/>
      <c r="E44" s="38"/>
      <c r="F44" s="35"/>
      <c r="G44" s="35"/>
      <c r="H44" s="35"/>
      <c r="I44" s="35"/>
      <c r="J44" s="36"/>
    </row>
    <row r="45" customFormat="false" ht="14.25" hidden="false" customHeight="false" outlineLevel="0" collapsed="false">
      <c r="A45" s="37"/>
      <c r="B45" s="38"/>
      <c r="C45" s="38"/>
      <c r="D45" s="38"/>
      <c r="E45" s="38"/>
      <c r="F45" s="35"/>
      <c r="G45" s="35"/>
      <c r="H45" s="35"/>
      <c r="I45" s="35"/>
      <c r="J45" s="36"/>
    </row>
    <row r="46" customFormat="false" ht="14.25" hidden="false" customHeight="false" outlineLevel="0" collapsed="false">
      <c r="A46" s="37" t="s">
        <v>45</v>
      </c>
      <c r="B46" s="38"/>
      <c r="C46" s="38"/>
      <c r="D46" s="38"/>
      <c r="E46" s="38"/>
      <c r="F46" s="35"/>
      <c r="G46" s="35"/>
      <c r="H46" s="35"/>
      <c r="I46" s="35"/>
      <c r="J46" s="36"/>
    </row>
    <row r="47" customFormat="false" ht="14.25" hidden="false" customHeight="false" outlineLevel="0" collapsed="false">
      <c r="A47" s="37" t="s">
        <v>46</v>
      </c>
      <c r="B47" s="38"/>
      <c r="C47" s="38"/>
      <c r="D47" s="38"/>
      <c r="E47" s="38"/>
      <c r="F47" s="35"/>
      <c r="G47" s="35"/>
      <c r="H47" s="35"/>
      <c r="I47" s="35"/>
      <c r="J47" s="36"/>
    </row>
    <row r="48" customFormat="false" ht="14.25" hidden="false" customHeight="false" outlineLevel="0" collapsed="false">
      <c r="A48" s="37" t="s">
        <v>47</v>
      </c>
      <c r="B48" s="38"/>
      <c r="C48" s="38"/>
      <c r="D48" s="38"/>
      <c r="E48" s="38"/>
      <c r="F48" s="35"/>
      <c r="G48" s="35"/>
      <c r="H48" s="35"/>
      <c r="I48" s="35"/>
      <c r="J48" s="36"/>
    </row>
    <row r="49" customFormat="false" ht="15" hidden="false" customHeight="false" outlineLevel="0" collapsed="false">
      <c r="A49" s="23"/>
      <c r="B49" s="9"/>
      <c r="C49" s="9"/>
      <c r="D49" s="9"/>
      <c r="E49" s="9"/>
      <c r="F49" s="10"/>
      <c r="G49" s="10"/>
      <c r="H49" s="10"/>
      <c r="I49" s="10"/>
    </row>
    <row r="50" customFormat="false" ht="15" hidden="false" customHeight="false" outlineLevel="0" collapsed="false">
      <c r="A50" s="23"/>
      <c r="B50" s="24" t="s">
        <v>48</v>
      </c>
      <c r="C50" s="25"/>
      <c r="D50" s="9"/>
      <c r="E50" s="9"/>
      <c r="F50" s="10"/>
      <c r="G50" s="10"/>
      <c r="H50" s="10"/>
      <c r="I50" s="10"/>
    </row>
    <row r="51" customFormat="false" ht="15" hidden="false" customHeight="false" outlineLevel="0" collapsed="false">
      <c r="A51" s="23"/>
      <c r="B51" s="9"/>
      <c r="C51" s="9"/>
      <c r="D51" s="9"/>
      <c r="E51" s="9"/>
      <c r="F51" s="10"/>
      <c r="G51" s="10"/>
      <c r="H51" s="10"/>
      <c r="I51" s="10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15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</row>
    <row r="16" customFormat="false" ht="15" hidden="false" customHeight="false" outlineLevel="0" collapsed="false">
      <c r="A16" s="11" t="n">
        <v>15</v>
      </c>
      <c r="B16" s="14" t="s">
        <v>15</v>
      </c>
      <c r="C16" s="15" t="s">
        <v>116</v>
      </c>
      <c r="D16" s="15" t="n">
        <v>15</v>
      </c>
      <c r="E16" s="15" t="n">
        <v>135</v>
      </c>
      <c r="F16" s="16" t="n">
        <v>845</v>
      </c>
      <c r="G16" s="17" t="n">
        <f aca="false">0.97*F16</f>
        <v>819.65</v>
      </c>
      <c r="H16" s="17" t="n">
        <f aca="false">0.95*F16</f>
        <v>802.75</v>
      </c>
      <c r="I16" s="17" t="n">
        <f aca="false">0.9*F16</f>
        <v>760.5</v>
      </c>
    </row>
    <row r="17" customFormat="false" ht="15" hidden="false" customHeight="false" outlineLevel="0" collapsed="false">
      <c r="A17" s="11" t="n">
        <v>20</v>
      </c>
      <c r="B17" s="14" t="s">
        <v>15</v>
      </c>
      <c r="C17" s="15" t="s">
        <v>117</v>
      </c>
      <c r="D17" s="15" t="n">
        <v>15</v>
      </c>
      <c r="E17" s="15" t="n">
        <v>135</v>
      </c>
      <c r="F17" s="16" t="n">
        <v>912</v>
      </c>
      <c r="G17" s="17" t="n">
        <f aca="false">0.97*F17</f>
        <v>884.64</v>
      </c>
      <c r="H17" s="17" t="n">
        <f aca="false">0.95*F17</f>
        <v>866.4</v>
      </c>
      <c r="I17" s="17" t="n">
        <f aca="false">0.9*F17</f>
        <v>820.8</v>
      </c>
    </row>
    <row r="18" customFormat="false" ht="15" hidden="false" customHeight="false" outlineLevel="0" collapsed="false">
      <c r="A18" s="11" t="n">
        <v>25</v>
      </c>
      <c r="B18" s="14" t="s">
        <v>15</v>
      </c>
      <c r="C18" s="15" t="s">
        <v>118</v>
      </c>
      <c r="D18" s="15" t="n">
        <v>20</v>
      </c>
      <c r="E18" s="15" t="n">
        <v>230</v>
      </c>
      <c r="F18" s="16" t="n">
        <v>912</v>
      </c>
      <c r="G18" s="17" t="n">
        <f aca="false">0.97*F18</f>
        <v>884.64</v>
      </c>
      <c r="H18" s="17" t="n">
        <f aca="false">0.95*F18</f>
        <v>866.4</v>
      </c>
      <c r="I18" s="17" t="n">
        <f aca="false">0.9*F18</f>
        <v>820.8</v>
      </c>
    </row>
    <row r="19" customFormat="false" ht="15" hidden="false" customHeight="false" outlineLevel="0" collapsed="false">
      <c r="A19" s="11" t="n">
        <v>32</v>
      </c>
      <c r="B19" s="14" t="s">
        <v>15</v>
      </c>
      <c r="C19" s="15" t="s">
        <v>119</v>
      </c>
      <c r="D19" s="15" t="n">
        <v>25</v>
      </c>
      <c r="E19" s="15" t="n">
        <v>230</v>
      </c>
      <c r="F19" s="16" t="n">
        <v>961</v>
      </c>
      <c r="G19" s="17" t="n">
        <f aca="false">0.97*F19</f>
        <v>932.17</v>
      </c>
      <c r="H19" s="17" t="n">
        <f aca="false">0.95*F19</f>
        <v>912.95</v>
      </c>
      <c r="I19" s="17" t="n">
        <f aca="false">0.9*F19</f>
        <v>864.9</v>
      </c>
    </row>
    <row r="20" customFormat="false" ht="15" hidden="false" customHeight="false" outlineLevel="0" collapsed="false">
      <c r="A20" s="11" t="n">
        <v>40</v>
      </c>
      <c r="B20" s="14" t="s">
        <v>15</v>
      </c>
      <c r="C20" s="15" t="s">
        <v>120</v>
      </c>
      <c r="D20" s="15" t="n">
        <v>32</v>
      </c>
      <c r="E20" s="15" t="n">
        <v>250</v>
      </c>
      <c r="F20" s="16" t="n">
        <v>1275</v>
      </c>
      <c r="G20" s="17" t="n">
        <f aca="false">0.97*F20</f>
        <v>1236.75</v>
      </c>
      <c r="H20" s="17" t="n">
        <f aca="false">0.95*F20</f>
        <v>1211.25</v>
      </c>
      <c r="I20" s="17" t="n">
        <f aca="false">0.9*F20</f>
        <v>1147.5</v>
      </c>
    </row>
    <row r="21" customFormat="false" ht="15" hidden="false" customHeight="false" outlineLevel="0" collapsed="false">
      <c r="A21" s="11" t="n">
        <v>50</v>
      </c>
      <c r="B21" s="14" t="s">
        <v>15</v>
      </c>
      <c r="C21" s="15" t="s">
        <v>121</v>
      </c>
      <c r="D21" s="15" t="n">
        <v>40</v>
      </c>
      <c r="E21" s="15" t="n">
        <v>270</v>
      </c>
      <c r="F21" s="16" t="n">
        <v>1470</v>
      </c>
      <c r="G21" s="17" t="n">
        <f aca="false">0.97*F21</f>
        <v>1425.9</v>
      </c>
      <c r="H21" s="17" t="n">
        <f aca="false">0.95*F21</f>
        <v>1396.5</v>
      </c>
      <c r="I21" s="17" t="n">
        <f aca="false">0.9*F21</f>
        <v>1323</v>
      </c>
    </row>
    <row r="22" customFormat="false" ht="15" hidden="false" customHeight="false" outlineLevel="0" collapsed="false">
      <c r="A22" s="11" t="n">
        <v>65</v>
      </c>
      <c r="B22" s="32" t="s">
        <v>24</v>
      </c>
      <c r="C22" s="15" t="s">
        <v>122</v>
      </c>
      <c r="D22" s="15" t="n">
        <v>50</v>
      </c>
      <c r="E22" s="15" t="n">
        <v>280</v>
      </c>
      <c r="F22" s="16" t="n">
        <v>1960</v>
      </c>
      <c r="G22" s="17" t="n">
        <f aca="false">0.97*F22</f>
        <v>1901.2</v>
      </c>
      <c r="H22" s="17" t="n">
        <f aca="false">0.95*F22</f>
        <v>1862</v>
      </c>
      <c r="I22" s="17" t="n">
        <f aca="false">0.9*F22</f>
        <v>1764</v>
      </c>
    </row>
    <row r="23" customFormat="false" ht="15" hidden="false" customHeight="false" outlineLevel="0" collapsed="false">
      <c r="A23" s="11" t="n">
        <v>80</v>
      </c>
      <c r="B23" s="14" t="s">
        <v>24</v>
      </c>
      <c r="C23" s="15" t="s">
        <v>123</v>
      </c>
      <c r="D23" s="15" t="n">
        <v>65</v>
      </c>
      <c r="E23" s="15" t="n">
        <v>280</v>
      </c>
      <c r="F23" s="16" t="n">
        <v>2450</v>
      </c>
      <c r="G23" s="17" t="n">
        <f aca="false">0.97*F23</f>
        <v>2376.5</v>
      </c>
      <c r="H23" s="17" t="n">
        <f aca="false">0.95*F23</f>
        <v>2327.5</v>
      </c>
      <c r="I23" s="17" t="n">
        <f aca="false">0.9*F23</f>
        <v>2205</v>
      </c>
    </row>
    <row r="24" customFormat="false" ht="15" hidden="false" customHeight="false" outlineLevel="0" collapsed="false">
      <c r="A24" s="11" t="n">
        <v>100</v>
      </c>
      <c r="B24" s="14" t="s">
        <v>24</v>
      </c>
      <c r="C24" s="15" t="s">
        <v>124</v>
      </c>
      <c r="D24" s="15" t="n">
        <v>75</v>
      </c>
      <c r="E24" s="15" t="n">
        <v>300</v>
      </c>
      <c r="F24" s="16" t="n">
        <v>2646</v>
      </c>
      <c r="G24" s="17" t="n">
        <f aca="false">0.97*F24</f>
        <v>2566.62</v>
      </c>
      <c r="H24" s="17" t="n">
        <f aca="false">0.95*F24</f>
        <v>2513.7</v>
      </c>
      <c r="I24" s="17" t="n">
        <f aca="false">0.9*F24</f>
        <v>2381.4</v>
      </c>
    </row>
    <row r="25" customFormat="false" ht="15" hidden="false" customHeight="false" outlineLevel="0" collapsed="false">
      <c r="A25" s="11" t="n">
        <v>125</v>
      </c>
      <c r="B25" s="14" t="s">
        <v>24</v>
      </c>
      <c r="C25" s="15" t="s">
        <v>125</v>
      </c>
      <c r="D25" s="15" t="n">
        <v>100</v>
      </c>
      <c r="E25" s="15" t="n">
        <v>300</v>
      </c>
      <c r="F25" s="16" t="n">
        <v>5980</v>
      </c>
      <c r="G25" s="17" t="n">
        <f aca="false">0.97*F25</f>
        <v>5800.6</v>
      </c>
      <c r="H25" s="17" t="n">
        <f aca="false">0.95*F25</f>
        <v>5681</v>
      </c>
      <c r="I25" s="17" t="n">
        <f aca="false">0.9*F25</f>
        <v>5382</v>
      </c>
    </row>
    <row r="26" customFormat="false" ht="15" hidden="false" customHeight="false" outlineLevel="0" collapsed="false">
      <c r="A26" s="11" t="n">
        <v>150</v>
      </c>
      <c r="B26" s="14" t="s">
        <v>24</v>
      </c>
      <c r="C26" s="15" t="s">
        <v>126</v>
      </c>
      <c r="D26" s="15" t="n">
        <v>125</v>
      </c>
      <c r="E26" s="15" t="n">
        <v>360</v>
      </c>
      <c r="F26" s="16" t="n">
        <v>6860</v>
      </c>
      <c r="G26" s="17" t="n">
        <f aca="false">0.97*F26</f>
        <v>6654.2</v>
      </c>
      <c r="H26" s="17" t="n">
        <f aca="false">0.95*F26</f>
        <v>6517</v>
      </c>
      <c r="I26" s="17" t="n">
        <f aca="false">0.9*F26</f>
        <v>6174</v>
      </c>
    </row>
    <row r="27" customFormat="false" ht="15" hidden="false" customHeight="false" outlineLevel="0" collapsed="false">
      <c r="A27" s="11" t="n">
        <v>200</v>
      </c>
      <c r="B27" s="14" t="s">
        <v>24</v>
      </c>
      <c r="C27" s="15" t="s">
        <v>127</v>
      </c>
      <c r="D27" s="15" t="n">
        <v>150</v>
      </c>
      <c r="E27" s="15" t="n">
        <v>430</v>
      </c>
      <c r="F27" s="16" t="n">
        <v>14100</v>
      </c>
      <c r="G27" s="17" t="n">
        <f aca="false">0.97*F27</f>
        <v>13677</v>
      </c>
      <c r="H27" s="17" t="n">
        <f aca="false">0.95*F27</f>
        <v>13395</v>
      </c>
      <c r="I27" s="17" t="n">
        <f aca="false">0.9*F27</f>
        <v>12690</v>
      </c>
    </row>
    <row r="28" customFormat="false" ht="15" hidden="false" customHeight="false" outlineLevel="0" collapsed="false">
      <c r="A28" s="11" t="n">
        <v>200</v>
      </c>
      <c r="B28" s="14" t="s">
        <v>24</v>
      </c>
      <c r="C28" s="15" t="s">
        <v>128</v>
      </c>
      <c r="D28" s="15" t="n">
        <v>180</v>
      </c>
      <c r="E28" s="15" t="n">
        <v>530</v>
      </c>
      <c r="F28" s="16" t="n">
        <v>21200</v>
      </c>
      <c r="G28" s="17" t="n">
        <f aca="false">0.97*F28</f>
        <v>20564</v>
      </c>
      <c r="H28" s="17" t="n">
        <f aca="false">0.95*F28</f>
        <v>20140</v>
      </c>
      <c r="I28" s="17" t="n">
        <f aca="false">0.9*F28</f>
        <v>19080</v>
      </c>
    </row>
    <row r="29" customFormat="false" ht="15" hidden="false" customHeight="false" outlineLevel="0" collapsed="false">
      <c r="A29" s="11" t="n">
        <v>250</v>
      </c>
      <c r="B29" s="14" t="s">
        <v>24</v>
      </c>
      <c r="C29" s="15" t="s">
        <v>129</v>
      </c>
      <c r="D29" s="15" t="n">
        <v>180</v>
      </c>
      <c r="E29" s="15" t="n">
        <v>510</v>
      </c>
      <c r="F29" s="16" t="n">
        <v>22600</v>
      </c>
      <c r="G29" s="17" t="n">
        <f aca="false">0.97*F29</f>
        <v>21922</v>
      </c>
      <c r="H29" s="17" t="n">
        <f aca="false">0.95*F29</f>
        <v>21470</v>
      </c>
      <c r="I29" s="17" t="n">
        <f aca="false">0.9*F29</f>
        <v>20340</v>
      </c>
    </row>
    <row r="30" customFormat="false" ht="15" hidden="false" customHeight="false" outlineLevel="0" collapsed="false">
      <c r="A30" s="11" t="n">
        <v>300</v>
      </c>
      <c r="B30" s="14" t="s">
        <v>24</v>
      </c>
      <c r="C30" s="15" t="s">
        <v>130</v>
      </c>
      <c r="D30" s="15" t="n">
        <v>250</v>
      </c>
      <c r="E30" s="15" t="n">
        <v>730</v>
      </c>
      <c r="F30" s="16" t="n">
        <v>86850</v>
      </c>
      <c r="G30" s="17" t="n">
        <f aca="false">0.97*F30</f>
        <v>84244.5</v>
      </c>
      <c r="H30" s="17" t="n">
        <f aca="false">0.95*F30</f>
        <v>82507.5</v>
      </c>
      <c r="I30" s="17" t="n">
        <f aca="false">0.9*F30</f>
        <v>78165</v>
      </c>
    </row>
    <row r="31" customFormat="false" ht="15" hidden="false" customHeight="false" outlineLevel="0" collapsed="false">
      <c r="A31" s="18" t="s">
        <v>41</v>
      </c>
      <c r="B31" s="9"/>
      <c r="C31" s="9"/>
      <c r="D31" s="9"/>
      <c r="E31" s="9"/>
      <c r="F31" s="10"/>
      <c r="G31" s="10"/>
      <c r="H31" s="10"/>
      <c r="I31" s="10"/>
      <c r="J31" s="36"/>
    </row>
    <row r="32" customFormat="false" ht="15" hidden="false" customHeight="false" outlineLevel="0" collapsed="false">
      <c r="A32" s="33" t="s">
        <v>42</v>
      </c>
      <c r="B32" s="33"/>
      <c r="C32" s="33"/>
      <c r="D32" s="33"/>
      <c r="E32" s="33"/>
      <c r="F32" s="34"/>
      <c r="G32" s="34"/>
      <c r="H32" s="35"/>
      <c r="I32" s="35"/>
      <c r="J32" s="36"/>
    </row>
    <row r="33" customFormat="false" ht="15" hidden="false" customHeight="false" outlineLevel="0" collapsed="false">
      <c r="A33" s="33" t="s">
        <v>43</v>
      </c>
      <c r="B33" s="33"/>
      <c r="C33" s="33"/>
      <c r="D33" s="33"/>
      <c r="E33" s="33"/>
      <c r="F33" s="34"/>
      <c r="G33" s="34"/>
      <c r="H33" s="35"/>
      <c r="I33" s="35"/>
      <c r="J33" s="36"/>
    </row>
    <row r="34" customFormat="false" ht="14.25" hidden="false" customHeight="false" outlineLevel="0" collapsed="false">
      <c r="A34" s="37"/>
      <c r="B34" s="38"/>
      <c r="C34" s="38"/>
      <c r="D34" s="38"/>
      <c r="E34" s="38"/>
      <c r="F34" s="35"/>
      <c r="G34" s="35"/>
      <c r="H34" s="35"/>
      <c r="I34" s="35"/>
      <c r="J34" s="36"/>
    </row>
    <row r="35" customFormat="false" ht="14.25" hidden="false" customHeight="false" outlineLevel="0" collapsed="false">
      <c r="A35" s="37" t="s">
        <v>45</v>
      </c>
      <c r="B35" s="38"/>
      <c r="C35" s="38"/>
      <c r="D35" s="38"/>
      <c r="E35" s="38"/>
      <c r="F35" s="35"/>
      <c r="G35" s="35"/>
      <c r="H35" s="35"/>
      <c r="I35" s="35"/>
      <c r="J35" s="36"/>
    </row>
    <row r="36" customFormat="false" ht="14.25" hidden="false" customHeight="false" outlineLevel="0" collapsed="false">
      <c r="A36" s="37" t="s">
        <v>46</v>
      </c>
      <c r="B36" s="38"/>
      <c r="C36" s="38"/>
      <c r="D36" s="38"/>
      <c r="E36" s="38"/>
      <c r="F36" s="35"/>
      <c r="G36" s="35"/>
      <c r="H36" s="35"/>
      <c r="I36" s="35"/>
      <c r="J36" s="36"/>
    </row>
    <row r="37" customFormat="false" ht="14.25" hidden="false" customHeight="false" outlineLevel="0" collapsed="false">
      <c r="A37" s="37" t="s">
        <v>47</v>
      </c>
      <c r="B37" s="38"/>
      <c r="C37" s="38"/>
      <c r="D37" s="38"/>
      <c r="E37" s="38"/>
      <c r="F37" s="35"/>
      <c r="G37" s="35"/>
      <c r="H37" s="35"/>
      <c r="I37" s="35"/>
    </row>
    <row r="38" customFormat="false" ht="15" hidden="false" customHeight="false" outlineLevel="0" collapsed="false">
      <c r="A38" s="23"/>
      <c r="B38" s="9"/>
      <c r="C38" s="9"/>
      <c r="D38" s="9"/>
      <c r="E38" s="9"/>
      <c r="F38" s="10"/>
      <c r="G38" s="10"/>
      <c r="H38" s="10"/>
      <c r="I38" s="10"/>
    </row>
    <row r="39" customFormat="false" ht="15" hidden="false" customHeight="false" outlineLevel="0" collapsed="false">
      <c r="A39" s="23"/>
      <c r="B39" s="24" t="s">
        <v>48</v>
      </c>
      <c r="C39" s="25"/>
      <c r="D39" s="9"/>
      <c r="E39" s="9"/>
      <c r="F39" s="10"/>
      <c r="G39" s="10"/>
      <c r="H39" s="10"/>
      <c r="I39" s="10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A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true" outlineLevel="0" collapsed="false">
      <c r="A12" s="43" t="s">
        <v>131</v>
      </c>
      <c r="B12" s="43"/>
      <c r="C12" s="43"/>
      <c r="D12" s="43"/>
      <c r="E12" s="43"/>
      <c r="F12" s="43"/>
      <c r="G12" s="43"/>
      <c r="H12" s="43"/>
      <c r="I12" s="43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5"/>
      <c r="G13" s="45"/>
      <c r="H13" s="45"/>
      <c r="I13" s="45"/>
    </row>
    <row r="14" customFormat="false" ht="90" hidden="false" customHeight="false" outlineLevel="0" collapsed="false">
      <c r="A14" s="11" t="s">
        <v>6</v>
      </c>
      <c r="B14" s="11" t="s">
        <v>7</v>
      </c>
      <c r="C14" s="12" t="s">
        <v>8</v>
      </c>
      <c r="D14" s="12" t="s">
        <v>51</v>
      </c>
      <c r="E14" s="12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</row>
    <row r="15" customFormat="false" ht="15" hidden="false" customHeight="false" outlineLevel="0" collapsed="false">
      <c r="A15" s="11" t="n">
        <v>15</v>
      </c>
      <c r="B15" s="14" t="s">
        <v>15</v>
      </c>
      <c r="C15" s="15" t="s">
        <v>132</v>
      </c>
      <c r="D15" s="15" t="n">
        <v>15</v>
      </c>
      <c r="E15" s="15" t="n">
        <v>120</v>
      </c>
      <c r="F15" s="16" t="n">
        <v>880</v>
      </c>
      <c r="G15" s="17" t="n">
        <f aca="false">0.97*F15</f>
        <v>853.6</v>
      </c>
      <c r="H15" s="17" t="n">
        <f aca="false">0.95*F15</f>
        <v>836</v>
      </c>
      <c r="I15" s="17" t="n">
        <f aca="false">0.9*F15</f>
        <v>792</v>
      </c>
    </row>
    <row r="16" customFormat="false" ht="15" hidden="false" customHeight="false" outlineLevel="0" collapsed="false">
      <c r="A16" s="11" t="n">
        <v>20</v>
      </c>
      <c r="B16" s="14" t="s">
        <v>15</v>
      </c>
      <c r="C16" s="15" t="s">
        <v>133</v>
      </c>
      <c r="D16" s="15" t="n">
        <v>15</v>
      </c>
      <c r="E16" s="15" t="n">
        <v>120</v>
      </c>
      <c r="F16" s="16" t="n">
        <v>927</v>
      </c>
      <c r="G16" s="17" t="n">
        <f aca="false">0.97*F16</f>
        <v>899.19</v>
      </c>
      <c r="H16" s="17" t="n">
        <f aca="false">0.95*F16</f>
        <v>880.65</v>
      </c>
      <c r="I16" s="17" t="n">
        <f aca="false">0.9*F16</f>
        <v>834.3</v>
      </c>
    </row>
    <row r="17" customFormat="false" ht="15" hidden="false" customHeight="false" outlineLevel="0" collapsed="false">
      <c r="A17" s="11" t="n">
        <v>25</v>
      </c>
      <c r="B17" s="14" t="s">
        <v>15</v>
      </c>
      <c r="C17" s="15" t="s">
        <v>134</v>
      </c>
      <c r="D17" s="15" t="n">
        <v>20</v>
      </c>
      <c r="E17" s="15" t="n">
        <v>120</v>
      </c>
      <c r="F17" s="16" t="n">
        <v>1015</v>
      </c>
      <c r="G17" s="17" t="n">
        <f aca="false">0.97*F17</f>
        <v>984.55</v>
      </c>
      <c r="H17" s="17" t="n">
        <f aca="false">0.95*F17</f>
        <v>964.25</v>
      </c>
      <c r="I17" s="17" t="n">
        <f aca="false">0.9*F17</f>
        <v>913.5</v>
      </c>
    </row>
    <row r="18" customFormat="false" ht="15" hidden="false" customHeight="false" outlineLevel="0" collapsed="false">
      <c r="A18" s="11" t="n">
        <v>32</v>
      </c>
      <c r="B18" s="14" t="s">
        <v>15</v>
      </c>
      <c r="C18" s="15" t="s">
        <v>135</v>
      </c>
      <c r="D18" s="15" t="n">
        <v>25</v>
      </c>
      <c r="E18" s="15" t="n">
        <v>120</v>
      </c>
      <c r="F18" s="16" t="n">
        <v>1176</v>
      </c>
      <c r="G18" s="17" t="n">
        <f aca="false">0.97*F18</f>
        <v>1140.72</v>
      </c>
      <c r="H18" s="17" t="n">
        <f aca="false">0.95*F18</f>
        <v>1117.2</v>
      </c>
      <c r="I18" s="17" t="n">
        <f aca="false">0.9*F18</f>
        <v>1058.4</v>
      </c>
    </row>
    <row r="19" customFormat="false" ht="15" hidden="false" customHeight="false" outlineLevel="0" collapsed="false">
      <c r="A19" s="11" t="n">
        <v>40</v>
      </c>
      <c r="B19" s="14" t="s">
        <v>15</v>
      </c>
      <c r="C19" s="15" t="s">
        <v>136</v>
      </c>
      <c r="D19" s="15" t="n">
        <v>32</v>
      </c>
      <c r="E19" s="15" t="n">
        <v>130</v>
      </c>
      <c r="F19" s="16" t="n">
        <v>1355</v>
      </c>
      <c r="G19" s="17" t="n">
        <f aca="false">0.97*F19</f>
        <v>1314.35</v>
      </c>
      <c r="H19" s="17" t="n">
        <f aca="false">0.95*F19</f>
        <v>1287.25</v>
      </c>
      <c r="I19" s="17" t="n">
        <f aca="false">0.9*F19</f>
        <v>1219.5</v>
      </c>
    </row>
    <row r="20" customFormat="false" ht="15" hidden="false" customHeight="false" outlineLevel="0" collapsed="false">
      <c r="A20" s="11" t="n">
        <v>50</v>
      </c>
      <c r="B20" s="14" t="s">
        <v>15</v>
      </c>
      <c r="C20" s="15" t="s">
        <v>137</v>
      </c>
      <c r="D20" s="15" t="n">
        <v>40</v>
      </c>
      <c r="E20" s="15" t="n">
        <v>150</v>
      </c>
      <c r="F20" s="16" t="n">
        <v>1570</v>
      </c>
      <c r="G20" s="17" t="n">
        <f aca="false">0.97*F20</f>
        <v>1522.9</v>
      </c>
      <c r="H20" s="17" t="n">
        <f aca="false">0.95*F20</f>
        <v>1491.5</v>
      </c>
      <c r="I20" s="17" t="n">
        <f aca="false">0.9*F20</f>
        <v>1413</v>
      </c>
    </row>
    <row r="21" customFormat="false" ht="15" hidden="false" customHeight="false" outlineLevel="0" collapsed="false">
      <c r="A21" s="11" t="n">
        <v>65</v>
      </c>
      <c r="B21" s="14" t="s">
        <v>24</v>
      </c>
      <c r="C21" s="15" t="s">
        <v>138</v>
      </c>
      <c r="D21" s="15" t="n">
        <v>50</v>
      </c>
      <c r="E21" s="15" t="n">
        <v>190</v>
      </c>
      <c r="F21" s="16" t="n">
        <v>1805</v>
      </c>
      <c r="G21" s="17" t="n">
        <f aca="false">0.97*F21</f>
        <v>1750.85</v>
      </c>
      <c r="H21" s="17" t="n">
        <f aca="false">0.95*F21</f>
        <v>1714.75</v>
      </c>
      <c r="I21" s="17" t="n">
        <f aca="false">0.9*F21</f>
        <v>1624.5</v>
      </c>
    </row>
    <row r="22" customFormat="false" ht="15" hidden="false" customHeight="false" outlineLevel="0" collapsed="false">
      <c r="A22" s="11" t="n">
        <v>80</v>
      </c>
      <c r="B22" s="14" t="s">
        <v>24</v>
      </c>
      <c r="C22" s="15" t="s">
        <v>139</v>
      </c>
      <c r="D22" s="15" t="n">
        <v>70</v>
      </c>
      <c r="E22" s="15" t="n">
        <v>200</v>
      </c>
      <c r="F22" s="16" t="n">
        <v>2880</v>
      </c>
      <c r="G22" s="17" t="n">
        <f aca="false">0.97*F22</f>
        <v>2793.6</v>
      </c>
      <c r="H22" s="17" t="n">
        <f aca="false">0.95*F22</f>
        <v>2736</v>
      </c>
      <c r="I22" s="17" t="n">
        <f aca="false">0.9*F22</f>
        <v>2592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10"/>
      <c r="G23" s="10"/>
      <c r="H23" s="10"/>
      <c r="I23" s="10"/>
    </row>
    <row r="24" customFormat="false" ht="15" hidden="false" customHeight="false" outlineLevel="0" collapsed="false">
      <c r="A24" s="18" t="s">
        <v>41</v>
      </c>
      <c r="B24" s="9"/>
      <c r="C24" s="9"/>
      <c r="D24" s="9"/>
      <c r="E24" s="9"/>
      <c r="F24" s="10"/>
      <c r="G24" s="10"/>
      <c r="H24" s="10"/>
      <c r="I24" s="10"/>
    </row>
    <row r="25" customFormat="false" ht="15" hidden="false" customHeight="false" outlineLevel="0" collapsed="false">
      <c r="A25" s="33" t="s">
        <v>42</v>
      </c>
      <c r="B25" s="33"/>
      <c r="C25" s="33"/>
      <c r="D25" s="33"/>
      <c r="E25" s="33"/>
      <c r="F25" s="34"/>
      <c r="G25" s="34"/>
      <c r="H25" s="35"/>
      <c r="I25" s="35"/>
      <c r="J25" s="36"/>
    </row>
    <row r="26" customFormat="false" ht="15" hidden="false" customHeight="false" outlineLevel="0" collapsed="false">
      <c r="A26" s="33" t="s">
        <v>43</v>
      </c>
      <c r="B26" s="33"/>
      <c r="C26" s="33"/>
      <c r="D26" s="33"/>
      <c r="E26" s="33"/>
      <c r="F26" s="34"/>
      <c r="G26" s="34"/>
      <c r="H26" s="35"/>
      <c r="I26" s="35"/>
      <c r="J26" s="36"/>
    </row>
    <row r="27" customFormat="false" ht="14.25" hidden="false" customHeight="false" outlineLevel="0" collapsed="false">
      <c r="A27" s="37"/>
      <c r="B27" s="38"/>
      <c r="C27" s="38"/>
      <c r="D27" s="38"/>
      <c r="E27" s="38"/>
      <c r="F27" s="35"/>
      <c r="G27" s="35"/>
      <c r="H27" s="35"/>
      <c r="I27" s="35"/>
      <c r="J27" s="36"/>
    </row>
    <row r="28" customFormat="false" ht="14.25" hidden="false" customHeight="false" outlineLevel="0" collapsed="false">
      <c r="A28" s="37" t="s">
        <v>45</v>
      </c>
      <c r="B28" s="38"/>
      <c r="C28" s="38"/>
      <c r="D28" s="38"/>
      <c r="E28" s="38"/>
      <c r="F28" s="35"/>
      <c r="G28" s="35"/>
      <c r="H28" s="35"/>
      <c r="I28" s="35"/>
      <c r="J28" s="36"/>
    </row>
    <row r="29" customFormat="false" ht="14.25" hidden="false" customHeight="false" outlineLevel="0" collapsed="false">
      <c r="A29" s="37" t="s">
        <v>46</v>
      </c>
      <c r="B29" s="38"/>
      <c r="C29" s="38"/>
      <c r="D29" s="38"/>
      <c r="E29" s="38"/>
      <c r="F29" s="35"/>
      <c r="G29" s="35"/>
      <c r="H29" s="35"/>
      <c r="I29" s="35"/>
      <c r="J29" s="36"/>
    </row>
    <row r="30" customFormat="false" ht="14.25" hidden="false" customHeight="false" outlineLevel="0" collapsed="false">
      <c r="A30" s="37" t="s">
        <v>47</v>
      </c>
      <c r="B30" s="38"/>
      <c r="C30" s="38"/>
      <c r="D30" s="38"/>
      <c r="E30" s="38"/>
      <c r="F30" s="35"/>
      <c r="G30" s="35"/>
      <c r="H30" s="35"/>
      <c r="I30" s="35"/>
      <c r="J30" s="36"/>
    </row>
    <row r="31" customFormat="false" ht="15" hidden="false" customHeight="false" outlineLevel="0" collapsed="false">
      <c r="A31" s="23"/>
      <c r="B31" s="9"/>
      <c r="C31" s="9"/>
      <c r="D31" s="9"/>
      <c r="E31" s="9"/>
      <c r="F31" s="10"/>
      <c r="G31" s="10"/>
      <c r="H31" s="10"/>
      <c r="I31" s="10"/>
    </row>
    <row r="32" customFormat="false" ht="15" hidden="false" customHeight="false" outlineLevel="0" collapsed="false">
      <c r="A32" s="23"/>
      <c r="B32" s="24" t="s">
        <v>48</v>
      </c>
      <c r="C32" s="25"/>
      <c r="D32" s="9"/>
      <c r="E32" s="9"/>
      <c r="F32" s="10"/>
      <c r="G32" s="10"/>
      <c r="H32" s="10"/>
      <c r="I32" s="10"/>
    </row>
    <row r="33" customFormat="false" ht="15" hidden="false" customHeight="false" outlineLevel="0" collapsed="false">
      <c r="A33" s="23"/>
      <c r="B33" s="9"/>
      <c r="C33" s="9"/>
      <c r="D33" s="9"/>
      <c r="E33" s="9"/>
      <c r="F33" s="10"/>
      <c r="G33" s="10"/>
      <c r="H33" s="10"/>
      <c r="I33" s="10"/>
    </row>
  </sheetData>
  <mergeCells count="5">
    <mergeCell ref="B1:G1"/>
    <mergeCell ref="C6:I6"/>
    <mergeCell ref="C8:I8"/>
    <mergeCell ref="C9:I9"/>
    <mergeCell ref="A12:I12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/>
      <c r="B1" s="3" t="s">
        <v>49</v>
      </c>
      <c r="C1" s="3"/>
      <c r="D1" s="3"/>
      <c r="E1" s="3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</row>
    <row r="6" customFormat="false" ht="26.25" hidden="false" customHeight="false" outlineLevel="0" collapsed="false">
      <c r="A6" s="1"/>
      <c r="B6" s="1"/>
      <c r="C6" s="4" t="s">
        <v>1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</row>
    <row r="8" customFormat="false" ht="18" hidden="false" customHeight="false" outlineLevel="0" collapsed="false">
      <c r="A8" s="1"/>
      <c r="B8" s="1"/>
      <c r="C8" s="5" t="s">
        <v>2</v>
      </c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</row>
    <row r="12" customFormat="false" ht="1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14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10"/>
      <c r="G14" s="10"/>
      <c r="H14" s="10"/>
      <c r="I14" s="10"/>
    </row>
    <row r="15" customFormat="false" ht="90" hidden="false" customHeight="false" outlineLevel="0" collapsed="false">
      <c r="A15" s="11" t="s">
        <v>6</v>
      </c>
      <c r="B15" s="11" t="s">
        <v>7</v>
      </c>
      <c r="C15" s="12" t="s">
        <v>8</v>
      </c>
      <c r="D15" s="12" t="s">
        <v>51</v>
      </c>
      <c r="E15" s="12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</row>
    <row r="16" customFormat="false" ht="15" hidden="false" customHeight="false" outlineLevel="0" collapsed="false">
      <c r="A16" s="11" t="n">
        <v>80</v>
      </c>
      <c r="B16" s="14" t="s">
        <v>22</v>
      </c>
      <c r="C16" s="15" t="s">
        <v>141</v>
      </c>
      <c r="D16" s="15" t="n">
        <v>80</v>
      </c>
      <c r="E16" s="15" t="n">
        <v>280</v>
      </c>
      <c r="F16" s="16" t="n">
        <v>3381</v>
      </c>
      <c r="G16" s="17" t="n">
        <f aca="false">0.97*F16</f>
        <v>3279.57</v>
      </c>
      <c r="H16" s="17" t="n">
        <f aca="false">0.95*F16</f>
        <v>3211.95</v>
      </c>
      <c r="I16" s="17" t="n">
        <f aca="false">0.9*F16</f>
        <v>3042.9</v>
      </c>
    </row>
    <row r="17" customFormat="false" ht="15" hidden="false" customHeight="false" outlineLevel="0" collapsed="false">
      <c r="A17" s="11" t="n">
        <v>80</v>
      </c>
      <c r="B17" s="14" t="s">
        <v>24</v>
      </c>
      <c r="C17" s="15" t="s">
        <v>142</v>
      </c>
      <c r="D17" s="15" t="n">
        <v>80</v>
      </c>
      <c r="E17" s="15" t="n">
        <v>280</v>
      </c>
      <c r="F17" s="16" t="n">
        <v>3479</v>
      </c>
      <c r="G17" s="17" t="n">
        <f aca="false">0.97*F17</f>
        <v>3374.63</v>
      </c>
      <c r="H17" s="17" t="n">
        <f aca="false">0.95*F17</f>
        <v>3305.05</v>
      </c>
      <c r="I17" s="17" t="n">
        <f aca="false">0.9*F17</f>
        <v>3131.1</v>
      </c>
    </row>
    <row r="18" customFormat="false" ht="15" hidden="false" customHeight="false" outlineLevel="0" collapsed="false">
      <c r="A18" s="11" t="n">
        <v>100</v>
      </c>
      <c r="B18" s="14" t="s">
        <v>22</v>
      </c>
      <c r="C18" s="15" t="s">
        <v>143</v>
      </c>
      <c r="D18" s="15" t="n">
        <v>100</v>
      </c>
      <c r="E18" s="15" t="n">
        <v>350</v>
      </c>
      <c r="F18" s="16" t="n">
        <v>6650</v>
      </c>
      <c r="G18" s="17" t="n">
        <f aca="false">0.97*F18</f>
        <v>6450.5</v>
      </c>
      <c r="H18" s="17" t="n">
        <f aca="false">0.95*F18</f>
        <v>6317.5</v>
      </c>
      <c r="I18" s="17" t="n">
        <f aca="false">0.9*F18</f>
        <v>5985</v>
      </c>
    </row>
    <row r="19" customFormat="false" ht="15" hidden="false" customHeight="false" outlineLevel="0" collapsed="false">
      <c r="A19" s="11" t="n">
        <v>100</v>
      </c>
      <c r="B19" s="14" t="s">
        <v>24</v>
      </c>
      <c r="C19" s="15" t="s">
        <v>144</v>
      </c>
      <c r="D19" s="15" t="n">
        <v>100</v>
      </c>
      <c r="E19" s="15" t="n">
        <v>350</v>
      </c>
      <c r="F19" s="16" t="n">
        <v>6880</v>
      </c>
      <c r="G19" s="17" t="n">
        <f aca="false">0.97*F19</f>
        <v>6673.6</v>
      </c>
      <c r="H19" s="17" t="n">
        <f aca="false">0.95*F19</f>
        <v>6536</v>
      </c>
      <c r="I19" s="17" t="n">
        <f aca="false">0.9*F19</f>
        <v>6192</v>
      </c>
    </row>
    <row r="20" customFormat="false" ht="15" hidden="false" customHeight="false" outlineLevel="0" collapsed="false">
      <c r="A20" s="11" t="n">
        <v>125</v>
      </c>
      <c r="B20" s="14" t="s">
        <v>22</v>
      </c>
      <c r="C20" s="15" t="s">
        <v>145</v>
      </c>
      <c r="D20" s="15" t="n">
        <v>125</v>
      </c>
      <c r="E20" s="15" t="n">
        <v>380</v>
      </c>
      <c r="F20" s="16" t="n">
        <v>8120</v>
      </c>
      <c r="G20" s="17" t="n">
        <f aca="false">0.97*F20</f>
        <v>7876.4</v>
      </c>
      <c r="H20" s="17" t="n">
        <f aca="false">0.95*F20</f>
        <v>7714</v>
      </c>
      <c r="I20" s="17" t="n">
        <f aca="false">0.9*F20</f>
        <v>7308</v>
      </c>
    </row>
    <row r="21" customFormat="false" ht="15" hidden="false" customHeight="false" outlineLevel="0" collapsed="false">
      <c r="A21" s="11" t="n">
        <v>125</v>
      </c>
      <c r="B21" s="14" t="s">
        <v>24</v>
      </c>
      <c r="C21" s="15" t="s">
        <v>146</v>
      </c>
      <c r="D21" s="15" t="n">
        <v>125</v>
      </c>
      <c r="E21" s="15" t="n">
        <v>380</v>
      </c>
      <c r="F21" s="16" t="n">
        <v>8520</v>
      </c>
      <c r="G21" s="17" t="n">
        <f aca="false">0.97*F21</f>
        <v>8264.4</v>
      </c>
      <c r="H21" s="17" t="n">
        <f aca="false">0.95*F21</f>
        <v>8094</v>
      </c>
      <c r="I21" s="17" t="n">
        <f aca="false">0.9*F21</f>
        <v>7668</v>
      </c>
    </row>
    <row r="22" customFormat="false" ht="15" hidden="false" customHeight="false" outlineLevel="0" collapsed="false">
      <c r="A22" s="11" t="n">
        <v>150</v>
      </c>
      <c r="B22" s="14" t="s">
        <v>22</v>
      </c>
      <c r="C22" s="15" t="s">
        <v>147</v>
      </c>
      <c r="D22" s="15" t="n">
        <v>150</v>
      </c>
      <c r="E22" s="15" t="n">
        <v>410</v>
      </c>
      <c r="F22" s="16" t="n">
        <v>14100</v>
      </c>
      <c r="G22" s="17" t="n">
        <f aca="false">0.97*F22</f>
        <v>13677</v>
      </c>
      <c r="H22" s="17" t="n">
        <f aca="false">0.95*F22</f>
        <v>13395</v>
      </c>
      <c r="I22" s="17" t="n">
        <f aca="false">0.9*F22</f>
        <v>12690</v>
      </c>
    </row>
    <row r="23" customFormat="false" ht="15" hidden="false" customHeight="false" outlineLevel="0" collapsed="false">
      <c r="A23" s="11" t="n">
        <v>150</v>
      </c>
      <c r="B23" s="14" t="s">
        <v>24</v>
      </c>
      <c r="C23" s="15" t="s">
        <v>148</v>
      </c>
      <c r="D23" s="15" t="n">
        <v>150</v>
      </c>
      <c r="E23" s="15" t="n">
        <v>410</v>
      </c>
      <c r="F23" s="16" t="n">
        <v>16550</v>
      </c>
      <c r="G23" s="17" t="n">
        <f aca="false">0.97*F23</f>
        <v>16053.5</v>
      </c>
      <c r="H23" s="17" t="n">
        <f aca="false">0.95*F23</f>
        <v>15722.5</v>
      </c>
      <c r="I23" s="17" t="n">
        <f aca="false">0.9*F23</f>
        <v>14895</v>
      </c>
    </row>
    <row r="24" customFormat="false" ht="15" hidden="false" customHeight="false" outlineLevel="0" collapsed="false">
      <c r="A24" s="46"/>
      <c r="B24" s="46"/>
      <c r="C24" s="47"/>
      <c r="D24" s="47"/>
      <c r="E24" s="47"/>
      <c r="F24" s="48"/>
      <c r="G24" s="48"/>
      <c r="H24" s="48"/>
      <c r="I24" s="48"/>
    </row>
    <row r="25" customFormat="false" ht="15" hidden="false" customHeight="false" outlineLevel="0" collapsed="false">
      <c r="A25" s="18" t="s">
        <v>41</v>
      </c>
      <c r="B25" s="9"/>
      <c r="C25" s="9"/>
      <c r="D25" s="9"/>
      <c r="E25" s="9"/>
      <c r="F25" s="10"/>
      <c r="G25" s="10"/>
      <c r="H25" s="10"/>
      <c r="I25" s="10"/>
    </row>
    <row r="26" customFormat="false" ht="15" hidden="false" customHeight="false" outlineLevel="0" collapsed="false">
      <c r="A26" s="33" t="s">
        <v>42</v>
      </c>
      <c r="B26" s="33"/>
      <c r="C26" s="33"/>
      <c r="D26" s="33"/>
      <c r="E26" s="33"/>
      <c r="F26" s="34"/>
      <c r="G26" s="34"/>
      <c r="H26" s="35"/>
      <c r="I26" s="35"/>
      <c r="J26" s="36"/>
    </row>
    <row r="27" customFormat="false" ht="15" hidden="false" customHeight="false" outlineLevel="0" collapsed="false">
      <c r="A27" s="33" t="s">
        <v>43</v>
      </c>
      <c r="B27" s="33"/>
      <c r="C27" s="33"/>
      <c r="D27" s="33"/>
      <c r="E27" s="33"/>
      <c r="F27" s="34"/>
      <c r="G27" s="34"/>
      <c r="H27" s="35"/>
      <c r="I27" s="35"/>
      <c r="J27" s="36"/>
    </row>
    <row r="28" customFormat="false" ht="14.25" hidden="false" customHeight="false" outlineLevel="0" collapsed="false">
      <c r="A28" s="37"/>
      <c r="B28" s="38"/>
      <c r="C28" s="38"/>
      <c r="D28" s="38"/>
      <c r="E28" s="38"/>
      <c r="F28" s="35"/>
      <c r="G28" s="35"/>
      <c r="H28" s="35"/>
      <c r="I28" s="35"/>
      <c r="J28" s="36"/>
    </row>
    <row r="29" customFormat="false" ht="14.25" hidden="false" customHeight="false" outlineLevel="0" collapsed="false">
      <c r="A29" s="37" t="s">
        <v>45</v>
      </c>
      <c r="B29" s="38"/>
      <c r="C29" s="38"/>
      <c r="D29" s="38"/>
      <c r="E29" s="38"/>
      <c r="F29" s="35"/>
      <c r="G29" s="35"/>
      <c r="H29" s="35"/>
      <c r="I29" s="35"/>
      <c r="J29" s="36"/>
    </row>
    <row r="30" customFormat="false" ht="14.25" hidden="false" customHeight="false" outlineLevel="0" collapsed="false">
      <c r="A30" s="37" t="s">
        <v>46</v>
      </c>
      <c r="B30" s="38"/>
      <c r="C30" s="38"/>
      <c r="D30" s="38"/>
      <c r="E30" s="38"/>
      <c r="F30" s="35"/>
      <c r="G30" s="35"/>
      <c r="H30" s="35"/>
      <c r="I30" s="35"/>
      <c r="J30" s="36"/>
    </row>
    <row r="31" customFormat="false" ht="14.25" hidden="false" customHeight="false" outlineLevel="0" collapsed="false">
      <c r="A31" s="37" t="s">
        <v>47</v>
      </c>
      <c r="B31" s="38"/>
      <c r="C31" s="38"/>
      <c r="D31" s="38"/>
      <c r="E31" s="38"/>
      <c r="F31" s="35"/>
      <c r="G31" s="35"/>
      <c r="H31" s="35"/>
      <c r="I31" s="35"/>
      <c r="J31" s="36"/>
    </row>
    <row r="32" customFormat="false" ht="15" hidden="false" customHeight="false" outlineLevel="0" collapsed="false">
      <c r="A32" s="23"/>
      <c r="B32" s="9"/>
      <c r="C32" s="9"/>
      <c r="D32" s="9"/>
      <c r="E32" s="9"/>
      <c r="F32" s="10"/>
      <c r="G32" s="10"/>
      <c r="H32" s="10"/>
      <c r="I32" s="10"/>
    </row>
    <row r="33" customFormat="false" ht="15" hidden="false" customHeight="false" outlineLevel="0" collapsed="false">
      <c r="A33" s="23"/>
      <c r="B33" s="24" t="s">
        <v>48</v>
      </c>
      <c r="C33" s="25"/>
      <c r="D33" s="9"/>
      <c r="E33" s="9"/>
      <c r="F33" s="10"/>
      <c r="G33" s="10"/>
      <c r="H33" s="10"/>
      <c r="I33" s="10"/>
    </row>
  </sheetData>
  <mergeCells count="6">
    <mergeCell ref="B1:G1"/>
    <mergeCell ref="C6:I6"/>
    <mergeCell ref="C8:I8"/>
    <mergeCell ref="C9:I9"/>
    <mergeCell ref="A12:I12"/>
    <mergeCell ref="A13:I13"/>
  </mergeCells>
  <hyperlinks>
    <hyperlink ref="C6" r:id="rId1" display="oooservisk@mail.ru"/>
  </hyperlink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0-04-26T10:12:44Z</cp:lastPrinted>
  <dcterms:modified xsi:type="dcterms:W3CDTF">2010-04-26T10:56:04Z</dcterms:modified>
  <cp:revision>0</cp:revision>
  <dc:subject/>
  <dc:title/>
</cp:coreProperties>
</file>