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9">
  <si>
    <t xml:space="preserve">   Завод ВОДОПРИБОР</t>
  </si>
  <si>
    <t xml:space="preserve">   129626, Москва, Новоалексеевская ул., д. 16         </t>
  </si>
  <si>
    <t xml:space="preserve">e-mail: marketing@vodopribor.su            http:// www.vodopribor.su</t>
  </si>
  <si>
    <t xml:space="preserve">Канцелярия:                      Tel     (495)  686-31-00   Fax    (495)  686-08-36</t>
  </si>
  <si>
    <t xml:space="preserve">Отдел маркетинга:           Tel     (495)  783-84-03,  Fax    (495)  783-84-03</t>
  </si>
  <si>
    <t xml:space="preserve">Отдел сбыта:                     Tel     (495)  647-07-62,  Fax    (495)  647-07-62</t>
  </si>
  <si>
    <t xml:space="preserve">Перечень продукции с ценами, действующими с 01.04.2010 г.</t>
  </si>
  <si>
    <t xml:space="preserve">Наименование продукции</t>
  </si>
  <si>
    <t xml:space="preserve">Вес,</t>
  </si>
  <si>
    <t xml:space="preserve">Цена</t>
  </si>
  <si>
    <t xml:space="preserve">Отпускная</t>
  </si>
  <si>
    <t xml:space="preserve">кг</t>
  </si>
  <si>
    <t xml:space="preserve">без НДС</t>
  </si>
  <si>
    <t xml:space="preserve">цена, руб.</t>
  </si>
  <si>
    <r>
      <rPr>
        <b val="true"/>
        <sz val="10"/>
        <rFont val="Times New Roman"/>
        <family val="1"/>
        <charset val="204"/>
      </rPr>
      <t xml:space="preserve">Задвижки МЗВ</t>
    </r>
    <r>
      <rPr>
        <b val="true"/>
        <vertAlign val="superscript"/>
        <sz val="10"/>
        <rFont val="Times New Roman"/>
        <family val="1"/>
        <charset val="204"/>
      </rPr>
      <t xml:space="preserve">®</t>
    </r>
    <r>
      <rPr>
        <b val="true"/>
        <sz val="10"/>
        <rFont val="Times New Roman"/>
        <family val="1"/>
        <charset val="204"/>
      </rPr>
      <t xml:space="preserve"> (30ч39р), РN-1,6МПа, T 75ºС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50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80  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100              </t>
    </r>
  </si>
  <si>
    <r>
      <rPr>
        <b val="true"/>
        <sz val="10"/>
        <rFont val="Times New Roman"/>
        <family val="1"/>
        <charset val="204"/>
      </rPr>
      <t xml:space="preserve">Задвижки МЗВ</t>
    </r>
    <r>
      <rPr>
        <b val="true"/>
        <vertAlign val="superscript"/>
        <sz val="10"/>
        <rFont val="Times New Roman"/>
        <family val="1"/>
        <charset val="204"/>
      </rPr>
      <t xml:space="preserve">®</t>
    </r>
    <r>
      <rPr>
        <b val="true"/>
        <sz val="10"/>
        <rFont val="Times New Roman"/>
        <family val="1"/>
        <charset val="204"/>
      </rPr>
      <t xml:space="preserve"> (30ч39р), РN-1,0МПа, T 75°С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150      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200      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250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300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300 с фланцем 300/400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300 с чуг. переходом 300/400</t>
    </r>
  </si>
  <si>
    <r>
      <rPr>
        <b val="true"/>
        <sz val="10"/>
        <rFont val="Times New Roman"/>
        <family val="1"/>
        <charset val="204"/>
      </rPr>
      <t xml:space="preserve">Задвижки МЗВГ (30ч39р), РN-1,6МПа, Т 15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МЗВГ-50  </t>
  </si>
  <si>
    <t xml:space="preserve">МЗВГ-80  </t>
  </si>
  <si>
    <t xml:space="preserve">МЗВГ-100  </t>
  </si>
  <si>
    <r>
      <rPr>
        <b val="true"/>
        <sz val="10"/>
        <rFont val="Times New Roman"/>
        <family val="1"/>
        <charset val="204"/>
      </rPr>
      <t xml:space="preserve">Задвижки МЗВП (30ч39р), Т 75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 (пожарная)</t>
    </r>
  </si>
  <si>
    <t xml:space="preserve">МЗВП-100, PN-1,6 МПа</t>
  </si>
  <si>
    <t xml:space="preserve">МЗВП-150, PN-1,0 МПа</t>
  </si>
  <si>
    <t xml:space="preserve">Задвижки МЗВПР (30ч39р), Т 75ºС</t>
  </si>
  <si>
    <t xml:space="preserve">МЗВПР-100, с э/приводом (ЭП-100 "БЭМЗ")</t>
  </si>
  <si>
    <t xml:space="preserve">МЗВПР-100, под э/привод</t>
  </si>
  <si>
    <t xml:space="preserve">Ковер</t>
  </si>
  <si>
    <t xml:space="preserve">Ковер в сборе с основанием</t>
  </si>
  <si>
    <r>
      <rPr>
        <b val="true"/>
        <sz val="10"/>
        <rFont val="Times New Roman"/>
        <family val="1"/>
        <charset val="204"/>
      </rPr>
      <t xml:space="preserve">Задвижки ВЗВМ, РN-1,6МПа, Т 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ВЗВМ-50               </t>
  </si>
  <si>
    <t xml:space="preserve">ВЗВМ-80                 </t>
  </si>
  <si>
    <t xml:space="preserve">ВЗВМ-100              </t>
  </si>
  <si>
    <t xml:space="preserve">ВЗВМ-150                     </t>
  </si>
  <si>
    <t xml:space="preserve">ВЗВМ-200                     </t>
  </si>
  <si>
    <r>
      <rPr>
        <b val="true"/>
        <sz val="10"/>
        <rFont val="Times New Roman"/>
        <family val="1"/>
        <charset val="204"/>
      </rPr>
      <t xml:space="preserve">Задвижки МТР (30ч3бр), РN-1,0МПа, 4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МТР-300                        </t>
  </si>
  <si>
    <t xml:space="preserve">МТР-400                        </t>
  </si>
  <si>
    <t xml:space="preserve">МТР-600                       </t>
  </si>
  <si>
    <t xml:space="preserve">МТР-900                       </t>
  </si>
  <si>
    <t xml:space="preserve">МТР-1000                     </t>
  </si>
  <si>
    <t xml:space="preserve">МТР-1200                     </t>
  </si>
  <si>
    <t xml:space="preserve">Вантузы</t>
  </si>
  <si>
    <t xml:space="preserve">вантуз ДN-50 (В6)</t>
  </si>
  <si>
    <t xml:space="preserve">вантуз ДN-100 (В6)</t>
  </si>
  <si>
    <t xml:space="preserve">вантуз ДN-100 (ВМТ)</t>
  </si>
  <si>
    <t xml:space="preserve">Затворы дисковые стяжные ЗДС (поворотные) РN-1,6МПа, Т 90°С </t>
  </si>
  <si>
    <t xml:space="preserve">ЗДС-40</t>
  </si>
  <si>
    <t xml:space="preserve">ЗДС-50</t>
  </si>
  <si>
    <t xml:space="preserve">ЗДС-65</t>
  </si>
  <si>
    <t xml:space="preserve">ЗДС-80</t>
  </si>
  <si>
    <t xml:space="preserve">ЗДС-100</t>
  </si>
  <si>
    <t xml:space="preserve">ЗДС-125</t>
  </si>
  <si>
    <t xml:space="preserve">ЗДС-150</t>
  </si>
  <si>
    <t xml:space="preserve">ЗДС-200</t>
  </si>
  <si>
    <t xml:space="preserve">Затворы обратные ОЗС (клапаны) РN-1,6МПа, Т 90°С</t>
  </si>
  <si>
    <t xml:space="preserve">ОЗС-40</t>
  </si>
  <si>
    <t xml:space="preserve">ОЗС-50</t>
  </si>
  <si>
    <t xml:space="preserve">ОЗС-65</t>
  </si>
  <si>
    <t xml:space="preserve">ОЗС-80</t>
  </si>
  <si>
    <t xml:space="preserve">ОЗС-100</t>
  </si>
  <si>
    <t xml:space="preserve">ОЗС-125</t>
  </si>
  <si>
    <t xml:space="preserve">ОЗС-150</t>
  </si>
  <si>
    <t xml:space="preserve">ОЗС-200</t>
  </si>
  <si>
    <t xml:space="preserve">Гидрант пожарный подземный, ГОСТ 8220-85 (со штоком из нержавеющей стали)</t>
  </si>
  <si>
    <t xml:space="preserve">Н-1,25 м</t>
  </si>
  <si>
    <t xml:space="preserve">Н-1,50 м</t>
  </si>
  <si>
    <t xml:space="preserve">Н-1,75 м</t>
  </si>
  <si>
    <t xml:space="preserve">Н-2,00 м</t>
  </si>
  <si>
    <t xml:space="preserve">Н-2,25 м</t>
  </si>
  <si>
    <t xml:space="preserve">Н-2,50 м</t>
  </si>
  <si>
    <t xml:space="preserve">Н-2,75 м</t>
  </si>
  <si>
    <t xml:space="preserve">Н-3,00 м</t>
  </si>
  <si>
    <t xml:space="preserve">Н-3,25 м</t>
  </si>
  <si>
    <t xml:space="preserve">Н-3,50 м</t>
  </si>
  <si>
    <t xml:space="preserve">Фланец подставки ПГ                                       </t>
  </si>
  <si>
    <t xml:space="preserve">Подставка ПГ            </t>
  </si>
  <si>
    <r>
      <rPr>
        <b val="true"/>
        <sz val="10"/>
        <rFont val="Times New Roman"/>
        <family val="1"/>
        <charset val="204"/>
      </rPr>
      <t xml:space="preserve">Фильтры магнитные ФММ и ФМФ, РN-1,6МПа, Т 1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ФММ-25                                </t>
  </si>
  <si>
    <t xml:space="preserve">ФММ-32                                </t>
  </si>
  <si>
    <t xml:space="preserve">ФММ-40                               </t>
  </si>
  <si>
    <t xml:space="preserve">ФМФ-50                               </t>
  </si>
  <si>
    <t xml:space="preserve">ФМФ-65                               </t>
  </si>
  <si>
    <t xml:space="preserve">ФМФ-80                               </t>
  </si>
  <si>
    <t xml:space="preserve">ФМФ-100                            </t>
  </si>
  <si>
    <t xml:space="preserve">ФМФ-150                            </t>
  </si>
  <si>
    <t xml:space="preserve">ФМФ-200</t>
  </si>
  <si>
    <r>
      <rPr>
        <b val="true"/>
        <sz val="10"/>
        <rFont val="Times New Roman"/>
        <family val="1"/>
        <charset val="204"/>
      </rPr>
      <t xml:space="preserve">Квартирный водосчетчик крыльчатый, РN-1,6МПа, Т 9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СКБ-15 (L=80 мм)</t>
  </si>
  <si>
    <r>
      <rPr>
        <b val="true"/>
        <sz val="10"/>
        <rFont val="Times New Roman"/>
        <family val="1"/>
        <charset val="204"/>
      </rPr>
      <t xml:space="preserve">Водосчетчики крыльчатые, РN-1,6МПа, Т 9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СКБ-20</t>
  </si>
  <si>
    <t xml:space="preserve">СКБ-25</t>
  </si>
  <si>
    <t xml:space="preserve">СКБ-32</t>
  </si>
  <si>
    <t xml:space="preserve">СКБ-40</t>
  </si>
  <si>
    <t xml:space="preserve">СКБИ-20 (с импульсным выходом)</t>
  </si>
  <si>
    <t xml:space="preserve">СКБИ-25 (с импульсным выходом)</t>
  </si>
  <si>
    <t xml:space="preserve">СКБИ-32 (с импульсным выходом)</t>
  </si>
  <si>
    <t xml:space="preserve">СКБИ-40 (с импульсным выходом)</t>
  </si>
  <si>
    <r>
      <rPr>
        <b val="true"/>
        <sz val="10"/>
        <rFont val="Times New Roman"/>
        <family val="1"/>
        <charset val="204"/>
      </rPr>
      <t xml:space="preserve">Водосчетчики турбинные, РN-1,6МПа, Т 50/1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ВМХ-50</t>
  </si>
  <si>
    <t xml:space="preserve">ВМХ-65</t>
  </si>
  <si>
    <t xml:space="preserve">ВМХ-80</t>
  </si>
  <si>
    <t xml:space="preserve">ВМХ-100</t>
  </si>
  <si>
    <t xml:space="preserve">ВМХ-150</t>
  </si>
  <si>
    <t xml:space="preserve">ВМХ-200</t>
  </si>
  <si>
    <t xml:space="preserve">ВМГ-50</t>
  </si>
  <si>
    <t xml:space="preserve">ВМГ-65</t>
  </si>
  <si>
    <t xml:space="preserve">ВМГ-80</t>
  </si>
  <si>
    <t xml:space="preserve">ВМГ-100</t>
  </si>
  <si>
    <t xml:space="preserve">ВМГ-150</t>
  </si>
  <si>
    <t xml:space="preserve">ВМГ-200</t>
  </si>
  <si>
    <t xml:space="preserve">Датчик герконовый для ВМХ/ВМГ ДГКИ-2-02.2</t>
  </si>
  <si>
    <t xml:space="preserve">Датчик герконовый в металлорукаве</t>
  </si>
  <si>
    <r>
      <rPr>
        <b val="true"/>
        <sz val="10"/>
        <rFont val="Times New Roman"/>
        <family val="1"/>
        <charset val="204"/>
      </rPr>
      <t xml:space="preserve">Водосчетчики турбинные, РN-1,6МПа, Т 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ВХ-50</t>
  </si>
  <si>
    <t xml:space="preserve">ВХ-80</t>
  </si>
  <si>
    <t xml:space="preserve">ВХ-100</t>
  </si>
  <si>
    <r>
      <rPr>
        <b val="true"/>
        <sz val="10"/>
        <rFont val="Times New Roman"/>
        <family val="1"/>
        <charset val="204"/>
      </rPr>
      <t xml:space="preserve">Водосчетчики комбинированные, РN-1,6МПа, Т 5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КВМ-50</t>
  </si>
  <si>
    <t xml:space="preserve">КВМ-80</t>
  </si>
  <si>
    <t xml:space="preserve">Люки смотровых колодцев (К, В, Д, ТС, МГ, ТСОД)</t>
  </si>
  <si>
    <t xml:space="preserve">Т (С150), ТУ 4859-011-03219029-2002</t>
  </si>
  <si>
    <t xml:space="preserve">Т (С250), ГОСТ 3634-99</t>
  </si>
  <si>
    <t xml:space="preserve">Т2 (С250), "Арбатский", ГОСТ 3634-99</t>
  </si>
  <si>
    <t xml:space="preserve">Т (С250) с запорным механизмом, ГОСТ 3634-99</t>
  </si>
  <si>
    <t xml:space="preserve">ключ монтажный к запирающему люку</t>
  </si>
  <si>
    <t xml:space="preserve">Люки канализационные запорные</t>
  </si>
  <si>
    <t xml:space="preserve">ЛКЗ 1,0м х 1,0м, ТУ 4859-017-03219029-2004</t>
  </si>
  <si>
    <t xml:space="preserve">ЛКЗ 1,5м х 1,5м, ТУ 4859-017-03219029-2004</t>
  </si>
  <si>
    <t xml:space="preserve">Люки для кабельных колодцев телефонной канализации</t>
  </si>
  <si>
    <t xml:space="preserve">ГТСЛ (легкие), 6,8 т/с, ГОСТ 8591-76</t>
  </si>
  <si>
    <t xml:space="preserve">ГТСТ (тяжелые), 17,0 т/с, ГОСТ 8591-76</t>
  </si>
  <si>
    <t xml:space="preserve">ГТСЛ (легкие, без стальной крышки), 6,8 т/с, ГОСТ 8591-76</t>
  </si>
  <si>
    <t xml:space="preserve">ГТСТ (тяжелые, без стальной крышки), 17,0 т/с, ГОСТ 8591-76</t>
  </si>
  <si>
    <t xml:space="preserve">Дождеприемники ливнесточных колодцев (сливные решетки)</t>
  </si>
  <si>
    <t xml:space="preserve">ДБ (В125), ТУ 4859-011-03219029-2002</t>
  </si>
  <si>
    <t xml:space="preserve">ДК (В125), ГОСТ 3634-99</t>
  </si>
  <si>
    <t xml:space="preserve">Корпуса люков</t>
  </si>
  <si>
    <t xml:space="preserve">корпус люка Т</t>
  </si>
  <si>
    <t xml:space="preserve">корпус ГТСЛ</t>
  </si>
  <si>
    <t xml:space="preserve">корпус ГТСТ</t>
  </si>
  <si>
    <t xml:space="preserve">Крышки люков</t>
  </si>
  <si>
    <t xml:space="preserve">крышка запасная Т (С150), ТУ 4859-011-03210929-2002</t>
  </si>
  <si>
    <t xml:space="preserve">крышка запасная Т(С250), ГОСТ 3634-99</t>
  </si>
  <si>
    <t xml:space="preserve">крышка Т (С250) с запорным механизмом, ГОСТ 3634-99</t>
  </si>
  <si>
    <t xml:space="preserve">крышка 500*500</t>
  </si>
  <si>
    <t xml:space="preserve">крышка запасная ГТСЛ, ГОСТ 8591-76</t>
  </si>
  <si>
    <t xml:space="preserve">крышка запасная ГТСТ, ГОСТ 8591-76</t>
  </si>
  <si>
    <t xml:space="preserve">крышка стальная для люков ГТС</t>
  </si>
  <si>
    <t xml:space="preserve">крышка с обрезными краями</t>
  </si>
  <si>
    <t xml:space="preserve">Ремонтная вставка</t>
  </si>
  <si>
    <t xml:space="preserve">Решетки без люков</t>
  </si>
  <si>
    <t xml:space="preserve">решетка ДБ (В125), ГОСТ 3634-99</t>
  </si>
  <si>
    <t xml:space="preserve">решетка ДК (В125), ТУ 4859-011-03219029-2002</t>
  </si>
  <si>
    <t xml:space="preserve">решетка 500х200</t>
  </si>
  <si>
    <t xml:space="preserve">Плитка половая</t>
  </si>
  <si>
    <t xml:space="preserve">плитка половая шестигранная</t>
  </si>
  <si>
    <t xml:space="preserve">плитка половая квадратная</t>
  </si>
  <si>
    <t xml:space="preserve">Узлы соединительные ПФРК</t>
  </si>
  <si>
    <t xml:space="preserve">ДN-50</t>
  </si>
  <si>
    <t xml:space="preserve">ДN-65</t>
  </si>
  <si>
    <t xml:space="preserve">ДN-80</t>
  </si>
  <si>
    <t xml:space="preserve">ДN-100</t>
  </si>
  <si>
    <t xml:space="preserve">ДN-125</t>
  </si>
  <si>
    <t xml:space="preserve">ДN-150</t>
  </si>
  <si>
    <t xml:space="preserve">ДN-200</t>
  </si>
  <si>
    <t xml:space="preserve">ДN-250</t>
  </si>
  <si>
    <t xml:space="preserve">ДN-300</t>
  </si>
  <si>
    <t xml:space="preserve">ДN-400</t>
  </si>
  <si>
    <t xml:space="preserve">ДN-600</t>
  </si>
  <si>
    <t xml:space="preserve">Тройники ТФ</t>
  </si>
  <si>
    <t xml:space="preserve">ТФ ДN-50х50х50</t>
  </si>
  <si>
    <t xml:space="preserve">ТФ ДN-80х80х80</t>
  </si>
  <si>
    <t xml:space="preserve">ТФ ДN-100х100х80</t>
  </si>
  <si>
    <t xml:space="preserve">ТФ ДN-100х100х100</t>
  </si>
  <si>
    <t xml:space="preserve">ТФ ДN-150х150х100</t>
  </si>
  <si>
    <t xml:space="preserve">ТФ ДN-150х150х150</t>
  </si>
  <si>
    <t xml:space="preserve">Узлы соединительные ДРК</t>
  </si>
  <si>
    <t xml:space="preserve">Колено УФ</t>
  </si>
  <si>
    <t xml:space="preserve">УФ ДN-50</t>
  </si>
  <si>
    <t xml:space="preserve">УФ ДN-80</t>
  </si>
  <si>
    <t xml:space="preserve">УФ ДN-100</t>
  </si>
  <si>
    <t xml:space="preserve">УФ ДN-150</t>
  </si>
  <si>
    <t xml:space="preserve">УФ ДN-200</t>
  </si>
  <si>
    <t xml:space="preserve">Переход чугунный ХФ</t>
  </si>
  <si>
    <t xml:space="preserve">ХФ ДN-50х80</t>
  </si>
  <si>
    <t xml:space="preserve">ХФ ДN-50х100</t>
  </si>
  <si>
    <t xml:space="preserve">ХФ ДN-65х80</t>
  </si>
  <si>
    <t xml:space="preserve">ХФ ДN-65х100</t>
  </si>
  <si>
    <t xml:space="preserve">ХФ ДN-80х100</t>
  </si>
  <si>
    <t xml:space="preserve">ХФ ДN-80х150</t>
  </si>
  <si>
    <t xml:space="preserve">ХФ ДN-100х150</t>
  </si>
  <si>
    <t xml:space="preserve">ХФ ДN-150х65</t>
  </si>
  <si>
    <t xml:space="preserve">ХФ ДN-150х50</t>
  </si>
  <si>
    <t xml:space="preserve">Муфта свертная, РN-1,0МПа, ТУ 400-9-55-75</t>
  </si>
  <si>
    <t xml:space="preserve">МСВ ДN-50 (резиновый вкладыш)</t>
  </si>
  <si>
    <t xml:space="preserve">МСВ ДN-100 (резиновый вкладыш)</t>
  </si>
  <si>
    <t xml:space="preserve">МСВ ДN-125 (резиновый вкладыш)</t>
  </si>
  <si>
    <t xml:space="preserve">МСВ ДN-150 (резиновый вкладыш)</t>
  </si>
  <si>
    <t xml:space="preserve">МС ДN-175 (под  зачеканку свинцом)</t>
  </si>
  <si>
    <t xml:space="preserve">МС ДN-200 (под  зачеканку свинцом) </t>
  </si>
  <si>
    <t xml:space="preserve">МС ДN-250 (под  зачеканку свинцом)</t>
  </si>
  <si>
    <t xml:space="preserve">МС ДN-300 (под  зачеканку свинцом)</t>
  </si>
  <si>
    <t xml:space="preserve">Фланцы арматуры, соединительных частей и трубопроводов, РN-1,0МПа </t>
  </si>
  <si>
    <t xml:space="preserve">договорная</t>
  </si>
  <si>
    <t xml:space="preserve">ДN-900</t>
  </si>
  <si>
    <t xml:space="preserve">ДN-1000</t>
  </si>
  <si>
    <t xml:space="preserve">ДN-1200</t>
  </si>
  <si>
    <t xml:space="preserve">Прокладки резиновые, РN-1,0МПа </t>
  </si>
  <si>
    <t xml:space="preserve">для люка</t>
  </si>
  <si>
    <t xml:space="preserve">Дробилка канализационная молотковая ДК 1000кг/ч</t>
  </si>
  <si>
    <t xml:space="preserve">ДК 1,0</t>
  </si>
  <si>
    <t xml:space="preserve">Утвержден:</t>
  </si>
  <si>
    <t xml:space="preserve">Генеральный директор</t>
  </si>
  <si>
    <t xml:space="preserve">С.Н.Кирошенко</t>
  </si>
  <si>
    <t xml:space="preserve">ОАО"Завод "Водоприбор"</t>
  </si>
  <si>
    <t xml:space="preserve">Лист согласования прайс-листа №1 от 01.04.2010г.</t>
  </si>
  <si>
    <t xml:space="preserve">Заместитель генерального директора по коммерческим вопросам</t>
  </si>
  <si>
    <t xml:space="preserve">Отдел маркетинга</t>
  </si>
  <si>
    <t xml:space="preserve">Финансово-экономический отдел</t>
  </si>
  <si>
    <t xml:space="preserve">Отдел сбы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р.&quot;"/>
    <numFmt numFmtId="167" formatCode="_-* #,##0&quot;р.&quot;_-;\-* #,##0&quot;р.&quot;_-;_-* &quot;-р.&quot;_-;_-@_-"/>
    <numFmt numFmtId="168" formatCode="_-* #,##0.00&quot;р.&quot;_-;\-* #,##0.00&quot;р.&quot;_-;_-* &quot;-р.&quot;_-;_-@_-"/>
    <numFmt numFmtId="169" formatCode="_-* #,##0.0&quot;р.&quot;_-;\-* #,##0.0&quot;р.&quot;_-;_-* &quot;-р.&quot;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10"/>
      <name val="Arial Cyr"/>
      <family val="2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9.56"/>
    <col collapsed="false" customWidth="true" hidden="false" outlineLevel="0" max="3" min="3" style="1" width="13.7"/>
    <col collapsed="false" customWidth="true" hidden="false" outlineLevel="0" max="4" min="4" style="1" width="16.13"/>
    <col collapsed="false" customWidth="false" hidden="false" outlineLevel="0" max="257" min="5" style="1" width="9.14"/>
  </cols>
  <sheetData>
    <row r="1" customFormat="false" ht="39" hidden="false" customHeight="true" outlineLevel="0" collapsed="false">
      <c r="A1" s="2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5"/>
      <c r="C2" s="5"/>
      <c r="D2" s="5"/>
    </row>
    <row r="3" s="8" customFormat="true" ht="11.25" hidden="false" customHeight="true" outlineLevel="0" collapsed="false">
      <c r="A3" s="6"/>
      <c r="B3" s="7"/>
      <c r="C3" s="7"/>
      <c r="D3" s="7"/>
    </row>
    <row r="4" customFormat="false" ht="15.75" hidden="false" customHeight="false" outlineLevel="0" collapsed="false">
      <c r="A4" s="6" t="s">
        <v>2</v>
      </c>
      <c r="B4" s="9"/>
      <c r="C4" s="9"/>
      <c r="D4" s="9"/>
    </row>
    <row r="5" customFormat="false" ht="15" hidden="false" customHeight="true" outlineLevel="0" collapsed="false">
      <c r="A5" s="6" t="s">
        <v>3</v>
      </c>
      <c r="B5" s="6"/>
      <c r="C5" s="6"/>
      <c r="D5" s="10"/>
    </row>
    <row r="6" customFormat="false" ht="13.5" hidden="false" customHeight="true" outlineLevel="0" collapsed="false">
      <c r="A6" s="6" t="s">
        <v>4</v>
      </c>
      <c r="B6" s="6"/>
      <c r="C6" s="6"/>
      <c r="D6" s="10"/>
    </row>
    <row r="7" customFormat="false" ht="15" hidden="false" customHeight="true" outlineLevel="0" collapsed="false">
      <c r="A7" s="6" t="s">
        <v>5</v>
      </c>
      <c r="B7" s="6"/>
      <c r="C7" s="6"/>
      <c r="D7" s="10"/>
    </row>
    <row r="8" customFormat="false" ht="11.25" hidden="false" customHeight="true" outlineLevel="0" collapsed="false">
      <c r="A8" s="6"/>
      <c r="B8" s="6"/>
      <c r="C8" s="6"/>
      <c r="D8" s="10"/>
    </row>
    <row r="9" s="1" customFormat="true" ht="15.75" hidden="false" customHeight="false" outlineLevel="0" collapsed="false">
      <c r="A9" s="11" t="s">
        <v>6</v>
      </c>
      <c r="B9" s="12"/>
      <c r="C9" s="11"/>
      <c r="D9" s="13"/>
    </row>
    <row r="10" s="15" customFormat="true" ht="12.75" hidden="false" customHeight="false" outlineLevel="0" collapsed="false">
      <c r="A10" s="14" t="s">
        <v>7</v>
      </c>
      <c r="B10" s="14" t="s">
        <v>8</v>
      </c>
      <c r="C10" s="14" t="s">
        <v>9</v>
      </c>
      <c r="D10" s="14" t="s">
        <v>10</v>
      </c>
    </row>
    <row r="11" s="15" customFormat="true" ht="12.75" hidden="false" customHeight="false" outlineLevel="0" collapsed="false">
      <c r="A11" s="16"/>
      <c r="B11" s="17" t="s">
        <v>11</v>
      </c>
      <c r="C11" s="17" t="s">
        <v>12</v>
      </c>
      <c r="D11" s="17" t="s">
        <v>13</v>
      </c>
    </row>
    <row r="12" s="15" customFormat="true" ht="13.5" hidden="false" customHeight="true" outlineLevel="0" collapsed="false">
      <c r="A12" s="18" t="s">
        <v>14</v>
      </c>
      <c r="B12" s="19"/>
      <c r="C12" s="19"/>
      <c r="D12" s="20"/>
    </row>
    <row r="13" s="15" customFormat="true" ht="13.5" hidden="false" customHeight="true" outlineLevel="0" collapsed="false">
      <c r="A13" s="21" t="s">
        <v>15</v>
      </c>
      <c r="B13" s="22" t="n">
        <v>12.5</v>
      </c>
      <c r="C13" s="23" t="n">
        <v>2860</v>
      </c>
      <c r="D13" s="24" t="n">
        <f aca="false">(C13*1.18)</f>
        <v>3374.8</v>
      </c>
    </row>
    <row r="14" s="15" customFormat="true" ht="13.5" hidden="false" customHeight="true" outlineLevel="0" collapsed="false">
      <c r="A14" s="25" t="s">
        <v>16</v>
      </c>
      <c r="B14" s="26" t="n">
        <v>21</v>
      </c>
      <c r="C14" s="23" t="n">
        <v>3875</v>
      </c>
      <c r="D14" s="24" t="n">
        <f aca="false">(C14*1.18)</f>
        <v>4572.5</v>
      </c>
    </row>
    <row r="15" s="15" customFormat="true" ht="13.5" hidden="false" customHeight="true" outlineLevel="0" collapsed="false">
      <c r="A15" s="25" t="s">
        <v>17</v>
      </c>
      <c r="B15" s="26" t="n">
        <v>27</v>
      </c>
      <c r="C15" s="23" t="n">
        <v>4360</v>
      </c>
      <c r="D15" s="24" t="n">
        <f aca="false">(C15*1.18)</f>
        <v>5144.8</v>
      </c>
    </row>
    <row r="16" s="15" customFormat="true" ht="14.25" hidden="false" customHeight="true" outlineLevel="0" collapsed="false">
      <c r="A16" s="18" t="s">
        <v>18</v>
      </c>
      <c r="B16" s="19"/>
      <c r="C16" s="23"/>
      <c r="D16" s="27"/>
    </row>
    <row r="17" s="15" customFormat="true" ht="13.5" hidden="false" customHeight="true" outlineLevel="0" collapsed="false">
      <c r="A17" s="25" t="s">
        <v>19</v>
      </c>
      <c r="B17" s="26" t="n">
        <v>46</v>
      </c>
      <c r="C17" s="23" t="n">
        <v>6275</v>
      </c>
      <c r="D17" s="24" t="n">
        <f aca="false">(C17*1.18)</f>
        <v>7404.5</v>
      </c>
    </row>
    <row r="18" s="15" customFormat="true" ht="13.5" hidden="false" customHeight="true" outlineLevel="0" collapsed="false">
      <c r="A18" s="25" t="s">
        <v>20</v>
      </c>
      <c r="B18" s="26" t="n">
        <v>74</v>
      </c>
      <c r="C18" s="23" t="n">
        <v>9500</v>
      </c>
      <c r="D18" s="24" t="n">
        <f aca="false">(C18*1.18)</f>
        <v>11210</v>
      </c>
    </row>
    <row r="19" s="15" customFormat="true" ht="13.5" hidden="false" customHeight="true" outlineLevel="0" collapsed="false">
      <c r="A19" s="21" t="s">
        <v>21</v>
      </c>
      <c r="B19" s="22" t="n">
        <v>118</v>
      </c>
      <c r="C19" s="23" t="n">
        <v>17970</v>
      </c>
      <c r="D19" s="24" t="n">
        <f aca="false">(C19*1.18)</f>
        <v>21204.6</v>
      </c>
    </row>
    <row r="20" s="15" customFormat="true" ht="13.5" hidden="false" customHeight="true" outlineLevel="0" collapsed="false">
      <c r="A20" s="25" t="s">
        <v>22</v>
      </c>
      <c r="B20" s="26" t="n">
        <v>160</v>
      </c>
      <c r="C20" s="23" t="n">
        <v>21360</v>
      </c>
      <c r="D20" s="24" t="n">
        <f aca="false">(C20*1.18)</f>
        <v>25204.8</v>
      </c>
    </row>
    <row r="21" s="15" customFormat="true" ht="13.5" hidden="false" customHeight="true" outlineLevel="0" collapsed="false">
      <c r="A21" s="25" t="s">
        <v>23</v>
      </c>
      <c r="B21" s="26"/>
      <c r="C21" s="23" t="n">
        <v>33085</v>
      </c>
      <c r="D21" s="24" t="n">
        <f aca="false">(C21*1.18)</f>
        <v>39040.3</v>
      </c>
    </row>
    <row r="22" s="15" customFormat="true" ht="13.5" hidden="false" customHeight="true" outlineLevel="0" collapsed="false">
      <c r="A22" s="25" t="s">
        <v>24</v>
      </c>
      <c r="B22" s="26"/>
      <c r="C22" s="23" t="n">
        <v>35310</v>
      </c>
      <c r="D22" s="24" t="n">
        <f aca="false">(C22*1.18)</f>
        <v>41665.8</v>
      </c>
    </row>
    <row r="23" s="15" customFormat="true" ht="12.75" hidden="false" customHeight="false" outlineLevel="0" collapsed="false">
      <c r="A23" s="28" t="s">
        <v>25</v>
      </c>
      <c r="B23" s="29"/>
      <c r="C23" s="23"/>
      <c r="D23" s="30"/>
    </row>
    <row r="24" s="15" customFormat="true" ht="12.75" hidden="false" customHeight="false" outlineLevel="0" collapsed="false">
      <c r="A24" s="25" t="s">
        <v>26</v>
      </c>
      <c r="B24" s="26" t="n">
        <v>12.5</v>
      </c>
      <c r="C24" s="23" t="n">
        <v>2910</v>
      </c>
      <c r="D24" s="31" t="n">
        <f aca="false">(C24*1.18)</f>
        <v>3433.8</v>
      </c>
    </row>
    <row r="25" s="15" customFormat="true" ht="12.75" hidden="false" customHeight="false" outlineLevel="0" collapsed="false">
      <c r="A25" s="25" t="s">
        <v>27</v>
      </c>
      <c r="B25" s="26" t="n">
        <v>21</v>
      </c>
      <c r="C25" s="23" t="n">
        <v>4020</v>
      </c>
      <c r="D25" s="24" t="n">
        <f aca="false">(C25*1.18)</f>
        <v>4743.6</v>
      </c>
    </row>
    <row r="26" s="15" customFormat="true" ht="12.75" hidden="false" customHeight="false" outlineLevel="0" collapsed="false">
      <c r="A26" s="25" t="s">
        <v>28</v>
      </c>
      <c r="B26" s="26" t="n">
        <v>27</v>
      </c>
      <c r="C26" s="23" t="n">
        <v>4580</v>
      </c>
      <c r="D26" s="24" t="n">
        <f aca="false">(C26*1.18)</f>
        <v>5404.4</v>
      </c>
    </row>
    <row r="27" s="15" customFormat="true" ht="12.75" hidden="false" customHeight="false" outlineLevel="0" collapsed="false">
      <c r="A27" s="28" t="s">
        <v>29</v>
      </c>
      <c r="B27" s="29"/>
      <c r="C27" s="23"/>
      <c r="D27" s="30"/>
    </row>
    <row r="28" s="15" customFormat="true" ht="12.75" hidden="false" customHeight="false" outlineLevel="0" collapsed="false">
      <c r="A28" s="25" t="s">
        <v>30</v>
      </c>
      <c r="B28" s="26" t="n">
        <v>26</v>
      </c>
      <c r="C28" s="23" t="n">
        <v>5769</v>
      </c>
      <c r="D28" s="31" t="n">
        <f aca="false">(C28*1.18)</f>
        <v>6807.42</v>
      </c>
    </row>
    <row r="29" s="15" customFormat="true" ht="12.75" hidden="false" customHeight="false" outlineLevel="0" collapsed="false">
      <c r="A29" s="25" t="s">
        <v>31</v>
      </c>
      <c r="B29" s="26" t="n">
        <v>46</v>
      </c>
      <c r="C29" s="23" t="n">
        <v>8101</v>
      </c>
      <c r="D29" s="24" t="n">
        <f aca="false">(C29*1.18)</f>
        <v>9559.18</v>
      </c>
    </row>
    <row r="30" s="15" customFormat="true" ht="12.75" hidden="false" customHeight="false" outlineLevel="0" collapsed="false">
      <c r="A30" s="18" t="s">
        <v>32</v>
      </c>
      <c r="B30" s="32"/>
      <c r="C30" s="23"/>
      <c r="D30" s="33"/>
    </row>
    <row r="31" s="15" customFormat="true" ht="12.75" hidden="false" customHeight="false" outlineLevel="0" collapsed="false">
      <c r="A31" s="34" t="s">
        <v>33</v>
      </c>
      <c r="B31" s="32" t="n">
        <v>40</v>
      </c>
      <c r="C31" s="23" t="n">
        <v>41767</v>
      </c>
      <c r="D31" s="24" t="n">
        <f aca="false">(C31*1.18)</f>
        <v>49285.06</v>
      </c>
    </row>
    <row r="32" s="15" customFormat="true" ht="12.75" hidden="false" customHeight="false" outlineLevel="0" collapsed="false">
      <c r="A32" s="34" t="s">
        <v>34</v>
      </c>
      <c r="B32" s="32" t="n">
        <v>25.6</v>
      </c>
      <c r="C32" s="23" t="n">
        <v>8237</v>
      </c>
      <c r="D32" s="24" t="n">
        <f aca="false">(C32*1.18)</f>
        <v>9719.66</v>
      </c>
    </row>
    <row r="33" s="15" customFormat="true" ht="12.75" hidden="false" customHeight="false" outlineLevel="0" collapsed="false">
      <c r="A33" s="18" t="s">
        <v>35</v>
      </c>
      <c r="B33" s="35"/>
      <c r="C33" s="23"/>
      <c r="D33" s="36"/>
    </row>
    <row r="34" s="15" customFormat="true" ht="12.75" hidden="false" customHeight="false" outlineLevel="0" collapsed="false">
      <c r="A34" s="21" t="s">
        <v>36</v>
      </c>
      <c r="B34" s="21"/>
      <c r="C34" s="23" t="n">
        <v>2200</v>
      </c>
      <c r="D34" s="24" t="n">
        <f aca="false">(C34*1.18)</f>
        <v>2596</v>
      </c>
    </row>
    <row r="35" s="15" customFormat="true" ht="12.75" hidden="false" customHeight="false" outlineLevel="0" collapsed="false">
      <c r="A35" s="18" t="s">
        <v>37</v>
      </c>
      <c r="B35" s="19"/>
      <c r="C35" s="23"/>
      <c r="D35" s="20"/>
    </row>
    <row r="36" s="15" customFormat="true" ht="12.75" hidden="false" customHeight="false" outlineLevel="0" collapsed="false">
      <c r="A36" s="21" t="s">
        <v>38</v>
      </c>
      <c r="B36" s="22" t="n">
        <v>10.5</v>
      </c>
      <c r="C36" s="37" t="n">
        <v>3510</v>
      </c>
      <c r="D36" s="24" t="n">
        <f aca="false">(C36*1.18)</f>
        <v>4141.8</v>
      </c>
    </row>
    <row r="37" s="15" customFormat="true" ht="12.75" hidden="false" customHeight="false" outlineLevel="0" collapsed="false">
      <c r="A37" s="25" t="s">
        <v>39</v>
      </c>
      <c r="B37" s="26" t="n">
        <v>17.9</v>
      </c>
      <c r="C37" s="37" t="n">
        <v>4810</v>
      </c>
      <c r="D37" s="24" t="n">
        <f aca="false">(C37*1.18)</f>
        <v>5675.8</v>
      </c>
    </row>
    <row r="38" s="15" customFormat="true" ht="12.75" hidden="false" customHeight="false" outlineLevel="0" collapsed="false">
      <c r="A38" s="25" t="s">
        <v>40</v>
      </c>
      <c r="B38" s="26" t="n">
        <v>20.5</v>
      </c>
      <c r="C38" s="37" t="n">
        <v>5430</v>
      </c>
      <c r="D38" s="24" t="n">
        <f aca="false">(C38*1.18)</f>
        <v>6407.4</v>
      </c>
    </row>
    <row r="39" s="15" customFormat="true" ht="12.75" hidden="false" customHeight="false" outlineLevel="0" collapsed="false">
      <c r="A39" s="25" t="s">
        <v>41</v>
      </c>
      <c r="B39" s="26" t="n">
        <v>37</v>
      </c>
      <c r="C39" s="37" t="n">
        <v>8130</v>
      </c>
      <c r="D39" s="24" t="n">
        <f aca="false">(C39*1.18)</f>
        <v>9593.4</v>
      </c>
    </row>
    <row r="40" s="15" customFormat="true" ht="12.75" hidden="false" customHeight="false" outlineLevel="0" collapsed="false">
      <c r="A40" s="25" t="s">
        <v>42</v>
      </c>
      <c r="B40" s="26" t="n">
        <v>57.5</v>
      </c>
      <c r="C40" s="37" t="n">
        <v>12420</v>
      </c>
      <c r="D40" s="24" t="n">
        <f aca="false">(C40*1.18)</f>
        <v>14655.6</v>
      </c>
    </row>
    <row r="41" s="15" customFormat="true" ht="12.75" hidden="false" customHeight="false" outlineLevel="0" collapsed="false">
      <c r="A41" s="18" t="s">
        <v>43</v>
      </c>
      <c r="B41" s="38"/>
      <c r="C41" s="23"/>
      <c r="D41" s="20"/>
    </row>
    <row r="42" s="15" customFormat="true" ht="12.75" hidden="false" customHeight="false" outlineLevel="0" collapsed="false">
      <c r="A42" s="25" t="s">
        <v>44</v>
      </c>
      <c r="B42" s="39" t="n">
        <v>270</v>
      </c>
      <c r="C42" s="23" t="n">
        <v>41969</v>
      </c>
      <c r="D42" s="24" t="n">
        <f aca="false">(C42*1.18)</f>
        <v>49523.42</v>
      </c>
    </row>
    <row r="43" s="15" customFormat="true" ht="12.75" hidden="false" customHeight="false" outlineLevel="0" collapsed="false">
      <c r="A43" s="25" t="s">
        <v>45</v>
      </c>
      <c r="B43" s="39" t="n">
        <v>520</v>
      </c>
      <c r="C43" s="23" t="n">
        <v>67455</v>
      </c>
      <c r="D43" s="24" t="n">
        <f aca="false">(C43*1.18)</f>
        <v>79596.9</v>
      </c>
    </row>
    <row r="44" s="15" customFormat="true" ht="12.75" hidden="false" customHeight="false" outlineLevel="0" collapsed="false">
      <c r="A44" s="25" t="s">
        <v>46</v>
      </c>
      <c r="B44" s="39" t="n">
        <v>1620</v>
      </c>
      <c r="C44" s="23" t="n">
        <v>323101</v>
      </c>
      <c r="D44" s="24" t="n">
        <f aca="false">(C44*1.18)</f>
        <v>381259.18</v>
      </c>
    </row>
    <row r="45" s="15" customFormat="true" ht="12.75" hidden="false" customHeight="false" outlineLevel="0" collapsed="false">
      <c r="A45" s="25" t="s">
        <v>47</v>
      </c>
      <c r="B45" s="39" t="n">
        <v>4200</v>
      </c>
      <c r="C45" s="23" t="n">
        <v>718649</v>
      </c>
      <c r="D45" s="24" t="n">
        <f aca="false">(C45*1.18)</f>
        <v>848005.82</v>
      </c>
    </row>
    <row r="46" s="15" customFormat="true" ht="12.75" hidden="false" customHeight="false" outlineLevel="0" collapsed="false">
      <c r="A46" s="25" t="s">
        <v>48</v>
      </c>
      <c r="B46" s="39" t="n">
        <v>5020</v>
      </c>
      <c r="C46" s="23" t="n">
        <v>817794</v>
      </c>
      <c r="D46" s="24" t="n">
        <f aca="false">(C46*1.18)</f>
        <v>964996.92</v>
      </c>
    </row>
    <row r="47" s="15" customFormat="true" ht="12.75" hidden="false" customHeight="false" outlineLevel="0" collapsed="false">
      <c r="A47" s="25" t="s">
        <v>49</v>
      </c>
      <c r="B47" s="39" t="n">
        <v>8700</v>
      </c>
      <c r="C47" s="23" t="n">
        <v>1202641</v>
      </c>
      <c r="D47" s="24" t="n">
        <f aca="false">(C47*1.18)</f>
        <v>1419116.38</v>
      </c>
    </row>
    <row r="48" s="15" customFormat="true" ht="12.75" hidden="false" customHeight="false" outlineLevel="0" collapsed="false">
      <c r="A48" s="18" t="s">
        <v>50</v>
      </c>
      <c r="B48" s="19"/>
      <c r="C48" s="23"/>
      <c r="D48" s="40"/>
    </row>
    <row r="49" s="15" customFormat="true" ht="12.75" hidden="false" customHeight="false" outlineLevel="0" collapsed="false">
      <c r="A49" s="21" t="s">
        <v>51</v>
      </c>
      <c r="B49" s="22" t="n">
        <v>29</v>
      </c>
      <c r="C49" s="23" t="n">
        <v>5951</v>
      </c>
      <c r="D49" s="24" t="n">
        <f aca="false">(C49*1.18)</f>
        <v>7022.18</v>
      </c>
    </row>
    <row r="50" s="15" customFormat="true" ht="12.75" hidden="false" customHeight="false" outlineLevel="0" collapsed="false">
      <c r="A50" s="21" t="s">
        <v>52</v>
      </c>
      <c r="B50" s="22" t="n">
        <v>37</v>
      </c>
      <c r="C50" s="23" t="n">
        <v>6510</v>
      </c>
      <c r="D50" s="24" t="n">
        <f aca="false">(C50*1.18)</f>
        <v>7681.8</v>
      </c>
    </row>
    <row r="51" s="15" customFormat="true" ht="12.75" hidden="false" customHeight="false" outlineLevel="0" collapsed="false">
      <c r="A51" s="25" t="s">
        <v>53</v>
      </c>
      <c r="B51" s="39" t="n">
        <v>65.5</v>
      </c>
      <c r="C51" s="23" t="n">
        <v>9528</v>
      </c>
      <c r="D51" s="31" t="n">
        <f aca="false">(C51*1.18)</f>
        <v>11243.04</v>
      </c>
    </row>
    <row r="52" s="15" customFormat="true" ht="12.75" hidden="false" customHeight="false" outlineLevel="0" collapsed="false">
      <c r="A52" s="18" t="s">
        <v>54</v>
      </c>
      <c r="B52" s="38"/>
      <c r="C52" s="23"/>
      <c r="D52" s="40"/>
    </row>
    <row r="53" s="15" customFormat="true" ht="12.75" hidden="false" customHeight="false" outlineLevel="0" collapsed="false">
      <c r="A53" s="25" t="s">
        <v>55</v>
      </c>
      <c r="B53" s="39" t="n">
        <v>2.52</v>
      </c>
      <c r="C53" s="23" t="n">
        <v>922</v>
      </c>
      <c r="D53" s="24" t="n">
        <f aca="false">(C53*1.18)</f>
        <v>1087.96</v>
      </c>
    </row>
    <row r="54" s="15" customFormat="true" ht="12.75" hidden="false" customHeight="false" outlineLevel="0" collapsed="false">
      <c r="A54" s="25" t="s">
        <v>56</v>
      </c>
      <c r="B54" s="39" t="n">
        <v>3.42</v>
      </c>
      <c r="C54" s="23" t="n">
        <v>1008</v>
      </c>
      <c r="D54" s="24" t="n">
        <f aca="false">(C54*1.18)</f>
        <v>1189.44</v>
      </c>
    </row>
    <row r="55" s="15" customFormat="true" ht="12.75" hidden="false" customHeight="false" outlineLevel="0" collapsed="false">
      <c r="A55" s="25" t="s">
        <v>57</v>
      </c>
      <c r="B55" s="39" t="n">
        <v>4.22</v>
      </c>
      <c r="C55" s="23" t="n">
        <v>1239</v>
      </c>
      <c r="D55" s="24" t="n">
        <f aca="false">(C55*1.18)</f>
        <v>1462.02</v>
      </c>
    </row>
    <row r="56" s="15" customFormat="true" ht="12.75" hidden="false" customHeight="false" outlineLevel="0" collapsed="false">
      <c r="A56" s="25" t="s">
        <v>58</v>
      </c>
      <c r="B56" s="39" t="n">
        <v>4.46</v>
      </c>
      <c r="C56" s="23" t="n">
        <v>1383</v>
      </c>
      <c r="D56" s="24" t="n">
        <f aca="false">(C56*1.18)</f>
        <v>1631.94</v>
      </c>
    </row>
    <row r="57" s="15" customFormat="true" ht="12.75" hidden="false" customHeight="false" outlineLevel="0" collapsed="false">
      <c r="A57" s="25" t="s">
        <v>59</v>
      </c>
      <c r="B57" s="39" t="n">
        <v>5.91</v>
      </c>
      <c r="C57" s="23" t="n">
        <v>1815</v>
      </c>
      <c r="D57" s="24" t="n">
        <f aca="false">(C57*1.18)</f>
        <v>2141.7</v>
      </c>
    </row>
    <row r="58" s="15" customFormat="true" ht="12.75" hidden="false" customHeight="false" outlineLevel="0" collapsed="false">
      <c r="A58" s="25" t="s">
        <v>60</v>
      </c>
      <c r="B58" s="39" t="n">
        <v>7.65</v>
      </c>
      <c r="C58" s="23" t="n">
        <v>2622</v>
      </c>
      <c r="D58" s="24" t="n">
        <f aca="false">(C58*1.18)</f>
        <v>3093.96</v>
      </c>
    </row>
    <row r="59" s="15" customFormat="true" ht="12.75" hidden="false" customHeight="false" outlineLevel="0" collapsed="false">
      <c r="A59" s="25" t="s">
        <v>61</v>
      </c>
      <c r="B59" s="39" t="n">
        <v>9.05</v>
      </c>
      <c r="C59" s="23" t="n">
        <v>3285</v>
      </c>
      <c r="D59" s="24" t="n">
        <f aca="false">(C59*1.18)</f>
        <v>3876.3</v>
      </c>
    </row>
    <row r="60" s="15" customFormat="true" ht="12.75" hidden="false" customHeight="false" outlineLevel="0" collapsed="false">
      <c r="A60" s="25" t="s">
        <v>62</v>
      </c>
      <c r="B60" s="39" t="n">
        <v>14.29</v>
      </c>
      <c r="C60" s="23" t="n">
        <v>5042</v>
      </c>
      <c r="D60" s="31" t="n">
        <f aca="false">(C60*1.18)</f>
        <v>5949.56</v>
      </c>
    </row>
    <row r="61" s="15" customFormat="true" ht="12.75" hidden="false" customHeight="false" outlineLevel="0" collapsed="false">
      <c r="A61" s="14" t="s">
        <v>7</v>
      </c>
      <c r="B61" s="14" t="s">
        <v>8</v>
      </c>
      <c r="C61" s="41" t="s">
        <v>9</v>
      </c>
      <c r="D61" s="14" t="s">
        <v>10</v>
      </c>
    </row>
    <row r="62" s="15" customFormat="true" ht="12.75" hidden="false" customHeight="false" outlineLevel="0" collapsed="false">
      <c r="A62" s="21"/>
      <c r="B62" s="42" t="s">
        <v>11</v>
      </c>
      <c r="C62" s="43" t="s">
        <v>12</v>
      </c>
      <c r="D62" s="42" t="s">
        <v>13</v>
      </c>
    </row>
    <row r="63" s="15" customFormat="true" ht="12.75" hidden="false" customHeight="false" outlineLevel="0" collapsed="false">
      <c r="A63" s="18" t="s">
        <v>63</v>
      </c>
      <c r="B63" s="38"/>
      <c r="C63" s="44"/>
      <c r="D63" s="45"/>
    </row>
    <row r="64" s="15" customFormat="true" ht="12.75" hidden="false" customHeight="false" outlineLevel="0" collapsed="false">
      <c r="A64" s="25" t="s">
        <v>64</v>
      </c>
      <c r="B64" s="39" t="n">
        <v>1.13</v>
      </c>
      <c r="C64" s="23" t="n">
        <v>807</v>
      </c>
      <c r="D64" s="24" t="n">
        <f aca="false">(C64*1.18)</f>
        <v>952.26</v>
      </c>
    </row>
    <row r="65" s="15" customFormat="true" ht="12.75" hidden="false" customHeight="false" outlineLevel="0" collapsed="false">
      <c r="A65" s="25" t="s">
        <v>65</v>
      </c>
      <c r="B65" s="39" t="n">
        <v>1.63</v>
      </c>
      <c r="C65" s="23" t="n">
        <v>893</v>
      </c>
      <c r="D65" s="24" t="n">
        <f aca="false">(C65*1.18)</f>
        <v>1053.74</v>
      </c>
    </row>
    <row r="66" s="15" customFormat="true" ht="12.75" hidden="false" customHeight="false" outlineLevel="0" collapsed="false">
      <c r="A66" s="25" t="s">
        <v>66</v>
      </c>
      <c r="B66" s="39" t="n">
        <v>2.3</v>
      </c>
      <c r="C66" s="23" t="n">
        <v>1095</v>
      </c>
      <c r="D66" s="24" t="n">
        <f aca="false">(C66*1.18)</f>
        <v>1292.1</v>
      </c>
    </row>
    <row r="67" s="15" customFormat="true" ht="12.75" hidden="false" customHeight="false" outlineLevel="0" collapsed="false">
      <c r="A67" s="25" t="s">
        <v>67</v>
      </c>
      <c r="B67" s="39" t="n">
        <v>3.72</v>
      </c>
      <c r="C67" s="23" t="n">
        <v>1527</v>
      </c>
      <c r="D67" s="24" t="n">
        <f aca="false">(C67*1.18)</f>
        <v>1801.86</v>
      </c>
    </row>
    <row r="68" s="15" customFormat="true" ht="12.75" hidden="false" customHeight="false" outlineLevel="0" collapsed="false">
      <c r="A68" s="25" t="s">
        <v>68</v>
      </c>
      <c r="B68" s="39" t="n">
        <v>4.5</v>
      </c>
      <c r="C68" s="23" t="n">
        <v>1902</v>
      </c>
      <c r="D68" s="24" t="n">
        <f aca="false">(C68*1.18)</f>
        <v>2244.36</v>
      </c>
    </row>
    <row r="69" s="15" customFormat="true" ht="12.75" hidden="false" customHeight="false" outlineLevel="0" collapsed="false">
      <c r="A69" s="25" t="s">
        <v>69</v>
      </c>
      <c r="B69" s="39" t="n">
        <v>6.27</v>
      </c>
      <c r="C69" s="23" t="n">
        <v>2507</v>
      </c>
      <c r="D69" s="24" t="n">
        <f aca="false">(C69*1.18)</f>
        <v>2958.26</v>
      </c>
    </row>
    <row r="70" s="15" customFormat="true" ht="12.75" hidden="false" customHeight="false" outlineLevel="0" collapsed="false">
      <c r="A70" s="25" t="s">
        <v>70</v>
      </c>
      <c r="B70" s="39" t="n">
        <v>9.2</v>
      </c>
      <c r="C70" s="23" t="n">
        <v>3573</v>
      </c>
      <c r="D70" s="24" t="n">
        <f aca="false">(C70*1.18)</f>
        <v>4216.14</v>
      </c>
    </row>
    <row r="71" s="15" customFormat="true" ht="12.75" hidden="false" customHeight="false" outlineLevel="0" collapsed="false">
      <c r="A71" s="25" t="s">
        <v>71</v>
      </c>
      <c r="B71" s="39" t="n">
        <v>15.15</v>
      </c>
      <c r="C71" s="23" t="n">
        <v>5964</v>
      </c>
      <c r="D71" s="24" t="n">
        <f aca="false">(C71*1.18)</f>
        <v>7037.52</v>
      </c>
    </row>
    <row r="72" s="15" customFormat="true" ht="13.5" hidden="false" customHeight="true" outlineLevel="0" collapsed="false">
      <c r="A72" s="18" t="s">
        <v>72</v>
      </c>
      <c r="B72" s="35"/>
      <c r="C72" s="23"/>
      <c r="D72" s="36"/>
    </row>
    <row r="73" s="15" customFormat="true" ht="13.5" hidden="false" customHeight="true" outlineLevel="0" collapsed="false">
      <c r="A73" s="25" t="s">
        <v>73</v>
      </c>
      <c r="B73" s="39" t="n">
        <v>101.5</v>
      </c>
      <c r="C73" s="23" t="n">
        <v>13694</v>
      </c>
      <c r="D73" s="31" t="n">
        <f aca="false">(C73*1.18)</f>
        <v>16158.92</v>
      </c>
    </row>
    <row r="74" s="15" customFormat="true" ht="12.75" hidden="false" customHeight="false" outlineLevel="0" collapsed="false">
      <c r="A74" s="25" t="s">
        <v>74</v>
      </c>
      <c r="B74" s="39" t="n">
        <v>118.5</v>
      </c>
      <c r="C74" s="23" t="n">
        <v>15512</v>
      </c>
      <c r="D74" s="31" t="n">
        <f aca="false">(C74*1.18)</f>
        <v>18304.16</v>
      </c>
    </row>
    <row r="75" s="15" customFormat="true" ht="12.75" hidden="false" customHeight="false" outlineLevel="0" collapsed="false">
      <c r="A75" s="25" t="s">
        <v>75</v>
      </c>
      <c r="B75" s="39" t="n">
        <v>129.5</v>
      </c>
      <c r="C75" s="23" t="n">
        <v>15754</v>
      </c>
      <c r="D75" s="31" t="n">
        <f aca="false">(C75*1.18)</f>
        <v>18589.72</v>
      </c>
    </row>
    <row r="76" s="15" customFormat="true" ht="12.75" hidden="false" customHeight="false" outlineLevel="0" collapsed="false">
      <c r="A76" s="25" t="s">
        <v>76</v>
      </c>
      <c r="B76" s="39" t="n">
        <v>135.5</v>
      </c>
      <c r="C76" s="23" t="n">
        <v>16964</v>
      </c>
      <c r="D76" s="31" t="n">
        <f aca="false">(C76*1.18)</f>
        <v>20017.52</v>
      </c>
    </row>
    <row r="77" s="15" customFormat="true" ht="12.75" hidden="false" customHeight="false" outlineLevel="0" collapsed="false">
      <c r="A77" s="25" t="s">
        <v>77</v>
      </c>
      <c r="B77" s="39" t="n">
        <v>148.5</v>
      </c>
      <c r="C77" s="23" t="n">
        <v>17932</v>
      </c>
      <c r="D77" s="31" t="n">
        <f aca="false">(C77*1.18)</f>
        <v>21159.76</v>
      </c>
    </row>
    <row r="78" s="15" customFormat="true" ht="12.75" hidden="false" customHeight="false" outlineLevel="0" collapsed="false">
      <c r="A78" s="25" t="s">
        <v>78</v>
      </c>
      <c r="B78" s="26" t="n">
        <v>166</v>
      </c>
      <c r="C78" s="23" t="n">
        <v>19390</v>
      </c>
      <c r="D78" s="31" t="n">
        <f aca="false">(C78*1.18)</f>
        <v>22880.2</v>
      </c>
    </row>
    <row r="79" s="15" customFormat="true" ht="12.75" hidden="false" customHeight="false" outlineLevel="0" collapsed="false">
      <c r="A79" s="25" t="s">
        <v>79</v>
      </c>
      <c r="B79" s="39" t="n">
        <v>173.5</v>
      </c>
      <c r="C79" s="23" t="n">
        <v>19992</v>
      </c>
      <c r="D79" s="31" t="n">
        <f aca="false">(C79*1.18)</f>
        <v>23590.56</v>
      </c>
    </row>
    <row r="80" s="15" customFormat="true" ht="12.75" hidden="false" customHeight="false" outlineLevel="0" collapsed="false">
      <c r="A80" s="25" t="s">
        <v>80</v>
      </c>
      <c r="B80" s="39" t="n">
        <v>182.5</v>
      </c>
      <c r="C80" s="23" t="n">
        <v>20842</v>
      </c>
      <c r="D80" s="31" t="n">
        <f aca="false">(C80*1.18)</f>
        <v>24593.56</v>
      </c>
    </row>
    <row r="81" s="15" customFormat="true" ht="12.75" hidden="false" customHeight="false" outlineLevel="0" collapsed="false">
      <c r="A81" s="25" t="s">
        <v>81</v>
      </c>
      <c r="B81" s="39" t="n">
        <v>195.5</v>
      </c>
      <c r="C81" s="23" t="n">
        <v>21810</v>
      </c>
      <c r="D81" s="31" t="n">
        <f aca="false">(C81*1.18)</f>
        <v>25735.8</v>
      </c>
    </row>
    <row r="82" s="15" customFormat="true" ht="12.75" hidden="false" customHeight="false" outlineLevel="0" collapsed="false">
      <c r="A82" s="25" t="s">
        <v>82</v>
      </c>
      <c r="B82" s="26" t="n">
        <v>213</v>
      </c>
      <c r="C82" s="23" t="n">
        <v>23021</v>
      </c>
      <c r="D82" s="31" t="n">
        <f aca="false">(C82*1.18)</f>
        <v>27164.78</v>
      </c>
    </row>
    <row r="83" s="15" customFormat="true" ht="12.75" hidden="false" customHeight="false" outlineLevel="0" collapsed="false">
      <c r="A83" s="46" t="s">
        <v>83</v>
      </c>
      <c r="B83" s="25" t="n">
        <v>10.8</v>
      </c>
      <c r="C83" s="23" t="n">
        <v>1750</v>
      </c>
      <c r="D83" s="31" t="n">
        <f aca="false">(C83*1.18)</f>
        <v>2065</v>
      </c>
    </row>
    <row r="84" s="15" customFormat="true" ht="12.75" hidden="false" customHeight="false" outlineLevel="0" collapsed="false">
      <c r="A84" s="46" t="s">
        <v>84</v>
      </c>
      <c r="B84" s="25" t="n">
        <v>18.6</v>
      </c>
      <c r="C84" s="23" t="n">
        <v>2410</v>
      </c>
      <c r="D84" s="31" t="n">
        <f aca="false">(C84*1.18)</f>
        <v>2843.8</v>
      </c>
    </row>
    <row r="85" s="15" customFormat="true" ht="12.75" hidden="false" customHeight="false" outlineLevel="0" collapsed="false">
      <c r="A85" s="18" t="s">
        <v>85</v>
      </c>
      <c r="B85" s="19"/>
      <c r="C85" s="23"/>
      <c r="D85" s="27"/>
    </row>
    <row r="86" s="15" customFormat="true" ht="12.75" hidden="false" customHeight="false" outlineLevel="0" collapsed="false">
      <c r="A86" s="21" t="s">
        <v>86</v>
      </c>
      <c r="B86" s="22" t="n">
        <v>1.5</v>
      </c>
      <c r="C86" s="23" t="n">
        <v>841</v>
      </c>
      <c r="D86" s="24" t="n">
        <f aca="false">(C86*1.18)</f>
        <v>992.38</v>
      </c>
    </row>
    <row r="87" s="15" customFormat="true" ht="12.75" hidden="false" customHeight="false" outlineLevel="0" collapsed="false">
      <c r="A87" s="25" t="s">
        <v>87</v>
      </c>
      <c r="B87" s="26" t="n">
        <v>2.2</v>
      </c>
      <c r="C87" s="23" t="n">
        <v>983</v>
      </c>
      <c r="D87" s="24" t="n">
        <f aca="false">(C87*1.18)</f>
        <v>1159.94</v>
      </c>
    </row>
    <row r="88" s="15" customFormat="true" ht="12.75" hidden="false" customHeight="false" outlineLevel="0" collapsed="false">
      <c r="A88" s="25" t="s">
        <v>88</v>
      </c>
      <c r="B88" s="26" t="n">
        <v>3</v>
      </c>
      <c r="C88" s="23" t="n">
        <v>1166</v>
      </c>
      <c r="D88" s="24" t="n">
        <f aca="false">(C88*1.18)</f>
        <v>1375.88</v>
      </c>
    </row>
    <row r="89" s="15" customFormat="true" ht="12.75" hidden="false" customHeight="false" outlineLevel="0" collapsed="false">
      <c r="A89" s="25" t="s">
        <v>89</v>
      </c>
      <c r="B89" s="26" t="n">
        <v>10</v>
      </c>
      <c r="C89" s="23" t="n">
        <v>2223</v>
      </c>
      <c r="D89" s="24" t="n">
        <f aca="false">(C89*1.18)</f>
        <v>2623.14</v>
      </c>
    </row>
    <row r="90" s="15" customFormat="true" ht="12.75" hidden="false" customHeight="false" outlineLevel="0" collapsed="false">
      <c r="A90" s="25" t="s">
        <v>90</v>
      </c>
      <c r="B90" s="26" t="n">
        <v>16.5</v>
      </c>
      <c r="C90" s="23" t="n">
        <v>2730</v>
      </c>
      <c r="D90" s="24" t="n">
        <f aca="false">(C90*1.18)</f>
        <v>3221.4</v>
      </c>
    </row>
    <row r="91" s="15" customFormat="true" ht="12.75" hidden="false" customHeight="false" outlineLevel="0" collapsed="false">
      <c r="A91" s="25" t="s">
        <v>91</v>
      </c>
      <c r="B91" s="26" t="n">
        <v>20.5</v>
      </c>
      <c r="C91" s="23" t="n">
        <v>3675</v>
      </c>
      <c r="D91" s="24" t="n">
        <f aca="false">(C91*1.18)</f>
        <v>4336.5</v>
      </c>
    </row>
    <row r="92" s="15" customFormat="true" ht="12.75" hidden="false" customHeight="false" outlineLevel="0" collapsed="false">
      <c r="A92" s="25" t="s">
        <v>92</v>
      </c>
      <c r="B92" s="26" t="n">
        <v>26</v>
      </c>
      <c r="C92" s="23" t="n">
        <v>4360</v>
      </c>
      <c r="D92" s="24" t="n">
        <f aca="false">(C92*1.18)</f>
        <v>5144.8</v>
      </c>
    </row>
    <row r="93" s="15" customFormat="true" ht="12.75" hidden="false" customHeight="false" outlineLevel="0" collapsed="false">
      <c r="A93" s="25" t="s">
        <v>93</v>
      </c>
      <c r="B93" s="26" t="n">
        <v>75</v>
      </c>
      <c r="C93" s="23" t="n">
        <v>10106</v>
      </c>
      <c r="D93" s="24" t="n">
        <f aca="false">(C93*1.18)</f>
        <v>11925.08</v>
      </c>
    </row>
    <row r="94" s="15" customFormat="true" ht="12.75" hidden="false" customHeight="false" outlineLevel="0" collapsed="false">
      <c r="A94" s="25" t="s">
        <v>94</v>
      </c>
      <c r="B94" s="26" t="n">
        <v>145</v>
      </c>
      <c r="C94" s="23" t="n">
        <v>18000</v>
      </c>
      <c r="D94" s="24" t="n">
        <f aca="false">(C94*1.18)</f>
        <v>21240</v>
      </c>
    </row>
    <row r="95" s="15" customFormat="true" ht="12.75" hidden="false" customHeight="false" outlineLevel="0" collapsed="false">
      <c r="A95" s="47" t="s">
        <v>95</v>
      </c>
      <c r="B95" s="48"/>
      <c r="C95" s="23"/>
      <c r="D95" s="49"/>
    </row>
    <row r="96" s="15" customFormat="true" ht="12.75" hidden="false" customHeight="false" outlineLevel="0" collapsed="false">
      <c r="A96" s="50" t="s">
        <v>96</v>
      </c>
      <c r="B96" s="26" t="n">
        <v>0.6</v>
      </c>
      <c r="C96" s="23" t="n">
        <v>367</v>
      </c>
      <c r="D96" s="31" t="n">
        <f aca="false">(C96*1.18)</f>
        <v>433.06</v>
      </c>
    </row>
    <row r="97" s="15" customFormat="true" ht="12.75" hidden="false" customHeight="false" outlineLevel="0" collapsed="false">
      <c r="A97" s="47" t="s">
        <v>97</v>
      </c>
      <c r="B97" s="51"/>
      <c r="C97" s="23"/>
      <c r="D97" s="52"/>
    </row>
    <row r="98" s="15" customFormat="true" ht="12.75" hidden="false" customHeight="false" outlineLevel="0" collapsed="false">
      <c r="A98" s="25" t="s">
        <v>98</v>
      </c>
      <c r="B98" s="39" t="n">
        <v>1.3</v>
      </c>
      <c r="C98" s="23" t="n">
        <v>1987</v>
      </c>
      <c r="D98" s="31" t="n">
        <f aca="false">(C98*1.18)</f>
        <v>2344.66</v>
      </c>
    </row>
    <row r="99" s="15" customFormat="true" ht="12.75" hidden="false" customHeight="false" outlineLevel="0" collapsed="false">
      <c r="A99" s="25" t="s">
        <v>99</v>
      </c>
      <c r="B99" s="39" t="n">
        <v>2.6</v>
      </c>
      <c r="C99" s="23" t="n">
        <v>2264</v>
      </c>
      <c r="D99" s="24" t="n">
        <f aca="false">(C99*1.18)</f>
        <v>2671.52</v>
      </c>
    </row>
    <row r="100" s="15" customFormat="true" ht="12.75" hidden="false" customHeight="false" outlineLevel="0" collapsed="false">
      <c r="A100" s="25" t="s">
        <v>100</v>
      </c>
      <c r="B100" s="26" t="n">
        <v>2.6</v>
      </c>
      <c r="C100" s="23" t="n">
        <v>2346</v>
      </c>
      <c r="D100" s="24" t="n">
        <f aca="false">(C100*1.18)</f>
        <v>2768.28</v>
      </c>
    </row>
    <row r="101" s="15" customFormat="true" ht="12.75" hidden="false" customHeight="false" outlineLevel="0" collapsed="false">
      <c r="A101" s="25" t="s">
        <v>101</v>
      </c>
      <c r="B101" s="39" t="n">
        <v>3.7</v>
      </c>
      <c r="C101" s="23" t="n">
        <v>2875</v>
      </c>
      <c r="D101" s="24" t="n">
        <f aca="false">(C101*1.18)</f>
        <v>3392.5</v>
      </c>
    </row>
    <row r="102" s="15" customFormat="true" ht="12.75" hidden="false" customHeight="false" outlineLevel="0" collapsed="false">
      <c r="A102" s="25" t="s">
        <v>102</v>
      </c>
      <c r="B102" s="39" t="n">
        <v>1.3</v>
      </c>
      <c r="C102" s="23" t="n">
        <v>2230</v>
      </c>
      <c r="D102" s="24" t="n">
        <f aca="false">(C102*1.18)</f>
        <v>2631.4</v>
      </c>
    </row>
    <row r="103" s="15" customFormat="true" ht="12.75" hidden="false" customHeight="false" outlineLevel="0" collapsed="false">
      <c r="A103" s="25" t="s">
        <v>103</v>
      </c>
      <c r="B103" s="39" t="n">
        <v>2.6</v>
      </c>
      <c r="C103" s="23" t="n">
        <v>2505</v>
      </c>
      <c r="D103" s="24" t="n">
        <f aca="false">(C103*1.18)</f>
        <v>2955.9</v>
      </c>
    </row>
    <row r="104" s="15" customFormat="true" ht="12.75" hidden="false" customHeight="false" outlineLevel="0" collapsed="false">
      <c r="A104" s="25" t="s">
        <v>104</v>
      </c>
      <c r="B104" s="26" t="n">
        <v>2.6</v>
      </c>
      <c r="C104" s="23" t="n">
        <v>2573</v>
      </c>
      <c r="D104" s="24" t="n">
        <f aca="false">(C104*1.18)</f>
        <v>3036.14</v>
      </c>
    </row>
    <row r="105" s="15" customFormat="true" ht="12.75" hidden="false" customHeight="false" outlineLevel="0" collapsed="false">
      <c r="A105" s="25" t="s">
        <v>105</v>
      </c>
      <c r="B105" s="39" t="n">
        <v>3.7</v>
      </c>
      <c r="C105" s="23" t="n">
        <v>3108</v>
      </c>
      <c r="D105" s="31" t="n">
        <f aca="false">(C105*1.18)</f>
        <v>3667.44</v>
      </c>
    </row>
    <row r="106" s="15" customFormat="true" ht="12.75" hidden="false" customHeight="false" outlineLevel="0" collapsed="false">
      <c r="A106" s="47" t="s">
        <v>106</v>
      </c>
      <c r="B106" s="51"/>
      <c r="C106" s="23"/>
      <c r="D106" s="52"/>
    </row>
    <row r="107" s="15" customFormat="true" ht="12.75" hidden="false" customHeight="false" outlineLevel="0" collapsed="false">
      <c r="A107" s="25" t="s">
        <v>107</v>
      </c>
      <c r="B107" s="26" t="n">
        <v>9</v>
      </c>
      <c r="C107" s="23" t="n">
        <v>7371</v>
      </c>
      <c r="D107" s="31" t="n">
        <f aca="false">(C107*1.18)</f>
        <v>8697.78</v>
      </c>
    </row>
    <row r="108" s="15" customFormat="true" ht="12.75" hidden="false" customHeight="false" outlineLevel="0" collapsed="false">
      <c r="A108" s="25" t="s">
        <v>108</v>
      </c>
      <c r="B108" s="26" t="n">
        <v>12</v>
      </c>
      <c r="C108" s="23" t="n">
        <v>7681</v>
      </c>
      <c r="D108" s="24" t="n">
        <f aca="false">(C108*1.18)</f>
        <v>9063.58</v>
      </c>
    </row>
    <row r="109" s="15" customFormat="true" ht="12.75" hidden="false" customHeight="false" outlineLevel="0" collapsed="false">
      <c r="A109" s="25" t="s">
        <v>109</v>
      </c>
      <c r="B109" s="26" t="n">
        <v>16</v>
      </c>
      <c r="C109" s="23" t="n">
        <v>9424</v>
      </c>
      <c r="D109" s="24" t="n">
        <f aca="false">(C109*1.18)</f>
        <v>11120.32</v>
      </c>
    </row>
    <row r="110" s="15" customFormat="true" ht="12.75" hidden="false" customHeight="false" outlineLevel="0" collapsed="false">
      <c r="A110" s="25" t="s">
        <v>110</v>
      </c>
      <c r="B110" s="26" t="n">
        <v>20</v>
      </c>
      <c r="C110" s="23" t="n">
        <v>9818</v>
      </c>
      <c r="D110" s="24" t="n">
        <f aca="false">(C110*1.18)</f>
        <v>11585.24</v>
      </c>
    </row>
    <row r="111" s="15" customFormat="true" ht="12.75" hidden="false" customHeight="false" outlineLevel="0" collapsed="false">
      <c r="A111" s="25" t="s">
        <v>111</v>
      </c>
      <c r="B111" s="26" t="n">
        <v>36</v>
      </c>
      <c r="C111" s="23" t="n">
        <v>14501</v>
      </c>
      <c r="D111" s="24" t="n">
        <f aca="false">(C111*1.18)</f>
        <v>17111.18</v>
      </c>
    </row>
    <row r="112" s="15" customFormat="true" ht="12.75" hidden="false" customHeight="false" outlineLevel="0" collapsed="false">
      <c r="A112" s="25" t="s">
        <v>112</v>
      </c>
      <c r="B112" s="26" t="n">
        <v>51</v>
      </c>
      <c r="C112" s="23" t="n">
        <v>22213</v>
      </c>
      <c r="D112" s="24" t="n">
        <f aca="false">(C112*1.18)</f>
        <v>26211.34</v>
      </c>
    </row>
    <row r="113" s="15" customFormat="true" ht="12.75" hidden="false" customHeight="false" outlineLevel="0" collapsed="false">
      <c r="A113" s="25" t="s">
        <v>113</v>
      </c>
      <c r="B113" s="26" t="n">
        <v>9</v>
      </c>
      <c r="C113" s="23" t="n">
        <v>8316</v>
      </c>
      <c r="D113" s="24" t="n">
        <f aca="false">(C113*1.18)</f>
        <v>9812.88</v>
      </c>
    </row>
    <row r="114" s="15" customFormat="true" ht="12.75" hidden="false" customHeight="false" outlineLevel="0" collapsed="false">
      <c r="A114" s="25" t="s">
        <v>114</v>
      </c>
      <c r="B114" s="26" t="n">
        <v>12</v>
      </c>
      <c r="C114" s="23" t="n">
        <v>8548</v>
      </c>
      <c r="D114" s="24" t="n">
        <f aca="false">(C114*1.18)</f>
        <v>10086.64</v>
      </c>
    </row>
    <row r="115" s="15" customFormat="true" ht="12.75" hidden="false" customHeight="false" outlineLevel="0" collapsed="false">
      <c r="A115" s="25" t="s">
        <v>115</v>
      </c>
      <c r="B115" s="26" t="n">
        <v>16</v>
      </c>
      <c r="C115" s="23" t="n">
        <v>10280</v>
      </c>
      <c r="D115" s="24" t="n">
        <f aca="false">(C115*1.18)</f>
        <v>12130.4</v>
      </c>
    </row>
    <row r="116" s="15" customFormat="true" ht="12.75" hidden="false" customHeight="false" outlineLevel="0" collapsed="false">
      <c r="A116" s="25" t="s">
        <v>116</v>
      </c>
      <c r="B116" s="26" t="n">
        <v>20</v>
      </c>
      <c r="C116" s="23" t="n">
        <v>10705</v>
      </c>
      <c r="D116" s="24" t="n">
        <f aca="false">(C116*1.18)</f>
        <v>12631.9</v>
      </c>
    </row>
    <row r="117" s="15" customFormat="true" ht="12.75" hidden="false" customHeight="false" outlineLevel="0" collapsed="false">
      <c r="A117" s="25" t="s">
        <v>117</v>
      </c>
      <c r="B117" s="26" t="n">
        <v>36</v>
      </c>
      <c r="C117" s="23" t="n">
        <v>16800</v>
      </c>
      <c r="D117" s="24" t="n">
        <f aca="false">(C117*1.18)</f>
        <v>19824</v>
      </c>
    </row>
    <row r="118" s="15" customFormat="true" ht="12.75" hidden="false" customHeight="false" outlineLevel="0" collapsed="false">
      <c r="A118" s="21" t="s">
        <v>118</v>
      </c>
      <c r="B118" s="26" t="n">
        <v>51</v>
      </c>
      <c r="C118" s="23" t="n">
        <v>24544</v>
      </c>
      <c r="D118" s="24" t="n">
        <f aca="false">(C118*1.18)</f>
        <v>28961.92</v>
      </c>
    </row>
    <row r="119" s="15" customFormat="true" ht="12.75" hidden="false" customHeight="false" outlineLevel="0" collapsed="false">
      <c r="A119" s="53" t="s">
        <v>119</v>
      </c>
      <c r="B119" s="39"/>
      <c r="C119" s="23" t="n">
        <v>645</v>
      </c>
      <c r="D119" s="24" t="n">
        <f aca="false">(C119*1.18)</f>
        <v>761.1</v>
      </c>
    </row>
    <row r="120" s="15" customFormat="true" ht="12.75" hidden="false" customHeight="false" outlineLevel="0" collapsed="false">
      <c r="A120" s="53" t="s">
        <v>120</v>
      </c>
      <c r="B120" s="39"/>
      <c r="C120" s="23" t="n">
        <v>935</v>
      </c>
      <c r="D120" s="24" t="n">
        <f aca="false">(C120*1.18)</f>
        <v>1103.3</v>
      </c>
    </row>
    <row r="121" s="15" customFormat="true" ht="12.75" hidden="false" customHeight="false" outlineLevel="0" collapsed="false">
      <c r="A121" s="47" t="s">
        <v>121</v>
      </c>
      <c r="B121" s="51"/>
      <c r="C121" s="23"/>
      <c r="D121" s="52"/>
    </row>
    <row r="122" s="15" customFormat="true" ht="12.75" hidden="false" customHeight="false" outlineLevel="0" collapsed="false">
      <c r="A122" s="25" t="s">
        <v>122</v>
      </c>
      <c r="B122" s="26" t="n">
        <v>9</v>
      </c>
      <c r="C122" s="23" t="n">
        <v>7371</v>
      </c>
      <c r="D122" s="31" t="n">
        <f aca="false">(C122*1.18)</f>
        <v>8697.78</v>
      </c>
    </row>
    <row r="123" s="15" customFormat="true" ht="12.75" hidden="false" customHeight="false" outlineLevel="0" collapsed="false">
      <c r="A123" s="25" t="s">
        <v>123</v>
      </c>
      <c r="B123" s="26" t="n">
        <v>16</v>
      </c>
      <c r="C123" s="23" t="n">
        <v>9424</v>
      </c>
      <c r="D123" s="24" t="n">
        <f aca="false">(C123*1.18)</f>
        <v>11120.32</v>
      </c>
    </row>
    <row r="124" s="15" customFormat="true" ht="12.75" hidden="false" customHeight="false" outlineLevel="0" collapsed="false">
      <c r="A124" s="25" t="s">
        <v>124</v>
      </c>
      <c r="B124" s="26" t="n">
        <v>20</v>
      </c>
      <c r="C124" s="23" t="n">
        <v>9818</v>
      </c>
      <c r="D124" s="24" t="n">
        <f aca="false">(C124*1.18)</f>
        <v>11585.24</v>
      </c>
    </row>
    <row r="125" s="15" customFormat="true" ht="12.75" hidden="false" customHeight="false" outlineLevel="0" collapsed="false">
      <c r="A125" s="14" t="s">
        <v>7</v>
      </c>
      <c r="B125" s="14" t="s">
        <v>8</v>
      </c>
      <c r="C125" s="41" t="s">
        <v>9</v>
      </c>
      <c r="D125" s="14" t="s">
        <v>10</v>
      </c>
    </row>
    <row r="126" s="15" customFormat="true" ht="12.75" hidden="false" customHeight="false" outlineLevel="0" collapsed="false">
      <c r="A126" s="21"/>
      <c r="B126" s="42" t="s">
        <v>11</v>
      </c>
      <c r="C126" s="43" t="s">
        <v>12</v>
      </c>
      <c r="D126" s="42" t="s">
        <v>13</v>
      </c>
    </row>
    <row r="127" s="15" customFormat="true" ht="12.75" hidden="false" customHeight="false" outlineLevel="0" collapsed="false">
      <c r="A127" s="18" t="s">
        <v>125</v>
      </c>
      <c r="B127" s="38"/>
      <c r="C127" s="23"/>
      <c r="D127" s="40"/>
      <c r="E127" s="54"/>
    </row>
    <row r="128" s="15" customFormat="true" ht="12.75" hidden="false" customHeight="false" outlineLevel="0" collapsed="false">
      <c r="A128" s="25" t="s">
        <v>126</v>
      </c>
      <c r="B128" s="26" t="n">
        <v>25</v>
      </c>
      <c r="C128" s="23" t="n">
        <v>39296</v>
      </c>
      <c r="D128" s="24" t="n">
        <f aca="false">(C128*1.18)</f>
        <v>46369.28</v>
      </c>
    </row>
    <row r="129" s="15" customFormat="true" ht="12.75" hidden="false" customHeight="false" outlineLevel="0" collapsed="false">
      <c r="A129" s="25" t="s">
        <v>127</v>
      </c>
      <c r="B129" s="26" t="n">
        <v>35</v>
      </c>
      <c r="C129" s="23" t="n">
        <v>40688</v>
      </c>
      <c r="D129" s="24" t="n">
        <f aca="false">(C129*1.18)</f>
        <v>48011.84</v>
      </c>
    </row>
    <row r="130" s="15" customFormat="true" ht="12.75" hidden="false" customHeight="false" outlineLevel="0" collapsed="false">
      <c r="A130" s="18" t="s">
        <v>128</v>
      </c>
      <c r="B130" s="19"/>
      <c r="C130" s="55"/>
      <c r="D130" s="20"/>
    </row>
    <row r="131" s="15" customFormat="true" ht="12.75" hidden="false" customHeight="false" outlineLevel="0" collapsed="false">
      <c r="A131" s="34" t="s">
        <v>129</v>
      </c>
      <c r="B131" s="56" t="n">
        <v>106</v>
      </c>
      <c r="C131" s="23" t="n">
        <v>2965</v>
      </c>
      <c r="D131" s="24" t="n">
        <f aca="false">(C131*1.18)</f>
        <v>3498.7</v>
      </c>
    </row>
    <row r="132" s="15" customFormat="true" ht="12.75" hidden="false" customHeight="false" outlineLevel="0" collapsed="false">
      <c r="A132" s="34" t="s">
        <v>130</v>
      </c>
      <c r="B132" s="56" t="n">
        <v>132</v>
      </c>
      <c r="C132" s="23" t="n">
        <v>3680</v>
      </c>
      <c r="D132" s="24" t="n">
        <f aca="false">(C132*1.18)</f>
        <v>4342.4</v>
      </c>
    </row>
    <row r="133" s="15" customFormat="true" ht="12.75" hidden="false" customHeight="false" outlineLevel="0" collapsed="false">
      <c r="A133" s="34" t="s">
        <v>131</v>
      </c>
      <c r="B133" s="56" t="n">
        <v>206</v>
      </c>
      <c r="C133" s="23" t="n">
        <v>8100</v>
      </c>
      <c r="D133" s="24" t="n">
        <f aca="false">(C133*1.18)</f>
        <v>9558</v>
      </c>
    </row>
    <row r="134" s="15" customFormat="true" ht="12.75" hidden="false" customHeight="false" outlineLevel="0" collapsed="false">
      <c r="A134" s="57" t="s">
        <v>132</v>
      </c>
      <c r="B134" s="56" t="n">
        <v>136</v>
      </c>
      <c r="C134" s="23" t="n">
        <v>6805</v>
      </c>
      <c r="D134" s="31" t="n">
        <f aca="false">(C134*1.18)</f>
        <v>8029.9</v>
      </c>
    </row>
    <row r="135" s="15" customFormat="true" ht="12.75" hidden="false" customHeight="false" outlineLevel="0" collapsed="false">
      <c r="A135" s="34" t="s">
        <v>133</v>
      </c>
      <c r="B135" s="56"/>
      <c r="C135" s="23" t="n">
        <v>695</v>
      </c>
      <c r="D135" s="31" t="n">
        <f aca="false">(C135*1.18)</f>
        <v>820.1</v>
      </c>
    </row>
    <row r="136" s="15" customFormat="true" ht="12.75" hidden="false" customHeight="false" outlineLevel="0" collapsed="false">
      <c r="A136" s="58" t="s">
        <v>134</v>
      </c>
      <c r="B136" s="59"/>
      <c r="C136" s="23"/>
      <c r="D136" s="60"/>
    </row>
    <row r="137" s="15" customFormat="true" ht="12.75" hidden="false" customHeight="false" outlineLevel="0" collapsed="false">
      <c r="A137" s="57" t="s">
        <v>135</v>
      </c>
      <c r="B137" s="56" t="n">
        <v>620</v>
      </c>
      <c r="C137" s="23" t="n">
        <v>65340</v>
      </c>
      <c r="D137" s="31" t="n">
        <f aca="false">(C137*1.18)</f>
        <v>77101.2</v>
      </c>
    </row>
    <row r="138" s="15" customFormat="true" ht="12.75" hidden="false" customHeight="false" outlineLevel="0" collapsed="false">
      <c r="A138" s="57" t="s">
        <v>136</v>
      </c>
      <c r="B138" s="56" t="n">
        <v>1412</v>
      </c>
      <c r="C138" s="23" t="n">
        <v>142000</v>
      </c>
      <c r="D138" s="31" t="n">
        <f aca="false">(C138*1.18)</f>
        <v>167560</v>
      </c>
    </row>
    <row r="139" s="15" customFormat="true" ht="12.75" hidden="false" customHeight="false" outlineLevel="0" collapsed="false">
      <c r="A139" s="18" t="s">
        <v>137</v>
      </c>
      <c r="B139" s="19"/>
      <c r="C139" s="23"/>
      <c r="D139" s="40"/>
    </row>
    <row r="140" s="15" customFormat="true" ht="12.75" hidden="false" customHeight="false" outlineLevel="0" collapsed="false">
      <c r="A140" s="61" t="s">
        <v>138</v>
      </c>
      <c r="B140" s="62" t="n">
        <v>89.2</v>
      </c>
      <c r="C140" s="23" t="n">
        <v>3225</v>
      </c>
      <c r="D140" s="24" t="n">
        <f aca="false">(C140*1.18)</f>
        <v>3805.5</v>
      </c>
    </row>
    <row r="141" s="15" customFormat="true" ht="12.75" hidden="false" customHeight="false" outlineLevel="0" collapsed="false">
      <c r="A141" s="34" t="s">
        <v>139</v>
      </c>
      <c r="B141" s="56" t="n">
        <v>145.2</v>
      </c>
      <c r="C141" s="23" t="n">
        <v>4760</v>
      </c>
      <c r="D141" s="31" t="n">
        <f aca="false">(C141*1.18)</f>
        <v>5616.8</v>
      </c>
    </row>
    <row r="142" s="15" customFormat="true" ht="12.75" hidden="false" customHeight="false" outlineLevel="0" collapsed="false">
      <c r="A142" s="34" t="s">
        <v>140</v>
      </c>
      <c r="B142" s="56" t="n">
        <v>82</v>
      </c>
      <c r="C142" s="23" t="n">
        <v>2255</v>
      </c>
      <c r="D142" s="31" t="n">
        <f aca="false">(C142*1.18)</f>
        <v>2660.9</v>
      </c>
    </row>
    <row r="143" s="15" customFormat="true" ht="12.75" hidden="false" customHeight="false" outlineLevel="0" collapsed="false">
      <c r="A143" s="34" t="s">
        <v>141</v>
      </c>
      <c r="B143" s="63" t="n">
        <v>138</v>
      </c>
      <c r="C143" s="23" t="n">
        <v>3795</v>
      </c>
      <c r="D143" s="31" t="n">
        <f aca="false">(C143*1.18)</f>
        <v>4478.1</v>
      </c>
    </row>
    <row r="144" s="15" customFormat="true" ht="12.75" hidden="false" customHeight="false" outlineLevel="0" collapsed="false">
      <c r="A144" s="18" t="s">
        <v>142</v>
      </c>
      <c r="B144" s="19"/>
      <c r="C144" s="23"/>
      <c r="D144" s="40"/>
    </row>
    <row r="145" s="15" customFormat="true" ht="12.75" hidden="false" customHeight="false" outlineLevel="0" collapsed="false">
      <c r="A145" s="64" t="s">
        <v>143</v>
      </c>
      <c r="B145" s="65" t="n">
        <v>121</v>
      </c>
      <c r="C145" s="23" t="n">
        <v>4390</v>
      </c>
      <c r="D145" s="24" t="n">
        <f aca="false">(C145*1.18)</f>
        <v>5180.2</v>
      </c>
    </row>
    <row r="146" s="15" customFormat="true" ht="12.75" hidden="false" customHeight="false" outlineLevel="0" collapsed="false">
      <c r="A146" s="66" t="s">
        <v>144</v>
      </c>
      <c r="B146" s="63" t="n">
        <v>103</v>
      </c>
      <c r="C146" s="23" t="n">
        <v>3110</v>
      </c>
      <c r="D146" s="24" t="n">
        <f aca="false">(C146*1.18)</f>
        <v>3669.8</v>
      </c>
    </row>
    <row r="147" s="15" customFormat="true" ht="12.75" hidden="false" customHeight="false" outlineLevel="0" collapsed="false">
      <c r="A147" s="18" t="s">
        <v>145</v>
      </c>
      <c r="B147" s="19"/>
      <c r="C147" s="23"/>
      <c r="D147" s="40"/>
    </row>
    <row r="148" s="15" customFormat="true" ht="12.75" hidden="false" customHeight="false" outlineLevel="0" collapsed="false">
      <c r="A148" s="16" t="s">
        <v>146</v>
      </c>
      <c r="B148" s="16" t="n">
        <v>50</v>
      </c>
      <c r="C148" s="23" t="n">
        <v>1370</v>
      </c>
      <c r="D148" s="24" t="n">
        <f aca="false">(C148*1.18)</f>
        <v>1616.6</v>
      </c>
    </row>
    <row r="149" s="15" customFormat="true" ht="12.75" hidden="false" customHeight="false" outlineLevel="0" collapsed="false">
      <c r="A149" s="25" t="s">
        <v>147</v>
      </c>
      <c r="B149" s="25" t="n">
        <v>33</v>
      </c>
      <c r="C149" s="23" t="n">
        <v>905</v>
      </c>
      <c r="D149" s="24" t="n">
        <f aca="false">(C149*1.18)</f>
        <v>1067.9</v>
      </c>
    </row>
    <row r="150" s="15" customFormat="true" ht="12.75" hidden="false" customHeight="false" outlineLevel="0" collapsed="false">
      <c r="A150" s="25" t="s">
        <v>148</v>
      </c>
      <c r="B150" s="25" t="n">
        <v>63</v>
      </c>
      <c r="C150" s="23" t="n">
        <v>1725</v>
      </c>
      <c r="D150" s="31" t="n">
        <f aca="false">(C150*1.18)</f>
        <v>2035.5</v>
      </c>
    </row>
    <row r="151" s="15" customFormat="true" ht="12.75" hidden="false" customHeight="false" outlineLevel="0" collapsed="false">
      <c r="A151" s="18" t="s">
        <v>149</v>
      </c>
      <c r="B151" s="19"/>
      <c r="C151" s="23"/>
      <c r="D151" s="40"/>
    </row>
    <row r="152" s="15" customFormat="true" ht="12.75" hidden="false" customHeight="false" outlineLevel="0" collapsed="false">
      <c r="A152" s="61" t="s">
        <v>150</v>
      </c>
      <c r="B152" s="62" t="n">
        <v>56</v>
      </c>
      <c r="C152" s="23" t="n">
        <v>1600</v>
      </c>
      <c r="D152" s="24" t="n">
        <f aca="false">(C152*1.18)</f>
        <v>1888</v>
      </c>
    </row>
    <row r="153" s="15" customFormat="true" ht="12.75" hidden="false" customHeight="false" outlineLevel="0" collapsed="false">
      <c r="A153" s="34" t="s">
        <v>151</v>
      </c>
      <c r="B153" s="56" t="n">
        <v>82</v>
      </c>
      <c r="C153" s="23" t="n">
        <v>2315</v>
      </c>
      <c r="D153" s="24" t="n">
        <f aca="false">(C153*1.18)</f>
        <v>2731.7</v>
      </c>
    </row>
    <row r="154" s="15" customFormat="true" ht="12.75" hidden="false" customHeight="false" outlineLevel="0" collapsed="false">
      <c r="A154" s="61" t="s">
        <v>152</v>
      </c>
      <c r="B154" s="62" t="n">
        <v>86</v>
      </c>
      <c r="C154" s="23" t="n">
        <v>5525</v>
      </c>
      <c r="D154" s="24" t="n">
        <f aca="false">(C154*1.18)</f>
        <v>6519.5</v>
      </c>
    </row>
    <row r="155" s="15" customFormat="true" ht="12.75" hidden="false" customHeight="false" outlineLevel="0" collapsed="false">
      <c r="A155" s="61" t="s">
        <v>153</v>
      </c>
      <c r="B155" s="62" t="n">
        <v>86</v>
      </c>
      <c r="C155" s="23" t="n">
        <v>6035</v>
      </c>
      <c r="D155" s="24" t="n">
        <f aca="false">(C155*1.18)</f>
        <v>7121.3</v>
      </c>
    </row>
    <row r="156" s="15" customFormat="true" ht="12.75" hidden="false" customHeight="false" outlineLevel="0" collapsed="false">
      <c r="A156" s="34" t="s">
        <v>154</v>
      </c>
      <c r="B156" s="56" t="n">
        <v>49</v>
      </c>
      <c r="C156" s="23" t="n">
        <v>1350</v>
      </c>
      <c r="D156" s="24" t="n">
        <f aca="false">(C156*1.18)</f>
        <v>1593</v>
      </c>
    </row>
    <row r="157" s="15" customFormat="true" ht="12.75" hidden="false" customHeight="false" outlineLevel="0" collapsed="false">
      <c r="A157" s="34" t="s">
        <v>155</v>
      </c>
      <c r="B157" s="56" t="n">
        <v>75</v>
      </c>
      <c r="C157" s="23" t="n">
        <v>2070</v>
      </c>
      <c r="D157" s="24" t="n">
        <f aca="false">(C157*1.18)</f>
        <v>2442.6</v>
      </c>
    </row>
    <row r="158" s="15" customFormat="true" ht="12.75" hidden="false" customHeight="false" outlineLevel="0" collapsed="false">
      <c r="A158" s="34" t="s">
        <v>156</v>
      </c>
      <c r="B158" s="56" t="n">
        <v>7.2</v>
      </c>
      <c r="C158" s="23" t="n">
        <v>965</v>
      </c>
      <c r="D158" s="24" t="n">
        <f aca="false">(C158*1.18)</f>
        <v>1138.7</v>
      </c>
    </row>
    <row r="159" s="15" customFormat="true" ht="12.75" hidden="false" customHeight="false" outlineLevel="0" collapsed="false">
      <c r="A159" s="61" t="s">
        <v>157</v>
      </c>
      <c r="B159" s="62"/>
      <c r="C159" s="23" t="n">
        <v>765</v>
      </c>
      <c r="D159" s="24" t="n">
        <f aca="false">(C159*1.18)</f>
        <v>902.7</v>
      </c>
    </row>
    <row r="160" s="15" customFormat="true" ht="12.75" hidden="false" customHeight="false" outlineLevel="0" collapsed="false">
      <c r="A160" s="46" t="s">
        <v>158</v>
      </c>
      <c r="B160" s="56" t="n">
        <v>35</v>
      </c>
      <c r="C160" s="23" t="n">
        <v>1565</v>
      </c>
      <c r="D160" s="31" t="n">
        <f aca="false">(C160*1.18)</f>
        <v>1846.7</v>
      </c>
    </row>
    <row r="161" s="15" customFormat="true" ht="12.75" hidden="false" customHeight="false" outlineLevel="0" collapsed="false">
      <c r="A161" s="18" t="s">
        <v>159</v>
      </c>
      <c r="B161" s="19"/>
      <c r="C161" s="23"/>
      <c r="D161" s="40"/>
    </row>
    <row r="162" s="15" customFormat="true" ht="12.75" hidden="false" customHeight="false" outlineLevel="0" collapsed="false">
      <c r="A162" s="61" t="s">
        <v>160</v>
      </c>
      <c r="B162" s="62" t="n">
        <v>58</v>
      </c>
      <c r="C162" s="23" t="n">
        <v>1980</v>
      </c>
      <c r="D162" s="24" t="n">
        <f aca="false">(C162*1.18)</f>
        <v>2336.4</v>
      </c>
    </row>
    <row r="163" s="15" customFormat="true" ht="12.75" hidden="false" customHeight="false" outlineLevel="0" collapsed="false">
      <c r="A163" s="34" t="s">
        <v>161</v>
      </c>
      <c r="B163" s="56" t="n">
        <v>53</v>
      </c>
      <c r="C163" s="23" t="n">
        <v>1750</v>
      </c>
      <c r="D163" s="24" t="n">
        <f aca="false">(C163*1.18)</f>
        <v>2065</v>
      </c>
    </row>
    <row r="164" s="15" customFormat="true" ht="12.75" hidden="false" customHeight="false" outlineLevel="0" collapsed="false">
      <c r="A164" s="34" t="s">
        <v>162</v>
      </c>
      <c r="B164" s="56" t="n">
        <v>6</v>
      </c>
      <c r="C164" s="23" t="n">
        <v>400</v>
      </c>
      <c r="D164" s="31" t="n">
        <f aca="false">(C164*1.18)</f>
        <v>472</v>
      </c>
    </row>
    <row r="165" s="15" customFormat="true" ht="12.75" hidden="false" customHeight="false" outlineLevel="0" collapsed="false">
      <c r="A165" s="18" t="s">
        <v>163</v>
      </c>
      <c r="B165" s="19"/>
      <c r="C165" s="23"/>
      <c r="D165" s="40"/>
      <c r="E165" s="67"/>
    </row>
    <row r="166" s="67" customFormat="true" ht="12.75" hidden="false" customHeight="false" outlineLevel="0" collapsed="false">
      <c r="A166" s="25" t="s">
        <v>164</v>
      </c>
      <c r="B166" s="56" t="n">
        <v>12</v>
      </c>
      <c r="C166" s="23" t="n">
        <v>845</v>
      </c>
      <c r="D166" s="31" t="n">
        <f aca="false">(C166*1.18)</f>
        <v>997.1</v>
      </c>
    </row>
    <row r="167" s="15" customFormat="true" ht="12.75" hidden="false" customHeight="false" outlineLevel="0" collapsed="false">
      <c r="A167" s="25" t="s">
        <v>165</v>
      </c>
      <c r="B167" s="25" t="n">
        <v>13.4</v>
      </c>
      <c r="C167" s="23" t="n">
        <v>950</v>
      </c>
      <c r="D167" s="31" t="n">
        <f aca="false">(C167*1.18)</f>
        <v>1121</v>
      </c>
      <c r="E167" s="67"/>
    </row>
    <row r="168" s="15" customFormat="true" ht="12.75" hidden="false" customHeight="false" outlineLevel="0" collapsed="false">
      <c r="A168" s="18" t="s">
        <v>166</v>
      </c>
      <c r="B168" s="19"/>
      <c r="C168" s="23"/>
      <c r="D168" s="27"/>
      <c r="E168" s="67"/>
    </row>
    <row r="169" s="15" customFormat="true" ht="12.75" hidden="false" customHeight="false" outlineLevel="0" collapsed="false">
      <c r="A169" s="25" t="s">
        <v>167</v>
      </c>
      <c r="B169" s="26" t="n">
        <v>8</v>
      </c>
      <c r="C169" s="23" t="n">
        <v>2116</v>
      </c>
      <c r="D169" s="31" t="n">
        <f aca="false">(C169*1.18)</f>
        <v>2496.88</v>
      </c>
      <c r="E169" s="67"/>
    </row>
    <row r="170" s="15" customFormat="true" ht="12.75" hidden="false" customHeight="false" outlineLevel="0" collapsed="false">
      <c r="A170" s="25" t="s">
        <v>168</v>
      </c>
      <c r="B170" s="26" t="n">
        <v>10.5</v>
      </c>
      <c r="C170" s="23" t="n">
        <v>2402</v>
      </c>
      <c r="D170" s="31" t="n">
        <f aca="false">(C170*1.18)</f>
        <v>2834.36</v>
      </c>
      <c r="E170" s="67"/>
    </row>
    <row r="171" s="15" customFormat="true" ht="12.75" hidden="false" customHeight="false" outlineLevel="0" collapsed="false">
      <c r="A171" s="25" t="s">
        <v>169</v>
      </c>
      <c r="B171" s="26" t="n">
        <v>13.5</v>
      </c>
      <c r="C171" s="23" t="n">
        <v>3036</v>
      </c>
      <c r="D171" s="31" t="n">
        <f aca="false">(C171*1.18)</f>
        <v>3582.48</v>
      </c>
      <c r="E171" s="67"/>
    </row>
    <row r="172" s="15" customFormat="true" ht="12.75" hidden="false" customHeight="false" outlineLevel="0" collapsed="false">
      <c r="A172" s="25" t="s">
        <v>170</v>
      </c>
      <c r="B172" s="26" t="n">
        <v>15</v>
      </c>
      <c r="C172" s="23" t="n">
        <v>3155</v>
      </c>
      <c r="D172" s="31" t="n">
        <f aca="false">(C172*1.18)</f>
        <v>3722.9</v>
      </c>
    </row>
    <row r="173" s="15" customFormat="true" ht="12.75" hidden="false" customHeight="false" outlineLevel="0" collapsed="false">
      <c r="A173" s="25" t="s">
        <v>171</v>
      </c>
      <c r="B173" s="26" t="n">
        <v>22</v>
      </c>
      <c r="C173" s="23" t="n">
        <v>3905</v>
      </c>
      <c r="D173" s="24" t="n">
        <f aca="false">(C173*1.18)</f>
        <v>4607.9</v>
      </c>
    </row>
    <row r="174" s="15" customFormat="true" ht="12.75" hidden="false" customHeight="false" outlineLevel="0" collapsed="false">
      <c r="A174" s="25" t="s">
        <v>172</v>
      </c>
      <c r="B174" s="26" t="n">
        <v>28</v>
      </c>
      <c r="C174" s="23" t="n">
        <v>4210</v>
      </c>
      <c r="D174" s="24" t="n">
        <f aca="false">(C174*1.18)</f>
        <v>4967.8</v>
      </c>
    </row>
    <row r="175" s="15" customFormat="true" ht="12.75" hidden="false" customHeight="false" outlineLevel="0" collapsed="false">
      <c r="A175" s="25" t="s">
        <v>173</v>
      </c>
      <c r="B175" s="26" t="n">
        <v>34.5</v>
      </c>
      <c r="C175" s="23" t="n">
        <v>5625</v>
      </c>
      <c r="D175" s="24" t="n">
        <f aca="false">(C175*1.18)</f>
        <v>6637.5</v>
      </c>
    </row>
    <row r="176" s="15" customFormat="true" ht="12.75" hidden="false" customHeight="false" outlineLevel="0" collapsed="false">
      <c r="A176" s="25" t="s">
        <v>174</v>
      </c>
      <c r="B176" s="26" t="n">
        <v>46.5</v>
      </c>
      <c r="C176" s="23" t="n">
        <v>6375</v>
      </c>
      <c r="D176" s="24" t="n">
        <f aca="false">(C176*1.18)</f>
        <v>7522.5</v>
      </c>
    </row>
    <row r="177" s="15" customFormat="true" ht="12.75" hidden="false" customHeight="false" outlineLevel="0" collapsed="false">
      <c r="A177" s="25" t="s">
        <v>175</v>
      </c>
      <c r="B177" s="26" t="n">
        <v>48</v>
      </c>
      <c r="C177" s="23" t="n">
        <v>7510</v>
      </c>
      <c r="D177" s="24" t="n">
        <f aca="false">(C177*1.18)</f>
        <v>8861.8</v>
      </c>
    </row>
    <row r="178" s="15" customFormat="true" ht="12.75" hidden="false" customHeight="false" outlineLevel="0" collapsed="false">
      <c r="A178" s="68" t="s">
        <v>176</v>
      </c>
      <c r="B178" s="69" t="n">
        <v>86.8</v>
      </c>
      <c r="C178" s="23" t="n">
        <v>12000</v>
      </c>
      <c r="D178" s="24" t="n">
        <f aca="false">(C178*1.18)</f>
        <v>14160</v>
      </c>
    </row>
    <row r="179" s="15" customFormat="true" ht="12.75" hidden="false" customHeight="false" outlineLevel="0" collapsed="false">
      <c r="A179" s="25" t="s">
        <v>177</v>
      </c>
      <c r="B179" s="26" t="n">
        <v>231</v>
      </c>
      <c r="C179" s="23" t="n">
        <v>33707</v>
      </c>
      <c r="D179" s="31" t="n">
        <f aca="false">(C179*1.18)</f>
        <v>39774.26</v>
      </c>
    </row>
    <row r="180" s="15" customFormat="true" ht="12.75" hidden="false" customHeight="false" outlineLevel="0" collapsed="false">
      <c r="A180" s="18" t="s">
        <v>178</v>
      </c>
      <c r="B180" s="19"/>
      <c r="C180" s="55"/>
      <c r="D180" s="20"/>
      <c r="E180" s="67"/>
    </row>
    <row r="181" s="15" customFormat="true" ht="12.75" hidden="false" customHeight="false" outlineLevel="0" collapsed="false">
      <c r="A181" s="21" t="s">
        <v>179</v>
      </c>
      <c r="B181" s="22" t="n">
        <v>12</v>
      </c>
      <c r="C181" s="23" t="n">
        <v>1282</v>
      </c>
      <c r="D181" s="31" t="n">
        <f aca="false">(C181*1.18)</f>
        <v>1512.76</v>
      </c>
      <c r="E181" s="70"/>
    </row>
    <row r="182" s="15" customFormat="true" ht="12.75" hidden="false" customHeight="false" outlineLevel="0" collapsed="false">
      <c r="A182" s="25" t="s">
        <v>180</v>
      </c>
      <c r="B182" s="26" t="n">
        <v>20</v>
      </c>
      <c r="C182" s="23" t="n">
        <v>2140</v>
      </c>
      <c r="D182" s="31" t="n">
        <f aca="false">(C182*1.18)</f>
        <v>2525.2</v>
      </c>
      <c r="E182" s="70"/>
    </row>
    <row r="183" s="15" customFormat="true" ht="12.75" hidden="false" customHeight="false" outlineLevel="0" collapsed="false">
      <c r="A183" s="25" t="s">
        <v>181</v>
      </c>
      <c r="B183" s="26" t="n">
        <v>22.5</v>
      </c>
      <c r="C183" s="23" t="n">
        <v>2610</v>
      </c>
      <c r="D183" s="31" t="n">
        <f aca="false">(C183*1.18)</f>
        <v>3079.8</v>
      </c>
      <c r="E183" s="70"/>
    </row>
    <row r="184" s="15" customFormat="true" ht="12.75" hidden="false" customHeight="false" outlineLevel="0" collapsed="false">
      <c r="A184" s="25" t="s">
        <v>182</v>
      </c>
      <c r="B184" s="26" t="n">
        <v>22.8</v>
      </c>
      <c r="C184" s="23" t="n">
        <v>2667.7</v>
      </c>
      <c r="D184" s="31" t="n">
        <f aca="false">(C184*1.18)</f>
        <v>3147.886</v>
      </c>
      <c r="E184" s="70"/>
    </row>
    <row r="185" s="15" customFormat="true" ht="12.75" hidden="false" customHeight="false" outlineLevel="0" collapsed="false">
      <c r="A185" s="21" t="s">
        <v>183</v>
      </c>
      <c r="B185" s="22" t="n">
        <v>35</v>
      </c>
      <c r="C185" s="23" t="n">
        <v>3636</v>
      </c>
      <c r="D185" s="31" t="n">
        <f aca="false">(C185*1.18)</f>
        <v>4290.48</v>
      </c>
      <c r="E185" s="70"/>
    </row>
    <row r="186" s="15" customFormat="true" ht="12.75" hidden="false" customHeight="false" outlineLevel="0" collapsed="false">
      <c r="A186" s="21" t="s">
        <v>184</v>
      </c>
      <c r="B186" s="22" t="n">
        <v>37</v>
      </c>
      <c r="C186" s="23" t="n">
        <v>4507</v>
      </c>
      <c r="D186" s="31" t="n">
        <f aca="false">(C186*1.18)</f>
        <v>5318.26</v>
      </c>
      <c r="E186" s="70"/>
    </row>
    <row r="187" s="15" customFormat="true" ht="12.75" hidden="false" customHeight="false" outlineLevel="0" collapsed="false">
      <c r="A187" s="14" t="s">
        <v>7</v>
      </c>
      <c r="B187" s="14" t="s">
        <v>8</v>
      </c>
      <c r="C187" s="41" t="s">
        <v>9</v>
      </c>
      <c r="D187" s="14" t="s">
        <v>10</v>
      </c>
    </row>
    <row r="188" s="15" customFormat="true" ht="12.75" hidden="false" customHeight="false" outlineLevel="0" collapsed="false">
      <c r="A188" s="21"/>
      <c r="B188" s="42" t="s">
        <v>11</v>
      </c>
      <c r="C188" s="43" t="s">
        <v>12</v>
      </c>
      <c r="D188" s="42" t="s">
        <v>13</v>
      </c>
    </row>
    <row r="189" s="15" customFormat="true" ht="12.75" hidden="false" customHeight="false" outlineLevel="0" collapsed="false">
      <c r="A189" s="18" t="s">
        <v>185</v>
      </c>
      <c r="B189" s="19"/>
      <c r="C189" s="23"/>
      <c r="D189" s="40"/>
    </row>
    <row r="190" s="15" customFormat="true" ht="12.75" hidden="false" customHeight="false" outlineLevel="0" collapsed="false">
      <c r="A190" s="21" t="s">
        <v>170</v>
      </c>
      <c r="B190" s="22" t="n">
        <v>20</v>
      </c>
      <c r="C190" s="23" t="n">
        <v>4228</v>
      </c>
      <c r="D190" s="24" t="n">
        <f aca="false">(C190*1.18)</f>
        <v>4989.04</v>
      </c>
    </row>
    <row r="191" s="15" customFormat="true" ht="12.75" hidden="false" customHeight="false" outlineLevel="0" collapsed="false">
      <c r="A191" s="25" t="s">
        <v>172</v>
      </c>
      <c r="B191" s="26" t="n">
        <v>34.5</v>
      </c>
      <c r="C191" s="23" t="n">
        <v>5329</v>
      </c>
      <c r="D191" s="24" t="n">
        <f aca="false">(C191*1.18)</f>
        <v>6288.22</v>
      </c>
    </row>
    <row r="192" s="15" customFormat="true" ht="12.75" hidden="false" customHeight="false" outlineLevel="0" collapsed="false">
      <c r="A192" s="68" t="s">
        <v>173</v>
      </c>
      <c r="B192" s="69" t="n">
        <v>44</v>
      </c>
      <c r="C192" s="23" t="n">
        <v>8794</v>
      </c>
      <c r="D192" s="24" t="n">
        <f aca="false">(C192*1.18)</f>
        <v>10376.92</v>
      </c>
    </row>
    <row r="193" s="15" customFormat="true" ht="12.75" hidden="false" customHeight="false" outlineLevel="0" collapsed="false">
      <c r="A193" s="25" t="s">
        <v>175</v>
      </c>
      <c r="B193" s="26" t="n">
        <v>60</v>
      </c>
      <c r="C193" s="23" t="n">
        <v>11340</v>
      </c>
      <c r="D193" s="31" t="n">
        <f aca="false">(C193*1.18)</f>
        <v>13381.2</v>
      </c>
    </row>
    <row r="194" s="15" customFormat="true" ht="12.75" hidden="false" customHeight="false" outlineLevel="0" collapsed="false">
      <c r="A194" s="18" t="s">
        <v>186</v>
      </c>
      <c r="B194" s="19"/>
      <c r="C194" s="23"/>
      <c r="D194" s="27"/>
    </row>
    <row r="195" s="15" customFormat="true" ht="12.75" hidden="false" customHeight="false" outlineLevel="0" collapsed="false">
      <c r="A195" s="21" t="s">
        <v>187</v>
      </c>
      <c r="B195" s="22" t="n">
        <v>10</v>
      </c>
      <c r="C195" s="23" t="n">
        <v>896</v>
      </c>
      <c r="D195" s="31" t="n">
        <f aca="false">(C195*1.18)</f>
        <v>1057.28</v>
      </c>
    </row>
    <row r="196" s="15" customFormat="true" ht="12.75" hidden="false" customHeight="false" outlineLevel="0" collapsed="false">
      <c r="A196" s="25" t="s">
        <v>188</v>
      </c>
      <c r="B196" s="26" t="n">
        <v>13</v>
      </c>
      <c r="C196" s="23" t="n">
        <v>1467</v>
      </c>
      <c r="D196" s="31" t="n">
        <f aca="false">(C196*1.18)</f>
        <v>1731.06</v>
      </c>
    </row>
    <row r="197" s="15" customFormat="true" ht="12.75" hidden="false" customHeight="false" outlineLevel="0" collapsed="false">
      <c r="A197" s="25" t="s">
        <v>189</v>
      </c>
      <c r="B197" s="26" t="n">
        <v>17.2</v>
      </c>
      <c r="C197" s="23" t="n">
        <v>1818</v>
      </c>
      <c r="D197" s="31" t="n">
        <f aca="false">(C197*1.18)</f>
        <v>2145.24</v>
      </c>
    </row>
    <row r="198" s="15" customFormat="true" ht="12.75" hidden="false" customHeight="false" outlineLevel="0" collapsed="false">
      <c r="A198" s="25" t="s">
        <v>190</v>
      </c>
      <c r="B198" s="26" t="n">
        <v>31.1</v>
      </c>
      <c r="C198" s="23" t="n">
        <v>3213</v>
      </c>
      <c r="D198" s="31" t="n">
        <f aca="false">(C198*1.18)</f>
        <v>3791.34</v>
      </c>
    </row>
    <row r="199" s="15" customFormat="true" ht="12.75" hidden="false" customHeight="false" outlineLevel="0" collapsed="false">
      <c r="A199" s="25" t="s">
        <v>191</v>
      </c>
      <c r="B199" s="26" t="n">
        <v>50.8</v>
      </c>
      <c r="C199" s="23" t="n">
        <v>4565</v>
      </c>
      <c r="D199" s="31" t="n">
        <f aca="false">(C199*1.18)</f>
        <v>5386.7</v>
      </c>
    </row>
    <row r="200" s="15" customFormat="true" ht="12.75" hidden="false" customHeight="false" outlineLevel="0" collapsed="false">
      <c r="A200" s="18" t="s">
        <v>192</v>
      </c>
      <c r="B200" s="38"/>
      <c r="C200" s="23"/>
      <c r="D200" s="27"/>
      <c r="E200" s="67"/>
    </row>
    <row r="201" s="15" customFormat="true" ht="12.75" hidden="false" customHeight="false" outlineLevel="0" collapsed="false">
      <c r="A201" s="21" t="s">
        <v>193</v>
      </c>
      <c r="B201" s="22" t="n">
        <v>10</v>
      </c>
      <c r="C201" s="23" t="n">
        <v>1120</v>
      </c>
      <c r="D201" s="31" t="n">
        <f aca="false">(C201*1.18)</f>
        <v>1321.6</v>
      </c>
      <c r="E201" s="70"/>
    </row>
    <row r="202" s="15" customFormat="true" ht="12.75" hidden="false" customHeight="false" outlineLevel="0" collapsed="false">
      <c r="A202" s="25" t="s">
        <v>194</v>
      </c>
      <c r="B202" s="26" t="n">
        <v>11</v>
      </c>
      <c r="C202" s="23" t="n">
        <v>1371</v>
      </c>
      <c r="D202" s="31" t="n">
        <f aca="false">(C202*1.18)</f>
        <v>1617.78</v>
      </c>
      <c r="E202" s="70"/>
    </row>
    <row r="203" s="15" customFormat="true" ht="12.75" hidden="false" customHeight="false" outlineLevel="0" collapsed="false">
      <c r="A203" s="25" t="s">
        <v>195</v>
      </c>
      <c r="B203" s="39" t="n">
        <v>10.5</v>
      </c>
      <c r="C203" s="23" t="n">
        <v>1691</v>
      </c>
      <c r="D203" s="31" t="n">
        <f aca="false">(C203*1.18)</f>
        <v>1995.38</v>
      </c>
      <c r="E203" s="70"/>
    </row>
    <row r="204" s="15" customFormat="true" ht="12.75" hidden="false" customHeight="false" outlineLevel="0" collapsed="false">
      <c r="A204" s="25" t="s">
        <v>196</v>
      </c>
      <c r="B204" s="26" t="n">
        <v>11</v>
      </c>
      <c r="C204" s="23" t="n">
        <v>1852</v>
      </c>
      <c r="D204" s="31" t="n">
        <f aca="false">(C204*1.18)</f>
        <v>2185.36</v>
      </c>
      <c r="E204" s="70"/>
    </row>
    <row r="205" s="15" customFormat="true" ht="12.75" hidden="false" customHeight="false" outlineLevel="0" collapsed="false">
      <c r="A205" s="25" t="s">
        <v>197</v>
      </c>
      <c r="B205" s="26" t="n">
        <v>10</v>
      </c>
      <c r="C205" s="23" t="n">
        <v>1590</v>
      </c>
      <c r="D205" s="31" t="n">
        <f aca="false">(C205*1.18)</f>
        <v>1876.2</v>
      </c>
      <c r="E205" s="70"/>
    </row>
    <row r="206" s="15" customFormat="true" ht="12.75" hidden="false" customHeight="false" outlineLevel="0" collapsed="false">
      <c r="A206" s="25" t="s">
        <v>198</v>
      </c>
      <c r="B206" s="26" t="n">
        <v>19</v>
      </c>
      <c r="C206" s="23" t="n">
        <v>2431</v>
      </c>
      <c r="D206" s="31" t="n">
        <f aca="false">(C206*1.18)</f>
        <v>2868.58</v>
      </c>
      <c r="E206" s="70"/>
    </row>
    <row r="207" s="15" customFormat="true" ht="12.75" hidden="false" customHeight="false" outlineLevel="0" collapsed="false">
      <c r="A207" s="25" t="s">
        <v>199</v>
      </c>
      <c r="B207" s="39" t="n">
        <v>18.1</v>
      </c>
      <c r="C207" s="23" t="n">
        <v>1965</v>
      </c>
      <c r="D207" s="31" t="n">
        <f aca="false">(C207*1.18)</f>
        <v>2318.7</v>
      </c>
      <c r="E207" s="70"/>
    </row>
    <row r="208" s="15" customFormat="true" ht="12.75" hidden="false" customHeight="false" outlineLevel="0" collapsed="false">
      <c r="A208" s="25" t="s">
        <v>200</v>
      </c>
      <c r="B208" s="39" t="n">
        <v>25.5</v>
      </c>
      <c r="C208" s="23" t="n">
        <v>3132</v>
      </c>
      <c r="D208" s="31" t="n">
        <f aca="false">(C208*1.18)</f>
        <v>3695.76</v>
      </c>
      <c r="E208" s="70"/>
    </row>
    <row r="209" s="15" customFormat="true" ht="12.75" hidden="false" customHeight="false" outlineLevel="0" collapsed="false">
      <c r="A209" s="25" t="s">
        <v>201</v>
      </c>
      <c r="B209" s="56" t="n">
        <v>21</v>
      </c>
      <c r="C209" s="23" t="n">
        <v>3082</v>
      </c>
      <c r="D209" s="31" t="n">
        <f aca="false">(C209*1.18)</f>
        <v>3636.76</v>
      </c>
      <c r="E209" s="70"/>
    </row>
    <row r="210" s="15" customFormat="true" ht="12.75" hidden="false" customHeight="false" outlineLevel="0" collapsed="false">
      <c r="A210" s="18" t="s">
        <v>202</v>
      </c>
      <c r="B210" s="19"/>
      <c r="C210" s="23"/>
      <c r="D210" s="27"/>
    </row>
    <row r="211" s="15" customFormat="true" ht="12.75" hidden="false" customHeight="false" outlineLevel="0" collapsed="false">
      <c r="A211" s="21" t="s">
        <v>203</v>
      </c>
      <c r="B211" s="71" t="n">
        <v>6</v>
      </c>
      <c r="C211" s="23" t="n">
        <v>1056</v>
      </c>
      <c r="D211" s="24" t="n">
        <f aca="false">(C211*1.18)</f>
        <v>1246.08</v>
      </c>
    </row>
    <row r="212" s="15" customFormat="true" ht="12.75" hidden="false" customHeight="false" outlineLevel="0" collapsed="false">
      <c r="A212" s="25" t="s">
        <v>204</v>
      </c>
      <c r="B212" s="26" t="n">
        <v>12.5</v>
      </c>
      <c r="C212" s="23" t="n">
        <v>1785</v>
      </c>
      <c r="D212" s="24" t="n">
        <f aca="false">(C212*1.18)</f>
        <v>2106.3</v>
      </c>
    </row>
    <row r="213" s="15" customFormat="true" ht="12.75" hidden="false" customHeight="false" outlineLevel="0" collapsed="false">
      <c r="A213" s="25" t="s">
        <v>205</v>
      </c>
      <c r="B213" s="26" t="n">
        <v>19</v>
      </c>
      <c r="C213" s="23" t="n">
        <v>2338</v>
      </c>
      <c r="D213" s="24" t="n">
        <f aca="false">(C213*1.18)</f>
        <v>2758.84</v>
      </c>
    </row>
    <row r="214" s="15" customFormat="true" ht="12.75" hidden="false" customHeight="false" outlineLevel="0" collapsed="false">
      <c r="A214" s="25" t="s">
        <v>206</v>
      </c>
      <c r="B214" s="39" t="n">
        <v>25.7</v>
      </c>
      <c r="C214" s="23" t="n">
        <v>2789</v>
      </c>
      <c r="D214" s="24" t="n">
        <f aca="false">(C214*1.18)</f>
        <v>3291.02</v>
      </c>
    </row>
    <row r="215" s="15" customFormat="true" ht="12.75" hidden="false" customHeight="false" outlineLevel="0" collapsed="false">
      <c r="A215" s="25" t="s">
        <v>207</v>
      </c>
      <c r="B215" s="26" t="n">
        <v>55</v>
      </c>
      <c r="C215" s="23" t="n">
        <v>6025</v>
      </c>
      <c r="D215" s="24" t="n">
        <f aca="false">(C215*1.18)</f>
        <v>7109.5</v>
      </c>
    </row>
    <row r="216" s="15" customFormat="true" ht="12.75" hidden="false" customHeight="false" outlineLevel="0" collapsed="false">
      <c r="A216" s="25" t="s">
        <v>208</v>
      </c>
      <c r="B216" s="39" t="n">
        <v>68</v>
      </c>
      <c r="C216" s="23" t="n">
        <v>7494</v>
      </c>
      <c r="D216" s="24" t="n">
        <f aca="false">(C216*1.18)</f>
        <v>8842.92</v>
      </c>
    </row>
    <row r="217" s="15" customFormat="true" ht="12.75" hidden="false" customHeight="false" outlineLevel="0" collapsed="false">
      <c r="A217" s="25" t="s">
        <v>209</v>
      </c>
      <c r="B217" s="39" t="n">
        <v>95</v>
      </c>
      <c r="C217" s="23" t="n">
        <v>10384</v>
      </c>
      <c r="D217" s="24" t="n">
        <f aca="false">(C217*1.18)</f>
        <v>12253.12</v>
      </c>
    </row>
    <row r="218" s="15" customFormat="true" ht="12.75" hidden="false" customHeight="false" outlineLevel="0" collapsed="false">
      <c r="A218" s="68" t="s">
        <v>210</v>
      </c>
      <c r="B218" s="69" t="n">
        <v>115</v>
      </c>
      <c r="C218" s="23" t="n">
        <v>13122</v>
      </c>
      <c r="D218" s="72" t="n">
        <f aca="false">(C218*1.18)</f>
        <v>15483.96</v>
      </c>
    </row>
    <row r="219" s="15" customFormat="true" ht="12.75" hidden="false" customHeight="false" outlineLevel="0" collapsed="false">
      <c r="A219" s="18" t="s">
        <v>211</v>
      </c>
      <c r="B219" s="19"/>
      <c r="C219" s="23"/>
      <c r="D219" s="40"/>
    </row>
    <row r="220" s="15" customFormat="true" ht="12.75" hidden="false" customHeight="false" outlineLevel="0" collapsed="false">
      <c r="A220" s="21" t="s">
        <v>167</v>
      </c>
      <c r="B220" s="62" t="n">
        <v>2.1</v>
      </c>
      <c r="C220" s="23" t="n">
        <v>210</v>
      </c>
      <c r="D220" s="24" t="n">
        <f aca="false">(C220*1.18)</f>
        <v>247.8</v>
      </c>
    </row>
    <row r="221" s="15" customFormat="true" ht="12.75" hidden="false" customHeight="false" outlineLevel="0" collapsed="false">
      <c r="A221" s="21" t="s">
        <v>168</v>
      </c>
      <c r="B221" s="62" t="n">
        <v>3</v>
      </c>
      <c r="C221" s="23" t="n">
        <v>270</v>
      </c>
      <c r="D221" s="24" t="n">
        <f aca="false">(C221*1.18)</f>
        <v>318.6</v>
      </c>
    </row>
    <row r="222" s="15" customFormat="true" ht="12.75" hidden="false" customHeight="false" outlineLevel="0" collapsed="false">
      <c r="A222" s="25" t="s">
        <v>169</v>
      </c>
      <c r="B222" s="56" t="n">
        <v>3.2</v>
      </c>
      <c r="C222" s="23" t="n">
        <v>305</v>
      </c>
      <c r="D222" s="24" t="n">
        <f aca="false">(C222*1.18)</f>
        <v>359.9</v>
      </c>
    </row>
    <row r="223" s="15" customFormat="true" ht="12.75" hidden="false" customHeight="false" outlineLevel="0" collapsed="false">
      <c r="A223" s="25" t="s">
        <v>170</v>
      </c>
      <c r="B223" s="56" t="n">
        <v>4</v>
      </c>
      <c r="C223" s="23" t="n">
        <v>435</v>
      </c>
      <c r="D223" s="24" t="n">
        <f aca="false">(C223*1.18)</f>
        <v>513.3</v>
      </c>
    </row>
    <row r="224" s="15" customFormat="true" ht="12.75" hidden="false" customHeight="false" outlineLevel="0" collapsed="false">
      <c r="A224" s="25" t="s">
        <v>172</v>
      </c>
      <c r="B224" s="56" t="n">
        <v>7</v>
      </c>
      <c r="C224" s="23" t="n">
        <v>930</v>
      </c>
      <c r="D224" s="24" t="n">
        <f aca="false">(C224*1.18)</f>
        <v>1097.4</v>
      </c>
    </row>
    <row r="225" s="15" customFormat="true" ht="12.75" hidden="false" customHeight="false" outlineLevel="0" collapsed="false">
      <c r="A225" s="25" t="s">
        <v>173</v>
      </c>
      <c r="B225" s="56" t="n">
        <v>8</v>
      </c>
      <c r="C225" s="23" t="n">
        <v>1130</v>
      </c>
      <c r="D225" s="24" t="n">
        <f aca="false">(C225*1.18)</f>
        <v>1333.4</v>
      </c>
    </row>
    <row r="226" s="15" customFormat="true" ht="12.75" hidden="false" customHeight="false" outlineLevel="0" collapsed="false">
      <c r="A226" s="25" t="s">
        <v>174</v>
      </c>
      <c r="B226" s="56" t="n">
        <v>10.5</v>
      </c>
      <c r="C226" s="23" t="n">
        <v>1470</v>
      </c>
      <c r="D226" s="24" t="n">
        <f aca="false">(C226*1.18)</f>
        <v>1734.6</v>
      </c>
    </row>
    <row r="227" s="15" customFormat="true" ht="12.75" hidden="false" customHeight="false" outlineLevel="0" collapsed="false">
      <c r="A227" s="25" t="s">
        <v>175</v>
      </c>
      <c r="B227" s="56" t="n">
        <v>13</v>
      </c>
      <c r="C227" s="23" t="n">
        <v>1590</v>
      </c>
      <c r="D227" s="24" t="n">
        <f aca="false">(C227*1.18)</f>
        <v>1876.2</v>
      </c>
    </row>
    <row r="228" s="15" customFormat="true" ht="12.75" hidden="false" customHeight="false" outlineLevel="0" collapsed="false">
      <c r="A228" s="25" t="s">
        <v>176</v>
      </c>
      <c r="B228" s="56" t="n">
        <v>21.5</v>
      </c>
      <c r="C228" s="73" t="s">
        <v>212</v>
      </c>
      <c r="D228" s="73" t="s">
        <v>212</v>
      </c>
    </row>
    <row r="229" s="15" customFormat="true" ht="12.75" hidden="false" customHeight="false" outlineLevel="0" collapsed="false">
      <c r="A229" s="25" t="s">
        <v>177</v>
      </c>
      <c r="B229" s="56" t="n">
        <v>39.5</v>
      </c>
      <c r="C229" s="73" t="s">
        <v>212</v>
      </c>
      <c r="D229" s="73" t="s">
        <v>212</v>
      </c>
    </row>
    <row r="230" s="15" customFormat="true" ht="12.75" hidden="false" customHeight="false" outlineLevel="0" collapsed="false">
      <c r="A230" s="25" t="s">
        <v>213</v>
      </c>
      <c r="B230" s="56" t="n">
        <v>110</v>
      </c>
      <c r="C230" s="73" t="s">
        <v>212</v>
      </c>
      <c r="D230" s="73" t="s">
        <v>212</v>
      </c>
    </row>
    <row r="231" s="15" customFormat="true" ht="12.75" hidden="false" customHeight="false" outlineLevel="0" collapsed="false">
      <c r="A231" s="25" t="s">
        <v>214</v>
      </c>
      <c r="B231" s="56" t="n">
        <v>158</v>
      </c>
      <c r="C231" s="73" t="s">
        <v>212</v>
      </c>
      <c r="D231" s="73" t="s">
        <v>212</v>
      </c>
    </row>
    <row r="232" s="15" customFormat="true" ht="12.75" hidden="false" customHeight="false" outlineLevel="0" collapsed="false">
      <c r="A232" s="25" t="s">
        <v>215</v>
      </c>
      <c r="B232" s="56" t="n">
        <v>180</v>
      </c>
      <c r="C232" s="73" t="s">
        <v>212</v>
      </c>
      <c r="D232" s="73" t="s">
        <v>212</v>
      </c>
    </row>
    <row r="233" s="15" customFormat="true" ht="12.75" hidden="false" customHeight="false" outlineLevel="0" collapsed="false">
      <c r="A233" s="18" t="s">
        <v>216</v>
      </c>
      <c r="B233" s="19"/>
      <c r="C233" s="25"/>
      <c r="D233" s="20"/>
    </row>
    <row r="234" s="15" customFormat="true" ht="12.75" hidden="false" customHeight="false" outlineLevel="0" collapsed="false">
      <c r="A234" s="21" t="s">
        <v>167</v>
      </c>
      <c r="B234" s="21" t="n">
        <v>0.06</v>
      </c>
      <c r="C234" s="23" t="n">
        <v>75</v>
      </c>
      <c r="D234" s="24" t="n">
        <f aca="false">(C234*1.18)</f>
        <v>88.5</v>
      </c>
    </row>
    <row r="235" s="15" customFormat="true" ht="12.75" hidden="false" customHeight="false" outlineLevel="0" collapsed="false">
      <c r="A235" s="25" t="s">
        <v>168</v>
      </c>
      <c r="B235" s="25" t="n">
        <v>0.07</v>
      </c>
      <c r="C235" s="23" t="n">
        <v>79</v>
      </c>
      <c r="D235" s="24" t="n">
        <f aca="false">(C235*1.18)</f>
        <v>93.22</v>
      </c>
    </row>
    <row r="236" s="15" customFormat="true" ht="12.75" hidden="false" customHeight="false" outlineLevel="0" collapsed="false">
      <c r="A236" s="25" t="s">
        <v>169</v>
      </c>
      <c r="B236" s="25" t="n">
        <v>0.08</v>
      </c>
      <c r="C236" s="23" t="n">
        <v>81</v>
      </c>
      <c r="D236" s="24" t="n">
        <f aca="false">(C236*1.18)</f>
        <v>95.58</v>
      </c>
    </row>
    <row r="237" s="15" customFormat="true" ht="12.75" hidden="false" customHeight="false" outlineLevel="0" collapsed="false">
      <c r="A237" s="25" t="s">
        <v>170</v>
      </c>
      <c r="B237" s="25" t="n">
        <v>0.1</v>
      </c>
      <c r="C237" s="23" t="n">
        <v>84</v>
      </c>
      <c r="D237" s="24" t="n">
        <f aca="false">(C237*1.18)</f>
        <v>99.12</v>
      </c>
    </row>
    <row r="238" s="15" customFormat="true" ht="12.75" hidden="false" customHeight="false" outlineLevel="0" collapsed="false">
      <c r="A238" s="25" t="s">
        <v>172</v>
      </c>
      <c r="B238" s="25" t="n">
        <v>0.19</v>
      </c>
      <c r="C238" s="23" t="n">
        <v>95</v>
      </c>
      <c r="D238" s="24" t="n">
        <f aca="false">(C238*1.18)</f>
        <v>112.1</v>
      </c>
    </row>
    <row r="239" s="15" customFormat="true" ht="12.75" hidden="false" customHeight="false" outlineLevel="0" collapsed="false">
      <c r="A239" s="25" t="s">
        <v>173</v>
      </c>
      <c r="B239" s="25" t="n">
        <v>0.21</v>
      </c>
      <c r="C239" s="23" t="n">
        <v>97</v>
      </c>
      <c r="D239" s="24" t="n">
        <f aca="false">(C239*1.18)</f>
        <v>114.46</v>
      </c>
    </row>
    <row r="240" s="15" customFormat="true" ht="12.75" hidden="false" customHeight="false" outlineLevel="0" collapsed="false">
      <c r="A240" s="25" t="s">
        <v>174</v>
      </c>
      <c r="B240" s="25" t="n">
        <v>0.27</v>
      </c>
      <c r="C240" s="23" t="n">
        <v>295</v>
      </c>
      <c r="D240" s="24" t="n">
        <f aca="false">(C240*1.18)</f>
        <v>348.1</v>
      </c>
    </row>
    <row r="241" s="15" customFormat="true" ht="12.75" hidden="false" customHeight="false" outlineLevel="0" collapsed="false">
      <c r="A241" s="25" t="s">
        <v>175</v>
      </c>
      <c r="B241" s="25" t="n">
        <v>0.3</v>
      </c>
      <c r="C241" s="23" t="n">
        <v>340</v>
      </c>
      <c r="D241" s="24" t="n">
        <f aca="false">(C241*1.18)</f>
        <v>401.2</v>
      </c>
    </row>
    <row r="242" s="15" customFormat="true" ht="12.75" hidden="false" customHeight="false" outlineLevel="0" collapsed="false">
      <c r="A242" s="25" t="s">
        <v>217</v>
      </c>
      <c r="B242" s="25"/>
      <c r="C242" s="23" t="n">
        <v>255</v>
      </c>
      <c r="D242" s="24" t="n">
        <f aca="false">(C242*1.18)</f>
        <v>300.9</v>
      </c>
    </row>
    <row r="243" s="15" customFormat="true" ht="12.75" hidden="false" customHeight="false" outlineLevel="0" collapsed="false">
      <c r="A243" s="18" t="s">
        <v>218</v>
      </c>
      <c r="B243" s="35"/>
      <c r="C243" s="74"/>
      <c r="D243" s="75"/>
    </row>
    <row r="244" s="15" customFormat="true" ht="12.75" hidden="false" customHeight="false" outlineLevel="0" collapsed="false">
      <c r="A244" s="25" t="s">
        <v>219</v>
      </c>
      <c r="B244" s="25" t="n">
        <v>2000</v>
      </c>
      <c r="C244" s="73" t="s">
        <v>212</v>
      </c>
      <c r="D244" s="73" t="s">
        <v>212</v>
      </c>
    </row>
    <row r="245" s="15" customFormat="true" ht="12.75" hidden="false" customHeight="false" outlineLevel="0" collapsed="false">
      <c r="A245" s="76"/>
      <c r="B245" s="76"/>
      <c r="C245" s="77"/>
      <c r="D245" s="77"/>
    </row>
    <row r="246" s="15" customFormat="true" ht="12.75" hidden="false" customHeight="false" outlineLevel="0" collapsed="false">
      <c r="A246" s="10" t="s">
        <v>220</v>
      </c>
    </row>
    <row r="247" s="15" customFormat="true" ht="12.75" hidden="false" customHeight="false" outlineLevel="0" collapsed="false"/>
    <row r="248" s="9" customFormat="true" ht="12.75" hidden="false" customHeight="false" outlineLevel="0" collapsed="false">
      <c r="A248" s="9" t="s">
        <v>221</v>
      </c>
      <c r="D248" s="9" t="s">
        <v>222</v>
      </c>
    </row>
    <row r="249" s="9" customFormat="true" ht="12.75" hidden="false" customHeight="false" outlineLevel="0" collapsed="false">
      <c r="A249" s="9" t="s">
        <v>223</v>
      </c>
    </row>
    <row r="250" s="9" customFormat="true" ht="12.75" hidden="false" customHeight="false" outlineLevel="0" collapsed="false">
      <c r="A250" s="10"/>
      <c r="B250" s="10"/>
      <c r="C250" s="10"/>
      <c r="D250" s="10"/>
    </row>
    <row r="251" s="79" customFormat="true" ht="21.75" hidden="false" customHeight="true" outlineLevel="0" collapsed="false">
      <c r="A251" s="78" t="s">
        <v>224</v>
      </c>
      <c r="C251" s="15"/>
      <c r="D251" s="15"/>
    </row>
    <row r="252" s="79" customFormat="true" ht="12" hidden="false" customHeight="true" outlineLevel="0" collapsed="false">
      <c r="A252" s="80"/>
      <c r="C252" s="15"/>
      <c r="D252" s="15"/>
    </row>
    <row r="253" s="79" customFormat="true" ht="26.25" hidden="false" customHeight="true" outlineLevel="0" collapsed="false">
      <c r="A253" s="81" t="s">
        <v>225</v>
      </c>
      <c r="C253" s="15"/>
      <c r="D253" s="15"/>
    </row>
    <row r="254" s="79" customFormat="true" ht="15" hidden="false" customHeight="true" outlineLevel="0" collapsed="false">
      <c r="A254" s="81"/>
      <c r="C254" s="15"/>
      <c r="D254" s="15"/>
    </row>
    <row r="255" s="79" customFormat="true" ht="15" hidden="false" customHeight="true" outlineLevel="0" collapsed="false">
      <c r="A255" s="76" t="s">
        <v>226</v>
      </c>
      <c r="C255" s="15"/>
      <c r="D255" s="15"/>
    </row>
    <row r="256" s="79" customFormat="true" ht="15" hidden="false" customHeight="true" outlineLevel="0" collapsed="false">
      <c r="A256" s="76"/>
      <c r="C256" s="15"/>
      <c r="D256" s="15"/>
    </row>
    <row r="257" s="79" customFormat="true" ht="15" hidden="false" customHeight="true" outlineLevel="0" collapsed="false">
      <c r="A257" s="76" t="s">
        <v>227</v>
      </c>
      <c r="C257" s="15"/>
      <c r="D257" s="76"/>
    </row>
    <row r="258" s="79" customFormat="true" ht="15" hidden="false" customHeight="true" outlineLevel="0" collapsed="false">
      <c r="A258" s="76"/>
      <c r="C258" s="15"/>
      <c r="D258" s="76"/>
    </row>
    <row r="259" s="79" customFormat="true" ht="15" hidden="false" customHeight="true" outlineLevel="0" collapsed="false">
      <c r="A259" s="82" t="s">
        <v>228</v>
      </c>
      <c r="C259" s="15"/>
      <c r="D259" s="15"/>
    </row>
    <row r="260" s="15" customFormat="true" ht="12.75" hidden="false" customHeight="false" outlineLevel="0" collapsed="false"/>
    <row r="261" s="15" customFormat="true" ht="12.75" hidden="false" customHeight="false" outlineLevel="0" collapsed="false"/>
    <row r="262" s="15" customFormat="true" ht="12.75" hidden="false" customHeight="false" outlineLevel="0" collapsed="false"/>
    <row r="263" s="15" customFormat="true" ht="12.75" hidden="false" customHeight="false" outlineLevel="0" collapsed="false"/>
    <row r="264" s="15" customFormat="true" ht="14.25" hidden="false" customHeight="true" outlineLevel="0" collapsed="false"/>
    <row r="265" s="15" customFormat="true" ht="12" hidden="false" customHeight="true" outlineLevel="0" collapsed="false"/>
    <row r="266" s="15" customFormat="true" ht="12.75" hidden="false" customHeight="true" outlineLevel="0" collapsed="false"/>
    <row r="267" s="15" customFormat="true" ht="14.25" hidden="false" customHeight="true" outlineLevel="0" collapsed="false"/>
    <row r="268" s="15" customFormat="true" ht="12" hidden="false" customHeight="true" outlineLevel="0" collapsed="false"/>
    <row r="269" s="15" customFormat="true" ht="13.5" hidden="false" customHeight="true" outlineLevel="0" collapsed="false"/>
    <row r="270" s="15" customFormat="true" ht="12.75" hidden="false" customHeight="false" outlineLevel="0" collapsed="false"/>
    <row r="271" s="15" customFormat="true" ht="12.75" hidden="false" customHeight="false" outlineLevel="0" collapsed="false"/>
    <row r="272" s="15" customFormat="true" ht="12.75" hidden="false" customHeight="false" outlineLevel="0" collapsed="false"/>
    <row r="273" s="15" customFormat="true" ht="12.75" hidden="false" customHeight="false" outlineLevel="0" collapsed="false"/>
    <row r="274" s="15" customFormat="true" ht="12.75" hidden="false" customHeight="false" outlineLevel="0" collapsed="false"/>
    <row r="275" s="15" customFormat="true" ht="12.75" hidden="false" customHeight="false" outlineLevel="0" collapsed="false"/>
    <row r="276" s="15" customFormat="true" ht="12.75" hidden="false" customHeight="false" outlineLevel="0" collapsed="false"/>
    <row r="277" customFormat="false" ht="12.75" hidden="false" customHeight="false" outlineLevel="0" collapsed="false">
      <c r="A277" s="15"/>
      <c r="B277" s="15"/>
      <c r="C277" s="15"/>
      <c r="D277" s="15"/>
      <c r="E277" s="15"/>
    </row>
    <row r="278" customFormat="false" ht="12.75" hidden="false" customHeight="false" outlineLevel="0" collapsed="false">
      <c r="A278" s="15"/>
      <c r="B278" s="15"/>
      <c r="C278" s="15"/>
      <c r="D278" s="15"/>
      <c r="E278" s="15"/>
    </row>
    <row r="279" customFormat="false" ht="12.75" hidden="false" customHeight="false" outlineLevel="0" collapsed="false">
      <c r="A279" s="15"/>
      <c r="B279" s="15"/>
      <c r="C279" s="15"/>
      <c r="D279" s="15"/>
    </row>
    <row r="280" customFormat="false" ht="12.75" hidden="false" customHeight="false" outlineLevel="0" collapsed="false">
      <c r="A280" s="15"/>
      <c r="B280" s="15"/>
      <c r="C280" s="15"/>
      <c r="D280" s="15"/>
    </row>
    <row r="281" customFormat="false" ht="12.75" hidden="false" customHeight="false" outlineLevel="0" collapsed="false">
      <c r="A281" s="15"/>
      <c r="B281" s="15"/>
      <c r="C281" s="15"/>
      <c r="D281" s="15"/>
    </row>
    <row r="282" customFormat="false" ht="12.75" hidden="false" customHeight="false" outlineLevel="0" collapsed="false">
      <c r="A282" s="15"/>
      <c r="B282" s="15"/>
      <c r="C282" s="15"/>
      <c r="D282" s="15"/>
    </row>
    <row r="283" customFormat="false" ht="12.75" hidden="false" customHeight="false" outlineLevel="0" collapsed="false">
      <c r="A283" s="15"/>
      <c r="B283" s="15"/>
      <c r="C283" s="15"/>
      <c r="D283" s="15"/>
    </row>
    <row r="284" customFormat="false" ht="12.75" hidden="false" customHeight="false" outlineLevel="0" collapsed="false">
      <c r="A284" s="15"/>
      <c r="B284" s="15"/>
      <c r="C284" s="15"/>
      <c r="D284" s="15"/>
    </row>
    <row r="285" customFormat="false" ht="12.75" hidden="false" customHeight="false" outlineLevel="0" collapsed="false">
      <c r="A285" s="15"/>
      <c r="B285" s="15"/>
      <c r="C285" s="15"/>
      <c r="D285" s="15"/>
    </row>
    <row r="286" customFormat="false" ht="12.75" hidden="false" customHeight="false" outlineLevel="0" collapsed="false">
      <c r="A286" s="15"/>
      <c r="B286" s="15"/>
      <c r="C286" s="15"/>
      <c r="D286" s="15"/>
    </row>
    <row r="287" customFormat="false" ht="12.75" hidden="false" customHeight="false" outlineLevel="0" collapsed="false">
      <c r="A287" s="15"/>
      <c r="B287" s="15"/>
      <c r="C287" s="15"/>
      <c r="D287" s="15"/>
    </row>
    <row r="288" customFormat="false" ht="12.75" hidden="false" customHeight="false" outlineLevel="0" collapsed="false">
      <c r="A288" s="15"/>
      <c r="B288" s="15"/>
      <c r="C288" s="15"/>
      <c r="D288" s="15"/>
    </row>
    <row r="289" customFormat="false" ht="12.75" hidden="false" customHeight="false" outlineLevel="0" collapsed="false">
      <c r="A289" s="15"/>
      <c r="B289" s="15"/>
      <c r="C289" s="15"/>
      <c r="D289" s="15"/>
    </row>
    <row r="290" customFormat="false" ht="12.75" hidden="false" customHeight="false" outlineLevel="0" collapsed="false">
      <c r="A290" s="15"/>
      <c r="B290" s="15"/>
      <c r="C290" s="15"/>
      <c r="D290" s="15"/>
    </row>
    <row r="291" customFormat="false" ht="12.75" hidden="false" customHeight="false" outlineLevel="0" collapsed="false">
      <c r="A291" s="15"/>
      <c r="B291" s="15"/>
      <c r="C291" s="15"/>
      <c r="D291" s="15"/>
    </row>
    <row r="292" customFormat="false" ht="12.75" hidden="false" customHeight="false" outlineLevel="0" collapsed="false">
      <c r="A292" s="15"/>
      <c r="B292" s="15"/>
      <c r="C292" s="15"/>
      <c r="D292" s="15"/>
    </row>
    <row r="293" customFormat="false" ht="12.75" hidden="false" customHeight="false" outlineLevel="0" collapsed="false">
      <c r="A293" s="15"/>
      <c r="B293" s="15"/>
      <c r="C293" s="15"/>
      <c r="D293" s="15"/>
    </row>
    <row r="294" customFormat="false" ht="12.75" hidden="false" customHeight="false" outlineLevel="0" collapsed="false">
      <c r="A294" s="15"/>
      <c r="B294" s="15"/>
      <c r="C294" s="15"/>
      <c r="D294" s="15"/>
    </row>
    <row r="295" customFormat="false" ht="12.75" hidden="false" customHeight="false" outlineLevel="0" collapsed="false">
      <c r="A295" s="15"/>
      <c r="B295" s="15"/>
      <c r="C295" s="15"/>
      <c r="D295" s="15"/>
    </row>
    <row r="296" customFormat="false" ht="12.75" hidden="false" customHeight="false" outlineLevel="0" collapsed="false">
      <c r="A296" s="15"/>
      <c r="B296" s="15"/>
      <c r="C296" s="15"/>
      <c r="D296" s="15"/>
    </row>
    <row r="297" customFormat="false" ht="12.75" hidden="false" customHeight="false" outlineLevel="0" collapsed="false">
      <c r="A297" s="15"/>
      <c r="B297" s="15"/>
      <c r="C297" s="15"/>
      <c r="D297" s="15"/>
    </row>
    <row r="298" customFormat="false" ht="12.75" hidden="false" customHeight="false" outlineLevel="0" collapsed="false">
      <c r="A298" s="15"/>
      <c r="B298" s="15"/>
      <c r="C298" s="15"/>
      <c r="D298" s="15"/>
    </row>
    <row r="299" customFormat="false" ht="12.75" hidden="false" customHeight="false" outlineLevel="0" collapsed="false">
      <c r="A299" s="15"/>
      <c r="B299" s="15"/>
      <c r="C299" s="15"/>
      <c r="D299" s="15"/>
    </row>
    <row r="300" customFormat="false" ht="12.75" hidden="false" customHeight="false" outlineLevel="0" collapsed="false">
      <c r="A300" s="15"/>
      <c r="B300" s="15"/>
      <c r="C300" s="15"/>
      <c r="D300" s="15"/>
    </row>
    <row r="301" customFormat="false" ht="12.75" hidden="false" customHeight="false" outlineLevel="0" collapsed="false">
      <c r="A301" s="15"/>
      <c r="B301" s="15"/>
      <c r="C301" s="15"/>
      <c r="D301" s="15"/>
    </row>
    <row r="302" customFormat="false" ht="12.75" hidden="false" customHeight="false" outlineLevel="0" collapsed="false">
      <c r="A302" s="15"/>
      <c r="B302" s="15"/>
      <c r="C302" s="15"/>
      <c r="D302" s="15"/>
    </row>
    <row r="303" customFormat="false" ht="12.75" hidden="false" customHeight="false" outlineLevel="0" collapsed="false">
      <c r="A303" s="15"/>
      <c r="B303" s="15"/>
      <c r="C303" s="15"/>
      <c r="D303" s="15"/>
    </row>
    <row r="304" customFormat="false" ht="12.75" hidden="false" customHeight="false" outlineLevel="0" collapsed="false">
      <c r="A304" s="15"/>
      <c r="B304" s="15"/>
      <c r="C304" s="15"/>
      <c r="D304" s="15"/>
    </row>
    <row r="305" customFormat="false" ht="12.75" hidden="false" customHeight="false" outlineLevel="0" collapsed="false">
      <c r="A305" s="15"/>
      <c r="B305" s="15"/>
      <c r="C305" s="15"/>
      <c r="D305" s="15"/>
    </row>
    <row r="306" customFormat="false" ht="12.75" hidden="false" customHeight="false" outlineLevel="0" collapsed="false">
      <c r="A306" s="15"/>
      <c r="B306" s="15"/>
      <c r="C306" s="15"/>
      <c r="D306" s="15"/>
    </row>
    <row r="307" customFormat="false" ht="12.75" hidden="false" customHeight="false" outlineLevel="0" collapsed="false">
      <c r="A307" s="15"/>
      <c r="B307" s="15"/>
      <c r="C307" s="15"/>
      <c r="D307" s="15"/>
    </row>
    <row r="308" customFormat="false" ht="12.75" hidden="false" customHeight="false" outlineLevel="0" collapsed="false">
      <c r="A308" s="15"/>
      <c r="B308" s="15"/>
      <c r="C308" s="15"/>
      <c r="D308" s="15"/>
    </row>
    <row r="309" customFormat="false" ht="12.75" hidden="false" customHeight="false" outlineLevel="0" collapsed="false">
      <c r="A309" s="15"/>
      <c r="B309" s="15"/>
      <c r="C309" s="15"/>
      <c r="D309" s="15"/>
    </row>
    <row r="310" customFormat="false" ht="12.75" hidden="false" customHeight="false" outlineLevel="0" collapsed="false">
      <c r="A310" s="15"/>
      <c r="B310" s="15"/>
      <c r="C310" s="15"/>
      <c r="D310" s="15"/>
    </row>
    <row r="311" customFormat="false" ht="12.75" hidden="false" customHeight="false" outlineLevel="0" collapsed="false">
      <c r="A311" s="15"/>
      <c r="B311" s="15"/>
      <c r="C311" s="15"/>
      <c r="D311" s="15"/>
    </row>
    <row r="312" customFormat="false" ht="12.75" hidden="false" customHeight="false" outlineLevel="0" collapsed="false">
      <c r="A312" s="15"/>
      <c r="B312" s="15"/>
      <c r="C312" s="15"/>
      <c r="D312" s="15"/>
    </row>
    <row r="313" customFormat="false" ht="12.75" hidden="false" customHeight="false" outlineLevel="0" collapsed="false">
      <c r="A313" s="15"/>
      <c r="B313" s="15"/>
      <c r="C313" s="15"/>
      <c r="D313" s="15"/>
    </row>
    <row r="314" customFormat="false" ht="12.75" hidden="false" customHeight="false" outlineLevel="0" collapsed="false">
      <c r="A314" s="15"/>
      <c r="B314" s="15"/>
      <c r="C314" s="15"/>
      <c r="D314" s="15"/>
    </row>
    <row r="315" customFormat="false" ht="12.75" hidden="false" customHeight="false" outlineLevel="0" collapsed="false">
      <c r="A315" s="15"/>
      <c r="B315" s="15"/>
      <c r="C315" s="15"/>
      <c r="D315" s="15"/>
    </row>
    <row r="316" customFormat="false" ht="12.75" hidden="false" customHeight="false" outlineLevel="0" collapsed="false">
      <c r="A316" s="15"/>
      <c r="B316" s="15"/>
      <c r="C316" s="15"/>
      <c r="D316" s="15"/>
    </row>
    <row r="317" customFormat="false" ht="12.75" hidden="false" customHeight="false" outlineLevel="0" collapsed="false">
      <c r="A317" s="15"/>
      <c r="B317" s="15"/>
      <c r="C317" s="15"/>
      <c r="D317" s="15"/>
    </row>
    <row r="318" customFormat="false" ht="12.75" hidden="false" customHeight="false" outlineLevel="0" collapsed="false">
      <c r="A318" s="15"/>
      <c r="B318" s="15"/>
      <c r="C318" s="15"/>
      <c r="D318" s="15"/>
    </row>
    <row r="319" customFormat="false" ht="12.75" hidden="false" customHeight="false" outlineLevel="0" collapsed="false">
      <c r="A319" s="15"/>
      <c r="B319" s="15"/>
      <c r="C319" s="15"/>
      <c r="D319" s="15"/>
    </row>
    <row r="320" customFormat="false" ht="12.75" hidden="false" customHeight="false" outlineLevel="0" collapsed="false">
      <c r="A320" s="15"/>
      <c r="B320" s="15"/>
      <c r="C320" s="15"/>
      <c r="D320" s="15"/>
    </row>
    <row r="321" customFormat="false" ht="12.75" hidden="false" customHeight="false" outlineLevel="0" collapsed="false">
      <c r="A321" s="15"/>
      <c r="B321" s="15"/>
      <c r="C321" s="15"/>
      <c r="D321" s="15"/>
    </row>
    <row r="322" customFormat="false" ht="12.75" hidden="false" customHeight="false" outlineLevel="0" collapsed="false">
      <c r="A322" s="15"/>
      <c r="B322" s="15"/>
      <c r="C322" s="15"/>
      <c r="D322" s="15"/>
    </row>
    <row r="323" customFormat="false" ht="12.75" hidden="false" customHeight="false" outlineLevel="0" collapsed="false">
      <c r="A323" s="15"/>
      <c r="B323" s="15"/>
      <c r="C323" s="15"/>
      <c r="D323" s="15"/>
    </row>
    <row r="324" customFormat="false" ht="12.75" hidden="false" customHeight="false" outlineLevel="0" collapsed="false">
      <c r="A324" s="15"/>
      <c r="B324" s="15"/>
      <c r="C324" s="15"/>
      <c r="D324" s="15"/>
    </row>
    <row r="325" customFormat="false" ht="12.75" hidden="false" customHeight="false" outlineLevel="0" collapsed="false">
      <c r="A325" s="15"/>
      <c r="B325" s="15"/>
      <c r="C325" s="15"/>
      <c r="D325" s="15"/>
    </row>
    <row r="326" customFormat="false" ht="12.75" hidden="false" customHeight="false" outlineLevel="0" collapsed="false">
      <c r="A326" s="15"/>
      <c r="B326" s="15"/>
      <c r="C326" s="15"/>
      <c r="D326" s="15"/>
    </row>
    <row r="327" customFormat="false" ht="12.75" hidden="false" customHeight="false" outlineLevel="0" collapsed="false">
      <c r="A327" s="15"/>
      <c r="B327" s="15"/>
      <c r="C327" s="15"/>
      <c r="D327" s="15"/>
    </row>
    <row r="328" customFormat="false" ht="12.75" hidden="false" customHeight="false" outlineLevel="0" collapsed="false">
      <c r="A328" s="15"/>
      <c r="B328" s="15"/>
      <c r="C328" s="15"/>
      <c r="D328" s="15"/>
    </row>
    <row r="329" customFormat="false" ht="12.75" hidden="false" customHeight="false" outlineLevel="0" collapsed="false">
      <c r="A329" s="15"/>
      <c r="B329" s="15"/>
      <c r="C329" s="15"/>
      <c r="D329" s="15"/>
    </row>
    <row r="330" customFormat="false" ht="12.75" hidden="false" customHeight="false" outlineLevel="0" collapsed="false">
      <c r="A330" s="15"/>
      <c r="B330" s="15"/>
      <c r="C330" s="15"/>
      <c r="D330" s="15"/>
    </row>
    <row r="331" customFormat="false" ht="12.75" hidden="false" customHeight="false" outlineLevel="0" collapsed="false">
      <c r="A331" s="15"/>
      <c r="B331" s="15"/>
      <c r="C331" s="15"/>
      <c r="D331" s="15"/>
    </row>
    <row r="332" customFormat="false" ht="12.75" hidden="false" customHeight="false" outlineLevel="0" collapsed="false">
      <c r="A332" s="15"/>
      <c r="B332" s="15"/>
      <c r="C332" s="15"/>
      <c r="D332" s="15"/>
    </row>
    <row r="333" customFormat="false" ht="12.75" hidden="false" customHeight="false" outlineLevel="0" collapsed="false">
      <c r="A333" s="15"/>
      <c r="B333" s="15"/>
      <c r="C333" s="15"/>
      <c r="D333" s="15"/>
    </row>
    <row r="334" customFormat="false" ht="12.75" hidden="false" customHeight="false" outlineLevel="0" collapsed="false">
      <c r="A334" s="15"/>
      <c r="B334" s="15"/>
      <c r="C334" s="15"/>
      <c r="D334" s="15"/>
    </row>
    <row r="335" customFormat="false" ht="12.75" hidden="false" customHeight="false" outlineLevel="0" collapsed="false">
      <c r="A335" s="15"/>
      <c r="B335" s="15"/>
      <c r="C335" s="15"/>
      <c r="D335" s="15"/>
    </row>
    <row r="336" customFormat="false" ht="12.75" hidden="false" customHeight="false" outlineLevel="0" collapsed="false">
      <c r="A336" s="15"/>
      <c r="B336" s="15"/>
      <c r="C336" s="15"/>
      <c r="D336" s="15"/>
    </row>
    <row r="337" customFormat="false" ht="12.75" hidden="false" customHeight="false" outlineLevel="0" collapsed="false">
      <c r="A337" s="15"/>
      <c r="B337" s="15"/>
      <c r="C337" s="15"/>
      <c r="D337" s="15"/>
    </row>
    <row r="338" customFormat="false" ht="12.75" hidden="false" customHeight="false" outlineLevel="0" collapsed="false">
      <c r="A338" s="15"/>
      <c r="B338" s="15"/>
      <c r="C338" s="15"/>
      <c r="D338" s="15"/>
    </row>
    <row r="339" customFormat="false" ht="12.75" hidden="false" customHeight="false" outlineLevel="0" collapsed="false">
      <c r="A339" s="15"/>
      <c r="B339" s="15"/>
      <c r="C339" s="15"/>
      <c r="D339" s="15"/>
    </row>
    <row r="340" customFormat="false" ht="12.75" hidden="false" customHeight="false" outlineLevel="0" collapsed="false">
      <c r="A340" s="15"/>
      <c r="B340" s="15"/>
      <c r="C340" s="15"/>
      <c r="D340" s="15"/>
    </row>
    <row r="341" customFormat="false" ht="12.75" hidden="false" customHeight="false" outlineLevel="0" collapsed="false">
      <c r="A341" s="15"/>
      <c r="B341" s="15"/>
      <c r="C341" s="15"/>
      <c r="D341" s="15"/>
    </row>
    <row r="342" customFormat="false" ht="12.75" hidden="false" customHeight="false" outlineLevel="0" collapsed="false">
      <c r="A342" s="15"/>
      <c r="B342" s="15"/>
      <c r="C342" s="15"/>
      <c r="D342" s="15"/>
    </row>
    <row r="343" customFormat="false" ht="12.75" hidden="false" customHeight="false" outlineLevel="0" collapsed="false">
      <c r="A343" s="15"/>
      <c r="B343" s="15"/>
      <c r="C343" s="15"/>
      <c r="D343" s="15"/>
    </row>
    <row r="344" customFormat="false" ht="12.75" hidden="false" customHeight="false" outlineLevel="0" collapsed="false">
      <c r="A344" s="15"/>
      <c r="B344" s="15"/>
      <c r="C344" s="15"/>
      <c r="D344" s="15"/>
    </row>
    <row r="345" customFormat="false" ht="12.75" hidden="false" customHeight="false" outlineLevel="0" collapsed="false">
      <c r="A345" s="15"/>
      <c r="B345" s="15"/>
      <c r="C345" s="15"/>
      <c r="D345" s="15"/>
    </row>
    <row r="346" customFormat="false" ht="12.75" hidden="false" customHeight="false" outlineLevel="0" collapsed="false">
      <c r="A346" s="15"/>
      <c r="B346" s="15"/>
      <c r="C346" s="15"/>
      <c r="D346" s="15"/>
    </row>
    <row r="347" customFormat="false" ht="12.75" hidden="false" customHeight="false" outlineLevel="0" collapsed="false">
      <c r="A347" s="15"/>
      <c r="B347" s="15"/>
      <c r="C347" s="15"/>
      <c r="D347" s="15"/>
    </row>
    <row r="348" customFormat="false" ht="12.75" hidden="false" customHeight="false" outlineLevel="0" collapsed="false">
      <c r="A348" s="15"/>
      <c r="B348" s="15"/>
      <c r="C348" s="15"/>
      <c r="D348" s="15"/>
    </row>
    <row r="349" customFormat="false" ht="12.75" hidden="false" customHeight="false" outlineLevel="0" collapsed="false">
      <c r="A349" s="15"/>
      <c r="B349" s="15"/>
      <c r="C349" s="15"/>
      <c r="D349" s="15"/>
    </row>
    <row r="350" customFormat="false" ht="12.75" hidden="false" customHeight="false" outlineLevel="0" collapsed="false">
      <c r="A350" s="15"/>
      <c r="B350" s="15"/>
      <c r="C350" s="15"/>
      <c r="D350" s="15"/>
    </row>
    <row r="351" customFormat="false" ht="12.75" hidden="false" customHeight="false" outlineLevel="0" collapsed="false">
      <c r="A351" s="15"/>
      <c r="B351" s="15"/>
      <c r="C351" s="15"/>
      <c r="D351" s="15"/>
    </row>
    <row r="352" customFormat="false" ht="12.75" hidden="false" customHeight="false" outlineLevel="0" collapsed="false">
      <c r="A352" s="15"/>
      <c r="B352" s="15"/>
      <c r="C352" s="15"/>
      <c r="D352" s="15"/>
    </row>
    <row r="353" customFormat="false" ht="12.75" hidden="false" customHeight="false" outlineLevel="0" collapsed="false">
      <c r="A353" s="15"/>
      <c r="B353" s="15"/>
      <c r="C353" s="15"/>
      <c r="D353" s="15"/>
    </row>
    <row r="354" customFormat="false" ht="12.75" hidden="false" customHeight="false" outlineLevel="0" collapsed="false">
      <c r="A354" s="15"/>
      <c r="B354" s="15"/>
      <c r="C354" s="15"/>
      <c r="D354" s="15"/>
    </row>
    <row r="355" customFormat="false" ht="12.75" hidden="false" customHeight="false" outlineLevel="0" collapsed="false">
      <c r="A355" s="15"/>
      <c r="B355" s="15"/>
      <c r="C355" s="15"/>
      <c r="D355" s="15"/>
    </row>
    <row r="356" customFormat="false" ht="12.75" hidden="false" customHeight="false" outlineLevel="0" collapsed="false">
      <c r="A356" s="15"/>
      <c r="B356" s="15"/>
      <c r="C356" s="15"/>
      <c r="D356" s="15"/>
    </row>
    <row r="357" customFormat="false" ht="12.75" hidden="false" customHeight="false" outlineLevel="0" collapsed="false">
      <c r="A357" s="15"/>
      <c r="B357" s="15"/>
      <c r="C357" s="15"/>
      <c r="D357" s="15"/>
    </row>
    <row r="358" customFormat="false" ht="12.75" hidden="false" customHeight="false" outlineLevel="0" collapsed="false">
      <c r="A358" s="15"/>
      <c r="B358" s="15"/>
      <c r="C358" s="15"/>
      <c r="D358" s="15"/>
    </row>
    <row r="359" customFormat="false" ht="12.75" hidden="false" customHeight="false" outlineLevel="0" collapsed="false">
      <c r="A359" s="15"/>
      <c r="B359" s="15"/>
      <c r="C359" s="15"/>
      <c r="D359" s="15"/>
    </row>
    <row r="360" customFormat="false" ht="12.75" hidden="false" customHeight="false" outlineLevel="0" collapsed="false">
      <c r="A360" s="15"/>
      <c r="B360" s="15"/>
      <c r="C360" s="15"/>
      <c r="D360" s="15"/>
    </row>
    <row r="361" customFormat="false" ht="12.75" hidden="false" customHeight="false" outlineLevel="0" collapsed="false">
      <c r="A361" s="15"/>
      <c r="B361" s="15"/>
      <c r="C361" s="15"/>
      <c r="D361" s="15"/>
    </row>
    <row r="362" customFormat="false" ht="12.75" hidden="false" customHeight="false" outlineLevel="0" collapsed="false">
      <c r="A362" s="15"/>
      <c r="B362" s="15"/>
      <c r="C362" s="15"/>
      <c r="D362" s="15"/>
    </row>
    <row r="363" customFormat="false" ht="12.75" hidden="false" customHeight="false" outlineLevel="0" collapsed="false">
      <c r="A363" s="15"/>
      <c r="B363" s="15"/>
      <c r="C363" s="15"/>
      <c r="D363" s="15"/>
    </row>
    <row r="364" customFormat="false" ht="12.75" hidden="false" customHeight="false" outlineLevel="0" collapsed="false">
      <c r="A364" s="15"/>
      <c r="B364" s="15"/>
      <c r="C364" s="15"/>
      <c r="D364" s="15"/>
    </row>
    <row r="365" customFormat="false" ht="12.75" hidden="false" customHeight="false" outlineLevel="0" collapsed="false">
      <c r="A365" s="15"/>
      <c r="B365" s="15"/>
      <c r="C365" s="15"/>
      <c r="D365" s="15"/>
    </row>
    <row r="366" customFormat="false" ht="12.75" hidden="false" customHeight="false" outlineLevel="0" collapsed="false">
      <c r="A366" s="15"/>
      <c r="B366" s="15"/>
      <c r="C366" s="15"/>
      <c r="D366" s="15"/>
    </row>
    <row r="367" customFormat="false" ht="12.75" hidden="false" customHeight="false" outlineLevel="0" collapsed="false">
      <c r="A367" s="15"/>
      <c r="B367" s="15"/>
      <c r="C367" s="15"/>
      <c r="D367" s="15"/>
    </row>
    <row r="368" customFormat="false" ht="12.75" hidden="false" customHeight="false" outlineLevel="0" collapsed="false">
      <c r="A368" s="15"/>
      <c r="B368" s="15"/>
      <c r="C368" s="15"/>
      <c r="D368" s="15"/>
    </row>
    <row r="369" customFormat="false" ht="12.75" hidden="false" customHeight="false" outlineLevel="0" collapsed="false">
      <c r="A369" s="15"/>
      <c r="B369" s="15"/>
      <c r="C369" s="15"/>
      <c r="D369" s="15"/>
    </row>
    <row r="370" customFormat="false" ht="12.75" hidden="false" customHeight="false" outlineLevel="0" collapsed="false">
      <c r="A370" s="15"/>
      <c r="B370" s="15"/>
      <c r="C370" s="15"/>
      <c r="D370" s="15"/>
    </row>
    <row r="371" customFormat="false" ht="12.75" hidden="false" customHeight="false" outlineLevel="0" collapsed="false">
      <c r="A371" s="15"/>
      <c r="B371" s="15"/>
      <c r="C371" s="15"/>
      <c r="D371" s="15"/>
    </row>
    <row r="372" customFormat="false" ht="12.75" hidden="false" customHeight="false" outlineLevel="0" collapsed="false">
      <c r="A372" s="15"/>
      <c r="B372" s="15"/>
      <c r="C372" s="15"/>
      <c r="D372" s="15"/>
    </row>
    <row r="373" customFormat="false" ht="12.75" hidden="false" customHeight="false" outlineLevel="0" collapsed="false">
      <c r="A373" s="15"/>
      <c r="B373" s="15"/>
      <c r="C373" s="15"/>
      <c r="D373" s="15"/>
    </row>
    <row r="374" customFormat="false" ht="12.75" hidden="false" customHeight="false" outlineLevel="0" collapsed="false">
      <c r="A374" s="15"/>
      <c r="B374" s="15"/>
      <c r="C374" s="15"/>
      <c r="D374" s="15"/>
    </row>
    <row r="375" customFormat="false" ht="12.75" hidden="false" customHeight="false" outlineLevel="0" collapsed="false">
      <c r="A375" s="15"/>
      <c r="B375" s="15"/>
      <c r="C375" s="15"/>
      <c r="D375" s="15"/>
    </row>
    <row r="376" customFormat="false" ht="12.75" hidden="false" customHeight="false" outlineLevel="0" collapsed="false">
      <c r="A376" s="15"/>
      <c r="B376" s="15"/>
      <c r="C376" s="15"/>
      <c r="D376" s="15"/>
    </row>
    <row r="377" customFormat="false" ht="12.75" hidden="false" customHeight="false" outlineLevel="0" collapsed="false">
      <c r="A377" s="15"/>
      <c r="B377" s="15"/>
      <c r="C377" s="15"/>
      <c r="D377" s="15"/>
    </row>
    <row r="378" customFormat="false" ht="12.75" hidden="false" customHeight="false" outlineLevel="0" collapsed="false">
      <c r="A378" s="15"/>
      <c r="B378" s="15"/>
      <c r="C378" s="15"/>
      <c r="D378" s="15"/>
    </row>
    <row r="379" customFormat="false" ht="12.75" hidden="false" customHeight="false" outlineLevel="0" collapsed="false">
      <c r="A379" s="15"/>
      <c r="B379" s="15"/>
      <c r="C379" s="15"/>
      <c r="D379" s="15"/>
    </row>
    <row r="380" customFormat="false" ht="12.75" hidden="false" customHeight="false" outlineLevel="0" collapsed="false">
      <c r="A380" s="15"/>
      <c r="B380" s="15"/>
      <c r="C380" s="15"/>
      <c r="D380" s="15"/>
    </row>
    <row r="381" customFormat="false" ht="12.75" hidden="false" customHeight="false" outlineLevel="0" collapsed="false">
      <c r="A381" s="15"/>
      <c r="B381" s="15"/>
      <c r="C381" s="15"/>
      <c r="D381" s="15"/>
    </row>
    <row r="382" customFormat="false" ht="12.75" hidden="false" customHeight="false" outlineLevel="0" collapsed="false">
      <c r="A382" s="15"/>
      <c r="B382" s="15"/>
      <c r="C382" s="15"/>
      <c r="D382" s="15"/>
    </row>
    <row r="383" customFormat="false" ht="12.75" hidden="false" customHeight="false" outlineLevel="0" collapsed="false">
      <c r="A383" s="15"/>
      <c r="B383" s="15"/>
      <c r="C383" s="15"/>
      <c r="D383" s="15"/>
    </row>
    <row r="384" customFormat="false" ht="12.75" hidden="false" customHeight="false" outlineLevel="0" collapsed="false">
      <c r="A384" s="15"/>
      <c r="B384" s="15"/>
      <c r="C384" s="15"/>
      <c r="D384" s="15"/>
    </row>
    <row r="385" customFormat="false" ht="12.75" hidden="false" customHeight="false" outlineLevel="0" collapsed="false">
      <c r="A385" s="15"/>
      <c r="B385" s="15"/>
      <c r="C385" s="15"/>
      <c r="D385" s="15"/>
    </row>
    <row r="386" customFormat="false" ht="12.75" hidden="false" customHeight="false" outlineLevel="0" collapsed="false">
      <c r="A386" s="15"/>
      <c r="B386" s="15"/>
      <c r="C386" s="15"/>
      <c r="D386" s="15"/>
    </row>
    <row r="387" customFormat="false" ht="12.75" hidden="false" customHeight="false" outlineLevel="0" collapsed="false">
      <c r="A387" s="15"/>
      <c r="B387" s="15"/>
      <c r="C387" s="15"/>
      <c r="D387" s="15"/>
    </row>
    <row r="388" customFormat="false" ht="12.75" hidden="false" customHeight="false" outlineLevel="0" collapsed="false">
      <c r="A388" s="15"/>
      <c r="B388" s="15"/>
      <c r="C388" s="15"/>
      <c r="D388" s="15"/>
    </row>
    <row r="389" customFormat="false" ht="12.75" hidden="false" customHeight="false" outlineLevel="0" collapsed="false">
      <c r="A389" s="15"/>
      <c r="B389" s="15"/>
      <c r="C389" s="15"/>
      <c r="D389" s="15"/>
    </row>
    <row r="390" customFormat="false" ht="12.75" hidden="false" customHeight="false" outlineLevel="0" collapsed="false">
      <c r="A390" s="15"/>
      <c r="B390" s="15"/>
      <c r="C390" s="15"/>
      <c r="D390" s="15"/>
    </row>
    <row r="391" customFormat="false" ht="12.75" hidden="false" customHeight="false" outlineLevel="0" collapsed="false">
      <c r="A391" s="15"/>
      <c r="B391" s="15"/>
      <c r="C391" s="15"/>
      <c r="D391" s="15"/>
    </row>
    <row r="392" customFormat="false" ht="12.75" hidden="false" customHeight="false" outlineLevel="0" collapsed="false">
      <c r="A392" s="15"/>
      <c r="B392" s="15"/>
      <c r="C392" s="15"/>
      <c r="D392" s="15"/>
    </row>
    <row r="393" customFormat="false" ht="12.75" hidden="false" customHeight="false" outlineLevel="0" collapsed="false">
      <c r="A393" s="15"/>
      <c r="B393" s="15"/>
      <c r="C393" s="15"/>
      <c r="D393" s="15"/>
    </row>
    <row r="394" customFormat="false" ht="12.75" hidden="false" customHeight="false" outlineLevel="0" collapsed="false">
      <c r="A394" s="15"/>
      <c r="B394" s="15"/>
      <c r="C394" s="15"/>
      <c r="D394" s="15"/>
    </row>
    <row r="395" customFormat="false" ht="12.75" hidden="false" customHeight="false" outlineLevel="0" collapsed="false">
      <c r="A395" s="15"/>
      <c r="B395" s="15"/>
      <c r="C395" s="15"/>
      <c r="D395" s="15"/>
    </row>
    <row r="396" customFormat="false" ht="12.75" hidden="false" customHeight="false" outlineLevel="0" collapsed="false">
      <c r="A396" s="15"/>
      <c r="B396" s="15"/>
      <c r="C396" s="15"/>
      <c r="D396" s="15"/>
    </row>
    <row r="397" customFormat="false" ht="12.75" hidden="false" customHeight="false" outlineLevel="0" collapsed="false">
      <c r="A397" s="15"/>
      <c r="B397" s="15"/>
      <c r="C397" s="15"/>
      <c r="D397" s="15"/>
    </row>
    <row r="398" customFormat="false" ht="12.75" hidden="false" customHeight="false" outlineLevel="0" collapsed="false">
      <c r="A398" s="15"/>
      <c r="B398" s="15"/>
      <c r="C398" s="15"/>
      <c r="D398" s="15"/>
    </row>
    <row r="399" customFormat="false" ht="12.75" hidden="false" customHeight="false" outlineLevel="0" collapsed="false">
      <c r="A399" s="15"/>
      <c r="B399" s="15"/>
      <c r="C399" s="15"/>
      <c r="D399" s="15"/>
    </row>
    <row r="400" customFormat="false" ht="12.75" hidden="false" customHeight="false" outlineLevel="0" collapsed="false">
      <c r="A400" s="15"/>
      <c r="B400" s="15"/>
      <c r="C400" s="15"/>
      <c r="D400" s="15"/>
    </row>
    <row r="401" customFormat="false" ht="12.75" hidden="false" customHeight="false" outlineLevel="0" collapsed="false">
      <c r="A401" s="15"/>
      <c r="B401" s="15"/>
      <c r="C401" s="15"/>
      <c r="D401" s="15"/>
    </row>
    <row r="402" customFormat="false" ht="12.75" hidden="false" customHeight="false" outlineLevel="0" collapsed="false">
      <c r="A402" s="15"/>
      <c r="B402" s="15"/>
      <c r="C402" s="15"/>
      <c r="D402" s="15"/>
    </row>
    <row r="403" customFormat="false" ht="12.75" hidden="false" customHeight="false" outlineLevel="0" collapsed="false">
      <c r="A403" s="15"/>
      <c r="B403" s="15"/>
      <c r="C403" s="15"/>
      <c r="D403" s="15"/>
    </row>
    <row r="404" customFormat="false" ht="12.75" hidden="false" customHeight="false" outlineLevel="0" collapsed="false">
      <c r="A404" s="15"/>
      <c r="B404" s="15"/>
      <c r="C404" s="15"/>
      <c r="D404" s="15"/>
    </row>
    <row r="405" customFormat="false" ht="12.75" hidden="false" customHeight="false" outlineLevel="0" collapsed="false">
      <c r="A405" s="15"/>
      <c r="B405" s="15"/>
      <c r="C405" s="15"/>
      <c r="D405" s="15"/>
    </row>
    <row r="406" customFormat="false" ht="12.75" hidden="false" customHeight="false" outlineLevel="0" collapsed="false">
      <c r="A406" s="15"/>
      <c r="B406" s="15"/>
      <c r="C406" s="15"/>
      <c r="D406" s="15"/>
    </row>
    <row r="407" customFormat="false" ht="12.75" hidden="false" customHeight="false" outlineLevel="0" collapsed="false">
      <c r="A407" s="15"/>
      <c r="B407" s="15"/>
      <c r="C407" s="15"/>
      <c r="D407" s="15"/>
    </row>
    <row r="408" customFormat="false" ht="12.75" hidden="false" customHeight="false" outlineLevel="0" collapsed="false">
      <c r="A408" s="15"/>
      <c r="B408" s="15"/>
      <c r="C408" s="15"/>
      <c r="D408" s="15"/>
    </row>
    <row r="409" customFormat="false" ht="12.75" hidden="false" customHeight="false" outlineLevel="0" collapsed="false">
      <c r="A409" s="15"/>
      <c r="B409" s="15"/>
      <c r="C409" s="15"/>
      <c r="D409" s="15"/>
    </row>
    <row r="410" customFormat="false" ht="12.75" hidden="false" customHeight="false" outlineLevel="0" collapsed="false">
      <c r="A410" s="15"/>
      <c r="B410" s="15"/>
      <c r="C410" s="15"/>
      <c r="D410" s="15"/>
    </row>
    <row r="411" customFormat="false" ht="12.75" hidden="false" customHeight="false" outlineLevel="0" collapsed="false">
      <c r="A411" s="15"/>
      <c r="B411" s="15"/>
      <c r="C411" s="15"/>
      <c r="D411" s="15"/>
    </row>
    <row r="412" customFormat="false" ht="12.75" hidden="false" customHeight="false" outlineLevel="0" collapsed="false">
      <c r="A412" s="15"/>
      <c r="B412" s="15"/>
      <c r="C412" s="15"/>
      <c r="D412" s="15"/>
    </row>
    <row r="413" customFormat="false" ht="12.75" hidden="false" customHeight="false" outlineLevel="0" collapsed="false">
      <c r="A413" s="15"/>
      <c r="B413" s="15"/>
      <c r="C413" s="15"/>
      <c r="D413" s="15"/>
    </row>
    <row r="414" customFormat="false" ht="12.75" hidden="false" customHeight="false" outlineLevel="0" collapsed="false">
      <c r="A414" s="15"/>
      <c r="B414" s="15"/>
      <c r="C414" s="15"/>
      <c r="D414" s="15"/>
    </row>
    <row r="415" customFormat="false" ht="12.75" hidden="false" customHeight="false" outlineLevel="0" collapsed="false">
      <c r="A415" s="15"/>
      <c r="B415" s="15"/>
      <c r="C415" s="15"/>
      <c r="D415" s="15"/>
    </row>
    <row r="416" customFormat="false" ht="12.75" hidden="false" customHeight="false" outlineLevel="0" collapsed="false">
      <c r="A416" s="15"/>
      <c r="B416" s="15"/>
      <c r="C416" s="15"/>
      <c r="D416" s="15"/>
    </row>
    <row r="417" customFormat="false" ht="12.75" hidden="false" customHeight="false" outlineLevel="0" collapsed="false">
      <c r="A417" s="15"/>
      <c r="B417" s="15"/>
      <c r="C417" s="15"/>
      <c r="D417" s="15"/>
    </row>
    <row r="418" customFormat="false" ht="12.75" hidden="false" customHeight="false" outlineLevel="0" collapsed="false">
      <c r="A418" s="15"/>
      <c r="B418" s="15"/>
      <c r="C418" s="15"/>
      <c r="D418" s="15"/>
    </row>
    <row r="419" customFormat="false" ht="12.75" hidden="false" customHeight="false" outlineLevel="0" collapsed="false">
      <c r="A419" s="15"/>
      <c r="B419" s="15"/>
      <c r="C419" s="15"/>
      <c r="D419" s="15"/>
    </row>
    <row r="420" customFormat="false" ht="12.75" hidden="false" customHeight="false" outlineLevel="0" collapsed="false">
      <c r="A420" s="15"/>
      <c r="B420" s="15"/>
      <c r="C420" s="15"/>
      <c r="D420" s="15"/>
    </row>
    <row r="421" customFormat="false" ht="12.75" hidden="false" customHeight="false" outlineLevel="0" collapsed="false">
      <c r="A421" s="15"/>
      <c r="B421" s="15"/>
      <c r="C421" s="15"/>
      <c r="D421" s="15"/>
    </row>
    <row r="422" customFormat="false" ht="12.75" hidden="false" customHeight="false" outlineLevel="0" collapsed="false">
      <c r="A422" s="15"/>
      <c r="B422" s="15"/>
      <c r="C422" s="15"/>
      <c r="D422" s="15"/>
    </row>
    <row r="423" customFormat="false" ht="12.75" hidden="false" customHeight="false" outlineLevel="0" collapsed="false">
      <c r="A423" s="15"/>
      <c r="B423" s="15"/>
      <c r="C423" s="15"/>
      <c r="D423" s="15"/>
    </row>
    <row r="424" customFormat="false" ht="12.75" hidden="false" customHeight="false" outlineLevel="0" collapsed="false">
      <c r="A424" s="15"/>
      <c r="B424" s="15"/>
      <c r="C424" s="15"/>
      <c r="D424" s="15"/>
    </row>
    <row r="425" customFormat="false" ht="12.75" hidden="false" customHeight="false" outlineLevel="0" collapsed="false">
      <c r="A425" s="15"/>
      <c r="B425" s="15"/>
      <c r="C425" s="15"/>
      <c r="D425" s="15"/>
    </row>
    <row r="426" customFormat="false" ht="12.75" hidden="false" customHeight="false" outlineLevel="0" collapsed="false">
      <c r="A426" s="15"/>
      <c r="B426" s="15"/>
      <c r="C426" s="15"/>
      <c r="D426" s="15"/>
    </row>
    <row r="427" customFormat="false" ht="12.75" hidden="false" customHeight="false" outlineLevel="0" collapsed="false">
      <c r="A427" s="15"/>
      <c r="B427" s="15"/>
      <c r="C427" s="15"/>
      <c r="D427" s="15"/>
    </row>
    <row r="428" customFormat="false" ht="12.75" hidden="false" customHeight="false" outlineLevel="0" collapsed="false">
      <c r="A428" s="15"/>
      <c r="B428" s="15"/>
      <c r="C428" s="15"/>
      <c r="D428" s="15"/>
    </row>
    <row r="429" customFormat="false" ht="12.75" hidden="false" customHeight="false" outlineLevel="0" collapsed="false">
      <c r="A429" s="15"/>
      <c r="B429" s="15"/>
      <c r="C429" s="15"/>
      <c r="D429" s="15"/>
    </row>
    <row r="430" customFormat="false" ht="12.75" hidden="false" customHeight="false" outlineLevel="0" collapsed="false">
      <c r="A430" s="15"/>
      <c r="B430" s="15"/>
      <c r="C430" s="15"/>
      <c r="D430" s="15"/>
    </row>
    <row r="431" customFormat="false" ht="12.75" hidden="false" customHeight="false" outlineLevel="0" collapsed="false">
      <c r="A431" s="15"/>
      <c r="B431" s="15"/>
      <c r="C431" s="15"/>
      <c r="D431" s="15"/>
    </row>
    <row r="432" customFormat="false" ht="12.75" hidden="false" customHeight="false" outlineLevel="0" collapsed="false">
      <c r="A432" s="15"/>
      <c r="B432" s="15"/>
      <c r="C432" s="15"/>
      <c r="D432" s="15"/>
    </row>
    <row r="433" customFormat="false" ht="12.75" hidden="false" customHeight="false" outlineLevel="0" collapsed="false">
      <c r="A433" s="15"/>
      <c r="B433" s="15"/>
      <c r="C433" s="15"/>
      <c r="D433" s="15"/>
    </row>
    <row r="434" customFormat="false" ht="12.75" hidden="false" customHeight="false" outlineLevel="0" collapsed="false">
      <c r="A434" s="15"/>
      <c r="B434" s="15"/>
      <c r="C434" s="15"/>
      <c r="D434" s="15"/>
    </row>
    <row r="435" customFormat="false" ht="12.75" hidden="false" customHeight="false" outlineLevel="0" collapsed="false">
      <c r="A435" s="15"/>
      <c r="B435" s="15"/>
      <c r="C435" s="15"/>
      <c r="D435" s="15"/>
    </row>
    <row r="436" customFormat="false" ht="12.75" hidden="false" customHeight="false" outlineLevel="0" collapsed="false">
      <c r="A436" s="15"/>
      <c r="B436" s="15"/>
      <c r="C436" s="15"/>
      <c r="D436" s="15"/>
    </row>
    <row r="437" customFormat="false" ht="12.75" hidden="false" customHeight="false" outlineLevel="0" collapsed="false">
      <c r="A437" s="15"/>
      <c r="B437" s="15"/>
      <c r="C437" s="15"/>
      <c r="D437" s="15"/>
    </row>
    <row r="438" customFormat="false" ht="12.75" hidden="false" customHeight="false" outlineLevel="0" collapsed="false">
      <c r="A438" s="15"/>
      <c r="B438" s="15"/>
      <c r="C438" s="15"/>
      <c r="D438" s="15"/>
    </row>
    <row r="439" customFormat="false" ht="12.75" hidden="false" customHeight="false" outlineLevel="0" collapsed="false">
      <c r="A439" s="15"/>
      <c r="B439" s="15"/>
      <c r="C439" s="15"/>
      <c r="D439" s="15"/>
    </row>
    <row r="440" customFormat="false" ht="12.75" hidden="false" customHeight="false" outlineLevel="0" collapsed="false">
      <c r="A440" s="15"/>
      <c r="B440" s="15"/>
      <c r="C440" s="15"/>
      <c r="D440" s="15"/>
    </row>
    <row r="441" customFormat="false" ht="12.75" hidden="false" customHeight="false" outlineLevel="0" collapsed="false">
      <c r="A441" s="15"/>
      <c r="B441" s="15"/>
      <c r="C441" s="15"/>
      <c r="D441" s="15"/>
    </row>
    <row r="442" customFormat="false" ht="12.75" hidden="false" customHeight="false" outlineLevel="0" collapsed="false">
      <c r="A442" s="15"/>
      <c r="B442" s="15"/>
      <c r="C442" s="15"/>
      <c r="D442" s="15"/>
    </row>
    <row r="443" customFormat="false" ht="12.75" hidden="false" customHeight="false" outlineLevel="0" collapsed="false">
      <c r="A443" s="15"/>
      <c r="B443" s="15"/>
      <c r="C443" s="15"/>
      <c r="D443" s="15"/>
    </row>
    <row r="444" customFormat="false" ht="12.75" hidden="false" customHeight="false" outlineLevel="0" collapsed="false">
      <c r="A444" s="15"/>
      <c r="B444" s="15"/>
      <c r="C444" s="15"/>
      <c r="D444" s="15"/>
    </row>
    <row r="445" customFormat="false" ht="12.75" hidden="false" customHeight="false" outlineLevel="0" collapsed="false">
      <c r="A445" s="15"/>
      <c r="B445" s="15"/>
      <c r="C445" s="15"/>
      <c r="D445" s="15"/>
    </row>
    <row r="446" customFormat="false" ht="12.75" hidden="false" customHeight="false" outlineLevel="0" collapsed="false">
      <c r="A446" s="15"/>
      <c r="B446" s="15"/>
      <c r="C446" s="15"/>
      <c r="D446" s="15"/>
    </row>
    <row r="447" customFormat="false" ht="12.75" hidden="false" customHeight="false" outlineLevel="0" collapsed="false">
      <c r="A447" s="15"/>
      <c r="B447" s="15"/>
      <c r="C447" s="15"/>
      <c r="D447" s="15"/>
    </row>
    <row r="448" customFormat="false" ht="12.75" hidden="false" customHeight="false" outlineLevel="0" collapsed="false">
      <c r="A448" s="15"/>
      <c r="B448" s="15"/>
      <c r="C448" s="15"/>
      <c r="D448" s="15"/>
    </row>
    <row r="449" customFormat="false" ht="12.75" hidden="false" customHeight="false" outlineLevel="0" collapsed="false">
      <c r="A449" s="15"/>
      <c r="B449" s="15"/>
      <c r="C449" s="15"/>
      <c r="D449" s="15"/>
    </row>
    <row r="450" customFormat="false" ht="12.75" hidden="false" customHeight="false" outlineLevel="0" collapsed="false">
      <c r="A450" s="15"/>
      <c r="B450" s="15"/>
      <c r="C450" s="15"/>
      <c r="D450" s="15"/>
    </row>
    <row r="451" customFormat="false" ht="12.75" hidden="false" customHeight="false" outlineLevel="0" collapsed="false">
      <c r="A451" s="15"/>
      <c r="B451" s="15"/>
      <c r="C451" s="15"/>
      <c r="D451" s="15"/>
    </row>
    <row r="452" customFormat="false" ht="12.75" hidden="false" customHeight="false" outlineLevel="0" collapsed="false">
      <c r="A452" s="15"/>
      <c r="B452" s="15"/>
      <c r="C452" s="15"/>
      <c r="D452" s="15"/>
    </row>
    <row r="453" customFormat="false" ht="12.75" hidden="false" customHeight="false" outlineLevel="0" collapsed="false">
      <c r="A453" s="15"/>
      <c r="B453" s="15"/>
      <c r="C453" s="15"/>
      <c r="D453" s="15"/>
    </row>
    <row r="454" customFormat="false" ht="12.75" hidden="false" customHeight="false" outlineLevel="0" collapsed="false">
      <c r="A454" s="15"/>
      <c r="B454" s="15"/>
      <c r="C454" s="15"/>
      <c r="D454" s="15"/>
    </row>
    <row r="455" customFormat="false" ht="12.75" hidden="false" customHeight="false" outlineLevel="0" collapsed="false">
      <c r="A455" s="15"/>
      <c r="B455" s="15"/>
      <c r="C455" s="15"/>
      <c r="D455" s="15"/>
    </row>
    <row r="456" customFormat="false" ht="12.75" hidden="false" customHeight="false" outlineLevel="0" collapsed="false">
      <c r="A456" s="15"/>
      <c r="B456" s="15"/>
      <c r="C456" s="15"/>
      <c r="D456" s="15"/>
    </row>
    <row r="457" customFormat="false" ht="12.75" hidden="false" customHeight="false" outlineLevel="0" collapsed="false">
      <c r="A457" s="15"/>
      <c r="B457" s="15"/>
      <c r="C457" s="15"/>
      <c r="D457" s="15"/>
    </row>
    <row r="458" customFormat="false" ht="12.75" hidden="false" customHeight="false" outlineLevel="0" collapsed="false">
      <c r="A458" s="15"/>
      <c r="B458" s="15"/>
      <c r="C458" s="15"/>
      <c r="D458" s="15"/>
    </row>
    <row r="459" customFormat="false" ht="12.75" hidden="false" customHeight="false" outlineLevel="0" collapsed="false">
      <c r="A459" s="15"/>
      <c r="B459" s="15"/>
      <c r="C459" s="15"/>
      <c r="D459" s="15"/>
    </row>
    <row r="460" customFormat="false" ht="12.75" hidden="false" customHeight="false" outlineLevel="0" collapsed="false">
      <c r="A460" s="15"/>
      <c r="B460" s="15"/>
      <c r="C460" s="15"/>
      <c r="D460" s="15"/>
    </row>
    <row r="461" customFormat="false" ht="12.75" hidden="false" customHeight="false" outlineLevel="0" collapsed="false">
      <c r="A461" s="15"/>
      <c r="B461" s="15"/>
      <c r="C461" s="15"/>
      <c r="D461" s="15"/>
    </row>
    <row r="462" customFormat="false" ht="12.75" hidden="false" customHeight="false" outlineLevel="0" collapsed="false">
      <c r="A462" s="15"/>
      <c r="B462" s="15"/>
      <c r="C462" s="15"/>
      <c r="D462" s="15"/>
    </row>
    <row r="463" customFormat="false" ht="12.75" hidden="false" customHeight="false" outlineLevel="0" collapsed="false">
      <c r="A463" s="15"/>
      <c r="B463" s="15"/>
      <c r="C463" s="15"/>
      <c r="D463" s="15"/>
    </row>
    <row r="464" customFormat="false" ht="12.75" hidden="false" customHeight="false" outlineLevel="0" collapsed="false">
      <c r="A464" s="15"/>
      <c r="B464" s="15"/>
      <c r="C464" s="15"/>
      <c r="D464" s="15"/>
    </row>
    <row r="465" customFormat="false" ht="12.75" hidden="false" customHeight="false" outlineLevel="0" collapsed="false">
      <c r="A465" s="15"/>
      <c r="B465" s="15"/>
      <c r="C465" s="15"/>
      <c r="D465" s="15"/>
    </row>
    <row r="466" customFormat="false" ht="12.75" hidden="false" customHeight="false" outlineLevel="0" collapsed="false">
      <c r="A466" s="15"/>
      <c r="B466" s="15"/>
      <c r="C466" s="15"/>
      <c r="D466" s="15"/>
    </row>
    <row r="467" customFormat="false" ht="12.75" hidden="false" customHeight="false" outlineLevel="0" collapsed="false">
      <c r="A467" s="15"/>
      <c r="B467" s="15"/>
      <c r="C467" s="15"/>
      <c r="D467" s="15"/>
    </row>
    <row r="468" customFormat="false" ht="12.75" hidden="false" customHeight="false" outlineLevel="0" collapsed="false">
      <c r="A468" s="15"/>
      <c r="B468" s="15"/>
      <c r="C468" s="15"/>
      <c r="D468" s="15"/>
    </row>
    <row r="469" customFormat="false" ht="12.75" hidden="false" customHeight="false" outlineLevel="0" collapsed="false">
      <c r="A469" s="15"/>
      <c r="B469" s="15"/>
      <c r="C469" s="15"/>
      <c r="D469" s="15"/>
    </row>
    <row r="470" customFormat="false" ht="12.75" hidden="false" customHeight="false" outlineLevel="0" collapsed="false">
      <c r="A470" s="15"/>
      <c r="B470" s="15"/>
      <c r="C470" s="15"/>
      <c r="D470" s="15"/>
    </row>
    <row r="471" customFormat="false" ht="12.75" hidden="false" customHeight="false" outlineLevel="0" collapsed="false">
      <c r="A471" s="15"/>
      <c r="B471" s="15"/>
      <c r="C471" s="15"/>
      <c r="D471" s="15"/>
    </row>
    <row r="472" customFormat="false" ht="12.75" hidden="false" customHeight="false" outlineLevel="0" collapsed="false">
      <c r="A472" s="15"/>
      <c r="B472" s="15"/>
      <c r="C472" s="15"/>
      <c r="D472" s="15"/>
    </row>
    <row r="473" customFormat="false" ht="12.75" hidden="false" customHeight="false" outlineLevel="0" collapsed="false">
      <c r="A473" s="15"/>
      <c r="B473" s="15"/>
      <c r="C473" s="15"/>
      <c r="D473" s="15"/>
    </row>
    <row r="474" customFormat="false" ht="12.75" hidden="false" customHeight="false" outlineLevel="0" collapsed="false">
      <c r="A474" s="15"/>
      <c r="B474" s="15"/>
      <c r="C474" s="15"/>
      <c r="D474" s="15"/>
    </row>
    <row r="475" customFormat="false" ht="12.75" hidden="false" customHeight="false" outlineLevel="0" collapsed="false">
      <c r="A475" s="15"/>
      <c r="B475" s="15"/>
      <c r="C475" s="15"/>
      <c r="D475" s="15"/>
    </row>
    <row r="476" customFormat="false" ht="12.75" hidden="false" customHeight="false" outlineLevel="0" collapsed="false">
      <c r="A476" s="15"/>
      <c r="B476" s="15"/>
      <c r="C476" s="15"/>
      <c r="D476" s="15"/>
    </row>
    <row r="477" customFormat="false" ht="12.75" hidden="false" customHeight="false" outlineLevel="0" collapsed="false">
      <c r="A477" s="15"/>
      <c r="B477" s="15"/>
      <c r="C477" s="15"/>
      <c r="D477" s="15"/>
    </row>
    <row r="478" customFormat="false" ht="12.75" hidden="false" customHeight="false" outlineLevel="0" collapsed="false">
      <c r="A478" s="15"/>
      <c r="B478" s="15"/>
      <c r="C478" s="15"/>
      <c r="D478" s="15"/>
    </row>
    <row r="479" customFormat="false" ht="12.75" hidden="false" customHeight="false" outlineLevel="0" collapsed="false">
      <c r="A479" s="15"/>
      <c r="B479" s="15"/>
      <c r="C479" s="15"/>
      <c r="D479" s="15"/>
    </row>
    <row r="480" customFormat="false" ht="12.75" hidden="false" customHeight="false" outlineLevel="0" collapsed="false">
      <c r="A480" s="15"/>
      <c r="B480" s="15"/>
      <c r="C480" s="15"/>
      <c r="D480" s="15"/>
    </row>
    <row r="481" customFormat="false" ht="12.75" hidden="false" customHeight="false" outlineLevel="0" collapsed="false">
      <c r="A481" s="15"/>
      <c r="B481" s="15"/>
      <c r="C481" s="15"/>
      <c r="D481" s="15"/>
    </row>
    <row r="482" customFormat="false" ht="12.75" hidden="false" customHeight="false" outlineLevel="0" collapsed="false">
      <c r="A482" s="15"/>
      <c r="B482" s="15"/>
      <c r="C482" s="15"/>
      <c r="D482" s="15"/>
    </row>
    <row r="483" customFormat="false" ht="12.75" hidden="false" customHeight="false" outlineLevel="0" collapsed="false">
      <c r="A483" s="15"/>
      <c r="B483" s="15"/>
      <c r="C483" s="15"/>
      <c r="D483" s="15"/>
    </row>
    <row r="484" customFormat="false" ht="12.75" hidden="false" customHeight="false" outlineLevel="0" collapsed="false">
      <c r="A484" s="15"/>
      <c r="B484" s="15"/>
      <c r="C484" s="15"/>
      <c r="D484" s="15"/>
    </row>
    <row r="485" customFormat="false" ht="12.75" hidden="false" customHeight="false" outlineLevel="0" collapsed="false">
      <c r="A485" s="15"/>
      <c r="B485" s="15"/>
      <c r="C485" s="15"/>
      <c r="D485" s="15"/>
    </row>
    <row r="486" customFormat="false" ht="12.75" hidden="false" customHeight="false" outlineLevel="0" collapsed="false">
      <c r="A486" s="15"/>
      <c r="B486" s="15"/>
      <c r="C486" s="15"/>
      <c r="D486" s="15"/>
    </row>
    <row r="487" customFormat="false" ht="12.75" hidden="false" customHeight="false" outlineLevel="0" collapsed="false">
      <c r="A487" s="15"/>
      <c r="B487" s="15"/>
      <c r="C487" s="15"/>
      <c r="D487" s="15"/>
    </row>
    <row r="488" customFormat="false" ht="12.75" hidden="false" customHeight="false" outlineLevel="0" collapsed="false">
      <c r="A488" s="15"/>
      <c r="B488" s="15"/>
      <c r="C488" s="15"/>
      <c r="D488" s="15"/>
    </row>
    <row r="489" customFormat="false" ht="12.75" hidden="false" customHeight="false" outlineLevel="0" collapsed="false">
      <c r="A489" s="15"/>
      <c r="B489" s="15"/>
      <c r="C489" s="15"/>
      <c r="D489" s="15"/>
    </row>
    <row r="490" customFormat="false" ht="12.75" hidden="false" customHeight="false" outlineLevel="0" collapsed="false">
      <c r="A490" s="15"/>
      <c r="B490" s="15"/>
      <c r="C490" s="15"/>
      <c r="D490" s="15"/>
    </row>
    <row r="491" customFormat="false" ht="12.75" hidden="false" customHeight="false" outlineLevel="0" collapsed="false">
      <c r="A491" s="15"/>
      <c r="B491" s="15"/>
      <c r="C491" s="15"/>
      <c r="D491" s="15"/>
    </row>
    <row r="492" customFormat="false" ht="12.75" hidden="false" customHeight="false" outlineLevel="0" collapsed="false">
      <c r="A492" s="15"/>
      <c r="B492" s="15"/>
      <c r="C492" s="15"/>
      <c r="D492" s="15"/>
    </row>
    <row r="493" customFormat="false" ht="12.75" hidden="false" customHeight="false" outlineLevel="0" collapsed="false">
      <c r="A493" s="15"/>
      <c r="B493" s="15"/>
      <c r="C493" s="15"/>
      <c r="D493" s="15"/>
    </row>
    <row r="494" customFormat="false" ht="12.75" hidden="false" customHeight="false" outlineLevel="0" collapsed="false">
      <c r="A494" s="15"/>
      <c r="B494" s="15"/>
      <c r="C494" s="15"/>
      <c r="D494" s="15"/>
    </row>
    <row r="495" customFormat="false" ht="12.75" hidden="false" customHeight="false" outlineLevel="0" collapsed="false">
      <c r="A495" s="15"/>
      <c r="B495" s="15"/>
      <c r="C495" s="15"/>
      <c r="D495" s="15"/>
    </row>
    <row r="496" customFormat="false" ht="12.75" hidden="false" customHeight="false" outlineLevel="0" collapsed="false">
      <c r="A496" s="15"/>
      <c r="B496" s="15"/>
      <c r="C496" s="15"/>
      <c r="D496" s="15"/>
    </row>
    <row r="497" customFormat="false" ht="12.75" hidden="false" customHeight="false" outlineLevel="0" collapsed="false">
      <c r="A497" s="15"/>
      <c r="B497" s="15"/>
      <c r="C497" s="15"/>
      <c r="D497" s="15"/>
    </row>
    <row r="498" customFormat="false" ht="12.75" hidden="false" customHeight="false" outlineLevel="0" collapsed="false">
      <c r="A498" s="15"/>
      <c r="B498" s="15"/>
      <c r="C498" s="15"/>
      <c r="D498" s="15"/>
    </row>
    <row r="499" customFormat="false" ht="12.75" hidden="false" customHeight="false" outlineLevel="0" collapsed="false">
      <c r="A499" s="15"/>
      <c r="B499" s="15"/>
      <c r="C499" s="15"/>
      <c r="D499" s="15"/>
    </row>
    <row r="500" customFormat="false" ht="12.75" hidden="false" customHeight="false" outlineLevel="0" collapsed="false">
      <c r="A500" s="15"/>
      <c r="B500" s="15"/>
      <c r="C500" s="15"/>
      <c r="D500" s="15"/>
    </row>
    <row r="501" customFormat="false" ht="12.75" hidden="false" customHeight="false" outlineLevel="0" collapsed="false">
      <c r="A501" s="15"/>
      <c r="B501" s="15"/>
      <c r="C501" s="15"/>
      <c r="D501" s="15"/>
    </row>
    <row r="502" customFormat="false" ht="12.75" hidden="false" customHeight="false" outlineLevel="0" collapsed="false">
      <c r="A502" s="15"/>
      <c r="B502" s="15"/>
      <c r="C502" s="15"/>
      <c r="D502" s="15"/>
    </row>
    <row r="503" customFormat="false" ht="12.75" hidden="false" customHeight="false" outlineLevel="0" collapsed="false">
      <c r="A503" s="15"/>
      <c r="B503" s="15"/>
      <c r="C503" s="15"/>
      <c r="D503" s="15"/>
    </row>
    <row r="504" customFormat="false" ht="12.75" hidden="false" customHeight="false" outlineLevel="0" collapsed="false">
      <c r="A504" s="15"/>
      <c r="B504" s="15"/>
      <c r="C504" s="15"/>
      <c r="D504" s="15"/>
    </row>
    <row r="505" customFormat="false" ht="12.75" hidden="false" customHeight="false" outlineLevel="0" collapsed="false">
      <c r="A505" s="15"/>
      <c r="B505" s="15"/>
      <c r="C505" s="15"/>
      <c r="D505" s="15"/>
    </row>
    <row r="506" customFormat="false" ht="12.75" hidden="false" customHeight="false" outlineLevel="0" collapsed="false">
      <c r="A506" s="15"/>
      <c r="B506" s="15"/>
      <c r="C506" s="15"/>
      <c r="D506" s="15"/>
    </row>
    <row r="507" customFormat="false" ht="12.75" hidden="false" customHeight="false" outlineLevel="0" collapsed="false">
      <c r="A507" s="15"/>
      <c r="B507" s="15"/>
      <c r="C507" s="15"/>
      <c r="D507" s="15"/>
    </row>
    <row r="508" customFormat="false" ht="12.75" hidden="false" customHeight="false" outlineLevel="0" collapsed="false">
      <c r="A508" s="15"/>
      <c r="B508" s="15"/>
      <c r="C508" s="15"/>
      <c r="D508" s="15"/>
    </row>
    <row r="509" customFormat="false" ht="12.75" hidden="false" customHeight="false" outlineLevel="0" collapsed="false">
      <c r="A509" s="15"/>
      <c r="B509" s="15"/>
      <c r="C509" s="15"/>
      <c r="D509" s="15"/>
    </row>
    <row r="510" customFormat="false" ht="12.75" hidden="false" customHeight="false" outlineLevel="0" collapsed="false">
      <c r="A510" s="15"/>
      <c r="B510" s="15"/>
      <c r="C510" s="15"/>
      <c r="D510" s="15"/>
    </row>
    <row r="511" customFormat="false" ht="12.75" hidden="false" customHeight="false" outlineLevel="0" collapsed="false">
      <c r="A511" s="15"/>
      <c r="B511" s="15"/>
      <c r="C511" s="15"/>
      <c r="D511" s="15"/>
    </row>
    <row r="512" customFormat="false" ht="12.75" hidden="false" customHeight="false" outlineLevel="0" collapsed="false">
      <c r="A512" s="15"/>
      <c r="B512" s="15"/>
      <c r="C512" s="15"/>
      <c r="D512" s="15"/>
    </row>
    <row r="513" customFormat="false" ht="12.75" hidden="false" customHeight="false" outlineLevel="0" collapsed="false">
      <c r="A513" s="15"/>
      <c r="B513" s="15"/>
      <c r="C513" s="15"/>
      <c r="D513" s="15"/>
    </row>
    <row r="514" customFormat="false" ht="12.75" hidden="false" customHeight="false" outlineLevel="0" collapsed="false">
      <c r="A514" s="15"/>
      <c r="B514" s="15"/>
      <c r="C514" s="15"/>
      <c r="D514" s="15"/>
    </row>
    <row r="515" customFormat="false" ht="12.75" hidden="false" customHeight="false" outlineLevel="0" collapsed="false">
      <c r="A515" s="15"/>
      <c r="B515" s="15"/>
      <c r="C515" s="15"/>
      <c r="D515" s="15"/>
    </row>
    <row r="516" customFormat="false" ht="12.75" hidden="false" customHeight="false" outlineLevel="0" collapsed="false">
      <c r="A516" s="15"/>
      <c r="B516" s="15"/>
      <c r="C516" s="15"/>
      <c r="D516" s="15"/>
    </row>
    <row r="517" customFormat="false" ht="12.75" hidden="false" customHeight="false" outlineLevel="0" collapsed="false">
      <c r="A517" s="15"/>
      <c r="B517" s="15"/>
      <c r="C517" s="15"/>
      <c r="D517" s="15"/>
    </row>
    <row r="518" customFormat="false" ht="12.75" hidden="false" customHeight="false" outlineLevel="0" collapsed="false">
      <c r="A518" s="15"/>
      <c r="B518" s="15"/>
      <c r="C518" s="15"/>
      <c r="D518" s="15"/>
    </row>
    <row r="519" customFormat="false" ht="12.75" hidden="false" customHeight="false" outlineLevel="0" collapsed="false">
      <c r="A519" s="15"/>
      <c r="B519" s="15"/>
      <c r="C519" s="15"/>
      <c r="D519" s="15"/>
    </row>
    <row r="520" customFormat="false" ht="12.75" hidden="false" customHeight="false" outlineLevel="0" collapsed="false">
      <c r="A520" s="15"/>
      <c r="B520" s="15"/>
      <c r="C520" s="15"/>
      <c r="D520" s="15"/>
    </row>
    <row r="521" customFormat="false" ht="12.75" hidden="false" customHeight="false" outlineLevel="0" collapsed="false">
      <c r="A521" s="15"/>
      <c r="B521" s="15"/>
      <c r="C521" s="15"/>
      <c r="D521" s="15"/>
    </row>
    <row r="522" customFormat="false" ht="12.75" hidden="false" customHeight="false" outlineLevel="0" collapsed="false">
      <c r="A522" s="15"/>
      <c r="B522" s="15"/>
      <c r="C522" s="15"/>
      <c r="D522" s="15"/>
    </row>
    <row r="523" customFormat="false" ht="12.75" hidden="false" customHeight="false" outlineLevel="0" collapsed="false">
      <c r="A523" s="15"/>
      <c r="B523" s="15"/>
      <c r="C523" s="15"/>
      <c r="D523" s="15"/>
    </row>
    <row r="524" customFormat="false" ht="12.75" hidden="false" customHeight="false" outlineLevel="0" collapsed="false">
      <c r="A524" s="15"/>
      <c r="B524" s="15"/>
      <c r="C524" s="15"/>
      <c r="D524" s="15"/>
    </row>
    <row r="525" customFormat="false" ht="12.75" hidden="false" customHeight="false" outlineLevel="0" collapsed="false">
      <c r="A525" s="15"/>
      <c r="B525" s="15"/>
      <c r="C525" s="15"/>
      <c r="D525" s="15"/>
    </row>
    <row r="526" customFormat="false" ht="12.75" hidden="false" customHeight="false" outlineLevel="0" collapsed="false">
      <c r="A526" s="15"/>
      <c r="B526" s="15"/>
      <c r="C526" s="15"/>
      <c r="D526" s="15"/>
    </row>
    <row r="527" customFormat="false" ht="12.75" hidden="false" customHeight="false" outlineLevel="0" collapsed="false">
      <c r="A527" s="15"/>
      <c r="B527" s="15"/>
      <c r="C527" s="15"/>
      <c r="D527" s="15"/>
    </row>
    <row r="528" customFormat="false" ht="12.75" hidden="false" customHeight="false" outlineLevel="0" collapsed="false">
      <c r="A528" s="15"/>
      <c r="B528" s="15"/>
      <c r="C528" s="15"/>
      <c r="D528" s="15"/>
    </row>
  </sheetData>
  <printOptions headings="false" gridLines="false" gridLinesSet="true" horizontalCentered="false" verticalCentered="false"/>
  <pageMargins left="0.7875" right="0.590277777777778" top="0.472222222222222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Прайс-лист №1 (розничный) с 01.04.2010 г.</oddHeader>
    <oddFooter/>
  </headerFooter>
  <rowBreaks count="3" manualBreakCount="3">
    <brk id="60" man="true" max="16383" min="0"/>
    <brk id="124" man="true" max="16383" min="0"/>
    <brk id="1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09:50Z</dcterms:created>
  <dc:creator>Маркетинг</dc:creator>
  <dc:description/>
  <dc:language>en-US</dc:language>
  <cp:lastModifiedBy>Computer Support</cp:lastModifiedBy>
  <cp:lastPrinted>2010-03-12T06:20:18Z</cp:lastPrinted>
  <dcterms:modified xsi:type="dcterms:W3CDTF">2010-04-05T05:14:54Z</dcterms:modified>
  <cp:revision>0</cp:revision>
  <dc:subject/>
  <dc:title/>
</cp:coreProperties>
</file>