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лавлени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41">
  <si>
    <t xml:space="preserve">ООО "ГазВодМаш" </t>
  </si>
  <si>
    <t xml:space="preserve">Факс:(8412) 55-88-45(авт.), тел.(8412) 25-36-52, 25-36-85.</t>
  </si>
  <si>
    <t xml:space="preserve">E-mail: gazvodmash@yandex.ru</t>
  </si>
  <si>
    <t xml:space="preserve">440008, г .Пенза, ул .Ворошилова, д.3, к.53</t>
  </si>
  <si>
    <t xml:space="preserve">Указанные цены действуют при покупке товара на сумму от 30000 рублей.</t>
  </si>
  <si>
    <t xml:space="preserve">На крупные заказы действуют дополнительные скидки.</t>
  </si>
  <si>
    <t xml:space="preserve">Для быстрого поиска товара выберите наименование и нажмите.</t>
  </si>
  <si>
    <t xml:space="preserve">Номер страницы</t>
  </si>
  <si>
    <t xml:space="preserve">НАИМЕНОВАНИЕ</t>
  </si>
  <si>
    <t xml:space="preserve">Гидранты</t>
  </si>
  <si>
    <t xml:space="preserve">Задвижки</t>
  </si>
  <si>
    <t xml:space="preserve">Стальные</t>
  </si>
  <si>
    <t xml:space="preserve">Чугунные</t>
  </si>
  <si>
    <t xml:space="preserve">Запорные устройства</t>
  </si>
  <si>
    <t xml:space="preserve">Клапаны (вентили)</t>
  </si>
  <si>
    <t xml:space="preserve">Клапаны запорные проходные латунные</t>
  </si>
  <si>
    <t xml:space="preserve">Клапаны предохранительные латунные</t>
  </si>
  <si>
    <t xml:space="preserve">Клапаны (затворы) обратные латунные</t>
  </si>
  <si>
    <t xml:space="preserve">Клапаны (затворы) обратные стальные</t>
  </si>
  <si>
    <t xml:space="preserve">Клапаны и вентили запорные и регулирующие стальные</t>
  </si>
  <si>
    <t xml:space="preserve">Клапаны и вентили с электромагнитным приводом</t>
  </si>
  <si>
    <t xml:space="preserve">Колонки водоразборные</t>
  </si>
  <si>
    <t xml:space="preserve">Конденсатоотводчики</t>
  </si>
  <si>
    <t xml:space="preserve">Краны</t>
  </si>
  <si>
    <t xml:space="preserve">Краны муфтовые латунные</t>
  </si>
  <si>
    <t xml:space="preserve">Краны регулирующие КРПП(КРДП),КРПШ</t>
  </si>
  <si>
    <t xml:space="preserve">Краны шаровые латунные </t>
  </si>
  <si>
    <t xml:space="preserve">Краны шаровые стальные</t>
  </si>
  <si>
    <t xml:space="preserve">Фильтры латунные</t>
  </si>
  <si>
    <t xml:space="preserve">№</t>
  </si>
  <si>
    <t xml:space="preserve"> Наименование изделий</t>
  </si>
  <si>
    <t xml:space="preserve">Марка</t>
  </si>
  <si>
    <t xml:space="preserve">Цена без НДС</t>
  </si>
  <si>
    <t xml:space="preserve">Цена с НДС</t>
  </si>
  <si>
    <t xml:space="preserve">Цена постав без НДС</t>
  </si>
  <si>
    <t xml:space="preserve">Цена пост с НДС</t>
  </si>
  <si>
    <t xml:space="preserve">Скидка(-)/ наценка(+)</t>
  </si>
  <si>
    <t xml:space="preserve">Колонка водоразборная и запасные части</t>
  </si>
  <si>
    <t xml:space="preserve">Колонка водоразборная исп.1 (2,25м)</t>
  </si>
  <si>
    <t xml:space="preserve">КВ-4.00.00.СБ</t>
  </si>
  <si>
    <t xml:space="preserve">Колонка водоразборная исп.2 (2,50м)</t>
  </si>
  <si>
    <t xml:space="preserve">Колонка водоразборная исп.3 (2,75м)</t>
  </si>
  <si>
    <t xml:space="preserve">Колонка водоразборная исп.4 (3,00м)</t>
  </si>
  <si>
    <t xml:space="preserve">Колонка водоразборная исп.5 (3,25м)</t>
  </si>
  <si>
    <t xml:space="preserve">Колонка водоразборная исп.6 (3,50м)</t>
  </si>
  <si>
    <t xml:space="preserve">Колонка водоразборная исп.7 (3,75м)</t>
  </si>
  <si>
    <t xml:space="preserve">Колонка водоразборная исп.8 (4,00м)</t>
  </si>
  <si>
    <t xml:space="preserve">Нижняя часть эжектора (металл)</t>
  </si>
  <si>
    <t xml:space="preserve">КВ-4.20.06</t>
  </si>
  <si>
    <t xml:space="preserve">Верхняя часть эжектора (ПВХ)</t>
  </si>
  <si>
    <t xml:space="preserve">КВ-4.20.09</t>
  </si>
  <si>
    <t xml:space="preserve">Фланец корпуса приёмника (металл)</t>
  </si>
  <si>
    <t xml:space="preserve">КВ-4.20.02</t>
  </si>
  <si>
    <t xml:space="preserve">Стакан (металл)</t>
  </si>
  <si>
    <t xml:space="preserve">КВ-4.20.03</t>
  </si>
  <si>
    <t xml:space="preserve">Клапан (ПВХ)</t>
  </si>
  <si>
    <t xml:space="preserve">КВ-4.20.05</t>
  </si>
  <si>
    <t xml:space="preserve">Муфта (металл)</t>
  </si>
  <si>
    <t xml:space="preserve">КВ-4.20.08</t>
  </si>
  <si>
    <t xml:space="preserve">Корпус приёмника (металл)</t>
  </si>
  <si>
    <t xml:space="preserve">КВ-4.20.01</t>
  </si>
  <si>
    <t xml:space="preserve">Корпус эжектора (металл)</t>
  </si>
  <si>
    <t xml:space="preserve">КВ-4.20.07</t>
  </si>
  <si>
    <t xml:space="preserve">Пружина (металл)</t>
  </si>
  <si>
    <t xml:space="preserve">КВ-4.20.10</t>
  </si>
  <si>
    <t xml:space="preserve">Прокладка (резина)</t>
  </si>
  <si>
    <t xml:space="preserve">КВ-4.00.04.01</t>
  </si>
  <si>
    <t xml:space="preserve">КВ-4.00.04.02</t>
  </si>
  <si>
    <t xml:space="preserve">КВ-4.00.04.03</t>
  </si>
  <si>
    <t xml:space="preserve">КВ-4.00.04.04</t>
  </si>
  <si>
    <t xml:space="preserve">Сетка (металл)</t>
  </si>
  <si>
    <t xml:space="preserve">КВ-4.20.04</t>
  </si>
  <si>
    <t xml:space="preserve">Патрубок (металл)</t>
  </si>
  <si>
    <t xml:space="preserve">КВ-4.13.01</t>
  </si>
  <si>
    <t xml:space="preserve">Кронштейн (металл)</t>
  </si>
  <si>
    <t xml:space="preserve">КВ-4.13.02</t>
  </si>
  <si>
    <t xml:space="preserve">Колпак (металл)</t>
  </si>
  <si>
    <t xml:space="preserve">КВ-4.00.11</t>
  </si>
  <si>
    <t xml:space="preserve">Рычаг (металл)</t>
  </si>
  <si>
    <t xml:space="preserve">КВ-4.00.09</t>
  </si>
  <si>
    <t xml:space="preserve">Наконечник (металл)</t>
  </si>
  <si>
    <t xml:space="preserve">КВ-4.00.12</t>
  </si>
  <si>
    <t xml:space="preserve">Приёмник в сборе</t>
  </si>
  <si>
    <t xml:space="preserve">КВ-4.20.00</t>
  </si>
  <si>
    <t xml:space="preserve">Эжектор в сборе</t>
  </si>
  <si>
    <t xml:space="preserve">Гидрант пожарный и запасные части</t>
  </si>
  <si>
    <t xml:space="preserve">с НДС</t>
  </si>
  <si>
    <t xml:space="preserve">цена</t>
  </si>
  <si>
    <t xml:space="preserve">Гидрант пожарный 02 -1,0</t>
  </si>
  <si>
    <t xml:space="preserve">Гидрант пожарный 03 -1,25</t>
  </si>
  <si>
    <t xml:space="preserve">Гидрант пожарный 04 - 1,5</t>
  </si>
  <si>
    <t xml:space="preserve">Гидрант пожарный 05 - 1,75</t>
  </si>
  <si>
    <t xml:space="preserve">Гидрант пожарный 06 - 2,0</t>
  </si>
  <si>
    <t xml:space="preserve">Гидрант пожарный 07 - 2,25</t>
  </si>
  <si>
    <t xml:space="preserve">Гидрант пожарный 08 - 2,5</t>
  </si>
  <si>
    <t xml:space="preserve">Основание 69-98.001.01.300</t>
  </si>
  <si>
    <t xml:space="preserve">Направляющая клапана 69-98.001.01.110</t>
  </si>
  <si>
    <t xml:space="preserve">Корпус клапана 69-98.001.01.101</t>
  </si>
  <si>
    <t xml:space="preserve">Кольцо клапана 69-98.001.01.102</t>
  </si>
  <si>
    <t xml:space="preserve">Ползун 69-98.001.01.103</t>
  </si>
  <si>
    <t xml:space="preserve">Шайба латунная</t>
  </si>
  <si>
    <t xml:space="preserve">Шпиндель 69-98.001.01.201</t>
  </si>
  <si>
    <t xml:space="preserve">Опора шпинделя 69-98.001.01.202</t>
  </si>
  <si>
    <t xml:space="preserve">Муфта 69-98.001.01.203</t>
  </si>
  <si>
    <t xml:space="preserve">Нижняя часть в сборе(Основаниев сборе)</t>
  </si>
  <si>
    <t xml:space="preserve">Ниппель 69-98.001.02.000</t>
  </si>
  <si>
    <t xml:space="preserve">Крышка 69-98.001.00.001</t>
  </si>
  <si>
    <t xml:space="preserve">Штанга в сборе 69-98.001.03.000</t>
  </si>
  <si>
    <t xml:space="preserve">Фланец d220(внутренний d114)</t>
  </si>
  <si>
    <t xml:space="preserve">Фланец d245</t>
  </si>
  <si>
    <t xml:space="preserve">Фланец d280 69-98.001.00.003</t>
  </si>
  <si>
    <t xml:space="preserve">Фланец d330-350</t>
  </si>
  <si>
    <t xml:space="preserve">Подставка пожарная сварная</t>
  </si>
  <si>
    <t xml:space="preserve">Подставка под гидрант (1 к-т)</t>
  </si>
  <si>
    <t xml:space="preserve">Подставка под гидрант (двойник)</t>
  </si>
  <si>
    <t xml:space="preserve">Подставка под гидрант (тройник)</t>
  </si>
  <si>
    <t xml:space="preserve">Подставка под гидрант (крест)</t>
  </si>
  <si>
    <t xml:space="preserve">Ду</t>
  </si>
  <si>
    <t xml:space="preserve">ЗАДВИЖКИ ЧУГУННЫЕ</t>
  </si>
  <si>
    <t xml:space="preserve">Задвижка чугун, фланцевая, ручная, вода, пар, Ру 10, Т 225оС</t>
  </si>
  <si>
    <t xml:space="preserve">30ч6бр </t>
  </si>
  <si>
    <t xml:space="preserve">ЗАДВИЖКИ СТАЛЬНЫЕ</t>
  </si>
  <si>
    <t xml:space="preserve">Задвижка сталь, фланцевая, литая, ручная, вода, пар, нефтепродукты, Ру 16, T 450оС, класс герметичности "А"</t>
  </si>
  <si>
    <t xml:space="preserve">30с41нж МЗТА</t>
  </si>
  <si>
    <t xml:space="preserve">Задвижка сталь, фланцевая, литая, ручная, вода, пар, нефтепродукты, Ру 25, T 450оС, класс герметичности "А"</t>
  </si>
  <si>
    <t xml:space="preserve">30с64нж МЗТА</t>
  </si>
  <si>
    <t xml:space="preserve">Задвижка сталь, фланцевая, литая, ручная, вода, пар, нефтепродукты, Ру 40, T 450оС, класс герметичности "А"</t>
  </si>
  <si>
    <t xml:space="preserve">30с15нж МЗТА</t>
  </si>
  <si>
    <t xml:space="preserve">Поставка задвижек больших проходов осуществляется под заказ на договорных условиях.</t>
  </si>
  <si>
    <t xml:space="preserve">ЗАПОРНЫЕ УСТРОЙСТВА УКАЗАТЕЛЯ УРОВНЯ</t>
  </si>
  <si>
    <t xml:space="preserve">Устройство клапанного типа</t>
  </si>
  <si>
    <t xml:space="preserve">12с13бк</t>
  </si>
  <si>
    <t xml:space="preserve">12нж13бк</t>
  </si>
  <si>
    <t xml:space="preserve">12нж13бк4</t>
  </si>
  <si>
    <t xml:space="preserve">12нж13бк16</t>
  </si>
  <si>
    <t xml:space="preserve">КЛАПАНЫ ЗАПОРНЫЕ ПРОХОДНЫЕ ЛАТУННЫЕ</t>
  </si>
  <si>
    <t xml:space="preserve">Клапан муфтовый латунный Пенза</t>
  </si>
  <si>
    <t xml:space="preserve">15Б3р</t>
  </si>
  <si>
    <t xml:space="preserve">15Б1п</t>
  </si>
  <si>
    <t xml:space="preserve">Вентиль угловой</t>
  </si>
  <si>
    <t xml:space="preserve">15Б14п (К23064-01)</t>
  </si>
  <si>
    <t xml:space="preserve">15Б14бк (К23064-02)</t>
  </si>
  <si>
    <t xml:space="preserve">15Б8бк (К23065)</t>
  </si>
  <si>
    <t xml:space="preserve">КЛАПАНЫ ПРЕДОХРАНИТЕЛЬНЫЕ ЛАТУННЫЕ</t>
  </si>
  <si>
    <t xml:space="preserve">Клапан предохранительный малоподъемный Ру4-22</t>
  </si>
  <si>
    <t xml:space="preserve">17Б2бк</t>
  </si>
  <si>
    <t xml:space="preserve">КЛАПАНЫ (ЗАТВОРЫ) ОБРАТНЫЕ ЛАТУННЫЕ</t>
  </si>
  <si>
    <t xml:space="preserve">Затвор обратный</t>
  </si>
  <si>
    <t xml:space="preserve">19Б4бк</t>
  </si>
  <si>
    <t xml:space="preserve">19Б4нж</t>
  </si>
  <si>
    <t xml:space="preserve">КЛАПАНЫ (ЗАТВОРЫ) ОБРАТНЫЕ СТАЛЬНЫЕ</t>
  </si>
  <si>
    <t xml:space="preserve">Клапан обратный подъемный</t>
  </si>
  <si>
    <t xml:space="preserve">16с26п</t>
  </si>
  <si>
    <t xml:space="preserve">16с26п1</t>
  </si>
  <si>
    <t xml:space="preserve">16с26п2</t>
  </si>
  <si>
    <t xml:space="preserve">Затвор обратный </t>
  </si>
  <si>
    <t xml:space="preserve">19с25п3</t>
  </si>
  <si>
    <t xml:space="preserve">Клапан обратный</t>
  </si>
  <si>
    <t xml:space="preserve">К.43005-02</t>
  </si>
  <si>
    <t xml:space="preserve">КЛАПАНЫ И ВЕНТИЛИ ЗАПОРНЫЕ И РЕГУЛИРУЮЩИЕ СТАЛЬНЫЕ</t>
  </si>
  <si>
    <t xml:space="preserve">Клапан игольчатый</t>
  </si>
  <si>
    <t xml:space="preserve">15нж54бк,2,3,4,5,6,7</t>
  </si>
  <si>
    <t xml:space="preserve">15нж54бк1</t>
  </si>
  <si>
    <t xml:space="preserve">15с54бк,1,2,4</t>
  </si>
  <si>
    <t xml:space="preserve">15нж54бк, 5, 8</t>
  </si>
  <si>
    <t xml:space="preserve">15с54бк, 2, 6</t>
  </si>
  <si>
    <t xml:space="preserve">Клапан игольчатый с ответными деталями</t>
  </si>
  <si>
    <t xml:space="preserve">15нж54бк7</t>
  </si>
  <si>
    <t xml:space="preserve">15с54бк</t>
  </si>
  <si>
    <t xml:space="preserve">Клапан</t>
  </si>
  <si>
    <t xml:space="preserve">15нж56бк (К21002-015)</t>
  </si>
  <si>
    <t xml:space="preserve">15нж56бк1 (К21002-015-03)</t>
  </si>
  <si>
    <t xml:space="preserve">догов.</t>
  </si>
  <si>
    <t xml:space="preserve">Клапан (под электропривод)</t>
  </si>
  <si>
    <t xml:space="preserve">15нж956бк2 (К21002-015-06)</t>
  </si>
  <si>
    <t xml:space="preserve">15нж956бк3 (К21002-015-09)</t>
  </si>
  <si>
    <t xml:space="preserve">Клапан угловой (для хлор. баллонов)</t>
  </si>
  <si>
    <t xml:space="preserve">15лс93бк/ВИЛН.491211.001</t>
  </si>
  <si>
    <t xml:space="preserve">Клапан угловой (для хлорных контейнеров)</t>
  </si>
  <si>
    <t xml:space="preserve">15нж93бк</t>
  </si>
  <si>
    <t xml:space="preserve">15нж93бк1</t>
  </si>
  <si>
    <t xml:space="preserve">Клапан угловой</t>
  </si>
  <si>
    <t xml:space="preserve">15с13бк</t>
  </si>
  <si>
    <t xml:space="preserve">15нж13бк</t>
  </si>
  <si>
    <t xml:space="preserve">Клапан запорный </t>
  </si>
  <si>
    <t xml:space="preserve">22с620п</t>
  </si>
  <si>
    <t xml:space="preserve">22нж620п9</t>
  </si>
  <si>
    <t xml:space="preserve">22с668п</t>
  </si>
  <si>
    <t xml:space="preserve">13нж24ст (К23134)</t>
  </si>
  <si>
    <t xml:space="preserve">13нж24ст5 (К23134)</t>
  </si>
  <si>
    <t xml:space="preserve">Вентиль сильфонный</t>
  </si>
  <si>
    <t xml:space="preserve">Н26319</t>
  </si>
  <si>
    <t xml:space="preserve">Вентиль трехходовый</t>
  </si>
  <si>
    <t xml:space="preserve">КВО 7501.000</t>
  </si>
  <si>
    <t xml:space="preserve">Р23057-01.004</t>
  </si>
  <si>
    <t xml:space="preserve">Р23072-01</t>
  </si>
  <si>
    <t xml:space="preserve">Вентиль регулирующий сильфонный</t>
  </si>
  <si>
    <t xml:space="preserve">Р27054-01</t>
  </si>
  <si>
    <t xml:space="preserve">Клапан сильфонный ПТ26245</t>
  </si>
  <si>
    <t xml:space="preserve">14нж83п</t>
  </si>
  <si>
    <t xml:space="preserve">КЛАПАНЫ И ВЕНТИЛИ С ЭЛЕКТРОМАГНИТНЫМ ПРИВОДОМ</t>
  </si>
  <si>
    <t xml:space="preserve">Клапан бессальниковый (для воздуха)</t>
  </si>
  <si>
    <t xml:space="preserve">ПТ 26107-015М</t>
  </si>
  <si>
    <t xml:space="preserve">Клапан для пара</t>
  </si>
  <si>
    <t xml:space="preserve">15Б876п</t>
  </si>
  <si>
    <t xml:space="preserve">Клапан для газа</t>
  </si>
  <si>
    <t xml:space="preserve">15Б877р</t>
  </si>
  <si>
    <t xml:space="preserve">Вентиль поршневой для пара</t>
  </si>
  <si>
    <t xml:space="preserve">15б859п (ПЗ.26291М)</t>
  </si>
  <si>
    <t xml:space="preserve">Клапан мембранный для воды</t>
  </si>
  <si>
    <t xml:space="preserve">15Б862бк (ПЗ.26266)</t>
  </si>
  <si>
    <t xml:space="preserve">Клапан электромагнитный</t>
  </si>
  <si>
    <t xml:space="preserve">КЭМ-10 ВИЛН492172016.00;06</t>
  </si>
  <si>
    <t xml:space="preserve">КЭМ-10 ВИЛН492172016.01;07</t>
  </si>
  <si>
    <t xml:space="preserve">КЭМ-10 ВИЛН492172016.02;08</t>
  </si>
  <si>
    <t xml:space="preserve">КЭМ-10 ВИЛН492172016.03;09</t>
  </si>
  <si>
    <t xml:space="preserve">КЭМ-10 ВИЛН492172016.04;10</t>
  </si>
  <si>
    <t xml:space="preserve">КЭМ-15 ВИЛН492172017.00;06</t>
  </si>
  <si>
    <t xml:space="preserve">КЭМ-15 ВИЛН492172017.01;07</t>
  </si>
  <si>
    <t xml:space="preserve">КЭМ-15 ВИЛН492172017.02;08</t>
  </si>
  <si>
    <t xml:space="preserve">КЭМ-15 ВИЛН492172017.03;09</t>
  </si>
  <si>
    <t xml:space="preserve">КЭМ-15 ВИЛН492172017.04;10</t>
  </si>
  <si>
    <t xml:space="preserve">КЭМ-15 ВИЛН492172017.05;11</t>
  </si>
  <si>
    <t xml:space="preserve">КЭМ-15 ВИЛН492172017.14</t>
  </si>
  <si>
    <t xml:space="preserve">Клапан для воды</t>
  </si>
  <si>
    <t xml:space="preserve">ВИЛН492279.001</t>
  </si>
  <si>
    <t xml:space="preserve">Клапан для спирта</t>
  </si>
  <si>
    <t xml:space="preserve">ВИЛН492271.003</t>
  </si>
  <si>
    <t xml:space="preserve">Клапан для газа "НЗ"</t>
  </si>
  <si>
    <t xml:space="preserve">15Б816р (Т26314)</t>
  </si>
  <si>
    <t xml:space="preserve">15Б816р1 (Т26314-01)</t>
  </si>
  <si>
    <t xml:space="preserve">15Б816р2 (Т26314-02)</t>
  </si>
  <si>
    <t xml:space="preserve">Клапан для газа "НО"</t>
  </si>
  <si>
    <t xml:space="preserve">15Б817р (Т26315)</t>
  </si>
  <si>
    <t xml:space="preserve">15Б817р2 (Т26315-01)</t>
  </si>
  <si>
    <t xml:space="preserve">15Б817р2 (Т26315-02)</t>
  </si>
  <si>
    <t xml:space="preserve">Вентиль</t>
  </si>
  <si>
    <t xml:space="preserve">13нж829р (Т26316)</t>
  </si>
  <si>
    <t xml:space="preserve">13нж829р2 (Т26316-01)</t>
  </si>
  <si>
    <t xml:space="preserve">Вентиль мембранный </t>
  </si>
  <si>
    <t xml:space="preserve">Т26346-015</t>
  </si>
  <si>
    <t xml:space="preserve">Вентиль мембранный с р.д.</t>
  </si>
  <si>
    <t xml:space="preserve">15Б806р/13с803р (ПЗ.26227)</t>
  </si>
  <si>
    <t xml:space="preserve">Вентиль мембранный без р.д.</t>
  </si>
  <si>
    <t xml:space="preserve">15Б818р/13с804р(ПЗ.26237)</t>
  </si>
  <si>
    <t xml:space="preserve">13с810р (ПТ.26264)</t>
  </si>
  <si>
    <t xml:space="preserve">13нж828р (Т26198)</t>
  </si>
  <si>
    <t xml:space="preserve">13нж828р (Т26199)</t>
  </si>
  <si>
    <t xml:space="preserve">СВМ12Ж - (Т26209-01…06)</t>
  </si>
  <si>
    <t xml:space="preserve">СВМ12Ж,СВМ12Г-(Т26209-01…-12)</t>
  </si>
  <si>
    <t xml:space="preserve">СВМ22,СВМ22С - (Т26210-07…12)</t>
  </si>
  <si>
    <t xml:space="preserve">СВМ22С (Т26210-13…19)</t>
  </si>
  <si>
    <t xml:space="preserve">КОНДЕНСАТООТВОДЧИКИ ТЕРМОДИНАМИЧЕСКИЕ</t>
  </si>
  <si>
    <t xml:space="preserve">Конденсатоотводчики (муф./под прив.)</t>
  </si>
  <si>
    <t xml:space="preserve">45с15нж/45с15нж1</t>
  </si>
  <si>
    <t xml:space="preserve">45нж15нж/45нж15нж1</t>
  </si>
  <si>
    <t xml:space="preserve">КРАНЫ МУФТОВЫЕ ЛАТУННЫЕ</t>
  </si>
  <si>
    <t xml:space="preserve">Кран муфтовый для воды</t>
  </si>
  <si>
    <t xml:space="preserve">11Б6бк</t>
  </si>
  <si>
    <t xml:space="preserve">Кран муфтовый для газа</t>
  </si>
  <si>
    <t xml:space="preserve">11Б6бк1</t>
  </si>
  <si>
    <t xml:space="preserve">Кран 3-ход.с фланцем без рук.</t>
  </si>
  <si>
    <t xml:space="preserve">11Б38бк,1,2,3</t>
  </si>
  <si>
    <t xml:space="preserve">Кран 3-ход.с фланцем с рук.</t>
  </si>
  <si>
    <t xml:space="preserve">11Б38бк8,9,10,11</t>
  </si>
  <si>
    <t xml:space="preserve">Кран 3-ход. без фланца без рук.</t>
  </si>
  <si>
    <t xml:space="preserve">11Б38бк4,5,6,7</t>
  </si>
  <si>
    <t xml:space="preserve">Кран 3-ход. без фланца с рук.</t>
  </si>
  <si>
    <t xml:space="preserve">11Б38бк12,13,14,15</t>
  </si>
  <si>
    <t xml:space="preserve">Кран 4-х ходовый латунный</t>
  </si>
  <si>
    <t xml:space="preserve">11Б23бк</t>
  </si>
  <si>
    <t xml:space="preserve">Кран с изогнутым спуском</t>
  </si>
  <si>
    <t xml:space="preserve">10Б8бк1</t>
  </si>
  <si>
    <t xml:space="preserve">Кран с прямым спуском</t>
  </si>
  <si>
    <t xml:space="preserve">10Б9бк1</t>
  </si>
  <si>
    <t xml:space="preserve">Кран с прямым спуском и ниппелем</t>
  </si>
  <si>
    <t xml:space="preserve">10Б19бк1</t>
  </si>
  <si>
    <t xml:space="preserve">Кран Маевского</t>
  </si>
  <si>
    <t xml:space="preserve">Кран водоразборный полированный</t>
  </si>
  <si>
    <t xml:space="preserve">КВ15</t>
  </si>
  <si>
    <t xml:space="preserve">Кран водоразборный хромированный</t>
  </si>
  <si>
    <t xml:space="preserve">КВ15Д</t>
  </si>
  <si>
    <t xml:space="preserve">Кран водоразборный виброгалтованный</t>
  </si>
  <si>
    <t xml:space="preserve">КВ15ВГ</t>
  </si>
  <si>
    <t xml:space="preserve">Головка вентильная с маховиком</t>
  </si>
  <si>
    <t xml:space="preserve">ГВЗ</t>
  </si>
  <si>
    <t xml:space="preserve">Головка вентильная без маховика</t>
  </si>
  <si>
    <t xml:space="preserve">КРАНЫ РЕГУЛИРУЮЩИЕ ЛАТУННЫЕ</t>
  </si>
  <si>
    <t xml:space="preserve">Кран регулирующий</t>
  </si>
  <si>
    <t xml:space="preserve">КРПП</t>
  </si>
  <si>
    <t xml:space="preserve">Кран регулирующий проходной шаровой </t>
  </si>
  <si>
    <t xml:space="preserve">КРПШ</t>
  </si>
  <si>
    <t xml:space="preserve">КРАНЫ ШАРОВЫЕ ЛАТУННЫЕ</t>
  </si>
  <si>
    <t xml:space="preserve">Кран шаровой (для воды) Пенза</t>
  </si>
  <si>
    <t xml:space="preserve">11Б41п</t>
  </si>
  <si>
    <t xml:space="preserve">Кран шаровой (для воды),рук.-бабочка Пенза</t>
  </si>
  <si>
    <t xml:space="preserve">Кран шаровой (для воды),муфта-цапка Пенза</t>
  </si>
  <si>
    <t xml:space="preserve">11Б41п9</t>
  </si>
  <si>
    <t xml:space="preserve">Кран шаровой (для газа) Пенза</t>
  </si>
  <si>
    <t xml:space="preserve">11Б41п3</t>
  </si>
  <si>
    <t xml:space="preserve">Кран шаровой (для газа),муфта-цапка Пенза</t>
  </si>
  <si>
    <t xml:space="preserve">11Б41п12</t>
  </si>
  <si>
    <t xml:space="preserve">Кран для манометра шаровой (для воды) Пенза</t>
  </si>
  <si>
    <t xml:space="preserve">11Б41п18</t>
  </si>
  <si>
    <t xml:space="preserve">Кран для манометра шаровой (для газа) Пенза</t>
  </si>
  <si>
    <t xml:space="preserve">11Б41п21</t>
  </si>
  <si>
    <t xml:space="preserve">Кран шаровой (для воды) Бологое</t>
  </si>
  <si>
    <t xml:space="preserve">11Б27п1</t>
  </si>
  <si>
    <t xml:space="preserve">Кран шаровой (для газа) Бологое</t>
  </si>
  <si>
    <t xml:space="preserve">11Б27п</t>
  </si>
  <si>
    <t xml:space="preserve">КРАНЫ ШАРОВЫЕ СТАЛЬНЫЕ</t>
  </si>
  <si>
    <t xml:space="preserve">Кран шаровой, штуцерное соединение</t>
  </si>
  <si>
    <t xml:space="preserve">11с38п</t>
  </si>
  <si>
    <t xml:space="preserve">Кран шаровой, по наружному конусу соединение</t>
  </si>
  <si>
    <t xml:space="preserve">Кран шаровой, с шаровым ниппелем под приварку</t>
  </si>
  <si>
    <t xml:space="preserve">11с38п1</t>
  </si>
  <si>
    <t xml:space="preserve">Кран шаровой, муфтовое соединение</t>
  </si>
  <si>
    <t xml:space="preserve">11с38п2</t>
  </si>
  <si>
    <t xml:space="preserve">11лс38п</t>
  </si>
  <si>
    <t xml:space="preserve">11лс38п1</t>
  </si>
  <si>
    <t xml:space="preserve">11лс38п2</t>
  </si>
  <si>
    <t xml:space="preserve">11нж38п</t>
  </si>
  <si>
    <t xml:space="preserve">11нж38п1</t>
  </si>
  <si>
    <t xml:space="preserve">11нж38п2</t>
  </si>
  <si>
    <t xml:space="preserve">Кран шаровой (на газ)*</t>
  </si>
  <si>
    <t xml:space="preserve">КШГ-32</t>
  </si>
  <si>
    <t xml:space="preserve">КШГ-40</t>
  </si>
  <si>
    <t xml:space="preserve">КШГ-50</t>
  </si>
  <si>
    <t xml:space="preserve">Кран шаровой (на газ) фланцевый </t>
  </si>
  <si>
    <t xml:space="preserve">КШГ-32-01</t>
  </si>
  <si>
    <t xml:space="preserve">КШГ-40-01</t>
  </si>
  <si>
    <t xml:space="preserve">КШГ-50-01</t>
  </si>
  <si>
    <t xml:space="preserve">Кран шаровой стальной</t>
  </si>
  <si>
    <t xml:space="preserve">КШ-80</t>
  </si>
  <si>
    <t xml:space="preserve">Кран шаровой трехходовый</t>
  </si>
  <si>
    <t xml:space="preserve">КШ-6</t>
  </si>
  <si>
    <t xml:space="preserve">ФИЛЬТРЫ</t>
  </si>
  <si>
    <t xml:space="preserve">Фильтр для воды </t>
  </si>
  <si>
    <t xml:space="preserve">ФВ</t>
  </si>
  <si>
    <t xml:space="preserve">Фильтр для газа</t>
  </si>
  <si>
    <t xml:space="preserve">Ф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%"/>
    <numFmt numFmtId="167" formatCode="0.00"/>
    <numFmt numFmtId="168" formatCode="0"/>
    <numFmt numFmtId="169" formatCode="_-* #,##0.00_р_._-;\-* #,##0.00_р_._-;_-* \-??_р_.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2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FF"/>
      <name val="Arial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name val="Arial"/>
      <family val="2"/>
    </font>
    <font>
      <b val="true"/>
      <sz val="11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0000FF"/>
      <name val="Arial Cyr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 Cyr"/>
      <family val="2"/>
      <charset val="204"/>
    </font>
    <font>
      <b val="true"/>
      <sz val="12"/>
      <name val="Arial"/>
      <family val="2"/>
    </font>
    <font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8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.99"/>
    <col collapsed="false" customWidth="true" hidden="true" outlineLevel="0" max="2" min="2" style="1" width="10.56"/>
    <col collapsed="false" customWidth="true" hidden="false" outlineLevel="0" max="3" min="3" style="1" width="76.41"/>
    <col collapsed="false" customWidth="true" hidden="false" outlineLevel="0" max="4" min="4" style="1" width="9.28"/>
  </cols>
  <sheetData>
    <row r="1" customFormat="false" ht="36" hidden="false" customHeight="true" outlineLevel="0" collapsed="false">
      <c r="A1" s="2"/>
      <c r="B1" s="3" t="s">
        <v>0</v>
      </c>
      <c r="C1" s="3" t="s">
        <v>0</v>
      </c>
      <c r="D1" s="4"/>
      <c r="E1" s="4"/>
      <c r="F1" s="5"/>
      <c r="G1" s="5"/>
      <c r="H1" s="5"/>
      <c r="I1" s="6"/>
      <c r="J1" s="7"/>
      <c r="K1" s="2"/>
      <c r="L1" s="2"/>
    </row>
    <row r="2" customFormat="false" ht="20.1" hidden="false" customHeight="true" outlineLevel="0" collapsed="false">
      <c r="A2" s="2"/>
      <c r="B2" s="8" t="s">
        <v>1</v>
      </c>
      <c r="C2" s="8" t="s">
        <v>1</v>
      </c>
      <c r="D2" s="9"/>
      <c r="E2" s="9"/>
      <c r="F2" s="10"/>
      <c r="G2" s="10"/>
      <c r="H2" s="5"/>
      <c r="I2" s="6"/>
      <c r="J2" s="7"/>
      <c r="K2" s="2"/>
      <c r="L2" s="2"/>
    </row>
    <row r="3" s="1" customFormat="true" ht="20.1" hidden="false" customHeight="true" outlineLevel="0" collapsed="false">
      <c r="A3" s="2"/>
      <c r="B3" s="8" t="s">
        <v>2</v>
      </c>
      <c r="C3" s="8" t="s">
        <v>2</v>
      </c>
      <c r="D3" s="5"/>
      <c r="E3" s="11"/>
      <c r="F3" s="5"/>
      <c r="G3" s="5"/>
      <c r="H3" s="12"/>
      <c r="I3" s="5"/>
      <c r="J3" s="7"/>
      <c r="K3" s="2"/>
      <c r="L3" s="2"/>
    </row>
    <row r="4" s="1" customFormat="true" ht="20.1" hidden="false" customHeight="true" outlineLevel="0" collapsed="false">
      <c r="A4" s="2"/>
      <c r="B4" s="8" t="s">
        <v>3</v>
      </c>
      <c r="C4" s="8" t="s">
        <v>3</v>
      </c>
      <c r="D4" s="5"/>
      <c r="E4" s="11"/>
      <c r="F4" s="5"/>
      <c r="G4" s="5"/>
      <c r="H4" s="12"/>
      <c r="I4" s="5"/>
      <c r="J4" s="7"/>
      <c r="K4" s="2"/>
      <c r="L4" s="2"/>
    </row>
    <row r="5" s="1" customFormat="true" ht="20.1" hidden="false" customHeight="true" outlineLevel="0" collapsed="false">
      <c r="A5" s="2"/>
      <c r="B5" s="13" t="s">
        <v>4</v>
      </c>
      <c r="C5" s="13" t="s">
        <v>4</v>
      </c>
      <c r="D5" s="11"/>
      <c r="E5" s="11"/>
      <c r="F5" s="11"/>
      <c r="G5" s="11"/>
      <c r="H5" s="12"/>
      <c r="I5" s="5"/>
      <c r="J5" s="14"/>
      <c r="K5" s="2"/>
      <c r="L5" s="2"/>
    </row>
    <row r="6" customFormat="false" ht="20.1" hidden="false" customHeight="true" outlineLevel="0" collapsed="false">
      <c r="A6" s="15"/>
      <c r="B6" s="13" t="s">
        <v>5</v>
      </c>
      <c r="C6" s="13" t="s">
        <v>5</v>
      </c>
      <c r="D6" s="11"/>
      <c r="E6" s="11"/>
      <c r="F6" s="11"/>
      <c r="G6" s="11"/>
      <c r="H6" s="11"/>
      <c r="I6" s="16"/>
      <c r="J6" s="2"/>
      <c r="K6" s="2"/>
      <c r="L6" s="2"/>
    </row>
    <row r="7" customFormat="false" ht="20.1" hidden="false" customHeight="true" outlineLevel="0" collapsed="false">
      <c r="A7" s="15"/>
      <c r="B7" s="17" t="s">
        <v>6</v>
      </c>
      <c r="C7" s="17" t="s">
        <v>6</v>
      </c>
      <c r="D7" s="17"/>
      <c r="E7" s="17"/>
      <c r="F7" s="2"/>
      <c r="G7" s="2"/>
      <c r="H7" s="2"/>
      <c r="I7" s="2"/>
      <c r="J7" s="2"/>
      <c r="K7" s="2"/>
      <c r="L7" s="2"/>
    </row>
    <row r="8" s="26" customFormat="true" ht="16.5" hidden="false" customHeight="true" outlineLevel="0" collapsed="false">
      <c r="A8" s="18"/>
      <c r="B8" s="18"/>
      <c r="C8" s="18"/>
      <c r="D8" s="19"/>
      <c r="E8" s="20"/>
      <c r="F8" s="21"/>
      <c r="G8" s="22"/>
      <c r="H8" s="23"/>
      <c r="I8" s="24"/>
      <c r="J8" s="25"/>
      <c r="K8" s="18"/>
      <c r="L8" s="18"/>
    </row>
    <row r="9" customFormat="false" ht="47.25" hidden="false" customHeight="false" outlineLevel="0" collapsed="false">
      <c r="A9" s="15"/>
      <c r="B9" s="27" t="s">
        <v>7</v>
      </c>
      <c r="C9" s="28" t="s">
        <v>8</v>
      </c>
      <c r="D9" s="15"/>
    </row>
    <row r="10" customFormat="false" ht="15.75" hidden="false" customHeight="false" outlineLevel="0" collapsed="false">
      <c r="A10" s="0"/>
      <c r="B10" s="29"/>
      <c r="C10" s="30" t="s">
        <v>9</v>
      </c>
      <c r="D10" s="0"/>
    </row>
    <row r="11" customFormat="false" ht="15.75" hidden="false" customHeight="false" outlineLevel="0" collapsed="false">
      <c r="A11" s="0"/>
      <c r="B11" s="29"/>
      <c r="C11" s="30" t="s">
        <v>10</v>
      </c>
      <c r="D11" s="0"/>
    </row>
    <row r="12" s="1" customFormat="true" ht="12.75" hidden="true" customHeight="false" outlineLevel="1" collapsed="false">
      <c r="A12" s="31"/>
      <c r="B12" s="32"/>
      <c r="C12" s="33" t="s">
        <v>11</v>
      </c>
      <c r="D12" s="31"/>
    </row>
    <row r="13" s="1" customFormat="true" ht="12.75" hidden="true" customHeight="false" outlineLevel="1" collapsed="false">
      <c r="A13" s="31"/>
      <c r="B13" s="32"/>
      <c r="C13" s="33" t="s">
        <v>12</v>
      </c>
      <c r="D13" s="31"/>
    </row>
    <row r="14" s="36" customFormat="true" ht="15.75" hidden="false" customHeight="false" outlineLevel="0" collapsed="false">
      <c r="A14" s="34"/>
      <c r="B14" s="35"/>
      <c r="C14" s="30" t="s">
        <v>13</v>
      </c>
      <c r="D14" s="34"/>
    </row>
    <row r="15" s="36" customFormat="true" ht="15.75" hidden="false" customHeight="false" outlineLevel="0" collapsed="false">
      <c r="A15" s="34"/>
      <c r="B15" s="37"/>
      <c r="C15" s="38" t="s">
        <v>14</v>
      </c>
      <c r="D15" s="34"/>
    </row>
    <row r="16" s="42" customFormat="true" ht="12.75" hidden="true" customHeight="false" outlineLevel="1" collapsed="false">
      <c r="A16" s="39"/>
      <c r="B16" s="40"/>
      <c r="C16" s="41" t="s">
        <v>15</v>
      </c>
      <c r="D16" s="39"/>
    </row>
    <row r="17" s="42" customFormat="true" ht="12.75" hidden="true" customHeight="false" outlineLevel="1" collapsed="false">
      <c r="A17" s="39"/>
      <c r="B17" s="40"/>
      <c r="C17" s="41" t="s">
        <v>16</v>
      </c>
      <c r="D17" s="39"/>
    </row>
    <row r="18" s="42" customFormat="true" ht="12.75" hidden="true" customHeight="false" outlineLevel="1" collapsed="false">
      <c r="A18" s="39"/>
      <c r="B18" s="40"/>
      <c r="C18" s="41" t="s">
        <v>17</v>
      </c>
      <c r="D18" s="39"/>
    </row>
    <row r="19" s="42" customFormat="true" ht="12.75" hidden="true" customHeight="false" outlineLevel="1" collapsed="false">
      <c r="A19" s="39"/>
      <c r="B19" s="40"/>
      <c r="C19" s="41" t="s">
        <v>18</v>
      </c>
      <c r="D19" s="39"/>
    </row>
    <row r="20" s="42" customFormat="true" ht="12.75" hidden="true" customHeight="false" outlineLevel="1" collapsed="false">
      <c r="A20" s="39"/>
      <c r="B20" s="40"/>
      <c r="C20" s="41" t="s">
        <v>19</v>
      </c>
      <c r="D20" s="39"/>
    </row>
    <row r="21" s="42" customFormat="true" ht="12.75" hidden="true" customHeight="false" outlineLevel="1" collapsed="false">
      <c r="A21" s="39"/>
      <c r="B21" s="40"/>
      <c r="C21" s="33" t="s">
        <v>20</v>
      </c>
      <c r="D21" s="39"/>
    </row>
    <row r="22" customFormat="false" ht="15.75" hidden="false" customHeight="false" outlineLevel="0" collapsed="false">
      <c r="A22" s="0"/>
      <c r="B22" s="43"/>
      <c r="C22" s="38" t="s">
        <v>21</v>
      </c>
      <c r="D22" s="0"/>
    </row>
    <row r="23" s="45" customFormat="true" ht="15.75" hidden="false" customHeight="false" outlineLevel="0" collapsed="false">
      <c r="A23" s="44"/>
      <c r="B23" s="43"/>
      <c r="C23" s="38" t="s">
        <v>22</v>
      </c>
      <c r="D23" s="44"/>
    </row>
    <row r="24" s="45" customFormat="true" ht="15.75" hidden="false" customHeight="false" outlineLevel="0" collapsed="false">
      <c r="A24" s="44"/>
      <c r="B24" s="43"/>
      <c r="C24" s="38" t="s">
        <v>23</v>
      </c>
      <c r="D24" s="44"/>
    </row>
    <row r="25" s="42" customFormat="true" ht="12.75" hidden="true" customHeight="false" outlineLevel="1" collapsed="false">
      <c r="A25" s="39"/>
      <c r="B25" s="46"/>
      <c r="C25" s="47" t="s">
        <v>24</v>
      </c>
      <c r="D25" s="39"/>
    </row>
    <row r="26" s="42" customFormat="true" ht="12.75" hidden="true" customHeight="false" outlineLevel="1" collapsed="false">
      <c r="A26" s="39"/>
      <c r="B26" s="46"/>
      <c r="C26" s="47" t="s">
        <v>25</v>
      </c>
      <c r="D26" s="39"/>
    </row>
    <row r="27" s="42" customFormat="true" ht="12.75" hidden="true" customHeight="false" outlineLevel="1" collapsed="false">
      <c r="A27" s="39"/>
      <c r="B27" s="46"/>
      <c r="C27" s="47" t="s">
        <v>26</v>
      </c>
      <c r="D27" s="39"/>
    </row>
    <row r="28" s="42" customFormat="true" ht="12.75" hidden="true" customHeight="false" outlineLevel="1" collapsed="false">
      <c r="A28" s="39"/>
      <c r="B28" s="46"/>
      <c r="C28" s="47" t="s">
        <v>27</v>
      </c>
      <c r="D28" s="39"/>
    </row>
    <row r="29" s="45" customFormat="true" ht="15.75" hidden="false" customHeight="false" outlineLevel="0" collapsed="false">
      <c r="A29" s="44"/>
      <c r="B29" s="43"/>
      <c r="C29" s="38" t="s">
        <v>28</v>
      </c>
      <c r="D29" s="44"/>
    </row>
    <row r="30" customFormat="false" ht="15.75" hidden="false" customHeight="false" outlineLevel="0" collapsed="false">
      <c r="A30" s="0"/>
      <c r="B30" s="48"/>
      <c r="C30" s="49"/>
      <c r="D30" s="0"/>
    </row>
    <row r="31" customFormat="false" ht="15.75" hidden="false" customHeight="false" outlineLevel="0" collapsed="false">
      <c r="B31" s="42"/>
      <c r="C31" s="50"/>
    </row>
    <row r="32" customFormat="false" ht="15.75" hidden="false" customHeight="false" outlineLevel="0" collapsed="false">
      <c r="B32" s="42"/>
      <c r="C32" s="50"/>
    </row>
    <row r="33" customFormat="false" ht="15.75" hidden="false" customHeight="false" outlineLevel="0" collapsed="false">
      <c r="C33" s="50"/>
    </row>
  </sheetData>
  <hyperlinks>
    <hyperlink ref="C10" location="1!C32" display="Гидранты"/>
    <hyperlink ref="C11" location="2!A1" display="Задвижки"/>
    <hyperlink ref="C12" location="2!C2" display="Стальные"/>
    <hyperlink ref="C13" location="2!C10" display="Чугунные"/>
    <hyperlink ref="C14" location="3!C2" display="Запорные устройства"/>
    <hyperlink ref="C15" location="4!A1" display="Клапаны (вентили)"/>
    <hyperlink ref="C16" location="4!C2" display="Клапаны запорные проходные латунные"/>
    <hyperlink ref="C17" location="4!C22" display="Клапаны предохранительные латунные"/>
    <hyperlink ref="C18" location="4!C24" display="Клапаны (затворы) обратные латунные"/>
    <hyperlink ref="C19" location="4!C29" display="Клапаны (затворы) обратные стальные"/>
    <hyperlink ref="C20" location="4!C38" display="Клапаны и вентили запорные и регулирующие стальные"/>
    <hyperlink ref="C21" location="4!C81" display="Клапаны и вентили с электромагнитным приводом"/>
    <hyperlink ref="C22" location="1!C2" display="Колонки водоразборные"/>
    <hyperlink ref="C23" location="5!A1" display="Конденсатоотводчики"/>
    <hyperlink ref="C24" location="6!A1" display="Краны"/>
    <hyperlink ref="C25" location="6!C2" display="Краны муфтовые латунные"/>
    <hyperlink ref="C26" location="6!C38" display="Краны регулирующие КРПП(КРДП),КРПШ"/>
    <hyperlink ref="C27" location="6!C43" display="Краны шаровые латунные "/>
    <hyperlink ref="C28" location="6!C78" display="Краны шаровые стальные"/>
    <hyperlink ref="C29" location="7!A1" display="Фильтры латунные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2.56"/>
    <col collapsed="false" customWidth="true" hidden="false" outlineLevel="0" max="2" min="2" style="26" width="5.13"/>
    <col collapsed="false" customWidth="true" hidden="false" outlineLevel="0" max="3" min="3" style="26" width="38.85"/>
    <col collapsed="false" customWidth="true" hidden="false" outlineLevel="0" max="4" min="4" style="26" width="13.14"/>
    <col collapsed="false" customWidth="false" hidden="true" outlineLevel="0" max="6" min="5" style="26" width="9.14"/>
    <col collapsed="false" customWidth="true" hidden="false" outlineLevel="0" max="7" min="7" style="51" width="9.56"/>
    <col collapsed="false" customWidth="false" hidden="true" outlineLevel="0" max="9" min="8" style="26" width="9.14"/>
    <col collapsed="false" customWidth="true" hidden="true" outlineLevel="0" max="10" min="10" style="26" width="10.28"/>
    <col collapsed="false" customWidth="false" hidden="false" outlineLevel="0" max="36" min="11" style="52" width="9.14"/>
    <col collapsed="false" customWidth="false" hidden="false" outlineLevel="0" max="257" min="37" style="26" width="9.14"/>
  </cols>
  <sheetData>
    <row r="1" customFormat="false" ht="25.5" hidden="false" customHeight="true" outlineLevel="0" collapsed="false">
      <c r="A1" s="53"/>
      <c r="B1" s="54" t="s">
        <v>29</v>
      </c>
      <c r="C1" s="55" t="s">
        <v>30</v>
      </c>
      <c r="D1" s="56" t="s">
        <v>31</v>
      </c>
      <c r="E1" s="56"/>
      <c r="F1" s="57" t="s">
        <v>32</v>
      </c>
      <c r="G1" s="58" t="s">
        <v>33</v>
      </c>
      <c r="H1" s="59" t="s">
        <v>34</v>
      </c>
      <c r="I1" s="60" t="s">
        <v>35</v>
      </c>
      <c r="J1" s="61" t="s">
        <v>36</v>
      </c>
      <c r="K1" s="62"/>
    </row>
    <row r="2" customFormat="false" ht="15.75" hidden="false" customHeight="false" outlineLevel="0" collapsed="false">
      <c r="A2" s="53"/>
      <c r="B2" s="63"/>
      <c r="C2" s="64" t="s">
        <v>37</v>
      </c>
      <c r="D2" s="65"/>
      <c r="E2" s="66"/>
      <c r="F2" s="67"/>
      <c r="G2" s="68"/>
      <c r="H2" s="69"/>
      <c r="I2" s="69"/>
      <c r="J2" s="69"/>
      <c r="K2" s="53"/>
    </row>
    <row r="3" customFormat="false" ht="12.95" hidden="false" customHeight="true" outlineLevel="0" collapsed="false">
      <c r="A3" s="53"/>
      <c r="B3" s="70" t="n">
        <v>1</v>
      </c>
      <c r="C3" s="71" t="s">
        <v>38</v>
      </c>
      <c r="D3" s="72" t="s">
        <v>39</v>
      </c>
      <c r="E3" s="70"/>
      <c r="F3" s="73" t="n">
        <f aca="false">SUM(G3/1.18)</f>
        <v>3125</v>
      </c>
      <c r="G3" s="74" t="n">
        <f aca="false">SUM(I3)*(1+J3)</f>
        <v>3687.5</v>
      </c>
      <c r="H3" s="69"/>
      <c r="I3" s="75" t="n">
        <v>2950</v>
      </c>
      <c r="J3" s="67" t="n">
        <v>0.25</v>
      </c>
      <c r="K3" s="53"/>
      <c r="L3" s="53"/>
    </row>
    <row r="4" customFormat="false" ht="12.95" hidden="false" customHeight="true" outlineLevel="0" collapsed="false">
      <c r="A4" s="53"/>
      <c r="B4" s="68" t="n">
        <f aca="false">SUM(B3)+1</f>
        <v>2</v>
      </c>
      <c r="C4" s="71" t="s">
        <v>40</v>
      </c>
      <c r="D4" s="72" t="s">
        <v>39</v>
      </c>
      <c r="E4" s="70"/>
      <c r="F4" s="73" t="n">
        <f aca="false">SUM(G4/1.18)</f>
        <v>3187.5</v>
      </c>
      <c r="G4" s="74" t="n">
        <f aca="false">SUM(I4)*(1+J4)</f>
        <v>3761.25</v>
      </c>
      <c r="H4" s="69"/>
      <c r="I4" s="75" t="n">
        <v>3009</v>
      </c>
      <c r="J4" s="67" t="n">
        <v>0.25</v>
      </c>
      <c r="K4" s="53"/>
      <c r="L4" s="53"/>
    </row>
    <row r="5" customFormat="false" ht="12.95" hidden="false" customHeight="true" outlineLevel="0" collapsed="false">
      <c r="A5" s="53"/>
      <c r="B5" s="68" t="n">
        <f aca="false">SUM(B4)+1</f>
        <v>3</v>
      </c>
      <c r="C5" s="71" t="s">
        <v>41</v>
      </c>
      <c r="D5" s="72" t="s">
        <v>39</v>
      </c>
      <c r="E5" s="70"/>
      <c r="F5" s="73" t="n">
        <f aca="false">SUM(G5/1.18)</f>
        <v>3250</v>
      </c>
      <c r="G5" s="74" t="n">
        <f aca="false">SUM(I5)*(1+J5)</f>
        <v>3835</v>
      </c>
      <c r="H5" s="69"/>
      <c r="I5" s="75" t="n">
        <v>3068</v>
      </c>
      <c r="J5" s="67" t="n">
        <v>0.25</v>
      </c>
      <c r="K5" s="53"/>
      <c r="L5" s="53"/>
    </row>
    <row r="6" customFormat="false" ht="12.95" hidden="false" customHeight="true" outlineLevel="0" collapsed="false">
      <c r="A6" s="53"/>
      <c r="B6" s="68" t="n">
        <f aca="false">SUM(B5)+1</f>
        <v>4</v>
      </c>
      <c r="C6" s="71" t="s">
        <v>42</v>
      </c>
      <c r="D6" s="72" t="s">
        <v>39</v>
      </c>
      <c r="E6" s="70"/>
      <c r="F6" s="73" t="n">
        <f aca="false">SUM(G6/1.18)</f>
        <v>3375</v>
      </c>
      <c r="G6" s="74" t="n">
        <f aca="false">SUM(I6)*(1+J6)</f>
        <v>3982.5</v>
      </c>
      <c r="H6" s="69"/>
      <c r="I6" s="75" t="n">
        <v>3186</v>
      </c>
      <c r="J6" s="67" t="n">
        <v>0.25</v>
      </c>
      <c r="K6" s="53"/>
      <c r="L6" s="53"/>
    </row>
    <row r="7" customFormat="false" ht="12.95" hidden="false" customHeight="true" outlineLevel="0" collapsed="false">
      <c r="A7" s="53"/>
      <c r="B7" s="68" t="n">
        <f aca="false">SUM(B6)+1</f>
        <v>5</v>
      </c>
      <c r="C7" s="71" t="s">
        <v>43</v>
      </c>
      <c r="D7" s="72" t="s">
        <v>39</v>
      </c>
      <c r="E7" s="70"/>
      <c r="F7" s="73" t="n">
        <f aca="false">SUM(G7/1.18)</f>
        <v>3500</v>
      </c>
      <c r="G7" s="74" t="n">
        <f aca="false">SUM(I7)*(1+J7)</f>
        <v>4130</v>
      </c>
      <c r="H7" s="69"/>
      <c r="I7" s="75" t="n">
        <v>3304</v>
      </c>
      <c r="J7" s="67" t="n">
        <v>0.25</v>
      </c>
      <c r="K7" s="53"/>
      <c r="L7" s="53"/>
    </row>
    <row r="8" customFormat="false" ht="12.95" hidden="false" customHeight="true" outlineLevel="0" collapsed="false">
      <c r="A8" s="53"/>
      <c r="B8" s="68" t="n">
        <f aca="false">SUM(B7)+1</f>
        <v>6</v>
      </c>
      <c r="C8" s="71" t="s">
        <v>44</v>
      </c>
      <c r="D8" s="72" t="s">
        <v>39</v>
      </c>
      <c r="E8" s="70"/>
      <c r="F8" s="73" t="n">
        <f aca="false">SUM(G8/1.18)</f>
        <v>3625</v>
      </c>
      <c r="G8" s="74" t="n">
        <f aca="false">SUM(I8)*(1+J8)</f>
        <v>4277.5</v>
      </c>
      <c r="H8" s="69"/>
      <c r="I8" s="75" t="n">
        <v>3422</v>
      </c>
      <c r="J8" s="67" t="n">
        <v>0.25</v>
      </c>
      <c r="K8" s="53"/>
      <c r="L8" s="53"/>
    </row>
    <row r="9" customFormat="false" ht="12.95" hidden="false" customHeight="true" outlineLevel="0" collapsed="false">
      <c r="A9" s="53"/>
      <c r="B9" s="68" t="n">
        <f aca="false">SUM(B8)+1</f>
        <v>7</v>
      </c>
      <c r="C9" s="71" t="s">
        <v>45</v>
      </c>
      <c r="D9" s="72" t="s">
        <v>39</v>
      </c>
      <c r="E9" s="70"/>
      <c r="F9" s="73" t="n">
        <f aca="false">SUM(G9/1.18)</f>
        <v>3750</v>
      </c>
      <c r="G9" s="74" t="n">
        <f aca="false">SUM(I9)*(1+J9)</f>
        <v>4425</v>
      </c>
      <c r="H9" s="69"/>
      <c r="I9" s="75" t="n">
        <v>3540</v>
      </c>
      <c r="J9" s="67" t="n">
        <v>0.25</v>
      </c>
      <c r="K9" s="53"/>
      <c r="L9" s="53"/>
    </row>
    <row r="10" customFormat="false" ht="12.95" hidden="false" customHeight="true" outlineLevel="0" collapsed="false">
      <c r="A10" s="53"/>
      <c r="B10" s="68" t="n">
        <f aca="false">SUM(B9)+1</f>
        <v>8</v>
      </c>
      <c r="C10" s="71" t="s">
        <v>46</v>
      </c>
      <c r="D10" s="72" t="s">
        <v>39</v>
      </c>
      <c r="E10" s="70"/>
      <c r="F10" s="73" t="n">
        <f aca="false">SUM(G10/1.18)</f>
        <v>3875</v>
      </c>
      <c r="G10" s="74" t="n">
        <f aca="false">SUM(I10)*(1+J10)</f>
        <v>4572.5</v>
      </c>
      <c r="H10" s="69"/>
      <c r="I10" s="75" t="n">
        <v>3658</v>
      </c>
      <c r="J10" s="67" t="n">
        <v>0.25</v>
      </c>
      <c r="K10" s="53"/>
      <c r="L10" s="53"/>
    </row>
    <row r="11" customFormat="false" ht="12.95" hidden="false" customHeight="true" outlineLevel="0" collapsed="false">
      <c r="A11" s="53"/>
      <c r="B11" s="68" t="n">
        <f aca="false">SUM(B10)+1</f>
        <v>9</v>
      </c>
      <c r="C11" s="71" t="s">
        <v>47</v>
      </c>
      <c r="D11" s="72" t="s">
        <v>48</v>
      </c>
      <c r="E11" s="70"/>
      <c r="F11" s="73" t="n">
        <f aca="false">SUM(G11/1.18)</f>
        <v>621</v>
      </c>
      <c r="G11" s="74" t="n">
        <f aca="false">SUM(I11)*(1+J11)</f>
        <v>732.78</v>
      </c>
      <c r="H11" s="69"/>
      <c r="I11" s="75" t="n">
        <v>542.8</v>
      </c>
      <c r="J11" s="67" t="n">
        <v>0.35</v>
      </c>
      <c r="K11" s="53"/>
      <c r="L11" s="53"/>
    </row>
    <row r="12" customFormat="false" ht="12.95" hidden="false" customHeight="true" outlineLevel="0" collapsed="false">
      <c r="A12" s="53"/>
      <c r="B12" s="68" t="n">
        <f aca="false">SUM(B11)+1</f>
        <v>10</v>
      </c>
      <c r="C12" s="71" t="s">
        <v>49</v>
      </c>
      <c r="D12" s="72" t="s">
        <v>50</v>
      </c>
      <c r="E12" s="70"/>
      <c r="F12" s="73" t="n">
        <f aca="false">SUM(G12/1.18)</f>
        <v>81</v>
      </c>
      <c r="G12" s="74" t="n">
        <f aca="false">SUM(I12)*(1+J12)</f>
        <v>95.58</v>
      </c>
      <c r="H12" s="69"/>
      <c r="I12" s="75" t="n">
        <v>70.8</v>
      </c>
      <c r="J12" s="67" t="n">
        <v>0.35</v>
      </c>
      <c r="K12" s="53"/>
      <c r="L12" s="53"/>
    </row>
    <row r="13" customFormat="false" ht="12.95" hidden="false" customHeight="true" outlineLevel="0" collapsed="false">
      <c r="A13" s="53"/>
      <c r="B13" s="68" t="n">
        <f aca="false">SUM(B12)+1</f>
        <v>11</v>
      </c>
      <c r="C13" s="71" t="s">
        <v>51</v>
      </c>
      <c r="D13" s="72" t="s">
        <v>52</v>
      </c>
      <c r="E13" s="70"/>
      <c r="F13" s="73" t="n">
        <f aca="false">SUM(G13/1.18)</f>
        <v>141.75</v>
      </c>
      <c r="G13" s="74" t="n">
        <f aca="false">SUM(I13)*(1+J13)</f>
        <v>167.265</v>
      </c>
      <c r="H13" s="69"/>
      <c r="I13" s="75" t="n">
        <v>123.9</v>
      </c>
      <c r="J13" s="67" t="n">
        <v>0.35</v>
      </c>
      <c r="K13" s="53"/>
      <c r="L13" s="53"/>
    </row>
    <row r="14" customFormat="false" ht="12.95" hidden="false" customHeight="true" outlineLevel="0" collapsed="false">
      <c r="A14" s="53"/>
      <c r="B14" s="68" t="n">
        <f aca="false">SUM(B13)+1</f>
        <v>12</v>
      </c>
      <c r="C14" s="71" t="s">
        <v>53</v>
      </c>
      <c r="D14" s="72" t="s">
        <v>54</v>
      </c>
      <c r="E14" s="70"/>
      <c r="F14" s="73" t="n">
        <f aca="false">SUM(G14/1.18)</f>
        <v>43.2</v>
      </c>
      <c r="G14" s="74" t="n">
        <f aca="false">SUM(I14)*(1+J14)</f>
        <v>50.976</v>
      </c>
      <c r="H14" s="69"/>
      <c r="I14" s="75" t="n">
        <v>37.76</v>
      </c>
      <c r="J14" s="67" t="n">
        <v>0.35</v>
      </c>
      <c r="K14" s="53"/>
      <c r="L14" s="53"/>
    </row>
    <row r="15" customFormat="false" ht="12.95" hidden="false" customHeight="true" outlineLevel="0" collapsed="false">
      <c r="A15" s="53"/>
      <c r="B15" s="68" t="n">
        <f aca="false">SUM(B14)+1</f>
        <v>13</v>
      </c>
      <c r="C15" s="71" t="s">
        <v>55</v>
      </c>
      <c r="D15" s="72" t="s">
        <v>56</v>
      </c>
      <c r="E15" s="70"/>
      <c r="F15" s="73" t="n">
        <f aca="false">SUM(G15/1.18)</f>
        <v>31.05</v>
      </c>
      <c r="G15" s="74" t="n">
        <f aca="false">SUM(I15)*(1+J15)</f>
        <v>36.639</v>
      </c>
      <c r="H15" s="69"/>
      <c r="I15" s="75" t="n">
        <v>27.14</v>
      </c>
      <c r="J15" s="67" t="n">
        <v>0.35</v>
      </c>
      <c r="K15" s="53"/>
      <c r="L15" s="53"/>
    </row>
    <row r="16" customFormat="false" ht="12.95" hidden="false" customHeight="true" outlineLevel="0" collapsed="false">
      <c r="A16" s="53"/>
      <c r="B16" s="68" t="n">
        <f aca="false">SUM(B15)+1</f>
        <v>14</v>
      </c>
      <c r="C16" s="71" t="s">
        <v>57</v>
      </c>
      <c r="D16" s="72" t="s">
        <v>58</v>
      </c>
      <c r="E16" s="70"/>
      <c r="F16" s="73" t="n">
        <f aca="false">SUM(G16/1.18)</f>
        <v>135</v>
      </c>
      <c r="G16" s="74" t="n">
        <f aca="false">SUM(I16)*(1+J16)</f>
        <v>159.3</v>
      </c>
      <c r="H16" s="69"/>
      <c r="I16" s="75" t="n">
        <v>118</v>
      </c>
      <c r="J16" s="67" t="n">
        <v>0.35</v>
      </c>
      <c r="K16" s="53"/>
      <c r="L16" s="53"/>
    </row>
    <row r="17" customFormat="false" ht="12.95" hidden="false" customHeight="true" outlineLevel="0" collapsed="false">
      <c r="A17" s="53"/>
      <c r="B17" s="68" t="n">
        <f aca="false">SUM(B16)+1</f>
        <v>15</v>
      </c>
      <c r="C17" s="71" t="s">
        <v>59</v>
      </c>
      <c r="D17" s="72" t="s">
        <v>60</v>
      </c>
      <c r="E17" s="70"/>
      <c r="F17" s="73" t="n">
        <f aca="false">SUM(G17/1.18)</f>
        <v>675</v>
      </c>
      <c r="G17" s="74" t="n">
        <f aca="false">SUM(I17)*(1+J17)</f>
        <v>796.5</v>
      </c>
      <c r="H17" s="69"/>
      <c r="I17" s="75" t="n">
        <v>590</v>
      </c>
      <c r="J17" s="67" t="n">
        <v>0.35</v>
      </c>
      <c r="K17" s="53"/>
      <c r="L17" s="53"/>
    </row>
    <row r="18" customFormat="false" ht="12.95" hidden="false" customHeight="true" outlineLevel="0" collapsed="false">
      <c r="A18" s="53"/>
      <c r="B18" s="68" t="n">
        <f aca="false">SUM(B17)+1</f>
        <v>16</v>
      </c>
      <c r="C18" s="71" t="s">
        <v>61</v>
      </c>
      <c r="D18" s="72" t="s">
        <v>62</v>
      </c>
      <c r="E18" s="70"/>
      <c r="F18" s="73" t="n">
        <f aca="false">SUM(G18/1.18)</f>
        <v>286.2</v>
      </c>
      <c r="G18" s="74" t="n">
        <f aca="false">SUM(I18)*(1+J18)</f>
        <v>337.716</v>
      </c>
      <c r="H18" s="69"/>
      <c r="I18" s="75" t="n">
        <v>250.16</v>
      </c>
      <c r="J18" s="67" t="n">
        <v>0.35</v>
      </c>
      <c r="K18" s="53"/>
      <c r="L18" s="53"/>
    </row>
    <row r="19" customFormat="false" ht="12.95" hidden="false" customHeight="true" outlineLevel="0" collapsed="false">
      <c r="A19" s="53"/>
      <c r="B19" s="68" t="n">
        <f aca="false">SUM(B18)+1</f>
        <v>17</v>
      </c>
      <c r="C19" s="71" t="s">
        <v>63</v>
      </c>
      <c r="D19" s="72" t="s">
        <v>64</v>
      </c>
      <c r="E19" s="70"/>
      <c r="F19" s="73" t="n">
        <f aca="false">SUM(G19/1.18)</f>
        <v>114.406779661017</v>
      </c>
      <c r="G19" s="74" t="n">
        <f aca="false">SUM(I19)*(1+J19)</f>
        <v>135</v>
      </c>
      <c r="H19" s="69"/>
      <c r="I19" s="75" t="n">
        <v>100</v>
      </c>
      <c r="J19" s="67" t="n">
        <v>0.35</v>
      </c>
      <c r="K19" s="53"/>
      <c r="L19" s="53"/>
    </row>
    <row r="20" customFormat="false" ht="12.95" hidden="false" customHeight="true" outlineLevel="0" collapsed="false">
      <c r="A20" s="53"/>
      <c r="B20" s="68" t="n">
        <f aca="false">SUM(B19)+1</f>
        <v>18</v>
      </c>
      <c r="C20" s="71" t="s">
        <v>65</v>
      </c>
      <c r="D20" s="72" t="s">
        <v>66</v>
      </c>
      <c r="E20" s="70"/>
      <c r="F20" s="73" t="n">
        <f aca="false">SUM(G20/1.18)</f>
        <v>24.3</v>
      </c>
      <c r="G20" s="74" t="n">
        <f aca="false">SUM(I20)*(1+J20)</f>
        <v>28.674</v>
      </c>
      <c r="H20" s="69"/>
      <c r="I20" s="75" t="n">
        <v>21.24</v>
      </c>
      <c r="J20" s="67" t="n">
        <v>0.35</v>
      </c>
      <c r="K20" s="53"/>
      <c r="L20" s="53"/>
    </row>
    <row r="21" customFormat="false" ht="12.95" hidden="false" customHeight="true" outlineLevel="0" collapsed="false">
      <c r="A21" s="53"/>
      <c r="B21" s="68" t="n">
        <f aca="false">SUM(B20)+1</f>
        <v>19</v>
      </c>
      <c r="C21" s="71" t="s">
        <v>65</v>
      </c>
      <c r="D21" s="72" t="s">
        <v>67</v>
      </c>
      <c r="E21" s="70"/>
      <c r="F21" s="73" t="n">
        <f aca="false">SUM(G21/1.18)</f>
        <v>24.3</v>
      </c>
      <c r="G21" s="74" t="n">
        <f aca="false">SUM(I21)*(1+J21)</f>
        <v>28.674</v>
      </c>
      <c r="H21" s="69"/>
      <c r="I21" s="75" t="n">
        <v>21.24</v>
      </c>
      <c r="J21" s="67" t="n">
        <v>0.35</v>
      </c>
      <c r="K21" s="53"/>
      <c r="L21" s="53"/>
    </row>
    <row r="22" customFormat="false" ht="12.95" hidden="false" customHeight="true" outlineLevel="0" collapsed="false">
      <c r="A22" s="53"/>
      <c r="B22" s="68" t="n">
        <f aca="false">SUM(B21)+1</f>
        <v>20</v>
      </c>
      <c r="C22" s="71" t="s">
        <v>65</v>
      </c>
      <c r="D22" s="72" t="s">
        <v>68</v>
      </c>
      <c r="E22" s="70"/>
      <c r="F22" s="73" t="n">
        <f aca="false">SUM(G22/1.18)</f>
        <v>24.3</v>
      </c>
      <c r="G22" s="74" t="n">
        <f aca="false">SUM(I22)*(1+J22)</f>
        <v>28.674</v>
      </c>
      <c r="H22" s="69"/>
      <c r="I22" s="75" t="n">
        <v>21.24</v>
      </c>
      <c r="J22" s="67" t="n">
        <v>0.35</v>
      </c>
      <c r="K22" s="53"/>
      <c r="L22" s="53"/>
    </row>
    <row r="23" customFormat="false" ht="12.95" hidden="false" customHeight="true" outlineLevel="0" collapsed="false">
      <c r="A23" s="53"/>
      <c r="B23" s="68" t="n">
        <f aca="false">SUM(B22)+1</f>
        <v>21</v>
      </c>
      <c r="C23" s="71" t="s">
        <v>65</v>
      </c>
      <c r="D23" s="72" t="s">
        <v>69</v>
      </c>
      <c r="E23" s="70"/>
      <c r="F23" s="73" t="n">
        <f aca="false">SUM(G23/1.18)</f>
        <v>24.3</v>
      </c>
      <c r="G23" s="74" t="n">
        <f aca="false">SUM(I23)*(1+J23)</f>
        <v>28.674</v>
      </c>
      <c r="H23" s="69"/>
      <c r="I23" s="75" t="n">
        <v>21.24</v>
      </c>
      <c r="J23" s="67" t="n">
        <v>0.35</v>
      </c>
      <c r="K23" s="53"/>
      <c r="L23" s="53"/>
    </row>
    <row r="24" customFormat="false" ht="12.95" hidden="false" customHeight="true" outlineLevel="0" collapsed="false">
      <c r="A24" s="53"/>
      <c r="B24" s="68" t="n">
        <f aca="false">SUM(B23)+1</f>
        <v>22</v>
      </c>
      <c r="C24" s="71" t="s">
        <v>70</v>
      </c>
      <c r="D24" s="72" t="s">
        <v>71</v>
      </c>
      <c r="E24" s="70"/>
      <c r="F24" s="73" t="n">
        <f aca="false">SUM(G24/1.18)</f>
        <v>48.6</v>
      </c>
      <c r="G24" s="74" t="n">
        <f aca="false">SUM(I24)*(1+J24)</f>
        <v>57.348</v>
      </c>
      <c r="H24" s="69"/>
      <c r="I24" s="75" t="n">
        <v>42.48</v>
      </c>
      <c r="J24" s="67" t="n">
        <v>0.35</v>
      </c>
      <c r="K24" s="53"/>
      <c r="L24" s="53"/>
    </row>
    <row r="25" customFormat="false" ht="12.95" hidden="false" customHeight="true" outlineLevel="0" collapsed="false">
      <c r="A25" s="53"/>
      <c r="B25" s="68" t="n">
        <f aca="false">SUM(B24)+1</f>
        <v>23</v>
      </c>
      <c r="C25" s="71" t="s">
        <v>72</v>
      </c>
      <c r="D25" s="72" t="s">
        <v>73</v>
      </c>
      <c r="E25" s="70"/>
      <c r="F25" s="73" t="n">
        <f aca="false">SUM(G25/1.18)</f>
        <v>128.25</v>
      </c>
      <c r="G25" s="74" t="n">
        <f aca="false">SUM(I25)*(1+J25)</f>
        <v>151.335</v>
      </c>
      <c r="H25" s="69"/>
      <c r="I25" s="75" t="n">
        <v>112.1</v>
      </c>
      <c r="J25" s="67" t="n">
        <v>0.35</v>
      </c>
      <c r="K25" s="53"/>
      <c r="L25" s="53"/>
    </row>
    <row r="26" customFormat="false" ht="12.95" hidden="false" customHeight="true" outlineLevel="0" collapsed="false">
      <c r="A26" s="53"/>
      <c r="B26" s="68" t="n">
        <f aca="false">SUM(B25)+1</f>
        <v>24</v>
      </c>
      <c r="C26" s="71" t="s">
        <v>74</v>
      </c>
      <c r="D26" s="72" t="s">
        <v>75</v>
      </c>
      <c r="E26" s="70"/>
      <c r="F26" s="73" t="n">
        <f aca="false">SUM(G26/1.18)</f>
        <v>33.75</v>
      </c>
      <c r="G26" s="74" t="n">
        <f aca="false">SUM(I26)*(1+J26)</f>
        <v>39.825</v>
      </c>
      <c r="H26" s="69"/>
      <c r="I26" s="75" t="n">
        <v>29.5</v>
      </c>
      <c r="J26" s="67" t="n">
        <v>0.35</v>
      </c>
      <c r="K26" s="53"/>
      <c r="L26" s="53"/>
    </row>
    <row r="27" customFormat="false" ht="12.95" hidden="false" customHeight="true" outlineLevel="0" collapsed="false">
      <c r="A27" s="53"/>
      <c r="B27" s="68" t="n">
        <f aca="false">SUM(B26)+1</f>
        <v>25</v>
      </c>
      <c r="C27" s="71" t="s">
        <v>76</v>
      </c>
      <c r="D27" s="72" t="s">
        <v>77</v>
      </c>
      <c r="E27" s="70"/>
      <c r="F27" s="73" t="n">
        <f aca="false">SUM(G27/1.18)</f>
        <v>519.75</v>
      </c>
      <c r="G27" s="74" t="n">
        <f aca="false">SUM(I27)*(1+J27)</f>
        <v>613.305</v>
      </c>
      <c r="H27" s="69"/>
      <c r="I27" s="75" t="n">
        <v>454.3</v>
      </c>
      <c r="J27" s="67" t="n">
        <v>0.35</v>
      </c>
      <c r="K27" s="53"/>
      <c r="L27" s="53"/>
    </row>
    <row r="28" customFormat="false" ht="12.95" hidden="false" customHeight="true" outlineLevel="0" collapsed="false">
      <c r="A28" s="53"/>
      <c r="B28" s="68" t="n">
        <f aca="false">SUM(B27)+1</f>
        <v>26</v>
      </c>
      <c r="C28" s="71" t="s">
        <v>78</v>
      </c>
      <c r="D28" s="72" t="s">
        <v>79</v>
      </c>
      <c r="E28" s="70"/>
      <c r="F28" s="73" t="n">
        <f aca="false">SUM(G28/1.18)</f>
        <v>103.95</v>
      </c>
      <c r="G28" s="74" t="n">
        <f aca="false">SUM(I28)*(1+J28)</f>
        <v>122.661</v>
      </c>
      <c r="H28" s="69"/>
      <c r="I28" s="75" t="n">
        <v>90.86</v>
      </c>
      <c r="J28" s="67" t="n">
        <v>0.35</v>
      </c>
      <c r="K28" s="53"/>
      <c r="L28" s="53"/>
    </row>
    <row r="29" customFormat="false" ht="12.95" hidden="false" customHeight="true" outlineLevel="0" collapsed="false">
      <c r="A29" s="53"/>
      <c r="B29" s="68" t="n">
        <f aca="false">SUM(B28)+1</f>
        <v>27</v>
      </c>
      <c r="C29" s="71" t="s">
        <v>80</v>
      </c>
      <c r="D29" s="72" t="s">
        <v>81</v>
      </c>
      <c r="E29" s="70"/>
      <c r="F29" s="73" t="n">
        <f aca="false">SUM(G29/1.18)</f>
        <v>62.1</v>
      </c>
      <c r="G29" s="74" t="n">
        <f aca="false">SUM(I29)*(1+J29)</f>
        <v>73.278</v>
      </c>
      <c r="H29" s="69"/>
      <c r="I29" s="75" t="n">
        <v>54.28</v>
      </c>
      <c r="J29" s="67" t="n">
        <v>0.35</v>
      </c>
      <c r="K29" s="53"/>
      <c r="L29" s="53"/>
    </row>
    <row r="30" customFormat="false" ht="12.95" hidden="false" customHeight="true" outlineLevel="0" collapsed="false">
      <c r="A30" s="53"/>
      <c r="B30" s="68" t="n">
        <f aca="false">SUM(B29)+1</f>
        <v>28</v>
      </c>
      <c r="C30" s="71" t="s">
        <v>82</v>
      </c>
      <c r="D30" s="72" t="s">
        <v>83</v>
      </c>
      <c r="E30" s="70"/>
      <c r="F30" s="73" t="n">
        <f aca="false">SUM(G30/1.18)</f>
        <v>2145</v>
      </c>
      <c r="G30" s="74" t="n">
        <f aca="false">SUM(I30)*(1+J30)</f>
        <v>2531.1</v>
      </c>
      <c r="H30" s="69"/>
      <c r="I30" s="75" t="n">
        <v>1947</v>
      </c>
      <c r="J30" s="67" t="n">
        <v>0.3</v>
      </c>
      <c r="K30" s="53"/>
      <c r="L30" s="53"/>
    </row>
    <row r="31" customFormat="false" ht="12.95" hidden="false" customHeight="true" outlineLevel="0" collapsed="false">
      <c r="A31" s="53"/>
      <c r="B31" s="68" t="n">
        <f aca="false">SUM(B30)+1</f>
        <v>29</v>
      </c>
      <c r="C31" s="71" t="s">
        <v>84</v>
      </c>
      <c r="D31" s="72" t="s">
        <v>64</v>
      </c>
      <c r="E31" s="70"/>
      <c r="F31" s="73" t="n">
        <f aca="false">SUM(G31/1.18)</f>
        <v>1274</v>
      </c>
      <c r="G31" s="74" t="n">
        <f aca="false">SUM(I31)*(1+J31)</f>
        <v>1503.32</v>
      </c>
      <c r="H31" s="69"/>
      <c r="I31" s="75" t="n">
        <v>1156.4</v>
      </c>
      <c r="J31" s="67" t="n">
        <v>0.3</v>
      </c>
      <c r="K31" s="53"/>
      <c r="L31" s="53"/>
    </row>
    <row r="32" customFormat="false" ht="15.95" hidden="false" customHeight="true" outlineLevel="0" collapsed="false">
      <c r="A32" s="53"/>
      <c r="B32" s="69"/>
      <c r="C32" s="76" t="s">
        <v>85</v>
      </c>
      <c r="D32" s="77"/>
      <c r="E32" s="68"/>
      <c r="F32" s="68"/>
      <c r="G32" s="68"/>
      <c r="H32" s="69"/>
      <c r="I32" s="77" t="s">
        <v>86</v>
      </c>
      <c r="J32" s="69" t="s">
        <v>87</v>
      </c>
      <c r="K32" s="53"/>
    </row>
    <row r="33" customFormat="false" ht="12.95" hidden="false" customHeight="true" outlineLevel="0" collapsed="false">
      <c r="A33" s="53"/>
      <c r="B33" s="68" t="n">
        <v>1</v>
      </c>
      <c r="C33" s="69" t="s">
        <v>88</v>
      </c>
      <c r="D33" s="78"/>
      <c r="E33" s="75" t="n">
        <v>60</v>
      </c>
      <c r="F33" s="73" t="n">
        <f aca="false">SUM(G33/1.18)</f>
        <v>6104.74576271187</v>
      </c>
      <c r="G33" s="74" t="n">
        <f aca="false">SUM(I33)*(1+J33)</f>
        <v>7203.6</v>
      </c>
      <c r="H33" s="69"/>
      <c r="I33" s="75" t="n">
        <v>6003</v>
      </c>
      <c r="J33" s="67" t="n">
        <v>0.2</v>
      </c>
      <c r="K33" s="53"/>
      <c r="M33" s="79"/>
      <c r="O33" s="79"/>
      <c r="P33" s="79"/>
      <c r="Q33" s="79"/>
      <c r="S33" s="79"/>
      <c r="T33" s="79"/>
      <c r="V33" s="79"/>
    </row>
    <row r="34" customFormat="false" ht="12.95" hidden="false" customHeight="true" outlineLevel="0" collapsed="false">
      <c r="A34" s="53"/>
      <c r="B34" s="68" t="n">
        <f aca="false">SUM(B33)+1</f>
        <v>2</v>
      </c>
      <c r="C34" s="69" t="s">
        <v>89</v>
      </c>
      <c r="D34" s="78"/>
      <c r="E34" s="75" t="n">
        <v>70</v>
      </c>
      <c r="F34" s="73" t="n">
        <f aca="false">SUM(G34/1.18)</f>
        <v>6275.59322033898</v>
      </c>
      <c r="G34" s="74" t="n">
        <f aca="false">SUM(I34)*(1+J34)</f>
        <v>7405.2</v>
      </c>
      <c r="H34" s="69"/>
      <c r="I34" s="75" t="n">
        <v>6171</v>
      </c>
      <c r="J34" s="67" t="n">
        <v>0.2</v>
      </c>
      <c r="K34" s="53"/>
      <c r="O34" s="79"/>
      <c r="P34" s="79"/>
      <c r="Q34" s="79"/>
      <c r="S34" s="79"/>
      <c r="T34" s="79"/>
      <c r="V34" s="79"/>
    </row>
    <row r="35" customFormat="false" ht="12.95" hidden="false" customHeight="true" outlineLevel="0" collapsed="false">
      <c r="A35" s="53"/>
      <c r="B35" s="68" t="n">
        <f aca="false">SUM(B34)+1</f>
        <v>3</v>
      </c>
      <c r="C35" s="69" t="s">
        <v>90</v>
      </c>
      <c r="D35" s="78"/>
      <c r="E35" s="75" t="n">
        <v>80</v>
      </c>
      <c r="F35" s="73" t="n">
        <f aca="false">SUM(G35/1.18)</f>
        <v>6508.47457627119</v>
      </c>
      <c r="G35" s="74" t="n">
        <f aca="false">SUM(I35)*(1+J35)</f>
        <v>7680</v>
      </c>
      <c r="H35" s="69"/>
      <c r="I35" s="75" t="n">
        <v>6400</v>
      </c>
      <c r="J35" s="67" t="n">
        <v>0.2</v>
      </c>
      <c r="K35" s="53"/>
      <c r="O35" s="79"/>
      <c r="P35" s="79"/>
      <c r="Q35" s="79"/>
      <c r="S35" s="79"/>
      <c r="T35" s="79"/>
      <c r="V35" s="79"/>
    </row>
    <row r="36" customFormat="false" ht="12.95" hidden="false" customHeight="true" outlineLevel="0" collapsed="false">
      <c r="A36" s="53"/>
      <c r="B36" s="68" t="n">
        <f aca="false">SUM(B35)+1</f>
        <v>4</v>
      </c>
      <c r="C36" s="69" t="s">
        <v>91</v>
      </c>
      <c r="D36" s="78"/>
      <c r="E36" s="75" t="n">
        <v>90</v>
      </c>
      <c r="F36" s="73" t="n">
        <f aca="false">SUM(G36/1.18)</f>
        <v>6676.27118644068</v>
      </c>
      <c r="G36" s="74" t="n">
        <f aca="false">SUM(I36)*(1+J36)</f>
        <v>7878</v>
      </c>
      <c r="H36" s="69"/>
      <c r="I36" s="75" t="n">
        <v>6565</v>
      </c>
      <c r="J36" s="67" t="n">
        <v>0.2</v>
      </c>
      <c r="K36" s="53"/>
      <c r="O36" s="79"/>
      <c r="P36" s="79"/>
      <c r="Q36" s="79"/>
      <c r="S36" s="79"/>
      <c r="T36" s="79"/>
      <c r="V36" s="79"/>
    </row>
    <row r="37" customFormat="false" ht="12.95" hidden="false" customHeight="true" outlineLevel="0" collapsed="false">
      <c r="A37" s="53"/>
      <c r="B37" s="68" t="n">
        <f aca="false">SUM(B36)+1</f>
        <v>5</v>
      </c>
      <c r="C37" s="69" t="s">
        <v>92</v>
      </c>
      <c r="D37" s="78"/>
      <c r="E37" s="75" t="n">
        <v>100</v>
      </c>
      <c r="F37" s="73" t="n">
        <f aca="false">SUM(G37/1.18)</f>
        <v>6849.15254237288</v>
      </c>
      <c r="G37" s="74" t="n">
        <f aca="false">SUM(I37)*(1+J37)</f>
        <v>8082</v>
      </c>
      <c r="H37" s="69"/>
      <c r="I37" s="75" t="n">
        <v>6735</v>
      </c>
      <c r="J37" s="67" t="n">
        <v>0.2</v>
      </c>
      <c r="K37" s="53"/>
      <c r="O37" s="79"/>
      <c r="P37" s="79"/>
      <c r="Q37" s="79"/>
      <c r="S37" s="79"/>
      <c r="T37" s="79"/>
      <c r="V37" s="79"/>
    </row>
    <row r="38" customFormat="false" ht="12.95" hidden="false" customHeight="true" outlineLevel="0" collapsed="false">
      <c r="A38" s="53"/>
      <c r="B38" s="68" t="n">
        <f aca="false">SUM(B37)+1</f>
        <v>6</v>
      </c>
      <c r="C38" s="69" t="s">
        <v>93</v>
      </c>
      <c r="D38" s="78"/>
      <c r="E38" s="75" t="n">
        <v>110</v>
      </c>
      <c r="F38" s="73" t="n">
        <f aca="false">SUM(G38/1.18)</f>
        <v>11460</v>
      </c>
      <c r="G38" s="74" t="n">
        <f aca="false">SUM(I38)*(1+J38)</f>
        <v>13522.8</v>
      </c>
      <c r="H38" s="69"/>
      <c r="I38" s="75" t="n">
        <v>11269</v>
      </c>
      <c r="J38" s="67" t="n">
        <v>0.2</v>
      </c>
      <c r="K38" s="53"/>
      <c r="O38" s="79"/>
      <c r="P38" s="79"/>
      <c r="Q38" s="79"/>
      <c r="S38" s="79"/>
      <c r="T38" s="79"/>
      <c r="V38" s="79"/>
    </row>
    <row r="39" customFormat="false" ht="12.95" hidden="false" customHeight="true" outlineLevel="0" collapsed="false">
      <c r="A39" s="53"/>
      <c r="B39" s="68" t="n">
        <f aca="false">SUM(B38)+1</f>
        <v>7</v>
      </c>
      <c r="C39" s="69" t="s">
        <v>94</v>
      </c>
      <c r="D39" s="78"/>
      <c r="E39" s="75" t="n">
        <v>120</v>
      </c>
      <c r="F39" s="73" t="n">
        <f aca="false">SUM(G39/1.18)</f>
        <v>11640</v>
      </c>
      <c r="G39" s="74" t="n">
        <f aca="false">SUM(I39)*(1+J39)</f>
        <v>13735.2</v>
      </c>
      <c r="H39" s="69"/>
      <c r="I39" s="75" t="n">
        <v>11446</v>
      </c>
      <c r="J39" s="67" t="n">
        <v>0.2</v>
      </c>
      <c r="K39" s="53"/>
      <c r="O39" s="79"/>
      <c r="P39" s="79"/>
      <c r="Q39" s="79"/>
      <c r="S39" s="79"/>
      <c r="T39" s="79"/>
      <c r="V39" s="79"/>
    </row>
    <row r="40" customFormat="false" ht="12.95" hidden="false" customHeight="true" outlineLevel="0" collapsed="false">
      <c r="A40" s="53"/>
      <c r="B40" s="68" t="n">
        <f aca="false">SUM(B39)+1</f>
        <v>8</v>
      </c>
      <c r="C40" s="69" t="s">
        <v>95</v>
      </c>
      <c r="D40" s="75"/>
      <c r="E40" s="75"/>
      <c r="F40" s="73" t="n">
        <f aca="false">SUM(G40/1.18)</f>
        <v>2667.6</v>
      </c>
      <c r="G40" s="74" t="n">
        <f aca="false">SUM(I40)*(1+J40)</f>
        <v>3147.768</v>
      </c>
      <c r="H40" s="69"/>
      <c r="I40" s="75" t="n">
        <v>2623.14</v>
      </c>
      <c r="J40" s="67" t="n">
        <v>0.2</v>
      </c>
      <c r="K40" s="53"/>
    </row>
    <row r="41" customFormat="false" ht="12.95" hidden="false" customHeight="true" outlineLevel="0" collapsed="false">
      <c r="A41" s="53"/>
      <c r="B41" s="68" t="n">
        <f aca="false">SUM(B40)+1</f>
        <v>9</v>
      </c>
      <c r="C41" s="69" t="s">
        <v>96</v>
      </c>
      <c r="D41" s="75"/>
      <c r="E41" s="75"/>
      <c r="F41" s="73" t="n">
        <f aca="false">SUM(G41/1.18)</f>
        <v>644.4</v>
      </c>
      <c r="G41" s="74" t="n">
        <f aca="false">SUM(I41)*(1+J41)</f>
        <v>760.392</v>
      </c>
      <c r="H41" s="69"/>
      <c r="I41" s="75" t="n">
        <v>633.66</v>
      </c>
      <c r="J41" s="67" t="n">
        <v>0.2</v>
      </c>
      <c r="K41" s="53"/>
    </row>
    <row r="42" customFormat="false" ht="12.95" hidden="false" customHeight="true" outlineLevel="0" collapsed="false">
      <c r="A42" s="53"/>
      <c r="B42" s="68" t="n">
        <f aca="false">SUM(B41)+1</f>
        <v>10</v>
      </c>
      <c r="C42" s="69" t="s">
        <v>97</v>
      </c>
      <c r="D42" s="75"/>
      <c r="E42" s="75"/>
      <c r="F42" s="73" t="n">
        <f aca="false">SUM(G42/1.18)</f>
        <v>348</v>
      </c>
      <c r="G42" s="74" t="n">
        <f aca="false">SUM(I42)*(1+J42)</f>
        <v>410.64</v>
      </c>
      <c r="H42" s="69"/>
      <c r="I42" s="75" t="n">
        <v>342.2</v>
      </c>
      <c r="J42" s="67" t="n">
        <v>0.2</v>
      </c>
      <c r="K42" s="53"/>
      <c r="O42" s="79"/>
      <c r="P42" s="79"/>
      <c r="Q42" s="79"/>
      <c r="R42" s="79"/>
      <c r="S42" s="79"/>
      <c r="T42" s="79"/>
      <c r="U42" s="79"/>
      <c r="V42" s="79"/>
      <c r="W42" s="79"/>
    </row>
    <row r="43" customFormat="false" ht="12.95" hidden="false" customHeight="true" outlineLevel="0" collapsed="false">
      <c r="A43" s="53"/>
      <c r="B43" s="68" t="n">
        <f aca="false">SUM(B42)+1</f>
        <v>11</v>
      </c>
      <c r="C43" s="69" t="s">
        <v>98</v>
      </c>
      <c r="D43" s="75"/>
      <c r="E43" s="75"/>
      <c r="F43" s="73" t="n">
        <f aca="false">SUM(G43/1.18)</f>
        <v>111.6</v>
      </c>
      <c r="G43" s="74" t="n">
        <f aca="false">SUM(I43)*(1+J43)</f>
        <v>131.688</v>
      </c>
      <c r="H43" s="69"/>
      <c r="I43" s="75" t="n">
        <v>109.74</v>
      </c>
      <c r="J43" s="67" t="n">
        <v>0.2</v>
      </c>
      <c r="K43" s="53"/>
      <c r="R43" s="79"/>
      <c r="U43" s="79"/>
    </row>
    <row r="44" customFormat="false" ht="12.95" hidden="false" customHeight="true" outlineLevel="0" collapsed="false">
      <c r="A44" s="53"/>
      <c r="B44" s="68" t="n">
        <f aca="false">SUM(B43)+1</f>
        <v>12</v>
      </c>
      <c r="C44" s="69" t="s">
        <v>99</v>
      </c>
      <c r="D44" s="75"/>
      <c r="E44" s="75"/>
      <c r="F44" s="73" t="n">
        <f aca="false">SUM(G44/1.18)</f>
        <v>45.6</v>
      </c>
      <c r="G44" s="74" t="n">
        <f aca="false">SUM(I44)*(1+J44)</f>
        <v>53.808</v>
      </c>
      <c r="H44" s="69"/>
      <c r="I44" s="75" t="n">
        <v>44.84</v>
      </c>
      <c r="J44" s="67" t="n">
        <v>0.2</v>
      </c>
      <c r="K44" s="53"/>
    </row>
    <row r="45" customFormat="false" ht="12.95" hidden="false" customHeight="true" outlineLevel="0" collapsed="false">
      <c r="A45" s="53"/>
      <c r="B45" s="68" t="n">
        <f aca="false">SUM(B44)+1</f>
        <v>13</v>
      </c>
      <c r="C45" s="69" t="s">
        <v>100</v>
      </c>
      <c r="D45" s="75"/>
      <c r="E45" s="75"/>
      <c r="F45" s="73" t="n">
        <f aca="false">SUM(G45/1.18)</f>
        <v>86.4</v>
      </c>
      <c r="G45" s="74" t="n">
        <f aca="false">SUM(I45)*(1+J45)</f>
        <v>101.952</v>
      </c>
      <c r="H45" s="69"/>
      <c r="I45" s="75" t="n">
        <v>84.96</v>
      </c>
      <c r="J45" s="67" t="n">
        <v>0.2</v>
      </c>
      <c r="K45" s="53"/>
    </row>
    <row r="46" customFormat="false" ht="12.95" hidden="false" customHeight="true" outlineLevel="0" collapsed="false">
      <c r="A46" s="53"/>
      <c r="B46" s="68" t="n">
        <f aca="false">SUM(B45)+1</f>
        <v>14</v>
      </c>
      <c r="C46" s="69" t="s">
        <v>101</v>
      </c>
      <c r="D46" s="75"/>
      <c r="E46" s="75"/>
      <c r="F46" s="73" t="n">
        <f aca="false">SUM(G46/1.18)</f>
        <v>486</v>
      </c>
      <c r="G46" s="74" t="n">
        <f aca="false">SUM(I46)*(1+J46)</f>
        <v>573.48</v>
      </c>
      <c r="H46" s="69"/>
      <c r="I46" s="75" t="n">
        <v>477.9</v>
      </c>
      <c r="J46" s="67" t="n">
        <v>0.2</v>
      </c>
      <c r="K46" s="53"/>
    </row>
    <row r="47" customFormat="false" ht="12.95" hidden="false" customHeight="true" outlineLevel="0" collapsed="false">
      <c r="A47" s="53"/>
      <c r="B47" s="68" t="n">
        <f aca="false">SUM(B46)+1</f>
        <v>15</v>
      </c>
      <c r="C47" s="69" t="s">
        <v>102</v>
      </c>
      <c r="D47" s="75"/>
      <c r="E47" s="75"/>
      <c r="F47" s="73" t="n">
        <f aca="false">SUM(G47/1.18)</f>
        <v>368.4</v>
      </c>
      <c r="G47" s="74" t="n">
        <f aca="false">SUM(I47)*(1+J47)</f>
        <v>434.712</v>
      </c>
      <c r="H47" s="69"/>
      <c r="I47" s="75" t="n">
        <v>362.26</v>
      </c>
      <c r="J47" s="67" t="n">
        <v>0.2</v>
      </c>
      <c r="K47" s="53"/>
    </row>
    <row r="48" customFormat="false" ht="12.95" hidden="false" customHeight="true" outlineLevel="0" collapsed="false">
      <c r="A48" s="53"/>
      <c r="B48" s="68" t="n">
        <f aca="false">SUM(B47)+1</f>
        <v>16</v>
      </c>
      <c r="C48" s="69" t="s">
        <v>103</v>
      </c>
      <c r="D48" s="75"/>
      <c r="E48" s="75"/>
      <c r="F48" s="73" t="n">
        <f aca="false">SUM(G48/1.18)</f>
        <v>204</v>
      </c>
      <c r="G48" s="74" t="n">
        <f aca="false">SUM(I48)*(1+J48)</f>
        <v>240.72</v>
      </c>
      <c r="H48" s="69"/>
      <c r="I48" s="75" t="n">
        <v>200.6</v>
      </c>
      <c r="J48" s="67" t="n">
        <v>0.2</v>
      </c>
      <c r="K48" s="53"/>
    </row>
    <row r="49" customFormat="false" ht="12.95" hidden="false" customHeight="true" outlineLevel="0" collapsed="false">
      <c r="A49" s="53"/>
      <c r="B49" s="68" t="n">
        <f aca="false">SUM(B48)+1</f>
        <v>17</v>
      </c>
      <c r="C49" s="69" t="s">
        <v>104</v>
      </c>
      <c r="D49" s="75"/>
      <c r="E49" s="75"/>
      <c r="F49" s="73" t="n">
        <f aca="false">SUM(G49/1.18)</f>
        <v>4440</v>
      </c>
      <c r="G49" s="74" t="n">
        <f aca="false">SUM(I49)*(1+J49)</f>
        <v>5239.2</v>
      </c>
      <c r="H49" s="69"/>
      <c r="I49" s="75" t="n">
        <v>4366</v>
      </c>
      <c r="J49" s="67" t="n">
        <v>0.2</v>
      </c>
      <c r="K49" s="53"/>
    </row>
    <row r="50" customFormat="false" ht="12.95" hidden="false" customHeight="true" outlineLevel="0" collapsed="false">
      <c r="A50" s="53"/>
      <c r="B50" s="68" t="n">
        <f aca="false">SUM(B49)+1</f>
        <v>18</v>
      </c>
      <c r="C50" s="69" t="s">
        <v>105</v>
      </c>
      <c r="D50" s="75"/>
      <c r="E50" s="75"/>
      <c r="F50" s="73" t="n">
        <f aca="false">SUM(G50/1.18)</f>
        <v>1644</v>
      </c>
      <c r="G50" s="74" t="n">
        <f aca="false">SUM(I50)*(1+J50)</f>
        <v>1939.92</v>
      </c>
      <c r="H50" s="69"/>
      <c r="I50" s="75" t="n">
        <v>1616.6</v>
      </c>
      <c r="J50" s="67" t="n">
        <v>0.2</v>
      </c>
      <c r="K50" s="53"/>
    </row>
    <row r="51" customFormat="false" ht="12.95" hidden="false" customHeight="true" outlineLevel="0" collapsed="false">
      <c r="A51" s="53"/>
      <c r="B51" s="68" t="n">
        <f aca="false">SUM(B50)+1</f>
        <v>19</v>
      </c>
      <c r="C51" s="69" t="s">
        <v>106</v>
      </c>
      <c r="D51" s="75"/>
      <c r="E51" s="75"/>
      <c r="F51" s="73" t="n">
        <f aca="false">SUM(G51/1.18)</f>
        <v>210</v>
      </c>
      <c r="G51" s="74" t="n">
        <f aca="false">SUM(I51)*(1+J51)</f>
        <v>247.8</v>
      </c>
      <c r="H51" s="69"/>
      <c r="I51" s="75" t="n">
        <v>206.5</v>
      </c>
      <c r="J51" s="67" t="n">
        <v>0.2</v>
      </c>
      <c r="K51" s="53"/>
    </row>
    <row r="52" customFormat="false" ht="12.95" hidden="false" customHeight="true" outlineLevel="0" collapsed="false">
      <c r="A52" s="53"/>
      <c r="B52" s="68" t="n">
        <f aca="false">SUM(B51)+1</f>
        <v>20</v>
      </c>
      <c r="C52" s="69" t="s">
        <v>107</v>
      </c>
      <c r="D52" s="75"/>
      <c r="E52" s="75"/>
      <c r="F52" s="73" t="n">
        <f aca="false">SUM(G52/1.18)</f>
        <v>907.2</v>
      </c>
      <c r="G52" s="74" t="n">
        <f aca="false">SUM(I52)*(1+J52)</f>
        <v>1070.496</v>
      </c>
      <c r="H52" s="69"/>
      <c r="I52" s="75" t="n">
        <v>892.08</v>
      </c>
      <c r="J52" s="67" t="n">
        <v>0.2</v>
      </c>
      <c r="K52" s="53"/>
    </row>
    <row r="53" customFormat="false" ht="12.95" hidden="false" customHeight="true" outlineLevel="0" collapsed="false">
      <c r="A53" s="53"/>
      <c r="B53" s="68" t="n">
        <f aca="false">SUM(B52)+1</f>
        <v>21</v>
      </c>
      <c r="C53" s="69" t="s">
        <v>108</v>
      </c>
      <c r="D53" s="75"/>
      <c r="E53" s="75"/>
      <c r="F53" s="73" t="n">
        <f aca="false">SUM(G53/1.18)</f>
        <v>907.2</v>
      </c>
      <c r="G53" s="74" t="n">
        <f aca="false">SUM(I53)*(1+J53)</f>
        <v>1070.496</v>
      </c>
      <c r="H53" s="69"/>
      <c r="I53" s="75" t="n">
        <v>892.08</v>
      </c>
      <c r="J53" s="67" t="n">
        <v>0.2</v>
      </c>
      <c r="K53" s="53"/>
    </row>
    <row r="54" customFormat="false" ht="12.95" hidden="false" customHeight="true" outlineLevel="0" collapsed="false">
      <c r="A54" s="53"/>
      <c r="B54" s="68" t="n">
        <f aca="false">SUM(B53)+1</f>
        <v>22</v>
      </c>
      <c r="C54" s="69" t="s">
        <v>109</v>
      </c>
      <c r="D54" s="69"/>
      <c r="E54" s="69"/>
      <c r="F54" s="73" t="n">
        <f aca="false">SUM(G54/1.18)</f>
        <v>1208.4</v>
      </c>
      <c r="G54" s="74" t="n">
        <f aca="false">SUM(I54)*(1+J54)</f>
        <v>1425.912</v>
      </c>
      <c r="H54" s="69"/>
      <c r="I54" s="75" t="n">
        <v>1188.26</v>
      </c>
      <c r="J54" s="67" t="n">
        <v>0.2</v>
      </c>
      <c r="K54" s="53"/>
    </row>
    <row r="55" customFormat="false" ht="12.95" hidden="false" customHeight="true" outlineLevel="0" collapsed="false">
      <c r="A55" s="53"/>
      <c r="B55" s="68" t="n">
        <f aca="false">SUM(B54)+1</f>
        <v>23</v>
      </c>
      <c r="C55" s="69" t="s">
        <v>110</v>
      </c>
      <c r="D55" s="69"/>
      <c r="E55" s="69"/>
      <c r="F55" s="73" t="n">
        <f aca="false">SUM(G55/1.18)</f>
        <v>1504.8</v>
      </c>
      <c r="G55" s="74" t="n">
        <f aca="false">SUM(I55)*(1+J55)</f>
        <v>1775.664</v>
      </c>
      <c r="H55" s="69"/>
      <c r="I55" s="75" t="n">
        <v>1479.72</v>
      </c>
      <c r="J55" s="67" t="n">
        <v>0.2</v>
      </c>
      <c r="K55" s="53"/>
    </row>
    <row r="56" customFormat="false" ht="12.95" hidden="false" customHeight="true" outlineLevel="0" collapsed="false">
      <c r="A56" s="53"/>
      <c r="B56" s="68" t="n">
        <f aca="false">SUM(B55)+1</f>
        <v>24</v>
      </c>
      <c r="C56" s="69" t="s">
        <v>111</v>
      </c>
      <c r="D56" s="75"/>
      <c r="E56" s="75"/>
      <c r="F56" s="73" t="n">
        <f aca="false">SUM(G56/1.18)</f>
        <v>1603.2</v>
      </c>
      <c r="G56" s="74" t="n">
        <f aca="false">SUM(I56)*(1+J56)</f>
        <v>1891.776</v>
      </c>
      <c r="H56" s="69"/>
      <c r="I56" s="75" t="n">
        <v>1576.48</v>
      </c>
      <c r="J56" s="67" t="n">
        <v>0.2</v>
      </c>
      <c r="K56" s="80"/>
    </row>
    <row r="57" customFormat="false" ht="12.95" hidden="false" customHeight="true" outlineLevel="0" collapsed="false">
      <c r="A57" s="53"/>
      <c r="B57" s="68" t="n">
        <f aca="false">SUM(B56)+1</f>
        <v>25</v>
      </c>
      <c r="C57" s="69" t="s">
        <v>112</v>
      </c>
      <c r="D57" s="75"/>
      <c r="E57" s="69"/>
      <c r="F57" s="73" t="n">
        <f aca="false">SUM(G57/1.18)</f>
        <v>2237.28813559322</v>
      </c>
      <c r="G57" s="74" t="n">
        <f aca="false">SUM(I57)*(1+J57)</f>
        <v>2640</v>
      </c>
      <c r="H57" s="81"/>
      <c r="I57" s="75" t="n">
        <v>2200</v>
      </c>
      <c r="J57" s="67" t="n">
        <v>0.2</v>
      </c>
      <c r="K57" s="82"/>
    </row>
    <row r="58" customFormat="false" ht="12.95" hidden="false" customHeight="true" outlineLevel="0" collapsed="false">
      <c r="A58" s="53"/>
      <c r="B58" s="68" t="n">
        <f aca="false">SUM(B57)+1</f>
        <v>26</v>
      </c>
      <c r="C58" s="69" t="s">
        <v>113</v>
      </c>
      <c r="D58" s="75"/>
      <c r="E58" s="69"/>
      <c r="F58" s="73" t="n">
        <f aca="false">SUM(G58/1.18)</f>
        <v>3840</v>
      </c>
      <c r="G58" s="74" t="n">
        <f aca="false">SUM(I58)*(1+J58)</f>
        <v>4531.2</v>
      </c>
      <c r="H58" s="81"/>
      <c r="I58" s="75" t="n">
        <v>3776</v>
      </c>
      <c r="J58" s="67" t="n">
        <v>0.2</v>
      </c>
      <c r="K58" s="82"/>
    </row>
    <row r="59" customFormat="false" ht="12.95" hidden="false" customHeight="true" outlineLevel="0" collapsed="false">
      <c r="A59" s="53"/>
      <c r="B59" s="68" t="n">
        <f aca="false">SUM(B58)+1</f>
        <v>27</v>
      </c>
      <c r="C59" s="69" t="s">
        <v>114</v>
      </c>
      <c r="D59" s="75"/>
      <c r="E59" s="69"/>
      <c r="F59" s="73" t="n">
        <f aca="false">SUM(G59/1.18)</f>
        <v>4080</v>
      </c>
      <c r="G59" s="74" t="n">
        <f aca="false">SUM(I59)*(1+J59)</f>
        <v>4814.4</v>
      </c>
      <c r="H59" s="81"/>
      <c r="I59" s="75" t="n">
        <v>4012</v>
      </c>
      <c r="J59" s="67" t="n">
        <v>0.2</v>
      </c>
      <c r="K59" s="82"/>
    </row>
    <row r="60" customFormat="false" ht="12.95" hidden="false" customHeight="true" outlineLevel="0" collapsed="false">
      <c r="A60" s="53"/>
      <c r="B60" s="68" t="n">
        <f aca="false">SUM(B59)+1</f>
        <v>28</v>
      </c>
      <c r="C60" s="69" t="s">
        <v>115</v>
      </c>
      <c r="D60" s="75"/>
      <c r="E60" s="75"/>
      <c r="F60" s="73" t="n">
        <f aca="false">SUM(G60/1.18)</f>
        <v>4320</v>
      </c>
      <c r="G60" s="74" t="n">
        <f aca="false">SUM(I60)*(1+J60)</f>
        <v>5097.6</v>
      </c>
      <c r="H60" s="81"/>
      <c r="I60" s="75" t="n">
        <v>4248</v>
      </c>
      <c r="J60" s="67" t="n">
        <v>0.2</v>
      </c>
      <c r="K60" s="82"/>
    </row>
    <row r="61" customFormat="false" ht="12.95" hidden="false" customHeight="true" outlineLevel="0" collapsed="false">
      <c r="A61" s="53"/>
      <c r="B61" s="68" t="n">
        <f aca="false">SUM(B60)+1</f>
        <v>29</v>
      </c>
      <c r="C61" s="69" t="s">
        <v>116</v>
      </c>
      <c r="D61" s="75"/>
      <c r="E61" s="75"/>
      <c r="F61" s="73" t="n">
        <f aca="false">SUM(G61/1.18)</f>
        <v>4560</v>
      </c>
      <c r="G61" s="74" t="n">
        <f aca="false">SUM(I61)*(1+J61)</f>
        <v>5380.8</v>
      </c>
      <c r="H61" s="81"/>
      <c r="I61" s="75" t="n">
        <v>4484</v>
      </c>
      <c r="J61" s="67" t="n">
        <v>0.2</v>
      </c>
      <c r="K61" s="82"/>
    </row>
    <row r="62" customFormat="false" ht="11.25" hidden="false" customHeight="false" outlineLevel="0" collapsed="false">
      <c r="A62" s="53"/>
      <c r="B62" s="83"/>
      <c r="C62" s="53"/>
      <c r="D62" s="80"/>
      <c r="E62" s="80"/>
      <c r="F62" s="80"/>
      <c r="G62" s="80"/>
      <c r="H62" s="53"/>
      <c r="I62" s="80"/>
      <c r="J62" s="53"/>
      <c r="K62" s="53"/>
    </row>
    <row r="63" customFormat="false" ht="12.75" hidden="false" customHeight="false" outlineLevel="0" collapsed="false">
      <c r="C63" s="84"/>
      <c r="D63" s="85"/>
    </row>
  </sheetData>
  <sheetProtection sheet="true" password="9aa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32.41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false" hidden="true" outlineLevel="0" max="6" min="6" style="1" width="9.06"/>
    <col collapsed="false" customWidth="true" hidden="false" outlineLevel="0" max="7" min="7" style="1" width="11.13"/>
    <col collapsed="false" customWidth="true" hidden="true" outlineLevel="0" max="10" min="8" style="1" width="10.13"/>
  </cols>
  <sheetData>
    <row r="1" s="26" customFormat="true" ht="25.5" hidden="false" customHeight="true" outlineLevel="0" collapsed="false">
      <c r="A1" s="53"/>
      <c r="B1" s="54" t="s">
        <v>29</v>
      </c>
      <c r="C1" s="55" t="s">
        <v>30</v>
      </c>
      <c r="D1" s="56" t="s">
        <v>31</v>
      </c>
      <c r="E1" s="86" t="s">
        <v>117</v>
      </c>
      <c r="F1" s="57" t="s">
        <v>32</v>
      </c>
      <c r="G1" s="58" t="s">
        <v>33</v>
      </c>
      <c r="H1" s="59" t="s">
        <v>34</v>
      </c>
      <c r="I1" s="60" t="s">
        <v>35</v>
      </c>
      <c r="J1" s="61" t="s">
        <v>36</v>
      </c>
      <c r="K1" s="6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</row>
    <row r="2" customFormat="false" ht="15" hidden="false" customHeight="false" outlineLevel="0" collapsed="false">
      <c r="A2" s="53"/>
      <c r="B2" s="63"/>
      <c r="C2" s="87" t="s">
        <v>118</v>
      </c>
      <c r="D2" s="65"/>
      <c r="E2" s="66"/>
      <c r="F2" s="67"/>
      <c r="G2" s="68"/>
      <c r="H2" s="69"/>
      <c r="I2" s="69"/>
      <c r="J2" s="69"/>
      <c r="K2" s="26"/>
      <c r="L2" s="52"/>
    </row>
    <row r="3" customFormat="false" ht="12.75" hidden="false" customHeight="true" outlineLevel="0" collapsed="false">
      <c r="A3" s="88"/>
      <c r="B3" s="70" t="n">
        <f aca="false">SUM(B17)+1</f>
        <v>8</v>
      </c>
      <c r="C3" s="89" t="s">
        <v>119</v>
      </c>
      <c r="D3" s="90" t="s">
        <v>120</v>
      </c>
      <c r="E3" s="90" t="n">
        <v>50</v>
      </c>
      <c r="F3" s="73" t="n">
        <f aca="false">SUM(G3/1.18)</f>
        <v>980.593220338983</v>
      </c>
      <c r="G3" s="91" t="n">
        <f aca="false">SUM(I3)*(1+J3)</f>
        <v>1157.1</v>
      </c>
      <c r="H3" s="92"/>
      <c r="I3" s="93" t="n">
        <v>1218</v>
      </c>
      <c r="J3" s="94" t="n">
        <v>-0.05</v>
      </c>
      <c r="K3" s="95" t="n">
        <f aca="false">SUM(G3)/I3</f>
        <v>0.95</v>
      </c>
    </row>
    <row r="4" customFormat="false" ht="12.75" hidden="false" customHeight="false" outlineLevel="0" collapsed="false">
      <c r="A4" s="88"/>
      <c r="B4" s="70" t="n">
        <f aca="false">SUM(B3)+1</f>
        <v>9</v>
      </c>
      <c r="C4" s="89"/>
      <c r="D4" s="90"/>
      <c r="E4" s="90" t="n">
        <v>80</v>
      </c>
      <c r="F4" s="73" t="n">
        <f aca="false">SUM(G4/1.18)</f>
        <v>1568.30508474576</v>
      </c>
      <c r="G4" s="91" t="n">
        <f aca="false">SUM(I4)*(1+J4)</f>
        <v>1850.6</v>
      </c>
      <c r="H4" s="92"/>
      <c r="I4" s="93" t="n">
        <v>1948</v>
      </c>
      <c r="J4" s="94" t="n">
        <v>-0.05</v>
      </c>
      <c r="K4" s="95" t="n">
        <f aca="false">SUM(G4)/I4</f>
        <v>0.95</v>
      </c>
      <c r="L4" s="95"/>
    </row>
    <row r="5" customFormat="false" ht="12.75" hidden="false" customHeight="false" outlineLevel="0" collapsed="false">
      <c r="A5" s="88"/>
      <c r="B5" s="70" t="n">
        <f aca="false">SUM(B4)+1</f>
        <v>10</v>
      </c>
      <c r="C5" s="89"/>
      <c r="D5" s="90"/>
      <c r="E5" s="90" t="n">
        <v>100</v>
      </c>
      <c r="F5" s="73" t="n">
        <f aca="false">SUM(G5/1.18)</f>
        <v>2346.01694915254</v>
      </c>
      <c r="G5" s="91" t="n">
        <f aca="false">SUM(I5)*(1+J5)</f>
        <v>2768.3</v>
      </c>
      <c r="H5" s="92"/>
      <c r="I5" s="93" t="n">
        <v>2914</v>
      </c>
      <c r="J5" s="94" t="n">
        <v>-0.05</v>
      </c>
      <c r="K5" s="95" t="n">
        <f aca="false">SUM(G5)/I5</f>
        <v>0.95</v>
      </c>
      <c r="L5" s="95"/>
    </row>
    <row r="6" customFormat="false" ht="12.75" hidden="false" customHeight="false" outlineLevel="0" collapsed="false">
      <c r="A6" s="88"/>
      <c r="B6" s="70" t="n">
        <f aca="false">SUM(B5)+1</f>
        <v>11</v>
      </c>
      <c r="C6" s="89"/>
      <c r="D6" s="90"/>
      <c r="E6" s="90" t="n">
        <v>125</v>
      </c>
      <c r="F6" s="73" t="n">
        <f aca="false">SUM(G6/1.18)</f>
        <v>3579.40677966102</v>
      </c>
      <c r="G6" s="91" t="n">
        <f aca="false">SUM(I6)*(1+J6)</f>
        <v>4223.7</v>
      </c>
      <c r="H6" s="92"/>
      <c r="I6" s="93" t="n">
        <v>4446</v>
      </c>
      <c r="J6" s="94" t="n">
        <v>-0.05</v>
      </c>
      <c r="K6" s="95" t="n">
        <f aca="false">SUM(G6)/I6</f>
        <v>0.95</v>
      </c>
      <c r="L6" s="95"/>
    </row>
    <row r="7" customFormat="false" ht="12.75" hidden="false" customHeight="false" outlineLevel="0" collapsed="false">
      <c r="A7" s="88"/>
      <c r="B7" s="70" t="n">
        <f aca="false">SUM(B6)+1</f>
        <v>12</v>
      </c>
      <c r="C7" s="89"/>
      <c r="D7" s="90"/>
      <c r="E7" s="90" t="n">
        <v>150</v>
      </c>
      <c r="F7" s="73" t="n">
        <f aca="false">SUM(G7/1.18)</f>
        <v>4308.81355932203</v>
      </c>
      <c r="G7" s="91" t="n">
        <f aca="false">SUM(I7)*(1+J7)</f>
        <v>5084.4</v>
      </c>
      <c r="H7" s="92"/>
      <c r="I7" s="93" t="n">
        <v>5352</v>
      </c>
      <c r="J7" s="94" t="n">
        <v>-0.05</v>
      </c>
      <c r="K7" s="95" t="n">
        <f aca="false">SUM(G7)/I7</f>
        <v>0.95</v>
      </c>
      <c r="L7" s="95"/>
    </row>
    <row r="8" customFormat="false" ht="12.75" hidden="false" customHeight="false" outlineLevel="0" collapsed="false">
      <c r="A8" s="88"/>
      <c r="B8" s="70" t="n">
        <f aca="false">SUM(B7)+1</f>
        <v>13</v>
      </c>
      <c r="C8" s="89"/>
      <c r="D8" s="90"/>
      <c r="E8" s="90" t="n">
        <v>200</v>
      </c>
      <c r="F8" s="73" t="n">
        <f aca="false">SUM(G8/1.18)</f>
        <v>8367.24576271187</v>
      </c>
      <c r="G8" s="91" t="n">
        <f aca="false">SUM(I8)*(1+J8)</f>
        <v>9873.35</v>
      </c>
      <c r="H8" s="92"/>
      <c r="I8" s="93" t="n">
        <v>10393</v>
      </c>
      <c r="J8" s="94" t="n">
        <v>-0.05</v>
      </c>
      <c r="K8" s="95" t="n">
        <f aca="false">SUM(G8)/I8</f>
        <v>0.95</v>
      </c>
      <c r="L8" s="95"/>
    </row>
    <row r="9" customFormat="false" ht="12.75" hidden="false" customHeight="false" outlineLevel="0" collapsed="false">
      <c r="A9" s="88"/>
      <c r="B9" s="70" t="n">
        <f aca="false">SUM(B8)+1</f>
        <v>14</v>
      </c>
      <c r="C9" s="89"/>
      <c r="D9" s="90"/>
      <c r="E9" s="90" t="n">
        <v>300</v>
      </c>
      <c r="F9" s="73" t="n">
        <f aca="false">SUM(G9/1.18)</f>
        <v>16075.1271186441</v>
      </c>
      <c r="G9" s="91" t="n">
        <f aca="false">SUM(I9)*(1+J9)</f>
        <v>18968.65</v>
      </c>
      <c r="H9" s="92"/>
      <c r="I9" s="93" t="n">
        <v>19967</v>
      </c>
      <c r="J9" s="94" t="n">
        <v>-0.05</v>
      </c>
      <c r="K9" s="95" t="n">
        <f aca="false">SUM(G9)/I9</f>
        <v>0.95</v>
      </c>
      <c r="L9" s="95"/>
    </row>
    <row r="10" s="26" customFormat="true" ht="15" hidden="false" customHeight="false" outlineLevel="0" collapsed="false">
      <c r="A10" s="96"/>
      <c r="B10" s="70"/>
      <c r="C10" s="87" t="s">
        <v>121</v>
      </c>
      <c r="D10" s="92"/>
      <c r="E10" s="97"/>
      <c r="F10" s="73"/>
      <c r="G10" s="91"/>
      <c r="H10" s="92"/>
      <c r="I10" s="93"/>
      <c r="J10" s="94"/>
      <c r="K10" s="95"/>
      <c r="L10" s="95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</row>
    <row r="11" customFormat="false" ht="12.75" hidden="false" customHeight="true" outlineLevel="0" collapsed="false">
      <c r="A11" s="88"/>
      <c r="B11" s="70" t="n">
        <v>1</v>
      </c>
      <c r="C11" s="89" t="s">
        <v>122</v>
      </c>
      <c r="D11" s="98" t="s">
        <v>123</v>
      </c>
      <c r="E11" s="90" t="n">
        <v>50</v>
      </c>
      <c r="F11" s="73" t="n">
        <f aca="false">SUM(G11/1.18)</f>
        <v>2755</v>
      </c>
      <c r="G11" s="91" t="n">
        <f aca="false">SUM(I11)*(1+J11)</f>
        <v>3250.9</v>
      </c>
      <c r="H11" s="92"/>
      <c r="I11" s="99" t="n">
        <v>3422</v>
      </c>
      <c r="J11" s="94" t="n">
        <v>-0.05</v>
      </c>
      <c r="K11" s="95" t="n">
        <f aca="false">SUM(G11)/I11</f>
        <v>0.95</v>
      </c>
      <c r="L11" s="95"/>
    </row>
    <row r="12" customFormat="false" ht="12.75" hidden="false" customHeight="false" outlineLevel="0" collapsed="false">
      <c r="A12" s="88"/>
      <c r="B12" s="70" t="n">
        <f aca="false">SUM(B11)+1</f>
        <v>2</v>
      </c>
      <c r="C12" s="89"/>
      <c r="D12" s="98"/>
      <c r="E12" s="90" t="n">
        <v>80</v>
      </c>
      <c r="F12" s="73" t="n">
        <f aca="false">SUM(G12/1.18)</f>
        <v>4382.07627118644</v>
      </c>
      <c r="G12" s="91" t="n">
        <f aca="false">SUM(I12)*(1+J12)</f>
        <v>5170.85</v>
      </c>
      <c r="H12" s="92"/>
      <c r="I12" s="99" t="n">
        <v>5443</v>
      </c>
      <c r="J12" s="94" t="n">
        <v>-0.05</v>
      </c>
      <c r="K12" s="95" t="n">
        <f aca="false">SUM(G12)/I12</f>
        <v>0.95</v>
      </c>
      <c r="L12" s="95"/>
    </row>
    <row r="13" customFormat="false" ht="12.75" hidden="false" customHeight="false" outlineLevel="0" collapsed="false">
      <c r="A13" s="88"/>
      <c r="B13" s="70" t="n">
        <f aca="false">SUM(B12)+1</f>
        <v>3</v>
      </c>
      <c r="C13" s="89"/>
      <c r="D13" s="98"/>
      <c r="E13" s="90" t="n">
        <v>100</v>
      </c>
      <c r="F13" s="73" t="n">
        <f aca="false">SUM(G13/1.18)</f>
        <v>6056.65254237288</v>
      </c>
      <c r="G13" s="91" t="n">
        <f aca="false">SUM(I13)*(1+J13)</f>
        <v>7146.85</v>
      </c>
      <c r="H13" s="92"/>
      <c r="I13" s="99" t="n">
        <v>7523</v>
      </c>
      <c r="J13" s="94" t="n">
        <v>-0.05</v>
      </c>
      <c r="K13" s="95" t="n">
        <f aca="false">SUM(G13)/I13</f>
        <v>0.95</v>
      </c>
      <c r="L13" s="95"/>
    </row>
    <row r="14" customFormat="false" ht="12.75" hidden="false" customHeight="false" outlineLevel="0" collapsed="false">
      <c r="A14" s="88"/>
      <c r="B14" s="70" t="n">
        <f aca="false">SUM(B13)+1</f>
        <v>4</v>
      </c>
      <c r="C14" s="89"/>
      <c r="D14" s="98"/>
      <c r="E14" s="90" t="n">
        <v>150</v>
      </c>
      <c r="F14" s="73" t="n">
        <f aca="false">SUM(G14/1.18)</f>
        <v>11637.5</v>
      </c>
      <c r="G14" s="91" t="n">
        <f aca="false">SUM(I14)*(1+J14)</f>
        <v>13732.25</v>
      </c>
      <c r="H14" s="92"/>
      <c r="I14" s="99" t="n">
        <v>14455</v>
      </c>
      <c r="J14" s="94" t="n">
        <v>-0.05</v>
      </c>
      <c r="K14" s="95" t="n">
        <f aca="false">SUM(G14)/I14</f>
        <v>0.95</v>
      </c>
      <c r="L14" s="95"/>
    </row>
    <row r="15" customFormat="false" ht="12.75" hidden="false" customHeight="false" outlineLevel="0" collapsed="false">
      <c r="A15" s="88"/>
      <c r="B15" s="70" t="n">
        <f aca="false">SUM(B14)+1</f>
        <v>5</v>
      </c>
      <c r="C15" s="89"/>
      <c r="D15" s="98"/>
      <c r="E15" s="90" t="n">
        <v>200</v>
      </c>
      <c r="F15" s="73" t="n">
        <f aca="false">SUM(G15/1.18)</f>
        <v>14213.7711864407</v>
      </c>
      <c r="G15" s="91" t="n">
        <f aca="false">SUM(I15)*(1+J15)</f>
        <v>16772.25</v>
      </c>
      <c r="H15" s="92"/>
      <c r="I15" s="99" t="n">
        <v>17655</v>
      </c>
      <c r="J15" s="94" t="n">
        <v>-0.05</v>
      </c>
      <c r="K15" s="95" t="n">
        <f aca="false">SUM(G15)/I15</f>
        <v>0.95</v>
      </c>
      <c r="L15" s="95"/>
    </row>
    <row r="16" customFormat="false" ht="12.75" hidden="false" customHeight="false" outlineLevel="0" collapsed="false">
      <c r="A16" s="88"/>
      <c r="B16" s="70" t="n">
        <f aca="false">SUM(B15)+1</f>
        <v>6</v>
      </c>
      <c r="C16" s="89"/>
      <c r="D16" s="98"/>
      <c r="E16" s="90" t="n">
        <v>250</v>
      </c>
      <c r="F16" s="73" t="n">
        <f aca="false">SUM(G16/1.18)</f>
        <v>28177.9661016949</v>
      </c>
      <c r="G16" s="91" t="n">
        <f aca="false">SUM(I16)*(1+J16)</f>
        <v>33250</v>
      </c>
      <c r="H16" s="92"/>
      <c r="I16" s="99" t="n">
        <v>35000</v>
      </c>
      <c r="J16" s="94" t="n">
        <v>-0.05</v>
      </c>
      <c r="K16" s="95" t="n">
        <f aca="false">SUM(G16)/I16</f>
        <v>0.95</v>
      </c>
      <c r="L16" s="95"/>
    </row>
    <row r="17" customFormat="false" ht="12.75" hidden="false" customHeight="false" outlineLevel="0" collapsed="false">
      <c r="A17" s="88"/>
      <c r="B17" s="70" t="n">
        <f aca="false">SUM(B16)+1</f>
        <v>7</v>
      </c>
      <c r="C17" s="89"/>
      <c r="D17" s="98"/>
      <c r="E17" s="90" t="n">
        <v>300</v>
      </c>
      <c r="F17" s="73" t="n">
        <f aca="false">SUM(G17/1.18)</f>
        <v>40254.2372881356</v>
      </c>
      <c r="G17" s="91" t="n">
        <f aca="false">SUM(I17)*(1+J17)</f>
        <v>47500</v>
      </c>
      <c r="H17" s="92"/>
      <c r="I17" s="99" t="n">
        <v>50000</v>
      </c>
      <c r="J17" s="94" t="n">
        <v>-0.05</v>
      </c>
      <c r="K17" s="95" t="n">
        <f aca="false">SUM(G17)/I17</f>
        <v>0.95</v>
      </c>
      <c r="L17" s="95"/>
    </row>
    <row r="18" customFormat="false" ht="15" hidden="false" customHeight="false" outlineLevel="0" collapsed="false">
      <c r="A18" s="96"/>
      <c r="B18" s="70"/>
      <c r="C18" s="87" t="s">
        <v>121</v>
      </c>
      <c r="D18" s="92"/>
      <c r="E18" s="97"/>
      <c r="F18" s="73"/>
      <c r="G18" s="91"/>
      <c r="H18" s="92"/>
      <c r="I18" s="93"/>
      <c r="J18" s="94"/>
      <c r="K18" s="95"/>
      <c r="L18" s="95"/>
    </row>
    <row r="19" customFormat="false" ht="12.75" hidden="false" customHeight="true" outlineLevel="0" collapsed="false">
      <c r="A19" s="88"/>
      <c r="B19" s="70" t="n">
        <v>1</v>
      </c>
      <c r="C19" s="89" t="s">
        <v>124</v>
      </c>
      <c r="D19" s="98" t="s">
        <v>125</v>
      </c>
      <c r="E19" s="90" t="n">
        <v>50</v>
      </c>
      <c r="F19" s="73" t="n">
        <f aca="false">SUM(G19/1.18)</f>
        <v>3774.23728813559</v>
      </c>
      <c r="G19" s="91" t="n">
        <f aca="false">SUM(I19)*(1+J19)</f>
        <v>4453.6</v>
      </c>
      <c r="H19" s="92"/>
      <c r="I19" s="99" t="n">
        <v>4688</v>
      </c>
      <c r="J19" s="94" t="n">
        <v>-0.05</v>
      </c>
      <c r="K19" s="95" t="n">
        <f aca="false">SUM(G19)/I19</f>
        <v>0.95</v>
      </c>
      <c r="L19" s="95"/>
    </row>
    <row r="20" customFormat="false" ht="12.75" hidden="false" customHeight="false" outlineLevel="0" collapsed="false">
      <c r="A20" s="88"/>
      <c r="B20" s="70" t="n">
        <f aca="false">SUM(B19)+1</f>
        <v>2</v>
      </c>
      <c r="C20" s="89"/>
      <c r="D20" s="98"/>
      <c r="E20" s="90" t="n">
        <v>80</v>
      </c>
      <c r="F20" s="73" t="n">
        <f aca="false">SUM(G20/1.18)</f>
        <v>5434.32203389831</v>
      </c>
      <c r="G20" s="91" t="n">
        <f aca="false">SUM(I20)*(1+J20)</f>
        <v>6412.5</v>
      </c>
      <c r="H20" s="92"/>
      <c r="I20" s="99" t="n">
        <v>6750</v>
      </c>
      <c r="J20" s="94" t="n">
        <v>-0.05</v>
      </c>
      <c r="K20" s="95" t="n">
        <f aca="false">SUM(G20)/I20</f>
        <v>0.95</v>
      </c>
      <c r="L20" s="95"/>
    </row>
    <row r="21" customFormat="false" ht="12.75" hidden="false" customHeight="false" outlineLevel="0" collapsed="false">
      <c r="A21" s="88"/>
      <c r="B21" s="70" t="n">
        <f aca="false">SUM(B20)+1</f>
        <v>3</v>
      </c>
      <c r="C21" s="89"/>
      <c r="D21" s="98"/>
      <c r="E21" s="90" t="n">
        <v>100</v>
      </c>
      <c r="F21" s="73" t="n">
        <f aca="false">SUM(G21/1.18)</f>
        <v>7799.66101694915</v>
      </c>
      <c r="G21" s="91" t="n">
        <f aca="false">SUM(I21)*(1+J21)</f>
        <v>9203.6</v>
      </c>
      <c r="H21" s="92"/>
      <c r="I21" s="99" t="n">
        <v>9688</v>
      </c>
      <c r="J21" s="94" t="n">
        <v>-0.05</v>
      </c>
      <c r="K21" s="95" t="n">
        <f aca="false">SUM(G21)/I21</f>
        <v>0.95</v>
      </c>
      <c r="L21" s="95"/>
    </row>
    <row r="22" customFormat="false" ht="12.75" hidden="false" customHeight="false" outlineLevel="0" collapsed="false">
      <c r="A22" s="88"/>
      <c r="B22" s="70" t="n">
        <f aca="false">SUM(B21)+1</f>
        <v>4</v>
      </c>
      <c r="C22" s="89"/>
      <c r="D22" s="98"/>
      <c r="E22" s="90" t="n">
        <v>150</v>
      </c>
      <c r="F22" s="73" t="n">
        <f aca="false">SUM(G22/1.18)</f>
        <v>16403.6016949153</v>
      </c>
      <c r="G22" s="91" t="n">
        <f aca="false">SUM(I22)*(1+J22)</f>
        <v>19356.25</v>
      </c>
      <c r="H22" s="92"/>
      <c r="I22" s="99" t="n">
        <v>20375</v>
      </c>
      <c r="J22" s="94" t="n">
        <v>-0.05</v>
      </c>
      <c r="K22" s="95" t="n">
        <f aca="false">SUM(G22)/I22</f>
        <v>0.95</v>
      </c>
      <c r="L22" s="95"/>
    </row>
    <row r="23" customFormat="false" ht="12.75" hidden="false" customHeight="false" outlineLevel="0" collapsed="false">
      <c r="A23" s="88"/>
      <c r="B23" s="70" t="n">
        <f aca="false">SUM(B22)+1</f>
        <v>5</v>
      </c>
      <c r="C23" s="89"/>
      <c r="D23" s="98"/>
      <c r="E23" s="90" t="n">
        <v>200</v>
      </c>
      <c r="F23" s="73" t="n">
        <f aca="false">SUM(G23/1.18)</f>
        <v>27171.6101694915</v>
      </c>
      <c r="G23" s="91" t="n">
        <f aca="false">SUM(I23)*(1+J23)</f>
        <v>32062.5</v>
      </c>
      <c r="H23" s="92"/>
      <c r="I23" s="99" t="n">
        <v>33750</v>
      </c>
      <c r="J23" s="94" t="n">
        <v>-0.05</v>
      </c>
      <c r="K23" s="95" t="n">
        <f aca="false">SUM(G23)/I23</f>
        <v>0.95</v>
      </c>
      <c r="L23" s="95"/>
    </row>
    <row r="24" customFormat="false" ht="12.75" hidden="false" customHeight="false" outlineLevel="0" collapsed="false">
      <c r="A24" s="88"/>
      <c r="B24" s="70" t="n">
        <f aca="false">SUM(B23)+1</f>
        <v>6</v>
      </c>
      <c r="C24" s="89"/>
      <c r="D24" s="98"/>
      <c r="E24" s="90"/>
      <c r="F24" s="73"/>
      <c r="G24" s="91"/>
      <c r="H24" s="92"/>
      <c r="I24" s="99"/>
      <c r="J24" s="94"/>
      <c r="K24" s="95"/>
      <c r="L24" s="95"/>
    </row>
    <row r="25" customFormat="false" ht="12.75" hidden="false" customHeight="false" outlineLevel="0" collapsed="false">
      <c r="A25" s="88"/>
      <c r="B25" s="70" t="n">
        <f aca="false">SUM(B24)+1</f>
        <v>7</v>
      </c>
      <c r="C25" s="89"/>
      <c r="D25" s="98"/>
      <c r="E25" s="90"/>
      <c r="F25" s="73"/>
      <c r="G25" s="91"/>
      <c r="H25" s="92"/>
      <c r="I25" s="99"/>
      <c r="J25" s="94"/>
      <c r="K25" s="95"/>
      <c r="L25" s="95"/>
    </row>
    <row r="26" customFormat="false" ht="15" hidden="false" customHeight="false" outlineLevel="0" collapsed="false">
      <c r="A26" s="96"/>
      <c r="B26" s="70"/>
      <c r="C26" s="87" t="s">
        <v>121</v>
      </c>
      <c r="D26" s="92"/>
      <c r="E26" s="97"/>
      <c r="F26" s="73"/>
      <c r="G26" s="91"/>
      <c r="H26" s="92"/>
      <c r="I26" s="93"/>
      <c r="J26" s="94"/>
      <c r="K26" s="95"/>
      <c r="L26" s="95"/>
    </row>
    <row r="27" customFormat="false" ht="12.75" hidden="false" customHeight="true" outlineLevel="0" collapsed="false">
      <c r="A27" s="88"/>
      <c r="B27" s="70" t="n">
        <v>1</v>
      </c>
      <c r="C27" s="89" t="s">
        <v>126</v>
      </c>
      <c r="D27" s="98" t="s">
        <v>127</v>
      </c>
      <c r="E27" s="90" t="n">
        <v>50</v>
      </c>
      <c r="F27" s="73" t="n">
        <f aca="false">SUM(G27/1.18)</f>
        <v>4689.6186440678</v>
      </c>
      <c r="G27" s="91" t="n">
        <f aca="false">SUM(I27)*(1+J27)</f>
        <v>5533.75</v>
      </c>
      <c r="H27" s="92"/>
      <c r="I27" s="99" t="n">
        <v>5825</v>
      </c>
      <c r="J27" s="94" t="n">
        <v>-0.05</v>
      </c>
      <c r="K27" s="95" t="n">
        <f aca="false">SUM(G27)/I27</f>
        <v>0.95</v>
      </c>
      <c r="L27" s="95"/>
    </row>
    <row r="28" customFormat="false" ht="12.75" hidden="false" customHeight="false" outlineLevel="0" collapsed="false">
      <c r="A28" s="88"/>
      <c r="B28" s="70" t="n">
        <f aca="false">SUM(B27)+1</f>
        <v>2</v>
      </c>
      <c r="C28" s="89"/>
      <c r="D28" s="98"/>
      <c r="E28" s="90" t="n">
        <v>80</v>
      </c>
      <c r="F28" s="73" t="n">
        <f aca="false">SUM(G28/1.18)</f>
        <v>6793.30508474576</v>
      </c>
      <c r="G28" s="91" t="n">
        <f aca="false">SUM(I28)*(1+J28)</f>
        <v>8016.1</v>
      </c>
      <c r="H28" s="92"/>
      <c r="I28" s="99" t="n">
        <v>8438</v>
      </c>
      <c r="J28" s="94" t="n">
        <v>-0.05</v>
      </c>
      <c r="K28" s="95" t="n">
        <f aca="false">SUM(G28)/I28</f>
        <v>0.95</v>
      </c>
      <c r="L28" s="95"/>
    </row>
    <row r="29" customFormat="false" ht="12.75" hidden="false" customHeight="false" outlineLevel="0" collapsed="false">
      <c r="A29" s="88"/>
      <c r="B29" s="70" t="n">
        <f aca="false">SUM(B28)+1</f>
        <v>3</v>
      </c>
      <c r="C29" s="89"/>
      <c r="D29" s="98"/>
      <c r="E29" s="90" t="n">
        <v>100</v>
      </c>
      <c r="F29" s="73" t="n">
        <f aca="false">SUM(G29/1.18)</f>
        <v>9611.10169491525</v>
      </c>
      <c r="G29" s="91" t="n">
        <f aca="false">SUM(I29)*(1+J29)</f>
        <v>11341.1</v>
      </c>
      <c r="H29" s="92"/>
      <c r="I29" s="99" t="n">
        <v>11938</v>
      </c>
      <c r="J29" s="94" t="n">
        <v>-0.05</v>
      </c>
      <c r="K29" s="95" t="n">
        <f aca="false">SUM(G29)/I29</f>
        <v>0.95</v>
      </c>
      <c r="L29" s="95"/>
    </row>
    <row r="30" customFormat="false" ht="12.75" hidden="false" customHeight="false" outlineLevel="0" collapsed="false">
      <c r="A30" s="88"/>
      <c r="B30" s="70" t="n">
        <f aca="false">SUM(B29)+1</f>
        <v>4</v>
      </c>
      <c r="C30" s="89"/>
      <c r="D30" s="98"/>
      <c r="E30" s="90" t="n">
        <v>150</v>
      </c>
      <c r="F30" s="73" t="n">
        <f aca="false">SUM(G30/1.18)</f>
        <v>19523.3050847458</v>
      </c>
      <c r="G30" s="91" t="n">
        <f aca="false">SUM(I30)*(1+J30)</f>
        <v>23037.5</v>
      </c>
      <c r="H30" s="92"/>
      <c r="I30" s="99" t="n">
        <v>24250</v>
      </c>
      <c r="J30" s="94" t="n">
        <v>-0.05</v>
      </c>
      <c r="K30" s="95" t="n">
        <f aca="false">SUM(G30)/I30</f>
        <v>0.95</v>
      </c>
      <c r="L30" s="95"/>
    </row>
    <row r="31" customFormat="false" ht="12.75" hidden="false" customHeight="false" outlineLevel="0" collapsed="false">
      <c r="A31" s="88"/>
      <c r="B31" s="70" t="n">
        <f aca="false">SUM(B30)+1</f>
        <v>5</v>
      </c>
      <c r="C31" s="89"/>
      <c r="D31" s="98"/>
      <c r="E31" s="90" t="n">
        <v>200</v>
      </c>
      <c r="F31" s="73" t="n">
        <f aca="false">SUM(G31/1.18)</f>
        <v>31197.0338983051</v>
      </c>
      <c r="G31" s="91" t="n">
        <f aca="false">SUM(I31)*(1+J31)</f>
        <v>36812.5</v>
      </c>
      <c r="H31" s="92"/>
      <c r="I31" s="99" t="n">
        <v>38750</v>
      </c>
      <c r="J31" s="94" t="n">
        <v>-0.05</v>
      </c>
      <c r="K31" s="95" t="n">
        <f aca="false">SUM(G31)/I31</f>
        <v>0.95</v>
      </c>
      <c r="L31" s="95"/>
    </row>
    <row r="32" customFormat="false" ht="12.75" hidden="false" customHeight="false" outlineLevel="0" collapsed="false">
      <c r="A32" s="88"/>
      <c r="B32" s="70" t="n">
        <f aca="false">SUM(B31)+1</f>
        <v>6</v>
      </c>
      <c r="C32" s="89"/>
      <c r="D32" s="98"/>
      <c r="E32" s="90" t="n">
        <v>250</v>
      </c>
      <c r="F32" s="73" t="n">
        <f aca="false">SUM(G32/1.18)</f>
        <v>47801.906779661</v>
      </c>
      <c r="G32" s="91" t="n">
        <f aca="false">SUM(I32)*(1+J32)</f>
        <v>56406.25</v>
      </c>
      <c r="H32" s="92"/>
      <c r="I32" s="99" t="n">
        <v>59375</v>
      </c>
      <c r="J32" s="94" t="n">
        <v>-0.05</v>
      </c>
      <c r="K32" s="95" t="n">
        <f aca="false">SUM(G32)/I32</f>
        <v>0.95</v>
      </c>
      <c r="L32" s="95"/>
    </row>
    <row r="33" customFormat="false" ht="12.75" hidden="false" customHeight="false" outlineLevel="0" collapsed="false">
      <c r="A33" s="88"/>
      <c r="B33" s="70" t="n">
        <f aca="false">SUM(B32)+1</f>
        <v>7</v>
      </c>
      <c r="C33" s="89"/>
      <c r="D33" s="98"/>
      <c r="E33" s="90"/>
      <c r="F33" s="73"/>
      <c r="G33" s="91"/>
      <c r="H33" s="92"/>
      <c r="I33" s="99"/>
      <c r="J33" s="94"/>
      <c r="K33" s="95"/>
      <c r="L33" s="95"/>
    </row>
    <row r="34" customFormat="false" ht="12.75" hidden="false" customHeight="false" outlineLevel="0" collapsed="false">
      <c r="A34" s="88"/>
      <c r="B34" s="100"/>
      <c r="C34" s="101"/>
      <c r="D34" s="102"/>
      <c r="E34" s="103"/>
      <c r="F34" s="104"/>
      <c r="G34" s="105"/>
      <c r="H34" s="96"/>
      <c r="I34" s="106"/>
      <c r="J34" s="107"/>
      <c r="K34" s="95"/>
      <c r="L34" s="95"/>
    </row>
    <row r="35" customFormat="false" ht="12.75" hidden="false" customHeight="false" outlineLevel="0" collapsed="false">
      <c r="A35" s="88"/>
      <c r="B35" s="108" t="s">
        <v>128</v>
      </c>
      <c r="C35" s="101"/>
      <c r="D35" s="102"/>
      <c r="E35" s="103"/>
      <c r="F35" s="104"/>
      <c r="G35" s="105"/>
      <c r="H35" s="96"/>
      <c r="I35" s="106"/>
      <c r="J35" s="107"/>
      <c r="K35" s="95"/>
      <c r="L35" s="95"/>
    </row>
    <row r="36" customFormat="false" ht="12.75" hidden="false" customHeight="false" outlineLevel="0" collapsed="false">
      <c r="A36" s="88"/>
      <c r="B36" s="100"/>
      <c r="C36" s="101"/>
      <c r="D36" s="102"/>
      <c r="E36" s="103"/>
      <c r="F36" s="104"/>
      <c r="G36" s="105"/>
      <c r="H36" s="96"/>
      <c r="I36" s="106"/>
      <c r="J36" s="107"/>
      <c r="K36" s="95"/>
      <c r="L36" s="95"/>
    </row>
    <row r="37" customFormat="false" ht="12.75" hidden="false" customHeight="false" outlineLevel="0" collapsed="false">
      <c r="A37" s="88"/>
      <c r="B37" s="100"/>
      <c r="C37" s="101"/>
      <c r="D37" s="102"/>
      <c r="E37" s="103"/>
      <c r="F37" s="104"/>
      <c r="G37" s="105"/>
      <c r="H37" s="96"/>
      <c r="I37" s="106"/>
      <c r="J37" s="107"/>
      <c r="K37" s="95"/>
      <c r="L37" s="95"/>
    </row>
  </sheetData>
  <sheetProtection sheet="true" password="9aab" objects="true" scenarios="true" selectLockedCells="true" selectUnlockedCells="true"/>
  <mergeCells count="8">
    <mergeCell ref="C3:C9"/>
    <mergeCell ref="D3:D9"/>
    <mergeCell ref="C11:C17"/>
    <mergeCell ref="D11:D17"/>
    <mergeCell ref="C19:C25"/>
    <mergeCell ref="D19:D25"/>
    <mergeCell ref="C27:C33"/>
    <mergeCell ref="D27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09" width="5.13"/>
    <col collapsed="false" customWidth="true" hidden="false" outlineLevel="0" max="3" min="3" style="1" width="27.42"/>
    <col collapsed="false" customWidth="true" hidden="false" outlineLevel="0" max="4" min="4" style="109" width="10.85"/>
    <col collapsed="false" customWidth="false" hidden="true" outlineLevel="0" max="6" min="6" style="1" width="9.06"/>
    <col collapsed="false" customWidth="true" hidden="true" outlineLevel="0" max="10" min="8" style="1" width="10.85"/>
  </cols>
  <sheetData>
    <row r="1" s="26" customFormat="true" ht="25.5" hidden="false" customHeight="true" outlineLevel="0" collapsed="false">
      <c r="A1" s="53"/>
      <c r="B1" s="54" t="s">
        <v>29</v>
      </c>
      <c r="C1" s="55" t="s">
        <v>30</v>
      </c>
      <c r="D1" s="56" t="s">
        <v>31</v>
      </c>
      <c r="E1" s="86" t="s">
        <v>117</v>
      </c>
      <c r="F1" s="57" t="s">
        <v>32</v>
      </c>
      <c r="G1" s="58" t="s">
        <v>33</v>
      </c>
      <c r="H1" s="59" t="s">
        <v>34</v>
      </c>
      <c r="I1" s="60" t="s">
        <v>35</v>
      </c>
      <c r="J1" s="61" t="s">
        <v>36</v>
      </c>
      <c r="K1" s="53"/>
      <c r="L1" s="53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</row>
    <row r="2" s="26" customFormat="true" ht="15" hidden="false" customHeight="false" outlineLevel="0" collapsed="false">
      <c r="A2" s="18"/>
      <c r="B2" s="70"/>
      <c r="C2" s="87" t="s">
        <v>129</v>
      </c>
      <c r="D2" s="70"/>
      <c r="E2" s="63"/>
      <c r="F2" s="73"/>
      <c r="G2" s="91"/>
      <c r="H2" s="65"/>
      <c r="I2" s="66"/>
      <c r="J2" s="67"/>
      <c r="K2" s="18"/>
      <c r="L2" s="18"/>
    </row>
    <row r="3" s="26" customFormat="true" ht="11.25" hidden="false" customHeight="false" outlineLevel="0" collapsed="false">
      <c r="A3" s="18"/>
      <c r="B3" s="70" t="n">
        <f aca="false">SUM(B1)+1</f>
        <v>1</v>
      </c>
      <c r="C3" s="110" t="s">
        <v>130</v>
      </c>
      <c r="D3" s="70" t="s">
        <v>131</v>
      </c>
      <c r="E3" s="70" t="n">
        <v>20</v>
      </c>
      <c r="F3" s="73" t="n">
        <f aca="false">SUM(G3/1.18)</f>
        <v>2961.4825</v>
      </c>
      <c r="G3" s="91" t="n">
        <f aca="false">SUM(I3)*(1+J3)</f>
        <v>3494.54935</v>
      </c>
      <c r="H3" s="66" t="n">
        <v>3117.35</v>
      </c>
      <c r="I3" s="66" t="n">
        <f aca="false">SUM(H3)*1.18</f>
        <v>3678.473</v>
      </c>
      <c r="J3" s="67" t="n">
        <v>-0.05</v>
      </c>
      <c r="K3" s="18"/>
      <c r="L3" s="18"/>
    </row>
    <row r="4" s="26" customFormat="true" ht="11.25" hidden="false" customHeight="false" outlineLevel="0" collapsed="false">
      <c r="A4" s="18"/>
      <c r="B4" s="70" t="n">
        <f aca="false">SUM(B3)+1</f>
        <v>2</v>
      </c>
      <c r="C4" s="110"/>
      <c r="D4" s="70" t="s">
        <v>132</v>
      </c>
      <c r="E4" s="70" t="n">
        <v>20</v>
      </c>
      <c r="F4" s="73" t="n">
        <f aca="false">SUM(G4/1.18)</f>
        <v>3626.416</v>
      </c>
      <c r="G4" s="91" t="n">
        <f aca="false">SUM(I4)*(1+J4)</f>
        <v>4279.17088</v>
      </c>
      <c r="H4" s="66" t="n">
        <v>3817.28</v>
      </c>
      <c r="I4" s="66" t="n">
        <f aca="false">SUM(H4)*1.18</f>
        <v>4504.3904</v>
      </c>
      <c r="J4" s="67" t="n">
        <v>-0.05</v>
      </c>
      <c r="K4" s="18"/>
      <c r="L4" s="18"/>
    </row>
    <row r="5" s="26" customFormat="true" ht="11.25" hidden="false" customHeight="false" outlineLevel="0" collapsed="false">
      <c r="A5" s="18"/>
      <c r="B5" s="70" t="n">
        <f aca="false">SUM(B4)+1</f>
        <v>3</v>
      </c>
      <c r="C5" s="110"/>
      <c r="D5" s="70" t="s">
        <v>133</v>
      </c>
      <c r="E5" s="70" t="n">
        <v>20</v>
      </c>
      <c r="F5" s="73" t="n">
        <f aca="false">SUM(G5/1.18)</f>
        <v>4688.554</v>
      </c>
      <c r="G5" s="91" t="n">
        <f aca="false">SUM(I5)*(1+J5)</f>
        <v>5532.49372</v>
      </c>
      <c r="H5" s="66" t="n">
        <v>4935.32</v>
      </c>
      <c r="I5" s="66" t="n">
        <f aca="false">SUM(H5)*1.18</f>
        <v>5823.6776</v>
      </c>
      <c r="J5" s="67" t="n">
        <v>-0.05</v>
      </c>
      <c r="K5" s="18"/>
      <c r="L5" s="18"/>
    </row>
    <row r="6" s="26" customFormat="true" ht="11.25" hidden="false" customHeight="false" outlineLevel="0" collapsed="false">
      <c r="A6" s="18"/>
      <c r="B6" s="70" t="n">
        <f aca="false">SUM(B5)+1</f>
        <v>4</v>
      </c>
      <c r="C6" s="110"/>
      <c r="D6" s="70" t="s">
        <v>134</v>
      </c>
      <c r="E6" s="70" t="n">
        <v>20</v>
      </c>
      <c r="F6" s="73" t="n">
        <f aca="false">SUM(G6/1.18)</f>
        <v>6118.266</v>
      </c>
      <c r="G6" s="91" t="n">
        <f aca="false">SUM(I6)*(1+J6)</f>
        <v>7219.55388</v>
      </c>
      <c r="H6" s="66" t="n">
        <v>6440.28</v>
      </c>
      <c r="I6" s="66" t="n">
        <f aca="false">SUM(H6)*1.18</f>
        <v>7599.5304</v>
      </c>
      <c r="J6" s="67" t="n">
        <v>-0.05</v>
      </c>
      <c r="K6" s="18"/>
      <c r="L6" s="18"/>
    </row>
    <row r="7" customFormat="false" ht="12.75" hidden="false" customHeight="false" outlineLevel="0" collapsed="false">
      <c r="A7" s="2"/>
      <c r="B7" s="111"/>
      <c r="C7" s="2"/>
      <c r="D7" s="111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111"/>
      <c r="C8" s="2"/>
      <c r="D8" s="111"/>
      <c r="E8" s="2"/>
      <c r="F8" s="2"/>
      <c r="G8" s="2"/>
      <c r="H8" s="2"/>
      <c r="I8" s="2"/>
      <c r="J8" s="2"/>
      <c r="K8" s="2"/>
      <c r="L8" s="2"/>
    </row>
    <row r="25" customFormat="false" ht="12.75" hidden="false" customHeight="false" outlineLevel="0" collapsed="false">
      <c r="D25" s="84"/>
    </row>
  </sheetData>
  <sheetProtection sheet="true" password="9aab" objects="true" scenarios="true" selectLockedCells="true" selectUnlockedCells="true"/>
  <mergeCells count="1">
    <mergeCell ref="C3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09" width="5.56"/>
    <col collapsed="false" customWidth="true" hidden="false" outlineLevel="0" max="3" min="3" style="1" width="39.28"/>
    <col collapsed="false" customWidth="true" hidden="false" outlineLevel="0" max="4" min="4" style="1" width="26.84"/>
    <col collapsed="false" customWidth="true" hidden="true" outlineLevel="0" max="6" min="6" style="1" width="9.14"/>
    <col collapsed="false" customWidth="true" hidden="false" outlineLevel="0" max="7" min="7" style="1" width="9.56"/>
    <col collapsed="false" customWidth="true" hidden="true" outlineLevel="0" max="9" min="8" style="1" width="9.14"/>
    <col collapsed="false" customWidth="true" hidden="true" outlineLevel="0" max="10" min="10" style="1" width="9.85"/>
  </cols>
  <sheetData>
    <row r="1" s="26" customFormat="true" ht="28.5" hidden="false" customHeight="true" outlineLevel="0" collapsed="false">
      <c r="A1" s="53"/>
      <c r="B1" s="54" t="s">
        <v>29</v>
      </c>
      <c r="C1" s="55" t="s">
        <v>30</v>
      </c>
      <c r="D1" s="56" t="s">
        <v>31</v>
      </c>
      <c r="E1" s="86" t="s">
        <v>117</v>
      </c>
      <c r="F1" s="57" t="s">
        <v>32</v>
      </c>
      <c r="G1" s="58" t="s">
        <v>33</v>
      </c>
      <c r="H1" s="59" t="s">
        <v>34</v>
      </c>
      <c r="I1" s="60" t="s">
        <v>35</v>
      </c>
      <c r="J1" s="61" t="s">
        <v>36</v>
      </c>
      <c r="K1" s="18"/>
      <c r="L1" s="18"/>
      <c r="M1" s="18"/>
      <c r="N1" s="6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</row>
    <row r="2" s="26" customFormat="true" ht="15" hidden="false" customHeight="false" outlineLevel="0" collapsed="false">
      <c r="A2" s="18"/>
      <c r="B2" s="70"/>
      <c r="C2" s="87" t="s">
        <v>135</v>
      </c>
      <c r="D2" s="63"/>
      <c r="E2" s="63"/>
      <c r="F2" s="73"/>
      <c r="G2" s="91"/>
      <c r="H2" s="65"/>
      <c r="I2" s="66"/>
      <c r="J2" s="67"/>
      <c r="K2" s="18"/>
      <c r="L2" s="18"/>
      <c r="M2" s="18"/>
      <c r="N2" s="18"/>
    </row>
    <row r="3" s="26" customFormat="true" ht="11.25" hidden="false" customHeight="false" outlineLevel="0" collapsed="false">
      <c r="A3" s="18"/>
      <c r="B3" s="70" t="n">
        <v>1</v>
      </c>
      <c r="C3" s="110" t="s">
        <v>136</v>
      </c>
      <c r="D3" s="86" t="s">
        <v>137</v>
      </c>
      <c r="E3" s="70" t="n">
        <v>15</v>
      </c>
      <c r="F3" s="73" t="n">
        <f aca="false">SUM(G3/1.18)</f>
        <v>70.1385</v>
      </c>
      <c r="G3" s="91" t="n">
        <f aca="false">SUM(I3)*(1+J3)</f>
        <v>82.76343</v>
      </c>
      <c r="H3" s="66" t="n">
        <v>73.83</v>
      </c>
      <c r="I3" s="66" t="n">
        <f aca="false">SUM(H3)*1.18</f>
        <v>87.1194</v>
      </c>
      <c r="J3" s="67" t="n">
        <v>-0.05</v>
      </c>
      <c r="K3" s="18"/>
      <c r="L3" s="18"/>
      <c r="M3" s="18"/>
      <c r="N3" s="18"/>
    </row>
    <row r="4" s="26" customFormat="true" ht="11.25" hidden="false" customHeight="false" outlineLevel="0" collapsed="false">
      <c r="A4" s="18"/>
      <c r="B4" s="70" t="n">
        <f aca="false">SUM(B3)+1</f>
        <v>2</v>
      </c>
      <c r="C4" s="110"/>
      <c r="D4" s="86"/>
      <c r="E4" s="70" t="n">
        <v>20</v>
      </c>
      <c r="F4" s="73" t="n">
        <f aca="false">SUM(G4/1.18)</f>
        <v>87.6755</v>
      </c>
      <c r="G4" s="91" t="n">
        <f aca="false">SUM(I4)*(1+J4)</f>
        <v>103.45709</v>
      </c>
      <c r="H4" s="66" t="n">
        <v>92.29</v>
      </c>
      <c r="I4" s="66" t="n">
        <f aca="false">SUM(H4)*1.18</f>
        <v>108.9022</v>
      </c>
      <c r="J4" s="67" t="n">
        <v>-0.05</v>
      </c>
      <c r="K4" s="18"/>
      <c r="L4" s="18"/>
      <c r="M4" s="18"/>
      <c r="N4" s="18"/>
    </row>
    <row r="5" s="26" customFormat="true" ht="11.25" hidden="false" customHeight="false" outlineLevel="0" collapsed="false">
      <c r="A5" s="18"/>
      <c r="B5" s="70" t="n">
        <f aca="false">SUM(B4)+1</f>
        <v>3</v>
      </c>
      <c r="C5" s="110"/>
      <c r="D5" s="86"/>
      <c r="E5" s="70" t="n">
        <v>25</v>
      </c>
      <c r="F5" s="73" t="n">
        <f aca="false">SUM(G5/1.18)</f>
        <v>145.179</v>
      </c>
      <c r="G5" s="91" t="n">
        <f aca="false">SUM(I5)*(1+J5)</f>
        <v>171.31122</v>
      </c>
      <c r="H5" s="66" t="n">
        <v>152.82</v>
      </c>
      <c r="I5" s="66" t="n">
        <f aca="false">SUM(H5)*1.18</f>
        <v>180.3276</v>
      </c>
      <c r="J5" s="67" t="n">
        <v>-0.05</v>
      </c>
      <c r="K5" s="18"/>
      <c r="L5" s="18"/>
      <c r="M5" s="18"/>
      <c r="N5" s="18"/>
    </row>
    <row r="6" s="26" customFormat="true" ht="11.25" hidden="false" customHeight="false" outlineLevel="0" collapsed="false">
      <c r="A6" s="18"/>
      <c r="B6" s="70" t="n">
        <f aca="false">SUM(B5)+1</f>
        <v>4</v>
      </c>
      <c r="C6" s="110"/>
      <c r="D6" s="86"/>
      <c r="E6" s="70" t="n">
        <v>32</v>
      </c>
      <c r="F6" s="73" t="n">
        <f aca="false">SUM(G6/1.18)</f>
        <v>235.923</v>
      </c>
      <c r="G6" s="91" t="n">
        <f aca="false">SUM(I6)*(1+J6)</f>
        <v>278.38914</v>
      </c>
      <c r="H6" s="66" t="n">
        <v>248.34</v>
      </c>
      <c r="I6" s="66" t="n">
        <f aca="false">SUM(H6)*1.18</f>
        <v>293.0412</v>
      </c>
      <c r="J6" s="67" t="n">
        <v>-0.05</v>
      </c>
      <c r="K6" s="18"/>
      <c r="L6" s="18"/>
      <c r="M6" s="18"/>
      <c r="N6" s="18"/>
    </row>
    <row r="7" s="26" customFormat="true" ht="11.25" hidden="false" customHeight="false" outlineLevel="0" collapsed="false">
      <c r="A7" s="18"/>
      <c r="B7" s="70" t="n">
        <f aca="false">SUM(B6)+1</f>
        <v>5</v>
      </c>
      <c r="C7" s="110" t="s">
        <v>136</v>
      </c>
      <c r="D7" s="86" t="s">
        <v>138</v>
      </c>
      <c r="E7" s="70" t="n">
        <v>15</v>
      </c>
      <c r="F7" s="73" t="n">
        <f aca="false">SUM(G7/1.18)</f>
        <v>88.3785</v>
      </c>
      <c r="G7" s="91" t="n">
        <f aca="false">SUM(I7)*(1+J7)</f>
        <v>104.28663</v>
      </c>
      <c r="H7" s="66" t="n">
        <v>93.03</v>
      </c>
      <c r="I7" s="66" t="n">
        <f aca="false">SUM(H7)*1.18</f>
        <v>109.7754</v>
      </c>
      <c r="J7" s="67" t="n">
        <v>-0.05</v>
      </c>
      <c r="K7" s="18"/>
      <c r="L7" s="18"/>
      <c r="M7" s="18"/>
      <c r="N7" s="18"/>
    </row>
    <row r="8" s="26" customFormat="true" ht="11.25" hidden="false" customHeight="false" outlineLevel="0" collapsed="false">
      <c r="A8" s="18"/>
      <c r="B8" s="70" t="n">
        <f aca="false">SUM(B7)+1</f>
        <v>6</v>
      </c>
      <c r="C8" s="110"/>
      <c r="D8" s="86"/>
      <c r="E8" s="70" t="n">
        <v>20</v>
      </c>
      <c r="F8" s="73" t="n">
        <f aca="false">SUM(G8/1.18)</f>
        <v>114.9405</v>
      </c>
      <c r="G8" s="91" t="n">
        <f aca="false">SUM(I8)*(1+J8)</f>
        <v>135.62979</v>
      </c>
      <c r="H8" s="66" t="n">
        <v>120.99</v>
      </c>
      <c r="I8" s="66" t="n">
        <f aca="false">SUM(H8)*1.18</f>
        <v>142.7682</v>
      </c>
      <c r="J8" s="67" t="n">
        <v>-0.05</v>
      </c>
      <c r="K8" s="18"/>
      <c r="L8" s="18"/>
      <c r="M8" s="18"/>
      <c r="N8" s="18"/>
    </row>
    <row r="9" s="26" customFormat="true" ht="11.25" hidden="false" customHeight="false" outlineLevel="0" collapsed="false">
      <c r="A9" s="18"/>
      <c r="B9" s="70" t="n">
        <f aca="false">SUM(B8)+1</f>
        <v>7</v>
      </c>
      <c r="C9" s="110"/>
      <c r="D9" s="86"/>
      <c r="E9" s="70" t="n">
        <v>25</v>
      </c>
      <c r="F9" s="73" t="n">
        <f aca="false">SUM(G9/1.18)</f>
        <v>154.8595</v>
      </c>
      <c r="G9" s="91" t="n">
        <f aca="false">SUM(I9)*(1+J9)</f>
        <v>182.73421</v>
      </c>
      <c r="H9" s="66" t="n">
        <v>163.01</v>
      </c>
      <c r="I9" s="66" t="n">
        <f aca="false">SUM(H9)*1.18</f>
        <v>192.3518</v>
      </c>
      <c r="J9" s="67" t="n">
        <v>-0.05</v>
      </c>
      <c r="K9" s="18"/>
      <c r="L9" s="18"/>
      <c r="M9" s="18"/>
      <c r="N9" s="18"/>
    </row>
    <row r="10" s="26" customFormat="true" ht="11.25" hidden="false" customHeight="false" outlineLevel="0" collapsed="false">
      <c r="A10" s="18"/>
      <c r="B10" s="70" t="n">
        <f aca="false">SUM(B9)+1</f>
        <v>8</v>
      </c>
      <c r="C10" s="110"/>
      <c r="D10" s="86"/>
      <c r="E10" s="70" t="n">
        <v>32</v>
      </c>
      <c r="F10" s="73" t="n">
        <f aca="false">SUM(G10/1.18)</f>
        <v>263.7675</v>
      </c>
      <c r="G10" s="91" t="n">
        <f aca="false">SUM(I10)*(1+J10)</f>
        <v>311.24565</v>
      </c>
      <c r="H10" s="66" t="n">
        <v>277.65</v>
      </c>
      <c r="I10" s="66" t="n">
        <f aca="false">SUM(H10)*1.18</f>
        <v>327.627</v>
      </c>
      <c r="J10" s="67" t="n">
        <v>-0.05</v>
      </c>
      <c r="K10" s="18"/>
      <c r="L10" s="18"/>
      <c r="M10" s="18"/>
      <c r="N10" s="18"/>
    </row>
    <row r="11" s="26" customFormat="true" ht="11.25" hidden="false" customHeight="false" outlineLevel="0" collapsed="false">
      <c r="A11" s="18"/>
      <c r="B11" s="70" t="n">
        <f aca="false">SUM(B10)+1</f>
        <v>9</v>
      </c>
      <c r="C11" s="110" t="s">
        <v>139</v>
      </c>
      <c r="D11" s="86" t="s">
        <v>140</v>
      </c>
      <c r="E11" s="70" t="n">
        <v>6</v>
      </c>
      <c r="F11" s="73" t="n">
        <f aca="false">SUM(G11/1.18)</f>
        <v>11129.459</v>
      </c>
      <c r="G11" s="91" t="n">
        <f aca="false">SUM(I11)*(1+J11)</f>
        <v>13132.76162</v>
      </c>
      <c r="H11" s="66" t="n">
        <v>11715.22</v>
      </c>
      <c r="I11" s="66" t="n">
        <f aca="false">SUM(H11)*1.18</f>
        <v>13823.9596</v>
      </c>
      <c r="J11" s="67" t="n">
        <v>-0.05</v>
      </c>
      <c r="K11" s="18"/>
      <c r="L11" s="18"/>
      <c r="M11" s="18"/>
      <c r="N11" s="18"/>
    </row>
    <row r="12" s="26" customFormat="true" ht="11.25" hidden="false" customHeight="false" outlineLevel="0" collapsed="false">
      <c r="A12" s="18"/>
      <c r="B12" s="70" t="n">
        <f aca="false">SUM(B11)+1</f>
        <v>10</v>
      </c>
      <c r="C12" s="110"/>
      <c r="D12" s="86"/>
      <c r="E12" s="70" t="n">
        <v>10</v>
      </c>
      <c r="F12" s="73" t="n">
        <f aca="false">SUM(G12/1.18)</f>
        <v>11911.119</v>
      </c>
      <c r="G12" s="91" t="n">
        <f aca="false">SUM(I12)*(1+J12)</f>
        <v>14055.12042</v>
      </c>
      <c r="H12" s="66" t="n">
        <v>12538.02</v>
      </c>
      <c r="I12" s="66" t="n">
        <f aca="false">SUM(H12)*1.18</f>
        <v>14794.8636</v>
      </c>
      <c r="J12" s="67" t="n">
        <v>-0.05</v>
      </c>
      <c r="K12" s="18"/>
      <c r="L12" s="18"/>
      <c r="M12" s="18"/>
      <c r="N12" s="18"/>
    </row>
    <row r="13" s="26" customFormat="true" ht="11.25" hidden="false" customHeight="false" outlineLevel="0" collapsed="false">
      <c r="A13" s="18"/>
      <c r="B13" s="70" t="n">
        <f aca="false">SUM(B12)+1</f>
        <v>11</v>
      </c>
      <c r="C13" s="110"/>
      <c r="D13" s="86"/>
      <c r="E13" s="70" t="n">
        <v>20</v>
      </c>
      <c r="F13" s="73" t="n">
        <f aca="false">SUM(G13/1.18)</f>
        <v>19771.4</v>
      </c>
      <c r="G13" s="91" t="n">
        <f aca="false">SUM(I13)*(1+J13)</f>
        <v>23330.252</v>
      </c>
      <c r="H13" s="66" t="n">
        <v>20812</v>
      </c>
      <c r="I13" s="66" t="n">
        <f aca="false">SUM(H13)*1.18</f>
        <v>24558.16</v>
      </c>
      <c r="J13" s="67" t="n">
        <v>-0.05</v>
      </c>
      <c r="K13" s="18"/>
      <c r="L13" s="18"/>
      <c r="M13" s="18"/>
      <c r="N13" s="18"/>
    </row>
    <row r="14" s="26" customFormat="true" ht="11.25" hidden="false" customHeight="false" outlineLevel="0" collapsed="false">
      <c r="A14" s="18"/>
      <c r="B14" s="70" t="n">
        <f aca="false">SUM(B13)+1</f>
        <v>12</v>
      </c>
      <c r="C14" s="110"/>
      <c r="D14" s="86"/>
      <c r="E14" s="70" t="n">
        <v>32</v>
      </c>
      <c r="F14" s="73" t="n">
        <f aca="false">SUM(G14/1.18)</f>
        <v>25210.834</v>
      </c>
      <c r="G14" s="91" t="n">
        <f aca="false">SUM(I14)*(1+J14)</f>
        <v>29748.78412</v>
      </c>
      <c r="H14" s="66" t="n">
        <v>26537.72</v>
      </c>
      <c r="I14" s="66" t="n">
        <f aca="false">SUM(H14)*1.18</f>
        <v>31314.5096</v>
      </c>
      <c r="J14" s="67" t="n">
        <v>-0.05</v>
      </c>
      <c r="K14" s="18"/>
      <c r="L14" s="18"/>
      <c r="M14" s="18"/>
      <c r="N14" s="18"/>
    </row>
    <row r="15" s="26" customFormat="true" ht="11.25" hidden="false" customHeight="false" outlineLevel="0" collapsed="false">
      <c r="A15" s="18"/>
      <c r="B15" s="70" t="n">
        <f aca="false">SUM(B14)+1</f>
        <v>13</v>
      </c>
      <c r="C15" s="110"/>
      <c r="D15" s="86" t="s">
        <v>141</v>
      </c>
      <c r="E15" s="70" t="n">
        <v>6</v>
      </c>
      <c r="F15" s="73" t="n">
        <f aca="false">SUM(G15/1.18)</f>
        <v>11866.2885</v>
      </c>
      <c r="G15" s="91" t="n">
        <f aca="false">SUM(I15)*(1+J15)</f>
        <v>14002.22043</v>
      </c>
      <c r="H15" s="66" t="n">
        <v>12490.83</v>
      </c>
      <c r="I15" s="66" t="n">
        <f aca="false">SUM(H15)*1.18</f>
        <v>14739.1794</v>
      </c>
      <c r="J15" s="67" t="n">
        <v>-0.05</v>
      </c>
      <c r="K15" s="18"/>
      <c r="L15" s="18"/>
      <c r="M15" s="18"/>
      <c r="N15" s="18"/>
    </row>
    <row r="16" s="26" customFormat="true" ht="11.25" hidden="false" customHeight="false" outlineLevel="0" collapsed="false">
      <c r="A16" s="18"/>
      <c r="B16" s="70" t="n">
        <f aca="false">SUM(B15)+1</f>
        <v>14</v>
      </c>
      <c r="C16" s="110"/>
      <c r="D16" s="86"/>
      <c r="E16" s="70" t="n">
        <v>10</v>
      </c>
      <c r="F16" s="73" t="n">
        <f aca="false">SUM(G16/1.18)</f>
        <v>12277.8095</v>
      </c>
      <c r="G16" s="91" t="n">
        <f aca="false">SUM(I16)*(1+J16)</f>
        <v>14487.81521</v>
      </c>
      <c r="H16" s="66" t="n">
        <v>12924.01</v>
      </c>
      <c r="I16" s="66" t="n">
        <f aca="false">SUM(H16)*1.18</f>
        <v>15250.3318</v>
      </c>
      <c r="J16" s="67" t="n">
        <v>-0.05</v>
      </c>
      <c r="K16" s="18"/>
      <c r="L16" s="18"/>
      <c r="M16" s="18"/>
      <c r="N16" s="18"/>
    </row>
    <row r="17" s="26" customFormat="true" ht="11.25" hidden="false" customHeight="false" outlineLevel="0" collapsed="false">
      <c r="A17" s="18"/>
      <c r="B17" s="70" t="n">
        <f aca="false">SUM(B16)+1</f>
        <v>15</v>
      </c>
      <c r="C17" s="110"/>
      <c r="D17" s="86"/>
      <c r="E17" s="70" t="n">
        <v>20</v>
      </c>
      <c r="F17" s="73" t="n">
        <f aca="false">SUM(G17/1.18)</f>
        <v>22969.309</v>
      </c>
      <c r="G17" s="91" t="n">
        <f aca="false">SUM(I17)*(1+J17)</f>
        <v>27103.78462</v>
      </c>
      <c r="H17" s="66" t="n">
        <v>24178.22</v>
      </c>
      <c r="I17" s="66" t="n">
        <f aca="false">SUM(H17)*1.18</f>
        <v>28530.2996</v>
      </c>
      <c r="J17" s="67" t="n">
        <v>-0.05</v>
      </c>
      <c r="K17" s="18"/>
      <c r="L17" s="18"/>
      <c r="M17" s="18"/>
      <c r="N17" s="18"/>
    </row>
    <row r="18" s="26" customFormat="true" ht="11.25" hidden="false" customHeight="false" outlineLevel="0" collapsed="false">
      <c r="A18" s="18"/>
      <c r="B18" s="70" t="n">
        <f aca="false">SUM(B17)+1</f>
        <v>16</v>
      </c>
      <c r="C18" s="110"/>
      <c r="D18" s="86"/>
      <c r="E18" s="70" t="n">
        <v>32</v>
      </c>
      <c r="F18" s="73" t="n">
        <f aca="false">SUM(G18/1.18)</f>
        <v>29234.084</v>
      </c>
      <c r="G18" s="91" t="n">
        <f aca="false">SUM(I18)*(1+J18)</f>
        <v>34496.21912</v>
      </c>
      <c r="H18" s="66" t="n">
        <v>30772.72</v>
      </c>
      <c r="I18" s="66" t="n">
        <f aca="false">SUM(H18)*1.18</f>
        <v>36311.8096</v>
      </c>
      <c r="J18" s="67" t="n">
        <v>-0.05</v>
      </c>
      <c r="K18" s="18"/>
      <c r="L18" s="18"/>
      <c r="M18" s="18"/>
      <c r="N18" s="18"/>
    </row>
    <row r="19" s="26" customFormat="true" ht="11.25" hidden="false" customHeight="false" outlineLevel="0" collapsed="false">
      <c r="A19" s="18"/>
      <c r="B19" s="70" t="n">
        <f aca="false">SUM(B18)+1</f>
        <v>17</v>
      </c>
      <c r="C19" s="110"/>
      <c r="D19" s="86" t="s">
        <v>142</v>
      </c>
      <c r="E19" s="70" t="n">
        <v>6</v>
      </c>
      <c r="F19" s="73" t="n">
        <f aca="false">SUM(G19/1.18)</f>
        <v>14794.065</v>
      </c>
      <c r="G19" s="91" t="n">
        <f aca="false">SUM(I19)*(1+J19)</f>
        <v>17456.9967</v>
      </c>
      <c r="H19" s="66" t="n">
        <v>15572.7</v>
      </c>
      <c r="I19" s="66" t="n">
        <f aca="false">SUM(H19)*1.18</f>
        <v>18375.786</v>
      </c>
      <c r="J19" s="67" t="n">
        <v>-0.05</v>
      </c>
      <c r="K19" s="18"/>
      <c r="L19" s="18"/>
      <c r="M19" s="18"/>
      <c r="N19" s="18"/>
    </row>
    <row r="20" s="26" customFormat="true" ht="11.25" hidden="false" customHeight="false" outlineLevel="0" collapsed="false">
      <c r="A20" s="18"/>
      <c r="B20" s="70" t="n">
        <f aca="false">SUM(B19)+1</f>
        <v>18</v>
      </c>
      <c r="C20" s="110"/>
      <c r="D20" s="86"/>
      <c r="E20" s="70" t="n">
        <v>10</v>
      </c>
      <c r="F20" s="73" t="n">
        <f aca="false">SUM(G20/1.18)</f>
        <v>16849.371</v>
      </c>
      <c r="G20" s="91" t="n">
        <f aca="false">SUM(I20)*(1+J20)</f>
        <v>19882.25778</v>
      </c>
      <c r="H20" s="66" t="n">
        <v>17736.18</v>
      </c>
      <c r="I20" s="66" t="n">
        <f aca="false">SUM(H20)*1.18</f>
        <v>20928.6924</v>
      </c>
      <c r="J20" s="67" t="n">
        <v>-0.05</v>
      </c>
      <c r="K20" s="18"/>
      <c r="L20" s="18"/>
      <c r="M20" s="18"/>
      <c r="N20" s="18"/>
    </row>
    <row r="21" s="26" customFormat="true" ht="11.25" hidden="false" customHeight="false" outlineLevel="0" collapsed="false">
      <c r="A21" s="18"/>
      <c r="B21" s="70" t="n">
        <f aca="false">SUM(B20)+1</f>
        <v>19</v>
      </c>
      <c r="C21" s="110"/>
      <c r="D21" s="86"/>
      <c r="E21" s="70" t="n">
        <v>20</v>
      </c>
      <c r="F21" s="73" t="n">
        <f aca="false">SUM(G21/1.18)</f>
        <v>30988.221</v>
      </c>
      <c r="G21" s="91" t="n">
        <f aca="false">SUM(I21)*(1+J21)</f>
        <v>36566.10078</v>
      </c>
      <c r="H21" s="66" t="n">
        <v>32619.18</v>
      </c>
      <c r="I21" s="66" t="n">
        <f aca="false">SUM(H21)*1.18</f>
        <v>38490.6324</v>
      </c>
      <c r="J21" s="67" t="n">
        <v>-0.05</v>
      </c>
      <c r="K21" s="18"/>
      <c r="L21" s="18"/>
      <c r="M21" s="18"/>
      <c r="N21" s="18"/>
    </row>
    <row r="22" s="26" customFormat="true" ht="15" hidden="false" customHeight="false" outlineLevel="0" collapsed="false">
      <c r="A22" s="18"/>
      <c r="B22" s="70"/>
      <c r="C22" s="87" t="s">
        <v>143</v>
      </c>
      <c r="D22" s="63"/>
      <c r="E22" s="63"/>
      <c r="F22" s="73"/>
      <c r="G22" s="91"/>
      <c r="H22" s="65"/>
      <c r="I22" s="66"/>
      <c r="J22" s="67"/>
      <c r="K22" s="18"/>
      <c r="L22" s="18"/>
      <c r="M22" s="18"/>
      <c r="N22" s="18"/>
    </row>
    <row r="23" s="26" customFormat="true" ht="11.25" hidden="false" customHeight="false" outlineLevel="0" collapsed="false">
      <c r="A23" s="18"/>
      <c r="B23" s="70" t="n">
        <f aca="false">SUM(B21)+1</f>
        <v>20</v>
      </c>
      <c r="C23" s="63" t="s">
        <v>144</v>
      </c>
      <c r="D23" s="70" t="s">
        <v>145</v>
      </c>
      <c r="E23" s="70" t="n">
        <v>20</v>
      </c>
      <c r="F23" s="73" t="n">
        <f aca="false">SUM(G23/1.18)</f>
        <v>1369.5105</v>
      </c>
      <c r="G23" s="91" t="n">
        <f aca="false">SUM(I23)*(1+J23)</f>
        <v>1616.02239</v>
      </c>
      <c r="H23" s="66" t="n">
        <v>1441.59</v>
      </c>
      <c r="I23" s="66" t="n">
        <f aca="false">SUM(H23)*1.18</f>
        <v>1701.0762</v>
      </c>
      <c r="J23" s="67" t="n">
        <f aca="false">SUM(J10)</f>
        <v>-0.05</v>
      </c>
      <c r="K23" s="18"/>
      <c r="L23" s="18"/>
      <c r="M23" s="18"/>
      <c r="N23" s="18"/>
    </row>
    <row r="24" s="26" customFormat="true" ht="15" hidden="false" customHeight="false" outlineLevel="0" collapsed="false">
      <c r="A24" s="18"/>
      <c r="B24" s="70"/>
      <c r="C24" s="87" t="s">
        <v>146</v>
      </c>
      <c r="D24" s="63"/>
      <c r="E24" s="112"/>
      <c r="F24" s="73"/>
      <c r="G24" s="91"/>
      <c r="H24" s="65"/>
      <c r="I24" s="66"/>
      <c r="J24" s="67"/>
      <c r="K24" s="18"/>
      <c r="L24" s="18"/>
      <c r="M24" s="18"/>
      <c r="N24" s="18"/>
    </row>
    <row r="25" s="26" customFormat="true" ht="11.25" hidden="false" customHeight="false" outlineLevel="0" collapsed="false">
      <c r="A25" s="18"/>
      <c r="B25" s="70" t="n">
        <f aca="false">SUM(B23)+1</f>
        <v>21</v>
      </c>
      <c r="C25" s="110" t="s">
        <v>147</v>
      </c>
      <c r="D25" s="70" t="s">
        <v>148</v>
      </c>
      <c r="E25" s="70" t="n">
        <v>6</v>
      </c>
      <c r="F25" s="73" t="n">
        <f aca="false">SUM(G25/1.18)</f>
        <v>934.61</v>
      </c>
      <c r="G25" s="91" t="n">
        <f aca="false">SUM(I25)*(1+J25)</f>
        <v>1102.8398</v>
      </c>
      <c r="H25" s="66" t="n">
        <v>983.8</v>
      </c>
      <c r="I25" s="66" t="n">
        <f aca="false">SUM(H25)*1.18</f>
        <v>1160.884</v>
      </c>
      <c r="J25" s="67" t="n">
        <v>-0.05</v>
      </c>
      <c r="K25" s="18"/>
      <c r="L25" s="18"/>
      <c r="M25" s="18"/>
      <c r="N25" s="18"/>
    </row>
    <row r="26" s="26" customFormat="true" ht="11.25" hidden="false" customHeight="false" outlineLevel="0" collapsed="false">
      <c r="A26" s="18"/>
      <c r="B26" s="70" t="n">
        <f aca="false">SUM(B25)+1</f>
        <v>22</v>
      </c>
      <c r="C26" s="110"/>
      <c r="D26" s="86" t="s">
        <v>149</v>
      </c>
      <c r="E26" s="70" t="n">
        <v>15</v>
      </c>
      <c r="F26" s="73" t="n">
        <f aca="false">SUM(G26/1.18)</f>
        <v>1213.53</v>
      </c>
      <c r="G26" s="91" t="n">
        <f aca="false">SUM(I26)*(1+J26)</f>
        <v>1431.9654</v>
      </c>
      <c r="H26" s="66" t="n">
        <v>1277.4</v>
      </c>
      <c r="I26" s="66" t="n">
        <f aca="false">SUM(H26)*1.18</f>
        <v>1507.332</v>
      </c>
      <c r="J26" s="67" t="n">
        <v>-0.05</v>
      </c>
      <c r="K26" s="18"/>
      <c r="L26" s="18"/>
      <c r="M26" s="18"/>
      <c r="N26" s="18"/>
    </row>
    <row r="27" s="26" customFormat="true" ht="11.25" hidden="false" customHeight="false" outlineLevel="0" collapsed="false">
      <c r="A27" s="18"/>
      <c r="B27" s="70" t="n">
        <f aca="false">SUM(B26)+1</f>
        <v>23</v>
      </c>
      <c r="C27" s="110"/>
      <c r="D27" s="86"/>
      <c r="E27" s="70" t="n">
        <v>25</v>
      </c>
      <c r="F27" s="73" t="n">
        <f aca="false">SUM(G27/1.18)</f>
        <v>1817.654</v>
      </c>
      <c r="G27" s="91" t="n">
        <f aca="false">SUM(I27)*(1+J27)</f>
        <v>2144.83172</v>
      </c>
      <c r="H27" s="66" t="n">
        <v>1913.32</v>
      </c>
      <c r="I27" s="66" t="n">
        <f aca="false">SUM(H27)*1.18</f>
        <v>2257.7176</v>
      </c>
      <c r="J27" s="67" t="n">
        <v>-0.05</v>
      </c>
      <c r="K27" s="18"/>
      <c r="L27" s="18"/>
      <c r="M27" s="18"/>
      <c r="N27" s="18"/>
    </row>
    <row r="28" s="26" customFormat="true" ht="11.25" hidden="false" customHeight="false" outlineLevel="0" collapsed="false">
      <c r="A28" s="18"/>
      <c r="B28" s="70" t="n">
        <f aca="false">SUM(B27)+1</f>
        <v>24</v>
      </c>
      <c r="C28" s="110"/>
      <c r="D28" s="86"/>
      <c r="E28" s="70" t="n">
        <v>32</v>
      </c>
      <c r="F28" s="73" t="n">
        <f aca="false">SUM(G28/1.18)</f>
        <v>2400.612</v>
      </c>
      <c r="G28" s="91" t="n">
        <f aca="false">SUM(I28)*(1+J28)</f>
        <v>2832.72216</v>
      </c>
      <c r="H28" s="66" t="n">
        <v>2526.96</v>
      </c>
      <c r="I28" s="66" t="n">
        <f aca="false">SUM(H28)*1.18</f>
        <v>2981.8128</v>
      </c>
      <c r="J28" s="67" t="n">
        <v>-0.05</v>
      </c>
      <c r="K28" s="18"/>
      <c r="L28" s="18"/>
      <c r="M28" s="18"/>
      <c r="N28" s="18"/>
    </row>
    <row r="29" s="26" customFormat="true" ht="15" hidden="false" customHeight="false" outlineLevel="0" collapsed="false">
      <c r="A29" s="18"/>
      <c r="B29" s="70"/>
      <c r="C29" s="87" t="s">
        <v>150</v>
      </c>
      <c r="D29" s="113"/>
      <c r="E29" s="70"/>
      <c r="F29" s="73"/>
      <c r="G29" s="91"/>
      <c r="H29" s="66"/>
      <c r="I29" s="66"/>
      <c r="J29" s="67"/>
      <c r="K29" s="18"/>
      <c r="L29" s="18"/>
      <c r="M29" s="18"/>
      <c r="N29" s="18"/>
    </row>
    <row r="30" s="26" customFormat="true" ht="11.25" hidden="false" customHeight="false" outlineLevel="0" collapsed="false">
      <c r="A30" s="18"/>
      <c r="B30" s="70" t="n">
        <f aca="false">SUM(B28)+1</f>
        <v>25</v>
      </c>
      <c r="C30" s="110" t="s">
        <v>151</v>
      </c>
      <c r="D30" s="70" t="s">
        <v>152</v>
      </c>
      <c r="E30" s="70" t="n">
        <v>20</v>
      </c>
      <c r="F30" s="73" t="n">
        <f aca="false">SUM(G30/1.18)</f>
        <v>3927.8415</v>
      </c>
      <c r="G30" s="91" t="n">
        <f aca="false">SUM(I30)*(1+J30)</f>
        <v>4634.85297</v>
      </c>
      <c r="H30" s="66" t="n">
        <v>4134.57</v>
      </c>
      <c r="I30" s="66" t="n">
        <f aca="false">SUM(H30)*1.18</f>
        <v>4878.7926</v>
      </c>
      <c r="J30" s="67" t="n">
        <v>-0.05</v>
      </c>
      <c r="K30" s="18"/>
      <c r="L30" s="18"/>
      <c r="M30" s="18"/>
      <c r="N30" s="18"/>
    </row>
    <row r="31" s="26" customFormat="true" ht="11.25" hidden="false" customHeight="false" outlineLevel="0" collapsed="false">
      <c r="A31" s="18"/>
      <c r="B31" s="70" t="n">
        <f aca="false">SUM(B30)+1</f>
        <v>26</v>
      </c>
      <c r="C31" s="110"/>
      <c r="D31" s="70" t="s">
        <v>153</v>
      </c>
      <c r="E31" s="70" t="n">
        <v>20</v>
      </c>
      <c r="F31" s="73" t="n">
        <f aca="false">SUM(G31/1.18)</f>
        <v>3218.6</v>
      </c>
      <c r="G31" s="91" t="n">
        <f aca="false">SUM(I31)*(1+J31)</f>
        <v>3797.948</v>
      </c>
      <c r="H31" s="66" t="n">
        <v>3388</v>
      </c>
      <c r="I31" s="66" t="n">
        <f aca="false">SUM(H31)*1.18</f>
        <v>3997.84</v>
      </c>
      <c r="J31" s="67" t="n">
        <v>-0.05</v>
      </c>
      <c r="K31" s="18"/>
      <c r="L31" s="18"/>
      <c r="M31" s="18"/>
      <c r="N31" s="18"/>
    </row>
    <row r="32" s="26" customFormat="true" ht="11.25" hidden="false" customHeight="false" outlineLevel="0" collapsed="false">
      <c r="A32" s="18"/>
      <c r="B32" s="70" t="n">
        <f aca="false">SUM(B31)+1</f>
        <v>27</v>
      </c>
      <c r="C32" s="110"/>
      <c r="D32" s="70" t="s">
        <v>154</v>
      </c>
      <c r="E32" s="70" t="n">
        <v>20</v>
      </c>
      <c r="F32" s="73" t="n">
        <f aca="false">SUM(G32/1.18)</f>
        <v>2770.295</v>
      </c>
      <c r="G32" s="91" t="n">
        <f aca="false">SUM(I32)*(1+J32)</f>
        <v>3268.9481</v>
      </c>
      <c r="H32" s="66" t="n">
        <v>2916.1</v>
      </c>
      <c r="I32" s="66" t="n">
        <f aca="false">SUM(H32)*1.18</f>
        <v>3440.998</v>
      </c>
      <c r="J32" s="67" t="n">
        <v>-0.05</v>
      </c>
      <c r="K32" s="18"/>
      <c r="L32" s="18"/>
      <c r="M32" s="18"/>
      <c r="N32" s="18"/>
    </row>
    <row r="33" s="26" customFormat="true" ht="11.25" hidden="false" customHeight="false" outlineLevel="0" collapsed="false">
      <c r="A33" s="18"/>
      <c r="B33" s="70" t="n">
        <f aca="false">SUM(B32)+1</f>
        <v>28</v>
      </c>
      <c r="C33" s="114" t="s">
        <v>155</v>
      </c>
      <c r="D33" s="70" t="s">
        <v>156</v>
      </c>
      <c r="E33" s="70" t="n">
        <v>40</v>
      </c>
      <c r="F33" s="73" t="n">
        <f aca="false">SUM(G33/1.18)</f>
        <v>5756.696</v>
      </c>
      <c r="G33" s="91" t="n">
        <f aca="false">SUM(I33)*(1+J33)</f>
        <v>6792.90128</v>
      </c>
      <c r="H33" s="66" t="n">
        <v>6059.68</v>
      </c>
      <c r="I33" s="66" t="n">
        <f aca="false">SUM(H33)*1.18</f>
        <v>7150.4224</v>
      </c>
      <c r="J33" s="67" t="n">
        <v>-0.05</v>
      </c>
      <c r="K33" s="18"/>
      <c r="L33" s="18"/>
      <c r="M33" s="18"/>
      <c r="N33" s="18"/>
    </row>
    <row r="34" s="26" customFormat="true" ht="11.25" hidden="false" customHeight="false" outlineLevel="0" collapsed="false">
      <c r="A34" s="18"/>
      <c r="B34" s="70" t="n">
        <f aca="false">SUM(B33)+1</f>
        <v>29</v>
      </c>
      <c r="C34" s="110" t="s">
        <v>157</v>
      </c>
      <c r="D34" s="70" t="s">
        <v>158</v>
      </c>
      <c r="E34" s="70" t="n">
        <v>10</v>
      </c>
      <c r="F34" s="73" t="n">
        <f aca="false">SUM(G34/1.18)</f>
        <v>8454.316</v>
      </c>
      <c r="G34" s="91" t="n">
        <f aca="false">SUM(I34)*(1+J34)</f>
        <v>9976.09288</v>
      </c>
      <c r="H34" s="66" t="n">
        <v>8899.28</v>
      </c>
      <c r="I34" s="66" t="n">
        <f aca="false">SUM(H34)*1.18</f>
        <v>10501.1504</v>
      </c>
      <c r="J34" s="67" t="n">
        <v>-0.05</v>
      </c>
      <c r="K34" s="18"/>
      <c r="L34" s="18"/>
      <c r="M34" s="18"/>
      <c r="N34" s="18"/>
    </row>
    <row r="35" s="26" customFormat="true" ht="11.25" hidden="false" customHeight="false" outlineLevel="0" collapsed="false">
      <c r="A35" s="18"/>
      <c r="B35" s="70" t="n">
        <f aca="false">SUM(B34)+1</f>
        <v>30</v>
      </c>
      <c r="C35" s="110"/>
      <c r="D35" s="70" t="s">
        <v>158</v>
      </c>
      <c r="E35" s="70" t="n">
        <v>15</v>
      </c>
      <c r="F35" s="73" t="n">
        <f aca="false">SUM(G35/1.18)</f>
        <v>10214.305</v>
      </c>
      <c r="G35" s="91" t="n">
        <f aca="false">SUM(I35)*(1+J35)</f>
        <v>12052.8799</v>
      </c>
      <c r="H35" s="66" t="n">
        <v>10751.9</v>
      </c>
      <c r="I35" s="66" t="n">
        <f aca="false">SUM(H35)*1.18</f>
        <v>12687.242</v>
      </c>
      <c r="J35" s="67" t="n">
        <v>-0.05</v>
      </c>
      <c r="K35" s="18"/>
      <c r="L35" s="18"/>
      <c r="M35" s="18"/>
      <c r="N35" s="18"/>
    </row>
    <row r="36" s="26" customFormat="true" ht="11.25" hidden="false" customHeight="false" outlineLevel="0" collapsed="false">
      <c r="A36" s="18"/>
      <c r="B36" s="70" t="n">
        <f aca="false">SUM(B35)+1</f>
        <v>31</v>
      </c>
      <c r="C36" s="110"/>
      <c r="D36" s="70" t="s">
        <v>158</v>
      </c>
      <c r="E36" s="70" t="n">
        <v>25</v>
      </c>
      <c r="F36" s="73" t="n">
        <f aca="false">SUM(G36/1.18)</f>
        <v>15966.0895</v>
      </c>
      <c r="G36" s="91" t="n">
        <f aca="false">SUM(I36)*(1+J36)</f>
        <v>18839.98561</v>
      </c>
      <c r="H36" s="66" t="n">
        <v>16806.41</v>
      </c>
      <c r="I36" s="66" t="n">
        <f aca="false">SUM(H36)*1.18</f>
        <v>19831.5638</v>
      </c>
      <c r="J36" s="67" t="n">
        <v>-0.05</v>
      </c>
      <c r="K36" s="18"/>
      <c r="L36" s="18"/>
      <c r="M36" s="18"/>
      <c r="N36" s="18"/>
    </row>
    <row r="37" s="26" customFormat="true" ht="11.25" hidden="false" customHeight="false" outlineLevel="0" collapsed="false">
      <c r="A37" s="18"/>
      <c r="B37" s="70" t="n">
        <f aca="false">SUM(B36)+1</f>
        <v>32</v>
      </c>
      <c r="C37" s="110"/>
      <c r="D37" s="70" t="s">
        <v>158</v>
      </c>
      <c r="E37" s="70" t="n">
        <v>32</v>
      </c>
      <c r="F37" s="73" t="n">
        <f aca="false">SUM(G37/1.18)</f>
        <v>22735.02</v>
      </c>
      <c r="G37" s="91" t="n">
        <f aca="false">SUM(I37)*(1+J37)</f>
        <v>26827.3236</v>
      </c>
      <c r="H37" s="66" t="n">
        <v>23931.6</v>
      </c>
      <c r="I37" s="66" t="n">
        <f aca="false">SUM(H37)*1.18</f>
        <v>28239.288</v>
      </c>
      <c r="J37" s="67" t="n">
        <v>-0.05</v>
      </c>
      <c r="K37" s="18"/>
      <c r="L37" s="18"/>
      <c r="M37" s="18"/>
      <c r="N37" s="18"/>
    </row>
    <row r="38" s="26" customFormat="true" ht="15" hidden="false" customHeight="false" outlineLevel="0" collapsed="false">
      <c r="A38" s="18"/>
      <c r="B38" s="115"/>
      <c r="C38" s="116" t="s">
        <v>159</v>
      </c>
      <c r="D38" s="22"/>
      <c r="E38" s="63"/>
      <c r="F38" s="22"/>
      <c r="G38" s="63"/>
      <c r="H38" s="22"/>
      <c r="I38" s="104"/>
      <c r="J38" s="117"/>
      <c r="K38" s="118"/>
      <c r="L38" s="119"/>
      <c r="M38" s="120"/>
      <c r="N38" s="18"/>
    </row>
    <row r="39" s="26" customFormat="true" ht="11.25" hidden="false" customHeight="false" outlineLevel="0" collapsed="false">
      <c r="A39" s="18"/>
      <c r="B39" s="70" t="n">
        <f aca="false">SUM(B37)+1</f>
        <v>33</v>
      </c>
      <c r="C39" s="110" t="s">
        <v>160</v>
      </c>
      <c r="D39" s="70" t="s">
        <v>161</v>
      </c>
      <c r="E39" s="70" t="n">
        <v>15</v>
      </c>
      <c r="F39" s="73" t="n">
        <f aca="false">SUM(G39/1.18)</f>
        <v>1463</v>
      </c>
      <c r="G39" s="91" t="n">
        <f aca="false">SUM(I39)*(1+J39)</f>
        <v>1726.34</v>
      </c>
      <c r="H39" s="66" t="n">
        <v>1540</v>
      </c>
      <c r="I39" s="66" t="n">
        <f aca="false">SUM(H39)*1.18</f>
        <v>1817.2</v>
      </c>
      <c r="J39" s="67" t="n">
        <v>-0.05</v>
      </c>
      <c r="K39" s="18"/>
      <c r="L39" s="18"/>
      <c r="M39" s="18"/>
      <c r="N39" s="18"/>
    </row>
    <row r="40" s="26" customFormat="true" ht="11.25" hidden="false" customHeight="false" outlineLevel="0" collapsed="false">
      <c r="A40" s="18"/>
      <c r="B40" s="70" t="n">
        <f aca="false">SUM(B39)+1</f>
        <v>34</v>
      </c>
      <c r="C40" s="110"/>
      <c r="D40" s="70" t="s">
        <v>161</v>
      </c>
      <c r="E40" s="70" t="n">
        <v>15</v>
      </c>
      <c r="F40" s="73" t="n">
        <f aca="false">SUM(G40/1.18)</f>
        <v>1577.95</v>
      </c>
      <c r="G40" s="91" t="n">
        <f aca="false">SUM(I40)*(1+J40)</f>
        <v>1861.981</v>
      </c>
      <c r="H40" s="66" t="n">
        <v>1661</v>
      </c>
      <c r="I40" s="66" t="n">
        <f aca="false">SUM(H40)*1.18</f>
        <v>1959.98</v>
      </c>
      <c r="J40" s="67" t="n">
        <v>-0.05</v>
      </c>
      <c r="K40" s="18"/>
      <c r="L40" s="18"/>
      <c r="M40" s="18"/>
      <c r="N40" s="18"/>
    </row>
    <row r="41" s="26" customFormat="true" ht="11.25" hidden="false" customHeight="false" outlineLevel="0" collapsed="false">
      <c r="A41" s="18"/>
      <c r="B41" s="70" t="n">
        <f aca="false">SUM(B40)+1</f>
        <v>35</v>
      </c>
      <c r="C41" s="110"/>
      <c r="D41" s="70" t="s">
        <v>162</v>
      </c>
      <c r="E41" s="70" t="n">
        <v>15</v>
      </c>
      <c r="F41" s="73" t="n">
        <f aca="false">SUM(G41/1.18)</f>
        <v>2363.79</v>
      </c>
      <c r="G41" s="91" t="n">
        <f aca="false">SUM(I41)*(1+J41)</f>
        <v>2789.2722</v>
      </c>
      <c r="H41" s="66" t="n">
        <v>2488.2</v>
      </c>
      <c r="I41" s="66" t="n">
        <f aca="false">SUM(H41)*1.18</f>
        <v>2936.076</v>
      </c>
      <c r="J41" s="67" t="n">
        <v>-0.05</v>
      </c>
      <c r="K41" s="18"/>
      <c r="L41" s="18"/>
      <c r="M41" s="18"/>
      <c r="N41" s="18"/>
    </row>
    <row r="42" s="26" customFormat="true" ht="11.25" hidden="false" customHeight="false" outlineLevel="0" collapsed="false">
      <c r="A42" s="18"/>
      <c r="B42" s="70" t="n">
        <f aca="false">SUM(B41)+1</f>
        <v>36</v>
      </c>
      <c r="C42" s="110"/>
      <c r="D42" s="70" t="s">
        <v>163</v>
      </c>
      <c r="E42" s="70" t="n">
        <v>15</v>
      </c>
      <c r="F42" s="73" t="n">
        <f aca="false">SUM(G42/1.18)</f>
        <v>1126.51</v>
      </c>
      <c r="G42" s="91" t="n">
        <f aca="false">SUM(I42)*(1+J42)</f>
        <v>1329.2818</v>
      </c>
      <c r="H42" s="66" t="n">
        <v>1185.8</v>
      </c>
      <c r="I42" s="66" t="n">
        <f aca="false">SUM(H42)*1.18</f>
        <v>1399.244</v>
      </c>
      <c r="J42" s="67" t="n">
        <v>-0.05</v>
      </c>
      <c r="K42" s="18"/>
      <c r="L42" s="18"/>
      <c r="M42" s="18"/>
      <c r="N42" s="18"/>
    </row>
    <row r="43" s="26" customFormat="true" ht="11.25" hidden="false" customHeight="false" outlineLevel="0" collapsed="false">
      <c r="A43" s="18"/>
      <c r="B43" s="70" t="n">
        <f aca="false">SUM(B42)+1</f>
        <v>37</v>
      </c>
      <c r="C43" s="110"/>
      <c r="D43" s="70" t="s">
        <v>163</v>
      </c>
      <c r="E43" s="70" t="n">
        <v>15</v>
      </c>
      <c r="F43" s="73" t="n">
        <f aca="false">SUM(G43/1.18)</f>
        <v>1233.1</v>
      </c>
      <c r="G43" s="91" t="n">
        <f aca="false">SUM(I43)*(1+J43)</f>
        <v>1455.058</v>
      </c>
      <c r="H43" s="66" t="n">
        <v>1298</v>
      </c>
      <c r="I43" s="66" t="n">
        <f aca="false">SUM(H43)*1.18</f>
        <v>1531.64</v>
      </c>
      <c r="J43" s="67" t="n">
        <v>-0.05</v>
      </c>
      <c r="K43" s="18"/>
      <c r="L43" s="18"/>
      <c r="M43" s="18"/>
      <c r="N43" s="18"/>
    </row>
    <row r="44" s="26" customFormat="true" ht="11.25" hidden="false" customHeight="false" outlineLevel="0" collapsed="false">
      <c r="A44" s="18"/>
      <c r="B44" s="70" t="n">
        <f aca="false">SUM(B43)+1</f>
        <v>38</v>
      </c>
      <c r="C44" s="110"/>
      <c r="D44" s="70" t="s">
        <v>164</v>
      </c>
      <c r="E44" s="70" t="n">
        <v>6</v>
      </c>
      <c r="F44" s="73" t="n">
        <f aca="false">SUM(G44/1.18)</f>
        <v>1463</v>
      </c>
      <c r="G44" s="91" t="n">
        <f aca="false">SUM(I44)*(1+J44)</f>
        <v>1726.34</v>
      </c>
      <c r="H44" s="66" t="n">
        <v>1540</v>
      </c>
      <c r="I44" s="66" t="n">
        <f aca="false">SUM(H44)*1.18</f>
        <v>1817.2</v>
      </c>
      <c r="J44" s="67" t="n">
        <v>-0.05</v>
      </c>
      <c r="K44" s="18"/>
      <c r="L44" s="18"/>
      <c r="M44" s="18"/>
      <c r="N44" s="18"/>
    </row>
    <row r="45" s="26" customFormat="true" ht="11.25" hidden="false" customHeight="false" outlineLevel="0" collapsed="false">
      <c r="A45" s="18"/>
      <c r="B45" s="70" t="n">
        <f aca="false">SUM(B44)+1</f>
        <v>39</v>
      </c>
      <c r="C45" s="110"/>
      <c r="D45" s="70" t="s">
        <v>165</v>
      </c>
      <c r="E45" s="70" t="n">
        <v>6</v>
      </c>
      <c r="F45" s="73" t="n">
        <f aca="false">SUM(G45/1.18)</f>
        <v>1126.51</v>
      </c>
      <c r="G45" s="91" t="n">
        <f aca="false">SUM(I45)*(1+J45)</f>
        <v>1329.2818</v>
      </c>
      <c r="H45" s="66" t="n">
        <v>1185.8</v>
      </c>
      <c r="I45" s="66" t="n">
        <f aca="false">SUM(H45)*1.18</f>
        <v>1399.244</v>
      </c>
      <c r="J45" s="67" t="n">
        <v>-0.05</v>
      </c>
      <c r="K45" s="18"/>
      <c r="L45" s="18"/>
      <c r="M45" s="18"/>
      <c r="N45" s="18"/>
    </row>
    <row r="46" s="26" customFormat="true" ht="11.25" hidden="false" customHeight="false" outlineLevel="0" collapsed="false">
      <c r="A46" s="18"/>
      <c r="B46" s="70" t="n">
        <f aca="false">SUM(B45)+1</f>
        <v>40</v>
      </c>
      <c r="C46" s="110" t="s">
        <v>166</v>
      </c>
      <c r="D46" s="70" t="s">
        <v>167</v>
      </c>
      <c r="E46" s="70" t="n">
        <v>15</v>
      </c>
      <c r="F46" s="73" t="n">
        <f aca="false">SUM(G46/1.18)</f>
        <v>1721.115</v>
      </c>
      <c r="G46" s="91" t="n">
        <f aca="false">SUM(I46)*(1+J46)</f>
        <v>2030.9157</v>
      </c>
      <c r="H46" s="66" t="n">
        <v>1811.7</v>
      </c>
      <c r="I46" s="66" t="n">
        <f aca="false">SUM(H46)*1.18</f>
        <v>2137.806</v>
      </c>
      <c r="J46" s="67" t="n">
        <v>-0.05</v>
      </c>
      <c r="K46" s="18"/>
      <c r="L46" s="18"/>
      <c r="M46" s="18"/>
      <c r="N46" s="18"/>
    </row>
    <row r="47" s="26" customFormat="true" ht="11.25" hidden="false" customHeight="false" outlineLevel="0" collapsed="false">
      <c r="A47" s="18"/>
      <c r="B47" s="70" t="n">
        <f aca="false">SUM(B46)+1</f>
        <v>41</v>
      </c>
      <c r="C47" s="110"/>
      <c r="D47" s="70" t="s">
        <v>168</v>
      </c>
      <c r="E47" s="70" t="n">
        <v>15</v>
      </c>
      <c r="F47" s="73" t="n">
        <f aca="false">SUM(G47/1.18)</f>
        <v>1349.095</v>
      </c>
      <c r="G47" s="91" t="n">
        <f aca="false">SUM(I47)*(1+J47)</f>
        <v>1591.9321</v>
      </c>
      <c r="H47" s="66" t="n">
        <v>1420.1</v>
      </c>
      <c r="I47" s="66" t="n">
        <f aca="false">SUM(H47)*1.18</f>
        <v>1675.718</v>
      </c>
      <c r="J47" s="67" t="n">
        <v>-0.05</v>
      </c>
      <c r="K47" s="18"/>
      <c r="L47" s="18"/>
      <c r="M47" s="18"/>
      <c r="N47" s="18"/>
    </row>
    <row r="48" s="26" customFormat="true" ht="11.25" hidden="false" customHeight="false" outlineLevel="0" collapsed="false">
      <c r="A48" s="18"/>
      <c r="B48" s="70" t="n">
        <f aca="false">SUM(B47)+1</f>
        <v>42</v>
      </c>
      <c r="C48" s="110" t="s">
        <v>169</v>
      </c>
      <c r="D48" s="70" t="s">
        <v>170</v>
      </c>
      <c r="E48" s="70" t="n">
        <v>15</v>
      </c>
      <c r="F48" s="73" t="n">
        <f aca="false">SUM(G48/1.18)</f>
        <v>5202.01</v>
      </c>
      <c r="G48" s="91" t="n">
        <f aca="false">SUM(I48)*(1+J48)</f>
        <v>6138.3718</v>
      </c>
      <c r="H48" s="66" t="n">
        <v>5475.8</v>
      </c>
      <c r="I48" s="66" t="n">
        <f aca="false">SUM(H48)*1.18</f>
        <v>6461.444</v>
      </c>
      <c r="J48" s="67" t="n">
        <v>-0.05</v>
      </c>
      <c r="K48" s="18"/>
      <c r="L48" s="18"/>
      <c r="M48" s="18"/>
      <c r="N48" s="18"/>
    </row>
    <row r="49" s="26" customFormat="true" ht="11.25" hidden="false" customHeight="false" outlineLevel="0" collapsed="false">
      <c r="A49" s="18"/>
      <c r="B49" s="70" t="n">
        <f aca="false">SUM(B48)+1</f>
        <v>43</v>
      </c>
      <c r="C49" s="110"/>
      <c r="D49" s="70" t="s">
        <v>171</v>
      </c>
      <c r="E49" s="70" t="n">
        <v>15</v>
      </c>
      <c r="F49" s="91" t="s">
        <v>172</v>
      </c>
      <c r="G49" s="66" t="s">
        <v>172</v>
      </c>
      <c r="H49" s="66" t="s">
        <v>172</v>
      </c>
      <c r="I49" s="66"/>
      <c r="J49" s="67" t="n">
        <v>-0.05</v>
      </c>
      <c r="K49" s="18"/>
      <c r="L49" s="18"/>
      <c r="M49" s="18"/>
      <c r="N49" s="18"/>
    </row>
    <row r="50" s="26" customFormat="true" ht="11.25" hidden="false" customHeight="false" outlineLevel="0" collapsed="false">
      <c r="A50" s="18"/>
      <c r="B50" s="70" t="n">
        <f aca="false">SUM(B49)+1</f>
        <v>44</v>
      </c>
      <c r="C50" s="110" t="s">
        <v>173</v>
      </c>
      <c r="D50" s="70" t="s">
        <v>174</v>
      </c>
      <c r="E50" s="70" t="n">
        <v>15</v>
      </c>
      <c r="F50" s="73" t="n">
        <f aca="false">SUM(G50/1.18)</f>
        <v>5661.81</v>
      </c>
      <c r="G50" s="91" t="n">
        <f aca="false">SUM(I50)*(1+J50)</f>
        <v>6680.9358</v>
      </c>
      <c r="H50" s="66" t="n">
        <v>5959.8</v>
      </c>
      <c r="I50" s="66" t="n">
        <f aca="false">SUM(H50)*1.18</f>
        <v>7032.564</v>
      </c>
      <c r="J50" s="67" t="n">
        <v>-0.05</v>
      </c>
      <c r="K50" s="18"/>
      <c r="L50" s="18"/>
      <c r="M50" s="18"/>
      <c r="N50" s="18"/>
    </row>
    <row r="51" s="26" customFormat="true" ht="11.25" hidden="false" customHeight="false" outlineLevel="0" collapsed="false">
      <c r="A51" s="18"/>
      <c r="B51" s="70" t="n">
        <f aca="false">SUM(B50)+1</f>
        <v>45</v>
      </c>
      <c r="C51" s="110"/>
      <c r="D51" s="70" t="s">
        <v>175</v>
      </c>
      <c r="E51" s="70" t="n">
        <v>15</v>
      </c>
      <c r="F51" s="91" t="s">
        <v>172</v>
      </c>
      <c r="G51" s="66" t="s">
        <v>172</v>
      </c>
      <c r="H51" s="66" t="s">
        <v>172</v>
      </c>
      <c r="I51" s="66"/>
      <c r="J51" s="67" t="n">
        <v>-0.05</v>
      </c>
      <c r="K51" s="18"/>
      <c r="L51" s="18"/>
      <c r="M51" s="18"/>
      <c r="N51" s="18"/>
    </row>
    <row r="52" s="26" customFormat="true" ht="11.25" hidden="false" customHeight="false" outlineLevel="0" collapsed="false">
      <c r="A52" s="18"/>
      <c r="B52" s="70" t="n">
        <f aca="false">SUM(B51)+1</f>
        <v>46</v>
      </c>
      <c r="C52" s="63" t="s">
        <v>176</v>
      </c>
      <c r="D52" s="70" t="s">
        <v>177</v>
      </c>
      <c r="E52" s="70" t="n">
        <v>5</v>
      </c>
      <c r="F52" s="73" t="n">
        <f aca="false">SUM(G52/1.18)</f>
        <v>1101.639</v>
      </c>
      <c r="G52" s="91" t="n">
        <f aca="false">SUM(I52)*(1+J52)</f>
        <v>1299.93402</v>
      </c>
      <c r="H52" s="66" t="n">
        <v>1159.62</v>
      </c>
      <c r="I52" s="66" t="n">
        <f aca="false">SUM(H52)*1.18</f>
        <v>1368.3516</v>
      </c>
      <c r="J52" s="67" t="n">
        <v>-0.05</v>
      </c>
      <c r="K52" s="18"/>
      <c r="L52" s="18"/>
      <c r="M52" s="18"/>
      <c r="N52" s="18"/>
    </row>
    <row r="53" s="26" customFormat="true" ht="11.25" hidden="false" customHeight="false" outlineLevel="0" collapsed="false">
      <c r="A53" s="18"/>
      <c r="B53" s="70" t="n">
        <f aca="false">SUM(B52)+1</f>
        <v>47</v>
      </c>
      <c r="C53" s="110" t="s">
        <v>178</v>
      </c>
      <c r="D53" s="70" t="s">
        <v>179</v>
      </c>
      <c r="E53" s="70" t="n">
        <v>15</v>
      </c>
      <c r="F53" s="73" t="n">
        <f aca="false">SUM(G53/1.18)</f>
        <v>1460.4445</v>
      </c>
      <c r="G53" s="91" t="n">
        <f aca="false">SUM(I53)*(1+J53)</f>
        <v>1723.32451</v>
      </c>
      <c r="H53" s="66" t="n">
        <v>1537.31</v>
      </c>
      <c r="I53" s="66" t="n">
        <f aca="false">SUM(H53)*1.18</f>
        <v>1814.0258</v>
      </c>
      <c r="J53" s="67" t="n">
        <v>-0.05</v>
      </c>
      <c r="K53" s="18"/>
      <c r="L53" s="18"/>
      <c r="M53" s="18"/>
      <c r="N53" s="18"/>
    </row>
    <row r="54" s="26" customFormat="true" ht="11.25" hidden="false" customHeight="false" outlineLevel="0" collapsed="false">
      <c r="A54" s="18"/>
      <c r="B54" s="70" t="n">
        <f aca="false">SUM(B53)+1</f>
        <v>48</v>
      </c>
      <c r="C54" s="110"/>
      <c r="D54" s="70" t="s">
        <v>179</v>
      </c>
      <c r="E54" s="70" t="n">
        <v>12</v>
      </c>
      <c r="F54" s="73" t="n">
        <f aca="false">SUM(G54/1.18)</f>
        <v>4770.425</v>
      </c>
      <c r="G54" s="91" t="n">
        <f aca="false">SUM(I54)*(1+J54)</f>
        <v>5629.1015</v>
      </c>
      <c r="H54" s="66" t="n">
        <v>5021.5</v>
      </c>
      <c r="I54" s="66" t="n">
        <f aca="false">SUM(H54)*1.18</f>
        <v>5925.37</v>
      </c>
      <c r="J54" s="67" t="n">
        <v>-0.05</v>
      </c>
      <c r="K54" s="18"/>
      <c r="L54" s="18"/>
      <c r="M54" s="18"/>
      <c r="N54" s="18"/>
    </row>
    <row r="55" s="26" customFormat="true" ht="11.25" hidden="false" customHeight="false" outlineLevel="0" collapsed="false">
      <c r="A55" s="18"/>
      <c r="B55" s="70" t="n">
        <f aca="false">SUM(B54)+1</f>
        <v>49</v>
      </c>
      <c r="C55" s="110"/>
      <c r="D55" s="70" t="s">
        <v>180</v>
      </c>
      <c r="E55" s="70" t="n">
        <v>12</v>
      </c>
      <c r="F55" s="73" t="n">
        <f aca="false">SUM(G55/1.18)</f>
        <v>5218.73</v>
      </c>
      <c r="G55" s="91" t="n">
        <f aca="false">SUM(I55)*(1+J55)</f>
        <v>6158.1014</v>
      </c>
      <c r="H55" s="66" t="n">
        <v>5493.4</v>
      </c>
      <c r="I55" s="66" t="n">
        <f aca="false">SUM(H55)*1.18</f>
        <v>6482.212</v>
      </c>
      <c r="J55" s="67" t="n">
        <v>-0.05</v>
      </c>
      <c r="K55" s="18"/>
      <c r="L55" s="18"/>
      <c r="M55" s="18"/>
      <c r="N55" s="18"/>
    </row>
    <row r="56" s="26" customFormat="true" ht="11.25" hidden="false" customHeight="false" outlineLevel="0" collapsed="false">
      <c r="A56" s="18"/>
      <c r="B56" s="70" t="n">
        <f aca="false">SUM(B55)+1</f>
        <v>50</v>
      </c>
      <c r="C56" s="110" t="s">
        <v>181</v>
      </c>
      <c r="D56" s="70" t="s">
        <v>182</v>
      </c>
      <c r="E56" s="70" t="n">
        <v>6</v>
      </c>
      <c r="F56" s="73" t="n">
        <f aca="false">SUM(G56/1.18)</f>
        <v>1177.354</v>
      </c>
      <c r="G56" s="91" t="n">
        <f aca="false">SUM(I56)*(1+J56)</f>
        <v>1389.27772</v>
      </c>
      <c r="H56" s="66" t="n">
        <v>1239.32</v>
      </c>
      <c r="I56" s="66" t="n">
        <f aca="false">SUM(H56)*1.18</f>
        <v>1462.3976</v>
      </c>
      <c r="J56" s="67" t="n">
        <v>-0.05</v>
      </c>
      <c r="K56" s="18"/>
      <c r="L56" s="18"/>
      <c r="M56" s="18"/>
      <c r="N56" s="18"/>
    </row>
    <row r="57" s="26" customFormat="true" ht="11.25" hidden="false" customHeight="false" outlineLevel="0" collapsed="false">
      <c r="A57" s="18"/>
      <c r="B57" s="70" t="n">
        <f aca="false">SUM(B56)+1</f>
        <v>51</v>
      </c>
      <c r="C57" s="110"/>
      <c r="D57" s="70" t="s">
        <v>183</v>
      </c>
      <c r="E57" s="70" t="n">
        <v>6</v>
      </c>
      <c r="F57" s="73" t="n">
        <f aca="false">SUM(G57/1.18)</f>
        <v>1638.199</v>
      </c>
      <c r="G57" s="91" t="n">
        <f aca="false">SUM(I57)*(1+J57)</f>
        <v>1933.07482</v>
      </c>
      <c r="H57" s="66" t="n">
        <v>1724.42</v>
      </c>
      <c r="I57" s="66" t="n">
        <f aca="false">SUM(H57)*1.18</f>
        <v>2034.8156</v>
      </c>
      <c r="J57" s="67" t="n">
        <v>-0.05</v>
      </c>
      <c r="K57" s="18"/>
      <c r="L57" s="18"/>
      <c r="M57" s="18"/>
      <c r="N57" s="18"/>
    </row>
    <row r="58" s="26" customFormat="true" ht="11.25" hidden="false" customHeight="false" outlineLevel="0" collapsed="false">
      <c r="A58" s="18"/>
      <c r="B58" s="70" t="n">
        <f aca="false">SUM(B57)+1</f>
        <v>52</v>
      </c>
      <c r="C58" s="110" t="s">
        <v>184</v>
      </c>
      <c r="D58" s="70" t="s">
        <v>185</v>
      </c>
      <c r="E58" s="70" t="n">
        <v>15</v>
      </c>
      <c r="F58" s="91" t="s">
        <v>172</v>
      </c>
      <c r="G58" s="66" t="s">
        <v>172</v>
      </c>
      <c r="H58" s="66" t="s">
        <v>172</v>
      </c>
      <c r="I58" s="66" t="n">
        <f aca="false">SUM(H58)*1.18</f>
        <v>0</v>
      </c>
      <c r="J58" s="67" t="n">
        <v>-0.05</v>
      </c>
      <c r="K58" s="18"/>
      <c r="L58" s="18"/>
      <c r="M58" s="18"/>
      <c r="N58" s="18"/>
    </row>
    <row r="59" s="26" customFormat="true" ht="11.25" hidden="false" customHeight="false" outlineLevel="0" collapsed="false">
      <c r="A59" s="18"/>
      <c r="B59" s="70" t="n">
        <f aca="false">SUM(B58)+1</f>
        <v>53</v>
      </c>
      <c r="C59" s="110"/>
      <c r="D59" s="70" t="s">
        <v>185</v>
      </c>
      <c r="E59" s="70" t="n">
        <v>25</v>
      </c>
      <c r="F59" s="91" t="s">
        <v>172</v>
      </c>
      <c r="G59" s="66" t="s">
        <v>172</v>
      </c>
      <c r="H59" s="66" t="s">
        <v>172</v>
      </c>
      <c r="I59" s="66" t="n">
        <f aca="false">SUM(H59)*1.18</f>
        <v>0</v>
      </c>
      <c r="J59" s="67" t="n">
        <v>-0.05</v>
      </c>
      <c r="K59" s="18"/>
      <c r="L59" s="18"/>
      <c r="M59" s="18"/>
      <c r="N59" s="18"/>
    </row>
    <row r="60" s="26" customFormat="true" ht="11.25" hidden="false" customHeight="false" outlineLevel="0" collapsed="false">
      <c r="A60" s="18"/>
      <c r="B60" s="70" t="n">
        <f aca="false">SUM(B59)+1</f>
        <v>54</v>
      </c>
      <c r="C60" s="110"/>
      <c r="D60" s="70" t="s">
        <v>186</v>
      </c>
      <c r="E60" s="70" t="n">
        <v>15</v>
      </c>
      <c r="F60" s="91" t="s">
        <v>172</v>
      </c>
      <c r="G60" s="66" t="s">
        <v>172</v>
      </c>
      <c r="H60" s="66" t="s">
        <v>172</v>
      </c>
      <c r="I60" s="66" t="n">
        <f aca="false">SUM(H60)*1.18</f>
        <v>0</v>
      </c>
      <c r="J60" s="67" t="n">
        <v>-0.05</v>
      </c>
      <c r="K60" s="18"/>
      <c r="L60" s="18"/>
      <c r="M60" s="18"/>
      <c r="N60" s="18"/>
    </row>
    <row r="61" s="26" customFormat="true" ht="11.25" hidden="false" customHeight="false" outlineLevel="0" collapsed="false">
      <c r="A61" s="18"/>
      <c r="B61" s="70" t="n">
        <f aca="false">SUM(B60)+1</f>
        <v>55</v>
      </c>
      <c r="C61" s="110"/>
      <c r="D61" s="70" t="s">
        <v>186</v>
      </c>
      <c r="E61" s="70" t="n">
        <v>20</v>
      </c>
      <c r="F61" s="91" t="s">
        <v>172</v>
      </c>
      <c r="G61" s="66" t="s">
        <v>172</v>
      </c>
      <c r="H61" s="66" t="s">
        <v>172</v>
      </c>
      <c r="I61" s="66" t="n">
        <f aca="false">SUM(H61)*1.18</f>
        <v>0</v>
      </c>
      <c r="J61" s="67" t="n">
        <v>-0.05</v>
      </c>
      <c r="K61" s="18"/>
      <c r="L61" s="18"/>
      <c r="M61" s="18"/>
      <c r="N61" s="18"/>
    </row>
    <row r="62" s="26" customFormat="true" ht="11.25" hidden="false" customHeight="false" outlineLevel="0" collapsed="false">
      <c r="A62" s="18"/>
      <c r="B62" s="70" t="n">
        <f aca="false">SUM(B61)+1</f>
        <v>56</v>
      </c>
      <c r="C62" s="110"/>
      <c r="D62" s="70" t="s">
        <v>186</v>
      </c>
      <c r="E62" s="70" t="n">
        <v>25</v>
      </c>
      <c r="F62" s="91" t="s">
        <v>172</v>
      </c>
      <c r="G62" s="66" t="s">
        <v>172</v>
      </c>
      <c r="H62" s="66" t="s">
        <v>172</v>
      </c>
      <c r="I62" s="66" t="n">
        <f aca="false">SUM(H62)*1.18</f>
        <v>0</v>
      </c>
      <c r="J62" s="67" t="n">
        <v>-0.05</v>
      </c>
      <c r="K62" s="18"/>
      <c r="L62" s="18"/>
      <c r="M62" s="18"/>
      <c r="N62" s="18"/>
    </row>
    <row r="63" s="26" customFormat="true" ht="11.25" hidden="false" customHeight="false" outlineLevel="0" collapsed="false">
      <c r="A63" s="18"/>
      <c r="B63" s="70" t="n">
        <f aca="false">SUM(B62)+1</f>
        <v>57</v>
      </c>
      <c r="C63" s="110"/>
      <c r="D63" s="70" t="s">
        <v>187</v>
      </c>
      <c r="E63" s="70" t="n">
        <v>25</v>
      </c>
      <c r="F63" s="91" t="s">
        <v>172</v>
      </c>
      <c r="G63" s="66" t="s">
        <v>172</v>
      </c>
      <c r="H63" s="66" t="s">
        <v>172</v>
      </c>
      <c r="I63" s="66" t="n">
        <f aca="false">SUM(H63)*1.18</f>
        <v>0</v>
      </c>
      <c r="J63" s="67" t="n">
        <v>-0.05</v>
      </c>
      <c r="K63" s="18"/>
      <c r="L63" s="18"/>
      <c r="M63" s="18"/>
      <c r="N63" s="18"/>
    </row>
    <row r="64" s="26" customFormat="true" ht="11.25" hidden="false" customHeight="false" outlineLevel="0" collapsed="false">
      <c r="A64" s="18"/>
      <c r="B64" s="70" t="n">
        <f aca="false">SUM(B63)+1</f>
        <v>58</v>
      </c>
      <c r="C64" s="110" t="s">
        <v>139</v>
      </c>
      <c r="D64" s="86" t="s">
        <v>188</v>
      </c>
      <c r="E64" s="70" t="n">
        <v>4</v>
      </c>
      <c r="F64" s="73" t="n">
        <f aca="false">SUM(G64/1.18)</f>
        <v>7231.4</v>
      </c>
      <c r="G64" s="91" t="n">
        <f aca="false">SUM(I64)*(1+J64)</f>
        <v>8533.052</v>
      </c>
      <c r="H64" s="66" t="n">
        <v>7612</v>
      </c>
      <c r="I64" s="66" t="n">
        <f aca="false">SUM(H64)*1.18</f>
        <v>8982.16</v>
      </c>
      <c r="J64" s="67" t="n">
        <v>-0.05</v>
      </c>
      <c r="K64" s="18"/>
      <c r="L64" s="18"/>
      <c r="M64" s="18"/>
      <c r="N64" s="18"/>
    </row>
    <row r="65" s="26" customFormat="true" ht="11.25" hidden="false" customHeight="false" outlineLevel="0" collapsed="false">
      <c r="A65" s="18"/>
      <c r="B65" s="70" t="n">
        <f aca="false">SUM(B64)+1</f>
        <v>59</v>
      </c>
      <c r="C65" s="110"/>
      <c r="D65" s="86"/>
      <c r="E65" s="70" t="n">
        <v>6</v>
      </c>
      <c r="F65" s="73" t="n">
        <f aca="false">SUM(G65/1.18)</f>
        <v>7256.48</v>
      </c>
      <c r="G65" s="91" t="n">
        <f aca="false">SUM(I65)*(1+J65)</f>
        <v>8562.6464</v>
      </c>
      <c r="H65" s="66" t="n">
        <v>7638.4</v>
      </c>
      <c r="I65" s="66" t="n">
        <f aca="false">SUM(H65)*1.18</f>
        <v>9013.312</v>
      </c>
      <c r="J65" s="67" t="n">
        <v>-0.05</v>
      </c>
      <c r="K65" s="18"/>
      <c r="L65" s="18"/>
      <c r="M65" s="18"/>
      <c r="N65" s="18"/>
    </row>
    <row r="66" s="26" customFormat="true" ht="11.25" hidden="false" customHeight="false" outlineLevel="0" collapsed="false">
      <c r="A66" s="18"/>
      <c r="B66" s="70" t="n">
        <f aca="false">SUM(B65)+1</f>
        <v>60</v>
      </c>
      <c r="C66" s="110"/>
      <c r="D66" s="86"/>
      <c r="E66" s="70" t="n">
        <v>10</v>
      </c>
      <c r="F66" s="73" t="n">
        <f aca="false">SUM(G66/1.18)</f>
        <v>9101.95</v>
      </c>
      <c r="G66" s="91" t="n">
        <f aca="false">SUM(I66)*(1+J66)</f>
        <v>10740.301</v>
      </c>
      <c r="H66" s="66" t="n">
        <v>9581</v>
      </c>
      <c r="I66" s="66" t="n">
        <f aca="false">SUM(H66)*1.18</f>
        <v>11305.58</v>
      </c>
      <c r="J66" s="67" t="n">
        <v>-0.05</v>
      </c>
      <c r="K66" s="18"/>
      <c r="L66" s="18"/>
      <c r="M66" s="18"/>
      <c r="N66" s="18"/>
    </row>
    <row r="67" s="26" customFormat="true" ht="11.25" hidden="false" customHeight="false" outlineLevel="0" collapsed="false">
      <c r="A67" s="18"/>
      <c r="B67" s="70" t="n">
        <f aca="false">SUM(B66)+1</f>
        <v>61</v>
      </c>
      <c r="C67" s="110"/>
      <c r="D67" s="86" t="s">
        <v>189</v>
      </c>
      <c r="E67" s="70" t="n">
        <v>20</v>
      </c>
      <c r="F67" s="73" t="n">
        <f aca="false">SUM(G67/1.18)</f>
        <v>21406.825</v>
      </c>
      <c r="G67" s="91" t="n">
        <f aca="false">SUM(I67)*(1+J67)</f>
        <v>25260.0535</v>
      </c>
      <c r="H67" s="66" t="n">
        <v>22533.5</v>
      </c>
      <c r="I67" s="66" t="n">
        <f aca="false">SUM(H67)*1.18</f>
        <v>26589.53</v>
      </c>
      <c r="J67" s="67" t="n">
        <v>-0.05</v>
      </c>
      <c r="K67" s="18"/>
      <c r="L67" s="18"/>
      <c r="M67" s="18"/>
      <c r="N67" s="18"/>
    </row>
    <row r="68" s="26" customFormat="true" ht="11.25" hidden="false" customHeight="false" outlineLevel="0" collapsed="false">
      <c r="A68" s="18"/>
      <c r="B68" s="70" t="n">
        <f aca="false">SUM(B67)+1</f>
        <v>62</v>
      </c>
      <c r="C68" s="110"/>
      <c r="D68" s="86"/>
      <c r="E68" s="70" t="n">
        <v>32</v>
      </c>
      <c r="F68" s="73" t="n">
        <f aca="false">SUM(G68/1.18)</f>
        <v>33519.42</v>
      </c>
      <c r="G68" s="91" t="n">
        <f aca="false">SUM(I68)*(1+J68)</f>
        <v>39552.9156</v>
      </c>
      <c r="H68" s="66" t="n">
        <v>35283.6</v>
      </c>
      <c r="I68" s="66" t="n">
        <f aca="false">SUM(H68)*1.18</f>
        <v>41634.648</v>
      </c>
      <c r="J68" s="67" t="n">
        <v>-0.05</v>
      </c>
      <c r="K68" s="18"/>
      <c r="L68" s="18"/>
      <c r="M68" s="18"/>
      <c r="N68" s="18"/>
    </row>
    <row r="69" s="26" customFormat="true" ht="11.25" hidden="false" customHeight="false" outlineLevel="0" collapsed="false">
      <c r="A69" s="18"/>
      <c r="B69" s="70" t="n">
        <f aca="false">SUM(B68)+1</f>
        <v>63</v>
      </c>
      <c r="C69" s="63" t="s">
        <v>190</v>
      </c>
      <c r="D69" s="70" t="s">
        <v>191</v>
      </c>
      <c r="E69" s="70" t="n">
        <v>10</v>
      </c>
      <c r="F69" s="91" t="s">
        <v>172</v>
      </c>
      <c r="G69" s="66" t="s">
        <v>172</v>
      </c>
      <c r="H69" s="66" t="s">
        <v>172</v>
      </c>
      <c r="I69" s="66" t="n">
        <f aca="false">SUM(H69)*1.18</f>
        <v>0</v>
      </c>
      <c r="J69" s="67" t="n">
        <v>-0.05</v>
      </c>
      <c r="K69" s="18"/>
      <c r="L69" s="18"/>
      <c r="M69" s="18"/>
      <c r="N69" s="18"/>
    </row>
    <row r="70" s="26" customFormat="true" ht="11.25" hidden="false" customHeight="false" outlineLevel="0" collapsed="false">
      <c r="A70" s="18"/>
      <c r="B70" s="70" t="n">
        <f aca="false">SUM(B69)+1</f>
        <v>64</v>
      </c>
      <c r="C70" s="63" t="s">
        <v>192</v>
      </c>
      <c r="D70" s="70" t="s">
        <v>193</v>
      </c>
      <c r="E70" s="70" t="n">
        <v>6</v>
      </c>
      <c r="F70" s="91" t="s">
        <v>172</v>
      </c>
      <c r="G70" s="66" t="s">
        <v>172</v>
      </c>
      <c r="H70" s="66" t="s">
        <v>172</v>
      </c>
      <c r="I70" s="66" t="n">
        <f aca="false">SUM(H70)*1.18</f>
        <v>0</v>
      </c>
      <c r="J70" s="67" t="n">
        <v>-0.05</v>
      </c>
      <c r="K70" s="18"/>
      <c r="L70" s="18"/>
      <c r="M70" s="18"/>
      <c r="N70" s="18"/>
    </row>
    <row r="71" s="26" customFormat="true" ht="11.25" hidden="false" customHeight="false" outlineLevel="0" collapsed="false">
      <c r="A71" s="18"/>
      <c r="B71" s="70" t="n">
        <f aca="false">SUM(B70)+1</f>
        <v>65</v>
      </c>
      <c r="C71" s="63" t="s">
        <v>139</v>
      </c>
      <c r="D71" s="70" t="s">
        <v>194</v>
      </c>
      <c r="E71" s="70" t="n">
        <v>4</v>
      </c>
      <c r="F71" s="91" t="s">
        <v>172</v>
      </c>
      <c r="G71" s="66" t="s">
        <v>172</v>
      </c>
      <c r="H71" s="66" t="s">
        <v>172</v>
      </c>
      <c r="I71" s="66" t="n">
        <f aca="false">SUM(H71)*1.18</f>
        <v>0</v>
      </c>
      <c r="J71" s="67" t="n">
        <v>-0.05</v>
      </c>
      <c r="K71" s="18"/>
      <c r="L71" s="18"/>
      <c r="M71" s="18"/>
      <c r="N71" s="18"/>
    </row>
    <row r="72" s="26" customFormat="true" ht="11.25" hidden="false" customHeight="false" outlineLevel="0" collapsed="false">
      <c r="A72" s="18"/>
      <c r="B72" s="70" t="n">
        <f aca="false">SUM(B71)+1</f>
        <v>66</v>
      </c>
      <c r="C72" s="110" t="s">
        <v>139</v>
      </c>
      <c r="D72" s="86" t="s">
        <v>195</v>
      </c>
      <c r="E72" s="70" t="n">
        <v>4</v>
      </c>
      <c r="F72" s="91" t="s">
        <v>172</v>
      </c>
      <c r="G72" s="66" t="s">
        <v>172</v>
      </c>
      <c r="H72" s="66" t="s">
        <v>172</v>
      </c>
      <c r="I72" s="66" t="n">
        <f aca="false">SUM(H72)*1.18</f>
        <v>0</v>
      </c>
      <c r="J72" s="67" t="n">
        <v>-0.05</v>
      </c>
      <c r="K72" s="18"/>
      <c r="L72" s="18"/>
      <c r="M72" s="18"/>
      <c r="N72" s="18"/>
    </row>
    <row r="73" s="26" customFormat="true" ht="11.25" hidden="false" customHeight="false" outlineLevel="0" collapsed="false">
      <c r="A73" s="18"/>
      <c r="B73" s="70" t="n">
        <f aca="false">SUM(B72)+1</f>
        <v>67</v>
      </c>
      <c r="C73" s="110"/>
      <c r="D73" s="86"/>
      <c r="E73" s="70" t="n">
        <v>10</v>
      </c>
      <c r="F73" s="91" t="s">
        <v>172</v>
      </c>
      <c r="G73" s="66" t="s">
        <v>172</v>
      </c>
      <c r="H73" s="66" t="s">
        <v>172</v>
      </c>
      <c r="I73" s="66" t="n">
        <f aca="false">SUM(H73)*1.18</f>
        <v>0</v>
      </c>
      <c r="J73" s="67" t="n">
        <v>-0.05</v>
      </c>
      <c r="K73" s="18"/>
      <c r="L73" s="18"/>
      <c r="M73" s="18"/>
      <c r="N73" s="18"/>
    </row>
    <row r="74" s="26" customFormat="true" ht="11.25" hidden="false" customHeight="false" outlineLevel="0" collapsed="false">
      <c r="A74" s="18"/>
      <c r="B74" s="70" t="n">
        <f aca="false">SUM(B73)+1</f>
        <v>68</v>
      </c>
      <c r="C74" s="110" t="s">
        <v>196</v>
      </c>
      <c r="D74" s="86" t="s">
        <v>197</v>
      </c>
      <c r="E74" s="70" t="n">
        <v>6</v>
      </c>
      <c r="F74" s="91" t="s">
        <v>172</v>
      </c>
      <c r="G74" s="66" t="s">
        <v>172</v>
      </c>
      <c r="H74" s="66" t="s">
        <v>172</v>
      </c>
      <c r="I74" s="66" t="n">
        <f aca="false">SUM(H74)*1.18</f>
        <v>0</v>
      </c>
      <c r="J74" s="67" t="n">
        <v>-0.05</v>
      </c>
      <c r="K74" s="18"/>
      <c r="L74" s="18"/>
      <c r="M74" s="18"/>
      <c r="N74" s="18"/>
    </row>
    <row r="75" s="26" customFormat="true" ht="11.25" hidden="false" customHeight="false" outlineLevel="0" collapsed="false">
      <c r="A75" s="18"/>
      <c r="B75" s="70" t="n">
        <f aca="false">SUM(B74)+1</f>
        <v>69</v>
      </c>
      <c r="C75" s="110"/>
      <c r="D75" s="86"/>
      <c r="E75" s="70" t="n">
        <v>25</v>
      </c>
      <c r="F75" s="91" t="s">
        <v>172</v>
      </c>
      <c r="G75" s="66" t="s">
        <v>172</v>
      </c>
      <c r="H75" s="66" t="s">
        <v>172</v>
      </c>
      <c r="I75" s="66" t="n">
        <f aca="false">SUM(H75)*1.18</f>
        <v>0</v>
      </c>
      <c r="J75" s="67" t="n">
        <v>-0.05</v>
      </c>
      <c r="K75" s="18"/>
      <c r="L75" s="18"/>
      <c r="M75" s="18"/>
      <c r="N75" s="18"/>
    </row>
    <row r="76" s="26" customFormat="true" ht="11.25" hidden="false" customHeight="false" outlineLevel="0" collapsed="false">
      <c r="A76" s="18"/>
      <c r="B76" s="70" t="n">
        <f aca="false">SUM(B75)+1</f>
        <v>70</v>
      </c>
      <c r="C76" s="110"/>
      <c r="D76" s="86"/>
      <c r="E76" s="70" t="n">
        <v>32</v>
      </c>
      <c r="F76" s="91" t="s">
        <v>172</v>
      </c>
      <c r="G76" s="66" t="s">
        <v>172</v>
      </c>
      <c r="H76" s="66" t="s">
        <v>172</v>
      </c>
      <c r="I76" s="66" t="n">
        <f aca="false">SUM(H76)*1.18</f>
        <v>0</v>
      </c>
      <c r="J76" s="67" t="n">
        <v>-0.05</v>
      </c>
      <c r="K76" s="18"/>
      <c r="L76" s="18"/>
      <c r="M76" s="18"/>
      <c r="N76" s="18"/>
    </row>
    <row r="77" s="26" customFormat="true" ht="11.25" hidden="false" customHeight="false" outlineLevel="0" collapsed="false">
      <c r="A77" s="18"/>
      <c r="B77" s="70" t="n">
        <f aca="false">SUM(B76)+1</f>
        <v>71</v>
      </c>
      <c r="C77" s="110" t="s">
        <v>198</v>
      </c>
      <c r="D77" s="86" t="s">
        <v>199</v>
      </c>
      <c r="E77" s="70" t="n">
        <v>10</v>
      </c>
      <c r="F77" s="91" t="s">
        <v>172</v>
      </c>
      <c r="G77" s="66" t="s">
        <v>172</v>
      </c>
      <c r="H77" s="66" t="s">
        <v>172</v>
      </c>
      <c r="I77" s="66" t="n">
        <f aca="false">SUM(H77)*1.18</f>
        <v>0</v>
      </c>
      <c r="J77" s="67" t="n">
        <v>-0.05</v>
      </c>
      <c r="K77" s="18"/>
      <c r="L77" s="18"/>
      <c r="M77" s="18"/>
      <c r="N77" s="18"/>
    </row>
    <row r="78" s="26" customFormat="true" ht="11.25" hidden="false" customHeight="false" outlineLevel="0" collapsed="false">
      <c r="A78" s="18"/>
      <c r="B78" s="70" t="n">
        <f aca="false">SUM(B77)+1</f>
        <v>72</v>
      </c>
      <c r="C78" s="110"/>
      <c r="D78" s="86"/>
      <c r="E78" s="70" t="n">
        <v>25</v>
      </c>
      <c r="F78" s="91" t="s">
        <v>172</v>
      </c>
      <c r="G78" s="66" t="s">
        <v>172</v>
      </c>
      <c r="H78" s="66" t="s">
        <v>172</v>
      </c>
      <c r="I78" s="66" t="n">
        <f aca="false">SUM(H78)*1.18</f>
        <v>0</v>
      </c>
      <c r="J78" s="67" t="n">
        <v>-0.05</v>
      </c>
      <c r="K78" s="18"/>
      <c r="L78" s="18"/>
      <c r="M78" s="18"/>
      <c r="N78" s="18"/>
    </row>
    <row r="79" s="26" customFormat="true" ht="11.25" hidden="false" customHeight="false" outlineLevel="0" collapsed="false">
      <c r="A79" s="18"/>
      <c r="B79" s="70" t="n">
        <f aca="false">SUM(B78)+1</f>
        <v>73</v>
      </c>
      <c r="C79" s="110"/>
      <c r="D79" s="86"/>
      <c r="E79" s="70" t="n">
        <v>40</v>
      </c>
      <c r="F79" s="91" t="s">
        <v>172</v>
      </c>
      <c r="G79" s="66" t="s">
        <v>172</v>
      </c>
      <c r="H79" s="66" t="s">
        <v>172</v>
      </c>
      <c r="I79" s="66" t="n">
        <f aca="false">SUM(H79)*1.18</f>
        <v>0</v>
      </c>
      <c r="J79" s="67" t="n">
        <v>-0.05</v>
      </c>
      <c r="K79" s="18"/>
      <c r="L79" s="18"/>
      <c r="M79" s="18"/>
      <c r="N79" s="18"/>
    </row>
    <row r="80" s="26" customFormat="true" ht="11.25" hidden="false" customHeight="false" outlineLevel="0" collapsed="false">
      <c r="A80" s="18"/>
      <c r="B80" s="70" t="n">
        <f aca="false">SUM(B79)+1</f>
        <v>74</v>
      </c>
      <c r="C80" s="110"/>
      <c r="D80" s="86"/>
      <c r="E80" s="70" t="n">
        <v>50</v>
      </c>
      <c r="F80" s="91" t="s">
        <v>172</v>
      </c>
      <c r="G80" s="66" t="s">
        <v>172</v>
      </c>
      <c r="H80" s="66" t="s">
        <v>172</v>
      </c>
      <c r="I80" s="66" t="n">
        <f aca="false">SUM(H80)*1.18</f>
        <v>0</v>
      </c>
      <c r="J80" s="67" t="n">
        <v>-0.05</v>
      </c>
      <c r="K80" s="18"/>
      <c r="L80" s="18"/>
      <c r="M80" s="18"/>
      <c r="N80" s="18"/>
    </row>
    <row r="81" s="26" customFormat="true" ht="15" hidden="false" customHeight="false" outlineLevel="0" collapsed="false">
      <c r="A81" s="18"/>
      <c r="B81" s="70"/>
      <c r="C81" s="87" t="s">
        <v>200</v>
      </c>
      <c r="D81" s="63"/>
      <c r="E81" s="63"/>
      <c r="F81" s="73"/>
      <c r="G81" s="91"/>
      <c r="H81" s="65"/>
      <c r="I81" s="66" t="n">
        <f aca="false">SUM(H81)*1.18</f>
        <v>0</v>
      </c>
      <c r="J81" s="67" t="n">
        <v>-0.05</v>
      </c>
      <c r="K81" s="18"/>
      <c r="L81" s="18"/>
      <c r="M81" s="18"/>
      <c r="N81" s="18"/>
    </row>
    <row r="82" s="26" customFormat="true" ht="11.25" hidden="false" customHeight="false" outlineLevel="0" collapsed="false">
      <c r="A82" s="18"/>
      <c r="B82" s="70" t="n">
        <f aca="false">SUM(B80)+1</f>
        <v>75</v>
      </c>
      <c r="C82" s="63" t="s">
        <v>201</v>
      </c>
      <c r="D82" s="70" t="s">
        <v>202</v>
      </c>
      <c r="E82" s="70" t="n">
        <v>15</v>
      </c>
      <c r="F82" s="91" t="s">
        <v>172</v>
      </c>
      <c r="G82" s="66" t="s">
        <v>172</v>
      </c>
      <c r="H82" s="66" t="s">
        <v>172</v>
      </c>
      <c r="I82" s="66" t="n">
        <f aca="false">SUM(H82)*1.18</f>
        <v>0</v>
      </c>
      <c r="J82" s="67" t="n">
        <v>-0.05</v>
      </c>
      <c r="K82" s="18"/>
      <c r="L82" s="18"/>
      <c r="M82" s="18"/>
      <c r="N82" s="18"/>
    </row>
    <row r="83" s="26" customFormat="true" ht="11.25" hidden="false" customHeight="false" outlineLevel="0" collapsed="false">
      <c r="A83" s="18"/>
      <c r="B83" s="70" t="n">
        <f aca="false">SUM(B82)+1</f>
        <v>76</v>
      </c>
      <c r="C83" s="63" t="s">
        <v>201</v>
      </c>
      <c r="D83" s="70" t="s">
        <v>202</v>
      </c>
      <c r="E83" s="70" t="n">
        <v>40</v>
      </c>
      <c r="F83" s="91" t="s">
        <v>172</v>
      </c>
      <c r="G83" s="66" t="s">
        <v>172</v>
      </c>
      <c r="H83" s="66" t="s">
        <v>172</v>
      </c>
      <c r="I83" s="66" t="n">
        <f aca="false">SUM(H83)*1.18</f>
        <v>0</v>
      </c>
      <c r="J83" s="67" t="n">
        <v>-0.05</v>
      </c>
      <c r="K83" s="18"/>
      <c r="L83" s="18"/>
      <c r="M83" s="18"/>
      <c r="N83" s="18"/>
    </row>
    <row r="84" s="26" customFormat="true" ht="11.25" hidden="false" customHeight="false" outlineLevel="0" collapsed="false">
      <c r="A84" s="18"/>
      <c r="B84" s="70" t="n">
        <f aca="false">SUM(B83)+1</f>
        <v>77</v>
      </c>
      <c r="C84" s="63" t="s">
        <v>203</v>
      </c>
      <c r="D84" s="70" t="s">
        <v>204</v>
      </c>
      <c r="E84" s="70" t="n">
        <v>6</v>
      </c>
      <c r="F84" s="73" t="n">
        <f aca="false">SUM(G84/1.18)</f>
        <v>2411.651</v>
      </c>
      <c r="G84" s="91" t="n">
        <f aca="false">SUM(I84)*(1+J84)</f>
        <v>2845.74818</v>
      </c>
      <c r="H84" s="66" t="n">
        <v>2538.58</v>
      </c>
      <c r="I84" s="66" t="n">
        <f aca="false">SUM(H84)*1.18</f>
        <v>2995.5244</v>
      </c>
      <c r="J84" s="67" t="n">
        <v>-0.05</v>
      </c>
      <c r="K84" s="18"/>
      <c r="L84" s="18"/>
      <c r="M84" s="18"/>
      <c r="N84" s="18"/>
    </row>
    <row r="85" s="26" customFormat="true" ht="11.25" hidden="false" customHeight="false" outlineLevel="0" collapsed="false">
      <c r="A85" s="18"/>
      <c r="B85" s="70" t="n">
        <f aca="false">SUM(B84)+1</f>
        <v>78</v>
      </c>
      <c r="C85" s="63" t="s">
        <v>205</v>
      </c>
      <c r="D85" s="70" t="s">
        <v>206</v>
      </c>
      <c r="E85" s="70" t="n">
        <v>15</v>
      </c>
      <c r="F85" s="73" t="n">
        <f aca="false">SUM(G85/1.18)</f>
        <v>3443.902</v>
      </c>
      <c r="G85" s="91" t="n">
        <f aca="false">SUM(I85)*(1+J85)</f>
        <v>4063.80436</v>
      </c>
      <c r="H85" s="66" t="n">
        <v>3625.16</v>
      </c>
      <c r="I85" s="66" t="n">
        <f aca="false">SUM(H85)*1.18</f>
        <v>4277.6888</v>
      </c>
      <c r="J85" s="67" t="n">
        <v>-0.05</v>
      </c>
      <c r="K85" s="18"/>
      <c r="L85" s="18"/>
      <c r="M85" s="18"/>
      <c r="N85" s="18"/>
    </row>
    <row r="86" s="26" customFormat="true" ht="11.25" hidden="false" customHeight="false" outlineLevel="0" collapsed="false">
      <c r="A86" s="18"/>
      <c r="B86" s="70" t="n">
        <f aca="false">SUM(B85)+1</f>
        <v>79</v>
      </c>
      <c r="C86" s="110" t="s">
        <v>207</v>
      </c>
      <c r="D86" s="70" t="s">
        <v>208</v>
      </c>
      <c r="E86" s="70" t="n">
        <v>10</v>
      </c>
      <c r="F86" s="73" t="n">
        <f aca="false">SUM(G86/1.18)</f>
        <v>3133.537</v>
      </c>
      <c r="G86" s="91" t="n">
        <f aca="false">SUM(I86)*(1+J86)</f>
        <v>3697.57366</v>
      </c>
      <c r="H86" s="66" t="n">
        <v>3298.46</v>
      </c>
      <c r="I86" s="66" t="n">
        <f aca="false">SUM(H86)*1.18</f>
        <v>3892.1828</v>
      </c>
      <c r="J86" s="67" t="n">
        <v>-0.05</v>
      </c>
      <c r="K86" s="18"/>
      <c r="L86" s="18"/>
      <c r="M86" s="18"/>
      <c r="N86" s="18"/>
    </row>
    <row r="87" s="26" customFormat="true" ht="11.25" hidden="false" customHeight="false" outlineLevel="0" collapsed="false">
      <c r="A87" s="18"/>
      <c r="B87" s="70" t="n">
        <f aca="false">SUM(B86)+1</f>
        <v>80</v>
      </c>
      <c r="C87" s="110"/>
      <c r="D87" s="70" t="s">
        <v>208</v>
      </c>
      <c r="E87" s="70" t="n">
        <v>15</v>
      </c>
      <c r="F87" s="73" t="n">
        <f aca="false">SUM(G87/1.18)</f>
        <v>3180.6665</v>
      </c>
      <c r="G87" s="91" t="n">
        <f aca="false">SUM(I87)*(1+J87)</f>
        <v>3753.18647</v>
      </c>
      <c r="H87" s="66" t="n">
        <v>3348.07</v>
      </c>
      <c r="I87" s="66" t="n">
        <f aca="false">SUM(H87)*1.18</f>
        <v>3950.7226</v>
      </c>
      <c r="J87" s="67" t="n">
        <v>-0.05</v>
      </c>
      <c r="K87" s="18"/>
      <c r="L87" s="18"/>
      <c r="M87" s="18"/>
      <c r="N87" s="18"/>
    </row>
    <row r="88" s="26" customFormat="true" ht="11.25" hidden="false" customHeight="false" outlineLevel="0" collapsed="false">
      <c r="A88" s="18"/>
      <c r="B88" s="70" t="n">
        <f aca="false">SUM(B87)+1</f>
        <v>81</v>
      </c>
      <c r="C88" s="63" t="s">
        <v>209</v>
      </c>
      <c r="D88" s="70" t="s">
        <v>210</v>
      </c>
      <c r="E88" s="70" t="n">
        <v>25</v>
      </c>
      <c r="F88" s="73" t="n">
        <f aca="false">SUM(G88/1.18)</f>
        <v>4212.9175</v>
      </c>
      <c r="G88" s="91" t="n">
        <f aca="false">SUM(I88)*(1+J88)</f>
        <v>4971.24265</v>
      </c>
      <c r="H88" s="66" t="n">
        <v>4434.65</v>
      </c>
      <c r="I88" s="66" t="n">
        <f aca="false">SUM(H88)*1.18</f>
        <v>5232.887</v>
      </c>
      <c r="J88" s="67" t="n">
        <v>-0.05</v>
      </c>
      <c r="K88" s="18"/>
      <c r="L88" s="18"/>
      <c r="M88" s="18"/>
      <c r="N88" s="18"/>
    </row>
    <row r="89" s="26" customFormat="true" ht="11.25" hidden="false" customHeight="false" outlineLevel="0" collapsed="false">
      <c r="A89" s="18"/>
      <c r="B89" s="70" t="n">
        <f aca="false">SUM(B88)+1</f>
        <v>82</v>
      </c>
      <c r="C89" s="110" t="s">
        <v>211</v>
      </c>
      <c r="D89" s="70" t="s">
        <v>212</v>
      </c>
      <c r="E89" s="70" t="n">
        <v>10</v>
      </c>
      <c r="F89" s="73" t="n">
        <f aca="false">SUM(G89/1.18)</f>
        <v>3829.925</v>
      </c>
      <c r="G89" s="91" t="n">
        <f aca="false">SUM(I89)*(1+J89)</f>
        <v>4519.3115</v>
      </c>
      <c r="H89" s="66" t="n">
        <v>4031.5</v>
      </c>
      <c r="I89" s="66" t="n">
        <f aca="false">SUM(H89)*1.18</f>
        <v>4757.17</v>
      </c>
      <c r="J89" s="67" t="n">
        <v>-0.05</v>
      </c>
      <c r="K89" s="18"/>
      <c r="L89" s="18"/>
      <c r="M89" s="18"/>
      <c r="N89" s="18"/>
    </row>
    <row r="90" s="26" customFormat="true" ht="11.25" hidden="false" customHeight="false" outlineLevel="0" collapsed="false">
      <c r="A90" s="18"/>
      <c r="B90" s="70" t="n">
        <f aca="false">SUM(B89)+1</f>
        <v>83</v>
      </c>
      <c r="C90" s="110"/>
      <c r="D90" s="70" t="s">
        <v>213</v>
      </c>
      <c r="E90" s="70" t="n">
        <v>10</v>
      </c>
      <c r="F90" s="73" t="n">
        <f aca="false">SUM(G90/1.18)</f>
        <v>4547.84</v>
      </c>
      <c r="G90" s="91" t="n">
        <f aca="false">SUM(I90)*(1+J90)</f>
        <v>5366.4512</v>
      </c>
      <c r="H90" s="66" t="n">
        <v>4787.2</v>
      </c>
      <c r="I90" s="66" t="n">
        <f aca="false">SUM(H90)*1.18</f>
        <v>5648.896</v>
      </c>
      <c r="J90" s="67" t="n">
        <v>-0.05</v>
      </c>
      <c r="K90" s="18"/>
      <c r="L90" s="18"/>
      <c r="M90" s="18"/>
      <c r="N90" s="18"/>
    </row>
    <row r="91" s="26" customFormat="true" ht="11.25" hidden="false" customHeight="false" outlineLevel="0" collapsed="false">
      <c r="A91" s="18"/>
      <c r="B91" s="70" t="n">
        <f aca="false">SUM(B90)+1</f>
        <v>84</v>
      </c>
      <c r="C91" s="110"/>
      <c r="D91" s="70" t="s">
        <v>214</v>
      </c>
      <c r="E91" s="70" t="n">
        <v>10</v>
      </c>
      <c r="F91" s="73" t="n">
        <f aca="false">SUM(G91/1.18)</f>
        <v>4010.71</v>
      </c>
      <c r="G91" s="91" t="n">
        <f aca="false">SUM(I91)*(1+J91)</f>
        <v>4732.6378</v>
      </c>
      <c r="H91" s="66" t="n">
        <v>4221.8</v>
      </c>
      <c r="I91" s="66" t="n">
        <f aca="false">SUM(H91)*1.18</f>
        <v>4981.724</v>
      </c>
      <c r="J91" s="67" t="n">
        <v>-0.05</v>
      </c>
      <c r="K91" s="18"/>
      <c r="L91" s="18"/>
      <c r="M91" s="18"/>
      <c r="N91" s="18"/>
    </row>
    <row r="92" s="26" customFormat="true" ht="11.25" hidden="false" customHeight="false" outlineLevel="0" collapsed="false">
      <c r="A92" s="18"/>
      <c r="B92" s="70" t="n">
        <f aca="false">SUM(B91)+1</f>
        <v>85</v>
      </c>
      <c r="C92" s="110"/>
      <c r="D92" s="70" t="s">
        <v>215</v>
      </c>
      <c r="E92" s="70" t="n">
        <v>10</v>
      </c>
      <c r="F92" s="73" t="n">
        <f aca="false">SUM(G92/1.18)</f>
        <v>3911.435</v>
      </c>
      <c r="G92" s="91" t="n">
        <f aca="false">SUM(I92)*(1+J92)</f>
        <v>4615.4933</v>
      </c>
      <c r="H92" s="66" t="n">
        <v>4117.3</v>
      </c>
      <c r="I92" s="66" t="n">
        <f aca="false">SUM(H92)*1.18</f>
        <v>4858.414</v>
      </c>
      <c r="J92" s="67" t="n">
        <v>-0.05</v>
      </c>
      <c r="K92" s="18"/>
      <c r="L92" s="18"/>
      <c r="M92" s="18"/>
      <c r="N92" s="18"/>
    </row>
    <row r="93" s="26" customFormat="true" ht="11.25" hidden="false" customHeight="false" outlineLevel="0" collapsed="false">
      <c r="A93" s="18"/>
      <c r="B93" s="70" t="n">
        <f aca="false">SUM(B92)+1</f>
        <v>86</v>
      </c>
      <c r="C93" s="110"/>
      <c r="D93" s="70" t="s">
        <v>216</v>
      </c>
      <c r="E93" s="70" t="n">
        <v>10</v>
      </c>
      <c r="F93" s="73" t="n">
        <f aca="false">SUM(G93/1.18)</f>
        <v>4840.44</v>
      </c>
      <c r="G93" s="91" t="n">
        <f aca="false">SUM(I93)*(1+J93)</f>
        <v>5711.7192</v>
      </c>
      <c r="H93" s="66" t="n">
        <v>5095.2</v>
      </c>
      <c r="I93" s="66" t="n">
        <f aca="false">SUM(H93)*1.18</f>
        <v>6012.336</v>
      </c>
      <c r="J93" s="67" t="n">
        <v>-0.05</v>
      </c>
      <c r="K93" s="18"/>
      <c r="L93" s="18"/>
      <c r="M93" s="18"/>
      <c r="N93" s="18"/>
    </row>
    <row r="94" s="26" customFormat="true" ht="11.25" hidden="false" customHeight="false" outlineLevel="0" collapsed="false">
      <c r="A94" s="18"/>
      <c r="B94" s="70" t="n">
        <f aca="false">SUM(B93)+1</f>
        <v>87</v>
      </c>
      <c r="C94" s="110"/>
      <c r="D94" s="70" t="s">
        <v>217</v>
      </c>
      <c r="E94" s="70" t="n">
        <v>15</v>
      </c>
      <c r="F94" s="73" t="n">
        <f aca="false">SUM(G94/1.18)</f>
        <v>3866.5</v>
      </c>
      <c r="G94" s="91" t="n">
        <f aca="false">SUM(I94)*(1+J94)</f>
        <v>4562.47</v>
      </c>
      <c r="H94" s="66" t="n">
        <v>4070</v>
      </c>
      <c r="I94" s="66" t="n">
        <f aca="false">SUM(H94)*1.18</f>
        <v>4802.6</v>
      </c>
      <c r="J94" s="67" t="n">
        <v>-0.05</v>
      </c>
      <c r="K94" s="18"/>
      <c r="L94" s="18"/>
      <c r="M94" s="18"/>
      <c r="N94" s="18"/>
    </row>
    <row r="95" s="26" customFormat="true" ht="11.25" hidden="false" customHeight="false" outlineLevel="0" collapsed="false">
      <c r="A95" s="18"/>
      <c r="B95" s="70" t="n">
        <f aca="false">SUM(B94)+1</f>
        <v>88</v>
      </c>
      <c r="C95" s="110"/>
      <c r="D95" s="70" t="s">
        <v>218</v>
      </c>
      <c r="E95" s="70" t="n">
        <v>15</v>
      </c>
      <c r="F95" s="73" t="n">
        <f aca="false">SUM(G95/1.18)</f>
        <v>4570.83</v>
      </c>
      <c r="G95" s="91" t="n">
        <f aca="false">SUM(I95)*(1+J95)</f>
        <v>5393.5794</v>
      </c>
      <c r="H95" s="66" t="n">
        <v>4811.4</v>
      </c>
      <c r="I95" s="66" t="n">
        <f aca="false">SUM(H95)*1.18</f>
        <v>5677.452</v>
      </c>
      <c r="J95" s="67" t="n">
        <v>-0.05</v>
      </c>
      <c r="K95" s="18"/>
      <c r="L95" s="18"/>
      <c r="M95" s="18"/>
      <c r="N95" s="18"/>
    </row>
    <row r="96" s="26" customFormat="true" ht="11.25" hidden="false" customHeight="false" outlineLevel="0" collapsed="false">
      <c r="A96" s="18"/>
      <c r="B96" s="70" t="n">
        <f aca="false">SUM(B95)+1</f>
        <v>89</v>
      </c>
      <c r="C96" s="110"/>
      <c r="D96" s="70" t="s">
        <v>219</v>
      </c>
      <c r="E96" s="70" t="n">
        <v>15</v>
      </c>
      <c r="F96" s="73" t="n">
        <f aca="false">SUM(G96/1.18)</f>
        <v>4078.635</v>
      </c>
      <c r="G96" s="91" t="n">
        <f aca="false">SUM(I96)*(1+J96)</f>
        <v>4812.7893</v>
      </c>
      <c r="H96" s="66" t="n">
        <v>4293.3</v>
      </c>
      <c r="I96" s="66" t="n">
        <f aca="false">SUM(H96)*1.18</f>
        <v>5066.094</v>
      </c>
      <c r="J96" s="67" t="n">
        <v>-0.05</v>
      </c>
      <c r="K96" s="18"/>
      <c r="L96" s="18"/>
      <c r="M96" s="18"/>
      <c r="N96" s="18"/>
    </row>
    <row r="97" s="26" customFormat="true" ht="11.25" hidden="false" customHeight="false" outlineLevel="0" collapsed="false">
      <c r="A97" s="18"/>
      <c r="B97" s="70" t="n">
        <f aca="false">SUM(B96)+1</f>
        <v>90</v>
      </c>
      <c r="C97" s="110"/>
      <c r="D97" s="70" t="s">
        <v>220</v>
      </c>
      <c r="E97" s="70" t="n">
        <v>15</v>
      </c>
      <c r="F97" s="73" t="n">
        <f aca="false">SUM(G97/1.18)</f>
        <v>4019.07</v>
      </c>
      <c r="G97" s="91" t="n">
        <f aca="false">SUM(I97)*(1+J97)</f>
        <v>4742.5026</v>
      </c>
      <c r="H97" s="66" t="n">
        <v>4230.6</v>
      </c>
      <c r="I97" s="66" t="n">
        <f aca="false">SUM(H97)*1.18</f>
        <v>4992.108</v>
      </c>
      <c r="J97" s="67" t="n">
        <v>-0.05</v>
      </c>
      <c r="K97" s="18"/>
      <c r="L97" s="18"/>
      <c r="M97" s="18"/>
      <c r="N97" s="18"/>
    </row>
    <row r="98" s="26" customFormat="true" ht="11.25" hidden="false" customHeight="false" outlineLevel="0" collapsed="false">
      <c r="A98" s="18"/>
      <c r="B98" s="70" t="n">
        <f aca="false">SUM(B97)+1</f>
        <v>91</v>
      </c>
      <c r="C98" s="110"/>
      <c r="D98" s="70" t="s">
        <v>221</v>
      </c>
      <c r="E98" s="70" t="n">
        <v>15</v>
      </c>
      <c r="F98" s="73" t="n">
        <f aca="false">SUM(G98/1.18)</f>
        <v>4956.435</v>
      </c>
      <c r="G98" s="91" t="n">
        <f aca="false">SUM(I98)*(1+J98)</f>
        <v>5848.5933</v>
      </c>
      <c r="H98" s="66" t="n">
        <v>5217.3</v>
      </c>
      <c r="I98" s="66" t="n">
        <f aca="false">SUM(H98)*1.18</f>
        <v>6156.414</v>
      </c>
      <c r="J98" s="67" t="n">
        <v>-0.05</v>
      </c>
      <c r="K98" s="18"/>
      <c r="L98" s="18"/>
      <c r="M98" s="18"/>
      <c r="N98" s="18"/>
    </row>
    <row r="99" s="26" customFormat="true" ht="11.25" hidden="false" customHeight="false" outlineLevel="0" collapsed="false">
      <c r="A99" s="18"/>
      <c r="B99" s="70" t="n">
        <f aca="false">SUM(B98)+1</f>
        <v>92</v>
      </c>
      <c r="C99" s="110"/>
      <c r="D99" s="70" t="s">
        <v>222</v>
      </c>
      <c r="E99" s="70" t="n">
        <v>15</v>
      </c>
      <c r="F99" s="73" t="n">
        <f aca="false">SUM(G99/1.18)</f>
        <v>4341.975</v>
      </c>
      <c r="G99" s="91" t="n">
        <f aca="false">SUM(I99)*(1+J99)</f>
        <v>5123.5305</v>
      </c>
      <c r="H99" s="66" t="n">
        <v>4570.5</v>
      </c>
      <c r="I99" s="66" t="n">
        <f aca="false">SUM(H99)*1.18</f>
        <v>5393.19</v>
      </c>
      <c r="J99" s="67" t="n">
        <v>-0.05</v>
      </c>
      <c r="K99" s="18"/>
      <c r="L99" s="18"/>
      <c r="M99" s="18"/>
      <c r="N99" s="18"/>
    </row>
    <row r="100" s="26" customFormat="true" ht="11.25" hidden="false" customHeight="false" outlineLevel="0" collapsed="false">
      <c r="A100" s="18"/>
      <c r="B100" s="70" t="n">
        <f aca="false">SUM(B99)+1</f>
        <v>93</v>
      </c>
      <c r="C100" s="110"/>
      <c r="D100" s="70" t="s">
        <v>223</v>
      </c>
      <c r="E100" s="70" t="n">
        <v>15</v>
      </c>
      <c r="F100" s="73" t="n">
        <f aca="false">SUM(G100/1.18)</f>
        <v>4073.41</v>
      </c>
      <c r="G100" s="91" t="n">
        <f aca="false">SUM(I100)*(1+J100)</f>
        <v>4806.6238</v>
      </c>
      <c r="H100" s="66" t="n">
        <v>4287.8</v>
      </c>
      <c r="I100" s="66" t="n">
        <f aca="false">SUM(H100)*1.18</f>
        <v>5059.604</v>
      </c>
      <c r="J100" s="67" t="n">
        <v>-0.05</v>
      </c>
      <c r="K100" s="18"/>
      <c r="L100" s="18"/>
      <c r="M100" s="18"/>
      <c r="N100" s="18"/>
    </row>
    <row r="101" s="26" customFormat="true" ht="11.25" hidden="false" customHeight="false" outlineLevel="0" collapsed="false">
      <c r="A101" s="18"/>
      <c r="B101" s="70" t="n">
        <f aca="false">SUM(B100)+1</f>
        <v>94</v>
      </c>
      <c r="C101" s="63" t="s">
        <v>224</v>
      </c>
      <c r="D101" s="70" t="s">
        <v>225</v>
      </c>
      <c r="E101" s="70" t="n">
        <v>10</v>
      </c>
      <c r="F101" s="73" t="n">
        <f aca="false">SUM(G101/1.18)</f>
        <v>3180.98</v>
      </c>
      <c r="G101" s="91" t="n">
        <f aca="false">SUM(I101)*(1+J101)</f>
        <v>3753.5564</v>
      </c>
      <c r="H101" s="66" t="n">
        <v>3348.4</v>
      </c>
      <c r="I101" s="66" t="n">
        <f aca="false">SUM(H101)*1.18</f>
        <v>3951.112</v>
      </c>
      <c r="J101" s="67" t="n">
        <v>-0.05</v>
      </c>
      <c r="K101" s="18"/>
      <c r="L101" s="18"/>
      <c r="M101" s="18"/>
      <c r="N101" s="18"/>
    </row>
    <row r="102" s="26" customFormat="true" ht="11.25" hidden="false" customHeight="false" outlineLevel="0" collapsed="false">
      <c r="A102" s="18"/>
      <c r="B102" s="70" t="n">
        <f aca="false">SUM(B101)+1</f>
        <v>95</v>
      </c>
      <c r="C102" s="63" t="s">
        <v>226</v>
      </c>
      <c r="D102" s="70" t="s">
        <v>227</v>
      </c>
      <c r="E102" s="70" t="n">
        <v>10</v>
      </c>
      <c r="F102" s="73" t="n">
        <f aca="false">SUM(G102/1.18)</f>
        <v>3703.48</v>
      </c>
      <c r="G102" s="91" t="n">
        <f aca="false">SUM(I102)*(1+J102)</f>
        <v>4370.1064</v>
      </c>
      <c r="H102" s="66" t="n">
        <v>3898.4</v>
      </c>
      <c r="I102" s="66" t="n">
        <f aca="false">SUM(H102)*1.18</f>
        <v>4600.112</v>
      </c>
      <c r="J102" s="67" t="n">
        <v>-0.05</v>
      </c>
      <c r="K102" s="18"/>
      <c r="L102" s="18"/>
      <c r="M102" s="18"/>
      <c r="N102" s="18"/>
    </row>
    <row r="103" s="26" customFormat="true" ht="11.25" hidden="false" customHeight="false" outlineLevel="0" collapsed="false">
      <c r="A103" s="18"/>
      <c r="B103" s="70" t="n">
        <f aca="false">SUM(B102)+1</f>
        <v>96</v>
      </c>
      <c r="C103" s="110" t="s">
        <v>228</v>
      </c>
      <c r="D103" s="70" t="s">
        <v>229</v>
      </c>
      <c r="E103" s="70" t="n">
        <v>10</v>
      </c>
      <c r="F103" s="73" t="n">
        <f aca="false">SUM(G103/1.18)</f>
        <v>3383.71</v>
      </c>
      <c r="G103" s="91" t="n">
        <f aca="false">SUM(I103)*(1+J103)</f>
        <v>3992.7778</v>
      </c>
      <c r="H103" s="66" t="n">
        <v>3561.8</v>
      </c>
      <c r="I103" s="66" t="n">
        <f aca="false">SUM(H103)*1.18</f>
        <v>4202.924</v>
      </c>
      <c r="J103" s="67" t="n">
        <v>-0.05</v>
      </c>
      <c r="K103" s="18"/>
      <c r="L103" s="18"/>
      <c r="M103" s="18"/>
      <c r="N103" s="18"/>
    </row>
    <row r="104" s="26" customFormat="true" ht="11.25" hidden="false" customHeight="false" outlineLevel="0" collapsed="false">
      <c r="A104" s="18"/>
      <c r="B104" s="70" t="n">
        <f aca="false">SUM(B103)+1</f>
        <v>97</v>
      </c>
      <c r="C104" s="110"/>
      <c r="D104" s="70" t="s">
        <v>230</v>
      </c>
      <c r="E104" s="70" t="n">
        <v>10</v>
      </c>
      <c r="F104" s="73" t="n">
        <f aca="false">SUM(G104/1.18)</f>
        <v>3931.29</v>
      </c>
      <c r="G104" s="91" t="n">
        <f aca="false">SUM(I104)*(1+J104)</f>
        <v>4638.9222</v>
      </c>
      <c r="H104" s="66" t="n">
        <v>4138.2</v>
      </c>
      <c r="I104" s="66" t="n">
        <f aca="false">SUM(H104)*1.18</f>
        <v>4883.076</v>
      </c>
      <c r="J104" s="67" t="n">
        <v>-0.05</v>
      </c>
      <c r="K104" s="18"/>
      <c r="L104" s="18"/>
      <c r="M104" s="18"/>
      <c r="N104" s="18"/>
    </row>
    <row r="105" s="26" customFormat="true" ht="11.25" hidden="false" customHeight="false" outlineLevel="0" collapsed="false">
      <c r="A105" s="18"/>
      <c r="B105" s="70" t="n">
        <f aca="false">SUM(B104)+1</f>
        <v>98</v>
      </c>
      <c r="C105" s="110"/>
      <c r="D105" s="70" t="s">
        <v>231</v>
      </c>
      <c r="E105" s="70" t="n">
        <v>10</v>
      </c>
      <c r="F105" s="73" t="n">
        <f aca="false">SUM(G105/1.18)</f>
        <v>3606.295</v>
      </c>
      <c r="G105" s="91" t="n">
        <f aca="false">SUM(I105)*(1+J105)</f>
        <v>4255.4281</v>
      </c>
      <c r="H105" s="66" t="n">
        <v>3796.1</v>
      </c>
      <c r="I105" s="66" t="n">
        <f aca="false">SUM(H105)*1.18</f>
        <v>4479.398</v>
      </c>
      <c r="J105" s="67" t="n">
        <v>-0.05</v>
      </c>
      <c r="K105" s="18"/>
      <c r="L105" s="18"/>
      <c r="M105" s="18"/>
      <c r="N105" s="18"/>
    </row>
    <row r="106" s="26" customFormat="true" ht="11.25" hidden="false" customHeight="false" outlineLevel="0" collapsed="false">
      <c r="A106" s="18"/>
      <c r="B106" s="70" t="n">
        <f aca="false">SUM(B105)+1</f>
        <v>99</v>
      </c>
      <c r="C106" s="110" t="s">
        <v>232</v>
      </c>
      <c r="D106" s="70" t="s">
        <v>233</v>
      </c>
      <c r="E106" s="70" t="n">
        <v>10</v>
      </c>
      <c r="F106" s="73" t="n">
        <f aca="false">SUM(G106/1.18)</f>
        <v>3864.41</v>
      </c>
      <c r="G106" s="91" t="n">
        <f aca="false">SUM(I106)*(1+J106)</f>
        <v>4560.0038</v>
      </c>
      <c r="H106" s="66" t="n">
        <v>4067.8</v>
      </c>
      <c r="I106" s="66" t="n">
        <f aca="false">SUM(H106)*1.18</f>
        <v>4800.004</v>
      </c>
      <c r="J106" s="67" t="n">
        <v>-0.05</v>
      </c>
      <c r="K106" s="18"/>
      <c r="L106" s="18"/>
      <c r="M106" s="18"/>
      <c r="N106" s="18"/>
    </row>
    <row r="107" s="26" customFormat="true" ht="11.25" hidden="false" customHeight="false" outlineLevel="0" collapsed="false">
      <c r="A107" s="18"/>
      <c r="B107" s="70" t="n">
        <f aca="false">SUM(B106)+1</f>
        <v>100</v>
      </c>
      <c r="C107" s="110"/>
      <c r="D107" s="70" t="s">
        <v>234</v>
      </c>
      <c r="E107" s="70" t="n">
        <v>10</v>
      </c>
      <c r="F107" s="73" t="n">
        <f aca="false">SUM(G107/1.18)</f>
        <v>4697.275</v>
      </c>
      <c r="G107" s="91" t="n">
        <f aca="false">SUM(I107)*(1+J107)</f>
        <v>5542.7845</v>
      </c>
      <c r="H107" s="66" t="n">
        <v>4944.5</v>
      </c>
      <c r="I107" s="66" t="n">
        <f aca="false">SUM(H107)*1.18</f>
        <v>5834.51</v>
      </c>
      <c r="J107" s="67" t="n">
        <v>-0.05</v>
      </c>
      <c r="K107" s="18"/>
      <c r="L107" s="18"/>
      <c r="M107" s="18"/>
      <c r="N107" s="18"/>
    </row>
    <row r="108" s="26" customFormat="true" ht="11.25" hidden="false" customHeight="false" outlineLevel="0" collapsed="false">
      <c r="A108" s="18"/>
      <c r="B108" s="70" t="n">
        <f aca="false">SUM(B107)+1</f>
        <v>101</v>
      </c>
      <c r="C108" s="110"/>
      <c r="D108" s="70" t="s">
        <v>235</v>
      </c>
      <c r="E108" s="70" t="n">
        <v>10</v>
      </c>
      <c r="F108" s="73" t="n">
        <f aca="false">SUM(G108/1.18)</f>
        <v>4697.275</v>
      </c>
      <c r="G108" s="91" t="n">
        <f aca="false">SUM(I108)*(1+J108)</f>
        <v>5542.7845</v>
      </c>
      <c r="H108" s="66" t="n">
        <v>4944.5</v>
      </c>
      <c r="I108" s="66" t="n">
        <f aca="false">SUM(H108)*1.18</f>
        <v>5834.51</v>
      </c>
      <c r="J108" s="67" t="n">
        <v>-0.05</v>
      </c>
      <c r="K108" s="18"/>
      <c r="L108" s="18"/>
      <c r="M108" s="18"/>
      <c r="N108" s="18"/>
    </row>
    <row r="109" s="26" customFormat="true" ht="11.25" hidden="false" customHeight="false" outlineLevel="0" collapsed="false">
      <c r="A109" s="18"/>
      <c r="B109" s="70" t="n">
        <f aca="false">SUM(B108)+1</f>
        <v>102</v>
      </c>
      <c r="C109" s="110" t="s">
        <v>236</v>
      </c>
      <c r="D109" s="70" t="s">
        <v>237</v>
      </c>
      <c r="E109" s="70" t="n">
        <v>15</v>
      </c>
      <c r="F109" s="73" t="n">
        <f aca="false">SUM(G109/1.18)</f>
        <v>7083.219</v>
      </c>
      <c r="G109" s="91" t="n">
        <f aca="false">SUM(I109)*(1+J109)</f>
        <v>8358.19842</v>
      </c>
      <c r="H109" s="66" t="n">
        <v>7456.02</v>
      </c>
      <c r="I109" s="66" t="n">
        <f aca="false">SUM(H109)*1.18</f>
        <v>8798.1036</v>
      </c>
      <c r="J109" s="67" t="n">
        <v>-0.05</v>
      </c>
      <c r="K109" s="18"/>
      <c r="L109" s="18"/>
      <c r="M109" s="18"/>
      <c r="N109" s="18"/>
    </row>
    <row r="110" s="26" customFormat="true" ht="11.25" hidden="false" customHeight="false" outlineLevel="0" collapsed="false">
      <c r="A110" s="18"/>
      <c r="B110" s="70" t="n">
        <f aca="false">SUM(B109)+1</f>
        <v>103</v>
      </c>
      <c r="C110" s="110"/>
      <c r="D110" s="70" t="s">
        <v>238</v>
      </c>
      <c r="E110" s="70" t="n">
        <v>15</v>
      </c>
      <c r="F110" s="73" t="n">
        <f aca="false">SUM(G110/1.18)</f>
        <v>7368.295</v>
      </c>
      <c r="G110" s="91" t="n">
        <f aca="false">SUM(I110)*(1+J110)</f>
        <v>8694.5881</v>
      </c>
      <c r="H110" s="66" t="n">
        <v>7756.1</v>
      </c>
      <c r="I110" s="66" t="n">
        <f aca="false">SUM(H110)*1.18</f>
        <v>9152.198</v>
      </c>
      <c r="J110" s="67" t="n">
        <v>-0.05</v>
      </c>
      <c r="K110" s="18"/>
      <c r="L110" s="18"/>
      <c r="M110" s="18"/>
      <c r="N110" s="18"/>
    </row>
    <row r="111" s="26" customFormat="true" ht="11.25" hidden="false" customHeight="false" outlineLevel="0" collapsed="false">
      <c r="A111" s="18"/>
      <c r="B111" s="70" t="n">
        <f aca="false">SUM(B110)+1</f>
        <v>104</v>
      </c>
      <c r="C111" s="63" t="s">
        <v>239</v>
      </c>
      <c r="D111" s="70" t="s">
        <v>240</v>
      </c>
      <c r="E111" s="70" t="n">
        <v>15</v>
      </c>
      <c r="F111" s="73" t="n">
        <f aca="false">SUM(G111/1.18)</f>
        <v>11915.717</v>
      </c>
      <c r="G111" s="91" t="n">
        <f aca="false">SUM(I111)*(1+J111)</f>
        <v>14060.54606</v>
      </c>
      <c r="H111" s="66" t="n">
        <v>12542.86</v>
      </c>
      <c r="I111" s="66" t="n">
        <f aca="false">SUM(H111)*1.18</f>
        <v>14800.5748</v>
      </c>
      <c r="J111" s="67" t="n">
        <v>-0.05</v>
      </c>
      <c r="K111" s="18"/>
      <c r="L111" s="18"/>
      <c r="M111" s="18"/>
      <c r="N111" s="18"/>
    </row>
    <row r="112" s="26" customFormat="true" ht="11.25" hidden="false" customHeight="false" outlineLevel="0" collapsed="false">
      <c r="A112" s="18"/>
      <c r="B112" s="70" t="n">
        <f aca="false">SUM(B111)+1</f>
        <v>105</v>
      </c>
      <c r="C112" s="63" t="s">
        <v>241</v>
      </c>
      <c r="D112" s="70" t="s">
        <v>242</v>
      </c>
      <c r="E112" s="70" t="n">
        <v>10</v>
      </c>
      <c r="F112" s="73" t="n">
        <f aca="false">SUM(G112/1.18)</f>
        <v>3059.969</v>
      </c>
      <c r="G112" s="91" t="n">
        <f aca="false">SUM(I112)*(1+J112)</f>
        <v>3610.76342</v>
      </c>
      <c r="H112" s="66" t="n">
        <v>3221.02</v>
      </c>
      <c r="I112" s="66" t="n">
        <f aca="false">SUM(H112)*1.18</f>
        <v>3800.8036</v>
      </c>
      <c r="J112" s="67" t="n">
        <v>-0.05</v>
      </c>
      <c r="K112" s="18"/>
      <c r="L112" s="18"/>
      <c r="M112" s="18"/>
      <c r="N112" s="18"/>
    </row>
    <row r="113" s="26" customFormat="true" ht="11.25" hidden="false" customHeight="false" outlineLevel="0" collapsed="false">
      <c r="A113" s="18"/>
      <c r="B113" s="70" t="n">
        <f aca="false">SUM(B112)+1</f>
        <v>106</v>
      </c>
      <c r="C113" s="63" t="s">
        <v>243</v>
      </c>
      <c r="D113" s="70" t="s">
        <v>242</v>
      </c>
      <c r="E113" s="70" t="n">
        <v>10</v>
      </c>
      <c r="F113" s="73" t="n">
        <f aca="false">SUM(G113/1.18)</f>
        <v>2781.79</v>
      </c>
      <c r="G113" s="91" t="n">
        <f aca="false">SUM(I113)*(1+J113)</f>
        <v>3282.5122</v>
      </c>
      <c r="H113" s="66" t="n">
        <v>2928.2</v>
      </c>
      <c r="I113" s="66" t="n">
        <f aca="false">SUM(H113)*1.18</f>
        <v>3455.276</v>
      </c>
      <c r="J113" s="67" t="n">
        <v>-0.05</v>
      </c>
      <c r="K113" s="18"/>
      <c r="L113" s="18"/>
      <c r="M113" s="18"/>
      <c r="N113" s="18"/>
    </row>
    <row r="114" s="26" customFormat="true" ht="11.25" hidden="false" customHeight="false" outlineLevel="0" collapsed="false">
      <c r="A114" s="18"/>
      <c r="B114" s="70" t="n">
        <f aca="false">SUM(B113)+1</f>
        <v>107</v>
      </c>
      <c r="C114" s="63" t="s">
        <v>241</v>
      </c>
      <c r="D114" s="70" t="s">
        <v>242</v>
      </c>
      <c r="E114" s="70" t="n">
        <v>15</v>
      </c>
      <c r="F114" s="73" t="n">
        <f aca="false">SUM(G114/1.18)</f>
        <v>3059.969</v>
      </c>
      <c r="G114" s="91" t="n">
        <f aca="false">SUM(I114)*(1+J114)</f>
        <v>3610.76342</v>
      </c>
      <c r="H114" s="66" t="n">
        <v>3221.02</v>
      </c>
      <c r="I114" s="66" t="n">
        <f aca="false">SUM(H114)*1.18</f>
        <v>3800.8036</v>
      </c>
      <c r="J114" s="67" t="n">
        <v>-0.05</v>
      </c>
      <c r="K114" s="18"/>
      <c r="L114" s="18"/>
      <c r="M114" s="18"/>
      <c r="N114" s="18"/>
    </row>
    <row r="115" s="26" customFormat="true" ht="11.25" hidden="false" customHeight="false" outlineLevel="0" collapsed="false">
      <c r="A115" s="18"/>
      <c r="B115" s="70" t="n">
        <f aca="false">SUM(B114)+1</f>
        <v>108</v>
      </c>
      <c r="C115" s="63" t="s">
        <v>243</v>
      </c>
      <c r="D115" s="70" t="s">
        <v>242</v>
      </c>
      <c r="E115" s="70" t="n">
        <v>15</v>
      </c>
      <c r="F115" s="73" t="n">
        <f aca="false">SUM(G115/1.18)</f>
        <v>2781.79</v>
      </c>
      <c r="G115" s="91" t="n">
        <f aca="false">SUM(I115)*(1+J115)</f>
        <v>3282.5122</v>
      </c>
      <c r="H115" s="66" t="n">
        <v>2928.2</v>
      </c>
      <c r="I115" s="66" t="n">
        <f aca="false">SUM(H115)*1.18</f>
        <v>3455.276</v>
      </c>
      <c r="J115" s="67" t="n">
        <v>-0.05</v>
      </c>
      <c r="K115" s="18"/>
      <c r="L115" s="18"/>
      <c r="M115" s="18"/>
      <c r="N115" s="18"/>
    </row>
    <row r="116" s="26" customFormat="true" ht="11.25" hidden="false" customHeight="false" outlineLevel="0" collapsed="false">
      <c r="A116" s="18"/>
      <c r="B116" s="70" t="n">
        <f aca="false">SUM(B115)+1</f>
        <v>109</v>
      </c>
      <c r="C116" s="63" t="s">
        <v>241</v>
      </c>
      <c r="D116" s="70" t="s">
        <v>244</v>
      </c>
      <c r="E116" s="70" t="n">
        <v>15</v>
      </c>
      <c r="F116" s="73" t="n">
        <f aca="false">SUM(G116/1.18)</f>
        <v>3059.969</v>
      </c>
      <c r="G116" s="91" t="n">
        <f aca="false">SUM(I116)*(1+J116)</f>
        <v>3610.76342</v>
      </c>
      <c r="H116" s="66" t="n">
        <v>3221.02</v>
      </c>
      <c r="I116" s="66" t="n">
        <f aca="false">SUM(H116)*1.18</f>
        <v>3800.8036</v>
      </c>
      <c r="J116" s="67" t="n">
        <v>-0.05</v>
      </c>
      <c r="K116" s="18"/>
      <c r="L116" s="18"/>
      <c r="M116" s="18"/>
      <c r="N116" s="18"/>
    </row>
    <row r="117" s="26" customFormat="true" ht="11.25" hidden="false" customHeight="false" outlineLevel="0" collapsed="false">
      <c r="A117" s="18"/>
      <c r="B117" s="70" t="n">
        <f aca="false">SUM(B116)+1</f>
        <v>110</v>
      </c>
      <c r="C117" s="63" t="s">
        <v>243</v>
      </c>
      <c r="D117" s="70" t="s">
        <v>244</v>
      </c>
      <c r="E117" s="70" t="n">
        <v>15</v>
      </c>
      <c r="F117" s="73" t="n">
        <f aca="false">SUM(G117/1.18)</f>
        <v>2781.79</v>
      </c>
      <c r="G117" s="91" t="n">
        <f aca="false">SUM(I117)*(1+J117)</f>
        <v>3282.5122</v>
      </c>
      <c r="H117" s="66" t="n">
        <v>2928.2</v>
      </c>
      <c r="I117" s="66" t="n">
        <f aca="false">SUM(H117)*1.18</f>
        <v>3455.276</v>
      </c>
      <c r="J117" s="67" t="n">
        <v>-0.05</v>
      </c>
      <c r="K117" s="18"/>
      <c r="L117" s="18"/>
      <c r="M117" s="18"/>
      <c r="N117" s="18"/>
    </row>
    <row r="118" s="26" customFormat="true" ht="11.25" hidden="false" customHeight="false" outlineLevel="0" collapsed="false">
      <c r="A118" s="18"/>
      <c r="B118" s="70" t="n">
        <f aca="false">SUM(B117)+1</f>
        <v>111</v>
      </c>
      <c r="C118" s="110" t="s">
        <v>239</v>
      </c>
      <c r="D118" s="70" t="s">
        <v>245</v>
      </c>
      <c r="E118" s="70" t="n">
        <v>10</v>
      </c>
      <c r="F118" s="73" t="n">
        <f aca="false">SUM(G118/1.18)</f>
        <v>3275.296</v>
      </c>
      <c r="G118" s="91" t="n">
        <f aca="false">SUM(I118)*(1+J118)</f>
        <v>3864.84928</v>
      </c>
      <c r="H118" s="66" t="n">
        <v>3447.68</v>
      </c>
      <c r="I118" s="66" t="n">
        <f aca="false">SUM(H118)*1.18</f>
        <v>4068.2624</v>
      </c>
      <c r="J118" s="67" t="n">
        <v>-0.05</v>
      </c>
      <c r="K118" s="18"/>
      <c r="L118" s="18"/>
      <c r="M118" s="18"/>
      <c r="N118" s="18"/>
    </row>
    <row r="119" s="26" customFormat="true" ht="11.25" hidden="false" customHeight="false" outlineLevel="0" collapsed="false">
      <c r="A119" s="18"/>
      <c r="B119" s="70" t="n">
        <f aca="false">SUM(B118)+1</f>
        <v>112</v>
      </c>
      <c r="C119" s="110"/>
      <c r="D119" s="70" t="s">
        <v>245</v>
      </c>
      <c r="E119" s="70" t="n">
        <v>15</v>
      </c>
      <c r="F119" s="73" t="n">
        <f aca="false">SUM(G119/1.18)</f>
        <v>3275.296</v>
      </c>
      <c r="G119" s="91" t="n">
        <f aca="false">SUM(I119)*(1+J119)</f>
        <v>3864.84928</v>
      </c>
      <c r="H119" s="66" t="n">
        <v>3447.68</v>
      </c>
      <c r="I119" s="66" t="n">
        <f aca="false">SUM(H119)*1.18</f>
        <v>4068.2624</v>
      </c>
      <c r="J119" s="67" t="n">
        <v>-0.05</v>
      </c>
      <c r="K119" s="18"/>
      <c r="L119" s="18"/>
      <c r="M119" s="18"/>
      <c r="N119" s="18"/>
    </row>
    <row r="120" s="26" customFormat="true" ht="11.25" hidden="false" customHeight="false" outlineLevel="0" collapsed="false">
      <c r="A120" s="18"/>
      <c r="B120" s="70" t="n">
        <f aca="false">SUM(B119)+1</f>
        <v>113</v>
      </c>
      <c r="C120" s="110"/>
      <c r="D120" s="70" t="s">
        <v>246</v>
      </c>
      <c r="E120" s="70" t="n">
        <v>6</v>
      </c>
      <c r="F120" s="73" t="n">
        <f aca="false">SUM(G120/1.18)</f>
        <v>10030.537</v>
      </c>
      <c r="G120" s="91" t="n">
        <f aca="false">SUM(I120)*(1+J120)</f>
        <v>11836.03366</v>
      </c>
      <c r="H120" s="66" t="n">
        <v>10558.46</v>
      </c>
      <c r="I120" s="66" t="n">
        <f aca="false">SUM(H120)*1.18</f>
        <v>12458.9828</v>
      </c>
      <c r="J120" s="67" t="n">
        <v>-0.05</v>
      </c>
      <c r="K120" s="18"/>
      <c r="L120" s="18"/>
      <c r="M120" s="18"/>
      <c r="N120" s="18"/>
    </row>
    <row r="121" s="26" customFormat="true" ht="11.25" hidden="false" customHeight="false" outlineLevel="0" collapsed="false">
      <c r="A121" s="18"/>
      <c r="B121" s="70" t="n">
        <f aca="false">SUM(B120)+1</f>
        <v>114</v>
      </c>
      <c r="C121" s="110"/>
      <c r="D121" s="70" t="s">
        <v>246</v>
      </c>
      <c r="E121" s="70" t="n">
        <v>10</v>
      </c>
      <c r="F121" s="73" t="n">
        <f aca="false">SUM(G121/1.18)</f>
        <v>10176.5235</v>
      </c>
      <c r="G121" s="91" t="n">
        <f aca="false">SUM(I121)*(1+J121)</f>
        <v>12008.29773</v>
      </c>
      <c r="H121" s="66" t="n">
        <v>10712.13</v>
      </c>
      <c r="I121" s="66" t="n">
        <f aca="false">SUM(H121)*1.18</f>
        <v>12640.3134</v>
      </c>
      <c r="J121" s="67" t="n">
        <v>-0.05</v>
      </c>
      <c r="K121" s="18"/>
      <c r="L121" s="18"/>
      <c r="M121" s="18"/>
      <c r="N121" s="18"/>
    </row>
    <row r="122" s="26" customFormat="true" ht="11.25" hidden="false" customHeight="false" outlineLevel="0" collapsed="false">
      <c r="A122" s="18"/>
      <c r="B122" s="70" t="n">
        <f aca="false">SUM(B121)+1</f>
        <v>115</v>
      </c>
      <c r="C122" s="110"/>
      <c r="D122" s="70" t="s">
        <v>246</v>
      </c>
      <c r="E122" s="70" t="n">
        <v>15</v>
      </c>
      <c r="F122" s="73" t="n">
        <f aca="false">SUM(G122/1.18)</f>
        <v>10423.666</v>
      </c>
      <c r="G122" s="91" t="n">
        <f aca="false">SUM(I122)*(1+J122)</f>
        <v>12299.92588</v>
      </c>
      <c r="H122" s="66" t="n">
        <v>10972.28</v>
      </c>
      <c r="I122" s="66" t="n">
        <f aca="false">SUM(H122)*1.18</f>
        <v>12947.2904</v>
      </c>
      <c r="J122" s="67" t="n">
        <v>-0.05</v>
      </c>
      <c r="K122" s="18"/>
      <c r="L122" s="18"/>
      <c r="M122" s="18"/>
      <c r="N122" s="18"/>
    </row>
    <row r="123" s="26" customFormat="true" ht="11.25" hidden="false" customHeight="false" outlineLevel="0" collapsed="false">
      <c r="A123" s="18"/>
      <c r="B123" s="70" t="n">
        <f aca="false">SUM(B122)+1</f>
        <v>116</v>
      </c>
      <c r="C123" s="110"/>
      <c r="D123" s="70" t="s">
        <v>247</v>
      </c>
      <c r="E123" s="70" t="n">
        <v>6</v>
      </c>
      <c r="F123" s="73" t="n">
        <f aca="false">SUM(G123/1.18)</f>
        <v>10017.8925</v>
      </c>
      <c r="G123" s="91" t="n">
        <f aca="false">SUM(I123)*(1+J123)</f>
        <v>11821.11315</v>
      </c>
      <c r="H123" s="66" t="n">
        <v>10545.15</v>
      </c>
      <c r="I123" s="66" t="n">
        <f aca="false">SUM(H123)*1.18</f>
        <v>12443.277</v>
      </c>
      <c r="J123" s="67" t="n">
        <v>-0.05</v>
      </c>
      <c r="K123" s="18"/>
      <c r="L123" s="18"/>
      <c r="M123" s="18"/>
      <c r="N123" s="18"/>
    </row>
    <row r="124" s="26" customFormat="true" ht="11.25" hidden="false" customHeight="false" outlineLevel="0" collapsed="false">
      <c r="A124" s="18"/>
      <c r="B124" s="70" t="n">
        <f aca="false">SUM(B123)+1</f>
        <v>117</v>
      </c>
      <c r="C124" s="110"/>
      <c r="D124" s="70" t="s">
        <v>247</v>
      </c>
      <c r="E124" s="70" t="n">
        <v>10</v>
      </c>
      <c r="F124" s="73" t="n">
        <f aca="false">SUM(G124/1.18)</f>
        <v>10167.3275</v>
      </c>
      <c r="G124" s="91" t="n">
        <f aca="false">SUM(I124)*(1+J124)</f>
        <v>11997.44645</v>
      </c>
      <c r="H124" s="66" t="n">
        <v>10702.45</v>
      </c>
      <c r="I124" s="66" t="n">
        <f aca="false">SUM(H124)*1.18</f>
        <v>12628.891</v>
      </c>
      <c r="J124" s="67" t="n">
        <v>-0.05</v>
      </c>
      <c r="K124" s="18"/>
      <c r="L124" s="18"/>
      <c r="M124" s="18"/>
      <c r="N124" s="18"/>
    </row>
    <row r="125" s="26" customFormat="true" ht="11.25" hidden="false" customHeight="false" outlineLevel="0" collapsed="false">
      <c r="A125" s="18"/>
      <c r="B125" s="70" t="n">
        <f aca="false">SUM(B124)+1</f>
        <v>118</v>
      </c>
      <c r="C125" s="110"/>
      <c r="D125" s="70" t="s">
        <v>247</v>
      </c>
      <c r="E125" s="70" t="n">
        <v>15</v>
      </c>
      <c r="F125" s="73" t="n">
        <f aca="false">SUM(G125/1.18)</f>
        <v>10608.7355</v>
      </c>
      <c r="G125" s="91" t="n">
        <f aca="false">SUM(I125)*(1+J125)</f>
        <v>12518.30789</v>
      </c>
      <c r="H125" s="66" t="n">
        <v>11167.09</v>
      </c>
      <c r="I125" s="66" t="n">
        <f aca="false">SUM(H125)*1.18</f>
        <v>13177.1662</v>
      </c>
      <c r="J125" s="67" t="n">
        <v>-0.05</v>
      </c>
      <c r="K125" s="18"/>
      <c r="L125" s="18"/>
      <c r="M125" s="18"/>
      <c r="N125" s="18"/>
    </row>
    <row r="126" s="26" customFormat="true" ht="11.25" hidden="false" customHeight="false" outlineLevel="0" collapsed="false">
      <c r="A126" s="18"/>
      <c r="B126" s="70" t="n">
        <f aca="false">SUM(B125)+1</f>
        <v>119</v>
      </c>
      <c r="C126" s="110" t="s">
        <v>236</v>
      </c>
      <c r="D126" s="70" t="s">
        <v>248</v>
      </c>
      <c r="E126" s="70" t="n">
        <v>6</v>
      </c>
      <c r="F126" s="73" t="n">
        <f aca="false">SUM(G126/1.18)</f>
        <v>10155.8325</v>
      </c>
      <c r="G126" s="91" t="n">
        <f aca="false">SUM(I126)*(1+J126)</f>
        <v>11983.88235</v>
      </c>
      <c r="H126" s="66" t="n">
        <v>10690.35</v>
      </c>
      <c r="I126" s="66" t="n">
        <f aca="false">SUM(H126)*1.18</f>
        <v>12614.613</v>
      </c>
      <c r="J126" s="67" t="n">
        <v>-0.05</v>
      </c>
      <c r="K126" s="18"/>
      <c r="L126" s="18"/>
      <c r="M126" s="18"/>
      <c r="N126" s="18"/>
    </row>
    <row r="127" s="26" customFormat="true" ht="11.25" hidden="false" customHeight="false" outlineLevel="0" collapsed="false">
      <c r="A127" s="18"/>
      <c r="B127" s="70" t="n">
        <f aca="false">SUM(B126)+1</f>
        <v>120</v>
      </c>
      <c r="C127" s="110"/>
      <c r="D127" s="70" t="s">
        <v>248</v>
      </c>
      <c r="E127" s="70" t="n">
        <v>10</v>
      </c>
      <c r="F127" s="73" t="n">
        <f aca="false">SUM(G127/1.18)</f>
        <v>10231.6995</v>
      </c>
      <c r="G127" s="91" t="n">
        <f aca="false">SUM(I127)*(1+J127)</f>
        <v>12073.40541</v>
      </c>
      <c r="H127" s="66" t="n">
        <v>10770.21</v>
      </c>
      <c r="I127" s="66" t="n">
        <f aca="false">SUM(H127)*1.18</f>
        <v>12708.8478</v>
      </c>
      <c r="J127" s="67" t="n">
        <v>-0.05</v>
      </c>
      <c r="K127" s="18"/>
      <c r="L127" s="18"/>
      <c r="M127" s="18"/>
      <c r="N127" s="18"/>
    </row>
    <row r="128" s="26" customFormat="true" ht="11.25" hidden="false" customHeight="false" outlineLevel="0" collapsed="false">
      <c r="A128" s="18"/>
      <c r="B128" s="70" t="n">
        <f aca="false">SUM(B127)+1</f>
        <v>121</v>
      </c>
      <c r="C128" s="110"/>
      <c r="D128" s="70" t="s">
        <v>249</v>
      </c>
      <c r="E128" s="70" t="n">
        <v>15</v>
      </c>
      <c r="F128" s="73" t="n">
        <f aca="false">SUM(G128/1.18)</f>
        <v>10713.34</v>
      </c>
      <c r="G128" s="91" t="n">
        <f aca="false">SUM(I128)*(1+J128)</f>
        <v>12641.7412</v>
      </c>
      <c r="H128" s="66" t="n">
        <v>11277.2</v>
      </c>
      <c r="I128" s="66" t="n">
        <f aca="false">SUM(H128)*1.18</f>
        <v>13307.096</v>
      </c>
      <c r="J128" s="67" t="n">
        <v>-0.05</v>
      </c>
      <c r="K128" s="18"/>
      <c r="L128" s="18"/>
      <c r="M128" s="18"/>
      <c r="N128" s="18"/>
    </row>
    <row r="129" s="26" customFormat="true" ht="11.25" hidden="false" customHeight="false" outlineLevel="0" collapsed="false">
      <c r="A129" s="18"/>
      <c r="B129" s="70" t="n">
        <f aca="false">SUM(B128)+1</f>
        <v>122</v>
      </c>
      <c r="C129" s="110"/>
      <c r="D129" s="70" t="s">
        <v>250</v>
      </c>
      <c r="E129" s="70" t="n">
        <v>6</v>
      </c>
      <c r="F129" s="73" t="n">
        <f aca="false">SUM(G129/1.18)</f>
        <v>10231.6995</v>
      </c>
      <c r="G129" s="91" t="n">
        <f aca="false">SUM(I129)*(1+J129)</f>
        <v>12073.40541</v>
      </c>
      <c r="H129" s="66" t="n">
        <v>10770.21</v>
      </c>
      <c r="I129" s="66" t="n">
        <f aca="false">SUM(H129)*1.18</f>
        <v>12708.8478</v>
      </c>
      <c r="J129" s="67" t="n">
        <v>-0.05</v>
      </c>
      <c r="K129" s="18"/>
      <c r="L129" s="18"/>
      <c r="M129" s="18"/>
      <c r="N129" s="18"/>
    </row>
    <row r="130" s="26" customFormat="true" ht="11.25" hidden="false" customHeight="false" outlineLevel="0" collapsed="false">
      <c r="A130" s="18"/>
      <c r="B130" s="70" t="n">
        <f aca="false">SUM(B129)+1</f>
        <v>123</v>
      </c>
      <c r="C130" s="110"/>
      <c r="D130" s="70" t="s">
        <v>250</v>
      </c>
      <c r="E130" s="70" t="n">
        <v>10</v>
      </c>
      <c r="F130" s="73" t="n">
        <f aca="false">SUM(G130/1.18)</f>
        <v>10719.0875</v>
      </c>
      <c r="G130" s="91" t="n">
        <f aca="false">SUM(I130)*(1+J130)</f>
        <v>12648.52325</v>
      </c>
      <c r="H130" s="66" t="n">
        <v>11283.25</v>
      </c>
      <c r="I130" s="66" t="n">
        <f aca="false">SUM(H130)*1.18</f>
        <v>13314.235</v>
      </c>
      <c r="J130" s="67" t="n">
        <v>-0.05</v>
      </c>
      <c r="K130" s="18"/>
      <c r="L130" s="18"/>
      <c r="M130" s="18"/>
      <c r="N130" s="18"/>
    </row>
    <row r="131" s="26" customFormat="true" ht="11.25" hidden="false" customHeight="false" outlineLevel="0" collapsed="false">
      <c r="A131" s="18"/>
      <c r="B131" s="70" t="n">
        <f aca="false">SUM(B130)+1</f>
        <v>124</v>
      </c>
      <c r="C131" s="110"/>
      <c r="D131" s="70" t="s">
        <v>250</v>
      </c>
      <c r="E131" s="70" t="n">
        <v>15</v>
      </c>
      <c r="F131" s="73" t="n">
        <f aca="false">SUM(G131/1.18)</f>
        <v>10994.9675</v>
      </c>
      <c r="G131" s="91" t="n">
        <f aca="false">SUM(I131)*(1+J131)</f>
        <v>12974.06165</v>
      </c>
      <c r="H131" s="66" t="n">
        <v>11573.65</v>
      </c>
      <c r="I131" s="66" t="n">
        <f aca="false">SUM(H131)*1.18</f>
        <v>13656.907</v>
      </c>
      <c r="J131" s="67" t="n">
        <v>-0.05</v>
      </c>
      <c r="K131" s="18"/>
      <c r="L131" s="18"/>
      <c r="M131" s="18"/>
      <c r="N131" s="18"/>
    </row>
    <row r="132" s="26" customFormat="true" ht="11.25" hidden="false" customHeight="false" outlineLevel="0" collapsed="false">
      <c r="A132" s="18"/>
      <c r="B132" s="70" t="n">
        <f aca="false">SUM(B131)+1</f>
        <v>125</v>
      </c>
      <c r="C132" s="110"/>
      <c r="D132" s="70" t="s">
        <v>251</v>
      </c>
      <c r="E132" s="70" t="n">
        <v>10</v>
      </c>
      <c r="F132" s="73" t="n">
        <f aca="false">SUM(G132/1.18)</f>
        <v>10912.2035</v>
      </c>
      <c r="G132" s="91" t="n">
        <f aca="false">SUM(I132)*(1+J132)</f>
        <v>12876.40013</v>
      </c>
      <c r="H132" s="66" t="n">
        <v>11486.53</v>
      </c>
      <c r="I132" s="66" t="n">
        <f aca="false">SUM(H132)*1.18</f>
        <v>13554.1054</v>
      </c>
      <c r="J132" s="67" t="n">
        <v>-0.05</v>
      </c>
      <c r="K132" s="18"/>
      <c r="L132" s="18"/>
      <c r="M132" s="18"/>
      <c r="N132" s="18"/>
    </row>
    <row r="133" s="26" customFormat="true" ht="11.25" hidden="false" customHeight="false" outlineLevel="0" collapsed="false">
      <c r="A133" s="18"/>
      <c r="B133" s="70" t="n">
        <f aca="false">SUM(B132)+1</f>
        <v>126</v>
      </c>
      <c r="C133" s="110"/>
      <c r="D133" s="70" t="s">
        <v>251</v>
      </c>
      <c r="E133" s="70" t="n">
        <v>15</v>
      </c>
      <c r="F133" s="73" t="n">
        <f aca="false">SUM(G133/1.18)</f>
        <v>11061.6385</v>
      </c>
      <c r="G133" s="91" t="n">
        <f aca="false">SUM(I133)*(1+J133)</f>
        <v>13052.73343</v>
      </c>
      <c r="H133" s="66" t="n">
        <v>11643.83</v>
      </c>
      <c r="I133" s="66" t="n">
        <f aca="false">SUM(H133)*1.18</f>
        <v>13739.7194</v>
      </c>
      <c r="J133" s="67" t="n">
        <v>-0.05</v>
      </c>
      <c r="K133" s="18"/>
      <c r="L133" s="18"/>
      <c r="M133" s="18"/>
      <c r="N133" s="18"/>
    </row>
    <row r="134" customFormat="false" ht="12.75" hidden="false" customHeight="false" outlineLevel="0" collapsed="false">
      <c r="A134" s="2"/>
      <c r="B134" s="111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2.75" hidden="false" customHeight="false" outlineLevel="0" collapsed="false">
      <c r="A135" s="2"/>
      <c r="B135" s="111"/>
      <c r="C135" s="84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K136" s="2"/>
      <c r="L136" s="2"/>
    </row>
    <row r="137" customFormat="false" ht="12.75" hidden="false" customHeight="false" outlineLevel="0" collapsed="false">
      <c r="K137" s="2"/>
      <c r="L137" s="2"/>
    </row>
    <row r="138" customFormat="false" ht="12.75" hidden="false" customHeight="false" outlineLevel="0" collapsed="false">
      <c r="K138" s="2"/>
      <c r="L138" s="2"/>
    </row>
    <row r="139" customFormat="false" ht="12.75" hidden="false" customHeight="false" outlineLevel="0" collapsed="false">
      <c r="K139" s="2"/>
      <c r="L139" s="2"/>
    </row>
    <row r="140" customFormat="false" ht="12.75" hidden="false" customHeight="false" outlineLevel="0" collapsed="false">
      <c r="K140" s="2"/>
      <c r="L140" s="2"/>
    </row>
  </sheetData>
  <sheetProtection sheet="true" password="9aab" objects="true" scenarios="true" selectLockedCells="true" selectUnlockedCells="true"/>
  <mergeCells count="35">
    <mergeCell ref="C3:C6"/>
    <mergeCell ref="D3:D6"/>
    <mergeCell ref="C7:C10"/>
    <mergeCell ref="D7:D10"/>
    <mergeCell ref="C11:C21"/>
    <mergeCell ref="D11:D14"/>
    <mergeCell ref="D15:D18"/>
    <mergeCell ref="D19:D21"/>
    <mergeCell ref="C25:C28"/>
    <mergeCell ref="D26:D28"/>
    <mergeCell ref="C30:C32"/>
    <mergeCell ref="C34:C37"/>
    <mergeCell ref="C39:C45"/>
    <mergeCell ref="C46:C47"/>
    <mergeCell ref="C48:C49"/>
    <mergeCell ref="C50:C51"/>
    <mergeCell ref="C53:C55"/>
    <mergeCell ref="C56:C57"/>
    <mergeCell ref="C58:C63"/>
    <mergeCell ref="C64:C68"/>
    <mergeCell ref="D64:D66"/>
    <mergeCell ref="D67:D68"/>
    <mergeCell ref="C72:C73"/>
    <mergeCell ref="D72:D73"/>
    <mergeCell ref="C74:C76"/>
    <mergeCell ref="D74:D76"/>
    <mergeCell ref="C77:C80"/>
    <mergeCell ref="D77:D80"/>
    <mergeCell ref="C86:C87"/>
    <mergeCell ref="C89:C100"/>
    <mergeCell ref="C103:C105"/>
    <mergeCell ref="C106:C108"/>
    <mergeCell ref="C109:C110"/>
    <mergeCell ref="C118:C125"/>
    <mergeCell ref="C126:C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09" width="4.99"/>
    <col collapsed="false" customWidth="true" hidden="false" outlineLevel="0" max="3" min="3" style="1" width="31.56"/>
    <col collapsed="false" customWidth="true" hidden="false" outlineLevel="0" max="4" min="4" style="1" width="17.14"/>
    <col collapsed="false" customWidth="false" hidden="true" outlineLevel="0" max="6" min="6" style="1" width="9.06"/>
    <col collapsed="false" customWidth="true" hidden="false" outlineLevel="0" max="7" min="7" style="1" width="9.41"/>
    <col collapsed="false" customWidth="false" hidden="true" outlineLevel="0" max="10" min="8" style="1" width="9.06"/>
  </cols>
  <sheetData>
    <row r="1" s="26" customFormat="true" ht="25.5" hidden="false" customHeight="true" outlineLevel="0" collapsed="false">
      <c r="A1" s="53"/>
      <c r="B1" s="54" t="s">
        <v>29</v>
      </c>
      <c r="C1" s="55" t="s">
        <v>30</v>
      </c>
      <c r="D1" s="56" t="s">
        <v>31</v>
      </c>
      <c r="E1" s="56"/>
      <c r="F1" s="57" t="s">
        <v>32</v>
      </c>
      <c r="G1" s="58" t="s">
        <v>33</v>
      </c>
      <c r="H1" s="59" t="s">
        <v>34</v>
      </c>
      <c r="I1" s="60" t="s">
        <v>35</v>
      </c>
      <c r="J1" s="61" t="s">
        <v>36</v>
      </c>
      <c r="K1" s="53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</row>
    <row r="2" s="26" customFormat="true" ht="15" hidden="false" customHeight="false" outlineLevel="0" collapsed="false">
      <c r="A2" s="18"/>
      <c r="B2" s="70"/>
      <c r="C2" s="87" t="s">
        <v>252</v>
      </c>
      <c r="D2" s="63"/>
      <c r="E2" s="112"/>
      <c r="F2" s="73"/>
      <c r="G2" s="91"/>
      <c r="H2" s="65"/>
      <c r="I2" s="66"/>
      <c r="J2" s="67"/>
      <c r="K2" s="18"/>
    </row>
    <row r="3" s="26" customFormat="true" ht="11.25" hidden="false" customHeight="false" outlineLevel="0" collapsed="false">
      <c r="A3" s="18"/>
      <c r="B3" s="70" t="n">
        <f aca="false">SUM(B1)+1</f>
        <v>1</v>
      </c>
      <c r="C3" s="110" t="s">
        <v>253</v>
      </c>
      <c r="D3" s="86" t="s">
        <v>254</v>
      </c>
      <c r="E3" s="70" t="n">
        <v>15</v>
      </c>
      <c r="F3" s="73" t="n">
        <f aca="false">SUM(G3/1.18)</f>
        <v>984.238</v>
      </c>
      <c r="G3" s="91" t="n">
        <f aca="false">SUM(I3)*(1+J3)</f>
        <v>1161.40084</v>
      </c>
      <c r="H3" s="66" t="n">
        <v>1036.04</v>
      </c>
      <c r="I3" s="66" t="n">
        <f aca="false">SUM(H3)*1.18</f>
        <v>1222.5272</v>
      </c>
      <c r="J3" s="67" t="n">
        <v>-0.05</v>
      </c>
      <c r="K3" s="18"/>
    </row>
    <row r="4" s="26" customFormat="true" ht="11.25" hidden="false" customHeight="false" outlineLevel="0" collapsed="false">
      <c r="A4" s="18"/>
      <c r="B4" s="70" t="n">
        <f aca="false">SUM(B3)+1</f>
        <v>2</v>
      </c>
      <c r="C4" s="110"/>
      <c r="D4" s="86"/>
      <c r="E4" s="70" t="n">
        <v>20</v>
      </c>
      <c r="F4" s="73" t="n">
        <f aca="false">SUM(G4/1.18)</f>
        <v>1109.3245</v>
      </c>
      <c r="G4" s="91" t="n">
        <f aca="false">SUM(I4)*(1+J4)</f>
        <v>1309.00291</v>
      </c>
      <c r="H4" s="66" t="n">
        <v>1167.71</v>
      </c>
      <c r="I4" s="66" t="n">
        <f aca="false">SUM(H4)*1.18</f>
        <v>1377.8978</v>
      </c>
      <c r="J4" s="67" t="n">
        <v>-0.05</v>
      </c>
      <c r="K4" s="53"/>
    </row>
    <row r="5" s="18" customFormat="true" ht="11.25" hidden="false" customHeight="false" outlineLevel="0" collapsed="false">
      <c r="B5" s="70" t="n">
        <f aca="false">SUM(B4)+1</f>
        <v>3</v>
      </c>
      <c r="C5" s="110"/>
      <c r="D5" s="86"/>
      <c r="E5" s="70" t="n">
        <v>25</v>
      </c>
      <c r="F5" s="73" t="n">
        <f aca="false">SUM(G5/1.18)</f>
        <v>1391.313</v>
      </c>
      <c r="G5" s="91" t="n">
        <f aca="false">SUM(I5)*(1+J5)</f>
        <v>1641.74934</v>
      </c>
      <c r="H5" s="66" t="n">
        <v>1464.54</v>
      </c>
      <c r="I5" s="66" t="n">
        <f aca="false">SUM(H5)*1.18</f>
        <v>1728.1572</v>
      </c>
      <c r="J5" s="67" t="n">
        <v>-0.05</v>
      </c>
    </row>
    <row r="6" s="26" customFormat="true" ht="11.25" hidden="false" customHeight="false" outlineLevel="0" collapsed="false">
      <c r="A6" s="18"/>
      <c r="B6" s="70" t="n">
        <f aca="false">SUM(B5)+1</f>
        <v>4</v>
      </c>
      <c r="C6" s="110"/>
      <c r="D6" s="86" t="s">
        <v>255</v>
      </c>
      <c r="E6" s="70" t="n">
        <v>15</v>
      </c>
      <c r="F6" s="73" t="n">
        <f aca="false">SUM(G6/1.18)</f>
        <v>1453.861</v>
      </c>
      <c r="G6" s="91" t="n">
        <f aca="false">SUM(I6)*(1+J6)</f>
        <v>1715.55598</v>
      </c>
      <c r="H6" s="66" t="n">
        <v>1530.38</v>
      </c>
      <c r="I6" s="66" t="n">
        <f aca="false">SUM(H6)*1.18</f>
        <v>1805.8484</v>
      </c>
      <c r="J6" s="67" t="n">
        <v>-0.05</v>
      </c>
      <c r="K6" s="18"/>
    </row>
    <row r="7" s="26" customFormat="true" ht="11.25" hidden="false" customHeight="false" outlineLevel="0" collapsed="false">
      <c r="A7" s="18"/>
      <c r="B7" s="70" t="n">
        <f aca="false">SUM(B6)+1</f>
        <v>5</v>
      </c>
      <c r="C7" s="110"/>
      <c r="D7" s="86"/>
      <c r="E7" s="70" t="n">
        <v>20</v>
      </c>
      <c r="F7" s="73" t="n">
        <f aca="false">SUM(G7/1.18)</f>
        <v>1603.087</v>
      </c>
      <c r="G7" s="91" t="n">
        <f aca="false">SUM(I7)*(1+J7)</f>
        <v>1891.64266</v>
      </c>
      <c r="H7" s="66" t="n">
        <v>1687.46</v>
      </c>
      <c r="I7" s="66" t="n">
        <f aca="false">SUM(H7)*1.18</f>
        <v>1991.2028</v>
      </c>
      <c r="J7" s="67" t="n">
        <v>-0.05</v>
      </c>
      <c r="K7" s="18"/>
    </row>
    <row r="8" s="26" customFormat="true" ht="11.25" hidden="false" customHeight="false" outlineLevel="0" collapsed="false">
      <c r="A8" s="18"/>
      <c r="B8" s="70" t="n">
        <f aca="false">SUM(B7)+1</f>
        <v>6</v>
      </c>
      <c r="C8" s="110"/>
      <c r="D8" s="86"/>
      <c r="E8" s="70" t="n">
        <v>25</v>
      </c>
      <c r="F8" s="73" t="n">
        <f aca="false">SUM(G8/1.18)</f>
        <v>3026.2155</v>
      </c>
      <c r="G8" s="91" t="n">
        <f aca="false">SUM(I8)*(1+J8)</f>
        <v>3570.93429</v>
      </c>
      <c r="H8" s="66" t="n">
        <v>3185.49</v>
      </c>
      <c r="I8" s="66" t="n">
        <f aca="false">SUM(H8)*1.18</f>
        <v>3758.8782</v>
      </c>
      <c r="J8" s="67" t="n">
        <v>-0.05</v>
      </c>
      <c r="K8" s="18"/>
    </row>
    <row r="9" customFormat="false" ht="12.75" hidden="false" customHeight="false" outlineLevel="0" collapsed="false">
      <c r="A9" s="2"/>
      <c r="B9" s="111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111"/>
      <c r="C10" s="2"/>
      <c r="D10" s="2"/>
      <c r="E10" s="2"/>
      <c r="F10" s="2"/>
      <c r="G10" s="2"/>
      <c r="H10" s="2"/>
      <c r="I10" s="2"/>
      <c r="J10" s="2"/>
      <c r="K10" s="2"/>
    </row>
    <row r="25" customFormat="false" ht="12.75" hidden="false" customHeight="false" outlineLevel="0" collapsed="false">
      <c r="D25" s="121"/>
    </row>
  </sheetData>
  <sheetProtection sheet="true" password="9aab" objects="true" scenarios="true" selectLockedCells="true" selectUnlockedCells="true"/>
  <mergeCells count="3">
    <mergeCell ref="C3:C8"/>
    <mergeCell ref="D3:D5"/>
    <mergeCell ref="D6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109" width="5.28"/>
    <col collapsed="false" customWidth="true" hidden="false" outlineLevel="0" max="3" min="3" style="1" width="39.85"/>
    <col collapsed="false" customWidth="true" hidden="false" outlineLevel="0" max="4" min="4" style="1" width="14.85"/>
    <col collapsed="false" customWidth="false" hidden="true" outlineLevel="0" max="6" min="6" style="1" width="9.06"/>
    <col collapsed="false" customWidth="true" hidden="false" outlineLevel="0" max="7" min="7" style="1" width="9.99"/>
    <col collapsed="false" customWidth="false" hidden="true" outlineLevel="0" max="9" min="8" style="1" width="9.06"/>
    <col collapsed="false" customWidth="true" hidden="true" outlineLevel="0" max="10" min="10" style="1" width="9.7"/>
    <col collapsed="false" customWidth="true" hidden="false" outlineLevel="0" max="11" min="11" style="96" width="9.14"/>
  </cols>
  <sheetData>
    <row r="1" s="26" customFormat="true" ht="28.5" hidden="false" customHeight="true" outlineLevel="0" collapsed="false">
      <c r="A1" s="53"/>
      <c r="B1" s="54" t="s">
        <v>29</v>
      </c>
      <c r="C1" s="55" t="s">
        <v>30</v>
      </c>
      <c r="D1" s="56" t="s">
        <v>31</v>
      </c>
      <c r="E1" s="86" t="s">
        <v>117</v>
      </c>
      <c r="F1" s="57" t="s">
        <v>32</v>
      </c>
      <c r="G1" s="58" t="s">
        <v>33</v>
      </c>
      <c r="H1" s="59" t="s">
        <v>34</v>
      </c>
      <c r="I1" s="60" t="s">
        <v>35</v>
      </c>
      <c r="J1" s="61" t="s">
        <v>36</v>
      </c>
      <c r="K1" s="6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</row>
    <row r="2" s="26" customFormat="true" ht="15" hidden="false" customHeight="false" outlineLevel="0" collapsed="false">
      <c r="A2" s="53"/>
      <c r="B2" s="70"/>
      <c r="C2" s="87" t="s">
        <v>256</v>
      </c>
      <c r="D2" s="63"/>
      <c r="E2" s="63"/>
      <c r="F2" s="112"/>
      <c r="G2" s="122"/>
      <c r="H2" s="123"/>
      <c r="I2" s="123"/>
      <c r="J2" s="124"/>
      <c r="K2" s="53"/>
    </row>
    <row r="3" s="26" customFormat="true" ht="11.25" hidden="false" customHeight="false" outlineLevel="0" collapsed="false">
      <c r="A3" s="53"/>
      <c r="B3" s="70" t="n">
        <v>1</v>
      </c>
      <c r="C3" s="110" t="s">
        <v>257</v>
      </c>
      <c r="D3" s="86" t="s">
        <v>258</v>
      </c>
      <c r="E3" s="70" t="n">
        <v>15</v>
      </c>
      <c r="F3" s="73" t="n">
        <f aca="false">SUM(G3/1.18)</f>
        <v>82.365</v>
      </c>
      <c r="G3" s="91" t="n">
        <f aca="false">SUM(I3)*(1+J3)</f>
        <v>97.1907</v>
      </c>
      <c r="H3" s="66" t="n">
        <v>86.7</v>
      </c>
      <c r="I3" s="66" t="n">
        <f aca="false">SUM(H3)*1.18</f>
        <v>102.306</v>
      </c>
      <c r="J3" s="67" t="n">
        <v>-0.05</v>
      </c>
      <c r="K3" s="53"/>
    </row>
    <row r="4" s="26" customFormat="true" ht="11.25" hidden="false" customHeight="false" outlineLevel="0" collapsed="false">
      <c r="A4" s="53"/>
      <c r="B4" s="70" t="n">
        <f aca="false">SUM(B3)+1</f>
        <v>2</v>
      </c>
      <c r="C4" s="110"/>
      <c r="D4" s="86"/>
      <c r="E4" s="70" t="n">
        <v>20</v>
      </c>
      <c r="F4" s="73" t="n">
        <f aca="false">SUM(G4/1.18)</f>
        <v>95.209</v>
      </c>
      <c r="G4" s="91" t="n">
        <f aca="false">SUM(I4)*(1+J4)</f>
        <v>112.34662</v>
      </c>
      <c r="H4" s="66" t="n">
        <v>100.22</v>
      </c>
      <c r="I4" s="66" t="n">
        <f aca="false">SUM(H4)*1.18</f>
        <v>118.2596</v>
      </c>
      <c r="J4" s="67" t="n">
        <v>-0.05</v>
      </c>
      <c r="K4" s="53"/>
    </row>
    <row r="5" s="26" customFormat="true" ht="11.25" hidden="false" customHeight="false" outlineLevel="0" collapsed="false">
      <c r="A5" s="53"/>
      <c r="B5" s="70" t="n">
        <f aca="false">SUM(B4)+1</f>
        <v>3</v>
      </c>
      <c r="C5" s="110"/>
      <c r="D5" s="86"/>
      <c r="E5" s="70" t="n">
        <v>25</v>
      </c>
      <c r="F5" s="73" t="n">
        <f aca="false">SUM(G5/1.18)</f>
        <v>162.431</v>
      </c>
      <c r="G5" s="91" t="n">
        <f aca="false">SUM(I5)*(1+J5)</f>
        <v>191.66858</v>
      </c>
      <c r="H5" s="66" t="n">
        <v>170.98</v>
      </c>
      <c r="I5" s="66" t="n">
        <f aca="false">SUM(H5)*1.18</f>
        <v>201.7564</v>
      </c>
      <c r="J5" s="67" t="n">
        <v>-0.05</v>
      </c>
      <c r="K5" s="53"/>
    </row>
    <row r="6" s="26" customFormat="true" ht="11.25" hidden="false" customHeight="false" outlineLevel="0" collapsed="false">
      <c r="A6" s="53"/>
      <c r="B6" s="70" t="n">
        <f aca="false">SUM(B5)+1</f>
        <v>4</v>
      </c>
      <c r="C6" s="110"/>
      <c r="D6" s="86"/>
      <c r="E6" s="70" t="n">
        <v>32</v>
      </c>
      <c r="F6" s="73" t="n">
        <f aca="false">SUM(G6/1.18)</f>
        <v>280.06</v>
      </c>
      <c r="G6" s="91" t="n">
        <f aca="false">SUM(I6)*(1+J6)</f>
        <v>330.4708</v>
      </c>
      <c r="H6" s="66" t="n">
        <v>294.8</v>
      </c>
      <c r="I6" s="66" t="n">
        <f aca="false">SUM(H6)*1.18</f>
        <v>347.864</v>
      </c>
      <c r="J6" s="67" t="n">
        <v>-0.05</v>
      </c>
      <c r="K6" s="53"/>
    </row>
    <row r="7" s="26" customFormat="true" ht="11.25" hidden="false" customHeight="false" outlineLevel="0" collapsed="false">
      <c r="A7" s="53"/>
      <c r="B7" s="70" t="n">
        <f aca="false">SUM(B6)+1</f>
        <v>5</v>
      </c>
      <c r="C7" s="110"/>
      <c r="D7" s="86"/>
      <c r="E7" s="70" t="n">
        <v>40</v>
      </c>
      <c r="F7" s="73" t="n">
        <f aca="false">SUM(G7/1.18)</f>
        <v>425.695</v>
      </c>
      <c r="G7" s="91" t="n">
        <f aca="false">SUM(I7)*(1+J7)</f>
        <v>502.3201</v>
      </c>
      <c r="H7" s="66" t="n">
        <v>448.1</v>
      </c>
      <c r="I7" s="66" t="n">
        <f aca="false">SUM(H7)*1.18</f>
        <v>528.758</v>
      </c>
      <c r="J7" s="67" t="n">
        <v>-0.05</v>
      </c>
      <c r="K7" s="53"/>
    </row>
    <row r="8" s="26" customFormat="true" ht="11.25" hidden="false" customHeight="false" outlineLevel="0" collapsed="false">
      <c r="A8" s="53"/>
      <c r="B8" s="70" t="n">
        <f aca="false">SUM(B7)+1</f>
        <v>6</v>
      </c>
      <c r="C8" s="110"/>
      <c r="D8" s="86"/>
      <c r="E8" s="70" t="n">
        <v>50</v>
      </c>
      <c r="F8" s="73" t="n">
        <f aca="false">SUM(G8/1.18)</f>
        <v>694.564</v>
      </c>
      <c r="G8" s="91" t="n">
        <f aca="false">SUM(I8)*(1+J8)</f>
        <v>819.58552</v>
      </c>
      <c r="H8" s="66" t="n">
        <v>731.12</v>
      </c>
      <c r="I8" s="66" t="n">
        <f aca="false">SUM(H8)*1.18</f>
        <v>862.7216</v>
      </c>
      <c r="J8" s="67" t="n">
        <v>-0.05</v>
      </c>
      <c r="K8" s="53"/>
    </row>
    <row r="9" s="26" customFormat="true" ht="11.25" hidden="false" customHeight="false" outlineLevel="0" collapsed="false">
      <c r="A9" s="53"/>
      <c r="B9" s="70" t="n">
        <f aca="false">SUM(B8)+1</f>
        <v>7</v>
      </c>
      <c r="C9" s="110" t="s">
        <v>259</v>
      </c>
      <c r="D9" s="86" t="s">
        <v>260</v>
      </c>
      <c r="E9" s="70" t="n">
        <v>15</v>
      </c>
      <c r="F9" s="73" t="n">
        <f aca="false">SUM(G9/1.18)</f>
        <v>103.873</v>
      </c>
      <c r="G9" s="91" t="n">
        <f aca="false">SUM(I9)*(1+J9)</f>
        <v>122.57014</v>
      </c>
      <c r="H9" s="66" t="n">
        <v>109.34</v>
      </c>
      <c r="I9" s="66" t="n">
        <f aca="false">SUM(H9)*1.18</f>
        <v>129.0212</v>
      </c>
      <c r="J9" s="67" t="n">
        <v>-0.05</v>
      </c>
      <c r="K9" s="53"/>
    </row>
    <row r="10" s="26" customFormat="true" ht="11.25" hidden="false" customHeight="false" outlineLevel="0" collapsed="false">
      <c r="A10" s="53"/>
      <c r="B10" s="70" t="n">
        <f aca="false">SUM(B9)+1</f>
        <v>8</v>
      </c>
      <c r="C10" s="110"/>
      <c r="D10" s="86"/>
      <c r="E10" s="70" t="n">
        <v>20</v>
      </c>
      <c r="F10" s="73" t="n">
        <f aca="false">SUM(G10/1.18)</f>
        <v>116.907</v>
      </c>
      <c r="G10" s="91" t="n">
        <f aca="false">SUM(I10)*(1+J10)</f>
        <v>137.95026</v>
      </c>
      <c r="H10" s="66" t="n">
        <v>123.06</v>
      </c>
      <c r="I10" s="66" t="n">
        <f aca="false">SUM(H10)*1.18</f>
        <v>145.2108</v>
      </c>
      <c r="J10" s="67" t="n">
        <v>-0.05</v>
      </c>
      <c r="K10" s="53"/>
    </row>
    <row r="11" s="26" customFormat="true" ht="11.25" hidden="false" customHeight="false" outlineLevel="0" collapsed="false">
      <c r="A11" s="53"/>
      <c r="B11" s="70" t="n">
        <f aca="false">SUM(B10)+1</f>
        <v>9</v>
      </c>
      <c r="C11" s="110"/>
      <c r="D11" s="86"/>
      <c r="E11" s="70" t="n">
        <v>25</v>
      </c>
      <c r="F11" s="73" t="n">
        <f aca="false">SUM(G11/1.18)</f>
        <v>187.036</v>
      </c>
      <c r="G11" s="91" t="n">
        <f aca="false">SUM(I11)*(1+J11)</f>
        <v>220.70248</v>
      </c>
      <c r="H11" s="66" t="n">
        <v>196.88</v>
      </c>
      <c r="I11" s="66" t="n">
        <f aca="false">SUM(H11)*1.18</f>
        <v>232.3184</v>
      </c>
      <c r="J11" s="67" t="n">
        <v>-0.05</v>
      </c>
      <c r="K11" s="53"/>
    </row>
    <row r="12" s="26" customFormat="true" ht="11.25" hidden="false" customHeight="false" outlineLevel="0" collapsed="false">
      <c r="A12" s="53"/>
      <c r="B12" s="70" t="n">
        <f aca="false">SUM(B11)+1</f>
        <v>10</v>
      </c>
      <c r="C12" s="110"/>
      <c r="D12" s="86"/>
      <c r="E12" s="70" t="n">
        <v>32</v>
      </c>
      <c r="F12" s="73" t="n">
        <f aca="false">SUM(G12/1.18)</f>
        <v>351.7375</v>
      </c>
      <c r="G12" s="91" t="n">
        <f aca="false">SUM(I12)*(1+J12)</f>
        <v>415.05025</v>
      </c>
      <c r="H12" s="66" t="n">
        <v>370.25</v>
      </c>
      <c r="I12" s="66" t="n">
        <f aca="false">SUM(H12)*1.18</f>
        <v>436.895</v>
      </c>
      <c r="J12" s="67" t="n">
        <v>-0.05</v>
      </c>
      <c r="K12" s="53"/>
    </row>
    <row r="13" s="26" customFormat="true" ht="11.25" hidden="false" customHeight="false" outlineLevel="0" collapsed="false">
      <c r="A13" s="53"/>
      <c r="B13" s="70" t="n">
        <f aca="false">SUM(B12)+1</f>
        <v>11</v>
      </c>
      <c r="C13" s="110"/>
      <c r="D13" s="86"/>
      <c r="E13" s="70" t="n">
        <v>40</v>
      </c>
      <c r="F13" s="73" t="n">
        <f aca="false">SUM(G13/1.18)</f>
        <v>467.5995</v>
      </c>
      <c r="G13" s="91" t="n">
        <f aca="false">SUM(I13)*(1+J13)</f>
        <v>551.76741</v>
      </c>
      <c r="H13" s="66" t="n">
        <v>492.21</v>
      </c>
      <c r="I13" s="66" t="n">
        <f aca="false">SUM(H13)*1.18</f>
        <v>580.8078</v>
      </c>
      <c r="J13" s="67" t="n">
        <v>-0.05</v>
      </c>
      <c r="K13" s="53"/>
    </row>
    <row r="14" s="26" customFormat="true" ht="11.25" hidden="false" customHeight="false" outlineLevel="0" collapsed="false">
      <c r="A14" s="53"/>
      <c r="B14" s="70" t="n">
        <f aca="false">SUM(B13)+1</f>
        <v>12</v>
      </c>
      <c r="C14" s="110"/>
      <c r="D14" s="86"/>
      <c r="E14" s="70" t="n">
        <v>50</v>
      </c>
      <c r="F14" s="73" t="n">
        <f aca="false">SUM(G14/1.18)</f>
        <v>771.5235</v>
      </c>
      <c r="G14" s="91" t="n">
        <f aca="false">SUM(I14)*(1+J14)</f>
        <v>910.39773</v>
      </c>
      <c r="H14" s="66" t="n">
        <v>812.13</v>
      </c>
      <c r="I14" s="66" t="n">
        <f aca="false">SUM(H14)*1.18</f>
        <v>958.3134</v>
      </c>
      <c r="J14" s="67" t="n">
        <v>-0.05</v>
      </c>
      <c r="K14" s="53"/>
    </row>
    <row r="15" s="26" customFormat="true" ht="11.25" hidden="false" customHeight="false" outlineLevel="0" collapsed="false">
      <c r="A15" s="53"/>
      <c r="B15" s="70" t="n">
        <f aca="false">SUM(B14)+1</f>
        <v>13</v>
      </c>
      <c r="C15" s="63" t="s">
        <v>261</v>
      </c>
      <c r="D15" s="70" t="s">
        <v>262</v>
      </c>
      <c r="E15" s="70" t="n">
        <v>15</v>
      </c>
      <c r="F15" s="73" t="n">
        <f aca="false">SUM(G15/1.18)</f>
        <v>133.323</v>
      </c>
      <c r="G15" s="91" t="n">
        <f aca="false">SUM(I15)*(1+J15)</f>
        <v>157.32114</v>
      </c>
      <c r="H15" s="66" t="n">
        <v>140.34</v>
      </c>
      <c r="I15" s="66" t="n">
        <f aca="false">SUM(H15)*1.18</f>
        <v>165.6012</v>
      </c>
      <c r="J15" s="67" t="n">
        <v>-0.05</v>
      </c>
      <c r="K15" s="53"/>
    </row>
    <row r="16" s="26" customFormat="true" ht="11.25" hidden="false" customHeight="false" outlineLevel="0" collapsed="false">
      <c r="A16" s="53"/>
      <c r="B16" s="70" t="n">
        <f aca="false">SUM(B15)+1</f>
        <v>14</v>
      </c>
      <c r="C16" s="63" t="s">
        <v>263</v>
      </c>
      <c r="D16" s="70" t="s">
        <v>264</v>
      </c>
      <c r="E16" s="70" t="n">
        <v>15</v>
      </c>
      <c r="F16" s="73" t="n">
        <f aca="false">SUM(G16/1.18)</f>
        <v>141.2365</v>
      </c>
      <c r="G16" s="91" t="n">
        <f aca="false">SUM(I16)*(1+J16)</f>
        <v>166.65907</v>
      </c>
      <c r="H16" s="66" t="n">
        <v>148.67</v>
      </c>
      <c r="I16" s="66" t="n">
        <f aca="false">SUM(H16)*1.18</f>
        <v>175.4306</v>
      </c>
      <c r="J16" s="67" t="n">
        <v>-0.05</v>
      </c>
      <c r="K16" s="53"/>
    </row>
    <row r="17" s="26" customFormat="true" ht="11.25" hidden="false" customHeight="false" outlineLevel="0" collapsed="false">
      <c r="A17" s="53"/>
      <c r="B17" s="70" t="n">
        <f aca="false">SUM(B16)+1</f>
        <v>15</v>
      </c>
      <c r="C17" s="63" t="s">
        <v>265</v>
      </c>
      <c r="D17" s="70" t="s">
        <v>266</v>
      </c>
      <c r="E17" s="70" t="n">
        <v>15</v>
      </c>
      <c r="F17" s="73" t="n">
        <f aca="false">SUM(G17/1.18)</f>
        <v>108.8035</v>
      </c>
      <c r="G17" s="91" t="n">
        <f aca="false">SUM(I17)*(1+J17)</f>
        <v>128.38813</v>
      </c>
      <c r="H17" s="66" t="n">
        <v>114.53</v>
      </c>
      <c r="I17" s="66" t="n">
        <f aca="false">SUM(H17)*1.18</f>
        <v>135.1454</v>
      </c>
      <c r="J17" s="67" t="n">
        <v>-0.05</v>
      </c>
      <c r="K17" s="53"/>
    </row>
    <row r="18" s="26" customFormat="true" ht="11.25" hidden="false" customHeight="false" outlineLevel="0" collapsed="false">
      <c r="A18" s="53"/>
      <c r="B18" s="70" t="n">
        <f aca="false">SUM(B17)+1</f>
        <v>16</v>
      </c>
      <c r="C18" s="63" t="s">
        <v>267</v>
      </c>
      <c r="D18" s="70" t="s">
        <v>268</v>
      </c>
      <c r="E18" s="70" t="n">
        <v>15</v>
      </c>
      <c r="F18" s="73" t="n">
        <f aca="false">SUM(G18/1.18)</f>
        <v>116.717</v>
      </c>
      <c r="G18" s="91" t="n">
        <f aca="false">SUM(I18)*(1+J18)</f>
        <v>137.72606</v>
      </c>
      <c r="H18" s="66" t="n">
        <v>122.86</v>
      </c>
      <c r="I18" s="66" t="n">
        <f aca="false">SUM(H18)*1.18</f>
        <v>144.9748</v>
      </c>
      <c r="J18" s="67" t="n">
        <v>-0.05</v>
      </c>
      <c r="K18" s="53"/>
    </row>
    <row r="19" s="26" customFormat="true" ht="11.25" hidden="false" customHeight="false" outlineLevel="0" collapsed="false">
      <c r="A19" s="53"/>
      <c r="B19" s="70" t="n">
        <f aca="false">SUM(B18)+1</f>
        <v>17</v>
      </c>
      <c r="C19" s="63" t="s">
        <v>269</v>
      </c>
      <c r="D19" s="70" t="s">
        <v>270</v>
      </c>
      <c r="E19" s="70" t="n">
        <v>15</v>
      </c>
      <c r="F19" s="73" t="n">
        <f aca="false">SUM(G19/1.18)</f>
        <v>642.5515</v>
      </c>
      <c r="G19" s="91" t="n">
        <f aca="false">SUM(I19)*(1+J19)</f>
        <v>758.21077</v>
      </c>
      <c r="H19" s="66" t="n">
        <v>676.37</v>
      </c>
      <c r="I19" s="66" t="n">
        <f aca="false">SUM(H19)*1.18</f>
        <v>798.1166</v>
      </c>
      <c r="J19" s="67" t="n">
        <v>-0.05</v>
      </c>
      <c r="K19" s="53"/>
    </row>
    <row r="20" s="26" customFormat="true" ht="11.25" hidden="false" customHeight="false" outlineLevel="0" collapsed="false">
      <c r="A20" s="53"/>
      <c r="B20" s="70" t="n">
        <f aca="false">SUM(B19)+1</f>
        <v>18</v>
      </c>
      <c r="C20" s="110" t="s">
        <v>271</v>
      </c>
      <c r="D20" s="86" t="s">
        <v>272</v>
      </c>
      <c r="E20" s="70" t="n">
        <v>6</v>
      </c>
      <c r="F20" s="73" t="n">
        <f aca="false">SUM(G20/1.18)</f>
        <v>217.911</v>
      </c>
      <c r="G20" s="91" t="n">
        <f aca="false">SUM(I20)*(1+J20)</f>
        <v>257.13498</v>
      </c>
      <c r="H20" s="66" t="n">
        <v>229.38</v>
      </c>
      <c r="I20" s="66" t="n">
        <f aca="false">SUM(H20)*1.18</f>
        <v>270.6684</v>
      </c>
      <c r="J20" s="67" t="n">
        <v>-0.05</v>
      </c>
      <c r="K20" s="53"/>
    </row>
    <row r="21" s="26" customFormat="true" ht="11.25" hidden="false" customHeight="false" outlineLevel="0" collapsed="false">
      <c r="A21" s="53"/>
      <c r="B21" s="70" t="n">
        <f aca="false">SUM(B20)+1</f>
        <v>19</v>
      </c>
      <c r="C21" s="110"/>
      <c r="D21" s="86"/>
      <c r="E21" s="70" t="n">
        <v>10</v>
      </c>
      <c r="F21" s="73" t="n">
        <f aca="false">SUM(G21/1.18)</f>
        <v>225.1595</v>
      </c>
      <c r="G21" s="91" t="n">
        <f aca="false">SUM(I21)*(1+J21)</f>
        <v>265.68821</v>
      </c>
      <c r="H21" s="66" t="n">
        <v>237.01</v>
      </c>
      <c r="I21" s="66" t="n">
        <f aca="false">SUM(H21)*1.18</f>
        <v>279.6718</v>
      </c>
      <c r="J21" s="67" t="n">
        <v>-0.05</v>
      </c>
      <c r="K21" s="53"/>
    </row>
    <row r="22" s="26" customFormat="true" ht="11.25" hidden="false" customHeight="false" outlineLevel="0" collapsed="false">
      <c r="A22" s="53"/>
      <c r="B22" s="70" t="n">
        <f aca="false">SUM(B21)+1</f>
        <v>20</v>
      </c>
      <c r="C22" s="110"/>
      <c r="D22" s="86"/>
      <c r="E22" s="70" t="n">
        <v>15</v>
      </c>
      <c r="F22" s="73" t="n">
        <f aca="false">SUM(G22/1.18)</f>
        <v>364.0685</v>
      </c>
      <c r="G22" s="91" t="n">
        <f aca="false">SUM(I22)*(1+J22)</f>
        <v>429.60083</v>
      </c>
      <c r="H22" s="66" t="n">
        <v>383.23</v>
      </c>
      <c r="I22" s="66" t="n">
        <f aca="false">SUM(H22)*1.18</f>
        <v>452.2114</v>
      </c>
      <c r="J22" s="67" t="n">
        <v>-0.05</v>
      </c>
      <c r="K22" s="53"/>
    </row>
    <row r="23" s="26" customFormat="true" ht="11.25" hidden="false" customHeight="false" outlineLevel="0" collapsed="false">
      <c r="A23" s="53"/>
      <c r="B23" s="70" t="n">
        <f aca="false">SUM(B22)+1</f>
        <v>21</v>
      </c>
      <c r="C23" s="110"/>
      <c r="D23" s="86"/>
      <c r="E23" s="70" t="n">
        <v>20</v>
      </c>
      <c r="F23" s="73" t="n">
        <f aca="false">SUM(G23/1.18)</f>
        <v>573.42</v>
      </c>
      <c r="G23" s="91" t="n">
        <f aca="false">SUM(I23)*(1+J23)</f>
        <v>676.6356</v>
      </c>
      <c r="H23" s="66" t="n">
        <v>603.6</v>
      </c>
      <c r="I23" s="66" t="n">
        <f aca="false">SUM(H23)*1.18</f>
        <v>712.248</v>
      </c>
      <c r="J23" s="67" t="n">
        <v>-0.05</v>
      </c>
      <c r="K23" s="53"/>
    </row>
    <row r="24" s="26" customFormat="true" ht="11.25" hidden="false" customHeight="false" outlineLevel="0" collapsed="false">
      <c r="A24" s="53"/>
      <c r="B24" s="70" t="n">
        <f aca="false">SUM(B23)+1</f>
        <v>22</v>
      </c>
      <c r="C24" s="110" t="s">
        <v>273</v>
      </c>
      <c r="D24" s="86" t="s">
        <v>274</v>
      </c>
      <c r="E24" s="70" t="n">
        <v>6</v>
      </c>
      <c r="F24" s="73" t="n">
        <f aca="false">SUM(G24/1.18)</f>
        <v>198.8255</v>
      </c>
      <c r="G24" s="91" t="n">
        <f aca="false">SUM(I24)*(1+J24)</f>
        <v>234.61409</v>
      </c>
      <c r="H24" s="66" t="n">
        <v>209.29</v>
      </c>
      <c r="I24" s="66" t="n">
        <f aca="false">SUM(H24)*1.18</f>
        <v>246.9622</v>
      </c>
      <c r="J24" s="67" t="n">
        <v>-0.05</v>
      </c>
      <c r="K24" s="53"/>
    </row>
    <row r="25" s="26" customFormat="true" ht="11.25" hidden="false" customHeight="false" outlineLevel="0" collapsed="false">
      <c r="A25" s="53"/>
      <c r="B25" s="70" t="n">
        <f aca="false">SUM(B24)+1</f>
        <v>23</v>
      </c>
      <c r="C25" s="110"/>
      <c r="D25" s="86"/>
      <c r="E25" s="70" t="n">
        <v>10</v>
      </c>
      <c r="F25" s="73" t="n">
        <f aca="false">SUM(G25/1.18)</f>
        <v>208.0405</v>
      </c>
      <c r="G25" s="91" t="n">
        <f aca="false">SUM(I25)*(1+J25)</f>
        <v>245.48779</v>
      </c>
      <c r="H25" s="66" t="n">
        <v>218.99</v>
      </c>
      <c r="I25" s="66" t="n">
        <f aca="false">SUM(H25)*1.18</f>
        <v>258.4082</v>
      </c>
      <c r="J25" s="67" t="n">
        <v>-0.05</v>
      </c>
      <c r="K25" s="53"/>
    </row>
    <row r="26" s="26" customFormat="true" ht="11.25" hidden="false" customHeight="false" outlineLevel="0" collapsed="false">
      <c r="A26" s="53"/>
      <c r="B26" s="70" t="n">
        <f aca="false">SUM(B25)+1</f>
        <v>24</v>
      </c>
      <c r="C26" s="110"/>
      <c r="D26" s="86"/>
      <c r="E26" s="70" t="n">
        <v>15</v>
      </c>
      <c r="F26" s="73" t="n">
        <f aca="false">SUM(G26/1.18)</f>
        <v>331.151</v>
      </c>
      <c r="G26" s="91" t="n">
        <f aca="false">SUM(I26)*(1+J26)</f>
        <v>390.75818</v>
      </c>
      <c r="H26" s="66" t="n">
        <v>348.58</v>
      </c>
      <c r="I26" s="66" t="n">
        <f aca="false">SUM(H26)*1.18</f>
        <v>411.3244</v>
      </c>
      <c r="J26" s="67" t="n">
        <v>-0.05</v>
      </c>
      <c r="K26" s="53"/>
    </row>
    <row r="27" s="26" customFormat="true" ht="11.25" hidden="false" customHeight="false" outlineLevel="0" collapsed="false">
      <c r="A27" s="53"/>
      <c r="B27" s="70" t="n">
        <f aca="false">SUM(B26)+1</f>
        <v>25</v>
      </c>
      <c r="C27" s="110"/>
      <c r="D27" s="86"/>
      <c r="E27" s="70" t="n">
        <v>20</v>
      </c>
      <c r="F27" s="73" t="n">
        <f aca="false">SUM(G27/1.18)</f>
        <v>484.006</v>
      </c>
      <c r="G27" s="91" t="n">
        <f aca="false">SUM(I27)*(1+J27)</f>
        <v>571.12708</v>
      </c>
      <c r="H27" s="66" t="n">
        <v>509.48</v>
      </c>
      <c r="I27" s="66" t="n">
        <f aca="false">SUM(H27)*1.18</f>
        <v>601.1864</v>
      </c>
      <c r="J27" s="67" t="n">
        <v>-0.05</v>
      </c>
      <c r="K27" s="53"/>
    </row>
    <row r="28" s="26" customFormat="true" ht="11.25" hidden="false" customHeight="false" outlineLevel="0" collapsed="false">
      <c r="A28" s="53"/>
      <c r="B28" s="70" t="n">
        <f aca="false">SUM(B27)+1</f>
        <v>26</v>
      </c>
      <c r="C28" s="110" t="s">
        <v>275</v>
      </c>
      <c r="D28" s="86" t="s">
        <v>276</v>
      </c>
      <c r="E28" s="70" t="n">
        <v>6</v>
      </c>
      <c r="F28" s="73" t="n">
        <f aca="false">SUM(G28/1.18)</f>
        <v>242.269</v>
      </c>
      <c r="G28" s="91" t="n">
        <f aca="false">SUM(I28)*(1+J28)</f>
        <v>285.87742</v>
      </c>
      <c r="H28" s="66" t="n">
        <v>255.02</v>
      </c>
      <c r="I28" s="66" t="n">
        <f aca="false">SUM(H28)*1.18</f>
        <v>300.9236</v>
      </c>
      <c r="J28" s="67" t="n">
        <v>-0.05</v>
      </c>
      <c r="K28" s="53"/>
    </row>
    <row r="29" s="26" customFormat="true" ht="11.25" hidden="false" customHeight="false" outlineLevel="0" collapsed="false">
      <c r="A29" s="53"/>
      <c r="B29" s="70" t="n">
        <f aca="false">SUM(B28)+1</f>
        <v>27</v>
      </c>
      <c r="C29" s="110"/>
      <c r="D29" s="86"/>
      <c r="E29" s="70" t="n">
        <v>10</v>
      </c>
      <c r="F29" s="73" t="n">
        <f aca="false">SUM(G29/1.18)</f>
        <v>273.8755</v>
      </c>
      <c r="G29" s="91" t="n">
        <f aca="false">SUM(I29)*(1+J29)</f>
        <v>323.17309</v>
      </c>
      <c r="H29" s="66" t="n">
        <v>288.29</v>
      </c>
      <c r="I29" s="66" t="n">
        <f aca="false">SUM(H29)*1.18</f>
        <v>340.1822</v>
      </c>
      <c r="J29" s="67" t="n">
        <v>-0.05</v>
      </c>
      <c r="K29" s="53"/>
    </row>
    <row r="30" s="26" customFormat="true" ht="11.25" hidden="false" customHeight="false" outlineLevel="0" collapsed="false">
      <c r="A30" s="53"/>
      <c r="B30" s="70" t="n">
        <f aca="false">SUM(B29)+1</f>
        <v>28</v>
      </c>
      <c r="C30" s="110"/>
      <c r="D30" s="86"/>
      <c r="E30" s="70" t="n">
        <v>15</v>
      </c>
      <c r="F30" s="73" t="n">
        <f aca="false">SUM(G30/1.18)</f>
        <v>410.8085</v>
      </c>
      <c r="G30" s="91" t="n">
        <f aca="false">SUM(I30)*(1+J30)</f>
        <v>484.75403</v>
      </c>
      <c r="H30" s="66" t="n">
        <v>432.43</v>
      </c>
      <c r="I30" s="66" t="n">
        <f aca="false">SUM(H30)*1.18</f>
        <v>510.2674</v>
      </c>
      <c r="J30" s="67" t="n">
        <v>-0.05</v>
      </c>
      <c r="K30" s="53"/>
    </row>
    <row r="31" s="26" customFormat="true" ht="11.25" hidden="false" customHeight="false" outlineLevel="0" collapsed="false">
      <c r="A31" s="53"/>
      <c r="B31" s="70" t="n">
        <f aca="false">SUM(B30)+1</f>
        <v>29</v>
      </c>
      <c r="C31" s="110"/>
      <c r="D31" s="86"/>
      <c r="E31" s="70" t="n">
        <v>20</v>
      </c>
      <c r="F31" s="73" t="n">
        <f aca="false">SUM(G31/1.18)</f>
        <v>525.3595</v>
      </c>
      <c r="G31" s="91" t="n">
        <f aca="false">SUM(I31)*(1+J31)</f>
        <v>619.92421</v>
      </c>
      <c r="H31" s="66" t="n">
        <v>553.01</v>
      </c>
      <c r="I31" s="66" t="n">
        <f aca="false">SUM(H31)*1.18</f>
        <v>652.5518</v>
      </c>
      <c r="J31" s="67" t="n">
        <v>-0.05</v>
      </c>
      <c r="K31" s="53"/>
    </row>
    <row r="32" s="26" customFormat="true" ht="11.25" hidden="false" customHeight="false" outlineLevel="0" collapsed="false">
      <c r="A32" s="53"/>
      <c r="B32" s="70" t="n">
        <f aca="false">SUM(B31)+1</f>
        <v>30</v>
      </c>
      <c r="C32" s="63" t="s">
        <v>277</v>
      </c>
      <c r="D32" s="70"/>
      <c r="E32" s="70"/>
      <c r="F32" s="73" t="n">
        <f aca="false">SUM(G32/1.18)</f>
        <v>24.2725</v>
      </c>
      <c r="G32" s="91" t="n">
        <f aca="false">SUM(I32)*(1+J32)</f>
        <v>28.64155</v>
      </c>
      <c r="H32" s="66" t="n">
        <v>25.55</v>
      </c>
      <c r="I32" s="66" t="n">
        <f aca="false">SUM(H32)*1.18</f>
        <v>30.149</v>
      </c>
      <c r="J32" s="67" t="n">
        <v>-0.05</v>
      </c>
      <c r="K32" s="53"/>
    </row>
    <row r="33" s="26" customFormat="true" ht="11.25" hidden="false" customHeight="false" outlineLevel="0" collapsed="false">
      <c r="A33" s="53"/>
      <c r="B33" s="70" t="n">
        <f aca="false">SUM(B32)+1</f>
        <v>31</v>
      </c>
      <c r="C33" s="63" t="s">
        <v>278</v>
      </c>
      <c r="D33" s="70" t="s">
        <v>279</v>
      </c>
      <c r="E33" s="70" t="n">
        <v>15</v>
      </c>
      <c r="F33" s="73" t="n">
        <f aca="false">SUM(G33/1.18)</f>
        <v>82.764</v>
      </c>
      <c r="G33" s="91" t="n">
        <f aca="false">SUM(I33)*(1+J33)</f>
        <v>97.66152</v>
      </c>
      <c r="H33" s="66" t="n">
        <v>87.12</v>
      </c>
      <c r="I33" s="66" t="n">
        <f aca="false">SUM(H33)*1.18</f>
        <v>102.8016</v>
      </c>
      <c r="J33" s="67" t="n">
        <v>-0.05</v>
      </c>
      <c r="K33" s="53"/>
    </row>
    <row r="34" s="26" customFormat="true" ht="11.25" hidden="false" customHeight="false" outlineLevel="0" collapsed="false">
      <c r="A34" s="53"/>
      <c r="B34" s="70" t="n">
        <f aca="false">SUM(B33)+1</f>
        <v>32</v>
      </c>
      <c r="C34" s="63" t="s">
        <v>280</v>
      </c>
      <c r="D34" s="70" t="s">
        <v>281</v>
      </c>
      <c r="E34" s="70" t="n">
        <v>15</v>
      </c>
      <c r="F34" s="73" t="n">
        <f aca="false">SUM(G34/1.18)</f>
        <v>89.661</v>
      </c>
      <c r="G34" s="91" t="n">
        <f aca="false">SUM(I34)*(1+J34)</f>
        <v>105.79998</v>
      </c>
      <c r="H34" s="66" t="n">
        <v>94.38</v>
      </c>
      <c r="I34" s="66" t="n">
        <f aca="false">SUM(H34)*1.18</f>
        <v>111.3684</v>
      </c>
      <c r="J34" s="67" t="n">
        <v>-0.05</v>
      </c>
      <c r="K34" s="53"/>
    </row>
    <row r="35" s="26" customFormat="true" ht="11.25" hidden="false" customHeight="false" outlineLevel="0" collapsed="false">
      <c r="A35" s="53"/>
      <c r="B35" s="70" t="n">
        <f aca="false">SUM(B34)+1</f>
        <v>33</v>
      </c>
      <c r="C35" s="63" t="s">
        <v>282</v>
      </c>
      <c r="D35" s="70" t="s">
        <v>283</v>
      </c>
      <c r="E35" s="70" t="n">
        <v>15</v>
      </c>
      <c r="F35" s="73" t="n">
        <f aca="false">SUM(G35/1.18)</f>
        <v>81.8235</v>
      </c>
      <c r="G35" s="91" t="n">
        <f aca="false">SUM(I35)*(1+J35)</f>
        <v>96.55173</v>
      </c>
      <c r="H35" s="66" t="n">
        <v>86.13</v>
      </c>
      <c r="I35" s="66" t="n">
        <f aca="false">SUM(H35)*1.18</f>
        <v>101.6334</v>
      </c>
      <c r="J35" s="67" t="n">
        <v>-0.05</v>
      </c>
      <c r="K35" s="53"/>
    </row>
    <row r="36" s="26" customFormat="true" ht="11.25" hidden="false" customHeight="false" outlineLevel="0" collapsed="false">
      <c r="A36" s="53"/>
      <c r="B36" s="70" t="n">
        <f aca="false">SUM(B35)+1</f>
        <v>34</v>
      </c>
      <c r="C36" s="63" t="s">
        <v>284</v>
      </c>
      <c r="D36" s="70" t="s">
        <v>285</v>
      </c>
      <c r="E36" s="70"/>
      <c r="F36" s="73" t="n">
        <f aca="false">SUM(G36/1.18)</f>
        <v>40.0045</v>
      </c>
      <c r="G36" s="91" t="n">
        <f aca="false">SUM(I36)*(1+J36)</f>
        <v>47.20531</v>
      </c>
      <c r="H36" s="66" t="n">
        <v>42.11</v>
      </c>
      <c r="I36" s="66" t="n">
        <f aca="false">SUM(H36)*1.18</f>
        <v>49.6898</v>
      </c>
      <c r="J36" s="67" t="n">
        <v>-0.05</v>
      </c>
      <c r="K36" s="53"/>
    </row>
    <row r="37" s="26" customFormat="true" ht="11.25" hidden="false" customHeight="false" outlineLevel="0" collapsed="false">
      <c r="A37" s="53"/>
      <c r="B37" s="70" t="n">
        <f aca="false">SUM(B36)+1</f>
        <v>35</v>
      </c>
      <c r="C37" s="63" t="s">
        <v>286</v>
      </c>
      <c r="D37" s="70" t="s">
        <v>285</v>
      </c>
      <c r="E37" s="70"/>
      <c r="F37" s="73" t="n">
        <f aca="false">SUM(G37/1.18)</f>
        <v>35.6345</v>
      </c>
      <c r="G37" s="91" t="n">
        <f aca="false">SUM(I37)*(1+J37)</f>
        <v>42.04871</v>
      </c>
      <c r="H37" s="66" t="n">
        <v>37.51</v>
      </c>
      <c r="I37" s="66" t="n">
        <f aca="false">SUM(H37)*1.18</f>
        <v>44.2618</v>
      </c>
      <c r="J37" s="67" t="n">
        <v>-0.05</v>
      </c>
      <c r="K37" s="53"/>
    </row>
    <row r="38" s="26" customFormat="true" ht="15" hidden="false" customHeight="false" outlineLevel="0" collapsed="false">
      <c r="A38" s="53"/>
      <c r="B38" s="70"/>
      <c r="C38" s="87" t="s">
        <v>287</v>
      </c>
      <c r="D38" s="70"/>
      <c r="E38" s="70"/>
      <c r="F38" s="73"/>
      <c r="G38" s="91"/>
      <c r="H38" s="66"/>
      <c r="I38" s="66"/>
      <c r="J38" s="67"/>
      <c r="K38" s="53"/>
    </row>
    <row r="39" s="26" customFormat="true" ht="11.25" hidden="false" customHeight="false" outlineLevel="0" collapsed="false">
      <c r="A39" s="53"/>
      <c r="B39" s="70" t="n">
        <f aca="false">SUM(B37)+1</f>
        <v>36</v>
      </c>
      <c r="C39" s="110" t="s">
        <v>288</v>
      </c>
      <c r="D39" s="86" t="s">
        <v>289</v>
      </c>
      <c r="E39" s="70" t="n">
        <v>15</v>
      </c>
      <c r="F39" s="73" t="n">
        <f aca="false">SUM(G39/1.18)</f>
        <v>82.992</v>
      </c>
      <c r="G39" s="91" t="n">
        <f aca="false">SUM(I39)*(1+J39)</f>
        <v>97.93056</v>
      </c>
      <c r="H39" s="66" t="n">
        <v>87.36</v>
      </c>
      <c r="I39" s="66" t="n">
        <f aca="false">SUM(H39)*1.18</f>
        <v>103.0848</v>
      </c>
      <c r="J39" s="67" t="n">
        <v>-0.05</v>
      </c>
      <c r="K39" s="53"/>
    </row>
    <row r="40" s="26" customFormat="true" ht="11.25" hidden="false" customHeight="false" outlineLevel="0" collapsed="false">
      <c r="A40" s="53"/>
      <c r="B40" s="70" t="n">
        <f aca="false">SUM(B39)+1</f>
        <v>37</v>
      </c>
      <c r="C40" s="110"/>
      <c r="D40" s="86"/>
      <c r="E40" s="70" t="n">
        <v>20</v>
      </c>
      <c r="F40" s="73" t="n">
        <f aca="false">SUM(G40/1.18)</f>
        <v>91.998</v>
      </c>
      <c r="G40" s="91" t="n">
        <f aca="false">SUM(I40)*(1+J40)</f>
        <v>108.55764</v>
      </c>
      <c r="H40" s="66" t="n">
        <v>96.84</v>
      </c>
      <c r="I40" s="66" t="n">
        <f aca="false">SUM(H40)*1.18</f>
        <v>114.2712</v>
      </c>
      <c r="J40" s="67" t="n">
        <v>-0.05</v>
      </c>
      <c r="K40" s="53"/>
    </row>
    <row r="41" s="26" customFormat="true" ht="11.25" hidden="false" customHeight="false" outlineLevel="0" collapsed="false">
      <c r="A41" s="53"/>
      <c r="B41" s="70" t="n">
        <f aca="false">SUM(B40)+1</f>
        <v>38</v>
      </c>
      <c r="C41" s="110" t="s">
        <v>290</v>
      </c>
      <c r="D41" s="86" t="s">
        <v>291</v>
      </c>
      <c r="E41" s="70" t="n">
        <v>15</v>
      </c>
      <c r="F41" s="73" t="n">
        <f aca="false">SUM(G41/1.18)</f>
        <v>99.1515</v>
      </c>
      <c r="G41" s="91" t="n">
        <f aca="false">SUM(I41)*(1+J41)</f>
        <v>116.99877</v>
      </c>
      <c r="H41" s="66" t="n">
        <v>104.37</v>
      </c>
      <c r="I41" s="66" t="n">
        <f aca="false">SUM(H41)*1.18</f>
        <v>123.1566</v>
      </c>
      <c r="J41" s="67" t="n">
        <v>-0.05</v>
      </c>
      <c r="K41" s="53"/>
    </row>
    <row r="42" s="26" customFormat="true" ht="11.25" hidden="false" customHeight="false" outlineLevel="0" collapsed="false">
      <c r="A42" s="53"/>
      <c r="B42" s="70" t="n">
        <f aca="false">SUM(B41)+1</f>
        <v>39</v>
      </c>
      <c r="C42" s="110"/>
      <c r="D42" s="86"/>
      <c r="E42" s="70" t="n">
        <v>20</v>
      </c>
      <c r="F42" s="73" t="n">
        <f aca="false">SUM(G42/1.18)</f>
        <v>133.5225</v>
      </c>
      <c r="G42" s="91" t="n">
        <f aca="false">SUM(I42)*(1+J42)</f>
        <v>157.55655</v>
      </c>
      <c r="H42" s="66" t="n">
        <v>140.55</v>
      </c>
      <c r="I42" s="66" t="n">
        <f aca="false">SUM(H42)*1.18</f>
        <v>165.849</v>
      </c>
      <c r="J42" s="67" t="n">
        <v>-0.05</v>
      </c>
      <c r="K42" s="53"/>
    </row>
    <row r="43" s="26" customFormat="true" ht="15" hidden="false" customHeight="false" outlineLevel="0" collapsed="false">
      <c r="A43" s="53"/>
      <c r="B43" s="70"/>
      <c r="C43" s="87" t="s">
        <v>292</v>
      </c>
      <c r="D43" s="63"/>
      <c r="E43" s="63"/>
      <c r="F43" s="73"/>
      <c r="G43" s="91"/>
      <c r="H43" s="65"/>
      <c r="I43" s="66"/>
      <c r="J43" s="67"/>
      <c r="K43" s="53"/>
      <c r="L43" s="18"/>
    </row>
    <row r="44" s="26" customFormat="true" ht="11.25" hidden="false" customHeight="false" outlineLevel="0" collapsed="false">
      <c r="A44" s="53"/>
      <c r="B44" s="70" t="n">
        <f aca="false">SUM(B42)+1</f>
        <v>40</v>
      </c>
      <c r="C44" s="110" t="s">
        <v>293</v>
      </c>
      <c r="D44" s="86" t="s">
        <v>294</v>
      </c>
      <c r="E44" s="70" t="n">
        <v>15</v>
      </c>
      <c r="F44" s="73" t="n">
        <f aca="false">SUM(G44/1.18)</f>
        <v>87.1055</v>
      </c>
      <c r="G44" s="91" t="n">
        <f aca="false">SUM(I44)*(1+J44)</f>
        <v>102.78449</v>
      </c>
      <c r="H44" s="66" t="n">
        <v>91.69</v>
      </c>
      <c r="I44" s="66" t="n">
        <f aca="false">SUM(H44)*1.18</f>
        <v>108.1942</v>
      </c>
      <c r="J44" s="67" t="n">
        <v>-0.05</v>
      </c>
      <c r="K44" s="53"/>
      <c r="L44" s="18"/>
    </row>
    <row r="45" s="26" customFormat="true" ht="11.25" hidden="false" customHeight="false" outlineLevel="0" collapsed="false">
      <c r="A45" s="53"/>
      <c r="B45" s="70" t="n">
        <f aca="false">SUM(B44)+1</f>
        <v>41</v>
      </c>
      <c r="C45" s="110"/>
      <c r="D45" s="86"/>
      <c r="E45" s="70" t="n">
        <v>20</v>
      </c>
      <c r="F45" s="73" t="n">
        <f aca="false">SUM(G45/1.18)</f>
        <v>132.4395</v>
      </c>
      <c r="G45" s="91" t="n">
        <f aca="false">SUM(I45)*(1+J45)</f>
        <v>156.27861</v>
      </c>
      <c r="H45" s="66" t="n">
        <v>139.41</v>
      </c>
      <c r="I45" s="66" t="n">
        <f aca="false">SUM(H45)*1.18</f>
        <v>164.5038</v>
      </c>
      <c r="J45" s="67" t="n">
        <v>-0.05</v>
      </c>
      <c r="K45" s="53"/>
      <c r="L45" s="18"/>
    </row>
    <row r="46" s="26" customFormat="true" ht="11.25" hidden="false" customHeight="false" outlineLevel="0" collapsed="false">
      <c r="A46" s="53"/>
      <c r="B46" s="70" t="n">
        <f aca="false">SUM(B45)+1</f>
        <v>42</v>
      </c>
      <c r="C46" s="110"/>
      <c r="D46" s="86"/>
      <c r="E46" s="70" t="n">
        <v>25</v>
      </c>
      <c r="F46" s="73" t="n">
        <f aca="false">SUM(G46/1.18)</f>
        <v>193.9425</v>
      </c>
      <c r="G46" s="91" t="n">
        <f aca="false">SUM(I46)*(1+J46)</f>
        <v>228.85215</v>
      </c>
      <c r="H46" s="66" t="n">
        <v>204.15</v>
      </c>
      <c r="I46" s="66" t="n">
        <f aca="false">SUM(H46)*1.18</f>
        <v>240.897</v>
      </c>
      <c r="J46" s="67" t="n">
        <v>-0.05</v>
      </c>
      <c r="K46" s="53"/>
      <c r="L46" s="18"/>
    </row>
    <row r="47" s="26" customFormat="true" ht="11.25" hidden="false" customHeight="false" outlineLevel="0" collapsed="false">
      <c r="A47" s="53"/>
      <c r="B47" s="70" t="n">
        <f aca="false">SUM(B46)+1</f>
        <v>43</v>
      </c>
      <c r="C47" s="110"/>
      <c r="D47" s="86"/>
      <c r="E47" s="70" t="n">
        <v>32</v>
      </c>
      <c r="F47" s="73" t="n">
        <f aca="false">SUM(G47/1.18)</f>
        <v>376.4185</v>
      </c>
      <c r="G47" s="91" t="n">
        <f aca="false">SUM(I47)*(1+J47)</f>
        <v>444.17383</v>
      </c>
      <c r="H47" s="66" t="n">
        <v>396.23</v>
      </c>
      <c r="I47" s="66" t="n">
        <f aca="false">SUM(H47)*1.18</f>
        <v>467.5514</v>
      </c>
      <c r="J47" s="67" t="n">
        <v>-0.05</v>
      </c>
      <c r="K47" s="53"/>
      <c r="L47" s="18"/>
    </row>
    <row r="48" s="26" customFormat="true" ht="11.25" hidden="false" customHeight="false" outlineLevel="0" collapsed="false">
      <c r="A48" s="53"/>
      <c r="B48" s="70" t="n">
        <f aca="false">SUM(B47)+1</f>
        <v>44</v>
      </c>
      <c r="C48" s="110"/>
      <c r="D48" s="86"/>
      <c r="E48" s="70" t="n">
        <v>40</v>
      </c>
      <c r="F48" s="73" t="n">
        <f aca="false">SUM(G48/1.18)</f>
        <v>517.579</v>
      </c>
      <c r="G48" s="91" t="n">
        <f aca="false">SUM(I48)*(1+J48)</f>
        <v>610.74322</v>
      </c>
      <c r="H48" s="66" t="n">
        <v>544.82</v>
      </c>
      <c r="I48" s="66" t="n">
        <f aca="false">SUM(H48)*1.18</f>
        <v>642.8876</v>
      </c>
      <c r="J48" s="67" t="n">
        <v>-0.05</v>
      </c>
      <c r="K48" s="53"/>
      <c r="L48" s="18"/>
    </row>
    <row r="49" s="26" customFormat="true" ht="11.25" hidden="false" customHeight="false" outlineLevel="0" collapsed="false">
      <c r="A49" s="53"/>
      <c r="B49" s="70" t="n">
        <f aca="false">SUM(B48)+1</f>
        <v>45</v>
      </c>
      <c r="C49" s="110"/>
      <c r="D49" s="86"/>
      <c r="E49" s="70" t="n">
        <v>50</v>
      </c>
      <c r="F49" s="73" t="n">
        <f aca="false">SUM(H49)*(1-J49)</f>
        <v>845.082</v>
      </c>
      <c r="G49" s="91" t="n">
        <f aca="false">SUM(I49)*(1+J49)</f>
        <v>902.22564</v>
      </c>
      <c r="H49" s="66" t="n">
        <v>804.84</v>
      </c>
      <c r="I49" s="66" t="n">
        <f aca="false">SUM(H49)*1.18</f>
        <v>949.7112</v>
      </c>
      <c r="J49" s="67" t="n">
        <v>-0.05</v>
      </c>
      <c r="K49" s="53"/>
      <c r="L49" s="18"/>
    </row>
    <row r="50" s="26" customFormat="true" ht="11.25" hidden="false" customHeight="false" outlineLevel="0" collapsed="false">
      <c r="A50" s="53"/>
      <c r="B50" s="70" t="n">
        <f aca="false">SUM(B49)+1</f>
        <v>46</v>
      </c>
      <c r="C50" s="125" t="s">
        <v>295</v>
      </c>
      <c r="D50" s="86" t="s">
        <v>294</v>
      </c>
      <c r="E50" s="70" t="n">
        <v>15</v>
      </c>
      <c r="F50" s="73" t="n">
        <f aca="false">SUM(H50)*(1-J50)</f>
        <v>96.2745</v>
      </c>
      <c r="G50" s="91" t="n">
        <f aca="false">SUM(I50)*(1+J50)</f>
        <v>102.78449</v>
      </c>
      <c r="H50" s="66" t="n">
        <v>91.69</v>
      </c>
      <c r="I50" s="66" t="n">
        <f aca="false">SUM(H50)*1.18</f>
        <v>108.1942</v>
      </c>
      <c r="J50" s="67" t="n">
        <v>-0.05</v>
      </c>
      <c r="K50" s="53"/>
      <c r="L50" s="18"/>
    </row>
    <row r="51" s="26" customFormat="true" ht="11.25" hidden="false" customHeight="false" outlineLevel="0" collapsed="false">
      <c r="A51" s="53"/>
      <c r="B51" s="70" t="n">
        <f aca="false">SUM(B50)+1</f>
        <v>47</v>
      </c>
      <c r="C51" s="125"/>
      <c r="D51" s="86"/>
      <c r="E51" s="70" t="n">
        <v>20</v>
      </c>
      <c r="F51" s="73" t="n">
        <f aca="false">SUM(H51)*(1-J51)</f>
        <v>146.3805</v>
      </c>
      <c r="G51" s="91" t="n">
        <f aca="false">SUM(I51)*(1+J51)</f>
        <v>156.27861</v>
      </c>
      <c r="H51" s="66" t="n">
        <v>139.41</v>
      </c>
      <c r="I51" s="66" t="n">
        <f aca="false">SUM(H51)*1.18</f>
        <v>164.5038</v>
      </c>
      <c r="J51" s="67" t="n">
        <v>-0.05</v>
      </c>
      <c r="K51" s="53"/>
      <c r="L51" s="18"/>
    </row>
    <row r="52" s="26" customFormat="true" ht="11.25" hidden="false" customHeight="false" outlineLevel="0" collapsed="false">
      <c r="A52" s="53"/>
      <c r="B52" s="70" t="n">
        <f aca="false">SUM(B51)+1</f>
        <v>48</v>
      </c>
      <c r="C52" s="110" t="s">
        <v>296</v>
      </c>
      <c r="D52" s="86" t="s">
        <v>297</v>
      </c>
      <c r="E52" s="70" t="n">
        <v>15</v>
      </c>
      <c r="F52" s="73" t="n">
        <f aca="false">SUM(G52/1.18)</f>
        <v>98.078</v>
      </c>
      <c r="G52" s="91" t="n">
        <f aca="false">SUM(I52)*(1+J52)</f>
        <v>115.73204</v>
      </c>
      <c r="H52" s="66" t="n">
        <v>103.24</v>
      </c>
      <c r="I52" s="66" t="n">
        <f aca="false">SUM(H52)*1.18</f>
        <v>121.8232</v>
      </c>
      <c r="J52" s="67" t="n">
        <v>-0.05</v>
      </c>
      <c r="K52" s="53"/>
      <c r="L52" s="18"/>
    </row>
    <row r="53" s="26" customFormat="true" ht="11.25" hidden="false" customHeight="false" outlineLevel="0" collapsed="false">
      <c r="A53" s="53"/>
      <c r="B53" s="70" t="n">
        <f aca="false">SUM(B52)+1</f>
        <v>49</v>
      </c>
      <c r="C53" s="110"/>
      <c r="D53" s="86"/>
      <c r="E53" s="70" t="n">
        <v>20</v>
      </c>
      <c r="F53" s="73" t="n">
        <f aca="false">SUM(G53/1.18)</f>
        <v>134.4345</v>
      </c>
      <c r="G53" s="91" t="n">
        <f aca="false">SUM(I53)*(1+J53)</f>
        <v>158.63271</v>
      </c>
      <c r="H53" s="66" t="n">
        <v>141.51</v>
      </c>
      <c r="I53" s="66" t="n">
        <f aca="false">SUM(H53)*1.18</f>
        <v>166.9818</v>
      </c>
      <c r="J53" s="67" t="n">
        <v>-0.05</v>
      </c>
      <c r="K53" s="53"/>
      <c r="L53" s="18"/>
    </row>
    <row r="54" s="26" customFormat="true" ht="11.25" hidden="false" customHeight="false" outlineLevel="0" collapsed="false">
      <c r="A54" s="53"/>
      <c r="B54" s="70" t="n">
        <f aca="false">SUM(B53)+1</f>
        <v>50</v>
      </c>
      <c r="C54" s="110" t="s">
        <v>298</v>
      </c>
      <c r="D54" s="86" t="s">
        <v>299</v>
      </c>
      <c r="E54" s="70" t="n">
        <v>15</v>
      </c>
      <c r="F54" s="73" t="n">
        <f aca="false">SUM(G54/1.18)</f>
        <v>102.847</v>
      </c>
      <c r="G54" s="91" t="n">
        <f aca="false">SUM(I54)*(1+J54)</f>
        <v>121.35946</v>
      </c>
      <c r="H54" s="66" t="n">
        <v>108.26</v>
      </c>
      <c r="I54" s="66" t="n">
        <f aca="false">SUM(H54)*1.18</f>
        <v>127.7468</v>
      </c>
      <c r="J54" s="67" t="n">
        <v>-0.05</v>
      </c>
      <c r="K54" s="53"/>
      <c r="L54" s="18"/>
    </row>
    <row r="55" s="26" customFormat="true" ht="11.25" hidden="false" customHeight="false" outlineLevel="0" collapsed="false">
      <c r="A55" s="53"/>
      <c r="B55" s="70" t="n">
        <f aca="false">SUM(B54)+1</f>
        <v>51</v>
      </c>
      <c r="C55" s="110"/>
      <c r="D55" s="86"/>
      <c r="E55" s="70" t="n">
        <v>20</v>
      </c>
      <c r="F55" s="73" t="n">
        <f aca="false">SUM(G55/1.18)</f>
        <v>138.4625</v>
      </c>
      <c r="G55" s="91" t="n">
        <f aca="false">SUM(I55)*(1+J55)</f>
        <v>163.38575</v>
      </c>
      <c r="H55" s="66" t="n">
        <v>145.75</v>
      </c>
      <c r="I55" s="66" t="n">
        <f aca="false">SUM(H55)*1.18</f>
        <v>171.985</v>
      </c>
      <c r="J55" s="67" t="n">
        <v>-0.05</v>
      </c>
      <c r="K55" s="53"/>
      <c r="L55" s="18"/>
    </row>
    <row r="56" s="26" customFormat="true" ht="11.25" hidden="false" customHeight="false" outlineLevel="0" collapsed="false">
      <c r="A56" s="53"/>
      <c r="B56" s="70" t="n">
        <f aca="false">SUM(B55)+1</f>
        <v>52</v>
      </c>
      <c r="C56" s="110"/>
      <c r="D56" s="86"/>
      <c r="E56" s="70" t="n">
        <v>25</v>
      </c>
      <c r="F56" s="73" t="n">
        <f aca="false">SUM(G56/1.18)</f>
        <v>227.069</v>
      </c>
      <c r="G56" s="91" t="n">
        <f aca="false">SUM(I56)*(1+J56)</f>
        <v>267.94142</v>
      </c>
      <c r="H56" s="66" t="n">
        <v>239.02</v>
      </c>
      <c r="I56" s="66" t="n">
        <f aca="false">SUM(H56)*1.18</f>
        <v>282.0436</v>
      </c>
      <c r="J56" s="67" t="n">
        <v>-0.05</v>
      </c>
      <c r="K56" s="53"/>
      <c r="L56" s="18"/>
    </row>
    <row r="57" s="26" customFormat="true" ht="11.25" hidden="false" customHeight="false" outlineLevel="0" collapsed="false">
      <c r="A57" s="53"/>
      <c r="B57" s="70" t="n">
        <f aca="false">SUM(B56)+1</f>
        <v>53</v>
      </c>
      <c r="C57" s="110"/>
      <c r="D57" s="86"/>
      <c r="E57" s="70" t="n">
        <v>32</v>
      </c>
      <c r="F57" s="73" t="n">
        <f aca="false">SUM(G57/1.18)</f>
        <v>411.711</v>
      </c>
      <c r="G57" s="91" t="n">
        <f aca="false">SUM(I57)*(1+J57)</f>
        <v>485.81898</v>
      </c>
      <c r="H57" s="66" t="n">
        <v>433.38</v>
      </c>
      <c r="I57" s="66" t="n">
        <f aca="false">SUM(H57)*1.18</f>
        <v>511.3884</v>
      </c>
      <c r="J57" s="67" t="n">
        <v>-0.05</v>
      </c>
      <c r="K57" s="53"/>
      <c r="L57" s="18"/>
    </row>
    <row r="58" s="26" customFormat="true" ht="11.25" hidden="false" customHeight="false" outlineLevel="0" collapsed="false">
      <c r="A58" s="53"/>
      <c r="B58" s="70" t="n">
        <f aca="false">SUM(B57)+1</f>
        <v>54</v>
      </c>
      <c r="C58" s="110"/>
      <c r="D58" s="86"/>
      <c r="E58" s="70" t="n">
        <v>40</v>
      </c>
      <c r="F58" s="73" t="n">
        <f aca="false">SUM(G58/1.18)</f>
        <v>564.623</v>
      </c>
      <c r="G58" s="91" t="n">
        <f aca="false">SUM(I58)*(1+J58)</f>
        <v>666.25514</v>
      </c>
      <c r="H58" s="66" t="n">
        <v>594.34</v>
      </c>
      <c r="I58" s="66" t="n">
        <f aca="false">SUM(H58)*1.18</f>
        <v>701.3212</v>
      </c>
      <c r="J58" s="67" t="n">
        <v>-0.05</v>
      </c>
      <c r="K58" s="53"/>
      <c r="L58" s="18"/>
    </row>
    <row r="59" s="26" customFormat="true" ht="11.25" hidden="false" customHeight="false" outlineLevel="0" collapsed="false">
      <c r="A59" s="53"/>
      <c r="B59" s="70" t="n">
        <f aca="false">SUM(B58)+1</f>
        <v>55</v>
      </c>
      <c r="C59" s="110"/>
      <c r="D59" s="86"/>
      <c r="E59" s="70" t="n">
        <v>50</v>
      </c>
      <c r="F59" s="73" t="n">
        <f aca="false">SUM(G59/1.18)</f>
        <v>839.097</v>
      </c>
      <c r="G59" s="91" t="n">
        <f aca="false">SUM(I59)*(1+J59)</f>
        <v>990.13446</v>
      </c>
      <c r="H59" s="66" t="n">
        <v>883.26</v>
      </c>
      <c r="I59" s="66" t="n">
        <f aca="false">SUM(H59)*1.18</f>
        <v>1042.2468</v>
      </c>
      <c r="J59" s="67" t="n">
        <v>-0.05</v>
      </c>
      <c r="K59" s="53"/>
      <c r="L59" s="18"/>
    </row>
    <row r="60" s="26" customFormat="true" ht="11.25" hidden="false" customHeight="false" outlineLevel="0" collapsed="false">
      <c r="A60" s="53"/>
      <c r="B60" s="70" t="n">
        <f aca="false">SUM(B59)+1</f>
        <v>56</v>
      </c>
      <c r="C60" s="110" t="s">
        <v>295</v>
      </c>
      <c r="D60" s="86" t="s">
        <v>299</v>
      </c>
      <c r="E60" s="70" t="n">
        <v>15</v>
      </c>
      <c r="F60" s="73" t="n">
        <f aca="false">SUM(G60/1.18)</f>
        <v>102.847</v>
      </c>
      <c r="G60" s="91" t="n">
        <f aca="false">SUM(I60)*(1+J60)</f>
        <v>121.35946</v>
      </c>
      <c r="H60" s="66" t="n">
        <v>108.26</v>
      </c>
      <c r="I60" s="66" t="n">
        <f aca="false">SUM(H60)*1.18</f>
        <v>127.7468</v>
      </c>
      <c r="J60" s="67" t="n">
        <v>-0.05</v>
      </c>
      <c r="K60" s="53"/>
      <c r="L60" s="18"/>
    </row>
    <row r="61" s="26" customFormat="true" ht="11.25" hidden="false" customHeight="false" outlineLevel="0" collapsed="false">
      <c r="A61" s="53"/>
      <c r="B61" s="70" t="n">
        <f aca="false">SUM(B60)+1</f>
        <v>57</v>
      </c>
      <c r="C61" s="110"/>
      <c r="D61" s="86"/>
      <c r="E61" s="70" t="n">
        <v>20</v>
      </c>
      <c r="F61" s="73" t="n">
        <f aca="false">SUM(G61/1.18)</f>
        <v>138.4625</v>
      </c>
      <c r="G61" s="91" t="n">
        <f aca="false">SUM(I61)*(1+J61)</f>
        <v>163.38575</v>
      </c>
      <c r="H61" s="66" t="n">
        <v>145.75</v>
      </c>
      <c r="I61" s="66" t="n">
        <f aca="false">SUM(H61)*1.18</f>
        <v>171.985</v>
      </c>
      <c r="J61" s="67" t="n">
        <v>-0.05</v>
      </c>
      <c r="K61" s="53"/>
      <c r="L61" s="18"/>
    </row>
    <row r="62" s="26" customFormat="true" ht="11.25" hidden="false" customHeight="false" outlineLevel="0" collapsed="false">
      <c r="A62" s="53"/>
      <c r="B62" s="70" t="n">
        <f aca="false">SUM(B61)+1</f>
        <v>58</v>
      </c>
      <c r="C62" s="110" t="s">
        <v>300</v>
      </c>
      <c r="D62" s="86" t="s">
        <v>301</v>
      </c>
      <c r="E62" s="70" t="n">
        <v>15</v>
      </c>
      <c r="F62" s="73" t="n">
        <f aca="false">SUM(G62/1.18)</f>
        <v>109.858</v>
      </c>
      <c r="G62" s="91" t="n">
        <f aca="false">SUM(I62)*(1+J62)</f>
        <v>129.63244</v>
      </c>
      <c r="H62" s="66" t="n">
        <v>115.64</v>
      </c>
      <c r="I62" s="66" t="n">
        <f aca="false">SUM(H62)*1.18</f>
        <v>136.4552</v>
      </c>
      <c r="J62" s="67" t="n">
        <v>-0.05</v>
      </c>
      <c r="K62" s="53"/>
      <c r="L62" s="18"/>
    </row>
    <row r="63" s="26" customFormat="true" ht="11.25" hidden="false" customHeight="false" outlineLevel="0" collapsed="false">
      <c r="A63" s="53"/>
      <c r="B63" s="70" t="n">
        <f aca="false">SUM(B62)+1</f>
        <v>59</v>
      </c>
      <c r="C63" s="110"/>
      <c r="D63" s="86"/>
      <c r="E63" s="70" t="n">
        <v>20</v>
      </c>
      <c r="F63" s="73" t="n">
        <f aca="false">SUM(G63/1.18)</f>
        <v>147.896</v>
      </c>
      <c r="G63" s="91" t="n">
        <f aca="false">SUM(I63)*(1+J63)</f>
        <v>174.51728</v>
      </c>
      <c r="H63" s="66" t="n">
        <v>155.68</v>
      </c>
      <c r="I63" s="66" t="n">
        <f aca="false">SUM(H63)*1.18</f>
        <v>183.7024</v>
      </c>
      <c r="J63" s="67" t="n">
        <v>-0.05</v>
      </c>
      <c r="K63" s="53"/>
      <c r="L63" s="18"/>
    </row>
    <row r="64" s="26" customFormat="true" ht="11.25" hidden="false" customHeight="false" outlineLevel="0" collapsed="false">
      <c r="A64" s="53"/>
      <c r="B64" s="70" t="n">
        <f aca="false">SUM(B63)+1</f>
        <v>60</v>
      </c>
      <c r="C64" s="63" t="s">
        <v>302</v>
      </c>
      <c r="D64" s="70" t="s">
        <v>303</v>
      </c>
      <c r="E64" s="70" t="n">
        <v>15</v>
      </c>
      <c r="F64" s="73" t="n">
        <f aca="false">SUM(G64/1.18)</f>
        <v>133.798</v>
      </c>
      <c r="G64" s="91" t="n">
        <f aca="false">SUM(I64)*(1+J64)</f>
        <v>157.88164</v>
      </c>
      <c r="H64" s="66" t="n">
        <v>140.84</v>
      </c>
      <c r="I64" s="66" t="n">
        <f aca="false">SUM(H64)*1.18</f>
        <v>166.1912</v>
      </c>
      <c r="J64" s="67" t="n">
        <v>-0.05</v>
      </c>
      <c r="K64" s="53"/>
      <c r="L64" s="18"/>
    </row>
    <row r="65" s="26" customFormat="true" ht="11.25" hidden="false" customHeight="false" outlineLevel="0" collapsed="false">
      <c r="A65" s="53"/>
      <c r="B65" s="70" t="n">
        <f aca="false">SUM(B64)+1</f>
        <v>61</v>
      </c>
      <c r="C65" s="63" t="s">
        <v>304</v>
      </c>
      <c r="D65" s="70" t="s">
        <v>305</v>
      </c>
      <c r="E65" s="70" t="n">
        <v>15</v>
      </c>
      <c r="F65" s="73" t="n">
        <f aca="false">SUM(G65/1.18)</f>
        <v>133.798</v>
      </c>
      <c r="G65" s="91" t="n">
        <f aca="false">SUM(I65)*(1+J65)</f>
        <v>157.88164</v>
      </c>
      <c r="H65" s="66" t="n">
        <v>140.84</v>
      </c>
      <c r="I65" s="66" t="n">
        <f aca="false">SUM(H65)*1.18</f>
        <v>166.1912</v>
      </c>
      <c r="J65" s="67" t="n">
        <v>-0.05</v>
      </c>
      <c r="K65" s="53"/>
      <c r="L65" s="18"/>
    </row>
    <row r="66" s="26" customFormat="true" ht="11.25" hidden="false" customHeight="false" outlineLevel="0" collapsed="false">
      <c r="A66" s="53"/>
      <c r="B66" s="70" t="n">
        <f aca="false">SUM(B65)+1</f>
        <v>62</v>
      </c>
      <c r="C66" s="110" t="s">
        <v>306</v>
      </c>
      <c r="D66" s="86" t="s">
        <v>307</v>
      </c>
      <c r="E66" s="70" t="n">
        <v>15</v>
      </c>
      <c r="F66" s="73" t="n">
        <f aca="false">SUM(G66/1.18)</f>
        <v>66.153813559322</v>
      </c>
      <c r="G66" s="91" t="n">
        <f aca="false">SUM(I66)*(1+J66)</f>
        <v>78.0615</v>
      </c>
      <c r="H66" s="66"/>
      <c r="I66" s="66" t="n">
        <v>82.17</v>
      </c>
      <c r="J66" s="67" t="n">
        <v>-0.05</v>
      </c>
      <c r="K66" s="53"/>
      <c r="L66" s="18"/>
    </row>
    <row r="67" s="26" customFormat="true" ht="11.25" hidden="false" customHeight="false" outlineLevel="0" collapsed="false">
      <c r="A67" s="53"/>
      <c r="B67" s="70" t="n">
        <f aca="false">SUM(B66)+1</f>
        <v>63</v>
      </c>
      <c r="C67" s="110"/>
      <c r="D67" s="86"/>
      <c r="E67" s="70" t="n">
        <v>20</v>
      </c>
      <c r="F67" s="73" t="n">
        <f aca="false">SUM(G67/1.18)</f>
        <v>101.95593220339</v>
      </c>
      <c r="G67" s="91" t="n">
        <f aca="false">SUM(I67)*(1+J67)</f>
        <v>120.308</v>
      </c>
      <c r="H67" s="66"/>
      <c r="I67" s="66" t="n">
        <v>126.64</v>
      </c>
      <c r="J67" s="67" t="n">
        <v>-0.05</v>
      </c>
      <c r="K67" s="53"/>
      <c r="L67" s="18"/>
    </row>
    <row r="68" s="26" customFormat="true" ht="11.25" hidden="false" customHeight="false" outlineLevel="0" collapsed="false">
      <c r="A68" s="53"/>
      <c r="B68" s="70" t="n">
        <f aca="false">SUM(B67)+1</f>
        <v>64</v>
      </c>
      <c r="C68" s="110"/>
      <c r="D68" s="86"/>
      <c r="E68" s="70" t="n">
        <v>25</v>
      </c>
      <c r="F68" s="73" t="n">
        <f aca="false">SUM(G68/1.18)</f>
        <v>166.08093220339</v>
      </c>
      <c r="G68" s="91" t="n">
        <f aca="false">SUM(I68)*(1+J68)</f>
        <v>195.9755</v>
      </c>
      <c r="H68" s="66"/>
      <c r="I68" s="66" t="n">
        <v>206.29</v>
      </c>
      <c r="J68" s="67" t="n">
        <v>-0.05</v>
      </c>
      <c r="K68" s="53"/>
      <c r="L68" s="18"/>
    </row>
    <row r="69" s="26" customFormat="true" ht="11.25" hidden="false" customHeight="false" outlineLevel="0" collapsed="false">
      <c r="A69" s="53"/>
      <c r="B69" s="70" t="n">
        <f aca="false">SUM(B68)+1</f>
        <v>65</v>
      </c>
      <c r="C69" s="110"/>
      <c r="D69" s="86"/>
      <c r="E69" s="70" t="n">
        <v>32</v>
      </c>
      <c r="F69" s="73" t="n">
        <f aca="false">SUM(G69/1.18)</f>
        <v>335.237288135593</v>
      </c>
      <c r="G69" s="91" t="n">
        <f aca="false">SUM(I69)*(1+J69)</f>
        <v>395.58</v>
      </c>
      <c r="H69" s="66"/>
      <c r="I69" s="66" t="n">
        <v>416.4</v>
      </c>
      <c r="J69" s="67" t="n">
        <v>-0.05</v>
      </c>
      <c r="K69" s="53"/>
      <c r="L69" s="18"/>
    </row>
    <row r="70" s="26" customFormat="true" ht="11.25" hidden="false" customHeight="false" outlineLevel="0" collapsed="false">
      <c r="A70" s="53"/>
      <c r="B70" s="70" t="n">
        <f aca="false">SUM(B69)+1</f>
        <v>66</v>
      </c>
      <c r="C70" s="110"/>
      <c r="D70" s="86"/>
      <c r="E70" s="70" t="n">
        <v>40</v>
      </c>
      <c r="F70" s="73" t="n">
        <f aca="false">SUM(G70/1.18)</f>
        <v>456.209322033898</v>
      </c>
      <c r="G70" s="91" t="n">
        <f aca="false">SUM(I70)*(1+J70)</f>
        <v>538.327</v>
      </c>
      <c r="H70" s="66"/>
      <c r="I70" s="66" t="n">
        <v>566.66</v>
      </c>
      <c r="J70" s="67" t="n">
        <v>-0.05</v>
      </c>
      <c r="K70" s="53"/>
      <c r="L70" s="18"/>
    </row>
    <row r="71" s="26" customFormat="true" ht="11.25" hidden="false" customHeight="false" outlineLevel="0" collapsed="false">
      <c r="A71" s="53"/>
      <c r="B71" s="70" t="n">
        <f aca="false">SUM(B70)+1</f>
        <v>67</v>
      </c>
      <c r="C71" s="110"/>
      <c r="D71" s="86"/>
      <c r="E71" s="70" t="n">
        <v>50</v>
      </c>
      <c r="F71" s="73" t="n">
        <f aca="false">SUM(G71/1.18)</f>
        <v>630.486016949153</v>
      </c>
      <c r="G71" s="91" t="n">
        <f aca="false">SUM(I71)*(1+J71)</f>
        <v>743.9735</v>
      </c>
      <c r="H71" s="66"/>
      <c r="I71" s="66" t="n">
        <v>783.13</v>
      </c>
      <c r="J71" s="67" t="n">
        <v>-0.05</v>
      </c>
      <c r="K71" s="53"/>
      <c r="L71" s="18"/>
    </row>
    <row r="72" s="26" customFormat="true" ht="11.25" hidden="false" customHeight="false" outlineLevel="0" collapsed="false">
      <c r="A72" s="53"/>
      <c r="B72" s="70" t="n">
        <f aca="false">SUM(B71)+1</f>
        <v>68</v>
      </c>
      <c r="C72" s="110" t="s">
        <v>308</v>
      </c>
      <c r="D72" s="86" t="s">
        <v>309</v>
      </c>
      <c r="E72" s="70" t="n">
        <v>15</v>
      </c>
      <c r="F72" s="73" t="n">
        <f aca="false">SUM(G72/1.18)</f>
        <v>80.1381355932203</v>
      </c>
      <c r="G72" s="91" t="n">
        <f aca="false">SUM(I72)*(1+J72)</f>
        <v>94.563</v>
      </c>
      <c r="H72" s="66"/>
      <c r="I72" s="66" t="n">
        <v>99.54</v>
      </c>
      <c r="J72" s="67" t="n">
        <v>-0.05</v>
      </c>
      <c r="K72" s="53"/>
      <c r="L72" s="18"/>
    </row>
    <row r="73" s="26" customFormat="true" ht="11.25" hidden="false" customHeight="false" outlineLevel="0" collapsed="false">
      <c r="A73" s="53"/>
      <c r="B73" s="70" t="n">
        <f aca="false">SUM(B72)+1</f>
        <v>69</v>
      </c>
      <c r="C73" s="110"/>
      <c r="D73" s="86"/>
      <c r="E73" s="70" t="n">
        <v>20</v>
      </c>
      <c r="F73" s="73" t="n">
        <f aca="false">SUM(G73/1.18)</f>
        <v>117.751694915254</v>
      </c>
      <c r="G73" s="91" t="n">
        <f aca="false">SUM(I73)*(1+J73)</f>
        <v>138.947</v>
      </c>
      <c r="H73" s="66"/>
      <c r="I73" s="66" t="n">
        <v>146.26</v>
      </c>
      <c r="J73" s="67" t="n">
        <v>-0.05</v>
      </c>
      <c r="K73" s="53"/>
      <c r="L73" s="18"/>
    </row>
    <row r="74" s="26" customFormat="true" ht="11.25" hidden="false" customHeight="false" outlineLevel="0" collapsed="false">
      <c r="A74" s="53"/>
      <c r="B74" s="70" t="n">
        <f aca="false">SUM(B73)+1</f>
        <v>70</v>
      </c>
      <c r="C74" s="110"/>
      <c r="D74" s="86"/>
      <c r="E74" s="70" t="n">
        <v>25</v>
      </c>
      <c r="F74" s="73" t="n">
        <f aca="false">SUM(G74/1.18)</f>
        <v>179.163559322034</v>
      </c>
      <c r="G74" s="91" t="n">
        <f aca="false">SUM(I74)*(1+J74)</f>
        <v>211.413</v>
      </c>
      <c r="H74" s="66"/>
      <c r="I74" s="66" t="n">
        <v>222.54</v>
      </c>
      <c r="J74" s="67" t="n">
        <v>-0.05</v>
      </c>
      <c r="K74" s="53"/>
      <c r="L74" s="18"/>
    </row>
    <row r="75" s="26" customFormat="true" ht="11.25" hidden="false" customHeight="false" outlineLevel="0" collapsed="false">
      <c r="A75" s="53"/>
      <c r="B75" s="70" t="n">
        <f aca="false">SUM(B74)+1</f>
        <v>71</v>
      </c>
      <c r="C75" s="110"/>
      <c r="D75" s="86"/>
      <c r="E75" s="70" t="n">
        <v>32</v>
      </c>
      <c r="F75" s="73" t="n">
        <f aca="false">SUM(G75/1.18)</f>
        <v>359.413983050848</v>
      </c>
      <c r="G75" s="91" t="n">
        <f aca="false">SUM(I75)*(1+J75)</f>
        <v>424.1085</v>
      </c>
      <c r="H75" s="66"/>
      <c r="I75" s="66" t="n">
        <v>446.43</v>
      </c>
      <c r="J75" s="67" t="n">
        <v>-0.05</v>
      </c>
      <c r="K75" s="53"/>
      <c r="L75" s="18"/>
    </row>
    <row r="76" s="26" customFormat="true" ht="11.25" hidden="false" customHeight="false" outlineLevel="0" collapsed="false">
      <c r="A76" s="53"/>
      <c r="B76" s="70" t="n">
        <f aca="false">SUM(B75)+1</f>
        <v>72</v>
      </c>
      <c r="C76" s="110"/>
      <c r="D76" s="86"/>
      <c r="E76" s="70" t="n">
        <v>40</v>
      </c>
      <c r="F76" s="73" t="n">
        <f aca="false">SUM(G76/1.18)</f>
        <v>489.539830508475</v>
      </c>
      <c r="G76" s="91" t="n">
        <f aca="false">SUM(I76)*(1+J76)</f>
        <v>577.657</v>
      </c>
      <c r="H76" s="66"/>
      <c r="I76" s="66" t="n">
        <v>608.06</v>
      </c>
      <c r="J76" s="67" t="n">
        <v>-0.05</v>
      </c>
      <c r="K76" s="53"/>
      <c r="L76" s="18"/>
    </row>
    <row r="77" s="26" customFormat="true" ht="11.25" hidden="false" customHeight="false" outlineLevel="0" collapsed="false">
      <c r="A77" s="53"/>
      <c r="B77" s="70" t="n">
        <f aca="false">SUM(B76)+1</f>
        <v>73</v>
      </c>
      <c r="C77" s="110"/>
      <c r="D77" s="86"/>
      <c r="E77" s="70" t="n">
        <v>50</v>
      </c>
      <c r="F77" s="73" t="n">
        <f aca="false">SUM(G77/1.18)</f>
        <v>677.229237288136</v>
      </c>
      <c r="G77" s="91" t="n">
        <f aca="false">SUM(I77)*(1+J77)</f>
        <v>799.1305</v>
      </c>
      <c r="H77" s="66"/>
      <c r="I77" s="66" t="n">
        <v>841.19</v>
      </c>
      <c r="J77" s="67" t="n">
        <v>-0.05</v>
      </c>
      <c r="K77" s="53"/>
      <c r="L77" s="18"/>
    </row>
    <row r="78" s="26" customFormat="true" ht="15" hidden="false" customHeight="false" outlineLevel="0" collapsed="false">
      <c r="A78" s="53"/>
      <c r="B78" s="70"/>
      <c r="C78" s="87" t="s">
        <v>310</v>
      </c>
      <c r="D78" s="63"/>
      <c r="E78" s="63"/>
      <c r="F78" s="73"/>
      <c r="G78" s="91"/>
      <c r="H78" s="65"/>
      <c r="I78" s="66"/>
      <c r="J78" s="67"/>
      <c r="K78" s="53"/>
      <c r="L78" s="18"/>
    </row>
    <row r="79" s="26" customFormat="true" ht="11.25" hidden="false" customHeight="false" outlineLevel="0" collapsed="false">
      <c r="A79" s="53"/>
      <c r="B79" s="70" t="n">
        <f aca="false">SUM(B77)+1</f>
        <v>74</v>
      </c>
      <c r="C79" s="110" t="s">
        <v>311</v>
      </c>
      <c r="D79" s="86" t="s">
        <v>312</v>
      </c>
      <c r="E79" s="70" t="n">
        <v>6</v>
      </c>
      <c r="F79" s="73" t="n">
        <f aca="false">SUM(G79/1.18)</f>
        <v>2983.4275</v>
      </c>
      <c r="G79" s="91" t="n">
        <f aca="false">SUM(I79)*(1+J79)</f>
        <v>3520.44445</v>
      </c>
      <c r="H79" s="66" t="n">
        <v>3140.45</v>
      </c>
      <c r="I79" s="66" t="n">
        <f aca="false">SUM(H79)*1.18</f>
        <v>3705.731</v>
      </c>
      <c r="J79" s="67" t="n">
        <v>-0.05</v>
      </c>
      <c r="K79" s="53"/>
      <c r="L79" s="18"/>
    </row>
    <row r="80" s="26" customFormat="true" ht="11.25" hidden="false" customHeight="false" outlineLevel="0" collapsed="false">
      <c r="A80" s="53"/>
      <c r="B80" s="70" t="n">
        <f aca="false">SUM(B79)+1</f>
        <v>75</v>
      </c>
      <c r="C80" s="110"/>
      <c r="D80" s="86"/>
      <c r="E80" s="70" t="n">
        <v>10</v>
      </c>
      <c r="F80" s="73" t="n">
        <f aca="false">SUM(G80/1.18)</f>
        <v>2983.4275</v>
      </c>
      <c r="G80" s="91" t="n">
        <f aca="false">SUM(I80)*(1+J80)</f>
        <v>3520.44445</v>
      </c>
      <c r="H80" s="66" t="n">
        <v>3140.45</v>
      </c>
      <c r="I80" s="66" t="n">
        <f aca="false">SUM(H80)*1.18</f>
        <v>3705.731</v>
      </c>
      <c r="J80" s="67" t="n">
        <v>-0.05</v>
      </c>
      <c r="K80" s="53"/>
      <c r="L80" s="18"/>
    </row>
    <row r="81" s="26" customFormat="true" ht="11.25" hidden="false" customHeight="false" outlineLevel="0" collapsed="false">
      <c r="A81" s="53"/>
      <c r="B81" s="70" t="n">
        <f aca="false">SUM(B80)+1</f>
        <v>76</v>
      </c>
      <c r="C81" s="63" t="s">
        <v>313</v>
      </c>
      <c r="D81" s="86"/>
      <c r="E81" s="70" t="n">
        <v>25</v>
      </c>
      <c r="F81" s="73" t="n">
        <f aca="false">SUM(G81/1.18)</f>
        <v>3922.6735</v>
      </c>
      <c r="G81" s="91" t="n">
        <f aca="false">SUM(I81)*(1+J81)</f>
        <v>4628.75473</v>
      </c>
      <c r="H81" s="66" t="n">
        <v>4129.13</v>
      </c>
      <c r="I81" s="66" t="n">
        <f aca="false">SUM(H81)*1.18</f>
        <v>4872.3734</v>
      </c>
      <c r="J81" s="67" t="n">
        <v>-0.05</v>
      </c>
      <c r="K81" s="53"/>
      <c r="L81" s="18"/>
    </row>
    <row r="82" s="26" customFormat="true" ht="11.25" hidden="false" customHeight="false" outlineLevel="0" collapsed="false">
      <c r="A82" s="53"/>
      <c r="B82" s="70" t="n">
        <f aca="false">SUM(B81)+1</f>
        <v>77</v>
      </c>
      <c r="C82" s="110" t="s">
        <v>314</v>
      </c>
      <c r="D82" s="86" t="s">
        <v>315</v>
      </c>
      <c r="E82" s="70" t="n">
        <v>10</v>
      </c>
      <c r="F82" s="73" t="n">
        <f aca="false">SUM(G82/1.18)</f>
        <v>2983.4275</v>
      </c>
      <c r="G82" s="91" t="n">
        <f aca="false">SUM(I82)*(1+J82)</f>
        <v>3520.44445</v>
      </c>
      <c r="H82" s="66" t="n">
        <v>3140.45</v>
      </c>
      <c r="I82" s="66" t="n">
        <f aca="false">SUM(H82)*1.18</f>
        <v>3705.731</v>
      </c>
      <c r="J82" s="67" t="n">
        <v>-0.05</v>
      </c>
      <c r="K82" s="53"/>
      <c r="L82" s="18"/>
    </row>
    <row r="83" s="26" customFormat="true" ht="11.25" hidden="false" customHeight="false" outlineLevel="0" collapsed="false">
      <c r="A83" s="53"/>
      <c r="B83" s="70" t="n">
        <f aca="false">SUM(B82)+1</f>
        <v>78</v>
      </c>
      <c r="C83" s="110"/>
      <c r="D83" s="86"/>
      <c r="E83" s="70" t="n">
        <v>15</v>
      </c>
      <c r="F83" s="73" t="n">
        <f aca="false">SUM(G83/1.18)</f>
        <v>2983.4275</v>
      </c>
      <c r="G83" s="91" t="n">
        <f aca="false">SUM(I83)*(1+J83)</f>
        <v>3520.44445</v>
      </c>
      <c r="H83" s="66" t="n">
        <v>3140.45</v>
      </c>
      <c r="I83" s="66" t="n">
        <f aca="false">SUM(H83)*1.18</f>
        <v>3705.731</v>
      </c>
      <c r="J83" s="67" t="n">
        <v>-0.05</v>
      </c>
      <c r="K83" s="53"/>
      <c r="L83" s="18"/>
    </row>
    <row r="84" s="26" customFormat="true" ht="11.25" hidden="false" customHeight="false" outlineLevel="0" collapsed="false">
      <c r="A84" s="53"/>
      <c r="B84" s="70" t="n">
        <f aca="false">SUM(B83)+1</f>
        <v>79</v>
      </c>
      <c r="C84" s="110"/>
      <c r="D84" s="86"/>
      <c r="E84" s="70" t="n">
        <v>20</v>
      </c>
      <c r="F84" s="73" t="n">
        <f aca="false">SUM(G84/1.18)</f>
        <v>3922.6735</v>
      </c>
      <c r="G84" s="91" t="n">
        <f aca="false">SUM(I84)*(1+J84)</f>
        <v>4628.75473</v>
      </c>
      <c r="H84" s="66" t="n">
        <v>4129.13</v>
      </c>
      <c r="I84" s="66" t="n">
        <f aca="false">SUM(H84)*1.18</f>
        <v>4872.3734</v>
      </c>
      <c r="J84" s="67" t="n">
        <v>-0.05</v>
      </c>
      <c r="K84" s="53"/>
      <c r="L84" s="18"/>
    </row>
    <row r="85" s="26" customFormat="true" ht="11.25" hidden="false" customHeight="false" outlineLevel="0" collapsed="false">
      <c r="A85" s="53"/>
      <c r="B85" s="70" t="n">
        <f aca="false">SUM(B84)+1</f>
        <v>80</v>
      </c>
      <c r="C85" s="110" t="s">
        <v>316</v>
      </c>
      <c r="D85" s="86" t="s">
        <v>317</v>
      </c>
      <c r="E85" s="70" t="n">
        <v>10</v>
      </c>
      <c r="F85" s="73" t="n">
        <f aca="false">SUM(G85/1.18)</f>
        <v>2703.624</v>
      </c>
      <c r="G85" s="91" t="n">
        <f aca="false">SUM(I85)*(1+J85)</f>
        <v>3190.27632</v>
      </c>
      <c r="H85" s="66" t="n">
        <v>2845.92</v>
      </c>
      <c r="I85" s="66" t="n">
        <f aca="false">SUM(H85)*1.18</f>
        <v>3358.1856</v>
      </c>
      <c r="J85" s="67" t="n">
        <v>-0.05</v>
      </c>
      <c r="K85" s="53"/>
      <c r="L85" s="18"/>
    </row>
    <row r="86" s="26" customFormat="true" ht="11.25" hidden="false" customHeight="false" outlineLevel="0" collapsed="false">
      <c r="A86" s="53"/>
      <c r="B86" s="70" t="n">
        <f aca="false">SUM(B85)+1</f>
        <v>81</v>
      </c>
      <c r="C86" s="110"/>
      <c r="D86" s="86"/>
      <c r="E86" s="70" t="n">
        <v>15</v>
      </c>
      <c r="F86" s="73" t="n">
        <f aca="false">SUM(G86/1.18)</f>
        <v>2703.624</v>
      </c>
      <c r="G86" s="91" t="n">
        <f aca="false">SUM(I86)*(1+J86)</f>
        <v>3190.27632</v>
      </c>
      <c r="H86" s="66" t="n">
        <v>2845.92</v>
      </c>
      <c r="I86" s="66" t="n">
        <f aca="false">SUM(H86)*1.18</f>
        <v>3358.1856</v>
      </c>
      <c r="J86" s="67" t="n">
        <v>-0.05</v>
      </c>
      <c r="K86" s="53"/>
      <c r="L86" s="18"/>
    </row>
    <row r="87" s="26" customFormat="true" ht="11.25" hidden="false" customHeight="false" outlineLevel="0" collapsed="false">
      <c r="A87" s="53"/>
      <c r="B87" s="70" t="n">
        <f aca="false">SUM(B86)+1</f>
        <v>82</v>
      </c>
      <c r="C87" s="110"/>
      <c r="D87" s="86"/>
      <c r="E87" s="70" t="n">
        <v>20</v>
      </c>
      <c r="F87" s="73" t="n">
        <f aca="false">SUM(G87/1.18)</f>
        <v>3502.422</v>
      </c>
      <c r="G87" s="91" t="n">
        <f aca="false">SUM(I87)*(1+J87)</f>
        <v>4132.85796</v>
      </c>
      <c r="H87" s="66" t="n">
        <v>3686.76</v>
      </c>
      <c r="I87" s="66" t="n">
        <f aca="false">SUM(H87)*1.18</f>
        <v>4350.3768</v>
      </c>
      <c r="J87" s="67" t="n">
        <v>-0.05</v>
      </c>
      <c r="K87" s="53"/>
      <c r="L87" s="18"/>
    </row>
    <row r="88" s="26" customFormat="true" ht="11.25" hidden="false" customHeight="false" outlineLevel="0" collapsed="false">
      <c r="A88" s="53"/>
      <c r="B88" s="70" t="n">
        <f aca="false">SUM(B87)+1</f>
        <v>83</v>
      </c>
      <c r="C88" s="110"/>
      <c r="D88" s="86"/>
      <c r="E88" s="70" t="n">
        <v>25</v>
      </c>
      <c r="F88" s="73" t="n">
        <f aca="false">SUM(G88/1.18)</f>
        <v>3502.422</v>
      </c>
      <c r="G88" s="91" t="n">
        <f aca="false">SUM(I88)*(1+J88)</f>
        <v>4132.85796</v>
      </c>
      <c r="H88" s="66" t="n">
        <v>3686.76</v>
      </c>
      <c r="I88" s="66" t="n">
        <f aca="false">SUM(H88)*1.18</f>
        <v>4350.3768</v>
      </c>
      <c r="J88" s="67" t="n">
        <v>-0.05</v>
      </c>
      <c r="K88" s="53"/>
      <c r="L88" s="18"/>
    </row>
    <row r="89" s="26" customFormat="true" ht="11.25" hidden="false" customHeight="false" outlineLevel="0" collapsed="false">
      <c r="A89" s="53"/>
      <c r="B89" s="70" t="n">
        <f aca="false">SUM(B88)+1</f>
        <v>84</v>
      </c>
      <c r="C89" s="110" t="s">
        <v>311</v>
      </c>
      <c r="D89" s="86" t="s">
        <v>318</v>
      </c>
      <c r="E89" s="70" t="n">
        <v>6</v>
      </c>
      <c r="F89" s="73" t="n">
        <f aca="false">SUM(G89/1.18)</f>
        <v>3264.3235</v>
      </c>
      <c r="G89" s="91" t="n">
        <f aca="false">SUM(I89)*(1+J89)</f>
        <v>3851.90173</v>
      </c>
      <c r="H89" s="66" t="n">
        <v>3436.13</v>
      </c>
      <c r="I89" s="66" t="n">
        <f aca="false">SUM(H89)*1.18</f>
        <v>4054.6334</v>
      </c>
      <c r="J89" s="67" t="n">
        <v>-0.05</v>
      </c>
      <c r="K89" s="53"/>
      <c r="L89" s="18"/>
    </row>
    <row r="90" s="26" customFormat="true" ht="11.25" hidden="false" customHeight="false" outlineLevel="0" collapsed="false">
      <c r="A90" s="53"/>
      <c r="B90" s="70" t="n">
        <f aca="false">SUM(B89)+1</f>
        <v>85</v>
      </c>
      <c r="C90" s="110"/>
      <c r="D90" s="86"/>
      <c r="E90" s="70" t="n">
        <v>10</v>
      </c>
      <c r="F90" s="73" t="n">
        <f aca="false">SUM(G90/1.18)</f>
        <v>3264.3235</v>
      </c>
      <c r="G90" s="91" t="n">
        <f aca="false">SUM(I90)*(1+J90)</f>
        <v>3851.90173</v>
      </c>
      <c r="H90" s="66" t="n">
        <v>3436.13</v>
      </c>
      <c r="I90" s="66" t="n">
        <f aca="false">SUM(H90)*1.18</f>
        <v>4054.6334</v>
      </c>
      <c r="J90" s="67" t="n">
        <v>-0.05</v>
      </c>
      <c r="K90" s="53"/>
      <c r="L90" s="18"/>
    </row>
    <row r="91" s="26" customFormat="true" ht="11.25" hidden="false" customHeight="false" outlineLevel="0" collapsed="false">
      <c r="A91" s="53"/>
      <c r="B91" s="70" t="n">
        <f aca="false">SUM(B90)+1</f>
        <v>86</v>
      </c>
      <c r="C91" s="63" t="s">
        <v>313</v>
      </c>
      <c r="D91" s="86"/>
      <c r="E91" s="70" t="n">
        <v>25</v>
      </c>
      <c r="F91" s="73" t="n">
        <f aca="false">SUM(G91/1.18)</f>
        <v>4512.994</v>
      </c>
      <c r="G91" s="91" t="n">
        <f aca="false">SUM(I91)*(1+J91)</f>
        <v>5325.33292</v>
      </c>
      <c r="H91" s="66" t="n">
        <v>4750.52</v>
      </c>
      <c r="I91" s="66" t="n">
        <f aca="false">SUM(H91)*1.18</f>
        <v>5605.6136</v>
      </c>
      <c r="J91" s="67" t="n">
        <v>-0.05</v>
      </c>
      <c r="K91" s="53"/>
      <c r="L91" s="18"/>
    </row>
    <row r="92" s="26" customFormat="true" ht="11.25" hidden="false" customHeight="false" outlineLevel="0" collapsed="false">
      <c r="A92" s="53"/>
      <c r="B92" s="70" t="n">
        <f aca="false">SUM(B91)+1</f>
        <v>87</v>
      </c>
      <c r="C92" s="110" t="s">
        <v>314</v>
      </c>
      <c r="D92" s="86" t="s">
        <v>319</v>
      </c>
      <c r="E92" s="70" t="n">
        <v>10</v>
      </c>
      <c r="F92" s="73" t="n">
        <f aca="false">SUM(G92/1.18)</f>
        <v>3264.3235</v>
      </c>
      <c r="G92" s="91" t="n">
        <f aca="false">SUM(I92)*(1+J92)</f>
        <v>3851.90173</v>
      </c>
      <c r="H92" s="66" t="n">
        <v>3436.13</v>
      </c>
      <c r="I92" s="66" t="n">
        <f aca="false">SUM(H92)*1.18</f>
        <v>4054.6334</v>
      </c>
      <c r="J92" s="67" t="n">
        <v>-0.05</v>
      </c>
      <c r="K92" s="53"/>
      <c r="L92" s="18"/>
    </row>
    <row r="93" s="26" customFormat="true" ht="11.25" hidden="false" customHeight="false" outlineLevel="0" collapsed="false">
      <c r="A93" s="53"/>
      <c r="B93" s="70" t="n">
        <f aca="false">SUM(B92)+1</f>
        <v>88</v>
      </c>
      <c r="C93" s="110"/>
      <c r="D93" s="86"/>
      <c r="E93" s="70" t="n">
        <v>15</v>
      </c>
      <c r="F93" s="73" t="n">
        <f aca="false">SUM(G93/1.18)</f>
        <v>3264.3235</v>
      </c>
      <c r="G93" s="91" t="n">
        <f aca="false">SUM(I93)*(1+J93)</f>
        <v>3851.90173</v>
      </c>
      <c r="H93" s="66" t="n">
        <v>3436.13</v>
      </c>
      <c r="I93" s="66" t="n">
        <f aca="false">SUM(H93)*1.18</f>
        <v>4054.6334</v>
      </c>
      <c r="J93" s="67" t="n">
        <v>-0.05</v>
      </c>
      <c r="K93" s="53"/>
      <c r="L93" s="18"/>
    </row>
    <row r="94" s="26" customFormat="true" ht="11.25" hidden="false" customHeight="false" outlineLevel="0" collapsed="false">
      <c r="A94" s="53"/>
      <c r="B94" s="70" t="n">
        <f aca="false">SUM(B93)+1</f>
        <v>89</v>
      </c>
      <c r="C94" s="110"/>
      <c r="D94" s="86"/>
      <c r="E94" s="70" t="n">
        <v>20</v>
      </c>
      <c r="F94" s="73" t="n">
        <f aca="false">SUM(G94/1.18)</f>
        <v>4512.994</v>
      </c>
      <c r="G94" s="91" t="n">
        <f aca="false">SUM(I94)*(1+J94)</f>
        <v>5325.33292</v>
      </c>
      <c r="H94" s="66" t="n">
        <v>4750.52</v>
      </c>
      <c r="I94" s="66" t="n">
        <f aca="false">SUM(H94)*1.18</f>
        <v>5605.6136</v>
      </c>
      <c r="J94" s="67" t="n">
        <v>-0.05</v>
      </c>
      <c r="K94" s="53"/>
      <c r="L94" s="18"/>
    </row>
    <row r="95" s="26" customFormat="true" ht="11.25" hidden="false" customHeight="false" outlineLevel="0" collapsed="false">
      <c r="A95" s="53"/>
      <c r="B95" s="70" t="n">
        <f aca="false">SUM(B94)+1</f>
        <v>90</v>
      </c>
      <c r="C95" s="110" t="s">
        <v>316</v>
      </c>
      <c r="D95" s="86" t="s">
        <v>320</v>
      </c>
      <c r="E95" s="70" t="n">
        <v>10</v>
      </c>
      <c r="F95" s="73" t="n">
        <f aca="false">SUM(G95/1.18)</f>
        <v>3264.3235</v>
      </c>
      <c r="G95" s="91" t="n">
        <f aca="false">SUM(I95)*(1+J95)</f>
        <v>3851.90173</v>
      </c>
      <c r="H95" s="66" t="n">
        <v>3436.13</v>
      </c>
      <c r="I95" s="66" t="n">
        <f aca="false">SUM(H95)*1.18</f>
        <v>4054.6334</v>
      </c>
      <c r="J95" s="67" t="n">
        <v>-0.05</v>
      </c>
      <c r="K95" s="53"/>
      <c r="L95" s="18"/>
    </row>
    <row r="96" s="26" customFormat="true" ht="11.25" hidden="false" customHeight="false" outlineLevel="0" collapsed="false">
      <c r="A96" s="53"/>
      <c r="B96" s="70" t="n">
        <f aca="false">SUM(B95)+1</f>
        <v>91</v>
      </c>
      <c r="C96" s="110"/>
      <c r="D96" s="86"/>
      <c r="E96" s="70" t="n">
        <v>15</v>
      </c>
      <c r="F96" s="73" t="n">
        <f aca="false">SUM(G96/1.18)</f>
        <v>3264.3235</v>
      </c>
      <c r="G96" s="91" t="n">
        <f aca="false">SUM(I96)*(1+J96)</f>
        <v>3851.90173</v>
      </c>
      <c r="H96" s="66" t="n">
        <v>3436.13</v>
      </c>
      <c r="I96" s="66" t="n">
        <f aca="false">SUM(H96)*1.18</f>
        <v>4054.6334</v>
      </c>
      <c r="J96" s="67" t="n">
        <v>-0.05</v>
      </c>
      <c r="K96" s="53"/>
      <c r="L96" s="18"/>
    </row>
    <row r="97" s="26" customFormat="true" ht="11.25" hidden="false" customHeight="false" outlineLevel="0" collapsed="false">
      <c r="A97" s="53"/>
      <c r="B97" s="70" t="n">
        <f aca="false">SUM(B96)+1</f>
        <v>92</v>
      </c>
      <c r="C97" s="110"/>
      <c r="D97" s="86"/>
      <c r="E97" s="70" t="n">
        <v>20</v>
      </c>
      <c r="F97" s="73" t="n">
        <f aca="false">SUM(G97/1.18)</f>
        <v>4055.436</v>
      </c>
      <c r="G97" s="91" t="n">
        <f aca="false">SUM(I97)*(1+J97)</f>
        <v>4785.41448</v>
      </c>
      <c r="H97" s="66" t="n">
        <v>4268.88</v>
      </c>
      <c r="I97" s="66" t="n">
        <f aca="false">SUM(H97)*1.18</f>
        <v>5037.2784</v>
      </c>
      <c r="J97" s="67" t="n">
        <v>-0.05</v>
      </c>
      <c r="K97" s="53"/>
      <c r="L97" s="18"/>
    </row>
    <row r="98" s="26" customFormat="true" ht="11.25" hidden="false" customHeight="false" outlineLevel="0" collapsed="false">
      <c r="A98" s="53"/>
      <c r="B98" s="70" t="n">
        <f aca="false">SUM(B97)+1</f>
        <v>93</v>
      </c>
      <c r="C98" s="110"/>
      <c r="D98" s="86"/>
      <c r="E98" s="70" t="n">
        <v>25</v>
      </c>
      <c r="F98" s="73" t="n">
        <f aca="false">SUM(G98/1.18)</f>
        <v>4055.436</v>
      </c>
      <c r="G98" s="91" t="n">
        <f aca="false">SUM(I98)*(1+J98)</f>
        <v>4785.41448</v>
      </c>
      <c r="H98" s="66" t="n">
        <v>4268.88</v>
      </c>
      <c r="I98" s="66" t="n">
        <f aca="false">SUM(H98)*1.18</f>
        <v>5037.2784</v>
      </c>
      <c r="J98" s="67" t="n">
        <v>-0.05</v>
      </c>
      <c r="K98" s="53"/>
      <c r="L98" s="18"/>
    </row>
    <row r="99" s="26" customFormat="true" ht="11.25" hidden="false" customHeight="false" outlineLevel="0" collapsed="false">
      <c r="A99" s="53"/>
      <c r="B99" s="70" t="n">
        <f aca="false">SUM(B98)+1</f>
        <v>94</v>
      </c>
      <c r="C99" s="110" t="s">
        <v>311</v>
      </c>
      <c r="D99" s="86" t="s">
        <v>321</v>
      </c>
      <c r="E99" s="70" t="n">
        <v>6</v>
      </c>
      <c r="F99" s="73" t="n">
        <f aca="false">SUM(G99/1.18)</f>
        <v>3922.6735</v>
      </c>
      <c r="G99" s="91" t="n">
        <f aca="false">SUM(I99)*(1+J99)</f>
        <v>4628.75473</v>
      </c>
      <c r="H99" s="66" t="n">
        <v>4129.13</v>
      </c>
      <c r="I99" s="66" t="n">
        <f aca="false">SUM(H99)*1.18</f>
        <v>4872.3734</v>
      </c>
      <c r="J99" s="67" t="n">
        <v>-0.05</v>
      </c>
      <c r="K99" s="53"/>
      <c r="L99" s="18"/>
    </row>
    <row r="100" s="26" customFormat="true" ht="11.25" hidden="false" customHeight="false" outlineLevel="0" collapsed="false">
      <c r="A100" s="53"/>
      <c r="B100" s="70" t="n">
        <f aca="false">SUM(B99)+1</f>
        <v>95</v>
      </c>
      <c r="C100" s="110"/>
      <c r="D100" s="86"/>
      <c r="E100" s="70" t="n">
        <v>10</v>
      </c>
      <c r="F100" s="73" t="n">
        <f aca="false">SUM(G100/1.18)</f>
        <v>3922.6735</v>
      </c>
      <c r="G100" s="91" t="n">
        <f aca="false">SUM(I100)*(1+J100)</f>
        <v>4628.75473</v>
      </c>
      <c r="H100" s="66" t="n">
        <v>4129.13</v>
      </c>
      <c r="I100" s="66" t="n">
        <f aca="false">SUM(H100)*1.18</f>
        <v>4872.3734</v>
      </c>
      <c r="J100" s="67" t="n">
        <v>-0.05</v>
      </c>
      <c r="K100" s="53"/>
      <c r="L100" s="18"/>
    </row>
    <row r="101" s="26" customFormat="true" ht="11.25" hidden="false" customHeight="false" outlineLevel="0" collapsed="false">
      <c r="A101" s="53"/>
      <c r="B101" s="70" t="n">
        <f aca="false">SUM(B100)+1</f>
        <v>96</v>
      </c>
      <c r="C101" s="63" t="s">
        <v>313</v>
      </c>
      <c r="D101" s="86"/>
      <c r="E101" s="70" t="n">
        <v>25</v>
      </c>
      <c r="F101" s="73" t="n">
        <f aca="false">SUM(G101/1.18)</f>
        <v>6554.9715</v>
      </c>
      <c r="G101" s="91" t="n">
        <f aca="false">SUM(I101)*(1+J101)</f>
        <v>7734.86637</v>
      </c>
      <c r="H101" s="66" t="n">
        <v>6899.97</v>
      </c>
      <c r="I101" s="66" t="n">
        <f aca="false">SUM(H101)*1.18</f>
        <v>8141.9646</v>
      </c>
      <c r="J101" s="67" t="n">
        <v>-0.05</v>
      </c>
      <c r="K101" s="53"/>
      <c r="L101" s="18"/>
    </row>
    <row r="102" s="26" customFormat="true" ht="11.25" hidden="false" customHeight="false" outlineLevel="0" collapsed="false">
      <c r="A102" s="53"/>
      <c r="B102" s="70" t="n">
        <f aca="false">SUM(B101)+1</f>
        <v>97</v>
      </c>
      <c r="C102" s="110" t="s">
        <v>314</v>
      </c>
      <c r="D102" s="86" t="s">
        <v>322</v>
      </c>
      <c r="E102" s="70" t="n">
        <v>10</v>
      </c>
      <c r="F102" s="73" t="n">
        <f aca="false">SUM(G102/1.18)</f>
        <v>3922.6735</v>
      </c>
      <c r="G102" s="91" t="n">
        <f aca="false">SUM(I102)*(1+J102)</f>
        <v>4628.75473</v>
      </c>
      <c r="H102" s="66" t="n">
        <v>4129.13</v>
      </c>
      <c r="I102" s="66" t="n">
        <f aca="false">SUM(H102)*1.18</f>
        <v>4872.3734</v>
      </c>
      <c r="J102" s="67" t="n">
        <v>-0.05</v>
      </c>
      <c r="K102" s="53"/>
      <c r="L102" s="18"/>
    </row>
    <row r="103" s="26" customFormat="true" ht="11.25" hidden="false" customHeight="false" outlineLevel="0" collapsed="false">
      <c r="A103" s="53"/>
      <c r="B103" s="70" t="n">
        <f aca="false">SUM(B102)+1</f>
        <v>98</v>
      </c>
      <c r="C103" s="110"/>
      <c r="D103" s="86"/>
      <c r="E103" s="70" t="n">
        <v>15</v>
      </c>
      <c r="F103" s="73" t="n">
        <f aca="false">SUM(G103/1.18)</f>
        <v>3922.6735</v>
      </c>
      <c r="G103" s="91" t="n">
        <f aca="false">SUM(I103)*(1+J103)</f>
        <v>4628.75473</v>
      </c>
      <c r="H103" s="66" t="n">
        <v>4129.13</v>
      </c>
      <c r="I103" s="66" t="n">
        <f aca="false">SUM(H103)*1.18</f>
        <v>4872.3734</v>
      </c>
      <c r="J103" s="67" t="n">
        <v>-0.05</v>
      </c>
      <c r="K103" s="53"/>
      <c r="L103" s="18"/>
    </row>
    <row r="104" s="26" customFormat="true" ht="11.25" hidden="false" customHeight="false" outlineLevel="0" collapsed="false">
      <c r="A104" s="53"/>
      <c r="B104" s="70" t="n">
        <f aca="false">SUM(B103)+1</f>
        <v>99</v>
      </c>
      <c r="C104" s="110"/>
      <c r="D104" s="86"/>
      <c r="E104" s="70" t="n">
        <v>20</v>
      </c>
      <c r="F104" s="73" t="n">
        <f aca="false">SUM(G104/1.18)</f>
        <v>6554.9715</v>
      </c>
      <c r="G104" s="91" t="n">
        <f aca="false">SUM(I104)*(1+J104)</f>
        <v>7734.86637</v>
      </c>
      <c r="H104" s="66" t="n">
        <v>6899.97</v>
      </c>
      <c r="I104" s="66" t="n">
        <f aca="false">SUM(H104)*1.18</f>
        <v>8141.9646</v>
      </c>
      <c r="J104" s="67" t="n">
        <v>-0.05</v>
      </c>
      <c r="K104" s="53"/>
      <c r="L104" s="18"/>
    </row>
    <row r="105" s="26" customFormat="true" ht="11.25" hidden="false" customHeight="false" outlineLevel="0" collapsed="false">
      <c r="A105" s="53"/>
      <c r="B105" s="70" t="n">
        <f aca="false">SUM(B104)+1</f>
        <v>100</v>
      </c>
      <c r="C105" s="110" t="s">
        <v>316</v>
      </c>
      <c r="D105" s="86" t="s">
        <v>323</v>
      </c>
      <c r="E105" s="70" t="n">
        <v>10</v>
      </c>
      <c r="F105" s="73" t="n">
        <f aca="false">SUM(G105/1.18)</f>
        <v>3622.027</v>
      </c>
      <c r="G105" s="91" t="n">
        <f aca="false">SUM(I105)*(1+J105)</f>
        <v>4273.99186</v>
      </c>
      <c r="H105" s="66" t="n">
        <v>3812.66</v>
      </c>
      <c r="I105" s="66" t="n">
        <f aca="false">SUM(H105)*1.18</f>
        <v>4498.9388</v>
      </c>
      <c r="J105" s="67" t="n">
        <v>-0.05</v>
      </c>
      <c r="K105" s="53"/>
      <c r="L105" s="18"/>
    </row>
    <row r="106" s="26" customFormat="true" ht="11.25" hidden="false" customHeight="false" outlineLevel="0" collapsed="false">
      <c r="A106" s="53"/>
      <c r="B106" s="70" t="n">
        <f aca="false">SUM(B105)+1</f>
        <v>101</v>
      </c>
      <c r="C106" s="110"/>
      <c r="D106" s="86"/>
      <c r="E106" s="70" t="n">
        <v>15</v>
      </c>
      <c r="F106" s="73" t="n">
        <f aca="false">SUM(G106/1.18)</f>
        <v>3622.027</v>
      </c>
      <c r="G106" s="91" t="n">
        <f aca="false">SUM(I106)*(1+J106)</f>
        <v>4273.99186</v>
      </c>
      <c r="H106" s="66" t="n">
        <v>3812.66</v>
      </c>
      <c r="I106" s="66" t="n">
        <f aca="false">SUM(H106)*1.18</f>
        <v>4498.9388</v>
      </c>
      <c r="J106" s="67" t="n">
        <v>-0.05</v>
      </c>
      <c r="K106" s="53"/>
      <c r="L106" s="18"/>
    </row>
    <row r="107" s="26" customFormat="true" ht="11.25" hidden="false" customHeight="false" outlineLevel="0" collapsed="false">
      <c r="A107" s="53"/>
      <c r="B107" s="70" t="n">
        <f aca="false">SUM(B106)+1</f>
        <v>102</v>
      </c>
      <c r="C107" s="110"/>
      <c r="D107" s="86"/>
      <c r="E107" s="70" t="n">
        <v>20</v>
      </c>
      <c r="F107" s="73" t="n">
        <f aca="false">SUM(G107/1.18)</f>
        <v>5367.747</v>
      </c>
      <c r="G107" s="91" t="n">
        <f aca="false">SUM(I107)*(1+J107)</f>
        <v>6333.94146</v>
      </c>
      <c r="H107" s="66" t="n">
        <v>5650.26</v>
      </c>
      <c r="I107" s="66" t="n">
        <f aca="false">SUM(H107)*1.18</f>
        <v>6667.3068</v>
      </c>
      <c r="J107" s="67" t="n">
        <v>-0.05</v>
      </c>
      <c r="K107" s="53"/>
      <c r="L107" s="18"/>
    </row>
    <row r="108" s="26" customFormat="true" ht="11.25" hidden="false" customHeight="false" outlineLevel="0" collapsed="false">
      <c r="A108" s="53"/>
      <c r="B108" s="70" t="n">
        <f aca="false">SUM(B107)+1</f>
        <v>103</v>
      </c>
      <c r="C108" s="110"/>
      <c r="D108" s="86"/>
      <c r="E108" s="70" t="n">
        <v>25</v>
      </c>
      <c r="F108" s="73" t="n">
        <f aca="false">SUM(G108/1.18)</f>
        <v>5367.747</v>
      </c>
      <c r="G108" s="91" t="n">
        <f aca="false">SUM(I108)*(1+J108)</f>
        <v>6333.94146</v>
      </c>
      <c r="H108" s="66" t="n">
        <v>5650.26</v>
      </c>
      <c r="I108" s="66" t="n">
        <f aca="false">SUM(H108)*1.18</f>
        <v>6667.3068</v>
      </c>
      <c r="J108" s="67" t="n">
        <v>-0.05</v>
      </c>
      <c r="K108" s="53"/>
      <c r="L108" s="18"/>
    </row>
    <row r="109" s="26" customFormat="true" ht="11.25" hidden="false" customHeight="false" outlineLevel="0" collapsed="false">
      <c r="A109" s="53"/>
      <c r="B109" s="70" t="n">
        <f aca="false">SUM(B108)+1</f>
        <v>104</v>
      </c>
      <c r="C109" s="110" t="s">
        <v>324</v>
      </c>
      <c r="D109" s="70" t="s">
        <v>325</v>
      </c>
      <c r="E109" s="70" t="n">
        <v>32</v>
      </c>
      <c r="F109" s="73" t="n">
        <f aca="false">SUM(G109/1.18)</f>
        <v>1709.5155</v>
      </c>
      <c r="G109" s="91" t="n">
        <f aca="false">SUM(I109)*(1+J109)</f>
        <v>2017.22829</v>
      </c>
      <c r="H109" s="66" t="n">
        <v>1799.49</v>
      </c>
      <c r="I109" s="66" t="n">
        <f aca="false">SUM(H109)*1.18</f>
        <v>2123.3982</v>
      </c>
      <c r="J109" s="67" t="n">
        <v>-0.05</v>
      </c>
      <c r="K109" s="53"/>
      <c r="L109" s="18"/>
    </row>
    <row r="110" s="26" customFormat="true" ht="11.25" hidden="false" customHeight="false" outlineLevel="0" collapsed="false">
      <c r="A110" s="53"/>
      <c r="B110" s="70" t="n">
        <f aca="false">SUM(B109)+1</f>
        <v>105</v>
      </c>
      <c r="C110" s="110"/>
      <c r="D110" s="70" t="s">
        <v>326</v>
      </c>
      <c r="E110" s="70" t="n">
        <v>40</v>
      </c>
      <c r="F110" s="73" t="n">
        <f aca="false">SUM(G110/1.18)</f>
        <v>2300.938</v>
      </c>
      <c r="G110" s="91" t="n">
        <f aca="false">SUM(I110)*(1+J110)</f>
        <v>2715.10684</v>
      </c>
      <c r="H110" s="66" t="n">
        <v>2422.04</v>
      </c>
      <c r="I110" s="66" t="n">
        <f aca="false">SUM(H110)*1.18</f>
        <v>2858.0072</v>
      </c>
      <c r="J110" s="67" t="n">
        <v>-0.05</v>
      </c>
      <c r="K110" s="53"/>
      <c r="L110" s="18"/>
    </row>
    <row r="111" s="26" customFormat="true" ht="11.25" hidden="false" customHeight="false" outlineLevel="0" collapsed="false">
      <c r="A111" s="53"/>
      <c r="B111" s="70" t="n">
        <f aca="false">SUM(B110)+1</f>
        <v>106</v>
      </c>
      <c r="C111" s="110"/>
      <c r="D111" s="70" t="s">
        <v>327</v>
      </c>
      <c r="E111" s="70" t="n">
        <v>50</v>
      </c>
      <c r="F111" s="73" t="n">
        <f aca="false">SUM(G111/1.18)</f>
        <v>2990.011</v>
      </c>
      <c r="G111" s="91" t="n">
        <f aca="false">SUM(I111)*(1+J111)</f>
        <v>3528.21298</v>
      </c>
      <c r="H111" s="66" t="n">
        <v>3147.38</v>
      </c>
      <c r="I111" s="66" t="n">
        <f aca="false">SUM(H111)*1.18</f>
        <v>3713.9084</v>
      </c>
      <c r="J111" s="67" t="n">
        <v>-0.05</v>
      </c>
      <c r="K111" s="53"/>
      <c r="L111" s="18"/>
    </row>
    <row r="112" s="26" customFormat="true" ht="11.25" hidden="false" customHeight="false" outlineLevel="0" collapsed="false">
      <c r="A112" s="53"/>
      <c r="B112" s="70" t="n">
        <f aca="false">SUM(B111)+1</f>
        <v>107</v>
      </c>
      <c r="C112" s="110" t="s">
        <v>328</v>
      </c>
      <c r="D112" s="70" t="s">
        <v>329</v>
      </c>
      <c r="E112" s="70" t="n">
        <v>32</v>
      </c>
      <c r="F112" s="73" t="n">
        <f aca="false">SUM(G112/1.18)</f>
        <v>2463.331</v>
      </c>
      <c r="G112" s="91" t="n">
        <f aca="false">SUM(I112)*(1+J112)</f>
        <v>2906.73058</v>
      </c>
      <c r="H112" s="66" t="n">
        <v>2592.98</v>
      </c>
      <c r="I112" s="66" t="n">
        <f aca="false">SUM(H112)*1.18</f>
        <v>3059.7164</v>
      </c>
      <c r="J112" s="67" t="n">
        <v>-0.05</v>
      </c>
      <c r="K112" s="53"/>
      <c r="L112" s="18"/>
    </row>
    <row r="113" s="26" customFormat="true" ht="11.25" hidden="false" customHeight="false" outlineLevel="0" collapsed="false">
      <c r="A113" s="53"/>
      <c r="B113" s="70" t="n">
        <f aca="false">SUM(B112)+1</f>
        <v>108</v>
      </c>
      <c r="C113" s="110"/>
      <c r="D113" s="70" t="s">
        <v>330</v>
      </c>
      <c r="E113" s="70" t="n">
        <v>40</v>
      </c>
      <c r="F113" s="73" t="n">
        <f aca="false">SUM(G113/1.18)</f>
        <v>2913.2035</v>
      </c>
      <c r="G113" s="91" t="n">
        <f aca="false">SUM(I113)*(1+J113)</f>
        <v>3437.58013</v>
      </c>
      <c r="H113" s="66" t="n">
        <v>3066.53</v>
      </c>
      <c r="I113" s="66" t="n">
        <f aca="false">SUM(H113)*1.18</f>
        <v>3618.5054</v>
      </c>
      <c r="J113" s="67" t="n">
        <v>-0.05</v>
      </c>
      <c r="K113" s="53"/>
      <c r="L113" s="18"/>
    </row>
    <row r="114" s="26" customFormat="true" ht="11.25" hidden="false" customHeight="false" outlineLevel="0" collapsed="false">
      <c r="A114" s="53"/>
      <c r="B114" s="70" t="n">
        <f aca="false">SUM(B113)+1</f>
        <v>109</v>
      </c>
      <c r="C114" s="110"/>
      <c r="D114" s="126" t="s">
        <v>331</v>
      </c>
      <c r="E114" s="70" t="n">
        <v>50</v>
      </c>
      <c r="F114" s="73" t="n">
        <f aca="false">SUM(G114/1.18)</f>
        <v>3691.149</v>
      </c>
      <c r="G114" s="91" t="n">
        <f aca="false">SUM(I114)*(1+J114)</f>
        <v>4355.55582</v>
      </c>
      <c r="H114" s="66" t="n">
        <v>3885.42</v>
      </c>
      <c r="I114" s="66" t="n">
        <f aca="false">SUM(H114)*1.18</f>
        <v>4584.7956</v>
      </c>
      <c r="J114" s="67" t="n">
        <v>-0.05</v>
      </c>
      <c r="K114" s="53"/>
      <c r="L114" s="18"/>
    </row>
    <row r="115" s="26" customFormat="true" ht="11.25" hidden="false" customHeight="false" outlineLevel="0" collapsed="false">
      <c r="A115" s="53"/>
      <c r="B115" s="70" t="n">
        <f aca="false">SUM(B114)+1</f>
        <v>110</v>
      </c>
      <c r="C115" s="63" t="s">
        <v>332</v>
      </c>
      <c r="D115" s="70" t="s">
        <v>333</v>
      </c>
      <c r="E115" s="70" t="n">
        <v>80</v>
      </c>
      <c r="F115" s="73" t="n">
        <f aca="false">SUM(G115/1.18)</f>
        <v>4145.4105</v>
      </c>
      <c r="G115" s="91" t="n">
        <f aca="false">SUM(I115)*(1+J115)</f>
        <v>4891.58439</v>
      </c>
      <c r="H115" s="66" t="n">
        <v>4363.59</v>
      </c>
      <c r="I115" s="66" t="n">
        <f aca="false">SUM(H115)*1.18</f>
        <v>5149.0362</v>
      </c>
      <c r="J115" s="67" t="n">
        <v>-0.05</v>
      </c>
      <c r="K115" s="53"/>
      <c r="L115" s="18"/>
    </row>
    <row r="116" s="26" customFormat="true" ht="11.25" hidden="false" customHeight="false" outlineLevel="0" collapsed="false">
      <c r="A116" s="53"/>
      <c r="B116" s="70" t="n">
        <f aca="false">SUM(B115)+1</f>
        <v>111</v>
      </c>
      <c r="C116" s="63" t="s">
        <v>334</v>
      </c>
      <c r="D116" s="70" t="s">
        <v>335</v>
      </c>
      <c r="E116" s="70" t="n">
        <v>6</v>
      </c>
      <c r="F116" s="73" t="n">
        <f aca="false">SUM(G116/1.18)</f>
        <v>425.733</v>
      </c>
      <c r="G116" s="91" t="n">
        <f aca="false">SUM(I116)*(1+J116)</f>
        <v>502.36494</v>
      </c>
      <c r="H116" s="66" t="n">
        <v>448.14</v>
      </c>
      <c r="I116" s="66" t="n">
        <f aca="false">SUM(H116)*1.18</f>
        <v>528.8052</v>
      </c>
      <c r="J116" s="67" t="n">
        <v>-0.05</v>
      </c>
      <c r="K116" s="53"/>
      <c r="L116" s="18"/>
    </row>
    <row r="117" customFormat="false" ht="12.75" hidden="false" customHeight="false" outlineLevel="0" collapsed="false">
      <c r="A117" s="127"/>
      <c r="B117" s="111"/>
      <c r="C117" s="2"/>
      <c r="D117" s="2"/>
      <c r="E117" s="2"/>
      <c r="F117" s="2"/>
      <c r="G117" s="2"/>
      <c r="H117" s="2"/>
      <c r="I117" s="2"/>
      <c r="J117" s="2"/>
      <c r="K117" s="127"/>
      <c r="L117" s="2"/>
    </row>
    <row r="118" customFormat="false" ht="12.75" hidden="false" customHeight="false" outlineLevel="0" collapsed="false">
      <c r="A118" s="127"/>
      <c r="B118" s="111"/>
      <c r="C118" s="84"/>
      <c r="D118" s="121"/>
      <c r="E118" s="121"/>
      <c r="F118" s="2"/>
      <c r="G118" s="2"/>
      <c r="H118" s="2"/>
      <c r="I118" s="2"/>
      <c r="J118" s="2"/>
      <c r="K118" s="127"/>
      <c r="L118" s="2"/>
    </row>
  </sheetData>
  <sheetProtection sheet="true" password="9aab" objects="true" scenarios="true" selectLockedCells="true" selectUnlockedCells="true"/>
  <mergeCells count="50">
    <mergeCell ref="C3:C8"/>
    <mergeCell ref="D3:D8"/>
    <mergeCell ref="C9:C14"/>
    <mergeCell ref="D9:D14"/>
    <mergeCell ref="C20:C23"/>
    <mergeCell ref="D20:D23"/>
    <mergeCell ref="C24:C27"/>
    <mergeCell ref="D24:D27"/>
    <mergeCell ref="C28:C31"/>
    <mergeCell ref="D28:D31"/>
    <mergeCell ref="C39:C40"/>
    <mergeCell ref="D39:D40"/>
    <mergeCell ref="C41:C42"/>
    <mergeCell ref="D41:D42"/>
    <mergeCell ref="C44:C49"/>
    <mergeCell ref="D44:D49"/>
    <mergeCell ref="C50:C51"/>
    <mergeCell ref="D50:D51"/>
    <mergeCell ref="C52:C53"/>
    <mergeCell ref="D52:D53"/>
    <mergeCell ref="C54:C59"/>
    <mergeCell ref="D54:D59"/>
    <mergeCell ref="C60:C61"/>
    <mergeCell ref="D60:D61"/>
    <mergeCell ref="C62:C63"/>
    <mergeCell ref="D62:D63"/>
    <mergeCell ref="C66:C71"/>
    <mergeCell ref="D66:D71"/>
    <mergeCell ref="C72:C77"/>
    <mergeCell ref="D72:D77"/>
    <mergeCell ref="C79:C80"/>
    <mergeCell ref="D79:D81"/>
    <mergeCell ref="C82:C84"/>
    <mergeCell ref="D82:D84"/>
    <mergeCell ref="C85:C88"/>
    <mergeCell ref="D85:D88"/>
    <mergeCell ref="C89:C90"/>
    <mergeCell ref="D89:D91"/>
    <mergeCell ref="C92:C94"/>
    <mergeCell ref="D92:D94"/>
    <mergeCell ref="C95:C98"/>
    <mergeCell ref="D95:D98"/>
    <mergeCell ref="C99:C100"/>
    <mergeCell ref="D99:D101"/>
    <mergeCell ref="C102:C104"/>
    <mergeCell ref="D102:D104"/>
    <mergeCell ref="C105:C108"/>
    <mergeCell ref="D105:D108"/>
    <mergeCell ref="C109:C111"/>
    <mergeCell ref="C112:C114"/>
  </mergeCells>
  <hyperlinks>
    <hyperlink ref="D114" location="Оглавление!A1" display="КШГ-50-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09" width="6.41"/>
    <col collapsed="false" customWidth="true" hidden="false" outlineLevel="0" max="3" min="3" style="1" width="39.28"/>
    <col collapsed="false" customWidth="true" hidden="false" outlineLevel="0" max="4" min="4" style="1" width="11.42"/>
    <col collapsed="false" customWidth="false" hidden="true" outlineLevel="0" max="6" min="6" style="1" width="9.06"/>
    <col collapsed="false" customWidth="true" hidden="false" outlineLevel="0" max="7" min="7" style="1" width="9.7"/>
    <col collapsed="false" customWidth="false" hidden="true" outlineLevel="0" max="9" min="8" style="1" width="9.06"/>
    <col collapsed="false" customWidth="true" hidden="true" outlineLevel="0" max="10" min="10" style="1" width="9.85"/>
  </cols>
  <sheetData>
    <row r="1" s="26" customFormat="true" ht="28.5" hidden="false" customHeight="true" outlineLevel="0" collapsed="false">
      <c r="A1" s="53"/>
      <c r="B1" s="54" t="s">
        <v>29</v>
      </c>
      <c r="C1" s="55" t="s">
        <v>30</v>
      </c>
      <c r="D1" s="56" t="s">
        <v>31</v>
      </c>
      <c r="E1" s="86" t="s">
        <v>117</v>
      </c>
      <c r="F1" s="57" t="s">
        <v>32</v>
      </c>
      <c r="G1" s="58" t="s">
        <v>33</v>
      </c>
      <c r="H1" s="59" t="s">
        <v>34</v>
      </c>
      <c r="I1" s="60" t="s">
        <v>35</v>
      </c>
      <c r="J1" s="61" t="s">
        <v>36</v>
      </c>
      <c r="K1" s="6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</row>
    <row r="2" s="26" customFormat="true" ht="15" hidden="false" customHeight="false" outlineLevel="0" collapsed="false">
      <c r="A2" s="18"/>
      <c r="B2" s="70"/>
      <c r="C2" s="87" t="s">
        <v>336</v>
      </c>
      <c r="D2" s="63"/>
      <c r="E2" s="63"/>
      <c r="F2" s="73"/>
      <c r="G2" s="91"/>
      <c r="H2" s="65"/>
      <c r="I2" s="66"/>
      <c r="J2" s="67"/>
      <c r="K2" s="18"/>
    </row>
    <row r="3" s="26" customFormat="true" ht="11.25" hidden="false" customHeight="false" outlineLevel="0" collapsed="false">
      <c r="A3" s="18"/>
      <c r="B3" s="70" t="n">
        <f aca="false">SUM(B2)+1</f>
        <v>1</v>
      </c>
      <c r="C3" s="110" t="s">
        <v>337</v>
      </c>
      <c r="D3" s="86" t="s">
        <v>338</v>
      </c>
      <c r="E3" s="70" t="n">
        <v>15</v>
      </c>
      <c r="F3" s="73" t="n">
        <f aca="false">SUM(G3/1.18)</f>
        <v>66.2625</v>
      </c>
      <c r="G3" s="91" t="n">
        <f aca="false">SUM(I3)*(1+J3)</f>
        <v>78.18975</v>
      </c>
      <c r="H3" s="66" t="n">
        <v>69.75</v>
      </c>
      <c r="I3" s="66" t="n">
        <f aca="false">SUM(H3)*1.18</f>
        <v>82.305</v>
      </c>
      <c r="J3" s="67" t="n">
        <v>-0.05</v>
      </c>
      <c r="K3" s="18"/>
    </row>
    <row r="4" s="26" customFormat="true" ht="11.25" hidden="false" customHeight="false" outlineLevel="0" collapsed="false">
      <c r="A4" s="18"/>
      <c r="B4" s="70" t="n">
        <f aca="false">SUM(B3)+1</f>
        <v>2</v>
      </c>
      <c r="C4" s="110"/>
      <c r="D4" s="86"/>
      <c r="E4" s="70" t="n">
        <v>20</v>
      </c>
      <c r="F4" s="73" t="n">
        <f aca="false">SUM(G4/1.18)</f>
        <v>130.4825</v>
      </c>
      <c r="G4" s="91" t="n">
        <f aca="false">SUM(I4)*(1+J4)</f>
        <v>153.96935</v>
      </c>
      <c r="H4" s="66" t="n">
        <v>137.35</v>
      </c>
      <c r="I4" s="66" t="n">
        <f aca="false">SUM(H4)*1.18</f>
        <v>162.073</v>
      </c>
      <c r="J4" s="67" t="n">
        <v>-0.05</v>
      </c>
      <c r="K4" s="18"/>
    </row>
    <row r="5" s="26" customFormat="true" ht="11.25" hidden="false" customHeight="false" outlineLevel="0" collapsed="false">
      <c r="A5" s="18"/>
      <c r="B5" s="70" t="n">
        <f aca="false">SUM(B4)+1</f>
        <v>3</v>
      </c>
      <c r="C5" s="110"/>
      <c r="D5" s="86"/>
      <c r="E5" s="70" t="n">
        <v>25</v>
      </c>
      <c r="F5" s="73" t="n">
        <f aca="false">SUM(G5/1.18)</f>
        <v>132.525</v>
      </c>
      <c r="G5" s="91" t="n">
        <f aca="false">SUM(I5)*(1+J5)</f>
        <v>156.3795</v>
      </c>
      <c r="H5" s="66" t="n">
        <v>139.5</v>
      </c>
      <c r="I5" s="66" t="n">
        <f aca="false">SUM(H5)*1.18</f>
        <v>164.61</v>
      </c>
      <c r="J5" s="67" t="n">
        <v>-0.05</v>
      </c>
      <c r="K5" s="18"/>
    </row>
    <row r="6" s="26" customFormat="true" ht="11.25" hidden="false" customHeight="false" outlineLevel="0" collapsed="false">
      <c r="A6" s="18"/>
      <c r="B6" s="70" t="n">
        <f aca="false">SUM(B5)+1</f>
        <v>4</v>
      </c>
      <c r="C6" s="110" t="s">
        <v>339</v>
      </c>
      <c r="D6" s="86" t="s">
        <v>340</v>
      </c>
      <c r="E6" s="70" t="n">
        <v>15</v>
      </c>
      <c r="F6" s="73" t="n">
        <f aca="false">SUM(G6/1.18)</f>
        <v>75.202</v>
      </c>
      <c r="G6" s="91" t="n">
        <f aca="false">SUM(I6)*(1+J6)</f>
        <v>88.73836</v>
      </c>
      <c r="H6" s="66" t="n">
        <v>79.16</v>
      </c>
      <c r="I6" s="66" t="n">
        <f aca="false">SUM(H6)*1.18</f>
        <v>93.4088</v>
      </c>
      <c r="J6" s="67" t="n">
        <v>-0.05</v>
      </c>
      <c r="K6" s="18"/>
    </row>
    <row r="7" s="26" customFormat="true" ht="11.25" hidden="false" customHeight="false" outlineLevel="0" collapsed="false">
      <c r="A7" s="18"/>
      <c r="B7" s="70" t="n">
        <f aca="false">SUM(B6)+1</f>
        <v>5</v>
      </c>
      <c r="C7" s="110"/>
      <c r="D7" s="86"/>
      <c r="E7" s="70" t="n">
        <v>20</v>
      </c>
      <c r="F7" s="73" t="n">
        <f aca="false">SUM(G7/1.18)</f>
        <v>133.7315</v>
      </c>
      <c r="G7" s="91" t="n">
        <f aca="false">SUM(I7)*(1+J7)</f>
        <v>157.80317</v>
      </c>
      <c r="H7" s="66" t="n">
        <v>140.77</v>
      </c>
      <c r="I7" s="66" t="n">
        <f aca="false">SUM(H7)*1.18</f>
        <v>166.1086</v>
      </c>
      <c r="J7" s="67" t="n">
        <v>-0.05</v>
      </c>
      <c r="K7" s="18"/>
    </row>
    <row r="8" s="26" customFormat="true" ht="11.25" hidden="false" customHeight="false" outlineLevel="0" collapsed="false">
      <c r="A8" s="18"/>
      <c r="B8" s="70" t="n">
        <f aca="false">SUM(B7)+1</f>
        <v>6</v>
      </c>
      <c r="C8" s="110"/>
      <c r="D8" s="86"/>
      <c r="E8" s="70" t="n">
        <v>25</v>
      </c>
      <c r="F8" s="73" t="n">
        <f aca="false">SUM(G8/1.18)</f>
        <v>138.681</v>
      </c>
      <c r="G8" s="91" t="n">
        <f aca="false">SUM(I8)*(1+J8)</f>
        <v>163.64358</v>
      </c>
      <c r="H8" s="66" t="n">
        <v>145.98</v>
      </c>
      <c r="I8" s="66" t="n">
        <f aca="false">SUM(H8)*1.18</f>
        <v>172.2564</v>
      </c>
      <c r="J8" s="67" t="n">
        <v>-0.05</v>
      </c>
      <c r="K8" s="18"/>
    </row>
    <row r="9" customFormat="false" ht="12.75" hidden="false" customHeight="false" outlineLevel="0" collapsed="false">
      <c r="A9" s="2"/>
      <c r="B9" s="111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K10" s="2"/>
    </row>
    <row r="11" customFormat="false" ht="12.75" hidden="false" customHeight="false" outlineLevel="0" collapsed="false">
      <c r="K11" s="2"/>
    </row>
    <row r="12" customFormat="false" ht="12.75" hidden="false" customHeight="false" outlineLevel="0" collapsed="false">
      <c r="K12" s="2"/>
    </row>
    <row r="13" customFormat="false" ht="12.75" hidden="false" customHeight="false" outlineLevel="0" collapsed="false">
      <c r="K13" s="2"/>
    </row>
    <row r="14" customFormat="false" ht="12.75" hidden="false" customHeight="false" outlineLevel="0" collapsed="false">
      <c r="K14" s="2"/>
    </row>
    <row r="15" customFormat="false" ht="12.75" hidden="false" customHeight="false" outlineLevel="0" collapsed="false">
      <c r="K15" s="2"/>
    </row>
    <row r="16" customFormat="false" ht="12.75" hidden="false" customHeight="false" outlineLevel="0" collapsed="false">
      <c r="K16" s="2"/>
    </row>
    <row r="24" customFormat="false" ht="12.75" hidden="false" customHeight="false" outlineLevel="0" collapsed="false">
      <c r="D24" s="84"/>
    </row>
  </sheetData>
  <sheetProtection sheet="true" password="9aab" objects="true" scenarios="true" selectLockedCells="true" selectUnlockedCells="true"/>
  <mergeCells count="4">
    <mergeCell ref="C3:C5"/>
    <mergeCell ref="D3:D5"/>
    <mergeCell ref="C6:C8"/>
    <mergeCell ref="D6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12:45:00Z</dcterms:created>
  <dc:creator>Новикова Вера Вячеславовна</dc:creator>
  <dc:description/>
  <dc:language>en-US</dc:language>
  <cp:lastModifiedBy>Admin</cp:lastModifiedBy>
  <cp:lastPrinted>2011-08-29T11:27:23Z</cp:lastPrinted>
  <dcterms:modified xsi:type="dcterms:W3CDTF">2011-09-07T07:25:32Z</dcterms:modified>
  <cp:revision>0</cp:revision>
  <dc:subject/>
  <dc:title/>
</cp:coreProperties>
</file>