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Прайс производства" sheetId="1" state="visible" r:id="rId2"/>
    <sheet name="РЕГУЛЯТОРЫ, приборы измерения" sheetId="2" state="visible" r:id="rId3"/>
    <sheet name="Краны, фитинги Ferro" sheetId="3" state="visible" r:id="rId4"/>
    <sheet name="Смесители Ferro" sheetId="4" state="visible" r:id="rId5"/>
    <sheet name="Электропривода" sheetId="5" state="visible" r:id="rId6"/>
    <sheet name="фитинги" sheetId="6" state="visible" r:id="rId7"/>
  </sheets>
  <definedNames>
    <definedName function="false" hidden="false" localSheetId="0" name="_xlnm.Print_Area" vbProcedure="false">'Прайс производства'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391">
  <si>
    <r>
      <rPr>
        <b val="true"/>
        <i val="true"/>
        <shadow val="true"/>
        <sz val="8"/>
        <color rgb="FF000000"/>
        <rFont val="Times New Roman"/>
        <family val="1"/>
        <charset val="204"/>
      </rPr>
      <t xml:space="preserve">           </t>
    </r>
    <r>
      <rPr>
        <b val="true"/>
        <i val="true"/>
        <shadow val="true"/>
        <sz val="3"/>
        <color rgb="FF000000"/>
        <rFont val="Times New Roman"/>
        <family val="1"/>
        <charset val="204"/>
      </rPr>
      <t xml:space="preserve">_________________________________________________________________________________________________________________________________________</t>
    </r>
  </si>
  <si>
    <t xml:space="preserve">Адрес: 141103, Россия, Московская обл., Щелковский р-н, </t>
  </si>
  <si>
    <t xml:space="preserve">Щелково-3 г, ул. Бахчиванджи, д.1, кв.108</t>
  </si>
  <si>
    <t xml:space="preserve">ИНН 5050051240  КПП 505001001</t>
  </si>
  <si>
    <t xml:space="preserve">Р/с № 407 028 107 400 000 00988 </t>
  </si>
  <si>
    <t xml:space="preserve">В ЗАО «ВТБ 24»   БИК 044525716</t>
  </si>
  <si>
    <t xml:space="preserve">К/с № 301 018 101 000 000 00716                                            </t>
  </si>
  <si>
    <t xml:space="preserve">т/ф  (499)557 00 24</t>
  </si>
  <si>
    <t xml:space="preserve">manager.psk2004@gmail.com</t>
  </si>
  <si>
    <t xml:space="preserve">Сроки изготовления:</t>
  </si>
  <si>
    <t xml:space="preserve">срок изготовления продукции по Вашим техническим параметрам от 10 до 60 календарных дней.</t>
  </si>
  <si>
    <t xml:space="preserve">Скидки:</t>
  </si>
  <si>
    <t xml:space="preserve">гибкая система скидок, индивидуальный подход.</t>
  </si>
  <si>
    <t xml:space="preserve">ЗАДВИЖКА ЧУГУННАЯ</t>
  </si>
  <si>
    <t xml:space="preserve">НАИМЕНОВАНИЕ</t>
  </si>
  <si>
    <t xml:space="preserve">Dy</t>
  </si>
  <si>
    <t xml:space="preserve">Цена с НДС</t>
  </si>
  <si>
    <t xml:space="preserve">Задвижка</t>
  </si>
  <si>
    <t xml:space="preserve">под заказ</t>
  </si>
  <si>
    <t xml:space="preserve">с обрезиненным клином</t>
  </si>
  <si>
    <t xml:space="preserve">2831.90</t>
  </si>
  <si>
    <t xml:space="preserve">чугунная, фланцевая</t>
  </si>
  <si>
    <t xml:space="preserve">3200.00</t>
  </si>
  <si>
    <t xml:space="preserve">вода, РN 10, T 80°С</t>
  </si>
  <si>
    <t xml:space="preserve">3793.20</t>
  </si>
  <si>
    <t xml:space="preserve">с ручным управлением</t>
  </si>
  <si>
    <t xml:space="preserve">5018.70</t>
  </si>
  <si>
    <r>
      <rPr>
        <b val="true"/>
        <i val="true"/>
        <sz val="11"/>
        <rFont val="Arial Cyr"/>
        <family val="0"/>
        <charset val="204"/>
      </rPr>
      <t xml:space="preserve">Корпус:</t>
    </r>
    <r>
      <rPr>
        <sz val="11"/>
        <rFont val="Arial Cyr"/>
        <family val="0"/>
        <charset val="204"/>
      </rPr>
      <t xml:space="preserve"> Ковкий чугун</t>
    </r>
  </si>
  <si>
    <t xml:space="preserve">6750.00</t>
  </si>
  <si>
    <r>
      <rPr>
        <b val="true"/>
        <i val="true"/>
        <sz val="11"/>
        <rFont val="Arial Cyr"/>
        <family val="0"/>
        <charset val="204"/>
      </rPr>
      <t xml:space="preserve">Диск: </t>
    </r>
    <r>
      <rPr>
        <sz val="11"/>
        <rFont val="Arial Cyr"/>
        <family val="0"/>
        <charset val="204"/>
      </rPr>
      <t xml:space="preserve">Ковкий чугун+СКЭПТ</t>
    </r>
  </si>
  <si>
    <t xml:space="preserve">7901.00</t>
  </si>
  <si>
    <r>
      <rPr>
        <b val="true"/>
        <i val="true"/>
        <sz val="11"/>
        <rFont val="Arial Cyr"/>
        <family val="0"/>
        <charset val="204"/>
      </rPr>
      <t xml:space="preserve">Крышка:</t>
    </r>
    <r>
      <rPr>
        <sz val="11"/>
        <rFont val="Arial Cyr"/>
        <family val="0"/>
        <charset val="204"/>
      </rPr>
      <t xml:space="preserve"> Чугун</t>
    </r>
  </si>
  <si>
    <t xml:space="preserve">10345.60</t>
  </si>
  <si>
    <r>
      <rPr>
        <b val="true"/>
        <i val="true"/>
        <sz val="11"/>
        <rFont val="Arial Cyr"/>
        <family val="0"/>
        <charset val="204"/>
      </rPr>
      <t xml:space="preserve">Шток:</t>
    </r>
    <r>
      <rPr>
        <sz val="11"/>
        <rFont val="Arial Cyr"/>
        <family val="0"/>
        <charset val="204"/>
      </rPr>
      <t xml:space="preserve"> Сталь 20Х13</t>
    </r>
  </si>
  <si>
    <t xml:space="preserve">15800.00</t>
  </si>
  <si>
    <r>
      <rPr>
        <b val="true"/>
        <i val="true"/>
        <sz val="11"/>
        <rFont val="Arial Cyr"/>
        <family val="0"/>
        <charset val="204"/>
      </rPr>
      <t xml:space="preserve">Сальник крышки:</t>
    </r>
    <r>
      <rPr>
        <sz val="11"/>
        <rFont val="Arial Cyr"/>
        <family val="0"/>
        <charset val="204"/>
      </rPr>
      <t xml:space="preserve"> СКЭПТ</t>
    </r>
  </si>
  <si>
    <t xml:space="preserve">23384.00</t>
  </si>
  <si>
    <t xml:space="preserve">Управление:</t>
  </si>
  <si>
    <t xml:space="preserve">60725.00</t>
  </si>
  <si>
    <t xml:space="preserve"> - ручное</t>
  </si>
  <si>
    <t xml:space="preserve"> - с редуктором</t>
  </si>
  <si>
    <t xml:space="preserve">114200.00</t>
  </si>
  <si>
    <t xml:space="preserve"> - под привод</t>
  </si>
  <si>
    <t xml:space="preserve">227400.00</t>
  </si>
  <si>
    <t xml:space="preserve">Применение:</t>
  </si>
  <si>
    <t xml:space="preserve">С-мы холодного и горячего водоснабжения, жидкости к которым стойки материалы проточной части.</t>
  </si>
  <si>
    <t xml:space="preserve">NEW</t>
  </si>
  <si>
    <t xml:space="preserve">ЗАДВИЖКА НОЖЕВАЯ</t>
  </si>
  <si>
    <t xml:space="preserve">Задвижка ножевая (шиберная)</t>
  </si>
  <si>
    <t xml:space="preserve">4704.81</t>
  </si>
  <si>
    <t xml:space="preserve">межфланцевая</t>
  </si>
  <si>
    <t xml:space="preserve">5043.65</t>
  </si>
  <si>
    <t xml:space="preserve">межфланцевая, фланцевая</t>
  </si>
  <si>
    <t xml:space="preserve">Py 6, 16 - под заказ</t>
  </si>
  <si>
    <t xml:space="preserve">5309.60</t>
  </si>
  <si>
    <t xml:space="preserve">Ру 6, 10, 16 - под заказ</t>
  </si>
  <si>
    <t xml:space="preserve">5912.10</t>
  </si>
  <si>
    <t xml:space="preserve">Корпус: </t>
  </si>
  <si>
    <r>
      <rPr>
        <b val="true"/>
        <i val="true"/>
        <sz val="11"/>
        <rFont val="Arial Cyr"/>
        <family val="0"/>
        <charset val="204"/>
      </rPr>
      <t xml:space="preserve">Корпус:</t>
    </r>
    <r>
      <rPr>
        <sz val="11"/>
        <rFont val="Arial Cyr"/>
        <family val="2"/>
        <charset val="204"/>
      </rPr>
      <t xml:space="preserve"> ВЧ40</t>
    </r>
  </si>
  <si>
    <t xml:space="preserve">6992.75</t>
  </si>
  <si>
    <t xml:space="preserve"> - Сталь 25Л</t>
  </si>
  <si>
    <r>
      <rPr>
        <b val="true"/>
        <i val="true"/>
        <sz val="11"/>
        <rFont val="Arial Cyr"/>
        <family val="0"/>
        <charset val="204"/>
      </rPr>
      <t xml:space="preserve">Нож:</t>
    </r>
    <r>
      <rPr>
        <sz val="11"/>
        <rFont val="Arial Cyr"/>
        <family val="2"/>
        <charset val="204"/>
      </rPr>
      <t xml:space="preserve"> </t>
    </r>
  </si>
  <si>
    <t xml:space="preserve">10215.05</t>
  </si>
  <si>
    <t xml:space="preserve"> - Сталь 08Х19Н9Г2С</t>
  </si>
  <si>
    <t xml:space="preserve">13726.50</t>
  </si>
  <si>
    <t xml:space="preserve"> - Сталь 10Х17Н13М2Т</t>
  </si>
  <si>
    <t xml:space="preserve">16302.95</t>
  </si>
  <si>
    <t xml:space="preserve">Диск:</t>
  </si>
  <si>
    <r>
      <rPr>
        <b val="true"/>
        <i val="true"/>
        <sz val="11"/>
        <rFont val="Arial Cyr"/>
        <family val="0"/>
        <charset val="204"/>
      </rPr>
      <t xml:space="preserve">Уплотнение:</t>
    </r>
    <r>
      <rPr>
        <sz val="11"/>
        <rFont val="Arial Cyr"/>
        <family val="2"/>
        <charset val="204"/>
      </rPr>
      <t xml:space="preserve"> СКЭПТ</t>
    </r>
  </si>
  <si>
    <t xml:space="preserve">20593.20</t>
  </si>
  <si>
    <t xml:space="preserve">T -20 / +130 °C</t>
  </si>
  <si>
    <t xml:space="preserve">46308.00</t>
  </si>
  <si>
    <r>
      <rPr>
        <b val="true"/>
        <i val="true"/>
        <sz val="11"/>
        <rFont val="Arial Cyr"/>
        <family val="0"/>
        <charset val="204"/>
      </rPr>
      <t xml:space="preserve">Уплотнение:</t>
    </r>
    <r>
      <rPr>
        <sz val="11"/>
        <rFont val="Arial Cyr"/>
        <family val="2"/>
        <charset val="204"/>
      </rPr>
      <t xml:space="preserve"> СКЭПТ / нж</t>
    </r>
  </si>
  <si>
    <t xml:space="preserve">97405.00</t>
  </si>
  <si>
    <t xml:space="preserve">Пульпа, вода, сточные воды,</t>
  </si>
  <si>
    <t xml:space="preserve">135511.20</t>
  </si>
  <si>
    <t xml:space="preserve">вязкие, кристаллизованные</t>
  </si>
  <si>
    <t xml:space="preserve">среды, порошкообразные</t>
  </si>
  <si>
    <t xml:space="preserve">вязкие, кристаллизованные ср-ды</t>
  </si>
  <si>
    <t xml:space="preserve">среды.</t>
  </si>
  <si>
    <t xml:space="preserve">порошкообразные ср-ды</t>
  </si>
  <si>
    <t xml:space="preserve">КЛАПАНЫ ОБРАТНЫЕ ЧУГУННЫЕ , СТАЛЬНЫЕ</t>
  </si>
  <si>
    <t xml:space="preserve">Клапан стальной обратный </t>
  </si>
  <si>
    <t xml:space="preserve">Клапан чугунный</t>
  </si>
  <si>
    <t xml:space="preserve">поворотный</t>
  </si>
  <si>
    <t xml:space="preserve">с гидрокомпенсатором</t>
  </si>
  <si>
    <t xml:space="preserve">PN 16</t>
  </si>
  <si>
    <t xml:space="preserve">PN 10</t>
  </si>
  <si>
    <t xml:space="preserve">T&lt;200°C</t>
  </si>
  <si>
    <t xml:space="preserve">T&lt;130°C</t>
  </si>
  <si>
    <r>
      <rPr>
        <b val="true"/>
        <i val="true"/>
        <sz val="11"/>
        <rFont val="Arial Cyr"/>
        <family val="0"/>
        <charset val="204"/>
      </rPr>
      <t xml:space="preserve">Корпус:</t>
    </r>
    <r>
      <rPr>
        <sz val="11"/>
        <rFont val="Arial Cyr"/>
        <family val="2"/>
        <charset val="204"/>
      </rPr>
      <t xml:space="preserve"> Сталь 08Х18Н10Т</t>
    </r>
  </si>
  <si>
    <r>
      <rPr>
        <b val="true"/>
        <i val="true"/>
        <sz val="11"/>
        <rFont val="Arial Cyr"/>
        <family val="0"/>
        <charset val="204"/>
      </rPr>
      <t xml:space="preserve">Корпус:</t>
    </r>
    <r>
      <rPr>
        <sz val="11"/>
        <rFont val="Arial Cyr"/>
        <family val="2"/>
        <charset val="204"/>
      </rPr>
      <t xml:space="preserve"> Серый чугун</t>
    </r>
  </si>
  <si>
    <r>
      <rPr>
        <b val="true"/>
        <i val="true"/>
        <sz val="11"/>
        <rFont val="Arial Cyr"/>
        <family val="0"/>
        <charset val="204"/>
      </rPr>
      <t xml:space="preserve">Крышка:</t>
    </r>
    <r>
      <rPr>
        <sz val="11"/>
        <rFont val="Arial Cyr"/>
        <family val="2"/>
        <charset val="204"/>
      </rPr>
      <t xml:space="preserve"> Сталь 08Х18Н10Т</t>
    </r>
  </si>
  <si>
    <r>
      <rPr>
        <b val="true"/>
        <i val="true"/>
        <sz val="11"/>
        <rFont val="Arial Cyr"/>
        <family val="0"/>
        <charset val="204"/>
      </rPr>
      <t xml:space="preserve">Крышка:</t>
    </r>
    <r>
      <rPr>
        <sz val="11"/>
        <rFont val="Arial Cyr"/>
        <family val="2"/>
        <charset val="204"/>
      </rPr>
      <t xml:space="preserve"> Серый чугун</t>
    </r>
  </si>
  <si>
    <r>
      <rPr>
        <b val="true"/>
        <i val="true"/>
        <sz val="11"/>
        <rFont val="Arial Cyr"/>
        <family val="0"/>
        <charset val="204"/>
      </rPr>
      <t xml:space="preserve">Уплотнение:</t>
    </r>
    <r>
      <rPr>
        <sz val="11"/>
        <rFont val="Arial Cyr"/>
        <family val="2"/>
        <charset val="204"/>
      </rPr>
      <t xml:space="preserve"> СКЭПТ, СКФ</t>
    </r>
  </si>
  <si>
    <t xml:space="preserve">СКЭПТ: кислот. среды, орган./неорган. спирты</t>
  </si>
  <si>
    <t xml:space="preserve">соли, р-ры щелочей, горяч/холод. вода,</t>
  </si>
  <si>
    <t xml:space="preserve">Водоснабжение,</t>
  </si>
  <si>
    <t xml:space="preserve">пар, воздух. Непригодно для углеводородов.</t>
  </si>
  <si>
    <t xml:space="preserve">для предотвращения гидроудара </t>
  </si>
  <si>
    <t xml:space="preserve">СКФ: ароматизиров., алифатичес., галогениз.</t>
  </si>
  <si>
    <t xml:space="preserve">в водопроводе.</t>
  </si>
  <si>
    <t xml:space="preserve">углеводороды, вода, пар.</t>
  </si>
  <si>
    <t xml:space="preserve">Клапан чугунный обратный </t>
  </si>
  <si>
    <t xml:space="preserve">подъемный фланцевый</t>
  </si>
  <si>
    <t xml:space="preserve">фланц. шаровый</t>
  </si>
  <si>
    <t xml:space="preserve">2011.52</t>
  </si>
  <si>
    <t xml:space="preserve">894.40</t>
  </si>
  <si>
    <t xml:space="preserve">T&lt;120°C</t>
  </si>
  <si>
    <t xml:space="preserve">1065.25</t>
  </si>
  <si>
    <r>
      <rPr>
        <b val="true"/>
        <i val="true"/>
        <sz val="11"/>
        <rFont val="Arial Cyr"/>
        <family val="0"/>
        <charset val="204"/>
      </rPr>
      <t xml:space="preserve">Корпус:</t>
    </r>
    <r>
      <rPr>
        <sz val="11"/>
        <rFont val="Arial Cyr"/>
        <family val="2"/>
        <charset val="204"/>
      </rPr>
      <t xml:space="preserve"> Ковкий чугун</t>
    </r>
  </si>
  <si>
    <t xml:space="preserve">1615.80</t>
  </si>
  <si>
    <t xml:space="preserve">3685.62</t>
  </si>
  <si>
    <r>
      <rPr>
        <b val="true"/>
        <i val="true"/>
        <sz val="11"/>
        <rFont val="Arial Cyr"/>
        <family val="0"/>
        <charset val="204"/>
      </rPr>
      <t xml:space="preserve">Диск:</t>
    </r>
    <r>
      <rPr>
        <sz val="11"/>
        <rFont val="Arial Cyr"/>
        <family val="2"/>
        <charset val="204"/>
      </rPr>
      <t xml:space="preserve"> Ковкий чугун</t>
    </r>
  </si>
  <si>
    <r>
      <rPr>
        <b val="true"/>
        <i val="true"/>
        <sz val="11"/>
        <rFont val="Arial Cyr"/>
        <family val="0"/>
        <charset val="204"/>
      </rPr>
      <t xml:space="preserve">Крышка:</t>
    </r>
    <r>
      <rPr>
        <sz val="11"/>
        <rFont val="Arial Cyr"/>
        <family val="2"/>
        <charset val="204"/>
      </rPr>
      <t xml:space="preserve"> Ковкий чугун</t>
    </r>
  </si>
  <si>
    <r>
      <rPr>
        <b val="true"/>
        <i val="true"/>
        <sz val="11"/>
        <rFont val="Arial Cyr"/>
        <family val="0"/>
        <charset val="204"/>
      </rPr>
      <t xml:space="preserve">Уплотнение:</t>
    </r>
    <r>
      <rPr>
        <sz val="11"/>
        <rFont val="Arial Cyr"/>
        <family val="2"/>
        <charset val="204"/>
      </rPr>
      <t xml:space="preserve"> нержавеющая сталь</t>
    </r>
  </si>
  <si>
    <t xml:space="preserve">2561.00</t>
  </si>
  <si>
    <r>
      <rPr>
        <b val="true"/>
        <i val="true"/>
        <sz val="11"/>
        <rFont val="Arial Cyr"/>
        <family val="0"/>
        <charset val="204"/>
      </rPr>
      <t xml:space="preserve">Шар:</t>
    </r>
    <r>
      <rPr>
        <sz val="11"/>
        <rFont val="Arial Cyr"/>
        <family val="2"/>
        <charset val="204"/>
      </rPr>
      <t xml:space="preserve"> Сталь+СКЭПТ</t>
    </r>
  </si>
  <si>
    <t xml:space="preserve">3750.00</t>
  </si>
  <si>
    <t xml:space="preserve">15198.92</t>
  </si>
  <si>
    <t xml:space="preserve">Холодная и горячая вода,</t>
  </si>
  <si>
    <t xml:space="preserve">38922.15</t>
  </si>
  <si>
    <t xml:space="preserve">воздух, жидкости </t>
  </si>
  <si>
    <t xml:space="preserve">Пар, холод/горячая вода</t>
  </si>
  <si>
    <t xml:space="preserve">к которым стойки </t>
  </si>
  <si>
    <t xml:space="preserve">воздух, жидкости к которым </t>
  </si>
  <si>
    <t xml:space="preserve">материалы проточной части</t>
  </si>
  <si>
    <t xml:space="preserve">стойки материалы </t>
  </si>
  <si>
    <t xml:space="preserve">проточной части</t>
  </si>
  <si>
    <t xml:space="preserve">Возможен заказ трубопроводной арматуры по ВАШИМ ТЕХНИЧЕСКИМ ХАРАКТЕРИСТИКАМ         (материал, уплотнение, диаметр)!!!</t>
  </si>
  <si>
    <t xml:space="preserve">ФИЛЬТР</t>
  </si>
  <si>
    <t xml:space="preserve">ГРЯЗЕВИК</t>
  </si>
  <si>
    <t xml:space="preserve">Фильтр сетчатый чугунный фланц.</t>
  </si>
  <si>
    <t xml:space="preserve">Грязевик универсальный</t>
  </si>
  <si>
    <t xml:space="preserve">вода, пар</t>
  </si>
  <si>
    <t xml:space="preserve">фланцевый</t>
  </si>
  <si>
    <t xml:space="preserve">634.48</t>
  </si>
  <si>
    <t xml:space="preserve">PN 10 / 16</t>
  </si>
  <si>
    <t xml:space="preserve">T&lt;180°C</t>
  </si>
  <si>
    <t xml:space="preserve">695.50</t>
  </si>
  <si>
    <t xml:space="preserve">915.16</t>
  </si>
  <si>
    <r>
      <rPr>
        <b val="true"/>
        <i val="true"/>
        <sz val="11"/>
        <rFont val="Arial Cyr"/>
        <family val="0"/>
        <charset val="204"/>
      </rPr>
      <t xml:space="preserve">Выходная труба:</t>
    </r>
    <r>
      <rPr>
        <sz val="11"/>
        <rFont val="Arial Cyr"/>
        <family val="2"/>
        <charset val="204"/>
      </rPr>
      <t xml:space="preserve"> Сталь 3кп</t>
    </r>
  </si>
  <si>
    <r>
      <rPr>
        <b val="true"/>
        <i val="true"/>
        <sz val="11"/>
        <rFont val="Arial Cyr"/>
        <family val="0"/>
        <charset val="204"/>
      </rPr>
      <t xml:space="preserve">Входная труба:</t>
    </r>
    <r>
      <rPr>
        <sz val="11"/>
        <rFont val="Arial Cyr"/>
        <family val="2"/>
        <charset val="204"/>
      </rPr>
      <t xml:space="preserve"> Сталь 3кп</t>
    </r>
  </si>
  <si>
    <r>
      <rPr>
        <b val="true"/>
        <i val="true"/>
        <sz val="11"/>
        <rFont val="Arial Cyr"/>
        <family val="0"/>
        <charset val="204"/>
      </rPr>
      <t xml:space="preserve">Сальник:</t>
    </r>
    <r>
      <rPr>
        <sz val="11"/>
        <rFont val="Arial Cyr"/>
        <family val="0"/>
        <charset val="204"/>
      </rPr>
      <t xml:space="preserve"> Графит</t>
    </r>
  </si>
  <si>
    <t xml:space="preserve">1972.50</t>
  </si>
  <si>
    <r>
      <rPr>
        <b val="true"/>
        <i val="true"/>
        <sz val="11"/>
        <rFont val="Arial Cyr"/>
        <family val="0"/>
        <charset val="204"/>
      </rPr>
      <t xml:space="preserve">Заглушка эллептич:</t>
    </r>
    <r>
      <rPr>
        <sz val="11"/>
        <rFont val="Arial Cyr"/>
        <family val="0"/>
        <charset val="204"/>
      </rPr>
      <t xml:space="preserve"> Сталь 3кп</t>
    </r>
  </si>
  <si>
    <r>
      <rPr>
        <b val="true"/>
        <i val="true"/>
        <sz val="11"/>
        <rFont val="Arial Cyr"/>
        <family val="0"/>
        <charset val="204"/>
      </rPr>
      <t xml:space="preserve">Сетка фильтра: </t>
    </r>
    <r>
      <rPr>
        <sz val="11"/>
        <rFont val="Arial Cyr"/>
        <family val="0"/>
        <charset val="204"/>
      </rPr>
      <t xml:space="preserve">нерж.ст.</t>
    </r>
  </si>
  <si>
    <r>
      <rPr>
        <b val="true"/>
        <i val="true"/>
        <sz val="11"/>
        <rFont val="Arial Cyr"/>
        <family val="0"/>
        <charset val="204"/>
      </rPr>
      <t xml:space="preserve">Переход: </t>
    </r>
    <r>
      <rPr>
        <sz val="11"/>
        <rFont val="Arial Cyr"/>
        <family val="0"/>
        <charset val="204"/>
      </rPr>
      <t xml:space="preserve">Сталь 3кп</t>
    </r>
  </si>
  <si>
    <r>
      <rPr>
        <b val="true"/>
        <i val="true"/>
        <sz val="11"/>
        <rFont val="Arial Cyr"/>
        <family val="0"/>
        <charset val="204"/>
      </rPr>
      <t xml:space="preserve">Сетка:</t>
    </r>
    <r>
      <rPr>
        <sz val="11"/>
        <rFont val="Arial Cyr"/>
        <family val="0"/>
        <charset val="204"/>
      </rPr>
      <t xml:space="preserve"> Сталь 40Х13</t>
    </r>
  </si>
  <si>
    <t xml:space="preserve">5433.00</t>
  </si>
  <si>
    <t xml:space="preserve">Назначение:</t>
  </si>
  <si>
    <t xml:space="preserve">11952.00</t>
  </si>
  <si>
    <t xml:space="preserve">для очистки воды от взвешанных</t>
  </si>
  <si>
    <t xml:space="preserve">21200.00</t>
  </si>
  <si>
    <t xml:space="preserve">частиц грязи и примесей в с-ма</t>
  </si>
  <si>
    <t xml:space="preserve">35307.00</t>
  </si>
  <si>
    <t xml:space="preserve">водяного отопления с Т</t>
  </si>
  <si>
    <t xml:space="preserve">теплоносителя до 150°C</t>
  </si>
  <si>
    <t xml:space="preserve">и рабочим давлением 10.</t>
  </si>
  <si>
    <t xml:space="preserve">ЗАТВОРЫ ЧУГУННЫЕ</t>
  </si>
  <si>
    <t xml:space="preserve">Серия БЮДЖЕТНАЯ</t>
  </si>
  <si>
    <t xml:space="preserve">Серия БЮДЖЕТНАЯ ФЛАНЦЕВАЯ</t>
  </si>
  <si>
    <t xml:space="preserve">Затвор поворотн. диск. чугун.</t>
  </si>
  <si>
    <t xml:space="preserve">межфланц. типа Баттерфляй</t>
  </si>
  <si>
    <t xml:space="preserve">666.81</t>
  </si>
  <si>
    <r>
      <rPr>
        <b val="true"/>
        <sz val="12"/>
        <rFont val="Arial Cyr"/>
        <family val="0"/>
        <charset val="204"/>
      </rPr>
      <t xml:space="preserve">фланц. </t>
    </r>
    <r>
      <rPr>
        <b val="true"/>
        <u val="single"/>
        <sz val="12"/>
        <rFont val="Arial Cyr"/>
        <family val="0"/>
        <charset val="204"/>
      </rPr>
      <t xml:space="preserve">с мягким уплотнением</t>
    </r>
  </si>
  <si>
    <t xml:space="preserve">с мягким уплотнение</t>
  </si>
  <si>
    <t xml:space="preserve">771.15</t>
  </si>
  <si>
    <t xml:space="preserve">851.70</t>
  </si>
  <si>
    <r>
      <rPr>
        <b val="true"/>
        <i val="true"/>
        <sz val="11"/>
        <rFont val="Arial Cyr"/>
        <family val="0"/>
        <charset val="204"/>
      </rPr>
      <t xml:space="preserve">Диск:</t>
    </r>
    <r>
      <rPr>
        <sz val="11"/>
        <rFont val="Arial Cyr"/>
        <family val="2"/>
        <charset val="204"/>
      </rPr>
      <t xml:space="preserve"> чугун с шаровидным графитом </t>
    </r>
  </si>
  <si>
    <t xml:space="preserve">1149.30</t>
  </si>
  <si>
    <t xml:space="preserve">с гальваническим покрытием</t>
  </si>
  <si>
    <t xml:space="preserve">1552.68</t>
  </si>
  <si>
    <r>
      <rPr>
        <b val="true"/>
        <i val="true"/>
        <sz val="11"/>
        <rFont val="Arial Cyr"/>
        <family val="0"/>
        <charset val="204"/>
      </rPr>
      <t xml:space="preserve">Шток:</t>
    </r>
    <r>
      <rPr>
        <sz val="11"/>
        <rFont val="Arial Cyr"/>
        <family val="2"/>
        <charset val="204"/>
      </rPr>
      <t xml:space="preserve"> нержавеющая сталь</t>
    </r>
  </si>
  <si>
    <t xml:space="preserve">1793.70</t>
  </si>
  <si>
    <r>
      <rPr>
        <b val="true"/>
        <i val="true"/>
        <sz val="11"/>
        <rFont val="Arial Cyr"/>
        <family val="0"/>
        <charset val="204"/>
      </rPr>
      <t xml:space="preserve">Втулка:</t>
    </r>
    <r>
      <rPr>
        <sz val="11"/>
        <rFont val="Arial Cyr"/>
        <family val="2"/>
        <charset val="204"/>
      </rPr>
      <t xml:space="preserve"> фторопласт</t>
    </r>
  </si>
  <si>
    <t xml:space="preserve">PN 16 (DN 100 - 600)</t>
  </si>
  <si>
    <t xml:space="preserve">PN 16 (DN 50 - 350)</t>
  </si>
  <si>
    <t xml:space="preserve">PN 10 (DN 700 - 1200)</t>
  </si>
  <si>
    <t xml:space="preserve">PN 10 (DN 400 - 600)</t>
  </si>
  <si>
    <r>
      <rPr>
        <sz val="12"/>
        <rFont val="Arial Tur"/>
        <family val="0"/>
        <charset val="204"/>
      </rPr>
      <t xml:space="preserve">400</t>
    </r>
    <r>
      <rPr>
        <sz val="11"/>
        <rFont val="Arial Tur"/>
        <family val="0"/>
        <charset val="204"/>
      </rPr>
      <t xml:space="preserve"> с редукт</t>
    </r>
  </si>
  <si>
    <t xml:space="preserve">Вентиляция, водоснабжение,</t>
  </si>
  <si>
    <r>
      <rPr>
        <sz val="12"/>
        <rFont val="Arial Tur"/>
        <family val="0"/>
        <charset val="204"/>
      </rPr>
      <t xml:space="preserve">500 </t>
    </r>
    <r>
      <rPr>
        <sz val="11"/>
        <rFont val="Arial Tur"/>
        <family val="0"/>
        <charset val="204"/>
      </rPr>
      <t xml:space="preserve">с редукт</t>
    </r>
  </si>
  <si>
    <t xml:space="preserve">отопление.</t>
  </si>
  <si>
    <r>
      <rPr>
        <sz val="12"/>
        <rFont val="Arial Tur"/>
        <family val="0"/>
        <charset val="204"/>
      </rPr>
      <t xml:space="preserve">600 </t>
    </r>
    <r>
      <rPr>
        <sz val="11"/>
        <rFont val="Arial Tur"/>
        <family val="0"/>
        <charset val="204"/>
      </rPr>
      <t xml:space="preserve">с редукт</t>
    </r>
  </si>
  <si>
    <r>
      <rPr>
        <sz val="12"/>
        <rFont val="Arial Tur"/>
        <family val="0"/>
        <charset val="204"/>
      </rPr>
      <t xml:space="preserve">800 </t>
    </r>
    <r>
      <rPr>
        <sz val="11"/>
        <rFont val="Arial Tur"/>
        <family val="0"/>
        <charset val="204"/>
      </rPr>
      <t xml:space="preserve">с редукт</t>
    </r>
  </si>
  <si>
    <t xml:space="preserve">Серия ТЕХНОЛОГИЧЕСКАЯ</t>
  </si>
  <si>
    <t xml:space="preserve">Серия ВОДОСНАБЖЕНИЕ</t>
  </si>
  <si>
    <r>
      <rPr>
        <b val="true"/>
        <sz val="12"/>
        <rFont val="Arial Cyr"/>
        <family val="0"/>
        <charset val="204"/>
      </rPr>
      <t xml:space="preserve">межфланц. </t>
    </r>
    <r>
      <rPr>
        <b val="true"/>
        <u val="single"/>
        <sz val="12"/>
        <rFont val="Arial Cyr"/>
        <family val="0"/>
        <charset val="204"/>
      </rPr>
      <t xml:space="preserve">с мягким уплотнением</t>
    </r>
  </si>
  <si>
    <t xml:space="preserve">с двойным эксцентриситетом</t>
  </si>
  <si>
    <t xml:space="preserve">Корпус и Диск:</t>
  </si>
  <si>
    <t xml:space="preserve">чугун с шаровидным графитом </t>
  </si>
  <si>
    <t xml:space="preserve">или с никелированным покрытием</t>
  </si>
  <si>
    <t xml:space="preserve">59004.00</t>
  </si>
  <si>
    <t xml:space="preserve">2882.13</t>
  </si>
  <si>
    <t xml:space="preserve">79565.10</t>
  </si>
  <si>
    <t xml:space="preserve">4297.56</t>
  </si>
  <si>
    <r>
      <rPr>
        <b val="true"/>
        <i val="true"/>
        <sz val="11"/>
        <rFont val="Arial Cyr"/>
        <family val="0"/>
        <charset val="204"/>
      </rPr>
      <t xml:space="preserve">Втулка:</t>
    </r>
    <r>
      <rPr>
        <sz val="11"/>
        <rFont val="Arial Cyr"/>
        <family val="2"/>
        <charset val="204"/>
      </rPr>
      <t xml:space="preserve"> бронза</t>
    </r>
  </si>
  <si>
    <t xml:space="preserve">106912.50</t>
  </si>
  <si>
    <t xml:space="preserve">8201.00</t>
  </si>
  <si>
    <t xml:space="preserve">T&lt;170°C</t>
  </si>
  <si>
    <t xml:space="preserve">Химия, нефть,</t>
  </si>
  <si>
    <t xml:space="preserve">Водоснабжение, хозяйственная и</t>
  </si>
  <si>
    <t xml:space="preserve">газ, агрессивные среды</t>
  </si>
  <si>
    <t xml:space="preserve">питьевая вода</t>
  </si>
  <si>
    <t xml:space="preserve">ЗАТВОРЫ СТАЛЬНЫЕ</t>
  </si>
  <si>
    <t xml:space="preserve">Серия ТЕПЛОСНАБЖЕНИЕ</t>
  </si>
  <si>
    <t xml:space="preserve">Серия ЭЛИТ</t>
  </si>
  <si>
    <t xml:space="preserve">Затвор поворотн. диск. </t>
  </si>
  <si>
    <t xml:space="preserve">с тройным эксцентриситетом</t>
  </si>
  <si>
    <t xml:space="preserve">PN 16 - 40</t>
  </si>
  <si>
    <t xml:space="preserve">PN 16 - 100</t>
  </si>
  <si>
    <r>
      <rPr>
        <b val="true"/>
        <i val="true"/>
        <sz val="11"/>
        <rFont val="Arial Cyr"/>
        <family val="0"/>
        <charset val="204"/>
      </rPr>
      <t xml:space="preserve">Корпус и диск:</t>
    </r>
    <r>
      <rPr>
        <sz val="11"/>
        <rFont val="Arial Cyr"/>
        <family val="0"/>
        <charset val="204"/>
      </rPr>
      <t xml:space="preserve"> </t>
    </r>
  </si>
  <si>
    <t xml:space="preserve"> - углеродистая сталь</t>
  </si>
  <si>
    <t xml:space="preserve"> - нержавеющая сталь</t>
  </si>
  <si>
    <t xml:space="preserve">Уплотнение</t>
  </si>
  <si>
    <t xml:space="preserve"> - металл/металл</t>
  </si>
  <si>
    <t xml:space="preserve"> - ламинированное</t>
  </si>
  <si>
    <t xml:space="preserve">Тип корпуса:</t>
  </si>
  <si>
    <t xml:space="preserve"> - фланцевый</t>
  </si>
  <si>
    <t xml:space="preserve"> - под приварку</t>
  </si>
  <si>
    <t xml:space="preserve">T &lt; 500 °C</t>
  </si>
  <si>
    <t xml:space="preserve">Отопление</t>
  </si>
  <si>
    <t xml:space="preserve">Нефтехимия</t>
  </si>
  <si>
    <t xml:space="preserve">Гасоснабжение</t>
  </si>
  <si>
    <t xml:space="preserve">Компенсаторы резиновые</t>
  </si>
  <si>
    <t xml:space="preserve">Компенсатор</t>
  </si>
  <si>
    <t xml:space="preserve">1105.00</t>
  </si>
  <si>
    <t xml:space="preserve">резиновый, фланцевый</t>
  </si>
  <si>
    <t xml:space="preserve">1403.00</t>
  </si>
  <si>
    <t xml:space="preserve">(антивибрационный)</t>
  </si>
  <si>
    <t xml:space="preserve">1692.00</t>
  </si>
  <si>
    <t xml:space="preserve">2098.00</t>
  </si>
  <si>
    <t xml:space="preserve">Т=-20до+115С</t>
  </si>
  <si>
    <t xml:space="preserve">2719.00</t>
  </si>
  <si>
    <r>
      <rPr>
        <b val="true"/>
        <i val="true"/>
        <sz val="11"/>
        <rFont val="Arial Cyr"/>
        <family val="0"/>
        <charset val="204"/>
      </rPr>
      <t xml:space="preserve">Корпус :</t>
    </r>
    <r>
      <rPr>
        <sz val="11"/>
        <rFont val="Arial Cyr"/>
        <family val="0"/>
        <charset val="204"/>
      </rPr>
      <t xml:space="preserve"> </t>
    </r>
  </si>
  <si>
    <t xml:space="preserve">3659.00</t>
  </si>
  <si>
    <t xml:space="preserve"> - СКЭПТ</t>
  </si>
  <si>
    <t xml:space="preserve">5981.30</t>
  </si>
  <si>
    <t xml:space="preserve">7899.00</t>
  </si>
  <si>
    <t xml:space="preserve">11900.00</t>
  </si>
  <si>
    <t xml:space="preserve">Воздух</t>
  </si>
  <si>
    <t xml:space="preserve">19044.00</t>
  </si>
  <si>
    <t xml:space="preserve">Горячая и холодная вода</t>
  </si>
  <si>
    <t xml:space="preserve">27500.00</t>
  </si>
  <si>
    <t xml:space="preserve">Неагресивные жидкости</t>
  </si>
  <si>
    <t xml:space="preserve">38900.00</t>
  </si>
  <si>
    <t xml:space="preserve">Возможен заказ трубопроводной арматуры по ВАШИМ ТЕХНИЧЕСКИМ ХАРАКТЕРИСТИКАМ        (материал, уплотнение, диаметр)!!!</t>
  </si>
  <si>
    <t xml:space="preserve">РЕГУЛЯТОРЫ, ЭЛЕВАТОРЫ, КОНДЕНСАТООТВОДЧИКИ</t>
  </si>
  <si>
    <t xml:space="preserve">Ду</t>
  </si>
  <si>
    <t xml:space="preserve">Регулятор давления</t>
  </si>
  <si>
    <t xml:space="preserve">Регулятор расхода</t>
  </si>
  <si>
    <t xml:space="preserve">прямого действия РД НО (после себя), </t>
  </si>
  <si>
    <t xml:space="preserve">прямого действия РР </t>
  </si>
  <si>
    <t xml:space="preserve">НЗ (до себя)</t>
  </si>
  <si>
    <t xml:space="preserve">НО (после себя), Нз (до себя)</t>
  </si>
  <si>
    <t xml:space="preserve"> Ру=16 t&lt;180°С  Вода, пар</t>
  </si>
  <si>
    <t xml:space="preserve">Диапазон настройки </t>
  </si>
  <si>
    <t xml:space="preserve">регулятора давления</t>
  </si>
  <si>
    <t xml:space="preserve">регулятора давления: </t>
  </si>
  <si>
    <t xml:space="preserve">0,04-0,16 MРa;</t>
  </si>
  <si>
    <t xml:space="preserve">0,04-0,16 MPa; 0,1-0,4 MPa; </t>
  </si>
  <si>
    <t xml:space="preserve">0,1-0,4 MРa; </t>
  </si>
  <si>
    <t xml:space="preserve">0,16-0,63 Mpa</t>
  </si>
  <si>
    <t xml:space="preserve">0,16-0,63 MРa</t>
  </si>
  <si>
    <t xml:space="preserve">ОАО "Теплоконтроль", г. Сафоново</t>
  </si>
  <si>
    <t xml:space="preserve">Регулятор температуры</t>
  </si>
  <si>
    <t xml:space="preserve">прямого действия РТС </t>
  </si>
  <si>
    <t xml:space="preserve">Регулятор давления сильфонный</t>
  </si>
  <si>
    <t xml:space="preserve">ДО (норм. открыт),</t>
  </si>
  <si>
    <t xml:space="preserve">прямого действия РДС </t>
  </si>
  <si>
    <t xml:space="preserve"> ДЗ (норм. закрыт)</t>
  </si>
  <si>
    <t xml:space="preserve">НО (после себя), НЗ (до себя)</t>
  </si>
  <si>
    <t xml:space="preserve"> Ру=16 t&lt;225°С  </t>
  </si>
  <si>
    <t xml:space="preserve">регулятора t°С</t>
  </si>
  <si>
    <t xml:space="preserve">Вода, пар, газообразные </t>
  </si>
  <si>
    <t xml:space="preserve">0-100 °С, 100-200°С</t>
  </si>
  <si>
    <t xml:space="preserve">неагрессивные среды</t>
  </si>
  <si>
    <t xml:space="preserve">Dy =15-50, Ру=1,6 MPa</t>
  </si>
  <si>
    <t xml:space="preserve">Dy =65-150, Ру=1,0 MPa</t>
  </si>
  <si>
    <t xml:space="preserve">регулятора давления </t>
  </si>
  <si>
    <t xml:space="preserve">0,025-0,63 MPa;   </t>
  </si>
  <si>
    <t xml:space="preserve">0,4-1,0 MPa</t>
  </si>
  <si>
    <t xml:space="preserve">РТ-ДО(ДЗ) </t>
  </si>
  <si>
    <t xml:space="preserve">0-40, 20-60, 40-80, 60-100, 80-120, 100-140, 120-160, 140-180°С</t>
  </si>
  <si>
    <t xml:space="preserve">Dy =15-50, Ру=1,0 MPa</t>
  </si>
  <si>
    <t xml:space="preserve">Dy =80, Ру=0,63 MPa</t>
  </si>
  <si>
    <t xml:space="preserve">СРЕДСТВА ИЗМЕРЕНИЯ</t>
  </si>
  <si>
    <t xml:space="preserve">№</t>
  </si>
  <si>
    <t xml:space="preserve">Цена c НДС</t>
  </si>
  <si>
    <t xml:space="preserve">Термометры</t>
  </si>
  <si>
    <r>
      <rPr>
        <b val="true"/>
        <sz val="14"/>
        <rFont val="Arial Cyr"/>
        <family val="2"/>
        <charset val="204"/>
      </rPr>
      <t xml:space="preserve">Указатель уровня 12кч11бк </t>
    </r>
    <r>
      <rPr>
        <sz val="14"/>
        <rFont val="Arial Cyr"/>
        <family val="2"/>
        <charset val="204"/>
      </rPr>
      <t xml:space="preserve">(рамка)</t>
    </r>
  </si>
  <si>
    <t xml:space="preserve">№2</t>
  </si>
  <si>
    <t xml:space="preserve"> ТЖСТ50 (0-100С, 0-150С, 0-200С)</t>
  </si>
  <si>
    <t xml:space="preserve">Ру=25 t&lt;250</t>
  </si>
  <si>
    <t xml:space="preserve">№5</t>
  </si>
  <si>
    <t xml:space="preserve"> ТЖСТ100 (0-100С, 0-150С, 0-200С)</t>
  </si>
  <si>
    <t xml:space="preserve">№6</t>
  </si>
  <si>
    <t xml:space="preserve"> ТЖСТ160 (0-100С, 0-150С, 0-200С)</t>
  </si>
  <si>
    <t xml:space="preserve">№8</t>
  </si>
  <si>
    <t xml:space="preserve"> ТЖСТУ50 (0-100С, 0-150С, 0-200С)</t>
  </si>
  <si>
    <t xml:space="preserve"> ТЖСТУ100 (0-100С, 0-150С, 0-200С)</t>
  </si>
  <si>
    <r>
      <rPr>
        <b val="true"/>
        <sz val="14"/>
        <rFont val="Arial Cyr"/>
        <family val="2"/>
        <charset val="204"/>
      </rPr>
      <t xml:space="preserve">Стекло Клингера   </t>
    </r>
    <r>
      <rPr>
        <sz val="14"/>
        <rFont val="Arial Cyr"/>
        <family val="2"/>
        <charset val="204"/>
      </rPr>
      <t xml:space="preserve">                                        </t>
    </r>
  </si>
  <si>
    <t xml:space="preserve">длина(мм)</t>
  </si>
  <si>
    <t xml:space="preserve"> ТЖСТУ160 (0-100С, 0-150С, 0-200С)</t>
  </si>
  <si>
    <t xml:space="preserve">Для указателя</t>
  </si>
  <si>
    <t xml:space="preserve">№ 2</t>
  </si>
  <si>
    <t xml:space="preserve">уровня 12кч11бк</t>
  </si>
  <si>
    <t xml:space="preserve">№4</t>
  </si>
  <si>
    <t xml:space="preserve">Оправа к термометру</t>
  </si>
  <si>
    <t xml:space="preserve">прямая</t>
  </si>
  <si>
    <t xml:space="preserve">Манометры </t>
  </si>
  <si>
    <t xml:space="preserve">МП-50М (0-10/0-16/0-25атм.)</t>
  </si>
  <si>
    <t xml:space="preserve">угловая </t>
  </si>
  <si>
    <t xml:space="preserve">МП-100М (0-6/0-10/0-16/0-25атм.)</t>
  </si>
  <si>
    <t xml:space="preserve">МП-160М (0-6/0-10/0-16/0-25атм.)</t>
  </si>
  <si>
    <t xml:space="preserve">ОАО "Стеклоприбор" (Украина)</t>
  </si>
  <si>
    <t xml:space="preserve">стр 9</t>
  </si>
  <si>
    <t xml:space="preserve">Краны шаровые латунные FERRO</t>
  </si>
  <si>
    <t xml:space="preserve">Кран латунь вн/вн </t>
  </si>
  <si>
    <t xml:space="preserve">КР1</t>
  </si>
  <si>
    <t xml:space="preserve">1/2"</t>
  </si>
  <si>
    <t xml:space="preserve">75.66</t>
  </si>
  <si>
    <t xml:space="preserve">КРР1D</t>
  </si>
  <si>
    <t xml:space="preserve">232.64</t>
  </si>
  <si>
    <t xml:space="preserve">усиленный рычаг</t>
  </si>
  <si>
    <t xml:space="preserve">КР2</t>
  </si>
  <si>
    <t xml:space="preserve">3/4"</t>
  </si>
  <si>
    <t xml:space="preserve">113.60</t>
  </si>
  <si>
    <t xml:space="preserve">усиленный</t>
  </si>
  <si>
    <t xml:space="preserve">КРР2D</t>
  </si>
  <si>
    <t xml:space="preserve">267.99</t>
  </si>
  <si>
    <t xml:space="preserve">Ру=4 МРа </t>
  </si>
  <si>
    <t xml:space="preserve">КРS1</t>
  </si>
  <si>
    <t xml:space="preserve">61.08</t>
  </si>
  <si>
    <t xml:space="preserve">для скрытой </t>
  </si>
  <si>
    <t xml:space="preserve">(для КР9 Ру=3,2 МРа )</t>
  </si>
  <si>
    <t xml:space="preserve">КР3</t>
  </si>
  <si>
    <t xml:space="preserve">1"</t>
  </si>
  <si>
    <t xml:space="preserve">176.11</t>
  </si>
  <si>
    <t xml:space="preserve">системы, рычаг</t>
  </si>
  <si>
    <t xml:space="preserve">(для КРS1 Ру=3,0 МРа )</t>
  </si>
  <si>
    <t xml:space="preserve">КР4</t>
  </si>
  <si>
    <t xml:space="preserve">5/4"</t>
  </si>
  <si>
    <t xml:space="preserve">276.59</t>
  </si>
  <si>
    <t xml:space="preserve">Ру=3 МРа,t=100°C</t>
  </si>
  <si>
    <t xml:space="preserve">t=100°C</t>
  </si>
  <si>
    <t xml:space="preserve">КР5</t>
  </si>
  <si>
    <t xml:space="preserve">6/4"</t>
  </si>
  <si>
    <t xml:space="preserve">406.14</t>
  </si>
  <si>
    <t xml:space="preserve">КР6</t>
  </si>
  <si>
    <t xml:space="preserve">2"</t>
  </si>
  <si>
    <t xml:space="preserve">619.86</t>
  </si>
  <si>
    <t xml:space="preserve">FERRO</t>
  </si>
  <si>
    <t xml:space="preserve">КР7</t>
  </si>
  <si>
    <t xml:space="preserve">2 1/2"</t>
  </si>
  <si>
    <t xml:space="preserve">1350.46</t>
  </si>
  <si>
    <t xml:space="preserve">КР8</t>
  </si>
  <si>
    <t xml:space="preserve">3"</t>
  </si>
  <si>
    <t xml:space="preserve">1771.20</t>
  </si>
  <si>
    <t xml:space="preserve">Кран латунь вн/вн</t>
  </si>
  <si>
    <t xml:space="preserve">КРР1P</t>
  </si>
  <si>
    <t xml:space="preserve">247.93</t>
  </si>
  <si>
    <t xml:space="preserve">КР9</t>
  </si>
  <si>
    <t xml:space="preserve">4"</t>
  </si>
  <si>
    <t xml:space="preserve">2844.95</t>
  </si>
  <si>
    <t xml:space="preserve">КРР2P</t>
  </si>
  <si>
    <t xml:space="preserve">282.32</t>
  </si>
  <si>
    <t xml:space="preserve">для скрытой системы, </t>
  </si>
  <si>
    <t xml:space="preserve">КМ1</t>
  </si>
  <si>
    <t xml:space="preserve">76.98</t>
  </si>
  <si>
    <t xml:space="preserve">маховик</t>
  </si>
  <si>
    <t xml:space="preserve">усиленный, бабочка</t>
  </si>
  <si>
    <t xml:space="preserve">КМS1</t>
  </si>
  <si>
    <t xml:space="preserve">Ру=3 МРа,  t=100°C</t>
  </si>
  <si>
    <t xml:space="preserve">(для KMS1 Py=3,0)</t>
  </si>
  <si>
    <t xml:space="preserve">КМ2</t>
  </si>
  <si>
    <t xml:space="preserve">108.42</t>
  </si>
  <si>
    <t xml:space="preserve">Ру=4 МРа</t>
  </si>
  <si>
    <t xml:space="preserve">КМ3</t>
  </si>
  <si>
    <t xml:space="preserve">186.27</t>
  </si>
  <si>
    <t xml:space="preserve">Кран латунь с переходом</t>
  </si>
  <si>
    <t xml:space="preserve">КС1</t>
  </si>
  <si>
    <t xml:space="preserve">88.92</t>
  </si>
  <si>
    <t xml:space="preserve">КС2</t>
  </si>
  <si>
    <t xml:space="preserve">125.15</t>
  </si>
  <si>
    <t xml:space="preserve">для шланга, рычаг</t>
  </si>
  <si>
    <t xml:space="preserve">Кран латунь вн/нар усиленный</t>
  </si>
  <si>
    <t xml:space="preserve">КМ11</t>
  </si>
  <si>
    <t xml:space="preserve">90.20</t>
  </si>
  <si>
    <t xml:space="preserve">Ру=1 МРа</t>
  </si>
  <si>
    <t xml:space="preserve">КМ21</t>
  </si>
  <si>
    <t xml:space="preserve">115.60</t>
  </si>
  <si>
    <t xml:space="preserve">бабочка</t>
  </si>
  <si>
    <t xml:space="preserve">КМ31</t>
  </si>
  <si>
    <t xml:space="preserve">194.90</t>
  </si>
  <si>
    <t xml:space="preserve">КZF1</t>
  </si>
  <si>
    <t xml:space="preserve">145.32</t>
  </si>
  <si>
    <t xml:space="preserve"> с фильтром рычаг </t>
  </si>
  <si>
    <t xml:space="preserve">КZF2</t>
  </si>
  <si>
    <t xml:space="preserve">210.19</t>
  </si>
  <si>
    <t xml:space="preserve">Ру=3 МРа</t>
  </si>
  <si>
    <t xml:space="preserve">Кран латунь "американка"</t>
  </si>
  <si>
    <t xml:space="preserve">КS1</t>
  </si>
  <si>
    <t xml:space="preserve">120.12</t>
  </si>
  <si>
    <t xml:space="preserve">КS2</t>
  </si>
  <si>
    <t xml:space="preserve">197.82</t>
  </si>
  <si>
    <t xml:space="preserve">усиленный бабочка</t>
  </si>
  <si>
    <t xml:space="preserve">КS3</t>
  </si>
  <si>
    <t xml:space="preserve">290.72</t>
  </si>
  <si>
    <t xml:space="preserve">Кран латунь вн/нар. </t>
  </si>
  <si>
    <t xml:space="preserve">КR1</t>
  </si>
  <si>
    <t xml:space="preserve">62.40</t>
  </si>
  <si>
    <t xml:space="preserve">мини</t>
  </si>
  <si>
    <t xml:space="preserve">Кран латунь для воды с декор. экраном</t>
  </si>
  <si>
    <t xml:space="preserve">Z260</t>
  </si>
  <si>
    <t xml:space="preserve">1/2"-1/2"</t>
  </si>
  <si>
    <t xml:space="preserve">76.32</t>
  </si>
  <si>
    <t xml:space="preserve">Z280</t>
  </si>
  <si>
    <t xml:space="preserve">1/2"-3/8"</t>
  </si>
  <si>
    <t xml:space="preserve">82.45</t>
  </si>
  <si>
    <t xml:space="preserve">Кран латунь вн/вн. мини</t>
  </si>
  <si>
    <t xml:space="preserve">КR2</t>
  </si>
  <si>
    <t xml:space="preserve">66.87</t>
  </si>
  <si>
    <t xml:space="preserve">Кран латунь для воды с декор. экр. и</t>
  </si>
  <si>
    <t xml:space="preserve">Z310</t>
  </si>
  <si>
    <t xml:space="preserve">87.90</t>
  </si>
  <si>
    <t xml:space="preserve">Z330</t>
  </si>
  <si>
    <t xml:space="preserve">1/2"-3/4"</t>
  </si>
  <si>
    <t xml:space="preserve">78.96</t>
  </si>
  <si>
    <t xml:space="preserve">фильтр. хром</t>
  </si>
  <si>
    <t xml:space="preserve">Кран латунь наружный </t>
  </si>
  <si>
    <t xml:space="preserve">ZS1</t>
  </si>
  <si>
    <t xml:space="preserve">93.60</t>
  </si>
  <si>
    <t xml:space="preserve">спускной </t>
  </si>
  <si>
    <t xml:space="preserve">ZS2</t>
  </si>
  <si>
    <t xml:space="preserve">143.78</t>
  </si>
  <si>
    <t xml:space="preserve">с заглушкой </t>
  </si>
  <si>
    <t xml:space="preserve">Воздухоотводчик</t>
  </si>
  <si>
    <t xml:space="preserve">ОО6</t>
  </si>
  <si>
    <t xml:space="preserve">253.94</t>
  </si>
  <si>
    <t xml:space="preserve">Кран Маевского</t>
  </si>
  <si>
    <t xml:space="preserve">O21</t>
  </si>
  <si>
    <t xml:space="preserve">41.82</t>
  </si>
  <si>
    <t xml:space="preserve">автоматический</t>
  </si>
  <si>
    <t xml:space="preserve">никилированный</t>
  </si>
  <si>
    <t xml:space="preserve">с пятовым клапаном Ferro</t>
  </si>
  <si>
    <t xml:space="preserve">018Y</t>
  </si>
  <si>
    <t xml:space="preserve">17.88</t>
  </si>
  <si>
    <t xml:space="preserve">механический</t>
  </si>
  <si>
    <t xml:space="preserve">с поворотным выходом для воздуха</t>
  </si>
  <si>
    <t xml:space="preserve">Краны шаровые латунные</t>
  </si>
  <si>
    <r>
      <rPr>
        <b val="true"/>
        <sz val="14"/>
        <rFont val="Arial Cyr"/>
        <family val="2"/>
        <charset val="204"/>
      </rPr>
      <t xml:space="preserve">Кран  шаровый 11б27п1    </t>
    </r>
    <r>
      <rPr>
        <sz val="14"/>
        <rFont val="Arial Cyr"/>
        <family val="2"/>
        <charset val="204"/>
      </rPr>
      <t xml:space="preserve"> </t>
    </r>
  </si>
  <si>
    <t xml:space="preserve">119.52</t>
  </si>
  <si>
    <t xml:space="preserve">Кран  КВ-15</t>
  </si>
  <si>
    <t xml:space="preserve">112.50</t>
  </si>
  <si>
    <t xml:space="preserve">полнопроход., Латунь, муфтовый,                                    </t>
  </si>
  <si>
    <t xml:space="preserve">156.35</t>
  </si>
  <si>
    <t xml:space="preserve">латунь, цапковый, вода </t>
  </si>
  <si>
    <t xml:space="preserve">вода, пар  t&lt;119</t>
  </si>
  <si>
    <t xml:space="preserve">276.54</t>
  </si>
  <si>
    <t xml:space="preserve">Ру 6 Т 90</t>
  </si>
  <si>
    <t xml:space="preserve">420.30</t>
  </si>
  <si>
    <t xml:space="preserve">Пензенский армат.з-д (Пенза)</t>
  </si>
  <si>
    <t xml:space="preserve">549.24</t>
  </si>
  <si>
    <t xml:space="preserve">                                                           </t>
  </si>
  <si>
    <t xml:space="preserve">1024.50</t>
  </si>
  <si>
    <t xml:space="preserve">Кран  КРДП  Ру=10, t&lt;150</t>
  </si>
  <si>
    <t xml:space="preserve">125.04</t>
  </si>
  <si>
    <t xml:space="preserve">1148.58</t>
  </si>
  <si>
    <t xml:space="preserve">Латунь, муфтовый, вода</t>
  </si>
  <si>
    <t xml:space="preserve">138.24</t>
  </si>
  <si>
    <t xml:space="preserve">ОАО"Бологовский армат.з-д"(Бологое)</t>
  </si>
  <si>
    <t xml:space="preserve">80, 100</t>
  </si>
  <si>
    <t xml:space="preserve">11Б27п </t>
  </si>
  <si>
    <t xml:space="preserve">104.64</t>
  </si>
  <si>
    <t xml:space="preserve">Латунь,муфтовый, шаровый, прир. газ                               </t>
  </si>
  <si>
    <t xml:space="preserve">156.78</t>
  </si>
  <si>
    <t xml:space="preserve">11Б6бк</t>
  </si>
  <si>
    <t xml:space="preserve">90.60</t>
  </si>
  <si>
    <t xml:space="preserve">Ру=16, t&lt;-60+48</t>
  </si>
  <si>
    <t xml:space="preserve">235.93</t>
  </si>
  <si>
    <t xml:space="preserve">Латунь, муфтовый, конусно-сальниковый,</t>
  </si>
  <si>
    <t xml:space="preserve">95.69</t>
  </si>
  <si>
    <t xml:space="preserve">227.79</t>
  </si>
  <si>
    <t xml:space="preserve">самосмазывающиеся, жидкости и вода </t>
  </si>
  <si>
    <t xml:space="preserve">176.10</t>
  </si>
  <si>
    <t xml:space="preserve">581.79</t>
  </si>
  <si>
    <t xml:space="preserve">Ру=10, t&lt;78</t>
  </si>
  <si>
    <t xml:space="preserve">309.00</t>
  </si>
  <si>
    <t xml:space="preserve">923.66</t>
  </si>
  <si>
    <t xml:space="preserve">467.27</t>
  </si>
  <si>
    <t xml:space="preserve">ОАО "Бологовский армат.з-д"(Бологое)</t>
  </si>
  <si>
    <t xml:space="preserve">703.92</t>
  </si>
  <si>
    <t xml:space="preserve">Семеновский армат-й завод</t>
  </si>
  <si>
    <t xml:space="preserve">11Б18бк (11Б38бк)</t>
  </si>
  <si>
    <t xml:space="preserve">15 (с площадк)</t>
  </si>
  <si>
    <t xml:space="preserve">204.30</t>
  </si>
  <si>
    <t xml:space="preserve"> Ру=16, Т&lt;225</t>
  </si>
  <si>
    <t xml:space="preserve">163.92</t>
  </si>
  <si>
    <t xml:space="preserve">11Б12бк  /11Б34бк, </t>
  </si>
  <si>
    <t xml:space="preserve">3 1.52/1 6.26</t>
  </si>
  <si>
    <t xml:space="preserve">муфт, трехход,</t>
  </si>
  <si>
    <t xml:space="preserve">Латунь, муфтовый, конусный,</t>
  </si>
  <si>
    <t xml:space="preserve">3 2.46/</t>
  </si>
  <si>
    <t xml:space="preserve"> вода, пар, нефтепр.</t>
  </si>
  <si>
    <t xml:space="preserve">природный  газ </t>
  </si>
  <si>
    <t xml:space="preserve">4 3.20/</t>
  </si>
  <si>
    <t xml:space="preserve">Ру=0.1, t&lt;50</t>
  </si>
  <si>
    <t xml:space="preserve">Краны для радиаторов FERRO (Польша)</t>
  </si>
  <si>
    <t xml:space="preserve">Кран латунь</t>
  </si>
  <si>
    <t xml:space="preserve">ZG2Y</t>
  </si>
  <si>
    <t xml:space="preserve">117.06</t>
  </si>
  <si>
    <t xml:space="preserve">ZG5Y</t>
  </si>
  <si>
    <t xml:space="preserve">11.066</t>
  </si>
  <si>
    <t xml:space="preserve">для радиатора</t>
  </si>
  <si>
    <t xml:space="preserve">входной прямой</t>
  </si>
  <si>
    <t xml:space="preserve">входной угловой</t>
  </si>
  <si>
    <t xml:space="preserve">Ру=1 МРа      t=100°C</t>
  </si>
  <si>
    <t xml:space="preserve">ZР2Y</t>
  </si>
  <si>
    <t xml:space="preserve">97.80</t>
  </si>
  <si>
    <t xml:space="preserve">ZК2Y</t>
  </si>
  <si>
    <t xml:space="preserve">93.67</t>
  </si>
  <si>
    <t xml:space="preserve">обратный прямой</t>
  </si>
  <si>
    <t xml:space="preserve">обратный угловой</t>
  </si>
  <si>
    <t xml:space="preserve">ФИТИНГИ ЛАТУННЫЕ</t>
  </si>
  <si>
    <t xml:space="preserve">Фитинг латунный угловой</t>
  </si>
  <si>
    <t xml:space="preserve">SG4</t>
  </si>
  <si>
    <t xml:space="preserve">3/8"</t>
  </si>
  <si>
    <r>
      <rPr>
        <b val="true"/>
        <sz val="12"/>
        <rFont val="Arial Cyr"/>
        <family val="0"/>
        <charset val="204"/>
      </rPr>
      <t xml:space="preserve">Фитинг латунный прямой "американка" 
</t>
    </r>
    <r>
      <rPr>
        <b val="true"/>
        <sz val="12"/>
        <color rgb="FFFF0000"/>
        <rFont val="Arial Cyr"/>
        <family val="0"/>
        <charset val="204"/>
      </rPr>
      <t xml:space="preserve">NEW</t>
    </r>
  </si>
  <si>
    <t xml:space="preserve">SG1</t>
  </si>
  <si>
    <t xml:space="preserve">SG5</t>
  </si>
  <si>
    <t xml:space="preserve">SG2</t>
  </si>
  <si>
    <t xml:space="preserve">50.68</t>
  </si>
  <si>
    <t xml:space="preserve">"американка"</t>
  </si>
  <si>
    <t xml:space="preserve">SG6</t>
  </si>
  <si>
    <t xml:space="preserve">99.35</t>
  </si>
  <si>
    <t xml:space="preserve">SG3</t>
  </si>
  <si>
    <t xml:space="preserve">77.22</t>
  </si>
  <si>
    <t xml:space="preserve">SG8</t>
  </si>
  <si>
    <t xml:space="preserve">177.71</t>
  </si>
  <si>
    <t xml:space="preserve">SG7</t>
  </si>
  <si>
    <t xml:space="preserve">131.84</t>
  </si>
  <si>
    <t xml:space="preserve">SG10</t>
  </si>
  <si>
    <t xml:space="preserve">278.98</t>
  </si>
  <si>
    <t xml:space="preserve">SG9</t>
  </si>
  <si>
    <t xml:space="preserve">218.74</t>
  </si>
  <si>
    <t xml:space="preserve">Муфта-удлиннитель вн/н хром</t>
  </si>
  <si>
    <t xml:space="preserve">Р66</t>
  </si>
  <si>
    <t xml:space="preserve">1/2"х20</t>
  </si>
  <si>
    <t xml:space="preserve">26.27</t>
  </si>
  <si>
    <t xml:space="preserve">Р85</t>
  </si>
  <si>
    <t xml:space="preserve">1/2"х10</t>
  </si>
  <si>
    <t xml:space="preserve">18.62</t>
  </si>
  <si>
    <t xml:space="preserve">Муфта вн/н (футорка) хром</t>
  </si>
  <si>
    <t xml:space="preserve">R05</t>
  </si>
  <si>
    <t xml:space="preserve">3/4"х1/2"</t>
  </si>
  <si>
    <t xml:space="preserve">22.45</t>
  </si>
  <si>
    <t xml:space="preserve">Р480</t>
  </si>
  <si>
    <t xml:space="preserve">3/4"х45</t>
  </si>
  <si>
    <t xml:space="preserve">68.78</t>
  </si>
  <si>
    <t xml:space="preserve">R08</t>
  </si>
  <si>
    <t xml:space="preserve">3/8"х1/2"</t>
  </si>
  <si>
    <t xml:space="preserve">Р49</t>
  </si>
  <si>
    <t xml:space="preserve">1/2"х15</t>
  </si>
  <si>
    <t xml:space="preserve">21.49</t>
  </si>
  <si>
    <t xml:space="preserve">R09</t>
  </si>
  <si>
    <t xml:space="preserve">R17</t>
  </si>
  <si>
    <t xml:space="preserve">18.14</t>
  </si>
  <si>
    <t xml:space="preserve">Ниппель</t>
  </si>
  <si>
    <t xml:space="preserve">N11Z</t>
  </si>
  <si>
    <t xml:space="preserve">1/2"х3/8"</t>
  </si>
  <si>
    <t xml:space="preserve">14.64</t>
  </si>
  <si>
    <t xml:space="preserve">перех., прямой</t>
  </si>
  <si>
    <t xml:space="preserve">N10Z</t>
  </si>
  <si>
    <t xml:space="preserve">22.55</t>
  </si>
  <si>
    <t xml:space="preserve">Соединение </t>
  </si>
  <si>
    <t xml:space="preserve">50.67</t>
  </si>
  <si>
    <t xml:space="preserve">разборное</t>
  </si>
  <si>
    <t xml:space="preserve">N03Z</t>
  </si>
  <si>
    <t xml:space="preserve">17.58</t>
  </si>
  <si>
    <t xml:space="preserve">209.71</t>
  </si>
  <si>
    <t xml:space="preserve">нар/нар</t>
  </si>
  <si>
    <t xml:space="preserve">N05Z</t>
  </si>
  <si>
    <t xml:space="preserve">37.32</t>
  </si>
  <si>
    <t xml:space="preserve">желтый</t>
  </si>
  <si>
    <t xml:space="preserve">Угольник</t>
  </si>
  <si>
    <t xml:space="preserve">разборный</t>
  </si>
  <si>
    <t xml:space="preserve">99.36</t>
  </si>
  <si>
    <t xml:space="preserve">Заглушка</t>
  </si>
  <si>
    <t xml:space="preserve">ZAS2Z</t>
  </si>
  <si>
    <t xml:space="preserve">13.32</t>
  </si>
  <si>
    <t xml:space="preserve">вн/нар</t>
  </si>
  <si>
    <t xml:space="preserve">стр 14</t>
  </si>
  <si>
    <t xml:space="preserve">Код</t>
  </si>
  <si>
    <t xml:space="preserve">Серия "Smile"</t>
  </si>
  <si>
    <t xml:space="preserve">Серия "Standard"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2"/>
        <color rgb="FFFF0000"/>
        <rFont val="Arial Cyr"/>
        <family val="0"/>
        <charset val="204"/>
      </rPr>
      <t xml:space="preserve">"Smile"</t>
    </r>
  </si>
  <si>
    <t xml:space="preserve">BSM2</t>
  </si>
  <si>
    <t xml:space="preserve">789.06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2"/>
        <color rgb="FFFF0000"/>
        <rFont val="Arial Cyr"/>
        <family val="0"/>
        <charset val="204"/>
      </rPr>
      <t xml:space="preserve">"Standard"</t>
    </r>
  </si>
  <si>
    <t xml:space="preserve">для </t>
  </si>
  <si>
    <t xml:space="preserve">для  мойки</t>
  </si>
  <si>
    <t xml:space="preserve">BST4</t>
  </si>
  <si>
    <t xml:space="preserve">662.34</t>
  </si>
  <si>
    <t xml:space="preserve">умывальника</t>
  </si>
  <si>
    <t xml:space="preserve">консольный</t>
  </si>
  <si>
    <t xml:space="preserve">с поворотным </t>
  </si>
  <si>
    <t xml:space="preserve">изливом</t>
  </si>
  <si>
    <t xml:space="preserve">NEW   BSTC 4</t>
  </si>
  <si>
    <t xml:space="preserve">1505.43</t>
  </si>
  <si>
    <r>
      <rPr>
        <sz val="12"/>
        <rFont val="Arial Cyr"/>
        <family val="0"/>
        <charset val="204"/>
      </rPr>
      <t xml:space="preserve">Смеситель</t>
    </r>
    <r>
      <rPr>
        <b val="true"/>
        <sz val="12"/>
        <color rgb="FFFF0000"/>
        <rFont val="Arial Cyr"/>
        <family val="0"/>
        <charset val="204"/>
      </rPr>
      <t xml:space="preserve">"Smile"</t>
    </r>
  </si>
  <si>
    <t xml:space="preserve">BSM3</t>
  </si>
  <si>
    <t xml:space="preserve">810.48</t>
  </si>
  <si>
    <t xml:space="preserve">настенный</t>
  </si>
  <si>
    <r>
      <rPr>
        <sz val="12"/>
        <rFont val="Arial Cyr"/>
        <family val="0"/>
        <charset val="204"/>
      </rPr>
      <t xml:space="preserve">Смеситель</t>
    </r>
    <r>
      <rPr>
        <b val="true"/>
        <sz val="12"/>
        <color rgb="FFFF0000"/>
        <rFont val="Arial Cyr"/>
        <family val="0"/>
        <charset val="204"/>
      </rPr>
      <t xml:space="preserve"> "Standard"</t>
    </r>
  </si>
  <si>
    <t xml:space="preserve">BST2</t>
  </si>
  <si>
    <t xml:space="preserve">673.62</t>
  </si>
  <si>
    <t xml:space="preserve">с длинным</t>
  </si>
  <si>
    <t xml:space="preserve">для умывальника</t>
  </si>
  <si>
    <t xml:space="preserve">BSM77</t>
  </si>
  <si>
    <t xml:space="preserve">1080.36</t>
  </si>
  <si>
    <t xml:space="preserve">NEW   BSTC2</t>
  </si>
  <si>
    <t xml:space="preserve">1519.24</t>
  </si>
  <si>
    <t xml:space="preserve">с направленным душем</t>
  </si>
  <si>
    <t xml:space="preserve">BSM11</t>
  </si>
  <si>
    <t xml:space="preserve">1050.70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2"/>
        <color rgb="FFFF0000"/>
        <rFont val="Arial Cyr"/>
        <family val="0"/>
        <charset val="204"/>
      </rPr>
      <t xml:space="preserve">"Standard" </t>
    </r>
  </si>
  <si>
    <t xml:space="preserve">BST77А</t>
  </si>
  <si>
    <t xml:space="preserve">1340.22</t>
  </si>
  <si>
    <t xml:space="preserve">для ванны</t>
  </si>
  <si>
    <t xml:space="preserve">BSM4</t>
  </si>
  <si>
    <t xml:space="preserve">714.06</t>
  </si>
  <si>
    <t xml:space="preserve">для умывальника </t>
  </si>
  <si>
    <t xml:space="preserve">с передвижным душем</t>
  </si>
  <si>
    <t xml:space="preserve">BST11A </t>
  </si>
  <si>
    <t xml:space="preserve">1287.42</t>
  </si>
  <si>
    <t xml:space="preserve">для ванны с поворотным</t>
  </si>
  <si>
    <t xml:space="preserve">1438.99</t>
  </si>
  <si>
    <t xml:space="preserve">длинным изливом,</t>
  </si>
  <si>
    <r>
      <rPr>
        <b val="true"/>
        <sz val="13"/>
        <rFont val="Arial Cyr"/>
        <family val="0"/>
        <charset val="204"/>
      </rPr>
      <t xml:space="preserve">BSTС11A</t>
    </r>
    <r>
      <rPr>
        <sz val="13"/>
        <rFont val="Arial Cyr"/>
        <family val="0"/>
        <charset val="204"/>
      </rPr>
      <t xml:space="preserve"> (керамич.кран буксы)</t>
    </r>
  </si>
  <si>
    <t xml:space="preserve">для ванны в комплекте с</t>
  </si>
  <si>
    <t xml:space="preserve">комплект</t>
  </si>
  <si>
    <t xml:space="preserve">1500.42</t>
  </si>
  <si>
    <t xml:space="preserve">душевой лейкой и шлангом</t>
  </si>
  <si>
    <t xml:space="preserve">со шлангом и душем</t>
  </si>
  <si>
    <r>
      <rPr>
        <sz val="12"/>
        <rFont val="Arial Cyr"/>
        <family val="0"/>
        <charset val="204"/>
      </rPr>
      <t xml:space="preserve">Смеситель</t>
    </r>
    <r>
      <rPr>
        <b val="true"/>
        <sz val="12"/>
        <color rgb="FFFF0000"/>
        <rFont val="Arial Cyr"/>
        <family val="0"/>
        <charset val="204"/>
      </rPr>
      <t xml:space="preserve"> "Standard" • хром</t>
    </r>
  </si>
  <si>
    <t xml:space="preserve">для ванны настенный с душем,</t>
  </si>
  <si>
    <t xml:space="preserve">Серия "FERRO"</t>
  </si>
  <si>
    <t xml:space="preserve">• поворотные головки, </t>
  </si>
  <si>
    <t xml:space="preserve">BST11</t>
  </si>
  <si>
    <t xml:space="preserve">1447.32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2"/>
        <color rgb="FFFF0000"/>
        <rFont val="Arial Cyr"/>
        <family val="0"/>
        <charset val="204"/>
      </rPr>
      <t xml:space="preserve">"FERRO"</t>
    </r>
  </si>
  <si>
    <t xml:space="preserve">BR5</t>
  </si>
  <si>
    <t xml:space="preserve">922.56</t>
  </si>
  <si>
    <t xml:space="preserve">• переключатель ванна/душ,</t>
  </si>
  <si>
    <t xml:space="preserve">с длинным изливом</t>
  </si>
  <si>
    <t xml:space="preserve">•эксцентриковый присоединительный элемент G½ расстояние 150 ± 20 мм</t>
  </si>
  <si>
    <t xml:space="preserve">для мойки</t>
  </si>
  <si>
    <t xml:space="preserve">Серия "RETRO"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2"/>
        <color rgb="FFFF0000"/>
        <rFont val="Arial Cyr"/>
        <family val="0"/>
        <charset val="204"/>
      </rPr>
      <t xml:space="preserve">"RETRO"</t>
    </r>
  </si>
  <si>
    <t xml:space="preserve">XR4</t>
  </si>
  <si>
    <t xml:space="preserve">729.96</t>
  </si>
  <si>
    <r>
      <rPr>
        <sz val="13"/>
        <rFont val="Arial Cyr"/>
        <family val="0"/>
        <charset val="204"/>
      </rPr>
      <t xml:space="preserve">Смеситель </t>
    </r>
    <r>
      <rPr>
        <b val="true"/>
        <sz val="13"/>
        <color rgb="FFFF0000"/>
        <rFont val="Arial Cyr"/>
        <family val="0"/>
        <charset val="204"/>
      </rPr>
      <t xml:space="preserve">"FERRO"</t>
    </r>
  </si>
  <si>
    <t xml:space="preserve">BR2</t>
  </si>
  <si>
    <t xml:space="preserve">984.84</t>
  </si>
  <si>
    <t xml:space="preserve">XR2</t>
  </si>
  <si>
    <t xml:space="preserve">747.24</t>
  </si>
  <si>
    <t xml:space="preserve">XR4G (керамич.   </t>
  </si>
  <si>
    <t xml:space="preserve">с поворотным изливом</t>
  </si>
  <si>
    <t xml:space="preserve">кран буксы)</t>
  </si>
  <si>
    <t xml:space="preserve">915.12</t>
  </si>
  <si>
    <t xml:space="preserve">XR11     </t>
  </si>
  <si>
    <t xml:space="preserve">1860.12</t>
  </si>
  <si>
    <t xml:space="preserve">для ванны настенный</t>
  </si>
  <si>
    <t xml:space="preserve">BR4</t>
  </si>
  <si>
    <t xml:space="preserve">783.06</t>
  </si>
  <si>
    <t xml:space="preserve">с шлангом и душем </t>
  </si>
  <si>
    <t xml:space="preserve">XR5     </t>
  </si>
  <si>
    <t xml:space="preserve">844.80</t>
  </si>
  <si>
    <t xml:space="preserve">для мойки настенный</t>
  </si>
  <si>
    <t xml:space="preserve">BR1</t>
  </si>
  <si>
    <t xml:space="preserve">1498.74</t>
  </si>
  <si>
    <t xml:space="preserve">для ванны без лейки</t>
  </si>
  <si>
    <t xml:space="preserve">XR3     </t>
  </si>
  <si>
    <t xml:space="preserve">1084.30</t>
  </si>
  <si>
    <t xml:space="preserve">для ванны с лейкой</t>
  </si>
  <si>
    <t xml:space="preserve">BR11</t>
  </si>
  <si>
    <t xml:space="preserve">1615.20</t>
  </si>
  <si>
    <t xml:space="preserve">XD2     </t>
  </si>
  <si>
    <t xml:space="preserve">1254.24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FERRO"</t>
    </r>
  </si>
  <si>
    <t xml:space="preserve">BR4S</t>
  </si>
  <si>
    <t xml:space="preserve">1069.08</t>
  </si>
  <si>
    <t xml:space="preserve">в сатине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4"/>
        <color rgb="FFFF0000"/>
        <rFont val="Arial Cyr"/>
        <family val="0"/>
        <charset val="204"/>
      </rPr>
      <t xml:space="preserve">"RETRO"</t>
    </r>
  </si>
  <si>
    <t xml:space="preserve">XD4   </t>
  </si>
  <si>
    <t xml:space="preserve">1211.44</t>
  </si>
  <si>
    <r>
      <rPr>
        <sz val="12"/>
        <rFont val="Arial Cyr"/>
        <family val="0"/>
        <charset val="204"/>
      </rPr>
      <t xml:space="preserve">Смеситель  </t>
    </r>
    <r>
      <rPr>
        <b val="true"/>
        <sz val="14"/>
        <color rgb="FFFF0000"/>
        <rFont val="Arial Cyr"/>
        <family val="0"/>
        <charset val="204"/>
      </rPr>
      <t xml:space="preserve">"RETRO"                                      </t>
    </r>
  </si>
  <si>
    <t xml:space="preserve">     XR11A</t>
  </si>
  <si>
    <t xml:space="preserve">1596.66</t>
  </si>
  <si>
    <t xml:space="preserve">Серия "Ancona"</t>
  </si>
  <si>
    <t xml:space="preserve">с душем</t>
  </si>
  <si>
    <t xml:space="preserve">XR11AG (керам.</t>
  </si>
  <si>
    <t xml:space="preserve">2152.74</t>
  </si>
  <si>
    <r>
      <rPr>
        <sz val="13"/>
        <rFont val="Arial Cyr"/>
        <family val="0"/>
        <charset val="204"/>
      </rPr>
      <t xml:space="preserve">Смеситель </t>
    </r>
    <r>
      <rPr>
        <b val="true"/>
        <sz val="13"/>
        <color rgb="FFFF0000"/>
        <rFont val="Arial Cyr"/>
        <family val="0"/>
        <charset val="204"/>
      </rPr>
      <t xml:space="preserve">"Ancona"</t>
    </r>
  </si>
  <si>
    <t xml:space="preserve">BAN4</t>
  </si>
  <si>
    <t xml:space="preserve">554.82</t>
  </si>
  <si>
    <t xml:space="preserve">поворотные головки</t>
  </si>
  <si>
    <t xml:space="preserve">кран буксы )</t>
  </si>
  <si>
    <t xml:space="preserve">,</t>
  </si>
  <si>
    <t xml:space="preserve">автоматический переключатель</t>
  </si>
  <si>
    <t xml:space="preserve">поворотный излив</t>
  </si>
  <si>
    <t xml:space="preserve">Серия "Kolorado"</t>
  </si>
  <si>
    <r>
      <rPr>
        <sz val="12"/>
        <rFont val="Arial Cyr"/>
        <family val="0"/>
        <charset val="204"/>
      </rPr>
      <t xml:space="preserve">смеситель </t>
    </r>
    <r>
      <rPr>
        <sz val="13"/>
        <color rgb="FFFF0000"/>
        <rFont val="Arial Cyr"/>
        <family val="0"/>
        <charset val="204"/>
      </rPr>
      <t xml:space="preserve"> </t>
    </r>
    <r>
      <rPr>
        <b val="true"/>
        <sz val="13"/>
        <color rgb="FFFF0000"/>
        <rFont val="Arial Cyr"/>
        <family val="0"/>
        <charset val="204"/>
      </rPr>
      <t xml:space="preserve">"Ancona"</t>
    </r>
  </si>
  <si>
    <t xml:space="preserve">BAN2</t>
  </si>
  <si>
    <t xml:space="preserve">867.36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Kolorado"</t>
    </r>
  </si>
  <si>
    <t xml:space="preserve">BКО11</t>
  </si>
  <si>
    <t xml:space="preserve">1790.00</t>
  </si>
  <si>
    <r>
      <rPr>
        <sz val="12"/>
        <rFont val="Arial Cyr"/>
        <family val="0"/>
        <charset val="204"/>
      </rPr>
      <t xml:space="preserve">для умывальника</t>
    </r>
    <r>
      <rPr>
        <b val="true"/>
        <sz val="14"/>
        <rFont val="Arial Cyr"/>
        <family val="0"/>
        <charset val="204"/>
      </rPr>
      <t xml:space="preserve"> </t>
    </r>
  </si>
  <si>
    <t xml:space="preserve">кансальный</t>
  </si>
  <si>
    <t xml:space="preserve">автомат.переключатель</t>
  </si>
  <si>
    <t xml:space="preserve">ванна/душ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Ancona"</t>
    </r>
  </si>
  <si>
    <t xml:space="preserve">BAN11</t>
  </si>
  <si>
    <t xml:space="preserve">1311.30</t>
  </si>
  <si>
    <r>
      <rPr>
        <sz val="13"/>
        <rFont val="Arial Cyr"/>
        <family val="0"/>
        <charset val="204"/>
      </rPr>
      <t xml:space="preserve">Смеситель</t>
    </r>
    <r>
      <rPr>
        <sz val="13"/>
        <color rgb="FFFF0000"/>
        <rFont val="Arial Cyr"/>
        <family val="0"/>
        <charset val="204"/>
      </rPr>
      <t xml:space="preserve"> </t>
    </r>
    <r>
      <rPr>
        <b val="true"/>
        <sz val="13"/>
        <color rgb="FFFF0000"/>
        <rFont val="Arial Cyr"/>
        <family val="0"/>
        <charset val="204"/>
      </rPr>
      <t xml:space="preserve">"Kolorado"</t>
    </r>
  </si>
  <si>
    <t xml:space="preserve">BКО4</t>
  </si>
  <si>
    <t xml:space="preserve">883.60</t>
  </si>
  <si>
    <t xml:space="preserve">автоматический </t>
  </si>
  <si>
    <t xml:space="preserve">переключатель ванна/душ</t>
  </si>
  <si>
    <t xml:space="preserve">BКО5А</t>
  </si>
  <si>
    <t xml:space="preserve">2057.81</t>
  </si>
  <si>
    <t xml:space="preserve">BКО5</t>
  </si>
  <si>
    <t xml:space="preserve">1233.00</t>
  </si>
  <si>
    <t xml:space="preserve">Серия "Senseo"</t>
  </si>
  <si>
    <r>
      <rPr>
        <sz val="14"/>
        <rFont val="Arial Cyr"/>
        <family val="0"/>
        <charset val="204"/>
      </rPr>
      <t xml:space="preserve">Смеситель</t>
    </r>
    <r>
      <rPr>
        <b val="true"/>
        <sz val="14"/>
        <color rgb="FFFF0000"/>
        <rFont val="Arial Cyr"/>
        <family val="0"/>
        <charset val="204"/>
      </rPr>
      <t xml:space="preserve"> "Senseo"</t>
    </r>
  </si>
  <si>
    <t xml:space="preserve">BBBO1</t>
  </si>
  <si>
    <t xml:space="preserve">9913.84</t>
  </si>
  <si>
    <t xml:space="preserve">Серия "Термостатический"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Термостатический"</t>
    </r>
  </si>
  <si>
    <t xml:space="preserve">TА7</t>
  </si>
  <si>
    <t xml:space="preserve">4308.13</t>
  </si>
  <si>
    <t xml:space="preserve">беcконтактный</t>
  </si>
  <si>
    <t xml:space="preserve">для душа</t>
  </si>
  <si>
    <t xml:space="preserve">с держателем,</t>
  </si>
  <si>
    <t xml:space="preserve">регулирующим</t>
  </si>
  <si>
    <t xml:space="preserve">без комплекта для душа</t>
  </si>
  <si>
    <t xml:space="preserve">температуру воды</t>
  </si>
  <si>
    <t xml:space="preserve">термостатический регулятор</t>
  </si>
  <si>
    <t xml:space="preserve">блокада горячей воды</t>
  </si>
  <si>
    <t xml:space="preserve">Серия "Padwa Medico"</t>
  </si>
  <si>
    <r>
      <rPr>
        <sz val="13"/>
        <rFont val="Arial Cyr"/>
        <family val="0"/>
        <charset val="204"/>
      </rPr>
      <t xml:space="preserve">Смеситель </t>
    </r>
    <r>
      <rPr>
        <b val="true"/>
        <sz val="13"/>
        <color rgb="FFFF0000"/>
        <rFont val="Arial Cyr"/>
        <family val="0"/>
        <charset val="204"/>
      </rPr>
      <t xml:space="preserve">"Padwa Medico"</t>
    </r>
  </si>
  <si>
    <t xml:space="preserve">BTPM4</t>
  </si>
  <si>
    <t xml:space="preserve">1571.60</t>
  </si>
  <si>
    <t xml:space="preserve">TА4</t>
  </si>
  <si>
    <t xml:space="preserve">5562.10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Padwa Medico"</t>
    </r>
  </si>
  <si>
    <t xml:space="preserve">BTPM2</t>
  </si>
  <si>
    <t xml:space="preserve">1846.87</t>
  </si>
  <si>
    <t xml:space="preserve">TА2</t>
  </si>
  <si>
    <t xml:space="preserve">6041.00</t>
  </si>
  <si>
    <t xml:space="preserve">стр 15</t>
  </si>
  <si>
    <t xml:space="preserve">Серия "Padwa"</t>
  </si>
  <si>
    <t xml:space="preserve">Серия "Modena"</t>
  </si>
  <si>
    <r>
      <rPr>
        <sz val="14"/>
        <rFont val="Arial Cyr"/>
        <family val="0"/>
        <charset val="204"/>
      </rPr>
      <t xml:space="preserve">Смеситель </t>
    </r>
    <r>
      <rPr>
        <b val="true"/>
        <sz val="14"/>
        <color rgb="FFFF0000"/>
        <rFont val="Arial Cyr"/>
        <family val="0"/>
        <charset val="204"/>
      </rPr>
      <t xml:space="preserve">"Padwa"</t>
    </r>
  </si>
  <si>
    <t xml:space="preserve">BTР2</t>
  </si>
  <si>
    <t xml:space="preserve">1418.16</t>
  </si>
  <si>
    <r>
      <rPr>
        <sz val="14"/>
        <rFont val="Arial Cyr"/>
        <family val="0"/>
        <charset val="204"/>
      </rPr>
      <t xml:space="preserve">Смеситель </t>
    </r>
    <r>
      <rPr>
        <b val="true"/>
        <sz val="14"/>
        <color rgb="FFFF0000"/>
        <rFont val="Arial Cyr"/>
        <family val="0"/>
        <charset val="204"/>
      </rPr>
      <t xml:space="preserve">"Modena"</t>
    </r>
  </si>
  <si>
    <t xml:space="preserve">ВТМ4   </t>
  </si>
  <si>
    <t xml:space="preserve">2386.32</t>
  </si>
  <si>
    <r>
      <rPr>
        <sz val="14"/>
        <rFont val="Arial Cyr"/>
        <family val="0"/>
        <charset val="204"/>
      </rPr>
      <t xml:space="preserve">Смеситель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"Padwa"</t>
    </r>
  </si>
  <si>
    <t xml:space="preserve">BTР1</t>
  </si>
  <si>
    <t xml:space="preserve">2004.78</t>
  </si>
  <si>
    <t xml:space="preserve">ВТМ1</t>
  </si>
  <si>
    <t xml:space="preserve">2441.40</t>
  </si>
  <si>
    <t xml:space="preserve">без душа</t>
  </si>
  <si>
    <t xml:space="preserve">BTР4</t>
  </si>
  <si>
    <t xml:space="preserve">1214.40</t>
  </si>
  <si>
    <t xml:space="preserve">автоматич. переключатель</t>
  </si>
  <si>
    <t xml:space="preserve">ВТМ2</t>
  </si>
  <si>
    <t xml:space="preserve">1998.78</t>
  </si>
  <si>
    <r>
      <rPr>
        <sz val="12"/>
        <rFont val="Arial Cyr"/>
        <family val="0"/>
        <charset val="204"/>
      </rPr>
      <t xml:space="preserve">Смеситель </t>
    </r>
    <r>
      <rPr>
        <b val="true"/>
        <sz val="14"/>
        <color rgb="FFFF0000"/>
        <rFont val="Arial Cyr"/>
        <family val="0"/>
        <charset val="204"/>
      </rPr>
      <t xml:space="preserve">"Padwa"</t>
    </r>
  </si>
  <si>
    <t xml:space="preserve">BTР5</t>
  </si>
  <si>
    <t xml:space="preserve">1234.32</t>
  </si>
  <si>
    <t xml:space="preserve">ВТМ7</t>
  </si>
  <si>
    <t xml:space="preserve">для душа настенный</t>
  </si>
  <si>
    <t xml:space="preserve">BTР7</t>
  </si>
  <si>
    <t xml:space="preserve">1106.28</t>
  </si>
  <si>
    <t xml:space="preserve">без комплекта</t>
  </si>
  <si>
    <t xml:space="preserve">для душа </t>
  </si>
  <si>
    <r>
      <rPr>
        <sz val="12"/>
        <rFont val="Arial Cyr"/>
        <family val="0"/>
        <charset val="204"/>
      </rPr>
      <t xml:space="preserve">Смеситель  </t>
    </r>
    <r>
      <rPr>
        <b val="true"/>
        <sz val="14"/>
        <color rgb="FFFF0000"/>
        <rFont val="Arial Cyr"/>
        <family val="0"/>
        <charset val="204"/>
      </rPr>
      <t xml:space="preserve">"Modena"</t>
    </r>
  </si>
  <si>
    <t xml:space="preserve">ВТМ7P</t>
  </si>
  <si>
    <t xml:space="preserve">для душа скрытого</t>
  </si>
  <si>
    <t xml:space="preserve">монтажа</t>
  </si>
  <si>
    <r>
      <rPr>
        <sz val="14"/>
        <rFont val="Arial Cyr"/>
        <family val="0"/>
        <charset val="204"/>
      </rPr>
      <t xml:space="preserve"> Смеситель </t>
    </r>
    <r>
      <rPr>
        <b val="true"/>
        <sz val="14"/>
        <color rgb="FFFF0000"/>
        <rFont val="Arial Cyr"/>
        <family val="0"/>
        <charset val="204"/>
      </rPr>
      <t xml:space="preserve">"Padwa"</t>
    </r>
  </si>
  <si>
    <t xml:space="preserve">BTP6</t>
  </si>
  <si>
    <t xml:space="preserve">1447.98</t>
  </si>
  <si>
    <t xml:space="preserve">для биде</t>
  </si>
  <si>
    <r>
      <rPr>
        <sz val="14"/>
        <rFont val="Arial Cyr"/>
        <family val="0"/>
        <charset val="204"/>
      </rPr>
      <t xml:space="preserve">Смеситель</t>
    </r>
    <r>
      <rPr>
        <b val="true"/>
        <sz val="14"/>
        <color rgb="FFFF0000"/>
        <rFont val="Arial Cyr"/>
        <family val="0"/>
        <charset val="204"/>
      </rPr>
      <t xml:space="preserve"> "Padwa"</t>
    </r>
  </si>
  <si>
    <t xml:space="preserve">ВТР4S</t>
  </si>
  <si>
    <t xml:space="preserve">2065.14</t>
  </si>
  <si>
    <t xml:space="preserve">для мойки в </t>
  </si>
  <si>
    <t xml:space="preserve">Серия "Siena"</t>
  </si>
  <si>
    <t xml:space="preserve">сатине</t>
  </si>
  <si>
    <r>
      <rPr>
        <sz val="14"/>
        <rFont val="Arial Cyr"/>
        <family val="0"/>
        <charset val="204"/>
      </rPr>
      <t xml:space="preserve">Смеситель</t>
    </r>
    <r>
      <rPr>
        <b val="true"/>
        <sz val="14"/>
        <color rgb="FFFF0000"/>
        <rFont val="Arial Cyr"/>
        <family val="0"/>
        <charset val="204"/>
      </rPr>
      <t xml:space="preserve"> "Siena"</t>
    </r>
  </si>
  <si>
    <t xml:space="preserve">BRS4A</t>
  </si>
  <si>
    <t xml:space="preserve">1418.82</t>
  </si>
  <si>
    <t xml:space="preserve">с ассиметричным</t>
  </si>
  <si>
    <t xml:space="preserve">BTP92A</t>
  </si>
  <si>
    <t xml:space="preserve">2570.42</t>
  </si>
  <si>
    <t xml:space="preserve">для ванны с дивертером</t>
  </si>
  <si>
    <t xml:space="preserve">Серия "Milo"</t>
  </si>
  <si>
    <t xml:space="preserve">Серия "Capri"</t>
  </si>
  <si>
    <r>
      <rPr>
        <sz val="14"/>
        <rFont val="Arial Cyr"/>
        <family val="0"/>
        <charset val="204"/>
      </rPr>
      <t xml:space="preserve">смеситель  </t>
    </r>
    <r>
      <rPr>
        <b val="true"/>
        <sz val="14"/>
        <color rgb="FFFF0000"/>
        <rFont val="Arial Cyr"/>
        <family val="0"/>
        <charset val="204"/>
      </rPr>
      <t xml:space="preserve">"Milo"</t>
    </r>
  </si>
  <si>
    <t xml:space="preserve">BMI4</t>
  </si>
  <si>
    <t xml:space="preserve">781.74</t>
  </si>
  <si>
    <r>
      <rPr>
        <sz val="14"/>
        <rFont val="Arial Cyr"/>
        <family val="0"/>
        <charset val="204"/>
      </rPr>
      <t xml:space="preserve">Смеситель </t>
    </r>
    <r>
      <rPr>
        <b val="true"/>
        <sz val="14"/>
        <color rgb="FFFF0000"/>
        <rFont val="Arial Cyr"/>
        <family val="0"/>
        <charset val="204"/>
      </rPr>
      <t xml:space="preserve">"Capri"</t>
    </r>
  </si>
  <si>
    <t xml:space="preserve">BTC1</t>
  </si>
  <si>
    <t xml:space="preserve">2116.92</t>
  </si>
  <si>
    <t xml:space="preserve"> для умывальника</t>
  </si>
  <si>
    <t xml:space="preserve">без комплекта душа</t>
  </si>
  <si>
    <r>
      <rPr>
        <sz val="14"/>
        <rFont val="Arial Cyr"/>
        <family val="0"/>
        <charset val="204"/>
      </rPr>
      <t xml:space="preserve">Cмеситель</t>
    </r>
    <r>
      <rPr>
        <b val="true"/>
        <sz val="14"/>
        <color rgb="FFFF0000"/>
        <rFont val="Arial Cyr"/>
        <family val="0"/>
        <charset val="204"/>
      </rPr>
      <t xml:space="preserve"> "Milo"</t>
    </r>
  </si>
  <si>
    <t xml:space="preserve">BMI1</t>
  </si>
  <si>
    <t xml:space="preserve">1565.00</t>
  </si>
  <si>
    <r>
      <rPr>
        <b val="true"/>
        <sz val="14"/>
        <rFont val="Arial Cyr"/>
        <family val="0"/>
        <charset val="204"/>
      </rPr>
      <t xml:space="preserve">Смеситель </t>
    </r>
    <r>
      <rPr>
        <b val="true"/>
        <sz val="14"/>
        <color rgb="FFFF0000"/>
        <rFont val="Arial Cyr"/>
        <family val="0"/>
        <charset val="204"/>
      </rPr>
      <t xml:space="preserve">"Capri"</t>
    </r>
  </si>
  <si>
    <t xml:space="preserve">BTC7</t>
  </si>
  <si>
    <t xml:space="preserve">1803.40</t>
  </si>
  <si>
    <r>
      <rPr>
        <b val="true"/>
        <sz val="14"/>
        <rFont val="Arial Cyr"/>
        <family val="0"/>
        <charset val="204"/>
      </rPr>
      <t xml:space="preserve">Cмеситель</t>
    </r>
    <r>
      <rPr>
        <b val="true"/>
        <sz val="14"/>
        <color rgb="FFFF0000"/>
        <rFont val="Arial Cyr"/>
        <family val="0"/>
        <charset val="204"/>
      </rPr>
      <t xml:space="preserve"> "Milo"</t>
    </r>
  </si>
  <si>
    <t xml:space="preserve">BMI11</t>
  </si>
  <si>
    <t xml:space="preserve">1511.04</t>
  </si>
  <si>
    <t xml:space="preserve"> переключатель ванна/душ</t>
  </si>
  <si>
    <t xml:space="preserve">BTC2</t>
  </si>
  <si>
    <t xml:space="preserve">2156.04</t>
  </si>
  <si>
    <r>
      <rPr>
        <sz val="12"/>
        <rFont val="Arial Cyr"/>
        <family val="0"/>
        <charset val="204"/>
      </rPr>
      <t xml:space="preserve">Cмеситель </t>
    </r>
    <r>
      <rPr>
        <b val="true"/>
        <sz val="14"/>
        <color rgb="FFFF0000"/>
        <rFont val="Arial Cyr"/>
        <family val="0"/>
        <charset val="204"/>
      </rPr>
      <t xml:space="preserve">"Milo"</t>
    </r>
  </si>
  <si>
    <t xml:space="preserve">BMI2</t>
  </si>
  <si>
    <t xml:space="preserve">935.04</t>
  </si>
  <si>
    <t xml:space="preserve">Серия "Venezia"</t>
  </si>
  <si>
    <t xml:space="preserve">Серия "Milano"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Venezia"</t>
    </r>
  </si>
  <si>
    <t xml:space="preserve">BVE4</t>
  </si>
  <si>
    <t xml:space="preserve">3582.20</t>
  </si>
  <si>
    <r>
      <rPr>
        <sz val="13"/>
        <rFont val="Arial Cyr"/>
        <family val="0"/>
        <charset val="204"/>
      </rPr>
      <t xml:space="preserve">Смеситель </t>
    </r>
    <r>
      <rPr>
        <b val="true"/>
        <sz val="13"/>
        <color rgb="FFFF0000"/>
        <rFont val="Arial Cyr"/>
        <family val="0"/>
        <charset val="204"/>
      </rPr>
      <t xml:space="preserve">"Milano"</t>
    </r>
  </si>
  <si>
    <t xml:space="preserve">BRM1</t>
  </si>
  <si>
    <t xml:space="preserve">1478.30</t>
  </si>
  <si>
    <t xml:space="preserve">BRM8</t>
  </si>
  <si>
    <t xml:space="preserve">1374.00</t>
  </si>
  <si>
    <t xml:space="preserve">BVE7P</t>
  </si>
  <si>
    <t xml:space="preserve">5657.88</t>
  </si>
  <si>
    <t xml:space="preserve">с выдвижным душем</t>
  </si>
  <si>
    <t xml:space="preserve">скрытого монтажа</t>
  </si>
  <si>
    <t xml:space="preserve">BRM2</t>
  </si>
  <si>
    <t xml:space="preserve">1818.10</t>
  </si>
  <si>
    <t xml:space="preserve">переключатель </t>
  </si>
  <si>
    <t xml:space="preserve">BVE1</t>
  </si>
  <si>
    <t xml:space="preserve">4645.60</t>
  </si>
  <si>
    <t xml:space="preserve">BRM7</t>
  </si>
  <si>
    <t xml:space="preserve">1467.00</t>
  </si>
  <si>
    <t xml:space="preserve">BVE2</t>
  </si>
  <si>
    <t xml:space="preserve">3535.70</t>
  </si>
  <si>
    <t xml:space="preserve">BRM4А</t>
  </si>
  <si>
    <t xml:space="preserve">1643.40</t>
  </si>
  <si>
    <t xml:space="preserve">BVE7</t>
  </si>
  <si>
    <t xml:space="preserve">3666.00</t>
  </si>
  <si>
    <t xml:space="preserve">для душа консольный</t>
  </si>
  <si>
    <t xml:space="preserve">консольный/асимметричный/</t>
  </si>
  <si>
    <t xml:space="preserve">боковой</t>
  </si>
  <si>
    <t xml:space="preserve">Серия "Prima-Bis"</t>
  </si>
  <si>
    <t xml:space="preserve">Серия "Delfin 40"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Prima-Bis"</t>
    </r>
  </si>
  <si>
    <t xml:space="preserve">BNPB4S</t>
  </si>
  <si>
    <t xml:space="preserve">905.82</t>
  </si>
  <si>
    <t xml:space="preserve">Смеситель</t>
  </si>
  <si>
    <t xml:space="preserve">Del24005092A</t>
  </si>
  <si>
    <t xml:space="preserve">2169.36</t>
  </si>
  <si>
    <t xml:space="preserve">сатин</t>
  </si>
  <si>
    <t xml:space="preserve">"Delfin 40"</t>
  </si>
  <si>
    <t xml:space="preserve">настольный</t>
  </si>
  <si>
    <t xml:space="preserve">Серия "Roma"</t>
  </si>
  <si>
    <t xml:space="preserve">Комплект для душа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Roma"</t>
    </r>
  </si>
  <si>
    <t xml:space="preserve">MR1</t>
  </si>
  <si>
    <t xml:space="preserve">2151.42</t>
  </si>
  <si>
    <t xml:space="preserve">NPG01</t>
  </si>
  <si>
    <t xml:space="preserve">985.64</t>
  </si>
  <si>
    <t xml:space="preserve">для аанны</t>
  </si>
  <si>
    <t xml:space="preserve">с головкой с 2-мя функциями,</t>
  </si>
  <si>
    <t xml:space="preserve">с системой быстрого удаления</t>
  </si>
  <si>
    <t xml:space="preserve">MR2</t>
  </si>
  <si>
    <t xml:space="preserve">1829.17</t>
  </si>
  <si>
    <t xml:space="preserve">известкового камня</t>
  </si>
  <si>
    <t xml:space="preserve">плечо душа L=120 мм,</t>
  </si>
  <si>
    <t xml:space="preserve">с шаровым шарниром</t>
  </si>
  <si>
    <t xml:space="preserve">Серия "Monza"</t>
  </si>
  <si>
    <t xml:space="preserve">ПОДСТАВКА ПОД СМЕСИТЕЛЬ В КОМПЛЕКТЕ , ХРОМ </t>
  </si>
  <si>
    <r>
      <rPr>
        <sz val="13"/>
        <rFont val="Arial Cyr"/>
        <family val="0"/>
        <charset val="204"/>
      </rPr>
      <t xml:space="preserve">Смеситель </t>
    </r>
    <r>
      <rPr>
        <b val="true"/>
        <sz val="13"/>
        <color rgb="FFFF0000"/>
        <rFont val="Arial Cyr"/>
        <family val="0"/>
        <charset val="204"/>
      </rPr>
      <t xml:space="preserve">"Monza"</t>
    </r>
  </si>
  <si>
    <t xml:space="preserve">BMO1</t>
  </si>
  <si>
    <t xml:space="preserve">2868.78</t>
  </si>
  <si>
    <t xml:space="preserve">Р52</t>
  </si>
  <si>
    <t xml:space="preserve">217.15</t>
  </si>
  <si>
    <t xml:space="preserve">BMO2</t>
  </si>
  <si>
    <t xml:space="preserve">2148.06</t>
  </si>
  <si>
    <t xml:space="preserve">BMO4</t>
  </si>
  <si>
    <t xml:space="preserve">2333.88</t>
  </si>
  <si>
    <t xml:space="preserve">Серия " WERONA"</t>
  </si>
  <si>
    <t xml:space="preserve">для мойки консольный</t>
  </si>
  <si>
    <r>
      <rPr>
        <sz val="13"/>
        <rFont val="Arial Cyr"/>
        <family val="0"/>
        <charset val="204"/>
      </rPr>
      <t xml:space="preserve">Смеситель</t>
    </r>
    <r>
      <rPr>
        <b val="true"/>
        <sz val="13"/>
        <color rgb="FFFF0000"/>
        <rFont val="Arial Cyr"/>
        <family val="0"/>
        <charset val="204"/>
      </rPr>
      <t xml:space="preserve"> "Werona"</t>
    </r>
  </si>
  <si>
    <t xml:space="preserve">BTW4</t>
  </si>
  <si>
    <t xml:space="preserve">838.14</t>
  </si>
  <si>
    <t xml:space="preserve">Душевые стойки</t>
  </si>
  <si>
    <t xml:space="preserve">Керамическая головка для смесителя</t>
  </si>
  <si>
    <r>
      <rPr>
        <sz val="13"/>
        <rFont val="Arial Cyr"/>
        <family val="0"/>
        <charset val="204"/>
      </rPr>
      <t xml:space="preserve">Душевая стойка </t>
    </r>
    <r>
      <rPr>
        <b val="true"/>
        <sz val="13"/>
        <color rgb="FFFF0000"/>
        <rFont val="Arial Cyr"/>
        <family val="0"/>
        <charset val="204"/>
      </rPr>
      <t xml:space="preserve"> "GARDA"</t>
    </r>
  </si>
  <si>
    <t xml:space="preserve">NP2</t>
  </si>
  <si>
    <t xml:space="preserve">4863.96</t>
  </si>
  <si>
    <t xml:space="preserve">для</t>
  </si>
  <si>
    <t xml:space="preserve">G 05</t>
  </si>
  <si>
    <t xml:space="preserve">102.90</t>
  </si>
  <si>
    <t xml:space="preserve">душевой гарнитур из 2-х частей</t>
  </si>
  <si>
    <t xml:space="preserve">двухрычжного смесителя</t>
  </si>
  <si>
    <t xml:space="preserve">дождевая струя и направленная</t>
  </si>
  <si>
    <t xml:space="preserve">/многоклин 15/</t>
  </si>
  <si>
    <t xml:space="preserve">струя</t>
  </si>
  <si>
    <t xml:space="preserve">G 08</t>
  </si>
  <si>
    <t xml:space="preserve">163.26</t>
  </si>
  <si>
    <t xml:space="preserve">однорычажного смесителя</t>
  </si>
  <si>
    <t xml:space="preserve">35 мм - низкая</t>
  </si>
  <si>
    <r>
      <rPr>
        <b val="true"/>
        <sz val="13"/>
        <rFont val="Arial Cyr"/>
        <family val="0"/>
        <charset val="204"/>
      </rPr>
      <t xml:space="preserve">Душевая стойка</t>
    </r>
    <r>
      <rPr>
        <b val="true"/>
        <sz val="13"/>
        <color rgb="FFFF0000"/>
        <rFont val="Arial Cyr"/>
        <family val="0"/>
        <charset val="204"/>
      </rPr>
      <t xml:space="preserve"> "Vita"</t>
    </r>
  </si>
  <si>
    <t xml:space="preserve">N44</t>
  </si>
  <si>
    <t xml:space="preserve">720.18</t>
  </si>
  <si>
    <t xml:space="preserve">GW 2</t>
  </si>
  <si>
    <t xml:space="preserve">с одной функцией</t>
  </si>
  <si>
    <t xml:space="preserve">для однорычажного смесителя</t>
  </si>
  <si>
    <t xml:space="preserve">с мыльницей и душем</t>
  </si>
  <si>
    <t xml:space="preserve">40 мм - низкая</t>
  </si>
  <si>
    <t xml:space="preserve">хром</t>
  </si>
  <si>
    <t xml:space="preserve">Вентильная головка для смесителя</t>
  </si>
  <si>
    <r>
      <rPr>
        <b val="true"/>
        <sz val="13"/>
        <rFont val="Arial Cyr"/>
        <family val="0"/>
        <charset val="204"/>
      </rPr>
      <t xml:space="preserve">Душевая стойка </t>
    </r>
    <r>
      <rPr>
        <b val="true"/>
        <sz val="13"/>
        <color rgb="FFFF0000"/>
        <rFont val="Arial Cyr"/>
        <family val="0"/>
        <charset val="204"/>
      </rPr>
      <t xml:space="preserve">Ametyst</t>
    </r>
  </si>
  <si>
    <t xml:space="preserve">N 46S</t>
  </si>
  <si>
    <t xml:space="preserve">1121.46</t>
  </si>
  <si>
    <t xml:space="preserve">для гайки</t>
  </si>
  <si>
    <t xml:space="preserve">G02</t>
  </si>
  <si>
    <t xml:space="preserve">49.20</t>
  </si>
  <si>
    <t xml:space="preserve">душ передвижной</t>
  </si>
  <si>
    <t xml:space="preserve">d=15(1/2")</t>
  </si>
  <si>
    <t xml:space="preserve">с 3-мя функциями</t>
  </si>
  <si>
    <t xml:space="preserve">для маховика керамич.</t>
  </si>
  <si>
    <t xml:space="preserve">G02С (Китай)</t>
  </si>
  <si>
    <t xml:space="preserve">50.16</t>
  </si>
  <si>
    <t xml:space="preserve"> с мыльницей, хром</t>
  </si>
  <si>
    <t xml:space="preserve">G02С (Польша)</t>
  </si>
  <si>
    <t xml:space="preserve">82.38</t>
  </si>
  <si>
    <t xml:space="preserve">Редукция для смесителя</t>
  </si>
  <si>
    <t xml:space="preserve">3/4"x1/2"(d=20x15)</t>
  </si>
  <si>
    <r>
      <rPr>
        <b val="true"/>
        <sz val="13"/>
        <rFont val="Arial Cyr"/>
        <family val="0"/>
        <charset val="204"/>
      </rPr>
      <t xml:space="preserve">Душевая стойка </t>
    </r>
    <r>
      <rPr>
        <b val="true"/>
        <sz val="13"/>
        <color rgb="FFFF0000"/>
        <rFont val="Arial Cyr"/>
        <family val="0"/>
        <charset val="204"/>
      </rPr>
      <t xml:space="preserve">Ago</t>
    </r>
  </si>
  <si>
    <t xml:space="preserve">N 51</t>
  </si>
  <si>
    <t xml:space="preserve">1416.48</t>
  </si>
  <si>
    <t xml:space="preserve">3/8"x1/2"(d=10x15)</t>
  </si>
  <si>
    <t xml:space="preserve">13.89</t>
  </si>
  <si>
    <t xml:space="preserve">с 1-й функцией, хром</t>
  </si>
  <si>
    <r>
      <rPr>
        <b val="true"/>
        <sz val="13"/>
        <rFont val="Arial Cyr"/>
        <family val="0"/>
        <charset val="204"/>
      </rPr>
      <t xml:space="preserve">Душевая стойка</t>
    </r>
    <r>
      <rPr>
        <b val="true"/>
        <sz val="13"/>
        <color rgb="FFFF0000"/>
        <rFont val="Arial Cyr"/>
        <family val="0"/>
        <charset val="204"/>
      </rPr>
      <t xml:space="preserve"> "RIMINI"</t>
    </r>
  </si>
  <si>
    <t xml:space="preserve">NP1</t>
  </si>
  <si>
    <t xml:space="preserve">4336.80</t>
  </si>
  <si>
    <t xml:space="preserve">Подводка для воды  </t>
  </si>
  <si>
    <t xml:space="preserve">Подводка для воды "Флексилайн" нержавейка 1/2"-1/2"   </t>
  </si>
  <si>
    <t xml:space="preserve">нж./ ал.</t>
  </si>
  <si>
    <t xml:space="preserve">гайка/гайка  1/2"</t>
  </si>
  <si>
    <t xml:space="preserve">0,4 г/г, г/ш</t>
  </si>
  <si>
    <t xml:space="preserve">46.49/40.12</t>
  </si>
  <si>
    <t xml:space="preserve">гайка/штуцер  1/2"</t>
  </si>
  <si>
    <t xml:space="preserve">0,5 г/г, г/ш</t>
  </si>
  <si>
    <t xml:space="preserve">44.40/37.90</t>
  </si>
  <si>
    <t xml:space="preserve">Шланг EPDM, нить нж./ ал.</t>
  </si>
  <si>
    <t xml:space="preserve">0,6 г/г, г/ш</t>
  </si>
  <si>
    <t xml:space="preserve">62.38/42.40</t>
  </si>
  <si>
    <t xml:space="preserve">Ру 10 Т 110  °С</t>
  </si>
  <si>
    <t xml:space="preserve">0,8 г/г, г/ш</t>
  </si>
  <si>
    <t xml:space="preserve">72.23/43.70</t>
  </si>
  <si>
    <t xml:space="preserve">Срок эксплуатации</t>
  </si>
  <si>
    <t xml:space="preserve">1,0 г/г, г/ш</t>
  </si>
  <si>
    <t xml:space="preserve">90.00/55.90</t>
  </si>
  <si>
    <t xml:space="preserve">10 лет</t>
  </si>
  <si>
    <t xml:space="preserve">1,2 г/г, г/ш</t>
  </si>
  <si>
    <t xml:space="preserve">82.10/53.60</t>
  </si>
  <si>
    <t xml:space="preserve">1,5 г/г, г/ш</t>
  </si>
  <si>
    <t xml:space="preserve">87.20/68.80</t>
  </si>
  <si>
    <t xml:space="preserve">1,8 г/г, г/ш</t>
  </si>
  <si>
    <t xml:space="preserve">*/82.10</t>
  </si>
  <si>
    <t xml:space="preserve">гайка/штуцер  1/2"-3/8 н/ж</t>
  </si>
  <si>
    <t xml:space="preserve">0,5 г/ш</t>
  </si>
  <si>
    <t xml:space="preserve">42.60</t>
  </si>
  <si>
    <t xml:space="preserve">0,8 г/ш</t>
  </si>
  <si>
    <t xml:space="preserve">51.90</t>
  </si>
  <si>
    <t xml:space="preserve">Душ</t>
  </si>
  <si>
    <t xml:space="preserve">1,0 г/г</t>
  </si>
  <si>
    <t xml:space="preserve">58.10</t>
  </si>
  <si>
    <r>
      <rPr>
        <b val="true"/>
        <sz val="13"/>
        <rFont val="Arial Cyr"/>
        <family val="0"/>
        <charset val="204"/>
      </rPr>
      <t xml:space="preserve">Душ направленный </t>
    </r>
    <r>
      <rPr>
        <b val="true"/>
        <sz val="13"/>
        <color rgb="FFFF0000"/>
        <rFont val="Arial Cyr"/>
        <family val="0"/>
        <charset val="204"/>
      </rPr>
      <t xml:space="preserve">"Alloro"</t>
    </r>
  </si>
  <si>
    <t xml:space="preserve">U24</t>
  </si>
  <si>
    <t xml:space="preserve">518.46</t>
  </si>
  <si>
    <r>
      <rPr>
        <b val="true"/>
        <i val="true"/>
        <sz val="13"/>
        <color rgb="FFFF0000"/>
        <rFont val="Arial Cyr"/>
        <family val="0"/>
        <charset val="204"/>
      </rPr>
      <t xml:space="preserve">ООО "ФЛЕКСИ</t>
    </r>
    <r>
      <rPr>
        <b val="true"/>
        <i val="true"/>
        <sz val="13"/>
        <color rgb="FF0000FF"/>
        <rFont val="Arial Cyr"/>
        <family val="0"/>
        <charset val="204"/>
      </rPr>
      <t xml:space="preserve">ЛАЙН" Россия</t>
    </r>
  </si>
  <si>
    <t xml:space="preserve">с двумя функциями</t>
  </si>
  <si>
    <r>
      <rPr>
        <b val="true"/>
        <sz val="13"/>
        <rFont val="Arial Cyr"/>
        <family val="0"/>
        <charset val="204"/>
      </rPr>
      <t xml:space="preserve">Душ направленный </t>
    </r>
    <r>
      <rPr>
        <b val="true"/>
        <sz val="13"/>
        <color rgb="FFFF0000"/>
        <rFont val="Arial Cyr"/>
        <family val="0"/>
        <charset val="204"/>
      </rPr>
      <t xml:space="preserve">"Pera"</t>
    </r>
  </si>
  <si>
    <t xml:space="preserve">U21</t>
  </si>
  <si>
    <t xml:space="preserve">458.46</t>
  </si>
  <si>
    <r>
      <rPr>
        <b val="true"/>
        <sz val="14"/>
        <rFont val="Arial Cyr"/>
        <family val="0"/>
        <charset val="204"/>
      </rPr>
      <t xml:space="preserve">Подводка к смесит.  (пара)</t>
    </r>
    <r>
      <rPr>
        <sz val="14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FERRO</t>
    </r>
  </si>
  <si>
    <t xml:space="preserve">0,6 м</t>
  </si>
  <si>
    <t xml:space="preserve">139.90</t>
  </si>
  <si>
    <t xml:space="preserve">( 1/2" - М10 )</t>
  </si>
  <si>
    <t xml:space="preserve">0,8 м</t>
  </si>
  <si>
    <t xml:space="preserve">162.20</t>
  </si>
  <si>
    <t xml:space="preserve">0,6м</t>
  </si>
  <si>
    <t xml:space="preserve">1,0 м</t>
  </si>
  <si>
    <t xml:space="preserve">193.00</t>
  </si>
  <si>
    <t xml:space="preserve">0,8м</t>
  </si>
  <si>
    <r>
      <rPr>
        <b val="true"/>
        <sz val="13"/>
        <rFont val="Arial Cyr"/>
        <family val="0"/>
        <charset val="204"/>
      </rPr>
      <t xml:space="preserve">Душевая ручка </t>
    </r>
    <r>
      <rPr>
        <b val="true"/>
        <sz val="13"/>
        <color rgb="FFFF0000"/>
        <rFont val="Arial Cyr"/>
        <family val="0"/>
        <charset val="204"/>
      </rPr>
      <t xml:space="preserve">Amber</t>
    </r>
  </si>
  <si>
    <t xml:space="preserve">S948</t>
  </si>
  <si>
    <t xml:space="preserve">270.48</t>
  </si>
  <si>
    <t xml:space="preserve">1м</t>
  </si>
  <si>
    <t xml:space="preserve">с 5-ю функциями</t>
  </si>
  <si>
    <t xml:space="preserve">Подводка к смесит. с  длинным наконечником</t>
  </si>
  <si>
    <t xml:space="preserve">WBS 26</t>
  </si>
  <si>
    <t xml:space="preserve">59.58</t>
  </si>
  <si>
    <r>
      <rPr>
        <b val="true"/>
        <sz val="13"/>
        <rFont val="Arial Cyr"/>
        <family val="0"/>
        <charset val="204"/>
      </rPr>
      <t xml:space="preserve">Душевая ручка </t>
    </r>
    <r>
      <rPr>
        <b val="true"/>
        <sz val="13"/>
        <color rgb="FFFF0000"/>
        <rFont val="Arial Cyr"/>
        <family val="0"/>
        <charset val="204"/>
      </rPr>
      <t xml:space="preserve">Lido</t>
    </r>
  </si>
  <si>
    <t xml:space="preserve">S13</t>
  </si>
  <si>
    <t xml:space="preserve">225.60</t>
  </si>
  <si>
    <t xml:space="preserve">WBS 28</t>
  </si>
  <si>
    <t xml:space="preserve">67.80</t>
  </si>
  <si>
    <t xml:space="preserve">WBS 20</t>
  </si>
  <si>
    <t xml:space="preserve">81.12</t>
  </si>
  <si>
    <t xml:space="preserve">Подводка к смесит. с коротким наконечником</t>
  </si>
  <si>
    <r>
      <rPr>
        <b val="true"/>
        <sz val="13"/>
        <rFont val="Arial Cyr"/>
        <family val="0"/>
        <charset val="204"/>
      </rPr>
      <t xml:space="preserve">Душевая ручка </t>
    </r>
    <r>
      <rPr>
        <b val="true"/>
        <sz val="13"/>
        <color rgb="FFFF0000"/>
        <rFont val="Arial Cyr"/>
        <family val="0"/>
        <charset val="204"/>
      </rPr>
      <t xml:space="preserve">Riva</t>
    </r>
  </si>
  <si>
    <t xml:space="preserve">S14</t>
  </si>
  <si>
    <t xml:space="preserve">343.50</t>
  </si>
  <si>
    <t xml:space="preserve">WBS 82</t>
  </si>
  <si>
    <t xml:space="preserve">52.62</t>
  </si>
  <si>
    <t xml:space="preserve">WBS 84</t>
  </si>
  <si>
    <t xml:space="preserve">61.50</t>
  </si>
  <si>
    <t xml:space="preserve">WBS 86</t>
  </si>
  <si>
    <t xml:space="preserve">73.50</t>
  </si>
  <si>
    <r>
      <rPr>
        <b val="true"/>
        <sz val="13"/>
        <rFont val="Arial Cyr"/>
        <family val="0"/>
        <charset val="204"/>
      </rPr>
      <t xml:space="preserve">Душевая ручка </t>
    </r>
    <r>
      <rPr>
        <b val="true"/>
        <sz val="13"/>
        <color rgb="FFFF0000"/>
        <rFont val="Arial Cyr"/>
        <family val="0"/>
        <charset val="204"/>
      </rPr>
      <t xml:space="preserve">Ametyst</t>
    </r>
  </si>
  <si>
    <t xml:space="preserve">S718</t>
  </si>
  <si>
    <t xml:space="preserve">279.43</t>
  </si>
  <si>
    <t xml:space="preserve">Душевой шланг с конической гайкой, усиленный</t>
  </si>
  <si>
    <t xml:space="preserve">L=175см  хром</t>
  </si>
  <si>
    <t xml:space="preserve">W 11</t>
  </si>
  <si>
    <t xml:space="preserve">182.22</t>
  </si>
  <si>
    <t xml:space="preserve">L=150см силикон</t>
  </si>
  <si>
    <t xml:space="preserve">W 40</t>
  </si>
  <si>
    <t xml:space="preserve">224.34</t>
  </si>
  <si>
    <t xml:space="preserve">L=150см хром</t>
  </si>
  <si>
    <t xml:space="preserve">W 47</t>
  </si>
  <si>
    <t xml:space="preserve">208.38</t>
  </si>
  <si>
    <t xml:space="preserve">L=200см хром</t>
  </si>
  <si>
    <t xml:space="preserve">W 72</t>
  </si>
  <si>
    <t xml:space="preserve">353.10</t>
  </si>
  <si>
    <r>
      <rPr>
        <b val="true"/>
        <sz val="13"/>
        <rFont val="Arial Cyr"/>
        <family val="0"/>
        <charset val="204"/>
      </rPr>
      <t xml:space="preserve">Душ направленный </t>
    </r>
    <r>
      <rPr>
        <b val="true"/>
        <sz val="13"/>
        <color rgb="FFFF0000"/>
        <rFont val="Arial Cyr"/>
        <family val="0"/>
        <charset val="204"/>
      </rPr>
      <t xml:space="preserve">"Milo"</t>
    </r>
  </si>
  <si>
    <t xml:space="preserve">S 318</t>
  </si>
  <si>
    <t xml:space="preserve">83.88</t>
  </si>
  <si>
    <t xml:space="preserve">с 1-ой функцией</t>
  </si>
  <si>
    <t xml:space="preserve">Редукция , хром</t>
  </si>
  <si>
    <t xml:space="preserve">1/2"x10 (d=15x10)</t>
  </si>
  <si>
    <t xml:space="preserve">P85</t>
  </si>
  <si>
    <t xml:space="preserve">18.31</t>
  </si>
  <si>
    <t xml:space="preserve">1/2"x15 (d=15x15)</t>
  </si>
  <si>
    <t xml:space="preserve">P49</t>
  </si>
  <si>
    <t xml:space="preserve">21.13</t>
  </si>
  <si>
    <t xml:space="preserve">1/2"x20 (d=15x20)</t>
  </si>
  <si>
    <t xml:space="preserve">P66</t>
  </si>
  <si>
    <t xml:space="preserve">25.83</t>
  </si>
  <si>
    <t xml:space="preserve">P480</t>
  </si>
  <si>
    <t xml:space="preserve">67.64</t>
  </si>
  <si>
    <t xml:space="preserve">ЭЛЕКТРОПРИВОДЫ</t>
  </si>
  <si>
    <t xml:space="preserve">Механизм МЭОФ-40/25-0,25У-11</t>
  </si>
  <si>
    <t xml:space="preserve">Электропривод </t>
  </si>
  <si>
    <t xml:space="preserve">НА-01</t>
  </si>
  <si>
    <t xml:space="preserve">11ВТ4-00 У2-КВ,17</t>
  </si>
  <si>
    <t xml:space="preserve">НА-01 квадрат</t>
  </si>
  <si>
    <t xml:space="preserve">НА-03 </t>
  </si>
  <si>
    <t xml:space="preserve">В-А2-01</t>
  </si>
  <si>
    <t xml:space="preserve">НА-04</t>
  </si>
  <si>
    <t xml:space="preserve">В-А2-02</t>
  </si>
  <si>
    <t xml:space="preserve">НА-04(в ящике)</t>
  </si>
  <si>
    <t xml:space="preserve">НА-05</t>
  </si>
  <si>
    <t xml:space="preserve">В-Б1-06</t>
  </si>
  <si>
    <t xml:space="preserve">НА-07</t>
  </si>
  <si>
    <t xml:space="preserve">ВГ-03</t>
  </si>
  <si>
    <t xml:space="preserve">НА-11</t>
  </si>
  <si>
    <t xml:space="preserve">ВА-05</t>
  </si>
  <si>
    <t xml:space="preserve">НБ-02</t>
  </si>
  <si>
    <t xml:space="preserve">ВА-10</t>
  </si>
  <si>
    <t xml:space="preserve">НБ-03</t>
  </si>
  <si>
    <t xml:space="preserve">ВА-11</t>
  </si>
  <si>
    <t xml:space="preserve">НБ-05 </t>
  </si>
  <si>
    <t xml:space="preserve">ВА-13</t>
  </si>
  <si>
    <t xml:space="preserve">НА-06</t>
  </si>
  <si>
    <t xml:space="preserve">НБ-08</t>
  </si>
  <si>
    <t xml:space="preserve">ВБ-01</t>
  </si>
  <si>
    <t xml:space="preserve">НБ-12</t>
  </si>
  <si>
    <t xml:space="preserve">ВБ-05</t>
  </si>
  <si>
    <t xml:space="preserve">ВБ-06</t>
  </si>
  <si>
    <t xml:space="preserve">НВ-02</t>
  </si>
  <si>
    <t xml:space="preserve">НВ-03</t>
  </si>
  <si>
    <t xml:space="preserve">ВВ-05</t>
  </si>
  <si>
    <t xml:space="preserve">НВ-06</t>
  </si>
  <si>
    <t xml:space="preserve">ВВ-02</t>
  </si>
  <si>
    <t xml:space="preserve">НВ-08</t>
  </si>
  <si>
    <t xml:space="preserve">НВ-12</t>
  </si>
  <si>
    <t xml:space="preserve">ВД-03</t>
  </si>
  <si>
    <t xml:space="preserve">НВ-16</t>
  </si>
  <si>
    <t xml:space="preserve">ВД-06</t>
  </si>
  <si>
    <t xml:space="preserve">НВ-19У2</t>
  </si>
  <si>
    <t xml:space="preserve">ПБ-01</t>
  </si>
  <si>
    <t xml:space="preserve">НГ-03</t>
  </si>
  <si>
    <t xml:space="preserve">ПК-150</t>
  </si>
  <si>
    <t xml:space="preserve">НГ-05</t>
  </si>
  <si>
    <t xml:space="preserve">ПК-250 с 40</t>
  </si>
  <si>
    <t xml:space="preserve">НГ-06</t>
  </si>
  <si>
    <t xml:space="preserve">ПК-50 с 11У2</t>
  </si>
  <si>
    <t xml:space="preserve">НГ-15</t>
  </si>
  <si>
    <t xml:space="preserve">ПЭМ-Б7М У2</t>
  </si>
  <si>
    <t xml:space="preserve">НД-03</t>
  </si>
  <si>
    <t xml:space="preserve">НД-06</t>
  </si>
  <si>
    <t xml:space="preserve">Тип-А</t>
  </si>
  <si>
    <t xml:space="preserve">НМ-03</t>
  </si>
  <si>
    <t xml:space="preserve">Тип-В</t>
  </si>
  <si>
    <t xml:space="preserve">Тип-Г</t>
  </si>
  <si>
    <t xml:space="preserve">Электроприводы "Pecky" (Чехия)</t>
  </si>
  <si>
    <t xml:space="preserve">ЭЛЕКТРОПРИВОДЫ МНОГООБОРОТНЫЕ ОБЩЕПРОМЫШЛЕННОГО </t>
  </si>
  <si>
    <t xml:space="preserve">И ВЗРЫВОЗАЩИЩЕННОГО ИСПОЛНЕНИЙ </t>
  </si>
  <si>
    <t xml:space="preserve">Обозначение и исполнение</t>
  </si>
  <si>
    <t xml:space="preserve">Крутящий мом. на вых. валу(кгс*м)</t>
  </si>
  <si>
    <t xml:space="preserve">Число обор. для откр.</t>
  </si>
  <si>
    <t xml:space="preserve">Взрывозащищенное 1Exd||BT4</t>
  </si>
  <si>
    <t xml:space="preserve">25-60</t>
  </si>
  <si>
    <t xml:space="preserve">10…45</t>
  </si>
  <si>
    <t xml:space="preserve">В-А-2-01</t>
  </si>
  <si>
    <t xml:space="preserve">0,25кВт</t>
  </si>
  <si>
    <t xml:space="preserve">В-А-2-02</t>
  </si>
  <si>
    <t xml:space="preserve">0,37кВт</t>
  </si>
  <si>
    <t xml:space="preserve">100-300</t>
  </si>
  <si>
    <t xml:space="preserve">36…200</t>
  </si>
  <si>
    <t xml:space="preserve">В-Б-1-06</t>
  </si>
  <si>
    <t xml:space="preserve">1,5кВт</t>
  </si>
  <si>
    <t xml:space="preserve">ПРАЙС-ЛИСТ</t>
  </si>
  <si>
    <t xml:space="preserve">    Цены в рублях без НДС</t>
  </si>
  <si>
    <t xml:space="preserve">Отвод 90 гр</t>
  </si>
  <si>
    <t xml:space="preserve">    Ст 20</t>
  </si>
  <si>
    <t xml:space="preserve">  Оцинк</t>
  </si>
  <si>
    <t xml:space="preserve">Переход   </t>
  </si>
  <si>
    <t xml:space="preserve">    Ст 20  </t>
  </si>
  <si>
    <t xml:space="preserve">Фланец  ГОСТ 12820 плоский</t>
  </si>
  <si>
    <t xml:space="preserve">Отводы из бесшовных труб</t>
  </si>
  <si>
    <t xml:space="preserve">ГОСТ 17378, исп.1</t>
  </si>
  <si>
    <t xml:space="preserve">Ст3(20)   Ру6</t>
  </si>
  <si>
    <t xml:space="preserve">Ру10</t>
  </si>
  <si>
    <t xml:space="preserve">Ру16</t>
  </si>
  <si>
    <t xml:space="preserve">Ру25</t>
  </si>
  <si>
    <t xml:space="preserve">ГОСТ 17375, исп.1</t>
  </si>
  <si>
    <t xml:space="preserve">26,9х21,3(20х15)</t>
  </si>
  <si>
    <t xml:space="preserve">21,3х2,0 (15)</t>
  </si>
  <si>
    <t xml:space="preserve">33,7х21,3(25х15)</t>
  </si>
  <si>
    <t xml:space="preserve">26,9х2,0 (20)</t>
  </si>
  <si>
    <t xml:space="preserve">33,7х26,9(25х20)</t>
  </si>
  <si>
    <t xml:space="preserve">33,7х2,3 (25)</t>
  </si>
  <si>
    <t xml:space="preserve">42,4х21,3(32х15)</t>
  </si>
  <si>
    <t xml:space="preserve">42,4х2,6 (32)</t>
  </si>
  <si>
    <t xml:space="preserve">42,4х26,9(32х20)</t>
  </si>
  <si>
    <t xml:space="preserve">48,3х2,6 (40)</t>
  </si>
  <si>
    <t xml:space="preserve">42,4х33,7(32х25)</t>
  </si>
  <si>
    <t xml:space="preserve">60,3х2,9 (50)</t>
  </si>
  <si>
    <t xml:space="preserve">48,3х26,9(40х20)</t>
  </si>
  <si>
    <t xml:space="preserve">ГОСТ 17375, исп.2</t>
  </si>
  <si>
    <t xml:space="preserve">48,3х33,7(40х25)</t>
  </si>
  <si>
    <t xml:space="preserve">38х2-2,5</t>
  </si>
  <si>
    <t xml:space="preserve">48,3х42,4(40х32)</t>
  </si>
  <si>
    <t xml:space="preserve">45х2,5-3</t>
  </si>
  <si>
    <t xml:space="preserve">ГОСТ 17378, исп.2</t>
  </si>
  <si>
    <t xml:space="preserve">57х3-3,5</t>
  </si>
  <si>
    <t xml:space="preserve">38х3-25х2</t>
  </si>
  <si>
    <t xml:space="preserve">57х5</t>
  </si>
  <si>
    <t xml:space="preserve">38х3-32х2</t>
  </si>
  <si>
    <t xml:space="preserve">76х3-3,5</t>
  </si>
  <si>
    <t xml:space="preserve">45х2,5-25х1,6</t>
  </si>
  <si>
    <t xml:space="preserve">76х5</t>
  </si>
  <si>
    <t xml:space="preserve">45х2,5-32х2</t>
  </si>
  <si>
    <t xml:space="preserve">76х6</t>
  </si>
  <si>
    <t xml:space="preserve">45х2,5-38х2</t>
  </si>
  <si>
    <t xml:space="preserve">89х3-3,5 </t>
  </si>
  <si>
    <t xml:space="preserve">57х3-25х1,6</t>
  </si>
  <si>
    <t xml:space="preserve">89х5</t>
  </si>
  <si>
    <t xml:space="preserve">57х3-32х2</t>
  </si>
  <si>
    <t xml:space="preserve">89х6</t>
  </si>
  <si>
    <t xml:space="preserve">57х3-38х2</t>
  </si>
  <si>
    <t xml:space="preserve">108х3,5-4</t>
  </si>
  <si>
    <t xml:space="preserve">57х3-45х2,5</t>
  </si>
  <si>
    <t xml:space="preserve">108х6</t>
  </si>
  <si>
    <t xml:space="preserve">76х3,5-38х2,5</t>
  </si>
  <si>
    <t xml:space="preserve">114х3,5-4</t>
  </si>
  <si>
    <t xml:space="preserve">76х3,5-45х2,5</t>
  </si>
  <si>
    <t xml:space="preserve">114х6</t>
  </si>
  <si>
    <t xml:space="preserve">76х3,5-57х3</t>
  </si>
  <si>
    <t xml:space="preserve">133х3,5-4</t>
  </si>
  <si>
    <t xml:space="preserve">89х3,5-45х2,5</t>
  </si>
  <si>
    <t xml:space="preserve">Фланец ГОСТ 12820  оцинкованный</t>
  </si>
  <si>
    <t xml:space="preserve">133х6</t>
  </si>
  <si>
    <t xml:space="preserve">89х3,5-57х3</t>
  </si>
  <si>
    <t xml:space="preserve">159х4,5-5</t>
  </si>
  <si>
    <t xml:space="preserve">89х3,5-76х3.5</t>
  </si>
  <si>
    <t xml:space="preserve">159х6</t>
  </si>
  <si>
    <t xml:space="preserve">108х4-57х3</t>
  </si>
  <si>
    <t xml:space="preserve">159х8</t>
  </si>
  <si>
    <t xml:space="preserve">108х4-76х3.5</t>
  </si>
  <si>
    <t xml:space="preserve">219х5-6</t>
  </si>
  <si>
    <t xml:space="preserve">108х4-89х3.5</t>
  </si>
  <si>
    <t xml:space="preserve">219х7-8</t>
  </si>
  <si>
    <t xml:space="preserve">114х4-76х3.5</t>
  </si>
  <si>
    <t xml:space="preserve">273х7-8</t>
  </si>
  <si>
    <t xml:space="preserve">114х4-89х3.5</t>
  </si>
  <si>
    <t xml:space="preserve">273х9-10</t>
  </si>
  <si>
    <t xml:space="preserve">133х4-57х3</t>
  </si>
  <si>
    <t xml:space="preserve">325х7</t>
  </si>
  <si>
    <t xml:space="preserve">133х5-76х3.5</t>
  </si>
  <si>
    <t xml:space="preserve">325х8-9</t>
  </si>
  <si>
    <t xml:space="preserve">133х4-89х3.5</t>
  </si>
  <si>
    <t xml:space="preserve">325х10</t>
  </si>
  <si>
    <t xml:space="preserve">133х5-108х4</t>
  </si>
  <si>
    <t xml:space="preserve">377х8</t>
  </si>
  <si>
    <t xml:space="preserve">133х5-114х4</t>
  </si>
  <si>
    <t xml:space="preserve">377х9-10</t>
  </si>
  <si>
    <t xml:space="preserve">159х4,5-57х3</t>
  </si>
  <si>
    <t xml:space="preserve">426х8</t>
  </si>
  <si>
    <t xml:space="preserve">159х4,5-76х3.5</t>
  </si>
  <si>
    <t xml:space="preserve">426х9-10</t>
  </si>
  <si>
    <t xml:space="preserve">159х4,5-89х3.5</t>
  </si>
  <si>
    <t xml:space="preserve">Фланцевая заглушка ГОСТ 12820</t>
  </si>
  <si>
    <t xml:space="preserve">530х9-10</t>
  </si>
  <si>
    <t xml:space="preserve">159х4,5-108х4</t>
  </si>
  <si>
    <t xml:space="preserve">ГОСТ 30753, исп.2</t>
  </si>
  <si>
    <t xml:space="preserve">159х4,5-114х4</t>
  </si>
  <si>
    <t xml:space="preserve">89х3-3,5</t>
  </si>
  <si>
    <t xml:space="preserve">159х4,5-133х4</t>
  </si>
  <si>
    <t xml:space="preserve">219х6-57х3</t>
  </si>
  <si>
    <t xml:space="preserve">133х4-5</t>
  </si>
  <si>
    <t xml:space="preserve">219х6-76х3,5</t>
  </si>
  <si>
    <t xml:space="preserve">219х6-89х3,5</t>
  </si>
  <si>
    <t xml:space="preserve">530х12</t>
  </si>
  <si>
    <t xml:space="preserve">219х6-108х4</t>
  </si>
  <si>
    <t xml:space="preserve">630х10-12</t>
  </si>
  <si>
    <t xml:space="preserve">219х6-133х4</t>
  </si>
  <si>
    <t xml:space="preserve">Отводы из шовных труб для ЖКХ</t>
  </si>
  <si>
    <t xml:space="preserve">219х6-159х4.5</t>
  </si>
  <si>
    <t xml:space="preserve">21,3х2,8 (15)</t>
  </si>
  <si>
    <t xml:space="preserve">273х7-108х4</t>
  </si>
  <si>
    <t xml:space="preserve">26,9х2,8 (20)</t>
  </si>
  <si>
    <t xml:space="preserve">273х7-159х4,5</t>
  </si>
  <si>
    <t xml:space="preserve">33,7х3,2 (25)</t>
  </si>
  <si>
    <t xml:space="preserve">273х7-219х6</t>
  </si>
  <si>
    <t xml:space="preserve">Фланец  ГОСТ 12821 воротниковый</t>
  </si>
  <si>
    <t xml:space="preserve">42,4х3,2 (32)</t>
  </si>
  <si>
    <t xml:space="preserve">325х8-108х4</t>
  </si>
  <si>
    <t xml:space="preserve">Ст20     Ру16</t>
  </si>
  <si>
    <t xml:space="preserve">Ру40</t>
  </si>
  <si>
    <t xml:space="preserve">Ру63</t>
  </si>
  <si>
    <t xml:space="preserve">48,3х3,5 (40)</t>
  </si>
  <si>
    <t xml:space="preserve">325х8-159х4,5</t>
  </si>
  <si>
    <t xml:space="preserve">57х3-3,5 (50)</t>
  </si>
  <si>
    <t xml:space="preserve">325х8-219х7</t>
  </si>
  <si>
    <t xml:space="preserve">325х8-273х7</t>
  </si>
  <si>
    <t xml:space="preserve">377х10-219х8</t>
  </si>
  <si>
    <t xml:space="preserve">377х10-273х7</t>
  </si>
  <si>
    <t xml:space="preserve">377х10-325х8</t>
  </si>
  <si>
    <t xml:space="preserve">133х4</t>
  </si>
  <si>
    <t xml:space="preserve">426х10-273х8</t>
  </si>
  <si>
    <t xml:space="preserve">159х4,5</t>
  </si>
  <si>
    <t xml:space="preserve">426х10-325х8</t>
  </si>
  <si>
    <t xml:space="preserve">219х6</t>
  </si>
  <si>
    <t xml:space="preserve">426х10-377х10</t>
  </si>
  <si>
    <t xml:space="preserve">273х7</t>
  </si>
  <si>
    <t xml:space="preserve">530х10-325х8</t>
  </si>
  <si>
    <t xml:space="preserve">325х8</t>
  </si>
  <si>
    <t xml:space="preserve">530х12-426х10</t>
  </si>
  <si>
    <t xml:space="preserve">377х10</t>
  </si>
  <si>
    <t xml:space="preserve">530х12-377х10</t>
  </si>
  <si>
    <t xml:space="preserve">426х10</t>
  </si>
  <si>
    <t xml:space="preserve">530х10</t>
  </si>
  <si>
    <t xml:space="preserve">Тройник</t>
  </si>
  <si>
    <t xml:space="preserve">   Ст 20     Оцинк</t>
  </si>
  <si>
    <t xml:space="preserve">      Ст 20</t>
  </si>
  <si>
    <t xml:space="preserve">      Детали трубопроводов из</t>
  </si>
  <si>
    <t xml:space="preserve">ГОСТ 17379</t>
  </si>
  <si>
    <t xml:space="preserve">нержавеющей стали 12Х18Н10Т</t>
  </si>
  <si>
    <t xml:space="preserve">ГОСТ 17376, исп.1 </t>
  </si>
  <si>
    <t xml:space="preserve">32х2-3</t>
  </si>
  <si>
    <t xml:space="preserve">Фланец плоский ГОСТ 12820</t>
  </si>
  <si>
    <t xml:space="preserve">21,3х2</t>
  </si>
  <si>
    <t xml:space="preserve">38х2-3</t>
  </si>
  <si>
    <t xml:space="preserve">26,9х2,3</t>
  </si>
  <si>
    <t xml:space="preserve"> 15 - 12Х18Н10Т</t>
  </si>
  <si>
    <t xml:space="preserve">33,7х2,6</t>
  </si>
  <si>
    <t xml:space="preserve">57х3-4</t>
  </si>
  <si>
    <t xml:space="preserve"> 20 - 12Х18Н10Т</t>
  </si>
  <si>
    <t xml:space="preserve">38х2,6</t>
  </si>
  <si>
    <t xml:space="preserve">76х3.5-4</t>
  </si>
  <si>
    <t xml:space="preserve"> 25 - 12Х18Н10Т</t>
  </si>
  <si>
    <t xml:space="preserve">42,4х2,6</t>
  </si>
  <si>
    <t xml:space="preserve">89х3,5-4</t>
  </si>
  <si>
    <t xml:space="preserve"> 32 - 12Х18Н10Т</t>
  </si>
  <si>
    <t xml:space="preserve">48,3х2,6</t>
  </si>
  <si>
    <t xml:space="preserve">108х4-5</t>
  </si>
  <si>
    <t xml:space="preserve"> 40 - 12Х18Н10Т</t>
  </si>
  <si>
    <t xml:space="preserve">114х4-5</t>
  </si>
  <si>
    <t xml:space="preserve"> 50 - 12Х18Н10Т</t>
  </si>
  <si>
    <t xml:space="preserve">ГОСТ 17376, исп.2 </t>
  </si>
  <si>
    <t xml:space="preserve"> 65 - 12Х18Н10Т</t>
  </si>
  <si>
    <t xml:space="preserve">45х2,5</t>
  </si>
  <si>
    <t xml:space="preserve"> 80 - 12Х18Н10Т</t>
  </si>
  <si>
    <t xml:space="preserve">100 - 12Х18Н10Т</t>
  </si>
  <si>
    <t xml:space="preserve">57х3</t>
  </si>
  <si>
    <t xml:space="preserve">219х6-7</t>
  </si>
  <si>
    <t xml:space="preserve">125 - 12Х18Н10Т</t>
  </si>
  <si>
    <t xml:space="preserve">219х8</t>
  </si>
  <si>
    <t xml:space="preserve">150 - 12Х18Н10Т</t>
  </si>
  <si>
    <t xml:space="preserve">76х3,5-45х3</t>
  </si>
  <si>
    <t xml:space="preserve">200 - 12Х18Н10Т</t>
  </si>
  <si>
    <t xml:space="preserve">273х8</t>
  </si>
  <si>
    <t xml:space="preserve">76х3,5</t>
  </si>
  <si>
    <t xml:space="preserve">Труба </t>
  </si>
  <si>
    <t xml:space="preserve">Цена за</t>
  </si>
  <si>
    <t xml:space="preserve">89х3,5-76х3,5</t>
  </si>
  <si>
    <t xml:space="preserve">Ст 20</t>
  </si>
  <si>
    <t xml:space="preserve">1 кг</t>
  </si>
  <si>
    <t xml:space="preserve">1 рез</t>
  </si>
  <si>
    <t xml:space="preserve">89х3,5</t>
  </si>
  <si>
    <t xml:space="preserve">ГОСТ 8731-8732  -  бесшовная</t>
  </si>
  <si>
    <t xml:space="preserve">630х10</t>
  </si>
  <si>
    <t xml:space="preserve">33,7х3-4</t>
  </si>
  <si>
    <t xml:space="preserve">108х4-76х3,5</t>
  </si>
  <si>
    <t xml:space="preserve">38х3-4</t>
  </si>
  <si>
    <t xml:space="preserve">108х4-89х4</t>
  </si>
  <si>
    <t xml:space="preserve">42х3-4</t>
  </si>
  <si>
    <t xml:space="preserve">108х4</t>
  </si>
  <si>
    <t xml:space="preserve">45х3-4</t>
  </si>
  <si>
    <t xml:space="preserve">Отвод 90   ТУ 1468-001-17652876-05</t>
  </si>
  <si>
    <t xml:space="preserve">48х3-4</t>
  </si>
  <si>
    <t xml:space="preserve">133х4-89х3,5</t>
  </si>
  <si>
    <t xml:space="preserve">12Х18Н10Т</t>
  </si>
  <si>
    <t xml:space="preserve">57х3,5-4</t>
  </si>
  <si>
    <t xml:space="preserve">133х4-108х4</t>
  </si>
  <si>
    <t xml:space="preserve">76х3,5-4</t>
  </si>
  <si>
    <t xml:space="preserve">57х3,5</t>
  </si>
  <si>
    <t xml:space="preserve">108х4-4,5</t>
  </si>
  <si>
    <t xml:space="preserve">76х4</t>
  </si>
  <si>
    <t xml:space="preserve">89х4</t>
  </si>
  <si>
    <t xml:space="preserve">159х4,5-6</t>
  </si>
  <si>
    <t xml:space="preserve">219х6-8</t>
  </si>
  <si>
    <t xml:space="preserve">219х6-133х5</t>
  </si>
  <si>
    <t xml:space="preserve">273х8-10</t>
  </si>
  <si>
    <t xml:space="preserve">219х6-159х4,5</t>
  </si>
  <si>
    <t xml:space="preserve">Труба</t>
  </si>
  <si>
    <t xml:space="preserve">Цена 1кг</t>
  </si>
  <si>
    <t xml:space="preserve">черн.</t>
  </si>
  <si>
    <t xml:space="preserve">оцинк.</t>
  </si>
  <si>
    <t xml:space="preserve">273х7-108х6</t>
  </si>
  <si>
    <t xml:space="preserve">ГОСТ 3262  -  водогазопроводная</t>
  </si>
  <si>
    <t xml:space="preserve">Ду 15 (1/2") Дн=21,3</t>
  </si>
  <si>
    <t xml:space="preserve">Переход   ТУ 1468-001-17652876-05</t>
  </si>
  <si>
    <t xml:space="preserve">Ду 20 (3/4") Дн=26,9</t>
  </si>
  <si>
    <t xml:space="preserve">45х3(4)-25х3</t>
  </si>
  <si>
    <t xml:space="preserve">Ду 25 (1")   Дн=33,7</t>
  </si>
  <si>
    <t xml:space="preserve">273х10</t>
  </si>
  <si>
    <t xml:space="preserve">45х3(4)-32х3</t>
  </si>
  <si>
    <t xml:space="preserve">Ду 32 (1 1/4") Дн=42,4</t>
  </si>
  <si>
    <t xml:space="preserve">273х12</t>
  </si>
  <si>
    <t xml:space="preserve">45х3(4)-38х3</t>
  </si>
  <si>
    <t xml:space="preserve">Ду 40 (1 1/2") Дн=48,3</t>
  </si>
  <si>
    <t xml:space="preserve">325х10-108х6</t>
  </si>
  <si>
    <t xml:space="preserve">57х3,5(4)-32х3</t>
  </si>
  <si>
    <t xml:space="preserve">Ду 50 (2")   Дн=60,3</t>
  </si>
  <si>
    <t xml:space="preserve">325х10-219х6</t>
  </si>
  <si>
    <t xml:space="preserve">57х3,5(4)-38х3</t>
  </si>
  <si>
    <t xml:space="preserve">325х10-273х7</t>
  </si>
  <si>
    <t xml:space="preserve">57х3,5(4)-45х3</t>
  </si>
  <si>
    <t xml:space="preserve">76х3,5(4)-57х3</t>
  </si>
  <si>
    <t xml:space="preserve">89х3,5(4)-57х3</t>
  </si>
  <si>
    <t xml:space="preserve">325х12</t>
  </si>
  <si>
    <t xml:space="preserve">89х3,5(4)-76х3,5</t>
  </si>
  <si>
    <t xml:space="preserve">108х4-89х3,5</t>
  </si>
  <si>
    <t xml:space="preserve">133х4-108х3</t>
  </si>
  <si>
    <t xml:space="preserve">159х4,5-89х3,5</t>
  </si>
  <si>
    <t xml:space="preserve">426х10-12</t>
  </si>
  <si>
    <t xml:space="preserve">426х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#,##0_р_."/>
    <numFmt numFmtId="170" formatCode="0"/>
    <numFmt numFmtId="171" formatCode="@"/>
    <numFmt numFmtId="172" formatCode="_-* #,##0.00_р_._-;\-* #,##0.00_р_._-;_-* \-??_р_._-;_-@_-"/>
    <numFmt numFmtId="173" formatCode="_-* #,##0.00&quot;р.&quot;_-;\-* #,##0.00&quot;р.&quot;_-;_-* \-??&quot;р.&quot;_-;_-@_-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sz val="10"/>
      <name val="Arial"/>
      <family val="2"/>
      <charset val="162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hadow val="true"/>
      <sz val="8"/>
      <color rgb="FF000000"/>
      <name val="Times New Roman"/>
      <family val="1"/>
      <charset val="204"/>
    </font>
    <font>
      <b val="true"/>
      <i val="true"/>
      <shadow val="true"/>
      <sz val="3"/>
      <color rgb="FF000000"/>
      <name val="Times New Roman"/>
      <family val="1"/>
      <charset val="204"/>
    </font>
    <font>
      <sz val="24"/>
      <name val="Arial Black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</font>
    <font>
      <b val="true"/>
      <i val="true"/>
      <sz val="14"/>
      <name val="Arial Narrow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Unicode MS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Garamond"/>
      <family val="1"/>
      <charset val="204"/>
    </font>
    <font>
      <sz val="12"/>
      <color rgb="FFFFFFFF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Tur"/>
      <family val="0"/>
      <charset val="204"/>
    </font>
    <font>
      <sz val="11"/>
      <name val="Arial Cyr"/>
      <family val="2"/>
      <charset val="204"/>
    </font>
    <font>
      <sz val="11"/>
      <name val="Arial"/>
      <family val="2"/>
    </font>
    <font>
      <b val="true"/>
      <i val="true"/>
      <sz val="11"/>
      <name val="Arial"/>
      <family val="0"/>
      <charset val="204"/>
    </font>
    <font>
      <sz val="10"/>
      <name val="Arial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sz val="13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FFFF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</font>
    <font>
      <sz val="11"/>
      <name val="Arial Tu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12"/>
      <color rgb="FF333399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Arial Cyr"/>
      <family val="0"/>
    </font>
    <font>
      <b val="true"/>
      <sz val="14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3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name val="Arial Unicode MS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6"/>
      <color rgb="FFFFFFFF"/>
      <name val="Arial Cyr"/>
      <family val="0"/>
      <charset val="204"/>
    </font>
    <font>
      <sz val="8"/>
      <name val="Arial"/>
      <family val="2"/>
    </font>
    <font>
      <sz val="10"/>
      <name val="Arial Cyr"/>
      <family val="2"/>
      <charset val="204"/>
    </font>
    <font>
      <b val="true"/>
      <u val="single"/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4"/>
      <color rgb="FFFFFFFF"/>
      <name val="Arial Cyr"/>
      <family val="0"/>
      <charset val="204"/>
    </font>
    <font>
      <sz val="13"/>
      <name val="Arial"/>
      <family val="2"/>
    </font>
    <font>
      <sz val="14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0"/>
      <name val="Arial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4"/>
      <name val="Arial"/>
      <family val="0"/>
      <charset val="204"/>
    </font>
    <font>
      <i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2"/>
      <name val="Arial"/>
      <family val="0"/>
      <charset val="204"/>
    </font>
    <font>
      <sz val="1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name val="Arial Narrow"/>
      <family val="2"/>
      <charset val="204"/>
    </font>
    <font>
      <b val="true"/>
      <i val="true"/>
      <sz val="13"/>
      <color rgb="FFFF0000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sz val="12"/>
      <color rgb="FFFF0000"/>
      <name val="Arial"/>
      <family val="0"/>
      <charset val="204"/>
    </font>
    <font>
      <sz val="11"/>
      <name val="Arial"/>
      <family val="2"/>
      <charset val="204"/>
    </font>
    <font>
      <sz val="10"/>
      <name val="Arial Narrow"/>
      <family val="2"/>
      <charset val="204"/>
    </font>
    <font>
      <b val="true"/>
      <sz val="14"/>
      <color rgb="FF000000"/>
      <name val="Arial Cyr"/>
      <family val="0"/>
    </font>
    <font>
      <b val="true"/>
      <sz val="16"/>
      <color rgb="FF000000"/>
      <name val="Arial Cyr"/>
      <family val="0"/>
    </font>
    <font>
      <b val="true"/>
      <sz val="10"/>
      <name val="Arial Cyr"/>
      <family val="0"/>
      <charset val="204"/>
    </font>
    <font>
      <sz val="12"/>
      <color rgb="FF00000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.5"/>
      <name val="Arial Cyr"/>
      <family val="2"/>
      <charset val="204"/>
    </font>
    <font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FUKR 2005 SATIŞ FİYATLARI" xfId="20"/>
    <cellStyle name="Normal_Sayfa1_FAFUKR 2005 SATIŞ FİYATLAR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25</xdr:row>
      <xdr:rowOff>152280</xdr:rowOff>
    </xdr:from>
    <xdr:to>
      <xdr:col>9</xdr:col>
      <xdr:colOff>554400</xdr:colOff>
      <xdr:row>37</xdr:row>
      <xdr:rowOff>123480</xdr:rowOff>
    </xdr:to>
    <xdr:sp>
      <xdr:nvSpPr>
        <xdr:cNvPr id="0" name="AutoShape 59"/>
        <xdr:cNvSpPr/>
      </xdr:nvSpPr>
      <xdr:spPr>
        <a:xfrm>
          <a:off x="7335000" y="6110640"/>
          <a:ext cx="5043600" cy="2313720"/>
        </a:xfrm>
        <a:custGeom>
          <a:avLst/>
          <a:gdLst>
            <a:gd name="textAreaLeft" fmla="*/ 0 w 5043600"/>
            <a:gd name="textAreaRight" fmla="*/ 5043960 w 5043600"/>
            <a:gd name="textAreaTop" fmla="*/ 299880 h 2313720"/>
            <a:gd name="textAreaBottom" fmla="*/ 2013840 h 231372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1" name="Line 1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2" name="Line 2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3" name="Line 3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4" name="Line 4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5" name="Line 5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6" name="Line 6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7" name="Line 7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8" name="Line 8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9" name="Line 9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6</xdr:row>
      <xdr:rowOff>0</xdr:rowOff>
    </xdr:from>
    <xdr:to>
      <xdr:col>3</xdr:col>
      <xdr:colOff>272880</xdr:colOff>
      <xdr:row>116</xdr:row>
      <xdr:rowOff>0</xdr:rowOff>
    </xdr:to>
    <xdr:sp>
      <xdr:nvSpPr>
        <xdr:cNvPr id="10" name="Line 10"/>
        <xdr:cNvSpPr/>
      </xdr:nvSpPr>
      <xdr:spPr>
        <a:xfrm>
          <a:off x="3561480" y="24152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1" name="Line 11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2" name="Line 12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3" name="Line 13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4" name="Line 14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5" name="Line 15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6" name="Line 16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7" name="Line 17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8" name="Line 18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19" name="Line 19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0" name="Line 20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1" name="Line 21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2" name="Line 22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3" name="Line 23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4" name="Line 24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5" name="Line 25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6" name="Line 26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7" name="Line 27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8" name="Line 28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29" name="Line 29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30" name="Line 30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31" name="Line 31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32" name="Line 32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7</xdr:row>
      <xdr:rowOff>0</xdr:rowOff>
    </xdr:from>
    <xdr:to>
      <xdr:col>9</xdr:col>
      <xdr:colOff>212400</xdr:colOff>
      <xdr:row>17</xdr:row>
      <xdr:rowOff>0</xdr:rowOff>
    </xdr:to>
    <xdr:sp>
      <xdr:nvSpPr>
        <xdr:cNvPr id="33" name="Line 35"/>
        <xdr:cNvSpPr/>
      </xdr:nvSpPr>
      <xdr:spPr>
        <a:xfrm>
          <a:off x="90000" y="4210200"/>
          <a:ext cx="11946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3160</xdr:colOff>
      <xdr:row>25</xdr:row>
      <xdr:rowOff>162000</xdr:rowOff>
    </xdr:from>
    <xdr:to>
      <xdr:col>2</xdr:col>
      <xdr:colOff>986760</xdr:colOff>
      <xdr:row>35</xdr:row>
      <xdr:rowOff>172080</xdr:rowOff>
    </xdr:to>
    <xdr:pic>
      <xdr:nvPicPr>
        <xdr:cNvPr id="34" name="Picture 36" descr=""/>
        <xdr:cNvPicPr/>
      </xdr:nvPicPr>
      <xdr:blipFill>
        <a:blip r:embed="rId1"/>
        <a:stretch/>
      </xdr:blipFill>
      <xdr:spPr>
        <a:xfrm>
          <a:off x="2183040" y="6120360"/>
          <a:ext cx="101736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3120</xdr:colOff>
      <xdr:row>27</xdr:row>
      <xdr:rowOff>0</xdr:rowOff>
    </xdr:from>
    <xdr:to>
      <xdr:col>6</xdr:col>
      <xdr:colOff>1522440</xdr:colOff>
      <xdr:row>34</xdr:row>
      <xdr:rowOff>66240</xdr:rowOff>
    </xdr:to>
    <xdr:pic>
      <xdr:nvPicPr>
        <xdr:cNvPr id="35" name="Picture 55" descr=""/>
        <xdr:cNvPicPr/>
      </xdr:nvPicPr>
      <xdr:blipFill>
        <a:blip r:embed="rId2"/>
        <a:stretch/>
      </xdr:blipFill>
      <xdr:spPr>
        <a:xfrm>
          <a:off x="7567200" y="6344280"/>
          <a:ext cx="112932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2560</xdr:colOff>
      <xdr:row>29</xdr:row>
      <xdr:rowOff>123480</xdr:rowOff>
    </xdr:from>
    <xdr:to>
      <xdr:col>9</xdr:col>
      <xdr:colOff>343440</xdr:colOff>
      <xdr:row>34</xdr:row>
      <xdr:rowOff>38520</xdr:rowOff>
    </xdr:to>
    <xdr:sp>
      <xdr:nvSpPr>
        <xdr:cNvPr id="36" name="Text Box 58"/>
        <xdr:cNvSpPr/>
      </xdr:nvSpPr>
      <xdr:spPr>
        <a:xfrm>
          <a:off x="8936640" y="6879960"/>
          <a:ext cx="323100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Возможно изготовление задвижк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со строительной длиной ГОСТ 3706-93 (ряд1) соответствует стандарту DIN 3202 для замены чугунной задвижки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37" name="Line 66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38" name="Line 67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39" name="Line 68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0" name="Line 69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1" name="Line 70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2" name="Line 71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3" name="Line 72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4" name="Line 73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5" name="Line 74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16</xdr:row>
      <xdr:rowOff>0</xdr:rowOff>
    </xdr:from>
    <xdr:to>
      <xdr:col>8</xdr:col>
      <xdr:colOff>272880</xdr:colOff>
      <xdr:row>116</xdr:row>
      <xdr:rowOff>0</xdr:rowOff>
    </xdr:to>
    <xdr:sp>
      <xdr:nvSpPr>
        <xdr:cNvPr id="46" name="Line 75"/>
        <xdr:cNvSpPr/>
      </xdr:nvSpPr>
      <xdr:spPr>
        <a:xfrm>
          <a:off x="10687680" y="24152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47" name="Line 1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48" name="Line 2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49" name="Line 3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0" name="Line 4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1" name="Line 5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2" name="Line 6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3" name="Line 7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4" name="Line 8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5" name="Line 9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0</xdr:row>
      <xdr:rowOff>0</xdr:rowOff>
    </xdr:from>
    <xdr:to>
      <xdr:col>3</xdr:col>
      <xdr:colOff>272880</xdr:colOff>
      <xdr:row>200</xdr:row>
      <xdr:rowOff>0</xdr:rowOff>
    </xdr:to>
    <xdr:sp>
      <xdr:nvSpPr>
        <xdr:cNvPr id="56" name="Line 10"/>
        <xdr:cNvSpPr/>
      </xdr:nvSpPr>
      <xdr:spPr>
        <a:xfrm>
          <a:off x="3561480" y="40744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47160</xdr:rowOff>
    </xdr:from>
    <xdr:to>
      <xdr:col>8</xdr:col>
      <xdr:colOff>282600</xdr:colOff>
      <xdr:row>9</xdr:row>
      <xdr:rowOff>142920</xdr:rowOff>
    </xdr:to>
    <xdr:sp>
      <xdr:nvSpPr>
        <xdr:cNvPr id="57" name="WordArt 253"/>
        <xdr:cNvSpPr txBox="1"/>
      </xdr:nvSpPr>
      <xdr:spPr>
        <a:xfrm>
          <a:off x="2223000" y="1371240"/>
          <a:ext cx="848520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Общество с ограниченной ответственностью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533880</xdr:colOff>
      <xdr:row>0</xdr:row>
      <xdr:rowOff>104760</xdr:rowOff>
    </xdr:from>
    <xdr:to>
      <xdr:col>9</xdr:col>
      <xdr:colOff>283320</xdr:colOff>
      <xdr:row>7</xdr:row>
      <xdr:rowOff>66600</xdr:rowOff>
    </xdr:to>
    <xdr:sp>
      <xdr:nvSpPr>
        <xdr:cNvPr id="58" name="WordArt 252"/>
        <xdr:cNvSpPr txBox="1"/>
      </xdr:nvSpPr>
      <xdr:spPr>
        <a:xfrm>
          <a:off x="653760" y="104760"/>
          <a:ext cx="11453760" cy="128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"Полимерстройкомплект"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59" name="Line 113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0" name="Line 114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1" name="Line 115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2" name="Line 116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3" name="Line 117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4" name="Line 118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5" name="Line 119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6" name="Line 120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7" name="Line 121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58</xdr:row>
      <xdr:rowOff>0</xdr:rowOff>
    </xdr:from>
    <xdr:to>
      <xdr:col>3</xdr:col>
      <xdr:colOff>273600</xdr:colOff>
      <xdr:row>58</xdr:row>
      <xdr:rowOff>0</xdr:rowOff>
    </xdr:to>
    <xdr:sp>
      <xdr:nvSpPr>
        <xdr:cNvPr id="68" name="Line 122"/>
        <xdr:cNvSpPr/>
      </xdr:nvSpPr>
      <xdr:spPr>
        <a:xfrm>
          <a:off x="3693240" y="12325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69" name="Line 123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0" name="Line 124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1" name="Line 125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2" name="Line 126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3" name="Line 127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4" name="Line 128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5" name="Line 129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6" name="Line 130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7" name="Line 131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8" name="Line 132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79" name="Line 133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0" name="Line 134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1" name="Line 135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2" name="Line 136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3" name="Line 137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4" name="Line 138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5" name="Line 139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6" name="Line 140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7" name="Line 141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8" name="Line 142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89" name="Line 143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58</xdr:row>
      <xdr:rowOff>0</xdr:rowOff>
    </xdr:from>
    <xdr:to>
      <xdr:col>8</xdr:col>
      <xdr:colOff>273240</xdr:colOff>
      <xdr:row>58</xdr:row>
      <xdr:rowOff>0</xdr:rowOff>
    </xdr:to>
    <xdr:sp>
      <xdr:nvSpPr>
        <xdr:cNvPr id="90" name="Line 144"/>
        <xdr:cNvSpPr/>
      </xdr:nvSpPr>
      <xdr:spPr>
        <a:xfrm>
          <a:off x="10316160" y="1232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1" name="Line 70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2" name="Line 71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3" name="Line 72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4" name="Line 73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5" name="Line 74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6" name="Line 75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7" name="Line 76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8" name="Line 77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99" name="Line 78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8</xdr:row>
      <xdr:rowOff>0</xdr:rowOff>
    </xdr:from>
    <xdr:to>
      <xdr:col>3</xdr:col>
      <xdr:colOff>272880</xdr:colOff>
      <xdr:row>228</xdr:row>
      <xdr:rowOff>0</xdr:rowOff>
    </xdr:to>
    <xdr:sp>
      <xdr:nvSpPr>
        <xdr:cNvPr id="100" name="Line 79"/>
        <xdr:cNvSpPr/>
      </xdr:nvSpPr>
      <xdr:spPr>
        <a:xfrm>
          <a:off x="2917440" y="47748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1" name="Line 80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2" name="Line 81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3" name="Line 82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4" name="Line 83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5" name="Line 84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6" name="Line 85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7" name="Line 86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8" name="Line 87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09" name="Line 88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0" name="Line 89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1" name="Line 90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2" name="Line 91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3" name="Line 92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4" name="Line 93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5" name="Line 94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6" name="Line 95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7" name="Line 96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8" name="Line 97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19" name="Line 98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20" name="Line 99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21" name="Line 100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29</xdr:row>
      <xdr:rowOff>0</xdr:rowOff>
    </xdr:from>
    <xdr:to>
      <xdr:col>8</xdr:col>
      <xdr:colOff>273600</xdr:colOff>
      <xdr:row>229</xdr:row>
      <xdr:rowOff>0</xdr:rowOff>
    </xdr:to>
    <xdr:sp>
      <xdr:nvSpPr>
        <xdr:cNvPr id="122" name="Line 101"/>
        <xdr:cNvSpPr/>
      </xdr:nvSpPr>
      <xdr:spPr>
        <a:xfrm>
          <a:off x="8493480" y="47938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114480</xdr:rowOff>
    </xdr:from>
    <xdr:to>
      <xdr:col>1</xdr:col>
      <xdr:colOff>1800</xdr:colOff>
      <xdr:row>177</xdr:row>
      <xdr:rowOff>162000</xdr:rowOff>
    </xdr:to>
    <xdr:pic>
      <xdr:nvPicPr>
        <xdr:cNvPr id="123" name="Picture 142" descr="11с67п д50"/>
        <xdr:cNvPicPr/>
      </xdr:nvPicPr>
      <xdr:blipFill>
        <a:blip r:embed="rId1"/>
        <a:stretch/>
      </xdr:blipFill>
      <xdr:spPr>
        <a:xfrm>
          <a:off x="119880" y="35375400"/>
          <a:ext cx="18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85</xdr:row>
      <xdr:rowOff>37800</xdr:rowOff>
    </xdr:from>
    <xdr:to>
      <xdr:col>1</xdr:col>
      <xdr:colOff>999000</xdr:colOff>
      <xdr:row>85</xdr:row>
      <xdr:rowOff>66240</xdr:rowOff>
    </xdr:to>
    <xdr:pic>
      <xdr:nvPicPr>
        <xdr:cNvPr id="124" name="Picture 154" descr=""/>
        <xdr:cNvPicPr/>
      </xdr:nvPicPr>
      <xdr:blipFill>
        <a:blip r:embed="rId2"/>
        <a:stretch/>
      </xdr:blipFill>
      <xdr:spPr>
        <a:xfrm>
          <a:off x="1086480" y="18811080"/>
          <a:ext cx="32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68</xdr:row>
      <xdr:rowOff>47520</xdr:rowOff>
    </xdr:from>
    <xdr:to>
      <xdr:col>2</xdr:col>
      <xdr:colOff>715320</xdr:colOff>
      <xdr:row>71</xdr:row>
      <xdr:rowOff>171000</xdr:rowOff>
    </xdr:to>
    <xdr:pic>
      <xdr:nvPicPr>
        <xdr:cNvPr id="125" name="Picture 157" descr=""/>
        <xdr:cNvPicPr/>
      </xdr:nvPicPr>
      <xdr:blipFill>
        <a:blip r:embed="rId3"/>
        <a:stretch/>
      </xdr:blipFill>
      <xdr:spPr>
        <a:xfrm>
          <a:off x="1065960" y="15229800"/>
          <a:ext cx="15206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26" name="Line 167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27" name="Line 168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28" name="Line 169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29" name="Line 170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30" name="Line 171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31" name="Line 172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32" name="Line 173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33" name="Line 174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34" name="Line 175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800</xdr:colOff>
      <xdr:row>107</xdr:row>
      <xdr:rowOff>0</xdr:rowOff>
    </xdr:to>
    <xdr:sp>
      <xdr:nvSpPr>
        <xdr:cNvPr id="135" name="Line 176"/>
        <xdr:cNvSpPr/>
      </xdr:nvSpPr>
      <xdr:spPr>
        <a:xfrm>
          <a:off x="119880" y="2311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-360</xdr:rowOff>
    </xdr:from>
    <xdr:to>
      <xdr:col>1</xdr:col>
      <xdr:colOff>1800</xdr:colOff>
      <xdr:row>128</xdr:row>
      <xdr:rowOff>161640</xdr:rowOff>
    </xdr:to>
    <xdr:sp>
      <xdr:nvSpPr>
        <xdr:cNvPr id="136" name="AutoShape 180"/>
        <xdr:cNvSpPr/>
      </xdr:nvSpPr>
      <xdr:spPr>
        <a:xfrm rot="16200000">
          <a:off x="-259920" y="27163440"/>
          <a:ext cx="762120" cy="1800"/>
        </a:xfrm>
        <a:custGeom>
          <a:avLst/>
          <a:gdLst>
            <a:gd name="textAreaLeft" fmla="*/ 0 w 762120"/>
            <a:gd name="textAreaRight" fmla="*/ 762480 w 762120"/>
            <a:gd name="textAreaTop" fmla="*/ 0 h 1800"/>
            <a:gd name="textAreaBottom" fmla="*/ 2160 h 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160" bIns="-20520" anchor="t" rot="-5400000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 Cyr"/>
            </a:rPr>
            <a:t>Материал: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Корпус - сталь 20; Шар - нержавеющая сталь;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Седло шара, сальник - фторопласт; Уплотнительное кольцо- фторокаучук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 Cyr"/>
            </a:rPr>
            <a:t>Рабочая среда:</a:t>
          </a:r>
          <a:r>
            <a:rPr b="1" lang="en-US" sz="800" spc="-1" strike="noStrike">
              <a:solidFill>
                <a:srgbClr val="000000"/>
              </a:solidFill>
              <a:latin typeface="Arial Cyr"/>
            </a:rPr>
            <a:t> вода, пар, природный газ, нефтепродукты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 Cyr"/>
            </a:rPr>
            <a:t>Присоединение:</a:t>
          </a:r>
          <a:r>
            <a:rPr b="1" lang="en-US" sz="800" spc="-1" strike="noStrike">
              <a:solidFill>
                <a:srgbClr val="000000"/>
              </a:solidFill>
              <a:latin typeface="Arial Cyr"/>
            </a:rPr>
            <a:t> фланец/фланец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 Cyr"/>
            </a:rPr>
            <a:t>Класс герметичност</a:t>
          </a:r>
          <a:r>
            <a:rPr b="1" lang="en-US" sz="800" spc="-1" strike="noStrike">
              <a:solidFill>
                <a:srgbClr val="000000"/>
              </a:solidFill>
              <a:latin typeface="Arial Cyr"/>
            </a:rPr>
            <a:t>и “А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37" name="Line 132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38" name="Line 133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39" name="Line 134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0" name="Line 135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1" name="Line 136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2" name="Line 137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3" name="Line 138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4" name="Line 139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5" name="Line 140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0</xdr:row>
      <xdr:rowOff>0</xdr:rowOff>
    </xdr:from>
    <xdr:to>
      <xdr:col>3</xdr:col>
      <xdr:colOff>272880</xdr:colOff>
      <xdr:row>120</xdr:row>
      <xdr:rowOff>0</xdr:rowOff>
    </xdr:to>
    <xdr:sp>
      <xdr:nvSpPr>
        <xdr:cNvPr id="146" name="Line 141"/>
        <xdr:cNvSpPr/>
      </xdr:nvSpPr>
      <xdr:spPr>
        <a:xfrm>
          <a:off x="291744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47" name="Line 142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48" name="Line 143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49" name="Line 144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0" name="Line 145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1" name="Line 146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2" name="Line 147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3" name="Line 148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4" name="Line 149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5" name="Line 150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6" name="Line 151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7" name="Line 152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8" name="Line 153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59" name="Line 154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0" name="Line 155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1" name="Line 156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2" name="Line 157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3" name="Line 158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4" name="Line 159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5" name="Line 160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6" name="Line 161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7" name="Line 162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120</xdr:row>
      <xdr:rowOff>0</xdr:rowOff>
    </xdr:from>
    <xdr:to>
      <xdr:col>8</xdr:col>
      <xdr:colOff>273600</xdr:colOff>
      <xdr:row>120</xdr:row>
      <xdr:rowOff>0</xdr:rowOff>
    </xdr:to>
    <xdr:sp>
      <xdr:nvSpPr>
        <xdr:cNvPr id="168" name="Line 163"/>
        <xdr:cNvSpPr/>
      </xdr:nvSpPr>
      <xdr:spPr>
        <a:xfrm>
          <a:off x="8493480" y="257738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69" name="Line 199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0" name="Line 200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1" name="Line 201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2" name="Line 202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3" name="Line 203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4" name="Line 204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5" name="Line 205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6" name="Line 206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7" name="Line 207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8" name="Line 208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79" name="Line 209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0" name="Line 210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1" name="Line 211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2" name="Line 212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3" name="Line 213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4" name="Line 214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5" name="Line 215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6" name="Line 216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7" name="Line 217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8" name="Line 218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89" name="Line 219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5</xdr:row>
      <xdr:rowOff>0</xdr:rowOff>
    </xdr:from>
    <xdr:to>
      <xdr:col>3</xdr:col>
      <xdr:colOff>272880</xdr:colOff>
      <xdr:row>125</xdr:row>
      <xdr:rowOff>0</xdr:rowOff>
    </xdr:to>
    <xdr:sp>
      <xdr:nvSpPr>
        <xdr:cNvPr id="190" name="Line 220"/>
        <xdr:cNvSpPr/>
      </xdr:nvSpPr>
      <xdr:spPr>
        <a:xfrm>
          <a:off x="2917440" y="2678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1" name="Line 45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2" name="Line 46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3" name="Line 47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4" name="Line 48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5" name="Line 49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6" name="Line 50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7" name="Line 51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8" name="Line 52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199" name="Line 53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1</xdr:row>
      <xdr:rowOff>0</xdr:rowOff>
    </xdr:from>
    <xdr:to>
      <xdr:col>3</xdr:col>
      <xdr:colOff>273240</xdr:colOff>
      <xdr:row>281</xdr:row>
      <xdr:rowOff>0</xdr:rowOff>
    </xdr:to>
    <xdr:sp>
      <xdr:nvSpPr>
        <xdr:cNvPr id="200" name="Line 54"/>
        <xdr:cNvSpPr/>
      </xdr:nvSpPr>
      <xdr:spPr>
        <a:xfrm>
          <a:off x="3794040" y="61550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1" name="Line 55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2" name="Line 56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3" name="Line 57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4" name="Line 58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5" name="Line 59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6" name="Line 60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7" name="Line 61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8" name="Line 62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09" name="Line 63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0" name="Line 64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1" name="Line 65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2" name="Line 66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3" name="Line 67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4" name="Line 68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5" name="Line 69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6" name="Line 70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7" name="Line 71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8" name="Line 72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19" name="Line 73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20" name="Line 74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21" name="Line 75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222" name="Line 76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3" name="Line 79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4" name="Line 80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5" name="Line 81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6" name="Line 82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7" name="Line 83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8" name="Line 84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29" name="Line 85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30" name="Line 86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31" name="Line 87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232" name="Line 88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3" name="Line 108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4" name="Line 109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5" name="Line 110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6" name="Line 111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7" name="Line 112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8" name="Line 113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39" name="Line 114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40" name="Line 115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41" name="Line 116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242" name="Line 117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3" name="Line 146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4" name="Line 147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5" name="Line 148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6" name="Line 149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7" name="Line 150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8" name="Line 151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49" name="Line 152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50" name="Line 153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51" name="Line 154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252" name="Line 155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3" name="Line 163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4" name="Line 164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5" name="Line 165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6" name="Line 166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7" name="Line 167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8" name="Line 168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59" name="Line 169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60" name="Line 170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61" name="Line 171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262" name="Line 172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3" name="Line 173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4" name="Line 174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5" name="Line 175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6" name="Line 176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7" name="Line 177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8" name="Line 178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69" name="Line 179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0" name="Line 180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1" name="Line 181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2" name="Line 182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3" name="Line 183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4" name="Line 184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5" name="Line 185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6" name="Line 186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7" name="Line 187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8" name="Line 188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79" name="Line 189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80" name="Line 190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81" name="Line 191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82" name="Line 192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83" name="Line 193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284" name="Line 194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85" name="Line 23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86" name="Line 23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87" name="Line 23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88" name="Line 23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89" name="Line 23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90" name="Line 23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91" name="Line 23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92" name="Line 23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93" name="Line 23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294" name="Line 23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295" name="Line 243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296" name="Line 244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297" name="Line 245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298" name="Line 246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299" name="Line 247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00" name="Line 248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01" name="Line 249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02" name="Line 250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03" name="Line 251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04" name="Line 252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05" name="Line 26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06" name="Line 26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07" name="Line 26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08" name="Line 26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09" name="Line 26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10" name="Line 26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11" name="Line 26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12" name="Line 26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13" name="Line 26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14" name="Line 27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15" name="Line 364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16" name="Line 365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17" name="Line 366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18" name="Line 367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19" name="Line 368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0" name="Line 369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1" name="Line 370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2" name="Line 371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3" name="Line 372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4" name="Line 373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5" name="Line 374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6" name="Line 375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7" name="Line 376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8" name="Line 377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29" name="Line 378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0" name="Line 379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1" name="Line 380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2" name="Line 381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3" name="Line 382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4" name="Line 383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5" name="Line 384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336" name="Line 385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37" name="Line 405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38" name="Line 406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39" name="Line 407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0" name="Line 408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1" name="Line 409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2" name="Line 410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3" name="Line 411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4" name="Line 412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5" name="Line 413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6" name="Line 414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7" name="Line 415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8" name="Line 416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49" name="Line 417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0" name="Line 418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1" name="Line 419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2" name="Line 420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3" name="Line 421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4" name="Line 422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5" name="Line 423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356" name="Line 424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57" name="Line 437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58" name="Line 438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59" name="Line 439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0" name="Line 440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1" name="Line 441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2" name="Line 442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3" name="Line 443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4" name="Line 444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5" name="Line 445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366" name="Line 446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67" name="Line 449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68" name="Line 450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69" name="Line 451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0" name="Line 452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1" name="Line 453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2" name="Line 454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3" name="Line 455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4" name="Line 456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5" name="Line 457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376" name="Line 458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77" name="Line 490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78" name="Line 491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79" name="Line 492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0" name="Line 493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1" name="Line 494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2" name="Line 495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3" name="Line 496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4" name="Line 497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5" name="Line 498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</xdr:row>
      <xdr:rowOff>0</xdr:rowOff>
    </xdr:from>
    <xdr:to>
      <xdr:col>8</xdr:col>
      <xdr:colOff>273600</xdr:colOff>
      <xdr:row>13</xdr:row>
      <xdr:rowOff>0</xdr:rowOff>
    </xdr:to>
    <xdr:sp>
      <xdr:nvSpPr>
        <xdr:cNvPr id="386" name="Line 499"/>
        <xdr:cNvSpPr/>
      </xdr:nvSpPr>
      <xdr:spPr>
        <a:xfrm>
          <a:off x="11009880" y="2809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87" name="Line 50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88" name="Line 50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89" name="Line 50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390" name="Line 50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1" name="Line 513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2" name="Line 514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3" name="Line 515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4" name="Line 516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5" name="Line 517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6" name="Line 518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7" name="Line 519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8" name="Line 520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399" name="Line 521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273600</xdr:colOff>
      <xdr:row>12</xdr:row>
      <xdr:rowOff>0</xdr:rowOff>
    </xdr:to>
    <xdr:sp>
      <xdr:nvSpPr>
        <xdr:cNvPr id="400" name="Line 522"/>
        <xdr:cNvSpPr/>
      </xdr:nvSpPr>
      <xdr:spPr>
        <a:xfrm>
          <a:off x="11009880" y="2600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1" name="Line 52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2" name="Line 52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3" name="Line 52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4" name="Line 52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5" name="Line 53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6" name="Line 53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7" name="Line 53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408" name="Line 53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09" name="Line 553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0" name="Line 554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1" name="Line 555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2" name="Line 556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3" name="Line 557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4" name="Line 558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5" name="Line 559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6" name="Line 560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7" name="Line 561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8" name="Line 562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19" name="Line 563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0" name="Line 564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1" name="Line 565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2" name="Line 566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3" name="Line 567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4" name="Line 568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5" name="Line 569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6" name="Line 570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7" name="Line 571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5</xdr:row>
      <xdr:rowOff>0</xdr:rowOff>
    </xdr:from>
    <xdr:to>
      <xdr:col>8</xdr:col>
      <xdr:colOff>273600</xdr:colOff>
      <xdr:row>35</xdr:row>
      <xdr:rowOff>0</xdr:rowOff>
    </xdr:to>
    <xdr:sp>
      <xdr:nvSpPr>
        <xdr:cNvPr id="428" name="Line 572"/>
        <xdr:cNvSpPr/>
      </xdr:nvSpPr>
      <xdr:spPr>
        <a:xfrm>
          <a:off x="11009880" y="76960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29" name="Line 580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0" name="Line 581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1" name="Line 582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2" name="Line 583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3" name="Line 584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4" name="Line 585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5" name="Line 586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6" name="Line 587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7" name="Line 588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79</xdr:row>
      <xdr:rowOff>0</xdr:rowOff>
    </xdr:from>
    <xdr:to>
      <xdr:col>3</xdr:col>
      <xdr:colOff>273240</xdr:colOff>
      <xdr:row>279</xdr:row>
      <xdr:rowOff>0</xdr:rowOff>
    </xdr:to>
    <xdr:sp>
      <xdr:nvSpPr>
        <xdr:cNvPr id="438" name="Line 589"/>
        <xdr:cNvSpPr/>
      </xdr:nvSpPr>
      <xdr:spPr>
        <a:xfrm>
          <a:off x="3794040" y="60988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39" name="Line 590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0" name="Line 591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1" name="Line 592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2" name="Line 593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3" name="Line 594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4" name="Line 595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5" name="Line 596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6" name="Line 597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7" name="Line 598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8" name="Line 599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49" name="Line 600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0" name="Line 601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1" name="Line 602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2" name="Line 603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3" name="Line 604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4" name="Line 605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5" name="Line 606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6" name="Line 607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7" name="Line 608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8" name="Line 609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59" name="Line 610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460" name="Line 611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1" name="Line 612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2" name="Line 613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3" name="Line 614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4" name="Line 615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5" name="Line 616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6" name="Line 617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7" name="Line 618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8" name="Line 619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69" name="Line 620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4</xdr:row>
      <xdr:rowOff>0</xdr:rowOff>
    </xdr:from>
    <xdr:to>
      <xdr:col>8</xdr:col>
      <xdr:colOff>273600</xdr:colOff>
      <xdr:row>134</xdr:row>
      <xdr:rowOff>0</xdr:rowOff>
    </xdr:to>
    <xdr:sp>
      <xdr:nvSpPr>
        <xdr:cNvPr id="470" name="Line 621"/>
        <xdr:cNvSpPr/>
      </xdr:nvSpPr>
      <xdr:spPr>
        <a:xfrm>
          <a:off x="11009880" y="29146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1" name="Line 626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2" name="Line 627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3" name="Line 628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4" name="Line 629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5" name="Line 630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6" name="Line 631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7" name="Line 632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8" name="Line 633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79" name="Line 634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1</xdr:row>
      <xdr:rowOff>0</xdr:rowOff>
    </xdr:from>
    <xdr:to>
      <xdr:col>8</xdr:col>
      <xdr:colOff>273600</xdr:colOff>
      <xdr:row>171</xdr:row>
      <xdr:rowOff>0</xdr:rowOff>
    </xdr:to>
    <xdr:sp>
      <xdr:nvSpPr>
        <xdr:cNvPr id="480" name="Line 635"/>
        <xdr:cNvSpPr/>
      </xdr:nvSpPr>
      <xdr:spPr>
        <a:xfrm>
          <a:off x="11009880" y="3701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1" name="Line 636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2" name="Line 637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3" name="Line 638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4" name="Line 639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5" name="Line 640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6" name="Line 641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7" name="Line 642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8" name="Line 643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89" name="Line 644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81</xdr:row>
      <xdr:rowOff>0</xdr:rowOff>
    </xdr:from>
    <xdr:to>
      <xdr:col>3</xdr:col>
      <xdr:colOff>273240</xdr:colOff>
      <xdr:row>181</xdr:row>
      <xdr:rowOff>0</xdr:rowOff>
    </xdr:to>
    <xdr:sp>
      <xdr:nvSpPr>
        <xdr:cNvPr id="490" name="Line 645"/>
        <xdr:cNvSpPr/>
      </xdr:nvSpPr>
      <xdr:spPr>
        <a:xfrm>
          <a:off x="3794040" y="39147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1" name="Line 646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2" name="Line 647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3" name="Line 648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4" name="Line 649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5" name="Line 650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6" name="Line 651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7" name="Line 652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8" name="Line 653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499" name="Line 654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0" name="Line 655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1" name="Line 656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2" name="Line 657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3" name="Line 658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4" name="Line 659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5" name="Line 660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6" name="Line 661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7" name="Line 662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8" name="Line 663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09" name="Line 664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10" name="Line 665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11" name="Line 666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8</xdr:row>
      <xdr:rowOff>0</xdr:rowOff>
    </xdr:from>
    <xdr:to>
      <xdr:col>8</xdr:col>
      <xdr:colOff>273600</xdr:colOff>
      <xdr:row>178</xdr:row>
      <xdr:rowOff>0</xdr:rowOff>
    </xdr:to>
    <xdr:sp>
      <xdr:nvSpPr>
        <xdr:cNvPr id="512" name="Line 667"/>
        <xdr:cNvSpPr/>
      </xdr:nvSpPr>
      <xdr:spPr>
        <a:xfrm>
          <a:off x="11009880" y="3851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3" name="Line 687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4" name="Line 688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5" name="Line 689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6" name="Line 690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7" name="Line 691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8" name="Line 692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19" name="Line 693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0" name="Line 694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1" name="Line 695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2" name="Line 696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3" name="Line 697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4" name="Line 698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5" name="Line 699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6" name="Line 700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7" name="Line 701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8" name="Line 702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29" name="Line 703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30" name="Line 704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31" name="Line 705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32" name="Line 706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33" name="Line 707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9</xdr:row>
      <xdr:rowOff>0</xdr:rowOff>
    </xdr:from>
    <xdr:to>
      <xdr:col>3</xdr:col>
      <xdr:colOff>273240</xdr:colOff>
      <xdr:row>179</xdr:row>
      <xdr:rowOff>0</xdr:rowOff>
    </xdr:to>
    <xdr:sp>
      <xdr:nvSpPr>
        <xdr:cNvPr id="534" name="Line 708"/>
        <xdr:cNvSpPr/>
      </xdr:nvSpPr>
      <xdr:spPr>
        <a:xfrm>
          <a:off x="3794040" y="38738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35" name="Line 721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36" name="Line 722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37" name="Line 723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38" name="Line 724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39" name="Line 725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40" name="Line 726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41" name="Line 727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42" name="Line 728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43" name="Line 729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6</xdr:row>
      <xdr:rowOff>0</xdr:rowOff>
    </xdr:from>
    <xdr:to>
      <xdr:col>3</xdr:col>
      <xdr:colOff>273240</xdr:colOff>
      <xdr:row>176</xdr:row>
      <xdr:rowOff>0</xdr:rowOff>
    </xdr:to>
    <xdr:sp>
      <xdr:nvSpPr>
        <xdr:cNvPr id="544" name="Line 730"/>
        <xdr:cNvSpPr/>
      </xdr:nvSpPr>
      <xdr:spPr>
        <a:xfrm>
          <a:off x="3794040" y="38080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45" name="Line 732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46" name="Line 733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47" name="Line 734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48" name="Line 735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49" name="Line 736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50" name="Line 737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51" name="Line 738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52" name="Line 739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53" name="Line 740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8</xdr:row>
      <xdr:rowOff>0</xdr:rowOff>
    </xdr:from>
    <xdr:to>
      <xdr:col>3</xdr:col>
      <xdr:colOff>273240</xdr:colOff>
      <xdr:row>118</xdr:row>
      <xdr:rowOff>0</xdr:rowOff>
    </xdr:to>
    <xdr:sp>
      <xdr:nvSpPr>
        <xdr:cNvPr id="554" name="Line 741"/>
        <xdr:cNvSpPr/>
      </xdr:nvSpPr>
      <xdr:spPr>
        <a:xfrm>
          <a:off x="3794040" y="25403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55" name="Line 894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56" name="Line 895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57" name="Line 896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58" name="Line 897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59" name="Line 898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0" name="Line 899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1" name="Line 900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2" name="Line 901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3" name="Line 902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4" name="Line 903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5" name="Line 904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6" name="Line 905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7" name="Line 906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8" name="Line 907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69" name="Line 908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0" name="Line 909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1" name="Line 910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2" name="Line 911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3" name="Line 912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4" name="Line 913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5" name="Line 915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6" name="Line 916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7" name="Line 917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8" name="Line 918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79" name="Line 919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0" name="Line 920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1" name="Line 921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2" name="Line 922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3" name="Line 923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4" name="Line 924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5" name="Line 925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6" name="Line 926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7" name="Line 927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8" name="Line 928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89" name="Line 929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90" name="Line 930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91" name="Line 931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92" name="Line 932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93" name="Line 933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3</xdr:row>
      <xdr:rowOff>0</xdr:rowOff>
    </xdr:from>
    <xdr:to>
      <xdr:col>8</xdr:col>
      <xdr:colOff>273600</xdr:colOff>
      <xdr:row>33</xdr:row>
      <xdr:rowOff>0</xdr:rowOff>
    </xdr:to>
    <xdr:sp>
      <xdr:nvSpPr>
        <xdr:cNvPr id="594" name="Line 934"/>
        <xdr:cNvSpPr/>
      </xdr:nvSpPr>
      <xdr:spPr>
        <a:xfrm>
          <a:off x="11009880" y="72676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595" name="Line 949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596" name="Line 950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597" name="Line 951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598" name="Line 952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599" name="Line 953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600" name="Line 954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601" name="Line 955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602" name="Line 956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59</xdr:row>
      <xdr:rowOff>0</xdr:rowOff>
    </xdr:from>
    <xdr:to>
      <xdr:col>8</xdr:col>
      <xdr:colOff>273600</xdr:colOff>
      <xdr:row>59</xdr:row>
      <xdr:rowOff>0</xdr:rowOff>
    </xdr:to>
    <xdr:sp>
      <xdr:nvSpPr>
        <xdr:cNvPr id="603" name="Line 957"/>
        <xdr:cNvSpPr/>
      </xdr:nvSpPr>
      <xdr:spPr>
        <a:xfrm>
          <a:off x="11009880" y="12858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04" name="Line 1051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05" name="Line 1052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06" name="Line 1053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07" name="Line 1054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08" name="Line 1055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09" name="Line 1056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10" name="Line 1057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11" name="Line 1058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12" name="Line 1059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13" name="Line 1060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14" name="Line 106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15" name="Line 106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16" name="Line 106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17" name="Line 106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18" name="Line 106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19" name="Line 106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20" name="Line 106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21" name="Line 106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22" name="Line 106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23" name="Line 107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24" name="Line 1071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25" name="Line 1072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26" name="Line 1073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27" name="Line 1074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28" name="Line 1075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29" name="Line 1076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30" name="Line 1077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31" name="Line 1078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32" name="Line 1079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633" name="Line 1080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34" name="Line 108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35" name="Line 108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36" name="Line 108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37" name="Line 108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38" name="Line 108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39" name="Line 108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0" name="Line 108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1" name="Line 108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2" name="Line 108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3" name="Line 109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4" name="Line 109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5" name="Line 109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6" name="Line 109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7" name="Line 109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8" name="Line 109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49" name="Line 109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0" name="Line 109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1" name="Line 109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2" name="Line 110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3" name="Line 110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4" name="Line 110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5" name="Line 110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6" name="Line 110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7" name="Line 110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8" name="Line 110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59" name="Line 110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0" name="Line 110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1" name="Line 110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2" name="Line 111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3" name="Line 111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4" name="Line 111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5" name="Line 111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6" name="Line 111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7" name="Line 111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8" name="Line 111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69" name="Line 111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0" name="Line 111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1" name="Line 111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2" name="Line 112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3" name="Line 112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4" name="Line 112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5" name="Line 112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6" name="Line 112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7" name="Line 112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8" name="Line 112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79" name="Line 112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80" name="Line 112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81" name="Line 112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82" name="Line 113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683" name="Line 113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84" name="Line 1142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85" name="Line 1143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86" name="Line 1144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87" name="Line 1145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88" name="Line 1146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89" name="Line 1147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90" name="Line 1148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91" name="Line 1149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92" name="Line 1150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56</xdr:row>
      <xdr:rowOff>0</xdr:rowOff>
    </xdr:from>
    <xdr:to>
      <xdr:col>8</xdr:col>
      <xdr:colOff>273600</xdr:colOff>
      <xdr:row>256</xdr:row>
      <xdr:rowOff>0</xdr:rowOff>
    </xdr:to>
    <xdr:sp>
      <xdr:nvSpPr>
        <xdr:cNvPr id="693" name="Line 1151"/>
        <xdr:cNvSpPr/>
      </xdr:nvSpPr>
      <xdr:spPr>
        <a:xfrm>
          <a:off x="11009880" y="55654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694" name="Line 1152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695" name="Line 1153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696" name="Line 1154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697" name="Line 1155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698" name="Line 1156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699" name="Line 1157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0" name="Line 1158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1" name="Line 1159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2" name="Line 1160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3" name="Line 1161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4" name="Line 1162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5" name="Line 1163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6" name="Line 1164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7" name="Line 1165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8" name="Line 1166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09" name="Line 1167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10" name="Line 1168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11" name="Line 1169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12" name="Line 1170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13" name="Line 1171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14" name="Line 1172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71</xdr:row>
      <xdr:rowOff>0</xdr:rowOff>
    </xdr:from>
    <xdr:to>
      <xdr:col>8</xdr:col>
      <xdr:colOff>273600</xdr:colOff>
      <xdr:row>271</xdr:row>
      <xdr:rowOff>0</xdr:rowOff>
    </xdr:to>
    <xdr:sp>
      <xdr:nvSpPr>
        <xdr:cNvPr id="715" name="Line 1173"/>
        <xdr:cNvSpPr/>
      </xdr:nvSpPr>
      <xdr:spPr>
        <a:xfrm>
          <a:off x="11009880" y="590072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16" name="Line 1175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17" name="Line 1176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18" name="Line 1177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19" name="Line 1178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20" name="Line 1179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21" name="Line 1180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22" name="Line 1181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23" name="Line 1182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24" name="Line 1183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725" name="Line 1184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26" name="Line 1189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27" name="Line 1190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28" name="Line 1191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29" name="Line 1192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30" name="Line 1193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31" name="Line 1194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32" name="Line 1195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33" name="Line 1196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34" name="Line 1197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735" name="Line 1198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36" name="Line 1199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37" name="Line 1200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38" name="Line 1201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39" name="Line 1202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40" name="Line 1203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41" name="Line 1204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42" name="Line 1205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43" name="Line 1206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44" name="Line 1207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745" name="Line 1208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46" name="Line 120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47" name="Line 121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48" name="Line 121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49" name="Line 121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50" name="Line 121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51" name="Line 121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52" name="Line 121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53" name="Line 121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54" name="Line 121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755" name="Line 121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56" name="Line 1219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57" name="Line 1220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58" name="Line 1221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59" name="Line 1222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0" name="Line 1223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1" name="Line 1224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2" name="Line 1225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3" name="Line 1226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4" name="Line 1227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5" name="Line 1228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6" name="Line 1229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7" name="Line 1230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8" name="Line 1231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69" name="Line 1232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0" name="Line 1233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1" name="Line 1234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2" name="Line 1235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3" name="Line 1236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4" name="Line 1237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5" name="Line 1238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6" name="Line 1239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777" name="Line 1240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78" name="Line 1241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79" name="Line 1242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0" name="Line 1243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1" name="Line 1244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2" name="Line 1245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3" name="Line 1246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4" name="Line 1247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5" name="Line 1248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6" name="Line 1249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787" name="Line 1250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88" name="Line 1251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89" name="Line 1252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0" name="Line 1253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1" name="Line 1254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2" name="Line 1255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3" name="Line 1256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4" name="Line 1257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5" name="Line 1258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6" name="Line 1259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797" name="Line 1260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798" name="Line 126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799" name="Line 126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0" name="Line 126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1" name="Line 126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2" name="Line 126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3" name="Line 126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4" name="Line 126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5" name="Line 126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6" name="Line 126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07" name="Line 127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08" name="Line 127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09" name="Line 127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0" name="Line 127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1" name="Line 127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2" name="Line 127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3" name="Line 127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4" name="Line 127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5" name="Line 127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6" name="Line 128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7" name="Line 128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8" name="Line 128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19" name="Line 128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0" name="Line 128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1" name="Line 128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2" name="Line 128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3" name="Line 128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4" name="Line 128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5" name="Line 128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6" name="Line 129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7" name="Line 129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8" name="Line 129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29" name="Line 129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0" name="Line 1294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1" name="Line 1295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2" name="Line 1296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3" name="Line 1297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4" name="Line 1298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5" name="Line 1299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6" name="Line 1300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7" name="Line 1301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8" name="Line 1302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39" name="Line 1303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0" name="Line 1304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1" name="Line 1305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2" name="Line 1306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3" name="Line 1307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4" name="Line 1308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5" name="Line 1309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6" name="Line 1310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7" name="Line 1311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8" name="Line 1312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849" name="Line 1313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0" name="Line 131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1" name="Line 131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2" name="Line 132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3" name="Line 132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4" name="Line 132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5" name="Line 132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6" name="Line 132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7" name="Line 132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8" name="Line 132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859" name="Line 132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0" name="Line 1328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1" name="Line 1329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2" name="Line 1330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3" name="Line 1331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4" name="Line 1332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5" name="Line 1333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6" name="Line 1334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7" name="Line 1335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8" name="Line 1336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869" name="Line 1337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0" name="Line 1341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1" name="Line 1342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2" name="Line 1343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3" name="Line 1344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4" name="Line 1345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5" name="Line 1346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6" name="Line 1347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7" name="Line 1348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8" name="Line 1349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8</xdr:row>
      <xdr:rowOff>0</xdr:rowOff>
    </xdr:from>
    <xdr:to>
      <xdr:col>8</xdr:col>
      <xdr:colOff>273600</xdr:colOff>
      <xdr:row>18</xdr:row>
      <xdr:rowOff>0</xdr:rowOff>
    </xdr:to>
    <xdr:sp>
      <xdr:nvSpPr>
        <xdr:cNvPr id="879" name="Line 1350"/>
        <xdr:cNvSpPr/>
      </xdr:nvSpPr>
      <xdr:spPr>
        <a:xfrm>
          <a:off x="11009880" y="3876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880" name="Line 1354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881" name="Line 1355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2</xdr:row>
      <xdr:rowOff>0</xdr:rowOff>
    </xdr:from>
    <xdr:to>
      <xdr:col>8</xdr:col>
      <xdr:colOff>273600</xdr:colOff>
      <xdr:row>62</xdr:row>
      <xdr:rowOff>0</xdr:rowOff>
    </xdr:to>
    <xdr:sp>
      <xdr:nvSpPr>
        <xdr:cNvPr id="882" name="Line 1356"/>
        <xdr:cNvSpPr/>
      </xdr:nvSpPr>
      <xdr:spPr>
        <a:xfrm>
          <a:off x="11009880" y="13506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3" name="Line 1364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4" name="Line 1365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5" name="Line 1366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6" name="Line 1367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7" name="Line 1368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8" name="Line 1369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0</xdr:rowOff>
    </xdr:from>
    <xdr:to>
      <xdr:col>8</xdr:col>
      <xdr:colOff>273600</xdr:colOff>
      <xdr:row>17</xdr:row>
      <xdr:rowOff>0</xdr:rowOff>
    </xdr:to>
    <xdr:sp>
      <xdr:nvSpPr>
        <xdr:cNvPr id="889" name="Line 1370"/>
        <xdr:cNvSpPr/>
      </xdr:nvSpPr>
      <xdr:spPr>
        <a:xfrm>
          <a:off x="11009880" y="366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0" name="Line 137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1" name="Line 137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2" name="Line 137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3" name="Line 138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4" name="Line 138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5" name="Line 138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6" name="Line 138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7" name="Line 138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8" name="Line 138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899" name="Line 138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0" name="Line 1393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1" name="Line 1394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2" name="Line 1395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3" name="Line 1396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4" name="Line 1397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5" name="Line 1398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6" name="Line 1399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7" name="Line 1400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8" name="Line 1401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09" name="Line 1402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0" name="Line 1403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1" name="Line 1404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2" name="Line 1405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3" name="Line 1406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4" name="Line 1407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5" name="Line 1408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6" name="Line 1409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7" name="Line 1410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8" name="Line 1411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0</xdr:row>
      <xdr:rowOff>0</xdr:rowOff>
    </xdr:from>
    <xdr:to>
      <xdr:col>8</xdr:col>
      <xdr:colOff>273600</xdr:colOff>
      <xdr:row>40</xdr:row>
      <xdr:rowOff>0</xdr:rowOff>
    </xdr:to>
    <xdr:sp>
      <xdr:nvSpPr>
        <xdr:cNvPr id="919" name="Line 1412"/>
        <xdr:cNvSpPr/>
      </xdr:nvSpPr>
      <xdr:spPr>
        <a:xfrm>
          <a:off x="11009880" y="8763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0" name="Line 1417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1" name="Line 1418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2" name="Line 1419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3" name="Line 1420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4" name="Line 1421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5" name="Line 1422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6" name="Line 1423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7" name="Line 1424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8" name="Line 1425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38</xdr:row>
      <xdr:rowOff>0</xdr:rowOff>
    </xdr:from>
    <xdr:to>
      <xdr:col>8</xdr:col>
      <xdr:colOff>273600</xdr:colOff>
      <xdr:row>238</xdr:row>
      <xdr:rowOff>0</xdr:rowOff>
    </xdr:to>
    <xdr:sp>
      <xdr:nvSpPr>
        <xdr:cNvPr id="929" name="Line 1426"/>
        <xdr:cNvSpPr/>
      </xdr:nvSpPr>
      <xdr:spPr>
        <a:xfrm>
          <a:off x="11009880" y="51597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0" name="Line 1427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1" name="Line 1428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2" name="Line 1429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3" name="Line 1430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4" name="Line 1431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5" name="Line 1432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6" name="Line 1433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7" name="Line 1434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8" name="Line 1435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67</xdr:row>
      <xdr:rowOff>0</xdr:rowOff>
    </xdr:from>
    <xdr:to>
      <xdr:col>8</xdr:col>
      <xdr:colOff>273600</xdr:colOff>
      <xdr:row>167</xdr:row>
      <xdr:rowOff>0</xdr:rowOff>
    </xdr:to>
    <xdr:sp>
      <xdr:nvSpPr>
        <xdr:cNvPr id="939" name="Line 1436"/>
        <xdr:cNvSpPr/>
      </xdr:nvSpPr>
      <xdr:spPr>
        <a:xfrm>
          <a:off x="11009880" y="3612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0" name="Line 1441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1" name="Line 1442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2" name="Line 1443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3" name="Line 1444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4" name="Line 1445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5" name="Line 1446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6" name="Line 1447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7" name="Line 1448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8" name="Line 1449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6</xdr:row>
      <xdr:rowOff>0</xdr:rowOff>
    </xdr:from>
    <xdr:to>
      <xdr:col>8</xdr:col>
      <xdr:colOff>273600</xdr:colOff>
      <xdr:row>66</xdr:row>
      <xdr:rowOff>0</xdr:rowOff>
    </xdr:to>
    <xdr:sp>
      <xdr:nvSpPr>
        <xdr:cNvPr id="949" name="Line 1450"/>
        <xdr:cNvSpPr/>
      </xdr:nvSpPr>
      <xdr:spPr>
        <a:xfrm>
          <a:off x="11009880" y="1435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0" name="Line 145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1" name="Line 145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2" name="Line 145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3" name="Line 145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4" name="Line 145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5" name="Line 145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6" name="Line 145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7" name="Line 145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8" name="Line 145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59" name="Line 146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0" name="Line 1461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1" name="Line 1462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2" name="Line 1463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3" name="Line 1464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4" name="Line 1465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5" name="Line 1466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6" name="Line 1467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7" name="Line 1468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8" name="Line 1469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69" name="Line 1470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0" name="Line 1471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1" name="Line 1472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2" name="Line 1473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3" name="Line 1474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4" name="Line 1475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5" name="Line 1476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6" name="Line 1477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7" name="Line 1478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8" name="Line 1479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79" name="Line 1480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80" name="Line 1481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3</xdr:row>
      <xdr:rowOff>0</xdr:rowOff>
    </xdr:from>
    <xdr:to>
      <xdr:col>8</xdr:col>
      <xdr:colOff>273600</xdr:colOff>
      <xdr:row>73</xdr:row>
      <xdr:rowOff>0</xdr:rowOff>
    </xdr:to>
    <xdr:sp>
      <xdr:nvSpPr>
        <xdr:cNvPr id="981" name="Line 1482"/>
        <xdr:cNvSpPr/>
      </xdr:nvSpPr>
      <xdr:spPr>
        <a:xfrm>
          <a:off x="11009880" y="158497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8200</xdr:colOff>
      <xdr:row>249</xdr:row>
      <xdr:rowOff>133200</xdr:rowOff>
    </xdr:from>
    <xdr:to>
      <xdr:col>6</xdr:col>
      <xdr:colOff>1834200</xdr:colOff>
      <xdr:row>251</xdr:row>
      <xdr:rowOff>247680</xdr:rowOff>
    </xdr:to>
    <xdr:pic>
      <xdr:nvPicPr>
        <xdr:cNvPr id="982" name="Picture 1488" descr=""/>
        <xdr:cNvPicPr/>
      </xdr:nvPicPr>
      <xdr:blipFill>
        <a:blip r:embed="rId1"/>
        <a:srcRect l="0" t="0" r="0" b="4687"/>
        <a:stretch/>
      </xdr:blipFill>
      <xdr:spPr>
        <a:xfrm>
          <a:off x="7658640" y="54101880"/>
          <a:ext cx="666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49</xdr:row>
      <xdr:rowOff>181080</xdr:rowOff>
    </xdr:from>
    <xdr:to>
      <xdr:col>6</xdr:col>
      <xdr:colOff>737640</xdr:colOff>
      <xdr:row>252</xdr:row>
      <xdr:rowOff>19440</xdr:rowOff>
    </xdr:to>
    <xdr:pic>
      <xdr:nvPicPr>
        <xdr:cNvPr id="983" name="Picture 1489" descr=""/>
        <xdr:cNvPicPr/>
      </xdr:nvPicPr>
      <xdr:blipFill>
        <a:blip r:embed="rId2"/>
        <a:stretch/>
      </xdr:blipFill>
      <xdr:spPr>
        <a:xfrm>
          <a:off x="6751440" y="54149760"/>
          <a:ext cx="476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84" name="Line 149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85" name="Line 149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86" name="Line 150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87" name="Line 150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88" name="Line 150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89" name="Line 150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0" name="Line 150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1" name="Line 150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2" name="Line 150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3" name="Line 150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4" name="Line 150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5" name="Line 150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6" name="Line 151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7" name="Line 151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8" name="Line 151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999" name="Line 151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0" name="Line 151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1" name="Line 151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2" name="Line 151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3" name="Line 151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4" name="Line 151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5" name="Line 151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6" name="Line 1526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7" name="Line 1527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8" name="Line 1528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09" name="Line 1529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10" name="Line 1530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11" name="Line 1531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12" name="Line 1532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13" name="Line 1533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14" name="Line 1534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2</xdr:row>
      <xdr:rowOff>0</xdr:rowOff>
    </xdr:from>
    <xdr:to>
      <xdr:col>3</xdr:col>
      <xdr:colOff>273240</xdr:colOff>
      <xdr:row>252</xdr:row>
      <xdr:rowOff>0</xdr:rowOff>
    </xdr:to>
    <xdr:sp>
      <xdr:nvSpPr>
        <xdr:cNvPr id="1015" name="Line 1535"/>
        <xdr:cNvSpPr/>
      </xdr:nvSpPr>
      <xdr:spPr>
        <a:xfrm>
          <a:off x="3794040" y="54673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16" name="Line 1537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17" name="Line 1538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18" name="Line 1539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19" name="Line 1540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20" name="Line 1541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21" name="Line 1542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22" name="Line 1543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23" name="Line 1544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24" name="Line 1545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9</xdr:row>
      <xdr:rowOff>0</xdr:rowOff>
    </xdr:from>
    <xdr:to>
      <xdr:col>8</xdr:col>
      <xdr:colOff>273600</xdr:colOff>
      <xdr:row>179</xdr:row>
      <xdr:rowOff>0</xdr:rowOff>
    </xdr:to>
    <xdr:sp>
      <xdr:nvSpPr>
        <xdr:cNvPr id="1025" name="Line 1546"/>
        <xdr:cNvSpPr/>
      </xdr:nvSpPr>
      <xdr:spPr>
        <a:xfrm>
          <a:off x="11009880" y="387381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7</xdr:row>
      <xdr:rowOff>181080</xdr:rowOff>
    </xdr:from>
    <xdr:to>
      <xdr:col>4</xdr:col>
      <xdr:colOff>313200</xdr:colOff>
      <xdr:row>171</xdr:row>
      <xdr:rowOff>38520</xdr:rowOff>
    </xdr:to>
    <xdr:sp>
      <xdr:nvSpPr>
        <xdr:cNvPr id="1026" name="AutoShape 1547"/>
        <xdr:cNvSpPr/>
      </xdr:nvSpPr>
      <xdr:spPr>
        <a:xfrm>
          <a:off x="3601800" y="36309240"/>
          <a:ext cx="1380600" cy="74340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53</xdr:row>
      <xdr:rowOff>0</xdr:rowOff>
    </xdr:from>
    <xdr:to>
      <xdr:col>9</xdr:col>
      <xdr:colOff>826560</xdr:colOff>
      <xdr:row>155</xdr:row>
      <xdr:rowOff>190440</xdr:rowOff>
    </xdr:to>
    <xdr:sp>
      <xdr:nvSpPr>
        <xdr:cNvPr id="1027" name="AutoShape 1548"/>
        <xdr:cNvSpPr/>
      </xdr:nvSpPr>
      <xdr:spPr>
        <a:xfrm>
          <a:off x="10899000" y="33223320"/>
          <a:ext cx="1883520" cy="61884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5</xdr:row>
      <xdr:rowOff>104760</xdr:rowOff>
    </xdr:from>
    <xdr:to>
      <xdr:col>4</xdr:col>
      <xdr:colOff>61920</xdr:colOff>
      <xdr:row>89</xdr:row>
      <xdr:rowOff>219600</xdr:rowOff>
    </xdr:to>
    <xdr:sp>
      <xdr:nvSpPr>
        <xdr:cNvPr id="1028" name="AutoShape 1578"/>
        <xdr:cNvSpPr/>
      </xdr:nvSpPr>
      <xdr:spPr>
        <a:xfrm>
          <a:off x="3531960" y="18525960"/>
          <a:ext cx="1199160" cy="93420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29" name="Line 1583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0" name="Line 1584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1" name="Line 1585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2" name="Line 1586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3" name="Line 1587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4" name="Line 1588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5" name="Line 1589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6" name="Line 1590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7" name="Line 1591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8" name="Line 1592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39" name="Line 1593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0" name="Line 1594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1" name="Line 1595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2" name="Line 1596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3" name="Line 1597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4" name="Line 1598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5" name="Line 1599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6" name="Line 1600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7" name="Line 1601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8" name="Line 1602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49" name="Line 1604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0" name="Line 1605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1" name="Line 1606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2" name="Line 1607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3" name="Line 1608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4" name="Line 1609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5" name="Line 1610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6" name="Line 1611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7" name="Line 1612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8" name="Line 1613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59" name="Line 1614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0" name="Line 1615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1" name="Line 1616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2" name="Line 1617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3" name="Line 1618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4" name="Line 1619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5" name="Line 1620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6" name="Line 1621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7" name="Line 1622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8</xdr:row>
      <xdr:rowOff>0</xdr:rowOff>
    </xdr:from>
    <xdr:to>
      <xdr:col>8</xdr:col>
      <xdr:colOff>273600</xdr:colOff>
      <xdr:row>38</xdr:row>
      <xdr:rowOff>0</xdr:rowOff>
    </xdr:to>
    <xdr:sp>
      <xdr:nvSpPr>
        <xdr:cNvPr id="1068" name="Line 1623"/>
        <xdr:cNvSpPr/>
      </xdr:nvSpPr>
      <xdr:spPr>
        <a:xfrm>
          <a:off x="11009880" y="8334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69" name="Line 162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0" name="Line 162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1" name="Line 162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2" name="Line 162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3" name="Line 162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4" name="Line 162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5" name="Line 163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6" name="Line 163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7" name="Line 163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8" name="Line 163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79" name="Line 163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0" name="Line 163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1" name="Line 163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2" name="Line 163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3" name="Line 163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4" name="Line 163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5" name="Line 164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6" name="Line 164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7" name="Line 164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8" name="Line 164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89" name="Line 164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0" name="Line 164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1" name="Line 164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2" name="Line 164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3" name="Line 164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4" name="Line 164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5" name="Line 165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6" name="Line 165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7" name="Line 165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8" name="Line 1653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099" name="Line 1654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0" name="Line 1655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1" name="Line 1656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2" name="Line 1657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3" name="Line 1658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4" name="Line 1659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5" name="Line 1660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6" name="Line 1661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5</xdr:row>
      <xdr:rowOff>0</xdr:rowOff>
    </xdr:from>
    <xdr:to>
      <xdr:col>8</xdr:col>
      <xdr:colOff>273600</xdr:colOff>
      <xdr:row>85</xdr:row>
      <xdr:rowOff>0</xdr:rowOff>
    </xdr:to>
    <xdr:sp>
      <xdr:nvSpPr>
        <xdr:cNvPr id="1107" name="Line 1662"/>
        <xdr:cNvSpPr/>
      </xdr:nvSpPr>
      <xdr:spPr>
        <a:xfrm>
          <a:off x="11009880" y="184212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08" name="Line 1705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09" name="Line 1706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0" name="Line 1707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1" name="Line 1708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2" name="Line 1709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3" name="Line 1710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4" name="Line 1711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5" name="Line 1712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6" name="Line 1713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17" name="Line 1714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18" name="Line 1715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19" name="Line 1716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0" name="Line 1717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1" name="Line 1718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2" name="Line 1719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3" name="Line 1720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4" name="Line 1721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5" name="Line 1722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6" name="Line 1723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27" name="Line 1724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28" name="Line 1725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29" name="Line 1726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0" name="Line 1727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1" name="Line 1728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2" name="Line 1729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3" name="Line 1730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4" name="Line 1731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5" name="Line 1732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6" name="Line 1733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7</xdr:row>
      <xdr:rowOff>0</xdr:rowOff>
    </xdr:from>
    <xdr:to>
      <xdr:col>8</xdr:col>
      <xdr:colOff>273600</xdr:colOff>
      <xdr:row>87</xdr:row>
      <xdr:rowOff>0</xdr:rowOff>
    </xdr:to>
    <xdr:sp>
      <xdr:nvSpPr>
        <xdr:cNvPr id="1137" name="Line 1734"/>
        <xdr:cNvSpPr/>
      </xdr:nvSpPr>
      <xdr:spPr>
        <a:xfrm>
          <a:off x="11009880" y="188215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38" name="Line 1735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39" name="Line 1736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0" name="Line 1737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1" name="Line 1738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2" name="Line 1739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3" name="Line 1740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4" name="Line 1741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5" name="Line 1742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6" name="Line 1743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7" name="Line 1744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920</xdr:colOff>
      <xdr:row>93</xdr:row>
      <xdr:rowOff>142920</xdr:rowOff>
    </xdr:from>
    <xdr:to>
      <xdr:col>8</xdr:col>
      <xdr:colOff>1057680</xdr:colOff>
      <xdr:row>96</xdr:row>
      <xdr:rowOff>171360</xdr:rowOff>
    </xdr:to>
    <xdr:sp>
      <xdr:nvSpPr>
        <xdr:cNvPr id="1148" name="AutoShape 1745"/>
        <xdr:cNvSpPr/>
      </xdr:nvSpPr>
      <xdr:spPr>
        <a:xfrm>
          <a:off x="10607760" y="20288160"/>
          <a:ext cx="1198080" cy="58104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49" name="Line 1746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0" name="Line 1747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1" name="Line 1748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2" name="Line 1749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3" name="Line 1750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4" name="Line 1751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5" name="Line 1752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6" name="Line 1753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7" name="Line 1754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58" name="Line 1755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59" name="Line 1756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0" name="Line 1757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1" name="Line 1758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2" name="Line 1759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3" name="Line 1760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4" name="Line 1761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5" name="Line 1762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6" name="Line 1763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7" name="Line 1764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68" name="Line 1765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69" name="Line 1766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0" name="Line 1767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1" name="Line 1768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2" name="Line 1769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3" name="Line 1770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4" name="Line 1771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5" name="Line 1772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6" name="Line 1773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8</xdr:row>
      <xdr:rowOff>0</xdr:rowOff>
    </xdr:from>
    <xdr:to>
      <xdr:col>8</xdr:col>
      <xdr:colOff>273600</xdr:colOff>
      <xdr:row>88</xdr:row>
      <xdr:rowOff>0</xdr:rowOff>
    </xdr:to>
    <xdr:sp>
      <xdr:nvSpPr>
        <xdr:cNvPr id="1177" name="Line 1774"/>
        <xdr:cNvSpPr/>
      </xdr:nvSpPr>
      <xdr:spPr>
        <a:xfrm>
          <a:off x="11009880" y="19011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78" name="Line 1776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79" name="Line 1777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80" name="Line 1778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81" name="Line 1779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9</xdr:row>
      <xdr:rowOff>0</xdr:rowOff>
    </xdr:from>
    <xdr:to>
      <xdr:col>8</xdr:col>
      <xdr:colOff>273600</xdr:colOff>
      <xdr:row>89</xdr:row>
      <xdr:rowOff>0</xdr:rowOff>
    </xdr:to>
    <xdr:sp>
      <xdr:nvSpPr>
        <xdr:cNvPr id="1182" name="Line 1780"/>
        <xdr:cNvSpPr/>
      </xdr:nvSpPr>
      <xdr:spPr>
        <a:xfrm>
          <a:off x="11009880" y="192405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114840</xdr:rowOff>
    </xdr:from>
    <xdr:to>
      <xdr:col>9</xdr:col>
      <xdr:colOff>453600</xdr:colOff>
      <xdr:row>113</xdr:row>
      <xdr:rowOff>66960</xdr:rowOff>
    </xdr:to>
    <xdr:sp>
      <xdr:nvSpPr>
        <xdr:cNvPr id="1183" name="AutoShape 1814"/>
        <xdr:cNvSpPr/>
      </xdr:nvSpPr>
      <xdr:spPr>
        <a:xfrm>
          <a:off x="10748160" y="23584320"/>
          <a:ext cx="1661400" cy="79992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84" name="Line 1826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85" name="Line 1827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86" name="Line 1828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87" name="Line 1829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88" name="Line 1830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89" name="Line 1831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0" name="Line 1832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1" name="Line 1833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2" name="Line 1834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3" name="Line 1835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4" name="Line 1836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5" name="Line 1837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6" name="Line 1838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7" name="Line 1839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8" name="Line 1840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199" name="Line 1841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00" name="Line 1842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01" name="Line 1843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02" name="Line 1844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03" name="Line 1845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04" name="Line 1846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05" name="Line 1847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06" name="Line 1852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07" name="Line 1853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08" name="Line 1854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09" name="Line 1855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10" name="Line 1856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11" name="Line 1857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12" name="Line 1858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13" name="Line 1859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14" name="Line 1860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15" name="Line 1861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16" name="Line 1863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17" name="Line 1864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18" name="Line 1865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19" name="Line 1866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0" name="Line 1867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1" name="Line 1868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2" name="Line 1869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3" name="Line 1870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4" name="Line 1871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5" name="Line 1872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6" name="Line 1873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7" name="Line 1874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8" name="Line 1875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29" name="Line 1876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0" name="Line 1877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1" name="Line 1878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2" name="Line 1879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3" name="Line 1880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4" name="Line 1881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5" name="Line 1882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6" name="Line 1883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9</xdr:row>
      <xdr:rowOff>0</xdr:rowOff>
    </xdr:from>
    <xdr:to>
      <xdr:col>8</xdr:col>
      <xdr:colOff>273600</xdr:colOff>
      <xdr:row>79</xdr:row>
      <xdr:rowOff>0</xdr:rowOff>
    </xdr:to>
    <xdr:sp>
      <xdr:nvSpPr>
        <xdr:cNvPr id="1237" name="Line 1884"/>
        <xdr:cNvSpPr/>
      </xdr:nvSpPr>
      <xdr:spPr>
        <a:xfrm>
          <a:off x="11009880" y="17125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38" name="Line 1889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39" name="Line 1890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0" name="Line 1891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1" name="Line 1892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2" name="Line 1893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3" name="Line 1894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4" name="Line 1895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5" name="Line 1896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6" name="Line 1897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38</xdr:row>
      <xdr:rowOff>0</xdr:rowOff>
    </xdr:from>
    <xdr:to>
      <xdr:col>8</xdr:col>
      <xdr:colOff>273600</xdr:colOff>
      <xdr:row>138</xdr:row>
      <xdr:rowOff>0</xdr:rowOff>
    </xdr:to>
    <xdr:sp>
      <xdr:nvSpPr>
        <xdr:cNvPr id="1247" name="Line 1898"/>
        <xdr:cNvSpPr/>
      </xdr:nvSpPr>
      <xdr:spPr>
        <a:xfrm>
          <a:off x="11009880" y="30051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6960</xdr:colOff>
      <xdr:row>87</xdr:row>
      <xdr:rowOff>104760</xdr:rowOff>
    </xdr:from>
    <xdr:to>
      <xdr:col>8</xdr:col>
      <xdr:colOff>1118160</xdr:colOff>
      <xdr:row>90</xdr:row>
      <xdr:rowOff>133200</xdr:rowOff>
    </xdr:to>
    <xdr:sp>
      <xdr:nvSpPr>
        <xdr:cNvPr id="1248" name="AutoShape 1900"/>
        <xdr:cNvSpPr/>
      </xdr:nvSpPr>
      <xdr:spPr>
        <a:xfrm>
          <a:off x="10666800" y="18926280"/>
          <a:ext cx="1199520" cy="68544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49" name="Line 1911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0" name="Line 1912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1" name="Line 1913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2" name="Line 1914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3" name="Line 1915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4" name="Line 1916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5" name="Line 1917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6" name="Line 1918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7" name="Line 1919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8" name="Line 1920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59" name="Line 1926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0" name="Line 1927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1" name="Line 1928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2" name="Line 1929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3" name="Line 1930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4" name="Line 1931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5" name="Line 1932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6" name="Line 1933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7" name="Line 1934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5</xdr:row>
      <xdr:rowOff>0</xdr:rowOff>
    </xdr:from>
    <xdr:to>
      <xdr:col>3</xdr:col>
      <xdr:colOff>273240</xdr:colOff>
      <xdr:row>195</xdr:row>
      <xdr:rowOff>0</xdr:rowOff>
    </xdr:to>
    <xdr:sp>
      <xdr:nvSpPr>
        <xdr:cNvPr id="1268" name="Line 1935"/>
        <xdr:cNvSpPr/>
      </xdr:nvSpPr>
      <xdr:spPr>
        <a:xfrm>
          <a:off x="3794040" y="42119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69" name="Line 1941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0" name="Line 1942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1" name="Line 1943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2" name="Line 1944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3" name="Line 1945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4" name="Line 1946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5" name="Line 1947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6" name="Line 1948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7" name="Line 1949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8" name="Line 1950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79" name="Line 1955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0" name="Line 1956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1" name="Line 1957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2" name="Line 1958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3" name="Line 1959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4" name="Line 1960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5" name="Line 1961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6" name="Line 1962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7" name="Line 1963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5</xdr:row>
      <xdr:rowOff>0</xdr:rowOff>
    </xdr:from>
    <xdr:to>
      <xdr:col>8</xdr:col>
      <xdr:colOff>273600</xdr:colOff>
      <xdr:row>195</xdr:row>
      <xdr:rowOff>0</xdr:rowOff>
    </xdr:to>
    <xdr:sp>
      <xdr:nvSpPr>
        <xdr:cNvPr id="1288" name="Line 1964"/>
        <xdr:cNvSpPr/>
      </xdr:nvSpPr>
      <xdr:spPr>
        <a:xfrm>
          <a:off x="11009880" y="42119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0840</xdr:colOff>
      <xdr:row>194</xdr:row>
      <xdr:rowOff>85320</xdr:rowOff>
    </xdr:from>
    <xdr:to>
      <xdr:col>7</xdr:col>
      <xdr:colOff>514800</xdr:colOff>
      <xdr:row>197</xdr:row>
      <xdr:rowOff>161640</xdr:rowOff>
    </xdr:to>
    <xdr:sp>
      <xdr:nvSpPr>
        <xdr:cNvPr id="1289" name="AutoShape 1965"/>
        <xdr:cNvSpPr/>
      </xdr:nvSpPr>
      <xdr:spPr>
        <a:xfrm>
          <a:off x="8261280" y="42014520"/>
          <a:ext cx="1683360" cy="66672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1440</xdr:colOff>
      <xdr:row>194</xdr:row>
      <xdr:rowOff>0</xdr:rowOff>
    </xdr:from>
    <xdr:to>
      <xdr:col>2</xdr:col>
      <xdr:colOff>895320</xdr:colOff>
      <xdr:row>197</xdr:row>
      <xdr:rowOff>124200</xdr:rowOff>
    </xdr:to>
    <xdr:sp>
      <xdr:nvSpPr>
        <xdr:cNvPr id="1290" name="AutoShape 1967"/>
        <xdr:cNvSpPr/>
      </xdr:nvSpPr>
      <xdr:spPr>
        <a:xfrm>
          <a:off x="1921320" y="41929200"/>
          <a:ext cx="1610640" cy="71460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1" name="Line 1973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2" name="Line 1974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3" name="Line 1975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4" name="Line 1976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5" name="Line 1977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6" name="Line 1978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7" name="Line 1979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8" name="Line 1980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299" name="Line 1981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0" name="Line 1982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1" name="Line 1987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2" name="Line 1988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3" name="Line 1989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4" name="Line 1990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5" name="Line 1991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6" name="Line 1992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7" name="Line 1993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8" name="Line 1994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09" name="Line 1995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3</xdr:row>
      <xdr:rowOff>0</xdr:rowOff>
    </xdr:from>
    <xdr:to>
      <xdr:col>3</xdr:col>
      <xdr:colOff>273240</xdr:colOff>
      <xdr:row>203</xdr:row>
      <xdr:rowOff>0</xdr:rowOff>
    </xdr:to>
    <xdr:sp>
      <xdr:nvSpPr>
        <xdr:cNvPr id="1310" name="Line 1996"/>
        <xdr:cNvSpPr/>
      </xdr:nvSpPr>
      <xdr:spPr>
        <a:xfrm>
          <a:off x="3794040" y="43843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1440</xdr:colOff>
      <xdr:row>202</xdr:row>
      <xdr:rowOff>0</xdr:rowOff>
    </xdr:from>
    <xdr:to>
      <xdr:col>2</xdr:col>
      <xdr:colOff>895320</xdr:colOff>
      <xdr:row>205</xdr:row>
      <xdr:rowOff>124200</xdr:rowOff>
    </xdr:to>
    <xdr:sp>
      <xdr:nvSpPr>
        <xdr:cNvPr id="1311" name="AutoShape 1997"/>
        <xdr:cNvSpPr/>
      </xdr:nvSpPr>
      <xdr:spPr>
        <a:xfrm>
          <a:off x="1921320" y="43615080"/>
          <a:ext cx="1610640" cy="81936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1</xdr:row>
      <xdr:rowOff>218880</xdr:rowOff>
    </xdr:from>
    <xdr:to>
      <xdr:col>4</xdr:col>
      <xdr:colOff>232920</xdr:colOff>
      <xdr:row>235</xdr:row>
      <xdr:rowOff>171000</xdr:rowOff>
    </xdr:to>
    <xdr:sp>
      <xdr:nvSpPr>
        <xdr:cNvPr id="1312" name="AutoShape 2064"/>
        <xdr:cNvSpPr/>
      </xdr:nvSpPr>
      <xdr:spPr>
        <a:xfrm>
          <a:off x="3531960" y="50329800"/>
          <a:ext cx="1370160" cy="81900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3" name="Line 2088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4" name="Line 2089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5" name="Line 2090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6" name="Line 2091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7" name="Line 2092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8" name="Line 2093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19" name="Line 2094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20" name="Line 2095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21" name="Line 2096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22" name="Line 2097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3" name="Line 2098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4" name="Line 2099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5" name="Line 2100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6" name="Line 2101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7" name="Line 2102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8" name="Line 2103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29" name="Line 2104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0" name="Line 2105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1" name="Line 2106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2" name="Line 2107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3" name="Line 2108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4" name="Line 2109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5" name="Line 2110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6" name="Line 2111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7" name="Line 2112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8" name="Line 2113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39" name="Line 2114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40" name="Line 2115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41" name="Line 2116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42" name="Line 2117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43" name="Line 2118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44" name="Line 2119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45" name="Line 2124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46" name="Line 2125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47" name="Line 2126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48" name="Line 2127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49" name="Line 2128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50" name="Line 2129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51" name="Line 2130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52" name="Line 2131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53" name="Line 2132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7</xdr:row>
      <xdr:rowOff>0</xdr:rowOff>
    </xdr:from>
    <xdr:to>
      <xdr:col>3</xdr:col>
      <xdr:colOff>273240</xdr:colOff>
      <xdr:row>217</xdr:row>
      <xdr:rowOff>0</xdr:rowOff>
    </xdr:to>
    <xdr:sp>
      <xdr:nvSpPr>
        <xdr:cNvPr id="1354" name="Line 2133"/>
        <xdr:cNvSpPr/>
      </xdr:nvSpPr>
      <xdr:spPr>
        <a:xfrm>
          <a:off x="3794040" y="46910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55" name="Line 2134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56" name="Line 2135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57" name="Line 2136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58" name="Line 2137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59" name="Line 2138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0" name="Line 2139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1" name="Line 2140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2" name="Line 2141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3" name="Line 2142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4" name="Line 2143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5" name="Line 2144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6" name="Line 2145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7" name="Line 2146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8" name="Line 2147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69" name="Line 2148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0" name="Line 2149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1" name="Line 2150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2" name="Line 2151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3" name="Line 2152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4" name="Line 2153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5" name="Line 2154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4</xdr:row>
      <xdr:rowOff>0</xdr:rowOff>
    </xdr:from>
    <xdr:to>
      <xdr:col>3</xdr:col>
      <xdr:colOff>273240</xdr:colOff>
      <xdr:row>224</xdr:row>
      <xdr:rowOff>0</xdr:rowOff>
    </xdr:to>
    <xdr:sp>
      <xdr:nvSpPr>
        <xdr:cNvPr id="1376" name="Line 2155"/>
        <xdr:cNvSpPr/>
      </xdr:nvSpPr>
      <xdr:spPr>
        <a:xfrm>
          <a:off x="3794040" y="4845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77" name="Line 2156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78" name="Line 2157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79" name="Line 2158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0" name="Line 2159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1" name="Line 2160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2" name="Line 2161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3" name="Line 2162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4" name="Line 2163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5" name="Line 2164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86" name="Line 2165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87" name="Line 2166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88" name="Line 2167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89" name="Line 2168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0" name="Line 2169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1" name="Line 2170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2" name="Line 2171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3" name="Line 2172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4" name="Line 2173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5" name="Line 2174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396" name="Line 2175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97" name="Line 2176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98" name="Line 2177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399" name="Line 2178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0" name="Line 2179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1" name="Line 2180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2" name="Line 2181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3" name="Line 2182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4" name="Line 2183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5" name="Line 2184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13</xdr:row>
      <xdr:rowOff>0</xdr:rowOff>
    </xdr:from>
    <xdr:to>
      <xdr:col>3</xdr:col>
      <xdr:colOff>273240</xdr:colOff>
      <xdr:row>213</xdr:row>
      <xdr:rowOff>0</xdr:rowOff>
    </xdr:to>
    <xdr:sp>
      <xdr:nvSpPr>
        <xdr:cNvPr id="1406" name="Line 2185"/>
        <xdr:cNvSpPr/>
      </xdr:nvSpPr>
      <xdr:spPr>
        <a:xfrm>
          <a:off x="3794040" y="46053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07" name="Line 2189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08" name="Line 2190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09" name="Line 2191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0" name="Line 2192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1" name="Line 2193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2" name="Line 2194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3" name="Line 2195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4" name="Line 2196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5" name="Line 2197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25</xdr:row>
      <xdr:rowOff>0</xdr:rowOff>
    </xdr:from>
    <xdr:to>
      <xdr:col>3</xdr:col>
      <xdr:colOff>273240</xdr:colOff>
      <xdr:row>225</xdr:row>
      <xdr:rowOff>0</xdr:rowOff>
    </xdr:to>
    <xdr:sp>
      <xdr:nvSpPr>
        <xdr:cNvPr id="1416" name="Line 2198"/>
        <xdr:cNvSpPr/>
      </xdr:nvSpPr>
      <xdr:spPr>
        <a:xfrm>
          <a:off x="3794040" y="4868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17" name="Line 2236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18" name="Line 2237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19" name="Line 2238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0" name="Line 2239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1" name="Line 2240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2" name="Line 2241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3" name="Line 2242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4" name="Line 2243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5" name="Line 2244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6" name="Line 2245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7" name="Line 2246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8" name="Line 2247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29" name="Line 2248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0" name="Line 2249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1" name="Line 2250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2" name="Line 2251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3" name="Line 2252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4" name="Line 2253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5" name="Line 2254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6" name="Line 2255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7" name="Line 2256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8</xdr:row>
      <xdr:rowOff>0</xdr:rowOff>
    </xdr:from>
    <xdr:to>
      <xdr:col>7</xdr:col>
      <xdr:colOff>272880</xdr:colOff>
      <xdr:row>278</xdr:row>
      <xdr:rowOff>0</xdr:rowOff>
    </xdr:to>
    <xdr:sp>
      <xdr:nvSpPr>
        <xdr:cNvPr id="1438" name="Line 2257"/>
        <xdr:cNvSpPr/>
      </xdr:nvSpPr>
      <xdr:spPr>
        <a:xfrm>
          <a:off x="9691200" y="60741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39" name="Line 2260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0" name="Line 2261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1" name="Line 2262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2" name="Line 2263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3" name="Line 2264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4" name="Line 2265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5" name="Line 2266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6" name="Line 2267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7" name="Line 2268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8" name="Line 2269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49" name="Line 2270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0" name="Line 2271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1" name="Line 2272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2" name="Line 2273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3" name="Line 2274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4" name="Line 2275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5" name="Line 2276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6" name="Line 2277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7" name="Line 2278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8" name="Line 2279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59" name="Line 2280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83</xdr:row>
      <xdr:rowOff>0</xdr:rowOff>
    </xdr:from>
    <xdr:to>
      <xdr:col>7</xdr:col>
      <xdr:colOff>272880</xdr:colOff>
      <xdr:row>283</xdr:row>
      <xdr:rowOff>0</xdr:rowOff>
    </xdr:to>
    <xdr:sp>
      <xdr:nvSpPr>
        <xdr:cNvPr id="1460" name="Line 2281"/>
        <xdr:cNvSpPr/>
      </xdr:nvSpPr>
      <xdr:spPr>
        <a:xfrm>
          <a:off x="9691200" y="62017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1" name="Line 70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2" name="Line 71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3" name="Line 72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4" name="Line 73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5" name="Line 74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6" name="Line 75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7" name="Line 76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8" name="Line 77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69" name="Line 78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0</xdr:row>
      <xdr:rowOff>0</xdr:rowOff>
    </xdr:from>
    <xdr:to>
      <xdr:col>3</xdr:col>
      <xdr:colOff>272880</xdr:colOff>
      <xdr:row>90</xdr:row>
      <xdr:rowOff>0</xdr:rowOff>
    </xdr:to>
    <xdr:sp>
      <xdr:nvSpPr>
        <xdr:cNvPr id="1470" name="Line 79"/>
        <xdr:cNvSpPr/>
      </xdr:nvSpPr>
      <xdr:spPr>
        <a:xfrm>
          <a:off x="351144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1" name="Line 80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2" name="Line 81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3" name="Line 82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4" name="Line 83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5" name="Line 84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6" name="Line 85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7" name="Line 86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8" name="Line 87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79" name="Line 88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0" name="Line 89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1" name="Line 90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2" name="Line 91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3" name="Line 92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4" name="Line 93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5" name="Line 94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6" name="Line 95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7" name="Line 96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8" name="Line 97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89" name="Line 98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90" name="Line 99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91" name="Line 100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5</xdr:col>
      <xdr:colOff>272880</xdr:colOff>
      <xdr:row>90</xdr:row>
      <xdr:rowOff>0</xdr:rowOff>
    </xdr:to>
    <xdr:sp>
      <xdr:nvSpPr>
        <xdr:cNvPr id="1492" name="Line 101"/>
        <xdr:cNvSpPr/>
      </xdr:nvSpPr>
      <xdr:spPr>
        <a:xfrm>
          <a:off x="6097680" y="17512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38160</xdr:rowOff>
    </xdr:from>
    <xdr:to>
      <xdr:col>1</xdr:col>
      <xdr:colOff>2025720</xdr:colOff>
      <xdr:row>61</xdr:row>
      <xdr:rowOff>162000</xdr:rowOff>
    </xdr:to>
    <xdr:pic>
      <xdr:nvPicPr>
        <xdr:cNvPr id="1493" name="Picture 109" descr="Печки"/>
        <xdr:cNvPicPr/>
      </xdr:nvPicPr>
      <xdr:blipFill>
        <a:blip r:embed="rId1"/>
        <a:stretch/>
      </xdr:blipFill>
      <xdr:spPr>
        <a:xfrm>
          <a:off x="119880" y="11566080"/>
          <a:ext cx="20257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59</xdr:row>
      <xdr:rowOff>94680</xdr:rowOff>
    </xdr:from>
    <xdr:to>
      <xdr:col>6</xdr:col>
      <xdr:colOff>554400</xdr:colOff>
      <xdr:row>68</xdr:row>
      <xdr:rowOff>156240</xdr:rowOff>
    </xdr:to>
    <xdr:grpSp>
      <xdr:nvGrpSpPr>
        <xdr:cNvPr id="1494" name="Group 148"/>
        <xdr:cNvGrpSpPr/>
      </xdr:nvGrpSpPr>
      <xdr:grpSpPr>
        <a:xfrm>
          <a:off x="3602520" y="11622600"/>
          <a:ext cx="3683520" cy="1798920"/>
          <a:chOff x="3602520" y="11622600"/>
          <a:chExt cx="3683520" cy="1798920"/>
        </a:xfrm>
      </xdr:grpSpPr>
      <xdr:sp>
        <xdr:nvSpPr>
          <xdr:cNvPr id="1495" name="AutoShape 139"/>
          <xdr:cNvSpPr/>
        </xdr:nvSpPr>
        <xdr:spPr>
          <a:xfrm flipH="1" flipV="1">
            <a:off x="3602520" y="11622240"/>
            <a:ext cx="2574000" cy="1798920"/>
          </a:xfrm>
          <a:custGeom>
            <a:avLst/>
            <a:gdLst>
              <a:gd name="textAreaLeft" fmla="*/ 360 w 2574000"/>
              <a:gd name="textAreaRight" fmla="*/ 2574720 w 2574000"/>
              <a:gd name="textAreaTop" fmla="*/ -360 h 1798920"/>
              <a:gd name="textAreaBottom" fmla="*/ 1798920 h 179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Text Box 140"/>
          <xdr:cNvSpPr/>
        </xdr:nvSpPr>
        <xdr:spPr>
          <a:xfrm>
            <a:off x="3699360" y="11884320"/>
            <a:ext cx="3586680" cy="12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Гарантийный и постгарантийный сервис, ремонт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Контроль и наладка электроприводов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Ввод в эксплуатацию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Подбор нестандартных исполнений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Поставка запасных частей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Техническая поддержка, консультации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Обучение персонала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4360</xdr:colOff>
      <xdr:row>70</xdr:row>
      <xdr:rowOff>9720</xdr:rowOff>
    </xdr:from>
    <xdr:to>
      <xdr:col>6</xdr:col>
      <xdr:colOff>923400</xdr:colOff>
      <xdr:row>79</xdr:row>
      <xdr:rowOff>42120</xdr:rowOff>
    </xdr:to>
    <xdr:grpSp>
      <xdr:nvGrpSpPr>
        <xdr:cNvPr id="1497" name="Group 157"/>
        <xdr:cNvGrpSpPr/>
      </xdr:nvGrpSpPr>
      <xdr:grpSpPr>
        <a:xfrm>
          <a:off x="4024440" y="13660920"/>
          <a:ext cx="3630600" cy="1769760"/>
          <a:chOff x="4024440" y="13660920"/>
          <a:chExt cx="3630600" cy="1769760"/>
        </a:xfrm>
      </xdr:grpSpPr>
      <xdr:sp>
        <xdr:nvSpPr>
          <xdr:cNvPr id="1498" name="AutoShape 146"/>
          <xdr:cNvSpPr/>
        </xdr:nvSpPr>
        <xdr:spPr>
          <a:xfrm flipH="1" flipV="1">
            <a:off x="4024080" y="13660920"/>
            <a:ext cx="3630600" cy="1769760"/>
          </a:xfrm>
          <a:custGeom>
            <a:avLst/>
            <a:gdLst>
              <a:gd name="textAreaLeft" fmla="*/ -360 w 3630600"/>
              <a:gd name="textAreaRight" fmla="*/ 3630600 w 3630600"/>
              <a:gd name="textAreaTop" fmla="*/ 360 h 1769760"/>
              <a:gd name="textAreaBottom" fmla="*/ 1770480 h 1769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Text Box 145"/>
          <xdr:cNvSpPr/>
        </xdr:nvSpPr>
        <xdr:spPr>
          <a:xfrm>
            <a:off x="4875120" y="13720680"/>
            <a:ext cx="2766960" cy="159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Абсолютное снятие положения и момента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Собственная диагностика ошибок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Слежение за рабочим состоянием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Интегрированное местное управление и настройка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Простая интеграция с управляющими   системами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Легкое расширение системы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4720</xdr:colOff>
      <xdr:row>80</xdr:row>
      <xdr:rowOff>10080</xdr:rowOff>
    </xdr:from>
    <xdr:to>
      <xdr:col>5</xdr:col>
      <xdr:colOff>403200</xdr:colOff>
      <xdr:row>87</xdr:row>
      <xdr:rowOff>192960</xdr:rowOff>
    </xdr:to>
    <xdr:sp>
      <xdr:nvSpPr>
        <xdr:cNvPr id="1500" name="AutoShape 144"/>
        <xdr:cNvSpPr/>
      </xdr:nvSpPr>
      <xdr:spPr>
        <a:xfrm flipH="1" flipV="1" rot="5400000">
          <a:off x="4365000" y="15251400"/>
          <a:ext cx="1534320" cy="2214720"/>
        </a:xfrm>
        <a:custGeom>
          <a:avLst/>
          <a:gdLst>
            <a:gd name="textAreaLeft" fmla="*/ 360 w 1534320"/>
            <a:gd name="textAreaRight" fmla="*/ 1535040 w 1534320"/>
            <a:gd name="textAreaTop" fmla="*/ 360 h 2214720"/>
            <a:gd name="textAreaBottom" fmla="*/ 2215440 h 22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-54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Нефтегазовая промышленность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Химическая промышленность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Водное хозяйство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Атомная энергетик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Тепловая энергетик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520</xdr:colOff>
      <xdr:row>80</xdr:row>
      <xdr:rowOff>165600</xdr:rowOff>
    </xdr:from>
    <xdr:to>
      <xdr:col>6</xdr:col>
      <xdr:colOff>1100160</xdr:colOff>
      <xdr:row>87</xdr:row>
      <xdr:rowOff>360</xdr:rowOff>
    </xdr:to>
    <xdr:grpSp>
      <xdr:nvGrpSpPr>
        <xdr:cNvPr id="1501" name="Group 156"/>
        <xdr:cNvGrpSpPr/>
      </xdr:nvGrpSpPr>
      <xdr:grpSpPr>
        <a:xfrm>
          <a:off x="6489720" y="15591240"/>
          <a:ext cx="1186200" cy="1497960"/>
          <a:chOff x="6489720" y="15591240"/>
          <a:chExt cx="1186200" cy="1497960"/>
        </a:xfrm>
      </xdr:grpSpPr>
      <xdr:sp>
        <xdr:nvSpPr>
          <xdr:cNvPr id="1502" name="AutoShape 152"/>
          <xdr:cNvSpPr/>
        </xdr:nvSpPr>
        <xdr:spPr>
          <a:xfrm flipH="1" flipV="1" rot="5400000">
            <a:off x="6333480" y="15746760"/>
            <a:ext cx="1497960" cy="1186200"/>
          </a:xfrm>
          <a:custGeom>
            <a:avLst/>
            <a:gdLst>
              <a:gd name="textAreaLeft" fmla="*/ -360 w 1497960"/>
              <a:gd name="textAreaRight" fmla="*/ 1497960 w 1497960"/>
              <a:gd name="textAreaTop" fmla="*/ -360 h 1186200"/>
              <a:gd name="textAreaBottom" fmla="*/ 1186200 h 1186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Text Box 153"/>
          <xdr:cNvSpPr/>
        </xdr:nvSpPr>
        <xdr:spPr>
          <a:xfrm>
            <a:off x="6518160" y="15994440"/>
            <a:ext cx="1134360" cy="96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Однооборотные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Многооборотные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Рычажные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Прямоходны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0"/>
  <sheetViews>
    <sheetView showFormulas="false" showGridLines="true" showRowColHeaders="true" showZeros="true" rightToLeft="false" tabSelected="false" showOutlineSymbols="true" defaultGridColor="true" view="pageBreakPreview" topLeftCell="A185" colorId="64" zoomScale="75" zoomScaleNormal="75" zoomScalePageLayoutView="75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71"/>
    <col collapsed="false" customWidth="true" hidden="false" outlineLevel="0" max="3" min="3" style="3" width="15.41"/>
    <col collapsed="false" customWidth="true" hidden="false" outlineLevel="0" max="4" min="4" style="3" width="18.7"/>
    <col collapsed="false" customWidth="true" hidden="false" outlineLevel="0" max="5" min="5" style="4" width="23.56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7.99"/>
    <col collapsed="false" customWidth="true" hidden="false" outlineLevel="0" max="9" min="9" style="1" width="19.85"/>
    <col collapsed="false" customWidth="true" hidden="false" outlineLevel="0" max="10" min="10" style="1" width="18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5"/>
    </row>
    <row r="4" customFormat="false" ht="18" hidden="false" customHeight="false" outlineLevel="0" collapsed="false">
      <c r="H4" s="6"/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E7" s="0"/>
      <c r="F7" s="7" t="s">
        <v>0</v>
      </c>
    </row>
    <row r="8" customFormat="false" ht="19.5" hidden="false" customHeight="true" outlineLevel="0" collapsed="false"/>
    <row r="9" customFormat="false" ht="21.75" hidden="false" customHeight="true" outlineLevel="0" collapsed="false">
      <c r="G9" s="8"/>
    </row>
    <row r="10" customFormat="false" ht="30" hidden="false" customHeight="true" outlineLevel="0" collapsed="false">
      <c r="B10" s="9" t="s">
        <v>1</v>
      </c>
      <c r="C10" s="9"/>
      <c r="D10" s="9"/>
      <c r="E10" s="9"/>
      <c r="F10" s="9"/>
      <c r="G10" s="9"/>
    </row>
    <row r="11" s="10" customFormat="true" ht="23.25" hidden="false" customHeight="true" outlineLevel="0" collapsed="false">
      <c r="B11" s="9" t="s">
        <v>2</v>
      </c>
      <c r="C11" s="9"/>
      <c r="D11" s="9"/>
      <c r="E11" s="9"/>
      <c r="F11" s="9"/>
      <c r="G11" s="9"/>
    </row>
    <row r="12" s="10" customFormat="true" ht="24" hidden="false" customHeight="true" outlineLevel="0" collapsed="false">
      <c r="B12" s="9" t="s">
        <v>3</v>
      </c>
      <c r="C12" s="9"/>
      <c r="D12" s="9"/>
      <c r="E12" s="9"/>
      <c r="F12" s="9"/>
      <c r="G12" s="9"/>
    </row>
    <row r="13" s="10" customFormat="true" ht="21" hidden="false" customHeight="true" outlineLevel="0" collapsed="false">
      <c r="B13" s="9" t="s">
        <v>4</v>
      </c>
      <c r="C13" s="9"/>
      <c r="D13" s="9"/>
      <c r="E13" s="9"/>
      <c r="F13" s="9"/>
      <c r="G13" s="9"/>
    </row>
    <row r="14" s="10" customFormat="true" ht="24.75" hidden="false" customHeight="true" outlineLevel="0" collapsed="false">
      <c r="B14" s="9" t="s">
        <v>5</v>
      </c>
      <c r="C14" s="9"/>
      <c r="D14" s="9"/>
      <c r="E14" s="9"/>
      <c r="F14" s="9"/>
      <c r="G14" s="9"/>
    </row>
    <row r="15" s="11" customFormat="true" ht="21" hidden="false" customHeight="true" outlineLevel="0" collapsed="false">
      <c r="B15" s="9" t="s">
        <v>6</v>
      </c>
      <c r="C15" s="9"/>
      <c r="D15" s="9"/>
      <c r="E15" s="9"/>
      <c r="F15" s="9"/>
      <c r="G15" s="9"/>
    </row>
    <row r="16" s="11" customFormat="true" ht="18" hidden="false" customHeight="true" outlineLevel="0" collapsed="false">
      <c r="B16" s="9" t="s">
        <v>7</v>
      </c>
      <c r="C16" s="9"/>
      <c r="D16" s="9"/>
      <c r="E16" s="9"/>
      <c r="F16" s="9"/>
      <c r="G16" s="9"/>
    </row>
    <row r="17" s="11" customFormat="true" ht="24" hidden="false" customHeight="true" outlineLevel="0" collapsed="false">
      <c r="B17" s="9" t="s">
        <v>8</v>
      </c>
      <c r="C17" s="9"/>
      <c r="D17" s="9"/>
      <c r="E17" s="9"/>
      <c r="F17" s="9"/>
      <c r="G17" s="9"/>
      <c r="H17" s="12"/>
      <c r="I17" s="12"/>
      <c r="J17" s="12"/>
    </row>
    <row r="19" customFormat="false" ht="18" hidden="false" customHeight="false" outlineLevel="0" collapsed="false">
      <c r="B19" s="13" t="s">
        <v>9</v>
      </c>
      <c r="C19" s="14" t="s">
        <v>10</v>
      </c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5" t="s">
        <v>11</v>
      </c>
      <c r="C20" s="16" t="s">
        <v>12</v>
      </c>
      <c r="D20" s="16"/>
      <c r="E20" s="16"/>
      <c r="F20" s="16"/>
      <c r="G20" s="17"/>
      <c r="H20" s="17"/>
      <c r="I20" s="17"/>
    </row>
    <row r="21" customFormat="false" ht="15.75" hidden="false" customHeight="false" outlineLevel="0" collapsed="false"/>
    <row r="22" customFormat="false" ht="22.5" hidden="false" customHeight="true" outlineLevel="0" collapsed="false">
      <c r="B22" s="18" t="s">
        <v>13</v>
      </c>
      <c r="C22" s="18"/>
      <c r="D22" s="18"/>
      <c r="E22" s="18"/>
      <c r="F22" s="18"/>
      <c r="G22" s="18"/>
      <c r="H22" s="18"/>
      <c r="I22" s="18"/>
      <c r="J22" s="18"/>
    </row>
    <row r="23" customFormat="false" ht="18" hidden="false" customHeight="true" outlineLevel="0" collapsed="false">
      <c r="B23" s="19" t="s">
        <v>14</v>
      </c>
      <c r="C23" s="19"/>
      <c r="D23" s="20" t="s">
        <v>15</v>
      </c>
      <c r="E23" s="21" t="s">
        <v>16</v>
      </c>
      <c r="F23" s="22"/>
      <c r="G23" s="23"/>
      <c r="H23" s="23"/>
      <c r="I23" s="23"/>
      <c r="J23" s="23"/>
    </row>
    <row r="24" customFormat="false" ht="15.2" hidden="false" customHeight="true" outlineLevel="0" collapsed="false">
      <c r="B24" s="24" t="s">
        <v>17</v>
      </c>
      <c r="C24" s="25"/>
      <c r="D24" s="26" t="n">
        <v>40</v>
      </c>
      <c r="E24" s="27" t="s">
        <v>18</v>
      </c>
      <c r="F24" s="28"/>
      <c r="G24" s="29"/>
      <c r="H24" s="30"/>
      <c r="I24" s="31"/>
      <c r="J24" s="32"/>
    </row>
    <row r="25" customFormat="false" ht="15.2" hidden="false" customHeight="true" outlineLevel="0" collapsed="false">
      <c r="B25" s="33" t="s">
        <v>19</v>
      </c>
      <c r="C25" s="34"/>
      <c r="D25" s="26" t="n">
        <v>50</v>
      </c>
      <c r="E25" s="35" t="s">
        <v>20</v>
      </c>
      <c r="F25" s="28"/>
      <c r="G25" s="36"/>
      <c r="H25" s="37"/>
      <c r="I25" s="31"/>
      <c r="J25" s="32"/>
    </row>
    <row r="26" customFormat="false" ht="15.2" hidden="false" customHeight="true" outlineLevel="0" collapsed="false">
      <c r="B26" s="33" t="s">
        <v>21</v>
      </c>
      <c r="C26" s="34"/>
      <c r="D26" s="26" t="n">
        <v>65</v>
      </c>
      <c r="E26" s="27" t="s">
        <v>22</v>
      </c>
      <c r="F26" s="28"/>
      <c r="G26" s="37"/>
      <c r="I26" s="31"/>
      <c r="J26" s="32"/>
    </row>
    <row r="27" customFormat="false" ht="15.2" hidden="false" customHeight="true" outlineLevel="0" collapsed="false">
      <c r="B27" s="33" t="s">
        <v>23</v>
      </c>
      <c r="C27" s="34"/>
      <c r="D27" s="26" t="n">
        <v>80</v>
      </c>
      <c r="E27" s="35" t="s">
        <v>24</v>
      </c>
      <c r="F27" s="28"/>
      <c r="G27" s="37"/>
      <c r="H27" s="30"/>
      <c r="I27" s="31"/>
      <c r="J27" s="32"/>
    </row>
    <row r="28" customFormat="false" ht="17.25" hidden="false" customHeight="true" outlineLevel="0" collapsed="false">
      <c r="B28" s="33" t="s">
        <v>25</v>
      </c>
      <c r="C28" s="34"/>
      <c r="D28" s="26" t="n">
        <v>100</v>
      </c>
      <c r="E28" s="38" t="s">
        <v>26</v>
      </c>
      <c r="F28" s="28"/>
      <c r="G28" s="39"/>
      <c r="H28" s="40"/>
      <c r="I28" s="41"/>
      <c r="J28" s="32"/>
    </row>
    <row r="29" customFormat="false" ht="15.2" hidden="false" customHeight="true" outlineLevel="0" collapsed="false">
      <c r="B29" s="42" t="s">
        <v>27</v>
      </c>
      <c r="C29" s="43"/>
      <c r="D29" s="26" t="n">
        <v>125</v>
      </c>
      <c r="E29" s="27" t="s">
        <v>28</v>
      </c>
      <c r="F29" s="28"/>
      <c r="G29" s="37"/>
      <c r="H29" s="41"/>
      <c r="I29" s="41"/>
      <c r="J29" s="32"/>
    </row>
    <row r="30" customFormat="false" ht="15.2" hidden="false" customHeight="true" outlineLevel="0" collapsed="false">
      <c r="B30" s="42" t="s">
        <v>29</v>
      </c>
      <c r="C30" s="43"/>
      <c r="D30" s="26" t="n">
        <v>150</v>
      </c>
      <c r="E30" s="38" t="s">
        <v>30</v>
      </c>
      <c r="F30" s="28"/>
      <c r="G30" s="44"/>
      <c r="H30" s="41"/>
      <c r="I30" s="41"/>
      <c r="J30" s="32"/>
    </row>
    <row r="31" customFormat="false" ht="15.2" hidden="false" customHeight="true" outlineLevel="0" collapsed="false">
      <c r="B31" s="42" t="s">
        <v>31</v>
      </c>
      <c r="C31" s="45"/>
      <c r="D31" s="26" t="n">
        <v>200</v>
      </c>
      <c r="E31" s="38" t="s">
        <v>32</v>
      </c>
      <c r="F31" s="28"/>
      <c r="G31" s="46"/>
      <c r="H31" s="41"/>
      <c r="I31" s="41"/>
      <c r="J31" s="32"/>
    </row>
    <row r="32" customFormat="false" ht="15.2" hidden="false" customHeight="true" outlineLevel="0" collapsed="false">
      <c r="B32" s="42" t="s">
        <v>33</v>
      </c>
      <c r="C32" s="47"/>
      <c r="D32" s="26" t="n">
        <v>250</v>
      </c>
      <c r="E32" s="38" t="s">
        <v>34</v>
      </c>
      <c r="F32" s="28"/>
      <c r="G32" s="48"/>
      <c r="H32" s="41"/>
      <c r="I32" s="41"/>
      <c r="J32" s="48"/>
    </row>
    <row r="33" customFormat="false" ht="15.2" hidden="false" customHeight="true" outlineLevel="0" collapsed="false">
      <c r="B33" s="42" t="s">
        <v>35</v>
      </c>
      <c r="C33" s="47"/>
      <c r="D33" s="26" t="n">
        <v>300</v>
      </c>
      <c r="E33" s="38" t="s">
        <v>36</v>
      </c>
      <c r="F33" s="28"/>
      <c r="G33" s="48"/>
      <c r="H33" s="41"/>
      <c r="I33" s="41"/>
      <c r="J33" s="48"/>
    </row>
    <row r="34" customFormat="false" ht="15.2" hidden="false" customHeight="true" outlineLevel="0" collapsed="false">
      <c r="B34" s="42"/>
      <c r="C34" s="47"/>
      <c r="D34" s="26" t="n">
        <v>350</v>
      </c>
      <c r="E34" s="27" t="s">
        <v>18</v>
      </c>
      <c r="F34" s="28"/>
      <c r="G34" s="48"/>
      <c r="H34" s="48"/>
      <c r="I34" s="48"/>
      <c r="J34" s="48"/>
    </row>
    <row r="35" customFormat="false" ht="15.2" hidden="false" customHeight="true" outlineLevel="0" collapsed="false">
      <c r="B35" s="42" t="s">
        <v>37</v>
      </c>
      <c r="C35" s="47"/>
      <c r="D35" s="26" t="n">
        <v>400</v>
      </c>
      <c r="E35" s="38" t="s">
        <v>38</v>
      </c>
      <c r="F35" s="28"/>
      <c r="G35" s="48"/>
      <c r="H35" s="48"/>
      <c r="I35" s="48"/>
      <c r="J35" s="48"/>
    </row>
    <row r="36" customFormat="false" ht="15.2" hidden="false" customHeight="true" outlineLevel="0" collapsed="false">
      <c r="B36" s="49" t="s">
        <v>39</v>
      </c>
      <c r="C36" s="47"/>
      <c r="D36" s="26" t="n">
        <v>450</v>
      </c>
      <c r="E36" s="27" t="s">
        <v>18</v>
      </c>
      <c r="F36" s="28"/>
      <c r="G36" s="48"/>
      <c r="H36" s="48"/>
      <c r="I36" s="48"/>
      <c r="J36" s="48"/>
    </row>
    <row r="37" customFormat="false" ht="15.2" hidden="false" customHeight="true" outlineLevel="0" collapsed="false">
      <c r="B37" s="49" t="s">
        <v>40</v>
      </c>
      <c r="C37" s="47"/>
      <c r="D37" s="50" t="n">
        <v>500</v>
      </c>
      <c r="E37" s="38" t="s">
        <v>41</v>
      </c>
      <c r="F37" s="28"/>
      <c r="G37" s="48"/>
      <c r="H37" s="48"/>
      <c r="I37" s="48"/>
      <c r="J37" s="48"/>
    </row>
    <row r="38" customFormat="false" ht="15.2" hidden="false" customHeight="true" outlineLevel="0" collapsed="false">
      <c r="B38" s="49" t="s">
        <v>42</v>
      </c>
      <c r="C38" s="47"/>
      <c r="D38" s="26" t="n">
        <v>600</v>
      </c>
      <c r="E38" s="38" t="s">
        <v>43</v>
      </c>
      <c r="F38" s="28"/>
      <c r="G38" s="48"/>
      <c r="H38" s="48"/>
      <c r="I38" s="48"/>
      <c r="J38" s="48"/>
    </row>
    <row r="39" customFormat="false" ht="15.2" hidden="false" customHeight="true" outlineLevel="0" collapsed="false">
      <c r="B39" s="42" t="s">
        <v>44</v>
      </c>
      <c r="C39" s="47"/>
      <c r="D39" s="26" t="n">
        <v>700</v>
      </c>
      <c r="E39" s="27" t="s">
        <v>18</v>
      </c>
      <c r="F39" s="28"/>
      <c r="G39" s="48"/>
      <c r="H39" s="48"/>
      <c r="I39" s="48"/>
      <c r="J39" s="48"/>
    </row>
    <row r="40" customFormat="false" ht="15.2" hidden="false" customHeight="true" outlineLevel="0" collapsed="false">
      <c r="B40" s="51" t="s">
        <v>45</v>
      </c>
      <c r="C40" s="51"/>
      <c r="D40" s="26" t="n">
        <v>800</v>
      </c>
      <c r="E40" s="27" t="s">
        <v>18</v>
      </c>
      <c r="F40" s="28"/>
      <c r="G40" s="48"/>
      <c r="H40" s="48"/>
      <c r="I40" s="48"/>
      <c r="J40" s="48"/>
    </row>
    <row r="41" customFormat="false" ht="15.2" hidden="false" customHeight="true" outlineLevel="0" collapsed="false">
      <c r="B41" s="51"/>
      <c r="C41" s="51"/>
      <c r="D41" s="26" t="n">
        <v>900</v>
      </c>
      <c r="E41" s="27" t="s">
        <v>18</v>
      </c>
      <c r="F41" s="28"/>
      <c r="H41" s="48"/>
      <c r="I41" s="48"/>
      <c r="J41" s="48"/>
    </row>
    <row r="42" customFormat="false" ht="15.2" hidden="false" customHeight="true" outlineLevel="0" collapsed="false">
      <c r="B42" s="51"/>
      <c r="C42" s="51"/>
      <c r="D42" s="26" t="n">
        <v>1000</v>
      </c>
      <c r="E42" s="27" t="s">
        <v>18</v>
      </c>
      <c r="F42" s="28"/>
      <c r="G42" s="48"/>
      <c r="H42" s="48"/>
      <c r="I42" s="48"/>
      <c r="J42" s="48"/>
    </row>
    <row r="43" customFormat="false" ht="15.2" hidden="false" customHeight="true" outlineLevel="0" collapsed="false">
      <c r="B43" s="52"/>
      <c r="C43" s="53" t="s">
        <v>46</v>
      </c>
      <c r="D43" s="54" t="n">
        <v>1200</v>
      </c>
      <c r="E43" s="55" t="s">
        <v>18</v>
      </c>
      <c r="F43" s="28"/>
      <c r="G43" s="48"/>
      <c r="H43" s="48"/>
      <c r="I43" s="48"/>
      <c r="J43" s="48"/>
    </row>
    <row r="44" customFormat="false" ht="15.2" hidden="false" customHeight="true" outlineLevel="0" collapsed="false">
      <c r="B44" s="56"/>
      <c r="C44" s="47"/>
      <c r="D44" s="57"/>
      <c r="E44" s="58"/>
      <c r="F44" s="28"/>
      <c r="G44" s="48"/>
      <c r="H44" s="48"/>
      <c r="I44" s="48"/>
      <c r="J44" s="48"/>
    </row>
    <row r="45" customFormat="false" ht="22.5" hidden="false" customHeight="true" outlineLevel="0" collapsed="false">
      <c r="B45" s="18" t="s">
        <v>47</v>
      </c>
      <c r="C45" s="18"/>
      <c r="D45" s="18"/>
      <c r="E45" s="18"/>
      <c r="F45" s="18"/>
      <c r="G45" s="18"/>
      <c r="H45" s="18"/>
      <c r="I45" s="18"/>
      <c r="J45" s="18"/>
    </row>
    <row r="46" customFormat="false" ht="18" hidden="false" customHeight="true" outlineLevel="0" collapsed="false">
      <c r="B46" s="19" t="s">
        <v>14</v>
      </c>
      <c r="C46" s="19"/>
      <c r="D46" s="59" t="s">
        <v>15</v>
      </c>
      <c r="E46" s="21" t="s">
        <v>16</v>
      </c>
      <c r="F46" s="22"/>
      <c r="G46" s="60" t="s">
        <v>14</v>
      </c>
      <c r="H46" s="60"/>
      <c r="I46" s="20" t="s">
        <v>15</v>
      </c>
      <c r="J46" s="61" t="s">
        <v>16</v>
      </c>
    </row>
    <row r="47" s="10" customFormat="true" ht="15.75" hidden="false" customHeight="false" outlineLevel="0" collapsed="false">
      <c r="B47" s="62" t="s">
        <v>48</v>
      </c>
      <c r="C47" s="63"/>
      <c r="D47" s="64" t="n">
        <v>50</v>
      </c>
      <c r="E47" s="65" t="s">
        <v>49</v>
      </c>
      <c r="F47" s="66"/>
      <c r="G47" s="67" t="s">
        <v>48</v>
      </c>
      <c r="H47" s="68"/>
      <c r="I47" s="69" t="n">
        <v>50</v>
      </c>
      <c r="J47" s="27" t="s">
        <v>18</v>
      </c>
    </row>
    <row r="48" s="10" customFormat="true" ht="15.75" hidden="false" customHeight="false" outlineLevel="0" collapsed="false">
      <c r="B48" s="62" t="s">
        <v>50</v>
      </c>
      <c r="C48" s="70"/>
      <c r="D48" s="69" t="n">
        <v>65</v>
      </c>
      <c r="E48" s="71" t="s">
        <v>51</v>
      </c>
      <c r="F48" s="66"/>
      <c r="G48" s="62" t="s">
        <v>52</v>
      </c>
      <c r="H48" s="70"/>
      <c r="I48" s="69" t="n">
        <v>65</v>
      </c>
      <c r="J48" s="27" t="s">
        <v>18</v>
      </c>
    </row>
    <row r="49" s="10" customFormat="true" ht="15.75" hidden="false" customHeight="false" outlineLevel="0" collapsed="false">
      <c r="B49" s="72" t="s">
        <v>53</v>
      </c>
      <c r="C49" s="73"/>
      <c r="D49" s="69" t="n">
        <v>80</v>
      </c>
      <c r="E49" s="71" t="s">
        <v>54</v>
      </c>
      <c r="F49" s="66"/>
      <c r="G49" s="62" t="s">
        <v>55</v>
      </c>
      <c r="H49" s="73"/>
      <c r="I49" s="69" t="n">
        <v>80</v>
      </c>
      <c r="J49" s="27" t="s">
        <v>18</v>
      </c>
    </row>
    <row r="50" s="10" customFormat="true" ht="15" hidden="false" customHeight="false" outlineLevel="0" collapsed="false">
      <c r="B50" s="74"/>
      <c r="C50" s="75"/>
      <c r="D50" s="69" t="n">
        <v>100</v>
      </c>
      <c r="E50" s="71" t="s">
        <v>56</v>
      </c>
      <c r="F50" s="66"/>
      <c r="G50" s="42" t="s">
        <v>57</v>
      </c>
      <c r="H50" s="75"/>
      <c r="I50" s="69" t="n">
        <v>100</v>
      </c>
      <c r="J50" s="27" t="s">
        <v>18</v>
      </c>
    </row>
    <row r="51" s="10" customFormat="true" ht="15" hidden="false" customHeight="false" outlineLevel="0" collapsed="false">
      <c r="B51" s="42" t="s">
        <v>58</v>
      </c>
      <c r="C51" s="76"/>
      <c r="D51" s="69" t="n">
        <v>125</v>
      </c>
      <c r="E51" s="71" t="s">
        <v>59</v>
      </c>
      <c r="F51" s="66"/>
      <c r="G51" s="77" t="s">
        <v>60</v>
      </c>
      <c r="H51" s="76"/>
      <c r="I51" s="69" t="n">
        <v>125</v>
      </c>
      <c r="J51" s="27" t="s">
        <v>18</v>
      </c>
    </row>
    <row r="52" s="10" customFormat="true" ht="15" hidden="false" customHeight="false" outlineLevel="0" collapsed="false">
      <c r="B52" s="42" t="s">
        <v>61</v>
      </c>
      <c r="C52" s="78"/>
      <c r="D52" s="69" t="n">
        <v>150</v>
      </c>
      <c r="E52" s="71" t="s">
        <v>62</v>
      </c>
      <c r="F52" s="66"/>
      <c r="G52" s="79" t="s">
        <v>63</v>
      </c>
      <c r="H52" s="78"/>
      <c r="I52" s="69" t="n">
        <v>150</v>
      </c>
      <c r="J52" s="27" t="s">
        <v>18</v>
      </c>
    </row>
    <row r="53" s="10" customFormat="true" ht="15" hidden="false" customHeight="false" outlineLevel="0" collapsed="false">
      <c r="B53" s="79" t="s">
        <v>63</v>
      </c>
      <c r="C53" s="75"/>
      <c r="D53" s="69" t="n">
        <v>200</v>
      </c>
      <c r="E53" s="71" t="s">
        <v>64</v>
      </c>
      <c r="F53" s="66"/>
      <c r="G53" s="79" t="s">
        <v>65</v>
      </c>
      <c r="H53" s="75"/>
      <c r="I53" s="69" t="n">
        <v>200</v>
      </c>
      <c r="J53" s="27" t="s">
        <v>18</v>
      </c>
    </row>
    <row r="54" s="10" customFormat="true" ht="15" hidden="false" customHeight="false" outlineLevel="0" collapsed="false">
      <c r="B54" s="79" t="s">
        <v>65</v>
      </c>
      <c r="C54" s="75"/>
      <c r="D54" s="69" t="n">
        <v>250</v>
      </c>
      <c r="E54" s="80" t="s">
        <v>66</v>
      </c>
      <c r="F54" s="66"/>
      <c r="G54" s="81" t="s">
        <v>67</v>
      </c>
      <c r="H54" s="82"/>
      <c r="I54" s="69" t="n">
        <v>250</v>
      </c>
      <c r="J54" s="27" t="s">
        <v>18</v>
      </c>
    </row>
    <row r="55" s="10" customFormat="true" ht="15" hidden="false" customHeight="false" outlineLevel="0" collapsed="false">
      <c r="B55" s="83" t="s">
        <v>68</v>
      </c>
      <c r="C55" s="82"/>
      <c r="D55" s="69" t="n">
        <v>300</v>
      </c>
      <c r="E55" s="80" t="s">
        <v>69</v>
      </c>
      <c r="F55" s="66"/>
      <c r="G55" s="79" t="s">
        <v>63</v>
      </c>
      <c r="H55" s="78"/>
      <c r="I55" s="69" t="n">
        <v>300</v>
      </c>
      <c r="J55" s="27" t="s">
        <v>18</v>
      </c>
    </row>
    <row r="56" s="10" customFormat="true" ht="17.25" hidden="false" customHeight="true" outlineLevel="0" collapsed="false">
      <c r="B56" s="49" t="s">
        <v>70</v>
      </c>
      <c r="C56" s="84"/>
      <c r="D56" s="69" t="n">
        <v>350</v>
      </c>
      <c r="E56" s="80" t="s">
        <v>18</v>
      </c>
      <c r="F56" s="73"/>
      <c r="G56" s="79" t="s">
        <v>65</v>
      </c>
      <c r="H56" s="75"/>
      <c r="I56" s="69" t="n">
        <v>350</v>
      </c>
      <c r="J56" s="27" t="s">
        <v>18</v>
      </c>
    </row>
    <row r="57" s="10" customFormat="true" ht="15" hidden="false" customHeight="false" outlineLevel="0" collapsed="false">
      <c r="B57" s="85"/>
      <c r="C57" s="84"/>
      <c r="D57" s="69" t="n">
        <v>400</v>
      </c>
      <c r="E57" s="71" t="s">
        <v>71</v>
      </c>
      <c r="F57" s="73"/>
      <c r="G57" s="83" t="s">
        <v>72</v>
      </c>
      <c r="H57" s="86"/>
      <c r="I57" s="69" t="n">
        <v>400</v>
      </c>
      <c r="J57" s="27" t="s">
        <v>18</v>
      </c>
    </row>
    <row r="58" s="10" customFormat="true" ht="15" hidden="false" customHeight="false" outlineLevel="0" collapsed="false">
      <c r="B58" s="42" t="s">
        <v>44</v>
      </c>
      <c r="C58" s="84"/>
      <c r="D58" s="69" t="n">
        <v>500</v>
      </c>
      <c r="E58" s="71" t="s">
        <v>73</v>
      </c>
      <c r="F58" s="73"/>
      <c r="G58" s="87" t="s">
        <v>70</v>
      </c>
      <c r="H58" s="84"/>
      <c r="I58" s="69" t="n">
        <v>500</v>
      </c>
      <c r="J58" s="27" t="s">
        <v>18</v>
      </c>
    </row>
    <row r="59" s="10" customFormat="true" ht="15" hidden="false" customHeight="false" outlineLevel="0" collapsed="false">
      <c r="B59" s="88" t="s">
        <v>74</v>
      </c>
      <c r="C59" s="84"/>
      <c r="D59" s="69" t="n">
        <v>600</v>
      </c>
      <c r="E59" s="71" t="s">
        <v>75</v>
      </c>
      <c r="F59" s="73"/>
      <c r="G59" s="42" t="s">
        <v>44</v>
      </c>
      <c r="H59" s="84"/>
      <c r="I59" s="69" t="n">
        <v>600</v>
      </c>
      <c r="J59" s="27" t="s">
        <v>18</v>
      </c>
    </row>
    <row r="60" s="10" customFormat="true" ht="15" hidden="false" customHeight="false" outlineLevel="0" collapsed="false">
      <c r="B60" s="88" t="s">
        <v>76</v>
      </c>
      <c r="C60" s="84"/>
      <c r="D60" s="69" t="n">
        <v>800</v>
      </c>
      <c r="E60" s="89" t="s">
        <v>18</v>
      </c>
      <c r="F60" s="73"/>
      <c r="G60" s="88" t="s">
        <v>74</v>
      </c>
      <c r="H60" s="84"/>
      <c r="I60" s="69" t="n">
        <v>800</v>
      </c>
      <c r="J60" s="27" t="s">
        <v>18</v>
      </c>
    </row>
    <row r="61" s="10" customFormat="true" ht="15" hidden="false" customHeight="false" outlineLevel="0" collapsed="false">
      <c r="B61" s="88" t="s">
        <v>77</v>
      </c>
      <c r="C61" s="84"/>
      <c r="D61" s="90" t="n">
        <v>1000</v>
      </c>
      <c r="E61" s="89" t="s">
        <v>18</v>
      </c>
      <c r="F61" s="91"/>
      <c r="G61" s="88" t="s">
        <v>78</v>
      </c>
      <c r="H61" s="92"/>
      <c r="I61" s="90" t="n">
        <v>1000</v>
      </c>
      <c r="J61" s="27" t="s">
        <v>18</v>
      </c>
    </row>
    <row r="62" s="10" customFormat="true" ht="16.5" hidden="false" customHeight="false" outlineLevel="0" collapsed="false">
      <c r="B62" s="93" t="s">
        <v>79</v>
      </c>
      <c r="C62" s="53" t="s">
        <v>46</v>
      </c>
      <c r="D62" s="94" t="n">
        <v>1200</v>
      </c>
      <c r="E62" s="95" t="s">
        <v>18</v>
      </c>
      <c r="F62" s="91"/>
      <c r="G62" s="96" t="s">
        <v>80</v>
      </c>
      <c r="H62" s="53" t="s">
        <v>46</v>
      </c>
      <c r="I62" s="97" t="n">
        <v>1200</v>
      </c>
      <c r="J62" s="55" t="s">
        <v>18</v>
      </c>
    </row>
    <row r="63" customFormat="false" ht="15.2" hidden="false" customHeight="true" outlineLevel="0" collapsed="false">
      <c r="B63" s="56"/>
      <c r="C63" s="47"/>
      <c r="D63" s="57"/>
      <c r="E63" s="58"/>
      <c r="F63" s="28"/>
      <c r="G63" s="48"/>
      <c r="H63" s="48"/>
      <c r="I63" s="48"/>
      <c r="J63" s="48"/>
    </row>
    <row r="64" customFormat="false" ht="21" hidden="false" customHeight="true" outlineLevel="0" collapsed="false">
      <c r="B64" s="98" t="s">
        <v>81</v>
      </c>
      <c r="C64" s="98"/>
      <c r="D64" s="98"/>
      <c r="E64" s="98"/>
      <c r="F64" s="98"/>
      <c r="G64" s="98"/>
      <c r="H64" s="98"/>
      <c r="I64" s="98"/>
      <c r="J64" s="98"/>
    </row>
    <row r="65" customFormat="false" ht="20.25" hidden="false" customHeight="true" outlineLevel="0" collapsed="false">
      <c r="B65" s="19" t="s">
        <v>14</v>
      </c>
      <c r="C65" s="19"/>
      <c r="D65" s="59" t="s">
        <v>15</v>
      </c>
      <c r="E65" s="99" t="s">
        <v>16</v>
      </c>
      <c r="F65" s="100"/>
      <c r="G65" s="19" t="s">
        <v>14</v>
      </c>
      <c r="H65" s="19"/>
      <c r="I65" s="59" t="s">
        <v>15</v>
      </c>
      <c r="J65" s="99" t="s">
        <v>16</v>
      </c>
    </row>
    <row r="66" customFormat="false" ht="15.75" hidden="false" customHeight="false" outlineLevel="0" collapsed="false">
      <c r="B66" s="101" t="s">
        <v>82</v>
      </c>
      <c r="C66" s="92"/>
      <c r="D66" s="102" t="n">
        <v>25</v>
      </c>
      <c r="E66" s="80" t="s">
        <v>18</v>
      </c>
      <c r="F66" s="103"/>
      <c r="G66" s="104" t="s">
        <v>83</v>
      </c>
      <c r="H66" s="34"/>
      <c r="I66" s="102" t="n">
        <v>40</v>
      </c>
      <c r="J66" s="27" t="s">
        <v>18</v>
      </c>
    </row>
    <row r="67" customFormat="false" ht="15.75" hidden="false" customHeight="false" outlineLevel="0" collapsed="false">
      <c r="B67" s="101" t="s">
        <v>84</v>
      </c>
      <c r="C67" s="92"/>
      <c r="D67" s="102" t="n">
        <v>32</v>
      </c>
      <c r="E67" s="80" t="s">
        <v>18</v>
      </c>
      <c r="F67" s="103"/>
      <c r="G67" s="104" t="s">
        <v>85</v>
      </c>
      <c r="H67" s="34"/>
      <c r="I67" s="102" t="n">
        <v>50</v>
      </c>
      <c r="J67" s="27" t="s">
        <v>18</v>
      </c>
    </row>
    <row r="68" customFormat="false" ht="15.75" hidden="false" customHeight="false" outlineLevel="0" collapsed="false">
      <c r="B68" s="101" t="s">
        <v>86</v>
      </c>
      <c r="C68" s="92"/>
      <c r="D68" s="102" t="n">
        <v>40</v>
      </c>
      <c r="E68" s="80" t="s">
        <v>18</v>
      </c>
      <c r="F68" s="103"/>
      <c r="G68" s="101" t="s">
        <v>87</v>
      </c>
      <c r="H68" s="34"/>
      <c r="I68" s="102" t="n">
        <v>65</v>
      </c>
      <c r="J68" s="27" t="s">
        <v>18</v>
      </c>
    </row>
    <row r="69" customFormat="false" ht="15.75" hidden="false" customHeight="false" outlineLevel="0" collapsed="false">
      <c r="B69" s="101" t="s">
        <v>88</v>
      </c>
      <c r="C69" s="105"/>
      <c r="D69" s="102" t="n">
        <v>50</v>
      </c>
      <c r="E69" s="80" t="s">
        <v>18</v>
      </c>
      <c r="F69" s="103"/>
      <c r="G69" s="101" t="s">
        <v>89</v>
      </c>
      <c r="H69" s="34"/>
      <c r="I69" s="102" t="n">
        <v>80</v>
      </c>
      <c r="J69" s="27" t="s">
        <v>18</v>
      </c>
    </row>
    <row r="70" customFormat="false" ht="15" hidden="false" customHeight="false" outlineLevel="0" collapsed="false">
      <c r="B70" s="106" t="s">
        <v>90</v>
      </c>
      <c r="C70" s="106"/>
      <c r="D70" s="102" t="n">
        <v>65</v>
      </c>
      <c r="E70" s="80" t="s">
        <v>18</v>
      </c>
      <c r="F70" s="103"/>
      <c r="G70" s="42" t="s">
        <v>91</v>
      </c>
      <c r="H70" s="42"/>
      <c r="I70" s="102" t="n">
        <v>100</v>
      </c>
      <c r="J70" s="27" t="s">
        <v>18</v>
      </c>
    </row>
    <row r="71" customFormat="false" ht="15.75" hidden="false" customHeight="true" outlineLevel="0" collapsed="false">
      <c r="B71" s="106" t="s">
        <v>92</v>
      </c>
      <c r="C71" s="106"/>
      <c r="D71" s="102" t="n">
        <v>80</v>
      </c>
      <c r="E71" s="80" t="s">
        <v>18</v>
      </c>
      <c r="F71" s="103"/>
      <c r="G71" s="83" t="s">
        <v>93</v>
      </c>
      <c r="H71" s="83"/>
      <c r="I71" s="102" t="n">
        <v>125</v>
      </c>
      <c r="J71" s="27" t="s">
        <v>18</v>
      </c>
    </row>
    <row r="72" customFormat="false" ht="15" hidden="false" customHeight="false" outlineLevel="0" collapsed="false">
      <c r="B72" s="107" t="s">
        <v>94</v>
      </c>
      <c r="C72" s="107"/>
      <c r="D72" s="102" t="n">
        <v>100</v>
      </c>
      <c r="E72" s="80" t="s">
        <v>18</v>
      </c>
      <c r="F72" s="103"/>
      <c r="G72" s="107"/>
      <c r="H72" s="107"/>
      <c r="I72" s="102" t="n">
        <v>150</v>
      </c>
      <c r="J72" s="27" t="s">
        <v>18</v>
      </c>
    </row>
    <row r="73" customFormat="false" ht="15" hidden="false" customHeight="false" outlineLevel="0" collapsed="false">
      <c r="B73" s="83"/>
      <c r="C73" s="83"/>
      <c r="D73" s="102" t="n">
        <v>125</v>
      </c>
      <c r="E73" s="80" t="s">
        <v>18</v>
      </c>
      <c r="F73" s="103"/>
      <c r="G73" s="42"/>
      <c r="H73" s="103"/>
      <c r="I73" s="102" t="n">
        <v>200</v>
      </c>
      <c r="J73" s="27" t="s">
        <v>18</v>
      </c>
    </row>
    <row r="74" customFormat="false" ht="15" hidden="false" customHeight="false" outlineLevel="0" collapsed="false">
      <c r="B74" s="42" t="s">
        <v>44</v>
      </c>
      <c r="C74" s="108"/>
      <c r="D74" s="102" t="n">
        <v>150</v>
      </c>
      <c r="E74" s="80" t="s">
        <v>18</v>
      </c>
      <c r="F74" s="103"/>
      <c r="G74" s="109"/>
      <c r="H74" s="103"/>
      <c r="I74" s="102" t="n">
        <v>250</v>
      </c>
      <c r="J74" s="27" t="s">
        <v>18</v>
      </c>
    </row>
    <row r="75" customFormat="false" ht="15" hidden="false" customHeight="false" outlineLevel="0" collapsed="false">
      <c r="B75" s="110" t="s">
        <v>95</v>
      </c>
      <c r="C75" s="111"/>
      <c r="D75" s="102" t="n">
        <v>200</v>
      </c>
      <c r="E75" s="80" t="s">
        <v>18</v>
      </c>
      <c r="F75" s="103"/>
      <c r="G75" s="42" t="s">
        <v>44</v>
      </c>
      <c r="H75" s="108"/>
      <c r="I75" s="102" t="n">
        <v>300</v>
      </c>
      <c r="J75" s="27" t="s">
        <v>18</v>
      </c>
    </row>
    <row r="76" customFormat="false" ht="15" hidden="false" customHeight="false" outlineLevel="0" collapsed="false">
      <c r="B76" s="110" t="s">
        <v>96</v>
      </c>
      <c r="C76" s="111"/>
      <c r="D76" s="102" t="n">
        <v>250</v>
      </c>
      <c r="E76" s="80" t="s">
        <v>18</v>
      </c>
      <c r="F76" s="103"/>
      <c r="G76" s="112" t="s">
        <v>97</v>
      </c>
      <c r="H76" s="112"/>
      <c r="I76" s="103"/>
      <c r="J76" s="113"/>
    </row>
    <row r="77" customFormat="false" ht="15" hidden="false" customHeight="false" outlineLevel="0" collapsed="false">
      <c r="B77" s="88" t="s">
        <v>98</v>
      </c>
      <c r="C77" s="22"/>
      <c r="D77" s="102" t="n">
        <v>300</v>
      </c>
      <c r="E77" s="80" t="s">
        <v>18</v>
      </c>
      <c r="F77" s="103"/>
      <c r="G77" s="112" t="s">
        <v>99</v>
      </c>
      <c r="H77" s="112"/>
      <c r="I77" s="103"/>
      <c r="J77" s="114"/>
    </row>
    <row r="78" customFormat="false" ht="15.75" hidden="false" customHeight="false" outlineLevel="0" collapsed="false">
      <c r="B78" s="88" t="s">
        <v>100</v>
      </c>
      <c r="C78" s="22"/>
      <c r="D78" s="102" t="n">
        <v>350</v>
      </c>
      <c r="E78" s="80" t="s">
        <v>18</v>
      </c>
      <c r="F78" s="103"/>
      <c r="G78" s="112" t="s">
        <v>101</v>
      </c>
      <c r="H78" s="111"/>
      <c r="I78" s="103"/>
      <c r="J78" s="115"/>
    </row>
    <row r="79" customFormat="false" ht="16.5" hidden="false" customHeight="false" outlineLevel="0" collapsed="false">
      <c r="B79" s="96" t="s">
        <v>102</v>
      </c>
      <c r="C79" s="53" t="s">
        <v>46</v>
      </c>
      <c r="D79" s="116" t="n">
        <v>400</v>
      </c>
      <c r="E79" s="117" t="s">
        <v>18</v>
      </c>
      <c r="F79" s="103"/>
      <c r="G79" s="118"/>
      <c r="H79" s="119"/>
      <c r="I79" s="120"/>
      <c r="J79" s="121" t="s">
        <v>46</v>
      </c>
    </row>
    <row r="80" customFormat="false" ht="16.5" hidden="false" customHeight="false" outlineLevel="0" collapsed="false">
      <c r="B80" s="22"/>
      <c r="C80" s="22"/>
      <c r="D80" s="103"/>
      <c r="E80" s="122"/>
      <c r="F80" s="103"/>
      <c r="G80" s="111"/>
      <c r="H80" s="111"/>
      <c r="I80" s="103"/>
      <c r="J80" s="122"/>
    </row>
    <row r="81" customFormat="false" ht="15.75" hidden="false" customHeight="false" outlineLevel="0" collapsed="false">
      <c r="B81" s="123" t="s">
        <v>103</v>
      </c>
      <c r="C81" s="124"/>
      <c r="D81" s="125" t="n">
        <v>15</v>
      </c>
      <c r="E81" s="126" t="s">
        <v>18</v>
      </c>
      <c r="F81" s="103"/>
      <c r="G81" s="127" t="s">
        <v>103</v>
      </c>
      <c r="H81" s="128"/>
      <c r="I81" s="125" t="n">
        <v>40</v>
      </c>
      <c r="J81" s="126" t="s">
        <v>18</v>
      </c>
    </row>
    <row r="82" customFormat="false" ht="15.75" hidden="false" customHeight="false" outlineLevel="0" collapsed="false">
      <c r="B82" s="101" t="s">
        <v>104</v>
      </c>
      <c r="C82" s="92"/>
      <c r="D82" s="102" t="n">
        <v>20</v>
      </c>
      <c r="E82" s="27" t="s">
        <v>18</v>
      </c>
      <c r="F82" s="103"/>
      <c r="G82" s="104" t="s">
        <v>105</v>
      </c>
      <c r="H82" s="34"/>
      <c r="I82" s="102" t="n">
        <v>50</v>
      </c>
      <c r="J82" s="35" t="s">
        <v>106</v>
      </c>
    </row>
    <row r="83" customFormat="false" ht="15.75" hidden="false" customHeight="false" outlineLevel="0" collapsed="false">
      <c r="B83" s="101" t="s">
        <v>86</v>
      </c>
      <c r="C83" s="92"/>
      <c r="D83" s="102" t="n">
        <v>25</v>
      </c>
      <c r="E83" s="80" t="s">
        <v>107</v>
      </c>
      <c r="F83" s="103"/>
      <c r="G83" s="101" t="s">
        <v>86</v>
      </c>
      <c r="H83" s="34"/>
      <c r="I83" s="102" t="n">
        <v>65</v>
      </c>
      <c r="J83" s="27" t="s">
        <v>18</v>
      </c>
    </row>
    <row r="84" customFormat="false" ht="15.75" hidden="false" customHeight="false" outlineLevel="0" collapsed="false">
      <c r="B84" s="101" t="s">
        <v>108</v>
      </c>
      <c r="C84" s="105"/>
      <c r="D84" s="102" t="n">
        <v>32</v>
      </c>
      <c r="E84" s="80" t="s">
        <v>109</v>
      </c>
      <c r="F84" s="103"/>
      <c r="G84" s="101" t="s">
        <v>89</v>
      </c>
      <c r="H84" s="34"/>
      <c r="I84" s="102" t="n">
        <v>80</v>
      </c>
      <c r="J84" s="27" t="s">
        <v>18</v>
      </c>
    </row>
    <row r="85" customFormat="false" ht="15" hidden="false" customHeight="false" outlineLevel="0" collapsed="false">
      <c r="B85" s="106" t="s">
        <v>110</v>
      </c>
      <c r="C85" s="106"/>
      <c r="D85" s="102" t="n">
        <v>40</v>
      </c>
      <c r="E85" s="80" t="s">
        <v>111</v>
      </c>
      <c r="F85" s="103"/>
      <c r="G85" s="42" t="s">
        <v>110</v>
      </c>
      <c r="H85" s="42"/>
      <c r="I85" s="102" t="n">
        <v>100</v>
      </c>
      <c r="J85" s="35" t="s">
        <v>112</v>
      </c>
    </row>
    <row r="86" customFormat="false" ht="15.75" hidden="false" customHeight="true" outlineLevel="0" collapsed="false">
      <c r="B86" s="83" t="s">
        <v>113</v>
      </c>
      <c r="C86" s="83"/>
      <c r="D86" s="102" t="n">
        <v>50</v>
      </c>
      <c r="E86" s="80" t="s">
        <v>18</v>
      </c>
      <c r="F86" s="103"/>
      <c r="G86" s="83" t="s">
        <v>114</v>
      </c>
      <c r="H86" s="83"/>
      <c r="I86" s="102" t="n">
        <v>125</v>
      </c>
      <c r="J86" s="27" t="s">
        <v>18</v>
      </c>
    </row>
    <row r="87" customFormat="false" ht="15" hidden="false" customHeight="false" outlineLevel="0" collapsed="false">
      <c r="B87" s="107" t="s">
        <v>115</v>
      </c>
      <c r="C87" s="107"/>
      <c r="D87" s="102" t="n">
        <v>65</v>
      </c>
      <c r="E87" s="80" t="s">
        <v>116</v>
      </c>
      <c r="F87" s="103"/>
      <c r="G87" s="107" t="s">
        <v>117</v>
      </c>
      <c r="H87" s="107"/>
      <c r="I87" s="102" t="n">
        <v>150</v>
      </c>
      <c r="J87" s="27" t="s">
        <v>18</v>
      </c>
    </row>
    <row r="88" customFormat="false" ht="15" hidden="false" customHeight="false" outlineLevel="0" collapsed="false">
      <c r="B88" s="83"/>
      <c r="C88" s="83"/>
      <c r="D88" s="102" t="n">
        <v>80</v>
      </c>
      <c r="E88" s="80" t="s">
        <v>118</v>
      </c>
      <c r="F88" s="103"/>
      <c r="G88" s="129" t="s">
        <v>35</v>
      </c>
      <c r="H88" s="103"/>
      <c r="I88" s="102" t="n">
        <v>200</v>
      </c>
      <c r="J88" s="35" t="s">
        <v>119</v>
      </c>
    </row>
    <row r="89" customFormat="false" ht="15" hidden="false" customHeight="false" outlineLevel="0" collapsed="false">
      <c r="B89" s="42" t="s">
        <v>44</v>
      </c>
      <c r="C89" s="108"/>
      <c r="D89" s="102" t="n">
        <v>100</v>
      </c>
      <c r="E89" s="27" t="s">
        <v>18</v>
      </c>
      <c r="F89" s="103"/>
      <c r="G89" s="109"/>
      <c r="H89" s="103"/>
      <c r="I89" s="102" t="n">
        <v>250</v>
      </c>
      <c r="J89" s="27" t="s">
        <v>18</v>
      </c>
    </row>
    <row r="90" customFormat="false" ht="15" hidden="false" customHeight="false" outlineLevel="0" collapsed="false">
      <c r="B90" s="130" t="s">
        <v>120</v>
      </c>
      <c r="C90" s="111"/>
      <c r="D90" s="102" t="n">
        <v>125</v>
      </c>
      <c r="E90" s="27" t="s">
        <v>18</v>
      </c>
      <c r="F90" s="103"/>
      <c r="G90" s="42" t="s">
        <v>44</v>
      </c>
      <c r="H90" s="108"/>
      <c r="I90" s="102" t="n">
        <v>300</v>
      </c>
      <c r="J90" s="35" t="s">
        <v>121</v>
      </c>
    </row>
    <row r="91" customFormat="false" ht="15" hidden="false" customHeight="false" outlineLevel="0" collapsed="false">
      <c r="B91" s="130" t="s">
        <v>122</v>
      </c>
      <c r="C91" s="111"/>
      <c r="D91" s="102" t="n">
        <v>150</v>
      </c>
      <c r="E91" s="27" t="s">
        <v>18</v>
      </c>
      <c r="F91" s="103"/>
      <c r="G91" s="130" t="s">
        <v>123</v>
      </c>
      <c r="H91" s="130"/>
      <c r="I91" s="103"/>
      <c r="J91" s="113"/>
    </row>
    <row r="92" customFormat="false" ht="15" hidden="false" customHeight="false" outlineLevel="0" collapsed="false">
      <c r="B92" s="131" t="s">
        <v>124</v>
      </c>
      <c r="C92" s="22"/>
      <c r="D92" s="102" t="n">
        <v>200</v>
      </c>
      <c r="E92" s="27" t="s">
        <v>18</v>
      </c>
      <c r="F92" s="103"/>
      <c r="G92" s="130" t="s">
        <v>125</v>
      </c>
      <c r="H92" s="130"/>
      <c r="I92" s="103"/>
      <c r="J92" s="114"/>
    </row>
    <row r="93" customFormat="false" ht="15.75" hidden="false" customHeight="false" outlineLevel="0" collapsed="false">
      <c r="B93" s="131" t="s">
        <v>126</v>
      </c>
      <c r="C93" s="22"/>
      <c r="D93" s="102" t="n">
        <v>250</v>
      </c>
      <c r="E93" s="27" t="s">
        <v>18</v>
      </c>
      <c r="F93" s="103"/>
      <c r="G93" s="130" t="s">
        <v>127</v>
      </c>
      <c r="H93" s="132"/>
      <c r="I93" s="103"/>
      <c r="J93" s="115"/>
    </row>
    <row r="94" customFormat="false" ht="16.5" hidden="false" customHeight="false" outlineLevel="0" collapsed="false">
      <c r="B94" s="133"/>
      <c r="C94" s="53" t="s">
        <v>46</v>
      </c>
      <c r="D94" s="116" t="n">
        <v>300</v>
      </c>
      <c r="E94" s="55" t="s">
        <v>18</v>
      </c>
      <c r="F94" s="103"/>
      <c r="G94" s="134" t="s">
        <v>128</v>
      </c>
      <c r="H94" s="135"/>
      <c r="I94" s="120"/>
      <c r="J94" s="121" t="s">
        <v>46</v>
      </c>
    </row>
    <row r="96" customFormat="false" ht="2.25" hidden="false" customHeight="true" outlineLevel="0" collapsed="false">
      <c r="B96" s="136"/>
      <c r="C96" s="137"/>
      <c r="D96" s="138"/>
      <c r="E96" s="122"/>
      <c r="F96" s="84"/>
      <c r="G96" s="92"/>
      <c r="H96" s="92"/>
      <c r="I96" s="138"/>
      <c r="J96" s="139"/>
    </row>
    <row r="97" customFormat="false" ht="15.2" hidden="false" customHeight="true" outlineLevel="0" collapsed="false">
      <c r="B97" s="140" t="s">
        <v>129</v>
      </c>
      <c r="C97" s="140"/>
      <c r="D97" s="140"/>
      <c r="E97" s="140"/>
      <c r="F97" s="140"/>
      <c r="G97" s="140"/>
      <c r="H97" s="140"/>
      <c r="I97" s="140"/>
      <c r="J97" s="140"/>
    </row>
    <row r="98" customFormat="false" ht="40.5" hidden="false" customHeight="true" outlineLevel="0" collapsed="false"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5.2" hidden="false" customHeight="true" outlineLevel="0" collapsed="false">
      <c r="B99" s="136"/>
      <c r="C99" s="137"/>
      <c r="D99" s="138"/>
      <c r="E99" s="122"/>
      <c r="F99" s="84"/>
      <c r="G99" s="92"/>
      <c r="H99" s="92"/>
      <c r="I99" s="138"/>
      <c r="J99" s="139"/>
    </row>
    <row r="100" customFormat="false" ht="15.2" hidden="false" customHeight="true" outlineLevel="0" collapsed="false">
      <c r="B100" s="136"/>
      <c r="C100" s="137"/>
      <c r="D100" s="138"/>
      <c r="E100" s="122"/>
      <c r="F100" s="84"/>
      <c r="G100" s="92"/>
      <c r="H100" s="92"/>
      <c r="I100" s="138"/>
      <c r="J100" s="139"/>
    </row>
    <row r="101" customFormat="false" ht="15.2" hidden="false" customHeight="true" outlineLevel="0" collapsed="false">
      <c r="B101" s="136"/>
      <c r="C101" s="137"/>
      <c r="D101" s="138"/>
      <c r="E101" s="122"/>
      <c r="F101" s="84"/>
      <c r="G101" s="92"/>
      <c r="H101" s="92"/>
      <c r="I101" s="138"/>
      <c r="J101" s="139"/>
    </row>
    <row r="102" customFormat="false" ht="18" hidden="false" customHeight="true" outlineLevel="0" collapsed="false">
      <c r="B102" s="141" t="s">
        <v>130</v>
      </c>
      <c r="C102" s="141"/>
      <c r="D102" s="141"/>
      <c r="E102" s="141"/>
      <c r="F102" s="142"/>
      <c r="G102" s="143" t="s">
        <v>131</v>
      </c>
      <c r="H102" s="143"/>
      <c r="I102" s="143"/>
      <c r="J102" s="143"/>
    </row>
    <row r="103" customFormat="false" ht="15.75" hidden="false" customHeight="false" outlineLevel="0" collapsed="false">
      <c r="B103" s="19" t="s">
        <v>14</v>
      </c>
      <c r="C103" s="19"/>
      <c r="D103" s="59" t="s">
        <v>15</v>
      </c>
      <c r="E103" s="99" t="s">
        <v>16</v>
      </c>
      <c r="G103" s="19" t="s">
        <v>14</v>
      </c>
      <c r="H103" s="19"/>
      <c r="I103" s="59" t="s">
        <v>15</v>
      </c>
      <c r="J103" s="99" t="s">
        <v>16</v>
      </c>
    </row>
    <row r="104" customFormat="false" ht="15.75" hidden="false" customHeight="false" outlineLevel="0" collapsed="false">
      <c r="B104" s="144" t="s">
        <v>132</v>
      </c>
      <c r="C104" s="145"/>
      <c r="D104" s="146" t="n">
        <v>15</v>
      </c>
      <c r="E104" s="27" t="s">
        <v>18</v>
      </c>
      <c r="F104" s="92"/>
      <c r="G104" s="144" t="s">
        <v>133</v>
      </c>
      <c r="H104" s="145"/>
      <c r="I104" s="146" t="n">
        <v>100</v>
      </c>
      <c r="J104" s="27" t="s">
        <v>18</v>
      </c>
    </row>
    <row r="105" customFormat="false" ht="15.75" hidden="false" customHeight="false" outlineLevel="0" collapsed="false">
      <c r="B105" s="144" t="s">
        <v>134</v>
      </c>
      <c r="C105" s="145"/>
      <c r="D105" s="146" t="n">
        <v>20</v>
      </c>
      <c r="E105" s="27" t="s">
        <v>18</v>
      </c>
      <c r="F105" s="92"/>
      <c r="G105" s="144" t="s">
        <v>135</v>
      </c>
      <c r="H105" s="145"/>
      <c r="I105" s="146" t="n">
        <v>125</v>
      </c>
      <c r="J105" s="27" t="s">
        <v>18</v>
      </c>
    </row>
    <row r="106" customFormat="false" ht="15.75" hidden="false" customHeight="false" outlineLevel="0" collapsed="false">
      <c r="B106" s="101" t="s">
        <v>86</v>
      </c>
      <c r="C106" s="145"/>
      <c r="D106" s="146" t="n">
        <v>25</v>
      </c>
      <c r="E106" s="38" t="s">
        <v>136</v>
      </c>
      <c r="F106" s="92"/>
      <c r="G106" s="101" t="s">
        <v>137</v>
      </c>
      <c r="H106" s="145"/>
      <c r="I106" s="146" t="n">
        <v>150</v>
      </c>
      <c r="J106" s="27" t="s">
        <v>18</v>
      </c>
    </row>
    <row r="107" customFormat="false" ht="15.75" hidden="false" customHeight="false" outlineLevel="0" collapsed="false">
      <c r="B107" s="101" t="s">
        <v>138</v>
      </c>
      <c r="C107" s="147"/>
      <c r="D107" s="146" t="n">
        <v>32</v>
      </c>
      <c r="E107" s="38" t="s">
        <v>139</v>
      </c>
      <c r="F107" s="92"/>
      <c r="G107" s="101" t="s">
        <v>88</v>
      </c>
      <c r="H107" s="147"/>
      <c r="I107" s="146" t="n">
        <v>200</v>
      </c>
      <c r="J107" s="27" t="s">
        <v>18</v>
      </c>
    </row>
    <row r="108" customFormat="false" ht="15" hidden="false" customHeight="false" outlineLevel="0" collapsed="false">
      <c r="B108" s="106" t="s">
        <v>110</v>
      </c>
      <c r="C108" s="106"/>
      <c r="D108" s="146" t="n">
        <v>40</v>
      </c>
      <c r="E108" s="38" t="s">
        <v>140</v>
      </c>
      <c r="F108" s="92"/>
      <c r="G108" s="106" t="s">
        <v>141</v>
      </c>
      <c r="H108" s="106"/>
      <c r="I108" s="146" t="n">
        <v>250</v>
      </c>
      <c r="J108" s="27" t="s">
        <v>18</v>
      </c>
    </row>
    <row r="109" customFormat="false" ht="15" hidden="false" customHeight="false" outlineLevel="0" collapsed="false">
      <c r="B109" s="42" t="s">
        <v>114</v>
      </c>
      <c r="C109" s="42"/>
      <c r="D109" s="146" t="n">
        <v>50</v>
      </c>
      <c r="E109" s="27" t="s">
        <v>18</v>
      </c>
      <c r="F109" s="92"/>
      <c r="G109" s="42" t="s">
        <v>142</v>
      </c>
      <c r="H109" s="42"/>
      <c r="I109" s="148"/>
      <c r="J109" s="149"/>
    </row>
    <row r="110" customFormat="false" ht="15" hidden="false" customHeight="false" outlineLevel="0" collapsed="false">
      <c r="B110" s="42" t="s">
        <v>143</v>
      </c>
      <c r="C110" s="150"/>
      <c r="D110" s="146" t="n">
        <v>65</v>
      </c>
      <c r="E110" s="38" t="s">
        <v>144</v>
      </c>
      <c r="F110" s="92"/>
      <c r="G110" s="42" t="s">
        <v>145</v>
      </c>
      <c r="H110" s="150"/>
      <c r="I110" s="148"/>
      <c r="J110" s="149"/>
    </row>
    <row r="111" customFormat="false" ht="15" hidden="false" customHeight="false" outlineLevel="0" collapsed="false">
      <c r="B111" s="42" t="s">
        <v>146</v>
      </c>
      <c r="C111" s="150"/>
      <c r="D111" s="146" t="n">
        <v>80</v>
      </c>
      <c r="E111" s="27" t="s">
        <v>18</v>
      </c>
      <c r="F111" s="92"/>
      <c r="G111" s="42" t="s">
        <v>147</v>
      </c>
      <c r="H111" s="150"/>
      <c r="I111" s="148"/>
      <c r="J111" s="149"/>
    </row>
    <row r="112" customFormat="false" ht="15" hidden="false" customHeight="false" outlineLevel="0" collapsed="false">
      <c r="B112" s="151"/>
      <c r="C112" s="150"/>
      <c r="D112" s="146" t="n">
        <v>100</v>
      </c>
      <c r="E112" s="27" t="s">
        <v>18</v>
      </c>
      <c r="F112" s="92"/>
      <c r="G112" s="152" t="s">
        <v>148</v>
      </c>
      <c r="H112" s="150"/>
      <c r="I112" s="148"/>
      <c r="J112" s="149"/>
    </row>
    <row r="113" customFormat="false" ht="15" hidden="false" customHeight="false" outlineLevel="0" collapsed="false">
      <c r="B113" s="153"/>
      <c r="C113" s="92"/>
      <c r="D113" s="146" t="n">
        <v>125</v>
      </c>
      <c r="E113" s="38" t="s">
        <v>149</v>
      </c>
      <c r="F113" s="92"/>
      <c r="G113" s="154"/>
      <c r="H113" s="92"/>
      <c r="I113" s="148"/>
      <c r="J113" s="149"/>
    </row>
    <row r="114" customFormat="false" ht="15" hidden="false" customHeight="false" outlineLevel="0" collapsed="false">
      <c r="B114" s="112"/>
      <c r="C114" s="92"/>
      <c r="D114" s="146" t="n">
        <v>150</v>
      </c>
      <c r="E114" s="27" t="s">
        <v>18</v>
      </c>
      <c r="F114" s="92"/>
      <c r="G114" s="155" t="s">
        <v>150</v>
      </c>
      <c r="H114" s="92"/>
      <c r="I114" s="148"/>
      <c r="J114" s="149"/>
    </row>
    <row r="115" customFormat="false" ht="15" hidden="false" customHeight="false" outlineLevel="0" collapsed="false">
      <c r="B115" s="112"/>
      <c r="C115" s="92"/>
      <c r="D115" s="146" t="n">
        <v>200</v>
      </c>
      <c r="E115" s="38" t="s">
        <v>151</v>
      </c>
      <c r="F115" s="92"/>
      <c r="G115" s="130" t="s">
        <v>152</v>
      </c>
      <c r="H115" s="92"/>
      <c r="I115" s="148"/>
      <c r="J115" s="149"/>
    </row>
    <row r="116" customFormat="false" ht="15" hidden="false" customHeight="false" outlineLevel="0" collapsed="false">
      <c r="B116" s="112"/>
      <c r="C116" s="148"/>
      <c r="D116" s="146" t="n">
        <v>250</v>
      </c>
      <c r="E116" s="38" t="s">
        <v>153</v>
      </c>
      <c r="F116" s="92"/>
      <c r="G116" s="130" t="s">
        <v>154</v>
      </c>
      <c r="H116" s="148"/>
      <c r="I116" s="148"/>
      <c r="J116" s="149"/>
    </row>
    <row r="117" customFormat="false" ht="15" hidden="false" customHeight="false" outlineLevel="0" collapsed="false">
      <c r="B117" s="156"/>
      <c r="C117" s="105"/>
      <c r="D117" s="146" t="n">
        <v>300</v>
      </c>
      <c r="E117" s="38" t="s">
        <v>155</v>
      </c>
      <c r="F117" s="92"/>
      <c r="G117" s="130" t="s">
        <v>156</v>
      </c>
      <c r="H117" s="157"/>
      <c r="I117" s="148"/>
      <c r="J117" s="149"/>
    </row>
    <row r="118" customFormat="false" ht="15" hidden="false" customHeight="false" outlineLevel="0" collapsed="false">
      <c r="B118" s="154"/>
      <c r="C118" s="22"/>
      <c r="D118" s="146" t="n">
        <v>350</v>
      </c>
      <c r="E118" s="27" t="s">
        <v>18</v>
      </c>
      <c r="F118" s="92"/>
      <c r="G118" s="158" t="s">
        <v>157</v>
      </c>
      <c r="H118" s="159"/>
      <c r="I118" s="148"/>
      <c r="J118" s="149"/>
    </row>
    <row r="119" customFormat="false" ht="15" hidden="false" customHeight="false" outlineLevel="0" collapsed="false">
      <c r="B119" s="154"/>
      <c r="C119" s="22"/>
      <c r="D119" s="146" t="n">
        <v>400</v>
      </c>
      <c r="E119" s="27" t="s">
        <v>18</v>
      </c>
      <c r="F119" s="92"/>
      <c r="G119" s="131" t="s">
        <v>158</v>
      </c>
      <c r="H119" s="159"/>
      <c r="I119" s="148"/>
      <c r="J119" s="149"/>
    </row>
    <row r="120" customFormat="false" ht="15" hidden="false" customHeight="false" outlineLevel="0" collapsed="false">
      <c r="B120" s="156"/>
      <c r="C120" s="105"/>
      <c r="D120" s="146" t="n">
        <v>450</v>
      </c>
      <c r="E120" s="27" t="s">
        <v>18</v>
      </c>
      <c r="F120" s="92"/>
      <c r="G120" s="154"/>
      <c r="H120" s="157"/>
      <c r="I120" s="148"/>
      <c r="J120" s="149"/>
    </row>
    <row r="121" customFormat="false" ht="16.5" hidden="false" customHeight="false" outlineLevel="0" collapsed="false">
      <c r="B121" s="160"/>
      <c r="C121" s="53" t="s">
        <v>46</v>
      </c>
      <c r="D121" s="161" t="n">
        <v>500</v>
      </c>
      <c r="E121" s="55" t="s">
        <v>18</v>
      </c>
      <c r="F121" s="92"/>
      <c r="G121" s="160"/>
      <c r="H121" s="162"/>
      <c r="I121" s="163"/>
      <c r="J121" s="121" t="s">
        <v>46</v>
      </c>
    </row>
    <row r="122" customFormat="false" ht="15.2" hidden="false" customHeight="true" outlineLevel="0" collapsed="false">
      <c r="B122" s="136"/>
      <c r="C122" s="137"/>
      <c r="D122" s="138"/>
      <c r="E122" s="122"/>
      <c r="F122" s="84"/>
      <c r="G122" s="92"/>
      <c r="H122" s="92"/>
      <c r="I122" s="138"/>
      <c r="J122" s="139"/>
    </row>
    <row r="123" customFormat="false" ht="20.25" hidden="false" customHeight="true" outlineLevel="0" collapsed="false">
      <c r="B123" s="18" t="s">
        <v>159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20.25" hidden="false" customHeight="true" outlineLevel="0" collapsed="false">
      <c r="B124" s="19" t="s">
        <v>14</v>
      </c>
      <c r="C124" s="19"/>
      <c r="D124" s="59" t="s">
        <v>15</v>
      </c>
      <c r="E124" s="99" t="s">
        <v>16</v>
      </c>
      <c r="F124" s="164"/>
      <c r="G124" s="19" t="s">
        <v>14</v>
      </c>
      <c r="H124" s="19"/>
      <c r="I124" s="59" t="s">
        <v>15</v>
      </c>
      <c r="J124" s="99" t="s">
        <v>16</v>
      </c>
    </row>
    <row r="125" customFormat="false" ht="18.75" hidden="false" customHeight="true" outlineLevel="0" collapsed="false">
      <c r="B125" s="165" t="s">
        <v>160</v>
      </c>
      <c r="C125" s="165"/>
      <c r="D125" s="166" t="n">
        <v>25</v>
      </c>
      <c r="E125" s="167" t="s">
        <v>18</v>
      </c>
      <c r="F125" s="84"/>
      <c r="G125" s="165" t="s">
        <v>161</v>
      </c>
      <c r="H125" s="165"/>
      <c r="I125" s="168" t="n">
        <v>100</v>
      </c>
      <c r="J125" s="169" t="s">
        <v>18</v>
      </c>
    </row>
    <row r="126" customFormat="false" ht="15.2" hidden="false" customHeight="true" outlineLevel="0" collapsed="false">
      <c r="B126" s="170" t="s">
        <v>162</v>
      </c>
      <c r="C126" s="170"/>
      <c r="D126" s="171" t="n">
        <v>32</v>
      </c>
      <c r="E126" s="167" t="s">
        <v>18</v>
      </c>
      <c r="F126" s="84"/>
      <c r="G126" s="170" t="s">
        <v>162</v>
      </c>
      <c r="H126" s="170"/>
      <c r="I126" s="171" t="n">
        <v>125</v>
      </c>
      <c r="J126" s="167" t="s">
        <v>18</v>
      </c>
    </row>
    <row r="127" customFormat="false" ht="15.2" hidden="false" customHeight="true" outlineLevel="0" collapsed="false">
      <c r="B127" s="62" t="s">
        <v>163</v>
      </c>
      <c r="C127" s="172"/>
      <c r="D127" s="171" t="n">
        <v>50</v>
      </c>
      <c r="E127" s="38" t="s">
        <v>164</v>
      </c>
      <c r="F127" s="84"/>
      <c r="G127" s="62" t="s">
        <v>165</v>
      </c>
      <c r="H127" s="172"/>
      <c r="I127" s="171" t="n">
        <v>150</v>
      </c>
      <c r="J127" s="167" t="s">
        <v>18</v>
      </c>
    </row>
    <row r="128" customFormat="false" ht="15.2" hidden="false" customHeight="true" outlineLevel="0" collapsed="false">
      <c r="B128" s="173" t="s">
        <v>166</v>
      </c>
      <c r="C128" s="173"/>
      <c r="D128" s="171" t="n">
        <v>65</v>
      </c>
      <c r="E128" s="38" t="s">
        <v>167</v>
      </c>
      <c r="F128" s="84"/>
      <c r="G128" s="42" t="s">
        <v>110</v>
      </c>
      <c r="H128" s="174"/>
      <c r="I128" s="171" t="n">
        <v>200</v>
      </c>
      <c r="J128" s="167" t="s">
        <v>18</v>
      </c>
    </row>
    <row r="129" customFormat="false" ht="15.2" hidden="false" customHeight="true" outlineLevel="0" collapsed="false">
      <c r="B129" s="42" t="s">
        <v>110</v>
      </c>
      <c r="C129" s="78"/>
      <c r="D129" s="171" t="n">
        <v>80</v>
      </c>
      <c r="E129" s="38" t="s">
        <v>168</v>
      </c>
      <c r="F129" s="84"/>
      <c r="G129" s="83" t="s">
        <v>169</v>
      </c>
      <c r="H129" s="78"/>
      <c r="I129" s="171" t="n">
        <v>250</v>
      </c>
      <c r="J129" s="167" t="s">
        <v>18</v>
      </c>
    </row>
    <row r="130" customFormat="false" ht="15.2" hidden="false" customHeight="true" outlineLevel="0" collapsed="false">
      <c r="B130" s="83" t="s">
        <v>169</v>
      </c>
      <c r="C130" s="175"/>
      <c r="D130" s="171" t="n">
        <v>100</v>
      </c>
      <c r="E130" s="38" t="s">
        <v>170</v>
      </c>
      <c r="F130" s="84"/>
      <c r="G130" s="77" t="s">
        <v>171</v>
      </c>
      <c r="H130" s="175"/>
      <c r="I130" s="171" t="n">
        <v>300</v>
      </c>
      <c r="J130" s="167" t="s">
        <v>18</v>
      </c>
    </row>
    <row r="131" customFormat="false" ht="15.2" hidden="false" customHeight="true" outlineLevel="0" collapsed="false">
      <c r="B131" s="77" t="s">
        <v>171</v>
      </c>
      <c r="C131" s="175"/>
      <c r="D131" s="171" t="n">
        <v>125</v>
      </c>
      <c r="E131" s="38" t="s">
        <v>172</v>
      </c>
      <c r="F131" s="84"/>
      <c r="G131" s="83" t="s">
        <v>173</v>
      </c>
      <c r="H131" s="175"/>
      <c r="I131" s="171" t="n">
        <v>350</v>
      </c>
      <c r="J131" s="167" t="s">
        <v>18</v>
      </c>
    </row>
    <row r="132" customFormat="false" ht="15.2" hidden="false" customHeight="true" outlineLevel="0" collapsed="false">
      <c r="B132" s="83" t="s">
        <v>173</v>
      </c>
      <c r="C132" s="176"/>
      <c r="D132" s="171" t="n">
        <v>150</v>
      </c>
      <c r="E132" s="38" t="s">
        <v>174</v>
      </c>
      <c r="F132" s="84"/>
      <c r="G132" s="107" t="s">
        <v>68</v>
      </c>
      <c r="H132" s="176"/>
      <c r="I132" s="171" t="n">
        <v>400</v>
      </c>
      <c r="J132" s="167" t="s">
        <v>18</v>
      </c>
    </row>
    <row r="133" customFormat="false" ht="16.5" hidden="false" customHeight="true" outlineLevel="0" collapsed="false">
      <c r="B133" s="107" t="s">
        <v>68</v>
      </c>
      <c r="C133" s="176"/>
      <c r="D133" s="177" t="n">
        <v>200</v>
      </c>
      <c r="E133" s="167" t="s">
        <v>18</v>
      </c>
      <c r="F133" s="84"/>
      <c r="G133" s="107" t="s">
        <v>175</v>
      </c>
      <c r="H133" s="176"/>
      <c r="I133" s="177" t="n">
        <v>450</v>
      </c>
      <c r="J133" s="167" t="s">
        <v>18</v>
      </c>
    </row>
    <row r="134" customFormat="false" ht="16.5" hidden="false" customHeight="true" outlineLevel="0" collapsed="false">
      <c r="B134" s="107" t="s">
        <v>175</v>
      </c>
      <c r="C134" s="178"/>
      <c r="D134" s="177" t="n">
        <v>250</v>
      </c>
      <c r="E134" s="167" t="s">
        <v>18</v>
      </c>
      <c r="F134" s="84"/>
      <c r="G134" s="62" t="s">
        <v>176</v>
      </c>
      <c r="H134" s="178"/>
      <c r="I134" s="177" t="n">
        <v>500</v>
      </c>
      <c r="J134" s="167" t="s">
        <v>18</v>
      </c>
    </row>
    <row r="135" customFormat="false" ht="15.2" hidden="false" customHeight="true" outlineLevel="0" collapsed="false">
      <c r="B135" s="62" t="s">
        <v>177</v>
      </c>
      <c r="C135" s="137"/>
      <c r="D135" s="177" t="n">
        <v>300</v>
      </c>
      <c r="E135" s="167" t="s">
        <v>18</v>
      </c>
      <c r="F135" s="84"/>
      <c r="G135" s="62" t="s">
        <v>178</v>
      </c>
      <c r="H135" s="137"/>
      <c r="I135" s="177" t="n">
        <v>600</v>
      </c>
      <c r="J135" s="167" t="s">
        <v>18</v>
      </c>
    </row>
    <row r="136" customFormat="false" ht="15.2" hidden="false" customHeight="true" outlineLevel="0" collapsed="false">
      <c r="B136" s="62" t="s">
        <v>179</v>
      </c>
      <c r="C136" s="137"/>
      <c r="D136" s="171" t="n">
        <v>350</v>
      </c>
      <c r="E136" s="167" t="s">
        <v>18</v>
      </c>
      <c r="F136" s="84"/>
      <c r="G136" s="144" t="s">
        <v>108</v>
      </c>
      <c r="H136" s="137"/>
      <c r="I136" s="171" t="n">
        <v>700</v>
      </c>
      <c r="J136" s="167" t="s">
        <v>18</v>
      </c>
    </row>
    <row r="137" customFormat="false" ht="15.2" hidden="false" customHeight="true" outlineLevel="0" collapsed="false">
      <c r="B137" s="144" t="s">
        <v>108</v>
      </c>
      <c r="C137" s="179"/>
      <c r="D137" s="171" t="s">
        <v>180</v>
      </c>
      <c r="E137" s="38" t="n">
        <v>1678698</v>
      </c>
      <c r="F137" s="84"/>
      <c r="G137" s="180"/>
      <c r="H137" s="179"/>
      <c r="I137" s="171" t="n">
        <v>800</v>
      </c>
      <c r="J137" s="167" t="s">
        <v>18</v>
      </c>
    </row>
    <row r="138" customFormat="false" ht="15.2" hidden="false" customHeight="true" outlineLevel="0" collapsed="false">
      <c r="B138" s="42" t="s">
        <v>44</v>
      </c>
      <c r="C138" s="181"/>
      <c r="D138" s="171" t="n">
        <v>450</v>
      </c>
      <c r="E138" s="167" t="s">
        <v>18</v>
      </c>
      <c r="F138" s="84"/>
      <c r="G138" s="42" t="s">
        <v>44</v>
      </c>
      <c r="H138" s="181"/>
      <c r="I138" s="171" t="n">
        <v>900</v>
      </c>
      <c r="J138" s="167" t="s">
        <v>18</v>
      </c>
    </row>
    <row r="139" customFormat="false" ht="15.2" hidden="false" customHeight="true" outlineLevel="0" collapsed="false">
      <c r="B139" s="130" t="s">
        <v>181</v>
      </c>
      <c r="C139" s="181"/>
      <c r="D139" s="171" t="s">
        <v>182</v>
      </c>
      <c r="E139" s="38" t="n">
        <v>2920780</v>
      </c>
      <c r="F139" s="84"/>
      <c r="G139" s="130" t="s">
        <v>181</v>
      </c>
      <c r="H139" s="181"/>
      <c r="I139" s="171" t="n">
        <v>1000</v>
      </c>
      <c r="J139" s="167" t="s">
        <v>18</v>
      </c>
    </row>
    <row r="140" customFormat="false" ht="15.2" hidden="false" customHeight="true" outlineLevel="0" collapsed="false">
      <c r="B140" s="130" t="s">
        <v>183</v>
      </c>
      <c r="C140" s="181"/>
      <c r="D140" s="171" t="s">
        <v>184</v>
      </c>
      <c r="E140" s="38" t="n">
        <v>4932992</v>
      </c>
      <c r="F140" s="84"/>
      <c r="G140" s="130" t="s">
        <v>183</v>
      </c>
      <c r="H140" s="181"/>
      <c r="I140" s="171" t="n">
        <v>1200</v>
      </c>
      <c r="J140" s="167" t="s">
        <v>18</v>
      </c>
    </row>
    <row r="141" customFormat="false" ht="15.2" hidden="false" customHeight="true" outlineLevel="0" collapsed="false">
      <c r="B141" s="130"/>
      <c r="C141" s="181"/>
      <c r="D141" s="171" t="s">
        <v>185</v>
      </c>
      <c r="E141" s="38" t="n">
        <v>17381700</v>
      </c>
      <c r="F141" s="84"/>
      <c r="G141" s="130"/>
      <c r="H141" s="181"/>
      <c r="I141" s="182"/>
      <c r="J141" s="183"/>
    </row>
    <row r="142" customFormat="false" ht="15.2" hidden="false" customHeight="true" outlineLevel="0" collapsed="false">
      <c r="B142" s="184"/>
      <c r="C142" s="185"/>
      <c r="D142" s="186"/>
      <c r="E142" s="121" t="s">
        <v>46</v>
      </c>
      <c r="F142" s="84"/>
      <c r="G142" s="184"/>
      <c r="H142" s="185"/>
      <c r="I142" s="186"/>
      <c r="J142" s="121" t="s">
        <v>46</v>
      </c>
    </row>
    <row r="143" customFormat="false" ht="15.2" hidden="false" customHeight="true" outlineLevel="0" collapsed="false">
      <c r="B143" s="187"/>
      <c r="C143" s="181"/>
      <c r="D143" s="138"/>
      <c r="E143" s="122"/>
      <c r="F143" s="84"/>
      <c r="G143" s="84"/>
      <c r="H143" s="84"/>
      <c r="I143" s="138"/>
      <c r="J143" s="122"/>
    </row>
    <row r="144" customFormat="false" ht="15.2" hidden="false" customHeight="true" outlineLevel="0" collapsed="false">
      <c r="B144" s="19" t="s">
        <v>14</v>
      </c>
      <c r="C144" s="19"/>
      <c r="D144" s="59" t="s">
        <v>15</v>
      </c>
      <c r="E144" s="99" t="s">
        <v>16</v>
      </c>
      <c r="F144" s="84"/>
      <c r="G144" s="19" t="s">
        <v>14</v>
      </c>
      <c r="H144" s="19"/>
      <c r="I144" s="20" t="s">
        <v>15</v>
      </c>
      <c r="J144" s="99" t="s">
        <v>16</v>
      </c>
    </row>
    <row r="145" customFormat="false" ht="15.2" hidden="false" customHeight="true" outlineLevel="0" collapsed="false">
      <c r="B145" s="188" t="s">
        <v>186</v>
      </c>
      <c r="C145" s="188"/>
      <c r="D145" s="171" t="n">
        <v>25</v>
      </c>
      <c r="E145" s="167" t="s">
        <v>18</v>
      </c>
      <c r="F145" s="84"/>
      <c r="G145" s="188" t="s">
        <v>187</v>
      </c>
      <c r="H145" s="188"/>
      <c r="I145" s="171" t="n">
        <v>100</v>
      </c>
      <c r="J145" s="189" t="s">
        <v>18</v>
      </c>
    </row>
    <row r="146" customFormat="false" ht="15.2" hidden="false" customHeight="true" outlineLevel="0" collapsed="false">
      <c r="B146" s="170" t="s">
        <v>162</v>
      </c>
      <c r="C146" s="170"/>
      <c r="D146" s="171" t="n">
        <v>32</v>
      </c>
      <c r="E146" s="167" t="s">
        <v>18</v>
      </c>
      <c r="F146" s="84"/>
      <c r="G146" s="62" t="s">
        <v>162</v>
      </c>
      <c r="H146" s="62"/>
      <c r="I146" s="190" t="n">
        <v>150</v>
      </c>
      <c r="J146" s="167" t="s">
        <v>18</v>
      </c>
    </row>
    <row r="147" customFormat="false" ht="15.2" hidden="false" customHeight="true" outlineLevel="0" collapsed="false">
      <c r="B147" s="62" t="s">
        <v>188</v>
      </c>
      <c r="C147" s="172"/>
      <c r="D147" s="171" t="n">
        <v>50</v>
      </c>
      <c r="E147" s="167" t="s">
        <v>18</v>
      </c>
      <c r="F147" s="84"/>
      <c r="G147" s="62" t="s">
        <v>135</v>
      </c>
      <c r="H147" s="63"/>
      <c r="I147" s="171" t="n">
        <v>200</v>
      </c>
      <c r="J147" s="167" t="s">
        <v>18</v>
      </c>
    </row>
    <row r="148" customFormat="false" ht="15.2" hidden="false" customHeight="true" outlineLevel="0" collapsed="false">
      <c r="B148" s="42" t="s">
        <v>110</v>
      </c>
      <c r="C148" s="174"/>
      <c r="D148" s="171" t="n">
        <v>65</v>
      </c>
      <c r="E148" s="167" t="s">
        <v>18</v>
      </c>
      <c r="F148" s="84"/>
      <c r="G148" s="191" t="s">
        <v>189</v>
      </c>
      <c r="H148" s="63"/>
      <c r="I148" s="171" t="n">
        <v>250</v>
      </c>
      <c r="J148" s="167" t="s">
        <v>18</v>
      </c>
    </row>
    <row r="149" customFormat="false" ht="15.2" hidden="false" customHeight="true" outlineLevel="0" collapsed="false">
      <c r="B149" s="83" t="s">
        <v>169</v>
      </c>
      <c r="C149" s="192"/>
      <c r="D149" s="171" t="n">
        <v>80</v>
      </c>
      <c r="E149" s="167" t="s">
        <v>18</v>
      </c>
      <c r="F149" s="84"/>
      <c r="G149" s="42" t="s">
        <v>190</v>
      </c>
      <c r="H149" s="193"/>
      <c r="I149" s="171" t="n">
        <v>300</v>
      </c>
      <c r="J149" s="167" t="s">
        <v>18</v>
      </c>
    </row>
    <row r="150" customFormat="false" ht="15.2" hidden="false" customHeight="true" outlineLevel="0" collapsed="false">
      <c r="B150" s="77" t="s">
        <v>171</v>
      </c>
      <c r="C150" s="194"/>
      <c r="D150" s="171" t="n">
        <v>100</v>
      </c>
      <c r="E150" s="167" t="s">
        <v>18</v>
      </c>
      <c r="F150" s="84"/>
      <c r="G150" s="79" t="s">
        <v>191</v>
      </c>
      <c r="H150" s="192"/>
      <c r="I150" s="171" t="n">
        <v>350</v>
      </c>
      <c r="J150" s="167" t="s">
        <v>18</v>
      </c>
    </row>
    <row r="151" customFormat="false" ht="15.2" hidden="false" customHeight="true" outlineLevel="0" collapsed="false">
      <c r="B151" s="77" t="s">
        <v>192</v>
      </c>
      <c r="C151" s="194"/>
      <c r="D151" s="171" t="n">
        <v>125</v>
      </c>
      <c r="E151" s="167" t="s">
        <v>18</v>
      </c>
      <c r="F151" s="84"/>
      <c r="G151" s="77" t="s">
        <v>171</v>
      </c>
      <c r="H151" s="194"/>
      <c r="I151" s="195" t="n">
        <v>400</v>
      </c>
      <c r="J151" s="38" t="s">
        <v>193</v>
      </c>
    </row>
    <row r="152" customFormat="false" ht="15.2" hidden="false" customHeight="true" outlineLevel="0" collapsed="false">
      <c r="B152" s="83" t="s">
        <v>173</v>
      </c>
      <c r="C152" s="194"/>
      <c r="D152" s="171" t="n">
        <v>150</v>
      </c>
      <c r="E152" s="167" t="s">
        <v>18</v>
      </c>
      <c r="F152" s="84"/>
      <c r="G152" s="83" t="s">
        <v>173</v>
      </c>
      <c r="H152" s="194"/>
      <c r="I152" s="195" t="n">
        <v>450</v>
      </c>
      <c r="J152" s="167" t="s">
        <v>18</v>
      </c>
    </row>
    <row r="153" customFormat="false" ht="15.2" hidden="false" customHeight="true" outlineLevel="0" collapsed="false">
      <c r="B153" s="107" t="s">
        <v>94</v>
      </c>
      <c r="C153" s="196"/>
      <c r="D153" s="195" t="n">
        <v>200</v>
      </c>
      <c r="E153" s="167" t="s">
        <v>194</v>
      </c>
      <c r="F153" s="84"/>
      <c r="G153" s="107" t="s">
        <v>68</v>
      </c>
      <c r="H153" s="196"/>
      <c r="I153" s="177" t="n">
        <v>500</v>
      </c>
      <c r="J153" s="197" t="s">
        <v>195</v>
      </c>
    </row>
    <row r="154" customFormat="false" ht="15.2" hidden="false" customHeight="true" outlineLevel="0" collapsed="false">
      <c r="B154" s="107" t="s">
        <v>175</v>
      </c>
      <c r="C154" s="196"/>
      <c r="D154" s="195" t="n">
        <v>250</v>
      </c>
      <c r="E154" s="167" t="s">
        <v>196</v>
      </c>
      <c r="F154" s="84"/>
      <c r="G154" s="107" t="s">
        <v>197</v>
      </c>
      <c r="H154" s="196"/>
      <c r="I154" s="177" t="n">
        <v>600</v>
      </c>
      <c r="J154" s="197" t="s">
        <v>198</v>
      </c>
    </row>
    <row r="155" customFormat="false" ht="15.2" hidden="false" customHeight="true" outlineLevel="0" collapsed="false">
      <c r="B155" s="62" t="s">
        <v>86</v>
      </c>
      <c r="C155" s="137"/>
      <c r="D155" s="195" t="n">
        <v>300</v>
      </c>
      <c r="E155" s="167" t="s">
        <v>199</v>
      </c>
      <c r="F155" s="84"/>
      <c r="G155" s="62" t="s">
        <v>87</v>
      </c>
      <c r="H155" s="198"/>
      <c r="I155" s="171" t="n">
        <v>700</v>
      </c>
      <c r="J155" s="167" t="s">
        <v>18</v>
      </c>
    </row>
    <row r="156" customFormat="false" ht="15.2" hidden="false" customHeight="true" outlineLevel="0" collapsed="false">
      <c r="B156" s="144" t="s">
        <v>200</v>
      </c>
      <c r="C156" s="137"/>
      <c r="D156" s="171" t="n">
        <v>350</v>
      </c>
      <c r="E156" s="167" t="s">
        <v>18</v>
      </c>
      <c r="F156" s="84"/>
      <c r="G156" s="144" t="s">
        <v>138</v>
      </c>
      <c r="H156" s="137"/>
      <c r="I156" s="171" t="n">
        <v>800</v>
      </c>
      <c r="J156" s="167" t="s">
        <v>18</v>
      </c>
    </row>
    <row r="157" customFormat="false" ht="15.2" hidden="false" customHeight="true" outlineLevel="0" collapsed="false">
      <c r="B157" s="156"/>
      <c r="C157" s="84"/>
      <c r="D157" s="171" t="n">
        <v>400</v>
      </c>
      <c r="E157" s="167" t="s">
        <v>18</v>
      </c>
      <c r="F157" s="84"/>
      <c r="G157" s="85"/>
      <c r="H157" s="84"/>
      <c r="I157" s="171" t="n">
        <v>900</v>
      </c>
      <c r="J157" s="167" t="s">
        <v>18</v>
      </c>
    </row>
    <row r="158" customFormat="false" ht="15.2" hidden="false" customHeight="true" outlineLevel="0" collapsed="false">
      <c r="B158" s="156"/>
      <c r="C158" s="84"/>
      <c r="D158" s="171" t="n">
        <v>450</v>
      </c>
      <c r="E158" s="167" t="s">
        <v>18</v>
      </c>
      <c r="F158" s="84"/>
      <c r="G158" s="85"/>
      <c r="H158" s="84"/>
      <c r="I158" s="171" t="n">
        <v>1000</v>
      </c>
      <c r="J158" s="167" t="s">
        <v>18</v>
      </c>
    </row>
    <row r="159" customFormat="false" ht="15.2" hidden="false" customHeight="true" outlineLevel="0" collapsed="false">
      <c r="B159" s="156"/>
      <c r="C159" s="84"/>
      <c r="D159" s="171" t="n">
        <v>500</v>
      </c>
      <c r="E159" s="167" t="s">
        <v>18</v>
      </c>
      <c r="F159" s="84"/>
      <c r="G159" s="85"/>
      <c r="H159" s="84"/>
      <c r="I159" s="171" t="n">
        <v>1200</v>
      </c>
      <c r="J159" s="167" t="s">
        <v>18</v>
      </c>
    </row>
    <row r="160" customFormat="false" ht="15.2" hidden="false" customHeight="true" outlineLevel="0" collapsed="false">
      <c r="B160" s="156"/>
      <c r="C160" s="84"/>
      <c r="D160" s="171" t="n">
        <v>600</v>
      </c>
      <c r="E160" s="167" t="s">
        <v>18</v>
      </c>
      <c r="F160" s="84"/>
      <c r="G160" s="85"/>
      <c r="H160" s="84"/>
      <c r="I160" s="182"/>
      <c r="J160" s="183"/>
    </row>
    <row r="161" customFormat="false" ht="15.2" hidden="false" customHeight="true" outlineLevel="0" collapsed="false">
      <c r="B161" s="42" t="s">
        <v>44</v>
      </c>
      <c r="C161" s="84"/>
      <c r="D161" s="138"/>
      <c r="E161" s="115"/>
      <c r="F161" s="92"/>
      <c r="G161" s="42" t="s">
        <v>44</v>
      </c>
      <c r="H161" s="84"/>
      <c r="I161" s="182"/>
      <c r="J161" s="183"/>
    </row>
    <row r="162" customFormat="false" ht="15.2" hidden="false" customHeight="true" outlineLevel="0" collapsed="false">
      <c r="B162" s="130" t="s">
        <v>201</v>
      </c>
      <c r="C162" s="84"/>
      <c r="D162" s="138"/>
      <c r="E162" s="115"/>
      <c r="F162" s="92"/>
      <c r="G162" s="130" t="s">
        <v>202</v>
      </c>
      <c r="H162" s="84"/>
      <c r="I162" s="182"/>
      <c r="J162" s="183"/>
    </row>
    <row r="163" customFormat="false" ht="15.2" hidden="false" customHeight="true" outlineLevel="0" collapsed="false">
      <c r="B163" s="134" t="s">
        <v>203</v>
      </c>
      <c r="C163" s="199"/>
      <c r="D163" s="186"/>
      <c r="E163" s="121" t="s">
        <v>46</v>
      </c>
      <c r="F163" s="92"/>
      <c r="G163" s="134" t="s">
        <v>204</v>
      </c>
      <c r="H163" s="162"/>
      <c r="I163" s="200"/>
      <c r="J163" s="121" t="s">
        <v>46</v>
      </c>
    </row>
    <row r="164" customFormat="false" ht="15.2" hidden="false" customHeight="true" outlineLevel="0" collapsed="false">
      <c r="B164" s="130"/>
      <c r="C164" s="122"/>
      <c r="D164" s="138"/>
      <c r="E164" s="122"/>
      <c r="F164" s="92"/>
      <c r="G164" s="132"/>
      <c r="H164" s="122"/>
      <c r="I164" s="182"/>
      <c r="J164" s="183"/>
    </row>
    <row r="165" customFormat="false" ht="21" hidden="false" customHeight="true" outlineLevel="0" collapsed="false">
      <c r="B165" s="18" t="s">
        <v>205</v>
      </c>
      <c r="C165" s="18"/>
      <c r="D165" s="18"/>
      <c r="E165" s="18"/>
      <c r="F165" s="18"/>
      <c r="G165" s="18"/>
      <c r="H165" s="18"/>
      <c r="I165" s="18"/>
      <c r="J165" s="18"/>
    </row>
    <row r="166" customFormat="false" ht="15.2" hidden="false" customHeight="true" outlineLevel="0" collapsed="false">
      <c r="B166" s="19" t="s">
        <v>14</v>
      </c>
      <c r="C166" s="19"/>
      <c r="D166" s="59" t="s">
        <v>15</v>
      </c>
      <c r="E166" s="99" t="s">
        <v>16</v>
      </c>
      <c r="F166" s="92"/>
      <c r="G166" s="19" t="s">
        <v>14</v>
      </c>
      <c r="H166" s="19"/>
      <c r="I166" s="59" t="s">
        <v>15</v>
      </c>
      <c r="J166" s="99" t="s">
        <v>16</v>
      </c>
    </row>
    <row r="167" customFormat="false" ht="15.2" hidden="false" customHeight="true" outlineLevel="0" collapsed="false">
      <c r="B167" s="188" t="s">
        <v>206</v>
      </c>
      <c r="C167" s="188"/>
      <c r="D167" s="201" t="n">
        <v>100</v>
      </c>
      <c r="E167" s="202" t="s">
        <v>18</v>
      </c>
      <c r="F167" s="92"/>
      <c r="G167" s="188" t="s">
        <v>207</v>
      </c>
      <c r="H167" s="188"/>
      <c r="I167" s="203" t="n">
        <v>80</v>
      </c>
      <c r="J167" s="202" t="s">
        <v>18</v>
      </c>
    </row>
    <row r="168" customFormat="false" ht="15.2" hidden="false" customHeight="true" outlineLevel="0" collapsed="false">
      <c r="B168" s="62" t="s">
        <v>208</v>
      </c>
      <c r="C168" s="62"/>
      <c r="D168" s="204" t="n">
        <v>125</v>
      </c>
      <c r="E168" s="89" t="s">
        <v>18</v>
      </c>
      <c r="F168" s="92"/>
      <c r="G168" s="62" t="s">
        <v>208</v>
      </c>
      <c r="H168" s="62"/>
      <c r="I168" s="204" t="n">
        <v>100</v>
      </c>
      <c r="J168" s="89" t="s">
        <v>18</v>
      </c>
    </row>
    <row r="169" customFormat="false" ht="15.2" hidden="false" customHeight="true" outlineLevel="0" collapsed="false">
      <c r="B169" s="191" t="s">
        <v>189</v>
      </c>
      <c r="C169" s="205"/>
      <c r="D169" s="204" t="n">
        <v>150</v>
      </c>
      <c r="E169" s="89" t="s">
        <v>18</v>
      </c>
      <c r="F169" s="92"/>
      <c r="G169" s="191" t="s">
        <v>209</v>
      </c>
      <c r="H169" s="205"/>
      <c r="I169" s="204" t="n">
        <v>125</v>
      </c>
      <c r="J169" s="89" t="s">
        <v>18</v>
      </c>
    </row>
    <row r="170" customFormat="false" ht="15.2" hidden="false" customHeight="true" outlineLevel="0" collapsed="false">
      <c r="B170" s="206" t="s">
        <v>210</v>
      </c>
      <c r="C170" s="207"/>
      <c r="D170" s="204" t="n">
        <v>200</v>
      </c>
      <c r="E170" s="89" t="s">
        <v>18</v>
      </c>
      <c r="F170" s="92"/>
      <c r="G170" s="206" t="s">
        <v>211</v>
      </c>
      <c r="H170" s="207"/>
      <c r="I170" s="204" t="n">
        <v>150</v>
      </c>
      <c r="J170" s="89" t="s">
        <v>18</v>
      </c>
    </row>
    <row r="171" customFormat="false" ht="16.5" hidden="false" customHeight="true" outlineLevel="0" collapsed="false">
      <c r="B171" s="42" t="s">
        <v>212</v>
      </c>
      <c r="C171" s="73"/>
      <c r="D171" s="204" t="n">
        <v>250</v>
      </c>
      <c r="E171" s="208" t="s">
        <v>18</v>
      </c>
      <c r="F171" s="84"/>
      <c r="G171" s="42" t="s">
        <v>212</v>
      </c>
      <c r="H171" s="73"/>
      <c r="I171" s="204" t="n">
        <v>200</v>
      </c>
      <c r="J171" s="89" t="s">
        <v>18</v>
      </c>
    </row>
    <row r="172" customFormat="false" ht="15.2" hidden="false" customHeight="true" outlineLevel="0" collapsed="false">
      <c r="B172" s="209" t="s">
        <v>213</v>
      </c>
      <c r="C172" s="210"/>
      <c r="D172" s="204" t="n">
        <v>300</v>
      </c>
      <c r="E172" s="208" t="s">
        <v>18</v>
      </c>
      <c r="F172" s="84"/>
      <c r="G172" s="209" t="s">
        <v>213</v>
      </c>
      <c r="H172" s="210"/>
      <c r="I172" s="204" t="n">
        <v>250</v>
      </c>
      <c r="J172" s="208" t="s">
        <v>18</v>
      </c>
    </row>
    <row r="173" customFormat="false" ht="15.2" hidden="false" customHeight="true" outlineLevel="0" collapsed="false">
      <c r="B173" s="209" t="s">
        <v>214</v>
      </c>
      <c r="C173" s="211"/>
      <c r="D173" s="204" t="n">
        <v>350</v>
      </c>
      <c r="E173" s="208" t="s">
        <v>18</v>
      </c>
      <c r="F173" s="84"/>
      <c r="G173" s="209" t="s">
        <v>214</v>
      </c>
      <c r="H173" s="211"/>
      <c r="I173" s="204" t="n">
        <v>300</v>
      </c>
      <c r="J173" s="208" t="s">
        <v>18</v>
      </c>
    </row>
    <row r="174" customFormat="false" ht="15.2" hidden="false" customHeight="true" outlineLevel="0" collapsed="false">
      <c r="B174" s="83" t="s">
        <v>215</v>
      </c>
      <c r="C174" s="212"/>
      <c r="D174" s="204" t="n">
        <v>400</v>
      </c>
      <c r="E174" s="89" t="s">
        <v>18</v>
      </c>
      <c r="F174" s="84"/>
      <c r="G174" s="83" t="s">
        <v>215</v>
      </c>
      <c r="H174" s="212"/>
      <c r="I174" s="204" t="n">
        <v>350</v>
      </c>
      <c r="J174" s="208" t="s">
        <v>18</v>
      </c>
    </row>
    <row r="175" customFormat="false" ht="15.2" hidden="false" customHeight="true" outlineLevel="0" collapsed="false">
      <c r="B175" s="209" t="s">
        <v>216</v>
      </c>
      <c r="C175" s="212"/>
      <c r="D175" s="204" t="n">
        <v>450</v>
      </c>
      <c r="E175" s="208" t="s">
        <v>18</v>
      </c>
      <c r="F175" s="84"/>
      <c r="G175" s="209" t="s">
        <v>216</v>
      </c>
      <c r="H175" s="212"/>
      <c r="I175" s="204" t="n">
        <v>400</v>
      </c>
      <c r="J175" s="89" t="s">
        <v>18</v>
      </c>
    </row>
    <row r="176" customFormat="false" ht="15.2" hidden="false" customHeight="true" outlineLevel="0" collapsed="false">
      <c r="B176" s="209" t="s">
        <v>217</v>
      </c>
      <c r="C176" s="213"/>
      <c r="D176" s="204" t="n">
        <v>500</v>
      </c>
      <c r="E176" s="208" t="s">
        <v>18</v>
      </c>
      <c r="F176" s="84"/>
      <c r="G176" s="209" t="s">
        <v>217</v>
      </c>
      <c r="H176" s="213"/>
      <c r="I176" s="204" t="n">
        <v>450</v>
      </c>
      <c r="J176" s="208" t="s">
        <v>18</v>
      </c>
    </row>
    <row r="177" customFormat="false" ht="15.2" hidden="false" customHeight="true" outlineLevel="0" collapsed="false">
      <c r="B177" s="83" t="s">
        <v>218</v>
      </c>
      <c r="C177" s="213"/>
      <c r="D177" s="204" t="n">
        <v>600</v>
      </c>
      <c r="E177" s="208" t="s">
        <v>18</v>
      </c>
      <c r="F177" s="84"/>
      <c r="G177" s="83" t="s">
        <v>218</v>
      </c>
      <c r="H177" s="213"/>
      <c r="I177" s="204" t="n">
        <v>500</v>
      </c>
      <c r="J177" s="208" t="s">
        <v>18</v>
      </c>
    </row>
    <row r="178" customFormat="false" ht="15.2" hidden="false" customHeight="true" outlineLevel="0" collapsed="false">
      <c r="B178" s="209" t="s">
        <v>219</v>
      </c>
      <c r="C178" s="137"/>
      <c r="D178" s="204" t="n">
        <v>700</v>
      </c>
      <c r="E178" s="89" t="s">
        <v>18</v>
      </c>
      <c r="F178" s="84"/>
      <c r="G178" s="209" t="s">
        <v>219</v>
      </c>
      <c r="H178" s="137"/>
      <c r="I178" s="204" t="n">
        <v>600</v>
      </c>
      <c r="J178" s="208" t="s">
        <v>18</v>
      </c>
    </row>
    <row r="179" customFormat="false" ht="15.2" hidden="false" customHeight="true" outlineLevel="0" collapsed="false">
      <c r="B179" s="209" t="s">
        <v>220</v>
      </c>
      <c r="C179" s="137"/>
      <c r="D179" s="204" t="n">
        <v>750</v>
      </c>
      <c r="E179" s="89" t="s">
        <v>18</v>
      </c>
      <c r="F179" s="84"/>
      <c r="G179" s="209" t="s">
        <v>220</v>
      </c>
      <c r="H179" s="137"/>
      <c r="I179" s="204" t="n">
        <v>700</v>
      </c>
      <c r="J179" s="89" t="s">
        <v>18</v>
      </c>
    </row>
    <row r="180" customFormat="false" ht="15.2" hidden="false" customHeight="true" outlineLevel="0" collapsed="false">
      <c r="B180" s="62" t="s">
        <v>221</v>
      </c>
      <c r="C180" s="179"/>
      <c r="D180" s="204" t="n">
        <v>800</v>
      </c>
      <c r="E180" s="89" t="s">
        <v>18</v>
      </c>
      <c r="F180" s="84"/>
      <c r="G180" s="62" t="s">
        <v>221</v>
      </c>
      <c r="H180" s="179"/>
      <c r="I180" s="204" t="n">
        <v>750</v>
      </c>
      <c r="J180" s="89" t="s">
        <v>18</v>
      </c>
    </row>
    <row r="181" customFormat="false" ht="15.2" hidden="false" customHeight="true" outlineLevel="0" collapsed="false">
      <c r="B181" s="74"/>
      <c r="C181" s="84"/>
      <c r="D181" s="204" t="n">
        <v>900</v>
      </c>
      <c r="E181" s="89" t="s">
        <v>18</v>
      </c>
      <c r="F181" s="84"/>
      <c r="G181" s="214"/>
      <c r="H181" s="84"/>
      <c r="I181" s="204" t="n">
        <v>800</v>
      </c>
      <c r="J181" s="89" t="s">
        <v>18</v>
      </c>
    </row>
    <row r="182" customFormat="false" ht="15.2" hidden="false" customHeight="true" outlineLevel="0" collapsed="false">
      <c r="B182" s="74"/>
      <c r="C182" s="215"/>
      <c r="D182" s="204" t="n">
        <v>1000</v>
      </c>
      <c r="E182" s="89" t="s">
        <v>18</v>
      </c>
      <c r="F182" s="84"/>
      <c r="G182" s="214"/>
      <c r="H182" s="215"/>
      <c r="I182" s="204" t="n">
        <v>900</v>
      </c>
      <c r="J182" s="89" t="s">
        <v>18</v>
      </c>
    </row>
    <row r="183" customFormat="false" ht="15.2" hidden="false" customHeight="true" outlineLevel="0" collapsed="false">
      <c r="B183" s="74"/>
      <c r="C183" s="215"/>
      <c r="D183" s="204" t="n">
        <v>1200</v>
      </c>
      <c r="E183" s="89" t="s">
        <v>18</v>
      </c>
      <c r="F183" s="84"/>
      <c r="G183" s="214"/>
      <c r="H183" s="215"/>
      <c r="I183" s="204" t="n">
        <v>1000</v>
      </c>
      <c r="J183" s="89" t="s">
        <v>18</v>
      </c>
    </row>
    <row r="184" customFormat="false" ht="15.2" hidden="false" customHeight="true" outlineLevel="0" collapsed="false">
      <c r="B184" s="214"/>
      <c r="C184" s="215"/>
      <c r="D184" s="73"/>
      <c r="E184" s="216"/>
      <c r="F184" s="84"/>
      <c r="G184" s="214"/>
      <c r="H184" s="215"/>
      <c r="I184" s="204" t="n">
        <v>1200</v>
      </c>
      <c r="J184" s="89" t="s">
        <v>18</v>
      </c>
    </row>
    <row r="185" customFormat="false" ht="12.75" hidden="false" customHeight="false" outlineLevel="0" collapsed="false">
      <c r="B185" s="214"/>
      <c r="C185" s="215"/>
      <c r="D185" s="73"/>
      <c r="E185" s="216"/>
      <c r="G185" s="214"/>
      <c r="H185" s="215"/>
      <c r="I185" s="73"/>
      <c r="J185" s="216"/>
    </row>
    <row r="186" customFormat="false" ht="14.25" hidden="false" customHeight="false" outlineLevel="0" collapsed="false">
      <c r="B186" s="42" t="s">
        <v>44</v>
      </c>
      <c r="C186" s="215"/>
      <c r="D186" s="73"/>
      <c r="E186" s="216"/>
      <c r="G186" s="42" t="s">
        <v>44</v>
      </c>
      <c r="H186" s="215"/>
      <c r="I186" s="73"/>
      <c r="J186" s="216"/>
    </row>
    <row r="187" customFormat="false" ht="12.75" hidden="false" customHeight="false" outlineLevel="0" collapsed="false">
      <c r="B187" s="214" t="s">
        <v>222</v>
      </c>
      <c r="C187" s="215"/>
      <c r="D187" s="73"/>
      <c r="E187" s="216"/>
      <c r="G187" s="214" t="s">
        <v>222</v>
      </c>
      <c r="H187" s="215"/>
      <c r="I187" s="73"/>
      <c r="J187" s="216"/>
    </row>
    <row r="188" customFormat="false" ht="12.75" hidden="false" customHeight="false" outlineLevel="0" collapsed="false">
      <c r="B188" s="214" t="s">
        <v>223</v>
      </c>
      <c r="C188" s="215"/>
      <c r="D188" s="73"/>
      <c r="E188" s="216"/>
      <c r="G188" s="214" t="s">
        <v>223</v>
      </c>
      <c r="H188" s="215"/>
      <c r="I188" s="73"/>
      <c r="J188" s="216"/>
    </row>
    <row r="189" customFormat="false" ht="16.5" hidden="false" customHeight="false" outlineLevel="0" collapsed="false">
      <c r="B189" s="217" t="s">
        <v>224</v>
      </c>
      <c r="C189" s="218"/>
      <c r="D189" s="219"/>
      <c r="E189" s="121" t="s">
        <v>46</v>
      </c>
      <c r="G189" s="217" t="s">
        <v>224</v>
      </c>
      <c r="H189" s="218"/>
      <c r="I189" s="219"/>
      <c r="J189" s="121" t="s">
        <v>46</v>
      </c>
    </row>
    <row r="190" customFormat="false" ht="15.75" hidden="false" customHeight="false" outlineLevel="0" collapsed="false"/>
    <row r="191" customFormat="false" ht="21" hidden="false" customHeight="false" outlineLevel="0" collapsed="false">
      <c r="B191" s="220" t="s">
        <v>225</v>
      </c>
      <c r="C191" s="220"/>
      <c r="D191" s="220"/>
      <c r="E191" s="220"/>
      <c r="F191" s="220"/>
      <c r="G191" s="220"/>
      <c r="H191" s="220"/>
      <c r="I191" s="220"/>
      <c r="J191" s="220"/>
    </row>
    <row r="192" customFormat="false" ht="15.75" hidden="false" customHeight="false" outlineLevel="0" collapsed="false">
      <c r="B192" s="221" t="s">
        <v>14</v>
      </c>
      <c r="C192" s="221"/>
      <c r="D192" s="222" t="s">
        <v>15</v>
      </c>
      <c r="E192" s="223" t="s">
        <v>16</v>
      </c>
      <c r="F192" s="92"/>
      <c r="G192" s="224"/>
      <c r="H192" s="224"/>
      <c r="I192" s="224"/>
      <c r="J192" s="224"/>
    </row>
    <row r="193" customFormat="false" ht="18" hidden="false" customHeight="false" outlineLevel="0" collapsed="false">
      <c r="B193" s="225" t="s">
        <v>226</v>
      </c>
      <c r="C193" s="225"/>
      <c r="D193" s="226" t="n">
        <v>50</v>
      </c>
      <c r="E193" s="227" t="s">
        <v>227</v>
      </c>
      <c r="F193" s="92"/>
      <c r="G193" s="228"/>
      <c r="H193" s="228"/>
      <c r="I193" s="215"/>
      <c r="J193" s="229"/>
    </row>
    <row r="194" customFormat="false" ht="15.75" hidden="false" customHeight="false" outlineLevel="0" collapsed="false">
      <c r="B194" s="230" t="s">
        <v>228</v>
      </c>
      <c r="C194" s="230"/>
      <c r="D194" s="226" t="n">
        <v>65</v>
      </c>
      <c r="E194" s="71" t="s">
        <v>229</v>
      </c>
      <c r="F194" s="92"/>
      <c r="G194" s="63"/>
      <c r="H194" s="63"/>
      <c r="I194" s="231"/>
      <c r="J194" s="229"/>
    </row>
    <row r="195" customFormat="false" ht="15.75" hidden="false" customHeight="false" outlineLevel="0" collapsed="false">
      <c r="B195" s="232" t="s">
        <v>230</v>
      </c>
      <c r="C195" s="233"/>
      <c r="D195" s="226" t="n">
        <v>80</v>
      </c>
      <c r="E195" s="71" t="s">
        <v>231</v>
      </c>
      <c r="F195" s="92"/>
      <c r="G195" s="205"/>
      <c r="H195" s="205"/>
      <c r="I195" s="231"/>
      <c r="J195" s="229"/>
    </row>
    <row r="196" customFormat="false" ht="18" hidden="false" customHeight="false" outlineLevel="0" collapsed="false">
      <c r="B196" s="62" t="s">
        <v>86</v>
      </c>
      <c r="C196" s="234"/>
      <c r="D196" s="226" t="n">
        <v>100</v>
      </c>
      <c r="E196" s="71" t="s">
        <v>232</v>
      </c>
      <c r="F196" s="92"/>
      <c r="G196" s="235"/>
      <c r="H196" s="207"/>
      <c r="I196" s="231"/>
      <c r="J196" s="229"/>
    </row>
    <row r="197" customFormat="false" ht="15" hidden="false" customHeight="false" outlineLevel="0" collapsed="false">
      <c r="B197" s="232" t="s">
        <v>233</v>
      </c>
      <c r="C197" s="216"/>
      <c r="D197" s="226" t="n">
        <v>125</v>
      </c>
      <c r="E197" s="80" t="s">
        <v>234</v>
      </c>
      <c r="F197" s="84"/>
      <c r="G197" s="56"/>
      <c r="H197" s="73"/>
      <c r="I197" s="231"/>
      <c r="J197" s="229"/>
    </row>
    <row r="198" customFormat="false" ht="15" hidden="false" customHeight="false" outlineLevel="0" collapsed="false">
      <c r="B198" s="42" t="s">
        <v>235</v>
      </c>
      <c r="C198" s="236"/>
      <c r="D198" s="226" t="n">
        <v>150</v>
      </c>
      <c r="E198" s="80" t="s">
        <v>236</v>
      </c>
      <c r="F198" s="84"/>
      <c r="G198" s="237"/>
      <c r="H198" s="210"/>
      <c r="I198" s="231"/>
      <c r="J198" s="139"/>
    </row>
    <row r="199" customFormat="false" ht="15" hidden="false" customHeight="false" outlineLevel="0" collapsed="false">
      <c r="B199" s="209" t="s">
        <v>237</v>
      </c>
      <c r="C199" s="238"/>
      <c r="D199" s="226" t="n">
        <v>200</v>
      </c>
      <c r="E199" s="80" t="s">
        <v>238</v>
      </c>
      <c r="F199" s="84"/>
      <c r="G199" s="237"/>
      <c r="H199" s="211"/>
      <c r="I199" s="231"/>
      <c r="J199" s="139"/>
    </row>
    <row r="200" customFormat="false" ht="15" hidden="false" customHeight="false" outlineLevel="0" collapsed="false">
      <c r="B200" s="83"/>
      <c r="C200" s="239"/>
      <c r="D200" s="226" t="n">
        <v>250</v>
      </c>
      <c r="E200" s="71" t="s">
        <v>239</v>
      </c>
      <c r="F200" s="84"/>
      <c r="G200" s="240"/>
      <c r="H200" s="212"/>
      <c r="I200" s="231"/>
      <c r="J200" s="139"/>
    </row>
    <row r="201" customFormat="false" ht="15" hidden="false" customHeight="false" outlineLevel="0" collapsed="false">
      <c r="B201" s="42" t="s">
        <v>44</v>
      </c>
      <c r="C201" s="239"/>
      <c r="D201" s="226" t="n">
        <v>300</v>
      </c>
      <c r="E201" s="80" t="s">
        <v>240</v>
      </c>
      <c r="F201" s="84"/>
      <c r="G201" s="237"/>
      <c r="H201" s="212"/>
      <c r="I201" s="231"/>
      <c r="J201" s="229"/>
    </row>
    <row r="202" customFormat="false" ht="15" hidden="false" customHeight="false" outlineLevel="0" collapsed="false">
      <c r="B202" s="214" t="s">
        <v>241</v>
      </c>
      <c r="C202" s="241"/>
      <c r="D202" s="242" t="n">
        <v>400</v>
      </c>
      <c r="E202" s="80" t="s">
        <v>242</v>
      </c>
      <c r="F202" s="84"/>
      <c r="G202" s="237"/>
      <c r="H202" s="213"/>
      <c r="I202" s="231"/>
      <c r="J202" s="139"/>
    </row>
    <row r="203" customFormat="false" ht="15" hidden="false" customHeight="false" outlineLevel="0" collapsed="false">
      <c r="B203" s="214" t="s">
        <v>243</v>
      </c>
      <c r="C203" s="241"/>
      <c r="D203" s="242" t="n">
        <v>500</v>
      </c>
      <c r="E203" s="80" t="s">
        <v>244</v>
      </c>
      <c r="F203" s="84"/>
      <c r="G203" s="240"/>
      <c r="H203" s="213"/>
      <c r="I203" s="231"/>
      <c r="J203" s="139"/>
    </row>
    <row r="204" customFormat="false" ht="15.75" hidden="false" customHeight="false" outlineLevel="0" collapsed="false">
      <c r="B204" s="217" t="s">
        <v>245</v>
      </c>
      <c r="C204" s="243"/>
      <c r="D204" s="244" t="n">
        <v>600</v>
      </c>
      <c r="E204" s="245" t="s">
        <v>246</v>
      </c>
      <c r="F204" s="84"/>
      <c r="G204" s="237"/>
      <c r="H204" s="137"/>
      <c r="I204" s="231"/>
      <c r="J204" s="139"/>
    </row>
    <row r="205" customFormat="false" ht="12.75" hidden="false" customHeight="true" outlineLevel="0" collapsed="false">
      <c r="B205" s="140" t="s">
        <v>247</v>
      </c>
      <c r="C205" s="140"/>
      <c r="D205" s="140"/>
      <c r="E205" s="140"/>
      <c r="F205" s="140"/>
      <c r="G205" s="140"/>
      <c r="H205" s="140"/>
      <c r="I205" s="140"/>
      <c r="J205" s="140"/>
    </row>
    <row r="206" customFormat="false" ht="39.75" hidden="false" customHeight="true" outlineLevel="0" collapsed="false">
      <c r="B206" s="140"/>
      <c r="C206" s="140"/>
      <c r="D206" s="140"/>
      <c r="E206" s="140"/>
      <c r="F206" s="140"/>
      <c r="G206" s="140"/>
      <c r="H206" s="140"/>
      <c r="I206" s="140"/>
      <c r="J206" s="140"/>
    </row>
    <row r="217" customFormat="false" ht="12.75" hidden="false" customHeight="true" outlineLevel="0" collapsed="false"/>
    <row r="218" customFormat="false" ht="15" hidden="true" customHeight="false" outlineLevel="0" collapsed="false"/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46.5" hidden="false" customHeight="true" outlineLevel="0" collapsed="false">
      <c r="B220" s="1"/>
      <c r="C220" s="1"/>
      <c r="D220" s="1"/>
      <c r="E220" s="1"/>
    </row>
  </sheetData>
  <mergeCells count="75">
    <mergeCell ref="B10:G10"/>
    <mergeCell ref="B11:G11"/>
    <mergeCell ref="B12:G12"/>
    <mergeCell ref="B13:G13"/>
    <mergeCell ref="B14:G14"/>
    <mergeCell ref="B15:G15"/>
    <mergeCell ref="B16:G16"/>
    <mergeCell ref="B17:G17"/>
    <mergeCell ref="C19:I19"/>
    <mergeCell ref="C20:F20"/>
    <mergeCell ref="B22:J22"/>
    <mergeCell ref="B23:C23"/>
    <mergeCell ref="B40:C42"/>
    <mergeCell ref="B45:J45"/>
    <mergeCell ref="B46:C46"/>
    <mergeCell ref="G46:H46"/>
    <mergeCell ref="B64:J64"/>
    <mergeCell ref="B65:C65"/>
    <mergeCell ref="G65:H65"/>
    <mergeCell ref="B70:C70"/>
    <mergeCell ref="G70:H70"/>
    <mergeCell ref="B71:C71"/>
    <mergeCell ref="G71:H71"/>
    <mergeCell ref="B72:C72"/>
    <mergeCell ref="G72:H72"/>
    <mergeCell ref="B73:C73"/>
    <mergeCell ref="G76:H76"/>
    <mergeCell ref="G77:H77"/>
    <mergeCell ref="B85:C85"/>
    <mergeCell ref="G85:H85"/>
    <mergeCell ref="B86:C86"/>
    <mergeCell ref="G86:H86"/>
    <mergeCell ref="B87:C87"/>
    <mergeCell ref="G87:H87"/>
    <mergeCell ref="B88:C88"/>
    <mergeCell ref="G91:H91"/>
    <mergeCell ref="G92:H92"/>
    <mergeCell ref="B97:J98"/>
    <mergeCell ref="B102:E102"/>
    <mergeCell ref="G102:J102"/>
    <mergeCell ref="B103:C103"/>
    <mergeCell ref="G103:H103"/>
    <mergeCell ref="B108:C108"/>
    <mergeCell ref="G108:H108"/>
    <mergeCell ref="B109:C109"/>
    <mergeCell ref="G109:H109"/>
    <mergeCell ref="B123:J123"/>
    <mergeCell ref="B124:C124"/>
    <mergeCell ref="G124:H124"/>
    <mergeCell ref="B125:C125"/>
    <mergeCell ref="G125:H125"/>
    <mergeCell ref="B126:C126"/>
    <mergeCell ref="G126:H126"/>
    <mergeCell ref="B128:C128"/>
    <mergeCell ref="B144:C144"/>
    <mergeCell ref="G144:H144"/>
    <mergeCell ref="B145:C145"/>
    <mergeCell ref="G145:H145"/>
    <mergeCell ref="B146:C146"/>
    <mergeCell ref="G146:H146"/>
    <mergeCell ref="B165:J165"/>
    <mergeCell ref="B166:C166"/>
    <mergeCell ref="G166:H166"/>
    <mergeCell ref="B167:C167"/>
    <mergeCell ref="G167:H167"/>
    <mergeCell ref="B168:C168"/>
    <mergeCell ref="G168:H168"/>
    <mergeCell ref="B191:J191"/>
    <mergeCell ref="B192:C192"/>
    <mergeCell ref="G192:H192"/>
    <mergeCell ref="B193:C193"/>
    <mergeCell ref="G193:H193"/>
    <mergeCell ref="B194:C194"/>
    <mergeCell ref="G194:H194"/>
    <mergeCell ref="B205:J20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99"/>
    <col collapsed="false" customWidth="true" hidden="false" outlineLevel="0" max="3" min="3" style="3" width="17.99"/>
    <col collapsed="false" customWidth="true" hidden="false" outlineLevel="0" max="4" min="4" style="3" width="17.14"/>
    <col collapsed="false" customWidth="true" hidden="false" outlineLevel="0" max="5" min="5" style="4" width="17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7.99"/>
    <col collapsed="false" customWidth="true" hidden="false" outlineLevel="0" max="9" min="9" style="1" width="19.85"/>
    <col collapsed="false" customWidth="true" hidden="false" outlineLevel="0" max="10" min="10" style="1" width="18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C1" s="2"/>
      <c r="I1" s="3"/>
      <c r="J1" s="246" t="n">
        <v>40504</v>
      </c>
    </row>
    <row r="2" customFormat="false" ht="19.5" hidden="false" customHeight="true" outlineLevel="0" collapsed="false">
      <c r="B2" s="247" t="s">
        <v>248</v>
      </c>
      <c r="C2" s="247"/>
      <c r="D2" s="247"/>
      <c r="E2" s="247"/>
      <c r="F2" s="247"/>
      <c r="G2" s="247"/>
      <c r="H2" s="247"/>
      <c r="I2" s="247"/>
      <c r="J2" s="247"/>
    </row>
    <row r="3" customFormat="false" ht="0.75" hidden="false" customHeight="true" outlineLevel="0" collapsed="false">
      <c r="B3" s="248"/>
      <c r="C3" s="248"/>
      <c r="D3" s="249"/>
      <c r="F3" s="10"/>
      <c r="G3" s="10"/>
      <c r="H3" s="10"/>
      <c r="I3" s="249"/>
      <c r="J3" s="250"/>
    </row>
    <row r="4" customFormat="false" ht="33" hidden="false" customHeight="true" outlineLevel="0" collapsed="false">
      <c r="B4" s="251" t="s">
        <v>14</v>
      </c>
      <c r="C4" s="251"/>
      <c r="D4" s="252" t="s">
        <v>15</v>
      </c>
      <c r="E4" s="253" t="s">
        <v>16</v>
      </c>
      <c r="F4" s="254"/>
      <c r="G4" s="251" t="s">
        <v>14</v>
      </c>
      <c r="H4" s="251"/>
      <c r="I4" s="252" t="s">
        <v>249</v>
      </c>
      <c r="J4" s="253" t="s">
        <v>16</v>
      </c>
    </row>
    <row r="5" customFormat="false" ht="18" hidden="false" customHeight="false" outlineLevel="0" collapsed="false">
      <c r="B5" s="255" t="s">
        <v>250</v>
      </c>
      <c r="C5" s="256"/>
      <c r="D5" s="257" t="n">
        <v>25</v>
      </c>
      <c r="E5" s="258" t="s">
        <v>18</v>
      </c>
      <c r="F5" s="259"/>
      <c r="G5" s="260" t="s">
        <v>251</v>
      </c>
      <c r="H5" s="261"/>
      <c r="I5" s="257" t="n">
        <v>25</v>
      </c>
      <c r="J5" s="258" t="s">
        <v>18</v>
      </c>
    </row>
    <row r="6" customFormat="false" ht="15.75" hidden="false" customHeight="false" outlineLevel="0" collapsed="false">
      <c r="B6" s="262" t="s">
        <v>252</v>
      </c>
      <c r="C6" s="263"/>
      <c r="D6" s="257" t="n">
        <v>32</v>
      </c>
      <c r="E6" s="258" t="s">
        <v>18</v>
      </c>
      <c r="F6" s="259"/>
      <c r="G6" s="262" t="s">
        <v>253</v>
      </c>
      <c r="H6" s="73"/>
      <c r="I6" s="257" t="n">
        <v>32</v>
      </c>
      <c r="J6" s="258" t="s">
        <v>18</v>
      </c>
    </row>
    <row r="7" customFormat="false" ht="15.75" hidden="false" customHeight="false" outlineLevel="0" collapsed="false">
      <c r="B7" s="262" t="s">
        <v>254</v>
      </c>
      <c r="C7" s="259"/>
      <c r="D7" s="264" t="n">
        <v>40</v>
      </c>
      <c r="E7" s="258" t="s">
        <v>18</v>
      </c>
      <c r="F7" s="259"/>
      <c r="G7" s="262" t="s">
        <v>255</v>
      </c>
      <c r="H7" s="73"/>
      <c r="I7" s="264" t="n">
        <v>40</v>
      </c>
      <c r="J7" s="258" t="s">
        <v>18</v>
      </c>
    </row>
    <row r="8" customFormat="false" ht="15" hidden="false" customHeight="false" outlineLevel="0" collapsed="false">
      <c r="B8" s="109" t="s">
        <v>256</v>
      </c>
      <c r="C8" s="210"/>
      <c r="D8" s="265" t="n">
        <v>50</v>
      </c>
      <c r="E8" s="258" t="s">
        <v>18</v>
      </c>
      <c r="F8" s="259"/>
      <c r="G8" s="109" t="s">
        <v>256</v>
      </c>
      <c r="H8" s="73"/>
      <c r="I8" s="265" t="n">
        <v>50</v>
      </c>
      <c r="J8" s="258" t="s">
        <v>18</v>
      </c>
    </row>
    <row r="9" customFormat="false" ht="15" hidden="false" customHeight="false" outlineLevel="0" collapsed="false">
      <c r="B9" s="266" t="s">
        <v>257</v>
      </c>
      <c r="C9" s="210"/>
      <c r="D9" s="265" t="n">
        <v>80</v>
      </c>
      <c r="E9" s="258" t="s">
        <v>18</v>
      </c>
      <c r="F9" s="259"/>
      <c r="G9" s="266" t="s">
        <v>257</v>
      </c>
      <c r="H9" s="73"/>
      <c r="I9" s="265" t="n">
        <v>80</v>
      </c>
      <c r="J9" s="258" t="s">
        <v>18</v>
      </c>
    </row>
    <row r="10" customFormat="false" ht="15" hidden="false" customHeight="false" outlineLevel="0" collapsed="false">
      <c r="B10" s="267" t="s">
        <v>258</v>
      </c>
      <c r="C10" s="210"/>
      <c r="D10" s="265" t="n">
        <v>100</v>
      </c>
      <c r="E10" s="258" t="s">
        <v>18</v>
      </c>
      <c r="F10" s="259"/>
      <c r="G10" s="85" t="s">
        <v>259</v>
      </c>
      <c r="H10" s="73"/>
      <c r="I10" s="265" t="n">
        <v>100</v>
      </c>
      <c r="J10" s="258" t="s">
        <v>18</v>
      </c>
    </row>
    <row r="11" customFormat="false" ht="15" hidden="false" customHeight="false" outlineLevel="0" collapsed="false">
      <c r="B11" s="266" t="s">
        <v>260</v>
      </c>
      <c r="C11" s="210"/>
      <c r="D11" s="268"/>
      <c r="E11" s="269"/>
      <c r="F11" s="259"/>
      <c r="G11" s="266" t="s">
        <v>261</v>
      </c>
      <c r="H11" s="73"/>
      <c r="I11" s="215"/>
      <c r="J11" s="269"/>
    </row>
    <row r="12" customFormat="false" ht="15" hidden="false" customHeight="false" outlineLevel="0" collapsed="false">
      <c r="B12" s="266" t="s">
        <v>262</v>
      </c>
      <c r="C12" s="270"/>
      <c r="D12" s="215"/>
      <c r="E12" s="271"/>
      <c r="F12" s="272"/>
      <c r="G12" s="266" t="s">
        <v>263</v>
      </c>
      <c r="H12" s="73"/>
      <c r="I12" s="215"/>
      <c r="J12" s="273"/>
    </row>
    <row r="13" customFormat="false" ht="15.75" hidden="false" customHeight="false" outlineLevel="0" collapsed="false">
      <c r="B13" s="267" t="s">
        <v>264</v>
      </c>
      <c r="C13" s="270"/>
      <c r="D13" s="215"/>
      <c r="E13" s="271"/>
      <c r="F13" s="259"/>
      <c r="G13" s="274" t="s">
        <v>265</v>
      </c>
      <c r="H13" s="219"/>
      <c r="I13" s="218"/>
      <c r="J13" s="275"/>
    </row>
    <row r="14" customFormat="false" ht="15.75" hidden="false" customHeight="false" outlineLevel="0" collapsed="false">
      <c r="B14" s="214"/>
      <c r="C14" s="270"/>
      <c r="D14" s="215"/>
      <c r="E14" s="271"/>
      <c r="F14" s="259"/>
      <c r="G14" s="10"/>
      <c r="H14" s="10"/>
      <c r="I14" s="249"/>
      <c r="J14" s="73"/>
    </row>
    <row r="15" customFormat="false" ht="18.75" hidden="false" customHeight="false" outlineLevel="0" collapsed="false">
      <c r="B15" s="274" t="s">
        <v>265</v>
      </c>
      <c r="C15" s="199"/>
      <c r="D15" s="199"/>
      <c r="E15" s="276"/>
      <c r="F15" s="259"/>
      <c r="G15" s="277" t="s">
        <v>266</v>
      </c>
      <c r="H15" s="278"/>
      <c r="I15" s="279" t="n">
        <v>15</v>
      </c>
      <c r="J15" s="280" t="s">
        <v>18</v>
      </c>
    </row>
    <row r="16" customFormat="false" ht="16.5" hidden="false" customHeight="false" outlineLevel="0" collapsed="false">
      <c r="F16" s="259"/>
      <c r="G16" s="262" t="s">
        <v>267</v>
      </c>
      <c r="H16" s="281"/>
      <c r="I16" s="282" t="n">
        <v>20</v>
      </c>
      <c r="J16" s="283" t="s">
        <v>18</v>
      </c>
    </row>
    <row r="17" customFormat="false" ht="20.25" hidden="false" customHeight="false" outlineLevel="0" collapsed="false">
      <c r="B17" s="284" t="s">
        <v>268</v>
      </c>
      <c r="C17" s="285"/>
      <c r="D17" s="286" t="n">
        <v>15</v>
      </c>
      <c r="E17" s="287" t="s">
        <v>18</v>
      </c>
      <c r="F17" s="288"/>
      <c r="G17" s="262" t="s">
        <v>269</v>
      </c>
      <c r="H17" s="281"/>
      <c r="I17" s="282" t="n">
        <v>25</v>
      </c>
      <c r="J17" s="283" t="s">
        <v>18</v>
      </c>
    </row>
    <row r="18" customFormat="false" ht="15.75" hidden="false" customHeight="false" outlineLevel="0" collapsed="false">
      <c r="B18" s="262" t="s">
        <v>270</v>
      </c>
      <c r="C18" s="289"/>
      <c r="D18" s="290" t="n">
        <v>20</v>
      </c>
      <c r="E18" s="258" t="s">
        <v>18</v>
      </c>
      <c r="F18" s="66"/>
      <c r="G18" s="262" t="s">
        <v>271</v>
      </c>
      <c r="H18" s="291"/>
      <c r="I18" s="292" t="n">
        <v>32</v>
      </c>
      <c r="J18" s="283" t="s">
        <v>18</v>
      </c>
    </row>
    <row r="19" customFormat="false" ht="15.75" hidden="false" customHeight="false" outlineLevel="0" collapsed="false">
      <c r="B19" s="262" t="s">
        <v>272</v>
      </c>
      <c r="C19" s="289"/>
      <c r="D19" s="290" t="n">
        <v>25</v>
      </c>
      <c r="E19" s="258" t="s">
        <v>18</v>
      </c>
      <c r="F19" s="10"/>
      <c r="G19" s="267" t="s">
        <v>257</v>
      </c>
      <c r="H19" s="291"/>
      <c r="I19" s="292" t="n">
        <v>40</v>
      </c>
      <c r="J19" s="283" t="s">
        <v>18</v>
      </c>
    </row>
    <row r="20" customFormat="false" ht="15" hidden="false" customHeight="false" outlineLevel="0" collapsed="false">
      <c r="B20" s="293" t="s">
        <v>273</v>
      </c>
      <c r="C20" s="289"/>
      <c r="D20" s="290" t="n">
        <v>32</v>
      </c>
      <c r="E20" s="258" t="s">
        <v>18</v>
      </c>
      <c r="F20" s="10"/>
      <c r="G20" s="267" t="s">
        <v>274</v>
      </c>
      <c r="H20" s="281"/>
      <c r="I20" s="282" t="n">
        <v>50</v>
      </c>
      <c r="J20" s="283" t="s">
        <v>18</v>
      </c>
    </row>
    <row r="21" customFormat="false" ht="15" hidden="false" customHeight="false" outlineLevel="0" collapsed="false">
      <c r="B21" s="267" t="s">
        <v>275</v>
      </c>
      <c r="C21" s="289"/>
      <c r="D21" s="290" t="n">
        <v>40</v>
      </c>
      <c r="E21" s="258" t="s">
        <v>18</v>
      </c>
      <c r="F21" s="10"/>
      <c r="G21" s="267" t="s">
        <v>276</v>
      </c>
      <c r="H21" s="281"/>
      <c r="I21" s="282" t="n">
        <v>65</v>
      </c>
      <c r="J21" s="283" t="s">
        <v>18</v>
      </c>
    </row>
    <row r="22" customFormat="false" ht="15" hidden="false" customHeight="false" outlineLevel="0" collapsed="false">
      <c r="B22" s="267" t="s">
        <v>277</v>
      </c>
      <c r="C22" s="289"/>
      <c r="D22" s="290" t="n">
        <v>50</v>
      </c>
      <c r="E22" s="258" t="s">
        <v>18</v>
      </c>
      <c r="F22" s="10"/>
      <c r="G22" s="267" t="s">
        <v>278</v>
      </c>
      <c r="H22" s="281"/>
      <c r="I22" s="282" t="n">
        <v>80</v>
      </c>
      <c r="J22" s="283" t="s">
        <v>18</v>
      </c>
    </row>
    <row r="23" customFormat="false" ht="15" hidden="false" customHeight="false" outlineLevel="0" collapsed="false">
      <c r="B23" s="267" t="s">
        <v>257</v>
      </c>
      <c r="C23" s="289"/>
      <c r="D23" s="290" t="n">
        <v>65</v>
      </c>
      <c r="E23" s="258" t="s">
        <v>18</v>
      </c>
      <c r="F23" s="10"/>
      <c r="G23" s="267" t="s">
        <v>279</v>
      </c>
      <c r="H23" s="281"/>
      <c r="I23" s="282" t="n">
        <v>100</v>
      </c>
      <c r="J23" s="283" t="s">
        <v>18</v>
      </c>
    </row>
    <row r="24" customFormat="false" ht="15" hidden="false" customHeight="false" outlineLevel="0" collapsed="false">
      <c r="B24" s="267" t="s">
        <v>280</v>
      </c>
      <c r="C24" s="289"/>
      <c r="D24" s="290" t="n">
        <v>80</v>
      </c>
      <c r="E24" s="258" t="s">
        <v>18</v>
      </c>
      <c r="F24" s="10"/>
      <c r="G24" s="85"/>
      <c r="H24" s="281"/>
      <c r="I24" s="282" t="n">
        <v>125</v>
      </c>
      <c r="J24" s="283" t="s">
        <v>18</v>
      </c>
    </row>
    <row r="25" customFormat="false" ht="15.75" hidden="false" customHeight="false" outlineLevel="0" collapsed="false">
      <c r="B25" s="267" t="s">
        <v>281</v>
      </c>
      <c r="C25" s="289"/>
      <c r="D25" s="290" t="n">
        <v>100</v>
      </c>
      <c r="E25" s="258" t="s">
        <v>18</v>
      </c>
      <c r="F25" s="10"/>
      <c r="G25" s="274" t="s">
        <v>265</v>
      </c>
      <c r="H25" s="294"/>
      <c r="I25" s="295" t="n">
        <v>150</v>
      </c>
      <c r="J25" s="296" t="s">
        <v>18</v>
      </c>
    </row>
    <row r="26" customFormat="false" ht="15.75" hidden="false" customHeight="false" outlineLevel="0" collapsed="false">
      <c r="B26" s="267" t="s">
        <v>282</v>
      </c>
      <c r="C26" s="289"/>
      <c r="D26" s="290" t="n">
        <v>125</v>
      </c>
      <c r="E26" s="258" t="s">
        <v>18</v>
      </c>
      <c r="F26" s="10"/>
      <c r="G26" s="10"/>
      <c r="H26" s="10"/>
      <c r="I26" s="249"/>
      <c r="J26" s="10"/>
    </row>
    <row r="27" customFormat="false" ht="18" hidden="false" customHeight="false" outlineLevel="0" collapsed="false">
      <c r="B27" s="156"/>
      <c r="C27" s="289"/>
      <c r="D27" s="290" t="n">
        <v>150</v>
      </c>
      <c r="E27" s="258" t="s">
        <v>18</v>
      </c>
      <c r="F27" s="10"/>
      <c r="G27" s="277" t="s">
        <v>266</v>
      </c>
      <c r="H27" s="278"/>
      <c r="I27" s="279" t="n">
        <v>15</v>
      </c>
      <c r="J27" s="280" t="s">
        <v>18</v>
      </c>
    </row>
    <row r="28" customFormat="false" ht="15.75" hidden="false" customHeight="false" outlineLevel="0" collapsed="false">
      <c r="B28" s="156"/>
      <c r="C28" s="105"/>
      <c r="D28" s="105"/>
      <c r="E28" s="271"/>
      <c r="F28" s="10"/>
      <c r="G28" s="262" t="s">
        <v>283</v>
      </c>
      <c r="H28" s="281"/>
      <c r="I28" s="282" t="n">
        <v>25</v>
      </c>
      <c r="J28" s="283" t="s">
        <v>18</v>
      </c>
    </row>
    <row r="29" customFormat="false" ht="15.75" hidden="false" customHeight="false" outlineLevel="0" collapsed="false">
      <c r="B29" s="274" t="s">
        <v>265</v>
      </c>
      <c r="C29" s="199"/>
      <c r="D29" s="199"/>
      <c r="E29" s="276"/>
      <c r="F29" s="10"/>
      <c r="G29" s="267" t="s">
        <v>257</v>
      </c>
      <c r="H29" s="281"/>
      <c r="I29" s="282" t="n">
        <v>40</v>
      </c>
      <c r="J29" s="283" t="s">
        <v>18</v>
      </c>
    </row>
    <row r="30" customFormat="false" ht="15" hidden="false" customHeight="false" outlineLevel="0" collapsed="false">
      <c r="F30" s="10"/>
      <c r="G30" s="267" t="s">
        <v>274</v>
      </c>
      <c r="H30" s="291"/>
      <c r="I30" s="292" t="n">
        <v>50</v>
      </c>
      <c r="J30" s="283" t="s">
        <v>18</v>
      </c>
    </row>
    <row r="31" customFormat="false" ht="18" hidden="false" customHeight="true" outlineLevel="0" collapsed="false">
      <c r="B31" s="297"/>
      <c r="C31" s="298"/>
      <c r="D31" s="137"/>
      <c r="E31" s="299"/>
      <c r="F31" s="10"/>
      <c r="G31" s="300" t="s">
        <v>284</v>
      </c>
      <c r="H31" s="291"/>
      <c r="I31" s="292" t="n">
        <v>80</v>
      </c>
      <c r="J31" s="283" t="s">
        <v>18</v>
      </c>
    </row>
    <row r="32" customFormat="false" ht="18" hidden="false" customHeight="false" outlineLevel="0" collapsed="false">
      <c r="B32" s="297"/>
      <c r="C32" s="298"/>
      <c r="D32" s="137"/>
      <c r="E32" s="301"/>
      <c r="F32" s="10"/>
      <c r="G32" s="300"/>
      <c r="H32" s="84"/>
      <c r="I32" s="302"/>
      <c r="J32" s="303"/>
    </row>
    <row r="33" customFormat="false" ht="15.75" hidden="false" customHeight="false" outlineLevel="0" collapsed="false">
      <c r="B33" s="259"/>
      <c r="C33" s="259"/>
      <c r="D33" s="304"/>
      <c r="E33" s="305"/>
      <c r="F33" s="10"/>
      <c r="G33" s="300"/>
      <c r="H33" s="84"/>
      <c r="I33" s="302"/>
      <c r="J33" s="303"/>
    </row>
    <row r="34" customFormat="false" ht="15.75" hidden="false" customHeight="false" outlineLevel="0" collapsed="false">
      <c r="B34" s="259"/>
      <c r="C34" s="259"/>
      <c r="D34" s="304"/>
      <c r="E34" s="305"/>
      <c r="F34" s="10"/>
      <c r="G34" s="267" t="s">
        <v>285</v>
      </c>
      <c r="H34" s="84"/>
      <c r="I34" s="302"/>
      <c r="J34" s="303"/>
    </row>
    <row r="35" customFormat="false" ht="15" hidden="false" customHeight="false" outlineLevel="0" collapsed="false">
      <c r="B35" s="306"/>
      <c r="C35" s="306"/>
      <c r="D35" s="268"/>
      <c r="E35" s="306"/>
      <c r="F35" s="10"/>
      <c r="G35" s="267" t="s">
        <v>286</v>
      </c>
      <c r="H35" s="84"/>
      <c r="I35" s="302"/>
      <c r="J35" s="303"/>
    </row>
    <row r="36" customFormat="false" ht="15" hidden="false" customHeight="false" outlineLevel="0" collapsed="false">
      <c r="B36" s="306"/>
      <c r="C36" s="306"/>
      <c r="D36" s="268"/>
      <c r="E36" s="306"/>
      <c r="F36" s="10"/>
      <c r="G36" s="85"/>
      <c r="H36" s="84"/>
      <c r="I36" s="302"/>
      <c r="J36" s="303"/>
    </row>
    <row r="37" customFormat="false" ht="15" hidden="false" customHeight="false" outlineLevel="0" collapsed="false">
      <c r="B37" s="22"/>
      <c r="C37" s="22"/>
      <c r="D37" s="22"/>
      <c r="E37" s="22"/>
      <c r="F37" s="10"/>
      <c r="G37" s="154"/>
      <c r="H37" s="84"/>
      <c r="I37" s="302"/>
      <c r="J37" s="303"/>
    </row>
    <row r="38" customFormat="false" ht="15.75" hidden="false" customHeight="false" outlineLevel="0" collapsed="false">
      <c r="B38" s="9"/>
      <c r="C38" s="270"/>
      <c r="D38" s="215"/>
      <c r="E38" s="307"/>
      <c r="F38" s="10"/>
      <c r="G38" s="274" t="s">
        <v>265</v>
      </c>
      <c r="H38" s="162"/>
      <c r="I38" s="162"/>
      <c r="J38" s="308"/>
    </row>
    <row r="39" customFormat="false" ht="15.75" hidden="false" customHeight="false" outlineLevel="0" collapsed="false">
      <c r="B39" s="309"/>
      <c r="C39" s="309"/>
      <c r="D39" s="310"/>
      <c r="E39" s="311"/>
    </row>
    <row r="40" customFormat="false" ht="24" hidden="false" customHeight="true" outlineLevel="0" collapsed="false">
      <c r="B40" s="247" t="s">
        <v>287</v>
      </c>
      <c r="C40" s="247"/>
      <c r="D40" s="247"/>
      <c r="E40" s="247"/>
      <c r="F40" s="247"/>
      <c r="G40" s="247"/>
      <c r="H40" s="247"/>
      <c r="I40" s="247"/>
      <c r="J40" s="247"/>
    </row>
    <row r="41" s="312" customFormat="true" ht="18.75" hidden="false" customHeight="true" outlineLevel="0" collapsed="false">
      <c r="B41" s="19" t="s">
        <v>14</v>
      </c>
      <c r="C41" s="19"/>
      <c r="D41" s="59" t="s">
        <v>288</v>
      </c>
      <c r="E41" s="99" t="s">
        <v>289</v>
      </c>
      <c r="F41" s="313"/>
      <c r="G41" s="19" t="s">
        <v>14</v>
      </c>
      <c r="H41" s="19"/>
      <c r="I41" s="59" t="s">
        <v>288</v>
      </c>
      <c r="J41" s="99" t="s">
        <v>289</v>
      </c>
    </row>
    <row r="42" customFormat="false" ht="18.75" hidden="false" customHeight="true" outlineLevel="0" collapsed="false">
      <c r="B42" s="314" t="s">
        <v>290</v>
      </c>
      <c r="C42" s="314"/>
      <c r="D42" s="314"/>
      <c r="E42" s="314"/>
      <c r="F42" s="91"/>
      <c r="G42" s="315" t="s">
        <v>291</v>
      </c>
      <c r="H42" s="316"/>
      <c r="I42" s="317" t="s">
        <v>292</v>
      </c>
      <c r="J42" s="318" t="s">
        <v>18</v>
      </c>
    </row>
    <row r="43" customFormat="false" ht="15" hidden="false" customHeight="false" outlineLevel="0" collapsed="false">
      <c r="B43" s="319" t="s">
        <v>293</v>
      </c>
      <c r="C43" s="320"/>
      <c r="D43" s="321"/>
      <c r="E43" s="273" t="n">
        <v>11350</v>
      </c>
      <c r="F43" s="259"/>
      <c r="G43" s="322" t="s">
        <v>294</v>
      </c>
      <c r="H43" s="323"/>
      <c r="I43" s="257" t="s">
        <v>295</v>
      </c>
      <c r="J43" s="258" t="n">
        <v>93600</v>
      </c>
    </row>
    <row r="44" customFormat="false" ht="15" hidden="false" customHeight="false" outlineLevel="0" collapsed="false">
      <c r="B44" s="324" t="s">
        <v>296</v>
      </c>
      <c r="C44" s="181"/>
      <c r="D44" s="178"/>
      <c r="E44" s="273" t="n">
        <v>11350</v>
      </c>
      <c r="F44" s="259"/>
      <c r="G44" s="322"/>
      <c r="H44" s="323"/>
      <c r="I44" s="257" t="s">
        <v>297</v>
      </c>
      <c r="J44" s="258" t="n">
        <v>183702</v>
      </c>
    </row>
    <row r="45" customFormat="false" ht="15.75" hidden="false" customHeight="false" outlineLevel="0" collapsed="false">
      <c r="B45" s="325" t="s">
        <v>298</v>
      </c>
      <c r="C45" s="326"/>
      <c r="D45" s="327"/>
      <c r="E45" s="318" t="n">
        <v>12020</v>
      </c>
      <c r="F45" s="259"/>
      <c r="G45" s="328"/>
      <c r="H45" s="329"/>
      <c r="I45" s="330" t="s">
        <v>299</v>
      </c>
      <c r="J45" s="331" t="s">
        <v>18</v>
      </c>
    </row>
    <row r="46" customFormat="false" ht="16.5" hidden="false" customHeight="false" outlineLevel="0" collapsed="false">
      <c r="B46" s="319" t="s">
        <v>300</v>
      </c>
      <c r="C46" s="320"/>
      <c r="D46" s="321"/>
      <c r="E46" s="273" t="n">
        <v>14522</v>
      </c>
      <c r="F46" s="259"/>
      <c r="G46" s="259"/>
      <c r="H46" s="259"/>
      <c r="I46" s="304"/>
      <c r="J46" s="332"/>
    </row>
    <row r="47" customFormat="false" ht="18" hidden="false" customHeight="false" outlineLevel="0" collapsed="false">
      <c r="B47" s="324" t="s">
        <v>301</v>
      </c>
      <c r="C47" s="181"/>
      <c r="D47" s="178"/>
      <c r="E47" s="273" t="n">
        <v>16291</v>
      </c>
      <c r="F47" s="259"/>
      <c r="G47" s="333" t="s">
        <v>302</v>
      </c>
      <c r="H47" s="334"/>
      <c r="I47" s="335" t="s">
        <v>303</v>
      </c>
      <c r="J47" s="336"/>
    </row>
    <row r="48" customFormat="false" ht="15.75" hidden="false" customHeight="false" outlineLevel="0" collapsed="false">
      <c r="B48" s="337" t="s">
        <v>304</v>
      </c>
      <c r="C48" s="185"/>
      <c r="D48" s="338"/>
      <c r="E48" s="275" t="n">
        <v>17520</v>
      </c>
      <c r="F48" s="259"/>
      <c r="G48" s="339" t="s">
        <v>305</v>
      </c>
      <c r="H48" s="340" t="s">
        <v>306</v>
      </c>
      <c r="I48" s="341" t="n">
        <v>140</v>
      </c>
      <c r="J48" s="258" t="s">
        <v>18</v>
      </c>
    </row>
    <row r="49" customFormat="false" ht="16.5" hidden="false" customHeight="false" outlineLevel="0" collapsed="false">
      <c r="B49" s="304"/>
      <c r="C49" s="304"/>
      <c r="D49" s="304"/>
      <c r="E49" s="305"/>
      <c r="F49" s="259"/>
      <c r="G49" s="339" t="s">
        <v>307</v>
      </c>
      <c r="H49" s="340" t="s">
        <v>308</v>
      </c>
      <c r="I49" s="341" t="n">
        <v>190</v>
      </c>
      <c r="J49" s="258" t="s">
        <v>18</v>
      </c>
    </row>
    <row r="50" customFormat="false" ht="19.5" hidden="false" customHeight="false" outlineLevel="0" collapsed="false">
      <c r="B50" s="342" t="s">
        <v>309</v>
      </c>
      <c r="C50" s="342"/>
      <c r="D50" s="343"/>
      <c r="E50" s="344"/>
      <c r="F50" s="259"/>
      <c r="G50" s="345"/>
      <c r="H50" s="346" t="s">
        <v>297</v>
      </c>
      <c r="I50" s="347" t="n">
        <v>250</v>
      </c>
      <c r="J50" s="331" t="n">
        <v>66647</v>
      </c>
    </row>
    <row r="51" customFormat="false" ht="16.5" hidden="false" customHeight="false" outlineLevel="0" collapsed="false">
      <c r="B51" s="319" t="s">
        <v>310</v>
      </c>
      <c r="C51" s="348"/>
      <c r="D51" s="257" t="n">
        <v>63</v>
      </c>
      <c r="E51" s="35" t="s">
        <v>18</v>
      </c>
      <c r="F51" s="259"/>
      <c r="G51" s="259"/>
      <c r="H51" s="259"/>
      <c r="I51" s="304"/>
      <c r="J51" s="332"/>
    </row>
    <row r="52" customFormat="false" ht="18.75" hidden="false" customHeight="false" outlineLevel="0" collapsed="false">
      <c r="B52" s="324"/>
      <c r="C52" s="349"/>
      <c r="D52" s="317" t="n">
        <v>100</v>
      </c>
      <c r="E52" s="350" t="n">
        <v>11590</v>
      </c>
      <c r="F52" s="259"/>
      <c r="G52" s="342" t="s">
        <v>311</v>
      </c>
      <c r="H52" s="343"/>
      <c r="I52" s="351"/>
      <c r="J52" s="344"/>
    </row>
    <row r="53" customFormat="false" ht="21" hidden="false" customHeight="true" outlineLevel="0" collapsed="false">
      <c r="B53" s="324"/>
      <c r="C53" s="349"/>
      <c r="D53" s="317" t="n">
        <v>160</v>
      </c>
      <c r="E53" s="350" t="n">
        <v>11590</v>
      </c>
      <c r="F53" s="259"/>
      <c r="G53" s="352" t="s">
        <v>312</v>
      </c>
      <c r="H53" s="353"/>
      <c r="I53" s="354"/>
      <c r="J53" s="35" t="n">
        <v>6210</v>
      </c>
    </row>
    <row r="54" customFormat="false" ht="20.25" hidden="false" customHeight="true" outlineLevel="0" collapsed="false">
      <c r="B54" s="319" t="s">
        <v>313</v>
      </c>
      <c r="C54" s="348"/>
      <c r="D54" s="355" t="n">
        <v>63</v>
      </c>
      <c r="E54" s="35" t="n">
        <v>16632</v>
      </c>
      <c r="F54" s="259"/>
      <c r="G54" s="356" t="s">
        <v>314</v>
      </c>
      <c r="H54" s="357"/>
      <c r="I54" s="137"/>
      <c r="J54" s="35" t="n">
        <v>18360</v>
      </c>
    </row>
    <row r="55" customFormat="false" ht="18.75" hidden="false" customHeight="true" outlineLevel="0" collapsed="false">
      <c r="B55" s="324"/>
      <c r="C55" s="349"/>
      <c r="D55" s="327" t="n">
        <v>100</v>
      </c>
      <c r="E55" s="350" t="n">
        <v>16632</v>
      </c>
      <c r="F55" s="259"/>
      <c r="G55" s="356" t="s">
        <v>315</v>
      </c>
      <c r="H55" s="357"/>
      <c r="I55" s="137"/>
      <c r="J55" s="35" t="n">
        <v>56237</v>
      </c>
    </row>
    <row r="56" customFormat="false" ht="18.75" hidden="false" customHeight="true" outlineLevel="0" collapsed="false">
      <c r="B56" s="214"/>
      <c r="C56" s="349"/>
      <c r="D56" s="257" t="n">
        <v>160</v>
      </c>
      <c r="E56" s="35" t="s">
        <v>18</v>
      </c>
      <c r="F56" s="259"/>
      <c r="G56" s="324"/>
      <c r="H56" s="181"/>
      <c r="I56" s="137"/>
      <c r="J56" s="273"/>
    </row>
    <row r="57" customFormat="false" ht="19.5" hidden="false" customHeight="false" outlineLevel="0" collapsed="false">
      <c r="B57" s="358" t="s">
        <v>316</v>
      </c>
      <c r="C57" s="359"/>
      <c r="D57" s="360"/>
      <c r="E57" s="361"/>
      <c r="F57" s="259"/>
      <c r="G57" s="362"/>
      <c r="H57" s="363"/>
      <c r="I57" s="364"/>
      <c r="J57" s="365"/>
    </row>
    <row r="59" customFormat="false" ht="17.25" hidden="false" customHeight="true" outlineLevel="0" collapsed="false"/>
    <row r="60" customFormat="false" ht="15" hidden="true" customHeight="false" outlineLevel="0" collapsed="false"/>
    <row r="61" customFormat="false" ht="18" hidden="false" customHeight="true" outlineLevel="0" collapsed="false"/>
    <row r="66" customFormat="false" ht="22.5" hidden="false" customHeight="true" outlineLevel="0" collapsed="false"/>
    <row r="73" customFormat="false" ht="15.75" hidden="false" customHeight="false" outlineLevel="0" collapsed="false">
      <c r="J73" s="366" t="s">
        <v>317</v>
      </c>
    </row>
    <row r="75" customFormat="false" ht="18" hidden="false" customHeight="false" outlineLevel="0" collapsed="false">
      <c r="B75" s="6"/>
    </row>
    <row r="76" customFormat="false" ht="15" hidden="false" customHeight="false" outlineLevel="0" collapsed="false">
      <c r="B76" s="1"/>
    </row>
  </sheetData>
  <mergeCells count="9">
    <mergeCell ref="B2:J2"/>
    <mergeCell ref="B4:C4"/>
    <mergeCell ref="G4:H4"/>
    <mergeCell ref="G31:G33"/>
    <mergeCell ref="B40:J40"/>
    <mergeCell ref="B41:C41"/>
    <mergeCell ref="G41:H41"/>
    <mergeCell ref="B42:E42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39" activeCellId="0" sqref="G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4.85"/>
    <col collapsed="false" customWidth="true" hidden="false" outlineLevel="0" max="3" min="3" style="3" width="11.13"/>
    <col collapsed="false" customWidth="true" hidden="false" outlineLevel="0" max="4" min="4" style="3" width="13.85"/>
    <col collapsed="false" customWidth="true" hidden="false" outlineLevel="0" max="5" min="5" style="4" width="17.99"/>
    <col collapsed="false" customWidth="true" hidden="false" outlineLevel="0" max="6" min="6" style="1" width="4.14"/>
    <col collapsed="false" customWidth="true" hidden="false" outlineLevel="0" max="7" min="7" style="1" width="28.85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8.14"/>
    <col collapsed="false" customWidth="true" hidden="true" outlineLevel="0" max="11" min="11" style="1" width="9.41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C1" s="22"/>
      <c r="D1" s="367"/>
      <c r="E1" s="368"/>
      <c r="F1" s="369"/>
      <c r="G1" s="370"/>
      <c r="H1" s="369"/>
      <c r="I1" s="371"/>
      <c r="J1" s="246" t="n">
        <v>40504</v>
      </c>
    </row>
    <row r="2" customFormat="false" ht="23.25" hidden="false" customHeight="true" outlineLevel="0" collapsed="false">
      <c r="B2" s="372" t="s">
        <v>318</v>
      </c>
      <c r="C2" s="372"/>
      <c r="D2" s="372"/>
      <c r="E2" s="372"/>
      <c r="F2" s="372"/>
      <c r="G2" s="372"/>
      <c r="H2" s="372"/>
      <c r="I2" s="372"/>
      <c r="J2" s="372"/>
    </row>
    <row r="3" customFormat="false" ht="15.75" hidden="false" customHeight="true" outlineLevel="0" collapsed="false"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15.2" hidden="false" customHeight="true" outlineLevel="0" collapsed="false">
      <c r="B4" s="374"/>
      <c r="C4" s="375"/>
      <c r="D4" s="376" t="s">
        <v>15</v>
      </c>
      <c r="E4" s="377" t="s">
        <v>16</v>
      </c>
      <c r="F4" s="164"/>
      <c r="G4" s="375"/>
      <c r="H4" s="376"/>
      <c r="I4" s="377" t="s">
        <v>15</v>
      </c>
      <c r="J4" s="378" t="s">
        <v>16</v>
      </c>
    </row>
    <row r="5" customFormat="false" ht="15.2" hidden="false" customHeight="true" outlineLevel="0" collapsed="false">
      <c r="B5" s="379" t="s">
        <v>14</v>
      </c>
      <c r="C5" s="380"/>
      <c r="D5" s="376"/>
      <c r="E5" s="377"/>
      <c r="F5" s="164"/>
      <c r="G5" s="381" t="s">
        <v>14</v>
      </c>
      <c r="H5" s="382"/>
      <c r="I5" s="377"/>
      <c r="J5" s="378"/>
    </row>
    <row r="6" customFormat="false" ht="15.2" hidden="false" customHeight="true" outlineLevel="0" collapsed="false">
      <c r="B6" s="383"/>
      <c r="C6" s="384"/>
      <c r="D6" s="376"/>
      <c r="E6" s="377"/>
      <c r="F6" s="164"/>
      <c r="G6" s="384"/>
      <c r="H6" s="385"/>
      <c r="I6" s="377"/>
      <c r="J6" s="378"/>
    </row>
    <row r="7" customFormat="false" ht="15.2" hidden="false" customHeight="true" outlineLevel="0" collapsed="false">
      <c r="B7" s="386" t="s">
        <v>319</v>
      </c>
      <c r="C7" s="387" t="s">
        <v>320</v>
      </c>
      <c r="D7" s="388" t="s">
        <v>321</v>
      </c>
      <c r="E7" s="389" t="s">
        <v>322</v>
      </c>
      <c r="F7" s="390"/>
      <c r="G7" s="391" t="s">
        <v>319</v>
      </c>
      <c r="H7" s="392" t="s">
        <v>323</v>
      </c>
      <c r="I7" s="393" t="s">
        <v>321</v>
      </c>
      <c r="J7" s="394" t="s">
        <v>324</v>
      </c>
    </row>
    <row r="8" customFormat="false" ht="36" hidden="false" customHeight="true" outlineLevel="0" collapsed="false">
      <c r="B8" s="391" t="s">
        <v>325</v>
      </c>
      <c r="C8" s="395" t="s">
        <v>326</v>
      </c>
      <c r="D8" s="396" t="s">
        <v>327</v>
      </c>
      <c r="E8" s="397" t="s">
        <v>328</v>
      </c>
      <c r="F8" s="390"/>
      <c r="G8" s="398" t="s">
        <v>329</v>
      </c>
      <c r="H8" s="399" t="s">
        <v>330</v>
      </c>
      <c r="I8" s="400" t="s">
        <v>327</v>
      </c>
      <c r="J8" s="401" t="s">
        <v>331</v>
      </c>
    </row>
    <row r="9" customFormat="false" ht="18.75" hidden="false" customHeight="true" outlineLevel="0" collapsed="false">
      <c r="B9" s="402" t="s">
        <v>332</v>
      </c>
      <c r="C9" s="403" t="s">
        <v>333</v>
      </c>
      <c r="D9" s="404" t="s">
        <v>321</v>
      </c>
      <c r="E9" s="405" t="s">
        <v>334</v>
      </c>
      <c r="F9" s="390"/>
      <c r="G9" s="402" t="s">
        <v>335</v>
      </c>
      <c r="H9" s="406"/>
      <c r="I9" s="368"/>
      <c r="J9" s="407"/>
    </row>
    <row r="10" customFormat="false" ht="15.2" hidden="false" customHeight="true" outlineLevel="0" collapsed="false">
      <c r="B10" s="267" t="s">
        <v>336</v>
      </c>
      <c r="C10" s="408" t="s">
        <v>337</v>
      </c>
      <c r="D10" s="409" t="s">
        <v>338</v>
      </c>
      <c r="E10" s="410" t="s">
        <v>339</v>
      </c>
      <c r="F10" s="390"/>
      <c r="G10" s="411" t="s">
        <v>340</v>
      </c>
      <c r="H10" s="406"/>
      <c r="I10" s="368"/>
      <c r="J10" s="407"/>
    </row>
    <row r="11" customFormat="false" ht="15.2" hidden="false" customHeight="true" outlineLevel="0" collapsed="false">
      <c r="B11" s="267" t="s">
        <v>341</v>
      </c>
      <c r="C11" s="412" t="s">
        <v>342</v>
      </c>
      <c r="D11" s="413" t="s">
        <v>343</v>
      </c>
      <c r="E11" s="414" t="s">
        <v>344</v>
      </c>
      <c r="F11" s="390"/>
      <c r="G11" s="415" t="s">
        <v>345</v>
      </c>
      <c r="H11" s="92"/>
      <c r="I11" s="103"/>
      <c r="J11" s="416"/>
    </row>
    <row r="12" customFormat="false" ht="15.2" hidden="false" customHeight="true" outlineLevel="0" collapsed="false">
      <c r="B12" s="402" t="s">
        <v>346</v>
      </c>
      <c r="C12" s="412" t="s">
        <v>347</v>
      </c>
      <c r="D12" s="413" t="s">
        <v>348</v>
      </c>
      <c r="E12" s="414" t="s">
        <v>349</v>
      </c>
      <c r="F12" s="390"/>
      <c r="G12" s="154"/>
      <c r="H12" s="92"/>
      <c r="I12" s="103"/>
      <c r="J12" s="416"/>
    </row>
    <row r="13" customFormat="false" ht="15.2" hidden="false" customHeight="true" outlineLevel="0" collapsed="false">
      <c r="B13" s="402"/>
      <c r="C13" s="412" t="s">
        <v>350</v>
      </c>
      <c r="D13" s="413" t="s">
        <v>351</v>
      </c>
      <c r="E13" s="414" t="s">
        <v>352</v>
      </c>
      <c r="F13" s="390"/>
      <c r="G13" s="417" t="s">
        <v>353</v>
      </c>
      <c r="H13" s="418"/>
      <c r="I13" s="419"/>
      <c r="J13" s="420"/>
    </row>
    <row r="14" customFormat="false" ht="15.2" hidden="false" customHeight="true" outlineLevel="0" collapsed="false">
      <c r="B14" s="156"/>
      <c r="C14" s="412" t="s">
        <v>354</v>
      </c>
      <c r="D14" s="413" t="s">
        <v>355</v>
      </c>
      <c r="E14" s="414" t="s">
        <v>356</v>
      </c>
      <c r="F14" s="390"/>
      <c r="G14" s="421"/>
      <c r="H14" s="92"/>
      <c r="I14" s="103"/>
      <c r="J14" s="92"/>
    </row>
    <row r="15" customFormat="false" ht="15.2" hidden="false" customHeight="true" outlineLevel="0" collapsed="false">
      <c r="B15" s="402"/>
      <c r="C15" s="412" t="s">
        <v>357</v>
      </c>
      <c r="D15" s="413" t="s">
        <v>358</v>
      </c>
      <c r="E15" s="414" t="s">
        <v>359</v>
      </c>
      <c r="F15" s="390"/>
      <c r="G15" s="386" t="s">
        <v>360</v>
      </c>
      <c r="H15" s="392" t="s">
        <v>361</v>
      </c>
      <c r="I15" s="393" t="s">
        <v>321</v>
      </c>
      <c r="J15" s="394" t="s">
        <v>362</v>
      </c>
    </row>
    <row r="16" customFormat="false" ht="17.25" hidden="false" customHeight="true" outlineLevel="0" collapsed="false">
      <c r="B16" s="417" t="s">
        <v>353</v>
      </c>
      <c r="C16" s="422" t="s">
        <v>363</v>
      </c>
      <c r="D16" s="423" t="s">
        <v>364</v>
      </c>
      <c r="E16" s="424" t="s">
        <v>365</v>
      </c>
      <c r="F16" s="390"/>
      <c r="G16" s="398" t="s">
        <v>329</v>
      </c>
      <c r="H16" s="399" t="s">
        <v>366</v>
      </c>
      <c r="I16" s="400" t="s">
        <v>327</v>
      </c>
      <c r="J16" s="401" t="s">
        <v>367</v>
      </c>
    </row>
    <row r="17" customFormat="false" ht="15.2" hidden="false" customHeight="true" outlineLevel="0" collapsed="false">
      <c r="B17" s="425"/>
      <c r="C17" s="406"/>
      <c r="D17" s="368"/>
      <c r="E17" s="426"/>
      <c r="F17" s="390"/>
      <c r="G17" s="402" t="s">
        <v>368</v>
      </c>
      <c r="H17" s="406"/>
      <c r="I17" s="368"/>
      <c r="J17" s="427"/>
    </row>
    <row r="18" customFormat="false" ht="37.5" hidden="false" customHeight="true" outlineLevel="0" collapsed="false">
      <c r="B18" s="386" t="s">
        <v>319</v>
      </c>
      <c r="C18" s="428" t="s">
        <v>369</v>
      </c>
      <c r="D18" s="429" t="s">
        <v>321</v>
      </c>
      <c r="E18" s="430" t="s">
        <v>370</v>
      </c>
      <c r="F18" s="390"/>
      <c r="G18" s="402" t="s">
        <v>371</v>
      </c>
      <c r="H18" s="92"/>
      <c r="I18" s="368"/>
      <c r="J18" s="427"/>
    </row>
    <row r="19" customFormat="false" ht="42.75" hidden="false" customHeight="true" outlineLevel="0" collapsed="false">
      <c r="B19" s="391" t="s">
        <v>372</v>
      </c>
      <c r="C19" s="403" t="s">
        <v>373</v>
      </c>
      <c r="D19" s="404" t="s">
        <v>321</v>
      </c>
      <c r="E19" s="405" t="s">
        <v>334</v>
      </c>
      <c r="F19" s="390"/>
      <c r="G19" s="415" t="s">
        <v>374</v>
      </c>
      <c r="H19" s="92"/>
      <c r="I19" s="368"/>
      <c r="J19" s="427"/>
    </row>
    <row r="20" customFormat="false" ht="21" hidden="false" customHeight="true" outlineLevel="0" collapsed="false">
      <c r="B20" s="85" t="s">
        <v>375</v>
      </c>
      <c r="C20" s="387" t="s">
        <v>376</v>
      </c>
      <c r="D20" s="409" t="s">
        <v>327</v>
      </c>
      <c r="E20" s="410" t="s">
        <v>377</v>
      </c>
      <c r="F20" s="390"/>
      <c r="G20" s="154"/>
      <c r="H20" s="406"/>
      <c r="I20" s="368"/>
      <c r="J20" s="427"/>
    </row>
    <row r="21" customFormat="false" ht="16.5" hidden="false" customHeight="false" outlineLevel="0" collapsed="false">
      <c r="B21" s="402" t="s">
        <v>378</v>
      </c>
      <c r="C21" s="422" t="s">
        <v>379</v>
      </c>
      <c r="D21" s="423" t="s">
        <v>338</v>
      </c>
      <c r="E21" s="424" t="s">
        <v>380</v>
      </c>
      <c r="F21" s="390"/>
      <c r="G21" s="417" t="s">
        <v>353</v>
      </c>
      <c r="H21" s="418"/>
      <c r="I21" s="419"/>
      <c r="J21" s="420"/>
    </row>
    <row r="22" customFormat="false" ht="15.75" hidden="false" customHeight="false" outlineLevel="0" collapsed="false">
      <c r="B22" s="402" t="s">
        <v>346</v>
      </c>
      <c r="C22" s="406"/>
      <c r="D22" s="406"/>
      <c r="E22" s="407"/>
      <c r="F22" s="390"/>
      <c r="G22" s="421"/>
      <c r="H22" s="421"/>
      <c r="I22" s="431"/>
      <c r="J22" s="421"/>
    </row>
    <row r="23" customFormat="false" ht="18.75" hidden="false" customHeight="true" outlineLevel="0" collapsed="false">
      <c r="B23" s="432"/>
      <c r="C23" s="406"/>
      <c r="D23" s="406"/>
      <c r="E23" s="407"/>
      <c r="F23" s="390"/>
      <c r="G23" s="386" t="s">
        <v>381</v>
      </c>
      <c r="H23" s="392" t="s">
        <v>382</v>
      </c>
      <c r="I23" s="393" t="s">
        <v>321</v>
      </c>
      <c r="J23" s="433" t="s">
        <v>383</v>
      </c>
    </row>
    <row r="24" customFormat="false" ht="15" hidden="false" customHeight="true" outlineLevel="0" collapsed="false">
      <c r="B24" s="417" t="s">
        <v>353</v>
      </c>
      <c r="C24" s="418"/>
      <c r="D24" s="418"/>
      <c r="E24" s="434"/>
      <c r="F24" s="390"/>
      <c r="G24" s="386"/>
      <c r="H24" s="435" t="s">
        <v>384</v>
      </c>
      <c r="I24" s="436" t="s">
        <v>327</v>
      </c>
      <c r="J24" s="437" t="s">
        <v>385</v>
      </c>
    </row>
    <row r="25" customFormat="false" ht="16.5" hidden="false" customHeight="false" outlineLevel="0" collapsed="false">
      <c r="B25" s="421"/>
      <c r="C25" s="421"/>
      <c r="D25" s="421"/>
      <c r="E25" s="421"/>
      <c r="F25" s="390"/>
      <c r="G25" s="402" t="s">
        <v>386</v>
      </c>
      <c r="H25" s="406"/>
      <c r="I25" s="406"/>
      <c r="J25" s="427"/>
    </row>
    <row r="26" customFormat="false" ht="16.5" hidden="false" customHeight="true" outlineLevel="0" collapsed="false">
      <c r="B26" s="386" t="s">
        <v>387</v>
      </c>
      <c r="C26" s="392" t="s">
        <v>388</v>
      </c>
      <c r="D26" s="388" t="s">
        <v>321</v>
      </c>
      <c r="E26" s="389" t="s">
        <v>389</v>
      </c>
      <c r="F26" s="390"/>
      <c r="G26" s="402" t="s">
        <v>390</v>
      </c>
      <c r="H26" s="92"/>
      <c r="I26" s="92"/>
      <c r="J26" s="416"/>
    </row>
    <row r="27" customFormat="false" ht="17.25" hidden="false" customHeight="true" outlineLevel="0" collapsed="false">
      <c r="B27" s="386"/>
      <c r="C27" s="438" t="s">
        <v>391</v>
      </c>
      <c r="D27" s="413" t="s">
        <v>327</v>
      </c>
      <c r="E27" s="414" t="s">
        <v>392</v>
      </c>
      <c r="F27" s="390"/>
      <c r="G27" s="402" t="s">
        <v>346</v>
      </c>
      <c r="H27" s="92"/>
      <c r="I27" s="92"/>
      <c r="J27" s="416"/>
    </row>
    <row r="28" customFormat="false" ht="16.5" hidden="false" customHeight="false" outlineLevel="0" collapsed="false">
      <c r="B28" s="402" t="s">
        <v>393</v>
      </c>
      <c r="C28" s="399" t="s">
        <v>394</v>
      </c>
      <c r="D28" s="423" t="s">
        <v>338</v>
      </c>
      <c r="E28" s="424" t="s">
        <v>395</v>
      </c>
      <c r="F28" s="390"/>
      <c r="G28" s="417" t="s">
        <v>353</v>
      </c>
      <c r="H28" s="418"/>
      <c r="I28" s="418"/>
      <c r="J28" s="420"/>
    </row>
    <row r="29" customFormat="false" ht="15.75" hidden="false" customHeight="false" outlineLevel="0" collapsed="false">
      <c r="B29" s="402" t="s">
        <v>378</v>
      </c>
      <c r="C29" s="92"/>
      <c r="D29" s="92"/>
      <c r="E29" s="416"/>
      <c r="F29" s="390"/>
      <c r="G29" s="421"/>
      <c r="H29" s="421"/>
      <c r="I29" s="421"/>
      <c r="J29" s="421"/>
    </row>
    <row r="30" customFormat="false" ht="18" hidden="false" customHeight="false" outlineLevel="0" collapsed="false">
      <c r="B30" s="402" t="s">
        <v>346</v>
      </c>
      <c r="C30" s="92"/>
      <c r="D30" s="92"/>
      <c r="E30" s="416"/>
      <c r="F30" s="390"/>
      <c r="G30" s="386" t="s">
        <v>360</v>
      </c>
      <c r="H30" s="392" t="s">
        <v>396</v>
      </c>
      <c r="I30" s="393" t="s">
        <v>321</v>
      </c>
      <c r="J30" s="394" t="s">
        <v>397</v>
      </c>
    </row>
    <row r="31" customFormat="false" ht="18.75" hidden="false" customHeight="false" outlineLevel="0" collapsed="false">
      <c r="B31" s="417" t="s">
        <v>353</v>
      </c>
      <c r="C31" s="439"/>
      <c r="D31" s="439"/>
      <c r="E31" s="440"/>
      <c r="F31" s="390"/>
      <c r="G31" s="391" t="s">
        <v>398</v>
      </c>
      <c r="H31" s="399" t="s">
        <v>399</v>
      </c>
      <c r="I31" s="400" t="s">
        <v>327</v>
      </c>
      <c r="J31" s="401" t="s">
        <v>400</v>
      </c>
    </row>
    <row r="32" customFormat="false" ht="15.75" hidden="false" customHeight="true" outlineLevel="0" collapsed="false">
      <c r="B32" s="92"/>
      <c r="C32" s="92"/>
      <c r="D32" s="92"/>
      <c r="E32" s="92"/>
      <c r="F32" s="390"/>
      <c r="G32" s="402" t="s">
        <v>401</v>
      </c>
      <c r="H32" s="92"/>
      <c r="I32" s="92"/>
      <c r="J32" s="416"/>
    </row>
    <row r="33" customFormat="false" ht="20.25" hidden="false" customHeight="true" outlineLevel="0" collapsed="false">
      <c r="B33" s="386" t="s">
        <v>402</v>
      </c>
      <c r="C33" s="392" t="s">
        <v>403</v>
      </c>
      <c r="D33" s="388" t="s">
        <v>321</v>
      </c>
      <c r="E33" s="389" t="s">
        <v>404</v>
      </c>
      <c r="F33" s="390"/>
      <c r="G33" s="402" t="s">
        <v>346</v>
      </c>
      <c r="H33" s="92"/>
      <c r="I33" s="92"/>
      <c r="J33" s="416"/>
    </row>
    <row r="34" customFormat="false" ht="16.5" hidden="false" customHeight="true" outlineLevel="0" collapsed="false">
      <c r="B34" s="386"/>
      <c r="C34" s="438" t="s">
        <v>405</v>
      </c>
      <c r="D34" s="413" t="s">
        <v>327</v>
      </c>
      <c r="E34" s="414" t="s">
        <v>406</v>
      </c>
      <c r="F34" s="390"/>
      <c r="G34" s="417" t="s">
        <v>353</v>
      </c>
      <c r="H34" s="439"/>
      <c r="I34" s="439"/>
      <c r="J34" s="440"/>
    </row>
    <row r="35" customFormat="false" ht="16.5" hidden="false" customHeight="false" outlineLevel="0" collapsed="false">
      <c r="B35" s="402" t="s">
        <v>407</v>
      </c>
      <c r="C35" s="399" t="s">
        <v>408</v>
      </c>
      <c r="D35" s="423" t="s">
        <v>338</v>
      </c>
      <c r="E35" s="424" t="s">
        <v>409</v>
      </c>
      <c r="F35" s="390"/>
      <c r="G35" s="421"/>
      <c r="H35" s="421"/>
      <c r="I35" s="421"/>
      <c r="J35" s="421"/>
    </row>
    <row r="36" customFormat="false" ht="17.25" hidden="false" customHeight="true" outlineLevel="0" collapsed="false">
      <c r="B36" s="402" t="s">
        <v>378</v>
      </c>
      <c r="C36" s="92"/>
      <c r="D36" s="92"/>
      <c r="E36" s="416"/>
      <c r="F36" s="390"/>
      <c r="G36" s="386" t="s">
        <v>410</v>
      </c>
      <c r="H36" s="441" t="s">
        <v>411</v>
      </c>
      <c r="I36" s="442" t="s">
        <v>321</v>
      </c>
      <c r="J36" s="443" t="s">
        <v>412</v>
      </c>
    </row>
    <row r="37" customFormat="false" ht="18" hidden="false" customHeight="false" outlineLevel="0" collapsed="false">
      <c r="B37" s="402" t="s">
        <v>346</v>
      </c>
      <c r="C37" s="92"/>
      <c r="D37" s="92"/>
      <c r="E37" s="416"/>
      <c r="F37" s="390"/>
      <c r="G37" s="391" t="s">
        <v>413</v>
      </c>
      <c r="H37" s="406"/>
      <c r="I37" s="406"/>
      <c r="J37" s="444"/>
    </row>
    <row r="38" customFormat="false" ht="15.75" hidden="false" customHeight="false" outlineLevel="0" collapsed="false">
      <c r="B38" s="417" t="s">
        <v>353</v>
      </c>
      <c r="C38" s="418"/>
      <c r="D38" s="418"/>
      <c r="E38" s="434"/>
      <c r="F38" s="390"/>
      <c r="G38" s="402" t="s">
        <v>390</v>
      </c>
      <c r="H38" s="406"/>
      <c r="I38" s="406"/>
      <c r="J38" s="444"/>
    </row>
    <row r="39" customFormat="false" ht="15.75" hidden="false" customHeight="false" outlineLevel="0" collapsed="false">
      <c r="B39" s="421"/>
      <c r="C39" s="421"/>
      <c r="D39" s="421"/>
      <c r="E39" s="421"/>
      <c r="F39" s="390"/>
      <c r="G39" s="402" t="s">
        <v>346</v>
      </c>
      <c r="H39" s="406"/>
      <c r="I39" s="406"/>
      <c r="J39" s="444"/>
    </row>
    <row r="40" customFormat="false" ht="20.25" hidden="false" customHeight="true" outlineLevel="0" collapsed="false">
      <c r="B40" s="386" t="s">
        <v>414</v>
      </c>
      <c r="C40" s="392" t="s">
        <v>415</v>
      </c>
      <c r="D40" s="393" t="s">
        <v>416</v>
      </c>
      <c r="E40" s="433" t="s">
        <v>417</v>
      </c>
      <c r="F40" s="390"/>
      <c r="G40" s="417" t="s">
        <v>353</v>
      </c>
      <c r="H40" s="439"/>
      <c r="I40" s="439"/>
      <c r="J40" s="440"/>
    </row>
    <row r="41" customFormat="false" ht="17.25" hidden="false" customHeight="true" outlineLevel="0" collapsed="false">
      <c r="B41" s="386"/>
      <c r="C41" s="435" t="s">
        <v>418</v>
      </c>
      <c r="D41" s="436" t="s">
        <v>419</v>
      </c>
      <c r="E41" s="445" t="s">
        <v>420</v>
      </c>
      <c r="F41" s="390"/>
      <c r="G41" s="425"/>
      <c r="H41" s="92"/>
      <c r="I41" s="92"/>
      <c r="J41" s="92"/>
    </row>
    <row r="42" customFormat="false" ht="17.25" hidden="false" customHeight="true" outlineLevel="0" collapsed="false">
      <c r="B42" s="402" t="s">
        <v>390</v>
      </c>
      <c r="C42" s="446"/>
      <c r="D42" s="446"/>
      <c r="E42" s="416"/>
      <c r="F42" s="390"/>
      <c r="G42" s="386" t="s">
        <v>421</v>
      </c>
      <c r="H42" s="441" t="s">
        <v>422</v>
      </c>
      <c r="I42" s="447" t="s">
        <v>321</v>
      </c>
      <c r="J42" s="448" t="s">
        <v>423</v>
      </c>
    </row>
    <row r="43" customFormat="false" ht="15" hidden="false" customHeight="false" outlineLevel="0" collapsed="false">
      <c r="B43" s="402" t="s">
        <v>346</v>
      </c>
      <c r="C43" s="92"/>
      <c r="D43" s="103"/>
      <c r="E43" s="416"/>
      <c r="F43" s="390"/>
      <c r="G43" s="402" t="s">
        <v>390</v>
      </c>
      <c r="H43" s="92"/>
      <c r="I43" s="92"/>
      <c r="J43" s="416"/>
    </row>
    <row r="44" customFormat="false" ht="15" hidden="false" customHeight="false" outlineLevel="0" collapsed="false">
      <c r="B44" s="411"/>
      <c r="C44" s="92"/>
      <c r="D44" s="92"/>
      <c r="E44" s="416"/>
      <c r="F44" s="390"/>
      <c r="G44" s="402" t="s">
        <v>346</v>
      </c>
      <c r="H44" s="92"/>
      <c r="I44" s="92"/>
      <c r="J44" s="416"/>
    </row>
    <row r="45" customFormat="false" ht="15.75" hidden="false" customHeight="false" outlineLevel="0" collapsed="false">
      <c r="B45" s="417" t="s">
        <v>353</v>
      </c>
      <c r="C45" s="439"/>
      <c r="D45" s="439"/>
      <c r="E45" s="440"/>
      <c r="F45" s="390"/>
      <c r="G45" s="411"/>
      <c r="H45" s="92"/>
      <c r="I45" s="92"/>
      <c r="J45" s="416"/>
    </row>
    <row r="46" customFormat="false" ht="15.75" hidden="false" customHeight="false" outlineLevel="0" collapsed="false">
      <c r="B46" s="449"/>
      <c r="C46" s="449"/>
      <c r="D46" s="449"/>
      <c r="E46" s="421"/>
      <c r="F46" s="390"/>
      <c r="G46" s="411"/>
      <c r="H46" s="92"/>
      <c r="I46" s="92"/>
      <c r="J46" s="416"/>
    </row>
    <row r="47" customFormat="false" ht="18.75" hidden="false" customHeight="true" outlineLevel="0" collapsed="false">
      <c r="B47" s="386" t="s">
        <v>424</v>
      </c>
      <c r="C47" s="441" t="s">
        <v>425</v>
      </c>
      <c r="D47" s="442" t="s">
        <v>416</v>
      </c>
      <c r="E47" s="450" t="s">
        <v>426</v>
      </c>
      <c r="F47" s="390"/>
      <c r="G47" s="417" t="s">
        <v>353</v>
      </c>
      <c r="H47" s="439"/>
      <c r="I47" s="439"/>
      <c r="J47" s="440"/>
    </row>
    <row r="48" customFormat="false" ht="13.5" hidden="false" customHeight="true" outlineLevel="0" collapsed="false">
      <c r="B48" s="386"/>
      <c r="C48" s="441" t="s">
        <v>427</v>
      </c>
      <c r="D48" s="442" t="s">
        <v>428</v>
      </c>
      <c r="E48" s="450" t="s">
        <v>429</v>
      </c>
      <c r="F48" s="390"/>
      <c r="G48" s="425"/>
      <c r="H48" s="92"/>
      <c r="I48" s="92"/>
      <c r="J48" s="92"/>
    </row>
    <row r="49" customFormat="false" ht="17.25" hidden="false" customHeight="true" outlineLevel="0" collapsed="false">
      <c r="B49" s="391" t="s">
        <v>430</v>
      </c>
      <c r="C49" s="92"/>
      <c r="D49" s="92"/>
      <c r="E49" s="416"/>
      <c r="F49" s="390"/>
      <c r="G49" s="386" t="s">
        <v>431</v>
      </c>
      <c r="H49" s="392" t="s">
        <v>432</v>
      </c>
      <c r="I49" s="393" t="s">
        <v>321</v>
      </c>
      <c r="J49" s="394" t="s">
        <v>433</v>
      </c>
    </row>
    <row r="50" customFormat="false" ht="18.75" hidden="false" customHeight="false" outlineLevel="0" collapsed="false">
      <c r="B50" s="402" t="s">
        <v>390</v>
      </c>
      <c r="C50" s="92"/>
      <c r="D50" s="92"/>
      <c r="E50" s="416"/>
      <c r="F50" s="390"/>
      <c r="G50" s="391" t="s">
        <v>434</v>
      </c>
      <c r="H50" s="435" t="s">
        <v>435</v>
      </c>
      <c r="I50" s="436" t="s">
        <v>327</v>
      </c>
      <c r="J50" s="451" t="s">
        <v>436</v>
      </c>
    </row>
    <row r="51" customFormat="false" ht="18" hidden="false" customHeight="false" outlineLevel="0" collapsed="false">
      <c r="B51" s="402" t="s">
        <v>346</v>
      </c>
      <c r="C51" s="92"/>
      <c r="D51" s="92"/>
      <c r="E51" s="416"/>
      <c r="F51" s="390"/>
      <c r="G51" s="398" t="s">
        <v>437</v>
      </c>
      <c r="H51" s="406"/>
      <c r="I51" s="406"/>
      <c r="J51" s="427"/>
    </row>
    <row r="52" customFormat="false" ht="15" hidden="false" customHeight="false" outlineLevel="0" collapsed="false">
      <c r="B52" s="156"/>
      <c r="C52" s="92"/>
      <c r="D52" s="92"/>
      <c r="E52" s="452"/>
      <c r="F52" s="390"/>
      <c r="G52" s="402" t="s">
        <v>390</v>
      </c>
      <c r="H52" s="92"/>
      <c r="I52" s="92"/>
      <c r="J52" s="416"/>
    </row>
    <row r="53" customFormat="false" ht="15" hidden="false" customHeight="false" outlineLevel="0" collapsed="false">
      <c r="B53" s="453"/>
      <c r="C53" s="92"/>
      <c r="D53" s="92"/>
      <c r="E53" s="452"/>
      <c r="F53" s="390"/>
      <c r="G53" s="402" t="s">
        <v>346</v>
      </c>
      <c r="H53" s="92"/>
      <c r="I53" s="92"/>
      <c r="J53" s="416"/>
    </row>
    <row r="54" customFormat="false" ht="15.75" hidden="false" customHeight="false" outlineLevel="0" collapsed="false">
      <c r="B54" s="417" t="s">
        <v>353</v>
      </c>
      <c r="C54" s="439"/>
      <c r="D54" s="439"/>
      <c r="E54" s="440"/>
      <c r="F54" s="390"/>
      <c r="G54" s="417" t="s">
        <v>353</v>
      </c>
      <c r="H54" s="439"/>
      <c r="I54" s="439"/>
      <c r="J54" s="440"/>
    </row>
    <row r="55" customFormat="false" ht="15.75" hidden="false" customHeight="false" outlineLevel="0" collapsed="false">
      <c r="B55" s="425"/>
      <c r="C55" s="92"/>
      <c r="D55" s="92"/>
      <c r="E55" s="92"/>
      <c r="F55" s="390"/>
      <c r="G55" s="425"/>
      <c r="H55" s="92"/>
      <c r="I55" s="92"/>
      <c r="J55" s="92"/>
    </row>
    <row r="56" customFormat="false" ht="18.75" hidden="false" customHeight="false" outlineLevel="0" collapsed="false">
      <c r="B56" s="454" t="s">
        <v>438</v>
      </c>
      <c r="C56" s="455" t="s">
        <v>439</v>
      </c>
      <c r="D56" s="456" t="n">
        <v>15</v>
      </c>
      <c r="E56" s="457" t="s">
        <v>440</v>
      </c>
      <c r="F56" s="390"/>
      <c r="G56" s="454" t="s">
        <v>441</v>
      </c>
      <c r="H56" s="458" t="s">
        <v>442</v>
      </c>
      <c r="I56" s="456" t="n">
        <v>15</v>
      </c>
      <c r="J56" s="459" t="s">
        <v>443</v>
      </c>
    </row>
    <row r="57" customFormat="false" ht="15.75" hidden="false" customHeight="false" outlineLevel="0" collapsed="false">
      <c r="B57" s="415" t="s">
        <v>444</v>
      </c>
      <c r="C57" s="103"/>
      <c r="D57" s="137"/>
      <c r="E57" s="149"/>
      <c r="F57" s="390"/>
      <c r="G57" s="460" t="s">
        <v>445</v>
      </c>
      <c r="H57" s="461"/>
      <c r="I57" s="137"/>
      <c r="J57" s="273"/>
    </row>
    <row r="58" customFormat="false" ht="15.75" hidden="false" customHeight="false" outlineLevel="0" collapsed="false">
      <c r="B58" s="415" t="s">
        <v>446</v>
      </c>
      <c r="C58" s="103"/>
      <c r="D58" s="137"/>
      <c r="E58" s="149"/>
      <c r="F58" s="390"/>
      <c r="G58" s="415"/>
      <c r="H58" s="390"/>
      <c r="I58" s="137"/>
      <c r="J58" s="273"/>
    </row>
    <row r="59" customFormat="false" ht="18.75" hidden="false" customHeight="false" outlineLevel="0" collapsed="false">
      <c r="B59" s="415"/>
      <c r="C59" s="103"/>
      <c r="D59" s="137"/>
      <c r="E59" s="149"/>
      <c r="F59" s="390"/>
      <c r="G59" s="454" t="s">
        <v>441</v>
      </c>
      <c r="H59" s="455" t="s">
        <v>447</v>
      </c>
      <c r="I59" s="456" t="n">
        <v>15</v>
      </c>
      <c r="J59" s="459" t="s">
        <v>448</v>
      </c>
    </row>
    <row r="60" customFormat="false" ht="15" hidden="false" customHeight="false" outlineLevel="0" collapsed="false">
      <c r="B60" s="415"/>
      <c r="C60" s="103"/>
      <c r="D60" s="137"/>
      <c r="E60" s="462"/>
      <c r="F60" s="390"/>
      <c r="G60" s="415" t="s">
        <v>449</v>
      </c>
      <c r="H60" s="103"/>
      <c r="I60" s="137"/>
      <c r="J60" s="273"/>
    </row>
    <row r="61" customFormat="false" ht="18" hidden="false" customHeight="true" outlineLevel="0" collapsed="false">
      <c r="B61" s="463"/>
      <c r="C61" s="45"/>
      <c r="D61" s="310"/>
      <c r="E61" s="464"/>
      <c r="F61" s="390"/>
      <c r="G61" s="415" t="s">
        <v>450</v>
      </c>
      <c r="H61" s="103"/>
      <c r="I61" s="137"/>
      <c r="J61" s="273"/>
    </row>
    <row r="62" customFormat="false" ht="18" hidden="false" customHeight="false" outlineLevel="0" collapsed="false">
      <c r="B62" s="417" t="s">
        <v>353</v>
      </c>
      <c r="C62" s="465"/>
      <c r="D62" s="466"/>
      <c r="E62" s="467"/>
      <c r="F62" s="390"/>
      <c r="G62" s="417" t="s">
        <v>353</v>
      </c>
      <c r="H62" s="465"/>
      <c r="I62" s="419"/>
      <c r="J62" s="467"/>
    </row>
    <row r="63" customFormat="false" ht="9" hidden="false" customHeight="true" outlineLevel="0" collapsed="false">
      <c r="B63" s="425"/>
      <c r="C63" s="92"/>
      <c r="D63" s="92"/>
      <c r="E63" s="92"/>
      <c r="F63" s="390"/>
      <c r="G63" s="425"/>
      <c r="H63" s="92"/>
      <c r="I63" s="92"/>
      <c r="J63" s="92"/>
    </row>
    <row r="64" customFormat="false" ht="21" hidden="false" customHeight="true" outlineLevel="0" collapsed="false">
      <c r="B64" s="372" t="s">
        <v>451</v>
      </c>
      <c r="C64" s="372"/>
      <c r="D64" s="372"/>
      <c r="E64" s="372"/>
      <c r="F64" s="372"/>
      <c r="G64" s="372"/>
      <c r="H64" s="372"/>
      <c r="I64" s="372"/>
      <c r="J64" s="372"/>
    </row>
    <row r="65" customFormat="false" ht="11.25" hidden="false" customHeight="true" outlineLevel="0" collapsed="false">
      <c r="B65" s="468"/>
      <c r="C65" s="468"/>
      <c r="D65" s="468"/>
      <c r="E65" s="468"/>
      <c r="F65" s="469"/>
      <c r="G65" s="468"/>
      <c r="H65" s="468"/>
      <c r="I65" s="468"/>
      <c r="J65" s="468"/>
    </row>
    <row r="66" customFormat="false" ht="18" hidden="false" customHeight="false" outlineLevel="0" collapsed="false">
      <c r="B66" s="470" t="s">
        <v>452</v>
      </c>
      <c r="C66" s="471"/>
      <c r="D66" s="472" t="n">
        <v>15</v>
      </c>
      <c r="E66" s="473" t="s">
        <v>453</v>
      </c>
      <c r="F66" s="474"/>
      <c r="G66" s="454" t="s">
        <v>454</v>
      </c>
      <c r="H66" s="475"/>
      <c r="I66" s="476" t="n">
        <v>15</v>
      </c>
      <c r="J66" s="473" t="s">
        <v>455</v>
      </c>
    </row>
    <row r="67" customFormat="false" ht="15.75" hidden="false" customHeight="false" outlineLevel="0" collapsed="false">
      <c r="B67" s="477" t="s">
        <v>456</v>
      </c>
      <c r="C67" s="478"/>
      <c r="D67" s="327" t="n">
        <v>20</v>
      </c>
      <c r="E67" s="479" t="s">
        <v>457</v>
      </c>
      <c r="F67" s="474"/>
      <c r="G67" s="356" t="s">
        <v>458</v>
      </c>
      <c r="H67" s="181"/>
      <c r="I67" s="257" t="n">
        <v>20</v>
      </c>
      <c r="J67" s="318"/>
    </row>
    <row r="68" customFormat="false" ht="15.75" hidden="false" customHeight="false" outlineLevel="0" collapsed="false">
      <c r="B68" s="356" t="s">
        <v>459</v>
      </c>
      <c r="C68" s="480"/>
      <c r="D68" s="327" t="n">
        <v>25</v>
      </c>
      <c r="E68" s="479" t="s">
        <v>460</v>
      </c>
      <c r="F68" s="474"/>
      <c r="G68" s="481" t="s">
        <v>461</v>
      </c>
      <c r="H68" s="482"/>
      <c r="I68" s="483"/>
      <c r="J68" s="273"/>
    </row>
    <row r="69" customFormat="false" ht="16.5" hidden="false" customHeight="false" outlineLevel="0" collapsed="false">
      <c r="B69" s="484"/>
      <c r="C69" s="478"/>
      <c r="D69" s="327" t="n">
        <v>32</v>
      </c>
      <c r="E69" s="479" t="s">
        <v>462</v>
      </c>
      <c r="F69" s="474"/>
      <c r="G69" s="358" t="s">
        <v>463</v>
      </c>
      <c r="H69" s="485"/>
      <c r="I69" s="486"/>
      <c r="J69" s="275"/>
    </row>
    <row r="70" customFormat="false" ht="16.5" hidden="false" customHeight="false" outlineLevel="0" collapsed="false">
      <c r="B70" s="484"/>
      <c r="C70" s="480"/>
      <c r="D70" s="327" t="n">
        <v>40</v>
      </c>
      <c r="E70" s="479" t="s">
        <v>464</v>
      </c>
      <c r="F70" s="474"/>
      <c r="G70" s="482"/>
      <c r="H70" s="482"/>
      <c r="I70" s="483"/>
      <c r="J70" s="299"/>
    </row>
    <row r="71" customFormat="false" ht="18" hidden="false" customHeight="false" outlineLevel="0" collapsed="false">
      <c r="B71" s="487" t="s">
        <v>465</v>
      </c>
      <c r="C71" s="488"/>
      <c r="D71" s="327" t="n">
        <v>50</v>
      </c>
      <c r="E71" s="479" t="s">
        <v>466</v>
      </c>
      <c r="F71" s="474"/>
      <c r="G71" s="454" t="s">
        <v>467</v>
      </c>
      <c r="H71" s="489"/>
      <c r="I71" s="472" t="n">
        <v>15</v>
      </c>
      <c r="J71" s="473" t="s">
        <v>468</v>
      </c>
    </row>
    <row r="72" customFormat="false" ht="15.75" hidden="false" customHeight="false" outlineLevel="0" collapsed="false">
      <c r="B72" s="487" t="s">
        <v>465</v>
      </c>
      <c r="C72" s="488"/>
      <c r="D72" s="327" t="n">
        <v>65</v>
      </c>
      <c r="E72" s="479" t="s">
        <v>469</v>
      </c>
      <c r="F72" s="474"/>
      <c r="G72" s="356" t="s">
        <v>470</v>
      </c>
      <c r="H72" s="306"/>
      <c r="I72" s="257" t="n">
        <v>20</v>
      </c>
      <c r="J72" s="490" t="s">
        <v>471</v>
      </c>
    </row>
    <row r="73" customFormat="false" ht="15.75" hidden="false" customHeight="false" outlineLevel="0" collapsed="false">
      <c r="B73" s="491" t="s">
        <v>472</v>
      </c>
      <c r="C73" s="492"/>
      <c r="D73" s="330" t="s">
        <v>473</v>
      </c>
      <c r="E73" s="275" t="s">
        <v>18</v>
      </c>
      <c r="F73" s="474"/>
      <c r="G73" s="493"/>
      <c r="H73" s="306"/>
      <c r="I73" s="306"/>
      <c r="J73" s="494"/>
    </row>
    <row r="74" customFormat="false" ht="16.5" hidden="false" customHeight="false" outlineLevel="0" collapsed="false">
      <c r="B74" s="495"/>
      <c r="C74" s="461"/>
      <c r="D74" s="137"/>
      <c r="E74" s="299"/>
      <c r="F74" s="474"/>
      <c r="G74" s="358" t="s">
        <v>463</v>
      </c>
      <c r="H74" s="185"/>
      <c r="I74" s="496"/>
      <c r="J74" s="275"/>
    </row>
    <row r="75" customFormat="false" ht="18.75" hidden="false" customHeight="false" outlineLevel="0" collapsed="false">
      <c r="B75" s="497" t="s">
        <v>474</v>
      </c>
      <c r="C75" s="498"/>
      <c r="D75" s="499" t="n">
        <v>15</v>
      </c>
      <c r="E75" s="473" t="s">
        <v>475</v>
      </c>
      <c r="F75" s="474"/>
    </row>
    <row r="76" customFormat="false" ht="18" hidden="false" customHeight="false" outlineLevel="0" collapsed="false">
      <c r="B76" s="500" t="s">
        <v>476</v>
      </c>
      <c r="C76" s="501"/>
      <c r="D76" s="502" t="n">
        <v>20</v>
      </c>
      <c r="E76" s="479" t="s">
        <v>477</v>
      </c>
      <c r="F76" s="474"/>
      <c r="G76" s="470" t="s">
        <v>478</v>
      </c>
      <c r="H76" s="471"/>
      <c r="I76" s="472" t="n">
        <v>15</v>
      </c>
      <c r="J76" s="473" t="s">
        <v>479</v>
      </c>
    </row>
    <row r="77" customFormat="false" ht="15.75" hidden="false" customHeight="false" outlineLevel="0" collapsed="false">
      <c r="B77" s="503" t="s">
        <v>480</v>
      </c>
      <c r="C77" s="501"/>
      <c r="D77" s="502" t="n">
        <v>25</v>
      </c>
      <c r="E77" s="479" t="s">
        <v>481</v>
      </c>
      <c r="F77" s="474"/>
      <c r="G77" s="324" t="s">
        <v>482</v>
      </c>
      <c r="H77" s="349"/>
      <c r="I77" s="327" t="n">
        <v>20</v>
      </c>
      <c r="J77" s="479" t="s">
        <v>483</v>
      </c>
    </row>
    <row r="78" customFormat="false" ht="15.75" hidden="false" customHeight="false" outlineLevel="0" collapsed="false">
      <c r="B78" s="493"/>
      <c r="C78" s="504"/>
      <c r="D78" s="502" t="n">
        <v>32</v>
      </c>
      <c r="E78" s="479" t="s">
        <v>484</v>
      </c>
      <c r="F78" s="474"/>
      <c r="G78" s="324" t="s">
        <v>485</v>
      </c>
      <c r="H78" s="349"/>
      <c r="I78" s="327" t="n">
        <v>25</v>
      </c>
      <c r="J78" s="479" t="s">
        <v>486</v>
      </c>
    </row>
    <row r="79" customFormat="false" ht="15.75" hidden="false" customHeight="false" outlineLevel="0" collapsed="false">
      <c r="B79" s="493"/>
      <c r="C79" s="501"/>
      <c r="D79" s="502" t="n">
        <v>40</v>
      </c>
      <c r="E79" s="479" t="s">
        <v>487</v>
      </c>
      <c r="F79" s="474"/>
      <c r="G79" s="324" t="s">
        <v>488</v>
      </c>
      <c r="H79" s="349"/>
      <c r="I79" s="327" t="n">
        <v>32</v>
      </c>
      <c r="J79" s="479" t="s">
        <v>489</v>
      </c>
    </row>
    <row r="80" customFormat="false" ht="15.75" hidden="false" customHeight="false" outlineLevel="0" collapsed="false">
      <c r="B80" s="493"/>
      <c r="C80" s="505"/>
      <c r="D80" s="506" t="n">
        <v>50</v>
      </c>
      <c r="E80" s="479" t="s">
        <v>490</v>
      </c>
      <c r="F80" s="474"/>
      <c r="G80" s="493"/>
      <c r="H80" s="349"/>
      <c r="I80" s="327" t="n">
        <v>40</v>
      </c>
      <c r="J80" s="479" t="s">
        <v>491</v>
      </c>
    </row>
    <row r="81" customFormat="false" ht="16.5" hidden="false" customHeight="false" outlineLevel="0" collapsed="false">
      <c r="B81" s="507" t="s">
        <v>492</v>
      </c>
      <c r="C81" s="508"/>
      <c r="D81" s="508"/>
      <c r="E81" s="509"/>
      <c r="F81" s="474"/>
      <c r="G81" s="493"/>
      <c r="H81" s="181"/>
      <c r="I81" s="257" t="n">
        <v>50</v>
      </c>
      <c r="J81" s="479" t="s">
        <v>493</v>
      </c>
    </row>
    <row r="82" customFormat="false" ht="15.75" hidden="false" customHeight="false" outlineLevel="0" collapsed="false">
      <c r="F82" s="474"/>
      <c r="G82" s="358" t="s">
        <v>494</v>
      </c>
      <c r="H82" s="510"/>
      <c r="I82" s="511"/>
      <c r="J82" s="331"/>
    </row>
    <row r="83" customFormat="false" ht="18.75" hidden="false" customHeight="false" outlineLevel="0" collapsed="false">
      <c r="B83" s="454" t="s">
        <v>495</v>
      </c>
      <c r="C83" s="512"/>
      <c r="D83" s="476" t="s">
        <v>496</v>
      </c>
      <c r="E83" s="473" t="s">
        <v>497</v>
      </c>
      <c r="F83" s="474"/>
      <c r="G83" s="22"/>
      <c r="H83" s="306"/>
      <c r="I83" s="306"/>
      <c r="J83" s="306"/>
    </row>
    <row r="84" customFormat="false" ht="18" hidden="false" customHeight="false" outlineLevel="0" collapsed="false">
      <c r="B84" s="267" t="s">
        <v>498</v>
      </c>
      <c r="C84" s="57"/>
      <c r="D84" s="257" t="n">
        <v>15</v>
      </c>
      <c r="E84" s="513" t="s">
        <v>499</v>
      </c>
      <c r="F84" s="474"/>
      <c r="G84" s="470" t="s">
        <v>500</v>
      </c>
      <c r="H84" s="471"/>
      <c r="I84" s="472" t="n">
        <v>15</v>
      </c>
      <c r="J84" s="514" t="s">
        <v>501</v>
      </c>
    </row>
    <row r="85" customFormat="false" ht="15" hidden="false" customHeight="false" outlineLevel="0" collapsed="false">
      <c r="B85" s="356" t="s">
        <v>502</v>
      </c>
      <c r="C85" s="306"/>
      <c r="D85" s="306"/>
      <c r="E85" s="494"/>
      <c r="F85" s="474"/>
      <c r="G85" s="324" t="s">
        <v>503</v>
      </c>
      <c r="H85" s="349"/>
      <c r="I85" s="327" t="n">
        <v>20</v>
      </c>
      <c r="J85" s="515" t="s">
        <v>504</v>
      </c>
    </row>
    <row r="86" customFormat="false" ht="15" hidden="false" customHeight="false" outlineLevel="0" collapsed="false">
      <c r="B86" s="266" t="s">
        <v>505</v>
      </c>
      <c r="C86" s="306"/>
      <c r="D86" s="306"/>
      <c r="E86" s="494"/>
      <c r="F86" s="474"/>
      <c r="G86" s="324" t="s">
        <v>506</v>
      </c>
      <c r="H86" s="306"/>
      <c r="I86" s="257" t="n">
        <v>25</v>
      </c>
      <c r="J86" s="38" t="s">
        <v>507</v>
      </c>
    </row>
    <row r="87" customFormat="false" ht="16.5" hidden="false" customHeight="false" outlineLevel="0" collapsed="false">
      <c r="B87" s="358" t="s">
        <v>463</v>
      </c>
      <c r="C87" s="516"/>
      <c r="D87" s="486"/>
      <c r="E87" s="517"/>
      <c r="F87" s="474"/>
      <c r="G87" s="493" t="s">
        <v>508</v>
      </c>
      <c r="H87" s="306"/>
      <c r="I87" s="306"/>
      <c r="J87" s="494"/>
    </row>
    <row r="88" customFormat="false" ht="15.75" hidden="false" customHeight="false" outlineLevel="0" collapsed="false">
      <c r="F88" s="474"/>
      <c r="G88" s="358" t="s">
        <v>463</v>
      </c>
      <c r="H88" s="508"/>
      <c r="I88" s="508"/>
      <c r="J88" s="509"/>
    </row>
    <row r="89" customFormat="false" ht="7.5" hidden="false" customHeight="true" outlineLevel="0" collapsed="false">
      <c r="F89" s="259"/>
      <c r="G89" s="22"/>
      <c r="H89" s="306"/>
      <c r="I89" s="306"/>
      <c r="J89" s="306"/>
    </row>
    <row r="90" s="66" customFormat="true" ht="16.5" hidden="false" customHeight="true" outlineLevel="0" collapsed="false">
      <c r="B90" s="518" t="s">
        <v>509</v>
      </c>
      <c r="C90" s="518"/>
      <c r="D90" s="518"/>
      <c r="E90" s="518"/>
      <c r="F90" s="518"/>
      <c r="G90" s="518"/>
      <c r="H90" s="518"/>
      <c r="I90" s="518"/>
      <c r="J90" s="518"/>
    </row>
    <row r="91" s="10" customFormat="true" ht="15.75" hidden="false" customHeight="false" outlineLevel="0" collapsed="false">
      <c r="B91" s="519" t="s">
        <v>510</v>
      </c>
      <c r="C91" s="520" t="s">
        <v>511</v>
      </c>
      <c r="D91" s="388" t="s">
        <v>321</v>
      </c>
      <c r="E91" s="394" t="s">
        <v>512</v>
      </c>
      <c r="F91" s="23"/>
      <c r="G91" s="519" t="s">
        <v>510</v>
      </c>
      <c r="H91" s="520" t="s">
        <v>513</v>
      </c>
      <c r="I91" s="388" t="s">
        <v>321</v>
      </c>
      <c r="J91" s="394" t="s">
        <v>514</v>
      </c>
    </row>
    <row r="92" s="10" customFormat="true" ht="15.75" hidden="false" customHeight="false" outlineLevel="0" collapsed="false">
      <c r="B92" s="521" t="s">
        <v>515</v>
      </c>
      <c r="C92" s="522"/>
      <c r="D92" s="368"/>
      <c r="E92" s="416"/>
      <c r="F92" s="23"/>
      <c r="G92" s="521" t="s">
        <v>515</v>
      </c>
      <c r="H92" s="522"/>
      <c r="I92" s="368"/>
      <c r="J92" s="416"/>
    </row>
    <row r="93" s="10" customFormat="true" ht="15.75" hidden="false" customHeight="false" outlineLevel="0" collapsed="false">
      <c r="B93" s="521" t="s">
        <v>516</v>
      </c>
      <c r="C93" s="92"/>
      <c r="D93" s="103"/>
      <c r="E93" s="452"/>
      <c r="F93" s="23"/>
      <c r="G93" s="521" t="s">
        <v>517</v>
      </c>
      <c r="H93" s="92"/>
      <c r="I93" s="103"/>
      <c r="J93" s="452"/>
    </row>
    <row r="94" s="10" customFormat="true" ht="15.75" hidden="false" customHeight="false" outlineLevel="0" collapsed="false">
      <c r="B94" s="402" t="s">
        <v>518</v>
      </c>
      <c r="C94" s="92"/>
      <c r="D94" s="103"/>
      <c r="E94" s="452"/>
      <c r="F94" s="23"/>
      <c r="G94" s="402" t="s">
        <v>518</v>
      </c>
      <c r="H94" s="92"/>
      <c r="I94" s="103"/>
      <c r="J94" s="452"/>
    </row>
    <row r="95" s="10" customFormat="true" ht="18" hidden="false" customHeight="true" outlineLevel="0" collapsed="false">
      <c r="B95" s="417" t="s">
        <v>353</v>
      </c>
      <c r="C95" s="439"/>
      <c r="D95" s="120"/>
      <c r="E95" s="523"/>
      <c r="F95" s="23"/>
      <c r="G95" s="417" t="s">
        <v>353</v>
      </c>
      <c r="H95" s="439"/>
      <c r="I95" s="120"/>
      <c r="J95" s="523"/>
    </row>
    <row r="96" s="10" customFormat="true" ht="15.75" hidden="false" customHeight="true" outlineLevel="0" collapsed="false">
      <c r="B96" s="524"/>
      <c r="C96" s="92"/>
      <c r="D96" s="103"/>
      <c r="E96" s="84"/>
      <c r="F96" s="23"/>
      <c r="G96" s="406"/>
      <c r="H96" s="92"/>
      <c r="I96" s="103"/>
      <c r="J96" s="84"/>
    </row>
    <row r="97" s="10" customFormat="true" ht="15.75" hidden="false" customHeight="true" outlineLevel="0" collapsed="false">
      <c r="B97" s="519" t="s">
        <v>510</v>
      </c>
      <c r="C97" s="520" t="s">
        <v>519</v>
      </c>
      <c r="D97" s="388" t="s">
        <v>321</v>
      </c>
      <c r="E97" s="394" t="s">
        <v>520</v>
      </c>
      <c r="F97" s="23"/>
      <c r="G97" s="519" t="s">
        <v>510</v>
      </c>
      <c r="H97" s="520" t="s">
        <v>521</v>
      </c>
      <c r="I97" s="388" t="s">
        <v>321</v>
      </c>
      <c r="J97" s="394" t="s">
        <v>522</v>
      </c>
    </row>
    <row r="98" s="10" customFormat="true" ht="15.75" hidden="false" customHeight="false" outlineLevel="0" collapsed="false">
      <c r="B98" s="521" t="s">
        <v>515</v>
      </c>
      <c r="C98" s="522"/>
      <c r="D98" s="368"/>
      <c r="E98" s="416"/>
      <c r="F98" s="23"/>
      <c r="G98" s="521" t="s">
        <v>515</v>
      </c>
      <c r="H98" s="522"/>
      <c r="I98" s="368"/>
      <c r="J98" s="416"/>
    </row>
    <row r="99" s="10" customFormat="true" ht="15.75" hidden="false" customHeight="false" outlineLevel="0" collapsed="false">
      <c r="B99" s="521" t="s">
        <v>523</v>
      </c>
      <c r="C99" s="92"/>
      <c r="D99" s="92"/>
      <c r="E99" s="452"/>
      <c r="F99" s="23"/>
      <c r="G99" s="521" t="s">
        <v>524</v>
      </c>
      <c r="H99" s="92"/>
      <c r="I99" s="92"/>
      <c r="J99" s="452"/>
    </row>
    <row r="100" s="10" customFormat="true" ht="18.75" hidden="false" customHeight="true" outlineLevel="0" collapsed="false">
      <c r="B100" s="402" t="s">
        <v>518</v>
      </c>
      <c r="C100" s="92"/>
      <c r="D100" s="92"/>
      <c r="E100" s="452"/>
      <c r="F100" s="23"/>
      <c r="G100" s="402" t="s">
        <v>518</v>
      </c>
      <c r="H100" s="92"/>
      <c r="I100" s="92"/>
      <c r="J100" s="452"/>
    </row>
    <row r="101" s="10" customFormat="true" ht="15.75" hidden="false" customHeight="false" outlineLevel="0" collapsed="false">
      <c r="B101" s="417" t="s">
        <v>353</v>
      </c>
      <c r="C101" s="439"/>
      <c r="D101" s="439"/>
      <c r="E101" s="523"/>
      <c r="F101" s="92"/>
      <c r="G101" s="417" t="s">
        <v>353</v>
      </c>
      <c r="H101" s="439"/>
      <c r="I101" s="439"/>
      <c r="J101" s="523"/>
    </row>
    <row r="102" customFormat="false" ht="13.5" hidden="false" customHeight="false" outlineLevel="0" collapsed="false">
      <c r="B102" s="91"/>
      <c r="C102" s="10"/>
      <c r="D102" s="10"/>
      <c r="E102" s="10"/>
    </row>
    <row r="103" customFormat="false" ht="18.75" hidden="false" customHeight="true" outlineLevel="0" collapsed="false">
      <c r="B103" s="525" t="s">
        <v>525</v>
      </c>
      <c r="C103" s="525"/>
      <c r="D103" s="525"/>
      <c r="E103" s="525"/>
      <c r="F103" s="525"/>
      <c r="G103" s="525"/>
      <c r="H103" s="525"/>
      <c r="I103" s="525"/>
      <c r="J103" s="525"/>
    </row>
    <row r="104" customFormat="false" ht="15" hidden="false" customHeight="true" outlineLevel="0" collapsed="false">
      <c r="B104" s="526" t="s">
        <v>526</v>
      </c>
      <c r="C104" s="520" t="s">
        <v>527</v>
      </c>
      <c r="D104" s="527" t="s">
        <v>528</v>
      </c>
      <c r="E104" s="528" t="s">
        <v>18</v>
      </c>
      <c r="F104" s="92"/>
      <c r="G104" s="529" t="s">
        <v>529</v>
      </c>
      <c r="H104" s="530" t="s">
        <v>530</v>
      </c>
      <c r="I104" s="531" t="s">
        <v>528</v>
      </c>
      <c r="J104" s="528" t="s">
        <v>18</v>
      </c>
    </row>
    <row r="105" customFormat="false" ht="15" hidden="false" customHeight="false" outlineLevel="0" collapsed="false">
      <c r="B105" s="526"/>
      <c r="C105" s="530" t="s">
        <v>531</v>
      </c>
      <c r="D105" s="532" t="s">
        <v>321</v>
      </c>
      <c r="E105" s="533" t="s">
        <v>423</v>
      </c>
      <c r="F105" s="92"/>
      <c r="G105" s="529"/>
      <c r="H105" s="530" t="s">
        <v>532</v>
      </c>
      <c r="I105" s="531" t="s">
        <v>321</v>
      </c>
      <c r="J105" s="533" t="s">
        <v>533</v>
      </c>
    </row>
    <row r="106" customFormat="false" ht="15" hidden="false" customHeight="false" outlineLevel="0" collapsed="false">
      <c r="B106" s="402" t="s">
        <v>534</v>
      </c>
      <c r="C106" s="530" t="s">
        <v>535</v>
      </c>
      <c r="D106" s="532" t="s">
        <v>327</v>
      </c>
      <c r="E106" s="533" t="s">
        <v>536</v>
      </c>
      <c r="F106" s="92"/>
      <c r="G106" s="529"/>
      <c r="H106" s="534" t="s">
        <v>537</v>
      </c>
      <c r="I106" s="535" t="s">
        <v>327</v>
      </c>
      <c r="J106" s="533" t="s">
        <v>538</v>
      </c>
    </row>
    <row r="107" customFormat="false" ht="15" hidden="false" customHeight="false" outlineLevel="0" collapsed="false">
      <c r="B107" s="536" t="s">
        <v>46</v>
      </c>
      <c r="C107" s="530" t="s">
        <v>539</v>
      </c>
      <c r="D107" s="532" t="s">
        <v>338</v>
      </c>
      <c r="E107" s="533" t="s">
        <v>540</v>
      </c>
      <c r="F107" s="92"/>
      <c r="G107" s="529"/>
      <c r="H107" s="530" t="s">
        <v>541</v>
      </c>
      <c r="I107" s="532" t="s">
        <v>338</v>
      </c>
      <c r="J107" s="533" t="s">
        <v>542</v>
      </c>
    </row>
    <row r="108" customFormat="false" ht="15.75" hidden="false" customHeight="false" outlineLevel="0" collapsed="false">
      <c r="B108" s="417" t="s">
        <v>353</v>
      </c>
      <c r="C108" s="537" t="s">
        <v>543</v>
      </c>
      <c r="D108" s="538" t="s">
        <v>343</v>
      </c>
      <c r="E108" s="434" t="s">
        <v>544</v>
      </c>
      <c r="F108" s="92"/>
      <c r="G108" s="411"/>
      <c r="H108" s="530" t="s">
        <v>545</v>
      </c>
      <c r="I108" s="532" t="s">
        <v>343</v>
      </c>
      <c r="J108" s="533" t="s">
        <v>546</v>
      </c>
    </row>
    <row r="109" customFormat="false" ht="16.5" hidden="false" customHeight="false" outlineLevel="0" collapsed="false">
      <c r="C109" s="406"/>
      <c r="D109" s="406"/>
      <c r="E109" s="426"/>
      <c r="F109" s="92"/>
      <c r="G109" s="417" t="s">
        <v>353</v>
      </c>
      <c r="H109" s="419"/>
      <c r="I109" s="419"/>
      <c r="J109" s="539"/>
    </row>
    <row r="110" customFormat="false" ht="15.75" hidden="false" customHeight="true" outlineLevel="0" collapsed="false">
      <c r="B110" s="526" t="s">
        <v>547</v>
      </c>
      <c r="C110" s="520" t="s">
        <v>548</v>
      </c>
      <c r="D110" s="527" t="s">
        <v>549</v>
      </c>
      <c r="E110" s="528" t="s">
        <v>550</v>
      </c>
      <c r="F110" s="92"/>
      <c r="G110" s="421"/>
      <c r="H110" s="421"/>
      <c r="I110" s="431"/>
      <c r="J110" s="421"/>
    </row>
    <row r="111" customFormat="false" ht="15" hidden="false" customHeight="true" outlineLevel="0" collapsed="false">
      <c r="B111" s="526"/>
      <c r="C111" s="540" t="s">
        <v>551</v>
      </c>
      <c r="D111" s="541" t="s">
        <v>552</v>
      </c>
      <c r="E111" s="533" t="s">
        <v>553</v>
      </c>
      <c r="F111" s="92"/>
      <c r="G111" s="526" t="s">
        <v>554</v>
      </c>
      <c r="H111" s="520" t="s">
        <v>555</v>
      </c>
      <c r="I111" s="527" t="s">
        <v>556</v>
      </c>
      <c r="J111" s="528" t="s">
        <v>557</v>
      </c>
    </row>
    <row r="112" customFormat="false" ht="18" hidden="false" customHeight="false" outlineLevel="0" collapsed="false">
      <c r="B112" s="542"/>
      <c r="C112" s="534" t="s">
        <v>558</v>
      </c>
      <c r="D112" s="543" t="s">
        <v>559</v>
      </c>
      <c r="E112" s="533" t="s">
        <v>560</v>
      </c>
      <c r="F112" s="92"/>
      <c r="G112" s="526"/>
      <c r="H112" s="534" t="s">
        <v>561</v>
      </c>
      <c r="I112" s="543" t="s">
        <v>562</v>
      </c>
      <c r="J112" s="533" t="n">
        <v>32478</v>
      </c>
    </row>
    <row r="113" customFormat="false" ht="15" hidden="false" customHeight="false" outlineLevel="0" collapsed="false">
      <c r="B113" s="536" t="s">
        <v>46</v>
      </c>
      <c r="C113" s="534" t="s">
        <v>563</v>
      </c>
      <c r="D113" s="534" t="s">
        <v>564</v>
      </c>
      <c r="E113" s="533" t="s">
        <v>565</v>
      </c>
      <c r="F113" s="92"/>
      <c r="G113" s="411"/>
      <c r="H113" s="530" t="s">
        <v>566</v>
      </c>
      <c r="I113" s="541" t="s">
        <v>321</v>
      </c>
      <c r="J113" s="533" t="s">
        <v>18</v>
      </c>
    </row>
    <row r="114" customFormat="false" ht="15.75" hidden="false" customHeight="false" outlineLevel="0" collapsed="false">
      <c r="B114" s="417" t="s">
        <v>353</v>
      </c>
      <c r="C114" s="419"/>
      <c r="D114" s="419"/>
      <c r="E114" s="544"/>
      <c r="F114" s="92"/>
      <c r="G114" s="411"/>
      <c r="H114" s="534" t="s">
        <v>567</v>
      </c>
      <c r="I114" s="534" t="s">
        <v>556</v>
      </c>
      <c r="J114" s="533" t="s">
        <v>568</v>
      </c>
    </row>
    <row r="115" customFormat="false" ht="15.75" hidden="false" customHeight="false" outlineLevel="0" collapsed="false">
      <c r="F115" s="92"/>
      <c r="G115" s="417" t="s">
        <v>353</v>
      </c>
      <c r="H115" s="418"/>
      <c r="I115" s="418"/>
      <c r="J115" s="544"/>
    </row>
    <row r="116" customFormat="false" ht="16.5" hidden="false" customHeight="false" outlineLevel="0" collapsed="false">
      <c r="B116" s="545" t="s">
        <v>569</v>
      </c>
      <c r="C116" s="546" t="s">
        <v>570</v>
      </c>
      <c r="D116" s="547" t="s">
        <v>571</v>
      </c>
      <c r="E116" s="533" t="s">
        <v>572</v>
      </c>
      <c r="F116" s="92"/>
      <c r="G116" s="425"/>
      <c r="H116" s="406"/>
      <c r="I116" s="406"/>
      <c r="J116" s="548"/>
    </row>
    <row r="117" customFormat="false" ht="15.75" hidden="false" customHeight="false" outlineLevel="0" collapsed="false">
      <c r="B117" s="460" t="s">
        <v>573</v>
      </c>
      <c r="C117" s="549" t="s">
        <v>574</v>
      </c>
      <c r="D117" s="550" t="s">
        <v>556</v>
      </c>
      <c r="E117" s="533" t="s">
        <v>575</v>
      </c>
      <c r="F117" s="92"/>
      <c r="G117" s="127" t="s">
        <v>576</v>
      </c>
      <c r="H117" s="125" t="s">
        <v>532</v>
      </c>
      <c r="I117" s="551" t="n">
        <v>15</v>
      </c>
      <c r="J117" s="552" t="s">
        <v>577</v>
      </c>
    </row>
    <row r="118" customFormat="false" ht="16.5" hidden="false" customHeight="false" outlineLevel="0" collapsed="false">
      <c r="B118" s="417" t="s">
        <v>353</v>
      </c>
      <c r="C118" s="553"/>
      <c r="D118" s="553"/>
      <c r="E118" s="554"/>
      <c r="F118" s="92"/>
      <c r="G118" s="267" t="s">
        <v>578</v>
      </c>
      <c r="H118" s="102" t="s">
        <v>537</v>
      </c>
      <c r="I118" s="282" t="n">
        <v>20</v>
      </c>
      <c r="J118" s="167" t="s">
        <v>538</v>
      </c>
    </row>
    <row r="119" customFormat="false" ht="16.5" hidden="false" customHeight="false" outlineLevel="0" collapsed="false">
      <c r="B119" s="22"/>
      <c r="C119" s="524"/>
      <c r="D119" s="524"/>
      <c r="E119" s="524"/>
      <c r="F119" s="92"/>
      <c r="G119" s="415" t="s">
        <v>534</v>
      </c>
      <c r="H119" s="102" t="s">
        <v>541</v>
      </c>
      <c r="I119" s="146" t="n">
        <v>25</v>
      </c>
      <c r="J119" s="38" t="s">
        <v>542</v>
      </c>
    </row>
    <row r="120" customFormat="false" ht="16.5" hidden="false" customHeight="false" outlineLevel="0" collapsed="false">
      <c r="B120" s="545" t="s">
        <v>569</v>
      </c>
      <c r="C120" s="546" t="s">
        <v>579</v>
      </c>
      <c r="D120" s="547" t="s">
        <v>321</v>
      </c>
      <c r="E120" s="533" t="s">
        <v>580</v>
      </c>
      <c r="F120" s="92"/>
      <c r="G120" s="417" t="s">
        <v>353</v>
      </c>
      <c r="H120" s="116" t="s">
        <v>545</v>
      </c>
      <c r="I120" s="295" t="n">
        <v>32</v>
      </c>
      <c r="J120" s="555" t="s">
        <v>581</v>
      </c>
    </row>
    <row r="121" customFormat="false" ht="16.5" hidden="false" customHeight="false" outlineLevel="0" collapsed="false">
      <c r="B121" s="460" t="s">
        <v>582</v>
      </c>
      <c r="C121" s="549" t="s">
        <v>583</v>
      </c>
      <c r="D121" s="550" t="s">
        <v>338</v>
      </c>
      <c r="E121" s="533" t="s">
        <v>584</v>
      </c>
      <c r="F121" s="92"/>
      <c r="G121" s="556"/>
      <c r="H121" s="103"/>
      <c r="I121" s="302"/>
      <c r="J121" s="557"/>
    </row>
    <row r="122" customFormat="false" ht="15.75" hidden="false" customHeight="false" outlineLevel="0" collapsed="false">
      <c r="B122" s="460" t="s">
        <v>585</v>
      </c>
      <c r="C122" s="73"/>
      <c r="D122" s="73"/>
      <c r="E122" s="216"/>
      <c r="F122" s="92"/>
      <c r="G122" s="127" t="s">
        <v>586</v>
      </c>
      <c r="H122" s="125" t="s">
        <v>531</v>
      </c>
      <c r="I122" s="551" t="n">
        <v>15</v>
      </c>
      <c r="J122" s="552" t="s">
        <v>423</v>
      </c>
    </row>
    <row r="123" customFormat="false" ht="15.75" hidden="false" customHeight="false" outlineLevel="0" collapsed="false">
      <c r="B123" s="417" t="s">
        <v>353</v>
      </c>
      <c r="C123" s="219"/>
      <c r="D123" s="219"/>
      <c r="E123" s="558"/>
      <c r="F123" s="92"/>
      <c r="G123" s="267" t="s">
        <v>587</v>
      </c>
      <c r="H123" s="102" t="s">
        <v>535</v>
      </c>
      <c r="I123" s="282" t="n">
        <v>20</v>
      </c>
      <c r="J123" s="167" t="s">
        <v>588</v>
      </c>
    </row>
    <row r="124" customFormat="false" ht="15.75" hidden="false" customHeight="false" outlineLevel="0" collapsed="false">
      <c r="B124" s="73"/>
      <c r="C124" s="73"/>
      <c r="D124" s="73"/>
      <c r="E124" s="73"/>
      <c r="F124" s="92"/>
      <c r="G124" s="415" t="s">
        <v>534</v>
      </c>
      <c r="H124" s="102" t="s">
        <v>539</v>
      </c>
      <c r="I124" s="146" t="n">
        <v>25</v>
      </c>
      <c r="J124" s="38" t="s">
        <v>540</v>
      </c>
    </row>
    <row r="125" customFormat="false" ht="15.75" hidden="false" customHeight="false" outlineLevel="0" collapsed="false">
      <c r="B125" s="559" t="s">
        <v>589</v>
      </c>
      <c r="C125" s="560" t="s">
        <v>590</v>
      </c>
      <c r="D125" s="476" t="s">
        <v>321</v>
      </c>
      <c r="E125" s="552" t="s">
        <v>591</v>
      </c>
      <c r="F125" s="92"/>
      <c r="G125" s="267" t="s">
        <v>592</v>
      </c>
      <c r="H125" s="102" t="s">
        <v>543</v>
      </c>
      <c r="I125" s="282" t="n">
        <v>32</v>
      </c>
      <c r="J125" s="167" t="s">
        <v>544</v>
      </c>
    </row>
    <row r="126" customFormat="false" ht="16.5" hidden="false" customHeight="false" outlineLevel="0" collapsed="false">
      <c r="B126" s="561" t="s">
        <v>353</v>
      </c>
      <c r="C126" s="562"/>
      <c r="D126" s="562"/>
      <c r="E126" s="563"/>
      <c r="F126" s="92"/>
      <c r="G126" s="417" t="s">
        <v>353</v>
      </c>
      <c r="H126" s="564"/>
      <c r="I126" s="564"/>
      <c r="J126" s="565"/>
    </row>
    <row r="127" s="10" customFormat="true" ht="18" hidden="false" customHeight="false" outlineLevel="0" collapsed="false">
      <c r="B127" s="566"/>
      <c r="C127" s="103"/>
      <c r="D127" s="302"/>
      <c r="E127" s="299"/>
      <c r="F127" s="1"/>
      <c r="G127" s="1"/>
      <c r="H127" s="1"/>
      <c r="I127" s="1"/>
      <c r="J127" s="366" t="s">
        <v>593</v>
      </c>
    </row>
    <row r="128" s="10" customFormat="true" ht="12.75" hidden="false" customHeight="false" outlineLevel="0" collapsed="false">
      <c r="B128" s="91"/>
      <c r="F128" s="1"/>
      <c r="G128" s="1"/>
      <c r="H128" s="1"/>
      <c r="I128" s="1"/>
      <c r="J128" s="1"/>
    </row>
    <row r="129" s="10" customFormat="true" ht="12.75" hidden="false" customHeight="false" outlineLevel="0" collapsed="false">
      <c r="B129" s="91"/>
    </row>
    <row r="130" s="10" customFormat="true" ht="12.75" hidden="false" customHeight="false" outlineLevel="0" collapsed="false">
      <c r="B130" s="91"/>
    </row>
    <row r="131" s="10" customFormat="true" ht="20.25" hidden="false" customHeight="false" outlineLevel="0" collapsed="false">
      <c r="B131" s="567"/>
      <c r="C131" s="567"/>
    </row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>
      <c r="E135" s="568"/>
    </row>
    <row r="136" s="10" customFormat="true" ht="17.25" hidden="false" customHeight="false" outlineLevel="0" collapsed="false">
      <c r="E136" s="569"/>
      <c r="F136" s="568"/>
    </row>
    <row r="137" s="10" customFormat="true" ht="15" hidden="false" customHeight="false" outlineLevel="0" collapsed="false">
      <c r="B137" s="57"/>
      <c r="E137" s="570"/>
      <c r="F137" s="91"/>
    </row>
    <row r="138" s="10" customFormat="true" ht="15" hidden="false" customHeight="false" outlineLevel="0" collapsed="false">
      <c r="B138" s="57"/>
      <c r="E138" s="570"/>
      <c r="F138" s="91"/>
    </row>
    <row r="139" s="10" customFormat="true" ht="15" hidden="false" customHeight="false" outlineLevel="0" collapsed="false">
      <c r="B139" s="57"/>
      <c r="E139" s="570"/>
      <c r="F139" s="91"/>
    </row>
    <row r="140" s="10" customFormat="true" ht="15" hidden="false" customHeight="false" outlineLevel="0" collapsed="false">
      <c r="B140" s="57"/>
      <c r="E140" s="570"/>
      <c r="F140" s="91"/>
    </row>
    <row r="141" s="10" customFormat="true" ht="15" hidden="false" customHeight="false" outlineLevel="0" collapsed="false">
      <c r="B141" s="57"/>
      <c r="E141" s="570"/>
      <c r="F141" s="91"/>
    </row>
    <row r="142" s="10" customFormat="true" ht="15" hidden="false" customHeight="false" outlineLevel="0" collapsed="false">
      <c r="B142" s="57"/>
      <c r="E142" s="570"/>
      <c r="F142" s="91"/>
    </row>
    <row r="143" s="10" customFormat="true" ht="15" hidden="false" customHeight="false" outlineLevel="0" collapsed="false">
      <c r="B143" s="57"/>
      <c r="E143" s="570"/>
      <c r="F143" s="91"/>
    </row>
    <row r="144" s="10" customFormat="true" ht="15" hidden="false" customHeight="false" outlineLevel="0" collapsed="false">
      <c r="B144" s="57"/>
      <c r="E144" s="570"/>
      <c r="F144" s="91"/>
    </row>
    <row r="145" s="10" customFormat="true" ht="15" hidden="false" customHeight="false" outlineLevel="0" collapsed="false">
      <c r="B145" s="57"/>
      <c r="E145" s="570"/>
      <c r="F145" s="91"/>
    </row>
    <row r="146" s="10" customFormat="true" ht="15" hidden="false" customHeight="false" outlineLevel="0" collapsed="false">
      <c r="B146" s="57"/>
      <c r="E146" s="570"/>
      <c r="F146" s="91"/>
    </row>
    <row r="147" s="10" customFormat="true" ht="15" hidden="false" customHeight="false" outlineLevel="0" collapsed="false">
      <c r="B147" s="57"/>
      <c r="E147" s="570"/>
      <c r="F147" s="91"/>
    </row>
    <row r="148" s="10" customFormat="true" ht="15" hidden="false" customHeight="false" outlineLevel="0" collapsed="false">
      <c r="B148" s="57"/>
      <c r="E148" s="570"/>
      <c r="F148" s="91"/>
    </row>
    <row r="149" s="10" customFormat="true" ht="15" hidden="false" customHeight="false" outlineLevel="0" collapsed="false">
      <c r="B149" s="57"/>
      <c r="E149" s="570"/>
      <c r="F149" s="91"/>
    </row>
    <row r="150" s="10" customFormat="true" ht="15" hidden="false" customHeight="false" outlineLevel="0" collapsed="false">
      <c r="B150" s="57"/>
      <c r="E150" s="570"/>
      <c r="F150" s="91"/>
    </row>
    <row r="151" s="10" customFormat="true" ht="15" hidden="false" customHeight="false" outlineLevel="0" collapsed="false">
      <c r="B151" s="57"/>
      <c r="C151" s="91"/>
      <c r="D151" s="91"/>
      <c r="E151" s="570"/>
      <c r="F151" s="91"/>
    </row>
    <row r="152" s="91" customFormat="true" ht="15" hidden="false" customHeight="false" outlineLevel="0" collapsed="false">
      <c r="B152" s="57"/>
      <c r="E152" s="570"/>
    </row>
    <row r="153" s="91" customFormat="true" ht="15" hidden="false" customHeight="false" outlineLevel="0" collapsed="false">
      <c r="B153" s="57"/>
      <c r="E153" s="570"/>
    </row>
    <row r="154" s="91" customFormat="true" ht="15" hidden="false" customHeight="false" outlineLevel="0" collapsed="false">
      <c r="B154" s="57"/>
      <c r="E154" s="570"/>
    </row>
    <row r="155" s="91" customFormat="true" ht="15" hidden="false" customHeight="false" outlineLevel="0" collapsed="false">
      <c r="B155" s="57"/>
      <c r="E155" s="570"/>
    </row>
    <row r="156" s="91" customFormat="true" ht="15" hidden="false" customHeight="false" outlineLevel="0" collapsed="false">
      <c r="B156" s="57"/>
      <c r="E156" s="570"/>
    </row>
    <row r="157" s="91" customFormat="true" ht="15" hidden="false" customHeight="false" outlineLevel="0" collapsed="false">
      <c r="B157" s="57"/>
      <c r="E157" s="570"/>
    </row>
    <row r="158" s="91" customFormat="true" ht="15" hidden="false" customHeight="false" outlineLevel="0" collapsed="false">
      <c r="B158" s="57"/>
      <c r="E158" s="570"/>
    </row>
    <row r="159" s="91" customFormat="true" ht="15" hidden="false" customHeight="false" outlineLevel="0" collapsed="false">
      <c r="B159" s="57"/>
      <c r="E159" s="570"/>
    </row>
    <row r="160" s="91" customFormat="true" ht="12.75" hidden="false" customHeight="false" outlineLevel="0" collapsed="false"/>
    <row r="161" s="91" customFormat="true" ht="17.25" hidden="false" customHeight="false" outlineLevel="0" collapsed="false">
      <c r="B161" s="571"/>
    </row>
    <row r="162" s="91" customFormat="true" ht="17.25" hidden="false" customHeight="false" outlineLevel="0" collapsed="false">
      <c r="B162" s="571"/>
      <c r="G162" s="215"/>
      <c r="H162" s="215"/>
    </row>
    <row r="163" s="91" customFormat="true" ht="14.25" hidden="false" customHeight="false" outlineLevel="0" collapsed="false">
      <c r="B163" s="572"/>
    </row>
    <row r="164" s="91" customFormat="true" ht="14.25" hidden="false" customHeight="false" outlineLevel="0" collapsed="false">
      <c r="B164" s="572"/>
    </row>
    <row r="165" s="91" customFormat="true" ht="14.25" hidden="false" customHeight="false" outlineLevel="0" collapsed="false">
      <c r="B165" s="572"/>
    </row>
    <row r="166" s="91" customFormat="true" ht="14.25" hidden="false" customHeight="false" outlineLevel="0" collapsed="false">
      <c r="B166" s="572"/>
    </row>
    <row r="167" s="91" customFormat="true" ht="14.25" hidden="false" customHeight="false" outlineLevel="0" collapsed="false">
      <c r="B167" s="572"/>
    </row>
    <row r="168" s="91" customFormat="true" ht="14.25" hidden="false" customHeight="false" outlineLevel="0" collapsed="false">
      <c r="B168" s="572"/>
    </row>
    <row r="169" s="91" customFormat="true" ht="14.25" hidden="false" customHeight="false" outlineLevel="0" collapsed="false">
      <c r="B169" s="572"/>
    </row>
    <row r="170" s="91" customFormat="true" ht="14.25" hidden="false" customHeight="false" outlineLevel="0" collapsed="false">
      <c r="B170" s="572"/>
    </row>
    <row r="171" s="91" customFormat="true" ht="14.25" hidden="false" customHeight="false" outlineLevel="0" collapsed="false">
      <c r="B171" s="572"/>
    </row>
    <row r="172" s="91" customFormat="true" ht="14.25" hidden="false" customHeight="false" outlineLevel="0" collapsed="false">
      <c r="B172" s="572"/>
    </row>
    <row r="173" s="91" customFormat="true" ht="14.25" hidden="false" customHeight="false" outlineLevel="0" collapsed="false">
      <c r="B173" s="572"/>
    </row>
    <row r="174" s="91" customFormat="true" ht="14.25" hidden="false" customHeight="false" outlineLevel="0" collapsed="false">
      <c r="B174" s="572"/>
    </row>
    <row r="175" s="91" customFormat="true" ht="14.25" hidden="false" customHeight="false" outlineLevel="0" collapsed="false">
      <c r="B175" s="572"/>
    </row>
    <row r="176" s="91" customFormat="true" ht="14.25" hidden="false" customHeight="false" outlineLevel="0" collapsed="false">
      <c r="B176" s="572"/>
    </row>
    <row r="177" s="91" customFormat="true" ht="14.25" hidden="false" customHeight="false" outlineLevel="0" collapsed="false">
      <c r="B177" s="572"/>
    </row>
    <row r="178" s="91" customFormat="true" ht="14.25" hidden="false" customHeight="false" outlineLevel="0" collapsed="false">
      <c r="B178" s="572"/>
    </row>
    <row r="179" s="91" customFormat="true" ht="14.25" hidden="false" customHeight="false" outlineLevel="0" collapsed="false">
      <c r="B179" s="572"/>
    </row>
    <row r="180" s="91" customFormat="true" ht="14.25" hidden="false" customHeight="false" outlineLevel="0" collapsed="false">
      <c r="B180" s="572"/>
    </row>
    <row r="181" s="91" customFormat="true" ht="14.25" hidden="false" customHeight="false" outlineLevel="0" collapsed="false">
      <c r="B181" s="572"/>
    </row>
    <row r="182" s="91" customFormat="true" ht="14.25" hidden="false" customHeight="false" outlineLevel="0" collapsed="false">
      <c r="B182" s="572"/>
    </row>
    <row r="183" s="91" customFormat="true" ht="14.25" hidden="false" customHeight="false" outlineLevel="0" collapsed="false">
      <c r="B183" s="572"/>
    </row>
    <row r="184" s="91" customFormat="true" ht="17.25" hidden="false" customHeight="false" outlineLevel="0" collapsed="false">
      <c r="B184" s="573"/>
      <c r="C184" s="103"/>
      <c r="D184" s="57"/>
      <c r="E184" s="574"/>
    </row>
    <row r="185" s="91" customFormat="true" ht="17.25" hidden="false" customHeight="false" outlineLevel="0" collapsed="false">
      <c r="B185" s="575"/>
      <c r="C185" s="103"/>
      <c r="D185" s="309"/>
      <c r="E185" s="574"/>
      <c r="K185" s="576" t="n">
        <v>2635855</v>
      </c>
    </row>
    <row r="186" s="91" customFormat="true" ht="18" hidden="false" customHeight="false" outlineLevel="0" collapsed="false">
      <c r="B186" s="575"/>
      <c r="C186" s="103"/>
      <c r="D186" s="309"/>
      <c r="E186" s="574"/>
      <c r="K186" s="577" t="n">
        <v>1404432</v>
      </c>
    </row>
    <row r="187" s="91" customFormat="true" ht="21" hidden="false" customHeight="false" outlineLevel="0" collapsed="false">
      <c r="B187" s="575"/>
      <c r="C187" s="390"/>
      <c r="D187" s="309"/>
      <c r="E187" s="574"/>
      <c r="H187" s="578"/>
    </row>
    <row r="188" s="91" customFormat="true" ht="18" hidden="false" customHeight="true" outlineLevel="0" collapsed="false">
      <c r="B188" s="40"/>
      <c r="C188" s="390"/>
      <c r="D188" s="309"/>
      <c r="E188" s="574"/>
      <c r="K188" s="579"/>
      <c r="P188" s="569"/>
    </row>
    <row r="189" s="91" customFormat="true" ht="17.25" hidden="false" customHeight="true" outlineLevel="0" collapsed="false">
      <c r="B189" s="580"/>
      <c r="C189" s="45"/>
      <c r="D189" s="310"/>
      <c r="E189" s="574"/>
      <c r="P189" s="581"/>
    </row>
    <row r="190" s="91" customFormat="true" ht="19.5" hidden="false" customHeight="true" outlineLevel="0" collapsed="false">
      <c r="B190" s="582"/>
      <c r="D190" s="310"/>
      <c r="E190" s="574"/>
      <c r="F190" s="574"/>
      <c r="P190" s="581"/>
    </row>
    <row r="191" s="91" customFormat="true" ht="16.5" hidden="false" customHeight="true" outlineLevel="0" collapsed="false">
      <c r="B191" s="580"/>
      <c r="C191" s="47"/>
      <c r="D191" s="583"/>
      <c r="E191" s="574"/>
      <c r="F191" s="574"/>
      <c r="P191" s="581"/>
    </row>
    <row r="192" s="91" customFormat="true" ht="18" hidden="false" customHeight="true" outlineLevel="0" collapsed="false">
      <c r="B192" s="580"/>
      <c r="F192" s="574"/>
      <c r="P192" s="581"/>
    </row>
    <row r="193" s="91" customFormat="true" ht="17.25" hidden="false" customHeight="false" outlineLevel="0" collapsed="false">
      <c r="B193" s="584"/>
      <c r="C193" s="47"/>
      <c r="D193" s="583"/>
      <c r="E193" s="574"/>
      <c r="P193" s="581"/>
    </row>
    <row r="194" s="91" customFormat="true" ht="17.25" hidden="false" customHeight="false" outlineLevel="0" collapsed="false">
      <c r="B194" s="47"/>
      <c r="C194" s="47"/>
      <c r="D194" s="583"/>
      <c r="E194" s="574"/>
      <c r="F194" s="574"/>
    </row>
    <row r="195" s="91" customFormat="true" ht="16.5" hidden="false" customHeight="true" outlineLevel="0" collapsed="false">
      <c r="B195" s="47"/>
      <c r="C195" s="47"/>
      <c r="D195" s="583"/>
      <c r="E195" s="574"/>
      <c r="F195" s="574"/>
    </row>
    <row r="196" s="91" customFormat="true" ht="17.25" hidden="false" customHeight="true" outlineLevel="0" collapsed="false">
      <c r="B196" s="47"/>
      <c r="C196" s="47"/>
      <c r="D196" s="583"/>
      <c r="E196" s="574"/>
      <c r="F196" s="574"/>
      <c r="J196" s="585"/>
    </row>
    <row r="197" s="91" customFormat="true" ht="15.75" hidden="false" customHeight="true" outlineLevel="0" collapsed="false">
      <c r="B197" s="47"/>
      <c r="C197" s="47"/>
      <c r="D197" s="583"/>
      <c r="E197" s="574"/>
      <c r="F197" s="574"/>
      <c r="K197" s="586"/>
    </row>
    <row r="198" s="91" customFormat="true" ht="17.25" hidden="false" customHeight="false" outlineLevel="0" collapsed="false">
      <c r="B198" s="92"/>
      <c r="C198" s="587"/>
      <c r="D198" s="148"/>
      <c r="E198" s="588"/>
      <c r="F198" s="574"/>
      <c r="K198" s="310"/>
      <c r="L198" s="574"/>
    </row>
    <row r="199" s="91" customFormat="true" ht="15" hidden="false" customHeight="false" outlineLevel="0" collapsed="false">
      <c r="C199" s="589"/>
      <c r="D199" s="148"/>
      <c r="E199" s="588"/>
      <c r="F199" s="92"/>
    </row>
    <row r="200" s="91" customFormat="true" ht="18" hidden="false" customHeight="false" outlineLevel="0" collapsed="false">
      <c r="B200" s="590"/>
      <c r="C200" s="505"/>
      <c r="D200" s="483"/>
      <c r="E200" s="299"/>
      <c r="F200" s="92"/>
    </row>
    <row r="201" customFormat="false" ht="18" hidden="false" customHeight="false" outlineLevel="0" collapsed="false">
      <c r="B201" s="590"/>
      <c r="C201" s="505"/>
      <c r="D201" s="483"/>
      <c r="E201" s="299"/>
      <c r="F201" s="259"/>
      <c r="H201" s="306"/>
      <c r="I201" s="306"/>
      <c r="J201" s="306"/>
      <c r="L201" s="22"/>
      <c r="M201" s="22"/>
      <c r="N201" s="22"/>
    </row>
    <row r="202" customFormat="false" ht="18" hidden="false" customHeight="false" outlineLevel="0" collapsed="false">
      <c r="B202" s="590"/>
      <c r="C202" s="505"/>
      <c r="D202" s="483"/>
      <c r="E202" s="299"/>
      <c r="F202" s="259"/>
      <c r="G202" s="591"/>
      <c r="H202" s="306"/>
      <c r="I202" s="306"/>
      <c r="J202" s="306"/>
    </row>
    <row r="203" customFormat="false" ht="15" hidden="false" customHeight="false" outlineLevel="0" collapsed="false">
      <c r="B203" s="1"/>
      <c r="C203" s="505"/>
      <c r="D203" s="483"/>
      <c r="E203" s="299"/>
      <c r="F203" s="259"/>
      <c r="G203" s="591"/>
      <c r="H203" s="306"/>
      <c r="I203" s="306"/>
      <c r="J203" s="306"/>
    </row>
    <row r="204" customFormat="false" ht="18" hidden="false" customHeight="false" outlineLevel="0" collapsed="false">
      <c r="B204" s="590"/>
      <c r="C204" s="505"/>
      <c r="D204" s="483"/>
      <c r="E204" s="299"/>
      <c r="F204" s="259"/>
      <c r="G204" s="591"/>
      <c r="H204" s="306"/>
      <c r="I204" s="306"/>
      <c r="J204" s="306"/>
    </row>
    <row r="205" customFormat="false" ht="18" hidden="false" customHeight="false" outlineLevel="0" collapsed="false">
      <c r="B205" s="590"/>
      <c r="C205" s="505"/>
      <c r="D205" s="483"/>
      <c r="E205" s="299"/>
      <c r="F205" s="259"/>
      <c r="G205" s="591"/>
      <c r="H205" s="306"/>
      <c r="I205" s="306"/>
      <c r="J205" s="306"/>
    </row>
    <row r="206" customFormat="false" ht="18" hidden="false" customHeight="false" outlineLevel="0" collapsed="false">
      <c r="B206" s="590"/>
      <c r="C206" s="505"/>
      <c r="D206" s="483"/>
      <c r="E206" s="299"/>
      <c r="F206" s="259"/>
      <c r="G206" s="591"/>
      <c r="H206" s="306"/>
      <c r="I206" s="306"/>
      <c r="J206" s="306"/>
    </row>
    <row r="207" customFormat="false" ht="18" hidden="false" customHeight="false" outlineLevel="0" collapsed="false">
      <c r="B207" s="590"/>
      <c r="C207" s="505"/>
      <c r="D207" s="483"/>
      <c r="E207" s="299"/>
      <c r="F207" s="259"/>
      <c r="G207" s="591"/>
      <c r="H207" s="306"/>
      <c r="I207" s="306"/>
      <c r="J207" s="306"/>
    </row>
    <row r="208" customFormat="false" ht="18" hidden="false" customHeight="false" outlineLevel="0" collapsed="false">
      <c r="B208" s="590"/>
      <c r="C208" s="505"/>
      <c r="D208" s="483"/>
      <c r="E208" s="299"/>
      <c r="F208" s="259"/>
      <c r="G208" s="591"/>
      <c r="H208" s="306"/>
      <c r="I208" s="306"/>
      <c r="J208" s="306"/>
    </row>
    <row r="209" customFormat="false" ht="18" hidden="false" customHeight="false" outlineLevel="0" collapsed="false">
      <c r="B209" s="590"/>
      <c r="C209" s="505"/>
      <c r="D209" s="483"/>
      <c r="E209" s="299"/>
      <c r="F209" s="259"/>
      <c r="G209" s="591"/>
      <c r="H209" s="306"/>
      <c r="I209" s="306"/>
      <c r="J209" s="306"/>
    </row>
    <row r="210" customFormat="false" ht="18" hidden="false" customHeight="false" outlineLevel="0" collapsed="false">
      <c r="B210" s="590"/>
      <c r="C210" s="505"/>
      <c r="D210" s="483"/>
      <c r="E210" s="299"/>
      <c r="F210" s="259"/>
      <c r="G210" s="591"/>
      <c r="H210" s="306"/>
      <c r="I210" s="306"/>
      <c r="J210" s="306"/>
    </row>
    <row r="211" customFormat="false" ht="18" hidden="false" customHeight="false" outlineLevel="0" collapsed="false">
      <c r="B211" s="590"/>
      <c r="C211" s="505"/>
      <c r="D211" s="483"/>
      <c r="E211" s="299"/>
      <c r="F211" s="259"/>
      <c r="G211" s="591"/>
      <c r="H211" s="306"/>
      <c r="I211" s="306"/>
      <c r="J211" s="306"/>
    </row>
    <row r="212" customFormat="false" ht="18" hidden="false" customHeight="false" outlineLevel="0" collapsed="false">
      <c r="B212" s="590"/>
      <c r="C212" s="505"/>
      <c r="D212" s="483"/>
      <c r="E212" s="299"/>
      <c r="F212" s="259"/>
      <c r="G212" s="591"/>
      <c r="H212" s="306"/>
      <c r="I212" s="306"/>
      <c r="J212" s="306"/>
    </row>
    <row r="213" customFormat="false" ht="18" hidden="false" customHeight="false" outlineLevel="0" collapsed="false">
      <c r="B213" s="590"/>
      <c r="C213" s="505"/>
      <c r="D213" s="483"/>
      <c r="E213" s="299"/>
      <c r="F213" s="259"/>
      <c r="G213" s="591"/>
      <c r="H213" s="306"/>
      <c r="I213" s="306"/>
      <c r="J213" s="306"/>
    </row>
    <row r="214" customFormat="false" ht="18" hidden="false" customHeight="false" outlineLevel="0" collapsed="false">
      <c r="B214" s="590"/>
      <c r="C214" s="505"/>
      <c r="D214" s="483"/>
      <c r="E214" s="299"/>
      <c r="F214" s="259"/>
      <c r="G214" s="591"/>
      <c r="H214" s="306"/>
      <c r="I214" s="306"/>
      <c r="J214" s="306"/>
    </row>
    <row r="215" customFormat="false" ht="18" hidden="false" customHeight="false" outlineLevel="0" collapsed="false">
      <c r="B215" s="590"/>
      <c r="C215" s="505"/>
      <c r="D215" s="483"/>
      <c r="E215" s="299"/>
      <c r="F215" s="259"/>
      <c r="G215" s="591"/>
      <c r="H215" s="306"/>
      <c r="I215" s="306"/>
      <c r="J215" s="306"/>
    </row>
    <row r="216" customFormat="false" ht="18" hidden="false" customHeight="false" outlineLevel="0" collapsed="false">
      <c r="B216" s="590"/>
      <c r="C216" s="505"/>
      <c r="D216" s="483"/>
      <c r="E216" s="299"/>
      <c r="F216" s="259"/>
      <c r="G216" s="591"/>
      <c r="H216" s="306"/>
      <c r="I216" s="306"/>
      <c r="J216" s="306"/>
    </row>
    <row r="217" customFormat="false" ht="18" hidden="false" customHeight="false" outlineLevel="0" collapsed="false">
      <c r="B217" s="590"/>
      <c r="C217" s="505"/>
      <c r="D217" s="483"/>
      <c r="E217" s="299"/>
      <c r="F217" s="259"/>
      <c r="G217" s="591"/>
      <c r="H217" s="306"/>
      <c r="I217" s="306"/>
      <c r="J217" s="306"/>
    </row>
    <row r="218" customFormat="false" ht="18" hidden="false" customHeight="false" outlineLevel="0" collapsed="false">
      <c r="B218" s="590"/>
      <c r="C218" s="505"/>
      <c r="D218" s="483"/>
      <c r="E218" s="299"/>
      <c r="F218" s="259"/>
      <c r="G218" s="591"/>
      <c r="H218" s="306"/>
      <c r="I218" s="306"/>
      <c r="J218" s="306"/>
    </row>
    <row r="219" customFormat="false" ht="18" hidden="false" customHeight="false" outlineLevel="0" collapsed="false">
      <c r="B219" s="590"/>
      <c r="C219" s="505"/>
      <c r="D219" s="483"/>
      <c r="E219" s="299"/>
      <c r="F219" s="259"/>
      <c r="G219" s="591"/>
      <c r="H219" s="306"/>
      <c r="I219" s="306"/>
      <c r="J219" s="306"/>
    </row>
    <row r="220" customFormat="false" ht="18" hidden="false" customHeight="false" outlineLevel="0" collapsed="false">
      <c r="B220" s="590"/>
      <c r="C220" s="505"/>
      <c r="D220" s="483"/>
      <c r="E220" s="299"/>
      <c r="F220" s="259"/>
      <c r="G220" s="591"/>
      <c r="H220" s="306"/>
      <c r="I220" s="306"/>
      <c r="J220" s="306"/>
    </row>
    <row r="221" customFormat="false" ht="18" hidden="false" customHeight="false" outlineLevel="0" collapsed="false">
      <c r="B221" s="590"/>
      <c r="C221" s="505"/>
      <c r="D221" s="483"/>
      <c r="E221" s="299"/>
      <c r="F221" s="259"/>
      <c r="G221" s="591"/>
      <c r="H221" s="306"/>
      <c r="I221" s="306"/>
      <c r="J221" s="306"/>
    </row>
    <row r="222" customFormat="false" ht="18" hidden="false" customHeight="false" outlineLevel="0" collapsed="false">
      <c r="B222" s="590"/>
      <c r="C222" s="505"/>
      <c r="D222" s="483"/>
      <c r="E222" s="299"/>
      <c r="F222" s="259"/>
      <c r="G222" s="591"/>
      <c r="H222" s="306"/>
      <c r="I222" s="306"/>
      <c r="J222" s="592"/>
    </row>
    <row r="223" customFormat="false" ht="18" hidden="false" customHeight="false" outlineLevel="0" collapsed="false">
      <c r="B223" s="590"/>
      <c r="C223" s="505"/>
      <c r="D223" s="483"/>
      <c r="E223" s="299"/>
      <c r="F223" s="259"/>
      <c r="G223" s="591"/>
      <c r="H223" s="306"/>
      <c r="I223" s="306"/>
      <c r="J223" s="306"/>
    </row>
    <row r="224" customFormat="false" ht="18" hidden="false" customHeight="false" outlineLevel="0" collapsed="false">
      <c r="B224" s="590"/>
      <c r="C224" s="505"/>
      <c r="D224" s="483"/>
      <c r="E224" s="299"/>
      <c r="F224" s="259"/>
      <c r="G224" s="591"/>
      <c r="H224" s="306"/>
      <c r="I224" s="306"/>
      <c r="J224" s="306"/>
    </row>
    <row r="225" customFormat="false" ht="18" hidden="false" customHeight="false" outlineLevel="0" collapsed="false">
      <c r="B225" s="590"/>
      <c r="C225" s="505"/>
      <c r="D225" s="483"/>
      <c r="E225" s="299"/>
      <c r="F225" s="259"/>
      <c r="G225" s="591"/>
      <c r="H225" s="306"/>
      <c r="I225" s="306"/>
      <c r="J225" s="306"/>
    </row>
    <row r="226" customFormat="false" ht="18" hidden="false" customHeight="false" outlineLevel="0" collapsed="false">
      <c r="B226" s="590"/>
      <c r="C226" s="505"/>
      <c r="D226" s="483"/>
      <c r="E226" s="299"/>
      <c r="F226" s="259"/>
      <c r="G226" s="591"/>
      <c r="H226" s="306"/>
      <c r="I226" s="306"/>
      <c r="J226" s="306"/>
    </row>
    <row r="227" customFormat="false" ht="18" hidden="false" customHeight="false" outlineLevel="0" collapsed="false">
      <c r="B227" s="590"/>
      <c r="C227" s="505"/>
      <c r="D227" s="483"/>
      <c r="E227" s="299"/>
      <c r="F227" s="259"/>
      <c r="G227" s="591"/>
      <c r="H227" s="306"/>
      <c r="I227" s="306"/>
      <c r="J227" s="306"/>
    </row>
    <row r="228" customFormat="false" ht="18" hidden="false" customHeight="false" outlineLevel="0" collapsed="false">
      <c r="B228" s="590"/>
      <c r="C228" s="505"/>
      <c r="D228" s="483"/>
      <c r="E228" s="299"/>
      <c r="F228" s="259"/>
      <c r="G228" s="591"/>
      <c r="H228" s="306"/>
      <c r="I228" s="306"/>
      <c r="J228" s="306"/>
    </row>
    <row r="229" customFormat="false" ht="15" hidden="false" customHeight="false" outlineLevel="0" collapsed="false">
      <c r="D229" s="1"/>
      <c r="E229" s="3"/>
      <c r="F229" s="259"/>
      <c r="G229" s="591"/>
      <c r="H229" s="306"/>
      <c r="I229" s="306"/>
    </row>
  </sheetData>
  <mergeCells count="18">
    <mergeCell ref="B2:J2"/>
    <mergeCell ref="D4:D6"/>
    <mergeCell ref="E4:E6"/>
    <mergeCell ref="I4:I6"/>
    <mergeCell ref="J4:J6"/>
    <mergeCell ref="G23:G24"/>
    <mergeCell ref="B26:B27"/>
    <mergeCell ref="B33:B34"/>
    <mergeCell ref="B40:B41"/>
    <mergeCell ref="C42:D42"/>
    <mergeCell ref="B47:B48"/>
    <mergeCell ref="B64:J64"/>
    <mergeCell ref="B90:J90"/>
    <mergeCell ref="B103:J103"/>
    <mergeCell ref="B104:B105"/>
    <mergeCell ref="G104:G107"/>
    <mergeCell ref="B110:B111"/>
    <mergeCell ref="G111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1.7"/>
    <col collapsed="false" customWidth="true" hidden="false" outlineLevel="0" max="2" min="2" style="593" width="35.7"/>
    <col collapsed="false" customWidth="true" hidden="false" outlineLevel="0" max="3" min="3" style="594" width="12.7"/>
    <col collapsed="false" customWidth="true" hidden="false" outlineLevel="0" max="4" min="4" style="594" width="16.13"/>
    <col collapsed="false" customWidth="true" hidden="false" outlineLevel="0" max="5" min="5" style="595" width="17.99"/>
    <col collapsed="false" customWidth="true" hidden="false" outlineLevel="0" max="6" min="6" style="312" width="7.85"/>
    <col collapsed="false" customWidth="true" hidden="false" outlineLevel="0" max="7" min="7" style="312" width="41.7"/>
    <col collapsed="false" customWidth="true" hidden="false" outlineLevel="0" max="8" min="8" style="312" width="18.7"/>
    <col collapsed="false" customWidth="true" hidden="false" outlineLevel="0" max="9" min="9" style="312" width="17.14"/>
    <col collapsed="false" customWidth="true" hidden="false" outlineLevel="0" max="10" min="10" style="312" width="16.99"/>
    <col collapsed="false" customWidth="true" hidden="true" outlineLevel="0" max="11" min="11" style="312" width="9.41"/>
    <col collapsed="false" customWidth="true" hidden="false" outlineLevel="0" max="12" min="12" style="312" width="2.7"/>
    <col collapsed="false" customWidth="false" hidden="false" outlineLevel="0" max="257" min="13" style="312" width="9.14"/>
  </cols>
  <sheetData>
    <row r="1" s="66" customFormat="true" ht="15.75" hidden="false" customHeight="false" outlineLevel="0" collapsed="false">
      <c r="B1" s="91"/>
      <c r="C1" s="596"/>
      <c r="D1" s="568"/>
      <c r="E1" s="597"/>
      <c r="F1" s="91"/>
      <c r="G1" s="91"/>
      <c r="H1" s="91"/>
      <c r="I1" s="568"/>
      <c r="J1" s="246" t="n">
        <v>40504</v>
      </c>
    </row>
    <row r="2" s="10" customFormat="true" ht="16.5" hidden="false" customHeight="true" outlineLevel="0" collapsed="false">
      <c r="B2" s="374" t="s">
        <v>14</v>
      </c>
      <c r="C2" s="374"/>
      <c r="D2" s="598" t="s">
        <v>594</v>
      </c>
      <c r="E2" s="599" t="s">
        <v>16</v>
      </c>
      <c r="F2" s="484"/>
      <c r="G2" s="374" t="s">
        <v>14</v>
      </c>
      <c r="H2" s="374"/>
      <c r="I2" s="598" t="s">
        <v>594</v>
      </c>
      <c r="J2" s="599" t="s">
        <v>16</v>
      </c>
    </row>
    <row r="3" s="66" customFormat="true" ht="18.75" hidden="false" customHeight="false" outlineLevel="0" collapsed="false">
      <c r="B3" s="600" t="s">
        <v>595</v>
      </c>
      <c r="C3" s="600"/>
      <c r="D3" s="600"/>
      <c r="E3" s="600"/>
      <c r="F3" s="259"/>
      <c r="G3" s="600" t="s">
        <v>596</v>
      </c>
      <c r="H3" s="600"/>
      <c r="I3" s="600"/>
      <c r="J3" s="600"/>
    </row>
    <row r="4" s="66" customFormat="true" ht="16.5" hidden="false" customHeight="false" outlineLevel="0" collapsed="false">
      <c r="B4" s="601" t="s">
        <v>597</v>
      </c>
      <c r="C4" s="602"/>
      <c r="D4" s="603" t="s">
        <v>598</v>
      </c>
      <c r="E4" s="604" t="s">
        <v>599</v>
      </c>
      <c r="F4" s="259"/>
      <c r="G4" s="601" t="s">
        <v>600</v>
      </c>
      <c r="H4" s="602"/>
      <c r="I4" s="603"/>
      <c r="J4" s="605"/>
    </row>
    <row r="5" s="66" customFormat="true" ht="16.5" hidden="false" customHeight="false" outlineLevel="0" collapsed="false">
      <c r="B5" s="151" t="s">
        <v>601</v>
      </c>
      <c r="C5" s="150"/>
      <c r="D5" s="606"/>
      <c r="E5" s="604"/>
      <c r="F5" s="259"/>
      <c r="G5" s="151" t="s">
        <v>602</v>
      </c>
      <c r="H5" s="150"/>
      <c r="I5" s="606" t="s">
        <v>603</v>
      </c>
      <c r="J5" s="604" t="s">
        <v>604</v>
      </c>
    </row>
    <row r="6" s="66" customFormat="true" ht="16.5" hidden="false" customHeight="false" outlineLevel="0" collapsed="false">
      <c r="B6" s="151" t="s">
        <v>605</v>
      </c>
      <c r="C6" s="150"/>
      <c r="D6" s="606"/>
      <c r="E6" s="604"/>
      <c r="F6" s="259"/>
      <c r="G6" s="151" t="s">
        <v>606</v>
      </c>
      <c r="H6" s="150"/>
      <c r="I6" s="607"/>
      <c r="J6" s="604"/>
    </row>
    <row r="7" s="66" customFormat="true" ht="16.5" hidden="false" customHeight="false" outlineLevel="0" collapsed="false">
      <c r="B7" s="151" t="s">
        <v>606</v>
      </c>
      <c r="C7" s="150"/>
      <c r="D7" s="606"/>
      <c r="E7" s="604"/>
      <c r="F7" s="259"/>
      <c r="G7" s="151" t="s">
        <v>607</v>
      </c>
      <c r="H7" s="150"/>
      <c r="I7" s="606"/>
      <c r="J7" s="604"/>
    </row>
    <row r="8" s="66" customFormat="true" ht="18.75" hidden="false" customHeight="false" outlineLevel="0" collapsed="false">
      <c r="B8" s="608"/>
      <c r="C8" s="609"/>
      <c r="D8" s="610"/>
      <c r="E8" s="604"/>
      <c r="F8" s="259"/>
      <c r="G8" s="151" t="s">
        <v>608</v>
      </c>
      <c r="H8" s="611"/>
      <c r="I8" s="606" t="s">
        <v>609</v>
      </c>
      <c r="J8" s="604" t="s">
        <v>610</v>
      </c>
    </row>
    <row r="9" s="66" customFormat="true" ht="18.75" hidden="false" customHeight="false" outlineLevel="0" collapsed="false">
      <c r="B9" s="601" t="s">
        <v>611</v>
      </c>
      <c r="C9" s="602"/>
      <c r="D9" s="603" t="s">
        <v>612</v>
      </c>
      <c r="E9" s="604" t="s">
        <v>613</v>
      </c>
      <c r="F9" s="259"/>
      <c r="G9" s="608"/>
      <c r="H9" s="612"/>
      <c r="I9" s="613"/>
      <c r="J9" s="614"/>
    </row>
    <row r="10" s="66" customFormat="true" ht="16.5" hidden="false" customHeight="false" outlineLevel="0" collapsed="false">
      <c r="B10" s="151" t="s">
        <v>614</v>
      </c>
      <c r="C10" s="615"/>
      <c r="D10" s="616"/>
      <c r="E10" s="604"/>
      <c r="F10" s="259"/>
      <c r="G10" s="617" t="s">
        <v>615</v>
      </c>
      <c r="H10" s="579"/>
      <c r="I10" s="618" t="s">
        <v>616</v>
      </c>
      <c r="J10" s="619" t="s">
        <v>617</v>
      </c>
    </row>
    <row r="11" s="66" customFormat="true" ht="16.5" hidden="false" customHeight="false" outlineLevel="0" collapsed="false">
      <c r="B11" s="620" t="s">
        <v>618</v>
      </c>
      <c r="C11" s="212"/>
      <c r="D11" s="621"/>
      <c r="E11" s="604"/>
      <c r="F11" s="259"/>
      <c r="G11" s="411" t="s">
        <v>619</v>
      </c>
      <c r="H11" s="91"/>
      <c r="I11" s="607"/>
      <c r="J11" s="622"/>
    </row>
    <row r="12" s="66" customFormat="true" ht="17.25" hidden="false" customHeight="false" outlineLevel="0" collapsed="false">
      <c r="B12" s="620" t="s">
        <v>608</v>
      </c>
      <c r="C12" s="212"/>
      <c r="D12" s="621"/>
      <c r="E12" s="604"/>
      <c r="F12" s="259"/>
      <c r="G12" s="411" t="s">
        <v>606</v>
      </c>
      <c r="H12" s="91"/>
      <c r="I12" s="607"/>
      <c r="J12" s="622"/>
    </row>
    <row r="13" s="66" customFormat="true" ht="16.5" hidden="false" customHeight="false" outlineLevel="0" collapsed="false">
      <c r="B13" s="601" t="s">
        <v>611</v>
      </c>
      <c r="C13" s="602"/>
      <c r="D13" s="603" t="s">
        <v>620</v>
      </c>
      <c r="E13" s="604" t="s">
        <v>621</v>
      </c>
      <c r="F13" s="259"/>
      <c r="G13" s="623"/>
      <c r="H13" s="91"/>
      <c r="I13" s="616" t="s">
        <v>622</v>
      </c>
      <c r="J13" s="624" t="s">
        <v>623</v>
      </c>
    </row>
    <row r="14" s="66" customFormat="true" ht="17.25" hidden="false" customHeight="false" outlineLevel="0" collapsed="false">
      <c r="B14" s="151" t="s">
        <v>614</v>
      </c>
      <c r="C14" s="615"/>
      <c r="D14" s="616"/>
      <c r="E14" s="604"/>
      <c r="F14" s="259"/>
      <c r="G14" s="625"/>
      <c r="H14" s="586"/>
      <c r="I14" s="613"/>
      <c r="J14" s="614"/>
    </row>
    <row r="15" s="66" customFormat="true" ht="16.5" hidden="false" customHeight="false" outlineLevel="0" collapsed="false">
      <c r="B15" s="620" t="s">
        <v>624</v>
      </c>
      <c r="C15" s="212"/>
      <c r="D15" s="606" t="s">
        <v>625</v>
      </c>
      <c r="E15" s="604" t="s">
        <v>626</v>
      </c>
      <c r="F15" s="259"/>
      <c r="G15" s="601" t="s">
        <v>627</v>
      </c>
      <c r="H15" s="602"/>
      <c r="I15" s="603" t="s">
        <v>628</v>
      </c>
      <c r="J15" s="626" t="s">
        <v>629</v>
      </c>
    </row>
    <row r="16" s="66" customFormat="true" ht="17.25" hidden="false" customHeight="false" outlineLevel="0" collapsed="false">
      <c r="B16" s="627"/>
      <c r="C16" s="628"/>
      <c r="D16" s="629"/>
      <c r="E16" s="604"/>
      <c r="F16" s="259"/>
      <c r="G16" s="151" t="s">
        <v>630</v>
      </c>
      <c r="H16" s="150"/>
      <c r="I16" s="606"/>
      <c r="J16" s="630"/>
    </row>
    <row r="17" s="66" customFormat="true" ht="16.5" hidden="false" customHeight="false" outlineLevel="0" collapsed="false">
      <c r="B17" s="151" t="s">
        <v>611</v>
      </c>
      <c r="C17" s="150"/>
      <c r="D17" s="606" t="s">
        <v>631</v>
      </c>
      <c r="E17" s="604" t="s">
        <v>632</v>
      </c>
      <c r="F17" s="259"/>
      <c r="G17" s="151" t="s">
        <v>614</v>
      </c>
      <c r="H17" s="150"/>
      <c r="I17" s="606"/>
      <c r="J17" s="630"/>
    </row>
    <row r="18" s="66" customFormat="true" ht="16.5" hidden="false" customHeight="false" outlineLevel="0" collapsed="false">
      <c r="B18" s="151" t="s">
        <v>633</v>
      </c>
      <c r="C18" s="615"/>
      <c r="D18" s="616"/>
      <c r="E18" s="604"/>
      <c r="F18" s="259"/>
      <c r="G18" s="151" t="s">
        <v>634</v>
      </c>
      <c r="H18" s="150"/>
      <c r="I18" s="606"/>
      <c r="J18" s="630"/>
    </row>
    <row r="19" s="66" customFormat="true" ht="17.25" hidden="false" customHeight="false" outlineLevel="0" collapsed="false">
      <c r="B19" s="620" t="s">
        <v>606</v>
      </c>
      <c r="C19" s="212"/>
      <c r="D19" s="621"/>
      <c r="E19" s="604"/>
      <c r="F19" s="259"/>
      <c r="G19" s="608"/>
      <c r="H19" s="609"/>
      <c r="I19" s="610"/>
      <c r="J19" s="631"/>
    </row>
    <row r="20" s="66" customFormat="true" ht="18" hidden="false" customHeight="false" outlineLevel="0" collapsed="false">
      <c r="B20" s="620"/>
      <c r="C20" s="212"/>
      <c r="D20" s="621"/>
      <c r="E20" s="604"/>
      <c r="F20" s="259"/>
      <c r="G20" s="601" t="s">
        <v>615</v>
      </c>
      <c r="H20" s="632"/>
      <c r="I20" s="633" t="s">
        <v>635</v>
      </c>
      <c r="J20" s="634" t="s">
        <v>636</v>
      </c>
    </row>
    <row r="21" s="66" customFormat="true" ht="17.25" hidden="false" customHeight="false" outlineLevel="0" collapsed="false">
      <c r="B21" s="635"/>
      <c r="C21" s="628"/>
      <c r="D21" s="629"/>
      <c r="E21" s="604"/>
      <c r="F21" s="259"/>
      <c r="G21" s="151" t="s">
        <v>637</v>
      </c>
      <c r="H21" s="150"/>
      <c r="I21" s="636"/>
      <c r="J21" s="637"/>
    </row>
    <row r="22" s="66" customFormat="true" ht="15.75" hidden="false" customHeight="true" outlineLevel="0" collapsed="false">
      <c r="B22" s="638" t="s">
        <v>611</v>
      </c>
      <c r="C22" s="639"/>
      <c r="D22" s="640" t="s">
        <v>625</v>
      </c>
      <c r="E22" s="641" t="s">
        <v>638</v>
      </c>
      <c r="F22" s="259"/>
      <c r="G22" s="151" t="s">
        <v>639</v>
      </c>
      <c r="H22" s="150"/>
      <c r="I22" s="642" t="s">
        <v>640</v>
      </c>
      <c r="J22" s="643"/>
    </row>
    <row r="23" s="66" customFormat="true" ht="16.5" hidden="false" customHeight="false" outlineLevel="0" collapsed="false">
      <c r="B23" s="85" t="s">
        <v>641</v>
      </c>
      <c r="C23" s="212"/>
      <c r="D23" s="621"/>
      <c r="E23" s="644"/>
      <c r="F23" s="259"/>
      <c r="G23" s="151" t="s">
        <v>642</v>
      </c>
      <c r="H23" s="150"/>
      <c r="I23" s="642"/>
      <c r="J23" s="637" t="s">
        <v>643</v>
      </c>
    </row>
    <row r="24" s="66" customFormat="true" ht="17.25" hidden="false" customHeight="false" outlineLevel="0" collapsed="false">
      <c r="B24" s="85" t="s">
        <v>644</v>
      </c>
      <c r="C24" s="212"/>
      <c r="D24" s="621"/>
      <c r="E24" s="645"/>
      <c r="F24" s="259"/>
      <c r="G24" s="151" t="s">
        <v>645</v>
      </c>
      <c r="H24" s="150"/>
      <c r="I24" s="642"/>
      <c r="J24" s="646"/>
    </row>
    <row r="25" s="66" customFormat="true" ht="17.25" hidden="false" customHeight="false" outlineLevel="0" collapsed="false">
      <c r="B25" s="635"/>
      <c r="C25" s="628"/>
      <c r="D25" s="629"/>
      <c r="E25" s="647"/>
      <c r="F25" s="259"/>
      <c r="G25" s="608"/>
      <c r="H25" s="609"/>
      <c r="I25" s="610"/>
      <c r="J25" s="648"/>
    </row>
    <row r="26" s="91" customFormat="true" ht="16.5" hidden="false" customHeight="false" outlineLevel="0" collapsed="false">
      <c r="B26" s="84"/>
      <c r="C26" s="212"/>
      <c r="D26" s="649"/>
      <c r="E26" s="650"/>
      <c r="F26" s="259"/>
      <c r="G26" s="601" t="s">
        <v>646</v>
      </c>
      <c r="H26" s="602"/>
      <c r="I26" s="651"/>
      <c r="J26" s="634"/>
    </row>
    <row r="27" s="91" customFormat="true" ht="16.5" hidden="false" customHeight="false" outlineLevel="0" collapsed="false">
      <c r="B27" s="84"/>
      <c r="C27" s="212"/>
      <c r="D27" s="649"/>
      <c r="E27" s="650"/>
      <c r="F27" s="259"/>
      <c r="G27" s="151" t="s">
        <v>647</v>
      </c>
      <c r="H27" s="150"/>
      <c r="I27" s="652"/>
      <c r="J27" s="637"/>
    </row>
    <row r="28" s="91" customFormat="true" ht="18.75" hidden="false" customHeight="false" outlineLevel="0" collapsed="false">
      <c r="B28" s="653" t="s">
        <v>648</v>
      </c>
      <c r="C28" s="653"/>
      <c r="D28" s="653"/>
      <c r="E28" s="653"/>
      <c r="F28" s="259"/>
      <c r="G28" s="151" t="s">
        <v>649</v>
      </c>
      <c r="H28" s="150"/>
      <c r="I28" s="654" t="s">
        <v>650</v>
      </c>
      <c r="J28" s="646" t="s">
        <v>651</v>
      </c>
    </row>
    <row r="29" s="91" customFormat="true" ht="16.5" hidden="false" customHeight="false" outlineLevel="0" collapsed="false">
      <c r="B29" s="601" t="s">
        <v>652</v>
      </c>
      <c r="C29" s="602"/>
      <c r="D29" s="655" t="s">
        <v>653</v>
      </c>
      <c r="E29" s="641" t="s">
        <v>654</v>
      </c>
      <c r="F29" s="259"/>
      <c r="G29" s="151" t="s">
        <v>655</v>
      </c>
      <c r="H29" s="150"/>
      <c r="I29" s="656"/>
      <c r="J29" s="657"/>
    </row>
    <row r="30" s="91" customFormat="true" ht="27.75" hidden="false" customHeight="true" outlineLevel="0" collapsed="false">
      <c r="B30" s="151" t="s">
        <v>656</v>
      </c>
      <c r="C30" s="150"/>
      <c r="D30" s="658"/>
      <c r="E30" s="659"/>
      <c r="F30" s="259"/>
      <c r="G30" s="660" t="s">
        <v>657</v>
      </c>
      <c r="H30" s="586"/>
      <c r="I30" s="661"/>
      <c r="J30" s="662"/>
    </row>
    <row r="31" s="91" customFormat="true" ht="15.75" hidden="false" customHeight="false" outlineLevel="0" collapsed="false">
      <c r="B31" s="620" t="s">
        <v>614</v>
      </c>
      <c r="C31" s="212"/>
      <c r="D31" s="663"/>
      <c r="E31" s="659"/>
      <c r="F31" s="259"/>
    </row>
    <row r="32" s="91" customFormat="true" ht="18.75" hidden="false" customHeight="false" outlineLevel="0" collapsed="false">
      <c r="B32" s="620" t="s">
        <v>658</v>
      </c>
      <c r="C32" s="212"/>
      <c r="D32" s="663"/>
      <c r="E32" s="659"/>
      <c r="F32" s="259"/>
      <c r="G32" s="664" t="s">
        <v>659</v>
      </c>
      <c r="H32" s="664"/>
      <c r="I32" s="664"/>
      <c r="J32" s="664"/>
    </row>
    <row r="33" s="91" customFormat="true" ht="17.25" hidden="false" customHeight="false" outlineLevel="0" collapsed="false">
      <c r="B33" s="665"/>
      <c r="C33" s="666"/>
      <c r="D33" s="667"/>
      <c r="E33" s="668"/>
      <c r="F33" s="259"/>
      <c r="G33" s="601" t="s">
        <v>660</v>
      </c>
      <c r="H33" s="602"/>
      <c r="I33" s="669" t="s">
        <v>661</v>
      </c>
      <c r="J33" s="670" t="s">
        <v>662</v>
      </c>
    </row>
    <row r="34" s="91" customFormat="true" ht="17.25" hidden="false" customHeight="false" outlineLevel="0" collapsed="false">
      <c r="B34" s="671" t="s">
        <v>663</v>
      </c>
      <c r="C34" s="602"/>
      <c r="D34" s="655" t="s">
        <v>664</v>
      </c>
      <c r="E34" s="641" t="s">
        <v>665</v>
      </c>
      <c r="F34" s="259"/>
      <c r="G34" s="151" t="s">
        <v>658</v>
      </c>
      <c r="H34" s="150"/>
      <c r="I34" s="672" t="s">
        <v>666</v>
      </c>
      <c r="J34" s="673" t="s">
        <v>667</v>
      </c>
    </row>
    <row r="35" s="91" customFormat="true" ht="16.5" hidden="false" customHeight="false" outlineLevel="0" collapsed="false">
      <c r="B35" s="151" t="s">
        <v>619</v>
      </c>
      <c r="C35" s="150"/>
      <c r="D35" s="658"/>
      <c r="E35" s="659"/>
      <c r="F35" s="259"/>
      <c r="G35" s="151" t="s">
        <v>606</v>
      </c>
      <c r="H35" s="150"/>
      <c r="I35" s="674" t="s">
        <v>668</v>
      </c>
      <c r="J35" s="675"/>
    </row>
    <row r="36" s="91" customFormat="true" ht="16.5" hidden="false" customHeight="false" outlineLevel="0" collapsed="false">
      <c r="B36" s="620"/>
      <c r="C36" s="212"/>
      <c r="D36" s="663"/>
      <c r="E36" s="659"/>
      <c r="F36" s="259"/>
      <c r="G36" s="151" t="s">
        <v>669</v>
      </c>
      <c r="H36" s="150"/>
      <c r="I36" s="676" t="s">
        <v>670</v>
      </c>
      <c r="J36" s="677" t="s">
        <v>671</v>
      </c>
    </row>
    <row r="37" s="91" customFormat="true" ht="17.25" hidden="false" customHeight="false" outlineLevel="0" collapsed="false">
      <c r="B37" s="620"/>
      <c r="C37" s="212"/>
      <c r="D37" s="663"/>
      <c r="E37" s="659"/>
      <c r="F37" s="259"/>
      <c r="G37" s="608"/>
      <c r="H37" s="609"/>
      <c r="I37" s="678"/>
      <c r="J37" s="679"/>
    </row>
    <row r="38" s="91" customFormat="true" ht="16.5" hidden="false" customHeight="false" outlineLevel="0" collapsed="false">
      <c r="B38" s="620"/>
      <c r="C38" s="212"/>
      <c r="D38" s="663"/>
      <c r="E38" s="659"/>
      <c r="F38" s="259"/>
      <c r="G38" s="601" t="s">
        <v>660</v>
      </c>
      <c r="H38" s="602"/>
      <c r="I38" s="603" t="s">
        <v>672</v>
      </c>
      <c r="J38" s="675" t="s">
        <v>673</v>
      </c>
    </row>
    <row r="39" s="91" customFormat="true" ht="17.25" hidden="false" customHeight="false" outlineLevel="0" collapsed="false">
      <c r="B39" s="665"/>
      <c r="C39" s="666"/>
      <c r="D39" s="680"/>
      <c r="E39" s="668"/>
      <c r="F39" s="259"/>
      <c r="G39" s="151" t="s">
        <v>674</v>
      </c>
      <c r="H39" s="150"/>
      <c r="I39" s="606"/>
      <c r="J39" s="681"/>
    </row>
    <row r="40" s="91" customFormat="true" ht="16.5" hidden="false" customHeight="false" outlineLevel="0" collapsed="false">
      <c r="B40" s="682" t="s">
        <v>663</v>
      </c>
      <c r="C40" s="639"/>
      <c r="D40" s="683" t="s">
        <v>675</v>
      </c>
      <c r="E40" s="641" t="s">
        <v>676</v>
      </c>
      <c r="F40" s="259"/>
      <c r="G40" s="151" t="s">
        <v>677</v>
      </c>
      <c r="H40" s="150"/>
      <c r="I40" s="606"/>
      <c r="J40" s="681"/>
    </row>
    <row r="41" s="91" customFormat="true" ht="17.25" hidden="false" customHeight="false" outlineLevel="0" collapsed="false">
      <c r="B41" s="151" t="s">
        <v>658</v>
      </c>
      <c r="C41" s="150"/>
      <c r="D41" s="658"/>
      <c r="E41" s="684"/>
      <c r="F41" s="259"/>
      <c r="G41" s="608"/>
      <c r="H41" s="609"/>
      <c r="I41" s="610"/>
      <c r="J41" s="679"/>
    </row>
    <row r="42" s="91" customFormat="true" ht="16.5" hidden="false" customHeight="false" outlineLevel="0" collapsed="false">
      <c r="B42" s="151" t="s">
        <v>606</v>
      </c>
      <c r="C42" s="150"/>
      <c r="D42" s="658"/>
      <c r="E42" s="659"/>
      <c r="F42" s="259"/>
      <c r="G42" s="151" t="s">
        <v>660</v>
      </c>
      <c r="H42" s="150"/>
      <c r="I42" s="606" t="s">
        <v>678</v>
      </c>
      <c r="J42" s="604" t="s">
        <v>679</v>
      </c>
    </row>
    <row r="43" s="91" customFormat="true" ht="16.5" hidden="false" customHeight="false" outlineLevel="0" collapsed="false">
      <c r="B43" s="151"/>
      <c r="C43" s="150"/>
      <c r="D43" s="658"/>
      <c r="E43" s="659"/>
      <c r="F43" s="259"/>
      <c r="G43" s="151" t="s">
        <v>680</v>
      </c>
      <c r="H43" s="150"/>
      <c r="I43" s="606"/>
      <c r="J43" s="685"/>
    </row>
    <row r="44" s="91" customFormat="true" ht="16.5" hidden="false" customHeight="false" outlineLevel="0" collapsed="false">
      <c r="B44" s="151"/>
      <c r="C44" s="150"/>
      <c r="D44" s="658"/>
      <c r="E44" s="659"/>
      <c r="F44" s="259"/>
      <c r="G44" s="151" t="s">
        <v>669</v>
      </c>
      <c r="H44" s="150"/>
      <c r="I44" s="606"/>
      <c r="J44" s="685"/>
    </row>
    <row r="45" s="91" customFormat="true" ht="17.25" hidden="false" customHeight="false" outlineLevel="0" collapsed="false">
      <c r="B45" s="151"/>
      <c r="C45" s="150"/>
      <c r="D45" s="658"/>
      <c r="E45" s="659"/>
      <c r="F45" s="259"/>
      <c r="G45" s="151"/>
      <c r="H45" s="150"/>
      <c r="I45" s="606"/>
      <c r="J45" s="685"/>
    </row>
    <row r="46" s="91" customFormat="true" ht="17.25" hidden="false" customHeight="false" outlineLevel="0" collapsed="false">
      <c r="B46" s="671" t="s">
        <v>663</v>
      </c>
      <c r="C46" s="602"/>
      <c r="D46" s="686" t="s">
        <v>681</v>
      </c>
      <c r="E46" s="687" t="s">
        <v>682</v>
      </c>
      <c r="F46" s="259"/>
      <c r="G46" s="608"/>
      <c r="H46" s="609"/>
      <c r="I46" s="610"/>
      <c r="J46" s="688"/>
    </row>
    <row r="47" s="91" customFormat="true" ht="16.5" hidden="false" customHeight="false" outlineLevel="0" collapsed="false">
      <c r="B47" s="151" t="s">
        <v>683</v>
      </c>
      <c r="C47" s="150"/>
      <c r="D47" s="658"/>
      <c r="E47" s="303"/>
      <c r="F47" s="259"/>
      <c r="G47" s="601" t="s">
        <v>660</v>
      </c>
      <c r="H47" s="602"/>
      <c r="I47" s="603" t="s">
        <v>684</v>
      </c>
      <c r="J47" s="626" t="s">
        <v>685</v>
      </c>
    </row>
    <row r="48" s="91" customFormat="true" ht="17.25" hidden="false" customHeight="false" outlineLevel="0" collapsed="false">
      <c r="B48" s="151"/>
      <c r="C48" s="150"/>
      <c r="D48" s="658"/>
      <c r="E48" s="689"/>
      <c r="F48" s="259"/>
      <c r="G48" s="151" t="s">
        <v>619</v>
      </c>
      <c r="H48" s="150"/>
      <c r="I48" s="606"/>
      <c r="J48" s="690"/>
    </row>
    <row r="49" s="91" customFormat="true" ht="16.5" hidden="false" customHeight="false" outlineLevel="0" collapsed="false">
      <c r="B49" s="151" t="s">
        <v>686</v>
      </c>
      <c r="C49" s="150"/>
      <c r="D49" s="686" t="s">
        <v>687</v>
      </c>
      <c r="E49" s="689" t="s">
        <v>688</v>
      </c>
      <c r="F49" s="259"/>
      <c r="G49" s="151" t="s">
        <v>614</v>
      </c>
      <c r="H49" s="150"/>
      <c r="I49" s="606"/>
      <c r="J49" s="690"/>
    </row>
    <row r="50" s="91" customFormat="true" ht="17.25" hidden="false" customHeight="false" outlineLevel="0" collapsed="false">
      <c r="B50" s="151"/>
      <c r="C50" s="150"/>
      <c r="D50" s="658"/>
      <c r="E50" s="689"/>
      <c r="F50" s="259"/>
      <c r="G50" s="608" t="s">
        <v>669</v>
      </c>
      <c r="H50" s="609"/>
      <c r="I50" s="610"/>
      <c r="J50" s="691"/>
    </row>
    <row r="51" s="91" customFormat="true" ht="17.25" hidden="false" customHeight="false" outlineLevel="0" collapsed="false">
      <c r="B51" s="625"/>
      <c r="C51" s="586"/>
      <c r="D51" s="692"/>
      <c r="E51" s="693"/>
      <c r="F51" s="259"/>
      <c r="G51" s="601" t="s">
        <v>660</v>
      </c>
      <c r="H51" s="602"/>
      <c r="I51" s="603" t="s">
        <v>689</v>
      </c>
      <c r="J51" s="626" t="s">
        <v>690</v>
      </c>
    </row>
    <row r="52" s="91" customFormat="true" ht="16.5" hidden="false" customHeight="false" outlineLevel="0" collapsed="false">
      <c r="B52" s="694" t="s">
        <v>691</v>
      </c>
      <c r="C52" s="695"/>
      <c r="D52" s="696" t="s">
        <v>692</v>
      </c>
      <c r="E52" s="697" t="s">
        <v>693</v>
      </c>
      <c r="F52" s="259"/>
      <c r="G52" s="151" t="s">
        <v>633</v>
      </c>
      <c r="H52" s="150"/>
      <c r="I52" s="606"/>
      <c r="J52" s="690"/>
    </row>
    <row r="53" s="91" customFormat="true" ht="16.5" hidden="false" customHeight="false" outlineLevel="0" collapsed="false">
      <c r="B53" s="402" t="s">
        <v>658</v>
      </c>
      <c r="C53" s="698"/>
      <c r="D53" s="699"/>
      <c r="E53" s="700"/>
      <c r="F53" s="259"/>
      <c r="G53" s="151" t="s">
        <v>606</v>
      </c>
      <c r="H53" s="150"/>
      <c r="I53" s="606"/>
      <c r="J53" s="690"/>
    </row>
    <row r="54" s="91" customFormat="true" ht="17.25" hidden="false" customHeight="false" outlineLevel="0" collapsed="false">
      <c r="B54" s="402" t="s">
        <v>606</v>
      </c>
      <c r="C54" s="698"/>
      <c r="D54" s="699"/>
      <c r="E54" s="700"/>
      <c r="F54" s="259"/>
      <c r="G54" s="608"/>
      <c r="H54" s="609"/>
      <c r="I54" s="610"/>
      <c r="J54" s="691"/>
    </row>
    <row r="55" s="91" customFormat="true" ht="18" hidden="false" customHeight="false" outlineLevel="0" collapsed="false">
      <c r="B55" s="701" t="s">
        <v>694</v>
      </c>
      <c r="C55" s="698"/>
      <c r="D55" s="699"/>
      <c r="E55" s="700"/>
      <c r="F55" s="259"/>
      <c r="G55" s="601" t="s">
        <v>695</v>
      </c>
      <c r="H55" s="602"/>
      <c r="I55" s="603" t="s">
        <v>696</v>
      </c>
      <c r="J55" s="702" t="s">
        <v>697</v>
      </c>
    </row>
    <row r="56" s="91" customFormat="true" ht="16.5" hidden="false" customHeight="false" outlineLevel="0" collapsed="false">
      <c r="B56" s="463"/>
      <c r="C56" s="698"/>
      <c r="D56" s="699"/>
      <c r="E56" s="700"/>
      <c r="F56" s="259"/>
      <c r="G56" s="151" t="s">
        <v>619</v>
      </c>
      <c r="H56" s="150"/>
      <c r="I56" s="658"/>
      <c r="J56" s="690"/>
    </row>
    <row r="57" s="91" customFormat="true" ht="16.5" hidden="false" customHeight="false" outlineLevel="0" collapsed="false">
      <c r="B57" s="463"/>
      <c r="C57" s="698"/>
      <c r="D57" s="699"/>
      <c r="E57" s="700"/>
      <c r="F57" s="259"/>
      <c r="G57" s="151" t="s">
        <v>606</v>
      </c>
      <c r="H57" s="150"/>
      <c r="I57" s="658"/>
      <c r="J57" s="690"/>
    </row>
    <row r="58" s="91" customFormat="true" ht="17.25" hidden="false" customHeight="false" outlineLevel="0" collapsed="false">
      <c r="B58" s="703"/>
      <c r="C58" s="704"/>
      <c r="D58" s="705"/>
      <c r="E58" s="706"/>
      <c r="F58" s="259"/>
      <c r="G58" s="151"/>
      <c r="H58" s="150"/>
      <c r="I58" s="658"/>
      <c r="J58" s="685"/>
    </row>
    <row r="59" s="91" customFormat="true" ht="18" hidden="false" customHeight="false" outlineLevel="0" collapsed="false">
      <c r="F59" s="259"/>
      <c r="G59" s="707" t="s">
        <v>698</v>
      </c>
      <c r="H59" s="708"/>
      <c r="I59" s="709" t="s">
        <v>699</v>
      </c>
      <c r="J59" s="710" t="s">
        <v>700</v>
      </c>
    </row>
    <row r="60" s="91" customFormat="true" ht="15.75" hidden="false" customHeight="false" outlineLevel="0" collapsed="false">
      <c r="F60" s="259"/>
      <c r="G60" s="415" t="s">
        <v>674</v>
      </c>
      <c r="H60" s="390"/>
      <c r="I60" s="711"/>
      <c r="J60" s="712"/>
    </row>
    <row r="61" s="91" customFormat="true" ht="18.75" hidden="false" customHeight="false" outlineLevel="0" collapsed="false">
      <c r="B61" s="653" t="s">
        <v>701</v>
      </c>
      <c r="C61" s="653"/>
      <c r="D61" s="653"/>
      <c r="E61" s="653"/>
      <c r="F61" s="259"/>
      <c r="G61" s="151" t="s">
        <v>702</v>
      </c>
      <c r="H61" s="150"/>
      <c r="I61" s="696" t="s">
        <v>703</v>
      </c>
      <c r="J61" s="713" t="s">
        <v>704</v>
      </c>
    </row>
    <row r="62" s="91" customFormat="true" ht="16.5" hidden="false" customHeight="false" outlineLevel="0" collapsed="false">
      <c r="B62" s="671" t="s">
        <v>705</v>
      </c>
      <c r="C62" s="602"/>
      <c r="D62" s="714" t="s">
        <v>706</v>
      </c>
      <c r="E62" s="687" t="s">
        <v>707</v>
      </c>
      <c r="F62" s="259"/>
      <c r="G62" s="151" t="s">
        <v>708</v>
      </c>
      <c r="H62" s="150"/>
      <c r="I62" s="658" t="s">
        <v>709</v>
      </c>
      <c r="J62" s="657" t="s">
        <v>710</v>
      </c>
    </row>
    <row r="63" s="91" customFormat="true" ht="17.25" hidden="false" customHeight="false" outlineLevel="0" collapsed="false">
      <c r="B63" s="151" t="s">
        <v>658</v>
      </c>
      <c r="C63" s="150"/>
      <c r="D63" s="715"/>
      <c r="E63" s="689"/>
      <c r="F63" s="259"/>
      <c r="G63" s="608" t="s">
        <v>711</v>
      </c>
      <c r="H63" s="609"/>
      <c r="I63" s="716"/>
      <c r="J63" s="679"/>
    </row>
    <row r="64" s="91" customFormat="true" ht="15" hidden="false" customHeight="false" outlineLevel="0" collapsed="false">
      <c r="B64" s="151" t="s">
        <v>606</v>
      </c>
      <c r="C64" s="150"/>
      <c r="D64" s="715"/>
      <c r="E64" s="689"/>
      <c r="F64" s="259"/>
    </row>
    <row r="65" s="91" customFormat="true" ht="15.75" hidden="false" customHeight="false" outlineLevel="0" collapsed="false">
      <c r="B65" s="151" t="s">
        <v>712</v>
      </c>
      <c r="C65" s="150"/>
      <c r="D65" s="715"/>
      <c r="E65" s="689"/>
      <c r="F65" s="259"/>
    </row>
    <row r="66" s="91" customFormat="true" ht="18.75" hidden="false" customHeight="false" outlineLevel="0" collapsed="false">
      <c r="B66" s="151"/>
      <c r="C66" s="150"/>
      <c r="D66" s="715"/>
      <c r="E66" s="689"/>
      <c r="F66" s="259"/>
      <c r="G66" s="600" t="s">
        <v>713</v>
      </c>
      <c r="H66" s="600"/>
      <c r="I66" s="600"/>
      <c r="J66" s="600"/>
    </row>
    <row r="67" s="91" customFormat="true" ht="16.5" hidden="false" customHeight="false" outlineLevel="0" collapsed="false">
      <c r="B67" s="601" t="s">
        <v>714</v>
      </c>
      <c r="C67" s="602"/>
      <c r="D67" s="717" t="s">
        <v>715</v>
      </c>
      <c r="E67" s="687" t="s">
        <v>716</v>
      </c>
      <c r="F67" s="259"/>
      <c r="G67" s="671" t="s">
        <v>717</v>
      </c>
      <c r="H67" s="602"/>
      <c r="I67" s="718" t="s">
        <v>718</v>
      </c>
      <c r="J67" s="697" t="s">
        <v>719</v>
      </c>
    </row>
    <row r="68" s="91" customFormat="true" ht="18" hidden="false" customHeight="false" outlineLevel="0" collapsed="false">
      <c r="B68" s="411" t="s">
        <v>720</v>
      </c>
      <c r="C68" s="719"/>
      <c r="D68" s="720"/>
      <c r="E68" s="721"/>
      <c r="F68" s="259"/>
      <c r="G68" s="151" t="s">
        <v>630</v>
      </c>
      <c r="H68" s="150"/>
      <c r="I68" s="715"/>
      <c r="J68" s="697"/>
    </row>
    <row r="69" s="91" customFormat="true" ht="15" hidden="false" customHeight="false" outlineLevel="0" collapsed="false">
      <c r="B69" s="151" t="s">
        <v>721</v>
      </c>
      <c r="C69" s="150"/>
      <c r="D69" s="722"/>
      <c r="E69" s="303"/>
      <c r="F69" s="259"/>
      <c r="G69" s="151" t="s">
        <v>614</v>
      </c>
      <c r="H69" s="150"/>
      <c r="I69" s="715"/>
      <c r="J69" s="697"/>
    </row>
    <row r="70" s="91" customFormat="true" ht="15" hidden="false" customHeight="false" outlineLevel="0" collapsed="false">
      <c r="B70" s="151"/>
      <c r="C70" s="150"/>
      <c r="D70" s="715"/>
      <c r="E70" s="303"/>
      <c r="F70" s="259"/>
      <c r="G70" s="151" t="s">
        <v>624</v>
      </c>
      <c r="H70" s="150"/>
      <c r="I70" s="715"/>
      <c r="J70" s="697"/>
    </row>
    <row r="71" s="91" customFormat="true" ht="18" hidden="false" customHeight="false" outlineLevel="0" collapsed="false">
      <c r="B71" s="151"/>
      <c r="C71" s="150"/>
      <c r="D71" s="715"/>
      <c r="E71" s="689"/>
      <c r="F71" s="259"/>
      <c r="G71" s="151" t="s">
        <v>722</v>
      </c>
      <c r="H71" s="611"/>
      <c r="I71" s="723"/>
      <c r="J71" s="697"/>
    </row>
    <row r="72" s="91" customFormat="true" ht="18.75" hidden="false" customHeight="false" outlineLevel="0" collapsed="false">
      <c r="B72" s="625"/>
      <c r="C72" s="586"/>
      <c r="D72" s="724"/>
      <c r="E72" s="725"/>
      <c r="F72" s="259"/>
      <c r="G72" s="608" t="s">
        <v>723</v>
      </c>
      <c r="H72" s="612"/>
      <c r="I72" s="726"/>
      <c r="J72" s="727"/>
    </row>
    <row r="73" s="91" customFormat="true" ht="16.5" hidden="false" customHeight="false" outlineLevel="0" collapsed="false">
      <c r="B73" s="671" t="s">
        <v>724</v>
      </c>
      <c r="C73" s="602"/>
      <c r="D73" s="717" t="s">
        <v>725</v>
      </c>
      <c r="E73" s="728" t="s">
        <v>726</v>
      </c>
      <c r="F73" s="259"/>
      <c r="G73" s="671" t="s">
        <v>727</v>
      </c>
      <c r="H73" s="729"/>
      <c r="I73" s="714" t="s">
        <v>728</v>
      </c>
      <c r="J73" s="730" t="s">
        <v>729</v>
      </c>
    </row>
    <row r="74" s="91" customFormat="true" ht="18" hidden="false" customHeight="false" outlineLevel="0" collapsed="false">
      <c r="B74" s="411" t="s">
        <v>674</v>
      </c>
      <c r="C74" s="719"/>
      <c r="D74" s="720"/>
      <c r="E74" s="731"/>
      <c r="F74" s="259"/>
      <c r="G74" s="151" t="s">
        <v>658</v>
      </c>
      <c r="H74" s="73"/>
      <c r="I74" s="732"/>
      <c r="J74" s="697"/>
    </row>
    <row r="75" s="91" customFormat="true" ht="15" hidden="false" customHeight="false" outlineLevel="0" collapsed="false">
      <c r="B75" s="151" t="s">
        <v>624</v>
      </c>
      <c r="C75" s="150"/>
      <c r="D75" s="722"/>
      <c r="E75" s="733"/>
      <c r="F75" s="259"/>
      <c r="G75" s="151" t="s">
        <v>712</v>
      </c>
      <c r="H75" s="150"/>
      <c r="I75" s="734"/>
      <c r="J75" s="697"/>
    </row>
    <row r="76" s="91" customFormat="true" ht="15" hidden="false" customHeight="false" outlineLevel="0" collapsed="false">
      <c r="B76" s="151" t="s">
        <v>730</v>
      </c>
      <c r="C76" s="150"/>
      <c r="D76" s="715"/>
      <c r="E76" s="733"/>
      <c r="F76" s="259"/>
      <c r="G76" s="151" t="s">
        <v>606</v>
      </c>
      <c r="H76" s="150"/>
      <c r="I76" s="715"/>
      <c r="J76" s="697"/>
    </row>
    <row r="77" s="91" customFormat="true" ht="18.75" hidden="false" customHeight="false" outlineLevel="0" collapsed="false">
      <c r="B77" s="151" t="s">
        <v>731</v>
      </c>
      <c r="C77" s="150"/>
      <c r="D77" s="715"/>
      <c r="E77" s="735"/>
      <c r="F77" s="259"/>
      <c r="G77" s="608"/>
      <c r="H77" s="612"/>
      <c r="I77" s="736"/>
      <c r="J77" s="727"/>
    </row>
    <row r="78" s="91" customFormat="true" ht="18.75" hidden="false" customHeight="false" outlineLevel="0" collapsed="false">
      <c r="B78" s="737"/>
      <c r="C78" s="738"/>
      <c r="D78" s="739"/>
      <c r="E78" s="740"/>
      <c r="F78" s="259"/>
      <c r="G78" s="671" t="s">
        <v>727</v>
      </c>
      <c r="H78" s="579"/>
      <c r="I78" s="714" t="s">
        <v>732</v>
      </c>
      <c r="J78" s="730" t="s">
        <v>733</v>
      </c>
    </row>
    <row r="79" s="91" customFormat="true" ht="15" hidden="false" customHeight="false" outlineLevel="0" collapsed="false">
      <c r="F79" s="259"/>
      <c r="G79" s="151" t="s">
        <v>630</v>
      </c>
      <c r="I79" s="741"/>
      <c r="J79" s="697"/>
    </row>
    <row r="80" s="91" customFormat="true" ht="15" hidden="false" customHeight="false" outlineLevel="0" collapsed="false">
      <c r="F80" s="259"/>
      <c r="G80" s="623"/>
      <c r="I80" s="741"/>
      <c r="J80" s="742"/>
    </row>
    <row r="81" s="91" customFormat="true" ht="15.75" hidden="false" customHeight="false" outlineLevel="0" collapsed="false">
      <c r="F81" s="259"/>
      <c r="G81" s="623"/>
      <c r="I81" s="741"/>
      <c r="J81" s="742"/>
    </row>
    <row r="82" s="91" customFormat="true" ht="18" hidden="false" customHeight="false" outlineLevel="0" collapsed="false">
      <c r="F82" s="259"/>
      <c r="G82" s="617" t="s">
        <v>720</v>
      </c>
      <c r="H82" s="579"/>
      <c r="I82" s="714" t="s">
        <v>734</v>
      </c>
      <c r="J82" s="743" t="s">
        <v>735</v>
      </c>
    </row>
    <row r="83" s="91" customFormat="true" ht="15.75" hidden="false" customHeight="false" outlineLevel="0" collapsed="false">
      <c r="F83" s="259"/>
      <c r="G83" s="625"/>
      <c r="H83" s="586"/>
      <c r="I83" s="724"/>
      <c r="J83" s="693"/>
    </row>
    <row r="84" s="91" customFormat="true" ht="18.75" hidden="false" customHeight="false" outlineLevel="0" collapsed="false">
      <c r="B84" s="600" t="s">
        <v>736</v>
      </c>
      <c r="C84" s="600"/>
      <c r="D84" s="600"/>
      <c r="E84" s="600"/>
      <c r="F84" s="259"/>
    </row>
    <row r="85" s="91" customFormat="true" ht="18.75" hidden="false" customHeight="false" outlineLevel="0" collapsed="false">
      <c r="B85" s="744" t="s">
        <v>737</v>
      </c>
      <c r="C85" s="602"/>
      <c r="D85" s="714" t="s">
        <v>738</v>
      </c>
      <c r="E85" s="687" t="s">
        <v>739</v>
      </c>
      <c r="F85" s="259"/>
      <c r="G85" s="653" t="s">
        <v>740</v>
      </c>
      <c r="H85" s="653"/>
      <c r="I85" s="653"/>
      <c r="J85" s="653"/>
    </row>
    <row r="86" s="66" customFormat="true" ht="16.5" hidden="false" customHeight="false" outlineLevel="0" collapsed="false">
      <c r="B86" s="151" t="s">
        <v>619</v>
      </c>
      <c r="C86" s="150"/>
      <c r="D86" s="715"/>
      <c r="E86" s="733"/>
      <c r="F86" s="259"/>
      <c r="G86" s="671" t="s">
        <v>741</v>
      </c>
      <c r="H86" s="602"/>
      <c r="I86" s="714" t="s">
        <v>742</v>
      </c>
      <c r="J86" s="687" t="s">
        <v>743</v>
      </c>
    </row>
    <row r="87" s="66" customFormat="true" ht="15" hidden="false" customHeight="false" outlineLevel="0" collapsed="false">
      <c r="B87" s="151" t="s">
        <v>744</v>
      </c>
      <c r="C87" s="150"/>
      <c r="D87" s="715"/>
      <c r="E87" s="735"/>
      <c r="F87" s="259"/>
      <c r="G87" s="151" t="s">
        <v>745</v>
      </c>
      <c r="H87" s="150"/>
      <c r="I87" s="715"/>
      <c r="J87" s="733"/>
    </row>
    <row r="88" s="66" customFormat="true" ht="15" hidden="false" customHeight="false" outlineLevel="0" collapsed="false">
      <c r="B88" s="151" t="s">
        <v>746</v>
      </c>
      <c r="C88" s="150"/>
      <c r="D88" s="715"/>
      <c r="E88" s="735"/>
      <c r="F88" s="259"/>
      <c r="G88" s="151" t="s">
        <v>614</v>
      </c>
      <c r="H88" s="150"/>
      <c r="I88" s="715"/>
      <c r="J88" s="735"/>
    </row>
    <row r="89" s="66" customFormat="true" ht="18" hidden="false" customHeight="false" outlineLevel="0" collapsed="false">
      <c r="B89" s="151" t="s">
        <v>747</v>
      </c>
      <c r="C89" s="611"/>
      <c r="D89" s="723"/>
      <c r="E89" s="745"/>
      <c r="F89" s="259"/>
      <c r="G89" s="151" t="s">
        <v>748</v>
      </c>
      <c r="H89" s="150"/>
      <c r="I89" s="715"/>
      <c r="J89" s="735"/>
    </row>
    <row r="90" s="66" customFormat="true" ht="18.75" hidden="false" customHeight="false" outlineLevel="0" collapsed="false">
      <c r="A90" s="91"/>
      <c r="B90" s="608" t="s">
        <v>749</v>
      </c>
      <c r="C90" s="612"/>
      <c r="D90" s="726"/>
      <c r="E90" s="746"/>
      <c r="F90" s="259"/>
      <c r="G90" s="151" t="s">
        <v>750</v>
      </c>
      <c r="H90" s="611"/>
      <c r="I90" s="723"/>
      <c r="J90" s="745"/>
    </row>
    <row r="91" s="66" customFormat="true" ht="18" hidden="false" customHeight="false" outlineLevel="0" collapsed="false">
      <c r="A91" s="91"/>
      <c r="F91" s="259"/>
      <c r="G91" s="151" t="s">
        <v>751</v>
      </c>
      <c r="H91" s="611"/>
      <c r="I91" s="723"/>
      <c r="J91" s="745"/>
    </row>
    <row r="92" s="66" customFormat="true" ht="18.75" hidden="false" customHeight="false" outlineLevel="0" collapsed="false">
      <c r="A92" s="91"/>
      <c r="B92" s="747" t="s">
        <v>752</v>
      </c>
      <c r="C92" s="747"/>
      <c r="D92" s="747"/>
      <c r="E92" s="747"/>
      <c r="F92" s="259"/>
      <c r="G92" s="608"/>
      <c r="H92" s="612"/>
      <c r="I92" s="726"/>
      <c r="J92" s="746"/>
    </row>
    <row r="93" s="66" customFormat="true" ht="15.75" hidden="false" customHeight="true" outlineLevel="0" collapsed="false">
      <c r="A93" s="91"/>
      <c r="B93" s="748" t="s">
        <v>753</v>
      </c>
      <c r="C93" s="150"/>
      <c r="D93" s="722" t="s">
        <v>754</v>
      </c>
      <c r="E93" s="303" t="s">
        <v>755</v>
      </c>
      <c r="F93" s="259"/>
      <c r="G93" s="671" t="s">
        <v>741</v>
      </c>
      <c r="H93" s="602"/>
      <c r="I93" s="714" t="s">
        <v>756</v>
      </c>
      <c r="J93" s="687" t="s">
        <v>757</v>
      </c>
    </row>
    <row r="94" s="66" customFormat="true" ht="13.5" hidden="false" customHeight="true" outlineLevel="0" collapsed="false">
      <c r="A94" s="91"/>
      <c r="B94" s="151" t="s">
        <v>658</v>
      </c>
      <c r="C94" s="150"/>
      <c r="D94" s="715"/>
      <c r="E94" s="735"/>
      <c r="F94" s="259"/>
      <c r="G94" s="151" t="s">
        <v>658</v>
      </c>
      <c r="H94" s="150"/>
      <c r="I94" s="715"/>
      <c r="J94" s="733"/>
    </row>
    <row r="95" s="66" customFormat="true" ht="15" hidden="false" customHeight="false" outlineLevel="0" collapsed="false">
      <c r="A95" s="91"/>
      <c r="B95" s="151" t="s">
        <v>606</v>
      </c>
      <c r="C95" s="150"/>
      <c r="D95" s="715"/>
      <c r="E95" s="735"/>
      <c r="F95" s="259"/>
      <c r="G95" s="151" t="s">
        <v>606</v>
      </c>
      <c r="H95" s="150"/>
      <c r="I95" s="715"/>
      <c r="J95" s="735"/>
    </row>
    <row r="96" s="66" customFormat="true" ht="15" hidden="false" customHeight="false" outlineLevel="0" collapsed="false">
      <c r="A96" s="91"/>
      <c r="B96" s="151"/>
      <c r="C96" s="150"/>
      <c r="D96" s="715"/>
      <c r="E96" s="735"/>
      <c r="F96" s="259"/>
      <c r="G96" s="151" t="s">
        <v>669</v>
      </c>
      <c r="H96" s="150"/>
      <c r="I96" s="715"/>
      <c r="J96" s="735"/>
    </row>
    <row r="97" s="66" customFormat="true" ht="18" hidden="false" customHeight="false" outlineLevel="0" collapsed="false">
      <c r="A97" s="91"/>
      <c r="B97" s="151"/>
      <c r="C97" s="150"/>
      <c r="D97" s="715"/>
      <c r="E97" s="735"/>
      <c r="F97" s="259"/>
      <c r="G97" s="151" t="s">
        <v>750</v>
      </c>
      <c r="H97" s="611"/>
      <c r="I97" s="723"/>
      <c r="J97" s="745"/>
    </row>
    <row r="98" s="66" customFormat="true" ht="18.75" hidden="false" customHeight="false" outlineLevel="0" collapsed="false">
      <c r="A98" s="91"/>
      <c r="B98" s="608"/>
      <c r="C98" s="609"/>
      <c r="D98" s="736"/>
      <c r="E98" s="749"/>
      <c r="F98" s="259"/>
      <c r="G98" s="608" t="s">
        <v>751</v>
      </c>
      <c r="H98" s="612"/>
      <c r="I98" s="726"/>
      <c r="J98" s="746"/>
    </row>
    <row r="99" s="66" customFormat="true" ht="16.5" hidden="false" customHeight="false" outlineLevel="0" collapsed="false">
      <c r="A99" s="91"/>
      <c r="B99" s="750" t="s">
        <v>758</v>
      </c>
      <c r="C99" s="602"/>
      <c r="D99" s="714" t="s">
        <v>759</v>
      </c>
      <c r="E99" s="728" t="s">
        <v>760</v>
      </c>
      <c r="F99" s="259"/>
      <c r="G99" s="671" t="s">
        <v>741</v>
      </c>
      <c r="H99" s="602"/>
      <c r="I99" s="714" t="s">
        <v>761</v>
      </c>
      <c r="J99" s="687" t="s">
        <v>762</v>
      </c>
    </row>
    <row r="100" s="66" customFormat="true" ht="15" hidden="false" customHeight="false" outlineLevel="0" collapsed="false">
      <c r="A100" s="91"/>
      <c r="B100" s="151" t="s">
        <v>619</v>
      </c>
      <c r="C100" s="150"/>
      <c r="D100" s="715"/>
      <c r="E100" s="735"/>
      <c r="F100" s="259"/>
      <c r="G100" s="151" t="s">
        <v>619</v>
      </c>
      <c r="H100" s="150"/>
      <c r="I100" s="715"/>
      <c r="J100" s="733"/>
    </row>
    <row r="101" s="66" customFormat="true" ht="15" hidden="false" customHeight="false" outlineLevel="0" collapsed="false">
      <c r="A101" s="91"/>
      <c r="B101" s="151" t="s">
        <v>606</v>
      </c>
      <c r="C101" s="150"/>
      <c r="D101" s="715"/>
      <c r="E101" s="735"/>
      <c r="F101" s="259"/>
      <c r="G101" s="151" t="s">
        <v>606</v>
      </c>
      <c r="H101" s="150"/>
      <c r="I101" s="715"/>
      <c r="J101" s="735"/>
    </row>
    <row r="102" s="66" customFormat="true" ht="15" hidden="false" customHeight="false" outlineLevel="0" collapsed="false">
      <c r="A102" s="91"/>
      <c r="B102" s="151"/>
      <c r="C102" s="150"/>
      <c r="D102" s="715"/>
      <c r="E102" s="735"/>
      <c r="F102" s="259"/>
      <c r="G102" s="151" t="s">
        <v>750</v>
      </c>
      <c r="H102" s="150"/>
      <c r="I102" s="715"/>
      <c r="J102" s="735"/>
    </row>
    <row r="103" s="66" customFormat="true" ht="18" hidden="false" customHeight="false" outlineLevel="0" collapsed="false">
      <c r="A103" s="91"/>
      <c r="B103" s="151"/>
      <c r="C103" s="150"/>
      <c r="D103" s="715"/>
      <c r="E103" s="735"/>
      <c r="F103" s="259"/>
      <c r="G103" s="151" t="s">
        <v>751</v>
      </c>
      <c r="H103" s="611"/>
      <c r="I103" s="723"/>
      <c r="J103" s="745"/>
    </row>
    <row r="104" s="66" customFormat="true" ht="15.75" hidden="false" customHeight="false" outlineLevel="0" collapsed="false">
      <c r="A104" s="91"/>
      <c r="B104" s="608"/>
      <c r="C104" s="609"/>
      <c r="D104" s="736"/>
      <c r="E104" s="749"/>
      <c r="F104" s="259"/>
      <c r="G104" s="625"/>
      <c r="H104" s="586"/>
      <c r="I104" s="724"/>
      <c r="J104" s="693"/>
    </row>
    <row r="105" s="66" customFormat="true" ht="15" hidden="false" customHeight="false" outlineLevel="0" collapsed="false">
      <c r="A105" s="91"/>
      <c r="F105" s="259"/>
    </row>
    <row r="106" s="66" customFormat="true" ht="19.5" hidden="false" customHeight="false" outlineLevel="0" collapsed="false">
      <c r="A106" s="91"/>
      <c r="F106" s="259"/>
      <c r="J106" s="751" t="s">
        <v>763</v>
      </c>
    </row>
    <row r="107" s="66" customFormat="true" ht="15" hidden="false" customHeight="false" outlineLevel="0" collapsed="false">
      <c r="A107" s="91"/>
      <c r="F107" s="259"/>
    </row>
    <row r="108" s="66" customFormat="true" ht="18.75" hidden="false" customHeight="false" outlineLevel="0" collapsed="false">
      <c r="A108" s="91"/>
      <c r="B108" s="752" t="s">
        <v>764</v>
      </c>
      <c r="C108" s="752"/>
      <c r="D108" s="752"/>
      <c r="E108" s="752"/>
      <c r="F108" s="259"/>
      <c r="G108" s="752" t="s">
        <v>765</v>
      </c>
      <c r="H108" s="752"/>
      <c r="I108" s="752"/>
      <c r="J108" s="752"/>
    </row>
    <row r="109" s="66" customFormat="true" ht="18" hidden="false" customHeight="false" outlineLevel="0" collapsed="false">
      <c r="A109" s="91"/>
      <c r="B109" s="744" t="s">
        <v>766</v>
      </c>
      <c r="C109" s="602"/>
      <c r="D109" s="714" t="s">
        <v>767</v>
      </c>
      <c r="E109" s="687" t="s">
        <v>768</v>
      </c>
      <c r="F109" s="259"/>
      <c r="G109" s="744" t="s">
        <v>769</v>
      </c>
      <c r="H109" s="602"/>
      <c r="I109" s="714" t="s">
        <v>770</v>
      </c>
      <c r="J109" s="687" t="s">
        <v>771</v>
      </c>
    </row>
    <row r="110" s="66" customFormat="true" ht="15" hidden="false" customHeight="false" outlineLevel="0" collapsed="false">
      <c r="A110" s="91"/>
      <c r="B110" s="151" t="s">
        <v>619</v>
      </c>
      <c r="C110" s="150"/>
      <c r="D110" s="715"/>
      <c r="E110" s="733"/>
      <c r="F110" s="259"/>
      <c r="G110" s="151" t="s">
        <v>658</v>
      </c>
      <c r="H110" s="150"/>
      <c r="I110" s="715"/>
      <c r="J110" s="735"/>
    </row>
    <row r="111" s="66" customFormat="true" ht="15" hidden="false" customHeight="false" outlineLevel="0" collapsed="false">
      <c r="A111" s="91"/>
      <c r="B111" s="151" t="s">
        <v>606</v>
      </c>
      <c r="C111" s="150"/>
      <c r="D111" s="715"/>
      <c r="E111" s="735"/>
      <c r="F111" s="259"/>
      <c r="G111" s="151" t="s">
        <v>606</v>
      </c>
      <c r="H111" s="150"/>
      <c r="I111" s="715"/>
      <c r="J111" s="735"/>
    </row>
    <row r="112" s="66" customFormat="true" ht="18" hidden="false" customHeight="false" outlineLevel="0" collapsed="false">
      <c r="A112" s="91"/>
      <c r="B112" s="151"/>
      <c r="C112" s="611"/>
      <c r="D112" s="723"/>
      <c r="E112" s="735"/>
      <c r="F112" s="259"/>
      <c r="G112" s="151" t="s">
        <v>712</v>
      </c>
      <c r="H112" s="150"/>
      <c r="I112" s="715"/>
      <c r="J112" s="735"/>
    </row>
    <row r="113" s="66" customFormat="true" ht="18.75" hidden="false" customHeight="false" outlineLevel="0" collapsed="false">
      <c r="A113" s="91"/>
      <c r="B113" s="608"/>
      <c r="C113" s="612"/>
      <c r="D113" s="726"/>
      <c r="E113" s="749"/>
      <c r="F113" s="259"/>
      <c r="G113" s="151"/>
      <c r="H113" s="150"/>
      <c r="I113" s="715"/>
      <c r="J113" s="735"/>
    </row>
    <row r="114" s="66" customFormat="true" ht="18.75" hidden="false" customHeight="false" outlineLevel="0" collapsed="false">
      <c r="A114" s="91"/>
      <c r="B114" s="744" t="s">
        <v>772</v>
      </c>
      <c r="C114" s="602"/>
      <c r="D114" s="714" t="s">
        <v>773</v>
      </c>
      <c r="E114" s="687" t="s">
        <v>774</v>
      </c>
      <c r="F114" s="259"/>
      <c r="G114" s="608"/>
      <c r="H114" s="609"/>
      <c r="I114" s="736"/>
      <c r="J114" s="749"/>
    </row>
    <row r="115" s="66" customFormat="true" ht="18" hidden="false" customHeight="false" outlineLevel="0" collapsed="false">
      <c r="A115" s="91"/>
      <c r="B115" s="151" t="s">
        <v>674</v>
      </c>
      <c r="C115" s="150"/>
      <c r="D115" s="715"/>
      <c r="E115" s="733"/>
      <c r="F115" s="259"/>
      <c r="G115" s="744" t="s">
        <v>769</v>
      </c>
      <c r="H115" s="753"/>
      <c r="I115" s="714" t="s">
        <v>775</v>
      </c>
      <c r="J115" s="687" t="s">
        <v>776</v>
      </c>
    </row>
    <row r="116" s="66" customFormat="true" ht="15" hidden="false" customHeight="false" outlineLevel="0" collapsed="false">
      <c r="A116" s="91"/>
      <c r="B116" s="151" t="s">
        <v>777</v>
      </c>
      <c r="C116" s="150"/>
      <c r="D116" s="715"/>
      <c r="E116" s="735"/>
      <c r="F116" s="259"/>
      <c r="G116" s="151" t="s">
        <v>630</v>
      </c>
      <c r="H116" s="150"/>
      <c r="I116" s="715"/>
      <c r="J116" s="733"/>
    </row>
    <row r="117" s="66" customFormat="true" ht="15.75" hidden="false" customHeight="false" outlineLevel="0" collapsed="false">
      <c r="A117" s="91"/>
      <c r="B117" s="625"/>
      <c r="C117" s="586"/>
      <c r="D117" s="724"/>
      <c r="E117" s="693"/>
      <c r="F117" s="259"/>
      <c r="G117" s="151" t="s">
        <v>614</v>
      </c>
      <c r="H117" s="150"/>
      <c r="I117" s="715"/>
      <c r="J117" s="735"/>
    </row>
    <row r="118" s="66" customFormat="true" ht="18" hidden="false" customHeight="false" outlineLevel="0" collapsed="false">
      <c r="A118" s="91"/>
      <c r="B118" s="744" t="s">
        <v>766</v>
      </c>
      <c r="C118" s="602"/>
      <c r="D118" s="714" t="s">
        <v>778</v>
      </c>
      <c r="E118" s="687" t="s">
        <v>779</v>
      </c>
      <c r="F118" s="259"/>
      <c r="G118" s="151" t="s">
        <v>780</v>
      </c>
      <c r="H118" s="150"/>
      <c r="I118" s="715"/>
      <c r="J118" s="735"/>
    </row>
    <row r="119" s="66" customFormat="true" ht="15.75" hidden="false" customHeight="false" outlineLevel="0" collapsed="false">
      <c r="A119" s="754"/>
      <c r="B119" s="151" t="s">
        <v>658</v>
      </c>
      <c r="C119" s="150"/>
      <c r="D119" s="715"/>
      <c r="E119" s="733"/>
      <c r="F119" s="259"/>
      <c r="G119" s="608" t="s">
        <v>723</v>
      </c>
      <c r="H119" s="609"/>
      <c r="I119" s="736"/>
      <c r="J119" s="749"/>
    </row>
    <row r="120" s="66" customFormat="true" ht="18" hidden="false" customHeight="false" outlineLevel="0" collapsed="false">
      <c r="A120" s="754"/>
      <c r="B120" s="151" t="s">
        <v>606</v>
      </c>
      <c r="C120" s="150"/>
      <c r="D120" s="715"/>
      <c r="E120" s="735"/>
      <c r="F120" s="259"/>
      <c r="G120" s="744" t="s">
        <v>769</v>
      </c>
      <c r="H120" s="602"/>
      <c r="I120" s="714" t="s">
        <v>781</v>
      </c>
      <c r="J120" s="687" t="s">
        <v>782</v>
      </c>
    </row>
    <row r="121" s="66" customFormat="true" ht="15.75" hidden="false" customHeight="false" outlineLevel="0" collapsed="false">
      <c r="A121" s="754"/>
      <c r="B121" s="625"/>
      <c r="C121" s="586"/>
      <c r="D121" s="724"/>
      <c r="E121" s="693"/>
      <c r="F121" s="259"/>
      <c r="G121" s="151" t="s">
        <v>633</v>
      </c>
      <c r="H121" s="150"/>
      <c r="I121" s="715"/>
      <c r="J121" s="735"/>
    </row>
    <row r="122" s="66" customFormat="true" ht="18" hidden="false" customHeight="false" outlineLevel="0" collapsed="false">
      <c r="A122" s="623"/>
      <c r="B122" s="601" t="s">
        <v>783</v>
      </c>
      <c r="C122" s="602"/>
      <c r="D122" s="714" t="s">
        <v>784</v>
      </c>
      <c r="E122" s="687" t="s">
        <v>785</v>
      </c>
      <c r="F122" s="259"/>
      <c r="G122" s="151" t="s">
        <v>606</v>
      </c>
      <c r="H122" s="150"/>
      <c r="I122" s="715"/>
      <c r="J122" s="735"/>
    </row>
    <row r="123" s="66" customFormat="true" ht="18.75" hidden="false" customHeight="false" outlineLevel="0" collapsed="false">
      <c r="A123" s="623"/>
      <c r="B123" s="151" t="s">
        <v>680</v>
      </c>
      <c r="C123" s="611"/>
      <c r="D123" s="723"/>
      <c r="E123" s="303"/>
      <c r="F123" s="259"/>
      <c r="G123" s="151"/>
      <c r="H123" s="150"/>
      <c r="I123" s="715"/>
      <c r="J123" s="735"/>
    </row>
    <row r="124" s="66" customFormat="true" ht="18" hidden="false" customHeight="false" outlineLevel="0" collapsed="false">
      <c r="A124" s="623"/>
      <c r="B124" s="151"/>
      <c r="C124" s="611"/>
      <c r="D124" s="723"/>
      <c r="E124" s="303"/>
      <c r="F124" s="259"/>
      <c r="G124" s="744" t="s">
        <v>769</v>
      </c>
      <c r="H124" s="602"/>
      <c r="I124" s="714" t="s">
        <v>786</v>
      </c>
      <c r="J124" s="755"/>
    </row>
    <row r="125" s="66" customFormat="true" ht="15.75" hidden="false" customHeight="false" outlineLevel="0" collapsed="false">
      <c r="A125" s="91"/>
      <c r="B125" s="625"/>
      <c r="C125" s="586"/>
      <c r="D125" s="724"/>
      <c r="E125" s="756"/>
      <c r="F125" s="259"/>
      <c r="G125" s="151" t="s">
        <v>787</v>
      </c>
      <c r="H125" s="150"/>
      <c r="I125" s="715"/>
      <c r="J125" s="735"/>
    </row>
    <row r="126" s="66" customFormat="true" ht="18" hidden="false" customHeight="false" outlineLevel="0" collapsed="false">
      <c r="B126" s="601" t="s">
        <v>783</v>
      </c>
      <c r="C126" s="632"/>
      <c r="D126" s="714" t="s">
        <v>788</v>
      </c>
      <c r="E126" s="687" t="s">
        <v>789</v>
      </c>
      <c r="F126" s="259"/>
      <c r="G126" s="151" t="s">
        <v>790</v>
      </c>
      <c r="H126" s="150"/>
      <c r="I126" s="715"/>
      <c r="J126" s="735"/>
    </row>
    <row r="127" s="66" customFormat="true" ht="15.75" hidden="false" customHeight="false" outlineLevel="0" collapsed="false">
      <c r="B127" s="151" t="s">
        <v>787</v>
      </c>
      <c r="C127" s="150"/>
      <c r="D127" s="722"/>
      <c r="E127" s="303"/>
      <c r="F127" s="259"/>
      <c r="G127" s="608" t="s">
        <v>791</v>
      </c>
      <c r="H127" s="609"/>
      <c r="I127" s="736"/>
      <c r="J127" s="749"/>
    </row>
    <row r="128" s="66" customFormat="true" ht="18" hidden="false" customHeight="false" outlineLevel="0" collapsed="false">
      <c r="B128" s="151" t="s">
        <v>748</v>
      </c>
      <c r="C128" s="611"/>
      <c r="D128" s="723"/>
      <c r="E128" s="303"/>
      <c r="F128" s="259"/>
      <c r="G128" s="601" t="s">
        <v>792</v>
      </c>
      <c r="H128" s="602"/>
      <c r="I128" s="714" t="s">
        <v>793</v>
      </c>
      <c r="J128" s="755"/>
    </row>
    <row r="129" s="66" customFormat="true" ht="18" hidden="false" customHeight="false" outlineLevel="0" collapsed="false">
      <c r="B129" s="151"/>
      <c r="C129" s="611"/>
      <c r="D129" s="723"/>
      <c r="E129" s="303"/>
      <c r="F129" s="259"/>
      <c r="G129" s="151" t="s">
        <v>794</v>
      </c>
      <c r="H129" s="150"/>
      <c r="I129" s="715"/>
      <c r="J129" s="735"/>
    </row>
    <row r="130" s="66" customFormat="true" ht="30.75" hidden="false" customHeight="true" outlineLevel="0" collapsed="false">
      <c r="B130" s="625"/>
      <c r="C130" s="586"/>
      <c r="D130" s="724"/>
      <c r="E130" s="756"/>
      <c r="F130" s="259"/>
      <c r="G130" s="151" t="s">
        <v>795</v>
      </c>
      <c r="H130" s="150"/>
      <c r="I130" s="715"/>
      <c r="J130" s="735"/>
    </row>
    <row r="131" s="10" customFormat="true" ht="18" hidden="false" customHeight="false" outlineLevel="0" collapsed="false">
      <c r="A131" s="66"/>
      <c r="B131" s="757" t="s">
        <v>796</v>
      </c>
      <c r="C131" s="729"/>
      <c r="D131" s="758" t="s">
        <v>797</v>
      </c>
      <c r="E131" s="730" t="s">
        <v>798</v>
      </c>
      <c r="F131" s="259"/>
      <c r="G131" s="151"/>
      <c r="H131" s="150"/>
      <c r="I131" s="715"/>
      <c r="J131" s="735"/>
    </row>
    <row r="132" s="10" customFormat="true" ht="19.5" hidden="false" customHeight="true" outlineLevel="0" collapsed="false">
      <c r="B132" s="85" t="s">
        <v>799</v>
      </c>
      <c r="C132" s="73"/>
      <c r="D132" s="732"/>
      <c r="E132" s="759"/>
      <c r="F132" s="259"/>
      <c r="G132" s="608"/>
      <c r="H132" s="609"/>
      <c r="I132" s="736"/>
      <c r="J132" s="749"/>
    </row>
    <row r="133" s="10" customFormat="true" ht="15" hidden="false" customHeight="false" outlineLevel="0" collapsed="false">
      <c r="B133" s="760"/>
      <c r="C133" s="73"/>
      <c r="D133" s="732"/>
      <c r="E133" s="759"/>
      <c r="F133" s="259"/>
      <c r="G133" s="150"/>
      <c r="H133" s="150"/>
      <c r="I133" s="150"/>
      <c r="J133" s="150"/>
    </row>
    <row r="134" s="10" customFormat="true" ht="21.75" hidden="false" customHeight="true" outlineLevel="0" collapsed="false">
      <c r="B134" s="761"/>
      <c r="C134" s="219"/>
      <c r="D134" s="762"/>
      <c r="E134" s="763"/>
      <c r="F134" s="259"/>
      <c r="G134" s="150"/>
      <c r="H134" s="150"/>
      <c r="I134" s="150"/>
      <c r="J134" s="150"/>
    </row>
    <row r="135" s="10" customFormat="true" ht="18.75" hidden="false" customHeight="false" outlineLevel="0" collapsed="false">
      <c r="B135" s="757" t="s">
        <v>800</v>
      </c>
      <c r="C135" s="729"/>
      <c r="D135" s="758" t="s">
        <v>801</v>
      </c>
      <c r="E135" s="764" t="s">
        <v>802</v>
      </c>
      <c r="F135" s="259"/>
      <c r="G135" s="150"/>
      <c r="H135" s="150"/>
      <c r="I135" s="150"/>
      <c r="J135" s="150"/>
    </row>
    <row r="136" s="10" customFormat="true" ht="18.75" hidden="false" customHeight="false" outlineLevel="0" collapsed="false">
      <c r="B136" s="85" t="s">
        <v>803</v>
      </c>
      <c r="C136" s="73"/>
      <c r="D136" s="732"/>
      <c r="E136" s="183"/>
      <c r="F136" s="259"/>
      <c r="G136" s="664" t="s">
        <v>804</v>
      </c>
      <c r="H136" s="664"/>
      <c r="I136" s="664"/>
      <c r="J136" s="664"/>
    </row>
    <row r="137" s="10" customFormat="true" ht="18" hidden="false" customHeight="false" outlineLevel="0" collapsed="false">
      <c r="B137" s="493" t="s">
        <v>805</v>
      </c>
      <c r="C137" s="73"/>
      <c r="D137" s="732"/>
      <c r="E137" s="183"/>
      <c r="F137" s="259"/>
      <c r="G137" s="744" t="s">
        <v>806</v>
      </c>
      <c r="H137" s="602"/>
      <c r="I137" s="718" t="s">
        <v>807</v>
      </c>
      <c r="J137" s="687" t="s">
        <v>808</v>
      </c>
    </row>
    <row r="138" s="66" customFormat="true" ht="15.75" hidden="false" customHeight="false" outlineLevel="0" collapsed="false">
      <c r="A138" s="10"/>
      <c r="B138" s="625"/>
      <c r="C138" s="586"/>
      <c r="D138" s="724"/>
      <c r="E138" s="725"/>
      <c r="F138" s="259"/>
      <c r="G138" s="151" t="s">
        <v>809</v>
      </c>
      <c r="H138" s="150"/>
      <c r="I138" s="715"/>
      <c r="J138" s="303"/>
    </row>
    <row r="139" s="66" customFormat="true" ht="18" hidden="false" customHeight="false" outlineLevel="0" collapsed="false">
      <c r="B139" s="638" t="s">
        <v>783</v>
      </c>
      <c r="C139" s="729"/>
      <c r="D139" s="758" t="s">
        <v>810</v>
      </c>
      <c r="E139" s="730" t="s">
        <v>811</v>
      </c>
      <c r="F139" s="259"/>
      <c r="G139" s="151" t="s">
        <v>608</v>
      </c>
      <c r="H139" s="150"/>
      <c r="I139" s="715"/>
      <c r="J139" s="689"/>
    </row>
    <row r="140" s="66" customFormat="true" ht="15" hidden="false" customHeight="false" outlineLevel="0" collapsed="false">
      <c r="B140" s="85" t="s">
        <v>812</v>
      </c>
      <c r="C140" s="73"/>
      <c r="D140" s="732"/>
      <c r="E140" s="216"/>
      <c r="F140" s="259"/>
      <c r="G140" s="151" t="s">
        <v>658</v>
      </c>
      <c r="H140" s="150"/>
      <c r="I140" s="715"/>
      <c r="J140" s="689"/>
    </row>
    <row r="141" s="66" customFormat="true" ht="18" hidden="false" customHeight="false" outlineLevel="0" collapsed="false">
      <c r="B141" s="760"/>
      <c r="C141" s="73"/>
      <c r="D141" s="732"/>
      <c r="E141" s="216"/>
      <c r="F141" s="259"/>
      <c r="G141" s="151" t="s">
        <v>606</v>
      </c>
      <c r="H141" s="611"/>
      <c r="I141" s="723"/>
      <c r="J141" s="765"/>
    </row>
    <row r="142" s="66" customFormat="true" ht="15.75" hidden="false" customHeight="false" outlineLevel="0" collapsed="false">
      <c r="B142" s="761"/>
      <c r="C142" s="219"/>
      <c r="D142" s="762"/>
      <c r="E142" s="523"/>
      <c r="F142" s="259"/>
      <c r="G142" s="625"/>
      <c r="H142" s="586"/>
      <c r="I142" s="724"/>
      <c r="J142" s="693"/>
    </row>
    <row r="143" s="66" customFormat="true" ht="15.75" hidden="false" customHeight="false" outlineLevel="0" collapsed="false">
      <c r="B143" s="766"/>
      <c r="C143" s="73"/>
      <c r="D143" s="73"/>
      <c r="E143" s="84"/>
      <c r="F143" s="259"/>
    </row>
    <row r="144" s="66" customFormat="true" ht="18.75" hidden="false" customHeight="false" outlineLevel="0" collapsed="false">
      <c r="B144" s="752" t="s">
        <v>813</v>
      </c>
      <c r="C144" s="752"/>
      <c r="D144" s="752"/>
      <c r="E144" s="752"/>
      <c r="F144" s="259"/>
      <c r="G144" s="600" t="s">
        <v>814</v>
      </c>
      <c r="H144" s="600"/>
      <c r="I144" s="600"/>
      <c r="J144" s="600"/>
    </row>
    <row r="145" s="66" customFormat="true" ht="18" hidden="false" customHeight="false" outlineLevel="0" collapsed="false">
      <c r="B145" s="744" t="s">
        <v>815</v>
      </c>
      <c r="C145" s="602"/>
      <c r="D145" s="714" t="s">
        <v>816</v>
      </c>
      <c r="E145" s="687" t="s">
        <v>817</v>
      </c>
      <c r="F145" s="259"/>
      <c r="G145" s="767" t="s">
        <v>818</v>
      </c>
      <c r="H145" s="150"/>
      <c r="I145" s="718" t="s">
        <v>819</v>
      </c>
      <c r="J145" s="303" t="s">
        <v>820</v>
      </c>
    </row>
    <row r="146" s="66" customFormat="true" ht="15" hidden="false" customHeight="false" outlineLevel="0" collapsed="false">
      <c r="B146" s="151" t="s">
        <v>821</v>
      </c>
      <c r="C146" s="150"/>
      <c r="D146" s="715"/>
      <c r="E146" s="689"/>
      <c r="F146" s="259"/>
      <c r="G146" s="151" t="s">
        <v>630</v>
      </c>
      <c r="H146" s="150"/>
      <c r="I146" s="715"/>
      <c r="J146" s="733"/>
    </row>
    <row r="147" s="66" customFormat="true" ht="15" hidden="false" customHeight="false" outlineLevel="0" collapsed="false">
      <c r="B147" s="151" t="s">
        <v>606</v>
      </c>
      <c r="C147" s="150"/>
      <c r="D147" s="715"/>
      <c r="E147" s="689"/>
      <c r="F147" s="259"/>
      <c r="G147" s="151" t="s">
        <v>822</v>
      </c>
      <c r="H147" s="150"/>
      <c r="I147" s="715"/>
      <c r="J147" s="735"/>
    </row>
    <row r="148" s="66" customFormat="true" ht="18" hidden="false" customHeight="false" outlineLevel="0" collapsed="false">
      <c r="B148" s="151"/>
      <c r="C148" s="150"/>
      <c r="D148" s="715"/>
      <c r="E148" s="689"/>
      <c r="F148" s="259"/>
      <c r="G148" s="151" t="s">
        <v>614</v>
      </c>
      <c r="H148" s="611"/>
      <c r="I148" s="723"/>
      <c r="J148" s="735"/>
    </row>
    <row r="149" s="66" customFormat="true" ht="15.75" hidden="false" customHeight="false" outlineLevel="0" collapsed="false">
      <c r="B149" s="625"/>
      <c r="C149" s="586"/>
      <c r="D149" s="724"/>
      <c r="E149" s="725"/>
      <c r="F149" s="259"/>
      <c r="G149" s="74"/>
      <c r="H149" s="73"/>
      <c r="I149" s="732"/>
      <c r="J149" s="216"/>
    </row>
    <row r="150" s="66" customFormat="true" ht="18" hidden="false" customHeight="false" outlineLevel="0" collapsed="false">
      <c r="B150" s="744" t="s">
        <v>823</v>
      </c>
      <c r="C150" s="602"/>
      <c r="D150" s="714" t="s">
        <v>824</v>
      </c>
      <c r="E150" s="687" t="s">
        <v>825</v>
      </c>
      <c r="F150" s="259"/>
      <c r="G150" s="74"/>
      <c r="H150" s="73"/>
      <c r="I150" s="732"/>
      <c r="J150" s="216"/>
    </row>
    <row r="151" s="66" customFormat="true" ht="15.75" hidden="false" customHeight="false" outlineLevel="0" collapsed="false">
      <c r="B151" s="151" t="s">
        <v>674</v>
      </c>
      <c r="C151" s="150"/>
      <c r="D151" s="715"/>
      <c r="E151" s="689"/>
      <c r="F151" s="259"/>
      <c r="G151" s="625"/>
      <c r="H151" s="586"/>
      <c r="I151" s="724"/>
      <c r="J151" s="693"/>
    </row>
    <row r="152" s="66" customFormat="true" ht="18" hidden="false" customHeight="false" outlineLevel="0" collapsed="false">
      <c r="B152" s="151" t="s">
        <v>444</v>
      </c>
      <c r="C152" s="150"/>
      <c r="D152" s="715"/>
      <c r="E152" s="689"/>
      <c r="F152" s="259"/>
      <c r="G152" s="768" t="s">
        <v>826</v>
      </c>
      <c r="H152" s="602"/>
      <c r="I152" s="714" t="s">
        <v>827</v>
      </c>
      <c r="J152" s="687" t="s">
        <v>828</v>
      </c>
    </row>
    <row r="153" s="66" customFormat="true" ht="15" hidden="false" customHeight="false" outlineLevel="0" collapsed="false">
      <c r="B153" s="151" t="s">
        <v>731</v>
      </c>
      <c r="C153" s="150"/>
      <c r="D153" s="715"/>
      <c r="E153" s="689"/>
      <c r="F153" s="259"/>
      <c r="G153" s="151" t="s">
        <v>787</v>
      </c>
      <c r="H153" s="150"/>
      <c r="I153" s="715"/>
      <c r="J153" s="733"/>
    </row>
    <row r="154" s="66" customFormat="true" ht="15.75" hidden="false" customHeight="false" outlineLevel="0" collapsed="false">
      <c r="B154" s="151"/>
      <c r="C154" s="150"/>
      <c r="D154" s="715"/>
      <c r="E154" s="689"/>
      <c r="F154" s="259"/>
      <c r="G154" s="151" t="s">
        <v>822</v>
      </c>
      <c r="H154" s="150"/>
      <c r="I154" s="715"/>
      <c r="J154" s="735"/>
    </row>
    <row r="155" s="66" customFormat="true" ht="18" hidden="false" customHeight="false" outlineLevel="0" collapsed="false">
      <c r="B155" s="768" t="s">
        <v>829</v>
      </c>
      <c r="C155" s="602"/>
      <c r="D155" s="714" t="s">
        <v>830</v>
      </c>
      <c r="E155" s="687" t="s">
        <v>831</v>
      </c>
      <c r="F155" s="259"/>
      <c r="G155" s="151"/>
      <c r="H155" s="611"/>
      <c r="I155" s="723"/>
      <c r="J155" s="735"/>
    </row>
    <row r="156" s="66" customFormat="true" ht="15" hidden="false" customHeight="false" outlineLevel="0" collapsed="false">
      <c r="B156" s="151" t="s">
        <v>674</v>
      </c>
      <c r="C156" s="150"/>
      <c r="D156" s="715"/>
      <c r="E156" s="689"/>
      <c r="F156" s="259"/>
      <c r="G156" s="623"/>
      <c r="H156" s="150"/>
      <c r="I156" s="715"/>
      <c r="J156" s="735"/>
    </row>
    <row r="157" s="66" customFormat="true" ht="15" hidden="false" customHeight="false" outlineLevel="0" collapsed="false">
      <c r="B157" s="151" t="s">
        <v>624</v>
      </c>
      <c r="C157" s="150"/>
      <c r="D157" s="715"/>
      <c r="E157" s="689"/>
      <c r="F157" s="259"/>
      <c r="G157" s="74"/>
      <c r="H157" s="73"/>
      <c r="I157" s="732"/>
      <c r="J157" s="216"/>
    </row>
    <row r="158" s="66" customFormat="true" ht="15.75" hidden="false" customHeight="false" outlineLevel="0" collapsed="false">
      <c r="B158" s="151" t="s">
        <v>730</v>
      </c>
      <c r="C158" s="150"/>
      <c r="D158" s="715"/>
      <c r="E158" s="689"/>
      <c r="F158" s="259"/>
      <c r="G158" s="625"/>
      <c r="H158" s="586"/>
      <c r="I158" s="724"/>
      <c r="J158" s="693"/>
    </row>
    <row r="159" s="66" customFormat="true" ht="18" hidden="false" customHeight="false" outlineLevel="0" collapsed="false">
      <c r="B159" s="151" t="s">
        <v>832</v>
      </c>
      <c r="C159" s="150"/>
      <c r="D159" s="715"/>
      <c r="E159" s="689"/>
      <c r="F159" s="259"/>
      <c r="G159" s="744" t="s">
        <v>818</v>
      </c>
      <c r="H159" s="602"/>
      <c r="I159" s="714" t="s">
        <v>833</v>
      </c>
      <c r="J159" s="687" t="s">
        <v>834</v>
      </c>
    </row>
    <row r="160" s="66" customFormat="true" ht="15.75" hidden="false" customHeight="false" outlineLevel="0" collapsed="false">
      <c r="B160" s="608"/>
      <c r="C160" s="609"/>
      <c r="D160" s="736"/>
      <c r="E160" s="769"/>
      <c r="F160" s="259"/>
      <c r="G160" s="151" t="s">
        <v>619</v>
      </c>
      <c r="H160" s="150"/>
      <c r="I160" s="715"/>
      <c r="J160" s="733"/>
    </row>
    <row r="161" s="66" customFormat="true" ht="18" hidden="false" customHeight="false" outlineLevel="0" collapsed="false">
      <c r="B161" s="601" t="s">
        <v>835</v>
      </c>
      <c r="C161" s="602"/>
      <c r="D161" s="714" t="s">
        <v>836</v>
      </c>
      <c r="E161" s="728" t="s">
        <v>837</v>
      </c>
      <c r="F161" s="259"/>
      <c r="G161" s="151" t="s">
        <v>606</v>
      </c>
      <c r="H161" s="150"/>
      <c r="I161" s="715"/>
      <c r="J161" s="735"/>
    </row>
    <row r="162" s="66" customFormat="true" ht="15" hidden="false" customHeight="false" outlineLevel="0" collapsed="false">
      <c r="B162" s="267" t="s">
        <v>619</v>
      </c>
      <c r="C162" s="215"/>
      <c r="D162" s="770"/>
      <c r="E162" s="271"/>
      <c r="F162" s="259"/>
      <c r="G162" s="151"/>
      <c r="H162" s="150"/>
      <c r="I162" s="715"/>
      <c r="J162" s="735"/>
    </row>
    <row r="163" s="66" customFormat="true" ht="15.75" hidden="false" customHeight="false" outlineLevel="0" collapsed="false">
      <c r="B163" s="151" t="s">
        <v>606</v>
      </c>
      <c r="C163" s="150"/>
      <c r="D163" s="722"/>
      <c r="E163" s="733"/>
      <c r="F163" s="259"/>
      <c r="G163" s="771"/>
      <c r="H163" s="615"/>
      <c r="I163" s="696"/>
      <c r="J163" s="772"/>
    </row>
    <row r="164" s="66" customFormat="true" ht="15.75" hidden="false" customHeight="false" outlineLevel="0" collapsed="false">
      <c r="B164" s="608"/>
      <c r="C164" s="609"/>
      <c r="D164" s="736"/>
      <c r="E164" s="749"/>
      <c r="F164" s="259"/>
      <c r="G164" s="625"/>
      <c r="H164" s="586"/>
      <c r="I164" s="724"/>
      <c r="J164" s="693"/>
    </row>
    <row r="165" s="66" customFormat="true" ht="15.75" hidden="false" customHeight="false" outlineLevel="0" collapsed="false">
      <c r="F165" s="259"/>
    </row>
    <row r="166" s="66" customFormat="true" ht="18.75" hidden="false" customHeight="false" outlineLevel="0" collapsed="false">
      <c r="B166" s="664" t="s">
        <v>838</v>
      </c>
      <c r="C166" s="664"/>
      <c r="D166" s="664"/>
      <c r="E166" s="664"/>
      <c r="F166" s="259"/>
      <c r="G166" s="752" t="s">
        <v>839</v>
      </c>
      <c r="H166" s="752"/>
      <c r="I166" s="752"/>
      <c r="J166" s="752"/>
    </row>
    <row r="167" s="66" customFormat="true" ht="16.5" hidden="false" customHeight="false" outlineLevel="0" collapsed="false">
      <c r="B167" s="671" t="s">
        <v>840</v>
      </c>
      <c r="C167" s="602"/>
      <c r="D167" s="714" t="s">
        <v>841</v>
      </c>
      <c r="E167" s="687" t="s">
        <v>842</v>
      </c>
      <c r="F167" s="259"/>
      <c r="G167" s="671" t="s">
        <v>843</v>
      </c>
      <c r="H167" s="602"/>
      <c r="I167" s="603" t="s">
        <v>844</v>
      </c>
      <c r="J167" s="687" t="s">
        <v>845</v>
      </c>
    </row>
    <row r="168" s="66" customFormat="true" ht="16.5" hidden="false" customHeight="false" outlineLevel="0" collapsed="false">
      <c r="B168" s="151" t="s">
        <v>658</v>
      </c>
      <c r="C168" s="150"/>
      <c r="D168" s="715"/>
      <c r="E168" s="733"/>
      <c r="F168" s="259"/>
      <c r="G168" s="151" t="s">
        <v>630</v>
      </c>
      <c r="H168" s="150"/>
      <c r="I168" s="606"/>
      <c r="J168" s="733"/>
    </row>
    <row r="169" s="66" customFormat="true" ht="16.5" hidden="false" customHeight="false" outlineLevel="0" collapsed="false">
      <c r="B169" s="151" t="s">
        <v>606</v>
      </c>
      <c r="C169" s="150"/>
      <c r="D169" s="715"/>
      <c r="E169" s="735"/>
      <c r="F169" s="259"/>
      <c r="G169" s="151" t="s">
        <v>822</v>
      </c>
      <c r="H169" s="150"/>
      <c r="I169" s="606"/>
      <c r="J169" s="735"/>
    </row>
    <row r="170" s="66" customFormat="true" ht="18" hidden="false" customHeight="false" outlineLevel="0" collapsed="false">
      <c r="B170" s="151" t="s">
        <v>712</v>
      </c>
      <c r="C170" s="150"/>
      <c r="D170" s="715"/>
      <c r="E170" s="735"/>
      <c r="F170" s="259"/>
      <c r="G170" s="151" t="s">
        <v>614</v>
      </c>
      <c r="H170" s="611"/>
      <c r="I170" s="606"/>
      <c r="J170" s="735"/>
    </row>
    <row r="171" s="66" customFormat="true" ht="18.75" hidden="false" customHeight="false" outlineLevel="0" collapsed="false">
      <c r="B171" s="151"/>
      <c r="C171" s="611"/>
      <c r="D171" s="723"/>
      <c r="E171" s="745"/>
      <c r="F171" s="259"/>
      <c r="G171" s="773"/>
      <c r="H171" s="219"/>
      <c r="I171" s="774"/>
      <c r="J171" s="558"/>
    </row>
    <row r="172" s="66" customFormat="true" ht="16.5" hidden="false" customHeight="false" outlineLevel="0" collapsed="false">
      <c r="B172" s="74"/>
      <c r="C172" s="73"/>
      <c r="D172" s="732"/>
      <c r="E172" s="216"/>
      <c r="F172" s="259"/>
      <c r="G172" s="671" t="s">
        <v>843</v>
      </c>
      <c r="H172" s="602"/>
      <c r="I172" s="603" t="s">
        <v>846</v>
      </c>
      <c r="J172" s="687" t="s">
        <v>847</v>
      </c>
    </row>
    <row r="173" s="66" customFormat="true" ht="17.25" hidden="false" customHeight="false" outlineLevel="0" collapsed="false">
      <c r="B173" s="773"/>
      <c r="C173" s="219"/>
      <c r="D173" s="762"/>
      <c r="E173" s="558"/>
      <c r="F173" s="259"/>
      <c r="G173" s="151" t="s">
        <v>619</v>
      </c>
      <c r="H173" s="150"/>
      <c r="I173" s="606"/>
      <c r="J173" s="733"/>
    </row>
    <row r="174" s="66" customFormat="true" ht="16.5" hidden="false" customHeight="false" outlineLevel="0" collapsed="false">
      <c r="B174" s="671" t="s">
        <v>840</v>
      </c>
      <c r="C174" s="602"/>
      <c r="D174" s="603" t="s">
        <v>848</v>
      </c>
      <c r="E174" s="687" t="s">
        <v>849</v>
      </c>
      <c r="F174" s="259"/>
      <c r="G174" s="151" t="s">
        <v>850</v>
      </c>
      <c r="H174" s="150"/>
      <c r="I174" s="606"/>
      <c r="J174" s="735"/>
    </row>
    <row r="175" s="66" customFormat="true" ht="16.5" hidden="false" customHeight="false" outlineLevel="0" collapsed="false">
      <c r="B175" s="151" t="s">
        <v>745</v>
      </c>
      <c r="C175" s="150"/>
      <c r="D175" s="606"/>
      <c r="E175" s="733"/>
      <c r="F175" s="259"/>
      <c r="G175" s="775" t="s">
        <v>606</v>
      </c>
      <c r="H175" s="615"/>
      <c r="I175" s="616"/>
      <c r="J175" s="772"/>
    </row>
    <row r="176" s="66" customFormat="true" ht="17.25" hidden="false" customHeight="false" outlineLevel="0" collapsed="false">
      <c r="B176" s="151" t="s">
        <v>851</v>
      </c>
      <c r="C176" s="150"/>
      <c r="D176" s="606"/>
      <c r="E176" s="735"/>
      <c r="F176" s="259"/>
      <c r="G176" s="773"/>
      <c r="H176" s="219"/>
      <c r="I176" s="774"/>
      <c r="J176" s="558"/>
    </row>
    <row r="177" s="66" customFormat="true" ht="16.5" hidden="false" customHeight="false" outlineLevel="0" collapsed="false">
      <c r="B177" s="151" t="s">
        <v>730</v>
      </c>
      <c r="C177" s="150"/>
      <c r="D177" s="606"/>
      <c r="E177" s="735"/>
      <c r="F177" s="259"/>
      <c r="G177" s="671" t="s">
        <v>843</v>
      </c>
      <c r="H177" s="602"/>
      <c r="I177" s="603" t="s">
        <v>852</v>
      </c>
      <c r="J177" s="776" t="s">
        <v>853</v>
      </c>
    </row>
    <row r="178" s="66" customFormat="true" ht="18" hidden="false" customHeight="false" outlineLevel="0" collapsed="false">
      <c r="B178" s="151" t="s">
        <v>854</v>
      </c>
      <c r="C178" s="611"/>
      <c r="D178" s="606"/>
      <c r="E178" s="745"/>
      <c r="F178" s="259"/>
      <c r="G178" s="151" t="s">
        <v>619</v>
      </c>
      <c r="H178" s="150"/>
      <c r="I178" s="606"/>
      <c r="J178" s="733"/>
    </row>
    <row r="179" s="66" customFormat="true" ht="17.25" hidden="false" customHeight="true" outlineLevel="0" collapsed="false">
      <c r="B179" s="608" t="s">
        <v>723</v>
      </c>
      <c r="C179" s="612"/>
      <c r="D179" s="610"/>
      <c r="E179" s="746"/>
      <c r="F179" s="259"/>
      <c r="G179" s="775" t="s">
        <v>606</v>
      </c>
      <c r="H179" s="150"/>
      <c r="I179" s="606"/>
      <c r="J179" s="735"/>
    </row>
    <row r="180" s="66" customFormat="true" ht="16.5" hidden="false" customHeight="true" outlineLevel="0" collapsed="false">
      <c r="B180" s="671" t="s">
        <v>840</v>
      </c>
      <c r="C180" s="602"/>
      <c r="D180" s="603" t="s">
        <v>855</v>
      </c>
      <c r="E180" s="687" t="s">
        <v>856</v>
      </c>
      <c r="F180" s="259"/>
      <c r="G180" s="775"/>
      <c r="H180" s="615"/>
      <c r="I180" s="616"/>
      <c r="J180" s="772"/>
    </row>
    <row r="181" s="66" customFormat="true" ht="15.75" hidden="false" customHeight="true" outlineLevel="0" collapsed="false">
      <c r="B181" s="151" t="s">
        <v>674</v>
      </c>
      <c r="C181" s="150"/>
      <c r="D181" s="606"/>
      <c r="E181" s="733"/>
      <c r="G181" s="773"/>
      <c r="H181" s="219"/>
      <c r="I181" s="774"/>
      <c r="J181" s="558"/>
    </row>
    <row r="182" s="66" customFormat="true" ht="16.5" hidden="false" customHeight="false" outlineLevel="0" collapsed="false">
      <c r="B182" s="151" t="s">
        <v>777</v>
      </c>
      <c r="C182" s="150"/>
      <c r="D182" s="606"/>
      <c r="E182" s="735"/>
      <c r="F182" s="259"/>
      <c r="G182" s="671" t="s">
        <v>843</v>
      </c>
      <c r="H182" s="602"/>
      <c r="I182" s="603" t="s">
        <v>857</v>
      </c>
      <c r="J182" s="687" t="s">
        <v>858</v>
      </c>
    </row>
    <row r="183" s="66" customFormat="true" ht="17.25" hidden="false" customHeight="false" outlineLevel="0" collapsed="false">
      <c r="B183" s="151"/>
      <c r="C183" s="150"/>
      <c r="D183" s="606"/>
      <c r="E183" s="735"/>
      <c r="F183" s="259"/>
      <c r="G183" s="151" t="s">
        <v>787</v>
      </c>
      <c r="H183" s="150"/>
      <c r="I183" s="606"/>
      <c r="J183" s="733"/>
    </row>
    <row r="184" s="66" customFormat="true" ht="16.5" hidden="false" customHeight="false" outlineLevel="0" collapsed="false">
      <c r="B184" s="671" t="s">
        <v>840</v>
      </c>
      <c r="C184" s="602"/>
      <c r="D184" s="603" t="s">
        <v>859</v>
      </c>
      <c r="E184" s="687" t="s">
        <v>860</v>
      </c>
      <c r="F184" s="259"/>
      <c r="G184" s="151" t="s">
        <v>790</v>
      </c>
      <c r="H184" s="150"/>
      <c r="I184" s="606"/>
      <c r="J184" s="735"/>
    </row>
    <row r="185" s="66" customFormat="true" ht="16.5" hidden="false" customHeight="false" outlineLevel="0" collapsed="false">
      <c r="B185" s="151" t="s">
        <v>633</v>
      </c>
      <c r="C185" s="150"/>
      <c r="D185" s="606"/>
      <c r="E185" s="733"/>
      <c r="F185" s="259"/>
      <c r="G185" s="775" t="s">
        <v>791</v>
      </c>
      <c r="H185" s="615"/>
      <c r="I185" s="616"/>
      <c r="J185" s="772"/>
    </row>
    <row r="186" s="66" customFormat="true" ht="17.25" hidden="false" customHeight="false" outlineLevel="0" collapsed="false">
      <c r="B186" s="151" t="s">
        <v>606</v>
      </c>
      <c r="C186" s="150"/>
      <c r="D186" s="606"/>
      <c r="E186" s="735"/>
      <c r="F186" s="259"/>
      <c r="G186" s="773"/>
      <c r="H186" s="219"/>
      <c r="I186" s="774"/>
      <c r="J186" s="558"/>
    </row>
    <row r="187" s="66" customFormat="true" ht="17.25" hidden="false" customHeight="false" outlineLevel="0" collapsed="false">
      <c r="B187" s="151"/>
      <c r="C187" s="150"/>
      <c r="D187" s="606"/>
      <c r="E187" s="735"/>
      <c r="F187" s="259"/>
      <c r="G187" s="671" t="s">
        <v>843</v>
      </c>
      <c r="H187" s="602"/>
      <c r="I187" s="603" t="s">
        <v>861</v>
      </c>
      <c r="J187" s="687" t="s">
        <v>862</v>
      </c>
    </row>
    <row r="188" s="66" customFormat="true" ht="16.5" hidden="false" customHeight="false" outlineLevel="0" collapsed="false">
      <c r="B188" s="671" t="s">
        <v>840</v>
      </c>
      <c r="C188" s="602"/>
      <c r="D188" s="603" t="s">
        <v>863</v>
      </c>
      <c r="E188" s="687" t="s">
        <v>864</v>
      </c>
      <c r="F188" s="259"/>
      <c r="G188" s="151" t="s">
        <v>619</v>
      </c>
      <c r="H188" s="150"/>
      <c r="I188" s="715"/>
      <c r="J188" s="733"/>
    </row>
    <row r="189" s="66" customFormat="true" ht="16.5" hidden="false" customHeight="false" outlineLevel="0" collapsed="false">
      <c r="B189" s="151" t="s">
        <v>865</v>
      </c>
      <c r="C189" s="150"/>
      <c r="D189" s="606"/>
      <c r="E189" s="733"/>
      <c r="F189" s="259"/>
      <c r="G189" s="775" t="s">
        <v>866</v>
      </c>
      <c r="H189" s="150"/>
      <c r="I189" s="715"/>
      <c r="J189" s="735"/>
    </row>
    <row r="190" s="66" customFormat="true" ht="16.5" hidden="false" customHeight="false" outlineLevel="0" collapsed="false">
      <c r="B190" s="151" t="s">
        <v>748</v>
      </c>
      <c r="C190" s="150"/>
      <c r="D190" s="606"/>
      <c r="E190" s="735"/>
      <c r="F190" s="259"/>
      <c r="G190" s="775" t="s">
        <v>712</v>
      </c>
      <c r="H190" s="615"/>
      <c r="I190" s="696"/>
      <c r="J190" s="772"/>
    </row>
    <row r="191" s="66" customFormat="true" ht="17.25" hidden="false" customHeight="false" outlineLevel="0" collapsed="false">
      <c r="B191" s="608"/>
      <c r="C191" s="609"/>
      <c r="D191" s="610"/>
      <c r="E191" s="749"/>
      <c r="F191" s="259"/>
      <c r="G191" s="777" t="s">
        <v>867</v>
      </c>
      <c r="H191" s="778"/>
      <c r="I191" s="779"/>
      <c r="J191" s="780"/>
    </row>
    <row r="192" s="66" customFormat="true" ht="15.75" hidden="false" customHeight="false" outlineLevel="0" collapsed="false">
      <c r="F192" s="259"/>
    </row>
    <row r="193" s="66" customFormat="true" ht="18.75" hidden="false" customHeight="false" outlineLevel="0" collapsed="false">
      <c r="B193" s="664" t="s">
        <v>868</v>
      </c>
      <c r="C193" s="664"/>
      <c r="D193" s="664"/>
      <c r="E193" s="664"/>
      <c r="F193" s="259"/>
      <c r="G193" s="664" t="s">
        <v>869</v>
      </c>
      <c r="H193" s="664"/>
      <c r="I193" s="664"/>
      <c r="J193" s="664"/>
    </row>
    <row r="194" s="66" customFormat="true" ht="16.5" hidden="false" customHeight="false" outlineLevel="0" collapsed="false">
      <c r="B194" s="671" t="s">
        <v>870</v>
      </c>
      <c r="C194" s="602"/>
      <c r="D194" s="781" t="s">
        <v>871</v>
      </c>
      <c r="E194" s="687" t="s">
        <v>872</v>
      </c>
      <c r="F194" s="259"/>
      <c r="G194" s="601" t="s">
        <v>873</v>
      </c>
      <c r="H194" s="602"/>
      <c r="I194" s="782" t="s">
        <v>874</v>
      </c>
      <c r="J194" s="687" t="s">
        <v>875</v>
      </c>
    </row>
    <row r="195" s="66" customFormat="true" ht="15" hidden="false" customHeight="false" outlineLevel="0" collapsed="false">
      <c r="B195" s="151" t="s">
        <v>658</v>
      </c>
      <c r="C195" s="150"/>
      <c r="D195" s="658"/>
      <c r="E195" s="733"/>
      <c r="F195" s="259"/>
      <c r="G195" s="151" t="s">
        <v>630</v>
      </c>
      <c r="H195" s="150"/>
      <c r="I195" s="715"/>
      <c r="J195" s="733"/>
    </row>
    <row r="196" s="66" customFormat="true" ht="16.5" hidden="false" customHeight="false" outlineLevel="0" collapsed="false">
      <c r="B196" s="151" t="s">
        <v>876</v>
      </c>
      <c r="C196" s="150"/>
      <c r="D196" s="658"/>
      <c r="E196" s="735"/>
      <c r="F196" s="259"/>
      <c r="G196" s="783" t="s">
        <v>877</v>
      </c>
      <c r="H196" s="150"/>
      <c r="I196" s="715"/>
      <c r="J196" s="735"/>
    </row>
    <row r="197" s="66" customFormat="true" ht="15" hidden="false" customHeight="false" outlineLevel="0" collapsed="false">
      <c r="B197" s="151"/>
      <c r="C197" s="150"/>
      <c r="D197" s="658"/>
      <c r="E197" s="735"/>
      <c r="F197" s="259"/>
      <c r="G197" s="151" t="s">
        <v>878</v>
      </c>
      <c r="H197" s="150"/>
      <c r="I197" s="715"/>
      <c r="J197" s="735"/>
    </row>
    <row r="198" s="66" customFormat="true" ht="18" hidden="false" customHeight="false" outlineLevel="0" collapsed="false">
      <c r="B198" s="151"/>
      <c r="C198" s="611"/>
      <c r="D198" s="784"/>
      <c r="E198" s="745"/>
      <c r="F198" s="259"/>
      <c r="G198" s="151"/>
      <c r="H198" s="611"/>
      <c r="I198" s="723"/>
      <c r="J198" s="745"/>
    </row>
    <row r="199" s="66" customFormat="true" ht="15.75" hidden="false" customHeight="false" outlineLevel="0" collapsed="false">
      <c r="B199" s="625"/>
      <c r="C199" s="586"/>
      <c r="D199" s="692"/>
      <c r="E199" s="693"/>
      <c r="F199" s="259"/>
      <c r="G199" s="625"/>
      <c r="H199" s="586"/>
      <c r="I199" s="724"/>
      <c r="J199" s="693"/>
    </row>
    <row r="200" s="66" customFormat="true" ht="15.75" hidden="false" customHeight="false" outlineLevel="0" collapsed="false">
      <c r="F200" s="259"/>
    </row>
    <row r="201" s="66" customFormat="true" ht="18.75" hidden="false" customHeight="false" outlineLevel="0" collapsed="false">
      <c r="B201" s="600" t="s">
        <v>879</v>
      </c>
      <c r="C201" s="600"/>
      <c r="D201" s="600"/>
      <c r="E201" s="600"/>
      <c r="F201" s="259"/>
      <c r="G201" s="785" t="s">
        <v>880</v>
      </c>
      <c r="H201" s="785"/>
      <c r="I201" s="785"/>
      <c r="J201" s="785"/>
    </row>
    <row r="202" s="66" customFormat="true" ht="18" hidden="false" customHeight="false" outlineLevel="0" collapsed="false">
      <c r="B202" s="671" t="s">
        <v>881</v>
      </c>
      <c r="C202" s="602"/>
      <c r="D202" s="603" t="s">
        <v>882</v>
      </c>
      <c r="E202" s="786" t="s">
        <v>883</v>
      </c>
      <c r="F202" s="259"/>
      <c r="G202" s="411" t="s">
        <v>880</v>
      </c>
      <c r="H202" s="611"/>
      <c r="I202" s="784" t="s">
        <v>884</v>
      </c>
      <c r="J202" s="787" t="s">
        <v>885</v>
      </c>
    </row>
    <row r="203" s="66" customFormat="true" ht="18" hidden="false" customHeight="false" outlineLevel="0" collapsed="false">
      <c r="B203" s="151" t="s">
        <v>886</v>
      </c>
      <c r="C203" s="150"/>
      <c r="D203" s="606"/>
      <c r="E203" s="303"/>
      <c r="F203" s="259"/>
      <c r="G203" s="151" t="s">
        <v>887</v>
      </c>
      <c r="H203" s="611"/>
      <c r="I203" s="723"/>
      <c r="J203" s="745"/>
    </row>
    <row r="204" s="66" customFormat="true" ht="18.75" hidden="false" customHeight="false" outlineLevel="0" collapsed="false">
      <c r="B204" s="608"/>
      <c r="C204" s="609"/>
      <c r="D204" s="610"/>
      <c r="E204" s="769"/>
      <c r="F204" s="259"/>
      <c r="G204" s="151" t="s">
        <v>888</v>
      </c>
      <c r="H204" s="611"/>
      <c r="I204" s="723"/>
      <c r="J204" s="745"/>
    </row>
    <row r="205" s="66" customFormat="true" ht="18" hidden="false" customHeight="false" outlineLevel="0" collapsed="false">
      <c r="B205" s="601"/>
      <c r="C205" s="602"/>
      <c r="D205" s="603" t="s">
        <v>889</v>
      </c>
      <c r="E205" s="687" t="s">
        <v>890</v>
      </c>
      <c r="F205" s="259"/>
      <c r="G205" s="151" t="s">
        <v>891</v>
      </c>
      <c r="H205" s="611"/>
      <c r="I205" s="723"/>
      <c r="J205" s="745"/>
    </row>
    <row r="206" s="66" customFormat="true" ht="18" hidden="false" customHeight="false" outlineLevel="0" collapsed="false">
      <c r="B206" s="151" t="s">
        <v>619</v>
      </c>
      <c r="C206" s="611"/>
      <c r="D206" s="606"/>
      <c r="E206" s="745"/>
      <c r="F206" s="259"/>
      <c r="G206" s="151" t="s">
        <v>892</v>
      </c>
      <c r="H206" s="91"/>
      <c r="I206" s="741"/>
      <c r="J206" s="742"/>
    </row>
    <row r="207" s="66" customFormat="true" ht="16.5" hidden="false" customHeight="false" outlineLevel="0" collapsed="false">
      <c r="B207" s="608" t="s">
        <v>606</v>
      </c>
      <c r="C207" s="586"/>
      <c r="D207" s="613"/>
      <c r="E207" s="693"/>
      <c r="F207" s="259"/>
      <c r="G207" s="608" t="s">
        <v>893</v>
      </c>
      <c r="H207" s="219"/>
      <c r="I207" s="762"/>
      <c r="J207" s="558"/>
    </row>
    <row r="208" s="66" customFormat="true" ht="15" hidden="false" customHeight="false" outlineLevel="0" collapsed="false">
      <c r="F208" s="259"/>
    </row>
    <row r="209" s="66" customFormat="true" ht="15" hidden="false" customHeight="false" outlineLevel="0" collapsed="false">
      <c r="F209" s="259"/>
    </row>
    <row r="210" s="66" customFormat="true" ht="19.5" hidden="false" customHeight="false" outlineLevel="0" collapsed="false">
      <c r="F210" s="259"/>
      <c r="J210" s="751"/>
    </row>
    <row r="211" s="66" customFormat="true" ht="15.75" hidden="false" customHeight="false" outlineLevel="0" collapsed="false">
      <c r="F211" s="259"/>
    </row>
    <row r="212" s="10" customFormat="true" ht="21" hidden="false" customHeight="false" outlineLevel="0" collapsed="false">
      <c r="A212" s="66"/>
      <c r="B212" s="752" t="s">
        <v>894</v>
      </c>
      <c r="C212" s="752"/>
      <c r="D212" s="752"/>
      <c r="E212" s="752"/>
      <c r="F212" s="259"/>
      <c r="G212" s="788" t="s">
        <v>895</v>
      </c>
      <c r="H212" s="789"/>
      <c r="I212" s="789"/>
      <c r="J212" s="790"/>
    </row>
    <row r="213" s="10" customFormat="true" ht="16.5" hidden="false" customHeight="false" outlineLevel="0" collapsed="false">
      <c r="B213" s="671" t="s">
        <v>896</v>
      </c>
      <c r="C213" s="602"/>
      <c r="D213" s="603" t="s">
        <v>897</v>
      </c>
      <c r="E213" s="687" t="s">
        <v>898</v>
      </c>
      <c r="F213" s="259"/>
      <c r="G213" s="791"/>
      <c r="H213" s="792"/>
      <c r="I213" s="793" t="s">
        <v>899</v>
      </c>
      <c r="J213" s="794" t="s">
        <v>900</v>
      </c>
    </row>
    <row r="214" s="10" customFormat="true" ht="16.5" hidden="false" customHeight="false" outlineLevel="0" collapsed="false">
      <c r="B214" s="151" t="s">
        <v>674</v>
      </c>
      <c r="C214" s="150"/>
      <c r="D214" s="606"/>
      <c r="E214" s="303"/>
      <c r="F214" s="259"/>
      <c r="G214" s="74"/>
      <c r="H214" s="73"/>
      <c r="I214" s="770"/>
      <c r="J214" s="216"/>
    </row>
    <row r="215" s="10" customFormat="true" ht="16.5" hidden="false" customHeight="false" outlineLevel="0" collapsed="false">
      <c r="B215" s="151" t="s">
        <v>777</v>
      </c>
      <c r="C215" s="150"/>
      <c r="D215" s="606"/>
      <c r="E215" s="689"/>
      <c r="F215" s="259"/>
      <c r="G215" s="214"/>
      <c r="H215" s="215"/>
      <c r="I215" s="770"/>
      <c r="J215" s="271"/>
    </row>
    <row r="216" s="10" customFormat="true" ht="18" hidden="false" customHeight="false" outlineLevel="0" collapsed="false">
      <c r="B216" s="151" t="s">
        <v>444</v>
      </c>
      <c r="C216" s="611"/>
      <c r="D216" s="606"/>
      <c r="E216" s="689"/>
      <c r="F216" s="259"/>
      <c r="G216" s="214"/>
      <c r="H216" s="215"/>
      <c r="I216" s="770"/>
      <c r="J216" s="271"/>
    </row>
    <row r="217" s="10" customFormat="true" ht="16.5" hidden="false" customHeight="false" outlineLevel="0" collapsed="false">
      <c r="B217" s="773" t="s">
        <v>731</v>
      </c>
      <c r="C217" s="219"/>
      <c r="D217" s="774"/>
      <c r="E217" s="795"/>
      <c r="F217" s="259"/>
      <c r="G217" s="217"/>
      <c r="H217" s="218"/>
      <c r="I217" s="667"/>
      <c r="J217" s="276"/>
    </row>
    <row r="218" s="10" customFormat="true" ht="16.5" hidden="false" customHeight="false" outlineLevel="0" collapsed="false">
      <c r="B218" s="671" t="s">
        <v>896</v>
      </c>
      <c r="C218" s="602"/>
      <c r="D218" s="603" t="s">
        <v>901</v>
      </c>
      <c r="E218" s="687" t="s">
        <v>902</v>
      </c>
      <c r="F218" s="259"/>
    </row>
    <row r="219" s="10" customFormat="true" ht="16.5" hidden="false" customHeight="false" outlineLevel="0" collapsed="false">
      <c r="B219" s="151" t="s">
        <v>619</v>
      </c>
      <c r="C219" s="150"/>
      <c r="D219" s="606"/>
      <c r="E219" s="733"/>
      <c r="F219" s="259"/>
    </row>
    <row r="220" s="10" customFormat="true" ht="16.5" hidden="false" customHeight="false" outlineLevel="0" collapsed="false">
      <c r="B220" s="151" t="s">
        <v>606</v>
      </c>
      <c r="C220" s="150"/>
      <c r="D220" s="606"/>
      <c r="E220" s="735"/>
      <c r="F220" s="259"/>
    </row>
    <row r="221" s="10" customFormat="true" ht="16.5" hidden="false" customHeight="false" outlineLevel="0" collapsed="false">
      <c r="B221" s="775"/>
      <c r="C221" s="615"/>
      <c r="D221" s="616"/>
      <c r="E221" s="772"/>
      <c r="F221" s="259"/>
    </row>
    <row r="222" s="10" customFormat="true" ht="16.5" hidden="false" customHeight="false" outlineLevel="0" collapsed="false">
      <c r="B222" s="773"/>
      <c r="C222" s="219"/>
      <c r="D222" s="774"/>
      <c r="E222" s="558"/>
      <c r="F222" s="259"/>
      <c r="I222" s="249"/>
    </row>
    <row r="223" s="10" customFormat="true" ht="21" hidden="false" customHeight="true" outlineLevel="0" collapsed="false">
      <c r="B223" s="671" t="s">
        <v>896</v>
      </c>
      <c r="C223" s="602"/>
      <c r="D223" s="603" t="s">
        <v>903</v>
      </c>
      <c r="E223" s="796" t="s">
        <v>904</v>
      </c>
      <c r="F223" s="259"/>
      <c r="G223" s="797"/>
      <c r="H223" s="798" t="s">
        <v>905</v>
      </c>
      <c r="I223" s="799"/>
      <c r="J223" s="800"/>
    </row>
    <row r="224" s="10" customFormat="true" ht="18" hidden="false" customHeight="false" outlineLevel="0" collapsed="false">
      <c r="B224" s="151" t="s">
        <v>906</v>
      </c>
      <c r="C224" s="150"/>
      <c r="D224" s="801"/>
      <c r="E224" s="733"/>
      <c r="F224" s="259"/>
      <c r="G224" s="802" t="s">
        <v>907</v>
      </c>
      <c r="H224" s="632"/>
      <c r="I224" s="603" t="s">
        <v>908</v>
      </c>
      <c r="J224" s="675" t="s">
        <v>909</v>
      </c>
    </row>
    <row r="225" s="10" customFormat="true" ht="18" hidden="false" customHeight="false" outlineLevel="0" collapsed="false">
      <c r="B225" s="775"/>
      <c r="C225" s="150"/>
      <c r="D225" s="801"/>
      <c r="E225" s="735"/>
      <c r="F225" s="259"/>
      <c r="G225" s="151" t="s">
        <v>658</v>
      </c>
      <c r="H225" s="611"/>
      <c r="I225" s="803"/>
      <c r="J225" s="804"/>
    </row>
    <row r="226" s="10" customFormat="true" ht="18" hidden="false" customHeight="false" outlineLevel="0" collapsed="false">
      <c r="B226" s="775"/>
      <c r="C226" s="615"/>
      <c r="D226" s="616"/>
      <c r="E226" s="772"/>
      <c r="F226" s="259"/>
      <c r="G226" s="805" t="s">
        <v>606</v>
      </c>
      <c r="H226" s="611"/>
      <c r="I226" s="803"/>
      <c r="J226" s="804"/>
    </row>
    <row r="227" s="10" customFormat="true" ht="23.25" hidden="false" customHeight="true" outlineLevel="0" collapsed="false">
      <c r="B227" s="773"/>
      <c r="C227" s="219"/>
      <c r="D227" s="806"/>
      <c r="E227" s="558"/>
      <c r="F227" s="259"/>
      <c r="G227" s="151"/>
      <c r="H227" s="611"/>
      <c r="I227" s="803"/>
      <c r="J227" s="804"/>
    </row>
    <row r="228" s="10" customFormat="true" ht="16.5" hidden="false" customHeight="false" outlineLevel="0" collapsed="false">
      <c r="F228" s="259"/>
      <c r="G228" s="773"/>
      <c r="H228" s="586"/>
      <c r="I228" s="807"/>
      <c r="J228" s="808"/>
    </row>
    <row r="229" s="10" customFormat="true" ht="18.75" hidden="false" customHeight="false" outlineLevel="0" collapsed="false">
      <c r="B229" s="797"/>
      <c r="C229" s="798" t="s">
        <v>910</v>
      </c>
      <c r="D229" s="809"/>
      <c r="E229" s="800"/>
      <c r="F229" s="259"/>
      <c r="G229" s="600" t="s">
        <v>911</v>
      </c>
      <c r="H229" s="600"/>
      <c r="I229" s="600"/>
      <c r="J229" s="600"/>
    </row>
    <row r="230" s="10" customFormat="true" ht="18" hidden="false" customHeight="false" outlineLevel="0" collapsed="false">
      <c r="B230" s="810" t="s">
        <v>912</v>
      </c>
      <c r="C230" s="811"/>
      <c r="D230" s="812" t="s">
        <v>913</v>
      </c>
      <c r="E230" s="813" t="s">
        <v>914</v>
      </c>
      <c r="F230" s="259"/>
      <c r="G230" s="814" t="s">
        <v>915</v>
      </c>
      <c r="H230" s="815"/>
      <c r="I230" s="816" t="s">
        <v>916</v>
      </c>
      <c r="J230" s="817" t="s">
        <v>917</v>
      </c>
    </row>
    <row r="231" s="10" customFormat="true" ht="18" hidden="false" customHeight="false" outlineLevel="0" collapsed="false">
      <c r="B231" s="818" t="s">
        <v>918</v>
      </c>
      <c r="C231" s="819"/>
      <c r="D231" s="767"/>
      <c r="E231" s="820"/>
      <c r="F231" s="259"/>
      <c r="G231" s="821" t="s">
        <v>919</v>
      </c>
      <c r="H231" s="822"/>
      <c r="I231" s="823"/>
      <c r="J231" s="824"/>
    </row>
    <row r="232" s="10" customFormat="true" ht="18" hidden="false" customHeight="false" outlineLevel="0" collapsed="false">
      <c r="B232" s="825" t="s">
        <v>920</v>
      </c>
      <c r="C232" s="819"/>
      <c r="D232" s="767"/>
      <c r="E232" s="820"/>
      <c r="F232" s="259"/>
      <c r="G232" s="821" t="s">
        <v>921</v>
      </c>
      <c r="H232" s="822"/>
      <c r="I232" s="823"/>
      <c r="J232" s="824"/>
    </row>
    <row r="233" s="10" customFormat="true" ht="18.75" hidden="false" customHeight="false" outlineLevel="0" collapsed="false">
      <c r="B233" s="818" t="s">
        <v>922</v>
      </c>
      <c r="C233" s="819"/>
      <c r="D233" s="767"/>
      <c r="E233" s="820"/>
      <c r="F233" s="259"/>
      <c r="G233" s="826"/>
      <c r="H233" s="826"/>
      <c r="I233" s="827"/>
      <c r="J233" s="828"/>
    </row>
    <row r="234" s="10" customFormat="true" ht="15.75" hidden="false" customHeight="false" outlineLevel="0" collapsed="false">
      <c r="B234" s="822" t="s">
        <v>876</v>
      </c>
      <c r="C234" s="829"/>
      <c r="D234" s="623"/>
      <c r="E234" s="830"/>
      <c r="F234" s="259"/>
      <c r="G234" s="814" t="s">
        <v>915</v>
      </c>
      <c r="H234" s="815"/>
      <c r="I234" s="816" t="s">
        <v>923</v>
      </c>
      <c r="J234" s="817" t="s">
        <v>924</v>
      </c>
    </row>
    <row r="235" s="10" customFormat="true" ht="15.75" hidden="false" customHeight="false" outlineLevel="0" collapsed="false">
      <c r="B235" s="822"/>
      <c r="C235" s="822"/>
      <c r="D235" s="74"/>
      <c r="E235" s="831"/>
      <c r="F235" s="259"/>
      <c r="G235" s="821" t="s">
        <v>925</v>
      </c>
      <c r="H235" s="822"/>
      <c r="I235" s="823"/>
      <c r="J235" s="832"/>
    </row>
    <row r="236" s="10" customFormat="true" ht="15.75" hidden="false" customHeight="false" outlineLevel="0" collapsed="false">
      <c r="B236" s="822"/>
      <c r="C236" s="822"/>
      <c r="D236" s="74"/>
      <c r="E236" s="831"/>
      <c r="F236" s="259"/>
      <c r="G236" s="821" t="s">
        <v>926</v>
      </c>
      <c r="H236" s="822"/>
      <c r="I236" s="823"/>
      <c r="J236" s="832"/>
    </row>
    <row r="237" s="10" customFormat="true" ht="16.5" hidden="false" customHeight="false" outlineLevel="0" collapsed="false">
      <c r="B237" s="822"/>
      <c r="C237" s="822"/>
      <c r="D237" s="74"/>
      <c r="E237" s="831"/>
      <c r="F237" s="259"/>
      <c r="G237" s="826"/>
      <c r="H237" s="826"/>
      <c r="I237" s="827"/>
      <c r="J237" s="833"/>
    </row>
    <row r="238" s="10" customFormat="true" ht="16.5" hidden="false" customHeight="false" outlineLevel="0" collapsed="false">
      <c r="B238" s="834" t="s">
        <v>927</v>
      </c>
      <c r="C238" s="835"/>
      <c r="D238" s="836" t="s">
        <v>928</v>
      </c>
      <c r="E238" s="675" t="s">
        <v>929</v>
      </c>
      <c r="F238" s="259"/>
      <c r="G238" s="822"/>
      <c r="H238" s="822"/>
      <c r="I238" s="823" t="s">
        <v>930</v>
      </c>
      <c r="J238" s="832"/>
    </row>
    <row r="239" s="10" customFormat="true" ht="16.5" hidden="false" customHeight="false" outlineLevel="0" collapsed="false">
      <c r="B239" s="151" t="s">
        <v>931</v>
      </c>
      <c r="C239" s="822"/>
      <c r="D239" s="837"/>
      <c r="E239" s="838"/>
      <c r="F239" s="259"/>
      <c r="G239" s="822" t="s">
        <v>932</v>
      </c>
      <c r="H239" s="822"/>
      <c r="I239" s="823"/>
      <c r="J239" s="832"/>
    </row>
    <row r="240" s="10" customFormat="true" ht="16.5" hidden="false" customHeight="false" outlineLevel="0" collapsed="false">
      <c r="B240" s="151" t="s">
        <v>933</v>
      </c>
      <c r="C240" s="818"/>
      <c r="D240" s="837"/>
      <c r="E240" s="681"/>
      <c r="F240" s="259"/>
      <c r="G240" s="822" t="s">
        <v>934</v>
      </c>
      <c r="H240" s="822"/>
      <c r="I240" s="823"/>
      <c r="J240" s="832"/>
    </row>
    <row r="241" s="10" customFormat="true" ht="16.5" hidden="false" customHeight="false" outlineLevel="0" collapsed="false">
      <c r="B241" s="151" t="s">
        <v>935</v>
      </c>
      <c r="C241" s="818"/>
      <c r="D241" s="837"/>
      <c r="E241" s="681"/>
      <c r="F241" s="259"/>
      <c r="G241" s="822"/>
      <c r="H241" s="822"/>
      <c r="I241" s="823"/>
      <c r="J241" s="832"/>
    </row>
    <row r="242" s="10" customFormat="true" ht="16.5" hidden="false" customHeight="false" outlineLevel="0" collapsed="false">
      <c r="B242" s="74"/>
      <c r="C242" s="822"/>
      <c r="D242" s="839"/>
      <c r="E242" s="840"/>
      <c r="F242" s="259"/>
      <c r="G242" s="826"/>
      <c r="H242" s="826"/>
      <c r="I242" s="827"/>
      <c r="J242" s="833"/>
    </row>
    <row r="243" s="10" customFormat="true" ht="18.75" hidden="false" customHeight="false" outlineLevel="0" collapsed="false">
      <c r="B243" s="608"/>
      <c r="C243" s="841"/>
      <c r="D243" s="842"/>
      <c r="E243" s="679"/>
      <c r="F243" s="259"/>
      <c r="G243" s="664" t="s">
        <v>936</v>
      </c>
      <c r="H243" s="664"/>
      <c r="I243" s="664"/>
      <c r="J243" s="664"/>
    </row>
    <row r="244" s="10" customFormat="true" ht="16.5" hidden="false" customHeight="false" outlineLevel="0" collapsed="false">
      <c r="B244" s="834" t="s">
        <v>937</v>
      </c>
      <c r="C244" s="835"/>
      <c r="D244" s="836" t="s">
        <v>938</v>
      </c>
      <c r="E244" s="675" t="s">
        <v>939</v>
      </c>
      <c r="F244" s="259"/>
      <c r="G244" s="601" t="s">
        <v>940</v>
      </c>
      <c r="H244" s="843"/>
      <c r="I244" s="844" t="s">
        <v>941</v>
      </c>
      <c r="J244" s="626" t="s">
        <v>942</v>
      </c>
    </row>
    <row r="245" s="10" customFormat="true" ht="16.5" hidden="false" customHeight="false" outlineLevel="0" collapsed="false">
      <c r="B245" s="151" t="s">
        <v>943</v>
      </c>
      <c r="C245" s="818"/>
      <c r="D245" s="837"/>
      <c r="E245" s="838"/>
      <c r="F245" s="259"/>
      <c r="G245" s="845" t="s">
        <v>944</v>
      </c>
      <c r="H245" s="715"/>
      <c r="I245" s="846"/>
      <c r="J245" s="604"/>
    </row>
    <row r="246" s="10" customFormat="true" ht="16.5" hidden="false" customHeight="false" outlineLevel="0" collapsed="false">
      <c r="B246" s="151" t="s">
        <v>945</v>
      </c>
      <c r="C246" s="818"/>
      <c r="D246" s="837"/>
      <c r="E246" s="681"/>
      <c r="F246" s="259"/>
      <c r="G246" s="151" t="s">
        <v>946</v>
      </c>
      <c r="H246" s="715"/>
      <c r="I246" s="847" t="s">
        <v>947</v>
      </c>
      <c r="J246" s="848" t="s">
        <v>948</v>
      </c>
    </row>
    <row r="247" s="91" customFormat="true" ht="17.25" hidden="false" customHeight="false" outlineLevel="0" collapsed="false">
      <c r="A247" s="10"/>
      <c r="B247" s="151" t="s">
        <v>949</v>
      </c>
      <c r="C247" s="818"/>
      <c r="D247" s="837"/>
      <c r="E247" s="681"/>
      <c r="F247" s="259"/>
      <c r="G247" s="151" t="s">
        <v>944</v>
      </c>
      <c r="H247" s="715"/>
      <c r="I247" s="849" t="s">
        <v>950</v>
      </c>
      <c r="J247" s="690" t="s">
        <v>951</v>
      </c>
    </row>
    <row r="248" s="10" customFormat="true" ht="16.5" hidden="false" customHeight="false" outlineLevel="0" collapsed="false">
      <c r="A248" s="91"/>
      <c r="B248" s="74"/>
      <c r="C248" s="822"/>
      <c r="D248" s="839"/>
      <c r="E248" s="840"/>
      <c r="F248" s="259"/>
      <c r="G248" s="850" t="s">
        <v>952</v>
      </c>
      <c r="H248" s="851" t="s">
        <v>953</v>
      </c>
      <c r="I248" s="603" t="s">
        <v>555</v>
      </c>
      <c r="J248" s="675" t="s">
        <v>557</v>
      </c>
    </row>
    <row r="249" s="10" customFormat="true" ht="18.75" hidden="false" customHeight="false" outlineLevel="0" collapsed="false">
      <c r="B249" s="608"/>
      <c r="C249" s="841"/>
      <c r="D249" s="842"/>
      <c r="E249" s="679"/>
      <c r="F249" s="259"/>
      <c r="G249" s="852" t="s">
        <v>935</v>
      </c>
      <c r="H249" s="853" t="s">
        <v>953</v>
      </c>
      <c r="I249" s="606" t="s">
        <v>567</v>
      </c>
      <c r="J249" s="838" t="s">
        <v>568</v>
      </c>
    </row>
    <row r="250" s="10" customFormat="true" ht="18" hidden="false" customHeight="false" outlineLevel="0" collapsed="false">
      <c r="B250" s="834" t="s">
        <v>954</v>
      </c>
      <c r="C250" s="811"/>
      <c r="D250" s="836" t="s">
        <v>955</v>
      </c>
      <c r="E250" s="854" t="s">
        <v>956</v>
      </c>
      <c r="F250" s="259"/>
      <c r="G250" s="415"/>
      <c r="H250" s="855"/>
      <c r="I250" s="616"/>
      <c r="J250" s="856"/>
    </row>
    <row r="251" s="10" customFormat="true" ht="18" hidden="false" customHeight="false" outlineLevel="0" collapsed="false">
      <c r="B251" s="151" t="s">
        <v>943</v>
      </c>
      <c r="C251" s="819"/>
      <c r="D251" s="857"/>
      <c r="E251" s="681"/>
      <c r="F251" s="259"/>
      <c r="G251" s="415"/>
      <c r="H251" s="853" t="s">
        <v>957</v>
      </c>
      <c r="I251" s="606" t="s">
        <v>561</v>
      </c>
      <c r="J251" s="838" t="s">
        <v>958</v>
      </c>
    </row>
    <row r="252" s="10" customFormat="true" ht="19.5" hidden="false" customHeight="true" outlineLevel="0" collapsed="false">
      <c r="B252" s="151" t="s">
        <v>959</v>
      </c>
      <c r="C252" s="819"/>
      <c r="D252" s="857"/>
      <c r="E252" s="681"/>
      <c r="F252" s="259"/>
      <c r="G252" s="858"/>
      <c r="H252" s="855"/>
      <c r="I252" s="616"/>
      <c r="J252" s="856"/>
    </row>
    <row r="253" s="10" customFormat="true" ht="19.5" hidden="false" customHeight="true" outlineLevel="0" collapsed="false">
      <c r="B253" s="74"/>
      <c r="C253" s="822"/>
      <c r="D253" s="859"/>
      <c r="E253" s="840"/>
      <c r="F253" s="259"/>
      <c r="G253" s="860"/>
      <c r="H253" s="779"/>
      <c r="I253" s="610"/>
      <c r="J253" s="673"/>
    </row>
    <row r="254" s="10" customFormat="true" ht="18.75" hidden="false" customHeight="false" outlineLevel="0" collapsed="false">
      <c r="B254" s="608"/>
      <c r="C254" s="841"/>
      <c r="D254" s="861"/>
      <c r="E254" s="679"/>
      <c r="F254" s="259"/>
    </row>
    <row r="255" s="10" customFormat="true" ht="20.25" hidden="false" customHeight="true" outlineLevel="0" collapsed="false">
      <c r="B255" s="862" t="s">
        <v>960</v>
      </c>
      <c r="C255" s="811"/>
      <c r="D255" s="812" t="s">
        <v>961</v>
      </c>
      <c r="E255" s="863" t="s">
        <v>962</v>
      </c>
      <c r="F255" s="259"/>
      <c r="G255" s="864" t="s">
        <v>963</v>
      </c>
      <c r="H255" s="865"/>
      <c r="I255" s="865"/>
      <c r="J255" s="865"/>
    </row>
    <row r="256" s="10" customFormat="true" ht="18.75" hidden="false" customHeight="true" outlineLevel="0" collapsed="false">
      <c r="B256" s="818" t="s">
        <v>918</v>
      </c>
      <c r="C256" s="819"/>
      <c r="D256" s="866"/>
      <c r="E256" s="819"/>
      <c r="F256" s="259"/>
      <c r="G256" s="867" t="s">
        <v>964</v>
      </c>
      <c r="H256" s="868"/>
      <c r="I256" s="868"/>
      <c r="J256" s="869" t="s">
        <v>965</v>
      </c>
    </row>
    <row r="257" s="10" customFormat="true" ht="18.75" hidden="false" customHeight="true" outlineLevel="0" collapsed="false">
      <c r="B257" s="825" t="s">
        <v>920</v>
      </c>
      <c r="C257" s="819"/>
      <c r="D257" s="866"/>
      <c r="E257" s="819"/>
      <c r="F257" s="259"/>
      <c r="G257" s="870" t="s">
        <v>966</v>
      </c>
      <c r="H257" s="871"/>
      <c r="I257" s="872" t="s">
        <v>967</v>
      </c>
      <c r="J257" s="873" t="s">
        <v>968</v>
      </c>
    </row>
    <row r="258" s="10" customFormat="true" ht="18" hidden="false" customHeight="false" outlineLevel="0" collapsed="false">
      <c r="B258" s="818" t="s">
        <v>922</v>
      </c>
      <c r="C258" s="819"/>
      <c r="D258" s="866"/>
      <c r="E258" s="819"/>
      <c r="F258" s="259"/>
      <c r="G258" s="874" t="s">
        <v>969</v>
      </c>
      <c r="H258" s="875"/>
      <c r="I258" s="876" t="s">
        <v>970</v>
      </c>
      <c r="J258" s="877" t="s">
        <v>971</v>
      </c>
    </row>
    <row r="259" s="10" customFormat="true" ht="16.5" hidden="false" customHeight="false" outlineLevel="0" collapsed="false">
      <c r="B259" s="822" t="s">
        <v>876</v>
      </c>
      <c r="C259" s="829"/>
      <c r="D259" s="878"/>
      <c r="E259" s="829"/>
      <c r="F259" s="259"/>
      <c r="G259" s="874" t="s">
        <v>972</v>
      </c>
      <c r="H259" s="879"/>
      <c r="I259" s="876" t="s">
        <v>973</v>
      </c>
      <c r="J259" s="877" t="s">
        <v>974</v>
      </c>
    </row>
    <row r="260" s="10" customFormat="true" ht="18" hidden="false" customHeight="true" outlineLevel="0" collapsed="false">
      <c r="B260" s="822"/>
      <c r="C260" s="822"/>
      <c r="D260" s="880"/>
      <c r="E260" s="822"/>
      <c r="F260" s="259"/>
      <c r="G260" s="874" t="s">
        <v>975</v>
      </c>
      <c r="H260" s="875"/>
      <c r="I260" s="876" t="s">
        <v>976</v>
      </c>
      <c r="J260" s="877" t="s">
        <v>977</v>
      </c>
    </row>
    <row r="261" s="10" customFormat="true" ht="16.5" hidden="false" customHeight="false" outlineLevel="0" collapsed="false">
      <c r="B261" s="822"/>
      <c r="C261" s="822"/>
      <c r="D261" s="880"/>
      <c r="E261" s="822"/>
      <c r="F261" s="259"/>
      <c r="G261" s="881" t="s">
        <v>978</v>
      </c>
      <c r="H261" s="875"/>
      <c r="I261" s="876" t="s">
        <v>979</v>
      </c>
      <c r="J261" s="873" t="s">
        <v>980</v>
      </c>
    </row>
    <row r="262" s="10" customFormat="true" ht="16.5" hidden="false" customHeight="false" outlineLevel="0" collapsed="false">
      <c r="B262" s="822"/>
      <c r="C262" s="822"/>
      <c r="D262" s="880"/>
      <c r="E262" s="822"/>
      <c r="F262" s="259"/>
      <c r="G262" s="881" t="s">
        <v>981</v>
      </c>
      <c r="H262" s="875"/>
      <c r="I262" s="876" t="s">
        <v>982</v>
      </c>
      <c r="J262" s="873" t="s">
        <v>983</v>
      </c>
    </row>
    <row r="263" s="10" customFormat="true" ht="17.25" hidden="false" customHeight="false" outlineLevel="0" collapsed="false">
      <c r="B263" s="826"/>
      <c r="C263" s="826"/>
      <c r="D263" s="882"/>
      <c r="E263" s="826"/>
      <c r="F263" s="259"/>
      <c r="G263" s="883"/>
      <c r="H263" s="312"/>
      <c r="I263" s="876" t="s">
        <v>984</v>
      </c>
      <c r="J263" s="877" t="s">
        <v>985</v>
      </c>
    </row>
    <row r="264" s="10" customFormat="true" ht="16.5" hidden="false" customHeight="false" outlineLevel="0" collapsed="false">
      <c r="F264" s="259"/>
      <c r="G264" s="883"/>
      <c r="H264" s="312"/>
      <c r="I264" s="884" t="s">
        <v>986</v>
      </c>
      <c r="J264" s="885" t="s">
        <v>987</v>
      </c>
    </row>
    <row r="265" s="10" customFormat="true" ht="16.5" hidden="false" customHeight="false" outlineLevel="0" collapsed="false">
      <c r="F265" s="259"/>
      <c r="G265" s="886" t="s">
        <v>988</v>
      </c>
      <c r="H265" s="887"/>
      <c r="I265" s="888" t="s">
        <v>989</v>
      </c>
      <c r="J265" s="889" t="s">
        <v>990</v>
      </c>
    </row>
    <row r="266" s="10" customFormat="true" ht="16.5" hidden="false" customHeight="false" outlineLevel="0" collapsed="false">
      <c r="F266" s="259"/>
      <c r="G266" s="886" t="s">
        <v>988</v>
      </c>
      <c r="H266" s="887"/>
      <c r="I266" s="876" t="s">
        <v>991</v>
      </c>
      <c r="J266" s="889" t="s">
        <v>992</v>
      </c>
    </row>
    <row r="267" s="10" customFormat="true" ht="18.75" hidden="false" customHeight="false" outlineLevel="0" collapsed="false">
      <c r="B267" s="890" t="s">
        <v>993</v>
      </c>
      <c r="C267" s="890"/>
      <c r="D267" s="890"/>
      <c r="E267" s="890"/>
      <c r="F267" s="259"/>
      <c r="G267" s="886" t="s">
        <v>988</v>
      </c>
      <c r="H267" s="891"/>
      <c r="I267" s="876" t="s">
        <v>994</v>
      </c>
      <c r="J267" s="889" t="s">
        <v>995</v>
      </c>
    </row>
    <row r="268" s="10" customFormat="true" ht="17.25" hidden="false" customHeight="false" outlineLevel="0" collapsed="false">
      <c r="B268" s="834" t="s">
        <v>996</v>
      </c>
      <c r="C268" s="602"/>
      <c r="D268" s="714" t="s">
        <v>997</v>
      </c>
      <c r="E268" s="687" t="s">
        <v>998</v>
      </c>
      <c r="F268" s="259"/>
      <c r="G268" s="892" t="s">
        <v>999</v>
      </c>
      <c r="H268" s="893"/>
      <c r="I268" s="894"/>
      <c r="J268" s="895"/>
    </row>
    <row r="269" s="10" customFormat="true" ht="18" hidden="false" customHeight="true" outlineLevel="0" collapsed="false">
      <c r="B269" s="151" t="s">
        <v>1000</v>
      </c>
      <c r="C269" s="150"/>
      <c r="D269" s="722"/>
      <c r="E269" s="303"/>
      <c r="F269" s="259"/>
    </row>
    <row r="270" s="10" customFormat="true" ht="21" hidden="false" customHeight="false" outlineLevel="0" collapsed="false">
      <c r="B270" s="608"/>
      <c r="C270" s="609"/>
      <c r="D270" s="896"/>
      <c r="E270" s="769"/>
      <c r="F270" s="259"/>
      <c r="G270" s="897"/>
      <c r="H270" s="898" t="s">
        <v>353</v>
      </c>
      <c r="I270" s="899"/>
      <c r="J270" s="900"/>
    </row>
    <row r="271" s="10" customFormat="true" ht="18" hidden="false" customHeight="true" outlineLevel="0" collapsed="false">
      <c r="B271" s="834" t="s">
        <v>1001</v>
      </c>
      <c r="C271" s="602"/>
      <c r="D271" s="714" t="s">
        <v>1002</v>
      </c>
      <c r="E271" s="687" t="s">
        <v>1003</v>
      </c>
      <c r="F271" s="259"/>
      <c r="G271" s="901" t="s">
        <v>1004</v>
      </c>
      <c r="H271" s="901"/>
      <c r="I271" s="902" t="s">
        <v>1005</v>
      </c>
      <c r="J271" s="903" t="s">
        <v>1006</v>
      </c>
    </row>
    <row r="272" s="10" customFormat="true" ht="16.5" hidden="false" customHeight="false" outlineLevel="0" collapsed="false">
      <c r="B272" s="151" t="s">
        <v>931</v>
      </c>
      <c r="C272" s="150"/>
      <c r="D272" s="722"/>
      <c r="E272" s="303"/>
      <c r="F272" s="259"/>
      <c r="G272" s="904" t="s">
        <v>1007</v>
      </c>
      <c r="H272" s="905"/>
      <c r="I272" s="872" t="s">
        <v>1008</v>
      </c>
      <c r="J272" s="848" t="s">
        <v>1009</v>
      </c>
    </row>
    <row r="273" s="10" customFormat="true" ht="24" hidden="false" customHeight="true" outlineLevel="0" collapsed="false">
      <c r="B273" s="151" t="s">
        <v>935</v>
      </c>
      <c r="C273" s="215"/>
      <c r="D273" s="722"/>
      <c r="E273" s="689"/>
      <c r="F273" s="259"/>
      <c r="G273" s="906" t="s">
        <v>1010</v>
      </c>
      <c r="H273" s="875"/>
      <c r="I273" s="876" t="s">
        <v>1011</v>
      </c>
      <c r="J273" s="877" t="s">
        <v>1012</v>
      </c>
    </row>
    <row r="274" s="10" customFormat="true" ht="18.75" hidden="false" customHeight="false" outlineLevel="0" collapsed="false">
      <c r="B274" s="608"/>
      <c r="C274" s="609"/>
      <c r="D274" s="907"/>
      <c r="E274" s="908"/>
      <c r="F274" s="259"/>
      <c r="G274" s="906" t="s">
        <v>1013</v>
      </c>
      <c r="H274" s="875"/>
      <c r="I274" s="909"/>
      <c r="J274" s="910"/>
    </row>
    <row r="275" s="10" customFormat="true" ht="18.75" hidden="false" customHeight="false" outlineLevel="0" collapsed="false">
      <c r="B275" s="911" t="s">
        <v>1014</v>
      </c>
      <c r="C275" s="632"/>
      <c r="D275" s="714" t="s">
        <v>1015</v>
      </c>
      <c r="E275" s="728" t="s">
        <v>1016</v>
      </c>
      <c r="F275" s="259"/>
      <c r="G275" s="912" t="s">
        <v>1017</v>
      </c>
      <c r="H275" s="219"/>
      <c r="I275" s="913"/>
      <c r="J275" s="914"/>
    </row>
    <row r="276" s="10" customFormat="true" ht="21" hidden="false" customHeight="false" outlineLevel="0" collapsed="false">
      <c r="B276" s="151" t="s">
        <v>1018</v>
      </c>
      <c r="C276" s="611"/>
      <c r="D276" s="723"/>
      <c r="E276" s="689"/>
      <c r="F276" s="259"/>
      <c r="G276" s="897"/>
      <c r="H276" s="898" t="s">
        <v>353</v>
      </c>
      <c r="I276" s="899"/>
      <c r="J276" s="900"/>
    </row>
    <row r="277" s="10" customFormat="true" ht="18.75" hidden="false" customHeight="true" outlineLevel="0" collapsed="false">
      <c r="B277" s="151" t="s">
        <v>935</v>
      </c>
      <c r="C277" s="611"/>
      <c r="D277" s="723"/>
      <c r="E277" s="735"/>
      <c r="F277" s="259"/>
      <c r="G277" s="915" t="s">
        <v>1019</v>
      </c>
      <c r="H277" s="915"/>
      <c r="I277" s="916"/>
      <c r="J277" s="917"/>
    </row>
    <row r="278" s="10" customFormat="true" ht="18.75" hidden="false" customHeight="false" outlineLevel="0" collapsed="false">
      <c r="B278" s="608"/>
      <c r="C278" s="612"/>
      <c r="D278" s="726"/>
      <c r="E278" s="749"/>
      <c r="F278" s="259"/>
      <c r="G278" s="870" t="s">
        <v>1007</v>
      </c>
      <c r="H278" s="918" t="s">
        <v>1005</v>
      </c>
      <c r="I278" s="919" t="s">
        <v>1020</v>
      </c>
      <c r="J278" s="920" t="s">
        <v>1021</v>
      </c>
    </row>
    <row r="279" s="10" customFormat="true" ht="19.5" hidden="false" customHeight="true" outlineLevel="0" collapsed="false">
      <c r="B279" s="911" t="s">
        <v>1022</v>
      </c>
      <c r="C279" s="632"/>
      <c r="D279" s="714" t="s">
        <v>1023</v>
      </c>
      <c r="E279" s="728" t="s">
        <v>1024</v>
      </c>
      <c r="F279" s="259"/>
      <c r="G279" s="906" t="s">
        <v>1010</v>
      </c>
      <c r="H279" s="146" t="s">
        <v>1008</v>
      </c>
      <c r="I279" s="888" t="s">
        <v>1025</v>
      </c>
      <c r="J279" s="38" t="s">
        <v>1026</v>
      </c>
    </row>
    <row r="280" s="10" customFormat="true" ht="25.5" hidden="false" customHeight="true" outlineLevel="0" collapsed="false">
      <c r="B280" s="151" t="s">
        <v>1018</v>
      </c>
      <c r="C280" s="611"/>
      <c r="D280" s="723"/>
      <c r="E280" s="689"/>
      <c r="F280" s="259"/>
      <c r="G280" s="906" t="s">
        <v>1013</v>
      </c>
      <c r="H280" s="921" t="s">
        <v>1011</v>
      </c>
      <c r="I280" s="888" t="s">
        <v>1027</v>
      </c>
      <c r="J280" s="922" t="s">
        <v>1028</v>
      </c>
    </row>
    <row r="281" s="10" customFormat="true" ht="18.75" hidden="false" customHeight="false" outlineLevel="0" collapsed="false">
      <c r="B281" s="151" t="s">
        <v>935</v>
      </c>
      <c r="C281" s="611"/>
      <c r="D281" s="723"/>
      <c r="E281" s="689"/>
      <c r="F281" s="259"/>
      <c r="G281" s="912" t="s">
        <v>1017</v>
      </c>
      <c r="H281" s="219"/>
      <c r="I281" s="218"/>
      <c r="J281" s="558"/>
    </row>
    <row r="282" s="10" customFormat="true" ht="18.75" hidden="false" customHeight="true" outlineLevel="0" collapsed="false">
      <c r="B282" s="608"/>
      <c r="C282" s="612"/>
      <c r="D282" s="726"/>
      <c r="E282" s="769"/>
      <c r="F282" s="259"/>
      <c r="G282" s="915" t="s">
        <v>1029</v>
      </c>
      <c r="H282" s="915"/>
      <c r="I282" s="923"/>
      <c r="J282" s="917"/>
    </row>
    <row r="283" s="10" customFormat="true" ht="18" hidden="false" customHeight="false" outlineLevel="0" collapsed="false">
      <c r="B283" s="911" t="s">
        <v>1030</v>
      </c>
      <c r="C283" s="632"/>
      <c r="D283" s="714" t="s">
        <v>1031</v>
      </c>
      <c r="E283" s="728" t="s">
        <v>1032</v>
      </c>
      <c r="F283" s="259"/>
      <c r="G283" s="924" t="s">
        <v>1007</v>
      </c>
      <c r="H283" s="551" t="s">
        <v>1005</v>
      </c>
      <c r="I283" s="925" t="s">
        <v>1033</v>
      </c>
      <c r="J283" s="926" t="s">
        <v>1034</v>
      </c>
    </row>
    <row r="284" s="10" customFormat="true" ht="18" hidden="false" customHeight="false" outlineLevel="0" collapsed="false">
      <c r="B284" s="151" t="s">
        <v>1018</v>
      </c>
      <c r="C284" s="611"/>
      <c r="D284" s="723"/>
      <c r="E284" s="735"/>
      <c r="F284" s="259"/>
      <c r="G284" s="906" t="s">
        <v>1010</v>
      </c>
      <c r="H284" s="146" t="s">
        <v>1008</v>
      </c>
      <c r="I284" s="888" t="s">
        <v>1035</v>
      </c>
      <c r="J284" s="38" t="s">
        <v>1036</v>
      </c>
    </row>
    <row r="285" s="10" customFormat="true" ht="18" hidden="false" customHeight="false" outlineLevel="0" collapsed="false">
      <c r="B285" s="151" t="s">
        <v>935</v>
      </c>
      <c r="C285" s="611"/>
      <c r="D285" s="723"/>
      <c r="E285" s="735"/>
      <c r="F285" s="259"/>
      <c r="G285" s="906" t="s">
        <v>1013</v>
      </c>
      <c r="H285" s="921" t="s">
        <v>1011</v>
      </c>
      <c r="I285" s="888" t="s">
        <v>1037</v>
      </c>
      <c r="J285" s="922" t="s">
        <v>1038</v>
      </c>
    </row>
    <row r="286" s="10" customFormat="true" ht="18.75" hidden="false" customHeight="false" outlineLevel="0" collapsed="false">
      <c r="B286" s="151"/>
      <c r="C286" s="611"/>
      <c r="D286" s="723"/>
      <c r="E286" s="735"/>
      <c r="F286" s="259"/>
      <c r="G286" s="912" t="s">
        <v>1017</v>
      </c>
      <c r="H286" s="927"/>
      <c r="I286" s="894"/>
      <c r="J286" s="928"/>
    </row>
    <row r="287" s="10" customFormat="true" ht="17.25" hidden="false" customHeight="false" outlineLevel="0" collapsed="false">
      <c r="B287" s="217"/>
      <c r="C287" s="218"/>
      <c r="D287" s="667"/>
      <c r="E287" s="929"/>
      <c r="F287" s="91"/>
      <c r="G287" s="875"/>
      <c r="H287" s="875"/>
      <c r="I287" s="909"/>
      <c r="J287" s="930"/>
    </row>
    <row r="288" s="10" customFormat="true" ht="18.75" hidden="false" customHeight="false" outlineLevel="0" collapsed="false">
      <c r="B288" s="911" t="s">
        <v>1039</v>
      </c>
      <c r="C288" s="632"/>
      <c r="D288" s="714" t="s">
        <v>1040</v>
      </c>
      <c r="E288" s="931" t="s">
        <v>1041</v>
      </c>
      <c r="F288" s="91"/>
      <c r="G288" s="932" t="s">
        <v>1042</v>
      </c>
      <c r="H288" s="932"/>
      <c r="I288" s="932"/>
      <c r="J288" s="932"/>
    </row>
    <row r="289" s="10" customFormat="true" ht="18" hidden="false" customHeight="false" outlineLevel="0" collapsed="false">
      <c r="B289" s="151" t="s">
        <v>945</v>
      </c>
      <c r="C289" s="611"/>
      <c r="D289" s="770"/>
      <c r="E289" s="745"/>
      <c r="F289" s="91"/>
      <c r="G289" s="933" t="s">
        <v>1043</v>
      </c>
      <c r="H289" s="934"/>
      <c r="I289" s="935" t="s">
        <v>1044</v>
      </c>
      <c r="J289" s="936" t="s">
        <v>1045</v>
      </c>
    </row>
    <row r="290" s="10" customFormat="true" ht="18" hidden="false" customHeight="false" outlineLevel="0" collapsed="false">
      <c r="B290" s="151" t="s">
        <v>935</v>
      </c>
      <c r="C290" s="611"/>
      <c r="D290" s="723"/>
      <c r="E290" s="745"/>
      <c r="F290" s="91"/>
      <c r="G290" s="937" t="s">
        <v>1046</v>
      </c>
      <c r="H290" s="938"/>
      <c r="I290" s="939" t="s">
        <v>1047</v>
      </c>
      <c r="J290" s="940" t="s">
        <v>1048</v>
      </c>
    </row>
    <row r="291" s="10" customFormat="true" ht="18" hidden="false" customHeight="false" outlineLevel="0" collapsed="false">
      <c r="B291" s="214"/>
      <c r="C291" s="215"/>
      <c r="D291" s="723"/>
      <c r="E291" s="745"/>
      <c r="F291" s="91"/>
      <c r="G291" s="937" t="s">
        <v>1049</v>
      </c>
      <c r="H291" s="941"/>
      <c r="I291" s="942" t="s">
        <v>1050</v>
      </c>
      <c r="J291" s="943" t="s">
        <v>1051</v>
      </c>
    </row>
    <row r="292" s="10" customFormat="true" ht="18.75" hidden="false" customHeight="false" outlineLevel="0" collapsed="false">
      <c r="B292" s="608"/>
      <c r="C292" s="612"/>
      <c r="D292" s="726"/>
      <c r="E292" s="746"/>
      <c r="F292" s="91"/>
      <c r="G292" s="944" t="s">
        <v>1052</v>
      </c>
      <c r="H292" s="945"/>
      <c r="I292" s="946" t="s">
        <v>1053</v>
      </c>
      <c r="J292" s="947" t="s">
        <v>1054</v>
      </c>
    </row>
    <row r="293" s="10" customFormat="true" ht="17.25" hidden="false" customHeight="false" outlineLevel="0" collapsed="false">
      <c r="B293" s="834" t="s">
        <v>1055</v>
      </c>
      <c r="C293" s="602"/>
      <c r="D293" s="714" t="s">
        <v>1056</v>
      </c>
      <c r="E293" s="687" t="s">
        <v>1057</v>
      </c>
      <c r="F293" s="91"/>
    </row>
    <row r="294" s="10" customFormat="true" ht="18.75" hidden="false" customHeight="false" outlineLevel="0" collapsed="false">
      <c r="B294" s="151" t="s">
        <v>1058</v>
      </c>
      <c r="C294" s="150"/>
      <c r="D294" s="722"/>
      <c r="E294" s="733"/>
      <c r="F294" s="92"/>
      <c r="G294" s="864" t="s">
        <v>1059</v>
      </c>
      <c r="H294" s="948"/>
      <c r="I294" s="948"/>
      <c r="J294" s="948"/>
    </row>
    <row r="295" s="10" customFormat="true" ht="16.5" hidden="false" customHeight="false" outlineLevel="0" collapsed="false">
      <c r="B295" s="151" t="s">
        <v>935</v>
      </c>
      <c r="C295" s="215"/>
      <c r="D295" s="722"/>
      <c r="E295" s="735"/>
      <c r="F295" s="92"/>
      <c r="G295" s="835"/>
      <c r="H295" s="949" t="s">
        <v>1060</v>
      </c>
      <c r="I295" s="950" t="s">
        <v>1061</v>
      </c>
      <c r="J295" s="675" t="s">
        <v>1062</v>
      </c>
    </row>
    <row r="296" customFormat="false" ht="18.75" hidden="false" customHeight="false" outlineLevel="0" collapsed="false">
      <c r="B296" s="608"/>
      <c r="C296" s="609"/>
      <c r="D296" s="907"/>
      <c r="E296" s="746"/>
      <c r="F296" s="568"/>
      <c r="G296" s="818"/>
      <c r="H296" s="951" t="s">
        <v>1063</v>
      </c>
      <c r="I296" s="837" t="s">
        <v>1064</v>
      </c>
      <c r="J296" s="838" t="s">
        <v>1065</v>
      </c>
    </row>
    <row r="297" customFormat="false" ht="17.25" hidden="false" customHeight="false" outlineLevel="0" collapsed="false">
      <c r="F297" s="91"/>
      <c r="G297" s="818"/>
      <c r="H297" s="952" t="s">
        <v>1066</v>
      </c>
      <c r="I297" s="842" t="s">
        <v>1067</v>
      </c>
      <c r="J297" s="673" t="s">
        <v>1068</v>
      </c>
    </row>
    <row r="298" customFormat="false" ht="18" hidden="false" customHeight="false" outlineLevel="0" collapsed="false">
      <c r="F298" s="91"/>
      <c r="G298" s="819"/>
      <c r="H298" s="953" t="s">
        <v>327</v>
      </c>
      <c r="I298" s="837" t="s">
        <v>1069</v>
      </c>
      <c r="J298" s="838" t="s">
        <v>1070</v>
      </c>
    </row>
    <row r="299" customFormat="false" ht="16.5" hidden="false" customHeight="false" outlineLevel="0" collapsed="false">
      <c r="F299" s="91"/>
      <c r="G299" s="954"/>
      <c r="H299" s="955"/>
      <c r="I299" s="956"/>
      <c r="J299" s="957"/>
    </row>
    <row r="300" customFormat="false" ht="17.25" hidden="false" customHeight="false" outlineLevel="0" collapsed="false">
      <c r="F300" s="91"/>
      <c r="G300" s="958"/>
      <c r="H300" s="959"/>
      <c r="I300" s="960"/>
      <c r="J300" s="961"/>
    </row>
    <row r="301" customFormat="false" ht="15" hidden="false" customHeight="false" outlineLevel="0" collapsed="false">
      <c r="F301" s="91"/>
    </row>
    <row r="302" customFormat="false" ht="15" hidden="false" customHeight="false" outlineLevel="0" collapsed="false">
      <c r="F302" s="91"/>
    </row>
    <row r="303" customFormat="false" ht="15" hidden="false" customHeight="false" outlineLevel="0" collapsed="false">
      <c r="F303" s="91"/>
    </row>
    <row r="304" customFormat="false" ht="15" hidden="false" customHeight="false" outlineLevel="0" collapsed="false">
      <c r="F304" s="91"/>
    </row>
    <row r="305" customFormat="false" ht="18" hidden="false" customHeight="true" outlineLevel="0" collapsed="false">
      <c r="F305" s="91"/>
    </row>
    <row r="306" customFormat="false" ht="12.75" hidden="false" customHeight="false" outlineLevel="0" collapsed="false">
      <c r="B306" s="312"/>
      <c r="C306" s="312"/>
      <c r="D306" s="312"/>
      <c r="E306" s="312"/>
      <c r="F306" s="91"/>
    </row>
    <row r="307" customFormat="false" ht="12.75" hidden="false" customHeight="false" outlineLevel="0" collapsed="false">
      <c r="B307" s="312"/>
      <c r="C307" s="312"/>
      <c r="D307" s="312"/>
      <c r="E307" s="312"/>
      <c r="F307" s="91"/>
    </row>
    <row r="308" customFormat="false" ht="18" hidden="false" customHeight="true" outlineLevel="0" collapsed="false">
      <c r="B308" s="312"/>
      <c r="C308" s="312"/>
      <c r="D308" s="312"/>
      <c r="E308" s="312"/>
      <c r="F308" s="91"/>
    </row>
    <row r="309" customFormat="false" ht="12.75" hidden="false" customHeight="false" outlineLevel="0" collapsed="false">
      <c r="B309" s="312"/>
      <c r="C309" s="312"/>
      <c r="D309" s="312"/>
      <c r="E309" s="312"/>
      <c r="F309" s="91"/>
    </row>
    <row r="310" customFormat="false" ht="12.75" hidden="false" customHeight="false" outlineLevel="0" collapsed="false">
      <c r="B310" s="312"/>
      <c r="C310" s="312"/>
      <c r="D310" s="312"/>
      <c r="E310" s="312"/>
      <c r="F310" s="91"/>
    </row>
    <row r="311" customFormat="false" ht="17.25" hidden="false" customHeight="true" outlineLevel="0" collapsed="false">
      <c r="B311" s="312"/>
      <c r="C311" s="312"/>
      <c r="D311" s="312"/>
      <c r="E311" s="312"/>
      <c r="F311" s="91"/>
    </row>
    <row r="312" customFormat="false" ht="18" hidden="false" customHeight="false" outlineLevel="0" collapsed="false">
      <c r="F312" s="91"/>
      <c r="J312" s="962"/>
    </row>
    <row r="313" customFormat="false" ht="18.75" hidden="false" customHeight="true" outlineLevel="0" collapsed="false">
      <c r="B313" s="589"/>
      <c r="C313" s="589"/>
      <c r="D313" s="589"/>
      <c r="E313" s="589"/>
      <c r="F313" s="91"/>
    </row>
    <row r="314" customFormat="false" ht="15" hidden="false" customHeight="false" outlineLevel="0" collapsed="false">
      <c r="B314" s="589"/>
      <c r="C314" s="589"/>
      <c r="D314" s="589"/>
      <c r="E314" s="589"/>
      <c r="F314" s="91"/>
    </row>
    <row r="315" customFormat="false" ht="18" hidden="false" customHeight="false" outlineLevel="0" collapsed="false">
      <c r="B315" s="589"/>
      <c r="C315" s="963"/>
      <c r="D315" s="963"/>
      <c r="E315" s="963"/>
      <c r="F315" s="92"/>
    </row>
    <row r="316" customFormat="false" ht="18" hidden="false" customHeight="false" outlineLevel="0" collapsed="false">
      <c r="B316" s="589"/>
      <c r="C316" s="963"/>
      <c r="D316" s="963"/>
      <c r="E316" s="963"/>
      <c r="F316" s="92"/>
    </row>
    <row r="358" customFormat="false" ht="15.75" hidden="false" customHeight="false" outlineLevel="0" collapsed="false">
      <c r="J358" s="964"/>
    </row>
  </sheetData>
  <mergeCells count="31">
    <mergeCell ref="B2:C2"/>
    <mergeCell ref="G2:H2"/>
    <mergeCell ref="B3:E3"/>
    <mergeCell ref="G3:J3"/>
    <mergeCell ref="I22:I24"/>
    <mergeCell ref="B28:E28"/>
    <mergeCell ref="G32:J32"/>
    <mergeCell ref="B61:E61"/>
    <mergeCell ref="G66:J66"/>
    <mergeCell ref="B84:E84"/>
    <mergeCell ref="G85:J85"/>
    <mergeCell ref="B92:E92"/>
    <mergeCell ref="B108:E108"/>
    <mergeCell ref="G108:J108"/>
    <mergeCell ref="G136:J136"/>
    <mergeCell ref="B144:E144"/>
    <mergeCell ref="G144:J144"/>
    <mergeCell ref="B166:E166"/>
    <mergeCell ref="G166:J166"/>
    <mergeCell ref="B193:E193"/>
    <mergeCell ref="G193:J193"/>
    <mergeCell ref="B201:E201"/>
    <mergeCell ref="G201:J201"/>
    <mergeCell ref="B212:E212"/>
    <mergeCell ref="G229:J229"/>
    <mergeCell ref="G243:J243"/>
    <mergeCell ref="B267:E267"/>
    <mergeCell ref="G271:H271"/>
    <mergeCell ref="G277:H277"/>
    <mergeCell ref="G282:H282"/>
    <mergeCell ref="G288:J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99"/>
    <col collapsed="false" customWidth="true" hidden="false" outlineLevel="0" max="3" min="3" style="3" width="15.41"/>
    <col collapsed="false" customWidth="true" hidden="false" outlineLevel="0" max="4" min="4" style="3" width="18.7"/>
    <col collapsed="false" customWidth="true" hidden="false" outlineLevel="0" max="5" min="5" style="4" width="17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7.99"/>
    <col collapsed="false" customWidth="true" hidden="false" outlineLevel="0" max="9" min="9" style="1" width="19.85"/>
    <col collapsed="false" customWidth="true" hidden="false" outlineLevel="0" max="10" min="10" style="1" width="18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customFormat="false" ht="15.2" hidden="false" customHeight="true" outlineLevel="0" collapsed="false">
      <c r="B1" s="965"/>
      <c r="C1" s="22"/>
      <c r="D1" s="966"/>
      <c r="E1" s="967"/>
      <c r="F1" s="22"/>
      <c r="G1" s="306"/>
      <c r="H1" s="968"/>
      <c r="I1" s="968"/>
      <c r="J1" s="246" t="n">
        <v>40504</v>
      </c>
    </row>
    <row r="2" customFormat="false" ht="21" hidden="false" customHeight="true" outlineLevel="0" collapsed="false">
      <c r="B2" s="220" t="s">
        <v>1071</v>
      </c>
      <c r="C2" s="220"/>
      <c r="D2" s="220"/>
      <c r="E2" s="220"/>
      <c r="F2" s="220"/>
      <c r="G2" s="220"/>
      <c r="H2" s="220"/>
      <c r="I2" s="220"/>
      <c r="J2" s="220"/>
      <c r="K2" s="969"/>
    </row>
    <row r="3" customFormat="false" ht="15.2" hidden="false" customHeight="true" outlineLevel="0" collapsed="false">
      <c r="B3" s="1"/>
      <c r="C3" s="1"/>
      <c r="D3" s="1"/>
      <c r="E3" s="1"/>
      <c r="G3" s="970"/>
      <c r="H3" s="970"/>
      <c r="I3" s="970"/>
      <c r="J3" s="970"/>
    </row>
    <row r="4" s="971" customFormat="true" ht="15.2" hidden="false" customHeight="true" outlineLevel="0" collapsed="false">
      <c r="B4" s="251" t="s">
        <v>14</v>
      </c>
      <c r="C4" s="251"/>
      <c r="D4" s="251"/>
      <c r="E4" s="253" t="s">
        <v>16</v>
      </c>
      <c r="F4" s="164"/>
      <c r="G4" s="251" t="s">
        <v>14</v>
      </c>
      <c r="H4" s="251"/>
      <c r="I4" s="251"/>
      <c r="J4" s="253" t="s">
        <v>16</v>
      </c>
    </row>
    <row r="5" customFormat="false" ht="15.2" hidden="false" customHeight="true" outlineLevel="0" collapsed="false">
      <c r="B5" s="251"/>
      <c r="C5" s="251"/>
      <c r="D5" s="251"/>
      <c r="E5" s="253"/>
      <c r="F5" s="164"/>
      <c r="G5" s="251"/>
      <c r="H5" s="251"/>
      <c r="I5" s="251"/>
      <c r="J5" s="253"/>
    </row>
    <row r="6" customFormat="false" ht="15.2" hidden="false" customHeight="true" outlineLevel="0" collapsed="false">
      <c r="B6" s="251"/>
      <c r="C6" s="251"/>
      <c r="D6" s="251"/>
      <c r="E6" s="253"/>
      <c r="F6" s="164"/>
      <c r="G6" s="251"/>
      <c r="H6" s="251"/>
      <c r="I6" s="251"/>
      <c r="J6" s="253"/>
    </row>
    <row r="7" customFormat="false" ht="15.2" hidden="false" customHeight="true" outlineLevel="0" collapsed="false">
      <c r="B7" s="972" t="s">
        <v>1072</v>
      </c>
      <c r="C7" s="972"/>
      <c r="D7" s="973"/>
      <c r="E7" s="974" t="s">
        <v>18</v>
      </c>
      <c r="F7" s="421"/>
      <c r="G7" s="972" t="s">
        <v>1073</v>
      </c>
      <c r="H7" s="413" t="s">
        <v>1074</v>
      </c>
      <c r="I7" s="413"/>
      <c r="J7" s="974" t="s">
        <v>18</v>
      </c>
    </row>
    <row r="8" customFormat="false" ht="15.2" hidden="false" customHeight="true" outlineLevel="0" collapsed="false">
      <c r="B8" s="975" t="s">
        <v>1075</v>
      </c>
      <c r="C8" s="975"/>
      <c r="D8" s="436"/>
      <c r="E8" s="974" t="s">
        <v>18</v>
      </c>
      <c r="F8" s="421"/>
      <c r="G8" s="463"/>
      <c r="H8" s="396" t="s">
        <v>1076</v>
      </c>
      <c r="I8" s="396"/>
      <c r="J8" s="974" t="s">
        <v>18</v>
      </c>
    </row>
    <row r="9" customFormat="false" ht="15.2" hidden="false" customHeight="true" outlineLevel="0" collapsed="false">
      <c r="B9" s="368"/>
      <c r="C9" s="976"/>
      <c r="D9" s="368"/>
      <c r="E9" s="977"/>
      <c r="F9" s="421"/>
      <c r="G9" s="463"/>
      <c r="H9" s="409" t="s">
        <v>1077</v>
      </c>
      <c r="I9" s="409"/>
      <c r="J9" s="974" t="s">
        <v>18</v>
      </c>
    </row>
    <row r="10" customFormat="false" ht="15.2" hidden="false" customHeight="true" outlineLevel="0" collapsed="false">
      <c r="B10" s="978" t="s">
        <v>1073</v>
      </c>
      <c r="C10" s="388" t="s">
        <v>1078</v>
      </c>
      <c r="D10" s="388"/>
      <c r="E10" s="974" t="s">
        <v>18</v>
      </c>
      <c r="F10" s="421"/>
      <c r="G10" s="463"/>
      <c r="H10" s="413" t="s">
        <v>1079</v>
      </c>
      <c r="I10" s="413"/>
      <c r="J10" s="974" t="s">
        <v>18</v>
      </c>
    </row>
    <row r="11" customFormat="false" ht="15.2" hidden="false" customHeight="true" outlineLevel="0" collapsed="false">
      <c r="B11" s="703"/>
      <c r="C11" s="423" t="s">
        <v>1080</v>
      </c>
      <c r="D11" s="423"/>
      <c r="E11" s="974" t="s">
        <v>18</v>
      </c>
      <c r="F11" s="421"/>
      <c r="G11" s="463"/>
      <c r="H11" s="413" t="s">
        <v>1081</v>
      </c>
      <c r="I11" s="413"/>
      <c r="J11" s="974" t="s">
        <v>18</v>
      </c>
    </row>
    <row r="12" customFormat="false" ht="15.2" hidden="false" customHeight="true" outlineLevel="0" collapsed="false">
      <c r="B12" s="368"/>
      <c r="C12" s="976"/>
      <c r="D12" s="368"/>
      <c r="E12" s="979"/>
      <c r="F12" s="421"/>
      <c r="G12" s="463"/>
      <c r="H12" s="413" t="s">
        <v>1082</v>
      </c>
      <c r="I12" s="413"/>
      <c r="J12" s="974" t="s">
        <v>18</v>
      </c>
    </row>
    <row r="13" customFormat="false" ht="15" hidden="false" customHeight="true" outlineLevel="0" collapsed="false">
      <c r="B13" s="978" t="s">
        <v>1073</v>
      </c>
      <c r="C13" s="388" t="s">
        <v>1083</v>
      </c>
      <c r="D13" s="388"/>
      <c r="E13" s="974" t="s">
        <v>18</v>
      </c>
      <c r="F13" s="421"/>
      <c r="G13" s="463"/>
      <c r="H13" s="413" t="s">
        <v>1084</v>
      </c>
      <c r="I13" s="413"/>
      <c r="J13" s="974" t="s">
        <v>18</v>
      </c>
    </row>
    <row r="14" customFormat="false" ht="15.2" hidden="false" customHeight="true" outlineLevel="0" collapsed="false">
      <c r="B14" s="703"/>
      <c r="C14" s="423" t="s">
        <v>1085</v>
      </c>
      <c r="D14" s="423"/>
      <c r="E14" s="974" t="s">
        <v>18</v>
      </c>
      <c r="F14" s="421"/>
      <c r="G14" s="703"/>
      <c r="H14" s="423" t="s">
        <v>1086</v>
      </c>
      <c r="I14" s="423"/>
      <c r="J14" s="974" t="s">
        <v>18</v>
      </c>
    </row>
    <row r="15" customFormat="false" ht="15.2" hidden="false" customHeight="true" outlineLevel="0" collapsed="false">
      <c r="B15" s="368"/>
      <c r="C15" s="976"/>
      <c r="D15" s="368"/>
      <c r="E15" s="979"/>
      <c r="F15" s="421"/>
      <c r="G15" s="368"/>
      <c r="H15" s="976"/>
      <c r="I15" s="368"/>
      <c r="J15" s="979"/>
    </row>
    <row r="16" customFormat="false" ht="15.2" hidden="false" customHeight="true" outlineLevel="0" collapsed="false">
      <c r="B16" s="978" t="s">
        <v>1073</v>
      </c>
      <c r="C16" s="388" t="s">
        <v>1087</v>
      </c>
      <c r="D16" s="388"/>
      <c r="E16" s="974" t="s">
        <v>18</v>
      </c>
      <c r="F16" s="421"/>
      <c r="G16" s="978" t="s">
        <v>1073</v>
      </c>
      <c r="H16" s="388" t="s">
        <v>1088</v>
      </c>
      <c r="I16" s="388"/>
      <c r="J16" s="528" t="s">
        <v>18</v>
      </c>
    </row>
    <row r="17" customFormat="false" ht="15.2" hidden="false" customHeight="true" outlineLevel="0" collapsed="false">
      <c r="B17" s="463"/>
      <c r="C17" s="413" t="s">
        <v>1089</v>
      </c>
      <c r="D17" s="413"/>
      <c r="E17" s="974" t="s">
        <v>18</v>
      </c>
      <c r="F17" s="421"/>
      <c r="G17" s="463"/>
      <c r="H17" s="413" t="s">
        <v>1090</v>
      </c>
      <c r="I17" s="413"/>
      <c r="J17" s="974" t="s">
        <v>18</v>
      </c>
    </row>
    <row r="18" customFormat="false" ht="15.2" hidden="false" customHeight="true" outlineLevel="0" collapsed="false">
      <c r="B18" s="980"/>
      <c r="C18" s="413" t="s">
        <v>1091</v>
      </c>
      <c r="D18" s="413"/>
      <c r="E18" s="974" t="s">
        <v>18</v>
      </c>
      <c r="F18" s="421"/>
      <c r="G18" s="463"/>
      <c r="H18" s="413" t="s">
        <v>1092</v>
      </c>
      <c r="I18" s="413"/>
      <c r="J18" s="974" t="s">
        <v>18</v>
      </c>
    </row>
    <row r="19" customFormat="false" ht="15.2" hidden="false" customHeight="true" outlineLevel="0" collapsed="false">
      <c r="B19" s="981"/>
      <c r="C19" s="423" t="s">
        <v>1093</v>
      </c>
      <c r="D19" s="423"/>
      <c r="E19" s="982" t="s">
        <v>18</v>
      </c>
      <c r="F19" s="421"/>
      <c r="G19" s="463"/>
      <c r="H19" s="413" t="s">
        <v>1094</v>
      </c>
      <c r="I19" s="413"/>
      <c r="J19" s="974" t="s">
        <v>18</v>
      </c>
    </row>
    <row r="20" customFormat="false" ht="15.2" hidden="false" customHeight="true" outlineLevel="0" collapsed="false">
      <c r="B20" s="368"/>
      <c r="C20" s="976"/>
      <c r="D20" s="368"/>
      <c r="E20" s="979"/>
      <c r="F20" s="421"/>
      <c r="G20" s="463"/>
      <c r="H20" s="413" t="s">
        <v>1095</v>
      </c>
      <c r="I20" s="413"/>
      <c r="J20" s="974" t="s">
        <v>18</v>
      </c>
    </row>
    <row r="21" customFormat="false" ht="15.2" hidden="false" customHeight="true" outlineLevel="0" collapsed="false">
      <c r="B21" s="983" t="s">
        <v>1073</v>
      </c>
      <c r="C21" s="388" t="s">
        <v>1096</v>
      </c>
      <c r="D21" s="388"/>
      <c r="E21" s="528" t="s">
        <v>18</v>
      </c>
      <c r="F21" s="421"/>
      <c r="G21" s="703"/>
      <c r="H21" s="423" t="s">
        <v>1097</v>
      </c>
      <c r="I21" s="423"/>
      <c r="J21" s="974" t="s">
        <v>18</v>
      </c>
    </row>
    <row r="22" customFormat="false" ht="15.2" hidden="false" customHeight="true" outlineLevel="0" collapsed="false">
      <c r="B22" s="983"/>
      <c r="C22" s="413" t="s">
        <v>1098</v>
      </c>
      <c r="D22" s="413"/>
      <c r="E22" s="984" t="s">
        <v>18</v>
      </c>
      <c r="F22" s="421"/>
      <c r="G22" s="522"/>
      <c r="H22" s="522"/>
      <c r="I22" s="522"/>
      <c r="J22" s="985"/>
    </row>
    <row r="23" customFormat="false" ht="15.2" hidden="false" customHeight="true" outlineLevel="0" collapsed="false">
      <c r="B23" s="983"/>
      <c r="C23" s="423" t="s">
        <v>1099</v>
      </c>
      <c r="D23" s="423"/>
      <c r="E23" s="974" t="s">
        <v>18</v>
      </c>
      <c r="F23" s="421"/>
      <c r="G23" s="978" t="s">
        <v>1073</v>
      </c>
      <c r="H23" s="388" t="s">
        <v>1100</v>
      </c>
      <c r="I23" s="388"/>
      <c r="J23" s="528" t="s">
        <v>18</v>
      </c>
    </row>
    <row r="24" customFormat="false" ht="15.2" hidden="false" customHeight="true" outlineLevel="0" collapsed="false">
      <c r="B24" s="368"/>
      <c r="C24" s="368"/>
      <c r="D24" s="368"/>
      <c r="E24" s="426"/>
      <c r="F24" s="421"/>
      <c r="G24" s="463"/>
      <c r="H24" s="413" t="s">
        <v>1101</v>
      </c>
      <c r="I24" s="413"/>
      <c r="J24" s="984" t="s">
        <v>18</v>
      </c>
    </row>
    <row r="25" customFormat="false" ht="15.2" hidden="false" customHeight="true" outlineLevel="0" collapsed="false">
      <c r="B25" s="978" t="s">
        <v>1073</v>
      </c>
      <c r="C25" s="388" t="s">
        <v>1102</v>
      </c>
      <c r="D25" s="388"/>
      <c r="E25" s="986" t="s">
        <v>18</v>
      </c>
      <c r="F25" s="421"/>
      <c r="G25" s="463"/>
      <c r="H25" s="413" t="s">
        <v>1103</v>
      </c>
      <c r="I25" s="413"/>
      <c r="J25" s="974" t="s">
        <v>18</v>
      </c>
    </row>
    <row r="26" customFormat="false" ht="15.2" hidden="false" customHeight="true" outlineLevel="0" collapsed="false">
      <c r="B26" s="703"/>
      <c r="C26" s="423" t="s">
        <v>1104</v>
      </c>
      <c r="D26" s="423"/>
      <c r="E26" s="987" t="s">
        <v>18</v>
      </c>
      <c r="F26" s="421"/>
      <c r="G26" s="463"/>
      <c r="H26" s="413" t="s">
        <v>1105</v>
      </c>
      <c r="I26" s="413"/>
      <c r="J26" s="533" t="s">
        <v>18</v>
      </c>
    </row>
    <row r="27" customFormat="false" ht="15.2" hidden="false" customHeight="true" outlineLevel="0" collapsed="false">
      <c r="B27" s="368"/>
      <c r="C27" s="976"/>
      <c r="D27" s="368"/>
      <c r="E27" s="988"/>
      <c r="F27" s="421"/>
      <c r="G27" s="463"/>
      <c r="H27" s="413" t="s">
        <v>1106</v>
      </c>
      <c r="I27" s="413"/>
      <c r="J27" s="533" t="s">
        <v>18</v>
      </c>
    </row>
    <row r="28" customFormat="false" ht="15.2" hidden="false" customHeight="true" outlineLevel="0" collapsed="false">
      <c r="B28" s="978" t="s">
        <v>1073</v>
      </c>
      <c r="C28" s="388" t="s">
        <v>1107</v>
      </c>
      <c r="D28" s="388"/>
      <c r="E28" s="528" t="s">
        <v>18</v>
      </c>
      <c r="F28" s="421"/>
      <c r="G28" s="463"/>
      <c r="H28" s="413" t="s">
        <v>1108</v>
      </c>
      <c r="I28" s="413"/>
      <c r="J28" s="533" t="s">
        <v>18</v>
      </c>
    </row>
    <row r="29" customFormat="false" ht="15.2" hidden="false" customHeight="true" outlineLevel="0" collapsed="false">
      <c r="B29" s="703"/>
      <c r="C29" s="423" t="s">
        <v>1109</v>
      </c>
      <c r="D29" s="423"/>
      <c r="E29" s="989" t="s">
        <v>18</v>
      </c>
      <c r="F29" s="421"/>
      <c r="G29" s="703"/>
      <c r="H29" s="423" t="s">
        <v>1110</v>
      </c>
      <c r="I29" s="423"/>
      <c r="J29" s="434" t="s">
        <v>18</v>
      </c>
    </row>
    <row r="30" customFormat="false" ht="15.2" hidden="false" customHeight="true" outlineLevel="0" collapsed="false">
      <c r="B30" s="368"/>
      <c r="C30" s="976"/>
      <c r="D30" s="368"/>
      <c r="E30" s="979"/>
      <c r="F30" s="421"/>
      <c r="G30" s="368"/>
      <c r="H30" s="976"/>
      <c r="I30" s="368"/>
      <c r="J30" s="979"/>
    </row>
    <row r="31" customFormat="false" ht="15.2" hidden="false" customHeight="true" outlineLevel="0" collapsed="false">
      <c r="B31" s="978" t="s">
        <v>1073</v>
      </c>
      <c r="C31" s="388" t="s">
        <v>1111</v>
      </c>
      <c r="D31" s="388"/>
      <c r="E31" s="528" t="s">
        <v>18</v>
      </c>
      <c r="F31" s="421"/>
      <c r="G31" s="978" t="s">
        <v>1073</v>
      </c>
      <c r="H31" s="388" t="s">
        <v>1112</v>
      </c>
      <c r="I31" s="388"/>
      <c r="J31" s="528" t="s">
        <v>18</v>
      </c>
    </row>
    <row r="32" customFormat="false" ht="15.2" hidden="false" customHeight="true" outlineLevel="0" collapsed="false">
      <c r="B32" s="463"/>
      <c r="C32" s="413" t="s">
        <v>1113</v>
      </c>
      <c r="D32" s="413"/>
      <c r="E32" s="974" t="s">
        <v>18</v>
      </c>
      <c r="F32" s="421"/>
      <c r="G32" s="463"/>
      <c r="H32" s="413" t="s">
        <v>1114</v>
      </c>
      <c r="I32" s="413"/>
      <c r="J32" s="984" t="s">
        <v>18</v>
      </c>
    </row>
    <row r="33" customFormat="false" ht="15.2" hidden="false" customHeight="true" outlineLevel="0" collapsed="false">
      <c r="B33" s="463"/>
      <c r="C33" s="413" t="s">
        <v>1115</v>
      </c>
      <c r="D33" s="413"/>
      <c r="E33" s="974" t="s">
        <v>18</v>
      </c>
      <c r="F33" s="421"/>
      <c r="G33" s="463"/>
      <c r="H33" s="413" t="s">
        <v>1116</v>
      </c>
      <c r="I33" s="413"/>
      <c r="J33" s="974" t="s">
        <v>18</v>
      </c>
    </row>
    <row r="34" customFormat="false" ht="15.2" hidden="false" customHeight="true" outlineLevel="0" collapsed="false">
      <c r="B34" s="463"/>
      <c r="C34" s="413" t="s">
        <v>1117</v>
      </c>
      <c r="D34" s="413"/>
      <c r="E34" s="974" t="s">
        <v>18</v>
      </c>
      <c r="F34" s="421"/>
      <c r="G34" s="463"/>
      <c r="H34" s="413" t="s">
        <v>1118</v>
      </c>
      <c r="I34" s="413"/>
      <c r="J34" s="533" t="s">
        <v>18</v>
      </c>
    </row>
    <row r="35" customFormat="false" ht="15.2" hidden="false" customHeight="true" outlineLevel="0" collapsed="false">
      <c r="B35" s="703"/>
      <c r="C35" s="423" t="s">
        <v>1119</v>
      </c>
      <c r="D35" s="423"/>
      <c r="E35" s="974" t="s">
        <v>18</v>
      </c>
      <c r="F35" s="421"/>
      <c r="G35" s="463"/>
      <c r="H35" s="413" t="s">
        <v>1120</v>
      </c>
      <c r="I35" s="413"/>
      <c r="J35" s="974" t="s">
        <v>18</v>
      </c>
    </row>
    <row r="36" customFormat="false" ht="15.2" hidden="false" customHeight="true" outlineLevel="0" collapsed="false">
      <c r="B36" s="522"/>
      <c r="C36" s="522"/>
      <c r="D36" s="522"/>
      <c r="E36" s="985"/>
      <c r="F36" s="421"/>
      <c r="G36" s="463"/>
      <c r="H36" s="413" t="s">
        <v>1121</v>
      </c>
      <c r="I36" s="413"/>
      <c r="J36" s="533" t="s">
        <v>18</v>
      </c>
    </row>
    <row r="37" customFormat="false" ht="15.2" hidden="false" customHeight="true" outlineLevel="0" collapsed="false">
      <c r="B37" s="978" t="s">
        <v>1073</v>
      </c>
      <c r="C37" s="388" t="s">
        <v>1122</v>
      </c>
      <c r="D37" s="388"/>
      <c r="E37" s="986" t="s">
        <v>18</v>
      </c>
      <c r="F37" s="421"/>
      <c r="G37" s="703"/>
      <c r="H37" s="423" t="s">
        <v>1123</v>
      </c>
      <c r="I37" s="423"/>
      <c r="J37" s="434" t="s">
        <v>18</v>
      </c>
    </row>
    <row r="38" customFormat="false" ht="15.2" hidden="false" customHeight="true" outlineLevel="0" collapsed="false">
      <c r="B38" s="463"/>
      <c r="C38" s="413" t="s">
        <v>1124</v>
      </c>
      <c r="D38" s="413"/>
      <c r="E38" s="974" t="s">
        <v>18</v>
      </c>
      <c r="F38" s="421"/>
      <c r="G38" s="92"/>
      <c r="H38" s="92"/>
      <c r="I38" s="103"/>
      <c r="J38" s="92"/>
    </row>
    <row r="39" customFormat="false" ht="15.2" hidden="false" customHeight="true" outlineLevel="0" collapsed="false">
      <c r="B39" s="981"/>
      <c r="C39" s="423" t="s">
        <v>1125</v>
      </c>
      <c r="D39" s="423"/>
      <c r="E39" s="982" t="s">
        <v>18</v>
      </c>
      <c r="F39" s="421"/>
      <c r="G39" s="615"/>
      <c r="H39" s="92"/>
      <c r="I39" s="103"/>
      <c r="J39" s="990"/>
    </row>
    <row r="40" customFormat="false" ht="15.2" hidden="false" customHeight="true" outlineLevel="0" collapsed="false">
      <c r="B40" s="368"/>
      <c r="C40" s="368"/>
      <c r="D40" s="368"/>
      <c r="E40" s="426"/>
      <c r="F40" s="92"/>
      <c r="G40" s="991"/>
      <c r="H40" s="92"/>
      <c r="I40" s="103"/>
      <c r="J40" s="990"/>
    </row>
    <row r="41" customFormat="false" ht="24" hidden="false" customHeight="true" outlineLevel="0" collapsed="false">
      <c r="B41" s="992" t="s">
        <v>1126</v>
      </c>
      <c r="C41" s="992"/>
      <c r="D41" s="992"/>
      <c r="E41" s="992"/>
      <c r="F41" s="992"/>
      <c r="G41" s="992"/>
      <c r="H41" s="992"/>
      <c r="I41" s="992"/>
      <c r="J41" s="992"/>
    </row>
    <row r="42" customFormat="false" ht="1.5" hidden="false" customHeight="true" outlineLevel="0" collapsed="false">
      <c r="B42" s="368"/>
      <c r="C42" s="368"/>
      <c r="D42" s="368"/>
      <c r="E42" s="426"/>
      <c r="F42" s="92"/>
      <c r="G42" s="615"/>
      <c r="H42" s="92"/>
      <c r="I42" s="103"/>
      <c r="J42" s="990"/>
    </row>
    <row r="43" customFormat="false" ht="7.5" hidden="false" customHeight="true" outlineLevel="0" collapsed="false">
      <c r="B43" s="368"/>
      <c r="C43" s="368"/>
      <c r="D43" s="368"/>
      <c r="E43" s="426"/>
      <c r="F43" s="92"/>
      <c r="G43" s="615"/>
      <c r="H43" s="92"/>
      <c r="I43" s="103"/>
      <c r="J43" s="990"/>
    </row>
    <row r="44" customFormat="false" ht="15" hidden="true" customHeight="true" outlineLevel="0" collapsed="false">
      <c r="B44" s="368"/>
      <c r="C44" s="368"/>
      <c r="D44" s="368"/>
      <c r="E44" s="426"/>
      <c r="F44" s="92"/>
      <c r="G44" s="615"/>
      <c r="H44" s="92"/>
      <c r="I44" s="103"/>
      <c r="J44" s="990"/>
    </row>
    <row r="45" customFormat="false" ht="15" hidden="true" customHeight="true" outlineLevel="0" collapsed="false">
      <c r="B45" s="368"/>
      <c r="C45" s="368"/>
      <c r="D45" s="368"/>
      <c r="E45" s="426"/>
      <c r="F45" s="92"/>
      <c r="G45" s="615"/>
      <c r="H45" s="92"/>
      <c r="I45" s="103"/>
      <c r="J45" s="990"/>
    </row>
    <row r="46" customFormat="false" ht="15.2" hidden="false" customHeight="true" outlineLevel="0" collapsed="false">
      <c r="B46" s="368"/>
      <c r="C46" s="368"/>
      <c r="D46" s="368"/>
      <c r="E46" s="426"/>
      <c r="F46" s="92"/>
      <c r="G46" s="615"/>
      <c r="H46" s="92"/>
      <c r="I46" s="103"/>
      <c r="J46" s="990"/>
    </row>
    <row r="47" customFormat="false" ht="15.2" hidden="false" customHeight="true" outlineLevel="0" collapsed="false">
      <c r="B47" s="368"/>
      <c r="C47" s="368"/>
      <c r="D47" s="368"/>
      <c r="E47" s="426"/>
      <c r="F47" s="92"/>
      <c r="G47" s="615"/>
      <c r="H47" s="92"/>
      <c r="I47" s="103"/>
      <c r="J47" s="990"/>
    </row>
    <row r="48" customFormat="false" ht="21.75" hidden="false" customHeight="true" outlineLevel="0" collapsed="false">
      <c r="B48" s="18" t="s">
        <v>1127</v>
      </c>
      <c r="C48" s="18"/>
      <c r="D48" s="18"/>
      <c r="E48" s="18"/>
      <c r="F48" s="18"/>
      <c r="G48" s="18"/>
      <c r="H48" s="18"/>
      <c r="I48" s="18"/>
      <c r="J48" s="18"/>
    </row>
    <row r="49" customFormat="false" ht="24.75" hidden="false" customHeight="true" outlineLevel="0" collapsed="false">
      <c r="B49" s="993" t="s">
        <v>1128</v>
      </c>
      <c r="C49" s="993"/>
      <c r="D49" s="993"/>
      <c r="E49" s="993"/>
      <c r="F49" s="993"/>
      <c r="G49" s="993"/>
      <c r="H49" s="993"/>
      <c r="I49" s="993"/>
      <c r="J49" s="993"/>
    </row>
    <row r="50" customFormat="false" ht="15.2" hidden="false" customHeight="true" outlineLevel="0" collapsed="false">
      <c r="B50" s="994" t="s">
        <v>1129</v>
      </c>
      <c r="C50" s="995" t="s">
        <v>1130</v>
      </c>
      <c r="D50" s="996" t="s">
        <v>1131</v>
      </c>
      <c r="E50" s="997" t="s">
        <v>16</v>
      </c>
      <c r="G50" s="998"/>
      <c r="H50" s="999"/>
      <c r="I50" s="999"/>
      <c r="J50" s="1000"/>
    </row>
    <row r="51" customFormat="false" ht="15.2" hidden="false" customHeight="true" outlineLevel="0" collapsed="false">
      <c r="B51" s="994"/>
      <c r="C51" s="995"/>
      <c r="D51" s="996"/>
      <c r="E51" s="997"/>
      <c r="G51" s="1000"/>
      <c r="H51" s="1000"/>
      <c r="I51" s="1001"/>
      <c r="J51" s="1000"/>
    </row>
    <row r="52" customFormat="false" ht="18.75" hidden="false" customHeight="true" outlineLevel="0" collapsed="false">
      <c r="B52" s="994"/>
      <c r="C52" s="995"/>
      <c r="D52" s="996"/>
      <c r="E52" s="997"/>
      <c r="G52" s="1000"/>
      <c r="H52" s="1000"/>
      <c r="I52" s="1001"/>
      <c r="J52" s="1000"/>
    </row>
    <row r="53" customFormat="false" ht="26.25" hidden="false" customHeight="true" outlineLevel="0" collapsed="false">
      <c r="B53" s="1002" t="s">
        <v>1132</v>
      </c>
      <c r="C53" s="1003" t="s">
        <v>1133</v>
      </c>
      <c r="D53" s="1003" t="s">
        <v>1134</v>
      </c>
      <c r="E53" s="1004"/>
      <c r="F53" s="369"/>
      <c r="G53" s="370"/>
      <c r="H53" s="369"/>
      <c r="I53" s="371"/>
      <c r="J53" s="1005"/>
    </row>
    <row r="54" customFormat="false" ht="15.2" hidden="false" customHeight="true" outlineLevel="0" collapsed="false">
      <c r="B54" s="1006" t="s">
        <v>1135</v>
      </c>
      <c r="C54" s="1007" t="s">
        <v>1136</v>
      </c>
      <c r="D54" s="1007"/>
      <c r="E54" s="974" t="n">
        <v>6620760</v>
      </c>
      <c r="F54" s="369"/>
      <c r="G54" s="370"/>
      <c r="H54" s="369"/>
      <c r="I54" s="371"/>
      <c r="J54" s="1005"/>
    </row>
    <row r="55" customFormat="false" ht="15.2" hidden="false" customHeight="true" outlineLevel="0" collapsed="false">
      <c r="B55" s="1006" t="s">
        <v>1137</v>
      </c>
      <c r="C55" s="1007" t="s">
        <v>1138</v>
      </c>
      <c r="D55" s="1007"/>
      <c r="E55" s="974" t="n">
        <v>6620760</v>
      </c>
      <c r="F55" s="369"/>
      <c r="G55" s="370"/>
      <c r="H55" s="369"/>
      <c r="I55" s="371"/>
      <c r="J55" s="1005"/>
    </row>
    <row r="56" customFormat="false" ht="29.25" hidden="false" customHeight="true" outlineLevel="0" collapsed="false">
      <c r="B56" s="1008" t="s">
        <v>1132</v>
      </c>
      <c r="C56" s="1007" t="s">
        <v>1139</v>
      </c>
      <c r="D56" s="1007" t="s">
        <v>1140</v>
      </c>
      <c r="E56" s="1009"/>
      <c r="F56" s="369"/>
      <c r="G56" s="370"/>
      <c r="H56" s="369"/>
      <c r="I56" s="371"/>
      <c r="J56" s="1005"/>
    </row>
    <row r="57" customFormat="false" ht="15.2" hidden="false" customHeight="true" outlineLevel="0" collapsed="false">
      <c r="B57" s="981" t="s">
        <v>1141</v>
      </c>
      <c r="C57" s="1010" t="s">
        <v>1142</v>
      </c>
      <c r="D57" s="1010"/>
      <c r="E57" s="982" t="n">
        <v>6494748</v>
      </c>
      <c r="F57" s="369"/>
      <c r="G57" s="370"/>
      <c r="H57" s="369"/>
      <c r="I57" s="371"/>
    </row>
    <row r="58" customFormat="false" ht="15.2" hidden="false" customHeight="true" outlineLevel="0" collapsed="false">
      <c r="B58" s="368"/>
      <c r="C58" s="367"/>
      <c r="D58" s="367"/>
      <c r="E58" s="426"/>
      <c r="F58" s="369"/>
      <c r="G58" s="370"/>
      <c r="H58" s="369"/>
      <c r="I58" s="371"/>
      <c r="J58" s="585"/>
    </row>
    <row r="59" customFormat="false" ht="18.75" hidden="false" customHeight="true" outlineLevel="0" collapsed="false">
      <c r="B59" s="1011" t="s">
        <v>1126</v>
      </c>
      <c r="C59" s="1011"/>
      <c r="D59" s="1011"/>
      <c r="E59" s="1011"/>
      <c r="F59" s="1011"/>
      <c r="G59" s="1011"/>
      <c r="H59" s="1011"/>
      <c r="I59" s="1011"/>
      <c r="J59" s="1011"/>
    </row>
    <row r="60" customFormat="false" ht="15.2" hidden="false" customHeight="true" outlineLevel="0" collapsed="false">
      <c r="B60" s="368"/>
      <c r="C60" s="367"/>
      <c r="D60" s="367"/>
      <c r="E60" s="426"/>
      <c r="F60" s="369"/>
      <c r="G60" s="370"/>
      <c r="H60" s="369"/>
      <c r="I60" s="371"/>
      <c r="J60" s="585"/>
    </row>
    <row r="61" customFormat="false" ht="15.2" hidden="false" customHeight="true" outlineLevel="0" collapsed="false">
      <c r="B61" s="368"/>
      <c r="C61" s="367"/>
      <c r="D61" s="367"/>
      <c r="E61" s="426"/>
      <c r="F61" s="369"/>
      <c r="G61" s="370"/>
      <c r="H61" s="369"/>
      <c r="I61" s="371"/>
      <c r="J61" s="585"/>
    </row>
    <row r="62" customFormat="false" ht="15.2" hidden="false" customHeight="true" outlineLevel="0" collapsed="false">
      <c r="B62" s="368"/>
      <c r="C62" s="367"/>
      <c r="D62" s="370"/>
      <c r="E62" s="369"/>
      <c r="F62" s="371"/>
      <c r="G62" s="585"/>
    </row>
    <row r="63" customFormat="false" ht="15.2" hidden="false" customHeight="true" outlineLevel="0" collapsed="false">
      <c r="B63" s="368"/>
      <c r="C63" s="367"/>
      <c r="D63" s="370"/>
      <c r="E63" s="369"/>
      <c r="F63" s="371"/>
      <c r="G63" s="585"/>
    </row>
    <row r="64" customFormat="false" ht="15.2" hidden="false" customHeight="true" outlineLevel="0" collapsed="false">
      <c r="B64" s="368"/>
      <c r="C64" s="367"/>
      <c r="D64" s="370"/>
      <c r="E64" s="369"/>
      <c r="F64" s="371"/>
      <c r="G64" s="585"/>
    </row>
    <row r="65" customFormat="false" ht="15.2" hidden="false" customHeight="true" outlineLevel="0" collapsed="false">
      <c r="B65" s="368"/>
      <c r="C65" s="367"/>
      <c r="D65" s="370"/>
      <c r="E65" s="369"/>
      <c r="F65" s="371"/>
      <c r="G65" s="585"/>
    </row>
    <row r="66" customFormat="false" ht="15.2" hidden="false" customHeight="true" outlineLevel="0" collapsed="false">
      <c r="B66" s="368"/>
      <c r="C66" s="367"/>
      <c r="D66" s="370"/>
      <c r="E66" s="369"/>
      <c r="F66" s="371"/>
      <c r="G66" s="585"/>
    </row>
    <row r="67" customFormat="false" ht="15.2" hidden="false" customHeight="true" outlineLevel="0" collapsed="false">
      <c r="B67" s="368"/>
      <c r="C67" s="367"/>
      <c r="D67" s="370"/>
      <c r="E67" s="369"/>
      <c r="F67" s="371"/>
      <c r="G67" s="585"/>
    </row>
    <row r="68" customFormat="false" ht="15.2" hidden="false" customHeight="true" outlineLevel="0" collapsed="false">
      <c r="B68" s="368"/>
      <c r="C68" s="367"/>
      <c r="D68" s="370"/>
      <c r="E68" s="369"/>
      <c r="F68" s="371"/>
      <c r="G68" s="585"/>
    </row>
    <row r="69" customFormat="false" ht="15.2" hidden="false" customHeight="true" outlineLevel="0" collapsed="false">
      <c r="B69" s="368"/>
      <c r="C69" s="367"/>
      <c r="D69" s="370"/>
      <c r="E69" s="369"/>
      <c r="F69" s="371"/>
      <c r="G69" s="585"/>
    </row>
    <row r="70" customFormat="false" ht="15.2" hidden="false" customHeight="true" outlineLevel="0" collapsed="false">
      <c r="B70" s="368"/>
      <c r="C70" s="367"/>
      <c r="D70" s="370"/>
      <c r="E70" s="369"/>
      <c r="F70" s="371"/>
      <c r="G70" s="585"/>
    </row>
    <row r="71" customFormat="false" ht="15.2" hidden="false" customHeight="true" outlineLevel="0" collapsed="false">
      <c r="B71" s="368"/>
      <c r="C71" s="367"/>
      <c r="D71" s="370"/>
      <c r="E71" s="369"/>
      <c r="F71" s="371"/>
      <c r="G71" s="585"/>
    </row>
    <row r="72" customFormat="false" ht="15.2" hidden="false" customHeight="true" outlineLevel="0" collapsed="false">
      <c r="B72" s="368"/>
      <c r="C72" s="367"/>
      <c r="D72" s="370"/>
      <c r="E72" s="369"/>
      <c r="F72" s="371"/>
      <c r="G72" s="585"/>
    </row>
    <row r="73" customFormat="false" ht="15.2" hidden="false" customHeight="true" outlineLevel="0" collapsed="false">
      <c r="B73" s="368"/>
      <c r="C73" s="367"/>
      <c r="D73" s="370"/>
      <c r="E73" s="369"/>
      <c r="F73" s="371"/>
      <c r="G73" s="585"/>
    </row>
    <row r="74" customFormat="false" ht="15.2" hidden="false" customHeight="true" outlineLevel="0" collapsed="false">
      <c r="B74" s="368"/>
      <c r="C74" s="367"/>
      <c r="D74" s="370"/>
      <c r="E74" s="369"/>
      <c r="F74" s="371"/>
      <c r="G74" s="585"/>
    </row>
    <row r="75" customFormat="false" ht="15.2" hidden="false" customHeight="true" outlineLevel="0" collapsed="false">
      <c r="B75" s="368"/>
      <c r="C75" s="367"/>
      <c r="D75" s="370"/>
      <c r="E75" s="369"/>
      <c r="F75" s="371"/>
      <c r="G75" s="585"/>
    </row>
    <row r="76" customFormat="false" ht="15.2" hidden="false" customHeight="true" outlineLevel="0" collapsed="false">
      <c r="B76" s="368"/>
      <c r="C76" s="367"/>
      <c r="D76" s="370"/>
      <c r="E76" s="369"/>
      <c r="F76" s="371"/>
      <c r="G76" s="585"/>
    </row>
    <row r="77" customFormat="false" ht="15.2" hidden="false" customHeight="true" outlineLevel="0" collapsed="false">
      <c r="B77" s="368"/>
      <c r="C77" s="367"/>
      <c r="D77" s="370"/>
      <c r="E77" s="369"/>
      <c r="F77" s="371"/>
      <c r="G77" s="585"/>
    </row>
    <row r="78" customFormat="false" ht="15.2" hidden="false" customHeight="true" outlineLevel="0" collapsed="false">
      <c r="B78" s="368"/>
      <c r="C78" s="367"/>
      <c r="D78" s="370"/>
      <c r="E78" s="369"/>
      <c r="F78" s="371"/>
      <c r="G78" s="585"/>
    </row>
    <row r="79" customFormat="false" ht="15.2" hidden="false" customHeight="true" outlineLevel="0" collapsed="false">
      <c r="B79" s="368"/>
      <c r="C79" s="367"/>
      <c r="D79" s="370"/>
      <c r="E79" s="369"/>
      <c r="F79" s="371"/>
      <c r="G79" s="585"/>
    </row>
    <row r="80" customFormat="false" ht="15.2" hidden="false" customHeight="true" outlineLevel="0" collapsed="false">
      <c r="B80" s="368"/>
      <c r="C80" s="367"/>
      <c r="D80" s="370"/>
      <c r="E80" s="369"/>
      <c r="F80" s="371"/>
      <c r="G80" s="585"/>
    </row>
    <row r="81" customFormat="false" ht="15.2" hidden="false" customHeight="true" outlineLevel="0" collapsed="false">
      <c r="B81" s="368"/>
      <c r="C81" s="367"/>
      <c r="D81" s="370"/>
      <c r="E81" s="369"/>
      <c r="F81" s="371"/>
      <c r="G81" s="585"/>
    </row>
    <row r="82" customFormat="false" ht="15.2" hidden="false" customHeight="true" outlineLevel="0" collapsed="false">
      <c r="B82" s="368"/>
      <c r="C82" s="367"/>
      <c r="D82" s="370"/>
      <c r="E82" s="369"/>
      <c r="F82" s="371"/>
      <c r="G82" s="585"/>
    </row>
    <row r="83" customFormat="false" ht="15.2" hidden="false" customHeight="true" outlineLevel="0" collapsed="false">
      <c r="B83" s="368"/>
      <c r="C83" s="367"/>
      <c r="D83" s="370"/>
      <c r="E83" s="369"/>
      <c r="F83" s="371"/>
      <c r="G83" s="585"/>
    </row>
    <row r="84" customFormat="false" ht="15.2" hidden="false" customHeight="true" outlineLevel="0" collapsed="false">
      <c r="B84" s="368"/>
      <c r="C84" s="367"/>
      <c r="D84" s="370"/>
      <c r="E84" s="369"/>
      <c r="F84" s="371"/>
      <c r="G84" s="585"/>
    </row>
    <row r="85" customFormat="false" ht="15.2" hidden="false" customHeight="true" outlineLevel="0" collapsed="false">
      <c r="B85" s="368"/>
      <c r="C85" s="367"/>
      <c r="D85" s="370"/>
      <c r="E85" s="369"/>
      <c r="F85" s="371"/>
      <c r="G85" s="585"/>
    </row>
    <row r="86" customFormat="false" ht="15.2" hidden="false" customHeight="true" outlineLevel="0" collapsed="false">
      <c r="B86" s="368"/>
      <c r="C86" s="367"/>
      <c r="D86" s="370"/>
      <c r="E86" s="369"/>
      <c r="F86" s="371"/>
      <c r="G86" s="585"/>
    </row>
    <row r="87" customFormat="false" ht="15.2" hidden="false" customHeight="true" outlineLevel="0" collapsed="false">
      <c r="B87" s="368"/>
      <c r="C87" s="367"/>
      <c r="D87" s="370"/>
      <c r="E87" s="369"/>
      <c r="F87" s="371"/>
      <c r="G87" s="585"/>
    </row>
    <row r="88" customFormat="false" ht="15.2" hidden="false" customHeight="true" outlineLevel="0" collapsed="false">
      <c r="B88" s="368"/>
      <c r="C88" s="367"/>
      <c r="D88" s="370"/>
      <c r="E88" s="369"/>
      <c r="F88" s="371"/>
      <c r="G88" s="585"/>
    </row>
    <row r="89" customFormat="false" ht="15.2" hidden="false" customHeight="true" outlineLevel="0" collapsed="false">
      <c r="B89" s="368"/>
      <c r="C89" s="367"/>
      <c r="D89" s="370"/>
      <c r="E89" s="369"/>
      <c r="F89" s="371"/>
      <c r="G89" s="585"/>
    </row>
    <row r="90" customFormat="false" ht="15.2" hidden="false" customHeight="true" outlineLevel="0" collapsed="false">
      <c r="C90" s="367"/>
      <c r="D90" s="370"/>
      <c r="E90" s="369"/>
      <c r="F90" s="371"/>
      <c r="G90" s="592"/>
    </row>
    <row r="91" customFormat="false" ht="12.75" hidden="false" customHeight="false" outlineLevel="0" collapsed="false">
      <c r="D91" s="1"/>
      <c r="E91" s="1"/>
    </row>
  </sheetData>
  <mergeCells count="70">
    <mergeCell ref="B2:J2"/>
    <mergeCell ref="B4:D6"/>
    <mergeCell ref="E4:E6"/>
    <mergeCell ref="G4:I6"/>
    <mergeCell ref="J4:J6"/>
    <mergeCell ref="B7:C7"/>
    <mergeCell ref="H7:I7"/>
    <mergeCell ref="B8:C8"/>
    <mergeCell ref="H8:I8"/>
    <mergeCell ref="H9:I9"/>
    <mergeCell ref="C10:D10"/>
    <mergeCell ref="H10:I10"/>
    <mergeCell ref="C11:D11"/>
    <mergeCell ref="H11:I11"/>
    <mergeCell ref="H12:I12"/>
    <mergeCell ref="C13:D13"/>
    <mergeCell ref="H13:I13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H20:I20"/>
    <mergeCell ref="B21:B23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H27:I27"/>
    <mergeCell ref="C28:D28"/>
    <mergeCell ref="H28:I28"/>
    <mergeCell ref="C29:D29"/>
    <mergeCell ref="H29:I29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C39:D39"/>
    <mergeCell ref="B41:J41"/>
    <mergeCell ref="B48:J48"/>
    <mergeCell ref="B49:J49"/>
    <mergeCell ref="B50:B52"/>
    <mergeCell ref="C50:C52"/>
    <mergeCell ref="D50:D52"/>
    <mergeCell ref="E50:E52"/>
    <mergeCell ref="B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7" activeCellId="0" sqref="J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28"/>
    <col collapsed="false" customWidth="true" hidden="false" outlineLevel="0" max="4" min="3" style="0" width="9.7"/>
    <col collapsed="false" customWidth="true" hidden="false" outlineLevel="0" max="5" min="5" style="0" width="13.28"/>
    <col collapsed="false" customWidth="true" hidden="false" outlineLevel="0" max="6" min="6" style="0" width="24.13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012"/>
      <c r="B1" s="1013"/>
      <c r="C1" s="1014" t="s">
        <v>1143</v>
      </c>
      <c r="D1" s="1014"/>
      <c r="E1" s="1015"/>
      <c r="F1" s="1016"/>
      <c r="G1" s="1017"/>
      <c r="H1" s="1018"/>
      <c r="I1" s="1019"/>
      <c r="J1" s="1014" t="s">
        <v>1144</v>
      </c>
      <c r="K1" s="1014"/>
      <c r="L1" s="1014"/>
    </row>
    <row r="2" customFormat="false" ht="15.75" hidden="false" customHeight="false" outlineLevel="0" collapsed="false">
      <c r="A2" s="1020" t="s">
        <v>1145</v>
      </c>
      <c r="B2" s="1021" t="s">
        <v>1146</v>
      </c>
      <c r="C2" s="1022" t="s">
        <v>1147</v>
      </c>
      <c r="D2" s="1023"/>
      <c r="E2" s="1024"/>
      <c r="F2" s="1025" t="s">
        <v>1148</v>
      </c>
      <c r="G2" s="1026" t="s">
        <v>1149</v>
      </c>
      <c r="H2" s="1027" t="s">
        <v>1147</v>
      </c>
      <c r="I2" s="1028"/>
      <c r="J2" s="1025" t="s">
        <v>1150</v>
      </c>
      <c r="K2" s="1026"/>
      <c r="L2" s="1026"/>
      <c r="M2" s="1026"/>
      <c r="N2" s="1029"/>
    </row>
    <row r="3" customFormat="false" ht="13.5" hidden="false" customHeight="false" outlineLevel="0" collapsed="false">
      <c r="A3" s="1030" t="s">
        <v>1151</v>
      </c>
      <c r="B3" s="1031"/>
      <c r="C3" s="1032"/>
      <c r="D3" s="1033"/>
      <c r="E3" s="1"/>
      <c r="F3" s="1034" t="s">
        <v>1152</v>
      </c>
      <c r="G3" s="1035"/>
      <c r="H3" s="1036"/>
      <c r="I3" s="22"/>
      <c r="J3" s="1037" t="s">
        <v>1153</v>
      </c>
      <c r="K3" s="1038"/>
      <c r="L3" s="1038" t="s">
        <v>1154</v>
      </c>
      <c r="M3" s="1039" t="s">
        <v>1155</v>
      </c>
      <c r="N3" s="1040" t="s">
        <v>1156</v>
      </c>
    </row>
    <row r="4" customFormat="false" ht="12.75" hidden="false" customHeight="false" outlineLevel="0" collapsed="false">
      <c r="A4" s="1030" t="s">
        <v>1157</v>
      </c>
      <c r="B4" s="1041"/>
      <c r="C4" s="1042"/>
      <c r="D4" s="1041"/>
      <c r="E4" s="1"/>
      <c r="F4" s="156" t="s">
        <v>1158</v>
      </c>
      <c r="G4" s="1043" t="n">
        <v>15.95</v>
      </c>
      <c r="H4" s="1044" t="n">
        <f aca="false">CEILING(G4+15.5*0.1*1.16,0.5)</f>
        <v>18</v>
      </c>
      <c r="J4" s="1045" t="n">
        <v>15</v>
      </c>
      <c r="K4" s="1046" t="n">
        <v>34.65</v>
      </c>
      <c r="L4" s="1047" t="n">
        <v>37.4</v>
      </c>
      <c r="M4" s="1047" t="n">
        <v>39.6</v>
      </c>
      <c r="N4" s="1048" t="n">
        <v>40.15</v>
      </c>
    </row>
    <row r="5" customFormat="false" ht="12.75" hidden="false" customHeight="false" outlineLevel="0" collapsed="false">
      <c r="A5" s="156" t="s">
        <v>1159</v>
      </c>
      <c r="B5" s="1041" t="n">
        <v>11.55</v>
      </c>
      <c r="C5" s="1049" t="n">
        <v>12.65</v>
      </c>
      <c r="D5" s="1043"/>
      <c r="E5" s="1"/>
      <c r="F5" s="156" t="s">
        <v>1160</v>
      </c>
      <c r="G5" s="1043" t="n">
        <v>20.9</v>
      </c>
      <c r="H5" s="1044" t="n">
        <f aca="false">CEILING(G5+15.5*0.15*1.16,0.5)</f>
        <v>24</v>
      </c>
      <c r="J5" s="1050" t="n">
        <v>20</v>
      </c>
      <c r="K5" s="1051" t="n">
        <v>41.8</v>
      </c>
      <c r="L5" s="1052" t="n">
        <v>51.15</v>
      </c>
      <c r="M5" s="1052" t="n">
        <v>53.9</v>
      </c>
      <c r="N5" s="1053" t="n">
        <v>61.05</v>
      </c>
    </row>
    <row r="6" customFormat="false" ht="12.75" hidden="false" customHeight="false" outlineLevel="0" collapsed="false">
      <c r="A6" s="156" t="s">
        <v>1161</v>
      </c>
      <c r="B6" s="1043" t="n">
        <v>17.33</v>
      </c>
      <c r="C6" s="1049" t="n">
        <v>18.7</v>
      </c>
      <c r="D6" s="1043"/>
      <c r="E6" s="1"/>
      <c r="F6" s="156" t="s">
        <v>1162</v>
      </c>
      <c r="G6" s="1043" t="n">
        <v>17.05</v>
      </c>
      <c r="H6" s="1044" t="n">
        <f aca="false">CEILING(G6+15.5*0.15*1.16,0.5)</f>
        <v>20</v>
      </c>
      <c r="J6" s="1050" t="n">
        <v>25</v>
      </c>
      <c r="K6" s="1051" t="n">
        <v>52.25</v>
      </c>
      <c r="L6" s="1052" t="n">
        <v>61.05</v>
      </c>
      <c r="M6" s="1052" t="n">
        <v>67.65</v>
      </c>
      <c r="N6" s="1053" t="n">
        <v>67.65</v>
      </c>
    </row>
    <row r="7" customFormat="false" ht="12.75" hidden="false" customHeight="false" outlineLevel="0" collapsed="false">
      <c r="A7" s="156" t="s">
        <v>1163</v>
      </c>
      <c r="B7" s="1043" t="n">
        <v>21.73</v>
      </c>
      <c r="C7" s="1049" t="n">
        <v>24.75</v>
      </c>
      <c r="D7" s="1043"/>
      <c r="E7" s="1"/>
      <c r="F7" s="156" t="s">
        <v>1164</v>
      </c>
      <c r="G7" s="1043" t="n">
        <v>26.4</v>
      </c>
      <c r="H7" s="1044" t="n">
        <f aca="false">CEILING(G7+15.5*0.2*1.16,0.5)</f>
        <v>30</v>
      </c>
      <c r="J7" s="1050" t="n">
        <v>32</v>
      </c>
      <c r="K7" s="1051" t="n">
        <v>67.65</v>
      </c>
      <c r="L7" s="1052" t="n">
        <v>84.7</v>
      </c>
      <c r="M7" s="1052" t="n">
        <v>92.95</v>
      </c>
      <c r="N7" s="1053" t="n">
        <v>100.1</v>
      </c>
    </row>
    <row r="8" customFormat="false" ht="12.75" hidden="false" customHeight="false" outlineLevel="0" collapsed="false">
      <c r="A8" s="156" t="s">
        <v>1165</v>
      </c>
      <c r="B8" s="1043" t="n">
        <v>29.43</v>
      </c>
      <c r="C8" s="1049" t="n">
        <v>33.55</v>
      </c>
      <c r="D8" s="1043"/>
      <c r="E8" s="1"/>
      <c r="F8" s="156" t="s">
        <v>1166</v>
      </c>
      <c r="G8" s="1043" t="n">
        <v>21.45</v>
      </c>
      <c r="H8" s="1044" t="n">
        <f aca="false">CEILING(G8+15.5*0.2*1.16,0.5)</f>
        <v>25.5</v>
      </c>
      <c r="J8" s="1050" t="n">
        <v>40</v>
      </c>
      <c r="K8" s="1051" t="n">
        <v>81.95</v>
      </c>
      <c r="L8" s="1052" t="n">
        <v>100.65</v>
      </c>
      <c r="M8" s="1052" t="n">
        <v>108.9</v>
      </c>
      <c r="N8" s="1053" t="n">
        <v>109.45</v>
      </c>
    </row>
    <row r="9" customFormat="false" ht="12.75" hidden="false" customHeight="false" outlineLevel="0" collapsed="false">
      <c r="A9" s="156" t="s">
        <v>1167</v>
      </c>
      <c r="B9" s="1043" t="n">
        <v>29.43</v>
      </c>
      <c r="C9" s="1049" t="n">
        <v>35.2</v>
      </c>
      <c r="D9" s="1043"/>
      <c r="E9" s="1"/>
      <c r="F9" s="156" t="s">
        <v>1168</v>
      </c>
      <c r="G9" s="1043" t="n">
        <v>19.25</v>
      </c>
      <c r="H9" s="1044" t="n">
        <f aca="false">CEILING(G9+15.5*0.2*1.16,0.5)</f>
        <v>23</v>
      </c>
      <c r="J9" s="1050" t="n">
        <v>50</v>
      </c>
      <c r="K9" s="1051" t="n">
        <v>99</v>
      </c>
      <c r="L9" s="1052" t="n">
        <v>120.45</v>
      </c>
      <c r="M9" s="1052" t="n">
        <v>141.35</v>
      </c>
      <c r="N9" s="1053" t="n">
        <v>154</v>
      </c>
    </row>
    <row r="10" customFormat="false" ht="12.75" hidden="false" customHeight="false" outlineLevel="0" collapsed="false">
      <c r="A10" s="156" t="s">
        <v>1169</v>
      </c>
      <c r="B10" s="1043" t="n">
        <v>37.13</v>
      </c>
      <c r="C10" s="1049" t="n">
        <v>47.85</v>
      </c>
      <c r="D10" s="1043"/>
      <c r="E10" s="1"/>
      <c r="F10" s="156" t="s">
        <v>1170</v>
      </c>
      <c r="G10" s="1043" t="n">
        <v>31.35</v>
      </c>
      <c r="H10" s="1044" t="n">
        <f aca="false">CEILING(G10+15.5*0.3*1.16,0.5)</f>
        <v>37</v>
      </c>
      <c r="J10" s="1050" t="n">
        <v>65</v>
      </c>
      <c r="K10" s="1051" t="n">
        <v>129.25</v>
      </c>
      <c r="L10" s="1052" t="n">
        <v>160.6</v>
      </c>
      <c r="M10" s="1052" t="n">
        <v>184.25</v>
      </c>
      <c r="N10" s="1053" t="n">
        <v>187</v>
      </c>
    </row>
    <row r="11" customFormat="false" ht="12.75" hidden="false" customHeight="false" outlineLevel="0" collapsed="false">
      <c r="A11" s="1030" t="s">
        <v>1171</v>
      </c>
      <c r="B11" s="1043"/>
      <c r="C11" s="1049"/>
      <c r="D11" s="1043"/>
      <c r="E11" s="1"/>
      <c r="F11" s="1050" t="s">
        <v>1172</v>
      </c>
      <c r="G11" s="1054" t="n">
        <v>25.85</v>
      </c>
      <c r="H11" s="1044" t="n">
        <f aca="false">CEILING(G11+15.5*0.3*1.16,0.5)</f>
        <v>31.5</v>
      </c>
      <c r="J11" s="156" t="n">
        <v>80</v>
      </c>
      <c r="K11" s="1052" t="n">
        <v>163.35</v>
      </c>
      <c r="L11" s="1052" t="n">
        <v>182.05</v>
      </c>
      <c r="M11" s="1052" t="n">
        <v>215.6</v>
      </c>
      <c r="N11" s="1053" t="n">
        <v>252.45</v>
      </c>
    </row>
    <row r="12" customFormat="false" ht="12.75" hidden="false" customHeight="false" outlineLevel="0" collapsed="false">
      <c r="A12" s="156" t="s">
        <v>1173</v>
      </c>
      <c r="B12" s="1043" t="n">
        <v>28.05</v>
      </c>
      <c r="C12" s="1049" t="n">
        <v>31.9</v>
      </c>
      <c r="D12" s="1043"/>
      <c r="E12" s="1"/>
      <c r="F12" s="1050" t="s">
        <v>1174</v>
      </c>
      <c r="G12" s="1054" t="n">
        <v>25.85</v>
      </c>
      <c r="H12" s="1044" t="n">
        <f aca="false">CEILING(G12+15.5*0.3*1.16,0.5)</f>
        <v>31.5</v>
      </c>
      <c r="J12" s="156" t="n">
        <v>100</v>
      </c>
      <c r="K12" s="1052" t="n">
        <v>195.8</v>
      </c>
      <c r="L12" s="1052" t="n">
        <v>248.05</v>
      </c>
      <c r="M12" s="1052" t="n">
        <v>287.1</v>
      </c>
      <c r="N12" s="1053" t="n">
        <v>353.1</v>
      </c>
    </row>
    <row r="13" customFormat="false" ht="12.75" hidden="false" customHeight="false" outlineLevel="0" collapsed="false">
      <c r="A13" s="156" t="s">
        <v>1175</v>
      </c>
      <c r="B13" s="1043" t="n">
        <v>28.05</v>
      </c>
      <c r="C13" s="1049" t="n">
        <v>33.55</v>
      </c>
      <c r="D13" s="1043"/>
      <c r="E13" s="1"/>
      <c r="F13" s="1030" t="s">
        <v>1176</v>
      </c>
      <c r="G13" s="1055"/>
      <c r="H13" s="1044"/>
      <c r="J13" s="156" t="n">
        <v>125</v>
      </c>
      <c r="K13" s="1052" t="n">
        <v>315.7</v>
      </c>
      <c r="L13" s="1052" t="n">
        <v>356.95</v>
      </c>
      <c r="M13" s="1052" t="n">
        <v>433.4</v>
      </c>
      <c r="N13" s="1053" t="n">
        <v>532.4</v>
      </c>
    </row>
    <row r="14" customFormat="false" ht="12.75" hidden="false" customHeight="false" outlineLevel="0" collapsed="false">
      <c r="A14" s="156" t="s">
        <v>1177</v>
      </c>
      <c r="B14" s="1043" t="n">
        <v>37.13</v>
      </c>
      <c r="C14" s="1049" t="n">
        <v>47.85</v>
      </c>
      <c r="D14" s="1043"/>
      <c r="E14" s="1"/>
      <c r="F14" s="154" t="s">
        <v>1178</v>
      </c>
      <c r="G14" s="1043" t="n">
        <v>12.1</v>
      </c>
      <c r="H14" s="1044" t="n">
        <f aca="false">CEILING(G14+15.5*0.2*1.16,0.5)</f>
        <v>16</v>
      </c>
      <c r="J14" s="156" t="n">
        <v>150</v>
      </c>
      <c r="K14" s="1052" t="n">
        <v>348.7</v>
      </c>
      <c r="L14" s="1052" t="n">
        <v>474.65</v>
      </c>
      <c r="M14" s="1052" t="n">
        <v>529.65</v>
      </c>
      <c r="N14" s="1053" t="n">
        <v>749.1</v>
      </c>
    </row>
    <row r="15" customFormat="false" ht="12.75" hidden="false" customHeight="false" outlineLevel="0" collapsed="false">
      <c r="A15" s="156" t="s">
        <v>1179</v>
      </c>
      <c r="B15" s="1043" t="n">
        <v>57.2</v>
      </c>
      <c r="C15" s="1049" t="n">
        <v>71.5</v>
      </c>
      <c r="D15" s="1043"/>
      <c r="E15" s="1"/>
      <c r="F15" s="154" t="s">
        <v>1180</v>
      </c>
      <c r="G15" s="1043" t="n">
        <v>12.1</v>
      </c>
      <c r="H15" s="1044" t="n">
        <f aca="false">CEILING(G15+15.5*0.2*1.16,0.5)</f>
        <v>16</v>
      </c>
      <c r="J15" s="156" t="n">
        <v>200</v>
      </c>
      <c r="K15" s="1052" t="n">
        <v>544.5</v>
      </c>
      <c r="L15" s="1052" t="n">
        <v>578.6</v>
      </c>
      <c r="M15" s="1052" t="n">
        <v>700.7</v>
      </c>
      <c r="N15" s="1053" t="n">
        <v>988.9</v>
      </c>
    </row>
    <row r="16" customFormat="false" ht="12.75" hidden="false" customHeight="false" outlineLevel="0" collapsed="false">
      <c r="A16" s="156" t="s">
        <v>1181</v>
      </c>
      <c r="B16" s="1043" t="n">
        <v>63.8</v>
      </c>
      <c r="C16" s="1049" t="n">
        <v>81.95</v>
      </c>
      <c r="D16" s="1043"/>
      <c r="E16" s="1"/>
      <c r="F16" s="154" t="s">
        <v>1182</v>
      </c>
      <c r="G16" s="1043" t="n">
        <v>13.75</v>
      </c>
      <c r="H16" s="1044" t="n">
        <f aca="false">CEILING(G16+15.5*0.2*1.16,0.5)</f>
        <v>17.5</v>
      </c>
      <c r="J16" s="156" t="n">
        <v>250</v>
      </c>
      <c r="K16" s="1052" t="n">
        <v>764.5</v>
      </c>
      <c r="L16" s="1052" t="n">
        <v>788.7</v>
      </c>
      <c r="M16" s="1052" t="n">
        <v>1072.5</v>
      </c>
      <c r="N16" s="1056" t="n">
        <v>1534.5</v>
      </c>
    </row>
    <row r="17" customFormat="false" ht="12.75" hidden="false" customHeight="false" outlineLevel="0" collapsed="false">
      <c r="A17" s="156" t="s">
        <v>1183</v>
      </c>
      <c r="B17" s="1043" t="n">
        <v>86.9</v>
      </c>
      <c r="C17" s="1049" t="n">
        <v>112.2</v>
      </c>
      <c r="D17" s="1043"/>
      <c r="E17" s="1"/>
      <c r="F17" s="154" t="s">
        <v>1184</v>
      </c>
      <c r="G17" s="1043" t="n">
        <v>13.75</v>
      </c>
      <c r="H17" s="1044" t="n">
        <f aca="false">CEILING(G17+15.5*0.2*1.16,0.5)</f>
        <v>17.5</v>
      </c>
      <c r="J17" s="156" t="n">
        <v>300</v>
      </c>
      <c r="K17" s="1052" t="n">
        <v>836</v>
      </c>
      <c r="L17" s="1052" t="n">
        <v>954.8</v>
      </c>
      <c r="M17" s="1052" t="n">
        <v>1315.6</v>
      </c>
      <c r="N17" s="1053" t="n">
        <v>1864.5</v>
      </c>
    </row>
    <row r="18" customFormat="false" ht="12.75" hidden="false" customHeight="false" outlineLevel="0" collapsed="false">
      <c r="A18" s="156" t="s">
        <v>1185</v>
      </c>
      <c r="B18" s="1043" t="n">
        <v>96.8</v>
      </c>
      <c r="C18" s="1049" t="n">
        <v>127.6</v>
      </c>
      <c r="D18" s="1043"/>
      <c r="E18" s="1"/>
      <c r="F18" s="154" t="s">
        <v>1186</v>
      </c>
      <c r="G18" s="1043" t="n">
        <v>13.75</v>
      </c>
      <c r="H18" s="1044" t="n">
        <f aca="false">CEILING(G18+15.5*0.2*1.16,0.5)</f>
        <v>17.5</v>
      </c>
      <c r="J18" s="156" t="n">
        <v>350</v>
      </c>
      <c r="K18" s="1052"/>
      <c r="L18" s="1052" t="n">
        <v>1172.6</v>
      </c>
      <c r="M18" s="1057" t="n">
        <v>1692.9</v>
      </c>
      <c r="N18" s="1053"/>
    </row>
    <row r="19" customFormat="false" ht="12.75" hidden="false" customHeight="false" outlineLevel="0" collapsed="false">
      <c r="A19" s="156" t="s">
        <v>1187</v>
      </c>
      <c r="B19" s="1043" t="n">
        <v>83.05</v>
      </c>
      <c r="C19" s="1049" t="n">
        <v>108.35</v>
      </c>
      <c r="D19" s="1043"/>
      <c r="E19" s="1058"/>
      <c r="F19" s="154" t="s">
        <v>1188</v>
      </c>
      <c r="G19" s="1043" t="n">
        <v>18.7</v>
      </c>
      <c r="H19" s="1044" t="n">
        <f aca="false">CEILING(G19+15.5*0.25*1.16,0.5)</f>
        <v>23.5</v>
      </c>
      <c r="J19" s="156" t="n">
        <v>400</v>
      </c>
      <c r="K19" s="1052" t="n">
        <v>1314.5</v>
      </c>
      <c r="L19" s="1052" t="n">
        <v>1595</v>
      </c>
      <c r="M19" s="1057" t="n">
        <v>2189</v>
      </c>
      <c r="N19" s="1053"/>
    </row>
    <row r="20" customFormat="false" ht="12.75" hidden="false" customHeight="false" outlineLevel="0" collapsed="false">
      <c r="A20" s="156" t="s">
        <v>1189</v>
      </c>
      <c r="B20" s="1043" t="n">
        <v>127.6</v>
      </c>
      <c r="C20" s="1049" t="n">
        <v>161.7</v>
      </c>
      <c r="D20" s="1043"/>
      <c r="E20" s="1"/>
      <c r="F20" s="154" t="s">
        <v>1190</v>
      </c>
      <c r="G20" s="1043" t="n">
        <v>18.7</v>
      </c>
      <c r="H20" s="1044" t="n">
        <f aca="false">CEILING(G20+15.5*0.25*1.16,0.5)</f>
        <v>23.5</v>
      </c>
      <c r="J20" s="1059" t="n">
        <v>500</v>
      </c>
      <c r="K20" s="1057"/>
      <c r="L20" s="1057" t="n">
        <v>2048.2</v>
      </c>
      <c r="M20" s="1052" t="n">
        <v>4216.3</v>
      </c>
      <c r="N20" s="1053"/>
    </row>
    <row r="21" customFormat="false" ht="12.75" hidden="false" customHeight="false" outlineLevel="0" collapsed="false">
      <c r="A21" s="156" t="s">
        <v>1191</v>
      </c>
      <c r="B21" s="1043" t="n">
        <v>148.5</v>
      </c>
      <c r="C21" s="1049" t="n">
        <v>189.75</v>
      </c>
      <c r="D21" s="1043"/>
      <c r="E21" s="1"/>
      <c r="F21" s="154" t="s">
        <v>1192</v>
      </c>
      <c r="G21" s="1043" t="n">
        <v>18.15</v>
      </c>
      <c r="H21" s="1044" t="n">
        <f aca="false">CEILING(G21+15.5*0.25*1.16,0.5)</f>
        <v>23</v>
      </c>
      <c r="J21" s="1059" t="n">
        <v>600</v>
      </c>
      <c r="K21" s="1057"/>
      <c r="L21" s="1057" t="n">
        <v>2781.9</v>
      </c>
      <c r="M21" s="1052" t="n">
        <v>5649.6</v>
      </c>
      <c r="N21" s="1053"/>
    </row>
    <row r="22" customFormat="false" ht="12.75" hidden="false" customHeight="false" outlineLevel="0" collapsed="false">
      <c r="A22" s="156" t="s">
        <v>1193</v>
      </c>
      <c r="B22" s="1043" t="n">
        <v>126.5</v>
      </c>
      <c r="C22" s="1049" t="n">
        <v>171.6</v>
      </c>
      <c r="D22" s="1043"/>
      <c r="E22" s="1"/>
      <c r="F22" s="154" t="s">
        <v>1194</v>
      </c>
      <c r="G22" s="1043" t="n">
        <v>18.15</v>
      </c>
      <c r="H22" s="1044" t="n">
        <f aca="false">CEILING(G22+15.5*0.25*1.16,0.5)</f>
        <v>23</v>
      </c>
      <c r="J22" s="1060" t="n">
        <v>700</v>
      </c>
      <c r="K22" s="1061"/>
      <c r="L22" s="1061" t="n">
        <v>5373.5</v>
      </c>
      <c r="M22" s="1061" t="n">
        <v>7427.2</v>
      </c>
      <c r="N22" s="1062"/>
    </row>
    <row r="23" customFormat="false" ht="12.75" hidden="false" customHeight="false" outlineLevel="0" collapsed="false">
      <c r="A23" s="156" t="s">
        <v>1195</v>
      </c>
      <c r="B23" s="1043" t="n">
        <v>242</v>
      </c>
      <c r="C23" s="1049" t="n">
        <v>306.35</v>
      </c>
      <c r="D23" s="1043"/>
      <c r="E23" s="1"/>
      <c r="F23" s="154" t="s">
        <v>1196</v>
      </c>
      <c r="G23" s="1043" t="n">
        <v>30.25</v>
      </c>
      <c r="H23" s="1044" t="n">
        <f aca="false">CEILING(G23+15.5*0.4*1.16,0.5)</f>
        <v>37.5</v>
      </c>
      <c r="J23" s="1050" t="n">
        <v>800</v>
      </c>
      <c r="K23" s="1063"/>
      <c r="L23" s="1063" t="n">
        <v>7465.7</v>
      </c>
      <c r="M23" s="1063" t="n">
        <v>9434.7</v>
      </c>
      <c r="N23" s="1064"/>
    </row>
    <row r="24" customFormat="false" ht="12.75" hidden="false" customHeight="false" outlineLevel="0" collapsed="false">
      <c r="A24" s="156" t="s">
        <v>1197</v>
      </c>
      <c r="B24" s="1043" t="n">
        <v>130.9</v>
      </c>
      <c r="C24" s="1049" t="n">
        <v>177.65</v>
      </c>
      <c r="D24" s="1043"/>
      <c r="E24" s="1"/>
      <c r="F24" s="154" t="s">
        <v>1198</v>
      </c>
      <c r="G24" s="1043" t="n">
        <v>30.25</v>
      </c>
      <c r="H24" s="1044" t="n">
        <f aca="false">CEILING(G24+15.5*0.4*1.16,0.5)</f>
        <v>37.5</v>
      </c>
      <c r="J24" s="1050" t="n">
        <v>1000</v>
      </c>
      <c r="K24" s="1063"/>
      <c r="L24" s="1063" t="n">
        <v>10698.6</v>
      </c>
      <c r="M24" s="1063" t="n">
        <v>18005.9</v>
      </c>
      <c r="N24" s="1064"/>
    </row>
    <row r="25" customFormat="false" ht="12.75" hidden="false" customHeight="false" outlineLevel="0" collapsed="false">
      <c r="A25" s="156" t="s">
        <v>1199</v>
      </c>
      <c r="B25" s="1043" t="n">
        <v>287.1</v>
      </c>
      <c r="C25" s="1049" t="n">
        <v>355.3</v>
      </c>
      <c r="D25" s="1043"/>
      <c r="E25" s="1"/>
      <c r="F25" s="154" t="s">
        <v>1200</v>
      </c>
      <c r="G25" s="1043" t="n">
        <v>25.3</v>
      </c>
      <c r="H25" s="1044" t="n">
        <f aca="false">CEILING(G25+15.5*0.4*1.16,0.5)</f>
        <v>32.5</v>
      </c>
      <c r="J25" s="1050" t="n">
        <v>1200</v>
      </c>
      <c r="K25" s="1063"/>
      <c r="L25" s="1063" t="n">
        <v>17837.6</v>
      </c>
      <c r="M25" s="1063" t="n">
        <v>26901.6</v>
      </c>
      <c r="N25" s="1064"/>
    </row>
    <row r="26" customFormat="false" ht="15" hidden="false" customHeight="false" outlineLevel="0" collapsed="false">
      <c r="A26" s="156" t="s">
        <v>1201</v>
      </c>
      <c r="B26" s="1043" t="n">
        <v>225.5</v>
      </c>
      <c r="C26" s="1049" t="n">
        <v>293.7</v>
      </c>
      <c r="D26" s="1043"/>
      <c r="E26" s="1"/>
      <c r="F26" s="154" t="s">
        <v>1202</v>
      </c>
      <c r="G26" s="1043" t="n">
        <v>44.55</v>
      </c>
      <c r="H26" s="1044" t="n">
        <f aca="false">CEILING(G26+15.5*0.6*1.16,0.5)</f>
        <v>55.5</v>
      </c>
      <c r="J26" s="1065" t="s">
        <v>1203</v>
      </c>
      <c r="K26" s="1066"/>
      <c r="L26" s="1066"/>
      <c r="M26" s="1066"/>
      <c r="N26" s="1067"/>
    </row>
    <row r="27" customFormat="false" ht="12.75" hidden="false" customHeight="false" outlineLevel="0" collapsed="false">
      <c r="A27" s="156" t="s">
        <v>1204</v>
      </c>
      <c r="B27" s="1043" t="n">
        <v>463.1</v>
      </c>
      <c r="C27" s="1049" t="n">
        <v>565.4</v>
      </c>
      <c r="D27" s="1043"/>
      <c r="E27" s="1"/>
      <c r="F27" s="154" t="s">
        <v>1205</v>
      </c>
      <c r="G27" s="1043" t="n">
        <v>37.95</v>
      </c>
      <c r="H27" s="1044" t="n">
        <f aca="false">CEILING(G27+15.5*0.6*1.16,0.5)</f>
        <v>49</v>
      </c>
      <c r="J27" s="1050" t="n">
        <v>15</v>
      </c>
      <c r="K27" s="1051" t="n">
        <v>45.1</v>
      </c>
      <c r="L27" s="1051" t="n">
        <v>51.7</v>
      </c>
      <c r="M27" s="1051" t="n">
        <v>56.1</v>
      </c>
      <c r="N27" s="1056" t="n">
        <v>58.3</v>
      </c>
    </row>
    <row r="28" customFormat="false" ht="12.75" hidden="false" customHeight="false" outlineLevel="0" collapsed="false">
      <c r="A28" s="156" t="s">
        <v>1206</v>
      </c>
      <c r="B28" s="1043" t="n">
        <v>400.95</v>
      </c>
      <c r="C28" s="1049" t="n">
        <v>510.4</v>
      </c>
      <c r="D28" s="1043"/>
      <c r="E28" s="1"/>
      <c r="F28" s="154" t="s">
        <v>1207</v>
      </c>
      <c r="G28" s="1043" t="n">
        <v>28.6</v>
      </c>
      <c r="H28" s="1044" t="n">
        <f aca="false">CEILING(G28+15.5*0.6*1.16,0.5)</f>
        <v>39.5</v>
      </c>
      <c r="J28" s="1050" t="n">
        <v>20</v>
      </c>
      <c r="K28" s="1051" t="n">
        <v>56.65</v>
      </c>
      <c r="L28" s="1051" t="n">
        <v>70.95</v>
      </c>
      <c r="M28" s="1051" t="n">
        <v>76.45</v>
      </c>
      <c r="N28" s="1056" t="n">
        <v>86.9</v>
      </c>
    </row>
    <row r="29" customFormat="false" ht="12.75" hidden="false" customHeight="false" outlineLevel="0" collapsed="false">
      <c r="A29" s="156" t="s">
        <v>1208</v>
      </c>
      <c r="B29" s="1043" t="n">
        <v>539</v>
      </c>
      <c r="C29" s="1049" t="n">
        <v>684.2</v>
      </c>
      <c r="D29" s="1043"/>
      <c r="E29" s="1"/>
      <c r="F29" s="154" t="s">
        <v>1209</v>
      </c>
      <c r="G29" s="1043" t="n">
        <v>61.05</v>
      </c>
      <c r="H29" s="1044" t="n">
        <f aca="false">CEILING(G29+15.5*0.9*1.16,0.5)</f>
        <v>77.5</v>
      </c>
      <c r="J29" s="1050" t="n">
        <v>25</v>
      </c>
      <c r="K29" s="1051" t="n">
        <v>70.4</v>
      </c>
      <c r="L29" s="1051" t="n">
        <v>85.25</v>
      </c>
      <c r="M29" s="1051" t="n">
        <v>97.9</v>
      </c>
      <c r="N29" s="1056" t="n">
        <v>97.9</v>
      </c>
    </row>
    <row r="30" customFormat="false" ht="12.75" hidden="false" customHeight="false" outlineLevel="0" collapsed="false">
      <c r="A30" s="156" t="s">
        <v>1210</v>
      </c>
      <c r="B30" s="1043" t="n">
        <v>757.9</v>
      </c>
      <c r="C30" s="1049" t="n">
        <v>954.8</v>
      </c>
      <c r="D30" s="1043"/>
      <c r="E30" s="1"/>
      <c r="F30" s="154" t="s">
        <v>1211</v>
      </c>
      <c r="G30" s="1043" t="n">
        <v>51.7</v>
      </c>
      <c r="H30" s="1044" t="n">
        <f aca="false">CEILING(G30+15.5*0.9*1.16,0.5)</f>
        <v>68</v>
      </c>
      <c r="J30" s="1050" t="n">
        <v>32</v>
      </c>
      <c r="K30" s="1051" t="n">
        <v>94.6</v>
      </c>
      <c r="L30" s="1051" t="n">
        <v>121</v>
      </c>
      <c r="M30" s="1051" t="n">
        <v>133.65</v>
      </c>
      <c r="N30" s="1056" t="n">
        <v>145.2</v>
      </c>
    </row>
    <row r="31" customFormat="false" ht="12.75" hidden="false" customHeight="false" outlineLevel="0" collapsed="false">
      <c r="A31" s="156" t="s">
        <v>1212</v>
      </c>
      <c r="B31" s="1043" t="n">
        <v>980.1</v>
      </c>
      <c r="C31" s="1049" t="n">
        <v>1248.5</v>
      </c>
      <c r="D31" s="1043"/>
      <c r="E31" s="1"/>
      <c r="F31" s="154" t="s">
        <v>1213</v>
      </c>
      <c r="G31" s="1043" t="n">
        <v>40.7</v>
      </c>
      <c r="H31" s="1044" t="n">
        <f aca="false">CEILING(G31+15.5*0.9*1.16,0.5)</f>
        <v>57</v>
      </c>
      <c r="J31" s="1050" t="n">
        <v>40</v>
      </c>
      <c r="K31" s="1051" t="n">
        <v>114.4</v>
      </c>
      <c r="L31" s="1051" t="n">
        <v>144.65</v>
      </c>
      <c r="M31" s="1051" t="n">
        <v>158.9</v>
      </c>
      <c r="N31" s="1056" t="n">
        <v>163.9</v>
      </c>
    </row>
    <row r="32" customFormat="false" ht="12.75" hidden="false" customHeight="false" outlineLevel="0" collapsed="false">
      <c r="A32" s="156" t="s">
        <v>1214</v>
      </c>
      <c r="B32" s="1043" t="n">
        <v>1319.45</v>
      </c>
      <c r="C32" s="1049" t="n">
        <v>1676.95</v>
      </c>
      <c r="D32" s="1043"/>
      <c r="E32" s="1"/>
      <c r="F32" s="154" t="s">
        <v>1215</v>
      </c>
      <c r="G32" s="1043" t="n">
        <v>50.6</v>
      </c>
      <c r="H32" s="1044" t="n">
        <f aca="false">CEILING(G32+15.5*1*1.16,0.5)</f>
        <v>69</v>
      </c>
      <c r="J32" s="1050" t="n">
        <v>50</v>
      </c>
      <c r="K32" s="1051" t="n">
        <v>135.3</v>
      </c>
      <c r="L32" s="1051" t="n">
        <v>173.25</v>
      </c>
      <c r="M32" s="1051" t="n">
        <v>206.8</v>
      </c>
      <c r="N32" s="1056" t="n">
        <v>223.3</v>
      </c>
    </row>
    <row r="33" customFormat="false" ht="12.75" hidden="false" customHeight="false" outlineLevel="0" collapsed="false">
      <c r="A33" s="1050" t="s">
        <v>1216</v>
      </c>
      <c r="B33" s="1054" t="n">
        <v>2068</v>
      </c>
      <c r="C33" s="1049" t="n">
        <v>2550.35</v>
      </c>
      <c r="D33" s="1043"/>
      <c r="E33" s="1"/>
      <c r="F33" s="154" t="s">
        <v>1217</v>
      </c>
      <c r="G33" s="1043" t="n">
        <v>50.6</v>
      </c>
      <c r="H33" s="1044" t="n">
        <f aca="false">CEILING(G33+15.5*1*1.16,0.5)</f>
        <v>69</v>
      </c>
      <c r="J33" s="1050" t="n">
        <v>65</v>
      </c>
      <c r="K33" s="1051" t="n">
        <v>174.9</v>
      </c>
      <c r="L33" s="1051" t="n">
        <v>232.1</v>
      </c>
      <c r="M33" s="1051" t="n">
        <v>270.6</v>
      </c>
      <c r="N33" s="1056" t="n">
        <v>269.5</v>
      </c>
    </row>
    <row r="34" customFormat="false" ht="12.75" hidden="false" customHeight="false" outlineLevel="0" collapsed="false">
      <c r="A34" s="156" t="s">
        <v>1218</v>
      </c>
      <c r="B34" s="1043" t="n">
        <v>3137.2</v>
      </c>
      <c r="C34" s="1049" t="n">
        <v>3834.05</v>
      </c>
      <c r="D34" s="1043"/>
      <c r="E34" s="1"/>
      <c r="F34" s="154" t="s">
        <v>1219</v>
      </c>
      <c r="G34" s="1043" t="n">
        <v>121.1</v>
      </c>
      <c r="H34" s="1044" t="n">
        <f aca="false">CEILING(G34+15.5*1.6*1.16,0.5)</f>
        <v>150</v>
      </c>
      <c r="J34" s="156" t="n">
        <v>80</v>
      </c>
      <c r="K34" s="1051" t="n">
        <v>228.25</v>
      </c>
      <c r="L34" s="1051" t="n">
        <v>263.45</v>
      </c>
      <c r="M34" s="1051" t="n">
        <v>310.75</v>
      </c>
      <c r="N34" s="1056" t="n">
        <v>358.05</v>
      </c>
    </row>
    <row r="35" customFormat="false" ht="12.75" hidden="false" customHeight="false" outlineLevel="0" collapsed="false">
      <c r="A35" s="156" t="s">
        <v>1220</v>
      </c>
      <c r="B35" s="1043" t="n">
        <v>3142.7</v>
      </c>
      <c r="C35" s="1049" t="n">
        <v>3946.8</v>
      </c>
      <c r="D35" s="1043"/>
      <c r="E35" s="1"/>
      <c r="F35" s="154" t="s">
        <v>1221</v>
      </c>
      <c r="G35" s="1043" t="n">
        <v>86.9</v>
      </c>
      <c r="H35" s="1044" t="n">
        <f aca="false">CEILING(G35+15.5*1.6*1.16,0.5)</f>
        <v>116</v>
      </c>
      <c r="J35" s="156" t="n">
        <v>100</v>
      </c>
      <c r="K35" s="1051" t="n">
        <v>272.25</v>
      </c>
      <c r="L35" s="1051" t="n">
        <v>351.45</v>
      </c>
      <c r="M35" s="1051" t="n">
        <v>409.75</v>
      </c>
      <c r="N35" s="1056" t="n">
        <v>506</v>
      </c>
    </row>
    <row r="36" customFormat="false" ht="12.75" hidden="false" customHeight="false" outlineLevel="0" collapsed="false">
      <c r="A36" s="156" t="s">
        <v>1222</v>
      </c>
      <c r="B36" s="1043" t="n">
        <v>3142.7</v>
      </c>
      <c r="C36" s="1049" t="n">
        <v>3946.8</v>
      </c>
      <c r="D36" s="1043"/>
      <c r="E36" s="1"/>
      <c r="F36" s="154" t="s">
        <v>1223</v>
      </c>
      <c r="G36" s="1043" t="n">
        <v>83.6</v>
      </c>
      <c r="H36" s="1044" t="n">
        <f aca="false">CEILING(G36+15.5*1.6*1.16,0.5)</f>
        <v>112.5</v>
      </c>
      <c r="J36" s="156" t="n">
        <v>125</v>
      </c>
      <c r="K36" s="1051" t="n">
        <v>424.05</v>
      </c>
      <c r="L36" s="1051" t="n">
        <v>499.95</v>
      </c>
      <c r="M36" s="1051" t="n">
        <v>603.35</v>
      </c>
      <c r="N36" s="1056" t="n">
        <v>749.1</v>
      </c>
    </row>
    <row r="37" customFormat="false" ht="12.75" hidden="false" customHeight="false" outlineLevel="0" collapsed="false">
      <c r="A37" s="156" t="s">
        <v>1224</v>
      </c>
      <c r="B37" s="1043" t="n">
        <v>3891.8</v>
      </c>
      <c r="C37" s="1049" t="n">
        <v>4892.25</v>
      </c>
      <c r="D37" s="1043"/>
      <c r="E37" s="1"/>
      <c r="F37" s="154" t="s">
        <v>1225</v>
      </c>
      <c r="G37" s="1043" t="n">
        <v>75.9</v>
      </c>
      <c r="H37" s="1044" t="n">
        <f aca="false">CEILING(G37+15.5*1.6*1.16,0.5)</f>
        <v>105</v>
      </c>
      <c r="J37" s="156" t="n">
        <v>150</v>
      </c>
      <c r="K37" s="1051" t="n">
        <v>470.8</v>
      </c>
      <c r="L37" s="1051" t="n">
        <v>653.4</v>
      </c>
      <c r="M37" s="1051" t="n">
        <v>737.55</v>
      </c>
      <c r="N37" s="1056" t="n">
        <v>1024.65</v>
      </c>
    </row>
    <row r="38" customFormat="false" ht="12.75" hidden="false" customHeight="false" outlineLevel="0" collapsed="false">
      <c r="A38" s="156" t="s">
        <v>1226</v>
      </c>
      <c r="B38" s="1043" t="n">
        <v>5593.5</v>
      </c>
      <c r="C38" s="1049"/>
      <c r="D38" s="1043"/>
      <c r="E38" s="1"/>
      <c r="F38" s="154" t="s">
        <v>1227</v>
      </c>
      <c r="G38" s="1043" t="n">
        <v>83.6</v>
      </c>
      <c r="H38" s="1044" t="n">
        <f aca="false">CEILING(G38+15.5*1.6*1.16,0.5)</f>
        <v>112.5</v>
      </c>
      <c r="J38" s="156" t="n">
        <v>200</v>
      </c>
      <c r="K38" s="1051" t="n">
        <v>717.75</v>
      </c>
      <c r="L38" s="1051" t="n">
        <v>795.85</v>
      </c>
      <c r="M38" s="1051" t="n">
        <v>970.75</v>
      </c>
      <c r="N38" s="1056" t="n">
        <v>1351.9</v>
      </c>
    </row>
    <row r="39" customFormat="false" ht="12.75" hidden="false" customHeight="false" outlineLevel="0" collapsed="false">
      <c r="A39" s="156" t="s">
        <v>1228</v>
      </c>
      <c r="B39" s="1043" t="n">
        <v>6215</v>
      </c>
      <c r="C39" s="1049"/>
      <c r="D39" s="1043"/>
      <c r="E39" s="1"/>
      <c r="F39" s="154" t="s">
        <v>1229</v>
      </c>
      <c r="G39" s="1043" t="n">
        <v>129.8</v>
      </c>
      <c r="H39" s="1044" t="n">
        <f aca="false">CEILING(G39+15.5*2*1.16,0.5)</f>
        <v>166</v>
      </c>
      <c r="J39" s="1068" t="n">
        <v>250</v>
      </c>
      <c r="K39" s="1051" t="n">
        <v>992.75</v>
      </c>
      <c r="L39" s="1051" t="n">
        <v>1078.55</v>
      </c>
      <c r="M39" s="1051" t="n">
        <v>1466.8</v>
      </c>
      <c r="N39" s="1056" t="n">
        <v>2061.95</v>
      </c>
    </row>
    <row r="40" customFormat="false" ht="12.75" hidden="false" customHeight="false" outlineLevel="0" collapsed="false">
      <c r="A40" s="156" t="s">
        <v>1230</v>
      </c>
      <c r="B40" s="1043" t="n">
        <v>7322.7</v>
      </c>
      <c r="C40" s="1049"/>
      <c r="D40" s="1043"/>
      <c r="E40" s="1"/>
      <c r="F40" s="1069" t="s">
        <v>1231</v>
      </c>
      <c r="G40" s="1054" t="n">
        <v>125.4</v>
      </c>
      <c r="H40" s="1044" t="n">
        <f aca="false">CEILING(G40+15.5*2*1.16,0.5)</f>
        <v>161.5</v>
      </c>
      <c r="J40" s="1068" t="n">
        <v>300</v>
      </c>
      <c r="K40" s="1051" t="n">
        <v>1123.1</v>
      </c>
      <c r="L40" s="1051" t="n">
        <v>1305.7</v>
      </c>
      <c r="M40" s="1051" t="n">
        <v>1799.05</v>
      </c>
      <c r="N40" s="1056" t="n">
        <v>2525.05</v>
      </c>
    </row>
    <row r="41" customFormat="false" ht="12.75" hidden="false" customHeight="false" outlineLevel="0" collapsed="false">
      <c r="A41" s="156" t="s">
        <v>1232</v>
      </c>
      <c r="B41" s="1043" t="n">
        <v>8166.4</v>
      </c>
      <c r="C41" s="1049"/>
      <c r="D41" s="1043"/>
      <c r="E41" s="1"/>
      <c r="F41" s="154" t="s">
        <v>1233</v>
      </c>
      <c r="G41" s="1043" t="n">
        <v>138.6</v>
      </c>
      <c r="H41" s="1044" t="n">
        <f aca="false">CEILING(G41+15.5*2.3*1.16,0.5)</f>
        <v>180</v>
      </c>
      <c r="J41" s="1065" t="s">
        <v>1234</v>
      </c>
      <c r="K41" s="1070"/>
      <c r="L41" s="1070"/>
      <c r="M41" s="1070"/>
      <c r="N41" s="1071"/>
    </row>
    <row r="42" customFormat="false" ht="12.75" hidden="false" customHeight="false" outlineLevel="0" collapsed="false">
      <c r="A42" s="156" t="s">
        <v>1235</v>
      </c>
      <c r="B42" s="1072" t="n">
        <v>9850.5</v>
      </c>
      <c r="C42" s="1073"/>
      <c r="D42" s="1043"/>
      <c r="E42" s="1"/>
      <c r="F42" s="154" t="s">
        <v>1236</v>
      </c>
      <c r="G42" s="1043" t="n">
        <v>133.1</v>
      </c>
      <c r="H42" s="1044" t="n">
        <f aca="false">CEILING(G42+15.5*2.3*1.16,0.5)</f>
        <v>174.5</v>
      </c>
      <c r="J42" s="1074" t="n">
        <v>25</v>
      </c>
      <c r="K42" s="1075"/>
      <c r="L42" s="1075" t="n">
        <v>67.65</v>
      </c>
      <c r="M42" s="1075" t="n">
        <v>67.65</v>
      </c>
      <c r="N42" s="1076"/>
    </row>
    <row r="43" customFormat="false" ht="12.75" hidden="false" customHeight="false" outlineLevel="0" collapsed="false">
      <c r="A43" s="1030" t="s">
        <v>1237</v>
      </c>
      <c r="B43" s="1043"/>
      <c r="C43" s="1049"/>
      <c r="D43" s="1043"/>
      <c r="E43" s="1"/>
      <c r="F43" s="154" t="s">
        <v>1238</v>
      </c>
      <c r="G43" s="1043" t="n">
        <v>133.1</v>
      </c>
      <c r="H43" s="1044" t="n">
        <f aca="false">CEILING(G43+15.5*2.3*1.16,0.5)</f>
        <v>174.5</v>
      </c>
      <c r="J43" s="1074" t="n">
        <v>32</v>
      </c>
      <c r="K43" s="1075"/>
      <c r="L43" s="1075" t="n">
        <v>87.45</v>
      </c>
      <c r="M43" s="1075" t="n">
        <v>87.45</v>
      </c>
      <c r="N43" s="1076"/>
    </row>
    <row r="44" customFormat="false" ht="12.75" hidden="false" customHeight="false" outlineLevel="0" collapsed="false">
      <c r="A44" s="156" t="s">
        <v>1239</v>
      </c>
      <c r="B44" s="1043" t="n">
        <v>70.95</v>
      </c>
      <c r="C44" s="1049" t="n">
        <v>89.1</v>
      </c>
      <c r="D44" s="1043"/>
      <c r="E44" s="1"/>
      <c r="F44" s="154" t="s">
        <v>1240</v>
      </c>
      <c r="G44" s="1043" t="n">
        <v>108.9</v>
      </c>
      <c r="H44" s="1044" t="n">
        <f aca="false">CEILING(G44+15.5*2.3*1.16,0.5)</f>
        <v>150.5</v>
      </c>
      <c r="J44" s="1074" t="n">
        <v>40</v>
      </c>
      <c r="K44" s="1075"/>
      <c r="L44" s="1075" t="n">
        <v>102.85</v>
      </c>
      <c r="M44" s="1075" t="n">
        <v>102.85</v>
      </c>
      <c r="N44" s="1076"/>
    </row>
    <row r="45" customFormat="false" ht="12.75" hidden="false" customHeight="false" outlineLevel="0" collapsed="false">
      <c r="A45" s="156" t="s">
        <v>1193</v>
      </c>
      <c r="B45" s="1043" t="n">
        <v>107.8</v>
      </c>
      <c r="C45" s="1049" t="n">
        <v>138.6</v>
      </c>
      <c r="D45" s="1043"/>
      <c r="E45" s="1"/>
      <c r="F45" s="154" t="s">
        <v>1241</v>
      </c>
      <c r="G45" s="1043" t="n">
        <v>278.3</v>
      </c>
      <c r="H45" s="1044" t="n">
        <f aca="false">CEILING(G45+15.5*3.5*1.16,0.5)</f>
        <v>341.5</v>
      </c>
      <c r="J45" s="1074" t="n">
        <v>50</v>
      </c>
      <c r="K45" s="1075"/>
      <c r="L45" s="1075" t="n">
        <v>138.6</v>
      </c>
      <c r="M45" s="1075" t="n">
        <v>138.6</v>
      </c>
      <c r="N45" s="1076"/>
    </row>
    <row r="46" customFormat="false" ht="12.75" hidden="false" customHeight="false" outlineLevel="0" collapsed="false">
      <c r="A46" s="156" t="s">
        <v>1242</v>
      </c>
      <c r="B46" s="1043" t="n">
        <v>191.95</v>
      </c>
      <c r="C46" s="1049" t="n">
        <v>234.85</v>
      </c>
      <c r="D46" s="1043"/>
      <c r="E46" s="1"/>
      <c r="F46" s="154" t="s">
        <v>1243</v>
      </c>
      <c r="G46" s="1043" t="n">
        <v>278.3</v>
      </c>
      <c r="H46" s="1044" t="n">
        <f aca="false">CEILING(G46+15.5*3.5*1.16,0.5)</f>
        <v>341.5</v>
      </c>
      <c r="J46" s="1074" t="n">
        <v>65</v>
      </c>
      <c r="K46" s="1075"/>
      <c r="L46" s="1075" t="n">
        <v>179.85</v>
      </c>
      <c r="M46" s="1075" t="n">
        <v>179.85</v>
      </c>
      <c r="N46" s="1076"/>
    </row>
    <row r="47" customFormat="false" ht="12.75" hidden="false" customHeight="false" outlineLevel="0" collapsed="false">
      <c r="A47" s="156" t="s">
        <v>1235</v>
      </c>
      <c r="B47" s="1043" t="n">
        <v>9234.5</v>
      </c>
      <c r="C47" s="1049"/>
      <c r="D47" s="1043"/>
      <c r="E47" s="1"/>
      <c r="F47" s="154" t="s">
        <v>1244</v>
      </c>
      <c r="G47" s="1043" t="n">
        <v>278.3</v>
      </c>
      <c r="H47" s="1044" t="n">
        <f aca="false">CEILING(G47+15.5*3.5*1.16,0.5)</f>
        <v>341.5</v>
      </c>
      <c r="J47" s="1059" t="n">
        <v>80</v>
      </c>
      <c r="K47" s="1077"/>
      <c r="L47" s="1075" t="n">
        <v>214.5</v>
      </c>
      <c r="M47" s="1075" t="n">
        <v>214.5</v>
      </c>
      <c r="N47" s="1076"/>
    </row>
    <row r="48" customFormat="false" ht="12.75" hidden="false" customHeight="false" outlineLevel="0" collapsed="false">
      <c r="A48" s="156" t="s">
        <v>1245</v>
      </c>
      <c r="B48" s="1043" t="n">
        <v>9894.5</v>
      </c>
      <c r="C48" s="1049"/>
      <c r="D48" s="1043"/>
      <c r="E48" s="1"/>
      <c r="F48" s="154" t="s">
        <v>1246</v>
      </c>
      <c r="G48" s="1043" t="n">
        <v>278.3</v>
      </c>
      <c r="H48" s="1044" t="n">
        <f aca="false">CEILING(G48+15.5*3.5*1.16,0.5)</f>
        <v>341.5</v>
      </c>
      <c r="J48" s="1059" t="n">
        <v>100</v>
      </c>
      <c r="K48" s="1077"/>
      <c r="L48" s="1075" t="n">
        <v>254.1</v>
      </c>
      <c r="M48" s="1075" t="n">
        <v>272.25</v>
      </c>
      <c r="N48" s="1076"/>
    </row>
    <row r="49" customFormat="false" ht="12.75" hidden="false" customHeight="false" outlineLevel="0" collapsed="false">
      <c r="A49" s="156" t="s">
        <v>1247</v>
      </c>
      <c r="B49" s="1043" t="n">
        <v>18694.5</v>
      </c>
      <c r="C49" s="1049"/>
      <c r="D49" s="1043"/>
      <c r="E49" s="1"/>
      <c r="F49" s="154" t="s">
        <v>1248</v>
      </c>
      <c r="G49" s="1043" t="n">
        <v>238.7</v>
      </c>
      <c r="H49" s="1044" t="n">
        <f aca="false">CEILING(G49+15.5*5*1.16,0.5)</f>
        <v>329</v>
      </c>
      <c r="J49" s="1059" t="n">
        <v>125</v>
      </c>
      <c r="K49" s="1077"/>
      <c r="L49" s="1075" t="n">
        <v>372.9</v>
      </c>
      <c r="M49" s="1075" t="n">
        <v>372.9</v>
      </c>
      <c r="N49" s="1076"/>
    </row>
    <row r="50" customFormat="false" ht="12.75" hidden="false" customHeight="false" outlineLevel="0" collapsed="false">
      <c r="A50" s="1030" t="s">
        <v>1249</v>
      </c>
      <c r="B50" s="1031"/>
      <c r="C50" s="1032"/>
      <c r="D50" s="1043"/>
      <c r="E50" s="1"/>
      <c r="F50" s="154" t="s">
        <v>1250</v>
      </c>
      <c r="G50" s="1043" t="n">
        <v>238.7</v>
      </c>
      <c r="H50" s="1044" t="n">
        <f aca="false">CEILING(G50+15.5*5*1.16,0.5)</f>
        <v>329</v>
      </c>
      <c r="J50" s="1059" t="n">
        <v>150</v>
      </c>
      <c r="K50" s="1077"/>
      <c r="L50" s="1077" t="n">
        <v>483.45</v>
      </c>
      <c r="M50" s="1077" t="n">
        <v>545.6</v>
      </c>
      <c r="N50" s="1076"/>
    </row>
    <row r="51" customFormat="false" ht="12.75" hidden="false" customHeight="false" outlineLevel="0" collapsed="false">
      <c r="A51" s="156" t="s">
        <v>1251</v>
      </c>
      <c r="B51" s="1041" t="n">
        <v>8.25</v>
      </c>
      <c r="C51" s="1049" t="n">
        <v>9.35</v>
      </c>
      <c r="D51" s="1043"/>
      <c r="E51" s="1"/>
      <c r="F51" s="154" t="s">
        <v>1252</v>
      </c>
      <c r="G51" s="1043" t="n">
        <v>425.7</v>
      </c>
      <c r="H51" s="1044" t="n">
        <f aca="false">CEILING(G51+15.5*7.5*1.16,0.5)</f>
        <v>561</v>
      </c>
      <c r="J51" s="1059" t="n">
        <v>200</v>
      </c>
      <c r="K51" s="1077"/>
      <c r="L51" s="1077" t="n">
        <v>1125.3</v>
      </c>
      <c r="M51" s="1077" t="n">
        <v>1395.35</v>
      </c>
      <c r="N51" s="1076"/>
    </row>
    <row r="52" customFormat="false" ht="12.75" hidden="false" customHeight="false" outlineLevel="0" collapsed="false">
      <c r="A52" s="156" t="s">
        <v>1253</v>
      </c>
      <c r="B52" s="1043" t="n">
        <v>9.35</v>
      </c>
      <c r="C52" s="1049" t="n">
        <v>11</v>
      </c>
      <c r="D52" s="1043"/>
      <c r="E52" s="1"/>
      <c r="F52" s="154" t="s">
        <v>1254</v>
      </c>
      <c r="G52" s="1043" t="n">
        <v>425.7</v>
      </c>
      <c r="H52" s="1044" t="n">
        <f aca="false">CEILING(G52+15.5*10*1.16,0.5)</f>
        <v>605.5</v>
      </c>
      <c r="J52" s="1059" t="n">
        <v>250</v>
      </c>
      <c r="K52" s="1077"/>
      <c r="L52" s="1077"/>
      <c r="M52" s="1077"/>
      <c r="N52" s="1076"/>
    </row>
    <row r="53" customFormat="false" ht="15" hidden="false" customHeight="false" outlineLevel="0" collapsed="false">
      <c r="A53" s="156" t="s">
        <v>1255</v>
      </c>
      <c r="B53" s="1043" t="n">
        <v>14.03</v>
      </c>
      <c r="C53" s="1049" t="n">
        <v>17.05</v>
      </c>
      <c r="D53" s="1043"/>
      <c r="E53" s="1"/>
      <c r="F53" s="154" t="s">
        <v>1256</v>
      </c>
      <c r="G53" s="1043" t="n">
        <v>385</v>
      </c>
      <c r="H53" s="1044" t="n">
        <f aca="false">CEILING(G53+15.5*10*1.16,0.5)</f>
        <v>565</v>
      </c>
      <c r="J53" s="1065" t="s">
        <v>1257</v>
      </c>
      <c r="K53" s="1066"/>
      <c r="L53" s="1066"/>
      <c r="M53" s="1066"/>
      <c r="N53" s="1067"/>
    </row>
    <row r="54" customFormat="false" ht="12.75" hidden="false" customHeight="false" outlineLevel="0" collapsed="false">
      <c r="A54" s="1050" t="s">
        <v>1258</v>
      </c>
      <c r="B54" s="1041" t="n">
        <v>17.33</v>
      </c>
      <c r="C54" s="1049" t="n">
        <v>21.45</v>
      </c>
      <c r="D54" s="1043"/>
      <c r="E54" s="1"/>
      <c r="F54" s="154" t="s">
        <v>1259</v>
      </c>
      <c r="G54" s="1043" t="n">
        <v>696.3</v>
      </c>
      <c r="H54" s="1044" t="n">
        <f aca="false">CEILING(G54+15.5*10*1.16,0.5)</f>
        <v>876.5</v>
      </c>
      <c r="J54" s="1078" t="s">
        <v>1260</v>
      </c>
      <c r="K54" s="1079"/>
      <c r="L54" s="1079" t="s">
        <v>1156</v>
      </c>
      <c r="M54" s="1080" t="s">
        <v>1261</v>
      </c>
      <c r="N54" s="1081" t="s">
        <v>1262</v>
      </c>
    </row>
    <row r="55" customFormat="false" ht="12.75" hidden="false" customHeight="false" outlineLevel="0" collapsed="false">
      <c r="A55" s="1050" t="s">
        <v>1263</v>
      </c>
      <c r="B55" s="1082" t="n">
        <v>22.83</v>
      </c>
      <c r="C55" s="1049" t="n">
        <v>28.6</v>
      </c>
      <c r="D55" s="1043"/>
      <c r="E55" s="1"/>
      <c r="F55" s="154" t="s">
        <v>1264</v>
      </c>
      <c r="G55" s="1043" t="n">
        <v>696.3</v>
      </c>
      <c r="H55" s="1044" t="n">
        <f aca="false">CEILING(G55+15.5*12*1.16,0.5)</f>
        <v>912.5</v>
      </c>
      <c r="J55" s="1074" t="n">
        <v>25</v>
      </c>
      <c r="K55" s="1075" t="n">
        <v>125.4</v>
      </c>
      <c r="L55" s="1075" t="n">
        <v>148.5</v>
      </c>
      <c r="M55" s="1075" t="n">
        <v>148.5</v>
      </c>
      <c r="N55" s="1076"/>
    </row>
    <row r="56" customFormat="false" ht="12.75" hidden="false" customHeight="false" outlineLevel="0" collapsed="false">
      <c r="A56" s="1050" t="s">
        <v>1265</v>
      </c>
      <c r="B56" s="1082" t="n">
        <v>31.9</v>
      </c>
      <c r="C56" s="1049" t="n">
        <v>41.25</v>
      </c>
      <c r="D56" s="1043"/>
      <c r="E56" s="1"/>
      <c r="F56" s="154" t="s">
        <v>1266</v>
      </c>
      <c r="G56" s="1043" t="n">
        <v>984.5</v>
      </c>
      <c r="H56" s="1044" t="n">
        <f aca="false">CEILING(G56+15.5*12*1.16,0.5)</f>
        <v>1200.5</v>
      </c>
      <c r="J56" s="1059" t="n">
        <v>32</v>
      </c>
      <c r="K56" s="1077" t="n">
        <v>188.1</v>
      </c>
      <c r="L56" s="1075" t="n">
        <v>193.6</v>
      </c>
      <c r="M56" s="1075" t="n">
        <v>193.6</v>
      </c>
      <c r="N56" s="1076"/>
    </row>
    <row r="57" customFormat="false" ht="12.75" hidden="false" customHeight="false" outlineLevel="0" collapsed="false">
      <c r="A57" s="156" t="s">
        <v>1181</v>
      </c>
      <c r="B57" s="1043" t="n">
        <v>54.45</v>
      </c>
      <c r="C57" s="1049" t="n">
        <v>72.6</v>
      </c>
      <c r="D57" s="1043"/>
      <c r="E57" s="1"/>
      <c r="F57" s="154" t="s">
        <v>1267</v>
      </c>
      <c r="G57" s="1043" t="n">
        <v>935</v>
      </c>
      <c r="H57" s="1044" t="n">
        <f aca="false">CEILING(G57+15*12*1.16,0.5)</f>
        <v>1144</v>
      </c>
      <c r="J57" s="1059" t="n">
        <v>40</v>
      </c>
      <c r="K57" s="1077" t="n">
        <v>165</v>
      </c>
      <c r="L57" s="1075" t="n">
        <v>202.4</v>
      </c>
      <c r="M57" s="1075" t="n">
        <v>202.4</v>
      </c>
      <c r="N57" s="1076"/>
    </row>
    <row r="58" customFormat="false" ht="12.75" hidden="false" customHeight="false" outlineLevel="0" collapsed="false">
      <c r="A58" s="156" t="s">
        <v>1239</v>
      </c>
      <c r="B58" s="1041" t="n">
        <v>70.95</v>
      </c>
      <c r="C58" s="1049" t="n">
        <v>96.25</v>
      </c>
      <c r="D58" s="1043"/>
      <c r="E58" s="1"/>
      <c r="F58" s="154" t="s">
        <v>1268</v>
      </c>
      <c r="G58" s="1043" t="n">
        <v>2602.6</v>
      </c>
      <c r="H58" s="1044"/>
      <c r="J58" s="1074" t="n">
        <v>50</v>
      </c>
      <c r="K58" s="1075" t="n">
        <v>210.1</v>
      </c>
      <c r="L58" s="1075" t="n">
        <v>258.5</v>
      </c>
      <c r="M58" s="1075" t="n">
        <v>258.5</v>
      </c>
      <c r="N58" s="1076"/>
    </row>
    <row r="59" customFormat="false" ht="12.75" hidden="false" customHeight="false" outlineLevel="0" collapsed="false">
      <c r="A59" s="156" t="s">
        <v>1193</v>
      </c>
      <c r="B59" s="1043" t="n">
        <v>109.45</v>
      </c>
      <c r="C59" s="1049" t="n">
        <v>154.55</v>
      </c>
      <c r="D59" s="1043"/>
      <c r="E59" s="1"/>
      <c r="F59" s="154" t="s">
        <v>1269</v>
      </c>
      <c r="G59" s="1043" t="n">
        <v>2543.2</v>
      </c>
      <c r="H59" s="1044"/>
      <c r="J59" s="1059" t="n">
        <v>65</v>
      </c>
      <c r="K59" s="1077" t="n">
        <v>293.7</v>
      </c>
      <c r="L59" s="1075" t="n">
        <v>341.55</v>
      </c>
      <c r="M59" s="1075" t="n">
        <v>341.55</v>
      </c>
      <c r="N59" s="1076"/>
    </row>
    <row r="60" customFormat="false" ht="12.75" hidden="false" customHeight="false" outlineLevel="0" collapsed="false">
      <c r="A60" s="156" t="s">
        <v>1197</v>
      </c>
      <c r="B60" s="1043"/>
      <c r="C60" s="1049"/>
      <c r="D60" s="1043"/>
      <c r="E60" s="22"/>
      <c r="F60" s="154" t="s">
        <v>1270</v>
      </c>
      <c r="G60" s="1043" t="n">
        <v>2531.1</v>
      </c>
      <c r="H60" s="1044"/>
      <c r="J60" s="1059" t="n">
        <v>80</v>
      </c>
      <c r="K60" s="1077" t="n">
        <v>384.45</v>
      </c>
      <c r="L60" s="1075" t="n">
        <v>409.75</v>
      </c>
      <c r="M60" s="1075" t="n">
        <v>409.75</v>
      </c>
      <c r="N60" s="1076"/>
    </row>
    <row r="61" customFormat="false" ht="12.75" hidden="false" customHeight="false" outlineLevel="0" collapsed="false">
      <c r="A61" s="156" t="s">
        <v>1271</v>
      </c>
      <c r="B61" s="1043"/>
      <c r="C61" s="1049"/>
      <c r="D61" s="1043"/>
      <c r="E61" s="22"/>
      <c r="F61" s="154" t="s">
        <v>1272</v>
      </c>
      <c r="G61" s="1043" t="n">
        <v>3074.5</v>
      </c>
      <c r="H61" s="1044"/>
      <c r="J61" s="1059" t="n">
        <v>100</v>
      </c>
      <c r="K61" s="1077" t="n">
        <v>455.4</v>
      </c>
      <c r="L61" s="1075" t="n">
        <v>594</v>
      </c>
      <c r="M61" s="1075" t="n">
        <v>594</v>
      </c>
      <c r="N61" s="1076"/>
    </row>
    <row r="62" customFormat="false" ht="12.75" hidden="false" customHeight="false" outlineLevel="0" collapsed="false">
      <c r="A62" s="1083" t="s">
        <v>1273</v>
      </c>
      <c r="B62" s="1057"/>
      <c r="C62" s="1084"/>
      <c r="D62" s="1043"/>
      <c r="E62" s="1085"/>
      <c r="F62" s="154" t="s">
        <v>1274</v>
      </c>
      <c r="G62" s="1043" t="n">
        <v>2898.5</v>
      </c>
      <c r="H62" s="1044"/>
      <c r="J62" s="1059" t="n">
        <v>125</v>
      </c>
      <c r="K62" s="1077" t="n">
        <v>619.3</v>
      </c>
      <c r="L62" s="1077"/>
      <c r="M62" s="1077" t="n">
        <v>917.4</v>
      </c>
      <c r="N62" s="1076"/>
    </row>
    <row r="63" customFormat="false" ht="12.75" hidden="false" customHeight="false" outlineLevel="0" collapsed="false">
      <c r="A63" s="1083" t="s">
        <v>1275</v>
      </c>
      <c r="B63" s="1057"/>
      <c r="C63" s="1084"/>
      <c r="D63" s="1043"/>
      <c r="E63" s="1085"/>
      <c r="F63" s="154" t="s">
        <v>1276</v>
      </c>
      <c r="G63" s="1043" t="n">
        <v>2898.5</v>
      </c>
      <c r="H63" s="1044"/>
      <c r="J63" s="1059" t="n">
        <v>150</v>
      </c>
      <c r="K63" s="1077" t="n">
        <v>761.2</v>
      </c>
      <c r="L63" s="1077"/>
      <c r="M63" s="1077" t="n">
        <v>1193.5</v>
      </c>
      <c r="N63" s="1076"/>
    </row>
    <row r="64" customFormat="false" ht="12.75" hidden="false" customHeight="false" outlineLevel="0" collapsed="false">
      <c r="A64" s="1083" t="s">
        <v>1277</v>
      </c>
      <c r="B64" s="1057"/>
      <c r="C64" s="1084"/>
      <c r="D64" s="1043"/>
      <c r="E64" s="1085"/>
      <c r="F64" s="154" t="s">
        <v>1278</v>
      </c>
      <c r="G64" s="1043" t="n">
        <v>8101.5</v>
      </c>
      <c r="H64" s="1044"/>
      <c r="J64" s="1059" t="n">
        <v>200</v>
      </c>
      <c r="K64" s="1077" t="n">
        <v>1081.3</v>
      </c>
      <c r="L64" s="1077"/>
      <c r="M64" s="1077" t="n">
        <v>2239.6</v>
      </c>
      <c r="N64" s="1076"/>
    </row>
    <row r="65" customFormat="false" ht="12.75" hidden="false" customHeight="false" outlineLevel="0" collapsed="false">
      <c r="A65" s="1083" t="s">
        <v>1279</v>
      </c>
      <c r="B65" s="1057"/>
      <c r="C65" s="1084"/>
      <c r="D65" s="1043"/>
      <c r="E65" s="1086"/>
      <c r="F65" s="154" t="s">
        <v>1280</v>
      </c>
      <c r="G65" s="1043" t="n">
        <v>9201.5</v>
      </c>
      <c r="H65" s="1044"/>
      <c r="J65" s="1059" t="n">
        <v>250</v>
      </c>
      <c r="K65" s="1077" t="n">
        <v>1590.6</v>
      </c>
      <c r="L65" s="1077"/>
      <c r="M65" s="1077" t="n">
        <v>3294.5</v>
      </c>
      <c r="N65" s="1076"/>
    </row>
    <row r="66" customFormat="false" ht="12.75" hidden="false" customHeight="false" outlineLevel="0" collapsed="false">
      <c r="A66" s="1083" t="s">
        <v>1281</v>
      </c>
      <c r="B66" s="1057"/>
      <c r="C66" s="1084"/>
      <c r="D66" s="1043"/>
      <c r="E66" s="1086"/>
      <c r="F66" s="154" t="s">
        <v>1282</v>
      </c>
      <c r="G66" s="1043" t="n">
        <v>8673.5</v>
      </c>
      <c r="H66" s="1087"/>
      <c r="J66" s="1059" t="n">
        <v>300</v>
      </c>
      <c r="K66" s="1077" t="n">
        <v>2085.6</v>
      </c>
      <c r="L66" s="1077"/>
      <c r="M66" s="1077" t="n">
        <v>5227.2</v>
      </c>
      <c r="N66" s="1076"/>
    </row>
    <row r="67" customFormat="false" ht="12.75" hidden="false" customHeight="false" outlineLevel="0" collapsed="false">
      <c r="A67" s="1083" t="s">
        <v>1283</v>
      </c>
      <c r="B67" s="1057" t="n">
        <v>6484.5</v>
      </c>
      <c r="C67" s="1084"/>
      <c r="D67" s="1043"/>
      <c r="E67" s="1086"/>
      <c r="F67" s="154"/>
      <c r="G67" s="1043"/>
      <c r="H67" s="1087"/>
      <c r="J67" s="1059" t="n">
        <v>350</v>
      </c>
      <c r="K67" s="1077" t="n">
        <v>3025</v>
      </c>
      <c r="L67" s="1077"/>
      <c r="M67" s="1077"/>
      <c r="N67" s="1076"/>
    </row>
    <row r="68" customFormat="false" ht="13.5" hidden="false" customHeight="false" outlineLevel="0" collapsed="false">
      <c r="A68" s="1088" t="s">
        <v>1284</v>
      </c>
      <c r="B68" s="1089" t="n">
        <v>7474.5</v>
      </c>
      <c r="C68" s="1090"/>
      <c r="D68" s="1043"/>
      <c r="F68" s="133"/>
      <c r="G68" s="1091"/>
      <c r="H68" s="1092"/>
      <c r="J68" s="1093" t="n">
        <v>400</v>
      </c>
      <c r="K68" s="1089" t="n">
        <v>5123.8</v>
      </c>
      <c r="L68" s="1089"/>
      <c r="M68" s="1089"/>
      <c r="N68" s="1090"/>
    </row>
    <row r="69" customFormat="false" ht="12.75" hidden="false" customHeight="false" outlineLevel="0" collapsed="false">
      <c r="D69" s="1043"/>
    </row>
    <row r="70" customFormat="false" ht="12.75" hidden="false" customHeight="false" outlineLevel="0" collapsed="false">
      <c r="D70" s="1043"/>
    </row>
    <row r="71" customFormat="false" ht="12.75" hidden="false" customHeight="false" outlineLevel="0" collapsed="false">
      <c r="D71" s="1043"/>
    </row>
    <row r="72" customFormat="false" ht="12.75" hidden="false" customHeight="false" outlineLevel="0" collapsed="false">
      <c r="D72" s="1043"/>
    </row>
    <row r="73" customFormat="false" ht="12.75" hidden="false" customHeight="false" outlineLevel="0" collapsed="false">
      <c r="D73" s="1043"/>
    </row>
    <row r="74" customFormat="false" ht="12.75" hidden="false" customHeight="false" outlineLevel="0" collapsed="false">
      <c r="D74" s="1043"/>
    </row>
    <row r="75" customFormat="false" ht="12.75" hidden="false" customHeight="false" outlineLevel="0" collapsed="false">
      <c r="D75" s="1043"/>
    </row>
    <row r="76" customFormat="false" ht="13.5" hidden="false" customHeight="false" outlineLevel="0" collapsed="false">
      <c r="D76" s="1043"/>
    </row>
    <row r="77" customFormat="false" ht="15" hidden="false" customHeight="false" outlineLevel="0" collapsed="false">
      <c r="A77" s="1094" t="s">
        <v>1285</v>
      </c>
      <c r="B77" s="1095" t="s">
        <v>1286</v>
      </c>
      <c r="C77" s="1095"/>
      <c r="D77" s="1043"/>
      <c r="E77" s="1028"/>
      <c r="F77" s="1025" t="s">
        <v>589</v>
      </c>
      <c r="G77" s="1026" t="s">
        <v>1287</v>
      </c>
      <c r="H77" s="1027" t="s">
        <v>1147</v>
      </c>
      <c r="J77" s="1096" t="s">
        <v>1288</v>
      </c>
      <c r="K77" s="1097"/>
      <c r="L77" s="1098"/>
    </row>
    <row r="78" customFormat="false" ht="15.75" hidden="false" customHeight="false" outlineLevel="0" collapsed="false">
      <c r="A78" s="1037"/>
      <c r="B78" s="1099"/>
      <c r="C78" s="1100"/>
      <c r="D78" s="1043"/>
      <c r="E78" s="22"/>
      <c r="F78" s="1037" t="s">
        <v>1289</v>
      </c>
      <c r="G78" s="1101"/>
      <c r="H78" s="1102"/>
      <c r="J78" s="1103" t="s">
        <v>1290</v>
      </c>
      <c r="K78" s="1104"/>
      <c r="L78" s="1105"/>
    </row>
    <row r="79" customFormat="false" ht="12.75" hidden="false" customHeight="false" outlineLevel="0" collapsed="false">
      <c r="A79" s="1106" t="s">
        <v>1291</v>
      </c>
      <c r="B79" s="1107"/>
      <c r="C79" s="1108"/>
      <c r="D79" s="1043"/>
      <c r="E79" s="1109"/>
      <c r="F79" s="1110" t="s">
        <v>1292</v>
      </c>
      <c r="G79" s="1111" t="n">
        <v>12.5</v>
      </c>
      <c r="H79" s="1048" t="n">
        <f aca="false">CEILING(G79+15.5*0.1*1.16,0.5)</f>
        <v>14.5</v>
      </c>
      <c r="J79" s="1106" t="s">
        <v>1293</v>
      </c>
      <c r="K79" s="1112"/>
      <c r="L79" s="1113"/>
    </row>
    <row r="80" customFormat="false" ht="12.75" hidden="false" customHeight="false" outlineLevel="0" collapsed="false">
      <c r="A80" s="154" t="s">
        <v>1294</v>
      </c>
      <c r="B80" s="1114" t="n">
        <v>236.5</v>
      </c>
      <c r="C80" s="1053" t="n">
        <v>281.05</v>
      </c>
      <c r="D80" s="1043"/>
      <c r="E80" s="22"/>
      <c r="F80" s="154" t="s">
        <v>1295</v>
      </c>
      <c r="G80" s="1052" t="n">
        <v>13.5</v>
      </c>
      <c r="H80" s="1053" t="n">
        <f aca="false">CEILING(G80+15.5*0.1*1.16,0.5)</f>
        <v>15.5</v>
      </c>
      <c r="J80" s="1078"/>
      <c r="K80" s="1115" t="s">
        <v>1154</v>
      </c>
      <c r="L80" s="1116" t="s">
        <v>1155</v>
      </c>
    </row>
    <row r="81" customFormat="false" ht="12.75" hidden="false" customHeight="false" outlineLevel="0" collapsed="false">
      <c r="A81" s="154" t="s">
        <v>1296</v>
      </c>
      <c r="B81" s="1114" t="n">
        <v>242</v>
      </c>
      <c r="C81" s="1053" t="n">
        <v>288.75</v>
      </c>
      <c r="D81" s="1043"/>
      <c r="E81" s="22"/>
      <c r="F81" s="154" t="s">
        <v>1175</v>
      </c>
      <c r="G81" s="1052" t="n">
        <v>19.5</v>
      </c>
      <c r="H81" s="1053" t="n">
        <f aca="false">CEILING(G81+15.5*0.15*1.16,0.5)</f>
        <v>22.5</v>
      </c>
      <c r="J81" s="1050" t="s">
        <v>1297</v>
      </c>
      <c r="K81" s="1052" t="n">
        <v>324.5</v>
      </c>
      <c r="L81" s="1053" t="n">
        <v>295</v>
      </c>
    </row>
    <row r="82" customFormat="false" ht="12.75" hidden="false" customHeight="false" outlineLevel="0" collapsed="false">
      <c r="A82" s="154" t="s">
        <v>1298</v>
      </c>
      <c r="B82" s="1114" t="n">
        <v>275</v>
      </c>
      <c r="C82" s="1053" t="n">
        <v>332.75</v>
      </c>
      <c r="D82" s="1043"/>
      <c r="E82" s="22"/>
      <c r="F82" s="154" t="s">
        <v>1299</v>
      </c>
      <c r="G82" s="1052" t="n">
        <v>25.5</v>
      </c>
      <c r="H82" s="1053" t="n">
        <f aca="false">CEILING(G82+15.5*0.25*1.16,0.5)</f>
        <v>30</v>
      </c>
      <c r="J82" s="1050" t="s">
        <v>1300</v>
      </c>
      <c r="K82" s="1052" t="n">
        <v>324.5</v>
      </c>
      <c r="L82" s="1053" t="n">
        <v>295</v>
      </c>
    </row>
    <row r="83" customFormat="false" ht="12.75" hidden="false" customHeight="false" outlineLevel="0" collapsed="false">
      <c r="A83" s="154" t="s">
        <v>1301</v>
      </c>
      <c r="B83" s="1114" t="n">
        <v>280.5</v>
      </c>
      <c r="C83" s="1053" t="n">
        <v>344.3</v>
      </c>
      <c r="D83" s="1043"/>
      <c r="E83" s="22"/>
      <c r="F83" s="154" t="s">
        <v>1302</v>
      </c>
      <c r="G83" s="1052" t="n">
        <v>36</v>
      </c>
      <c r="H83" s="1053" t="n">
        <f aca="false">CEILING(G83+15.5*0.45*1.16,0.5)</f>
        <v>44.5</v>
      </c>
      <c r="J83" s="1050" t="s">
        <v>1303</v>
      </c>
      <c r="K83" s="1052" t="n">
        <v>347.6</v>
      </c>
      <c r="L83" s="1053" t="n">
        <v>316</v>
      </c>
    </row>
    <row r="84" customFormat="false" ht="12.75" hidden="false" customHeight="false" outlineLevel="0" collapsed="false">
      <c r="A84" s="154" t="s">
        <v>1304</v>
      </c>
      <c r="B84" s="1114" t="n">
        <v>286</v>
      </c>
      <c r="C84" s="1053" t="n">
        <v>356.4</v>
      </c>
      <c r="D84" s="1043"/>
      <c r="E84" s="22"/>
      <c r="F84" s="154" t="s">
        <v>1305</v>
      </c>
      <c r="G84" s="1052" t="n">
        <v>51</v>
      </c>
      <c r="H84" s="1053" t="n">
        <f aca="false">CEILING(G84+15.5*0.7*1.16,0.5)</f>
        <v>64</v>
      </c>
      <c r="J84" s="1050" t="s">
        <v>1306</v>
      </c>
      <c r="K84" s="1052" t="n">
        <v>441.1</v>
      </c>
      <c r="L84" s="1053" t="n">
        <v>401</v>
      </c>
    </row>
    <row r="85" customFormat="false" ht="12.75" hidden="false" customHeight="false" outlineLevel="0" collapsed="false">
      <c r="A85" s="154" t="s">
        <v>1307</v>
      </c>
      <c r="B85" s="1114" t="n">
        <v>313.5</v>
      </c>
      <c r="C85" s="1053" t="n">
        <v>394.35</v>
      </c>
      <c r="D85" s="1043"/>
      <c r="E85" s="22"/>
      <c r="F85" s="154" t="s">
        <v>1308</v>
      </c>
      <c r="G85" s="1052" t="n">
        <v>61.5</v>
      </c>
      <c r="H85" s="1053" t="n">
        <f aca="false">CEILING(G85+15.5*1*1.16,0.5)</f>
        <v>79.5</v>
      </c>
      <c r="J85" s="1050" t="s">
        <v>1309</v>
      </c>
      <c r="K85" s="1052" t="n">
        <v>640.2</v>
      </c>
      <c r="L85" s="1053" t="n">
        <v>582</v>
      </c>
    </row>
    <row r="86" customFormat="false" ht="12.75" hidden="false" customHeight="false" outlineLevel="0" collapsed="false">
      <c r="A86" s="154"/>
      <c r="B86" s="1114"/>
      <c r="C86" s="1117"/>
      <c r="D86" s="1043"/>
      <c r="E86" s="22"/>
      <c r="F86" s="154" t="s">
        <v>1310</v>
      </c>
      <c r="G86" s="1052" t="n">
        <v>78.5</v>
      </c>
      <c r="H86" s="1053" t="n">
        <f aca="false">CEILING(G86+15.5*1*1.16,0.5)</f>
        <v>96.5</v>
      </c>
      <c r="J86" s="1050" t="s">
        <v>1311</v>
      </c>
      <c r="K86" s="1052" t="n">
        <v>836</v>
      </c>
      <c r="L86" s="1053" t="n">
        <v>760</v>
      </c>
    </row>
    <row r="87" customFormat="false" ht="12.75" hidden="false" customHeight="false" outlineLevel="0" collapsed="false">
      <c r="A87" s="1118" t="s">
        <v>1312</v>
      </c>
      <c r="B87" s="22"/>
      <c r="C87" s="114"/>
      <c r="D87" s="1043"/>
      <c r="E87" s="22"/>
      <c r="F87" s="154" t="s">
        <v>1242</v>
      </c>
      <c r="G87" s="1052" t="n">
        <v>78.5</v>
      </c>
      <c r="H87" s="1053" t="n">
        <f aca="false">CEILING(G87+15.5*1.4*1.16,0.5)</f>
        <v>104</v>
      </c>
      <c r="J87" s="1050" t="s">
        <v>1313</v>
      </c>
      <c r="K87" s="1052" t="n">
        <v>955.9</v>
      </c>
      <c r="L87" s="1053" t="n">
        <v>869</v>
      </c>
    </row>
    <row r="88" customFormat="false" ht="12.75" hidden="false" customHeight="false" outlineLevel="0" collapsed="false">
      <c r="A88" s="1119" t="s">
        <v>1314</v>
      </c>
      <c r="B88" s="1075" t="n">
        <v>308</v>
      </c>
      <c r="C88" s="1053" t="n">
        <v>370.15</v>
      </c>
      <c r="D88" s="1043"/>
      <c r="E88" s="22"/>
      <c r="F88" s="154" t="s">
        <v>1206</v>
      </c>
      <c r="G88" s="1052" t="n">
        <v>117.5</v>
      </c>
      <c r="H88" s="1053" t="n">
        <f aca="false">CEILING(G88+15.5*1.9*1.16,0.5)</f>
        <v>152</v>
      </c>
      <c r="J88" s="1050" t="s">
        <v>1315</v>
      </c>
      <c r="K88" s="1052" t="n">
        <v>1293.6</v>
      </c>
      <c r="L88" s="1053" t="n">
        <v>1176</v>
      </c>
    </row>
    <row r="89" customFormat="false" ht="12.75" hidden="false" customHeight="false" outlineLevel="0" collapsed="false">
      <c r="A89" s="1119" t="s">
        <v>1194</v>
      </c>
      <c r="B89" s="1075" t="n">
        <v>199.1</v>
      </c>
      <c r="C89" s="1053" t="n">
        <v>244.2</v>
      </c>
      <c r="D89" s="1043"/>
      <c r="E89" s="22"/>
      <c r="F89" s="154" t="s">
        <v>1208</v>
      </c>
      <c r="G89" s="1052" t="n">
        <v>129</v>
      </c>
      <c r="H89" s="1053" t="n">
        <f aca="false">CEILING(G89+15.5*2*1.16,0.5)</f>
        <v>165</v>
      </c>
      <c r="J89" s="1050" t="s">
        <v>1316</v>
      </c>
      <c r="K89" s="1052" t="n">
        <v>1530.1</v>
      </c>
      <c r="L89" s="1053" t="n">
        <v>1391</v>
      </c>
    </row>
    <row r="90" customFormat="false" ht="12.75" hidden="false" customHeight="false" outlineLevel="0" collapsed="false">
      <c r="A90" s="1119" t="s">
        <v>1317</v>
      </c>
      <c r="B90" s="1075" t="n">
        <v>199.1</v>
      </c>
      <c r="C90" s="1053" t="n">
        <v>244.2</v>
      </c>
      <c r="D90" s="1043"/>
      <c r="E90" s="22"/>
      <c r="F90" s="154" t="s">
        <v>1318</v>
      </c>
      <c r="G90" s="1052" t="n">
        <v>204.5</v>
      </c>
      <c r="H90" s="1053" t="n">
        <f aca="false">CEILING(G90+15.5*4.6*1.16,0.5)</f>
        <v>287.5</v>
      </c>
      <c r="J90" s="1050" t="s">
        <v>1319</v>
      </c>
      <c r="K90" s="1077" t="n">
        <v>1881</v>
      </c>
      <c r="L90" s="1053" t="n">
        <v>1710</v>
      </c>
    </row>
    <row r="91" customFormat="false" ht="12.75" hidden="false" customHeight="false" outlineLevel="0" collapsed="false">
      <c r="A91" s="1119" t="s">
        <v>1179</v>
      </c>
      <c r="B91" s="1075" t="n">
        <v>259.6</v>
      </c>
      <c r="C91" s="1053" t="n">
        <v>319.5</v>
      </c>
      <c r="D91" s="1043"/>
      <c r="E91" s="22"/>
      <c r="F91" s="154" t="s">
        <v>1320</v>
      </c>
      <c r="G91" s="1052" t="n">
        <v>225</v>
      </c>
      <c r="H91" s="1053" t="n">
        <f aca="false">CEILING(G91+15.5*4.6*1.16,0.5)</f>
        <v>308</v>
      </c>
      <c r="J91" s="1050" t="s">
        <v>1321</v>
      </c>
      <c r="K91" s="1052" t="n">
        <v>2655.1</v>
      </c>
      <c r="L91" s="1053" t="n">
        <v>2141</v>
      </c>
    </row>
    <row r="92" customFormat="false" ht="13.5" hidden="false" customHeight="false" outlineLevel="0" collapsed="false">
      <c r="A92" s="154" t="s">
        <v>1322</v>
      </c>
      <c r="B92" s="1052" t="n">
        <v>328.35</v>
      </c>
      <c r="C92" s="1053" t="n">
        <v>409.2</v>
      </c>
      <c r="D92" s="1043"/>
      <c r="E92" s="22"/>
      <c r="F92" s="154" t="s">
        <v>1277</v>
      </c>
      <c r="G92" s="1052" t="n">
        <v>331</v>
      </c>
      <c r="H92" s="1053" t="n">
        <f aca="false">CEILING(G92+15.5*6*1.16,0.5)</f>
        <v>439</v>
      </c>
      <c r="J92" s="1120" t="s">
        <v>1323</v>
      </c>
      <c r="K92" s="1121" t="n">
        <v>2813.8</v>
      </c>
      <c r="L92" s="1122" t="n">
        <v>2558</v>
      </c>
    </row>
    <row r="93" customFormat="false" ht="12.75" hidden="false" customHeight="false" outlineLevel="0" collapsed="false">
      <c r="A93" s="154" t="s">
        <v>1200</v>
      </c>
      <c r="B93" s="1052" t="n">
        <v>328.35</v>
      </c>
      <c r="C93" s="1053" t="n">
        <v>409.2</v>
      </c>
      <c r="D93" s="1043"/>
      <c r="E93" s="22"/>
      <c r="F93" s="154" t="s">
        <v>1324</v>
      </c>
      <c r="G93" s="1052" t="n">
        <v>331</v>
      </c>
      <c r="H93" s="1053" t="n">
        <f aca="false">CEILING(G93+15.5*6*1.16,0.5)</f>
        <v>439</v>
      </c>
    </row>
    <row r="94" customFormat="false" ht="12.75" hidden="false" customHeight="false" outlineLevel="0" collapsed="false">
      <c r="A94" s="154" t="s">
        <v>1325</v>
      </c>
      <c r="B94" s="1052" t="n">
        <v>305.25</v>
      </c>
      <c r="C94" s="1053" t="n">
        <v>382.25</v>
      </c>
      <c r="D94" s="1043"/>
      <c r="E94" s="1123"/>
      <c r="F94" s="154" t="s">
        <v>1279</v>
      </c>
      <c r="G94" s="1052" t="n">
        <v>566</v>
      </c>
      <c r="H94" s="1053" t="n">
        <f aca="false">CEILING(G94+15.5*10*1.16,0.5)</f>
        <v>746</v>
      </c>
    </row>
    <row r="95" customFormat="false" ht="13.5" hidden="false" customHeight="false" outlineLevel="0" collapsed="false">
      <c r="A95" s="154" t="s">
        <v>1185</v>
      </c>
      <c r="B95" s="1052" t="n">
        <v>353.1</v>
      </c>
      <c r="C95" s="1053" t="n">
        <v>445.5</v>
      </c>
      <c r="D95" s="1043"/>
      <c r="E95" s="22"/>
      <c r="F95" s="154" t="s">
        <v>1224</v>
      </c>
      <c r="G95" s="1052" t="n">
        <v>692</v>
      </c>
      <c r="H95" s="1053" t="n">
        <f aca="false">CEILING(G95+15.5*11*1.16,0.5)</f>
        <v>890</v>
      </c>
    </row>
    <row r="96" customFormat="false" ht="15" hidden="false" customHeight="false" outlineLevel="0" collapsed="false">
      <c r="A96" s="1119" t="s">
        <v>1205</v>
      </c>
      <c r="B96" s="1075" t="n">
        <v>423.5</v>
      </c>
      <c r="C96" s="1053" t="n">
        <v>536.25</v>
      </c>
      <c r="D96" s="1043"/>
      <c r="E96" s="22"/>
      <c r="F96" s="154" t="s">
        <v>1281</v>
      </c>
      <c r="G96" s="1052" t="n">
        <v>1030.5</v>
      </c>
      <c r="H96" s="1053"/>
      <c r="J96" s="1094" t="s">
        <v>1326</v>
      </c>
      <c r="K96" s="1124" t="s">
        <v>1327</v>
      </c>
      <c r="L96" s="1125" t="s">
        <v>1327</v>
      </c>
    </row>
    <row r="97" customFormat="false" ht="13.5" hidden="false" customHeight="false" outlineLevel="0" collapsed="false">
      <c r="A97" s="883" t="s">
        <v>1328</v>
      </c>
      <c r="B97" s="1077" t="n">
        <v>423.5</v>
      </c>
      <c r="C97" s="1053" t="n">
        <v>536.25</v>
      </c>
      <c r="D97" s="1043"/>
      <c r="E97" s="22"/>
      <c r="F97" s="154" t="s">
        <v>1283</v>
      </c>
      <c r="G97" s="1052" t="n">
        <v>1251</v>
      </c>
      <c r="H97" s="1053"/>
      <c r="J97" s="1037" t="s">
        <v>1329</v>
      </c>
      <c r="K97" s="1126" t="s">
        <v>1330</v>
      </c>
      <c r="L97" s="1127" t="s">
        <v>1331</v>
      </c>
    </row>
    <row r="98" customFormat="false" ht="12.75" hidden="false" customHeight="false" outlineLevel="0" collapsed="false">
      <c r="A98" s="883" t="s">
        <v>1332</v>
      </c>
      <c r="B98" s="1077" t="n">
        <v>423.5</v>
      </c>
      <c r="C98" s="1053" t="n">
        <v>536.25</v>
      </c>
      <c r="D98" s="1043"/>
      <c r="E98" s="22"/>
      <c r="F98" s="154" t="s">
        <v>1284</v>
      </c>
      <c r="G98" s="1052" t="n">
        <v>2020</v>
      </c>
      <c r="H98" s="1053"/>
      <c r="J98" s="1106" t="s">
        <v>1333</v>
      </c>
      <c r="K98" s="1047"/>
      <c r="L98" s="1048"/>
    </row>
    <row r="99" customFormat="false" ht="13.5" hidden="false" customHeight="false" outlineLevel="0" collapsed="false">
      <c r="A99" s="883" t="s">
        <v>1191</v>
      </c>
      <c r="B99" s="1077" t="n">
        <v>557.7</v>
      </c>
      <c r="C99" s="1053" t="n">
        <v>698.5</v>
      </c>
      <c r="D99" s="1043"/>
      <c r="E99" s="22"/>
      <c r="F99" s="133" t="s">
        <v>1334</v>
      </c>
      <c r="G99" s="1121" t="n">
        <v>7043.5</v>
      </c>
      <c r="H99" s="1122"/>
      <c r="J99" s="154" t="s">
        <v>1335</v>
      </c>
      <c r="K99" s="1052"/>
      <c r="L99" s="1053"/>
    </row>
    <row r="100" customFormat="false" ht="13.5" hidden="false" customHeight="false" outlineLevel="0" collapsed="false">
      <c r="A100" s="883" t="s">
        <v>1336</v>
      </c>
      <c r="B100" s="1077" t="n">
        <v>584.1</v>
      </c>
      <c r="C100" s="1053" t="n">
        <v>748</v>
      </c>
      <c r="D100" s="1043"/>
      <c r="E100" s="22"/>
      <c r="F100" s="1"/>
      <c r="G100" s="1"/>
      <c r="H100" s="1"/>
      <c r="J100" s="154" t="s">
        <v>1337</v>
      </c>
      <c r="K100" s="1052"/>
      <c r="L100" s="1053"/>
    </row>
    <row r="101" customFormat="false" ht="15" hidden="false" customHeight="false" outlineLevel="0" collapsed="false">
      <c r="A101" s="883" t="s">
        <v>1338</v>
      </c>
      <c r="B101" s="1077" t="n">
        <v>584.1</v>
      </c>
      <c r="C101" s="1053" t="n">
        <v>748</v>
      </c>
      <c r="D101" s="1043"/>
      <c r="E101" s="22"/>
      <c r="F101" s="1096" t="s">
        <v>1288</v>
      </c>
      <c r="G101" s="1097"/>
      <c r="H101" s="1098"/>
      <c r="J101" s="154" t="s">
        <v>1339</v>
      </c>
      <c r="K101" s="1052"/>
      <c r="L101" s="1053"/>
    </row>
    <row r="102" customFormat="false" ht="15.75" hidden="false" customHeight="false" outlineLevel="0" collapsed="false">
      <c r="A102" s="154" t="s">
        <v>1340</v>
      </c>
      <c r="B102" s="1052" t="n">
        <v>584.1</v>
      </c>
      <c r="C102" s="1053" t="n">
        <v>748</v>
      </c>
      <c r="D102" s="1043"/>
      <c r="E102" s="22"/>
      <c r="F102" s="1103" t="s">
        <v>1290</v>
      </c>
      <c r="G102" s="1104"/>
      <c r="H102" s="1105"/>
      <c r="J102" s="154" t="s">
        <v>1341</v>
      </c>
      <c r="K102" s="1052"/>
      <c r="L102" s="1053"/>
    </row>
    <row r="103" customFormat="false" ht="12.75" hidden="false" customHeight="false" outlineLevel="0" collapsed="false">
      <c r="A103" s="154" t="s">
        <v>1195</v>
      </c>
      <c r="B103" s="1052" t="n">
        <v>717.2</v>
      </c>
      <c r="C103" s="1053" t="n">
        <v>916</v>
      </c>
      <c r="D103" s="1043"/>
      <c r="E103" s="22"/>
      <c r="F103" s="1106" t="s">
        <v>1342</v>
      </c>
      <c r="G103" s="1128"/>
      <c r="H103" s="1113"/>
      <c r="J103" s="154" t="s">
        <v>1343</v>
      </c>
      <c r="K103" s="1052"/>
      <c r="L103" s="1053"/>
    </row>
    <row r="104" customFormat="false" ht="12.75" hidden="false" customHeight="false" outlineLevel="0" collapsed="false">
      <c r="A104" s="154" t="s">
        <v>1344</v>
      </c>
      <c r="B104" s="1052" t="n">
        <v>863.5</v>
      </c>
      <c r="C104" s="1053" t="n">
        <v>1091.2</v>
      </c>
      <c r="D104" s="1043"/>
      <c r="E104" s="22"/>
      <c r="F104" s="154" t="s">
        <v>1314</v>
      </c>
      <c r="G104" s="1052" t="n">
        <v>230</v>
      </c>
      <c r="H104" s="1044" t="s">
        <v>1345</v>
      </c>
      <c r="J104" s="154" t="s">
        <v>1346</v>
      </c>
      <c r="K104" s="1052"/>
      <c r="L104" s="1053"/>
    </row>
    <row r="105" customFormat="false" ht="12.75" hidden="false" customHeight="false" outlineLevel="0" collapsed="false">
      <c r="A105" s="154" t="s">
        <v>1347</v>
      </c>
      <c r="B105" s="1052" t="n">
        <v>874.5</v>
      </c>
      <c r="C105" s="1053" t="n">
        <v>1103.5</v>
      </c>
      <c r="D105" s="1043"/>
      <c r="E105" s="22"/>
      <c r="F105" s="154" t="s">
        <v>1317</v>
      </c>
      <c r="G105" s="1052" t="n">
        <v>292</v>
      </c>
      <c r="H105" s="1044" t="s">
        <v>1345</v>
      </c>
      <c r="J105" s="154" t="s">
        <v>1348</v>
      </c>
      <c r="K105" s="1052"/>
      <c r="L105" s="1053"/>
    </row>
    <row r="106" customFormat="false" ht="12.75" hidden="false" customHeight="false" outlineLevel="0" collapsed="false">
      <c r="A106" s="154" t="s">
        <v>1271</v>
      </c>
      <c r="B106" s="1052" t="n">
        <v>909.7</v>
      </c>
      <c r="C106" s="1053" t="n">
        <v>1145.1</v>
      </c>
      <c r="D106" s="1043"/>
      <c r="E106" s="22"/>
      <c r="F106" s="154" t="s">
        <v>1349</v>
      </c>
      <c r="G106" s="1052" t="n">
        <v>319</v>
      </c>
      <c r="H106" s="1044" t="s">
        <v>1345</v>
      </c>
      <c r="J106" s="154" t="s">
        <v>1305</v>
      </c>
      <c r="K106" s="1052"/>
      <c r="L106" s="1053"/>
    </row>
    <row r="107" customFormat="false" ht="12.75" hidden="false" customHeight="false" outlineLevel="0" collapsed="false">
      <c r="A107" s="154" t="s">
        <v>1204</v>
      </c>
      <c r="B107" s="1052" t="n">
        <v>909.7</v>
      </c>
      <c r="C107" s="1053" t="n">
        <v>1159.95</v>
      </c>
      <c r="D107" s="1043"/>
      <c r="E107" s="22"/>
      <c r="F107" s="154" t="s">
        <v>1325</v>
      </c>
      <c r="G107" s="1052" t="n">
        <v>520</v>
      </c>
      <c r="H107" s="1044" t="s">
        <v>1345</v>
      </c>
      <c r="J107" s="154" t="s">
        <v>1350</v>
      </c>
      <c r="K107" s="1052"/>
      <c r="L107" s="1053"/>
    </row>
    <row r="108" customFormat="false" ht="12.75" hidden="false" customHeight="false" outlineLevel="0" collapsed="false">
      <c r="A108" s="154" t="s">
        <v>1236</v>
      </c>
      <c r="B108" s="1052" t="n">
        <v>1174.8</v>
      </c>
      <c r="C108" s="1053" t="n">
        <v>1508.65</v>
      </c>
      <c r="D108" s="1043"/>
      <c r="E108" s="22"/>
      <c r="F108" s="154" t="s">
        <v>1351</v>
      </c>
      <c r="G108" s="1052" t="n">
        <v>617</v>
      </c>
      <c r="H108" s="1044" t="s">
        <v>1345</v>
      </c>
      <c r="J108" s="154" t="s">
        <v>1310</v>
      </c>
      <c r="K108" s="1052"/>
      <c r="L108" s="1053"/>
    </row>
    <row r="109" customFormat="false" ht="12.75" hidden="false" customHeight="false" outlineLevel="0" collapsed="false">
      <c r="A109" s="154" t="s">
        <v>1240</v>
      </c>
      <c r="B109" s="1052" t="n">
        <v>1259.5</v>
      </c>
      <c r="C109" s="1053" t="n">
        <v>1606.55</v>
      </c>
      <c r="D109" s="1043"/>
      <c r="E109" s="22"/>
      <c r="F109" s="154" t="s">
        <v>1332</v>
      </c>
      <c r="G109" s="1052" t="n">
        <v>720</v>
      </c>
      <c r="H109" s="1044" t="s">
        <v>1345</v>
      </c>
      <c r="J109" s="154" t="s">
        <v>1242</v>
      </c>
      <c r="K109" s="1052"/>
      <c r="L109" s="1053"/>
    </row>
    <row r="110" customFormat="false" ht="12.75" hidden="false" customHeight="false" outlineLevel="0" collapsed="false">
      <c r="A110" s="1119" t="s">
        <v>1273</v>
      </c>
      <c r="B110" s="1075" t="n">
        <v>1162.7</v>
      </c>
      <c r="C110" s="1053" t="n">
        <v>1494.35</v>
      </c>
      <c r="D110" s="1043"/>
      <c r="E110" s="22"/>
      <c r="F110" s="154" t="s">
        <v>1352</v>
      </c>
      <c r="G110" s="1052" t="n">
        <v>857</v>
      </c>
      <c r="H110" s="1044" t="s">
        <v>1345</v>
      </c>
      <c r="J110" s="154" t="s">
        <v>1353</v>
      </c>
      <c r="K110" s="1052"/>
      <c r="L110" s="1053"/>
    </row>
    <row r="111" customFormat="false" ht="12.75" hidden="false" customHeight="false" outlineLevel="0" collapsed="false">
      <c r="A111" s="1119" t="s">
        <v>1208</v>
      </c>
      <c r="B111" s="1075" t="n">
        <v>1257.3</v>
      </c>
      <c r="C111" s="1053" t="n">
        <v>1626.9</v>
      </c>
      <c r="D111" s="1043"/>
      <c r="E111" s="22"/>
      <c r="F111" s="154" t="s">
        <v>1340</v>
      </c>
      <c r="G111" s="1052" t="n">
        <v>1119</v>
      </c>
      <c r="H111" s="1044" t="s">
        <v>1345</v>
      </c>
      <c r="J111" s="154" t="s">
        <v>1354</v>
      </c>
      <c r="K111" s="1052"/>
      <c r="L111" s="1053"/>
    </row>
    <row r="112" customFormat="false" ht="13.5" hidden="false" customHeight="false" outlineLevel="0" collapsed="false">
      <c r="A112" s="154" t="s">
        <v>1355</v>
      </c>
      <c r="B112" s="1052" t="n">
        <v>2585</v>
      </c>
      <c r="C112" s="1053" t="n">
        <v>3304.95</v>
      </c>
      <c r="D112" s="1043"/>
      <c r="E112" s="22"/>
      <c r="F112" s="154" t="s">
        <v>1242</v>
      </c>
      <c r="G112" s="1052" t="n">
        <v>2075</v>
      </c>
      <c r="H112" s="1044" t="s">
        <v>1345</v>
      </c>
      <c r="J112" s="133" t="s">
        <v>1356</v>
      </c>
      <c r="K112" s="1121"/>
      <c r="L112" s="1122"/>
    </row>
    <row r="113" customFormat="false" ht="13.5" hidden="false" customHeight="false" outlineLevel="0" collapsed="false">
      <c r="A113" s="154" t="s">
        <v>1357</v>
      </c>
      <c r="B113" s="1052" t="n">
        <v>2373.8</v>
      </c>
      <c r="C113" s="1053" t="n">
        <v>3060.25</v>
      </c>
      <c r="D113" s="1043"/>
      <c r="E113" s="22"/>
      <c r="F113" s="154" t="s">
        <v>1206</v>
      </c>
      <c r="G113" s="1052" t="n">
        <v>3005</v>
      </c>
      <c r="H113" s="1044" t="s">
        <v>1345</v>
      </c>
    </row>
    <row r="114" customFormat="false" ht="15" hidden="false" customHeight="false" outlineLevel="0" collapsed="false">
      <c r="A114" s="1119" t="s">
        <v>1275</v>
      </c>
      <c r="B114" s="1075" t="n">
        <v>2373.8</v>
      </c>
      <c r="C114" s="1053" t="n">
        <v>3060.25</v>
      </c>
      <c r="D114" s="1043"/>
      <c r="E114" s="22"/>
      <c r="F114" s="154" t="s">
        <v>1275</v>
      </c>
      <c r="G114" s="1052" t="n">
        <v>6728</v>
      </c>
      <c r="H114" s="1044" t="s">
        <v>1345</v>
      </c>
      <c r="J114" s="1094" t="s">
        <v>1358</v>
      </c>
      <c r="K114" s="1129" t="s">
        <v>1359</v>
      </c>
      <c r="L114" s="1130" t="s">
        <v>1359</v>
      </c>
    </row>
    <row r="115" customFormat="false" ht="13.5" hidden="false" customHeight="false" outlineLevel="0" collapsed="false">
      <c r="A115" s="1119" t="s">
        <v>1320</v>
      </c>
      <c r="B115" s="1075" t="n">
        <v>2654.3</v>
      </c>
      <c r="C115" s="1053" t="n">
        <v>3431.45</v>
      </c>
      <c r="D115" s="1043"/>
      <c r="E115" s="22"/>
      <c r="F115" s="883" t="s">
        <v>1277</v>
      </c>
      <c r="G115" s="1077" t="n">
        <v>15436</v>
      </c>
      <c r="H115" s="1044" t="s">
        <v>1345</v>
      </c>
      <c r="J115" s="1131"/>
      <c r="K115" s="1132" t="s">
        <v>1360</v>
      </c>
      <c r="L115" s="1133" t="s">
        <v>1361</v>
      </c>
    </row>
    <row r="116" customFormat="false" ht="12.75" hidden="false" customHeight="false" outlineLevel="0" collapsed="false">
      <c r="A116" s="154" t="s">
        <v>1362</v>
      </c>
      <c r="B116" s="1052"/>
      <c r="C116" s="1053"/>
      <c r="D116" s="1043"/>
      <c r="E116" s="1"/>
      <c r="F116" s="1069" t="s">
        <v>1279</v>
      </c>
      <c r="G116" s="1075" t="n">
        <v>18895</v>
      </c>
      <c r="H116" s="1044" t="s">
        <v>1345</v>
      </c>
      <c r="J116" s="1106" t="s">
        <v>1363</v>
      </c>
      <c r="K116" s="1047"/>
      <c r="L116" s="1048"/>
    </row>
    <row r="117" customFormat="false" ht="12.75" hidden="false" customHeight="false" outlineLevel="0" collapsed="false">
      <c r="A117" s="154" t="s">
        <v>1254</v>
      </c>
      <c r="B117" s="1052" t="n">
        <v>3820.3</v>
      </c>
      <c r="C117" s="1053" t="n">
        <v>4998.4</v>
      </c>
      <c r="D117" s="1043"/>
      <c r="E117" s="1"/>
      <c r="F117" s="1069"/>
      <c r="G117" s="1134"/>
      <c r="H117" s="1044"/>
      <c r="J117" s="154" t="s">
        <v>1364</v>
      </c>
      <c r="K117" s="1052"/>
      <c r="L117" s="1053"/>
    </row>
    <row r="118" customFormat="false" ht="12.75" hidden="false" customHeight="false" outlineLevel="0" collapsed="false">
      <c r="A118" s="154" t="s">
        <v>1256</v>
      </c>
      <c r="B118" s="1052" t="n">
        <v>3734.5</v>
      </c>
      <c r="C118" s="1053" t="n">
        <v>4898.85</v>
      </c>
      <c r="D118" s="1043"/>
      <c r="E118" s="1"/>
      <c r="F118" s="1118" t="s">
        <v>1365</v>
      </c>
      <c r="G118" s="1135"/>
      <c r="H118" s="1136"/>
      <c r="J118" s="1069" t="s">
        <v>1366</v>
      </c>
      <c r="K118" s="1052"/>
      <c r="L118" s="1053"/>
    </row>
    <row r="119" customFormat="false" ht="12.75" hidden="false" customHeight="false" outlineLevel="0" collapsed="false">
      <c r="A119" s="1119" t="s">
        <v>1216</v>
      </c>
      <c r="B119" s="1075" t="n">
        <v>4039.2</v>
      </c>
      <c r="C119" s="1053" t="n">
        <v>5252.5</v>
      </c>
      <c r="D119" s="1043"/>
      <c r="E119" s="1"/>
      <c r="F119" s="154" t="s">
        <v>1367</v>
      </c>
      <c r="G119" s="1052" t="n">
        <v>232</v>
      </c>
      <c r="H119" s="1044" t="s">
        <v>1345</v>
      </c>
      <c r="J119" s="154" t="s">
        <v>1368</v>
      </c>
      <c r="K119" s="1052"/>
      <c r="L119" s="1053"/>
    </row>
    <row r="120" customFormat="false" ht="12.75" hidden="false" customHeight="false" outlineLevel="0" collapsed="false">
      <c r="A120" s="1119" t="s">
        <v>1369</v>
      </c>
      <c r="B120" s="1075" t="n">
        <v>4394.5</v>
      </c>
      <c r="C120" s="1053" t="n">
        <v>5761.25</v>
      </c>
      <c r="D120" s="1043"/>
      <c r="E120" s="1"/>
      <c r="F120" s="154" t="s">
        <v>1370</v>
      </c>
      <c r="G120" s="1052" t="n">
        <v>205</v>
      </c>
      <c r="H120" s="1044" t="s">
        <v>1345</v>
      </c>
      <c r="J120" s="154" t="s">
        <v>1371</v>
      </c>
      <c r="K120" s="1052"/>
      <c r="L120" s="1053"/>
    </row>
    <row r="121" customFormat="false" ht="12.75" hidden="false" customHeight="false" outlineLevel="0" collapsed="false">
      <c r="A121" s="1119" t="s">
        <v>1372</v>
      </c>
      <c r="B121" s="1075" t="n">
        <v>5445</v>
      </c>
      <c r="C121" s="1053" t="n">
        <v>7112.6</v>
      </c>
      <c r="D121" s="1043"/>
      <c r="E121" s="1"/>
      <c r="F121" s="154" t="s">
        <v>1373</v>
      </c>
      <c r="G121" s="1052" t="n">
        <v>205</v>
      </c>
      <c r="H121" s="1044" t="s">
        <v>1345</v>
      </c>
      <c r="J121" s="154" t="s">
        <v>1374</v>
      </c>
      <c r="K121" s="1052"/>
      <c r="L121" s="1053"/>
    </row>
    <row r="122" customFormat="false" ht="13.5" hidden="false" customHeight="false" outlineLevel="0" collapsed="false">
      <c r="A122" s="883" t="s">
        <v>1375</v>
      </c>
      <c r="B122" s="1077"/>
      <c r="C122" s="1053"/>
      <c r="D122" s="1043"/>
      <c r="E122" s="1"/>
      <c r="F122" s="154" t="s">
        <v>1376</v>
      </c>
      <c r="G122" s="1052" t="n">
        <v>330</v>
      </c>
      <c r="H122" s="1044" t="s">
        <v>1345</v>
      </c>
      <c r="J122" s="133" t="s">
        <v>1377</v>
      </c>
      <c r="K122" s="1121"/>
      <c r="L122" s="1122"/>
    </row>
    <row r="123" customFormat="false" ht="12.75" hidden="false" customHeight="false" outlineLevel="0" collapsed="false">
      <c r="A123" s="883" t="s">
        <v>1378</v>
      </c>
      <c r="B123" s="1077" t="n">
        <v>6297.5</v>
      </c>
      <c r="C123" s="1053" t="n">
        <v>8091.6</v>
      </c>
      <c r="D123" s="1043"/>
      <c r="E123" s="1"/>
      <c r="F123" s="154" t="s">
        <v>1379</v>
      </c>
      <c r="G123" s="1052" t="n">
        <v>260</v>
      </c>
      <c r="H123" s="1044" t="s">
        <v>1345</v>
      </c>
      <c r="I123" s="1137"/>
      <c r="J123" s="1137"/>
      <c r="K123" s="1137"/>
      <c r="L123" s="1137"/>
      <c r="M123" s="1137"/>
    </row>
    <row r="124" customFormat="false" ht="15" hidden="false" customHeight="false" outlineLevel="0" collapsed="false">
      <c r="A124" s="883" t="s">
        <v>1380</v>
      </c>
      <c r="B124" s="1077" t="n">
        <v>6352.5</v>
      </c>
      <c r="C124" s="1053" t="n">
        <v>8155.4</v>
      </c>
      <c r="D124" s="1043"/>
      <c r="E124" s="1"/>
      <c r="F124" s="154" t="s">
        <v>1381</v>
      </c>
      <c r="G124" s="1052" t="n">
        <v>215</v>
      </c>
      <c r="H124" s="1044" t="s">
        <v>1345</v>
      </c>
      <c r="I124" s="1137"/>
      <c r="J124" s="1138"/>
      <c r="K124" s="1138"/>
      <c r="L124" s="1138"/>
      <c r="M124" s="1137"/>
    </row>
    <row r="125" customFormat="false" ht="12.75" hidden="false" customHeight="false" outlineLevel="0" collapsed="false">
      <c r="A125" s="154" t="s">
        <v>1279</v>
      </c>
      <c r="B125" s="1052" t="n">
        <v>4832.3</v>
      </c>
      <c r="C125" s="1053" t="n">
        <v>6391.55</v>
      </c>
      <c r="D125" s="1043"/>
      <c r="E125" s="1"/>
      <c r="F125" s="154" t="s">
        <v>1382</v>
      </c>
      <c r="G125" s="1052" t="n">
        <v>325</v>
      </c>
      <c r="H125" s="1044" t="s">
        <v>1345</v>
      </c>
      <c r="I125" s="1137"/>
      <c r="J125" s="1139"/>
      <c r="K125" s="1139"/>
      <c r="L125" s="1139"/>
      <c r="M125" s="1137"/>
    </row>
    <row r="126" customFormat="false" ht="12.75" hidden="false" customHeight="false" outlineLevel="0" collapsed="false">
      <c r="A126" s="154" t="s">
        <v>1224</v>
      </c>
      <c r="B126" s="1052" t="n">
        <v>7304</v>
      </c>
      <c r="C126" s="1053" t="n">
        <v>9345.6</v>
      </c>
      <c r="D126" s="1043"/>
      <c r="E126" s="1"/>
      <c r="F126" s="154" t="s">
        <v>1383</v>
      </c>
      <c r="G126" s="1052" t="n">
        <v>395</v>
      </c>
      <c r="H126" s="1044" t="s">
        <v>1345</v>
      </c>
      <c r="I126" s="1137"/>
      <c r="J126" s="1140"/>
      <c r="K126" s="1141"/>
      <c r="L126" s="1142"/>
      <c r="M126" s="1137"/>
    </row>
    <row r="127" customFormat="false" ht="12.75" hidden="false" customHeight="false" outlineLevel="0" collapsed="false">
      <c r="A127" s="154" t="s">
        <v>1384</v>
      </c>
      <c r="B127" s="1052" t="n">
        <v>7304</v>
      </c>
      <c r="C127" s="1053" t="n">
        <v>9521.6</v>
      </c>
      <c r="D127" s="1043"/>
      <c r="E127" s="1"/>
      <c r="F127" s="154" t="s">
        <v>1385</v>
      </c>
      <c r="G127" s="1052" t="n">
        <v>320</v>
      </c>
      <c r="H127" s="1044" t="s">
        <v>1345</v>
      </c>
      <c r="I127" s="1137"/>
      <c r="J127" s="1123"/>
      <c r="K127" s="1141"/>
      <c r="L127" s="1142"/>
      <c r="M127" s="1137"/>
    </row>
    <row r="128" customFormat="false" ht="12.75" hidden="false" customHeight="false" outlineLevel="0" collapsed="false">
      <c r="A128" s="154" t="s">
        <v>1269</v>
      </c>
      <c r="B128" s="1052" t="n">
        <v>8965</v>
      </c>
      <c r="C128" s="1053"/>
      <c r="D128" s="1043"/>
      <c r="E128" s="1"/>
      <c r="F128" s="154" t="s">
        <v>1209</v>
      </c>
      <c r="G128" s="1052" t="n">
        <v>965</v>
      </c>
      <c r="H128" s="1044" t="s">
        <v>1345</v>
      </c>
      <c r="I128" s="1137"/>
      <c r="J128" s="1140"/>
      <c r="K128" s="1141"/>
      <c r="L128" s="1142"/>
      <c r="M128" s="1137"/>
    </row>
    <row r="129" customFormat="false" ht="12.75" hidden="false" customHeight="false" outlineLevel="0" collapsed="false">
      <c r="A129" s="154" t="s">
        <v>1270</v>
      </c>
      <c r="B129" s="1052" t="n">
        <v>10309.2</v>
      </c>
      <c r="C129" s="1053"/>
      <c r="D129" s="1043"/>
      <c r="E129" s="1"/>
      <c r="F129" s="154" t="s">
        <v>1336</v>
      </c>
      <c r="G129" s="1052" t="n">
        <v>655</v>
      </c>
      <c r="H129" s="1044" t="s">
        <v>1345</v>
      </c>
      <c r="I129" s="1137"/>
      <c r="J129" s="1123"/>
      <c r="K129" s="1141"/>
      <c r="L129" s="1142"/>
      <c r="M129" s="1137"/>
    </row>
    <row r="130" customFormat="false" ht="12.75" hidden="false" customHeight="false" outlineLevel="0" collapsed="false">
      <c r="A130" s="154" t="s">
        <v>1281</v>
      </c>
      <c r="B130" s="1052" t="n">
        <v>10309.2</v>
      </c>
      <c r="C130" s="1053"/>
      <c r="D130" s="1043"/>
      <c r="E130" s="1"/>
      <c r="F130" s="154" t="s">
        <v>1386</v>
      </c>
      <c r="G130" s="1052" t="n">
        <v>655</v>
      </c>
      <c r="H130" s="1044" t="s">
        <v>1345</v>
      </c>
      <c r="I130" s="1137"/>
      <c r="J130" s="1123"/>
      <c r="K130" s="1141"/>
      <c r="L130" s="1142"/>
      <c r="M130" s="1137"/>
    </row>
    <row r="131" customFormat="false" ht="15" hidden="false" customHeight="false" outlineLevel="0" collapsed="false">
      <c r="A131" s="154" t="s">
        <v>1274</v>
      </c>
      <c r="B131" s="1052" t="n">
        <v>14778.5</v>
      </c>
      <c r="C131" s="1053"/>
      <c r="D131" s="1043"/>
      <c r="E131" s="1"/>
      <c r="F131" s="154" t="s">
        <v>1387</v>
      </c>
      <c r="G131" s="1052"/>
      <c r="H131" s="1044" t="s">
        <v>1345</v>
      </c>
      <c r="I131" s="1137"/>
      <c r="J131" s="1138"/>
      <c r="K131" s="1143"/>
      <c r="L131" s="1143"/>
      <c r="M131" s="1137"/>
    </row>
    <row r="132" customFormat="false" ht="12.75" hidden="false" customHeight="false" outlineLevel="0" collapsed="false">
      <c r="A132" s="154" t="s">
        <v>1276</v>
      </c>
      <c r="B132" s="1052" t="n">
        <v>16067.7</v>
      </c>
      <c r="C132" s="1053"/>
      <c r="D132" s="1043"/>
      <c r="E132" s="1"/>
      <c r="F132" s="154" t="s">
        <v>1388</v>
      </c>
      <c r="G132" s="1052" t="n">
        <v>2295</v>
      </c>
      <c r="H132" s="1044" t="s">
        <v>1345</v>
      </c>
      <c r="I132" s="1137"/>
      <c r="J132" s="1144"/>
      <c r="K132" s="1144"/>
      <c r="L132" s="1144"/>
      <c r="M132" s="1137"/>
    </row>
    <row r="133" customFormat="false" ht="12.75" hidden="false" customHeight="false" outlineLevel="0" collapsed="false">
      <c r="A133" s="154" t="s">
        <v>1389</v>
      </c>
      <c r="B133" s="1052" t="n">
        <v>12094.5</v>
      </c>
      <c r="C133" s="1053"/>
      <c r="D133" s="1043"/>
      <c r="E133" s="1"/>
      <c r="F133" s="154" t="s">
        <v>1236</v>
      </c>
      <c r="G133" s="1052" t="n">
        <v>2250</v>
      </c>
      <c r="H133" s="1044" t="s">
        <v>1345</v>
      </c>
      <c r="I133" s="1137"/>
      <c r="J133" s="1140"/>
      <c r="K133" s="1141"/>
      <c r="L133" s="1142"/>
      <c r="M133" s="1137"/>
    </row>
    <row r="134" customFormat="false" ht="12.75" hidden="false" customHeight="false" outlineLevel="0" collapsed="false">
      <c r="A134" s="1119" t="s">
        <v>1390</v>
      </c>
      <c r="B134" s="1075" t="n">
        <v>19503</v>
      </c>
      <c r="C134" s="1053"/>
      <c r="D134" s="1043"/>
      <c r="E134" s="1145"/>
      <c r="F134" s="154" t="s">
        <v>1240</v>
      </c>
      <c r="G134" s="1052"/>
      <c r="H134" s="1044" t="s">
        <v>1345</v>
      </c>
      <c r="I134" s="1137"/>
      <c r="J134" s="1123"/>
      <c r="K134" s="1141"/>
      <c r="L134" s="1142"/>
      <c r="M134" s="1137"/>
    </row>
    <row r="135" customFormat="false" ht="12.75" hidden="false" customHeight="false" outlineLevel="0" collapsed="false">
      <c r="A135" s="1119"/>
      <c r="B135" s="1075"/>
      <c r="C135" s="1053"/>
      <c r="D135" s="1043"/>
      <c r="E135" s="1"/>
      <c r="F135" s="1083" t="s">
        <v>1357</v>
      </c>
      <c r="G135" s="1057" t="n">
        <v>3900</v>
      </c>
      <c r="H135" s="1044" t="s">
        <v>1345</v>
      </c>
      <c r="I135" s="1137"/>
      <c r="J135" s="1140"/>
      <c r="K135" s="1141"/>
      <c r="L135" s="1142"/>
      <c r="M135" s="1137"/>
    </row>
    <row r="136" customFormat="false" ht="12.75" hidden="false" customHeight="false" outlineLevel="0" collapsed="false">
      <c r="A136" s="131"/>
      <c r="B136" s="1052"/>
      <c r="C136" s="1053"/>
      <c r="D136" s="1043"/>
      <c r="E136" s="1"/>
      <c r="F136" s="1083"/>
      <c r="G136" s="1057"/>
      <c r="H136" s="1087"/>
      <c r="I136" s="1137"/>
      <c r="J136" s="1123"/>
      <c r="K136" s="1141"/>
      <c r="L136" s="1142"/>
      <c r="M136" s="1137"/>
    </row>
    <row r="137" customFormat="false" ht="12.75" hidden="false" customHeight="false" outlineLevel="0" collapsed="false">
      <c r="A137" s="154"/>
      <c r="B137" s="1052"/>
      <c r="C137" s="114"/>
      <c r="D137" s="1043"/>
      <c r="E137" s="1"/>
      <c r="F137" s="1083"/>
      <c r="G137" s="1057"/>
      <c r="H137" s="1087"/>
      <c r="I137" s="1137"/>
      <c r="J137" s="1123"/>
      <c r="K137" s="1141"/>
      <c r="L137" s="1142"/>
      <c r="M137" s="1137"/>
    </row>
    <row r="138" customFormat="false" ht="15" hidden="false" customHeight="false" outlineLevel="0" collapsed="false">
      <c r="A138" s="154"/>
      <c r="B138" s="1052"/>
      <c r="C138" s="1053"/>
      <c r="D138" s="1043"/>
      <c r="E138" s="1"/>
      <c r="F138" s="1083"/>
      <c r="G138" s="1057"/>
      <c r="H138" s="1087"/>
      <c r="I138" s="1137"/>
      <c r="J138" s="1138"/>
      <c r="K138" s="1143"/>
      <c r="L138" s="1143"/>
      <c r="M138" s="1137"/>
    </row>
    <row r="139" customFormat="false" ht="12.75" hidden="false" customHeight="false" outlineLevel="0" collapsed="false">
      <c r="A139" s="883"/>
      <c r="B139" s="1077"/>
      <c r="C139" s="1053"/>
      <c r="D139" s="1043"/>
      <c r="E139" s="1"/>
      <c r="F139" s="1083"/>
      <c r="G139" s="1057"/>
      <c r="H139" s="1087"/>
      <c r="I139" s="1137"/>
      <c r="J139" s="1144"/>
      <c r="K139" s="1144"/>
      <c r="L139" s="1144"/>
      <c r="M139" s="1137"/>
    </row>
    <row r="140" customFormat="false" ht="12.75" hidden="false" customHeight="false" outlineLevel="0" collapsed="false">
      <c r="A140" s="154"/>
      <c r="B140" s="22"/>
      <c r="C140" s="114"/>
      <c r="D140" s="1043"/>
      <c r="E140" s="1"/>
      <c r="F140" s="1083"/>
      <c r="G140" s="1057"/>
      <c r="H140" s="1087"/>
      <c r="I140" s="1137"/>
      <c r="J140" s="1140"/>
      <c r="K140" s="1141"/>
      <c r="L140" s="1142"/>
      <c r="M140" s="1137"/>
    </row>
    <row r="141" customFormat="false" ht="12.75" hidden="false" customHeight="false" outlineLevel="0" collapsed="false">
      <c r="A141" s="154"/>
      <c r="B141" s="22"/>
      <c r="C141" s="114"/>
      <c r="D141" s="1043"/>
      <c r="E141" s="1"/>
      <c r="F141" s="1083"/>
      <c r="G141" s="1057"/>
      <c r="H141" s="1087"/>
      <c r="I141" s="1137"/>
      <c r="J141" s="1123"/>
      <c r="K141" s="1141"/>
      <c r="L141" s="1142"/>
      <c r="M141" s="1137"/>
    </row>
    <row r="142" customFormat="false" ht="12.75" hidden="false" customHeight="false" outlineLevel="0" collapsed="false">
      <c r="A142" s="154"/>
      <c r="B142" s="22"/>
      <c r="C142" s="114"/>
      <c r="D142" s="1043"/>
      <c r="E142" s="1"/>
      <c r="F142" s="1083"/>
      <c r="G142" s="1057"/>
      <c r="H142" s="1087"/>
      <c r="I142" s="1137"/>
      <c r="J142" s="1140"/>
      <c r="K142" s="1141"/>
      <c r="L142" s="1142"/>
      <c r="M142" s="1137"/>
    </row>
    <row r="143" customFormat="false" ht="12.75" hidden="false" customHeight="false" outlineLevel="0" collapsed="false">
      <c r="A143" s="154"/>
      <c r="B143" s="22"/>
      <c r="C143" s="114"/>
      <c r="D143" s="1043"/>
      <c r="E143" s="1"/>
      <c r="F143" s="1083"/>
      <c r="G143" s="1057"/>
      <c r="H143" s="1087"/>
      <c r="I143" s="1137"/>
      <c r="J143" s="1123"/>
      <c r="K143" s="1141"/>
      <c r="L143" s="1142"/>
      <c r="M143" s="1137"/>
    </row>
    <row r="144" customFormat="false" ht="13.5" hidden="false" customHeight="false" outlineLevel="0" collapsed="false">
      <c r="A144" s="133"/>
      <c r="B144" s="162"/>
      <c r="C144" s="308"/>
      <c r="D144" s="1043"/>
      <c r="F144" s="1088"/>
      <c r="G144" s="1089"/>
      <c r="H144" s="1092"/>
      <c r="I144" s="1137"/>
      <c r="J144" s="1123"/>
      <c r="K144" s="1141"/>
      <c r="L144" s="1142"/>
      <c r="M144" s="1137"/>
    </row>
    <row r="145" customFormat="false" ht="12.75" hidden="false" customHeight="false" outlineLevel="0" collapsed="false">
      <c r="D145" s="1043"/>
      <c r="I145" s="1137"/>
      <c r="J145" s="1137"/>
      <c r="K145" s="1137"/>
      <c r="L145" s="1137"/>
      <c r="M145" s="1137"/>
    </row>
    <row r="146" customFormat="false" ht="12.75" hidden="false" customHeight="false" outlineLevel="0" collapsed="false">
      <c r="D146" s="1043"/>
    </row>
    <row r="147" customFormat="false" ht="12.75" hidden="false" customHeight="false" outlineLevel="0" collapsed="false">
      <c r="D147" s="1043"/>
    </row>
    <row r="148" customFormat="false" ht="12.75" hidden="false" customHeight="false" outlineLevel="0" collapsed="false">
      <c r="D148" s="1043"/>
    </row>
    <row r="149" customFormat="false" ht="12.75" hidden="false" customHeight="false" outlineLevel="0" collapsed="false">
      <c r="D149" s="1043"/>
    </row>
    <row r="150" customFormat="false" ht="12.75" hidden="false" customHeight="false" outlineLevel="0" collapsed="false">
      <c r="D150" s="1043"/>
    </row>
    <row r="151" customFormat="false" ht="12.75" hidden="false" customHeight="false" outlineLevel="0" collapsed="false">
      <c r="D151" s="1043"/>
    </row>
    <row r="152" customFormat="false" ht="12.75" hidden="false" customHeight="false" outlineLevel="0" collapsed="false">
      <c r="D152" s="1043"/>
    </row>
    <row r="153" customFormat="false" ht="12.75" hidden="false" customHeight="false" outlineLevel="0" collapsed="false">
      <c r="D153" s="1043"/>
    </row>
    <row r="154" customFormat="false" ht="12.75" hidden="false" customHeight="false" outlineLevel="0" collapsed="false">
      <c r="D154" s="1043"/>
    </row>
    <row r="155" customFormat="false" ht="12.75" hidden="false" customHeight="false" outlineLevel="0" collapsed="false">
      <c r="D155" s="1043"/>
    </row>
    <row r="156" customFormat="false" ht="12.75" hidden="false" customHeight="false" outlineLevel="0" collapsed="false">
      <c r="D156" s="1043"/>
    </row>
    <row r="157" customFormat="false" ht="12.75" hidden="false" customHeight="false" outlineLevel="0" collapsed="false">
      <c r="D157" s="1043"/>
    </row>
    <row r="158" customFormat="false" ht="12.75" hidden="false" customHeight="false" outlineLevel="0" collapsed="false">
      <c r="D158" s="1043"/>
    </row>
    <row r="159" customFormat="false" ht="12.75" hidden="false" customHeight="false" outlineLevel="0" collapsed="false">
      <c r="D159" s="1043"/>
    </row>
    <row r="160" customFormat="false" ht="12.75" hidden="false" customHeight="false" outlineLevel="0" collapsed="false">
      <c r="D160" s="1043"/>
    </row>
    <row r="161" customFormat="false" ht="12.75" hidden="false" customHeight="false" outlineLevel="0" collapsed="false">
      <c r="D161" s="1043"/>
    </row>
    <row r="162" customFormat="false" ht="12.75" hidden="false" customHeight="false" outlineLevel="0" collapsed="false">
      <c r="D162" s="1043"/>
    </row>
    <row r="163" customFormat="false" ht="12.75" hidden="false" customHeight="false" outlineLevel="0" collapsed="false">
      <c r="D163" s="1043"/>
    </row>
    <row r="164" customFormat="false" ht="12.75" hidden="false" customHeight="false" outlineLevel="0" collapsed="false">
      <c r="D164" s="1043"/>
    </row>
    <row r="165" customFormat="false" ht="12.75" hidden="false" customHeight="false" outlineLevel="0" collapsed="false">
      <c r="D165" s="1043"/>
    </row>
    <row r="166" customFormat="false" ht="12.75" hidden="false" customHeight="false" outlineLevel="0" collapsed="false">
      <c r="D166" s="1043"/>
    </row>
    <row r="167" customFormat="false" ht="12.75" hidden="false" customHeight="false" outlineLevel="0" collapsed="false">
      <c r="D167" s="1043"/>
    </row>
    <row r="168" customFormat="false" ht="12.75" hidden="false" customHeight="false" outlineLevel="0" collapsed="false">
      <c r="D168" s="1043"/>
    </row>
    <row r="169" customFormat="false" ht="12.75" hidden="false" customHeight="false" outlineLevel="0" collapsed="false">
      <c r="D169" s="1043"/>
    </row>
    <row r="170" customFormat="false" ht="12.75" hidden="false" customHeight="false" outlineLevel="0" collapsed="false">
      <c r="D170" s="1043"/>
    </row>
    <row r="171" customFormat="false" ht="12.75" hidden="false" customHeight="false" outlineLevel="0" collapsed="false">
      <c r="D171" s="1043"/>
    </row>
    <row r="172" customFormat="false" ht="12.75" hidden="false" customHeight="false" outlineLevel="0" collapsed="false">
      <c r="D172" s="1043"/>
    </row>
    <row r="173" customFormat="false" ht="12.75" hidden="false" customHeight="false" outlineLevel="0" collapsed="false">
      <c r="D173" s="1043"/>
    </row>
    <row r="174" customFormat="false" ht="12.75" hidden="false" customHeight="false" outlineLevel="0" collapsed="false">
      <c r="D174" s="1043"/>
    </row>
    <row r="175" customFormat="false" ht="12.75" hidden="false" customHeight="false" outlineLevel="0" collapsed="false">
      <c r="D175" s="1043"/>
    </row>
    <row r="176" customFormat="false" ht="12.75" hidden="false" customHeight="false" outlineLevel="0" collapsed="false">
      <c r="D176" s="1043"/>
    </row>
    <row r="177" customFormat="false" ht="12.75" hidden="false" customHeight="false" outlineLevel="0" collapsed="false">
      <c r="D177" s="1043"/>
    </row>
    <row r="178" customFormat="false" ht="12.75" hidden="false" customHeight="false" outlineLevel="0" collapsed="false">
      <c r="D178" s="1043"/>
    </row>
    <row r="179" customFormat="false" ht="12.75" hidden="false" customHeight="false" outlineLevel="0" collapsed="false">
      <c r="D179" s="1043"/>
    </row>
    <row r="180" customFormat="false" ht="12.75" hidden="false" customHeight="false" outlineLevel="0" collapsed="false">
      <c r="D180" s="1043"/>
    </row>
    <row r="181" customFormat="false" ht="12.75" hidden="false" customHeight="false" outlineLevel="0" collapsed="false">
      <c r="D181" s="1043"/>
    </row>
    <row r="182" customFormat="false" ht="12.75" hidden="false" customHeight="false" outlineLevel="0" collapsed="false">
      <c r="D182" s="1043"/>
    </row>
    <row r="183" customFormat="false" ht="12.75" hidden="false" customHeight="false" outlineLevel="0" collapsed="false">
      <c r="D183" s="1043"/>
    </row>
    <row r="184" customFormat="false" ht="12.75" hidden="false" customHeight="false" outlineLevel="0" collapsed="false">
      <c r="D184" s="1043"/>
    </row>
    <row r="185" customFormat="false" ht="12.75" hidden="false" customHeight="false" outlineLevel="0" collapsed="false">
      <c r="D185" s="1043"/>
    </row>
    <row r="186" customFormat="false" ht="12.75" hidden="false" customHeight="false" outlineLevel="0" collapsed="false">
      <c r="D186" s="1043"/>
    </row>
    <row r="187" customFormat="false" ht="12.75" hidden="false" customHeight="false" outlineLevel="0" collapsed="false">
      <c r="D187" s="1043"/>
    </row>
    <row r="188" customFormat="false" ht="12.75" hidden="false" customHeight="false" outlineLevel="0" collapsed="false">
      <c r="D188" s="1043"/>
    </row>
    <row r="189" customFormat="false" ht="12.75" hidden="false" customHeight="false" outlineLevel="0" collapsed="false">
      <c r="D189" s="1043"/>
    </row>
    <row r="190" customFormat="false" ht="12.75" hidden="false" customHeight="false" outlineLevel="0" collapsed="false">
      <c r="D190" s="1043"/>
    </row>
    <row r="191" customFormat="false" ht="12.75" hidden="false" customHeight="false" outlineLevel="0" collapsed="false">
      <c r="D191" s="1043"/>
    </row>
    <row r="192" customFormat="false" ht="12.75" hidden="false" customHeight="false" outlineLevel="0" collapsed="false">
      <c r="D192" s="1043"/>
    </row>
    <row r="193" customFormat="false" ht="12.75" hidden="false" customHeight="false" outlineLevel="0" collapsed="false">
      <c r="D193" s="1043"/>
    </row>
    <row r="194" customFormat="false" ht="12.75" hidden="false" customHeight="false" outlineLevel="0" collapsed="false">
      <c r="D194" s="1043"/>
    </row>
    <row r="195" customFormat="false" ht="12.75" hidden="false" customHeight="false" outlineLevel="0" collapsed="false">
      <c r="D195" s="1043"/>
    </row>
    <row r="196" customFormat="false" ht="12.75" hidden="false" customHeight="false" outlineLevel="0" collapsed="false">
      <c r="D196" s="1043"/>
    </row>
    <row r="197" customFormat="false" ht="12.75" hidden="false" customHeight="false" outlineLevel="0" collapsed="false">
      <c r="D197" s="1043"/>
    </row>
    <row r="198" customFormat="false" ht="12.75" hidden="false" customHeight="false" outlineLevel="0" collapsed="false">
      <c r="D198" s="1043"/>
    </row>
    <row r="199" customFormat="false" ht="12.75" hidden="false" customHeight="false" outlineLevel="0" collapsed="false">
      <c r="D199" s="1043"/>
    </row>
    <row r="200" customFormat="false" ht="12.75" hidden="false" customHeight="false" outlineLevel="0" collapsed="false">
      <c r="D200" s="1043"/>
    </row>
    <row r="201" customFormat="false" ht="12.75" hidden="false" customHeight="false" outlineLevel="0" collapsed="false">
      <c r="D201" s="1043"/>
    </row>
    <row r="202" customFormat="false" ht="12.75" hidden="false" customHeight="false" outlineLevel="0" collapsed="false">
      <c r="D202" s="1043"/>
    </row>
    <row r="203" customFormat="false" ht="12.75" hidden="false" customHeight="false" outlineLevel="0" collapsed="false">
      <c r="D203" s="1043"/>
    </row>
    <row r="204" customFormat="false" ht="12.75" hidden="false" customHeight="false" outlineLevel="0" collapsed="false">
      <c r="D204" s="1043"/>
    </row>
    <row r="205" customFormat="false" ht="12.75" hidden="false" customHeight="false" outlineLevel="0" collapsed="false">
      <c r="D205" s="1043"/>
    </row>
    <row r="206" customFormat="false" ht="12.75" hidden="false" customHeight="false" outlineLevel="0" collapsed="false">
      <c r="D206" s="1043"/>
    </row>
    <row r="207" customFormat="false" ht="12.75" hidden="false" customHeight="false" outlineLevel="0" collapsed="false">
      <c r="D207" s="1043"/>
    </row>
    <row r="208" customFormat="false" ht="12.75" hidden="false" customHeight="false" outlineLevel="0" collapsed="false">
      <c r="D208" s="1043"/>
    </row>
    <row r="209" customFormat="false" ht="12.75" hidden="false" customHeight="false" outlineLevel="0" collapsed="false">
      <c r="D209" s="1043"/>
    </row>
    <row r="210" customFormat="false" ht="12.75" hidden="false" customHeight="false" outlineLevel="0" collapsed="false">
      <c r="D210" s="1043"/>
    </row>
    <row r="211" customFormat="false" ht="12.75" hidden="false" customHeight="false" outlineLevel="0" collapsed="false">
      <c r="D211" s="1043"/>
    </row>
    <row r="212" customFormat="false" ht="12.75" hidden="false" customHeight="false" outlineLevel="0" collapsed="false">
      <c r="D212" s="1043"/>
    </row>
    <row r="213" customFormat="false" ht="12.75" hidden="false" customHeight="false" outlineLevel="0" collapsed="false">
      <c r="D213" s="1043"/>
    </row>
    <row r="214" customFormat="false" ht="12.75" hidden="false" customHeight="false" outlineLevel="0" collapsed="false">
      <c r="D214" s="1043"/>
    </row>
    <row r="215" customFormat="false" ht="12.75" hidden="false" customHeight="false" outlineLevel="0" collapsed="false">
      <c r="D215" s="1043"/>
    </row>
    <row r="216" customFormat="false" ht="12.75" hidden="false" customHeight="false" outlineLevel="0" collapsed="false">
      <c r="D216" s="1043"/>
    </row>
    <row r="217" customFormat="false" ht="12.75" hidden="false" customHeight="false" outlineLevel="0" collapsed="false">
      <c r="D217" s="1043"/>
    </row>
    <row r="218" customFormat="false" ht="12.75" hidden="false" customHeight="false" outlineLevel="0" collapsed="false">
      <c r="D218" s="1043"/>
    </row>
    <row r="219" customFormat="false" ht="12.75" hidden="false" customHeight="false" outlineLevel="0" collapsed="false">
      <c r="D219" s="1043"/>
    </row>
    <row r="220" customFormat="false" ht="12.75" hidden="false" customHeight="false" outlineLevel="0" collapsed="false">
      <c r="D220" s="1043"/>
    </row>
    <row r="221" customFormat="false" ht="12.75" hidden="false" customHeight="false" outlineLevel="0" collapsed="false">
      <c r="D221" s="1043"/>
    </row>
    <row r="222" customFormat="false" ht="12.75" hidden="false" customHeight="false" outlineLevel="0" collapsed="false">
      <c r="D222" s="1043"/>
    </row>
    <row r="223" customFormat="false" ht="12.75" hidden="false" customHeight="false" outlineLevel="0" collapsed="false">
      <c r="D223" s="1043"/>
    </row>
    <row r="224" customFormat="false" ht="12.75" hidden="false" customHeight="false" outlineLevel="0" collapsed="false">
      <c r="D224" s="1043"/>
    </row>
    <row r="225" customFormat="false" ht="12.75" hidden="false" customHeight="false" outlineLevel="0" collapsed="false">
      <c r="D225" s="1043"/>
    </row>
    <row r="226" customFormat="false" ht="12.75" hidden="false" customHeight="false" outlineLevel="0" collapsed="false">
      <c r="D226" s="1043"/>
    </row>
    <row r="227" customFormat="false" ht="12.75" hidden="false" customHeight="false" outlineLevel="0" collapsed="false">
      <c r="D227" s="1043"/>
    </row>
    <row r="228" customFormat="false" ht="12.75" hidden="false" customHeight="false" outlineLevel="0" collapsed="false">
      <c r="D228" s="1043"/>
    </row>
    <row r="229" customFormat="false" ht="12.75" hidden="false" customHeight="false" outlineLevel="0" collapsed="false">
      <c r="D229" s="1043"/>
    </row>
    <row r="230" customFormat="false" ht="12.75" hidden="false" customHeight="false" outlineLevel="0" collapsed="false">
      <c r="D230" s="1043"/>
    </row>
    <row r="231" customFormat="false" ht="12.75" hidden="false" customHeight="false" outlineLevel="0" collapsed="false">
      <c r="D231" s="1043"/>
    </row>
    <row r="232" customFormat="false" ht="12.75" hidden="false" customHeight="false" outlineLevel="0" collapsed="false">
      <c r="D232" s="1043"/>
    </row>
    <row r="233" customFormat="false" ht="12.75" hidden="false" customHeight="false" outlineLevel="0" collapsed="false">
      <c r="D233" s="1043"/>
    </row>
    <row r="234" customFormat="false" ht="12.75" hidden="false" customHeight="false" outlineLevel="0" collapsed="false">
      <c r="D234" s="1043"/>
    </row>
    <row r="235" customFormat="false" ht="12.75" hidden="false" customHeight="false" outlineLevel="0" collapsed="false">
      <c r="D235" s="1043"/>
    </row>
    <row r="236" customFormat="false" ht="12.75" hidden="false" customHeight="false" outlineLevel="0" collapsed="false">
      <c r="D236" s="1043"/>
    </row>
    <row r="237" customFormat="false" ht="12.75" hidden="false" customHeight="false" outlineLevel="0" collapsed="false">
      <c r="D237" s="1043"/>
    </row>
    <row r="238" customFormat="false" ht="12.75" hidden="false" customHeight="false" outlineLevel="0" collapsed="false">
      <c r="D238" s="1043"/>
    </row>
    <row r="239" customFormat="false" ht="12.75" hidden="false" customHeight="false" outlineLevel="0" collapsed="false">
      <c r="D239" s="1043"/>
    </row>
    <row r="240" customFormat="false" ht="12.75" hidden="false" customHeight="false" outlineLevel="0" collapsed="false">
      <c r="D240" s="1043"/>
    </row>
    <row r="241" customFormat="false" ht="12.75" hidden="false" customHeight="false" outlineLevel="0" collapsed="false">
      <c r="D241" s="1043"/>
    </row>
    <row r="242" customFormat="false" ht="12.75" hidden="false" customHeight="false" outlineLevel="0" collapsed="false">
      <c r="D242" s="1043"/>
    </row>
    <row r="243" customFormat="false" ht="12.75" hidden="false" customHeight="false" outlineLevel="0" collapsed="false">
      <c r="D243" s="1043"/>
    </row>
    <row r="244" customFormat="false" ht="12.75" hidden="false" customHeight="false" outlineLevel="0" collapsed="false">
      <c r="D244" s="1043"/>
    </row>
    <row r="245" customFormat="false" ht="12.75" hidden="false" customHeight="false" outlineLevel="0" collapsed="false">
      <c r="D245" s="1043"/>
    </row>
    <row r="246" customFormat="false" ht="12.75" hidden="false" customHeight="false" outlineLevel="0" collapsed="false">
      <c r="D246" s="1043"/>
    </row>
    <row r="247" customFormat="false" ht="12.75" hidden="false" customHeight="false" outlineLevel="0" collapsed="false">
      <c r="D247" s="1043"/>
    </row>
    <row r="248" customFormat="false" ht="12.75" hidden="false" customHeight="false" outlineLevel="0" collapsed="false">
      <c r="D248" s="1043"/>
    </row>
    <row r="249" customFormat="false" ht="12.75" hidden="false" customHeight="false" outlineLevel="0" collapsed="false">
      <c r="D249" s="1043"/>
    </row>
    <row r="250" customFormat="false" ht="12.75" hidden="false" customHeight="false" outlineLevel="0" collapsed="false">
      <c r="D250" s="1043"/>
    </row>
    <row r="251" customFormat="false" ht="12.75" hidden="false" customHeight="false" outlineLevel="0" collapsed="false">
      <c r="D251" s="1043"/>
    </row>
    <row r="252" customFormat="false" ht="12.75" hidden="false" customHeight="false" outlineLevel="0" collapsed="false">
      <c r="D252" s="1043"/>
    </row>
    <row r="253" customFormat="false" ht="12.75" hidden="false" customHeight="false" outlineLevel="0" collapsed="false">
      <c r="D253" s="1043"/>
    </row>
    <row r="254" customFormat="false" ht="12.75" hidden="false" customHeight="false" outlineLevel="0" collapsed="false">
      <c r="D254" s="1043"/>
    </row>
    <row r="255" customFormat="false" ht="12.75" hidden="false" customHeight="false" outlineLevel="0" collapsed="false">
      <c r="D255" s="1043"/>
    </row>
    <row r="256" customFormat="false" ht="12.75" hidden="false" customHeight="false" outlineLevel="0" collapsed="false">
      <c r="D256" s="1043"/>
    </row>
    <row r="257" customFormat="false" ht="12.75" hidden="false" customHeight="false" outlineLevel="0" collapsed="false">
      <c r="D257" s="1043"/>
    </row>
    <row r="258" customFormat="false" ht="12.75" hidden="false" customHeight="false" outlineLevel="0" collapsed="false">
      <c r="D258" s="1043"/>
    </row>
    <row r="259" customFormat="false" ht="12.75" hidden="false" customHeight="false" outlineLevel="0" collapsed="false">
      <c r="D259" s="1043"/>
    </row>
    <row r="260" customFormat="false" ht="12.75" hidden="false" customHeight="false" outlineLevel="0" collapsed="false">
      <c r="D260" s="1043"/>
    </row>
    <row r="261" customFormat="false" ht="12.75" hidden="false" customHeight="false" outlineLevel="0" collapsed="false">
      <c r="D261" s="1043"/>
    </row>
    <row r="262" customFormat="false" ht="12.75" hidden="false" customHeight="false" outlineLevel="0" collapsed="false">
      <c r="D262" s="1043"/>
    </row>
    <row r="263" customFormat="false" ht="12.75" hidden="false" customHeight="false" outlineLevel="0" collapsed="false">
      <c r="D263" s="1043"/>
    </row>
    <row r="264" customFormat="false" ht="12.75" hidden="false" customHeight="false" outlineLevel="0" collapsed="false">
      <c r="D264" s="1043"/>
    </row>
    <row r="265" customFormat="false" ht="12.75" hidden="false" customHeight="false" outlineLevel="0" collapsed="false">
      <c r="D265" s="1043"/>
    </row>
    <row r="266" customFormat="false" ht="12.75" hidden="false" customHeight="false" outlineLevel="0" collapsed="false">
      <c r="D266" s="1043"/>
    </row>
    <row r="267" customFormat="false" ht="12.75" hidden="false" customHeight="false" outlineLevel="0" collapsed="false">
      <c r="D267" s="1043"/>
    </row>
    <row r="268" customFormat="false" ht="12.75" hidden="false" customHeight="false" outlineLevel="0" collapsed="false">
      <c r="D268" s="1043"/>
    </row>
    <row r="269" customFormat="false" ht="12.75" hidden="false" customHeight="false" outlineLevel="0" collapsed="false">
      <c r="D269" s="1043"/>
    </row>
    <row r="270" customFormat="false" ht="12.75" hidden="false" customHeight="false" outlineLevel="0" collapsed="false">
      <c r="D270" s="1043"/>
    </row>
    <row r="271" customFormat="false" ht="12.75" hidden="false" customHeight="false" outlineLevel="0" collapsed="false">
      <c r="D271" s="1043"/>
    </row>
    <row r="272" customFormat="false" ht="12.75" hidden="false" customHeight="false" outlineLevel="0" collapsed="false">
      <c r="D272" s="1043"/>
    </row>
    <row r="273" customFormat="false" ht="12.75" hidden="false" customHeight="false" outlineLevel="0" collapsed="false">
      <c r="D273" s="1043"/>
    </row>
    <row r="274" customFormat="false" ht="12.75" hidden="false" customHeight="false" outlineLevel="0" collapsed="false">
      <c r="D274" s="1043"/>
    </row>
    <row r="275" customFormat="false" ht="12.75" hidden="false" customHeight="false" outlineLevel="0" collapsed="false">
      <c r="D275" s="1043"/>
    </row>
    <row r="276" customFormat="false" ht="12.75" hidden="false" customHeight="false" outlineLevel="0" collapsed="false">
      <c r="D276" s="1043"/>
    </row>
    <row r="277" customFormat="false" ht="12.75" hidden="false" customHeight="false" outlineLevel="0" collapsed="false">
      <c r="D277" s="1043"/>
    </row>
    <row r="278" customFormat="false" ht="12.75" hidden="false" customHeight="false" outlineLevel="0" collapsed="false">
      <c r="D278" s="1043"/>
    </row>
    <row r="279" customFormat="false" ht="12.75" hidden="false" customHeight="false" outlineLevel="0" collapsed="false">
      <c r="D279" s="1043"/>
    </row>
    <row r="280" customFormat="false" ht="12.75" hidden="false" customHeight="false" outlineLevel="0" collapsed="false">
      <c r="D280" s="1043"/>
    </row>
    <row r="281" customFormat="false" ht="12.75" hidden="false" customHeight="false" outlineLevel="0" collapsed="false">
      <c r="D281" s="1043"/>
    </row>
    <row r="282" customFormat="false" ht="12.75" hidden="false" customHeight="false" outlineLevel="0" collapsed="false">
      <c r="D282" s="1043"/>
    </row>
    <row r="283" customFormat="false" ht="12.75" hidden="false" customHeight="false" outlineLevel="0" collapsed="false">
      <c r="D283" s="1043"/>
    </row>
    <row r="284" customFormat="false" ht="12.75" hidden="false" customHeight="false" outlineLevel="0" collapsed="false">
      <c r="D284" s="1043"/>
    </row>
    <row r="285" customFormat="false" ht="12.75" hidden="false" customHeight="false" outlineLevel="0" collapsed="false">
      <c r="D285" s="1043"/>
    </row>
    <row r="286" customFormat="false" ht="12.75" hidden="false" customHeight="false" outlineLevel="0" collapsed="false">
      <c r="D286" s="1043"/>
    </row>
    <row r="287" customFormat="false" ht="12.75" hidden="false" customHeight="false" outlineLevel="0" collapsed="false">
      <c r="D287" s="1043"/>
    </row>
    <row r="288" customFormat="false" ht="12.75" hidden="false" customHeight="false" outlineLevel="0" collapsed="false">
      <c r="D288" s="1043"/>
    </row>
    <row r="289" customFormat="false" ht="12.75" hidden="false" customHeight="false" outlineLevel="0" collapsed="false">
      <c r="D289" s="1043"/>
    </row>
    <row r="290" customFormat="false" ht="12.75" hidden="false" customHeight="false" outlineLevel="0" collapsed="false">
      <c r="D290" s="1043"/>
    </row>
    <row r="291" customFormat="false" ht="12.75" hidden="false" customHeight="false" outlineLevel="0" collapsed="false">
      <c r="D291" s="1043"/>
    </row>
    <row r="292" customFormat="false" ht="12.75" hidden="false" customHeight="false" outlineLevel="0" collapsed="false">
      <c r="D292" s="1043"/>
    </row>
    <row r="293" customFormat="false" ht="12.75" hidden="false" customHeight="false" outlineLevel="0" collapsed="false">
      <c r="D293" s="1043"/>
    </row>
    <row r="294" customFormat="false" ht="12.75" hidden="false" customHeight="false" outlineLevel="0" collapsed="false">
      <c r="D294" s="1043"/>
    </row>
    <row r="295" customFormat="false" ht="12.75" hidden="false" customHeight="false" outlineLevel="0" collapsed="false">
      <c r="D295" s="1043"/>
    </row>
    <row r="296" customFormat="false" ht="12.75" hidden="false" customHeight="false" outlineLevel="0" collapsed="false">
      <c r="D296" s="1043"/>
    </row>
    <row r="297" customFormat="false" ht="12.75" hidden="false" customHeight="false" outlineLevel="0" collapsed="false">
      <c r="D297" s="1043"/>
    </row>
    <row r="298" customFormat="false" ht="12.75" hidden="false" customHeight="false" outlineLevel="0" collapsed="false">
      <c r="D298" s="1043"/>
    </row>
    <row r="299" customFormat="false" ht="12.75" hidden="false" customHeight="false" outlineLevel="0" collapsed="false">
      <c r="D299" s="1043"/>
    </row>
    <row r="300" customFormat="false" ht="12.75" hidden="false" customHeight="false" outlineLevel="0" collapsed="false">
      <c r="D300" s="1043"/>
    </row>
    <row r="301" customFormat="false" ht="12.75" hidden="false" customHeight="false" outlineLevel="0" collapsed="false">
      <c r="D301" s="1043"/>
    </row>
    <row r="302" customFormat="false" ht="12.75" hidden="false" customHeight="false" outlineLevel="0" collapsed="false">
      <c r="D302" s="1043"/>
    </row>
    <row r="303" customFormat="false" ht="12.75" hidden="false" customHeight="false" outlineLevel="0" collapsed="false">
      <c r="D303" s="1043"/>
    </row>
    <row r="304" customFormat="false" ht="12.75" hidden="false" customHeight="false" outlineLevel="0" collapsed="false">
      <c r="D304" s="1043"/>
    </row>
    <row r="305" customFormat="false" ht="12.75" hidden="false" customHeight="false" outlineLevel="0" collapsed="false">
      <c r="D305" s="1043"/>
    </row>
    <row r="306" customFormat="false" ht="12.75" hidden="false" customHeight="false" outlineLevel="0" collapsed="false">
      <c r="D306" s="1043"/>
    </row>
    <row r="307" customFormat="false" ht="12.75" hidden="false" customHeight="false" outlineLevel="0" collapsed="false">
      <c r="D307" s="1043"/>
    </row>
    <row r="308" customFormat="false" ht="12.75" hidden="false" customHeight="false" outlineLevel="0" collapsed="false">
      <c r="D308" s="1043"/>
    </row>
    <row r="309" customFormat="false" ht="12.75" hidden="false" customHeight="false" outlineLevel="0" collapsed="false">
      <c r="D309" s="1043"/>
    </row>
    <row r="310" customFormat="false" ht="12.75" hidden="false" customHeight="false" outlineLevel="0" collapsed="false">
      <c r="D310" s="1043"/>
    </row>
    <row r="311" customFormat="false" ht="12.75" hidden="false" customHeight="false" outlineLevel="0" collapsed="false">
      <c r="D311" s="1043"/>
    </row>
    <row r="312" customFormat="false" ht="12.75" hidden="false" customHeight="false" outlineLevel="0" collapsed="false">
      <c r="D312" s="1043"/>
    </row>
    <row r="313" customFormat="false" ht="12.75" hidden="false" customHeight="false" outlineLevel="0" collapsed="false">
      <c r="D313" s="1043"/>
    </row>
    <row r="314" customFormat="false" ht="12.75" hidden="false" customHeight="false" outlineLevel="0" collapsed="false">
      <c r="D314" s="1043"/>
    </row>
    <row r="315" customFormat="false" ht="12.75" hidden="false" customHeight="false" outlineLevel="0" collapsed="false">
      <c r="D315" s="1043"/>
    </row>
    <row r="316" customFormat="false" ht="12.75" hidden="false" customHeight="false" outlineLevel="0" collapsed="false">
      <c r="D316" s="1043"/>
    </row>
    <row r="317" customFormat="false" ht="12.75" hidden="false" customHeight="false" outlineLevel="0" collapsed="false">
      <c r="D317" s="1043"/>
    </row>
    <row r="318" customFormat="false" ht="12.75" hidden="false" customHeight="false" outlineLevel="0" collapsed="false">
      <c r="D318" s="1043"/>
    </row>
    <row r="319" customFormat="false" ht="12.75" hidden="false" customHeight="false" outlineLevel="0" collapsed="false">
      <c r="D319" s="1043"/>
    </row>
    <row r="320" customFormat="false" ht="12.75" hidden="false" customHeight="false" outlineLevel="0" collapsed="false">
      <c r="D320" s="1043"/>
    </row>
    <row r="321" customFormat="false" ht="12.75" hidden="false" customHeight="false" outlineLevel="0" collapsed="false">
      <c r="D321" s="1043"/>
    </row>
    <row r="322" customFormat="false" ht="12.75" hidden="false" customHeight="false" outlineLevel="0" collapsed="false">
      <c r="D322" s="1043"/>
    </row>
    <row r="323" customFormat="false" ht="12.75" hidden="false" customHeight="false" outlineLevel="0" collapsed="false">
      <c r="D323" s="1043"/>
    </row>
    <row r="324" customFormat="false" ht="12.75" hidden="false" customHeight="false" outlineLevel="0" collapsed="false">
      <c r="D324" s="1043"/>
    </row>
    <row r="325" customFormat="false" ht="12.75" hidden="false" customHeight="false" outlineLevel="0" collapsed="false">
      <c r="D325" s="1043"/>
    </row>
    <row r="326" customFormat="false" ht="12.75" hidden="false" customHeight="false" outlineLevel="0" collapsed="false">
      <c r="D326" s="1043"/>
    </row>
    <row r="327" customFormat="false" ht="12.75" hidden="false" customHeight="false" outlineLevel="0" collapsed="false">
      <c r="D327" s="1043"/>
    </row>
    <row r="328" customFormat="false" ht="12.75" hidden="false" customHeight="false" outlineLevel="0" collapsed="false">
      <c r="D328" s="1043"/>
    </row>
    <row r="329" customFormat="false" ht="12.75" hidden="false" customHeight="false" outlineLevel="0" collapsed="false">
      <c r="D329" s="1043"/>
    </row>
    <row r="330" customFormat="false" ht="12.75" hidden="false" customHeight="false" outlineLevel="0" collapsed="false">
      <c r="D330" s="1043"/>
    </row>
    <row r="331" customFormat="false" ht="12.75" hidden="false" customHeight="false" outlineLevel="0" collapsed="false">
      <c r="D331" s="1043"/>
    </row>
    <row r="332" customFormat="false" ht="12.75" hidden="false" customHeight="false" outlineLevel="0" collapsed="false">
      <c r="D332" s="1043"/>
    </row>
    <row r="333" customFormat="false" ht="12.75" hidden="false" customHeight="false" outlineLevel="0" collapsed="false">
      <c r="D333" s="1043"/>
    </row>
    <row r="334" customFormat="false" ht="12.75" hidden="false" customHeight="false" outlineLevel="0" collapsed="false">
      <c r="D334" s="1043"/>
    </row>
    <row r="335" customFormat="false" ht="12.75" hidden="false" customHeight="false" outlineLevel="0" collapsed="false">
      <c r="D335" s="1043"/>
    </row>
    <row r="336" customFormat="false" ht="12.75" hidden="false" customHeight="false" outlineLevel="0" collapsed="false">
      <c r="D336" s="1043"/>
    </row>
    <row r="337" customFormat="false" ht="12.75" hidden="false" customHeight="false" outlineLevel="0" collapsed="false">
      <c r="D337" s="1043"/>
    </row>
    <row r="338" customFormat="false" ht="12.75" hidden="false" customHeight="false" outlineLevel="0" collapsed="false">
      <c r="D338" s="1043"/>
    </row>
    <row r="339" customFormat="false" ht="12.75" hidden="false" customHeight="false" outlineLevel="0" collapsed="false">
      <c r="D339" s="1043"/>
    </row>
    <row r="340" customFormat="false" ht="12.75" hidden="false" customHeight="false" outlineLevel="0" collapsed="false">
      <c r="D340" s="1043"/>
    </row>
    <row r="341" customFormat="false" ht="12.75" hidden="false" customHeight="false" outlineLevel="0" collapsed="false">
      <c r="D341" s="1043"/>
    </row>
    <row r="342" customFormat="false" ht="12.75" hidden="false" customHeight="false" outlineLevel="0" collapsed="false">
      <c r="D342" s="1043"/>
    </row>
    <row r="343" customFormat="false" ht="12.75" hidden="false" customHeight="false" outlineLevel="0" collapsed="false">
      <c r="D343" s="1043"/>
    </row>
    <row r="344" customFormat="false" ht="12.75" hidden="false" customHeight="false" outlineLevel="0" collapsed="false">
      <c r="D344" s="1043"/>
    </row>
    <row r="345" customFormat="false" ht="12.75" hidden="false" customHeight="false" outlineLevel="0" collapsed="false">
      <c r="D345" s="1043"/>
    </row>
    <row r="346" customFormat="false" ht="12.75" hidden="false" customHeight="false" outlineLevel="0" collapsed="false">
      <c r="D346" s="1043"/>
    </row>
    <row r="347" customFormat="false" ht="12.75" hidden="false" customHeight="false" outlineLevel="0" collapsed="false">
      <c r="D347" s="1043"/>
    </row>
    <row r="348" customFormat="false" ht="12.75" hidden="false" customHeight="false" outlineLevel="0" collapsed="false">
      <c r="D348" s="1043"/>
    </row>
    <row r="349" customFormat="false" ht="12.75" hidden="false" customHeight="false" outlineLevel="0" collapsed="false">
      <c r="D349" s="1043"/>
    </row>
    <row r="350" customFormat="false" ht="12.75" hidden="false" customHeight="false" outlineLevel="0" collapsed="false">
      <c r="D350" s="1043"/>
    </row>
    <row r="351" customFormat="false" ht="12.75" hidden="false" customHeight="false" outlineLevel="0" collapsed="false">
      <c r="D351" s="1043"/>
    </row>
    <row r="352" customFormat="false" ht="12.75" hidden="false" customHeight="false" outlineLevel="0" collapsed="false">
      <c r="D352" s="1043"/>
    </row>
    <row r="353" customFormat="false" ht="12.75" hidden="false" customHeight="false" outlineLevel="0" collapsed="false">
      <c r="D353" s="1043"/>
    </row>
    <row r="354" customFormat="false" ht="12.75" hidden="false" customHeight="false" outlineLevel="0" collapsed="false">
      <c r="D354" s="1043"/>
    </row>
    <row r="355" customFormat="false" ht="12.75" hidden="false" customHeight="false" outlineLevel="0" collapsed="false">
      <c r="D355" s="1043"/>
    </row>
    <row r="356" customFormat="false" ht="12.75" hidden="false" customHeight="false" outlineLevel="0" collapsed="false">
      <c r="D356" s="1043"/>
    </row>
    <row r="357" customFormat="false" ht="12.75" hidden="false" customHeight="false" outlineLevel="0" collapsed="false">
      <c r="D357" s="1043"/>
    </row>
    <row r="358" customFormat="false" ht="12.75" hidden="false" customHeight="false" outlineLevel="0" collapsed="false">
      <c r="D358" s="1043"/>
    </row>
    <row r="359" customFormat="false" ht="12.75" hidden="false" customHeight="false" outlineLevel="0" collapsed="false">
      <c r="D359" s="1043"/>
    </row>
    <row r="360" customFormat="false" ht="12.75" hidden="false" customHeight="false" outlineLevel="0" collapsed="false">
      <c r="D360" s="1043"/>
    </row>
    <row r="361" customFormat="false" ht="12.75" hidden="false" customHeight="false" outlineLevel="0" collapsed="false">
      <c r="D361" s="1043"/>
    </row>
    <row r="362" customFormat="false" ht="12.75" hidden="false" customHeight="false" outlineLevel="0" collapsed="false">
      <c r="D362" s="1043"/>
    </row>
    <row r="363" customFormat="false" ht="12.75" hidden="false" customHeight="false" outlineLevel="0" collapsed="false">
      <c r="D363" s="1043"/>
    </row>
    <row r="364" customFormat="false" ht="12.75" hidden="false" customHeight="false" outlineLevel="0" collapsed="false">
      <c r="D364" s="1043"/>
    </row>
    <row r="365" customFormat="false" ht="12.75" hidden="false" customHeight="false" outlineLevel="0" collapsed="false">
      <c r="D365" s="1043"/>
    </row>
    <row r="366" customFormat="false" ht="12.75" hidden="false" customHeight="false" outlineLevel="0" collapsed="false">
      <c r="D366" s="1043"/>
    </row>
    <row r="367" customFormat="false" ht="12.75" hidden="false" customHeight="false" outlineLevel="0" collapsed="false">
      <c r="D367" s="1043"/>
    </row>
    <row r="368" customFormat="false" ht="12.75" hidden="false" customHeight="false" outlineLevel="0" collapsed="false">
      <c r="D368" s="1043"/>
    </row>
    <row r="369" customFormat="false" ht="12.75" hidden="false" customHeight="false" outlineLevel="0" collapsed="false">
      <c r="D369" s="1043"/>
    </row>
    <row r="370" customFormat="false" ht="12.75" hidden="false" customHeight="false" outlineLevel="0" collapsed="false">
      <c r="D370" s="1043"/>
    </row>
    <row r="371" customFormat="false" ht="12.75" hidden="false" customHeight="false" outlineLevel="0" collapsed="false">
      <c r="D371" s="1043"/>
    </row>
    <row r="372" customFormat="false" ht="12.75" hidden="false" customHeight="false" outlineLevel="0" collapsed="false">
      <c r="D372" s="1043"/>
    </row>
    <row r="373" customFormat="false" ht="12.75" hidden="false" customHeight="false" outlineLevel="0" collapsed="false">
      <c r="D373" s="1043"/>
    </row>
    <row r="374" customFormat="false" ht="12.75" hidden="false" customHeight="false" outlineLevel="0" collapsed="false">
      <c r="D374" s="1043"/>
    </row>
    <row r="375" customFormat="false" ht="12.75" hidden="false" customHeight="false" outlineLevel="0" collapsed="false">
      <c r="D375" s="1043"/>
    </row>
    <row r="376" customFormat="false" ht="12.75" hidden="false" customHeight="false" outlineLevel="0" collapsed="false">
      <c r="D376" s="1043"/>
    </row>
    <row r="377" customFormat="false" ht="12.75" hidden="false" customHeight="false" outlineLevel="0" collapsed="false">
      <c r="D377" s="1043"/>
    </row>
    <row r="378" customFormat="false" ht="12.75" hidden="false" customHeight="false" outlineLevel="0" collapsed="false">
      <c r="D378" s="1043"/>
    </row>
    <row r="379" customFormat="false" ht="12.75" hidden="false" customHeight="false" outlineLevel="0" collapsed="false">
      <c r="D379" s="1043"/>
    </row>
    <row r="380" customFormat="false" ht="12.75" hidden="false" customHeight="false" outlineLevel="0" collapsed="false">
      <c r="D380" s="1043"/>
    </row>
    <row r="381" customFormat="false" ht="12.75" hidden="false" customHeight="false" outlineLevel="0" collapsed="false">
      <c r="D381" s="1043"/>
    </row>
    <row r="382" customFormat="false" ht="12.75" hidden="false" customHeight="false" outlineLevel="0" collapsed="false">
      <c r="D382" s="1043"/>
    </row>
    <row r="383" customFormat="false" ht="12.75" hidden="false" customHeight="false" outlineLevel="0" collapsed="false">
      <c r="D383" s="1043"/>
    </row>
    <row r="384" customFormat="false" ht="12.75" hidden="false" customHeight="false" outlineLevel="0" collapsed="false">
      <c r="D384" s="1043"/>
    </row>
    <row r="385" customFormat="false" ht="12.75" hidden="false" customHeight="false" outlineLevel="0" collapsed="false">
      <c r="D385" s="1043"/>
    </row>
    <row r="386" customFormat="false" ht="12.75" hidden="false" customHeight="false" outlineLevel="0" collapsed="false">
      <c r="D386" s="1043"/>
    </row>
    <row r="387" customFormat="false" ht="12.75" hidden="false" customHeight="false" outlineLevel="0" collapsed="false">
      <c r="D387" s="1043"/>
    </row>
    <row r="388" customFormat="false" ht="12.75" hidden="false" customHeight="false" outlineLevel="0" collapsed="false">
      <c r="D388" s="1043"/>
    </row>
    <row r="389" customFormat="false" ht="12.75" hidden="false" customHeight="false" outlineLevel="0" collapsed="false">
      <c r="D389" s="1043"/>
    </row>
    <row r="390" customFormat="false" ht="12.75" hidden="false" customHeight="false" outlineLevel="0" collapsed="false">
      <c r="D390" s="1043"/>
    </row>
    <row r="391" customFormat="false" ht="12.75" hidden="false" customHeight="false" outlineLevel="0" collapsed="false">
      <c r="D391" s="1043"/>
    </row>
    <row r="392" customFormat="false" ht="12.75" hidden="false" customHeight="false" outlineLevel="0" collapsed="false">
      <c r="D392" s="1043"/>
    </row>
    <row r="393" customFormat="false" ht="12.75" hidden="false" customHeight="false" outlineLevel="0" collapsed="false">
      <c r="D393" s="1043"/>
    </row>
    <row r="394" customFormat="false" ht="12.75" hidden="false" customHeight="false" outlineLevel="0" collapsed="false">
      <c r="D394" s="1043"/>
    </row>
    <row r="395" customFormat="false" ht="12.75" hidden="false" customHeight="false" outlineLevel="0" collapsed="false">
      <c r="D395" s="1043"/>
    </row>
    <row r="396" customFormat="false" ht="12.75" hidden="false" customHeight="false" outlineLevel="0" collapsed="false">
      <c r="D396" s="1043"/>
    </row>
    <row r="397" customFormat="false" ht="12.75" hidden="false" customHeight="false" outlineLevel="0" collapsed="false">
      <c r="D397" s="1043"/>
    </row>
    <row r="398" customFormat="false" ht="12.75" hidden="false" customHeight="false" outlineLevel="0" collapsed="false">
      <c r="D398" s="1043"/>
    </row>
    <row r="399" customFormat="false" ht="12.75" hidden="false" customHeight="false" outlineLevel="0" collapsed="false">
      <c r="D399" s="1043"/>
    </row>
    <row r="400" customFormat="false" ht="12.75" hidden="false" customHeight="false" outlineLevel="0" collapsed="false">
      <c r="D400" s="1043"/>
    </row>
    <row r="401" customFormat="false" ht="12.75" hidden="false" customHeight="false" outlineLevel="0" collapsed="false">
      <c r="D401" s="1043"/>
    </row>
    <row r="402" customFormat="false" ht="12.75" hidden="false" customHeight="false" outlineLevel="0" collapsed="false">
      <c r="D402" s="1043"/>
    </row>
    <row r="403" customFormat="false" ht="12.75" hidden="false" customHeight="false" outlineLevel="0" collapsed="false">
      <c r="D403" s="1043"/>
    </row>
    <row r="404" customFormat="false" ht="12.75" hidden="false" customHeight="false" outlineLevel="0" collapsed="false">
      <c r="D404" s="1043"/>
    </row>
    <row r="405" customFormat="false" ht="12.75" hidden="false" customHeight="false" outlineLevel="0" collapsed="false">
      <c r="D405" s="1043"/>
    </row>
    <row r="406" customFormat="false" ht="12.75" hidden="false" customHeight="false" outlineLevel="0" collapsed="false">
      <c r="D406" s="1043"/>
    </row>
    <row r="407" customFormat="false" ht="12.75" hidden="false" customHeight="false" outlineLevel="0" collapsed="false">
      <c r="D407" s="1043"/>
    </row>
    <row r="408" customFormat="false" ht="12.75" hidden="false" customHeight="false" outlineLevel="0" collapsed="false">
      <c r="D408" s="1043"/>
    </row>
    <row r="409" customFormat="false" ht="12.75" hidden="false" customHeight="false" outlineLevel="0" collapsed="false">
      <c r="D409" s="1043"/>
    </row>
    <row r="410" customFormat="false" ht="12.75" hidden="false" customHeight="false" outlineLevel="0" collapsed="false">
      <c r="D410" s="1043"/>
    </row>
    <row r="411" customFormat="false" ht="12.75" hidden="false" customHeight="false" outlineLevel="0" collapsed="false">
      <c r="D411" s="1043"/>
    </row>
    <row r="412" customFormat="false" ht="12.75" hidden="false" customHeight="false" outlineLevel="0" collapsed="false">
      <c r="D412" s="1043"/>
    </row>
    <row r="413" customFormat="false" ht="12.75" hidden="false" customHeight="false" outlineLevel="0" collapsed="false">
      <c r="D413" s="1043"/>
    </row>
    <row r="414" customFormat="false" ht="12.75" hidden="false" customHeight="false" outlineLevel="0" collapsed="false">
      <c r="D414" s="1043"/>
    </row>
    <row r="415" customFormat="false" ht="12.75" hidden="false" customHeight="false" outlineLevel="0" collapsed="false">
      <c r="D415" s="1043"/>
    </row>
    <row r="416" customFormat="false" ht="12.75" hidden="false" customHeight="false" outlineLevel="0" collapsed="false">
      <c r="D416" s="1043"/>
    </row>
    <row r="417" customFormat="false" ht="12.75" hidden="false" customHeight="false" outlineLevel="0" collapsed="false">
      <c r="D417" s="1043"/>
    </row>
    <row r="418" customFormat="false" ht="12.75" hidden="false" customHeight="false" outlineLevel="0" collapsed="false">
      <c r="D418" s="1043"/>
    </row>
    <row r="419" customFormat="false" ht="12.75" hidden="false" customHeight="false" outlineLevel="0" collapsed="false">
      <c r="D419" s="1043"/>
    </row>
    <row r="420" customFormat="false" ht="12.75" hidden="false" customHeight="false" outlineLevel="0" collapsed="false">
      <c r="D420" s="1043"/>
    </row>
    <row r="421" customFormat="false" ht="12.75" hidden="false" customHeight="false" outlineLevel="0" collapsed="false">
      <c r="D421" s="1043"/>
    </row>
    <row r="422" customFormat="false" ht="12.75" hidden="false" customHeight="false" outlineLevel="0" collapsed="false">
      <c r="D422" s="1043"/>
    </row>
    <row r="423" customFormat="false" ht="12.75" hidden="false" customHeight="false" outlineLevel="0" collapsed="false">
      <c r="D423" s="1043"/>
    </row>
    <row r="424" customFormat="false" ht="12.75" hidden="false" customHeight="false" outlineLevel="0" collapsed="false">
      <c r="D424" s="1043"/>
    </row>
    <row r="425" customFormat="false" ht="12.75" hidden="false" customHeight="false" outlineLevel="0" collapsed="false">
      <c r="D425" s="1043"/>
    </row>
    <row r="426" customFormat="false" ht="12.75" hidden="false" customHeight="false" outlineLevel="0" collapsed="false">
      <c r="D426" s="1043"/>
    </row>
    <row r="427" customFormat="false" ht="12.75" hidden="false" customHeight="false" outlineLevel="0" collapsed="false">
      <c r="D427" s="1043"/>
    </row>
    <row r="428" customFormat="false" ht="12.75" hidden="false" customHeight="false" outlineLevel="0" collapsed="false">
      <c r="D428" s="1043"/>
    </row>
    <row r="429" customFormat="false" ht="12.75" hidden="false" customHeight="false" outlineLevel="0" collapsed="false">
      <c r="D429" s="1043"/>
    </row>
    <row r="430" customFormat="false" ht="12.75" hidden="false" customHeight="false" outlineLevel="0" collapsed="false">
      <c r="D430" s="1043"/>
    </row>
    <row r="431" customFormat="false" ht="12.75" hidden="false" customHeight="false" outlineLevel="0" collapsed="false">
      <c r="D431" s="1043"/>
    </row>
    <row r="432" customFormat="false" ht="12.75" hidden="false" customHeight="false" outlineLevel="0" collapsed="false">
      <c r="D432" s="1043"/>
    </row>
    <row r="433" customFormat="false" ht="12.75" hidden="false" customHeight="false" outlineLevel="0" collapsed="false">
      <c r="D433" s="1043"/>
    </row>
    <row r="434" customFormat="false" ht="12.75" hidden="false" customHeight="false" outlineLevel="0" collapsed="false">
      <c r="D434" s="1043"/>
    </row>
    <row r="435" customFormat="false" ht="12.75" hidden="false" customHeight="false" outlineLevel="0" collapsed="false">
      <c r="D435" s="1043"/>
    </row>
    <row r="436" customFormat="false" ht="12.75" hidden="false" customHeight="false" outlineLevel="0" collapsed="false">
      <c r="D436" s="1043"/>
    </row>
    <row r="437" customFormat="false" ht="12.75" hidden="false" customHeight="false" outlineLevel="0" collapsed="false">
      <c r="D437" s="1043"/>
    </row>
    <row r="438" customFormat="false" ht="12.75" hidden="false" customHeight="false" outlineLevel="0" collapsed="false">
      <c r="D438" s="1043"/>
    </row>
    <row r="439" customFormat="false" ht="12.75" hidden="false" customHeight="false" outlineLevel="0" collapsed="false">
      <c r="D439" s="1043"/>
    </row>
    <row r="440" customFormat="false" ht="12.75" hidden="false" customHeight="false" outlineLevel="0" collapsed="false">
      <c r="D440" s="1043"/>
    </row>
    <row r="441" customFormat="false" ht="12.75" hidden="false" customHeight="false" outlineLevel="0" collapsed="false">
      <c r="D441" s="1043"/>
    </row>
    <row r="442" customFormat="false" ht="12.75" hidden="false" customHeight="false" outlineLevel="0" collapsed="false">
      <c r="D442" s="1043"/>
    </row>
    <row r="443" customFormat="false" ht="12.75" hidden="false" customHeight="false" outlineLevel="0" collapsed="false">
      <c r="D443" s="1043"/>
    </row>
    <row r="444" customFormat="false" ht="12.75" hidden="false" customHeight="false" outlineLevel="0" collapsed="false">
      <c r="D444" s="1043"/>
    </row>
    <row r="445" customFormat="false" ht="12.75" hidden="false" customHeight="false" outlineLevel="0" collapsed="false">
      <c r="D445" s="1043"/>
    </row>
    <row r="446" customFormat="false" ht="12.75" hidden="false" customHeight="false" outlineLevel="0" collapsed="false">
      <c r="D446" s="1043"/>
    </row>
    <row r="447" customFormat="false" ht="12.75" hidden="false" customHeight="false" outlineLevel="0" collapsed="false">
      <c r="D447" s="1043"/>
    </row>
    <row r="448" customFormat="false" ht="12.75" hidden="false" customHeight="false" outlineLevel="0" collapsed="false">
      <c r="D448" s="1043"/>
    </row>
    <row r="449" customFormat="false" ht="12.75" hidden="false" customHeight="false" outlineLevel="0" collapsed="false">
      <c r="D449" s="1043"/>
    </row>
    <row r="450" customFormat="false" ht="12.75" hidden="false" customHeight="false" outlineLevel="0" collapsed="false">
      <c r="D450" s="1043"/>
    </row>
    <row r="451" customFormat="false" ht="12.75" hidden="false" customHeight="false" outlineLevel="0" collapsed="false">
      <c r="D451" s="1043"/>
    </row>
    <row r="452" customFormat="false" ht="12.75" hidden="false" customHeight="false" outlineLevel="0" collapsed="false">
      <c r="D452" s="1043"/>
    </row>
    <row r="453" customFormat="false" ht="12.75" hidden="false" customHeight="false" outlineLevel="0" collapsed="false">
      <c r="D453" s="1043"/>
    </row>
    <row r="454" customFormat="false" ht="12.75" hidden="false" customHeight="false" outlineLevel="0" collapsed="false">
      <c r="D454" s="1043"/>
    </row>
    <row r="455" customFormat="false" ht="12.75" hidden="false" customHeight="false" outlineLevel="0" collapsed="false">
      <c r="D455" s="1043"/>
    </row>
    <row r="456" customFormat="false" ht="12.75" hidden="false" customHeight="false" outlineLevel="0" collapsed="false">
      <c r="D456" s="1043"/>
    </row>
    <row r="457" customFormat="false" ht="12.75" hidden="false" customHeight="false" outlineLevel="0" collapsed="false">
      <c r="D457" s="1043"/>
    </row>
    <row r="458" customFormat="false" ht="12.75" hidden="false" customHeight="false" outlineLevel="0" collapsed="false">
      <c r="D458" s="1043"/>
    </row>
    <row r="459" customFormat="false" ht="12.75" hidden="false" customHeight="false" outlineLevel="0" collapsed="false">
      <c r="D459" s="1043"/>
    </row>
    <row r="460" customFormat="false" ht="12.75" hidden="false" customHeight="false" outlineLevel="0" collapsed="false">
      <c r="D460" s="1043"/>
    </row>
    <row r="461" customFormat="false" ht="12.75" hidden="false" customHeight="false" outlineLevel="0" collapsed="false">
      <c r="D461" s="1043"/>
    </row>
    <row r="462" customFormat="false" ht="12.75" hidden="false" customHeight="false" outlineLevel="0" collapsed="false">
      <c r="D462" s="1043"/>
    </row>
    <row r="463" customFormat="false" ht="12.75" hidden="false" customHeight="false" outlineLevel="0" collapsed="false">
      <c r="D463" s="1043"/>
    </row>
    <row r="464" customFormat="false" ht="12.75" hidden="false" customHeight="false" outlineLevel="0" collapsed="false">
      <c r="D464" s="1043"/>
    </row>
    <row r="465" customFormat="false" ht="12.75" hidden="false" customHeight="false" outlineLevel="0" collapsed="false">
      <c r="D465" s="1043"/>
    </row>
    <row r="466" customFormat="false" ht="12.75" hidden="false" customHeight="false" outlineLevel="0" collapsed="false">
      <c r="D466" s="1043"/>
    </row>
    <row r="467" customFormat="false" ht="12.75" hidden="false" customHeight="false" outlineLevel="0" collapsed="false">
      <c r="D467" s="1043"/>
    </row>
    <row r="468" customFormat="false" ht="12.75" hidden="false" customHeight="false" outlineLevel="0" collapsed="false">
      <c r="D468" s="1043"/>
    </row>
    <row r="469" customFormat="false" ht="12.75" hidden="false" customHeight="false" outlineLevel="0" collapsed="false">
      <c r="D469" s="1043"/>
    </row>
    <row r="470" customFormat="false" ht="12.75" hidden="false" customHeight="false" outlineLevel="0" collapsed="false">
      <c r="D470" s="1043"/>
    </row>
    <row r="471" customFormat="false" ht="12.75" hidden="false" customHeight="false" outlineLevel="0" collapsed="false">
      <c r="D471" s="1043"/>
    </row>
    <row r="472" customFormat="false" ht="12.75" hidden="false" customHeight="false" outlineLevel="0" collapsed="false">
      <c r="D472" s="1043"/>
    </row>
    <row r="473" customFormat="false" ht="12.75" hidden="false" customHeight="false" outlineLevel="0" collapsed="false">
      <c r="D473" s="1043"/>
    </row>
    <row r="474" customFormat="false" ht="12.75" hidden="false" customHeight="false" outlineLevel="0" collapsed="false">
      <c r="D474" s="1043"/>
    </row>
    <row r="475" customFormat="false" ht="12.75" hidden="false" customHeight="false" outlineLevel="0" collapsed="false">
      <c r="D475" s="1043"/>
    </row>
    <row r="476" customFormat="false" ht="12.75" hidden="false" customHeight="false" outlineLevel="0" collapsed="false">
      <c r="D476" s="1043"/>
    </row>
    <row r="477" customFormat="false" ht="12.75" hidden="false" customHeight="false" outlineLevel="0" collapsed="false">
      <c r="D477" s="1043"/>
    </row>
    <row r="478" customFormat="false" ht="12.75" hidden="false" customHeight="false" outlineLevel="0" collapsed="false">
      <c r="D478" s="1043"/>
    </row>
    <row r="479" customFormat="false" ht="12.75" hidden="false" customHeight="false" outlineLevel="0" collapsed="false">
      <c r="D479" s="1043"/>
    </row>
    <row r="480" customFormat="false" ht="12.75" hidden="false" customHeight="false" outlineLevel="0" collapsed="false">
      <c r="D480" s="1043"/>
    </row>
    <row r="481" customFormat="false" ht="12.75" hidden="false" customHeight="false" outlineLevel="0" collapsed="false">
      <c r="D481" s="1043"/>
    </row>
    <row r="482" customFormat="false" ht="12.75" hidden="false" customHeight="false" outlineLevel="0" collapsed="false">
      <c r="D482" s="1043"/>
    </row>
    <row r="483" customFormat="false" ht="12.75" hidden="false" customHeight="false" outlineLevel="0" collapsed="false">
      <c r="D483" s="1043"/>
    </row>
    <row r="484" customFormat="false" ht="12.75" hidden="false" customHeight="false" outlineLevel="0" collapsed="false">
      <c r="D484" s="1043"/>
    </row>
    <row r="485" customFormat="false" ht="12.75" hidden="false" customHeight="false" outlineLevel="0" collapsed="false">
      <c r="D485" s="1043"/>
    </row>
    <row r="486" customFormat="false" ht="12.75" hidden="false" customHeight="false" outlineLevel="0" collapsed="false">
      <c r="D486" s="1043"/>
    </row>
    <row r="487" customFormat="false" ht="12.75" hidden="false" customHeight="false" outlineLevel="0" collapsed="false">
      <c r="D487" s="1043"/>
    </row>
    <row r="488" customFormat="false" ht="12.75" hidden="false" customHeight="false" outlineLevel="0" collapsed="false">
      <c r="D488" s="1043"/>
    </row>
    <row r="489" customFormat="false" ht="12.75" hidden="false" customHeight="false" outlineLevel="0" collapsed="false">
      <c r="D489" s="1043"/>
    </row>
    <row r="490" customFormat="false" ht="12.75" hidden="false" customHeight="false" outlineLevel="0" collapsed="false">
      <c r="D490" s="1043"/>
    </row>
    <row r="491" customFormat="false" ht="12.75" hidden="false" customHeight="false" outlineLevel="0" collapsed="false">
      <c r="D491" s="1043"/>
    </row>
    <row r="492" customFormat="false" ht="12.75" hidden="false" customHeight="false" outlineLevel="0" collapsed="false">
      <c r="D492" s="1043"/>
    </row>
    <row r="493" customFormat="false" ht="12.75" hidden="false" customHeight="false" outlineLevel="0" collapsed="false">
      <c r="D493" s="1043"/>
    </row>
    <row r="494" customFormat="false" ht="12.75" hidden="false" customHeight="false" outlineLevel="0" collapsed="false">
      <c r="D494" s="1043"/>
    </row>
    <row r="495" customFormat="false" ht="12.75" hidden="false" customHeight="false" outlineLevel="0" collapsed="false">
      <c r="D495" s="1043"/>
    </row>
    <row r="496" customFormat="false" ht="12.75" hidden="false" customHeight="false" outlineLevel="0" collapsed="false">
      <c r="D496" s="1043"/>
    </row>
    <row r="497" customFormat="false" ht="12.75" hidden="false" customHeight="false" outlineLevel="0" collapsed="false">
      <c r="D497" s="1043"/>
    </row>
    <row r="498" customFormat="false" ht="12.75" hidden="false" customHeight="false" outlineLevel="0" collapsed="false">
      <c r="D498" s="1043"/>
    </row>
    <row r="499" customFormat="false" ht="12.75" hidden="false" customHeight="false" outlineLevel="0" collapsed="false">
      <c r="D499" s="1043"/>
    </row>
    <row r="500" customFormat="false" ht="12.75" hidden="false" customHeight="false" outlineLevel="0" collapsed="false">
      <c r="D500" s="1043"/>
    </row>
    <row r="501" customFormat="false" ht="12.75" hidden="false" customHeight="false" outlineLevel="0" collapsed="false">
      <c r="D501" s="1043"/>
    </row>
    <row r="502" customFormat="false" ht="12.75" hidden="false" customHeight="false" outlineLevel="0" collapsed="false">
      <c r="D502" s="1043"/>
    </row>
    <row r="503" customFormat="false" ht="12.75" hidden="false" customHeight="false" outlineLevel="0" collapsed="false">
      <c r="D503" s="1043"/>
    </row>
    <row r="504" customFormat="false" ht="12.75" hidden="false" customHeight="false" outlineLevel="0" collapsed="false">
      <c r="D504" s="1043"/>
    </row>
    <row r="505" customFormat="false" ht="12.75" hidden="false" customHeight="false" outlineLevel="0" collapsed="false">
      <c r="D505" s="1043"/>
    </row>
    <row r="506" customFormat="false" ht="12.75" hidden="false" customHeight="false" outlineLevel="0" collapsed="false">
      <c r="D506" s="1043"/>
    </row>
    <row r="507" customFormat="false" ht="12.75" hidden="false" customHeight="false" outlineLevel="0" collapsed="false">
      <c r="D507" s="1043"/>
    </row>
    <row r="508" customFormat="false" ht="12.75" hidden="false" customHeight="false" outlineLevel="0" collapsed="false">
      <c r="D508" s="1043"/>
    </row>
    <row r="509" customFormat="false" ht="12.75" hidden="false" customHeight="false" outlineLevel="0" collapsed="false">
      <c r="D509" s="1043"/>
    </row>
    <row r="510" customFormat="false" ht="12.75" hidden="false" customHeight="false" outlineLevel="0" collapsed="false">
      <c r="D510" s="1043"/>
    </row>
    <row r="511" customFormat="false" ht="12.75" hidden="false" customHeight="false" outlineLevel="0" collapsed="false">
      <c r="D511" s="1043"/>
    </row>
    <row r="512" customFormat="false" ht="12.75" hidden="false" customHeight="false" outlineLevel="0" collapsed="false">
      <c r="D512" s="1043"/>
    </row>
    <row r="513" customFormat="false" ht="12.75" hidden="false" customHeight="false" outlineLevel="0" collapsed="false">
      <c r="D513" s="1043"/>
    </row>
    <row r="514" customFormat="false" ht="12.75" hidden="false" customHeight="false" outlineLevel="0" collapsed="false">
      <c r="D514" s="1043"/>
    </row>
    <row r="515" customFormat="false" ht="12.75" hidden="false" customHeight="false" outlineLevel="0" collapsed="false">
      <c r="D515" s="1043"/>
    </row>
    <row r="516" customFormat="false" ht="12.75" hidden="false" customHeight="false" outlineLevel="0" collapsed="false">
      <c r="D516" s="1043"/>
    </row>
    <row r="517" customFormat="false" ht="12.75" hidden="false" customHeight="false" outlineLevel="0" collapsed="false">
      <c r="D517" s="1043"/>
    </row>
    <row r="518" customFormat="false" ht="12.75" hidden="false" customHeight="false" outlineLevel="0" collapsed="false">
      <c r="D518" s="1043"/>
    </row>
    <row r="519" customFormat="false" ht="12.75" hidden="false" customHeight="false" outlineLevel="0" collapsed="false">
      <c r="D519" s="1043"/>
    </row>
    <row r="520" customFormat="false" ht="12.75" hidden="false" customHeight="false" outlineLevel="0" collapsed="false">
      <c r="D520" s="1043"/>
    </row>
    <row r="521" customFormat="false" ht="12.75" hidden="false" customHeight="false" outlineLevel="0" collapsed="false">
      <c r="D521" s="1043"/>
    </row>
    <row r="522" customFormat="false" ht="12.75" hidden="false" customHeight="false" outlineLevel="0" collapsed="false">
      <c r="D522" s="1043"/>
    </row>
    <row r="523" customFormat="false" ht="12.75" hidden="false" customHeight="false" outlineLevel="0" collapsed="false">
      <c r="D523" s="1043"/>
    </row>
    <row r="524" customFormat="false" ht="12.75" hidden="false" customHeight="false" outlineLevel="0" collapsed="false">
      <c r="D524" s="1043"/>
    </row>
    <row r="525" customFormat="false" ht="12.75" hidden="false" customHeight="false" outlineLevel="0" collapsed="false">
      <c r="D525" s="1043"/>
    </row>
    <row r="526" customFormat="false" ht="12.75" hidden="false" customHeight="false" outlineLevel="0" collapsed="false">
      <c r="D526" s="1043"/>
    </row>
    <row r="527" customFormat="false" ht="12.75" hidden="false" customHeight="false" outlineLevel="0" collapsed="false">
      <c r="D527" s="1043"/>
    </row>
    <row r="528" customFormat="false" ht="12.75" hidden="false" customHeight="false" outlineLevel="0" collapsed="false">
      <c r="D528" s="1043"/>
    </row>
    <row r="529" customFormat="false" ht="12.75" hidden="false" customHeight="false" outlineLevel="0" collapsed="false">
      <c r="D529" s="1043"/>
    </row>
    <row r="530" customFormat="false" ht="12.75" hidden="false" customHeight="false" outlineLevel="0" collapsed="false">
      <c r="D530" s="1043"/>
    </row>
    <row r="531" customFormat="false" ht="12.75" hidden="false" customHeight="false" outlineLevel="0" collapsed="false">
      <c r="D531" s="1043"/>
    </row>
    <row r="532" customFormat="false" ht="12.75" hidden="false" customHeight="false" outlineLevel="0" collapsed="false">
      <c r="D532" s="1043"/>
    </row>
    <row r="533" customFormat="false" ht="12.75" hidden="false" customHeight="false" outlineLevel="0" collapsed="false">
      <c r="D533" s="1043"/>
    </row>
    <row r="534" customFormat="false" ht="12.75" hidden="false" customHeight="false" outlineLevel="0" collapsed="false">
      <c r="D534" s="1043"/>
    </row>
    <row r="535" customFormat="false" ht="12.75" hidden="false" customHeight="false" outlineLevel="0" collapsed="false">
      <c r="D535" s="1043"/>
    </row>
    <row r="536" customFormat="false" ht="12.75" hidden="false" customHeight="false" outlineLevel="0" collapsed="false">
      <c r="D536" s="1043"/>
    </row>
    <row r="537" customFormat="false" ht="12.75" hidden="false" customHeight="false" outlineLevel="0" collapsed="false">
      <c r="D537" s="1043"/>
    </row>
    <row r="538" customFormat="false" ht="12.75" hidden="false" customHeight="false" outlineLevel="0" collapsed="false">
      <c r="D538" s="1043"/>
    </row>
    <row r="539" customFormat="false" ht="12.75" hidden="false" customHeight="false" outlineLevel="0" collapsed="false">
      <c r="D539" s="1043"/>
    </row>
    <row r="540" customFormat="false" ht="12.75" hidden="false" customHeight="false" outlineLevel="0" collapsed="false">
      <c r="D540" s="1043"/>
    </row>
    <row r="541" customFormat="false" ht="12.75" hidden="false" customHeight="false" outlineLevel="0" collapsed="false">
      <c r="D541" s="1043"/>
    </row>
    <row r="542" customFormat="false" ht="12.75" hidden="false" customHeight="false" outlineLevel="0" collapsed="false">
      <c r="D542" s="1043"/>
    </row>
    <row r="543" customFormat="false" ht="12.75" hidden="false" customHeight="false" outlineLevel="0" collapsed="false">
      <c r="D543" s="1043"/>
    </row>
    <row r="544" customFormat="false" ht="12.75" hidden="false" customHeight="false" outlineLevel="0" collapsed="false">
      <c r="D544" s="1043"/>
    </row>
    <row r="545" customFormat="false" ht="12.75" hidden="false" customHeight="false" outlineLevel="0" collapsed="false">
      <c r="D545" s="1043"/>
    </row>
    <row r="546" customFormat="false" ht="12.75" hidden="false" customHeight="false" outlineLevel="0" collapsed="false">
      <c r="D546" s="1043"/>
    </row>
    <row r="547" customFormat="false" ht="12.75" hidden="false" customHeight="false" outlineLevel="0" collapsed="false">
      <c r="D547" s="1043"/>
    </row>
    <row r="548" customFormat="false" ht="12.75" hidden="false" customHeight="false" outlineLevel="0" collapsed="false">
      <c r="D548" s="1043"/>
    </row>
    <row r="549" customFormat="false" ht="12.75" hidden="false" customHeight="false" outlineLevel="0" collapsed="false">
      <c r="D549" s="1043"/>
    </row>
    <row r="550" customFormat="false" ht="12.75" hidden="false" customHeight="false" outlineLevel="0" collapsed="false">
      <c r="D550" s="1043"/>
    </row>
    <row r="551" customFormat="false" ht="12.75" hidden="false" customHeight="false" outlineLevel="0" collapsed="false">
      <c r="D551" s="1043"/>
    </row>
    <row r="552" customFormat="false" ht="12.75" hidden="false" customHeight="false" outlineLevel="0" collapsed="false">
      <c r="D552" s="1043"/>
    </row>
    <row r="553" customFormat="false" ht="12.75" hidden="false" customHeight="false" outlineLevel="0" collapsed="false">
      <c r="D553" s="1043"/>
    </row>
    <row r="554" customFormat="false" ht="12.75" hidden="false" customHeight="false" outlineLevel="0" collapsed="false">
      <c r="D554" s="1043"/>
    </row>
    <row r="555" customFormat="false" ht="12.75" hidden="false" customHeight="false" outlineLevel="0" collapsed="false">
      <c r="D555" s="1043"/>
    </row>
    <row r="556" customFormat="false" ht="12.75" hidden="false" customHeight="false" outlineLevel="0" collapsed="false">
      <c r="D556" s="1043"/>
    </row>
    <row r="557" customFormat="false" ht="12.75" hidden="false" customHeight="false" outlineLevel="0" collapsed="false">
      <c r="D557" s="1043"/>
    </row>
    <row r="558" customFormat="false" ht="12.75" hidden="false" customHeight="false" outlineLevel="0" collapsed="false">
      <c r="D558" s="1043"/>
    </row>
    <row r="559" customFormat="false" ht="12.75" hidden="false" customHeight="false" outlineLevel="0" collapsed="false">
      <c r="D559" s="1043"/>
    </row>
    <row r="560" customFormat="false" ht="12.75" hidden="false" customHeight="false" outlineLevel="0" collapsed="false">
      <c r="D560" s="1043"/>
    </row>
    <row r="561" customFormat="false" ht="12.75" hidden="false" customHeight="false" outlineLevel="0" collapsed="false">
      <c r="D561" s="1043"/>
    </row>
    <row r="562" customFormat="false" ht="12.75" hidden="false" customHeight="false" outlineLevel="0" collapsed="false">
      <c r="D562" s="1043"/>
    </row>
    <row r="563" customFormat="false" ht="12.75" hidden="false" customHeight="false" outlineLevel="0" collapsed="false">
      <c r="D563" s="1043"/>
    </row>
    <row r="564" customFormat="false" ht="12.75" hidden="false" customHeight="false" outlineLevel="0" collapsed="false">
      <c r="D564" s="1043"/>
    </row>
    <row r="565" customFormat="false" ht="12.75" hidden="false" customHeight="false" outlineLevel="0" collapsed="false">
      <c r="D565" s="1043"/>
    </row>
    <row r="566" customFormat="false" ht="12.75" hidden="false" customHeight="false" outlineLevel="0" collapsed="false">
      <c r="D566" s="1043"/>
    </row>
    <row r="567" customFormat="false" ht="12.75" hidden="false" customHeight="false" outlineLevel="0" collapsed="false">
      <c r="D567" s="1043"/>
    </row>
    <row r="568" customFormat="false" ht="12.75" hidden="false" customHeight="false" outlineLevel="0" collapsed="false">
      <c r="D568" s="1043"/>
    </row>
    <row r="569" customFormat="false" ht="12.75" hidden="false" customHeight="false" outlineLevel="0" collapsed="false">
      <c r="D569" s="1043"/>
    </row>
    <row r="570" customFormat="false" ht="12.75" hidden="false" customHeight="false" outlineLevel="0" collapsed="false">
      <c r="D570" s="1043"/>
    </row>
    <row r="571" customFormat="false" ht="12.75" hidden="false" customHeight="false" outlineLevel="0" collapsed="false">
      <c r="D571" s="1043"/>
    </row>
    <row r="572" customFormat="false" ht="12.75" hidden="false" customHeight="false" outlineLevel="0" collapsed="false">
      <c r="D572" s="1043"/>
    </row>
    <row r="573" customFormat="false" ht="12.75" hidden="false" customHeight="false" outlineLevel="0" collapsed="false">
      <c r="D573" s="1043"/>
    </row>
    <row r="574" customFormat="false" ht="12.75" hidden="false" customHeight="false" outlineLevel="0" collapsed="false">
      <c r="D574" s="1043"/>
    </row>
    <row r="575" customFormat="false" ht="12.75" hidden="false" customHeight="false" outlineLevel="0" collapsed="false">
      <c r="D575" s="1043"/>
    </row>
    <row r="576" customFormat="false" ht="12.75" hidden="false" customHeight="false" outlineLevel="0" collapsed="false">
      <c r="D576" s="1043"/>
    </row>
    <row r="577" customFormat="false" ht="12.75" hidden="false" customHeight="false" outlineLevel="0" collapsed="false">
      <c r="D577" s="1043"/>
    </row>
    <row r="578" customFormat="false" ht="12.75" hidden="false" customHeight="false" outlineLevel="0" collapsed="false">
      <c r="D578" s="1043"/>
    </row>
    <row r="579" customFormat="false" ht="12.75" hidden="false" customHeight="false" outlineLevel="0" collapsed="false">
      <c r="D579" s="1043"/>
    </row>
    <row r="580" customFormat="false" ht="12.75" hidden="false" customHeight="false" outlineLevel="0" collapsed="false">
      <c r="D580" s="1043"/>
    </row>
    <row r="581" customFormat="false" ht="12.75" hidden="false" customHeight="false" outlineLevel="0" collapsed="false">
      <c r="D581" s="1043"/>
    </row>
    <row r="582" customFormat="false" ht="12.75" hidden="false" customHeight="false" outlineLevel="0" collapsed="false">
      <c r="D582" s="1043"/>
    </row>
    <row r="583" customFormat="false" ht="12.75" hidden="false" customHeight="false" outlineLevel="0" collapsed="false">
      <c r="D583" s="1043"/>
    </row>
    <row r="584" customFormat="false" ht="12.75" hidden="false" customHeight="false" outlineLevel="0" collapsed="false">
      <c r="D584" s="1043"/>
    </row>
    <row r="585" customFormat="false" ht="12.75" hidden="false" customHeight="false" outlineLevel="0" collapsed="false">
      <c r="D585" s="1043"/>
    </row>
    <row r="586" customFormat="false" ht="12.75" hidden="false" customHeight="false" outlineLevel="0" collapsed="false">
      <c r="D586" s="1043"/>
    </row>
    <row r="587" customFormat="false" ht="12.75" hidden="false" customHeight="false" outlineLevel="0" collapsed="false">
      <c r="D587" s="1043"/>
    </row>
    <row r="588" customFormat="false" ht="12.75" hidden="false" customHeight="false" outlineLevel="0" collapsed="false">
      <c r="D588" s="1043"/>
    </row>
    <row r="589" customFormat="false" ht="12.75" hidden="false" customHeight="false" outlineLevel="0" collapsed="false">
      <c r="D589" s="1043"/>
    </row>
    <row r="590" customFormat="false" ht="12.75" hidden="false" customHeight="false" outlineLevel="0" collapsed="false">
      <c r="D590" s="1043"/>
    </row>
    <row r="591" customFormat="false" ht="12.75" hidden="false" customHeight="false" outlineLevel="0" collapsed="false">
      <c r="D591" s="1043"/>
    </row>
    <row r="592" customFormat="false" ht="12.75" hidden="false" customHeight="false" outlineLevel="0" collapsed="false">
      <c r="D592" s="1043"/>
    </row>
    <row r="593" customFormat="false" ht="12.75" hidden="false" customHeight="false" outlineLevel="0" collapsed="false">
      <c r="D593" s="1043"/>
    </row>
    <row r="594" customFormat="false" ht="12.75" hidden="false" customHeight="false" outlineLevel="0" collapsed="false">
      <c r="D594" s="1043"/>
    </row>
    <row r="595" customFormat="false" ht="12.75" hidden="false" customHeight="false" outlineLevel="0" collapsed="false">
      <c r="D595" s="1043"/>
    </row>
    <row r="596" customFormat="false" ht="12.75" hidden="false" customHeight="false" outlineLevel="0" collapsed="false">
      <c r="D596" s="1043"/>
    </row>
    <row r="597" customFormat="false" ht="12.75" hidden="false" customHeight="false" outlineLevel="0" collapsed="false">
      <c r="D597" s="1043"/>
    </row>
    <row r="598" customFormat="false" ht="12.75" hidden="false" customHeight="false" outlineLevel="0" collapsed="false">
      <c r="D598" s="1043"/>
    </row>
    <row r="599" customFormat="false" ht="12.75" hidden="false" customHeight="false" outlineLevel="0" collapsed="false">
      <c r="D599" s="1043"/>
    </row>
    <row r="600" customFormat="false" ht="12.75" hidden="false" customHeight="false" outlineLevel="0" collapsed="false">
      <c r="D600" s="1043"/>
    </row>
    <row r="601" customFormat="false" ht="12.75" hidden="false" customHeight="false" outlineLevel="0" collapsed="false">
      <c r="D601" s="1043"/>
    </row>
    <row r="602" customFormat="false" ht="12.75" hidden="false" customHeight="false" outlineLevel="0" collapsed="false">
      <c r="D602" s="1043"/>
    </row>
    <row r="603" customFormat="false" ht="12.75" hidden="false" customHeight="false" outlineLevel="0" collapsed="false">
      <c r="D603" s="1043"/>
    </row>
    <row r="604" customFormat="false" ht="12.75" hidden="false" customHeight="false" outlineLevel="0" collapsed="false">
      <c r="D604" s="1043"/>
    </row>
    <row r="605" customFormat="false" ht="12.75" hidden="false" customHeight="false" outlineLevel="0" collapsed="false">
      <c r="D605" s="1043"/>
    </row>
    <row r="606" customFormat="false" ht="12.75" hidden="false" customHeight="false" outlineLevel="0" collapsed="false">
      <c r="D606" s="1043"/>
    </row>
    <row r="607" customFormat="false" ht="12.75" hidden="false" customHeight="false" outlineLevel="0" collapsed="false">
      <c r="D607" s="1043"/>
    </row>
    <row r="608" customFormat="false" ht="12.75" hidden="false" customHeight="false" outlineLevel="0" collapsed="false">
      <c r="D608" s="1043"/>
    </row>
    <row r="609" customFormat="false" ht="12.75" hidden="false" customHeight="false" outlineLevel="0" collapsed="false">
      <c r="D609" s="1043"/>
    </row>
    <row r="610" customFormat="false" ht="12.75" hidden="false" customHeight="false" outlineLevel="0" collapsed="false">
      <c r="D610" s="1043"/>
    </row>
    <row r="611" customFormat="false" ht="12.75" hidden="false" customHeight="false" outlineLevel="0" collapsed="false">
      <c r="D611" s="1043"/>
    </row>
    <row r="612" customFormat="false" ht="12.75" hidden="false" customHeight="false" outlineLevel="0" collapsed="false">
      <c r="D612" s="1043"/>
    </row>
    <row r="613" customFormat="false" ht="12.75" hidden="false" customHeight="false" outlineLevel="0" collapsed="false">
      <c r="D613" s="1043"/>
    </row>
    <row r="614" customFormat="false" ht="12.75" hidden="false" customHeight="false" outlineLevel="0" collapsed="false">
      <c r="D614" s="1043"/>
    </row>
    <row r="615" customFormat="false" ht="12.75" hidden="false" customHeight="false" outlineLevel="0" collapsed="false">
      <c r="D615" s="1043"/>
    </row>
    <row r="616" customFormat="false" ht="12.75" hidden="false" customHeight="false" outlineLevel="0" collapsed="false">
      <c r="D616" s="1043"/>
    </row>
    <row r="617" customFormat="false" ht="12.75" hidden="false" customHeight="false" outlineLevel="0" collapsed="false">
      <c r="D617" s="1043"/>
    </row>
    <row r="618" customFormat="false" ht="12.75" hidden="false" customHeight="false" outlineLevel="0" collapsed="false">
      <c r="D618" s="1043"/>
    </row>
    <row r="619" customFormat="false" ht="12.75" hidden="false" customHeight="false" outlineLevel="0" collapsed="false">
      <c r="D619" s="1043"/>
    </row>
    <row r="620" customFormat="false" ht="12.75" hidden="false" customHeight="false" outlineLevel="0" collapsed="false">
      <c r="D620" s="1043"/>
    </row>
    <row r="621" customFormat="false" ht="12.75" hidden="false" customHeight="false" outlineLevel="0" collapsed="false">
      <c r="D621" s="1043"/>
    </row>
    <row r="622" customFormat="false" ht="12.75" hidden="false" customHeight="false" outlineLevel="0" collapsed="false">
      <c r="D622" s="1043"/>
    </row>
    <row r="623" customFormat="false" ht="12.75" hidden="false" customHeight="false" outlineLevel="0" collapsed="false">
      <c r="D623" s="1043"/>
    </row>
    <row r="624" customFormat="false" ht="12.75" hidden="false" customHeight="false" outlineLevel="0" collapsed="false">
      <c r="D624" s="1043"/>
    </row>
    <row r="625" customFormat="false" ht="12.75" hidden="false" customHeight="false" outlineLevel="0" collapsed="false">
      <c r="D625" s="1043"/>
    </row>
    <row r="626" customFormat="false" ht="12.75" hidden="false" customHeight="false" outlineLevel="0" collapsed="false">
      <c r="D626" s="1043"/>
    </row>
    <row r="627" customFormat="false" ht="12.75" hidden="false" customHeight="false" outlineLevel="0" collapsed="false">
      <c r="D627" s="1043"/>
    </row>
    <row r="628" customFormat="false" ht="12.75" hidden="false" customHeight="false" outlineLevel="0" collapsed="false">
      <c r="D628" s="1043"/>
    </row>
    <row r="629" customFormat="false" ht="12.75" hidden="false" customHeight="false" outlineLevel="0" collapsed="false">
      <c r="D629" s="1043"/>
    </row>
    <row r="630" customFormat="false" ht="12.75" hidden="false" customHeight="false" outlineLevel="0" collapsed="false">
      <c r="D630" s="1043"/>
    </row>
    <row r="631" customFormat="false" ht="12.75" hidden="false" customHeight="false" outlineLevel="0" collapsed="false">
      <c r="D631" s="1043"/>
    </row>
    <row r="632" customFormat="false" ht="12.75" hidden="false" customHeight="false" outlineLevel="0" collapsed="false">
      <c r="D632" s="1043"/>
    </row>
    <row r="633" customFormat="false" ht="12.75" hidden="false" customHeight="false" outlineLevel="0" collapsed="false">
      <c r="D633" s="1043"/>
    </row>
    <row r="634" customFormat="false" ht="12.75" hidden="false" customHeight="false" outlineLevel="0" collapsed="false">
      <c r="D634" s="1043"/>
    </row>
    <row r="635" customFormat="false" ht="12.75" hidden="false" customHeight="false" outlineLevel="0" collapsed="false">
      <c r="D635" s="1043"/>
    </row>
    <row r="636" customFormat="false" ht="12.75" hidden="false" customHeight="false" outlineLevel="0" collapsed="false">
      <c r="D636" s="1043"/>
    </row>
    <row r="637" customFormat="false" ht="12.75" hidden="false" customHeight="false" outlineLevel="0" collapsed="false">
      <c r="D637" s="1043"/>
    </row>
    <row r="638" customFormat="false" ht="12.75" hidden="false" customHeight="false" outlineLevel="0" collapsed="false">
      <c r="D638" s="1043"/>
    </row>
    <row r="639" customFormat="false" ht="12.75" hidden="false" customHeight="false" outlineLevel="0" collapsed="false">
      <c r="D639" s="1043"/>
    </row>
    <row r="640" customFormat="false" ht="12.75" hidden="false" customHeight="false" outlineLevel="0" collapsed="false">
      <c r="D640" s="1043"/>
    </row>
    <row r="641" customFormat="false" ht="12.75" hidden="false" customHeight="false" outlineLevel="0" collapsed="false">
      <c r="D641" s="1043"/>
    </row>
    <row r="642" customFormat="false" ht="12.75" hidden="false" customHeight="false" outlineLevel="0" collapsed="false">
      <c r="D642" s="1043"/>
    </row>
    <row r="643" customFormat="false" ht="12.75" hidden="false" customHeight="false" outlineLevel="0" collapsed="false">
      <c r="D643" s="1043"/>
    </row>
    <row r="644" customFormat="false" ht="12.75" hidden="false" customHeight="false" outlineLevel="0" collapsed="false">
      <c r="D644" s="1043"/>
    </row>
    <row r="645" customFormat="false" ht="12.75" hidden="false" customHeight="false" outlineLevel="0" collapsed="false">
      <c r="D645" s="1043"/>
    </row>
    <row r="646" customFormat="false" ht="12.75" hidden="false" customHeight="false" outlineLevel="0" collapsed="false">
      <c r="D646" s="1043"/>
    </row>
    <row r="647" customFormat="false" ht="12.75" hidden="false" customHeight="false" outlineLevel="0" collapsed="false">
      <c r="D647" s="1043"/>
    </row>
    <row r="648" customFormat="false" ht="12.75" hidden="false" customHeight="false" outlineLevel="0" collapsed="false">
      <c r="D648" s="1043"/>
    </row>
    <row r="649" customFormat="false" ht="12.75" hidden="false" customHeight="false" outlineLevel="0" collapsed="false">
      <c r="D649" s="1043"/>
    </row>
    <row r="650" customFormat="false" ht="12.75" hidden="false" customHeight="false" outlineLevel="0" collapsed="false">
      <c r="D650" s="1043"/>
    </row>
    <row r="651" customFormat="false" ht="12.75" hidden="false" customHeight="false" outlineLevel="0" collapsed="false">
      <c r="D651" s="1043"/>
    </row>
    <row r="652" customFormat="false" ht="12.75" hidden="false" customHeight="false" outlineLevel="0" collapsed="false">
      <c r="D652" s="1043"/>
    </row>
    <row r="653" customFormat="false" ht="12.75" hidden="false" customHeight="false" outlineLevel="0" collapsed="false">
      <c r="D653" s="1043"/>
    </row>
    <row r="654" customFormat="false" ht="12.75" hidden="false" customHeight="false" outlineLevel="0" collapsed="false">
      <c r="D654" s="1043"/>
    </row>
    <row r="655" customFormat="false" ht="12.75" hidden="false" customHeight="false" outlineLevel="0" collapsed="false">
      <c r="D655" s="1043"/>
    </row>
    <row r="656" customFormat="false" ht="12.75" hidden="false" customHeight="false" outlineLevel="0" collapsed="false">
      <c r="D656" s="1043"/>
    </row>
    <row r="657" customFormat="false" ht="12.75" hidden="false" customHeight="false" outlineLevel="0" collapsed="false">
      <c r="D657" s="1043"/>
    </row>
    <row r="658" customFormat="false" ht="12.75" hidden="false" customHeight="false" outlineLevel="0" collapsed="false">
      <c r="D658" s="1043"/>
    </row>
    <row r="659" customFormat="false" ht="12.75" hidden="false" customHeight="false" outlineLevel="0" collapsed="false">
      <c r="D659" s="1043"/>
    </row>
    <row r="660" customFormat="false" ht="12.75" hidden="false" customHeight="false" outlineLevel="0" collapsed="false">
      <c r="D660" s="1043"/>
    </row>
    <row r="661" customFormat="false" ht="12.75" hidden="false" customHeight="false" outlineLevel="0" collapsed="false">
      <c r="D661" s="1043"/>
    </row>
    <row r="662" customFormat="false" ht="12.75" hidden="false" customHeight="false" outlineLevel="0" collapsed="false">
      <c r="D662" s="1043"/>
    </row>
    <row r="663" customFormat="false" ht="12.75" hidden="false" customHeight="false" outlineLevel="0" collapsed="false">
      <c r="D663" s="1043"/>
    </row>
    <row r="664" customFormat="false" ht="12.75" hidden="false" customHeight="false" outlineLevel="0" collapsed="false">
      <c r="D664" s="1043"/>
    </row>
    <row r="665" customFormat="false" ht="12.75" hidden="false" customHeight="false" outlineLevel="0" collapsed="false">
      <c r="D665" s="1043"/>
    </row>
    <row r="666" customFormat="false" ht="12.75" hidden="false" customHeight="false" outlineLevel="0" collapsed="false">
      <c r="D666" s="1043"/>
    </row>
    <row r="667" customFormat="false" ht="12.75" hidden="false" customHeight="false" outlineLevel="0" collapsed="false">
      <c r="D667" s="1043"/>
    </row>
    <row r="668" customFormat="false" ht="12.75" hidden="false" customHeight="false" outlineLevel="0" collapsed="false">
      <c r="D668" s="1043"/>
    </row>
    <row r="669" customFormat="false" ht="12.75" hidden="false" customHeight="false" outlineLevel="0" collapsed="false">
      <c r="D669" s="1043"/>
    </row>
    <row r="670" customFormat="false" ht="12.75" hidden="false" customHeight="false" outlineLevel="0" collapsed="false">
      <c r="D670" s="1043"/>
    </row>
    <row r="671" customFormat="false" ht="12.75" hidden="false" customHeight="false" outlineLevel="0" collapsed="false">
      <c r="D671" s="1043"/>
    </row>
    <row r="672" customFormat="false" ht="12.75" hidden="false" customHeight="false" outlineLevel="0" collapsed="false">
      <c r="D672" s="1043"/>
    </row>
    <row r="673" customFormat="false" ht="12.75" hidden="false" customHeight="false" outlineLevel="0" collapsed="false">
      <c r="D673" s="1043"/>
    </row>
    <row r="674" customFormat="false" ht="12.75" hidden="false" customHeight="false" outlineLevel="0" collapsed="false">
      <c r="D674" s="1043"/>
    </row>
    <row r="675" customFormat="false" ht="12.75" hidden="false" customHeight="false" outlineLevel="0" collapsed="false">
      <c r="D675" s="1043"/>
    </row>
    <row r="676" customFormat="false" ht="12.75" hidden="false" customHeight="false" outlineLevel="0" collapsed="false">
      <c r="D676" s="1043"/>
    </row>
    <row r="677" customFormat="false" ht="12.75" hidden="false" customHeight="false" outlineLevel="0" collapsed="false">
      <c r="D677" s="1043"/>
    </row>
    <row r="678" customFormat="false" ht="12.75" hidden="false" customHeight="false" outlineLevel="0" collapsed="false">
      <c r="D678" s="1043"/>
    </row>
    <row r="679" customFormat="false" ht="12.75" hidden="false" customHeight="false" outlineLevel="0" collapsed="false">
      <c r="D679" s="1043"/>
    </row>
    <row r="680" customFormat="false" ht="12.75" hidden="false" customHeight="false" outlineLevel="0" collapsed="false">
      <c r="D680" s="1043"/>
    </row>
    <row r="681" customFormat="false" ht="12.75" hidden="false" customHeight="false" outlineLevel="0" collapsed="false">
      <c r="D681" s="1043"/>
    </row>
    <row r="682" customFormat="false" ht="12.75" hidden="false" customHeight="false" outlineLevel="0" collapsed="false">
      <c r="D682" s="1043"/>
    </row>
    <row r="683" customFormat="false" ht="12.75" hidden="false" customHeight="false" outlineLevel="0" collapsed="false">
      <c r="D683" s="1043"/>
    </row>
    <row r="684" customFormat="false" ht="12.75" hidden="false" customHeight="false" outlineLevel="0" collapsed="false">
      <c r="D684" s="1043"/>
    </row>
    <row r="685" customFormat="false" ht="12.75" hidden="false" customHeight="false" outlineLevel="0" collapsed="false">
      <c r="D685" s="1043"/>
    </row>
    <row r="686" customFormat="false" ht="12.75" hidden="false" customHeight="false" outlineLevel="0" collapsed="false">
      <c r="D686" s="1043"/>
    </row>
    <row r="687" customFormat="false" ht="12.75" hidden="false" customHeight="false" outlineLevel="0" collapsed="false">
      <c r="D687" s="1043"/>
    </row>
    <row r="688" customFormat="false" ht="12.75" hidden="false" customHeight="false" outlineLevel="0" collapsed="false">
      <c r="D688" s="1043"/>
    </row>
    <row r="689" customFormat="false" ht="12.75" hidden="false" customHeight="false" outlineLevel="0" collapsed="false">
      <c r="D689" s="1043"/>
    </row>
    <row r="690" customFormat="false" ht="12.75" hidden="false" customHeight="false" outlineLevel="0" collapsed="false">
      <c r="D690" s="1043"/>
    </row>
    <row r="691" customFormat="false" ht="12.75" hidden="false" customHeight="false" outlineLevel="0" collapsed="false">
      <c r="D691" s="1043"/>
    </row>
    <row r="692" customFormat="false" ht="12.75" hidden="false" customHeight="false" outlineLevel="0" collapsed="false">
      <c r="D692" s="1043"/>
    </row>
    <row r="693" customFormat="false" ht="12.75" hidden="false" customHeight="false" outlineLevel="0" collapsed="false">
      <c r="D693" s="1043"/>
    </row>
    <row r="694" customFormat="false" ht="12.75" hidden="false" customHeight="false" outlineLevel="0" collapsed="false">
      <c r="D694" s="1043"/>
    </row>
    <row r="695" customFormat="false" ht="12.75" hidden="false" customHeight="false" outlineLevel="0" collapsed="false">
      <c r="D695" s="1043"/>
    </row>
    <row r="696" customFormat="false" ht="12.75" hidden="false" customHeight="false" outlineLevel="0" collapsed="false">
      <c r="D696" s="1043"/>
    </row>
    <row r="697" customFormat="false" ht="12.75" hidden="false" customHeight="false" outlineLevel="0" collapsed="false">
      <c r="D697" s="1043"/>
    </row>
    <row r="698" customFormat="false" ht="12.75" hidden="false" customHeight="false" outlineLevel="0" collapsed="false">
      <c r="D698" s="1043"/>
    </row>
    <row r="699" customFormat="false" ht="12.75" hidden="false" customHeight="false" outlineLevel="0" collapsed="false">
      <c r="D699" s="1043"/>
    </row>
    <row r="700" customFormat="false" ht="12.75" hidden="false" customHeight="false" outlineLevel="0" collapsed="false">
      <c r="D700" s="1043"/>
    </row>
    <row r="701" customFormat="false" ht="12.75" hidden="false" customHeight="false" outlineLevel="0" collapsed="false">
      <c r="D701" s="1043"/>
    </row>
    <row r="702" customFormat="false" ht="12.75" hidden="false" customHeight="false" outlineLevel="0" collapsed="false">
      <c r="D702" s="1043"/>
    </row>
    <row r="703" customFormat="false" ht="12.75" hidden="false" customHeight="false" outlineLevel="0" collapsed="false">
      <c r="D703" s="1043"/>
    </row>
    <row r="704" customFormat="false" ht="12.75" hidden="false" customHeight="false" outlineLevel="0" collapsed="false">
      <c r="D704" s="1043"/>
    </row>
    <row r="705" customFormat="false" ht="12.75" hidden="false" customHeight="false" outlineLevel="0" collapsed="false">
      <c r="D705" s="1043"/>
    </row>
    <row r="706" customFormat="false" ht="12.75" hidden="false" customHeight="false" outlineLevel="0" collapsed="false">
      <c r="D706" s="1043"/>
    </row>
    <row r="707" customFormat="false" ht="12.75" hidden="false" customHeight="false" outlineLevel="0" collapsed="false">
      <c r="D707" s="1043"/>
    </row>
    <row r="708" customFormat="false" ht="12.75" hidden="false" customHeight="false" outlineLevel="0" collapsed="false">
      <c r="D708" s="1043"/>
    </row>
    <row r="709" customFormat="false" ht="12.75" hidden="false" customHeight="false" outlineLevel="0" collapsed="false">
      <c r="D709" s="1043"/>
    </row>
    <row r="710" customFormat="false" ht="12.75" hidden="false" customHeight="false" outlineLevel="0" collapsed="false">
      <c r="D710" s="1043"/>
    </row>
    <row r="711" customFormat="false" ht="12.75" hidden="false" customHeight="false" outlineLevel="0" collapsed="false">
      <c r="D711" s="1043"/>
    </row>
    <row r="712" customFormat="false" ht="12.75" hidden="false" customHeight="false" outlineLevel="0" collapsed="false">
      <c r="D712" s="1043"/>
    </row>
    <row r="713" customFormat="false" ht="12.75" hidden="false" customHeight="false" outlineLevel="0" collapsed="false">
      <c r="D713" s="1043"/>
    </row>
    <row r="714" customFormat="false" ht="12.75" hidden="false" customHeight="false" outlineLevel="0" collapsed="false">
      <c r="D714" s="1043"/>
    </row>
    <row r="715" customFormat="false" ht="12.75" hidden="false" customHeight="false" outlineLevel="0" collapsed="false">
      <c r="D715" s="1043"/>
    </row>
    <row r="716" customFormat="false" ht="12.75" hidden="false" customHeight="false" outlineLevel="0" collapsed="false">
      <c r="D716" s="1043"/>
    </row>
    <row r="717" customFormat="false" ht="12.75" hidden="false" customHeight="false" outlineLevel="0" collapsed="false">
      <c r="D717" s="1043"/>
    </row>
    <row r="718" customFormat="false" ht="12.75" hidden="false" customHeight="false" outlineLevel="0" collapsed="false">
      <c r="D718" s="1043"/>
    </row>
    <row r="719" customFormat="false" ht="12.75" hidden="false" customHeight="false" outlineLevel="0" collapsed="false">
      <c r="D719" s="1043"/>
    </row>
    <row r="720" customFormat="false" ht="12.75" hidden="false" customHeight="false" outlineLevel="0" collapsed="false">
      <c r="D720" s="1043"/>
    </row>
    <row r="721" customFormat="false" ht="12.75" hidden="false" customHeight="false" outlineLevel="0" collapsed="false">
      <c r="D721" s="1043"/>
    </row>
    <row r="722" customFormat="false" ht="12.75" hidden="false" customHeight="false" outlineLevel="0" collapsed="false">
      <c r="D722" s="1043"/>
    </row>
    <row r="723" customFormat="false" ht="12.75" hidden="false" customHeight="false" outlineLevel="0" collapsed="false">
      <c r="D723" s="1043"/>
    </row>
    <row r="724" customFormat="false" ht="12.75" hidden="false" customHeight="false" outlineLevel="0" collapsed="false">
      <c r="D724" s="1043"/>
    </row>
    <row r="725" customFormat="false" ht="12.75" hidden="false" customHeight="false" outlineLevel="0" collapsed="false">
      <c r="D725" s="1043"/>
    </row>
    <row r="726" customFormat="false" ht="12.75" hidden="false" customHeight="false" outlineLevel="0" collapsed="false">
      <c r="D726" s="1043"/>
    </row>
    <row r="727" customFormat="false" ht="12.75" hidden="false" customHeight="false" outlineLevel="0" collapsed="false">
      <c r="D727" s="1043"/>
    </row>
    <row r="728" customFormat="false" ht="12.75" hidden="false" customHeight="false" outlineLevel="0" collapsed="false">
      <c r="D728" s="1043"/>
    </row>
    <row r="729" customFormat="false" ht="12.75" hidden="false" customHeight="false" outlineLevel="0" collapsed="false">
      <c r="D729" s="1043"/>
    </row>
    <row r="730" customFormat="false" ht="12.75" hidden="false" customHeight="false" outlineLevel="0" collapsed="false">
      <c r="D730" s="1043"/>
    </row>
    <row r="731" customFormat="false" ht="12.75" hidden="false" customHeight="false" outlineLevel="0" collapsed="false">
      <c r="D731" s="1043"/>
    </row>
    <row r="732" customFormat="false" ht="12.75" hidden="false" customHeight="false" outlineLevel="0" collapsed="false">
      <c r="D732" s="1043"/>
    </row>
    <row r="733" customFormat="false" ht="12.75" hidden="false" customHeight="false" outlineLevel="0" collapsed="false">
      <c r="D733" s="1043"/>
    </row>
    <row r="734" customFormat="false" ht="12.75" hidden="false" customHeight="false" outlineLevel="0" collapsed="false">
      <c r="D734" s="1043"/>
    </row>
    <row r="735" customFormat="false" ht="12.75" hidden="false" customHeight="false" outlineLevel="0" collapsed="false">
      <c r="D735" s="1043"/>
    </row>
    <row r="736" customFormat="false" ht="12.75" hidden="false" customHeight="false" outlineLevel="0" collapsed="false">
      <c r="D736" s="1043"/>
    </row>
    <row r="737" customFormat="false" ht="12.75" hidden="false" customHeight="false" outlineLevel="0" collapsed="false">
      <c r="D737" s="1043"/>
    </row>
    <row r="738" customFormat="false" ht="12.75" hidden="false" customHeight="false" outlineLevel="0" collapsed="false">
      <c r="D738" s="1043"/>
    </row>
    <row r="739" customFormat="false" ht="12.75" hidden="false" customHeight="false" outlineLevel="0" collapsed="false">
      <c r="D739" s="1043"/>
    </row>
    <row r="740" customFormat="false" ht="12.75" hidden="false" customHeight="false" outlineLevel="0" collapsed="false">
      <c r="D740" s="1043"/>
    </row>
    <row r="741" customFormat="false" ht="12.75" hidden="false" customHeight="false" outlineLevel="0" collapsed="false">
      <c r="D741" s="1043"/>
    </row>
    <row r="742" customFormat="false" ht="12.75" hidden="false" customHeight="false" outlineLevel="0" collapsed="false">
      <c r="D742" s="1043"/>
    </row>
    <row r="743" customFormat="false" ht="12.75" hidden="false" customHeight="false" outlineLevel="0" collapsed="false">
      <c r="D743" s="1043"/>
    </row>
    <row r="744" customFormat="false" ht="12.75" hidden="false" customHeight="false" outlineLevel="0" collapsed="false">
      <c r="D744" s="1043"/>
    </row>
    <row r="745" customFormat="false" ht="12.75" hidden="false" customHeight="false" outlineLevel="0" collapsed="false">
      <c r="D745" s="1043"/>
    </row>
    <row r="746" customFormat="false" ht="12.75" hidden="false" customHeight="false" outlineLevel="0" collapsed="false">
      <c r="D746" s="1043"/>
    </row>
    <row r="747" customFormat="false" ht="12.75" hidden="false" customHeight="false" outlineLevel="0" collapsed="false">
      <c r="D747" s="1043"/>
    </row>
    <row r="748" customFormat="false" ht="12.75" hidden="false" customHeight="false" outlineLevel="0" collapsed="false">
      <c r="D748" s="1043"/>
    </row>
    <row r="749" customFormat="false" ht="12.75" hidden="false" customHeight="false" outlineLevel="0" collapsed="false">
      <c r="D749" s="1043"/>
    </row>
    <row r="750" customFormat="false" ht="12.75" hidden="false" customHeight="false" outlineLevel="0" collapsed="false">
      <c r="D750" s="1043"/>
    </row>
    <row r="751" customFormat="false" ht="12.75" hidden="false" customHeight="false" outlineLevel="0" collapsed="false">
      <c r="D751" s="1043"/>
    </row>
    <row r="752" customFormat="false" ht="12.75" hidden="false" customHeight="false" outlineLevel="0" collapsed="false">
      <c r="D752" s="1043"/>
    </row>
    <row r="753" customFormat="false" ht="12.75" hidden="false" customHeight="false" outlineLevel="0" collapsed="false">
      <c r="D753" s="1043"/>
    </row>
    <row r="754" customFormat="false" ht="12.75" hidden="false" customHeight="false" outlineLevel="0" collapsed="false">
      <c r="D754" s="1043"/>
    </row>
    <row r="755" customFormat="false" ht="12.75" hidden="false" customHeight="false" outlineLevel="0" collapsed="false">
      <c r="D755" s="1043"/>
    </row>
    <row r="756" customFormat="false" ht="12.75" hidden="false" customHeight="false" outlineLevel="0" collapsed="false">
      <c r="D756" s="1043"/>
    </row>
    <row r="757" customFormat="false" ht="12.75" hidden="false" customHeight="false" outlineLevel="0" collapsed="false">
      <c r="D757" s="1043"/>
    </row>
    <row r="758" customFormat="false" ht="12.75" hidden="false" customHeight="false" outlineLevel="0" collapsed="false">
      <c r="D758" s="1043"/>
    </row>
    <row r="759" customFormat="false" ht="12.75" hidden="false" customHeight="false" outlineLevel="0" collapsed="false">
      <c r="D759" s="1043"/>
    </row>
    <row r="760" customFormat="false" ht="12.75" hidden="false" customHeight="false" outlineLevel="0" collapsed="false">
      <c r="D760" s="1043"/>
    </row>
    <row r="761" customFormat="false" ht="12.75" hidden="false" customHeight="false" outlineLevel="0" collapsed="false">
      <c r="D761" s="1043"/>
    </row>
    <row r="762" customFormat="false" ht="12.75" hidden="false" customHeight="false" outlineLevel="0" collapsed="false">
      <c r="D762" s="1043"/>
    </row>
    <row r="763" customFormat="false" ht="12.75" hidden="false" customHeight="false" outlineLevel="0" collapsed="false">
      <c r="D763" s="1043"/>
    </row>
    <row r="764" customFormat="false" ht="12.75" hidden="false" customHeight="false" outlineLevel="0" collapsed="false">
      <c r="D764" s="1043"/>
    </row>
    <row r="765" customFormat="false" ht="12.75" hidden="false" customHeight="false" outlineLevel="0" collapsed="false">
      <c r="D765" s="1043"/>
    </row>
    <row r="766" customFormat="false" ht="12.75" hidden="false" customHeight="false" outlineLevel="0" collapsed="false">
      <c r="D766" s="1043"/>
    </row>
    <row r="767" customFormat="false" ht="12.75" hidden="false" customHeight="false" outlineLevel="0" collapsed="false">
      <c r="D767" s="1043"/>
    </row>
    <row r="768" customFormat="false" ht="12.75" hidden="false" customHeight="false" outlineLevel="0" collapsed="false">
      <c r="D768" s="1043"/>
    </row>
    <row r="769" customFormat="false" ht="12.75" hidden="false" customHeight="false" outlineLevel="0" collapsed="false">
      <c r="D769" s="1043"/>
    </row>
    <row r="770" customFormat="false" ht="12.75" hidden="false" customHeight="false" outlineLevel="0" collapsed="false">
      <c r="D770" s="1043"/>
    </row>
    <row r="771" customFormat="false" ht="12.75" hidden="false" customHeight="false" outlineLevel="0" collapsed="false">
      <c r="D771" s="1043"/>
    </row>
    <row r="772" customFormat="false" ht="12.75" hidden="false" customHeight="false" outlineLevel="0" collapsed="false">
      <c r="D772" s="1043"/>
    </row>
    <row r="773" customFormat="false" ht="12.75" hidden="false" customHeight="false" outlineLevel="0" collapsed="false">
      <c r="D773" s="1043"/>
    </row>
    <row r="774" customFormat="false" ht="12.75" hidden="false" customHeight="false" outlineLevel="0" collapsed="false">
      <c r="D774" s="1043"/>
    </row>
    <row r="775" customFormat="false" ht="12.75" hidden="false" customHeight="false" outlineLevel="0" collapsed="false">
      <c r="D775" s="1043"/>
    </row>
    <row r="776" customFormat="false" ht="12.75" hidden="false" customHeight="false" outlineLevel="0" collapsed="false">
      <c r="D776" s="1043"/>
    </row>
    <row r="777" customFormat="false" ht="12.75" hidden="false" customHeight="false" outlineLevel="0" collapsed="false">
      <c r="D777" s="1043"/>
    </row>
    <row r="778" customFormat="false" ht="12.75" hidden="false" customHeight="false" outlineLevel="0" collapsed="false">
      <c r="D778" s="1043"/>
    </row>
    <row r="779" customFormat="false" ht="12.75" hidden="false" customHeight="false" outlineLevel="0" collapsed="false">
      <c r="D779" s="1043"/>
    </row>
    <row r="780" customFormat="false" ht="12.75" hidden="false" customHeight="false" outlineLevel="0" collapsed="false">
      <c r="D780" s="1043"/>
    </row>
    <row r="781" customFormat="false" ht="12.75" hidden="false" customHeight="false" outlineLevel="0" collapsed="false">
      <c r="D781" s="1043"/>
    </row>
    <row r="782" customFormat="false" ht="12.75" hidden="false" customHeight="false" outlineLevel="0" collapsed="false">
      <c r="D782" s="1043"/>
    </row>
    <row r="783" customFormat="false" ht="12.75" hidden="false" customHeight="false" outlineLevel="0" collapsed="false">
      <c r="D783" s="1043"/>
    </row>
    <row r="784" customFormat="false" ht="12.75" hidden="false" customHeight="false" outlineLevel="0" collapsed="false">
      <c r="D784" s="1043"/>
    </row>
    <row r="785" customFormat="false" ht="12.75" hidden="false" customHeight="false" outlineLevel="0" collapsed="false">
      <c r="D785" s="1043"/>
    </row>
    <row r="786" customFormat="false" ht="12.75" hidden="false" customHeight="false" outlineLevel="0" collapsed="false">
      <c r="D786" s="1043"/>
    </row>
    <row r="787" customFormat="false" ht="12.75" hidden="false" customHeight="false" outlineLevel="0" collapsed="false">
      <c r="D787" s="1043"/>
    </row>
    <row r="788" customFormat="false" ht="12.75" hidden="false" customHeight="false" outlineLevel="0" collapsed="false">
      <c r="D788" s="1043"/>
    </row>
    <row r="789" customFormat="false" ht="12.75" hidden="false" customHeight="false" outlineLevel="0" collapsed="false">
      <c r="D789" s="1043"/>
    </row>
    <row r="790" customFormat="false" ht="12.75" hidden="false" customHeight="false" outlineLevel="0" collapsed="false">
      <c r="D790" s="1043"/>
    </row>
    <row r="791" customFormat="false" ht="12.75" hidden="false" customHeight="false" outlineLevel="0" collapsed="false">
      <c r="D791" s="1043"/>
    </row>
    <row r="792" customFormat="false" ht="12.75" hidden="false" customHeight="false" outlineLevel="0" collapsed="false">
      <c r="D792" s="1043"/>
    </row>
    <row r="793" customFormat="false" ht="12.75" hidden="false" customHeight="false" outlineLevel="0" collapsed="false">
      <c r="D793" s="1043"/>
    </row>
    <row r="794" customFormat="false" ht="12.75" hidden="false" customHeight="false" outlineLevel="0" collapsed="false">
      <c r="D794" s="1043"/>
    </row>
    <row r="795" customFormat="false" ht="12.75" hidden="false" customHeight="false" outlineLevel="0" collapsed="false">
      <c r="D795" s="1043"/>
    </row>
    <row r="796" customFormat="false" ht="12.75" hidden="false" customHeight="false" outlineLevel="0" collapsed="false">
      <c r="D796" s="1043"/>
    </row>
    <row r="797" customFormat="false" ht="12.75" hidden="false" customHeight="false" outlineLevel="0" collapsed="false">
      <c r="D797" s="1043"/>
    </row>
    <row r="798" customFormat="false" ht="12.75" hidden="false" customHeight="false" outlineLevel="0" collapsed="false">
      <c r="D798" s="1043"/>
    </row>
    <row r="799" customFormat="false" ht="12.75" hidden="false" customHeight="false" outlineLevel="0" collapsed="false">
      <c r="D799" s="1043"/>
    </row>
    <row r="800" customFormat="false" ht="12.75" hidden="false" customHeight="false" outlineLevel="0" collapsed="false">
      <c r="D800" s="1043"/>
    </row>
    <row r="801" customFormat="false" ht="12.75" hidden="false" customHeight="false" outlineLevel="0" collapsed="false">
      <c r="D801" s="1043"/>
    </row>
    <row r="802" customFormat="false" ht="12.75" hidden="false" customHeight="false" outlineLevel="0" collapsed="false">
      <c r="D802" s="1043"/>
    </row>
    <row r="803" customFormat="false" ht="12.75" hidden="false" customHeight="false" outlineLevel="0" collapsed="false">
      <c r="D803" s="1043"/>
    </row>
    <row r="804" customFormat="false" ht="12.75" hidden="false" customHeight="false" outlineLevel="0" collapsed="false">
      <c r="D804" s="1043"/>
    </row>
    <row r="805" customFormat="false" ht="12.75" hidden="false" customHeight="false" outlineLevel="0" collapsed="false">
      <c r="D805" s="1043"/>
    </row>
    <row r="806" customFormat="false" ht="12.75" hidden="false" customHeight="false" outlineLevel="0" collapsed="false">
      <c r="D806" s="1043"/>
    </row>
    <row r="807" customFormat="false" ht="12.75" hidden="false" customHeight="false" outlineLevel="0" collapsed="false">
      <c r="D807" s="1043"/>
    </row>
    <row r="808" customFormat="false" ht="12.75" hidden="false" customHeight="false" outlineLevel="0" collapsed="false">
      <c r="D808" s="1043"/>
    </row>
    <row r="809" customFormat="false" ht="12.75" hidden="false" customHeight="false" outlineLevel="0" collapsed="false">
      <c r="D809" s="1043"/>
    </row>
    <row r="810" customFormat="false" ht="12.75" hidden="false" customHeight="false" outlineLevel="0" collapsed="false">
      <c r="D810" s="1043"/>
    </row>
    <row r="811" customFormat="false" ht="12.75" hidden="false" customHeight="false" outlineLevel="0" collapsed="false">
      <c r="D811" s="1043"/>
    </row>
    <row r="812" customFormat="false" ht="12.75" hidden="false" customHeight="false" outlineLevel="0" collapsed="false">
      <c r="D812" s="1043"/>
    </row>
    <row r="813" customFormat="false" ht="12.75" hidden="false" customHeight="false" outlineLevel="0" collapsed="false">
      <c r="D813" s="1043"/>
    </row>
    <row r="814" customFormat="false" ht="12.75" hidden="false" customHeight="false" outlineLevel="0" collapsed="false">
      <c r="D814" s="1043"/>
    </row>
    <row r="815" customFormat="false" ht="12.75" hidden="false" customHeight="false" outlineLevel="0" collapsed="false">
      <c r="D815" s="1043"/>
    </row>
    <row r="816" customFormat="false" ht="12.75" hidden="false" customHeight="false" outlineLevel="0" collapsed="false">
      <c r="D816" s="1043"/>
    </row>
    <row r="817" customFormat="false" ht="12.75" hidden="false" customHeight="false" outlineLevel="0" collapsed="false">
      <c r="D817" s="1043"/>
    </row>
    <row r="818" customFormat="false" ht="12.75" hidden="false" customHeight="false" outlineLevel="0" collapsed="false">
      <c r="D818" s="1043"/>
    </row>
    <row r="819" customFormat="false" ht="12.75" hidden="false" customHeight="false" outlineLevel="0" collapsed="false">
      <c r="D819" s="1043"/>
    </row>
    <row r="820" customFormat="false" ht="12.75" hidden="false" customHeight="false" outlineLevel="0" collapsed="false">
      <c r="D820" s="1043"/>
    </row>
    <row r="821" customFormat="false" ht="12.75" hidden="false" customHeight="false" outlineLevel="0" collapsed="false">
      <c r="D821" s="1043"/>
    </row>
    <row r="822" customFormat="false" ht="12.75" hidden="false" customHeight="false" outlineLevel="0" collapsed="false">
      <c r="D822" s="1043"/>
    </row>
    <row r="823" customFormat="false" ht="12.75" hidden="false" customHeight="false" outlineLevel="0" collapsed="false">
      <c r="D823" s="1043"/>
    </row>
    <row r="824" customFormat="false" ht="12.75" hidden="false" customHeight="false" outlineLevel="0" collapsed="false">
      <c r="D824" s="1043"/>
    </row>
    <row r="825" customFormat="false" ht="12.75" hidden="false" customHeight="false" outlineLevel="0" collapsed="false">
      <c r="D825" s="1043"/>
    </row>
    <row r="826" customFormat="false" ht="12.75" hidden="false" customHeight="false" outlineLevel="0" collapsed="false">
      <c r="D826" s="1043"/>
    </row>
    <row r="827" customFormat="false" ht="12.75" hidden="false" customHeight="false" outlineLevel="0" collapsed="false">
      <c r="D827" s="1043"/>
    </row>
    <row r="828" customFormat="false" ht="12.75" hidden="false" customHeight="false" outlineLevel="0" collapsed="false">
      <c r="D828" s="1043"/>
    </row>
    <row r="829" customFormat="false" ht="12.75" hidden="false" customHeight="false" outlineLevel="0" collapsed="false">
      <c r="D829" s="1043"/>
    </row>
    <row r="830" customFormat="false" ht="12.75" hidden="false" customHeight="false" outlineLevel="0" collapsed="false">
      <c r="D830" s="1043"/>
    </row>
    <row r="831" customFormat="false" ht="12.75" hidden="false" customHeight="false" outlineLevel="0" collapsed="false">
      <c r="D831" s="1043"/>
    </row>
    <row r="832" customFormat="false" ht="12.75" hidden="false" customHeight="false" outlineLevel="0" collapsed="false">
      <c r="D832" s="1043"/>
    </row>
    <row r="833" customFormat="false" ht="12.75" hidden="false" customHeight="false" outlineLevel="0" collapsed="false">
      <c r="D833" s="1043"/>
    </row>
    <row r="834" customFormat="false" ht="12.75" hidden="false" customHeight="false" outlineLevel="0" collapsed="false">
      <c r="D834" s="1043"/>
    </row>
    <row r="835" customFormat="false" ht="12.75" hidden="false" customHeight="false" outlineLevel="0" collapsed="false">
      <c r="D835" s="1043"/>
    </row>
    <row r="836" customFormat="false" ht="12.75" hidden="false" customHeight="false" outlineLevel="0" collapsed="false">
      <c r="D836" s="1043"/>
    </row>
    <row r="837" customFormat="false" ht="12.75" hidden="false" customHeight="false" outlineLevel="0" collapsed="false">
      <c r="D837" s="1043"/>
    </row>
    <row r="838" customFormat="false" ht="12.75" hidden="false" customHeight="false" outlineLevel="0" collapsed="false">
      <c r="D838" s="1043"/>
    </row>
    <row r="839" customFormat="false" ht="12.75" hidden="false" customHeight="false" outlineLevel="0" collapsed="false">
      <c r="D839" s="1043"/>
    </row>
    <row r="840" customFormat="false" ht="12.75" hidden="false" customHeight="false" outlineLevel="0" collapsed="false">
      <c r="D840" s="1043"/>
    </row>
    <row r="841" customFormat="false" ht="12.75" hidden="false" customHeight="false" outlineLevel="0" collapsed="false">
      <c r="D841" s="1043"/>
    </row>
    <row r="842" customFormat="false" ht="12.75" hidden="false" customHeight="false" outlineLevel="0" collapsed="false">
      <c r="D842" s="1043"/>
    </row>
    <row r="843" customFormat="false" ht="12.75" hidden="false" customHeight="false" outlineLevel="0" collapsed="false">
      <c r="D843" s="1043"/>
    </row>
    <row r="844" customFormat="false" ht="12.75" hidden="false" customHeight="false" outlineLevel="0" collapsed="false">
      <c r="D844" s="1043"/>
    </row>
    <row r="845" customFormat="false" ht="12.75" hidden="false" customHeight="false" outlineLevel="0" collapsed="false">
      <c r="D845" s="1043"/>
    </row>
    <row r="846" customFormat="false" ht="12.75" hidden="false" customHeight="false" outlineLevel="0" collapsed="false">
      <c r="D846" s="1043"/>
    </row>
    <row r="847" customFormat="false" ht="12.75" hidden="false" customHeight="false" outlineLevel="0" collapsed="false">
      <c r="D847" s="1043"/>
    </row>
    <row r="848" customFormat="false" ht="12.75" hidden="false" customHeight="false" outlineLevel="0" collapsed="false">
      <c r="D848" s="1043"/>
    </row>
    <row r="849" customFormat="false" ht="12.75" hidden="false" customHeight="false" outlineLevel="0" collapsed="false">
      <c r="D849" s="1043"/>
    </row>
    <row r="850" customFormat="false" ht="12.75" hidden="false" customHeight="false" outlineLevel="0" collapsed="false">
      <c r="D850" s="1043"/>
    </row>
    <row r="851" customFormat="false" ht="12.75" hidden="false" customHeight="false" outlineLevel="0" collapsed="false">
      <c r="D851" s="1043"/>
    </row>
    <row r="852" customFormat="false" ht="12.75" hidden="false" customHeight="false" outlineLevel="0" collapsed="false">
      <c r="D852" s="1043"/>
    </row>
    <row r="853" customFormat="false" ht="12.75" hidden="false" customHeight="false" outlineLevel="0" collapsed="false">
      <c r="D853" s="1043"/>
    </row>
    <row r="854" customFormat="false" ht="12.75" hidden="false" customHeight="false" outlineLevel="0" collapsed="false">
      <c r="D854" s="1043"/>
    </row>
    <row r="855" customFormat="false" ht="12.75" hidden="false" customHeight="false" outlineLevel="0" collapsed="false">
      <c r="D855" s="1043"/>
    </row>
    <row r="856" customFormat="false" ht="12.75" hidden="false" customHeight="false" outlineLevel="0" collapsed="false">
      <c r="D856" s="1043"/>
    </row>
    <row r="857" customFormat="false" ht="12.75" hidden="false" customHeight="false" outlineLevel="0" collapsed="false">
      <c r="D857" s="1043"/>
    </row>
    <row r="858" customFormat="false" ht="12.75" hidden="false" customHeight="false" outlineLevel="0" collapsed="false">
      <c r="D858" s="1043"/>
    </row>
    <row r="859" customFormat="false" ht="12.75" hidden="false" customHeight="false" outlineLevel="0" collapsed="false">
      <c r="D859" s="1043"/>
    </row>
    <row r="860" customFormat="false" ht="12.75" hidden="false" customHeight="false" outlineLevel="0" collapsed="false">
      <c r="D860" s="1043"/>
    </row>
    <row r="861" customFormat="false" ht="12.75" hidden="false" customHeight="false" outlineLevel="0" collapsed="false">
      <c r="D861" s="1043"/>
    </row>
    <row r="862" customFormat="false" ht="12.75" hidden="false" customHeight="false" outlineLevel="0" collapsed="false">
      <c r="D862" s="1043"/>
    </row>
    <row r="863" customFormat="false" ht="12.75" hidden="false" customHeight="false" outlineLevel="0" collapsed="false">
      <c r="D863" s="1043"/>
    </row>
    <row r="864" customFormat="false" ht="12.75" hidden="false" customHeight="false" outlineLevel="0" collapsed="false">
      <c r="D864" s="1043"/>
    </row>
    <row r="865" customFormat="false" ht="12.75" hidden="false" customHeight="false" outlineLevel="0" collapsed="false">
      <c r="D865" s="1043"/>
    </row>
    <row r="866" customFormat="false" ht="12.75" hidden="false" customHeight="false" outlineLevel="0" collapsed="false">
      <c r="D866" s="1043"/>
    </row>
    <row r="867" customFormat="false" ht="12.75" hidden="false" customHeight="false" outlineLevel="0" collapsed="false">
      <c r="D867" s="1043"/>
    </row>
    <row r="868" customFormat="false" ht="12.75" hidden="false" customHeight="false" outlineLevel="0" collapsed="false">
      <c r="D868" s="1043"/>
    </row>
    <row r="869" customFormat="false" ht="12.75" hidden="false" customHeight="false" outlineLevel="0" collapsed="false">
      <c r="D869" s="1043"/>
    </row>
    <row r="870" customFormat="false" ht="12.75" hidden="false" customHeight="false" outlineLevel="0" collapsed="false">
      <c r="D870" s="1043"/>
    </row>
    <row r="871" customFormat="false" ht="12.75" hidden="false" customHeight="false" outlineLevel="0" collapsed="false">
      <c r="D871" s="1043"/>
    </row>
    <row r="872" customFormat="false" ht="12.75" hidden="false" customHeight="false" outlineLevel="0" collapsed="false">
      <c r="D872" s="1043"/>
    </row>
    <row r="873" customFormat="false" ht="12.75" hidden="false" customHeight="false" outlineLevel="0" collapsed="false">
      <c r="D873" s="1043"/>
    </row>
    <row r="874" customFormat="false" ht="12.75" hidden="false" customHeight="false" outlineLevel="0" collapsed="false">
      <c r="D874" s="1043"/>
    </row>
    <row r="875" customFormat="false" ht="12.75" hidden="false" customHeight="false" outlineLevel="0" collapsed="false">
      <c r="D875" s="1043"/>
    </row>
    <row r="876" customFormat="false" ht="12.75" hidden="false" customHeight="false" outlineLevel="0" collapsed="false">
      <c r="D876" s="1043"/>
    </row>
    <row r="877" customFormat="false" ht="12.75" hidden="false" customHeight="false" outlineLevel="0" collapsed="false">
      <c r="D877" s="1043"/>
    </row>
    <row r="878" customFormat="false" ht="12.75" hidden="false" customHeight="false" outlineLevel="0" collapsed="false">
      <c r="D878" s="1043"/>
    </row>
    <row r="879" customFormat="false" ht="12.75" hidden="false" customHeight="false" outlineLevel="0" collapsed="false">
      <c r="D879" s="1043"/>
    </row>
    <row r="880" customFormat="false" ht="12.75" hidden="false" customHeight="false" outlineLevel="0" collapsed="false">
      <c r="D880" s="1043"/>
    </row>
    <row r="881" customFormat="false" ht="12.75" hidden="false" customHeight="false" outlineLevel="0" collapsed="false">
      <c r="D881" s="1043"/>
    </row>
    <row r="882" customFormat="false" ht="12.75" hidden="false" customHeight="false" outlineLevel="0" collapsed="false">
      <c r="D882" s="1043"/>
    </row>
    <row r="883" customFormat="false" ht="12.75" hidden="false" customHeight="false" outlineLevel="0" collapsed="false">
      <c r="D883" s="1043"/>
    </row>
    <row r="884" customFormat="false" ht="12.75" hidden="false" customHeight="false" outlineLevel="0" collapsed="false">
      <c r="D884" s="1043"/>
    </row>
    <row r="885" customFormat="false" ht="12.75" hidden="false" customHeight="false" outlineLevel="0" collapsed="false">
      <c r="D885" s="1043"/>
    </row>
    <row r="886" customFormat="false" ht="12.75" hidden="false" customHeight="false" outlineLevel="0" collapsed="false">
      <c r="D886" s="1043"/>
    </row>
    <row r="887" customFormat="false" ht="12.75" hidden="false" customHeight="false" outlineLevel="0" collapsed="false">
      <c r="D887" s="1043"/>
    </row>
    <row r="888" customFormat="false" ht="12.75" hidden="false" customHeight="false" outlineLevel="0" collapsed="false">
      <c r="D888" s="1043"/>
    </row>
    <row r="889" customFormat="false" ht="12.75" hidden="false" customHeight="false" outlineLevel="0" collapsed="false">
      <c r="D889" s="1043"/>
    </row>
    <row r="890" customFormat="false" ht="12.75" hidden="false" customHeight="false" outlineLevel="0" collapsed="false">
      <c r="D890" s="1043"/>
    </row>
    <row r="891" customFormat="false" ht="12.75" hidden="false" customHeight="false" outlineLevel="0" collapsed="false">
      <c r="D891" s="1043"/>
    </row>
    <row r="892" customFormat="false" ht="12.75" hidden="false" customHeight="false" outlineLevel="0" collapsed="false">
      <c r="D892" s="1043"/>
    </row>
    <row r="893" customFormat="false" ht="12.75" hidden="false" customHeight="false" outlineLevel="0" collapsed="false">
      <c r="D893" s="1043"/>
    </row>
    <row r="894" customFormat="false" ht="12.75" hidden="false" customHeight="false" outlineLevel="0" collapsed="false">
      <c r="D894" s="1043"/>
    </row>
    <row r="895" customFormat="false" ht="12.75" hidden="false" customHeight="false" outlineLevel="0" collapsed="false">
      <c r="D895" s="1043"/>
    </row>
    <row r="896" customFormat="false" ht="12.75" hidden="false" customHeight="false" outlineLevel="0" collapsed="false">
      <c r="D896" s="1043"/>
    </row>
    <row r="897" customFormat="false" ht="12.75" hidden="false" customHeight="false" outlineLevel="0" collapsed="false">
      <c r="D897" s="1043"/>
    </row>
    <row r="898" customFormat="false" ht="12.75" hidden="false" customHeight="false" outlineLevel="0" collapsed="false">
      <c r="D898" s="1043"/>
    </row>
    <row r="899" customFormat="false" ht="12.75" hidden="false" customHeight="false" outlineLevel="0" collapsed="false">
      <c r="D899" s="1043"/>
    </row>
    <row r="900" customFormat="false" ht="12.75" hidden="false" customHeight="false" outlineLevel="0" collapsed="false">
      <c r="D900" s="1043"/>
    </row>
    <row r="901" customFormat="false" ht="12.75" hidden="false" customHeight="false" outlineLevel="0" collapsed="false">
      <c r="D901" s="1043"/>
    </row>
    <row r="902" customFormat="false" ht="12.75" hidden="false" customHeight="false" outlineLevel="0" collapsed="false">
      <c r="D902" s="1043"/>
    </row>
    <row r="903" customFormat="false" ht="12.75" hidden="false" customHeight="false" outlineLevel="0" collapsed="false">
      <c r="D903" s="1043"/>
    </row>
    <row r="904" customFormat="false" ht="12.75" hidden="false" customHeight="false" outlineLevel="0" collapsed="false">
      <c r="D904" s="1043"/>
    </row>
    <row r="905" customFormat="false" ht="12.75" hidden="false" customHeight="false" outlineLevel="0" collapsed="false">
      <c r="D905" s="1043"/>
    </row>
    <row r="906" customFormat="false" ht="12.75" hidden="false" customHeight="false" outlineLevel="0" collapsed="false">
      <c r="D906" s="1043"/>
    </row>
    <row r="907" customFormat="false" ht="12.75" hidden="false" customHeight="false" outlineLevel="0" collapsed="false">
      <c r="D907" s="1043"/>
    </row>
    <row r="908" customFormat="false" ht="12.75" hidden="false" customHeight="false" outlineLevel="0" collapsed="false">
      <c r="D908" s="1043"/>
    </row>
    <row r="909" customFormat="false" ht="12.75" hidden="false" customHeight="false" outlineLevel="0" collapsed="false">
      <c r="D909" s="1043"/>
    </row>
    <row r="910" customFormat="false" ht="12.75" hidden="false" customHeight="false" outlineLevel="0" collapsed="false">
      <c r="D910" s="1043"/>
    </row>
    <row r="911" customFormat="false" ht="12.75" hidden="false" customHeight="false" outlineLevel="0" collapsed="false">
      <c r="D911" s="1043"/>
    </row>
    <row r="912" customFormat="false" ht="12.75" hidden="false" customHeight="false" outlineLevel="0" collapsed="false">
      <c r="D912" s="1043"/>
    </row>
    <row r="913" customFormat="false" ht="12.75" hidden="false" customHeight="false" outlineLevel="0" collapsed="false">
      <c r="D913" s="1043"/>
    </row>
    <row r="914" customFormat="false" ht="12.75" hidden="false" customHeight="false" outlineLevel="0" collapsed="false">
      <c r="D914" s="1043"/>
    </row>
    <row r="915" customFormat="false" ht="12.75" hidden="false" customHeight="false" outlineLevel="0" collapsed="false">
      <c r="D915" s="1043"/>
    </row>
    <row r="916" customFormat="false" ht="12.75" hidden="false" customHeight="false" outlineLevel="0" collapsed="false">
      <c r="D916" s="1043"/>
    </row>
    <row r="917" customFormat="false" ht="12.75" hidden="false" customHeight="false" outlineLevel="0" collapsed="false">
      <c r="D917" s="1043"/>
    </row>
    <row r="918" customFormat="false" ht="12.75" hidden="false" customHeight="false" outlineLevel="0" collapsed="false">
      <c r="D918" s="1043"/>
    </row>
    <row r="919" customFormat="false" ht="12.75" hidden="false" customHeight="false" outlineLevel="0" collapsed="false">
      <c r="D919" s="1043"/>
    </row>
    <row r="920" customFormat="false" ht="12.75" hidden="false" customHeight="false" outlineLevel="0" collapsed="false">
      <c r="D920" s="1043"/>
    </row>
    <row r="921" customFormat="false" ht="12.75" hidden="false" customHeight="false" outlineLevel="0" collapsed="false">
      <c r="D921" s="1043"/>
    </row>
    <row r="922" customFormat="false" ht="12.75" hidden="false" customHeight="false" outlineLevel="0" collapsed="false">
      <c r="D922" s="1043"/>
    </row>
    <row r="923" customFormat="false" ht="12.75" hidden="false" customHeight="false" outlineLevel="0" collapsed="false">
      <c r="D923" s="1043"/>
    </row>
    <row r="924" customFormat="false" ht="12.75" hidden="false" customHeight="false" outlineLevel="0" collapsed="false">
      <c r="D924" s="1043"/>
    </row>
    <row r="925" customFormat="false" ht="12.75" hidden="false" customHeight="false" outlineLevel="0" collapsed="false">
      <c r="D925" s="1043"/>
    </row>
    <row r="926" customFormat="false" ht="12.75" hidden="false" customHeight="false" outlineLevel="0" collapsed="false">
      <c r="D926" s="1043"/>
    </row>
    <row r="927" customFormat="false" ht="12.75" hidden="false" customHeight="false" outlineLevel="0" collapsed="false">
      <c r="D927" s="1043"/>
    </row>
    <row r="928" customFormat="false" ht="12.75" hidden="false" customHeight="false" outlineLevel="0" collapsed="false">
      <c r="D928" s="1043"/>
    </row>
    <row r="929" customFormat="false" ht="12.75" hidden="false" customHeight="false" outlineLevel="0" collapsed="false">
      <c r="D929" s="1043"/>
    </row>
    <row r="930" customFormat="false" ht="12.75" hidden="false" customHeight="false" outlineLevel="0" collapsed="false">
      <c r="D930" s="1043"/>
    </row>
    <row r="931" customFormat="false" ht="12.75" hidden="false" customHeight="false" outlineLevel="0" collapsed="false">
      <c r="D931" s="1043"/>
    </row>
    <row r="932" customFormat="false" ht="12.75" hidden="false" customHeight="false" outlineLevel="0" collapsed="false">
      <c r="D932" s="1043"/>
    </row>
    <row r="933" customFormat="false" ht="12.75" hidden="false" customHeight="false" outlineLevel="0" collapsed="false">
      <c r="D933" s="1043"/>
    </row>
    <row r="934" customFormat="false" ht="12.75" hidden="false" customHeight="false" outlineLevel="0" collapsed="false">
      <c r="D934" s="1043"/>
    </row>
    <row r="935" customFormat="false" ht="12.75" hidden="false" customHeight="false" outlineLevel="0" collapsed="false">
      <c r="D935" s="1043"/>
    </row>
    <row r="936" customFormat="false" ht="12.75" hidden="false" customHeight="false" outlineLevel="0" collapsed="false">
      <c r="D936" s="1043"/>
    </row>
    <row r="937" customFormat="false" ht="12.75" hidden="false" customHeight="false" outlineLevel="0" collapsed="false">
      <c r="D937" s="1043"/>
    </row>
    <row r="938" customFormat="false" ht="12.75" hidden="false" customHeight="false" outlineLevel="0" collapsed="false">
      <c r="D938" s="1043"/>
    </row>
    <row r="939" customFormat="false" ht="12.75" hidden="false" customHeight="false" outlineLevel="0" collapsed="false">
      <c r="D939" s="1043"/>
    </row>
    <row r="940" customFormat="false" ht="12.75" hidden="false" customHeight="false" outlineLevel="0" collapsed="false">
      <c r="D940" s="1043"/>
    </row>
    <row r="941" customFormat="false" ht="12.75" hidden="false" customHeight="false" outlineLevel="0" collapsed="false">
      <c r="D941" s="1043"/>
    </row>
    <row r="942" customFormat="false" ht="12.75" hidden="false" customHeight="false" outlineLevel="0" collapsed="false">
      <c r="D942" s="1043"/>
    </row>
    <row r="943" customFormat="false" ht="12.75" hidden="false" customHeight="false" outlineLevel="0" collapsed="false">
      <c r="D943" s="1043"/>
    </row>
    <row r="944" customFormat="false" ht="12.75" hidden="false" customHeight="false" outlineLevel="0" collapsed="false">
      <c r="D944" s="1043"/>
    </row>
    <row r="945" customFormat="false" ht="12.75" hidden="false" customHeight="false" outlineLevel="0" collapsed="false">
      <c r="D945" s="1043"/>
    </row>
    <row r="946" customFormat="false" ht="12.75" hidden="false" customHeight="false" outlineLevel="0" collapsed="false">
      <c r="D946" s="1043"/>
    </row>
    <row r="947" customFormat="false" ht="12.75" hidden="false" customHeight="false" outlineLevel="0" collapsed="false">
      <c r="D947" s="1043"/>
    </row>
    <row r="948" customFormat="false" ht="12.75" hidden="false" customHeight="false" outlineLevel="0" collapsed="false">
      <c r="D948" s="1043"/>
    </row>
    <row r="949" customFormat="false" ht="12.75" hidden="false" customHeight="false" outlineLevel="0" collapsed="false">
      <c r="D949" s="1043"/>
    </row>
    <row r="950" customFormat="false" ht="12.75" hidden="false" customHeight="false" outlineLevel="0" collapsed="false">
      <c r="D950" s="1043"/>
    </row>
    <row r="951" customFormat="false" ht="12.75" hidden="false" customHeight="false" outlineLevel="0" collapsed="false">
      <c r="D951" s="1043"/>
    </row>
    <row r="952" customFormat="false" ht="12.75" hidden="false" customHeight="false" outlineLevel="0" collapsed="false">
      <c r="D952" s="1043"/>
    </row>
    <row r="953" customFormat="false" ht="12.75" hidden="false" customHeight="false" outlineLevel="0" collapsed="false">
      <c r="D953" s="1043"/>
    </row>
    <row r="954" customFormat="false" ht="12.75" hidden="false" customHeight="false" outlineLevel="0" collapsed="false">
      <c r="D954" s="1043"/>
    </row>
    <row r="955" customFormat="false" ht="12.75" hidden="false" customHeight="false" outlineLevel="0" collapsed="false">
      <c r="D955" s="1043"/>
    </row>
    <row r="956" customFormat="false" ht="12.75" hidden="false" customHeight="false" outlineLevel="0" collapsed="false">
      <c r="D956" s="1043"/>
    </row>
    <row r="957" customFormat="false" ht="12.75" hidden="false" customHeight="false" outlineLevel="0" collapsed="false">
      <c r="D957" s="1043"/>
    </row>
    <row r="958" customFormat="false" ht="12.75" hidden="false" customHeight="false" outlineLevel="0" collapsed="false">
      <c r="D958" s="1043"/>
    </row>
    <row r="959" customFormat="false" ht="12.75" hidden="false" customHeight="false" outlineLevel="0" collapsed="false">
      <c r="D959" s="1043"/>
    </row>
    <row r="960" customFormat="false" ht="12.75" hidden="false" customHeight="false" outlineLevel="0" collapsed="false">
      <c r="D960" s="1043"/>
    </row>
    <row r="961" customFormat="false" ht="12.75" hidden="false" customHeight="false" outlineLevel="0" collapsed="false">
      <c r="D961" s="1043"/>
    </row>
    <row r="962" customFormat="false" ht="12.75" hidden="false" customHeight="false" outlineLevel="0" collapsed="false">
      <c r="D962" s="1043"/>
    </row>
    <row r="963" customFormat="false" ht="12.75" hidden="false" customHeight="false" outlineLevel="0" collapsed="false">
      <c r="D963" s="1043"/>
    </row>
    <row r="964" customFormat="false" ht="12.75" hidden="false" customHeight="false" outlineLevel="0" collapsed="false">
      <c r="D964" s="1043"/>
    </row>
    <row r="965" customFormat="false" ht="12.75" hidden="false" customHeight="false" outlineLevel="0" collapsed="false">
      <c r="D965" s="1043"/>
    </row>
    <row r="966" customFormat="false" ht="12.75" hidden="false" customHeight="false" outlineLevel="0" collapsed="false">
      <c r="D966" s="1043"/>
    </row>
    <row r="967" customFormat="false" ht="12.75" hidden="false" customHeight="false" outlineLevel="0" collapsed="false">
      <c r="D967" s="1043"/>
    </row>
    <row r="968" customFormat="false" ht="12.75" hidden="false" customHeight="false" outlineLevel="0" collapsed="false">
      <c r="D968" s="1043"/>
    </row>
    <row r="969" customFormat="false" ht="12.75" hidden="false" customHeight="false" outlineLevel="0" collapsed="false">
      <c r="D969" s="1043"/>
    </row>
    <row r="970" customFormat="false" ht="12.75" hidden="false" customHeight="false" outlineLevel="0" collapsed="false">
      <c r="D970" s="1043"/>
    </row>
    <row r="971" customFormat="false" ht="12.75" hidden="false" customHeight="false" outlineLevel="0" collapsed="false">
      <c r="D971" s="1043"/>
    </row>
    <row r="972" customFormat="false" ht="12.75" hidden="false" customHeight="false" outlineLevel="0" collapsed="false">
      <c r="D972" s="1043"/>
    </row>
    <row r="973" customFormat="false" ht="12.75" hidden="false" customHeight="false" outlineLevel="0" collapsed="false">
      <c r="D973" s="1043"/>
    </row>
    <row r="974" customFormat="false" ht="12.75" hidden="false" customHeight="false" outlineLevel="0" collapsed="false">
      <c r="D974" s="1043"/>
    </row>
    <row r="975" customFormat="false" ht="12.75" hidden="false" customHeight="false" outlineLevel="0" collapsed="false">
      <c r="D975" s="1043"/>
    </row>
    <row r="976" customFormat="false" ht="12.75" hidden="false" customHeight="false" outlineLevel="0" collapsed="false">
      <c r="D976" s="1043"/>
    </row>
    <row r="977" customFormat="false" ht="12.75" hidden="false" customHeight="false" outlineLevel="0" collapsed="false">
      <c r="D977" s="1043"/>
    </row>
    <row r="978" customFormat="false" ht="12.75" hidden="false" customHeight="false" outlineLevel="0" collapsed="false">
      <c r="D978" s="1043"/>
    </row>
    <row r="979" customFormat="false" ht="12.75" hidden="false" customHeight="false" outlineLevel="0" collapsed="false">
      <c r="D979" s="1043"/>
    </row>
    <row r="980" customFormat="false" ht="12.75" hidden="false" customHeight="false" outlineLevel="0" collapsed="false">
      <c r="D980" s="1043"/>
    </row>
    <row r="981" customFormat="false" ht="12.75" hidden="false" customHeight="false" outlineLevel="0" collapsed="false">
      <c r="D981" s="1043"/>
    </row>
    <row r="982" customFormat="false" ht="12.75" hidden="false" customHeight="false" outlineLevel="0" collapsed="false">
      <c r="D982" s="1043"/>
    </row>
    <row r="983" customFormat="false" ht="12.75" hidden="false" customHeight="false" outlineLevel="0" collapsed="false">
      <c r="D983" s="1043"/>
    </row>
    <row r="984" customFormat="false" ht="12.75" hidden="false" customHeight="false" outlineLevel="0" collapsed="false">
      <c r="D984" s="1043"/>
    </row>
    <row r="985" customFormat="false" ht="12.75" hidden="false" customHeight="false" outlineLevel="0" collapsed="false">
      <c r="D985" s="1043"/>
    </row>
    <row r="986" customFormat="false" ht="12.75" hidden="false" customHeight="false" outlineLevel="0" collapsed="false">
      <c r="D986" s="1043"/>
    </row>
    <row r="987" customFormat="false" ht="12.75" hidden="false" customHeight="false" outlineLevel="0" collapsed="false">
      <c r="D987" s="1043"/>
    </row>
    <row r="988" customFormat="false" ht="12.75" hidden="false" customHeight="false" outlineLevel="0" collapsed="false">
      <c r="D988" s="1043"/>
    </row>
    <row r="989" customFormat="false" ht="12.75" hidden="false" customHeight="false" outlineLevel="0" collapsed="false">
      <c r="D989" s="1043"/>
    </row>
    <row r="990" customFormat="false" ht="12.75" hidden="false" customHeight="false" outlineLevel="0" collapsed="false">
      <c r="D990" s="1043"/>
    </row>
    <row r="991" customFormat="false" ht="12.75" hidden="false" customHeight="false" outlineLevel="0" collapsed="false">
      <c r="D991" s="1043"/>
    </row>
    <row r="992" customFormat="false" ht="12.75" hidden="false" customHeight="false" outlineLevel="0" collapsed="false">
      <c r="D992" s="1043"/>
    </row>
    <row r="993" customFormat="false" ht="12.75" hidden="false" customHeight="false" outlineLevel="0" collapsed="false">
      <c r="D993" s="1043"/>
    </row>
    <row r="994" customFormat="false" ht="12.75" hidden="false" customHeight="false" outlineLevel="0" collapsed="false">
      <c r="D994" s="1043"/>
    </row>
    <row r="995" customFormat="false" ht="12.75" hidden="false" customHeight="false" outlineLevel="0" collapsed="false">
      <c r="D995" s="1043"/>
    </row>
    <row r="996" customFormat="false" ht="12.75" hidden="false" customHeight="false" outlineLevel="0" collapsed="false">
      <c r="D996" s="1043"/>
    </row>
    <row r="997" customFormat="false" ht="12.75" hidden="false" customHeight="false" outlineLevel="0" collapsed="false">
      <c r="D997" s="1043"/>
    </row>
    <row r="998" customFormat="false" ht="12.75" hidden="false" customHeight="false" outlineLevel="0" collapsed="false">
      <c r="D998" s="1043"/>
    </row>
    <row r="999" customFormat="false" ht="12.75" hidden="false" customHeight="false" outlineLevel="0" collapsed="false">
      <c r="D999" s="1043"/>
    </row>
    <row r="1000" customFormat="false" ht="12.75" hidden="false" customHeight="false" outlineLevel="0" collapsed="false">
      <c r="D1000" s="1043"/>
    </row>
    <row r="1001" customFormat="false" ht="12.75" hidden="false" customHeight="false" outlineLevel="0" collapsed="false">
      <c r="D1001" s="1043"/>
    </row>
    <row r="1002" customFormat="false" ht="12.75" hidden="false" customHeight="false" outlineLevel="0" collapsed="false">
      <c r="D1002" s="1043"/>
    </row>
    <row r="1003" customFormat="false" ht="12.75" hidden="false" customHeight="false" outlineLevel="0" collapsed="false">
      <c r="D1003" s="1043"/>
    </row>
    <row r="1004" customFormat="false" ht="12.75" hidden="false" customHeight="false" outlineLevel="0" collapsed="false">
      <c r="D1004" s="1043"/>
    </row>
    <row r="1005" customFormat="false" ht="12.75" hidden="false" customHeight="false" outlineLevel="0" collapsed="false">
      <c r="D1005" s="1043"/>
    </row>
    <row r="1006" customFormat="false" ht="12.75" hidden="false" customHeight="false" outlineLevel="0" collapsed="false">
      <c r="D1006" s="1043"/>
    </row>
    <row r="1007" customFormat="false" ht="12.75" hidden="false" customHeight="false" outlineLevel="0" collapsed="false">
      <c r="D1007" s="1043"/>
    </row>
    <row r="1008" customFormat="false" ht="12.75" hidden="false" customHeight="false" outlineLevel="0" collapsed="false">
      <c r="D1008" s="1043"/>
    </row>
    <row r="1009" customFormat="false" ht="12.75" hidden="false" customHeight="false" outlineLevel="0" collapsed="false">
      <c r="D1009" s="1043"/>
    </row>
    <row r="1010" customFormat="false" ht="12.75" hidden="false" customHeight="false" outlineLevel="0" collapsed="false">
      <c r="D1010" s="1043"/>
    </row>
    <row r="1011" customFormat="false" ht="12.75" hidden="false" customHeight="false" outlineLevel="0" collapsed="false">
      <c r="D1011" s="1043"/>
    </row>
    <row r="1012" customFormat="false" ht="12.75" hidden="false" customHeight="false" outlineLevel="0" collapsed="false">
      <c r="D1012" s="1043"/>
    </row>
    <row r="1013" customFormat="false" ht="12.75" hidden="false" customHeight="false" outlineLevel="0" collapsed="false">
      <c r="D1013" s="1043"/>
    </row>
    <row r="1014" customFormat="false" ht="12.75" hidden="false" customHeight="false" outlineLevel="0" collapsed="false">
      <c r="D1014" s="1043"/>
    </row>
    <row r="1015" customFormat="false" ht="12.75" hidden="false" customHeight="false" outlineLevel="0" collapsed="false">
      <c r="D1015" s="1043"/>
    </row>
    <row r="1016" customFormat="false" ht="12.75" hidden="false" customHeight="false" outlineLevel="0" collapsed="false">
      <c r="D1016" s="1043"/>
    </row>
    <row r="1017" customFormat="false" ht="12.75" hidden="false" customHeight="false" outlineLevel="0" collapsed="false">
      <c r="D1017" s="1043"/>
    </row>
    <row r="1018" customFormat="false" ht="12.75" hidden="false" customHeight="false" outlineLevel="0" collapsed="false">
      <c r="D1018" s="1043"/>
    </row>
    <row r="1019" customFormat="false" ht="12.75" hidden="false" customHeight="false" outlineLevel="0" collapsed="false">
      <c r="D1019" s="1043"/>
    </row>
    <row r="1020" customFormat="false" ht="12.75" hidden="false" customHeight="false" outlineLevel="0" collapsed="false">
      <c r="D1020" s="1043"/>
    </row>
    <row r="1021" customFormat="false" ht="12.75" hidden="false" customHeight="false" outlineLevel="0" collapsed="false">
      <c r="D1021" s="1043"/>
    </row>
    <row r="1022" customFormat="false" ht="12.75" hidden="false" customHeight="false" outlineLevel="0" collapsed="false">
      <c r="D1022" s="1043"/>
    </row>
    <row r="1023" customFormat="false" ht="12.75" hidden="false" customHeight="false" outlineLevel="0" collapsed="false">
      <c r="D1023" s="1043"/>
    </row>
    <row r="1024" customFormat="false" ht="12.75" hidden="false" customHeight="false" outlineLevel="0" collapsed="false">
      <c r="D1024" s="1043"/>
    </row>
    <row r="1025" customFormat="false" ht="12.75" hidden="false" customHeight="false" outlineLevel="0" collapsed="false">
      <c r="D1025" s="1043"/>
    </row>
    <row r="1026" customFormat="false" ht="12.75" hidden="false" customHeight="false" outlineLevel="0" collapsed="false">
      <c r="D1026" s="1043"/>
    </row>
    <row r="1027" customFormat="false" ht="12.75" hidden="false" customHeight="false" outlineLevel="0" collapsed="false">
      <c r="D1027" s="1043"/>
    </row>
    <row r="1028" customFormat="false" ht="12.75" hidden="false" customHeight="false" outlineLevel="0" collapsed="false">
      <c r="D1028" s="1043"/>
    </row>
    <row r="1029" customFormat="false" ht="12.75" hidden="false" customHeight="false" outlineLevel="0" collapsed="false">
      <c r="D1029" s="1043"/>
    </row>
    <row r="1030" customFormat="false" ht="12.75" hidden="false" customHeight="false" outlineLevel="0" collapsed="false">
      <c r="D1030" s="1043"/>
    </row>
    <row r="1031" customFormat="false" ht="12.75" hidden="false" customHeight="false" outlineLevel="0" collapsed="false">
      <c r="D1031" s="1043"/>
    </row>
    <row r="1032" customFormat="false" ht="12.75" hidden="false" customHeight="false" outlineLevel="0" collapsed="false">
      <c r="D1032" s="1043"/>
    </row>
    <row r="1033" customFormat="false" ht="12.75" hidden="false" customHeight="false" outlineLevel="0" collapsed="false">
      <c r="D1033" s="1043"/>
    </row>
    <row r="1034" customFormat="false" ht="12.75" hidden="false" customHeight="false" outlineLevel="0" collapsed="false">
      <c r="D1034" s="1043"/>
    </row>
    <row r="1035" customFormat="false" ht="12.75" hidden="false" customHeight="false" outlineLevel="0" collapsed="false">
      <c r="D1035" s="1043"/>
    </row>
    <row r="1036" customFormat="false" ht="12.75" hidden="false" customHeight="false" outlineLevel="0" collapsed="false">
      <c r="D1036" s="1043"/>
    </row>
    <row r="1037" customFormat="false" ht="12.75" hidden="false" customHeight="false" outlineLevel="0" collapsed="false">
      <c r="D1037" s="1043"/>
    </row>
    <row r="1038" customFormat="false" ht="12.75" hidden="false" customHeight="false" outlineLevel="0" collapsed="false">
      <c r="D1038" s="1043"/>
    </row>
    <row r="1039" customFormat="false" ht="12.75" hidden="false" customHeight="false" outlineLevel="0" collapsed="false">
      <c r="D1039" s="1043"/>
    </row>
    <row r="1040" customFormat="false" ht="12.75" hidden="false" customHeight="false" outlineLevel="0" collapsed="false">
      <c r="D1040" s="1043"/>
    </row>
    <row r="1041" customFormat="false" ht="12.75" hidden="false" customHeight="false" outlineLevel="0" collapsed="false">
      <c r="D1041" s="1043"/>
    </row>
    <row r="1042" customFormat="false" ht="12.75" hidden="false" customHeight="false" outlineLevel="0" collapsed="false">
      <c r="D1042" s="1043"/>
    </row>
    <row r="1043" customFormat="false" ht="12.75" hidden="false" customHeight="false" outlineLevel="0" collapsed="false">
      <c r="D1043" s="1043"/>
    </row>
    <row r="1044" customFormat="false" ht="12.75" hidden="false" customHeight="false" outlineLevel="0" collapsed="false">
      <c r="D1044" s="1043"/>
    </row>
    <row r="1045" customFormat="false" ht="12.75" hidden="false" customHeight="false" outlineLevel="0" collapsed="false">
      <c r="D1045" s="1043"/>
    </row>
    <row r="1046" customFormat="false" ht="12.75" hidden="false" customHeight="false" outlineLevel="0" collapsed="false">
      <c r="D1046" s="1043"/>
    </row>
    <row r="1047" customFormat="false" ht="12.75" hidden="false" customHeight="false" outlineLevel="0" collapsed="false">
      <c r="D1047" s="1043"/>
    </row>
    <row r="1048" customFormat="false" ht="12.75" hidden="false" customHeight="false" outlineLevel="0" collapsed="false">
      <c r="D1048" s="1043"/>
    </row>
    <row r="1049" customFormat="false" ht="12.75" hidden="false" customHeight="false" outlineLevel="0" collapsed="false">
      <c r="D1049" s="1043"/>
    </row>
    <row r="1050" customFormat="false" ht="12.75" hidden="false" customHeight="false" outlineLevel="0" collapsed="false">
      <c r="D1050" s="1043"/>
    </row>
    <row r="1051" customFormat="false" ht="12.75" hidden="false" customHeight="false" outlineLevel="0" collapsed="false">
      <c r="D1051" s="1043"/>
    </row>
    <row r="1052" customFormat="false" ht="12.75" hidden="false" customHeight="false" outlineLevel="0" collapsed="false">
      <c r="D1052" s="1043"/>
    </row>
    <row r="1053" customFormat="false" ht="12.75" hidden="false" customHeight="false" outlineLevel="0" collapsed="false">
      <c r="D1053" s="1043"/>
    </row>
    <row r="1054" customFormat="false" ht="12.75" hidden="false" customHeight="false" outlineLevel="0" collapsed="false">
      <c r="D1054" s="1043"/>
    </row>
    <row r="1055" customFormat="false" ht="12.75" hidden="false" customHeight="false" outlineLevel="0" collapsed="false">
      <c r="D1055" s="1043"/>
    </row>
    <row r="1056" customFormat="false" ht="12.75" hidden="false" customHeight="false" outlineLevel="0" collapsed="false">
      <c r="D1056" s="1043"/>
    </row>
    <row r="1057" customFormat="false" ht="12.75" hidden="false" customHeight="false" outlineLevel="0" collapsed="false">
      <c r="D1057" s="1043"/>
    </row>
    <row r="1058" customFormat="false" ht="12.75" hidden="false" customHeight="false" outlineLevel="0" collapsed="false">
      <c r="D1058" s="1043"/>
    </row>
    <row r="1059" customFormat="false" ht="12.75" hidden="false" customHeight="false" outlineLevel="0" collapsed="false">
      <c r="D1059" s="1043"/>
    </row>
    <row r="1060" customFormat="false" ht="12.75" hidden="false" customHeight="false" outlineLevel="0" collapsed="false">
      <c r="D1060" s="1043"/>
    </row>
    <row r="1061" customFormat="false" ht="12.75" hidden="false" customHeight="false" outlineLevel="0" collapsed="false">
      <c r="D1061" s="1043"/>
    </row>
    <row r="1062" customFormat="false" ht="12.75" hidden="false" customHeight="false" outlineLevel="0" collapsed="false">
      <c r="D1062" s="1043"/>
    </row>
    <row r="1063" customFormat="false" ht="12.75" hidden="false" customHeight="false" outlineLevel="0" collapsed="false">
      <c r="D1063" s="1043"/>
    </row>
    <row r="1064" customFormat="false" ht="12.75" hidden="false" customHeight="false" outlineLevel="0" collapsed="false">
      <c r="D1064" s="1043"/>
    </row>
    <row r="1065" customFormat="false" ht="12.75" hidden="false" customHeight="false" outlineLevel="0" collapsed="false">
      <c r="D1065" s="1043"/>
    </row>
    <row r="1066" customFormat="false" ht="12.75" hidden="false" customHeight="false" outlineLevel="0" collapsed="false">
      <c r="D1066" s="1043"/>
    </row>
    <row r="1067" customFormat="false" ht="12.75" hidden="false" customHeight="false" outlineLevel="0" collapsed="false">
      <c r="D1067" s="1043"/>
    </row>
    <row r="1068" customFormat="false" ht="12.75" hidden="false" customHeight="false" outlineLevel="0" collapsed="false">
      <c r="D1068" s="1043"/>
    </row>
    <row r="1069" customFormat="false" ht="12.75" hidden="false" customHeight="false" outlineLevel="0" collapsed="false">
      <c r="D1069" s="1043"/>
    </row>
    <row r="1070" customFormat="false" ht="12.75" hidden="false" customHeight="false" outlineLevel="0" collapsed="false">
      <c r="D1070" s="1043"/>
    </row>
    <row r="1071" customFormat="false" ht="12.75" hidden="false" customHeight="false" outlineLevel="0" collapsed="false">
      <c r="D1071" s="1043"/>
    </row>
    <row r="1072" customFormat="false" ht="12.75" hidden="false" customHeight="false" outlineLevel="0" collapsed="false">
      <c r="D1072" s="1043"/>
    </row>
    <row r="1073" customFormat="false" ht="12.75" hidden="false" customHeight="false" outlineLevel="0" collapsed="false">
      <c r="D1073" s="1043"/>
    </row>
    <row r="1074" customFormat="false" ht="12.75" hidden="false" customHeight="false" outlineLevel="0" collapsed="false">
      <c r="D1074" s="1043"/>
    </row>
    <row r="1075" customFormat="false" ht="12.75" hidden="false" customHeight="false" outlineLevel="0" collapsed="false">
      <c r="D1075" s="1043"/>
    </row>
    <row r="1076" customFormat="false" ht="12.75" hidden="false" customHeight="false" outlineLevel="0" collapsed="false">
      <c r="D1076" s="1043"/>
    </row>
    <row r="1077" customFormat="false" ht="12.75" hidden="false" customHeight="false" outlineLevel="0" collapsed="false">
      <c r="D1077" s="1043"/>
    </row>
    <row r="1078" customFormat="false" ht="12.75" hidden="false" customHeight="false" outlineLevel="0" collapsed="false">
      <c r="D1078" s="1043"/>
    </row>
    <row r="1079" customFormat="false" ht="12.75" hidden="false" customHeight="false" outlineLevel="0" collapsed="false">
      <c r="D1079" s="1043"/>
    </row>
    <row r="1080" customFormat="false" ht="12.75" hidden="false" customHeight="false" outlineLevel="0" collapsed="false">
      <c r="D1080" s="1043"/>
    </row>
    <row r="1081" customFormat="false" ht="12.75" hidden="false" customHeight="false" outlineLevel="0" collapsed="false">
      <c r="D1081" s="1043"/>
    </row>
    <row r="1082" customFormat="false" ht="12.75" hidden="false" customHeight="false" outlineLevel="0" collapsed="false">
      <c r="D1082" s="1043"/>
    </row>
    <row r="1083" customFormat="false" ht="12.75" hidden="false" customHeight="false" outlineLevel="0" collapsed="false">
      <c r="D1083" s="1043"/>
    </row>
    <row r="1084" customFormat="false" ht="12.75" hidden="false" customHeight="false" outlineLevel="0" collapsed="false">
      <c r="D1084" s="1043"/>
    </row>
    <row r="1085" customFormat="false" ht="12.75" hidden="false" customHeight="false" outlineLevel="0" collapsed="false">
      <c r="D1085" s="1043"/>
    </row>
    <row r="1086" customFormat="false" ht="12.75" hidden="false" customHeight="false" outlineLevel="0" collapsed="false">
      <c r="D1086" s="1043"/>
    </row>
    <row r="1087" customFormat="false" ht="12.75" hidden="false" customHeight="false" outlineLevel="0" collapsed="false">
      <c r="D1087" s="1043"/>
    </row>
    <row r="1088" customFormat="false" ht="12.75" hidden="false" customHeight="false" outlineLevel="0" collapsed="false">
      <c r="D1088" s="1043"/>
    </row>
    <row r="1089" customFormat="false" ht="12.75" hidden="false" customHeight="false" outlineLevel="0" collapsed="false">
      <c r="D1089" s="1043"/>
    </row>
    <row r="1090" customFormat="false" ht="12.75" hidden="false" customHeight="false" outlineLevel="0" collapsed="false">
      <c r="D1090" s="1043"/>
    </row>
    <row r="1091" customFormat="false" ht="12.75" hidden="false" customHeight="false" outlineLevel="0" collapsed="false">
      <c r="D1091" s="1043"/>
    </row>
    <row r="1092" customFormat="false" ht="12.75" hidden="false" customHeight="false" outlineLevel="0" collapsed="false">
      <c r="D1092" s="1043"/>
    </row>
    <row r="1093" customFormat="false" ht="12.75" hidden="false" customHeight="false" outlineLevel="0" collapsed="false">
      <c r="D1093" s="1043"/>
    </row>
    <row r="1094" customFormat="false" ht="12.75" hidden="false" customHeight="false" outlineLevel="0" collapsed="false">
      <c r="D1094" s="1043"/>
    </row>
    <row r="1095" customFormat="false" ht="12.75" hidden="false" customHeight="false" outlineLevel="0" collapsed="false">
      <c r="D1095" s="1043"/>
    </row>
    <row r="1096" customFormat="false" ht="12.75" hidden="false" customHeight="false" outlineLevel="0" collapsed="false">
      <c r="D1096" s="1043"/>
    </row>
    <row r="1097" customFormat="false" ht="12.75" hidden="false" customHeight="false" outlineLevel="0" collapsed="false">
      <c r="D1097" s="1043"/>
    </row>
    <row r="1098" customFormat="false" ht="12.75" hidden="false" customHeight="false" outlineLevel="0" collapsed="false">
      <c r="D1098" s="1043"/>
    </row>
    <row r="1099" customFormat="false" ht="12.75" hidden="false" customHeight="false" outlineLevel="0" collapsed="false">
      <c r="D1099" s="1043"/>
    </row>
    <row r="1100" customFormat="false" ht="12.75" hidden="false" customHeight="false" outlineLevel="0" collapsed="false">
      <c r="D1100" s="1043"/>
    </row>
    <row r="1101" customFormat="false" ht="12.75" hidden="false" customHeight="false" outlineLevel="0" collapsed="false">
      <c r="D1101" s="1043"/>
    </row>
    <row r="1102" customFormat="false" ht="12.75" hidden="false" customHeight="false" outlineLevel="0" collapsed="false">
      <c r="D1102" s="1043"/>
    </row>
    <row r="1103" customFormat="false" ht="12.75" hidden="false" customHeight="false" outlineLevel="0" collapsed="false">
      <c r="D1103" s="1043"/>
    </row>
    <row r="1104" customFormat="false" ht="12.75" hidden="false" customHeight="false" outlineLevel="0" collapsed="false">
      <c r="D1104" s="1043"/>
    </row>
    <row r="1105" customFormat="false" ht="12.75" hidden="false" customHeight="false" outlineLevel="0" collapsed="false">
      <c r="D1105" s="1043"/>
    </row>
    <row r="1106" customFormat="false" ht="12.75" hidden="false" customHeight="false" outlineLevel="0" collapsed="false">
      <c r="D1106" s="1043"/>
    </row>
    <row r="1107" customFormat="false" ht="12.75" hidden="false" customHeight="false" outlineLevel="0" collapsed="false">
      <c r="D1107" s="1043"/>
    </row>
    <row r="1108" customFormat="false" ht="12.75" hidden="false" customHeight="false" outlineLevel="0" collapsed="false">
      <c r="D1108" s="1043"/>
    </row>
    <row r="1109" customFormat="false" ht="12.75" hidden="false" customHeight="false" outlineLevel="0" collapsed="false">
      <c r="D1109" s="1043"/>
    </row>
    <row r="1110" customFormat="false" ht="12.75" hidden="false" customHeight="false" outlineLevel="0" collapsed="false">
      <c r="D1110" s="1043"/>
    </row>
    <row r="1111" customFormat="false" ht="12.75" hidden="false" customHeight="false" outlineLevel="0" collapsed="false">
      <c r="D1111" s="1043"/>
    </row>
    <row r="1112" customFormat="false" ht="12.75" hidden="false" customHeight="false" outlineLevel="0" collapsed="false">
      <c r="D1112" s="1043"/>
    </row>
    <row r="1113" customFormat="false" ht="12.75" hidden="false" customHeight="false" outlineLevel="0" collapsed="false">
      <c r="D1113" s="1043"/>
    </row>
    <row r="1114" customFormat="false" ht="12.75" hidden="false" customHeight="false" outlineLevel="0" collapsed="false">
      <c r="D1114" s="1043"/>
    </row>
    <row r="1115" customFormat="false" ht="12.75" hidden="false" customHeight="false" outlineLevel="0" collapsed="false">
      <c r="D1115" s="1043"/>
    </row>
    <row r="1116" customFormat="false" ht="12.75" hidden="false" customHeight="false" outlineLevel="0" collapsed="false">
      <c r="D1116" s="1043"/>
    </row>
    <row r="1117" customFormat="false" ht="12.75" hidden="false" customHeight="false" outlineLevel="0" collapsed="false">
      <c r="D1117" s="1043"/>
    </row>
    <row r="1118" customFormat="false" ht="12.75" hidden="false" customHeight="false" outlineLevel="0" collapsed="false">
      <c r="D1118" s="1043"/>
    </row>
    <row r="1119" customFormat="false" ht="12.75" hidden="false" customHeight="false" outlineLevel="0" collapsed="false">
      <c r="D1119" s="1043"/>
    </row>
    <row r="1120" customFormat="false" ht="12.75" hidden="false" customHeight="false" outlineLevel="0" collapsed="false">
      <c r="D1120" s="1043"/>
    </row>
    <row r="1121" customFormat="false" ht="12.75" hidden="false" customHeight="false" outlineLevel="0" collapsed="false">
      <c r="D1121" s="1043"/>
    </row>
    <row r="1122" customFormat="false" ht="12.75" hidden="false" customHeight="false" outlineLevel="0" collapsed="false">
      <c r="D1122" s="1043"/>
    </row>
    <row r="1123" customFormat="false" ht="12.75" hidden="false" customHeight="false" outlineLevel="0" collapsed="false">
      <c r="D1123" s="1043"/>
    </row>
    <row r="1124" customFormat="false" ht="12.75" hidden="false" customHeight="false" outlineLevel="0" collapsed="false">
      <c r="D1124" s="1043"/>
    </row>
    <row r="1125" customFormat="false" ht="12.75" hidden="false" customHeight="false" outlineLevel="0" collapsed="false">
      <c r="D1125" s="1043"/>
    </row>
    <row r="1126" customFormat="false" ht="12.75" hidden="false" customHeight="false" outlineLevel="0" collapsed="false">
      <c r="D1126" s="1043"/>
    </row>
    <row r="1127" customFormat="false" ht="12.75" hidden="false" customHeight="false" outlineLevel="0" collapsed="false">
      <c r="D1127" s="1043"/>
    </row>
    <row r="1128" customFormat="false" ht="12.75" hidden="false" customHeight="false" outlineLevel="0" collapsed="false">
      <c r="D1128" s="1043"/>
    </row>
    <row r="1129" customFormat="false" ht="12.75" hidden="false" customHeight="false" outlineLevel="0" collapsed="false">
      <c r="D1129" s="1043"/>
    </row>
    <row r="1130" customFormat="false" ht="12.75" hidden="false" customHeight="false" outlineLevel="0" collapsed="false">
      <c r="D1130" s="1043"/>
    </row>
    <row r="1131" customFormat="false" ht="12.75" hidden="false" customHeight="false" outlineLevel="0" collapsed="false">
      <c r="D1131" s="1043"/>
    </row>
    <row r="1132" customFormat="false" ht="12.75" hidden="false" customHeight="false" outlineLevel="0" collapsed="false">
      <c r="D1132" s="1043"/>
    </row>
    <row r="1133" customFormat="false" ht="12.75" hidden="false" customHeight="false" outlineLevel="0" collapsed="false">
      <c r="D1133" s="1043"/>
    </row>
    <row r="1134" customFormat="false" ht="12.75" hidden="false" customHeight="false" outlineLevel="0" collapsed="false">
      <c r="D1134" s="1043"/>
    </row>
    <row r="1135" customFormat="false" ht="12.75" hidden="false" customHeight="false" outlineLevel="0" collapsed="false">
      <c r="D1135" s="1043"/>
    </row>
    <row r="1136" customFormat="false" ht="12.75" hidden="false" customHeight="false" outlineLevel="0" collapsed="false">
      <c r="D1136" s="1043"/>
    </row>
    <row r="1137" customFormat="false" ht="12.75" hidden="false" customHeight="false" outlineLevel="0" collapsed="false">
      <c r="D1137" s="1043"/>
    </row>
    <row r="1138" customFormat="false" ht="12.75" hidden="false" customHeight="false" outlineLevel="0" collapsed="false">
      <c r="D1138" s="1043"/>
    </row>
    <row r="1139" customFormat="false" ht="12.75" hidden="false" customHeight="false" outlineLevel="0" collapsed="false">
      <c r="D1139" s="1043"/>
    </row>
    <row r="1140" customFormat="false" ht="12.75" hidden="false" customHeight="false" outlineLevel="0" collapsed="false">
      <c r="D1140" s="1043"/>
    </row>
    <row r="1141" customFormat="false" ht="12.75" hidden="false" customHeight="false" outlineLevel="0" collapsed="false">
      <c r="D1141" s="1043"/>
    </row>
    <row r="1142" customFormat="false" ht="12.75" hidden="false" customHeight="false" outlineLevel="0" collapsed="false">
      <c r="D1142" s="1043"/>
    </row>
    <row r="1143" customFormat="false" ht="12.75" hidden="false" customHeight="false" outlineLevel="0" collapsed="false">
      <c r="D1143" s="1043"/>
    </row>
    <row r="1144" customFormat="false" ht="12.75" hidden="false" customHeight="false" outlineLevel="0" collapsed="false">
      <c r="D1144" s="10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16:01Z</dcterms:created>
  <dc:creator>analitik</dc:creator>
  <dc:description/>
  <dc:language>en-US</dc:language>
  <cp:lastModifiedBy>XTreme</cp:lastModifiedBy>
  <cp:lastPrinted>2010-10-20T06:16:20Z</cp:lastPrinted>
  <dcterms:modified xsi:type="dcterms:W3CDTF">2010-12-20T07:41:55Z</dcterms:modified>
  <cp:revision>0</cp:revision>
  <dc:subject/>
  <dc:title/>
</cp:coreProperties>
</file>