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Титул" sheetId="1" state="visible" r:id="rId2"/>
    <sheet name="Водосчетчики резьбовые" sheetId="2" state="visible" r:id="rId3"/>
    <sheet name="Водосчетчики фланцевые" sheetId="3" state="visible" r:id="rId4"/>
    <sheet name="Передатчики импульсов" sheetId="4" state="visible" r:id="rId5"/>
    <sheet name="Теплосчетчики" sheetId="5" state="visible" r:id="rId6"/>
    <sheet name="Задвижки" sheetId="6" state="visible" r:id="rId7"/>
    <sheet name="Вантузы и коверы" sheetId="7" state="visible" r:id="rId8"/>
    <sheet name="Измерительные приборы" sheetId="8" state="visible" r:id="rId9"/>
  </sheets>
  <definedNames>
    <definedName function="false" hidden="false" localSheetId="6" name="_xlnm.Print_Area" vbProcedure="false">'Вантузы и коверы'!$A$1:$H$10</definedName>
    <definedName function="false" hidden="false" localSheetId="6" name="_xlnm.Print_Titles" vbProcedure="false">'Вантузы и коверы'!$4:$5</definedName>
    <definedName function="false" hidden="false" localSheetId="1" name="_xlnm.Print_Area" vbProcedure="false">'Водосчетчики резьбовые'!$A$1:$N$104</definedName>
    <definedName function="false" hidden="false" localSheetId="1" name="_xlnm.Print_Titles" vbProcedure="false">'Водосчетчики резьбовые'!$4:$5</definedName>
    <definedName function="false" hidden="false" localSheetId="2" name="_xlnm.Print_Area" vbProcedure="false">'Водосчетчики фланцевые'!$A$1:$N$119</definedName>
    <definedName function="false" hidden="false" localSheetId="2" name="_xlnm.Print_Titles" vbProcedure="false">'Водосчетчики фланцевые'!$4:$5</definedName>
    <definedName function="false" hidden="false" localSheetId="5" name="_xlnm.Print_Area" vbProcedure="false">Задвижки!$A$1:$L$41</definedName>
    <definedName function="false" hidden="false" localSheetId="5" name="_xlnm.Print_Titles" vbProcedure="false">Задвижки!$4:$5</definedName>
    <definedName function="false" hidden="false" localSheetId="3" name="_xlnm.Print_Area" vbProcedure="false">'Передатчики импульсов'!$A$1:$L$39</definedName>
    <definedName function="false" hidden="false" localSheetId="3" name="_xlnm.Print_Titles" vbProcedure="false">'Передатчики импульсов'!$4:$5</definedName>
    <definedName function="false" hidden="false" localSheetId="4" name="_xlnm.Print_Area" vbProcedure="false">Теплосчетчики!$A$1:$M$45</definedName>
    <definedName function="false" hidden="false" localSheetId="4" name="_xlnm.Print_Titles" vbProcedure="false">Теплосчетчики!$4:$5</definedName>
    <definedName function="false" hidden="false" name="currency" vbProcedure="false">#REF!</definedName>
    <definedName function="false" hidden="false" name="СОДЕРЖАНИЕ" vbProcedure="false">#REF!</definedName>
    <definedName function="false" hidden="false" localSheetId="1" name="currency" vbProcedure="false">'Водосчетчики резьбовые'!$L$2</definedName>
    <definedName function="false" hidden="false" localSheetId="1" name="Excel_BuiltIn__FilterDatabase" vbProcedure="false">'Водосчетчики резьбовые'!$A$4:$M$104</definedName>
    <definedName function="false" hidden="false" localSheetId="1" name="Z_8BBE3487_ECF7_49AC_92AF_D0779945677D__wvu_PrintArea" vbProcedure="false">'Водосчетчики резьбовые'!$A$1:$M$104</definedName>
    <definedName function="false" hidden="false" localSheetId="1" name="Z_8BBE3487_ECF7_49AC_92AF_D0779945677D__wvu_PrintTitles" vbProcedure="false">'Водосчетчики резьбовые'!$4:$5</definedName>
    <definedName function="false" hidden="false" localSheetId="2" name="currency" vbProcedure="false">'Водосчетчики фланцевые'!$L$2</definedName>
    <definedName function="false" hidden="false" localSheetId="2" name="Excel_BuiltIn__FilterDatabase" vbProcedure="false">'Водосчетчики фланцевые'!$A$4:$M$119</definedName>
    <definedName function="false" hidden="false" localSheetId="2" name="Z_8BBE3487_ECF7_49AC_92AF_D0779945677D__wvu_PrintArea" vbProcedure="false">'Водосчетчики фланцевые'!$A$1:$M$119</definedName>
    <definedName function="false" hidden="false" localSheetId="2" name="Z_8BBE3487_ECF7_49AC_92AF_D0779945677D__wvu_PrintTitles" vbProcedure="false">'Водосчетчики фланцевые'!$4:$5</definedName>
    <definedName function="false" hidden="false" localSheetId="3" name="currency" vbProcedure="false">'Передатчики импульсов'!$J$2</definedName>
    <definedName function="false" hidden="false" localSheetId="3" name="Excel_BuiltIn__FilterDatabase" vbProcedure="false">'Передатчики импульсов'!$A$4:$J$39</definedName>
    <definedName function="false" hidden="false" localSheetId="3" name="Z_8BBE3487_ECF7_49AC_92AF_D0779945677D__wvu_PrintArea" vbProcedure="false">'Передатчики импульсов'!$A$1:$K$39</definedName>
    <definedName function="false" hidden="false" localSheetId="3" name="Z_8BBE3487_ECF7_49AC_92AF_D0779945677D__wvu_PrintTitles" vbProcedure="false">'Передатчики импульсов'!$4:$5</definedName>
    <definedName function="false" hidden="false" localSheetId="4" name="currency" vbProcedure="false">Теплосчетчики!$K$2</definedName>
    <definedName function="false" hidden="false" localSheetId="4" name="Excel_BuiltIn__FilterDatabase" vbProcedure="false">Теплосчетчики!$A$4:$K$45</definedName>
    <definedName function="false" hidden="false" localSheetId="4" name="Z_8BBE3487_ECF7_49AC_92AF_D0779945677D__wvu_PrintArea" vbProcedure="false">Теплосчетчики!$A$1:$L$45</definedName>
    <definedName function="false" hidden="false" localSheetId="4" name="Z_8BBE3487_ECF7_49AC_92AF_D0779945677D__wvu_PrintTitles" vbProcedure="false">Теплосчетчики!$4:$5</definedName>
    <definedName function="false" hidden="false" localSheetId="5" name="currency" vbProcedure="false">Задвижки!$J$2</definedName>
    <definedName function="false" hidden="false" localSheetId="5" name="Excel_BuiltIn__FilterDatabase" vbProcedure="false">Задвижки!$A$4:$K$41</definedName>
    <definedName function="false" hidden="false" localSheetId="5" name="Z_8BBE3487_ECF7_49AC_92AF_D0779945677D__wvu_PrintArea" vbProcedure="false">Задвижки!$A$1:$K$41</definedName>
    <definedName function="false" hidden="false" localSheetId="5" name="Z_8BBE3487_ECF7_49AC_92AF_D0779945677D__wvu_PrintTitles" vbProcedure="false">Задвижки!$4:$5</definedName>
    <definedName function="false" hidden="false" localSheetId="6" name="currency" vbProcedure="false">'Вантузы и коверы'!$H$2</definedName>
    <definedName function="false" hidden="false" localSheetId="6" name="Excel_BuiltIn__FilterDatabase" vbProcedure="false">'Вантузы и коверы'!$A$4:$H$10</definedName>
    <definedName function="false" hidden="false" localSheetId="6" name="Z_8BBE3487_ECF7_49AC_92AF_D0779945677D__wvu_PrintArea" vbProcedure="false">'Вантузы и коверы'!$A$1:$H$10</definedName>
    <definedName function="false" hidden="false" localSheetId="6" name="Z_8BBE3487_ECF7_49AC_92AF_D0779945677D__wvu_PrintTitles" vbProcedure="false">'Вантузы и коверы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- Оптовая цена действительна при единовременном соблюдении условий заказа: не менее трех штук товара (условие по минимальному колличеству) и общей суммы заказа не менее 100 000.00 руб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5</xdr:rowOff>
              </xdr:from>
              <xdr:to>
                <xdr:col>17</xdr:col>
                <xdr:colOff>5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616">
  <si>
    <t xml:space="preserve">   ПРАЙС-ЛИСТ</t>
  </si>
  <si>
    <t xml:space="preserve"> ООО "АТРИЕС"</t>
  </si>
  <si>
    <t xml:space="preserve">Официальный представитель                                                                 ОАО Завод им. Гаджиева (Россия)                                                                          "SENSUS" (Германия)                                                                          "SV Technics s.r.o." (Чехия)</t>
  </si>
  <si>
    <t xml:space="preserve">Поставка трубопроводной арматуры, приборов учета воды и тепловой энергии. Проектирование, монтаж, техническое обслуживание узлов коммерческого учета воды и тепловой энергии.</t>
  </si>
  <si>
    <t xml:space="preserve">     Тел. (499) 650-52-05</t>
  </si>
  <si>
    <t xml:space="preserve">     www.atries.ru </t>
  </si>
  <si>
    <t xml:space="preserve">e-mail : atries@atries.ru</t>
  </si>
  <si>
    <r>
      <rPr>
        <b val="true"/>
        <sz val="12"/>
        <color rgb="FF008000"/>
        <rFont val="Arial"/>
        <family val="2"/>
        <charset val="204"/>
      </rPr>
      <t xml:space="preserve">ООО "Атриес"
</t>
    </r>
    <r>
      <rPr>
        <b val="true"/>
        <sz val="12"/>
        <rFont val="Arial"/>
        <family val="2"/>
        <charset val="204"/>
      </rPr>
      <t xml:space="preserve">т</t>
    </r>
    <r>
      <rPr>
        <b val="true"/>
        <sz val="9"/>
        <rFont val="Arial"/>
        <family val="2"/>
        <charset val="204"/>
      </rPr>
      <t xml:space="preserve">ел. (499) 650-52-05
</t>
    </r>
    <r>
      <rPr>
        <sz val="9"/>
        <rFont val="Arial"/>
        <family val="2"/>
        <charset val="204"/>
      </rPr>
      <t xml:space="preserve">115035, г. Москва,
Космодамианская наб., д. 26/55, стр.7</t>
    </r>
  </si>
  <si>
    <r>
      <rPr>
        <b val="true"/>
        <sz val="9"/>
        <rFont val="Arial"/>
        <family val="2"/>
        <charset val="204"/>
      </rPr>
      <t xml:space="preserve">www.atries.ru
atries@atries.ru
</t>
    </r>
    <r>
      <rPr>
        <sz val="8"/>
        <color rgb="FF008000"/>
        <rFont val="Arial"/>
        <family val="2"/>
        <charset val="204"/>
      </rPr>
      <t xml:space="preserve">Часы работы: с 9.00 до 18.00, кроме субботы и воскресенья</t>
    </r>
  </si>
  <si>
    <t xml:space="preserve">1 € =</t>
  </si>
  <si>
    <t xml:space="preserve">Нажмите на кнопку "€ ="
или введите курс вручную</t>
  </si>
  <si>
    <t xml:space="preserve">Счетчики воды (присоединение резьбовое)</t>
  </si>
  <si>
    <t xml:space="preserve">№</t>
  </si>
  <si>
    <t xml:space="preserve">Наименование</t>
  </si>
  <si>
    <t xml:space="preserve">Артикул</t>
  </si>
  <si>
    <t xml:space="preserve">Резьба счетчика воды</t>
  </si>
  <si>
    <t xml:space="preserve">DN</t>
  </si>
  <si>
    <t xml:space="preserve">PN, бар</t>
  </si>
  <si>
    <t xml:space="preserve">Диапазон температур рабочей среды, ° C</t>
  </si>
  <si>
    <t xml:space="preserve">Длина строительная, мм</t>
  </si>
  <si>
    <t xml:space="preserve">Кол-во в упаковке</t>
  </si>
  <si>
    <t xml:space="preserve">Условия
поставки</t>
  </si>
  <si>
    <r>
      <rPr>
        <sz val="7"/>
        <rFont val="Arial"/>
        <family val="2"/>
        <charset val="204"/>
      </rPr>
      <t xml:space="preserve">Цена</t>
    </r>
    <r>
      <rPr>
        <sz val="7"/>
        <color rgb="FFFF0000"/>
        <rFont val="Arial"/>
        <family val="2"/>
        <charset val="204"/>
      </rPr>
      <t xml:space="preserve">*</t>
    </r>
    <r>
      <rPr>
        <sz val="7"/>
        <rFont val="Arial"/>
        <family val="2"/>
        <charset val="204"/>
      </rPr>
      <t xml:space="preserve">, €</t>
    </r>
  </si>
  <si>
    <t xml:space="preserve">Цена, руб.
с НДС</t>
  </si>
  <si>
    <t xml:space="preserve">коробка</t>
  </si>
  <si>
    <t xml:space="preserve">Счетчики воды производства SENSUS</t>
  </si>
  <si>
    <t xml:space="preserve">Счетчик воды Residia-Jet QN 1.5/30 110мм</t>
  </si>
  <si>
    <t xml:space="preserve">RJETBMT1</t>
  </si>
  <si>
    <t xml:space="preserve">G3/4"</t>
  </si>
  <si>
    <t xml:space="preserve">от 5 до 30</t>
  </si>
  <si>
    <t xml:space="preserve">Со склада</t>
  </si>
  <si>
    <t xml:space="preserve">Счетчик воды Residia-Jet QN 1.5/30 80мм</t>
  </si>
  <si>
    <t xml:space="preserve">RJETBMU1</t>
  </si>
  <si>
    <t xml:space="preserve">Счетчик воды Residia-Jet QN 1.5/90 110мм</t>
  </si>
  <si>
    <t xml:space="preserve">RJETBMS1</t>
  </si>
  <si>
    <t xml:space="preserve">от 5 до 90</t>
  </si>
  <si>
    <t xml:space="preserve">Счетчик воды Residia-Jet QN 1.5/90 80мм</t>
  </si>
  <si>
    <t xml:space="preserve">RJETBMV1</t>
  </si>
  <si>
    <t xml:space="preserve">Счетчик воды Residia-Jet QN 2.5/30</t>
  </si>
  <si>
    <t xml:space="preserve">RJETCET1</t>
  </si>
  <si>
    <t xml:space="preserve">G1"</t>
  </si>
  <si>
    <t xml:space="preserve">Счетчик воды Residia-Jet QN 2.5/90</t>
  </si>
  <si>
    <t xml:space="preserve">RJETCEU1</t>
  </si>
  <si>
    <t xml:space="preserve">Счетчик воды Residia-Jet-C QN 1.5/30</t>
  </si>
  <si>
    <t xml:space="preserve">RJTCBDD1</t>
  </si>
  <si>
    <t xml:space="preserve">Счетчик воды Residia-Jet-C QN 1.5/90</t>
  </si>
  <si>
    <t xml:space="preserve">RJTCBDE1</t>
  </si>
  <si>
    <t xml:space="preserve">Счетчик воды мокроход 420 DN15 Qn1,5</t>
  </si>
  <si>
    <t xml:space="preserve">S420BI41</t>
  </si>
  <si>
    <t xml:space="preserve">от 5 до 40</t>
  </si>
  <si>
    <t xml:space="preserve">Счетчик воды мокроход 420 DN20 Qn2,5</t>
  </si>
  <si>
    <t xml:space="preserve">S420CR81</t>
  </si>
  <si>
    <t xml:space="preserve">Заказ</t>
  </si>
  <si>
    <t xml:space="preserve">S420CHB1</t>
  </si>
  <si>
    <t xml:space="preserve">Счетчик воды мокроход 420 DN25 Qn3,5</t>
  </si>
  <si>
    <t xml:space="preserve">S420DZT1</t>
  </si>
  <si>
    <t xml:space="preserve">G1"1/4</t>
  </si>
  <si>
    <t xml:space="preserve">Счетчик воды мокроход 420 DN25 Qn6,0</t>
  </si>
  <si>
    <t xml:space="preserve">S420DZ51</t>
  </si>
  <si>
    <t xml:space="preserve">Счетчик воды мокроход 420 DN32 Qn6,0</t>
  </si>
  <si>
    <t xml:space="preserve">S420ETE1</t>
  </si>
  <si>
    <t xml:space="preserve">G1"1/2</t>
  </si>
  <si>
    <t xml:space="preserve">Счетчик воды мокроход 420 DN40 Qn10,0</t>
  </si>
  <si>
    <t xml:space="preserve">S420FJT1</t>
  </si>
  <si>
    <t xml:space="preserve">G2"</t>
  </si>
  <si>
    <t xml:space="preserve">Счетчик воды полумокроход 420РС DN15 Qn1,5 класс "С"</t>
  </si>
  <si>
    <t xml:space="preserve">S420BG81</t>
  </si>
  <si>
    <t xml:space="preserve">Счетчик воды полумокроход 420РС DN20 Qn2,5 класс "С"</t>
  </si>
  <si>
    <t xml:space="preserve">S420C6B1</t>
  </si>
  <si>
    <t xml:space="preserve">S420CRC1</t>
  </si>
  <si>
    <t xml:space="preserve">Счетчик воды полумокроход 420РС DN25 Qn3,5 класс "С"</t>
  </si>
  <si>
    <t xml:space="preserve">S420DH71</t>
  </si>
  <si>
    <t xml:space="preserve">Счетчик воды полумокроход 420РС DN25 Qn6,0 класс "С"</t>
  </si>
  <si>
    <t xml:space="preserve">S420D4C1</t>
  </si>
  <si>
    <t xml:space="preserve">Счетчик воды полумокроход 420РС DN32 Qn6,0 класс "С"</t>
  </si>
  <si>
    <t xml:space="preserve">S420ETG1</t>
  </si>
  <si>
    <t xml:space="preserve">Счетчик воды полумокроход 420РС DN40 Qn10,0 класс "С"</t>
  </si>
  <si>
    <t xml:space="preserve">S420FLF1</t>
  </si>
  <si>
    <t xml:space="preserve">Счетчик холодной воды сухоход MT50  DN15 QN1,5</t>
  </si>
  <si>
    <t xml:space="preserve">94019427</t>
  </si>
  <si>
    <t xml:space="preserve">Счетчик холодной воды сухоход MT50  DN20 QN2,5</t>
  </si>
  <si>
    <t xml:space="preserve">94019426</t>
  </si>
  <si>
    <t xml:space="preserve">Счетчик холодной воды сухоход MT50  DN25 QN3,5</t>
  </si>
  <si>
    <t xml:space="preserve">94019425</t>
  </si>
  <si>
    <t xml:space="preserve">Счетчик холодной воды сухоход MT50  DN32 QN6,0</t>
  </si>
  <si>
    <t xml:space="preserve">94019424</t>
  </si>
  <si>
    <t xml:space="preserve">Счетчик холодной воды сухоход MT50  DN40 QN10,0</t>
  </si>
  <si>
    <t xml:space="preserve">94019423</t>
  </si>
  <si>
    <t xml:space="preserve">Счетчик горячей воды M-T 90 QN 1.5 AN DN15</t>
  </si>
  <si>
    <t xml:space="preserve">88188391</t>
  </si>
  <si>
    <t xml:space="preserve">Счетчик горячей воды M-T 90 QN 1.5 AN DN20</t>
  </si>
  <si>
    <t xml:space="preserve">88188390</t>
  </si>
  <si>
    <t xml:space="preserve">Счетчик горячей воды M-T 90 QN 2.5 AN DN20</t>
  </si>
  <si>
    <t xml:space="preserve">88188590</t>
  </si>
  <si>
    <t xml:space="preserve">Счетчик горячей воды M-T 90 QN 3.5 AN DN25</t>
  </si>
  <si>
    <t xml:space="preserve">88188790</t>
  </si>
  <si>
    <t xml:space="preserve">Счетчик горячей воды M-T 90 QN 6.0 AN DN25</t>
  </si>
  <si>
    <t xml:space="preserve">88188890</t>
  </si>
  <si>
    <t xml:space="preserve">Счетчик горячей воды M-T 90 QN 6.0 AN DN32</t>
  </si>
  <si>
    <t xml:space="preserve">88188891</t>
  </si>
  <si>
    <t xml:space="preserve">Счетчик горячей воды M-T 90 QN 10.0 AN DN40</t>
  </si>
  <si>
    <t xml:space="preserve">88188990</t>
  </si>
  <si>
    <t xml:space="preserve">Счетчик горячей воды M-T 150 QN 1.5 AN ZB K10 DN15</t>
  </si>
  <si>
    <t xml:space="preserve">88188301</t>
  </si>
  <si>
    <t xml:space="preserve">от 5 до 150</t>
  </si>
  <si>
    <t xml:space="preserve">Счетчик горячей воды M-T 150 QN 1.5 AN ZB K10 DN20</t>
  </si>
  <si>
    <t xml:space="preserve">88188300</t>
  </si>
  <si>
    <t xml:space="preserve">Счетчик горячей воды M-T 150 QN 2.5 AN ZB K10 DN20</t>
  </si>
  <si>
    <t xml:space="preserve">88188500</t>
  </si>
  <si>
    <t xml:space="preserve">Счетчик горячей воды M-T 150 QN 3.5 AN ZB K10 DN25</t>
  </si>
  <si>
    <t xml:space="preserve">88188700</t>
  </si>
  <si>
    <t xml:space="preserve">Счетчик горячей воды M-T 150 QN 6.0 AN ZB K10 DN25</t>
  </si>
  <si>
    <t xml:space="preserve">88188800</t>
  </si>
  <si>
    <t xml:space="preserve">Счетчик горячей воды M-T 150 QN 6.0 AN ZB K10 DN32</t>
  </si>
  <si>
    <t xml:space="preserve">88188801</t>
  </si>
  <si>
    <t xml:space="preserve">Счетчик горячей воды M-T 150 QN 10.0 AN ZB K10 DN40</t>
  </si>
  <si>
    <t xml:space="preserve">88188900</t>
  </si>
  <si>
    <t xml:space="preserve">Счетчики воды производства ЗАО "Тепловодомер"</t>
  </si>
  <si>
    <t xml:space="preserve">Счетчик воды ВСХ-15-02 110 мм</t>
  </si>
  <si>
    <t xml:space="preserve">от 5 до 50</t>
  </si>
  <si>
    <t xml:space="preserve">Счетчик воды ВСХ-15-02 80 мм</t>
  </si>
  <si>
    <t xml:space="preserve">Счетчик воды ВСХд-15-02 110 мм с имп выходом</t>
  </si>
  <si>
    <t xml:space="preserve">Счетчик воды ВСХд-15-02 80 мм с имп. Выходом</t>
  </si>
  <si>
    <t xml:space="preserve">Счетчик воды ВСГ-15-02 110 мм</t>
  </si>
  <si>
    <t xml:space="preserve">от 5 до 95</t>
  </si>
  <si>
    <t xml:space="preserve">Счетчик воды ВСГ-15-02 80 мм</t>
  </si>
  <si>
    <t xml:space="preserve">Счетчик воды ВСГд-15-02 110 мм с имп. выходом</t>
  </si>
  <si>
    <t xml:space="preserve">Счетчик воды ВСГд-15-02 80 мм с имп. выходом</t>
  </si>
  <si>
    <t xml:space="preserve">Счетчик воды ВСХ-15-03 110 мм в композитном корпусе</t>
  </si>
  <si>
    <t xml:space="preserve">Счетчик воды ВСХд-15-03 110 мм в композитном корпусе с имп. вых.</t>
  </si>
  <si>
    <t xml:space="preserve">Счетчик воды ВСГ-15-03 110 мм в композитном корпусе</t>
  </si>
  <si>
    <t xml:space="preserve">Счетчик воды ВСГд-15-03 110 мм в композитном корпусе с имп. вых.</t>
  </si>
  <si>
    <t xml:space="preserve">Счетчик воды ВСХ-20</t>
  </si>
  <si>
    <t xml:space="preserve">Счетчик воды ВСХд-20 с имп. выходом </t>
  </si>
  <si>
    <t xml:space="preserve">Счетчик воды ВСГ-20</t>
  </si>
  <si>
    <t xml:space="preserve">Счетчик воды ВСГд-20 с имп. выходом</t>
  </si>
  <si>
    <t xml:space="preserve">Счетчик воды ВСТ-15 с имп. выходом </t>
  </si>
  <si>
    <t xml:space="preserve">Счетчик воды ВСТ-20 с имп. выходом </t>
  </si>
  <si>
    <t xml:space="preserve">Счетчик холодной воды ВСХН-25</t>
  </si>
  <si>
    <t xml:space="preserve">Счетчик холодной воды ВСХН-32</t>
  </si>
  <si>
    <t xml:space="preserve">Счетчик холодной воды ВСХН-40</t>
  </si>
  <si>
    <t xml:space="preserve">Счетчик холодной воды ВСХНд-25 с имп. выходом </t>
  </si>
  <si>
    <t xml:space="preserve">Счетчик холодной воды ВСХНд-32 с имп. выходом </t>
  </si>
  <si>
    <t xml:space="preserve">Счетчик холодной воды ВСХНд-40 с имп. выходом </t>
  </si>
  <si>
    <t xml:space="preserve">Счетчик горячей воды ВСГН-25</t>
  </si>
  <si>
    <t xml:space="preserve">Счетчик горячей воды ВСГН-32</t>
  </si>
  <si>
    <t xml:space="preserve">Счетчик горячей воды ВСГН-40</t>
  </si>
  <si>
    <t xml:space="preserve">Счетчик горячей воды ВСТН-25 с имп. выходом </t>
  </si>
  <si>
    <t xml:space="preserve">Счетчик горячей воды ВСТН-32 с имп.выходом </t>
  </si>
  <si>
    <t xml:space="preserve">Счетчик горячей воды ВСТН-40 с имп. выходом </t>
  </si>
  <si>
    <t xml:space="preserve">Счетчик воды крыльчатый "ТАЙПИТ" для учета расхода горячей или холодной воды (универсальный) межповерочный период 6 лет!</t>
  </si>
  <si>
    <t xml:space="preserve">ОХТА ГЛ 15 80мм 90°C</t>
  </si>
  <si>
    <t xml:space="preserve">ГЛ1580</t>
  </si>
  <si>
    <t xml:space="preserve">ОХТА ГЛ 15И 80мм 90°C (с импульсным выходом)</t>
  </si>
  <si>
    <t xml:space="preserve">ГЛ15И80</t>
  </si>
  <si>
    <t xml:space="preserve">ОХТА ГЛ 15 110мм 90°C</t>
  </si>
  <si>
    <t xml:space="preserve">ГЛ15110</t>
  </si>
  <si>
    <t xml:space="preserve">ОХТА ГЛ 15И 110мм 90°C (с импульсным выходом)</t>
  </si>
  <si>
    <t xml:space="preserve">ГЛ15И110</t>
  </si>
  <si>
    <t xml:space="preserve">Счетчики воды производства "Завод Водоприбор"</t>
  </si>
  <si>
    <t xml:space="preserve">Счетчик воды СКБ-20</t>
  </si>
  <si>
    <t xml:space="preserve">Счетчик воды СКБ-25</t>
  </si>
  <si>
    <t xml:space="preserve">Счетчик воды СКБ-32</t>
  </si>
  <si>
    <t xml:space="preserve">Счетчик воды СКБ-40</t>
  </si>
  <si>
    <t xml:space="preserve">Счетчик воды СКБИ-20 (с импульсным выходом)</t>
  </si>
  <si>
    <t xml:space="preserve">Счетчик воды СКБИ-25 (с импульсным выходом)</t>
  </si>
  <si>
    <t xml:space="preserve">Счетчик воды СКБИ-32 (с импульсным выходом)</t>
  </si>
  <si>
    <t xml:space="preserve">Счетчик воды СКБИ-40 (с импульсным выходом)</t>
  </si>
  <si>
    <t xml:space="preserve">Присоединители (монтажные наборы для водосчетчиков)</t>
  </si>
  <si>
    <t xml:space="preserve">Присоединители DN15 (R 1/2")</t>
  </si>
  <si>
    <t xml:space="preserve">94001586</t>
  </si>
  <si>
    <t xml:space="preserve">Присоединители DN20 (R 3/4")</t>
  </si>
  <si>
    <t xml:space="preserve">94001689</t>
  </si>
  <si>
    <t xml:space="preserve">Присоединители DN25 (R 1")</t>
  </si>
  <si>
    <t xml:space="preserve">94001589</t>
  </si>
  <si>
    <t xml:space="preserve">Присоединители DN32 (R 5/4")</t>
  </si>
  <si>
    <t xml:space="preserve">94001587</t>
  </si>
  <si>
    <t xml:space="preserve">Присоединители DN40 (R 1 1/2")</t>
  </si>
  <si>
    <t xml:space="preserve">94003115</t>
  </si>
  <si>
    <t xml:space="preserve">Счетчики воды (присоединение фланцевое)</t>
  </si>
  <si>
    <t xml:space="preserve">Метрологический класс</t>
  </si>
  <si>
    <t xml:space="preserve">Масса, кг</t>
  </si>
  <si>
    <t xml:space="preserve">Турбинный счетчик холодной воды MeiStream 40/50 (IP 68)</t>
  </si>
  <si>
    <t xml:space="preserve">50844AYY1CBCB1X</t>
  </si>
  <si>
    <t xml:space="preserve">В</t>
  </si>
  <si>
    <t xml:space="preserve">Турбинный счетчик холодной воды MeiStream 50/50 (IP 68)</t>
  </si>
  <si>
    <t xml:space="preserve">50844BYY1ABCB1X</t>
  </si>
  <si>
    <t xml:space="preserve">Турбинный счетчик холодной воды MeiStream 65/50 (IP 68)</t>
  </si>
  <si>
    <t xml:space="preserve">50844CYY1ABCB1X</t>
  </si>
  <si>
    <t xml:space="preserve">Турбинный счетчик холодной воды MeiStream 80/50 (IP 68)</t>
  </si>
  <si>
    <t xml:space="preserve">50844DYY1DBCB1X</t>
  </si>
  <si>
    <t xml:space="preserve">Турбинный счетчик холодной воды MeiStream 100/50 (IP 68)</t>
  </si>
  <si>
    <t xml:space="preserve">50844EYY1EBCB1X</t>
  </si>
  <si>
    <t xml:space="preserve">Турбинный счетчик холодной воды MeiStream 125/50 (IP 68)</t>
  </si>
  <si>
    <t xml:space="preserve">50844FYY1EBCB1X</t>
  </si>
  <si>
    <t xml:space="preserve">Турбинный счетчик холодной воды MeiStream 150/50 (IP 68)</t>
  </si>
  <si>
    <t xml:space="preserve">50844GYY1GB1B1X</t>
  </si>
  <si>
    <t xml:space="preserve">Турбинный счетчик холодной воды MeiStream Plus 40/50</t>
  </si>
  <si>
    <t xml:space="preserve">51844AYY1CBCA1X</t>
  </si>
  <si>
    <t xml:space="preserve">C</t>
  </si>
  <si>
    <t xml:space="preserve">Турбинный счетчик холодной воды MeiStream Plus 50/50</t>
  </si>
  <si>
    <t xml:space="preserve">51844BYY1ABCA1X</t>
  </si>
  <si>
    <t xml:space="preserve">Турбинный счетчик холодной воды MeiStream Plus 65/50</t>
  </si>
  <si>
    <t xml:space="preserve">51844CYY1ABCA1X</t>
  </si>
  <si>
    <t xml:space="preserve">Турбинный счетчик холодной воды MeiStream Plus 80/50</t>
  </si>
  <si>
    <t xml:space="preserve">51844DYY1DBCA1X</t>
  </si>
  <si>
    <t xml:space="preserve">Турбинный счетчик холодной воды MeiStream Plus 100/50</t>
  </si>
  <si>
    <t xml:space="preserve">51844EYY1EBCA1X</t>
  </si>
  <si>
    <t xml:space="preserve">Турбинный счетчик холодной воды MeiStream Plus 150/50</t>
  </si>
  <si>
    <t xml:space="preserve">51844GYY1GB1A1X</t>
  </si>
  <si>
    <t xml:space="preserve">Турбинный счетчик холодной воды WP-Dynamic 40/50 (IP 68)</t>
  </si>
  <si>
    <t xml:space="preserve">WPDMF171</t>
  </si>
  <si>
    <t xml:space="preserve">Турбинный счетчик холодной воды WP-Dynamic 50/50 (IP 68)</t>
  </si>
  <si>
    <t xml:space="preserve">WPDMG171</t>
  </si>
  <si>
    <t xml:space="preserve">Турбинный счетчик холодной воды WP-Dynamic 65/50 (IP 68)</t>
  </si>
  <si>
    <t xml:space="preserve">WPDMH171</t>
  </si>
  <si>
    <t xml:space="preserve">Турбинный счетчик холодной воды WP-Dynamic 80/50 (IP 68)</t>
  </si>
  <si>
    <t xml:space="preserve">WPDMI171</t>
  </si>
  <si>
    <t xml:space="preserve">Турбинный счетчик холодной воды WP-Dynamic 100/50 (IP 68)</t>
  </si>
  <si>
    <t xml:space="preserve">WPDMK171</t>
  </si>
  <si>
    <t xml:space="preserve">Турбинный счетчик холодной воды WP-Dynamic 125/50 (IP 68)</t>
  </si>
  <si>
    <t xml:space="preserve">WPDML171</t>
  </si>
  <si>
    <t xml:space="preserve">Турбинный счетчик холодной воды WP-Dynamic 150/50 (IP 68)</t>
  </si>
  <si>
    <t xml:space="preserve">WPDMM171</t>
  </si>
  <si>
    <t xml:space="preserve">Турбинный счетчик холодной воды WP-Dynamic 200/50 (IP 68)</t>
  </si>
  <si>
    <t xml:space="preserve">WPDMN171</t>
  </si>
  <si>
    <t xml:space="preserve">Турбинный счетчик холодной воды WP-Dynamic 250/50 (IP 68)</t>
  </si>
  <si>
    <t xml:space="preserve">WPDMOBF1</t>
  </si>
  <si>
    <t xml:space="preserve">Турбинный счетчик холодной воды WP-Dynamic 300/50 (IP 68)</t>
  </si>
  <si>
    <t xml:space="preserve">WPDMP171</t>
  </si>
  <si>
    <t xml:space="preserve">Турбинный счетчик холодной воды WP-Dynamic 400/50 (IP 68)</t>
  </si>
  <si>
    <t xml:space="preserve">WPDMQAZ1</t>
  </si>
  <si>
    <t xml:space="preserve">Турбинный счетчик горячей воды WP-Dynamic 40/150 (IP 68)</t>
  </si>
  <si>
    <t xml:space="preserve">WPDMFFQ1</t>
  </si>
  <si>
    <t xml:space="preserve">Турбинный счетчик горячей воды WP-Dynamic 50/150 (IP 68)</t>
  </si>
  <si>
    <t xml:space="preserve">WPDMGPW1</t>
  </si>
  <si>
    <t xml:space="preserve">Турбинный счетчик горячей воды WP-Dynamic 65/150 (IP 68)</t>
  </si>
  <si>
    <t xml:space="preserve">WPDMHCT1</t>
  </si>
  <si>
    <t xml:space="preserve">Турбинный счетчик горячей воды WP-Dynamic 80/150 (IP 68)</t>
  </si>
  <si>
    <t xml:space="preserve">WPDMICD1</t>
  </si>
  <si>
    <t xml:space="preserve">Турбинный счетчик горячей воды WP-Dynamic 100/150 (IP 68)</t>
  </si>
  <si>
    <t xml:space="preserve">WPDMKDJ1</t>
  </si>
  <si>
    <t xml:space="preserve">Турбинный счетчик горячей воды WP-Dynamic 125/150 (IP 68)</t>
  </si>
  <si>
    <t xml:space="preserve">WPDMLAC1</t>
  </si>
  <si>
    <t xml:space="preserve">Турбинный счетчик горячей воды WP-Dynamic 150/150 (IP 68)</t>
  </si>
  <si>
    <t xml:space="preserve">WPDMMEY1</t>
  </si>
  <si>
    <t xml:space="preserve">Турбинный счетчик горячей воды WP-Dynamic 200/150 (IP 68)</t>
  </si>
  <si>
    <t xml:space="preserve">WPDMNDH1</t>
  </si>
  <si>
    <t xml:space="preserve">Турбинный счетчик горячей воды WP-Dynamic 250/150 (IP 68)</t>
  </si>
  <si>
    <t xml:space="preserve">WPDMOBG1</t>
  </si>
  <si>
    <t xml:space="preserve">Турбинный счетчик горячей воды WP-Dynamic 300/150 (IP 68)</t>
  </si>
  <si>
    <t xml:space="preserve">WPDMPBD1</t>
  </si>
  <si>
    <t xml:space="preserve">Комбинированный счетчик холодной воды MeitWin 50/20</t>
  </si>
  <si>
    <t xml:space="preserve">MTWMGLL1</t>
  </si>
  <si>
    <t xml:space="preserve">С</t>
  </si>
  <si>
    <t xml:space="preserve">Комбинированный счетчик холодной воды MeitWin 80/20</t>
  </si>
  <si>
    <t xml:space="preserve">MTWMIKI1</t>
  </si>
  <si>
    <t xml:space="preserve">Комбинированный счетчик холодной воды MeitWin 100/20</t>
  </si>
  <si>
    <t xml:space="preserve">MTWMKKD1</t>
  </si>
  <si>
    <t xml:space="preserve">Счетчик горячей воды M-T 150 QN 1.5 ANF ZB K10 DN20</t>
  </si>
  <si>
    <t xml:space="preserve">88188304</t>
  </si>
  <si>
    <t xml:space="preserve">Счетчик горячей воды M-T 150 QN 2.5 ANF ZB K10 DN20</t>
  </si>
  <si>
    <t xml:space="preserve">88188504</t>
  </si>
  <si>
    <t xml:space="preserve">Счетчик горячей воды M-T 150 QN 3.5 ANF ZB K10 DN25</t>
  </si>
  <si>
    <t xml:space="preserve">88188704</t>
  </si>
  <si>
    <t xml:space="preserve">Счетчик горячей воды M-T 150 QN 6.0 ANF ZB K10 DN25</t>
  </si>
  <si>
    <t xml:space="preserve">88188804</t>
  </si>
  <si>
    <t xml:space="preserve">Счетчик горячей воды M-T 150 QN 6.0 ANF ZB K10 DN32</t>
  </si>
  <si>
    <t xml:space="preserve">88188805</t>
  </si>
  <si>
    <t xml:space="preserve">Счетчик горячей воды M-T 150 QN 10.0 ANF ZB K10 DN40</t>
  </si>
  <si>
    <t xml:space="preserve">88188904</t>
  </si>
  <si>
    <t xml:space="preserve">Счетчик холодной воды ВСХН-50</t>
  </si>
  <si>
    <t xml:space="preserve">Счетчик холодной воды ВСХН-65</t>
  </si>
  <si>
    <t xml:space="preserve">Счетчик холодной воды ВСХН-80</t>
  </si>
  <si>
    <t xml:space="preserve">Счетчик холодной воды ВСХН-100</t>
  </si>
  <si>
    <t xml:space="preserve">Счетчик холодной воды ВСХН-125</t>
  </si>
  <si>
    <t xml:space="preserve">Счетчик холодной воды ВСХН-150</t>
  </si>
  <si>
    <t xml:space="preserve">Счетчик холодной воды ВСХН-200</t>
  </si>
  <si>
    <t xml:space="preserve">Счетчик холодной воды ВСХН-250</t>
  </si>
  <si>
    <t xml:space="preserve">Счетчик холодной воды ВСХН-40 (IP 68)</t>
  </si>
  <si>
    <t xml:space="preserve">Счетчик холодной воды ВСХН-50 (IP 68)</t>
  </si>
  <si>
    <t xml:space="preserve">Счетчик холодной воды ВСХН-65 (IP 68)</t>
  </si>
  <si>
    <t xml:space="preserve">Счетчик холодной воды ВСХН-80 (IP 68)</t>
  </si>
  <si>
    <t xml:space="preserve">Счетчик холодной воды ВСХН-100 (IP 68)</t>
  </si>
  <si>
    <t xml:space="preserve">Счетчик холодной воды ВСХН-125(IP 68)</t>
  </si>
  <si>
    <t xml:space="preserve">Счетчик холодной воды ВСХН-150 (IP 68)</t>
  </si>
  <si>
    <t xml:space="preserve">Счетчик холодной воды ВСХН-200 (IP 68)</t>
  </si>
  <si>
    <t xml:space="preserve">Счетчик холодной воды ВСХН-250 (IP 68)</t>
  </si>
  <si>
    <t xml:space="preserve">Счетчик холодной воды ВСХНд-40 (IP 68) с имп. выходом </t>
  </si>
  <si>
    <t xml:space="preserve">Счетчик холодной воды ВСХНд-50 (IP 68) с имп. выходом </t>
  </si>
  <si>
    <t xml:space="preserve">Счетчик холодной воды ВСХНд-65 (IP 68) с имп. выходом </t>
  </si>
  <si>
    <t xml:space="preserve">Счетчик холодной воды ВСХНд-80 (IP 68) с имп. выходом </t>
  </si>
  <si>
    <t xml:space="preserve">Счетчик холодной воды ВСХНд-100 (IP 68) с имп. выходом </t>
  </si>
  <si>
    <t xml:space="preserve">Счетчик холодной воды ВСХНд-125 (IP 68) с имп. выходом </t>
  </si>
  <si>
    <t xml:space="preserve">Счетчик холодной воды ВСХНд-150 (IP 68) с имп. выходом </t>
  </si>
  <si>
    <t xml:space="preserve">Счетчик холодной воды ВСХНд-200 (IP 68) с имп. выходом </t>
  </si>
  <si>
    <t xml:space="preserve">Счетчик холодной воды ВСХНд-250 (IP 68) с имп. выходом </t>
  </si>
  <si>
    <t xml:space="preserve">Счетчик холодной воды ВСХНд-50 с имп. выходом </t>
  </si>
  <si>
    <t xml:space="preserve">Счетчик холодной воды ВСХНд-65 с имп. выходом </t>
  </si>
  <si>
    <t xml:space="preserve">Счетчик холодной воды ВСХНд-80 с имп. выходом </t>
  </si>
  <si>
    <t xml:space="preserve">Счетчик холодной воды ВСХНд-100 с имп. выходом </t>
  </si>
  <si>
    <t xml:space="preserve">Счетчик холодной воды ВСХНд-125 с имп. выходом </t>
  </si>
  <si>
    <t xml:space="preserve">Счетчик холодной воды ВСХНд-150 с имп. выходом </t>
  </si>
  <si>
    <t xml:space="preserve">Счетчик холодной воды ВСХНд-200 с имп. выходом </t>
  </si>
  <si>
    <t xml:space="preserve">Счетчик холодной воды ВСХНд-250 с имп. выходом </t>
  </si>
  <si>
    <t xml:space="preserve">Счетчик горячей воды ВСГН-50</t>
  </si>
  <si>
    <t xml:space="preserve">Счетчик горячей воды ВСГН-65</t>
  </si>
  <si>
    <t xml:space="preserve">Счетчик горячей воды ВСГН-80</t>
  </si>
  <si>
    <t xml:space="preserve">Счетчик горячей воды ВСГН-100</t>
  </si>
  <si>
    <t xml:space="preserve">Счетчик горячей воды ВСГН-125</t>
  </si>
  <si>
    <t xml:space="preserve">Счетчик горячей воды ВСГН-150</t>
  </si>
  <si>
    <t xml:space="preserve">Счетчик горячей воды ВСГН-200</t>
  </si>
  <si>
    <t xml:space="preserve">Счетчик горячей воды ВСГН-250</t>
  </si>
  <si>
    <t xml:space="preserve">Счетчик горячей воды ВСТН-50 с имп. выходом </t>
  </si>
  <si>
    <t xml:space="preserve">Счетчик горячей воды ВСТН-65 с имп. выходом </t>
  </si>
  <si>
    <t xml:space="preserve">Счетчик горячей воды ВСТН-80 с имп. выходом </t>
  </si>
  <si>
    <t xml:space="preserve">Счетчик горячей воды ВСТН-100 с имп. выходом </t>
  </si>
  <si>
    <t xml:space="preserve">Счетчик горячей воды ВСТН-125 с имп. выходом </t>
  </si>
  <si>
    <t xml:space="preserve">Счетчик горячей воды ВСТН-150 с имп. выходом </t>
  </si>
  <si>
    <t xml:space="preserve">Счетчик горячей воды ВСТН-200 с имп. выходом </t>
  </si>
  <si>
    <t xml:space="preserve">Счетчик горячей воды ВСТН-250 с имп. выходом </t>
  </si>
  <si>
    <t xml:space="preserve">Счетчики воды производства Завод Водоприбор</t>
  </si>
  <si>
    <t xml:space="preserve">Счетчик холодной воды ВМХ50</t>
  </si>
  <si>
    <t xml:space="preserve">ВМХ-50</t>
  </si>
  <si>
    <t xml:space="preserve">Счетчик холодной воды ВМХ65</t>
  </si>
  <si>
    <t xml:space="preserve">ВМХ-65</t>
  </si>
  <si>
    <t xml:space="preserve">Счетчик холодной воды ВМХ80</t>
  </si>
  <si>
    <t xml:space="preserve">ВМХ-80</t>
  </si>
  <si>
    <t xml:space="preserve">Счетчик холодной воды ВМХ100</t>
  </si>
  <si>
    <t xml:space="preserve">ВМХ-100</t>
  </si>
  <si>
    <t xml:space="preserve">Счетчик холодной воды ВМХ150</t>
  </si>
  <si>
    <t xml:space="preserve">ВМХ-150</t>
  </si>
  <si>
    <t xml:space="preserve">Счетчик холодной воды ВМХ200</t>
  </si>
  <si>
    <t xml:space="preserve">ВМХ-200</t>
  </si>
  <si>
    <t xml:space="preserve">Счетчик горячей воды ВМГ50</t>
  </si>
  <si>
    <t xml:space="preserve">ВМГ-50</t>
  </si>
  <si>
    <t xml:space="preserve">Счетчик горячей воды ВМГ65</t>
  </si>
  <si>
    <t xml:space="preserve">ВМГ-65</t>
  </si>
  <si>
    <t xml:space="preserve">Счетчик горячей воды ВМГ80</t>
  </si>
  <si>
    <t xml:space="preserve">ВМГ-80</t>
  </si>
  <si>
    <t xml:space="preserve">Счетчик горячей воды ВМГ100</t>
  </si>
  <si>
    <t xml:space="preserve">ВМГ-100</t>
  </si>
  <si>
    <t xml:space="preserve">Счетчик горячей воды ВМГ150</t>
  </si>
  <si>
    <t xml:space="preserve">ВМГ-150</t>
  </si>
  <si>
    <t xml:space="preserve">Счетчик горячей воды ВМГ200</t>
  </si>
  <si>
    <t xml:space="preserve">ВМГ-200</t>
  </si>
  <si>
    <t xml:space="preserve">Передатчики импульсов для счетчиков и системная техника</t>
  </si>
  <si>
    <t xml:space="preserve">Делитель: D= (л/имп) </t>
  </si>
  <si>
    <t xml:space="preserve">Длина кабеля, м</t>
  </si>
  <si>
    <t xml:space="preserve">Степень защиты</t>
  </si>
  <si>
    <t xml:space="preserve">Передатчик импульса Residia P (индуктивный) для квартирных счетчиков воды D1</t>
  </si>
  <si>
    <t xml:space="preserve">AMRAS01B</t>
  </si>
  <si>
    <t xml:space="preserve">1</t>
  </si>
  <si>
    <t xml:space="preserve">от -10 до +65</t>
  </si>
  <si>
    <t xml:space="preserve">IP 65</t>
  </si>
  <si>
    <t xml:space="preserve">Передатчик импульса Residia P (индуктивный) для квартирных счетчиков воды D10</t>
  </si>
  <si>
    <t xml:space="preserve">AMRAS02B</t>
  </si>
  <si>
    <t xml:space="preserve">10</t>
  </si>
  <si>
    <t xml:space="preserve">Передатчик импульса Residia P (индуктивный) для квартирных счетчиков воды D100</t>
  </si>
  <si>
    <t xml:space="preserve">AMRAS03B</t>
  </si>
  <si>
    <t xml:space="preserve">M-Bus модуль Residia-M (Modul AMR RES-M BUS, 1,5m)</t>
  </si>
  <si>
    <t xml:space="preserve">AMRAR012</t>
  </si>
  <si>
    <t xml:space="preserve">Модуль импульсного выхода HRI Pulse Unit A1/D1</t>
  </si>
  <si>
    <t xml:space="preserve">AMRAA01B</t>
  </si>
  <si>
    <t xml:space="preserve">IP 68</t>
  </si>
  <si>
    <t xml:space="preserve">Модуль импульсного выхода HRI Pulse Unit A4/D1</t>
  </si>
  <si>
    <t xml:space="preserve">AMRAA11B</t>
  </si>
  <si>
    <t xml:space="preserve">Модуль импульсного выхода HRI Pulse Unit A4/D10</t>
  </si>
  <si>
    <t xml:space="preserve">AMRAA12B</t>
  </si>
  <si>
    <t xml:space="preserve">Модуль импульсного выхода HRI Pulse Unit A4/D100</t>
  </si>
  <si>
    <t xml:space="preserve">AMRAA13B</t>
  </si>
  <si>
    <t xml:space="preserve">100</t>
  </si>
  <si>
    <t xml:space="preserve">Модуль импульсного выхода HRI Pulse Unit В4/D1</t>
  </si>
  <si>
    <t xml:space="preserve">AMRAB152</t>
  </si>
  <si>
    <t xml:space="preserve">Модуль импульсного выхода HRI Pulse Unit В4/D10</t>
  </si>
  <si>
    <t xml:space="preserve">AMRAB162</t>
  </si>
  <si>
    <t xml:space="preserve">Модуль импульсного выхода HRI Pulse Unit В4/D100</t>
  </si>
  <si>
    <t xml:space="preserve">AMRAB192</t>
  </si>
  <si>
    <t xml:space="preserve">Интелектуальный передатчик данных HRI-Mei</t>
  </si>
  <si>
    <t xml:space="preserve">112112</t>
  </si>
  <si>
    <t xml:space="preserve">10,100,1000</t>
  </si>
  <si>
    <t xml:space="preserve">до +50</t>
  </si>
  <si>
    <t xml:space="preserve">Герконовый передатчик импульса REED RD01 с защитой от короткого замыкания</t>
  </si>
  <si>
    <t xml:space="preserve">117801</t>
  </si>
  <si>
    <t xml:space="preserve">Герконовый передатчик импульса REED RD011</t>
  </si>
  <si>
    <t xml:space="preserve">117803</t>
  </si>
  <si>
    <t xml:space="preserve">Герконовый передатчик импульса REED RD02 с защитой от короткого замыкания</t>
  </si>
  <si>
    <t xml:space="preserve">117802</t>
  </si>
  <si>
    <t xml:space="preserve">до +150</t>
  </si>
  <si>
    <t xml:space="preserve">Герконовый передатчик импульса REED RD022</t>
  </si>
  <si>
    <t xml:space="preserve">117804</t>
  </si>
  <si>
    <t xml:space="preserve">Оптический передатчик импульса OD01</t>
  </si>
  <si>
    <t xml:space="preserve">117806</t>
  </si>
  <si>
    <t xml:space="preserve">от 1 до 10</t>
  </si>
  <si>
    <t xml:space="preserve">Оптический передатчик импульса OD03</t>
  </si>
  <si>
    <t xml:space="preserve">117809</t>
  </si>
  <si>
    <t xml:space="preserve">от 10 до 100</t>
  </si>
  <si>
    <t xml:space="preserve">Оптический передатчик импульса OD02</t>
  </si>
  <si>
    <t xml:space="preserve">117807</t>
  </si>
  <si>
    <t xml:space="preserve">Оптический передатчик импульса OD04</t>
  </si>
  <si>
    <t xml:space="preserve">117810</t>
  </si>
  <si>
    <t xml:space="preserve">Частотно-импульсный преобразователь FM-1D/K</t>
  </si>
  <si>
    <t xml:space="preserve">182021</t>
  </si>
  <si>
    <t xml:space="preserve">от 0 до +70</t>
  </si>
  <si>
    <t xml:space="preserve">IP 40</t>
  </si>
  <si>
    <t xml:space="preserve">Частотно-импульсный преобразователь FM-2D/K</t>
  </si>
  <si>
    <t xml:space="preserve">182084</t>
  </si>
  <si>
    <t xml:space="preserve">Модуль M-Bus для PolluStat</t>
  </si>
  <si>
    <t xml:space="preserve">68504020</t>
  </si>
  <si>
    <t xml:space="preserve">Модуль M-Bus для PolluStat с двумя импульсными входами для подключения внешних счетчиков</t>
  </si>
  <si>
    <t xml:space="preserve">68504686</t>
  </si>
  <si>
    <t xml:space="preserve">Модуль импульсного выходa PolluStat для пeрeдачи кол-вa тепла с питанием от батареи</t>
  </si>
  <si>
    <t xml:space="preserve">68503922</t>
  </si>
  <si>
    <t xml:space="preserve">Модуль импульсного выходa PolluStat для пeрeдачи количествa тепла и объeмa с питанием от сети</t>
  </si>
  <si>
    <t xml:space="preserve">68503920</t>
  </si>
  <si>
    <t xml:space="preserve">USB модуль для прямого подключения PolluStat к РС</t>
  </si>
  <si>
    <t xml:space="preserve">68504688</t>
  </si>
  <si>
    <t xml:space="preserve">Модуль питания от сети 230 V AC для PolluStatE Qp 25 - 60</t>
  </si>
  <si>
    <t xml:space="preserve">68503876</t>
  </si>
  <si>
    <t xml:space="preserve">Втулки термодатчиков для устaновки в трубопровод DN ≤ 80 мм TMP 5.2 рeзьбa G 1/2", длинa втулки 100 мм, устaновкa в косой нaплaвок - пара</t>
  </si>
  <si>
    <t xml:space="preserve">94001594</t>
  </si>
  <si>
    <t xml:space="preserve">Втулки термодатчиков для устaновки в трубопровод DN 100-125мм TMP 5.6 рeзьбa G 1/2", длинa втулки 100 мм, устaновкa в пeрпeндик. нaплaвок - пара</t>
  </si>
  <si>
    <t xml:space="preserve">94001596</t>
  </si>
  <si>
    <t xml:space="preserve">Втулки термодатчиков для устaновки в трубопровод DN ≥ 150 мм TMP 5.4 рeзьбa G ½", длинa втулки 150 мм, устaновкa в пeрпeндик. нaплaвок - пара</t>
  </si>
  <si>
    <t xml:space="preserve">94003124</t>
  </si>
  <si>
    <t xml:space="preserve">Термодатчик сопротивления OT 5.1 длинa подводящeго проводa 1,4 м, длинa ОТ 5.1 – 105 мм (устaновкa в трубопровод DN ≤ 125 мм)</t>
  </si>
  <si>
    <t xml:space="preserve">94001590</t>
  </si>
  <si>
    <t xml:space="preserve">Термодатчик сопротивления OT 5.7 длинa подводящeго проводa 2,9 м, длинa ОТ 5.7 – 105 мм (устaновкa в трубопровод DN ≤ 125 мм)</t>
  </si>
  <si>
    <t xml:space="preserve">94001592</t>
  </si>
  <si>
    <t xml:space="preserve">Термодатчик сопротивления OT 5.8 длинa подводящeго проводa 2,9 м, длинa ОТ 5.8 – 140 мм (устaновкa в трубопровод DN &gt; 125 мм)</t>
  </si>
  <si>
    <t xml:space="preserve">94003121</t>
  </si>
  <si>
    <t xml:space="preserve">Теплосчетчики</t>
  </si>
  <si>
    <t xml:space="preserve">Qn м3/ч</t>
  </si>
  <si>
    <t xml:space="preserve">Условия поставки</t>
  </si>
  <si>
    <t xml:space="preserve">Компактный теплосчетчик PolluCom EX Qn0,6 DN15 (в подающей линии)</t>
  </si>
  <si>
    <t xml:space="preserve">30001100000O</t>
  </si>
  <si>
    <t xml:space="preserve">от -20 до +150</t>
  </si>
  <si>
    <t xml:space="preserve">Компактный теплосчетчик PolluCom E Qn0,6 DN15 (в обратной линии)</t>
  </si>
  <si>
    <t xml:space="preserve">30001000000O</t>
  </si>
  <si>
    <t xml:space="preserve">Компактный теплосчетчик PolluCom EX Qn0,6 DN15 (в подающей линии) имп. выход, дата логгер, сплит 0,3 м</t>
  </si>
  <si>
    <t xml:space="preserve">30001300030O</t>
  </si>
  <si>
    <t xml:space="preserve">Компактный теплосчетчик PolluCom E Qn0,6 DN15 (в обратной линии) имп. выход, дата логгер, сплит 0,3 м</t>
  </si>
  <si>
    <t xml:space="preserve">30001200030O</t>
  </si>
  <si>
    <t xml:space="preserve">Компактный теплосчетчик PolluCom EX Qn0,6 DN15 (в подающей линии) M-Bus</t>
  </si>
  <si>
    <t xml:space="preserve">30001100010O</t>
  </si>
  <si>
    <t xml:space="preserve">Компактный теплосчетчик PolluCom E Qn0,6 DN15 (в обратной линии) M-Bus</t>
  </si>
  <si>
    <t xml:space="preserve">30001000010O</t>
  </si>
  <si>
    <t xml:space="preserve">Компактный теплосчетчик PolluCom EX Qn1,5 DN15 (в подающей линии)</t>
  </si>
  <si>
    <t xml:space="preserve">30002100000O</t>
  </si>
  <si>
    <t xml:space="preserve">Компактный теплосчетчик PolluCom E Qn1,5 DN15 (в обратной линии)</t>
  </si>
  <si>
    <t xml:space="preserve">30002000000O</t>
  </si>
  <si>
    <t xml:space="preserve">Компактный теплосчетчик PolluCom EX Qn1,5 DN15 (в подающей линии) имп. выход, дата логгер, сплит 0,3 м</t>
  </si>
  <si>
    <t xml:space="preserve">30002300030O</t>
  </si>
  <si>
    <t xml:space="preserve">Компактный теплосчетчик PolluCom E Qn1,5 DN15 (в обратной линии) имп. выход, дата логгер, сплит 0,3 м</t>
  </si>
  <si>
    <t xml:space="preserve">30002200030O</t>
  </si>
  <si>
    <t xml:space="preserve">Компактный теплосчетчик PolluCom EX Qn1,5 DN15 (в подающей линии) M-Bus</t>
  </si>
  <si>
    <t xml:space="preserve">30002100010O</t>
  </si>
  <si>
    <t xml:space="preserve">Компактный теплосчетчик PolluCom E Qn1,5 DN15 (в обратной линии) M-Bus</t>
  </si>
  <si>
    <t xml:space="preserve">30002000010O</t>
  </si>
  <si>
    <t xml:space="preserve">Компактный теплосчетчик PolluCom EX Qn2,5 DN20 (в подающей линии)</t>
  </si>
  <si>
    <t xml:space="preserve">30003100000O</t>
  </si>
  <si>
    <t xml:space="preserve">Компактный теплосчетчик PolluCom E Qn2,5 DN20 (в обратной линии)</t>
  </si>
  <si>
    <t xml:space="preserve">30003000000O</t>
  </si>
  <si>
    <t xml:space="preserve">Компактный теплосчетчик PolluCom EX Qn2,5 DN20 (в подающей линии) имп. выход, дата логгер, сплит 0,3 м</t>
  </si>
  <si>
    <t xml:space="preserve">30003300030O</t>
  </si>
  <si>
    <t xml:space="preserve">Компактный теплосчетчик PolluCom E Qn2,5 DN20 (в обратной линии) имп. выход, дата логгер, сплит 0,3 м</t>
  </si>
  <si>
    <t xml:space="preserve">30003200030O</t>
  </si>
  <si>
    <t xml:space="preserve">Компактный теплосчетчик PolluCom EX Qn2,5 DN20 (в подающей линии) M-Bus</t>
  </si>
  <si>
    <t xml:space="preserve">30003100010O</t>
  </si>
  <si>
    <t xml:space="preserve">Компактный теплосчетчик PolluCom E Qn2,5 DN20 (в обратной линии) M-Bus</t>
  </si>
  <si>
    <t xml:space="preserve">30003000010O</t>
  </si>
  <si>
    <t xml:space="preserve">Монтажный набор PolluCom E DN15</t>
  </si>
  <si>
    <t xml:space="preserve">68500515</t>
  </si>
  <si>
    <t xml:space="preserve">0,6-1,5</t>
  </si>
  <si>
    <t xml:space="preserve">Монтажный набор PolluCom E DN20</t>
  </si>
  <si>
    <t xml:space="preserve">68500517</t>
  </si>
  <si>
    <t xml:space="preserve">Счетчик тепла PolluCom M Qn 3,5V, 260 mm, (в обратной линии)</t>
  </si>
  <si>
    <t xml:space="preserve">PCM3.5 37 M04Q34006O</t>
  </si>
  <si>
    <t xml:space="preserve">Счетчик тепла PolluCom MХ Qn 3,5V, 260 mm, (в подающей линии)</t>
  </si>
  <si>
    <t xml:space="preserve">88505806</t>
  </si>
  <si>
    <t xml:space="preserve">Счетчик тепла PolluCom M Qn 6V, 260 mm, (в обратной линии)</t>
  </si>
  <si>
    <t xml:space="preserve">PCM6 37M06Q34006O</t>
  </si>
  <si>
    <t xml:space="preserve">Счетчик тепла PolluCom MХ Qn 6V, 260 mm, (в подающей линии)</t>
  </si>
  <si>
    <t xml:space="preserve">88525801</t>
  </si>
  <si>
    <t xml:space="preserve">Счетчик тепла PolluCom M Qn 10V, 300 mm, (в обратной линии)</t>
  </si>
  <si>
    <t xml:space="preserve">PCM10 37M07Q34006O</t>
  </si>
  <si>
    <t xml:space="preserve">Счетчик тепла PolluCom MХ Qn 10V, 300 mm, (в подающей линии)</t>
  </si>
  <si>
    <t xml:space="preserve">88525809</t>
  </si>
  <si>
    <t xml:space="preserve">Монтажный набор PolluCom М R1"</t>
  </si>
  <si>
    <t xml:space="preserve">68504767</t>
  </si>
  <si>
    <t xml:space="preserve">Монтажный набор PolluCom М R1"1/4</t>
  </si>
  <si>
    <t xml:space="preserve">68504768</t>
  </si>
  <si>
    <t xml:space="preserve">Монтажный набор PolluCom М R1"1/2</t>
  </si>
  <si>
    <t xml:space="preserve">68504770</t>
  </si>
  <si>
    <t xml:space="preserve">Ультразвуковой счетчик тепла PolluStat E Qp 15, 270mm, 100мм/6mm/2m  (в обратной линии) Data Logger</t>
  </si>
  <si>
    <t xml:space="preserve">PSTHG PSTHGGA3</t>
  </si>
  <si>
    <t xml:space="preserve">фланцевый</t>
  </si>
  <si>
    <t xml:space="preserve">от +5 до +150</t>
  </si>
  <si>
    <t xml:space="preserve">Ультразвуковой счетчик тепла PolluStat E Qp 15, 270mm, 100мм/6mm/2m  (в подающей линии) Data Logger</t>
  </si>
  <si>
    <t xml:space="preserve">PSTHG PSTHGSH3</t>
  </si>
  <si>
    <t xml:space="preserve">Ультразвуковой счетчик тепла PolluStat E Qp 25, 300mm, 100/6mm/2m (в подающей линии)</t>
  </si>
  <si>
    <t xml:space="preserve">PSTHH PSTHHFC3</t>
  </si>
  <si>
    <t xml:space="preserve">Ультразвуковой счетчик тепла PolluStat E Qp 25, 300mm, 100/6mm/2m (в подающей линии) Data Logger</t>
  </si>
  <si>
    <t xml:space="preserve">PSTHH PSTHHAS3</t>
  </si>
  <si>
    <t xml:space="preserve">Ультразвуковой счетчик тепла PolluStat E Qp 25, 300mm, 100/6mm/2m (в обратной линии)</t>
  </si>
  <si>
    <t xml:space="preserve">PSTHH PSTHHCS3</t>
  </si>
  <si>
    <t xml:space="preserve">Ультразвуковой счетчик тепла PolluStat E Qp 25, 300mm, 100/6mm/2m (в обратной линии) Data Logger</t>
  </si>
  <si>
    <t xml:space="preserve">PSTHH PSTHHHJ3</t>
  </si>
  <si>
    <t xml:space="preserve">Ультразвуковой счетчик тепла PolluStat E Qp 40, 300mm, 100мм/6mm/2m (в обратной линии)</t>
  </si>
  <si>
    <t xml:space="preserve">PSTHI PSTHI033</t>
  </si>
  <si>
    <t xml:space="preserve">Ультразвуковой счетчик тепла PolluStat E Qp 40, 300mm, 100мм/6mm/2m (в обратной линии) Data Logger</t>
  </si>
  <si>
    <t xml:space="preserve">PSTHI PSTHIGV3</t>
  </si>
  <si>
    <t xml:space="preserve">Ультразвуковой счетчик тепла PolluStat E Qp 40, 300mm, 100/6mm/2m (в подающей линии) Data Logger</t>
  </si>
  <si>
    <t xml:space="preserve">PSTHI PSTHIDQ3</t>
  </si>
  <si>
    <t xml:space="preserve">Ультразвуковой счетчик тепла PolluStat E Qp 60, 360mm, 100мм/6mm/2m (в обратной линии) Data Logger</t>
  </si>
  <si>
    <t xml:space="preserve">PSTHK PSTHKGJ3</t>
  </si>
  <si>
    <t xml:space="preserve">Ультразвуковой счетчик тепла PolluStat E Qp 60, 360mm, 100мм/6mm/2m (в подающей линии) Data Looger</t>
  </si>
  <si>
    <t xml:space="preserve">PSTHK PSTHKGI3</t>
  </si>
  <si>
    <t xml:space="preserve">Задвижки чугунные</t>
  </si>
  <si>
    <t xml:space="preserve">Масса, кг.</t>
  </si>
  <si>
    <r>
      <rPr>
        <b val="true"/>
        <sz val="7"/>
        <rFont val="Arial"/>
        <family val="2"/>
        <charset val="204"/>
      </rPr>
      <t xml:space="preserve">Цена</t>
    </r>
    <r>
      <rPr>
        <b val="true"/>
        <sz val="7"/>
        <color rgb="FFFF0000"/>
        <rFont val="Arial"/>
        <family val="2"/>
        <charset val="204"/>
      </rPr>
      <t xml:space="preserve">*</t>
    </r>
    <r>
      <rPr>
        <b val="true"/>
        <sz val="7"/>
        <rFont val="Arial"/>
        <family val="2"/>
        <charset val="204"/>
      </rPr>
      <t xml:space="preserve">, €</t>
    </r>
  </si>
  <si>
    <t xml:space="preserve">Задвижка чугунная фланцевая с невыдвижным шпинделем с обрезиненным клином (производство ОАО "Завод им. Гаджиева)</t>
  </si>
  <si>
    <t xml:space="preserve">30ч39р Ду50 (ХВС)</t>
  </si>
  <si>
    <t xml:space="preserve">30ч39р DN50</t>
  </si>
  <si>
    <t xml:space="preserve">до +90</t>
  </si>
  <si>
    <t xml:space="preserve">30ч39р Ду80 (ХВС)</t>
  </si>
  <si>
    <t xml:space="preserve">30ч39р DN80</t>
  </si>
  <si>
    <t xml:space="preserve">30ч39р Ду100 (ХВС)</t>
  </si>
  <si>
    <t xml:space="preserve">30ч39р DN100</t>
  </si>
  <si>
    <t xml:space="preserve">30ч39р Ду150 (ХВС)</t>
  </si>
  <si>
    <t xml:space="preserve">30ч39р DN150</t>
  </si>
  <si>
    <t xml:space="preserve">30ч39р Ду200 (ХВС)</t>
  </si>
  <si>
    <t xml:space="preserve">30ч39р DN200</t>
  </si>
  <si>
    <t xml:space="preserve">30ч39р Ду50 (ГВС)</t>
  </si>
  <si>
    <t xml:space="preserve">30ч39р DN50 hot</t>
  </si>
  <si>
    <t xml:space="preserve">30ч39р Ду80 (ГВС)</t>
  </si>
  <si>
    <t xml:space="preserve">30ч39р DN80 hot</t>
  </si>
  <si>
    <t xml:space="preserve">30ч39р Ду100 (ГВС)</t>
  </si>
  <si>
    <t xml:space="preserve">30ч39р DN100 hot</t>
  </si>
  <si>
    <t xml:space="preserve">30ч39р Ду150 (ГВС)</t>
  </si>
  <si>
    <t xml:space="preserve">30ч39р DN150 hot</t>
  </si>
  <si>
    <t xml:space="preserve">Задвижка чугунная фланцевая с невыдвижным шпинделем с обрезиненным клином ATRIES </t>
  </si>
  <si>
    <t xml:space="preserve">Задвижка чугунная ATRIES DN50 мм (ХВС)</t>
  </si>
  <si>
    <t xml:space="preserve">ATRIES DN50 Т-75</t>
  </si>
  <si>
    <t xml:space="preserve">до +75</t>
  </si>
  <si>
    <t xml:space="preserve">Задвижка чугунная ATRIES DN80 мм (ХВС)</t>
  </si>
  <si>
    <t xml:space="preserve">ATRIES DN80 Т-75</t>
  </si>
  <si>
    <t xml:space="preserve">Задвижка чугунная ATRIES DN150 мм (ХВС)</t>
  </si>
  <si>
    <t xml:space="preserve">ATRIES DN150 Т-75</t>
  </si>
  <si>
    <t xml:space="preserve">Задвижка чугунная ATRIES DN200 мм (ХВС)</t>
  </si>
  <si>
    <t xml:space="preserve">ATRIES DN200 Т-75</t>
  </si>
  <si>
    <t xml:space="preserve">Задвижка чугунная ATRIES DN250 мм (ХВС)</t>
  </si>
  <si>
    <t xml:space="preserve">ATRIES DN250 Т-75</t>
  </si>
  <si>
    <t xml:space="preserve">Задвижка чугунная ATRIES DN300 мм (ХВС)</t>
  </si>
  <si>
    <t xml:space="preserve">ATRIES DN300 Т-75</t>
  </si>
  <si>
    <t xml:space="preserve">Задвижка чугунная ATRIES DN50 мм (ГВС)</t>
  </si>
  <si>
    <t xml:space="preserve">ATRIES DN50 Т-150</t>
  </si>
  <si>
    <t xml:space="preserve">Задвижка чугунная ATRIES DN80 мм (ГВС)</t>
  </si>
  <si>
    <t xml:space="preserve">ATRIES DN80 Т-150</t>
  </si>
  <si>
    <t xml:space="preserve">Задвижка чугунная ATRIES DN100 мм (ГВС)</t>
  </si>
  <si>
    <t xml:space="preserve">ATRIES DN100 Т-150</t>
  </si>
  <si>
    <t xml:space="preserve">Задвижка чугунная фланцевая с невыдвижным шпинделем с обрезиненным клином FAF 6000 (30ч39р) Корпус - чугун GG25 / GGG40  (Турция)    </t>
  </si>
  <si>
    <t xml:space="preserve">FAF 6000 (30ч39р) Ду40 PN1,6</t>
  </si>
  <si>
    <t xml:space="preserve">до +130</t>
  </si>
  <si>
    <t xml:space="preserve">FAF 6000 (30ч39р) Ду50 PN1,6</t>
  </si>
  <si>
    <t xml:space="preserve">FAF 6000 (30ч39р) Ду65 PN1,6</t>
  </si>
  <si>
    <t xml:space="preserve">FAF 6000 (30ч39р) Ду80 PN1,6</t>
  </si>
  <si>
    <t xml:space="preserve">FAF 6000 (30ч39р) Ду100 PN1,6</t>
  </si>
  <si>
    <t xml:space="preserve">FAF 6000 (30ч39р) Ду125 PN1,6</t>
  </si>
  <si>
    <t xml:space="preserve">FAF 6000 (30ч39р) Ду150  PN1,6</t>
  </si>
  <si>
    <t xml:space="preserve">FAF 6000 (30ч39р) Ду200 PN1,0/1,6</t>
  </si>
  <si>
    <t xml:space="preserve">FAF 6000 (30ч39р) Ду250 PN1,0/1,6</t>
  </si>
  <si>
    <t xml:space="preserve">FAF 6000 (30ч39р) Ду300 PN1,0/1,6</t>
  </si>
  <si>
    <t xml:space="preserve">FAF 6000 (30ч39р) Ду350 PN1,0/1,6</t>
  </si>
  <si>
    <t xml:space="preserve">FAF 6000 (30ч39р) Ду400 PN1,0/1,6</t>
  </si>
  <si>
    <t xml:space="preserve">FAF 6000 (30ч39р) Ду500 PN1,0</t>
  </si>
  <si>
    <t xml:space="preserve">FAF 6000 (30ч39р) Ду600 PN1,0</t>
  </si>
  <si>
    <t xml:space="preserve">FAF 6000 (30ч39р) Ду800 PN1,0</t>
  </si>
  <si>
    <t xml:space="preserve">Вантузы водопроводные чугунные В6</t>
  </si>
  <si>
    <t xml:space="preserve">Цена, руб. с НДС</t>
  </si>
  <si>
    <t xml:space="preserve">производство ОАО "Завод им. Гаджиева</t>
  </si>
  <si>
    <t xml:space="preserve">Вантуз В6 Ду50мм</t>
  </si>
  <si>
    <t xml:space="preserve">Вантуз В6 Ду100мм</t>
  </si>
  <si>
    <t xml:space="preserve">Ковер газовый чугунный большой</t>
  </si>
  <si>
    <t xml:space="preserve">Ковер газовый чугунный большой МГ</t>
  </si>
  <si>
    <r>
      <rPr>
        <b val="true"/>
        <sz val="12"/>
        <color rgb="FF008000"/>
        <rFont val="Arial"/>
        <family val="2"/>
        <charset val="204"/>
      </rPr>
      <t xml:space="preserve">ООО "Атриес"
</t>
    </r>
    <r>
      <rPr>
        <b val="true"/>
        <sz val="9"/>
        <rFont val="Arial"/>
        <family val="2"/>
        <charset val="204"/>
      </rPr>
      <t xml:space="preserve">Тел. (499) 650-52-05
</t>
    </r>
    <r>
      <rPr>
        <b val="true"/>
        <sz val="12"/>
        <color rgb="FF008000"/>
        <rFont val="Arial"/>
        <family val="2"/>
        <charset val="204"/>
      </rPr>
      <t xml:space="preserve">115035</t>
    </r>
    <r>
      <rPr>
        <sz val="9"/>
        <rFont val="Arial"/>
        <family val="2"/>
        <charset val="204"/>
      </rPr>
      <t xml:space="preserve">, г. Москва,
Космодамианская наб., д. 26/55, стр.7</t>
    </r>
  </si>
  <si>
    <t xml:space="preserve">SV Technics</t>
  </si>
  <si>
    <t xml:space="preserve">Атрикул</t>
  </si>
  <si>
    <t xml:space="preserve">Описание</t>
  </si>
  <si>
    <t xml:space="preserve">Устройства из этой серии</t>
  </si>
  <si>
    <r>
      <rPr>
        <b val="true"/>
        <sz val="7"/>
        <rFont val="Arial"/>
        <family val="2"/>
        <charset val="204"/>
      </rPr>
      <t xml:space="preserve">Цена
базовая</t>
    </r>
    <r>
      <rPr>
        <b val="true"/>
        <sz val="7"/>
        <color rgb="FFFF0000"/>
        <rFont val="Arial"/>
        <family val="2"/>
        <charset val="204"/>
      </rPr>
      <t xml:space="preserve">*</t>
    </r>
    <r>
      <rPr>
        <b val="true"/>
        <sz val="7"/>
        <rFont val="Arial"/>
        <family val="2"/>
        <charset val="204"/>
      </rPr>
      <t xml:space="preserve">, €</t>
    </r>
  </si>
  <si>
    <r>
      <rPr>
        <b val="true"/>
        <sz val="11"/>
        <rFont val="Arial"/>
        <family val="2"/>
        <charset val="204"/>
      </rPr>
      <t xml:space="preserve">PPlus 1000 </t>
    </r>
    <r>
      <rPr>
        <sz val="11"/>
        <rFont val="Arial"/>
        <family val="2"/>
        <charset val="204"/>
      </rPr>
      <t xml:space="preserve">– простой измерительный прибор для балансировки</t>
    </r>
  </si>
  <si>
    <t xml:space="preserve">PPlus 1000</t>
  </si>
  <si>
    <t xml:space="preserve">Этот прибор измеряет дифференциальное давление (перепад давления) в гидравлических системах. Если известно значение KV для клапана, на котором измеряются параметры среды, это значение можно ввести в прибор, и на его дисплее отображается величина расхода через данный клапан. Расход и давление могут выражаться в различных единицах, которые выбираются в меню. </t>
  </si>
  <si>
    <t xml:space="preserve">от – 5 до 90 °C</t>
  </si>
  <si>
    <t xml:space="preserve">Danfoss PFM100</t>
  </si>
  <si>
    <t xml:space="preserve">Afriso HMG01</t>
  </si>
  <si>
    <t xml:space="preserve">Cimberio Cindronic DM10</t>
  </si>
  <si>
    <t xml:space="preserve">Econosto PM3450</t>
  </si>
  <si>
    <t xml:space="preserve">Giacomini R225E</t>
  </si>
  <si>
    <t xml:space="preserve">NMA Minor</t>
  </si>
  <si>
    <r>
      <rPr>
        <b val="true"/>
        <sz val="11"/>
        <rFont val="Arial"/>
        <family val="2"/>
        <charset val="204"/>
      </rPr>
      <t xml:space="preserve">T550</t>
    </r>
    <r>
      <rPr>
        <sz val="11"/>
        <rFont val="Arial"/>
        <family val="2"/>
        <charset val="204"/>
      </rPr>
      <t xml:space="preserve"> – балансировочно-измерительный прибор</t>
    </r>
  </si>
  <si>
    <t xml:space="preserve">T550</t>
  </si>
  <si>
    <t xml:space="preserve">Внутренняя память балансировочно-измерительного прибора T550 содержит характеристики балансировочных клапанов основных европейских производителей. Благодаря точной цифровой обработке измеряемых параметров, компенсации температурных воздействий и нелинейности датчика T550 позволяет достигнуть исключительной точности измерения.</t>
  </si>
  <si>
    <t xml:space="preserve">Broen Balancing Computer BC2</t>
  </si>
  <si>
    <t xml:space="preserve">Econosto PFM3500</t>
  </si>
  <si>
    <t xml:space="preserve">Herz T550</t>
  </si>
  <si>
    <t xml:space="preserve">KSB T550</t>
  </si>
  <si>
    <t xml:space="preserve">Tecofi RCC</t>
  </si>
  <si>
    <t xml:space="preserve">Tiemme T550</t>
  </si>
  <si>
    <r>
      <rPr>
        <b val="true"/>
        <sz val="11"/>
        <rFont val="Arial"/>
        <family val="2"/>
        <charset val="204"/>
      </rPr>
      <t xml:space="preserve">SBS5000</t>
    </r>
    <r>
      <rPr>
        <sz val="11"/>
        <rFont val="Arial"/>
        <family val="2"/>
        <charset val="204"/>
      </rPr>
      <t xml:space="preserve"> – балансировочно-измерительный прибор</t>
    </r>
  </si>
  <si>
    <t xml:space="preserve">SBS5000</t>
  </si>
  <si>
    <t xml:space="preserve">SBS5000 ST – представитель нового поколения измерительных приборов, который пришел на смену предыдущей успешной модели SBS3000. Он содержит ряд значительных усовершенствований и отличается абсолютно новым подходом к измерению параметров и балансировке гидравлических систем. Эти качества делают его уникальным продуктом на рынке балансировочно-измерительных приборов. </t>
  </si>
  <si>
    <t xml:space="preserve">Danfoss PFM5000</t>
  </si>
  <si>
    <t xml:space="preserve">Danfoss PFM5000 MS</t>
  </si>
  <si>
    <t xml:space="preserve">GRK SBS5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;;;"/>
    <numFmt numFmtId="167" formatCode="[$-409]m/d/yyyy"/>
    <numFmt numFmtId="168" formatCode="@"/>
    <numFmt numFmtId="169" formatCode="#,##0.00"/>
    <numFmt numFmtId="170" formatCode="#,##0.0000&quot;р.&quot;"/>
    <numFmt numFmtId="171" formatCode="#,##0.00_р_."/>
    <numFmt numFmtId="172" formatCode="_-* #,##0&quot;р.&quot;_-;\-* #,##0&quot;р.&quot;_-;_-* &quot;-р.&quot;_-;_-@_-"/>
    <numFmt numFmtId="173" formatCode="0.00"/>
    <numFmt numFmtId="174" formatCode="0.0"/>
    <numFmt numFmtId="175" formatCode="#,##0.0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26"/>
      <name val="DS ShowBill"/>
      <family val="0"/>
    </font>
    <font>
      <b val="true"/>
      <i val="true"/>
      <sz val="26"/>
      <name val="DS ShowBill"/>
      <family val="0"/>
    </font>
    <font>
      <b val="true"/>
      <u val="single"/>
      <sz val="36"/>
      <name val="Arial Black"/>
      <family val="2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b val="true"/>
      <shadow val="true"/>
      <sz val="20"/>
      <name val="Times New Roman"/>
      <family val="1"/>
    </font>
    <font>
      <b val="true"/>
      <shadow val="true"/>
      <sz val="14"/>
      <name val="Times New Roman"/>
      <family val="1"/>
      <charset val="204"/>
    </font>
    <font>
      <b val="true"/>
      <sz val="2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0"/>
      <name val="Arial Black"/>
      <family val="2"/>
      <charset val="204"/>
    </font>
    <font>
      <b val="true"/>
      <sz val="14"/>
      <name val="Times New Roman"/>
      <family val="1"/>
    </font>
    <font>
      <b val="true"/>
      <sz val="20"/>
      <name val="Arial Cyr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008000"/>
      <name val="Arial"/>
      <family val="2"/>
      <charset val="204"/>
    </font>
    <font>
      <sz val="7"/>
      <color rgb="FF008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name val="Arial Cyr"/>
      <family val="0"/>
      <charset val="204"/>
    </font>
    <font>
      <b val="true"/>
      <sz val="11"/>
      <name val="Arial"/>
      <family val="2"/>
      <charset val="204"/>
    </font>
    <font>
      <sz val="5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7"/>
      <name val="Arial CYR"/>
      <family val="0"/>
    </font>
    <font>
      <u val="single"/>
      <sz val="10"/>
      <color rgb="FF0000FF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5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5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6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_PRICE" xfId="22"/>
    <cellStyle name="Обычный_Книга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1</xdr:row>
      <xdr:rowOff>0</xdr:rowOff>
    </xdr:from>
    <xdr:to>
      <xdr:col>5</xdr:col>
      <xdr:colOff>443520</xdr:colOff>
      <xdr:row>4</xdr:row>
      <xdr:rowOff>152640</xdr:rowOff>
    </xdr:to>
    <xdr:pic>
      <xdr:nvPicPr>
        <xdr:cNvPr id="0" name="Рисунок 1" descr="C:\Users\User\Desktop\logo_atries_rus.tif"/>
        <xdr:cNvPicPr/>
      </xdr:nvPicPr>
      <xdr:blipFill>
        <a:blip r:embed="rId1"/>
        <a:stretch/>
      </xdr:blipFill>
      <xdr:spPr>
        <a:xfrm>
          <a:off x="2324160" y="295200"/>
          <a:ext cx="174132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32120</xdr:rowOff>
    </xdr:from>
    <xdr:to>
      <xdr:col>1</xdr:col>
      <xdr:colOff>1854360</xdr:colOff>
      <xdr:row>1</xdr:row>
      <xdr:rowOff>133920</xdr:rowOff>
    </xdr:to>
    <xdr:pic>
      <xdr:nvPicPr>
        <xdr:cNvPr id="1" name="Picture 4" descr="Sensus_RGB_TAG"/>
        <xdr:cNvPicPr/>
      </xdr:nvPicPr>
      <xdr:blipFill>
        <a:blip r:embed="rId1"/>
        <a:stretch/>
      </xdr:blipFill>
      <xdr:spPr>
        <a:xfrm>
          <a:off x="271800" y="132120"/>
          <a:ext cx="18036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533520</xdr:colOff>
      <xdr:row>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32120</xdr:rowOff>
    </xdr:from>
    <xdr:to>
      <xdr:col>1</xdr:col>
      <xdr:colOff>1854720</xdr:colOff>
      <xdr:row>1</xdr:row>
      <xdr:rowOff>133920</xdr:rowOff>
    </xdr:to>
    <xdr:pic>
      <xdr:nvPicPr>
        <xdr:cNvPr id="2" name="Picture 4" descr="Sensus_RGB_TAG"/>
        <xdr:cNvPicPr/>
      </xdr:nvPicPr>
      <xdr:blipFill>
        <a:blip r:embed="rId1"/>
        <a:stretch/>
      </xdr:blipFill>
      <xdr:spPr>
        <a:xfrm>
          <a:off x="270720" y="132120"/>
          <a:ext cx="18050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533160</xdr:colOff>
      <xdr:row>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32120</xdr:rowOff>
    </xdr:from>
    <xdr:to>
      <xdr:col>1</xdr:col>
      <xdr:colOff>1854720</xdr:colOff>
      <xdr:row>1</xdr:row>
      <xdr:rowOff>133920</xdr:rowOff>
    </xdr:to>
    <xdr:pic>
      <xdr:nvPicPr>
        <xdr:cNvPr id="3" name="Picture 4" descr="Sensus_RGB_TAG"/>
        <xdr:cNvPicPr/>
      </xdr:nvPicPr>
      <xdr:blipFill>
        <a:blip r:embed="rId1"/>
        <a:stretch/>
      </xdr:blipFill>
      <xdr:spPr>
        <a:xfrm>
          <a:off x="270720" y="132120"/>
          <a:ext cx="18050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533520</xdr:colOff>
      <xdr:row>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132120</xdr:rowOff>
    </xdr:from>
    <xdr:to>
      <xdr:col>1</xdr:col>
      <xdr:colOff>1854360</xdr:colOff>
      <xdr:row>1</xdr:row>
      <xdr:rowOff>133920</xdr:rowOff>
    </xdr:to>
    <xdr:pic>
      <xdr:nvPicPr>
        <xdr:cNvPr id="4" name="Picture 4" descr="Sensus_RGB_TAG"/>
        <xdr:cNvPicPr/>
      </xdr:nvPicPr>
      <xdr:blipFill>
        <a:blip r:embed="rId1"/>
        <a:stretch/>
      </xdr:blipFill>
      <xdr:spPr>
        <a:xfrm>
          <a:off x="272520" y="132120"/>
          <a:ext cx="18028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33160</xdr:colOff>
      <xdr:row>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200</xdr:colOff>
      <xdr:row>0</xdr:row>
      <xdr:rowOff>38160</xdr:rowOff>
    </xdr:from>
    <xdr:to>
      <xdr:col>1</xdr:col>
      <xdr:colOff>1372680</xdr:colOff>
      <xdr:row>1</xdr:row>
      <xdr:rowOff>142920</xdr:rowOff>
    </xdr:to>
    <xdr:pic>
      <xdr:nvPicPr>
        <xdr:cNvPr id="5" name="Рисунок 1" descr="C:\Users\User\Desktop\logo_atries_rus.tif"/>
        <xdr:cNvPicPr/>
      </xdr:nvPicPr>
      <xdr:blipFill>
        <a:blip r:embed="rId1"/>
        <a:stretch/>
      </xdr:blipFill>
      <xdr:spPr>
        <a:xfrm>
          <a:off x="705240" y="38160"/>
          <a:ext cx="888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533160</xdr:colOff>
      <xdr:row>2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200</xdr:colOff>
      <xdr:row>0</xdr:row>
      <xdr:rowOff>38160</xdr:rowOff>
    </xdr:from>
    <xdr:to>
      <xdr:col>1</xdr:col>
      <xdr:colOff>1372680</xdr:colOff>
      <xdr:row>1</xdr:row>
      <xdr:rowOff>142920</xdr:rowOff>
    </xdr:to>
    <xdr:pic>
      <xdr:nvPicPr>
        <xdr:cNvPr id="6" name="Рисунок 1" descr="C:\Users\User\Desktop\logo_atries_rus.tif"/>
        <xdr:cNvPicPr/>
      </xdr:nvPicPr>
      <xdr:blipFill>
        <a:blip r:embed="rId1"/>
        <a:stretch/>
      </xdr:blipFill>
      <xdr:spPr>
        <a:xfrm>
          <a:off x="705240" y="38160"/>
          <a:ext cx="888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8</xdr:row>
      <xdr:rowOff>142920</xdr:rowOff>
    </xdr:from>
    <xdr:to>
      <xdr:col>1</xdr:col>
      <xdr:colOff>2197440</xdr:colOff>
      <xdr:row>12</xdr:row>
      <xdr:rowOff>95040</xdr:rowOff>
    </xdr:to>
    <xdr:pic>
      <xdr:nvPicPr>
        <xdr:cNvPr id="7" name="Picture 13" descr="pplus"/>
        <xdr:cNvPicPr/>
      </xdr:nvPicPr>
      <xdr:blipFill>
        <a:blip r:embed="rId1"/>
        <a:stretch/>
      </xdr:blipFill>
      <xdr:spPr>
        <a:xfrm>
          <a:off x="1609920" y="2847960"/>
          <a:ext cx="1231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95040</xdr:rowOff>
    </xdr:from>
    <xdr:to>
      <xdr:col>1</xdr:col>
      <xdr:colOff>183240</xdr:colOff>
      <xdr:row>0</xdr:row>
      <xdr:rowOff>563040</xdr:rowOff>
    </xdr:to>
    <xdr:pic>
      <xdr:nvPicPr>
        <xdr:cNvPr id="8" name="Picture 14" descr=""/>
        <xdr:cNvPicPr/>
      </xdr:nvPicPr>
      <xdr:blipFill>
        <a:blip r:embed="rId2"/>
        <a:stretch/>
      </xdr:blipFill>
      <xdr:spPr>
        <a:xfrm>
          <a:off x="211320" y="95040"/>
          <a:ext cx="6159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6280</xdr:colOff>
      <xdr:row>16</xdr:row>
      <xdr:rowOff>28440</xdr:rowOff>
    </xdr:from>
    <xdr:to>
      <xdr:col>1</xdr:col>
      <xdr:colOff>2066040</xdr:colOff>
      <xdr:row>18</xdr:row>
      <xdr:rowOff>180720</xdr:rowOff>
    </xdr:to>
    <xdr:pic>
      <xdr:nvPicPr>
        <xdr:cNvPr id="9" name="Picture 19" descr="t550m"/>
        <xdr:cNvPicPr/>
      </xdr:nvPicPr>
      <xdr:blipFill>
        <a:blip r:embed="rId3"/>
        <a:stretch/>
      </xdr:blipFill>
      <xdr:spPr>
        <a:xfrm>
          <a:off x="1570320" y="4143240"/>
          <a:ext cx="1139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080</xdr:colOff>
      <xdr:row>21</xdr:row>
      <xdr:rowOff>28440</xdr:rowOff>
    </xdr:from>
    <xdr:to>
      <xdr:col>1</xdr:col>
      <xdr:colOff>2226960</xdr:colOff>
      <xdr:row>26</xdr:row>
      <xdr:rowOff>76320</xdr:rowOff>
    </xdr:to>
    <xdr:pic>
      <xdr:nvPicPr>
        <xdr:cNvPr id="10" name="Picture 20" descr="SBS5000BTm"/>
        <xdr:cNvPicPr/>
      </xdr:nvPicPr>
      <xdr:blipFill>
        <a:blip r:embed="rId4"/>
        <a:stretch/>
      </xdr:blipFill>
      <xdr:spPr>
        <a:xfrm>
          <a:off x="1932120" y="5095800"/>
          <a:ext cx="938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ries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.13"/>
    <col collapsed="false" customWidth="true" hidden="false" outlineLevel="0" max="3" min="3" style="2" width="8.14"/>
    <col collapsed="false" customWidth="true" hidden="false" outlineLevel="0" max="4" min="4" style="2" width="14.14"/>
    <col collapsed="false" customWidth="true" hidden="false" outlineLevel="0" max="6" min="5" style="2" width="8.28"/>
    <col collapsed="false" customWidth="true" hidden="false" outlineLevel="0" max="7" min="7" style="2" width="9.14"/>
    <col collapsed="false" customWidth="true" hidden="false" outlineLevel="0" max="8" min="8" style="3" width="15.28"/>
    <col collapsed="false" customWidth="true" hidden="true" outlineLevel="0" max="9" min="9" style="0" width="0.13"/>
    <col collapsed="false" customWidth="true" hidden="true" outlineLevel="0" max="10" min="10" style="0" width="9.14"/>
  </cols>
  <sheetData>
    <row r="1" s="2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3.75" hidden="false" customHeight="true" outlineLevel="0" collapsed="false">
      <c r="A2" s="0"/>
      <c r="B2" s="0"/>
      <c r="C2" s="0"/>
      <c r="D2" s="5"/>
      <c r="E2" s="5"/>
      <c r="F2" s="5"/>
      <c r="G2" s="0"/>
      <c r="H2" s="0"/>
      <c r="I2" s="0"/>
    </row>
    <row r="3" s="2" customFormat="true" ht="72" hidden="false" customHeight="true" outlineLevel="0" collapsed="false">
      <c r="A3" s="0"/>
      <c r="B3" s="6"/>
      <c r="C3" s="6"/>
      <c r="D3" s="5"/>
      <c r="E3" s="5"/>
      <c r="F3" s="5"/>
      <c r="G3" s="0"/>
      <c r="H3" s="0"/>
      <c r="I3" s="0"/>
    </row>
    <row r="4" s="2" customFormat="true" ht="15" hidden="false" customHeight="true" outlineLevel="0" collapsed="false">
      <c r="A4" s="0"/>
      <c r="B4" s="0"/>
      <c r="C4" s="0"/>
      <c r="D4" s="5"/>
      <c r="E4" s="5"/>
      <c r="F4" s="5"/>
      <c r="G4" s="0"/>
      <c r="H4" s="0"/>
      <c r="I4" s="0"/>
    </row>
    <row r="5" s="2" customFormat="true" ht="13.5" hidden="false" customHeight="true" outlineLevel="0" collapsed="false">
      <c r="A5" s="0"/>
      <c r="B5" s="0"/>
      <c r="C5" s="0"/>
      <c r="D5" s="5"/>
      <c r="E5" s="5"/>
      <c r="F5" s="5"/>
      <c r="G5" s="0"/>
      <c r="H5" s="0"/>
      <c r="I5" s="0"/>
      <c r="K5" s="7"/>
    </row>
    <row r="6" s="2" customFormat="true" ht="12.75" hidden="false" customHeight="false" outlineLevel="0" collapsed="false">
      <c r="A6" s="0"/>
      <c r="B6" s="0"/>
      <c r="C6" s="0"/>
      <c r="D6" s="0"/>
      <c r="E6" s="0"/>
      <c r="F6" s="0"/>
      <c r="G6" s="8"/>
      <c r="H6" s="8"/>
      <c r="I6" s="8"/>
      <c r="J6" s="9"/>
      <c r="K6" s="10"/>
    </row>
    <row r="7" s="2" customFormat="true" ht="64.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9"/>
      <c r="K7" s="10"/>
    </row>
    <row r="8" s="2" customFormat="true" ht="94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9"/>
      <c r="K8" s="10"/>
    </row>
    <row r="9" s="2" customFormat="true" ht="107.2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9"/>
      <c r="K9" s="10"/>
    </row>
    <row r="10" s="2" customFormat="true" ht="25.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5"/>
      <c r="J10" s="9"/>
      <c r="K10" s="10"/>
    </row>
    <row r="11" customFormat="false" ht="18.75" hidden="false" customHeight="false" outlineLevel="0" collapsed="false">
      <c r="A11" s="0"/>
      <c r="B11" s="16"/>
      <c r="C11" s="16"/>
      <c r="D11" s="16"/>
      <c r="E11" s="16"/>
      <c r="F11" s="16"/>
      <c r="G11" s="16"/>
      <c r="H11" s="16"/>
      <c r="I11" s="8"/>
      <c r="J11" s="8"/>
      <c r="K11" s="10"/>
    </row>
    <row r="12" customFormat="false" ht="30" hidden="false" customHeight="fals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/>
      <c r="J12" s="8"/>
      <c r="K12" s="10"/>
    </row>
    <row r="13" customFormat="false" ht="31.5" hidden="false" customHeight="false" outlineLevel="0" collapsed="false">
      <c r="A13" s="0"/>
      <c r="B13" s="18" t="s">
        <v>6</v>
      </c>
      <c r="C13" s="18"/>
      <c r="D13" s="18"/>
      <c r="E13" s="18"/>
      <c r="F13" s="18"/>
      <c r="G13" s="18"/>
      <c r="H13" s="18"/>
      <c r="I13" s="18"/>
      <c r="J13" s="8"/>
      <c r="K13" s="10"/>
    </row>
    <row r="14" customFormat="false" ht="18.75" hidden="false" customHeight="false" outlineLevel="0" collapsed="false">
      <c r="A14" s="0"/>
      <c r="B14" s="19"/>
      <c r="C14" s="0"/>
      <c r="D14" s="0"/>
      <c r="E14" s="0"/>
      <c r="F14" s="0"/>
      <c r="G14" s="8"/>
      <c r="H14" s="8"/>
      <c r="I14" s="8"/>
      <c r="J14" s="8"/>
      <c r="K14" s="1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8"/>
      <c r="H15" s="8"/>
      <c r="I15" s="8"/>
      <c r="J15" s="8"/>
      <c r="K15" s="10"/>
    </row>
    <row r="16" customFormat="false" ht="119.25" hidden="false" customHeight="true" outlineLevel="0" collapsed="false">
      <c r="A16" s="2"/>
      <c r="B16" s="20" t="n">
        <f aca="true">TODAY()</f>
        <v>46233</v>
      </c>
      <c r="C16" s="20"/>
      <c r="D16" s="20"/>
      <c r="E16" s="20"/>
      <c r="F16" s="20"/>
      <c r="G16" s="20"/>
      <c r="H16" s="20"/>
      <c r="I16" s="20"/>
      <c r="J16" s="8"/>
      <c r="K16" s="10"/>
    </row>
    <row r="17" customFormat="false" ht="7.5" hidden="false" customHeight="true" outlineLevel="0" collapsed="false">
      <c r="A17" s="2"/>
      <c r="G17" s="9"/>
      <c r="H17" s="9"/>
      <c r="I17" s="9"/>
      <c r="J17" s="8"/>
      <c r="K17" s="10"/>
    </row>
    <row r="18" customFormat="false" ht="3.75" hidden="true" customHeight="true" outlineLevel="0" collapsed="false">
      <c r="G18" s="9"/>
      <c r="H18" s="9"/>
      <c r="I18" s="9"/>
      <c r="J18" s="8"/>
      <c r="K18" s="10"/>
    </row>
    <row r="19" customFormat="false" ht="12.75" hidden="true" customHeight="false" outlineLevel="0" collapsed="false">
      <c r="G19" s="9"/>
      <c r="H19" s="9"/>
      <c r="I19" s="9"/>
      <c r="J19" s="8"/>
      <c r="K19" s="10"/>
    </row>
    <row r="20" customFormat="false" ht="12.75" hidden="true" customHeight="false" outlineLevel="0" collapsed="false">
      <c r="G20" s="9"/>
      <c r="H20" s="9"/>
      <c r="I20" s="9"/>
      <c r="J20" s="8"/>
      <c r="K20" s="10"/>
    </row>
    <row r="21" customFormat="false" ht="12.75" hidden="true" customHeight="false" outlineLevel="0" collapsed="false">
      <c r="G21" s="9"/>
      <c r="H21" s="9"/>
      <c r="I21" s="9"/>
      <c r="J21" s="8"/>
      <c r="K21" s="10"/>
    </row>
    <row r="22" customFormat="false" ht="12.75" hidden="true" customHeight="false" outlineLevel="0" collapsed="false">
      <c r="G22" s="9"/>
      <c r="H22" s="9"/>
      <c r="I22" s="9"/>
      <c r="J22" s="8"/>
      <c r="K22" s="10"/>
    </row>
    <row r="23" customFormat="false" ht="12.75" hidden="true" customHeight="false" outlineLevel="0" collapsed="false">
      <c r="G23" s="9"/>
      <c r="H23" s="9"/>
      <c r="I23" s="9"/>
      <c r="J23" s="8"/>
      <c r="K23" s="10"/>
    </row>
    <row r="24" customFormat="false" ht="12.75" hidden="true" customHeight="false" outlineLevel="0" collapsed="false">
      <c r="G24" s="9"/>
      <c r="H24" s="9"/>
      <c r="I24" s="9"/>
      <c r="J24" s="8"/>
      <c r="K24" s="10"/>
    </row>
    <row r="25" customFormat="false" ht="12.75" hidden="true" customHeight="false" outlineLevel="0" collapsed="false">
      <c r="G25" s="9"/>
      <c r="H25" s="9"/>
      <c r="I25" s="9"/>
      <c r="J25" s="8"/>
      <c r="K25" s="10"/>
    </row>
    <row r="26" customFormat="false" ht="12.75" hidden="true" customHeight="false" outlineLevel="0" collapsed="false">
      <c r="G26" s="9"/>
      <c r="H26" s="9"/>
      <c r="I26" s="9"/>
      <c r="J26" s="8"/>
      <c r="K26" s="10"/>
    </row>
    <row r="27" customFormat="false" ht="12.75" hidden="true" customHeight="false" outlineLevel="0" collapsed="false">
      <c r="G27" s="9"/>
      <c r="H27" s="9"/>
      <c r="I27" s="9"/>
      <c r="J27" s="8"/>
      <c r="K27" s="10"/>
    </row>
    <row r="28" customFormat="false" ht="12.75" hidden="true" customHeight="false" outlineLevel="0" collapsed="false">
      <c r="G28" s="9"/>
      <c r="H28" s="9"/>
      <c r="I28" s="9"/>
      <c r="J28" s="8"/>
      <c r="K28" s="10"/>
    </row>
    <row r="29" customFormat="false" ht="12.75" hidden="true" customHeight="false" outlineLevel="0" collapsed="false">
      <c r="G29" s="9"/>
      <c r="H29" s="9"/>
      <c r="I29" s="9"/>
      <c r="J29" s="8"/>
      <c r="K29" s="10"/>
    </row>
    <row r="30" customFormat="false" ht="12.75" hidden="true" customHeight="false" outlineLevel="0" collapsed="false">
      <c r="G30" s="9"/>
      <c r="H30" s="9"/>
      <c r="I30" s="9"/>
      <c r="J30" s="8"/>
      <c r="K30" s="10"/>
    </row>
    <row r="31" customFormat="false" ht="12.75" hidden="true" customHeight="false" outlineLevel="0" collapsed="false">
      <c r="G31" s="9"/>
      <c r="H31" s="9"/>
      <c r="I31" s="9"/>
      <c r="J31" s="8"/>
      <c r="K31" s="10"/>
    </row>
    <row r="32" customFormat="false" ht="12.75" hidden="false" customHeight="false" outlineLevel="0" collapsed="false">
      <c r="G32" s="9"/>
      <c r="H32" s="9"/>
      <c r="I32" s="9"/>
      <c r="J32" s="8"/>
      <c r="K32" s="10"/>
    </row>
    <row r="33" customFormat="false" ht="12.75" hidden="false" customHeight="false" outlineLevel="0" collapsed="false">
      <c r="G33" s="9"/>
      <c r="H33" s="9"/>
      <c r="I33" s="9"/>
      <c r="J33" s="8"/>
      <c r="K33" s="10"/>
    </row>
    <row r="34" customFormat="false" ht="12.75" hidden="false" customHeight="false" outlineLevel="0" collapsed="false">
      <c r="G34" s="9"/>
      <c r="H34" s="9"/>
      <c r="I34" s="9"/>
      <c r="J34" s="8"/>
      <c r="K34" s="10"/>
    </row>
    <row r="35" customFormat="false" ht="12.75" hidden="false" customHeight="false" outlineLevel="0" collapsed="false">
      <c r="G35" s="9"/>
      <c r="H35" s="9"/>
      <c r="I35" s="9"/>
      <c r="J35" s="8"/>
      <c r="K35" s="10"/>
    </row>
    <row r="36" customFormat="false" ht="12.75" hidden="false" customHeight="false" outlineLevel="0" collapsed="false">
      <c r="G36" s="9"/>
      <c r="H36" s="9"/>
      <c r="I36" s="9"/>
      <c r="J36" s="8"/>
      <c r="K36" s="10"/>
    </row>
    <row r="37" customFormat="false" ht="12.75" hidden="false" customHeight="false" outlineLevel="0" collapsed="false">
      <c r="H37" s="2"/>
      <c r="I37" s="2"/>
      <c r="K37" s="7"/>
    </row>
    <row r="38" customFormat="false" ht="12.75" hidden="false" customHeight="false" outlineLevel="0" collapsed="false">
      <c r="H38" s="2"/>
      <c r="I38" s="2"/>
      <c r="K38" s="7"/>
    </row>
    <row r="39" customFormat="false" ht="12.75" hidden="false" customHeight="false" outlineLevel="0" collapsed="false">
      <c r="H39" s="2"/>
      <c r="I39" s="2"/>
      <c r="K39" s="7"/>
    </row>
    <row r="40" customFormat="false" ht="12.75" hidden="false" customHeight="false" outlineLevel="0" collapsed="false">
      <c r="H40" s="2"/>
      <c r="I40" s="2"/>
      <c r="K40" s="7"/>
    </row>
    <row r="41" customFormat="false" ht="12.75" hidden="false" customHeight="false" outlineLevel="0" collapsed="false">
      <c r="H41" s="2"/>
      <c r="I41" s="2"/>
      <c r="K41" s="7"/>
    </row>
    <row r="42" customFormat="false" ht="12.75" hidden="false" customHeight="false" outlineLevel="0" collapsed="false">
      <c r="H42" s="2"/>
      <c r="I42" s="2"/>
      <c r="K42" s="7"/>
    </row>
    <row r="43" customFormat="false" ht="12.75" hidden="false" customHeight="false" outlineLevel="0" collapsed="false">
      <c r="H43" s="2"/>
      <c r="I43" s="2"/>
      <c r="K43" s="7"/>
    </row>
    <row r="44" customFormat="false" ht="12.75" hidden="false" customHeight="false" outlineLevel="0" collapsed="false">
      <c r="H44" s="2"/>
      <c r="I44" s="2"/>
      <c r="K44" s="7"/>
    </row>
    <row r="45" customFormat="false" ht="12.75" hidden="false" customHeight="false" outlineLevel="0" collapsed="false">
      <c r="H45" s="2"/>
      <c r="I45" s="2"/>
      <c r="K45" s="7"/>
    </row>
    <row r="46" customFormat="false" ht="12.75" hidden="false" customHeight="false" outlineLevel="0" collapsed="false">
      <c r="H46" s="2"/>
      <c r="I46" s="2"/>
      <c r="K46" s="7"/>
    </row>
    <row r="47" customFormat="false" ht="12.75" hidden="false" customHeight="false" outlineLevel="0" collapsed="false">
      <c r="H47" s="2"/>
      <c r="I47" s="2"/>
      <c r="K47" s="7"/>
    </row>
    <row r="48" customFormat="false" ht="12.75" hidden="false" customHeight="false" outlineLevel="0" collapsed="false">
      <c r="H48" s="2"/>
      <c r="I48" s="2"/>
      <c r="K48" s="7"/>
    </row>
    <row r="49" customFormat="false" ht="12.75" hidden="false" customHeight="false" outlineLevel="0" collapsed="false">
      <c r="H49" s="2"/>
      <c r="I49" s="2"/>
      <c r="K49" s="7"/>
    </row>
    <row r="50" customFormat="false" ht="12.75" hidden="false" customHeight="false" outlineLevel="0" collapsed="false">
      <c r="H50" s="2"/>
      <c r="I50" s="2"/>
      <c r="K50" s="7"/>
    </row>
    <row r="51" customFormat="false" ht="12.75" hidden="false" customHeight="false" outlineLevel="0" collapsed="false">
      <c r="H51" s="2"/>
      <c r="I51" s="2"/>
      <c r="K51" s="7"/>
    </row>
    <row r="52" customFormat="false" ht="12.75" hidden="false" customHeight="false" outlineLevel="0" collapsed="false">
      <c r="H52" s="2"/>
      <c r="I52" s="2"/>
      <c r="K52" s="7"/>
    </row>
    <row r="53" customFormat="false" ht="12.75" hidden="false" customHeight="false" outlineLevel="0" collapsed="false">
      <c r="H53" s="2"/>
      <c r="I53" s="2"/>
      <c r="K53" s="7"/>
    </row>
    <row r="54" customFormat="false" ht="12.75" hidden="false" customHeight="false" outlineLevel="0" collapsed="false">
      <c r="H54" s="2"/>
      <c r="I54" s="2"/>
      <c r="K54" s="7"/>
    </row>
    <row r="55" customFormat="false" ht="12.75" hidden="false" customHeight="false" outlineLevel="0" collapsed="false">
      <c r="H55" s="2"/>
      <c r="I55" s="2"/>
      <c r="K55" s="7"/>
    </row>
    <row r="56" customFormat="false" ht="12.75" hidden="false" customHeight="false" outlineLevel="0" collapsed="false">
      <c r="H56" s="2"/>
      <c r="I56" s="2"/>
      <c r="K56" s="7"/>
    </row>
    <row r="57" customFormat="false" ht="12.75" hidden="false" customHeight="false" outlineLevel="0" collapsed="false">
      <c r="H57" s="2"/>
      <c r="I57" s="2"/>
      <c r="K57" s="7"/>
    </row>
    <row r="58" customFormat="false" ht="12.75" hidden="false" customHeight="false" outlineLevel="0" collapsed="false">
      <c r="H58" s="2"/>
      <c r="I58" s="2"/>
      <c r="K58" s="7"/>
    </row>
    <row r="59" customFormat="false" ht="12.75" hidden="false" customHeight="false" outlineLevel="0" collapsed="false">
      <c r="H59" s="2"/>
      <c r="I59" s="2"/>
      <c r="K59" s="7"/>
    </row>
    <row r="60" customFormat="false" ht="12.75" hidden="false" customHeight="false" outlineLevel="0" collapsed="false">
      <c r="H60" s="2"/>
      <c r="I60" s="2"/>
      <c r="K60" s="7"/>
    </row>
    <row r="61" customFormat="false" ht="12.75" hidden="false" customHeight="false" outlineLevel="0" collapsed="false">
      <c r="H61" s="2"/>
      <c r="I61" s="2"/>
      <c r="K61" s="7"/>
    </row>
    <row r="62" customFormat="false" ht="12.75" hidden="false" customHeight="false" outlineLevel="0" collapsed="false">
      <c r="H62" s="2"/>
      <c r="I62" s="2"/>
      <c r="K62" s="7"/>
    </row>
    <row r="63" customFormat="false" ht="12.75" hidden="false" customHeight="false" outlineLevel="0" collapsed="false">
      <c r="H63" s="2"/>
      <c r="I63" s="2"/>
      <c r="K63" s="7"/>
    </row>
    <row r="64" customFormat="false" ht="12.75" hidden="false" customHeight="false" outlineLevel="0" collapsed="false">
      <c r="H64" s="2"/>
      <c r="I64" s="2"/>
      <c r="K64" s="7"/>
    </row>
    <row r="65" customFormat="false" ht="12.75" hidden="false" customHeight="false" outlineLevel="0" collapsed="false">
      <c r="H65" s="2"/>
      <c r="I65" s="2"/>
      <c r="K65" s="7"/>
    </row>
    <row r="66" customFormat="false" ht="12.75" hidden="false" customHeight="false" outlineLevel="0" collapsed="false">
      <c r="H66" s="2"/>
      <c r="I66" s="2"/>
      <c r="K66" s="7"/>
    </row>
    <row r="67" customFormat="false" ht="12.75" hidden="false" customHeight="false" outlineLevel="0" collapsed="false">
      <c r="H67" s="2"/>
      <c r="I67" s="2"/>
      <c r="K67" s="7"/>
    </row>
    <row r="68" customFormat="false" ht="12.75" hidden="false" customHeight="false" outlineLevel="0" collapsed="false">
      <c r="H68" s="2"/>
      <c r="I68" s="2"/>
      <c r="K68" s="7"/>
    </row>
    <row r="69" customFormat="false" ht="12.75" hidden="false" customHeight="false" outlineLevel="0" collapsed="false">
      <c r="H69" s="2"/>
      <c r="I69" s="2"/>
      <c r="K69" s="7"/>
    </row>
    <row r="70" customFormat="false" ht="12.75" hidden="false" customHeight="false" outlineLevel="0" collapsed="false">
      <c r="H70" s="2"/>
      <c r="I70" s="2"/>
      <c r="K70" s="7"/>
    </row>
    <row r="71" customFormat="false" ht="12.75" hidden="false" customHeight="false" outlineLevel="0" collapsed="false">
      <c r="H71" s="2"/>
      <c r="I71" s="2"/>
      <c r="K71" s="7"/>
    </row>
    <row r="72" customFormat="false" ht="12.75" hidden="false" customHeight="false" outlineLevel="0" collapsed="false">
      <c r="H72" s="2"/>
      <c r="I72" s="2"/>
      <c r="K72" s="7"/>
    </row>
    <row r="73" customFormat="false" ht="12.75" hidden="false" customHeight="false" outlineLevel="0" collapsed="false">
      <c r="H73" s="2"/>
      <c r="I73" s="2"/>
      <c r="K73" s="7"/>
    </row>
    <row r="74" customFormat="false" ht="12.75" hidden="false" customHeight="false" outlineLevel="0" collapsed="false">
      <c r="H74" s="2"/>
      <c r="I74" s="2"/>
      <c r="K74" s="7"/>
    </row>
    <row r="75" customFormat="false" ht="12.75" hidden="false" customHeight="false" outlineLevel="0" collapsed="false">
      <c r="H75" s="2"/>
      <c r="I75" s="2"/>
      <c r="K75" s="7"/>
    </row>
    <row r="76" customFormat="false" ht="12.75" hidden="false" customHeight="false" outlineLevel="0" collapsed="false">
      <c r="H76" s="2"/>
      <c r="I76" s="2"/>
      <c r="K76" s="7"/>
    </row>
    <row r="77" customFormat="false" ht="12.75" hidden="false" customHeight="false" outlineLevel="0" collapsed="false">
      <c r="H77" s="2"/>
      <c r="I77" s="2"/>
      <c r="K77" s="7"/>
    </row>
    <row r="78" customFormat="false" ht="12.75" hidden="false" customHeight="false" outlineLevel="0" collapsed="false">
      <c r="H78" s="2"/>
      <c r="I78" s="2"/>
      <c r="K78" s="7"/>
    </row>
    <row r="79" customFormat="false" ht="12.75" hidden="false" customHeight="false" outlineLevel="0" collapsed="false">
      <c r="H79" s="2"/>
      <c r="I79" s="2"/>
      <c r="K79" s="7"/>
    </row>
    <row r="80" customFormat="false" ht="12.75" hidden="false" customHeight="false" outlineLevel="0" collapsed="false">
      <c r="H80" s="2"/>
      <c r="I80" s="2"/>
      <c r="K80" s="7"/>
    </row>
    <row r="81" customFormat="false" ht="12.75" hidden="false" customHeight="false" outlineLevel="0" collapsed="false">
      <c r="H81" s="2"/>
      <c r="I81" s="2"/>
      <c r="K81" s="7"/>
    </row>
    <row r="82" customFormat="false" ht="12.75" hidden="false" customHeight="false" outlineLevel="0" collapsed="false">
      <c r="H82" s="2"/>
      <c r="I82" s="2"/>
      <c r="K82" s="7"/>
    </row>
    <row r="83" customFormat="false" ht="12.75" hidden="false" customHeight="false" outlineLevel="0" collapsed="false">
      <c r="H83" s="2"/>
      <c r="I83" s="2"/>
      <c r="K83" s="7"/>
    </row>
    <row r="84" customFormat="false" ht="12.75" hidden="false" customHeight="false" outlineLevel="0" collapsed="false">
      <c r="H84" s="2"/>
      <c r="I84" s="2"/>
      <c r="K84" s="7"/>
    </row>
    <row r="85" customFormat="false" ht="12.75" hidden="false" customHeight="false" outlineLevel="0" collapsed="false">
      <c r="H85" s="2"/>
      <c r="I85" s="2"/>
      <c r="K85" s="7"/>
    </row>
    <row r="86" customFormat="false" ht="12.75" hidden="false" customHeight="false" outlineLevel="0" collapsed="false">
      <c r="H86" s="2"/>
      <c r="I86" s="2"/>
      <c r="K86" s="7"/>
    </row>
    <row r="87" customFormat="false" ht="12.75" hidden="false" customHeight="false" outlineLevel="0" collapsed="false">
      <c r="H87" s="2"/>
      <c r="I87" s="2"/>
      <c r="K87" s="7"/>
    </row>
    <row r="88" customFormat="false" ht="12.75" hidden="false" customHeight="false" outlineLevel="0" collapsed="false">
      <c r="H88" s="2"/>
      <c r="I88" s="2"/>
      <c r="K88" s="7"/>
    </row>
    <row r="89" customFormat="false" ht="12.75" hidden="false" customHeight="false" outlineLevel="0" collapsed="false">
      <c r="H89" s="2"/>
      <c r="I89" s="2"/>
      <c r="K89" s="7"/>
    </row>
    <row r="90" customFormat="false" ht="12.75" hidden="false" customHeight="false" outlineLevel="0" collapsed="false">
      <c r="H90" s="2"/>
      <c r="I90" s="2"/>
      <c r="K90" s="7"/>
    </row>
    <row r="91" customFormat="false" ht="12.75" hidden="false" customHeight="false" outlineLevel="0" collapsed="false">
      <c r="H91" s="2"/>
      <c r="I91" s="2"/>
      <c r="K91" s="7"/>
    </row>
    <row r="92" customFormat="false" ht="12.75" hidden="false" customHeight="false" outlineLevel="0" collapsed="false">
      <c r="H92" s="2"/>
      <c r="I92" s="2"/>
      <c r="K92" s="7"/>
    </row>
    <row r="93" customFormat="false" ht="12.75" hidden="false" customHeight="false" outlineLevel="0" collapsed="false">
      <c r="H93" s="2"/>
      <c r="I93" s="2"/>
      <c r="K93" s="7"/>
    </row>
    <row r="94" customFormat="false" ht="12.75" hidden="false" customHeight="false" outlineLevel="0" collapsed="false">
      <c r="H94" s="2"/>
      <c r="I94" s="2"/>
      <c r="K94" s="7"/>
    </row>
    <row r="95" customFormat="false" ht="12.75" hidden="false" customHeight="false" outlineLevel="0" collapsed="false">
      <c r="H95" s="2"/>
      <c r="I95" s="2"/>
      <c r="K95" s="7"/>
    </row>
    <row r="96" customFormat="false" ht="12.75" hidden="false" customHeight="false" outlineLevel="0" collapsed="false">
      <c r="H96" s="2"/>
      <c r="I96" s="2"/>
      <c r="K96" s="7"/>
    </row>
    <row r="97" customFormat="false" ht="12.75" hidden="false" customHeight="false" outlineLevel="0" collapsed="false">
      <c r="H97" s="2"/>
      <c r="I97" s="2"/>
      <c r="K97" s="7"/>
    </row>
    <row r="98" customFormat="false" ht="12.75" hidden="false" customHeight="false" outlineLevel="0" collapsed="false">
      <c r="H98" s="2"/>
      <c r="I98" s="2"/>
      <c r="K98" s="7"/>
    </row>
    <row r="99" customFormat="false" ht="12.75" hidden="false" customHeight="false" outlineLevel="0" collapsed="false">
      <c r="H99" s="2"/>
      <c r="I99" s="2"/>
      <c r="K99" s="7"/>
    </row>
    <row r="100" customFormat="false" ht="12.75" hidden="false" customHeight="false" outlineLevel="0" collapsed="false">
      <c r="H100" s="2"/>
      <c r="I100" s="2"/>
      <c r="K100" s="7"/>
    </row>
    <row r="101" customFormat="false" ht="12.75" hidden="false" customHeight="false" outlineLevel="0" collapsed="false">
      <c r="H101" s="2"/>
      <c r="I101" s="2"/>
      <c r="K101" s="7"/>
    </row>
    <row r="102" customFormat="false" ht="12.75" hidden="false" customHeight="false" outlineLevel="0" collapsed="false">
      <c r="H102" s="2"/>
      <c r="I102" s="2"/>
      <c r="K102" s="7"/>
    </row>
    <row r="103" customFormat="false" ht="12.75" hidden="false" customHeight="false" outlineLevel="0" collapsed="false">
      <c r="H103" s="2"/>
      <c r="I103" s="2"/>
      <c r="K103" s="7"/>
    </row>
    <row r="104" customFormat="false" ht="12.75" hidden="false" customHeight="false" outlineLevel="0" collapsed="false">
      <c r="H104" s="2"/>
      <c r="I104" s="2"/>
      <c r="K104" s="7"/>
    </row>
    <row r="105" customFormat="false" ht="12.75" hidden="false" customHeight="false" outlineLevel="0" collapsed="false">
      <c r="H105" s="2"/>
      <c r="I105" s="2"/>
      <c r="K105" s="7"/>
    </row>
    <row r="106" customFormat="false" ht="12.75" hidden="false" customHeight="false" outlineLevel="0" collapsed="false">
      <c r="H106" s="2"/>
      <c r="I106" s="2"/>
      <c r="K106" s="7"/>
    </row>
    <row r="107" customFormat="false" ht="12.75" hidden="false" customHeight="false" outlineLevel="0" collapsed="false">
      <c r="H107" s="2"/>
      <c r="I107" s="2"/>
      <c r="K107" s="7"/>
    </row>
    <row r="108" customFormat="false" ht="12.75" hidden="false" customHeight="false" outlineLevel="0" collapsed="false">
      <c r="H108" s="2"/>
      <c r="I108" s="2"/>
      <c r="K108" s="7"/>
    </row>
    <row r="109" customFormat="false" ht="12.75" hidden="false" customHeight="false" outlineLevel="0" collapsed="false">
      <c r="H109" s="2"/>
      <c r="I109" s="2"/>
      <c r="K109" s="7"/>
    </row>
    <row r="110" customFormat="false" ht="12.75" hidden="false" customHeight="false" outlineLevel="0" collapsed="false">
      <c r="H110" s="2"/>
      <c r="I110" s="2"/>
      <c r="K110" s="7"/>
    </row>
    <row r="111" customFormat="false" ht="12.75" hidden="false" customHeight="false" outlineLevel="0" collapsed="false">
      <c r="H111" s="2"/>
      <c r="I111" s="2"/>
      <c r="K111" s="7"/>
    </row>
    <row r="112" customFormat="false" ht="12.75" hidden="false" customHeight="false" outlineLevel="0" collapsed="false">
      <c r="H112" s="2"/>
      <c r="I112" s="2"/>
      <c r="K112" s="7"/>
    </row>
    <row r="113" customFormat="false" ht="12.75" hidden="false" customHeight="false" outlineLevel="0" collapsed="false">
      <c r="H113" s="2"/>
      <c r="I113" s="2"/>
      <c r="K113" s="7"/>
    </row>
    <row r="114" customFormat="false" ht="12.75" hidden="false" customHeight="false" outlineLevel="0" collapsed="false">
      <c r="H114" s="2"/>
      <c r="I114" s="2"/>
      <c r="K114" s="7"/>
    </row>
    <row r="115" customFormat="false" ht="12.75" hidden="false" customHeight="false" outlineLevel="0" collapsed="false">
      <c r="H115" s="2"/>
      <c r="I115" s="2"/>
      <c r="K115" s="7"/>
    </row>
    <row r="116" customFormat="false" ht="12.75" hidden="false" customHeight="false" outlineLevel="0" collapsed="false">
      <c r="H116" s="2"/>
      <c r="I116" s="2"/>
      <c r="K116" s="7"/>
    </row>
    <row r="117" customFormat="false" ht="12.75" hidden="false" customHeight="false" outlineLevel="0" collapsed="false">
      <c r="H117" s="2"/>
      <c r="I117" s="2"/>
      <c r="K117" s="7"/>
    </row>
    <row r="118" customFormat="false" ht="12.75" hidden="false" customHeight="false" outlineLevel="0" collapsed="false">
      <c r="H118" s="2"/>
      <c r="I118" s="2"/>
      <c r="K118" s="7"/>
    </row>
    <row r="119" customFormat="false" ht="12.75" hidden="false" customHeight="false" outlineLevel="0" collapsed="false">
      <c r="H119" s="2"/>
      <c r="I119" s="2"/>
      <c r="K119" s="7"/>
    </row>
    <row r="120" customFormat="false" ht="12.75" hidden="false" customHeight="false" outlineLevel="0" collapsed="false">
      <c r="H120" s="2"/>
      <c r="I120" s="2"/>
      <c r="K120" s="7"/>
    </row>
    <row r="121" customFormat="false" ht="12.75" hidden="false" customHeight="false" outlineLevel="0" collapsed="false">
      <c r="H121" s="2"/>
      <c r="I121" s="2"/>
      <c r="K121" s="7"/>
    </row>
    <row r="122" customFormat="false" ht="12.75" hidden="false" customHeight="false" outlineLevel="0" collapsed="false">
      <c r="H122" s="2"/>
      <c r="I122" s="2"/>
      <c r="K122" s="7"/>
    </row>
    <row r="123" customFormat="false" ht="12.75" hidden="false" customHeight="false" outlineLevel="0" collapsed="false">
      <c r="H123" s="2"/>
      <c r="I123" s="2"/>
      <c r="K123" s="7"/>
    </row>
    <row r="124" customFormat="false" ht="12.75" hidden="false" customHeight="false" outlineLevel="0" collapsed="false">
      <c r="H124" s="2"/>
      <c r="I124" s="2"/>
      <c r="K124" s="7"/>
    </row>
    <row r="125" customFormat="false" ht="12.75" hidden="false" customHeight="false" outlineLevel="0" collapsed="false">
      <c r="H125" s="2"/>
      <c r="I125" s="2"/>
      <c r="K125" s="7"/>
    </row>
    <row r="126" customFormat="false" ht="12.75" hidden="false" customHeight="false" outlineLevel="0" collapsed="false">
      <c r="H126" s="2"/>
      <c r="I126" s="2"/>
      <c r="K126" s="7"/>
    </row>
    <row r="127" customFormat="false" ht="12.75" hidden="false" customHeight="false" outlineLevel="0" collapsed="false">
      <c r="H127" s="2"/>
      <c r="I127" s="2"/>
      <c r="K127" s="7"/>
    </row>
    <row r="128" customFormat="false" ht="12.75" hidden="false" customHeight="false" outlineLevel="0" collapsed="false">
      <c r="H128" s="2"/>
      <c r="I128" s="2"/>
      <c r="K128" s="7"/>
    </row>
    <row r="129" customFormat="false" ht="12.75" hidden="false" customHeight="false" outlineLevel="0" collapsed="false">
      <c r="H129" s="2"/>
      <c r="I129" s="2"/>
      <c r="K129" s="7"/>
    </row>
    <row r="130" customFormat="false" ht="12.75" hidden="false" customHeight="false" outlineLevel="0" collapsed="false">
      <c r="H130" s="2"/>
      <c r="I130" s="2"/>
      <c r="K130" s="7"/>
    </row>
    <row r="131" customFormat="false" ht="12.75" hidden="false" customHeight="false" outlineLevel="0" collapsed="false">
      <c r="H131" s="2"/>
      <c r="I131" s="2"/>
      <c r="K131" s="7"/>
    </row>
    <row r="132" customFormat="false" ht="12.75" hidden="false" customHeight="false" outlineLevel="0" collapsed="false">
      <c r="H132" s="2"/>
      <c r="I132" s="2"/>
      <c r="K132" s="7"/>
    </row>
    <row r="133" customFormat="false" ht="12.75" hidden="false" customHeight="false" outlineLevel="0" collapsed="false">
      <c r="H133" s="2"/>
      <c r="I133" s="2"/>
      <c r="K133" s="7"/>
    </row>
    <row r="134" customFormat="false" ht="12.75" hidden="false" customHeight="false" outlineLevel="0" collapsed="false">
      <c r="H134" s="2"/>
      <c r="I134" s="2"/>
      <c r="K134" s="7"/>
    </row>
    <row r="135" customFormat="false" ht="12.75" hidden="false" customHeight="false" outlineLevel="0" collapsed="false">
      <c r="H135" s="2"/>
      <c r="I135" s="2"/>
      <c r="K135" s="7"/>
    </row>
    <row r="136" customFormat="false" ht="12.75" hidden="false" customHeight="false" outlineLevel="0" collapsed="false">
      <c r="H136" s="2"/>
      <c r="I136" s="2"/>
      <c r="K136" s="7"/>
    </row>
    <row r="137" customFormat="false" ht="12.75" hidden="false" customHeight="false" outlineLevel="0" collapsed="false">
      <c r="H137" s="2"/>
      <c r="I137" s="2"/>
      <c r="K137" s="7"/>
    </row>
    <row r="138" customFormat="false" ht="12.75" hidden="false" customHeight="false" outlineLevel="0" collapsed="false">
      <c r="H138" s="2"/>
      <c r="I138" s="2"/>
      <c r="K138" s="7"/>
    </row>
    <row r="139" customFormat="false" ht="12.75" hidden="false" customHeight="false" outlineLevel="0" collapsed="false">
      <c r="H139" s="2"/>
      <c r="I139" s="2"/>
      <c r="K139" s="7"/>
    </row>
    <row r="140" customFormat="false" ht="12.75" hidden="false" customHeight="false" outlineLevel="0" collapsed="false">
      <c r="H140" s="2"/>
      <c r="I140" s="2"/>
      <c r="K140" s="7"/>
    </row>
    <row r="141" customFormat="false" ht="12.75" hidden="false" customHeight="false" outlineLevel="0" collapsed="false">
      <c r="H141" s="2"/>
      <c r="I141" s="2"/>
      <c r="K141" s="7"/>
    </row>
    <row r="142" customFormat="false" ht="12.75" hidden="false" customHeight="false" outlineLevel="0" collapsed="false">
      <c r="H142" s="2"/>
      <c r="I142" s="2"/>
      <c r="K142" s="7"/>
    </row>
    <row r="143" customFormat="false" ht="12.75" hidden="false" customHeight="false" outlineLevel="0" collapsed="false">
      <c r="H143" s="2"/>
      <c r="I143" s="2"/>
      <c r="K143" s="7"/>
    </row>
    <row r="144" customFormat="false" ht="12.75" hidden="false" customHeight="false" outlineLevel="0" collapsed="false">
      <c r="H144" s="2"/>
      <c r="I144" s="2"/>
      <c r="K144" s="7"/>
    </row>
    <row r="145" customFormat="false" ht="12.75" hidden="false" customHeight="false" outlineLevel="0" collapsed="false">
      <c r="H145" s="2"/>
      <c r="I145" s="2"/>
      <c r="K145" s="7"/>
    </row>
    <row r="146" customFormat="false" ht="12.75" hidden="false" customHeight="false" outlineLevel="0" collapsed="false">
      <c r="H146" s="2"/>
      <c r="I146" s="2"/>
      <c r="K146" s="7"/>
    </row>
    <row r="147" customFormat="false" ht="12.75" hidden="false" customHeight="false" outlineLevel="0" collapsed="false">
      <c r="H147" s="2"/>
      <c r="I147" s="2"/>
      <c r="K147" s="7"/>
    </row>
    <row r="148" customFormat="false" ht="12.75" hidden="false" customHeight="false" outlineLevel="0" collapsed="false">
      <c r="H148" s="2"/>
      <c r="I148" s="2"/>
      <c r="K148" s="7"/>
    </row>
    <row r="149" customFormat="false" ht="12.75" hidden="false" customHeight="false" outlineLevel="0" collapsed="false">
      <c r="H149" s="2"/>
      <c r="I149" s="2"/>
      <c r="K149" s="7"/>
    </row>
    <row r="150" customFormat="false" ht="12.75" hidden="false" customHeight="false" outlineLevel="0" collapsed="false">
      <c r="H150" s="2"/>
      <c r="I150" s="2"/>
      <c r="K150" s="7"/>
    </row>
    <row r="151" customFormat="false" ht="12.75" hidden="false" customHeight="false" outlineLevel="0" collapsed="false">
      <c r="H151" s="2"/>
      <c r="I151" s="2"/>
      <c r="K151" s="7"/>
    </row>
    <row r="152" customFormat="false" ht="12.75" hidden="false" customHeight="false" outlineLevel="0" collapsed="false">
      <c r="H152" s="2"/>
      <c r="I152" s="2"/>
      <c r="K152" s="7"/>
    </row>
    <row r="153" customFormat="false" ht="12.75" hidden="false" customHeight="false" outlineLevel="0" collapsed="false">
      <c r="H153" s="2"/>
      <c r="I153" s="2"/>
      <c r="K153" s="7"/>
    </row>
    <row r="154" customFormat="false" ht="12.75" hidden="false" customHeight="false" outlineLevel="0" collapsed="false">
      <c r="H154" s="2"/>
      <c r="I154" s="2"/>
      <c r="K154" s="7"/>
    </row>
    <row r="155" customFormat="false" ht="12.75" hidden="false" customHeight="false" outlineLevel="0" collapsed="false">
      <c r="H155" s="2"/>
      <c r="I155" s="2"/>
      <c r="K155" s="7"/>
    </row>
    <row r="156" customFormat="false" ht="12.75" hidden="false" customHeight="false" outlineLevel="0" collapsed="false">
      <c r="H156" s="2"/>
      <c r="I156" s="2"/>
      <c r="K156" s="7"/>
    </row>
    <row r="157" customFormat="false" ht="12.75" hidden="false" customHeight="false" outlineLevel="0" collapsed="false">
      <c r="H157" s="2"/>
      <c r="I157" s="2"/>
      <c r="K157" s="7"/>
    </row>
    <row r="158" customFormat="false" ht="12.75" hidden="false" customHeight="false" outlineLevel="0" collapsed="false">
      <c r="H158" s="2"/>
      <c r="I158" s="2"/>
      <c r="K158" s="7"/>
    </row>
    <row r="159" customFormat="false" ht="12.75" hidden="false" customHeight="false" outlineLevel="0" collapsed="false">
      <c r="H159" s="2"/>
      <c r="I159" s="2"/>
      <c r="K159" s="7"/>
    </row>
    <row r="160" customFormat="false" ht="12.75" hidden="false" customHeight="false" outlineLevel="0" collapsed="false">
      <c r="H160" s="2"/>
      <c r="I160" s="2"/>
      <c r="K160" s="7"/>
    </row>
    <row r="161" customFormat="false" ht="12.75" hidden="false" customHeight="false" outlineLevel="0" collapsed="false">
      <c r="H161" s="2"/>
      <c r="I161" s="2"/>
      <c r="K161" s="7"/>
    </row>
    <row r="162" customFormat="false" ht="12.75" hidden="false" customHeight="false" outlineLevel="0" collapsed="false">
      <c r="H162" s="2"/>
      <c r="I162" s="2"/>
      <c r="K162" s="7"/>
    </row>
    <row r="163" customFormat="false" ht="12.75" hidden="false" customHeight="false" outlineLevel="0" collapsed="false">
      <c r="H163" s="2"/>
      <c r="I163" s="2"/>
      <c r="K163" s="7"/>
    </row>
    <row r="164" customFormat="false" ht="12.75" hidden="false" customHeight="false" outlineLevel="0" collapsed="false">
      <c r="H164" s="2"/>
      <c r="I164" s="2"/>
      <c r="K164" s="7"/>
    </row>
    <row r="165" customFormat="false" ht="12.75" hidden="false" customHeight="false" outlineLevel="0" collapsed="false">
      <c r="H165" s="2"/>
      <c r="I165" s="2"/>
      <c r="K165" s="7"/>
    </row>
    <row r="166" customFormat="false" ht="12.75" hidden="false" customHeight="false" outlineLevel="0" collapsed="false">
      <c r="H166" s="2"/>
      <c r="I166" s="2"/>
      <c r="K166" s="7"/>
    </row>
    <row r="167" customFormat="false" ht="12.75" hidden="false" customHeight="false" outlineLevel="0" collapsed="false">
      <c r="H167" s="2"/>
      <c r="I167" s="2"/>
      <c r="K167" s="7"/>
    </row>
    <row r="168" customFormat="false" ht="12.75" hidden="false" customHeight="false" outlineLevel="0" collapsed="false">
      <c r="H168" s="2"/>
      <c r="I168" s="2"/>
      <c r="K168" s="7"/>
    </row>
    <row r="169" customFormat="false" ht="12.75" hidden="false" customHeight="false" outlineLevel="0" collapsed="false">
      <c r="H169" s="2"/>
      <c r="I169" s="2"/>
      <c r="K169" s="7"/>
    </row>
    <row r="170" customFormat="false" ht="12.75" hidden="false" customHeight="false" outlineLevel="0" collapsed="false">
      <c r="H170" s="2"/>
      <c r="I170" s="2"/>
      <c r="K170" s="7"/>
    </row>
    <row r="171" customFormat="false" ht="12.75" hidden="false" customHeight="false" outlineLevel="0" collapsed="false">
      <c r="H171" s="2"/>
      <c r="I171" s="2"/>
      <c r="K171" s="7"/>
    </row>
    <row r="172" customFormat="false" ht="12.75" hidden="false" customHeight="false" outlineLevel="0" collapsed="false">
      <c r="H172" s="2"/>
      <c r="I172" s="2"/>
      <c r="K172" s="7"/>
    </row>
    <row r="173" customFormat="false" ht="12.75" hidden="false" customHeight="false" outlineLevel="0" collapsed="false">
      <c r="H173" s="2"/>
      <c r="I173" s="2"/>
      <c r="K173" s="7"/>
    </row>
    <row r="174" customFormat="false" ht="12.75" hidden="false" customHeight="false" outlineLevel="0" collapsed="false">
      <c r="H174" s="2"/>
      <c r="I174" s="2"/>
      <c r="K174" s="7"/>
    </row>
    <row r="175" customFormat="false" ht="12.75" hidden="false" customHeight="false" outlineLevel="0" collapsed="false">
      <c r="H175" s="2"/>
      <c r="I175" s="2"/>
      <c r="K175" s="7"/>
    </row>
    <row r="176" customFormat="false" ht="12.75" hidden="false" customHeight="false" outlineLevel="0" collapsed="false">
      <c r="H176" s="2"/>
      <c r="I176" s="2"/>
      <c r="K176" s="7"/>
    </row>
    <row r="177" customFormat="false" ht="12.75" hidden="false" customHeight="false" outlineLevel="0" collapsed="false">
      <c r="H177" s="2"/>
      <c r="I177" s="2"/>
      <c r="K177" s="7"/>
    </row>
    <row r="178" customFormat="false" ht="12.75" hidden="false" customHeight="false" outlineLevel="0" collapsed="false">
      <c r="H178" s="2"/>
      <c r="I178" s="2"/>
      <c r="K178" s="7"/>
    </row>
    <row r="179" customFormat="false" ht="12.75" hidden="false" customHeight="false" outlineLevel="0" collapsed="false">
      <c r="H179" s="2"/>
      <c r="I179" s="2"/>
      <c r="K179" s="7"/>
    </row>
    <row r="180" customFormat="false" ht="12.75" hidden="false" customHeight="false" outlineLevel="0" collapsed="false">
      <c r="H180" s="2"/>
      <c r="I180" s="2"/>
      <c r="K180" s="7"/>
    </row>
    <row r="181" customFormat="false" ht="12.75" hidden="false" customHeight="false" outlineLevel="0" collapsed="false">
      <c r="H181" s="2"/>
      <c r="I181" s="2"/>
      <c r="K181" s="7"/>
    </row>
    <row r="182" customFormat="false" ht="12.75" hidden="false" customHeight="false" outlineLevel="0" collapsed="false">
      <c r="H182" s="2"/>
      <c r="I182" s="2"/>
      <c r="K182" s="7"/>
    </row>
    <row r="183" customFormat="false" ht="12.75" hidden="false" customHeight="false" outlineLevel="0" collapsed="false">
      <c r="H183" s="2"/>
      <c r="I183" s="2"/>
      <c r="K183" s="7"/>
    </row>
    <row r="184" customFormat="false" ht="12.75" hidden="false" customHeight="false" outlineLevel="0" collapsed="false">
      <c r="H184" s="2"/>
      <c r="I184" s="2"/>
      <c r="K184" s="7"/>
    </row>
    <row r="185" customFormat="false" ht="12.75" hidden="false" customHeight="false" outlineLevel="0" collapsed="false">
      <c r="H185" s="2"/>
      <c r="I185" s="2"/>
      <c r="K185" s="7"/>
    </row>
    <row r="186" customFormat="false" ht="12.75" hidden="false" customHeight="false" outlineLevel="0" collapsed="false">
      <c r="H186" s="2"/>
      <c r="I186" s="2"/>
      <c r="K186" s="7"/>
    </row>
    <row r="187" customFormat="false" ht="12.75" hidden="false" customHeight="false" outlineLevel="0" collapsed="false">
      <c r="H187" s="2"/>
      <c r="I187" s="2"/>
      <c r="K187" s="7"/>
    </row>
    <row r="188" customFormat="false" ht="12.75" hidden="false" customHeight="false" outlineLevel="0" collapsed="false">
      <c r="H188" s="2"/>
      <c r="I188" s="2"/>
      <c r="K188" s="7"/>
    </row>
    <row r="189" customFormat="false" ht="12.75" hidden="false" customHeight="false" outlineLevel="0" collapsed="false">
      <c r="H189" s="2"/>
      <c r="I189" s="2"/>
      <c r="K189" s="7"/>
    </row>
    <row r="190" customFormat="false" ht="12.75" hidden="false" customHeight="false" outlineLevel="0" collapsed="false">
      <c r="H190" s="2"/>
      <c r="I190" s="2"/>
      <c r="K190" s="7"/>
    </row>
    <row r="191" customFormat="false" ht="12.75" hidden="false" customHeight="false" outlineLevel="0" collapsed="false">
      <c r="H191" s="2"/>
      <c r="I191" s="2"/>
      <c r="K191" s="7"/>
    </row>
    <row r="192" customFormat="false" ht="12.75" hidden="false" customHeight="false" outlineLevel="0" collapsed="false">
      <c r="H192" s="2"/>
      <c r="I192" s="2"/>
      <c r="K192" s="7"/>
    </row>
    <row r="193" customFormat="false" ht="12.75" hidden="false" customHeight="false" outlineLevel="0" collapsed="false">
      <c r="H193" s="2"/>
      <c r="I193" s="2"/>
      <c r="K193" s="7"/>
    </row>
    <row r="194" customFormat="false" ht="12.75" hidden="false" customHeight="false" outlineLevel="0" collapsed="false">
      <c r="H194" s="2"/>
      <c r="I194" s="2"/>
      <c r="K194" s="7"/>
    </row>
    <row r="195" customFormat="false" ht="12.75" hidden="false" customHeight="false" outlineLevel="0" collapsed="false">
      <c r="H195" s="2"/>
      <c r="I195" s="2"/>
      <c r="K195" s="7"/>
    </row>
    <row r="196" customFormat="false" ht="12.75" hidden="false" customHeight="false" outlineLevel="0" collapsed="false">
      <c r="H196" s="2"/>
      <c r="I196" s="2"/>
      <c r="K196" s="7"/>
    </row>
    <row r="197" customFormat="false" ht="12.75" hidden="false" customHeight="false" outlineLevel="0" collapsed="false">
      <c r="H197" s="2"/>
      <c r="I197" s="2"/>
      <c r="K197" s="7"/>
    </row>
    <row r="198" customFormat="false" ht="12.75" hidden="false" customHeight="false" outlineLevel="0" collapsed="false">
      <c r="H198" s="2"/>
      <c r="I198" s="2"/>
      <c r="K198" s="7"/>
    </row>
    <row r="199" customFormat="false" ht="12.75" hidden="false" customHeight="false" outlineLevel="0" collapsed="false">
      <c r="H199" s="2"/>
      <c r="I199" s="2"/>
      <c r="K199" s="7"/>
    </row>
    <row r="200" customFormat="false" ht="12.75" hidden="false" customHeight="false" outlineLevel="0" collapsed="false">
      <c r="H200" s="2"/>
      <c r="I200" s="2"/>
      <c r="K200" s="7"/>
    </row>
    <row r="201" customFormat="false" ht="12.75" hidden="false" customHeight="false" outlineLevel="0" collapsed="false">
      <c r="H201" s="2"/>
      <c r="I201" s="2"/>
      <c r="K201" s="7"/>
    </row>
    <row r="202" customFormat="false" ht="12.75" hidden="false" customHeight="false" outlineLevel="0" collapsed="false">
      <c r="H202" s="2"/>
      <c r="I202" s="2"/>
      <c r="K202" s="7"/>
    </row>
    <row r="203" customFormat="false" ht="12.75" hidden="false" customHeight="false" outlineLevel="0" collapsed="false">
      <c r="H203" s="2"/>
      <c r="I203" s="2"/>
      <c r="K203" s="7"/>
    </row>
    <row r="204" customFormat="false" ht="12.75" hidden="false" customHeight="false" outlineLevel="0" collapsed="false">
      <c r="H204" s="2"/>
      <c r="I204" s="2"/>
      <c r="K204" s="7"/>
    </row>
    <row r="205" customFormat="false" ht="12.75" hidden="false" customHeight="false" outlineLevel="0" collapsed="false">
      <c r="H205" s="2"/>
      <c r="I205" s="2"/>
      <c r="K205" s="7"/>
    </row>
    <row r="206" customFormat="false" ht="12.75" hidden="false" customHeight="false" outlineLevel="0" collapsed="false">
      <c r="H206" s="2"/>
      <c r="I206" s="2"/>
      <c r="K206" s="7"/>
    </row>
    <row r="207" customFormat="false" ht="12.75" hidden="false" customHeight="false" outlineLevel="0" collapsed="false">
      <c r="H207" s="2"/>
      <c r="I207" s="2"/>
      <c r="K207" s="7"/>
    </row>
    <row r="208" customFormat="false" ht="12.75" hidden="false" customHeight="false" outlineLevel="0" collapsed="false">
      <c r="H208" s="2"/>
      <c r="I208" s="2"/>
      <c r="K208" s="7"/>
    </row>
    <row r="209" customFormat="false" ht="12.75" hidden="false" customHeight="false" outlineLevel="0" collapsed="false">
      <c r="H209" s="2"/>
      <c r="I209" s="2"/>
      <c r="K209" s="7"/>
    </row>
    <row r="210" customFormat="false" ht="12.75" hidden="false" customHeight="false" outlineLevel="0" collapsed="false">
      <c r="H210" s="2"/>
      <c r="I210" s="2"/>
      <c r="K210" s="7"/>
    </row>
    <row r="211" customFormat="false" ht="12.75" hidden="false" customHeight="false" outlineLevel="0" collapsed="false">
      <c r="H211" s="2"/>
      <c r="I211" s="2"/>
      <c r="K211" s="7"/>
    </row>
    <row r="212" customFormat="false" ht="12.75" hidden="false" customHeight="false" outlineLevel="0" collapsed="false">
      <c r="H212" s="2"/>
      <c r="I212" s="2"/>
      <c r="K212" s="7"/>
    </row>
    <row r="213" customFormat="false" ht="12.75" hidden="false" customHeight="false" outlineLevel="0" collapsed="false">
      <c r="H213" s="2"/>
      <c r="I213" s="2"/>
      <c r="K213" s="7"/>
    </row>
    <row r="214" customFormat="false" ht="12.75" hidden="false" customHeight="false" outlineLevel="0" collapsed="false">
      <c r="H214" s="2"/>
      <c r="I214" s="2"/>
      <c r="K214" s="7"/>
    </row>
    <row r="215" customFormat="false" ht="12.75" hidden="false" customHeight="false" outlineLevel="0" collapsed="false">
      <c r="H215" s="2"/>
      <c r="I215" s="2"/>
      <c r="K215" s="7"/>
    </row>
    <row r="216" customFormat="false" ht="12.75" hidden="false" customHeight="false" outlineLevel="0" collapsed="false">
      <c r="H216" s="2"/>
      <c r="I216" s="2"/>
      <c r="K216" s="7"/>
    </row>
    <row r="217" customFormat="false" ht="12.75" hidden="false" customHeight="false" outlineLevel="0" collapsed="false">
      <c r="H217" s="2"/>
      <c r="I217" s="2"/>
      <c r="K217" s="7"/>
    </row>
    <row r="218" customFormat="false" ht="12.75" hidden="false" customHeight="false" outlineLevel="0" collapsed="false">
      <c r="H218" s="2"/>
      <c r="I218" s="2"/>
      <c r="K218" s="7"/>
    </row>
    <row r="219" customFormat="false" ht="12.75" hidden="false" customHeight="false" outlineLevel="0" collapsed="false">
      <c r="H219" s="2"/>
      <c r="I219" s="2"/>
      <c r="K219" s="7"/>
    </row>
    <row r="220" customFormat="false" ht="12.75" hidden="false" customHeight="false" outlineLevel="0" collapsed="false">
      <c r="H220" s="2"/>
      <c r="I220" s="2"/>
      <c r="K220" s="7"/>
    </row>
    <row r="221" customFormat="false" ht="12.75" hidden="false" customHeight="false" outlineLevel="0" collapsed="false">
      <c r="H221" s="2"/>
      <c r="I221" s="2"/>
      <c r="K221" s="7"/>
    </row>
    <row r="222" customFormat="false" ht="12.75" hidden="false" customHeight="false" outlineLevel="0" collapsed="false">
      <c r="H222" s="2"/>
      <c r="I222" s="2"/>
      <c r="K222" s="7"/>
    </row>
    <row r="223" customFormat="false" ht="12.75" hidden="false" customHeight="false" outlineLevel="0" collapsed="false">
      <c r="H223" s="2"/>
      <c r="I223" s="2"/>
      <c r="K223" s="7"/>
    </row>
    <row r="224" customFormat="false" ht="12.75" hidden="false" customHeight="false" outlineLevel="0" collapsed="false">
      <c r="H224" s="2"/>
      <c r="I224" s="2"/>
      <c r="K224" s="7"/>
    </row>
    <row r="225" customFormat="false" ht="12.75" hidden="false" customHeight="false" outlineLevel="0" collapsed="false">
      <c r="H225" s="2"/>
      <c r="I225" s="2"/>
      <c r="K225" s="7"/>
    </row>
    <row r="226" customFormat="false" ht="12.75" hidden="false" customHeight="false" outlineLevel="0" collapsed="false">
      <c r="H226" s="2"/>
      <c r="I226" s="2"/>
      <c r="K226" s="7"/>
    </row>
    <row r="227" customFormat="false" ht="12.75" hidden="false" customHeight="false" outlineLevel="0" collapsed="false">
      <c r="H227" s="2"/>
      <c r="I227" s="2"/>
      <c r="K227" s="7"/>
    </row>
    <row r="228" customFormat="false" ht="12.75" hidden="false" customHeight="false" outlineLevel="0" collapsed="false">
      <c r="H228" s="2"/>
      <c r="I228" s="2"/>
      <c r="K228" s="7"/>
    </row>
    <row r="229" customFormat="false" ht="12.75" hidden="false" customHeight="false" outlineLevel="0" collapsed="false">
      <c r="H229" s="2"/>
      <c r="I229" s="2"/>
      <c r="K229" s="7"/>
    </row>
    <row r="230" customFormat="false" ht="12.75" hidden="false" customHeight="false" outlineLevel="0" collapsed="false">
      <c r="H230" s="2"/>
      <c r="I230" s="2"/>
      <c r="K230" s="7"/>
    </row>
    <row r="231" customFormat="false" ht="12.75" hidden="false" customHeight="false" outlineLevel="0" collapsed="false">
      <c r="H231" s="2"/>
      <c r="I231" s="2"/>
      <c r="K231" s="7"/>
    </row>
    <row r="232" customFormat="false" ht="12.75" hidden="false" customHeight="false" outlineLevel="0" collapsed="false">
      <c r="H232" s="2"/>
      <c r="I232" s="2"/>
      <c r="K232" s="7"/>
    </row>
    <row r="233" customFormat="false" ht="12.75" hidden="false" customHeight="false" outlineLevel="0" collapsed="false">
      <c r="H233" s="2"/>
      <c r="I233" s="2"/>
      <c r="K233" s="7"/>
    </row>
    <row r="234" customFormat="false" ht="12.75" hidden="false" customHeight="false" outlineLevel="0" collapsed="false">
      <c r="H234" s="2"/>
      <c r="I234" s="2"/>
      <c r="K234" s="7"/>
    </row>
    <row r="235" customFormat="false" ht="12.75" hidden="false" customHeight="false" outlineLevel="0" collapsed="false">
      <c r="H235" s="2"/>
      <c r="I235" s="2"/>
      <c r="K235" s="7"/>
    </row>
    <row r="236" customFormat="false" ht="12.75" hidden="false" customHeight="false" outlineLevel="0" collapsed="false">
      <c r="H236" s="2"/>
      <c r="I236" s="2"/>
      <c r="K236" s="7"/>
    </row>
    <row r="237" customFormat="false" ht="12.75" hidden="false" customHeight="false" outlineLevel="0" collapsed="false">
      <c r="H237" s="2"/>
      <c r="I237" s="2"/>
      <c r="K237" s="7"/>
    </row>
    <row r="238" customFormat="false" ht="12.75" hidden="false" customHeight="false" outlineLevel="0" collapsed="false">
      <c r="H238" s="2"/>
      <c r="I238" s="2"/>
      <c r="K238" s="7"/>
    </row>
    <row r="239" customFormat="false" ht="12.75" hidden="false" customHeight="false" outlineLevel="0" collapsed="false">
      <c r="H239" s="2"/>
      <c r="I239" s="2"/>
      <c r="K239" s="7"/>
    </row>
    <row r="240" customFormat="false" ht="12.75" hidden="false" customHeight="false" outlineLevel="0" collapsed="false">
      <c r="H240" s="2"/>
      <c r="I240" s="2"/>
      <c r="K240" s="7"/>
    </row>
    <row r="241" customFormat="false" ht="12.75" hidden="false" customHeight="false" outlineLevel="0" collapsed="false">
      <c r="H241" s="2"/>
      <c r="I241" s="2"/>
      <c r="K241" s="7"/>
    </row>
    <row r="242" customFormat="false" ht="12.75" hidden="false" customHeight="false" outlineLevel="0" collapsed="false">
      <c r="H242" s="2"/>
      <c r="I242" s="2"/>
      <c r="K242" s="7"/>
    </row>
    <row r="243" customFormat="false" ht="12.75" hidden="false" customHeight="false" outlineLevel="0" collapsed="false">
      <c r="H243" s="2"/>
      <c r="I243" s="2"/>
      <c r="K243" s="7"/>
    </row>
    <row r="244" customFormat="false" ht="12.75" hidden="false" customHeight="false" outlineLevel="0" collapsed="false">
      <c r="H244" s="2"/>
      <c r="I244" s="2"/>
      <c r="K244" s="7"/>
    </row>
    <row r="245" customFormat="false" ht="12.75" hidden="false" customHeight="false" outlineLevel="0" collapsed="false">
      <c r="H245" s="2"/>
      <c r="I245" s="2"/>
      <c r="K245" s="7"/>
    </row>
    <row r="246" customFormat="false" ht="12.75" hidden="false" customHeight="false" outlineLevel="0" collapsed="false">
      <c r="H246" s="2"/>
      <c r="I246" s="2"/>
      <c r="K246" s="7"/>
    </row>
    <row r="247" customFormat="false" ht="12.75" hidden="false" customHeight="false" outlineLevel="0" collapsed="false">
      <c r="H247" s="2"/>
      <c r="I247" s="2"/>
      <c r="K247" s="7"/>
    </row>
    <row r="248" customFormat="false" ht="12.75" hidden="false" customHeight="false" outlineLevel="0" collapsed="false">
      <c r="H248" s="2"/>
      <c r="I248" s="2"/>
      <c r="K248" s="7"/>
    </row>
    <row r="249" customFormat="false" ht="12.75" hidden="false" customHeight="false" outlineLevel="0" collapsed="false">
      <c r="H249" s="2"/>
      <c r="I249" s="2"/>
      <c r="K249" s="7"/>
    </row>
    <row r="250" customFormat="false" ht="12.75" hidden="false" customHeight="false" outlineLevel="0" collapsed="false">
      <c r="H250" s="2"/>
      <c r="I250" s="2"/>
      <c r="K250" s="7"/>
    </row>
    <row r="251" customFormat="false" ht="12.75" hidden="false" customHeight="false" outlineLevel="0" collapsed="false">
      <c r="H251" s="2"/>
      <c r="I251" s="2"/>
      <c r="K251" s="7"/>
    </row>
    <row r="252" customFormat="false" ht="12.75" hidden="false" customHeight="false" outlineLevel="0" collapsed="false">
      <c r="H252" s="2"/>
      <c r="I252" s="2"/>
      <c r="K252" s="7"/>
    </row>
    <row r="253" customFormat="false" ht="12.75" hidden="false" customHeight="false" outlineLevel="0" collapsed="false">
      <c r="H253" s="2"/>
      <c r="I253" s="2"/>
      <c r="K253" s="7"/>
    </row>
    <row r="254" customFormat="false" ht="12.75" hidden="false" customHeight="false" outlineLevel="0" collapsed="false">
      <c r="H254" s="2"/>
      <c r="I254" s="2"/>
      <c r="K254" s="7"/>
    </row>
    <row r="255" customFormat="false" ht="12.75" hidden="false" customHeight="false" outlineLevel="0" collapsed="false">
      <c r="H255" s="2"/>
      <c r="I255" s="2"/>
      <c r="K255" s="7"/>
    </row>
    <row r="256" customFormat="false" ht="12.75" hidden="false" customHeight="false" outlineLevel="0" collapsed="false">
      <c r="H256" s="2"/>
      <c r="I256" s="2"/>
    </row>
    <row r="257" customFormat="false" ht="12.75" hidden="false" customHeight="false" outlineLevel="0" collapsed="false">
      <c r="H257" s="2"/>
      <c r="I257" s="2"/>
    </row>
    <row r="258" customFormat="false" ht="12.75" hidden="false" customHeight="false" outlineLevel="0" collapsed="false">
      <c r="H258" s="2"/>
      <c r="I258" s="2"/>
    </row>
    <row r="259" customFormat="false" ht="12.75" hidden="false" customHeight="false" outlineLevel="0" collapsed="false">
      <c r="H259" s="2"/>
      <c r="I259" s="2"/>
    </row>
    <row r="260" customFormat="false" ht="12.75" hidden="false" customHeight="false" outlineLevel="0" collapsed="false">
      <c r="H260" s="2"/>
      <c r="I260" s="2"/>
    </row>
    <row r="261" customFormat="false" ht="12.75" hidden="false" customHeight="false" outlineLevel="0" collapsed="false"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  <row r="288" customFormat="false" ht="12.75" hidden="false" customHeight="false" outlineLevel="0" collapsed="false">
      <c r="H288" s="2"/>
      <c r="I288" s="2"/>
    </row>
    <row r="289" customFormat="false" ht="12.75" hidden="false" customHeight="false" outlineLevel="0" collapsed="false">
      <c r="H289" s="2"/>
      <c r="I289" s="2"/>
    </row>
    <row r="290" customFormat="false" ht="12.75" hidden="false" customHeight="false" outlineLevel="0" collapsed="false">
      <c r="H290" s="2"/>
      <c r="I290" s="2"/>
    </row>
    <row r="291" customFormat="false" ht="12.75" hidden="false" customHeight="false" outlineLevel="0" collapsed="false">
      <c r="H291" s="2"/>
      <c r="I291" s="2"/>
    </row>
    <row r="292" customFormat="false" ht="12.75" hidden="false" customHeight="false" outlineLevel="0" collapsed="false">
      <c r="H292" s="2"/>
      <c r="I292" s="2"/>
    </row>
    <row r="293" customFormat="false" ht="12.75" hidden="false" customHeight="false" outlineLevel="0" collapsed="false">
      <c r="H293" s="2"/>
      <c r="I293" s="2"/>
    </row>
    <row r="294" customFormat="false" ht="12.75" hidden="false" customHeight="false" outlineLevel="0" collapsed="false">
      <c r="H294" s="2"/>
      <c r="I294" s="2"/>
    </row>
    <row r="295" customFormat="false" ht="12.75" hidden="false" customHeight="false" outlineLevel="0" collapsed="false">
      <c r="H295" s="2"/>
      <c r="I295" s="2"/>
    </row>
    <row r="296" customFormat="false" ht="12.75" hidden="false" customHeight="false" outlineLevel="0" collapsed="false">
      <c r="H296" s="2"/>
      <c r="I296" s="2"/>
    </row>
    <row r="297" customFormat="false" ht="12.75" hidden="false" customHeight="false" outlineLevel="0" collapsed="false">
      <c r="H297" s="2"/>
      <c r="I297" s="2"/>
    </row>
    <row r="298" customFormat="false" ht="12.75" hidden="false" customHeight="false" outlineLevel="0" collapsed="false">
      <c r="H298" s="2"/>
      <c r="I298" s="2"/>
    </row>
    <row r="299" customFormat="false" ht="12.75" hidden="false" customHeight="false" outlineLevel="0" collapsed="false">
      <c r="H299" s="2"/>
      <c r="I299" s="2"/>
    </row>
    <row r="300" customFormat="false" ht="12.75" hidden="false" customHeight="false" outlineLevel="0" collapsed="false">
      <c r="H300" s="2"/>
      <c r="I300" s="2"/>
    </row>
    <row r="301" customFormat="false" ht="12.75" hidden="false" customHeight="false" outlineLevel="0" collapsed="false">
      <c r="H301" s="2"/>
      <c r="I301" s="2"/>
    </row>
    <row r="302" customFormat="false" ht="12.75" hidden="false" customHeight="false" outlineLevel="0" collapsed="false">
      <c r="H302" s="2"/>
      <c r="I302" s="2"/>
    </row>
    <row r="303" customFormat="false" ht="12.75" hidden="false" customHeight="false" outlineLevel="0" collapsed="false">
      <c r="H303" s="2"/>
      <c r="I303" s="2"/>
    </row>
    <row r="304" customFormat="false" ht="12.75" hidden="false" customHeight="false" outlineLevel="0" collapsed="false">
      <c r="H304" s="2"/>
      <c r="I304" s="2"/>
    </row>
    <row r="305" customFormat="false" ht="12.75" hidden="false" customHeight="false" outlineLevel="0" collapsed="false">
      <c r="H305" s="2"/>
      <c r="I305" s="2"/>
    </row>
    <row r="306" customFormat="false" ht="12.75" hidden="false" customHeight="false" outlineLevel="0" collapsed="false">
      <c r="H306" s="2"/>
      <c r="I306" s="2"/>
    </row>
    <row r="307" customFormat="false" ht="12.75" hidden="false" customHeight="false" outlineLevel="0" collapsed="false">
      <c r="H307" s="2"/>
      <c r="I307" s="2"/>
    </row>
    <row r="308" customFormat="false" ht="12.75" hidden="false" customHeight="false" outlineLevel="0" collapsed="false">
      <c r="H308" s="2"/>
      <c r="I308" s="2"/>
    </row>
    <row r="309" customFormat="false" ht="12.75" hidden="false" customHeight="false" outlineLevel="0" collapsed="false">
      <c r="H309" s="2"/>
      <c r="I309" s="2"/>
    </row>
    <row r="310" customFormat="false" ht="12.75" hidden="false" customHeight="false" outlineLevel="0" collapsed="false">
      <c r="H310" s="2"/>
      <c r="I310" s="2"/>
    </row>
    <row r="311" customFormat="false" ht="12.75" hidden="false" customHeight="false" outlineLevel="0" collapsed="false">
      <c r="H311" s="2"/>
      <c r="I311" s="2"/>
    </row>
    <row r="312" customFormat="false" ht="12.75" hidden="false" customHeight="false" outlineLevel="0" collapsed="false">
      <c r="H312" s="2"/>
      <c r="I312" s="2"/>
    </row>
    <row r="313" customFormat="false" ht="12.75" hidden="false" customHeight="false" outlineLevel="0" collapsed="false">
      <c r="H313" s="2"/>
      <c r="I313" s="2"/>
    </row>
    <row r="314" customFormat="false" ht="12.75" hidden="false" customHeight="false" outlineLevel="0" collapsed="false">
      <c r="H314" s="2"/>
      <c r="I314" s="2"/>
    </row>
    <row r="315" customFormat="false" ht="12.75" hidden="false" customHeight="false" outlineLevel="0" collapsed="false">
      <c r="H315" s="2"/>
      <c r="I315" s="2"/>
    </row>
    <row r="316" customFormat="false" ht="12.75" hidden="false" customHeight="false" outlineLevel="0" collapsed="false">
      <c r="H316" s="2"/>
      <c r="I316" s="2"/>
    </row>
    <row r="317" customFormat="false" ht="12.75" hidden="false" customHeight="false" outlineLevel="0" collapsed="false">
      <c r="H317" s="2"/>
      <c r="I317" s="2"/>
    </row>
    <row r="318" customFormat="false" ht="12.75" hidden="false" customHeight="false" outlineLevel="0" collapsed="false">
      <c r="H318" s="2"/>
      <c r="I318" s="2"/>
    </row>
    <row r="319" customFormat="false" ht="12.75" hidden="false" customHeight="false" outlineLevel="0" collapsed="false">
      <c r="H319" s="2"/>
      <c r="I319" s="2"/>
    </row>
    <row r="320" customFormat="false" ht="12.75" hidden="false" customHeight="false" outlineLevel="0" collapsed="false">
      <c r="H320" s="2"/>
      <c r="I320" s="2"/>
    </row>
    <row r="321" customFormat="false" ht="12.75" hidden="false" customHeight="false" outlineLevel="0" collapsed="false">
      <c r="H321" s="2"/>
      <c r="I321" s="2"/>
    </row>
    <row r="322" customFormat="false" ht="12.75" hidden="false" customHeight="false" outlineLevel="0" collapsed="false">
      <c r="H322" s="2"/>
      <c r="I322" s="2"/>
    </row>
    <row r="323" customFormat="false" ht="12.75" hidden="false" customHeight="false" outlineLevel="0" collapsed="false">
      <c r="H323" s="2"/>
      <c r="I323" s="2"/>
    </row>
    <row r="324" customFormat="false" ht="12.75" hidden="false" customHeight="false" outlineLevel="0" collapsed="false">
      <c r="H324" s="2"/>
      <c r="I324" s="2"/>
    </row>
    <row r="325" customFormat="false" ht="12.75" hidden="false" customHeight="false" outlineLevel="0" collapsed="false">
      <c r="H325" s="2"/>
      <c r="I325" s="2"/>
    </row>
    <row r="326" customFormat="false" ht="12.75" hidden="false" customHeight="false" outlineLevel="0" collapsed="false">
      <c r="H326" s="2"/>
      <c r="I326" s="2"/>
    </row>
    <row r="327" customFormat="false" ht="12.75" hidden="false" customHeight="false" outlineLevel="0" collapsed="false">
      <c r="H327" s="2"/>
      <c r="I327" s="2"/>
    </row>
    <row r="328" customFormat="false" ht="12.75" hidden="false" customHeight="false" outlineLevel="0" collapsed="false">
      <c r="H328" s="2"/>
      <c r="I328" s="2"/>
    </row>
    <row r="329" customFormat="false" ht="12.75" hidden="false" customHeight="false" outlineLevel="0" collapsed="false">
      <c r="H329" s="2"/>
      <c r="I329" s="2"/>
    </row>
    <row r="330" customFormat="false" ht="12.75" hidden="false" customHeight="false" outlineLevel="0" collapsed="false">
      <c r="H330" s="2"/>
      <c r="I330" s="2"/>
    </row>
    <row r="331" customFormat="false" ht="12.75" hidden="false" customHeight="false" outlineLevel="0" collapsed="false">
      <c r="H331" s="2"/>
      <c r="I331" s="2"/>
    </row>
    <row r="332" customFormat="false" ht="12.75" hidden="false" customHeight="false" outlineLevel="0" collapsed="false">
      <c r="H332" s="2"/>
      <c r="I332" s="2"/>
    </row>
    <row r="333" customFormat="false" ht="12.75" hidden="false" customHeight="false" outlineLevel="0" collapsed="false">
      <c r="H333" s="2"/>
      <c r="I333" s="2"/>
    </row>
    <row r="334" customFormat="false" ht="12.75" hidden="false" customHeight="false" outlineLevel="0" collapsed="false">
      <c r="H334" s="2"/>
      <c r="I334" s="2"/>
    </row>
    <row r="335" customFormat="false" ht="12.75" hidden="false" customHeight="false" outlineLevel="0" collapsed="false">
      <c r="H335" s="2"/>
      <c r="I335" s="2"/>
    </row>
    <row r="336" customFormat="false" ht="12.75" hidden="false" customHeight="false" outlineLevel="0" collapsed="false">
      <c r="H336" s="2"/>
      <c r="I336" s="2"/>
    </row>
    <row r="337" customFormat="false" ht="12.75" hidden="false" customHeight="false" outlineLevel="0" collapsed="false">
      <c r="H337" s="2"/>
      <c r="I337" s="2"/>
    </row>
    <row r="338" customFormat="false" ht="12.75" hidden="false" customHeight="false" outlineLevel="0" collapsed="false">
      <c r="H338" s="2"/>
      <c r="I338" s="2"/>
    </row>
    <row r="339" customFormat="false" ht="12.75" hidden="false" customHeight="false" outlineLevel="0" collapsed="false">
      <c r="H339" s="2"/>
      <c r="I339" s="2"/>
    </row>
    <row r="340" customFormat="false" ht="12.75" hidden="false" customHeight="false" outlineLevel="0" collapsed="false">
      <c r="H340" s="2"/>
      <c r="I340" s="2"/>
    </row>
    <row r="341" customFormat="false" ht="12.75" hidden="false" customHeight="false" outlineLevel="0" collapsed="false">
      <c r="H341" s="2"/>
      <c r="I341" s="2"/>
    </row>
    <row r="342" customFormat="false" ht="12.75" hidden="false" customHeight="false" outlineLevel="0" collapsed="false">
      <c r="H342" s="2"/>
      <c r="I342" s="2"/>
    </row>
    <row r="343" customFormat="false" ht="12.75" hidden="false" customHeight="false" outlineLevel="0" collapsed="false">
      <c r="H343" s="2"/>
      <c r="I343" s="2"/>
    </row>
    <row r="344" customFormat="false" ht="12.75" hidden="false" customHeight="false" outlineLevel="0" collapsed="false">
      <c r="H344" s="2"/>
      <c r="I344" s="2"/>
    </row>
    <row r="345" customFormat="false" ht="12.75" hidden="false" customHeight="false" outlineLevel="0" collapsed="false">
      <c r="H345" s="2"/>
      <c r="I345" s="2"/>
    </row>
    <row r="346" customFormat="false" ht="12.75" hidden="false" customHeight="false" outlineLevel="0" collapsed="false">
      <c r="H346" s="2"/>
      <c r="I346" s="2"/>
    </row>
    <row r="347" customFormat="false" ht="12.75" hidden="false" customHeight="false" outlineLevel="0" collapsed="false">
      <c r="H347" s="2"/>
      <c r="I347" s="2"/>
    </row>
    <row r="348" customFormat="false" ht="12.75" hidden="false" customHeight="false" outlineLevel="0" collapsed="false">
      <c r="H348" s="2"/>
      <c r="I348" s="2"/>
    </row>
    <row r="349" customFormat="false" ht="12.75" hidden="false" customHeight="false" outlineLevel="0" collapsed="false">
      <c r="H349" s="2"/>
      <c r="I349" s="2"/>
    </row>
    <row r="350" customFormat="false" ht="12.75" hidden="false" customHeight="false" outlineLevel="0" collapsed="false">
      <c r="H350" s="2"/>
      <c r="I350" s="2"/>
    </row>
    <row r="351" customFormat="false" ht="12.75" hidden="false" customHeight="false" outlineLevel="0" collapsed="false">
      <c r="H351" s="2"/>
      <c r="I351" s="2"/>
    </row>
    <row r="352" customFormat="false" ht="12.75" hidden="false" customHeight="false" outlineLevel="0" collapsed="false">
      <c r="H352" s="2"/>
      <c r="I352" s="2"/>
    </row>
    <row r="353" customFormat="false" ht="12.75" hidden="false" customHeight="false" outlineLevel="0" collapsed="false">
      <c r="H353" s="2"/>
      <c r="I353" s="2"/>
    </row>
    <row r="354" customFormat="false" ht="12.75" hidden="false" customHeight="false" outlineLevel="0" collapsed="false">
      <c r="H354" s="2"/>
      <c r="I354" s="2"/>
    </row>
    <row r="355" customFormat="false" ht="12.75" hidden="false" customHeight="false" outlineLevel="0" collapsed="false">
      <c r="H355" s="2"/>
      <c r="I355" s="2"/>
    </row>
    <row r="356" customFormat="false" ht="12.75" hidden="false" customHeight="false" outlineLevel="0" collapsed="false">
      <c r="H356" s="2"/>
      <c r="I356" s="2"/>
    </row>
    <row r="357" customFormat="false" ht="12.75" hidden="false" customHeight="false" outlineLevel="0" collapsed="false">
      <c r="H357" s="2"/>
      <c r="I357" s="2"/>
    </row>
    <row r="358" customFormat="false" ht="12.75" hidden="false" customHeight="false" outlineLevel="0" collapsed="false">
      <c r="H358" s="2"/>
      <c r="I358" s="2"/>
    </row>
    <row r="359" customFormat="false" ht="12.75" hidden="false" customHeight="false" outlineLevel="0" collapsed="false">
      <c r="H359" s="2"/>
      <c r="I359" s="2"/>
    </row>
    <row r="360" customFormat="false" ht="12.75" hidden="false" customHeight="false" outlineLevel="0" collapsed="false">
      <c r="H360" s="2"/>
      <c r="I360" s="2"/>
    </row>
    <row r="361" customFormat="false" ht="12.75" hidden="false" customHeight="false" outlineLevel="0" collapsed="false">
      <c r="H361" s="2"/>
      <c r="I361" s="2"/>
    </row>
    <row r="362" customFormat="false" ht="12.75" hidden="false" customHeight="false" outlineLevel="0" collapsed="false">
      <c r="H362" s="2"/>
      <c r="I362" s="2"/>
    </row>
    <row r="363" customFormat="false" ht="12.75" hidden="false" customHeight="false" outlineLevel="0" collapsed="false">
      <c r="H363" s="2"/>
      <c r="I363" s="2"/>
    </row>
    <row r="364" customFormat="false" ht="12.75" hidden="false" customHeight="false" outlineLevel="0" collapsed="false">
      <c r="H364" s="2"/>
      <c r="I364" s="2"/>
    </row>
    <row r="365" customFormat="false" ht="12.75" hidden="false" customHeight="false" outlineLevel="0" collapsed="false">
      <c r="H365" s="2"/>
      <c r="I365" s="2"/>
    </row>
    <row r="366" customFormat="false" ht="12.75" hidden="false" customHeight="false" outlineLevel="0" collapsed="false">
      <c r="H366" s="2"/>
      <c r="I366" s="2"/>
    </row>
    <row r="367" customFormat="false" ht="12.75" hidden="false" customHeight="false" outlineLevel="0" collapsed="false">
      <c r="H367" s="2"/>
      <c r="I367" s="2"/>
    </row>
    <row r="368" customFormat="false" ht="12.75" hidden="false" customHeight="false" outlineLevel="0" collapsed="false">
      <c r="H368" s="2"/>
      <c r="I368" s="2"/>
    </row>
    <row r="369" customFormat="false" ht="12.75" hidden="false" customHeight="false" outlineLevel="0" collapsed="false">
      <c r="H369" s="2"/>
      <c r="I369" s="2"/>
    </row>
    <row r="370" customFormat="false" ht="12.75" hidden="false" customHeight="false" outlineLevel="0" collapsed="false">
      <c r="H370" s="2"/>
      <c r="I370" s="2"/>
    </row>
    <row r="371" customFormat="false" ht="12.75" hidden="false" customHeight="false" outlineLevel="0" collapsed="false">
      <c r="H371" s="2"/>
      <c r="I371" s="2"/>
    </row>
    <row r="372" customFormat="false" ht="12.75" hidden="false" customHeight="false" outlineLevel="0" collapsed="false">
      <c r="H372" s="2"/>
      <c r="I372" s="2"/>
    </row>
    <row r="373" customFormat="false" ht="12.75" hidden="false" customHeight="false" outlineLevel="0" collapsed="false">
      <c r="H373" s="2"/>
      <c r="I373" s="2"/>
    </row>
    <row r="374" customFormat="false" ht="12.75" hidden="false" customHeight="false" outlineLevel="0" collapsed="false">
      <c r="H374" s="2"/>
      <c r="I374" s="2"/>
    </row>
    <row r="375" customFormat="false" ht="12.75" hidden="false" customHeight="false" outlineLevel="0" collapsed="false">
      <c r="H375" s="2"/>
      <c r="I375" s="2"/>
    </row>
    <row r="376" customFormat="false" ht="12.75" hidden="false" customHeight="false" outlineLevel="0" collapsed="false">
      <c r="H376" s="2"/>
      <c r="I376" s="2"/>
    </row>
    <row r="377" customFormat="false" ht="12.75" hidden="false" customHeight="false" outlineLevel="0" collapsed="false">
      <c r="H377" s="2"/>
      <c r="I377" s="2"/>
    </row>
    <row r="378" customFormat="false" ht="12.75" hidden="false" customHeight="false" outlineLevel="0" collapsed="false">
      <c r="H378" s="2"/>
      <c r="I378" s="2"/>
    </row>
    <row r="379" customFormat="false" ht="12.75" hidden="false" customHeight="false" outlineLevel="0" collapsed="false">
      <c r="H379" s="2"/>
      <c r="I379" s="2"/>
    </row>
    <row r="380" customFormat="false" ht="12.75" hidden="false" customHeight="false" outlineLevel="0" collapsed="false">
      <c r="H380" s="2"/>
      <c r="I380" s="2"/>
    </row>
    <row r="381" customFormat="false" ht="12.75" hidden="false" customHeight="false" outlineLevel="0" collapsed="false">
      <c r="H381" s="2"/>
      <c r="I381" s="2"/>
    </row>
    <row r="382" customFormat="false" ht="12.75" hidden="false" customHeight="false" outlineLevel="0" collapsed="false">
      <c r="H382" s="2"/>
      <c r="I382" s="2"/>
    </row>
    <row r="383" customFormat="false" ht="12.75" hidden="false" customHeight="false" outlineLevel="0" collapsed="false">
      <c r="H383" s="2"/>
      <c r="I383" s="2"/>
    </row>
    <row r="384" customFormat="false" ht="12.75" hidden="false" customHeight="false" outlineLevel="0" collapsed="false">
      <c r="H384" s="2"/>
      <c r="I384" s="2"/>
    </row>
    <row r="385" customFormat="false" ht="12.75" hidden="false" customHeight="false" outlineLevel="0" collapsed="false">
      <c r="H385" s="2"/>
      <c r="I385" s="2"/>
    </row>
    <row r="386" customFormat="false" ht="12.75" hidden="false" customHeight="false" outlineLevel="0" collapsed="false">
      <c r="H386" s="2"/>
      <c r="I386" s="2"/>
    </row>
    <row r="387" customFormat="false" ht="12.75" hidden="false" customHeight="false" outlineLevel="0" collapsed="false">
      <c r="H387" s="2"/>
      <c r="I387" s="2"/>
    </row>
    <row r="388" customFormat="false" ht="12.75" hidden="false" customHeight="false" outlineLevel="0" collapsed="false">
      <c r="H388" s="2"/>
      <c r="I388" s="2"/>
    </row>
    <row r="389" customFormat="false" ht="12.75" hidden="false" customHeight="false" outlineLevel="0" collapsed="false">
      <c r="H389" s="2"/>
      <c r="I389" s="2"/>
    </row>
    <row r="390" customFormat="false" ht="12.75" hidden="false" customHeight="false" outlineLevel="0" collapsed="false">
      <c r="H390" s="2"/>
      <c r="I390" s="2"/>
    </row>
    <row r="391" customFormat="false" ht="12.75" hidden="false" customHeight="false" outlineLevel="0" collapsed="false">
      <c r="H391" s="2"/>
      <c r="I391" s="2"/>
    </row>
    <row r="392" customFormat="false" ht="12.75" hidden="false" customHeight="false" outlineLevel="0" collapsed="false">
      <c r="H392" s="2"/>
      <c r="I392" s="2"/>
    </row>
    <row r="393" customFormat="false" ht="12.75" hidden="false" customHeight="false" outlineLevel="0" collapsed="false">
      <c r="H393" s="2"/>
      <c r="I393" s="2"/>
    </row>
    <row r="394" customFormat="false" ht="12.75" hidden="false" customHeight="false" outlineLevel="0" collapsed="false">
      <c r="H394" s="2"/>
      <c r="I394" s="2"/>
    </row>
    <row r="395" customFormat="false" ht="12.75" hidden="false" customHeight="false" outlineLevel="0" collapsed="false">
      <c r="H395" s="2"/>
      <c r="I395" s="2"/>
    </row>
    <row r="396" customFormat="false" ht="12.75" hidden="false" customHeight="false" outlineLevel="0" collapsed="false">
      <c r="H396" s="2"/>
      <c r="I396" s="2"/>
    </row>
    <row r="397" customFormat="false" ht="12.75" hidden="false" customHeight="false" outlineLevel="0" collapsed="false">
      <c r="H397" s="2"/>
      <c r="I397" s="2"/>
    </row>
    <row r="398" customFormat="false" ht="12.75" hidden="false" customHeight="false" outlineLevel="0" collapsed="false">
      <c r="H398" s="2"/>
      <c r="I398" s="2"/>
    </row>
    <row r="399" customFormat="false" ht="12.75" hidden="false" customHeight="false" outlineLevel="0" collapsed="false">
      <c r="H399" s="2"/>
      <c r="I399" s="2"/>
    </row>
    <row r="400" customFormat="false" ht="12.75" hidden="false" customHeight="false" outlineLevel="0" collapsed="false">
      <c r="H400" s="2"/>
      <c r="I400" s="2"/>
    </row>
    <row r="401" customFormat="false" ht="12.75" hidden="false" customHeight="false" outlineLevel="0" collapsed="false">
      <c r="H401" s="2"/>
      <c r="I401" s="2"/>
    </row>
    <row r="402" customFormat="false" ht="12.75" hidden="false" customHeight="false" outlineLevel="0" collapsed="false">
      <c r="H402" s="2"/>
      <c r="I402" s="2"/>
    </row>
    <row r="403" customFormat="false" ht="12.75" hidden="false" customHeight="false" outlineLevel="0" collapsed="false">
      <c r="H403" s="2"/>
      <c r="I403" s="2"/>
    </row>
    <row r="404" customFormat="false" ht="12.75" hidden="false" customHeight="false" outlineLevel="0" collapsed="false">
      <c r="H404" s="2"/>
      <c r="I404" s="2"/>
    </row>
    <row r="405" customFormat="false" ht="12.75" hidden="false" customHeight="false" outlineLevel="0" collapsed="false">
      <c r="H405" s="2"/>
      <c r="I405" s="2"/>
    </row>
    <row r="406" customFormat="false" ht="12.75" hidden="false" customHeight="false" outlineLevel="0" collapsed="false">
      <c r="H406" s="2"/>
      <c r="I406" s="2"/>
    </row>
    <row r="407" customFormat="false" ht="12.75" hidden="false" customHeight="false" outlineLevel="0" collapsed="false">
      <c r="H407" s="2"/>
      <c r="I407" s="2"/>
    </row>
    <row r="408" customFormat="false" ht="12.75" hidden="false" customHeight="false" outlineLevel="0" collapsed="false">
      <c r="H408" s="2"/>
      <c r="I408" s="2"/>
    </row>
    <row r="409" customFormat="false" ht="12.75" hidden="false" customHeight="false" outlineLevel="0" collapsed="false">
      <c r="H409" s="2"/>
      <c r="I409" s="2"/>
    </row>
    <row r="410" customFormat="false" ht="12.75" hidden="false" customHeight="false" outlineLevel="0" collapsed="false">
      <c r="H410" s="2"/>
      <c r="I410" s="2"/>
    </row>
    <row r="411" customFormat="false" ht="12.75" hidden="false" customHeight="false" outlineLevel="0" collapsed="false">
      <c r="H411" s="2"/>
      <c r="I411" s="2"/>
    </row>
    <row r="412" customFormat="false" ht="12.75" hidden="false" customHeight="false" outlineLevel="0" collapsed="false">
      <c r="H412" s="2"/>
      <c r="I412" s="2"/>
    </row>
    <row r="413" customFormat="false" ht="12.75" hidden="false" customHeight="false" outlineLevel="0" collapsed="false">
      <c r="H413" s="2"/>
      <c r="I413" s="2"/>
    </row>
    <row r="414" customFormat="false" ht="12.75" hidden="false" customHeight="false" outlineLevel="0" collapsed="false">
      <c r="H414" s="2"/>
      <c r="I414" s="2"/>
    </row>
    <row r="415" customFormat="false" ht="12.75" hidden="false" customHeight="false" outlineLevel="0" collapsed="false">
      <c r="H415" s="2"/>
      <c r="I415" s="2"/>
    </row>
    <row r="416" customFormat="false" ht="12.75" hidden="false" customHeight="false" outlineLevel="0" collapsed="false">
      <c r="H416" s="2"/>
      <c r="I416" s="2"/>
    </row>
    <row r="417" customFormat="false" ht="12.75" hidden="false" customHeight="false" outlineLevel="0" collapsed="false">
      <c r="H417" s="2"/>
      <c r="I417" s="2"/>
    </row>
    <row r="418" customFormat="false" ht="12.75" hidden="false" customHeight="false" outlineLevel="0" collapsed="false">
      <c r="H418" s="2"/>
      <c r="I418" s="2"/>
    </row>
    <row r="419" customFormat="false" ht="12.75" hidden="false" customHeight="false" outlineLevel="0" collapsed="false">
      <c r="H419" s="2"/>
      <c r="I419" s="2"/>
    </row>
    <row r="420" customFormat="false" ht="12.75" hidden="false" customHeight="false" outlineLevel="0" collapsed="false">
      <c r="H420" s="2"/>
      <c r="I420" s="2"/>
    </row>
    <row r="421" customFormat="false" ht="12.75" hidden="false" customHeight="false" outlineLevel="0" collapsed="false">
      <c r="H421" s="2"/>
      <c r="I421" s="2"/>
    </row>
    <row r="422" customFormat="false" ht="12.75" hidden="false" customHeight="false" outlineLevel="0" collapsed="false">
      <c r="H422" s="2"/>
      <c r="I422" s="2"/>
    </row>
    <row r="423" customFormat="false" ht="12.75" hidden="false" customHeight="false" outlineLevel="0" collapsed="false">
      <c r="H423" s="2"/>
      <c r="I423" s="2"/>
    </row>
    <row r="424" customFormat="false" ht="12.75" hidden="false" customHeight="false" outlineLevel="0" collapsed="false">
      <c r="H424" s="2"/>
      <c r="I424" s="2"/>
    </row>
    <row r="425" customFormat="false" ht="12.75" hidden="false" customHeight="false" outlineLevel="0" collapsed="false">
      <c r="H425" s="2"/>
      <c r="I425" s="2"/>
    </row>
    <row r="426" customFormat="false" ht="12.75" hidden="false" customHeight="false" outlineLevel="0" collapsed="false">
      <c r="H426" s="2"/>
      <c r="I426" s="2"/>
    </row>
    <row r="427" customFormat="false" ht="12.75" hidden="false" customHeight="false" outlineLevel="0" collapsed="false">
      <c r="H427" s="2"/>
      <c r="I427" s="2"/>
    </row>
    <row r="428" customFormat="false" ht="12.75" hidden="false" customHeight="false" outlineLevel="0" collapsed="false">
      <c r="H428" s="2"/>
      <c r="I428" s="2"/>
    </row>
    <row r="429" customFormat="false" ht="12.75" hidden="false" customHeight="false" outlineLevel="0" collapsed="false">
      <c r="H429" s="2"/>
      <c r="I429" s="2"/>
    </row>
    <row r="430" customFormat="false" ht="12.75" hidden="false" customHeight="false" outlineLevel="0" collapsed="false">
      <c r="H430" s="2"/>
      <c r="I430" s="2"/>
    </row>
    <row r="431" customFormat="false" ht="12.75" hidden="false" customHeight="false" outlineLevel="0" collapsed="false">
      <c r="H431" s="2"/>
      <c r="I431" s="2"/>
    </row>
    <row r="432" customFormat="false" ht="12.75" hidden="false" customHeight="false" outlineLevel="0" collapsed="false">
      <c r="H432" s="2"/>
      <c r="I432" s="2"/>
    </row>
    <row r="433" customFormat="false" ht="12.75" hidden="false" customHeight="false" outlineLevel="0" collapsed="false">
      <c r="H433" s="2"/>
      <c r="I433" s="2"/>
    </row>
    <row r="434" customFormat="false" ht="12.75" hidden="false" customHeight="false" outlineLevel="0" collapsed="false">
      <c r="H434" s="2"/>
      <c r="I434" s="2"/>
    </row>
    <row r="435" customFormat="false" ht="12.75" hidden="false" customHeight="false" outlineLevel="0" collapsed="false">
      <c r="H435" s="2"/>
      <c r="I435" s="2"/>
    </row>
    <row r="436" customFormat="false" ht="12.75" hidden="false" customHeight="false" outlineLevel="0" collapsed="false">
      <c r="H436" s="2"/>
      <c r="I436" s="2"/>
    </row>
    <row r="437" customFormat="false" ht="12.75" hidden="false" customHeight="false" outlineLevel="0" collapsed="false">
      <c r="H437" s="2"/>
      <c r="I437" s="2"/>
    </row>
    <row r="438" customFormat="false" ht="12.75" hidden="false" customHeight="false" outlineLevel="0" collapsed="false">
      <c r="H438" s="2"/>
      <c r="I438" s="2"/>
    </row>
    <row r="439" customFormat="false" ht="12.75" hidden="false" customHeight="false" outlineLevel="0" collapsed="false">
      <c r="H439" s="2"/>
      <c r="I439" s="2"/>
    </row>
    <row r="440" customFormat="false" ht="12.75" hidden="false" customHeight="false" outlineLevel="0" collapsed="false">
      <c r="H440" s="2"/>
      <c r="I440" s="2"/>
    </row>
    <row r="441" customFormat="false" ht="12.75" hidden="false" customHeight="false" outlineLevel="0" collapsed="false">
      <c r="H441" s="2"/>
      <c r="I441" s="2"/>
    </row>
    <row r="442" customFormat="false" ht="12.75" hidden="false" customHeight="false" outlineLevel="0" collapsed="false">
      <c r="H442" s="2"/>
      <c r="I442" s="2"/>
    </row>
    <row r="443" customFormat="false" ht="12.75" hidden="false" customHeight="false" outlineLevel="0" collapsed="false">
      <c r="H443" s="2"/>
      <c r="I443" s="2"/>
    </row>
    <row r="444" customFormat="false" ht="12.75" hidden="false" customHeight="false" outlineLevel="0" collapsed="false">
      <c r="H444" s="2"/>
      <c r="I444" s="2"/>
    </row>
    <row r="445" customFormat="false" ht="12.75" hidden="false" customHeight="false" outlineLevel="0" collapsed="false">
      <c r="H445" s="2"/>
      <c r="I445" s="2"/>
    </row>
    <row r="446" customFormat="false" ht="12.75" hidden="false" customHeight="false" outlineLevel="0" collapsed="false">
      <c r="H446" s="2"/>
      <c r="I446" s="2"/>
    </row>
    <row r="447" customFormat="false" ht="12.75" hidden="false" customHeight="false" outlineLevel="0" collapsed="false">
      <c r="H447" s="2"/>
      <c r="I447" s="2"/>
    </row>
    <row r="448" customFormat="false" ht="12.75" hidden="false" customHeight="false" outlineLevel="0" collapsed="false">
      <c r="H448" s="2"/>
      <c r="I448" s="2"/>
    </row>
    <row r="449" customFormat="false" ht="12.75" hidden="false" customHeight="false" outlineLevel="0" collapsed="false">
      <c r="H449" s="2"/>
      <c r="I449" s="2"/>
    </row>
    <row r="450" customFormat="false" ht="12.75" hidden="false" customHeight="false" outlineLevel="0" collapsed="false">
      <c r="H450" s="2"/>
      <c r="I450" s="2"/>
    </row>
    <row r="451" customFormat="false" ht="12.75" hidden="false" customHeight="false" outlineLevel="0" collapsed="false">
      <c r="H451" s="2"/>
      <c r="I451" s="2"/>
    </row>
    <row r="452" customFormat="false" ht="12.75" hidden="false" customHeight="false" outlineLevel="0" collapsed="false">
      <c r="H452" s="2"/>
      <c r="I452" s="2"/>
    </row>
    <row r="453" customFormat="false" ht="12.75" hidden="false" customHeight="false" outlineLevel="0" collapsed="false">
      <c r="H453" s="2"/>
      <c r="I453" s="2"/>
    </row>
    <row r="454" customFormat="false" ht="12.75" hidden="false" customHeight="false" outlineLevel="0" collapsed="false">
      <c r="H454" s="2"/>
      <c r="I454" s="2"/>
    </row>
    <row r="455" customFormat="false" ht="12.75" hidden="false" customHeight="false" outlineLevel="0" collapsed="false">
      <c r="H455" s="2"/>
      <c r="I455" s="2"/>
    </row>
    <row r="456" customFormat="false" ht="12.75" hidden="false" customHeight="false" outlineLevel="0" collapsed="false">
      <c r="H456" s="2"/>
      <c r="I456" s="2"/>
    </row>
    <row r="457" customFormat="false" ht="12.75" hidden="false" customHeight="false" outlineLevel="0" collapsed="false">
      <c r="H457" s="2"/>
      <c r="I457" s="2"/>
    </row>
    <row r="458" customFormat="false" ht="12.75" hidden="false" customHeight="false" outlineLevel="0" collapsed="false">
      <c r="H458" s="2"/>
      <c r="I458" s="2"/>
    </row>
    <row r="459" customFormat="false" ht="12.75" hidden="false" customHeight="false" outlineLevel="0" collapsed="false">
      <c r="H459" s="2"/>
      <c r="I459" s="2"/>
    </row>
    <row r="460" customFormat="false" ht="12.75" hidden="false" customHeight="false" outlineLevel="0" collapsed="false">
      <c r="H460" s="2"/>
      <c r="I460" s="2"/>
    </row>
    <row r="461" customFormat="false" ht="12.75" hidden="false" customHeight="false" outlineLevel="0" collapsed="false">
      <c r="H461" s="2"/>
      <c r="I461" s="2"/>
    </row>
    <row r="462" customFormat="false" ht="12.75" hidden="false" customHeight="false" outlineLevel="0" collapsed="false">
      <c r="H462" s="2"/>
      <c r="I462" s="2"/>
    </row>
    <row r="463" customFormat="false" ht="12.75" hidden="false" customHeight="false" outlineLevel="0" collapsed="false">
      <c r="H463" s="2"/>
      <c r="I463" s="2"/>
    </row>
    <row r="464" customFormat="false" ht="12.75" hidden="false" customHeight="false" outlineLevel="0" collapsed="false">
      <c r="H464" s="2"/>
      <c r="I464" s="2"/>
    </row>
    <row r="465" customFormat="false" ht="12.75" hidden="false" customHeight="false" outlineLevel="0" collapsed="false">
      <c r="H465" s="2"/>
      <c r="I465" s="2"/>
    </row>
    <row r="466" customFormat="false" ht="12.75" hidden="false" customHeight="false" outlineLevel="0" collapsed="false">
      <c r="H466" s="2"/>
      <c r="I466" s="2"/>
    </row>
    <row r="467" customFormat="false" ht="12.75" hidden="false" customHeight="false" outlineLevel="0" collapsed="false">
      <c r="H467" s="2"/>
      <c r="I467" s="2"/>
    </row>
    <row r="468" customFormat="false" ht="12.75" hidden="false" customHeight="false" outlineLevel="0" collapsed="false">
      <c r="H468" s="2"/>
      <c r="I468" s="2"/>
    </row>
    <row r="469" customFormat="false" ht="12.75" hidden="false" customHeight="false" outlineLevel="0" collapsed="false">
      <c r="H469" s="2"/>
      <c r="I469" s="2"/>
    </row>
    <row r="470" customFormat="false" ht="12.75" hidden="false" customHeight="false" outlineLevel="0" collapsed="false">
      <c r="H470" s="2"/>
      <c r="I470" s="2"/>
    </row>
    <row r="471" customFormat="false" ht="12.75" hidden="false" customHeight="false" outlineLevel="0" collapsed="false">
      <c r="H471" s="2"/>
      <c r="I471" s="2"/>
    </row>
    <row r="472" customFormat="false" ht="12.75" hidden="false" customHeight="false" outlineLevel="0" collapsed="false">
      <c r="H472" s="2"/>
      <c r="I472" s="2"/>
    </row>
    <row r="473" customFormat="false" ht="12.75" hidden="false" customHeight="false" outlineLevel="0" collapsed="false">
      <c r="H473" s="2"/>
      <c r="I473" s="2"/>
    </row>
    <row r="474" customFormat="false" ht="12.75" hidden="false" customHeight="false" outlineLevel="0" collapsed="false">
      <c r="H474" s="2"/>
      <c r="I474" s="2"/>
    </row>
    <row r="475" customFormat="false" ht="12.75" hidden="false" customHeight="false" outlineLevel="0" collapsed="false">
      <c r="H475" s="2"/>
      <c r="I475" s="2"/>
    </row>
    <row r="476" customFormat="false" ht="12.75" hidden="false" customHeight="false" outlineLevel="0" collapsed="false">
      <c r="H476" s="2"/>
      <c r="I476" s="2"/>
    </row>
    <row r="477" customFormat="false" ht="12.75" hidden="false" customHeight="false" outlineLevel="0" collapsed="false">
      <c r="H477" s="2"/>
      <c r="I477" s="2"/>
    </row>
    <row r="478" customFormat="false" ht="12.75" hidden="false" customHeight="false" outlineLevel="0" collapsed="false">
      <c r="H478" s="2"/>
      <c r="I478" s="2"/>
    </row>
    <row r="479" customFormat="false" ht="12.75" hidden="false" customHeight="false" outlineLevel="0" collapsed="false">
      <c r="H479" s="2"/>
      <c r="I479" s="2"/>
    </row>
    <row r="480" customFormat="false" ht="12.75" hidden="false" customHeight="false" outlineLevel="0" collapsed="false">
      <c r="H480" s="2"/>
      <c r="I480" s="2"/>
    </row>
    <row r="481" customFormat="false" ht="12.75" hidden="false" customHeight="false" outlineLevel="0" collapsed="false">
      <c r="H481" s="2"/>
      <c r="I481" s="2"/>
    </row>
    <row r="482" customFormat="false" ht="12.75" hidden="false" customHeight="false" outlineLevel="0" collapsed="false">
      <c r="H482" s="2"/>
      <c r="I482" s="2"/>
    </row>
    <row r="483" customFormat="false" ht="12.75" hidden="false" customHeight="false" outlineLevel="0" collapsed="false">
      <c r="H483" s="2"/>
      <c r="I483" s="2"/>
    </row>
    <row r="484" customFormat="false" ht="12.75" hidden="false" customHeight="false" outlineLevel="0" collapsed="false">
      <c r="H484" s="2"/>
      <c r="I484" s="2"/>
    </row>
    <row r="485" customFormat="false" ht="12.75" hidden="false" customHeight="false" outlineLevel="0" collapsed="false">
      <c r="H485" s="2"/>
      <c r="I485" s="2"/>
    </row>
    <row r="486" customFormat="false" ht="12.75" hidden="false" customHeight="false" outlineLevel="0" collapsed="false">
      <c r="H486" s="2"/>
      <c r="I486" s="2"/>
    </row>
    <row r="487" customFormat="false" ht="12.75" hidden="false" customHeight="false" outlineLevel="0" collapsed="false">
      <c r="H487" s="2"/>
      <c r="I487" s="2"/>
    </row>
    <row r="488" customFormat="false" ht="12.75" hidden="false" customHeight="false" outlineLevel="0" collapsed="false">
      <c r="H488" s="2"/>
      <c r="I488" s="2"/>
    </row>
    <row r="489" customFormat="false" ht="12.75" hidden="false" customHeight="false" outlineLevel="0" collapsed="false">
      <c r="H489" s="2"/>
      <c r="I489" s="2"/>
    </row>
    <row r="490" customFormat="false" ht="12.75" hidden="false" customHeight="false" outlineLevel="0" collapsed="false">
      <c r="H490" s="2"/>
      <c r="I490" s="2"/>
    </row>
    <row r="491" customFormat="false" ht="12.75" hidden="false" customHeight="false" outlineLevel="0" collapsed="false">
      <c r="H491" s="2"/>
      <c r="I491" s="2"/>
    </row>
    <row r="492" customFormat="false" ht="12.75" hidden="false" customHeight="false" outlineLevel="0" collapsed="false">
      <c r="H492" s="2"/>
      <c r="I492" s="2"/>
    </row>
    <row r="493" customFormat="false" ht="12.75" hidden="false" customHeight="false" outlineLevel="0" collapsed="false">
      <c r="H493" s="2"/>
      <c r="I493" s="2"/>
    </row>
    <row r="494" customFormat="false" ht="12.75" hidden="false" customHeight="false" outlineLevel="0" collapsed="false">
      <c r="H494" s="2"/>
      <c r="I494" s="2"/>
    </row>
    <row r="495" customFormat="false" ht="12.75" hidden="false" customHeight="false" outlineLevel="0" collapsed="false">
      <c r="H495" s="2"/>
      <c r="I495" s="2"/>
    </row>
    <row r="496" customFormat="false" ht="12.75" hidden="false" customHeight="false" outlineLevel="0" collapsed="false">
      <c r="H496" s="2"/>
      <c r="I496" s="2"/>
    </row>
    <row r="497" customFormat="false" ht="12.75" hidden="false" customHeight="false" outlineLevel="0" collapsed="false">
      <c r="H497" s="2"/>
      <c r="I497" s="2"/>
    </row>
    <row r="498" customFormat="false" ht="12.75" hidden="false" customHeight="false" outlineLevel="0" collapsed="false">
      <c r="H498" s="2"/>
      <c r="I498" s="2"/>
    </row>
    <row r="499" customFormat="false" ht="12.75" hidden="false" customHeight="false" outlineLevel="0" collapsed="false">
      <c r="H499" s="2"/>
      <c r="I499" s="2"/>
    </row>
    <row r="500" customFormat="false" ht="12.75" hidden="false" customHeight="false" outlineLevel="0" collapsed="false">
      <c r="H500" s="2"/>
      <c r="I500" s="2"/>
    </row>
    <row r="501" customFormat="false" ht="12.75" hidden="false" customHeight="false" outlineLevel="0" collapsed="false">
      <c r="H501" s="2"/>
      <c r="I501" s="2"/>
    </row>
    <row r="502" customFormat="false" ht="12.75" hidden="false" customHeight="false" outlineLevel="0" collapsed="false">
      <c r="H502" s="2"/>
      <c r="I502" s="2"/>
    </row>
    <row r="503" customFormat="false" ht="12.75" hidden="false" customHeight="false" outlineLevel="0" collapsed="false">
      <c r="H503" s="2"/>
      <c r="I503" s="2"/>
    </row>
    <row r="504" customFormat="false" ht="12.75" hidden="false" customHeight="false" outlineLevel="0" collapsed="false">
      <c r="H504" s="2"/>
      <c r="I504" s="2"/>
    </row>
    <row r="505" customFormat="false" ht="12.75" hidden="false" customHeight="false" outlineLevel="0" collapsed="false">
      <c r="H505" s="2"/>
      <c r="I505" s="2"/>
    </row>
    <row r="506" customFormat="false" ht="12.75" hidden="false" customHeight="false" outlineLevel="0" collapsed="false">
      <c r="H506" s="2"/>
      <c r="I506" s="2"/>
    </row>
    <row r="507" customFormat="false" ht="12.75" hidden="false" customHeight="false" outlineLevel="0" collapsed="false">
      <c r="H507" s="2"/>
      <c r="I507" s="2"/>
    </row>
    <row r="508" customFormat="false" ht="12.75" hidden="false" customHeight="false" outlineLevel="0" collapsed="false">
      <c r="H508" s="2"/>
      <c r="I508" s="2"/>
    </row>
    <row r="509" customFormat="false" ht="12.75" hidden="false" customHeight="false" outlineLevel="0" collapsed="false">
      <c r="H509" s="2"/>
      <c r="I509" s="2"/>
    </row>
    <row r="510" customFormat="false" ht="12.75" hidden="false" customHeight="false" outlineLevel="0" collapsed="false">
      <c r="H510" s="2"/>
      <c r="I510" s="2"/>
    </row>
    <row r="511" customFormat="false" ht="12.75" hidden="false" customHeight="false" outlineLevel="0" collapsed="false">
      <c r="H511" s="2"/>
      <c r="I511" s="2"/>
    </row>
    <row r="512" customFormat="false" ht="12.75" hidden="false" customHeight="false" outlineLevel="0" collapsed="false">
      <c r="H512" s="2"/>
      <c r="I512" s="2"/>
    </row>
    <row r="513" customFormat="false" ht="12.75" hidden="false" customHeight="false" outlineLevel="0" collapsed="false">
      <c r="H513" s="2"/>
      <c r="I513" s="2"/>
    </row>
    <row r="514" customFormat="false" ht="12.75" hidden="false" customHeight="false" outlineLevel="0" collapsed="false">
      <c r="H514" s="2"/>
      <c r="I514" s="2"/>
    </row>
    <row r="515" customFormat="false" ht="12.75" hidden="false" customHeight="false" outlineLevel="0" collapsed="false">
      <c r="H515" s="2"/>
      <c r="I515" s="2"/>
    </row>
    <row r="516" customFormat="false" ht="12.75" hidden="false" customHeight="false" outlineLevel="0" collapsed="false">
      <c r="H516" s="2"/>
      <c r="I516" s="2"/>
    </row>
    <row r="517" customFormat="false" ht="12.75" hidden="false" customHeight="false" outlineLevel="0" collapsed="false">
      <c r="H517" s="2"/>
      <c r="I517" s="2"/>
    </row>
  </sheetData>
  <mergeCells count="10">
    <mergeCell ref="A1:I1"/>
    <mergeCell ref="D2:F5"/>
    <mergeCell ref="A7:I7"/>
    <mergeCell ref="A8:I8"/>
    <mergeCell ref="A9:I9"/>
    <mergeCell ref="A10:H10"/>
    <mergeCell ref="B11:H11"/>
    <mergeCell ref="A12:I12"/>
    <mergeCell ref="B13:I13"/>
    <mergeCell ref="B16:I16"/>
  </mergeCells>
  <hyperlinks>
    <hyperlink ref="A12" r:id="rId1" display="     www.atries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04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75" activePane="bottomLeft" state="frozen"/>
      <selection pane="topLeft" activeCell="A1" activeCellId="0" sqref="A1"/>
      <selection pane="bottom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2" width="38.99"/>
    <col collapsed="false" customWidth="true" hidden="false" outlineLevel="0" max="3" min="3" style="23" width="9.85"/>
    <col collapsed="false" customWidth="true" hidden="false" outlineLevel="0" max="4" min="4" style="24" width="10.85"/>
    <col collapsed="false" customWidth="true" hidden="false" outlineLevel="0" max="5" min="5" style="25" width="6.56"/>
    <col collapsed="false" customWidth="true" hidden="false" outlineLevel="0" max="6" min="6" style="24" width="5.41"/>
    <col collapsed="false" customWidth="true" hidden="false" outlineLevel="0" max="8" min="7" style="24" width="10.71"/>
    <col collapsed="false" customWidth="true" hidden="false" outlineLevel="0" max="9" min="9" style="24" width="6.85"/>
    <col collapsed="false" customWidth="true" hidden="false" outlineLevel="0" max="10" min="10" style="26" width="8.14"/>
    <col collapsed="false" customWidth="true" hidden="false" outlineLevel="0" max="11" min="11" style="27" width="8.85"/>
    <col collapsed="false" customWidth="true" hidden="false" outlineLevel="0" max="12" min="12" style="27" width="11.85"/>
    <col collapsed="false" customWidth="true" hidden="false" outlineLevel="0" max="13" min="13" style="27" width="7.7"/>
    <col collapsed="false" customWidth="true" hidden="false" outlineLevel="0" max="14" min="14" style="26" width="13.99"/>
  </cols>
  <sheetData>
    <row r="1" customFormat="false" ht="59.25" hidden="false" customHeight="true" outlineLevel="0" collapsed="false">
      <c r="A1" s="28"/>
      <c r="B1" s="28"/>
      <c r="C1" s="29" t="s">
        <v>7</v>
      </c>
      <c r="D1" s="29"/>
      <c r="E1" s="29"/>
      <c r="F1" s="29"/>
      <c r="G1" s="30"/>
      <c r="H1" s="30"/>
      <c r="I1" s="31" t="s">
        <v>8</v>
      </c>
      <c r="J1" s="31"/>
      <c r="K1" s="31"/>
      <c r="L1" s="31"/>
      <c r="M1" s="31"/>
      <c r="N1" s="32"/>
    </row>
    <row r="2" customFormat="false" ht="23.25" hidden="false" customHeight="true" outlineLevel="0" collapsed="false">
      <c r="A2" s="33"/>
      <c r="B2" s="33"/>
      <c r="C2" s="29"/>
      <c r="D2" s="29"/>
      <c r="E2" s="29"/>
      <c r="F2" s="29"/>
      <c r="G2" s="34"/>
      <c r="H2" s="34"/>
      <c r="I2" s="35" t="n">
        <f aca="true">TODAY()</f>
        <v>46233</v>
      </c>
      <c r="J2" s="35"/>
      <c r="K2" s="36" t="s">
        <v>9</v>
      </c>
      <c r="L2" s="37" t="n">
        <v>67</v>
      </c>
      <c r="M2" s="38" t="s">
        <v>10</v>
      </c>
      <c r="N2" s="38"/>
    </row>
    <row r="3" customFormat="false" ht="15.75" hidden="false" customHeight="false" outlineLevel="0" collapsed="false">
      <c r="A3" s="39" t="s">
        <v>1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6" customFormat="true" ht="20.1" hidden="false" customHeight="true" outlineLevel="0" collapsed="false">
      <c r="A4" s="40" t="s">
        <v>12</v>
      </c>
      <c r="B4" s="40" t="s">
        <v>13</v>
      </c>
      <c r="C4" s="40" t="s">
        <v>14</v>
      </c>
      <c r="D4" s="41" t="s">
        <v>15</v>
      </c>
      <c r="E4" s="42" t="s">
        <v>16</v>
      </c>
      <c r="F4" s="42" t="s">
        <v>17</v>
      </c>
      <c r="G4" s="41" t="s">
        <v>18</v>
      </c>
      <c r="H4" s="41" t="s">
        <v>19</v>
      </c>
      <c r="I4" s="43" t="s">
        <v>20</v>
      </c>
      <c r="J4" s="44" t="s">
        <v>21</v>
      </c>
      <c r="K4" s="44" t="s">
        <v>22</v>
      </c>
      <c r="L4" s="44" t="s">
        <v>23</v>
      </c>
      <c r="M4" s="44"/>
      <c r="N4" s="45"/>
    </row>
    <row r="5" s="46" customFormat="true" ht="20.25" hidden="false" customHeight="true" outlineLevel="0" collapsed="false">
      <c r="A5" s="40"/>
      <c r="B5" s="40"/>
      <c r="C5" s="40"/>
      <c r="D5" s="41"/>
      <c r="E5" s="42"/>
      <c r="F5" s="42"/>
      <c r="G5" s="41"/>
      <c r="H5" s="41"/>
      <c r="I5" s="47" t="s">
        <v>24</v>
      </c>
      <c r="J5" s="44"/>
      <c r="K5" s="44"/>
      <c r="L5" s="44"/>
      <c r="M5" s="44"/>
      <c r="N5" s="45"/>
    </row>
    <row r="6" s="46" customFormat="true" ht="20.25" hidden="false" customHeight="true" outlineLevel="0" collapsed="false">
      <c r="A6" s="48" t="s">
        <v>2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true" outlineLevel="0" collapsed="false">
      <c r="A7" s="49" t="n">
        <v>1</v>
      </c>
      <c r="B7" s="49" t="s">
        <v>26</v>
      </c>
      <c r="C7" s="50" t="s">
        <v>27</v>
      </c>
      <c r="D7" s="50" t="s">
        <v>28</v>
      </c>
      <c r="E7" s="51" t="n">
        <v>15</v>
      </c>
      <c r="F7" s="40" t="n">
        <v>10</v>
      </c>
      <c r="G7" s="52" t="s">
        <v>29</v>
      </c>
      <c r="H7" s="52" t="n">
        <v>110</v>
      </c>
      <c r="I7" s="51" t="n">
        <v>20</v>
      </c>
      <c r="J7" s="53" t="s">
        <v>30</v>
      </c>
      <c r="K7" s="54" t="n">
        <v>22</v>
      </c>
      <c r="L7" s="54" t="n">
        <f aca="false">ROUND(K7*$L$2/10,0)*10</f>
        <v>1470</v>
      </c>
      <c r="M7" s="54"/>
      <c r="N7" s="55"/>
    </row>
    <row r="8" customFormat="false" ht="12.75" hidden="false" customHeight="true" outlineLevel="0" collapsed="false">
      <c r="A8" s="49"/>
      <c r="B8" s="56" t="s">
        <v>31</v>
      </c>
      <c r="C8" s="50" t="s">
        <v>32</v>
      </c>
      <c r="D8" s="50" t="s">
        <v>28</v>
      </c>
      <c r="E8" s="51" t="n">
        <v>15</v>
      </c>
      <c r="F8" s="40"/>
      <c r="G8" s="52" t="s">
        <v>29</v>
      </c>
      <c r="H8" s="52" t="n">
        <v>80</v>
      </c>
      <c r="I8" s="51" t="n">
        <v>20</v>
      </c>
      <c r="J8" s="53" t="s">
        <v>30</v>
      </c>
      <c r="K8" s="54" t="n">
        <v>22</v>
      </c>
      <c r="L8" s="54" t="n">
        <f aca="false">ROUND(K8*$L$2/10,0)*10</f>
        <v>1470</v>
      </c>
      <c r="M8" s="54"/>
      <c r="N8" s="55"/>
    </row>
    <row r="9" customFormat="false" ht="12.75" hidden="false" customHeight="true" outlineLevel="0" collapsed="false">
      <c r="A9" s="49"/>
      <c r="B9" s="56" t="s">
        <v>33</v>
      </c>
      <c r="C9" s="50" t="s">
        <v>34</v>
      </c>
      <c r="D9" s="50" t="s">
        <v>28</v>
      </c>
      <c r="E9" s="51" t="n">
        <v>15</v>
      </c>
      <c r="F9" s="40"/>
      <c r="G9" s="52" t="s">
        <v>35</v>
      </c>
      <c r="H9" s="52" t="n">
        <v>110</v>
      </c>
      <c r="I9" s="51" t="n">
        <v>20</v>
      </c>
      <c r="J9" s="53" t="s">
        <v>30</v>
      </c>
      <c r="K9" s="54" t="n">
        <v>21</v>
      </c>
      <c r="L9" s="54" t="n">
        <f aca="false">ROUND(K9*$L$2/10,0)*10</f>
        <v>1410</v>
      </c>
      <c r="M9" s="54"/>
      <c r="N9" s="55"/>
    </row>
    <row r="10" customFormat="false" ht="12.75" hidden="false" customHeight="true" outlineLevel="0" collapsed="false">
      <c r="A10" s="49"/>
      <c r="B10" s="56" t="s">
        <v>36</v>
      </c>
      <c r="C10" s="50" t="s">
        <v>37</v>
      </c>
      <c r="D10" s="50" t="s">
        <v>28</v>
      </c>
      <c r="E10" s="51" t="n">
        <v>15</v>
      </c>
      <c r="F10" s="40"/>
      <c r="G10" s="52" t="s">
        <v>35</v>
      </c>
      <c r="H10" s="52" t="n">
        <v>80</v>
      </c>
      <c r="I10" s="51" t="n">
        <v>20</v>
      </c>
      <c r="J10" s="53" t="s">
        <v>30</v>
      </c>
      <c r="K10" s="54" t="n">
        <v>21</v>
      </c>
      <c r="L10" s="54" t="n">
        <f aca="false">ROUND(K10*$L$2/10,0)*10</f>
        <v>1410</v>
      </c>
      <c r="M10" s="54"/>
      <c r="N10" s="55"/>
    </row>
    <row r="11" customFormat="false" ht="12.75" hidden="false" customHeight="true" outlineLevel="0" collapsed="false">
      <c r="A11" s="49"/>
      <c r="B11" s="56" t="s">
        <v>38</v>
      </c>
      <c r="C11" s="50" t="s">
        <v>39</v>
      </c>
      <c r="D11" s="50" t="s">
        <v>40</v>
      </c>
      <c r="E11" s="51" t="n">
        <v>20</v>
      </c>
      <c r="F11" s="40"/>
      <c r="G11" s="52" t="s">
        <v>35</v>
      </c>
      <c r="H11" s="52" t="n">
        <v>130</v>
      </c>
      <c r="I11" s="51" t="n">
        <v>20</v>
      </c>
      <c r="J11" s="53" t="s">
        <v>30</v>
      </c>
      <c r="K11" s="54" t="n">
        <v>25</v>
      </c>
      <c r="L11" s="54" t="n">
        <f aca="false">ROUND(K11*$L$2/10,0)*10</f>
        <v>1680</v>
      </c>
      <c r="M11" s="54"/>
      <c r="N11" s="55"/>
    </row>
    <row r="12" customFormat="false" ht="12.75" hidden="false" customHeight="true" outlineLevel="0" collapsed="false">
      <c r="A12" s="49"/>
      <c r="B12" s="56" t="s">
        <v>41</v>
      </c>
      <c r="C12" s="50" t="s">
        <v>42</v>
      </c>
      <c r="D12" s="50" t="s">
        <v>40</v>
      </c>
      <c r="E12" s="51" t="n">
        <v>20</v>
      </c>
      <c r="F12" s="40"/>
      <c r="G12" s="52" t="s">
        <v>35</v>
      </c>
      <c r="H12" s="52" t="n">
        <v>130</v>
      </c>
      <c r="I12" s="51" t="n">
        <v>20</v>
      </c>
      <c r="J12" s="53" t="s">
        <v>30</v>
      </c>
      <c r="K12" s="54" t="n">
        <v>25</v>
      </c>
      <c r="L12" s="54" t="n">
        <f aca="false">ROUND(K12*$L$2/10,0)*10</f>
        <v>1680</v>
      </c>
      <c r="M12" s="54"/>
      <c r="N12" s="55"/>
    </row>
    <row r="13" customFormat="false" ht="12.75" hidden="false" customHeight="true" outlineLevel="0" collapsed="false">
      <c r="A13" s="49" t="n">
        <v>2</v>
      </c>
      <c r="B13" s="49" t="s">
        <v>43</v>
      </c>
      <c r="C13" s="57" t="s">
        <v>44</v>
      </c>
      <c r="D13" s="50" t="s">
        <v>28</v>
      </c>
      <c r="E13" s="51" t="n">
        <v>15</v>
      </c>
      <c r="F13" s="52" t="n">
        <v>10</v>
      </c>
      <c r="G13" s="52" t="s">
        <v>29</v>
      </c>
      <c r="H13" s="52" t="n">
        <v>110</v>
      </c>
      <c r="I13" s="58" t="n">
        <v>20</v>
      </c>
      <c r="J13" s="53" t="s">
        <v>30</v>
      </c>
      <c r="K13" s="59" t="n">
        <v>18</v>
      </c>
      <c r="L13" s="59" t="n">
        <f aca="false">ROUND(K13*$L$2/10,0)*10</f>
        <v>1210</v>
      </c>
      <c r="M13" s="59"/>
      <c r="N13" s="55"/>
    </row>
    <row r="14" customFormat="false" ht="12.75" hidden="false" customHeight="true" outlineLevel="0" collapsed="false">
      <c r="A14" s="49"/>
      <c r="B14" s="49" t="s">
        <v>45</v>
      </c>
      <c r="C14" s="50" t="s">
        <v>46</v>
      </c>
      <c r="D14" s="50" t="s">
        <v>28</v>
      </c>
      <c r="E14" s="51" t="n">
        <v>15</v>
      </c>
      <c r="F14" s="52"/>
      <c r="G14" s="52" t="s">
        <v>35</v>
      </c>
      <c r="H14" s="52" t="n">
        <v>110</v>
      </c>
      <c r="I14" s="51" t="n">
        <v>20</v>
      </c>
      <c r="J14" s="53" t="s">
        <v>30</v>
      </c>
      <c r="K14" s="54" t="n">
        <v>18</v>
      </c>
      <c r="L14" s="54" t="n">
        <f aca="false">ROUND(K14*$L$2/10,0)*10</f>
        <v>1210</v>
      </c>
      <c r="M14" s="54"/>
      <c r="N14" s="55"/>
    </row>
    <row r="15" customFormat="false" ht="12.75" hidden="false" customHeight="true" outlineLevel="0" collapsed="false">
      <c r="A15" s="49" t="n">
        <v>3</v>
      </c>
      <c r="B15" s="49" t="s">
        <v>47</v>
      </c>
      <c r="C15" s="50" t="s">
        <v>48</v>
      </c>
      <c r="D15" s="50" t="s">
        <v>28</v>
      </c>
      <c r="E15" s="51" t="n">
        <v>15</v>
      </c>
      <c r="F15" s="40" t="n">
        <v>16</v>
      </c>
      <c r="G15" s="52" t="s">
        <v>49</v>
      </c>
      <c r="H15" s="40" t="n">
        <v>165</v>
      </c>
      <c r="I15" s="51" t="n">
        <v>10</v>
      </c>
      <c r="J15" s="53" t="s">
        <v>30</v>
      </c>
      <c r="K15" s="54" t="n">
        <v>47</v>
      </c>
      <c r="L15" s="54" t="n">
        <f aca="false">ROUND(K15*$L$2/10,0)*10</f>
        <v>3150</v>
      </c>
      <c r="M15" s="54"/>
      <c r="N15" s="55"/>
    </row>
    <row r="16" customFormat="false" ht="12.75" hidden="false" customHeight="false" outlineLevel="0" collapsed="false">
      <c r="A16" s="49"/>
      <c r="B16" s="49" t="s">
        <v>50</v>
      </c>
      <c r="C16" s="50" t="s">
        <v>51</v>
      </c>
      <c r="D16" s="50" t="s">
        <v>40</v>
      </c>
      <c r="E16" s="51" t="n">
        <v>20</v>
      </c>
      <c r="F16" s="40"/>
      <c r="G16" s="52"/>
      <c r="H16" s="40" t="n">
        <v>165</v>
      </c>
      <c r="I16" s="51" t="n">
        <v>10</v>
      </c>
      <c r="J16" s="53" t="s">
        <v>52</v>
      </c>
      <c r="K16" s="54" t="n">
        <v>44</v>
      </c>
      <c r="L16" s="54" t="n">
        <f aca="false">ROUND(K16*$L$2/10,0)*10</f>
        <v>2950</v>
      </c>
      <c r="M16" s="54"/>
      <c r="N16" s="55"/>
    </row>
    <row r="17" customFormat="false" ht="12.75" hidden="false" customHeight="false" outlineLevel="0" collapsed="false">
      <c r="A17" s="49"/>
      <c r="B17" s="60" t="s">
        <v>50</v>
      </c>
      <c r="C17" s="50" t="s">
        <v>53</v>
      </c>
      <c r="D17" s="50" t="s">
        <v>40</v>
      </c>
      <c r="E17" s="51" t="n">
        <v>20</v>
      </c>
      <c r="F17" s="40"/>
      <c r="G17" s="52"/>
      <c r="H17" s="40" t="n">
        <v>190</v>
      </c>
      <c r="I17" s="51" t="n">
        <v>10</v>
      </c>
      <c r="J17" s="53" t="s">
        <v>30</v>
      </c>
      <c r="K17" s="54" t="n">
        <v>44</v>
      </c>
      <c r="L17" s="54" t="n">
        <f aca="false">ROUND(K17*$L$2/10,0)*10</f>
        <v>2950</v>
      </c>
      <c r="M17" s="54"/>
      <c r="N17" s="55"/>
    </row>
    <row r="18" customFormat="false" ht="12.75" hidden="false" customHeight="false" outlineLevel="0" collapsed="false">
      <c r="A18" s="49"/>
      <c r="B18" s="49" t="s">
        <v>54</v>
      </c>
      <c r="C18" s="50" t="s">
        <v>55</v>
      </c>
      <c r="D18" s="50" t="s">
        <v>56</v>
      </c>
      <c r="E18" s="51" t="n">
        <v>25</v>
      </c>
      <c r="F18" s="40"/>
      <c r="G18" s="52"/>
      <c r="H18" s="40" t="n">
        <v>260</v>
      </c>
      <c r="I18" s="51" t="n">
        <v>10</v>
      </c>
      <c r="J18" s="53" t="s">
        <v>30</v>
      </c>
      <c r="K18" s="54" t="n">
        <v>84</v>
      </c>
      <c r="L18" s="54" t="n">
        <f aca="false">ROUND(K18*$L$2/10,0)*10</f>
        <v>5630</v>
      </c>
      <c r="M18" s="54"/>
      <c r="N18" s="55"/>
    </row>
    <row r="19" customFormat="false" ht="12.75" hidden="false" customHeight="false" outlineLevel="0" collapsed="false">
      <c r="A19" s="49"/>
      <c r="B19" s="49" t="s">
        <v>57</v>
      </c>
      <c r="C19" s="50" t="s">
        <v>58</v>
      </c>
      <c r="D19" s="50" t="s">
        <v>56</v>
      </c>
      <c r="E19" s="51" t="n">
        <v>25</v>
      </c>
      <c r="F19" s="40"/>
      <c r="G19" s="52"/>
      <c r="H19" s="40" t="n">
        <v>260</v>
      </c>
      <c r="I19" s="51" t="n">
        <v>10</v>
      </c>
      <c r="J19" s="53" t="s">
        <v>52</v>
      </c>
      <c r="K19" s="54" t="n">
        <v>84</v>
      </c>
      <c r="L19" s="54" t="n">
        <f aca="false">ROUND(K19*$L$2/10,0)*10</f>
        <v>5630</v>
      </c>
      <c r="M19" s="54"/>
      <c r="N19" s="55"/>
    </row>
    <row r="20" customFormat="false" ht="12.75" hidden="false" customHeight="false" outlineLevel="0" collapsed="false">
      <c r="A20" s="49"/>
      <c r="B20" s="49" t="s">
        <v>59</v>
      </c>
      <c r="C20" s="50" t="s">
        <v>60</v>
      </c>
      <c r="D20" s="50" t="s">
        <v>61</v>
      </c>
      <c r="E20" s="51" t="n">
        <v>32</v>
      </c>
      <c r="F20" s="40"/>
      <c r="G20" s="52"/>
      <c r="H20" s="40" t="n">
        <v>260</v>
      </c>
      <c r="I20" s="51" t="n">
        <v>10</v>
      </c>
      <c r="J20" s="53" t="s">
        <v>30</v>
      </c>
      <c r="K20" s="54" t="n">
        <v>84</v>
      </c>
      <c r="L20" s="54" t="n">
        <f aca="false">ROUND(K20*$L$2/10,0)*10</f>
        <v>5630</v>
      </c>
      <c r="M20" s="54"/>
      <c r="N20" s="55"/>
    </row>
    <row r="21" customFormat="false" ht="12.75" hidden="false" customHeight="false" outlineLevel="0" collapsed="false">
      <c r="A21" s="49"/>
      <c r="B21" s="49" t="s">
        <v>62</v>
      </c>
      <c r="C21" s="50" t="s">
        <v>63</v>
      </c>
      <c r="D21" s="50" t="s">
        <v>64</v>
      </c>
      <c r="E21" s="51" t="n">
        <v>40</v>
      </c>
      <c r="F21" s="40"/>
      <c r="G21" s="52"/>
      <c r="H21" s="40" t="n">
        <v>300</v>
      </c>
      <c r="I21" s="51" t="n">
        <v>5</v>
      </c>
      <c r="J21" s="53" t="s">
        <v>30</v>
      </c>
      <c r="K21" s="54" t="n">
        <v>136</v>
      </c>
      <c r="L21" s="54" t="n">
        <f aca="false">ROUND(K21*$L$2/10,0)*10</f>
        <v>9110</v>
      </c>
      <c r="M21" s="54"/>
      <c r="N21" s="55"/>
    </row>
    <row r="22" s="65" customFormat="true" ht="12.75" hidden="false" customHeight="true" outlineLevel="0" collapsed="false">
      <c r="A22" s="61" t="n">
        <v>4</v>
      </c>
      <c r="B22" s="61" t="s">
        <v>65</v>
      </c>
      <c r="C22" s="62" t="s">
        <v>66</v>
      </c>
      <c r="D22" s="62" t="s">
        <v>28</v>
      </c>
      <c r="E22" s="58" t="n">
        <v>15</v>
      </c>
      <c r="F22" s="40" t="n">
        <v>16</v>
      </c>
      <c r="G22" s="52" t="s">
        <v>49</v>
      </c>
      <c r="H22" s="52" t="n">
        <v>165</v>
      </c>
      <c r="I22" s="58" t="n">
        <v>10</v>
      </c>
      <c r="J22" s="63" t="s">
        <v>30</v>
      </c>
      <c r="K22" s="59" t="n">
        <v>54</v>
      </c>
      <c r="L22" s="59" t="n">
        <f aca="false">ROUND(K22*$L$2/10,0)*10</f>
        <v>3620</v>
      </c>
      <c r="M22" s="59"/>
      <c r="N22" s="64"/>
    </row>
    <row r="23" customFormat="false" ht="12.75" hidden="false" customHeight="false" outlineLevel="0" collapsed="false">
      <c r="A23" s="49"/>
      <c r="B23" s="49" t="s">
        <v>67</v>
      </c>
      <c r="C23" s="50" t="s">
        <v>68</v>
      </c>
      <c r="D23" s="50" t="s">
        <v>40</v>
      </c>
      <c r="E23" s="51" t="n">
        <v>20</v>
      </c>
      <c r="F23" s="40"/>
      <c r="G23" s="52"/>
      <c r="H23" s="40" t="n">
        <v>165</v>
      </c>
      <c r="I23" s="51" t="n">
        <v>10</v>
      </c>
      <c r="J23" s="53" t="s">
        <v>52</v>
      </c>
      <c r="K23" s="54" t="n">
        <v>53</v>
      </c>
      <c r="L23" s="54" t="n">
        <f aca="false">ROUND(K23*$L$2/10,0)*10</f>
        <v>3550</v>
      </c>
      <c r="M23" s="54"/>
      <c r="N23" s="55"/>
    </row>
    <row r="24" customFormat="false" ht="12.75" hidden="false" customHeight="false" outlineLevel="0" collapsed="false">
      <c r="A24" s="49"/>
      <c r="B24" s="49" t="s">
        <v>67</v>
      </c>
      <c r="C24" s="50" t="s">
        <v>69</v>
      </c>
      <c r="D24" s="50" t="s">
        <v>40</v>
      </c>
      <c r="E24" s="51" t="n">
        <v>20</v>
      </c>
      <c r="F24" s="40"/>
      <c r="G24" s="52"/>
      <c r="H24" s="40" t="n">
        <v>190</v>
      </c>
      <c r="I24" s="51" t="n">
        <v>10</v>
      </c>
      <c r="J24" s="53" t="s">
        <v>30</v>
      </c>
      <c r="K24" s="54" t="n">
        <v>53</v>
      </c>
      <c r="L24" s="54" t="n">
        <f aca="false">ROUND(K24*$L$2/10,0)*10</f>
        <v>3550</v>
      </c>
      <c r="M24" s="54"/>
      <c r="N24" s="55"/>
    </row>
    <row r="25" customFormat="false" ht="12.75" hidden="false" customHeight="false" outlineLevel="0" collapsed="false">
      <c r="A25" s="49"/>
      <c r="B25" s="49" t="s">
        <v>70</v>
      </c>
      <c r="C25" s="50" t="s">
        <v>71</v>
      </c>
      <c r="D25" s="50" t="s">
        <v>56</v>
      </c>
      <c r="E25" s="51" t="n">
        <v>25</v>
      </c>
      <c r="F25" s="40"/>
      <c r="G25" s="52"/>
      <c r="H25" s="40" t="n">
        <v>260</v>
      </c>
      <c r="I25" s="51" t="n">
        <v>10</v>
      </c>
      <c r="J25" s="53" t="s">
        <v>30</v>
      </c>
      <c r="K25" s="54" t="n">
        <v>92</v>
      </c>
      <c r="L25" s="54" t="n">
        <f aca="false">ROUND(K25*$L$2/10,0)*10</f>
        <v>6160</v>
      </c>
      <c r="M25" s="54"/>
      <c r="N25" s="55"/>
    </row>
    <row r="26" s="2" customFormat="true" ht="12.75" hidden="false" customHeight="false" outlineLevel="0" collapsed="false">
      <c r="A26" s="49"/>
      <c r="B26" s="49" t="s">
        <v>72</v>
      </c>
      <c r="C26" s="50" t="s">
        <v>73</v>
      </c>
      <c r="D26" s="50" t="s">
        <v>56</v>
      </c>
      <c r="E26" s="51" t="n">
        <v>25</v>
      </c>
      <c r="F26" s="40"/>
      <c r="G26" s="52"/>
      <c r="H26" s="40" t="n">
        <v>260</v>
      </c>
      <c r="I26" s="51" t="n">
        <v>10</v>
      </c>
      <c r="J26" s="53" t="s">
        <v>52</v>
      </c>
      <c r="K26" s="54" t="n">
        <v>92</v>
      </c>
      <c r="L26" s="54" t="n">
        <f aca="false">ROUND(K26*$L$2/10,0)*10</f>
        <v>6160</v>
      </c>
      <c r="M26" s="54"/>
      <c r="N26" s="55"/>
    </row>
    <row r="27" s="2" customFormat="true" ht="12.75" hidden="false" customHeight="false" outlineLevel="0" collapsed="false">
      <c r="A27" s="49"/>
      <c r="B27" s="49" t="s">
        <v>74</v>
      </c>
      <c r="C27" s="50" t="s">
        <v>75</v>
      </c>
      <c r="D27" s="50" t="s">
        <v>61</v>
      </c>
      <c r="E27" s="51" t="n">
        <v>32</v>
      </c>
      <c r="F27" s="40"/>
      <c r="G27" s="52"/>
      <c r="H27" s="40" t="n">
        <v>260</v>
      </c>
      <c r="I27" s="51" t="n">
        <v>10</v>
      </c>
      <c r="J27" s="53" t="s">
        <v>30</v>
      </c>
      <c r="K27" s="54" t="n">
        <v>96</v>
      </c>
      <c r="L27" s="54" t="n">
        <f aca="false">ROUND(K27*$L$2/10,0)*10</f>
        <v>6430</v>
      </c>
      <c r="M27" s="54"/>
      <c r="N27" s="55"/>
    </row>
    <row r="28" s="2" customFormat="true" ht="12" hidden="false" customHeight="true" outlineLevel="0" collapsed="false">
      <c r="A28" s="49"/>
      <c r="B28" s="49" t="s">
        <v>76</v>
      </c>
      <c r="C28" s="50" t="s">
        <v>77</v>
      </c>
      <c r="D28" s="50" t="s">
        <v>64</v>
      </c>
      <c r="E28" s="51" t="n">
        <v>40</v>
      </c>
      <c r="F28" s="40"/>
      <c r="G28" s="52"/>
      <c r="H28" s="40" t="n">
        <v>300</v>
      </c>
      <c r="I28" s="51" t="n">
        <v>5</v>
      </c>
      <c r="J28" s="53" t="s">
        <v>30</v>
      </c>
      <c r="K28" s="54" t="n">
        <v>145</v>
      </c>
      <c r="L28" s="54" t="n">
        <f aca="false">ROUND(K28*$L$2/10,0)*10</f>
        <v>9720</v>
      </c>
      <c r="M28" s="54"/>
      <c r="N28" s="55"/>
    </row>
    <row r="29" customFormat="false" ht="12.75" hidden="false" customHeight="true" outlineLevel="0" collapsed="false">
      <c r="A29" s="49" t="n">
        <v>5</v>
      </c>
      <c r="B29" s="49" t="s">
        <v>78</v>
      </c>
      <c r="C29" s="50" t="s">
        <v>79</v>
      </c>
      <c r="D29" s="50" t="s">
        <v>28</v>
      </c>
      <c r="E29" s="51" t="n">
        <v>15</v>
      </c>
      <c r="F29" s="40" t="n">
        <v>16</v>
      </c>
      <c r="G29" s="52" t="s">
        <v>49</v>
      </c>
      <c r="H29" s="40" t="n">
        <v>165</v>
      </c>
      <c r="I29" s="51" t="n">
        <v>10</v>
      </c>
      <c r="J29" s="53" t="s">
        <v>52</v>
      </c>
      <c r="K29" s="54" t="n">
        <v>53</v>
      </c>
      <c r="L29" s="54" t="n">
        <f aca="false">ROUND(K29*$L$2/10,0)*10</f>
        <v>3550</v>
      </c>
      <c r="M29" s="54"/>
      <c r="N29" s="55"/>
    </row>
    <row r="30" customFormat="false" ht="12.75" hidden="false" customHeight="true" outlineLevel="0" collapsed="false">
      <c r="A30" s="49"/>
      <c r="B30" s="49" t="s">
        <v>80</v>
      </c>
      <c r="C30" s="50" t="s">
        <v>81</v>
      </c>
      <c r="D30" s="50" t="s">
        <v>40</v>
      </c>
      <c r="E30" s="51" t="n">
        <v>20</v>
      </c>
      <c r="F30" s="40"/>
      <c r="G30" s="52"/>
      <c r="H30" s="40" t="n">
        <v>190</v>
      </c>
      <c r="I30" s="51" t="n">
        <v>10</v>
      </c>
      <c r="J30" s="53" t="s">
        <v>52</v>
      </c>
      <c r="K30" s="54" t="n">
        <v>54</v>
      </c>
      <c r="L30" s="54" t="n">
        <f aca="false">ROUND(K30*$L$2/10,0)*10</f>
        <v>3620</v>
      </c>
      <c r="M30" s="54"/>
      <c r="N30" s="55"/>
    </row>
    <row r="31" customFormat="false" ht="12.75" hidden="false" customHeight="true" outlineLevel="0" collapsed="false">
      <c r="A31" s="49"/>
      <c r="B31" s="49" t="s">
        <v>82</v>
      </c>
      <c r="C31" s="50" t="s">
        <v>83</v>
      </c>
      <c r="D31" s="50" t="s">
        <v>56</v>
      </c>
      <c r="E31" s="51" t="n">
        <v>25</v>
      </c>
      <c r="F31" s="40"/>
      <c r="G31" s="52"/>
      <c r="H31" s="40" t="n">
        <v>260</v>
      </c>
      <c r="I31" s="51" t="n">
        <v>10</v>
      </c>
      <c r="J31" s="53" t="s">
        <v>30</v>
      </c>
      <c r="K31" s="54" t="n">
        <v>92</v>
      </c>
      <c r="L31" s="54" t="n">
        <f aca="false">ROUND(K31*$L$2/10,0)*10</f>
        <v>6160</v>
      </c>
      <c r="M31" s="54"/>
      <c r="N31" s="55"/>
    </row>
    <row r="32" customFormat="false" ht="12.75" hidden="false" customHeight="true" outlineLevel="0" collapsed="false">
      <c r="A32" s="49"/>
      <c r="B32" s="49" t="s">
        <v>84</v>
      </c>
      <c r="C32" s="50" t="s">
        <v>85</v>
      </c>
      <c r="D32" s="50" t="s">
        <v>61</v>
      </c>
      <c r="E32" s="51" t="n">
        <v>32</v>
      </c>
      <c r="F32" s="40"/>
      <c r="G32" s="52"/>
      <c r="H32" s="40" t="n">
        <v>260</v>
      </c>
      <c r="I32" s="51" t="n">
        <v>10</v>
      </c>
      <c r="J32" s="53" t="s">
        <v>30</v>
      </c>
      <c r="K32" s="54" t="n">
        <v>102</v>
      </c>
      <c r="L32" s="54" t="n">
        <f aca="false">ROUND(K32*$L$2/10,0)*10</f>
        <v>6830</v>
      </c>
      <c r="M32" s="54"/>
      <c r="N32" s="55"/>
    </row>
    <row r="33" customFormat="false" ht="12.75" hidden="false" customHeight="false" outlineLevel="0" collapsed="false">
      <c r="A33" s="49"/>
      <c r="B33" s="49" t="s">
        <v>86</v>
      </c>
      <c r="C33" s="50" t="s">
        <v>87</v>
      </c>
      <c r="D33" s="50" t="s">
        <v>64</v>
      </c>
      <c r="E33" s="51" t="n">
        <v>40</v>
      </c>
      <c r="F33" s="40"/>
      <c r="G33" s="52"/>
      <c r="H33" s="51" t="n">
        <v>300</v>
      </c>
      <c r="I33" s="51" t="n">
        <v>5</v>
      </c>
      <c r="J33" s="53" t="s">
        <v>30</v>
      </c>
      <c r="K33" s="54" t="n">
        <v>145</v>
      </c>
      <c r="L33" s="54" t="n">
        <f aca="false">ROUND(K33*$L$2/10,0)*10</f>
        <v>9720</v>
      </c>
      <c r="M33" s="54"/>
      <c r="N33" s="55"/>
    </row>
    <row r="34" customFormat="false" ht="12.75" hidden="false" customHeight="false" outlineLevel="0" collapsed="false">
      <c r="A34" s="49" t="n">
        <v>6</v>
      </c>
      <c r="B34" s="49" t="s">
        <v>88</v>
      </c>
      <c r="C34" s="50" t="s">
        <v>89</v>
      </c>
      <c r="D34" s="50" t="s">
        <v>28</v>
      </c>
      <c r="E34" s="51" t="n">
        <v>15</v>
      </c>
      <c r="F34" s="40" t="n">
        <v>16</v>
      </c>
      <c r="G34" s="52" t="s">
        <v>35</v>
      </c>
      <c r="H34" s="51" t="n">
        <v>165</v>
      </c>
      <c r="I34" s="51" t="n">
        <v>10</v>
      </c>
      <c r="J34" s="53" t="s">
        <v>52</v>
      </c>
      <c r="K34" s="54" t="n">
        <v>109</v>
      </c>
      <c r="L34" s="54" t="n">
        <f aca="false">ROUND(K34*$L$2/10,0)*10</f>
        <v>7300</v>
      </c>
      <c r="M34" s="54"/>
      <c r="N34" s="55"/>
    </row>
    <row r="35" customFormat="false" ht="12.75" hidden="false" customHeight="false" outlineLevel="0" collapsed="false">
      <c r="A35" s="49"/>
      <c r="B35" s="49" t="s">
        <v>90</v>
      </c>
      <c r="C35" s="50" t="s">
        <v>91</v>
      </c>
      <c r="D35" s="50" t="s">
        <v>40</v>
      </c>
      <c r="E35" s="51" t="n">
        <v>20</v>
      </c>
      <c r="F35" s="40"/>
      <c r="G35" s="52"/>
      <c r="H35" s="51" t="n">
        <v>190</v>
      </c>
      <c r="I35" s="51" t="n">
        <v>10</v>
      </c>
      <c r="J35" s="53" t="s">
        <v>52</v>
      </c>
      <c r="K35" s="54" t="n">
        <v>111</v>
      </c>
      <c r="L35" s="54" t="n">
        <f aca="false">ROUND(K35*$L$2/10,0)*10</f>
        <v>7440</v>
      </c>
      <c r="M35" s="54"/>
      <c r="N35" s="55"/>
    </row>
    <row r="36" customFormat="false" ht="12.75" hidden="false" customHeight="false" outlineLevel="0" collapsed="false">
      <c r="A36" s="49"/>
      <c r="B36" s="49" t="s">
        <v>92</v>
      </c>
      <c r="C36" s="50" t="s">
        <v>93</v>
      </c>
      <c r="D36" s="50" t="s">
        <v>40</v>
      </c>
      <c r="E36" s="51" t="n">
        <v>20</v>
      </c>
      <c r="F36" s="40"/>
      <c r="G36" s="52"/>
      <c r="H36" s="51" t="n">
        <v>190</v>
      </c>
      <c r="I36" s="51" t="n">
        <v>10</v>
      </c>
      <c r="J36" s="53" t="s">
        <v>52</v>
      </c>
      <c r="K36" s="54" t="n">
        <v>108</v>
      </c>
      <c r="L36" s="54" t="n">
        <f aca="false">ROUND(K36*$L$2/10,0)*10</f>
        <v>7240</v>
      </c>
      <c r="M36" s="54"/>
      <c r="N36" s="55"/>
    </row>
    <row r="37" customFormat="false" ht="12.75" hidden="false" customHeight="false" outlineLevel="0" collapsed="false">
      <c r="A37" s="49"/>
      <c r="B37" s="49" t="s">
        <v>94</v>
      </c>
      <c r="C37" s="50" t="s">
        <v>95</v>
      </c>
      <c r="D37" s="50" t="s">
        <v>56</v>
      </c>
      <c r="E37" s="51" t="n">
        <v>25</v>
      </c>
      <c r="F37" s="40"/>
      <c r="G37" s="52"/>
      <c r="H37" s="51" t="n">
        <v>260</v>
      </c>
      <c r="I37" s="51" t="n">
        <v>10</v>
      </c>
      <c r="J37" s="53" t="s">
        <v>52</v>
      </c>
      <c r="K37" s="54" t="n">
        <v>134</v>
      </c>
      <c r="L37" s="54" t="n">
        <f aca="false">ROUND(K37*$L$2/10,0)*10</f>
        <v>8980</v>
      </c>
      <c r="M37" s="54"/>
      <c r="N37" s="55"/>
    </row>
    <row r="38" customFormat="false" ht="12.75" hidden="false" customHeight="false" outlineLevel="0" collapsed="false">
      <c r="A38" s="49"/>
      <c r="B38" s="49" t="s">
        <v>96</v>
      </c>
      <c r="C38" s="50" t="s">
        <v>97</v>
      </c>
      <c r="D38" s="50" t="s">
        <v>56</v>
      </c>
      <c r="E38" s="51" t="n">
        <v>25</v>
      </c>
      <c r="F38" s="40"/>
      <c r="G38" s="52"/>
      <c r="H38" s="51" t="n">
        <v>260</v>
      </c>
      <c r="I38" s="51" t="n">
        <v>10</v>
      </c>
      <c r="J38" s="53" t="s">
        <v>52</v>
      </c>
      <c r="K38" s="54" t="n">
        <v>134</v>
      </c>
      <c r="L38" s="54" t="n">
        <f aca="false">ROUND(K38*$L$2/10,0)*10</f>
        <v>8980</v>
      </c>
      <c r="M38" s="54"/>
      <c r="N38" s="55"/>
    </row>
    <row r="39" customFormat="false" ht="12.75" hidden="false" customHeight="false" outlineLevel="0" collapsed="false">
      <c r="A39" s="49"/>
      <c r="B39" s="49" t="s">
        <v>98</v>
      </c>
      <c r="C39" s="50" t="s">
        <v>99</v>
      </c>
      <c r="D39" s="50" t="s">
        <v>61</v>
      </c>
      <c r="E39" s="51" t="n">
        <v>32</v>
      </c>
      <c r="F39" s="40"/>
      <c r="G39" s="52"/>
      <c r="H39" s="51" t="n">
        <v>260</v>
      </c>
      <c r="I39" s="51" t="n">
        <v>10</v>
      </c>
      <c r="J39" s="53" t="s">
        <v>52</v>
      </c>
      <c r="K39" s="54" t="n">
        <v>151</v>
      </c>
      <c r="L39" s="54" t="n">
        <f aca="false">ROUND(K39*$L$2/10,0)*10</f>
        <v>10120</v>
      </c>
      <c r="M39" s="54"/>
      <c r="N39" s="55"/>
    </row>
    <row r="40" customFormat="false" ht="14.25" hidden="false" customHeight="true" outlineLevel="0" collapsed="false">
      <c r="A40" s="49"/>
      <c r="B40" s="49" t="s">
        <v>100</v>
      </c>
      <c r="C40" s="57" t="s">
        <v>101</v>
      </c>
      <c r="D40" s="50" t="s">
        <v>64</v>
      </c>
      <c r="E40" s="51" t="n">
        <v>40</v>
      </c>
      <c r="F40" s="40"/>
      <c r="G40" s="52"/>
      <c r="H40" s="51" t="n">
        <v>300</v>
      </c>
      <c r="I40" s="51" t="n">
        <v>5</v>
      </c>
      <c r="J40" s="53" t="s">
        <v>52</v>
      </c>
      <c r="K40" s="54" t="n">
        <v>205</v>
      </c>
      <c r="L40" s="54" t="n">
        <f aca="false">ROUND(K40*$L$2/10,0)*10</f>
        <v>13740</v>
      </c>
      <c r="M40" s="54"/>
      <c r="N40" s="55"/>
    </row>
    <row r="41" customFormat="false" ht="12.75" hidden="false" customHeight="true" outlineLevel="0" collapsed="false">
      <c r="A41" s="49" t="n">
        <v>7</v>
      </c>
      <c r="B41" s="49" t="s">
        <v>102</v>
      </c>
      <c r="C41" s="50" t="s">
        <v>103</v>
      </c>
      <c r="D41" s="50" t="s">
        <v>28</v>
      </c>
      <c r="E41" s="51" t="n">
        <v>15</v>
      </c>
      <c r="F41" s="40" t="n">
        <v>16</v>
      </c>
      <c r="G41" s="52" t="s">
        <v>104</v>
      </c>
      <c r="H41" s="51" t="n">
        <v>165</v>
      </c>
      <c r="I41" s="51" t="n">
        <v>10</v>
      </c>
      <c r="J41" s="53" t="s">
        <v>30</v>
      </c>
      <c r="K41" s="54" t="n">
        <v>119</v>
      </c>
      <c r="L41" s="54" t="n">
        <f aca="false">ROUND(K41*$L$2/10,0)*10</f>
        <v>7970</v>
      </c>
      <c r="M41" s="54"/>
      <c r="N41" s="55"/>
    </row>
    <row r="42" customFormat="false" ht="12.75" hidden="false" customHeight="true" outlineLevel="0" collapsed="false">
      <c r="A42" s="49"/>
      <c r="B42" s="49" t="s">
        <v>105</v>
      </c>
      <c r="C42" s="50" t="s">
        <v>106</v>
      </c>
      <c r="D42" s="50" t="s">
        <v>40</v>
      </c>
      <c r="E42" s="51" t="n">
        <v>20</v>
      </c>
      <c r="F42" s="40"/>
      <c r="G42" s="52"/>
      <c r="H42" s="51" t="n">
        <v>190</v>
      </c>
      <c r="I42" s="51" t="n">
        <v>10</v>
      </c>
      <c r="J42" s="53" t="s">
        <v>30</v>
      </c>
      <c r="K42" s="54" t="n">
        <v>121</v>
      </c>
      <c r="L42" s="54" t="n">
        <f aca="false">ROUND(K42*$L$2/10,0)*10</f>
        <v>8110</v>
      </c>
      <c r="M42" s="54"/>
      <c r="N42" s="55"/>
    </row>
    <row r="43" customFormat="false" ht="12.75" hidden="false" customHeight="true" outlineLevel="0" collapsed="false">
      <c r="A43" s="49"/>
      <c r="B43" s="49" t="s">
        <v>107</v>
      </c>
      <c r="C43" s="50" t="s">
        <v>108</v>
      </c>
      <c r="D43" s="50" t="s">
        <v>40</v>
      </c>
      <c r="E43" s="51" t="n">
        <v>20</v>
      </c>
      <c r="F43" s="40"/>
      <c r="G43" s="52"/>
      <c r="H43" s="51" t="n">
        <v>190</v>
      </c>
      <c r="I43" s="51" t="n">
        <v>10</v>
      </c>
      <c r="J43" s="53" t="s">
        <v>30</v>
      </c>
      <c r="K43" s="54" t="n">
        <v>120</v>
      </c>
      <c r="L43" s="54" t="n">
        <f aca="false">ROUND(K43*$L$2/10,0)*10</f>
        <v>8040</v>
      </c>
      <c r="M43" s="54"/>
      <c r="N43" s="55"/>
    </row>
    <row r="44" customFormat="false" ht="12.75" hidden="false" customHeight="true" outlineLevel="0" collapsed="false">
      <c r="A44" s="49"/>
      <c r="B44" s="49" t="s">
        <v>109</v>
      </c>
      <c r="C44" s="50" t="s">
        <v>110</v>
      </c>
      <c r="D44" s="50" t="s">
        <v>56</v>
      </c>
      <c r="E44" s="51" t="n">
        <v>25</v>
      </c>
      <c r="F44" s="40"/>
      <c r="G44" s="52"/>
      <c r="H44" s="51" t="n">
        <v>260</v>
      </c>
      <c r="I44" s="51" t="n">
        <v>10</v>
      </c>
      <c r="J44" s="53" t="s">
        <v>30</v>
      </c>
      <c r="K44" s="54" t="n">
        <v>143</v>
      </c>
      <c r="L44" s="54" t="n">
        <f aca="false">ROUND(K44*$L$2/10,0)*10</f>
        <v>9580</v>
      </c>
      <c r="M44" s="54"/>
      <c r="N44" s="55"/>
    </row>
    <row r="45" customFormat="false" ht="12.75" hidden="false" customHeight="false" outlineLevel="0" collapsed="false">
      <c r="A45" s="49"/>
      <c r="B45" s="49" t="s">
        <v>111</v>
      </c>
      <c r="C45" s="50" t="s">
        <v>112</v>
      </c>
      <c r="D45" s="50" t="s">
        <v>56</v>
      </c>
      <c r="E45" s="51" t="n">
        <v>25</v>
      </c>
      <c r="F45" s="40"/>
      <c r="G45" s="52"/>
      <c r="H45" s="51" t="n">
        <v>260</v>
      </c>
      <c r="I45" s="51" t="n">
        <v>10</v>
      </c>
      <c r="J45" s="53" t="s">
        <v>30</v>
      </c>
      <c r="K45" s="54" t="n">
        <v>142</v>
      </c>
      <c r="L45" s="54" t="n">
        <f aca="false">ROUND(K45*$L$2/10,0)*10</f>
        <v>9510</v>
      </c>
      <c r="M45" s="54"/>
      <c r="N45" s="55"/>
    </row>
    <row r="46" customFormat="false" ht="12.75" hidden="false" customHeight="false" outlineLevel="0" collapsed="false">
      <c r="A46" s="49"/>
      <c r="B46" s="49" t="s">
        <v>113</v>
      </c>
      <c r="C46" s="50" t="s">
        <v>114</v>
      </c>
      <c r="D46" s="50" t="s">
        <v>61</v>
      </c>
      <c r="E46" s="51" t="n">
        <v>32</v>
      </c>
      <c r="F46" s="40"/>
      <c r="G46" s="52"/>
      <c r="H46" s="51" t="n">
        <v>260</v>
      </c>
      <c r="I46" s="51" t="n">
        <v>10</v>
      </c>
      <c r="J46" s="53" t="s">
        <v>30</v>
      </c>
      <c r="K46" s="54" t="n">
        <v>158</v>
      </c>
      <c r="L46" s="54" t="n">
        <f aca="false">ROUND(K46*$L$2/10,0)*10</f>
        <v>10590</v>
      </c>
      <c r="M46" s="54"/>
      <c r="N46" s="55"/>
    </row>
    <row r="47" customFormat="false" ht="12.75" hidden="false" customHeight="false" outlineLevel="0" collapsed="false">
      <c r="A47" s="49"/>
      <c r="B47" s="49" t="s">
        <v>115</v>
      </c>
      <c r="C47" s="57" t="s">
        <v>116</v>
      </c>
      <c r="D47" s="50" t="s">
        <v>64</v>
      </c>
      <c r="E47" s="51" t="n">
        <v>40</v>
      </c>
      <c r="F47" s="40"/>
      <c r="G47" s="52"/>
      <c r="H47" s="51" t="n">
        <v>300</v>
      </c>
      <c r="I47" s="51" t="n">
        <v>5</v>
      </c>
      <c r="J47" s="53" t="s">
        <v>30</v>
      </c>
      <c r="K47" s="54" t="n">
        <v>208</v>
      </c>
      <c r="L47" s="54" t="n">
        <f aca="false">K44</f>
        <v>143</v>
      </c>
      <c r="M47" s="54"/>
      <c r="N47" s="55"/>
    </row>
    <row r="48" customFormat="false" ht="15" hidden="false" customHeight="false" outlineLevel="0" collapsed="false">
      <c r="A48" s="49"/>
      <c r="B48" s="66" t="s">
        <v>117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12.75" hidden="false" customHeight="false" outlineLevel="0" collapsed="false">
      <c r="A49" s="49"/>
      <c r="B49" s="49" t="s">
        <v>118</v>
      </c>
      <c r="C49" s="57"/>
      <c r="D49" s="50" t="s">
        <v>28</v>
      </c>
      <c r="E49" s="51" t="n">
        <v>15</v>
      </c>
      <c r="F49" s="40" t="n">
        <v>16</v>
      </c>
      <c r="G49" s="52" t="s">
        <v>119</v>
      </c>
      <c r="H49" s="51" t="n">
        <v>110</v>
      </c>
      <c r="I49" s="51" t="n">
        <v>20</v>
      </c>
      <c r="J49" s="53"/>
      <c r="K49" s="54" t="n">
        <v>10.71</v>
      </c>
      <c r="L49" s="54" t="n">
        <f aca="false">ROUND(K49*$L$2/10,0)*10</f>
        <v>720</v>
      </c>
      <c r="M49" s="54"/>
      <c r="N49" s="55"/>
    </row>
    <row r="50" customFormat="false" ht="12.75" hidden="false" customHeight="false" outlineLevel="0" collapsed="false">
      <c r="A50" s="49"/>
      <c r="B50" s="49" t="s">
        <v>120</v>
      </c>
      <c r="C50" s="57"/>
      <c r="D50" s="50" t="s">
        <v>28</v>
      </c>
      <c r="E50" s="51" t="n">
        <v>15</v>
      </c>
      <c r="F50" s="40"/>
      <c r="G50" s="52" t="s">
        <v>119</v>
      </c>
      <c r="H50" s="51" t="n">
        <v>80</v>
      </c>
      <c r="I50" s="51" t="n">
        <v>20</v>
      </c>
      <c r="J50" s="53"/>
      <c r="K50" s="54" t="n">
        <v>10.19</v>
      </c>
      <c r="L50" s="54" t="n">
        <f aca="false">ROUND(K50*$L$2/10,0)*10</f>
        <v>680</v>
      </c>
      <c r="M50" s="54"/>
      <c r="N50" s="55"/>
    </row>
    <row r="51" customFormat="false" ht="12.75" hidden="false" customHeight="false" outlineLevel="0" collapsed="false">
      <c r="A51" s="49"/>
      <c r="B51" s="49" t="s">
        <v>121</v>
      </c>
      <c r="C51" s="57"/>
      <c r="D51" s="50" t="s">
        <v>28</v>
      </c>
      <c r="E51" s="51" t="n">
        <v>15</v>
      </c>
      <c r="F51" s="40"/>
      <c r="G51" s="52" t="s">
        <v>119</v>
      </c>
      <c r="H51" s="51" t="n">
        <v>110</v>
      </c>
      <c r="I51" s="51" t="n">
        <v>20</v>
      </c>
      <c r="J51" s="53"/>
      <c r="K51" s="54" t="n">
        <v>14.6</v>
      </c>
      <c r="L51" s="54" t="n">
        <f aca="false">ROUND(K51*$L$2/10,0)*10</f>
        <v>980</v>
      </c>
      <c r="M51" s="54"/>
      <c r="N51" s="55"/>
    </row>
    <row r="52" customFormat="false" ht="12.75" hidden="false" customHeight="false" outlineLevel="0" collapsed="false">
      <c r="A52" s="49"/>
      <c r="B52" s="49" t="s">
        <v>122</v>
      </c>
      <c r="C52" s="57"/>
      <c r="D52" s="50" t="s">
        <v>28</v>
      </c>
      <c r="E52" s="51" t="n">
        <v>15</v>
      </c>
      <c r="F52" s="40"/>
      <c r="G52" s="52" t="s">
        <v>119</v>
      </c>
      <c r="H52" s="51" t="n">
        <v>80</v>
      </c>
      <c r="I52" s="51" t="n">
        <v>20</v>
      </c>
      <c r="J52" s="53"/>
      <c r="K52" s="54" t="n">
        <v>14.28</v>
      </c>
      <c r="L52" s="54" t="n">
        <f aca="false">ROUND(K52*$L$2/10,0)*10</f>
        <v>960</v>
      </c>
      <c r="M52" s="54"/>
      <c r="N52" s="55"/>
    </row>
    <row r="53" customFormat="false" ht="12.75" hidden="false" customHeight="false" outlineLevel="0" collapsed="false">
      <c r="A53" s="49"/>
      <c r="B53" s="49" t="s">
        <v>123</v>
      </c>
      <c r="C53" s="57"/>
      <c r="D53" s="50" t="s">
        <v>28</v>
      </c>
      <c r="E53" s="51" t="n">
        <v>15</v>
      </c>
      <c r="F53" s="40"/>
      <c r="G53" s="52" t="s">
        <v>124</v>
      </c>
      <c r="H53" s="51" t="n">
        <v>110</v>
      </c>
      <c r="I53" s="51" t="n">
        <v>20</v>
      </c>
      <c r="J53" s="53"/>
      <c r="K53" s="54" t="n">
        <v>10.71</v>
      </c>
      <c r="L53" s="54" t="n">
        <f aca="false">ROUND(K53*$L$2/10,0)*10</f>
        <v>720</v>
      </c>
      <c r="M53" s="54"/>
      <c r="N53" s="55"/>
    </row>
    <row r="54" customFormat="false" ht="12.75" hidden="false" customHeight="false" outlineLevel="0" collapsed="false">
      <c r="A54" s="49"/>
      <c r="B54" s="49" t="s">
        <v>125</v>
      </c>
      <c r="C54" s="57"/>
      <c r="D54" s="50" t="s">
        <v>28</v>
      </c>
      <c r="E54" s="51" t="n">
        <v>15</v>
      </c>
      <c r="F54" s="40"/>
      <c r="G54" s="52" t="s">
        <v>124</v>
      </c>
      <c r="H54" s="51" t="n">
        <v>80</v>
      </c>
      <c r="I54" s="51" t="n">
        <v>20</v>
      </c>
      <c r="J54" s="53"/>
      <c r="K54" s="54" t="n">
        <v>10.19</v>
      </c>
      <c r="L54" s="54" t="n">
        <f aca="false">ROUND(K54*$L$2/10,0)*10</f>
        <v>680</v>
      </c>
      <c r="M54" s="54"/>
      <c r="N54" s="55"/>
    </row>
    <row r="55" customFormat="false" ht="12.75" hidden="false" customHeight="false" outlineLevel="0" collapsed="false">
      <c r="A55" s="49"/>
      <c r="B55" s="49" t="s">
        <v>126</v>
      </c>
      <c r="C55" s="57"/>
      <c r="D55" s="50" t="s">
        <v>28</v>
      </c>
      <c r="E55" s="51" t="n">
        <v>15</v>
      </c>
      <c r="F55" s="40"/>
      <c r="G55" s="52" t="s">
        <v>124</v>
      </c>
      <c r="H55" s="51" t="n">
        <v>110</v>
      </c>
      <c r="I55" s="51" t="n">
        <v>20</v>
      </c>
      <c r="J55" s="53"/>
      <c r="K55" s="54" t="n">
        <v>14.6</v>
      </c>
      <c r="L55" s="54" t="n">
        <f aca="false">ROUND(K55*$L$2/10,0)*10</f>
        <v>980</v>
      </c>
      <c r="M55" s="54"/>
      <c r="N55" s="55"/>
    </row>
    <row r="56" customFormat="false" ht="12.75" hidden="false" customHeight="false" outlineLevel="0" collapsed="false">
      <c r="A56" s="49"/>
      <c r="B56" s="49" t="s">
        <v>127</v>
      </c>
      <c r="C56" s="57"/>
      <c r="D56" s="50" t="s">
        <v>28</v>
      </c>
      <c r="E56" s="51" t="n">
        <v>15</v>
      </c>
      <c r="F56" s="40"/>
      <c r="G56" s="52" t="s">
        <v>124</v>
      </c>
      <c r="H56" s="51" t="n">
        <v>80</v>
      </c>
      <c r="I56" s="51" t="n">
        <v>20</v>
      </c>
      <c r="J56" s="53"/>
      <c r="K56" s="54" t="n">
        <v>14.28</v>
      </c>
      <c r="L56" s="54" t="n">
        <f aca="false">ROUND(K56*$L$2/10,0)*10</f>
        <v>960</v>
      </c>
      <c r="M56" s="54"/>
      <c r="N56" s="55"/>
    </row>
    <row r="57" customFormat="false" ht="12.75" hidden="false" customHeight="false" outlineLevel="0" collapsed="false">
      <c r="A57" s="49"/>
      <c r="B57" s="60" t="s">
        <v>128</v>
      </c>
      <c r="C57" s="57"/>
      <c r="D57" s="50" t="s">
        <v>28</v>
      </c>
      <c r="E57" s="51" t="n">
        <v>15</v>
      </c>
      <c r="F57" s="40" t="n">
        <v>16</v>
      </c>
      <c r="G57" s="52" t="s">
        <v>119</v>
      </c>
      <c r="H57" s="51" t="n">
        <v>110</v>
      </c>
      <c r="I57" s="51" t="n">
        <v>20</v>
      </c>
      <c r="J57" s="53"/>
      <c r="K57" s="54" t="n">
        <v>8.93</v>
      </c>
      <c r="L57" s="54" t="n">
        <f aca="false">ROUND(K57*$L$2/10,0)*10</f>
        <v>600</v>
      </c>
      <c r="M57" s="54"/>
      <c r="N57" s="55"/>
    </row>
    <row r="58" customFormat="false" ht="19.5" hidden="false" customHeight="false" outlineLevel="0" collapsed="false">
      <c r="A58" s="49"/>
      <c r="B58" s="60" t="s">
        <v>129</v>
      </c>
      <c r="C58" s="57"/>
      <c r="D58" s="50" t="s">
        <v>28</v>
      </c>
      <c r="E58" s="51" t="n">
        <v>15</v>
      </c>
      <c r="F58" s="40"/>
      <c r="G58" s="52" t="s">
        <v>119</v>
      </c>
      <c r="H58" s="51" t="n">
        <v>110</v>
      </c>
      <c r="I58" s="51" t="n">
        <v>20</v>
      </c>
      <c r="J58" s="53"/>
      <c r="K58" s="54" t="n">
        <v>12.92</v>
      </c>
      <c r="L58" s="54" t="n">
        <f aca="false">ROUND(K58*$L$2/10,0)*10</f>
        <v>870</v>
      </c>
      <c r="M58" s="54"/>
      <c r="N58" s="55"/>
    </row>
    <row r="59" customFormat="false" ht="12.75" hidden="false" customHeight="false" outlineLevel="0" collapsed="false">
      <c r="A59" s="49"/>
      <c r="B59" s="49" t="s">
        <v>130</v>
      </c>
      <c r="C59" s="57"/>
      <c r="D59" s="50" t="s">
        <v>28</v>
      </c>
      <c r="E59" s="51" t="n">
        <v>15</v>
      </c>
      <c r="F59" s="40"/>
      <c r="G59" s="52" t="s">
        <v>124</v>
      </c>
      <c r="H59" s="51" t="n">
        <v>110</v>
      </c>
      <c r="I59" s="51" t="n">
        <v>20</v>
      </c>
      <c r="J59" s="53"/>
      <c r="K59" s="54" t="n">
        <v>8.93</v>
      </c>
      <c r="L59" s="54" t="n">
        <f aca="false">ROUND(K59*$L$2/10,0)*10</f>
        <v>600</v>
      </c>
      <c r="M59" s="54"/>
      <c r="N59" s="55"/>
    </row>
    <row r="60" customFormat="false" ht="19.5" hidden="false" customHeight="false" outlineLevel="0" collapsed="false">
      <c r="A60" s="49"/>
      <c r="B60" s="60" t="s">
        <v>131</v>
      </c>
      <c r="C60" s="57"/>
      <c r="D60" s="50" t="s">
        <v>28</v>
      </c>
      <c r="E60" s="51" t="n">
        <v>15</v>
      </c>
      <c r="F60" s="40"/>
      <c r="G60" s="52" t="s">
        <v>124</v>
      </c>
      <c r="H60" s="51" t="n">
        <v>110</v>
      </c>
      <c r="I60" s="51" t="n">
        <v>20</v>
      </c>
      <c r="J60" s="53"/>
      <c r="K60" s="54" t="n">
        <v>12.92</v>
      </c>
      <c r="L60" s="54" t="n">
        <f aca="false">ROUND(K60*$L$2/10,0)*10</f>
        <v>870</v>
      </c>
      <c r="M60" s="54"/>
      <c r="N60" s="55"/>
    </row>
    <row r="61" customFormat="false" ht="12.75" hidden="false" customHeight="false" outlineLevel="0" collapsed="false">
      <c r="A61" s="49"/>
      <c r="B61" s="49" t="s">
        <v>132</v>
      </c>
      <c r="C61" s="57"/>
      <c r="D61" s="50" t="s">
        <v>40</v>
      </c>
      <c r="E61" s="51" t="n">
        <v>20</v>
      </c>
      <c r="F61" s="40" t="n">
        <v>16</v>
      </c>
      <c r="G61" s="52" t="s">
        <v>119</v>
      </c>
      <c r="H61" s="51" t="n">
        <v>130</v>
      </c>
      <c r="I61" s="51" t="n">
        <v>20</v>
      </c>
      <c r="J61" s="53"/>
      <c r="K61" s="54" t="n">
        <v>17.43</v>
      </c>
      <c r="L61" s="54" t="n">
        <f aca="false">ROUND(K61*$L$2/10,0)*10</f>
        <v>1170</v>
      </c>
      <c r="M61" s="54"/>
      <c r="N61" s="55"/>
    </row>
    <row r="62" customFormat="false" ht="12.75" hidden="false" customHeight="false" outlineLevel="0" collapsed="false">
      <c r="A62" s="49"/>
      <c r="B62" s="49" t="s">
        <v>133</v>
      </c>
      <c r="C62" s="57"/>
      <c r="D62" s="50" t="s">
        <v>40</v>
      </c>
      <c r="E62" s="51" t="n">
        <v>20</v>
      </c>
      <c r="F62" s="40"/>
      <c r="G62" s="52" t="s">
        <v>119</v>
      </c>
      <c r="H62" s="51" t="n">
        <v>130</v>
      </c>
      <c r="I62" s="51" t="n">
        <v>20</v>
      </c>
      <c r="J62" s="53"/>
      <c r="K62" s="54" t="n">
        <v>27.51</v>
      </c>
      <c r="L62" s="54" t="n">
        <f aca="false">ROUND(K62*$L$2/10,0)*10</f>
        <v>1840</v>
      </c>
      <c r="M62" s="54"/>
      <c r="N62" s="55"/>
    </row>
    <row r="63" customFormat="false" ht="12.75" hidden="false" customHeight="false" outlineLevel="0" collapsed="false">
      <c r="A63" s="49"/>
      <c r="B63" s="49" t="s">
        <v>134</v>
      </c>
      <c r="C63" s="57"/>
      <c r="D63" s="50" t="s">
        <v>40</v>
      </c>
      <c r="E63" s="51" t="n">
        <v>20</v>
      </c>
      <c r="F63" s="40"/>
      <c r="G63" s="52" t="s">
        <v>124</v>
      </c>
      <c r="H63" s="51" t="n">
        <v>130</v>
      </c>
      <c r="I63" s="51" t="n">
        <v>20</v>
      </c>
      <c r="J63" s="53"/>
      <c r="K63" s="54" t="n">
        <v>17.43</v>
      </c>
      <c r="L63" s="54" t="n">
        <f aca="false">ROUND(K63*$L$2/10,0)*10</f>
        <v>1170</v>
      </c>
      <c r="M63" s="54"/>
      <c r="N63" s="55"/>
    </row>
    <row r="64" customFormat="false" ht="12.75" hidden="false" customHeight="false" outlineLevel="0" collapsed="false">
      <c r="A64" s="49"/>
      <c r="B64" s="49" t="s">
        <v>135</v>
      </c>
      <c r="C64" s="57"/>
      <c r="D64" s="50" t="s">
        <v>40</v>
      </c>
      <c r="E64" s="51" t="n">
        <v>20</v>
      </c>
      <c r="F64" s="40"/>
      <c r="G64" s="52" t="s">
        <v>124</v>
      </c>
      <c r="H64" s="51" t="n">
        <v>130</v>
      </c>
      <c r="I64" s="51" t="n">
        <v>20</v>
      </c>
      <c r="J64" s="53"/>
      <c r="K64" s="54" t="n">
        <v>27.51</v>
      </c>
      <c r="L64" s="54" t="n">
        <f aca="false">ROUND(K64*$L$2/10,0)*10</f>
        <v>1840</v>
      </c>
      <c r="M64" s="54"/>
      <c r="N64" s="55"/>
    </row>
    <row r="65" customFormat="false" ht="12.75" hidden="false" customHeight="false" outlineLevel="0" collapsed="false">
      <c r="A65" s="49"/>
      <c r="B65" s="49" t="s">
        <v>136</v>
      </c>
      <c r="C65" s="57"/>
      <c r="D65" s="50" t="s">
        <v>28</v>
      </c>
      <c r="E65" s="51" t="n">
        <v>15</v>
      </c>
      <c r="F65" s="40" t="n">
        <v>16</v>
      </c>
      <c r="G65" s="52" t="s">
        <v>124</v>
      </c>
      <c r="H65" s="51" t="n">
        <v>110</v>
      </c>
      <c r="I65" s="51" t="n">
        <v>20</v>
      </c>
      <c r="J65" s="53"/>
      <c r="K65" s="54" t="n">
        <v>33.18</v>
      </c>
      <c r="L65" s="54" t="n">
        <f aca="false">ROUND(K65*$L$2/10,0)*10</f>
        <v>2220</v>
      </c>
      <c r="M65" s="54"/>
      <c r="N65" s="55"/>
    </row>
    <row r="66" customFormat="false" ht="12.75" hidden="false" customHeight="false" outlineLevel="0" collapsed="false">
      <c r="A66" s="49"/>
      <c r="B66" s="49" t="s">
        <v>137</v>
      </c>
      <c r="C66" s="57"/>
      <c r="D66" s="50" t="s">
        <v>40</v>
      </c>
      <c r="E66" s="51" t="n">
        <v>20</v>
      </c>
      <c r="F66" s="40"/>
      <c r="G66" s="40"/>
      <c r="H66" s="51" t="n">
        <v>130</v>
      </c>
      <c r="I66" s="51" t="n">
        <v>20</v>
      </c>
      <c r="J66" s="53"/>
      <c r="K66" s="54" t="n">
        <v>38.43</v>
      </c>
      <c r="L66" s="54" t="n">
        <f aca="false">ROUND(K66*$L$2/10,0)*10</f>
        <v>2570</v>
      </c>
      <c r="M66" s="54"/>
      <c r="N66" s="55"/>
    </row>
    <row r="67" customFormat="false" ht="12.75" hidden="false" customHeight="false" outlineLevel="0" collapsed="false">
      <c r="A67" s="49"/>
      <c r="B67" s="49" t="s">
        <v>138</v>
      </c>
      <c r="C67" s="57"/>
      <c r="D67" s="50" t="s">
        <v>56</v>
      </c>
      <c r="E67" s="51" t="n">
        <v>25</v>
      </c>
      <c r="F67" s="40" t="n">
        <v>16</v>
      </c>
      <c r="G67" s="52"/>
      <c r="H67" s="51" t="n">
        <v>260</v>
      </c>
      <c r="I67" s="51" t="n">
        <v>10</v>
      </c>
      <c r="J67" s="53"/>
      <c r="K67" s="54" t="n">
        <v>72.98</v>
      </c>
      <c r="L67" s="54" t="n">
        <f aca="false">ROUND(K67*$L$2/10,0)*10</f>
        <v>4890</v>
      </c>
      <c r="M67" s="54"/>
      <c r="N67" s="55"/>
    </row>
    <row r="68" customFormat="false" ht="12.75" hidden="false" customHeight="false" outlineLevel="0" collapsed="false">
      <c r="A68" s="49"/>
      <c r="B68" s="49" t="s">
        <v>139</v>
      </c>
      <c r="C68" s="57"/>
      <c r="D68" s="50" t="s">
        <v>61</v>
      </c>
      <c r="E68" s="51" t="n">
        <v>32</v>
      </c>
      <c r="F68" s="40"/>
      <c r="G68" s="52" t="s">
        <v>119</v>
      </c>
      <c r="H68" s="51" t="n">
        <v>260</v>
      </c>
      <c r="I68" s="51" t="n">
        <v>10</v>
      </c>
      <c r="J68" s="53"/>
      <c r="K68" s="54" t="n">
        <v>75.6</v>
      </c>
      <c r="L68" s="54" t="n">
        <f aca="false">ROUND(K68*$L$2/10,0)*10</f>
        <v>5070</v>
      </c>
      <c r="M68" s="54"/>
      <c r="N68" s="55"/>
    </row>
    <row r="69" customFormat="false" ht="12.75" hidden="false" customHeight="false" outlineLevel="0" collapsed="false">
      <c r="A69" s="49"/>
      <c r="B69" s="49" t="s">
        <v>140</v>
      </c>
      <c r="C69" s="57"/>
      <c r="D69" s="50" t="s">
        <v>64</v>
      </c>
      <c r="E69" s="51" t="n">
        <v>40</v>
      </c>
      <c r="F69" s="40"/>
      <c r="G69" s="52"/>
      <c r="H69" s="51" t="n">
        <v>300</v>
      </c>
      <c r="I69" s="51" t="n">
        <v>5</v>
      </c>
      <c r="J69" s="53"/>
      <c r="K69" s="54" t="n">
        <v>88.52</v>
      </c>
      <c r="L69" s="54" t="n">
        <f aca="false">ROUND(K69*$L$2/10,0)*10</f>
        <v>5930</v>
      </c>
      <c r="M69" s="54"/>
      <c r="N69" s="55"/>
    </row>
    <row r="70" customFormat="false" ht="12.75" hidden="false" customHeight="false" outlineLevel="0" collapsed="false">
      <c r="A70" s="49"/>
      <c r="B70" s="49" t="s">
        <v>141</v>
      </c>
      <c r="C70" s="57"/>
      <c r="D70" s="50" t="s">
        <v>56</v>
      </c>
      <c r="E70" s="51" t="n">
        <v>25</v>
      </c>
      <c r="F70" s="40" t="n">
        <v>16</v>
      </c>
      <c r="G70" s="52"/>
      <c r="H70" s="51" t="n">
        <v>260</v>
      </c>
      <c r="I70" s="51" t="n">
        <v>10</v>
      </c>
      <c r="J70" s="53"/>
      <c r="K70" s="54" t="n">
        <v>82.53</v>
      </c>
      <c r="L70" s="54" t="n">
        <f aca="false">ROUND(K70*$L$2/10,0)*10</f>
        <v>5530</v>
      </c>
      <c r="M70" s="54"/>
      <c r="N70" s="55"/>
    </row>
    <row r="71" customFormat="false" ht="12.75" hidden="false" customHeight="false" outlineLevel="0" collapsed="false">
      <c r="A71" s="49"/>
      <c r="B71" s="49" t="s">
        <v>142</v>
      </c>
      <c r="C71" s="57"/>
      <c r="D71" s="50" t="s">
        <v>61</v>
      </c>
      <c r="E71" s="51" t="n">
        <v>32</v>
      </c>
      <c r="F71" s="40"/>
      <c r="G71" s="52" t="s">
        <v>119</v>
      </c>
      <c r="H71" s="51" t="n">
        <v>260</v>
      </c>
      <c r="I71" s="51" t="n">
        <v>10</v>
      </c>
      <c r="J71" s="53"/>
      <c r="K71" s="54" t="n">
        <v>84.84</v>
      </c>
      <c r="L71" s="54" t="n">
        <f aca="false">ROUND(K71*$L$2/10,0)*10</f>
        <v>5680</v>
      </c>
      <c r="M71" s="54"/>
      <c r="N71" s="55"/>
    </row>
    <row r="72" customFormat="false" ht="12.75" hidden="false" customHeight="false" outlineLevel="0" collapsed="false">
      <c r="A72" s="49"/>
      <c r="B72" s="49" t="s">
        <v>143</v>
      </c>
      <c r="C72" s="57"/>
      <c r="D72" s="50" t="s">
        <v>64</v>
      </c>
      <c r="E72" s="51" t="n">
        <v>40</v>
      </c>
      <c r="F72" s="40"/>
      <c r="G72" s="52"/>
      <c r="H72" s="51" t="n">
        <v>300</v>
      </c>
      <c r="I72" s="51" t="n">
        <v>5</v>
      </c>
      <c r="J72" s="53"/>
      <c r="K72" s="54" t="n">
        <v>98.28</v>
      </c>
      <c r="L72" s="54" t="n">
        <f aca="false">ROUND(K72*$L$2/10,0)*10</f>
        <v>6580</v>
      </c>
      <c r="M72" s="54"/>
      <c r="N72" s="55"/>
    </row>
    <row r="73" customFormat="false" ht="12.75" hidden="false" customHeight="false" outlineLevel="0" collapsed="false">
      <c r="A73" s="49"/>
      <c r="B73" s="49" t="s">
        <v>144</v>
      </c>
      <c r="C73" s="57"/>
      <c r="D73" s="50" t="s">
        <v>56</v>
      </c>
      <c r="E73" s="51" t="n">
        <v>25</v>
      </c>
      <c r="F73" s="40" t="n">
        <v>16</v>
      </c>
      <c r="G73" s="52" t="s">
        <v>104</v>
      </c>
      <c r="H73" s="51" t="n">
        <v>260</v>
      </c>
      <c r="I73" s="51" t="n">
        <v>10</v>
      </c>
      <c r="J73" s="53"/>
      <c r="K73" s="54" t="n">
        <v>89.46</v>
      </c>
      <c r="L73" s="54" t="n">
        <f aca="false">ROUND(K73*$L$2/10,0)*10</f>
        <v>5990</v>
      </c>
      <c r="M73" s="54"/>
      <c r="N73" s="55"/>
    </row>
    <row r="74" customFormat="false" ht="12.75" hidden="false" customHeight="false" outlineLevel="0" collapsed="false">
      <c r="A74" s="49"/>
      <c r="B74" s="49" t="s">
        <v>145</v>
      </c>
      <c r="C74" s="57"/>
      <c r="D74" s="50" t="s">
        <v>61</v>
      </c>
      <c r="E74" s="51" t="n">
        <v>32</v>
      </c>
      <c r="F74" s="40"/>
      <c r="G74" s="40"/>
      <c r="H74" s="51" t="n">
        <v>260</v>
      </c>
      <c r="I74" s="51" t="n">
        <v>10</v>
      </c>
      <c r="J74" s="53"/>
      <c r="K74" s="54" t="n">
        <v>92.82</v>
      </c>
      <c r="L74" s="54" t="n">
        <f aca="false">ROUND(K74*$L$2/10,0)*10</f>
        <v>6220</v>
      </c>
      <c r="M74" s="54"/>
      <c r="N74" s="55"/>
    </row>
    <row r="75" customFormat="false" ht="12.75" hidden="false" customHeight="false" outlineLevel="0" collapsed="false">
      <c r="A75" s="49"/>
      <c r="B75" s="49" t="s">
        <v>146</v>
      </c>
      <c r="C75" s="57"/>
      <c r="D75" s="50" t="s">
        <v>64</v>
      </c>
      <c r="E75" s="51" t="n">
        <v>40</v>
      </c>
      <c r="F75" s="40"/>
      <c r="G75" s="40"/>
      <c r="H75" s="51" t="n">
        <v>300</v>
      </c>
      <c r="I75" s="51" t="n">
        <v>5</v>
      </c>
      <c r="J75" s="53"/>
      <c r="K75" s="54" t="n">
        <v>109.2</v>
      </c>
      <c r="L75" s="54" t="n">
        <f aca="false">ROUND(K75*$L$2/10,0)*10</f>
        <v>7320</v>
      </c>
      <c r="M75" s="54"/>
      <c r="N75" s="55"/>
    </row>
    <row r="76" customFormat="false" ht="12.75" hidden="false" customHeight="false" outlineLevel="0" collapsed="false">
      <c r="A76" s="49"/>
      <c r="B76" s="49" t="s">
        <v>147</v>
      </c>
      <c r="C76" s="57"/>
      <c r="D76" s="50" t="s">
        <v>56</v>
      </c>
      <c r="E76" s="51" t="n">
        <v>25</v>
      </c>
      <c r="F76" s="40" t="n">
        <v>16</v>
      </c>
      <c r="G76" s="52" t="s">
        <v>104</v>
      </c>
      <c r="H76" s="51" t="n">
        <v>260</v>
      </c>
      <c r="I76" s="51" t="n">
        <v>10</v>
      </c>
      <c r="J76" s="53"/>
      <c r="K76" s="54" t="n">
        <v>112.25</v>
      </c>
      <c r="L76" s="54" t="n">
        <f aca="false">ROUND(K76*$L$2/10,0)*10</f>
        <v>7520</v>
      </c>
      <c r="M76" s="54"/>
      <c r="N76" s="55"/>
    </row>
    <row r="77" customFormat="false" ht="12.75" hidden="false" customHeight="false" outlineLevel="0" collapsed="false">
      <c r="A77" s="49"/>
      <c r="B77" s="49" t="s">
        <v>148</v>
      </c>
      <c r="C77" s="57"/>
      <c r="D77" s="50" t="s">
        <v>61</v>
      </c>
      <c r="E77" s="51" t="n">
        <v>32</v>
      </c>
      <c r="F77" s="40"/>
      <c r="G77" s="40"/>
      <c r="H77" s="51" t="n">
        <v>260</v>
      </c>
      <c r="I77" s="51" t="n">
        <v>10</v>
      </c>
      <c r="J77" s="53"/>
      <c r="K77" s="54" t="n">
        <v>115.5</v>
      </c>
      <c r="L77" s="54" t="n">
        <f aca="false">ROUND(K77*$L$2/10,0)*10</f>
        <v>7740</v>
      </c>
      <c r="M77" s="54"/>
      <c r="N77" s="55"/>
    </row>
    <row r="78" customFormat="false" ht="12.75" hidden="false" customHeight="false" outlineLevel="0" collapsed="false">
      <c r="A78" s="49"/>
      <c r="B78" s="49" t="s">
        <v>149</v>
      </c>
      <c r="C78" s="57"/>
      <c r="D78" s="50" t="s">
        <v>64</v>
      </c>
      <c r="E78" s="51" t="n">
        <v>40</v>
      </c>
      <c r="F78" s="40"/>
      <c r="G78" s="40"/>
      <c r="H78" s="51" t="n">
        <v>300</v>
      </c>
      <c r="I78" s="51" t="n">
        <v>5</v>
      </c>
      <c r="J78" s="53"/>
      <c r="K78" s="54" t="n">
        <v>129.36</v>
      </c>
      <c r="L78" s="54" t="n">
        <f aca="false">ROUND(K78*$L$2/10,0)*10</f>
        <v>8670</v>
      </c>
      <c r="M78" s="54"/>
      <c r="N78" s="55"/>
    </row>
    <row r="79" customFormat="false" ht="20.25" hidden="false" customHeight="true" outlineLevel="0" collapsed="false">
      <c r="A79" s="67" t="s">
        <v>15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8"/>
    </row>
    <row r="80" customFormat="false" ht="12.75" hidden="false" customHeight="false" outlineLevel="0" collapsed="false">
      <c r="A80" s="49" t="n">
        <v>8</v>
      </c>
      <c r="B80" s="49" t="s">
        <v>151</v>
      </c>
      <c r="C80" s="50" t="s">
        <v>152</v>
      </c>
      <c r="D80" s="42" t="s">
        <v>28</v>
      </c>
      <c r="E80" s="40" t="n">
        <v>15</v>
      </c>
      <c r="F80" s="40" t="n">
        <v>16</v>
      </c>
      <c r="G80" s="52" t="s">
        <v>35</v>
      </c>
      <c r="H80" s="51" t="n">
        <v>80</v>
      </c>
      <c r="I80" s="40" t="n">
        <v>20</v>
      </c>
      <c r="J80" s="69" t="s">
        <v>30</v>
      </c>
      <c r="K80" s="54"/>
      <c r="L80" s="54" t="n">
        <v>750</v>
      </c>
      <c r="M80" s="54"/>
      <c r="N80" s="55"/>
    </row>
    <row r="81" customFormat="false" ht="12.75" hidden="false" customHeight="false" outlineLevel="0" collapsed="false">
      <c r="A81" s="49"/>
      <c r="B81" s="49" t="s">
        <v>153</v>
      </c>
      <c r="C81" s="50" t="s">
        <v>154</v>
      </c>
      <c r="D81" s="42"/>
      <c r="E81" s="40"/>
      <c r="F81" s="40"/>
      <c r="G81" s="52"/>
      <c r="H81" s="51" t="n">
        <v>80</v>
      </c>
      <c r="I81" s="40"/>
      <c r="J81" s="69"/>
      <c r="K81" s="54"/>
      <c r="L81" s="54" t="n">
        <v>1000</v>
      </c>
      <c r="M81" s="54"/>
      <c r="N81" s="55"/>
    </row>
    <row r="82" customFormat="false" ht="12.75" hidden="false" customHeight="false" outlineLevel="0" collapsed="false">
      <c r="A82" s="49"/>
      <c r="B82" s="49" t="s">
        <v>155</v>
      </c>
      <c r="C82" s="50" t="s">
        <v>156</v>
      </c>
      <c r="D82" s="42"/>
      <c r="E82" s="40"/>
      <c r="F82" s="40"/>
      <c r="G82" s="52"/>
      <c r="H82" s="51" t="n">
        <v>110</v>
      </c>
      <c r="I82" s="40"/>
      <c r="J82" s="69"/>
      <c r="K82" s="54"/>
      <c r="L82" s="54" t="n">
        <v>750</v>
      </c>
      <c r="M82" s="54"/>
      <c r="N82" s="55"/>
    </row>
    <row r="83" customFormat="false" ht="12.75" hidden="false" customHeight="false" outlineLevel="0" collapsed="false">
      <c r="A83" s="49"/>
      <c r="B83" s="49" t="s">
        <v>157</v>
      </c>
      <c r="C83" s="50" t="s">
        <v>158</v>
      </c>
      <c r="D83" s="42"/>
      <c r="E83" s="40"/>
      <c r="F83" s="40"/>
      <c r="G83" s="52"/>
      <c r="H83" s="51" t="n">
        <v>110</v>
      </c>
      <c r="I83" s="40"/>
      <c r="J83" s="69"/>
      <c r="K83" s="54"/>
      <c r="L83" s="54" t="n">
        <v>1000</v>
      </c>
      <c r="M83" s="54"/>
      <c r="N83" s="55"/>
    </row>
    <row r="84" customFormat="false" ht="15.75" hidden="false" customHeight="false" outlineLevel="0" collapsed="false">
      <c r="A84" s="48" t="s">
        <v>159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68"/>
    </row>
    <row r="85" customFormat="false" ht="12.75" hidden="false" customHeight="false" outlineLevel="0" collapsed="false">
      <c r="A85" s="49" t="n">
        <v>9</v>
      </c>
      <c r="B85" s="49" t="s">
        <v>160</v>
      </c>
      <c r="C85" s="50"/>
      <c r="D85" s="50" t="s">
        <v>40</v>
      </c>
      <c r="E85" s="51" t="n">
        <v>20</v>
      </c>
      <c r="F85" s="40" t="n">
        <v>16</v>
      </c>
      <c r="G85" s="52" t="s">
        <v>35</v>
      </c>
      <c r="H85" s="51" t="n">
        <v>130</v>
      </c>
      <c r="I85" s="51"/>
      <c r="J85" s="53" t="s">
        <v>30</v>
      </c>
      <c r="K85" s="54"/>
      <c r="L85" s="54" t="n">
        <v>3900</v>
      </c>
      <c r="M85" s="70"/>
      <c r="N85" s="55"/>
    </row>
    <row r="86" customFormat="false" ht="12.75" hidden="false" customHeight="false" outlineLevel="0" collapsed="false">
      <c r="A86" s="49"/>
      <c r="B86" s="49" t="s">
        <v>161</v>
      </c>
      <c r="C86" s="50"/>
      <c r="D86" s="50" t="s">
        <v>56</v>
      </c>
      <c r="E86" s="51" t="n">
        <v>25</v>
      </c>
      <c r="F86" s="40"/>
      <c r="G86" s="52"/>
      <c r="H86" s="51" t="n">
        <v>170</v>
      </c>
      <c r="I86" s="51"/>
      <c r="J86" s="53" t="s">
        <v>30</v>
      </c>
      <c r="K86" s="54"/>
      <c r="L86" s="54" t="n">
        <v>4100</v>
      </c>
      <c r="M86" s="70"/>
      <c r="N86" s="55"/>
    </row>
    <row r="87" customFormat="false" ht="12.75" hidden="false" customHeight="false" outlineLevel="0" collapsed="false">
      <c r="A87" s="49"/>
      <c r="B87" s="49" t="s">
        <v>162</v>
      </c>
      <c r="C87" s="50"/>
      <c r="D87" s="50" t="s">
        <v>61</v>
      </c>
      <c r="E87" s="51" t="n">
        <v>32</v>
      </c>
      <c r="F87" s="40"/>
      <c r="G87" s="52"/>
      <c r="H87" s="51" t="n">
        <v>170</v>
      </c>
      <c r="I87" s="51"/>
      <c r="J87" s="53" t="s">
        <v>30</v>
      </c>
      <c r="K87" s="54"/>
      <c r="L87" s="54" t="n">
        <v>4500</v>
      </c>
      <c r="M87" s="70"/>
      <c r="N87" s="55"/>
    </row>
    <row r="88" customFormat="false" ht="12.75" hidden="false" customHeight="false" outlineLevel="0" collapsed="false">
      <c r="A88" s="49"/>
      <c r="B88" s="49" t="s">
        <v>163</v>
      </c>
      <c r="C88" s="50"/>
      <c r="D88" s="50" t="s">
        <v>64</v>
      </c>
      <c r="E88" s="51" t="n">
        <v>40</v>
      </c>
      <c r="F88" s="40"/>
      <c r="G88" s="52"/>
      <c r="H88" s="51" t="n">
        <v>190</v>
      </c>
      <c r="I88" s="51"/>
      <c r="J88" s="53" t="s">
        <v>30</v>
      </c>
      <c r="K88" s="54"/>
      <c r="L88" s="54" t="n">
        <v>5900</v>
      </c>
      <c r="M88" s="70"/>
      <c r="N88" s="55"/>
    </row>
    <row r="89" customFormat="false" ht="12.75" hidden="false" customHeight="false" outlineLevel="0" collapsed="false">
      <c r="A89" s="49"/>
      <c r="B89" s="49" t="s">
        <v>164</v>
      </c>
      <c r="C89" s="50"/>
      <c r="D89" s="50" t="s">
        <v>40</v>
      </c>
      <c r="E89" s="51" t="n">
        <v>20</v>
      </c>
      <c r="F89" s="40"/>
      <c r="G89" s="52"/>
      <c r="H89" s="51" t="n">
        <v>130</v>
      </c>
      <c r="I89" s="51"/>
      <c r="J89" s="53" t="s">
        <v>30</v>
      </c>
      <c r="K89" s="54"/>
      <c r="L89" s="54" t="n">
        <v>4200</v>
      </c>
      <c r="M89" s="70"/>
      <c r="N89" s="55"/>
    </row>
    <row r="90" customFormat="false" ht="12.75" hidden="false" customHeight="false" outlineLevel="0" collapsed="false">
      <c r="A90" s="49"/>
      <c r="B90" s="49" t="s">
        <v>165</v>
      </c>
      <c r="C90" s="50"/>
      <c r="D90" s="50" t="s">
        <v>56</v>
      </c>
      <c r="E90" s="51" t="n">
        <v>25</v>
      </c>
      <c r="F90" s="40"/>
      <c r="G90" s="52"/>
      <c r="H90" s="51" t="n">
        <v>170</v>
      </c>
      <c r="I90" s="51"/>
      <c r="J90" s="53" t="s">
        <v>30</v>
      </c>
      <c r="K90" s="54"/>
      <c r="L90" s="54" t="n">
        <v>4500</v>
      </c>
      <c r="M90" s="70"/>
      <c r="N90" s="55"/>
    </row>
    <row r="91" customFormat="false" ht="12.75" hidden="false" customHeight="false" outlineLevel="0" collapsed="false">
      <c r="A91" s="49"/>
      <c r="B91" s="49" t="s">
        <v>166</v>
      </c>
      <c r="C91" s="50"/>
      <c r="D91" s="50" t="s">
        <v>61</v>
      </c>
      <c r="E91" s="51" t="n">
        <v>32</v>
      </c>
      <c r="F91" s="40"/>
      <c r="G91" s="52"/>
      <c r="H91" s="51" t="n">
        <v>170</v>
      </c>
      <c r="I91" s="51"/>
      <c r="J91" s="53" t="s">
        <v>30</v>
      </c>
      <c r="K91" s="54"/>
      <c r="L91" s="54" t="n">
        <v>4800</v>
      </c>
      <c r="M91" s="70"/>
      <c r="N91" s="55"/>
    </row>
    <row r="92" customFormat="false" ht="12.75" hidden="false" customHeight="false" outlineLevel="0" collapsed="false">
      <c r="A92" s="49"/>
      <c r="B92" s="49" t="s">
        <v>167</v>
      </c>
      <c r="C92" s="50"/>
      <c r="D92" s="50" t="s">
        <v>64</v>
      </c>
      <c r="E92" s="51" t="n">
        <v>40</v>
      </c>
      <c r="F92" s="40"/>
      <c r="G92" s="52"/>
      <c r="H92" s="51" t="n">
        <v>190</v>
      </c>
      <c r="I92" s="51"/>
      <c r="J92" s="53" t="s">
        <v>30</v>
      </c>
      <c r="K92" s="54"/>
      <c r="L92" s="54" t="n">
        <v>6300</v>
      </c>
      <c r="M92" s="70"/>
      <c r="N92" s="55"/>
    </row>
    <row r="93" customFormat="false" ht="15.75" hidden="false" customHeight="false" outlineLevel="0" collapsed="false">
      <c r="A93" s="71" t="s">
        <v>168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68"/>
    </row>
    <row r="94" customFormat="false" ht="12.75" hidden="false" customHeight="false" outlineLevel="0" collapsed="false">
      <c r="A94" s="49" t="n">
        <v>10</v>
      </c>
      <c r="B94" s="49" t="s">
        <v>169</v>
      </c>
      <c r="C94" s="50" t="s">
        <v>170</v>
      </c>
      <c r="D94" s="50" t="s">
        <v>28</v>
      </c>
      <c r="E94" s="51" t="n">
        <v>15</v>
      </c>
      <c r="F94" s="40" t="n">
        <v>16</v>
      </c>
      <c r="G94" s="52" t="s">
        <v>104</v>
      </c>
      <c r="H94" s="51"/>
      <c r="I94" s="51"/>
      <c r="J94" s="69" t="s">
        <v>30</v>
      </c>
      <c r="K94" s="54"/>
      <c r="L94" s="54" t="n">
        <v>120</v>
      </c>
      <c r="M94" s="54"/>
      <c r="N94" s="55"/>
    </row>
    <row r="95" customFormat="false" ht="12.75" hidden="false" customHeight="false" outlineLevel="0" collapsed="false">
      <c r="A95" s="49"/>
      <c r="B95" s="49" t="s">
        <v>171</v>
      </c>
      <c r="C95" s="50" t="s">
        <v>172</v>
      </c>
      <c r="D95" s="50" t="s">
        <v>40</v>
      </c>
      <c r="E95" s="51" t="n">
        <v>20</v>
      </c>
      <c r="F95" s="40"/>
      <c r="G95" s="52"/>
      <c r="H95" s="51"/>
      <c r="I95" s="51"/>
      <c r="J95" s="69"/>
      <c r="K95" s="54"/>
      <c r="L95" s="54" t="n">
        <v>190</v>
      </c>
      <c r="M95" s="54"/>
      <c r="N95" s="55"/>
    </row>
    <row r="96" customFormat="false" ht="12.75" hidden="false" customHeight="false" outlineLevel="0" collapsed="false">
      <c r="A96" s="49"/>
      <c r="B96" s="49" t="s">
        <v>173</v>
      </c>
      <c r="C96" s="50" t="s">
        <v>174</v>
      </c>
      <c r="D96" s="50" t="s">
        <v>56</v>
      </c>
      <c r="E96" s="51" t="n">
        <v>25</v>
      </c>
      <c r="F96" s="40"/>
      <c r="G96" s="52"/>
      <c r="H96" s="51"/>
      <c r="I96" s="51"/>
      <c r="J96" s="69"/>
      <c r="K96" s="54"/>
      <c r="L96" s="54" t="n">
        <v>340</v>
      </c>
      <c r="M96" s="54"/>
      <c r="N96" s="55"/>
    </row>
    <row r="97" customFormat="false" ht="12.75" hidden="false" customHeight="false" outlineLevel="0" collapsed="false">
      <c r="A97" s="49"/>
      <c r="B97" s="49" t="s">
        <v>175</v>
      </c>
      <c r="C97" s="50" t="s">
        <v>176</v>
      </c>
      <c r="D97" s="50" t="s">
        <v>61</v>
      </c>
      <c r="E97" s="51" t="n">
        <v>32</v>
      </c>
      <c r="F97" s="40"/>
      <c r="G97" s="52"/>
      <c r="H97" s="51"/>
      <c r="I97" s="51"/>
      <c r="J97" s="69"/>
      <c r="K97" s="54"/>
      <c r="L97" s="54" t="n">
        <v>470</v>
      </c>
      <c r="M97" s="54"/>
      <c r="N97" s="55"/>
    </row>
    <row r="98" customFormat="false" ht="12.75" hidden="false" customHeight="false" outlineLevel="0" collapsed="false">
      <c r="A98" s="49"/>
      <c r="B98" s="49" t="s">
        <v>177</v>
      </c>
      <c r="C98" s="50" t="s">
        <v>178</v>
      </c>
      <c r="D98" s="50" t="s">
        <v>64</v>
      </c>
      <c r="E98" s="51" t="n">
        <v>40</v>
      </c>
      <c r="F98" s="40"/>
      <c r="G98" s="52"/>
      <c r="H98" s="51"/>
      <c r="I98" s="51"/>
      <c r="J98" s="69"/>
      <c r="K98" s="54" t="n">
        <v>20.3</v>
      </c>
      <c r="L98" s="54" t="n">
        <f aca="false">ROUND(K98*$L$2/10,0)*10</f>
        <v>1360</v>
      </c>
      <c r="M98" s="54"/>
      <c r="N98" s="55"/>
    </row>
    <row r="99" customFormat="false" ht="12.75" hidden="false" customHeight="false" outlineLevel="0" collapsed="false">
      <c r="A99" s="49"/>
      <c r="B99" s="49"/>
      <c r="C99" s="50"/>
      <c r="D99" s="50"/>
      <c r="E99" s="51"/>
      <c r="F99" s="72"/>
      <c r="G99" s="73"/>
      <c r="H99" s="51"/>
      <c r="I99" s="51"/>
      <c r="J99" s="53"/>
      <c r="K99" s="54"/>
      <c r="L99" s="54"/>
      <c r="M99" s="54"/>
      <c r="N99" s="54"/>
      <c r="O99" s="68"/>
    </row>
    <row r="100" customFormat="false" ht="12.75" hidden="false" customHeight="false" outlineLevel="0" collapsed="false">
      <c r="A100" s="49"/>
      <c r="B100" s="49"/>
      <c r="C100" s="50"/>
      <c r="D100" s="50"/>
      <c r="E100" s="51"/>
      <c r="F100" s="72"/>
      <c r="G100" s="73"/>
      <c r="H100" s="51"/>
      <c r="I100" s="51"/>
      <c r="J100" s="53"/>
      <c r="K100" s="54"/>
      <c r="L100" s="54"/>
      <c r="M100" s="74"/>
      <c r="N100" s="54"/>
      <c r="O100" s="68"/>
    </row>
    <row r="101" customFormat="false" ht="12.75" hidden="false" customHeight="false" outlineLevel="0" collapsed="false">
      <c r="A101" s="49"/>
      <c r="B101" s="49"/>
      <c r="C101" s="50"/>
      <c r="D101" s="50"/>
      <c r="E101" s="51"/>
      <c r="F101" s="72"/>
      <c r="G101" s="73"/>
      <c r="H101" s="51"/>
      <c r="I101" s="51"/>
      <c r="J101" s="53"/>
      <c r="K101" s="54"/>
      <c r="L101" s="54"/>
      <c r="M101" s="74"/>
      <c r="N101" s="54"/>
      <c r="O101" s="68"/>
    </row>
    <row r="102" customFormat="false" ht="12.75" hidden="false" customHeight="false" outlineLevel="0" collapsed="false">
      <c r="A102" s="49"/>
      <c r="B102" s="49"/>
      <c r="C102" s="50"/>
      <c r="D102" s="50"/>
      <c r="E102" s="51"/>
      <c r="F102" s="72"/>
      <c r="G102" s="73"/>
      <c r="H102" s="51"/>
      <c r="I102" s="51"/>
      <c r="J102" s="53"/>
      <c r="K102" s="54"/>
      <c r="L102" s="54"/>
      <c r="M102" s="74"/>
      <c r="N102" s="54"/>
      <c r="O102" s="68"/>
    </row>
    <row r="103" customFormat="false" ht="12.75" hidden="false" customHeight="false" outlineLevel="0" collapsed="false">
      <c r="A103" s="49"/>
      <c r="B103" s="49"/>
      <c r="C103" s="50"/>
      <c r="D103" s="50"/>
      <c r="E103" s="51"/>
      <c r="F103" s="72"/>
      <c r="G103" s="73"/>
      <c r="H103" s="51"/>
      <c r="I103" s="51"/>
      <c r="J103" s="53"/>
      <c r="K103" s="54"/>
      <c r="L103" s="54"/>
      <c r="M103" s="74"/>
      <c r="N103" s="54"/>
      <c r="O103" s="68"/>
    </row>
    <row r="104" customFormat="false" ht="12" hidden="false" customHeight="true" outlineLevel="0" collapsed="false">
      <c r="A104" s="49"/>
      <c r="B104" s="49"/>
      <c r="C104" s="57"/>
      <c r="D104" s="50"/>
      <c r="E104" s="51"/>
      <c r="F104" s="72"/>
      <c r="G104" s="73"/>
      <c r="H104" s="51"/>
      <c r="I104" s="51"/>
      <c r="J104" s="53"/>
      <c r="K104" s="54"/>
      <c r="L104" s="54"/>
      <c r="M104" s="74"/>
      <c r="N104" s="54"/>
      <c r="O104" s="68"/>
    </row>
  </sheetData>
  <mergeCells count="57">
    <mergeCell ref="A1:B1"/>
    <mergeCell ref="C1:F2"/>
    <mergeCell ref="I1:M1"/>
    <mergeCell ref="I2:J2"/>
    <mergeCell ref="M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A6:N6"/>
    <mergeCell ref="F7:F12"/>
    <mergeCell ref="F13:F14"/>
    <mergeCell ref="F15:F21"/>
    <mergeCell ref="G15:G21"/>
    <mergeCell ref="F22:F28"/>
    <mergeCell ref="G22:G28"/>
    <mergeCell ref="F29:F33"/>
    <mergeCell ref="G29:G33"/>
    <mergeCell ref="F34:F40"/>
    <mergeCell ref="G34:G40"/>
    <mergeCell ref="F41:F47"/>
    <mergeCell ref="G41:G47"/>
    <mergeCell ref="B48:N48"/>
    <mergeCell ref="F49:F56"/>
    <mergeCell ref="F57:F60"/>
    <mergeCell ref="F61:F64"/>
    <mergeCell ref="F65:F66"/>
    <mergeCell ref="G65:G66"/>
    <mergeCell ref="F67:F69"/>
    <mergeCell ref="F70:F72"/>
    <mergeCell ref="F73:F75"/>
    <mergeCell ref="G73:G75"/>
    <mergeCell ref="F76:F78"/>
    <mergeCell ref="G76:G78"/>
    <mergeCell ref="A79:N79"/>
    <mergeCell ref="D80:D83"/>
    <mergeCell ref="E80:E83"/>
    <mergeCell ref="F80:F83"/>
    <mergeCell ref="G80:G83"/>
    <mergeCell ref="I80:I83"/>
    <mergeCell ref="J80:J83"/>
    <mergeCell ref="A84:N84"/>
    <mergeCell ref="F85:F92"/>
    <mergeCell ref="G85:G92"/>
    <mergeCell ref="A93:N93"/>
    <mergeCell ref="F94:F98"/>
    <mergeCell ref="G94:G98"/>
    <mergeCell ref="J94:J9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0" ySplit="5" topLeftCell="A21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2" width="40.28"/>
    <col collapsed="false" customWidth="true" hidden="false" outlineLevel="0" max="3" min="3" style="23" width="9.85"/>
    <col collapsed="false" customWidth="true" hidden="false" outlineLevel="0" max="4" min="4" style="24" width="11.56"/>
    <col collapsed="false" customWidth="true" hidden="false" outlineLevel="0" max="5" min="5" style="25" width="6.56"/>
    <col collapsed="false" customWidth="true" hidden="false" outlineLevel="0" max="6" min="6" style="24" width="5.41"/>
    <col collapsed="false" customWidth="true" hidden="false" outlineLevel="0" max="8" min="7" style="24" width="10.71"/>
    <col collapsed="false" customWidth="true" hidden="false" outlineLevel="0" max="9" min="9" style="24" width="6.85"/>
    <col collapsed="false" customWidth="true" hidden="false" outlineLevel="0" max="10" min="10" style="26" width="8.14"/>
    <col collapsed="false" customWidth="true" hidden="false" outlineLevel="0" max="11" min="11" style="27" width="7.7"/>
    <col collapsed="false" customWidth="true" hidden="false" outlineLevel="0" max="12" min="12" style="27" width="11.85"/>
    <col collapsed="false" customWidth="true" hidden="false" outlineLevel="0" max="13" min="13" style="27" width="7.7"/>
    <col collapsed="false" customWidth="true" hidden="false" outlineLevel="0" max="14" min="14" style="26" width="13.99"/>
    <col collapsed="false" customWidth="true" hidden="false" outlineLevel="0" max="15" min="15" style="0" width="10.71"/>
  </cols>
  <sheetData>
    <row r="1" customFormat="false" ht="59.25" hidden="false" customHeight="true" outlineLevel="0" collapsed="false">
      <c r="A1" s="28"/>
      <c r="B1" s="28"/>
      <c r="C1" s="29" t="s">
        <v>7</v>
      </c>
      <c r="D1" s="29"/>
      <c r="E1" s="29"/>
      <c r="F1" s="29"/>
      <c r="G1" s="30"/>
      <c r="H1" s="30"/>
      <c r="I1" s="31" t="s">
        <v>8</v>
      </c>
      <c r="J1" s="31"/>
      <c r="K1" s="31"/>
      <c r="L1" s="31"/>
      <c r="M1" s="31"/>
      <c r="N1" s="32"/>
    </row>
    <row r="2" customFormat="false" ht="23.25" hidden="false" customHeight="true" outlineLevel="0" collapsed="false">
      <c r="A2" s="33"/>
      <c r="B2" s="33"/>
      <c r="C2" s="29"/>
      <c r="D2" s="29"/>
      <c r="E2" s="29"/>
      <c r="F2" s="29"/>
      <c r="G2" s="34"/>
      <c r="H2" s="34"/>
      <c r="I2" s="35" t="n">
        <f aca="true">TODAY()</f>
        <v>46233</v>
      </c>
      <c r="J2" s="35"/>
      <c r="K2" s="36" t="s">
        <v>9</v>
      </c>
      <c r="L2" s="37" t="n">
        <v>67</v>
      </c>
      <c r="M2" s="38" t="s">
        <v>10</v>
      </c>
      <c r="N2" s="38"/>
    </row>
    <row r="3" customFormat="false" ht="15.75" hidden="false" customHeight="false" outlineLevel="0" collapsed="false">
      <c r="A3" s="39" t="s">
        <v>17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6" customFormat="true" ht="20.1" hidden="false" customHeight="true" outlineLevel="0" collapsed="false">
      <c r="A4" s="40" t="s">
        <v>12</v>
      </c>
      <c r="B4" s="40" t="s">
        <v>13</v>
      </c>
      <c r="C4" s="40" t="s">
        <v>14</v>
      </c>
      <c r="D4" s="41" t="s">
        <v>180</v>
      </c>
      <c r="E4" s="42" t="s">
        <v>16</v>
      </c>
      <c r="F4" s="42" t="s">
        <v>17</v>
      </c>
      <c r="G4" s="41" t="s">
        <v>18</v>
      </c>
      <c r="H4" s="41" t="s">
        <v>19</v>
      </c>
      <c r="I4" s="43" t="s">
        <v>181</v>
      </c>
      <c r="J4" s="44" t="s">
        <v>21</v>
      </c>
      <c r="K4" s="44" t="s">
        <v>22</v>
      </c>
      <c r="L4" s="44" t="s">
        <v>23</v>
      </c>
      <c r="M4" s="44"/>
      <c r="N4" s="45"/>
    </row>
    <row r="5" s="46" customFormat="true" ht="20.25" hidden="false" customHeight="true" outlineLevel="0" collapsed="false">
      <c r="A5" s="40"/>
      <c r="B5" s="40"/>
      <c r="C5" s="40"/>
      <c r="D5" s="41"/>
      <c r="E5" s="42"/>
      <c r="F5" s="42"/>
      <c r="G5" s="41"/>
      <c r="H5" s="41"/>
      <c r="I5" s="43"/>
      <c r="J5" s="44"/>
      <c r="K5" s="44"/>
      <c r="L5" s="44"/>
      <c r="M5" s="44"/>
      <c r="N5" s="45"/>
    </row>
    <row r="6" s="46" customFormat="true" ht="20.25" hidden="false" customHeight="true" outlineLevel="0" collapsed="false">
      <c r="A6" s="48" t="s">
        <v>2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P6" s="45"/>
    </row>
    <row r="7" customFormat="false" ht="12.75" hidden="false" customHeight="true" outlineLevel="0" collapsed="false">
      <c r="A7" s="49" t="n">
        <v>1</v>
      </c>
      <c r="B7" s="49" t="s">
        <v>182</v>
      </c>
      <c r="C7" s="75" t="s">
        <v>183</v>
      </c>
      <c r="D7" s="42" t="s">
        <v>184</v>
      </c>
      <c r="E7" s="51" t="n">
        <v>40</v>
      </c>
      <c r="F7" s="40" t="n">
        <v>16</v>
      </c>
      <c r="G7" s="52" t="s">
        <v>119</v>
      </c>
      <c r="H7" s="52" t="n">
        <v>220</v>
      </c>
      <c r="I7" s="51" t="n">
        <v>7.5</v>
      </c>
      <c r="J7" s="53" t="s">
        <v>30</v>
      </c>
      <c r="K7" s="54" t="n">
        <v>344</v>
      </c>
      <c r="L7" s="54" t="n">
        <f aca="false">ROUND(K7*$L$2/10,0)*10</f>
        <v>23050</v>
      </c>
      <c r="M7" s="54"/>
      <c r="N7" s="55"/>
    </row>
    <row r="8" customFormat="false" ht="12" hidden="false" customHeight="true" outlineLevel="0" collapsed="false">
      <c r="A8" s="49"/>
      <c r="B8" s="49" t="s">
        <v>185</v>
      </c>
      <c r="C8" s="75" t="s">
        <v>186</v>
      </c>
      <c r="D8" s="42"/>
      <c r="E8" s="51" t="n">
        <v>50</v>
      </c>
      <c r="F8" s="40"/>
      <c r="G8" s="52"/>
      <c r="H8" s="52" t="n">
        <v>200</v>
      </c>
      <c r="I8" s="51" t="n">
        <v>7.8</v>
      </c>
      <c r="J8" s="53" t="s">
        <v>30</v>
      </c>
      <c r="K8" s="54" t="n">
        <v>298</v>
      </c>
      <c r="L8" s="54" t="n">
        <f aca="false">ROUND(K8*$L$2/10,0)*10</f>
        <v>19970</v>
      </c>
      <c r="M8" s="54"/>
      <c r="N8" s="55"/>
    </row>
    <row r="9" customFormat="false" ht="12.75" hidden="false" customHeight="true" outlineLevel="0" collapsed="false">
      <c r="A9" s="49"/>
      <c r="B9" s="49" t="s">
        <v>187</v>
      </c>
      <c r="C9" s="75" t="s">
        <v>188</v>
      </c>
      <c r="D9" s="42"/>
      <c r="E9" s="51" t="n">
        <v>65</v>
      </c>
      <c r="F9" s="40"/>
      <c r="G9" s="52"/>
      <c r="H9" s="52" t="n">
        <v>200</v>
      </c>
      <c r="I9" s="51" t="n">
        <v>10.1</v>
      </c>
      <c r="J9" s="53" t="s">
        <v>30</v>
      </c>
      <c r="K9" s="54" t="n">
        <v>310</v>
      </c>
      <c r="L9" s="54" t="n">
        <f aca="false">ROUND(K9*$L$2/10,0)*10</f>
        <v>20770</v>
      </c>
      <c r="M9" s="54"/>
      <c r="N9" s="55"/>
    </row>
    <row r="10" customFormat="false" ht="12.75" hidden="false" customHeight="true" outlineLevel="0" collapsed="false">
      <c r="A10" s="49"/>
      <c r="B10" s="49" t="s">
        <v>189</v>
      </c>
      <c r="C10" s="75" t="s">
        <v>190</v>
      </c>
      <c r="D10" s="42"/>
      <c r="E10" s="51" t="n">
        <v>80</v>
      </c>
      <c r="F10" s="40"/>
      <c r="G10" s="52"/>
      <c r="H10" s="52" t="n">
        <v>225</v>
      </c>
      <c r="I10" s="51" t="n">
        <v>14.2</v>
      </c>
      <c r="J10" s="53" t="s">
        <v>30</v>
      </c>
      <c r="K10" s="54" t="n">
        <v>387</v>
      </c>
      <c r="L10" s="54" t="n">
        <f aca="false">ROUND(K10*$L$2/10,0)*10</f>
        <v>25930</v>
      </c>
      <c r="M10" s="54"/>
      <c r="N10" s="55"/>
    </row>
    <row r="11" customFormat="false" ht="12.75" hidden="false" customHeight="true" outlineLevel="0" collapsed="false">
      <c r="A11" s="49"/>
      <c r="B11" s="49" t="s">
        <v>191</v>
      </c>
      <c r="C11" s="75" t="s">
        <v>192</v>
      </c>
      <c r="D11" s="42"/>
      <c r="E11" s="51" t="n">
        <v>100</v>
      </c>
      <c r="F11" s="40"/>
      <c r="G11" s="52"/>
      <c r="H11" s="52" t="n">
        <v>250</v>
      </c>
      <c r="I11" s="51" t="n">
        <v>18.2</v>
      </c>
      <c r="J11" s="53" t="s">
        <v>30</v>
      </c>
      <c r="K11" s="54" t="n">
        <v>406</v>
      </c>
      <c r="L11" s="54" t="n">
        <f aca="false">ROUND(K11*$L$2/10,0)*10</f>
        <v>27200</v>
      </c>
      <c r="M11" s="54"/>
      <c r="N11" s="55"/>
    </row>
    <row r="12" customFormat="false" ht="12.75" hidden="false" customHeight="true" outlineLevel="0" collapsed="false">
      <c r="A12" s="49"/>
      <c r="B12" s="49" t="s">
        <v>193</v>
      </c>
      <c r="C12" s="75" t="s">
        <v>194</v>
      </c>
      <c r="D12" s="42"/>
      <c r="E12" s="51" t="n">
        <v>125</v>
      </c>
      <c r="F12" s="40"/>
      <c r="G12" s="52"/>
      <c r="H12" s="52" t="n">
        <v>250</v>
      </c>
      <c r="I12" s="51" t="n">
        <v>20.7</v>
      </c>
      <c r="J12" s="53" t="s">
        <v>30</v>
      </c>
      <c r="K12" s="54" t="n">
        <v>545</v>
      </c>
      <c r="L12" s="54" t="n">
        <f aca="false">ROUND(K12*$L$2/10,0)*10</f>
        <v>36520</v>
      </c>
      <c r="M12" s="54"/>
      <c r="N12" s="55"/>
    </row>
    <row r="13" customFormat="false" ht="12.75" hidden="false" customHeight="true" outlineLevel="0" collapsed="false">
      <c r="A13" s="49"/>
      <c r="B13" s="49" t="s">
        <v>195</v>
      </c>
      <c r="C13" s="75" t="s">
        <v>196</v>
      </c>
      <c r="D13" s="42"/>
      <c r="E13" s="51" t="n">
        <v>150</v>
      </c>
      <c r="F13" s="40"/>
      <c r="G13" s="52"/>
      <c r="H13" s="52" t="n">
        <v>300</v>
      </c>
      <c r="I13" s="51" t="n">
        <v>35.9</v>
      </c>
      <c r="J13" s="53" t="s">
        <v>30</v>
      </c>
      <c r="K13" s="54" t="n">
        <v>778</v>
      </c>
      <c r="L13" s="54" t="n">
        <f aca="false">ROUND(K13*$L$2/10,0)*10</f>
        <v>52130</v>
      </c>
      <c r="M13" s="54"/>
      <c r="N13" s="55"/>
    </row>
    <row r="14" s="80" customFormat="true" ht="12.75" hidden="false" customHeight="true" outlineLevel="0" collapsed="false">
      <c r="A14" s="61" t="n">
        <v>2</v>
      </c>
      <c r="B14" s="61" t="s">
        <v>197</v>
      </c>
      <c r="C14" s="76" t="s">
        <v>198</v>
      </c>
      <c r="D14" s="77" t="s">
        <v>199</v>
      </c>
      <c r="E14" s="58" t="n">
        <v>40</v>
      </c>
      <c r="F14" s="52" t="n">
        <v>16</v>
      </c>
      <c r="G14" s="52" t="s">
        <v>119</v>
      </c>
      <c r="H14" s="52" t="n">
        <v>220</v>
      </c>
      <c r="I14" s="58" t="n">
        <v>7.5</v>
      </c>
      <c r="J14" s="63" t="s">
        <v>30</v>
      </c>
      <c r="K14" s="59" t="n">
        <v>380</v>
      </c>
      <c r="L14" s="59" t="n">
        <f aca="false">ROUND(K14*$L$2/10,0)*10</f>
        <v>25460</v>
      </c>
      <c r="M14" s="78"/>
      <c r="N14" s="79"/>
    </row>
    <row r="15" s="80" customFormat="true" ht="12.75" hidden="false" customHeight="false" outlineLevel="0" collapsed="false">
      <c r="A15" s="61"/>
      <c r="B15" s="61" t="s">
        <v>200</v>
      </c>
      <c r="C15" s="76" t="s">
        <v>201</v>
      </c>
      <c r="D15" s="77"/>
      <c r="E15" s="58" t="n">
        <v>50</v>
      </c>
      <c r="F15" s="52"/>
      <c r="G15" s="52"/>
      <c r="H15" s="52" t="n">
        <v>200</v>
      </c>
      <c r="I15" s="58" t="n">
        <v>7.8</v>
      </c>
      <c r="J15" s="63" t="s">
        <v>30</v>
      </c>
      <c r="K15" s="59" t="n">
        <v>377</v>
      </c>
      <c r="L15" s="59" t="n">
        <f aca="false">ROUND(K15*$L$2/10,0)*10</f>
        <v>25260</v>
      </c>
      <c r="M15" s="78"/>
      <c r="N15" s="79"/>
    </row>
    <row r="16" s="80" customFormat="true" ht="12.75" hidden="false" customHeight="false" outlineLevel="0" collapsed="false">
      <c r="A16" s="61"/>
      <c r="B16" s="61" t="s">
        <v>202</v>
      </c>
      <c r="C16" s="76" t="s">
        <v>203</v>
      </c>
      <c r="D16" s="77"/>
      <c r="E16" s="58" t="n">
        <v>65</v>
      </c>
      <c r="F16" s="52"/>
      <c r="G16" s="52"/>
      <c r="H16" s="52" t="n">
        <v>200</v>
      </c>
      <c r="I16" s="58" t="n">
        <v>10.1</v>
      </c>
      <c r="J16" s="63" t="s">
        <v>30</v>
      </c>
      <c r="K16" s="59" t="n">
        <v>388</v>
      </c>
      <c r="L16" s="59" t="n">
        <f aca="false">ROUND(K16*$L$2/10,0)*10</f>
        <v>26000</v>
      </c>
      <c r="M16" s="78"/>
      <c r="N16" s="79"/>
    </row>
    <row r="17" s="80" customFormat="true" ht="12.75" hidden="false" customHeight="false" outlineLevel="0" collapsed="false">
      <c r="A17" s="61"/>
      <c r="B17" s="61" t="s">
        <v>204</v>
      </c>
      <c r="C17" s="76" t="s">
        <v>205</v>
      </c>
      <c r="D17" s="77"/>
      <c r="E17" s="58" t="n">
        <v>80</v>
      </c>
      <c r="F17" s="52"/>
      <c r="G17" s="52"/>
      <c r="H17" s="52" t="n">
        <v>225</v>
      </c>
      <c r="I17" s="58" t="n">
        <v>14.2</v>
      </c>
      <c r="J17" s="63" t="s">
        <v>30</v>
      </c>
      <c r="K17" s="59" t="n">
        <v>451</v>
      </c>
      <c r="L17" s="59" t="n">
        <f aca="false">ROUND(K17*$L$2/10,0)*10</f>
        <v>30220</v>
      </c>
      <c r="M17" s="78"/>
      <c r="N17" s="79"/>
    </row>
    <row r="18" s="80" customFormat="true" ht="12.75" hidden="false" customHeight="false" outlineLevel="0" collapsed="false">
      <c r="A18" s="61"/>
      <c r="B18" s="61" t="s">
        <v>206</v>
      </c>
      <c r="C18" s="76" t="s">
        <v>207</v>
      </c>
      <c r="D18" s="77"/>
      <c r="E18" s="58" t="n">
        <v>100</v>
      </c>
      <c r="F18" s="52"/>
      <c r="G18" s="52"/>
      <c r="H18" s="52" t="n">
        <v>250</v>
      </c>
      <c r="I18" s="58" t="n">
        <v>18.2</v>
      </c>
      <c r="J18" s="63" t="s">
        <v>30</v>
      </c>
      <c r="K18" s="59" t="n">
        <v>463</v>
      </c>
      <c r="L18" s="59" t="n">
        <f aca="false">ROUND(K18*$L$2/10,0)*10</f>
        <v>31020</v>
      </c>
      <c r="M18" s="78"/>
      <c r="N18" s="79"/>
    </row>
    <row r="19" s="80" customFormat="true" ht="12.75" hidden="false" customHeight="false" outlineLevel="0" collapsed="false">
      <c r="A19" s="61"/>
      <c r="B19" s="61" t="s">
        <v>208</v>
      </c>
      <c r="C19" s="76" t="s">
        <v>209</v>
      </c>
      <c r="D19" s="77"/>
      <c r="E19" s="58" t="n">
        <v>150</v>
      </c>
      <c r="F19" s="52"/>
      <c r="G19" s="52"/>
      <c r="H19" s="52" t="n">
        <v>300</v>
      </c>
      <c r="I19" s="58" t="n">
        <v>35.9</v>
      </c>
      <c r="J19" s="63" t="s">
        <v>30</v>
      </c>
      <c r="K19" s="59" t="n">
        <v>875</v>
      </c>
      <c r="L19" s="59" t="n">
        <f aca="false">ROUND(K19*$L$2/10,0)*10</f>
        <v>58630</v>
      </c>
      <c r="M19" s="78"/>
      <c r="N19" s="79"/>
    </row>
    <row r="20" customFormat="false" ht="12.75" hidden="false" customHeight="true" outlineLevel="0" collapsed="false">
      <c r="A20" s="49" t="n">
        <v>3</v>
      </c>
      <c r="B20" s="49" t="s">
        <v>210</v>
      </c>
      <c r="C20" s="50" t="s">
        <v>211</v>
      </c>
      <c r="D20" s="42" t="s">
        <v>184</v>
      </c>
      <c r="E20" s="51" t="n">
        <v>40</v>
      </c>
      <c r="F20" s="40" t="n">
        <v>16</v>
      </c>
      <c r="G20" s="52" t="s">
        <v>119</v>
      </c>
      <c r="H20" s="52" t="n">
        <v>220</v>
      </c>
      <c r="I20" s="51" t="n">
        <v>7.4</v>
      </c>
      <c r="J20" s="53" t="s">
        <v>52</v>
      </c>
      <c r="K20" s="54" t="n">
        <v>303</v>
      </c>
      <c r="L20" s="54" t="n">
        <f aca="false">ROUND(K20*$L$2/10,0)*10</f>
        <v>20300</v>
      </c>
      <c r="M20" s="54"/>
      <c r="N20" s="55"/>
    </row>
    <row r="21" customFormat="false" ht="12.75" hidden="false" customHeight="false" outlineLevel="0" collapsed="false">
      <c r="A21" s="49"/>
      <c r="B21" s="49" t="s">
        <v>212</v>
      </c>
      <c r="C21" s="50" t="s">
        <v>213</v>
      </c>
      <c r="D21" s="42"/>
      <c r="E21" s="51" t="n">
        <v>50</v>
      </c>
      <c r="F21" s="40"/>
      <c r="G21" s="52"/>
      <c r="H21" s="52" t="n">
        <v>200</v>
      </c>
      <c r="I21" s="51" t="n">
        <v>7.7</v>
      </c>
      <c r="J21" s="53" t="s">
        <v>52</v>
      </c>
      <c r="K21" s="54" t="n">
        <v>298</v>
      </c>
      <c r="L21" s="54" t="n">
        <f aca="false">ROUND(K21*$L$2/10,0)*10</f>
        <v>19970</v>
      </c>
      <c r="M21" s="54"/>
      <c r="N21" s="55"/>
    </row>
    <row r="22" customFormat="false" ht="12.75" hidden="false" customHeight="false" outlineLevel="0" collapsed="false">
      <c r="A22" s="49"/>
      <c r="B22" s="49" t="s">
        <v>214</v>
      </c>
      <c r="C22" s="50" t="s">
        <v>215</v>
      </c>
      <c r="D22" s="42"/>
      <c r="E22" s="51" t="n">
        <v>65</v>
      </c>
      <c r="F22" s="40"/>
      <c r="G22" s="52"/>
      <c r="H22" s="52" t="n">
        <v>200</v>
      </c>
      <c r="I22" s="51" t="n">
        <v>10</v>
      </c>
      <c r="J22" s="53" t="s">
        <v>52</v>
      </c>
      <c r="K22" s="54" t="n">
        <v>320</v>
      </c>
      <c r="L22" s="54" t="n">
        <f aca="false">ROUND(K22*$L$2/10,0)*10</f>
        <v>21440</v>
      </c>
      <c r="M22" s="54"/>
      <c r="N22" s="55"/>
    </row>
    <row r="23" customFormat="false" ht="12.75" hidden="false" customHeight="false" outlineLevel="0" collapsed="false">
      <c r="A23" s="49"/>
      <c r="B23" s="49" t="s">
        <v>216</v>
      </c>
      <c r="C23" s="50" t="s">
        <v>217</v>
      </c>
      <c r="D23" s="42"/>
      <c r="E23" s="51" t="n">
        <v>80</v>
      </c>
      <c r="F23" s="40"/>
      <c r="G23" s="52"/>
      <c r="H23" s="52" t="n">
        <v>225</v>
      </c>
      <c r="I23" s="51" t="n">
        <v>14</v>
      </c>
      <c r="J23" s="53" t="s">
        <v>52</v>
      </c>
      <c r="K23" s="54" t="n">
        <v>397</v>
      </c>
      <c r="L23" s="54" t="n">
        <f aca="false">ROUND(K23*$L$2/10,0)*10</f>
        <v>26600</v>
      </c>
      <c r="M23" s="54"/>
      <c r="N23" s="55"/>
    </row>
    <row r="24" customFormat="false" ht="12.75" hidden="false" customHeight="false" outlineLevel="0" collapsed="false">
      <c r="A24" s="49"/>
      <c r="B24" s="49" t="s">
        <v>218</v>
      </c>
      <c r="C24" s="50" t="s">
        <v>219</v>
      </c>
      <c r="D24" s="42"/>
      <c r="E24" s="51" t="n">
        <v>100</v>
      </c>
      <c r="F24" s="40"/>
      <c r="G24" s="52"/>
      <c r="H24" s="52" t="n">
        <v>250</v>
      </c>
      <c r="I24" s="51" t="n">
        <v>18</v>
      </c>
      <c r="J24" s="53" t="s">
        <v>52</v>
      </c>
      <c r="K24" s="54" t="n">
        <v>422</v>
      </c>
      <c r="L24" s="54" t="n">
        <f aca="false">ROUND(K24*$L$2/10,0)*10</f>
        <v>28270</v>
      </c>
      <c r="M24" s="54"/>
      <c r="N24" s="55"/>
    </row>
    <row r="25" customFormat="false" ht="12.75" hidden="false" customHeight="false" outlineLevel="0" collapsed="false">
      <c r="A25" s="49"/>
      <c r="B25" s="49" t="s">
        <v>220</v>
      </c>
      <c r="C25" s="50" t="s">
        <v>221</v>
      </c>
      <c r="D25" s="42"/>
      <c r="E25" s="51" t="n">
        <v>125</v>
      </c>
      <c r="F25" s="40"/>
      <c r="G25" s="52"/>
      <c r="H25" s="52" t="n">
        <v>250</v>
      </c>
      <c r="I25" s="51" t="n">
        <v>20.5</v>
      </c>
      <c r="J25" s="53" t="s">
        <v>52</v>
      </c>
      <c r="K25" s="54" t="n">
        <v>531</v>
      </c>
      <c r="L25" s="54" t="n">
        <f aca="false">ROUND(K25*$L$2/10,0)*10</f>
        <v>35580</v>
      </c>
      <c r="M25" s="54"/>
      <c r="N25" s="55"/>
    </row>
    <row r="26" customFormat="false" ht="12.75" hidden="false" customHeight="false" outlineLevel="0" collapsed="false">
      <c r="A26" s="49"/>
      <c r="B26" s="49" t="s">
        <v>222</v>
      </c>
      <c r="C26" s="50" t="s">
        <v>223</v>
      </c>
      <c r="D26" s="42"/>
      <c r="E26" s="51" t="n">
        <v>150</v>
      </c>
      <c r="F26" s="40"/>
      <c r="G26" s="52"/>
      <c r="H26" s="52" t="n">
        <v>300</v>
      </c>
      <c r="I26" s="51" t="n">
        <v>35.5</v>
      </c>
      <c r="J26" s="53" t="s">
        <v>52</v>
      </c>
      <c r="K26" s="54" t="n">
        <v>689</v>
      </c>
      <c r="L26" s="54" t="n">
        <f aca="false">ROUND(K26*$L$2/10,0)*10</f>
        <v>46160</v>
      </c>
      <c r="M26" s="54"/>
      <c r="N26" s="55"/>
    </row>
    <row r="27" customFormat="false" ht="12.75" hidden="false" customHeight="false" outlineLevel="0" collapsed="false">
      <c r="A27" s="49"/>
      <c r="B27" s="49" t="s">
        <v>224</v>
      </c>
      <c r="C27" s="50" t="s">
        <v>225</v>
      </c>
      <c r="D27" s="42"/>
      <c r="E27" s="51" t="n">
        <v>200</v>
      </c>
      <c r="F27" s="40"/>
      <c r="G27" s="52"/>
      <c r="H27" s="40" t="n">
        <v>350</v>
      </c>
      <c r="I27" s="51" t="n">
        <v>50.5</v>
      </c>
      <c r="J27" s="53" t="s">
        <v>30</v>
      </c>
      <c r="K27" s="54" t="n">
        <v>997</v>
      </c>
      <c r="L27" s="54" t="n">
        <f aca="false">ROUND(K27*$L$2/10,0)*10</f>
        <v>66800</v>
      </c>
      <c r="M27" s="54"/>
      <c r="N27" s="55"/>
    </row>
    <row r="28" customFormat="false" ht="12.75" hidden="false" customHeight="false" outlineLevel="0" collapsed="false">
      <c r="A28" s="49"/>
      <c r="B28" s="49" t="s">
        <v>226</v>
      </c>
      <c r="C28" s="50" t="s">
        <v>227</v>
      </c>
      <c r="D28" s="42"/>
      <c r="E28" s="51" t="n">
        <v>250</v>
      </c>
      <c r="F28" s="40"/>
      <c r="G28" s="52"/>
      <c r="H28" s="40" t="n">
        <v>450</v>
      </c>
      <c r="I28" s="51" t="n">
        <v>72.3</v>
      </c>
      <c r="J28" s="53" t="s">
        <v>52</v>
      </c>
      <c r="K28" s="54" t="n">
        <v>1746</v>
      </c>
      <c r="L28" s="54" t="n">
        <f aca="false">ROUND(K28*$L$2/10,0)*10</f>
        <v>116980</v>
      </c>
      <c r="M28" s="54"/>
      <c r="N28" s="55"/>
    </row>
    <row r="29" s="2" customFormat="true" ht="12.75" hidden="false" customHeight="false" outlineLevel="0" collapsed="false">
      <c r="A29" s="49"/>
      <c r="B29" s="49" t="s">
        <v>228</v>
      </c>
      <c r="C29" s="50" t="s">
        <v>229</v>
      </c>
      <c r="D29" s="42"/>
      <c r="E29" s="51" t="n">
        <v>300</v>
      </c>
      <c r="F29" s="40"/>
      <c r="G29" s="52"/>
      <c r="H29" s="40" t="n">
        <v>500</v>
      </c>
      <c r="I29" s="51" t="n">
        <v>99.3</v>
      </c>
      <c r="J29" s="53" t="s">
        <v>52</v>
      </c>
      <c r="K29" s="54" t="n">
        <v>2145</v>
      </c>
      <c r="L29" s="54" t="n">
        <f aca="false">ROUND(K29*$L$2/10,0)*10</f>
        <v>143720</v>
      </c>
      <c r="M29" s="54"/>
      <c r="N29" s="55"/>
    </row>
    <row r="30" s="2" customFormat="true" ht="12.75" hidden="false" customHeight="false" outlineLevel="0" collapsed="false">
      <c r="A30" s="49"/>
      <c r="B30" s="49" t="s">
        <v>230</v>
      </c>
      <c r="C30" s="50" t="s">
        <v>231</v>
      </c>
      <c r="D30" s="42"/>
      <c r="E30" s="51" t="n">
        <v>400</v>
      </c>
      <c r="F30" s="40"/>
      <c r="G30" s="52"/>
      <c r="H30" s="40" t="n">
        <v>500</v>
      </c>
      <c r="I30" s="51" t="n">
        <v>187</v>
      </c>
      <c r="J30" s="53" t="s">
        <v>52</v>
      </c>
      <c r="K30" s="54" t="n">
        <v>5182</v>
      </c>
      <c r="L30" s="54" t="n">
        <f aca="false">ROUND(K30*$L$2/10,0)*10</f>
        <v>347190</v>
      </c>
      <c r="M30" s="54"/>
      <c r="N30" s="55"/>
    </row>
    <row r="31" customFormat="false" ht="12.75" hidden="false" customHeight="true" outlineLevel="0" collapsed="false">
      <c r="A31" s="49" t="n">
        <v>4</v>
      </c>
      <c r="B31" s="49" t="s">
        <v>232</v>
      </c>
      <c r="C31" s="50" t="s">
        <v>233</v>
      </c>
      <c r="D31" s="42" t="s">
        <v>184</v>
      </c>
      <c r="E31" s="51" t="n">
        <v>40</v>
      </c>
      <c r="F31" s="40" t="n">
        <v>16</v>
      </c>
      <c r="G31" s="52" t="s">
        <v>104</v>
      </c>
      <c r="H31" s="52" t="n">
        <v>220</v>
      </c>
      <c r="I31" s="51" t="n">
        <v>7.4</v>
      </c>
      <c r="J31" s="53" t="s">
        <v>52</v>
      </c>
      <c r="K31" s="54" t="n">
        <v>347</v>
      </c>
      <c r="L31" s="54" t="n">
        <f aca="false">ROUND(K31*$L$2/10,0)*10</f>
        <v>23250</v>
      </c>
      <c r="M31" s="54"/>
      <c r="N31" s="55"/>
    </row>
    <row r="32" customFormat="false" ht="12.75" hidden="false" customHeight="true" outlineLevel="0" collapsed="false">
      <c r="A32" s="49"/>
      <c r="B32" s="49" t="s">
        <v>234</v>
      </c>
      <c r="C32" s="50" t="s">
        <v>235</v>
      </c>
      <c r="D32" s="42"/>
      <c r="E32" s="51" t="n">
        <v>50</v>
      </c>
      <c r="F32" s="40"/>
      <c r="G32" s="52"/>
      <c r="H32" s="52" t="n">
        <v>200</v>
      </c>
      <c r="I32" s="51" t="n">
        <v>7.7</v>
      </c>
      <c r="J32" s="53" t="s">
        <v>30</v>
      </c>
      <c r="K32" s="54" t="n">
        <v>342</v>
      </c>
      <c r="L32" s="54" t="n">
        <f aca="false">ROUND(K32*$L$2/10,0)*10</f>
        <v>22910</v>
      </c>
      <c r="M32" s="54"/>
      <c r="N32" s="55"/>
    </row>
    <row r="33" customFormat="false" ht="12.75" hidden="false" customHeight="true" outlineLevel="0" collapsed="false">
      <c r="A33" s="49"/>
      <c r="B33" s="49" t="s">
        <v>236</v>
      </c>
      <c r="C33" s="50" t="s">
        <v>237</v>
      </c>
      <c r="D33" s="42"/>
      <c r="E33" s="51" t="n">
        <v>65</v>
      </c>
      <c r="F33" s="40"/>
      <c r="G33" s="52"/>
      <c r="H33" s="52" t="n">
        <v>200</v>
      </c>
      <c r="I33" s="51" t="n">
        <v>10</v>
      </c>
      <c r="J33" s="53" t="s">
        <v>52</v>
      </c>
      <c r="K33" s="54" t="n">
        <v>362</v>
      </c>
      <c r="L33" s="54" t="n">
        <f aca="false">ROUND(K33*$L$2/10,0)*10</f>
        <v>24250</v>
      </c>
      <c r="M33" s="54"/>
      <c r="N33" s="55"/>
    </row>
    <row r="34" customFormat="false" ht="12.75" hidden="false" customHeight="true" outlineLevel="0" collapsed="false">
      <c r="A34" s="49"/>
      <c r="B34" s="49" t="s">
        <v>238</v>
      </c>
      <c r="C34" s="50" t="s">
        <v>239</v>
      </c>
      <c r="D34" s="42"/>
      <c r="E34" s="51" t="n">
        <v>80</v>
      </c>
      <c r="F34" s="40"/>
      <c r="G34" s="52"/>
      <c r="H34" s="52" t="n">
        <v>225</v>
      </c>
      <c r="I34" s="51" t="n">
        <v>14</v>
      </c>
      <c r="J34" s="53" t="s">
        <v>30</v>
      </c>
      <c r="K34" s="54" t="n">
        <v>434</v>
      </c>
      <c r="L34" s="54" t="n">
        <f aca="false">ROUND(K34*$L$2/10,0)*10</f>
        <v>29080</v>
      </c>
      <c r="M34" s="54"/>
      <c r="N34" s="55"/>
    </row>
    <row r="35" customFormat="false" ht="12.75" hidden="false" customHeight="true" outlineLevel="0" collapsed="false">
      <c r="A35" s="49"/>
      <c r="B35" s="49" t="s">
        <v>240</v>
      </c>
      <c r="C35" s="50" t="s">
        <v>241</v>
      </c>
      <c r="D35" s="42"/>
      <c r="E35" s="51" t="n">
        <v>100</v>
      </c>
      <c r="F35" s="40"/>
      <c r="G35" s="52"/>
      <c r="H35" s="52" t="n">
        <v>250</v>
      </c>
      <c r="I35" s="51" t="n">
        <v>18</v>
      </c>
      <c r="J35" s="53" t="s">
        <v>30</v>
      </c>
      <c r="K35" s="54" t="n">
        <v>451</v>
      </c>
      <c r="L35" s="54" t="n">
        <f aca="false">ROUND(K35*$L$2/10,0)*10</f>
        <v>30220</v>
      </c>
      <c r="M35" s="54"/>
      <c r="N35" s="55"/>
    </row>
    <row r="36" customFormat="false" ht="12.75" hidden="false" customHeight="true" outlineLevel="0" collapsed="false">
      <c r="A36" s="49"/>
      <c r="B36" s="49" t="s">
        <v>242</v>
      </c>
      <c r="C36" s="50" t="s">
        <v>243</v>
      </c>
      <c r="D36" s="42"/>
      <c r="E36" s="51" t="n">
        <v>125</v>
      </c>
      <c r="F36" s="40"/>
      <c r="G36" s="52"/>
      <c r="H36" s="52" t="n">
        <v>250</v>
      </c>
      <c r="I36" s="51" t="n">
        <v>20.5</v>
      </c>
      <c r="J36" s="53" t="s">
        <v>52</v>
      </c>
      <c r="K36" s="54" t="n">
        <v>565</v>
      </c>
      <c r="L36" s="54" t="n">
        <f aca="false">ROUND(K36*$L$2/10,0)*10</f>
        <v>37860</v>
      </c>
      <c r="M36" s="54"/>
      <c r="N36" s="55"/>
    </row>
    <row r="37" customFormat="false" ht="12.75" hidden="false" customHeight="true" outlineLevel="0" collapsed="false">
      <c r="A37" s="49"/>
      <c r="B37" s="49" t="s">
        <v>244</v>
      </c>
      <c r="C37" s="50" t="s">
        <v>245</v>
      </c>
      <c r="D37" s="42"/>
      <c r="E37" s="51" t="n">
        <v>150</v>
      </c>
      <c r="F37" s="40"/>
      <c r="G37" s="52"/>
      <c r="H37" s="52" t="n">
        <v>300</v>
      </c>
      <c r="I37" s="51" t="n">
        <v>35.5</v>
      </c>
      <c r="J37" s="53" t="s">
        <v>52</v>
      </c>
      <c r="K37" s="54" t="n">
        <v>771</v>
      </c>
      <c r="L37" s="54" t="n">
        <f aca="false">ROUND(K37*$L$2/10,0)*10</f>
        <v>51660</v>
      </c>
      <c r="M37" s="54"/>
      <c r="N37" s="55"/>
    </row>
    <row r="38" customFormat="false" ht="12.75" hidden="false" customHeight="true" outlineLevel="0" collapsed="false">
      <c r="A38" s="49"/>
      <c r="B38" s="49" t="s">
        <v>246</v>
      </c>
      <c r="C38" s="50" t="s">
        <v>247</v>
      </c>
      <c r="D38" s="42"/>
      <c r="E38" s="51" t="n">
        <v>200</v>
      </c>
      <c r="F38" s="40"/>
      <c r="G38" s="52"/>
      <c r="H38" s="40" t="n">
        <v>350</v>
      </c>
      <c r="I38" s="51" t="n">
        <v>50.5</v>
      </c>
      <c r="J38" s="53" t="s">
        <v>52</v>
      </c>
      <c r="K38" s="54" t="n">
        <v>1146</v>
      </c>
      <c r="L38" s="54" t="n">
        <f aca="false">ROUND(K38*$L$2/10,0)*10</f>
        <v>76780</v>
      </c>
      <c r="M38" s="54"/>
      <c r="N38" s="55"/>
    </row>
    <row r="39" customFormat="false" ht="12.75" hidden="false" customHeight="true" outlineLevel="0" collapsed="false">
      <c r="A39" s="49"/>
      <c r="B39" s="49" t="s">
        <v>248</v>
      </c>
      <c r="C39" s="50" t="s">
        <v>249</v>
      </c>
      <c r="D39" s="42"/>
      <c r="E39" s="51" t="n">
        <v>250</v>
      </c>
      <c r="F39" s="40"/>
      <c r="G39" s="52"/>
      <c r="H39" s="40" t="n">
        <v>450</v>
      </c>
      <c r="I39" s="51" t="n">
        <v>72.3</v>
      </c>
      <c r="J39" s="53" t="s">
        <v>52</v>
      </c>
      <c r="K39" s="54" t="n">
        <v>1852</v>
      </c>
      <c r="L39" s="54" t="n">
        <f aca="false">ROUND(K39*$L$2/10,0)*10</f>
        <v>124080</v>
      </c>
      <c r="M39" s="54"/>
      <c r="N39" s="55"/>
    </row>
    <row r="40" customFormat="false" ht="12.75" hidden="false" customHeight="true" outlineLevel="0" collapsed="false">
      <c r="A40" s="49"/>
      <c r="B40" s="49" t="s">
        <v>250</v>
      </c>
      <c r="C40" s="50" t="s">
        <v>251</v>
      </c>
      <c r="D40" s="42"/>
      <c r="E40" s="51" t="n">
        <v>300</v>
      </c>
      <c r="F40" s="40"/>
      <c r="G40" s="52"/>
      <c r="H40" s="40" t="n">
        <v>500</v>
      </c>
      <c r="I40" s="51" t="n">
        <v>99.3</v>
      </c>
      <c r="J40" s="53" t="s">
        <v>52</v>
      </c>
      <c r="K40" s="54" t="n">
        <v>2242</v>
      </c>
      <c r="L40" s="54" t="n">
        <f aca="false">ROUND(K40*$L$2/10,0)*10</f>
        <v>150210</v>
      </c>
      <c r="M40" s="54"/>
      <c r="N40" s="55"/>
    </row>
    <row r="41" customFormat="false" ht="12.75" hidden="false" customHeight="false" outlineLevel="0" collapsed="false">
      <c r="A41" s="49" t="n">
        <v>5</v>
      </c>
      <c r="B41" s="49" t="s">
        <v>252</v>
      </c>
      <c r="C41" s="50" t="s">
        <v>253</v>
      </c>
      <c r="D41" s="42" t="s">
        <v>254</v>
      </c>
      <c r="E41" s="51" t="n">
        <v>50</v>
      </c>
      <c r="F41" s="40" t="n">
        <v>16</v>
      </c>
      <c r="G41" s="52" t="s">
        <v>119</v>
      </c>
      <c r="H41" s="51" t="n">
        <v>270</v>
      </c>
      <c r="I41" s="51" t="n">
        <v>23</v>
      </c>
      <c r="J41" s="53" t="s">
        <v>30</v>
      </c>
      <c r="K41" s="54" t="n">
        <v>1351</v>
      </c>
      <c r="L41" s="54" t="n">
        <f aca="false">ROUND(K41*$L$2/10,0)*10</f>
        <v>90520</v>
      </c>
      <c r="M41" s="54"/>
      <c r="N41" s="55"/>
    </row>
    <row r="42" customFormat="false" ht="12.75" hidden="false" customHeight="false" outlineLevel="0" collapsed="false">
      <c r="A42" s="49"/>
      <c r="B42" s="49" t="s">
        <v>255</v>
      </c>
      <c r="C42" s="50" t="s">
        <v>256</v>
      </c>
      <c r="D42" s="42"/>
      <c r="E42" s="51" t="n">
        <v>80</v>
      </c>
      <c r="F42" s="40"/>
      <c r="G42" s="52"/>
      <c r="H42" s="51" t="n">
        <v>300</v>
      </c>
      <c r="I42" s="51" t="n">
        <v>26.1</v>
      </c>
      <c r="J42" s="53" t="s">
        <v>30</v>
      </c>
      <c r="K42" s="54" t="n">
        <v>1364</v>
      </c>
      <c r="L42" s="54" t="n">
        <f aca="false">ROUND(K42*$L$2/10,0)*10</f>
        <v>91390</v>
      </c>
      <c r="M42" s="54"/>
      <c r="N42" s="55"/>
    </row>
    <row r="43" customFormat="false" ht="12.75" hidden="false" customHeight="false" outlineLevel="0" collapsed="false">
      <c r="A43" s="49"/>
      <c r="B43" s="49" t="s">
        <v>257</v>
      </c>
      <c r="C43" s="50" t="s">
        <v>258</v>
      </c>
      <c r="D43" s="42"/>
      <c r="E43" s="51" t="n">
        <v>100</v>
      </c>
      <c r="F43" s="40"/>
      <c r="G43" s="52"/>
      <c r="H43" s="51" t="n">
        <v>360</v>
      </c>
      <c r="I43" s="51" t="n">
        <v>31</v>
      </c>
      <c r="J43" s="53" t="s">
        <v>30</v>
      </c>
      <c r="K43" s="54" t="n">
        <v>1391</v>
      </c>
      <c r="L43" s="54" t="n">
        <f aca="false">ROUND(K43*$L$2/10,0)*10</f>
        <v>93200</v>
      </c>
      <c r="M43" s="54"/>
      <c r="N43" s="55"/>
    </row>
    <row r="44" customFormat="false" ht="12.75" hidden="false" customHeight="true" outlineLevel="0" collapsed="false">
      <c r="A44" s="49" t="n">
        <v>6</v>
      </c>
      <c r="B44" s="49" t="s">
        <v>259</v>
      </c>
      <c r="C44" s="50" t="s">
        <v>260</v>
      </c>
      <c r="D44" s="42" t="s">
        <v>184</v>
      </c>
      <c r="E44" s="51" t="n">
        <v>20</v>
      </c>
      <c r="F44" s="40" t="n">
        <v>16</v>
      </c>
      <c r="G44" s="52" t="s">
        <v>104</v>
      </c>
      <c r="H44" s="51" t="n">
        <v>190</v>
      </c>
      <c r="I44" s="51" t="n">
        <v>3.5</v>
      </c>
      <c r="J44" s="53" t="s">
        <v>52</v>
      </c>
      <c r="K44" s="54" t="n">
        <v>183</v>
      </c>
      <c r="L44" s="54" t="n">
        <f aca="false">ROUND(K44*$L$2/10,0)*10</f>
        <v>12260</v>
      </c>
      <c r="M44" s="54"/>
      <c r="N44" s="55"/>
    </row>
    <row r="45" customFormat="false" ht="12.75" hidden="false" customHeight="true" outlineLevel="0" collapsed="false">
      <c r="A45" s="49"/>
      <c r="B45" s="49" t="s">
        <v>261</v>
      </c>
      <c r="C45" s="50" t="s">
        <v>262</v>
      </c>
      <c r="D45" s="42"/>
      <c r="E45" s="51" t="n">
        <v>20</v>
      </c>
      <c r="F45" s="40"/>
      <c r="G45" s="52"/>
      <c r="H45" s="51" t="n">
        <v>190</v>
      </c>
      <c r="I45" s="51" t="n">
        <v>3.5</v>
      </c>
      <c r="J45" s="53" t="s">
        <v>52</v>
      </c>
      <c r="K45" s="54" t="n">
        <v>183</v>
      </c>
      <c r="L45" s="54" t="n">
        <f aca="false">ROUND(K45*$L$2/10,0)*10</f>
        <v>12260</v>
      </c>
      <c r="M45" s="54"/>
      <c r="N45" s="55"/>
    </row>
    <row r="46" customFormat="false" ht="12.75" hidden="false" customHeight="true" outlineLevel="0" collapsed="false">
      <c r="A46" s="49"/>
      <c r="B46" s="49" t="s">
        <v>263</v>
      </c>
      <c r="C46" s="50" t="s">
        <v>264</v>
      </c>
      <c r="D46" s="42"/>
      <c r="E46" s="51" t="n">
        <v>25</v>
      </c>
      <c r="F46" s="40"/>
      <c r="G46" s="52"/>
      <c r="H46" s="51" t="n">
        <v>260</v>
      </c>
      <c r="I46" s="51" t="n">
        <v>4.8</v>
      </c>
      <c r="J46" s="53" t="s">
        <v>52</v>
      </c>
      <c r="K46" s="54" t="n">
        <v>209</v>
      </c>
      <c r="L46" s="54" t="n">
        <f aca="false">ROUND(K46*$L$2/10,0)*10</f>
        <v>14000</v>
      </c>
      <c r="M46" s="54"/>
      <c r="N46" s="55"/>
    </row>
    <row r="47" customFormat="false" ht="12.75" hidden="false" customHeight="true" outlineLevel="0" collapsed="false">
      <c r="A47" s="49"/>
      <c r="B47" s="49" t="s">
        <v>265</v>
      </c>
      <c r="C47" s="50" t="s">
        <v>266</v>
      </c>
      <c r="D47" s="42"/>
      <c r="E47" s="51" t="n">
        <v>25</v>
      </c>
      <c r="F47" s="40"/>
      <c r="G47" s="52"/>
      <c r="H47" s="51" t="n">
        <v>260</v>
      </c>
      <c r="I47" s="51" t="n">
        <v>4.8</v>
      </c>
      <c r="J47" s="53" t="s">
        <v>52</v>
      </c>
      <c r="K47" s="54" t="n">
        <v>208</v>
      </c>
      <c r="L47" s="54" t="n">
        <f aca="false">ROUND(K47*$L$2/10,0)*10</f>
        <v>13940</v>
      </c>
      <c r="M47" s="54"/>
      <c r="N47" s="55"/>
    </row>
    <row r="48" customFormat="false" ht="12.75" hidden="false" customHeight="false" outlineLevel="0" collapsed="false">
      <c r="A48" s="49"/>
      <c r="B48" s="49" t="s">
        <v>267</v>
      </c>
      <c r="C48" s="50" t="s">
        <v>268</v>
      </c>
      <c r="D48" s="42"/>
      <c r="E48" s="51" t="n">
        <v>32</v>
      </c>
      <c r="F48" s="40"/>
      <c r="G48" s="52"/>
      <c r="H48" s="51" t="n">
        <v>260</v>
      </c>
      <c r="I48" s="51" t="n">
        <v>4.8</v>
      </c>
      <c r="J48" s="53" t="s">
        <v>52</v>
      </c>
      <c r="K48" s="54" t="n">
        <v>223</v>
      </c>
      <c r="L48" s="54" t="n">
        <f aca="false">ROUND(K48*$L$2/10,0)*10</f>
        <v>14940</v>
      </c>
      <c r="M48" s="54"/>
      <c r="N48" s="55"/>
    </row>
    <row r="49" customFormat="false" ht="12.75" hidden="false" customHeight="false" outlineLevel="0" collapsed="false">
      <c r="A49" s="61"/>
      <c r="B49" s="61" t="s">
        <v>269</v>
      </c>
      <c r="C49" s="62" t="s">
        <v>270</v>
      </c>
      <c r="D49" s="42"/>
      <c r="E49" s="58" t="n">
        <v>40</v>
      </c>
      <c r="F49" s="40"/>
      <c r="G49" s="52"/>
      <c r="H49" s="58" t="n">
        <v>300</v>
      </c>
      <c r="I49" s="58" t="n">
        <v>8</v>
      </c>
      <c r="J49" s="63" t="s">
        <v>52</v>
      </c>
      <c r="K49" s="59" t="n">
        <v>287</v>
      </c>
      <c r="L49" s="59" t="n">
        <f aca="false">L44</f>
        <v>12260</v>
      </c>
      <c r="M49" s="59"/>
      <c r="N49" s="55"/>
    </row>
    <row r="50" customFormat="false" ht="14.25" hidden="false" customHeight="false" outlineLevel="0" collapsed="false">
      <c r="A50" s="61"/>
      <c r="B50" s="81" t="s">
        <v>117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59"/>
      <c r="N50" s="55"/>
    </row>
    <row r="51" customFormat="false" ht="12.75" hidden="false" customHeight="false" outlineLevel="0" collapsed="false">
      <c r="A51" s="61"/>
      <c r="B51" s="61" t="s">
        <v>140</v>
      </c>
      <c r="C51" s="82"/>
      <c r="D51" s="82" t="s">
        <v>184</v>
      </c>
      <c r="E51" s="82" t="n">
        <v>40</v>
      </c>
      <c r="F51" s="82" t="n">
        <v>16</v>
      </c>
      <c r="G51" s="82" t="s">
        <v>119</v>
      </c>
      <c r="H51" s="82" t="n">
        <v>200</v>
      </c>
      <c r="I51" s="82" t="n">
        <v>7.9</v>
      </c>
      <c r="J51" s="82"/>
      <c r="K51" s="83" t="n">
        <v>110.25</v>
      </c>
      <c r="L51" s="84" t="n">
        <f aca="false">ROUND(K51*$L$2/10,0)*10</f>
        <v>7390</v>
      </c>
      <c r="M51" s="59"/>
      <c r="N51" s="55"/>
    </row>
    <row r="52" customFormat="false" ht="12.75" hidden="false" customHeight="false" outlineLevel="0" collapsed="false">
      <c r="A52" s="61"/>
      <c r="B52" s="61" t="s">
        <v>271</v>
      </c>
      <c r="C52" s="82"/>
      <c r="D52" s="82"/>
      <c r="E52" s="82" t="n">
        <v>50</v>
      </c>
      <c r="F52" s="82"/>
      <c r="G52" s="82"/>
      <c r="H52" s="82" t="n">
        <v>200</v>
      </c>
      <c r="I52" s="82" t="n">
        <v>9.9</v>
      </c>
      <c r="J52" s="82"/>
      <c r="K52" s="85" t="n">
        <v>143.43</v>
      </c>
      <c r="L52" s="84" t="n">
        <f aca="false">ROUND(K52*$L$2/10,0)*10</f>
        <v>9610</v>
      </c>
      <c r="M52" s="59"/>
      <c r="N52" s="55"/>
    </row>
    <row r="53" customFormat="false" ht="12.75" hidden="false" customHeight="false" outlineLevel="0" collapsed="false">
      <c r="A53" s="61"/>
      <c r="B53" s="61" t="s">
        <v>272</v>
      </c>
      <c r="C53" s="82"/>
      <c r="D53" s="82"/>
      <c r="E53" s="82" t="n">
        <v>65</v>
      </c>
      <c r="F53" s="82"/>
      <c r="G53" s="82"/>
      <c r="H53" s="82" t="n">
        <v>200</v>
      </c>
      <c r="I53" s="82" t="n">
        <v>10.6</v>
      </c>
      <c r="J53" s="82"/>
      <c r="K53" s="85" t="n">
        <v>151.83</v>
      </c>
      <c r="L53" s="84" t="n">
        <f aca="false">ROUND(K53*$L$2/10,0)*10</f>
        <v>10170</v>
      </c>
      <c r="M53" s="59"/>
      <c r="N53" s="55"/>
    </row>
    <row r="54" customFormat="false" ht="12.75" hidden="false" customHeight="false" outlineLevel="0" collapsed="false">
      <c r="A54" s="61"/>
      <c r="B54" s="61" t="s">
        <v>273</v>
      </c>
      <c r="C54" s="82"/>
      <c r="D54" s="82"/>
      <c r="E54" s="82" t="n">
        <v>80</v>
      </c>
      <c r="F54" s="82"/>
      <c r="G54" s="82"/>
      <c r="H54" s="82" t="n">
        <v>225</v>
      </c>
      <c r="I54" s="82" t="n">
        <v>13.3</v>
      </c>
      <c r="J54" s="82"/>
      <c r="K54" s="85" t="n">
        <v>169.68</v>
      </c>
      <c r="L54" s="84" t="n">
        <f aca="false">ROUND(K54*$L$2/10,0)*10</f>
        <v>11370</v>
      </c>
      <c r="M54" s="59"/>
      <c r="N54" s="55"/>
    </row>
    <row r="55" customFormat="false" ht="12.75" hidden="false" customHeight="false" outlineLevel="0" collapsed="false">
      <c r="A55" s="61"/>
      <c r="B55" s="61" t="s">
        <v>274</v>
      </c>
      <c r="C55" s="82"/>
      <c r="D55" s="82"/>
      <c r="E55" s="82" t="n">
        <v>100</v>
      </c>
      <c r="F55" s="82"/>
      <c r="G55" s="82"/>
      <c r="H55" s="82" t="n">
        <v>250</v>
      </c>
      <c r="I55" s="82" t="n">
        <v>15.6</v>
      </c>
      <c r="J55" s="82"/>
      <c r="K55" s="85" t="n">
        <v>180.81</v>
      </c>
      <c r="L55" s="84" t="n">
        <f aca="false">ROUND(K55*$L$2/10,0)*10</f>
        <v>12110</v>
      </c>
      <c r="M55" s="59"/>
      <c r="N55" s="55"/>
    </row>
    <row r="56" customFormat="false" ht="12.75" hidden="false" customHeight="false" outlineLevel="0" collapsed="false">
      <c r="A56" s="61"/>
      <c r="B56" s="61" t="s">
        <v>275</v>
      </c>
      <c r="C56" s="82"/>
      <c r="D56" s="82"/>
      <c r="E56" s="82" t="n">
        <v>125</v>
      </c>
      <c r="F56" s="82"/>
      <c r="G56" s="82"/>
      <c r="H56" s="82" t="n">
        <v>250</v>
      </c>
      <c r="I56" s="82" t="n">
        <v>18.1</v>
      </c>
      <c r="J56" s="82"/>
      <c r="K56" s="85" t="n">
        <v>203.91</v>
      </c>
      <c r="L56" s="84" t="n">
        <f aca="false">ROUND(K56*$L$2/10,0)*10</f>
        <v>13660</v>
      </c>
      <c r="M56" s="59"/>
      <c r="N56" s="55"/>
    </row>
    <row r="57" customFormat="false" ht="12.75" hidden="false" customHeight="false" outlineLevel="0" collapsed="false">
      <c r="A57" s="61"/>
      <c r="B57" s="61" t="s">
        <v>276</v>
      </c>
      <c r="C57" s="82"/>
      <c r="D57" s="82"/>
      <c r="E57" s="82" t="n">
        <v>150</v>
      </c>
      <c r="F57" s="82"/>
      <c r="G57" s="82"/>
      <c r="H57" s="82" t="n">
        <v>300</v>
      </c>
      <c r="I57" s="82" t="n">
        <v>40.1</v>
      </c>
      <c r="J57" s="82"/>
      <c r="K57" s="85" t="n">
        <v>370.65</v>
      </c>
      <c r="L57" s="84" t="n">
        <f aca="false">ROUND(K57*$L$2/10,0)*10</f>
        <v>24830</v>
      </c>
      <c r="M57" s="59"/>
      <c r="N57" s="55"/>
    </row>
    <row r="58" customFormat="false" ht="12.75" hidden="false" customHeight="false" outlineLevel="0" collapsed="false">
      <c r="A58" s="61"/>
      <c r="B58" s="61" t="s">
        <v>277</v>
      </c>
      <c r="C58" s="82"/>
      <c r="D58" s="82"/>
      <c r="E58" s="82" t="n">
        <v>200</v>
      </c>
      <c r="F58" s="82"/>
      <c r="G58" s="82"/>
      <c r="H58" s="82" t="n">
        <v>350</v>
      </c>
      <c r="I58" s="82" t="n">
        <v>51.1</v>
      </c>
      <c r="J58" s="82"/>
      <c r="K58" s="85" t="n">
        <v>484.47</v>
      </c>
      <c r="L58" s="84" t="n">
        <f aca="false">ROUND(K58*$L$2/10,0)*10</f>
        <v>32460</v>
      </c>
      <c r="M58" s="59"/>
      <c r="N58" s="55"/>
    </row>
    <row r="59" customFormat="false" ht="12.75" hidden="false" customHeight="false" outlineLevel="0" collapsed="false">
      <c r="A59" s="61"/>
      <c r="B59" s="61" t="s">
        <v>278</v>
      </c>
      <c r="C59" s="82"/>
      <c r="D59" s="82"/>
      <c r="E59" s="82" t="n">
        <v>250</v>
      </c>
      <c r="F59" s="82"/>
      <c r="G59" s="82"/>
      <c r="H59" s="82" t="n">
        <v>450</v>
      </c>
      <c r="I59" s="82" t="n">
        <v>75.1</v>
      </c>
      <c r="J59" s="82"/>
      <c r="K59" s="85" t="n">
        <v>573.3</v>
      </c>
      <c r="L59" s="84" t="n">
        <f aca="false">ROUND(K59*$L$2/10,0)*10</f>
        <v>38410</v>
      </c>
      <c r="M59" s="59"/>
      <c r="N59" s="55"/>
    </row>
    <row r="60" customFormat="false" ht="12.75" hidden="false" customHeight="false" outlineLevel="0" collapsed="false">
      <c r="A60" s="61"/>
      <c r="B60" s="61" t="s">
        <v>279</v>
      </c>
      <c r="C60" s="82"/>
      <c r="D60" s="82" t="s">
        <v>184</v>
      </c>
      <c r="E60" s="82" t="n">
        <v>40</v>
      </c>
      <c r="F60" s="82" t="n">
        <v>16</v>
      </c>
      <c r="G60" s="82" t="s">
        <v>119</v>
      </c>
      <c r="H60" s="82" t="n">
        <v>200</v>
      </c>
      <c r="I60" s="82" t="n">
        <v>7.9</v>
      </c>
      <c r="J60" s="82"/>
      <c r="K60" s="85" t="n">
        <v>122.12</v>
      </c>
      <c r="L60" s="84" t="n">
        <f aca="false">ROUND(K60*$L$2/10,0)*10</f>
        <v>8180</v>
      </c>
      <c r="M60" s="59"/>
      <c r="N60" s="55"/>
    </row>
    <row r="61" customFormat="false" ht="12.75" hidden="false" customHeight="false" outlineLevel="0" collapsed="false">
      <c r="A61" s="61"/>
      <c r="B61" s="61" t="s">
        <v>280</v>
      </c>
      <c r="C61" s="82"/>
      <c r="D61" s="82"/>
      <c r="E61" s="82" t="n">
        <v>50</v>
      </c>
      <c r="F61" s="82"/>
      <c r="G61" s="82"/>
      <c r="H61" s="82" t="n">
        <v>200</v>
      </c>
      <c r="I61" s="82" t="n">
        <v>9.9</v>
      </c>
      <c r="J61" s="82"/>
      <c r="K61" s="85" t="n">
        <v>155.93</v>
      </c>
      <c r="L61" s="84" t="n">
        <f aca="false">ROUND(K61*$L$2/10,0)*10</f>
        <v>10450</v>
      </c>
      <c r="M61" s="59"/>
      <c r="N61" s="55"/>
    </row>
    <row r="62" customFormat="false" ht="12.75" hidden="false" customHeight="false" outlineLevel="0" collapsed="false">
      <c r="A62" s="61"/>
      <c r="B62" s="61" t="s">
        <v>281</v>
      </c>
      <c r="C62" s="82"/>
      <c r="D62" s="82"/>
      <c r="E62" s="82" t="n">
        <v>65</v>
      </c>
      <c r="F62" s="82"/>
      <c r="G62" s="82"/>
      <c r="H62" s="82" t="n">
        <v>200</v>
      </c>
      <c r="I62" s="82" t="n">
        <v>10.6</v>
      </c>
      <c r="J62" s="82"/>
      <c r="K62" s="85" t="n">
        <v>164.43</v>
      </c>
      <c r="L62" s="84" t="n">
        <f aca="false">ROUND(K62*$L$2/10,0)*10</f>
        <v>11020</v>
      </c>
      <c r="M62" s="59"/>
      <c r="N62" s="55"/>
    </row>
    <row r="63" customFormat="false" ht="12.75" hidden="false" customHeight="false" outlineLevel="0" collapsed="false">
      <c r="A63" s="61"/>
      <c r="B63" s="61" t="s">
        <v>282</v>
      </c>
      <c r="C63" s="82"/>
      <c r="D63" s="82"/>
      <c r="E63" s="82" t="n">
        <v>80</v>
      </c>
      <c r="F63" s="82"/>
      <c r="G63" s="82"/>
      <c r="H63" s="82" t="n">
        <v>225</v>
      </c>
      <c r="I63" s="82" t="n">
        <v>13.3</v>
      </c>
      <c r="J63" s="82"/>
      <c r="K63" s="85" t="n">
        <v>182.18</v>
      </c>
      <c r="L63" s="84" t="n">
        <f aca="false">ROUND(K63*$L$2/10,0)*10</f>
        <v>12210</v>
      </c>
      <c r="M63" s="59"/>
      <c r="N63" s="55"/>
    </row>
    <row r="64" customFormat="false" ht="12.75" hidden="false" customHeight="false" outlineLevel="0" collapsed="false">
      <c r="A64" s="61"/>
      <c r="B64" s="61" t="s">
        <v>283</v>
      </c>
      <c r="C64" s="82"/>
      <c r="D64" s="82"/>
      <c r="E64" s="82" t="n">
        <v>100</v>
      </c>
      <c r="F64" s="82"/>
      <c r="G64" s="82"/>
      <c r="H64" s="82" t="n">
        <v>250</v>
      </c>
      <c r="I64" s="82" t="n">
        <v>15.6</v>
      </c>
      <c r="J64" s="82"/>
      <c r="K64" s="85" t="n">
        <v>193.31</v>
      </c>
      <c r="L64" s="84" t="n">
        <f aca="false">ROUND(K64*$L$2/10,0)*10</f>
        <v>12950</v>
      </c>
      <c r="M64" s="59"/>
      <c r="N64" s="55"/>
    </row>
    <row r="65" customFormat="false" ht="12.75" hidden="false" customHeight="false" outlineLevel="0" collapsed="false">
      <c r="A65" s="61"/>
      <c r="B65" s="61" t="s">
        <v>284</v>
      </c>
      <c r="C65" s="82"/>
      <c r="D65" s="82"/>
      <c r="E65" s="82" t="n">
        <v>125</v>
      </c>
      <c r="F65" s="82"/>
      <c r="G65" s="82"/>
      <c r="H65" s="82" t="n">
        <v>250</v>
      </c>
      <c r="I65" s="82" t="n">
        <v>18.1</v>
      </c>
      <c r="J65" s="82"/>
      <c r="K65" s="85" t="n">
        <v>216.3</v>
      </c>
      <c r="L65" s="84" t="n">
        <f aca="false">ROUND(K65*$L$2/10,0)*10</f>
        <v>14490</v>
      </c>
      <c r="M65" s="59"/>
      <c r="N65" s="55"/>
    </row>
    <row r="66" customFormat="false" ht="12.75" hidden="false" customHeight="false" outlineLevel="0" collapsed="false">
      <c r="A66" s="61"/>
      <c r="B66" s="61" t="s">
        <v>285</v>
      </c>
      <c r="C66" s="82"/>
      <c r="D66" s="82"/>
      <c r="E66" s="82" t="n">
        <v>150</v>
      </c>
      <c r="F66" s="82"/>
      <c r="G66" s="82"/>
      <c r="H66" s="82" t="n">
        <v>300</v>
      </c>
      <c r="I66" s="82" t="n">
        <v>40.1</v>
      </c>
      <c r="J66" s="82"/>
      <c r="K66" s="85" t="n">
        <v>383.15</v>
      </c>
      <c r="L66" s="84" t="n">
        <f aca="false">ROUND(K66*$L$2/10,0)*10</f>
        <v>25670</v>
      </c>
      <c r="M66" s="59"/>
      <c r="N66" s="55"/>
    </row>
    <row r="67" customFormat="false" ht="12.75" hidden="false" customHeight="false" outlineLevel="0" collapsed="false">
      <c r="A67" s="61"/>
      <c r="B67" s="61" t="s">
        <v>286</v>
      </c>
      <c r="C67" s="82"/>
      <c r="D67" s="82"/>
      <c r="E67" s="82" t="n">
        <v>200</v>
      </c>
      <c r="F67" s="82"/>
      <c r="G67" s="82"/>
      <c r="H67" s="82" t="n">
        <v>350</v>
      </c>
      <c r="I67" s="82" t="n">
        <v>51.1</v>
      </c>
      <c r="J67" s="82"/>
      <c r="K67" s="85" t="n">
        <v>496.97</v>
      </c>
      <c r="L67" s="84" t="n">
        <f aca="false">ROUND(K67*$L$2/10,0)*10</f>
        <v>33300</v>
      </c>
      <c r="M67" s="59"/>
      <c r="N67" s="55"/>
    </row>
    <row r="68" customFormat="false" ht="12.75" hidden="false" customHeight="false" outlineLevel="0" collapsed="false">
      <c r="A68" s="61"/>
      <c r="B68" s="61" t="s">
        <v>287</v>
      </c>
      <c r="C68" s="82"/>
      <c r="D68" s="82"/>
      <c r="E68" s="82" t="n">
        <v>250</v>
      </c>
      <c r="F68" s="82"/>
      <c r="G68" s="82"/>
      <c r="H68" s="82" t="n">
        <v>450</v>
      </c>
      <c r="I68" s="82" t="n">
        <v>75.1</v>
      </c>
      <c r="J68" s="82"/>
      <c r="K68" s="85" t="n">
        <v>585.8</v>
      </c>
      <c r="L68" s="84" t="n">
        <f aca="false">ROUND(K68*$L$2/10,0)*10</f>
        <v>39250</v>
      </c>
      <c r="M68" s="59"/>
      <c r="N68" s="55"/>
    </row>
    <row r="69" customFormat="false" ht="12.75" hidden="false" customHeight="false" outlineLevel="0" collapsed="false">
      <c r="A69" s="61"/>
      <c r="B69" s="61" t="s">
        <v>288</v>
      </c>
      <c r="C69" s="82"/>
      <c r="D69" s="82" t="s">
        <v>184</v>
      </c>
      <c r="E69" s="82" t="n">
        <v>40</v>
      </c>
      <c r="F69" s="82" t="n">
        <v>16</v>
      </c>
      <c r="G69" s="82" t="s">
        <v>119</v>
      </c>
      <c r="H69" s="82" t="n">
        <v>200</v>
      </c>
      <c r="I69" s="82" t="n">
        <v>7.9</v>
      </c>
      <c r="J69" s="82"/>
      <c r="K69" s="85" t="n">
        <v>147.32</v>
      </c>
      <c r="L69" s="84" t="n">
        <f aca="false">ROUND(K69*$L$2/10,0)*10</f>
        <v>9870</v>
      </c>
      <c r="M69" s="59"/>
      <c r="N69" s="55"/>
    </row>
    <row r="70" customFormat="false" ht="12.75" hidden="false" customHeight="false" outlineLevel="0" collapsed="false">
      <c r="A70" s="61"/>
      <c r="B70" s="61" t="s">
        <v>289</v>
      </c>
      <c r="C70" s="82"/>
      <c r="D70" s="82"/>
      <c r="E70" s="82" t="n">
        <v>50</v>
      </c>
      <c r="F70" s="82"/>
      <c r="G70" s="82"/>
      <c r="H70" s="82" t="n">
        <v>200</v>
      </c>
      <c r="I70" s="82" t="n">
        <v>9.9</v>
      </c>
      <c r="J70" s="82"/>
      <c r="K70" s="85" t="n">
        <v>173.25</v>
      </c>
      <c r="L70" s="84" t="n">
        <f aca="false">ROUND(K70*$L$2/10,0)*10</f>
        <v>11610</v>
      </c>
      <c r="M70" s="59"/>
      <c r="N70" s="55"/>
    </row>
    <row r="71" customFormat="false" ht="12.75" hidden="false" customHeight="false" outlineLevel="0" collapsed="false">
      <c r="A71" s="61"/>
      <c r="B71" s="61" t="s">
        <v>290</v>
      </c>
      <c r="C71" s="82"/>
      <c r="D71" s="82"/>
      <c r="E71" s="82" t="n">
        <v>65</v>
      </c>
      <c r="F71" s="82"/>
      <c r="G71" s="82"/>
      <c r="H71" s="82" t="n">
        <v>200</v>
      </c>
      <c r="I71" s="82" t="n">
        <v>10.6</v>
      </c>
      <c r="J71" s="82"/>
      <c r="K71" s="85" t="n">
        <v>187.64</v>
      </c>
      <c r="L71" s="84" t="n">
        <f aca="false">ROUND(K71*$L$2/10,0)*10</f>
        <v>12570</v>
      </c>
      <c r="M71" s="59"/>
      <c r="N71" s="55"/>
    </row>
    <row r="72" customFormat="false" ht="12.75" hidden="false" customHeight="false" outlineLevel="0" collapsed="false">
      <c r="A72" s="61"/>
      <c r="B72" s="61" t="s">
        <v>291</v>
      </c>
      <c r="C72" s="82"/>
      <c r="D72" s="82"/>
      <c r="E72" s="82" t="n">
        <v>80</v>
      </c>
      <c r="F72" s="82"/>
      <c r="G72" s="82"/>
      <c r="H72" s="82" t="n">
        <v>225</v>
      </c>
      <c r="I72" s="82" t="n">
        <v>13.3</v>
      </c>
      <c r="J72" s="82"/>
      <c r="K72" s="85" t="n">
        <v>192.05</v>
      </c>
      <c r="L72" s="84" t="n">
        <f aca="false">ROUND(K72*$L$2/10,0)*10</f>
        <v>12870</v>
      </c>
      <c r="M72" s="59"/>
      <c r="N72" s="55"/>
    </row>
    <row r="73" customFormat="false" ht="12.75" hidden="false" customHeight="false" outlineLevel="0" collapsed="false">
      <c r="A73" s="61"/>
      <c r="B73" s="61" t="s">
        <v>292</v>
      </c>
      <c r="C73" s="82"/>
      <c r="D73" s="82"/>
      <c r="E73" s="82" t="n">
        <v>100</v>
      </c>
      <c r="F73" s="82"/>
      <c r="G73" s="82"/>
      <c r="H73" s="82" t="n">
        <v>250</v>
      </c>
      <c r="I73" s="82" t="n">
        <v>15.6</v>
      </c>
      <c r="J73" s="82"/>
      <c r="K73" s="85" t="n">
        <v>208.85</v>
      </c>
      <c r="L73" s="84" t="n">
        <f aca="false">ROUND(K73*$L$2/10,0)*10</f>
        <v>13990</v>
      </c>
      <c r="M73" s="59"/>
      <c r="N73" s="55"/>
    </row>
    <row r="74" customFormat="false" ht="12.75" hidden="false" customHeight="false" outlineLevel="0" collapsed="false">
      <c r="A74" s="61"/>
      <c r="B74" s="61" t="s">
        <v>293</v>
      </c>
      <c r="C74" s="82"/>
      <c r="D74" s="82"/>
      <c r="E74" s="82" t="n">
        <v>125</v>
      </c>
      <c r="F74" s="82"/>
      <c r="G74" s="82"/>
      <c r="H74" s="82" t="n">
        <v>250</v>
      </c>
      <c r="I74" s="82" t="n">
        <v>18.1</v>
      </c>
      <c r="J74" s="82"/>
      <c r="K74" s="85" t="n">
        <v>238.14</v>
      </c>
      <c r="L74" s="84" t="n">
        <f aca="false">ROUND(K74*$L$2/10,0)*10</f>
        <v>15960</v>
      </c>
      <c r="M74" s="59"/>
      <c r="N74" s="55"/>
    </row>
    <row r="75" customFormat="false" ht="12.75" hidden="false" customHeight="false" outlineLevel="0" collapsed="false">
      <c r="A75" s="61"/>
      <c r="B75" s="61" t="s">
        <v>294</v>
      </c>
      <c r="C75" s="82"/>
      <c r="D75" s="82"/>
      <c r="E75" s="82" t="n">
        <v>150</v>
      </c>
      <c r="F75" s="82"/>
      <c r="G75" s="82"/>
      <c r="H75" s="82" t="n">
        <v>300</v>
      </c>
      <c r="I75" s="82" t="n">
        <v>40.1</v>
      </c>
      <c r="J75" s="82"/>
      <c r="K75" s="85" t="n">
        <v>407.19</v>
      </c>
      <c r="L75" s="84" t="n">
        <f aca="false">ROUND(K75*$L$2/10,0)*10</f>
        <v>27280</v>
      </c>
      <c r="M75" s="59"/>
      <c r="N75" s="55"/>
    </row>
    <row r="76" customFormat="false" ht="12.75" hidden="false" customHeight="false" outlineLevel="0" collapsed="false">
      <c r="A76" s="61"/>
      <c r="B76" s="61" t="s">
        <v>295</v>
      </c>
      <c r="C76" s="82"/>
      <c r="D76" s="82"/>
      <c r="E76" s="82" t="n">
        <v>200</v>
      </c>
      <c r="F76" s="82"/>
      <c r="G76" s="82"/>
      <c r="H76" s="82" t="n">
        <v>350</v>
      </c>
      <c r="I76" s="82" t="n">
        <v>51.1</v>
      </c>
      <c r="J76" s="82"/>
      <c r="K76" s="85" t="n">
        <v>538.86</v>
      </c>
      <c r="L76" s="84" t="n">
        <f aca="false">ROUND(K76*$L$2/10,0)*10</f>
        <v>36100</v>
      </c>
      <c r="M76" s="59"/>
      <c r="N76" s="55"/>
    </row>
    <row r="77" customFormat="false" ht="12.75" hidden="false" customHeight="false" outlineLevel="0" collapsed="false">
      <c r="A77" s="61"/>
      <c r="B77" s="61" t="s">
        <v>296</v>
      </c>
      <c r="C77" s="82"/>
      <c r="D77" s="82"/>
      <c r="E77" s="82" t="n">
        <v>250</v>
      </c>
      <c r="F77" s="82"/>
      <c r="G77" s="82"/>
      <c r="H77" s="82" t="n">
        <v>450</v>
      </c>
      <c r="I77" s="82" t="n">
        <v>75.1</v>
      </c>
      <c r="J77" s="82"/>
      <c r="K77" s="85" t="n">
        <v>625.17</v>
      </c>
      <c r="L77" s="84" t="n">
        <f aca="false">ROUND(K77*$L$2/10,0)*10</f>
        <v>41890</v>
      </c>
      <c r="M77" s="59"/>
      <c r="N77" s="55"/>
    </row>
    <row r="78" customFormat="false" ht="12.75" hidden="false" customHeight="false" outlineLevel="0" collapsed="false">
      <c r="A78" s="61"/>
      <c r="B78" s="61" t="s">
        <v>143</v>
      </c>
      <c r="C78" s="82"/>
      <c r="D78" s="82" t="s">
        <v>184</v>
      </c>
      <c r="E78" s="82" t="n">
        <v>40</v>
      </c>
      <c r="F78" s="82" t="n">
        <v>16</v>
      </c>
      <c r="G78" s="82" t="s">
        <v>119</v>
      </c>
      <c r="H78" s="82" t="n">
        <v>200</v>
      </c>
      <c r="I78" s="82" t="n">
        <v>7.9</v>
      </c>
      <c r="J78" s="82"/>
      <c r="K78" s="85" t="n">
        <v>135.45</v>
      </c>
      <c r="L78" s="84" t="n">
        <f aca="false">ROUND(K78*$L$2/10,0)*10</f>
        <v>9080</v>
      </c>
      <c r="M78" s="59"/>
      <c r="N78" s="55"/>
    </row>
    <row r="79" customFormat="false" ht="12.75" hidden="false" customHeight="false" outlineLevel="0" collapsed="false">
      <c r="A79" s="61"/>
      <c r="B79" s="61" t="s">
        <v>297</v>
      </c>
      <c r="C79" s="82"/>
      <c r="D79" s="82"/>
      <c r="E79" s="82" t="n">
        <v>50</v>
      </c>
      <c r="F79" s="82"/>
      <c r="G79" s="82"/>
      <c r="H79" s="82" t="n">
        <v>200</v>
      </c>
      <c r="I79" s="82" t="n">
        <v>9.9</v>
      </c>
      <c r="J79" s="82"/>
      <c r="K79" s="85" t="n">
        <v>160.65</v>
      </c>
      <c r="L79" s="84" t="n">
        <f aca="false">ROUND(K79*$L$2/10,0)*10</f>
        <v>10760</v>
      </c>
      <c r="M79" s="59"/>
      <c r="N79" s="55"/>
    </row>
    <row r="80" customFormat="false" ht="12.75" hidden="false" customHeight="false" outlineLevel="0" collapsed="false">
      <c r="A80" s="61"/>
      <c r="B80" s="61" t="s">
        <v>298</v>
      </c>
      <c r="C80" s="82"/>
      <c r="D80" s="82"/>
      <c r="E80" s="82" t="n">
        <v>65</v>
      </c>
      <c r="F80" s="82"/>
      <c r="G80" s="82"/>
      <c r="H80" s="82" t="n">
        <v>200</v>
      </c>
      <c r="I80" s="82" t="n">
        <v>10.6</v>
      </c>
      <c r="J80" s="82"/>
      <c r="K80" s="85" t="n">
        <v>175.25</v>
      </c>
      <c r="L80" s="84" t="n">
        <f aca="false">ROUND(K80*$L$2/10,0)*10</f>
        <v>11740</v>
      </c>
      <c r="M80" s="59"/>
      <c r="N80" s="55"/>
    </row>
    <row r="81" customFormat="false" ht="12.75" hidden="false" customHeight="false" outlineLevel="0" collapsed="false">
      <c r="A81" s="61"/>
      <c r="B81" s="61" t="s">
        <v>299</v>
      </c>
      <c r="C81" s="82"/>
      <c r="D81" s="82"/>
      <c r="E81" s="82" t="n">
        <v>80</v>
      </c>
      <c r="F81" s="82"/>
      <c r="G81" s="82"/>
      <c r="H81" s="82" t="n">
        <v>225</v>
      </c>
      <c r="I81" s="82" t="n">
        <v>13.3</v>
      </c>
      <c r="J81" s="82"/>
      <c r="K81" s="85" t="n">
        <v>179.66</v>
      </c>
      <c r="L81" s="84" t="n">
        <f aca="false">ROUND(K81*$L$2/10,0)*10</f>
        <v>12040</v>
      </c>
      <c r="M81" s="59"/>
      <c r="N81" s="55"/>
    </row>
    <row r="82" customFormat="false" ht="12.75" hidden="false" customHeight="false" outlineLevel="0" collapsed="false">
      <c r="A82" s="61"/>
      <c r="B82" s="61" t="s">
        <v>300</v>
      </c>
      <c r="C82" s="82"/>
      <c r="D82" s="82"/>
      <c r="E82" s="82" t="n">
        <v>100</v>
      </c>
      <c r="F82" s="82"/>
      <c r="G82" s="82"/>
      <c r="H82" s="82" t="n">
        <v>250</v>
      </c>
      <c r="I82" s="82" t="n">
        <v>15.6</v>
      </c>
      <c r="J82" s="82"/>
      <c r="K82" s="85" t="n">
        <v>196.35</v>
      </c>
      <c r="L82" s="84" t="n">
        <f aca="false">ROUND(K82*$L$2/10,0)*10</f>
        <v>13160</v>
      </c>
      <c r="M82" s="59"/>
      <c r="N82" s="55"/>
    </row>
    <row r="83" customFormat="false" ht="12.75" hidden="false" customHeight="false" outlineLevel="0" collapsed="false">
      <c r="A83" s="61"/>
      <c r="B83" s="61" t="s">
        <v>301</v>
      </c>
      <c r="C83" s="82"/>
      <c r="D83" s="82"/>
      <c r="E83" s="82" t="n">
        <v>125</v>
      </c>
      <c r="F83" s="82"/>
      <c r="G83" s="82"/>
      <c r="H83" s="82" t="n">
        <v>250</v>
      </c>
      <c r="I83" s="82" t="n">
        <v>18.1</v>
      </c>
      <c r="J83" s="82"/>
      <c r="K83" s="85" t="n">
        <v>225.65</v>
      </c>
      <c r="L83" s="84" t="n">
        <f aca="false">ROUND(K83*$L$2/10,0)*10</f>
        <v>15120</v>
      </c>
      <c r="M83" s="59"/>
      <c r="N83" s="55"/>
    </row>
    <row r="84" customFormat="false" ht="12.75" hidden="false" customHeight="false" outlineLevel="0" collapsed="false">
      <c r="A84" s="61"/>
      <c r="B84" s="61" t="s">
        <v>302</v>
      </c>
      <c r="C84" s="82"/>
      <c r="D84" s="82"/>
      <c r="E84" s="82" t="n">
        <v>150</v>
      </c>
      <c r="F84" s="82"/>
      <c r="G84" s="82"/>
      <c r="H84" s="82" t="n">
        <v>300</v>
      </c>
      <c r="I84" s="82" t="n">
        <v>40.1</v>
      </c>
      <c r="J84" s="82"/>
      <c r="K84" s="85" t="n">
        <v>394.7</v>
      </c>
      <c r="L84" s="84" t="n">
        <f aca="false">ROUND(K84*$L$2/10,0)*10</f>
        <v>26440</v>
      </c>
      <c r="M84" s="59"/>
      <c r="N84" s="55"/>
    </row>
    <row r="85" customFormat="false" ht="12.75" hidden="false" customHeight="false" outlineLevel="0" collapsed="false">
      <c r="A85" s="61"/>
      <c r="B85" s="61" t="s">
        <v>303</v>
      </c>
      <c r="C85" s="82"/>
      <c r="D85" s="82"/>
      <c r="E85" s="82" t="n">
        <v>200</v>
      </c>
      <c r="F85" s="82"/>
      <c r="G85" s="82"/>
      <c r="H85" s="82" t="n">
        <v>350</v>
      </c>
      <c r="I85" s="82" t="n">
        <v>51.1</v>
      </c>
      <c r="J85" s="82"/>
      <c r="K85" s="85" t="n">
        <v>526.47</v>
      </c>
      <c r="L85" s="84" t="n">
        <f aca="false">ROUND(K85*$L$2/10,0)*10</f>
        <v>35270</v>
      </c>
      <c r="M85" s="59"/>
      <c r="N85" s="55"/>
    </row>
    <row r="86" customFormat="false" ht="12.75" hidden="false" customHeight="false" outlineLevel="0" collapsed="false">
      <c r="A86" s="61"/>
      <c r="B86" s="61" t="s">
        <v>304</v>
      </c>
      <c r="C86" s="82"/>
      <c r="D86" s="82"/>
      <c r="E86" s="82" t="n">
        <v>250</v>
      </c>
      <c r="F86" s="82"/>
      <c r="G86" s="82"/>
      <c r="H86" s="82" t="n">
        <v>450</v>
      </c>
      <c r="I86" s="82" t="n">
        <v>75.1</v>
      </c>
      <c r="J86" s="82"/>
      <c r="K86" s="85" t="n">
        <v>612.68</v>
      </c>
      <c r="L86" s="84" t="n">
        <f aca="false">ROUND(K86*$L$2/10,0)*10</f>
        <v>41050</v>
      </c>
      <c r="M86" s="59"/>
      <c r="N86" s="55"/>
    </row>
    <row r="87" customFormat="false" ht="12.75" hidden="false" customHeight="false" outlineLevel="0" collapsed="false">
      <c r="A87" s="61"/>
      <c r="B87" s="61" t="s">
        <v>146</v>
      </c>
      <c r="C87" s="82"/>
      <c r="D87" s="82" t="s">
        <v>184</v>
      </c>
      <c r="E87" s="82" t="n">
        <v>40</v>
      </c>
      <c r="F87" s="82" t="n">
        <v>16</v>
      </c>
      <c r="G87" s="82" t="s">
        <v>104</v>
      </c>
      <c r="H87" s="82" t="n">
        <v>200</v>
      </c>
      <c r="I87" s="82" t="n">
        <v>7.9</v>
      </c>
      <c r="J87" s="82"/>
      <c r="K87" s="85" t="n">
        <v>120.02</v>
      </c>
      <c r="L87" s="84" t="n">
        <f aca="false">ROUND(K87*$L$2/10,0)*10</f>
        <v>8040</v>
      </c>
      <c r="M87" s="59"/>
      <c r="N87" s="55"/>
    </row>
    <row r="88" customFormat="false" ht="12.75" hidden="false" customHeight="false" outlineLevel="0" collapsed="false">
      <c r="A88" s="61"/>
      <c r="B88" s="61" t="s">
        <v>305</v>
      </c>
      <c r="C88" s="82"/>
      <c r="D88" s="82"/>
      <c r="E88" s="82" t="n">
        <v>50</v>
      </c>
      <c r="F88" s="82"/>
      <c r="G88" s="82"/>
      <c r="H88" s="82" t="n">
        <v>200</v>
      </c>
      <c r="I88" s="82" t="n">
        <v>9.9</v>
      </c>
      <c r="J88" s="82"/>
      <c r="K88" s="85" t="n">
        <v>162.86</v>
      </c>
      <c r="L88" s="84" t="n">
        <f aca="false">ROUND(K88*$L$2/10,0)*10</f>
        <v>10910</v>
      </c>
      <c r="M88" s="59"/>
      <c r="N88" s="55"/>
    </row>
    <row r="89" customFormat="false" ht="12.75" hidden="false" customHeight="false" outlineLevel="0" collapsed="false">
      <c r="A89" s="61"/>
      <c r="B89" s="61" t="s">
        <v>306</v>
      </c>
      <c r="C89" s="82"/>
      <c r="D89" s="82"/>
      <c r="E89" s="82" t="n">
        <v>65</v>
      </c>
      <c r="F89" s="82"/>
      <c r="G89" s="82"/>
      <c r="H89" s="82" t="n">
        <v>200</v>
      </c>
      <c r="I89" s="82" t="n">
        <v>10.6</v>
      </c>
      <c r="J89" s="82"/>
      <c r="K89" s="85" t="n">
        <v>173.46</v>
      </c>
      <c r="L89" s="84" t="n">
        <f aca="false">ROUND(K89*$L$2/10,0)*10</f>
        <v>11620</v>
      </c>
      <c r="M89" s="59"/>
      <c r="N89" s="55"/>
    </row>
    <row r="90" customFormat="false" ht="12.75" hidden="false" customHeight="false" outlineLevel="0" collapsed="false">
      <c r="A90" s="61"/>
      <c r="B90" s="61" t="s">
        <v>307</v>
      </c>
      <c r="C90" s="82"/>
      <c r="D90" s="82"/>
      <c r="E90" s="82" t="n">
        <v>80</v>
      </c>
      <c r="F90" s="82"/>
      <c r="G90" s="82"/>
      <c r="H90" s="82" t="n">
        <v>225</v>
      </c>
      <c r="I90" s="82" t="n">
        <v>13.3</v>
      </c>
      <c r="J90" s="82"/>
      <c r="K90" s="85" t="n">
        <v>187.64</v>
      </c>
      <c r="L90" s="84" t="n">
        <f aca="false">ROUND(K90*$L$2/10,0)*10</f>
        <v>12570</v>
      </c>
      <c r="M90" s="59"/>
      <c r="N90" s="55"/>
    </row>
    <row r="91" customFormat="false" ht="12.75" hidden="false" customHeight="false" outlineLevel="0" collapsed="false">
      <c r="A91" s="61"/>
      <c r="B91" s="61" t="s">
        <v>308</v>
      </c>
      <c r="C91" s="82"/>
      <c r="D91" s="82"/>
      <c r="E91" s="82" t="n">
        <v>100</v>
      </c>
      <c r="F91" s="82"/>
      <c r="G91" s="82"/>
      <c r="H91" s="82" t="n">
        <v>250</v>
      </c>
      <c r="I91" s="82" t="n">
        <v>15.6</v>
      </c>
      <c r="J91" s="82"/>
      <c r="K91" s="85" t="n">
        <v>202.44</v>
      </c>
      <c r="L91" s="84" t="n">
        <f aca="false">ROUND(K91*$L$2/10,0)*10</f>
        <v>13560</v>
      </c>
      <c r="M91" s="59"/>
      <c r="N91" s="55"/>
    </row>
    <row r="92" customFormat="false" ht="12.75" hidden="false" customHeight="false" outlineLevel="0" collapsed="false">
      <c r="A92" s="61"/>
      <c r="B92" s="61" t="s">
        <v>309</v>
      </c>
      <c r="C92" s="82"/>
      <c r="D92" s="82"/>
      <c r="E92" s="82" t="n">
        <v>125</v>
      </c>
      <c r="F92" s="82"/>
      <c r="G92" s="82"/>
      <c r="H92" s="82" t="n">
        <v>250</v>
      </c>
      <c r="I92" s="82" t="n">
        <v>18.1</v>
      </c>
      <c r="J92" s="82"/>
      <c r="K92" s="85" t="n">
        <v>220.82</v>
      </c>
      <c r="L92" s="84" t="n">
        <f aca="false">ROUND(K92*$L$2/10,0)*10</f>
        <v>14790</v>
      </c>
      <c r="M92" s="59"/>
      <c r="N92" s="55"/>
    </row>
    <row r="93" customFormat="false" ht="12.75" hidden="false" customHeight="false" outlineLevel="0" collapsed="false">
      <c r="A93" s="61"/>
      <c r="B93" s="61" t="s">
        <v>310</v>
      </c>
      <c r="C93" s="82"/>
      <c r="D93" s="82"/>
      <c r="E93" s="82" t="n">
        <v>150</v>
      </c>
      <c r="F93" s="82"/>
      <c r="G93" s="82"/>
      <c r="H93" s="82" t="n">
        <v>300</v>
      </c>
      <c r="I93" s="82" t="n">
        <v>40.1</v>
      </c>
      <c r="J93" s="82"/>
      <c r="K93" s="85" t="n">
        <v>437.12</v>
      </c>
      <c r="L93" s="84" t="n">
        <f aca="false">ROUND(K93*$L$2/10,0)*10</f>
        <v>29290</v>
      </c>
      <c r="M93" s="59"/>
      <c r="N93" s="55"/>
    </row>
    <row r="94" customFormat="false" ht="12.75" hidden="false" customHeight="false" outlineLevel="0" collapsed="false">
      <c r="A94" s="61"/>
      <c r="B94" s="61" t="s">
        <v>311</v>
      </c>
      <c r="C94" s="82"/>
      <c r="D94" s="82"/>
      <c r="E94" s="82" t="n">
        <v>200</v>
      </c>
      <c r="F94" s="82"/>
      <c r="G94" s="82"/>
      <c r="H94" s="82" t="n">
        <v>350</v>
      </c>
      <c r="I94" s="82" t="n">
        <v>51.1</v>
      </c>
      <c r="J94" s="82"/>
      <c r="K94" s="85" t="n">
        <v>533.93</v>
      </c>
      <c r="L94" s="84" t="n">
        <f aca="false">ROUND(K94*$L$2/10,0)*10</f>
        <v>35770</v>
      </c>
      <c r="M94" s="59"/>
      <c r="N94" s="55"/>
    </row>
    <row r="95" customFormat="false" ht="12.75" hidden="false" customHeight="false" outlineLevel="0" collapsed="false">
      <c r="A95" s="61"/>
      <c r="B95" s="61" t="s">
        <v>312</v>
      </c>
      <c r="C95" s="82"/>
      <c r="D95" s="82"/>
      <c r="E95" s="82" t="n">
        <v>250</v>
      </c>
      <c r="F95" s="82"/>
      <c r="G95" s="82"/>
      <c r="H95" s="82" t="n">
        <v>450</v>
      </c>
      <c r="I95" s="82" t="n">
        <v>75.1</v>
      </c>
      <c r="J95" s="82"/>
      <c r="K95" s="85" t="n">
        <v>664.44</v>
      </c>
      <c r="L95" s="84" t="n">
        <f aca="false">ROUND(K95*$L$2/10,0)*10</f>
        <v>44520</v>
      </c>
      <c r="M95" s="59"/>
      <c r="N95" s="55"/>
    </row>
    <row r="96" customFormat="false" ht="12.75" hidden="false" customHeight="false" outlineLevel="0" collapsed="false">
      <c r="A96" s="61"/>
      <c r="B96" s="61" t="s">
        <v>149</v>
      </c>
      <c r="C96" s="82"/>
      <c r="D96" s="82" t="s">
        <v>184</v>
      </c>
      <c r="E96" s="82" t="n">
        <v>40</v>
      </c>
      <c r="F96" s="82" t="n">
        <v>16</v>
      </c>
      <c r="G96" s="82" t="s">
        <v>104</v>
      </c>
      <c r="H96" s="82" t="n">
        <v>200</v>
      </c>
      <c r="I96" s="82" t="n">
        <v>7.9</v>
      </c>
      <c r="J96" s="82"/>
      <c r="K96" s="85" t="n">
        <v>143.43</v>
      </c>
      <c r="L96" s="84" t="n">
        <f aca="false">ROUND(K96*$L$2/10,0)*10</f>
        <v>9610</v>
      </c>
      <c r="M96" s="59"/>
      <c r="N96" s="55"/>
    </row>
    <row r="97" customFormat="false" ht="12.75" hidden="false" customHeight="false" outlineLevel="0" collapsed="false">
      <c r="A97" s="61"/>
      <c r="B97" s="61" t="s">
        <v>313</v>
      </c>
      <c r="C97" s="82"/>
      <c r="D97" s="82"/>
      <c r="E97" s="82" t="n">
        <v>50</v>
      </c>
      <c r="F97" s="82"/>
      <c r="G97" s="82"/>
      <c r="H97" s="82" t="n">
        <v>200</v>
      </c>
      <c r="I97" s="82" t="n">
        <v>9.9</v>
      </c>
      <c r="J97" s="82"/>
      <c r="K97" s="85" t="n">
        <v>190.37</v>
      </c>
      <c r="L97" s="84" t="n">
        <f aca="false">ROUND(K97*$L$2/10,0)*10</f>
        <v>12750</v>
      </c>
      <c r="M97" s="59"/>
      <c r="N97" s="55"/>
    </row>
    <row r="98" customFormat="false" ht="12.75" hidden="false" customHeight="false" outlineLevel="0" collapsed="false">
      <c r="A98" s="61"/>
      <c r="B98" s="61" t="s">
        <v>314</v>
      </c>
      <c r="C98" s="82"/>
      <c r="D98" s="82"/>
      <c r="E98" s="82" t="n">
        <v>65</v>
      </c>
      <c r="F98" s="82"/>
      <c r="G98" s="82"/>
      <c r="H98" s="82" t="n">
        <v>200</v>
      </c>
      <c r="I98" s="82" t="n">
        <v>10.6</v>
      </c>
      <c r="J98" s="82"/>
      <c r="K98" s="85" t="n">
        <v>203.28</v>
      </c>
      <c r="L98" s="84" t="n">
        <f aca="false">ROUND(K98*$L$2/10,0)*10</f>
        <v>13620</v>
      </c>
      <c r="M98" s="59"/>
      <c r="N98" s="55"/>
    </row>
    <row r="99" customFormat="false" ht="12.75" hidden="false" customHeight="false" outlineLevel="0" collapsed="false">
      <c r="A99" s="61"/>
      <c r="B99" s="61" t="s">
        <v>315</v>
      </c>
      <c r="C99" s="82"/>
      <c r="D99" s="82"/>
      <c r="E99" s="82" t="n">
        <v>80</v>
      </c>
      <c r="F99" s="82"/>
      <c r="G99" s="82"/>
      <c r="H99" s="82" t="n">
        <v>225</v>
      </c>
      <c r="I99" s="82" t="n">
        <v>13.3</v>
      </c>
      <c r="J99" s="82"/>
      <c r="K99" s="85" t="n">
        <v>213.15</v>
      </c>
      <c r="L99" s="84" t="n">
        <f aca="false">ROUND(K99*$L$2/10,0)*10</f>
        <v>14280</v>
      </c>
      <c r="M99" s="59"/>
      <c r="N99" s="55"/>
    </row>
    <row r="100" customFormat="false" ht="12.75" hidden="false" customHeight="false" outlineLevel="0" collapsed="false">
      <c r="A100" s="61"/>
      <c r="B100" s="61" t="s">
        <v>316</v>
      </c>
      <c r="C100" s="82"/>
      <c r="D100" s="82"/>
      <c r="E100" s="82" t="n">
        <v>100</v>
      </c>
      <c r="F100" s="82"/>
      <c r="G100" s="82"/>
      <c r="H100" s="82" t="n">
        <v>250</v>
      </c>
      <c r="I100" s="82" t="n">
        <v>15.6</v>
      </c>
      <c r="J100" s="82"/>
      <c r="K100" s="85" t="n">
        <v>225.33</v>
      </c>
      <c r="L100" s="84" t="n">
        <f aca="false">ROUND(K100*$L$2/10,0)*10</f>
        <v>15100</v>
      </c>
      <c r="M100" s="59"/>
      <c r="N100" s="55"/>
    </row>
    <row r="101" customFormat="false" ht="12.75" hidden="false" customHeight="false" outlineLevel="0" collapsed="false">
      <c r="A101" s="61"/>
      <c r="B101" s="61" t="s">
        <v>317</v>
      </c>
      <c r="C101" s="82"/>
      <c r="D101" s="82"/>
      <c r="E101" s="82" t="n">
        <v>125</v>
      </c>
      <c r="F101" s="82"/>
      <c r="G101" s="82"/>
      <c r="H101" s="82" t="n">
        <v>250</v>
      </c>
      <c r="I101" s="82" t="n">
        <v>18.1</v>
      </c>
      <c r="J101" s="82"/>
      <c r="K101" s="85" t="n">
        <v>246.12</v>
      </c>
      <c r="L101" s="84" t="n">
        <f aca="false">ROUND(K101*$L$2/10,0)*10</f>
        <v>16490</v>
      </c>
      <c r="M101" s="59"/>
      <c r="N101" s="55"/>
    </row>
    <row r="102" customFormat="false" ht="12.75" hidden="false" customHeight="false" outlineLevel="0" collapsed="false">
      <c r="A102" s="61"/>
      <c r="B102" s="61" t="s">
        <v>318</v>
      </c>
      <c r="C102" s="82"/>
      <c r="D102" s="82"/>
      <c r="E102" s="82" t="n">
        <v>150</v>
      </c>
      <c r="F102" s="82"/>
      <c r="G102" s="82"/>
      <c r="H102" s="82" t="n">
        <v>300</v>
      </c>
      <c r="I102" s="82" t="n">
        <v>40.1</v>
      </c>
      <c r="J102" s="82"/>
      <c r="K102" s="85" t="n">
        <v>468.83</v>
      </c>
      <c r="L102" s="84" t="n">
        <f aca="false">ROUND(K102*$L$2/10,0)*10</f>
        <v>31410</v>
      </c>
      <c r="M102" s="59"/>
      <c r="N102" s="55"/>
    </row>
    <row r="103" customFormat="false" ht="12.75" hidden="false" customHeight="false" outlineLevel="0" collapsed="false">
      <c r="A103" s="61"/>
      <c r="B103" s="61" t="s">
        <v>319</v>
      </c>
      <c r="C103" s="82"/>
      <c r="D103" s="82"/>
      <c r="E103" s="82" t="n">
        <v>200</v>
      </c>
      <c r="F103" s="82"/>
      <c r="G103" s="82"/>
      <c r="H103" s="82" t="n">
        <v>350</v>
      </c>
      <c r="I103" s="82" t="n">
        <v>51.1</v>
      </c>
      <c r="J103" s="82"/>
      <c r="K103" s="85" t="n">
        <v>589.26</v>
      </c>
      <c r="L103" s="84" t="n">
        <f aca="false">ROUND(K103*$L$2/10,0)*10</f>
        <v>39480</v>
      </c>
      <c r="M103" s="59"/>
      <c r="N103" s="55"/>
    </row>
    <row r="104" customFormat="false" ht="12.75" hidden="false" customHeight="false" outlineLevel="0" collapsed="false">
      <c r="A104" s="61"/>
      <c r="B104" s="61" t="s">
        <v>320</v>
      </c>
      <c r="C104" s="77"/>
      <c r="D104" s="82"/>
      <c r="E104" s="52" t="n">
        <v>250</v>
      </c>
      <c r="F104" s="82"/>
      <c r="G104" s="82"/>
      <c r="H104" s="52" t="n">
        <v>450</v>
      </c>
      <c r="I104" s="52" t="n">
        <v>75.1</v>
      </c>
      <c r="J104" s="86"/>
      <c r="K104" s="87" t="n">
        <v>725.87</v>
      </c>
      <c r="L104" s="83" t="n">
        <f aca="false">ROUND(K104*$L$2/10,0)*10</f>
        <v>48630</v>
      </c>
      <c r="M104" s="59"/>
      <c r="N104" s="55"/>
    </row>
    <row r="105" customFormat="false" ht="15.75" hidden="false" customHeight="false" outlineLevel="0" collapsed="false">
      <c r="A105" s="71" t="s">
        <v>321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68"/>
    </row>
    <row r="106" customFormat="false" ht="12.75" hidden="false" customHeight="false" outlineLevel="0" collapsed="false">
      <c r="A106" s="49" t="n">
        <v>7</v>
      </c>
      <c r="B106" s="49" t="s">
        <v>322</v>
      </c>
      <c r="C106" s="50" t="s">
        <v>323</v>
      </c>
      <c r="D106" s="42" t="s">
        <v>184</v>
      </c>
      <c r="E106" s="51" t="n">
        <v>50</v>
      </c>
      <c r="F106" s="40" t="n">
        <v>16</v>
      </c>
      <c r="G106" s="52" t="s">
        <v>119</v>
      </c>
      <c r="H106" s="52" t="n">
        <v>200</v>
      </c>
      <c r="I106" s="88" t="n">
        <v>9</v>
      </c>
      <c r="J106" s="53" t="s">
        <v>30</v>
      </c>
      <c r="K106" s="54"/>
      <c r="L106" s="54" t="n">
        <v>14170</v>
      </c>
      <c r="M106" s="70"/>
      <c r="N106" s="55"/>
    </row>
    <row r="107" customFormat="false" ht="12.75" hidden="false" customHeight="false" outlineLevel="0" collapsed="false">
      <c r="A107" s="49"/>
      <c r="B107" s="49" t="s">
        <v>324</v>
      </c>
      <c r="C107" s="50" t="s">
        <v>325</v>
      </c>
      <c r="D107" s="42"/>
      <c r="E107" s="51" t="n">
        <v>65</v>
      </c>
      <c r="F107" s="40"/>
      <c r="G107" s="52"/>
      <c r="H107" s="52" t="n">
        <v>200</v>
      </c>
      <c r="I107" s="88" t="n">
        <v>12</v>
      </c>
      <c r="J107" s="53" t="s">
        <v>30</v>
      </c>
      <c r="K107" s="54"/>
      <c r="L107" s="54" t="n">
        <v>14800</v>
      </c>
      <c r="M107" s="70"/>
      <c r="N107" s="55"/>
    </row>
    <row r="108" customFormat="false" ht="12.75" hidden="false" customHeight="false" outlineLevel="0" collapsed="false">
      <c r="A108" s="49"/>
      <c r="B108" s="49" t="s">
        <v>326</v>
      </c>
      <c r="C108" s="50" t="s">
        <v>327</v>
      </c>
      <c r="D108" s="42"/>
      <c r="E108" s="51" t="n">
        <v>80</v>
      </c>
      <c r="F108" s="40"/>
      <c r="G108" s="52"/>
      <c r="H108" s="52" t="n">
        <v>225</v>
      </c>
      <c r="I108" s="88" t="n">
        <v>16</v>
      </c>
      <c r="J108" s="53" t="s">
        <v>30</v>
      </c>
      <c r="K108" s="54"/>
      <c r="L108" s="54" t="n">
        <v>19000</v>
      </c>
      <c r="M108" s="70"/>
      <c r="N108" s="55"/>
    </row>
    <row r="109" customFormat="false" ht="12.75" hidden="false" customHeight="false" outlineLevel="0" collapsed="false">
      <c r="A109" s="49"/>
      <c r="B109" s="49" t="s">
        <v>328</v>
      </c>
      <c r="C109" s="50" t="s">
        <v>329</v>
      </c>
      <c r="D109" s="42"/>
      <c r="E109" s="51" t="n">
        <v>100</v>
      </c>
      <c r="F109" s="40"/>
      <c r="G109" s="52"/>
      <c r="H109" s="52" t="n">
        <v>250</v>
      </c>
      <c r="I109" s="88" t="n">
        <v>20</v>
      </c>
      <c r="J109" s="53" t="s">
        <v>30</v>
      </c>
      <c r="K109" s="54"/>
      <c r="L109" s="54" t="n">
        <v>19700</v>
      </c>
      <c r="M109" s="70"/>
      <c r="N109" s="55"/>
    </row>
    <row r="110" customFormat="false" ht="12.75" hidden="false" customHeight="false" outlineLevel="0" collapsed="false">
      <c r="A110" s="49"/>
      <c r="B110" s="49" t="s">
        <v>330</v>
      </c>
      <c r="C110" s="50" t="s">
        <v>331</v>
      </c>
      <c r="D110" s="42"/>
      <c r="E110" s="51" t="n">
        <v>150</v>
      </c>
      <c r="F110" s="40"/>
      <c r="G110" s="52"/>
      <c r="H110" s="51" t="n">
        <v>300</v>
      </c>
      <c r="I110" s="88" t="n">
        <v>36</v>
      </c>
      <c r="J110" s="53" t="s">
        <v>30</v>
      </c>
      <c r="K110" s="54"/>
      <c r="L110" s="54" t="n">
        <v>33400</v>
      </c>
      <c r="M110" s="70"/>
      <c r="N110" s="55"/>
    </row>
    <row r="111" customFormat="false" ht="12.75" hidden="false" customHeight="false" outlineLevel="0" collapsed="false">
      <c r="A111" s="49"/>
      <c r="B111" s="49" t="s">
        <v>332</v>
      </c>
      <c r="C111" s="50" t="s">
        <v>333</v>
      </c>
      <c r="D111" s="42"/>
      <c r="E111" s="51" t="n">
        <v>200</v>
      </c>
      <c r="F111" s="40"/>
      <c r="G111" s="52"/>
      <c r="H111" s="51" t="n">
        <v>350</v>
      </c>
      <c r="I111" s="88" t="n">
        <v>51</v>
      </c>
      <c r="J111" s="53" t="s">
        <v>52</v>
      </c>
      <c r="K111" s="54"/>
      <c r="L111" s="54" t="n">
        <v>59500</v>
      </c>
      <c r="M111" s="70"/>
      <c r="N111" s="55"/>
    </row>
    <row r="112" customFormat="false" ht="12.75" hidden="false" customHeight="false" outlineLevel="0" collapsed="false">
      <c r="A112" s="49" t="n">
        <v>8</v>
      </c>
      <c r="B112" s="49" t="s">
        <v>334</v>
      </c>
      <c r="C112" s="50" t="s">
        <v>335</v>
      </c>
      <c r="D112" s="42" t="s">
        <v>184</v>
      </c>
      <c r="E112" s="51" t="n">
        <v>50</v>
      </c>
      <c r="F112" s="40" t="n">
        <v>16</v>
      </c>
      <c r="G112" s="52" t="s">
        <v>104</v>
      </c>
      <c r="H112" s="52" t="n">
        <v>200</v>
      </c>
      <c r="I112" s="88" t="n">
        <v>9</v>
      </c>
      <c r="J112" s="53" t="s">
        <v>30</v>
      </c>
      <c r="K112" s="54"/>
      <c r="L112" s="54" t="n">
        <v>17750</v>
      </c>
      <c r="M112" s="89"/>
      <c r="N112" s="55"/>
    </row>
    <row r="113" customFormat="false" ht="12.75" hidden="false" customHeight="false" outlineLevel="0" collapsed="false">
      <c r="A113" s="49"/>
      <c r="B113" s="49" t="s">
        <v>336</v>
      </c>
      <c r="C113" s="50" t="s">
        <v>337</v>
      </c>
      <c r="D113" s="42"/>
      <c r="E113" s="51" t="n">
        <v>65</v>
      </c>
      <c r="F113" s="40"/>
      <c r="G113" s="52"/>
      <c r="H113" s="52" t="n">
        <v>200</v>
      </c>
      <c r="I113" s="88" t="n">
        <v>12</v>
      </c>
      <c r="J113" s="53" t="s">
        <v>30</v>
      </c>
      <c r="K113" s="54"/>
      <c r="L113" s="54" t="n">
        <v>18900</v>
      </c>
      <c r="M113" s="89"/>
      <c r="N113" s="55"/>
    </row>
    <row r="114" customFormat="false" ht="12.75" hidden="false" customHeight="false" outlineLevel="0" collapsed="false">
      <c r="A114" s="49"/>
      <c r="B114" s="49" t="s">
        <v>338</v>
      </c>
      <c r="C114" s="50" t="s">
        <v>339</v>
      </c>
      <c r="D114" s="42"/>
      <c r="E114" s="51" t="n">
        <v>80</v>
      </c>
      <c r="F114" s="40"/>
      <c r="G114" s="52"/>
      <c r="H114" s="52" t="n">
        <v>225</v>
      </c>
      <c r="I114" s="88" t="n">
        <v>16</v>
      </c>
      <c r="J114" s="53" t="s">
        <v>30</v>
      </c>
      <c r="K114" s="54"/>
      <c r="L114" s="54" t="n">
        <v>21900.8</v>
      </c>
      <c r="M114" s="89"/>
      <c r="N114" s="55"/>
    </row>
    <row r="115" customFormat="false" ht="12.75" hidden="false" customHeight="false" outlineLevel="0" collapsed="false">
      <c r="A115" s="49"/>
      <c r="B115" s="49" t="s">
        <v>340</v>
      </c>
      <c r="C115" s="50" t="s">
        <v>341</v>
      </c>
      <c r="D115" s="42"/>
      <c r="E115" s="51" t="n">
        <v>100</v>
      </c>
      <c r="F115" s="40"/>
      <c r="G115" s="52"/>
      <c r="H115" s="52" t="n">
        <v>250</v>
      </c>
      <c r="I115" s="88" t="n">
        <v>20</v>
      </c>
      <c r="J115" s="53" t="s">
        <v>52</v>
      </c>
      <c r="K115" s="54"/>
      <c r="L115" s="54" t="n">
        <v>23073.72</v>
      </c>
      <c r="M115" s="89"/>
      <c r="N115" s="55"/>
    </row>
    <row r="116" customFormat="false" ht="12.75" hidden="false" customHeight="false" outlineLevel="0" collapsed="false">
      <c r="A116" s="49"/>
      <c r="B116" s="49" t="s">
        <v>342</v>
      </c>
      <c r="C116" s="50" t="s">
        <v>343</v>
      </c>
      <c r="D116" s="42"/>
      <c r="E116" s="51" t="n">
        <v>150</v>
      </c>
      <c r="F116" s="40"/>
      <c r="G116" s="52"/>
      <c r="H116" s="51" t="n">
        <v>300</v>
      </c>
      <c r="I116" s="88" t="n">
        <v>36</v>
      </c>
      <c r="J116" s="53" t="s">
        <v>52</v>
      </c>
      <c r="K116" s="54"/>
      <c r="L116" s="54" t="n">
        <v>38100</v>
      </c>
      <c r="M116" s="89"/>
      <c r="N116" s="55"/>
    </row>
    <row r="117" customFormat="false" ht="12.75" hidden="false" customHeight="false" outlineLevel="0" collapsed="false">
      <c r="A117" s="49"/>
      <c r="B117" s="49" t="s">
        <v>344</v>
      </c>
      <c r="C117" s="50" t="s">
        <v>345</v>
      </c>
      <c r="D117" s="42"/>
      <c r="E117" s="51" t="n">
        <v>200</v>
      </c>
      <c r="F117" s="40"/>
      <c r="G117" s="52"/>
      <c r="H117" s="51" t="n">
        <v>350</v>
      </c>
      <c r="I117" s="88" t="n">
        <v>51</v>
      </c>
      <c r="J117" s="53" t="s">
        <v>52</v>
      </c>
      <c r="K117" s="54"/>
      <c r="L117" s="54" t="n">
        <v>56900</v>
      </c>
      <c r="M117" s="89"/>
      <c r="N117" s="55"/>
    </row>
    <row r="118" customFormat="false" ht="12.75" hidden="false" customHeight="false" outlineLevel="0" collapsed="false">
      <c r="A118" s="49"/>
      <c r="B118" s="49"/>
      <c r="C118" s="50"/>
      <c r="D118" s="42"/>
      <c r="E118" s="51"/>
      <c r="F118" s="40"/>
      <c r="G118" s="52"/>
      <c r="H118" s="51"/>
      <c r="I118" s="88"/>
      <c r="J118" s="53"/>
      <c r="K118" s="54"/>
      <c r="L118" s="54"/>
      <c r="M118" s="54"/>
      <c r="N118" s="70"/>
      <c r="O118" s="68"/>
    </row>
    <row r="119" customFormat="false" ht="12.75" hidden="false" customHeight="false" outlineLevel="0" collapsed="false">
      <c r="A119" s="49"/>
      <c r="B119" s="49"/>
      <c r="C119" s="50"/>
      <c r="D119" s="90"/>
      <c r="E119" s="51"/>
      <c r="F119" s="72"/>
      <c r="G119" s="73"/>
      <c r="H119" s="51"/>
      <c r="I119" s="51"/>
      <c r="J119" s="53"/>
      <c r="K119" s="54"/>
      <c r="L119" s="54"/>
      <c r="M119" s="54"/>
      <c r="N119" s="54"/>
      <c r="O119" s="68"/>
    </row>
  </sheetData>
  <mergeCells count="64">
    <mergeCell ref="A1:B1"/>
    <mergeCell ref="C1:F2"/>
    <mergeCell ref="I1:M1"/>
    <mergeCell ref="I2:J2"/>
    <mergeCell ref="M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N6"/>
    <mergeCell ref="D7:D13"/>
    <mergeCell ref="F7:F13"/>
    <mergeCell ref="G7:G13"/>
    <mergeCell ref="D14:D19"/>
    <mergeCell ref="F14:F19"/>
    <mergeCell ref="G14:G19"/>
    <mergeCell ref="D20:D30"/>
    <mergeCell ref="F20:F30"/>
    <mergeCell ref="G20:G30"/>
    <mergeCell ref="D31:D40"/>
    <mergeCell ref="F31:F40"/>
    <mergeCell ref="G31:G40"/>
    <mergeCell ref="D41:D43"/>
    <mergeCell ref="F41:F43"/>
    <mergeCell ref="G41:G43"/>
    <mergeCell ref="D44:D49"/>
    <mergeCell ref="F44:F49"/>
    <mergeCell ref="G44:G49"/>
    <mergeCell ref="B50:L50"/>
    <mergeCell ref="D51:D59"/>
    <mergeCell ref="F51:F59"/>
    <mergeCell ref="G51:G59"/>
    <mergeCell ref="D60:D68"/>
    <mergeCell ref="F60:F68"/>
    <mergeCell ref="G60:G68"/>
    <mergeCell ref="D69:D77"/>
    <mergeCell ref="F69:F77"/>
    <mergeCell ref="G69:G77"/>
    <mergeCell ref="D78:D86"/>
    <mergeCell ref="F78:F86"/>
    <mergeCell ref="G78:G86"/>
    <mergeCell ref="D87:D95"/>
    <mergeCell ref="F87:F95"/>
    <mergeCell ref="G87:G95"/>
    <mergeCell ref="D96:D104"/>
    <mergeCell ref="F96:F104"/>
    <mergeCell ref="G96:G104"/>
    <mergeCell ref="A105:N105"/>
    <mergeCell ref="D106:D111"/>
    <mergeCell ref="F106:F111"/>
    <mergeCell ref="G106:G111"/>
    <mergeCell ref="D112:D117"/>
    <mergeCell ref="F112:F117"/>
    <mergeCell ref="G112:G1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pageBreakPreview" topLeftCell="C1" colorId="64" zoomScale="136" zoomScaleNormal="100" zoomScalePageLayoutView="136" workbookViewId="0">
      <pane xSplit="0" ySplit="5" topLeftCell="A14" activePane="bottomLeft" state="frozen"/>
      <selection pane="topLeft" activeCell="C1" activeCellId="0" sqref="C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2" width="40.28"/>
    <col collapsed="false" customWidth="true" hidden="false" outlineLevel="0" max="3" min="3" style="23" width="9.85"/>
    <col collapsed="false" customWidth="true" hidden="false" outlineLevel="0" max="4" min="4" style="24" width="11.56"/>
    <col collapsed="false" customWidth="true" hidden="false" outlineLevel="0" max="5" min="5" style="24" width="10.71"/>
    <col collapsed="false" customWidth="true" hidden="false" outlineLevel="0" max="6" min="6" style="24" width="10.28"/>
    <col collapsed="false" customWidth="true" hidden="false" outlineLevel="0" max="7" min="7" style="24" width="8.99"/>
    <col collapsed="false" customWidth="true" hidden="false" outlineLevel="0" max="8" min="8" style="26" width="8.14"/>
    <col collapsed="false" customWidth="true" hidden="false" outlineLevel="0" max="9" min="9" style="27" width="7.7"/>
    <col collapsed="false" customWidth="true" hidden="false" outlineLevel="0" max="10" min="10" style="27" width="11.85"/>
    <col collapsed="false" customWidth="true" hidden="false" outlineLevel="0" max="11" min="11" style="27" width="7.7"/>
    <col collapsed="false" customWidth="true" hidden="false" outlineLevel="0" max="12" min="12" style="26" width="13.99"/>
  </cols>
  <sheetData>
    <row r="1" customFormat="false" ht="59.25" hidden="false" customHeight="true" outlineLevel="0" collapsed="false">
      <c r="A1" s="28"/>
      <c r="B1" s="28"/>
      <c r="C1" s="91" t="s">
        <v>7</v>
      </c>
      <c r="D1" s="91"/>
      <c r="E1" s="91"/>
      <c r="F1" s="30"/>
      <c r="G1" s="31" t="s">
        <v>8</v>
      </c>
      <c r="H1" s="31"/>
      <c r="I1" s="31"/>
      <c r="J1" s="31"/>
      <c r="K1" s="31"/>
      <c r="L1" s="32"/>
    </row>
    <row r="2" customFormat="false" ht="23.25" hidden="false" customHeight="true" outlineLevel="0" collapsed="false">
      <c r="A2" s="33"/>
      <c r="B2" s="33"/>
      <c r="C2" s="91"/>
      <c r="D2" s="91"/>
      <c r="E2" s="91"/>
      <c r="F2" s="34"/>
      <c r="G2" s="35" t="n">
        <f aca="true">TODAY()</f>
        <v>46233</v>
      </c>
      <c r="H2" s="35"/>
      <c r="I2" s="36" t="s">
        <v>9</v>
      </c>
      <c r="J2" s="37" t="n">
        <v>67</v>
      </c>
      <c r="K2" s="38" t="s">
        <v>10</v>
      </c>
      <c r="L2" s="38"/>
    </row>
    <row r="3" customFormat="false" ht="15.75" hidden="false" customHeight="false" outlineLevel="0" collapsed="false">
      <c r="A3" s="39" t="s">
        <v>3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46" customFormat="true" ht="20.1" hidden="false" customHeight="true" outlineLevel="0" collapsed="false">
      <c r="A4" s="40" t="s">
        <v>12</v>
      </c>
      <c r="B4" s="40" t="s">
        <v>13</v>
      </c>
      <c r="C4" s="40" t="s">
        <v>14</v>
      </c>
      <c r="D4" s="41" t="s">
        <v>347</v>
      </c>
      <c r="E4" s="41" t="s">
        <v>18</v>
      </c>
      <c r="F4" s="41" t="s">
        <v>348</v>
      </c>
      <c r="G4" s="43" t="s">
        <v>349</v>
      </c>
      <c r="H4" s="44" t="s">
        <v>21</v>
      </c>
      <c r="I4" s="44" t="s">
        <v>22</v>
      </c>
      <c r="J4" s="44" t="s">
        <v>23</v>
      </c>
      <c r="K4" s="44"/>
      <c r="L4" s="45"/>
    </row>
    <row r="5" s="46" customFormat="true" ht="20.25" hidden="false" customHeight="true" outlineLevel="0" collapsed="false">
      <c r="A5" s="40"/>
      <c r="B5" s="40"/>
      <c r="C5" s="40"/>
      <c r="D5" s="41"/>
      <c r="E5" s="41"/>
      <c r="F5" s="41"/>
      <c r="G5" s="43"/>
      <c r="H5" s="44"/>
      <c r="I5" s="44"/>
      <c r="J5" s="44"/>
      <c r="K5" s="44"/>
      <c r="L5" s="45"/>
    </row>
    <row r="6" customFormat="false" ht="19.5" hidden="false" customHeight="true" outlineLevel="0" collapsed="false">
      <c r="A6" s="49" t="n">
        <v>1</v>
      </c>
      <c r="B6" s="60" t="s">
        <v>350</v>
      </c>
      <c r="C6" s="50" t="s">
        <v>351</v>
      </c>
      <c r="D6" s="42" t="s">
        <v>352</v>
      </c>
      <c r="E6" s="52" t="s">
        <v>353</v>
      </c>
      <c r="F6" s="52" t="n">
        <v>1.5</v>
      </c>
      <c r="G6" s="51" t="s">
        <v>354</v>
      </c>
      <c r="H6" s="92" t="s">
        <v>52</v>
      </c>
      <c r="I6" s="54" t="n">
        <v>37</v>
      </c>
      <c r="J6" s="54" t="n">
        <f aca="false">ROUND(I6*$J$2/10,0)*10</f>
        <v>2480</v>
      </c>
      <c r="K6" s="54"/>
      <c r="L6" s="55"/>
    </row>
    <row r="7" customFormat="false" ht="19.5" hidden="false" customHeight="true" outlineLevel="0" collapsed="false">
      <c r="A7" s="49"/>
      <c r="B7" s="60" t="s">
        <v>355</v>
      </c>
      <c r="C7" s="50" t="s">
        <v>356</v>
      </c>
      <c r="D7" s="42" t="s">
        <v>357</v>
      </c>
      <c r="E7" s="52"/>
      <c r="F7" s="52" t="n">
        <v>1.5</v>
      </c>
      <c r="G7" s="51" t="s">
        <v>354</v>
      </c>
      <c r="H7" s="92" t="s">
        <v>30</v>
      </c>
      <c r="I7" s="54" t="n">
        <v>37</v>
      </c>
      <c r="J7" s="54" t="n">
        <f aca="false">ROUND(I7*$J$2/10,0)*10</f>
        <v>2480</v>
      </c>
      <c r="K7" s="54"/>
      <c r="L7" s="55"/>
    </row>
    <row r="8" customFormat="false" ht="21" hidden="false" customHeight="true" outlineLevel="0" collapsed="false">
      <c r="A8" s="49"/>
      <c r="B8" s="60" t="s">
        <v>358</v>
      </c>
      <c r="C8" s="50" t="s">
        <v>359</v>
      </c>
      <c r="D8" s="42" t="s">
        <v>357</v>
      </c>
      <c r="E8" s="52"/>
      <c r="F8" s="52" t="n">
        <v>1.5</v>
      </c>
      <c r="G8" s="51" t="s">
        <v>354</v>
      </c>
      <c r="H8" s="92" t="s">
        <v>52</v>
      </c>
      <c r="I8" s="54" t="n">
        <v>37</v>
      </c>
      <c r="J8" s="54" t="n">
        <f aca="false">ROUND(I8*$J$2/10,0)*10</f>
        <v>2480</v>
      </c>
      <c r="K8" s="54"/>
      <c r="L8" s="55"/>
    </row>
    <row r="9" customFormat="false" ht="12.75" hidden="false" customHeight="true" outlineLevel="0" collapsed="false">
      <c r="A9" s="49"/>
      <c r="B9" s="60" t="s">
        <v>360</v>
      </c>
      <c r="C9" s="50" t="s">
        <v>361</v>
      </c>
      <c r="D9" s="42" t="s">
        <v>352</v>
      </c>
      <c r="E9" s="52"/>
      <c r="F9" s="52" t="n">
        <v>1.5</v>
      </c>
      <c r="G9" s="51" t="s">
        <v>354</v>
      </c>
      <c r="H9" s="92" t="s">
        <v>52</v>
      </c>
      <c r="I9" s="54" t="n">
        <v>50</v>
      </c>
      <c r="J9" s="54" t="n">
        <f aca="false">ROUND(I9*$J$2/10,0)*10</f>
        <v>3350</v>
      </c>
      <c r="K9" s="54"/>
      <c r="L9" s="55"/>
    </row>
    <row r="10" customFormat="false" ht="12" hidden="false" customHeight="true" outlineLevel="0" collapsed="false">
      <c r="A10" s="49" t="n">
        <v>2</v>
      </c>
      <c r="B10" s="60" t="s">
        <v>362</v>
      </c>
      <c r="C10" s="50" t="s">
        <v>363</v>
      </c>
      <c r="D10" s="42" t="s">
        <v>352</v>
      </c>
      <c r="E10" s="52" t="s">
        <v>353</v>
      </c>
      <c r="F10" s="52" t="n">
        <v>1.5</v>
      </c>
      <c r="G10" s="51" t="s">
        <v>364</v>
      </c>
      <c r="H10" s="92" t="s">
        <v>30</v>
      </c>
      <c r="I10" s="54" t="n">
        <v>46</v>
      </c>
      <c r="J10" s="54" t="n">
        <f aca="false">ROUND(I10*$J$2/10,0)*10</f>
        <v>3080</v>
      </c>
      <c r="K10" s="54"/>
      <c r="L10" s="55"/>
    </row>
    <row r="11" customFormat="false" ht="12.75" hidden="false" customHeight="false" outlineLevel="0" collapsed="false">
      <c r="A11" s="49"/>
      <c r="B11" s="49" t="s">
        <v>365</v>
      </c>
      <c r="C11" s="50" t="s">
        <v>366</v>
      </c>
      <c r="D11" s="42" t="s">
        <v>352</v>
      </c>
      <c r="E11" s="52"/>
      <c r="F11" s="52" t="n">
        <v>1.5</v>
      </c>
      <c r="G11" s="51" t="s">
        <v>364</v>
      </c>
      <c r="H11" s="92" t="s">
        <v>30</v>
      </c>
      <c r="I11" s="54" t="n">
        <v>46</v>
      </c>
      <c r="J11" s="54" t="n">
        <f aca="false">ROUND(I11*$J$2/10,0)*10</f>
        <v>3080</v>
      </c>
      <c r="K11" s="54"/>
      <c r="L11" s="55"/>
    </row>
    <row r="12" customFormat="false" ht="12.75" hidden="false" customHeight="false" outlineLevel="0" collapsed="false">
      <c r="A12" s="49"/>
      <c r="B12" s="49" t="s">
        <v>367</v>
      </c>
      <c r="C12" s="50" t="s">
        <v>368</v>
      </c>
      <c r="D12" s="42" t="s">
        <v>357</v>
      </c>
      <c r="E12" s="52"/>
      <c r="F12" s="52" t="n">
        <v>1.5</v>
      </c>
      <c r="G12" s="51" t="s">
        <v>364</v>
      </c>
      <c r="H12" s="92" t="s">
        <v>30</v>
      </c>
      <c r="I12" s="54" t="n">
        <v>46</v>
      </c>
      <c r="J12" s="54" t="n">
        <f aca="false">ROUND(I12*$J$2/10,0)*10</f>
        <v>3080</v>
      </c>
      <c r="K12" s="54"/>
      <c r="L12" s="55"/>
    </row>
    <row r="13" customFormat="false" ht="12.75" hidden="false" customHeight="false" outlineLevel="0" collapsed="false">
      <c r="A13" s="49"/>
      <c r="B13" s="49" t="s">
        <v>369</v>
      </c>
      <c r="C13" s="50" t="s">
        <v>370</v>
      </c>
      <c r="D13" s="42" t="s">
        <v>371</v>
      </c>
      <c r="E13" s="52"/>
      <c r="F13" s="52" t="n">
        <v>1.5</v>
      </c>
      <c r="G13" s="51" t="s">
        <v>364</v>
      </c>
      <c r="H13" s="92" t="s">
        <v>30</v>
      </c>
      <c r="I13" s="54" t="n">
        <v>48</v>
      </c>
      <c r="J13" s="54" t="n">
        <f aca="false">ROUND(I13*$J$2/10,0)*10</f>
        <v>3220</v>
      </c>
      <c r="K13" s="54"/>
      <c r="L13" s="55"/>
    </row>
    <row r="14" customFormat="false" ht="12.75" hidden="false" customHeight="false" outlineLevel="0" collapsed="false">
      <c r="A14" s="49"/>
      <c r="B14" s="49" t="s">
        <v>372</v>
      </c>
      <c r="C14" s="50" t="s">
        <v>373</v>
      </c>
      <c r="D14" s="42" t="s">
        <v>352</v>
      </c>
      <c r="E14" s="52"/>
      <c r="F14" s="52" t="n">
        <v>1.5</v>
      </c>
      <c r="G14" s="51" t="s">
        <v>364</v>
      </c>
      <c r="H14" s="92" t="s">
        <v>30</v>
      </c>
      <c r="I14" s="54" t="n">
        <v>54</v>
      </c>
      <c r="J14" s="54" t="n">
        <f aca="false">ROUND(I14*$J$2/10,0)*10</f>
        <v>3620</v>
      </c>
      <c r="K14" s="54"/>
      <c r="L14" s="55"/>
    </row>
    <row r="15" customFormat="false" ht="12.75" hidden="false" customHeight="false" outlineLevel="0" collapsed="false">
      <c r="A15" s="49"/>
      <c r="B15" s="49" t="s">
        <v>374</v>
      </c>
      <c r="C15" s="50" t="s">
        <v>375</v>
      </c>
      <c r="D15" s="42" t="s">
        <v>357</v>
      </c>
      <c r="E15" s="52"/>
      <c r="F15" s="52" t="n">
        <v>1.5</v>
      </c>
      <c r="G15" s="51" t="s">
        <v>364</v>
      </c>
      <c r="H15" s="92" t="s">
        <v>30</v>
      </c>
      <c r="I15" s="54" t="n">
        <v>54</v>
      </c>
      <c r="J15" s="54" t="n">
        <f aca="false">ROUND(I15*$J$2/10,0)*10</f>
        <v>3620</v>
      </c>
      <c r="K15" s="54"/>
      <c r="L15" s="55"/>
    </row>
    <row r="16" customFormat="false" ht="12.75" hidden="false" customHeight="false" outlineLevel="0" collapsed="false">
      <c r="A16" s="49"/>
      <c r="B16" s="49" t="s">
        <v>376</v>
      </c>
      <c r="C16" s="50" t="s">
        <v>377</v>
      </c>
      <c r="D16" s="42" t="s">
        <v>371</v>
      </c>
      <c r="E16" s="52"/>
      <c r="F16" s="52" t="n">
        <v>1.5</v>
      </c>
      <c r="G16" s="51" t="s">
        <v>364</v>
      </c>
      <c r="H16" s="92" t="s">
        <v>30</v>
      </c>
      <c r="I16" s="54" t="n">
        <v>57</v>
      </c>
      <c r="J16" s="54" t="n">
        <f aca="false">ROUND(I16*$J$2/10,0)*10</f>
        <v>3820</v>
      </c>
      <c r="K16" s="54"/>
      <c r="L16" s="55"/>
    </row>
    <row r="17" s="80" customFormat="true" ht="12.75" hidden="false" customHeight="true" outlineLevel="0" collapsed="false">
      <c r="A17" s="93" t="n">
        <v>3</v>
      </c>
      <c r="B17" s="93" t="s">
        <v>378</v>
      </c>
      <c r="C17" s="94" t="s">
        <v>379</v>
      </c>
      <c r="D17" s="95" t="s">
        <v>380</v>
      </c>
      <c r="E17" s="96" t="s">
        <v>381</v>
      </c>
      <c r="F17" s="96" t="n">
        <v>3</v>
      </c>
      <c r="G17" s="97" t="s">
        <v>364</v>
      </c>
      <c r="H17" s="98" t="s">
        <v>30</v>
      </c>
      <c r="I17" s="99" t="n">
        <v>121</v>
      </c>
      <c r="J17" s="99" t="n">
        <f aca="false">ROUND(I17*$J$2/10,0)*10</f>
        <v>8110</v>
      </c>
      <c r="K17" s="78"/>
      <c r="L17" s="79"/>
    </row>
    <row r="18" customFormat="false" ht="19.5" hidden="false" customHeight="false" outlineLevel="0" collapsed="false">
      <c r="A18" s="49" t="n">
        <v>4</v>
      </c>
      <c r="B18" s="60" t="s">
        <v>382</v>
      </c>
      <c r="C18" s="50" t="s">
        <v>383</v>
      </c>
      <c r="D18" s="90"/>
      <c r="E18" s="52" t="s">
        <v>381</v>
      </c>
      <c r="F18" s="52" t="n">
        <v>3</v>
      </c>
      <c r="G18" s="51" t="s">
        <v>364</v>
      </c>
      <c r="H18" s="92" t="s">
        <v>30</v>
      </c>
      <c r="I18" s="54" t="n">
        <v>37</v>
      </c>
      <c r="J18" s="54" t="n">
        <f aca="false">ROUND(I18*$J$2/10,0)*10</f>
        <v>2480</v>
      </c>
      <c r="K18" s="54"/>
      <c r="L18" s="55"/>
    </row>
    <row r="19" customFormat="false" ht="12.75" hidden="false" customHeight="false" outlineLevel="0" collapsed="false">
      <c r="A19" s="49"/>
      <c r="B19" s="60" t="s">
        <v>384</v>
      </c>
      <c r="C19" s="50" t="s">
        <v>385</v>
      </c>
      <c r="D19" s="90"/>
      <c r="E19" s="52" t="s">
        <v>381</v>
      </c>
      <c r="F19" s="52" t="n">
        <v>3</v>
      </c>
      <c r="G19" s="51" t="s">
        <v>364</v>
      </c>
      <c r="H19" s="92" t="s">
        <v>30</v>
      </c>
      <c r="I19" s="54" t="n">
        <v>28</v>
      </c>
      <c r="J19" s="54" t="n">
        <f aca="false">ROUND(I19*$J$2/10,0)*10</f>
        <v>1880</v>
      </c>
      <c r="K19" s="54"/>
      <c r="L19" s="55"/>
    </row>
    <row r="20" customFormat="false" ht="19.5" hidden="false" customHeight="false" outlineLevel="0" collapsed="false">
      <c r="A20" s="49"/>
      <c r="B20" s="60" t="s">
        <v>386</v>
      </c>
      <c r="C20" s="50" t="s">
        <v>387</v>
      </c>
      <c r="D20" s="90"/>
      <c r="E20" s="52" t="s">
        <v>388</v>
      </c>
      <c r="F20" s="52" t="n">
        <v>3</v>
      </c>
      <c r="G20" s="51" t="s">
        <v>364</v>
      </c>
      <c r="H20" s="92" t="s">
        <v>30</v>
      </c>
      <c r="I20" s="54" t="n">
        <v>38</v>
      </c>
      <c r="J20" s="54" t="n">
        <f aca="false">ROUND(I20*$J$2/10,0)*10</f>
        <v>2550</v>
      </c>
      <c r="K20" s="54"/>
      <c r="L20" s="55"/>
    </row>
    <row r="21" customFormat="false" ht="12.75" hidden="false" customHeight="false" outlineLevel="0" collapsed="false">
      <c r="A21" s="49"/>
      <c r="B21" s="60" t="s">
        <v>389</v>
      </c>
      <c r="C21" s="50" t="s">
        <v>390</v>
      </c>
      <c r="D21" s="90"/>
      <c r="E21" s="52" t="s">
        <v>388</v>
      </c>
      <c r="F21" s="52" t="n">
        <v>3</v>
      </c>
      <c r="G21" s="51" t="s">
        <v>364</v>
      </c>
      <c r="H21" s="92" t="s">
        <v>30</v>
      </c>
      <c r="I21" s="54" t="n">
        <v>28</v>
      </c>
      <c r="J21" s="54" t="n">
        <f aca="false">ROUND(I21*$J$2/10,0)*10</f>
        <v>1880</v>
      </c>
      <c r="K21" s="54"/>
      <c r="L21" s="55"/>
    </row>
    <row r="22" customFormat="false" ht="12.75" hidden="false" customHeight="false" outlineLevel="0" collapsed="false">
      <c r="A22" s="49" t="n">
        <v>5</v>
      </c>
      <c r="B22" s="49" t="s">
        <v>391</v>
      </c>
      <c r="C22" s="50" t="s">
        <v>392</v>
      </c>
      <c r="D22" s="42" t="s">
        <v>393</v>
      </c>
      <c r="E22" s="52" t="s">
        <v>381</v>
      </c>
      <c r="F22" s="52" t="n">
        <v>3</v>
      </c>
      <c r="G22" s="51" t="s">
        <v>364</v>
      </c>
      <c r="H22" s="92" t="s">
        <v>30</v>
      </c>
      <c r="I22" s="54" t="n">
        <v>104</v>
      </c>
      <c r="J22" s="54" t="n">
        <f aca="false">ROUND(I22*$J$2/10,0)*10</f>
        <v>6970</v>
      </c>
      <c r="K22" s="54"/>
      <c r="L22" s="55"/>
    </row>
    <row r="23" customFormat="false" ht="12.75" hidden="false" customHeight="false" outlineLevel="0" collapsed="false">
      <c r="A23" s="49"/>
      <c r="B23" s="49" t="s">
        <v>394</v>
      </c>
      <c r="C23" s="50" t="s">
        <v>395</v>
      </c>
      <c r="D23" s="42" t="s">
        <v>396</v>
      </c>
      <c r="E23" s="52" t="s">
        <v>381</v>
      </c>
      <c r="F23" s="52" t="n">
        <v>3</v>
      </c>
      <c r="G23" s="51" t="s">
        <v>364</v>
      </c>
      <c r="H23" s="92" t="s">
        <v>30</v>
      </c>
      <c r="I23" s="54" t="n">
        <v>131</v>
      </c>
      <c r="J23" s="54" t="n">
        <f aca="false">ROUND(I23*$J$2/10,0)*10</f>
        <v>8780</v>
      </c>
      <c r="K23" s="54"/>
      <c r="L23" s="55"/>
    </row>
    <row r="24" customFormat="false" ht="12.75" hidden="false" customHeight="false" outlineLevel="0" collapsed="false">
      <c r="A24" s="49"/>
      <c r="B24" s="49" t="s">
        <v>397</v>
      </c>
      <c r="C24" s="50" t="s">
        <v>398</v>
      </c>
      <c r="D24" s="42" t="s">
        <v>393</v>
      </c>
      <c r="E24" s="52" t="s">
        <v>388</v>
      </c>
      <c r="F24" s="52" t="n">
        <v>3</v>
      </c>
      <c r="G24" s="51" t="s">
        <v>364</v>
      </c>
      <c r="H24" s="92" t="s">
        <v>30</v>
      </c>
      <c r="I24" s="54" t="n">
        <v>99</v>
      </c>
      <c r="J24" s="54" t="n">
        <f aca="false">ROUND(I24*$J$2/10,0)*10</f>
        <v>6630</v>
      </c>
      <c r="K24" s="54"/>
      <c r="L24" s="55"/>
    </row>
    <row r="25" customFormat="false" ht="12.75" hidden="false" customHeight="false" outlineLevel="0" collapsed="false">
      <c r="A25" s="49"/>
      <c r="B25" s="49" t="s">
        <v>399</v>
      </c>
      <c r="C25" s="50" t="s">
        <v>400</v>
      </c>
      <c r="D25" s="42" t="s">
        <v>396</v>
      </c>
      <c r="E25" s="52" t="s">
        <v>388</v>
      </c>
      <c r="F25" s="52" t="n">
        <v>3</v>
      </c>
      <c r="G25" s="51" t="s">
        <v>364</v>
      </c>
      <c r="H25" s="92" t="s">
        <v>30</v>
      </c>
      <c r="I25" s="54" t="n">
        <v>122</v>
      </c>
      <c r="J25" s="54" t="n">
        <f aca="false">ROUND(I25*$J$2/10,0)*10</f>
        <v>8170</v>
      </c>
      <c r="K25" s="54"/>
      <c r="L25" s="55"/>
    </row>
    <row r="26" s="2" customFormat="true" ht="12.75" hidden="false" customHeight="false" outlineLevel="0" collapsed="false">
      <c r="A26" s="49" t="n">
        <v>6</v>
      </c>
      <c r="B26" s="49" t="s">
        <v>401</v>
      </c>
      <c r="C26" s="50" t="s">
        <v>402</v>
      </c>
      <c r="D26" s="90"/>
      <c r="E26" s="52" t="s">
        <v>403</v>
      </c>
      <c r="F26" s="40" t="n">
        <v>6000</v>
      </c>
      <c r="G26" s="51" t="s">
        <v>404</v>
      </c>
      <c r="H26" s="92" t="s">
        <v>52</v>
      </c>
      <c r="I26" s="54" t="n">
        <v>426</v>
      </c>
      <c r="J26" s="54" t="n">
        <f aca="false">ROUND(I26*$J$2/10,0)*10</f>
        <v>28540</v>
      </c>
      <c r="K26" s="54"/>
      <c r="L26" s="55"/>
    </row>
    <row r="27" s="2" customFormat="true" ht="12.75" hidden="false" customHeight="false" outlineLevel="0" collapsed="false">
      <c r="A27" s="49"/>
      <c r="B27" s="49" t="s">
        <v>405</v>
      </c>
      <c r="C27" s="50" t="s">
        <v>406</v>
      </c>
      <c r="D27" s="90"/>
      <c r="E27" s="52"/>
      <c r="F27" s="40" t="n">
        <v>6000</v>
      </c>
      <c r="G27" s="51" t="s">
        <v>404</v>
      </c>
      <c r="H27" s="92" t="s">
        <v>52</v>
      </c>
      <c r="I27" s="54" t="n">
        <v>662</v>
      </c>
      <c r="J27" s="54" t="n">
        <f aca="false">ROUND(I27*$J$2/10,0)*10</f>
        <v>44350</v>
      </c>
      <c r="K27" s="54"/>
      <c r="L27" s="55"/>
    </row>
    <row r="28" customFormat="false" ht="12.75" hidden="false" customHeight="true" outlineLevel="0" collapsed="false">
      <c r="A28" s="49" t="n">
        <v>7</v>
      </c>
      <c r="B28" s="49" t="s">
        <v>407</v>
      </c>
      <c r="C28" s="50" t="s">
        <v>408</v>
      </c>
      <c r="D28" s="90"/>
      <c r="E28" s="73"/>
      <c r="F28" s="52"/>
      <c r="G28" s="51"/>
      <c r="H28" s="92" t="s">
        <v>52</v>
      </c>
      <c r="I28" s="54" t="n">
        <v>37</v>
      </c>
      <c r="J28" s="54" t="n">
        <f aca="false">ROUND(I28*$J$2/10,0)*10</f>
        <v>2480</v>
      </c>
      <c r="K28" s="54"/>
      <c r="L28" s="55"/>
    </row>
    <row r="29" customFormat="false" ht="18.75" hidden="false" customHeight="true" outlineLevel="0" collapsed="false">
      <c r="A29" s="49"/>
      <c r="B29" s="60" t="s">
        <v>409</v>
      </c>
      <c r="C29" s="50" t="s">
        <v>410</v>
      </c>
      <c r="D29" s="90"/>
      <c r="E29" s="73"/>
      <c r="F29" s="52"/>
      <c r="G29" s="51"/>
      <c r="H29" s="92" t="s">
        <v>52</v>
      </c>
      <c r="I29" s="54" t="n">
        <v>60</v>
      </c>
      <c r="J29" s="54" t="n">
        <f aca="false">ROUND(I29*$J$2/10,0)*10</f>
        <v>4020</v>
      </c>
      <c r="K29" s="54"/>
      <c r="L29" s="55"/>
    </row>
    <row r="30" customFormat="false" ht="20.25" hidden="false" customHeight="true" outlineLevel="0" collapsed="false">
      <c r="A30" s="49"/>
      <c r="B30" s="60" t="s">
        <v>411</v>
      </c>
      <c r="C30" s="50" t="s">
        <v>412</v>
      </c>
      <c r="D30" s="90"/>
      <c r="E30" s="73"/>
      <c r="F30" s="52"/>
      <c r="G30" s="51"/>
      <c r="H30" s="92" t="s">
        <v>52</v>
      </c>
      <c r="I30" s="54" t="n">
        <v>40</v>
      </c>
      <c r="J30" s="54" t="n">
        <f aca="false">ROUND(I30*$J$2/10,0)*10</f>
        <v>2680</v>
      </c>
      <c r="K30" s="54"/>
      <c r="L30" s="55"/>
    </row>
    <row r="31" customFormat="false" ht="21" hidden="false" customHeight="true" outlineLevel="0" collapsed="false">
      <c r="A31" s="49"/>
      <c r="B31" s="60" t="s">
        <v>413</v>
      </c>
      <c r="C31" s="50" t="s">
        <v>414</v>
      </c>
      <c r="D31" s="90"/>
      <c r="E31" s="73"/>
      <c r="F31" s="52"/>
      <c r="G31" s="51"/>
      <c r="H31" s="92" t="s">
        <v>52</v>
      </c>
      <c r="I31" s="54" t="n">
        <v>36</v>
      </c>
      <c r="J31" s="54" t="n">
        <f aca="false">ROUND(I31*$J$2/10,0)*10</f>
        <v>2410</v>
      </c>
      <c r="K31" s="54"/>
      <c r="L31" s="55"/>
    </row>
    <row r="32" customFormat="false" ht="12.75" hidden="false" customHeight="true" outlineLevel="0" collapsed="false">
      <c r="A32" s="49"/>
      <c r="B32" s="49" t="s">
        <v>415</v>
      </c>
      <c r="C32" s="50" t="s">
        <v>416</v>
      </c>
      <c r="D32" s="90"/>
      <c r="E32" s="73"/>
      <c r="F32" s="52"/>
      <c r="G32" s="51"/>
      <c r="H32" s="92" t="s">
        <v>52</v>
      </c>
      <c r="I32" s="54" t="n">
        <v>109</v>
      </c>
      <c r="J32" s="54" t="n">
        <f aca="false">ROUND(I32*$J$2/10,0)*10</f>
        <v>7300</v>
      </c>
      <c r="K32" s="54"/>
      <c r="L32" s="55"/>
    </row>
    <row r="33" customFormat="false" ht="12.75" hidden="false" customHeight="true" outlineLevel="0" collapsed="false">
      <c r="A33" s="49"/>
      <c r="B33" s="49" t="s">
        <v>417</v>
      </c>
      <c r="C33" s="50" t="s">
        <v>418</v>
      </c>
      <c r="D33" s="90"/>
      <c r="E33" s="73"/>
      <c r="F33" s="52"/>
      <c r="G33" s="51"/>
      <c r="H33" s="92" t="s">
        <v>52</v>
      </c>
      <c r="I33" s="54" t="n">
        <v>49</v>
      </c>
      <c r="J33" s="54" t="n">
        <f aca="false">ROUND(I33*$J$2/10,0)*10</f>
        <v>3280</v>
      </c>
      <c r="K33" s="54"/>
      <c r="L33" s="55"/>
    </row>
    <row r="34" customFormat="false" ht="30" hidden="false" customHeight="true" outlineLevel="0" collapsed="false">
      <c r="A34" s="49" t="n">
        <v>8</v>
      </c>
      <c r="B34" s="60" t="s">
        <v>419</v>
      </c>
      <c r="C34" s="50" t="s">
        <v>420</v>
      </c>
      <c r="D34" s="90"/>
      <c r="E34" s="73"/>
      <c r="F34" s="52"/>
      <c r="G34" s="51"/>
      <c r="H34" s="92" t="s">
        <v>52</v>
      </c>
      <c r="I34" s="54" t="n">
        <v>104</v>
      </c>
      <c r="J34" s="54" t="n">
        <f aca="false">ROUND(I34*$J$2/10,0)*10</f>
        <v>6970</v>
      </c>
      <c r="K34" s="54"/>
      <c r="L34" s="55"/>
    </row>
    <row r="35" customFormat="false" ht="30.75" hidden="false" customHeight="true" outlineLevel="0" collapsed="false">
      <c r="A35" s="49"/>
      <c r="B35" s="60" t="s">
        <v>421</v>
      </c>
      <c r="C35" s="50" t="s">
        <v>422</v>
      </c>
      <c r="D35" s="90"/>
      <c r="E35" s="73"/>
      <c r="F35" s="40"/>
      <c r="G35" s="51"/>
      <c r="H35" s="92" t="s">
        <v>52</v>
      </c>
      <c r="I35" s="54" t="n">
        <v>102</v>
      </c>
      <c r="J35" s="54" t="n">
        <f aca="false">ROUND(I35*$J$2/10,0)*10</f>
        <v>6830</v>
      </c>
      <c r="K35" s="54"/>
      <c r="L35" s="55"/>
    </row>
    <row r="36" customFormat="false" ht="30.75" hidden="false" customHeight="true" outlineLevel="0" collapsed="false">
      <c r="A36" s="49"/>
      <c r="B36" s="60" t="s">
        <v>423</v>
      </c>
      <c r="C36" s="50" t="s">
        <v>424</v>
      </c>
      <c r="D36" s="90"/>
      <c r="E36" s="73"/>
      <c r="F36" s="40"/>
      <c r="G36" s="51"/>
      <c r="H36" s="92" t="s">
        <v>52</v>
      </c>
      <c r="I36" s="54" t="n">
        <v>122</v>
      </c>
      <c r="J36" s="54" t="n">
        <f aca="false">ROUND(I36*$J$2/10,0)*10</f>
        <v>8170</v>
      </c>
      <c r="K36" s="54"/>
      <c r="L36" s="55"/>
    </row>
    <row r="37" customFormat="false" ht="30.75" hidden="false" customHeight="true" outlineLevel="0" collapsed="false">
      <c r="A37" s="49" t="n">
        <v>9</v>
      </c>
      <c r="B37" s="60" t="s">
        <v>425</v>
      </c>
      <c r="C37" s="50" t="s">
        <v>426</v>
      </c>
      <c r="D37" s="90"/>
      <c r="E37" s="73"/>
      <c r="F37" s="40"/>
      <c r="G37" s="51"/>
      <c r="H37" s="92" t="s">
        <v>52</v>
      </c>
      <c r="I37" s="54" t="n">
        <v>94</v>
      </c>
      <c r="J37" s="54" t="n">
        <f aca="false">ROUND(I37*$J$2/10,0)*10</f>
        <v>6300</v>
      </c>
      <c r="K37" s="54"/>
      <c r="L37" s="55"/>
    </row>
    <row r="38" customFormat="false" ht="30.75" hidden="false" customHeight="true" outlineLevel="0" collapsed="false">
      <c r="A38" s="49"/>
      <c r="B38" s="60" t="s">
        <v>427</v>
      </c>
      <c r="C38" s="50" t="s">
        <v>428</v>
      </c>
      <c r="D38" s="90"/>
      <c r="E38" s="73"/>
      <c r="F38" s="40"/>
      <c r="G38" s="51"/>
      <c r="H38" s="92" t="s">
        <v>52</v>
      </c>
      <c r="I38" s="54" t="n">
        <v>110</v>
      </c>
      <c r="J38" s="54" t="n">
        <f aca="false">ROUND(I38*$J$2/10,0)*10</f>
        <v>7370</v>
      </c>
      <c r="K38" s="54"/>
      <c r="L38" s="55"/>
    </row>
    <row r="39" customFormat="false" ht="35.25" hidden="false" customHeight="true" outlineLevel="0" collapsed="false">
      <c r="A39" s="49"/>
      <c r="B39" s="60" t="s">
        <v>429</v>
      </c>
      <c r="C39" s="50" t="s">
        <v>430</v>
      </c>
      <c r="D39" s="90"/>
      <c r="E39" s="73"/>
      <c r="F39" s="40"/>
      <c r="G39" s="51"/>
      <c r="H39" s="92" t="s">
        <v>52</v>
      </c>
      <c r="I39" s="54" t="n">
        <v>110</v>
      </c>
      <c r="J39" s="54" t="n">
        <f aca="false">ROUND(I39*$J$2/10,0)*10</f>
        <v>7370</v>
      </c>
      <c r="K39" s="54"/>
      <c r="L39" s="55"/>
    </row>
    <row r="40" customFormat="false" ht="12.75" hidden="false" customHeight="false" outlineLevel="0" collapsed="false">
      <c r="A40" s="100"/>
      <c r="B40" s="101"/>
      <c r="C40" s="102"/>
      <c r="D40" s="103"/>
      <c r="E40" s="103"/>
      <c r="F40" s="103"/>
      <c r="G40" s="103"/>
      <c r="H40" s="32"/>
      <c r="I40" s="74"/>
      <c r="J40" s="74"/>
      <c r="K40" s="74"/>
      <c r="L40" s="32"/>
    </row>
  </sheetData>
  <mergeCells count="20">
    <mergeCell ref="A1:B1"/>
    <mergeCell ref="C1:E2"/>
    <mergeCell ref="G1:K1"/>
    <mergeCell ref="G2:H2"/>
    <mergeCell ref="K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E6:E9"/>
    <mergeCell ref="E10:E16"/>
    <mergeCell ref="E26:E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pageBreakPreview" topLeftCell="A1" colorId="64" zoomScale="142" zoomScaleNormal="100" zoomScalePageLayoutView="142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2" width="37.41"/>
    <col collapsed="false" customWidth="true" hidden="false" outlineLevel="0" max="3" min="3" style="23" width="12.56"/>
    <col collapsed="false" customWidth="true" hidden="false" outlineLevel="0" max="4" min="4" style="24" width="10.85"/>
    <col collapsed="false" customWidth="true" hidden="false" outlineLevel="0" max="5" min="5" style="25" width="6.56"/>
    <col collapsed="false" customWidth="true" hidden="false" outlineLevel="0" max="6" min="6" style="24" width="5.41"/>
    <col collapsed="false" customWidth="true" hidden="false" outlineLevel="0" max="8" min="7" style="24" width="10.71"/>
    <col collapsed="false" customWidth="true" hidden="false" outlineLevel="0" max="9" min="9" style="24" width="11.85"/>
    <col collapsed="false" customWidth="true" hidden="false" outlineLevel="0" max="10" min="10" style="27" width="7.7"/>
    <col collapsed="false" customWidth="true" hidden="false" outlineLevel="0" max="11" min="11" style="27" width="11.85"/>
    <col collapsed="false" customWidth="true" hidden="false" outlineLevel="0" max="12" min="12" style="27" width="7.7"/>
    <col collapsed="false" customWidth="true" hidden="false" outlineLevel="0" max="13" min="13" style="26" width="13.99"/>
  </cols>
  <sheetData>
    <row r="1" customFormat="false" ht="59.25" hidden="false" customHeight="true" outlineLevel="0" collapsed="false">
      <c r="A1" s="28"/>
      <c r="B1" s="28"/>
      <c r="C1" s="29" t="s">
        <v>7</v>
      </c>
      <c r="D1" s="29"/>
      <c r="E1" s="29"/>
      <c r="F1" s="29"/>
      <c r="G1" s="30"/>
      <c r="H1" s="30"/>
      <c r="I1" s="31" t="s">
        <v>8</v>
      </c>
      <c r="J1" s="31"/>
      <c r="K1" s="31"/>
      <c r="L1" s="31"/>
      <c r="M1" s="32"/>
    </row>
    <row r="2" customFormat="false" ht="23.25" hidden="false" customHeight="true" outlineLevel="0" collapsed="false">
      <c r="A2" s="33"/>
      <c r="B2" s="33"/>
      <c r="C2" s="29"/>
      <c r="D2" s="29"/>
      <c r="E2" s="29"/>
      <c r="F2" s="29"/>
      <c r="G2" s="34"/>
      <c r="H2" s="34"/>
      <c r="I2" s="35" t="n">
        <f aca="true">TODAY()</f>
        <v>46233</v>
      </c>
      <c r="J2" s="36" t="s">
        <v>9</v>
      </c>
      <c r="K2" s="37" t="n">
        <f aca="false">'Водосчетчики резьбовые'!currency</f>
        <v>67</v>
      </c>
      <c r="L2" s="38" t="s">
        <v>10</v>
      </c>
      <c r="M2" s="38"/>
    </row>
    <row r="3" customFormat="false" ht="15.75" hidden="false" customHeight="false" outlineLevel="0" collapsed="false">
      <c r="A3" s="39" t="s">
        <v>4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s="46" customFormat="true" ht="20.1" hidden="false" customHeight="true" outlineLevel="0" collapsed="false">
      <c r="A4" s="40" t="s">
        <v>12</v>
      </c>
      <c r="B4" s="40" t="s">
        <v>13</v>
      </c>
      <c r="C4" s="40" t="s">
        <v>14</v>
      </c>
      <c r="D4" s="41" t="s">
        <v>15</v>
      </c>
      <c r="E4" s="42" t="s">
        <v>16</v>
      </c>
      <c r="F4" s="42" t="s">
        <v>432</v>
      </c>
      <c r="G4" s="41" t="s">
        <v>18</v>
      </c>
      <c r="H4" s="41" t="s">
        <v>19</v>
      </c>
      <c r="I4" s="43" t="s">
        <v>433</v>
      </c>
      <c r="J4" s="44" t="s">
        <v>22</v>
      </c>
      <c r="K4" s="44" t="s">
        <v>23</v>
      </c>
      <c r="L4" s="44"/>
      <c r="M4" s="45"/>
    </row>
    <row r="5" s="46" customFormat="true" ht="20.25" hidden="false" customHeight="true" outlineLevel="0" collapsed="false">
      <c r="A5" s="40"/>
      <c r="B5" s="40"/>
      <c r="C5" s="40"/>
      <c r="D5" s="41"/>
      <c r="E5" s="42"/>
      <c r="F5" s="42"/>
      <c r="G5" s="41"/>
      <c r="H5" s="41"/>
      <c r="I5" s="43"/>
      <c r="J5" s="44"/>
      <c r="K5" s="44"/>
      <c r="L5" s="44"/>
      <c r="M5" s="45"/>
    </row>
    <row r="6" customFormat="false" ht="21" hidden="false" customHeight="true" outlineLevel="0" collapsed="false">
      <c r="A6" s="49" t="n">
        <v>1</v>
      </c>
      <c r="B6" s="60" t="s">
        <v>434</v>
      </c>
      <c r="C6" s="104" t="s">
        <v>435</v>
      </c>
      <c r="D6" s="50" t="s">
        <v>28</v>
      </c>
      <c r="E6" s="51" t="n">
        <v>15</v>
      </c>
      <c r="F6" s="51" t="n">
        <v>0.6</v>
      </c>
      <c r="G6" s="92" t="s">
        <v>436</v>
      </c>
      <c r="H6" s="58" t="n">
        <v>110</v>
      </c>
      <c r="I6" s="51" t="s">
        <v>30</v>
      </c>
      <c r="J6" s="54" t="n">
        <v>167</v>
      </c>
      <c r="K6" s="54" t="n">
        <f aca="false">ROUND(J6*$K$2/10,0)*10</f>
        <v>11190</v>
      </c>
      <c r="L6" s="54"/>
      <c r="M6" s="55"/>
    </row>
    <row r="7" customFormat="false" ht="21.75" hidden="false" customHeight="true" outlineLevel="0" collapsed="false">
      <c r="A7" s="49"/>
      <c r="B7" s="105" t="s">
        <v>437</v>
      </c>
      <c r="C7" s="104" t="s">
        <v>438</v>
      </c>
      <c r="D7" s="50" t="s">
        <v>28</v>
      </c>
      <c r="E7" s="51" t="n">
        <v>15</v>
      </c>
      <c r="F7" s="51" t="n">
        <v>0.6</v>
      </c>
      <c r="G7" s="92" t="s">
        <v>436</v>
      </c>
      <c r="H7" s="58" t="n">
        <v>110</v>
      </c>
      <c r="I7" s="51" t="s">
        <v>30</v>
      </c>
      <c r="J7" s="54" t="n">
        <v>167</v>
      </c>
      <c r="K7" s="54" t="n">
        <f aca="false">ROUND(J7*$K$2/10,0)*10</f>
        <v>11190</v>
      </c>
      <c r="L7" s="54"/>
      <c r="M7" s="55"/>
    </row>
    <row r="8" customFormat="false" ht="21.75" hidden="false" customHeight="true" outlineLevel="0" collapsed="false">
      <c r="A8" s="49"/>
      <c r="B8" s="105" t="s">
        <v>439</v>
      </c>
      <c r="C8" s="104" t="s">
        <v>440</v>
      </c>
      <c r="D8" s="50" t="s">
        <v>28</v>
      </c>
      <c r="E8" s="51" t="n">
        <v>15</v>
      </c>
      <c r="F8" s="51" t="n">
        <v>0.6</v>
      </c>
      <c r="G8" s="92" t="s">
        <v>436</v>
      </c>
      <c r="H8" s="58" t="n">
        <v>110</v>
      </c>
      <c r="I8" s="51" t="s">
        <v>30</v>
      </c>
      <c r="J8" s="54" t="n">
        <v>221</v>
      </c>
      <c r="K8" s="54" t="n">
        <f aca="false">ROUND(J8*$K$2/10,0)*10</f>
        <v>14810</v>
      </c>
      <c r="L8" s="54"/>
      <c r="M8" s="55"/>
    </row>
    <row r="9" customFormat="false" ht="21.75" hidden="false" customHeight="true" outlineLevel="0" collapsed="false">
      <c r="A9" s="49"/>
      <c r="B9" s="105" t="s">
        <v>441</v>
      </c>
      <c r="C9" s="104" t="s">
        <v>442</v>
      </c>
      <c r="D9" s="50" t="s">
        <v>28</v>
      </c>
      <c r="E9" s="51" t="n">
        <v>15</v>
      </c>
      <c r="F9" s="51" t="n">
        <v>0.6</v>
      </c>
      <c r="G9" s="92" t="s">
        <v>436</v>
      </c>
      <c r="H9" s="58" t="n">
        <v>110</v>
      </c>
      <c r="I9" s="51" t="s">
        <v>30</v>
      </c>
      <c r="J9" s="54" t="n">
        <v>221</v>
      </c>
      <c r="K9" s="54" t="n">
        <f aca="false">ROUND(J9*$K$2/10,0)*10</f>
        <v>14810</v>
      </c>
      <c r="L9" s="54"/>
      <c r="M9" s="55"/>
    </row>
    <row r="10" customFormat="false" ht="22.5" hidden="false" customHeight="true" outlineLevel="0" collapsed="false">
      <c r="A10" s="49"/>
      <c r="B10" s="105" t="s">
        <v>443</v>
      </c>
      <c r="C10" s="104" t="s">
        <v>444</v>
      </c>
      <c r="D10" s="50" t="s">
        <v>28</v>
      </c>
      <c r="E10" s="51" t="n">
        <v>15</v>
      </c>
      <c r="F10" s="51" t="n">
        <v>0.6</v>
      </c>
      <c r="G10" s="92" t="s">
        <v>436</v>
      </c>
      <c r="H10" s="58" t="n">
        <v>110</v>
      </c>
      <c r="I10" s="51" t="s">
        <v>52</v>
      </c>
      <c r="J10" s="54" t="n">
        <v>198</v>
      </c>
      <c r="K10" s="54" t="n">
        <f aca="false">ROUND(J10*$K$2/10,0)*10</f>
        <v>13270</v>
      </c>
      <c r="L10" s="54"/>
      <c r="M10" s="55"/>
    </row>
    <row r="11" customFormat="false" ht="21" hidden="false" customHeight="true" outlineLevel="0" collapsed="false">
      <c r="A11" s="49"/>
      <c r="B11" s="105" t="s">
        <v>445</v>
      </c>
      <c r="C11" s="104" t="s">
        <v>446</v>
      </c>
      <c r="D11" s="50" t="s">
        <v>28</v>
      </c>
      <c r="E11" s="51" t="n">
        <v>15</v>
      </c>
      <c r="F11" s="51" t="n">
        <v>0.6</v>
      </c>
      <c r="G11" s="92" t="s">
        <v>436</v>
      </c>
      <c r="H11" s="58" t="n">
        <v>110</v>
      </c>
      <c r="I11" s="51" t="s">
        <v>52</v>
      </c>
      <c r="J11" s="54" t="n">
        <v>198</v>
      </c>
      <c r="K11" s="54" t="n">
        <f aca="false">ROUND(J11*$K$2/10,0)*10</f>
        <v>13270</v>
      </c>
      <c r="L11" s="54"/>
      <c r="M11" s="55"/>
    </row>
    <row r="12" customFormat="false" ht="21" hidden="false" customHeight="true" outlineLevel="0" collapsed="false">
      <c r="A12" s="49" t="n">
        <v>2</v>
      </c>
      <c r="B12" s="60" t="s">
        <v>447</v>
      </c>
      <c r="C12" s="106" t="s">
        <v>448</v>
      </c>
      <c r="D12" s="50" t="s">
        <v>28</v>
      </c>
      <c r="E12" s="51" t="n">
        <v>15</v>
      </c>
      <c r="F12" s="58" t="n">
        <v>1.5</v>
      </c>
      <c r="G12" s="92" t="s">
        <v>436</v>
      </c>
      <c r="H12" s="58" t="n">
        <v>110</v>
      </c>
      <c r="I12" s="51" t="s">
        <v>30</v>
      </c>
      <c r="J12" s="54" t="n">
        <v>165</v>
      </c>
      <c r="K12" s="59" t="n">
        <f aca="false">ROUND(J12*$K$2/10,0)*10</f>
        <v>11060</v>
      </c>
      <c r="L12" s="59"/>
      <c r="M12" s="55"/>
    </row>
    <row r="13" customFormat="false" ht="20.25" hidden="false" customHeight="true" outlineLevel="0" collapsed="false">
      <c r="A13" s="49"/>
      <c r="B13" s="105" t="s">
        <v>449</v>
      </c>
      <c r="C13" s="106" t="s">
        <v>450</v>
      </c>
      <c r="D13" s="50" t="s">
        <v>28</v>
      </c>
      <c r="E13" s="51" t="n">
        <v>15</v>
      </c>
      <c r="F13" s="58" t="n">
        <v>1.5</v>
      </c>
      <c r="G13" s="92" t="s">
        <v>436</v>
      </c>
      <c r="H13" s="58" t="n">
        <v>110</v>
      </c>
      <c r="I13" s="51" t="s">
        <v>30</v>
      </c>
      <c r="J13" s="54" t="n">
        <v>165</v>
      </c>
      <c r="K13" s="59" t="n">
        <f aca="false">ROUND(J13*$K$2/10,0)*10</f>
        <v>11060</v>
      </c>
      <c r="L13" s="59"/>
      <c r="M13" s="55"/>
    </row>
    <row r="14" customFormat="false" ht="20.25" hidden="false" customHeight="true" outlineLevel="0" collapsed="false">
      <c r="A14" s="49"/>
      <c r="B14" s="105" t="s">
        <v>451</v>
      </c>
      <c r="C14" s="106" t="s">
        <v>452</v>
      </c>
      <c r="D14" s="50" t="s">
        <v>28</v>
      </c>
      <c r="E14" s="51" t="n">
        <v>15</v>
      </c>
      <c r="F14" s="58" t="n">
        <v>1.5</v>
      </c>
      <c r="G14" s="92" t="s">
        <v>436</v>
      </c>
      <c r="H14" s="58" t="n">
        <v>110</v>
      </c>
      <c r="I14" s="51" t="s">
        <v>30</v>
      </c>
      <c r="J14" s="54" t="n">
        <v>219</v>
      </c>
      <c r="K14" s="59" t="n">
        <f aca="false">ROUND(J14*$K$2/10,0)*10</f>
        <v>14670</v>
      </c>
      <c r="L14" s="59"/>
      <c r="M14" s="55"/>
    </row>
    <row r="15" customFormat="false" ht="19.5" hidden="false" customHeight="true" outlineLevel="0" collapsed="false">
      <c r="A15" s="49"/>
      <c r="B15" s="105" t="s">
        <v>453</v>
      </c>
      <c r="C15" s="106" t="s">
        <v>454</v>
      </c>
      <c r="D15" s="50" t="s">
        <v>28</v>
      </c>
      <c r="E15" s="51" t="n">
        <v>15</v>
      </c>
      <c r="F15" s="58" t="n">
        <v>1.5</v>
      </c>
      <c r="G15" s="92" t="s">
        <v>436</v>
      </c>
      <c r="H15" s="58" t="n">
        <v>110</v>
      </c>
      <c r="I15" s="51" t="s">
        <v>30</v>
      </c>
      <c r="J15" s="54" t="n">
        <v>219</v>
      </c>
      <c r="K15" s="59" t="n">
        <f aca="false">ROUND(J15*$K$2/10,0)*10</f>
        <v>14670</v>
      </c>
      <c r="L15" s="59"/>
      <c r="M15" s="55"/>
    </row>
    <row r="16" customFormat="false" ht="19.5" hidden="false" customHeight="true" outlineLevel="0" collapsed="false">
      <c r="A16" s="49"/>
      <c r="B16" s="105" t="s">
        <v>455</v>
      </c>
      <c r="C16" s="106" t="s">
        <v>456</v>
      </c>
      <c r="D16" s="50" t="s">
        <v>28</v>
      </c>
      <c r="E16" s="51" t="n">
        <v>15</v>
      </c>
      <c r="F16" s="58" t="n">
        <v>1.5</v>
      </c>
      <c r="G16" s="92" t="s">
        <v>436</v>
      </c>
      <c r="H16" s="58" t="n">
        <v>110</v>
      </c>
      <c r="I16" s="51" t="s">
        <v>52</v>
      </c>
      <c r="J16" s="54" t="n">
        <v>196</v>
      </c>
      <c r="K16" s="59" t="n">
        <f aca="false">ROUND(J16*$K$2/10,0)*10</f>
        <v>13130</v>
      </c>
      <c r="L16" s="59"/>
      <c r="M16" s="55"/>
    </row>
    <row r="17" customFormat="false" ht="20.25" hidden="false" customHeight="true" outlineLevel="0" collapsed="false">
      <c r="A17" s="49"/>
      <c r="B17" s="105" t="s">
        <v>457</v>
      </c>
      <c r="C17" s="104" t="s">
        <v>458</v>
      </c>
      <c r="D17" s="50" t="s">
        <v>28</v>
      </c>
      <c r="E17" s="51" t="n">
        <v>15</v>
      </c>
      <c r="F17" s="58" t="n">
        <v>1.5</v>
      </c>
      <c r="G17" s="92" t="s">
        <v>436</v>
      </c>
      <c r="H17" s="58" t="n">
        <v>110</v>
      </c>
      <c r="I17" s="51" t="s">
        <v>52</v>
      </c>
      <c r="J17" s="54" t="n">
        <v>196</v>
      </c>
      <c r="K17" s="59" t="n">
        <f aca="false">ROUND(J17*$K$2/10,0)*10</f>
        <v>13130</v>
      </c>
      <c r="L17" s="59"/>
      <c r="M17" s="55"/>
    </row>
    <row r="18" customFormat="false" ht="21" hidden="false" customHeight="true" outlineLevel="0" collapsed="false">
      <c r="A18" s="49" t="n">
        <v>3</v>
      </c>
      <c r="B18" s="60" t="s">
        <v>459</v>
      </c>
      <c r="C18" s="104" t="s">
        <v>460</v>
      </c>
      <c r="D18" s="50" t="s">
        <v>40</v>
      </c>
      <c r="E18" s="51" t="n">
        <v>20</v>
      </c>
      <c r="F18" s="51" t="n">
        <v>2.5</v>
      </c>
      <c r="G18" s="92" t="s">
        <v>436</v>
      </c>
      <c r="H18" s="51" t="n">
        <v>130</v>
      </c>
      <c r="I18" s="51" t="s">
        <v>30</v>
      </c>
      <c r="J18" s="54" t="n">
        <v>169</v>
      </c>
      <c r="K18" s="54" t="n">
        <f aca="false">ROUND(J18*$K$2/10,0)*10</f>
        <v>11320</v>
      </c>
      <c r="L18" s="54"/>
      <c r="M18" s="55"/>
    </row>
    <row r="19" customFormat="false" ht="19.5" hidden="false" customHeight="false" outlineLevel="0" collapsed="false">
      <c r="A19" s="49"/>
      <c r="B19" s="105" t="s">
        <v>461</v>
      </c>
      <c r="C19" s="104" t="s">
        <v>462</v>
      </c>
      <c r="D19" s="50" t="s">
        <v>40</v>
      </c>
      <c r="E19" s="51" t="n">
        <v>20</v>
      </c>
      <c r="F19" s="51" t="n">
        <v>2.5</v>
      </c>
      <c r="G19" s="92" t="s">
        <v>436</v>
      </c>
      <c r="H19" s="51" t="n">
        <v>130</v>
      </c>
      <c r="I19" s="51" t="s">
        <v>30</v>
      </c>
      <c r="J19" s="54" t="n">
        <v>169</v>
      </c>
      <c r="K19" s="54" t="n">
        <f aca="false">ROUND(J19*$K$2/10,0)*10</f>
        <v>11320</v>
      </c>
      <c r="L19" s="54"/>
      <c r="M19" s="55"/>
    </row>
    <row r="20" customFormat="false" ht="19.5" hidden="false" customHeight="false" outlineLevel="0" collapsed="false">
      <c r="A20" s="49"/>
      <c r="B20" s="105" t="s">
        <v>463</v>
      </c>
      <c r="C20" s="104" t="s">
        <v>464</v>
      </c>
      <c r="D20" s="50" t="s">
        <v>40</v>
      </c>
      <c r="E20" s="51" t="n">
        <v>20</v>
      </c>
      <c r="F20" s="51" t="n">
        <v>2.5</v>
      </c>
      <c r="G20" s="92" t="s">
        <v>436</v>
      </c>
      <c r="H20" s="51" t="n">
        <v>130</v>
      </c>
      <c r="I20" s="51" t="s">
        <v>30</v>
      </c>
      <c r="J20" s="54" t="n">
        <v>223</v>
      </c>
      <c r="K20" s="54" t="n">
        <f aca="false">ROUND(J20*$K$2/10,0)*10</f>
        <v>14940</v>
      </c>
      <c r="L20" s="54"/>
      <c r="M20" s="55"/>
    </row>
    <row r="21" customFormat="false" ht="20.25" hidden="false" customHeight="true" outlineLevel="0" collapsed="false">
      <c r="A21" s="49"/>
      <c r="B21" s="105" t="s">
        <v>465</v>
      </c>
      <c r="C21" s="104" t="s">
        <v>466</v>
      </c>
      <c r="D21" s="50" t="s">
        <v>40</v>
      </c>
      <c r="E21" s="51" t="n">
        <v>20</v>
      </c>
      <c r="F21" s="51" t="n">
        <v>2.5</v>
      </c>
      <c r="G21" s="92" t="s">
        <v>436</v>
      </c>
      <c r="H21" s="51" t="n">
        <v>130</v>
      </c>
      <c r="I21" s="51" t="s">
        <v>30</v>
      </c>
      <c r="J21" s="54" t="n">
        <v>223</v>
      </c>
      <c r="K21" s="54" t="n">
        <f aca="false">ROUND(J21*$K$2/10,0)*10</f>
        <v>14940</v>
      </c>
      <c r="L21" s="54"/>
      <c r="M21" s="55"/>
    </row>
    <row r="22" customFormat="false" ht="19.5" hidden="false" customHeight="false" outlineLevel="0" collapsed="false">
      <c r="A22" s="49"/>
      <c r="B22" s="105" t="s">
        <v>467</v>
      </c>
      <c r="C22" s="104" t="s">
        <v>468</v>
      </c>
      <c r="D22" s="50" t="s">
        <v>40</v>
      </c>
      <c r="E22" s="51" t="n">
        <v>20</v>
      </c>
      <c r="F22" s="51" t="n">
        <v>2.5</v>
      </c>
      <c r="G22" s="92" t="s">
        <v>436</v>
      </c>
      <c r="H22" s="51" t="n">
        <v>130</v>
      </c>
      <c r="I22" s="51" t="s">
        <v>52</v>
      </c>
      <c r="J22" s="54" t="n">
        <v>201</v>
      </c>
      <c r="K22" s="54" t="n">
        <f aca="false">ROUND(J22*$K$2/10,0)*10</f>
        <v>13470</v>
      </c>
      <c r="L22" s="54"/>
      <c r="M22" s="55"/>
    </row>
    <row r="23" customFormat="false" ht="19.5" hidden="false" customHeight="false" outlineLevel="0" collapsed="false">
      <c r="A23" s="49"/>
      <c r="B23" s="105" t="s">
        <v>469</v>
      </c>
      <c r="C23" s="104" t="s">
        <v>470</v>
      </c>
      <c r="D23" s="50" t="s">
        <v>40</v>
      </c>
      <c r="E23" s="51" t="n">
        <v>20</v>
      </c>
      <c r="F23" s="51" t="n">
        <v>2.5</v>
      </c>
      <c r="G23" s="92" t="s">
        <v>436</v>
      </c>
      <c r="H23" s="51" t="n">
        <v>130</v>
      </c>
      <c r="I23" s="51" t="s">
        <v>52</v>
      </c>
      <c r="J23" s="54" t="n">
        <v>201</v>
      </c>
      <c r="K23" s="54" t="n">
        <f aca="false">ROUND(J23*$K$2/10,0)*10</f>
        <v>13470</v>
      </c>
      <c r="L23" s="54"/>
      <c r="M23" s="55"/>
    </row>
    <row r="24" customFormat="false" ht="12.75" hidden="false" customHeight="true" outlineLevel="0" collapsed="false">
      <c r="A24" s="49" t="n">
        <v>4</v>
      </c>
      <c r="B24" s="49" t="s">
        <v>471</v>
      </c>
      <c r="C24" s="104" t="s">
        <v>472</v>
      </c>
      <c r="D24" s="50" t="s">
        <v>28</v>
      </c>
      <c r="E24" s="51" t="n">
        <v>15</v>
      </c>
      <c r="F24" s="51" t="s">
        <v>473</v>
      </c>
      <c r="G24" s="52" t="s">
        <v>436</v>
      </c>
      <c r="H24" s="51" t="n">
        <v>110</v>
      </c>
      <c r="I24" s="40" t="s">
        <v>30</v>
      </c>
      <c r="J24" s="54" t="n">
        <v>20</v>
      </c>
      <c r="K24" s="54" t="n">
        <f aca="false">ROUND(J24*$K$2/10,0)*10</f>
        <v>1340</v>
      </c>
      <c r="L24" s="54"/>
      <c r="M24" s="55"/>
    </row>
    <row r="25" customFormat="false" ht="12.75" hidden="false" customHeight="false" outlineLevel="0" collapsed="false">
      <c r="A25" s="49"/>
      <c r="B25" s="49" t="s">
        <v>474</v>
      </c>
      <c r="C25" s="104" t="s">
        <v>475</v>
      </c>
      <c r="D25" s="50" t="s">
        <v>40</v>
      </c>
      <c r="E25" s="51" t="n">
        <v>20</v>
      </c>
      <c r="F25" s="51" t="n">
        <v>2.5</v>
      </c>
      <c r="G25" s="52"/>
      <c r="H25" s="51" t="n">
        <v>130</v>
      </c>
      <c r="I25" s="40"/>
      <c r="J25" s="54" t="n">
        <v>26</v>
      </c>
      <c r="K25" s="54" t="n">
        <f aca="false">ROUND(J25*$K$2/10,0)*10</f>
        <v>1740</v>
      </c>
      <c r="L25" s="54"/>
      <c r="M25" s="55"/>
    </row>
    <row r="26" customFormat="false" ht="21" hidden="false" customHeight="true" outlineLevel="0" collapsed="false">
      <c r="A26" s="49" t="n">
        <v>5</v>
      </c>
      <c r="B26" s="60" t="s">
        <v>476</v>
      </c>
      <c r="C26" s="75" t="s">
        <v>477</v>
      </c>
      <c r="D26" s="50" t="s">
        <v>56</v>
      </c>
      <c r="E26" s="51" t="n">
        <v>25</v>
      </c>
      <c r="F26" s="51" t="n">
        <v>3.5</v>
      </c>
      <c r="G26" s="92" t="s">
        <v>436</v>
      </c>
      <c r="H26" s="51" t="n">
        <v>260</v>
      </c>
      <c r="I26" s="51" t="s">
        <v>52</v>
      </c>
      <c r="J26" s="54" t="n">
        <v>478</v>
      </c>
      <c r="K26" s="54" t="n">
        <f aca="false">ROUND(J26*$K$2/10,0)*10</f>
        <v>32030</v>
      </c>
      <c r="L26" s="54"/>
      <c r="M26" s="55"/>
    </row>
    <row r="27" s="2" customFormat="true" ht="20.25" hidden="false" customHeight="true" outlineLevel="0" collapsed="false">
      <c r="A27" s="49"/>
      <c r="B27" s="60" t="s">
        <v>478</v>
      </c>
      <c r="C27" s="75" t="s">
        <v>479</v>
      </c>
      <c r="D27" s="50" t="s">
        <v>56</v>
      </c>
      <c r="E27" s="51" t="n">
        <v>25</v>
      </c>
      <c r="F27" s="51" t="n">
        <v>3.5</v>
      </c>
      <c r="G27" s="92" t="s">
        <v>436</v>
      </c>
      <c r="H27" s="51" t="n">
        <v>260</v>
      </c>
      <c r="I27" s="51" t="s">
        <v>52</v>
      </c>
      <c r="J27" s="54" t="n">
        <v>478</v>
      </c>
      <c r="K27" s="54" t="n">
        <f aca="false">ROUND(J27*$K$2/10,0)*10</f>
        <v>32030</v>
      </c>
      <c r="L27" s="54"/>
      <c r="M27" s="55"/>
    </row>
    <row r="28" s="2" customFormat="true" ht="19.5" hidden="false" customHeight="false" outlineLevel="0" collapsed="false">
      <c r="A28" s="49"/>
      <c r="B28" s="60" t="s">
        <v>480</v>
      </c>
      <c r="C28" s="75" t="s">
        <v>481</v>
      </c>
      <c r="D28" s="50" t="s">
        <v>61</v>
      </c>
      <c r="E28" s="51" t="n">
        <v>32</v>
      </c>
      <c r="F28" s="51" t="n">
        <v>6</v>
      </c>
      <c r="G28" s="92" t="s">
        <v>436</v>
      </c>
      <c r="H28" s="51" t="n">
        <v>260</v>
      </c>
      <c r="I28" s="51" t="s">
        <v>52</v>
      </c>
      <c r="J28" s="54" t="n">
        <v>485</v>
      </c>
      <c r="K28" s="54" t="n">
        <f aca="false">ROUND(J28*$K$2/10,0)*10</f>
        <v>32500</v>
      </c>
      <c r="L28" s="54"/>
      <c r="M28" s="55"/>
    </row>
    <row r="29" s="2" customFormat="true" ht="19.5" hidden="false" customHeight="false" outlineLevel="0" collapsed="false">
      <c r="A29" s="49"/>
      <c r="B29" s="60" t="s">
        <v>482</v>
      </c>
      <c r="C29" s="75" t="s">
        <v>483</v>
      </c>
      <c r="D29" s="50" t="s">
        <v>61</v>
      </c>
      <c r="E29" s="51" t="n">
        <v>32</v>
      </c>
      <c r="F29" s="51" t="n">
        <v>6</v>
      </c>
      <c r="G29" s="92" t="s">
        <v>436</v>
      </c>
      <c r="H29" s="51" t="n">
        <v>260</v>
      </c>
      <c r="I29" s="51" t="s">
        <v>52</v>
      </c>
      <c r="J29" s="54" t="n">
        <v>485</v>
      </c>
      <c r="K29" s="54" t="n">
        <f aca="false">ROUND(J29*$K$2/10,0)*10</f>
        <v>32500</v>
      </c>
      <c r="L29" s="54"/>
      <c r="M29" s="55"/>
    </row>
    <row r="30" s="2" customFormat="true" ht="19.5" hidden="false" customHeight="false" outlineLevel="0" collapsed="false">
      <c r="A30" s="49"/>
      <c r="B30" s="60" t="s">
        <v>484</v>
      </c>
      <c r="C30" s="75" t="s">
        <v>485</v>
      </c>
      <c r="D30" s="50" t="s">
        <v>64</v>
      </c>
      <c r="E30" s="51" t="n">
        <v>40</v>
      </c>
      <c r="F30" s="51" t="n">
        <v>10</v>
      </c>
      <c r="G30" s="92" t="s">
        <v>436</v>
      </c>
      <c r="H30" s="51" t="n">
        <v>300</v>
      </c>
      <c r="I30" s="51" t="s">
        <v>52</v>
      </c>
      <c r="J30" s="54" t="n">
        <v>571</v>
      </c>
      <c r="K30" s="54" t="n">
        <f aca="false">ROUND(J30*$K$2/10,0)*10</f>
        <v>38260</v>
      </c>
      <c r="L30" s="54"/>
      <c r="M30" s="55"/>
    </row>
    <row r="31" s="2" customFormat="true" ht="19.5" hidden="false" customHeight="true" outlineLevel="0" collapsed="false">
      <c r="A31" s="49"/>
      <c r="B31" s="60" t="s">
        <v>486</v>
      </c>
      <c r="C31" s="75" t="s">
        <v>487</v>
      </c>
      <c r="D31" s="50" t="s">
        <v>64</v>
      </c>
      <c r="E31" s="51" t="n">
        <v>40</v>
      </c>
      <c r="F31" s="51" t="n">
        <v>10</v>
      </c>
      <c r="G31" s="92" t="s">
        <v>436</v>
      </c>
      <c r="H31" s="51" t="n">
        <v>300</v>
      </c>
      <c r="I31" s="51" t="s">
        <v>52</v>
      </c>
      <c r="J31" s="54" t="n">
        <v>490</v>
      </c>
      <c r="K31" s="54" t="n">
        <f aca="false">ROUND(J31*$K$2/10,0)*10</f>
        <v>32830</v>
      </c>
      <c r="L31" s="54"/>
      <c r="M31" s="55"/>
    </row>
    <row r="32" customFormat="false" ht="11.25" hidden="false" customHeight="true" outlineLevel="0" collapsed="false">
      <c r="A32" s="49" t="n">
        <v>6</v>
      </c>
      <c r="B32" s="49" t="s">
        <v>488</v>
      </c>
      <c r="C32" s="50" t="s">
        <v>489</v>
      </c>
      <c r="D32" s="50"/>
      <c r="E32" s="51" t="n">
        <v>25</v>
      </c>
      <c r="F32" s="72"/>
      <c r="G32" s="73"/>
      <c r="H32" s="40" t="n">
        <v>260</v>
      </c>
      <c r="I32" s="51" t="s">
        <v>52</v>
      </c>
      <c r="J32" s="54" t="n">
        <v>110</v>
      </c>
      <c r="K32" s="54" t="n">
        <f aca="false">ROUND(J32*$K$2/10,0)*10</f>
        <v>7370</v>
      </c>
      <c r="L32" s="54"/>
      <c r="M32" s="55"/>
    </row>
    <row r="33" customFormat="false" ht="12" hidden="false" customHeight="true" outlineLevel="0" collapsed="false">
      <c r="A33" s="49"/>
      <c r="B33" s="49" t="s">
        <v>490</v>
      </c>
      <c r="C33" s="50" t="s">
        <v>491</v>
      </c>
      <c r="D33" s="50"/>
      <c r="E33" s="51" t="n">
        <v>32</v>
      </c>
      <c r="F33" s="72"/>
      <c r="G33" s="73"/>
      <c r="H33" s="40" t="n">
        <v>260</v>
      </c>
      <c r="I33" s="51" t="s">
        <v>52</v>
      </c>
      <c r="J33" s="54" t="n">
        <v>140</v>
      </c>
      <c r="K33" s="54" t="n">
        <f aca="false">ROUND(J33*$K$2/10,0)*10</f>
        <v>9380</v>
      </c>
      <c r="L33" s="54"/>
      <c r="M33" s="55"/>
    </row>
    <row r="34" customFormat="false" ht="12" hidden="false" customHeight="true" outlineLevel="0" collapsed="false">
      <c r="A34" s="49"/>
      <c r="B34" s="49" t="s">
        <v>492</v>
      </c>
      <c r="C34" s="50" t="s">
        <v>493</v>
      </c>
      <c r="D34" s="50"/>
      <c r="E34" s="51" t="n">
        <v>40</v>
      </c>
      <c r="F34" s="72"/>
      <c r="G34" s="73"/>
      <c r="H34" s="40" t="n">
        <v>300</v>
      </c>
      <c r="I34" s="51" t="s">
        <v>52</v>
      </c>
      <c r="J34" s="54" t="n">
        <v>250</v>
      </c>
      <c r="K34" s="54" t="n">
        <f aca="false">ROUND(J34*$K$2/10,0)*10</f>
        <v>16750</v>
      </c>
      <c r="L34" s="54"/>
      <c r="M34" s="55"/>
    </row>
    <row r="35" customFormat="false" ht="19.5" hidden="false" customHeight="false" outlineLevel="0" collapsed="false">
      <c r="A35" s="49" t="n">
        <v>7</v>
      </c>
      <c r="B35" s="60" t="s">
        <v>494</v>
      </c>
      <c r="C35" s="75" t="s">
        <v>495</v>
      </c>
      <c r="D35" s="42" t="s">
        <v>496</v>
      </c>
      <c r="E35" s="51" t="n">
        <v>50</v>
      </c>
      <c r="F35" s="51" t="n">
        <v>15</v>
      </c>
      <c r="G35" s="52" t="s">
        <v>497</v>
      </c>
      <c r="H35" s="51" t="n">
        <v>270</v>
      </c>
      <c r="I35" s="51" t="s">
        <v>52</v>
      </c>
      <c r="J35" s="54" t="n">
        <v>1644</v>
      </c>
      <c r="K35" s="54" t="n">
        <f aca="false">ROUND(J35*$K$2/10,0)*10</f>
        <v>110150</v>
      </c>
      <c r="L35" s="54"/>
      <c r="M35" s="55"/>
    </row>
    <row r="36" customFormat="false" ht="29.25" hidden="false" customHeight="false" outlineLevel="0" collapsed="false">
      <c r="A36" s="49"/>
      <c r="B36" s="60" t="s">
        <v>498</v>
      </c>
      <c r="C36" s="75" t="s">
        <v>499</v>
      </c>
      <c r="D36" s="42"/>
      <c r="E36" s="51" t="n">
        <v>50</v>
      </c>
      <c r="F36" s="51" t="n">
        <v>15</v>
      </c>
      <c r="G36" s="52"/>
      <c r="H36" s="51" t="n">
        <v>270</v>
      </c>
      <c r="I36" s="51" t="s">
        <v>52</v>
      </c>
      <c r="J36" s="54" t="n">
        <v>1644</v>
      </c>
      <c r="K36" s="54" t="n">
        <f aca="false">ROUND(J36*$K$2/10,0)*10</f>
        <v>110150</v>
      </c>
      <c r="L36" s="54"/>
      <c r="M36" s="55"/>
    </row>
    <row r="37" customFormat="false" ht="19.5" hidden="false" customHeight="false" outlineLevel="0" collapsed="false">
      <c r="A37" s="49"/>
      <c r="B37" s="60" t="s">
        <v>500</v>
      </c>
      <c r="C37" s="75" t="s">
        <v>501</v>
      </c>
      <c r="D37" s="42"/>
      <c r="E37" s="51" t="n">
        <v>65</v>
      </c>
      <c r="F37" s="51" t="n">
        <v>25</v>
      </c>
      <c r="G37" s="52"/>
      <c r="H37" s="51" t="n">
        <v>300</v>
      </c>
      <c r="I37" s="51" t="s">
        <v>52</v>
      </c>
      <c r="J37" s="54" t="n">
        <v>1706</v>
      </c>
      <c r="K37" s="54" t="n">
        <f aca="false">ROUND(J37*$K$2/10,0)*10</f>
        <v>114300</v>
      </c>
      <c r="L37" s="54"/>
      <c r="M37" s="55"/>
    </row>
    <row r="38" customFormat="false" ht="19.5" hidden="false" customHeight="false" outlineLevel="0" collapsed="false">
      <c r="A38" s="49"/>
      <c r="B38" s="60" t="s">
        <v>502</v>
      </c>
      <c r="C38" s="75" t="s">
        <v>503</v>
      </c>
      <c r="D38" s="42"/>
      <c r="E38" s="51" t="n">
        <v>65</v>
      </c>
      <c r="F38" s="51" t="n">
        <v>25</v>
      </c>
      <c r="G38" s="52"/>
      <c r="H38" s="51" t="n">
        <v>300</v>
      </c>
      <c r="I38" s="51" t="s">
        <v>52</v>
      </c>
      <c r="J38" s="54" t="n">
        <v>1765</v>
      </c>
      <c r="K38" s="54" t="n">
        <f aca="false">ROUND(J38*$K$2/10,0)*10</f>
        <v>118260</v>
      </c>
      <c r="L38" s="54"/>
      <c r="M38" s="55"/>
    </row>
    <row r="39" customFormat="false" ht="19.5" hidden="false" customHeight="false" outlineLevel="0" collapsed="false">
      <c r="A39" s="49"/>
      <c r="B39" s="60" t="s">
        <v>504</v>
      </c>
      <c r="C39" s="75" t="s">
        <v>505</v>
      </c>
      <c r="D39" s="42"/>
      <c r="E39" s="51" t="n">
        <v>65</v>
      </c>
      <c r="F39" s="51" t="n">
        <v>25</v>
      </c>
      <c r="G39" s="52"/>
      <c r="H39" s="51" t="n">
        <v>300</v>
      </c>
      <c r="I39" s="51" t="s">
        <v>52</v>
      </c>
      <c r="J39" s="54" t="n">
        <v>1706</v>
      </c>
      <c r="K39" s="54" t="n">
        <f aca="false">ROUND(J39*$K$2/10,0)*10</f>
        <v>114300</v>
      </c>
      <c r="L39" s="54"/>
      <c r="M39" s="55"/>
    </row>
    <row r="40" customFormat="false" ht="19.5" hidden="false" customHeight="false" outlineLevel="0" collapsed="false">
      <c r="A40" s="49"/>
      <c r="B40" s="60" t="s">
        <v>506</v>
      </c>
      <c r="C40" s="75" t="s">
        <v>507</v>
      </c>
      <c r="D40" s="42"/>
      <c r="E40" s="51" t="n">
        <v>65</v>
      </c>
      <c r="F40" s="51" t="n">
        <v>25</v>
      </c>
      <c r="G40" s="52"/>
      <c r="H40" s="51" t="n">
        <v>300</v>
      </c>
      <c r="I40" s="51" t="s">
        <v>52</v>
      </c>
      <c r="J40" s="54" t="n">
        <v>1765</v>
      </c>
      <c r="K40" s="54" t="n">
        <f aca="false">ROUND(J40*$K$2/10,0)*10</f>
        <v>118260</v>
      </c>
      <c r="L40" s="54"/>
      <c r="M40" s="55"/>
    </row>
    <row r="41" customFormat="false" ht="19.5" hidden="false" customHeight="false" outlineLevel="0" collapsed="false">
      <c r="A41" s="49"/>
      <c r="B41" s="60" t="s">
        <v>508</v>
      </c>
      <c r="C41" s="75" t="s">
        <v>509</v>
      </c>
      <c r="D41" s="42"/>
      <c r="E41" s="51" t="n">
        <v>80</v>
      </c>
      <c r="F41" s="51" t="n">
        <v>40</v>
      </c>
      <c r="G41" s="52"/>
      <c r="H41" s="51" t="n">
        <v>300</v>
      </c>
      <c r="I41" s="51" t="s">
        <v>52</v>
      </c>
      <c r="J41" s="54" t="n">
        <v>1726</v>
      </c>
      <c r="K41" s="54" t="n">
        <f aca="false">ROUND(J41*$K$2/10,0)*10</f>
        <v>115640</v>
      </c>
      <c r="L41" s="54"/>
      <c r="M41" s="55"/>
    </row>
    <row r="42" customFormat="false" ht="19.5" hidden="false" customHeight="false" outlineLevel="0" collapsed="false">
      <c r="A42" s="49"/>
      <c r="B42" s="60" t="s">
        <v>510</v>
      </c>
      <c r="C42" s="75" t="s">
        <v>511</v>
      </c>
      <c r="D42" s="42"/>
      <c r="E42" s="51" t="n">
        <v>80</v>
      </c>
      <c r="F42" s="51" t="n">
        <v>40</v>
      </c>
      <c r="G42" s="52"/>
      <c r="H42" s="51" t="n">
        <v>300</v>
      </c>
      <c r="I42" s="51" t="s">
        <v>52</v>
      </c>
      <c r="J42" s="54" t="n">
        <v>1775</v>
      </c>
      <c r="K42" s="54" t="n">
        <f aca="false">ROUND(J42*$K$2/10,0)*10</f>
        <v>118930</v>
      </c>
      <c r="L42" s="54"/>
      <c r="M42" s="55"/>
    </row>
    <row r="43" customFormat="false" ht="19.5" hidden="false" customHeight="false" outlineLevel="0" collapsed="false">
      <c r="A43" s="49"/>
      <c r="B43" s="60" t="s">
        <v>512</v>
      </c>
      <c r="C43" s="75" t="s">
        <v>513</v>
      </c>
      <c r="D43" s="42"/>
      <c r="E43" s="51" t="n">
        <v>80</v>
      </c>
      <c r="F43" s="51" t="n">
        <v>40</v>
      </c>
      <c r="G43" s="52"/>
      <c r="H43" s="51" t="n">
        <v>300</v>
      </c>
      <c r="I43" s="51" t="s">
        <v>52</v>
      </c>
      <c r="J43" s="54" t="n">
        <v>1775</v>
      </c>
      <c r="K43" s="54" t="n">
        <f aca="false">ROUND(J43*$K$2/10,0)*10</f>
        <v>118930</v>
      </c>
      <c r="L43" s="54"/>
      <c r="M43" s="55"/>
    </row>
    <row r="44" customFormat="false" ht="19.5" hidden="false" customHeight="false" outlineLevel="0" collapsed="false">
      <c r="A44" s="49"/>
      <c r="B44" s="60" t="s">
        <v>514</v>
      </c>
      <c r="C44" s="75" t="s">
        <v>515</v>
      </c>
      <c r="D44" s="42"/>
      <c r="E44" s="51" t="n">
        <v>100</v>
      </c>
      <c r="F44" s="51" t="n">
        <v>60</v>
      </c>
      <c r="G44" s="52"/>
      <c r="H44" s="51" t="n">
        <v>360</v>
      </c>
      <c r="I44" s="51" t="s">
        <v>52</v>
      </c>
      <c r="J44" s="54" t="n">
        <v>2113</v>
      </c>
      <c r="K44" s="54" t="n">
        <f aca="false">ROUND(J44*$K$2/10,0)*10</f>
        <v>141570</v>
      </c>
      <c r="L44" s="54"/>
      <c r="M44" s="55"/>
    </row>
    <row r="45" customFormat="false" ht="20.25" hidden="false" customHeight="true" outlineLevel="0" collapsed="false">
      <c r="A45" s="49"/>
      <c r="B45" s="60" t="s">
        <v>516</v>
      </c>
      <c r="C45" s="107" t="s">
        <v>517</v>
      </c>
      <c r="D45" s="42"/>
      <c r="E45" s="51" t="n">
        <v>100</v>
      </c>
      <c r="F45" s="51" t="n">
        <v>60</v>
      </c>
      <c r="G45" s="52"/>
      <c r="H45" s="51" t="n">
        <v>360</v>
      </c>
      <c r="I45" s="51" t="s">
        <v>52</v>
      </c>
      <c r="J45" s="54" t="n">
        <v>2113</v>
      </c>
      <c r="K45" s="54" t="n">
        <f aca="false">ROUND(J45*$K$2/10,0)*10</f>
        <v>141570</v>
      </c>
      <c r="L45" s="54"/>
      <c r="M45" s="55"/>
    </row>
  </sheetData>
  <mergeCells count="21">
    <mergeCell ref="A1:B1"/>
    <mergeCell ref="C1:F2"/>
    <mergeCell ref="I1:L1"/>
    <mergeCell ref="L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G24:G25"/>
    <mergeCell ref="I24:I25"/>
    <mergeCell ref="D35:D45"/>
    <mergeCell ref="G35:G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pageBreakPreview" topLeftCell="A1" colorId="64" zoomScale="97" zoomScaleNormal="100" zoomScalePageLayoutView="97" workbookViewId="0">
      <pane xSplit="0" ySplit="5" topLeftCell="A18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2" width="37.41"/>
    <col collapsed="false" customWidth="true" hidden="false" outlineLevel="0" max="3" min="3" style="23" width="14.14"/>
    <col collapsed="false" customWidth="true" hidden="false" outlineLevel="0" max="4" min="4" style="23" width="8.99"/>
    <col collapsed="false" customWidth="true" hidden="false" outlineLevel="0" max="5" min="5" style="25" width="6.56"/>
    <col collapsed="false" customWidth="true" hidden="false" outlineLevel="0" max="7" min="6" style="24" width="10.71"/>
    <col collapsed="false" customWidth="true" hidden="false" outlineLevel="0" max="8" min="8" style="24" width="11.85"/>
    <col collapsed="false" customWidth="true" hidden="false" outlineLevel="0" max="9" min="9" style="27" width="7.7"/>
    <col collapsed="false" customWidth="true" hidden="false" outlineLevel="0" max="10" min="10" style="27" width="9.14"/>
    <col collapsed="false" customWidth="true" hidden="false" outlineLevel="0" max="11" min="11" style="27" width="10.56"/>
    <col collapsed="false" customWidth="true" hidden="false" outlineLevel="0" max="12" min="12" style="26" width="13.99"/>
  </cols>
  <sheetData>
    <row r="1" customFormat="false" ht="59.25" hidden="false" customHeight="true" outlineLevel="0" collapsed="false">
      <c r="A1" s="28"/>
      <c r="B1" s="28"/>
      <c r="C1" s="29" t="s">
        <v>7</v>
      </c>
      <c r="D1" s="29"/>
      <c r="E1" s="29"/>
      <c r="F1" s="30"/>
      <c r="G1" s="30"/>
      <c r="H1" s="31" t="s">
        <v>8</v>
      </c>
      <c r="I1" s="31"/>
      <c r="J1" s="31"/>
      <c r="K1" s="31"/>
      <c r="L1" s="32"/>
    </row>
    <row r="2" customFormat="false" ht="23.25" hidden="false" customHeight="true" outlineLevel="0" collapsed="false">
      <c r="A2" s="33"/>
      <c r="B2" s="33"/>
      <c r="C2" s="29"/>
      <c r="D2" s="29"/>
      <c r="E2" s="29"/>
      <c r="F2" s="34"/>
      <c r="G2" s="34"/>
      <c r="H2" s="35" t="n">
        <f aca="true">TODAY()</f>
        <v>46233</v>
      </c>
      <c r="I2" s="36" t="s">
        <v>9</v>
      </c>
      <c r="J2" s="37" t="n">
        <f aca="false">'Водосчетчики резьбовые'!currency</f>
        <v>67</v>
      </c>
      <c r="K2" s="38" t="s">
        <v>10</v>
      </c>
      <c r="L2" s="38"/>
    </row>
    <row r="3" customFormat="false" ht="15.75" hidden="false" customHeight="false" outlineLevel="0" collapsed="false">
      <c r="A3" s="39" t="s">
        <v>51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46" customFormat="true" ht="20.1" hidden="false" customHeight="true" outlineLevel="0" collapsed="false">
      <c r="A4" s="108" t="s">
        <v>12</v>
      </c>
      <c r="B4" s="108" t="s">
        <v>13</v>
      </c>
      <c r="C4" s="108" t="s">
        <v>14</v>
      </c>
      <c r="D4" s="108" t="s">
        <v>519</v>
      </c>
      <c r="E4" s="109" t="s">
        <v>16</v>
      </c>
      <c r="F4" s="110" t="s">
        <v>18</v>
      </c>
      <c r="G4" s="110" t="s">
        <v>19</v>
      </c>
      <c r="H4" s="111" t="s">
        <v>433</v>
      </c>
      <c r="I4" s="112" t="s">
        <v>520</v>
      </c>
      <c r="J4" s="112" t="s">
        <v>23</v>
      </c>
      <c r="K4" s="44"/>
      <c r="L4" s="45"/>
    </row>
    <row r="5" s="46" customFormat="true" ht="20.25" hidden="false" customHeight="true" outlineLevel="0" collapsed="false">
      <c r="A5" s="108"/>
      <c r="B5" s="108"/>
      <c r="C5" s="108"/>
      <c r="D5" s="108"/>
      <c r="E5" s="109"/>
      <c r="F5" s="110"/>
      <c r="G5" s="110"/>
      <c r="H5" s="111"/>
      <c r="I5" s="112"/>
      <c r="J5" s="112"/>
      <c r="K5" s="44"/>
      <c r="L5" s="45"/>
    </row>
    <row r="6" s="46" customFormat="true" ht="20.25" hidden="false" customHeight="true" outlineLevel="0" collapsed="false">
      <c r="A6" s="113" t="s">
        <v>52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21.75" hidden="false" customHeight="true" outlineLevel="0" collapsed="false">
      <c r="A7" s="49" t="n">
        <v>1</v>
      </c>
      <c r="B7" s="60" t="s">
        <v>522</v>
      </c>
      <c r="C7" s="50" t="s">
        <v>523</v>
      </c>
      <c r="D7" s="114" t="n">
        <v>11</v>
      </c>
      <c r="E7" s="51" t="n">
        <v>50</v>
      </c>
      <c r="F7" s="92" t="s">
        <v>524</v>
      </c>
      <c r="G7" s="58" t="n">
        <v>150</v>
      </c>
      <c r="H7" s="51" t="s">
        <v>30</v>
      </c>
      <c r="I7" s="54"/>
      <c r="J7" s="54" t="n">
        <v>4285</v>
      </c>
      <c r="K7" s="54"/>
      <c r="L7" s="55"/>
    </row>
    <row r="8" customFormat="false" ht="21.75" hidden="false" customHeight="true" outlineLevel="0" collapsed="false">
      <c r="A8" s="49"/>
      <c r="B8" s="105" t="s">
        <v>525</v>
      </c>
      <c r="C8" s="50" t="s">
        <v>526</v>
      </c>
      <c r="D8" s="114" t="n">
        <v>18.5</v>
      </c>
      <c r="E8" s="51" t="n">
        <v>80</v>
      </c>
      <c r="F8" s="92" t="s">
        <v>524</v>
      </c>
      <c r="G8" s="58" t="n">
        <v>180</v>
      </c>
      <c r="H8" s="51" t="s">
        <v>30</v>
      </c>
      <c r="I8" s="54"/>
      <c r="J8" s="54" t="n">
        <v>5800</v>
      </c>
      <c r="K8" s="54"/>
      <c r="L8" s="55"/>
    </row>
    <row r="9" customFormat="false" ht="21.75" hidden="false" customHeight="true" outlineLevel="0" collapsed="false">
      <c r="A9" s="49"/>
      <c r="B9" s="105" t="s">
        <v>527</v>
      </c>
      <c r="C9" s="50" t="s">
        <v>528</v>
      </c>
      <c r="D9" s="114" t="n">
        <v>22.5</v>
      </c>
      <c r="E9" s="51" t="n">
        <v>100</v>
      </c>
      <c r="F9" s="92" t="s">
        <v>524</v>
      </c>
      <c r="G9" s="58" t="n">
        <v>190</v>
      </c>
      <c r="H9" s="51" t="s">
        <v>30</v>
      </c>
      <c r="I9" s="54"/>
      <c r="J9" s="54" t="n">
        <v>6900</v>
      </c>
      <c r="K9" s="54"/>
      <c r="L9" s="55"/>
    </row>
    <row r="10" customFormat="false" ht="21.75" hidden="false" customHeight="true" outlineLevel="0" collapsed="false">
      <c r="A10" s="49"/>
      <c r="B10" s="105" t="s">
        <v>529</v>
      </c>
      <c r="C10" s="50" t="s">
        <v>530</v>
      </c>
      <c r="D10" s="114" t="n">
        <v>45</v>
      </c>
      <c r="E10" s="51" t="n">
        <v>150</v>
      </c>
      <c r="F10" s="92" t="s">
        <v>524</v>
      </c>
      <c r="G10" s="58" t="n">
        <v>210</v>
      </c>
      <c r="H10" s="51" t="s">
        <v>30</v>
      </c>
      <c r="I10" s="54"/>
      <c r="J10" s="54" t="n">
        <v>11700</v>
      </c>
      <c r="K10" s="54"/>
      <c r="L10" s="55"/>
    </row>
    <row r="11" customFormat="false" ht="21.75" hidden="false" customHeight="true" outlineLevel="0" collapsed="false">
      <c r="A11" s="49"/>
      <c r="B11" s="105" t="s">
        <v>531</v>
      </c>
      <c r="C11" s="50" t="s">
        <v>532</v>
      </c>
      <c r="D11" s="114" t="n">
        <v>74</v>
      </c>
      <c r="E11" s="51" t="n">
        <v>200</v>
      </c>
      <c r="F11" s="92" t="s">
        <v>524</v>
      </c>
      <c r="G11" s="58" t="n">
        <v>230</v>
      </c>
      <c r="H11" s="51" t="s">
        <v>30</v>
      </c>
      <c r="I11" s="54"/>
      <c r="J11" s="54" t="n">
        <v>19700</v>
      </c>
      <c r="K11" s="54"/>
      <c r="L11" s="55"/>
    </row>
    <row r="12" customFormat="false" ht="21.75" hidden="false" customHeight="true" outlineLevel="0" collapsed="false">
      <c r="A12" s="49"/>
      <c r="B12" s="60" t="s">
        <v>533</v>
      </c>
      <c r="C12" s="50" t="s">
        <v>534</v>
      </c>
      <c r="D12" s="114" t="n">
        <v>11</v>
      </c>
      <c r="E12" s="51" t="n">
        <v>50</v>
      </c>
      <c r="F12" s="92" t="s">
        <v>388</v>
      </c>
      <c r="G12" s="58" t="n">
        <v>150</v>
      </c>
      <c r="H12" s="51" t="s">
        <v>30</v>
      </c>
      <c r="I12" s="54"/>
      <c r="J12" s="54" t="n">
        <v>4800</v>
      </c>
      <c r="K12" s="54"/>
      <c r="L12" s="55"/>
    </row>
    <row r="13" customFormat="false" ht="21.75" hidden="false" customHeight="true" outlineLevel="0" collapsed="false">
      <c r="A13" s="49"/>
      <c r="B13" s="105" t="s">
        <v>535</v>
      </c>
      <c r="C13" s="50" t="s">
        <v>536</v>
      </c>
      <c r="D13" s="114" t="n">
        <v>18.5</v>
      </c>
      <c r="E13" s="51" t="n">
        <v>80</v>
      </c>
      <c r="F13" s="92" t="s">
        <v>388</v>
      </c>
      <c r="G13" s="58" t="n">
        <v>180</v>
      </c>
      <c r="H13" s="51" t="s">
        <v>30</v>
      </c>
      <c r="I13" s="54"/>
      <c r="J13" s="54" t="n">
        <v>6500</v>
      </c>
      <c r="K13" s="54"/>
      <c r="L13" s="55"/>
    </row>
    <row r="14" customFormat="false" ht="21.75" hidden="false" customHeight="true" outlineLevel="0" collapsed="false">
      <c r="A14" s="49"/>
      <c r="B14" s="105" t="s">
        <v>537</v>
      </c>
      <c r="C14" s="50" t="s">
        <v>538</v>
      </c>
      <c r="D14" s="114" t="n">
        <v>22.5</v>
      </c>
      <c r="E14" s="51" t="n">
        <v>100</v>
      </c>
      <c r="F14" s="92" t="s">
        <v>388</v>
      </c>
      <c r="G14" s="58" t="n">
        <v>190</v>
      </c>
      <c r="H14" s="51" t="s">
        <v>30</v>
      </c>
      <c r="I14" s="54"/>
      <c r="J14" s="54" t="n">
        <v>7200</v>
      </c>
      <c r="K14" s="54"/>
      <c r="L14" s="55"/>
    </row>
    <row r="15" customFormat="false" ht="21.75" hidden="false" customHeight="true" outlineLevel="0" collapsed="false">
      <c r="A15" s="49"/>
      <c r="B15" s="105" t="s">
        <v>539</v>
      </c>
      <c r="C15" s="50" t="s">
        <v>540</v>
      </c>
      <c r="D15" s="114" t="n">
        <v>45</v>
      </c>
      <c r="E15" s="51" t="n">
        <v>150</v>
      </c>
      <c r="F15" s="92" t="s">
        <v>388</v>
      </c>
      <c r="G15" s="58" t="n">
        <v>210</v>
      </c>
      <c r="H15" s="51" t="s">
        <v>30</v>
      </c>
      <c r="I15" s="54"/>
      <c r="J15" s="54" t="n">
        <v>12300</v>
      </c>
      <c r="K15" s="54"/>
      <c r="L15" s="55"/>
    </row>
    <row r="16" customFormat="false" ht="21.75" hidden="false" customHeight="true" outlineLevel="0" collapsed="false">
      <c r="A16" s="115" t="s">
        <v>54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68"/>
    </row>
    <row r="17" customFormat="false" ht="21.75" hidden="false" customHeight="true" outlineLevel="0" collapsed="false">
      <c r="A17" s="49" t="n">
        <v>2</v>
      </c>
      <c r="B17" s="60" t="s">
        <v>542</v>
      </c>
      <c r="C17" s="57" t="s">
        <v>543</v>
      </c>
      <c r="D17" s="114" t="n">
        <v>12.5</v>
      </c>
      <c r="E17" s="51" t="n">
        <v>50</v>
      </c>
      <c r="F17" s="92" t="s">
        <v>544</v>
      </c>
      <c r="G17" s="116" t="n">
        <v>150</v>
      </c>
      <c r="H17" s="51" t="s">
        <v>30</v>
      </c>
      <c r="I17" s="54"/>
      <c r="J17" s="59" t="n">
        <v>4200</v>
      </c>
      <c r="K17" s="59"/>
      <c r="L17" s="55"/>
    </row>
    <row r="18" customFormat="false" ht="21.75" hidden="false" customHeight="true" outlineLevel="0" collapsed="false">
      <c r="A18" s="49"/>
      <c r="B18" s="105" t="s">
        <v>545</v>
      </c>
      <c r="C18" s="57" t="s">
        <v>546</v>
      </c>
      <c r="D18" s="114" t="n">
        <v>21</v>
      </c>
      <c r="E18" s="51" t="n">
        <v>80</v>
      </c>
      <c r="F18" s="92" t="s">
        <v>544</v>
      </c>
      <c r="G18" s="117" t="n">
        <v>180</v>
      </c>
      <c r="H18" s="51" t="s">
        <v>30</v>
      </c>
      <c r="I18" s="54"/>
      <c r="J18" s="59" t="n">
        <v>5800</v>
      </c>
      <c r="K18" s="59"/>
      <c r="L18" s="55"/>
    </row>
    <row r="19" customFormat="false" ht="21.75" hidden="false" customHeight="true" outlineLevel="0" collapsed="false">
      <c r="A19" s="49"/>
      <c r="B19" s="105" t="s">
        <v>547</v>
      </c>
      <c r="C19" s="57" t="s">
        <v>548</v>
      </c>
      <c r="D19" s="114" t="n">
        <v>46</v>
      </c>
      <c r="E19" s="51" t="n">
        <v>150</v>
      </c>
      <c r="F19" s="92" t="s">
        <v>544</v>
      </c>
      <c r="G19" s="117" t="n">
        <v>210</v>
      </c>
      <c r="H19" s="51" t="s">
        <v>30</v>
      </c>
      <c r="I19" s="54"/>
      <c r="J19" s="59" t="n">
        <v>10500</v>
      </c>
      <c r="K19" s="59"/>
      <c r="L19" s="55"/>
    </row>
    <row r="20" customFormat="false" ht="21.75" hidden="false" customHeight="true" outlineLevel="0" collapsed="false">
      <c r="A20" s="49"/>
      <c r="B20" s="105" t="s">
        <v>549</v>
      </c>
      <c r="C20" s="57" t="s">
        <v>550</v>
      </c>
      <c r="D20" s="114" t="n">
        <v>74</v>
      </c>
      <c r="E20" s="51" t="n">
        <v>200</v>
      </c>
      <c r="F20" s="92" t="s">
        <v>544</v>
      </c>
      <c r="G20" s="117" t="n">
        <v>230</v>
      </c>
      <c r="H20" s="51" t="s">
        <v>30</v>
      </c>
      <c r="I20" s="54"/>
      <c r="J20" s="59" t="n">
        <v>14500</v>
      </c>
      <c r="K20" s="59"/>
      <c r="L20" s="55"/>
    </row>
    <row r="21" customFormat="false" ht="21.75" hidden="false" customHeight="true" outlineLevel="0" collapsed="false">
      <c r="A21" s="49"/>
      <c r="B21" s="105" t="s">
        <v>551</v>
      </c>
      <c r="C21" s="57" t="s">
        <v>552</v>
      </c>
      <c r="D21" s="114" t="n">
        <v>118</v>
      </c>
      <c r="E21" s="51" t="n">
        <v>250</v>
      </c>
      <c r="F21" s="92" t="s">
        <v>544</v>
      </c>
      <c r="G21" s="117" t="n">
        <v>250</v>
      </c>
      <c r="H21" s="51" t="s">
        <v>30</v>
      </c>
      <c r="I21" s="54"/>
      <c r="J21" s="59" t="n">
        <v>29460</v>
      </c>
      <c r="K21" s="59"/>
      <c r="L21" s="55"/>
    </row>
    <row r="22" customFormat="false" ht="21.75" hidden="false" customHeight="true" outlineLevel="0" collapsed="false">
      <c r="A22" s="49"/>
      <c r="B22" s="105" t="s">
        <v>553</v>
      </c>
      <c r="C22" s="57" t="s">
        <v>554</v>
      </c>
      <c r="D22" s="114" t="n">
        <v>160</v>
      </c>
      <c r="E22" s="51" t="n">
        <v>300</v>
      </c>
      <c r="F22" s="92" t="s">
        <v>544</v>
      </c>
      <c r="G22" s="117" t="n">
        <v>270</v>
      </c>
      <c r="H22" s="51" t="s">
        <v>30</v>
      </c>
      <c r="I22" s="54"/>
      <c r="J22" s="59" t="n">
        <v>36780</v>
      </c>
      <c r="K22" s="59"/>
      <c r="L22" s="55"/>
    </row>
    <row r="23" customFormat="false" ht="21.75" hidden="false" customHeight="true" outlineLevel="0" collapsed="false">
      <c r="A23" s="49"/>
      <c r="B23" s="105" t="s">
        <v>555</v>
      </c>
      <c r="C23" s="57" t="s">
        <v>556</v>
      </c>
      <c r="D23" s="114" t="n">
        <v>12</v>
      </c>
      <c r="E23" s="51" t="n">
        <v>50</v>
      </c>
      <c r="F23" s="92" t="s">
        <v>388</v>
      </c>
      <c r="G23" s="58" t="n">
        <v>150</v>
      </c>
      <c r="H23" s="51" t="s">
        <v>30</v>
      </c>
      <c r="I23" s="54"/>
      <c r="J23" s="59" t="n">
        <v>4800</v>
      </c>
      <c r="K23" s="59"/>
      <c r="L23" s="55"/>
    </row>
    <row r="24" customFormat="false" ht="21.75" hidden="false" customHeight="true" outlineLevel="0" collapsed="false">
      <c r="A24" s="49"/>
      <c r="B24" s="105" t="s">
        <v>557</v>
      </c>
      <c r="C24" s="57" t="s">
        <v>558</v>
      </c>
      <c r="D24" s="114" t="n">
        <v>20</v>
      </c>
      <c r="E24" s="51" t="n">
        <v>80</v>
      </c>
      <c r="F24" s="92" t="s">
        <v>388</v>
      </c>
      <c r="G24" s="58" t="n">
        <v>180</v>
      </c>
      <c r="H24" s="51" t="s">
        <v>30</v>
      </c>
      <c r="I24" s="54"/>
      <c r="J24" s="59" t="n">
        <v>6500</v>
      </c>
      <c r="K24" s="59"/>
      <c r="L24" s="55"/>
    </row>
    <row r="25" customFormat="false" ht="21.75" hidden="false" customHeight="true" outlineLevel="0" collapsed="false">
      <c r="A25" s="49"/>
      <c r="B25" s="105" t="s">
        <v>559</v>
      </c>
      <c r="C25" s="50" t="s">
        <v>560</v>
      </c>
      <c r="D25" s="114" t="n">
        <v>26</v>
      </c>
      <c r="E25" s="51" t="n">
        <v>100</v>
      </c>
      <c r="F25" s="92" t="s">
        <v>388</v>
      </c>
      <c r="G25" s="58" t="n">
        <v>190</v>
      </c>
      <c r="H25" s="51" t="s">
        <v>30</v>
      </c>
      <c r="I25" s="54"/>
      <c r="J25" s="59" t="n">
        <v>7200</v>
      </c>
      <c r="K25" s="59"/>
      <c r="L25" s="55"/>
    </row>
    <row r="26" customFormat="false" ht="21.75" hidden="false" customHeight="true" outlineLevel="0" collapsed="false">
      <c r="A26" s="113" t="s">
        <v>561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68"/>
    </row>
    <row r="27" customFormat="false" ht="21.75" hidden="false" customHeight="true" outlineLevel="0" collapsed="false">
      <c r="A27" s="49" t="n">
        <v>3</v>
      </c>
      <c r="B27" s="60" t="s">
        <v>562</v>
      </c>
      <c r="C27" s="104"/>
      <c r="D27" s="118" t="n">
        <v>8.5</v>
      </c>
      <c r="E27" s="51" t="n">
        <v>40</v>
      </c>
      <c r="F27" s="69" t="s">
        <v>563</v>
      </c>
      <c r="G27" s="116" t="n">
        <v>140</v>
      </c>
      <c r="H27" s="51" t="s">
        <v>30</v>
      </c>
      <c r="I27" s="54" t="n">
        <v>70.6</v>
      </c>
      <c r="J27" s="54" t="n">
        <f aca="false">ROUND(I27*$J$2/10,0)*10</f>
        <v>4730</v>
      </c>
      <c r="K27" s="54"/>
      <c r="L27" s="55"/>
    </row>
    <row r="28" customFormat="false" ht="21.75" hidden="false" customHeight="true" outlineLevel="0" collapsed="false">
      <c r="A28" s="49"/>
      <c r="B28" s="60" t="s">
        <v>564</v>
      </c>
      <c r="C28" s="104"/>
      <c r="D28" s="118" t="n">
        <v>12</v>
      </c>
      <c r="E28" s="51" t="n">
        <v>50</v>
      </c>
      <c r="F28" s="69"/>
      <c r="G28" s="116" t="n">
        <v>150</v>
      </c>
      <c r="H28" s="51" t="s">
        <v>30</v>
      </c>
      <c r="I28" s="54" t="n">
        <v>74.6</v>
      </c>
      <c r="J28" s="54" t="n">
        <f aca="false">ROUND(I28*$J$2/10,0)*10</f>
        <v>5000</v>
      </c>
      <c r="K28" s="54"/>
      <c r="L28" s="55"/>
    </row>
    <row r="29" customFormat="false" ht="21.75" hidden="false" customHeight="true" outlineLevel="0" collapsed="false">
      <c r="A29" s="49"/>
      <c r="B29" s="60" t="s">
        <v>565</v>
      </c>
      <c r="C29" s="104"/>
      <c r="D29" s="118" t="n">
        <v>15</v>
      </c>
      <c r="E29" s="51" t="n">
        <v>65</v>
      </c>
      <c r="F29" s="69"/>
      <c r="G29" s="116" t="n">
        <v>170</v>
      </c>
      <c r="H29" s="51" t="s">
        <v>30</v>
      </c>
      <c r="I29" s="54" t="n">
        <v>99.9</v>
      </c>
      <c r="J29" s="54" t="n">
        <f aca="false">ROUND(I29*$J$2/10,0)*10</f>
        <v>6690</v>
      </c>
      <c r="K29" s="54"/>
      <c r="L29" s="55"/>
    </row>
    <row r="30" customFormat="false" ht="21.75" hidden="false" customHeight="true" outlineLevel="0" collapsed="false">
      <c r="A30" s="49"/>
      <c r="B30" s="105" t="s">
        <v>566</v>
      </c>
      <c r="C30" s="104"/>
      <c r="D30" s="118" t="n">
        <v>17.5</v>
      </c>
      <c r="E30" s="51" t="n">
        <v>80</v>
      </c>
      <c r="F30" s="69"/>
      <c r="G30" s="116" t="n">
        <v>180</v>
      </c>
      <c r="H30" s="51" t="s">
        <v>30</v>
      </c>
      <c r="I30" s="54" t="n">
        <v>125.2</v>
      </c>
      <c r="J30" s="54" t="n">
        <f aca="false">ROUND(I30*$J$2/10,0)*10</f>
        <v>8390</v>
      </c>
      <c r="K30" s="54"/>
      <c r="L30" s="55"/>
    </row>
    <row r="31" customFormat="false" ht="21.75" hidden="false" customHeight="true" outlineLevel="0" collapsed="false">
      <c r="A31" s="49"/>
      <c r="B31" s="105" t="s">
        <v>567</v>
      </c>
      <c r="C31" s="104"/>
      <c r="D31" s="118" t="n">
        <v>22</v>
      </c>
      <c r="E31" s="51" t="n">
        <v>100</v>
      </c>
      <c r="F31" s="69"/>
      <c r="G31" s="116" t="n">
        <v>190</v>
      </c>
      <c r="H31" s="51" t="s">
        <v>30</v>
      </c>
      <c r="I31" s="54" t="n">
        <v>146.5</v>
      </c>
      <c r="J31" s="54" t="n">
        <f aca="false">ROUND(I31*$J$2/10,0)*10</f>
        <v>9820</v>
      </c>
      <c r="K31" s="54"/>
      <c r="L31" s="55"/>
    </row>
    <row r="32" customFormat="false" ht="21.75" hidden="false" customHeight="true" outlineLevel="0" collapsed="false">
      <c r="A32" s="49"/>
      <c r="B32" s="105" t="s">
        <v>568</v>
      </c>
      <c r="C32" s="104"/>
      <c r="D32" s="118" t="n">
        <v>34</v>
      </c>
      <c r="E32" s="51" t="n">
        <v>125</v>
      </c>
      <c r="F32" s="69"/>
      <c r="G32" s="116" t="n">
        <v>200</v>
      </c>
      <c r="H32" s="51" t="s">
        <v>30</v>
      </c>
      <c r="I32" s="54" t="n">
        <v>225</v>
      </c>
      <c r="J32" s="54" t="n">
        <f aca="false">ROUND(I32*$J$2/10,0)*10</f>
        <v>15080</v>
      </c>
      <c r="K32" s="54"/>
      <c r="L32" s="55"/>
    </row>
    <row r="33" customFormat="false" ht="21.75" hidden="false" customHeight="true" outlineLevel="0" collapsed="false">
      <c r="A33" s="49"/>
      <c r="B33" s="105" t="s">
        <v>569</v>
      </c>
      <c r="C33" s="104"/>
      <c r="D33" s="118" t="n">
        <v>52</v>
      </c>
      <c r="E33" s="51" t="n">
        <v>150</v>
      </c>
      <c r="F33" s="69"/>
      <c r="G33" s="116" t="n">
        <v>210</v>
      </c>
      <c r="H33" s="51" t="s">
        <v>30</v>
      </c>
      <c r="I33" s="54" t="n">
        <v>283.6</v>
      </c>
      <c r="J33" s="54" t="n">
        <f aca="false">ROUND(I33*$J$2/10,0)*10</f>
        <v>19000</v>
      </c>
      <c r="K33" s="54"/>
      <c r="L33" s="55"/>
    </row>
    <row r="34" customFormat="false" ht="21.75" hidden="false" customHeight="true" outlineLevel="0" collapsed="false">
      <c r="A34" s="49"/>
      <c r="B34" s="105" t="s">
        <v>570</v>
      </c>
      <c r="C34" s="104"/>
      <c r="D34" s="118" t="n">
        <v>78</v>
      </c>
      <c r="E34" s="51" t="n">
        <v>200</v>
      </c>
      <c r="F34" s="69"/>
      <c r="G34" s="116" t="n">
        <v>230</v>
      </c>
      <c r="H34" s="51" t="s">
        <v>30</v>
      </c>
      <c r="I34" s="54" t="n">
        <v>448.8</v>
      </c>
      <c r="J34" s="54" t="n">
        <f aca="false">ROUND(I34*$J$2/10,0)*10</f>
        <v>30070</v>
      </c>
      <c r="K34" s="54"/>
      <c r="L34" s="55"/>
    </row>
    <row r="35" customFormat="false" ht="21.75" hidden="false" customHeight="true" outlineLevel="0" collapsed="false">
      <c r="A35" s="49"/>
      <c r="B35" s="49" t="s">
        <v>571</v>
      </c>
      <c r="C35" s="104"/>
      <c r="D35" s="118" t="n">
        <v>106</v>
      </c>
      <c r="E35" s="51" t="n">
        <v>250</v>
      </c>
      <c r="F35" s="69"/>
      <c r="G35" s="116" t="n">
        <v>250</v>
      </c>
      <c r="H35" s="51" t="s">
        <v>30</v>
      </c>
      <c r="I35" s="54" t="n">
        <v>711.1</v>
      </c>
      <c r="J35" s="54" t="n">
        <f aca="false">ROUND(I35*$J$2/10,0)*10</f>
        <v>47640</v>
      </c>
      <c r="K35" s="54"/>
      <c r="L35" s="55"/>
    </row>
    <row r="36" customFormat="false" ht="21.75" hidden="false" customHeight="true" outlineLevel="0" collapsed="false">
      <c r="A36" s="49"/>
      <c r="B36" s="49" t="s">
        <v>572</v>
      </c>
      <c r="C36" s="104"/>
      <c r="D36" s="118" t="n">
        <v>130</v>
      </c>
      <c r="E36" s="51" t="n">
        <v>300</v>
      </c>
      <c r="F36" s="69"/>
      <c r="G36" s="116" t="n">
        <v>270</v>
      </c>
      <c r="H36" s="51" t="s">
        <v>30</v>
      </c>
      <c r="I36" s="54" t="n">
        <v>876.2</v>
      </c>
      <c r="J36" s="54" t="n">
        <f aca="false">ROUND(I36*$J$2/10,0)*10</f>
        <v>58710</v>
      </c>
      <c r="K36" s="54"/>
      <c r="L36" s="55"/>
    </row>
    <row r="37" customFormat="false" ht="21.75" hidden="false" customHeight="true" outlineLevel="0" collapsed="false">
      <c r="A37" s="49"/>
      <c r="B37" s="60" t="s">
        <v>573</v>
      </c>
      <c r="C37" s="75"/>
      <c r="D37" s="118" t="n">
        <v>230</v>
      </c>
      <c r="E37" s="51" t="n">
        <v>350</v>
      </c>
      <c r="F37" s="69"/>
      <c r="G37" s="116" t="n">
        <v>290</v>
      </c>
      <c r="H37" s="51" t="s">
        <v>52</v>
      </c>
      <c r="I37" s="54" t="n">
        <v>2231.2</v>
      </c>
      <c r="J37" s="54" t="n">
        <f aca="false">ROUND(I37*$J$2/10,0)*10</f>
        <v>149490</v>
      </c>
      <c r="K37" s="54"/>
      <c r="L37" s="55"/>
    </row>
    <row r="38" s="2" customFormat="true" ht="21.75" hidden="false" customHeight="true" outlineLevel="0" collapsed="false">
      <c r="A38" s="49"/>
      <c r="B38" s="60" t="s">
        <v>574</v>
      </c>
      <c r="C38" s="75"/>
      <c r="D38" s="118" t="n">
        <v>260</v>
      </c>
      <c r="E38" s="51" t="n">
        <v>400</v>
      </c>
      <c r="F38" s="69"/>
      <c r="G38" s="116" t="n">
        <v>310</v>
      </c>
      <c r="H38" s="51" t="s">
        <v>52</v>
      </c>
      <c r="I38" s="54" t="n">
        <v>2602</v>
      </c>
      <c r="J38" s="54" t="n">
        <f aca="false">ROUND(I38*$J$2/10,0)*10</f>
        <v>174330</v>
      </c>
      <c r="K38" s="54"/>
      <c r="L38" s="55"/>
    </row>
    <row r="39" s="2" customFormat="true" ht="21.75" hidden="false" customHeight="true" outlineLevel="0" collapsed="false">
      <c r="A39" s="49"/>
      <c r="B39" s="60" t="s">
        <v>575</v>
      </c>
      <c r="C39" s="75"/>
      <c r="D39" s="118" t="n">
        <v>432</v>
      </c>
      <c r="E39" s="51" t="n">
        <v>500</v>
      </c>
      <c r="F39" s="69"/>
      <c r="G39" s="116" t="n">
        <v>350</v>
      </c>
      <c r="H39" s="51" t="s">
        <v>52</v>
      </c>
      <c r="I39" s="54" t="n">
        <v>5326.6</v>
      </c>
      <c r="J39" s="54" t="n">
        <f aca="false">ROUND(I39*$J$2/10,0)*10</f>
        <v>356880</v>
      </c>
      <c r="K39" s="54"/>
      <c r="L39" s="55"/>
    </row>
    <row r="40" s="2" customFormat="true" ht="21.75" hidden="false" customHeight="true" outlineLevel="0" collapsed="false">
      <c r="A40" s="49"/>
      <c r="B40" s="60" t="s">
        <v>576</v>
      </c>
      <c r="C40" s="75"/>
      <c r="D40" s="118" t="n">
        <v>530</v>
      </c>
      <c r="E40" s="51" t="n">
        <v>600</v>
      </c>
      <c r="F40" s="69"/>
      <c r="G40" s="116" t="n">
        <v>390</v>
      </c>
      <c r="H40" s="51" t="s">
        <v>52</v>
      </c>
      <c r="I40" s="54" t="n">
        <v>7120.3</v>
      </c>
      <c r="J40" s="54" t="n">
        <f aca="false">ROUND(I40*$J$2/10,0)*10</f>
        <v>477060</v>
      </c>
      <c r="K40" s="54"/>
      <c r="L40" s="55"/>
    </row>
    <row r="41" s="2" customFormat="true" ht="21.75" hidden="false" customHeight="true" outlineLevel="0" collapsed="false">
      <c r="A41" s="49"/>
      <c r="B41" s="60" t="s">
        <v>577</v>
      </c>
      <c r="C41" s="75"/>
      <c r="D41" s="118" t="n">
        <v>950</v>
      </c>
      <c r="E41" s="51" t="n">
        <v>800</v>
      </c>
      <c r="F41" s="69"/>
      <c r="G41" s="116" t="n">
        <v>470</v>
      </c>
      <c r="H41" s="51" t="s">
        <v>52</v>
      </c>
      <c r="I41" s="54" t="n">
        <v>11239.3</v>
      </c>
      <c r="J41" s="54" t="n">
        <f aca="false">ROUND(I41*$J$2/10,0)*10</f>
        <v>753030</v>
      </c>
      <c r="K41" s="54"/>
      <c r="L41" s="55"/>
    </row>
  </sheetData>
  <mergeCells count="20">
    <mergeCell ref="A1:B1"/>
    <mergeCell ref="C1:E2"/>
    <mergeCell ref="H1:K1"/>
    <mergeCell ref="K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L6"/>
    <mergeCell ref="A16:L16"/>
    <mergeCell ref="A26:L26"/>
    <mergeCell ref="F27:F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2" width="37.41"/>
    <col collapsed="false" customWidth="true" hidden="false" outlineLevel="0" max="3" min="3" style="23" width="12.56"/>
    <col collapsed="false" customWidth="true" hidden="false" outlineLevel="0" max="4" min="4" style="23" width="8.99"/>
    <col collapsed="false" customWidth="true" hidden="false" outlineLevel="0" max="5" min="5" style="25" width="6.56"/>
    <col collapsed="false" customWidth="true" hidden="false" outlineLevel="0" max="6" min="6" style="24" width="10.71"/>
    <col collapsed="false" customWidth="true" hidden="false" outlineLevel="0" max="7" min="7" style="24" width="17.99"/>
    <col collapsed="false" customWidth="true" hidden="false" outlineLevel="0" max="8" min="8" style="27" width="20.7"/>
  </cols>
  <sheetData>
    <row r="1" customFormat="false" ht="59.25" hidden="false" customHeight="true" outlineLevel="0" collapsed="false">
      <c r="A1" s="28"/>
      <c r="B1" s="28"/>
      <c r="C1" s="29" t="s">
        <v>7</v>
      </c>
      <c r="D1" s="29"/>
      <c r="E1" s="29"/>
      <c r="F1" s="30"/>
      <c r="G1" s="31" t="s">
        <v>8</v>
      </c>
      <c r="H1" s="31"/>
    </row>
    <row r="2" customFormat="false" ht="23.25" hidden="false" customHeight="true" outlineLevel="0" collapsed="false">
      <c r="A2" s="33"/>
      <c r="B2" s="33"/>
      <c r="C2" s="29"/>
      <c r="D2" s="29"/>
      <c r="E2" s="29"/>
      <c r="F2" s="34"/>
      <c r="G2" s="35"/>
      <c r="H2" s="119"/>
    </row>
    <row r="3" customFormat="false" ht="15.75" hidden="false" customHeight="false" outlineLevel="0" collapsed="false">
      <c r="A3" s="39" t="s">
        <v>578</v>
      </c>
      <c r="B3" s="39"/>
      <c r="C3" s="39"/>
      <c r="D3" s="39"/>
      <c r="E3" s="39"/>
      <c r="F3" s="39"/>
      <c r="G3" s="39"/>
      <c r="H3" s="39"/>
    </row>
    <row r="4" s="46" customFormat="true" ht="20.1" hidden="false" customHeight="true" outlineLevel="0" collapsed="false">
      <c r="A4" s="108" t="s">
        <v>12</v>
      </c>
      <c r="B4" s="108" t="s">
        <v>13</v>
      </c>
      <c r="C4" s="108" t="s">
        <v>14</v>
      </c>
      <c r="D4" s="108" t="s">
        <v>519</v>
      </c>
      <c r="E4" s="109" t="s">
        <v>16</v>
      </c>
      <c r="F4" s="110" t="s">
        <v>18</v>
      </c>
      <c r="G4" s="111" t="s">
        <v>433</v>
      </c>
      <c r="H4" s="112" t="s">
        <v>579</v>
      </c>
    </row>
    <row r="5" s="46" customFormat="true" ht="26.25" hidden="false" customHeight="true" outlineLevel="0" collapsed="false">
      <c r="A5" s="108"/>
      <c r="B5" s="108"/>
      <c r="C5" s="108"/>
      <c r="D5" s="108"/>
      <c r="E5" s="109"/>
      <c r="F5" s="110"/>
      <c r="G5" s="111"/>
      <c r="H5" s="112"/>
    </row>
    <row r="6" s="46" customFormat="true" ht="20.25" hidden="false" customHeight="true" outlineLevel="0" collapsed="false">
      <c r="A6" s="113" t="s">
        <v>580</v>
      </c>
      <c r="B6" s="113"/>
      <c r="C6" s="113"/>
      <c r="D6" s="113"/>
      <c r="E6" s="113"/>
      <c r="F6" s="113"/>
      <c r="G6" s="113"/>
      <c r="H6" s="113"/>
    </row>
    <row r="7" customFormat="false" ht="21.75" hidden="false" customHeight="true" outlineLevel="0" collapsed="false">
      <c r="A7" s="49" t="n">
        <v>1</v>
      </c>
      <c r="B7" s="60" t="s">
        <v>581</v>
      </c>
      <c r="C7" s="104"/>
      <c r="D7" s="114" t="n">
        <v>28</v>
      </c>
      <c r="E7" s="51" t="n">
        <v>50</v>
      </c>
      <c r="F7" s="92" t="s">
        <v>381</v>
      </c>
      <c r="G7" s="51" t="s">
        <v>30</v>
      </c>
      <c r="H7" s="54" t="n">
        <v>10100</v>
      </c>
      <c r="I7" s="68"/>
    </row>
    <row r="8" customFormat="false" ht="21.75" hidden="false" customHeight="true" outlineLevel="0" collapsed="false">
      <c r="A8" s="49" t="n">
        <v>2</v>
      </c>
      <c r="B8" s="105" t="s">
        <v>582</v>
      </c>
      <c r="C8" s="104"/>
      <c r="D8" s="114" t="n">
        <v>37</v>
      </c>
      <c r="E8" s="51" t="n">
        <v>100</v>
      </c>
      <c r="F8" s="92" t="s">
        <v>381</v>
      </c>
      <c r="G8" s="51" t="s">
        <v>30</v>
      </c>
      <c r="H8" s="54" t="n">
        <v>10700</v>
      </c>
      <c r="I8" s="68"/>
    </row>
    <row r="9" customFormat="false" ht="17.25" hidden="false" customHeight="true" outlineLevel="0" collapsed="false">
      <c r="A9" s="120" t="s">
        <v>583</v>
      </c>
      <c r="B9" s="120"/>
      <c r="C9" s="120"/>
      <c r="D9" s="120"/>
      <c r="E9" s="120"/>
      <c r="F9" s="120"/>
      <c r="G9" s="120"/>
      <c r="H9" s="120"/>
      <c r="I9" s="68"/>
    </row>
    <row r="10" customFormat="false" ht="21.75" hidden="false" customHeight="true" outlineLevel="0" collapsed="false">
      <c r="A10" s="49" t="n">
        <v>3</v>
      </c>
      <c r="B10" s="105" t="s">
        <v>584</v>
      </c>
      <c r="C10" s="104"/>
      <c r="D10" s="114" t="n">
        <v>37</v>
      </c>
      <c r="E10" s="51" t="n">
        <v>150</v>
      </c>
      <c r="F10" s="92" t="s">
        <v>524</v>
      </c>
      <c r="G10" s="51" t="s">
        <v>30</v>
      </c>
      <c r="H10" s="54" t="n">
        <v>2300</v>
      </c>
      <c r="I10" s="68"/>
    </row>
  </sheetData>
  <mergeCells count="14">
    <mergeCell ref="A1:B1"/>
    <mergeCell ref="C1:E2"/>
    <mergeCell ref="G1:H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:H6"/>
    <mergeCell ref="A9:H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N14" activeCellId="0" sqref="N14:N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35.99"/>
    <col collapsed="false" customWidth="false" hidden="false" outlineLevel="0" max="6" min="3" style="121" width="9.14"/>
    <col collapsed="false" customWidth="true" hidden="false" outlineLevel="0" max="7" min="7" style="121" width="12.42"/>
    <col collapsed="false" customWidth="false" hidden="false" outlineLevel="0" max="8" min="8" style="121" width="9.14"/>
    <col collapsed="false" customWidth="true" hidden="false" outlineLevel="0" max="9" min="9" style="121" width="10.99"/>
    <col collapsed="false" customWidth="false" hidden="false" outlineLevel="0" max="14" min="10" style="121" width="9.14"/>
    <col collapsed="false" customWidth="true" hidden="false" outlineLevel="0" max="15" min="15" style="121" width="12.42"/>
    <col collapsed="false" customWidth="false" hidden="false" outlineLevel="0" max="257" min="16" style="121" width="9.14"/>
  </cols>
  <sheetData>
    <row r="1" customFormat="false" ht="63.75" hidden="false" customHeight="true" outlineLevel="0" collapsed="false">
      <c r="A1" s="122"/>
      <c r="B1" s="122"/>
      <c r="C1" s="123" t="s">
        <v>585</v>
      </c>
      <c r="D1" s="123"/>
      <c r="E1" s="123"/>
      <c r="F1" s="123"/>
      <c r="G1" s="124"/>
      <c r="H1" s="125"/>
      <c r="I1" s="125"/>
      <c r="J1" s="125"/>
      <c r="K1" s="126" t="s">
        <v>8</v>
      </c>
      <c r="L1" s="126"/>
      <c r="M1" s="126"/>
      <c r="N1" s="126"/>
      <c r="O1" s="126"/>
      <c r="P1" s="126"/>
      <c r="Q1" s="127"/>
    </row>
    <row r="2" customFormat="false" ht="42" hidden="false" customHeight="true" outlineLevel="0" collapsed="false">
      <c r="A2" s="128" t="s">
        <v>586</v>
      </c>
      <c r="B2" s="128"/>
      <c r="C2" s="129"/>
      <c r="D2" s="34"/>
      <c r="E2" s="34"/>
      <c r="F2" s="34"/>
      <c r="G2" s="34"/>
      <c r="H2" s="34"/>
      <c r="I2" s="34"/>
      <c r="J2" s="34"/>
      <c r="K2" s="130" t="n">
        <f aca="true">TODAY()</f>
        <v>46233</v>
      </c>
      <c r="L2" s="130"/>
      <c r="M2" s="130"/>
      <c r="N2" s="131" t="s">
        <v>9</v>
      </c>
      <c r="O2" s="132" t="n">
        <v>70</v>
      </c>
      <c r="P2" s="133" t="s">
        <v>10</v>
      </c>
      <c r="Q2" s="133"/>
    </row>
    <row r="3" customFormat="false" ht="16.5" hidden="false" customHeight="fals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/>
      <c r="Q3" s="137"/>
    </row>
    <row r="4" customFormat="false" ht="12.75" hidden="false" customHeight="true" outlineLevel="0" collapsed="false">
      <c r="A4" s="138" t="s">
        <v>12</v>
      </c>
      <c r="B4" s="139" t="s">
        <v>13</v>
      </c>
      <c r="C4" s="139" t="s">
        <v>587</v>
      </c>
      <c r="D4" s="139"/>
      <c r="E4" s="140" t="s">
        <v>588</v>
      </c>
      <c r="F4" s="140"/>
      <c r="G4" s="140"/>
      <c r="H4" s="140" t="s">
        <v>17</v>
      </c>
      <c r="I4" s="141" t="s">
        <v>18</v>
      </c>
      <c r="J4" s="142" t="s">
        <v>589</v>
      </c>
      <c r="K4" s="142"/>
      <c r="L4" s="142"/>
      <c r="M4" s="143" t="s">
        <v>21</v>
      </c>
      <c r="N4" s="143" t="s">
        <v>590</v>
      </c>
      <c r="O4" s="144" t="s">
        <v>23</v>
      </c>
      <c r="P4" s="44"/>
      <c r="Q4" s="145"/>
    </row>
    <row r="5" customFormat="false" ht="39.75" hidden="false" customHeight="true" outlineLevel="0" collapsed="false">
      <c r="A5" s="138"/>
      <c r="B5" s="139"/>
      <c r="C5" s="139"/>
      <c r="D5" s="139"/>
      <c r="E5" s="140"/>
      <c r="F5" s="140"/>
      <c r="G5" s="140"/>
      <c r="H5" s="140"/>
      <c r="I5" s="141"/>
      <c r="J5" s="142"/>
      <c r="K5" s="142"/>
      <c r="L5" s="142"/>
      <c r="M5" s="143"/>
      <c r="N5" s="143"/>
      <c r="O5" s="144"/>
      <c r="P5" s="44"/>
      <c r="Q5" s="145"/>
    </row>
    <row r="6" customFormat="false" ht="12.75" hidden="false" customHeight="true" outlineLevel="0" collapsed="false">
      <c r="A6" s="146" t="n">
        <v>1</v>
      </c>
      <c r="B6" s="147" t="s">
        <v>591</v>
      </c>
      <c r="C6" s="148" t="s">
        <v>592</v>
      </c>
      <c r="D6" s="148"/>
      <c r="E6" s="149" t="s">
        <v>593</v>
      </c>
      <c r="F6" s="149"/>
      <c r="G6" s="149"/>
      <c r="H6" s="150" t="n">
        <v>10</v>
      </c>
      <c r="I6" s="151" t="s">
        <v>594</v>
      </c>
      <c r="J6" s="152" t="s">
        <v>595</v>
      </c>
      <c r="K6" s="152"/>
      <c r="L6" s="152"/>
      <c r="M6" s="153" t="s">
        <v>30</v>
      </c>
      <c r="N6" s="154" t="n">
        <v>822</v>
      </c>
      <c r="O6" s="154" t="n">
        <f aca="false">ROUND(N6*$O$2,2)</f>
        <v>57540</v>
      </c>
      <c r="P6" s="155"/>
      <c r="Q6" s="145"/>
    </row>
    <row r="7" customFormat="false" ht="12.75" hidden="false" customHeight="true" outlineLevel="0" collapsed="false">
      <c r="A7" s="146"/>
      <c r="B7" s="147"/>
      <c r="C7" s="148"/>
      <c r="D7" s="148"/>
      <c r="E7" s="149"/>
      <c r="F7" s="149"/>
      <c r="G7" s="149"/>
      <c r="H7" s="150"/>
      <c r="I7" s="151"/>
      <c r="J7" s="152" t="s">
        <v>596</v>
      </c>
      <c r="K7" s="152"/>
      <c r="L7" s="152"/>
      <c r="M7" s="153"/>
      <c r="N7" s="154"/>
      <c r="O7" s="154"/>
      <c r="P7" s="155"/>
      <c r="Q7" s="145"/>
    </row>
    <row r="8" customFormat="false" ht="12.75" hidden="false" customHeight="true" outlineLevel="0" collapsed="false">
      <c r="A8" s="146"/>
      <c r="B8" s="147"/>
      <c r="C8" s="148"/>
      <c r="D8" s="148"/>
      <c r="E8" s="149"/>
      <c r="F8" s="149"/>
      <c r="G8" s="149"/>
      <c r="H8" s="150"/>
      <c r="I8" s="151"/>
      <c r="J8" s="152" t="s">
        <v>597</v>
      </c>
      <c r="K8" s="152"/>
      <c r="L8" s="152"/>
      <c r="M8" s="153"/>
      <c r="N8" s="154"/>
      <c r="O8" s="154"/>
      <c r="P8" s="155"/>
      <c r="Q8" s="145"/>
    </row>
    <row r="9" customFormat="false" ht="12.75" hidden="false" customHeight="true" outlineLevel="0" collapsed="false">
      <c r="A9" s="146"/>
      <c r="B9" s="147"/>
      <c r="C9" s="148"/>
      <c r="D9" s="148"/>
      <c r="E9" s="149"/>
      <c r="F9" s="149"/>
      <c r="G9" s="149"/>
      <c r="H9" s="150"/>
      <c r="I9" s="151"/>
      <c r="J9" s="152" t="s">
        <v>598</v>
      </c>
      <c r="K9" s="152"/>
      <c r="L9" s="152"/>
      <c r="M9" s="153"/>
      <c r="N9" s="154"/>
      <c r="O9" s="154"/>
      <c r="P9" s="155"/>
      <c r="Q9" s="145"/>
    </row>
    <row r="10" customFormat="false" ht="12.75" hidden="false" customHeight="true" outlineLevel="0" collapsed="false">
      <c r="A10" s="146"/>
      <c r="B10" s="147"/>
      <c r="C10" s="148"/>
      <c r="D10" s="148"/>
      <c r="E10" s="149"/>
      <c r="F10" s="149"/>
      <c r="G10" s="149"/>
      <c r="H10" s="150"/>
      <c r="I10" s="151"/>
      <c r="J10" s="152" t="s">
        <v>599</v>
      </c>
      <c r="K10" s="152"/>
      <c r="L10" s="152"/>
      <c r="M10" s="153"/>
      <c r="N10" s="154"/>
      <c r="O10" s="154"/>
      <c r="P10" s="155"/>
      <c r="Q10" s="145"/>
    </row>
    <row r="11" customFormat="false" ht="12.75" hidden="false" customHeight="true" outlineLevel="0" collapsed="false">
      <c r="A11" s="146"/>
      <c r="B11" s="156"/>
      <c r="C11" s="148"/>
      <c r="D11" s="148"/>
      <c r="E11" s="149"/>
      <c r="F11" s="149"/>
      <c r="G11" s="149"/>
      <c r="H11" s="150"/>
      <c r="I11" s="151"/>
      <c r="J11" s="152" t="s">
        <v>600</v>
      </c>
      <c r="K11" s="152"/>
      <c r="L11" s="152"/>
      <c r="M11" s="153"/>
      <c r="N11" s="154"/>
      <c r="O11" s="154"/>
      <c r="P11" s="155"/>
      <c r="Q11" s="145"/>
    </row>
    <row r="12" customFormat="false" ht="12.75" hidden="false" customHeight="false" outlineLevel="0" collapsed="false">
      <c r="A12" s="146"/>
      <c r="B12" s="156"/>
      <c r="C12" s="148"/>
      <c r="D12" s="148"/>
      <c r="E12" s="149"/>
      <c r="F12" s="149"/>
      <c r="G12" s="149"/>
      <c r="H12" s="150"/>
      <c r="I12" s="151"/>
      <c r="J12" s="152"/>
      <c r="K12" s="152"/>
      <c r="L12" s="152"/>
      <c r="M12" s="153"/>
      <c r="N12" s="154"/>
      <c r="O12" s="154"/>
      <c r="P12" s="155"/>
      <c r="Q12" s="145"/>
    </row>
    <row r="13" customFormat="false" ht="21.75" hidden="false" customHeight="true" outlineLevel="0" collapsed="false">
      <c r="A13" s="146"/>
      <c r="B13" s="156"/>
      <c r="C13" s="148"/>
      <c r="D13" s="148"/>
      <c r="E13" s="149"/>
      <c r="F13" s="149"/>
      <c r="G13" s="149"/>
      <c r="H13" s="150"/>
      <c r="I13" s="151"/>
      <c r="J13" s="152"/>
      <c r="K13" s="152"/>
      <c r="L13" s="152"/>
      <c r="M13" s="153"/>
      <c r="N13" s="154"/>
      <c r="O13" s="154"/>
      <c r="P13" s="155"/>
      <c r="Q13" s="145"/>
    </row>
    <row r="14" customFormat="false" ht="12.75" hidden="false" customHeight="true" outlineLevel="0" collapsed="false">
      <c r="A14" s="157" t="n">
        <v>2</v>
      </c>
      <c r="B14" s="158" t="s">
        <v>601</v>
      </c>
      <c r="C14" s="159" t="s">
        <v>602</v>
      </c>
      <c r="D14" s="159"/>
      <c r="E14" s="160" t="s">
        <v>603</v>
      </c>
      <c r="F14" s="160"/>
      <c r="G14" s="160"/>
      <c r="H14" s="150"/>
      <c r="I14" s="151"/>
      <c r="J14" s="161" t="s">
        <v>604</v>
      </c>
      <c r="K14" s="161"/>
      <c r="L14" s="161"/>
      <c r="M14" s="162" t="s">
        <v>30</v>
      </c>
      <c r="N14" s="163" t="n">
        <v>2164</v>
      </c>
      <c r="O14" s="163" t="n">
        <f aca="false">ROUND(N14*$O$2,2)</f>
        <v>151480</v>
      </c>
      <c r="P14" s="83"/>
      <c r="Q14" s="145"/>
    </row>
    <row r="15" customFormat="false" ht="12.75" hidden="false" customHeight="false" outlineLevel="0" collapsed="false">
      <c r="A15" s="157"/>
      <c r="B15" s="158"/>
      <c r="C15" s="159"/>
      <c r="D15" s="159"/>
      <c r="E15" s="160"/>
      <c r="F15" s="160"/>
      <c r="G15" s="160"/>
      <c r="H15" s="150"/>
      <c r="I15" s="151"/>
      <c r="J15" s="161" t="s">
        <v>605</v>
      </c>
      <c r="K15" s="161"/>
      <c r="L15" s="161"/>
      <c r="M15" s="162"/>
      <c r="N15" s="163"/>
      <c r="O15" s="163"/>
      <c r="P15" s="83"/>
      <c r="Q15" s="145"/>
    </row>
    <row r="16" customFormat="false" ht="12.75" hidden="false" customHeight="false" outlineLevel="0" collapsed="false">
      <c r="A16" s="157"/>
      <c r="B16" s="158"/>
      <c r="C16" s="159"/>
      <c r="D16" s="159"/>
      <c r="E16" s="160"/>
      <c r="F16" s="160"/>
      <c r="G16" s="160"/>
      <c r="H16" s="150"/>
      <c r="I16" s="151"/>
      <c r="J16" s="161" t="s">
        <v>606</v>
      </c>
      <c r="K16" s="161"/>
      <c r="L16" s="161"/>
      <c r="M16" s="162"/>
      <c r="N16" s="163"/>
      <c r="O16" s="163"/>
      <c r="P16" s="83"/>
      <c r="Q16" s="145"/>
    </row>
    <row r="17" customFormat="false" ht="12.75" hidden="false" customHeight="false" outlineLevel="0" collapsed="false">
      <c r="A17" s="157"/>
      <c r="B17" s="164"/>
      <c r="C17" s="159"/>
      <c r="D17" s="159"/>
      <c r="E17" s="160"/>
      <c r="F17" s="160"/>
      <c r="G17" s="160"/>
      <c r="H17" s="150"/>
      <c r="I17" s="151"/>
      <c r="J17" s="161" t="s">
        <v>607</v>
      </c>
      <c r="K17" s="161"/>
      <c r="L17" s="161"/>
      <c r="M17" s="162"/>
      <c r="N17" s="163"/>
      <c r="O17" s="163"/>
      <c r="P17" s="83"/>
      <c r="Q17" s="145"/>
    </row>
    <row r="18" customFormat="false" ht="12.75" hidden="false" customHeight="false" outlineLevel="0" collapsed="false">
      <c r="A18" s="157"/>
      <c r="B18" s="164"/>
      <c r="C18" s="159"/>
      <c r="D18" s="159"/>
      <c r="E18" s="160"/>
      <c r="F18" s="160"/>
      <c r="G18" s="160"/>
      <c r="H18" s="150"/>
      <c r="I18" s="151"/>
      <c r="J18" s="161" t="s">
        <v>608</v>
      </c>
      <c r="K18" s="161"/>
      <c r="L18" s="161"/>
      <c r="M18" s="162"/>
      <c r="N18" s="163"/>
      <c r="O18" s="163"/>
      <c r="P18" s="83"/>
      <c r="Q18" s="145"/>
    </row>
    <row r="19" customFormat="false" ht="24" hidden="false" customHeight="true" outlineLevel="0" collapsed="false">
      <c r="A19" s="157"/>
      <c r="B19" s="164"/>
      <c r="C19" s="159"/>
      <c r="D19" s="159"/>
      <c r="E19" s="160"/>
      <c r="F19" s="160"/>
      <c r="G19" s="160"/>
      <c r="H19" s="150"/>
      <c r="I19" s="151"/>
      <c r="J19" s="161" t="s">
        <v>609</v>
      </c>
      <c r="K19" s="161"/>
      <c r="L19" s="161"/>
      <c r="M19" s="162"/>
      <c r="N19" s="163"/>
      <c r="O19" s="163"/>
      <c r="P19" s="83"/>
      <c r="Q19" s="145"/>
    </row>
    <row r="20" customFormat="false" ht="12.75" hidden="false" customHeight="true" outlineLevel="0" collapsed="false">
      <c r="A20" s="165" t="n">
        <v>3</v>
      </c>
      <c r="B20" s="158" t="s">
        <v>610</v>
      </c>
      <c r="C20" s="166" t="s">
        <v>611</v>
      </c>
      <c r="D20" s="166"/>
      <c r="E20" s="167" t="s">
        <v>612</v>
      </c>
      <c r="F20" s="167"/>
      <c r="G20" s="167"/>
      <c r="H20" s="150"/>
      <c r="I20" s="151"/>
      <c r="J20" s="168" t="s">
        <v>613</v>
      </c>
      <c r="K20" s="168"/>
      <c r="L20" s="168"/>
      <c r="M20" s="169" t="s">
        <v>30</v>
      </c>
      <c r="N20" s="170" t="n">
        <v>2950</v>
      </c>
      <c r="O20" s="170" t="n">
        <f aca="false">ROUND(N20*$O$2,2)</f>
        <v>206500</v>
      </c>
      <c r="P20" s="171"/>
      <c r="Q20" s="145"/>
    </row>
    <row r="21" customFormat="false" ht="12.75" hidden="false" customHeight="false" outlineLevel="0" collapsed="false">
      <c r="A21" s="165"/>
      <c r="B21" s="158"/>
      <c r="C21" s="166"/>
      <c r="D21" s="166"/>
      <c r="E21" s="167"/>
      <c r="F21" s="167"/>
      <c r="G21" s="167"/>
      <c r="H21" s="150"/>
      <c r="I21" s="151"/>
      <c r="J21" s="168" t="s">
        <v>614</v>
      </c>
      <c r="K21" s="168"/>
      <c r="L21" s="168"/>
      <c r="M21" s="169"/>
      <c r="N21" s="170"/>
      <c r="O21" s="170"/>
      <c r="P21" s="171"/>
      <c r="Q21" s="145"/>
    </row>
    <row r="22" customFormat="false" ht="12.75" hidden="false" customHeight="false" outlineLevel="0" collapsed="false">
      <c r="A22" s="165"/>
      <c r="B22" s="158"/>
      <c r="C22" s="166"/>
      <c r="D22" s="166"/>
      <c r="E22" s="167"/>
      <c r="F22" s="167"/>
      <c r="G22" s="167"/>
      <c r="H22" s="150"/>
      <c r="I22" s="151"/>
      <c r="J22" s="168" t="s">
        <v>615</v>
      </c>
      <c r="K22" s="168"/>
      <c r="L22" s="168"/>
      <c r="M22" s="169"/>
      <c r="N22" s="170"/>
      <c r="O22" s="170"/>
      <c r="P22" s="171"/>
      <c r="Q22" s="145"/>
    </row>
    <row r="23" customFormat="false" ht="12.75" hidden="false" customHeight="false" outlineLevel="0" collapsed="false">
      <c r="A23" s="165"/>
      <c r="B23" s="172"/>
      <c r="C23" s="166"/>
      <c r="D23" s="166"/>
      <c r="E23" s="167"/>
      <c r="F23" s="167"/>
      <c r="G23" s="167"/>
      <c r="H23" s="150"/>
      <c r="I23" s="151"/>
      <c r="J23" s="168"/>
      <c r="K23" s="168"/>
      <c r="L23" s="168"/>
      <c r="M23" s="169"/>
      <c r="N23" s="170"/>
      <c r="O23" s="170"/>
      <c r="P23" s="171"/>
      <c r="Q23" s="145"/>
    </row>
    <row r="24" customFormat="false" ht="12.75" hidden="false" customHeight="false" outlineLevel="0" collapsed="false">
      <c r="A24" s="165"/>
      <c r="B24" s="172"/>
      <c r="C24" s="166"/>
      <c r="D24" s="166"/>
      <c r="E24" s="167"/>
      <c r="F24" s="167"/>
      <c r="G24" s="167"/>
      <c r="H24" s="150"/>
      <c r="I24" s="151"/>
      <c r="J24" s="168"/>
      <c r="K24" s="168"/>
      <c r="L24" s="168"/>
      <c r="M24" s="169"/>
      <c r="N24" s="170"/>
      <c r="O24" s="170"/>
      <c r="P24" s="171"/>
      <c r="Q24" s="145"/>
    </row>
    <row r="25" customFormat="false" ht="12.75" hidden="false" customHeight="false" outlineLevel="0" collapsed="false">
      <c r="A25" s="165"/>
      <c r="B25" s="172"/>
      <c r="C25" s="166"/>
      <c r="D25" s="166"/>
      <c r="E25" s="167"/>
      <c r="F25" s="167"/>
      <c r="G25" s="167"/>
      <c r="H25" s="150"/>
      <c r="I25" s="151"/>
      <c r="J25" s="168"/>
      <c r="K25" s="168"/>
      <c r="L25" s="168"/>
      <c r="M25" s="169"/>
      <c r="N25" s="170"/>
      <c r="O25" s="170"/>
      <c r="P25" s="171"/>
      <c r="Q25" s="145"/>
    </row>
    <row r="26" customFormat="false" ht="12.75" hidden="false" customHeight="false" outlineLevel="0" collapsed="false">
      <c r="A26" s="165"/>
      <c r="B26" s="172"/>
      <c r="C26" s="166"/>
      <c r="D26" s="166"/>
      <c r="E26" s="167"/>
      <c r="F26" s="167"/>
      <c r="G26" s="167"/>
      <c r="H26" s="150"/>
      <c r="I26" s="151"/>
      <c r="J26" s="168"/>
      <c r="K26" s="168"/>
      <c r="L26" s="168"/>
      <c r="M26" s="169"/>
      <c r="N26" s="170"/>
      <c r="O26" s="170"/>
      <c r="P26" s="171"/>
      <c r="Q26" s="145"/>
    </row>
    <row r="27" customFormat="false" ht="13.5" hidden="false" customHeight="false" outlineLevel="0" collapsed="false">
      <c r="A27" s="165"/>
      <c r="B27" s="172"/>
      <c r="C27" s="166"/>
      <c r="D27" s="166"/>
      <c r="E27" s="167"/>
      <c r="F27" s="167"/>
      <c r="G27" s="167"/>
      <c r="H27" s="150"/>
      <c r="I27" s="151"/>
      <c r="J27" s="168"/>
      <c r="K27" s="168"/>
      <c r="L27" s="168"/>
      <c r="M27" s="169"/>
      <c r="N27" s="170"/>
      <c r="O27" s="170"/>
      <c r="P27" s="171"/>
      <c r="Q27" s="173"/>
    </row>
  </sheetData>
  <mergeCells count="68">
    <mergeCell ref="A1:B1"/>
    <mergeCell ref="C1:F1"/>
    <mergeCell ref="K1:P1"/>
    <mergeCell ref="A2:B2"/>
    <mergeCell ref="K2:M2"/>
    <mergeCell ref="P2:Q2"/>
    <mergeCell ref="A4:A5"/>
    <mergeCell ref="B4:B5"/>
    <mergeCell ref="C4:D5"/>
    <mergeCell ref="E4:G5"/>
    <mergeCell ref="H4:H5"/>
    <mergeCell ref="I4:I5"/>
    <mergeCell ref="J4:L5"/>
    <mergeCell ref="M4:M5"/>
    <mergeCell ref="N4:N5"/>
    <mergeCell ref="O4:O5"/>
    <mergeCell ref="P4:P5"/>
    <mergeCell ref="A6:A13"/>
    <mergeCell ref="B6:B10"/>
    <mergeCell ref="C6:D13"/>
    <mergeCell ref="E6:G13"/>
    <mergeCell ref="H6:H27"/>
    <mergeCell ref="I6:I27"/>
    <mergeCell ref="J6:L6"/>
    <mergeCell ref="M6:M13"/>
    <mergeCell ref="N6:N13"/>
    <mergeCell ref="O6:O13"/>
    <mergeCell ref="P6:P13"/>
    <mergeCell ref="J7:L7"/>
    <mergeCell ref="J8:L8"/>
    <mergeCell ref="J9:L9"/>
    <mergeCell ref="J10:L10"/>
    <mergeCell ref="B11:B13"/>
    <mergeCell ref="J11:L11"/>
    <mergeCell ref="J12:L12"/>
    <mergeCell ref="J13:L13"/>
    <mergeCell ref="A14:A19"/>
    <mergeCell ref="B14:B16"/>
    <mergeCell ref="C14:D19"/>
    <mergeCell ref="E14:G19"/>
    <mergeCell ref="J14:L14"/>
    <mergeCell ref="M14:M19"/>
    <mergeCell ref="N14:N19"/>
    <mergeCell ref="O14:O19"/>
    <mergeCell ref="P14:P19"/>
    <mergeCell ref="J15:L15"/>
    <mergeCell ref="J16:L16"/>
    <mergeCell ref="B17:B19"/>
    <mergeCell ref="J17:L17"/>
    <mergeCell ref="J18:L18"/>
    <mergeCell ref="J19:L19"/>
    <mergeCell ref="A20:A27"/>
    <mergeCell ref="B20:B22"/>
    <mergeCell ref="C20:D27"/>
    <mergeCell ref="E20:G27"/>
    <mergeCell ref="J20:L20"/>
    <mergeCell ref="M20:M27"/>
    <mergeCell ref="N20:N27"/>
    <mergeCell ref="O20:O27"/>
    <mergeCell ref="P20:P27"/>
    <mergeCell ref="J21:L21"/>
    <mergeCell ref="J22:L22"/>
    <mergeCell ref="B23:B27"/>
    <mergeCell ref="J23:L23"/>
    <mergeCell ref="J24:L24"/>
    <mergeCell ref="J25:L25"/>
    <mergeCell ref="J26:L26"/>
    <mergeCell ref="J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9:04:06Z</dcterms:created>
  <dc:creator>Перфилов К.В.</dc:creator>
  <dc:description/>
  <dc:language>en-US</dc:language>
  <cp:lastModifiedBy>levchenko</cp:lastModifiedBy>
  <cp:lastPrinted>2016-07-22T14:41:12Z</cp:lastPrinted>
  <dcterms:modified xsi:type="dcterms:W3CDTF">2017-02-16T09:51:12Z</dcterms:modified>
  <cp:revision>0</cp:revision>
  <dc:subject/>
  <dc:title>Прайс-лист ООО "Бугатти"</dc:title>
</cp:coreProperties>
</file>