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93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91.png" ContentType="image/png"/>
  <Override PartName="/xl/media/image10.jpeg" ContentType="image/jpeg"/>
  <Override PartName="/xl/media/image27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38.jpeg" ContentType="image/jpeg"/>
  <Override PartName="/xl/media/image20.jpeg" ContentType="image/jpeg"/>
  <Override PartName="/xl/media/image59.wmf" ContentType="image/x-wmf"/>
  <Override PartName="/xl/media/image1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87.png" ContentType="image/png"/>
  <Override PartName="/xl/media/image5.jpeg" ContentType="image/jpeg"/>
  <Override PartName="/xl/media/image63.jpeg" ContentType="image/jpeg"/>
  <Override PartName="/xl/media/image6.jpeg" ContentType="image/jpeg"/>
  <Override PartName="/xl/media/image65.jpeg" ContentType="image/jpeg"/>
  <Override PartName="/xl/media/image66.jpeg" ContentType="image/jpeg"/>
  <Override PartName="/xl/media/image90.png" ContentType="image/png"/>
  <Override PartName="/xl/media/image68.jpeg" ContentType="image/jpeg"/>
  <Override PartName="/xl/media/image64.png" ContentType="image/pn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70.jpeg" ContentType="image/jpeg"/>
  <Override PartName="/xl/media/image67.jpeg" ContentType="image/jpeg"/>
  <Override PartName="/xl/media/image86.png" ContentType="image/pn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92.png" ContentType="image/pn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69.jpeg" ContentType="image/jpeg"/>
  <Override PartName="/xl/media/image89.png" ContentType="image/png"/>
  <Override PartName="/xl/media/image5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5.png" ContentType="image/pn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26.jpeg" ContentType="image/jpeg"/>
  <Override PartName="/xl/media/image51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ko" sheetId="1" state="visible" r:id="rId2"/>
    <sheet name="Itap" sheetId="2" state="visible" r:id="rId3"/>
    <sheet name="Henco" sheetId="3" state="visible" r:id="rId4"/>
    <sheet name="Энергофлекс" sheetId="4" state="visible" r:id="rId5"/>
    <sheet name="Энергофлекс Super protect" sheetId="5" state="visible" r:id="rId6"/>
    <sheet name="ЗИП-ФЛЕКС" sheetId="6" state="visible" r:id="rId7"/>
    <sheet name="Политэк" sheetId="7" state="visible" r:id="rId8"/>
    <sheet name="vir plast" sheetId="8" state="visible" r:id="rId9"/>
    <sheet name="Unipak" sheetId="9" state="visible" r:id="rId10"/>
  </sheets>
  <externalReferences>
    <externalReference r:id="rId11"/>
  </externalReferences>
  <definedNames>
    <definedName function="false" hidden="false" localSheetId="1" name="_xlnm.Print_Area" vbProcedure="false">Itap!$A$1:$G$90</definedName>
    <definedName function="false" hidden="false" localSheetId="3" name="_xlnm.Print_Area" vbProcedure="false">Энергофлекс!$A$1:$AJ$271</definedName>
    <definedName function="false" hidden="false" localSheetId="4" name="_xlnm.Print_Area" vbProcedure="false">'Энергофлекс Super protect'!$A$1:$N$53</definedName>
    <definedName function="false" hidden="false" name="расчет" vbProcedure="false">'[1]'!$A$1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184">
  <si>
    <t xml:space="preserve">Код</t>
  </si>
  <si>
    <t xml:space="preserve">Наименование</t>
  </si>
  <si>
    <t xml:space="preserve">Диаметр</t>
  </si>
  <si>
    <t xml:space="preserve">Ед.Изм.</t>
  </si>
  <si>
    <t xml:space="preserve">Кол-во в упаковке</t>
  </si>
  <si>
    <t xml:space="preserve">Прайс-лист ($)</t>
  </si>
  <si>
    <t xml:space="preserve">JP 002</t>
  </si>
  <si>
    <t xml:space="preserve">JAKKO PP Труба PN-10</t>
  </si>
  <si>
    <t xml:space="preserve">м</t>
  </si>
  <si>
    <t xml:space="preserve">JAKKO PP Труба PN-20</t>
  </si>
  <si>
    <t xml:space="preserve">JP 006</t>
  </si>
  <si>
    <t xml:space="preserve">JAKKO PP Труба со стекловолокном Fazer Plus PN-25</t>
  </si>
  <si>
    <t xml:space="preserve">JP 004</t>
  </si>
  <si>
    <t xml:space="preserve">JAKKO PP Труба с алюминиевой фольгой PN-25</t>
  </si>
  <si>
    <t xml:space="preserve">JP 114</t>
  </si>
  <si>
    <t xml:space="preserve">JAKKO PP Заглушка</t>
  </si>
  <si>
    <t xml:space="preserve">шт</t>
  </si>
  <si>
    <t xml:space="preserve">200/1600</t>
  </si>
  <si>
    <t xml:space="preserve">100/1000</t>
  </si>
  <si>
    <t xml:space="preserve">60/600</t>
  </si>
  <si>
    <t xml:space="preserve">40/360</t>
  </si>
  <si>
    <t xml:space="preserve">25/200</t>
  </si>
  <si>
    <t xml:space="preserve">15/105</t>
  </si>
  <si>
    <t xml:space="preserve">5,/50</t>
  </si>
  <si>
    <t xml:space="preserve">4,/40</t>
  </si>
  <si>
    <t xml:space="preserve">2,/24</t>
  </si>
  <si>
    <t xml:space="preserve">JP 116</t>
  </si>
  <si>
    <t xml:space="preserve">JAKKO PP Заглушка с резьбой</t>
  </si>
  <si>
    <t xml:space="preserve">300/1800</t>
  </si>
  <si>
    <t xml:space="preserve">200/1200</t>
  </si>
  <si>
    <t xml:space="preserve">JP 118</t>
  </si>
  <si>
    <t xml:space="preserve">JAKKO PP Клипса</t>
  </si>
  <si>
    <t xml:space="preserve">400/2800</t>
  </si>
  <si>
    <t xml:space="preserve">300/2400</t>
  </si>
  <si>
    <t xml:space="preserve">225/1800</t>
  </si>
  <si>
    <t xml:space="preserve">175/1050</t>
  </si>
  <si>
    <t xml:space="preserve">125/750</t>
  </si>
  <si>
    <t xml:space="preserve">15/150</t>
  </si>
  <si>
    <t xml:space="preserve">JP 120</t>
  </si>
  <si>
    <t xml:space="preserve">JAKKO PP Клипса двойная</t>
  </si>
  <si>
    <t xml:space="preserve">100/800</t>
  </si>
  <si>
    <t xml:space="preserve">75/600</t>
  </si>
  <si>
    <t xml:space="preserve">50/450</t>
  </si>
  <si>
    <t xml:space="preserve">JP 122</t>
  </si>
  <si>
    <t xml:space="preserve">JAKKO PP Мост</t>
  </si>
  <si>
    <t xml:space="preserve">30/270</t>
  </si>
  <si>
    <t xml:space="preserve">20/160</t>
  </si>
  <si>
    <t xml:space="preserve">1,/110</t>
  </si>
  <si>
    <t xml:space="preserve">1,/50</t>
  </si>
  <si>
    <t xml:space="preserve">JP 135</t>
  </si>
  <si>
    <t xml:space="preserve">JAKKO PP Мост с муфтами короткий</t>
  </si>
  <si>
    <t xml:space="preserve">400/50</t>
  </si>
  <si>
    <t xml:space="preserve">250/25</t>
  </si>
  <si>
    <t xml:space="preserve">JP 126</t>
  </si>
  <si>
    <t xml:space="preserve">JAKKO PP Крестовина</t>
  </si>
  <si>
    <t xml:space="preserve">50/400</t>
  </si>
  <si>
    <t xml:space="preserve">35/280</t>
  </si>
  <si>
    <t xml:space="preserve">15/120</t>
  </si>
  <si>
    <t xml:space="preserve">10,/80</t>
  </si>
  <si>
    <t xml:space="preserve">JP 160</t>
  </si>
  <si>
    <t xml:space="preserve">JAKKO PP Втулка под фланец</t>
  </si>
  <si>
    <t xml:space="preserve">20/200</t>
  </si>
  <si>
    <t xml:space="preserve">10,/60</t>
  </si>
  <si>
    <t xml:space="preserve">4,/56</t>
  </si>
  <si>
    <t xml:space="preserve">2,/32</t>
  </si>
  <si>
    <t xml:space="preserve">JP 106</t>
  </si>
  <si>
    <t xml:space="preserve">JAKKO PP Муфта</t>
  </si>
  <si>
    <t xml:space="preserve">150/1200</t>
  </si>
  <si>
    <t xml:space="preserve">45/360</t>
  </si>
  <si>
    <t xml:space="preserve">25/250</t>
  </si>
  <si>
    <t xml:space="preserve">12,/72</t>
  </si>
  <si>
    <t xml:space="preserve">4,/32</t>
  </si>
  <si>
    <t xml:space="preserve">2,/18</t>
  </si>
  <si>
    <t xml:space="preserve">JP 108</t>
  </si>
  <si>
    <t xml:space="preserve">JAKKO PP Муфта-переходник</t>
  </si>
  <si>
    <t xml:space="preserve">Ø 25/20</t>
  </si>
  <si>
    <t xml:space="preserve">Ø 32/20</t>
  </si>
  <si>
    <t xml:space="preserve">100/600</t>
  </si>
  <si>
    <t xml:space="preserve">Ø 32/25</t>
  </si>
  <si>
    <t xml:space="preserve">50/600</t>
  </si>
  <si>
    <t xml:space="preserve">Ø 40/20</t>
  </si>
  <si>
    <t xml:space="preserve">Ø 40/25</t>
  </si>
  <si>
    <t xml:space="preserve">Ø 40/32</t>
  </si>
  <si>
    <t xml:space="preserve">40/320</t>
  </si>
  <si>
    <t xml:space="preserve">Ø 50/20</t>
  </si>
  <si>
    <t xml:space="preserve">30/300</t>
  </si>
  <si>
    <t xml:space="preserve">Ø 50/25</t>
  </si>
  <si>
    <t xml:space="preserve">Ø 50/32</t>
  </si>
  <si>
    <t xml:space="preserve">Ø 50/40</t>
  </si>
  <si>
    <t xml:space="preserve">Ø 63/20</t>
  </si>
  <si>
    <t xml:space="preserve">Ø 63/25</t>
  </si>
  <si>
    <t xml:space="preserve">Ø 63/32</t>
  </si>
  <si>
    <t xml:space="preserve">20/140</t>
  </si>
  <si>
    <t xml:space="preserve">Ø 63/40</t>
  </si>
  <si>
    <t xml:space="preserve">16/128</t>
  </si>
  <si>
    <t xml:space="preserve">Ø 63/50</t>
  </si>
  <si>
    <t xml:space="preserve">13/104</t>
  </si>
  <si>
    <t xml:space="preserve">Ø 75/50</t>
  </si>
  <si>
    <t xml:space="preserve">Ø 75/63</t>
  </si>
  <si>
    <t xml:space="preserve">6,/60</t>
  </si>
  <si>
    <t xml:space="preserve">Ø 90/63</t>
  </si>
  <si>
    <t xml:space="preserve">6,/48</t>
  </si>
  <si>
    <t xml:space="preserve">Ø 90/75</t>
  </si>
  <si>
    <t xml:space="preserve">Ø 110/75</t>
  </si>
  <si>
    <t xml:space="preserve">4,/24</t>
  </si>
  <si>
    <t xml:space="preserve">Ø 110/90</t>
  </si>
  <si>
    <t xml:space="preserve">JP 218</t>
  </si>
  <si>
    <t xml:space="preserve">JAKKO PP Адаптер с внутренней резьбой</t>
  </si>
  <si>
    <t xml:space="preserve">Ø 20x1/2"</t>
  </si>
  <si>
    <t xml:space="preserve">30/240</t>
  </si>
  <si>
    <t xml:space="preserve">Ø 20x3/4"</t>
  </si>
  <si>
    <t xml:space="preserve">Ø 25x1/2"</t>
  </si>
  <si>
    <t xml:space="preserve">Ø 25x3/4"</t>
  </si>
  <si>
    <t xml:space="preserve">Ø 32x1/2"</t>
  </si>
  <si>
    <t xml:space="preserve">Ø 32x3/4"</t>
  </si>
  <si>
    <t xml:space="preserve">15,/90</t>
  </si>
  <si>
    <t xml:space="preserve">Ø 32x1"</t>
  </si>
  <si>
    <t xml:space="preserve">JP 220</t>
  </si>
  <si>
    <t xml:space="preserve">JAKKO PP Адаптер с внутренней резьбой под ключ</t>
  </si>
  <si>
    <t xml:space="preserve">Ø 40x1 1/4"</t>
  </si>
  <si>
    <t xml:space="preserve">10,/50</t>
  </si>
  <si>
    <t xml:space="preserve">Ø 50x1 1/2"</t>
  </si>
  <si>
    <t xml:space="preserve">6,/36</t>
  </si>
  <si>
    <t xml:space="preserve">Ø 63x2"</t>
  </si>
  <si>
    <t xml:space="preserve">6,/24</t>
  </si>
  <si>
    <t xml:space="preserve">Ø 75x2 1/2"</t>
  </si>
  <si>
    <t xml:space="preserve">4,/12</t>
  </si>
  <si>
    <t xml:space="preserve">Ø 90x3"</t>
  </si>
  <si>
    <t xml:space="preserve">2,/6</t>
  </si>
  <si>
    <t xml:space="preserve">Ø 110x4"</t>
  </si>
  <si>
    <t xml:space="preserve">1,/4</t>
  </si>
  <si>
    <t xml:space="preserve">JP 222</t>
  </si>
  <si>
    <t xml:space="preserve">JAKKO PP Адаптер с наружной резьбой</t>
  </si>
  <si>
    <t xml:space="preserve">25/125</t>
  </si>
  <si>
    <t xml:space="preserve">14,/84</t>
  </si>
  <si>
    <t xml:space="preserve">13,/78</t>
  </si>
  <si>
    <t xml:space="preserve">JP 224</t>
  </si>
  <si>
    <t xml:space="preserve">JAKKO PP Адаптер с наружной резьбой под ключ</t>
  </si>
  <si>
    <t xml:space="preserve">7,/42</t>
  </si>
  <si>
    <t xml:space="preserve">4,/8</t>
  </si>
  <si>
    <t xml:space="preserve">1,/6</t>
  </si>
  <si>
    <t xml:space="preserve">1,/3</t>
  </si>
  <si>
    <t xml:space="preserve">JP 232</t>
  </si>
  <si>
    <t xml:space="preserve">JAKKO PP Адаптер с накидной гайкой</t>
  </si>
  <si>
    <t xml:space="preserve">JP 236</t>
  </si>
  <si>
    <t xml:space="preserve">JAKKO PP Разъёмная муфта с внутренней резьбой</t>
  </si>
  <si>
    <t xml:space="preserve">30/160</t>
  </si>
  <si>
    <t xml:space="preserve">8,/32</t>
  </si>
  <si>
    <t xml:space="preserve">5,/20</t>
  </si>
  <si>
    <t xml:space="preserve">JP 238</t>
  </si>
  <si>
    <t xml:space="preserve">JAKKO PP Разъёмная муфта с наружной резьбой</t>
  </si>
  <si>
    <t xml:space="preserve">20/120</t>
  </si>
  <si>
    <t xml:space="preserve">8,/48</t>
  </si>
  <si>
    <t xml:space="preserve">5,/30</t>
  </si>
  <si>
    <t xml:space="preserve">4,/16</t>
  </si>
  <si>
    <t xml:space="preserve">JP 102</t>
  </si>
  <si>
    <t xml:space="preserve">JAKKO PP Отвод 90°</t>
  </si>
  <si>
    <t xml:space="preserve">60/480</t>
  </si>
  <si>
    <t xml:space="preserve">1,/14</t>
  </si>
  <si>
    <t xml:space="preserve">JP 103</t>
  </si>
  <si>
    <t xml:space="preserve">JAKKO PP Отвод  внутренний-наружный 90°</t>
  </si>
  <si>
    <t xml:space="preserve">JP 104</t>
  </si>
  <si>
    <t xml:space="preserve">JAKKO PP Отвод 45°</t>
  </si>
  <si>
    <t xml:space="preserve">50/500</t>
  </si>
  <si>
    <t xml:space="preserve">12,/84</t>
  </si>
  <si>
    <t xml:space="preserve">JP 105</t>
  </si>
  <si>
    <t xml:space="preserve">103000020</t>
  </si>
  <si>
    <t xml:space="preserve">JAKKO PP Отвод  внутренний-наружний 45°</t>
  </si>
  <si>
    <t xml:space="preserve">103000025</t>
  </si>
  <si>
    <t xml:space="preserve">JP 202</t>
  </si>
  <si>
    <t xml:space="preserve">JAKKO PP Отвод с внутренней резьбой</t>
  </si>
  <si>
    <t xml:space="preserve">JP 204</t>
  </si>
  <si>
    <t xml:space="preserve">JAKKO PP Отвод с внутренней резьбой под ключ</t>
  </si>
  <si>
    <t xml:space="preserve">JP 206</t>
  </si>
  <si>
    <t xml:space="preserve">JAKKO PP Отвод с наружной резьбой</t>
  </si>
  <si>
    <t xml:space="preserve">9,/54</t>
  </si>
  <si>
    <t xml:space="preserve">JP 208</t>
  </si>
  <si>
    <t xml:space="preserve">JAKKO PP Отвод с наружной резьбой под ключ</t>
  </si>
  <si>
    <t xml:space="preserve">JP 226</t>
  </si>
  <si>
    <t xml:space="preserve">JAKKO PP Отвод с внутренней резьбой с фланцем</t>
  </si>
  <si>
    <t xml:space="preserve">JP 228</t>
  </si>
  <si>
    <t xml:space="preserve">JAKKO PP Двойной настенный комплект</t>
  </si>
  <si>
    <t xml:space="preserve">JP 229</t>
  </si>
  <si>
    <t xml:space="preserve">JAKKO PP Комплект универсальный настенный</t>
  </si>
  <si>
    <t xml:space="preserve">3,/18</t>
  </si>
  <si>
    <t xml:space="preserve">JP 110</t>
  </si>
  <si>
    <t xml:space="preserve">JAKKO PP Тройник</t>
  </si>
  <si>
    <t xml:space="preserve">10/100</t>
  </si>
  <si>
    <t xml:space="preserve">2,/20</t>
  </si>
  <si>
    <t xml:space="preserve">1,/12</t>
  </si>
  <si>
    <t xml:space="preserve">JP 112</t>
  </si>
  <si>
    <t xml:space="preserve">JAKKO PP Тройник-переходник</t>
  </si>
  <si>
    <t xml:space="preserve">Ø 25/20/20</t>
  </si>
  <si>
    <t xml:space="preserve">50/300</t>
  </si>
  <si>
    <t xml:space="preserve">Ø 25/20/25</t>
  </si>
  <si>
    <t xml:space="preserve">Ø 32/20/20</t>
  </si>
  <si>
    <t xml:space="preserve">Ø 32/20/32</t>
  </si>
  <si>
    <t xml:space="preserve">20/240</t>
  </si>
  <si>
    <t xml:space="preserve">Ø 32/25/25</t>
  </si>
  <si>
    <t xml:space="preserve">Ø 32/25/32</t>
  </si>
  <si>
    <t xml:space="preserve">Ø 40/20/40</t>
  </si>
  <si>
    <t xml:space="preserve">Ø 40/25/40</t>
  </si>
  <si>
    <t xml:space="preserve">Ø 40/32/40</t>
  </si>
  <si>
    <t xml:space="preserve">Ø 50/20/50</t>
  </si>
  <si>
    <t xml:space="preserve">8,/64</t>
  </si>
  <si>
    <t xml:space="preserve">Ø 50/25/50</t>
  </si>
  <si>
    <t xml:space="preserve">Ø 50/32/50</t>
  </si>
  <si>
    <t xml:space="preserve">Ø 50/40/50</t>
  </si>
  <si>
    <t xml:space="preserve">Ø 63/20/63</t>
  </si>
  <si>
    <t xml:space="preserve">Ø 63/25/63</t>
  </si>
  <si>
    <t xml:space="preserve">Ø 63/32/63</t>
  </si>
  <si>
    <t xml:space="preserve">Ø 63/40/63</t>
  </si>
  <si>
    <t xml:space="preserve">Ø 63/50/63</t>
  </si>
  <si>
    <t xml:space="preserve">Ø 75/63/75</t>
  </si>
  <si>
    <t xml:space="preserve">Ø 90/75/90</t>
  </si>
  <si>
    <t xml:space="preserve">110/90/110</t>
  </si>
  <si>
    <t xml:space="preserve">JP 210</t>
  </si>
  <si>
    <t xml:space="preserve">JAKKO PP Тройник с внутренней резьбой</t>
  </si>
  <si>
    <t xml:space="preserve">12,/96</t>
  </si>
  <si>
    <t xml:space="preserve">JP 212</t>
  </si>
  <si>
    <t xml:space="preserve">JAKKO PP Тройник с внутренней резьбой под ключ</t>
  </si>
  <si>
    <t xml:space="preserve">JP 214</t>
  </si>
  <si>
    <t xml:space="preserve">JAKKO PP Тройник с наружной резьбой</t>
  </si>
  <si>
    <t xml:space="preserve">JP 216</t>
  </si>
  <si>
    <t xml:space="preserve">JAKKO PP Тройник с наружной резьбой под ключ</t>
  </si>
  <si>
    <t xml:space="preserve">JP 230</t>
  </si>
  <si>
    <t xml:space="preserve">JAKKO PP Фильтр наружный</t>
  </si>
  <si>
    <t xml:space="preserve">Ед.Изм</t>
  </si>
  <si>
    <t xml:space="preserve">JP 231</t>
  </si>
  <si>
    <t xml:space="preserve">JAKKO PP Фильтр внутренний</t>
  </si>
  <si>
    <t xml:space="preserve">JP 244</t>
  </si>
  <si>
    <t xml:space="preserve">JAKKO PP Шаровой вентиль</t>
  </si>
  <si>
    <t xml:space="preserve">10,/70</t>
  </si>
  <si>
    <t xml:space="preserve">1,/8</t>
  </si>
  <si>
    <t xml:space="preserve">JP 246</t>
  </si>
  <si>
    <t xml:space="preserve">JAKKO PP Вентиль</t>
  </si>
  <si>
    <t xml:space="preserve">JP 252</t>
  </si>
  <si>
    <t xml:space="preserve">JAKKO PP Вентиль угловой радиаторный</t>
  </si>
  <si>
    <t xml:space="preserve">JP 253</t>
  </si>
  <si>
    <t xml:space="preserve">253000020</t>
  </si>
  <si>
    <t xml:space="preserve">JAKKO РР Прямой радиаторный вентиль</t>
  </si>
  <si>
    <t xml:space="preserve">5,58</t>
  </si>
  <si>
    <t xml:space="preserve">*За своей скидкой, подробной информацией и рекомендациями по выбору, пожалуйста, обращайтесь в компанию «КБК Групп».</t>
  </si>
  <si>
    <t xml:space="preserve">Упаковка</t>
  </si>
  <si>
    <t xml:space="preserve">Коробка</t>
  </si>
  <si>
    <t xml:space="preserve">Прайс-лист (евро)</t>
  </si>
  <si>
    <t xml:space="preserve">090-15</t>
  </si>
  <si>
    <t xml:space="preserve">Кран шар. полнопрох. IDEAL</t>
  </si>
  <si>
    <t xml:space="preserve">1/2'</t>
  </si>
  <si>
    <t xml:space="preserve">090-20</t>
  </si>
  <si>
    <t xml:space="preserve">3/4'</t>
  </si>
  <si>
    <t xml:space="preserve">090-25</t>
  </si>
  <si>
    <t xml:space="preserve">1'</t>
  </si>
  <si>
    <t xml:space="preserve">090-32</t>
  </si>
  <si>
    <t xml:space="preserve">1 1/4'</t>
  </si>
  <si>
    <t xml:space="preserve">090-40</t>
  </si>
  <si>
    <t xml:space="preserve">1 1/2'</t>
  </si>
  <si>
    <t xml:space="preserve">090-50</t>
  </si>
  <si>
    <t xml:space="preserve">092-15</t>
  </si>
  <si>
    <t xml:space="preserve">Кран шар. В/В бабочка IDEAL</t>
  </si>
  <si>
    <t xml:space="preserve"> 1/2'</t>
  </si>
  <si>
    <t xml:space="preserve">092-20</t>
  </si>
  <si>
    <t xml:space="preserve"> 3/4'</t>
  </si>
  <si>
    <t xml:space="preserve">092-25</t>
  </si>
  <si>
    <t xml:space="preserve">093-15</t>
  </si>
  <si>
    <t xml:space="preserve">Кран шар.  Н/В  бабочка IDEAL</t>
  </si>
  <si>
    <t xml:space="preserve">093-20</t>
  </si>
  <si>
    <t xml:space="preserve">093-25</t>
  </si>
  <si>
    <t xml:space="preserve">098-15</t>
  </si>
  <si>
    <t xml:space="preserve">Кран шар. сгон  Н/В  бабочка IDEAL</t>
  </si>
  <si>
    <t xml:space="preserve">098-20</t>
  </si>
  <si>
    <t xml:space="preserve">098-25</t>
  </si>
  <si>
    <t xml:space="preserve">103-15</t>
  </si>
  <si>
    <t xml:space="preserve">Обратный клапан</t>
  </si>
  <si>
    <t xml:space="preserve">  1/2'</t>
  </si>
  <si>
    <t xml:space="preserve">103-20</t>
  </si>
  <si>
    <t xml:space="preserve">  3/4'</t>
  </si>
  <si>
    <t xml:space="preserve">103-25</t>
  </si>
  <si>
    <t xml:space="preserve"> 1'</t>
  </si>
  <si>
    <t xml:space="preserve">116-15</t>
  </si>
  <si>
    <t xml:space="preserve">Кран шар. В/В  ручка VIENNA</t>
  </si>
  <si>
    <t xml:space="preserve">116-20</t>
  </si>
  <si>
    <t xml:space="preserve">116-25</t>
  </si>
  <si>
    <t xml:space="preserve">116-32</t>
  </si>
  <si>
    <t xml:space="preserve"> 1 1/4'</t>
  </si>
  <si>
    <t xml:space="preserve">116-40</t>
  </si>
  <si>
    <t xml:space="preserve">1  1/2'</t>
  </si>
  <si>
    <t xml:space="preserve">116-50</t>
  </si>
  <si>
    <t xml:space="preserve"> 2'</t>
  </si>
  <si>
    <t xml:space="preserve">117-15</t>
  </si>
  <si>
    <t xml:space="preserve">Кран шар. Н/В  ручка VIENNA</t>
  </si>
  <si>
    <t xml:space="preserve">117-20</t>
  </si>
  <si>
    <t xml:space="preserve">117-25</t>
  </si>
  <si>
    <t xml:space="preserve">117-32</t>
  </si>
  <si>
    <t xml:space="preserve">117-40</t>
  </si>
  <si>
    <t xml:space="preserve">117-50</t>
  </si>
  <si>
    <t xml:space="preserve">118-15</t>
  </si>
  <si>
    <t xml:space="preserve">Кран шар. В/В  бабочка VIENNA </t>
  </si>
  <si>
    <t xml:space="preserve">118-20</t>
  </si>
  <si>
    <t xml:space="preserve">Кран шар. В/В  бабочка VIENNA</t>
  </si>
  <si>
    <t xml:space="preserve">118-25</t>
  </si>
  <si>
    <t xml:space="preserve">119-15</t>
  </si>
  <si>
    <t xml:space="preserve">Кран шар. Н/В  бабочка VIENNA</t>
  </si>
  <si>
    <t xml:space="preserve">119-20</t>
  </si>
  <si>
    <t xml:space="preserve">119-25</t>
  </si>
  <si>
    <t xml:space="preserve">126-15</t>
  </si>
  <si>
    <t xml:space="preserve">Кран Н/В флажок MINI</t>
  </si>
  <si>
    <t xml:space="preserve">161-15</t>
  </si>
  <si>
    <t xml:space="preserve">Муфта с нак. гайкой </t>
  </si>
  <si>
    <t xml:space="preserve">161-20</t>
  </si>
  <si>
    <t xml:space="preserve">161-25</t>
  </si>
  <si>
    <t xml:space="preserve">192-15</t>
  </si>
  <si>
    <t xml:space="preserve">Фильтр сетчатый</t>
  </si>
  <si>
    <t xml:space="preserve">192-20</t>
  </si>
  <si>
    <t xml:space="preserve">192-25</t>
  </si>
  <si>
    <t xml:space="preserve">298-15</t>
  </si>
  <si>
    <t xml:space="preserve">Кран сгон угол. Н/В  бабочка IDEAL</t>
  </si>
  <si>
    <t xml:space="preserve">298-20</t>
  </si>
  <si>
    <t xml:space="preserve">346-15</t>
  </si>
  <si>
    <t xml:space="preserve">Вентиль д/подкл. смесителя</t>
  </si>
  <si>
    <t xml:space="preserve">362-15</t>
  </si>
  <si>
    <t xml:space="preserve">Воздухоотводчик автоматический</t>
  </si>
  <si>
    <t xml:space="preserve">391-15</t>
  </si>
  <si>
    <t xml:space="preserve">Кран шар. д/подключ. бачков</t>
  </si>
  <si>
    <t xml:space="preserve">1/2x1/2'</t>
  </si>
  <si>
    <t xml:space="preserve">392-20</t>
  </si>
  <si>
    <t xml:space="preserve">Кран шар. д/подключ. стиральных машин</t>
  </si>
  <si>
    <t xml:space="preserve">1/2x3/4'</t>
  </si>
  <si>
    <t xml:space="preserve">Размер</t>
  </si>
  <si>
    <t xml:space="preserve">200-160212</t>
  </si>
  <si>
    <t xml:space="preserve">Труба 16х2 мет/пл.HENCO (бухта)</t>
  </si>
  <si>
    <t xml:space="preserve">16*2</t>
  </si>
  <si>
    <t xml:space="preserve">200-R160212</t>
  </si>
  <si>
    <t xml:space="preserve">Труба 16х2 мет/пл.HENCO RIXc PE-XC/Al0.2 (бухта)</t>
  </si>
  <si>
    <t xml:space="preserve">100-200216</t>
  </si>
  <si>
    <t xml:space="preserve">Труба 20х2 мет/пл.HENCO (бухта)</t>
  </si>
  <si>
    <t xml:space="preserve">20*2</t>
  </si>
  <si>
    <t xml:space="preserve">100-R200216</t>
  </si>
  <si>
    <t xml:space="preserve">Труба 20х2 мет/пл.HENCO RIXc PE-XC/Al0.2 (бухта)</t>
  </si>
  <si>
    <t xml:space="preserve">50-260320</t>
  </si>
  <si>
    <t xml:space="preserve">Труба 26х3 мет/пл.HENCO (бухта)</t>
  </si>
  <si>
    <t xml:space="preserve">26*3</t>
  </si>
  <si>
    <t xml:space="preserve">50-R260320</t>
  </si>
  <si>
    <t xml:space="preserve">Труба 26х3 мет/пл.HENCO RIXc PE-XC/Al0.2 (бухта)</t>
  </si>
  <si>
    <t xml:space="preserve">50-320326</t>
  </si>
  <si>
    <t xml:space="preserve">Труба 32х3 мет/пл.HENCO (бухта)</t>
  </si>
  <si>
    <t xml:space="preserve">32*3</t>
  </si>
  <si>
    <t xml:space="preserve">05-403533</t>
  </si>
  <si>
    <t xml:space="preserve">Труба 40х3.5 5м. мет/пл.HENCO (штанга)</t>
  </si>
  <si>
    <t xml:space="preserve">40*3,5</t>
  </si>
  <si>
    <t xml:space="preserve">05-504042</t>
  </si>
  <si>
    <t xml:space="preserve">Труба 50х4.0 5м. мет/пл.HENCO  (штанга)</t>
  </si>
  <si>
    <t xml:space="preserve">50*4,0</t>
  </si>
  <si>
    <t xml:space="preserve">05-634554</t>
  </si>
  <si>
    <t xml:space="preserve">Труба 63х4.5 5м. мет/пл.HENCO (штанга)</t>
  </si>
  <si>
    <t xml:space="preserve">63*4,5</t>
  </si>
  <si>
    <t xml:space="preserve">                        ПРЕСС - ФИТИНГИ HENCO</t>
  </si>
  <si>
    <t xml:space="preserve">Артикул</t>
  </si>
  <si>
    <t xml:space="preserve">Цена (евро)</t>
  </si>
  <si>
    <t xml:space="preserve">1P-1616</t>
  </si>
  <si>
    <t xml:space="preserve">Угол 16х16 пресс</t>
  </si>
  <si>
    <t xml:space="preserve">1P-2020</t>
  </si>
  <si>
    <t xml:space="preserve">Угол 20х20 пресс</t>
  </si>
  <si>
    <t xml:space="preserve">1P-2626</t>
  </si>
  <si>
    <t xml:space="preserve">Угол 26х26 пресс</t>
  </si>
  <si>
    <t xml:space="preserve">1P-3232</t>
  </si>
  <si>
    <t xml:space="preserve">Угол 32х32 пресс</t>
  </si>
  <si>
    <t xml:space="preserve">5P-1604</t>
  </si>
  <si>
    <t xml:space="preserve">Угол НР 16х1/2"пресс</t>
  </si>
  <si>
    <t xml:space="preserve">5P-2004</t>
  </si>
  <si>
    <t xml:space="preserve">Угол НР 20х1/2"пресс</t>
  </si>
  <si>
    <t xml:space="preserve">5P-2005</t>
  </si>
  <si>
    <t xml:space="preserve">Угол НР 20х3/4"пресс</t>
  </si>
  <si>
    <t xml:space="preserve">5P-2605</t>
  </si>
  <si>
    <t xml:space="preserve">Угол НР 26х3/4"пресс</t>
  </si>
  <si>
    <t xml:space="preserve">5P-3206</t>
  </si>
  <si>
    <t xml:space="preserve">Угол НР 32х1"пресс</t>
  </si>
  <si>
    <t xml:space="preserve">6P-1604</t>
  </si>
  <si>
    <t xml:space="preserve">Угол ВР 16х1/2"пресс</t>
  </si>
  <si>
    <t xml:space="preserve">6P-2004</t>
  </si>
  <si>
    <t xml:space="preserve">Угол ВР 20х1/2"пресс</t>
  </si>
  <si>
    <t xml:space="preserve">6P-2005</t>
  </si>
  <si>
    <t xml:space="preserve">Угол ВР 20х3/4"пресс</t>
  </si>
  <si>
    <t xml:space="preserve">6P-2605</t>
  </si>
  <si>
    <t xml:space="preserve">Угол ВР 26х3/4"пресс</t>
  </si>
  <si>
    <t xml:space="preserve">6P-3206</t>
  </si>
  <si>
    <t xml:space="preserve">Угол ВР 32х1"пресс</t>
  </si>
  <si>
    <t xml:space="preserve">2P-1604</t>
  </si>
  <si>
    <t xml:space="preserve">Водорозетка 16х1/2"пресс</t>
  </si>
  <si>
    <t xml:space="preserve">2P-2004</t>
  </si>
  <si>
    <t xml:space="preserve">Водорозетка 20х1/2"пресс</t>
  </si>
  <si>
    <t xml:space="preserve">2P-2005</t>
  </si>
  <si>
    <t xml:space="preserve">Водорозетка 20х3/4"пресс</t>
  </si>
  <si>
    <t xml:space="preserve">2P-2605</t>
  </si>
  <si>
    <t xml:space="preserve">Водорозетка 26х3/4"пресс</t>
  </si>
  <si>
    <t xml:space="preserve">9P-161616</t>
  </si>
  <si>
    <t xml:space="preserve">Тройник 16х16х16 пресс</t>
  </si>
  <si>
    <t xml:space="preserve">9P-202020</t>
  </si>
  <si>
    <t xml:space="preserve">Тройник 20х20х20 пресс</t>
  </si>
  <si>
    <t xml:space="preserve">9P-262626</t>
  </si>
  <si>
    <t xml:space="preserve">Тройник 26х26х26 пресс</t>
  </si>
  <si>
    <t xml:space="preserve">9P-323232</t>
  </si>
  <si>
    <t xml:space="preserve">Тройник 32х32х32 пресс</t>
  </si>
  <si>
    <t xml:space="preserve">18P-1604</t>
  </si>
  <si>
    <t xml:space="preserve">Муфта ВР 16х1/2"пресс</t>
  </si>
  <si>
    <t xml:space="preserve">18P-2004</t>
  </si>
  <si>
    <t xml:space="preserve">Муфта ВР 20х1/2"пресс</t>
  </si>
  <si>
    <t xml:space="preserve">18P-2005</t>
  </si>
  <si>
    <t xml:space="preserve">Муфта ВР 20х3/4"пресс</t>
  </si>
  <si>
    <t xml:space="preserve">18P-2605</t>
  </si>
  <si>
    <t xml:space="preserve">Муфта ВР 26х3/4"пресс</t>
  </si>
  <si>
    <t xml:space="preserve">18P-2606</t>
  </si>
  <si>
    <t xml:space="preserve">Муфта ВР 26х1"пресс</t>
  </si>
  <si>
    <t xml:space="preserve">18P-3206</t>
  </si>
  <si>
    <t xml:space="preserve">Муфта ВР 32х1"пресс</t>
  </si>
  <si>
    <t xml:space="preserve">17P-1604</t>
  </si>
  <si>
    <t xml:space="preserve">Муфта НР 16х1/2"пресс</t>
  </si>
  <si>
    <t xml:space="preserve">17P-2004</t>
  </si>
  <si>
    <t xml:space="preserve">Муфта НР 20х1/2"пресс</t>
  </si>
  <si>
    <t xml:space="preserve">17P-2005</t>
  </si>
  <si>
    <t xml:space="preserve">Муфта НР 20х3/4"пресс</t>
  </si>
  <si>
    <t xml:space="preserve">17P-2605</t>
  </si>
  <si>
    <t xml:space="preserve">Муфта НР 26х3/4"пресс</t>
  </si>
  <si>
    <t xml:space="preserve">17P-2606</t>
  </si>
  <si>
    <t xml:space="preserve">Муфта НР 26х1"пресс</t>
  </si>
  <si>
    <t xml:space="preserve">17P-3206</t>
  </si>
  <si>
    <t xml:space="preserve">Муфта НР 32х1"пресс</t>
  </si>
  <si>
    <t xml:space="preserve">15P-1616</t>
  </si>
  <si>
    <t xml:space="preserve">Муфта 16х16 пресс</t>
  </si>
  <si>
    <t xml:space="preserve">15P-2020</t>
  </si>
  <si>
    <t xml:space="preserve">Муфта 20х20 пресс</t>
  </si>
  <si>
    <t xml:space="preserve">15P-2626</t>
  </si>
  <si>
    <t xml:space="preserve">Муфта 26х26 пресс</t>
  </si>
  <si>
    <t xml:space="preserve">15P-3232</t>
  </si>
  <si>
    <t xml:space="preserve">Муфта 32х32 пресс</t>
  </si>
  <si>
    <t xml:space="preserve">26P-16Z</t>
  </si>
  <si>
    <t xml:space="preserve">Муфта с накид.гайкой 16х3/4 пресс</t>
  </si>
  <si>
    <t xml:space="preserve">26P-20Z</t>
  </si>
  <si>
    <t xml:space="preserve">Муфта с накид.гайкой 20х3/4 пресс</t>
  </si>
  <si>
    <r>
      <rPr>
        <b val="true"/>
        <sz val="10"/>
        <rFont val="Arial Cyr"/>
        <family val="0"/>
        <charset val="204"/>
      </rPr>
      <t xml:space="preserve">ЭНЕРГОФЛЕКС СУПЕР - </t>
    </r>
    <r>
      <rPr>
        <sz val="10"/>
        <rFont val="Arial Cyr"/>
        <family val="0"/>
        <charset val="204"/>
      </rPr>
      <t xml:space="preserve">теплоизоляция для изоляции систем отопления, горячего и холодного водоснабжения, санитарных систем и систем кондиционирования воздуха..</t>
    </r>
  </si>
  <si>
    <t xml:space="preserve">картинка</t>
  </si>
  <si>
    <t xml:space="preserve">ТЕХНИЧЕСКИЕ ХАРАКТЕРИСТИКИ ЭНЕРГОФЛЕКС СУПЕР</t>
  </si>
  <si>
    <t xml:space="preserve">Диапазон рабочих температур</t>
  </si>
  <si>
    <r>
      <rPr>
        <sz val="8"/>
        <rFont val="Arial Cyr"/>
        <family val="0"/>
        <charset val="204"/>
      </rPr>
      <t xml:space="preserve">от - 40 </t>
    </r>
    <r>
      <rPr>
        <vertAlign val="superscript"/>
        <sz val="8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С до + 100 </t>
    </r>
    <r>
      <rPr>
        <vertAlign val="superscript"/>
        <sz val="8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С</t>
    </r>
  </si>
  <si>
    <t xml:space="preserve">Теплопроводность λ, Вт/(м*К)</t>
  </si>
  <si>
    <r>
      <rPr>
        <sz val="8"/>
        <rFont val="Arial Cyr"/>
        <family val="0"/>
        <charset val="204"/>
      </rPr>
      <t xml:space="preserve">При +20 </t>
    </r>
    <r>
      <rPr>
        <vertAlign val="superscript"/>
        <sz val="8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С &lt; 0,039</t>
    </r>
  </si>
  <si>
    <t xml:space="preserve">Сопротивление проникновению влажности, μ-фактор.</t>
  </si>
  <si>
    <t xml:space="preserve">Паропроницаемость μ, (мг*м)/(Н*час)</t>
  </si>
  <si>
    <t xml:space="preserve">&lt; 0,001</t>
  </si>
  <si>
    <t xml:space="preserve">Гибкость</t>
  </si>
  <si>
    <t xml:space="preserve">Хорошая</t>
  </si>
  <si>
    <t xml:space="preserve">Стойкость по отношению к агрессивным строительным материалам</t>
  </si>
  <si>
    <t xml:space="preserve">Стоек к цементу, бетону, гипсу, извести</t>
  </si>
  <si>
    <t xml:space="preserve">Токсичность и безопасность для окружающей среды</t>
  </si>
  <si>
    <t xml:space="preserve">Не содержит фреона</t>
  </si>
  <si>
    <t xml:space="preserve">Пожарные характеристики, ГОСТ 30244-94</t>
  </si>
  <si>
    <t xml:space="preserve">Группа горючести Г 2</t>
  </si>
  <si>
    <t xml:space="preserve">Плотность, кг/м3</t>
  </si>
  <si>
    <t xml:space="preserve">От 20 до 40</t>
  </si>
  <si>
    <t xml:space="preserve">Цвет</t>
  </si>
  <si>
    <t xml:space="preserve">Серый</t>
  </si>
  <si>
    <t xml:space="preserve">ТРУБКИ ЭНЕРГОФЛЕКС СУПЕР, длина 2 метра, цены указаны в рублях с учетом НДС</t>
  </si>
  <si>
    <t xml:space="preserve">Теплоизоляция на :</t>
  </si>
  <si>
    <t xml:space="preserve">Толщина теплоизоляции</t>
  </si>
  <si>
    <t xml:space="preserve">Медные трубы</t>
  </si>
  <si>
    <t xml:space="preserve">Стальные трубы</t>
  </si>
  <si>
    <t xml:space="preserve">6 мм.</t>
  </si>
  <si>
    <t xml:space="preserve">9 мм.</t>
  </si>
  <si>
    <t xml:space="preserve">13 мм.</t>
  </si>
  <si>
    <t xml:space="preserve">20 мм.</t>
  </si>
  <si>
    <t xml:space="preserve">Ø, дюймы</t>
  </si>
  <si>
    <t xml:space="preserve">Ø, внешн мм.</t>
  </si>
  <si>
    <t xml:space="preserve">Ø, Усл. Прох., мм.</t>
  </si>
  <si>
    <t xml:space="preserve">М/упак.</t>
  </si>
  <si>
    <t xml:space="preserve">руб./м.</t>
  </si>
  <si>
    <t xml:space="preserve">5/8"</t>
  </si>
  <si>
    <t xml:space="preserve">14/15</t>
  </si>
  <si>
    <t xml:space="preserve">1/4"</t>
  </si>
  <si>
    <t xml:space="preserve">15/6</t>
  </si>
  <si>
    <t xml:space="preserve">15/9</t>
  </si>
  <si>
    <t xml:space="preserve">15/13</t>
  </si>
  <si>
    <t xml:space="preserve">3/4"</t>
  </si>
  <si>
    <t xml:space="preserve">3/8"</t>
  </si>
  <si>
    <t xml:space="preserve">18/6</t>
  </si>
  <si>
    <t xml:space="preserve">18/9</t>
  </si>
  <si>
    <t xml:space="preserve">18/13</t>
  </si>
  <si>
    <t xml:space="preserve">7/8"</t>
  </si>
  <si>
    <t xml:space="preserve">1/2"</t>
  </si>
  <si>
    <t xml:space="preserve">22/6</t>
  </si>
  <si>
    <t xml:space="preserve">22/9</t>
  </si>
  <si>
    <t xml:space="preserve">22/13</t>
  </si>
  <si>
    <t xml:space="preserve">22/20</t>
  </si>
  <si>
    <t xml:space="preserve">1"</t>
  </si>
  <si>
    <t xml:space="preserve">25/6</t>
  </si>
  <si>
    <t xml:space="preserve">25/9</t>
  </si>
  <si>
    <t xml:space="preserve">25/13</t>
  </si>
  <si>
    <t xml:space="preserve">25/20</t>
  </si>
  <si>
    <t xml:space="preserve">1-1/8"</t>
  </si>
  <si>
    <t xml:space="preserve">28/6</t>
  </si>
  <si>
    <t xml:space="preserve">28/9</t>
  </si>
  <si>
    <t xml:space="preserve">28/13</t>
  </si>
  <si>
    <t xml:space="preserve">28/20</t>
  </si>
  <si>
    <t xml:space="preserve">30/6</t>
  </si>
  <si>
    <t xml:space="preserve">30/9</t>
  </si>
  <si>
    <t xml:space="preserve">30/13</t>
  </si>
  <si>
    <t xml:space="preserve">30/20</t>
  </si>
  <si>
    <t xml:space="preserve">1-3/8"</t>
  </si>
  <si>
    <t xml:space="preserve">35/6</t>
  </si>
  <si>
    <t xml:space="preserve">35/9</t>
  </si>
  <si>
    <t xml:space="preserve">35/13</t>
  </si>
  <si>
    <t xml:space="preserve">35/20</t>
  </si>
  <si>
    <t xml:space="preserve">1-5/8"</t>
  </si>
  <si>
    <t xml:space="preserve">1-1/4"</t>
  </si>
  <si>
    <t xml:space="preserve">42/9</t>
  </si>
  <si>
    <t xml:space="preserve">42/13</t>
  </si>
  <si>
    <t xml:space="preserve">42/20</t>
  </si>
  <si>
    <t xml:space="preserve">45/9</t>
  </si>
  <si>
    <t xml:space="preserve">45/13</t>
  </si>
  <si>
    <t xml:space="preserve">45/20</t>
  </si>
  <si>
    <t xml:space="preserve">1-7/8"</t>
  </si>
  <si>
    <t xml:space="preserve">1-1/2"</t>
  </si>
  <si>
    <t xml:space="preserve">48/9</t>
  </si>
  <si>
    <t xml:space="preserve">48/13</t>
  </si>
  <si>
    <t xml:space="preserve">48/20</t>
  </si>
  <si>
    <t xml:space="preserve">2-1/8"</t>
  </si>
  <si>
    <t xml:space="preserve">54/9</t>
  </si>
  <si>
    <t xml:space="preserve">54/13</t>
  </si>
  <si>
    <t xml:space="preserve">54/20</t>
  </si>
  <si>
    <t xml:space="preserve">2-3/8"</t>
  </si>
  <si>
    <t xml:space="preserve">2"</t>
  </si>
  <si>
    <t xml:space="preserve">60/9</t>
  </si>
  <si>
    <t xml:space="preserve">60/13</t>
  </si>
  <si>
    <t xml:space="preserve">60/20</t>
  </si>
  <si>
    <t xml:space="preserve">2-1/2"</t>
  </si>
  <si>
    <t xml:space="preserve">64/9</t>
  </si>
  <si>
    <t xml:space="preserve">64/13</t>
  </si>
  <si>
    <t xml:space="preserve">64/20</t>
  </si>
  <si>
    <t xml:space="preserve">70/9</t>
  </si>
  <si>
    <t xml:space="preserve">70/13</t>
  </si>
  <si>
    <t xml:space="preserve">70/20</t>
  </si>
  <si>
    <t xml:space="preserve">2-7/8"</t>
  </si>
  <si>
    <t xml:space="preserve">76/9</t>
  </si>
  <si>
    <t xml:space="preserve">76/13</t>
  </si>
  <si>
    <t xml:space="preserve">76/20</t>
  </si>
  <si>
    <t xml:space="preserve">3-1/2"</t>
  </si>
  <si>
    <t xml:space="preserve">3"</t>
  </si>
  <si>
    <t xml:space="preserve">89/9</t>
  </si>
  <si>
    <t xml:space="preserve">89/13</t>
  </si>
  <si>
    <t xml:space="preserve">89/20</t>
  </si>
  <si>
    <t xml:space="preserve">4-1/8"</t>
  </si>
  <si>
    <t xml:space="preserve">110/9</t>
  </si>
  <si>
    <t xml:space="preserve">110/13</t>
  </si>
  <si>
    <t xml:space="preserve">110/20</t>
  </si>
  <si>
    <t xml:space="preserve">4-1/2"</t>
  </si>
  <si>
    <t xml:space="preserve">4"</t>
  </si>
  <si>
    <t xml:space="preserve">114/9</t>
  </si>
  <si>
    <t xml:space="preserve">114/13</t>
  </si>
  <si>
    <t xml:space="preserve">114/20</t>
  </si>
  <si>
    <t xml:space="preserve">133/9</t>
  </si>
  <si>
    <t xml:space="preserve">133/13</t>
  </si>
  <si>
    <t xml:space="preserve">133/20</t>
  </si>
  <si>
    <t xml:space="preserve">5-1/2"</t>
  </si>
  <si>
    <t xml:space="preserve">5"</t>
  </si>
  <si>
    <t xml:space="preserve">140/9</t>
  </si>
  <si>
    <t xml:space="preserve">140/13</t>
  </si>
  <si>
    <t xml:space="preserve">140/20</t>
  </si>
  <si>
    <t xml:space="preserve">160/9</t>
  </si>
  <si>
    <t xml:space="preserve">160/13</t>
  </si>
  <si>
    <t xml:space="preserve">160/20</t>
  </si>
  <si>
    <t xml:space="preserve">РУЛОНЫ ЭНЕРГОФЛЕКС СУПЕР, ширина 1 метр, цены указаны в рублях с учетом НДС</t>
  </si>
  <si>
    <t xml:space="preserve">Тип</t>
  </si>
  <si>
    <t xml:space="preserve">Толщина, мм.</t>
  </si>
  <si>
    <t xml:space="preserve">Ширина, м.</t>
  </si>
  <si>
    <t xml:space="preserve">Длина, м.</t>
  </si>
  <si>
    <t xml:space="preserve">Колич. в рулоне, м2</t>
  </si>
  <si>
    <t xml:space="preserve">Цена, руб./м2</t>
  </si>
  <si>
    <t xml:space="preserve">Р 10/1-20</t>
  </si>
  <si>
    <t xml:space="preserve">Р 13/1-14</t>
  </si>
  <si>
    <t xml:space="preserve">Р 20/1-10</t>
  </si>
  <si>
    <t xml:space="preserve">АКСЕССУАРЫ ЭНЕРГОФЛЕКС, цены указаны в рублях с учетом НДС</t>
  </si>
  <si>
    <t xml:space="preserve">Самоклеящаяся лента ЭНЕРГОФЛЕКС 50м х 48мм серая</t>
  </si>
  <si>
    <t xml:space="preserve">Клей ЭНЕРГОФЛЕКС</t>
  </si>
  <si>
    <t xml:space="preserve">Объем банки, литры</t>
  </si>
  <si>
    <t xml:space="preserve">Ширина, мм.</t>
  </si>
  <si>
    <t xml:space="preserve">Банок в коробке</t>
  </si>
  <si>
    <t xml:space="preserve">Штук в упаковке</t>
  </si>
  <si>
    <t xml:space="preserve">руб./банка</t>
  </si>
  <si>
    <t xml:space="preserve">руб./шт.</t>
  </si>
  <si>
    <t xml:space="preserve">Самоклеящаяся лента ЭНЕРГОФЛЕКС 10м х 48мм серая</t>
  </si>
  <si>
    <t xml:space="preserve">Зажимы ЭНЕРГОФЛЕКС</t>
  </si>
  <si>
    <t xml:space="preserve">руб./упаковка</t>
  </si>
  <si>
    <t xml:space="preserve">Самоклеящаяся лента из вспененного полиэтилена ЭНЕРГОФЛЕКС Супер СК-3/0,05-15</t>
  </si>
  <si>
    <t xml:space="preserve">Самоклеящаяся лента из вспененного полиэтилена ЭНЕРГОФЛЕКС Супер СК-3/0,015-15</t>
  </si>
  <si>
    <t xml:space="preserve">Штук в коробке</t>
  </si>
  <si>
    <r>
      <rPr>
        <b val="true"/>
        <sz val="10"/>
        <rFont val="Arial Cyr"/>
        <family val="0"/>
        <charset val="204"/>
      </rPr>
      <t xml:space="preserve">ЭНЕРГОФЛЕКС БЛЭК СТАР - </t>
    </r>
    <r>
      <rPr>
        <sz val="10"/>
        <rFont val="Arial Cyr"/>
        <family val="0"/>
        <charset val="204"/>
      </rPr>
      <t xml:space="preserve">теплоизоляция для систем кондиционирования воздуха..</t>
    </r>
  </si>
  <si>
    <t xml:space="preserve">ТЕХНИЧЕСКИЕ ХАРАКТЕРИСТИКИ ЭНЕРГОФЛЕКС БЛЭК СТАР</t>
  </si>
  <si>
    <r>
      <rPr>
        <sz val="8"/>
        <rFont val="Arial Cyr"/>
        <family val="0"/>
        <charset val="204"/>
      </rPr>
      <t xml:space="preserve">При +20 </t>
    </r>
    <r>
      <rPr>
        <vertAlign val="superscript"/>
        <sz val="8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С &lt; 0,038</t>
    </r>
  </si>
  <si>
    <t xml:space="preserve">От 20 до 30</t>
  </si>
  <si>
    <t xml:space="preserve">Черный</t>
  </si>
  <si>
    <t xml:space="preserve">ТРУБКИ ЭНЕРГОФЛЕКС БЛЭК СТАР, длина 2 метра, цены указаны в рублях с учетом НДС</t>
  </si>
  <si>
    <t xml:space="preserve">6/6</t>
  </si>
  <si>
    <t xml:space="preserve">6/9</t>
  </si>
  <si>
    <t xml:space="preserve">5/16"</t>
  </si>
  <si>
    <t xml:space="preserve">8/6</t>
  </si>
  <si>
    <t xml:space="preserve">8/9</t>
  </si>
  <si>
    <t xml:space="preserve">1/8"</t>
  </si>
  <si>
    <t xml:space="preserve">10/6</t>
  </si>
  <si>
    <t xml:space="preserve">10/9</t>
  </si>
  <si>
    <t xml:space="preserve">12/6</t>
  </si>
  <si>
    <t xml:space="preserve">12/9</t>
  </si>
  <si>
    <r>
      <rPr>
        <b val="true"/>
        <sz val="10"/>
        <rFont val="Arial Cyr"/>
        <family val="0"/>
        <charset val="204"/>
      </rPr>
      <t xml:space="preserve">ЭНЕРГОФЛЕКС БЛЭК СТАР ДАКТ/ ДАКТ-АЛ - </t>
    </r>
    <r>
      <rPr>
        <sz val="10"/>
        <rFont val="Arial Cyr"/>
        <family val="0"/>
        <charset val="204"/>
      </rPr>
      <t xml:space="preserve">теплоизоляция для воздуховодов.</t>
    </r>
  </si>
  <si>
    <t xml:space="preserve">ТЕХНИЧЕСКИЕ ХАРАКТ. ЭНЕРГОФЛЕКС БЛЭК СТАР ДАКТ/ ДАКТ-АЛ</t>
  </si>
  <si>
    <r>
      <rPr>
        <sz val="8"/>
        <rFont val="Arial Cyr"/>
        <family val="0"/>
        <charset val="204"/>
      </rPr>
      <t xml:space="preserve">от - 30 </t>
    </r>
    <r>
      <rPr>
        <vertAlign val="superscript"/>
        <sz val="8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С до + 80 </t>
    </r>
    <r>
      <rPr>
        <vertAlign val="superscript"/>
        <sz val="8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С</t>
    </r>
  </si>
  <si>
    <t xml:space="preserve">Адгезия клеевого слоя к металлической поверхности</t>
  </si>
  <si>
    <t xml:space="preserve">не менее 300 г/см.</t>
  </si>
  <si>
    <t xml:space="preserve">Группа горючести Г 2 / Г 1</t>
  </si>
  <si>
    <r>
      <rPr>
        <sz val="8"/>
        <rFont val="Arial Cyr"/>
        <family val="0"/>
        <charset val="204"/>
      </rPr>
      <t xml:space="preserve">При 0 </t>
    </r>
    <r>
      <rPr>
        <vertAlign val="superscript"/>
        <sz val="8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С &lt; 0,038</t>
    </r>
  </si>
  <si>
    <t xml:space="preserve">не менее 3000</t>
  </si>
  <si>
    <t xml:space="preserve">Звукопоглощение при частоте 250-1250 Гц</t>
  </si>
  <si>
    <t xml:space="preserve">26,1-52,7</t>
  </si>
  <si>
    <t xml:space="preserve">Звукопоглощение при частоте 1600-3600 Гц</t>
  </si>
  <si>
    <t xml:space="preserve">29,6-59,1</t>
  </si>
  <si>
    <t xml:space="preserve">РУЛОНЫ самоклеящиеся ЭНЕРГОФЛЕКС БЛЭК СТАР ДАКТ, ширина 1,2 метра, цены указаны в рублях с учетом НДС</t>
  </si>
  <si>
    <t xml:space="preserve">3/1,2-15</t>
  </si>
  <si>
    <t xml:space="preserve">5/1,2-15</t>
  </si>
  <si>
    <t xml:space="preserve">8/1,2-20</t>
  </si>
  <si>
    <t xml:space="preserve">10/1,2-20</t>
  </si>
  <si>
    <t xml:space="preserve">15/1,2-20</t>
  </si>
  <si>
    <t xml:space="preserve">20/1,2-10</t>
  </si>
  <si>
    <t xml:space="preserve">РУЛОНЫ самоклеящиеся фольгированные ЭНЕРГОФЛЕКС БЛЭК СТАР ДАКТ-АЛ, ширина 1,2 метра, цены указаны в рублях с учетом НДС</t>
  </si>
  <si>
    <t xml:space="preserve">Самоклеящаяся лента ЭНЕРГОФЛЕКС 50м х 48мм черная</t>
  </si>
  <si>
    <t xml:space="preserve">Самоклеящаяся алюминиевая лента             50м х 50мм</t>
  </si>
  <si>
    <t xml:space="preserve">24/36</t>
  </si>
  <si>
    <r>
      <rPr>
        <b val="true"/>
        <sz val="10"/>
        <rFont val="Arial Cyr"/>
        <family val="0"/>
        <charset val="204"/>
      </rPr>
      <t xml:space="preserve">ЭНЕРГОФЛЕКС СУПЕР-АЛ - </t>
    </r>
    <r>
      <rPr>
        <sz val="10"/>
        <rFont val="Arial Cyr"/>
        <family val="0"/>
        <charset val="204"/>
      </rPr>
      <t xml:space="preserve">комбинированный материал на основе вспененного полиэтилена ЭНЕРГОФЛЕКС СУПЕР и алюминиевой фольги толщиной 11 мкм.</t>
    </r>
  </si>
  <si>
    <t xml:space="preserve">ОБЛАСТЬ ПРИМЕНЕНИЯ:</t>
  </si>
  <si>
    <t xml:space="preserve">ТЕХНИЧЕСКИЕ ХАРАКТЕРИСТИКИ ЭНЕРГОФЛЕКС СУПЕР-АЛ</t>
  </si>
  <si>
    <t xml:space="preserve">отражающая изоляция для ограждающих конструкций (стен, крыш, полов, потолков)</t>
  </si>
  <si>
    <r>
      <rPr>
        <sz val="8"/>
        <rFont val="Arial Cyr"/>
        <family val="0"/>
        <charset val="204"/>
      </rPr>
      <t xml:space="preserve">При +20 </t>
    </r>
    <r>
      <rPr>
        <vertAlign val="superscript"/>
        <sz val="8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С &lt; 0,036</t>
    </r>
  </si>
  <si>
    <t xml:space="preserve">теплоизоляция емкостей и другого технологического оборудования</t>
  </si>
  <si>
    <t xml:space="preserve">пароизоляция</t>
  </si>
  <si>
    <t xml:space="preserve">Группа горючести Г 1</t>
  </si>
  <si>
    <t xml:space="preserve">Коэффициент звукопоглощения в диапазоне частот 250-6300 Гц</t>
  </si>
  <si>
    <t xml:space="preserve">от 11 % до 78 %</t>
  </si>
  <si>
    <t xml:space="preserve">Экологическая безопастность</t>
  </si>
  <si>
    <t xml:space="preserve">не содержит хлорфторуглеводородов</t>
  </si>
  <si>
    <t xml:space="preserve">Срок службы (НТО "НИИМосстрой", 2002 г.)</t>
  </si>
  <si>
    <t xml:space="preserve">20-25 лет</t>
  </si>
  <si>
    <t xml:space="preserve">Толщина алюминиевой фольги, не менее мк.</t>
  </si>
  <si>
    <t xml:space="preserve">Сопротивление расслаиванию алюминиевой фольги и пенополиэтилена, не менее</t>
  </si>
  <si>
    <t xml:space="preserve">100 Н/м</t>
  </si>
  <si>
    <t xml:space="preserve">Динамический модуль упругости</t>
  </si>
  <si>
    <t xml:space="preserve">под нагрузкой 2 кПа                                                            под нагрузкой 5 кПа</t>
  </si>
  <si>
    <t xml:space="preserve">0,39 Мпа                                                            0,77 Мпа</t>
  </si>
  <si>
    <t xml:space="preserve">Относительное сжатие</t>
  </si>
  <si>
    <t xml:space="preserve">0,09 Мпа                                                            0,20 Мпа</t>
  </si>
  <si>
    <t xml:space="preserve">РУЛОНЫ фольгированные ЭНЕРГОФЛЕКС СУПЕР-АЛ, ширина 1,2 метра, цены указаны в рублях с учетом НДС</t>
  </si>
  <si>
    <t xml:space="preserve">3/1,2-30</t>
  </si>
  <si>
    <t xml:space="preserve">5/1,2-30</t>
  </si>
  <si>
    <t xml:space="preserve">15/1,2-10</t>
  </si>
  <si>
    <t xml:space="preserve">Самоклеящаяся алюминиевая лента 50м х 50мм</t>
  </si>
  <si>
    <r>
      <rPr>
        <b val="true"/>
        <sz val="10"/>
        <color rgb="FF000000"/>
        <rFont val="Arial Cyr"/>
        <family val="0"/>
        <charset val="204"/>
      </rPr>
      <t xml:space="preserve">ЭНЕРГОФЛЕКС СУПЕР-ТП - </t>
    </r>
    <r>
      <rPr>
        <sz val="10"/>
        <color rgb="FF000000"/>
        <rFont val="Arial Cyr"/>
        <family val="0"/>
        <charset val="204"/>
      </rPr>
      <t xml:space="preserve">ТЕПЛОИЗОЛЯЦИЯ ДЛЯ СИСТЕМ "ТЕПЛЫЙ ПОЛ"</t>
    </r>
  </si>
  <si>
    <t xml:space="preserve">ЭНЕРГОФЛЕКС Супер ТП представляет собой лист вспененного полиэтилена ЭНЕРГОФЛЕКС СУПЕР, покрытый с одной стороны алюминиевой фольгой, на которую нанесена защитная полимерная пленка с печатным рисунком.</t>
  </si>
  <si>
    <t xml:space="preserve">ТЕХНИЧЕСКИЕ ХАРАКТЕРИСТИКИ ЭНЕРГОФЛЕКС СУПЕР-ТП</t>
  </si>
  <si>
    <t xml:space="preserve">Шаг печати</t>
  </si>
  <si>
    <t xml:space="preserve">5 см.</t>
  </si>
  <si>
    <t xml:space="preserve">Водопоглощение по объему за 24 часа, не более</t>
  </si>
  <si>
    <t xml:space="preserve">Прочность на растяжение при разрыве, не менее</t>
  </si>
  <si>
    <t xml:space="preserve">в продольном направлении                                                           в поперечном направлении</t>
  </si>
  <si>
    <t xml:space="preserve">0,20 Мпа                                                            0,10 Мпа</t>
  </si>
  <si>
    <t xml:space="preserve">Коэффициент оптического отражения поверхности</t>
  </si>
  <si>
    <t xml:space="preserve">Коэффициент теплового отражения поверхности</t>
  </si>
  <si>
    <t xml:space="preserve">Удельная теплоемкость</t>
  </si>
  <si>
    <r>
      <rPr>
        <sz val="8"/>
        <rFont val="Arial Cyr"/>
        <family val="0"/>
        <charset val="204"/>
      </rPr>
      <t xml:space="preserve">1,95 кДж/кг </t>
    </r>
    <r>
      <rPr>
        <vertAlign val="superscript"/>
        <sz val="8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С</t>
    </r>
  </si>
  <si>
    <t xml:space="preserve">Звукопоглощение</t>
  </si>
  <si>
    <t xml:space="preserve">при частоте 250-1200 Гц                                                            при частоте 1600-3600 Гц</t>
  </si>
  <si>
    <t xml:space="preserve">29,6 %                                                            59,1 %</t>
  </si>
  <si>
    <t xml:space="preserve">РУЛОНЫ фольгированные ЭНЕРГОФЛЕКС СУПЕР-ТП, ширина 1,2 метра, цены указаны в рублях с учетом НДС</t>
  </si>
  <si>
    <t xml:space="preserve">ТП-3/1,2-15</t>
  </si>
  <si>
    <t xml:space="preserve">ТП-5/1,2-15</t>
  </si>
  <si>
    <r>
      <rPr>
        <b val="true"/>
        <sz val="14"/>
        <rFont val="Arial Narrow"/>
        <family val="2"/>
        <charset val="204"/>
      </rPr>
      <t xml:space="preserve">Трубки Energoflex</t>
    </r>
    <r>
      <rPr>
        <b val="true"/>
        <vertAlign val="superscript"/>
        <sz val="14"/>
        <rFont val="Arial Narrow"/>
        <family val="2"/>
        <charset val="204"/>
      </rPr>
      <t xml:space="preserve">тм</t>
    </r>
    <r>
      <rPr>
        <b val="true"/>
        <sz val="14"/>
        <rFont val="Arial Narrow"/>
        <family val="2"/>
        <charset val="204"/>
      </rPr>
      <t xml:space="preserve"> Super Protect</t>
    </r>
  </si>
  <si>
    <t xml:space="preserve">   </t>
  </si>
  <si>
    <t xml:space="preserve">Теплоизоляция для систем отопления и водоснабжения</t>
  </si>
  <si>
    <t xml:space="preserve">µ-фактор</t>
  </si>
  <si>
    <r>
      <rPr>
        <b val="true"/>
        <sz val="8"/>
        <rFont val="Arial Narrow"/>
        <family val="2"/>
        <charset val="204"/>
      </rPr>
      <t xml:space="preserve">λ</t>
    </r>
    <r>
      <rPr>
        <b val="true"/>
        <vertAlign val="subscript"/>
        <sz val="8"/>
        <rFont val="Arial Narrow"/>
        <family val="2"/>
        <charset val="204"/>
      </rPr>
      <t xml:space="preserve">0</t>
    </r>
  </si>
  <si>
    <t xml:space="preserve">От - 40°С до + 95°С</t>
  </si>
  <si>
    <t xml:space="preserve">≥3 000</t>
  </si>
  <si>
    <t xml:space="preserve">≤0,035 Вт/(м·°С)</t>
  </si>
  <si>
    <t xml:space="preserve">ЗАЩИТНАЯ ОБОЛОЧКА КРАСНОГО ИЛИ СИНЕГО ЦВЕТА СТОЙКАЯ К БЕТОНУ, ЦЕМЕНТУ И МЕХАНИЧЕСКИМ ПОВРЕЖДЕНИЯМ</t>
  </si>
  <si>
    <t xml:space="preserve">Трубки из вспененного полиэтилена в защитной оболочке в бухтах длиной 10 метров.</t>
  </si>
  <si>
    <t xml:space="preserve">Изоляция устанавливается на трубу</t>
  </si>
  <si>
    <t xml:space="preserve">Внутренний диаметр изоляции, мм</t>
  </si>
  <si>
    <t xml:space="preserve">Толщина изоляции</t>
  </si>
  <si>
    <t xml:space="preserve">сталь</t>
  </si>
  <si>
    <t xml:space="preserve">медь</t>
  </si>
  <si>
    <t xml:space="preserve">пластик</t>
  </si>
  <si>
    <t xml:space="preserve">4 мм</t>
  </si>
  <si>
    <t xml:space="preserve">Дюймы</t>
  </si>
  <si>
    <t xml:space="preserve">Ду, мм</t>
  </si>
  <si>
    <t xml:space="preserve">Наружный диаметр, мм</t>
  </si>
  <si>
    <t xml:space="preserve">Типоразмер</t>
  </si>
  <si>
    <t xml:space="preserve">Количество в упаковке, м</t>
  </si>
  <si>
    <t xml:space="preserve">Цена с НДС, руб./м</t>
  </si>
  <si>
    <t xml:space="preserve">Цена за упаковку с НДС, руб.</t>
  </si>
  <si>
    <t xml:space="preserve">1/4'</t>
  </si>
  <si>
    <t xml:space="preserve">15./4-10</t>
  </si>
  <si>
    <t xml:space="preserve">3/8'</t>
  </si>
  <si>
    <t xml:space="preserve">16/18</t>
  </si>
  <si>
    <t xml:space="preserve">18./4-10</t>
  </si>
  <si>
    <t xml:space="preserve">22./4-10</t>
  </si>
  <si>
    <t xml:space="preserve">25/26</t>
  </si>
  <si>
    <t xml:space="preserve">28./4-10</t>
  </si>
  <si>
    <t xml:space="preserve">35/4-10</t>
  </si>
  <si>
    <t xml:space="preserve">Трубки в бухтах:</t>
  </si>
  <si>
    <r>
      <rPr>
        <b val="true"/>
        <sz val="9"/>
        <color rgb="FF000000"/>
        <rFont val="Arial Narrow"/>
        <family val="2"/>
        <charset val="204"/>
      </rPr>
      <t xml:space="preserve">ЭТИКЕТКА С ПОЛНОЙ ИНФОРМАЦИЕЙ О ПРОДУКТЕ </t>
    </r>
    <r>
      <rPr>
        <sz val="9"/>
        <color rgb="FF000000"/>
        <rFont val="Arial Narrow"/>
        <family val="2"/>
        <charset val="204"/>
      </rPr>
      <t xml:space="preserve">помогает при продаже в розничных магазинах;</t>
    </r>
  </si>
  <si>
    <r>
      <rPr>
        <b val="true"/>
        <sz val="9"/>
        <color rgb="FF000000"/>
        <rFont val="Arial Narrow"/>
        <family val="2"/>
        <charset val="204"/>
      </rPr>
      <t xml:space="preserve">УДОБНАЯ ТРАНСПОРТНАЯ УПАКОВКА – </t>
    </r>
    <r>
      <rPr>
        <sz val="9"/>
        <color rgb="FF000000"/>
        <rFont val="Arial Narrow"/>
        <family val="2"/>
        <charset val="204"/>
      </rPr>
      <t xml:space="preserve">картонные коробки;</t>
    </r>
  </si>
  <si>
    <t xml:space="preserve">ЭКОНОМИЯ НА ТРАНСПОРТИРОВКЕ;</t>
  </si>
  <si>
    <t xml:space="preserve">УМЕНЬШЕНИЕ ОТХОДОВ;</t>
  </si>
  <si>
    <t xml:space="preserve">Трубки из вспененного полиэтилена в защитной оболочке длиной 2 метра.</t>
  </si>
  <si>
    <t xml:space="preserve">6 мм</t>
  </si>
  <si>
    <t xml:space="preserve">9 мм</t>
  </si>
  <si>
    <t xml:space="preserve">15./6-2</t>
  </si>
  <si>
    <t xml:space="preserve">15./9-2</t>
  </si>
  <si>
    <t xml:space="preserve">18./6-2</t>
  </si>
  <si>
    <t xml:space="preserve">18./9-2</t>
  </si>
  <si>
    <t xml:space="preserve">22./6-2</t>
  </si>
  <si>
    <t xml:space="preserve">22./9-2</t>
  </si>
  <si>
    <t xml:space="preserve">28./6-2</t>
  </si>
  <si>
    <t xml:space="preserve">28./9-2</t>
  </si>
  <si>
    <t xml:space="preserve">35/6-2</t>
  </si>
  <si>
    <t xml:space="preserve">35/9-2</t>
  </si>
  <si>
    <t xml:space="preserve">Аксессуары</t>
  </si>
  <si>
    <t xml:space="preserve">Единица измерения</t>
  </si>
  <si>
    <t xml:space="preserve">Цена с НДС, руб.</t>
  </si>
  <si>
    <t xml:space="preserve">Клей ENERGOFLEX™ 70 мл</t>
  </si>
  <si>
    <t xml:space="preserve">туба</t>
  </si>
  <si>
    <t xml:space="preserve">Клей ENERGOFLEX™ 0,5 л</t>
  </si>
  <si>
    <t xml:space="preserve">банка</t>
  </si>
  <si>
    <t xml:space="preserve">Клей ENERGOFLEX™ 0,9 л</t>
  </si>
  <si>
    <t xml:space="preserve">Клей ENERGOFLEX™ 2,8 л</t>
  </si>
  <si>
    <r>
      <rPr>
        <b val="true"/>
        <sz val="8"/>
        <rFont val="Arial Narrow"/>
        <family val="2"/>
        <charset val="204"/>
      </rPr>
      <t xml:space="preserve">Очиститель </t>
    </r>
    <r>
      <rPr>
        <b val="true"/>
        <sz val="8"/>
        <color rgb="FF000000"/>
        <rFont val="Arial Narrow"/>
        <family val="2"/>
        <charset val="204"/>
      </rPr>
      <t xml:space="preserve">ENERGOFLEX™ </t>
    </r>
    <r>
      <rPr>
        <b val="true"/>
        <sz val="8"/>
        <rFont val="Arial Narrow"/>
        <family val="2"/>
        <charset val="204"/>
      </rPr>
      <t xml:space="preserve">1,0 л</t>
    </r>
  </si>
  <si>
    <t xml:space="preserve">Лента армированная самоклеящаяся ENERGOFLEX™ 48мм х 25м синяя</t>
  </si>
  <si>
    <t xml:space="preserve">рулон</t>
  </si>
  <si>
    <t xml:space="preserve">Лента армированная самоклеящаяся ENERGOFLEX™ 48мм х 25м красная</t>
  </si>
  <si>
    <t xml:space="preserve">Стусло ENERGOFLEX™</t>
  </si>
  <si>
    <t xml:space="preserve">штука</t>
  </si>
  <si>
    <t xml:space="preserve">Нож монтажный</t>
  </si>
  <si>
    <t xml:space="preserve">Цена (руб)</t>
  </si>
  <si>
    <t xml:space="preserve"> Подводка для воды - Гигант</t>
  </si>
  <si>
    <t xml:space="preserve">03600У</t>
  </si>
  <si>
    <t xml:space="preserve">Подводка (ВОДА-ГИГАНТ) 13х19мм 1/2" г-г L=0.30m ЗИП-ФЛЕКС Нерж.Сталь</t>
  </si>
  <si>
    <t xml:space="preserve">03601У</t>
  </si>
  <si>
    <t xml:space="preserve">Подводка (ВОДА-ГИГАНТ) 13х19мм 1/2"г-ш L=0.30m ЗИП-ФЛЕКС Нерж.Сталь</t>
  </si>
  <si>
    <t xml:space="preserve">03602У</t>
  </si>
  <si>
    <t xml:space="preserve">Подводка (ВОДА-ГИГАНТ) 13х19мм 1/2" г-г L=0.40m ЗИП-ФЛЕКС  Нерж.Сталь</t>
  </si>
  <si>
    <t xml:space="preserve">03603У</t>
  </si>
  <si>
    <t xml:space="preserve">Подводка (ВОДА-ГИГАНТ) 13х19мм 1/2"г-ш L=0.40m ЗИП-ФЛЕКС Нерж.Сталь</t>
  </si>
  <si>
    <t xml:space="preserve">03604У</t>
  </si>
  <si>
    <t xml:space="preserve">Подводка (ВОДА-ГИГАНТ) 13х19мм 1/2" г-г L=0.50m ЗИП-ФЛЕКС Нерж.Сталь</t>
  </si>
  <si>
    <t xml:space="preserve">03605У</t>
  </si>
  <si>
    <t xml:space="preserve">Подводка (ВОДА-ГИГАНТ) 13х19мм 1/2"г-ш L=0.50m ЗИП-ФЛЕКС Нерж.Сталь</t>
  </si>
  <si>
    <t xml:space="preserve">03606У</t>
  </si>
  <si>
    <t xml:space="preserve">Подводка (ВОДА-ГИГАНТ) 13х19мм 1/2" г-г L=0.60m ЗИП-ФЛЕКС Нерж.Сталь</t>
  </si>
  <si>
    <t xml:space="preserve">03607У</t>
  </si>
  <si>
    <t xml:space="preserve">Подводка (ВОДА-ГИГАНТ) 13х19мм 1/2"г-ш L=0.60m ЗИП-ФЛЕКС Нерж.Сталь</t>
  </si>
  <si>
    <t xml:space="preserve">03608У</t>
  </si>
  <si>
    <t xml:space="preserve">Подводка (ВОДА-ГИГАНТ) 13х19мм 1/2" г-г L=0.80m ЗИП-ФЛЕКС Нерж.Сталь</t>
  </si>
  <si>
    <t xml:space="preserve">03609У</t>
  </si>
  <si>
    <t xml:space="preserve">Подводка (ВОДА-ГИГАНТ) 13х19мм 1/2"г-ш L=0.80m ЗИП-ФЛЕКС Нерж.Сталь</t>
  </si>
  <si>
    <t xml:space="preserve">03610У</t>
  </si>
  <si>
    <t xml:space="preserve">Подводка (ВОДА-ГИГАНТ) 13х19мм 1/2" г-г L=1.00m ЗИП-ФЛЕКС Нерж.Сталь</t>
  </si>
  <si>
    <t xml:space="preserve">03611У</t>
  </si>
  <si>
    <t xml:space="preserve">Подводка (ВОДА-ГИГАНТ) 13х19мм 1/2"г-ш L=1.00m ЗИП-ФЛЕКС Нерж.Сталь</t>
  </si>
  <si>
    <t xml:space="preserve">03612У</t>
  </si>
  <si>
    <t xml:space="preserve">Подводка (ВОДА-ГИГАНТ) 13х19мм 1/2" г-г L=1.20m ЗИП-ФЛЕКС Нерж.Сталь</t>
  </si>
  <si>
    <t xml:space="preserve">03613У</t>
  </si>
  <si>
    <t xml:space="preserve">Подводка (ВОДА-ГИГАНТ) 13х19мм 1/2"г-ш L=1.20m ЗИП-ФЛЕКС Нерж.Сталь</t>
  </si>
  <si>
    <t xml:space="preserve">03614У</t>
  </si>
  <si>
    <t xml:space="preserve">Подводка (ВОДА-ГИГАНТ) 13х19мм 1/2" г-г L=1.50m ЗИП-ФЛЕКС Нерж.Сталь</t>
  </si>
  <si>
    <t xml:space="preserve">03615У</t>
  </si>
  <si>
    <t xml:space="preserve">Подводка (ВОДА-ГИГАНТ) 13х19мм 1/2"г-ш L=1.50m ЗИП-ФЛЕКС Нерж.Сталь</t>
  </si>
  <si>
    <t xml:space="preserve">03616У</t>
  </si>
  <si>
    <t xml:space="preserve">Подводка (ВОДА-ГИГАНТ) 13х19мм 1/2" г-г L=1.80m ЗИП-ФЛЕКС Нерж.Сталь</t>
  </si>
  <si>
    <t xml:space="preserve">03617У</t>
  </si>
  <si>
    <t xml:space="preserve">Подводка (ВОДА-ГИГАНТ) 13х19мм 1/2"г-ш L=1.80m ЗИП-ФЛЕКС Нерж.Сталь</t>
  </si>
  <si>
    <t xml:space="preserve">03618У</t>
  </si>
  <si>
    <t xml:space="preserve">Подводка (ВОДА-ГИГАНТ) 13х19мм 1/2" г-г L=2.00m ЗИП-ФЛЕКС Нерж.Сталь</t>
  </si>
  <si>
    <t xml:space="preserve">03619У</t>
  </si>
  <si>
    <t xml:space="preserve">Подводка (ВОДА-ГИГАНТ) 13х19мм 1/2"г-ш L=2.00m ЗИП-ФЛЕКС Нерж.Сталь</t>
  </si>
  <si>
    <t xml:space="preserve">03620У</t>
  </si>
  <si>
    <t xml:space="preserve">Подводка (ВОДА-ГИГАНТ) 13х19мм 1/2" г-г L=2.50m ЗИП-ФЛЕКС Нерж.Сталь</t>
  </si>
  <si>
    <t xml:space="preserve">   03621У   </t>
  </si>
  <si>
    <t xml:space="preserve">Подводка (ВОДА-ГИГАНТ) 13х19мм 1/2" г-ш L=2.50m ЗИП-ФЛЕКС Нерж.Сталь </t>
  </si>
  <si>
    <t xml:space="preserve">    03710У     </t>
  </si>
  <si>
    <t xml:space="preserve">Подводка (ВОДА-ГИГАНТ) 13х19мм 3/4" г-г L=0,30m ЗИП-ФЛЕКС Нерж.Сталь </t>
  </si>
  <si>
    <t xml:space="preserve">   03712У    </t>
  </si>
  <si>
    <t xml:space="preserve">Подводка (ВОДА-ГИГАНТ) 13х19мм 3/4"г-ш L=0,30m ЗИП-ФЛЕКС Нерж.Сталь </t>
  </si>
  <si>
    <t xml:space="preserve">  03714У   </t>
  </si>
  <si>
    <t xml:space="preserve">Подводка (ВОДА-ГИГАНТ) 13х19мм 3/4" г-г L=0,40m ЗИП-ФЛЕКС Нерж.Сталь </t>
  </si>
  <si>
    <t xml:space="preserve">   03716У    </t>
  </si>
  <si>
    <t xml:space="preserve">Подводка (ВОДА-ГИГАНТ) 13х19мм 3/4"г-ш L=0,40m ЗИП-ФЛЕКС Нерж.Сталь </t>
  </si>
  <si>
    <t xml:space="preserve">   03718У   </t>
  </si>
  <si>
    <t xml:space="preserve">Подводка (ВОДА-ГИГАНТ) 13х19мм 3/4" г-г L=0,50m ЗИП-ФЛЕКС Нерж.Сталь </t>
  </si>
  <si>
    <t xml:space="preserve">03720У</t>
  </si>
  <si>
    <t xml:space="preserve">Подводка (ВОДА-ГИГАНТ) 13х19мм 3/4"г-ш L=0,50m ЗИП-ФЛЕКС Нерж.Сталь </t>
  </si>
  <si>
    <t xml:space="preserve"> 03722У </t>
  </si>
  <si>
    <t xml:space="preserve">Подводка (ВОДА-ГИГАНТ) 13х19мм 3/4" г-г L=0,60m ЗИП-ФЛЕКС Нерж.Сталь </t>
  </si>
  <si>
    <t xml:space="preserve">03724У</t>
  </si>
  <si>
    <t xml:space="preserve">Подводка (ВОДА-ГИГАНТ) 13х19мм 3/4"г-ш L=0,60m ЗИП-ФЛЕКС Нерж.Сталь </t>
  </si>
  <si>
    <t xml:space="preserve"> 03726У </t>
  </si>
  <si>
    <t xml:space="preserve">Подводка (ВОДА-ГИГАНТ) 13х19мм 3/4" г-г L=0,80m ЗИП-ФЛЕКС Нерж.Сталь </t>
  </si>
  <si>
    <t xml:space="preserve">03728У</t>
  </si>
  <si>
    <t xml:space="preserve">Подводка (ВОДА-ГИГАНТ) 13х19мм 3/4"г-ш L=0,80m ЗИП-ФЛЕКС Нерж.Сталь</t>
  </si>
  <si>
    <t xml:space="preserve"> 03734У </t>
  </si>
  <si>
    <t xml:space="preserve">Подводка (ВОДА-ГИГАНТ) 13х19мм 3/4" г-г L=1,00m ЗИП-ФЛЕКС Нерж.Сталь </t>
  </si>
  <si>
    <t xml:space="preserve"> 03736У  </t>
  </si>
  <si>
    <t xml:space="preserve">Подводка (ВОДА-ГИГАНТ) 13х19мм 3/4"г-ш L=1,00m ЗИП-ФЛЕКС Нерж.Сталь </t>
  </si>
  <si>
    <t xml:space="preserve">03738У</t>
  </si>
  <si>
    <t xml:space="preserve">Подводка (ВОДА-ГИГАНТ) 13х19мм 3/4" г-г L=1,20m ЗИП-ФЛЕКС Нерж.Сталь </t>
  </si>
  <si>
    <t xml:space="preserve">03740У </t>
  </si>
  <si>
    <t xml:space="preserve">Подводка (ВОДА-ГИГАНТ) 13х19мм 3/4"г-ш L=1,20m ЗИП-ФЛЕКС Нерж.Сталь </t>
  </si>
  <si>
    <t xml:space="preserve">    03742У     </t>
  </si>
  <si>
    <t xml:space="preserve">Подводка (ВОДА-ГИГАНТ) 13х19мм 3/4" г-г L=1,50m ЗИП-ФЛЕКС Нерж.Сталь </t>
  </si>
  <si>
    <t xml:space="preserve">  03744У   </t>
  </si>
  <si>
    <t xml:space="preserve">Подводка (ВОДА-ГИГАНТ) 13х19мм 3/4" г-ш L=1,50m ЗИП-ФЛЕКС Нерж.Сталь </t>
  </si>
  <si>
    <t xml:space="preserve">03746У </t>
  </si>
  <si>
    <t xml:space="preserve">Подводка (ВОДА-ГИГАНТ) 13х19мм 3/4" г-г L=1,80m ЗИП-ФЛЕКС Нерж.Сталь </t>
  </si>
  <si>
    <t xml:space="preserve">03748У</t>
  </si>
  <si>
    <t xml:space="preserve">Подводка (ВОДА-ГИГАНТ) 13х19мм 3/4" г-ш L=1,80m ЗИП-ФЛЕКС Нерж.Сталь </t>
  </si>
  <si>
    <t xml:space="preserve">03750У</t>
  </si>
  <si>
    <t xml:space="preserve">Подводка (ВОДА-ГИГАНТ) 13х19мм 3/4" г-г L=2,00m ЗИП-ФЛЕКС Нерж.Сталь </t>
  </si>
  <si>
    <t xml:space="preserve">03752У</t>
  </si>
  <si>
    <t xml:space="preserve">Подводка (ВОДА-ГИГАНТ) 13х19мм 3/4" г-ш L=2,00m ЗИП-ФЛЕКС Нерж.Сталь </t>
  </si>
  <si>
    <t xml:space="preserve">        03754У       </t>
  </si>
  <si>
    <t xml:space="preserve">Подводка (ВОДА-ГИГАНТ) 13х19мм 3/4" г-г L=2,50m ЗИП-ФЛЕКС Нерж.Сталь </t>
  </si>
  <si>
    <t xml:space="preserve">     03756У    </t>
  </si>
  <si>
    <t xml:space="preserve">Подводка (ВОДА-ГИГАНТ) 13х19мм 3/4" г-ш L=2,50m ЗИП-ФЛЕКС Нерж.Сталь </t>
  </si>
  <si>
    <t xml:space="preserve"> Подводка для воды</t>
  </si>
  <si>
    <t xml:space="preserve">   03800У  </t>
  </si>
  <si>
    <t xml:space="preserve">Подводка (Вода) 1/2"-3/8" г-г  L=0.30m  ЗИП-ФЛЕКС Нерж.Сталь</t>
  </si>
  <si>
    <t xml:space="preserve">03802У</t>
  </si>
  <si>
    <t xml:space="preserve">Подводка (Вода) 1/2"-3/8" г-ш L=0.30m ЗИП-ФЛЕКС Нерж.Сталь</t>
  </si>
  <si>
    <t xml:space="preserve">     03804У     </t>
  </si>
  <si>
    <t xml:space="preserve">Подводка (Вода) 1/2"-3/8" г-г  L=0.40m ЗИП-ФЛЕКС Нерж.Сталь</t>
  </si>
  <si>
    <t xml:space="preserve">03806У</t>
  </si>
  <si>
    <t xml:space="preserve">Подводка (Вода) 1/2"-3/8" г-ш L=0.40m ЗИП-ФЛЕКС Нерж.Сталь</t>
  </si>
  <si>
    <t xml:space="preserve">  03808У  </t>
  </si>
  <si>
    <t xml:space="preserve">Подводка (Вода) 1/2"-3/8" г-г   L=0.50m ЗИП-ФЛЕКС Нерж.Сталь</t>
  </si>
  <si>
    <t xml:space="preserve">03810У</t>
  </si>
  <si>
    <t xml:space="preserve">Подводка (Вода) 1/2"-3/8" г-ш L=0.50m ЗИП-ФЛЕКС Нерж.Сталь</t>
  </si>
  <si>
    <t xml:space="preserve">     03812У    </t>
  </si>
  <si>
    <t xml:space="preserve">Подводка (Вода) 1/2"-3/8" г-г   L=0.60m ЗИП-ФЛЕКС Нерж.Сталь</t>
  </si>
  <si>
    <t xml:space="preserve">03814У</t>
  </si>
  <si>
    <t xml:space="preserve">Подводка (Вода) 1/2"-3/8" г-ш L=0.60m ЗИП-ФЛЕКС Нерж.Сталь </t>
  </si>
  <si>
    <t xml:space="preserve">      03816У      </t>
  </si>
  <si>
    <t xml:space="preserve">Подводка (Вода) 1/2"-3/8" г-г   L=0.80m ЗИП-ФЛЕКС Нерж.Сталь</t>
  </si>
  <si>
    <t xml:space="preserve">03818У</t>
  </si>
  <si>
    <t xml:space="preserve">Подводка (Вода) 1/2"-3/8" г-ш  L=0.80m ЗИП-ФЛЕКС Нерж.Сталь</t>
  </si>
  <si>
    <t xml:space="preserve">   03820У   </t>
  </si>
  <si>
    <t xml:space="preserve">Подводка (Вода) 1/2"-3/8" г-г   L=1.00m  ЗИП-ФЛЕКС Нерж.Сталь</t>
  </si>
  <si>
    <t xml:space="preserve"> 03822У</t>
  </si>
  <si>
    <t xml:space="preserve">Подводка (Вода) 1/2"-3/8" г-ш  L=1.00m ЗИП-ФЛЕКС Нерж.Сталь</t>
  </si>
  <si>
    <t xml:space="preserve">    03824У   </t>
  </si>
  <si>
    <t xml:space="preserve">Подводка (Вода) 1/2"-3/8" г-г    L=1.20m ЗИП-ФЛЕКС Нерж.Сталь</t>
  </si>
  <si>
    <t xml:space="preserve">03826У</t>
  </si>
  <si>
    <t xml:space="preserve">Подводка (Вода) 1/2"-3/8" г-ш  L=1.20m ЗИП-ФЛЕКС Нерж.Сталь</t>
  </si>
  <si>
    <t xml:space="preserve">04004У</t>
  </si>
  <si>
    <t xml:space="preserve">Подводка (ВОДА)  ЗИП-ФЛЕКС  1/2"г-г L=0.20m (300шт) (22,800кг) Нерж.Сталь</t>
  </si>
  <si>
    <t xml:space="preserve">04005У</t>
  </si>
  <si>
    <t xml:space="preserve">Подводка (ВОДА)  ЗИП-ФЛЕКС  1/2"г-ш L=0.20m  (300шт) (22,800кг) Нерж.Сталь</t>
  </si>
  <si>
    <t xml:space="preserve">04006У</t>
  </si>
  <si>
    <t xml:space="preserve">Подводка (ВОДА)  ЗИП-ФЛЕКС  1/2"г-г L=0.30m  (200шт)  (17,600кг) Нерж.Сталь</t>
  </si>
  <si>
    <t xml:space="preserve">04007У</t>
  </si>
  <si>
    <t xml:space="preserve">Подводка (ВОДА)  ЗИП-ФЛЕКС  1/2"г-ш L=0.30m  (200шт) (17,600кг)  Нерж.Сталь</t>
  </si>
  <si>
    <t xml:space="preserve">04008У</t>
  </si>
  <si>
    <t xml:space="preserve">Подводка (ВОДА)  ЗИП-ФЛЕКС  1/2"г-г L=0.40m (180шт) (17,460кг) Нерж.Сталь</t>
  </si>
  <si>
    <t xml:space="preserve">04009У</t>
  </si>
  <si>
    <t xml:space="preserve">Подводка (ВОДА)  ЗИП-ФЛЕКС  1/2"г-ш L=0.40m  (180шт) (17,460кг) Нерж.Сталь</t>
  </si>
  <si>
    <t xml:space="preserve">04010У</t>
  </si>
  <si>
    <t xml:space="preserve">Подводка (ВОДА)  ЗИП-ФЛЕКС  1/2"г-г L=0.50m  (350шт) (37,800кг) Нерж.Сталь</t>
  </si>
  <si>
    <t xml:space="preserve">04020У</t>
  </si>
  <si>
    <t xml:space="preserve">Подводка (ВОДА)  ЗИП-ФЛЕКС  1/2"г-ш L=0.50m  (350шт) (37,800кг) Нерж.Сталь</t>
  </si>
  <si>
    <t xml:space="preserve">04030У</t>
  </si>
  <si>
    <t xml:space="preserve">Подводка (ВОДА)  ЗИП-ФЛЕКС  1/2"г-г L=0.60m  (300шт) (38,700кг) Нерж.Сталь</t>
  </si>
  <si>
    <t xml:space="preserve">04040У</t>
  </si>
  <si>
    <t xml:space="preserve">Подводка (ВОДА)  ЗИП-ФЛЕКС  1/2"г-ш L=0.60m  (300шт) (38,700кг) Нерж.Сталь</t>
  </si>
  <si>
    <t xml:space="preserve">04050У</t>
  </si>
  <si>
    <t xml:space="preserve">Подводка (ВОДА)  ЗИП-ФЛЕКС  1/2"г-г L=0.80m  (250шт) (37,000кг) Нерж.Сталь</t>
  </si>
  <si>
    <t xml:space="preserve">04060У</t>
  </si>
  <si>
    <t xml:space="preserve">Подводка (ВОДА)  ЗИП-ФЛЕКС  1/2"г-ш L=0.80m  (250шт) (37,000кг) Нерж.Сталь</t>
  </si>
  <si>
    <t xml:space="preserve">04062У</t>
  </si>
  <si>
    <t xml:space="preserve">Подводка (ВОДА)  ЗИП-ФЛЕКС  1/2"г-г L=0.90m (200шт) (31,800кг) Нерж.Сталь </t>
  </si>
  <si>
    <t xml:space="preserve">04065У</t>
  </si>
  <si>
    <t xml:space="preserve">Подводка (ВОДА)  ЗИП-ФЛЕКС  1/2"г-ш L=0.90m (200шт) (31,800кг) Нерж.Сталь </t>
  </si>
  <si>
    <t xml:space="preserve">04070У</t>
  </si>
  <si>
    <t xml:space="preserve">Подводка (ВОДА)  ЗИП-ФЛЕКС  1/2"г-г L=1.0m (200шт)  (33,800кг) Нерж.Сталь</t>
  </si>
  <si>
    <t xml:space="preserve">04071У</t>
  </si>
  <si>
    <t xml:space="preserve">Подводка (ВОДА)  ЗИП-ФЛЕКС  1/2"г-ш L=1.0m (200шт) (35,460кг) Нерж.Сталь</t>
  </si>
  <si>
    <t xml:space="preserve">04080У</t>
  </si>
  <si>
    <t xml:space="preserve">Подводка (ВОДА)  ЗИП-ФЛЕКС  1/2" г-г L=1.2m  (180шт)  (35,460кг) Нерж.Сталь</t>
  </si>
  <si>
    <t xml:space="preserve">04085У</t>
  </si>
  <si>
    <t xml:space="preserve">Подводка (ВОДА)  ЗИП-ФЛЕКС  1/2" г-ш L=1.2m  (180шт) (35,460кг) Нерж.Сталь</t>
  </si>
  <si>
    <t xml:space="preserve">04090У</t>
  </si>
  <si>
    <t xml:space="preserve">Подводка (ВОДА)  ЗИП-ФЛЕКС  1/2" г-г L=1.5m  (150шт) (33,750кг) Нерж.Сталь</t>
  </si>
  <si>
    <t xml:space="preserve">04091У</t>
  </si>
  <si>
    <t xml:space="preserve">Подводка (ВОДА)  ЗИП-ФЛЕКС  1/2" г-ш L=1.5m  (150шт) (33,750кг) Нерж.Сталь</t>
  </si>
  <si>
    <t xml:space="preserve">04096У</t>
  </si>
  <si>
    <t xml:space="preserve">Подводка (ВОДА)  ЗИП-ФЛЕКС  1/2 г-ш L=1,8м  (140шт) (36,120кг) Нерж.Сталь</t>
  </si>
  <si>
    <t xml:space="preserve">04097У</t>
  </si>
  <si>
    <t xml:space="preserve">Подводка (ВОДА)  ЗИП-ФЛЕКС  1/2 г-г L=1,8м  (140шт) (36,120кг) Нерж.Сталь</t>
  </si>
  <si>
    <t xml:space="preserve">04092У</t>
  </si>
  <si>
    <t xml:space="preserve">Подводка (ВОДА)  ЗИП-ФЛЕКС  1/2" г-г L=2.0m (120шт) (32,720кг) Нерж.Сталь</t>
  </si>
  <si>
    <t xml:space="preserve">04093У</t>
  </si>
  <si>
    <t xml:space="preserve">Подводка (ВОДА)  ЗИП-ФЛЕКС  1/2" г-ш L=2.0m (120шт) (32,720кг) Нерж.Сталь</t>
  </si>
  <si>
    <t xml:space="preserve">04098У</t>
  </si>
  <si>
    <t xml:space="preserve">Подводка (ВОДА)  ЗИП-ФЛЕКС  1/2 г-г L=2,5м  (100шт) (33,000кг) Нерж.Сталь</t>
  </si>
  <si>
    <t xml:space="preserve">04099У</t>
  </si>
  <si>
    <t xml:space="preserve">Подводка (ВОДА)  ЗИП-ФЛЕКС  1/2 г-ш L=2,5м  (100шт) (33,000кг) Нерж.Сталь</t>
  </si>
  <si>
    <t xml:space="preserve">04094У</t>
  </si>
  <si>
    <t xml:space="preserve">Подводка (ВОДА)  ЗИП-ФЛЕКС 1/2" г-г L=3.0m (90шт) (36,720кг) Нерж.Сталь</t>
  </si>
  <si>
    <t xml:space="preserve">04095У</t>
  </si>
  <si>
    <t xml:space="preserve">Подводка (ВОДА)  ЗИП-ФЛЕКС 1/2" г-ш L=3.0m (90шт) (36,720кг) Нерж.Сталь</t>
  </si>
  <si>
    <t xml:space="preserve">04100У</t>
  </si>
  <si>
    <t xml:space="preserve">Подводка (ВОДА)  ЗИП-ФЛЕКС  1/2 г-г L=3,5м  (70шт) (33,810кг) Нерж.Сталь</t>
  </si>
  <si>
    <t xml:space="preserve">04101У</t>
  </si>
  <si>
    <t xml:space="preserve">Подводка (ВОДА)  ЗИП-ФЛЕКС  1/2 г-ш L=3,5м  (70шт) (33,810кг) Нерж.Сталь</t>
  </si>
  <si>
    <t xml:space="preserve">04102У</t>
  </si>
  <si>
    <t xml:space="preserve">Подводка (ВОДА)  ЗИП-ФЛЕКС  1/2 г-г L=4м (60шт) (31,980кг) Нерж.Сталь</t>
  </si>
  <si>
    <t xml:space="preserve">04103У</t>
  </si>
  <si>
    <t xml:space="preserve">Подводка (ВОДА)  ЗИП-ФЛЕКС  1/2 г-ш L=4м (60шт) (31,980кг) Нерж.Сталь</t>
  </si>
  <si>
    <t xml:space="preserve">Подводка для смесителей</t>
  </si>
  <si>
    <t xml:space="preserve">04254У</t>
  </si>
  <si>
    <t xml:space="preserve">Подводка для смесителя  пара L-30   ЗИП-ФЛЕКС Нерж.Сталь (100шт) (16,600кг)</t>
  </si>
  <si>
    <t xml:space="preserve">04255У</t>
  </si>
  <si>
    <t xml:space="preserve">Подводка для смесителя  пара L-40   ЗИП-ФЛЕКС Нерж.Сталь (90шт) (16,560кг)</t>
  </si>
  <si>
    <t xml:space="preserve">04260У</t>
  </si>
  <si>
    <t xml:space="preserve">Подводка для смесителя  пара L-50   ЗИП-ФЛЕКС Нерж.Сталь (175шт) (35,525кг)</t>
  </si>
  <si>
    <t xml:space="preserve">04262У</t>
  </si>
  <si>
    <t xml:space="preserve">Подводка для смесителя  пара L-60   ЗИП-ФЛЕКС Нерж.Сталь (150шт) (36,300кг)</t>
  </si>
  <si>
    <t xml:space="preserve">04264У</t>
  </si>
  <si>
    <t xml:space="preserve">Подводка для смесителя  пара L-80   ЗИП-ФЛЕКС Нерж.Сталь (125шт) (33,000кг)</t>
  </si>
  <si>
    <t xml:space="preserve">      04265У          </t>
  </si>
  <si>
    <t xml:space="preserve">Подводка для смесителя  пара L-90   ЗИП-ФЛЕКС Нерж.Сталь (100шт) (30,300кг)</t>
  </si>
  <si>
    <t xml:space="preserve">04266У</t>
  </si>
  <si>
    <t xml:space="preserve">Подводка для смесителя  пара L-100 ЗИП-ФЛЕКС Нерж.Сталь (100шт) (32,000кг)</t>
  </si>
  <si>
    <t xml:space="preserve">04268У</t>
  </si>
  <si>
    <t xml:space="preserve">Подводка для смесителя  пара L-120 ЗИП-ФЛЕКС Нерж.Сталь (90шт) (34,110кг)</t>
  </si>
  <si>
    <t xml:space="preserve">04270У</t>
  </si>
  <si>
    <t xml:space="preserve">Подводка для смесителя  пара L-150 ЗИП-ФЛЕКС Нерж.Сталь (75шт) (33,000кг)</t>
  </si>
  <si>
    <t xml:space="preserve">04272У</t>
  </si>
  <si>
    <t xml:space="preserve">Подводка для смесителя  пара L-180 ЗИП-ФЛЕКС Нерж.Сталь (10 шт)</t>
  </si>
  <si>
    <t xml:space="preserve">04274У</t>
  </si>
  <si>
    <t xml:space="preserve">Подводка для смесителя  пара L-200 ЗИП-ФЛЕКС Нерж.Сталь (10 шт)</t>
  </si>
  <si>
    <t xml:space="preserve">04276У</t>
  </si>
  <si>
    <t xml:space="preserve">Подводка для смесителя  пара L-250 ЗИП-ФЛЕКС Нерж.Сталь (10шт)</t>
  </si>
  <si>
    <t xml:space="preserve">Товар</t>
  </si>
  <si>
    <t xml:space="preserve">Кол-во в упаковке (шт.)</t>
  </si>
  <si>
    <t xml:space="preserve">Цена (руб.)</t>
  </si>
  <si>
    <t xml:space="preserve">Труба с раструбом ПП 32 х 1000 "Политэк"</t>
  </si>
  <si>
    <t xml:space="preserve">Труба с раструбом ПП 32 х 150 "Политэк"</t>
  </si>
  <si>
    <t xml:space="preserve">Труба с раструбом ПП 32 х 1500 "Политэк"</t>
  </si>
  <si>
    <t xml:space="preserve">Труба с раструбом ПП 32 х 2000 "Политэк"</t>
  </si>
  <si>
    <t xml:space="preserve">Труба с раструбом ПП 32 х 250 "Политэк"</t>
  </si>
  <si>
    <t xml:space="preserve">Труба с раструбом ПП 32 х 3000 "Политэк"</t>
  </si>
  <si>
    <t xml:space="preserve">Труба с раструбом ПП 32 х 500 "Политэк"</t>
  </si>
  <si>
    <t xml:space="preserve">Труба с раструбом ПП 32 х 750 "Политэк"</t>
  </si>
  <si>
    <t xml:space="preserve">Труба с раструбом ПП 40 х 1000 "Политэк"</t>
  </si>
  <si>
    <t xml:space="preserve">Труба с раструбом ПП 40 х 150 "Политэк"</t>
  </si>
  <si>
    <t xml:space="preserve">Труба с раструбом ПП 40 х 1500 "Политэк"</t>
  </si>
  <si>
    <t xml:space="preserve">Труба с раструбом ПП 40 х 2000 "Политэк"</t>
  </si>
  <si>
    <t xml:space="preserve">Труба с раструбом ПП 40 х 250 "Политэк"</t>
  </si>
  <si>
    <t xml:space="preserve">Труба с раструбом ПП 40 х 500 "Политэк"</t>
  </si>
  <si>
    <t xml:space="preserve">Труба с раструбом ПП 40 х 750 "Политэк"</t>
  </si>
  <si>
    <t xml:space="preserve">Труба с раструбом ПП 50 х 1000 "Политэк"</t>
  </si>
  <si>
    <t xml:space="preserve">Труба с раструбом ПП 50 х 150 "Политэк"</t>
  </si>
  <si>
    <t xml:space="preserve">Труба с раструбом ПП 50 х 1500 "Политэк"</t>
  </si>
  <si>
    <t xml:space="preserve">Труба с раструбом ПП 50 х 2000 "Политэк"</t>
  </si>
  <si>
    <t xml:space="preserve">Труба с раструбом ПП 50 х 250 "Политэк"</t>
  </si>
  <si>
    <t xml:space="preserve">Труба с раструбом ПП 50 х 3000 "Политэк"</t>
  </si>
  <si>
    <t xml:space="preserve">Труба с раструбом ПП 50 х 500 "Политэк"</t>
  </si>
  <si>
    <t xml:space="preserve">Труба с раструбом ПП 50 х 750 "Политэк"</t>
  </si>
  <si>
    <t xml:space="preserve">Труба с раструбом ПП 110 х 1000 "Политэк"</t>
  </si>
  <si>
    <t xml:space="preserve">Труба с раструбом ПП 110 х 150 "Политэк"</t>
  </si>
  <si>
    <t xml:space="preserve">Труба с раструбом ПП 110 х 1500 "Политэк"</t>
  </si>
  <si>
    <t xml:space="preserve">Труба с раструбом ПП 110 х 2000 "Политэк"</t>
  </si>
  <si>
    <t xml:space="preserve">Труба с раструбом ПП 110 х 250 "Политэк"</t>
  </si>
  <si>
    <t xml:space="preserve">Труба с раструбом ПП 110 х 3000 "Политэк"</t>
  </si>
  <si>
    <t xml:space="preserve">Труба с раструбом ПП 110 х 500 "Политэк"</t>
  </si>
  <si>
    <t xml:space="preserve">Труба с раструбом ПП 110 х 750 "Политэк"</t>
  </si>
  <si>
    <t xml:space="preserve">Заглушка ПП 40 "Политэк"</t>
  </si>
  <si>
    <t xml:space="preserve">Заглушка ПП 50 "Политэк"</t>
  </si>
  <si>
    <t xml:space="preserve">Заглушка ПП 110 "Политэк"</t>
  </si>
  <si>
    <t xml:space="preserve">Крестовина двухпл. 110х110х110/90 "Политэк"</t>
  </si>
  <si>
    <t xml:space="preserve">Крестовина однопл. 110х110х110/45 "Политэк"</t>
  </si>
  <si>
    <t xml:space="preserve">Крестовина однопл. 110х110х110/90 "Политэк"</t>
  </si>
  <si>
    <t xml:space="preserve">Крестовина однопл. 110х110х50/90 "Политэк"</t>
  </si>
  <si>
    <t xml:space="preserve">Крестовина однопл. 110х50х50/90 "Политэк"</t>
  </si>
  <si>
    <t xml:space="preserve">Крестовина однопл. 50х50х50/45 "Политэк"</t>
  </si>
  <si>
    <t xml:space="preserve">Крестовина однопл. 50х50х50/90 "Политэк"</t>
  </si>
  <si>
    <t xml:space="preserve">Муфта двухраструбная ПП 32 "Политэк"</t>
  </si>
  <si>
    <t xml:space="preserve">Муфта двухраструбная ПП 40 "Политэк"</t>
  </si>
  <si>
    <t xml:space="preserve">Муфта двухраструбная ПП 50 "Политэк"</t>
  </si>
  <si>
    <t xml:space="preserve">Муфта двухраструбная ПП 110 "Политэк"</t>
  </si>
  <si>
    <t xml:space="preserve">Муфта ремонтная ПП 32 "Политэк"</t>
  </si>
  <si>
    <t xml:space="preserve">Муфта ремонтная ПП 40 "Политэк"</t>
  </si>
  <si>
    <t xml:space="preserve">Муфта ремонтная ПП 50 "Политэк"</t>
  </si>
  <si>
    <t xml:space="preserve">Муфта ремонтная ПП 110 "Политэк"</t>
  </si>
  <si>
    <t xml:space="preserve">Отвод ПП 32х45  "Политэк"</t>
  </si>
  <si>
    <t xml:space="preserve">Отвод ПП 32х87 "Политэк"</t>
  </si>
  <si>
    <t xml:space="preserve">Отвод ПП 40х45  "Политэк"</t>
  </si>
  <si>
    <t xml:space="preserve">Отвод ПП 40х87 "Политэк"</t>
  </si>
  <si>
    <t xml:space="preserve">Отвод ПП 50х15 "Политэк"</t>
  </si>
  <si>
    <t xml:space="preserve">Отвод ПП 50х30 "Политэк"</t>
  </si>
  <si>
    <t xml:space="preserve">Отвод ПП 50х45 "Политэк"</t>
  </si>
  <si>
    <t xml:space="preserve">Отвод ПП 50х67 "Политэк"</t>
  </si>
  <si>
    <t xml:space="preserve">Отвод ПП 50х87 "Политэк"</t>
  </si>
  <si>
    <t xml:space="preserve">Отвод ПП 110х15 "Политэк"</t>
  </si>
  <si>
    <t xml:space="preserve">Отвод ПП 110х30 "Политэк"</t>
  </si>
  <si>
    <t xml:space="preserve">Отвод ПП 110х45 "Политэк"</t>
  </si>
  <si>
    <t xml:space="preserve">Отвод ПП 110х67 "Политэк"</t>
  </si>
  <si>
    <t xml:space="preserve">Отвод ПП 110х87 "Политэк"</t>
  </si>
  <si>
    <t xml:space="preserve">Патрубок компенсационный ф110 "Политэк"</t>
  </si>
  <si>
    <t xml:space="preserve">Патрубок компенсационный ф50 "Политэк"</t>
  </si>
  <si>
    <t xml:space="preserve">Переход на чугун (тапер) ПП 110/124 "Политэк"</t>
  </si>
  <si>
    <t xml:space="preserve">Переход на чугун (тапер) ПП 50/75 "Политэк"</t>
  </si>
  <si>
    <t xml:space="preserve">Переход эксцентрический ПП 110/50 "Политэк"</t>
  </si>
  <si>
    <t xml:space="preserve">Переход эксцентрический ПП 32/40 "Политэк"</t>
  </si>
  <si>
    <t xml:space="preserve">Переход эксцентрический ПП 32/50 "Политэк"</t>
  </si>
  <si>
    <t xml:space="preserve">Переход эксцентрический ПП 40/50 "Политэк"</t>
  </si>
  <si>
    <t xml:space="preserve">Ревизия 110 "Политэк"</t>
  </si>
  <si>
    <t xml:space="preserve">Ревизия 50 "Политэк"</t>
  </si>
  <si>
    <t xml:space="preserve">Тройник ПП 32х32/45 "Политэк"</t>
  </si>
  <si>
    <t xml:space="preserve">Тройник ПП 32х32/87 "Политэк"</t>
  </si>
  <si>
    <t xml:space="preserve">Тройник ПП 40х40/45 "Политэк"</t>
  </si>
  <si>
    <t xml:space="preserve">Тройник ПП 40х40/87 "Политэк"</t>
  </si>
  <si>
    <t xml:space="preserve">Тройник ПП 50х40/45 "Политэк"</t>
  </si>
  <si>
    <t xml:space="preserve">Тройник ПП 50х40/87 "Политэк"</t>
  </si>
  <si>
    <t xml:space="preserve">Тройник ПП 50х50/45 "Политэк"</t>
  </si>
  <si>
    <t xml:space="preserve">Тройник ПП 50х50/87 "Политэк"</t>
  </si>
  <si>
    <t xml:space="preserve">Тройник ПП 110х50/45 "Политэк"</t>
  </si>
  <si>
    <t xml:space="preserve">Тройник ПП 110х50/87 "Политэк"</t>
  </si>
  <si>
    <t xml:space="preserve">Тройник ПП 110х110/45 "Политэк"</t>
  </si>
  <si>
    <t xml:space="preserve">Тройник ПП 110х110/87 "Политэк"</t>
  </si>
  <si>
    <t xml:space="preserve">Хомут ПП "Политэк" 40 мм</t>
  </si>
  <si>
    <t xml:space="preserve">Хомут ПП "Политэк" 50 мм</t>
  </si>
  <si>
    <t xml:space="preserve">Хомут ПП "Политэк" 110 мм</t>
  </si>
  <si>
    <t xml:space="preserve">Присоединение к унитазу 110 (прямое) "Политэк"</t>
  </si>
  <si>
    <t xml:space="preserve">Присоединение к унитазу 110х45 "Политэк"</t>
  </si>
  <si>
    <t xml:space="preserve">Присоединение к унитазу 110х87 "Политэк"</t>
  </si>
  <si>
    <t xml:space="preserve">Отвод 110х90 с выходом 50 (прямой) "Политэк"</t>
  </si>
  <si>
    <t xml:space="preserve">300111050ф</t>
  </si>
  <si>
    <t xml:space="preserve">Отвод 110х90 с выходом 50 (фронт.) "Политэк"</t>
  </si>
  <si>
    <t xml:space="preserve">упаковка/шт.</t>
  </si>
  <si>
    <t xml:space="preserve">Цена, руб.</t>
  </si>
  <si>
    <t xml:space="preserve">Сифоны для моек и раковин "Элит"</t>
  </si>
  <si>
    <t xml:space="preserve">Сифон "Элит" (1½" - Ø40)</t>
  </si>
  <si>
    <t xml:space="preserve">1 / 50</t>
  </si>
  <si>
    <t xml:space="preserve">Сифон "Элит" с литым выпуском и нержавеющей чашкой д.70 мм (1½"-Ø40)</t>
  </si>
  <si>
    <t xml:space="preserve">Сифон "Элит" без выпуска с отводом для стир.машины (1½" - Ø40)</t>
  </si>
  <si>
    <t xml:space="preserve">Сифон "Элит" с нержавеющей чашкой д.70 мм и отводом для стиральной машины (1½" - Ø40)</t>
  </si>
  <si>
    <t xml:space="preserve">1 / 35</t>
  </si>
  <si>
    <t xml:space="preserve">Сифон "Элит" с нержавеющей чашкой д.70 мм (1½" - Ø40)</t>
  </si>
  <si>
    <t xml:space="preserve">1 / 40</t>
  </si>
  <si>
    <t xml:space="preserve">Сифон "Элит" с нерж.чашкой д.70мм и двойным отводом(1½"-Ø40)</t>
  </si>
  <si>
    <t xml:space="preserve">1 / 30</t>
  </si>
  <si>
    <t xml:space="preserve">Сифон "Элит" с нержавеющей чашкой д.70 мм,отводом для стиральной машины и переливом (1½"- Ø40)</t>
  </si>
  <si>
    <t xml:space="preserve">1 / 25</t>
  </si>
  <si>
    <t xml:space="preserve">Сифон "Элит" с литым выпуском , нержавеющей чашкой д.70 мм и гибкой трубой 900мм (1½"- Ø40/50)</t>
  </si>
  <si>
    <t xml:space="preserve">Сифон "Элит" с нержавеющей чашкой д.70 мм и гибкой трубой 900мм (1½" - Ø40/50)</t>
  </si>
  <si>
    <t xml:space="preserve">1 / 20</t>
  </si>
  <si>
    <t xml:space="preserve">Cифоны для ванн "Элит"</t>
  </si>
  <si>
    <t xml:space="preserve">Сифон "Элит" для ванн (Ø40/50)</t>
  </si>
  <si>
    <t xml:space="preserve">Сифон "Элит" для ванн с нержавеющими чашками (Ø40/50)</t>
  </si>
  <si>
    <t xml:space="preserve">Трубы гибкие "Элит"</t>
  </si>
  <si>
    <r>
      <rPr>
        <b val="true"/>
        <sz val="10"/>
        <rFont val="Arial Cyr"/>
        <family val="0"/>
        <charset val="204"/>
      </rPr>
      <t xml:space="preserve">Труба гибкая "Элит" 600мм   (1</t>
    </r>
    <r>
      <rPr>
        <b val="true"/>
        <sz val="10"/>
        <rFont val="Arial"/>
        <family val="2"/>
        <charset val="204"/>
      </rPr>
      <t xml:space="preserve">½</t>
    </r>
    <r>
      <rPr>
        <b val="true"/>
        <sz val="10"/>
        <rFont val="Arial Cyr"/>
        <family val="0"/>
        <charset val="204"/>
      </rPr>
      <t xml:space="preserve">" - </t>
    </r>
    <r>
      <rPr>
        <b val="true"/>
        <sz val="10"/>
        <rFont val="Arial"/>
        <family val="2"/>
        <charset val="204"/>
      </rPr>
      <t xml:space="preserve">Ø40/</t>
    </r>
    <r>
      <rPr>
        <b val="true"/>
        <sz val="10"/>
        <rFont val="Arial Cyr"/>
        <family val="0"/>
        <charset val="204"/>
      </rPr>
      <t xml:space="preserve">50)</t>
    </r>
  </si>
  <si>
    <t xml:space="preserve">1 / 80</t>
  </si>
  <si>
    <t xml:space="preserve">Труба гибкая "Элит" 900мм   (1½" - Ø40/50)</t>
  </si>
  <si>
    <t xml:space="preserve">1 / 60</t>
  </si>
  <si>
    <t xml:space="preserve">Труба гибкая "Элит" 1200мм (1½" - Ø40/50)</t>
  </si>
  <si>
    <t xml:space="preserve">Сифоны гофрированные "Элит"</t>
  </si>
  <si>
    <t xml:space="preserve">Сифон гофриров. "Элит" с нерж.чашкой д.70, 900мм (1½" - Ø40/50) </t>
  </si>
  <si>
    <t xml:space="preserve">Сифон гофриров. "Элит" с нерж.чашкой д.70,1200мм (1½" - Ø40/50) </t>
  </si>
  <si>
    <t xml:space="preserve">Выпуска и переливы "Элит"</t>
  </si>
  <si>
    <t xml:space="preserve">Выпуск "Элит" с нержавеющей чашкой Ø70 мм (1½")</t>
  </si>
  <si>
    <t xml:space="preserve">Выпуск "Элит" с нерж. чашкой Ø112 мм и переливом (1½")</t>
  </si>
  <si>
    <t xml:space="preserve">Выпуск "Элит" с нерж. чашкой Ø112 мм ( 1½")</t>
  </si>
  <si>
    <t xml:space="preserve">Сифоны для моек и раковин "МИНИ Элит"</t>
  </si>
  <si>
    <t xml:space="preserve">Сифон "МИНИ Элит"  (1½" - Ø40)</t>
  </si>
  <si>
    <t xml:space="preserve">Сифон с ГИБКОЙ ТРУБОЙ "МИНИ Элит"  (1½" - Ø50)</t>
  </si>
  <si>
    <t xml:space="preserve">Сифон "МИНИ Элит" с литым выпуском и нержавеющей чашкой д.70 мм (1½"- Ø40)</t>
  </si>
  <si>
    <t xml:space="preserve">Сифон "МИНИ Элит" с нержавеющей чашкой д.70 мм и отводом для стиральной машины (1½" - Ø40)</t>
  </si>
  <si>
    <t xml:space="preserve">Сифон "МИНИ Элит"с литым выпуском,нержавеющей чашкой д.70 мм и гибкой трубой 600мм (1½"- Ø40/50)</t>
  </si>
  <si>
    <t xml:space="preserve">Сифон "МИНИ Элит"с нержавеющей чашкой д.70 мм и гибкой трубой 600мм (1½"- Ø40/50)</t>
  </si>
  <si>
    <t xml:space="preserve">Cифоны для ванн "МИНИ Элит"</t>
  </si>
  <si>
    <t xml:space="preserve">Сифон"МИНИ Элит"для ванн с гибкой трубой 600мм (Ø40/50)</t>
  </si>
  <si>
    <t xml:space="preserve">Сифон"МИНИ Элит"для ванн с нержавеющими чашками и гибкой трубой 600мм (Ø40/50)</t>
  </si>
  <si>
    <t xml:space="preserve">Сифон"МИНИ Элит"для душевого поддона с нер.чашк. (1½" - Ø40)</t>
  </si>
  <si>
    <t xml:space="preserve">Сифон"МИНИ Элит"для ванн с автоматическим  сливом и гибкой  трубой 600мм (Ø40/50)</t>
  </si>
  <si>
    <t xml:space="preserve">1 / 15</t>
  </si>
  <si>
    <t xml:space="preserve">  Сифоны для раковин "МИНИ Элит" (63 мм)         </t>
  </si>
  <si>
    <t xml:space="preserve">Сифон "МИНИ Элит"с литым выпуском,нержавеющей чашкой д.63 мм и гибкой трубой 900мм (1½"- Ø40/50)</t>
  </si>
  <si>
    <t xml:space="preserve">Сифон "МИНИ Элит"с нержавеющей чашкой д.63 мм и гибкой трубой 900мм ( 1½"- Ø40/50)</t>
  </si>
  <si>
    <t xml:space="preserve">код</t>
  </si>
  <si>
    <t xml:space="preserve">Трубы гибкие серии "МИНИ Элит"</t>
  </si>
  <si>
    <r>
      <rPr>
        <b val="true"/>
        <sz val="10"/>
        <rFont val="Arial CYR"/>
        <family val="0"/>
      </rPr>
      <t xml:space="preserve">Труба гибкая "МИНИ Элит" стандарт   (1</t>
    </r>
    <r>
      <rPr>
        <b val="true"/>
        <sz val="10"/>
        <rFont val="Arial"/>
        <family val="2"/>
        <charset val="204"/>
      </rPr>
      <t xml:space="preserve">½</t>
    </r>
    <r>
      <rPr>
        <b val="true"/>
        <sz val="10"/>
        <rFont val="Arial CYR"/>
        <family val="0"/>
      </rPr>
      <t xml:space="preserve">" - </t>
    </r>
    <r>
      <rPr>
        <b val="true"/>
        <sz val="10"/>
        <rFont val="Arial"/>
        <family val="2"/>
        <charset val="204"/>
      </rPr>
      <t xml:space="preserve">Ø40</t>
    </r>
    <r>
      <rPr>
        <b val="true"/>
        <sz val="10"/>
        <rFont val="Arial CYR"/>
        <family val="0"/>
      </rPr>
      <t xml:space="preserve">)</t>
    </r>
  </si>
  <si>
    <r>
      <rPr>
        <b val="true"/>
        <sz val="10"/>
        <rFont val="Arial CYR"/>
        <family val="0"/>
      </rPr>
      <t xml:space="preserve">Труба гибкая "МИНИ Элит" стандарт   (1</t>
    </r>
    <r>
      <rPr>
        <b val="true"/>
        <sz val="10"/>
        <rFont val="Arial"/>
        <family val="2"/>
        <charset val="204"/>
      </rPr>
      <t xml:space="preserve">½</t>
    </r>
    <r>
      <rPr>
        <b val="true"/>
        <sz val="10"/>
        <rFont val="Arial CYR"/>
        <family val="0"/>
      </rPr>
      <t xml:space="preserve">" - </t>
    </r>
    <r>
      <rPr>
        <b val="true"/>
        <sz val="10"/>
        <rFont val="Arial"/>
        <family val="2"/>
        <charset val="204"/>
      </rPr>
      <t xml:space="preserve">Ø</t>
    </r>
    <r>
      <rPr>
        <b val="true"/>
        <sz val="10"/>
        <rFont val="Arial CYR"/>
        <family val="0"/>
      </rPr>
      <t xml:space="preserve">50)</t>
    </r>
  </si>
  <si>
    <r>
      <rPr>
        <b val="true"/>
        <sz val="10"/>
        <rFont val="Arial CYR"/>
        <family val="0"/>
      </rPr>
      <t xml:space="preserve">Труба гибкая "МИНИ Элит"  стандарт (1</t>
    </r>
    <r>
      <rPr>
        <b val="true"/>
        <sz val="10"/>
        <rFont val="Arial"/>
        <family val="2"/>
        <charset val="204"/>
      </rPr>
      <t xml:space="preserve">½</t>
    </r>
    <r>
      <rPr>
        <b val="true"/>
        <sz val="10"/>
        <rFont val="Arial CYR"/>
        <family val="0"/>
      </rPr>
      <t xml:space="preserve">" - </t>
    </r>
    <r>
      <rPr>
        <b val="true"/>
        <sz val="10"/>
        <rFont val="Arial"/>
        <family val="2"/>
        <charset val="204"/>
      </rPr>
      <t xml:space="preserve">Ø40/</t>
    </r>
    <r>
      <rPr>
        <b val="true"/>
        <sz val="10"/>
        <rFont val="Arial CYR"/>
        <family val="0"/>
      </rPr>
      <t xml:space="preserve">50)</t>
    </r>
  </si>
  <si>
    <r>
      <rPr>
        <b val="true"/>
        <sz val="10"/>
        <rFont val="Arial CYR"/>
        <family val="0"/>
      </rPr>
      <t xml:space="preserve">Труба гибкая "МИНИ Элит" удлинённая   (1</t>
    </r>
    <r>
      <rPr>
        <b val="true"/>
        <sz val="10"/>
        <rFont val="Arial"/>
        <family val="2"/>
        <charset val="204"/>
      </rPr>
      <t xml:space="preserve">½</t>
    </r>
    <r>
      <rPr>
        <b val="true"/>
        <sz val="10"/>
        <rFont val="Arial CYR"/>
        <family val="0"/>
      </rPr>
      <t xml:space="preserve">" - </t>
    </r>
    <r>
      <rPr>
        <b val="true"/>
        <sz val="10"/>
        <rFont val="Arial"/>
        <family val="2"/>
        <charset val="204"/>
      </rPr>
      <t xml:space="preserve">Ø40</t>
    </r>
  </si>
  <si>
    <t xml:space="preserve">1 / 45</t>
  </si>
  <si>
    <r>
      <rPr>
        <b val="true"/>
        <sz val="10"/>
        <rFont val="Arial CYR"/>
        <family val="0"/>
      </rPr>
      <t xml:space="preserve">Труба гибкая "МИНИ Элит" удлинённая  (1</t>
    </r>
    <r>
      <rPr>
        <b val="true"/>
        <sz val="10"/>
        <rFont val="Arial"/>
        <family val="2"/>
        <charset val="204"/>
      </rPr>
      <t xml:space="preserve">½</t>
    </r>
    <r>
      <rPr>
        <b val="true"/>
        <sz val="10"/>
        <rFont val="Arial CYR"/>
        <family val="0"/>
      </rPr>
      <t xml:space="preserve">" - </t>
    </r>
    <r>
      <rPr>
        <b val="true"/>
        <sz val="10"/>
        <rFont val="Arial"/>
        <family val="2"/>
        <charset val="204"/>
      </rPr>
      <t xml:space="preserve">Ø</t>
    </r>
    <r>
      <rPr>
        <b val="true"/>
        <sz val="10"/>
        <rFont val="Arial CYR"/>
        <family val="0"/>
      </rPr>
      <t xml:space="preserve">50)</t>
    </r>
  </si>
  <si>
    <r>
      <rPr>
        <b val="true"/>
        <sz val="10"/>
        <rFont val="Arial CYR"/>
        <family val="0"/>
      </rPr>
      <t xml:space="preserve">Труба гибкая "МИНИ Элит" удлинённая   (1</t>
    </r>
    <r>
      <rPr>
        <b val="true"/>
        <sz val="10"/>
        <rFont val="Arial"/>
        <family val="2"/>
        <charset val="204"/>
      </rPr>
      <t xml:space="preserve">½</t>
    </r>
    <r>
      <rPr>
        <b val="true"/>
        <sz val="10"/>
        <rFont val="Arial CYR"/>
        <family val="0"/>
      </rPr>
      <t xml:space="preserve">" - </t>
    </r>
    <r>
      <rPr>
        <b val="true"/>
        <sz val="10"/>
        <rFont val="Arial"/>
        <family val="2"/>
        <charset val="204"/>
      </rPr>
      <t xml:space="preserve">Ø40/</t>
    </r>
    <r>
      <rPr>
        <b val="true"/>
        <sz val="10"/>
        <rFont val="Arial CYR"/>
        <family val="0"/>
      </rPr>
      <t xml:space="preserve">50)</t>
    </r>
  </si>
  <si>
    <r>
      <rPr>
        <b val="true"/>
        <sz val="10"/>
        <rFont val="Arial CYR"/>
        <family val="0"/>
      </rPr>
      <t xml:space="preserve">Труба гибкая "МИНИ Элит" стандарт   (1</t>
    </r>
    <r>
      <rPr>
        <sz val="12"/>
        <rFont val="Times New Roman"/>
        <family val="1"/>
        <charset val="204"/>
      </rPr>
      <t xml:space="preserve"> </t>
    </r>
    <r>
      <rPr>
        <b val="true"/>
        <sz val="10"/>
        <rFont val="Arial CYR"/>
        <family val="0"/>
      </rPr>
      <t xml:space="preserve">¼" - </t>
    </r>
    <r>
      <rPr>
        <b val="true"/>
        <sz val="10"/>
        <rFont val="Arial"/>
        <family val="2"/>
        <charset val="204"/>
      </rPr>
      <t xml:space="preserve">Ø40/</t>
    </r>
    <r>
      <rPr>
        <b val="true"/>
        <sz val="10"/>
        <rFont val="Arial CYR"/>
        <family val="0"/>
      </rPr>
      <t xml:space="preserve">50)</t>
    </r>
  </si>
  <si>
    <r>
      <rPr>
        <b val="true"/>
        <sz val="10"/>
        <rFont val="Arial CYR"/>
        <family val="0"/>
      </rPr>
      <t xml:space="preserve">Труба гибкая "МИНИ Элит"  удлинённая (1</t>
    </r>
    <r>
      <rPr>
        <sz val="12"/>
        <rFont val="Times New Roman"/>
        <family val="1"/>
        <charset val="204"/>
      </rPr>
      <t xml:space="preserve"> </t>
    </r>
    <r>
      <rPr>
        <b val="true"/>
        <sz val="10"/>
        <rFont val="Arial CYR"/>
        <family val="0"/>
      </rPr>
      <t xml:space="preserve">¼" - </t>
    </r>
    <r>
      <rPr>
        <b val="true"/>
        <sz val="10"/>
        <rFont val="Arial"/>
        <family val="2"/>
        <charset val="204"/>
      </rPr>
      <t xml:space="preserve">Ø40/50</t>
    </r>
    <r>
      <rPr>
        <b val="true"/>
        <sz val="10"/>
        <rFont val="Arial CYR"/>
        <family val="0"/>
      </rPr>
      <t xml:space="preserve">)</t>
    </r>
  </si>
  <si>
    <r>
      <rPr>
        <b val="true"/>
        <sz val="10"/>
        <rFont val="Arial CYR"/>
        <family val="0"/>
      </rPr>
      <t xml:space="preserve">Труба гибкая "МИНИ Элит"  стандарт  (</t>
    </r>
    <r>
      <rPr>
        <b val="true"/>
        <sz val="10"/>
        <rFont val="Arial"/>
        <family val="2"/>
        <charset val="204"/>
      </rPr>
      <t xml:space="preserve">Ø40</t>
    </r>
    <r>
      <rPr>
        <b val="true"/>
        <sz val="10"/>
        <rFont val="Arial CYR"/>
        <family val="0"/>
      </rPr>
      <t xml:space="preserve">- </t>
    </r>
    <r>
      <rPr>
        <b val="true"/>
        <sz val="10"/>
        <rFont val="Arial"/>
        <family val="2"/>
        <charset val="204"/>
      </rPr>
      <t xml:space="preserve">Ø40</t>
    </r>
    <r>
      <rPr>
        <b val="true"/>
        <sz val="10"/>
        <rFont val="Arial CYR"/>
        <family val="0"/>
      </rPr>
      <t xml:space="preserve">)</t>
    </r>
  </si>
  <si>
    <r>
      <rPr>
        <b val="true"/>
        <sz val="10"/>
        <rFont val="Arial CYR"/>
        <family val="0"/>
      </rPr>
      <t xml:space="preserve">Труба гибкая "МИНИ Элит"   стандарт (</t>
    </r>
    <r>
      <rPr>
        <b val="true"/>
        <sz val="10"/>
        <rFont val="Arial"/>
        <family val="2"/>
        <charset val="204"/>
      </rPr>
      <t xml:space="preserve">Ø40</t>
    </r>
    <r>
      <rPr>
        <b val="true"/>
        <sz val="10"/>
        <rFont val="Arial CYR"/>
        <family val="0"/>
      </rPr>
      <t xml:space="preserve">- </t>
    </r>
    <r>
      <rPr>
        <b val="true"/>
        <sz val="10"/>
        <rFont val="Arial"/>
        <family val="2"/>
        <charset val="204"/>
      </rPr>
      <t xml:space="preserve">Ø</t>
    </r>
    <r>
      <rPr>
        <b val="true"/>
        <sz val="10"/>
        <rFont val="Arial CYR"/>
        <family val="0"/>
      </rPr>
      <t xml:space="preserve">50)</t>
    </r>
  </si>
  <si>
    <r>
      <rPr>
        <b val="true"/>
        <sz val="10"/>
        <rFont val="Arial CYR"/>
        <family val="0"/>
      </rPr>
      <t xml:space="preserve">Труба гибкая "МИНИ Элит"  стандарт  (</t>
    </r>
    <r>
      <rPr>
        <b val="true"/>
        <sz val="10"/>
        <rFont val="Arial"/>
        <family val="2"/>
        <charset val="204"/>
      </rPr>
      <t xml:space="preserve">Ø40</t>
    </r>
    <r>
      <rPr>
        <b val="true"/>
        <sz val="10"/>
        <rFont val="Arial CYR"/>
        <family val="0"/>
      </rPr>
      <t xml:space="preserve">- </t>
    </r>
    <r>
      <rPr>
        <b val="true"/>
        <sz val="10"/>
        <rFont val="Arial"/>
        <family val="2"/>
        <charset val="204"/>
      </rPr>
      <t xml:space="preserve">Ø40/</t>
    </r>
    <r>
      <rPr>
        <b val="true"/>
        <sz val="10"/>
        <rFont val="Arial CYR"/>
        <family val="0"/>
      </rPr>
      <t xml:space="preserve">50)</t>
    </r>
  </si>
  <si>
    <r>
      <rPr>
        <b val="true"/>
        <sz val="10"/>
        <rFont val="Arial CYR"/>
        <family val="0"/>
      </rPr>
      <t xml:space="preserve">Труба гибкая "МИНИ Элит"  удлинённая  (</t>
    </r>
    <r>
      <rPr>
        <b val="true"/>
        <sz val="10"/>
        <rFont val="Arial"/>
        <family val="2"/>
        <charset val="204"/>
      </rPr>
      <t xml:space="preserve">Ø40</t>
    </r>
    <r>
      <rPr>
        <b val="true"/>
        <sz val="10"/>
        <rFont val="Arial CYR"/>
        <family val="0"/>
      </rPr>
      <t xml:space="preserve">- </t>
    </r>
    <r>
      <rPr>
        <b val="true"/>
        <sz val="10"/>
        <rFont val="Arial"/>
        <family val="2"/>
        <charset val="204"/>
      </rPr>
      <t xml:space="preserve">Ø40</t>
    </r>
    <r>
      <rPr>
        <b val="true"/>
        <sz val="10"/>
        <rFont val="Arial CYR"/>
        <family val="0"/>
      </rPr>
      <t xml:space="preserve">)</t>
    </r>
  </si>
  <si>
    <r>
      <rPr>
        <b val="true"/>
        <sz val="10"/>
        <rFont val="Arial CYR"/>
        <family val="0"/>
      </rPr>
      <t xml:space="preserve">Труба гибкая "МИНИ Элит" удлинённая   (</t>
    </r>
    <r>
      <rPr>
        <b val="true"/>
        <sz val="10"/>
        <rFont val="Arial"/>
        <family val="2"/>
        <charset val="204"/>
      </rPr>
      <t xml:space="preserve">Ø40</t>
    </r>
    <r>
      <rPr>
        <b val="true"/>
        <sz val="10"/>
        <rFont val="Arial CYR"/>
        <family val="0"/>
      </rPr>
      <t xml:space="preserve">- </t>
    </r>
    <r>
      <rPr>
        <b val="true"/>
        <sz val="10"/>
        <rFont val="Arial"/>
        <family val="2"/>
        <charset val="204"/>
      </rPr>
      <t xml:space="preserve">Ø</t>
    </r>
    <r>
      <rPr>
        <b val="true"/>
        <sz val="10"/>
        <rFont val="Arial CYR"/>
        <family val="0"/>
      </rPr>
      <t xml:space="preserve">50)</t>
    </r>
  </si>
  <si>
    <r>
      <rPr>
        <b val="true"/>
        <sz val="10"/>
        <rFont val="Arial CYR"/>
        <family val="0"/>
      </rPr>
      <t xml:space="preserve">Труба гибкая "МИНИ Элит"  удлинённая  (</t>
    </r>
    <r>
      <rPr>
        <b val="true"/>
        <sz val="10"/>
        <rFont val="Arial"/>
        <family val="2"/>
        <charset val="204"/>
      </rPr>
      <t xml:space="preserve">Ø40</t>
    </r>
    <r>
      <rPr>
        <b val="true"/>
        <sz val="10"/>
        <rFont val="Arial CYR"/>
        <family val="0"/>
      </rPr>
      <t xml:space="preserve">- </t>
    </r>
    <r>
      <rPr>
        <b val="true"/>
        <sz val="10"/>
        <rFont val="Arial"/>
        <family val="2"/>
        <charset val="204"/>
      </rPr>
      <t xml:space="preserve">Ø40/</t>
    </r>
    <r>
      <rPr>
        <b val="true"/>
        <sz val="10"/>
        <rFont val="Arial CYR"/>
        <family val="0"/>
      </rPr>
      <t xml:space="preserve">50)</t>
    </r>
  </si>
  <si>
    <t xml:space="preserve">Сифоны гофрированные серии "МИНИ Элит"</t>
  </si>
  <si>
    <r>
      <rPr>
        <b val="true"/>
        <sz val="10"/>
        <rFont val="Arial CYR"/>
        <family val="0"/>
      </rPr>
      <t xml:space="preserve">Сифон гофрир."МИНИ Элит"с нерж.чаш д.70,стандарт(1</t>
    </r>
    <r>
      <rPr>
        <b val="true"/>
        <sz val="10"/>
        <rFont val="Arial"/>
        <family val="2"/>
        <charset val="204"/>
      </rPr>
      <t xml:space="preserve">½</t>
    </r>
    <r>
      <rPr>
        <b val="true"/>
        <sz val="10"/>
        <rFont val="Arial CYR"/>
        <family val="0"/>
      </rPr>
      <t xml:space="preserve">"- Ø40/50)</t>
    </r>
  </si>
  <si>
    <r>
      <rPr>
        <b val="true"/>
        <sz val="10"/>
        <rFont val="Arial CYR"/>
        <family val="0"/>
      </rPr>
      <t xml:space="preserve">Сифон гоф."МИНИ Элит"с нерж.чаш д.70,удлинённый(1</t>
    </r>
    <r>
      <rPr>
        <b val="true"/>
        <sz val="10"/>
        <rFont val="Arial"/>
        <family val="2"/>
        <charset val="204"/>
      </rPr>
      <t xml:space="preserve">½</t>
    </r>
    <r>
      <rPr>
        <b val="true"/>
        <sz val="10"/>
        <rFont val="Arial CYR"/>
        <family val="0"/>
      </rPr>
      <t xml:space="preserve">"- Ø40/50)</t>
    </r>
  </si>
  <si>
    <t xml:space="preserve">Сифон гофрир."МИНИ Элит"с нерж.чаш д.63,стандарт(1¼"- Ø40/50)</t>
  </si>
  <si>
    <t xml:space="preserve">Сифон гофр."МИНИ Элит"с нерж.чаш д.63,удлинённый(1¼"-Ø40/50)</t>
  </si>
  <si>
    <t xml:space="preserve">Сифоны гофрированные "VIR"</t>
  </si>
  <si>
    <t xml:space="preserve">Сифон гофрированный "VIR" (Ø40/50)</t>
  </si>
  <si>
    <t xml:space="preserve">Cифон гофрированный "VIR" с нерж. чашкой.д.70 мм(1¼"- Ø40/50)</t>
  </si>
  <si>
    <t xml:space="preserve">Сифон гофрированный "VIR" 1.5м (Ø40/50)</t>
  </si>
  <si>
    <t xml:space="preserve">15</t>
  </si>
  <si>
    <t xml:space="preserve">Сифон гофрированный "VIR" 1.5м с нерж.чашкой д.70 мм (Ø40/50)</t>
  </si>
  <si>
    <t xml:space="preserve">Отвод для стир.маш.к гофрированным сифонам VIR ( 1¼"-1¼" )</t>
  </si>
  <si>
    <t xml:space="preserve">1 / 100</t>
  </si>
  <si>
    <r>
      <rPr>
        <b val="true"/>
        <sz val="10"/>
        <rFont val="Arial Cyr"/>
        <family val="0"/>
        <charset val="204"/>
      </rPr>
      <t xml:space="preserve">Выпуск VIR с нержавеющей чашкой д.70мм ( 1</t>
    </r>
    <r>
      <rPr>
        <b val="true"/>
        <sz val="10"/>
        <rFont val="Arial"/>
        <family val="2"/>
        <charset val="204"/>
      </rPr>
      <t xml:space="preserve">¼</t>
    </r>
    <r>
      <rPr>
        <b val="true"/>
        <sz val="10"/>
        <rFont val="Arial Cyr"/>
        <family val="0"/>
        <charset val="204"/>
      </rPr>
      <t xml:space="preserve">" )</t>
    </r>
  </si>
  <si>
    <t xml:space="preserve">Сифоны для душевых поддонов VIR</t>
  </si>
  <si>
    <t xml:space="preserve">Сифон гофрированный VIR с нерж.чаш. для душ. поддона(Ø40/50)</t>
  </si>
  <si>
    <t xml:space="preserve">Серия сифонов для душевых поддонов</t>
  </si>
  <si>
    <t xml:space="preserve">Сифон для душев. поддона с нержавеющей чашкой д.70мм(1½")</t>
  </si>
  <si>
    <t xml:space="preserve">Сифон для душевого поддона с нержавеющей чашкой д.70мм и гибкой трубой 600мм (1½" - Ø40/50)</t>
  </si>
  <si>
    <t xml:space="preserve">Сифоны для ванн и душевых поддонов "Универсал"</t>
  </si>
  <si>
    <t xml:space="preserve">Сифон "Универсал" для ванн</t>
  </si>
  <si>
    <t xml:space="preserve">Сифон "Универсал" для ванн с нержавеющими чашками</t>
  </si>
  <si>
    <t xml:space="preserve">247-60</t>
  </si>
  <si>
    <t xml:space="preserve">Сифон "Универсал" для ванн,с автомат. сливом  и переливом 60 см</t>
  </si>
  <si>
    <t xml:space="preserve">Пробка для ванн,моек и раковин</t>
  </si>
  <si>
    <t xml:space="preserve">Пробка ПВХ для нержавеющего выпуска</t>
  </si>
  <si>
    <t xml:space="preserve">Пробка ПВХ для  пластмассового выпуска</t>
  </si>
  <si>
    <t xml:space="preserve">Пробка ПВХ с цепочкой 50см для ванн с пластмассовым выпуском</t>
  </si>
  <si>
    <t xml:space="preserve">Пробка ПВХ с цепочкой 50см для ванн с нержавеющим выпуском</t>
  </si>
  <si>
    <t xml:space="preserve">Пробка для ванн,моек и раковин "Мистер VIR"</t>
  </si>
  <si>
    <t xml:space="preserve">1 / 24</t>
  </si>
  <si>
    <t xml:space="preserve"> Шланги гофрированные </t>
  </si>
  <si>
    <r>
      <rPr>
        <b val="true"/>
        <sz val="11"/>
        <color rgb="FF000000"/>
        <rFont val="Calibri"/>
        <family val="2"/>
        <charset val="204"/>
      </rPr>
      <t xml:space="preserve">Шланг гофрированный </t>
    </r>
    <r>
      <rPr>
        <b val="true"/>
        <sz val="9"/>
        <rFont val="Arial Cyr"/>
        <family val="0"/>
        <charset val="204"/>
      </rPr>
      <t xml:space="preserve">Ø</t>
    </r>
    <r>
      <rPr>
        <b val="true"/>
        <sz val="10"/>
        <rFont val="Arial Cyr"/>
        <family val="0"/>
        <charset val="204"/>
      </rPr>
      <t xml:space="preserve">40</t>
    </r>
    <r>
      <rPr>
        <b val="true"/>
        <sz val="11"/>
        <color rgb="FF000000"/>
        <rFont val="Calibri"/>
        <family val="2"/>
        <charset val="204"/>
      </rPr>
      <t xml:space="preserve">мм (черный, внутр. </t>
    </r>
    <r>
      <rPr>
        <b val="true"/>
        <sz val="9"/>
        <rFont val="Arial Cyr"/>
        <family val="0"/>
        <charset val="204"/>
      </rPr>
      <t xml:space="preserve">Ø</t>
    </r>
    <r>
      <rPr>
        <b val="true"/>
        <sz val="10"/>
        <rFont val="Arial Cyr"/>
        <family val="0"/>
        <charset val="204"/>
      </rPr>
      <t xml:space="preserve">33мм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30 м</t>
  </si>
  <si>
    <r>
      <rPr>
        <b val="true"/>
        <sz val="11"/>
        <color rgb="FF000000"/>
        <rFont val="Calibri"/>
        <family val="2"/>
        <charset val="204"/>
      </rPr>
      <t xml:space="preserve">Шланг гофрированный </t>
    </r>
    <r>
      <rPr>
        <b val="true"/>
        <sz val="9"/>
        <rFont val="Arial Cyr"/>
        <family val="0"/>
        <charset val="204"/>
      </rPr>
      <t xml:space="preserve">Ø</t>
    </r>
    <r>
      <rPr>
        <b val="true"/>
        <sz val="10"/>
        <rFont val="Arial Cyr"/>
        <family val="0"/>
        <charset val="204"/>
      </rPr>
      <t xml:space="preserve">40</t>
    </r>
    <r>
      <rPr>
        <b val="true"/>
        <sz val="11"/>
        <color rgb="FF000000"/>
        <rFont val="Calibri"/>
        <family val="2"/>
        <charset val="204"/>
      </rPr>
      <t xml:space="preserve">мм (белый, внутр. </t>
    </r>
    <r>
      <rPr>
        <b val="true"/>
        <sz val="9"/>
        <rFont val="Arial Cyr"/>
        <family val="0"/>
        <charset val="204"/>
      </rPr>
      <t xml:space="preserve">Ø</t>
    </r>
    <r>
      <rPr>
        <b val="true"/>
        <sz val="10"/>
        <rFont val="Arial Cyr"/>
        <family val="0"/>
        <charset val="204"/>
      </rPr>
      <t xml:space="preserve">33мм</t>
    </r>
    <r>
      <rPr>
        <b val="true"/>
        <sz val="11"/>
        <color rgb="FF000000"/>
        <rFont val="Calibri"/>
        <family val="2"/>
        <charset val="204"/>
      </rPr>
      <t xml:space="preserve">)</t>
    </r>
  </si>
  <si>
    <t xml:space="preserve">                                        Трос сантехнический пружинный  Ø6,5 мм</t>
  </si>
  <si>
    <t xml:space="preserve">Трос сантехнический пружинный 2,5м</t>
  </si>
  <si>
    <t xml:space="preserve">Трос сантехнический пружинный 5м</t>
  </si>
  <si>
    <t xml:space="preserve">Трос сантехнический пружинный 10м</t>
  </si>
  <si>
    <t xml:space="preserve">1 / 10</t>
  </si>
  <si>
    <t xml:space="preserve">                                        Трос сантехнический пружинный  Ø10 мм</t>
  </si>
  <si>
    <t xml:space="preserve">Трос сантехнический пружинный 3м</t>
  </si>
  <si>
    <t xml:space="preserve">1 / 5</t>
  </si>
  <si>
    <t xml:space="preserve">Трос сантехнический пружинный 15м</t>
  </si>
  <si>
    <t xml:space="preserve">1 / 2</t>
  </si>
  <si>
    <t xml:space="preserve">Трос сантехнический пружинный 20м</t>
  </si>
  <si>
    <t xml:space="preserve">объем (м3)</t>
  </si>
  <si>
    <t xml:space="preserve">вес (кг)</t>
  </si>
  <si>
    <t xml:space="preserve">мы в рублях</t>
  </si>
  <si>
    <t xml:space="preserve">веста (рубли)</t>
  </si>
  <si>
    <t xml:space="preserve">1-й закуп</t>
  </si>
  <si>
    <t xml:space="preserve">Комплект UNIPAK №1 (паста 20 гр - лен)</t>
  </si>
  <si>
    <t xml:space="preserve">20 г</t>
  </si>
  <si>
    <t xml:space="preserve">Лён, коса</t>
  </si>
  <si>
    <t xml:space="preserve">100 г</t>
  </si>
  <si>
    <t xml:space="preserve">Лента JUMBOTAPE 15 м</t>
  </si>
  <si>
    <t xml:space="preserve">19мм х 0,2мм х 15м</t>
  </si>
  <si>
    <t xml:space="preserve">Лента MAXITAPE (газ, вода, пар)</t>
  </si>
  <si>
    <t xml:space="preserve">12мм х 0,1мм х 12м</t>
  </si>
  <si>
    <t xml:space="preserve">Лента UNITAPE 12 м</t>
  </si>
  <si>
    <t xml:space="preserve">12мм х 0,075мм х 12м</t>
  </si>
  <si>
    <t xml:space="preserve">Паста MULTIPAK</t>
  </si>
  <si>
    <t xml:space="preserve">50 г (тюбик)</t>
  </si>
  <si>
    <t xml:space="preserve">Паста UNIPAK</t>
  </si>
  <si>
    <t xml:space="preserve">360 г (банка)</t>
  </si>
  <si>
    <t xml:space="preserve">65 г (тюбик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[$-409]mmm\-yy"/>
    <numFmt numFmtId="168" formatCode="#,##0"/>
    <numFmt numFmtId="169" formatCode="0.000"/>
    <numFmt numFmtId="170" formatCode="[$-409]d\-mmm"/>
    <numFmt numFmtId="171" formatCode="0"/>
    <numFmt numFmtId="172" formatCode="0%"/>
    <numFmt numFmtId="173" formatCode="[$-409]m/d/yyyy"/>
    <numFmt numFmtId="174" formatCode="#,##0.0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162"/>
    </font>
    <font>
      <sz val="8"/>
      <name val="Tahom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name val="Tahoma"/>
      <family val="2"/>
      <charset val="162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vertAlign val="superscript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vertAlign val="subscript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6"/>
      <name val="Arial Narrow"/>
      <family val="2"/>
      <charset val="204"/>
    </font>
    <font>
      <b val="true"/>
      <sz val="6"/>
      <name val="Arial Narrow"/>
      <family val="2"/>
      <charset val="204"/>
    </font>
    <font>
      <sz val="7.5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2"/>
      <name val="Times New Roman"/>
      <family val="1"/>
      <charset val="204"/>
    </font>
    <font>
      <sz val="8"/>
      <color rgb="FF000000"/>
      <name val="Arial Narrow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</font>
    <font>
      <b val="true"/>
      <sz val="10"/>
      <name val="Arial CYR"/>
      <family val="0"/>
    </font>
    <font>
      <b val="true"/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double">
        <color rgb="FF333333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" borderId="1" applyFont="true" applyBorder="tru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6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8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3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2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2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Excel_BuiltIn_Контрольная ячейк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1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45.jpeg"/><Relationship Id="rId3" Type="http://schemas.openxmlformats.org/officeDocument/2006/relationships/image" Target="../media/image46.jpeg"/><Relationship Id="rId4" Type="http://schemas.openxmlformats.org/officeDocument/2006/relationships/image" Target="../media/image47.jpeg"/><Relationship Id="rId5" Type="http://schemas.openxmlformats.org/officeDocument/2006/relationships/image" Target="../media/image48.jpeg"/><Relationship Id="rId6" Type="http://schemas.openxmlformats.org/officeDocument/2006/relationships/image" Target="../media/image49.jpeg"/><Relationship Id="rId7" Type="http://schemas.openxmlformats.org/officeDocument/2006/relationships/image" Target="../media/image50.jpeg"/><Relationship Id="rId8" Type="http://schemas.openxmlformats.org/officeDocument/2006/relationships/image" Target="../media/image51.jpeg"/><Relationship Id="rId9" Type="http://schemas.openxmlformats.org/officeDocument/2006/relationships/image" Target="../media/image52.jpeg"/><Relationship Id="rId10" Type="http://schemas.openxmlformats.org/officeDocument/2006/relationships/image" Target="../media/image53.jpeg"/><Relationship Id="rId11" Type="http://schemas.openxmlformats.org/officeDocument/2006/relationships/image" Target="../media/image54.jpeg"/><Relationship Id="rId12" Type="http://schemas.openxmlformats.org/officeDocument/2006/relationships/image" Target="../media/image55.jpeg"/><Relationship Id="rId13" Type="http://schemas.openxmlformats.org/officeDocument/2006/relationships/image" Target="../media/image56.jpeg"/><Relationship Id="rId14" Type="http://schemas.openxmlformats.org/officeDocument/2006/relationships/image" Target="../media/image57.jpeg"/><Relationship Id="rId15" Type="http://schemas.openxmlformats.org/officeDocument/2006/relationships/image" Target="../media/image58.jpeg"/><Relationship Id="rId16" Type="http://schemas.openxmlformats.org/officeDocument/2006/relationships/image" Target="../media/image5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2.jpeg"/><Relationship Id="rId3" Type="http://schemas.openxmlformats.org/officeDocument/2006/relationships/image" Target="../media/image63.jpeg"/><Relationship Id="rId4" Type="http://schemas.openxmlformats.org/officeDocument/2006/relationships/image" Target="../media/image64.png"/><Relationship Id="rId5" Type="http://schemas.openxmlformats.org/officeDocument/2006/relationships/image" Target="../media/image65.jpeg"/><Relationship Id="rId6" Type="http://schemas.openxmlformats.org/officeDocument/2006/relationships/image" Target="../media/image66.jpeg"/><Relationship Id="rId7" Type="http://schemas.openxmlformats.org/officeDocument/2006/relationships/image" Target="../media/image67.jpeg"/><Relationship Id="rId8" Type="http://schemas.openxmlformats.org/officeDocument/2006/relationships/image" Target="../media/image68.jpeg"/><Relationship Id="rId9" Type="http://schemas.openxmlformats.org/officeDocument/2006/relationships/image" Target="../media/image69.jpeg"/><Relationship Id="rId10" Type="http://schemas.openxmlformats.org/officeDocument/2006/relationships/image" Target="../media/image70.jpeg"/><Relationship Id="rId11" Type="http://schemas.openxmlformats.org/officeDocument/2006/relationships/image" Target="../media/image71.jpeg"/><Relationship Id="rId12" Type="http://schemas.openxmlformats.org/officeDocument/2006/relationships/image" Target="../media/image72.jpeg"/><Relationship Id="rId13" Type="http://schemas.openxmlformats.org/officeDocument/2006/relationships/image" Target="../media/image73.jpeg"/><Relationship Id="rId14" Type="http://schemas.openxmlformats.org/officeDocument/2006/relationships/image" Target="../media/image74.jpeg"/><Relationship Id="rId15" Type="http://schemas.openxmlformats.org/officeDocument/2006/relationships/image" Target="../media/image75.jpeg"/><Relationship Id="rId16" Type="http://schemas.openxmlformats.org/officeDocument/2006/relationships/image" Target="../media/image76.jpeg"/><Relationship Id="rId17" Type="http://schemas.openxmlformats.org/officeDocument/2006/relationships/image" Target="../media/image77.jpeg"/><Relationship Id="rId18" Type="http://schemas.openxmlformats.org/officeDocument/2006/relationships/image" Target="../media/image78.jpeg"/><Relationship Id="rId19" Type="http://schemas.openxmlformats.org/officeDocument/2006/relationships/image" Target="../media/image79.jpeg"/><Relationship Id="rId20" Type="http://schemas.openxmlformats.org/officeDocument/2006/relationships/image" Target="../media/image6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0.jpeg"/><Relationship Id="rId2" Type="http://schemas.openxmlformats.org/officeDocument/2006/relationships/image" Target="../media/image81.jpeg"/><Relationship Id="rId3" Type="http://schemas.openxmlformats.org/officeDocument/2006/relationships/image" Target="../media/image82.jpeg"/><Relationship Id="rId4" Type="http://schemas.openxmlformats.org/officeDocument/2006/relationships/image" Target="../media/image83.jpeg"/><Relationship Id="rId5" Type="http://schemas.openxmlformats.org/officeDocument/2006/relationships/image" Target="../media/image84.jpeg"/><Relationship Id="rId6" Type="http://schemas.openxmlformats.org/officeDocument/2006/relationships/image" Target="../media/image8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5.png"/><Relationship Id="rId2" Type="http://schemas.openxmlformats.org/officeDocument/2006/relationships/image" Target="../media/image86.png"/><Relationship Id="rId3" Type="http://schemas.openxmlformats.org/officeDocument/2006/relationships/image" Target="../media/image87.png"/><Relationship Id="rId4" Type="http://schemas.openxmlformats.org/officeDocument/2006/relationships/image" Target="../media/image87.png"/><Relationship Id="rId5" Type="http://schemas.openxmlformats.org/officeDocument/2006/relationships/image" Target="../media/image88.png"/><Relationship Id="rId6" Type="http://schemas.openxmlformats.org/officeDocument/2006/relationships/image" Target="../media/image89.png"/><Relationship Id="rId7" Type="http://schemas.openxmlformats.org/officeDocument/2006/relationships/image" Target="../media/image90.png"/><Relationship Id="rId8" Type="http://schemas.openxmlformats.org/officeDocument/2006/relationships/image" Target="../media/image91.png"/><Relationship Id="rId9" Type="http://schemas.openxmlformats.org/officeDocument/2006/relationships/image" Target="../media/image92.png"/><Relationship Id="rId10" Type="http://schemas.openxmlformats.org/officeDocument/2006/relationships/image" Target="../media/image9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75960</xdr:rowOff>
    </xdr:from>
    <xdr:to>
      <xdr:col>0</xdr:col>
      <xdr:colOff>976680</xdr:colOff>
      <xdr:row>7</xdr:row>
      <xdr:rowOff>47520</xdr:rowOff>
    </xdr:to>
    <xdr:pic>
      <xdr:nvPicPr>
        <xdr:cNvPr id="0" name="Picture 2" descr="JP 002"/>
        <xdr:cNvPicPr/>
      </xdr:nvPicPr>
      <xdr:blipFill>
        <a:blip r:embed="rId1"/>
        <a:stretch/>
      </xdr:blipFill>
      <xdr:spPr>
        <a:xfrm>
          <a:off x="30240" y="700200"/>
          <a:ext cx="9464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8</xdr:row>
      <xdr:rowOff>75960</xdr:rowOff>
    </xdr:from>
    <xdr:to>
      <xdr:col>0</xdr:col>
      <xdr:colOff>795600</xdr:colOff>
      <xdr:row>182</xdr:row>
      <xdr:rowOff>9720</xdr:rowOff>
    </xdr:to>
    <xdr:pic>
      <xdr:nvPicPr>
        <xdr:cNvPr id="1" name="Picture 5" descr="JP 102"/>
        <xdr:cNvPicPr/>
      </xdr:nvPicPr>
      <xdr:blipFill>
        <a:blip r:embed="rId2"/>
        <a:stretch/>
      </xdr:blipFill>
      <xdr:spPr>
        <a:xfrm>
          <a:off x="221760" y="26516880"/>
          <a:ext cx="573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88</xdr:row>
      <xdr:rowOff>19440</xdr:rowOff>
    </xdr:from>
    <xdr:to>
      <xdr:col>0</xdr:col>
      <xdr:colOff>795600</xdr:colOff>
      <xdr:row>191</xdr:row>
      <xdr:rowOff>47520</xdr:rowOff>
    </xdr:to>
    <xdr:pic>
      <xdr:nvPicPr>
        <xdr:cNvPr id="2" name="Picture 6" descr="JP 103"/>
        <xdr:cNvPicPr/>
      </xdr:nvPicPr>
      <xdr:blipFill>
        <a:blip r:embed="rId3"/>
        <a:stretch/>
      </xdr:blipFill>
      <xdr:spPr>
        <a:xfrm>
          <a:off x="150840" y="27914400"/>
          <a:ext cx="6447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3</xdr:row>
      <xdr:rowOff>95400</xdr:rowOff>
    </xdr:from>
    <xdr:to>
      <xdr:col>0</xdr:col>
      <xdr:colOff>795600</xdr:colOff>
      <xdr:row>198</xdr:row>
      <xdr:rowOff>19440</xdr:rowOff>
    </xdr:to>
    <xdr:pic>
      <xdr:nvPicPr>
        <xdr:cNvPr id="3" name="Picture 7" descr="JP 104"/>
        <xdr:cNvPicPr/>
      </xdr:nvPicPr>
      <xdr:blipFill>
        <a:blip r:embed="rId4"/>
        <a:stretch/>
      </xdr:blipFill>
      <xdr:spPr>
        <a:xfrm>
          <a:off x="221760" y="28717560"/>
          <a:ext cx="57384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95</xdr:row>
      <xdr:rowOff>114120</xdr:rowOff>
    </xdr:from>
    <xdr:to>
      <xdr:col>0</xdr:col>
      <xdr:colOff>815760</xdr:colOff>
      <xdr:row>99</xdr:row>
      <xdr:rowOff>19080</xdr:rowOff>
    </xdr:to>
    <xdr:pic>
      <xdr:nvPicPr>
        <xdr:cNvPr id="4" name="Picture 8" descr="JP 106"/>
        <xdr:cNvPicPr/>
      </xdr:nvPicPr>
      <xdr:blipFill>
        <a:blip r:embed="rId5"/>
        <a:stretch/>
      </xdr:blipFill>
      <xdr:spPr>
        <a:xfrm>
          <a:off x="241920" y="14319720"/>
          <a:ext cx="573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1</xdr:row>
      <xdr:rowOff>123840</xdr:rowOff>
    </xdr:from>
    <xdr:to>
      <xdr:col>0</xdr:col>
      <xdr:colOff>776160</xdr:colOff>
      <xdr:row>114</xdr:row>
      <xdr:rowOff>133200</xdr:rowOff>
    </xdr:to>
    <xdr:pic>
      <xdr:nvPicPr>
        <xdr:cNvPr id="5" name="Picture 9" descr="JP 108"/>
        <xdr:cNvPicPr/>
      </xdr:nvPicPr>
      <xdr:blipFill>
        <a:blip r:embed="rId6"/>
        <a:stretch/>
      </xdr:blipFill>
      <xdr:spPr>
        <a:xfrm>
          <a:off x="201240" y="16656120"/>
          <a:ext cx="5749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52</xdr:row>
      <xdr:rowOff>0</xdr:rowOff>
    </xdr:from>
    <xdr:to>
      <xdr:col>0</xdr:col>
      <xdr:colOff>795600</xdr:colOff>
      <xdr:row>256</xdr:row>
      <xdr:rowOff>123840</xdr:rowOff>
    </xdr:to>
    <xdr:pic>
      <xdr:nvPicPr>
        <xdr:cNvPr id="6" name="Picture 10" descr="JP 110"/>
        <xdr:cNvPicPr/>
      </xdr:nvPicPr>
      <xdr:blipFill>
        <a:blip r:embed="rId7"/>
        <a:stretch/>
      </xdr:blipFill>
      <xdr:spPr>
        <a:xfrm>
          <a:off x="221760" y="37335960"/>
          <a:ext cx="5738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67</xdr:row>
      <xdr:rowOff>47880</xdr:rowOff>
    </xdr:from>
    <xdr:to>
      <xdr:col>0</xdr:col>
      <xdr:colOff>725760</xdr:colOff>
      <xdr:row>272</xdr:row>
      <xdr:rowOff>47520</xdr:rowOff>
    </xdr:to>
    <xdr:pic>
      <xdr:nvPicPr>
        <xdr:cNvPr id="7" name="Picture 11" descr="JP 112"/>
        <xdr:cNvPicPr/>
      </xdr:nvPicPr>
      <xdr:blipFill>
        <a:blip r:embed="rId8"/>
        <a:stretch/>
      </xdr:blipFill>
      <xdr:spPr>
        <a:xfrm>
          <a:off x="150840" y="39560040"/>
          <a:ext cx="574920" cy="7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86040</xdr:rowOff>
    </xdr:from>
    <xdr:to>
      <xdr:col>0</xdr:col>
      <xdr:colOff>785160</xdr:colOff>
      <xdr:row>44</xdr:row>
      <xdr:rowOff>47880</xdr:rowOff>
    </xdr:to>
    <xdr:pic>
      <xdr:nvPicPr>
        <xdr:cNvPr id="8" name="Picture 12" descr="JP 114"/>
        <xdr:cNvPicPr/>
      </xdr:nvPicPr>
      <xdr:blipFill>
        <a:blip r:embed="rId9"/>
        <a:stretch/>
      </xdr:blipFill>
      <xdr:spPr>
        <a:xfrm>
          <a:off x="271080" y="6090480"/>
          <a:ext cx="51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9</xdr:row>
      <xdr:rowOff>47520</xdr:rowOff>
    </xdr:from>
    <xdr:to>
      <xdr:col>0</xdr:col>
      <xdr:colOff>776160</xdr:colOff>
      <xdr:row>52</xdr:row>
      <xdr:rowOff>57240</xdr:rowOff>
    </xdr:to>
    <xdr:pic>
      <xdr:nvPicPr>
        <xdr:cNvPr id="9" name="Picture 13" descr="JP 116"/>
        <xdr:cNvPicPr/>
      </xdr:nvPicPr>
      <xdr:blipFill>
        <a:blip r:embed="rId10"/>
        <a:stretch/>
      </xdr:blipFill>
      <xdr:spPr>
        <a:xfrm>
          <a:off x="281520" y="7360920"/>
          <a:ext cx="49464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54</xdr:row>
      <xdr:rowOff>114480</xdr:rowOff>
    </xdr:from>
    <xdr:to>
      <xdr:col>0</xdr:col>
      <xdr:colOff>825840</xdr:colOff>
      <xdr:row>58</xdr:row>
      <xdr:rowOff>47880</xdr:rowOff>
    </xdr:to>
    <xdr:pic>
      <xdr:nvPicPr>
        <xdr:cNvPr id="10" name="Picture 14" descr="JP 118"/>
        <xdr:cNvPicPr/>
      </xdr:nvPicPr>
      <xdr:blipFill>
        <a:blip r:embed="rId11"/>
        <a:stretch/>
      </xdr:blipFill>
      <xdr:spPr>
        <a:xfrm>
          <a:off x="252000" y="8154720"/>
          <a:ext cx="573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2</xdr:row>
      <xdr:rowOff>57240</xdr:rowOff>
    </xdr:from>
    <xdr:to>
      <xdr:col>0</xdr:col>
      <xdr:colOff>835920</xdr:colOff>
      <xdr:row>65</xdr:row>
      <xdr:rowOff>19080</xdr:rowOff>
    </xdr:to>
    <xdr:pic>
      <xdr:nvPicPr>
        <xdr:cNvPr id="11" name="Picture 15" descr="JP 120"/>
        <xdr:cNvPicPr/>
      </xdr:nvPicPr>
      <xdr:blipFill>
        <a:blip r:embed="rId12"/>
        <a:stretch/>
      </xdr:blipFill>
      <xdr:spPr>
        <a:xfrm>
          <a:off x="191160" y="9261000"/>
          <a:ext cx="6447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</xdr:row>
      <xdr:rowOff>0</xdr:rowOff>
    </xdr:from>
    <xdr:to>
      <xdr:col>0</xdr:col>
      <xdr:colOff>996840</xdr:colOff>
      <xdr:row>70</xdr:row>
      <xdr:rowOff>28440</xdr:rowOff>
    </xdr:to>
    <xdr:pic>
      <xdr:nvPicPr>
        <xdr:cNvPr id="12" name="Picture 16" descr="JP 122"/>
        <xdr:cNvPicPr/>
      </xdr:nvPicPr>
      <xdr:blipFill>
        <a:blip r:embed="rId13"/>
        <a:stretch/>
      </xdr:blipFill>
      <xdr:spPr>
        <a:xfrm>
          <a:off x="10080" y="10076040"/>
          <a:ext cx="98676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81</xdr:row>
      <xdr:rowOff>19440</xdr:rowOff>
    </xdr:from>
    <xdr:to>
      <xdr:col>0</xdr:col>
      <xdr:colOff>795600</xdr:colOff>
      <xdr:row>84</xdr:row>
      <xdr:rowOff>123840</xdr:rowOff>
    </xdr:to>
    <xdr:pic>
      <xdr:nvPicPr>
        <xdr:cNvPr id="13" name="Picture 18" descr="JP 126"/>
        <xdr:cNvPicPr/>
      </xdr:nvPicPr>
      <xdr:blipFill>
        <a:blip r:embed="rId14"/>
        <a:stretch/>
      </xdr:blipFill>
      <xdr:spPr>
        <a:xfrm>
          <a:off x="221760" y="12175200"/>
          <a:ext cx="573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09</xdr:row>
      <xdr:rowOff>124200</xdr:rowOff>
    </xdr:from>
    <xdr:to>
      <xdr:col>0</xdr:col>
      <xdr:colOff>876240</xdr:colOff>
      <xdr:row>213</xdr:row>
      <xdr:rowOff>28440</xdr:rowOff>
    </xdr:to>
    <xdr:pic>
      <xdr:nvPicPr>
        <xdr:cNvPr id="14" name="Picture 21" descr="JP 202"/>
        <xdr:cNvPicPr/>
      </xdr:nvPicPr>
      <xdr:blipFill>
        <a:blip r:embed="rId15"/>
        <a:stretch/>
      </xdr:blipFill>
      <xdr:spPr>
        <a:xfrm>
          <a:off x="110160" y="31072680"/>
          <a:ext cx="7660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17</xdr:row>
      <xdr:rowOff>28440</xdr:rowOff>
    </xdr:from>
    <xdr:to>
      <xdr:col>0</xdr:col>
      <xdr:colOff>856080</xdr:colOff>
      <xdr:row>219</xdr:row>
      <xdr:rowOff>133560</xdr:rowOff>
    </xdr:to>
    <xdr:pic>
      <xdr:nvPicPr>
        <xdr:cNvPr id="15" name="Picture 22" descr="JP 204"/>
        <xdr:cNvPicPr/>
      </xdr:nvPicPr>
      <xdr:blipFill>
        <a:blip r:embed="rId16"/>
        <a:stretch/>
      </xdr:blipFill>
      <xdr:spPr>
        <a:xfrm>
          <a:off x="211680" y="32128200"/>
          <a:ext cx="6444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30</xdr:row>
      <xdr:rowOff>28440</xdr:rowOff>
    </xdr:from>
    <xdr:to>
      <xdr:col>0</xdr:col>
      <xdr:colOff>866160</xdr:colOff>
      <xdr:row>232</xdr:row>
      <xdr:rowOff>104760</xdr:rowOff>
    </xdr:to>
    <xdr:pic>
      <xdr:nvPicPr>
        <xdr:cNvPr id="16" name="Picture 23" descr="JP 208"/>
        <xdr:cNvPicPr/>
      </xdr:nvPicPr>
      <xdr:blipFill>
        <a:blip r:embed="rId17"/>
        <a:stretch/>
      </xdr:blipFill>
      <xdr:spPr>
        <a:xfrm>
          <a:off x="181080" y="34030080"/>
          <a:ext cx="68508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83</xdr:row>
      <xdr:rowOff>133560</xdr:rowOff>
    </xdr:from>
    <xdr:to>
      <xdr:col>0</xdr:col>
      <xdr:colOff>785160</xdr:colOff>
      <xdr:row>287</xdr:row>
      <xdr:rowOff>38160</xdr:rowOff>
    </xdr:to>
    <xdr:pic>
      <xdr:nvPicPr>
        <xdr:cNvPr id="17" name="Picture 24" descr="JP 210"/>
        <xdr:cNvPicPr/>
      </xdr:nvPicPr>
      <xdr:blipFill>
        <a:blip r:embed="rId18"/>
        <a:stretch/>
      </xdr:blipFill>
      <xdr:spPr>
        <a:xfrm>
          <a:off x="211680" y="41972400"/>
          <a:ext cx="573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91</xdr:row>
      <xdr:rowOff>0</xdr:rowOff>
    </xdr:from>
    <xdr:to>
      <xdr:col>0</xdr:col>
      <xdr:colOff>715680</xdr:colOff>
      <xdr:row>293</xdr:row>
      <xdr:rowOff>123840</xdr:rowOff>
    </xdr:to>
    <xdr:pic>
      <xdr:nvPicPr>
        <xdr:cNvPr id="18" name="Picture 25" descr="JP 212"/>
        <xdr:cNvPicPr/>
      </xdr:nvPicPr>
      <xdr:blipFill>
        <a:blip r:embed="rId19"/>
        <a:stretch/>
      </xdr:blipFill>
      <xdr:spPr>
        <a:xfrm>
          <a:off x="221760" y="43002360"/>
          <a:ext cx="49392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95</xdr:row>
      <xdr:rowOff>133200</xdr:rowOff>
    </xdr:from>
    <xdr:to>
      <xdr:col>0</xdr:col>
      <xdr:colOff>785160</xdr:colOff>
      <xdr:row>299</xdr:row>
      <xdr:rowOff>19440</xdr:rowOff>
    </xdr:to>
    <xdr:pic>
      <xdr:nvPicPr>
        <xdr:cNvPr id="19" name="Picture 26" descr="JP 214"/>
        <xdr:cNvPicPr/>
      </xdr:nvPicPr>
      <xdr:blipFill>
        <a:blip r:embed="rId20"/>
        <a:stretch/>
      </xdr:blipFill>
      <xdr:spPr>
        <a:xfrm>
          <a:off x="211680" y="43724160"/>
          <a:ext cx="5734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03</xdr:row>
      <xdr:rowOff>9720</xdr:rowOff>
    </xdr:from>
    <xdr:to>
      <xdr:col>0</xdr:col>
      <xdr:colOff>785160</xdr:colOff>
      <xdr:row>305</xdr:row>
      <xdr:rowOff>133560</xdr:rowOff>
    </xdr:to>
    <xdr:pic>
      <xdr:nvPicPr>
        <xdr:cNvPr id="20" name="Picture 27" descr="JP 216"/>
        <xdr:cNvPicPr/>
      </xdr:nvPicPr>
      <xdr:blipFill>
        <a:blip r:embed="rId21"/>
        <a:stretch/>
      </xdr:blipFill>
      <xdr:spPr>
        <a:xfrm>
          <a:off x="181080" y="44768160"/>
          <a:ext cx="60408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27</xdr:row>
      <xdr:rowOff>66960</xdr:rowOff>
    </xdr:from>
    <xdr:to>
      <xdr:col>0</xdr:col>
      <xdr:colOff>876240</xdr:colOff>
      <xdr:row>131</xdr:row>
      <xdr:rowOff>47880</xdr:rowOff>
    </xdr:to>
    <xdr:pic>
      <xdr:nvPicPr>
        <xdr:cNvPr id="21" name="Picture 28" descr="JP 218"/>
        <xdr:cNvPicPr/>
      </xdr:nvPicPr>
      <xdr:blipFill>
        <a:blip r:embed="rId22"/>
        <a:stretch/>
      </xdr:blipFill>
      <xdr:spPr>
        <a:xfrm>
          <a:off x="231840" y="18925920"/>
          <a:ext cx="644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35</xdr:row>
      <xdr:rowOff>0</xdr:rowOff>
    </xdr:from>
    <xdr:to>
      <xdr:col>0</xdr:col>
      <xdr:colOff>896760</xdr:colOff>
      <xdr:row>138</xdr:row>
      <xdr:rowOff>123840</xdr:rowOff>
    </xdr:to>
    <xdr:pic>
      <xdr:nvPicPr>
        <xdr:cNvPr id="22" name="Picture 29" descr="JP 220"/>
        <xdr:cNvPicPr/>
      </xdr:nvPicPr>
      <xdr:blipFill>
        <a:blip r:embed="rId23"/>
        <a:stretch/>
      </xdr:blipFill>
      <xdr:spPr>
        <a:xfrm>
          <a:off x="252000" y="20022120"/>
          <a:ext cx="644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42</xdr:row>
      <xdr:rowOff>57240</xdr:rowOff>
    </xdr:from>
    <xdr:to>
      <xdr:col>0</xdr:col>
      <xdr:colOff>825840</xdr:colOff>
      <xdr:row>146</xdr:row>
      <xdr:rowOff>57600</xdr:rowOff>
    </xdr:to>
    <xdr:pic>
      <xdr:nvPicPr>
        <xdr:cNvPr id="23" name="Picture 30" descr="JP 222"/>
        <xdr:cNvPicPr/>
      </xdr:nvPicPr>
      <xdr:blipFill>
        <a:blip r:embed="rId24"/>
        <a:stretch/>
      </xdr:blipFill>
      <xdr:spPr>
        <a:xfrm>
          <a:off x="181080" y="21097440"/>
          <a:ext cx="6447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50</xdr:row>
      <xdr:rowOff>123840</xdr:rowOff>
    </xdr:from>
    <xdr:to>
      <xdr:col>0</xdr:col>
      <xdr:colOff>815760</xdr:colOff>
      <xdr:row>154</xdr:row>
      <xdr:rowOff>19440</xdr:rowOff>
    </xdr:to>
    <xdr:pic>
      <xdr:nvPicPr>
        <xdr:cNvPr id="24" name="Picture 31" descr="JP 224"/>
        <xdr:cNvPicPr/>
      </xdr:nvPicPr>
      <xdr:blipFill>
        <a:blip r:embed="rId25"/>
        <a:stretch/>
      </xdr:blipFill>
      <xdr:spPr>
        <a:xfrm>
          <a:off x="171000" y="22327200"/>
          <a:ext cx="6447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234</xdr:row>
      <xdr:rowOff>9720</xdr:rowOff>
    </xdr:from>
    <xdr:to>
      <xdr:col>0</xdr:col>
      <xdr:colOff>766080</xdr:colOff>
      <xdr:row>237</xdr:row>
      <xdr:rowOff>123840</xdr:rowOff>
    </xdr:to>
    <xdr:pic>
      <xdr:nvPicPr>
        <xdr:cNvPr id="25" name="Picture 32" descr="JP 226"/>
        <xdr:cNvPicPr/>
      </xdr:nvPicPr>
      <xdr:blipFill>
        <a:blip r:embed="rId26"/>
        <a:stretch/>
      </xdr:blipFill>
      <xdr:spPr>
        <a:xfrm>
          <a:off x="271080" y="34599960"/>
          <a:ext cx="495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40</xdr:row>
      <xdr:rowOff>19080</xdr:rowOff>
    </xdr:from>
    <xdr:to>
      <xdr:col>0</xdr:col>
      <xdr:colOff>866160</xdr:colOff>
      <xdr:row>242</xdr:row>
      <xdr:rowOff>114120</xdr:rowOff>
    </xdr:to>
    <xdr:pic>
      <xdr:nvPicPr>
        <xdr:cNvPr id="26" name="Picture 33" descr="JP 228"/>
        <xdr:cNvPicPr/>
      </xdr:nvPicPr>
      <xdr:blipFill>
        <a:blip r:embed="rId27"/>
        <a:stretch/>
      </xdr:blipFill>
      <xdr:spPr>
        <a:xfrm>
          <a:off x="140760" y="35622360"/>
          <a:ext cx="7254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45</xdr:row>
      <xdr:rowOff>28800</xdr:rowOff>
    </xdr:from>
    <xdr:to>
      <xdr:col>0</xdr:col>
      <xdr:colOff>1017000</xdr:colOff>
      <xdr:row>249</xdr:row>
      <xdr:rowOff>19080</xdr:rowOff>
    </xdr:to>
    <xdr:pic>
      <xdr:nvPicPr>
        <xdr:cNvPr id="27" name="Picture 34" descr="JP 229"/>
        <xdr:cNvPicPr/>
      </xdr:nvPicPr>
      <xdr:blipFill>
        <a:blip r:embed="rId28"/>
        <a:stretch/>
      </xdr:blipFill>
      <xdr:spPr>
        <a:xfrm>
          <a:off x="60840" y="36358920"/>
          <a:ext cx="9561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08</xdr:row>
      <xdr:rowOff>9720</xdr:rowOff>
    </xdr:from>
    <xdr:to>
      <xdr:col>0</xdr:col>
      <xdr:colOff>825840</xdr:colOff>
      <xdr:row>311</xdr:row>
      <xdr:rowOff>104760</xdr:rowOff>
    </xdr:to>
    <xdr:pic>
      <xdr:nvPicPr>
        <xdr:cNvPr id="28" name="Picture 35" descr="JP 230"/>
        <xdr:cNvPicPr/>
      </xdr:nvPicPr>
      <xdr:blipFill>
        <a:blip r:embed="rId29"/>
        <a:stretch/>
      </xdr:blipFill>
      <xdr:spPr>
        <a:xfrm>
          <a:off x="181080" y="45516240"/>
          <a:ext cx="64476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14</xdr:row>
      <xdr:rowOff>57240</xdr:rowOff>
    </xdr:from>
    <xdr:to>
      <xdr:col>0</xdr:col>
      <xdr:colOff>896760</xdr:colOff>
      <xdr:row>317</xdr:row>
      <xdr:rowOff>152640</xdr:rowOff>
    </xdr:to>
    <xdr:pic>
      <xdr:nvPicPr>
        <xdr:cNvPr id="29" name="Picture 36" descr="JP 231"/>
        <xdr:cNvPicPr/>
      </xdr:nvPicPr>
      <xdr:blipFill>
        <a:blip r:embed="rId30"/>
        <a:stretch/>
      </xdr:blipFill>
      <xdr:spPr>
        <a:xfrm>
          <a:off x="171000" y="46597680"/>
          <a:ext cx="72576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58</xdr:row>
      <xdr:rowOff>19440</xdr:rowOff>
    </xdr:from>
    <xdr:to>
      <xdr:col>0</xdr:col>
      <xdr:colOff>886680</xdr:colOff>
      <xdr:row>161</xdr:row>
      <xdr:rowOff>76320</xdr:rowOff>
    </xdr:to>
    <xdr:pic>
      <xdr:nvPicPr>
        <xdr:cNvPr id="30" name="Picture 37" descr="JP 232"/>
        <xdr:cNvPicPr/>
      </xdr:nvPicPr>
      <xdr:blipFill>
        <a:blip r:embed="rId31"/>
        <a:stretch/>
      </xdr:blipFill>
      <xdr:spPr>
        <a:xfrm>
          <a:off x="241920" y="23526360"/>
          <a:ext cx="64476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63</xdr:row>
      <xdr:rowOff>133560</xdr:rowOff>
    </xdr:from>
    <xdr:to>
      <xdr:col>0</xdr:col>
      <xdr:colOff>815760</xdr:colOff>
      <xdr:row>167</xdr:row>
      <xdr:rowOff>66960</xdr:rowOff>
    </xdr:to>
    <xdr:pic>
      <xdr:nvPicPr>
        <xdr:cNvPr id="31" name="Picture 39" descr="JP 236"/>
        <xdr:cNvPicPr/>
      </xdr:nvPicPr>
      <xdr:blipFill>
        <a:blip r:embed="rId32"/>
        <a:stretch/>
      </xdr:blipFill>
      <xdr:spPr>
        <a:xfrm>
          <a:off x="241920" y="24343560"/>
          <a:ext cx="573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0</xdr:row>
      <xdr:rowOff>57240</xdr:rowOff>
    </xdr:from>
    <xdr:to>
      <xdr:col>0</xdr:col>
      <xdr:colOff>795600</xdr:colOff>
      <xdr:row>173</xdr:row>
      <xdr:rowOff>66600</xdr:rowOff>
    </xdr:to>
    <xdr:pic>
      <xdr:nvPicPr>
        <xdr:cNvPr id="32" name="Picture 40" descr="JP 238"/>
        <xdr:cNvPicPr/>
      </xdr:nvPicPr>
      <xdr:blipFill>
        <a:blip r:embed="rId33"/>
        <a:stretch/>
      </xdr:blipFill>
      <xdr:spPr>
        <a:xfrm>
          <a:off x="221760" y="25285320"/>
          <a:ext cx="57384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20</xdr:row>
      <xdr:rowOff>75960</xdr:rowOff>
    </xdr:from>
    <xdr:to>
      <xdr:col>0</xdr:col>
      <xdr:colOff>776160</xdr:colOff>
      <xdr:row>324</xdr:row>
      <xdr:rowOff>114480</xdr:rowOff>
    </xdr:to>
    <xdr:pic>
      <xdr:nvPicPr>
        <xdr:cNvPr id="33" name="Picture 41" descr="JP 244"/>
        <xdr:cNvPicPr/>
      </xdr:nvPicPr>
      <xdr:blipFill>
        <a:blip r:embed="rId34"/>
        <a:stretch/>
      </xdr:blipFill>
      <xdr:spPr>
        <a:xfrm>
          <a:off x="201240" y="47509920"/>
          <a:ext cx="574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327</xdr:row>
      <xdr:rowOff>66960</xdr:rowOff>
    </xdr:from>
    <xdr:to>
      <xdr:col>0</xdr:col>
      <xdr:colOff>846000</xdr:colOff>
      <xdr:row>332</xdr:row>
      <xdr:rowOff>75960</xdr:rowOff>
    </xdr:to>
    <xdr:pic>
      <xdr:nvPicPr>
        <xdr:cNvPr id="34" name="Picture 42" descr="JP 246"/>
        <xdr:cNvPicPr/>
      </xdr:nvPicPr>
      <xdr:blipFill>
        <a:blip r:embed="rId35"/>
        <a:stretch/>
      </xdr:blipFill>
      <xdr:spPr>
        <a:xfrm>
          <a:off x="382680" y="48518640"/>
          <a:ext cx="46332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34</xdr:row>
      <xdr:rowOff>28440</xdr:rowOff>
    </xdr:from>
    <xdr:to>
      <xdr:col>0</xdr:col>
      <xdr:colOff>805680</xdr:colOff>
      <xdr:row>337</xdr:row>
      <xdr:rowOff>133200</xdr:rowOff>
    </xdr:to>
    <xdr:pic>
      <xdr:nvPicPr>
        <xdr:cNvPr id="35" name="Picture 46" descr="JP 252"/>
        <xdr:cNvPicPr/>
      </xdr:nvPicPr>
      <xdr:blipFill>
        <a:blip r:embed="rId36"/>
        <a:stretch/>
      </xdr:blipFill>
      <xdr:spPr>
        <a:xfrm>
          <a:off x="311760" y="49498200"/>
          <a:ext cx="4939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76320</xdr:rowOff>
    </xdr:from>
    <xdr:to>
      <xdr:col>0</xdr:col>
      <xdr:colOff>976680</xdr:colOff>
      <xdr:row>17</xdr:row>
      <xdr:rowOff>47520</xdr:rowOff>
    </xdr:to>
    <xdr:pic>
      <xdr:nvPicPr>
        <xdr:cNvPr id="36" name="Picture 49" descr="JP 002"/>
        <xdr:cNvPicPr/>
      </xdr:nvPicPr>
      <xdr:blipFill>
        <a:blip r:embed="rId37"/>
        <a:stretch/>
      </xdr:blipFill>
      <xdr:spPr>
        <a:xfrm>
          <a:off x="30240" y="2154600"/>
          <a:ext cx="946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</xdr:row>
      <xdr:rowOff>85680</xdr:rowOff>
    </xdr:from>
    <xdr:to>
      <xdr:col>0</xdr:col>
      <xdr:colOff>986760</xdr:colOff>
      <xdr:row>27</xdr:row>
      <xdr:rowOff>47880</xdr:rowOff>
    </xdr:to>
    <xdr:pic>
      <xdr:nvPicPr>
        <xdr:cNvPr id="37" name="Picture 51" descr="JP 006"/>
        <xdr:cNvPicPr/>
      </xdr:nvPicPr>
      <xdr:blipFill>
        <a:blip r:embed="rId38"/>
        <a:stretch/>
      </xdr:blipFill>
      <xdr:spPr>
        <a:xfrm>
          <a:off x="40320" y="3618360"/>
          <a:ext cx="946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2</xdr:row>
      <xdr:rowOff>57240</xdr:rowOff>
    </xdr:from>
    <xdr:to>
      <xdr:col>0</xdr:col>
      <xdr:colOff>986760</xdr:colOff>
      <xdr:row>35</xdr:row>
      <xdr:rowOff>123840</xdr:rowOff>
    </xdr:to>
    <xdr:pic>
      <xdr:nvPicPr>
        <xdr:cNvPr id="38" name="Picture 52" descr="JP 004"/>
        <xdr:cNvPicPr/>
      </xdr:nvPicPr>
      <xdr:blipFill>
        <a:blip r:embed="rId39"/>
        <a:stretch/>
      </xdr:blipFill>
      <xdr:spPr>
        <a:xfrm>
          <a:off x="40320" y="4898520"/>
          <a:ext cx="9464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87</xdr:row>
      <xdr:rowOff>104760</xdr:rowOff>
    </xdr:from>
    <xdr:to>
      <xdr:col>0</xdr:col>
      <xdr:colOff>856080</xdr:colOff>
      <xdr:row>91</xdr:row>
      <xdr:rowOff>38160</xdr:rowOff>
    </xdr:to>
    <xdr:pic>
      <xdr:nvPicPr>
        <xdr:cNvPr id="39" name="Picture 53" descr="JP 160"/>
        <xdr:cNvPicPr/>
      </xdr:nvPicPr>
      <xdr:blipFill>
        <a:blip r:embed="rId40"/>
        <a:stretch/>
      </xdr:blipFill>
      <xdr:spPr>
        <a:xfrm>
          <a:off x="90000" y="13147200"/>
          <a:ext cx="766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22</xdr:row>
      <xdr:rowOff>95400</xdr:rowOff>
    </xdr:from>
    <xdr:to>
      <xdr:col>0</xdr:col>
      <xdr:colOff>927000</xdr:colOff>
      <xdr:row>225</xdr:row>
      <xdr:rowOff>85680</xdr:rowOff>
    </xdr:to>
    <xdr:pic>
      <xdr:nvPicPr>
        <xdr:cNvPr id="40" name="Picture 54" descr="Kopyası JP 206"/>
        <xdr:cNvPicPr/>
      </xdr:nvPicPr>
      <xdr:blipFill>
        <a:blip r:embed="rId41"/>
        <a:stretch/>
      </xdr:blipFill>
      <xdr:spPr>
        <a:xfrm>
          <a:off x="160920" y="32936400"/>
          <a:ext cx="7660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4</xdr:row>
      <xdr:rowOff>152640</xdr:rowOff>
    </xdr:from>
    <xdr:to>
      <xdr:col>0</xdr:col>
      <xdr:colOff>866160</xdr:colOff>
      <xdr:row>78</xdr:row>
      <xdr:rowOff>56880</xdr:rowOff>
    </xdr:to>
    <xdr:pic>
      <xdr:nvPicPr>
        <xdr:cNvPr id="41" name="Picture 19" descr="JP 135"/>
        <xdr:cNvPicPr/>
      </xdr:nvPicPr>
      <xdr:blipFill>
        <a:blip r:embed="rId42"/>
        <a:stretch/>
      </xdr:blipFill>
      <xdr:spPr>
        <a:xfrm>
          <a:off x="201240" y="11267640"/>
          <a:ext cx="664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40</xdr:row>
      <xdr:rowOff>47880</xdr:rowOff>
    </xdr:from>
    <xdr:to>
      <xdr:col>0</xdr:col>
      <xdr:colOff>896760</xdr:colOff>
      <xdr:row>344</xdr:row>
      <xdr:rowOff>114120</xdr:rowOff>
    </xdr:to>
    <xdr:pic>
      <xdr:nvPicPr>
        <xdr:cNvPr id="42" name="Рисунок 43" descr="JP 253.jpg"/>
        <xdr:cNvPicPr/>
      </xdr:nvPicPr>
      <xdr:blipFill>
        <a:blip r:embed="rId43"/>
        <a:stretch/>
      </xdr:blipFill>
      <xdr:spPr>
        <a:xfrm>
          <a:off x="181080" y="5038992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01</xdr:row>
      <xdr:rowOff>19440</xdr:rowOff>
    </xdr:from>
    <xdr:to>
      <xdr:col>0</xdr:col>
      <xdr:colOff>927000</xdr:colOff>
      <xdr:row>206</xdr:row>
      <xdr:rowOff>105120</xdr:rowOff>
    </xdr:to>
    <xdr:pic>
      <xdr:nvPicPr>
        <xdr:cNvPr id="43" name="Picture 64" descr="06072010368"/>
        <xdr:cNvPicPr/>
      </xdr:nvPicPr>
      <xdr:blipFill>
        <a:blip r:embed="rId44"/>
        <a:stretch/>
      </xdr:blipFill>
      <xdr:spPr>
        <a:xfrm>
          <a:off x="130680" y="29804760"/>
          <a:ext cx="79632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</xdr:row>
      <xdr:rowOff>28800</xdr:rowOff>
    </xdr:from>
    <xdr:to>
      <xdr:col>0</xdr:col>
      <xdr:colOff>1087920</xdr:colOff>
      <xdr:row>12</xdr:row>
      <xdr:rowOff>38160</xdr:rowOff>
    </xdr:to>
    <xdr:pic>
      <xdr:nvPicPr>
        <xdr:cNvPr id="44" name="Рисунок 3" descr="media_itap092.jpg"/>
        <xdr:cNvPicPr/>
      </xdr:nvPicPr>
      <xdr:blipFill>
        <a:blip r:embed="rId1"/>
        <a:stretch/>
      </xdr:blipFill>
      <xdr:spPr>
        <a:xfrm>
          <a:off x="120960" y="1510920"/>
          <a:ext cx="96696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1</xdr:row>
      <xdr:rowOff>95400</xdr:rowOff>
    </xdr:from>
    <xdr:to>
      <xdr:col>0</xdr:col>
      <xdr:colOff>1067760</xdr:colOff>
      <xdr:row>16</xdr:row>
      <xdr:rowOff>57240</xdr:rowOff>
    </xdr:to>
    <xdr:pic>
      <xdr:nvPicPr>
        <xdr:cNvPr id="45" name="Рисунок 4" descr="media_itap093.jpg"/>
        <xdr:cNvPicPr/>
      </xdr:nvPicPr>
      <xdr:blipFill>
        <a:blip r:embed="rId2"/>
        <a:stretch/>
      </xdr:blipFill>
      <xdr:spPr>
        <a:xfrm>
          <a:off x="100800" y="2332440"/>
          <a:ext cx="966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6</xdr:row>
      <xdr:rowOff>0</xdr:rowOff>
    </xdr:from>
    <xdr:to>
      <xdr:col>0</xdr:col>
      <xdr:colOff>1067760</xdr:colOff>
      <xdr:row>20</xdr:row>
      <xdr:rowOff>123480</xdr:rowOff>
    </xdr:to>
    <xdr:pic>
      <xdr:nvPicPr>
        <xdr:cNvPr id="46" name="Рисунок 5" descr="media_itap098.jpg"/>
        <xdr:cNvPicPr/>
      </xdr:nvPicPr>
      <xdr:blipFill>
        <a:blip r:embed="rId3"/>
        <a:stretch/>
      </xdr:blipFill>
      <xdr:spPr>
        <a:xfrm>
          <a:off x="131040" y="3189600"/>
          <a:ext cx="936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1</xdr:row>
      <xdr:rowOff>75960</xdr:rowOff>
    </xdr:from>
    <xdr:to>
      <xdr:col>0</xdr:col>
      <xdr:colOff>1108080</xdr:colOff>
      <xdr:row>25</xdr:row>
      <xdr:rowOff>104760</xdr:rowOff>
    </xdr:to>
    <xdr:pic>
      <xdr:nvPicPr>
        <xdr:cNvPr id="47" name="Рисунок 7" descr="media_itap103.jpg"/>
        <xdr:cNvPicPr/>
      </xdr:nvPicPr>
      <xdr:blipFill>
        <a:blip r:embed="rId4"/>
        <a:stretch/>
      </xdr:blipFill>
      <xdr:spPr>
        <a:xfrm>
          <a:off x="272160" y="4218120"/>
          <a:ext cx="835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66960</xdr:rowOff>
    </xdr:from>
    <xdr:to>
      <xdr:col>0</xdr:col>
      <xdr:colOff>1138320</xdr:colOff>
      <xdr:row>32</xdr:row>
      <xdr:rowOff>171000</xdr:rowOff>
    </xdr:to>
    <xdr:pic>
      <xdr:nvPicPr>
        <xdr:cNvPr id="48" name="Рисунок 8" descr="media_itap116.jpg"/>
        <xdr:cNvPicPr/>
      </xdr:nvPicPr>
      <xdr:blipFill>
        <a:blip r:embed="rId5"/>
        <a:stretch/>
      </xdr:blipFill>
      <xdr:spPr>
        <a:xfrm>
          <a:off x="40320" y="5352120"/>
          <a:ext cx="10980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4</xdr:row>
      <xdr:rowOff>28440</xdr:rowOff>
    </xdr:from>
    <xdr:to>
      <xdr:col>0</xdr:col>
      <xdr:colOff>1128240</xdr:colOff>
      <xdr:row>39</xdr:row>
      <xdr:rowOff>152640</xdr:rowOff>
    </xdr:to>
    <xdr:pic>
      <xdr:nvPicPr>
        <xdr:cNvPr id="49" name="Рисунок 9" descr="media_itap117.jpg"/>
        <xdr:cNvPicPr/>
      </xdr:nvPicPr>
      <xdr:blipFill>
        <a:blip r:embed="rId6"/>
        <a:stretch/>
      </xdr:blipFill>
      <xdr:spPr>
        <a:xfrm>
          <a:off x="90720" y="6647040"/>
          <a:ext cx="1037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0</xdr:row>
      <xdr:rowOff>37800</xdr:rowOff>
    </xdr:from>
    <xdr:to>
      <xdr:col>0</xdr:col>
      <xdr:colOff>1087920</xdr:colOff>
      <xdr:row>44</xdr:row>
      <xdr:rowOff>114480</xdr:rowOff>
    </xdr:to>
    <xdr:pic>
      <xdr:nvPicPr>
        <xdr:cNvPr id="50" name="Рисунок 10" descr="118.jpg"/>
        <xdr:cNvPicPr/>
      </xdr:nvPicPr>
      <xdr:blipFill>
        <a:blip r:embed="rId7"/>
        <a:stretch/>
      </xdr:blipFill>
      <xdr:spPr>
        <a:xfrm>
          <a:off x="201600" y="7799400"/>
          <a:ext cx="8863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5</xdr:row>
      <xdr:rowOff>0</xdr:rowOff>
    </xdr:from>
    <xdr:to>
      <xdr:col>0</xdr:col>
      <xdr:colOff>1138320</xdr:colOff>
      <xdr:row>49</xdr:row>
      <xdr:rowOff>114480</xdr:rowOff>
    </xdr:to>
    <xdr:pic>
      <xdr:nvPicPr>
        <xdr:cNvPr id="51" name="Рисунок 11" descr="media_itap119.jpg"/>
        <xdr:cNvPicPr/>
      </xdr:nvPicPr>
      <xdr:blipFill>
        <a:blip r:embed="rId8"/>
        <a:stretch/>
      </xdr:blipFill>
      <xdr:spPr>
        <a:xfrm>
          <a:off x="211680" y="8714160"/>
          <a:ext cx="926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1</xdr:row>
      <xdr:rowOff>18720</xdr:rowOff>
    </xdr:from>
    <xdr:to>
      <xdr:col>0</xdr:col>
      <xdr:colOff>1067760</xdr:colOff>
      <xdr:row>55</xdr:row>
      <xdr:rowOff>104760</xdr:rowOff>
    </xdr:to>
    <xdr:pic>
      <xdr:nvPicPr>
        <xdr:cNvPr id="52" name="Рисунок 12" descr="media_itap126.jpg"/>
        <xdr:cNvPicPr/>
      </xdr:nvPicPr>
      <xdr:blipFill>
        <a:blip r:embed="rId9"/>
        <a:stretch/>
      </xdr:blipFill>
      <xdr:spPr>
        <a:xfrm>
          <a:off x="151200" y="10085400"/>
          <a:ext cx="916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0</xdr:row>
      <xdr:rowOff>9720</xdr:rowOff>
    </xdr:from>
    <xdr:to>
      <xdr:col>0</xdr:col>
      <xdr:colOff>1128240</xdr:colOff>
      <xdr:row>65</xdr:row>
      <xdr:rowOff>47520</xdr:rowOff>
    </xdr:to>
    <xdr:pic>
      <xdr:nvPicPr>
        <xdr:cNvPr id="53" name="Рисунок 13" descr="media_itap192.jpg"/>
        <xdr:cNvPicPr/>
      </xdr:nvPicPr>
      <xdr:blipFill>
        <a:blip r:embed="rId10"/>
        <a:stretch/>
      </xdr:blipFill>
      <xdr:spPr>
        <a:xfrm>
          <a:off x="80640" y="11809800"/>
          <a:ext cx="10476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5</xdr:row>
      <xdr:rowOff>19440</xdr:rowOff>
    </xdr:from>
    <xdr:to>
      <xdr:col>0</xdr:col>
      <xdr:colOff>1098000</xdr:colOff>
      <xdr:row>70</xdr:row>
      <xdr:rowOff>66960</xdr:rowOff>
    </xdr:to>
    <xdr:pic>
      <xdr:nvPicPr>
        <xdr:cNvPr id="54" name="Рисунок 14" descr="media_itap298.jpg"/>
        <xdr:cNvPicPr/>
      </xdr:nvPicPr>
      <xdr:blipFill>
        <a:blip r:embed="rId11"/>
        <a:stretch/>
      </xdr:blipFill>
      <xdr:spPr>
        <a:xfrm>
          <a:off x="70560" y="12772080"/>
          <a:ext cx="1027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9</xdr:row>
      <xdr:rowOff>133200</xdr:rowOff>
    </xdr:from>
    <xdr:to>
      <xdr:col>0</xdr:col>
      <xdr:colOff>1147320</xdr:colOff>
      <xdr:row>75</xdr:row>
      <xdr:rowOff>19440</xdr:rowOff>
    </xdr:to>
    <xdr:pic>
      <xdr:nvPicPr>
        <xdr:cNvPr id="55" name="Рисунок 16" descr="media_itap346.jpg"/>
        <xdr:cNvPicPr/>
      </xdr:nvPicPr>
      <xdr:blipFill>
        <a:blip r:embed="rId12"/>
        <a:stretch/>
      </xdr:blipFill>
      <xdr:spPr>
        <a:xfrm>
          <a:off x="50400" y="13647960"/>
          <a:ext cx="1096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75</xdr:row>
      <xdr:rowOff>28080</xdr:rowOff>
    </xdr:from>
    <xdr:to>
      <xdr:col>0</xdr:col>
      <xdr:colOff>1118160</xdr:colOff>
      <xdr:row>79</xdr:row>
      <xdr:rowOff>152280</xdr:rowOff>
    </xdr:to>
    <xdr:pic>
      <xdr:nvPicPr>
        <xdr:cNvPr id="56" name="Рисунок 17" descr="media_itap362.jpg"/>
        <xdr:cNvPicPr/>
      </xdr:nvPicPr>
      <xdr:blipFill>
        <a:blip r:embed="rId13"/>
        <a:stretch/>
      </xdr:blipFill>
      <xdr:spPr>
        <a:xfrm>
          <a:off x="191520" y="14685840"/>
          <a:ext cx="926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79</xdr:row>
      <xdr:rowOff>171000</xdr:rowOff>
    </xdr:from>
    <xdr:to>
      <xdr:col>0</xdr:col>
      <xdr:colOff>1067760</xdr:colOff>
      <xdr:row>84</xdr:row>
      <xdr:rowOff>66960</xdr:rowOff>
    </xdr:to>
    <xdr:pic>
      <xdr:nvPicPr>
        <xdr:cNvPr id="57" name="Рисунок 18" descr="media_itap391.jpg"/>
        <xdr:cNvPicPr/>
      </xdr:nvPicPr>
      <xdr:blipFill>
        <a:blip r:embed="rId14"/>
        <a:stretch/>
      </xdr:blipFill>
      <xdr:spPr>
        <a:xfrm>
          <a:off x="171360" y="15590880"/>
          <a:ext cx="896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4</xdr:row>
      <xdr:rowOff>162360</xdr:rowOff>
    </xdr:from>
    <xdr:to>
      <xdr:col>0</xdr:col>
      <xdr:colOff>1138320</xdr:colOff>
      <xdr:row>89</xdr:row>
      <xdr:rowOff>190440</xdr:rowOff>
    </xdr:to>
    <xdr:pic>
      <xdr:nvPicPr>
        <xdr:cNvPr id="58" name="Рисунок 20" descr="media_itap392.jpg"/>
        <xdr:cNvPicPr/>
      </xdr:nvPicPr>
      <xdr:blipFill>
        <a:blip r:embed="rId15"/>
        <a:stretch/>
      </xdr:blipFill>
      <xdr:spPr>
        <a:xfrm>
          <a:off x="141120" y="16534440"/>
          <a:ext cx="9972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</xdr:row>
      <xdr:rowOff>57240</xdr:rowOff>
    </xdr:from>
    <xdr:to>
      <xdr:col>0</xdr:col>
      <xdr:colOff>1147320</xdr:colOff>
      <xdr:row>5</xdr:row>
      <xdr:rowOff>162000</xdr:rowOff>
    </xdr:to>
    <xdr:pic>
      <xdr:nvPicPr>
        <xdr:cNvPr id="59" name="Picture 706" descr=""/>
        <xdr:cNvPicPr/>
      </xdr:nvPicPr>
      <xdr:blipFill>
        <a:blip r:embed="rId16"/>
        <a:stretch/>
      </xdr:blipFill>
      <xdr:spPr>
        <a:xfrm>
          <a:off x="40320" y="621720"/>
          <a:ext cx="11070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46760</xdr:rowOff>
    </xdr:from>
    <xdr:to>
      <xdr:col>1</xdr:col>
      <xdr:colOff>664560</xdr:colOff>
      <xdr:row>7</xdr:row>
      <xdr:rowOff>162360</xdr:rowOff>
    </xdr:to>
    <xdr:pic>
      <xdr:nvPicPr>
        <xdr:cNvPr id="60" name="Рисунок 1" descr="труба Henco.jpg"/>
        <xdr:cNvPicPr/>
      </xdr:nvPicPr>
      <xdr:blipFill>
        <a:blip r:embed="rId1"/>
        <a:stretch/>
      </xdr:blipFill>
      <xdr:spPr>
        <a:xfrm>
          <a:off x="70200" y="446760"/>
          <a:ext cx="1701000" cy="16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4</xdr:row>
      <xdr:rowOff>66960</xdr:rowOff>
    </xdr:from>
    <xdr:to>
      <xdr:col>6</xdr:col>
      <xdr:colOff>110520</xdr:colOff>
      <xdr:row>17</xdr:row>
      <xdr:rowOff>85680</xdr:rowOff>
    </xdr:to>
    <xdr:pic>
      <xdr:nvPicPr>
        <xdr:cNvPr id="61" name="Picture 1" descr="truby_roll"/>
        <xdr:cNvPicPr/>
      </xdr:nvPicPr>
      <xdr:blipFill>
        <a:blip r:embed="rId1"/>
        <a:stretch/>
      </xdr:blipFill>
      <xdr:spPr>
        <a:xfrm>
          <a:off x="361080" y="511560"/>
          <a:ext cx="95292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7</xdr:row>
      <xdr:rowOff>9360</xdr:rowOff>
    </xdr:from>
    <xdr:to>
      <xdr:col>8</xdr:col>
      <xdr:colOff>100440</xdr:colOff>
      <xdr:row>62</xdr:row>
      <xdr:rowOff>114120</xdr:rowOff>
    </xdr:to>
    <xdr:pic>
      <xdr:nvPicPr>
        <xdr:cNvPr id="62" name="Picture 2" descr="ESrulon"/>
        <xdr:cNvPicPr/>
      </xdr:nvPicPr>
      <xdr:blipFill>
        <a:blip r:embed="rId2"/>
        <a:stretch/>
      </xdr:blipFill>
      <xdr:spPr>
        <a:xfrm>
          <a:off x="511560" y="7124040"/>
          <a:ext cx="1223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69</xdr:row>
      <xdr:rowOff>67320</xdr:rowOff>
    </xdr:from>
    <xdr:to>
      <xdr:col>21</xdr:col>
      <xdr:colOff>100800</xdr:colOff>
      <xdr:row>74</xdr:row>
      <xdr:rowOff>104760</xdr:rowOff>
    </xdr:to>
    <xdr:pic>
      <xdr:nvPicPr>
        <xdr:cNvPr id="63" name="Picture 3" descr="acs_kley"/>
        <xdr:cNvPicPr/>
      </xdr:nvPicPr>
      <xdr:blipFill>
        <a:blip r:embed="rId3"/>
        <a:stretch/>
      </xdr:blipFill>
      <xdr:spPr>
        <a:xfrm>
          <a:off x="3872160" y="8406000"/>
          <a:ext cx="552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77</xdr:row>
      <xdr:rowOff>28440</xdr:rowOff>
    </xdr:from>
    <xdr:to>
      <xdr:col>21</xdr:col>
      <xdr:colOff>211320</xdr:colOff>
      <xdr:row>79</xdr:row>
      <xdr:rowOff>66600</xdr:rowOff>
    </xdr:to>
    <xdr:pic>
      <xdr:nvPicPr>
        <xdr:cNvPr id="64" name="Picture 4" descr="acs_zaj"/>
        <xdr:cNvPicPr/>
      </xdr:nvPicPr>
      <xdr:blipFill>
        <a:blip r:embed="rId4"/>
        <a:stretch/>
      </xdr:blipFill>
      <xdr:spPr>
        <a:xfrm>
          <a:off x="3761280" y="9520560"/>
          <a:ext cx="77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9</xdr:row>
      <xdr:rowOff>95760</xdr:rowOff>
    </xdr:from>
    <xdr:to>
      <xdr:col>4</xdr:col>
      <xdr:colOff>50400</xdr:colOff>
      <xdr:row>74</xdr:row>
      <xdr:rowOff>38160</xdr:rowOff>
    </xdr:to>
    <xdr:pic>
      <xdr:nvPicPr>
        <xdr:cNvPr id="65" name="Picture 5" descr="acs_l_50_50"/>
        <xdr:cNvPicPr/>
      </xdr:nvPicPr>
      <xdr:blipFill>
        <a:blip r:embed="rId5"/>
        <a:stretch/>
      </xdr:blipFill>
      <xdr:spPr>
        <a:xfrm>
          <a:off x="60120" y="8434440"/>
          <a:ext cx="8125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2</xdr:row>
      <xdr:rowOff>28800</xdr:rowOff>
    </xdr:from>
    <xdr:to>
      <xdr:col>4</xdr:col>
      <xdr:colOff>70560</xdr:colOff>
      <xdr:row>86</xdr:row>
      <xdr:rowOff>38160</xdr:rowOff>
    </xdr:to>
    <xdr:pic>
      <xdr:nvPicPr>
        <xdr:cNvPr id="66" name="Picture 7" descr="acs_l_s"/>
        <xdr:cNvPicPr/>
      </xdr:nvPicPr>
      <xdr:blipFill>
        <a:blip r:embed="rId6"/>
        <a:stretch/>
      </xdr:blipFill>
      <xdr:spPr>
        <a:xfrm>
          <a:off x="60120" y="10244520"/>
          <a:ext cx="832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82</xdr:row>
      <xdr:rowOff>38160</xdr:rowOff>
    </xdr:from>
    <xdr:to>
      <xdr:col>21</xdr:col>
      <xdr:colOff>221040</xdr:colOff>
      <xdr:row>86</xdr:row>
      <xdr:rowOff>47520</xdr:rowOff>
    </xdr:to>
    <xdr:pic>
      <xdr:nvPicPr>
        <xdr:cNvPr id="67" name="Picture 9" descr="acs_l_s"/>
        <xdr:cNvPicPr/>
      </xdr:nvPicPr>
      <xdr:blipFill>
        <a:blip r:embed="rId7"/>
        <a:stretch/>
      </xdr:blipFill>
      <xdr:spPr>
        <a:xfrm>
          <a:off x="3741480" y="10253880"/>
          <a:ext cx="8031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0</xdr:row>
      <xdr:rowOff>76320</xdr:rowOff>
    </xdr:from>
    <xdr:to>
      <xdr:col>4</xdr:col>
      <xdr:colOff>50400</xdr:colOff>
      <xdr:row>175</xdr:row>
      <xdr:rowOff>9360</xdr:rowOff>
    </xdr:to>
    <xdr:pic>
      <xdr:nvPicPr>
        <xdr:cNvPr id="68" name="Picture 12" descr="acs_l_50_50"/>
        <xdr:cNvPicPr/>
      </xdr:nvPicPr>
      <xdr:blipFill>
        <a:blip r:embed="rId8"/>
        <a:stretch/>
      </xdr:blipFill>
      <xdr:spPr>
        <a:xfrm>
          <a:off x="60120" y="20882160"/>
          <a:ext cx="8125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520</xdr:colOff>
      <xdr:row>170</xdr:row>
      <xdr:rowOff>86040</xdr:rowOff>
    </xdr:from>
    <xdr:to>
      <xdr:col>21</xdr:col>
      <xdr:colOff>211320</xdr:colOff>
      <xdr:row>175</xdr:row>
      <xdr:rowOff>37800</xdr:rowOff>
    </xdr:to>
    <xdr:pic>
      <xdr:nvPicPr>
        <xdr:cNvPr id="69" name="Picture 13" descr="acs_l"/>
        <xdr:cNvPicPr/>
      </xdr:nvPicPr>
      <xdr:blipFill>
        <a:blip r:embed="rId9"/>
        <a:stretch/>
      </xdr:blipFill>
      <xdr:spPr>
        <a:xfrm>
          <a:off x="3801600" y="20891880"/>
          <a:ext cx="733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217</xdr:row>
      <xdr:rowOff>57240</xdr:rowOff>
    </xdr:from>
    <xdr:to>
      <xdr:col>21</xdr:col>
      <xdr:colOff>211320</xdr:colOff>
      <xdr:row>223</xdr:row>
      <xdr:rowOff>85680</xdr:rowOff>
    </xdr:to>
    <xdr:pic>
      <xdr:nvPicPr>
        <xdr:cNvPr id="70" name="Picture 14" descr="acs_kley"/>
        <xdr:cNvPicPr/>
      </xdr:nvPicPr>
      <xdr:blipFill>
        <a:blip r:embed="rId10"/>
        <a:stretch/>
      </xdr:blipFill>
      <xdr:spPr>
        <a:xfrm>
          <a:off x="3791520" y="27837360"/>
          <a:ext cx="74340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18</xdr:row>
      <xdr:rowOff>37800</xdr:rowOff>
    </xdr:from>
    <xdr:to>
      <xdr:col>4</xdr:col>
      <xdr:colOff>70560</xdr:colOff>
      <xdr:row>222</xdr:row>
      <xdr:rowOff>114120</xdr:rowOff>
    </xdr:to>
    <xdr:pic>
      <xdr:nvPicPr>
        <xdr:cNvPr id="71" name="Picture 15" descr="acs_l"/>
        <xdr:cNvPicPr/>
      </xdr:nvPicPr>
      <xdr:blipFill>
        <a:blip r:embed="rId11"/>
        <a:stretch/>
      </xdr:blipFill>
      <xdr:spPr>
        <a:xfrm>
          <a:off x="60120" y="27963360"/>
          <a:ext cx="832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3</xdr:row>
      <xdr:rowOff>57240</xdr:rowOff>
    </xdr:from>
    <xdr:to>
      <xdr:col>9</xdr:col>
      <xdr:colOff>40680</xdr:colOff>
      <xdr:row>211</xdr:row>
      <xdr:rowOff>114480</xdr:rowOff>
    </xdr:to>
    <xdr:pic>
      <xdr:nvPicPr>
        <xdr:cNvPr id="72" name="Picture 16" descr="SuperAl"/>
        <xdr:cNvPicPr/>
      </xdr:nvPicPr>
      <xdr:blipFill>
        <a:blip r:embed="rId12"/>
        <a:stretch/>
      </xdr:blipFill>
      <xdr:spPr>
        <a:xfrm>
          <a:off x="210600" y="25814160"/>
          <a:ext cx="165492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1</xdr:row>
      <xdr:rowOff>19080</xdr:rowOff>
    </xdr:from>
    <xdr:to>
      <xdr:col>7</xdr:col>
      <xdr:colOff>170640</xdr:colOff>
      <xdr:row>197</xdr:row>
      <xdr:rowOff>104760</xdr:rowOff>
    </xdr:to>
    <xdr:pic>
      <xdr:nvPicPr>
        <xdr:cNvPr id="73" name="Picture 17" descr="SuperAl"/>
        <xdr:cNvPicPr/>
      </xdr:nvPicPr>
      <xdr:blipFill>
        <a:blip r:embed="rId13"/>
        <a:stretch/>
      </xdr:blipFill>
      <xdr:spPr>
        <a:xfrm>
          <a:off x="70200" y="23954040"/>
          <a:ext cx="1494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8</xdr:row>
      <xdr:rowOff>76320</xdr:rowOff>
    </xdr:from>
    <xdr:to>
      <xdr:col>7</xdr:col>
      <xdr:colOff>240840</xdr:colOff>
      <xdr:row>138</xdr:row>
      <xdr:rowOff>19080</xdr:rowOff>
    </xdr:to>
    <xdr:pic>
      <xdr:nvPicPr>
        <xdr:cNvPr id="74" name="Picture 18" descr="BSDakt"/>
        <xdr:cNvPicPr/>
      </xdr:nvPicPr>
      <xdr:blipFill>
        <a:blip r:embed="rId14"/>
        <a:stretch/>
      </xdr:blipFill>
      <xdr:spPr>
        <a:xfrm>
          <a:off x="80280" y="16126560"/>
          <a:ext cx="1554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3</xdr:row>
      <xdr:rowOff>75600</xdr:rowOff>
    </xdr:from>
    <xdr:to>
      <xdr:col>8</xdr:col>
      <xdr:colOff>10440</xdr:colOff>
      <xdr:row>105</xdr:row>
      <xdr:rowOff>47880</xdr:rowOff>
    </xdr:to>
    <xdr:pic>
      <xdr:nvPicPr>
        <xdr:cNvPr id="75" name="Picture 19" descr="EBStruba"/>
        <xdr:cNvPicPr/>
      </xdr:nvPicPr>
      <xdr:blipFill>
        <a:blip r:embed="rId15"/>
        <a:stretch/>
      </xdr:blipFill>
      <xdr:spPr>
        <a:xfrm>
          <a:off x="60120" y="11655000"/>
          <a:ext cx="1584720" cy="14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47880</xdr:rowOff>
    </xdr:from>
    <xdr:to>
      <xdr:col>9</xdr:col>
      <xdr:colOff>140760</xdr:colOff>
      <xdr:row>152</xdr:row>
      <xdr:rowOff>19080</xdr:rowOff>
    </xdr:to>
    <xdr:pic>
      <xdr:nvPicPr>
        <xdr:cNvPr id="76" name="Picture 20" descr="BSDakt"/>
        <xdr:cNvPicPr/>
      </xdr:nvPicPr>
      <xdr:blipFill>
        <a:blip r:embed="rId16"/>
        <a:stretch/>
      </xdr:blipFill>
      <xdr:spPr>
        <a:xfrm>
          <a:off x="190440" y="17676000"/>
          <a:ext cx="17751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55</xdr:row>
      <xdr:rowOff>67320</xdr:rowOff>
    </xdr:from>
    <xdr:to>
      <xdr:col>9</xdr:col>
      <xdr:colOff>130680</xdr:colOff>
      <xdr:row>163</xdr:row>
      <xdr:rowOff>142920</xdr:rowOff>
    </xdr:to>
    <xdr:pic>
      <xdr:nvPicPr>
        <xdr:cNvPr id="77" name="Picture 21" descr="BSDakt"/>
        <xdr:cNvPicPr/>
      </xdr:nvPicPr>
      <xdr:blipFill>
        <a:blip r:embed="rId17"/>
        <a:stretch/>
      </xdr:blipFill>
      <xdr:spPr>
        <a:xfrm>
          <a:off x="180360" y="19177560"/>
          <a:ext cx="177516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43</xdr:row>
      <xdr:rowOff>9360</xdr:rowOff>
    </xdr:from>
    <xdr:to>
      <xdr:col>8</xdr:col>
      <xdr:colOff>40320</xdr:colOff>
      <xdr:row>250</xdr:row>
      <xdr:rowOff>95040</xdr:rowOff>
    </xdr:to>
    <xdr:pic>
      <xdr:nvPicPr>
        <xdr:cNvPr id="78" name="Picture 23" descr="superTP"/>
        <xdr:cNvPicPr/>
      </xdr:nvPicPr>
      <xdr:blipFill>
        <a:blip r:embed="rId18"/>
        <a:stretch/>
      </xdr:blipFill>
      <xdr:spPr>
        <a:xfrm>
          <a:off x="30240" y="31627440"/>
          <a:ext cx="1644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63</xdr:row>
      <xdr:rowOff>47520</xdr:rowOff>
    </xdr:from>
    <xdr:to>
      <xdr:col>8</xdr:col>
      <xdr:colOff>80280</xdr:colOff>
      <xdr:row>269</xdr:row>
      <xdr:rowOff>114480</xdr:rowOff>
    </xdr:to>
    <xdr:pic>
      <xdr:nvPicPr>
        <xdr:cNvPr id="79" name="Picture 24" descr="superTP"/>
        <xdr:cNvPicPr/>
      </xdr:nvPicPr>
      <xdr:blipFill>
        <a:blip r:embed="rId19"/>
        <a:stretch/>
      </xdr:blipFill>
      <xdr:spPr>
        <a:xfrm>
          <a:off x="330840" y="34713360"/>
          <a:ext cx="138384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5</xdr:row>
      <xdr:rowOff>95040</xdr:rowOff>
    </xdr:from>
    <xdr:to>
      <xdr:col>4</xdr:col>
      <xdr:colOff>50400</xdr:colOff>
      <xdr:row>80</xdr:row>
      <xdr:rowOff>28800</xdr:rowOff>
    </xdr:to>
    <xdr:pic>
      <xdr:nvPicPr>
        <xdr:cNvPr id="80" name="Picture 65" descr="acs_l_50_50"/>
        <xdr:cNvPicPr/>
      </xdr:nvPicPr>
      <xdr:blipFill>
        <a:blip r:embed="rId20"/>
        <a:stretch/>
      </xdr:blipFill>
      <xdr:spPr>
        <a:xfrm>
          <a:off x="60120" y="9291600"/>
          <a:ext cx="8125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9080</xdr:rowOff>
    </xdr:from>
    <xdr:to>
      <xdr:col>1</xdr:col>
      <xdr:colOff>463680</xdr:colOff>
      <xdr:row>3</xdr:row>
      <xdr:rowOff>95400</xdr:rowOff>
    </xdr:to>
    <xdr:pic>
      <xdr:nvPicPr>
        <xdr:cNvPr id="81" name="Picture 6" descr="super-eng"/>
        <xdr:cNvPicPr/>
      </xdr:nvPicPr>
      <xdr:blipFill>
        <a:blip r:embed="rId1"/>
        <a:stretch/>
      </xdr:blipFill>
      <xdr:spPr>
        <a:xfrm>
          <a:off x="50400" y="504720"/>
          <a:ext cx="2194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0</xdr:row>
      <xdr:rowOff>390960</xdr:rowOff>
    </xdr:from>
    <xdr:to>
      <xdr:col>2</xdr:col>
      <xdr:colOff>595080</xdr:colOff>
      <xdr:row>2</xdr:row>
      <xdr:rowOff>104400</xdr:rowOff>
    </xdr:to>
    <xdr:pic>
      <xdr:nvPicPr>
        <xdr:cNvPr id="82" name="Picture 5" descr="bat-red2"/>
        <xdr:cNvPicPr/>
      </xdr:nvPicPr>
      <xdr:blipFill>
        <a:blip r:embed="rId2"/>
        <a:stretch/>
      </xdr:blipFill>
      <xdr:spPr>
        <a:xfrm>
          <a:off x="2637000" y="390960"/>
          <a:ext cx="3837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</xdr:row>
      <xdr:rowOff>142560</xdr:rowOff>
    </xdr:from>
    <xdr:to>
      <xdr:col>2</xdr:col>
      <xdr:colOff>595080</xdr:colOff>
      <xdr:row>4</xdr:row>
      <xdr:rowOff>85680</xdr:rowOff>
    </xdr:to>
    <xdr:pic>
      <xdr:nvPicPr>
        <xdr:cNvPr id="83" name="Picture 4" descr="kran-red-blue2"/>
        <xdr:cNvPicPr/>
      </xdr:nvPicPr>
      <xdr:blipFill>
        <a:blip r:embed="rId3"/>
        <a:stretch/>
      </xdr:blipFill>
      <xdr:spPr>
        <a:xfrm>
          <a:off x="2637000" y="790200"/>
          <a:ext cx="383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0</xdr:rowOff>
    </xdr:from>
    <xdr:to>
      <xdr:col>1</xdr:col>
      <xdr:colOff>634680</xdr:colOff>
      <xdr:row>21</xdr:row>
      <xdr:rowOff>47520</xdr:rowOff>
    </xdr:to>
    <xdr:pic>
      <xdr:nvPicPr>
        <xdr:cNvPr id="84" name="Picture 3" descr="Trubki_Energoflex_Super_Protect"/>
        <xdr:cNvPicPr/>
      </xdr:nvPicPr>
      <xdr:blipFill>
        <a:blip r:embed="rId4"/>
        <a:stretch/>
      </xdr:blipFill>
      <xdr:spPr>
        <a:xfrm>
          <a:off x="170640" y="3162240"/>
          <a:ext cx="22456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83040</xdr:colOff>
      <xdr:row>12</xdr:row>
      <xdr:rowOff>171000</xdr:rowOff>
    </xdr:to>
    <xdr:pic>
      <xdr:nvPicPr>
        <xdr:cNvPr id="85" name="Picture 2" descr="spl2"/>
        <xdr:cNvPicPr/>
      </xdr:nvPicPr>
      <xdr:blipFill>
        <a:blip r:embed="rId5"/>
        <a:stretch/>
      </xdr:blipFill>
      <xdr:spPr>
        <a:xfrm>
          <a:off x="2425680" y="2571840"/>
          <a:ext cx="383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29</xdr:row>
      <xdr:rowOff>0</xdr:rowOff>
    </xdr:from>
    <xdr:to>
      <xdr:col>0</xdr:col>
      <xdr:colOff>988200</xdr:colOff>
      <xdr:row>29</xdr:row>
      <xdr:rowOff>333360</xdr:rowOff>
    </xdr:to>
    <xdr:pic>
      <xdr:nvPicPr>
        <xdr:cNvPr id="86" name="Picture 1" descr="spl2"/>
        <xdr:cNvPicPr/>
      </xdr:nvPicPr>
      <xdr:blipFill>
        <a:blip r:embed="rId6"/>
        <a:stretch/>
      </xdr:blipFill>
      <xdr:spPr>
        <a:xfrm>
          <a:off x="603720" y="6467400"/>
          <a:ext cx="384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95</xdr:row>
      <xdr:rowOff>104760</xdr:rowOff>
    </xdr:from>
    <xdr:to>
      <xdr:col>0</xdr:col>
      <xdr:colOff>1854360</xdr:colOff>
      <xdr:row>102</xdr:row>
      <xdr:rowOff>105120</xdr:rowOff>
    </xdr:to>
    <xdr:pic>
      <xdr:nvPicPr>
        <xdr:cNvPr id="87" name="Рисунок 13" descr="2-troynik50-45.gif"/>
        <xdr:cNvPicPr/>
      </xdr:nvPicPr>
      <xdr:blipFill>
        <a:blip r:embed="rId1"/>
        <a:stretch/>
      </xdr:blipFill>
      <xdr:spPr>
        <a:xfrm>
          <a:off x="252000" y="16725960"/>
          <a:ext cx="160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87</xdr:row>
      <xdr:rowOff>105120</xdr:rowOff>
    </xdr:from>
    <xdr:to>
      <xdr:col>0</xdr:col>
      <xdr:colOff>1854360</xdr:colOff>
      <xdr:row>94</xdr:row>
      <xdr:rowOff>105120</xdr:rowOff>
    </xdr:to>
    <xdr:pic>
      <xdr:nvPicPr>
        <xdr:cNvPr id="88" name="Рисунок 14" descr="2-reviziya.gif"/>
        <xdr:cNvPicPr/>
      </xdr:nvPicPr>
      <xdr:blipFill>
        <a:blip r:embed="rId2"/>
        <a:stretch/>
      </xdr:blipFill>
      <xdr:spPr>
        <a:xfrm>
          <a:off x="252000" y="15430680"/>
          <a:ext cx="160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07</xdr:row>
      <xdr:rowOff>0</xdr:rowOff>
    </xdr:from>
    <xdr:to>
      <xdr:col>0</xdr:col>
      <xdr:colOff>1843560</xdr:colOff>
      <xdr:row>113</xdr:row>
      <xdr:rowOff>162000</xdr:rowOff>
    </xdr:to>
    <xdr:pic>
      <xdr:nvPicPr>
        <xdr:cNvPr id="89" name="Рисунок 15" descr="gruppa2.gif"/>
        <xdr:cNvPicPr/>
      </xdr:nvPicPr>
      <xdr:blipFill>
        <a:blip r:embed="rId3"/>
        <a:stretch/>
      </xdr:blipFill>
      <xdr:spPr>
        <a:xfrm>
          <a:off x="241200" y="18564120"/>
          <a:ext cx="160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21</xdr:row>
      <xdr:rowOff>66240</xdr:rowOff>
    </xdr:from>
    <xdr:to>
      <xdr:col>0</xdr:col>
      <xdr:colOff>1885320</xdr:colOff>
      <xdr:row>28</xdr:row>
      <xdr:rowOff>66240</xdr:rowOff>
    </xdr:to>
    <xdr:pic>
      <xdr:nvPicPr>
        <xdr:cNvPr id="90" name="Рисунок 16" descr="gruppa2.gif"/>
        <xdr:cNvPicPr/>
      </xdr:nvPicPr>
      <xdr:blipFill>
        <a:blip r:embed="rId4"/>
        <a:stretch/>
      </xdr:blipFill>
      <xdr:spPr>
        <a:xfrm>
          <a:off x="282960" y="3619080"/>
          <a:ext cx="160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4</xdr:row>
      <xdr:rowOff>133200</xdr:rowOff>
    </xdr:from>
    <xdr:to>
      <xdr:col>0</xdr:col>
      <xdr:colOff>1913760</xdr:colOff>
      <xdr:row>11</xdr:row>
      <xdr:rowOff>133560</xdr:rowOff>
    </xdr:to>
    <xdr:pic>
      <xdr:nvPicPr>
        <xdr:cNvPr id="91" name="Рисунок 17" descr="12-truba.gif"/>
        <xdr:cNvPicPr/>
      </xdr:nvPicPr>
      <xdr:blipFill>
        <a:blip r:embed="rId5"/>
        <a:stretch/>
      </xdr:blipFill>
      <xdr:spPr>
        <a:xfrm>
          <a:off x="311400" y="933480"/>
          <a:ext cx="160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0</xdr:row>
      <xdr:rowOff>0</xdr:rowOff>
    </xdr:from>
    <xdr:to>
      <xdr:col>0</xdr:col>
      <xdr:colOff>1803960</xdr:colOff>
      <xdr:row>40</xdr:row>
      <xdr:rowOff>1134720</xdr:rowOff>
    </xdr:to>
    <xdr:pic>
      <xdr:nvPicPr>
        <xdr:cNvPr id="92" name="Рисунок 18" descr="9-odnopl krestov.gif"/>
        <xdr:cNvPicPr/>
      </xdr:nvPicPr>
      <xdr:blipFill>
        <a:blip r:embed="rId6"/>
        <a:stretch/>
      </xdr:blipFill>
      <xdr:spPr>
        <a:xfrm>
          <a:off x="201600" y="6629400"/>
          <a:ext cx="16023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48</xdr:row>
      <xdr:rowOff>104760</xdr:rowOff>
    </xdr:from>
    <xdr:to>
      <xdr:col>0</xdr:col>
      <xdr:colOff>1885320</xdr:colOff>
      <xdr:row>55</xdr:row>
      <xdr:rowOff>105120</xdr:rowOff>
    </xdr:to>
    <xdr:pic>
      <xdr:nvPicPr>
        <xdr:cNvPr id="93" name="Рисунок 19" descr="7-mufta rem.gif"/>
        <xdr:cNvPicPr/>
      </xdr:nvPicPr>
      <xdr:blipFill>
        <a:blip r:embed="rId7"/>
        <a:stretch/>
      </xdr:blipFill>
      <xdr:spPr>
        <a:xfrm>
          <a:off x="282960" y="9058320"/>
          <a:ext cx="160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7</xdr:row>
      <xdr:rowOff>105120</xdr:rowOff>
    </xdr:from>
    <xdr:to>
      <xdr:col>0</xdr:col>
      <xdr:colOff>1893960</xdr:colOff>
      <xdr:row>74</xdr:row>
      <xdr:rowOff>105120</xdr:rowOff>
    </xdr:to>
    <xdr:pic>
      <xdr:nvPicPr>
        <xdr:cNvPr id="94" name="Рисунок 20" descr="8-otvod87.gif"/>
        <xdr:cNvPicPr/>
      </xdr:nvPicPr>
      <xdr:blipFill>
        <a:blip r:embed="rId8"/>
        <a:stretch/>
      </xdr:blipFill>
      <xdr:spPr>
        <a:xfrm>
          <a:off x="291600" y="12135240"/>
          <a:ext cx="1602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58</xdr:row>
      <xdr:rowOff>18720</xdr:rowOff>
    </xdr:from>
    <xdr:to>
      <xdr:col>0</xdr:col>
      <xdr:colOff>1905120</xdr:colOff>
      <xdr:row>65</xdr:row>
      <xdr:rowOff>19080</xdr:rowOff>
    </xdr:to>
    <xdr:pic>
      <xdr:nvPicPr>
        <xdr:cNvPr id="95" name="Рисунок 21" descr="10-otvod45.gif"/>
        <xdr:cNvPicPr/>
      </xdr:nvPicPr>
      <xdr:blipFill>
        <a:blip r:embed="rId9"/>
        <a:stretch/>
      </xdr:blipFill>
      <xdr:spPr>
        <a:xfrm>
          <a:off x="302400" y="10591560"/>
          <a:ext cx="1602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73</xdr:row>
      <xdr:rowOff>9360</xdr:rowOff>
    </xdr:from>
    <xdr:to>
      <xdr:col>0</xdr:col>
      <xdr:colOff>1893960</xdr:colOff>
      <xdr:row>79</xdr:row>
      <xdr:rowOff>114480</xdr:rowOff>
    </xdr:to>
    <xdr:pic>
      <xdr:nvPicPr>
        <xdr:cNvPr id="96" name="Рисунок 22" descr="4-patrubokist.gif"/>
        <xdr:cNvPicPr/>
      </xdr:nvPicPr>
      <xdr:blipFill>
        <a:blip r:embed="rId10"/>
        <a:stretch/>
      </xdr:blipFill>
      <xdr:spPr>
        <a:xfrm>
          <a:off x="291600" y="13011120"/>
          <a:ext cx="1602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umova/AppData/Local/Microsoft/Windows/Temporary%20Internet%20Files/Content.Outlook/T3LXITZJ/price%20jak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П"/>
      <sheetName val="怑??琠՛??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1" activeCellId="0" sqref="C2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7"/>
    <col collapsed="false" customWidth="true" hidden="false" outlineLevel="0" max="3" min="3" style="1" width="39.28"/>
    <col collapsed="false" customWidth="true" hidden="false" outlineLevel="0" max="4" min="4" style="3" width="11.7"/>
    <col collapsed="false" customWidth="true" hidden="false" outlineLevel="0" max="5" min="5" style="3" width="7.7"/>
    <col collapsed="false" customWidth="true" hidden="false" outlineLevel="0" max="6" min="6" style="4" width="9.56"/>
    <col collapsed="false" customWidth="true" hidden="false" outlineLevel="0" max="7" min="7" style="5" width="10.28"/>
    <col collapsed="false" customWidth="false" hidden="false" outlineLevel="0" max="257" min="8" style="1" width="9.14"/>
  </cols>
  <sheetData>
    <row r="1" s="9" customFormat="true" ht="26.25" hidden="false" customHeight="tru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7" t="s">
        <v>4</v>
      </c>
      <c r="G1" s="8" t="s">
        <v>5</v>
      </c>
    </row>
    <row r="2" customFormat="false" ht="11.45" hidden="false" customHeight="true" outlineLevel="0" collapsed="false">
      <c r="A2" s="10" t="s">
        <v>6</v>
      </c>
      <c r="B2" s="11" t="n">
        <v>2010020</v>
      </c>
      <c r="C2" s="12" t="s">
        <v>7</v>
      </c>
      <c r="D2" s="13" t="n">
        <v>20</v>
      </c>
      <c r="E2" s="13" t="s">
        <v>8</v>
      </c>
      <c r="F2" s="11" t="n">
        <v>120</v>
      </c>
      <c r="G2" s="14" t="n">
        <v>0.48</v>
      </c>
    </row>
    <row r="3" customFormat="false" ht="11.45" hidden="false" customHeight="true" outlineLevel="0" collapsed="false">
      <c r="A3" s="15"/>
      <c r="B3" s="11" t="n">
        <v>2010025</v>
      </c>
      <c r="C3" s="12" t="s">
        <v>7</v>
      </c>
      <c r="D3" s="13" t="n">
        <v>25</v>
      </c>
      <c r="E3" s="13" t="s">
        <v>8</v>
      </c>
      <c r="F3" s="11" t="n">
        <v>80</v>
      </c>
      <c r="G3" s="14" t="n">
        <v>0.65</v>
      </c>
    </row>
    <row r="4" customFormat="false" ht="11.45" hidden="false" customHeight="true" outlineLevel="0" collapsed="false">
      <c r="A4" s="15"/>
      <c r="B4" s="11" t="n">
        <v>2010032</v>
      </c>
      <c r="C4" s="12" t="s">
        <v>7</v>
      </c>
      <c r="D4" s="13" t="n">
        <v>32</v>
      </c>
      <c r="E4" s="13" t="s">
        <v>8</v>
      </c>
      <c r="F4" s="11" t="n">
        <v>60</v>
      </c>
      <c r="G4" s="14" t="n">
        <v>1.06</v>
      </c>
    </row>
    <row r="5" customFormat="false" ht="11.45" hidden="false" customHeight="true" outlineLevel="0" collapsed="false">
      <c r="A5" s="15"/>
      <c r="B5" s="11" t="n">
        <v>2010040</v>
      </c>
      <c r="C5" s="12" t="s">
        <v>7</v>
      </c>
      <c r="D5" s="13" t="n">
        <v>40</v>
      </c>
      <c r="E5" s="13" t="s">
        <v>8</v>
      </c>
      <c r="F5" s="11" t="n">
        <v>40</v>
      </c>
      <c r="G5" s="14" t="n">
        <v>1.79</v>
      </c>
    </row>
    <row r="6" customFormat="false" ht="11.45" hidden="false" customHeight="true" outlineLevel="0" collapsed="false">
      <c r="A6" s="15"/>
      <c r="B6" s="11" t="n">
        <v>2010050</v>
      </c>
      <c r="C6" s="12" t="s">
        <v>7</v>
      </c>
      <c r="D6" s="13" t="n">
        <v>50</v>
      </c>
      <c r="E6" s="13" t="s">
        <v>8</v>
      </c>
      <c r="F6" s="11" t="n">
        <v>24</v>
      </c>
      <c r="G6" s="14" t="n">
        <v>2.65</v>
      </c>
    </row>
    <row r="7" s="17" customFormat="true" ht="11.45" hidden="false" customHeight="true" outlineLevel="0" collapsed="false">
      <c r="A7" s="16"/>
      <c r="B7" s="11" t="n">
        <v>2010063</v>
      </c>
      <c r="C7" s="12" t="s">
        <v>7</v>
      </c>
      <c r="D7" s="13" t="n">
        <v>63</v>
      </c>
      <c r="E7" s="13" t="s">
        <v>8</v>
      </c>
      <c r="F7" s="11" t="n">
        <v>16</v>
      </c>
      <c r="G7" s="14" t="n">
        <v>4.43</v>
      </c>
    </row>
    <row r="8" s="17" customFormat="true" ht="11.45" hidden="false" customHeight="true" outlineLevel="0" collapsed="false">
      <c r="A8" s="16"/>
      <c r="B8" s="11" t="n">
        <v>2010075</v>
      </c>
      <c r="C8" s="12" t="s">
        <v>7</v>
      </c>
      <c r="D8" s="13" t="n">
        <v>75</v>
      </c>
      <c r="E8" s="13" t="s">
        <v>8</v>
      </c>
      <c r="F8" s="11" t="n">
        <v>12</v>
      </c>
      <c r="G8" s="14" t="n">
        <v>6.37</v>
      </c>
    </row>
    <row r="9" s="17" customFormat="true" ht="11.45" hidden="false" customHeight="true" outlineLevel="0" collapsed="false">
      <c r="A9" s="16"/>
      <c r="B9" s="11" t="n">
        <v>2010090</v>
      </c>
      <c r="C9" s="12" t="s">
        <v>7</v>
      </c>
      <c r="D9" s="13" t="n">
        <v>90</v>
      </c>
      <c r="E9" s="13" t="s">
        <v>8</v>
      </c>
      <c r="F9" s="11" t="n">
        <v>8</v>
      </c>
      <c r="G9" s="14" t="n">
        <v>11.04</v>
      </c>
    </row>
    <row r="10" s="17" customFormat="true" ht="11.45" hidden="false" customHeight="true" outlineLevel="0" collapsed="false">
      <c r="A10" s="16"/>
      <c r="B10" s="11" t="n">
        <v>2010110</v>
      </c>
      <c r="C10" s="12" t="s">
        <v>7</v>
      </c>
      <c r="D10" s="13" t="n">
        <v>110</v>
      </c>
      <c r="E10" s="13" t="s">
        <v>8</v>
      </c>
      <c r="F10" s="11" t="n">
        <v>4</v>
      </c>
      <c r="G10" s="14" t="n">
        <v>17.28</v>
      </c>
    </row>
    <row r="11" customFormat="false" ht="11.45" hidden="false" customHeight="true" outlineLevel="0" collapsed="false">
      <c r="A11" s="15"/>
      <c r="B11" s="18"/>
      <c r="C11" s="15"/>
      <c r="D11" s="13"/>
      <c r="E11" s="13"/>
      <c r="F11" s="11"/>
      <c r="G11" s="14"/>
    </row>
    <row r="12" customFormat="false" ht="11.45" hidden="false" customHeight="true" outlineLevel="0" collapsed="false">
      <c r="A12" s="19" t="s">
        <v>6</v>
      </c>
      <c r="B12" s="11" t="n">
        <v>2020020</v>
      </c>
      <c r="C12" s="12" t="s">
        <v>9</v>
      </c>
      <c r="D12" s="13" t="n">
        <v>20</v>
      </c>
      <c r="E12" s="13" t="s">
        <v>8</v>
      </c>
      <c r="F12" s="11" t="n">
        <v>120</v>
      </c>
      <c r="G12" s="14" t="n">
        <v>0.61</v>
      </c>
    </row>
    <row r="13" customFormat="false" ht="11.45" hidden="false" customHeight="true" outlineLevel="0" collapsed="false">
      <c r="A13" s="16"/>
      <c r="B13" s="11" t="n">
        <v>2020025</v>
      </c>
      <c r="C13" s="12" t="s">
        <v>9</v>
      </c>
      <c r="D13" s="13" t="n">
        <v>25</v>
      </c>
      <c r="E13" s="13" t="s">
        <v>8</v>
      </c>
      <c r="F13" s="11" t="n">
        <v>80</v>
      </c>
      <c r="G13" s="14" t="n">
        <v>0.96</v>
      </c>
    </row>
    <row r="14" s="17" customFormat="true" ht="11.45" hidden="false" customHeight="true" outlineLevel="0" collapsed="false">
      <c r="A14" s="16"/>
      <c r="B14" s="11" t="n">
        <v>2020032</v>
      </c>
      <c r="C14" s="12" t="s">
        <v>9</v>
      </c>
      <c r="D14" s="13" t="n">
        <v>32</v>
      </c>
      <c r="E14" s="13" t="s">
        <v>8</v>
      </c>
      <c r="F14" s="11" t="n">
        <v>60</v>
      </c>
      <c r="G14" s="14" t="n">
        <v>1.58</v>
      </c>
    </row>
    <row r="15" s="17" customFormat="true" ht="11.45" hidden="false" customHeight="true" outlineLevel="0" collapsed="false">
      <c r="A15" s="16"/>
      <c r="B15" s="11" t="n">
        <v>2020040</v>
      </c>
      <c r="C15" s="12" t="s">
        <v>9</v>
      </c>
      <c r="D15" s="13" t="n">
        <v>40</v>
      </c>
      <c r="E15" s="13" t="s">
        <v>8</v>
      </c>
      <c r="F15" s="11" t="n">
        <v>40</v>
      </c>
      <c r="G15" s="14" t="n">
        <v>2.54</v>
      </c>
    </row>
    <row r="16" s="17" customFormat="true" ht="11.45" hidden="false" customHeight="true" outlineLevel="0" collapsed="false">
      <c r="A16" s="16"/>
      <c r="B16" s="11" t="n">
        <v>2020050</v>
      </c>
      <c r="C16" s="12" t="s">
        <v>9</v>
      </c>
      <c r="D16" s="13" t="n">
        <v>50</v>
      </c>
      <c r="E16" s="13" t="s">
        <v>8</v>
      </c>
      <c r="F16" s="11" t="n">
        <v>24</v>
      </c>
      <c r="G16" s="14" t="n">
        <v>3.9</v>
      </c>
    </row>
    <row r="17" s="17" customFormat="true" ht="11.45" hidden="false" customHeight="true" outlineLevel="0" collapsed="false">
      <c r="A17" s="16"/>
      <c r="B17" s="11" t="n">
        <v>2020063</v>
      </c>
      <c r="C17" s="12" t="s">
        <v>9</v>
      </c>
      <c r="D17" s="13" t="n">
        <v>63</v>
      </c>
      <c r="E17" s="13" t="s">
        <v>8</v>
      </c>
      <c r="F17" s="11" t="n">
        <v>16</v>
      </c>
      <c r="G17" s="14" t="n">
        <v>6.32</v>
      </c>
    </row>
    <row r="18" s="17" customFormat="true" ht="11.45" hidden="false" customHeight="true" outlineLevel="0" collapsed="false">
      <c r="A18" s="16"/>
      <c r="B18" s="11" t="n">
        <v>2020075</v>
      </c>
      <c r="C18" s="12" t="s">
        <v>9</v>
      </c>
      <c r="D18" s="13" t="n">
        <v>75</v>
      </c>
      <c r="E18" s="13" t="s">
        <v>8</v>
      </c>
      <c r="F18" s="11" t="n">
        <v>12</v>
      </c>
      <c r="G18" s="14" t="n">
        <v>9.6</v>
      </c>
    </row>
    <row r="19" s="17" customFormat="true" ht="11.45" hidden="false" customHeight="true" outlineLevel="0" collapsed="false">
      <c r="A19" s="16"/>
      <c r="B19" s="11" t="n">
        <v>2020090</v>
      </c>
      <c r="C19" s="12" t="s">
        <v>9</v>
      </c>
      <c r="D19" s="13" t="n">
        <v>90</v>
      </c>
      <c r="E19" s="13" t="s">
        <v>8</v>
      </c>
      <c r="F19" s="11" t="n">
        <v>8</v>
      </c>
      <c r="G19" s="14" t="n">
        <v>14.33</v>
      </c>
    </row>
    <row r="20" s="17" customFormat="true" ht="11.45" hidden="false" customHeight="true" outlineLevel="0" collapsed="false">
      <c r="A20" s="16"/>
      <c r="B20" s="11" t="n">
        <v>2020110</v>
      </c>
      <c r="C20" s="12" t="s">
        <v>9</v>
      </c>
      <c r="D20" s="13" t="n">
        <v>110</v>
      </c>
      <c r="E20" s="13" t="s">
        <v>8</v>
      </c>
      <c r="F20" s="11" t="n">
        <v>4</v>
      </c>
      <c r="G20" s="14" t="n">
        <v>21.87</v>
      </c>
    </row>
    <row r="21" s="17" customFormat="true" ht="11.45" hidden="false" customHeight="true" outlineLevel="0" collapsed="false">
      <c r="A21" s="15"/>
      <c r="B21" s="18"/>
      <c r="C21" s="15"/>
      <c r="D21" s="13"/>
      <c r="E21" s="13"/>
      <c r="F21" s="11"/>
      <c r="G21" s="14"/>
    </row>
    <row r="22" s="17" customFormat="true" ht="11.45" hidden="false" customHeight="true" outlineLevel="0" collapsed="false">
      <c r="A22" s="10" t="s">
        <v>10</v>
      </c>
      <c r="B22" s="11" t="n">
        <v>6025020</v>
      </c>
      <c r="C22" s="15" t="s">
        <v>11</v>
      </c>
      <c r="D22" s="13" t="n">
        <v>20</v>
      </c>
      <c r="E22" s="13" t="s">
        <v>8</v>
      </c>
      <c r="F22" s="11" t="n">
        <v>120</v>
      </c>
      <c r="G22" s="14" t="n">
        <v>1.11</v>
      </c>
    </row>
    <row r="23" customFormat="false" ht="11.45" hidden="false" customHeight="true" outlineLevel="0" collapsed="false">
      <c r="A23" s="15"/>
      <c r="B23" s="11" t="n">
        <v>6025025</v>
      </c>
      <c r="C23" s="15" t="s">
        <v>11</v>
      </c>
      <c r="D23" s="13" t="n">
        <v>25</v>
      </c>
      <c r="E23" s="13" t="s">
        <v>8</v>
      </c>
      <c r="F23" s="11" t="n">
        <v>80</v>
      </c>
      <c r="G23" s="14" t="n">
        <v>1.59</v>
      </c>
    </row>
    <row r="24" customFormat="false" ht="11.45" hidden="false" customHeight="true" outlineLevel="0" collapsed="false">
      <c r="A24" s="15"/>
      <c r="B24" s="11" t="n">
        <v>6025032</v>
      </c>
      <c r="C24" s="15" t="s">
        <v>11</v>
      </c>
      <c r="D24" s="13" t="n">
        <v>32</v>
      </c>
      <c r="E24" s="13" t="s">
        <v>8</v>
      </c>
      <c r="F24" s="11" t="n">
        <v>60</v>
      </c>
      <c r="G24" s="14" t="n">
        <v>2.73</v>
      </c>
    </row>
    <row r="25" customFormat="false" ht="11.45" hidden="false" customHeight="true" outlineLevel="0" collapsed="false">
      <c r="A25" s="15"/>
      <c r="B25" s="11" t="n">
        <v>6025040</v>
      </c>
      <c r="C25" s="15" t="s">
        <v>11</v>
      </c>
      <c r="D25" s="13" t="n">
        <v>40</v>
      </c>
      <c r="E25" s="13" t="s">
        <v>8</v>
      </c>
      <c r="F25" s="11" t="n">
        <v>40</v>
      </c>
      <c r="G25" s="14" t="n">
        <v>3.95</v>
      </c>
    </row>
    <row r="26" customFormat="false" ht="11.45" hidden="false" customHeight="true" outlineLevel="0" collapsed="false">
      <c r="A26" s="15"/>
      <c r="B26" s="11" t="n">
        <v>6025050</v>
      </c>
      <c r="C26" s="15" t="s">
        <v>11</v>
      </c>
      <c r="D26" s="13" t="n">
        <v>50</v>
      </c>
      <c r="E26" s="13" t="s">
        <v>8</v>
      </c>
      <c r="F26" s="11" t="n">
        <v>24</v>
      </c>
      <c r="G26" s="14" t="n">
        <v>6.21</v>
      </c>
    </row>
    <row r="27" customFormat="false" ht="11.45" hidden="false" customHeight="true" outlineLevel="0" collapsed="false">
      <c r="A27" s="15"/>
      <c r="B27" s="11" t="n">
        <v>6025063</v>
      </c>
      <c r="C27" s="15" t="s">
        <v>11</v>
      </c>
      <c r="D27" s="13" t="n">
        <v>63</v>
      </c>
      <c r="E27" s="13" t="s">
        <v>8</v>
      </c>
      <c r="F27" s="11" t="n">
        <v>16</v>
      </c>
      <c r="G27" s="14" t="n">
        <v>9.3</v>
      </c>
    </row>
    <row r="28" customFormat="false" ht="11.45" hidden="false" customHeight="true" outlineLevel="0" collapsed="false">
      <c r="A28" s="15"/>
      <c r="B28" s="11" t="n">
        <v>6025075</v>
      </c>
      <c r="C28" s="15" t="s">
        <v>11</v>
      </c>
      <c r="D28" s="13" t="n">
        <v>75</v>
      </c>
      <c r="E28" s="13" t="s">
        <v>8</v>
      </c>
      <c r="F28" s="11" t="n">
        <v>12</v>
      </c>
      <c r="G28" s="14" t="n">
        <v>16.55</v>
      </c>
    </row>
    <row r="29" customFormat="false" ht="11.45" hidden="false" customHeight="true" outlineLevel="0" collapsed="false">
      <c r="A29" s="15"/>
      <c r="B29" s="11" t="n">
        <v>6025090</v>
      </c>
      <c r="C29" s="15" t="s">
        <v>11</v>
      </c>
      <c r="D29" s="13" t="n">
        <v>90</v>
      </c>
      <c r="E29" s="13" t="s">
        <v>8</v>
      </c>
      <c r="F29" s="11" t="n">
        <v>8</v>
      </c>
      <c r="G29" s="14" t="n">
        <v>26.63</v>
      </c>
    </row>
    <row r="30" customFormat="false" ht="11.45" hidden="false" customHeight="true" outlineLevel="0" collapsed="false">
      <c r="A30" s="15"/>
      <c r="B30" s="11" t="n">
        <v>6025110</v>
      </c>
      <c r="C30" s="15" t="s">
        <v>11</v>
      </c>
      <c r="D30" s="13" t="n">
        <v>110</v>
      </c>
      <c r="E30" s="13" t="s">
        <v>8</v>
      </c>
      <c r="F30" s="11" t="n">
        <v>4</v>
      </c>
      <c r="G30" s="14" t="n">
        <v>37.05</v>
      </c>
    </row>
    <row r="31" customFormat="false" ht="11.45" hidden="false" customHeight="true" outlineLevel="0" collapsed="false">
      <c r="A31" s="15"/>
      <c r="B31" s="18"/>
      <c r="C31" s="15"/>
      <c r="D31" s="13"/>
      <c r="E31" s="13"/>
      <c r="F31" s="11"/>
      <c r="G31" s="14"/>
    </row>
    <row r="32" customFormat="false" ht="11.45" hidden="false" customHeight="true" outlineLevel="0" collapsed="false">
      <c r="A32" s="10" t="s">
        <v>12</v>
      </c>
      <c r="B32" s="11" t="n">
        <v>4025020</v>
      </c>
      <c r="C32" s="15" t="s">
        <v>13</v>
      </c>
      <c r="D32" s="13" t="n">
        <v>20</v>
      </c>
      <c r="E32" s="13" t="s">
        <v>8</v>
      </c>
      <c r="F32" s="11" t="n">
        <v>120</v>
      </c>
      <c r="G32" s="14" t="n">
        <v>1.29</v>
      </c>
    </row>
    <row r="33" customFormat="false" ht="11.45" hidden="false" customHeight="true" outlineLevel="0" collapsed="false">
      <c r="A33" s="16"/>
      <c r="B33" s="11" t="n">
        <v>4025025</v>
      </c>
      <c r="C33" s="15" t="s">
        <v>13</v>
      </c>
      <c r="D33" s="13" t="n">
        <v>25</v>
      </c>
      <c r="E33" s="13" t="s">
        <v>8</v>
      </c>
      <c r="F33" s="11" t="n">
        <v>80</v>
      </c>
      <c r="G33" s="14" t="n">
        <v>1.88</v>
      </c>
    </row>
    <row r="34" customFormat="false" ht="11.45" hidden="false" customHeight="true" outlineLevel="0" collapsed="false">
      <c r="A34" s="16"/>
      <c r="B34" s="11" t="n">
        <v>4025032</v>
      </c>
      <c r="C34" s="15" t="s">
        <v>13</v>
      </c>
      <c r="D34" s="13" t="n">
        <v>32</v>
      </c>
      <c r="E34" s="13" t="s">
        <v>8</v>
      </c>
      <c r="F34" s="11" t="n">
        <v>60</v>
      </c>
      <c r="G34" s="14" t="n">
        <v>3.18</v>
      </c>
    </row>
    <row r="35" customFormat="false" ht="11.45" hidden="false" customHeight="true" outlineLevel="0" collapsed="false">
      <c r="A35" s="16"/>
      <c r="B35" s="11" t="n">
        <v>4025040</v>
      </c>
      <c r="C35" s="15" t="s">
        <v>13</v>
      </c>
      <c r="D35" s="13" t="n">
        <v>40</v>
      </c>
      <c r="E35" s="13" t="s">
        <v>8</v>
      </c>
      <c r="F35" s="11" t="n">
        <v>40</v>
      </c>
      <c r="G35" s="14" t="n">
        <v>4.36</v>
      </c>
    </row>
    <row r="36" customFormat="false" ht="11.45" hidden="false" customHeight="true" outlineLevel="0" collapsed="false">
      <c r="A36" s="16"/>
      <c r="B36" s="11" t="n">
        <v>4025050</v>
      </c>
      <c r="C36" s="15" t="s">
        <v>13</v>
      </c>
      <c r="D36" s="13" t="n">
        <v>50</v>
      </c>
      <c r="E36" s="13" t="s">
        <v>8</v>
      </c>
      <c r="F36" s="11" t="n">
        <v>24</v>
      </c>
      <c r="G36" s="14" t="n">
        <v>6.89</v>
      </c>
    </row>
    <row r="37" customFormat="false" ht="11.45" hidden="false" customHeight="true" outlineLevel="0" collapsed="false">
      <c r="A37" s="16"/>
      <c r="B37" s="11" t="n">
        <v>4025063</v>
      </c>
      <c r="C37" s="15" t="s">
        <v>13</v>
      </c>
      <c r="D37" s="13" t="n">
        <v>63</v>
      </c>
      <c r="E37" s="13" t="s">
        <v>8</v>
      </c>
      <c r="F37" s="11" t="n">
        <v>16</v>
      </c>
      <c r="G37" s="14" t="n">
        <v>10.08</v>
      </c>
    </row>
    <row r="38" customFormat="false" ht="11.45" hidden="false" customHeight="true" outlineLevel="0" collapsed="false">
      <c r="A38" s="16"/>
      <c r="B38" s="11"/>
      <c r="C38" s="15"/>
      <c r="D38" s="13"/>
      <c r="E38" s="13"/>
      <c r="F38" s="11"/>
      <c r="G38" s="14"/>
    </row>
    <row r="39" customFormat="false" ht="11.45" hidden="false" customHeight="true" outlineLevel="0" collapsed="false">
      <c r="A39" s="10" t="s">
        <v>14</v>
      </c>
      <c r="B39" s="11" t="n">
        <v>114000020</v>
      </c>
      <c r="C39" s="15" t="s">
        <v>15</v>
      </c>
      <c r="D39" s="13" t="n">
        <v>20</v>
      </c>
      <c r="E39" s="13" t="s">
        <v>16</v>
      </c>
      <c r="F39" s="11" t="s">
        <v>17</v>
      </c>
      <c r="G39" s="14" t="n">
        <v>0.1</v>
      </c>
    </row>
    <row r="40" customFormat="false" ht="11.45" hidden="false" customHeight="true" outlineLevel="0" collapsed="false">
      <c r="A40" s="15"/>
      <c r="B40" s="11" t="n">
        <v>114000025</v>
      </c>
      <c r="C40" s="15" t="s">
        <v>15</v>
      </c>
      <c r="D40" s="13" t="n">
        <v>25</v>
      </c>
      <c r="E40" s="13" t="s">
        <v>16</v>
      </c>
      <c r="F40" s="11" t="s">
        <v>18</v>
      </c>
      <c r="G40" s="14" t="n">
        <v>0.14</v>
      </c>
    </row>
    <row r="41" customFormat="false" ht="11.45" hidden="false" customHeight="true" outlineLevel="0" collapsed="false">
      <c r="A41" s="15"/>
      <c r="B41" s="11" t="n">
        <v>114000032</v>
      </c>
      <c r="C41" s="15" t="s">
        <v>15</v>
      </c>
      <c r="D41" s="13" t="n">
        <v>32</v>
      </c>
      <c r="E41" s="13" t="s">
        <v>16</v>
      </c>
      <c r="F41" s="11" t="s">
        <v>19</v>
      </c>
      <c r="G41" s="14" t="n">
        <v>0.24</v>
      </c>
    </row>
    <row r="42" customFormat="false" ht="11.45" hidden="false" customHeight="true" outlineLevel="0" collapsed="false">
      <c r="A42" s="15"/>
      <c r="B42" s="11" t="n">
        <v>114000040</v>
      </c>
      <c r="C42" s="15" t="s">
        <v>15</v>
      </c>
      <c r="D42" s="13" t="n">
        <v>40</v>
      </c>
      <c r="E42" s="13" t="s">
        <v>16</v>
      </c>
      <c r="F42" s="11" t="s">
        <v>20</v>
      </c>
      <c r="G42" s="14" t="n">
        <v>0.27</v>
      </c>
    </row>
    <row r="43" customFormat="false" ht="11.45" hidden="false" customHeight="true" outlineLevel="0" collapsed="false">
      <c r="A43" s="15"/>
      <c r="B43" s="11" t="n">
        <v>114000050</v>
      </c>
      <c r="C43" s="15" t="s">
        <v>15</v>
      </c>
      <c r="D43" s="13" t="n">
        <v>50</v>
      </c>
      <c r="E43" s="13" t="s">
        <v>16</v>
      </c>
      <c r="F43" s="11" t="s">
        <v>21</v>
      </c>
      <c r="G43" s="14" t="n">
        <v>0.51</v>
      </c>
    </row>
    <row r="44" customFormat="false" ht="11.45" hidden="false" customHeight="true" outlineLevel="0" collapsed="false">
      <c r="A44" s="15"/>
      <c r="B44" s="11" t="n">
        <v>114000063</v>
      </c>
      <c r="C44" s="15" t="s">
        <v>15</v>
      </c>
      <c r="D44" s="13" t="n">
        <v>63</v>
      </c>
      <c r="E44" s="13" t="s">
        <v>16</v>
      </c>
      <c r="F44" s="11" t="s">
        <v>22</v>
      </c>
      <c r="G44" s="14" t="n">
        <v>1.02</v>
      </c>
    </row>
    <row r="45" customFormat="false" ht="11.45" hidden="false" customHeight="true" outlineLevel="0" collapsed="false">
      <c r="A45" s="15"/>
      <c r="B45" s="11" t="n">
        <v>114000075</v>
      </c>
      <c r="C45" s="15" t="s">
        <v>15</v>
      </c>
      <c r="D45" s="13" t="n">
        <v>75</v>
      </c>
      <c r="E45" s="13" t="s">
        <v>16</v>
      </c>
      <c r="F45" s="11" t="s">
        <v>23</v>
      </c>
      <c r="G45" s="14" t="n">
        <v>1.72</v>
      </c>
    </row>
    <row r="46" customFormat="false" ht="11.45" hidden="false" customHeight="true" outlineLevel="0" collapsed="false">
      <c r="A46" s="15"/>
      <c r="B46" s="11" t="n">
        <v>114000090</v>
      </c>
      <c r="C46" s="15" t="s">
        <v>15</v>
      </c>
      <c r="D46" s="13" t="n">
        <v>90</v>
      </c>
      <c r="E46" s="13" t="s">
        <v>16</v>
      </c>
      <c r="F46" s="11" t="s">
        <v>24</v>
      </c>
      <c r="G46" s="14" t="n">
        <v>3.17</v>
      </c>
    </row>
    <row r="47" customFormat="false" ht="11.45" hidden="false" customHeight="true" outlineLevel="0" collapsed="false">
      <c r="A47" s="15"/>
      <c r="B47" s="11" t="n">
        <v>114000110</v>
      </c>
      <c r="C47" s="15" t="s">
        <v>15</v>
      </c>
      <c r="D47" s="13" t="n">
        <v>110</v>
      </c>
      <c r="E47" s="13" t="s">
        <v>16</v>
      </c>
      <c r="F47" s="11" t="s">
        <v>25</v>
      </c>
      <c r="G47" s="14" t="n">
        <v>4.86</v>
      </c>
    </row>
    <row r="48" customFormat="false" ht="11.45" hidden="false" customHeight="true" outlineLevel="0" collapsed="false">
      <c r="A48" s="15"/>
      <c r="B48" s="11"/>
      <c r="C48" s="15"/>
      <c r="D48" s="13"/>
      <c r="E48" s="13"/>
      <c r="F48" s="11"/>
      <c r="G48" s="14"/>
    </row>
    <row r="49" customFormat="false" ht="11.45" hidden="false" customHeight="true" outlineLevel="0" collapsed="false">
      <c r="A49" s="10" t="s">
        <v>26</v>
      </c>
      <c r="B49" s="11"/>
      <c r="C49" s="15"/>
      <c r="D49" s="13"/>
      <c r="E49" s="13"/>
      <c r="F49" s="11"/>
      <c r="G49" s="14"/>
    </row>
    <row r="50" customFormat="false" ht="11.45" hidden="false" customHeight="true" outlineLevel="0" collapsed="false">
      <c r="A50" s="15"/>
      <c r="B50" s="11" t="n">
        <v>116000020</v>
      </c>
      <c r="C50" s="15" t="s">
        <v>27</v>
      </c>
      <c r="D50" s="13" t="n">
        <v>20</v>
      </c>
      <c r="E50" s="13" t="s">
        <v>16</v>
      </c>
      <c r="F50" s="11" t="s">
        <v>28</v>
      </c>
      <c r="G50" s="14" t="n">
        <v>0.07</v>
      </c>
    </row>
    <row r="51" customFormat="false" ht="11.45" hidden="false" customHeight="true" outlineLevel="0" collapsed="false">
      <c r="A51" s="15"/>
      <c r="B51" s="11" t="n">
        <v>116000025</v>
      </c>
      <c r="C51" s="15" t="s">
        <v>27</v>
      </c>
      <c r="D51" s="13" t="n">
        <v>25</v>
      </c>
      <c r="E51" s="13" t="s">
        <v>16</v>
      </c>
      <c r="F51" s="11" t="s">
        <v>29</v>
      </c>
      <c r="G51" s="14" t="n">
        <v>0.09</v>
      </c>
    </row>
    <row r="52" s="17" customFormat="true" ht="11.45" hidden="false" customHeight="true" outlineLevel="0" collapsed="false">
      <c r="A52" s="15"/>
      <c r="B52" s="11" t="n">
        <v>116000032</v>
      </c>
      <c r="C52" s="15" t="s">
        <v>27</v>
      </c>
      <c r="D52" s="13" t="n">
        <v>32</v>
      </c>
      <c r="E52" s="13" t="s">
        <v>16</v>
      </c>
      <c r="F52" s="11" t="s">
        <v>18</v>
      </c>
      <c r="G52" s="14" t="n">
        <v>0.27</v>
      </c>
    </row>
    <row r="53" s="17" customFormat="true" ht="11.45" hidden="false" customHeight="true" outlineLevel="0" collapsed="false">
      <c r="A53" s="15"/>
      <c r="B53" s="18"/>
      <c r="C53" s="15"/>
      <c r="D53" s="13"/>
      <c r="E53" s="13"/>
      <c r="F53" s="11"/>
      <c r="G53" s="14"/>
    </row>
    <row r="54" s="17" customFormat="true" ht="11.45" hidden="false" customHeight="true" outlineLevel="0" collapsed="false">
      <c r="A54" s="10" t="s">
        <v>30</v>
      </c>
      <c r="B54" s="11" t="n">
        <v>118000016</v>
      </c>
      <c r="C54" s="15" t="s">
        <v>31</v>
      </c>
      <c r="D54" s="13" t="n">
        <v>16</v>
      </c>
      <c r="E54" s="13" t="s">
        <v>16</v>
      </c>
      <c r="F54" s="20" t="s">
        <v>32</v>
      </c>
      <c r="G54" s="14" t="n">
        <v>0.05</v>
      </c>
    </row>
    <row r="55" s="17" customFormat="true" ht="11.45" hidden="false" customHeight="true" outlineLevel="0" collapsed="false">
      <c r="A55" s="15"/>
      <c r="B55" s="11" t="n">
        <v>118000020</v>
      </c>
      <c r="C55" s="15" t="s">
        <v>31</v>
      </c>
      <c r="D55" s="13" t="n">
        <v>20</v>
      </c>
      <c r="E55" s="13" t="s">
        <v>16</v>
      </c>
      <c r="F55" s="20" t="s">
        <v>33</v>
      </c>
      <c r="G55" s="14" t="n">
        <v>0.06</v>
      </c>
    </row>
    <row r="56" s="17" customFormat="true" ht="11.45" hidden="false" customHeight="true" outlineLevel="0" collapsed="false">
      <c r="A56" s="15"/>
      <c r="B56" s="11" t="n">
        <v>118000025</v>
      </c>
      <c r="C56" s="15" t="s">
        <v>31</v>
      </c>
      <c r="D56" s="13" t="n">
        <v>25</v>
      </c>
      <c r="E56" s="13" t="s">
        <v>16</v>
      </c>
      <c r="F56" s="20" t="s">
        <v>34</v>
      </c>
      <c r="G56" s="14" t="n">
        <v>0.07</v>
      </c>
    </row>
    <row r="57" s="17" customFormat="true" ht="11.45" hidden="false" customHeight="true" outlineLevel="0" collapsed="false">
      <c r="A57" s="15"/>
      <c r="B57" s="11" t="n">
        <v>118000032</v>
      </c>
      <c r="C57" s="15" t="s">
        <v>31</v>
      </c>
      <c r="D57" s="13" t="n">
        <v>32</v>
      </c>
      <c r="E57" s="13" t="s">
        <v>16</v>
      </c>
      <c r="F57" s="20" t="s">
        <v>35</v>
      </c>
      <c r="G57" s="14" t="n">
        <v>0.09</v>
      </c>
    </row>
    <row r="58" customFormat="false" ht="11.45" hidden="false" customHeight="true" outlineLevel="0" collapsed="false">
      <c r="A58" s="15"/>
      <c r="B58" s="11" t="n">
        <v>118000040</v>
      </c>
      <c r="C58" s="15" t="s">
        <v>31</v>
      </c>
      <c r="D58" s="13" t="n">
        <v>40</v>
      </c>
      <c r="E58" s="13" t="s">
        <v>16</v>
      </c>
      <c r="F58" s="20" t="s">
        <v>36</v>
      </c>
      <c r="G58" s="14" t="n">
        <v>0.12</v>
      </c>
    </row>
    <row r="59" customFormat="false" ht="11.45" hidden="false" customHeight="true" outlineLevel="0" collapsed="false">
      <c r="A59" s="15"/>
      <c r="B59" s="11" t="n">
        <v>118000050</v>
      </c>
      <c r="C59" s="15" t="s">
        <v>31</v>
      </c>
      <c r="D59" s="13" t="n">
        <v>50</v>
      </c>
      <c r="E59" s="13" t="s">
        <v>16</v>
      </c>
      <c r="F59" s="20" t="s">
        <v>21</v>
      </c>
      <c r="G59" s="14" t="n">
        <v>0.25</v>
      </c>
    </row>
    <row r="60" customFormat="false" ht="11.45" hidden="false" customHeight="true" outlineLevel="0" collapsed="false">
      <c r="A60" s="15"/>
      <c r="B60" s="11" t="n">
        <v>118000063</v>
      </c>
      <c r="C60" s="15" t="s">
        <v>31</v>
      </c>
      <c r="D60" s="13" t="n">
        <v>63</v>
      </c>
      <c r="E60" s="13" t="s">
        <v>16</v>
      </c>
      <c r="F60" s="20" t="s">
        <v>37</v>
      </c>
      <c r="G60" s="14" t="n">
        <v>0.72</v>
      </c>
    </row>
    <row r="61" customFormat="false" ht="11.45" hidden="false" customHeight="true" outlineLevel="0" collapsed="false">
      <c r="A61" s="15"/>
      <c r="B61" s="18"/>
      <c r="C61" s="15"/>
      <c r="D61" s="13"/>
      <c r="E61" s="13"/>
      <c r="F61" s="11"/>
      <c r="G61" s="14"/>
    </row>
    <row r="62" customFormat="false" ht="11.45" hidden="false" customHeight="true" outlineLevel="0" collapsed="false">
      <c r="A62" s="10" t="s">
        <v>38</v>
      </c>
      <c r="B62" s="10"/>
      <c r="C62" s="10"/>
      <c r="D62" s="10"/>
      <c r="E62" s="10"/>
      <c r="F62" s="21"/>
      <c r="G62" s="14"/>
    </row>
    <row r="63" customFormat="false" ht="11.45" hidden="false" customHeight="true" outlineLevel="0" collapsed="false">
      <c r="A63" s="15"/>
      <c r="B63" s="11" t="n">
        <v>120000020</v>
      </c>
      <c r="C63" s="15" t="s">
        <v>39</v>
      </c>
      <c r="D63" s="13" t="n">
        <v>20</v>
      </c>
      <c r="E63" s="13" t="s">
        <v>16</v>
      </c>
      <c r="F63" s="20" t="s">
        <v>40</v>
      </c>
      <c r="G63" s="14" t="n">
        <v>0.11</v>
      </c>
    </row>
    <row r="64" customFormat="false" ht="11.45" hidden="false" customHeight="true" outlineLevel="0" collapsed="false">
      <c r="A64" s="15"/>
      <c r="B64" s="11" t="n">
        <v>120000025</v>
      </c>
      <c r="C64" s="15" t="s">
        <v>39</v>
      </c>
      <c r="D64" s="13" t="n">
        <v>25</v>
      </c>
      <c r="E64" s="13" t="s">
        <v>16</v>
      </c>
      <c r="F64" s="20" t="s">
        <v>41</v>
      </c>
      <c r="G64" s="14" t="n">
        <v>0.13</v>
      </c>
    </row>
    <row r="65" customFormat="false" ht="11.45" hidden="false" customHeight="true" outlineLevel="0" collapsed="false">
      <c r="A65" s="15"/>
      <c r="B65" s="11" t="n">
        <v>120000032</v>
      </c>
      <c r="C65" s="15" t="s">
        <v>39</v>
      </c>
      <c r="D65" s="13" t="n">
        <v>32</v>
      </c>
      <c r="E65" s="13" t="s">
        <v>16</v>
      </c>
      <c r="F65" s="20" t="s">
        <v>42</v>
      </c>
      <c r="G65" s="14" t="n">
        <v>0.15</v>
      </c>
    </row>
    <row r="66" customFormat="false" ht="11.45" hidden="false" customHeight="true" outlineLevel="0" collapsed="false">
      <c r="A66" s="15"/>
      <c r="B66" s="18"/>
      <c r="C66" s="15"/>
      <c r="D66" s="13"/>
      <c r="E66" s="13"/>
      <c r="F66" s="11"/>
      <c r="G66" s="14"/>
    </row>
    <row r="67" customFormat="false" ht="11.45" hidden="false" customHeight="true" outlineLevel="0" collapsed="false">
      <c r="A67" s="10" t="s">
        <v>43</v>
      </c>
      <c r="B67" s="10"/>
      <c r="C67" s="10"/>
      <c r="D67" s="10"/>
      <c r="E67" s="10"/>
      <c r="F67" s="21"/>
      <c r="G67" s="14"/>
    </row>
    <row r="68" customFormat="false" ht="11.45" hidden="false" customHeight="true" outlineLevel="0" collapsed="false">
      <c r="A68" s="15"/>
      <c r="B68" s="11" t="n">
        <v>122000020</v>
      </c>
      <c r="C68" s="15" t="s">
        <v>44</v>
      </c>
      <c r="D68" s="13" t="n">
        <v>20</v>
      </c>
      <c r="E68" s="13" t="s">
        <v>16</v>
      </c>
      <c r="F68" s="11" t="s">
        <v>45</v>
      </c>
      <c r="G68" s="14" t="n">
        <v>0.35</v>
      </c>
    </row>
    <row r="69" customFormat="false" ht="11.45" hidden="false" customHeight="true" outlineLevel="0" collapsed="false">
      <c r="A69" s="15"/>
      <c r="B69" s="11" t="n">
        <v>122000025</v>
      </c>
      <c r="C69" s="15" t="s">
        <v>44</v>
      </c>
      <c r="D69" s="13" t="n">
        <v>25</v>
      </c>
      <c r="E69" s="13" t="s">
        <v>16</v>
      </c>
      <c r="F69" s="11" t="s">
        <v>46</v>
      </c>
      <c r="G69" s="14" t="n">
        <v>0.51</v>
      </c>
    </row>
    <row r="70" customFormat="false" ht="11.45" hidden="false" customHeight="true" outlineLevel="0" collapsed="false">
      <c r="A70" s="15"/>
      <c r="B70" s="11" t="n">
        <v>122000032</v>
      </c>
      <c r="C70" s="15" t="s">
        <v>44</v>
      </c>
      <c r="D70" s="13" t="n">
        <v>32</v>
      </c>
      <c r="E70" s="13" t="s">
        <v>16</v>
      </c>
      <c r="F70" s="11" t="s">
        <v>47</v>
      </c>
      <c r="G70" s="14" t="n">
        <v>1.02</v>
      </c>
    </row>
    <row r="71" customFormat="false" ht="11.45" hidden="false" customHeight="true" outlineLevel="0" collapsed="false">
      <c r="A71" s="15"/>
      <c r="B71" s="11" t="n">
        <v>122000040</v>
      </c>
      <c r="C71" s="15" t="s">
        <v>44</v>
      </c>
      <c r="D71" s="13" t="n">
        <v>40</v>
      </c>
      <c r="E71" s="13" t="s">
        <v>16</v>
      </c>
      <c r="F71" s="11" t="s">
        <v>48</v>
      </c>
      <c r="G71" s="14" t="n">
        <v>1.72</v>
      </c>
    </row>
    <row r="72" customFormat="false" ht="11.45" hidden="false" customHeight="true" outlineLevel="0" collapsed="false">
      <c r="A72" s="15"/>
      <c r="B72" s="11"/>
      <c r="C72" s="15"/>
      <c r="D72" s="13"/>
      <c r="E72" s="13"/>
      <c r="F72" s="11"/>
      <c r="G72" s="14"/>
    </row>
    <row r="73" customFormat="false" ht="22.5" hidden="false" customHeight="true" outlineLevel="0" collapsed="false">
      <c r="A73" s="15"/>
      <c r="B73" s="6" t="s">
        <v>0</v>
      </c>
      <c r="C73" s="6" t="s">
        <v>1</v>
      </c>
      <c r="D73" s="6" t="s">
        <v>2</v>
      </c>
      <c r="E73" s="6" t="s">
        <v>3</v>
      </c>
      <c r="F73" s="7" t="s">
        <v>4</v>
      </c>
      <c r="G73" s="8" t="s">
        <v>5</v>
      </c>
    </row>
    <row r="74" customFormat="false" ht="13.5" hidden="false" customHeight="true" outlineLevel="0" collapsed="false">
      <c r="A74" s="15"/>
      <c r="B74" s="6"/>
      <c r="C74" s="6"/>
      <c r="D74" s="6"/>
      <c r="E74" s="6"/>
      <c r="F74" s="7"/>
      <c r="G74" s="8"/>
    </row>
    <row r="75" customFormat="false" ht="13.5" hidden="false" customHeight="true" outlineLevel="0" collapsed="false">
      <c r="A75" s="19" t="s">
        <v>49</v>
      </c>
      <c r="B75" s="6"/>
      <c r="C75" s="6"/>
      <c r="D75" s="6"/>
      <c r="E75" s="6"/>
      <c r="F75" s="7"/>
      <c r="G75" s="8"/>
    </row>
    <row r="76" customFormat="false" ht="11.25" hidden="false" customHeight="true" outlineLevel="0" collapsed="false">
      <c r="A76" s="15"/>
      <c r="B76" s="22" t="n">
        <v>135000020</v>
      </c>
      <c r="C76" s="23" t="s">
        <v>50</v>
      </c>
      <c r="D76" s="22" t="n">
        <v>20</v>
      </c>
      <c r="E76" s="22" t="s">
        <v>16</v>
      </c>
      <c r="F76" s="24" t="s">
        <v>51</v>
      </c>
      <c r="G76" s="25" t="n">
        <v>0.32</v>
      </c>
    </row>
    <row r="77" customFormat="false" ht="11.25" hidden="false" customHeight="true" outlineLevel="0" collapsed="false">
      <c r="A77" s="15"/>
      <c r="B77" s="22"/>
      <c r="C77" s="23"/>
      <c r="D77" s="6"/>
      <c r="E77" s="6"/>
      <c r="F77" s="24"/>
      <c r="G77" s="26"/>
    </row>
    <row r="78" customFormat="false" ht="11.25" hidden="false" customHeight="true" outlineLevel="0" collapsed="false">
      <c r="A78" s="15"/>
      <c r="B78" s="22" t="n">
        <v>135000025</v>
      </c>
      <c r="C78" s="23" t="s">
        <v>50</v>
      </c>
      <c r="D78" s="22" t="n">
        <v>25</v>
      </c>
      <c r="E78" s="22" t="s">
        <v>16</v>
      </c>
      <c r="F78" s="24" t="s">
        <v>52</v>
      </c>
      <c r="G78" s="25" t="n">
        <v>0.45</v>
      </c>
    </row>
    <row r="79" customFormat="false" ht="11.25" hidden="false" customHeight="true" outlineLevel="0" collapsed="false">
      <c r="A79" s="15"/>
      <c r="B79" s="6"/>
      <c r="C79" s="6"/>
      <c r="D79" s="6"/>
      <c r="E79" s="6"/>
      <c r="F79" s="7"/>
      <c r="G79" s="8"/>
    </row>
    <row r="80" customFormat="false" ht="12" hidden="false" customHeight="true" outlineLevel="0" collapsed="false">
      <c r="A80" s="15"/>
      <c r="B80" s="6"/>
      <c r="C80" s="6"/>
      <c r="D80" s="6"/>
      <c r="E80" s="6"/>
      <c r="F80" s="7"/>
      <c r="G80" s="8"/>
    </row>
    <row r="81" customFormat="false" ht="11.45" hidden="false" customHeight="true" outlineLevel="0" collapsed="false">
      <c r="A81" s="10" t="s">
        <v>53</v>
      </c>
      <c r="B81" s="10"/>
      <c r="C81" s="10"/>
      <c r="D81" s="10"/>
      <c r="E81" s="10"/>
      <c r="F81" s="21"/>
      <c r="G81" s="14"/>
    </row>
    <row r="82" customFormat="false" ht="11.45" hidden="false" customHeight="true" outlineLevel="0" collapsed="false">
      <c r="A82" s="15"/>
      <c r="B82" s="11" t="n">
        <v>126000020</v>
      </c>
      <c r="C82" s="15" t="s">
        <v>54</v>
      </c>
      <c r="D82" s="13" t="n">
        <v>20</v>
      </c>
      <c r="E82" s="13" t="s">
        <v>16</v>
      </c>
      <c r="F82" s="11" t="s">
        <v>55</v>
      </c>
      <c r="G82" s="14" t="n">
        <v>0.23</v>
      </c>
    </row>
    <row r="83" customFormat="false" ht="11.45" hidden="false" customHeight="true" outlineLevel="0" collapsed="false">
      <c r="A83" s="15"/>
      <c r="B83" s="11" t="n">
        <v>126000025</v>
      </c>
      <c r="C83" s="15" t="s">
        <v>54</v>
      </c>
      <c r="D83" s="13" t="n">
        <v>25</v>
      </c>
      <c r="E83" s="13" t="s">
        <v>16</v>
      </c>
      <c r="F83" s="11" t="s">
        <v>56</v>
      </c>
      <c r="G83" s="14" t="n">
        <v>0.31</v>
      </c>
    </row>
    <row r="84" customFormat="false" ht="11.45" hidden="false" customHeight="true" outlineLevel="0" collapsed="false">
      <c r="A84" s="15"/>
      <c r="B84" s="11" t="n">
        <v>126000032</v>
      </c>
      <c r="C84" s="15" t="s">
        <v>54</v>
      </c>
      <c r="D84" s="13" t="n">
        <v>32</v>
      </c>
      <c r="E84" s="13" t="s">
        <v>16</v>
      </c>
      <c r="F84" s="11" t="s">
        <v>57</v>
      </c>
      <c r="G84" s="14" t="n">
        <v>0.55</v>
      </c>
    </row>
    <row r="85" customFormat="false" ht="11.25" hidden="false" customHeight="true" outlineLevel="0" collapsed="false">
      <c r="A85" s="15"/>
      <c r="B85" s="11" t="n">
        <v>126000040</v>
      </c>
      <c r="C85" s="15" t="s">
        <v>54</v>
      </c>
      <c r="D85" s="13" t="n">
        <v>40</v>
      </c>
      <c r="E85" s="13" t="s">
        <v>16</v>
      </c>
      <c r="F85" s="11" t="s">
        <v>58</v>
      </c>
      <c r="G85" s="14" t="n">
        <v>1.04</v>
      </c>
    </row>
    <row r="86" customFormat="false" ht="12.75" hidden="false" customHeight="true" outlineLevel="0" collapsed="false">
      <c r="A86" s="15"/>
      <c r="B86" s="18"/>
      <c r="C86" s="15"/>
      <c r="D86" s="13"/>
      <c r="E86" s="13"/>
      <c r="F86" s="11"/>
      <c r="G86" s="14"/>
    </row>
    <row r="87" customFormat="false" ht="11.45" hidden="false" customHeight="true" outlineLevel="0" collapsed="false">
      <c r="A87" s="10" t="s">
        <v>59</v>
      </c>
      <c r="B87" s="10"/>
      <c r="C87" s="10"/>
      <c r="D87" s="10"/>
      <c r="E87" s="10"/>
      <c r="F87" s="21"/>
      <c r="G87" s="14"/>
    </row>
    <row r="88" customFormat="false" ht="11.45" hidden="false" customHeight="true" outlineLevel="0" collapsed="false">
      <c r="A88" s="15"/>
      <c r="B88" s="11" t="n">
        <v>160000050</v>
      </c>
      <c r="C88" s="15" t="s">
        <v>60</v>
      </c>
      <c r="D88" s="13" t="n">
        <v>50</v>
      </c>
      <c r="E88" s="13" t="s">
        <v>16</v>
      </c>
      <c r="F88" s="11" t="s">
        <v>61</v>
      </c>
      <c r="G88" s="14" t="n">
        <v>1.24</v>
      </c>
    </row>
    <row r="89" customFormat="false" ht="11.45" hidden="false" customHeight="true" outlineLevel="0" collapsed="false">
      <c r="A89" s="15"/>
      <c r="B89" s="11" t="n">
        <v>160000063</v>
      </c>
      <c r="C89" s="15" t="s">
        <v>60</v>
      </c>
      <c r="D89" s="13" t="n">
        <v>63</v>
      </c>
      <c r="E89" s="13" t="s">
        <v>16</v>
      </c>
      <c r="F89" s="11" t="s">
        <v>57</v>
      </c>
      <c r="G89" s="14" t="n">
        <v>2.47</v>
      </c>
    </row>
    <row r="90" customFormat="false" ht="11.45" hidden="false" customHeight="true" outlineLevel="0" collapsed="false">
      <c r="A90" s="15"/>
      <c r="B90" s="11" t="n">
        <v>160000075</v>
      </c>
      <c r="C90" s="15" t="s">
        <v>60</v>
      </c>
      <c r="D90" s="13" t="n">
        <v>75</v>
      </c>
      <c r="E90" s="13" t="s">
        <v>16</v>
      </c>
      <c r="F90" s="11" t="s">
        <v>62</v>
      </c>
      <c r="G90" s="14" t="n">
        <v>3.56</v>
      </c>
    </row>
    <row r="91" customFormat="false" ht="11.45" hidden="false" customHeight="true" outlineLevel="0" collapsed="false">
      <c r="A91" s="15"/>
      <c r="B91" s="11" t="n">
        <v>160000090</v>
      </c>
      <c r="C91" s="15" t="s">
        <v>60</v>
      </c>
      <c r="D91" s="13" t="n">
        <v>90</v>
      </c>
      <c r="E91" s="13" t="s">
        <v>16</v>
      </c>
      <c r="F91" s="11" t="s">
        <v>63</v>
      </c>
      <c r="G91" s="14" t="n">
        <v>4.77</v>
      </c>
    </row>
    <row r="92" customFormat="false" ht="11.45" hidden="false" customHeight="true" outlineLevel="0" collapsed="false">
      <c r="A92" s="15"/>
      <c r="B92" s="11" t="n">
        <v>160000110</v>
      </c>
      <c r="C92" s="15" t="s">
        <v>60</v>
      </c>
      <c r="D92" s="13" t="n">
        <v>110</v>
      </c>
      <c r="E92" s="13" t="s">
        <v>16</v>
      </c>
      <c r="F92" s="11" t="s">
        <v>64</v>
      </c>
      <c r="G92" s="14" t="n">
        <v>8.33</v>
      </c>
    </row>
    <row r="93" customFormat="false" ht="11.45" hidden="false" customHeight="true" outlineLevel="0" collapsed="false">
      <c r="A93" s="15"/>
      <c r="B93" s="11"/>
      <c r="C93" s="15"/>
      <c r="D93" s="13"/>
      <c r="E93" s="13"/>
      <c r="F93" s="11"/>
      <c r="G93" s="14"/>
    </row>
    <row r="94" customFormat="false" ht="11.45" hidden="false" customHeight="true" outlineLevel="0" collapsed="false">
      <c r="A94" s="10" t="s">
        <v>65</v>
      </c>
      <c r="B94" s="11" t="n">
        <v>106000020</v>
      </c>
      <c r="C94" s="15" t="s">
        <v>66</v>
      </c>
      <c r="D94" s="13" t="n">
        <v>20</v>
      </c>
      <c r="E94" s="13" t="s">
        <v>16</v>
      </c>
      <c r="F94" s="11" t="s">
        <v>67</v>
      </c>
      <c r="G94" s="14" t="n">
        <v>0.07</v>
      </c>
    </row>
    <row r="95" customFormat="false" ht="11.45" hidden="false" customHeight="true" outlineLevel="0" collapsed="false">
      <c r="A95" s="15"/>
      <c r="B95" s="11" t="n">
        <v>106000025</v>
      </c>
      <c r="C95" s="15" t="s">
        <v>66</v>
      </c>
      <c r="D95" s="13" t="n">
        <v>25</v>
      </c>
      <c r="E95" s="13" t="s">
        <v>16</v>
      </c>
      <c r="F95" s="11" t="s">
        <v>40</v>
      </c>
      <c r="G95" s="14" t="n">
        <v>0.1</v>
      </c>
    </row>
    <row r="96" customFormat="false" ht="11.45" hidden="false" customHeight="true" outlineLevel="0" collapsed="false">
      <c r="A96" s="15"/>
      <c r="B96" s="11" t="n">
        <v>106000032</v>
      </c>
      <c r="C96" s="15" t="s">
        <v>66</v>
      </c>
      <c r="D96" s="13" t="n">
        <v>32</v>
      </c>
      <c r="E96" s="13" t="s">
        <v>16</v>
      </c>
      <c r="F96" s="11" t="s">
        <v>68</v>
      </c>
      <c r="G96" s="14" t="n">
        <v>0.2</v>
      </c>
    </row>
    <row r="97" customFormat="false" ht="11.45" hidden="false" customHeight="true" outlineLevel="0" collapsed="false">
      <c r="A97" s="15"/>
      <c r="B97" s="11" t="n">
        <v>106000040</v>
      </c>
      <c r="C97" s="15" t="s">
        <v>66</v>
      </c>
      <c r="D97" s="13" t="n">
        <v>40</v>
      </c>
      <c r="E97" s="13" t="s">
        <v>16</v>
      </c>
      <c r="F97" s="11" t="s">
        <v>69</v>
      </c>
      <c r="G97" s="14" t="n">
        <v>0.27</v>
      </c>
    </row>
    <row r="98" customFormat="false" ht="11.45" hidden="false" customHeight="true" outlineLevel="0" collapsed="false">
      <c r="A98" s="15"/>
      <c r="B98" s="11" t="n">
        <v>106000050</v>
      </c>
      <c r="C98" s="15" t="s">
        <v>66</v>
      </c>
      <c r="D98" s="13" t="n">
        <v>50</v>
      </c>
      <c r="E98" s="13" t="s">
        <v>16</v>
      </c>
      <c r="F98" s="11" t="s">
        <v>46</v>
      </c>
      <c r="G98" s="14" t="n">
        <v>0.56</v>
      </c>
    </row>
    <row r="99" customFormat="false" ht="11.45" hidden="false" customHeight="true" outlineLevel="0" collapsed="false">
      <c r="A99" s="15"/>
      <c r="B99" s="11" t="n">
        <v>106000063</v>
      </c>
      <c r="C99" s="15" t="s">
        <v>66</v>
      </c>
      <c r="D99" s="13" t="n">
        <v>63</v>
      </c>
      <c r="E99" s="13" t="s">
        <v>16</v>
      </c>
      <c r="F99" s="11" t="s">
        <v>70</v>
      </c>
      <c r="G99" s="14" t="n">
        <v>0.96</v>
      </c>
    </row>
    <row r="100" customFormat="false" ht="11.45" hidden="false" customHeight="true" outlineLevel="0" collapsed="false">
      <c r="A100" s="15"/>
      <c r="B100" s="11" t="n">
        <v>106000075</v>
      </c>
      <c r="C100" s="15" t="s">
        <v>66</v>
      </c>
      <c r="D100" s="13" t="n">
        <v>75</v>
      </c>
      <c r="E100" s="13" t="s">
        <v>16</v>
      </c>
      <c r="F100" s="11" t="s">
        <v>63</v>
      </c>
      <c r="G100" s="14" t="n">
        <v>2.03</v>
      </c>
    </row>
    <row r="101" customFormat="false" ht="11.45" hidden="false" customHeight="true" outlineLevel="0" collapsed="false">
      <c r="A101" s="15"/>
      <c r="B101" s="11" t="n">
        <v>106000090</v>
      </c>
      <c r="C101" s="15" t="s">
        <v>66</v>
      </c>
      <c r="D101" s="13" t="n">
        <v>90</v>
      </c>
      <c r="E101" s="13" t="s">
        <v>16</v>
      </c>
      <c r="F101" s="11" t="s">
        <v>71</v>
      </c>
      <c r="G101" s="14" t="n">
        <v>4.05</v>
      </c>
    </row>
    <row r="102" customFormat="false" ht="11.45" hidden="false" customHeight="true" outlineLevel="0" collapsed="false">
      <c r="A102" s="15"/>
      <c r="B102" s="11" t="n">
        <v>106000110</v>
      </c>
      <c r="C102" s="15" t="s">
        <v>66</v>
      </c>
      <c r="D102" s="13" t="n">
        <v>110</v>
      </c>
      <c r="E102" s="13" t="s">
        <v>16</v>
      </c>
      <c r="F102" s="11" t="s">
        <v>72</v>
      </c>
      <c r="G102" s="14" t="n">
        <v>5.75</v>
      </c>
    </row>
    <row r="103" customFormat="false" ht="11.45" hidden="false" customHeight="true" outlineLevel="0" collapsed="false">
      <c r="A103" s="15"/>
      <c r="B103" s="18"/>
      <c r="C103" s="15"/>
      <c r="D103" s="13"/>
      <c r="E103" s="13"/>
      <c r="F103" s="11"/>
      <c r="G103" s="14"/>
    </row>
    <row r="104" customFormat="false" ht="11.45" hidden="false" customHeight="true" outlineLevel="0" collapsed="false">
      <c r="A104" s="10" t="s">
        <v>73</v>
      </c>
      <c r="B104" s="11" t="n">
        <v>108025020</v>
      </c>
      <c r="C104" s="15" t="s">
        <v>74</v>
      </c>
      <c r="D104" s="13" t="s">
        <v>75</v>
      </c>
      <c r="E104" s="13" t="s">
        <v>16</v>
      </c>
      <c r="F104" s="11" t="s">
        <v>18</v>
      </c>
      <c r="G104" s="14" t="n">
        <v>0.09</v>
      </c>
    </row>
    <row r="105" customFormat="false" ht="11.45" hidden="false" customHeight="true" outlineLevel="0" collapsed="false">
      <c r="A105" s="15"/>
      <c r="B105" s="11" t="n">
        <v>108032020</v>
      </c>
      <c r="C105" s="15" t="s">
        <v>74</v>
      </c>
      <c r="D105" s="13" t="s">
        <v>76</v>
      </c>
      <c r="E105" s="13" t="s">
        <v>16</v>
      </c>
      <c r="F105" s="11" t="s">
        <v>77</v>
      </c>
      <c r="G105" s="14" t="n">
        <v>0.14</v>
      </c>
    </row>
    <row r="106" customFormat="false" ht="11.45" hidden="false" customHeight="true" outlineLevel="0" collapsed="false">
      <c r="A106" s="15"/>
      <c r="B106" s="11" t="n">
        <v>108032025</v>
      </c>
      <c r="C106" s="15" t="s">
        <v>74</v>
      </c>
      <c r="D106" s="13" t="s">
        <v>78</v>
      </c>
      <c r="E106" s="13" t="s">
        <v>16</v>
      </c>
      <c r="F106" s="11" t="s">
        <v>79</v>
      </c>
      <c r="G106" s="14" t="n">
        <v>0.12</v>
      </c>
    </row>
    <row r="107" customFormat="false" ht="11.45" hidden="false" customHeight="true" outlineLevel="0" collapsed="false">
      <c r="A107" s="15"/>
      <c r="B107" s="11" t="n">
        <v>108040020</v>
      </c>
      <c r="C107" s="15" t="s">
        <v>74</v>
      </c>
      <c r="D107" s="13" t="s">
        <v>80</v>
      </c>
      <c r="E107" s="13" t="s">
        <v>16</v>
      </c>
      <c r="F107" s="11" t="s">
        <v>55</v>
      </c>
      <c r="G107" s="14" t="n">
        <v>0.21</v>
      </c>
    </row>
    <row r="108" customFormat="false" ht="11.45" hidden="false" customHeight="true" outlineLevel="0" collapsed="false">
      <c r="A108" s="15"/>
      <c r="B108" s="11" t="n">
        <v>108040025</v>
      </c>
      <c r="C108" s="15" t="s">
        <v>74</v>
      </c>
      <c r="D108" s="13" t="s">
        <v>81</v>
      </c>
      <c r="E108" s="13" t="s">
        <v>16</v>
      </c>
      <c r="F108" s="11" t="s">
        <v>55</v>
      </c>
      <c r="G108" s="14" t="n">
        <v>0.21</v>
      </c>
    </row>
    <row r="109" customFormat="false" ht="11.45" hidden="false" customHeight="true" outlineLevel="0" collapsed="false">
      <c r="A109" s="15"/>
      <c r="B109" s="11" t="n">
        <v>108040032</v>
      </c>
      <c r="C109" s="15" t="s">
        <v>74</v>
      </c>
      <c r="D109" s="13" t="s">
        <v>82</v>
      </c>
      <c r="E109" s="13" t="s">
        <v>16</v>
      </c>
      <c r="F109" s="11" t="s">
        <v>83</v>
      </c>
      <c r="G109" s="14" t="n">
        <v>0.22</v>
      </c>
    </row>
    <row r="110" customFormat="false" ht="11.45" hidden="false" customHeight="true" outlineLevel="0" collapsed="false">
      <c r="A110" s="15"/>
      <c r="B110" s="11" t="n">
        <v>108050020</v>
      </c>
      <c r="C110" s="15" t="s">
        <v>74</v>
      </c>
      <c r="D110" s="13" t="s">
        <v>84</v>
      </c>
      <c r="E110" s="13" t="s">
        <v>16</v>
      </c>
      <c r="F110" s="11" t="s">
        <v>85</v>
      </c>
      <c r="G110" s="14" t="n">
        <v>0.34</v>
      </c>
    </row>
    <row r="111" customFormat="false" ht="11.45" hidden="false" customHeight="true" outlineLevel="0" collapsed="false">
      <c r="A111" s="15"/>
      <c r="B111" s="11" t="n">
        <v>108050025</v>
      </c>
      <c r="C111" s="15" t="s">
        <v>74</v>
      </c>
      <c r="D111" s="13" t="s">
        <v>86</v>
      </c>
      <c r="E111" s="13" t="s">
        <v>16</v>
      </c>
      <c r="F111" s="11" t="s">
        <v>85</v>
      </c>
      <c r="G111" s="14" t="n">
        <v>0.36</v>
      </c>
    </row>
    <row r="112" customFormat="false" ht="11.45" hidden="false" customHeight="true" outlineLevel="0" collapsed="false">
      <c r="A112" s="15"/>
      <c r="B112" s="11" t="n">
        <v>108050032</v>
      </c>
      <c r="C112" s="15" t="s">
        <v>74</v>
      </c>
      <c r="D112" s="13" t="s">
        <v>87</v>
      </c>
      <c r="E112" s="13" t="s">
        <v>16</v>
      </c>
      <c r="F112" s="11" t="s">
        <v>69</v>
      </c>
      <c r="G112" s="14" t="n">
        <v>0.37</v>
      </c>
    </row>
    <row r="113" customFormat="false" ht="11.45" hidden="false" customHeight="true" outlineLevel="0" collapsed="false">
      <c r="A113" s="15"/>
      <c r="B113" s="11" t="n">
        <v>108050040</v>
      </c>
      <c r="C113" s="15" t="s">
        <v>74</v>
      </c>
      <c r="D113" s="13" t="s">
        <v>88</v>
      </c>
      <c r="E113" s="13" t="s">
        <v>16</v>
      </c>
      <c r="F113" s="11" t="s">
        <v>61</v>
      </c>
      <c r="G113" s="14" t="n">
        <v>0.45</v>
      </c>
    </row>
    <row r="114" customFormat="false" ht="11.45" hidden="false" customHeight="true" outlineLevel="0" collapsed="false">
      <c r="A114" s="15"/>
      <c r="B114" s="11" t="n">
        <v>108063020</v>
      </c>
      <c r="C114" s="15" t="s">
        <v>74</v>
      </c>
      <c r="D114" s="13" t="s">
        <v>89</v>
      </c>
      <c r="E114" s="13" t="s">
        <v>16</v>
      </c>
      <c r="F114" s="11" t="s">
        <v>46</v>
      </c>
      <c r="G114" s="14" t="n">
        <v>0.67</v>
      </c>
    </row>
    <row r="115" customFormat="false" ht="11.45" hidden="false" customHeight="true" outlineLevel="0" collapsed="false">
      <c r="A115" s="15"/>
      <c r="B115" s="11" t="n">
        <v>108063025</v>
      </c>
      <c r="C115" s="15" t="s">
        <v>74</v>
      </c>
      <c r="D115" s="13" t="s">
        <v>90</v>
      </c>
      <c r="E115" s="13" t="s">
        <v>16</v>
      </c>
      <c r="F115" s="11" t="s">
        <v>46</v>
      </c>
      <c r="G115" s="14" t="n">
        <v>0.67</v>
      </c>
    </row>
    <row r="116" customFormat="false" ht="11.45" hidden="false" customHeight="true" outlineLevel="0" collapsed="false">
      <c r="A116" s="15"/>
      <c r="B116" s="11" t="n">
        <v>108063032</v>
      </c>
      <c r="C116" s="15" t="s">
        <v>74</v>
      </c>
      <c r="D116" s="13" t="s">
        <v>91</v>
      </c>
      <c r="E116" s="13" t="s">
        <v>16</v>
      </c>
      <c r="F116" s="11" t="s">
        <v>92</v>
      </c>
      <c r="G116" s="14" t="n">
        <v>0.69</v>
      </c>
    </row>
    <row r="117" customFormat="false" ht="11.45" hidden="false" customHeight="true" outlineLevel="0" collapsed="false">
      <c r="A117" s="15"/>
      <c r="B117" s="11" t="n">
        <v>108063040</v>
      </c>
      <c r="C117" s="15" t="s">
        <v>74</v>
      </c>
      <c r="D117" s="13" t="s">
        <v>93</v>
      </c>
      <c r="E117" s="13" t="s">
        <v>16</v>
      </c>
      <c r="F117" s="11" t="s">
        <v>94</v>
      </c>
      <c r="G117" s="14" t="n">
        <v>0.69</v>
      </c>
    </row>
    <row r="118" customFormat="false" ht="11.45" hidden="false" customHeight="true" outlineLevel="0" collapsed="false">
      <c r="A118" s="15"/>
      <c r="B118" s="11" t="n">
        <v>108063050</v>
      </c>
      <c r="C118" s="15" t="s">
        <v>74</v>
      </c>
      <c r="D118" s="13" t="s">
        <v>95</v>
      </c>
      <c r="E118" s="13" t="s">
        <v>16</v>
      </c>
      <c r="F118" s="11" t="s">
        <v>96</v>
      </c>
      <c r="G118" s="14" t="n">
        <v>0.78</v>
      </c>
    </row>
    <row r="119" customFormat="false" ht="11.45" hidden="false" customHeight="true" outlineLevel="0" collapsed="false">
      <c r="A119" s="15"/>
      <c r="B119" s="11" t="n">
        <v>108075050</v>
      </c>
      <c r="C119" s="15" t="s">
        <v>74</v>
      </c>
      <c r="D119" s="13" t="s">
        <v>97</v>
      </c>
      <c r="E119" s="13" t="s">
        <v>16</v>
      </c>
      <c r="F119" s="11" t="s">
        <v>58</v>
      </c>
      <c r="G119" s="14" t="n">
        <v>1.21</v>
      </c>
    </row>
    <row r="120" customFormat="false" ht="11.45" hidden="false" customHeight="true" outlineLevel="0" collapsed="false">
      <c r="A120" s="15"/>
      <c r="B120" s="11" t="n">
        <v>108075063</v>
      </c>
      <c r="C120" s="15" t="s">
        <v>74</v>
      </c>
      <c r="D120" s="13" t="s">
        <v>98</v>
      </c>
      <c r="E120" s="13" t="s">
        <v>16</v>
      </c>
      <c r="F120" s="11" t="s">
        <v>99</v>
      </c>
      <c r="G120" s="14" t="n">
        <v>1.44</v>
      </c>
    </row>
    <row r="121" customFormat="false" ht="11.45" hidden="false" customHeight="true" outlineLevel="0" collapsed="false">
      <c r="A121" s="15"/>
      <c r="B121" s="11" t="n">
        <v>108090063</v>
      </c>
      <c r="C121" s="15" t="s">
        <v>74</v>
      </c>
      <c r="D121" s="13" t="s">
        <v>100</v>
      </c>
      <c r="E121" s="13" t="s">
        <v>16</v>
      </c>
      <c r="F121" s="11" t="s">
        <v>101</v>
      </c>
      <c r="G121" s="14" t="n">
        <v>2.41</v>
      </c>
    </row>
    <row r="122" customFormat="false" ht="11.45" hidden="false" customHeight="true" outlineLevel="0" collapsed="false">
      <c r="A122" s="15"/>
      <c r="B122" s="11" t="n">
        <v>108090075</v>
      </c>
      <c r="C122" s="15" t="s">
        <v>74</v>
      </c>
      <c r="D122" s="13" t="s">
        <v>102</v>
      </c>
      <c r="E122" s="13" t="s">
        <v>16</v>
      </c>
      <c r="F122" s="11" t="s">
        <v>24</v>
      </c>
      <c r="G122" s="14" t="n">
        <v>2.55</v>
      </c>
    </row>
    <row r="123" customFormat="false" ht="11.45" hidden="false" customHeight="true" outlineLevel="0" collapsed="false">
      <c r="A123" s="15"/>
      <c r="B123" s="11" t="n">
        <v>108110063</v>
      </c>
      <c r="C123" s="15" t="s">
        <v>74</v>
      </c>
      <c r="D123" s="13" t="s">
        <v>103</v>
      </c>
      <c r="E123" s="13" t="s">
        <v>16</v>
      </c>
      <c r="F123" s="11" t="s">
        <v>104</v>
      </c>
      <c r="G123" s="14" t="n">
        <v>3.52</v>
      </c>
    </row>
    <row r="124" customFormat="false" ht="11.45" hidden="false" customHeight="true" outlineLevel="0" collapsed="false">
      <c r="A124" s="15"/>
      <c r="B124" s="11" t="n">
        <v>108110075</v>
      </c>
      <c r="C124" s="15" t="s">
        <v>74</v>
      </c>
      <c r="D124" s="13" t="s">
        <v>105</v>
      </c>
      <c r="E124" s="13" t="s">
        <v>16</v>
      </c>
      <c r="F124" s="11" t="s">
        <v>104</v>
      </c>
      <c r="G124" s="14" t="n">
        <v>4.18</v>
      </c>
    </row>
    <row r="125" customFormat="false" ht="11.45" hidden="false" customHeight="true" outlineLevel="0" collapsed="false">
      <c r="A125" s="15"/>
      <c r="B125" s="11"/>
      <c r="C125" s="15"/>
      <c r="D125" s="13"/>
      <c r="E125" s="13"/>
      <c r="F125" s="11"/>
      <c r="G125" s="14"/>
    </row>
    <row r="126" customFormat="false" ht="11.45" hidden="false" customHeight="true" outlineLevel="0" collapsed="false">
      <c r="A126" s="10" t="s">
        <v>106</v>
      </c>
      <c r="B126" s="11" t="n">
        <v>218020020</v>
      </c>
      <c r="C126" s="15" t="s">
        <v>107</v>
      </c>
      <c r="D126" s="13" t="s">
        <v>108</v>
      </c>
      <c r="E126" s="13" t="s">
        <v>16</v>
      </c>
      <c r="F126" s="11" t="s">
        <v>109</v>
      </c>
      <c r="G126" s="14" t="n">
        <v>0.69</v>
      </c>
    </row>
    <row r="127" customFormat="false" ht="11.45" hidden="false" customHeight="true" outlineLevel="0" collapsed="false">
      <c r="A127" s="15"/>
      <c r="B127" s="11" t="n">
        <v>218020025</v>
      </c>
      <c r="C127" s="15" t="s">
        <v>107</v>
      </c>
      <c r="D127" s="13" t="s">
        <v>110</v>
      </c>
      <c r="E127" s="13" t="s">
        <v>16</v>
      </c>
      <c r="F127" s="11" t="s">
        <v>46</v>
      </c>
      <c r="G127" s="14" t="n">
        <v>1.05</v>
      </c>
    </row>
    <row r="128" customFormat="false" ht="11.45" hidden="false" customHeight="true" outlineLevel="0" collapsed="false">
      <c r="A128" s="15"/>
      <c r="B128" s="11" t="n">
        <v>218025020</v>
      </c>
      <c r="C128" s="15" t="s">
        <v>107</v>
      </c>
      <c r="D128" s="13" t="s">
        <v>111</v>
      </c>
      <c r="E128" s="13" t="s">
        <v>16</v>
      </c>
      <c r="F128" s="11" t="s">
        <v>46</v>
      </c>
      <c r="G128" s="14" t="n">
        <v>0.82</v>
      </c>
    </row>
    <row r="129" customFormat="false" ht="11.45" hidden="false" customHeight="true" outlineLevel="0" collapsed="false">
      <c r="A129" s="15"/>
      <c r="B129" s="11" t="n">
        <v>218025025</v>
      </c>
      <c r="C129" s="15" t="s">
        <v>107</v>
      </c>
      <c r="D129" s="13" t="s">
        <v>112</v>
      </c>
      <c r="E129" s="13" t="s">
        <v>16</v>
      </c>
      <c r="F129" s="11" t="s">
        <v>46</v>
      </c>
      <c r="G129" s="14" t="n">
        <v>1.05</v>
      </c>
    </row>
    <row r="130" customFormat="false" ht="11.45" hidden="false" customHeight="true" outlineLevel="0" collapsed="false">
      <c r="A130" s="15"/>
      <c r="B130" s="11" t="n">
        <v>218032020</v>
      </c>
      <c r="C130" s="15" t="s">
        <v>107</v>
      </c>
      <c r="D130" s="13" t="s">
        <v>113</v>
      </c>
      <c r="E130" s="13" t="s">
        <v>16</v>
      </c>
      <c r="F130" s="11" t="s">
        <v>96</v>
      </c>
      <c r="G130" s="14" t="n">
        <v>1.51</v>
      </c>
    </row>
    <row r="131" customFormat="false" ht="11.45" hidden="false" customHeight="true" outlineLevel="0" collapsed="false">
      <c r="A131" s="15"/>
      <c r="B131" s="11" t="n">
        <v>218032025</v>
      </c>
      <c r="C131" s="15" t="s">
        <v>107</v>
      </c>
      <c r="D131" s="13" t="s">
        <v>114</v>
      </c>
      <c r="E131" s="13" t="s">
        <v>16</v>
      </c>
      <c r="F131" s="11" t="s">
        <v>115</v>
      </c>
      <c r="G131" s="14" t="n">
        <v>1.51</v>
      </c>
    </row>
    <row r="132" customFormat="false" ht="11.45" hidden="false" customHeight="true" outlineLevel="0" collapsed="false">
      <c r="A132" s="15"/>
      <c r="B132" s="11" t="n">
        <v>218032032</v>
      </c>
      <c r="C132" s="15" t="s">
        <v>107</v>
      </c>
      <c r="D132" s="13" t="s">
        <v>116</v>
      </c>
      <c r="E132" s="13" t="s">
        <v>16</v>
      </c>
      <c r="F132" s="11" t="s">
        <v>115</v>
      </c>
      <c r="G132" s="14" t="n">
        <v>2.17</v>
      </c>
    </row>
    <row r="133" customFormat="false" ht="11.45" hidden="false" customHeight="true" outlineLevel="0" collapsed="false">
      <c r="A133" s="15"/>
      <c r="B133" s="18"/>
      <c r="C133" s="15"/>
      <c r="D133" s="13"/>
      <c r="E133" s="13"/>
      <c r="F133" s="11"/>
      <c r="G133" s="14"/>
    </row>
    <row r="134" customFormat="false" ht="11.45" hidden="false" customHeight="true" outlineLevel="0" collapsed="false">
      <c r="A134" s="10" t="s">
        <v>117</v>
      </c>
      <c r="B134" s="11" t="n">
        <v>220032032</v>
      </c>
      <c r="C134" s="15" t="s">
        <v>118</v>
      </c>
      <c r="D134" s="13" t="s">
        <v>116</v>
      </c>
      <c r="E134" s="13" t="s">
        <v>16</v>
      </c>
      <c r="F134" s="11" t="s">
        <v>62</v>
      </c>
      <c r="G134" s="14" t="n">
        <v>3.2</v>
      </c>
    </row>
    <row r="135" customFormat="false" ht="11.45" hidden="false" customHeight="true" outlineLevel="0" collapsed="false">
      <c r="A135" s="15"/>
      <c r="B135" s="11" t="n">
        <v>220040040</v>
      </c>
      <c r="C135" s="15" t="s">
        <v>118</v>
      </c>
      <c r="D135" s="13" t="s">
        <v>119</v>
      </c>
      <c r="E135" s="13" t="s">
        <v>16</v>
      </c>
      <c r="F135" s="11" t="s">
        <v>120</v>
      </c>
      <c r="G135" s="14" t="n">
        <v>5.1</v>
      </c>
    </row>
    <row r="136" customFormat="false" ht="11.45" hidden="false" customHeight="true" outlineLevel="0" collapsed="false">
      <c r="A136" s="15"/>
      <c r="B136" s="11" t="n">
        <v>220050050</v>
      </c>
      <c r="C136" s="15" t="s">
        <v>118</v>
      </c>
      <c r="D136" s="13" t="s">
        <v>121</v>
      </c>
      <c r="E136" s="13" t="s">
        <v>16</v>
      </c>
      <c r="F136" s="11" t="s">
        <v>122</v>
      </c>
      <c r="G136" s="14" t="n">
        <v>7.33</v>
      </c>
    </row>
    <row r="137" customFormat="false" ht="11.45" hidden="false" customHeight="true" outlineLevel="0" collapsed="false">
      <c r="A137" s="15"/>
      <c r="B137" s="11" t="n">
        <v>220063063</v>
      </c>
      <c r="C137" s="15" t="s">
        <v>118</v>
      </c>
      <c r="D137" s="13" t="s">
        <v>123</v>
      </c>
      <c r="E137" s="13" t="s">
        <v>16</v>
      </c>
      <c r="F137" s="11" t="s">
        <v>124</v>
      </c>
      <c r="G137" s="14" t="n">
        <v>10.75</v>
      </c>
    </row>
    <row r="138" customFormat="false" ht="11.45" hidden="false" customHeight="true" outlineLevel="0" collapsed="false">
      <c r="A138" s="15"/>
      <c r="B138" s="11" t="n">
        <v>220075075</v>
      </c>
      <c r="C138" s="15" t="s">
        <v>118</v>
      </c>
      <c r="D138" s="13" t="s">
        <v>125</v>
      </c>
      <c r="E138" s="13" t="s">
        <v>16</v>
      </c>
      <c r="F138" s="11" t="s">
        <v>126</v>
      </c>
      <c r="G138" s="14" t="n">
        <v>20.96</v>
      </c>
    </row>
    <row r="139" customFormat="false" ht="11.45" hidden="false" customHeight="true" outlineLevel="0" collapsed="false">
      <c r="A139" s="15"/>
      <c r="B139" s="11" t="n">
        <v>220090090</v>
      </c>
      <c r="C139" s="15" t="s">
        <v>118</v>
      </c>
      <c r="D139" s="13" t="s">
        <v>127</v>
      </c>
      <c r="E139" s="13" t="s">
        <v>16</v>
      </c>
      <c r="F139" s="11" t="s">
        <v>128</v>
      </c>
      <c r="G139" s="14" t="n">
        <v>38.26</v>
      </c>
    </row>
    <row r="140" customFormat="false" ht="11.45" hidden="false" customHeight="true" outlineLevel="0" collapsed="false">
      <c r="A140" s="15"/>
      <c r="B140" s="11" t="n">
        <v>220110110</v>
      </c>
      <c r="C140" s="15" t="s">
        <v>118</v>
      </c>
      <c r="D140" s="13" t="s">
        <v>129</v>
      </c>
      <c r="E140" s="13" t="s">
        <v>16</v>
      </c>
      <c r="F140" s="11" t="s">
        <v>130</v>
      </c>
      <c r="G140" s="14" t="n">
        <v>63.99</v>
      </c>
    </row>
    <row r="141" customFormat="false" ht="11.45" hidden="false" customHeight="true" outlineLevel="0" collapsed="false">
      <c r="A141" s="15"/>
      <c r="B141" s="18"/>
      <c r="C141" s="15"/>
      <c r="D141" s="13"/>
      <c r="E141" s="13"/>
      <c r="F141" s="11"/>
      <c r="G141" s="14"/>
    </row>
    <row r="142" customFormat="false" ht="11.45" hidden="false" customHeight="true" outlineLevel="0" collapsed="false">
      <c r="A142" s="10" t="s">
        <v>131</v>
      </c>
      <c r="B142" s="11" t="n">
        <v>222020020</v>
      </c>
      <c r="C142" s="15" t="s">
        <v>132</v>
      </c>
      <c r="D142" s="13" t="s">
        <v>108</v>
      </c>
      <c r="E142" s="13" t="s">
        <v>16</v>
      </c>
      <c r="F142" s="11" t="s">
        <v>21</v>
      </c>
      <c r="G142" s="14" t="n">
        <v>0.97</v>
      </c>
    </row>
    <row r="143" customFormat="false" ht="11.45" hidden="false" customHeight="true" outlineLevel="0" collapsed="false">
      <c r="A143" s="15"/>
      <c r="B143" s="11" t="n">
        <v>222020025</v>
      </c>
      <c r="C143" s="15" t="s">
        <v>132</v>
      </c>
      <c r="D143" s="13" t="s">
        <v>110</v>
      </c>
      <c r="E143" s="13" t="s">
        <v>16</v>
      </c>
      <c r="F143" s="11" t="s">
        <v>57</v>
      </c>
      <c r="G143" s="14" t="n">
        <v>1.5</v>
      </c>
    </row>
    <row r="144" customFormat="false" ht="11.45" hidden="false" customHeight="true" outlineLevel="0" collapsed="false">
      <c r="A144" s="15"/>
      <c r="B144" s="11" t="n">
        <v>222025020</v>
      </c>
      <c r="C144" s="15" t="s">
        <v>132</v>
      </c>
      <c r="D144" s="13" t="s">
        <v>111</v>
      </c>
      <c r="E144" s="13" t="s">
        <v>16</v>
      </c>
      <c r="F144" s="11" t="s">
        <v>57</v>
      </c>
      <c r="G144" s="14" t="n">
        <v>1.12</v>
      </c>
    </row>
    <row r="145" customFormat="false" ht="11.45" hidden="false" customHeight="true" outlineLevel="0" collapsed="false">
      <c r="A145" s="15"/>
      <c r="B145" s="11" t="n">
        <v>222025025</v>
      </c>
      <c r="C145" s="15" t="s">
        <v>132</v>
      </c>
      <c r="D145" s="13" t="s">
        <v>112</v>
      </c>
      <c r="E145" s="13" t="s">
        <v>16</v>
      </c>
      <c r="F145" s="11" t="s">
        <v>133</v>
      </c>
      <c r="G145" s="14" t="n">
        <v>1.48</v>
      </c>
    </row>
    <row r="146" customFormat="false" ht="11.45" hidden="false" customHeight="true" outlineLevel="0" collapsed="false">
      <c r="A146" s="15"/>
      <c r="B146" s="11" t="n">
        <v>222032020</v>
      </c>
      <c r="C146" s="15" t="s">
        <v>132</v>
      </c>
      <c r="D146" s="13" t="s">
        <v>113</v>
      </c>
      <c r="E146" s="13" t="s">
        <v>16</v>
      </c>
      <c r="F146" s="11" t="s">
        <v>134</v>
      </c>
      <c r="G146" s="14" t="n">
        <v>1.98</v>
      </c>
    </row>
    <row r="147" customFormat="false" ht="11.45" hidden="false" customHeight="true" outlineLevel="0" collapsed="false">
      <c r="A147" s="15"/>
      <c r="B147" s="11" t="n">
        <v>222032025</v>
      </c>
      <c r="C147" s="15" t="s">
        <v>132</v>
      </c>
      <c r="D147" s="13" t="s">
        <v>114</v>
      </c>
      <c r="E147" s="13" t="s">
        <v>16</v>
      </c>
      <c r="F147" s="11" t="s">
        <v>135</v>
      </c>
      <c r="G147" s="14" t="n">
        <v>1.98</v>
      </c>
    </row>
    <row r="148" customFormat="false" ht="11.45" hidden="false" customHeight="true" outlineLevel="0" collapsed="false">
      <c r="A148" s="15"/>
      <c r="B148" s="11" t="n">
        <v>222032032</v>
      </c>
      <c r="C148" s="15" t="s">
        <v>132</v>
      </c>
      <c r="D148" s="13" t="s">
        <v>116</v>
      </c>
      <c r="E148" s="13" t="s">
        <v>16</v>
      </c>
      <c r="F148" s="11" t="s">
        <v>70</v>
      </c>
      <c r="G148" s="14" t="n">
        <v>2.94</v>
      </c>
    </row>
    <row r="149" customFormat="false" ht="11.45" hidden="false" customHeight="true" outlineLevel="0" collapsed="false">
      <c r="A149" s="15"/>
      <c r="B149" s="18"/>
      <c r="C149" s="15"/>
      <c r="D149" s="13"/>
      <c r="E149" s="13"/>
      <c r="F149" s="11"/>
      <c r="G149" s="14"/>
    </row>
    <row r="150" customFormat="false" ht="11.45" hidden="false" customHeight="true" outlineLevel="0" collapsed="false">
      <c r="A150" s="10" t="s">
        <v>136</v>
      </c>
      <c r="B150" s="11" t="n">
        <v>224032032</v>
      </c>
      <c r="C150" s="15" t="s">
        <v>137</v>
      </c>
      <c r="D150" s="13" t="s">
        <v>116</v>
      </c>
      <c r="E150" s="13" t="s">
        <v>16</v>
      </c>
      <c r="F150" s="11" t="s">
        <v>62</v>
      </c>
      <c r="G150" s="14" t="n">
        <v>4.46</v>
      </c>
    </row>
    <row r="151" customFormat="false" ht="11.45" hidden="false" customHeight="true" outlineLevel="0" collapsed="false">
      <c r="A151" s="15"/>
      <c r="B151" s="11" t="n">
        <v>224040040</v>
      </c>
      <c r="C151" s="15" t="s">
        <v>137</v>
      </c>
      <c r="D151" s="13" t="s">
        <v>119</v>
      </c>
      <c r="E151" s="13" t="s">
        <v>16</v>
      </c>
      <c r="F151" s="11" t="s">
        <v>138</v>
      </c>
      <c r="G151" s="14" t="n">
        <v>6.6</v>
      </c>
    </row>
    <row r="152" customFormat="false" ht="11.45" hidden="false" customHeight="true" outlineLevel="0" collapsed="false">
      <c r="A152" s="15"/>
      <c r="B152" s="11" t="n">
        <v>224050050</v>
      </c>
      <c r="C152" s="15" t="s">
        <v>137</v>
      </c>
      <c r="D152" s="13" t="s">
        <v>121</v>
      </c>
      <c r="E152" s="13" t="s">
        <v>16</v>
      </c>
      <c r="F152" s="11" t="s">
        <v>122</v>
      </c>
      <c r="G152" s="14" t="n">
        <v>7.93</v>
      </c>
    </row>
    <row r="153" customFormat="false" ht="11.45" hidden="false" customHeight="true" outlineLevel="0" collapsed="false">
      <c r="A153" s="15"/>
      <c r="B153" s="11" t="n">
        <v>224063063</v>
      </c>
      <c r="C153" s="15" t="s">
        <v>137</v>
      </c>
      <c r="D153" s="13" t="s">
        <v>123</v>
      </c>
      <c r="E153" s="13" t="s">
        <v>16</v>
      </c>
      <c r="F153" s="11" t="s">
        <v>124</v>
      </c>
      <c r="G153" s="14" t="n">
        <v>14.01</v>
      </c>
    </row>
    <row r="154" customFormat="false" ht="11.45" hidden="false" customHeight="true" outlineLevel="0" collapsed="false">
      <c r="A154" s="15"/>
      <c r="B154" s="11" t="n">
        <v>224075075</v>
      </c>
      <c r="C154" s="15" t="s">
        <v>137</v>
      </c>
      <c r="D154" s="13" t="s">
        <v>125</v>
      </c>
      <c r="E154" s="13" t="s">
        <v>16</v>
      </c>
      <c r="F154" s="11" t="s">
        <v>139</v>
      </c>
      <c r="G154" s="14" t="n">
        <v>23.93</v>
      </c>
    </row>
    <row r="155" customFormat="false" ht="11.45" hidden="false" customHeight="true" outlineLevel="0" collapsed="false">
      <c r="A155" s="15"/>
      <c r="B155" s="11" t="n">
        <v>224090090</v>
      </c>
      <c r="C155" s="15" t="s">
        <v>137</v>
      </c>
      <c r="D155" s="13" t="s">
        <v>127</v>
      </c>
      <c r="E155" s="13" t="s">
        <v>16</v>
      </c>
      <c r="F155" s="11" t="s">
        <v>140</v>
      </c>
      <c r="G155" s="14" t="n">
        <v>39.17</v>
      </c>
    </row>
    <row r="156" customFormat="false" ht="11.45" hidden="false" customHeight="true" outlineLevel="0" collapsed="false">
      <c r="A156" s="15"/>
      <c r="B156" s="11" t="n">
        <v>224110110</v>
      </c>
      <c r="C156" s="15" t="s">
        <v>137</v>
      </c>
      <c r="D156" s="13" t="s">
        <v>129</v>
      </c>
      <c r="E156" s="13" t="s">
        <v>16</v>
      </c>
      <c r="F156" s="11" t="s">
        <v>141</v>
      </c>
      <c r="G156" s="14" t="n">
        <v>68.32</v>
      </c>
    </row>
    <row r="157" customFormat="false" ht="22.5" hidden="false" customHeight="true" outlineLevel="0" collapsed="false">
      <c r="A157" s="15"/>
      <c r="B157" s="6" t="s">
        <v>0</v>
      </c>
      <c r="C157" s="6" t="s">
        <v>1</v>
      </c>
      <c r="D157" s="6" t="s">
        <v>2</v>
      </c>
      <c r="E157" s="6" t="s">
        <v>3</v>
      </c>
      <c r="F157" s="7" t="s">
        <v>4</v>
      </c>
      <c r="G157" s="8" t="s">
        <v>5</v>
      </c>
    </row>
    <row r="158" customFormat="false" ht="11.45" hidden="false" customHeight="true" outlineLevel="0" collapsed="false">
      <c r="A158" s="10" t="s">
        <v>142</v>
      </c>
      <c r="B158" s="10"/>
      <c r="C158" s="10"/>
      <c r="D158" s="10"/>
      <c r="E158" s="10"/>
      <c r="F158" s="21"/>
      <c r="G158" s="14"/>
    </row>
    <row r="159" customFormat="false" ht="11.45" hidden="false" customHeight="true" outlineLevel="0" collapsed="false">
      <c r="A159" s="15"/>
      <c r="B159" s="11" t="n">
        <v>232020020</v>
      </c>
      <c r="C159" s="15" t="s">
        <v>143</v>
      </c>
      <c r="D159" s="13" t="s">
        <v>108</v>
      </c>
      <c r="E159" s="13" t="s">
        <v>16</v>
      </c>
      <c r="F159" s="11" t="s">
        <v>21</v>
      </c>
      <c r="G159" s="14" t="n">
        <v>2.05</v>
      </c>
    </row>
    <row r="160" customFormat="false" ht="11.45" hidden="false" customHeight="true" outlineLevel="0" collapsed="false">
      <c r="A160" s="15"/>
      <c r="B160" s="11" t="n">
        <v>232025020</v>
      </c>
      <c r="C160" s="15" t="s">
        <v>143</v>
      </c>
      <c r="D160" s="13" t="s">
        <v>112</v>
      </c>
      <c r="E160" s="13" t="s">
        <v>16</v>
      </c>
      <c r="F160" s="11" t="s">
        <v>46</v>
      </c>
      <c r="G160" s="14" t="n">
        <v>2.9</v>
      </c>
    </row>
    <row r="161" customFormat="false" ht="11.45" hidden="false" customHeight="true" outlineLevel="0" collapsed="false">
      <c r="A161" s="15"/>
      <c r="B161" s="18"/>
      <c r="C161" s="15"/>
      <c r="D161" s="13"/>
      <c r="E161" s="13"/>
      <c r="F161" s="11"/>
      <c r="G161" s="14"/>
    </row>
    <row r="162" customFormat="false" ht="9.75" hidden="false" customHeight="true" outlineLevel="0" collapsed="false">
      <c r="A162" s="15"/>
      <c r="B162" s="18"/>
      <c r="C162" s="15"/>
      <c r="D162" s="13"/>
      <c r="E162" s="13"/>
      <c r="F162" s="11"/>
      <c r="G162" s="14"/>
    </row>
    <row r="163" customFormat="false" ht="11.25" hidden="false" customHeight="true" outlineLevel="0" collapsed="false">
      <c r="A163" s="10" t="s">
        <v>144</v>
      </c>
      <c r="B163" s="11" t="n">
        <v>236020020</v>
      </c>
      <c r="C163" s="15" t="s">
        <v>145</v>
      </c>
      <c r="D163" s="13" t="s">
        <v>108</v>
      </c>
      <c r="E163" s="13" t="s">
        <v>16</v>
      </c>
      <c r="F163" s="11" t="s">
        <v>45</v>
      </c>
      <c r="G163" s="14" t="n">
        <v>1.82</v>
      </c>
    </row>
    <row r="164" customFormat="false" ht="11.45" hidden="false" customHeight="true" outlineLevel="0" collapsed="false">
      <c r="A164" s="15"/>
      <c r="B164" s="11" t="n">
        <v>236025025</v>
      </c>
      <c r="C164" s="15" t="s">
        <v>145</v>
      </c>
      <c r="D164" s="13" t="s">
        <v>112</v>
      </c>
      <c r="E164" s="13" t="s">
        <v>16</v>
      </c>
      <c r="F164" s="11" t="s">
        <v>146</v>
      </c>
      <c r="G164" s="14" t="n">
        <v>2.89</v>
      </c>
    </row>
    <row r="165" customFormat="false" ht="11.45" hidden="false" customHeight="true" outlineLevel="0" collapsed="false">
      <c r="A165" s="15"/>
      <c r="B165" s="11" t="n">
        <v>236032032</v>
      </c>
      <c r="C165" s="15" t="s">
        <v>145</v>
      </c>
      <c r="D165" s="13" t="s">
        <v>116</v>
      </c>
      <c r="E165" s="13" t="s">
        <v>16</v>
      </c>
      <c r="F165" s="11" t="s">
        <v>22</v>
      </c>
      <c r="G165" s="14" t="n">
        <v>3.54</v>
      </c>
    </row>
    <row r="166" customFormat="false" ht="11.45" hidden="false" customHeight="true" outlineLevel="0" collapsed="false">
      <c r="A166" s="15"/>
      <c r="B166" s="11" t="n">
        <v>236040040</v>
      </c>
      <c r="C166" s="15" t="s">
        <v>145</v>
      </c>
      <c r="D166" s="13" t="s">
        <v>119</v>
      </c>
      <c r="E166" s="13" t="s">
        <v>16</v>
      </c>
      <c r="F166" s="11" t="s">
        <v>62</v>
      </c>
      <c r="G166" s="14" t="n">
        <v>7.77</v>
      </c>
    </row>
    <row r="167" customFormat="false" ht="11.45" hidden="false" customHeight="true" outlineLevel="0" collapsed="false">
      <c r="A167" s="15"/>
      <c r="B167" s="11" t="n">
        <v>236050050</v>
      </c>
      <c r="C167" s="15" t="s">
        <v>145</v>
      </c>
      <c r="D167" s="13" t="s">
        <v>121</v>
      </c>
      <c r="E167" s="13" t="s">
        <v>16</v>
      </c>
      <c r="F167" s="11" t="s">
        <v>147</v>
      </c>
      <c r="G167" s="14" t="n">
        <v>12.66</v>
      </c>
    </row>
    <row r="168" customFormat="false" ht="11.45" hidden="false" customHeight="true" outlineLevel="0" collapsed="false">
      <c r="A168" s="15"/>
      <c r="B168" s="11" t="n">
        <v>236063063</v>
      </c>
      <c r="C168" s="15" t="s">
        <v>145</v>
      </c>
      <c r="D168" s="13" t="s">
        <v>123</v>
      </c>
      <c r="E168" s="13" t="s">
        <v>16</v>
      </c>
      <c r="F168" s="11" t="s">
        <v>148</v>
      </c>
      <c r="G168" s="14" t="n">
        <v>25.95</v>
      </c>
    </row>
    <row r="169" customFormat="false" ht="11.45" hidden="false" customHeight="true" outlineLevel="0" collapsed="false">
      <c r="A169" s="15"/>
      <c r="B169" s="18"/>
      <c r="C169" s="15"/>
      <c r="D169" s="13"/>
      <c r="E169" s="13"/>
      <c r="F169" s="11"/>
      <c r="G169" s="14"/>
    </row>
    <row r="170" customFormat="false" ht="11.45" hidden="false" customHeight="true" outlineLevel="0" collapsed="false">
      <c r="A170" s="10" t="s">
        <v>149</v>
      </c>
      <c r="B170" s="11" t="n">
        <v>238020020</v>
      </c>
      <c r="C170" s="15" t="s">
        <v>150</v>
      </c>
      <c r="D170" s="13" t="s">
        <v>108</v>
      </c>
      <c r="E170" s="13" t="s">
        <v>16</v>
      </c>
      <c r="F170" s="11" t="s">
        <v>69</v>
      </c>
      <c r="G170" s="14" t="n">
        <v>2.1</v>
      </c>
    </row>
    <row r="171" customFormat="false" ht="11.45" hidden="false" customHeight="true" outlineLevel="0" collapsed="false">
      <c r="A171" s="15"/>
      <c r="B171" s="11" t="n">
        <v>238025025</v>
      </c>
      <c r="C171" s="15" t="s">
        <v>150</v>
      </c>
      <c r="D171" s="13" t="s">
        <v>112</v>
      </c>
      <c r="E171" s="13" t="s">
        <v>16</v>
      </c>
      <c r="F171" s="11" t="s">
        <v>151</v>
      </c>
      <c r="G171" s="14" t="n">
        <v>3.44</v>
      </c>
    </row>
    <row r="172" customFormat="false" ht="11.45" hidden="false" customHeight="true" outlineLevel="0" collapsed="false">
      <c r="A172" s="15"/>
      <c r="B172" s="11" t="n">
        <v>238032032</v>
      </c>
      <c r="C172" s="15" t="s">
        <v>150</v>
      </c>
      <c r="D172" s="13" t="s">
        <v>116</v>
      </c>
      <c r="E172" s="13" t="s">
        <v>16</v>
      </c>
      <c r="F172" s="11" t="s">
        <v>134</v>
      </c>
      <c r="G172" s="14" t="n">
        <v>4.3</v>
      </c>
    </row>
    <row r="173" customFormat="false" ht="11.45" hidden="false" customHeight="true" outlineLevel="0" collapsed="false">
      <c r="A173" s="15"/>
      <c r="B173" s="11" t="n">
        <v>238040040</v>
      </c>
      <c r="C173" s="15" t="s">
        <v>150</v>
      </c>
      <c r="D173" s="13" t="s">
        <v>119</v>
      </c>
      <c r="E173" s="13" t="s">
        <v>16</v>
      </c>
      <c r="F173" s="11" t="s">
        <v>152</v>
      </c>
      <c r="G173" s="14" t="n">
        <v>9.46</v>
      </c>
    </row>
    <row r="174" customFormat="false" ht="12.75" hidden="false" customHeight="true" outlineLevel="0" collapsed="false">
      <c r="A174" s="15"/>
      <c r="B174" s="11" t="n">
        <v>238050050</v>
      </c>
      <c r="C174" s="15" t="s">
        <v>150</v>
      </c>
      <c r="D174" s="13" t="s">
        <v>121</v>
      </c>
      <c r="E174" s="13" t="s">
        <v>16</v>
      </c>
      <c r="F174" s="11" t="s">
        <v>153</v>
      </c>
      <c r="G174" s="14" t="n">
        <v>14.46</v>
      </c>
    </row>
    <row r="175" customFormat="false" ht="12.75" hidden="false" customHeight="true" outlineLevel="0" collapsed="false">
      <c r="A175" s="15"/>
      <c r="B175" s="11" t="n">
        <v>238063063</v>
      </c>
      <c r="C175" s="15" t="s">
        <v>150</v>
      </c>
      <c r="D175" s="13" t="s">
        <v>123</v>
      </c>
      <c r="E175" s="13" t="s">
        <v>16</v>
      </c>
      <c r="F175" s="11" t="s">
        <v>154</v>
      </c>
      <c r="G175" s="14" t="n">
        <v>30.99</v>
      </c>
    </row>
    <row r="176" customFormat="false" ht="12.75" hidden="false" customHeight="true" outlineLevel="0" collapsed="false">
      <c r="A176" s="15"/>
      <c r="B176" s="18"/>
      <c r="C176" s="15"/>
      <c r="D176" s="13"/>
      <c r="E176" s="13"/>
      <c r="F176" s="11"/>
      <c r="G176" s="14"/>
    </row>
    <row r="177" customFormat="false" ht="11.45" hidden="false" customHeight="true" outlineLevel="0" collapsed="false">
      <c r="A177" s="10" t="s">
        <v>155</v>
      </c>
      <c r="B177" s="11" t="n">
        <v>102000020</v>
      </c>
      <c r="C177" s="15" t="s">
        <v>156</v>
      </c>
      <c r="D177" s="13" t="n">
        <v>20</v>
      </c>
      <c r="E177" s="13" t="s">
        <v>16</v>
      </c>
      <c r="F177" s="11" t="s">
        <v>40</v>
      </c>
      <c r="G177" s="14" t="n">
        <v>0.09</v>
      </c>
    </row>
    <row r="178" customFormat="false" ht="11.45" hidden="false" customHeight="true" outlineLevel="0" collapsed="false">
      <c r="A178" s="15"/>
      <c r="B178" s="11" t="n">
        <v>102000025</v>
      </c>
      <c r="C178" s="15" t="s">
        <v>156</v>
      </c>
      <c r="D178" s="13" t="n">
        <v>25</v>
      </c>
      <c r="E178" s="13" t="s">
        <v>16</v>
      </c>
      <c r="F178" s="11" t="s">
        <v>157</v>
      </c>
      <c r="G178" s="14" t="n">
        <v>0.15</v>
      </c>
    </row>
    <row r="179" customFormat="false" ht="11.45" hidden="false" customHeight="true" outlineLevel="0" collapsed="false">
      <c r="A179" s="15"/>
      <c r="B179" s="11" t="n">
        <v>102000032</v>
      </c>
      <c r="C179" s="15" t="s">
        <v>156</v>
      </c>
      <c r="D179" s="13" t="n">
        <v>32</v>
      </c>
      <c r="E179" s="13" t="s">
        <v>16</v>
      </c>
      <c r="F179" s="11" t="s">
        <v>109</v>
      </c>
      <c r="G179" s="14" t="n">
        <v>0.25</v>
      </c>
    </row>
    <row r="180" customFormat="false" ht="11.45" hidden="false" customHeight="true" outlineLevel="0" collapsed="false">
      <c r="A180" s="15"/>
      <c r="B180" s="11" t="n">
        <v>102000040</v>
      </c>
      <c r="C180" s="15" t="s">
        <v>156</v>
      </c>
      <c r="D180" s="13" t="n">
        <v>40</v>
      </c>
      <c r="E180" s="13" t="s">
        <v>16</v>
      </c>
      <c r="F180" s="11" t="s">
        <v>46</v>
      </c>
      <c r="G180" s="14" t="n">
        <v>0.44</v>
      </c>
    </row>
    <row r="181" customFormat="false" ht="11.45" hidden="false" customHeight="true" outlineLevel="0" collapsed="false">
      <c r="A181" s="15"/>
      <c r="B181" s="11" t="n">
        <v>102000050</v>
      </c>
      <c r="C181" s="15" t="s">
        <v>156</v>
      </c>
      <c r="D181" s="13" t="n">
        <v>50</v>
      </c>
      <c r="E181" s="13" t="s">
        <v>16</v>
      </c>
      <c r="F181" s="11" t="s">
        <v>58</v>
      </c>
      <c r="G181" s="14" t="n">
        <v>0.84</v>
      </c>
    </row>
    <row r="182" customFormat="false" ht="11.45" hidden="false" customHeight="true" outlineLevel="0" collapsed="false">
      <c r="A182" s="15"/>
      <c r="B182" s="11" t="n">
        <v>102000063</v>
      </c>
      <c r="C182" s="15" t="s">
        <v>156</v>
      </c>
      <c r="D182" s="13" t="n">
        <v>63</v>
      </c>
      <c r="E182" s="13" t="s">
        <v>16</v>
      </c>
      <c r="F182" s="11" t="s">
        <v>122</v>
      </c>
      <c r="G182" s="14" t="n">
        <v>1.65</v>
      </c>
    </row>
    <row r="183" customFormat="false" ht="11.45" hidden="false" customHeight="true" outlineLevel="0" collapsed="false">
      <c r="A183" s="15"/>
      <c r="B183" s="11" t="n">
        <v>102000075</v>
      </c>
      <c r="C183" s="15" t="s">
        <v>156</v>
      </c>
      <c r="D183" s="13" t="n">
        <v>75</v>
      </c>
      <c r="E183" s="13" t="s">
        <v>16</v>
      </c>
      <c r="F183" s="11" t="s">
        <v>104</v>
      </c>
      <c r="G183" s="14" t="n">
        <v>3.47</v>
      </c>
    </row>
    <row r="184" customFormat="false" ht="11.45" hidden="false" customHeight="true" outlineLevel="0" collapsed="false">
      <c r="A184" s="15"/>
      <c r="B184" s="11" t="n">
        <v>102000090</v>
      </c>
      <c r="C184" s="15" t="s">
        <v>156</v>
      </c>
      <c r="D184" s="13" t="n">
        <v>90</v>
      </c>
      <c r="E184" s="13" t="s">
        <v>16</v>
      </c>
      <c r="F184" s="11" t="s">
        <v>158</v>
      </c>
      <c r="G184" s="14" t="n">
        <v>6.74</v>
      </c>
    </row>
    <row r="185" customFormat="false" ht="11.45" hidden="false" customHeight="true" outlineLevel="0" collapsed="false">
      <c r="A185" s="15"/>
      <c r="B185" s="11" t="n">
        <v>102000110</v>
      </c>
      <c r="C185" s="15" t="s">
        <v>156</v>
      </c>
      <c r="D185" s="13" t="n">
        <v>110</v>
      </c>
      <c r="E185" s="13" t="s">
        <v>16</v>
      </c>
      <c r="F185" s="11" t="s">
        <v>140</v>
      </c>
      <c r="G185" s="14" t="n">
        <v>10.31</v>
      </c>
    </row>
    <row r="186" customFormat="false" ht="11.45" hidden="false" customHeight="true" outlineLevel="0" collapsed="false">
      <c r="A186" s="15"/>
      <c r="B186" s="18"/>
      <c r="C186" s="15"/>
      <c r="D186" s="13"/>
      <c r="E186" s="13"/>
      <c r="F186" s="11"/>
      <c r="G186" s="14"/>
    </row>
    <row r="187" customFormat="false" ht="11.45" hidden="false" customHeight="true" outlineLevel="0" collapsed="false">
      <c r="A187" s="10" t="s">
        <v>159</v>
      </c>
      <c r="B187" s="10"/>
      <c r="C187" s="10"/>
      <c r="D187" s="10"/>
      <c r="E187" s="10"/>
      <c r="F187" s="21"/>
      <c r="G187" s="14"/>
    </row>
    <row r="188" customFormat="false" ht="11.45" hidden="false" customHeight="true" outlineLevel="0" collapsed="false">
      <c r="A188" s="15"/>
      <c r="B188" s="11" t="n">
        <v>103000020</v>
      </c>
      <c r="C188" s="15" t="s">
        <v>160</v>
      </c>
      <c r="D188" s="13" t="n">
        <v>20</v>
      </c>
      <c r="E188" s="13" t="s">
        <v>16</v>
      </c>
      <c r="F188" s="11" t="s">
        <v>40</v>
      </c>
      <c r="G188" s="14" t="n">
        <v>0.14</v>
      </c>
    </row>
    <row r="189" customFormat="false" ht="11.45" hidden="false" customHeight="true" outlineLevel="0" collapsed="false">
      <c r="A189" s="15"/>
      <c r="B189" s="11" t="n">
        <v>103000025</v>
      </c>
      <c r="C189" s="15" t="s">
        <v>160</v>
      </c>
      <c r="D189" s="13" t="n">
        <v>25</v>
      </c>
      <c r="E189" s="13" t="s">
        <v>16</v>
      </c>
      <c r="F189" s="11" t="s">
        <v>157</v>
      </c>
      <c r="G189" s="14" t="n">
        <v>0.24</v>
      </c>
    </row>
    <row r="190" customFormat="false" ht="11.45" hidden="false" customHeight="true" outlineLevel="0" collapsed="false">
      <c r="A190" s="15"/>
      <c r="B190" s="11" t="n">
        <v>103000032</v>
      </c>
      <c r="C190" s="15" t="s">
        <v>160</v>
      </c>
      <c r="D190" s="13" t="n">
        <v>32</v>
      </c>
      <c r="E190" s="13" t="s">
        <v>16</v>
      </c>
      <c r="F190" s="11" t="s">
        <v>109</v>
      </c>
      <c r="G190" s="14" t="n">
        <v>0.36</v>
      </c>
    </row>
    <row r="191" customFormat="false" ht="11.45" hidden="false" customHeight="true" outlineLevel="0" collapsed="false">
      <c r="A191" s="15"/>
      <c r="B191" s="11"/>
      <c r="C191" s="15"/>
      <c r="D191" s="13"/>
      <c r="E191" s="13"/>
      <c r="F191" s="11"/>
      <c r="G191" s="14"/>
    </row>
    <row r="192" customFormat="false" ht="11.45" hidden="false" customHeight="true" outlineLevel="0" collapsed="false">
      <c r="A192" s="15"/>
      <c r="B192" s="18"/>
      <c r="C192" s="15"/>
      <c r="D192" s="13"/>
      <c r="E192" s="13"/>
      <c r="F192" s="11"/>
      <c r="G192" s="14"/>
    </row>
    <row r="193" customFormat="false" ht="11.45" hidden="false" customHeight="true" outlineLevel="0" collapsed="false">
      <c r="A193" s="10" t="s">
        <v>161</v>
      </c>
      <c r="B193" s="11" t="n">
        <v>104000020</v>
      </c>
      <c r="C193" s="15" t="s">
        <v>162</v>
      </c>
      <c r="D193" s="13" t="n">
        <v>20</v>
      </c>
      <c r="E193" s="13" t="s">
        <v>16</v>
      </c>
      <c r="F193" s="11" t="s">
        <v>40</v>
      </c>
      <c r="G193" s="14" t="n">
        <v>0.1</v>
      </c>
    </row>
    <row r="194" customFormat="false" ht="11.45" hidden="false" customHeight="true" outlineLevel="0" collapsed="false">
      <c r="A194" s="15"/>
      <c r="B194" s="11" t="n">
        <v>104000025</v>
      </c>
      <c r="C194" s="15" t="s">
        <v>162</v>
      </c>
      <c r="D194" s="13" t="n">
        <v>25</v>
      </c>
      <c r="E194" s="13" t="s">
        <v>16</v>
      </c>
      <c r="F194" s="11" t="s">
        <v>163</v>
      </c>
      <c r="G194" s="14" t="n">
        <v>0.16</v>
      </c>
    </row>
    <row r="195" customFormat="false" ht="11.45" hidden="false" customHeight="true" outlineLevel="0" collapsed="false">
      <c r="A195" s="15"/>
      <c r="B195" s="11" t="n">
        <v>104000032</v>
      </c>
      <c r="C195" s="15" t="s">
        <v>162</v>
      </c>
      <c r="D195" s="13" t="n">
        <v>32</v>
      </c>
      <c r="E195" s="13" t="s">
        <v>16</v>
      </c>
      <c r="F195" s="11" t="s">
        <v>83</v>
      </c>
      <c r="G195" s="14" t="n">
        <v>0.24</v>
      </c>
    </row>
    <row r="196" customFormat="false" ht="11.45" hidden="false" customHeight="true" outlineLevel="0" collapsed="false">
      <c r="A196" s="15"/>
      <c r="B196" s="11" t="n">
        <v>104000040</v>
      </c>
      <c r="C196" s="15" t="s">
        <v>162</v>
      </c>
      <c r="D196" s="13" t="n">
        <v>40</v>
      </c>
      <c r="E196" s="13" t="s">
        <v>16</v>
      </c>
      <c r="F196" s="11" t="s">
        <v>46</v>
      </c>
      <c r="G196" s="14" t="n">
        <v>0.49</v>
      </c>
    </row>
    <row r="197" customFormat="false" ht="11.45" hidden="false" customHeight="true" outlineLevel="0" collapsed="false">
      <c r="A197" s="15"/>
      <c r="B197" s="11" t="n">
        <v>104000050</v>
      </c>
      <c r="C197" s="15" t="s">
        <v>162</v>
      </c>
      <c r="D197" s="13" t="n">
        <v>50</v>
      </c>
      <c r="E197" s="13" t="s">
        <v>16</v>
      </c>
      <c r="F197" s="11" t="s">
        <v>164</v>
      </c>
      <c r="G197" s="14" t="n">
        <v>0.86</v>
      </c>
    </row>
    <row r="198" customFormat="false" ht="11.45" hidden="false" customHeight="true" outlineLevel="0" collapsed="false">
      <c r="A198" s="15"/>
      <c r="B198" s="11" t="n">
        <v>104000063</v>
      </c>
      <c r="C198" s="15" t="s">
        <v>162</v>
      </c>
      <c r="D198" s="13" t="n">
        <v>63</v>
      </c>
      <c r="E198" s="13" t="s">
        <v>16</v>
      </c>
      <c r="F198" s="11" t="s">
        <v>138</v>
      </c>
      <c r="G198" s="14" t="n">
        <v>1.66</v>
      </c>
    </row>
    <row r="199" customFormat="false" ht="11.45" hidden="false" customHeight="true" outlineLevel="0" collapsed="false">
      <c r="A199" s="15"/>
      <c r="B199" s="11"/>
      <c r="C199" s="15"/>
      <c r="D199" s="13"/>
      <c r="E199" s="13"/>
      <c r="F199" s="11"/>
      <c r="G199" s="14"/>
    </row>
    <row r="200" customFormat="false" ht="11.45" hidden="false" customHeight="true" outlineLevel="0" collapsed="false">
      <c r="A200" s="19" t="s">
        <v>165</v>
      </c>
      <c r="B200" s="11"/>
      <c r="C200" s="15"/>
      <c r="D200" s="13"/>
      <c r="E200" s="13"/>
      <c r="F200" s="11"/>
      <c r="G200" s="14"/>
    </row>
    <row r="201" customFormat="false" ht="11.45" hidden="false" customHeight="true" outlineLevel="0" collapsed="false">
      <c r="A201" s="15"/>
      <c r="B201" s="11"/>
      <c r="C201" s="15"/>
      <c r="D201" s="13"/>
      <c r="E201" s="13"/>
      <c r="F201" s="11"/>
      <c r="G201" s="14"/>
    </row>
    <row r="202" customFormat="false" ht="11.45" hidden="false" customHeight="true" outlineLevel="0" collapsed="false">
      <c r="A202" s="15"/>
      <c r="B202" s="15"/>
      <c r="C202" s="15"/>
      <c r="D202" s="15"/>
      <c r="E202" s="15"/>
      <c r="F202" s="15"/>
      <c r="G202" s="15"/>
    </row>
    <row r="203" customFormat="false" ht="11.45" hidden="false" customHeight="true" outlineLevel="0" collapsed="false">
      <c r="A203" s="15"/>
      <c r="B203" s="15"/>
      <c r="C203" s="15"/>
      <c r="D203" s="15"/>
      <c r="E203" s="15"/>
      <c r="F203" s="15"/>
      <c r="G203" s="15"/>
    </row>
    <row r="204" customFormat="false" ht="11.45" hidden="false" customHeight="true" outlineLevel="0" collapsed="false">
      <c r="A204" s="15"/>
      <c r="B204" s="18" t="s">
        <v>166</v>
      </c>
      <c r="C204" s="27" t="s">
        <v>167</v>
      </c>
      <c r="D204" s="13" t="n">
        <v>20</v>
      </c>
      <c r="E204" s="13" t="s">
        <v>16</v>
      </c>
      <c r="F204" s="11" t="s">
        <v>40</v>
      </c>
      <c r="G204" s="28" t="n">
        <v>0.29</v>
      </c>
    </row>
    <row r="205" customFormat="false" ht="11.45" hidden="false" customHeight="true" outlineLevel="0" collapsed="false">
      <c r="A205" s="15"/>
      <c r="B205" s="18" t="s">
        <v>168</v>
      </c>
      <c r="C205" s="27" t="s">
        <v>167</v>
      </c>
      <c r="D205" s="13" t="n">
        <v>25</v>
      </c>
      <c r="E205" s="13" t="s">
        <v>16</v>
      </c>
      <c r="F205" s="11" t="s">
        <v>157</v>
      </c>
      <c r="G205" s="29" t="n">
        <v>0.34</v>
      </c>
    </row>
    <row r="206" customFormat="false" ht="11.45" hidden="false" customHeight="true" outlineLevel="0" collapsed="false">
      <c r="A206" s="15"/>
      <c r="B206" s="11"/>
      <c r="C206" s="15"/>
      <c r="D206" s="13"/>
      <c r="E206" s="13"/>
      <c r="F206" s="11"/>
      <c r="G206" s="14"/>
    </row>
    <row r="207" customFormat="false" ht="11.45" hidden="false" customHeight="true" outlineLevel="0" collapsed="false">
      <c r="A207" s="15"/>
      <c r="B207" s="11"/>
      <c r="C207" s="15"/>
      <c r="D207" s="13"/>
      <c r="E207" s="13"/>
      <c r="F207" s="11"/>
      <c r="G207" s="14"/>
    </row>
    <row r="208" customFormat="false" ht="11.45" hidden="false" customHeight="true" outlineLevel="0" collapsed="false">
      <c r="A208" s="15"/>
      <c r="B208" s="11"/>
      <c r="C208" s="15"/>
      <c r="D208" s="13"/>
      <c r="E208" s="13"/>
      <c r="F208" s="11"/>
      <c r="G208" s="14"/>
    </row>
    <row r="209" customFormat="false" ht="11.45" hidden="false" customHeight="true" outlineLevel="0" collapsed="false">
      <c r="A209" s="10" t="s">
        <v>169</v>
      </c>
      <c r="B209" s="11" t="n">
        <v>202020020</v>
      </c>
      <c r="C209" s="15" t="s">
        <v>170</v>
      </c>
      <c r="D209" s="13" t="s">
        <v>108</v>
      </c>
      <c r="E209" s="13" t="s">
        <v>16</v>
      </c>
      <c r="F209" s="11" t="s">
        <v>21</v>
      </c>
      <c r="G209" s="14" t="n">
        <v>0.82</v>
      </c>
    </row>
    <row r="210" customFormat="false" ht="10.5" hidden="false" customHeight="false" outlineLevel="0" collapsed="false">
      <c r="A210" s="15"/>
      <c r="B210" s="11" t="n">
        <v>202020025</v>
      </c>
      <c r="C210" s="15" t="s">
        <v>170</v>
      </c>
      <c r="D210" s="13" t="s">
        <v>110</v>
      </c>
      <c r="E210" s="13" t="s">
        <v>16</v>
      </c>
      <c r="F210" s="11" t="s">
        <v>57</v>
      </c>
      <c r="G210" s="14" t="n">
        <v>1.22</v>
      </c>
    </row>
    <row r="211" customFormat="false" ht="11.45" hidden="false" customHeight="true" outlineLevel="0" collapsed="false">
      <c r="A211" s="15"/>
      <c r="B211" s="11" t="n">
        <v>202025020</v>
      </c>
      <c r="C211" s="15" t="s">
        <v>170</v>
      </c>
      <c r="D211" s="13" t="s">
        <v>111</v>
      </c>
      <c r="E211" s="13" t="s">
        <v>16</v>
      </c>
      <c r="F211" s="11" t="s">
        <v>57</v>
      </c>
      <c r="G211" s="14" t="n">
        <v>0.86</v>
      </c>
    </row>
    <row r="212" customFormat="false" ht="11.45" hidden="false" customHeight="true" outlineLevel="0" collapsed="false">
      <c r="A212" s="15"/>
      <c r="B212" s="11" t="n">
        <v>202025025</v>
      </c>
      <c r="C212" s="15" t="s">
        <v>170</v>
      </c>
      <c r="D212" s="13" t="s">
        <v>112</v>
      </c>
      <c r="E212" s="13" t="s">
        <v>16</v>
      </c>
      <c r="F212" s="11" t="s">
        <v>57</v>
      </c>
      <c r="G212" s="14" t="n">
        <v>1.1</v>
      </c>
    </row>
    <row r="213" customFormat="false" ht="11.45" hidden="false" customHeight="true" outlineLevel="0" collapsed="false">
      <c r="A213" s="15"/>
      <c r="B213" s="11" t="n">
        <v>202032020</v>
      </c>
      <c r="C213" s="15" t="s">
        <v>170</v>
      </c>
      <c r="D213" s="13" t="s">
        <v>113</v>
      </c>
      <c r="E213" s="13" t="s">
        <v>16</v>
      </c>
      <c r="F213" s="30" t="s">
        <v>62</v>
      </c>
      <c r="G213" s="14" t="n">
        <v>1.24</v>
      </c>
    </row>
    <row r="214" customFormat="false" ht="11.45" hidden="false" customHeight="true" outlineLevel="0" collapsed="false">
      <c r="A214" s="15"/>
      <c r="B214" s="11" t="n">
        <v>202032025</v>
      </c>
      <c r="C214" s="15" t="s">
        <v>170</v>
      </c>
      <c r="D214" s="13" t="s">
        <v>114</v>
      </c>
      <c r="E214" s="13" t="s">
        <v>16</v>
      </c>
      <c r="F214" s="11" t="s">
        <v>62</v>
      </c>
      <c r="G214" s="14" t="n">
        <v>1.68</v>
      </c>
    </row>
    <row r="215" customFormat="false" ht="11.45" hidden="false" customHeight="true" outlineLevel="0" collapsed="false">
      <c r="A215" s="15"/>
      <c r="B215" s="11" t="n">
        <v>202032032</v>
      </c>
      <c r="C215" s="15" t="s">
        <v>170</v>
      </c>
      <c r="D215" s="13" t="s">
        <v>116</v>
      </c>
      <c r="E215" s="13" t="s">
        <v>16</v>
      </c>
      <c r="F215" s="11" t="s">
        <v>62</v>
      </c>
      <c r="G215" s="14" t="n">
        <v>2.49</v>
      </c>
    </row>
    <row r="216" customFormat="false" ht="11.45" hidden="false" customHeight="true" outlineLevel="0" collapsed="false">
      <c r="A216" s="15"/>
      <c r="B216" s="18"/>
      <c r="C216" s="15"/>
      <c r="D216" s="13"/>
      <c r="E216" s="13"/>
      <c r="F216" s="11"/>
      <c r="G216" s="14"/>
    </row>
    <row r="217" customFormat="false" ht="11.45" hidden="false" customHeight="true" outlineLevel="0" collapsed="false">
      <c r="A217" s="10" t="s">
        <v>171</v>
      </c>
      <c r="B217" s="10"/>
      <c r="C217" s="10"/>
      <c r="D217" s="10"/>
      <c r="E217" s="10"/>
      <c r="F217" s="21"/>
      <c r="G217" s="14"/>
    </row>
    <row r="218" customFormat="false" ht="11.45" hidden="false" customHeight="true" outlineLevel="0" collapsed="false">
      <c r="A218" s="15"/>
      <c r="B218" s="11" t="n">
        <v>204032032</v>
      </c>
      <c r="C218" s="15" t="s">
        <v>172</v>
      </c>
      <c r="D218" s="13" t="s">
        <v>116</v>
      </c>
      <c r="E218" s="13" t="s">
        <v>16</v>
      </c>
      <c r="F218" s="11" t="s">
        <v>62</v>
      </c>
      <c r="G218" s="14" t="n">
        <v>4.19</v>
      </c>
    </row>
    <row r="219" customFormat="false" ht="11.45" hidden="false" customHeight="true" outlineLevel="0" collapsed="false">
      <c r="A219" s="15"/>
      <c r="B219" s="18"/>
      <c r="C219" s="15"/>
      <c r="D219" s="13"/>
      <c r="E219" s="13"/>
      <c r="F219" s="11"/>
      <c r="G219" s="14"/>
    </row>
    <row r="220" customFormat="false" ht="12" hidden="false" customHeight="true" outlineLevel="0" collapsed="false">
      <c r="A220" s="15"/>
      <c r="B220" s="18"/>
      <c r="C220" s="15"/>
      <c r="D220" s="13"/>
      <c r="E220" s="13"/>
      <c r="F220" s="11"/>
      <c r="G220" s="14"/>
    </row>
    <row r="221" customFormat="false" ht="12" hidden="false" customHeight="true" outlineLevel="0" collapsed="false">
      <c r="A221" s="10"/>
      <c r="B221" s="10"/>
      <c r="C221" s="10"/>
      <c r="D221" s="10"/>
      <c r="E221" s="10"/>
      <c r="F221" s="21"/>
      <c r="G221" s="14"/>
    </row>
    <row r="222" customFormat="false" ht="11.45" hidden="false" customHeight="true" outlineLevel="0" collapsed="false">
      <c r="A222" s="19" t="s">
        <v>173</v>
      </c>
      <c r="B222" s="11" t="n">
        <v>206020020</v>
      </c>
      <c r="C222" s="15" t="s">
        <v>174</v>
      </c>
      <c r="D222" s="13" t="s">
        <v>108</v>
      </c>
      <c r="E222" s="13" t="s">
        <v>16</v>
      </c>
      <c r="F222" s="11" t="s">
        <v>46</v>
      </c>
      <c r="G222" s="14" t="n">
        <v>1.07</v>
      </c>
    </row>
    <row r="223" customFormat="false" ht="11.45" hidden="false" customHeight="true" outlineLevel="0" collapsed="false">
      <c r="A223" s="15"/>
      <c r="B223" s="11" t="n">
        <v>206020025</v>
      </c>
      <c r="C223" s="15" t="s">
        <v>174</v>
      </c>
      <c r="D223" s="13" t="s">
        <v>110</v>
      </c>
      <c r="E223" s="13" t="s">
        <v>16</v>
      </c>
      <c r="F223" s="11" t="s">
        <v>22</v>
      </c>
      <c r="G223" s="14" t="n">
        <v>1.64</v>
      </c>
    </row>
    <row r="224" customFormat="false" ht="11.45" hidden="false" customHeight="true" outlineLevel="0" collapsed="false">
      <c r="A224" s="15"/>
      <c r="B224" s="11" t="n">
        <v>206025020</v>
      </c>
      <c r="C224" s="15" t="s">
        <v>174</v>
      </c>
      <c r="D224" s="13" t="s">
        <v>111</v>
      </c>
      <c r="E224" s="13" t="s">
        <v>16</v>
      </c>
      <c r="F224" s="11" t="s">
        <v>57</v>
      </c>
      <c r="G224" s="14" t="n">
        <v>1.22</v>
      </c>
    </row>
    <row r="225" customFormat="false" ht="11.45" hidden="false" customHeight="true" outlineLevel="0" collapsed="false">
      <c r="A225" s="15"/>
      <c r="B225" s="11" t="n">
        <v>206025025</v>
      </c>
      <c r="C225" s="15" t="s">
        <v>174</v>
      </c>
      <c r="D225" s="13" t="s">
        <v>112</v>
      </c>
      <c r="E225" s="13" t="s">
        <v>16</v>
      </c>
      <c r="F225" s="11" t="s">
        <v>22</v>
      </c>
      <c r="G225" s="14" t="n">
        <v>1.55</v>
      </c>
    </row>
    <row r="226" customFormat="false" ht="11.45" hidden="false" customHeight="true" outlineLevel="0" collapsed="false">
      <c r="A226" s="15"/>
      <c r="B226" s="11" t="n">
        <v>206032020</v>
      </c>
      <c r="C226" s="15" t="s">
        <v>174</v>
      </c>
      <c r="D226" s="13" t="s">
        <v>113</v>
      </c>
      <c r="E226" s="13" t="s">
        <v>16</v>
      </c>
      <c r="F226" s="11" t="s">
        <v>62</v>
      </c>
      <c r="G226" s="14" t="n">
        <v>1.96</v>
      </c>
    </row>
    <row r="227" customFormat="false" ht="11.45" hidden="false" customHeight="true" outlineLevel="0" collapsed="false">
      <c r="A227" s="15"/>
      <c r="B227" s="11" t="n">
        <v>206032025</v>
      </c>
      <c r="C227" s="15" t="s">
        <v>174</v>
      </c>
      <c r="D227" s="13" t="s">
        <v>114</v>
      </c>
      <c r="E227" s="13" t="s">
        <v>16</v>
      </c>
      <c r="F227" s="11" t="s">
        <v>62</v>
      </c>
      <c r="G227" s="14" t="n">
        <v>2</v>
      </c>
    </row>
    <row r="228" customFormat="false" ht="11.25" hidden="false" customHeight="true" outlineLevel="0" collapsed="false">
      <c r="A228" s="15"/>
      <c r="B228" s="11" t="n">
        <v>206032032</v>
      </c>
      <c r="C228" s="15" t="s">
        <v>174</v>
      </c>
      <c r="D228" s="13" t="s">
        <v>116</v>
      </c>
      <c r="E228" s="13" t="s">
        <v>16</v>
      </c>
      <c r="F228" s="11" t="s">
        <v>175</v>
      </c>
      <c r="G228" s="14" t="n">
        <v>3.13</v>
      </c>
    </row>
    <row r="229" customFormat="false" ht="11.45" hidden="false" customHeight="true" outlineLevel="0" collapsed="false">
      <c r="A229" s="15"/>
      <c r="B229" s="18"/>
      <c r="C229" s="15"/>
      <c r="D229" s="13"/>
      <c r="E229" s="13"/>
      <c r="F229" s="11"/>
      <c r="G229" s="14"/>
    </row>
    <row r="230" customFormat="false" ht="11.45" hidden="false" customHeight="true" outlineLevel="0" collapsed="false">
      <c r="A230" s="10" t="s">
        <v>176</v>
      </c>
      <c r="B230" s="10"/>
      <c r="C230" s="10"/>
      <c r="D230" s="10"/>
      <c r="E230" s="10"/>
      <c r="F230" s="21"/>
      <c r="G230" s="14"/>
    </row>
    <row r="231" customFormat="false" ht="11.45" hidden="false" customHeight="true" outlineLevel="0" collapsed="false">
      <c r="A231" s="15"/>
      <c r="B231" s="11" t="n">
        <v>208032032</v>
      </c>
      <c r="C231" s="15" t="s">
        <v>177</v>
      </c>
      <c r="D231" s="13" t="s">
        <v>116</v>
      </c>
      <c r="E231" s="13" t="s">
        <v>16</v>
      </c>
      <c r="F231" s="11" t="s">
        <v>175</v>
      </c>
      <c r="G231" s="14" t="n">
        <v>4.65</v>
      </c>
    </row>
    <row r="232" customFormat="false" ht="11.45" hidden="false" customHeight="true" outlineLevel="0" collapsed="false">
      <c r="A232" s="15"/>
      <c r="B232" s="18"/>
      <c r="C232" s="15"/>
      <c r="D232" s="13"/>
      <c r="E232" s="13"/>
      <c r="F232" s="11"/>
      <c r="G232" s="14"/>
    </row>
    <row r="233" customFormat="false" ht="12" hidden="false" customHeight="true" outlineLevel="0" collapsed="false">
      <c r="A233" s="10"/>
      <c r="B233" s="10"/>
      <c r="C233" s="10"/>
      <c r="D233" s="10"/>
      <c r="E233" s="10"/>
      <c r="F233" s="21"/>
      <c r="G233" s="14"/>
    </row>
    <row r="234" customFormat="false" ht="11.45" hidden="false" customHeight="true" outlineLevel="0" collapsed="false">
      <c r="A234" s="10" t="s">
        <v>178</v>
      </c>
      <c r="B234" s="10"/>
      <c r="C234" s="10"/>
      <c r="D234" s="10"/>
      <c r="E234" s="10"/>
      <c r="F234" s="21"/>
      <c r="G234" s="14"/>
    </row>
    <row r="235" customFormat="false" ht="11.45" hidden="false" customHeight="true" outlineLevel="0" collapsed="false">
      <c r="A235" s="15"/>
      <c r="B235" s="11" t="n">
        <v>226020020</v>
      </c>
      <c r="C235" s="15" t="s">
        <v>179</v>
      </c>
      <c r="D235" s="13" t="s">
        <v>108</v>
      </c>
      <c r="E235" s="13" t="s">
        <v>16</v>
      </c>
      <c r="F235" s="11" t="s">
        <v>57</v>
      </c>
      <c r="G235" s="14" t="n">
        <v>0.86</v>
      </c>
    </row>
    <row r="236" customFormat="false" ht="11.45" hidden="false" customHeight="true" outlineLevel="0" collapsed="false">
      <c r="A236" s="15"/>
      <c r="B236" s="11" t="n">
        <v>226025021</v>
      </c>
      <c r="C236" s="15" t="s">
        <v>179</v>
      </c>
      <c r="D236" s="13" t="s">
        <v>111</v>
      </c>
      <c r="E236" s="13" t="s">
        <v>16</v>
      </c>
      <c r="F236" s="11" t="s">
        <v>151</v>
      </c>
      <c r="G236" s="14" t="n">
        <v>1.22</v>
      </c>
    </row>
    <row r="237" customFormat="false" ht="11.45" hidden="false" customHeight="true" outlineLevel="0" collapsed="false">
      <c r="A237" s="15"/>
      <c r="B237" s="18"/>
      <c r="C237" s="15"/>
      <c r="D237" s="13"/>
      <c r="E237" s="13"/>
      <c r="F237" s="11"/>
      <c r="G237" s="14"/>
    </row>
    <row r="238" customFormat="false" ht="11.45" hidden="false" customHeight="true" outlineLevel="0" collapsed="false">
      <c r="A238" s="15"/>
      <c r="B238" s="18"/>
      <c r="C238" s="15"/>
      <c r="D238" s="13"/>
      <c r="E238" s="13"/>
      <c r="F238" s="11"/>
      <c r="G238" s="14"/>
    </row>
    <row r="239" customFormat="false" ht="22.5" hidden="false" customHeight="true" outlineLevel="0" collapsed="false">
      <c r="A239" s="15"/>
      <c r="B239" s="6" t="s">
        <v>0</v>
      </c>
      <c r="C239" s="6" t="s">
        <v>1</v>
      </c>
      <c r="D239" s="6" t="s">
        <v>2</v>
      </c>
      <c r="E239" s="6" t="s">
        <v>3</v>
      </c>
      <c r="F239" s="7" t="s">
        <v>4</v>
      </c>
      <c r="G239" s="8" t="s">
        <v>5</v>
      </c>
    </row>
    <row r="240" customFormat="false" ht="11.45" hidden="false" customHeight="true" outlineLevel="0" collapsed="false">
      <c r="A240" s="10" t="s">
        <v>180</v>
      </c>
      <c r="B240" s="10"/>
      <c r="C240" s="10"/>
      <c r="D240" s="10"/>
      <c r="E240" s="10"/>
      <c r="F240" s="21"/>
      <c r="G240" s="14"/>
    </row>
    <row r="241" customFormat="false" ht="11.45" hidden="false" customHeight="true" outlineLevel="0" collapsed="false">
      <c r="A241" s="15"/>
      <c r="B241" s="11" t="n">
        <v>228020020</v>
      </c>
      <c r="C241" s="15" t="s">
        <v>181</v>
      </c>
      <c r="D241" s="13" t="s">
        <v>108</v>
      </c>
      <c r="E241" s="13" t="s">
        <v>16</v>
      </c>
      <c r="F241" s="11" t="s">
        <v>104</v>
      </c>
      <c r="G241" s="14" t="n">
        <v>2.6</v>
      </c>
    </row>
    <row r="242" customFormat="false" ht="11.45" hidden="false" customHeight="true" outlineLevel="0" collapsed="false">
      <c r="A242" s="15"/>
      <c r="B242" s="18"/>
      <c r="C242" s="15"/>
      <c r="D242" s="13"/>
      <c r="E242" s="13"/>
      <c r="F242" s="11"/>
      <c r="G242" s="14"/>
    </row>
    <row r="243" customFormat="false" ht="11.45" hidden="false" customHeight="true" outlineLevel="0" collapsed="false">
      <c r="A243" s="15"/>
      <c r="B243" s="18"/>
      <c r="C243" s="15"/>
      <c r="D243" s="13"/>
      <c r="E243" s="13"/>
      <c r="F243" s="11"/>
      <c r="G243" s="14"/>
    </row>
    <row r="244" s="31" customFormat="true" ht="11.45" hidden="false" customHeight="true" outlineLevel="0" collapsed="false">
      <c r="A244" s="1"/>
      <c r="B244" s="10"/>
      <c r="C244" s="10"/>
      <c r="D244" s="10"/>
      <c r="E244" s="10"/>
      <c r="F244" s="21"/>
      <c r="G244" s="14"/>
    </row>
    <row r="245" customFormat="false" ht="11.45" hidden="false" customHeight="true" outlineLevel="0" collapsed="false">
      <c r="A245" s="10" t="s">
        <v>182</v>
      </c>
      <c r="B245" s="11" t="n">
        <v>229020020</v>
      </c>
      <c r="C245" s="15" t="s">
        <v>183</v>
      </c>
      <c r="D245" s="13" t="s">
        <v>108</v>
      </c>
      <c r="E245" s="13" t="s">
        <v>16</v>
      </c>
      <c r="F245" s="11" t="s">
        <v>184</v>
      </c>
      <c r="G245" s="14" t="n">
        <v>4.05</v>
      </c>
    </row>
    <row r="246" customFormat="false" ht="10.5" hidden="false" customHeight="true" outlineLevel="0" collapsed="false">
      <c r="A246" s="15"/>
      <c r="B246" s="11" t="n">
        <v>229025020</v>
      </c>
      <c r="C246" s="15" t="s">
        <v>183</v>
      </c>
      <c r="D246" s="13" t="s">
        <v>111</v>
      </c>
      <c r="E246" s="13" t="s">
        <v>16</v>
      </c>
      <c r="F246" s="11" t="s">
        <v>184</v>
      </c>
      <c r="G246" s="14" t="n">
        <v>4.46</v>
      </c>
    </row>
    <row r="247" customFormat="false" ht="11.45" hidden="false" customHeight="true" outlineLevel="0" collapsed="false">
      <c r="A247" s="15"/>
      <c r="B247" s="18"/>
      <c r="C247" s="15"/>
      <c r="D247" s="13"/>
      <c r="E247" s="13"/>
      <c r="F247" s="11"/>
      <c r="G247" s="14"/>
    </row>
    <row r="248" customFormat="false" ht="11.45" hidden="false" customHeight="true" outlineLevel="0" collapsed="false">
      <c r="B248" s="10"/>
      <c r="C248" s="10"/>
      <c r="D248" s="10"/>
      <c r="E248" s="10"/>
      <c r="F248" s="21"/>
      <c r="G248" s="14"/>
    </row>
    <row r="249" customFormat="false" ht="11.45" hidden="false" customHeight="true" outlineLevel="0" collapsed="false">
      <c r="A249" s="10"/>
      <c r="B249" s="10"/>
      <c r="C249" s="10"/>
      <c r="D249" s="10"/>
      <c r="E249" s="10"/>
      <c r="F249" s="21"/>
      <c r="G249" s="14"/>
    </row>
    <row r="250" customFormat="false" ht="11.45" hidden="false" customHeight="true" outlineLevel="0" collapsed="false">
      <c r="A250" s="10"/>
      <c r="B250" s="10"/>
      <c r="C250" s="10"/>
      <c r="D250" s="10"/>
      <c r="E250" s="10"/>
      <c r="F250" s="21"/>
      <c r="G250" s="14"/>
    </row>
    <row r="251" customFormat="false" ht="11.45" hidden="false" customHeight="true" outlineLevel="0" collapsed="false">
      <c r="A251" s="10" t="s">
        <v>185</v>
      </c>
      <c r="B251" s="11" t="n">
        <v>110000020</v>
      </c>
      <c r="C251" s="15" t="s">
        <v>186</v>
      </c>
      <c r="D251" s="13" t="n">
        <v>20</v>
      </c>
      <c r="E251" s="13" t="s">
        <v>16</v>
      </c>
      <c r="F251" s="11" t="s">
        <v>41</v>
      </c>
      <c r="G251" s="14" t="n">
        <v>0.13</v>
      </c>
    </row>
    <row r="252" customFormat="false" ht="11.45" hidden="false" customHeight="true" outlineLevel="0" collapsed="false">
      <c r="A252" s="15"/>
      <c r="B252" s="11" t="n">
        <v>110000025</v>
      </c>
      <c r="C252" s="15" t="s">
        <v>186</v>
      </c>
      <c r="D252" s="13" t="n">
        <v>25</v>
      </c>
      <c r="E252" s="13" t="s">
        <v>16</v>
      </c>
      <c r="F252" s="11" t="s">
        <v>83</v>
      </c>
      <c r="G252" s="14" t="n">
        <v>0.19</v>
      </c>
    </row>
    <row r="253" customFormat="false" ht="11.45" hidden="false" customHeight="true" outlineLevel="0" collapsed="false">
      <c r="A253" s="15"/>
      <c r="B253" s="11" t="n">
        <v>110000032</v>
      </c>
      <c r="C253" s="15" t="s">
        <v>186</v>
      </c>
      <c r="D253" s="13" t="n">
        <v>32</v>
      </c>
      <c r="E253" s="13" t="s">
        <v>16</v>
      </c>
      <c r="F253" s="11" t="s">
        <v>46</v>
      </c>
      <c r="G253" s="14" t="n">
        <v>0.37</v>
      </c>
    </row>
    <row r="254" customFormat="false" ht="11.45" hidden="false" customHeight="true" outlineLevel="0" collapsed="false">
      <c r="A254" s="15"/>
      <c r="B254" s="11" t="n">
        <v>110000040</v>
      </c>
      <c r="C254" s="15" t="s">
        <v>186</v>
      </c>
      <c r="D254" s="13" t="n">
        <v>40</v>
      </c>
      <c r="E254" s="13" t="s">
        <v>16</v>
      </c>
      <c r="F254" s="11" t="s">
        <v>187</v>
      </c>
      <c r="G254" s="14" t="n">
        <v>0.54</v>
      </c>
    </row>
    <row r="255" customFormat="false" ht="11.45" hidden="false" customHeight="true" outlineLevel="0" collapsed="false">
      <c r="A255" s="15"/>
      <c r="B255" s="11" t="n">
        <v>110000050</v>
      </c>
      <c r="C255" s="15" t="s">
        <v>186</v>
      </c>
      <c r="D255" s="13" t="n">
        <v>50</v>
      </c>
      <c r="E255" s="13" t="s">
        <v>16</v>
      </c>
      <c r="F255" s="30" t="s">
        <v>99</v>
      </c>
      <c r="G255" s="14" t="n">
        <v>1.07</v>
      </c>
    </row>
    <row r="256" customFormat="false" ht="11.45" hidden="false" customHeight="true" outlineLevel="0" collapsed="false">
      <c r="A256" s="15"/>
      <c r="B256" s="11" t="n">
        <v>110000063</v>
      </c>
      <c r="C256" s="15" t="s">
        <v>186</v>
      </c>
      <c r="D256" s="13" t="n">
        <v>63</v>
      </c>
      <c r="E256" s="13" t="s">
        <v>16</v>
      </c>
      <c r="F256" s="11" t="s">
        <v>71</v>
      </c>
      <c r="G256" s="14" t="n">
        <v>2.13</v>
      </c>
    </row>
    <row r="257" customFormat="false" ht="11.25" hidden="false" customHeight="true" outlineLevel="0" collapsed="false">
      <c r="A257" s="15"/>
      <c r="B257" s="11" t="n">
        <v>110000075</v>
      </c>
      <c r="C257" s="15" t="s">
        <v>186</v>
      </c>
      <c r="D257" s="13" t="n">
        <v>75</v>
      </c>
      <c r="E257" s="13" t="s">
        <v>16</v>
      </c>
      <c r="F257" s="11" t="s">
        <v>188</v>
      </c>
      <c r="G257" s="14" t="n">
        <v>4.14</v>
      </c>
    </row>
    <row r="258" customFormat="false" ht="11.25" hidden="false" customHeight="true" outlineLevel="0" collapsed="false">
      <c r="A258" s="15"/>
      <c r="B258" s="11" t="n">
        <v>110000090</v>
      </c>
      <c r="C258" s="15" t="s">
        <v>186</v>
      </c>
      <c r="D258" s="13" t="n">
        <v>90</v>
      </c>
      <c r="E258" s="13" t="s">
        <v>16</v>
      </c>
      <c r="F258" s="11" t="s">
        <v>189</v>
      </c>
      <c r="G258" s="14" t="n">
        <v>8.12</v>
      </c>
    </row>
    <row r="259" customFormat="false" ht="11.45" hidden="false" customHeight="true" outlineLevel="0" collapsed="false">
      <c r="A259" s="15"/>
      <c r="B259" s="11" t="n">
        <v>110000110</v>
      </c>
      <c r="C259" s="15" t="s">
        <v>186</v>
      </c>
      <c r="D259" s="13" t="n">
        <v>110</v>
      </c>
      <c r="E259" s="13" t="s">
        <v>16</v>
      </c>
      <c r="F259" s="11" t="s">
        <v>140</v>
      </c>
      <c r="G259" s="14" t="n">
        <v>14.38</v>
      </c>
    </row>
    <row r="260" customFormat="false" ht="11.45" hidden="false" customHeight="true" outlineLevel="0" collapsed="false">
      <c r="A260" s="15"/>
      <c r="B260" s="18"/>
      <c r="C260" s="15"/>
      <c r="D260" s="13"/>
      <c r="E260" s="13"/>
      <c r="F260" s="11"/>
      <c r="G260" s="14"/>
    </row>
    <row r="261" customFormat="false" ht="11.45" hidden="false" customHeight="true" outlineLevel="0" collapsed="false">
      <c r="A261" s="10" t="s">
        <v>190</v>
      </c>
      <c r="B261" s="32" t="n">
        <v>112025020</v>
      </c>
      <c r="C261" s="15" t="s">
        <v>191</v>
      </c>
      <c r="D261" s="13" t="s">
        <v>192</v>
      </c>
      <c r="E261" s="13" t="s">
        <v>16</v>
      </c>
      <c r="F261" s="11" t="s">
        <v>193</v>
      </c>
      <c r="G261" s="14" t="n">
        <v>0.25</v>
      </c>
    </row>
    <row r="262" customFormat="false" ht="11.45" hidden="false" customHeight="true" outlineLevel="0" collapsed="false">
      <c r="A262" s="15"/>
      <c r="B262" s="32" t="n">
        <v>112025021</v>
      </c>
      <c r="C262" s="15" t="s">
        <v>191</v>
      </c>
      <c r="D262" s="13" t="s">
        <v>194</v>
      </c>
      <c r="E262" s="13" t="s">
        <v>16</v>
      </c>
      <c r="F262" s="11" t="s">
        <v>85</v>
      </c>
      <c r="G262" s="14" t="n">
        <v>0.21</v>
      </c>
    </row>
    <row r="263" customFormat="false" ht="11.45" hidden="false" customHeight="true" outlineLevel="0" collapsed="false">
      <c r="A263" s="15"/>
      <c r="B263" s="32" t="n">
        <v>112032020</v>
      </c>
      <c r="C263" s="15" t="s">
        <v>191</v>
      </c>
      <c r="D263" s="13" t="s">
        <v>195</v>
      </c>
      <c r="E263" s="13" t="s">
        <v>16</v>
      </c>
      <c r="F263" s="11" t="s">
        <v>21</v>
      </c>
      <c r="G263" s="14" t="n">
        <v>0.38</v>
      </c>
    </row>
    <row r="264" customFormat="false" ht="11.45" hidden="false" customHeight="true" outlineLevel="0" collapsed="false">
      <c r="A264" s="15"/>
      <c r="B264" s="32" t="n">
        <v>112032021</v>
      </c>
      <c r="C264" s="15" t="s">
        <v>191</v>
      </c>
      <c r="D264" s="13" t="s">
        <v>196</v>
      </c>
      <c r="E264" s="13" t="s">
        <v>16</v>
      </c>
      <c r="F264" s="11" t="s">
        <v>197</v>
      </c>
      <c r="G264" s="14" t="n">
        <v>0.34</v>
      </c>
    </row>
    <row r="265" customFormat="false" ht="11.45" hidden="false" customHeight="true" outlineLevel="0" collapsed="false">
      <c r="A265" s="15"/>
      <c r="B265" s="32" t="n">
        <v>112032025</v>
      </c>
      <c r="C265" s="15" t="s">
        <v>191</v>
      </c>
      <c r="D265" s="13" t="s">
        <v>198</v>
      </c>
      <c r="E265" s="13" t="s">
        <v>16</v>
      </c>
      <c r="F265" s="11" t="s">
        <v>21</v>
      </c>
      <c r="G265" s="14" t="n">
        <v>0.32</v>
      </c>
    </row>
    <row r="266" customFormat="false" ht="11.45" hidden="false" customHeight="true" outlineLevel="0" collapsed="false">
      <c r="A266" s="15"/>
      <c r="B266" s="32" t="n">
        <v>112032026</v>
      </c>
      <c r="C266" s="15" t="s">
        <v>191</v>
      </c>
      <c r="D266" s="13" t="s">
        <v>199</v>
      </c>
      <c r="E266" s="13" t="s">
        <v>16</v>
      </c>
      <c r="F266" s="11" t="s">
        <v>21</v>
      </c>
      <c r="G266" s="14" t="n">
        <v>0.33</v>
      </c>
    </row>
    <row r="267" customFormat="false" ht="11.45" hidden="false" customHeight="true" outlineLevel="0" collapsed="false">
      <c r="A267" s="15"/>
      <c r="B267" s="32" t="n">
        <v>112040020</v>
      </c>
      <c r="C267" s="15" t="s">
        <v>191</v>
      </c>
      <c r="D267" s="13" t="s">
        <v>200</v>
      </c>
      <c r="E267" s="13" t="s">
        <v>16</v>
      </c>
      <c r="F267" s="11" t="s">
        <v>57</v>
      </c>
      <c r="G267" s="14" t="n">
        <v>0.52</v>
      </c>
    </row>
    <row r="268" customFormat="false" ht="11.45" hidden="false" customHeight="true" outlineLevel="0" collapsed="false">
      <c r="A268" s="15"/>
      <c r="B268" s="32" t="n">
        <v>112040025</v>
      </c>
      <c r="C268" s="15" t="s">
        <v>191</v>
      </c>
      <c r="D268" s="13" t="s">
        <v>201</v>
      </c>
      <c r="E268" s="13" t="s">
        <v>16</v>
      </c>
      <c r="F268" s="11" t="s">
        <v>57</v>
      </c>
      <c r="G268" s="14" t="n">
        <v>0.58</v>
      </c>
    </row>
    <row r="269" customFormat="false" ht="11.45" hidden="false" customHeight="true" outlineLevel="0" collapsed="false">
      <c r="A269" s="15"/>
      <c r="B269" s="32" t="n">
        <v>112040032</v>
      </c>
      <c r="C269" s="15" t="s">
        <v>191</v>
      </c>
      <c r="D269" s="13" t="s">
        <v>202</v>
      </c>
      <c r="E269" s="13" t="s">
        <v>16</v>
      </c>
      <c r="F269" s="11" t="s">
        <v>57</v>
      </c>
      <c r="G269" s="14" t="n">
        <v>0.62</v>
      </c>
    </row>
    <row r="270" customFormat="false" ht="11.45" hidden="false" customHeight="true" outlineLevel="0" collapsed="false">
      <c r="A270" s="15"/>
      <c r="B270" s="32" t="n">
        <v>112050020</v>
      </c>
      <c r="C270" s="15" t="s">
        <v>191</v>
      </c>
      <c r="D270" s="13" t="s">
        <v>203</v>
      </c>
      <c r="E270" s="13" t="s">
        <v>16</v>
      </c>
      <c r="F270" s="11" t="s">
        <v>204</v>
      </c>
      <c r="G270" s="14" t="n">
        <v>1.15</v>
      </c>
    </row>
    <row r="271" customFormat="false" ht="11.45" hidden="false" customHeight="true" outlineLevel="0" collapsed="false">
      <c r="A271" s="15"/>
      <c r="B271" s="32" t="n">
        <v>112050025</v>
      </c>
      <c r="C271" s="15" t="s">
        <v>191</v>
      </c>
      <c r="D271" s="13" t="s">
        <v>205</v>
      </c>
      <c r="E271" s="13" t="s">
        <v>16</v>
      </c>
      <c r="F271" s="11" t="s">
        <v>204</v>
      </c>
      <c r="G271" s="14" t="n">
        <v>1.15</v>
      </c>
    </row>
    <row r="272" customFormat="false" ht="11.45" hidden="false" customHeight="true" outlineLevel="0" collapsed="false">
      <c r="A272" s="15"/>
      <c r="B272" s="32" t="n">
        <v>112050032</v>
      </c>
      <c r="C272" s="15" t="s">
        <v>191</v>
      </c>
      <c r="D272" s="13" t="s">
        <v>206</v>
      </c>
      <c r="E272" s="13" t="s">
        <v>16</v>
      </c>
      <c r="F272" s="11" t="s">
        <v>204</v>
      </c>
      <c r="G272" s="14" t="n">
        <v>1.15</v>
      </c>
    </row>
    <row r="273" customFormat="false" ht="11.45" hidden="false" customHeight="true" outlineLevel="0" collapsed="false">
      <c r="A273" s="15"/>
      <c r="B273" s="32" t="n">
        <v>112050040</v>
      </c>
      <c r="C273" s="15" t="s">
        <v>191</v>
      </c>
      <c r="D273" s="13" t="s">
        <v>207</v>
      </c>
      <c r="E273" s="13" t="s">
        <v>16</v>
      </c>
      <c r="F273" s="11" t="s">
        <v>204</v>
      </c>
      <c r="G273" s="14" t="n">
        <v>1.15</v>
      </c>
    </row>
    <row r="274" customFormat="false" ht="11.45" hidden="false" customHeight="true" outlineLevel="0" collapsed="false">
      <c r="A274" s="15"/>
      <c r="B274" s="32" t="n">
        <v>112063020</v>
      </c>
      <c r="C274" s="15" t="s">
        <v>191</v>
      </c>
      <c r="D274" s="13" t="s">
        <v>208</v>
      </c>
      <c r="E274" s="13" t="s">
        <v>16</v>
      </c>
      <c r="F274" s="11" t="s">
        <v>122</v>
      </c>
      <c r="G274" s="14" t="n">
        <v>2.35</v>
      </c>
    </row>
    <row r="275" customFormat="false" ht="11.45" hidden="false" customHeight="true" outlineLevel="0" collapsed="false">
      <c r="A275" s="15"/>
      <c r="B275" s="32" t="n">
        <v>112063025</v>
      </c>
      <c r="C275" s="15" t="s">
        <v>191</v>
      </c>
      <c r="D275" s="13" t="s">
        <v>209</v>
      </c>
      <c r="E275" s="13" t="s">
        <v>16</v>
      </c>
      <c r="F275" s="11" t="s">
        <v>122</v>
      </c>
      <c r="G275" s="14" t="n">
        <v>2.35</v>
      </c>
    </row>
    <row r="276" customFormat="false" ht="11.45" hidden="false" customHeight="true" outlineLevel="0" collapsed="false">
      <c r="A276" s="15"/>
      <c r="B276" s="32" t="n">
        <v>112063032</v>
      </c>
      <c r="C276" s="15" t="s">
        <v>191</v>
      </c>
      <c r="D276" s="13" t="s">
        <v>210</v>
      </c>
      <c r="E276" s="13" t="s">
        <v>16</v>
      </c>
      <c r="F276" s="11" t="s">
        <v>122</v>
      </c>
      <c r="G276" s="14" t="n">
        <v>2.35</v>
      </c>
    </row>
    <row r="277" customFormat="false" ht="11.45" hidden="false" customHeight="true" outlineLevel="0" collapsed="false">
      <c r="A277" s="15"/>
      <c r="B277" s="32" t="n">
        <v>112063040</v>
      </c>
      <c r="C277" s="15" t="s">
        <v>191</v>
      </c>
      <c r="D277" s="13" t="s">
        <v>211</v>
      </c>
      <c r="E277" s="13" t="s">
        <v>16</v>
      </c>
      <c r="F277" s="11" t="s">
        <v>122</v>
      </c>
      <c r="G277" s="14" t="n">
        <v>2.35</v>
      </c>
    </row>
    <row r="278" customFormat="false" ht="11.45" hidden="false" customHeight="true" outlineLevel="0" collapsed="false">
      <c r="A278" s="15"/>
      <c r="B278" s="32" t="n">
        <v>112063050</v>
      </c>
      <c r="C278" s="15" t="s">
        <v>191</v>
      </c>
      <c r="D278" s="13" t="s">
        <v>212</v>
      </c>
      <c r="E278" s="13" t="s">
        <v>16</v>
      </c>
      <c r="F278" s="11" t="s">
        <v>122</v>
      </c>
      <c r="G278" s="14" t="n">
        <v>2.35</v>
      </c>
    </row>
    <row r="279" customFormat="false" ht="11.45" hidden="false" customHeight="true" outlineLevel="0" collapsed="false">
      <c r="A279" s="15"/>
      <c r="B279" s="32" t="n">
        <v>112075063</v>
      </c>
      <c r="C279" s="15" t="s">
        <v>191</v>
      </c>
      <c r="D279" s="13" t="s">
        <v>213</v>
      </c>
      <c r="E279" s="13" t="s">
        <v>16</v>
      </c>
      <c r="F279" s="11" t="s">
        <v>188</v>
      </c>
      <c r="G279" s="14" t="n">
        <v>5.54</v>
      </c>
    </row>
    <row r="280" customFormat="false" ht="11.45" hidden="false" customHeight="true" outlineLevel="0" collapsed="false">
      <c r="A280" s="15"/>
      <c r="B280" s="32" t="n">
        <v>112090075</v>
      </c>
      <c r="C280" s="15" t="s">
        <v>191</v>
      </c>
      <c r="D280" s="13" t="s">
        <v>214</v>
      </c>
      <c r="E280" s="13" t="s">
        <v>16</v>
      </c>
      <c r="F280" s="11" t="s">
        <v>189</v>
      </c>
      <c r="G280" s="14" t="n">
        <v>10.97</v>
      </c>
    </row>
    <row r="281" customFormat="false" ht="11.45" hidden="false" customHeight="true" outlineLevel="0" collapsed="false">
      <c r="A281" s="15"/>
      <c r="B281" s="32" t="n">
        <v>112110090</v>
      </c>
      <c r="C281" s="15" t="s">
        <v>191</v>
      </c>
      <c r="D281" s="13" t="s">
        <v>215</v>
      </c>
      <c r="E281" s="13" t="s">
        <v>16</v>
      </c>
      <c r="F281" s="11" t="s">
        <v>140</v>
      </c>
      <c r="G281" s="14" t="n">
        <v>14.69</v>
      </c>
    </row>
    <row r="282" customFormat="false" ht="11.45" hidden="false" customHeight="true" outlineLevel="0" collapsed="false">
      <c r="A282" s="10"/>
      <c r="B282" s="10"/>
      <c r="C282" s="10"/>
      <c r="D282" s="10"/>
      <c r="E282" s="10"/>
      <c r="F282" s="21"/>
      <c r="G282" s="14"/>
    </row>
    <row r="283" customFormat="false" ht="11.45" hidden="false" customHeight="true" outlineLevel="0" collapsed="false">
      <c r="A283" s="10" t="s">
        <v>216</v>
      </c>
      <c r="B283" s="11" t="n">
        <v>210020020</v>
      </c>
      <c r="C283" s="15" t="s">
        <v>217</v>
      </c>
      <c r="D283" s="13" t="s">
        <v>108</v>
      </c>
      <c r="E283" s="13" t="s">
        <v>16</v>
      </c>
      <c r="F283" s="11" t="s">
        <v>151</v>
      </c>
      <c r="G283" s="14" t="n">
        <v>0.87</v>
      </c>
    </row>
    <row r="284" customFormat="false" ht="11.45" hidden="false" customHeight="true" outlineLevel="0" collapsed="false">
      <c r="A284" s="15"/>
      <c r="B284" s="11" t="n">
        <v>210020025</v>
      </c>
      <c r="C284" s="15" t="s">
        <v>217</v>
      </c>
      <c r="D284" s="13" t="s">
        <v>110</v>
      </c>
      <c r="E284" s="13" t="s">
        <v>16</v>
      </c>
      <c r="F284" s="30" t="s">
        <v>218</v>
      </c>
      <c r="G284" s="14" t="n">
        <v>1.42</v>
      </c>
    </row>
    <row r="285" customFormat="false" ht="11.45" hidden="false" customHeight="true" outlineLevel="0" collapsed="false">
      <c r="A285" s="15"/>
      <c r="B285" s="11" t="n">
        <v>210025020</v>
      </c>
      <c r="C285" s="15" t="s">
        <v>217</v>
      </c>
      <c r="D285" s="13" t="s">
        <v>111</v>
      </c>
      <c r="E285" s="13" t="s">
        <v>16</v>
      </c>
      <c r="F285" s="11" t="s">
        <v>164</v>
      </c>
      <c r="G285" s="14" t="n">
        <v>1.02</v>
      </c>
    </row>
    <row r="286" customFormat="false" ht="11.45" hidden="false" customHeight="true" outlineLevel="0" collapsed="false">
      <c r="A286" s="15"/>
      <c r="B286" s="11" t="n">
        <v>210025025</v>
      </c>
      <c r="C286" s="15" t="s">
        <v>217</v>
      </c>
      <c r="D286" s="13" t="s">
        <v>112</v>
      </c>
      <c r="E286" s="13" t="s">
        <v>16</v>
      </c>
      <c r="F286" s="11" t="s">
        <v>58</v>
      </c>
      <c r="G286" s="14" t="n">
        <v>1.4</v>
      </c>
    </row>
    <row r="287" customFormat="false" ht="11.45" hidden="false" customHeight="true" outlineLevel="0" collapsed="false">
      <c r="A287" s="15"/>
      <c r="B287" s="11" t="n">
        <v>210032020</v>
      </c>
      <c r="C287" s="15" t="s">
        <v>217</v>
      </c>
      <c r="D287" s="13" t="s">
        <v>113</v>
      </c>
      <c r="E287" s="13" t="s">
        <v>16</v>
      </c>
      <c r="F287" s="11" t="s">
        <v>152</v>
      </c>
      <c r="G287" s="14" t="n">
        <v>1.78</v>
      </c>
    </row>
    <row r="288" customFormat="false" ht="11.45" hidden="false" customHeight="true" outlineLevel="0" collapsed="false">
      <c r="A288" s="15"/>
      <c r="B288" s="11" t="n">
        <v>210032025</v>
      </c>
      <c r="C288" s="15" t="s">
        <v>217</v>
      </c>
      <c r="D288" s="13" t="s">
        <v>114</v>
      </c>
      <c r="E288" s="13" t="s">
        <v>16</v>
      </c>
      <c r="F288" s="11" t="s">
        <v>152</v>
      </c>
      <c r="G288" s="14" t="n">
        <v>1.78</v>
      </c>
    </row>
    <row r="289" customFormat="false" ht="11.45" hidden="false" customHeight="true" outlineLevel="0" collapsed="false">
      <c r="A289" s="15"/>
      <c r="B289" s="11" t="n">
        <v>210032032</v>
      </c>
      <c r="C289" s="15" t="s">
        <v>217</v>
      </c>
      <c r="D289" s="13" t="s">
        <v>116</v>
      </c>
      <c r="E289" s="13" t="s">
        <v>16</v>
      </c>
      <c r="F289" s="11" t="s">
        <v>152</v>
      </c>
      <c r="G289" s="14" t="n">
        <v>2.68</v>
      </c>
    </row>
    <row r="290" customFormat="false" ht="11.45" hidden="false" customHeight="true" outlineLevel="0" collapsed="false">
      <c r="A290" s="15"/>
      <c r="B290" s="11"/>
      <c r="C290" s="15"/>
      <c r="D290" s="13"/>
      <c r="E290" s="13"/>
      <c r="F290" s="11"/>
      <c r="G290" s="14"/>
    </row>
    <row r="291" customFormat="false" ht="11.45" hidden="false" customHeight="true" outlineLevel="0" collapsed="false">
      <c r="A291" s="10" t="s">
        <v>219</v>
      </c>
      <c r="B291" s="10"/>
      <c r="C291" s="10"/>
      <c r="D291" s="10"/>
      <c r="E291" s="10"/>
      <c r="F291" s="7"/>
      <c r="G291" s="8"/>
    </row>
    <row r="292" customFormat="false" ht="11.45" hidden="false" customHeight="true" outlineLevel="0" collapsed="false">
      <c r="A292" s="15"/>
      <c r="B292" s="11" t="n">
        <v>212032032</v>
      </c>
      <c r="C292" s="15" t="s">
        <v>220</v>
      </c>
      <c r="D292" s="13" t="s">
        <v>116</v>
      </c>
      <c r="E292" s="13" t="s">
        <v>16</v>
      </c>
      <c r="F292" s="11" t="s">
        <v>152</v>
      </c>
      <c r="G292" s="14" t="n">
        <v>4.27</v>
      </c>
    </row>
    <row r="293" customFormat="false" ht="11.45" hidden="false" customHeight="true" outlineLevel="0" collapsed="false">
      <c r="A293" s="15"/>
      <c r="B293" s="18"/>
      <c r="C293" s="15"/>
      <c r="D293" s="13"/>
      <c r="E293" s="13"/>
      <c r="F293" s="11"/>
      <c r="G293" s="14"/>
    </row>
    <row r="294" customFormat="false" ht="11.45" hidden="false" customHeight="true" outlineLevel="0" collapsed="false">
      <c r="A294" s="15"/>
      <c r="B294" s="18"/>
      <c r="C294" s="15"/>
      <c r="D294" s="13"/>
      <c r="E294" s="13"/>
      <c r="F294" s="11"/>
      <c r="G294" s="14"/>
    </row>
    <row r="295" customFormat="false" ht="12" hidden="false" customHeight="true" outlineLevel="0" collapsed="false">
      <c r="A295" s="10" t="s">
        <v>221</v>
      </c>
      <c r="B295" s="11" t="n">
        <v>214020020</v>
      </c>
      <c r="C295" s="15" t="s">
        <v>222</v>
      </c>
      <c r="D295" s="13" t="s">
        <v>108</v>
      </c>
      <c r="E295" s="13" t="s">
        <v>16</v>
      </c>
      <c r="F295" s="11" t="s">
        <v>57</v>
      </c>
      <c r="G295" s="14" t="n">
        <v>1.12</v>
      </c>
    </row>
    <row r="296" customFormat="false" ht="11.45" hidden="false" customHeight="true" outlineLevel="0" collapsed="false">
      <c r="A296" s="15"/>
      <c r="B296" s="11" t="n">
        <v>214020025</v>
      </c>
      <c r="C296" s="15" t="s">
        <v>222</v>
      </c>
      <c r="D296" s="13" t="s">
        <v>110</v>
      </c>
      <c r="E296" s="13" t="s">
        <v>16</v>
      </c>
      <c r="F296" s="11" t="s">
        <v>164</v>
      </c>
      <c r="G296" s="14" t="n">
        <v>1.84</v>
      </c>
    </row>
    <row r="297" customFormat="false" ht="11.45" hidden="false" customHeight="true" outlineLevel="0" collapsed="false">
      <c r="A297" s="15"/>
      <c r="B297" s="11" t="n">
        <v>214025020</v>
      </c>
      <c r="C297" s="15" t="s">
        <v>222</v>
      </c>
      <c r="D297" s="13" t="s">
        <v>111</v>
      </c>
      <c r="E297" s="13" t="s">
        <v>16</v>
      </c>
      <c r="F297" s="11" t="s">
        <v>58</v>
      </c>
      <c r="G297" s="14" t="n">
        <v>1.3</v>
      </c>
    </row>
    <row r="298" customFormat="false" ht="11.45" hidden="false" customHeight="true" outlineLevel="0" collapsed="false">
      <c r="A298" s="15"/>
      <c r="B298" s="11" t="n">
        <v>214025025</v>
      </c>
      <c r="C298" s="15" t="s">
        <v>222</v>
      </c>
      <c r="D298" s="13" t="s">
        <v>112</v>
      </c>
      <c r="E298" s="13" t="s">
        <v>16</v>
      </c>
      <c r="F298" s="11" t="s">
        <v>58</v>
      </c>
      <c r="G298" s="14" t="n">
        <v>1.71</v>
      </c>
    </row>
    <row r="299" customFormat="false" ht="11.45" hidden="false" customHeight="true" outlineLevel="0" collapsed="false">
      <c r="A299" s="15"/>
      <c r="B299" s="11" t="n">
        <v>214032020</v>
      </c>
      <c r="C299" s="15" t="s">
        <v>222</v>
      </c>
      <c r="D299" s="13" t="s">
        <v>113</v>
      </c>
      <c r="E299" s="13" t="s">
        <v>16</v>
      </c>
      <c r="F299" s="11" t="s">
        <v>152</v>
      </c>
      <c r="G299" s="14" t="n">
        <v>2.4</v>
      </c>
    </row>
    <row r="300" customFormat="false" ht="11.45" hidden="false" customHeight="true" outlineLevel="0" collapsed="false">
      <c r="A300" s="15"/>
      <c r="B300" s="11" t="n">
        <v>214032025</v>
      </c>
      <c r="C300" s="15" t="s">
        <v>222</v>
      </c>
      <c r="D300" s="13" t="s">
        <v>114</v>
      </c>
      <c r="E300" s="13" t="s">
        <v>16</v>
      </c>
      <c r="F300" s="11" t="s">
        <v>152</v>
      </c>
      <c r="G300" s="14" t="n">
        <v>2.4</v>
      </c>
    </row>
    <row r="301" customFormat="false" ht="11.25" hidden="false" customHeight="true" outlineLevel="0" collapsed="false">
      <c r="A301" s="15"/>
      <c r="B301" s="11" t="n">
        <v>214032032</v>
      </c>
      <c r="C301" s="15" t="s">
        <v>222</v>
      </c>
      <c r="D301" s="13" t="s">
        <v>116</v>
      </c>
      <c r="E301" s="13" t="s">
        <v>16</v>
      </c>
      <c r="F301" s="11" t="s">
        <v>152</v>
      </c>
      <c r="G301" s="14" t="n">
        <v>3.29</v>
      </c>
    </row>
    <row r="302" customFormat="false" ht="12" hidden="false" customHeight="true" outlineLevel="0" collapsed="false">
      <c r="A302" s="15"/>
      <c r="B302" s="18"/>
      <c r="C302" s="15"/>
      <c r="D302" s="13"/>
      <c r="E302" s="13"/>
      <c r="F302" s="11"/>
      <c r="G302" s="14"/>
    </row>
    <row r="303" customFormat="false" ht="11.45" hidden="false" customHeight="true" outlineLevel="0" collapsed="false">
      <c r="A303" s="10" t="s">
        <v>223</v>
      </c>
      <c r="B303" s="10"/>
      <c r="C303" s="10"/>
      <c r="D303" s="10"/>
      <c r="E303" s="10"/>
      <c r="F303" s="21"/>
      <c r="G303" s="14"/>
    </row>
    <row r="304" customFormat="false" ht="11.45" hidden="false" customHeight="true" outlineLevel="0" collapsed="false">
      <c r="A304" s="15"/>
      <c r="B304" s="11" t="n">
        <v>216032032</v>
      </c>
      <c r="C304" s="15" t="s">
        <v>224</v>
      </c>
      <c r="D304" s="13" t="s">
        <v>116</v>
      </c>
      <c r="E304" s="13" t="s">
        <v>16</v>
      </c>
      <c r="F304" s="11" t="s">
        <v>138</v>
      </c>
      <c r="G304" s="14" t="n">
        <v>5.18</v>
      </c>
    </row>
    <row r="305" customFormat="false" ht="12" hidden="false" customHeight="true" outlineLevel="0" collapsed="false">
      <c r="A305" s="15"/>
      <c r="B305" s="18"/>
      <c r="C305" s="15"/>
      <c r="D305" s="13"/>
      <c r="E305" s="13"/>
      <c r="F305" s="11"/>
      <c r="G305" s="14"/>
    </row>
    <row r="306" customFormat="false" ht="11.45" hidden="false" customHeight="true" outlineLevel="0" collapsed="false">
      <c r="A306" s="15"/>
      <c r="B306" s="18"/>
      <c r="C306" s="15"/>
      <c r="D306" s="13"/>
      <c r="E306" s="13"/>
      <c r="F306" s="11"/>
      <c r="G306" s="14"/>
    </row>
    <row r="307" customFormat="false" ht="11.25" hidden="false" customHeight="true" outlineLevel="0" collapsed="false">
      <c r="A307" s="31"/>
      <c r="B307" s="10"/>
      <c r="C307" s="10"/>
      <c r="D307" s="10"/>
      <c r="E307" s="10"/>
      <c r="F307" s="21"/>
      <c r="G307" s="14"/>
    </row>
    <row r="308" customFormat="false" ht="12.75" hidden="false" customHeight="true" outlineLevel="0" collapsed="false">
      <c r="A308" s="10" t="s">
        <v>225</v>
      </c>
      <c r="B308" s="11" t="n">
        <v>230020020</v>
      </c>
      <c r="C308" s="15" t="s">
        <v>226</v>
      </c>
      <c r="D308" s="13" t="s">
        <v>108</v>
      </c>
      <c r="E308" s="13" t="s">
        <v>16</v>
      </c>
      <c r="F308" s="11" t="s">
        <v>115</v>
      </c>
      <c r="G308" s="14" t="n">
        <v>1.95</v>
      </c>
    </row>
    <row r="309" customFormat="false" ht="11.45" hidden="false" customHeight="true" outlineLevel="0" collapsed="false">
      <c r="A309" s="15"/>
      <c r="B309" s="11" t="n">
        <v>230025020</v>
      </c>
      <c r="C309" s="15" t="s">
        <v>226</v>
      </c>
      <c r="D309" s="13" t="s">
        <v>112</v>
      </c>
      <c r="E309" s="13" t="s">
        <v>16</v>
      </c>
      <c r="F309" s="11" t="s">
        <v>62</v>
      </c>
      <c r="G309" s="14" t="n">
        <v>2.55</v>
      </c>
    </row>
    <row r="310" customFormat="false" ht="11.45" hidden="false" customHeight="true" outlineLevel="0" collapsed="false">
      <c r="A310" s="15"/>
      <c r="B310" s="18"/>
      <c r="C310" s="15"/>
      <c r="D310" s="13"/>
      <c r="E310" s="13"/>
      <c r="F310" s="11"/>
      <c r="G310" s="14"/>
    </row>
    <row r="311" customFormat="false" ht="11.25" hidden="false" customHeight="true" outlineLevel="0" collapsed="false">
      <c r="A311" s="15"/>
      <c r="B311" s="18"/>
      <c r="C311" s="15"/>
      <c r="D311" s="13"/>
      <c r="E311" s="13"/>
      <c r="F311" s="11"/>
      <c r="G311" s="14"/>
    </row>
    <row r="312" customFormat="false" ht="12" hidden="false" customHeight="true" outlineLevel="0" collapsed="false">
      <c r="A312" s="15"/>
      <c r="B312" s="18"/>
      <c r="C312" s="15"/>
      <c r="D312" s="13"/>
      <c r="E312" s="13"/>
      <c r="F312" s="11"/>
      <c r="G312" s="14"/>
    </row>
    <row r="313" customFormat="false" ht="23.25" hidden="false" customHeight="true" outlineLevel="0" collapsed="false">
      <c r="A313" s="10"/>
      <c r="B313" s="10" t="s">
        <v>0</v>
      </c>
      <c r="C313" s="10" t="s">
        <v>1</v>
      </c>
      <c r="D313" s="10" t="s">
        <v>2</v>
      </c>
      <c r="E313" s="10" t="s">
        <v>227</v>
      </c>
      <c r="F313" s="7" t="s">
        <v>4</v>
      </c>
      <c r="G313" s="8" t="s">
        <v>5</v>
      </c>
    </row>
    <row r="314" customFormat="false" ht="12" hidden="false" customHeight="true" outlineLevel="0" collapsed="false">
      <c r="A314" s="10" t="s">
        <v>228</v>
      </c>
      <c r="B314" s="11" t="n">
        <v>231020020</v>
      </c>
      <c r="C314" s="15" t="s">
        <v>229</v>
      </c>
      <c r="D314" s="13" t="s">
        <v>108</v>
      </c>
      <c r="E314" s="13" t="s">
        <v>16</v>
      </c>
      <c r="F314" s="11" t="s">
        <v>115</v>
      </c>
      <c r="G314" s="14" t="n">
        <v>2.04</v>
      </c>
    </row>
    <row r="315" customFormat="false" ht="12" hidden="false" customHeight="true" outlineLevel="0" collapsed="false">
      <c r="A315" s="15"/>
      <c r="B315" s="11" t="n">
        <v>231025020</v>
      </c>
      <c r="C315" s="15" t="s">
        <v>229</v>
      </c>
      <c r="D315" s="13" t="s">
        <v>112</v>
      </c>
      <c r="E315" s="13" t="s">
        <v>16</v>
      </c>
      <c r="F315" s="11" t="s">
        <v>62</v>
      </c>
      <c r="G315" s="14" t="n">
        <v>2.64</v>
      </c>
    </row>
    <row r="316" customFormat="false" ht="11.45" hidden="false" customHeight="true" outlineLevel="0" collapsed="false">
      <c r="A316" s="15"/>
      <c r="B316" s="18"/>
      <c r="C316" s="15"/>
      <c r="D316" s="13"/>
      <c r="E316" s="13"/>
      <c r="F316" s="11"/>
      <c r="G316" s="14"/>
    </row>
    <row r="317" customFormat="false" ht="11.45" hidden="false" customHeight="true" outlineLevel="0" collapsed="false">
      <c r="A317" s="15"/>
      <c r="B317" s="18"/>
      <c r="C317" s="15"/>
      <c r="D317" s="13"/>
      <c r="E317" s="13"/>
      <c r="F317" s="11"/>
      <c r="G317" s="14"/>
    </row>
    <row r="318" customFormat="false" ht="12.75" hidden="false" customHeight="true" outlineLevel="0" collapsed="false">
      <c r="A318" s="15"/>
      <c r="B318" s="18"/>
      <c r="C318" s="15"/>
      <c r="D318" s="13"/>
      <c r="E318" s="13"/>
      <c r="F318" s="11"/>
      <c r="G318" s="14"/>
    </row>
    <row r="319" customFormat="false" ht="11.25" hidden="false" customHeight="true" outlineLevel="0" collapsed="false">
      <c r="A319" s="15"/>
      <c r="B319" s="18"/>
      <c r="C319" s="15"/>
      <c r="D319" s="13"/>
      <c r="E319" s="13"/>
      <c r="F319" s="11"/>
      <c r="G319" s="14"/>
    </row>
    <row r="320" customFormat="false" ht="11.45" hidden="false" customHeight="true" outlineLevel="0" collapsed="false">
      <c r="A320" s="10" t="s">
        <v>230</v>
      </c>
      <c r="B320" s="11" t="n">
        <v>244000020</v>
      </c>
      <c r="C320" s="15" t="s">
        <v>231</v>
      </c>
      <c r="D320" s="13" t="n">
        <v>20</v>
      </c>
      <c r="E320" s="13" t="s">
        <v>16</v>
      </c>
      <c r="F320" s="11" t="s">
        <v>232</v>
      </c>
      <c r="G320" s="14" t="n">
        <v>3.03</v>
      </c>
    </row>
    <row r="321" customFormat="false" ht="11.45" hidden="false" customHeight="true" outlineLevel="0" collapsed="false">
      <c r="A321" s="15"/>
      <c r="B321" s="11" t="n">
        <v>244000025</v>
      </c>
      <c r="C321" s="15" t="s">
        <v>231</v>
      </c>
      <c r="D321" s="13" t="n">
        <v>25</v>
      </c>
      <c r="E321" s="13" t="s">
        <v>16</v>
      </c>
      <c r="F321" s="11" t="s">
        <v>152</v>
      </c>
      <c r="G321" s="14" t="n">
        <v>4.06</v>
      </c>
    </row>
    <row r="322" customFormat="false" ht="11.45" hidden="false" customHeight="true" outlineLevel="0" collapsed="false">
      <c r="A322" s="15"/>
      <c r="B322" s="11" t="n">
        <v>244000032</v>
      </c>
      <c r="C322" s="15" t="s">
        <v>231</v>
      </c>
      <c r="D322" s="13" t="n">
        <v>32</v>
      </c>
      <c r="E322" s="13" t="s">
        <v>16</v>
      </c>
      <c r="F322" s="11" t="s">
        <v>153</v>
      </c>
      <c r="G322" s="14" t="n">
        <v>5.99</v>
      </c>
    </row>
    <row r="323" customFormat="false" ht="11.45" hidden="false" customHeight="true" outlineLevel="0" collapsed="false">
      <c r="A323" s="15"/>
      <c r="B323" s="11" t="n">
        <v>244000040</v>
      </c>
      <c r="C323" s="15" t="s">
        <v>231</v>
      </c>
      <c r="D323" s="13" t="n">
        <v>40</v>
      </c>
      <c r="E323" s="13" t="s">
        <v>16</v>
      </c>
      <c r="F323" s="11" t="s">
        <v>148</v>
      </c>
      <c r="G323" s="14" t="n">
        <v>12.74</v>
      </c>
    </row>
    <row r="324" customFormat="false" ht="11.45" hidden="false" customHeight="true" outlineLevel="0" collapsed="false">
      <c r="A324" s="15"/>
      <c r="B324" s="11" t="n">
        <v>244000050</v>
      </c>
      <c r="C324" s="15" t="s">
        <v>231</v>
      </c>
      <c r="D324" s="13" t="n">
        <v>50</v>
      </c>
      <c r="E324" s="13" t="s">
        <v>16</v>
      </c>
      <c r="F324" s="11" t="s">
        <v>189</v>
      </c>
      <c r="G324" s="14" t="n">
        <v>15.67</v>
      </c>
    </row>
    <row r="325" customFormat="false" ht="11.45" hidden="false" customHeight="true" outlineLevel="0" collapsed="false">
      <c r="A325" s="15"/>
      <c r="B325" s="11" t="n">
        <v>244000063</v>
      </c>
      <c r="C325" s="15" t="s">
        <v>231</v>
      </c>
      <c r="D325" s="13" t="n">
        <v>63</v>
      </c>
      <c r="E325" s="13" t="s">
        <v>16</v>
      </c>
      <c r="F325" s="11" t="s">
        <v>233</v>
      </c>
      <c r="G325" s="14" t="n">
        <v>24</v>
      </c>
    </row>
    <row r="326" customFormat="false" ht="11.45" hidden="false" customHeight="true" outlineLevel="0" collapsed="false">
      <c r="A326" s="15"/>
      <c r="B326" s="18"/>
      <c r="C326" s="15"/>
      <c r="D326" s="13"/>
      <c r="E326" s="13"/>
      <c r="F326" s="11"/>
      <c r="G326" s="14"/>
    </row>
    <row r="327" customFormat="false" ht="11.45" hidden="false" customHeight="true" outlineLevel="0" collapsed="false">
      <c r="A327" s="10" t="s">
        <v>234</v>
      </c>
      <c r="B327" s="10"/>
      <c r="C327" s="10"/>
      <c r="D327" s="10"/>
      <c r="E327" s="10"/>
      <c r="F327" s="21"/>
      <c r="G327" s="14"/>
    </row>
    <row r="328" customFormat="false" ht="11.45" hidden="false" customHeight="true" outlineLevel="0" collapsed="false">
      <c r="A328" s="15"/>
      <c r="B328" s="11" t="n">
        <v>246000020</v>
      </c>
      <c r="C328" s="15" t="s">
        <v>235</v>
      </c>
      <c r="D328" s="13" t="n">
        <v>20</v>
      </c>
      <c r="E328" s="13" t="s">
        <v>16</v>
      </c>
      <c r="F328" s="11" t="s">
        <v>23</v>
      </c>
      <c r="G328" s="14" t="n">
        <v>3.46</v>
      </c>
    </row>
    <row r="329" customFormat="false" ht="11.45" hidden="false" customHeight="true" outlineLevel="0" collapsed="false">
      <c r="A329" s="15"/>
      <c r="B329" s="11" t="n">
        <v>246000025</v>
      </c>
      <c r="C329" s="15" t="s">
        <v>235</v>
      </c>
      <c r="D329" s="13" t="n">
        <v>25</v>
      </c>
      <c r="E329" s="13" t="s">
        <v>16</v>
      </c>
      <c r="F329" s="11" t="s">
        <v>24</v>
      </c>
      <c r="G329" s="14" t="n">
        <v>3.64</v>
      </c>
    </row>
    <row r="330" customFormat="false" ht="11.45" hidden="false" customHeight="true" outlineLevel="0" collapsed="false">
      <c r="A330" s="15"/>
      <c r="B330" s="11" t="n">
        <v>246000032</v>
      </c>
      <c r="C330" s="15" t="s">
        <v>235</v>
      </c>
      <c r="D330" s="13" t="n">
        <v>32</v>
      </c>
      <c r="E330" s="13" t="s">
        <v>16</v>
      </c>
      <c r="F330" s="11" t="s">
        <v>104</v>
      </c>
      <c r="G330" s="14" t="n">
        <v>7.1</v>
      </c>
    </row>
    <row r="331" customFormat="false" ht="11.45" hidden="false" customHeight="true" outlineLevel="0" collapsed="false">
      <c r="A331" s="15"/>
      <c r="B331" s="18"/>
      <c r="C331" s="15"/>
      <c r="D331" s="13"/>
      <c r="E331" s="13"/>
      <c r="F331" s="11"/>
      <c r="G331" s="14"/>
    </row>
    <row r="332" customFormat="false" ht="11.45" hidden="false" customHeight="true" outlineLevel="0" collapsed="false">
      <c r="A332" s="15"/>
      <c r="B332" s="18"/>
      <c r="C332" s="15"/>
      <c r="D332" s="13"/>
      <c r="E332" s="13"/>
      <c r="F332" s="11"/>
      <c r="G332" s="14"/>
    </row>
    <row r="333" customFormat="false" ht="11.45" hidden="false" customHeight="true" outlineLevel="0" collapsed="false">
      <c r="A333" s="15"/>
      <c r="B333" s="18"/>
      <c r="C333" s="15"/>
      <c r="D333" s="13"/>
      <c r="E333" s="13"/>
      <c r="F333" s="11"/>
      <c r="G333" s="14"/>
    </row>
    <row r="334" customFormat="false" ht="11.45" hidden="false" customHeight="true" outlineLevel="0" collapsed="false">
      <c r="A334" s="10" t="s">
        <v>236</v>
      </c>
      <c r="B334" s="10"/>
      <c r="C334" s="10"/>
      <c r="D334" s="10"/>
      <c r="E334" s="10"/>
      <c r="F334" s="21"/>
      <c r="G334" s="14"/>
    </row>
    <row r="335" customFormat="false" ht="11.45" hidden="false" customHeight="true" outlineLevel="0" collapsed="false">
      <c r="A335" s="10"/>
      <c r="B335" s="10"/>
      <c r="C335" s="10"/>
      <c r="D335" s="10"/>
      <c r="E335" s="10"/>
      <c r="F335" s="21"/>
      <c r="G335" s="14"/>
    </row>
    <row r="336" customFormat="false" ht="11.45" hidden="false" customHeight="true" outlineLevel="0" collapsed="false">
      <c r="A336" s="15"/>
      <c r="B336" s="11" t="n">
        <v>252000020</v>
      </c>
      <c r="C336" s="15" t="s">
        <v>237</v>
      </c>
      <c r="D336" s="13" t="s">
        <v>108</v>
      </c>
      <c r="E336" s="13" t="s">
        <v>16</v>
      </c>
      <c r="F336" s="11" t="s">
        <v>58</v>
      </c>
      <c r="G336" s="14" t="n">
        <v>5</v>
      </c>
    </row>
    <row r="337" customFormat="false" ht="11.45" hidden="false" customHeight="true" outlineLevel="0" collapsed="false">
      <c r="A337" s="15"/>
      <c r="B337" s="18"/>
      <c r="C337" s="15"/>
      <c r="D337" s="13"/>
      <c r="E337" s="13"/>
      <c r="F337" s="11"/>
      <c r="G337" s="14"/>
    </row>
    <row r="338" customFormat="false" ht="11.45" hidden="false" customHeight="true" outlineLevel="0" collapsed="false">
      <c r="A338" s="15"/>
      <c r="B338" s="18"/>
      <c r="C338" s="15"/>
      <c r="D338" s="13"/>
      <c r="E338" s="13"/>
      <c r="F338" s="11"/>
      <c r="G338" s="14"/>
    </row>
    <row r="339" customFormat="false" ht="11.45" hidden="false" customHeight="true" outlineLevel="0" collapsed="false">
      <c r="A339" s="15"/>
      <c r="B339" s="33"/>
      <c r="C339" s="15"/>
      <c r="D339" s="13"/>
      <c r="E339" s="13"/>
      <c r="F339" s="11"/>
      <c r="G339" s="14"/>
    </row>
    <row r="340" customFormat="false" ht="11.45" hidden="false" customHeight="true" outlineLevel="0" collapsed="false">
      <c r="A340" s="19" t="s">
        <v>238</v>
      </c>
      <c r="B340" s="13"/>
      <c r="C340" s="34"/>
      <c r="D340" s="13"/>
      <c r="E340" s="13"/>
      <c r="F340" s="13"/>
      <c r="G340" s="35"/>
      <c r="H340" s="3"/>
    </row>
    <row r="341" customFormat="false" ht="11.45" hidden="false" customHeight="true" outlineLevel="0" collapsed="false">
      <c r="A341" s="36"/>
      <c r="B341" s="18"/>
      <c r="C341" s="18"/>
      <c r="D341" s="18"/>
      <c r="E341" s="18"/>
      <c r="F341" s="18"/>
      <c r="G341" s="18"/>
      <c r="H341" s="37"/>
    </row>
    <row r="342" customFormat="false" ht="11.45" hidden="false" customHeight="true" outlineLevel="0" collapsed="false">
      <c r="A342" s="18"/>
      <c r="B342" s="18" t="s">
        <v>239</v>
      </c>
      <c r="C342" s="18" t="s">
        <v>240</v>
      </c>
      <c r="D342" s="18" t="s">
        <v>108</v>
      </c>
      <c r="E342" s="18" t="s">
        <v>16</v>
      </c>
      <c r="F342" s="18" t="s">
        <v>58</v>
      </c>
      <c r="G342" s="18" t="s">
        <v>241</v>
      </c>
      <c r="H342" s="37"/>
    </row>
    <row r="343" customFormat="false" ht="11.4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37"/>
    </row>
    <row r="344" customFormat="false" ht="11.4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37"/>
    </row>
    <row r="345" customFormat="false" ht="11.4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37"/>
    </row>
    <row r="346" customFormat="false" ht="11.45" hidden="false" customHeight="true" outlineLevel="0" collapsed="false">
      <c r="A346" s="37" t="s">
        <v>242</v>
      </c>
      <c r="B346" s="37"/>
      <c r="C346" s="37"/>
      <c r="D346" s="37"/>
      <c r="E346" s="37"/>
      <c r="F346" s="37"/>
      <c r="G346" s="37"/>
      <c r="H346" s="37"/>
    </row>
    <row r="347" customFormat="false" ht="11.4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</row>
    <row r="348" customFormat="false" ht="11.4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</row>
    <row r="349" customFormat="false" ht="23.1" hidden="false" customHeight="tru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25" hidden="false" customHeight="true" outlineLevel="0" collapsed="false"/>
    <row r="355" customFormat="false" ht="33" hidden="false" customHeight="true" outlineLevel="0" collapsed="false"/>
    <row r="356" customFormat="false" ht="11.45" hidden="false" customHeight="true" outlineLevel="0" collapsed="false"/>
  </sheetData>
  <mergeCells count="1">
    <mergeCell ref="A346:G349"/>
  </mergeCells>
  <printOptions headings="false" gridLines="false" gridLinesSet="true" horizontalCentered="false" verticalCentered="false"/>
  <pageMargins left="0.791666666666667" right="0.196527777777778" top="1.73888888888889" bottom="0.19652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56" man="true" max="16383" min="0"/>
    <brk id="238" man="true" max="16383" min="0"/>
    <brk id="3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.14"/>
    <col collapsed="false" customWidth="true" hidden="false" outlineLevel="0" max="3" min="3" style="0" width="43.56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0.13"/>
  </cols>
  <sheetData>
    <row r="1" customFormat="false" ht="30" hidden="false" customHeight="true" outlineLevel="0" collapsed="false">
      <c r="A1" s="38"/>
      <c r="B1" s="39" t="s">
        <v>0</v>
      </c>
      <c r="C1" s="39" t="s">
        <v>1</v>
      </c>
      <c r="D1" s="39" t="s">
        <v>2</v>
      </c>
      <c r="E1" s="39" t="s">
        <v>243</v>
      </c>
      <c r="F1" s="40" t="s">
        <v>244</v>
      </c>
      <c r="G1" s="41" t="s">
        <v>245</v>
      </c>
    </row>
    <row r="2" customFormat="false" ht="14.45" hidden="false" customHeight="true" outlineLevel="0" collapsed="false">
      <c r="A2" s="38"/>
      <c r="B2" s="42" t="s">
        <v>246</v>
      </c>
      <c r="C2" s="43" t="s">
        <v>247</v>
      </c>
      <c r="D2" s="44" t="s">
        <v>248</v>
      </c>
      <c r="E2" s="39"/>
      <c r="F2" s="40"/>
      <c r="G2" s="45" t="n">
        <v>2.89</v>
      </c>
    </row>
    <row r="3" customFormat="false" ht="14.45" hidden="false" customHeight="true" outlineLevel="0" collapsed="false">
      <c r="A3" s="38"/>
      <c r="B3" s="42" t="s">
        <v>249</v>
      </c>
      <c r="C3" s="43" t="s">
        <v>247</v>
      </c>
      <c r="D3" s="42" t="s">
        <v>250</v>
      </c>
      <c r="E3" s="39"/>
      <c r="F3" s="40"/>
      <c r="G3" s="45" t="n">
        <v>4.18</v>
      </c>
    </row>
    <row r="4" customFormat="false" ht="14.45" hidden="false" customHeight="true" outlineLevel="0" collapsed="false">
      <c r="A4" s="38"/>
      <c r="B4" s="42" t="s">
        <v>251</v>
      </c>
      <c r="C4" s="43" t="s">
        <v>247</v>
      </c>
      <c r="D4" s="42" t="s">
        <v>252</v>
      </c>
      <c r="E4" s="39"/>
      <c r="F4" s="40"/>
      <c r="G4" s="45" t="n">
        <v>6.53</v>
      </c>
    </row>
    <row r="5" customFormat="false" ht="14.45" hidden="false" customHeight="true" outlineLevel="0" collapsed="false">
      <c r="A5" s="38"/>
      <c r="B5" s="42" t="s">
        <v>253</v>
      </c>
      <c r="C5" s="43" t="s">
        <v>247</v>
      </c>
      <c r="D5" s="42" t="s">
        <v>254</v>
      </c>
      <c r="E5" s="39"/>
      <c r="F5" s="40"/>
      <c r="G5" s="45" t="n">
        <v>10.32</v>
      </c>
    </row>
    <row r="6" customFormat="false" ht="14.45" hidden="false" customHeight="true" outlineLevel="0" collapsed="false">
      <c r="A6" s="38"/>
      <c r="B6" s="42" t="s">
        <v>255</v>
      </c>
      <c r="C6" s="43" t="s">
        <v>247</v>
      </c>
      <c r="D6" s="42" t="s">
        <v>256</v>
      </c>
      <c r="E6" s="39"/>
      <c r="F6" s="40"/>
      <c r="G6" s="45" t="n">
        <v>14.85</v>
      </c>
    </row>
    <row r="7" customFormat="false" ht="14.45" hidden="false" customHeight="true" outlineLevel="0" collapsed="false">
      <c r="A7" s="38"/>
      <c r="B7" s="42" t="s">
        <v>257</v>
      </c>
      <c r="C7" s="43" t="s">
        <v>247</v>
      </c>
      <c r="D7" s="42" t="n">
        <v>2</v>
      </c>
      <c r="E7" s="39"/>
      <c r="F7" s="40"/>
      <c r="G7" s="45" t="n">
        <v>23.14</v>
      </c>
    </row>
    <row r="8" customFormat="false" ht="14.45" hidden="false" customHeight="true" outlineLevel="0" collapsed="false">
      <c r="A8" s="38"/>
      <c r="B8" s="42"/>
      <c r="C8" s="42"/>
      <c r="D8" s="42"/>
      <c r="E8" s="39"/>
      <c r="F8" s="40"/>
      <c r="G8" s="41"/>
    </row>
    <row r="9" customFormat="false" ht="15" hidden="false" customHeight="false" outlineLevel="0" collapsed="false">
      <c r="A9" s="38"/>
      <c r="B9" s="46" t="s">
        <v>258</v>
      </c>
      <c r="C9" s="47" t="s">
        <v>259</v>
      </c>
      <c r="D9" s="47" t="s">
        <v>260</v>
      </c>
      <c r="E9" s="47" t="n">
        <v>12</v>
      </c>
      <c r="F9" s="48" t="n">
        <v>192</v>
      </c>
      <c r="G9" s="49" t="n">
        <v>2.83</v>
      </c>
    </row>
    <row r="10" customFormat="false" ht="15" hidden="false" customHeight="false" outlineLevel="0" collapsed="false">
      <c r="A10" s="38"/>
      <c r="B10" s="46" t="s">
        <v>261</v>
      </c>
      <c r="C10" s="47" t="s">
        <v>259</v>
      </c>
      <c r="D10" s="47" t="s">
        <v>262</v>
      </c>
      <c r="E10" s="47" t="n">
        <v>8</v>
      </c>
      <c r="F10" s="48" t="n">
        <v>128</v>
      </c>
      <c r="G10" s="49" t="n">
        <v>4.05</v>
      </c>
    </row>
    <row r="11" customFormat="false" ht="15" hidden="false" customHeight="false" outlineLevel="0" collapsed="false">
      <c r="A11" s="38"/>
      <c r="B11" s="46" t="s">
        <v>263</v>
      </c>
      <c r="C11" s="47" t="s">
        <v>259</v>
      </c>
      <c r="D11" s="47" t="s">
        <v>252</v>
      </c>
      <c r="E11" s="47" t="n">
        <v>8</v>
      </c>
      <c r="F11" s="48" t="n">
        <v>64</v>
      </c>
      <c r="G11" s="49" t="n">
        <v>6.41</v>
      </c>
    </row>
    <row r="12" customFormat="false" ht="15" hidden="false" customHeight="false" outlineLevel="0" collapsed="false">
      <c r="A12" s="38"/>
      <c r="B12" s="46"/>
      <c r="C12" s="47"/>
      <c r="D12" s="47"/>
      <c r="E12" s="47"/>
      <c r="F12" s="48"/>
      <c r="G12" s="49"/>
    </row>
    <row r="13" customFormat="false" ht="15" hidden="false" customHeight="false" outlineLevel="0" collapsed="false">
      <c r="A13" s="38"/>
      <c r="B13" s="46" t="s">
        <v>264</v>
      </c>
      <c r="C13" s="47" t="s">
        <v>265</v>
      </c>
      <c r="D13" s="47" t="s">
        <v>260</v>
      </c>
      <c r="E13" s="47" t="n">
        <v>12</v>
      </c>
      <c r="F13" s="48" t="n">
        <v>156</v>
      </c>
      <c r="G13" s="49" t="n">
        <v>3.11</v>
      </c>
    </row>
    <row r="14" customFormat="false" ht="15" hidden="false" customHeight="false" outlineLevel="0" collapsed="false">
      <c r="A14" s="38"/>
      <c r="B14" s="46" t="s">
        <v>266</v>
      </c>
      <c r="C14" s="47" t="s">
        <v>265</v>
      </c>
      <c r="D14" s="47" t="s">
        <v>262</v>
      </c>
      <c r="E14" s="47" t="n">
        <v>8</v>
      </c>
      <c r="F14" s="48" t="n">
        <v>104</v>
      </c>
      <c r="G14" s="49" t="n">
        <v>4.44</v>
      </c>
    </row>
    <row r="15" customFormat="false" ht="15" hidden="false" customHeight="false" outlineLevel="0" collapsed="false">
      <c r="A15" s="38"/>
      <c r="B15" s="46" t="s">
        <v>267</v>
      </c>
      <c r="C15" s="47" t="s">
        <v>265</v>
      </c>
      <c r="D15" s="47" t="s">
        <v>252</v>
      </c>
      <c r="E15" s="47" t="n">
        <v>8</v>
      </c>
      <c r="F15" s="48" t="n">
        <v>64</v>
      </c>
      <c r="G15" s="49" t="n">
        <v>6.79</v>
      </c>
    </row>
    <row r="16" customFormat="false" ht="15" hidden="false" customHeight="false" outlineLevel="0" collapsed="false">
      <c r="A16" s="38"/>
      <c r="B16" s="46"/>
      <c r="C16" s="47"/>
      <c r="D16" s="47"/>
      <c r="E16" s="47"/>
      <c r="F16" s="48"/>
      <c r="G16" s="49"/>
    </row>
    <row r="17" customFormat="false" ht="15" hidden="false" customHeight="false" outlineLevel="0" collapsed="false">
      <c r="A17" s="38"/>
      <c r="B17" s="46"/>
      <c r="C17" s="47"/>
      <c r="D17" s="47"/>
      <c r="E17" s="47"/>
      <c r="F17" s="48"/>
      <c r="G17" s="49"/>
    </row>
    <row r="18" customFormat="false" ht="15" hidden="false" customHeight="false" outlineLevel="0" collapsed="false">
      <c r="A18" s="38"/>
      <c r="B18" s="46" t="s">
        <v>268</v>
      </c>
      <c r="C18" s="47" t="s">
        <v>269</v>
      </c>
      <c r="D18" s="47" t="s">
        <v>260</v>
      </c>
      <c r="E18" s="47" t="n">
        <v>8</v>
      </c>
      <c r="F18" s="48" t="n">
        <v>128</v>
      </c>
      <c r="G18" s="49" t="n">
        <v>4.07</v>
      </c>
    </row>
    <row r="19" customFormat="false" ht="15" hidden="false" customHeight="false" outlineLevel="0" collapsed="false">
      <c r="A19" s="38"/>
      <c r="B19" s="46" t="s">
        <v>270</v>
      </c>
      <c r="C19" s="47" t="s">
        <v>269</v>
      </c>
      <c r="D19" s="47" t="s">
        <v>262</v>
      </c>
      <c r="E19" s="47" t="n">
        <v>6</v>
      </c>
      <c r="F19" s="48" t="n">
        <v>60</v>
      </c>
      <c r="G19" s="49" t="n">
        <v>5.94</v>
      </c>
    </row>
    <row r="20" customFormat="false" ht="15" hidden="false" customHeight="false" outlineLevel="0" collapsed="false">
      <c r="A20" s="38"/>
      <c r="B20" s="46" t="s">
        <v>271</v>
      </c>
      <c r="C20" s="47" t="s">
        <v>269</v>
      </c>
      <c r="D20" s="47" t="s">
        <v>252</v>
      </c>
      <c r="E20" s="47" t="n">
        <v>6</v>
      </c>
      <c r="F20" s="48" t="n">
        <v>48</v>
      </c>
      <c r="G20" s="49" t="n">
        <v>9.21</v>
      </c>
    </row>
    <row r="21" customFormat="false" ht="15" hidden="false" customHeight="false" outlineLevel="0" collapsed="false">
      <c r="A21" s="38"/>
      <c r="B21" s="46"/>
      <c r="C21" s="47"/>
      <c r="D21" s="47"/>
      <c r="E21" s="47"/>
      <c r="F21" s="48"/>
      <c r="G21" s="49"/>
    </row>
    <row r="22" customFormat="false" ht="15" hidden="false" customHeight="false" outlineLevel="0" collapsed="false">
      <c r="A22" s="38"/>
      <c r="B22" s="46"/>
      <c r="C22" s="47"/>
      <c r="D22" s="47"/>
      <c r="E22" s="47"/>
      <c r="F22" s="48"/>
      <c r="G22" s="49"/>
    </row>
    <row r="23" customFormat="false" ht="15" hidden="false" customHeight="false" outlineLevel="0" collapsed="false">
      <c r="A23" s="38"/>
      <c r="B23" s="46" t="s">
        <v>272</v>
      </c>
      <c r="C23" s="47" t="s">
        <v>273</v>
      </c>
      <c r="D23" s="47" t="s">
        <v>274</v>
      </c>
      <c r="E23" s="47" t="n">
        <v>10</v>
      </c>
      <c r="F23" s="48" t="n">
        <v>240</v>
      </c>
      <c r="G23" s="49" t="n">
        <v>2.55</v>
      </c>
    </row>
    <row r="24" customFormat="false" ht="15" hidden="false" customHeight="false" outlineLevel="0" collapsed="false">
      <c r="A24" s="38"/>
      <c r="B24" s="46" t="s">
        <v>275</v>
      </c>
      <c r="C24" s="47" t="s">
        <v>273</v>
      </c>
      <c r="D24" s="47" t="s">
        <v>276</v>
      </c>
      <c r="E24" s="47" t="n">
        <v>8</v>
      </c>
      <c r="F24" s="48" t="n">
        <v>152</v>
      </c>
      <c r="G24" s="49" t="n">
        <v>3.47</v>
      </c>
    </row>
    <row r="25" customFormat="false" ht="15" hidden="false" customHeight="false" outlineLevel="0" collapsed="false">
      <c r="A25" s="38"/>
      <c r="B25" s="46" t="s">
        <v>277</v>
      </c>
      <c r="C25" s="47" t="s">
        <v>273</v>
      </c>
      <c r="D25" s="47" t="s">
        <v>278</v>
      </c>
      <c r="E25" s="47" t="n">
        <v>8</v>
      </c>
      <c r="F25" s="48" t="n">
        <v>112</v>
      </c>
      <c r="G25" s="49" t="n">
        <v>4.51</v>
      </c>
    </row>
    <row r="26" customFormat="false" ht="15" hidden="false" customHeight="false" outlineLevel="0" collapsed="false">
      <c r="A26" s="38"/>
      <c r="B26" s="46"/>
      <c r="C26" s="47"/>
      <c r="D26" s="47"/>
      <c r="E26" s="47"/>
      <c r="F26" s="48"/>
      <c r="G26" s="49"/>
    </row>
    <row r="27" customFormat="false" ht="15" hidden="false" customHeight="false" outlineLevel="0" collapsed="false">
      <c r="A27" s="38"/>
      <c r="B27" s="46"/>
      <c r="C27" s="47"/>
      <c r="D27" s="47"/>
      <c r="E27" s="47"/>
      <c r="F27" s="48"/>
      <c r="G27" s="49"/>
    </row>
    <row r="28" customFormat="false" ht="15" hidden="false" customHeight="false" outlineLevel="0" collapsed="false">
      <c r="A28" s="38"/>
      <c r="B28" s="46" t="s">
        <v>279</v>
      </c>
      <c r="C28" s="47" t="s">
        <v>280</v>
      </c>
      <c r="D28" s="47" t="s">
        <v>274</v>
      </c>
      <c r="E28" s="47" t="n">
        <v>15</v>
      </c>
      <c r="F28" s="48" t="n">
        <v>195</v>
      </c>
      <c r="G28" s="49" t="n">
        <v>2.53</v>
      </c>
    </row>
    <row r="29" customFormat="false" ht="15" hidden="false" customHeight="false" outlineLevel="0" collapsed="false">
      <c r="A29" s="38"/>
      <c r="B29" s="46" t="s">
        <v>281</v>
      </c>
      <c r="C29" s="47" t="s">
        <v>280</v>
      </c>
      <c r="D29" s="47" t="s">
        <v>276</v>
      </c>
      <c r="E29" s="47" t="n">
        <v>8</v>
      </c>
      <c r="F29" s="48" t="n">
        <v>104</v>
      </c>
      <c r="G29" s="49" t="n">
        <v>3.8</v>
      </c>
    </row>
    <row r="30" customFormat="false" ht="15" hidden="false" customHeight="false" outlineLevel="0" collapsed="false">
      <c r="A30" s="38"/>
      <c r="B30" s="46" t="s">
        <v>282</v>
      </c>
      <c r="C30" s="47" t="s">
        <v>280</v>
      </c>
      <c r="D30" s="47" t="s">
        <v>278</v>
      </c>
      <c r="E30" s="47" t="n">
        <v>8</v>
      </c>
      <c r="F30" s="48" t="n">
        <v>96</v>
      </c>
      <c r="G30" s="49" t="n">
        <v>5.64</v>
      </c>
    </row>
    <row r="31" customFormat="false" ht="15" hidden="false" customHeight="false" outlineLevel="0" collapsed="false">
      <c r="A31" s="38"/>
      <c r="B31" s="46" t="s">
        <v>283</v>
      </c>
      <c r="C31" s="47" t="s">
        <v>280</v>
      </c>
      <c r="D31" s="47" t="s">
        <v>284</v>
      </c>
      <c r="E31" s="47"/>
      <c r="F31" s="48"/>
      <c r="G31" s="49" t="n">
        <v>9.09</v>
      </c>
    </row>
    <row r="32" customFormat="false" ht="15" hidden="false" customHeight="false" outlineLevel="0" collapsed="false">
      <c r="A32" s="38"/>
      <c r="B32" s="46" t="s">
        <v>285</v>
      </c>
      <c r="C32" s="47" t="s">
        <v>280</v>
      </c>
      <c r="D32" s="47" t="s">
        <v>286</v>
      </c>
      <c r="E32" s="47"/>
      <c r="F32" s="48"/>
      <c r="G32" s="49" t="n">
        <v>12.78</v>
      </c>
    </row>
    <row r="33" customFormat="false" ht="15" hidden="false" customHeight="false" outlineLevel="0" collapsed="false">
      <c r="A33" s="38"/>
      <c r="B33" s="46" t="s">
        <v>287</v>
      </c>
      <c r="C33" s="47" t="s">
        <v>280</v>
      </c>
      <c r="D33" s="47" t="s">
        <v>288</v>
      </c>
      <c r="E33" s="47"/>
      <c r="F33" s="48"/>
      <c r="G33" s="49" t="n">
        <v>20.69</v>
      </c>
    </row>
    <row r="34" customFormat="false" ht="15" hidden="false" customHeight="false" outlineLevel="0" collapsed="false">
      <c r="A34" s="38"/>
      <c r="B34" s="46"/>
      <c r="C34" s="47"/>
      <c r="D34" s="47"/>
      <c r="E34" s="47"/>
      <c r="F34" s="48"/>
      <c r="G34" s="49"/>
    </row>
    <row r="35" customFormat="false" ht="15" hidden="false" customHeight="false" outlineLevel="0" collapsed="false">
      <c r="A35" s="38"/>
      <c r="B35" s="46" t="s">
        <v>289</v>
      </c>
      <c r="C35" s="47" t="s">
        <v>290</v>
      </c>
      <c r="D35" s="47" t="s">
        <v>260</v>
      </c>
      <c r="E35" s="47" t="n">
        <v>15</v>
      </c>
      <c r="F35" s="48" t="n">
        <v>180</v>
      </c>
      <c r="G35" s="49" t="n">
        <v>2.9</v>
      </c>
    </row>
    <row r="36" customFormat="false" ht="15" hidden="false" customHeight="false" outlineLevel="0" collapsed="false">
      <c r="A36" s="38"/>
      <c r="B36" s="46" t="s">
        <v>291</v>
      </c>
      <c r="C36" s="47" t="s">
        <v>290</v>
      </c>
      <c r="D36" s="47" t="s">
        <v>262</v>
      </c>
      <c r="E36" s="47" t="n">
        <v>8</v>
      </c>
      <c r="F36" s="48" t="n">
        <v>104</v>
      </c>
      <c r="G36" s="49" t="n">
        <v>4.26</v>
      </c>
    </row>
    <row r="37" customFormat="false" ht="15" hidden="false" customHeight="false" outlineLevel="0" collapsed="false">
      <c r="A37" s="38"/>
      <c r="B37" s="46" t="s">
        <v>292</v>
      </c>
      <c r="C37" s="47" t="s">
        <v>290</v>
      </c>
      <c r="D37" s="47" t="s">
        <v>252</v>
      </c>
      <c r="E37" s="47" t="n">
        <v>8</v>
      </c>
      <c r="F37" s="48" t="n">
        <v>64</v>
      </c>
      <c r="G37" s="49" t="n">
        <v>6.24</v>
      </c>
    </row>
    <row r="38" customFormat="false" ht="15" hidden="false" customHeight="false" outlineLevel="0" collapsed="false">
      <c r="A38" s="38"/>
      <c r="B38" s="46" t="s">
        <v>293</v>
      </c>
      <c r="C38" s="47" t="s">
        <v>290</v>
      </c>
      <c r="D38" s="47" t="s">
        <v>284</v>
      </c>
      <c r="E38" s="47"/>
      <c r="F38" s="48"/>
      <c r="G38" s="49" t="n">
        <v>10.34</v>
      </c>
    </row>
    <row r="39" customFormat="false" ht="15" hidden="false" customHeight="false" outlineLevel="0" collapsed="false">
      <c r="A39" s="38"/>
      <c r="B39" s="46" t="s">
        <v>294</v>
      </c>
      <c r="C39" s="47" t="s">
        <v>290</v>
      </c>
      <c r="D39" s="47" t="s">
        <v>286</v>
      </c>
      <c r="E39" s="47"/>
      <c r="F39" s="48"/>
      <c r="G39" s="49" t="n">
        <v>14.1</v>
      </c>
    </row>
    <row r="40" customFormat="false" ht="15" hidden="false" customHeight="false" outlineLevel="0" collapsed="false">
      <c r="A40" s="38"/>
      <c r="B40" s="46" t="s">
        <v>295</v>
      </c>
      <c r="C40" s="47" t="s">
        <v>290</v>
      </c>
      <c r="D40" s="47" t="s">
        <v>288</v>
      </c>
      <c r="E40" s="47"/>
      <c r="F40" s="48"/>
      <c r="G40" s="49" t="n">
        <v>23.23</v>
      </c>
    </row>
    <row r="41" customFormat="false" ht="15" hidden="false" customHeight="false" outlineLevel="0" collapsed="false">
      <c r="A41" s="38"/>
      <c r="B41" s="46"/>
      <c r="C41" s="47"/>
      <c r="D41" s="47"/>
      <c r="E41" s="47"/>
      <c r="F41" s="48"/>
      <c r="G41" s="49"/>
    </row>
    <row r="42" customFormat="false" ht="15" hidden="false" customHeight="false" outlineLevel="0" collapsed="false">
      <c r="A42" s="38"/>
      <c r="B42" s="46" t="s">
        <v>296</v>
      </c>
      <c r="C42" s="47" t="s">
        <v>297</v>
      </c>
      <c r="D42" s="47" t="s">
        <v>260</v>
      </c>
      <c r="E42" s="47" t="n">
        <v>15</v>
      </c>
      <c r="F42" s="48" t="n">
        <v>195</v>
      </c>
      <c r="G42" s="49" t="n">
        <v>2.48</v>
      </c>
    </row>
    <row r="43" customFormat="false" ht="15" hidden="false" customHeight="false" outlineLevel="0" collapsed="false">
      <c r="A43" s="38"/>
      <c r="B43" s="46" t="s">
        <v>298</v>
      </c>
      <c r="C43" s="47" t="s">
        <v>299</v>
      </c>
      <c r="D43" s="47" t="s">
        <v>262</v>
      </c>
      <c r="E43" s="47" t="n">
        <v>8</v>
      </c>
      <c r="F43" s="48" t="n">
        <v>128</v>
      </c>
      <c r="G43" s="49" t="n">
        <v>3.67</v>
      </c>
    </row>
    <row r="44" customFormat="false" ht="15" hidden="false" customHeight="false" outlineLevel="0" collapsed="false">
      <c r="A44" s="38"/>
      <c r="B44" s="46" t="s">
        <v>300</v>
      </c>
      <c r="C44" s="47" t="s">
        <v>299</v>
      </c>
      <c r="D44" s="47" t="s">
        <v>252</v>
      </c>
      <c r="E44" s="47" t="n">
        <v>8</v>
      </c>
      <c r="F44" s="48" t="n">
        <v>104</v>
      </c>
      <c r="G44" s="49" t="n">
        <v>5.52</v>
      </c>
    </row>
    <row r="45" customFormat="false" ht="15" hidden="false" customHeight="false" outlineLevel="0" collapsed="false">
      <c r="A45" s="38"/>
      <c r="B45" s="46"/>
      <c r="C45" s="47"/>
      <c r="D45" s="47"/>
      <c r="E45" s="47"/>
      <c r="F45" s="48"/>
      <c r="G45" s="49"/>
    </row>
    <row r="46" customFormat="false" ht="15" hidden="false" customHeight="false" outlineLevel="0" collapsed="false">
      <c r="A46" s="38"/>
      <c r="B46" s="46" t="s">
        <v>301</v>
      </c>
      <c r="C46" s="47" t="s">
        <v>302</v>
      </c>
      <c r="D46" s="47" t="s">
        <v>260</v>
      </c>
      <c r="E46" s="47" t="n">
        <v>15</v>
      </c>
      <c r="F46" s="48" t="n">
        <v>195</v>
      </c>
      <c r="G46" s="49" t="n">
        <v>2.85</v>
      </c>
    </row>
    <row r="47" customFormat="false" ht="15" hidden="false" customHeight="false" outlineLevel="0" collapsed="false">
      <c r="A47" s="38"/>
      <c r="B47" s="46" t="s">
        <v>303</v>
      </c>
      <c r="C47" s="47" t="s">
        <v>302</v>
      </c>
      <c r="D47" s="47" t="s">
        <v>262</v>
      </c>
      <c r="E47" s="47" t="n">
        <v>8</v>
      </c>
      <c r="F47" s="48" t="n">
        <v>128</v>
      </c>
      <c r="G47" s="49" t="n">
        <v>4.13</v>
      </c>
    </row>
    <row r="48" customFormat="false" ht="15" hidden="false" customHeight="false" outlineLevel="0" collapsed="false">
      <c r="A48" s="38"/>
      <c r="B48" s="46" t="s">
        <v>304</v>
      </c>
      <c r="C48" s="47" t="s">
        <v>302</v>
      </c>
      <c r="D48" s="47" t="s">
        <v>252</v>
      </c>
      <c r="E48" s="47" t="n">
        <v>8</v>
      </c>
      <c r="F48" s="48" t="n">
        <v>64</v>
      </c>
      <c r="G48" s="49" t="n">
        <v>6.12</v>
      </c>
    </row>
    <row r="49" customFormat="false" ht="15" hidden="false" customHeight="false" outlineLevel="0" collapsed="false">
      <c r="A49" s="38"/>
      <c r="B49" s="46"/>
      <c r="C49" s="47"/>
      <c r="D49" s="47"/>
      <c r="E49" s="47"/>
      <c r="F49" s="48"/>
      <c r="G49" s="49"/>
    </row>
    <row r="51" customFormat="false" ht="31.5" hidden="false" customHeight="false" outlineLevel="0" collapsed="false">
      <c r="A51" s="38"/>
      <c r="B51" s="39" t="s">
        <v>0</v>
      </c>
      <c r="C51" s="39" t="s">
        <v>1</v>
      </c>
      <c r="D51" s="39" t="s">
        <v>2</v>
      </c>
      <c r="E51" s="39" t="s">
        <v>243</v>
      </c>
      <c r="F51" s="40" t="s">
        <v>244</v>
      </c>
      <c r="G51" s="41" t="s">
        <v>245</v>
      </c>
    </row>
    <row r="52" customFormat="false" ht="16.5" hidden="false" customHeight="true" outlineLevel="0" collapsed="false">
      <c r="A52" s="38"/>
      <c r="B52" s="46"/>
      <c r="C52" s="47"/>
      <c r="D52" s="47"/>
      <c r="E52" s="47"/>
      <c r="F52" s="48"/>
      <c r="G52" s="49"/>
    </row>
    <row r="53" customFormat="false" ht="15" hidden="false" customHeight="false" outlineLevel="0" collapsed="false">
      <c r="A53" s="38"/>
      <c r="B53" s="46" t="s">
        <v>305</v>
      </c>
      <c r="C53" s="47" t="s">
        <v>306</v>
      </c>
      <c r="D53" s="47" t="s">
        <v>248</v>
      </c>
      <c r="E53" s="47" t="n">
        <v>20</v>
      </c>
      <c r="F53" s="48" t="n">
        <v>280</v>
      </c>
      <c r="G53" s="49" t="n">
        <v>2.38</v>
      </c>
    </row>
    <row r="54" customFormat="false" ht="15" hidden="false" customHeight="false" outlineLevel="0" collapsed="false">
      <c r="A54" s="38"/>
      <c r="B54" s="46"/>
      <c r="C54" s="47"/>
      <c r="D54" s="47"/>
      <c r="E54" s="47"/>
      <c r="F54" s="48"/>
      <c r="G54" s="49"/>
    </row>
    <row r="55" customFormat="false" ht="15" hidden="false" customHeight="false" outlineLevel="0" collapsed="false">
      <c r="A55" s="38"/>
      <c r="B55" s="46"/>
      <c r="C55" s="47"/>
      <c r="D55" s="47"/>
      <c r="E55" s="47"/>
      <c r="F55" s="48"/>
      <c r="G55" s="49"/>
    </row>
    <row r="56" customFormat="false" ht="15" hidden="false" customHeight="false" outlineLevel="0" collapsed="false">
      <c r="A56" s="38"/>
      <c r="B56" s="46"/>
      <c r="C56" s="47"/>
      <c r="D56" s="47"/>
      <c r="E56" s="47"/>
      <c r="F56" s="48"/>
      <c r="G56" s="49"/>
    </row>
    <row r="57" customFormat="false" ht="15" hidden="false" customHeight="false" outlineLevel="0" collapsed="false">
      <c r="A57" s="38"/>
      <c r="B57" s="46" t="s">
        <v>307</v>
      </c>
      <c r="C57" s="47" t="s">
        <v>308</v>
      </c>
      <c r="D57" s="47" t="s">
        <v>248</v>
      </c>
      <c r="E57" s="47"/>
      <c r="F57" s="48"/>
      <c r="G57" s="49" t="n">
        <v>1.67</v>
      </c>
    </row>
    <row r="58" customFormat="false" ht="15" hidden="false" customHeight="false" outlineLevel="0" collapsed="false">
      <c r="A58" s="38"/>
      <c r="B58" s="46" t="s">
        <v>309</v>
      </c>
      <c r="C58" s="47" t="s">
        <v>308</v>
      </c>
      <c r="D58" s="47" t="s">
        <v>250</v>
      </c>
      <c r="E58" s="47"/>
      <c r="F58" s="48"/>
      <c r="G58" s="49" t="n">
        <v>2.64</v>
      </c>
    </row>
    <row r="59" customFormat="false" ht="15" hidden="false" customHeight="false" outlineLevel="0" collapsed="false">
      <c r="A59" s="38"/>
      <c r="B59" s="46" t="s">
        <v>310</v>
      </c>
      <c r="C59" s="47" t="s">
        <v>308</v>
      </c>
      <c r="D59" s="47" t="s">
        <v>252</v>
      </c>
      <c r="E59" s="47"/>
      <c r="F59" s="48"/>
      <c r="G59" s="49" t="n">
        <v>6.26</v>
      </c>
    </row>
    <row r="60" customFormat="false" ht="15" hidden="false" customHeight="false" outlineLevel="0" collapsed="false">
      <c r="A60" s="38"/>
      <c r="B60" s="46"/>
      <c r="C60" s="47"/>
      <c r="D60" s="47"/>
      <c r="E60" s="47"/>
      <c r="F60" s="48"/>
      <c r="G60" s="49"/>
    </row>
    <row r="61" customFormat="false" ht="15" hidden="false" customHeight="false" outlineLevel="0" collapsed="false">
      <c r="A61" s="38"/>
      <c r="B61" s="46"/>
      <c r="C61" s="47"/>
      <c r="D61" s="47"/>
      <c r="E61" s="47"/>
      <c r="F61" s="48"/>
      <c r="G61" s="49"/>
    </row>
    <row r="62" customFormat="false" ht="15" hidden="false" customHeight="false" outlineLevel="0" collapsed="false">
      <c r="A62" s="38"/>
      <c r="B62" s="46" t="s">
        <v>311</v>
      </c>
      <c r="C62" s="47" t="s">
        <v>312</v>
      </c>
      <c r="D62" s="47" t="s">
        <v>274</v>
      </c>
      <c r="E62" s="47" t="n">
        <v>20</v>
      </c>
      <c r="F62" s="48" t="n">
        <v>160</v>
      </c>
      <c r="G62" s="49" t="n">
        <v>2.44</v>
      </c>
    </row>
    <row r="63" customFormat="false" ht="15" hidden="false" customHeight="false" outlineLevel="0" collapsed="false">
      <c r="A63" s="38"/>
      <c r="B63" s="46" t="s">
        <v>313</v>
      </c>
      <c r="C63" s="47" t="s">
        <v>312</v>
      </c>
      <c r="D63" s="47" t="s">
        <v>276</v>
      </c>
      <c r="E63" s="47" t="n">
        <v>10</v>
      </c>
      <c r="F63" s="48" t="n">
        <v>130</v>
      </c>
      <c r="G63" s="49" t="n">
        <v>3.89</v>
      </c>
    </row>
    <row r="64" customFormat="false" ht="15" hidden="false" customHeight="false" outlineLevel="0" collapsed="false">
      <c r="A64" s="38"/>
      <c r="B64" s="46" t="s">
        <v>314</v>
      </c>
      <c r="C64" s="47" t="s">
        <v>312</v>
      </c>
      <c r="D64" s="47" t="s">
        <v>278</v>
      </c>
      <c r="E64" s="47" t="n">
        <v>8</v>
      </c>
      <c r="F64" s="48" t="n">
        <v>64</v>
      </c>
      <c r="G64" s="49" t="n">
        <v>6.06</v>
      </c>
    </row>
    <row r="65" customFormat="false" ht="15" hidden="false" customHeight="false" outlineLevel="0" collapsed="false">
      <c r="A65" s="38"/>
      <c r="B65" s="46"/>
      <c r="C65" s="47"/>
      <c r="D65" s="47"/>
      <c r="E65" s="47"/>
      <c r="F65" s="48"/>
      <c r="G65" s="49"/>
    </row>
    <row r="66" customFormat="false" ht="15" hidden="false" customHeight="false" outlineLevel="0" collapsed="false">
      <c r="A66" s="38"/>
      <c r="B66" s="46"/>
      <c r="C66" s="47"/>
      <c r="D66" s="47"/>
      <c r="E66" s="47"/>
      <c r="F66" s="48"/>
      <c r="G66" s="49"/>
    </row>
    <row r="67" customFormat="false" ht="15" hidden="false" customHeight="false" outlineLevel="0" collapsed="false">
      <c r="A67" s="38"/>
      <c r="B67" s="46" t="s">
        <v>315</v>
      </c>
      <c r="C67" s="47" t="s">
        <v>316</v>
      </c>
      <c r="D67" s="47" t="s">
        <v>260</v>
      </c>
      <c r="E67" s="47" t="n">
        <v>6</v>
      </c>
      <c r="F67" s="48" t="n">
        <v>114</v>
      </c>
      <c r="G67" s="49" t="n">
        <v>5.25</v>
      </c>
    </row>
    <row r="68" customFormat="false" ht="15" hidden="false" customHeight="false" outlineLevel="0" collapsed="false">
      <c r="A68" s="38"/>
      <c r="B68" s="46" t="s">
        <v>317</v>
      </c>
      <c r="C68" s="47" t="s">
        <v>316</v>
      </c>
      <c r="D68" s="47" t="s">
        <v>262</v>
      </c>
      <c r="E68" s="47" t="n">
        <v>6</v>
      </c>
      <c r="F68" s="48" t="n">
        <v>78</v>
      </c>
      <c r="G68" s="49" t="n">
        <v>7.78</v>
      </c>
    </row>
    <row r="69" customFormat="false" ht="15" hidden="false" customHeight="false" outlineLevel="0" collapsed="false">
      <c r="A69" s="38"/>
      <c r="B69" s="46"/>
      <c r="C69" s="47"/>
      <c r="D69" s="47"/>
      <c r="E69" s="47"/>
      <c r="F69" s="48"/>
      <c r="G69" s="49"/>
    </row>
    <row r="70" customFormat="false" ht="15" hidden="false" customHeight="false" outlineLevel="0" collapsed="false">
      <c r="A70" s="38"/>
      <c r="B70" s="46"/>
      <c r="C70" s="47"/>
      <c r="D70" s="47"/>
      <c r="E70" s="47"/>
      <c r="F70" s="48"/>
      <c r="G70" s="49"/>
    </row>
    <row r="71" customFormat="false" ht="15" hidden="false" customHeight="false" outlineLevel="0" collapsed="false">
      <c r="A71" s="38"/>
      <c r="B71" s="46"/>
      <c r="C71" s="47"/>
      <c r="D71" s="47"/>
      <c r="E71" s="47"/>
      <c r="F71" s="48"/>
      <c r="G71" s="49"/>
    </row>
    <row r="72" customFormat="false" ht="15" hidden="false" customHeight="false" outlineLevel="0" collapsed="false">
      <c r="A72" s="38"/>
      <c r="B72" s="46"/>
      <c r="C72" s="47"/>
      <c r="D72" s="47"/>
      <c r="E72" s="47"/>
      <c r="F72" s="48"/>
      <c r="G72" s="49"/>
    </row>
    <row r="73" customFormat="false" ht="15" hidden="false" customHeight="false" outlineLevel="0" collapsed="false">
      <c r="A73" s="38"/>
      <c r="B73" s="46" t="s">
        <v>318</v>
      </c>
      <c r="C73" s="47" t="s">
        <v>319</v>
      </c>
      <c r="D73" s="47" t="s">
        <v>248</v>
      </c>
      <c r="E73" s="47" t="n">
        <v>10</v>
      </c>
      <c r="F73" s="48" t="n">
        <v>240</v>
      </c>
      <c r="G73" s="49" t="n">
        <v>2.85</v>
      </c>
    </row>
    <row r="74" customFormat="false" ht="15" hidden="false" customHeight="false" outlineLevel="0" collapsed="false">
      <c r="A74" s="38"/>
      <c r="B74" s="46"/>
      <c r="C74" s="47"/>
      <c r="D74" s="47"/>
      <c r="E74" s="47"/>
      <c r="F74" s="48"/>
      <c r="G74" s="49"/>
    </row>
    <row r="75" customFormat="false" ht="15" hidden="false" customHeight="false" outlineLevel="0" collapsed="false">
      <c r="A75" s="38"/>
      <c r="B75" s="46"/>
      <c r="C75" s="47"/>
      <c r="D75" s="47"/>
      <c r="E75" s="47"/>
      <c r="F75" s="48"/>
      <c r="G75" s="49"/>
    </row>
    <row r="76" customFormat="false" ht="15" hidden="false" customHeight="false" outlineLevel="0" collapsed="false">
      <c r="A76" s="38"/>
      <c r="B76" s="46"/>
      <c r="C76" s="47"/>
      <c r="D76" s="47"/>
      <c r="E76" s="47"/>
      <c r="F76" s="48"/>
      <c r="G76" s="49"/>
    </row>
    <row r="77" customFormat="false" ht="15" hidden="false" customHeight="false" outlineLevel="0" collapsed="false">
      <c r="A77" s="38"/>
      <c r="B77" s="46" t="s">
        <v>320</v>
      </c>
      <c r="C77" s="47" t="s">
        <v>321</v>
      </c>
      <c r="D77" s="47" t="s">
        <v>248</v>
      </c>
      <c r="E77" s="47" t="n">
        <v>10</v>
      </c>
      <c r="F77" s="48" t="n">
        <v>120</v>
      </c>
      <c r="G77" s="49" t="n">
        <v>3.55</v>
      </c>
    </row>
    <row r="78" customFormat="false" ht="15" hidden="false" customHeight="false" outlineLevel="0" collapsed="false">
      <c r="A78" s="38"/>
      <c r="B78" s="46"/>
      <c r="C78" s="47"/>
      <c r="D78" s="47"/>
      <c r="E78" s="47"/>
      <c r="F78" s="48"/>
      <c r="G78" s="49"/>
    </row>
    <row r="79" customFormat="false" ht="15" hidden="false" customHeight="false" outlineLevel="0" collapsed="false">
      <c r="A79" s="38"/>
      <c r="B79" s="46"/>
      <c r="C79" s="47"/>
      <c r="D79" s="47"/>
      <c r="E79" s="47"/>
      <c r="F79" s="48"/>
      <c r="G79" s="49"/>
    </row>
    <row r="80" customFormat="false" ht="15" hidden="false" customHeight="false" outlineLevel="0" collapsed="false">
      <c r="A80" s="38"/>
      <c r="B80" s="46"/>
      <c r="C80" s="47"/>
      <c r="D80" s="47"/>
      <c r="E80" s="47"/>
      <c r="F80" s="48"/>
      <c r="G80" s="49"/>
    </row>
    <row r="81" customFormat="false" ht="15" hidden="false" customHeight="false" outlineLevel="0" collapsed="false">
      <c r="A81" s="38"/>
      <c r="B81" s="46"/>
      <c r="C81" s="47"/>
      <c r="D81" s="47"/>
      <c r="E81" s="47"/>
      <c r="F81" s="48"/>
      <c r="G81" s="49"/>
    </row>
    <row r="82" customFormat="false" ht="15" hidden="false" customHeight="false" outlineLevel="0" collapsed="false">
      <c r="A82" s="38"/>
      <c r="B82" s="46" t="s">
        <v>322</v>
      </c>
      <c r="C82" s="47" t="s">
        <v>323</v>
      </c>
      <c r="D82" s="47" t="s">
        <v>324</v>
      </c>
      <c r="E82" s="47" t="n">
        <v>12</v>
      </c>
      <c r="F82" s="48" t="n">
        <v>192</v>
      </c>
      <c r="G82" s="49" t="n">
        <v>2.99</v>
      </c>
    </row>
    <row r="83" customFormat="false" ht="15" hidden="false" customHeight="false" outlineLevel="0" collapsed="false">
      <c r="A83" s="38"/>
      <c r="B83" s="46"/>
      <c r="C83" s="47"/>
      <c r="D83" s="47"/>
      <c r="E83" s="47"/>
      <c r="F83" s="48"/>
      <c r="G83" s="49"/>
    </row>
    <row r="84" customFormat="false" ht="15" hidden="false" customHeight="false" outlineLevel="0" collapsed="false">
      <c r="A84" s="38"/>
      <c r="B84" s="46"/>
      <c r="C84" s="47"/>
      <c r="D84" s="47"/>
      <c r="E84" s="47"/>
      <c r="F84" s="48"/>
      <c r="G84" s="49"/>
    </row>
    <row r="85" customFormat="false" ht="15" hidden="false" customHeight="false" outlineLevel="0" collapsed="false">
      <c r="A85" s="38"/>
      <c r="B85" s="46"/>
      <c r="C85" s="47"/>
      <c r="D85" s="47"/>
      <c r="E85" s="47"/>
      <c r="F85" s="48"/>
      <c r="G85" s="49"/>
    </row>
    <row r="86" customFormat="false" ht="15" hidden="false" customHeight="false" outlineLevel="0" collapsed="false">
      <c r="A86" s="38"/>
      <c r="B86" s="46"/>
      <c r="C86" s="47"/>
      <c r="D86" s="47"/>
      <c r="E86" s="47"/>
      <c r="F86" s="48"/>
      <c r="G86" s="49"/>
    </row>
    <row r="87" customFormat="false" ht="15" hidden="false" customHeight="false" outlineLevel="0" collapsed="false">
      <c r="A87" s="38"/>
      <c r="B87" s="46" t="s">
        <v>325</v>
      </c>
      <c r="C87" s="47" t="s">
        <v>326</v>
      </c>
      <c r="D87" s="47" t="s">
        <v>327</v>
      </c>
      <c r="E87" s="47" t="n">
        <v>10</v>
      </c>
      <c r="F87" s="48" t="n">
        <v>240</v>
      </c>
      <c r="G87" s="49" t="n">
        <v>3.06</v>
      </c>
    </row>
    <row r="88" customFormat="false" ht="15" hidden="false" customHeight="false" outlineLevel="0" collapsed="false">
      <c r="A88" s="38"/>
      <c r="B88" s="46"/>
      <c r="C88" s="47"/>
      <c r="D88" s="47"/>
      <c r="E88" s="47"/>
      <c r="F88" s="48"/>
      <c r="G88" s="49"/>
    </row>
    <row r="89" customFormat="false" ht="15" hidden="false" customHeight="false" outlineLevel="0" collapsed="false">
      <c r="A89" s="38"/>
      <c r="B89" s="46"/>
      <c r="C89" s="47"/>
      <c r="D89" s="47"/>
      <c r="E89" s="47"/>
      <c r="F89" s="48"/>
      <c r="G89" s="49"/>
    </row>
    <row r="90" customFormat="false" ht="15" hidden="false" customHeight="false" outlineLevel="0" collapsed="false">
      <c r="A90" s="38"/>
      <c r="B90" s="46"/>
      <c r="C90" s="47"/>
      <c r="D90" s="47"/>
      <c r="E90" s="47"/>
      <c r="F90" s="48"/>
      <c r="G90" s="49"/>
    </row>
    <row r="93" customFormat="false" ht="15" hidden="false" customHeight="false" outlineLevel="0" collapsed="false">
      <c r="A93" s="50" t="s">
        <v>242</v>
      </c>
      <c r="B93" s="50"/>
      <c r="C93" s="50"/>
      <c r="D93" s="50"/>
      <c r="E93" s="50"/>
      <c r="F93" s="50"/>
      <c r="G93" s="50"/>
      <c r="H93" s="50"/>
      <c r="I93" s="50"/>
      <c r="J93" s="50"/>
    </row>
    <row r="97" customFormat="false" ht="15" hidden="false" customHeight="false" outlineLevel="0" collapsed="false">
      <c r="C97" s="51"/>
    </row>
  </sheetData>
  <mergeCells count="1">
    <mergeCell ref="A93:J93"/>
  </mergeCells>
  <printOptions headings="false" gridLines="false" gridLinesSet="true" horizontalCentered="false" verticalCentered="false"/>
  <pageMargins left="0.145833333333333" right="0.104166666666667" top="2.28263888888889" bottom="1.77847222222222" header="0.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44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10" min="10" style="0" width="3.99"/>
    <col collapsed="false" customWidth="true" hidden="true" outlineLevel="0" max="11" min="11" style="0" width="14.14"/>
    <col collapsed="false" customWidth="true" hidden="true" outlineLevel="0" max="12" min="12" style="0" width="8.56"/>
    <col collapsed="false" customWidth="false" hidden="true" outlineLevel="0" max="13" min="13" style="0" width="8.99"/>
    <col collapsed="false" customWidth="true" hidden="true" outlineLevel="0" max="14" min="14" style="0" width="8.14"/>
    <col collapsed="false" customWidth="true" hidden="true" outlineLevel="0" max="15" min="15" style="0" width="7.99"/>
    <col collapsed="false" customWidth="true" hidden="true" outlineLevel="0" max="16" min="16" style="0" width="10.56"/>
    <col collapsed="false" customWidth="true" hidden="true" outlineLevel="0" max="17" min="17" style="0" width="7.7"/>
    <col collapsed="false" customWidth="true" hidden="true" outlineLevel="0" max="18" min="18" style="0" width="12.56"/>
    <col collapsed="false" customWidth="true" hidden="true" outlineLevel="0" max="19" min="19" style="0" width="5.85"/>
    <col collapsed="false" customWidth="true" hidden="true" outlineLevel="0" max="20" min="20" style="0" width="7.42"/>
    <col collapsed="false" customWidth="true" hidden="true" outlineLevel="0" max="21" min="21" style="0" width="9.41"/>
    <col collapsed="false" customWidth="true" hidden="true" outlineLevel="0" max="22" min="22" style="0" width="11.13"/>
    <col collapsed="false" customWidth="true" hidden="true" outlineLevel="0" max="23" min="23" style="0" width="6.13"/>
    <col collapsed="false" customWidth="true" hidden="true" outlineLevel="0" max="24" min="24" style="0" width="8.14"/>
    <col collapsed="false" customWidth="true" hidden="true" outlineLevel="0" max="25" min="25" style="0" width="6.41"/>
    <col collapsed="false" customWidth="true" hidden="true" outlineLevel="0" max="26" min="26" style="0" width="10.56"/>
    <col collapsed="false" customWidth="true" hidden="true" outlineLevel="0" max="29" min="27" style="0" width="9.14"/>
  </cols>
  <sheetData>
    <row r="1" customFormat="false" ht="59.25" hidden="false" customHeight="true" outlineLevel="0" collapsed="false">
      <c r="A1" s="52"/>
      <c r="B1" s="52"/>
      <c r="C1" s="53" t="s">
        <v>0</v>
      </c>
      <c r="D1" s="53" t="s">
        <v>1</v>
      </c>
      <c r="E1" s="53" t="s">
        <v>328</v>
      </c>
      <c r="F1" s="54" t="s">
        <v>3</v>
      </c>
      <c r="G1" s="55" t="s">
        <v>4</v>
      </c>
      <c r="H1" s="56" t="s">
        <v>245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</row>
    <row r="2" customFormat="false" ht="15" hidden="false" customHeight="false" outlineLevel="0" collapsed="false">
      <c r="A2" s="52"/>
      <c r="B2" s="52"/>
      <c r="C2" s="58" t="s">
        <v>329</v>
      </c>
      <c r="D2" s="58" t="s">
        <v>330</v>
      </c>
      <c r="E2" s="59" t="s">
        <v>331</v>
      </c>
      <c r="F2" s="59" t="s">
        <v>8</v>
      </c>
      <c r="G2" s="59" t="n">
        <v>200</v>
      </c>
      <c r="H2" s="60" t="n">
        <v>1.15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</row>
    <row r="3" customFormat="false" ht="15" hidden="false" customHeight="false" outlineLevel="0" collapsed="false">
      <c r="A3" s="52"/>
      <c r="B3" s="52"/>
      <c r="C3" s="58" t="s">
        <v>332</v>
      </c>
      <c r="D3" s="58" t="s">
        <v>333</v>
      </c>
      <c r="E3" s="59" t="s">
        <v>331</v>
      </c>
      <c r="F3" s="59" t="s">
        <v>8</v>
      </c>
      <c r="G3" s="59" t="n">
        <v>200</v>
      </c>
      <c r="H3" s="60" t="n">
        <v>0.89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5" hidden="false" customHeight="false" outlineLevel="0" collapsed="false">
      <c r="A4" s="52"/>
      <c r="B4" s="52"/>
      <c r="C4" s="58" t="s">
        <v>334</v>
      </c>
      <c r="D4" s="58" t="s">
        <v>335</v>
      </c>
      <c r="E4" s="59" t="s">
        <v>336</v>
      </c>
      <c r="F4" s="59" t="s">
        <v>8</v>
      </c>
      <c r="G4" s="59" t="n">
        <v>100</v>
      </c>
      <c r="H4" s="60" t="n">
        <v>1.49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5" hidden="false" customHeight="false" outlineLevel="0" collapsed="false">
      <c r="A5" s="52"/>
      <c r="B5" s="52"/>
      <c r="C5" s="58" t="s">
        <v>337</v>
      </c>
      <c r="D5" s="58" t="s">
        <v>338</v>
      </c>
      <c r="E5" s="59" t="s">
        <v>336</v>
      </c>
      <c r="F5" s="59" t="s">
        <v>8</v>
      </c>
      <c r="G5" s="59" t="n">
        <v>100</v>
      </c>
      <c r="H5" s="60" t="n">
        <v>1.2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5" hidden="false" customHeight="false" outlineLevel="0" collapsed="false">
      <c r="A6" s="52"/>
      <c r="B6" s="52"/>
      <c r="C6" s="58" t="s">
        <v>339</v>
      </c>
      <c r="D6" s="58" t="s">
        <v>340</v>
      </c>
      <c r="E6" s="59" t="s">
        <v>341</v>
      </c>
      <c r="F6" s="59" t="s">
        <v>8</v>
      </c>
      <c r="G6" s="59" t="n">
        <v>50</v>
      </c>
      <c r="H6" s="60" t="n">
        <v>2.77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5" hidden="false" customHeight="false" outlineLevel="0" collapsed="false">
      <c r="A7" s="52"/>
      <c r="B7" s="52"/>
      <c r="C7" s="58" t="s">
        <v>342</v>
      </c>
      <c r="D7" s="58" t="s">
        <v>343</v>
      </c>
      <c r="E7" s="59" t="s">
        <v>341</v>
      </c>
      <c r="F7" s="59" t="s">
        <v>8</v>
      </c>
      <c r="G7" s="59" t="n">
        <v>50</v>
      </c>
      <c r="H7" s="60" t="n">
        <v>2.32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5" hidden="false" customHeight="false" outlineLevel="0" collapsed="false">
      <c r="A8" s="52"/>
      <c r="B8" s="52"/>
      <c r="C8" s="58" t="s">
        <v>344</v>
      </c>
      <c r="D8" s="58" t="s">
        <v>345</v>
      </c>
      <c r="E8" s="59" t="s">
        <v>346</v>
      </c>
      <c r="F8" s="59" t="s">
        <v>8</v>
      </c>
      <c r="G8" s="59" t="n">
        <v>50</v>
      </c>
      <c r="H8" s="60" t="n">
        <v>4.27</v>
      </c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5" hidden="false" customHeight="false" outlineLevel="0" collapsed="false">
      <c r="A9" s="52"/>
      <c r="B9" s="52"/>
      <c r="C9" s="58" t="s">
        <v>347</v>
      </c>
      <c r="D9" s="58" t="s">
        <v>348</v>
      </c>
      <c r="E9" s="59" t="s">
        <v>349</v>
      </c>
      <c r="F9" s="59" t="s">
        <v>8</v>
      </c>
      <c r="G9" s="61" t="n">
        <v>5</v>
      </c>
      <c r="H9" s="60" t="n">
        <v>7.87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15" hidden="false" customHeight="false" outlineLevel="0" collapsed="false">
      <c r="A10" s="52"/>
      <c r="B10" s="52"/>
      <c r="C10" s="58" t="s">
        <v>350</v>
      </c>
      <c r="D10" s="58" t="s">
        <v>351</v>
      </c>
      <c r="E10" s="59" t="s">
        <v>352</v>
      </c>
      <c r="F10" s="59" t="s">
        <v>8</v>
      </c>
      <c r="G10" s="61" t="n">
        <v>5</v>
      </c>
      <c r="H10" s="60" t="n">
        <v>10.12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5" hidden="false" customHeight="false" outlineLevel="0" collapsed="false">
      <c r="A11" s="52"/>
      <c r="B11" s="52"/>
      <c r="C11" s="58" t="s">
        <v>353</v>
      </c>
      <c r="D11" s="58" t="s">
        <v>354</v>
      </c>
      <c r="E11" s="59" t="s">
        <v>355</v>
      </c>
      <c r="F11" s="59" t="s">
        <v>8</v>
      </c>
      <c r="G11" s="61" t="n">
        <v>5</v>
      </c>
      <c r="H11" s="60" t="n">
        <v>15.18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5" hidden="false" customHeight="false" outlineLevel="0" collapsed="false">
      <c r="A14" s="62" t="s">
        <v>35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</row>
    <row r="15" customFormat="false" ht="54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</row>
    <row r="16" customFormat="false" ht="1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8" customFormat="false" ht="15.75" hidden="false" customHeight="true" outlineLevel="0" collapsed="false">
      <c r="A18" s="64" t="s">
        <v>357</v>
      </c>
      <c r="B18" s="65" t="s">
        <v>1</v>
      </c>
      <c r="C18" s="65"/>
      <c r="D18" s="65"/>
      <c r="E18" s="65" t="s">
        <v>358</v>
      </c>
      <c r="F18" s="66"/>
      <c r="G18" s="66"/>
      <c r="H18" s="66"/>
      <c r="I18" s="67"/>
      <c r="J18" s="67"/>
    </row>
    <row r="19" customFormat="false" ht="25.5" hidden="false" customHeight="true" outlineLevel="0" collapsed="false">
      <c r="A19" s="64"/>
      <c r="B19" s="65"/>
      <c r="C19" s="65"/>
      <c r="D19" s="65"/>
      <c r="E19" s="65"/>
      <c r="F19" s="66"/>
      <c r="G19" s="66"/>
      <c r="H19" s="66"/>
      <c r="I19" s="67"/>
      <c r="J19" s="67"/>
    </row>
    <row r="20" s="72" customFormat="true" ht="15" hidden="false" customHeight="false" outlineLevel="0" collapsed="false">
      <c r="A20" s="68" t="s">
        <v>359</v>
      </c>
      <c r="B20" s="69" t="s">
        <v>360</v>
      </c>
      <c r="C20" s="69"/>
      <c r="D20" s="69"/>
      <c r="E20" s="70" t="n">
        <v>2.66</v>
      </c>
      <c r="F20" s="71"/>
      <c r="H20" s="71"/>
    </row>
    <row r="21" s="72" customFormat="true" ht="15" hidden="false" customHeight="false" outlineLevel="0" collapsed="false">
      <c r="A21" s="68" t="s">
        <v>361</v>
      </c>
      <c r="B21" s="69" t="s">
        <v>362</v>
      </c>
      <c r="C21" s="69"/>
      <c r="D21" s="69"/>
      <c r="E21" s="73" t="n">
        <v>3.51</v>
      </c>
      <c r="F21" s="71"/>
      <c r="H21" s="71"/>
    </row>
    <row r="22" s="72" customFormat="true" ht="15" hidden="false" customHeight="false" outlineLevel="0" collapsed="false">
      <c r="A22" s="68" t="s">
        <v>363</v>
      </c>
      <c r="B22" s="69" t="s">
        <v>364</v>
      </c>
      <c r="C22" s="69"/>
      <c r="D22" s="69"/>
      <c r="E22" s="73" t="n">
        <v>4.98</v>
      </c>
      <c r="F22" s="71"/>
      <c r="H22" s="71"/>
    </row>
    <row r="23" s="72" customFormat="true" ht="15" hidden="false" customHeight="false" outlineLevel="0" collapsed="false">
      <c r="A23" s="68" t="s">
        <v>365</v>
      </c>
      <c r="B23" s="69" t="s">
        <v>366</v>
      </c>
      <c r="C23" s="69"/>
      <c r="D23" s="69"/>
      <c r="E23" s="73" t="n">
        <v>7.1</v>
      </c>
      <c r="F23" s="71"/>
      <c r="H23" s="71"/>
    </row>
    <row r="24" s="72" customFormat="true" ht="15" hidden="false" customHeight="false" outlineLevel="0" collapsed="false">
      <c r="A24" s="68" t="s">
        <v>367</v>
      </c>
      <c r="B24" s="69" t="s">
        <v>368</v>
      </c>
      <c r="C24" s="69"/>
      <c r="D24" s="69"/>
      <c r="E24" s="73" t="n">
        <v>2.25</v>
      </c>
      <c r="F24" s="71"/>
      <c r="H24" s="71"/>
    </row>
    <row r="25" s="72" customFormat="true" ht="15" hidden="false" customHeight="false" outlineLevel="0" collapsed="false">
      <c r="A25" s="68" t="s">
        <v>369</v>
      </c>
      <c r="B25" s="69" t="s">
        <v>370</v>
      </c>
      <c r="C25" s="69"/>
      <c r="D25" s="69"/>
      <c r="E25" s="73" t="n">
        <v>2.4</v>
      </c>
      <c r="F25" s="71"/>
      <c r="H25" s="71"/>
    </row>
    <row r="26" s="72" customFormat="true" ht="15" hidden="false" customHeight="false" outlineLevel="0" collapsed="false">
      <c r="A26" s="68" t="s">
        <v>371</v>
      </c>
      <c r="B26" s="69" t="s">
        <v>372</v>
      </c>
      <c r="C26" s="69"/>
      <c r="D26" s="69"/>
      <c r="E26" s="73" t="n">
        <v>2.83</v>
      </c>
      <c r="F26" s="71"/>
      <c r="H26" s="71"/>
    </row>
    <row r="27" s="72" customFormat="true" ht="15" hidden="false" customHeight="false" outlineLevel="0" collapsed="false">
      <c r="A27" s="68" t="s">
        <v>373</v>
      </c>
      <c r="B27" s="69" t="s">
        <v>374</v>
      </c>
      <c r="C27" s="69"/>
      <c r="D27" s="69"/>
      <c r="E27" s="73" t="n">
        <v>4.23</v>
      </c>
      <c r="F27" s="71"/>
      <c r="H27" s="71"/>
    </row>
    <row r="28" s="72" customFormat="true" ht="15" hidden="false" customHeight="false" outlineLevel="0" collapsed="false">
      <c r="A28" s="68" t="s">
        <v>375</v>
      </c>
      <c r="B28" s="69" t="s">
        <v>376</v>
      </c>
      <c r="C28" s="69"/>
      <c r="D28" s="69"/>
      <c r="E28" s="73" t="n">
        <v>7.79</v>
      </c>
      <c r="F28" s="71"/>
      <c r="H28" s="71"/>
    </row>
    <row r="29" customFormat="false" ht="15" hidden="false" customHeight="false" outlineLevel="0" collapsed="false">
      <c r="A29" s="68" t="s">
        <v>377</v>
      </c>
      <c r="B29" s="69" t="s">
        <v>378</v>
      </c>
      <c r="C29" s="69"/>
      <c r="D29" s="69"/>
      <c r="E29" s="73" t="n">
        <v>2.21</v>
      </c>
      <c r="F29" s="74"/>
      <c r="H29" s="74"/>
    </row>
    <row r="30" customFormat="false" ht="15" hidden="false" customHeight="false" outlineLevel="0" collapsed="false">
      <c r="A30" s="68" t="s">
        <v>379</v>
      </c>
      <c r="B30" s="69" t="s">
        <v>380</v>
      </c>
      <c r="C30" s="69"/>
      <c r="D30" s="69"/>
      <c r="E30" s="73" t="n">
        <v>3.59</v>
      </c>
      <c r="F30" s="74"/>
      <c r="H30" s="74"/>
    </row>
    <row r="31" customFormat="false" ht="15" hidden="false" customHeight="false" outlineLevel="0" collapsed="false">
      <c r="A31" s="68" t="s">
        <v>381</v>
      </c>
      <c r="B31" s="69" t="s">
        <v>382</v>
      </c>
      <c r="C31" s="69"/>
      <c r="D31" s="69"/>
      <c r="E31" s="73" t="n">
        <v>4</v>
      </c>
      <c r="F31" s="74"/>
      <c r="H31" s="74"/>
    </row>
    <row r="32" customFormat="false" ht="15" hidden="false" customHeight="false" outlineLevel="0" collapsed="false">
      <c r="A32" s="68" t="s">
        <v>383</v>
      </c>
      <c r="B32" s="69" t="s">
        <v>384</v>
      </c>
      <c r="C32" s="69"/>
      <c r="D32" s="69"/>
      <c r="E32" s="73" t="n">
        <v>4.79</v>
      </c>
      <c r="F32" s="74"/>
      <c r="H32" s="74"/>
    </row>
    <row r="33" customFormat="false" ht="15" hidden="false" customHeight="false" outlineLevel="0" collapsed="false">
      <c r="A33" s="68" t="s">
        <v>385</v>
      </c>
      <c r="B33" s="69" t="s">
        <v>386</v>
      </c>
      <c r="C33" s="69"/>
      <c r="D33" s="69"/>
      <c r="E33" s="73" t="n">
        <v>7.8</v>
      </c>
      <c r="F33" s="74"/>
      <c r="H33" s="74"/>
    </row>
    <row r="34" customFormat="false" ht="15" hidden="false" customHeight="false" outlineLevel="0" collapsed="false">
      <c r="A34" s="68" t="s">
        <v>387</v>
      </c>
      <c r="B34" s="69" t="s">
        <v>388</v>
      </c>
      <c r="C34" s="69"/>
      <c r="D34" s="69"/>
      <c r="E34" s="73" t="n">
        <v>2.81</v>
      </c>
      <c r="F34" s="74"/>
      <c r="H34" s="74"/>
    </row>
    <row r="35" customFormat="false" ht="15" hidden="false" customHeight="false" outlineLevel="0" collapsed="false">
      <c r="A35" s="73" t="s">
        <v>389</v>
      </c>
      <c r="B35" s="69" t="s">
        <v>390</v>
      </c>
      <c r="C35" s="69"/>
      <c r="D35" s="69"/>
      <c r="E35" s="73" t="n">
        <v>3.07</v>
      </c>
      <c r="F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5" hidden="false" customHeight="false" outlineLevel="0" collapsed="false">
      <c r="A36" s="73" t="s">
        <v>391</v>
      </c>
      <c r="B36" s="69" t="s">
        <v>392</v>
      </c>
      <c r="C36" s="69"/>
      <c r="D36" s="69"/>
      <c r="E36" s="73" t="n">
        <v>4.46</v>
      </c>
      <c r="F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5" hidden="false" customHeight="false" outlineLevel="0" collapsed="false">
      <c r="A37" s="73" t="s">
        <v>393</v>
      </c>
      <c r="B37" s="69" t="s">
        <v>394</v>
      </c>
      <c r="C37" s="69"/>
      <c r="D37" s="69"/>
      <c r="E37" s="73" t="n">
        <v>4.96</v>
      </c>
      <c r="F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5" hidden="false" customHeight="false" outlineLevel="0" collapsed="false">
      <c r="A38" s="73" t="s">
        <v>395</v>
      </c>
      <c r="B38" s="69" t="s">
        <v>396</v>
      </c>
      <c r="C38" s="69"/>
      <c r="D38" s="69"/>
      <c r="E38" s="73" t="n">
        <v>4.12</v>
      </c>
      <c r="F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15" hidden="false" customHeight="false" outlineLevel="0" collapsed="false">
      <c r="A39" s="73" t="s">
        <v>397</v>
      </c>
      <c r="B39" s="69" t="s">
        <v>398</v>
      </c>
      <c r="C39" s="69"/>
      <c r="D39" s="69"/>
      <c r="E39" s="73" t="n">
        <v>4.49</v>
      </c>
      <c r="F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15" hidden="false" customHeight="false" outlineLevel="0" collapsed="false">
      <c r="A40" s="73" t="s">
        <v>399</v>
      </c>
      <c r="B40" s="69" t="s">
        <v>400</v>
      </c>
      <c r="C40" s="69"/>
      <c r="D40" s="69"/>
      <c r="E40" s="73" t="n">
        <v>7.65</v>
      </c>
      <c r="F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5" hidden="false" customHeight="false" outlineLevel="0" collapsed="false">
      <c r="A41" s="73" t="s">
        <v>401</v>
      </c>
      <c r="B41" s="69" t="s">
        <v>402</v>
      </c>
      <c r="C41" s="69"/>
      <c r="D41" s="69"/>
      <c r="E41" s="73" t="n">
        <v>14</v>
      </c>
      <c r="F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5" hidden="false" customHeight="false" outlineLevel="0" collapsed="false">
      <c r="A42" s="73" t="s">
        <v>403</v>
      </c>
      <c r="B42" s="69" t="s">
        <v>404</v>
      </c>
      <c r="C42" s="69"/>
      <c r="D42" s="69"/>
      <c r="E42" s="73" t="n">
        <v>1.94</v>
      </c>
      <c r="F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5" hidden="false" customHeight="false" outlineLevel="0" collapsed="false">
      <c r="A43" s="73" t="s">
        <v>405</v>
      </c>
      <c r="B43" s="69" t="s">
        <v>406</v>
      </c>
      <c r="C43" s="69"/>
      <c r="D43" s="69"/>
      <c r="E43" s="73" t="n">
        <v>2.01</v>
      </c>
      <c r="F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5" hidden="false" customHeight="false" outlineLevel="0" collapsed="false">
      <c r="A44" s="73" t="s">
        <v>407</v>
      </c>
      <c r="B44" s="69" t="s">
        <v>408</v>
      </c>
      <c r="C44" s="69"/>
      <c r="D44" s="69"/>
      <c r="E44" s="73" t="n">
        <v>2.41</v>
      </c>
      <c r="F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5" hidden="false" customHeight="false" outlineLevel="0" collapsed="false">
      <c r="A45" s="73" t="s">
        <v>409</v>
      </c>
      <c r="B45" s="69" t="s">
        <v>410</v>
      </c>
      <c r="C45" s="69"/>
      <c r="D45" s="69"/>
      <c r="E45" s="73" t="n">
        <v>2.72</v>
      </c>
      <c r="F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5" hidden="false" customHeight="false" outlineLevel="0" collapsed="false">
      <c r="A46" s="73" t="s">
        <v>411</v>
      </c>
      <c r="B46" s="69" t="s">
        <v>412</v>
      </c>
      <c r="C46" s="69"/>
      <c r="D46" s="69"/>
      <c r="E46" s="73" t="n">
        <v>3.32</v>
      </c>
      <c r="F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5" hidden="false" customHeight="false" outlineLevel="0" collapsed="false">
      <c r="A47" s="73" t="s">
        <v>413</v>
      </c>
      <c r="B47" s="69" t="s">
        <v>414</v>
      </c>
      <c r="C47" s="69"/>
      <c r="D47" s="69"/>
      <c r="E47" s="73" t="n">
        <v>3.49</v>
      </c>
      <c r="F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5" hidden="false" customHeight="false" outlineLevel="0" collapsed="false">
      <c r="A48" s="75" t="s">
        <v>415</v>
      </c>
      <c r="B48" s="69" t="s">
        <v>416</v>
      </c>
      <c r="C48" s="69"/>
      <c r="D48" s="69"/>
      <c r="E48" s="76" t="n">
        <v>1.57</v>
      </c>
      <c r="F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5" hidden="false" customHeight="false" outlineLevel="0" collapsed="false">
      <c r="A49" s="75" t="s">
        <v>417</v>
      </c>
      <c r="B49" s="69" t="s">
        <v>418</v>
      </c>
      <c r="C49" s="69"/>
      <c r="D49" s="69"/>
      <c r="E49" s="76" t="n">
        <v>1.64</v>
      </c>
      <c r="F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5" hidden="false" customHeight="false" outlineLevel="0" collapsed="false">
      <c r="A50" s="75" t="s">
        <v>419</v>
      </c>
      <c r="B50" s="69" t="s">
        <v>420</v>
      </c>
      <c r="C50" s="69"/>
      <c r="D50" s="69"/>
      <c r="E50" s="76" t="n">
        <v>2.25</v>
      </c>
      <c r="F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5" hidden="false" customHeight="false" outlineLevel="0" collapsed="false">
      <c r="A51" s="75" t="s">
        <v>421</v>
      </c>
      <c r="B51" s="69" t="s">
        <v>422</v>
      </c>
      <c r="C51" s="69"/>
      <c r="D51" s="69"/>
      <c r="E51" s="76" t="n">
        <v>2.96</v>
      </c>
      <c r="F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5" hidden="false" customHeight="false" outlineLevel="0" collapsed="false">
      <c r="A52" s="75" t="s">
        <v>423</v>
      </c>
      <c r="B52" s="69" t="s">
        <v>424</v>
      </c>
      <c r="C52" s="69"/>
      <c r="D52" s="69"/>
      <c r="E52" s="76" t="n">
        <v>3.81</v>
      </c>
      <c r="F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5" hidden="false" customHeight="false" outlineLevel="0" collapsed="false">
      <c r="A53" s="75" t="s">
        <v>425</v>
      </c>
      <c r="B53" s="69" t="s">
        <v>426</v>
      </c>
      <c r="C53" s="69"/>
      <c r="D53" s="69"/>
      <c r="E53" s="76" t="n">
        <v>4.68</v>
      </c>
      <c r="F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5" hidden="false" customHeight="false" outlineLevel="0" collapsed="false">
      <c r="A54" s="73" t="s">
        <v>427</v>
      </c>
      <c r="B54" s="69" t="s">
        <v>428</v>
      </c>
      <c r="C54" s="69"/>
      <c r="D54" s="69"/>
      <c r="E54" s="73" t="n">
        <v>2.02</v>
      </c>
      <c r="F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5" hidden="false" customHeight="false" outlineLevel="0" collapsed="false">
      <c r="A55" s="73" t="s">
        <v>429</v>
      </c>
      <c r="B55" s="69" t="s">
        <v>430</v>
      </c>
      <c r="C55" s="69"/>
      <c r="D55" s="69"/>
      <c r="E55" s="73" t="n">
        <v>2.68</v>
      </c>
      <c r="F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5" hidden="false" customHeight="false" outlineLevel="0" collapsed="false">
      <c r="A56" s="73" t="s">
        <v>431</v>
      </c>
      <c r="B56" s="69" t="s">
        <v>432</v>
      </c>
      <c r="C56" s="69"/>
      <c r="D56" s="69"/>
      <c r="E56" s="73" t="n">
        <v>3.81</v>
      </c>
      <c r="F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5" hidden="false" customHeight="false" outlineLevel="0" collapsed="false">
      <c r="A57" s="73" t="s">
        <v>433</v>
      </c>
      <c r="B57" s="69" t="s">
        <v>434</v>
      </c>
      <c r="C57" s="69"/>
      <c r="D57" s="69"/>
      <c r="E57" s="73" t="n">
        <v>6.89</v>
      </c>
      <c r="F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5" hidden="false" customHeight="false" outlineLevel="0" collapsed="false">
      <c r="A58" s="73" t="s">
        <v>435</v>
      </c>
      <c r="B58" s="69" t="s">
        <v>436</v>
      </c>
      <c r="C58" s="69"/>
      <c r="D58" s="69"/>
      <c r="E58" s="73" t="n">
        <v>2.45</v>
      </c>
      <c r="F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5" hidden="false" customHeight="false" outlineLevel="0" collapsed="false">
      <c r="A59" s="73" t="s">
        <v>437</v>
      </c>
      <c r="B59" s="69" t="s">
        <v>438</v>
      </c>
      <c r="C59" s="69"/>
      <c r="D59" s="69"/>
      <c r="E59" s="73" t="n">
        <v>2.25</v>
      </c>
      <c r="F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5" hidden="false" customHeight="false" outlineLevel="0" collapsed="false">
      <c r="A60" s="77"/>
    </row>
    <row r="61" customFormat="false" ht="15" hidden="false" customHeight="false" outlineLevel="0" collapsed="false">
      <c r="A61" s="78" t="s">
        <v>242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</row>
  </sheetData>
  <mergeCells count="47">
    <mergeCell ref="A1:B11"/>
    <mergeCell ref="A14:Z15"/>
    <mergeCell ref="A18:A19"/>
    <mergeCell ref="B18:D19"/>
    <mergeCell ref="E18:E19"/>
    <mergeCell ref="I18:J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1:AC61"/>
  </mergeCells>
  <printOptions headings="false" gridLines="false" gridLinesSet="true" horizontalCentered="false" verticalCentered="false"/>
  <pageMargins left="0.0951388888888889" right="0.0743055555555556" top="1.65" bottom="0.148611111111111" header="0.3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73" activeCellId="0" sqref="AI73:AJ73"/>
    </sheetView>
  </sheetViews>
  <sheetFormatPr defaultColWidth="2.5625" defaultRowHeight="11.2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79" width="3.56"/>
    <col collapsed="false" customWidth="true" hidden="false" outlineLevel="0" max="7" min="3" style="79" width="2.7"/>
    <col collapsed="false" customWidth="true" hidden="false" outlineLevel="0" max="8" min="8" style="79" width="3.42"/>
    <col collapsed="false" customWidth="true" hidden="false" outlineLevel="0" max="13" min="9" style="79" width="2.7"/>
    <col collapsed="false" customWidth="true" hidden="false" outlineLevel="0" max="15" min="14" style="79" width="3.7"/>
    <col collapsed="false" customWidth="true" hidden="false" outlineLevel="0" max="16" min="16" style="79" width="2.28"/>
    <col collapsed="false" customWidth="true" hidden="false" outlineLevel="0" max="17" min="17" style="79" width="3.28"/>
    <col collapsed="false" customWidth="true" hidden="false" outlineLevel="0" max="18" min="18" style="79" width="2.7"/>
    <col collapsed="false" customWidth="true" hidden="false" outlineLevel="0" max="19" min="19" style="79" width="3.85"/>
    <col collapsed="false" customWidth="true" hidden="false" outlineLevel="0" max="20" min="20" style="79" width="2.84"/>
    <col collapsed="false" customWidth="true" hidden="false" outlineLevel="0" max="21" min="21" style="79" width="2.28"/>
    <col collapsed="false" customWidth="true" hidden="false" outlineLevel="0" max="22" min="22" style="79" width="3.85"/>
    <col collapsed="false" customWidth="true" hidden="false" outlineLevel="0" max="25" min="23" style="79" width="2.84"/>
    <col collapsed="false" customWidth="true" hidden="false" outlineLevel="0" max="26" min="26" style="79" width="3.99"/>
    <col collapsed="false" customWidth="true" hidden="false" outlineLevel="0" max="27" min="27" style="79" width="4.56"/>
    <col collapsed="false" customWidth="true" hidden="false" outlineLevel="0" max="28" min="28" style="79" width="2.28"/>
    <col collapsed="false" customWidth="true" hidden="false" outlineLevel="0" max="30" min="29" style="79" width="2.84"/>
    <col collapsed="false" customWidth="true" hidden="false" outlineLevel="0" max="31" min="31" style="79" width="3.14"/>
    <col collapsed="false" customWidth="true" hidden="false" outlineLevel="0" max="32" min="32" style="79" width="2.84"/>
    <col collapsed="false" customWidth="true" hidden="false" outlineLevel="0" max="33" min="33" style="79" width="3.56"/>
    <col collapsed="false" customWidth="true" hidden="false" outlineLevel="0" max="34" min="34" style="79" width="2.7"/>
    <col collapsed="false" customWidth="true" hidden="false" outlineLevel="0" max="36" min="35" style="79" width="2.84"/>
    <col collapsed="false" customWidth="false" hidden="false" outlineLevel="0" max="257" min="37" style="79" width="2.56"/>
  </cols>
  <sheetData>
    <row r="1" customFormat="false" ht="12.6" hidden="false" customHeight="true" outlineLevel="0" collapsed="false">
      <c r="A1" s="80" t="s">
        <v>4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</row>
    <row r="2" customFormat="false" ht="12.6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</row>
    <row r="3" customFormat="false" ht="4.9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</row>
    <row r="4" customFormat="false" ht="4.9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</row>
    <row r="5" customFormat="false" ht="12.6" hidden="false" customHeight="true" outlineLevel="0" collapsed="false">
      <c r="A5" s="82" t="s">
        <v>440</v>
      </c>
      <c r="B5" s="82"/>
      <c r="C5" s="82"/>
      <c r="D5" s="82"/>
      <c r="E5" s="82"/>
      <c r="F5" s="82"/>
      <c r="G5" s="82"/>
      <c r="H5" s="82"/>
      <c r="I5" s="82"/>
      <c r="K5" s="83" t="s">
        <v>441</v>
      </c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</row>
    <row r="6" customFormat="false" ht="11.2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K6" s="84" t="s">
        <v>442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5" t="s">
        <v>443</v>
      </c>
      <c r="AA6" s="85"/>
      <c r="AB6" s="85"/>
      <c r="AC6" s="85"/>
      <c r="AD6" s="85"/>
      <c r="AE6" s="85"/>
      <c r="AF6" s="85"/>
      <c r="AG6" s="85"/>
      <c r="AH6" s="85"/>
      <c r="AI6" s="85"/>
      <c r="AJ6" s="85"/>
    </row>
    <row r="7" customFormat="false" ht="11.2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K7" s="84" t="s">
        <v>444</v>
      </c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5" t="s">
        <v>445</v>
      </c>
      <c r="AA7" s="85"/>
      <c r="AB7" s="85"/>
      <c r="AC7" s="85"/>
      <c r="AD7" s="85"/>
      <c r="AE7" s="85"/>
      <c r="AF7" s="85"/>
      <c r="AG7" s="85"/>
      <c r="AH7" s="85"/>
      <c r="AI7" s="85"/>
      <c r="AJ7" s="85"/>
    </row>
    <row r="8" customFormat="false" ht="6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K8" s="84" t="s">
        <v>446</v>
      </c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6" t="n">
        <v>3000</v>
      </c>
      <c r="AA8" s="86"/>
      <c r="AB8" s="86"/>
      <c r="AC8" s="86"/>
      <c r="AD8" s="86"/>
      <c r="AE8" s="86"/>
      <c r="AF8" s="86"/>
      <c r="AG8" s="86"/>
      <c r="AH8" s="86"/>
      <c r="AI8" s="86"/>
      <c r="AJ8" s="86"/>
    </row>
    <row r="9" customFormat="false" ht="6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</row>
    <row r="10" customFormat="false" ht="11.2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K10" s="85" t="s">
        <v>447</v>
      </c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7" t="s">
        <v>448</v>
      </c>
      <c r="AA10" s="87"/>
      <c r="AB10" s="87"/>
      <c r="AC10" s="87"/>
      <c r="AD10" s="87"/>
      <c r="AE10" s="87"/>
      <c r="AF10" s="87"/>
      <c r="AG10" s="87"/>
      <c r="AH10" s="87"/>
      <c r="AI10" s="87"/>
      <c r="AJ10" s="87"/>
    </row>
    <row r="11" customFormat="false" ht="11.2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K11" s="85" t="s">
        <v>449</v>
      </c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7" t="s">
        <v>450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/>
    </row>
    <row r="12" customFormat="false" ht="11.2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K12" s="84" t="s">
        <v>451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8" t="s">
        <v>452</v>
      </c>
      <c r="AA12" s="88"/>
      <c r="AB12" s="88"/>
      <c r="AC12" s="88"/>
      <c r="AD12" s="88"/>
      <c r="AE12" s="88"/>
      <c r="AF12" s="88"/>
      <c r="AG12" s="88"/>
      <c r="AH12" s="88"/>
      <c r="AI12" s="88"/>
      <c r="AJ12" s="88"/>
    </row>
    <row r="13" customFormat="false" ht="11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</row>
    <row r="14" customFormat="false" ht="5.4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K14" s="84" t="s">
        <v>453</v>
      </c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8" t="s">
        <v>454</v>
      </c>
      <c r="AA14" s="88"/>
      <c r="AB14" s="88"/>
      <c r="AC14" s="88"/>
      <c r="AD14" s="88"/>
      <c r="AE14" s="88"/>
      <c r="AF14" s="88"/>
      <c r="AG14" s="88"/>
      <c r="AH14" s="88"/>
      <c r="AI14" s="88"/>
      <c r="AJ14" s="88"/>
    </row>
    <row r="15" customFormat="false" ht="5.4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</row>
    <row r="16" customFormat="false" ht="11.2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K16" s="85" t="s">
        <v>455</v>
      </c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7" t="s">
        <v>456</v>
      </c>
      <c r="AA16" s="87"/>
      <c r="AB16" s="87"/>
      <c r="AC16" s="87"/>
      <c r="AD16" s="87"/>
      <c r="AE16" s="87"/>
      <c r="AF16" s="87"/>
      <c r="AG16" s="87"/>
      <c r="AH16" s="87"/>
      <c r="AI16" s="87"/>
      <c r="AJ16" s="87"/>
    </row>
    <row r="17" customFormat="false" ht="11.2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K17" s="85" t="s">
        <v>457</v>
      </c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7" t="s">
        <v>458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/>
    </row>
    <row r="18" customFormat="false" ht="12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9"/>
      <c r="K18" s="85" t="s">
        <v>459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7" t="s">
        <v>460</v>
      </c>
      <c r="AA18" s="87"/>
      <c r="AB18" s="87"/>
      <c r="AC18" s="87"/>
      <c r="AD18" s="87"/>
      <c r="AE18" s="87"/>
      <c r="AF18" s="87"/>
      <c r="AG18" s="87"/>
      <c r="AH18" s="87"/>
      <c r="AI18" s="87"/>
      <c r="AJ18" s="87"/>
    </row>
    <row r="19" customFormat="false" ht="4.9" hidden="false" customHeight="true" outlineLevel="0" collapsed="false">
      <c r="A19" s="89"/>
      <c r="B19" s="89"/>
      <c r="C19" s="89"/>
      <c r="D19" s="89"/>
      <c r="E19" s="89"/>
      <c r="F19" s="89"/>
    </row>
    <row r="20" customFormat="false" ht="4.9" hidden="false" customHeight="true" outlineLevel="0" collapsed="false">
      <c r="A20" s="89"/>
      <c r="B20" s="89"/>
      <c r="C20" s="89"/>
      <c r="D20" s="89"/>
      <c r="E20" s="89"/>
      <c r="F20" s="89"/>
    </row>
    <row r="21" customFormat="false" ht="4.9" hidden="false" customHeight="true" outlineLevel="0" collapsed="false">
      <c r="A21" s="89"/>
      <c r="B21" s="89"/>
      <c r="C21" s="89"/>
      <c r="D21" s="89"/>
      <c r="E21" s="89"/>
      <c r="F21" s="89"/>
    </row>
    <row r="22" customFormat="false" ht="4.9" hidden="false" customHeight="true" outlineLevel="0" collapsed="false">
      <c r="A22" s="89"/>
      <c r="B22" s="89"/>
      <c r="C22" s="89"/>
      <c r="D22" s="89"/>
      <c r="E22" s="89"/>
      <c r="F22" s="89"/>
    </row>
    <row r="23" customFormat="false" ht="4.9" hidden="false" customHeight="true" outlineLevel="0" collapsed="false">
      <c r="A23" s="89"/>
      <c r="B23" s="89"/>
      <c r="C23" s="89"/>
      <c r="D23" s="89"/>
      <c r="E23" s="89"/>
      <c r="F23" s="89"/>
    </row>
    <row r="24" customFormat="false" ht="4.9" hidden="false" customHeight="true" outlineLevel="0" collapsed="false">
      <c r="A24" s="89"/>
      <c r="B24" s="89"/>
      <c r="C24" s="89"/>
      <c r="D24" s="89"/>
      <c r="E24" s="89"/>
      <c r="F24" s="89"/>
    </row>
    <row r="25" customFormat="false" ht="16.5" hidden="false" customHeight="true" outlineLevel="0" collapsed="false">
      <c r="A25" s="90" t="s">
        <v>461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</row>
    <row r="26" customFormat="false" ht="6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customFormat="false" ht="6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</row>
    <row r="28" customFormat="false" ht="11.45" hidden="false" customHeight="true" outlineLevel="0" collapsed="false">
      <c r="A28" s="91" t="s">
        <v>462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 t="s">
        <v>463</v>
      </c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</row>
    <row r="29" customFormat="false" ht="11.45" hidden="false" customHeight="true" outlineLevel="0" collapsed="false">
      <c r="A29" s="93" t="s">
        <v>464</v>
      </c>
      <c r="B29" s="93"/>
      <c r="C29" s="93"/>
      <c r="D29" s="93"/>
      <c r="E29" s="93"/>
      <c r="F29" s="93"/>
      <c r="G29" s="94" t="s">
        <v>465</v>
      </c>
      <c r="H29" s="94"/>
      <c r="I29" s="94"/>
      <c r="J29" s="94"/>
      <c r="K29" s="94"/>
      <c r="L29" s="94"/>
      <c r="M29" s="95" t="s">
        <v>466</v>
      </c>
      <c r="N29" s="95"/>
      <c r="O29" s="95"/>
      <c r="P29" s="95"/>
      <c r="Q29" s="95"/>
      <c r="R29" s="95"/>
      <c r="S29" s="96" t="s">
        <v>467</v>
      </c>
      <c r="T29" s="96"/>
      <c r="U29" s="96"/>
      <c r="V29" s="96"/>
      <c r="W29" s="96"/>
      <c r="X29" s="96"/>
      <c r="Y29" s="96" t="s">
        <v>468</v>
      </c>
      <c r="Z29" s="96"/>
      <c r="AA29" s="96"/>
      <c r="AB29" s="96"/>
      <c r="AC29" s="96"/>
      <c r="AD29" s="96"/>
      <c r="AE29" s="97" t="s">
        <v>469</v>
      </c>
      <c r="AF29" s="97"/>
      <c r="AG29" s="97"/>
      <c r="AH29" s="97"/>
      <c r="AI29" s="97"/>
      <c r="AJ29" s="97"/>
    </row>
    <row r="30" customFormat="false" ht="15.6" hidden="false" customHeight="true" outlineLevel="0" collapsed="false">
      <c r="A30" s="98" t="s">
        <v>470</v>
      </c>
      <c r="B30" s="98"/>
      <c r="C30" s="99" t="s">
        <v>471</v>
      </c>
      <c r="D30" s="99"/>
      <c r="E30" s="99" t="s">
        <v>472</v>
      </c>
      <c r="F30" s="99"/>
      <c r="G30" s="99" t="s">
        <v>470</v>
      </c>
      <c r="H30" s="99"/>
      <c r="I30" s="99" t="s">
        <v>471</v>
      </c>
      <c r="J30" s="99"/>
      <c r="K30" s="100" t="s">
        <v>472</v>
      </c>
      <c r="L30" s="100"/>
      <c r="M30" s="98" t="s">
        <v>328</v>
      </c>
      <c r="N30" s="98"/>
      <c r="O30" s="99" t="s">
        <v>473</v>
      </c>
      <c r="P30" s="99"/>
      <c r="Q30" s="99" t="s">
        <v>474</v>
      </c>
      <c r="R30" s="99"/>
      <c r="S30" s="99" t="s">
        <v>328</v>
      </c>
      <c r="T30" s="99"/>
      <c r="U30" s="99" t="s">
        <v>473</v>
      </c>
      <c r="V30" s="99"/>
      <c r="W30" s="99" t="s">
        <v>474</v>
      </c>
      <c r="X30" s="99"/>
      <c r="Y30" s="99" t="s">
        <v>328</v>
      </c>
      <c r="Z30" s="99"/>
      <c r="AA30" s="99" t="s">
        <v>473</v>
      </c>
      <c r="AB30" s="99"/>
      <c r="AC30" s="99" t="s">
        <v>474</v>
      </c>
      <c r="AD30" s="99"/>
      <c r="AE30" s="99" t="s">
        <v>328</v>
      </c>
      <c r="AF30" s="99"/>
      <c r="AG30" s="99" t="s">
        <v>473</v>
      </c>
      <c r="AH30" s="99"/>
      <c r="AI30" s="100" t="s">
        <v>474</v>
      </c>
      <c r="AJ30" s="100"/>
    </row>
    <row r="31" customFormat="false" ht="32.25" hidden="false" customHeight="true" outlineLevel="0" collapsed="false">
      <c r="A31" s="98"/>
      <c r="B31" s="98"/>
      <c r="C31" s="99"/>
      <c r="D31" s="99"/>
      <c r="E31" s="99"/>
      <c r="F31" s="99"/>
      <c r="G31" s="99"/>
      <c r="H31" s="99"/>
      <c r="I31" s="99"/>
      <c r="J31" s="99"/>
      <c r="K31" s="100"/>
      <c r="L31" s="100"/>
      <c r="M31" s="98"/>
      <c r="N31" s="98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100"/>
      <c r="AJ31" s="100"/>
    </row>
    <row r="32" customFormat="false" ht="11.25" hidden="false" customHeight="true" outlineLevel="0" collapsed="false">
      <c r="A32" s="101" t="s">
        <v>475</v>
      </c>
      <c r="B32" s="101"/>
      <c r="C32" s="102" t="s">
        <v>476</v>
      </c>
      <c r="D32" s="102"/>
      <c r="E32" s="102" t="n">
        <v>10</v>
      </c>
      <c r="F32" s="102"/>
      <c r="G32" s="102" t="s">
        <v>477</v>
      </c>
      <c r="H32" s="102"/>
      <c r="I32" s="102" t="n">
        <v>13.5</v>
      </c>
      <c r="J32" s="102"/>
      <c r="K32" s="102" t="n">
        <v>8</v>
      </c>
      <c r="L32" s="102"/>
      <c r="M32" s="103" t="s">
        <v>478</v>
      </c>
      <c r="N32" s="103"/>
      <c r="O32" s="104" t="n">
        <v>440</v>
      </c>
      <c r="P32" s="104"/>
      <c r="Q32" s="105" t="n">
        <v>7.49</v>
      </c>
      <c r="R32" s="105"/>
      <c r="S32" s="103" t="s">
        <v>479</v>
      </c>
      <c r="T32" s="103"/>
      <c r="U32" s="104" t="n">
        <v>380</v>
      </c>
      <c r="V32" s="104"/>
      <c r="W32" s="105" t="n">
        <v>10.09</v>
      </c>
      <c r="X32" s="105"/>
      <c r="Y32" s="103" t="s">
        <v>480</v>
      </c>
      <c r="Z32" s="103"/>
      <c r="AA32" s="106" t="n">
        <v>100</v>
      </c>
      <c r="AB32" s="106"/>
      <c r="AC32" s="105" t="n">
        <v>15.62</v>
      </c>
      <c r="AD32" s="105"/>
      <c r="AE32" s="103"/>
      <c r="AF32" s="103"/>
      <c r="AG32" s="107"/>
      <c r="AH32" s="107"/>
      <c r="AI32" s="108"/>
      <c r="AJ32" s="108"/>
    </row>
    <row r="33" customFormat="false" ht="11.25" hidden="false" customHeight="true" outlineLevel="0" collapsed="false">
      <c r="A33" s="101" t="s">
        <v>481</v>
      </c>
      <c r="B33" s="101"/>
      <c r="C33" s="102" t="n">
        <v>18</v>
      </c>
      <c r="D33" s="102"/>
      <c r="E33" s="102" t="n">
        <v>15</v>
      </c>
      <c r="F33" s="102"/>
      <c r="G33" s="102" t="s">
        <v>482</v>
      </c>
      <c r="H33" s="102"/>
      <c r="I33" s="102" t="n">
        <v>17.2</v>
      </c>
      <c r="J33" s="102"/>
      <c r="K33" s="102" t="n">
        <v>10</v>
      </c>
      <c r="L33" s="102"/>
      <c r="M33" s="103" t="s">
        <v>483</v>
      </c>
      <c r="N33" s="103"/>
      <c r="O33" s="106" t="n">
        <v>400</v>
      </c>
      <c r="P33" s="106"/>
      <c r="Q33" s="105" t="n">
        <v>8.14</v>
      </c>
      <c r="R33" s="105"/>
      <c r="S33" s="103" t="s">
        <v>484</v>
      </c>
      <c r="T33" s="103"/>
      <c r="U33" s="106" t="n">
        <v>320</v>
      </c>
      <c r="V33" s="106"/>
      <c r="W33" s="105" t="n">
        <v>10.74</v>
      </c>
      <c r="X33" s="105"/>
      <c r="Y33" s="103" t="s">
        <v>485</v>
      </c>
      <c r="Z33" s="103"/>
      <c r="AA33" s="106" t="n">
        <v>220</v>
      </c>
      <c r="AB33" s="106"/>
      <c r="AC33" s="105" t="n">
        <v>17.25</v>
      </c>
      <c r="AD33" s="105"/>
      <c r="AE33" s="103"/>
      <c r="AF33" s="103"/>
      <c r="AG33" s="107"/>
      <c r="AH33" s="107"/>
      <c r="AI33" s="108"/>
      <c r="AJ33" s="108"/>
    </row>
    <row r="34" customFormat="false" ht="11.25" hidden="false" customHeight="true" outlineLevel="0" collapsed="false">
      <c r="A34" s="101" t="s">
        <v>486</v>
      </c>
      <c r="B34" s="101"/>
      <c r="C34" s="102" t="n">
        <v>22</v>
      </c>
      <c r="D34" s="102"/>
      <c r="E34" s="102" t="n">
        <v>20</v>
      </c>
      <c r="F34" s="102"/>
      <c r="G34" s="102" t="s">
        <v>487</v>
      </c>
      <c r="H34" s="102"/>
      <c r="I34" s="102" t="n">
        <v>21.3</v>
      </c>
      <c r="J34" s="102"/>
      <c r="K34" s="102" t="n">
        <v>15</v>
      </c>
      <c r="L34" s="102"/>
      <c r="M34" s="103" t="s">
        <v>488</v>
      </c>
      <c r="N34" s="103"/>
      <c r="O34" s="106" t="n">
        <v>320</v>
      </c>
      <c r="P34" s="106"/>
      <c r="Q34" s="105" t="n">
        <v>8.79</v>
      </c>
      <c r="R34" s="105"/>
      <c r="S34" s="103" t="s">
        <v>489</v>
      </c>
      <c r="T34" s="103"/>
      <c r="U34" s="106" t="n">
        <v>240</v>
      </c>
      <c r="V34" s="106"/>
      <c r="W34" s="105" t="n">
        <v>11.72</v>
      </c>
      <c r="X34" s="105"/>
      <c r="Y34" s="103" t="s">
        <v>490</v>
      </c>
      <c r="Z34" s="103"/>
      <c r="AA34" s="106" t="n">
        <v>180</v>
      </c>
      <c r="AB34" s="106"/>
      <c r="AC34" s="105" t="n">
        <v>17.9</v>
      </c>
      <c r="AD34" s="105"/>
      <c r="AE34" s="103" t="s">
        <v>491</v>
      </c>
      <c r="AF34" s="103"/>
      <c r="AG34" s="104" t="n">
        <v>108</v>
      </c>
      <c r="AH34" s="104"/>
      <c r="AI34" s="108" t="n">
        <v>42.05</v>
      </c>
      <c r="AJ34" s="108"/>
    </row>
    <row r="35" customFormat="false" ht="11.25" hidden="false" customHeight="true" outlineLevel="0" collapsed="false">
      <c r="A35" s="101" t="s">
        <v>492</v>
      </c>
      <c r="B35" s="101"/>
      <c r="C35" s="102" t="n">
        <v>25</v>
      </c>
      <c r="D35" s="102"/>
      <c r="E35" s="102"/>
      <c r="F35" s="102"/>
      <c r="G35" s="102"/>
      <c r="H35" s="102"/>
      <c r="I35" s="102"/>
      <c r="J35" s="102"/>
      <c r="K35" s="109"/>
      <c r="L35" s="109"/>
      <c r="M35" s="103" t="s">
        <v>493</v>
      </c>
      <c r="N35" s="103"/>
      <c r="O35" s="106" t="n">
        <v>250</v>
      </c>
      <c r="P35" s="106"/>
      <c r="Q35" s="105" t="n">
        <v>10.09</v>
      </c>
      <c r="R35" s="105"/>
      <c r="S35" s="103" t="s">
        <v>494</v>
      </c>
      <c r="T35" s="103"/>
      <c r="U35" s="106" t="n">
        <v>200</v>
      </c>
      <c r="V35" s="106"/>
      <c r="W35" s="105" t="n">
        <v>13.35</v>
      </c>
      <c r="X35" s="105"/>
      <c r="Y35" s="103" t="s">
        <v>495</v>
      </c>
      <c r="Z35" s="103"/>
      <c r="AA35" s="106" t="n">
        <v>140</v>
      </c>
      <c r="AB35" s="106"/>
      <c r="AC35" s="105" t="n">
        <v>19.86</v>
      </c>
      <c r="AD35" s="105"/>
      <c r="AE35" s="103" t="s">
        <v>496</v>
      </c>
      <c r="AF35" s="103"/>
      <c r="AG35" s="104" t="n">
        <v>96</v>
      </c>
      <c r="AH35" s="104"/>
      <c r="AI35" s="108" t="n">
        <v>44.99</v>
      </c>
      <c r="AJ35" s="108"/>
    </row>
    <row r="36" customFormat="false" ht="11.25" hidden="false" customHeight="true" outlineLevel="0" collapsed="false">
      <c r="A36" s="101" t="s">
        <v>497</v>
      </c>
      <c r="B36" s="101"/>
      <c r="C36" s="102" t="n">
        <v>28</v>
      </c>
      <c r="D36" s="102"/>
      <c r="E36" s="102" t="n">
        <v>25</v>
      </c>
      <c r="F36" s="102"/>
      <c r="G36" s="102" t="s">
        <v>481</v>
      </c>
      <c r="H36" s="102"/>
      <c r="I36" s="102" t="n">
        <v>26.9</v>
      </c>
      <c r="J36" s="102"/>
      <c r="K36" s="102" t="n">
        <v>20</v>
      </c>
      <c r="L36" s="102"/>
      <c r="M36" s="103" t="s">
        <v>498</v>
      </c>
      <c r="N36" s="103"/>
      <c r="O36" s="106" t="n">
        <v>240</v>
      </c>
      <c r="P36" s="106"/>
      <c r="Q36" s="105" t="n">
        <v>11.07</v>
      </c>
      <c r="R36" s="105"/>
      <c r="S36" s="103" t="s">
        <v>499</v>
      </c>
      <c r="T36" s="103"/>
      <c r="U36" s="106" t="n">
        <v>180</v>
      </c>
      <c r="V36" s="106"/>
      <c r="W36" s="105" t="n">
        <v>14</v>
      </c>
      <c r="X36" s="105"/>
      <c r="Y36" s="103" t="s">
        <v>500</v>
      </c>
      <c r="Z36" s="103"/>
      <c r="AA36" s="106" t="n">
        <v>140</v>
      </c>
      <c r="AB36" s="106"/>
      <c r="AC36" s="105" t="n">
        <v>20.18</v>
      </c>
      <c r="AD36" s="105"/>
      <c r="AE36" s="103" t="s">
        <v>501</v>
      </c>
      <c r="AF36" s="103"/>
      <c r="AG36" s="104" t="n">
        <v>96</v>
      </c>
      <c r="AH36" s="104"/>
      <c r="AI36" s="108" t="n">
        <v>47.47</v>
      </c>
      <c r="AJ36" s="108"/>
    </row>
    <row r="37" customFormat="false" ht="11.25" hidden="false" customHeight="true" outlineLevel="0" collapsed="false">
      <c r="A37" s="101"/>
      <c r="B37" s="101"/>
      <c r="C37" s="102" t="n">
        <v>30</v>
      </c>
      <c r="D37" s="102"/>
      <c r="E37" s="102"/>
      <c r="F37" s="102"/>
      <c r="G37" s="102"/>
      <c r="H37" s="102"/>
      <c r="I37" s="102" t="n">
        <v>30</v>
      </c>
      <c r="J37" s="102"/>
      <c r="K37" s="102"/>
      <c r="L37" s="102"/>
      <c r="M37" s="103" t="s">
        <v>502</v>
      </c>
      <c r="N37" s="103"/>
      <c r="O37" s="106" t="n">
        <v>180</v>
      </c>
      <c r="P37" s="106"/>
      <c r="Q37" s="105" t="n">
        <v>11.72</v>
      </c>
      <c r="R37" s="105"/>
      <c r="S37" s="103" t="s">
        <v>503</v>
      </c>
      <c r="T37" s="103"/>
      <c r="U37" s="106" t="n">
        <v>100</v>
      </c>
      <c r="V37" s="106"/>
      <c r="W37" s="105" t="n">
        <v>14.97</v>
      </c>
      <c r="X37" s="105"/>
      <c r="Y37" s="103" t="s">
        <v>504</v>
      </c>
      <c r="Z37" s="103"/>
      <c r="AA37" s="106" t="n">
        <v>50</v>
      </c>
      <c r="AB37" s="106"/>
      <c r="AC37" s="105" t="n">
        <v>22.46</v>
      </c>
      <c r="AD37" s="105"/>
      <c r="AE37" s="103" t="s">
        <v>505</v>
      </c>
      <c r="AF37" s="103"/>
      <c r="AG37" s="104" t="n">
        <v>50</v>
      </c>
      <c r="AH37" s="104"/>
      <c r="AI37" s="108" t="n">
        <v>49.43</v>
      </c>
      <c r="AJ37" s="108"/>
    </row>
    <row r="38" customFormat="false" ht="11.25" hidden="false" customHeight="true" outlineLevel="0" collapsed="false">
      <c r="A38" s="101" t="s">
        <v>506</v>
      </c>
      <c r="B38" s="101"/>
      <c r="C38" s="102" t="n">
        <v>35</v>
      </c>
      <c r="D38" s="102"/>
      <c r="E38" s="102" t="n">
        <v>32</v>
      </c>
      <c r="F38" s="102"/>
      <c r="G38" s="102" t="s">
        <v>492</v>
      </c>
      <c r="H38" s="102"/>
      <c r="I38" s="102" t="n">
        <v>33.7</v>
      </c>
      <c r="J38" s="102"/>
      <c r="K38" s="102" t="n">
        <v>25</v>
      </c>
      <c r="L38" s="102"/>
      <c r="M38" s="103" t="s">
        <v>507</v>
      </c>
      <c r="N38" s="103"/>
      <c r="O38" s="106" t="n">
        <v>180</v>
      </c>
      <c r="P38" s="106"/>
      <c r="Q38" s="105" t="n">
        <v>14</v>
      </c>
      <c r="R38" s="105"/>
      <c r="S38" s="103" t="s">
        <v>508</v>
      </c>
      <c r="T38" s="103"/>
      <c r="U38" s="106" t="n">
        <v>140</v>
      </c>
      <c r="V38" s="106"/>
      <c r="W38" s="105" t="n">
        <v>17.9</v>
      </c>
      <c r="X38" s="105"/>
      <c r="Y38" s="103" t="s">
        <v>509</v>
      </c>
      <c r="Z38" s="103"/>
      <c r="AA38" s="106" t="n">
        <v>120</v>
      </c>
      <c r="AB38" s="106"/>
      <c r="AC38" s="105" t="n">
        <v>24.41</v>
      </c>
      <c r="AD38" s="105"/>
      <c r="AE38" s="103" t="s">
        <v>510</v>
      </c>
      <c r="AF38" s="103"/>
      <c r="AG38" s="104" t="n">
        <v>70</v>
      </c>
      <c r="AH38" s="104"/>
      <c r="AI38" s="108" t="n">
        <v>54.36</v>
      </c>
      <c r="AJ38" s="108"/>
    </row>
    <row r="39" customFormat="false" ht="11.25" hidden="false" customHeight="true" outlineLevel="0" collapsed="false">
      <c r="A39" s="101" t="s">
        <v>511</v>
      </c>
      <c r="B39" s="101"/>
      <c r="C39" s="102" t="n">
        <v>42</v>
      </c>
      <c r="D39" s="102"/>
      <c r="E39" s="102" t="n">
        <v>40</v>
      </c>
      <c r="F39" s="102"/>
      <c r="G39" s="102" t="s">
        <v>512</v>
      </c>
      <c r="H39" s="102"/>
      <c r="I39" s="102" t="n">
        <v>42.4</v>
      </c>
      <c r="J39" s="102"/>
      <c r="K39" s="102" t="n">
        <v>32</v>
      </c>
      <c r="L39" s="102"/>
      <c r="M39" s="103"/>
      <c r="N39" s="103"/>
      <c r="O39" s="107"/>
      <c r="P39" s="107"/>
      <c r="Q39" s="110"/>
      <c r="R39" s="110"/>
      <c r="S39" s="103" t="s">
        <v>513</v>
      </c>
      <c r="T39" s="103"/>
      <c r="U39" s="106" t="n">
        <v>110</v>
      </c>
      <c r="V39" s="106"/>
      <c r="W39" s="105" t="n">
        <v>22.46</v>
      </c>
      <c r="X39" s="105"/>
      <c r="Y39" s="103" t="s">
        <v>514</v>
      </c>
      <c r="Z39" s="103"/>
      <c r="AA39" s="106" t="n">
        <v>90</v>
      </c>
      <c r="AB39" s="106"/>
      <c r="AC39" s="105" t="n">
        <v>31.9</v>
      </c>
      <c r="AD39" s="105"/>
      <c r="AE39" s="103" t="s">
        <v>515</v>
      </c>
      <c r="AF39" s="103"/>
      <c r="AG39" s="104" t="n">
        <v>60</v>
      </c>
      <c r="AH39" s="104"/>
      <c r="AI39" s="108" t="n">
        <v>57.29</v>
      </c>
      <c r="AJ39" s="108"/>
    </row>
    <row r="40" customFormat="false" ht="11.25" hidden="false" customHeight="true" outlineLevel="0" collapsed="false">
      <c r="A40" s="101"/>
      <c r="B40" s="101"/>
      <c r="C40" s="102" t="n">
        <v>44.5</v>
      </c>
      <c r="D40" s="102"/>
      <c r="E40" s="102"/>
      <c r="F40" s="102"/>
      <c r="G40" s="102"/>
      <c r="H40" s="102"/>
      <c r="I40" s="102" t="n">
        <v>44.5</v>
      </c>
      <c r="J40" s="102"/>
      <c r="K40" s="102"/>
      <c r="L40" s="102"/>
      <c r="M40" s="103"/>
      <c r="N40" s="103"/>
      <c r="O40" s="107"/>
      <c r="P40" s="107"/>
      <c r="Q40" s="110"/>
      <c r="R40" s="110"/>
      <c r="S40" s="103" t="s">
        <v>516</v>
      </c>
      <c r="T40" s="103"/>
      <c r="U40" s="106" t="n">
        <v>90</v>
      </c>
      <c r="V40" s="106"/>
      <c r="W40" s="105" t="n">
        <v>25.39</v>
      </c>
      <c r="X40" s="105"/>
      <c r="Y40" s="103" t="s">
        <v>517</v>
      </c>
      <c r="Z40" s="103"/>
      <c r="AA40" s="106" t="n">
        <v>50</v>
      </c>
      <c r="AB40" s="106"/>
      <c r="AC40" s="105" t="n">
        <v>37.11</v>
      </c>
      <c r="AD40" s="105"/>
      <c r="AE40" s="103" t="s">
        <v>518</v>
      </c>
      <c r="AF40" s="103"/>
      <c r="AG40" s="106" t="n">
        <v>30</v>
      </c>
      <c r="AH40" s="106"/>
      <c r="AI40" s="108" t="n">
        <v>59.57</v>
      </c>
      <c r="AJ40" s="108"/>
    </row>
    <row r="41" customFormat="false" ht="11.25" hidden="false" customHeight="true" outlineLevel="0" collapsed="false">
      <c r="A41" s="101" t="s">
        <v>519</v>
      </c>
      <c r="B41" s="101"/>
      <c r="C41" s="102" t="n">
        <v>48</v>
      </c>
      <c r="D41" s="102"/>
      <c r="E41" s="102"/>
      <c r="F41" s="102"/>
      <c r="G41" s="102" t="s">
        <v>520</v>
      </c>
      <c r="H41" s="102"/>
      <c r="I41" s="102" t="n">
        <v>48.3</v>
      </c>
      <c r="J41" s="102"/>
      <c r="K41" s="102" t="n">
        <v>40</v>
      </c>
      <c r="L41" s="102"/>
      <c r="M41" s="103"/>
      <c r="N41" s="103"/>
      <c r="O41" s="107"/>
      <c r="P41" s="107"/>
      <c r="Q41" s="102"/>
      <c r="R41" s="102"/>
      <c r="S41" s="103" t="s">
        <v>521</v>
      </c>
      <c r="T41" s="103"/>
      <c r="U41" s="106" t="n">
        <v>90</v>
      </c>
      <c r="V41" s="106"/>
      <c r="W41" s="105" t="n">
        <v>28.32</v>
      </c>
      <c r="X41" s="105"/>
      <c r="Y41" s="103" t="s">
        <v>522</v>
      </c>
      <c r="Z41" s="103"/>
      <c r="AA41" s="106" t="n">
        <v>70</v>
      </c>
      <c r="AB41" s="106"/>
      <c r="AC41" s="105" t="n">
        <v>37.76</v>
      </c>
      <c r="AD41" s="105"/>
      <c r="AE41" s="103" t="s">
        <v>523</v>
      </c>
      <c r="AF41" s="103"/>
      <c r="AG41" s="106" t="n">
        <v>48</v>
      </c>
      <c r="AH41" s="106"/>
      <c r="AI41" s="108" t="n">
        <v>63.8</v>
      </c>
      <c r="AJ41" s="108"/>
    </row>
    <row r="42" customFormat="false" ht="11.25" hidden="false" customHeight="true" outlineLevel="0" collapsed="false">
      <c r="A42" s="101" t="s">
        <v>524</v>
      </c>
      <c r="B42" s="101"/>
      <c r="C42" s="102" t="n">
        <v>54</v>
      </c>
      <c r="D42" s="102"/>
      <c r="E42" s="102" t="n">
        <v>50</v>
      </c>
      <c r="F42" s="102"/>
      <c r="G42" s="102"/>
      <c r="H42" s="102"/>
      <c r="I42" s="102" t="n">
        <v>54</v>
      </c>
      <c r="J42" s="102"/>
      <c r="K42" s="102"/>
      <c r="L42" s="102"/>
      <c r="M42" s="103"/>
      <c r="N42" s="103"/>
      <c r="O42" s="107"/>
      <c r="P42" s="107"/>
      <c r="Q42" s="102"/>
      <c r="R42" s="102"/>
      <c r="S42" s="103" t="s">
        <v>525</v>
      </c>
      <c r="T42" s="103"/>
      <c r="U42" s="106" t="n">
        <v>70</v>
      </c>
      <c r="V42" s="106"/>
      <c r="W42" s="105" t="n">
        <v>34.18</v>
      </c>
      <c r="X42" s="105"/>
      <c r="Y42" s="103" t="s">
        <v>526</v>
      </c>
      <c r="Z42" s="103"/>
      <c r="AA42" s="106" t="n">
        <v>66</v>
      </c>
      <c r="AB42" s="106"/>
      <c r="AC42" s="105" t="n">
        <v>45.24</v>
      </c>
      <c r="AD42" s="105"/>
      <c r="AE42" s="103" t="s">
        <v>527</v>
      </c>
      <c r="AF42" s="103"/>
      <c r="AG42" s="106" t="n">
        <v>48</v>
      </c>
      <c r="AH42" s="106"/>
      <c r="AI42" s="108" t="n">
        <v>72.26</v>
      </c>
      <c r="AJ42" s="108"/>
    </row>
    <row r="43" customFormat="false" ht="11.25" hidden="false" customHeight="true" outlineLevel="0" collapsed="false">
      <c r="A43" s="101" t="s">
        <v>528</v>
      </c>
      <c r="B43" s="101"/>
      <c r="C43" s="102"/>
      <c r="D43" s="102"/>
      <c r="E43" s="102"/>
      <c r="F43" s="102"/>
      <c r="G43" s="102" t="s">
        <v>529</v>
      </c>
      <c r="H43" s="102"/>
      <c r="I43" s="102" t="n">
        <v>60.3</v>
      </c>
      <c r="J43" s="102"/>
      <c r="K43" s="102" t="n">
        <v>50</v>
      </c>
      <c r="L43" s="102"/>
      <c r="M43" s="103"/>
      <c r="N43" s="103"/>
      <c r="O43" s="107"/>
      <c r="P43" s="107"/>
      <c r="Q43" s="102"/>
      <c r="R43" s="102"/>
      <c r="S43" s="103" t="s">
        <v>530</v>
      </c>
      <c r="T43" s="103"/>
      <c r="U43" s="106" t="n">
        <v>66</v>
      </c>
      <c r="V43" s="106"/>
      <c r="W43" s="105" t="n">
        <v>40.69</v>
      </c>
      <c r="X43" s="105"/>
      <c r="Y43" s="103" t="s">
        <v>531</v>
      </c>
      <c r="Z43" s="103"/>
      <c r="AA43" s="106" t="n">
        <v>48</v>
      </c>
      <c r="AB43" s="106"/>
      <c r="AC43" s="105" t="n">
        <v>48.17</v>
      </c>
      <c r="AD43" s="105"/>
      <c r="AE43" s="103" t="s">
        <v>532</v>
      </c>
      <c r="AF43" s="103"/>
      <c r="AG43" s="106" t="n">
        <v>40</v>
      </c>
      <c r="AH43" s="106"/>
      <c r="AI43" s="108" t="n">
        <v>76.49</v>
      </c>
      <c r="AJ43" s="108"/>
    </row>
    <row r="44" customFormat="false" ht="11.25" hidden="false" customHeight="true" outlineLevel="0" collapsed="false">
      <c r="A44" s="101" t="s">
        <v>533</v>
      </c>
      <c r="B44" s="101"/>
      <c r="C44" s="102" t="n">
        <v>64</v>
      </c>
      <c r="D44" s="102"/>
      <c r="E44" s="102" t="n">
        <v>50</v>
      </c>
      <c r="F44" s="102"/>
      <c r="G44" s="102"/>
      <c r="H44" s="102"/>
      <c r="I44" s="102" t="n">
        <v>63.5</v>
      </c>
      <c r="J44" s="102"/>
      <c r="K44" s="102"/>
      <c r="L44" s="102"/>
      <c r="M44" s="103"/>
      <c r="N44" s="103"/>
      <c r="O44" s="107"/>
      <c r="P44" s="107"/>
      <c r="Q44" s="102"/>
      <c r="R44" s="102"/>
      <c r="S44" s="103" t="s">
        <v>534</v>
      </c>
      <c r="T44" s="103"/>
      <c r="U44" s="106" t="n">
        <v>66</v>
      </c>
      <c r="V44" s="106"/>
      <c r="W44" s="105" t="n">
        <v>43.64</v>
      </c>
      <c r="X44" s="105"/>
      <c r="Y44" s="103" t="s">
        <v>535</v>
      </c>
      <c r="Z44" s="103"/>
      <c r="AA44" s="106" t="n">
        <v>48</v>
      </c>
      <c r="AB44" s="106"/>
      <c r="AC44" s="105" t="n">
        <v>51.55</v>
      </c>
      <c r="AD44" s="105"/>
      <c r="AE44" s="103" t="s">
        <v>536</v>
      </c>
      <c r="AF44" s="103"/>
      <c r="AG44" s="106" t="n">
        <v>26</v>
      </c>
      <c r="AH44" s="106"/>
      <c r="AI44" s="108" t="n">
        <v>81.58</v>
      </c>
      <c r="AJ44" s="108"/>
    </row>
    <row r="45" customFormat="false" ht="11.25" hidden="false" customHeight="true" outlineLevel="0" collapsed="false">
      <c r="A45" s="101"/>
      <c r="B45" s="101"/>
      <c r="C45" s="102" t="n">
        <v>70</v>
      </c>
      <c r="D45" s="102"/>
      <c r="E45" s="102"/>
      <c r="F45" s="102"/>
      <c r="G45" s="102"/>
      <c r="H45" s="102"/>
      <c r="I45" s="102" t="n">
        <v>70</v>
      </c>
      <c r="J45" s="102"/>
      <c r="K45" s="102"/>
      <c r="L45" s="102"/>
      <c r="M45" s="103"/>
      <c r="N45" s="103"/>
      <c r="O45" s="107"/>
      <c r="P45" s="107"/>
      <c r="Q45" s="102"/>
      <c r="R45" s="102"/>
      <c r="S45" s="103" t="s">
        <v>537</v>
      </c>
      <c r="T45" s="103"/>
      <c r="U45" s="106" t="n">
        <v>50</v>
      </c>
      <c r="V45" s="106"/>
      <c r="W45" s="105" t="n">
        <v>48.7</v>
      </c>
      <c r="X45" s="105"/>
      <c r="Y45" s="103" t="s">
        <v>538</v>
      </c>
      <c r="Z45" s="103"/>
      <c r="AA45" s="106" t="n">
        <v>30</v>
      </c>
      <c r="AB45" s="106"/>
      <c r="AC45" s="105" t="n">
        <v>56.31</v>
      </c>
      <c r="AD45" s="105"/>
      <c r="AE45" s="103" t="s">
        <v>539</v>
      </c>
      <c r="AF45" s="103"/>
      <c r="AG45" s="106" t="n">
        <v>30</v>
      </c>
      <c r="AH45" s="106"/>
      <c r="AI45" s="108" t="n">
        <v>88.54</v>
      </c>
      <c r="AJ45" s="108"/>
    </row>
    <row r="46" customFormat="false" ht="11.25" hidden="false" customHeight="true" outlineLevel="0" collapsed="false">
      <c r="A46" s="101" t="s">
        <v>540</v>
      </c>
      <c r="B46" s="101"/>
      <c r="C46" s="102" t="n">
        <v>76.1</v>
      </c>
      <c r="D46" s="102"/>
      <c r="E46" s="102" t="n">
        <v>65</v>
      </c>
      <c r="F46" s="102"/>
      <c r="G46" s="102" t="s">
        <v>533</v>
      </c>
      <c r="H46" s="102"/>
      <c r="I46" s="102" t="n">
        <v>76.1</v>
      </c>
      <c r="J46" s="102"/>
      <c r="K46" s="102" t="n">
        <v>65</v>
      </c>
      <c r="L46" s="102"/>
      <c r="M46" s="103"/>
      <c r="N46" s="103"/>
      <c r="O46" s="107"/>
      <c r="P46" s="107"/>
      <c r="Q46" s="102"/>
      <c r="R46" s="102"/>
      <c r="S46" s="103" t="s">
        <v>541</v>
      </c>
      <c r="T46" s="103"/>
      <c r="U46" s="106" t="n">
        <v>48</v>
      </c>
      <c r="V46" s="106"/>
      <c r="W46" s="105" t="n">
        <v>54.91</v>
      </c>
      <c r="X46" s="105"/>
      <c r="Y46" s="103" t="s">
        <v>542</v>
      </c>
      <c r="Z46" s="103"/>
      <c r="AA46" s="106" t="n">
        <v>40</v>
      </c>
      <c r="AB46" s="106"/>
      <c r="AC46" s="105" t="n">
        <v>61.85</v>
      </c>
      <c r="AD46" s="105"/>
      <c r="AE46" s="103" t="s">
        <v>543</v>
      </c>
      <c r="AF46" s="103"/>
      <c r="AG46" s="106" t="n">
        <v>26</v>
      </c>
      <c r="AH46" s="106"/>
      <c r="AI46" s="108" t="n">
        <v>94.4</v>
      </c>
      <c r="AJ46" s="108"/>
    </row>
    <row r="47" customFormat="false" ht="11.25" hidden="false" customHeight="true" outlineLevel="0" collapsed="false">
      <c r="A47" s="101" t="s">
        <v>544</v>
      </c>
      <c r="B47" s="101"/>
      <c r="C47" s="102" t="n">
        <v>88.9</v>
      </c>
      <c r="D47" s="102"/>
      <c r="E47" s="102" t="n">
        <v>80</v>
      </c>
      <c r="F47" s="102"/>
      <c r="G47" s="102" t="s">
        <v>545</v>
      </c>
      <c r="H47" s="102"/>
      <c r="I47" s="102" t="n">
        <v>88.9</v>
      </c>
      <c r="J47" s="102"/>
      <c r="K47" s="102" t="n">
        <v>80</v>
      </c>
      <c r="L47" s="102"/>
      <c r="M47" s="103"/>
      <c r="N47" s="103"/>
      <c r="O47" s="107"/>
      <c r="P47" s="107"/>
      <c r="Q47" s="102"/>
      <c r="R47" s="102"/>
      <c r="S47" s="103" t="s">
        <v>546</v>
      </c>
      <c r="T47" s="103"/>
      <c r="U47" s="106" t="n">
        <v>40</v>
      </c>
      <c r="V47" s="106"/>
      <c r="W47" s="105" t="n">
        <v>85.17</v>
      </c>
      <c r="X47" s="105"/>
      <c r="Y47" s="103" t="s">
        <v>547</v>
      </c>
      <c r="Z47" s="103"/>
      <c r="AA47" s="106" t="n">
        <v>30</v>
      </c>
      <c r="AB47" s="106"/>
      <c r="AC47" s="105" t="n">
        <v>94.4</v>
      </c>
      <c r="AD47" s="105"/>
      <c r="AE47" s="103" t="s">
        <v>548</v>
      </c>
      <c r="AF47" s="103"/>
      <c r="AG47" s="106" t="n">
        <v>24</v>
      </c>
      <c r="AH47" s="106"/>
      <c r="AI47" s="108" t="n">
        <v>140.29</v>
      </c>
      <c r="AJ47" s="108"/>
    </row>
    <row r="48" customFormat="false" ht="11.25" hidden="false" customHeight="true" outlineLevel="0" collapsed="false">
      <c r="A48" s="101" t="s">
        <v>549</v>
      </c>
      <c r="B48" s="101"/>
      <c r="C48" s="102" t="n">
        <v>108</v>
      </c>
      <c r="D48" s="102"/>
      <c r="E48" s="102" t="n">
        <v>100</v>
      </c>
      <c r="F48" s="102"/>
      <c r="G48" s="102"/>
      <c r="H48" s="102"/>
      <c r="I48" s="102" t="n">
        <v>108</v>
      </c>
      <c r="J48" s="102"/>
      <c r="K48" s="102"/>
      <c r="L48" s="102"/>
      <c r="M48" s="103"/>
      <c r="N48" s="103"/>
      <c r="O48" s="107"/>
      <c r="P48" s="107"/>
      <c r="Q48" s="102"/>
      <c r="R48" s="102"/>
      <c r="S48" s="103" t="s">
        <v>550</v>
      </c>
      <c r="T48" s="103"/>
      <c r="U48" s="106" t="n">
        <v>22</v>
      </c>
      <c r="V48" s="106"/>
      <c r="W48" s="105" t="n">
        <v>101.23</v>
      </c>
      <c r="X48" s="105"/>
      <c r="Y48" s="103" t="s">
        <v>551</v>
      </c>
      <c r="Z48" s="103"/>
      <c r="AA48" s="106" t="n">
        <v>22</v>
      </c>
      <c r="AB48" s="106"/>
      <c r="AC48" s="105" t="n">
        <v>110.02</v>
      </c>
      <c r="AD48" s="105"/>
      <c r="AE48" s="103" t="s">
        <v>552</v>
      </c>
      <c r="AF48" s="103"/>
      <c r="AG48" s="106" t="n">
        <v>20</v>
      </c>
      <c r="AH48" s="106"/>
      <c r="AI48" s="108" t="n">
        <v>167.63</v>
      </c>
      <c r="AJ48" s="108"/>
    </row>
    <row r="49" customFormat="false" ht="11.25" hidden="false" customHeight="true" outlineLevel="0" collapsed="false">
      <c r="A49" s="101" t="s">
        <v>553</v>
      </c>
      <c r="B49" s="101"/>
      <c r="C49" s="102" t="n">
        <v>114</v>
      </c>
      <c r="D49" s="102"/>
      <c r="E49" s="102" t="n">
        <v>100</v>
      </c>
      <c r="F49" s="102"/>
      <c r="G49" s="102" t="s">
        <v>554</v>
      </c>
      <c r="H49" s="102"/>
      <c r="I49" s="102" t="n">
        <v>114.3</v>
      </c>
      <c r="J49" s="102"/>
      <c r="K49" s="102" t="n">
        <v>100</v>
      </c>
      <c r="L49" s="102"/>
      <c r="M49" s="103"/>
      <c r="N49" s="103"/>
      <c r="O49" s="107"/>
      <c r="P49" s="107"/>
      <c r="Q49" s="102"/>
      <c r="R49" s="102"/>
      <c r="S49" s="103" t="s">
        <v>555</v>
      </c>
      <c r="T49" s="103"/>
      <c r="U49" s="106" t="n">
        <v>22</v>
      </c>
      <c r="V49" s="106"/>
      <c r="W49" s="105" t="n">
        <v>103.83</v>
      </c>
      <c r="X49" s="105"/>
      <c r="Y49" s="103" t="s">
        <v>556</v>
      </c>
      <c r="Z49" s="103"/>
      <c r="AA49" s="106" t="n">
        <v>22</v>
      </c>
      <c r="AB49" s="106"/>
      <c r="AC49" s="105" t="n">
        <v>111.65</v>
      </c>
      <c r="AD49" s="105"/>
      <c r="AE49" s="103" t="s">
        <v>557</v>
      </c>
      <c r="AF49" s="103"/>
      <c r="AG49" s="106" t="n">
        <v>14</v>
      </c>
      <c r="AH49" s="106"/>
      <c r="AI49" s="108" t="n">
        <v>172.19</v>
      </c>
      <c r="AJ49" s="108"/>
    </row>
    <row r="50" customFormat="false" ht="11.25" hidden="false" customHeight="true" outlineLevel="0" collapsed="false">
      <c r="A50" s="101"/>
      <c r="B50" s="101"/>
      <c r="C50" s="102" t="n">
        <v>133</v>
      </c>
      <c r="D50" s="102"/>
      <c r="E50" s="102" t="n">
        <v>125</v>
      </c>
      <c r="F50" s="102"/>
      <c r="G50" s="102"/>
      <c r="H50" s="102"/>
      <c r="I50" s="102" t="n">
        <v>133</v>
      </c>
      <c r="J50" s="102"/>
      <c r="K50" s="102"/>
      <c r="L50" s="102"/>
      <c r="M50" s="103"/>
      <c r="N50" s="103"/>
      <c r="O50" s="107"/>
      <c r="P50" s="107"/>
      <c r="Q50" s="102"/>
      <c r="R50" s="102"/>
      <c r="S50" s="103" t="s">
        <v>558</v>
      </c>
      <c r="T50" s="103"/>
      <c r="U50" s="106" t="n">
        <v>20</v>
      </c>
      <c r="V50" s="106"/>
      <c r="W50" s="105" t="n">
        <v>118.81</v>
      </c>
      <c r="X50" s="105"/>
      <c r="Y50" s="103" t="s">
        <v>559</v>
      </c>
      <c r="Z50" s="103"/>
      <c r="AA50" s="106" t="n">
        <v>20</v>
      </c>
      <c r="AB50" s="106"/>
      <c r="AC50" s="105" t="n">
        <v>128.25</v>
      </c>
      <c r="AD50" s="105"/>
      <c r="AE50" s="103" t="s">
        <v>560</v>
      </c>
      <c r="AF50" s="103"/>
      <c r="AG50" s="104" t="n">
        <v>10</v>
      </c>
      <c r="AH50" s="104"/>
      <c r="AI50" s="108" t="n">
        <v>196.93</v>
      </c>
      <c r="AJ50" s="108"/>
    </row>
    <row r="51" customFormat="false" ht="11.25" hidden="false" customHeight="true" outlineLevel="0" collapsed="false">
      <c r="A51" s="101" t="s">
        <v>561</v>
      </c>
      <c r="B51" s="101"/>
      <c r="C51" s="102"/>
      <c r="D51" s="102"/>
      <c r="E51" s="102"/>
      <c r="F51" s="102"/>
      <c r="G51" s="102" t="s">
        <v>562</v>
      </c>
      <c r="H51" s="102"/>
      <c r="I51" s="102" t="n">
        <v>139.7</v>
      </c>
      <c r="J51" s="102"/>
      <c r="K51" s="102" t="n">
        <v>125</v>
      </c>
      <c r="L51" s="102"/>
      <c r="M51" s="103"/>
      <c r="N51" s="103"/>
      <c r="O51" s="107"/>
      <c r="P51" s="107"/>
      <c r="Q51" s="102"/>
      <c r="R51" s="102"/>
      <c r="S51" s="103" t="s">
        <v>563</v>
      </c>
      <c r="T51" s="103"/>
      <c r="U51" s="106" t="n">
        <v>20</v>
      </c>
      <c r="V51" s="106"/>
      <c r="W51" s="105" t="n">
        <v>128.25</v>
      </c>
      <c r="X51" s="105"/>
      <c r="Y51" s="103" t="s">
        <v>564</v>
      </c>
      <c r="Z51" s="103"/>
      <c r="AA51" s="106" t="n">
        <v>20</v>
      </c>
      <c r="AB51" s="106"/>
      <c r="AC51" s="105" t="n">
        <v>133.78</v>
      </c>
      <c r="AD51" s="105"/>
      <c r="AE51" s="103" t="s">
        <v>565</v>
      </c>
      <c r="AF51" s="103"/>
      <c r="AG51" s="104" t="n">
        <v>10</v>
      </c>
      <c r="AH51" s="104"/>
      <c r="AI51" s="108" t="n">
        <v>205.72</v>
      </c>
      <c r="AJ51" s="108"/>
    </row>
    <row r="52" customFormat="false" ht="12" hidden="false" customHeight="true" outlineLevel="0" collapsed="false">
      <c r="A52" s="111"/>
      <c r="B52" s="111"/>
      <c r="C52" s="112" t="n">
        <v>159</v>
      </c>
      <c r="D52" s="112"/>
      <c r="E52" s="112" t="n">
        <v>150</v>
      </c>
      <c r="F52" s="112"/>
      <c r="G52" s="112"/>
      <c r="H52" s="112"/>
      <c r="I52" s="112" t="n">
        <v>160</v>
      </c>
      <c r="J52" s="112"/>
      <c r="K52" s="112"/>
      <c r="L52" s="112"/>
      <c r="M52" s="113"/>
      <c r="N52" s="113"/>
      <c r="O52" s="114"/>
      <c r="P52" s="114"/>
      <c r="Q52" s="112"/>
      <c r="R52" s="112"/>
      <c r="S52" s="113" t="s">
        <v>566</v>
      </c>
      <c r="T52" s="113"/>
      <c r="U52" s="115" t="n">
        <v>10</v>
      </c>
      <c r="V52" s="115"/>
      <c r="W52" s="116" t="n">
        <v>138.01</v>
      </c>
      <c r="X52" s="116"/>
      <c r="Y52" s="113" t="s">
        <v>567</v>
      </c>
      <c r="Z52" s="113"/>
      <c r="AA52" s="115" t="n">
        <v>10</v>
      </c>
      <c r="AB52" s="115"/>
      <c r="AC52" s="116" t="n">
        <v>151.68</v>
      </c>
      <c r="AD52" s="116"/>
      <c r="AE52" s="113" t="s">
        <v>568</v>
      </c>
      <c r="AF52" s="113"/>
      <c r="AG52" s="117" t="n">
        <v>10</v>
      </c>
      <c r="AH52" s="117"/>
      <c r="AI52" s="118" t="n">
        <v>231.76</v>
      </c>
      <c r="AJ52" s="118"/>
    </row>
    <row r="53" customFormat="false" ht="4.15" hidden="false" customHeight="true" outlineLevel="0" collapsed="false">
      <c r="Z53" s="119"/>
      <c r="AA53" s="119"/>
      <c r="AB53" s="119"/>
      <c r="AC53" s="119"/>
      <c r="AD53" s="119"/>
      <c r="AH53" s="120"/>
      <c r="AI53" s="120"/>
      <c r="AJ53" s="120"/>
    </row>
    <row r="54" customFormat="false" ht="4.15" hidden="false" customHeight="true" outlineLevel="0" collapsed="false">
      <c r="Z54" s="119"/>
      <c r="AA54" s="119"/>
      <c r="AB54" s="119"/>
      <c r="AC54" s="119"/>
      <c r="AD54" s="119"/>
      <c r="AH54" s="120"/>
      <c r="AI54" s="120"/>
      <c r="AJ54" s="120"/>
    </row>
    <row r="55" customFormat="false" ht="4.15" hidden="false" customHeight="true" outlineLevel="0" collapsed="false">
      <c r="Z55" s="119"/>
      <c r="AA55" s="119"/>
      <c r="AB55" s="119"/>
      <c r="AC55" s="119"/>
      <c r="AD55" s="119"/>
      <c r="AH55" s="120"/>
      <c r="AI55" s="120"/>
      <c r="AJ55" s="120"/>
    </row>
    <row r="56" customFormat="false" ht="4.15" hidden="false" customHeight="true" outlineLevel="0" collapsed="false">
      <c r="Z56" s="119"/>
      <c r="AA56" s="119"/>
      <c r="AB56" s="119"/>
      <c r="AC56" s="119"/>
      <c r="AD56" s="119"/>
      <c r="AH56" s="120"/>
      <c r="AI56" s="120"/>
      <c r="AJ56" s="120"/>
    </row>
    <row r="57" customFormat="false" ht="5.4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121"/>
      <c r="M57" s="122" t="s">
        <v>569</v>
      </c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</row>
    <row r="58" customFormat="false" ht="5.4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121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</row>
    <row r="59" customFormat="false" ht="5.4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121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</row>
    <row r="60" customFormat="false" ht="22.9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123"/>
      <c r="M60" s="98" t="s">
        <v>570</v>
      </c>
      <c r="N60" s="98"/>
      <c r="O60" s="98"/>
      <c r="P60" s="98"/>
      <c r="Q60" s="99" t="s">
        <v>571</v>
      </c>
      <c r="R60" s="99"/>
      <c r="S60" s="99"/>
      <c r="T60" s="99"/>
      <c r="U60" s="99" t="s">
        <v>572</v>
      </c>
      <c r="V60" s="99"/>
      <c r="W60" s="99"/>
      <c r="X60" s="99"/>
      <c r="Y60" s="99" t="s">
        <v>573</v>
      </c>
      <c r="Z60" s="99"/>
      <c r="AA60" s="99"/>
      <c r="AB60" s="99"/>
      <c r="AC60" s="99" t="s">
        <v>574</v>
      </c>
      <c r="AD60" s="99"/>
      <c r="AE60" s="99"/>
      <c r="AF60" s="99"/>
      <c r="AG60" s="100" t="s">
        <v>575</v>
      </c>
      <c r="AH60" s="100"/>
      <c r="AI60" s="100"/>
      <c r="AJ60" s="100"/>
    </row>
    <row r="61" customFormat="false" ht="11.2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123"/>
      <c r="M61" s="124" t="s">
        <v>576</v>
      </c>
      <c r="N61" s="124"/>
      <c r="O61" s="124"/>
      <c r="P61" s="124"/>
      <c r="Q61" s="125" t="n">
        <v>10</v>
      </c>
      <c r="R61" s="125"/>
      <c r="S61" s="125"/>
      <c r="T61" s="125"/>
      <c r="U61" s="125" t="n">
        <v>1</v>
      </c>
      <c r="V61" s="125"/>
      <c r="W61" s="125"/>
      <c r="X61" s="125"/>
      <c r="Y61" s="125" t="n">
        <v>20</v>
      </c>
      <c r="Z61" s="125"/>
      <c r="AA61" s="125"/>
      <c r="AB61" s="125"/>
      <c r="AC61" s="125" t="n">
        <v>20</v>
      </c>
      <c r="AD61" s="125"/>
      <c r="AE61" s="125"/>
      <c r="AF61" s="125"/>
      <c r="AG61" s="126" t="n">
        <v>104.33</v>
      </c>
      <c r="AH61" s="126"/>
      <c r="AI61" s="126"/>
      <c r="AJ61" s="126"/>
    </row>
    <row r="62" customFormat="false" ht="11.2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M62" s="127" t="s">
        <v>577</v>
      </c>
      <c r="N62" s="127"/>
      <c r="O62" s="127"/>
      <c r="P62" s="127"/>
      <c r="Q62" s="102" t="n">
        <v>13</v>
      </c>
      <c r="R62" s="102"/>
      <c r="S62" s="102"/>
      <c r="T62" s="102"/>
      <c r="U62" s="102" t="n">
        <v>1</v>
      </c>
      <c r="V62" s="102"/>
      <c r="W62" s="102"/>
      <c r="X62" s="102"/>
      <c r="Y62" s="102" t="n">
        <v>14</v>
      </c>
      <c r="Z62" s="102"/>
      <c r="AA62" s="102"/>
      <c r="AB62" s="102"/>
      <c r="AC62" s="102" t="n">
        <v>14</v>
      </c>
      <c r="AD62" s="102"/>
      <c r="AE62" s="102"/>
      <c r="AF62" s="102"/>
      <c r="AG62" s="108" t="n">
        <v>151.83</v>
      </c>
      <c r="AH62" s="108"/>
      <c r="AI62" s="108"/>
      <c r="AJ62" s="108"/>
    </row>
    <row r="63" customFormat="false" ht="12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M63" s="128" t="s">
        <v>578</v>
      </c>
      <c r="N63" s="128"/>
      <c r="O63" s="128"/>
      <c r="P63" s="128"/>
      <c r="Q63" s="112" t="n">
        <v>20</v>
      </c>
      <c r="R63" s="112"/>
      <c r="S63" s="112"/>
      <c r="T63" s="112"/>
      <c r="U63" s="112" t="n">
        <v>1</v>
      </c>
      <c r="V63" s="112"/>
      <c r="W63" s="112"/>
      <c r="X63" s="112"/>
      <c r="Y63" s="112" t="n">
        <v>10</v>
      </c>
      <c r="Z63" s="112"/>
      <c r="AA63" s="112"/>
      <c r="AB63" s="112"/>
      <c r="AC63" s="112" t="n">
        <v>10</v>
      </c>
      <c r="AD63" s="112"/>
      <c r="AE63" s="112"/>
      <c r="AF63" s="112"/>
      <c r="AG63" s="118" t="n">
        <v>330.63</v>
      </c>
      <c r="AH63" s="118"/>
      <c r="AI63" s="118"/>
      <c r="AJ63" s="118"/>
    </row>
    <row r="64" customFormat="false" ht="3.6" hidden="false" customHeight="true" outlineLevel="0" collapsed="false"/>
    <row r="65" customFormat="false" ht="4.9" hidden="false" customHeight="true" outlineLevel="0" collapsed="false">
      <c r="A65" s="90" t="s">
        <v>579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</row>
    <row r="66" customFormat="false" ht="4.9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</row>
    <row r="67" customFormat="false" ht="4.9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</row>
    <row r="68" customFormat="false" ht="4.9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</row>
    <row r="69" customFormat="false" ht="4.9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</row>
    <row r="70" customFormat="false" ht="10.9" hidden="false" customHeight="true" outlineLevel="0" collapsed="false">
      <c r="A70" s="129" t="s">
        <v>440</v>
      </c>
      <c r="B70" s="129"/>
      <c r="C70" s="129"/>
      <c r="D70" s="129"/>
      <c r="E70" s="129"/>
      <c r="F70" s="130" t="s">
        <v>580</v>
      </c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1"/>
      <c r="T70" s="131"/>
      <c r="U70" s="131"/>
      <c r="V70" s="131"/>
      <c r="W70" s="131"/>
      <c r="X70" s="132" t="s">
        <v>581</v>
      </c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</row>
    <row r="71" customFormat="false" ht="10.9" hidden="false" customHeight="true" outlineLevel="0" collapsed="false">
      <c r="A71" s="129"/>
      <c r="B71" s="129"/>
      <c r="C71" s="129"/>
      <c r="D71" s="129"/>
      <c r="E71" s="129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1"/>
      <c r="T71" s="131"/>
      <c r="U71" s="131"/>
      <c r="V71" s="131"/>
      <c r="W71" s="131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</row>
    <row r="72" customFormat="false" ht="11.25" hidden="false" customHeight="true" outlineLevel="0" collapsed="false">
      <c r="A72" s="129"/>
      <c r="B72" s="129"/>
      <c r="C72" s="129"/>
      <c r="D72" s="129"/>
      <c r="E72" s="129"/>
      <c r="F72" s="133" t="s">
        <v>573</v>
      </c>
      <c r="G72" s="133"/>
      <c r="H72" s="133"/>
      <c r="I72" s="133"/>
      <c r="J72" s="133"/>
      <c r="K72" s="133"/>
      <c r="L72" s="133"/>
      <c r="M72" s="133"/>
      <c r="N72" s="134" t="n">
        <v>50</v>
      </c>
      <c r="O72" s="134"/>
      <c r="P72" s="134"/>
      <c r="Q72" s="134"/>
      <c r="R72" s="134"/>
      <c r="S72" s="131"/>
      <c r="T72" s="131"/>
      <c r="U72" s="131"/>
      <c r="V72" s="131"/>
      <c r="W72" s="131"/>
      <c r="X72" s="133" t="s">
        <v>582</v>
      </c>
      <c r="Y72" s="133"/>
      <c r="Z72" s="133"/>
      <c r="AA72" s="133"/>
      <c r="AB72" s="133"/>
      <c r="AC72" s="133"/>
      <c r="AD72" s="133"/>
      <c r="AE72" s="135" t="n">
        <v>0.5</v>
      </c>
      <c r="AF72" s="135"/>
      <c r="AG72" s="135" t="n">
        <v>0.9</v>
      </c>
      <c r="AH72" s="135"/>
      <c r="AI72" s="134" t="n">
        <v>2.8</v>
      </c>
      <c r="AJ72" s="134"/>
    </row>
    <row r="73" customFormat="false" ht="11.25" hidden="false" customHeight="true" outlineLevel="0" collapsed="false">
      <c r="A73" s="129"/>
      <c r="B73" s="129"/>
      <c r="C73" s="129"/>
      <c r="D73" s="129"/>
      <c r="E73" s="129"/>
      <c r="F73" s="136" t="s">
        <v>583</v>
      </c>
      <c r="G73" s="136"/>
      <c r="H73" s="136"/>
      <c r="I73" s="136"/>
      <c r="J73" s="136"/>
      <c r="K73" s="136"/>
      <c r="L73" s="136"/>
      <c r="M73" s="136"/>
      <c r="N73" s="137" t="n">
        <v>48</v>
      </c>
      <c r="O73" s="137"/>
      <c r="P73" s="137"/>
      <c r="Q73" s="137"/>
      <c r="R73" s="137"/>
      <c r="S73" s="131"/>
      <c r="T73" s="131"/>
      <c r="U73" s="131"/>
      <c r="V73" s="131"/>
      <c r="W73" s="131"/>
      <c r="X73" s="136" t="s">
        <v>584</v>
      </c>
      <c r="Y73" s="136"/>
      <c r="Z73" s="136"/>
      <c r="AA73" s="136"/>
      <c r="AB73" s="136"/>
      <c r="AC73" s="136"/>
      <c r="AD73" s="136"/>
      <c r="AE73" s="138" t="n">
        <v>6</v>
      </c>
      <c r="AF73" s="138"/>
      <c r="AG73" s="138" t="n">
        <v>6</v>
      </c>
      <c r="AH73" s="138"/>
      <c r="AI73" s="137" t="n">
        <v>4</v>
      </c>
      <c r="AJ73" s="137"/>
    </row>
    <row r="74" customFormat="false" ht="11.25" hidden="false" customHeight="true" outlineLevel="0" collapsed="false">
      <c r="A74" s="129"/>
      <c r="B74" s="129"/>
      <c r="C74" s="129"/>
      <c r="D74" s="129"/>
      <c r="E74" s="129"/>
      <c r="F74" s="136" t="s">
        <v>585</v>
      </c>
      <c r="G74" s="136"/>
      <c r="H74" s="136"/>
      <c r="I74" s="136"/>
      <c r="J74" s="136"/>
      <c r="K74" s="136"/>
      <c r="L74" s="136"/>
      <c r="M74" s="136"/>
      <c r="N74" s="137" t="n">
        <v>36</v>
      </c>
      <c r="O74" s="137"/>
      <c r="P74" s="137"/>
      <c r="Q74" s="137"/>
      <c r="R74" s="137"/>
      <c r="S74" s="131"/>
      <c r="T74" s="131"/>
      <c r="U74" s="131"/>
      <c r="V74" s="131"/>
      <c r="W74" s="131"/>
      <c r="X74" s="136" t="s">
        <v>586</v>
      </c>
      <c r="Y74" s="136"/>
      <c r="Z74" s="136"/>
      <c r="AA74" s="136"/>
      <c r="AB74" s="136"/>
      <c r="AC74" s="136"/>
      <c r="AD74" s="136"/>
      <c r="AE74" s="139" t="n">
        <v>179.08</v>
      </c>
      <c r="AF74" s="139"/>
      <c r="AG74" s="139" t="n">
        <v>285.48</v>
      </c>
      <c r="AH74" s="139"/>
      <c r="AI74" s="140" t="n">
        <v>793.26</v>
      </c>
      <c r="AJ74" s="140"/>
    </row>
    <row r="75" customFormat="false" ht="12" hidden="false" customHeight="true" outlineLevel="0" collapsed="false">
      <c r="A75" s="129"/>
      <c r="B75" s="129"/>
      <c r="C75" s="129"/>
      <c r="D75" s="129"/>
      <c r="E75" s="129"/>
      <c r="F75" s="136" t="s">
        <v>587</v>
      </c>
      <c r="G75" s="136"/>
      <c r="H75" s="136"/>
      <c r="I75" s="136"/>
      <c r="J75" s="136"/>
      <c r="K75" s="136"/>
      <c r="L75" s="136"/>
      <c r="M75" s="136"/>
      <c r="N75" s="140" t="n">
        <v>244.26</v>
      </c>
      <c r="O75" s="140"/>
      <c r="P75" s="140"/>
      <c r="Q75" s="140"/>
      <c r="R75" s="140"/>
      <c r="S75" s="131"/>
      <c r="T75" s="131"/>
      <c r="U75" s="131"/>
      <c r="V75" s="131"/>
      <c r="W75" s="131"/>
      <c r="X75" s="141"/>
      <c r="Y75" s="141"/>
      <c r="Z75" s="141"/>
      <c r="AA75" s="141"/>
      <c r="AB75" s="141"/>
      <c r="AC75" s="141"/>
      <c r="AD75" s="141"/>
      <c r="AE75" s="121"/>
      <c r="AF75" s="121"/>
      <c r="AG75" s="121"/>
      <c r="AH75" s="121"/>
      <c r="AI75" s="142"/>
      <c r="AJ75" s="142"/>
    </row>
    <row r="76" customFormat="false" ht="16.5" hidden="false" customHeight="true" outlineLevel="0" collapsed="false">
      <c r="A76" s="129" t="s">
        <v>440</v>
      </c>
      <c r="B76" s="129"/>
      <c r="C76" s="129"/>
      <c r="D76" s="129"/>
      <c r="E76" s="129"/>
      <c r="F76" s="130" t="s">
        <v>588</v>
      </c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29" t="s">
        <v>440</v>
      </c>
      <c r="T76" s="129"/>
      <c r="U76" s="129"/>
      <c r="V76" s="129"/>
      <c r="W76" s="129"/>
      <c r="X76" s="132" t="s">
        <v>589</v>
      </c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</row>
    <row r="77" customFormat="false" ht="6.75" hidden="false" customHeight="true" outlineLevel="0" collapsed="false">
      <c r="A77" s="129"/>
      <c r="B77" s="129"/>
      <c r="C77" s="129"/>
      <c r="D77" s="129"/>
      <c r="E77" s="129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29"/>
      <c r="T77" s="129"/>
      <c r="U77" s="129"/>
      <c r="V77" s="129"/>
      <c r="W77" s="129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</row>
    <row r="78" customFormat="false" ht="11.25" hidden="false" customHeight="true" outlineLevel="0" collapsed="false">
      <c r="A78" s="129"/>
      <c r="B78" s="129"/>
      <c r="C78" s="129"/>
      <c r="D78" s="129"/>
      <c r="E78" s="129"/>
      <c r="F78" s="133" t="s">
        <v>573</v>
      </c>
      <c r="G78" s="133"/>
      <c r="H78" s="133"/>
      <c r="I78" s="133"/>
      <c r="J78" s="133"/>
      <c r="K78" s="133"/>
      <c r="L78" s="133"/>
      <c r="M78" s="133"/>
      <c r="N78" s="134" t="n">
        <v>10</v>
      </c>
      <c r="O78" s="134"/>
      <c r="P78" s="134"/>
      <c r="Q78" s="134"/>
      <c r="R78" s="134"/>
      <c r="S78" s="129"/>
      <c r="T78" s="129"/>
      <c r="U78" s="129"/>
      <c r="V78" s="129"/>
      <c r="W78" s="129"/>
      <c r="X78" s="133" t="s">
        <v>585</v>
      </c>
      <c r="Y78" s="133"/>
      <c r="Z78" s="133"/>
      <c r="AA78" s="133"/>
      <c r="AB78" s="133"/>
      <c r="AC78" s="133"/>
      <c r="AD78" s="133"/>
      <c r="AE78" s="134" t="n">
        <v>100</v>
      </c>
      <c r="AF78" s="134"/>
      <c r="AG78" s="134"/>
      <c r="AH78" s="134"/>
      <c r="AI78" s="134"/>
      <c r="AJ78" s="134"/>
    </row>
    <row r="79" customFormat="false" ht="11.25" hidden="false" customHeight="true" outlineLevel="0" collapsed="false">
      <c r="A79" s="129"/>
      <c r="B79" s="129"/>
      <c r="C79" s="129"/>
      <c r="D79" s="129"/>
      <c r="E79" s="129"/>
      <c r="F79" s="136" t="s">
        <v>583</v>
      </c>
      <c r="G79" s="136"/>
      <c r="H79" s="136"/>
      <c r="I79" s="136"/>
      <c r="J79" s="136"/>
      <c r="K79" s="136"/>
      <c r="L79" s="136"/>
      <c r="M79" s="136"/>
      <c r="N79" s="137" t="n">
        <v>48</v>
      </c>
      <c r="O79" s="137"/>
      <c r="P79" s="137"/>
      <c r="Q79" s="137"/>
      <c r="R79" s="137"/>
      <c r="S79" s="129"/>
      <c r="T79" s="129"/>
      <c r="U79" s="129"/>
      <c r="V79" s="129"/>
      <c r="W79" s="129"/>
      <c r="X79" s="136" t="s">
        <v>590</v>
      </c>
      <c r="Y79" s="136"/>
      <c r="Z79" s="136"/>
      <c r="AA79" s="136"/>
      <c r="AB79" s="136"/>
      <c r="AC79" s="136"/>
      <c r="AD79" s="136"/>
      <c r="AE79" s="143" t="n">
        <v>137.99</v>
      </c>
      <c r="AF79" s="143"/>
      <c r="AG79" s="143"/>
      <c r="AH79" s="143"/>
      <c r="AI79" s="143"/>
      <c r="AJ79" s="143"/>
    </row>
    <row r="80" customFormat="false" ht="11.25" hidden="false" customHeight="true" outlineLevel="0" collapsed="false">
      <c r="A80" s="129"/>
      <c r="B80" s="129"/>
      <c r="C80" s="129"/>
      <c r="D80" s="129"/>
      <c r="E80" s="129"/>
      <c r="F80" s="136" t="s">
        <v>585</v>
      </c>
      <c r="G80" s="136"/>
      <c r="H80" s="136"/>
      <c r="I80" s="136"/>
      <c r="J80" s="136"/>
      <c r="K80" s="136"/>
      <c r="L80" s="136"/>
      <c r="M80" s="136"/>
      <c r="N80" s="137"/>
      <c r="O80" s="137"/>
      <c r="P80" s="137"/>
      <c r="Q80" s="137"/>
      <c r="R80" s="137"/>
      <c r="S80" s="129"/>
      <c r="T80" s="129"/>
      <c r="U80" s="129"/>
      <c r="V80" s="129"/>
      <c r="W80" s="129"/>
      <c r="X80" s="141"/>
      <c r="Y80" s="141"/>
      <c r="Z80" s="141"/>
      <c r="AA80" s="141"/>
      <c r="AB80" s="141"/>
      <c r="AC80" s="141"/>
      <c r="AD80" s="141"/>
      <c r="AE80" s="142"/>
      <c r="AF80" s="142"/>
      <c r="AG80" s="142"/>
      <c r="AH80" s="142"/>
      <c r="AI80" s="142"/>
      <c r="AJ80" s="142"/>
    </row>
    <row r="81" customFormat="false" ht="12" hidden="false" customHeight="true" outlineLevel="0" collapsed="false">
      <c r="A81" s="129"/>
      <c r="B81" s="129"/>
      <c r="C81" s="129"/>
      <c r="D81" s="129"/>
      <c r="E81" s="129"/>
      <c r="F81" s="136" t="s">
        <v>587</v>
      </c>
      <c r="G81" s="136"/>
      <c r="H81" s="136"/>
      <c r="I81" s="136"/>
      <c r="J81" s="136"/>
      <c r="K81" s="136"/>
      <c r="L81" s="136"/>
      <c r="M81" s="136"/>
      <c r="N81" s="144" t="n">
        <v>74.9</v>
      </c>
      <c r="O81" s="144"/>
      <c r="P81" s="144"/>
      <c r="Q81" s="144"/>
      <c r="R81" s="144"/>
      <c r="S81" s="129"/>
      <c r="T81" s="129"/>
      <c r="U81" s="129"/>
      <c r="V81" s="129"/>
      <c r="W81" s="129"/>
      <c r="X81" s="141"/>
      <c r="Y81" s="141"/>
      <c r="Z81" s="141"/>
      <c r="AA81" s="141"/>
      <c r="AB81" s="141"/>
      <c r="AC81" s="141"/>
      <c r="AD81" s="141"/>
      <c r="AE81" s="142"/>
      <c r="AF81" s="142"/>
      <c r="AG81" s="142"/>
      <c r="AH81" s="142"/>
      <c r="AI81" s="142"/>
      <c r="AJ81" s="142"/>
    </row>
    <row r="82" customFormat="false" ht="11.25" hidden="false" customHeight="true" outlineLevel="0" collapsed="false">
      <c r="A82" s="82" t="s">
        <v>440</v>
      </c>
      <c r="B82" s="82"/>
      <c r="C82" s="82"/>
      <c r="D82" s="82"/>
      <c r="E82" s="82"/>
      <c r="F82" s="82" t="s">
        <v>591</v>
      </c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 t="s">
        <v>440</v>
      </c>
      <c r="T82" s="82"/>
      <c r="U82" s="82"/>
      <c r="V82" s="82"/>
      <c r="W82" s="82"/>
      <c r="X82" s="82" t="s">
        <v>592</v>
      </c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</row>
    <row r="83" customFormat="false" ht="12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</row>
    <row r="84" customFormat="false" ht="11.25" hidden="false" customHeight="true" outlineLevel="0" collapsed="false">
      <c r="A84" s="82"/>
      <c r="B84" s="82"/>
      <c r="C84" s="82"/>
      <c r="D84" s="82"/>
      <c r="E84" s="82"/>
      <c r="F84" s="133" t="s">
        <v>573</v>
      </c>
      <c r="G84" s="133"/>
      <c r="H84" s="133"/>
      <c r="I84" s="133"/>
      <c r="J84" s="133"/>
      <c r="K84" s="133"/>
      <c r="L84" s="133"/>
      <c r="M84" s="133"/>
      <c r="N84" s="134" t="n">
        <v>15</v>
      </c>
      <c r="O84" s="134"/>
      <c r="P84" s="134"/>
      <c r="Q84" s="134"/>
      <c r="R84" s="134"/>
      <c r="S84" s="82"/>
      <c r="T84" s="82"/>
      <c r="U84" s="82"/>
      <c r="V84" s="82"/>
      <c r="W84" s="82"/>
      <c r="X84" s="133" t="s">
        <v>573</v>
      </c>
      <c r="Y84" s="133"/>
      <c r="Z84" s="133"/>
      <c r="AA84" s="133"/>
      <c r="AB84" s="133"/>
      <c r="AC84" s="133"/>
      <c r="AD84" s="133"/>
      <c r="AE84" s="133"/>
      <c r="AF84" s="134" t="n">
        <v>15</v>
      </c>
      <c r="AG84" s="134"/>
      <c r="AH84" s="134"/>
      <c r="AI84" s="134"/>
      <c r="AJ84" s="134"/>
    </row>
    <row r="85" customFormat="false" ht="11.25" hidden="false" customHeight="true" outlineLevel="0" collapsed="false">
      <c r="A85" s="82"/>
      <c r="B85" s="82"/>
      <c r="C85" s="82"/>
      <c r="D85" s="82"/>
      <c r="E85" s="82"/>
      <c r="F85" s="136" t="s">
        <v>583</v>
      </c>
      <c r="G85" s="136"/>
      <c r="H85" s="136"/>
      <c r="I85" s="136"/>
      <c r="J85" s="136"/>
      <c r="K85" s="136"/>
      <c r="L85" s="136"/>
      <c r="M85" s="136"/>
      <c r="N85" s="137" t="n">
        <v>50</v>
      </c>
      <c r="O85" s="137"/>
      <c r="P85" s="137"/>
      <c r="Q85" s="137"/>
      <c r="R85" s="137"/>
      <c r="S85" s="82"/>
      <c r="T85" s="82"/>
      <c r="U85" s="82"/>
      <c r="V85" s="82"/>
      <c r="W85" s="82"/>
      <c r="X85" s="136" t="s">
        <v>583</v>
      </c>
      <c r="Y85" s="136"/>
      <c r="Z85" s="136"/>
      <c r="AA85" s="136"/>
      <c r="AB85" s="136"/>
      <c r="AC85" s="136"/>
      <c r="AD85" s="136"/>
      <c r="AE85" s="136"/>
      <c r="AF85" s="137" t="n">
        <v>15</v>
      </c>
      <c r="AG85" s="137"/>
      <c r="AH85" s="137"/>
      <c r="AI85" s="137"/>
      <c r="AJ85" s="137"/>
    </row>
    <row r="86" customFormat="false" ht="11.25" hidden="false" customHeight="true" outlineLevel="0" collapsed="false">
      <c r="A86" s="82"/>
      <c r="B86" s="82"/>
      <c r="C86" s="82"/>
      <c r="D86" s="82"/>
      <c r="E86" s="82"/>
      <c r="F86" s="136" t="s">
        <v>571</v>
      </c>
      <c r="G86" s="136"/>
      <c r="H86" s="136"/>
      <c r="I86" s="136"/>
      <c r="J86" s="136"/>
      <c r="K86" s="136"/>
      <c r="L86" s="136"/>
      <c r="M86" s="136"/>
      <c r="N86" s="137" t="n">
        <v>3</v>
      </c>
      <c r="O86" s="137"/>
      <c r="P86" s="137"/>
      <c r="Q86" s="137"/>
      <c r="R86" s="137"/>
      <c r="S86" s="82"/>
      <c r="T86" s="82"/>
      <c r="U86" s="82"/>
      <c r="V86" s="82"/>
      <c r="W86" s="82"/>
      <c r="X86" s="136" t="s">
        <v>571</v>
      </c>
      <c r="Y86" s="136"/>
      <c r="Z86" s="136"/>
      <c r="AA86" s="136"/>
      <c r="AB86" s="136"/>
      <c r="AC86" s="136"/>
      <c r="AD86" s="136"/>
      <c r="AE86" s="136"/>
      <c r="AF86" s="137" t="n">
        <v>3</v>
      </c>
      <c r="AG86" s="137"/>
      <c r="AH86" s="137"/>
      <c r="AI86" s="137"/>
      <c r="AJ86" s="137"/>
    </row>
    <row r="87" customFormat="false" ht="11.25" hidden="false" customHeight="true" outlineLevel="0" collapsed="false">
      <c r="A87" s="82"/>
      <c r="B87" s="82"/>
      <c r="C87" s="82"/>
      <c r="D87" s="82"/>
      <c r="E87" s="82"/>
      <c r="F87" s="136" t="s">
        <v>593</v>
      </c>
      <c r="G87" s="136"/>
      <c r="H87" s="136"/>
      <c r="I87" s="136"/>
      <c r="J87" s="136"/>
      <c r="K87" s="136"/>
      <c r="L87" s="136"/>
      <c r="M87" s="136"/>
      <c r="N87" s="137" t="n">
        <v>30</v>
      </c>
      <c r="O87" s="137"/>
      <c r="P87" s="137"/>
      <c r="Q87" s="137"/>
      <c r="R87" s="137"/>
      <c r="S87" s="82"/>
      <c r="T87" s="82"/>
      <c r="U87" s="82"/>
      <c r="V87" s="82"/>
      <c r="W87" s="82"/>
      <c r="X87" s="136" t="s">
        <v>593</v>
      </c>
      <c r="Y87" s="136"/>
      <c r="Z87" s="136"/>
      <c r="AA87" s="136"/>
      <c r="AB87" s="136"/>
      <c r="AC87" s="136"/>
      <c r="AD87" s="136"/>
      <c r="AE87" s="136"/>
      <c r="AF87" s="137" t="n">
        <v>30</v>
      </c>
      <c r="AG87" s="137"/>
      <c r="AH87" s="137"/>
      <c r="AI87" s="137"/>
      <c r="AJ87" s="137"/>
    </row>
    <row r="88" customFormat="false" ht="12" hidden="false" customHeight="true" outlineLevel="0" collapsed="false">
      <c r="A88" s="82"/>
      <c r="B88" s="82"/>
      <c r="C88" s="82"/>
      <c r="D88" s="82"/>
      <c r="E88" s="82"/>
      <c r="F88" s="145" t="s">
        <v>587</v>
      </c>
      <c r="G88" s="145"/>
      <c r="H88" s="145"/>
      <c r="I88" s="145"/>
      <c r="J88" s="145"/>
      <c r="K88" s="145"/>
      <c r="L88" s="145"/>
      <c r="M88" s="145"/>
      <c r="N88" s="146" t="n">
        <v>189.51</v>
      </c>
      <c r="O88" s="146"/>
      <c r="P88" s="146"/>
      <c r="Q88" s="146"/>
      <c r="R88" s="146"/>
      <c r="S88" s="82"/>
      <c r="T88" s="82"/>
      <c r="U88" s="82"/>
      <c r="V88" s="82"/>
      <c r="W88" s="82"/>
      <c r="X88" s="145" t="s">
        <v>587</v>
      </c>
      <c r="Y88" s="145"/>
      <c r="Z88" s="145"/>
      <c r="AA88" s="145"/>
      <c r="AB88" s="145"/>
      <c r="AC88" s="145"/>
      <c r="AD88" s="145"/>
      <c r="AE88" s="145"/>
      <c r="AF88" s="147" t="n">
        <v>107.26</v>
      </c>
      <c r="AG88" s="147"/>
      <c r="AH88" s="147"/>
      <c r="AI88" s="147"/>
      <c r="AJ88" s="147"/>
    </row>
    <row r="89" customFormat="false" ht="11.25" hidden="false" customHeight="true" outlineLevel="0" collapsed="false">
      <c r="AA89" s="119"/>
      <c r="AB89" s="119"/>
      <c r="AC89" s="119"/>
      <c r="AD89" s="119"/>
      <c r="AH89" s="120"/>
      <c r="AI89" s="120"/>
      <c r="AJ89" s="120"/>
    </row>
    <row r="90" customFormat="false" ht="7.9" hidden="false" customHeight="true" outlineLevel="0" collapsed="false">
      <c r="AA90" s="119"/>
      <c r="AB90" s="119"/>
      <c r="AC90" s="119"/>
      <c r="AD90" s="119"/>
      <c r="AH90" s="120"/>
      <c r="AI90" s="120"/>
      <c r="AJ90" s="120"/>
    </row>
    <row r="91" customFormat="false" ht="7.15" hidden="false" customHeight="true" outlineLevel="0" collapsed="false">
      <c r="A91" s="148" t="s">
        <v>594</v>
      </c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</row>
    <row r="92" customFormat="false" ht="7.15" hidden="false" customHeight="tru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</row>
    <row r="93" customFormat="false" ht="4.9" hidden="false" customHeight="true" outlineLevel="0" collapsed="false">
      <c r="AB93" s="119"/>
      <c r="AC93" s="119"/>
      <c r="AD93" s="119"/>
      <c r="AH93" s="120"/>
      <c r="AI93" s="120"/>
      <c r="AJ93" s="120"/>
    </row>
    <row r="94" customFormat="false" ht="12.75" hidden="false" customHeight="true" outlineLevel="0" collapsed="false">
      <c r="A94" s="82" t="s">
        <v>440</v>
      </c>
      <c r="B94" s="82"/>
      <c r="C94" s="82"/>
      <c r="D94" s="82"/>
      <c r="E94" s="82"/>
      <c r="F94" s="82"/>
      <c r="G94" s="82"/>
      <c r="H94" s="82"/>
      <c r="I94" s="82"/>
      <c r="K94" s="83" t="s">
        <v>595</v>
      </c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</row>
    <row r="95" customFormat="false" ht="11.25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K95" s="84" t="s">
        <v>442</v>
      </c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5" t="s">
        <v>443</v>
      </c>
      <c r="AA95" s="85"/>
      <c r="AB95" s="85"/>
      <c r="AC95" s="85"/>
      <c r="AD95" s="85"/>
      <c r="AE95" s="85"/>
      <c r="AF95" s="85"/>
      <c r="AG95" s="85"/>
      <c r="AH95" s="85"/>
      <c r="AI95" s="85"/>
      <c r="AJ95" s="85"/>
    </row>
    <row r="96" customFormat="false" ht="11.2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K96" s="84" t="s">
        <v>444</v>
      </c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5" t="s">
        <v>596</v>
      </c>
      <c r="AA96" s="85"/>
      <c r="AB96" s="85"/>
      <c r="AC96" s="85"/>
      <c r="AD96" s="85"/>
      <c r="AE96" s="85"/>
      <c r="AF96" s="85"/>
      <c r="AG96" s="85"/>
      <c r="AH96" s="85"/>
      <c r="AI96" s="85"/>
      <c r="AJ96" s="85"/>
    </row>
    <row r="97" customFormat="false" ht="7.15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K97" s="84" t="s">
        <v>446</v>
      </c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6" t="n">
        <v>3000</v>
      </c>
      <c r="AA97" s="86"/>
      <c r="AB97" s="86"/>
      <c r="AC97" s="86"/>
      <c r="AD97" s="86"/>
      <c r="AE97" s="86"/>
      <c r="AF97" s="86"/>
      <c r="AG97" s="86"/>
      <c r="AH97" s="86"/>
      <c r="AI97" s="86"/>
      <c r="AJ97" s="86"/>
    </row>
    <row r="98" customFormat="false" ht="7.15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</row>
    <row r="99" customFormat="false" ht="11.25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K99" s="85" t="s">
        <v>449</v>
      </c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7" t="s">
        <v>450</v>
      </c>
      <c r="AA99" s="87"/>
      <c r="AB99" s="87"/>
      <c r="AC99" s="87"/>
      <c r="AD99" s="87"/>
      <c r="AE99" s="87"/>
      <c r="AF99" s="87"/>
      <c r="AG99" s="87"/>
      <c r="AH99" s="87"/>
      <c r="AI99" s="87"/>
      <c r="AJ99" s="87"/>
    </row>
    <row r="100" customFormat="false" ht="11.2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K100" s="84" t="s">
        <v>451</v>
      </c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8" t="s">
        <v>452</v>
      </c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</row>
    <row r="101" customFormat="false" ht="11.25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</row>
    <row r="102" customFormat="false" ht="7.15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K102" s="84" t="s">
        <v>453</v>
      </c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8" t="s">
        <v>454</v>
      </c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</row>
    <row r="103" customFormat="false" ht="7.15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</row>
    <row r="104" customFormat="false" ht="11.2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K104" s="85" t="s">
        <v>455</v>
      </c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7" t="s">
        <v>456</v>
      </c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</row>
    <row r="105" customFormat="false" ht="11.25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K105" s="85" t="s">
        <v>457</v>
      </c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7" t="s">
        <v>597</v>
      </c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</row>
    <row r="106" customFormat="false" ht="12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K106" s="85" t="s">
        <v>459</v>
      </c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7" t="s">
        <v>598</v>
      </c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</row>
    <row r="107" customFormat="false" ht="2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89"/>
    </row>
    <row r="108" customFormat="false" ht="5.45" hidden="false" customHeight="true" outlineLevel="0" collapsed="false">
      <c r="A108" s="90" t="s">
        <v>59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</row>
    <row r="109" customFormat="false" ht="5.4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</row>
    <row r="110" customFormat="false" ht="5.45" hidden="false" customHeight="tru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</row>
    <row r="111" customFormat="false" ht="11.25" hidden="false" customHeight="true" outlineLevel="0" collapsed="false">
      <c r="A111" s="149" t="s">
        <v>462</v>
      </c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92" t="s">
        <v>463</v>
      </c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</row>
    <row r="112" customFormat="false" ht="12" hidden="false" customHeight="true" outlineLevel="0" collapsed="false">
      <c r="A112" s="93" t="s">
        <v>464</v>
      </c>
      <c r="B112" s="93"/>
      <c r="C112" s="93"/>
      <c r="D112" s="93"/>
      <c r="E112" s="93"/>
      <c r="F112" s="93"/>
      <c r="G112" s="150" t="s">
        <v>465</v>
      </c>
      <c r="H112" s="150"/>
      <c r="I112" s="150"/>
      <c r="J112" s="150"/>
      <c r="K112" s="150"/>
      <c r="L112" s="150"/>
      <c r="M112" s="151" t="s">
        <v>466</v>
      </c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94" t="s">
        <v>467</v>
      </c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</row>
    <row r="113" customFormat="false" ht="16.15" hidden="false" customHeight="true" outlineLevel="0" collapsed="false">
      <c r="A113" s="98" t="s">
        <v>470</v>
      </c>
      <c r="B113" s="98"/>
      <c r="C113" s="99" t="s">
        <v>471</v>
      </c>
      <c r="D113" s="99"/>
      <c r="E113" s="99" t="s">
        <v>472</v>
      </c>
      <c r="F113" s="99"/>
      <c r="G113" s="99" t="s">
        <v>470</v>
      </c>
      <c r="H113" s="99"/>
      <c r="I113" s="99" t="s">
        <v>471</v>
      </c>
      <c r="J113" s="99"/>
      <c r="K113" s="152" t="s">
        <v>472</v>
      </c>
      <c r="L113" s="152"/>
      <c r="M113" s="98" t="s">
        <v>328</v>
      </c>
      <c r="N113" s="98"/>
      <c r="O113" s="98"/>
      <c r="P113" s="98"/>
      <c r="Q113" s="99" t="s">
        <v>473</v>
      </c>
      <c r="R113" s="99"/>
      <c r="S113" s="99"/>
      <c r="T113" s="99"/>
      <c r="U113" s="99" t="s">
        <v>474</v>
      </c>
      <c r="V113" s="99"/>
      <c r="W113" s="99"/>
      <c r="X113" s="99"/>
      <c r="Y113" s="99" t="s">
        <v>328</v>
      </c>
      <c r="Z113" s="99"/>
      <c r="AA113" s="99"/>
      <c r="AB113" s="99"/>
      <c r="AC113" s="99" t="s">
        <v>473</v>
      </c>
      <c r="AD113" s="99"/>
      <c r="AE113" s="99"/>
      <c r="AF113" s="99"/>
      <c r="AG113" s="100" t="s">
        <v>474</v>
      </c>
      <c r="AH113" s="100"/>
      <c r="AI113" s="100"/>
      <c r="AJ113" s="100"/>
    </row>
    <row r="114" customFormat="false" ht="24" hidden="false" customHeight="true" outlineLevel="0" collapsed="false">
      <c r="A114" s="98"/>
      <c r="B114" s="98"/>
      <c r="C114" s="99"/>
      <c r="D114" s="99"/>
      <c r="E114" s="99"/>
      <c r="F114" s="99"/>
      <c r="G114" s="99"/>
      <c r="H114" s="99"/>
      <c r="I114" s="99"/>
      <c r="J114" s="99"/>
      <c r="K114" s="152"/>
      <c r="L114" s="152"/>
      <c r="M114" s="98"/>
      <c r="N114" s="98"/>
      <c r="O114" s="98"/>
      <c r="P114" s="98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100"/>
      <c r="AH114" s="100"/>
      <c r="AI114" s="100"/>
      <c r="AJ114" s="100"/>
    </row>
    <row r="115" customFormat="false" ht="11.25" hidden="false" customHeight="true" outlineLevel="0" collapsed="false">
      <c r="A115" s="153" t="s">
        <v>477</v>
      </c>
      <c r="B115" s="153"/>
      <c r="C115" s="154" t="n">
        <v>6</v>
      </c>
      <c r="D115" s="154"/>
      <c r="E115" s="154" t="n">
        <v>4</v>
      </c>
      <c r="F115" s="154"/>
      <c r="G115" s="154"/>
      <c r="H115" s="154"/>
      <c r="I115" s="154"/>
      <c r="J115" s="154"/>
      <c r="K115" s="155"/>
      <c r="L115" s="155"/>
      <c r="M115" s="156" t="s">
        <v>600</v>
      </c>
      <c r="N115" s="156"/>
      <c r="O115" s="156"/>
      <c r="P115" s="156"/>
      <c r="Q115" s="154" t="n">
        <v>150</v>
      </c>
      <c r="R115" s="154"/>
      <c r="S115" s="154"/>
      <c r="T115" s="154"/>
      <c r="U115" s="157" t="n">
        <v>3.96</v>
      </c>
      <c r="V115" s="157"/>
      <c r="W115" s="157"/>
      <c r="X115" s="157"/>
      <c r="Y115" s="156" t="s">
        <v>601</v>
      </c>
      <c r="Z115" s="156"/>
      <c r="AA115" s="156"/>
      <c r="AB115" s="156"/>
      <c r="AC115" s="154" t="n">
        <v>150</v>
      </c>
      <c r="AD115" s="154"/>
      <c r="AE115" s="154"/>
      <c r="AF115" s="154"/>
      <c r="AG115" s="158" t="n">
        <v>7.26</v>
      </c>
      <c r="AH115" s="158"/>
      <c r="AI115" s="158"/>
      <c r="AJ115" s="158"/>
    </row>
    <row r="116" customFormat="false" ht="11.25" hidden="false" customHeight="true" outlineLevel="0" collapsed="false">
      <c r="A116" s="101" t="s">
        <v>602</v>
      </c>
      <c r="B116" s="101"/>
      <c r="C116" s="102" t="n">
        <v>8</v>
      </c>
      <c r="D116" s="102"/>
      <c r="E116" s="102" t="n">
        <v>6</v>
      </c>
      <c r="F116" s="102"/>
      <c r="G116" s="102"/>
      <c r="H116" s="102"/>
      <c r="I116" s="102"/>
      <c r="J116" s="102"/>
      <c r="K116" s="109"/>
      <c r="L116" s="109"/>
      <c r="M116" s="103" t="s">
        <v>603</v>
      </c>
      <c r="N116" s="103"/>
      <c r="O116" s="103"/>
      <c r="P116" s="103"/>
      <c r="Q116" s="102" t="n">
        <v>150</v>
      </c>
      <c r="R116" s="102"/>
      <c r="S116" s="102"/>
      <c r="T116" s="102"/>
      <c r="U116" s="105" t="n">
        <v>4.95</v>
      </c>
      <c r="V116" s="105"/>
      <c r="W116" s="105"/>
      <c r="X116" s="105"/>
      <c r="Y116" s="103" t="s">
        <v>604</v>
      </c>
      <c r="Z116" s="103"/>
      <c r="AA116" s="103"/>
      <c r="AB116" s="103"/>
      <c r="AC116" s="102" t="n">
        <v>150</v>
      </c>
      <c r="AD116" s="102"/>
      <c r="AE116" s="102"/>
      <c r="AF116" s="102"/>
      <c r="AG116" s="108" t="n">
        <v>7.92</v>
      </c>
      <c r="AH116" s="108"/>
      <c r="AI116" s="108"/>
      <c r="AJ116" s="108"/>
    </row>
    <row r="117" customFormat="false" ht="11.25" hidden="false" customHeight="true" outlineLevel="0" collapsed="false">
      <c r="A117" s="101" t="s">
        <v>482</v>
      </c>
      <c r="B117" s="101"/>
      <c r="C117" s="102" t="n">
        <v>10</v>
      </c>
      <c r="D117" s="102"/>
      <c r="E117" s="102" t="n">
        <v>8</v>
      </c>
      <c r="F117" s="102"/>
      <c r="G117" s="102" t="s">
        <v>605</v>
      </c>
      <c r="H117" s="102"/>
      <c r="I117" s="102" t="n">
        <v>10.2</v>
      </c>
      <c r="J117" s="102"/>
      <c r="K117" s="109" t="n">
        <v>6</v>
      </c>
      <c r="L117" s="109"/>
      <c r="M117" s="103" t="s">
        <v>606</v>
      </c>
      <c r="N117" s="103"/>
      <c r="O117" s="103"/>
      <c r="P117" s="103"/>
      <c r="Q117" s="102" t="n">
        <v>150</v>
      </c>
      <c r="R117" s="102"/>
      <c r="S117" s="102"/>
      <c r="T117" s="102"/>
      <c r="U117" s="105" t="n">
        <v>5.61</v>
      </c>
      <c r="V117" s="105"/>
      <c r="W117" s="105"/>
      <c r="X117" s="105"/>
      <c r="Y117" s="103" t="s">
        <v>607</v>
      </c>
      <c r="Z117" s="103"/>
      <c r="AA117" s="103"/>
      <c r="AB117" s="103"/>
      <c r="AC117" s="102" t="n">
        <v>150</v>
      </c>
      <c r="AD117" s="102"/>
      <c r="AE117" s="102"/>
      <c r="AF117" s="102"/>
      <c r="AG117" s="108" t="n">
        <v>9.24</v>
      </c>
      <c r="AH117" s="108"/>
      <c r="AI117" s="108"/>
      <c r="AJ117" s="108"/>
    </row>
    <row r="118" customFormat="false" ht="11.25" hidden="false" customHeight="true" outlineLevel="0" collapsed="false">
      <c r="A118" s="101" t="s">
        <v>487</v>
      </c>
      <c r="B118" s="101"/>
      <c r="C118" s="102" t="n">
        <v>12</v>
      </c>
      <c r="D118" s="102"/>
      <c r="E118" s="102" t="n">
        <v>10</v>
      </c>
      <c r="F118" s="102"/>
      <c r="G118" s="102"/>
      <c r="H118" s="102"/>
      <c r="I118" s="102"/>
      <c r="J118" s="102"/>
      <c r="K118" s="109"/>
      <c r="L118" s="109"/>
      <c r="M118" s="103" t="s">
        <v>608</v>
      </c>
      <c r="N118" s="103"/>
      <c r="O118" s="103"/>
      <c r="P118" s="103"/>
      <c r="Q118" s="102" t="n">
        <v>150</v>
      </c>
      <c r="R118" s="102"/>
      <c r="S118" s="102"/>
      <c r="T118" s="102"/>
      <c r="U118" s="105" t="n">
        <v>6.27</v>
      </c>
      <c r="V118" s="105"/>
      <c r="W118" s="105"/>
      <c r="X118" s="105"/>
      <c r="Y118" s="103" t="s">
        <v>609</v>
      </c>
      <c r="Z118" s="103"/>
      <c r="AA118" s="103"/>
      <c r="AB118" s="103"/>
      <c r="AC118" s="102" t="n">
        <v>150</v>
      </c>
      <c r="AD118" s="102"/>
      <c r="AE118" s="102"/>
      <c r="AF118" s="102"/>
      <c r="AG118" s="108" t="n">
        <v>9.57</v>
      </c>
      <c r="AH118" s="108"/>
      <c r="AI118" s="108"/>
      <c r="AJ118" s="108"/>
    </row>
    <row r="119" customFormat="false" ht="11.25" hidden="false" customHeight="true" outlineLevel="0" collapsed="false">
      <c r="A119" s="101" t="s">
        <v>475</v>
      </c>
      <c r="B119" s="101"/>
      <c r="C119" s="102" t="s">
        <v>476</v>
      </c>
      <c r="D119" s="102"/>
      <c r="E119" s="102" t="n">
        <v>10</v>
      </c>
      <c r="F119" s="102"/>
      <c r="G119" s="102" t="s">
        <v>477</v>
      </c>
      <c r="H119" s="102"/>
      <c r="I119" s="102" t="n">
        <v>13.5</v>
      </c>
      <c r="J119" s="102"/>
      <c r="K119" s="109" t="n">
        <v>8</v>
      </c>
      <c r="L119" s="109"/>
      <c r="M119" s="103" t="s">
        <v>478</v>
      </c>
      <c r="N119" s="103"/>
      <c r="O119" s="103"/>
      <c r="P119" s="103"/>
      <c r="Q119" s="102" t="n">
        <v>150</v>
      </c>
      <c r="R119" s="102"/>
      <c r="S119" s="102"/>
      <c r="T119" s="102"/>
      <c r="U119" s="105" t="n">
        <v>7.59</v>
      </c>
      <c r="V119" s="105"/>
      <c r="W119" s="105"/>
      <c r="X119" s="105"/>
      <c r="Y119" s="103" t="s">
        <v>479</v>
      </c>
      <c r="Z119" s="103"/>
      <c r="AA119" s="103"/>
      <c r="AB119" s="103"/>
      <c r="AC119" s="102" t="n">
        <v>150</v>
      </c>
      <c r="AD119" s="102"/>
      <c r="AE119" s="102"/>
      <c r="AF119" s="102"/>
      <c r="AG119" s="108" t="n">
        <v>10.23</v>
      </c>
      <c r="AH119" s="108"/>
      <c r="AI119" s="108"/>
      <c r="AJ119" s="108"/>
    </row>
    <row r="120" customFormat="false" ht="11.25" hidden="false" customHeight="true" outlineLevel="0" collapsed="false">
      <c r="A120" s="101" t="s">
        <v>481</v>
      </c>
      <c r="B120" s="101"/>
      <c r="C120" s="102" t="n">
        <v>18</v>
      </c>
      <c r="D120" s="102"/>
      <c r="E120" s="102" t="n">
        <v>15</v>
      </c>
      <c r="F120" s="102"/>
      <c r="G120" s="102" t="s">
        <v>482</v>
      </c>
      <c r="H120" s="102"/>
      <c r="I120" s="102" t="n">
        <v>17.2</v>
      </c>
      <c r="J120" s="102"/>
      <c r="K120" s="109" t="n">
        <v>10</v>
      </c>
      <c r="L120" s="109"/>
      <c r="M120" s="103" t="s">
        <v>483</v>
      </c>
      <c r="N120" s="103"/>
      <c r="O120" s="103"/>
      <c r="P120" s="103"/>
      <c r="Q120" s="102" t="n">
        <v>150</v>
      </c>
      <c r="R120" s="102"/>
      <c r="S120" s="102"/>
      <c r="T120" s="102"/>
      <c r="U120" s="105" t="n">
        <v>8.25</v>
      </c>
      <c r="V120" s="105"/>
      <c r="W120" s="105"/>
      <c r="X120" s="105"/>
      <c r="Y120" s="103" t="s">
        <v>484</v>
      </c>
      <c r="Z120" s="103"/>
      <c r="AA120" s="103"/>
      <c r="AB120" s="103"/>
      <c r="AC120" s="102" t="n">
        <v>150</v>
      </c>
      <c r="AD120" s="102"/>
      <c r="AE120" s="102"/>
      <c r="AF120" s="102"/>
      <c r="AG120" s="108" t="n">
        <v>10.89</v>
      </c>
      <c r="AH120" s="108"/>
      <c r="AI120" s="108"/>
      <c r="AJ120" s="108"/>
    </row>
    <row r="121" customFormat="false" ht="11.25" hidden="false" customHeight="true" outlineLevel="0" collapsed="false">
      <c r="A121" s="101" t="s">
        <v>486</v>
      </c>
      <c r="B121" s="101"/>
      <c r="C121" s="102" t="n">
        <v>22</v>
      </c>
      <c r="D121" s="102"/>
      <c r="E121" s="102" t="n">
        <v>20</v>
      </c>
      <c r="F121" s="102"/>
      <c r="G121" s="102" t="s">
        <v>487</v>
      </c>
      <c r="H121" s="102"/>
      <c r="I121" s="102" t="n">
        <v>21.3</v>
      </c>
      <c r="J121" s="102"/>
      <c r="K121" s="109" t="n">
        <v>15</v>
      </c>
      <c r="L121" s="109"/>
      <c r="M121" s="103" t="s">
        <v>488</v>
      </c>
      <c r="N121" s="103"/>
      <c r="O121" s="103"/>
      <c r="P121" s="103"/>
      <c r="Q121" s="102" t="n">
        <v>150</v>
      </c>
      <c r="R121" s="102"/>
      <c r="S121" s="102"/>
      <c r="T121" s="102"/>
      <c r="U121" s="105" t="n">
        <v>8.91</v>
      </c>
      <c r="V121" s="105"/>
      <c r="W121" s="105"/>
      <c r="X121" s="105"/>
      <c r="Y121" s="103" t="s">
        <v>489</v>
      </c>
      <c r="Z121" s="103"/>
      <c r="AA121" s="103"/>
      <c r="AB121" s="103"/>
      <c r="AC121" s="102" t="n">
        <v>150</v>
      </c>
      <c r="AD121" s="102"/>
      <c r="AE121" s="102"/>
      <c r="AF121" s="102"/>
      <c r="AG121" s="108" t="n">
        <v>11.88</v>
      </c>
      <c r="AH121" s="108"/>
      <c r="AI121" s="108"/>
      <c r="AJ121" s="108"/>
    </row>
    <row r="122" customFormat="false" ht="11.25" hidden="false" customHeight="true" outlineLevel="0" collapsed="false">
      <c r="A122" s="101" t="s">
        <v>492</v>
      </c>
      <c r="B122" s="101"/>
      <c r="C122" s="102" t="n">
        <v>25</v>
      </c>
      <c r="D122" s="102"/>
      <c r="E122" s="102"/>
      <c r="F122" s="102"/>
      <c r="G122" s="102"/>
      <c r="H122" s="102"/>
      <c r="I122" s="102"/>
      <c r="J122" s="102"/>
      <c r="K122" s="109"/>
      <c r="L122" s="109"/>
      <c r="M122" s="103" t="s">
        <v>493</v>
      </c>
      <c r="N122" s="103"/>
      <c r="O122" s="103"/>
      <c r="P122" s="103"/>
      <c r="Q122" s="102" t="n">
        <v>150</v>
      </c>
      <c r="R122" s="102"/>
      <c r="S122" s="102"/>
      <c r="T122" s="102"/>
      <c r="U122" s="105" t="n">
        <v>10.23</v>
      </c>
      <c r="V122" s="105"/>
      <c r="W122" s="105"/>
      <c r="X122" s="105"/>
      <c r="Y122" s="103" t="s">
        <v>494</v>
      </c>
      <c r="Z122" s="103"/>
      <c r="AA122" s="103"/>
      <c r="AB122" s="103"/>
      <c r="AC122" s="102" t="n">
        <v>100</v>
      </c>
      <c r="AD122" s="102"/>
      <c r="AE122" s="102"/>
      <c r="AF122" s="102"/>
      <c r="AG122" s="108" t="n">
        <v>13.53</v>
      </c>
      <c r="AH122" s="108"/>
      <c r="AI122" s="108"/>
      <c r="AJ122" s="108"/>
    </row>
    <row r="123" customFormat="false" ht="12" hidden="false" customHeight="true" outlineLevel="0" collapsed="false">
      <c r="A123" s="111" t="s">
        <v>497</v>
      </c>
      <c r="B123" s="111"/>
      <c r="C123" s="112" t="n">
        <v>28</v>
      </c>
      <c r="D123" s="112"/>
      <c r="E123" s="112" t="n">
        <v>25</v>
      </c>
      <c r="F123" s="112"/>
      <c r="G123" s="112" t="s">
        <v>481</v>
      </c>
      <c r="H123" s="112"/>
      <c r="I123" s="112" t="n">
        <v>26.9</v>
      </c>
      <c r="J123" s="112"/>
      <c r="K123" s="159" t="n">
        <v>20</v>
      </c>
      <c r="L123" s="159"/>
      <c r="M123" s="113" t="s">
        <v>498</v>
      </c>
      <c r="N123" s="113"/>
      <c r="O123" s="113"/>
      <c r="P123" s="113"/>
      <c r="Q123" s="112" t="n">
        <v>150</v>
      </c>
      <c r="R123" s="112"/>
      <c r="S123" s="112"/>
      <c r="T123" s="112"/>
      <c r="U123" s="116" t="n">
        <v>11.22</v>
      </c>
      <c r="V123" s="116"/>
      <c r="W123" s="116"/>
      <c r="X123" s="116"/>
      <c r="Y123" s="113" t="s">
        <v>499</v>
      </c>
      <c r="Z123" s="113"/>
      <c r="AA123" s="113"/>
      <c r="AB123" s="113"/>
      <c r="AC123" s="112" t="n">
        <v>100</v>
      </c>
      <c r="AD123" s="112"/>
      <c r="AE123" s="112"/>
      <c r="AF123" s="112"/>
      <c r="AG123" s="118" t="n">
        <v>14.19</v>
      </c>
      <c r="AH123" s="118"/>
      <c r="AI123" s="118"/>
      <c r="AJ123" s="118"/>
    </row>
    <row r="124" customFormat="false" ht="3.6" hidden="false" customHeight="true" outlineLevel="0" collapsed="false">
      <c r="AA124" s="119"/>
      <c r="AB124" s="119"/>
      <c r="AC124" s="119"/>
      <c r="AD124" s="119"/>
      <c r="AH124" s="120"/>
      <c r="AI124" s="120"/>
      <c r="AJ124" s="120"/>
    </row>
    <row r="125" customFormat="false" ht="7.9" hidden="false" customHeight="true" outlineLevel="0" collapsed="false">
      <c r="A125" s="148" t="s">
        <v>610</v>
      </c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</row>
    <row r="126" customFormat="false" ht="7.9" hidden="false" customHeight="tru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</row>
    <row r="127" customFormat="false" ht="3.6" hidden="false" customHeight="true" outlineLevel="0" collapsed="false"/>
    <row r="128" customFormat="false" ht="12.75" hidden="false" customHeight="true" outlineLevel="0" collapsed="false">
      <c r="A128" s="82" t="s">
        <v>440</v>
      </c>
      <c r="B128" s="82"/>
      <c r="C128" s="82"/>
      <c r="D128" s="82"/>
      <c r="E128" s="82"/>
      <c r="F128" s="82"/>
      <c r="G128" s="82"/>
      <c r="H128" s="82"/>
      <c r="I128" s="82"/>
      <c r="K128" s="83" t="s">
        <v>611</v>
      </c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</row>
    <row r="129" customFormat="false" ht="11.25" hidden="false" customHeight="tru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K129" s="84" t="s">
        <v>442</v>
      </c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5" t="s">
        <v>612</v>
      </c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</row>
    <row r="130" customFormat="false" ht="11.25" hidden="false" customHeight="tru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K130" s="85" t="s">
        <v>457</v>
      </c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7" t="s">
        <v>597</v>
      </c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</row>
    <row r="131" customFormat="false" ht="5.45" hidden="false" customHeight="tru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K131" s="84" t="s">
        <v>613</v>
      </c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6" t="s">
        <v>614</v>
      </c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</row>
    <row r="132" customFormat="false" ht="5.4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</row>
    <row r="133" customFormat="false" ht="11.25" hidden="false" customHeight="tru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K133" s="85" t="s">
        <v>455</v>
      </c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7" t="s">
        <v>615</v>
      </c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</row>
    <row r="134" customFormat="false" ht="11.25" hidden="false" customHeight="tru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K134" s="84" t="s">
        <v>444</v>
      </c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5" t="s">
        <v>616</v>
      </c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</row>
    <row r="135" customFormat="false" ht="5.45" hidden="false" customHeight="tru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K135" s="84" t="s">
        <v>446</v>
      </c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6" t="s">
        <v>617</v>
      </c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</row>
    <row r="136" customFormat="false" ht="5.4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</row>
    <row r="137" customFormat="false" ht="6" hidden="false" customHeight="tru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K137" s="84" t="s">
        <v>618</v>
      </c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8" t="s">
        <v>619</v>
      </c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</row>
    <row r="138" customFormat="false" ht="6" hidden="false" customHeight="tru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</row>
    <row r="139" customFormat="false" ht="6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K139" s="84" t="s">
        <v>620</v>
      </c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8" t="s">
        <v>621</v>
      </c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</row>
    <row r="140" customFormat="false" ht="6" hidden="false" customHeight="tru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</row>
    <row r="141" customFormat="false" ht="11.25" hidden="false" customHeight="tru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K141" s="85" t="s">
        <v>449</v>
      </c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7" t="s">
        <v>450</v>
      </c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</row>
    <row r="142" customFormat="false" ht="12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K142" s="85" t="s">
        <v>459</v>
      </c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7" t="s">
        <v>598</v>
      </c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</row>
    <row r="143" customFormat="false" ht="3.6" hidden="false" customHeight="true" outlineLevel="0" collapsed="false"/>
    <row r="144" customFormat="false" ht="6.6" hidden="false" customHeight="tru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121"/>
      <c r="M144" s="160" t="s">
        <v>622</v>
      </c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</row>
    <row r="145" customFormat="false" ht="6.6" hidden="false" customHeight="tru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121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</row>
    <row r="146" customFormat="false" ht="15" hidden="false" customHeight="tru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121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</row>
    <row r="147" customFormat="false" ht="11.25" hidden="false" customHeight="tru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123"/>
      <c r="M147" s="98" t="s">
        <v>570</v>
      </c>
      <c r="N147" s="98"/>
      <c r="O147" s="98"/>
      <c r="P147" s="98"/>
      <c r="Q147" s="99" t="s">
        <v>571</v>
      </c>
      <c r="R147" s="99"/>
      <c r="S147" s="99"/>
      <c r="T147" s="99"/>
      <c r="U147" s="99" t="s">
        <v>572</v>
      </c>
      <c r="V147" s="99"/>
      <c r="W147" s="99"/>
      <c r="X147" s="99"/>
      <c r="Y147" s="99" t="s">
        <v>573</v>
      </c>
      <c r="Z147" s="99"/>
      <c r="AA147" s="99"/>
      <c r="AB147" s="99"/>
      <c r="AC147" s="99" t="s">
        <v>574</v>
      </c>
      <c r="AD147" s="99"/>
      <c r="AE147" s="99"/>
      <c r="AF147" s="99"/>
      <c r="AG147" s="100" t="s">
        <v>575</v>
      </c>
      <c r="AH147" s="100"/>
      <c r="AI147" s="100"/>
      <c r="AJ147" s="100"/>
    </row>
    <row r="148" customFormat="false" ht="12" hidden="false" customHeight="tru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123"/>
      <c r="M148" s="98"/>
      <c r="N148" s="98"/>
      <c r="O148" s="98"/>
      <c r="P148" s="98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100"/>
      <c r="AH148" s="100"/>
      <c r="AI148" s="100"/>
      <c r="AJ148" s="100"/>
    </row>
    <row r="149" customFormat="false" ht="11.25" hidden="false" customHeight="tru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M149" s="124" t="s">
        <v>623</v>
      </c>
      <c r="N149" s="124"/>
      <c r="O149" s="124"/>
      <c r="P149" s="124"/>
      <c r="Q149" s="125" t="n">
        <v>3</v>
      </c>
      <c r="R149" s="125"/>
      <c r="S149" s="125"/>
      <c r="T149" s="125"/>
      <c r="U149" s="125" t="n">
        <v>1.2</v>
      </c>
      <c r="V149" s="125"/>
      <c r="W149" s="125"/>
      <c r="X149" s="125"/>
      <c r="Y149" s="125" t="n">
        <v>15</v>
      </c>
      <c r="Z149" s="125"/>
      <c r="AA149" s="125"/>
      <c r="AB149" s="125"/>
      <c r="AC149" s="125" t="n">
        <v>18</v>
      </c>
      <c r="AD149" s="125"/>
      <c r="AE149" s="125"/>
      <c r="AF149" s="125"/>
      <c r="AG149" s="161" t="n">
        <v>108.89</v>
      </c>
      <c r="AH149" s="161"/>
      <c r="AI149" s="161"/>
      <c r="AJ149" s="161"/>
    </row>
    <row r="150" customFormat="false" ht="11.25" hidden="false" customHeight="tru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M150" s="127" t="s">
        <v>624</v>
      </c>
      <c r="N150" s="127"/>
      <c r="O150" s="127"/>
      <c r="P150" s="127"/>
      <c r="Q150" s="102" t="n">
        <v>5</v>
      </c>
      <c r="R150" s="102"/>
      <c r="S150" s="102"/>
      <c r="T150" s="102"/>
      <c r="U150" s="102" t="n">
        <v>1.2</v>
      </c>
      <c r="V150" s="102"/>
      <c r="W150" s="102"/>
      <c r="X150" s="102"/>
      <c r="Y150" s="102" t="n">
        <v>15</v>
      </c>
      <c r="Z150" s="102"/>
      <c r="AA150" s="102"/>
      <c r="AB150" s="102"/>
      <c r="AC150" s="102" t="n">
        <v>18</v>
      </c>
      <c r="AD150" s="102"/>
      <c r="AE150" s="102"/>
      <c r="AF150" s="102"/>
      <c r="AG150" s="162" t="n">
        <v>128.55</v>
      </c>
      <c r="AH150" s="162"/>
      <c r="AI150" s="162"/>
      <c r="AJ150" s="162"/>
    </row>
    <row r="151" customFormat="false" ht="11.25" hidden="false" customHeight="tru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M151" s="127" t="s">
        <v>625</v>
      </c>
      <c r="N151" s="127"/>
      <c r="O151" s="127"/>
      <c r="P151" s="127"/>
      <c r="Q151" s="102" t="n">
        <v>8</v>
      </c>
      <c r="R151" s="102"/>
      <c r="S151" s="102"/>
      <c r="T151" s="102"/>
      <c r="U151" s="102" t="n">
        <v>1.2</v>
      </c>
      <c r="V151" s="102"/>
      <c r="W151" s="102"/>
      <c r="X151" s="102"/>
      <c r="Y151" s="102" t="n">
        <v>20</v>
      </c>
      <c r="Z151" s="102"/>
      <c r="AA151" s="102"/>
      <c r="AB151" s="102"/>
      <c r="AC151" s="102" t="n">
        <v>24</v>
      </c>
      <c r="AD151" s="102"/>
      <c r="AE151" s="102"/>
      <c r="AF151" s="102"/>
      <c r="AG151" s="162" t="n">
        <v>174.12</v>
      </c>
      <c r="AH151" s="162"/>
      <c r="AI151" s="162"/>
      <c r="AJ151" s="162"/>
    </row>
    <row r="152" customFormat="false" ht="11.25" hidden="false" customHeight="tru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M152" s="127" t="s">
        <v>626</v>
      </c>
      <c r="N152" s="127"/>
      <c r="O152" s="127"/>
      <c r="P152" s="127"/>
      <c r="Q152" s="102" t="n">
        <v>10</v>
      </c>
      <c r="R152" s="102"/>
      <c r="S152" s="102"/>
      <c r="T152" s="102"/>
      <c r="U152" s="102" t="n">
        <v>1.2</v>
      </c>
      <c r="V152" s="102"/>
      <c r="W152" s="102"/>
      <c r="X152" s="102"/>
      <c r="Y152" s="102" t="n">
        <v>20</v>
      </c>
      <c r="Z152" s="102"/>
      <c r="AA152" s="102"/>
      <c r="AB152" s="102"/>
      <c r="AC152" s="102" t="n">
        <v>24</v>
      </c>
      <c r="AD152" s="102"/>
      <c r="AE152" s="102"/>
      <c r="AF152" s="102"/>
      <c r="AG152" s="162" t="n">
        <v>194.72</v>
      </c>
      <c r="AH152" s="162"/>
      <c r="AI152" s="162"/>
      <c r="AJ152" s="162"/>
    </row>
    <row r="153" customFormat="false" ht="11.25" hidden="false" customHeight="tru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M153" s="127" t="s">
        <v>627</v>
      </c>
      <c r="N153" s="127"/>
      <c r="O153" s="127"/>
      <c r="P153" s="127"/>
      <c r="Q153" s="102" t="n">
        <v>15</v>
      </c>
      <c r="R153" s="102"/>
      <c r="S153" s="102"/>
      <c r="T153" s="102"/>
      <c r="U153" s="102" t="n">
        <v>1.2</v>
      </c>
      <c r="V153" s="102"/>
      <c r="W153" s="102"/>
      <c r="X153" s="102"/>
      <c r="Y153" s="102" t="n">
        <v>20</v>
      </c>
      <c r="Z153" s="102"/>
      <c r="AA153" s="102"/>
      <c r="AB153" s="102"/>
      <c r="AC153" s="102" t="n">
        <v>24</v>
      </c>
      <c r="AD153" s="102"/>
      <c r="AE153" s="102"/>
      <c r="AF153" s="102"/>
      <c r="AG153" s="162" t="n">
        <v>269.69</v>
      </c>
      <c r="AH153" s="162"/>
      <c r="AI153" s="162"/>
      <c r="AJ153" s="162"/>
    </row>
    <row r="154" customFormat="false" ht="12" hidden="false" customHeight="tru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M154" s="128" t="s">
        <v>628</v>
      </c>
      <c r="N154" s="128"/>
      <c r="O154" s="128"/>
      <c r="P154" s="128"/>
      <c r="Q154" s="112" t="n">
        <v>20</v>
      </c>
      <c r="R154" s="112"/>
      <c r="S154" s="112"/>
      <c r="T154" s="112"/>
      <c r="U154" s="112" t="n">
        <v>1.2</v>
      </c>
      <c r="V154" s="112"/>
      <c r="W154" s="112"/>
      <c r="X154" s="112"/>
      <c r="Y154" s="112" t="n">
        <v>10</v>
      </c>
      <c r="Z154" s="112"/>
      <c r="AA154" s="112"/>
      <c r="AB154" s="112"/>
      <c r="AC154" s="112" t="n">
        <v>12</v>
      </c>
      <c r="AD154" s="112"/>
      <c r="AE154" s="112"/>
      <c r="AF154" s="112"/>
      <c r="AG154" s="163" t="n">
        <v>392.75</v>
      </c>
      <c r="AH154" s="163"/>
      <c r="AI154" s="163"/>
      <c r="AJ154" s="163"/>
    </row>
    <row r="155" customFormat="false" ht="3.6" hidden="false" customHeight="true" outlineLevel="0" collapsed="false"/>
    <row r="156" customFormat="false" ht="6.6" hidden="false" customHeight="tru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121"/>
      <c r="M156" s="160" t="s">
        <v>629</v>
      </c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</row>
    <row r="157" customFormat="false" ht="6.6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121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</row>
    <row r="158" customFormat="false" ht="10.5" hidden="false" customHeight="tru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121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</row>
    <row r="159" customFormat="false" ht="11.2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123"/>
      <c r="M159" s="98" t="s">
        <v>570</v>
      </c>
      <c r="N159" s="98"/>
      <c r="O159" s="98"/>
      <c r="P159" s="98"/>
      <c r="Q159" s="99" t="s">
        <v>571</v>
      </c>
      <c r="R159" s="99"/>
      <c r="S159" s="99"/>
      <c r="T159" s="99"/>
      <c r="U159" s="99" t="s">
        <v>572</v>
      </c>
      <c r="V159" s="99"/>
      <c r="W159" s="99"/>
      <c r="X159" s="99"/>
      <c r="Y159" s="99" t="s">
        <v>573</v>
      </c>
      <c r="Z159" s="99"/>
      <c r="AA159" s="99"/>
      <c r="AB159" s="99"/>
      <c r="AC159" s="99" t="s">
        <v>574</v>
      </c>
      <c r="AD159" s="99"/>
      <c r="AE159" s="99"/>
      <c r="AF159" s="99"/>
      <c r="AG159" s="100" t="s">
        <v>575</v>
      </c>
      <c r="AH159" s="100"/>
      <c r="AI159" s="100"/>
      <c r="AJ159" s="100"/>
    </row>
    <row r="160" customFormat="false" ht="12" hidden="false" customHeight="tru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123"/>
      <c r="M160" s="98"/>
      <c r="N160" s="98"/>
      <c r="O160" s="98"/>
      <c r="P160" s="98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100"/>
      <c r="AH160" s="100"/>
      <c r="AI160" s="100"/>
      <c r="AJ160" s="100"/>
    </row>
    <row r="161" customFormat="false" ht="11.25" hidden="false" customHeight="tru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M161" s="124" t="s">
        <v>623</v>
      </c>
      <c r="N161" s="124"/>
      <c r="O161" s="124"/>
      <c r="P161" s="124"/>
      <c r="Q161" s="125" t="n">
        <v>3</v>
      </c>
      <c r="R161" s="125"/>
      <c r="S161" s="125"/>
      <c r="T161" s="125"/>
      <c r="U161" s="125" t="n">
        <v>1.2</v>
      </c>
      <c r="V161" s="125"/>
      <c r="W161" s="125"/>
      <c r="X161" s="125"/>
      <c r="Y161" s="125" t="n">
        <v>15</v>
      </c>
      <c r="Z161" s="125"/>
      <c r="AA161" s="125"/>
      <c r="AB161" s="125"/>
      <c r="AC161" s="125" t="n">
        <v>18</v>
      </c>
      <c r="AD161" s="125"/>
      <c r="AE161" s="125"/>
      <c r="AF161" s="125"/>
      <c r="AG161" s="161" t="n">
        <v>131.72</v>
      </c>
      <c r="AH161" s="161"/>
      <c r="AI161" s="161"/>
      <c r="AJ161" s="161"/>
    </row>
    <row r="162" customFormat="false" ht="11.25" hidden="false" customHeight="tru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M162" s="127" t="s">
        <v>624</v>
      </c>
      <c r="N162" s="127"/>
      <c r="O162" s="127"/>
      <c r="P162" s="127"/>
      <c r="Q162" s="102" t="n">
        <v>5</v>
      </c>
      <c r="R162" s="102"/>
      <c r="S162" s="102"/>
      <c r="T162" s="102"/>
      <c r="U162" s="102" t="n">
        <v>1.2</v>
      </c>
      <c r="V162" s="102"/>
      <c r="W162" s="102"/>
      <c r="X162" s="102"/>
      <c r="Y162" s="102" t="n">
        <v>15</v>
      </c>
      <c r="Z162" s="102"/>
      <c r="AA162" s="102"/>
      <c r="AB162" s="102"/>
      <c r="AC162" s="102" t="n">
        <v>18</v>
      </c>
      <c r="AD162" s="102"/>
      <c r="AE162" s="102"/>
      <c r="AF162" s="102"/>
      <c r="AG162" s="162" t="n">
        <v>149.79</v>
      </c>
      <c r="AH162" s="162"/>
      <c r="AI162" s="162"/>
      <c r="AJ162" s="162"/>
    </row>
    <row r="163" customFormat="false" ht="11.2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M163" s="127" t="s">
        <v>625</v>
      </c>
      <c r="N163" s="127"/>
      <c r="O163" s="127"/>
      <c r="P163" s="127"/>
      <c r="Q163" s="102" t="n">
        <v>8</v>
      </c>
      <c r="R163" s="102"/>
      <c r="S163" s="102"/>
      <c r="T163" s="102"/>
      <c r="U163" s="102" t="n">
        <v>1.2</v>
      </c>
      <c r="V163" s="102"/>
      <c r="W163" s="102"/>
      <c r="X163" s="102"/>
      <c r="Y163" s="102" t="n">
        <v>20</v>
      </c>
      <c r="Z163" s="102"/>
      <c r="AA163" s="102"/>
      <c r="AB163" s="102"/>
      <c r="AC163" s="102" t="n">
        <v>24</v>
      </c>
      <c r="AD163" s="102"/>
      <c r="AE163" s="102"/>
      <c r="AF163" s="102"/>
      <c r="AG163" s="162" t="n">
        <v>203.55</v>
      </c>
      <c r="AH163" s="162"/>
      <c r="AI163" s="162"/>
      <c r="AJ163" s="162"/>
    </row>
    <row r="164" customFormat="false" ht="11.25" hidden="false" customHeight="tru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M164" s="127" t="s">
        <v>626</v>
      </c>
      <c r="N164" s="127"/>
      <c r="O164" s="127"/>
      <c r="P164" s="127"/>
      <c r="Q164" s="102" t="n">
        <v>10</v>
      </c>
      <c r="R164" s="102"/>
      <c r="S164" s="102"/>
      <c r="T164" s="102"/>
      <c r="U164" s="102" t="n">
        <v>1.2</v>
      </c>
      <c r="V164" s="102"/>
      <c r="W164" s="102"/>
      <c r="X164" s="102"/>
      <c r="Y164" s="102" t="n">
        <v>20</v>
      </c>
      <c r="Z164" s="102"/>
      <c r="AA164" s="102"/>
      <c r="AB164" s="102"/>
      <c r="AC164" s="102" t="n">
        <v>24</v>
      </c>
      <c r="AD164" s="102"/>
      <c r="AE164" s="102"/>
      <c r="AF164" s="102"/>
      <c r="AG164" s="162" t="n">
        <v>227.51</v>
      </c>
      <c r="AH164" s="162"/>
      <c r="AI164" s="162"/>
      <c r="AJ164" s="162"/>
    </row>
    <row r="165" customFormat="false" ht="11.25" hidden="false" customHeight="tru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M165" s="127" t="s">
        <v>627</v>
      </c>
      <c r="N165" s="127"/>
      <c r="O165" s="127"/>
      <c r="P165" s="127"/>
      <c r="Q165" s="102" t="n">
        <v>15</v>
      </c>
      <c r="R165" s="102"/>
      <c r="S165" s="102"/>
      <c r="T165" s="102"/>
      <c r="U165" s="102" t="n">
        <v>1.2</v>
      </c>
      <c r="V165" s="102"/>
      <c r="W165" s="102"/>
      <c r="X165" s="102"/>
      <c r="Y165" s="102" t="n">
        <v>20</v>
      </c>
      <c r="Z165" s="102"/>
      <c r="AA165" s="102"/>
      <c r="AB165" s="102"/>
      <c r="AC165" s="102" t="n">
        <v>24</v>
      </c>
      <c r="AD165" s="102"/>
      <c r="AE165" s="102"/>
      <c r="AF165" s="102"/>
      <c r="AG165" s="162" t="n">
        <v>441.78</v>
      </c>
      <c r="AH165" s="162"/>
      <c r="AI165" s="162"/>
      <c r="AJ165" s="162"/>
    </row>
    <row r="166" customFormat="false" ht="12" hidden="false" customHeight="tru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M166" s="128" t="s">
        <v>628</v>
      </c>
      <c r="N166" s="128"/>
      <c r="O166" s="128"/>
      <c r="P166" s="128"/>
      <c r="Q166" s="112" t="n">
        <v>20</v>
      </c>
      <c r="R166" s="112"/>
      <c r="S166" s="112"/>
      <c r="T166" s="112"/>
      <c r="U166" s="112" t="n">
        <v>1.2</v>
      </c>
      <c r="V166" s="112"/>
      <c r="W166" s="112"/>
      <c r="X166" s="112"/>
      <c r="Y166" s="112" t="n">
        <v>10</v>
      </c>
      <c r="Z166" s="112"/>
      <c r="AA166" s="112"/>
      <c r="AB166" s="112"/>
      <c r="AC166" s="112" t="n">
        <v>12</v>
      </c>
      <c r="AD166" s="112"/>
      <c r="AE166" s="112"/>
      <c r="AF166" s="112"/>
      <c r="AG166" s="163" t="n">
        <v>483.79</v>
      </c>
      <c r="AH166" s="163"/>
      <c r="AI166" s="163"/>
      <c r="AJ166" s="163"/>
    </row>
    <row r="167" customFormat="false" ht="3.6" hidden="false" customHeight="true" outlineLevel="0" collapsed="false"/>
    <row r="168" customFormat="false" ht="4.9" hidden="false" customHeight="true" outlineLevel="0" collapsed="false">
      <c r="A168" s="90" t="s">
        <v>579</v>
      </c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</row>
    <row r="169" customFormat="false" ht="4.9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</row>
    <row r="170" customFormat="false" ht="4.9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</row>
    <row r="171" customFormat="false" ht="11.25" hidden="false" customHeight="true" outlineLevel="0" collapsed="false">
      <c r="A171" s="82" t="s">
        <v>440</v>
      </c>
      <c r="B171" s="82"/>
      <c r="C171" s="82"/>
      <c r="D171" s="82"/>
      <c r="E171" s="82"/>
      <c r="F171" s="130" t="s">
        <v>630</v>
      </c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82" t="s">
        <v>440</v>
      </c>
      <c r="T171" s="82"/>
      <c r="U171" s="82"/>
      <c r="V171" s="82"/>
      <c r="W171" s="82"/>
      <c r="X171" s="130" t="s">
        <v>631</v>
      </c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</row>
    <row r="172" customFormat="false" ht="12" hidden="false" customHeight="true" outlineLevel="0" collapsed="false">
      <c r="A172" s="82"/>
      <c r="B172" s="82"/>
      <c r="C172" s="82"/>
      <c r="D172" s="82"/>
      <c r="E172" s="82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82"/>
      <c r="T172" s="82"/>
      <c r="U172" s="82"/>
      <c r="V172" s="82"/>
      <c r="W172" s="82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</row>
    <row r="173" customFormat="false" ht="11.25" hidden="false" customHeight="true" outlineLevel="0" collapsed="false">
      <c r="A173" s="82"/>
      <c r="B173" s="82"/>
      <c r="C173" s="82"/>
      <c r="D173" s="82"/>
      <c r="E173" s="82"/>
      <c r="F173" s="164" t="s">
        <v>573</v>
      </c>
      <c r="G173" s="164"/>
      <c r="H173" s="164"/>
      <c r="I173" s="164"/>
      <c r="J173" s="164"/>
      <c r="K173" s="164"/>
      <c r="L173" s="164"/>
      <c r="M173" s="164"/>
      <c r="N173" s="165" t="n">
        <v>50</v>
      </c>
      <c r="O173" s="165"/>
      <c r="P173" s="165"/>
      <c r="Q173" s="165"/>
      <c r="R173" s="165"/>
      <c r="S173" s="82"/>
      <c r="T173" s="82"/>
      <c r="U173" s="82"/>
      <c r="V173" s="82"/>
      <c r="W173" s="82"/>
      <c r="X173" s="164" t="s">
        <v>573</v>
      </c>
      <c r="Y173" s="164"/>
      <c r="Z173" s="164"/>
      <c r="AA173" s="164"/>
      <c r="AB173" s="164"/>
      <c r="AC173" s="164"/>
      <c r="AD173" s="164"/>
      <c r="AE173" s="164"/>
      <c r="AF173" s="165" t="n">
        <v>50</v>
      </c>
      <c r="AG173" s="165"/>
      <c r="AH173" s="165"/>
      <c r="AI173" s="165"/>
      <c r="AJ173" s="165"/>
    </row>
    <row r="174" customFormat="false" ht="11.25" hidden="false" customHeight="true" outlineLevel="0" collapsed="false">
      <c r="A174" s="82"/>
      <c r="B174" s="82"/>
      <c r="C174" s="82"/>
      <c r="D174" s="82"/>
      <c r="E174" s="82"/>
      <c r="F174" s="166" t="s">
        <v>583</v>
      </c>
      <c r="G174" s="166"/>
      <c r="H174" s="166"/>
      <c r="I174" s="166"/>
      <c r="J174" s="166"/>
      <c r="K174" s="166"/>
      <c r="L174" s="166"/>
      <c r="M174" s="166"/>
      <c r="N174" s="167" t="n">
        <v>48</v>
      </c>
      <c r="O174" s="167"/>
      <c r="P174" s="167"/>
      <c r="Q174" s="167"/>
      <c r="R174" s="167"/>
      <c r="S174" s="82"/>
      <c r="T174" s="82"/>
      <c r="U174" s="82"/>
      <c r="V174" s="82"/>
      <c r="W174" s="82"/>
      <c r="X174" s="166" t="s">
        <v>583</v>
      </c>
      <c r="Y174" s="166"/>
      <c r="Z174" s="166"/>
      <c r="AA174" s="166"/>
      <c r="AB174" s="166"/>
      <c r="AC174" s="166"/>
      <c r="AD174" s="166"/>
      <c r="AE174" s="166"/>
      <c r="AF174" s="167" t="n">
        <v>50</v>
      </c>
      <c r="AG174" s="167"/>
      <c r="AH174" s="167"/>
      <c r="AI174" s="167"/>
      <c r="AJ174" s="167"/>
    </row>
    <row r="175" customFormat="false" ht="11.25" hidden="false" customHeight="true" outlineLevel="0" collapsed="false">
      <c r="A175" s="82"/>
      <c r="B175" s="82"/>
      <c r="C175" s="82"/>
      <c r="D175" s="82"/>
      <c r="E175" s="82"/>
      <c r="F175" s="166" t="s">
        <v>585</v>
      </c>
      <c r="G175" s="166"/>
      <c r="H175" s="166"/>
      <c r="I175" s="166"/>
      <c r="J175" s="166"/>
      <c r="K175" s="166"/>
      <c r="L175" s="166"/>
      <c r="M175" s="166"/>
      <c r="N175" s="167" t="n">
        <v>36</v>
      </c>
      <c r="O175" s="167"/>
      <c r="P175" s="167"/>
      <c r="Q175" s="167"/>
      <c r="R175" s="167"/>
      <c r="S175" s="82"/>
      <c r="T175" s="82"/>
      <c r="U175" s="82"/>
      <c r="V175" s="82"/>
      <c r="W175" s="82"/>
      <c r="X175" s="166" t="s">
        <v>585</v>
      </c>
      <c r="Y175" s="166"/>
      <c r="Z175" s="166"/>
      <c r="AA175" s="166"/>
      <c r="AB175" s="166"/>
      <c r="AC175" s="166"/>
      <c r="AD175" s="166"/>
      <c r="AE175" s="166"/>
      <c r="AF175" s="167" t="s">
        <v>632</v>
      </c>
      <c r="AG175" s="167"/>
      <c r="AH175" s="167"/>
      <c r="AI175" s="167"/>
      <c r="AJ175" s="167"/>
    </row>
    <row r="176" customFormat="false" ht="12" hidden="false" customHeight="true" outlineLevel="0" collapsed="false">
      <c r="A176" s="82"/>
      <c r="B176" s="82"/>
      <c r="C176" s="82"/>
      <c r="D176" s="82"/>
      <c r="E176" s="82"/>
      <c r="F176" s="168" t="s">
        <v>587</v>
      </c>
      <c r="G176" s="168"/>
      <c r="H176" s="168"/>
      <c r="I176" s="168"/>
      <c r="J176" s="168"/>
      <c r="K176" s="168"/>
      <c r="L176" s="168"/>
      <c r="M176" s="168"/>
      <c r="N176" s="147" t="n">
        <v>244.26</v>
      </c>
      <c r="O176" s="147"/>
      <c r="P176" s="147"/>
      <c r="Q176" s="147"/>
      <c r="R176" s="147"/>
      <c r="S176" s="82"/>
      <c r="T176" s="82"/>
      <c r="U176" s="82"/>
      <c r="V176" s="82"/>
      <c r="W176" s="82"/>
      <c r="X176" s="168" t="s">
        <v>587</v>
      </c>
      <c r="Y176" s="168"/>
      <c r="Z176" s="168"/>
      <c r="AA176" s="168"/>
      <c r="AB176" s="168"/>
      <c r="AC176" s="168"/>
      <c r="AD176" s="168"/>
      <c r="AE176" s="168"/>
      <c r="AF176" s="147" t="n">
        <v>292.07</v>
      </c>
      <c r="AG176" s="147"/>
      <c r="AH176" s="147"/>
      <c r="AI176" s="147"/>
      <c r="AJ176" s="147"/>
    </row>
    <row r="177" customFormat="false" ht="11.25" hidden="false" customHeight="true" outlineLevel="0" collapsed="false">
      <c r="AA177" s="119"/>
      <c r="AB177" s="119"/>
      <c r="AC177" s="119"/>
      <c r="AD177" s="119"/>
      <c r="AH177" s="120"/>
      <c r="AI177" s="120"/>
      <c r="AJ177" s="120"/>
    </row>
    <row r="178" customFormat="false" ht="11.25" hidden="false" customHeight="true" outlineLevel="0" collapsed="false">
      <c r="AA178" s="119"/>
      <c r="AB178" s="119"/>
      <c r="AC178" s="119"/>
      <c r="AD178" s="119"/>
      <c r="AH178" s="120"/>
      <c r="AI178" s="120"/>
      <c r="AJ178" s="120"/>
    </row>
    <row r="179" s="169" customFormat="true" ht="15" hidden="false" customHeight="true" outlineLevel="0" collapsed="false">
      <c r="A179" s="148" t="s">
        <v>633</v>
      </c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</row>
    <row r="180" s="169" customFormat="true" ht="15" hidden="false" customHeight="tru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</row>
    <row r="181" customFormat="false" ht="4.9" hidden="false" customHeight="true" outlineLevel="0" collapsed="false"/>
    <row r="182" s="171" customFormat="true" ht="12" hidden="false" customHeight="true" outlineLevel="0" collapsed="false">
      <c r="A182" s="170" t="s">
        <v>634</v>
      </c>
      <c r="B182" s="170"/>
      <c r="C182" s="170"/>
      <c r="D182" s="170"/>
      <c r="E182" s="170"/>
      <c r="F182" s="170"/>
      <c r="G182" s="170"/>
      <c r="H182" s="170"/>
      <c r="I182" s="170"/>
      <c r="K182" s="172" t="s">
        <v>635</v>
      </c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</row>
    <row r="183" s="174" customFormat="true" ht="12" hidden="false" customHeight="true" outlineLevel="0" collapsed="false">
      <c r="A183" s="173" t="s">
        <v>636</v>
      </c>
      <c r="B183" s="173"/>
      <c r="C183" s="173"/>
      <c r="D183" s="173"/>
      <c r="E183" s="173"/>
      <c r="F183" s="173"/>
      <c r="G183" s="173"/>
      <c r="H183" s="173"/>
      <c r="I183" s="173"/>
      <c r="K183" s="84" t="s">
        <v>442</v>
      </c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 t="s">
        <v>443</v>
      </c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</row>
    <row r="184" s="174" customFormat="true" ht="12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K184" s="84" t="s">
        <v>457</v>
      </c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8" t="s">
        <v>597</v>
      </c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</row>
    <row r="185" s="174" customFormat="true" ht="12" hidden="false" customHeight="tru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K185" s="84" t="s">
        <v>444</v>
      </c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 t="s">
        <v>637</v>
      </c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</row>
    <row r="186" s="174" customFormat="true" ht="12" hidden="false" customHeight="true" outlineLevel="0" collapsed="false">
      <c r="A186" s="173" t="s">
        <v>638</v>
      </c>
      <c r="B186" s="173"/>
      <c r="C186" s="173"/>
      <c r="D186" s="173"/>
      <c r="E186" s="173"/>
      <c r="F186" s="173"/>
      <c r="G186" s="173"/>
      <c r="H186" s="173"/>
      <c r="I186" s="173"/>
      <c r="K186" s="84" t="s">
        <v>446</v>
      </c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6" t="s">
        <v>617</v>
      </c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</row>
    <row r="187" s="174" customFormat="true" ht="12" hidden="false" customHeight="tru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</row>
    <row r="188" s="174" customFormat="true" ht="12" hidden="false" customHeight="true" outlineLevel="0" collapsed="false">
      <c r="A188" s="173" t="s">
        <v>639</v>
      </c>
      <c r="B188" s="173"/>
      <c r="C188" s="173"/>
      <c r="D188" s="173"/>
      <c r="E188" s="173"/>
      <c r="F188" s="173"/>
      <c r="G188" s="173"/>
      <c r="H188" s="173"/>
      <c r="I188" s="173"/>
      <c r="K188" s="84" t="s">
        <v>455</v>
      </c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8" t="s">
        <v>640</v>
      </c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</row>
    <row r="189" s="174" customFormat="true" ht="12" hidden="false" customHeight="true" outlineLevel="0" collapsed="false">
      <c r="K189" s="84" t="s">
        <v>641</v>
      </c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8" t="s">
        <v>642</v>
      </c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</row>
    <row r="190" s="174" customFormat="true" ht="12" hidden="false" customHeight="true" outlineLevel="0" collapsed="false">
      <c r="A190" s="175" t="s">
        <v>440</v>
      </c>
      <c r="B190" s="175"/>
      <c r="C190" s="175"/>
      <c r="D190" s="175"/>
      <c r="E190" s="175"/>
      <c r="F190" s="175"/>
      <c r="G190" s="175"/>
      <c r="H190" s="175"/>
      <c r="I190" s="175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</row>
    <row r="191" s="174" customFormat="true" ht="12" hidden="false" customHeight="tru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K191" s="84" t="s">
        <v>643</v>
      </c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8" t="s">
        <v>644</v>
      </c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</row>
    <row r="192" s="174" customFormat="true" ht="12" hidden="false" customHeight="tru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K192" s="84" t="s">
        <v>645</v>
      </c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8" t="s">
        <v>646</v>
      </c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</row>
    <row r="193" s="174" customFormat="true" ht="12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K193" s="84" t="s">
        <v>647</v>
      </c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176" t="n">
        <v>14</v>
      </c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</row>
    <row r="194" s="174" customFormat="true" ht="12" hidden="false" customHeight="tru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K194" s="84" t="s">
        <v>648</v>
      </c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8" t="s">
        <v>649</v>
      </c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</row>
    <row r="195" s="174" customFormat="true" ht="12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</row>
    <row r="196" s="174" customFormat="true" ht="12" hidden="false" customHeight="tru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K196" s="138" t="s">
        <v>650</v>
      </c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</row>
    <row r="197" s="174" customFormat="true" ht="12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K197" s="84" t="s">
        <v>651</v>
      </c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6" t="s">
        <v>652</v>
      </c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</row>
    <row r="198" s="174" customFormat="true" ht="12" hidden="false" customHeight="tru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</row>
    <row r="199" s="174" customFormat="true" ht="12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K199" s="138" t="s">
        <v>653</v>
      </c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</row>
    <row r="200" s="174" customFormat="true" ht="12" hidden="false" customHeight="tru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K200" s="84" t="s">
        <v>651</v>
      </c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6" t="s">
        <v>654</v>
      </c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</row>
    <row r="201" s="174" customFormat="true" ht="12" hidden="false" customHeight="tru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</row>
    <row r="202" s="174" customFormat="true" ht="12" hidden="false" customHeight="tru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K202" s="84" t="s">
        <v>459</v>
      </c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8" t="s">
        <v>460</v>
      </c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</row>
    <row r="203" customFormat="false" ht="11.45" hidden="false" customHeight="true" outlineLevel="0" collapsed="false"/>
    <row r="204" customFormat="false" ht="10.9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121"/>
      <c r="M204" s="177" t="s">
        <v>655</v>
      </c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</row>
    <row r="205" customFormat="false" ht="10.9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121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</row>
    <row r="206" customFormat="false" ht="10.9" hidden="false" customHeight="tru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121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</row>
    <row r="207" customFormat="false" ht="11.25" hidden="false" customHeight="tru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123"/>
      <c r="M207" s="98" t="s">
        <v>570</v>
      </c>
      <c r="N207" s="98"/>
      <c r="O207" s="98"/>
      <c r="P207" s="98"/>
      <c r="Q207" s="99" t="s">
        <v>571</v>
      </c>
      <c r="R207" s="99"/>
      <c r="S207" s="99"/>
      <c r="T207" s="99"/>
      <c r="U207" s="99" t="s">
        <v>572</v>
      </c>
      <c r="V207" s="99"/>
      <c r="W207" s="99"/>
      <c r="X207" s="99"/>
      <c r="Y207" s="99" t="s">
        <v>573</v>
      </c>
      <c r="Z207" s="99"/>
      <c r="AA207" s="99"/>
      <c r="AB207" s="99"/>
      <c r="AC207" s="99" t="s">
        <v>574</v>
      </c>
      <c r="AD207" s="99"/>
      <c r="AE207" s="99"/>
      <c r="AF207" s="99"/>
      <c r="AG207" s="100" t="s">
        <v>575</v>
      </c>
      <c r="AH207" s="100"/>
      <c r="AI207" s="100"/>
      <c r="AJ207" s="100"/>
    </row>
    <row r="208" customFormat="false" ht="12" hidden="false" customHeight="tru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123"/>
      <c r="M208" s="98"/>
      <c r="N208" s="98"/>
      <c r="O208" s="98"/>
      <c r="P208" s="98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100"/>
      <c r="AH208" s="100"/>
      <c r="AI208" s="100"/>
      <c r="AJ208" s="100"/>
    </row>
    <row r="209" customFormat="false" ht="11.25" hidden="false" customHeight="tru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M209" s="124" t="s">
        <v>656</v>
      </c>
      <c r="N209" s="124"/>
      <c r="O209" s="124"/>
      <c r="P209" s="124"/>
      <c r="Q209" s="125" t="n">
        <v>3</v>
      </c>
      <c r="R209" s="125"/>
      <c r="S209" s="125"/>
      <c r="T209" s="125"/>
      <c r="U209" s="125" t="n">
        <v>1.2</v>
      </c>
      <c r="V209" s="125"/>
      <c r="W209" s="125"/>
      <c r="X209" s="125"/>
      <c r="Y209" s="125" t="n">
        <v>30</v>
      </c>
      <c r="Z209" s="125"/>
      <c r="AA209" s="125"/>
      <c r="AB209" s="125"/>
      <c r="AC209" s="125" t="n">
        <v>36</v>
      </c>
      <c r="AD209" s="125"/>
      <c r="AE209" s="125"/>
      <c r="AF209" s="125"/>
      <c r="AG209" s="161" t="n">
        <v>47.05</v>
      </c>
      <c r="AH209" s="161"/>
      <c r="AI209" s="161"/>
      <c r="AJ209" s="161"/>
    </row>
    <row r="210" customFormat="false" ht="11.25" hidden="false" customHeight="tru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M210" s="127" t="s">
        <v>657</v>
      </c>
      <c r="N210" s="127"/>
      <c r="O210" s="127"/>
      <c r="P210" s="127"/>
      <c r="Q210" s="102" t="n">
        <v>5</v>
      </c>
      <c r="R210" s="102"/>
      <c r="S210" s="102"/>
      <c r="T210" s="102"/>
      <c r="U210" s="102" t="n">
        <v>1.2</v>
      </c>
      <c r="V210" s="102"/>
      <c r="W210" s="102"/>
      <c r="X210" s="102"/>
      <c r="Y210" s="102" t="n">
        <v>30</v>
      </c>
      <c r="Z210" s="102"/>
      <c r="AA210" s="102"/>
      <c r="AB210" s="102"/>
      <c r="AC210" s="102" t="n">
        <v>36</v>
      </c>
      <c r="AD210" s="102"/>
      <c r="AE210" s="102"/>
      <c r="AF210" s="102"/>
      <c r="AG210" s="162" t="n">
        <v>55.51</v>
      </c>
      <c r="AH210" s="162"/>
      <c r="AI210" s="162"/>
      <c r="AJ210" s="162"/>
    </row>
    <row r="211" customFormat="false" ht="11.25" hidden="false" customHeight="tru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M211" s="127" t="s">
        <v>626</v>
      </c>
      <c r="N211" s="127"/>
      <c r="O211" s="127"/>
      <c r="P211" s="127"/>
      <c r="Q211" s="102" t="n">
        <v>10</v>
      </c>
      <c r="R211" s="102"/>
      <c r="S211" s="102"/>
      <c r="T211" s="102"/>
      <c r="U211" s="102" t="n">
        <v>1.2</v>
      </c>
      <c r="V211" s="102"/>
      <c r="W211" s="102"/>
      <c r="X211" s="102"/>
      <c r="Y211" s="102" t="n">
        <v>20</v>
      </c>
      <c r="Z211" s="102"/>
      <c r="AA211" s="102"/>
      <c r="AB211" s="102"/>
      <c r="AC211" s="102" t="n">
        <v>24</v>
      </c>
      <c r="AD211" s="102"/>
      <c r="AE211" s="102"/>
      <c r="AF211" s="102"/>
      <c r="AG211" s="162" t="n">
        <v>82.65</v>
      </c>
      <c r="AH211" s="162"/>
      <c r="AI211" s="162"/>
      <c r="AJ211" s="162"/>
    </row>
    <row r="212" customFormat="false" ht="11.25" hidden="false" customHeight="tru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M212" s="127" t="s">
        <v>658</v>
      </c>
      <c r="N212" s="127"/>
      <c r="O212" s="127"/>
      <c r="P212" s="127"/>
      <c r="Q212" s="102" t="n">
        <v>15</v>
      </c>
      <c r="R212" s="102"/>
      <c r="S212" s="102"/>
      <c r="T212" s="102"/>
      <c r="U212" s="102" t="n">
        <v>1.2</v>
      </c>
      <c r="V212" s="102"/>
      <c r="W212" s="102"/>
      <c r="X212" s="102"/>
      <c r="Y212" s="102" t="n">
        <v>10</v>
      </c>
      <c r="Z212" s="102"/>
      <c r="AA212" s="102"/>
      <c r="AB212" s="102"/>
      <c r="AC212" s="102" t="n">
        <v>12</v>
      </c>
      <c r="AD212" s="102"/>
      <c r="AE212" s="102"/>
      <c r="AF212" s="102"/>
      <c r="AG212" s="162" t="n">
        <v>245</v>
      </c>
      <c r="AH212" s="162"/>
      <c r="AI212" s="162"/>
      <c r="AJ212" s="162"/>
    </row>
    <row r="213" customFormat="false" ht="12" hidden="false" customHeight="tru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M213" s="128" t="s">
        <v>628</v>
      </c>
      <c r="N213" s="128"/>
      <c r="O213" s="128"/>
      <c r="P213" s="128"/>
      <c r="Q213" s="112" t="n">
        <v>20</v>
      </c>
      <c r="R213" s="112"/>
      <c r="S213" s="112"/>
      <c r="T213" s="112"/>
      <c r="U213" s="112" t="n">
        <v>1.2</v>
      </c>
      <c r="V213" s="112"/>
      <c r="W213" s="112"/>
      <c r="X213" s="112"/>
      <c r="Y213" s="112" t="n">
        <v>10</v>
      </c>
      <c r="Z213" s="112"/>
      <c r="AA213" s="112"/>
      <c r="AB213" s="112"/>
      <c r="AC213" s="112" t="n">
        <v>12</v>
      </c>
      <c r="AD213" s="112"/>
      <c r="AE213" s="112"/>
      <c r="AF213" s="112"/>
      <c r="AG213" s="163" t="n">
        <v>335</v>
      </c>
      <c r="AH213" s="163"/>
      <c r="AI213" s="163"/>
      <c r="AJ213" s="163"/>
    </row>
    <row r="214" customFormat="false" ht="12" hidden="false" customHeight="true" outlineLevel="0" collapsed="false"/>
    <row r="215" customFormat="false" ht="11.45" hidden="false" customHeight="true" outlineLevel="0" collapsed="false">
      <c r="A215" s="90" t="s">
        <v>579</v>
      </c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</row>
    <row r="216" customFormat="false" ht="11.45" hidden="false" customHeight="true" outlineLevel="0" collapsed="false">
      <c r="A216" s="90"/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</row>
    <row r="217" customFormat="false" ht="11.45" hidden="false" customHeight="tru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</row>
    <row r="218" customFormat="false" ht="11.45" hidden="false" customHeight="true" outlineLevel="0" collapsed="false">
      <c r="A218" s="82" t="s">
        <v>440</v>
      </c>
      <c r="B218" s="82"/>
      <c r="C218" s="82"/>
      <c r="D218" s="82"/>
      <c r="E218" s="82"/>
      <c r="F218" s="130" t="s">
        <v>659</v>
      </c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82"/>
      <c r="T218" s="82"/>
      <c r="U218" s="82"/>
      <c r="V218" s="82"/>
      <c r="W218" s="82"/>
      <c r="X218" s="132" t="s">
        <v>581</v>
      </c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</row>
    <row r="219" customFormat="false" ht="11.45" hidden="false" customHeight="true" outlineLevel="0" collapsed="false">
      <c r="A219" s="82"/>
      <c r="B219" s="82"/>
      <c r="C219" s="82"/>
      <c r="D219" s="82"/>
      <c r="E219" s="82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82"/>
      <c r="T219" s="82"/>
      <c r="U219" s="82"/>
      <c r="V219" s="82"/>
      <c r="W219" s="8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</row>
    <row r="220" customFormat="false" ht="11.45" hidden="false" customHeight="true" outlineLevel="0" collapsed="false">
      <c r="A220" s="82"/>
      <c r="B220" s="82"/>
      <c r="C220" s="82"/>
      <c r="D220" s="82"/>
      <c r="E220" s="82"/>
      <c r="F220" s="164" t="s">
        <v>573</v>
      </c>
      <c r="G220" s="164"/>
      <c r="H220" s="164"/>
      <c r="I220" s="164"/>
      <c r="J220" s="164"/>
      <c r="K220" s="164"/>
      <c r="L220" s="164"/>
      <c r="M220" s="164"/>
      <c r="N220" s="165" t="n">
        <v>50</v>
      </c>
      <c r="O220" s="165"/>
      <c r="P220" s="165"/>
      <c r="Q220" s="165"/>
      <c r="R220" s="165"/>
      <c r="S220" s="82"/>
      <c r="T220" s="82"/>
      <c r="U220" s="82"/>
      <c r="V220" s="82"/>
      <c r="W220" s="82"/>
      <c r="X220" s="133" t="s">
        <v>582</v>
      </c>
      <c r="Y220" s="133"/>
      <c r="Z220" s="133"/>
      <c r="AA220" s="133"/>
      <c r="AB220" s="133"/>
      <c r="AC220" s="133"/>
      <c r="AD220" s="133"/>
      <c r="AE220" s="135" t="n">
        <v>0.5</v>
      </c>
      <c r="AF220" s="135"/>
      <c r="AG220" s="135" t="n">
        <v>0.9</v>
      </c>
      <c r="AH220" s="135"/>
      <c r="AI220" s="134" t="n">
        <v>2.8</v>
      </c>
      <c r="AJ220" s="134"/>
    </row>
    <row r="221" customFormat="false" ht="11.45" hidden="false" customHeight="true" outlineLevel="0" collapsed="false">
      <c r="A221" s="82"/>
      <c r="B221" s="82"/>
      <c r="C221" s="82"/>
      <c r="D221" s="82"/>
      <c r="E221" s="82"/>
      <c r="F221" s="166" t="s">
        <v>583</v>
      </c>
      <c r="G221" s="166"/>
      <c r="H221" s="166"/>
      <c r="I221" s="166"/>
      <c r="J221" s="166"/>
      <c r="K221" s="166"/>
      <c r="L221" s="166"/>
      <c r="M221" s="166"/>
      <c r="N221" s="167" t="n">
        <v>50</v>
      </c>
      <c r="O221" s="167"/>
      <c r="P221" s="167"/>
      <c r="Q221" s="167"/>
      <c r="R221" s="167"/>
      <c r="S221" s="82"/>
      <c r="T221" s="82"/>
      <c r="U221" s="82"/>
      <c r="V221" s="82"/>
      <c r="W221" s="82"/>
      <c r="X221" s="136" t="s">
        <v>584</v>
      </c>
      <c r="Y221" s="136"/>
      <c r="Z221" s="136"/>
      <c r="AA221" s="136"/>
      <c r="AB221" s="136"/>
      <c r="AC221" s="136"/>
      <c r="AD221" s="136"/>
      <c r="AE221" s="138" t="n">
        <v>6</v>
      </c>
      <c r="AF221" s="138"/>
      <c r="AG221" s="138" t="n">
        <v>6</v>
      </c>
      <c r="AH221" s="138"/>
      <c r="AI221" s="137" t="n">
        <v>4</v>
      </c>
      <c r="AJ221" s="137"/>
    </row>
    <row r="222" customFormat="false" ht="11.45" hidden="false" customHeight="true" outlineLevel="0" collapsed="false">
      <c r="A222" s="82"/>
      <c r="B222" s="82"/>
      <c r="C222" s="82"/>
      <c r="D222" s="82"/>
      <c r="E222" s="82"/>
      <c r="F222" s="166" t="s">
        <v>585</v>
      </c>
      <c r="G222" s="166"/>
      <c r="H222" s="166"/>
      <c r="I222" s="166"/>
      <c r="J222" s="166"/>
      <c r="K222" s="166"/>
      <c r="L222" s="166"/>
      <c r="M222" s="166"/>
      <c r="N222" s="167" t="s">
        <v>632</v>
      </c>
      <c r="O222" s="167"/>
      <c r="P222" s="167"/>
      <c r="Q222" s="167"/>
      <c r="R222" s="167"/>
      <c r="S222" s="82"/>
      <c r="T222" s="82"/>
      <c r="U222" s="82"/>
      <c r="V222" s="82"/>
      <c r="W222" s="82"/>
      <c r="X222" s="136" t="s">
        <v>586</v>
      </c>
      <c r="Y222" s="136"/>
      <c r="Z222" s="136"/>
      <c r="AA222" s="136"/>
      <c r="AB222" s="136"/>
      <c r="AC222" s="136"/>
      <c r="AD222" s="136"/>
      <c r="AE222" s="139" t="n">
        <v>156.26</v>
      </c>
      <c r="AF222" s="139"/>
      <c r="AG222" s="139" t="n">
        <v>249.86</v>
      </c>
      <c r="AH222" s="139"/>
      <c r="AI222" s="140" t="n">
        <v>695.04</v>
      </c>
      <c r="AJ222" s="140"/>
    </row>
    <row r="223" customFormat="false" ht="11.45" hidden="false" customHeight="true" outlineLevel="0" collapsed="false">
      <c r="A223" s="82"/>
      <c r="B223" s="82"/>
      <c r="C223" s="82"/>
      <c r="D223" s="82"/>
      <c r="E223" s="82"/>
      <c r="F223" s="166" t="s">
        <v>587</v>
      </c>
      <c r="G223" s="166"/>
      <c r="H223" s="166"/>
      <c r="I223" s="166"/>
      <c r="J223" s="166"/>
      <c r="K223" s="166"/>
      <c r="L223" s="166"/>
      <c r="M223" s="166"/>
      <c r="N223" s="140" t="n">
        <v>292.07</v>
      </c>
      <c r="O223" s="140"/>
      <c r="P223" s="140"/>
      <c r="Q223" s="140"/>
      <c r="R223" s="140"/>
      <c r="S223" s="82"/>
      <c r="T223" s="82"/>
      <c r="U223" s="82"/>
      <c r="V223" s="82"/>
      <c r="W223" s="82"/>
      <c r="X223" s="89"/>
      <c r="Y223" s="89"/>
      <c r="Z223" s="89"/>
      <c r="AA223" s="89"/>
      <c r="AB223" s="89"/>
      <c r="AC223" s="89"/>
      <c r="AD223" s="89"/>
      <c r="AE223" s="178"/>
      <c r="AF223" s="178"/>
      <c r="AG223" s="178"/>
      <c r="AH223" s="178"/>
      <c r="AI223" s="179"/>
      <c r="AJ223" s="179"/>
    </row>
    <row r="224" customFormat="false" ht="11.45" hidden="false" customHeight="true" outlineLevel="0" collapsed="false">
      <c r="A224" s="82"/>
      <c r="B224" s="82"/>
      <c r="C224" s="82"/>
      <c r="D224" s="82"/>
      <c r="E224" s="82"/>
      <c r="F224" s="180"/>
      <c r="G224" s="180"/>
      <c r="H224" s="180"/>
      <c r="I224" s="180"/>
      <c r="J224" s="180"/>
      <c r="K224" s="180"/>
      <c r="L224" s="180"/>
      <c r="M224" s="180"/>
      <c r="N224" s="181"/>
      <c r="O224" s="181"/>
      <c r="P224" s="181"/>
      <c r="Q224" s="181"/>
      <c r="R224" s="181"/>
      <c r="S224" s="82"/>
      <c r="T224" s="82"/>
      <c r="U224" s="82"/>
      <c r="V224" s="82"/>
      <c r="W224" s="82"/>
      <c r="X224" s="180"/>
      <c r="Y224" s="180"/>
      <c r="Z224" s="180"/>
      <c r="AA224" s="180"/>
      <c r="AB224" s="180"/>
      <c r="AC224" s="180"/>
      <c r="AD224" s="180"/>
      <c r="AE224" s="182"/>
      <c r="AF224" s="182"/>
      <c r="AG224" s="182"/>
      <c r="AH224" s="182"/>
      <c r="AI224" s="181"/>
      <c r="AJ224" s="181"/>
    </row>
    <row r="226" customFormat="false" ht="11.25" hidden="false" customHeight="true" outlineLevel="0" collapsed="false">
      <c r="A226" s="183" t="s">
        <v>242</v>
      </c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</row>
    <row r="227" customFormat="false" ht="13.15" hidden="false" customHeight="true" outlineLevel="0" collapsed="false">
      <c r="A227" s="184" t="s">
        <v>660</v>
      </c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</row>
    <row r="228" customFormat="false" ht="13.15" hidden="false" customHeight="tru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</row>
    <row r="230" customFormat="false" ht="12" hidden="false" customHeight="true" outlineLevel="0" collapsed="false"/>
    <row r="231" customFormat="false" ht="11.25" hidden="false" customHeight="tru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T231" s="186" t="s">
        <v>661</v>
      </c>
      <c r="U231" s="186"/>
      <c r="V231" s="186"/>
      <c r="W231" s="186"/>
      <c r="X231" s="186"/>
      <c r="Y231" s="186"/>
      <c r="Z231" s="186"/>
      <c r="AA231" s="186"/>
      <c r="AB231" s="186"/>
      <c r="AC231" s="186"/>
      <c r="AD231" s="186"/>
      <c r="AE231" s="186"/>
      <c r="AF231" s="186"/>
      <c r="AG231" s="186"/>
      <c r="AH231" s="186"/>
      <c r="AI231" s="186"/>
      <c r="AJ231" s="186"/>
    </row>
    <row r="232" customFormat="false" ht="11.25" hidden="false" customHeight="tru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T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D232" s="186"/>
      <c r="AE232" s="186"/>
      <c r="AF232" s="186"/>
      <c r="AG232" s="186"/>
      <c r="AH232" s="186"/>
      <c r="AI232" s="186"/>
      <c r="AJ232" s="186"/>
    </row>
    <row r="233" customFormat="false" ht="11.25" hidden="false" customHeight="tru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T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D233" s="186"/>
      <c r="AE233" s="186"/>
      <c r="AF233" s="186"/>
      <c r="AG233" s="186"/>
      <c r="AH233" s="186"/>
      <c r="AI233" s="186"/>
      <c r="AJ233" s="186"/>
    </row>
    <row r="234" customFormat="false" ht="11.25" hidden="false" customHeight="tru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T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D234" s="186"/>
      <c r="AE234" s="186"/>
      <c r="AF234" s="186"/>
      <c r="AG234" s="186"/>
      <c r="AH234" s="186"/>
      <c r="AI234" s="186"/>
      <c r="AJ234" s="186"/>
    </row>
    <row r="235" customFormat="false" ht="11.25" hidden="false" customHeight="tru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T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D235" s="186"/>
      <c r="AE235" s="186"/>
      <c r="AF235" s="186"/>
      <c r="AG235" s="186"/>
      <c r="AH235" s="186"/>
      <c r="AI235" s="186"/>
      <c r="AJ235" s="186"/>
    </row>
    <row r="236" customFormat="false" ht="11.25" hidden="false" customHeight="tru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T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D236" s="186"/>
      <c r="AE236" s="186"/>
      <c r="AF236" s="186"/>
      <c r="AG236" s="186"/>
      <c r="AH236" s="186"/>
      <c r="AI236" s="186"/>
      <c r="AJ236" s="186"/>
    </row>
    <row r="237" customFormat="false" ht="11.25" hidden="false" customHeight="tru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N237" s="185"/>
      <c r="O237" s="185"/>
      <c r="P237" s="185"/>
      <c r="Q237" s="185"/>
      <c r="R237" s="185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</row>
    <row r="238" customFormat="false" ht="11.25" hidden="false" customHeight="tru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N238" s="185"/>
      <c r="O238" s="185"/>
      <c r="P238" s="185"/>
      <c r="Q238" s="185"/>
      <c r="R238" s="185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</row>
    <row r="239" customFormat="false" ht="11.25" hidden="false" customHeight="tru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N239" s="185"/>
      <c r="O239" s="185"/>
      <c r="P239" s="185"/>
      <c r="Q239" s="185"/>
      <c r="R239" s="185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</row>
    <row r="240" customFormat="false" ht="12" hidden="false" customHeight="tru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185"/>
      <c r="R240" s="185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</row>
    <row r="241" customFormat="false" ht="12" hidden="false" customHeight="true" outlineLevel="0" collapsed="false"/>
    <row r="242" customFormat="false" ht="12.75" hidden="false" customHeight="true" outlineLevel="0" collapsed="false">
      <c r="A242" s="82" t="s">
        <v>440</v>
      </c>
      <c r="B242" s="82"/>
      <c r="C242" s="82"/>
      <c r="D242" s="82"/>
      <c r="E242" s="82"/>
      <c r="F242" s="82"/>
      <c r="G242" s="82"/>
      <c r="H242" s="82"/>
      <c r="I242" s="82"/>
      <c r="K242" s="83" t="s">
        <v>662</v>
      </c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</row>
    <row r="243" s="174" customFormat="true" ht="12" hidden="false" customHeight="tru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K243" s="84" t="s">
        <v>663</v>
      </c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 t="s">
        <v>664</v>
      </c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</row>
    <row r="244" s="174" customFormat="true" ht="12" hidden="false" customHeight="tru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K244" s="84" t="s">
        <v>665</v>
      </c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187" t="n">
        <v>0.02</v>
      </c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</row>
    <row r="245" s="174" customFormat="true" ht="12" hidden="false" customHeight="tru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</row>
    <row r="246" s="174" customFormat="true" ht="12" hidden="false" customHeight="tru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K246" s="138" t="s">
        <v>666</v>
      </c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</row>
    <row r="247" s="174" customFormat="true" ht="12" hidden="false" customHeight="tru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K247" s="84" t="s">
        <v>667</v>
      </c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6" t="s">
        <v>668</v>
      </c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</row>
    <row r="248" s="174" customFormat="true" ht="12" hidden="false" customHeight="tru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</row>
    <row r="249" s="174" customFormat="true" ht="12" hidden="false" customHeight="tru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K249" s="84" t="s">
        <v>648</v>
      </c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8" t="s">
        <v>649</v>
      </c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</row>
    <row r="250" s="174" customFormat="true" ht="12" hidden="false" customHeight="tru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</row>
    <row r="251" s="174" customFormat="true" ht="12" hidden="false" customHeight="tru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K251" s="84" t="s">
        <v>669</v>
      </c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188" t="n">
        <v>0.97</v>
      </c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</row>
    <row r="252" s="174" customFormat="true" ht="12" hidden="false" customHeight="tru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K252" s="84" t="s">
        <v>670</v>
      </c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188" t="n">
        <v>0.9</v>
      </c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</row>
    <row r="253" s="174" customFormat="true" ht="12" hidden="false" customHeight="tru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K253" s="84" t="s">
        <v>671</v>
      </c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188" t="s">
        <v>672</v>
      </c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</row>
    <row r="254" s="174" customFormat="true" ht="12" hidden="false" customHeight="tru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K254" s="138" t="s">
        <v>650</v>
      </c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138"/>
      <c r="AF254" s="138"/>
      <c r="AG254" s="138"/>
      <c r="AH254" s="138"/>
      <c r="AI254" s="138"/>
      <c r="AJ254" s="138"/>
    </row>
    <row r="255" s="174" customFormat="true" ht="12" hidden="false" customHeight="tru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K255" s="84" t="s">
        <v>651</v>
      </c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6" t="s">
        <v>652</v>
      </c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</row>
    <row r="256" s="174" customFormat="true" ht="12" hidden="false" customHeight="tru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</row>
    <row r="257" s="174" customFormat="true" ht="12" hidden="false" customHeight="true" outlineLevel="0" collapsed="false">
      <c r="K257" s="138" t="s">
        <v>653</v>
      </c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138"/>
      <c r="AF257" s="138"/>
      <c r="AG257" s="138"/>
      <c r="AH257" s="138"/>
      <c r="AI257" s="138"/>
      <c r="AJ257" s="138"/>
    </row>
    <row r="258" s="174" customFormat="true" ht="12" hidden="false" customHeight="true" outlineLevel="0" collapsed="false">
      <c r="K258" s="84" t="s">
        <v>651</v>
      </c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6" t="s">
        <v>654</v>
      </c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</row>
    <row r="259" s="174" customFormat="true" ht="12" hidden="false" customHeight="true" outlineLevel="0" collapsed="false"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</row>
    <row r="260" s="174" customFormat="true" ht="12" hidden="false" customHeight="true" outlineLevel="0" collapsed="false">
      <c r="K260" s="138" t="s">
        <v>673</v>
      </c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138"/>
      <c r="AF260" s="138"/>
      <c r="AG260" s="138"/>
      <c r="AH260" s="138"/>
      <c r="AI260" s="138"/>
      <c r="AJ260" s="138"/>
    </row>
    <row r="261" s="174" customFormat="true" ht="12" hidden="false" customHeight="true" outlineLevel="0" collapsed="false">
      <c r="K261" s="84" t="s">
        <v>674</v>
      </c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6" t="s">
        <v>675</v>
      </c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</row>
    <row r="262" s="174" customFormat="true" ht="12" hidden="false" customHeight="true" outlineLevel="0" collapsed="false"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</row>
    <row r="263" customFormat="false" ht="12" hidden="false" customHeight="true" outlineLevel="0" collapsed="false"/>
    <row r="264" s="169" customFormat="true" ht="12.6" hidden="false" customHeight="tru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189"/>
      <c r="M264" s="177" t="s">
        <v>676</v>
      </c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</row>
    <row r="265" s="169" customFormat="true" ht="12.6" hidden="false" customHeight="tru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189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</row>
    <row r="266" s="169" customFormat="true" ht="12.6" hidden="false" customHeight="tru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189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</row>
    <row r="267" customFormat="false" ht="11.25" hidden="false" customHeight="tru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123"/>
      <c r="M267" s="98" t="s">
        <v>570</v>
      </c>
      <c r="N267" s="98"/>
      <c r="O267" s="98"/>
      <c r="P267" s="98"/>
      <c r="Q267" s="99" t="s">
        <v>571</v>
      </c>
      <c r="R267" s="99"/>
      <c r="S267" s="99"/>
      <c r="T267" s="99"/>
      <c r="U267" s="99" t="s">
        <v>572</v>
      </c>
      <c r="V267" s="99"/>
      <c r="W267" s="99"/>
      <c r="X267" s="99"/>
      <c r="Y267" s="99" t="s">
        <v>573</v>
      </c>
      <c r="Z267" s="99"/>
      <c r="AA267" s="99"/>
      <c r="AB267" s="99"/>
      <c r="AC267" s="99" t="s">
        <v>574</v>
      </c>
      <c r="AD267" s="99"/>
      <c r="AE267" s="99"/>
      <c r="AF267" s="99"/>
      <c r="AG267" s="100" t="s">
        <v>575</v>
      </c>
      <c r="AH267" s="100"/>
      <c r="AI267" s="100"/>
      <c r="AJ267" s="100"/>
    </row>
    <row r="268" customFormat="false" ht="12" hidden="false" customHeight="tru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123"/>
      <c r="M268" s="98"/>
      <c r="N268" s="98"/>
      <c r="O268" s="98"/>
      <c r="P268" s="98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100"/>
      <c r="AH268" s="100"/>
      <c r="AI268" s="100"/>
      <c r="AJ268" s="100"/>
    </row>
    <row r="269" s="174" customFormat="true" ht="12.6" hidden="false" customHeight="tru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M269" s="124" t="s">
        <v>677</v>
      </c>
      <c r="N269" s="124"/>
      <c r="O269" s="124"/>
      <c r="P269" s="124"/>
      <c r="Q269" s="125" t="n">
        <v>3</v>
      </c>
      <c r="R269" s="125"/>
      <c r="S269" s="125"/>
      <c r="T269" s="125"/>
      <c r="U269" s="125" t="n">
        <v>1.2</v>
      </c>
      <c r="V269" s="125"/>
      <c r="W269" s="125"/>
      <c r="X269" s="125"/>
      <c r="Y269" s="125" t="n">
        <v>15</v>
      </c>
      <c r="Z269" s="125"/>
      <c r="AA269" s="125"/>
      <c r="AB269" s="125"/>
      <c r="AC269" s="125" t="n">
        <v>18</v>
      </c>
      <c r="AD269" s="125"/>
      <c r="AE269" s="125"/>
      <c r="AF269" s="125"/>
      <c r="AG269" s="126" t="n">
        <v>108.94</v>
      </c>
      <c r="AH269" s="126"/>
      <c r="AI269" s="126"/>
      <c r="AJ269" s="126"/>
    </row>
    <row r="270" s="174" customFormat="true" ht="12.6" hidden="false" customHeight="tru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M270" s="128" t="s">
        <v>678</v>
      </c>
      <c r="N270" s="128"/>
      <c r="O270" s="128"/>
      <c r="P270" s="128"/>
      <c r="Q270" s="112" t="n">
        <v>5</v>
      </c>
      <c r="R270" s="112"/>
      <c r="S270" s="112"/>
      <c r="T270" s="112"/>
      <c r="U270" s="112" t="n">
        <v>1.2</v>
      </c>
      <c r="V270" s="112"/>
      <c r="W270" s="112"/>
      <c r="X270" s="112"/>
      <c r="Y270" s="112" t="n">
        <v>15</v>
      </c>
      <c r="Z270" s="112"/>
      <c r="AA270" s="112"/>
      <c r="AB270" s="112"/>
      <c r="AC270" s="112" t="n">
        <v>18</v>
      </c>
      <c r="AD270" s="112"/>
      <c r="AE270" s="112"/>
      <c r="AF270" s="112"/>
      <c r="AG270" s="118" t="n">
        <v>139.69</v>
      </c>
      <c r="AH270" s="118"/>
      <c r="AI270" s="118"/>
      <c r="AJ270" s="118"/>
    </row>
    <row r="271" customFormat="false" ht="11.25" hidden="false" customHeight="true" outlineLevel="0" collapsed="false">
      <c r="A271" s="190" t="s">
        <v>242</v>
      </c>
      <c r="B271" s="190"/>
      <c r="C271" s="190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90"/>
    </row>
    <row r="272" customFormat="false" ht="11.25" hidden="false" customHeight="true" outlineLevel="0" collapsed="false">
      <c r="A272" s="191"/>
      <c r="B272" s="191"/>
      <c r="C272" s="191"/>
      <c r="D272" s="191"/>
      <c r="E272" s="191"/>
      <c r="F272" s="89"/>
      <c r="G272" s="89"/>
      <c r="H272" s="89"/>
      <c r="I272" s="89"/>
      <c r="J272" s="89"/>
      <c r="K272" s="89"/>
      <c r="L272" s="89"/>
      <c r="M272" s="89"/>
      <c r="N272" s="178"/>
      <c r="O272" s="178"/>
      <c r="P272" s="89"/>
      <c r="Q272" s="89"/>
      <c r="R272" s="89"/>
      <c r="S272" s="191"/>
      <c r="T272" s="191"/>
      <c r="U272" s="191"/>
      <c r="V272" s="191"/>
      <c r="W272" s="191"/>
      <c r="X272" s="89"/>
      <c r="Y272" s="89"/>
      <c r="Z272" s="89"/>
      <c r="AA272" s="89"/>
      <c r="AB272" s="89"/>
      <c r="AC272" s="89"/>
      <c r="AD272" s="89"/>
      <c r="AE272" s="178"/>
      <c r="AF272" s="178"/>
      <c r="AG272" s="178"/>
      <c r="AH272" s="178"/>
      <c r="AI272" s="178"/>
      <c r="AJ272" s="178"/>
    </row>
  </sheetData>
  <mergeCells count="966">
    <mergeCell ref="A1:AJ2"/>
    <mergeCell ref="A5:I18"/>
    <mergeCell ref="K5:AJ5"/>
    <mergeCell ref="K6:Y6"/>
    <mergeCell ref="Z6:AJ6"/>
    <mergeCell ref="K7:Y7"/>
    <mergeCell ref="Z7:AJ7"/>
    <mergeCell ref="K8:Y9"/>
    <mergeCell ref="Z8:AJ9"/>
    <mergeCell ref="K10:Y10"/>
    <mergeCell ref="Z10:AJ10"/>
    <mergeCell ref="K11:Y11"/>
    <mergeCell ref="Z11:AJ11"/>
    <mergeCell ref="K12:Y13"/>
    <mergeCell ref="Z12:AJ13"/>
    <mergeCell ref="K14:Y15"/>
    <mergeCell ref="Z14:AJ15"/>
    <mergeCell ref="K16:Y16"/>
    <mergeCell ref="Z16:AJ16"/>
    <mergeCell ref="K17:Y17"/>
    <mergeCell ref="Z17:AJ17"/>
    <mergeCell ref="K18:Y18"/>
    <mergeCell ref="Z18:AJ18"/>
    <mergeCell ref="A25:AJ27"/>
    <mergeCell ref="A28:L28"/>
    <mergeCell ref="M28:AJ28"/>
    <mergeCell ref="A29:F29"/>
    <mergeCell ref="G29:L29"/>
    <mergeCell ref="M29:R29"/>
    <mergeCell ref="S29:X29"/>
    <mergeCell ref="Y29:AD29"/>
    <mergeCell ref="AE29:AJ29"/>
    <mergeCell ref="A30:B31"/>
    <mergeCell ref="C30:D31"/>
    <mergeCell ref="E30:F31"/>
    <mergeCell ref="G30:H31"/>
    <mergeCell ref="I30:J31"/>
    <mergeCell ref="K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D31"/>
    <mergeCell ref="AE30:AF31"/>
    <mergeCell ref="AG30:AH31"/>
    <mergeCell ref="AI30:AJ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57:K63"/>
    <mergeCell ref="M57:AJ59"/>
    <mergeCell ref="M60:P60"/>
    <mergeCell ref="Q60:T60"/>
    <mergeCell ref="U60:X60"/>
    <mergeCell ref="Y60:AB60"/>
    <mergeCell ref="AC60:AF60"/>
    <mergeCell ref="AG60:AJ60"/>
    <mergeCell ref="M61:P61"/>
    <mergeCell ref="Q61:T61"/>
    <mergeCell ref="U61:X61"/>
    <mergeCell ref="Y61:AB61"/>
    <mergeCell ref="AC61:AF61"/>
    <mergeCell ref="AG61:AJ61"/>
    <mergeCell ref="M62:P62"/>
    <mergeCell ref="Q62:T62"/>
    <mergeCell ref="U62:X62"/>
    <mergeCell ref="Y62:AB62"/>
    <mergeCell ref="AC62:AF62"/>
    <mergeCell ref="AG62:AJ62"/>
    <mergeCell ref="M63:P63"/>
    <mergeCell ref="Q63:T63"/>
    <mergeCell ref="U63:X63"/>
    <mergeCell ref="Y63:AB63"/>
    <mergeCell ref="AC63:AF63"/>
    <mergeCell ref="AG63:AJ63"/>
    <mergeCell ref="A65:AJ69"/>
    <mergeCell ref="A70:E75"/>
    <mergeCell ref="F70:R71"/>
    <mergeCell ref="S70:W75"/>
    <mergeCell ref="X70:AJ71"/>
    <mergeCell ref="F72:M72"/>
    <mergeCell ref="N72:R72"/>
    <mergeCell ref="X72:AD72"/>
    <mergeCell ref="AE72:AF72"/>
    <mergeCell ref="AG72:AH72"/>
    <mergeCell ref="AI72:AJ72"/>
    <mergeCell ref="F73:M73"/>
    <mergeCell ref="N73:R73"/>
    <mergeCell ref="X73:AD73"/>
    <mergeCell ref="AE73:AF73"/>
    <mergeCell ref="AG73:AH73"/>
    <mergeCell ref="AI73:AJ73"/>
    <mergeCell ref="F74:M74"/>
    <mergeCell ref="N74:R74"/>
    <mergeCell ref="X74:AD74"/>
    <mergeCell ref="AE74:AF74"/>
    <mergeCell ref="AG74:AH74"/>
    <mergeCell ref="AI74:AJ74"/>
    <mergeCell ref="F75:M75"/>
    <mergeCell ref="N75:R75"/>
    <mergeCell ref="X75:AD75"/>
    <mergeCell ref="AE75:AF75"/>
    <mergeCell ref="AG75:AH75"/>
    <mergeCell ref="AI75:AJ75"/>
    <mergeCell ref="A76:E81"/>
    <mergeCell ref="F76:R77"/>
    <mergeCell ref="S76:W81"/>
    <mergeCell ref="X76:AJ77"/>
    <mergeCell ref="F78:M78"/>
    <mergeCell ref="N78:R78"/>
    <mergeCell ref="X78:AD78"/>
    <mergeCell ref="AE78:AJ78"/>
    <mergeCell ref="F79:M79"/>
    <mergeCell ref="N79:R79"/>
    <mergeCell ref="X79:AD79"/>
    <mergeCell ref="AE79:AJ79"/>
    <mergeCell ref="F80:M80"/>
    <mergeCell ref="N80:R80"/>
    <mergeCell ref="X80:AD80"/>
    <mergeCell ref="AE80:AJ80"/>
    <mergeCell ref="F81:M81"/>
    <mergeCell ref="N81:R81"/>
    <mergeCell ref="X81:AD81"/>
    <mergeCell ref="AE81:AJ81"/>
    <mergeCell ref="A82:E88"/>
    <mergeCell ref="F82:R83"/>
    <mergeCell ref="S82:W88"/>
    <mergeCell ref="X82:AJ83"/>
    <mergeCell ref="F84:M84"/>
    <mergeCell ref="N84:R84"/>
    <mergeCell ref="X84:AE84"/>
    <mergeCell ref="AF84:AJ84"/>
    <mergeCell ref="F85:M85"/>
    <mergeCell ref="N85:R85"/>
    <mergeCell ref="X85:AE85"/>
    <mergeCell ref="AF85:AJ85"/>
    <mergeCell ref="F86:M86"/>
    <mergeCell ref="N86:R86"/>
    <mergeCell ref="X86:AE86"/>
    <mergeCell ref="AF86:AJ86"/>
    <mergeCell ref="F87:M87"/>
    <mergeCell ref="N87:R87"/>
    <mergeCell ref="X87:AE87"/>
    <mergeCell ref="AF87:AJ87"/>
    <mergeCell ref="F88:M88"/>
    <mergeCell ref="N88:R88"/>
    <mergeCell ref="X88:AE88"/>
    <mergeCell ref="AF88:AJ88"/>
    <mergeCell ref="A91:AJ92"/>
    <mergeCell ref="A94:I106"/>
    <mergeCell ref="K94:AJ94"/>
    <mergeCell ref="K95:Y95"/>
    <mergeCell ref="Z95:AJ95"/>
    <mergeCell ref="K96:Y96"/>
    <mergeCell ref="Z96:AJ96"/>
    <mergeCell ref="K97:Y98"/>
    <mergeCell ref="Z97:AJ98"/>
    <mergeCell ref="K99:Y99"/>
    <mergeCell ref="Z99:AJ99"/>
    <mergeCell ref="K100:Y101"/>
    <mergeCell ref="Z100:AJ101"/>
    <mergeCell ref="K102:Y103"/>
    <mergeCell ref="Z102:AJ103"/>
    <mergeCell ref="K104:Y104"/>
    <mergeCell ref="Z104:AJ104"/>
    <mergeCell ref="K105:Y105"/>
    <mergeCell ref="Z105:AJ105"/>
    <mergeCell ref="K106:Y106"/>
    <mergeCell ref="Z106:AJ106"/>
    <mergeCell ref="A108:AJ110"/>
    <mergeCell ref="A111:L111"/>
    <mergeCell ref="M111:AJ111"/>
    <mergeCell ref="A112:F112"/>
    <mergeCell ref="G112:L112"/>
    <mergeCell ref="M112:X112"/>
    <mergeCell ref="Y112:AJ112"/>
    <mergeCell ref="A113:B114"/>
    <mergeCell ref="C113:D114"/>
    <mergeCell ref="E113:F114"/>
    <mergeCell ref="G113:H114"/>
    <mergeCell ref="I113:J114"/>
    <mergeCell ref="K113:L114"/>
    <mergeCell ref="M113:P114"/>
    <mergeCell ref="Q113:T114"/>
    <mergeCell ref="U113:X114"/>
    <mergeCell ref="Y113:AB114"/>
    <mergeCell ref="AC113:AF114"/>
    <mergeCell ref="AG113:AJ114"/>
    <mergeCell ref="A115:B115"/>
    <mergeCell ref="C115:D115"/>
    <mergeCell ref="E115:F115"/>
    <mergeCell ref="G115:H115"/>
    <mergeCell ref="I115:J115"/>
    <mergeCell ref="K115:L115"/>
    <mergeCell ref="M115:P115"/>
    <mergeCell ref="Q115:T115"/>
    <mergeCell ref="U115:X115"/>
    <mergeCell ref="Y115:AB115"/>
    <mergeCell ref="AC115:AF115"/>
    <mergeCell ref="AG115:AJ115"/>
    <mergeCell ref="A116:B116"/>
    <mergeCell ref="C116:D116"/>
    <mergeCell ref="E116:F116"/>
    <mergeCell ref="G116:H116"/>
    <mergeCell ref="I116:J116"/>
    <mergeCell ref="K116:L116"/>
    <mergeCell ref="M116:P116"/>
    <mergeCell ref="Q116:T116"/>
    <mergeCell ref="U116:X116"/>
    <mergeCell ref="Y116:AB116"/>
    <mergeCell ref="AC116:AF116"/>
    <mergeCell ref="AG116:AJ116"/>
    <mergeCell ref="A117:B117"/>
    <mergeCell ref="C117:D117"/>
    <mergeCell ref="E117:F117"/>
    <mergeCell ref="G117:H117"/>
    <mergeCell ref="I117:J117"/>
    <mergeCell ref="K117:L117"/>
    <mergeCell ref="M117:P117"/>
    <mergeCell ref="Q117:T117"/>
    <mergeCell ref="U117:X117"/>
    <mergeCell ref="Y117:AB117"/>
    <mergeCell ref="AC117:AF117"/>
    <mergeCell ref="AG117:AJ117"/>
    <mergeCell ref="A118:B118"/>
    <mergeCell ref="C118:D118"/>
    <mergeCell ref="E118:F118"/>
    <mergeCell ref="G118:H118"/>
    <mergeCell ref="I118:J118"/>
    <mergeCell ref="K118:L118"/>
    <mergeCell ref="M118:P118"/>
    <mergeCell ref="Q118:T118"/>
    <mergeCell ref="U118:X118"/>
    <mergeCell ref="Y118:AB118"/>
    <mergeCell ref="AC118:AF118"/>
    <mergeCell ref="AG118:AJ118"/>
    <mergeCell ref="A119:B119"/>
    <mergeCell ref="C119:D119"/>
    <mergeCell ref="E119:F119"/>
    <mergeCell ref="G119:H119"/>
    <mergeCell ref="I119:J119"/>
    <mergeCell ref="K119:L119"/>
    <mergeCell ref="M119:P119"/>
    <mergeCell ref="Q119:T119"/>
    <mergeCell ref="U119:X119"/>
    <mergeCell ref="Y119:AB119"/>
    <mergeCell ref="AC119:AF119"/>
    <mergeCell ref="AG119:AJ119"/>
    <mergeCell ref="A120:B120"/>
    <mergeCell ref="C120:D120"/>
    <mergeCell ref="E120:F120"/>
    <mergeCell ref="G120:H120"/>
    <mergeCell ref="I120:J120"/>
    <mergeCell ref="K120:L120"/>
    <mergeCell ref="M120:P120"/>
    <mergeCell ref="Q120:T120"/>
    <mergeCell ref="U120:X120"/>
    <mergeCell ref="Y120:AB120"/>
    <mergeCell ref="AC120:AF120"/>
    <mergeCell ref="AG120:AJ120"/>
    <mergeCell ref="A121:B121"/>
    <mergeCell ref="C121:D121"/>
    <mergeCell ref="E121:F121"/>
    <mergeCell ref="G121:H121"/>
    <mergeCell ref="I121:J121"/>
    <mergeCell ref="K121:L121"/>
    <mergeCell ref="M121:P121"/>
    <mergeCell ref="Q121:T121"/>
    <mergeCell ref="U121:X121"/>
    <mergeCell ref="Y121:AB121"/>
    <mergeCell ref="AC121:AF121"/>
    <mergeCell ref="AG121:AJ121"/>
    <mergeCell ref="A122:B122"/>
    <mergeCell ref="C122:D122"/>
    <mergeCell ref="E122:F122"/>
    <mergeCell ref="G122:H122"/>
    <mergeCell ref="I122:J122"/>
    <mergeCell ref="K122:L122"/>
    <mergeCell ref="M122:P122"/>
    <mergeCell ref="Q122:T122"/>
    <mergeCell ref="U122:X122"/>
    <mergeCell ref="Y122:AB122"/>
    <mergeCell ref="AC122:AF122"/>
    <mergeCell ref="AG122:AJ122"/>
    <mergeCell ref="A123:B123"/>
    <mergeCell ref="C123:D123"/>
    <mergeCell ref="E123:F123"/>
    <mergeCell ref="G123:H123"/>
    <mergeCell ref="I123:J123"/>
    <mergeCell ref="K123:L123"/>
    <mergeCell ref="M123:P123"/>
    <mergeCell ref="Q123:T123"/>
    <mergeCell ref="U123:X123"/>
    <mergeCell ref="Y123:AB123"/>
    <mergeCell ref="AC123:AF123"/>
    <mergeCell ref="AG123:AJ123"/>
    <mergeCell ref="A125:AJ126"/>
    <mergeCell ref="A128:I142"/>
    <mergeCell ref="K128:AJ128"/>
    <mergeCell ref="K129:Y129"/>
    <mergeCell ref="Z129:AJ129"/>
    <mergeCell ref="K130:Y130"/>
    <mergeCell ref="Z130:AJ130"/>
    <mergeCell ref="K131:Y132"/>
    <mergeCell ref="Z131:AJ132"/>
    <mergeCell ref="K133:Y133"/>
    <mergeCell ref="Z133:AJ133"/>
    <mergeCell ref="K134:Y134"/>
    <mergeCell ref="Z134:AJ134"/>
    <mergeCell ref="K135:Y136"/>
    <mergeCell ref="Z135:AJ136"/>
    <mergeCell ref="K137:Y138"/>
    <mergeCell ref="Z137:AJ138"/>
    <mergeCell ref="K139:Y140"/>
    <mergeCell ref="Z139:AJ140"/>
    <mergeCell ref="K141:Y141"/>
    <mergeCell ref="Z141:AJ141"/>
    <mergeCell ref="K142:Y142"/>
    <mergeCell ref="Z142:AJ142"/>
    <mergeCell ref="A144:K154"/>
    <mergeCell ref="M144:AJ146"/>
    <mergeCell ref="M147:P148"/>
    <mergeCell ref="Q147:T148"/>
    <mergeCell ref="U147:X148"/>
    <mergeCell ref="Y147:AB148"/>
    <mergeCell ref="AC147:AF148"/>
    <mergeCell ref="AG147:AJ148"/>
    <mergeCell ref="M149:P149"/>
    <mergeCell ref="Q149:T149"/>
    <mergeCell ref="U149:X149"/>
    <mergeCell ref="Y149:AB149"/>
    <mergeCell ref="AC149:AF149"/>
    <mergeCell ref="AG149:AJ149"/>
    <mergeCell ref="M150:P150"/>
    <mergeCell ref="Q150:T150"/>
    <mergeCell ref="U150:X150"/>
    <mergeCell ref="Y150:AB150"/>
    <mergeCell ref="AC150:AF150"/>
    <mergeCell ref="AG150:AJ150"/>
    <mergeCell ref="M151:P151"/>
    <mergeCell ref="Q151:T151"/>
    <mergeCell ref="U151:X151"/>
    <mergeCell ref="Y151:AB151"/>
    <mergeCell ref="AC151:AF151"/>
    <mergeCell ref="AG151:AJ151"/>
    <mergeCell ref="M152:P152"/>
    <mergeCell ref="Q152:T152"/>
    <mergeCell ref="U152:X152"/>
    <mergeCell ref="Y152:AB152"/>
    <mergeCell ref="AC152:AF152"/>
    <mergeCell ref="AG152:AJ152"/>
    <mergeCell ref="M153:P153"/>
    <mergeCell ref="Q153:T153"/>
    <mergeCell ref="U153:X153"/>
    <mergeCell ref="Y153:AB153"/>
    <mergeCell ref="AC153:AF153"/>
    <mergeCell ref="AG153:AJ153"/>
    <mergeCell ref="M154:P154"/>
    <mergeCell ref="Q154:T154"/>
    <mergeCell ref="U154:X154"/>
    <mergeCell ref="Y154:AB154"/>
    <mergeCell ref="AC154:AF154"/>
    <mergeCell ref="AG154:AJ154"/>
    <mergeCell ref="A156:K166"/>
    <mergeCell ref="M156:AJ158"/>
    <mergeCell ref="M159:P160"/>
    <mergeCell ref="Q159:T160"/>
    <mergeCell ref="U159:X160"/>
    <mergeCell ref="Y159:AB160"/>
    <mergeCell ref="AC159:AF160"/>
    <mergeCell ref="AG159:AJ160"/>
    <mergeCell ref="M161:P161"/>
    <mergeCell ref="Q161:T161"/>
    <mergeCell ref="U161:X161"/>
    <mergeCell ref="Y161:AB161"/>
    <mergeCell ref="AC161:AF161"/>
    <mergeCell ref="AG161:AJ161"/>
    <mergeCell ref="M162:P162"/>
    <mergeCell ref="Q162:T162"/>
    <mergeCell ref="U162:X162"/>
    <mergeCell ref="Y162:AB162"/>
    <mergeCell ref="AC162:AF162"/>
    <mergeCell ref="AG162:AJ162"/>
    <mergeCell ref="M163:P163"/>
    <mergeCell ref="Q163:T163"/>
    <mergeCell ref="U163:X163"/>
    <mergeCell ref="Y163:AB163"/>
    <mergeCell ref="AC163:AF163"/>
    <mergeCell ref="AG163:AJ163"/>
    <mergeCell ref="M164:P164"/>
    <mergeCell ref="Q164:T164"/>
    <mergeCell ref="U164:X164"/>
    <mergeCell ref="Y164:AB164"/>
    <mergeCell ref="AC164:AF164"/>
    <mergeCell ref="AG164:AJ164"/>
    <mergeCell ref="M165:P165"/>
    <mergeCell ref="Q165:T165"/>
    <mergeCell ref="U165:X165"/>
    <mergeCell ref="Y165:AB165"/>
    <mergeCell ref="AC165:AF165"/>
    <mergeCell ref="AG165:AJ165"/>
    <mergeCell ref="M166:P166"/>
    <mergeCell ref="Q166:T166"/>
    <mergeCell ref="U166:X166"/>
    <mergeCell ref="Y166:AB166"/>
    <mergeCell ref="AC166:AF166"/>
    <mergeCell ref="AG166:AJ166"/>
    <mergeCell ref="A168:AJ170"/>
    <mergeCell ref="A171:E176"/>
    <mergeCell ref="F171:R172"/>
    <mergeCell ref="S171:W176"/>
    <mergeCell ref="X171:AJ172"/>
    <mergeCell ref="F173:M173"/>
    <mergeCell ref="N173:R173"/>
    <mergeCell ref="X173:AE173"/>
    <mergeCell ref="AF173:AJ173"/>
    <mergeCell ref="F174:M174"/>
    <mergeCell ref="N174:R174"/>
    <mergeCell ref="X174:AE174"/>
    <mergeCell ref="AF174:AJ174"/>
    <mergeCell ref="F175:M175"/>
    <mergeCell ref="N175:R175"/>
    <mergeCell ref="X175:AE175"/>
    <mergeCell ref="AF175:AJ175"/>
    <mergeCell ref="F176:M176"/>
    <mergeCell ref="N176:R176"/>
    <mergeCell ref="X176:AE176"/>
    <mergeCell ref="AF176:AJ176"/>
    <mergeCell ref="A179:AJ180"/>
    <mergeCell ref="A182:I182"/>
    <mergeCell ref="K182:AJ182"/>
    <mergeCell ref="A183:I185"/>
    <mergeCell ref="K183:Y183"/>
    <mergeCell ref="Z183:AJ183"/>
    <mergeCell ref="K184:Y184"/>
    <mergeCell ref="Z184:AJ184"/>
    <mergeCell ref="K185:Y185"/>
    <mergeCell ref="Z185:AJ185"/>
    <mergeCell ref="A186:I187"/>
    <mergeCell ref="K186:Y187"/>
    <mergeCell ref="Z186:AJ187"/>
    <mergeCell ref="A188:I188"/>
    <mergeCell ref="K188:Y188"/>
    <mergeCell ref="Z188:AJ188"/>
    <mergeCell ref="K189:Y190"/>
    <mergeCell ref="Z189:AJ190"/>
    <mergeCell ref="A190:I202"/>
    <mergeCell ref="K191:Y191"/>
    <mergeCell ref="Z191:AJ191"/>
    <mergeCell ref="K192:Y192"/>
    <mergeCell ref="Z192:AJ192"/>
    <mergeCell ref="K193:Y193"/>
    <mergeCell ref="Z193:AJ193"/>
    <mergeCell ref="K194:Y195"/>
    <mergeCell ref="Z194:AJ195"/>
    <mergeCell ref="K196:AJ196"/>
    <mergeCell ref="K197:Y198"/>
    <mergeCell ref="Z197:AJ198"/>
    <mergeCell ref="K199:AJ199"/>
    <mergeCell ref="K200:Y201"/>
    <mergeCell ref="Z200:AJ201"/>
    <mergeCell ref="K202:Y202"/>
    <mergeCell ref="Z202:AJ202"/>
    <mergeCell ref="A204:K213"/>
    <mergeCell ref="M204:AJ206"/>
    <mergeCell ref="M207:P208"/>
    <mergeCell ref="Q207:T208"/>
    <mergeCell ref="U207:X208"/>
    <mergeCell ref="Y207:AB208"/>
    <mergeCell ref="AC207:AF208"/>
    <mergeCell ref="AG207:AJ208"/>
    <mergeCell ref="M209:P209"/>
    <mergeCell ref="Q209:T209"/>
    <mergeCell ref="U209:X209"/>
    <mergeCell ref="Y209:AB209"/>
    <mergeCell ref="AC209:AF209"/>
    <mergeCell ref="AG209:AJ209"/>
    <mergeCell ref="M210:P210"/>
    <mergeCell ref="Q210:T210"/>
    <mergeCell ref="U210:X210"/>
    <mergeCell ref="Y210:AB210"/>
    <mergeCell ref="AC210:AF210"/>
    <mergeCell ref="AG210:AJ210"/>
    <mergeCell ref="M211:P211"/>
    <mergeCell ref="Q211:T211"/>
    <mergeCell ref="U211:X211"/>
    <mergeCell ref="Y211:AB211"/>
    <mergeCell ref="AC211:AF211"/>
    <mergeCell ref="AG211:AJ211"/>
    <mergeCell ref="M212:P212"/>
    <mergeCell ref="Q212:T212"/>
    <mergeCell ref="U212:X212"/>
    <mergeCell ref="Y212:AB212"/>
    <mergeCell ref="AC212:AF212"/>
    <mergeCell ref="AG212:AJ212"/>
    <mergeCell ref="M213:P213"/>
    <mergeCell ref="Q213:T213"/>
    <mergeCell ref="U213:X213"/>
    <mergeCell ref="Y213:AB213"/>
    <mergeCell ref="AC213:AF213"/>
    <mergeCell ref="AG213:AJ213"/>
    <mergeCell ref="A215:AJ217"/>
    <mergeCell ref="A218:E224"/>
    <mergeCell ref="F218:R219"/>
    <mergeCell ref="S218:W224"/>
    <mergeCell ref="X218:AJ219"/>
    <mergeCell ref="F220:M220"/>
    <mergeCell ref="N220:R220"/>
    <mergeCell ref="X220:AD220"/>
    <mergeCell ref="AE220:AF220"/>
    <mergeCell ref="AG220:AH220"/>
    <mergeCell ref="AI220:AJ220"/>
    <mergeCell ref="F221:M221"/>
    <mergeCell ref="N221:R221"/>
    <mergeCell ref="X221:AD221"/>
    <mergeCell ref="AE221:AF221"/>
    <mergeCell ref="AG221:AH221"/>
    <mergeCell ref="AI221:AJ221"/>
    <mergeCell ref="F222:M222"/>
    <mergeCell ref="N222:R222"/>
    <mergeCell ref="X222:AD222"/>
    <mergeCell ref="AE222:AF222"/>
    <mergeCell ref="AG222:AH222"/>
    <mergeCell ref="AI222:AJ222"/>
    <mergeCell ref="F223:M223"/>
    <mergeCell ref="N223:R223"/>
    <mergeCell ref="X223:AD223"/>
    <mergeCell ref="AE223:AF223"/>
    <mergeCell ref="AG223:AH223"/>
    <mergeCell ref="AI223:AJ223"/>
    <mergeCell ref="F224:M224"/>
    <mergeCell ref="N224:R224"/>
    <mergeCell ref="X224:AD224"/>
    <mergeCell ref="AE224:AF224"/>
    <mergeCell ref="AG224:AH224"/>
    <mergeCell ref="AI224:AJ224"/>
    <mergeCell ref="A226:AI226"/>
    <mergeCell ref="A227:AJ228"/>
    <mergeCell ref="A231:R240"/>
    <mergeCell ref="T231:AJ240"/>
    <mergeCell ref="A242:I256"/>
    <mergeCell ref="K242:AJ242"/>
    <mergeCell ref="K243:Y243"/>
    <mergeCell ref="Z243:AJ243"/>
    <mergeCell ref="K244:Y245"/>
    <mergeCell ref="Z244:AJ245"/>
    <mergeCell ref="K246:AJ246"/>
    <mergeCell ref="K247:Y248"/>
    <mergeCell ref="Z247:AJ248"/>
    <mergeCell ref="K249:Y250"/>
    <mergeCell ref="Z249:AJ250"/>
    <mergeCell ref="K251:Y251"/>
    <mergeCell ref="Z251:AJ251"/>
    <mergeCell ref="K252:Y252"/>
    <mergeCell ref="Z252:AJ252"/>
    <mergeCell ref="K253:Y253"/>
    <mergeCell ref="Z253:AJ253"/>
    <mergeCell ref="K254:AJ254"/>
    <mergeCell ref="K255:Y256"/>
    <mergeCell ref="Z255:AJ256"/>
    <mergeCell ref="K257:AJ257"/>
    <mergeCell ref="K258:Y259"/>
    <mergeCell ref="Z258:AJ259"/>
    <mergeCell ref="K260:AJ260"/>
    <mergeCell ref="K261:Y262"/>
    <mergeCell ref="Z261:AJ262"/>
    <mergeCell ref="A264:K270"/>
    <mergeCell ref="M264:AJ266"/>
    <mergeCell ref="M267:P268"/>
    <mergeCell ref="Q267:T268"/>
    <mergeCell ref="U267:X268"/>
    <mergeCell ref="Y267:AB268"/>
    <mergeCell ref="AC267:AF268"/>
    <mergeCell ref="AG267:AJ268"/>
    <mergeCell ref="M269:P269"/>
    <mergeCell ref="Q269:T269"/>
    <mergeCell ref="U269:X269"/>
    <mergeCell ref="Y269:AB269"/>
    <mergeCell ref="AC269:AF269"/>
    <mergeCell ref="AG269:AJ269"/>
    <mergeCell ref="M270:P270"/>
    <mergeCell ref="Q270:T270"/>
    <mergeCell ref="U270:X270"/>
    <mergeCell ref="Y270:AB270"/>
    <mergeCell ref="AC270:AF270"/>
    <mergeCell ref="AG270:AJ270"/>
    <mergeCell ref="A271:AJ271"/>
  </mergeCells>
  <printOptions headings="false" gridLines="false" gridLinesSet="true" horizontalCentered="false" verticalCentered="false"/>
  <pageMargins left="0.831944444444445" right="0.751388888888889" top="1.75" bottom="0.511805555555556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24" man="true" max="16383" min="0"/>
    <brk id="226" man="true" max="16383" min="0"/>
    <brk id="2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5.28"/>
    <col collapsed="false" customWidth="false" hidden="false" outlineLevel="0" max="2" min="2" style="192" width="9.14"/>
    <col collapsed="false" customWidth="true" hidden="false" outlineLevel="0" max="3" min="3" style="192" width="13.28"/>
    <col collapsed="false" customWidth="true" hidden="false" outlineLevel="0" max="4" min="4" style="192" width="11.7"/>
    <col collapsed="false" customWidth="true" hidden="false" outlineLevel="0" max="5" min="5" style="192" width="7.99"/>
    <col collapsed="false" customWidth="false" hidden="false" outlineLevel="0" max="6" min="6" style="192" width="9.14"/>
    <col collapsed="false" customWidth="true" hidden="false" outlineLevel="0" max="7" min="7" style="192" width="12.85"/>
    <col collapsed="false" customWidth="false" hidden="false" outlineLevel="0" max="14" min="8" style="192" width="9.14"/>
    <col collapsed="false" customWidth="false" hidden="true" outlineLevel="0" max="22" min="15" style="192" width="9.14"/>
    <col collapsed="false" customWidth="false" hidden="false" outlineLevel="0" max="257" min="23" style="192" width="9.14"/>
  </cols>
  <sheetData>
    <row r="1" customFormat="false" ht="38.25" hidden="false" customHeight="true" outlineLevel="0" collapsed="false">
      <c r="A1" s="193"/>
      <c r="B1" s="193"/>
      <c r="C1" s="194" t="s">
        <v>679</v>
      </c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12.75" hidden="false" customHeight="false" outlineLevel="0" collapsed="false">
      <c r="A2" s="193"/>
      <c r="B2" s="193"/>
      <c r="C2" s="195"/>
      <c r="D2" s="195"/>
      <c r="E2" s="195"/>
      <c r="F2" s="195"/>
    </row>
    <row r="3" customFormat="false" ht="20.25" hidden="false" customHeight="true" outlineLevel="0" collapsed="false">
      <c r="A3" s="193"/>
      <c r="B3" s="193"/>
      <c r="C3" s="196" t="s">
        <v>680</v>
      </c>
      <c r="D3" s="197" t="s">
        <v>681</v>
      </c>
      <c r="E3" s="197"/>
      <c r="F3" s="197"/>
    </row>
    <row r="4" customFormat="false" ht="12.75" hidden="false" customHeight="false" outlineLevel="0" collapsed="false">
      <c r="A4" s="193"/>
      <c r="B4" s="193"/>
      <c r="C4" s="196"/>
      <c r="D4" s="197"/>
      <c r="E4" s="197"/>
      <c r="F4" s="197"/>
    </row>
    <row r="5" customFormat="false" ht="13.5" hidden="false" customHeight="false" outlineLevel="0" collapsed="false">
      <c r="A5" s="193"/>
      <c r="B5" s="193"/>
      <c r="C5" s="195"/>
      <c r="D5" s="195"/>
      <c r="E5" s="195"/>
      <c r="F5" s="195"/>
    </row>
    <row r="6" customFormat="false" ht="25.5" hidden="false" customHeight="true" outlineLevel="0" collapsed="false">
      <c r="A6" s="193"/>
      <c r="B6" s="193"/>
      <c r="C6" s="198" t="s">
        <v>442</v>
      </c>
      <c r="D6" s="198"/>
      <c r="E6" s="199" t="s">
        <v>682</v>
      </c>
      <c r="F6" s="199" t="s">
        <v>683</v>
      </c>
    </row>
    <row r="7" customFormat="false" ht="26.25" hidden="false" customHeight="true" outlineLevel="0" collapsed="false">
      <c r="A7" s="193"/>
      <c r="B7" s="193"/>
      <c r="C7" s="200" t="s">
        <v>684</v>
      </c>
      <c r="D7" s="200"/>
      <c r="E7" s="201" t="s">
        <v>685</v>
      </c>
      <c r="F7" s="201" t="s">
        <v>686</v>
      </c>
    </row>
    <row r="8" customFormat="false" ht="15" hidden="false" customHeight="false" outlineLevel="0" collapsed="false">
      <c r="A8" s="202"/>
      <c r="B8" s="202"/>
      <c r="C8" s="202"/>
      <c r="D8" s="202"/>
      <c r="E8" s="202"/>
      <c r="F8" s="202"/>
    </row>
    <row r="9" customFormat="false" ht="12.75" hidden="false" customHeight="false" outlineLevel="0" collapsed="false">
      <c r="A9" s="203"/>
    </row>
    <row r="10" customFormat="false" ht="12.75" hidden="false" customHeight="false" outlineLevel="0" collapsed="false">
      <c r="A10" s="204" t="s">
        <v>687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</row>
    <row r="11" customFormat="false" ht="12.75" hidden="false" customHeight="false" outlineLevel="0" collapsed="false">
      <c r="A11" s="205"/>
    </row>
    <row r="12" customFormat="false" ht="15" hidden="false" customHeight="true" outlineLevel="0" collapsed="false">
      <c r="A12" s="206"/>
      <c r="B12" s="206"/>
      <c r="C12" s="207"/>
      <c r="D12" s="207"/>
      <c r="E12" s="208" t="s">
        <v>688</v>
      </c>
      <c r="F12" s="208"/>
      <c r="G12" s="208"/>
      <c r="H12" s="208"/>
      <c r="I12" s="208"/>
      <c r="J12" s="208"/>
      <c r="K12" s="208"/>
      <c r="L12" s="208"/>
      <c r="M12" s="208"/>
      <c r="N12" s="208"/>
      <c r="O12" s="202"/>
    </row>
    <row r="13" customFormat="false" ht="16.5" hidden="false" customHeight="false" outlineLevel="0" collapsed="false">
      <c r="A13" s="206"/>
      <c r="B13" s="206"/>
      <c r="C13" s="209"/>
      <c r="D13" s="209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02"/>
    </row>
    <row r="14" customFormat="false" ht="15" hidden="false" customHeight="true" outlineLevel="0" collapsed="false">
      <c r="A14" s="206"/>
      <c r="B14" s="206"/>
      <c r="C14" s="211" t="s">
        <v>689</v>
      </c>
      <c r="D14" s="211"/>
      <c r="E14" s="211"/>
      <c r="F14" s="211"/>
      <c r="G14" s="211"/>
      <c r="H14" s="211"/>
      <c r="I14" s="212"/>
      <c r="J14" s="213" t="s">
        <v>690</v>
      </c>
      <c r="K14" s="214" t="s">
        <v>691</v>
      </c>
      <c r="L14" s="214"/>
      <c r="M14" s="214"/>
      <c r="N14" s="214"/>
      <c r="O14" s="202"/>
    </row>
    <row r="15" customFormat="false" ht="15" hidden="false" customHeight="true" outlineLevel="0" collapsed="false">
      <c r="A15" s="206"/>
      <c r="B15" s="206"/>
      <c r="C15" s="215" t="s">
        <v>692</v>
      </c>
      <c r="D15" s="215"/>
      <c r="E15" s="215"/>
      <c r="F15" s="215"/>
      <c r="G15" s="215" t="s">
        <v>693</v>
      </c>
      <c r="H15" s="215" t="s">
        <v>694</v>
      </c>
      <c r="I15" s="212"/>
      <c r="J15" s="213"/>
      <c r="K15" s="216" t="s">
        <v>695</v>
      </c>
      <c r="L15" s="216"/>
      <c r="M15" s="216"/>
      <c r="N15" s="216"/>
      <c r="O15" s="202"/>
    </row>
    <row r="16" customFormat="false" ht="15.75" hidden="false" customHeight="true" outlineLevel="0" collapsed="false">
      <c r="A16" s="206"/>
      <c r="B16" s="206"/>
      <c r="C16" s="217" t="s">
        <v>696</v>
      </c>
      <c r="D16" s="217" t="s">
        <v>697</v>
      </c>
      <c r="E16" s="217"/>
      <c r="F16" s="217" t="s">
        <v>698</v>
      </c>
      <c r="G16" s="217" t="s">
        <v>698</v>
      </c>
      <c r="H16" s="217" t="s">
        <v>698</v>
      </c>
      <c r="I16" s="218"/>
      <c r="J16" s="213"/>
      <c r="K16" s="219"/>
      <c r="L16" s="219"/>
      <c r="M16" s="219"/>
      <c r="N16" s="219"/>
      <c r="O16" s="202"/>
    </row>
    <row r="17" customFormat="false" ht="54.75" hidden="false" customHeight="true" outlineLevel="0" collapsed="false">
      <c r="A17" s="206"/>
      <c r="B17" s="206"/>
      <c r="C17" s="217"/>
      <c r="D17" s="217"/>
      <c r="E17" s="217"/>
      <c r="F17" s="217"/>
      <c r="G17" s="217"/>
      <c r="H17" s="217"/>
      <c r="I17" s="218"/>
      <c r="J17" s="213"/>
      <c r="K17" s="220" t="s">
        <v>699</v>
      </c>
      <c r="L17" s="220" t="s">
        <v>700</v>
      </c>
      <c r="M17" s="220" t="s">
        <v>701</v>
      </c>
      <c r="N17" s="220" t="s">
        <v>702</v>
      </c>
      <c r="O17" s="202"/>
    </row>
    <row r="18" customFormat="false" ht="15.75" hidden="false" customHeight="false" outlineLevel="0" collapsed="false">
      <c r="A18" s="206"/>
      <c r="B18" s="206"/>
      <c r="C18" s="221" t="s">
        <v>703</v>
      </c>
      <c r="D18" s="222" t="n">
        <v>8</v>
      </c>
      <c r="E18" s="222"/>
      <c r="F18" s="222" t="n">
        <v>13.5</v>
      </c>
      <c r="G18" s="222" t="n">
        <v>15</v>
      </c>
      <c r="H18" s="222" t="n">
        <v>14</v>
      </c>
      <c r="I18" s="212"/>
      <c r="J18" s="223" t="n">
        <v>15</v>
      </c>
      <c r="K18" s="224" t="s">
        <v>704</v>
      </c>
      <c r="L18" s="225" t="n">
        <v>200</v>
      </c>
      <c r="M18" s="226" t="n">
        <v>8.33</v>
      </c>
      <c r="N18" s="227" t="n">
        <v>1666</v>
      </c>
      <c r="O18" s="202"/>
    </row>
    <row r="19" customFormat="false" ht="15.75" hidden="false" customHeight="false" outlineLevel="0" collapsed="false">
      <c r="A19" s="206"/>
      <c r="B19" s="206"/>
      <c r="C19" s="221" t="s">
        <v>705</v>
      </c>
      <c r="D19" s="222" t="n">
        <v>10</v>
      </c>
      <c r="E19" s="222"/>
      <c r="F19" s="222" t="n">
        <v>17</v>
      </c>
      <c r="G19" s="222" t="n">
        <v>18</v>
      </c>
      <c r="H19" s="222" t="s">
        <v>706</v>
      </c>
      <c r="I19" s="212"/>
      <c r="J19" s="227" t="n">
        <v>18</v>
      </c>
      <c r="K19" s="224" t="s">
        <v>707</v>
      </c>
      <c r="L19" s="225" t="n">
        <v>180</v>
      </c>
      <c r="M19" s="226" t="n">
        <v>9.06</v>
      </c>
      <c r="N19" s="227" t="n">
        <v>1540.2</v>
      </c>
      <c r="O19" s="202"/>
    </row>
    <row r="20" customFormat="false" ht="15.75" hidden="false" customHeight="false" outlineLevel="0" collapsed="false">
      <c r="A20" s="206"/>
      <c r="B20" s="206"/>
      <c r="C20" s="221" t="s">
        <v>248</v>
      </c>
      <c r="D20" s="222" t="n">
        <v>15</v>
      </c>
      <c r="E20" s="222"/>
      <c r="F20" s="222" t="n">
        <v>21.3</v>
      </c>
      <c r="G20" s="222" t="n">
        <v>22</v>
      </c>
      <c r="H20" s="222" t="n">
        <v>20</v>
      </c>
      <c r="I20" s="212"/>
      <c r="J20" s="227" t="n">
        <v>22</v>
      </c>
      <c r="K20" s="224" t="s">
        <v>708</v>
      </c>
      <c r="L20" s="225" t="n">
        <v>160</v>
      </c>
      <c r="M20" s="226" t="n">
        <v>9.78</v>
      </c>
      <c r="N20" s="227" t="n">
        <v>1564.8</v>
      </c>
      <c r="O20" s="202"/>
    </row>
    <row r="21" customFormat="false" ht="15.75" hidden="false" customHeight="false" outlineLevel="0" collapsed="false">
      <c r="A21" s="206"/>
      <c r="B21" s="206"/>
      <c r="C21" s="221" t="s">
        <v>250</v>
      </c>
      <c r="D21" s="222" t="n">
        <v>20</v>
      </c>
      <c r="E21" s="222"/>
      <c r="F21" s="222" t="n">
        <v>26.8</v>
      </c>
      <c r="G21" s="222" t="n">
        <v>28</v>
      </c>
      <c r="H21" s="222" t="s">
        <v>709</v>
      </c>
      <c r="I21" s="212"/>
      <c r="J21" s="227" t="n">
        <v>28</v>
      </c>
      <c r="K21" s="224" t="s">
        <v>710</v>
      </c>
      <c r="L21" s="225" t="n">
        <v>140</v>
      </c>
      <c r="M21" s="226" t="n">
        <v>12.32</v>
      </c>
      <c r="N21" s="227" t="n">
        <v>1601.6</v>
      </c>
      <c r="O21" s="202"/>
    </row>
    <row r="22" customFormat="false" ht="15.75" hidden="false" customHeight="false" outlineLevel="0" collapsed="false">
      <c r="A22" s="206"/>
      <c r="B22" s="206"/>
      <c r="C22" s="222" t="s">
        <v>252</v>
      </c>
      <c r="D22" s="222" t="n">
        <v>25</v>
      </c>
      <c r="E22" s="222"/>
      <c r="F22" s="222" t="n">
        <v>33.5</v>
      </c>
      <c r="G22" s="222" t="n">
        <v>35</v>
      </c>
      <c r="H22" s="222" t="n">
        <v>32</v>
      </c>
      <c r="I22" s="212"/>
      <c r="J22" s="227" t="n">
        <v>35</v>
      </c>
      <c r="K22" s="228" t="s">
        <v>711</v>
      </c>
      <c r="L22" s="225" t="n">
        <v>110</v>
      </c>
      <c r="M22" s="226" t="n">
        <v>15.58</v>
      </c>
      <c r="N22" s="227" t="n">
        <v>1713.8</v>
      </c>
      <c r="O22" s="202"/>
    </row>
    <row r="23" customFormat="false" ht="13.5" hidden="false" customHeight="false" outlineLevel="0" collapsed="false">
      <c r="A23" s="229"/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1"/>
    </row>
    <row r="24" customFormat="false" ht="13.5" hidden="false" customHeight="true" outlineLevel="0" collapsed="false">
      <c r="A24" s="229" t="s">
        <v>712</v>
      </c>
      <c r="B24" s="230" t="s">
        <v>713</v>
      </c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1"/>
    </row>
    <row r="25" customFormat="false" ht="13.5" hidden="false" customHeight="true" outlineLevel="0" collapsed="false">
      <c r="A25" s="232"/>
      <c r="B25" s="230" t="s">
        <v>714</v>
      </c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1"/>
    </row>
    <row r="26" customFormat="false" ht="13.5" hidden="false" customHeight="true" outlineLevel="0" collapsed="false">
      <c r="A26" s="232"/>
      <c r="B26" s="230" t="s">
        <v>715</v>
      </c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1"/>
    </row>
    <row r="27" customFormat="false" ht="13.5" hidden="false" customHeight="true" outlineLevel="0" collapsed="false">
      <c r="A27" s="232"/>
      <c r="B27" s="230" t="s">
        <v>716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1"/>
    </row>
    <row r="28" customFormat="false" ht="15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33"/>
    </row>
    <row r="29" customFormat="false" ht="12.75" hidden="false" customHeight="false" outlineLevel="0" collapsed="false">
      <c r="A29" s="205"/>
    </row>
    <row r="30" customFormat="false" ht="26.25" hidden="false" customHeight="true" outlineLevel="0" collapsed="false">
      <c r="A30" s="234"/>
      <c r="B30" s="208" t="s">
        <v>717</v>
      </c>
      <c r="C30" s="208"/>
      <c r="D30" s="208"/>
      <c r="E30" s="208"/>
      <c r="F30" s="208"/>
      <c r="G30" s="208"/>
      <c r="H30" s="208"/>
      <c r="I30" s="208"/>
      <c r="J30" s="208"/>
    </row>
    <row r="31" customFormat="false" ht="15" hidden="false" customHeight="false" outlineLevel="0" collapsed="false">
      <c r="A31" s="235"/>
    </row>
    <row r="32" customFormat="false" ht="15.75" hidden="false" customHeight="true" outlineLevel="0" collapsed="false">
      <c r="A32" s="236" t="s">
        <v>689</v>
      </c>
      <c r="B32" s="236"/>
      <c r="C32" s="236"/>
      <c r="D32" s="236"/>
      <c r="E32" s="236"/>
      <c r="F32" s="237"/>
      <c r="G32" s="213" t="s">
        <v>690</v>
      </c>
      <c r="H32" s="236" t="s">
        <v>691</v>
      </c>
      <c r="I32" s="236"/>
      <c r="J32" s="236"/>
      <c r="K32" s="236"/>
      <c r="L32" s="236"/>
      <c r="M32" s="236"/>
      <c r="N32" s="202"/>
    </row>
    <row r="33" customFormat="false" ht="15.75" hidden="false" customHeight="true" outlineLevel="0" collapsed="false">
      <c r="A33" s="238" t="s">
        <v>692</v>
      </c>
      <c r="B33" s="238"/>
      <c r="C33" s="238"/>
      <c r="D33" s="225" t="s">
        <v>693</v>
      </c>
      <c r="E33" s="225" t="s">
        <v>694</v>
      </c>
      <c r="F33" s="237"/>
      <c r="G33" s="213"/>
      <c r="H33" s="236" t="s">
        <v>718</v>
      </c>
      <c r="I33" s="236"/>
      <c r="J33" s="236"/>
      <c r="K33" s="236" t="s">
        <v>719</v>
      </c>
      <c r="L33" s="236"/>
      <c r="M33" s="236"/>
      <c r="N33" s="202"/>
    </row>
    <row r="34" customFormat="false" ht="15.75" hidden="false" customHeight="true" outlineLevel="0" collapsed="false">
      <c r="A34" s="239" t="s">
        <v>696</v>
      </c>
      <c r="B34" s="239" t="s">
        <v>697</v>
      </c>
      <c r="C34" s="239" t="s">
        <v>698</v>
      </c>
      <c r="D34" s="239" t="s">
        <v>698</v>
      </c>
      <c r="E34" s="239" t="s">
        <v>698</v>
      </c>
      <c r="F34" s="240"/>
      <c r="G34" s="213"/>
      <c r="H34" s="236"/>
      <c r="I34" s="236"/>
      <c r="J34" s="236"/>
      <c r="K34" s="236"/>
      <c r="L34" s="236"/>
      <c r="M34" s="236"/>
      <c r="N34" s="202"/>
    </row>
    <row r="35" customFormat="false" ht="54" hidden="false" customHeight="true" outlineLevel="0" collapsed="false">
      <c r="A35" s="239"/>
      <c r="B35" s="239"/>
      <c r="C35" s="239"/>
      <c r="D35" s="239"/>
      <c r="E35" s="239"/>
      <c r="F35" s="240"/>
      <c r="G35" s="213"/>
      <c r="H35" s="220" t="s">
        <v>699</v>
      </c>
      <c r="I35" s="220" t="s">
        <v>700</v>
      </c>
      <c r="J35" s="220" t="s">
        <v>701</v>
      </c>
      <c r="K35" s="220" t="s">
        <v>699</v>
      </c>
      <c r="L35" s="220" t="s">
        <v>700</v>
      </c>
      <c r="M35" s="220" t="s">
        <v>701</v>
      </c>
      <c r="N35" s="202"/>
    </row>
    <row r="36" customFormat="false" ht="15.75" hidden="false" customHeight="false" outlineLevel="0" collapsed="false">
      <c r="A36" s="241" t="s">
        <v>703</v>
      </c>
      <c r="B36" s="228" t="n">
        <v>8</v>
      </c>
      <c r="C36" s="228" t="n">
        <v>13.5</v>
      </c>
      <c r="D36" s="228" t="n">
        <v>15</v>
      </c>
      <c r="E36" s="228" t="n">
        <v>14</v>
      </c>
      <c r="F36" s="212"/>
      <c r="G36" s="227" t="n">
        <v>15</v>
      </c>
      <c r="H36" s="242" t="s">
        <v>720</v>
      </c>
      <c r="I36" s="243" t="n">
        <v>150</v>
      </c>
      <c r="J36" s="226" t="n">
        <v>8.69</v>
      </c>
      <c r="K36" s="242" t="s">
        <v>721</v>
      </c>
      <c r="L36" s="243" t="n">
        <v>150</v>
      </c>
      <c r="M36" s="226" t="n">
        <v>11.72</v>
      </c>
      <c r="N36" s="202"/>
    </row>
    <row r="37" customFormat="false" ht="15.75" hidden="false" customHeight="false" outlineLevel="0" collapsed="false">
      <c r="A37" s="241" t="s">
        <v>705</v>
      </c>
      <c r="B37" s="228" t="n">
        <v>10</v>
      </c>
      <c r="C37" s="228" t="n">
        <v>17</v>
      </c>
      <c r="D37" s="228" t="n">
        <v>18</v>
      </c>
      <c r="E37" s="228" t="s">
        <v>706</v>
      </c>
      <c r="F37" s="212"/>
      <c r="G37" s="227" t="n">
        <v>18</v>
      </c>
      <c r="H37" s="242" t="s">
        <v>722</v>
      </c>
      <c r="I37" s="243" t="n">
        <v>190</v>
      </c>
      <c r="J37" s="226" t="n">
        <v>9.45</v>
      </c>
      <c r="K37" s="242" t="s">
        <v>723</v>
      </c>
      <c r="L37" s="243" t="n">
        <v>150</v>
      </c>
      <c r="M37" s="226" t="n">
        <v>12.47</v>
      </c>
      <c r="N37" s="202"/>
    </row>
    <row r="38" customFormat="false" ht="15.75" hidden="false" customHeight="false" outlineLevel="0" collapsed="false">
      <c r="A38" s="241" t="s">
        <v>248</v>
      </c>
      <c r="B38" s="228" t="n">
        <v>15</v>
      </c>
      <c r="C38" s="228" t="n">
        <v>21.3</v>
      </c>
      <c r="D38" s="228" t="n">
        <v>22</v>
      </c>
      <c r="E38" s="228" t="n">
        <v>20</v>
      </c>
      <c r="F38" s="212"/>
      <c r="G38" s="227" t="n">
        <v>22</v>
      </c>
      <c r="H38" s="242" t="s">
        <v>724</v>
      </c>
      <c r="I38" s="243" t="n">
        <v>140</v>
      </c>
      <c r="J38" s="226" t="n">
        <v>10.21</v>
      </c>
      <c r="K38" s="242" t="s">
        <v>725</v>
      </c>
      <c r="L38" s="243" t="n">
        <v>150</v>
      </c>
      <c r="M38" s="226" t="n">
        <v>13.61</v>
      </c>
      <c r="N38" s="202"/>
    </row>
    <row r="39" customFormat="false" ht="15.75" hidden="false" customHeight="false" outlineLevel="0" collapsed="false">
      <c r="A39" s="241" t="s">
        <v>250</v>
      </c>
      <c r="B39" s="228" t="n">
        <v>20</v>
      </c>
      <c r="C39" s="228" t="n">
        <v>26.8</v>
      </c>
      <c r="D39" s="228" t="n">
        <v>28</v>
      </c>
      <c r="E39" s="228" t="s">
        <v>709</v>
      </c>
      <c r="F39" s="212"/>
      <c r="G39" s="227" t="n">
        <v>28</v>
      </c>
      <c r="H39" s="242" t="s">
        <v>726</v>
      </c>
      <c r="I39" s="243" t="n">
        <v>120</v>
      </c>
      <c r="J39" s="226" t="n">
        <v>12.85</v>
      </c>
      <c r="K39" s="242" t="s">
        <v>727</v>
      </c>
      <c r="L39" s="243" t="n">
        <v>100</v>
      </c>
      <c r="M39" s="226" t="n">
        <v>16.25</v>
      </c>
      <c r="N39" s="202"/>
    </row>
    <row r="40" customFormat="false" ht="15.75" hidden="false" customHeight="false" outlineLevel="0" collapsed="false">
      <c r="A40" s="244" t="s">
        <v>252</v>
      </c>
      <c r="B40" s="228" t="n">
        <v>25</v>
      </c>
      <c r="C40" s="228" t="n">
        <v>33.5</v>
      </c>
      <c r="D40" s="228" t="n">
        <v>35</v>
      </c>
      <c r="E40" s="228" t="n">
        <v>32</v>
      </c>
      <c r="F40" s="212"/>
      <c r="G40" s="227" t="n">
        <v>35</v>
      </c>
      <c r="H40" s="228" t="s">
        <v>728</v>
      </c>
      <c r="I40" s="243" t="n">
        <v>100</v>
      </c>
      <c r="J40" s="226" t="n">
        <v>16.25</v>
      </c>
      <c r="K40" s="228" t="s">
        <v>729</v>
      </c>
      <c r="L40" s="243" t="n">
        <v>100</v>
      </c>
      <c r="M40" s="226" t="n">
        <v>20.79</v>
      </c>
      <c r="N40" s="202"/>
    </row>
    <row r="41" customFormat="false" ht="12.75" hidden="false" customHeight="false" outlineLevel="0" collapsed="false">
      <c r="A41" s="205"/>
    </row>
    <row r="42" customFormat="false" ht="12.75" hidden="false" customHeight="false" outlineLevel="0" collapsed="false">
      <c r="A42" s="203" t="s">
        <v>730</v>
      </c>
    </row>
    <row r="43" customFormat="false" ht="13.5" hidden="false" customHeight="false" outlineLevel="0" collapsed="false">
      <c r="A43" s="203"/>
    </row>
    <row r="44" customFormat="false" ht="26.25" hidden="false" customHeight="false" outlineLevel="0" collapsed="false">
      <c r="A44" s="245" t="s">
        <v>1</v>
      </c>
      <c r="B44" s="199" t="s">
        <v>731</v>
      </c>
      <c r="C44" s="199" t="s">
        <v>732</v>
      </c>
    </row>
    <row r="45" customFormat="false" ht="14.25" hidden="false" customHeight="false" outlineLevel="0" collapsed="false">
      <c r="A45" s="246" t="s">
        <v>733</v>
      </c>
      <c r="B45" s="243" t="s">
        <v>734</v>
      </c>
      <c r="C45" s="247" t="n">
        <v>45.99</v>
      </c>
    </row>
    <row r="46" customFormat="false" ht="14.25" hidden="false" customHeight="false" outlineLevel="0" collapsed="false">
      <c r="A46" s="246" t="s">
        <v>735</v>
      </c>
      <c r="B46" s="243" t="s">
        <v>736</v>
      </c>
      <c r="C46" s="247" t="n">
        <v>156.26</v>
      </c>
    </row>
    <row r="47" customFormat="false" ht="14.25" hidden="false" customHeight="false" outlineLevel="0" collapsed="false">
      <c r="A47" s="246" t="s">
        <v>737</v>
      </c>
      <c r="B47" s="243" t="s">
        <v>736</v>
      </c>
      <c r="C47" s="247" t="n">
        <v>249.86</v>
      </c>
    </row>
    <row r="48" customFormat="false" ht="14.25" hidden="false" customHeight="false" outlineLevel="0" collapsed="false">
      <c r="A48" s="246" t="s">
        <v>738</v>
      </c>
      <c r="B48" s="243" t="s">
        <v>736</v>
      </c>
      <c r="C48" s="247" t="n">
        <v>695.04</v>
      </c>
    </row>
    <row r="49" customFormat="false" ht="14.25" hidden="false" customHeight="false" outlineLevel="0" collapsed="false">
      <c r="A49" s="248" t="s">
        <v>739</v>
      </c>
      <c r="B49" s="243" t="s">
        <v>736</v>
      </c>
      <c r="C49" s="249" t="n">
        <v>243.92</v>
      </c>
    </row>
    <row r="50" customFormat="false" ht="39" hidden="false" customHeight="false" outlineLevel="0" collapsed="false">
      <c r="A50" s="246" t="s">
        <v>740</v>
      </c>
      <c r="B50" s="243" t="s">
        <v>741</v>
      </c>
      <c r="C50" s="247" t="n">
        <v>128.99</v>
      </c>
    </row>
    <row r="51" customFormat="false" ht="39" hidden="false" customHeight="false" outlineLevel="0" collapsed="false">
      <c r="A51" s="246" t="s">
        <v>742</v>
      </c>
      <c r="B51" s="243" t="s">
        <v>741</v>
      </c>
      <c r="C51" s="247" t="n">
        <v>128.99</v>
      </c>
      <c r="D51" s="250" t="s">
        <v>242</v>
      </c>
      <c r="E51" s="250"/>
      <c r="F51" s="250"/>
      <c r="G51" s="250"/>
      <c r="H51" s="250"/>
      <c r="I51" s="250"/>
      <c r="J51" s="250"/>
      <c r="K51" s="250"/>
      <c r="L51" s="250"/>
      <c r="M51" s="250"/>
      <c r="N51" s="250"/>
    </row>
    <row r="52" customFormat="false" ht="14.25" hidden="false" customHeight="false" outlineLevel="0" collapsed="false">
      <c r="A52" s="246" t="s">
        <v>743</v>
      </c>
      <c r="B52" s="243" t="s">
        <v>744</v>
      </c>
      <c r="C52" s="251" t="n">
        <v>1371.24</v>
      </c>
    </row>
    <row r="53" customFormat="false" ht="14.25" hidden="false" customHeight="false" outlineLevel="0" collapsed="false">
      <c r="A53" s="246" t="s">
        <v>745</v>
      </c>
      <c r="B53" s="243" t="s">
        <v>744</v>
      </c>
      <c r="C53" s="247" t="n">
        <v>982.08</v>
      </c>
    </row>
    <row r="54" customFormat="false" ht="12.75" hidden="false" customHeight="false" outlineLevel="0" collapsed="false">
      <c r="A54" s="252"/>
      <c r="B54" s="252"/>
      <c r="C54" s="252"/>
    </row>
  </sheetData>
  <mergeCells count="53">
    <mergeCell ref="A1:B7"/>
    <mergeCell ref="C1:N1"/>
    <mergeCell ref="C2:F2"/>
    <mergeCell ref="C3:C4"/>
    <mergeCell ref="D3:F4"/>
    <mergeCell ref="C5:F5"/>
    <mergeCell ref="C6:D6"/>
    <mergeCell ref="C7:D7"/>
    <mergeCell ref="A10:N10"/>
    <mergeCell ref="A12:B22"/>
    <mergeCell ref="C12:D12"/>
    <mergeCell ref="E12:N12"/>
    <mergeCell ref="C13:D13"/>
    <mergeCell ref="E13:N13"/>
    <mergeCell ref="C14:H14"/>
    <mergeCell ref="I14:I15"/>
    <mergeCell ref="J14:J17"/>
    <mergeCell ref="K14:N14"/>
    <mergeCell ref="C15:F15"/>
    <mergeCell ref="K15:N15"/>
    <mergeCell ref="C16:C17"/>
    <mergeCell ref="D16:E17"/>
    <mergeCell ref="F16:F17"/>
    <mergeCell ref="G16:G17"/>
    <mergeCell ref="H16:H17"/>
    <mergeCell ref="I16:I17"/>
    <mergeCell ref="K16:N16"/>
    <mergeCell ref="D18:E18"/>
    <mergeCell ref="D19:E19"/>
    <mergeCell ref="D20:E20"/>
    <mergeCell ref="D21:E21"/>
    <mergeCell ref="D22:E22"/>
    <mergeCell ref="B23:N23"/>
    <mergeCell ref="O23:O27"/>
    <mergeCell ref="B24:N24"/>
    <mergeCell ref="B25:N25"/>
    <mergeCell ref="B26:N26"/>
    <mergeCell ref="B27:N27"/>
    <mergeCell ref="B30:J30"/>
    <mergeCell ref="A32:E32"/>
    <mergeCell ref="F32:F33"/>
    <mergeCell ref="G32:G35"/>
    <mergeCell ref="H32:M32"/>
    <mergeCell ref="A33:C33"/>
    <mergeCell ref="H33:J34"/>
    <mergeCell ref="K33:M34"/>
    <mergeCell ref="A34:A35"/>
    <mergeCell ref="B34:B35"/>
    <mergeCell ref="C34:C35"/>
    <mergeCell ref="D34:D35"/>
    <mergeCell ref="E34:E35"/>
    <mergeCell ref="F34:F35"/>
    <mergeCell ref="D51:N51"/>
  </mergeCells>
  <printOptions headings="false" gridLines="false" gridLinesSet="true" horizontalCentered="false" verticalCentered="false"/>
  <pageMargins left="0.166666666666667" right="0.135416666666667" top="1.99305555555556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14.28"/>
    <col collapsed="false" customWidth="true" hidden="false" outlineLevel="0" max="2" min="2" style="0" width="80.56"/>
    <col collapsed="false" customWidth="true" hidden="false" outlineLevel="0" max="3" min="3" style="0" width="17.42"/>
    <col collapsed="false" customWidth="true" hidden="false" outlineLevel="0" max="4" min="4" style="253" width="9.14"/>
  </cols>
  <sheetData>
    <row r="1" customFormat="false" ht="22.5" hidden="false" customHeight="true" outlineLevel="0" collapsed="false">
      <c r="A1" s="254" t="s">
        <v>0</v>
      </c>
      <c r="B1" s="254" t="s">
        <v>1</v>
      </c>
      <c r="C1" s="254" t="s">
        <v>746</v>
      </c>
    </row>
    <row r="2" customFormat="false" ht="21" hidden="false" customHeight="true" outlineLevel="0" collapsed="false">
      <c r="A2" s="255" t="s">
        <v>747</v>
      </c>
      <c r="B2" s="255"/>
      <c r="C2" s="255"/>
    </row>
    <row r="3" customFormat="false" ht="15.75" hidden="false" customHeight="false" outlineLevel="0" collapsed="false">
      <c r="A3" s="256" t="s">
        <v>748</v>
      </c>
      <c r="B3" s="257" t="s">
        <v>749</v>
      </c>
      <c r="C3" s="257" t="n">
        <v>78.5772</v>
      </c>
    </row>
    <row r="4" customFormat="false" ht="15.75" hidden="false" customHeight="false" outlineLevel="0" collapsed="false">
      <c r="A4" s="256" t="s">
        <v>750</v>
      </c>
      <c r="B4" s="258" t="s">
        <v>751</v>
      </c>
      <c r="C4" s="258" t="n">
        <v>78.5772</v>
      </c>
    </row>
    <row r="5" customFormat="false" ht="15.75" hidden="false" customHeight="false" outlineLevel="0" collapsed="false">
      <c r="A5" s="256" t="s">
        <v>752</v>
      </c>
      <c r="B5" s="258" t="s">
        <v>753</v>
      </c>
      <c r="C5" s="258" t="n">
        <v>89.5275</v>
      </c>
    </row>
    <row r="6" customFormat="false" ht="15.75" hidden="false" customHeight="false" outlineLevel="0" collapsed="false">
      <c r="A6" s="256" t="s">
        <v>754</v>
      </c>
      <c r="B6" s="258" t="s">
        <v>755</v>
      </c>
      <c r="C6" s="258" t="n">
        <v>89.5275</v>
      </c>
    </row>
    <row r="7" customFormat="false" ht="15.75" hidden="false" customHeight="false" outlineLevel="0" collapsed="false">
      <c r="A7" s="256" t="s">
        <v>756</v>
      </c>
      <c r="B7" s="258" t="s">
        <v>757</v>
      </c>
      <c r="C7" s="258" t="n">
        <v>100.03275</v>
      </c>
    </row>
    <row r="8" customFormat="false" ht="15.75" hidden="false" customHeight="false" outlineLevel="0" collapsed="false">
      <c r="A8" s="256" t="s">
        <v>758</v>
      </c>
      <c r="B8" s="258" t="s">
        <v>759</v>
      </c>
      <c r="C8" s="258" t="n">
        <v>100.03275</v>
      </c>
    </row>
    <row r="9" customFormat="false" ht="15.75" hidden="false" customHeight="false" outlineLevel="0" collapsed="false">
      <c r="A9" s="256" t="s">
        <v>760</v>
      </c>
      <c r="B9" s="258" t="s">
        <v>761</v>
      </c>
      <c r="C9" s="258" t="n">
        <v>110.29995</v>
      </c>
    </row>
    <row r="10" customFormat="false" ht="15.75" hidden="false" customHeight="false" outlineLevel="0" collapsed="false">
      <c r="A10" s="256" t="s">
        <v>762</v>
      </c>
      <c r="B10" s="258" t="s">
        <v>763</v>
      </c>
      <c r="C10" s="258" t="n">
        <v>110.29995</v>
      </c>
    </row>
    <row r="11" customFormat="false" ht="15.75" hidden="false" customHeight="false" outlineLevel="0" collapsed="false">
      <c r="A11" s="256" t="s">
        <v>764</v>
      </c>
      <c r="B11" s="258" t="s">
        <v>765</v>
      </c>
      <c r="C11" s="258" t="n">
        <v>133.69095</v>
      </c>
    </row>
    <row r="12" customFormat="false" ht="15.75" hidden="false" customHeight="false" outlineLevel="0" collapsed="false">
      <c r="A12" s="256" t="s">
        <v>766</v>
      </c>
      <c r="B12" s="258" t="s">
        <v>767</v>
      </c>
      <c r="C12" s="258" t="n">
        <v>133.69095</v>
      </c>
    </row>
    <row r="13" customFormat="false" ht="15.75" hidden="false" customHeight="false" outlineLevel="0" collapsed="false">
      <c r="A13" s="256" t="s">
        <v>768</v>
      </c>
      <c r="B13" s="258" t="s">
        <v>769</v>
      </c>
      <c r="C13" s="258" t="n">
        <v>144.2169</v>
      </c>
    </row>
    <row r="14" customFormat="false" ht="15.75" hidden="false" customHeight="false" outlineLevel="0" collapsed="false">
      <c r="A14" s="256" t="s">
        <v>770</v>
      </c>
      <c r="B14" s="258" t="s">
        <v>771</v>
      </c>
      <c r="C14" s="258" t="n">
        <v>144.2169</v>
      </c>
    </row>
    <row r="15" customFormat="false" ht="15.75" hidden="false" customHeight="false" outlineLevel="0" collapsed="false">
      <c r="A15" s="256" t="s">
        <v>772</v>
      </c>
      <c r="B15" s="258" t="s">
        <v>773</v>
      </c>
      <c r="C15" s="258" t="n">
        <v>163.0953</v>
      </c>
    </row>
    <row r="16" customFormat="false" ht="15.75" hidden="false" customHeight="false" outlineLevel="0" collapsed="false">
      <c r="A16" s="256" t="s">
        <v>774</v>
      </c>
      <c r="B16" s="258" t="s">
        <v>775</v>
      </c>
      <c r="C16" s="258" t="n">
        <v>163.0953</v>
      </c>
    </row>
    <row r="17" customFormat="false" ht="15.75" hidden="false" customHeight="false" outlineLevel="0" collapsed="false">
      <c r="A17" s="256" t="s">
        <v>776</v>
      </c>
      <c r="B17" s="258" t="s">
        <v>777</v>
      </c>
      <c r="C17" s="258" t="n">
        <v>193.1724</v>
      </c>
    </row>
    <row r="18" customFormat="false" ht="15.75" hidden="false" customHeight="false" outlineLevel="0" collapsed="false">
      <c r="A18" s="256" t="s">
        <v>778</v>
      </c>
      <c r="B18" s="258" t="s">
        <v>779</v>
      </c>
      <c r="C18" s="258" t="n">
        <v>193.1724</v>
      </c>
    </row>
    <row r="19" customFormat="false" ht="15.75" hidden="false" customHeight="false" outlineLevel="0" collapsed="false">
      <c r="A19" s="256" t="s">
        <v>780</v>
      </c>
      <c r="B19" s="258" t="s">
        <v>781</v>
      </c>
      <c r="C19" s="258" t="n">
        <v>221.47965</v>
      </c>
    </row>
    <row r="20" customFormat="false" ht="15.75" hidden="false" customHeight="false" outlineLevel="0" collapsed="false">
      <c r="A20" s="256" t="s">
        <v>782</v>
      </c>
      <c r="B20" s="258" t="s">
        <v>783</v>
      </c>
      <c r="C20" s="258" t="n">
        <v>221.47965</v>
      </c>
    </row>
    <row r="21" customFormat="false" ht="15.75" hidden="false" customHeight="false" outlineLevel="0" collapsed="false">
      <c r="A21" s="259" t="s">
        <v>784</v>
      </c>
      <c r="B21" s="258" t="s">
        <v>785</v>
      </c>
      <c r="C21" s="258" t="n">
        <v>245.45025</v>
      </c>
    </row>
    <row r="22" customFormat="false" ht="15.75" hidden="false" customHeight="false" outlineLevel="0" collapsed="false">
      <c r="A22" s="259" t="s">
        <v>786</v>
      </c>
      <c r="B22" s="258" t="s">
        <v>787</v>
      </c>
      <c r="C22" s="258" t="n">
        <v>245.45025</v>
      </c>
    </row>
    <row r="23" customFormat="false" ht="15.75" hidden="false" customHeight="false" outlineLevel="0" collapsed="false">
      <c r="A23" s="260" t="s">
        <v>788</v>
      </c>
      <c r="B23" s="258" t="s">
        <v>789</v>
      </c>
      <c r="C23" s="258" t="n">
        <v>292.4082</v>
      </c>
    </row>
    <row r="24" customFormat="false" ht="15.75" hidden="false" customHeight="false" outlineLevel="0" collapsed="false">
      <c r="A24" s="261" t="s">
        <v>790</v>
      </c>
      <c r="B24" s="258" t="s">
        <v>791</v>
      </c>
      <c r="C24" s="258" t="n">
        <v>292.4082</v>
      </c>
    </row>
    <row r="25" customFormat="false" ht="15.75" hidden="false" customHeight="false" outlineLevel="0" collapsed="false">
      <c r="A25" s="261" t="s">
        <v>792</v>
      </c>
      <c r="B25" s="258" t="s">
        <v>793</v>
      </c>
      <c r="C25" s="258" t="n">
        <v>88.99965</v>
      </c>
    </row>
    <row r="26" customFormat="false" ht="15.75" hidden="false" customHeight="false" outlineLevel="0" collapsed="false">
      <c r="A26" s="261" t="s">
        <v>794</v>
      </c>
      <c r="B26" s="258" t="s">
        <v>795</v>
      </c>
      <c r="C26" s="258" t="n">
        <v>88.99965</v>
      </c>
    </row>
    <row r="27" customFormat="false" ht="15.75" hidden="false" customHeight="false" outlineLevel="0" collapsed="false">
      <c r="A27" s="261" t="s">
        <v>796</v>
      </c>
      <c r="B27" s="258" t="s">
        <v>797</v>
      </c>
      <c r="C27" s="258" t="n">
        <v>99.22545</v>
      </c>
    </row>
    <row r="28" customFormat="false" ht="15.75" hidden="false" customHeight="false" outlineLevel="0" collapsed="false">
      <c r="A28" s="261" t="s">
        <v>798</v>
      </c>
      <c r="B28" s="258" t="s">
        <v>799</v>
      </c>
      <c r="C28" s="258" t="n">
        <v>99.22545</v>
      </c>
    </row>
    <row r="29" customFormat="false" ht="15.75" hidden="false" customHeight="false" outlineLevel="0" collapsed="false">
      <c r="A29" s="261" t="s">
        <v>800</v>
      </c>
      <c r="B29" s="258" t="s">
        <v>801</v>
      </c>
      <c r="C29" s="258" t="n">
        <v>110.77605</v>
      </c>
    </row>
    <row r="30" customFormat="false" ht="15.75" hidden="false" customHeight="false" outlineLevel="0" collapsed="false">
      <c r="A30" s="261" t="s">
        <v>802</v>
      </c>
      <c r="B30" s="258" t="s">
        <v>803</v>
      </c>
      <c r="C30" s="258" t="n">
        <v>110.77605</v>
      </c>
    </row>
    <row r="31" customFormat="false" ht="15.75" hidden="false" customHeight="false" outlineLevel="0" collapsed="false">
      <c r="A31" s="261" t="s">
        <v>804</v>
      </c>
      <c r="B31" s="258" t="s">
        <v>805</v>
      </c>
      <c r="C31" s="258" t="n">
        <v>122.40945</v>
      </c>
    </row>
    <row r="32" customFormat="false" ht="15.75" hidden="false" customHeight="false" outlineLevel="0" collapsed="false">
      <c r="A32" s="261" t="s">
        <v>806</v>
      </c>
      <c r="B32" s="258" t="s">
        <v>807</v>
      </c>
      <c r="C32" s="258" t="n">
        <v>122.40945</v>
      </c>
    </row>
    <row r="33" customFormat="false" ht="15.75" hidden="false" customHeight="false" outlineLevel="0" collapsed="false">
      <c r="A33" s="261" t="s">
        <v>808</v>
      </c>
      <c r="B33" s="258" t="s">
        <v>809</v>
      </c>
      <c r="C33" s="258" t="n">
        <v>141.1947</v>
      </c>
    </row>
    <row r="34" customFormat="false" ht="15.75" hidden="false" customHeight="false" outlineLevel="0" collapsed="false">
      <c r="A34" s="261" t="s">
        <v>810</v>
      </c>
      <c r="B34" s="258" t="s">
        <v>811</v>
      </c>
      <c r="C34" s="258" t="n">
        <v>141.1947</v>
      </c>
    </row>
    <row r="35" customFormat="false" ht="15.75" hidden="false" customHeight="false" outlineLevel="0" collapsed="false">
      <c r="A35" s="261" t="s">
        <v>812</v>
      </c>
      <c r="B35" s="258" t="s">
        <v>813</v>
      </c>
      <c r="C35" s="258" t="n">
        <v>159.3279</v>
      </c>
    </row>
    <row r="36" customFormat="false" ht="15.75" hidden="false" customHeight="false" outlineLevel="0" collapsed="false">
      <c r="A36" s="261" t="s">
        <v>814</v>
      </c>
      <c r="B36" s="258" t="s">
        <v>815</v>
      </c>
      <c r="C36" s="258" t="n">
        <v>159.3279</v>
      </c>
    </row>
    <row r="37" customFormat="false" ht="15.75" hidden="false" customHeight="false" outlineLevel="0" collapsed="false">
      <c r="A37" s="261" t="s">
        <v>816</v>
      </c>
      <c r="B37" s="258" t="s">
        <v>817</v>
      </c>
      <c r="C37" s="258" t="n">
        <v>179.5311</v>
      </c>
    </row>
    <row r="38" customFormat="false" ht="15.75" hidden="false" customHeight="false" outlineLevel="0" collapsed="false">
      <c r="A38" s="261" t="s">
        <v>818</v>
      </c>
      <c r="B38" s="258" t="s">
        <v>819</v>
      </c>
      <c r="C38" s="258" t="n">
        <v>179.5311</v>
      </c>
    </row>
    <row r="39" customFormat="false" ht="15.75" hidden="false" customHeight="false" outlineLevel="0" collapsed="false">
      <c r="A39" s="261" t="s">
        <v>820</v>
      </c>
      <c r="B39" s="258" t="s">
        <v>821</v>
      </c>
      <c r="C39" s="258" t="n">
        <v>207.71415</v>
      </c>
    </row>
    <row r="40" customFormat="false" ht="15.75" hidden="false" customHeight="false" outlineLevel="0" collapsed="false">
      <c r="A40" s="261" t="s">
        <v>822</v>
      </c>
      <c r="B40" s="258" t="s">
        <v>823</v>
      </c>
      <c r="C40" s="258" t="n">
        <v>207.71415</v>
      </c>
    </row>
    <row r="41" customFormat="false" ht="15.75" hidden="false" customHeight="false" outlineLevel="0" collapsed="false">
      <c r="A41" s="261" t="s">
        <v>824</v>
      </c>
      <c r="B41" s="258" t="s">
        <v>825</v>
      </c>
      <c r="C41" s="258" t="n">
        <v>235.8558</v>
      </c>
    </row>
    <row r="42" customFormat="false" ht="15.75" hidden="false" customHeight="false" outlineLevel="0" collapsed="false">
      <c r="A42" s="261" t="s">
        <v>826</v>
      </c>
      <c r="B42" s="258" t="s">
        <v>827</v>
      </c>
      <c r="C42" s="258" t="n">
        <v>235.8558</v>
      </c>
    </row>
    <row r="43" customFormat="false" ht="15.75" hidden="false" customHeight="false" outlineLevel="0" collapsed="false">
      <c r="A43" s="261" t="s">
        <v>828</v>
      </c>
      <c r="B43" s="258" t="s">
        <v>829</v>
      </c>
      <c r="C43" s="258" t="n">
        <v>256.31775</v>
      </c>
    </row>
    <row r="44" customFormat="false" ht="15.75" hidden="false" customHeight="false" outlineLevel="0" collapsed="false">
      <c r="A44" s="261" t="s">
        <v>830</v>
      </c>
      <c r="B44" s="258" t="s">
        <v>831</v>
      </c>
      <c r="C44" s="258" t="n">
        <v>256.31775</v>
      </c>
    </row>
    <row r="45" customFormat="false" ht="15.75" hidden="false" customHeight="false" outlineLevel="0" collapsed="false">
      <c r="A45" s="261" t="s">
        <v>832</v>
      </c>
      <c r="B45" s="258" t="s">
        <v>833</v>
      </c>
      <c r="C45" s="258" t="n">
        <v>304.4349</v>
      </c>
    </row>
    <row r="46" customFormat="false" ht="15.75" hidden="false" customHeight="false" outlineLevel="0" collapsed="false">
      <c r="A46" s="262" t="s">
        <v>834</v>
      </c>
      <c r="B46" s="258" t="s">
        <v>835</v>
      </c>
      <c r="C46" s="258" t="n">
        <v>304.4349</v>
      </c>
    </row>
    <row r="47" customFormat="false" ht="15" hidden="false" customHeight="false" outlineLevel="0" collapsed="false">
      <c r="A47" s="254" t="s">
        <v>0</v>
      </c>
      <c r="B47" s="254" t="s">
        <v>1</v>
      </c>
      <c r="C47" s="254" t="s">
        <v>746</v>
      </c>
    </row>
    <row r="48" customFormat="false" ht="24" hidden="false" customHeight="true" outlineLevel="0" collapsed="false">
      <c r="A48" s="263" t="s">
        <v>836</v>
      </c>
      <c r="B48" s="263"/>
      <c r="C48" s="263"/>
    </row>
    <row r="49" customFormat="false" ht="15.75" hidden="false" customHeight="false" outlineLevel="0" collapsed="false">
      <c r="A49" s="264" t="s">
        <v>837</v>
      </c>
      <c r="B49" s="257" t="s">
        <v>838</v>
      </c>
      <c r="C49" s="257" t="n">
        <v>42.46605</v>
      </c>
    </row>
    <row r="50" customFormat="false" ht="15.75" hidden="false" customHeight="false" outlineLevel="0" collapsed="false">
      <c r="A50" s="265" t="s">
        <v>839</v>
      </c>
      <c r="B50" s="258" t="s">
        <v>840</v>
      </c>
      <c r="C50" s="258" t="n">
        <v>42.47070620625</v>
      </c>
    </row>
    <row r="51" customFormat="false" ht="15.75" hidden="false" customHeight="false" outlineLevel="0" collapsed="false">
      <c r="A51" s="266" t="s">
        <v>841</v>
      </c>
      <c r="B51" s="258" t="s">
        <v>842</v>
      </c>
      <c r="C51" s="258" t="n">
        <v>46.17135</v>
      </c>
    </row>
    <row r="52" customFormat="false" ht="15.75" hidden="false" customHeight="false" outlineLevel="0" collapsed="false">
      <c r="A52" s="266" t="s">
        <v>843</v>
      </c>
      <c r="B52" s="267" t="s">
        <v>844</v>
      </c>
      <c r="C52" s="258" t="n">
        <v>46.17135</v>
      </c>
    </row>
    <row r="53" customFormat="false" ht="15.75" hidden="false" customHeight="false" outlineLevel="0" collapsed="false">
      <c r="A53" s="266" t="s">
        <v>845</v>
      </c>
      <c r="B53" s="258" t="s">
        <v>846</v>
      </c>
      <c r="C53" s="258" t="n">
        <v>49.5144</v>
      </c>
    </row>
    <row r="54" customFormat="false" ht="15.75" hidden="false" customHeight="false" outlineLevel="0" collapsed="false">
      <c r="A54" s="266" t="s">
        <v>847</v>
      </c>
      <c r="B54" s="258" t="s">
        <v>848</v>
      </c>
      <c r="C54" s="258" t="n">
        <v>49.5144</v>
      </c>
    </row>
    <row r="55" customFormat="false" ht="15.75" hidden="false" customHeight="false" outlineLevel="0" collapsed="false">
      <c r="A55" s="266" t="s">
        <v>849</v>
      </c>
      <c r="B55" s="258" t="s">
        <v>850</v>
      </c>
      <c r="C55" s="258" t="n">
        <v>53.45775</v>
      </c>
    </row>
    <row r="56" customFormat="false" ht="15.75" hidden="false" customHeight="false" outlineLevel="0" collapsed="false">
      <c r="A56" s="266" t="s">
        <v>851</v>
      </c>
      <c r="B56" s="258" t="s">
        <v>852</v>
      </c>
      <c r="C56" s="258" t="n">
        <v>53.45775</v>
      </c>
    </row>
    <row r="57" customFormat="false" ht="15.75" hidden="false" customHeight="false" outlineLevel="0" collapsed="false">
      <c r="A57" s="266" t="s">
        <v>853</v>
      </c>
      <c r="B57" s="258" t="s">
        <v>854</v>
      </c>
      <c r="C57" s="258" t="n">
        <v>60.7752</v>
      </c>
    </row>
    <row r="58" customFormat="false" ht="15.75" hidden="false" customHeight="false" outlineLevel="0" collapsed="false">
      <c r="A58" s="266" t="s">
        <v>855</v>
      </c>
      <c r="B58" s="258" t="s">
        <v>856</v>
      </c>
      <c r="C58" s="258" t="n">
        <v>60.7752</v>
      </c>
    </row>
    <row r="59" customFormat="false" ht="15.75" hidden="false" customHeight="false" outlineLevel="0" collapsed="false">
      <c r="A59" s="266" t="s">
        <v>857</v>
      </c>
      <c r="B59" s="258" t="s">
        <v>858</v>
      </c>
      <c r="C59" s="258" t="n">
        <v>68.25825</v>
      </c>
    </row>
    <row r="60" customFormat="false" ht="15.75" hidden="false" customHeight="false" outlineLevel="0" collapsed="false">
      <c r="A60" s="266" t="s">
        <v>859</v>
      </c>
      <c r="B60" s="258" t="s">
        <v>860</v>
      </c>
      <c r="C60" s="258" t="n">
        <v>68.25825</v>
      </c>
    </row>
    <row r="61" customFormat="false" ht="15.75" hidden="false" customHeight="false" outlineLevel="0" collapsed="false">
      <c r="A61" s="268" t="s">
        <v>861</v>
      </c>
      <c r="B61" s="258" t="s">
        <v>862</v>
      </c>
      <c r="C61" s="258" t="n">
        <v>76.08285</v>
      </c>
    </row>
    <row r="62" customFormat="false" ht="15.75" hidden="false" customHeight="false" outlineLevel="0" collapsed="false">
      <c r="A62" s="269" t="s">
        <v>863</v>
      </c>
      <c r="B62" s="258" t="s">
        <v>864</v>
      </c>
      <c r="C62" s="258" t="n">
        <v>76.08285</v>
      </c>
    </row>
    <row r="63" customFormat="false" ht="15.75" hidden="false" customHeight="false" outlineLevel="0" collapsed="false">
      <c r="A63" s="270" t="s">
        <v>865</v>
      </c>
      <c r="B63" s="258" t="s">
        <v>866</v>
      </c>
      <c r="C63" s="258" t="n">
        <v>35.9766</v>
      </c>
    </row>
    <row r="64" customFormat="false" ht="15.75" hidden="false" customHeight="false" outlineLevel="0" collapsed="false">
      <c r="A64" s="271" t="s">
        <v>867</v>
      </c>
      <c r="B64" s="258" t="s">
        <v>868</v>
      </c>
      <c r="C64" s="258" t="n">
        <v>35.9766</v>
      </c>
    </row>
    <row r="65" customFormat="false" ht="15.75" hidden="false" customHeight="false" outlineLevel="0" collapsed="false">
      <c r="A65" s="271" t="s">
        <v>869</v>
      </c>
      <c r="B65" s="258" t="s">
        <v>870</v>
      </c>
      <c r="C65" s="258" t="n">
        <v>39.4956</v>
      </c>
    </row>
    <row r="66" customFormat="false" ht="15.75" hidden="false" customHeight="false" outlineLevel="0" collapsed="false">
      <c r="A66" s="271" t="s">
        <v>871</v>
      </c>
      <c r="B66" s="258" t="s">
        <v>872</v>
      </c>
      <c r="C66" s="258" t="n">
        <v>39.4956</v>
      </c>
    </row>
    <row r="67" customFormat="false" ht="15.75" hidden="false" customHeight="false" outlineLevel="0" collapsed="false">
      <c r="A67" s="271" t="s">
        <v>873</v>
      </c>
      <c r="B67" s="258" t="s">
        <v>874</v>
      </c>
      <c r="C67" s="258" t="n">
        <v>42.9318</v>
      </c>
    </row>
    <row r="68" customFormat="false" ht="15.75" hidden="false" customHeight="false" outlineLevel="0" collapsed="false">
      <c r="A68" s="271" t="s">
        <v>875</v>
      </c>
      <c r="B68" s="258" t="s">
        <v>876</v>
      </c>
      <c r="C68" s="258" t="n">
        <v>42.9318</v>
      </c>
    </row>
    <row r="69" customFormat="false" ht="15.75" hidden="false" customHeight="false" outlineLevel="0" collapsed="false">
      <c r="A69" s="271" t="s">
        <v>877</v>
      </c>
      <c r="B69" s="258" t="s">
        <v>878</v>
      </c>
      <c r="C69" s="258" t="n">
        <v>46.04715</v>
      </c>
    </row>
    <row r="70" customFormat="false" ht="15.75" hidden="false" customHeight="false" outlineLevel="0" collapsed="false">
      <c r="A70" s="271" t="s">
        <v>879</v>
      </c>
      <c r="B70" s="258" t="s">
        <v>880</v>
      </c>
      <c r="C70" s="258" t="n">
        <v>46.04715</v>
      </c>
    </row>
    <row r="71" customFormat="false" ht="15.75" hidden="false" customHeight="false" outlineLevel="0" collapsed="false">
      <c r="A71" s="271" t="s">
        <v>881</v>
      </c>
      <c r="B71" s="258" t="s">
        <v>882</v>
      </c>
      <c r="C71" s="258" t="n">
        <v>49.71105</v>
      </c>
    </row>
    <row r="72" customFormat="false" ht="15.75" hidden="false" customHeight="false" outlineLevel="0" collapsed="false">
      <c r="A72" s="271" t="s">
        <v>883</v>
      </c>
      <c r="B72" s="258" t="s">
        <v>884</v>
      </c>
      <c r="C72" s="258" t="n">
        <v>49.71105</v>
      </c>
    </row>
    <row r="73" customFormat="false" ht="15.75" hidden="false" customHeight="false" outlineLevel="0" collapsed="false">
      <c r="A73" s="271" t="s">
        <v>885</v>
      </c>
      <c r="B73" s="258" t="s">
        <v>886</v>
      </c>
      <c r="C73" s="258" t="n">
        <v>56.52135</v>
      </c>
    </row>
    <row r="74" customFormat="false" ht="15.75" hidden="false" customHeight="false" outlineLevel="0" collapsed="false">
      <c r="A74" s="271" t="s">
        <v>887</v>
      </c>
      <c r="B74" s="258" t="s">
        <v>888</v>
      </c>
      <c r="C74" s="258" t="n">
        <v>56.52135</v>
      </c>
    </row>
    <row r="75" customFormat="false" ht="15.75" hidden="false" customHeight="false" outlineLevel="0" collapsed="false">
      <c r="A75" s="271" t="s">
        <v>889</v>
      </c>
      <c r="B75" s="258" t="s">
        <v>890</v>
      </c>
      <c r="C75" s="258" t="n">
        <v>60.14385</v>
      </c>
    </row>
    <row r="76" customFormat="false" ht="15.75" hidden="false" customHeight="false" outlineLevel="0" collapsed="false">
      <c r="A76" s="271" t="s">
        <v>891</v>
      </c>
      <c r="B76" s="258" t="s">
        <v>892</v>
      </c>
      <c r="C76" s="258" t="n">
        <v>60.14385</v>
      </c>
    </row>
    <row r="77" customFormat="false" ht="15.75" hidden="false" customHeight="false" outlineLevel="0" collapsed="false">
      <c r="A77" s="271" t="s">
        <v>893</v>
      </c>
      <c r="B77" s="258" t="s">
        <v>894</v>
      </c>
      <c r="C77" s="258" t="n">
        <v>63.47655</v>
      </c>
    </row>
    <row r="78" customFormat="false" ht="15.75" hidden="false" customHeight="false" outlineLevel="0" collapsed="false">
      <c r="A78" s="271" t="s">
        <v>895</v>
      </c>
      <c r="B78" s="258" t="s">
        <v>896</v>
      </c>
      <c r="C78" s="258" t="n">
        <v>63.47655</v>
      </c>
    </row>
    <row r="79" customFormat="false" ht="15.75" hidden="false" customHeight="false" outlineLevel="0" collapsed="false">
      <c r="A79" s="271" t="s">
        <v>897</v>
      </c>
      <c r="B79" s="258" t="s">
        <v>898</v>
      </c>
      <c r="C79" s="258" t="n">
        <v>70.76295</v>
      </c>
    </row>
    <row r="80" customFormat="false" ht="15.75" hidden="false" customHeight="false" outlineLevel="0" collapsed="false">
      <c r="A80" s="271" t="s">
        <v>899</v>
      </c>
      <c r="B80" s="258" t="s">
        <v>900</v>
      </c>
      <c r="C80" s="258" t="n">
        <v>70.76295</v>
      </c>
    </row>
    <row r="81" customFormat="false" ht="15.75" hidden="false" customHeight="false" outlineLevel="0" collapsed="false">
      <c r="A81" s="271" t="s">
        <v>901</v>
      </c>
      <c r="B81" s="258" t="s">
        <v>902</v>
      </c>
      <c r="C81" s="258" t="n">
        <v>79.9848</v>
      </c>
    </row>
    <row r="82" customFormat="false" ht="15.75" hidden="false" customHeight="false" outlineLevel="0" collapsed="false">
      <c r="A82" s="271" t="s">
        <v>903</v>
      </c>
      <c r="B82" s="258" t="s">
        <v>904</v>
      </c>
      <c r="C82" s="258" t="n">
        <v>79.9848</v>
      </c>
    </row>
    <row r="83" customFormat="false" ht="15.75" hidden="false" customHeight="false" outlineLevel="0" collapsed="false">
      <c r="A83" s="271" t="s">
        <v>905</v>
      </c>
      <c r="B83" s="258" t="s">
        <v>906</v>
      </c>
      <c r="C83" s="258" t="n">
        <v>90.8109</v>
      </c>
    </row>
    <row r="84" customFormat="false" ht="15.75" hidden="false" customHeight="false" outlineLevel="0" collapsed="false">
      <c r="A84" s="271" t="s">
        <v>907</v>
      </c>
      <c r="B84" s="258" t="s">
        <v>908</v>
      </c>
      <c r="C84" s="258" t="n">
        <v>90.8109</v>
      </c>
    </row>
    <row r="85" customFormat="false" ht="15.75" hidden="false" customHeight="false" outlineLevel="0" collapsed="false">
      <c r="A85" s="271" t="s">
        <v>909</v>
      </c>
      <c r="B85" s="258" t="s">
        <v>910</v>
      </c>
      <c r="C85" s="258" t="n">
        <v>98.0352</v>
      </c>
    </row>
    <row r="86" customFormat="false" ht="15.75" hidden="false" customHeight="false" outlineLevel="0" collapsed="false">
      <c r="A86" s="271" t="s">
        <v>911</v>
      </c>
      <c r="B86" s="258" t="s">
        <v>912</v>
      </c>
      <c r="C86" s="258" t="n">
        <v>98.0352</v>
      </c>
    </row>
    <row r="87" customFormat="false" ht="15.75" hidden="false" customHeight="false" outlineLevel="0" collapsed="false">
      <c r="A87" s="271" t="s">
        <v>913</v>
      </c>
      <c r="B87" s="258" t="s">
        <v>914</v>
      </c>
      <c r="C87" s="258" t="n">
        <v>116.6445</v>
      </c>
    </row>
    <row r="88" customFormat="false" ht="15.75" hidden="false" customHeight="false" outlineLevel="0" collapsed="false">
      <c r="A88" s="271" t="s">
        <v>915</v>
      </c>
      <c r="B88" s="258" t="s">
        <v>916</v>
      </c>
      <c r="C88" s="258" t="n">
        <v>116.6445</v>
      </c>
    </row>
    <row r="89" customFormat="false" ht="15.75" hidden="false" customHeight="false" outlineLevel="0" collapsed="false">
      <c r="A89" s="271" t="s">
        <v>917</v>
      </c>
      <c r="B89" s="258" t="s">
        <v>918</v>
      </c>
      <c r="C89" s="258" t="n">
        <v>134.68455</v>
      </c>
    </row>
    <row r="90" customFormat="false" ht="15.75" hidden="false" customHeight="false" outlineLevel="0" collapsed="false">
      <c r="A90" s="271" t="s">
        <v>919</v>
      </c>
      <c r="B90" s="258" t="s">
        <v>920</v>
      </c>
      <c r="C90" s="258" t="n">
        <v>134.68455</v>
      </c>
    </row>
    <row r="91" customFormat="false" ht="15.75" hidden="false" customHeight="false" outlineLevel="0" collapsed="false">
      <c r="A91" s="271" t="s">
        <v>921</v>
      </c>
      <c r="B91" s="258" t="s">
        <v>922</v>
      </c>
      <c r="C91" s="258" t="n">
        <v>152.73495</v>
      </c>
    </row>
    <row r="92" customFormat="false" ht="15.75" hidden="false" customHeight="false" outlineLevel="0" collapsed="false">
      <c r="A92" s="271" t="s">
        <v>923</v>
      </c>
      <c r="B92" s="258" t="s">
        <v>924</v>
      </c>
      <c r="C92" s="258" t="n">
        <v>152.73495</v>
      </c>
    </row>
    <row r="93" customFormat="false" ht="15.75" hidden="false" customHeight="false" outlineLevel="0" collapsed="false">
      <c r="A93" s="271" t="s">
        <v>925</v>
      </c>
      <c r="B93" s="258" t="s">
        <v>926</v>
      </c>
      <c r="C93" s="258" t="n">
        <v>170.74395</v>
      </c>
    </row>
    <row r="94" customFormat="false" ht="15.75" hidden="false" customHeight="false" outlineLevel="0" collapsed="false">
      <c r="A94" s="262" t="s">
        <v>927</v>
      </c>
      <c r="B94" s="258" t="s">
        <v>928</v>
      </c>
      <c r="C94" s="258" t="n">
        <v>170.74395</v>
      </c>
    </row>
    <row r="95" customFormat="false" ht="15" hidden="false" customHeight="false" outlineLevel="0" collapsed="false">
      <c r="A95" s="254" t="s">
        <v>0</v>
      </c>
      <c r="B95" s="254" t="s">
        <v>1</v>
      </c>
      <c r="C95" s="254" t="s">
        <v>746</v>
      </c>
    </row>
    <row r="96" customFormat="false" ht="24.75" hidden="false" customHeight="true" outlineLevel="0" collapsed="false">
      <c r="A96" s="263" t="s">
        <v>929</v>
      </c>
      <c r="B96" s="263"/>
      <c r="C96" s="263"/>
    </row>
    <row r="97" customFormat="false" ht="15.75" hidden="false" customHeight="false" outlineLevel="0" collapsed="false">
      <c r="A97" s="256" t="s">
        <v>930</v>
      </c>
      <c r="B97" s="257" t="s">
        <v>931</v>
      </c>
      <c r="C97" s="257" t="n">
        <v>72.2844</v>
      </c>
    </row>
    <row r="98" customFormat="false" ht="15.75" hidden="false" customHeight="false" outlineLevel="0" collapsed="false">
      <c r="A98" s="261" t="s">
        <v>932</v>
      </c>
      <c r="B98" s="258" t="s">
        <v>933</v>
      </c>
      <c r="C98" s="258" t="n">
        <v>79.37415</v>
      </c>
    </row>
    <row r="99" customFormat="false" ht="15.75" hidden="false" customHeight="false" outlineLevel="0" collapsed="false">
      <c r="A99" s="261" t="s">
        <v>934</v>
      </c>
      <c r="B99" s="258" t="s">
        <v>935</v>
      </c>
      <c r="C99" s="258" t="n">
        <v>85.95675</v>
      </c>
    </row>
    <row r="100" customFormat="false" ht="15.75" hidden="false" customHeight="false" outlineLevel="0" collapsed="false">
      <c r="A100" s="261" t="s">
        <v>936</v>
      </c>
      <c r="B100" s="258" t="s">
        <v>937</v>
      </c>
      <c r="C100" s="258" t="n">
        <v>93.32595</v>
      </c>
    </row>
    <row r="101" customFormat="false" ht="15.75" hidden="false" customHeight="false" outlineLevel="0" collapsed="false">
      <c r="A101" s="261" t="s">
        <v>938</v>
      </c>
      <c r="B101" s="258" t="s">
        <v>939</v>
      </c>
      <c r="C101" s="258" t="n">
        <v>107.31915</v>
      </c>
    </row>
    <row r="102" customFormat="false" ht="15.75" hidden="false" customHeight="false" outlineLevel="0" collapsed="false">
      <c r="A102" s="272" t="s">
        <v>940</v>
      </c>
      <c r="B102" s="258" t="s">
        <v>941</v>
      </c>
      <c r="C102" s="258" t="n">
        <v>114.2226</v>
      </c>
    </row>
    <row r="103" customFormat="false" ht="15.75" hidden="false" customHeight="false" outlineLevel="0" collapsed="false">
      <c r="A103" s="261" t="s">
        <v>942</v>
      </c>
      <c r="B103" s="258" t="s">
        <v>943</v>
      </c>
      <c r="C103" s="258" t="n">
        <v>121.39515</v>
      </c>
    </row>
    <row r="104" customFormat="false" ht="15.75" hidden="false" customHeight="false" outlineLevel="0" collapsed="false">
      <c r="A104" s="261" t="s">
        <v>944</v>
      </c>
      <c r="B104" s="258" t="s">
        <v>945</v>
      </c>
      <c r="C104" s="258" t="n">
        <v>135.9783</v>
      </c>
    </row>
    <row r="105" customFormat="false" ht="15.75" hidden="false" customHeight="false" outlineLevel="0" collapsed="false">
      <c r="A105" s="261" t="s">
        <v>946</v>
      </c>
      <c r="B105" s="258" t="s">
        <v>947</v>
      </c>
      <c r="C105" s="258" t="n">
        <v>156.02625</v>
      </c>
    </row>
    <row r="106" customFormat="false" ht="15.75" hidden="false" customHeight="false" outlineLevel="0" collapsed="false">
      <c r="A106" s="261" t="s">
        <v>948</v>
      </c>
      <c r="B106" s="258" t="s">
        <v>949</v>
      </c>
      <c r="C106" s="258" t="n">
        <v>176.4882</v>
      </c>
    </row>
    <row r="107" customFormat="false" ht="15.75" hidden="false" customHeight="false" outlineLevel="0" collapsed="false">
      <c r="A107" s="261" t="s">
        <v>950</v>
      </c>
      <c r="B107" s="258" t="s">
        <v>951</v>
      </c>
      <c r="C107" s="258" t="n">
        <v>190.7919</v>
      </c>
    </row>
    <row r="108" customFormat="false" ht="15.75" hidden="false" customHeight="false" outlineLevel="0" collapsed="false">
      <c r="A108" s="262" t="s">
        <v>952</v>
      </c>
      <c r="B108" s="258" t="s">
        <v>953</v>
      </c>
      <c r="C108" s="258" t="n">
        <v>227.6379</v>
      </c>
    </row>
    <row r="110" customFormat="false" ht="15" hidden="false" customHeight="false" outlineLevel="0" collapsed="false">
      <c r="A110" s="273" t="s">
        <v>242</v>
      </c>
      <c r="B110" s="273"/>
      <c r="C110" s="273"/>
    </row>
    <row r="115" customFormat="false" ht="15" hidden="false" customHeight="false" outlineLevel="0" collapsed="false">
      <c r="B115" s="77"/>
    </row>
  </sheetData>
  <mergeCells count="4">
    <mergeCell ref="A2:C2"/>
    <mergeCell ref="A48:C48"/>
    <mergeCell ref="A96:C96"/>
    <mergeCell ref="A110:C110"/>
  </mergeCells>
  <printOptions headings="false" gridLines="false" gridLinesSet="true" horizontalCentered="false" verticalCentered="false"/>
  <pageMargins left="0.7" right="0.7" top="1.80555555555556" bottom="0.96875" header="0.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2.9921875" defaultRowHeight="11.25" zeroHeight="false" outlineLevelRow="0" outlineLevelCol="0"/>
  <cols>
    <col collapsed="false" customWidth="true" hidden="false" outlineLevel="0" max="1" min="1" style="274" width="31.85"/>
    <col collapsed="false" customWidth="true" hidden="false" outlineLevel="0" max="2" min="2" style="274" width="13.28"/>
    <col collapsed="false" customWidth="true" hidden="false" outlineLevel="0" max="3" min="3" style="274" width="43.28"/>
    <col collapsed="false" customWidth="true" hidden="false" outlineLevel="0" max="4" min="4" style="274" width="19.99"/>
    <col collapsed="false" customWidth="true" hidden="false" outlineLevel="0" max="5" min="5" style="275" width="19.41"/>
    <col collapsed="false" customWidth="false" hidden="false" outlineLevel="0" max="257" min="6" style="274" width="2.99"/>
  </cols>
  <sheetData>
    <row r="1" customFormat="false" ht="24.75" hidden="false" customHeight="true" outlineLevel="0" collapsed="false">
      <c r="A1" s="276"/>
      <c r="B1" s="277" t="s">
        <v>357</v>
      </c>
      <c r="C1" s="278" t="s">
        <v>954</v>
      </c>
      <c r="D1" s="279" t="s">
        <v>955</v>
      </c>
      <c r="E1" s="280" t="s">
        <v>956</v>
      </c>
    </row>
    <row r="2" s="286" customFormat="true" ht="12.75" hidden="false" customHeight="true" outlineLevel="0" collapsed="false">
      <c r="A2" s="281"/>
      <c r="B2" s="282" t="n">
        <v>113100</v>
      </c>
      <c r="C2" s="283" t="s">
        <v>957</v>
      </c>
      <c r="D2" s="284" t="n">
        <v>10</v>
      </c>
      <c r="E2" s="285" t="n">
        <v>27.2125</v>
      </c>
    </row>
    <row r="3" s="286" customFormat="true" ht="12.75" hidden="false" customHeight="true" outlineLevel="0" collapsed="false">
      <c r="A3" s="281"/>
      <c r="B3" s="282" t="n">
        <v>113215</v>
      </c>
      <c r="C3" s="283" t="s">
        <v>958</v>
      </c>
      <c r="D3" s="284"/>
      <c r="E3" s="285" t="n">
        <v>13.2125</v>
      </c>
    </row>
    <row r="4" s="286" customFormat="true" ht="12.75" hidden="false" customHeight="true" outlineLevel="0" collapsed="false">
      <c r="A4" s="281"/>
      <c r="B4" s="282" t="n">
        <v>113150</v>
      </c>
      <c r="C4" s="283" t="s">
        <v>959</v>
      </c>
      <c r="D4" s="284" t="n">
        <v>10</v>
      </c>
      <c r="E4" s="285" t="n">
        <v>38.95</v>
      </c>
    </row>
    <row r="5" s="286" customFormat="true" ht="12.75" hidden="false" customHeight="true" outlineLevel="0" collapsed="false">
      <c r="A5" s="281"/>
      <c r="B5" s="282" t="n">
        <v>113200</v>
      </c>
      <c r="C5" s="283" t="s">
        <v>960</v>
      </c>
      <c r="D5" s="284" t="n">
        <v>10</v>
      </c>
      <c r="E5" s="285" t="n">
        <v>48.025</v>
      </c>
    </row>
    <row r="6" s="286" customFormat="true" ht="12.75" hidden="false" customHeight="true" outlineLevel="0" collapsed="false">
      <c r="A6" s="281"/>
      <c r="B6" s="282" t="n">
        <v>113225</v>
      </c>
      <c r="C6" s="283" t="s">
        <v>961</v>
      </c>
      <c r="D6" s="284" t="n">
        <v>30</v>
      </c>
      <c r="E6" s="285" t="n">
        <v>15.1875</v>
      </c>
    </row>
    <row r="7" s="286" customFormat="true" ht="12.75" hidden="false" customHeight="true" outlineLevel="0" collapsed="false">
      <c r="A7" s="281"/>
      <c r="B7" s="282" t="n">
        <v>113300</v>
      </c>
      <c r="C7" s="283" t="s">
        <v>962</v>
      </c>
      <c r="D7" s="284" t="n">
        <v>10</v>
      </c>
      <c r="E7" s="285" t="n">
        <v>70.275</v>
      </c>
    </row>
    <row r="8" s="286" customFormat="true" ht="12.75" hidden="false" customHeight="true" outlineLevel="0" collapsed="false">
      <c r="A8" s="281"/>
      <c r="B8" s="282" t="n">
        <v>113250</v>
      </c>
      <c r="C8" s="283" t="s">
        <v>963</v>
      </c>
      <c r="D8" s="284" t="n">
        <v>50</v>
      </c>
      <c r="E8" s="285" t="n">
        <v>18.9</v>
      </c>
    </row>
    <row r="9" s="286" customFormat="true" ht="12.75" hidden="false" customHeight="true" outlineLevel="0" collapsed="false">
      <c r="A9" s="281"/>
      <c r="B9" s="282" t="n">
        <v>113275</v>
      </c>
      <c r="C9" s="283" t="s">
        <v>964</v>
      </c>
      <c r="D9" s="284" t="n">
        <v>10</v>
      </c>
      <c r="E9" s="285" t="n">
        <v>25.625</v>
      </c>
    </row>
    <row r="10" s="286" customFormat="true" ht="12.75" hidden="false" customHeight="true" outlineLevel="0" collapsed="false">
      <c r="A10" s="281"/>
      <c r="B10" s="282"/>
      <c r="C10" s="283"/>
      <c r="D10" s="284"/>
      <c r="E10" s="285"/>
    </row>
    <row r="11" s="286" customFormat="true" ht="12.75" hidden="false" customHeight="true" outlineLevel="0" collapsed="false">
      <c r="A11" s="281"/>
      <c r="B11" s="282" t="n">
        <v>114100</v>
      </c>
      <c r="C11" s="283" t="s">
        <v>965</v>
      </c>
      <c r="D11" s="284" t="n">
        <v>10</v>
      </c>
      <c r="E11" s="285" t="n">
        <v>30.55</v>
      </c>
    </row>
    <row r="12" s="286" customFormat="true" ht="12.75" hidden="false" customHeight="true" outlineLevel="0" collapsed="false">
      <c r="A12" s="281"/>
      <c r="B12" s="282" t="n">
        <v>114015</v>
      </c>
      <c r="C12" s="283" t="s">
        <v>966</v>
      </c>
      <c r="D12" s="284" t="n">
        <v>120</v>
      </c>
      <c r="E12" s="285" t="n">
        <v>14.73</v>
      </c>
    </row>
    <row r="13" s="286" customFormat="true" ht="12.75" hidden="false" customHeight="true" outlineLevel="0" collapsed="false">
      <c r="A13" s="281"/>
      <c r="B13" s="282" t="n">
        <v>114150</v>
      </c>
      <c r="C13" s="283" t="s">
        <v>967</v>
      </c>
      <c r="D13" s="284" t="n">
        <v>10</v>
      </c>
      <c r="E13" s="285" t="n">
        <v>42</v>
      </c>
    </row>
    <row r="14" s="286" customFormat="true" ht="12.75" hidden="false" customHeight="true" outlineLevel="0" collapsed="false">
      <c r="A14" s="281"/>
      <c r="B14" s="282" t="n">
        <v>114200</v>
      </c>
      <c r="C14" s="283" t="s">
        <v>968</v>
      </c>
      <c r="D14" s="284" t="n">
        <v>10</v>
      </c>
      <c r="E14" s="285" t="n">
        <v>53.68</v>
      </c>
    </row>
    <row r="15" s="286" customFormat="true" ht="12.75" hidden="false" customHeight="true" outlineLevel="0" collapsed="false">
      <c r="A15" s="281"/>
      <c r="B15" s="282" t="n">
        <v>114025</v>
      </c>
      <c r="C15" s="283" t="s">
        <v>969</v>
      </c>
      <c r="D15" s="284" t="n">
        <v>80</v>
      </c>
      <c r="E15" s="285" t="n">
        <v>16.78</v>
      </c>
    </row>
    <row r="16" s="286" customFormat="true" ht="12.75" hidden="false" customHeight="true" outlineLevel="0" collapsed="false">
      <c r="A16" s="281"/>
      <c r="B16" s="282" t="n">
        <v>114050</v>
      </c>
      <c r="C16" s="283" t="s">
        <v>970</v>
      </c>
      <c r="D16" s="284" t="n">
        <v>150</v>
      </c>
      <c r="E16" s="285" t="n">
        <v>21.29</v>
      </c>
    </row>
    <row r="17" s="286" customFormat="true" ht="12.75" hidden="false" customHeight="true" outlineLevel="0" collapsed="false">
      <c r="A17" s="281"/>
      <c r="B17" s="282" t="n">
        <v>114075</v>
      </c>
      <c r="C17" s="283" t="s">
        <v>971</v>
      </c>
      <c r="D17" s="284" t="n">
        <v>90</v>
      </c>
      <c r="E17" s="285" t="n">
        <v>28</v>
      </c>
    </row>
    <row r="18" s="286" customFormat="true" ht="12.75" hidden="false" customHeight="true" outlineLevel="0" collapsed="false">
      <c r="A18" s="281"/>
      <c r="B18" s="282"/>
      <c r="C18" s="283"/>
      <c r="D18" s="284"/>
      <c r="E18" s="285"/>
    </row>
    <row r="19" s="286" customFormat="true" ht="12.75" hidden="false" customHeight="true" outlineLevel="0" collapsed="false">
      <c r="A19" s="281"/>
      <c r="B19" s="282" t="n">
        <v>115100</v>
      </c>
      <c r="C19" s="283" t="s">
        <v>972</v>
      </c>
      <c r="D19" s="284" t="n">
        <v>10</v>
      </c>
      <c r="E19" s="285" t="n">
        <v>39.07</v>
      </c>
    </row>
    <row r="20" s="286" customFormat="true" ht="12.75" hidden="false" customHeight="true" outlineLevel="0" collapsed="false">
      <c r="A20" s="281"/>
      <c r="B20" s="282" t="n">
        <v>115015</v>
      </c>
      <c r="C20" s="283" t="s">
        <v>973</v>
      </c>
      <c r="D20" s="284" t="n">
        <v>80</v>
      </c>
      <c r="E20" s="285" t="n">
        <v>16.07</v>
      </c>
    </row>
    <row r="21" s="286" customFormat="true" ht="12.75" hidden="false" customHeight="true" outlineLevel="0" collapsed="false">
      <c r="A21" s="281"/>
      <c r="B21" s="282" t="n">
        <v>115150</v>
      </c>
      <c r="C21" s="283" t="s">
        <v>974</v>
      </c>
      <c r="D21" s="284" t="n">
        <v>10</v>
      </c>
      <c r="E21" s="285" t="n">
        <v>53.95</v>
      </c>
    </row>
    <row r="22" s="286" customFormat="true" ht="12.75" hidden="false" customHeight="true" outlineLevel="0" collapsed="false">
      <c r="A22" s="281"/>
      <c r="B22" s="282" t="n">
        <v>115200</v>
      </c>
      <c r="C22" s="283" t="s">
        <v>975</v>
      </c>
      <c r="D22" s="284" t="n">
        <v>10</v>
      </c>
      <c r="E22" s="285" t="n">
        <v>66.95</v>
      </c>
    </row>
    <row r="23" s="286" customFormat="true" ht="12.75" hidden="false" customHeight="true" outlineLevel="0" collapsed="false">
      <c r="A23" s="281"/>
      <c r="B23" s="282" t="n">
        <v>115025</v>
      </c>
      <c r="C23" s="283" t="s">
        <v>976</v>
      </c>
      <c r="D23" s="284" t="n">
        <v>60</v>
      </c>
      <c r="E23" s="285" t="n">
        <v>19.21</v>
      </c>
    </row>
    <row r="24" s="286" customFormat="true" ht="12.75" hidden="false" customHeight="true" outlineLevel="0" collapsed="false">
      <c r="A24" s="281"/>
      <c r="B24" s="282" t="n">
        <v>115300</v>
      </c>
      <c r="C24" s="283" t="s">
        <v>977</v>
      </c>
      <c r="D24" s="284" t="n">
        <v>10</v>
      </c>
      <c r="E24" s="285" t="n">
        <v>100.68</v>
      </c>
    </row>
    <row r="25" s="286" customFormat="true" ht="12.75" hidden="false" customHeight="true" outlineLevel="0" collapsed="false">
      <c r="A25" s="281"/>
      <c r="B25" s="282" t="n">
        <v>115050</v>
      </c>
      <c r="C25" s="283" t="s">
        <v>978</v>
      </c>
      <c r="D25" s="284" t="n">
        <v>100</v>
      </c>
      <c r="E25" s="285" t="n">
        <v>24.25</v>
      </c>
    </row>
    <row r="26" s="286" customFormat="true" ht="12.75" hidden="false" customHeight="true" outlineLevel="0" collapsed="false">
      <c r="A26" s="281"/>
      <c r="B26" s="282" t="n">
        <v>115075</v>
      </c>
      <c r="C26" s="283" t="s">
        <v>979</v>
      </c>
      <c r="D26" s="284" t="n">
        <v>70</v>
      </c>
      <c r="E26" s="285" t="n">
        <v>31.83</v>
      </c>
    </row>
    <row r="27" s="286" customFormat="true" ht="12.75" hidden="false" customHeight="true" outlineLevel="0" collapsed="false">
      <c r="A27" s="281"/>
      <c r="B27" s="282"/>
      <c r="C27" s="283"/>
      <c r="D27" s="284"/>
      <c r="E27" s="285"/>
    </row>
    <row r="28" s="286" customFormat="true" ht="12.75" hidden="false" customHeight="true" outlineLevel="0" collapsed="false">
      <c r="A28" s="281"/>
      <c r="B28" s="282" t="n">
        <v>111100</v>
      </c>
      <c r="C28" s="283" t="s">
        <v>980</v>
      </c>
      <c r="D28" s="284" t="n">
        <v>5</v>
      </c>
      <c r="E28" s="285" t="n">
        <v>102.62</v>
      </c>
    </row>
    <row r="29" s="286" customFormat="true" ht="12.75" hidden="false" customHeight="true" outlineLevel="0" collapsed="false">
      <c r="A29" s="281"/>
      <c r="B29" s="282" t="n">
        <v>111015</v>
      </c>
      <c r="C29" s="283" t="s">
        <v>981</v>
      </c>
      <c r="D29" s="284" t="n">
        <v>50</v>
      </c>
      <c r="E29" s="285" t="n">
        <v>35.18</v>
      </c>
    </row>
    <row r="30" s="286" customFormat="true" ht="12.75" hidden="false" customHeight="true" outlineLevel="0" collapsed="false">
      <c r="A30" s="281"/>
      <c r="B30" s="282" t="n">
        <v>111150</v>
      </c>
      <c r="C30" s="283" t="s">
        <v>982</v>
      </c>
      <c r="D30" s="284" t="n">
        <v>5</v>
      </c>
      <c r="E30" s="285" t="n">
        <v>152.04</v>
      </c>
    </row>
    <row r="31" s="286" customFormat="true" ht="12.75" hidden="false" customHeight="true" outlineLevel="0" collapsed="false">
      <c r="A31" s="281"/>
      <c r="B31" s="282" t="n">
        <v>111200</v>
      </c>
      <c r="C31" s="283" t="s">
        <v>983</v>
      </c>
      <c r="D31" s="284" t="n">
        <v>5</v>
      </c>
      <c r="E31" s="285" t="n">
        <v>175.29</v>
      </c>
    </row>
    <row r="32" s="286" customFormat="true" ht="12.75" hidden="false" customHeight="true" outlineLevel="0" collapsed="false">
      <c r="A32" s="281"/>
      <c r="B32" s="282" t="n">
        <v>111025</v>
      </c>
      <c r="C32" s="283" t="s">
        <v>984</v>
      </c>
      <c r="D32" s="284" t="n">
        <v>35</v>
      </c>
      <c r="E32" s="285" t="n">
        <v>45.04</v>
      </c>
    </row>
    <row r="33" s="286" customFormat="true" ht="12.75" hidden="false" customHeight="true" outlineLevel="0" collapsed="false">
      <c r="A33" s="281"/>
      <c r="B33" s="282" t="n">
        <v>111300</v>
      </c>
      <c r="C33" s="283" t="s">
        <v>985</v>
      </c>
      <c r="D33" s="284" t="n">
        <v>5</v>
      </c>
      <c r="E33" s="285" t="n">
        <v>267.8</v>
      </c>
    </row>
    <row r="34" s="286" customFormat="true" ht="12.75" hidden="false" customHeight="true" outlineLevel="0" collapsed="false">
      <c r="A34" s="281"/>
      <c r="B34" s="282" t="n">
        <v>111050</v>
      </c>
      <c r="C34" s="283" t="s">
        <v>986</v>
      </c>
      <c r="D34" s="284" t="n">
        <v>20</v>
      </c>
      <c r="E34" s="285" t="n">
        <v>66.34</v>
      </c>
    </row>
    <row r="35" s="286" customFormat="true" ht="12.75" hidden="false" customHeight="true" outlineLevel="0" collapsed="false">
      <c r="A35" s="281"/>
      <c r="B35" s="282" t="n">
        <v>111075</v>
      </c>
      <c r="C35" s="283" t="s">
        <v>987</v>
      </c>
      <c r="D35" s="284" t="n">
        <v>5</v>
      </c>
      <c r="E35" s="285" t="n">
        <v>91.06</v>
      </c>
    </row>
    <row r="36" s="286" customFormat="true" ht="12.75" hidden="false" customHeight="true" outlineLevel="0" collapsed="false">
      <c r="A36" s="281"/>
      <c r="B36" s="282"/>
      <c r="C36" s="283"/>
      <c r="D36" s="284"/>
      <c r="E36" s="285"/>
    </row>
    <row r="37" s="286" customFormat="true" ht="12.75" hidden="false" customHeight="true" outlineLevel="0" collapsed="false">
      <c r="A37" s="281"/>
      <c r="B37" s="282" t="n">
        <v>404000</v>
      </c>
      <c r="C37" s="283" t="s">
        <v>988</v>
      </c>
      <c r="D37" s="284" t="n">
        <v>200</v>
      </c>
      <c r="E37" s="285" t="n">
        <v>5.26</v>
      </c>
    </row>
    <row r="38" s="286" customFormat="true" ht="12.75" hidden="false" customHeight="true" outlineLevel="0" collapsed="false">
      <c r="A38" s="281"/>
      <c r="B38" s="282" t="n">
        <v>405000</v>
      </c>
      <c r="C38" s="283" t="s">
        <v>989</v>
      </c>
      <c r="D38" s="284" t="n">
        <v>150</v>
      </c>
      <c r="E38" s="285" t="n">
        <v>5.55</v>
      </c>
    </row>
    <row r="39" s="286" customFormat="true" ht="12.75" hidden="false" customHeight="true" outlineLevel="0" collapsed="false">
      <c r="A39" s="281"/>
      <c r="B39" s="282" t="n">
        <v>411000</v>
      </c>
      <c r="C39" s="283" t="s">
        <v>990</v>
      </c>
      <c r="D39" s="284" t="n">
        <v>25</v>
      </c>
      <c r="E39" s="285" t="n">
        <v>9.92</v>
      </c>
    </row>
    <row r="40" s="286" customFormat="true" ht="12.75" hidden="false" customHeight="true" outlineLevel="0" collapsed="false">
      <c r="A40" s="281"/>
      <c r="B40" s="282"/>
      <c r="C40" s="283"/>
      <c r="D40" s="284"/>
      <c r="E40" s="285"/>
    </row>
    <row r="41" s="286" customFormat="true" ht="93.75" hidden="false" customHeight="true" outlineLevel="0" collapsed="false">
      <c r="A41" s="281"/>
      <c r="B41" s="287" t="n">
        <v>1201102</v>
      </c>
      <c r="C41" s="288" t="s">
        <v>991</v>
      </c>
      <c r="D41" s="289" t="n">
        <v>20</v>
      </c>
      <c r="E41" s="290" t="n">
        <v>128.09</v>
      </c>
    </row>
    <row r="42" s="286" customFormat="true" ht="12.75" hidden="false" customHeight="true" outlineLevel="0" collapsed="false">
      <c r="A42" s="281"/>
      <c r="B42" s="282"/>
      <c r="C42" s="283"/>
      <c r="D42" s="284"/>
      <c r="E42" s="285"/>
    </row>
    <row r="43" s="286" customFormat="true" ht="12.75" hidden="false" customHeight="true" outlineLevel="0" collapsed="false">
      <c r="A43" s="281"/>
      <c r="B43" s="282" t="n">
        <v>120110</v>
      </c>
      <c r="C43" s="283" t="s">
        <v>992</v>
      </c>
      <c r="D43" s="284" t="n">
        <v>16</v>
      </c>
      <c r="E43" s="285" t="n">
        <v>128.09</v>
      </c>
    </row>
    <row r="44" s="286" customFormat="true" ht="12.75" hidden="false" customHeight="true" outlineLevel="0" collapsed="false">
      <c r="A44" s="281"/>
      <c r="B44" s="282" t="n">
        <v>131187</v>
      </c>
      <c r="C44" s="283" t="s">
        <v>993</v>
      </c>
      <c r="D44" s="284" t="n">
        <v>20</v>
      </c>
      <c r="E44" s="285" t="n">
        <v>105.88</v>
      </c>
    </row>
    <row r="45" s="286" customFormat="true" ht="12.75" hidden="false" customHeight="true" outlineLevel="0" collapsed="false">
      <c r="A45" s="281"/>
      <c r="B45" s="282" t="n">
        <v>1311587</v>
      </c>
      <c r="C45" s="283" t="s">
        <v>994</v>
      </c>
      <c r="D45" s="284"/>
      <c r="E45" s="285" t="n">
        <v>79.0625</v>
      </c>
    </row>
    <row r="46" s="286" customFormat="true" ht="12.75" hidden="false" customHeight="true" outlineLevel="0" collapsed="false">
      <c r="A46" s="281"/>
      <c r="B46" s="282" t="n">
        <v>131587</v>
      </c>
      <c r="C46" s="283" t="s">
        <v>995</v>
      </c>
      <c r="D46" s="284" t="n">
        <v>45</v>
      </c>
      <c r="E46" s="285" t="n">
        <v>91.02</v>
      </c>
    </row>
    <row r="47" s="286" customFormat="true" ht="12.75" hidden="false" customHeight="true" outlineLevel="0" collapsed="false">
      <c r="A47" s="281"/>
      <c r="B47" s="282" t="n">
        <v>135545</v>
      </c>
      <c r="C47" s="283" t="s">
        <v>996</v>
      </c>
      <c r="D47" s="284" t="n">
        <v>40</v>
      </c>
      <c r="E47" s="285" t="n">
        <v>38.6625</v>
      </c>
    </row>
    <row r="48" s="286" customFormat="true" ht="12.75" hidden="false" customHeight="true" outlineLevel="0" collapsed="false">
      <c r="A48" s="281"/>
      <c r="B48" s="282" t="n">
        <v>135590</v>
      </c>
      <c r="C48" s="283" t="s">
        <v>997</v>
      </c>
      <c r="D48" s="284" t="n">
        <v>40</v>
      </c>
      <c r="E48" s="285" t="n">
        <v>38.6625</v>
      </c>
    </row>
    <row r="49" s="286" customFormat="true" ht="12.75" hidden="false" customHeight="true" outlineLevel="0" collapsed="false">
      <c r="A49" s="281"/>
      <c r="B49" s="282"/>
      <c r="C49" s="283"/>
      <c r="D49" s="284"/>
      <c r="E49" s="285"/>
    </row>
    <row r="50" s="286" customFormat="true" ht="12.75" hidden="false" customHeight="true" outlineLevel="0" collapsed="false">
      <c r="A50" s="281"/>
      <c r="B50" s="282" t="n">
        <v>300320</v>
      </c>
      <c r="C50" s="283" t="s">
        <v>998</v>
      </c>
      <c r="D50" s="284"/>
      <c r="E50" s="285" t="n">
        <v>13.8625</v>
      </c>
    </row>
    <row r="51" s="286" customFormat="true" ht="12.75" hidden="false" customHeight="true" outlineLevel="0" collapsed="false">
      <c r="A51" s="281"/>
      <c r="B51" s="282" t="n">
        <v>300420</v>
      </c>
      <c r="C51" s="283" t="s">
        <v>999</v>
      </c>
      <c r="D51" s="284" t="n">
        <v>60</v>
      </c>
      <c r="E51" s="285" t="n">
        <v>13.48</v>
      </c>
    </row>
    <row r="52" s="286" customFormat="true" ht="12.75" hidden="false" customHeight="true" outlineLevel="0" collapsed="false">
      <c r="A52" s="281"/>
      <c r="B52" s="282" t="n">
        <v>300520</v>
      </c>
      <c r="C52" s="283" t="s">
        <v>1000</v>
      </c>
      <c r="D52" s="284" t="n">
        <v>100</v>
      </c>
      <c r="E52" s="285" t="n">
        <v>14.57</v>
      </c>
    </row>
    <row r="53" s="286" customFormat="true" ht="12.75" hidden="false" customHeight="true" outlineLevel="0" collapsed="false">
      <c r="A53" s="281"/>
      <c r="B53" s="282" t="n">
        <v>301120</v>
      </c>
      <c r="C53" s="283" t="s">
        <v>1001</v>
      </c>
      <c r="D53" s="284" t="n">
        <v>90</v>
      </c>
      <c r="E53" s="285" t="n">
        <v>27.78</v>
      </c>
    </row>
    <row r="54" s="286" customFormat="true" ht="12.75" hidden="false" customHeight="true" outlineLevel="0" collapsed="false">
      <c r="A54" s="281"/>
      <c r="B54" s="282"/>
      <c r="C54" s="283"/>
      <c r="D54" s="284"/>
      <c r="E54" s="285"/>
    </row>
    <row r="55" s="286" customFormat="true" ht="12.75" hidden="false" customHeight="true" outlineLevel="0" collapsed="false">
      <c r="A55" s="281"/>
      <c r="B55" s="282" t="n">
        <v>300310</v>
      </c>
      <c r="C55" s="283" t="s">
        <v>1002</v>
      </c>
      <c r="D55" s="284"/>
      <c r="E55" s="285" t="n">
        <v>13.8625</v>
      </c>
    </row>
    <row r="56" s="286" customFormat="true" ht="12.75" hidden="false" customHeight="true" outlineLevel="0" collapsed="false">
      <c r="A56" s="281"/>
      <c r="B56" s="282" t="n">
        <v>300410</v>
      </c>
      <c r="C56" s="283" t="s">
        <v>1003</v>
      </c>
      <c r="D56" s="284"/>
      <c r="E56" s="285" t="n">
        <v>13.48</v>
      </c>
    </row>
    <row r="57" s="286" customFormat="true" ht="12.75" hidden="false" customHeight="true" outlineLevel="0" collapsed="false">
      <c r="A57" s="281"/>
      <c r="B57" s="282" t="n">
        <v>300510</v>
      </c>
      <c r="C57" s="283" t="s">
        <v>1004</v>
      </c>
      <c r="D57" s="284"/>
      <c r="E57" s="285" t="n">
        <v>14.48</v>
      </c>
    </row>
    <row r="58" s="286" customFormat="true" ht="12.75" hidden="false" customHeight="true" outlineLevel="0" collapsed="false">
      <c r="A58" s="281"/>
      <c r="B58" s="282" t="n">
        <v>301110</v>
      </c>
      <c r="C58" s="283" t="s">
        <v>1005</v>
      </c>
      <c r="D58" s="284"/>
      <c r="E58" s="285" t="n">
        <v>27.78</v>
      </c>
    </row>
    <row r="59" s="286" customFormat="true" ht="12.75" hidden="false" customHeight="true" outlineLevel="0" collapsed="false">
      <c r="A59" s="281"/>
      <c r="B59" s="282"/>
      <c r="C59" s="283"/>
      <c r="D59" s="284"/>
      <c r="E59" s="285"/>
    </row>
    <row r="60" s="286" customFormat="true" ht="12.75" hidden="false" customHeight="true" outlineLevel="0" collapsed="false">
      <c r="A60" s="281"/>
      <c r="B60" s="282" t="n">
        <v>100345</v>
      </c>
      <c r="C60" s="283" t="s">
        <v>1006</v>
      </c>
      <c r="D60" s="284" t="n">
        <v>60</v>
      </c>
      <c r="E60" s="285" t="n">
        <v>8.025</v>
      </c>
    </row>
    <row r="61" s="286" customFormat="true" ht="12.75" hidden="false" customHeight="true" outlineLevel="0" collapsed="false">
      <c r="A61" s="281"/>
      <c r="B61" s="282" t="n">
        <v>100387</v>
      </c>
      <c r="C61" s="283" t="s">
        <v>1007</v>
      </c>
      <c r="D61" s="284" t="n">
        <v>60</v>
      </c>
      <c r="E61" s="285" t="n">
        <v>8.025</v>
      </c>
    </row>
    <row r="62" s="286" customFormat="true" ht="12.75" hidden="false" customHeight="true" outlineLevel="0" collapsed="false">
      <c r="A62" s="281"/>
      <c r="B62" s="282" t="n">
        <v>100445</v>
      </c>
      <c r="C62" s="283" t="s">
        <v>1008</v>
      </c>
      <c r="D62" s="284" t="n">
        <v>50</v>
      </c>
      <c r="E62" s="285" t="n">
        <v>7.98</v>
      </c>
    </row>
    <row r="63" s="286" customFormat="true" ht="12.75" hidden="false" customHeight="true" outlineLevel="0" collapsed="false">
      <c r="A63" s="281"/>
      <c r="B63" s="282" t="n">
        <v>100487</v>
      </c>
      <c r="C63" s="283" t="s">
        <v>1009</v>
      </c>
      <c r="D63" s="284" t="n">
        <v>50</v>
      </c>
      <c r="E63" s="285" t="n">
        <v>7.98</v>
      </c>
    </row>
    <row r="64" s="286" customFormat="true" ht="12.75" hidden="false" customHeight="true" outlineLevel="0" collapsed="false">
      <c r="A64" s="281"/>
      <c r="B64" s="282" t="n">
        <v>100515</v>
      </c>
      <c r="C64" s="283" t="s">
        <v>1010</v>
      </c>
      <c r="D64" s="284"/>
      <c r="E64" s="285" t="n">
        <v>10.775</v>
      </c>
    </row>
    <row r="65" s="286" customFormat="true" ht="12.75" hidden="false" customHeight="true" outlineLevel="0" collapsed="false">
      <c r="A65" s="281"/>
      <c r="B65" s="282" t="n">
        <v>100530</v>
      </c>
      <c r="C65" s="283" t="s">
        <v>1011</v>
      </c>
      <c r="D65" s="284" t="n">
        <v>40</v>
      </c>
      <c r="E65" s="285" t="n">
        <v>9.4625</v>
      </c>
    </row>
    <row r="66" s="286" customFormat="true" ht="12.75" hidden="false" customHeight="true" outlineLevel="0" collapsed="false">
      <c r="A66" s="281"/>
      <c r="B66" s="282" t="n">
        <v>100545</v>
      </c>
      <c r="C66" s="283" t="s">
        <v>1012</v>
      </c>
      <c r="D66" s="284" t="n">
        <v>100</v>
      </c>
      <c r="E66" s="285" t="n">
        <v>8.49</v>
      </c>
    </row>
    <row r="67" s="286" customFormat="true" ht="12.75" hidden="false" customHeight="true" outlineLevel="0" collapsed="false">
      <c r="A67" s="281"/>
      <c r="B67" s="282" t="n">
        <v>100567</v>
      </c>
      <c r="C67" s="283" t="s">
        <v>1013</v>
      </c>
      <c r="D67" s="284" t="n">
        <v>35</v>
      </c>
      <c r="E67" s="285" t="n">
        <v>9.4625</v>
      </c>
    </row>
    <row r="68" s="286" customFormat="true" ht="12.75" hidden="false" customHeight="true" outlineLevel="0" collapsed="false">
      <c r="A68" s="281"/>
      <c r="B68" s="282" t="n">
        <v>100587</v>
      </c>
      <c r="C68" s="283" t="s">
        <v>1014</v>
      </c>
      <c r="D68" s="284" t="n">
        <v>100</v>
      </c>
      <c r="E68" s="285" t="n">
        <v>8.52</v>
      </c>
    </row>
    <row r="69" s="286" customFormat="true" ht="12.75" hidden="false" customHeight="true" outlineLevel="0" collapsed="false">
      <c r="A69" s="281"/>
      <c r="B69" s="282" t="n">
        <v>100115</v>
      </c>
      <c r="C69" s="283" t="s">
        <v>1015</v>
      </c>
      <c r="D69" s="284"/>
      <c r="E69" s="285" t="n">
        <v>27.275</v>
      </c>
    </row>
    <row r="70" s="286" customFormat="true" ht="12.75" hidden="false" customHeight="true" outlineLevel="0" collapsed="false">
      <c r="A70" s="281"/>
      <c r="B70" s="282" t="n">
        <v>100130</v>
      </c>
      <c r="C70" s="283" t="s">
        <v>1016</v>
      </c>
      <c r="D70" s="284" t="n">
        <v>70</v>
      </c>
      <c r="E70" s="285" t="n">
        <v>25.69</v>
      </c>
    </row>
    <row r="71" s="286" customFormat="true" ht="12.75" hidden="false" customHeight="true" outlineLevel="0" collapsed="false">
      <c r="A71" s="281"/>
      <c r="B71" s="282" t="n">
        <v>100145</v>
      </c>
      <c r="C71" s="283" t="s">
        <v>1017</v>
      </c>
      <c r="D71" s="284" t="n">
        <v>60</v>
      </c>
      <c r="E71" s="285" t="n">
        <v>26.17</v>
      </c>
    </row>
    <row r="72" s="286" customFormat="true" ht="12.75" hidden="false" customHeight="true" outlineLevel="0" collapsed="false">
      <c r="A72" s="281"/>
      <c r="B72" s="282" t="n">
        <v>100167</v>
      </c>
      <c r="C72" s="283" t="s">
        <v>1018</v>
      </c>
      <c r="D72" s="284" t="n">
        <v>50</v>
      </c>
      <c r="E72" s="285" t="n">
        <v>29.16</v>
      </c>
    </row>
    <row r="73" s="286" customFormat="true" ht="12.75" hidden="false" customHeight="true" outlineLevel="0" collapsed="false">
      <c r="A73" s="281"/>
      <c r="B73" s="282" t="n">
        <v>100187</v>
      </c>
      <c r="C73" s="283" t="s">
        <v>1019</v>
      </c>
      <c r="D73" s="284" t="n">
        <v>50</v>
      </c>
      <c r="E73" s="285" t="n">
        <v>28</v>
      </c>
    </row>
    <row r="74" s="286" customFormat="true" ht="12.75" hidden="false" customHeight="true" outlineLevel="0" collapsed="false">
      <c r="A74" s="281"/>
      <c r="B74" s="282"/>
      <c r="C74" s="283"/>
      <c r="D74" s="284"/>
      <c r="E74" s="285"/>
    </row>
    <row r="75" s="286" customFormat="true" ht="15" hidden="false" customHeight="true" outlineLevel="0" collapsed="false">
      <c r="A75" s="281"/>
      <c r="B75" s="287" t="n">
        <v>900110</v>
      </c>
      <c r="C75" s="288" t="s">
        <v>1020</v>
      </c>
      <c r="D75" s="289" t="n">
        <v>48</v>
      </c>
      <c r="E75" s="290" t="n">
        <v>47.47</v>
      </c>
    </row>
    <row r="76" s="286" customFormat="true" ht="15" hidden="false" customHeight="true" outlineLevel="0" collapsed="false">
      <c r="A76" s="281"/>
      <c r="B76" s="287" t="n">
        <v>900050</v>
      </c>
      <c r="C76" s="288" t="s">
        <v>1021</v>
      </c>
      <c r="D76" s="289"/>
      <c r="E76" s="290" t="n">
        <v>21.5625</v>
      </c>
    </row>
    <row r="77" s="286" customFormat="true" ht="12.75" hidden="false" customHeight="true" outlineLevel="0" collapsed="false">
      <c r="A77" s="281"/>
      <c r="B77" s="282"/>
      <c r="C77" s="283"/>
      <c r="D77" s="284"/>
      <c r="E77" s="285"/>
    </row>
    <row r="78" s="286" customFormat="true" ht="12.75" hidden="false" customHeight="true" outlineLevel="0" collapsed="false">
      <c r="A78" s="281"/>
      <c r="B78" s="282"/>
      <c r="C78" s="283"/>
      <c r="D78" s="284"/>
      <c r="E78" s="285"/>
    </row>
    <row r="79" s="286" customFormat="true" ht="12.75" hidden="false" customHeight="true" outlineLevel="0" collapsed="false">
      <c r="A79" s="281"/>
      <c r="B79" s="282" t="n">
        <v>124110</v>
      </c>
      <c r="C79" s="283" t="s">
        <v>1022</v>
      </c>
      <c r="D79" s="284" t="n">
        <v>1</v>
      </c>
      <c r="E79" s="285" t="n">
        <v>20.125</v>
      </c>
    </row>
    <row r="80" s="286" customFormat="true" ht="12.75" hidden="false" customHeight="true" outlineLevel="0" collapsed="false">
      <c r="A80" s="281"/>
      <c r="B80" s="282" t="n">
        <v>150075</v>
      </c>
      <c r="C80" s="283" t="s">
        <v>1023</v>
      </c>
      <c r="D80" s="284" t="n">
        <v>1</v>
      </c>
      <c r="E80" s="285" t="n">
        <v>12.1</v>
      </c>
    </row>
    <row r="81" s="286" customFormat="true" ht="12.75" hidden="false" customHeight="true" outlineLevel="0" collapsed="false">
      <c r="A81" s="281"/>
      <c r="B81" s="282"/>
      <c r="C81" s="283"/>
      <c r="D81" s="284"/>
      <c r="E81" s="285"/>
    </row>
    <row r="82" s="286" customFormat="true" ht="12.75" hidden="false" customHeight="true" outlineLevel="0" collapsed="false">
      <c r="A82" s="281"/>
      <c r="B82" s="282"/>
      <c r="C82" s="283"/>
      <c r="D82" s="284"/>
      <c r="E82" s="285"/>
    </row>
    <row r="83" s="286" customFormat="true" ht="12.75" hidden="false" customHeight="true" outlineLevel="0" collapsed="false">
      <c r="A83" s="281"/>
      <c r="B83" s="282"/>
      <c r="C83" s="283"/>
      <c r="D83" s="284"/>
      <c r="E83" s="285"/>
    </row>
    <row r="84" s="286" customFormat="true" ht="12.75" hidden="false" customHeight="true" outlineLevel="0" collapsed="false">
      <c r="A84" s="281"/>
      <c r="B84" s="282" t="n">
        <v>511050</v>
      </c>
      <c r="C84" s="283" t="s">
        <v>1024</v>
      </c>
      <c r="D84" s="284" t="n">
        <v>40</v>
      </c>
      <c r="E84" s="285" t="n">
        <v>21.09</v>
      </c>
    </row>
    <row r="85" s="286" customFormat="true" ht="12.75" hidden="false" customHeight="true" outlineLevel="0" collapsed="false">
      <c r="A85" s="281"/>
      <c r="B85" s="282" t="n">
        <v>504032</v>
      </c>
      <c r="C85" s="283" t="s">
        <v>1025</v>
      </c>
      <c r="D85" s="284" t="n">
        <v>60</v>
      </c>
      <c r="E85" s="285" t="n">
        <v>9.4625</v>
      </c>
    </row>
    <row r="86" s="286" customFormat="true" ht="12.75" hidden="false" customHeight="true" outlineLevel="0" collapsed="false">
      <c r="A86" s="281"/>
      <c r="B86" s="282" t="n">
        <v>505032</v>
      </c>
      <c r="C86" s="283" t="s">
        <v>1026</v>
      </c>
      <c r="D86" s="284" t="n">
        <v>55</v>
      </c>
      <c r="E86" s="285" t="n">
        <v>9.4625</v>
      </c>
    </row>
    <row r="87" s="286" customFormat="true" ht="12.75" hidden="false" customHeight="true" outlineLevel="0" collapsed="false">
      <c r="A87" s="281"/>
      <c r="B87" s="282" t="n">
        <v>505040</v>
      </c>
      <c r="C87" s="283" t="s">
        <v>1027</v>
      </c>
      <c r="D87" s="284"/>
      <c r="E87" s="285" t="n">
        <v>8.98</v>
      </c>
    </row>
    <row r="88" s="286" customFormat="true" ht="12.75" hidden="false" customHeight="true" outlineLevel="0" collapsed="false">
      <c r="A88" s="281"/>
      <c r="B88" s="282"/>
      <c r="C88" s="283"/>
      <c r="D88" s="284"/>
      <c r="E88" s="285"/>
    </row>
    <row r="89" s="286" customFormat="true" ht="12.75" hidden="false" customHeight="true" outlineLevel="0" collapsed="false">
      <c r="A89" s="281"/>
      <c r="B89" s="282"/>
      <c r="C89" s="283"/>
      <c r="D89" s="284"/>
      <c r="E89" s="285"/>
    </row>
    <row r="90" s="286" customFormat="true" ht="12.75" hidden="false" customHeight="true" outlineLevel="0" collapsed="false">
      <c r="A90" s="281"/>
      <c r="B90" s="282"/>
      <c r="C90" s="283"/>
      <c r="D90" s="284"/>
      <c r="E90" s="285"/>
    </row>
    <row r="91" s="286" customFormat="true" ht="12.75" hidden="false" customHeight="true" outlineLevel="0" collapsed="false">
      <c r="A91" s="281"/>
      <c r="B91" s="282" t="n">
        <v>611000</v>
      </c>
      <c r="C91" s="283" t="s">
        <v>1028</v>
      </c>
      <c r="D91" s="284"/>
      <c r="E91" s="285" t="n">
        <v>51.37</v>
      </c>
    </row>
    <row r="92" s="286" customFormat="true" ht="12.75" hidden="false" customHeight="true" outlineLevel="0" collapsed="false">
      <c r="A92" s="281"/>
      <c r="B92" s="282" t="n">
        <v>615000</v>
      </c>
      <c r="C92" s="283" t="s">
        <v>1029</v>
      </c>
      <c r="D92" s="284"/>
      <c r="E92" s="285" t="n">
        <v>28.7375</v>
      </c>
    </row>
    <row r="93" s="286" customFormat="true" ht="12.75" hidden="false" customHeight="true" outlineLevel="0" collapsed="false">
      <c r="A93" s="281"/>
      <c r="B93" s="282"/>
      <c r="C93" s="283"/>
      <c r="D93" s="284"/>
      <c r="E93" s="285"/>
    </row>
    <row r="94" s="286" customFormat="true" ht="12.75" hidden="false" customHeight="true" outlineLevel="0" collapsed="false">
      <c r="A94" s="281"/>
      <c r="B94" s="282"/>
      <c r="C94" s="283"/>
      <c r="D94" s="284"/>
      <c r="E94" s="285"/>
    </row>
    <row r="95" s="286" customFormat="true" ht="12.75" hidden="false" customHeight="true" outlineLevel="0" collapsed="false">
      <c r="A95" s="281"/>
      <c r="B95" s="282" t="n">
        <v>203245</v>
      </c>
      <c r="C95" s="283" t="s">
        <v>1030</v>
      </c>
      <c r="D95" s="284" t="n">
        <v>40</v>
      </c>
      <c r="E95" s="285" t="n">
        <v>16.5</v>
      </c>
    </row>
    <row r="96" s="286" customFormat="true" ht="12.75" hidden="false" customHeight="true" outlineLevel="0" collapsed="false">
      <c r="A96" s="281"/>
      <c r="B96" s="282" t="n">
        <v>203287</v>
      </c>
      <c r="C96" s="283" t="s">
        <v>1031</v>
      </c>
      <c r="D96" s="284" t="n">
        <v>40</v>
      </c>
      <c r="E96" s="285" t="n">
        <v>16.5</v>
      </c>
    </row>
    <row r="97" s="286" customFormat="true" ht="12.75" hidden="false" customHeight="true" outlineLevel="0" collapsed="false">
      <c r="A97" s="281"/>
      <c r="B97" s="282" t="n">
        <v>204045</v>
      </c>
      <c r="C97" s="283" t="s">
        <v>1032</v>
      </c>
      <c r="D97" s="284" t="n">
        <v>25</v>
      </c>
      <c r="E97" s="285" t="n">
        <v>16.31</v>
      </c>
    </row>
    <row r="98" s="286" customFormat="true" ht="12.75" hidden="false" customHeight="true" outlineLevel="0" collapsed="false">
      <c r="A98" s="281"/>
      <c r="B98" s="282" t="n">
        <v>204087</v>
      </c>
      <c r="C98" s="283" t="s">
        <v>1033</v>
      </c>
      <c r="D98" s="284" t="n">
        <v>30</v>
      </c>
      <c r="E98" s="285" t="n">
        <v>16.31</v>
      </c>
    </row>
    <row r="99" s="286" customFormat="true" ht="12.75" hidden="false" customHeight="true" outlineLevel="0" collapsed="false">
      <c r="A99" s="281"/>
      <c r="B99" s="282" t="n">
        <v>205445</v>
      </c>
      <c r="C99" s="283" t="s">
        <v>1034</v>
      </c>
      <c r="D99" s="284" t="n">
        <v>80</v>
      </c>
      <c r="E99" s="285" t="n">
        <v>17.4875</v>
      </c>
    </row>
    <row r="100" s="286" customFormat="true" ht="12.75" hidden="false" customHeight="true" outlineLevel="0" collapsed="false">
      <c r="A100" s="281"/>
      <c r="B100" s="282" t="n">
        <v>205487</v>
      </c>
      <c r="C100" s="283" t="s">
        <v>1035</v>
      </c>
      <c r="D100" s="284" t="n">
        <v>80</v>
      </c>
      <c r="E100" s="285" t="n">
        <v>17.4875</v>
      </c>
    </row>
    <row r="101" s="286" customFormat="true" ht="12.75" hidden="false" customHeight="true" outlineLevel="0" collapsed="false">
      <c r="A101" s="281"/>
      <c r="B101" s="282" t="n">
        <v>205045</v>
      </c>
      <c r="C101" s="283" t="s">
        <v>1036</v>
      </c>
      <c r="D101" s="284" t="n">
        <v>50</v>
      </c>
      <c r="E101" s="285" t="n">
        <v>17.77</v>
      </c>
    </row>
    <row r="102" s="286" customFormat="true" ht="12.75" hidden="false" customHeight="true" outlineLevel="0" collapsed="false">
      <c r="A102" s="281"/>
      <c r="B102" s="282" t="n">
        <v>205087</v>
      </c>
      <c r="C102" s="283" t="s">
        <v>1037</v>
      </c>
      <c r="D102" s="284" t="n">
        <v>50</v>
      </c>
      <c r="E102" s="285" t="n">
        <v>17.51</v>
      </c>
    </row>
    <row r="103" s="286" customFormat="true" ht="12.75" hidden="false" customHeight="true" outlineLevel="0" collapsed="false">
      <c r="A103" s="281"/>
      <c r="B103" s="282" t="n">
        <v>201545</v>
      </c>
      <c r="C103" s="283" t="s">
        <v>1038</v>
      </c>
      <c r="D103" s="284" t="n">
        <v>50</v>
      </c>
      <c r="E103" s="285" t="n">
        <v>34.27</v>
      </c>
    </row>
    <row r="104" s="286" customFormat="true" ht="12.75" hidden="false" customHeight="true" outlineLevel="0" collapsed="false">
      <c r="A104" s="281"/>
      <c r="B104" s="282" t="n">
        <v>201587</v>
      </c>
      <c r="C104" s="283" t="s">
        <v>1039</v>
      </c>
      <c r="D104" s="284" t="n">
        <v>50</v>
      </c>
      <c r="E104" s="285" t="n">
        <v>34.33</v>
      </c>
    </row>
    <row r="105" s="286" customFormat="true" ht="12.75" hidden="false" customHeight="true" outlineLevel="0" collapsed="false">
      <c r="A105" s="281"/>
      <c r="B105" s="282" t="n">
        <v>201145</v>
      </c>
      <c r="C105" s="283" t="s">
        <v>1040</v>
      </c>
      <c r="D105" s="284" t="n">
        <v>25</v>
      </c>
      <c r="E105" s="285" t="n">
        <v>48.15</v>
      </c>
    </row>
    <row r="106" s="286" customFormat="true" ht="12.75" hidden="false" customHeight="true" outlineLevel="0" collapsed="false">
      <c r="A106" s="281"/>
      <c r="B106" s="282" t="n">
        <v>201187</v>
      </c>
      <c r="C106" s="283" t="s">
        <v>1041</v>
      </c>
      <c r="D106" s="284" t="n">
        <v>30</v>
      </c>
      <c r="E106" s="285" t="n">
        <v>46.74</v>
      </c>
    </row>
    <row r="107" s="286" customFormat="true" ht="12.75" hidden="false" customHeight="true" outlineLevel="0" collapsed="false">
      <c r="A107" s="281"/>
      <c r="B107" s="282"/>
      <c r="C107" s="283"/>
      <c r="D107" s="284"/>
      <c r="E107" s="285"/>
    </row>
    <row r="108" s="286" customFormat="true" ht="12.75" hidden="false" customHeight="true" outlineLevel="0" collapsed="false">
      <c r="A108" s="281"/>
      <c r="B108" s="282" t="n">
        <v>700040</v>
      </c>
      <c r="C108" s="283" t="s">
        <v>1042</v>
      </c>
      <c r="D108" s="284" t="n">
        <v>100</v>
      </c>
      <c r="E108" s="285" t="n">
        <v>4.81</v>
      </c>
    </row>
    <row r="109" s="286" customFormat="true" ht="12.75" hidden="false" customHeight="true" outlineLevel="0" collapsed="false">
      <c r="A109" s="281"/>
      <c r="B109" s="282" t="n">
        <v>700050</v>
      </c>
      <c r="C109" s="283" t="s">
        <v>1043</v>
      </c>
      <c r="D109" s="284" t="n">
        <v>100</v>
      </c>
      <c r="E109" s="285" t="n">
        <v>4.89</v>
      </c>
    </row>
    <row r="110" s="286" customFormat="true" ht="12.75" hidden="false" customHeight="true" outlineLevel="0" collapsed="false">
      <c r="A110" s="281"/>
      <c r="B110" s="282" t="n">
        <v>700100</v>
      </c>
      <c r="C110" s="283" t="s">
        <v>1044</v>
      </c>
      <c r="D110" s="284" t="n">
        <v>40</v>
      </c>
      <c r="E110" s="285" t="n">
        <v>9.75</v>
      </c>
    </row>
    <row r="111" s="286" customFormat="true" ht="12.75" hidden="false" customHeight="true" outlineLevel="0" collapsed="false">
      <c r="A111" s="281"/>
      <c r="B111" s="282"/>
      <c r="C111" s="283"/>
      <c r="D111" s="284"/>
      <c r="E111" s="285"/>
    </row>
    <row r="112" s="286" customFormat="true" ht="12.75" hidden="false" customHeight="true" outlineLevel="0" collapsed="false">
      <c r="A112" s="281"/>
      <c r="B112" s="282" t="n">
        <v>8110000</v>
      </c>
      <c r="C112" s="283" t="s">
        <v>1045</v>
      </c>
      <c r="D112" s="284"/>
      <c r="E112" s="285" t="n">
        <v>55</v>
      </c>
    </row>
    <row r="113" s="286" customFormat="true" ht="12.75" hidden="false" customHeight="true" outlineLevel="0" collapsed="false">
      <c r="A113" s="281"/>
      <c r="B113" s="282" t="n">
        <v>8110045</v>
      </c>
      <c r="C113" s="283" t="s">
        <v>1046</v>
      </c>
      <c r="D113" s="284"/>
      <c r="E113" s="285" t="n">
        <v>66</v>
      </c>
    </row>
    <row r="114" s="286" customFormat="true" ht="12.75" hidden="false" customHeight="true" outlineLevel="0" collapsed="false">
      <c r="A114" s="281"/>
      <c r="B114" s="282" t="n">
        <v>8110087</v>
      </c>
      <c r="C114" s="283" t="s">
        <v>1047</v>
      </c>
      <c r="D114" s="284"/>
      <c r="E114" s="285" t="n">
        <v>66</v>
      </c>
    </row>
    <row r="115" s="286" customFormat="true" ht="12.75" hidden="false" customHeight="true" outlineLevel="0" collapsed="false">
      <c r="A115" s="281"/>
      <c r="B115" s="282"/>
      <c r="C115" s="283"/>
      <c r="D115" s="284"/>
      <c r="E115" s="285"/>
    </row>
    <row r="116" s="286" customFormat="true" ht="12.75" hidden="false" customHeight="true" outlineLevel="0" collapsed="false">
      <c r="A116" s="281"/>
      <c r="B116" s="282" t="n">
        <v>300111050</v>
      </c>
      <c r="C116" s="283" t="s">
        <v>1048</v>
      </c>
      <c r="D116" s="284"/>
      <c r="E116" s="285" t="n">
        <v>64.675</v>
      </c>
    </row>
    <row r="117" s="286" customFormat="true" ht="12.75" hidden="false" customHeight="true" outlineLevel="0" collapsed="false">
      <c r="A117" s="281"/>
      <c r="B117" s="282" t="s">
        <v>1049</v>
      </c>
      <c r="C117" s="283" t="s">
        <v>1050</v>
      </c>
      <c r="D117" s="284"/>
      <c r="E117" s="285" t="n">
        <v>64.675</v>
      </c>
    </row>
    <row r="119" customFormat="false" ht="12.75" hidden="false" customHeight="false" outlineLevel="0" collapsed="false">
      <c r="A119" s="291" t="s">
        <v>242</v>
      </c>
      <c r="B119" s="291"/>
      <c r="C119" s="291"/>
      <c r="D119" s="291"/>
      <c r="E119" s="291"/>
    </row>
  </sheetData>
  <mergeCells count="2">
    <mergeCell ref="A2:A117"/>
    <mergeCell ref="A119:E119"/>
  </mergeCells>
  <printOptions headings="false" gridLines="false" gridLinesSet="true" horizontalCentered="false" verticalCentered="false"/>
  <pageMargins left="0.75" right="0.75" top="1.87847222222222" bottom="1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:D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7"/>
    <col collapsed="false" customWidth="true" hidden="false" outlineLevel="0" max="3" min="3" style="0" width="14.14"/>
    <col collapsed="false" customWidth="true" hidden="false" outlineLevel="0" max="4" min="4" style="0" width="15.7"/>
  </cols>
  <sheetData>
    <row r="1" customFormat="false" ht="16.5" hidden="false" customHeight="false" outlineLevel="0" collapsed="false">
      <c r="A1" s="292" t="s">
        <v>0</v>
      </c>
      <c r="B1" s="293" t="s">
        <v>1</v>
      </c>
      <c r="C1" s="294" t="s">
        <v>1051</v>
      </c>
      <c r="D1" s="295" t="s">
        <v>1052</v>
      </c>
    </row>
    <row r="2" customFormat="false" ht="15.75" hidden="false" customHeight="false" outlineLevel="0" collapsed="false">
      <c r="A2" s="296" t="n">
        <v>610</v>
      </c>
      <c r="B2" s="297" t="s">
        <v>1053</v>
      </c>
      <c r="C2" s="297"/>
      <c r="D2" s="297"/>
    </row>
    <row r="3" customFormat="false" ht="15" hidden="false" customHeight="false" outlineLevel="0" collapsed="false">
      <c r="A3" s="298" t="n">
        <v>611</v>
      </c>
      <c r="B3" s="299" t="s">
        <v>1054</v>
      </c>
      <c r="C3" s="300" t="s">
        <v>1055</v>
      </c>
      <c r="D3" s="301" t="n">
        <v>40.3</v>
      </c>
    </row>
    <row r="4" customFormat="false" ht="31.5" hidden="false" customHeight="true" outlineLevel="0" collapsed="false">
      <c r="A4" s="302" t="n">
        <v>612</v>
      </c>
      <c r="B4" s="303" t="s">
        <v>1056</v>
      </c>
      <c r="C4" s="304" t="s">
        <v>1055</v>
      </c>
      <c r="D4" s="305" t="n">
        <v>61.5</v>
      </c>
    </row>
    <row r="5" customFormat="false" ht="15" hidden="false" customHeight="false" outlineLevel="0" collapsed="false">
      <c r="A5" s="302" t="n">
        <v>613</v>
      </c>
      <c r="B5" s="306" t="s">
        <v>1057</v>
      </c>
      <c r="C5" s="307" t="s">
        <v>1055</v>
      </c>
      <c r="D5" s="308" t="n">
        <v>35.4</v>
      </c>
    </row>
    <row r="6" customFormat="false" ht="26.25" hidden="false" customHeight="true" outlineLevel="0" collapsed="false">
      <c r="A6" s="302" t="n">
        <v>614</v>
      </c>
      <c r="B6" s="303" t="s">
        <v>1058</v>
      </c>
      <c r="C6" s="304" t="s">
        <v>1059</v>
      </c>
      <c r="D6" s="305" t="n">
        <v>73.2</v>
      </c>
    </row>
    <row r="7" customFormat="false" ht="15" hidden="false" customHeight="false" outlineLevel="0" collapsed="false">
      <c r="A7" s="302" t="n">
        <v>6140</v>
      </c>
      <c r="B7" s="306" t="s">
        <v>1060</v>
      </c>
      <c r="C7" s="307" t="s">
        <v>1061</v>
      </c>
      <c r="D7" s="308" t="n">
        <v>66</v>
      </c>
    </row>
    <row r="8" customFormat="false" ht="15" hidden="false" customHeight="false" outlineLevel="0" collapsed="false">
      <c r="A8" s="302" t="n">
        <v>6144</v>
      </c>
      <c r="B8" s="309" t="s">
        <v>1062</v>
      </c>
      <c r="C8" s="310" t="s">
        <v>1063</v>
      </c>
      <c r="D8" s="311" t="n">
        <v>71.5</v>
      </c>
    </row>
    <row r="9" customFormat="false" ht="31.5" hidden="false" customHeight="true" outlineLevel="0" collapsed="false">
      <c r="A9" s="302" t="n">
        <v>615</v>
      </c>
      <c r="B9" s="312" t="s">
        <v>1064</v>
      </c>
      <c r="C9" s="310" t="s">
        <v>1065</v>
      </c>
      <c r="D9" s="311" t="n">
        <v>113</v>
      </c>
    </row>
    <row r="10" customFormat="false" ht="30" hidden="false" customHeight="true" outlineLevel="0" collapsed="false">
      <c r="A10" s="313" t="n">
        <v>617</v>
      </c>
      <c r="B10" s="314" t="s">
        <v>1066</v>
      </c>
      <c r="C10" s="315" t="s">
        <v>1065</v>
      </c>
      <c r="D10" s="316" t="n">
        <v>86.5</v>
      </c>
    </row>
    <row r="11" customFormat="false" ht="31.5" hidden="false" customHeight="true" outlineLevel="0" collapsed="false">
      <c r="A11" s="313" t="n">
        <v>6170</v>
      </c>
      <c r="B11" s="314" t="s">
        <v>1067</v>
      </c>
      <c r="C11" s="315" t="s">
        <v>1068</v>
      </c>
      <c r="D11" s="311" t="n">
        <v>91.6</v>
      </c>
    </row>
    <row r="12" customFormat="false" ht="15.75" hidden="false" customHeight="false" outlineLevel="0" collapsed="false">
      <c r="A12" s="317" t="n">
        <v>650</v>
      </c>
      <c r="B12" s="318" t="s">
        <v>1069</v>
      </c>
      <c r="C12" s="318"/>
      <c r="D12" s="318"/>
    </row>
    <row r="13" customFormat="false" ht="15" hidden="false" customHeight="false" outlineLevel="0" collapsed="false">
      <c r="A13" s="319" t="n">
        <v>651</v>
      </c>
      <c r="B13" s="320" t="s">
        <v>1070</v>
      </c>
      <c r="C13" s="321" t="s">
        <v>1068</v>
      </c>
      <c r="D13" s="322" t="n">
        <v>92</v>
      </c>
    </row>
    <row r="14" customFormat="false" ht="15.75" hidden="false" customHeight="false" outlineLevel="0" collapsed="false">
      <c r="A14" s="323" t="n">
        <v>652</v>
      </c>
      <c r="B14" s="324" t="s">
        <v>1071</v>
      </c>
      <c r="C14" s="325" t="s">
        <v>1068</v>
      </c>
      <c r="D14" s="326" t="n">
        <v>146</v>
      </c>
    </row>
    <row r="15" customFormat="false" ht="15.75" hidden="false" customHeight="false" outlineLevel="0" collapsed="false">
      <c r="A15" s="317" t="n">
        <v>620</v>
      </c>
      <c r="B15" s="318" t="s">
        <v>1072</v>
      </c>
      <c r="C15" s="318"/>
      <c r="D15" s="318"/>
    </row>
    <row r="16" customFormat="false" ht="15" hidden="false" customHeight="false" outlineLevel="0" collapsed="false">
      <c r="A16" s="302" t="n">
        <v>621</v>
      </c>
      <c r="B16" s="306" t="s">
        <v>1073</v>
      </c>
      <c r="C16" s="307" t="s">
        <v>1074</v>
      </c>
      <c r="D16" s="308" t="n">
        <v>22.7</v>
      </c>
    </row>
    <row r="17" customFormat="false" ht="15" hidden="false" customHeight="false" outlineLevel="0" collapsed="false">
      <c r="A17" s="302" t="n">
        <v>622</v>
      </c>
      <c r="B17" s="306" t="s">
        <v>1075</v>
      </c>
      <c r="C17" s="307" t="s">
        <v>1076</v>
      </c>
      <c r="D17" s="308" t="n">
        <v>28.7</v>
      </c>
    </row>
    <row r="18" customFormat="false" ht="15.75" hidden="false" customHeight="false" outlineLevel="0" collapsed="false">
      <c r="A18" s="302" t="n">
        <v>623</v>
      </c>
      <c r="B18" s="306" t="s">
        <v>1077</v>
      </c>
      <c r="C18" s="307" t="s">
        <v>1055</v>
      </c>
      <c r="D18" s="308" t="n">
        <v>34.8</v>
      </c>
    </row>
    <row r="19" customFormat="false" ht="15.75" hidden="false" customHeight="false" outlineLevel="0" collapsed="false">
      <c r="A19" s="317" t="n">
        <v>630</v>
      </c>
      <c r="B19" s="318" t="s">
        <v>1078</v>
      </c>
      <c r="C19" s="318"/>
      <c r="D19" s="318"/>
    </row>
    <row r="20" customFormat="false" ht="15" hidden="false" customHeight="false" outlineLevel="0" collapsed="false">
      <c r="A20" s="327" t="n">
        <v>631</v>
      </c>
      <c r="B20" s="328" t="s">
        <v>1079</v>
      </c>
      <c r="C20" s="329" t="s">
        <v>1061</v>
      </c>
      <c r="D20" s="330" t="n">
        <v>63</v>
      </c>
    </row>
    <row r="21" customFormat="false" ht="15.75" hidden="false" customHeight="false" outlineLevel="0" collapsed="false">
      <c r="A21" s="302" t="n">
        <v>632</v>
      </c>
      <c r="B21" s="331" t="s">
        <v>1080</v>
      </c>
      <c r="C21" s="332" t="s">
        <v>1059</v>
      </c>
      <c r="D21" s="333" t="n">
        <v>70.2</v>
      </c>
    </row>
    <row r="22" customFormat="false" ht="15.75" hidden="false" customHeight="false" outlineLevel="0" collapsed="false">
      <c r="A22" s="317" t="n">
        <v>640</v>
      </c>
      <c r="B22" s="318" t="s">
        <v>1081</v>
      </c>
      <c r="C22" s="318"/>
      <c r="D22" s="318"/>
    </row>
    <row r="23" customFormat="false" ht="15" hidden="false" customHeight="false" outlineLevel="0" collapsed="false">
      <c r="A23" s="302" t="n">
        <v>641</v>
      </c>
      <c r="B23" s="331" t="s">
        <v>1082</v>
      </c>
      <c r="C23" s="332" t="s">
        <v>1063</v>
      </c>
      <c r="D23" s="333" t="n">
        <v>40</v>
      </c>
    </row>
    <row r="24" customFormat="false" ht="15" hidden="false" customHeight="false" outlineLevel="0" collapsed="false">
      <c r="A24" s="302" t="n">
        <v>644</v>
      </c>
      <c r="B24" s="309" t="s">
        <v>1083</v>
      </c>
      <c r="C24" s="334" t="s">
        <v>1061</v>
      </c>
      <c r="D24" s="335" t="n">
        <v>187</v>
      </c>
    </row>
    <row r="25" customFormat="false" ht="15.75" hidden="false" customHeight="false" outlineLevel="0" collapsed="false">
      <c r="A25" s="336" t="n">
        <v>645</v>
      </c>
      <c r="B25" s="331" t="s">
        <v>1084</v>
      </c>
      <c r="C25" s="332" t="s">
        <v>1074</v>
      </c>
      <c r="D25" s="333" t="n">
        <v>158</v>
      </c>
    </row>
    <row r="26" customFormat="false" ht="15.75" hidden="false" customHeight="false" outlineLevel="0" collapsed="false">
      <c r="A26" s="337" t="n">
        <v>670</v>
      </c>
      <c r="B26" s="318" t="s">
        <v>1085</v>
      </c>
      <c r="C26" s="318"/>
      <c r="D26" s="318"/>
    </row>
    <row r="27" customFormat="false" ht="15" hidden="false" customHeight="false" outlineLevel="0" collapsed="false">
      <c r="A27" s="338" t="n">
        <v>671</v>
      </c>
      <c r="B27" s="339" t="s">
        <v>1086</v>
      </c>
      <c r="C27" s="340" t="s">
        <v>1055</v>
      </c>
      <c r="D27" s="341" t="n">
        <v>37</v>
      </c>
    </row>
    <row r="28" customFormat="false" ht="15" hidden="false" customHeight="false" outlineLevel="0" collapsed="false">
      <c r="A28" s="313" t="n">
        <v>6710</v>
      </c>
      <c r="B28" s="342" t="s">
        <v>1087</v>
      </c>
      <c r="C28" s="310"/>
      <c r="D28" s="311" t="n">
        <v>44</v>
      </c>
    </row>
    <row r="29" customFormat="false" ht="28.5" hidden="false" customHeight="true" outlineLevel="0" collapsed="false">
      <c r="A29" s="343" t="n">
        <v>672</v>
      </c>
      <c r="B29" s="344" t="s">
        <v>1088</v>
      </c>
      <c r="C29" s="304" t="s">
        <v>1055</v>
      </c>
      <c r="D29" s="305" t="n">
        <v>57.2</v>
      </c>
    </row>
    <row r="30" customFormat="false" ht="28.5" hidden="false" customHeight="true" outlineLevel="0" collapsed="false">
      <c r="A30" s="345" t="n">
        <v>674</v>
      </c>
      <c r="B30" s="346" t="s">
        <v>1089</v>
      </c>
      <c r="C30" s="304" t="s">
        <v>1059</v>
      </c>
      <c r="D30" s="305" t="n">
        <v>66.5</v>
      </c>
    </row>
    <row r="31" customFormat="false" ht="27" hidden="false" customHeight="true" outlineLevel="0" collapsed="false">
      <c r="A31" s="347" t="n">
        <v>676</v>
      </c>
      <c r="B31" s="348" t="s">
        <v>1090</v>
      </c>
      <c r="C31" s="349" t="s">
        <v>1063</v>
      </c>
      <c r="D31" s="311" t="n">
        <v>74.3</v>
      </c>
    </row>
    <row r="32" customFormat="false" ht="30" hidden="false" customHeight="true" outlineLevel="0" collapsed="false">
      <c r="A32" s="350" t="n">
        <v>6760</v>
      </c>
      <c r="B32" s="351" t="s">
        <v>1091</v>
      </c>
      <c r="C32" s="352" t="s">
        <v>1065</v>
      </c>
      <c r="D32" s="353" t="n">
        <v>78.7</v>
      </c>
    </row>
    <row r="33" customFormat="false" ht="16.5" hidden="false" customHeight="false" outlineLevel="0" collapsed="false">
      <c r="A33" s="337"/>
      <c r="B33" s="354" t="s">
        <v>1092</v>
      </c>
      <c r="C33" s="354"/>
      <c r="D33" s="354"/>
    </row>
    <row r="34" customFormat="false" ht="15" hidden="false" customHeight="false" outlineLevel="0" collapsed="false">
      <c r="A34" s="355" t="n">
        <v>653</v>
      </c>
      <c r="B34" s="356" t="s">
        <v>1093</v>
      </c>
      <c r="C34" s="332" t="s">
        <v>1068</v>
      </c>
      <c r="D34" s="357" t="n">
        <v>111.8</v>
      </c>
    </row>
    <row r="35" customFormat="false" ht="30" hidden="false" customHeight="true" outlineLevel="0" collapsed="false">
      <c r="A35" s="345" t="n">
        <v>654</v>
      </c>
      <c r="B35" s="358" t="s">
        <v>1094</v>
      </c>
      <c r="C35" s="359" t="s">
        <v>1068</v>
      </c>
      <c r="D35" s="357" t="n">
        <v>150</v>
      </c>
    </row>
    <row r="36" customFormat="false" ht="15" hidden="false" customHeight="false" outlineLevel="0" collapsed="false">
      <c r="A36" s="355" t="n">
        <v>656</v>
      </c>
      <c r="B36" s="356" t="s">
        <v>1095</v>
      </c>
      <c r="C36" s="360" t="s">
        <v>1055</v>
      </c>
      <c r="D36" s="357" t="n">
        <v>53.2</v>
      </c>
    </row>
    <row r="37" customFormat="false" ht="32.25" hidden="false" customHeight="true" outlineLevel="0" collapsed="false">
      <c r="A37" s="355" t="n">
        <v>657</v>
      </c>
      <c r="B37" s="361" t="s">
        <v>1096</v>
      </c>
      <c r="C37" s="360" t="s">
        <v>1097</v>
      </c>
      <c r="D37" s="311" t="n">
        <v>376</v>
      </c>
    </row>
    <row r="38" customFormat="false" ht="16.5" hidden="false" customHeight="false" outlineLevel="0" collapsed="false">
      <c r="A38" s="362"/>
      <c r="B38" s="354" t="s">
        <v>1098</v>
      </c>
      <c r="C38" s="354"/>
      <c r="D38" s="354"/>
    </row>
    <row r="39" customFormat="false" ht="27" hidden="false" customHeight="true" outlineLevel="0" collapsed="false">
      <c r="A39" s="345" t="n">
        <v>678</v>
      </c>
      <c r="B39" s="344" t="s">
        <v>1099</v>
      </c>
      <c r="C39" s="304" t="s">
        <v>1063</v>
      </c>
      <c r="D39" s="305" t="n">
        <v>86</v>
      </c>
    </row>
    <row r="40" customFormat="false" ht="35.25" hidden="false" customHeight="true" outlineLevel="0" collapsed="false">
      <c r="A40" s="345" t="n">
        <v>6780</v>
      </c>
      <c r="B40" s="363" t="s">
        <v>1100</v>
      </c>
      <c r="C40" s="364" t="s">
        <v>1065</v>
      </c>
      <c r="D40" s="365" t="n">
        <v>88.8</v>
      </c>
    </row>
    <row r="41" customFormat="false" ht="17.25" hidden="false" customHeight="true" outlineLevel="0" collapsed="false">
      <c r="A41" s="366" t="s">
        <v>1101</v>
      </c>
      <c r="B41" s="293" t="s">
        <v>1</v>
      </c>
      <c r="C41" s="294" t="s">
        <v>1051</v>
      </c>
      <c r="D41" s="295" t="s">
        <v>1052</v>
      </c>
    </row>
    <row r="42" customFormat="false" ht="16.5" hidden="false" customHeight="false" outlineLevel="0" collapsed="false">
      <c r="A42" s="367"/>
      <c r="B42" s="368" t="s">
        <v>1102</v>
      </c>
      <c r="C42" s="368"/>
      <c r="D42" s="368"/>
    </row>
    <row r="43" customFormat="false" ht="15" hidden="false" customHeight="false" outlineLevel="0" collapsed="false">
      <c r="A43" s="369" t="n">
        <v>6241</v>
      </c>
      <c r="B43" s="370" t="s">
        <v>1103</v>
      </c>
      <c r="C43" s="371" t="s">
        <v>1055</v>
      </c>
      <c r="D43" s="372" t="n">
        <v>23.2</v>
      </c>
    </row>
    <row r="44" customFormat="false" ht="15" hidden="false" customHeight="false" outlineLevel="0" collapsed="false">
      <c r="A44" s="373" t="n">
        <v>6243</v>
      </c>
      <c r="B44" s="374" t="s">
        <v>1104</v>
      </c>
      <c r="C44" s="375" t="s">
        <v>1055</v>
      </c>
      <c r="D44" s="372" t="n">
        <v>24</v>
      </c>
    </row>
    <row r="45" customFormat="false" ht="15" hidden="false" customHeight="false" outlineLevel="0" collapsed="false">
      <c r="A45" s="373" t="n">
        <v>6244</v>
      </c>
      <c r="B45" s="374" t="s">
        <v>1105</v>
      </c>
      <c r="C45" s="375" t="s">
        <v>1055</v>
      </c>
      <c r="D45" s="372" t="n">
        <v>24</v>
      </c>
    </row>
    <row r="46" customFormat="false" ht="15" hidden="false" customHeight="false" outlineLevel="0" collapsed="false">
      <c r="A46" s="373" t="n">
        <v>6251</v>
      </c>
      <c r="B46" s="374" t="s">
        <v>1106</v>
      </c>
      <c r="C46" s="375" t="s">
        <v>1107</v>
      </c>
      <c r="D46" s="372" t="n">
        <v>28</v>
      </c>
    </row>
    <row r="47" customFormat="false" ht="15" hidden="false" customHeight="false" outlineLevel="0" collapsed="false">
      <c r="A47" s="373" t="n">
        <v>6253</v>
      </c>
      <c r="B47" s="374" t="s">
        <v>1108</v>
      </c>
      <c r="C47" s="375" t="s">
        <v>1107</v>
      </c>
      <c r="D47" s="372" t="n">
        <v>29.3</v>
      </c>
    </row>
    <row r="48" customFormat="false" ht="15" hidden="false" customHeight="false" outlineLevel="0" collapsed="false">
      <c r="A48" s="373" t="n">
        <v>6254</v>
      </c>
      <c r="B48" s="374" t="s">
        <v>1109</v>
      </c>
      <c r="C48" s="375" t="s">
        <v>1107</v>
      </c>
      <c r="D48" s="372" t="n">
        <v>29.3</v>
      </c>
    </row>
    <row r="49" customFormat="false" ht="15.75" hidden="false" customHeight="false" outlineLevel="0" collapsed="false">
      <c r="A49" s="373" t="n">
        <v>6264</v>
      </c>
      <c r="B49" s="374" t="s">
        <v>1110</v>
      </c>
      <c r="C49" s="375" t="s">
        <v>1055</v>
      </c>
      <c r="D49" s="372" t="n">
        <v>25.3</v>
      </c>
    </row>
    <row r="50" customFormat="false" ht="15.75" hidden="false" customHeight="false" outlineLevel="0" collapsed="false">
      <c r="A50" s="373" t="n">
        <v>6274</v>
      </c>
      <c r="B50" s="374" t="s">
        <v>1111</v>
      </c>
      <c r="C50" s="375" t="s">
        <v>1107</v>
      </c>
      <c r="D50" s="372" t="n">
        <v>30</v>
      </c>
    </row>
    <row r="51" customFormat="false" ht="15" hidden="false" customHeight="false" outlineLevel="0" collapsed="false">
      <c r="A51" s="373" t="n">
        <v>6291</v>
      </c>
      <c r="B51" s="374" t="s">
        <v>1112</v>
      </c>
      <c r="C51" s="376" t="s">
        <v>1076</v>
      </c>
      <c r="D51" s="372" t="n">
        <v>22</v>
      </c>
    </row>
    <row r="52" customFormat="false" ht="15" hidden="false" customHeight="false" outlineLevel="0" collapsed="false">
      <c r="A52" s="373" t="n">
        <v>6294</v>
      </c>
      <c r="B52" s="374" t="s">
        <v>1113</v>
      </c>
      <c r="C52" s="376" t="s">
        <v>1076</v>
      </c>
      <c r="D52" s="372" t="n">
        <v>23.2</v>
      </c>
    </row>
    <row r="53" customFormat="false" ht="15" hidden="false" customHeight="false" outlineLevel="0" collapsed="false">
      <c r="A53" s="373" t="n">
        <v>6295</v>
      </c>
      <c r="B53" s="374" t="s">
        <v>1114</v>
      </c>
      <c r="C53" s="376" t="s">
        <v>1076</v>
      </c>
      <c r="D53" s="372" t="n">
        <v>22.7</v>
      </c>
    </row>
    <row r="54" customFormat="false" ht="15" hidden="false" customHeight="false" outlineLevel="0" collapsed="false">
      <c r="A54" s="373" t="n">
        <v>6296</v>
      </c>
      <c r="B54" s="374" t="s">
        <v>1115</v>
      </c>
      <c r="C54" s="375" t="s">
        <v>1055</v>
      </c>
      <c r="D54" s="372" t="n">
        <v>28</v>
      </c>
    </row>
    <row r="55" customFormat="false" ht="15" hidden="false" customHeight="false" outlineLevel="0" collapsed="false">
      <c r="A55" s="373" t="n">
        <v>6298</v>
      </c>
      <c r="B55" s="374" t="s">
        <v>1116</v>
      </c>
      <c r="C55" s="375" t="s">
        <v>1055</v>
      </c>
      <c r="D55" s="372" t="n">
        <v>29.3</v>
      </c>
    </row>
    <row r="56" customFormat="false" ht="15.75" hidden="false" customHeight="false" outlineLevel="0" collapsed="false">
      <c r="A56" s="377" t="n">
        <v>6299</v>
      </c>
      <c r="B56" s="378" t="s">
        <v>1117</v>
      </c>
      <c r="C56" s="375" t="s">
        <v>1055</v>
      </c>
      <c r="D56" s="379" t="n">
        <v>31.9</v>
      </c>
    </row>
    <row r="57" customFormat="false" ht="15.75" hidden="false" customHeight="false" outlineLevel="0" collapsed="false">
      <c r="A57" s="317"/>
      <c r="B57" s="380" t="s">
        <v>1118</v>
      </c>
      <c r="C57" s="380"/>
      <c r="D57" s="380"/>
    </row>
    <row r="58" customFormat="false" ht="15" hidden="false" customHeight="false" outlineLevel="0" collapsed="false">
      <c r="A58" s="381" t="n">
        <v>6333</v>
      </c>
      <c r="B58" s="374" t="s">
        <v>1119</v>
      </c>
      <c r="C58" s="375" t="s">
        <v>1055</v>
      </c>
      <c r="D58" s="372" t="n">
        <v>58.5</v>
      </c>
    </row>
    <row r="59" customFormat="false" ht="15" hidden="false" customHeight="false" outlineLevel="0" collapsed="false">
      <c r="A59" s="381" t="n">
        <v>6343</v>
      </c>
      <c r="B59" s="374" t="s">
        <v>1120</v>
      </c>
      <c r="C59" s="376" t="s">
        <v>1061</v>
      </c>
      <c r="D59" s="372" t="n">
        <v>62.5</v>
      </c>
    </row>
    <row r="60" customFormat="false" ht="15" hidden="false" customHeight="false" outlineLevel="0" collapsed="false">
      <c r="A60" s="381" t="n">
        <v>6353</v>
      </c>
      <c r="B60" s="374" t="s">
        <v>1121</v>
      </c>
      <c r="C60" s="375" t="s">
        <v>1055</v>
      </c>
      <c r="D60" s="372" t="n">
        <v>53.2</v>
      </c>
    </row>
    <row r="61" customFormat="false" ht="15.75" hidden="false" customHeight="false" outlineLevel="0" collapsed="false">
      <c r="A61" s="381" t="n">
        <v>6363</v>
      </c>
      <c r="B61" s="374" t="s">
        <v>1122</v>
      </c>
      <c r="C61" s="376" t="s">
        <v>1061</v>
      </c>
      <c r="D61" s="372" t="n">
        <v>60</v>
      </c>
    </row>
    <row r="62" customFormat="false" ht="15.75" hidden="false" customHeight="false" outlineLevel="0" collapsed="false">
      <c r="A62" s="317" t="n">
        <v>310</v>
      </c>
      <c r="B62" s="380" t="s">
        <v>1123</v>
      </c>
      <c r="C62" s="380"/>
      <c r="D62" s="380"/>
    </row>
    <row r="63" customFormat="false" ht="15" hidden="false" customHeight="false" outlineLevel="0" collapsed="false">
      <c r="A63" s="382" t="n">
        <v>311</v>
      </c>
      <c r="B63" s="356" t="s">
        <v>1124</v>
      </c>
      <c r="C63" s="383" t="s">
        <v>1068</v>
      </c>
      <c r="D63" s="384" t="n">
        <v>40.7</v>
      </c>
    </row>
    <row r="64" customFormat="false" ht="19.5" hidden="false" customHeight="true" outlineLevel="0" collapsed="false">
      <c r="A64" s="313" t="n">
        <v>312</v>
      </c>
      <c r="B64" s="385" t="s">
        <v>1125</v>
      </c>
      <c r="C64" s="386" t="s">
        <v>1068</v>
      </c>
      <c r="D64" s="387" t="n">
        <v>63.8</v>
      </c>
    </row>
    <row r="65" customFormat="false" ht="15" hidden="false" customHeight="false" outlineLevel="0" collapsed="false">
      <c r="A65" s="388" t="n">
        <v>313</v>
      </c>
      <c r="B65" s="306" t="s">
        <v>1126</v>
      </c>
      <c r="C65" s="389" t="s">
        <v>1127</v>
      </c>
      <c r="D65" s="390" t="n">
        <v>49.3</v>
      </c>
    </row>
    <row r="66" customFormat="false" ht="15" hidden="false" customHeight="false" outlineLevel="0" collapsed="false">
      <c r="A66" s="391" t="n">
        <v>316</v>
      </c>
      <c r="B66" s="309" t="s">
        <v>1128</v>
      </c>
      <c r="C66" s="392" t="s">
        <v>1127</v>
      </c>
      <c r="D66" s="393" t="n">
        <v>68</v>
      </c>
    </row>
    <row r="67" customFormat="false" ht="15" hidden="false" customHeight="false" outlineLevel="0" collapsed="false">
      <c r="A67" s="391" t="n">
        <v>1203</v>
      </c>
      <c r="B67" s="394" t="s">
        <v>1129</v>
      </c>
      <c r="C67" s="395" t="s">
        <v>1130</v>
      </c>
      <c r="D67" s="396" t="n">
        <v>14.6</v>
      </c>
    </row>
    <row r="68" customFormat="false" ht="15.75" hidden="false" customHeight="false" outlineLevel="0" collapsed="false">
      <c r="A68" s="298" t="n">
        <v>1206</v>
      </c>
      <c r="B68" s="299" t="s">
        <v>1131</v>
      </c>
      <c r="C68" s="397" t="s">
        <v>1063</v>
      </c>
      <c r="D68" s="398" t="n">
        <v>40.7</v>
      </c>
    </row>
    <row r="69" customFormat="false" ht="15.75" hidden="false" customHeight="false" outlineLevel="0" collapsed="false">
      <c r="A69" s="317" t="n">
        <v>320</v>
      </c>
      <c r="B69" s="380" t="s">
        <v>1132</v>
      </c>
      <c r="C69" s="380"/>
      <c r="D69" s="380"/>
    </row>
    <row r="70" customFormat="false" ht="15.75" hidden="false" customHeight="false" outlineLevel="0" collapsed="false">
      <c r="A70" s="399" t="n">
        <v>321</v>
      </c>
      <c r="B70" s="400" t="s">
        <v>1133</v>
      </c>
      <c r="C70" s="401" t="s">
        <v>1063</v>
      </c>
      <c r="D70" s="402" t="n">
        <v>60.2</v>
      </c>
    </row>
    <row r="71" customFormat="false" ht="15.75" hidden="false" customHeight="false" outlineLevel="0" collapsed="false">
      <c r="A71" s="403"/>
      <c r="B71" s="380" t="s">
        <v>1134</v>
      </c>
      <c r="C71" s="380"/>
      <c r="D71" s="380"/>
    </row>
    <row r="72" customFormat="false" ht="15" hidden="false" customHeight="false" outlineLevel="0" collapsed="false">
      <c r="A72" s="404" t="n">
        <v>686</v>
      </c>
      <c r="B72" s="405" t="s">
        <v>1135</v>
      </c>
      <c r="C72" s="376" t="s">
        <v>1055</v>
      </c>
      <c r="D72" s="372" t="n">
        <v>62.9</v>
      </c>
    </row>
    <row r="73" customFormat="false" ht="29.25" hidden="false" customHeight="true" outlineLevel="0" collapsed="false">
      <c r="A73" s="404" t="n">
        <v>6862</v>
      </c>
      <c r="B73" s="406" t="s">
        <v>1136</v>
      </c>
      <c r="C73" s="407" t="s">
        <v>1063</v>
      </c>
      <c r="D73" s="408" t="n">
        <v>80</v>
      </c>
    </row>
    <row r="74" customFormat="false" ht="15.75" hidden="false" customHeight="true" outlineLevel="0" collapsed="false">
      <c r="A74" s="317" t="n">
        <v>240</v>
      </c>
      <c r="B74" s="380" t="s">
        <v>1137</v>
      </c>
      <c r="C74" s="380"/>
      <c r="D74" s="380"/>
    </row>
    <row r="75" customFormat="false" ht="15" hidden="false" customHeight="false" outlineLevel="0" collapsed="false">
      <c r="A75" s="391" t="n">
        <v>241</v>
      </c>
      <c r="B75" s="409" t="s">
        <v>1138</v>
      </c>
      <c r="C75" s="410" t="s">
        <v>1068</v>
      </c>
      <c r="D75" s="411" t="n">
        <v>107.8</v>
      </c>
    </row>
    <row r="76" customFormat="false" ht="15" hidden="false" customHeight="false" outlineLevel="0" collapsed="false">
      <c r="A76" s="302" t="n">
        <v>242</v>
      </c>
      <c r="B76" s="412" t="s">
        <v>1139</v>
      </c>
      <c r="C76" s="410" t="s">
        <v>1068</v>
      </c>
      <c r="D76" s="413" t="n">
        <v>155</v>
      </c>
    </row>
    <row r="77" customFormat="false" ht="15.75" hidden="false" customHeight="false" outlineLevel="0" collapsed="false">
      <c r="A77" s="302" t="s">
        <v>1140</v>
      </c>
      <c r="B77" s="414" t="s">
        <v>1141</v>
      </c>
      <c r="C77" s="334" t="s">
        <v>1097</v>
      </c>
      <c r="D77" s="335" t="n">
        <v>358</v>
      </c>
    </row>
    <row r="78" customFormat="false" ht="15.75" hidden="false" customHeight="true" outlineLevel="0" collapsed="false">
      <c r="A78" s="337" t="n">
        <v>1200</v>
      </c>
      <c r="B78" s="380" t="s">
        <v>1142</v>
      </c>
      <c r="C78" s="380"/>
      <c r="D78" s="380"/>
    </row>
    <row r="79" customFormat="false" ht="15" hidden="false" customHeight="false" outlineLevel="0" collapsed="false">
      <c r="A79" s="381" t="n">
        <v>1217</v>
      </c>
      <c r="B79" s="415" t="s">
        <v>1143</v>
      </c>
      <c r="C79" s="416" t="s">
        <v>1130</v>
      </c>
      <c r="D79" s="308" t="n">
        <v>6</v>
      </c>
    </row>
    <row r="80" customFormat="false" ht="15" hidden="false" customHeight="false" outlineLevel="0" collapsed="false">
      <c r="A80" s="381" t="n">
        <v>1218</v>
      </c>
      <c r="B80" s="417" t="s">
        <v>1144</v>
      </c>
      <c r="C80" s="307" t="s">
        <v>1130</v>
      </c>
      <c r="D80" s="308" t="n">
        <v>6</v>
      </c>
    </row>
    <row r="81" customFormat="false" ht="15" hidden="false" customHeight="false" outlineLevel="0" collapsed="false">
      <c r="A81" s="381" t="n">
        <v>1219</v>
      </c>
      <c r="B81" s="414" t="s">
        <v>1145</v>
      </c>
      <c r="C81" s="307" t="s">
        <v>1130</v>
      </c>
      <c r="D81" s="308" t="n">
        <v>21.3</v>
      </c>
    </row>
    <row r="82" customFormat="false" ht="15" hidden="false" customHeight="false" outlineLevel="0" collapsed="false">
      <c r="A82" s="345" t="n">
        <v>1234</v>
      </c>
      <c r="B82" s="417" t="s">
        <v>1146</v>
      </c>
      <c r="C82" s="416" t="s">
        <v>1130</v>
      </c>
      <c r="D82" s="308" t="n">
        <v>21.3</v>
      </c>
    </row>
    <row r="83" customFormat="false" ht="15.75" hidden="false" customHeight="false" outlineLevel="0" collapsed="false">
      <c r="A83" s="345" t="n">
        <v>1236</v>
      </c>
      <c r="B83" s="417" t="s">
        <v>1147</v>
      </c>
      <c r="C83" s="376" t="s">
        <v>1148</v>
      </c>
      <c r="D83" s="372" t="n">
        <v>42.6</v>
      </c>
    </row>
    <row r="84" customFormat="false" ht="15.75" hidden="false" customHeight="true" outlineLevel="0" collapsed="false">
      <c r="A84" s="317" t="n">
        <v>410</v>
      </c>
      <c r="B84" s="418" t="s">
        <v>1149</v>
      </c>
      <c r="C84" s="418"/>
      <c r="D84" s="418"/>
    </row>
    <row r="85" customFormat="false" ht="15" hidden="false" customHeight="false" outlineLevel="0" collapsed="false">
      <c r="A85" s="381" t="n">
        <v>413</v>
      </c>
      <c r="B85" s="417" t="s">
        <v>1150</v>
      </c>
      <c r="C85" s="416" t="s">
        <v>1151</v>
      </c>
      <c r="D85" s="396" t="n">
        <v>17</v>
      </c>
    </row>
    <row r="86" customFormat="false" ht="15.75" hidden="false" customHeight="false" outlineLevel="0" collapsed="false">
      <c r="A86" s="381" t="n">
        <v>416</v>
      </c>
      <c r="B86" s="417" t="s">
        <v>1152</v>
      </c>
      <c r="C86" s="416" t="s">
        <v>1151</v>
      </c>
      <c r="D86" s="396" t="n">
        <v>18</v>
      </c>
    </row>
    <row r="87" customFormat="false" ht="15.75" hidden="false" customHeight="false" outlineLevel="0" collapsed="false">
      <c r="A87" s="419" t="n">
        <v>830</v>
      </c>
      <c r="B87" s="420" t="s">
        <v>1153</v>
      </c>
      <c r="C87" s="420"/>
      <c r="D87" s="420"/>
    </row>
    <row r="88" customFormat="false" ht="15" hidden="false" customHeight="false" outlineLevel="0" collapsed="false">
      <c r="A88" s="421" t="n">
        <v>831</v>
      </c>
      <c r="B88" s="422" t="s">
        <v>1154</v>
      </c>
      <c r="C88" s="423" t="s">
        <v>1063</v>
      </c>
      <c r="D88" s="424" t="n">
        <v>57.8</v>
      </c>
    </row>
    <row r="89" customFormat="false" ht="15" hidden="false" customHeight="false" outlineLevel="0" collapsed="false">
      <c r="A89" s="425" t="n">
        <v>832</v>
      </c>
      <c r="B89" s="426" t="s">
        <v>1155</v>
      </c>
      <c r="C89" s="427" t="s">
        <v>1068</v>
      </c>
      <c r="D89" s="428" t="n">
        <v>109</v>
      </c>
    </row>
    <row r="90" customFormat="false" ht="15" hidden="false" customHeight="false" outlineLevel="0" collapsed="false">
      <c r="A90" s="425" t="n">
        <v>833</v>
      </c>
      <c r="B90" s="426" t="s">
        <v>1156</v>
      </c>
      <c r="C90" s="427" t="s">
        <v>1157</v>
      </c>
      <c r="D90" s="428" t="n">
        <v>208</v>
      </c>
    </row>
    <row r="91" customFormat="false" ht="15" hidden="false" customHeight="false" outlineLevel="0" collapsed="false">
      <c r="A91" s="429" t="n">
        <v>840</v>
      </c>
      <c r="B91" s="430" t="s">
        <v>1158</v>
      </c>
      <c r="C91" s="430"/>
      <c r="D91" s="430"/>
    </row>
    <row r="92" customFormat="false" ht="15" hidden="false" customHeight="false" outlineLevel="0" collapsed="false">
      <c r="A92" s="425" t="n">
        <v>841</v>
      </c>
      <c r="B92" s="426" t="s">
        <v>1159</v>
      </c>
      <c r="C92" s="427" t="s">
        <v>1157</v>
      </c>
      <c r="D92" s="428" t="n">
        <v>114</v>
      </c>
    </row>
    <row r="93" customFormat="false" ht="15" hidden="false" customHeight="false" outlineLevel="0" collapsed="false">
      <c r="A93" s="425" t="n">
        <v>842</v>
      </c>
      <c r="B93" s="426" t="s">
        <v>1155</v>
      </c>
      <c r="C93" s="427" t="s">
        <v>1160</v>
      </c>
      <c r="D93" s="428" t="n">
        <v>184</v>
      </c>
    </row>
    <row r="94" customFormat="false" ht="15" hidden="false" customHeight="false" outlineLevel="0" collapsed="false">
      <c r="A94" s="425" t="n">
        <v>843</v>
      </c>
      <c r="B94" s="426" t="s">
        <v>1156</v>
      </c>
      <c r="C94" s="427" t="s">
        <v>1160</v>
      </c>
      <c r="D94" s="428" t="n">
        <v>351</v>
      </c>
    </row>
    <row r="95" customFormat="false" ht="15" hidden="false" customHeight="false" outlineLevel="0" collapsed="false">
      <c r="A95" s="425" t="n">
        <v>844</v>
      </c>
      <c r="B95" s="426" t="s">
        <v>1161</v>
      </c>
      <c r="C95" s="427" t="s">
        <v>1162</v>
      </c>
      <c r="D95" s="428" t="n">
        <v>540</v>
      </c>
    </row>
    <row r="96" customFormat="false" ht="15.75" hidden="false" customHeight="false" outlineLevel="0" collapsed="false">
      <c r="A96" s="431" t="n">
        <v>845</v>
      </c>
      <c r="B96" s="432" t="s">
        <v>1163</v>
      </c>
      <c r="C96" s="433" t="s">
        <v>1162</v>
      </c>
      <c r="D96" s="434" t="n">
        <v>712</v>
      </c>
    </row>
  </sheetData>
  <mergeCells count="18">
    <mergeCell ref="B2:D2"/>
    <mergeCell ref="B12:D12"/>
    <mergeCell ref="B15:D15"/>
    <mergeCell ref="B19:D19"/>
    <mergeCell ref="B22:D22"/>
    <mergeCell ref="B26:D26"/>
    <mergeCell ref="B33:D33"/>
    <mergeCell ref="B38:D38"/>
    <mergeCell ref="B42:D42"/>
    <mergeCell ref="B57:D57"/>
    <mergeCell ref="B62:D62"/>
    <mergeCell ref="B69:D69"/>
    <mergeCell ref="B71:D71"/>
    <mergeCell ref="B74:D74"/>
    <mergeCell ref="B78:D78"/>
    <mergeCell ref="B84:D84"/>
    <mergeCell ref="B87:D87"/>
    <mergeCell ref="B91:D91"/>
  </mergeCells>
  <printOptions headings="false" gridLines="false" gridLinesSet="true" horizontalCentered="false" verticalCentered="false"/>
  <pageMargins left="0.7" right="0.7" top="1.72638888888889" bottom="0.75" header="0.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435" width="12.7"/>
    <col collapsed="false" customWidth="true" hidden="false" outlineLevel="0" max="2" min="2" style="435" width="34.85"/>
    <col collapsed="false" customWidth="true" hidden="false" outlineLevel="0" max="3" min="3" style="435" width="19.85"/>
    <col collapsed="false" customWidth="true" hidden="true" outlineLevel="0" max="5" min="4" style="435" width="8.96"/>
    <col collapsed="false" customWidth="true" hidden="false" outlineLevel="0" max="6" min="6" style="435" width="10.71"/>
    <col collapsed="false" customWidth="true" hidden="false" outlineLevel="0" max="7" min="7" style="435" width="7.7"/>
    <col collapsed="false" customWidth="true" hidden="true" outlineLevel="0" max="10" min="8" style="435" width="8.96"/>
    <col collapsed="false" customWidth="false" hidden="false" outlineLevel="0" max="257" min="11" style="435" width="9.14"/>
  </cols>
  <sheetData>
    <row r="1" s="440" customFormat="true" ht="58.5" hidden="false" customHeight="true" outlineLevel="0" collapsed="false">
      <c r="A1" s="436" t="s">
        <v>0</v>
      </c>
      <c r="B1" s="436" t="s">
        <v>1</v>
      </c>
      <c r="C1" s="436" t="s">
        <v>699</v>
      </c>
      <c r="D1" s="436" t="s">
        <v>1164</v>
      </c>
      <c r="E1" s="436" t="s">
        <v>1165</v>
      </c>
      <c r="F1" s="436" t="s">
        <v>4</v>
      </c>
      <c r="G1" s="437" t="s">
        <v>358</v>
      </c>
      <c r="H1" s="438" t="s">
        <v>1166</v>
      </c>
      <c r="I1" s="438" t="s">
        <v>1167</v>
      </c>
      <c r="J1" s="439" t="s">
        <v>1168</v>
      </c>
    </row>
    <row r="2" s="446" customFormat="true" ht="15" hidden="false" customHeight="false" outlineLevel="0" collapsed="false">
      <c r="A2" s="76" t="n">
        <v>11310</v>
      </c>
      <c r="B2" s="441" t="s">
        <v>1169</v>
      </c>
      <c r="C2" s="441" t="s">
        <v>1170</v>
      </c>
      <c r="D2" s="441" t="n">
        <v>0.000164</v>
      </c>
      <c r="E2" s="441" t="n">
        <v>0.035</v>
      </c>
      <c r="F2" s="441" t="n">
        <v>200</v>
      </c>
      <c r="G2" s="442" t="n">
        <v>0.97</v>
      </c>
      <c r="H2" s="443" t="n">
        <f aca="false">G2*41.66</f>
        <v>40.4102</v>
      </c>
      <c r="I2" s="444" t="n">
        <v>44</v>
      </c>
      <c r="J2" s="445" t="n">
        <v>200</v>
      </c>
    </row>
    <row r="3" customFormat="false" ht="15" hidden="false" customHeight="false" outlineLevel="0" collapsed="false">
      <c r="A3" s="69" t="n">
        <v>132669</v>
      </c>
      <c r="B3" s="441" t="s">
        <v>1171</v>
      </c>
      <c r="C3" s="441" t="s">
        <v>1172</v>
      </c>
      <c r="D3" s="441" t="n">
        <v>0.0001</v>
      </c>
      <c r="E3" s="441" t="n">
        <v>0.1</v>
      </c>
      <c r="F3" s="441" t="n">
        <v>100</v>
      </c>
      <c r="G3" s="442" t="n">
        <v>0.94</v>
      </c>
      <c r="H3" s="447" t="n">
        <f aca="false">G3*41.66</f>
        <v>39.1604</v>
      </c>
      <c r="I3" s="448" t="n">
        <v>30</v>
      </c>
      <c r="J3" s="449" t="n">
        <v>300</v>
      </c>
      <c r="K3" s="446"/>
    </row>
    <row r="4" customFormat="false" ht="15" hidden="false" customHeight="false" outlineLevel="0" collapsed="false">
      <c r="A4" s="69" t="n">
        <v>132658</v>
      </c>
      <c r="B4" s="441" t="s">
        <v>1173</v>
      </c>
      <c r="C4" s="441" t="s">
        <v>1174</v>
      </c>
      <c r="D4" s="441" t="n">
        <v>0.0001</v>
      </c>
      <c r="E4" s="441" t="n">
        <v>0.03</v>
      </c>
      <c r="F4" s="441" t="n">
        <v>50</v>
      </c>
      <c r="G4" s="442" t="n">
        <v>1.65</v>
      </c>
      <c r="H4" s="447" t="n">
        <f aca="false">G4*41.66</f>
        <v>68.739</v>
      </c>
      <c r="I4" s="448"/>
      <c r="J4" s="449" t="n">
        <v>50</v>
      </c>
      <c r="K4" s="446"/>
    </row>
    <row r="5" customFormat="false" ht="15" hidden="false" customHeight="false" outlineLevel="0" collapsed="false">
      <c r="A5" s="69" t="n">
        <v>132673</v>
      </c>
      <c r="B5" s="441" t="s">
        <v>1175</v>
      </c>
      <c r="C5" s="441" t="s">
        <v>1176</v>
      </c>
      <c r="D5" s="441" t="n">
        <v>6.4E-005</v>
      </c>
      <c r="E5" s="441" t="n">
        <v>0.01</v>
      </c>
      <c r="F5" s="441" t="n">
        <v>250</v>
      </c>
      <c r="G5" s="442" t="n">
        <v>0.69</v>
      </c>
      <c r="H5" s="447" t="n">
        <f aca="false">G5*41.66</f>
        <v>28.7454</v>
      </c>
      <c r="I5" s="448"/>
      <c r="J5" s="449" t="n">
        <v>250</v>
      </c>
      <c r="K5" s="446"/>
    </row>
    <row r="6" customFormat="false" ht="15" hidden="false" customHeight="false" outlineLevel="0" collapsed="false">
      <c r="A6" s="69" t="n">
        <v>132671</v>
      </c>
      <c r="B6" s="441" t="s">
        <v>1177</v>
      </c>
      <c r="C6" s="441" t="s">
        <v>1178</v>
      </c>
      <c r="D6" s="441" t="n">
        <v>6.4E-005</v>
      </c>
      <c r="E6" s="441" t="n">
        <v>0.01</v>
      </c>
      <c r="F6" s="441" t="n">
        <v>250</v>
      </c>
      <c r="G6" s="442" t="n">
        <v>0.28</v>
      </c>
      <c r="H6" s="447" t="n">
        <f aca="false">G6*41.66</f>
        <v>11.6648</v>
      </c>
      <c r="I6" s="448"/>
      <c r="J6" s="449" t="n">
        <v>250</v>
      </c>
      <c r="K6" s="446"/>
    </row>
    <row r="7" customFormat="false" ht="15" hidden="false" customHeight="false" outlineLevel="0" collapsed="false">
      <c r="A7" s="69" t="n">
        <v>132653</v>
      </c>
      <c r="B7" s="441" t="s">
        <v>1179</v>
      </c>
      <c r="C7" s="441" t="s">
        <v>1180</v>
      </c>
      <c r="D7" s="441" t="n">
        <v>0.0002</v>
      </c>
      <c r="E7" s="441" t="n">
        <v>0.05</v>
      </c>
      <c r="F7" s="441" t="n">
        <v>24</v>
      </c>
      <c r="G7" s="442" t="n">
        <v>2.32</v>
      </c>
      <c r="H7" s="447" t="n">
        <f aca="false">G7*41.66</f>
        <v>96.6512</v>
      </c>
      <c r="I7" s="448" t="n">
        <v>107</v>
      </c>
      <c r="J7" s="449" t="n">
        <v>24</v>
      </c>
      <c r="K7" s="446"/>
    </row>
    <row r="8" s="446" customFormat="true" ht="15" hidden="false" customHeight="false" outlineLevel="0" collapsed="false">
      <c r="A8" s="76" t="n">
        <v>10123</v>
      </c>
      <c r="B8" s="441" t="s">
        <v>1181</v>
      </c>
      <c r="C8" s="441" t="s">
        <v>1182</v>
      </c>
      <c r="D8" s="441" t="n">
        <v>0.0004</v>
      </c>
      <c r="E8" s="441" t="n">
        <v>0.36</v>
      </c>
      <c r="F8" s="441" t="n">
        <v>48</v>
      </c>
      <c r="G8" s="442" t="n">
        <v>4.07</v>
      </c>
      <c r="H8" s="443" t="n">
        <f aca="false">G8*41.66</f>
        <v>169.5562</v>
      </c>
      <c r="I8" s="444" t="n">
        <v>197</v>
      </c>
      <c r="J8" s="445" t="n">
        <v>48</v>
      </c>
    </row>
    <row r="9" customFormat="false" ht="15" hidden="false" customHeight="false" outlineLevel="0" collapsed="false">
      <c r="A9" s="69" t="n">
        <v>132648</v>
      </c>
      <c r="B9" s="441" t="s">
        <v>1181</v>
      </c>
      <c r="C9" s="441" t="s">
        <v>1183</v>
      </c>
      <c r="D9" s="441" t="n">
        <v>0.0001</v>
      </c>
      <c r="E9" s="441" t="n">
        <v>0.07</v>
      </c>
      <c r="F9" s="441" t="n">
        <v>24</v>
      </c>
      <c r="G9" s="442" t="n">
        <v>2.13</v>
      </c>
      <c r="H9" s="447" t="n">
        <f aca="false">G9*41.66</f>
        <v>88.7358</v>
      </c>
      <c r="I9" s="448" t="n">
        <v>99</v>
      </c>
      <c r="J9" s="449" t="n">
        <v>48</v>
      </c>
      <c r="K9" s="446"/>
    </row>
  </sheetData>
  <printOptions headings="false" gridLines="false" gridLinesSet="true" horizontalCentered="false" verticalCentered="false"/>
  <pageMargins left="0.7" right="0.7" top="1.847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27:32Z</dcterms:created>
  <dc:creator>Naumova</dc:creator>
  <dc:description/>
  <dc:language>en-US</dc:language>
  <cp:lastModifiedBy>Naumova</cp:lastModifiedBy>
  <dcterms:modified xsi:type="dcterms:W3CDTF">2010-11-15T06:38:23Z</dcterms:modified>
  <cp:revision>0</cp:revision>
  <dc:subject/>
  <dc:title/>
</cp:coreProperties>
</file>