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Отводы ГОСТ" sheetId="2" state="visible" r:id="rId3"/>
    <sheet name="Переходы К" sheetId="3" state="hidden" r:id="rId4"/>
    <sheet name="Переходы ПК" sheetId="4" state="hidden" r:id="rId5"/>
    <sheet name="Переходы Концентрицеские" sheetId="5" state="visible" r:id="rId6"/>
    <sheet name="Переходы Эксцентр." sheetId="6" state="visible" r:id="rId7"/>
    <sheet name="Переходы ПШС" sheetId="7" state="hidden" r:id="rId8"/>
    <sheet name="Переходы ПШС ТУ" sheetId="8" state="visible" r:id="rId9"/>
    <sheet name="Тройники ГОСТ" sheetId="9" state="visible" r:id="rId10"/>
    <sheet name="Тройники ТШС" sheetId="10" state="hidden" r:id="rId11"/>
    <sheet name="Тройники ТШС ТУ" sheetId="11" state="visible" r:id="rId12"/>
    <sheet name="Переходы,Тройники выс. давление" sheetId="12" state="visible" r:id="rId13"/>
    <sheet name="Тройники 12х18н10т" sheetId="13" state="visible" r:id="rId14"/>
    <sheet name="Тройники из нж. штампованные" sheetId="14" state="visible" r:id="rId15"/>
    <sheet name="Фланцы ст. 20,09г2с" sheetId="15" state="visible" r:id="rId16"/>
    <sheet name="Загл.Фл.,Дниша" sheetId="16" state="visible" r:id="rId17"/>
    <sheet name="Прокладки" sheetId="17" state="visible" r:id="rId18"/>
    <sheet name="Крепеж" sheetId="18" state="visible" r:id="rId19"/>
    <sheet name="Муфты термоусадочные" sheetId="19" state="visible" r:id="rId20"/>
    <sheet name="ТУ-1469-006-2001" sheetId="20" state="visible" r:id="rId21"/>
    <sheet name="Краны шаровые" sheetId="21" state="visible" r:id="rId22"/>
  </sheets>
  <externalReferences>
    <externalReference r:id="rId23"/>
  </externalReferences>
  <definedNames>
    <definedName function="false" hidden="false" localSheetId="0" name="OLE_LINK1" vbProcedure="false">Титульный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237">
  <si>
    <t xml:space="preserve">                                                                                                               Утвержден директором ЗАО "Серебряный мир 2000" Сотниковым А.Н.</t>
  </si>
  <si>
    <t xml:space="preserve">.</t>
  </si>
  <si>
    <r>
      <rPr>
        <sz val="10"/>
        <rFont val="Arial Cyr"/>
        <family val="0"/>
        <charset val="204"/>
      </rPr>
      <t xml:space="preserve">                                       </t>
    </r>
    <r>
      <rPr>
        <b val="true"/>
        <sz val="16"/>
        <rFont val="Arial Cyr"/>
        <family val="0"/>
        <charset val="204"/>
      </rPr>
      <t xml:space="preserve">Прайс-лист ЗАО "Серебряный мир 2000" на 21.10.10 г.</t>
    </r>
  </si>
  <si>
    <t xml:space="preserve">                                     Поставка комплектующих к различным системам трубопроводов нефти, газа, воды, воздуха, различных жидкостей,</t>
  </si>
  <si>
    <t xml:space="preserve">                                         работающих в большом диапазоне давлений и температур в условиях средней и повышенной агрессивности.</t>
  </si>
  <si>
    <r>
      <rPr>
        <b val="true"/>
        <sz val="10"/>
        <rFont val="Arial Cyr"/>
        <family val="0"/>
        <charset val="204"/>
      </rPr>
      <t xml:space="preserve">Тел/факс: (343) 270-58-85 (многоканальный) </t>
    </r>
    <r>
      <rPr>
        <sz val="10"/>
        <rFont val="Arial Cyr"/>
        <family val="0"/>
        <charset val="204"/>
      </rPr>
      <t xml:space="preserve">                                                                 </t>
    </r>
    <r>
      <rPr>
        <b val="true"/>
        <sz val="10"/>
        <rFont val="Arial Cyr"/>
        <family val="0"/>
        <charset val="204"/>
      </rPr>
      <t xml:space="preserve">http://www.sm2000.ru      E-mail: office@sm2000.ru</t>
    </r>
  </si>
  <si>
    <r>
      <rPr>
        <b val="true"/>
        <sz val="10"/>
        <rFont val="Arial Cyr"/>
        <family val="0"/>
        <charset val="204"/>
      </rPr>
      <t xml:space="preserve">Отводы</t>
    </r>
    <r>
      <rPr>
        <sz val="10"/>
        <rFont val="Arial Cyr"/>
        <family val="0"/>
        <charset val="204"/>
      </rPr>
      <t xml:space="preserve"> ГОСТ 17375-2001, ГОСТ 30753-2001, ТУ 1462-003-0147016-01, ТУ 1468-020-39918642-03,                                                                                                                                       ТУ 1468-010-01394863, ТУ 1468-001-17192736-01</t>
    </r>
  </si>
  <si>
    <r>
      <rPr>
        <b val="true"/>
        <sz val="10"/>
        <rFont val="Arial Cyr"/>
        <family val="0"/>
        <charset val="204"/>
      </rPr>
      <t xml:space="preserve">Переходы</t>
    </r>
    <r>
      <rPr>
        <sz val="10"/>
        <rFont val="Arial Cyr"/>
        <family val="0"/>
        <charset val="204"/>
      </rPr>
      <t xml:space="preserve"> стальные приварные концентрические ГОСТ 17378-01, ТУ 1468-010-39918642-03,                                                                                                                                         ТУ 1468-030-20872280-02, ТУ 1468-001-17192736-01</t>
    </r>
  </si>
  <si>
    <t xml:space="preserve">Переходы стальные приварные концентрические подконтрольные органам надзора ГОСТ 17378-01, ТУ 1468-010-39918642-03,                                  ТУ 1468-030-20872280-02, ТУ 1468-001-17192736-01</t>
  </si>
  <si>
    <t xml:space="preserve">Переходы стальные приварные эксцентрические ГОСТ 17378-01 </t>
  </si>
  <si>
    <t xml:space="preserve">Переходы штампосварные ТУ 1469-003-42039714-2004  </t>
  </si>
  <si>
    <r>
      <rPr>
        <b val="true"/>
        <sz val="10"/>
        <rFont val="Arial Cyr"/>
        <family val="0"/>
        <charset val="204"/>
      </rPr>
      <t xml:space="preserve">Тройники</t>
    </r>
    <r>
      <rPr>
        <sz val="10"/>
        <rFont val="Arial Cyr"/>
        <family val="0"/>
        <charset val="204"/>
      </rPr>
      <t xml:space="preserve"> стальные приварные  ГОСТ 17376-01</t>
    </r>
  </si>
  <si>
    <t xml:space="preserve">Тройники штампосварные ТУ 1469-003-42039714-2004</t>
  </si>
  <si>
    <t xml:space="preserve">Тройники стальные бесшовные на высокое давление ТУ 1469-001-34929762-2004 </t>
  </si>
  <si>
    <t xml:space="preserve">Переходы стальные бесшовные на высокое давление ТУ 1469-001-34929762-2004</t>
  </si>
  <si>
    <t xml:space="preserve">Тройники сварные (шов по горловине) ТУ 1469-030-39918642-2002 с геометрией по ГОСТ 17376-01</t>
  </si>
  <si>
    <r>
      <rPr>
        <b val="true"/>
        <sz val="10"/>
        <rFont val="Arial Cyr"/>
        <family val="0"/>
        <charset val="204"/>
      </rPr>
      <t xml:space="preserve">Фланцы </t>
    </r>
    <r>
      <rPr>
        <sz val="10"/>
        <rFont val="Arial Cyr"/>
        <family val="0"/>
        <charset val="204"/>
      </rPr>
      <t xml:space="preserve">стальные приварные ст.12х18н10т ГОСТ 12821-80, ГОСТ 12820-80</t>
    </r>
  </si>
  <si>
    <t xml:space="preserve">Фланцы стальные приварные ст.15х5м ГОСТ 12821-80</t>
  </si>
  <si>
    <t xml:space="preserve">Фланцы стальные приварные ст.20 ГОСТ 12821-80, ГОСТ 12820-80</t>
  </si>
  <si>
    <t xml:space="preserve">Фланцы стальные приварные ст.09г2с ГОСТ 12821-80, ГОСТ 12820-80</t>
  </si>
  <si>
    <t xml:space="preserve">Фланцы по ГОСТ 28759.3-90</t>
  </si>
  <si>
    <t xml:space="preserve">Фланцы по ГОСТ 28759.4-90</t>
  </si>
  <si>
    <t xml:space="preserve">Фланцы ASME 16.5</t>
  </si>
  <si>
    <t xml:space="preserve">Фланцы DIN 1092-1</t>
  </si>
  <si>
    <r>
      <rPr>
        <b val="true"/>
        <sz val="10"/>
        <rFont val="Arial Cyr"/>
        <family val="0"/>
        <charset val="204"/>
      </rPr>
      <t xml:space="preserve">Заглушки</t>
    </r>
    <r>
      <rPr>
        <sz val="10"/>
        <rFont val="Arial Cyr"/>
        <family val="0"/>
        <charset val="204"/>
      </rPr>
      <t xml:space="preserve"> фланцевые АТК 24.200.02-90 ст.20, 09г2с</t>
    </r>
  </si>
  <si>
    <t xml:space="preserve">Заглушки эллиптические ст.20, 09г2с, 12х18н10т ГОСТ 17379-01</t>
  </si>
  <si>
    <r>
      <rPr>
        <b val="true"/>
        <sz val="10"/>
        <rFont val="Arial Cyr"/>
        <family val="0"/>
        <charset val="204"/>
      </rPr>
      <t xml:space="preserve">Днища</t>
    </r>
    <r>
      <rPr>
        <sz val="10"/>
        <rFont val="Arial Cyr"/>
        <family val="0"/>
        <charset val="204"/>
      </rPr>
      <t xml:space="preserve"> ТУ 102-488-95</t>
    </r>
  </si>
  <si>
    <r>
      <rPr>
        <b val="true"/>
        <sz val="10"/>
        <rFont val="Arial Cyr"/>
        <family val="0"/>
        <charset val="204"/>
      </rPr>
      <t xml:space="preserve">Прокладки</t>
    </r>
    <r>
      <rPr>
        <sz val="10"/>
        <rFont val="Arial Cyr"/>
        <family val="0"/>
        <charset val="204"/>
      </rPr>
      <t xml:space="preserve"> овальные стальные по ОСТ 26.260.461- 99 (Кольцо "Армко")</t>
    </r>
  </si>
  <si>
    <t xml:space="preserve">Прокладки паронитовые ПОН</t>
  </si>
  <si>
    <t xml:space="preserve">Прокладки паронитовые ПМБ</t>
  </si>
  <si>
    <r>
      <rPr>
        <b val="true"/>
        <sz val="10"/>
        <rFont val="Arial Cyr"/>
        <family val="0"/>
        <charset val="204"/>
      </rPr>
      <t xml:space="preserve">Шпильки</t>
    </r>
    <r>
      <rPr>
        <sz val="10"/>
        <rFont val="Arial Cyr"/>
        <family val="0"/>
        <charset val="204"/>
      </rPr>
      <t xml:space="preserve"> ст. 35</t>
    </r>
  </si>
  <si>
    <r>
      <rPr>
        <b val="true"/>
        <sz val="10"/>
        <rFont val="Arial Cyr"/>
        <family val="0"/>
        <charset val="204"/>
      </rPr>
      <t xml:space="preserve">Гайки</t>
    </r>
    <r>
      <rPr>
        <sz val="10"/>
        <rFont val="Arial Cyr"/>
        <family val="0"/>
        <charset val="204"/>
      </rPr>
      <t xml:space="preserve"> ст. 25</t>
    </r>
  </si>
  <si>
    <t xml:space="preserve">Шпильки ст.40Х</t>
  </si>
  <si>
    <t xml:space="preserve">Гайки ст. 35Х</t>
  </si>
  <si>
    <r>
      <rPr>
        <b val="true"/>
        <sz val="10"/>
        <rFont val="Arial Cyr"/>
        <family val="0"/>
        <charset val="204"/>
      </rPr>
      <t xml:space="preserve">Термоусаживаемые муфты</t>
    </r>
    <r>
      <rPr>
        <sz val="10"/>
        <rFont val="Arial Cyr"/>
        <family val="0"/>
        <charset val="204"/>
      </rPr>
      <t xml:space="preserve">  для заделки стыков труб ППУ в полиэтиленовой оболочке.                                                                            Комплекты для заделки стыков ТУ 2248-001-7748203-05.</t>
    </r>
  </si>
  <si>
    <t xml:space="preserve">Перечень поставляемой продукции по ТУ1469-006-00153229-2001</t>
  </si>
  <si>
    <t xml:space="preserve">Цены на продукцию указаны:</t>
  </si>
  <si>
    <t xml:space="preserve">без учета НДС, </t>
  </si>
  <si>
    <t xml:space="preserve">без учета транспортных расходов,</t>
  </si>
  <si>
    <t xml:space="preserve">за единицу продукции,</t>
  </si>
  <si>
    <t xml:space="preserve">при условии 100% предоплаты.</t>
  </si>
  <si>
    <t xml:space="preserve">Цены на продукцию при отсрочке платежа и предоставлении скидок рассматриваются дополнительно.</t>
  </si>
  <si>
    <t xml:space="preserve">Цены на продукцию, не входящую в прайс-лист, рассматриваются по доп. соглашению.</t>
  </si>
  <si>
    <t xml:space="preserve">Закрытое Акционерное Общество</t>
  </si>
  <si>
    <t xml:space="preserve">"Серебряный мир 2000"</t>
  </si>
  <si>
    <t xml:space="preserve">                                                Поставка комплектующих к различным системам трубопроводов нефти, газа, воды, воздуха, различных жидкостей, </t>
  </si>
  <si>
    <t xml:space="preserve">                                                       работающих в большом диапазоне давлений и температур в условиях средней и повышенной агрессивности.</t>
  </si>
  <si>
    <t xml:space="preserve">Тел/факс: (343) 270-58-85 (многоканальный)                                                                                               </t>
  </si>
  <si>
    <t xml:space="preserve">http://www.sm2000.ru      E-mail: office@sm2000.ru</t>
  </si>
  <si>
    <t xml:space="preserve">Цены в рублях без учета НДС на 01.10.10</t>
  </si>
  <si>
    <t xml:space="preserve">D</t>
  </si>
  <si>
    <t xml:space="preserve">s</t>
  </si>
  <si>
    <t xml:space="preserve">m</t>
  </si>
  <si>
    <t xml:space="preserve">ст.20</t>
  </si>
  <si>
    <t xml:space="preserve">ст.09г2с</t>
  </si>
  <si>
    <t xml:space="preserve">ст.15х5м</t>
  </si>
  <si>
    <t xml:space="preserve">12х18н10т</t>
  </si>
  <si>
    <t xml:space="preserve">10х17н13м2т</t>
  </si>
  <si>
    <t xml:space="preserve">Отводы изготавливаются по</t>
  </si>
  <si>
    <t xml:space="preserve">ГОСТ 17375-2001, ГОСТ 30753-2001, ТУ 1462-003-0147016-01</t>
  </si>
  <si>
    <t xml:space="preserve">доп. Согл.</t>
  </si>
  <si>
    <t xml:space="preserve">ТУ 1468-020-39918642-03, ТУ 1468-010-01394863</t>
  </si>
  <si>
    <t xml:space="preserve">ТУ 1468-001-17192736-01</t>
  </si>
  <si>
    <t xml:space="preserve">2,5/3</t>
  </si>
  <si>
    <t xml:space="preserve">462/---</t>
  </si>
  <si>
    <t xml:space="preserve">4\5</t>
  </si>
  <si>
    <t xml:space="preserve">48/73</t>
  </si>
  <si>
    <t xml:space="preserve">62/99</t>
  </si>
  <si>
    <t xml:space="preserve">3 \3,5</t>
  </si>
  <si>
    <t xml:space="preserve">346 / 361</t>
  </si>
  <si>
    <t xml:space="preserve">588/---</t>
  </si>
  <si>
    <t xml:space="preserve">4/ 5.</t>
  </si>
  <si>
    <t xml:space="preserve">55 / 65</t>
  </si>
  <si>
    <t xml:space="preserve">67 / 80</t>
  </si>
  <si>
    <t xml:space="preserve">416 / 482</t>
  </si>
  <si>
    <t xml:space="preserve">3,5/4</t>
  </si>
  <si>
    <t xml:space="preserve">70 / 84</t>
  </si>
  <si>
    <t xml:space="preserve">90/113</t>
  </si>
  <si>
    <r>
      <rPr>
        <b val="true"/>
        <sz val="11"/>
        <rFont val="Arial"/>
        <family val="2"/>
      </rPr>
      <t xml:space="preserve">             m</t>
    </r>
    <r>
      <rPr>
        <sz val="11"/>
        <rFont val="Arial"/>
        <family val="2"/>
      </rPr>
      <t xml:space="preserve">-масса, кг</t>
    </r>
  </si>
  <si>
    <t xml:space="preserve">110 / 116</t>
  </si>
  <si>
    <t xml:space="preserve">141 / 150</t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-радиус гиба, </t>
    </r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-строительная длина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-наружн.диаметр,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-толщина стенки</t>
    </r>
  </si>
  <si>
    <t xml:space="preserve">ст.20, ст.3</t>
  </si>
  <si>
    <t xml:space="preserve">ст. 12х18н10т</t>
  </si>
  <si>
    <t xml:space="preserve">18/20</t>
  </si>
  <si>
    <t xml:space="preserve">4 / 5.</t>
  </si>
  <si>
    <t xml:space="preserve">244/273</t>
  </si>
  <si>
    <t xml:space="preserve">319/356</t>
  </si>
  <si>
    <t xml:space="preserve">1349 /----</t>
  </si>
  <si>
    <t xml:space="preserve">R=1</t>
  </si>
  <si>
    <t xml:space="preserve">4/5.</t>
  </si>
  <si>
    <t xml:space="preserve">313 / 354</t>
  </si>
  <si>
    <t xml:space="preserve">408 / 451</t>
  </si>
  <si>
    <t xml:space="preserve"> ---/ 2695</t>
  </si>
  <si>
    <t xml:space="preserve"> --/ 4157</t>
  </si>
  <si>
    <t xml:space="preserve">8\10</t>
  </si>
  <si>
    <t xml:space="preserve">795/1300</t>
  </si>
  <si>
    <t xml:space="preserve">1020/1500</t>
  </si>
  <si>
    <t xml:space="preserve">820 Ту</t>
  </si>
  <si>
    <t xml:space="preserve">1020 Ту</t>
  </si>
  <si>
    <t xml:space="preserve">1220 Ту</t>
  </si>
  <si>
    <r>
      <rPr>
        <b val="true"/>
        <sz val="14"/>
        <rFont val="Times New Roman Cyr"/>
        <family val="1"/>
        <charset val="204"/>
      </rPr>
      <t xml:space="preserve">Стоимость отводов по ТУ 3647-095-00148139-2000, ТУ 1468-002-05753336-2003, ТУ 1469-001-34929762-04 </t>
    </r>
    <r>
      <rPr>
        <b val="true"/>
        <sz val="14"/>
        <rFont val="Times New Roman Cyr"/>
        <family val="0"/>
        <charset val="204"/>
      </rPr>
      <t xml:space="preserve">Ру до 40МПа </t>
    </r>
  </si>
  <si>
    <t xml:space="preserve">и ТУ 1462-203-0147016-01, ТУ 1468-01-593377520-03 из сталей 20А, 20С, 20ФА  согласовываются по заявке.</t>
  </si>
  <si>
    <r>
      <rPr>
        <b val="true"/>
        <sz val="14"/>
        <rFont val="Times New Roman Cyr"/>
        <family val="1"/>
        <charset val="204"/>
      </rPr>
      <t xml:space="preserve">Дополнительно по желанию заказчика возможно </t>
    </r>
    <r>
      <rPr>
        <b val="true"/>
        <i val="true"/>
        <sz val="16"/>
        <rFont val="Times New Roman Cyr"/>
        <family val="0"/>
        <charset val="204"/>
      </rPr>
      <t xml:space="preserve">оцинкование</t>
    </r>
    <r>
      <rPr>
        <b val="true"/>
        <sz val="14"/>
        <rFont val="Times New Roman Cyr"/>
        <family val="1"/>
        <charset val="204"/>
      </rPr>
      <t xml:space="preserve"> продукции толщиной не менее 20мкм, согласно</t>
    </r>
  </si>
  <si>
    <t xml:space="preserve">ГОСТ Р 51163-98 до Ду 219.</t>
  </si>
  <si>
    <t xml:space="preserve">Существует гибкая система скидок.</t>
  </si>
  <si>
    <t xml:space="preserve">620089, г.Екатеринбург, ул. Луганская 2 оф. 1</t>
  </si>
  <si>
    <t xml:space="preserve">Р/сч 40702810900020006401 филиал 6602 ВТБ 24(ЗАО) в г. Екатеринбурге г.Екатеринбург</t>
  </si>
  <si>
    <t xml:space="preserve">К/сч 30101810400000000905, БИК 046568905, ИНН 6672161088, КПП 667201001</t>
  </si>
  <si>
    <t xml:space="preserve">приложение №2</t>
  </si>
  <si>
    <t xml:space="preserve">ЗАО "Серебряный мир 2000"</t>
  </si>
  <si>
    <t xml:space="preserve">Тел/факс: (343) 270-58-85 (многоканальный)                                      http://www.sm2000.ru   E-mail:office@sm2000.ru                                                                       </t>
  </si>
  <si>
    <t xml:space="preserve">Цены в рублях без учета НДС на 01.03.10</t>
  </si>
  <si>
    <t xml:space="preserve">Переходы стальные приварные концентрические </t>
  </si>
  <si>
    <t xml:space="preserve">ГОСТ 17378-01, ТУ 1468-010-39918642-03, ТУ 1468-030-20872280-02, ТУ 1468-001-17192736-01</t>
  </si>
  <si>
    <t xml:space="preserve">32х3-25х3</t>
  </si>
  <si>
    <t xml:space="preserve">доп.согл.</t>
  </si>
  <si>
    <t xml:space="preserve">133х8-89х5</t>
  </si>
  <si>
    <t xml:space="preserve">38х3-32х3</t>
  </si>
  <si>
    <t xml:space="preserve">133х8-108х6</t>
  </si>
  <si>
    <t xml:space="preserve">45х2,5-25х1,6</t>
  </si>
  <si>
    <t xml:space="preserve">133х8-114х6</t>
  </si>
  <si>
    <t xml:space="preserve">45х2,5-32х2</t>
  </si>
  <si>
    <t xml:space="preserve">159х4,5-57х3</t>
  </si>
  <si>
    <t xml:space="preserve">45х2,5-38х2</t>
  </si>
  <si>
    <t xml:space="preserve">159х4,5-76х3,5</t>
  </si>
  <si>
    <t xml:space="preserve">45х4-25х3</t>
  </si>
  <si>
    <t xml:space="preserve">159х4,5-89х3,5</t>
  </si>
  <si>
    <t xml:space="preserve">45х4-32х4</t>
  </si>
  <si>
    <t xml:space="preserve">159х4,5-108х4</t>
  </si>
  <si>
    <t xml:space="preserve">45х4-38х4</t>
  </si>
  <si>
    <t xml:space="preserve">159х4,5-114х4</t>
  </si>
  <si>
    <t xml:space="preserve">57х3-25х1,6</t>
  </si>
  <si>
    <t xml:space="preserve">159х4,5-133х4</t>
  </si>
  <si>
    <t xml:space="preserve">57х3-32х2</t>
  </si>
  <si>
    <t xml:space="preserve">159х8-57х4</t>
  </si>
  <si>
    <t xml:space="preserve">57х4-38х4</t>
  </si>
  <si>
    <t xml:space="preserve">159х8-76х5</t>
  </si>
  <si>
    <t xml:space="preserve">57х3-45х2,5</t>
  </si>
  <si>
    <t xml:space="preserve">159х8-89х6</t>
  </si>
  <si>
    <t xml:space="preserve">57х5-25х3</t>
  </si>
  <si>
    <t xml:space="preserve">159х12-89х8</t>
  </si>
  <si>
    <t xml:space="preserve">57х5-32х3</t>
  </si>
  <si>
    <t xml:space="preserve">159х8-108х6</t>
  </si>
  <si>
    <t xml:space="preserve">57х5-38х4</t>
  </si>
  <si>
    <t xml:space="preserve">159х10-108х8</t>
  </si>
  <si>
    <t xml:space="preserve">57х5-45х4</t>
  </si>
  <si>
    <t xml:space="preserve">159х12-108х9</t>
  </si>
  <si>
    <t xml:space="preserve">76х3,5-38х2,5</t>
  </si>
  <si>
    <t xml:space="preserve">159х8-114х6</t>
  </si>
  <si>
    <t xml:space="preserve">76х3,5-45х2,5</t>
  </si>
  <si>
    <t xml:space="preserve">159х10-114х8</t>
  </si>
  <si>
    <t xml:space="preserve">76х3,5-57х3</t>
  </si>
  <si>
    <t xml:space="preserve">159х12-114х9</t>
  </si>
  <si>
    <t xml:space="preserve">76х6-38х3</t>
  </si>
  <si>
    <t xml:space="preserve">159х8-133х8</t>
  </si>
  <si>
    <t xml:space="preserve">76х6-45х4</t>
  </si>
  <si>
    <t xml:space="preserve">168х4,5-89х3,5</t>
  </si>
  <si>
    <t xml:space="preserve">76х6-57х5</t>
  </si>
  <si>
    <t xml:space="preserve">168х4,5-108х4</t>
  </si>
  <si>
    <t xml:space="preserve">89х3,5-45х2,5</t>
  </si>
  <si>
    <t xml:space="preserve">168х4,5-114х4</t>
  </si>
  <si>
    <t xml:space="preserve">89х3,5-57х3</t>
  </si>
  <si>
    <t xml:space="preserve">168х4,5-133х4</t>
  </si>
  <si>
    <t xml:space="preserve">89х3,5-76х3,5</t>
  </si>
  <si>
    <t xml:space="preserve">168х8-89х6</t>
  </si>
  <si>
    <t xml:space="preserve">89х6-45х4</t>
  </si>
  <si>
    <t xml:space="preserve">168х8-108х6</t>
  </si>
  <si>
    <t xml:space="preserve">89х6-57х4</t>
  </si>
  <si>
    <t xml:space="preserve">168х8-114х6</t>
  </si>
  <si>
    <t xml:space="preserve">89х6-76х5</t>
  </si>
  <si>
    <t xml:space="preserve">168х8-133х8</t>
  </si>
  <si>
    <t xml:space="preserve">89х8-57х5</t>
  </si>
  <si>
    <t xml:space="preserve">168х10-108х8</t>
  </si>
  <si>
    <t xml:space="preserve">89х8-76х6</t>
  </si>
  <si>
    <t xml:space="preserve">168х10-114х8</t>
  </si>
  <si>
    <t xml:space="preserve">108х4-57х3</t>
  </si>
  <si>
    <t xml:space="preserve">219х6-57х3</t>
  </si>
  <si>
    <t xml:space="preserve">108х4-76х3,5</t>
  </si>
  <si>
    <t xml:space="preserve">219х10-57х4</t>
  </si>
  <si>
    <t xml:space="preserve">108х4-89х3,5</t>
  </si>
  <si>
    <t xml:space="preserve">219х12-57х4</t>
  </si>
  <si>
    <t xml:space="preserve">108х6-57х4</t>
  </si>
  <si>
    <t xml:space="preserve">219х6-76х3,5</t>
  </si>
  <si>
    <t xml:space="preserve">108х6-76х5</t>
  </si>
  <si>
    <t xml:space="preserve">219х10-76х5</t>
  </si>
  <si>
    <t xml:space="preserve">108х6-89х6</t>
  </si>
  <si>
    <t xml:space="preserve">219х6-89х3,5</t>
  </si>
  <si>
    <t xml:space="preserve">108х8-89х6</t>
  </si>
  <si>
    <t xml:space="preserve">219х10-89х5</t>
  </si>
  <si>
    <t xml:space="preserve">108х9-57х6</t>
  </si>
  <si>
    <t xml:space="preserve">219х6-108х4</t>
  </si>
  <si>
    <t xml:space="preserve">108х9-89х8</t>
  </si>
  <si>
    <t xml:space="preserve">219х10-108х6</t>
  </si>
  <si>
    <t xml:space="preserve">114х4-57х3</t>
  </si>
  <si>
    <t xml:space="preserve">219х6-114х4</t>
  </si>
  <si>
    <t xml:space="preserve">114х4-76х3,5</t>
  </si>
  <si>
    <t xml:space="preserve">219х10-114х6</t>
  </si>
  <si>
    <t xml:space="preserve">114х4-89х3,5</t>
  </si>
  <si>
    <t xml:space="preserve">219х10-133х8</t>
  </si>
  <si>
    <t xml:space="preserve">114х6-57х4</t>
  </si>
  <si>
    <t xml:space="preserve">219х10-159х8</t>
  </si>
  <si>
    <t xml:space="preserve">114х10-57х6</t>
  </si>
  <si>
    <t xml:space="preserve">219х10-168х8</t>
  </si>
  <si>
    <t xml:space="preserve">114х6-76х5</t>
  </si>
  <si>
    <t xml:space="preserve">273х7-108х4</t>
  </si>
  <si>
    <t xml:space="preserve">114х10-76х8</t>
  </si>
  <si>
    <t xml:space="preserve">273х10-108х6</t>
  </si>
  <si>
    <t xml:space="preserve">114х12-76х10</t>
  </si>
  <si>
    <t xml:space="preserve">273х12-108х8</t>
  </si>
  <si>
    <t xml:space="preserve">114х6-89х6</t>
  </si>
  <si>
    <t xml:space="preserve">273х7-114х4</t>
  </si>
  <si>
    <t xml:space="preserve">114х9-89х8</t>
  </si>
  <si>
    <t xml:space="preserve">273х10-114х5</t>
  </si>
  <si>
    <t xml:space="preserve">114х10-89х10</t>
  </si>
  <si>
    <t xml:space="preserve">273х7-133х4</t>
  </si>
  <si>
    <t xml:space="preserve">114х12-89х12</t>
  </si>
  <si>
    <t xml:space="preserve">273х10-133х6</t>
  </si>
  <si>
    <t xml:space="preserve">133х4-57х3</t>
  </si>
  <si>
    <t xml:space="preserve">273х7-159х4,5</t>
  </si>
  <si>
    <t xml:space="preserve">133х5-76х3,5</t>
  </si>
  <si>
    <t xml:space="preserve">273х10-159х8</t>
  </si>
  <si>
    <t xml:space="preserve">133х6-89х5</t>
  </si>
  <si>
    <t xml:space="preserve">273х7-168х4,5</t>
  </si>
  <si>
    <t xml:space="preserve">133х5-108х4</t>
  </si>
  <si>
    <t xml:space="preserve">273х10-168х8</t>
  </si>
  <si>
    <t xml:space="preserve">133х5-114х4</t>
  </si>
  <si>
    <t xml:space="preserve">273х7-219х6</t>
  </si>
  <si>
    <t xml:space="preserve">133х8-57х4</t>
  </si>
  <si>
    <t xml:space="preserve">273х10-219х8</t>
  </si>
  <si>
    <t xml:space="preserve">133х8-76х5</t>
  </si>
  <si>
    <t xml:space="preserve">273х12-219х10</t>
  </si>
  <si>
    <t xml:space="preserve">Дополнительно по желанию заказчика возможно оцинкование продукции толщиной не менее 20мкм, согласно</t>
  </si>
  <si>
    <t xml:space="preserve">приложение №3</t>
  </si>
  <si>
    <t xml:space="preserve">ПРАЙС-ЛИСТ</t>
  </si>
  <si>
    <t xml:space="preserve">Тел/факс: (343) 270-58-85 (многоканальный)                           http://www.sm2000.ru   E-mail:office@sm2000.ru                                                                       </t>
  </si>
  <si>
    <t xml:space="preserve">Переходы стальные приварные концентрические подконтрольные органам надзора</t>
  </si>
  <si>
    <t xml:space="preserve">133х8-89х6</t>
  </si>
  <si>
    <t xml:space="preserve">273х16-219х16</t>
  </si>
  <si>
    <t xml:space="preserve">38х4-25х3</t>
  </si>
  <si>
    <t xml:space="preserve">325*12-108х6</t>
  </si>
  <si>
    <t xml:space="preserve">45х2,5-25х2</t>
  </si>
  <si>
    <t xml:space="preserve">325х12-114х6</t>
  </si>
  <si>
    <t xml:space="preserve">159х5-57х2,5</t>
  </si>
  <si>
    <t xml:space="preserve">325х8-159х4,5</t>
  </si>
  <si>
    <t xml:space="preserve">325х8-219х7</t>
  </si>
  <si>
    <t xml:space="preserve">325х8-273х7</t>
  </si>
  <si>
    <t xml:space="preserve">325х12-159х8</t>
  </si>
  <si>
    <t xml:space="preserve">325х10-219х8</t>
  </si>
  <si>
    <t xml:space="preserve">325х10-273х10</t>
  </si>
  <si>
    <t xml:space="preserve">325*12-219х10</t>
  </si>
  <si>
    <t xml:space="preserve">325*12-273х12</t>
  </si>
  <si>
    <t xml:space="preserve">325х16-273х16</t>
  </si>
  <si>
    <t xml:space="preserve">159х12-89х12</t>
  </si>
  <si>
    <t xml:space="preserve">377х10-159х8</t>
  </si>
  <si>
    <t xml:space="preserve">377х12-159х8</t>
  </si>
  <si>
    <t xml:space="preserve">159х10-108х10</t>
  </si>
  <si>
    <t xml:space="preserve">377х16-159х8</t>
  </si>
  <si>
    <t xml:space="preserve">159х12-108х12</t>
  </si>
  <si>
    <t xml:space="preserve">377х12-219х8</t>
  </si>
  <si>
    <t xml:space="preserve">377х12-219х10</t>
  </si>
  <si>
    <t xml:space="preserve">159х10-114х10</t>
  </si>
  <si>
    <t xml:space="preserve">377х16-219х10</t>
  </si>
  <si>
    <t xml:space="preserve">159х12-114х12</t>
  </si>
  <si>
    <t xml:space="preserve">377х12-273х10</t>
  </si>
  <si>
    <t xml:space="preserve">377х12-273х12</t>
  </si>
  <si>
    <t xml:space="preserve">377х16-273х12</t>
  </si>
  <si>
    <t xml:space="preserve">377х10-325х8</t>
  </si>
  <si>
    <t xml:space="preserve">377х14-325х12</t>
  </si>
  <si>
    <t xml:space="preserve">377х12-325х12</t>
  </si>
  <si>
    <t xml:space="preserve">377х16х325х16</t>
  </si>
  <si>
    <t xml:space="preserve">89х8-57х8</t>
  </si>
  <si>
    <t xml:space="preserve">426х12-159х10</t>
  </si>
  <si>
    <t xml:space="preserve">89х8-76х8</t>
  </si>
  <si>
    <t xml:space="preserve">168х10-108х6</t>
  </si>
  <si>
    <t xml:space="preserve">426х16-159х10</t>
  </si>
  <si>
    <t xml:space="preserve">168х10-114х10</t>
  </si>
  <si>
    <t xml:space="preserve">426х10-219х8</t>
  </si>
  <si>
    <t xml:space="preserve">168х14-114х10</t>
  </si>
  <si>
    <t xml:space="preserve">426х12-219х8</t>
  </si>
  <si>
    <t xml:space="preserve">168х16-114х12</t>
  </si>
  <si>
    <t xml:space="preserve">426х12-219х10</t>
  </si>
  <si>
    <t xml:space="preserve">219х6-159х4,5</t>
  </si>
  <si>
    <t xml:space="preserve">426х16-219х10</t>
  </si>
  <si>
    <t xml:space="preserve">219х6-168х4,5</t>
  </si>
  <si>
    <t xml:space="preserve">426х12-273х8</t>
  </si>
  <si>
    <t xml:space="preserve">426х12-273х10</t>
  </si>
  <si>
    <t xml:space="preserve">426х16-273х10</t>
  </si>
  <si>
    <t xml:space="preserve">426х10-325х8</t>
  </si>
  <si>
    <t xml:space="preserve">108х10-89х8</t>
  </si>
  <si>
    <t xml:space="preserve">426х12-325х10</t>
  </si>
  <si>
    <t xml:space="preserve">426х16-325х12</t>
  </si>
  <si>
    <t xml:space="preserve">426х10-377х10</t>
  </si>
  <si>
    <t xml:space="preserve">426х12-377х12</t>
  </si>
  <si>
    <t xml:space="preserve">426х16-377х16</t>
  </si>
  <si>
    <t xml:space="preserve">114х10-57х8</t>
  </si>
  <si>
    <t xml:space="preserve">530х12-219х10</t>
  </si>
  <si>
    <t xml:space="preserve">219х16-159х16</t>
  </si>
  <si>
    <t xml:space="preserve">530х14-219х12</t>
  </si>
  <si>
    <t xml:space="preserve">219х16-168х16</t>
  </si>
  <si>
    <t xml:space="preserve">530х10-273х10</t>
  </si>
  <si>
    <t xml:space="preserve">114х10-76х10</t>
  </si>
  <si>
    <t xml:space="preserve">530х12-273х10</t>
  </si>
  <si>
    <t xml:space="preserve">530х14-273х12</t>
  </si>
  <si>
    <t xml:space="preserve">114х10-89х8</t>
  </si>
  <si>
    <t xml:space="preserve">530х10-325х8</t>
  </si>
  <si>
    <t xml:space="preserve">530х12-325х10</t>
  </si>
  <si>
    <t xml:space="preserve">530х14-325х12</t>
  </si>
  <si>
    <t xml:space="preserve">133х5-57х3,5</t>
  </si>
  <si>
    <t xml:space="preserve">530х12-377х10</t>
  </si>
  <si>
    <t xml:space="preserve">273х10-108х5</t>
  </si>
  <si>
    <t xml:space="preserve">530х14-377х12</t>
  </si>
  <si>
    <t xml:space="preserve">530х16-377х16</t>
  </si>
  <si>
    <t xml:space="preserve">530х10-426х8</t>
  </si>
  <si>
    <t xml:space="preserve">133х6-108х4</t>
  </si>
  <si>
    <t xml:space="preserve">530х12-426х10</t>
  </si>
  <si>
    <t xml:space="preserve">133х6-114х4</t>
  </si>
  <si>
    <t xml:space="preserve">530х14-426х12</t>
  </si>
  <si>
    <t xml:space="preserve">530х16-426х16</t>
  </si>
  <si>
    <t xml:space="preserve">Дополнительно по желанию заказчика возможно оцинкование продукции толщиной не менее 20мкм, </t>
  </si>
  <si>
    <t xml:space="preserve">согласно ГОСТ Р 51163-98 до Ду 219.</t>
  </si>
  <si>
    <t xml:space="preserve">38х3 / 4  - 32х 3 / 4</t>
  </si>
  <si>
    <t xml:space="preserve">38х3 / 4  - 25х3 / 3</t>
  </si>
  <si>
    <t xml:space="preserve">45х2,5 / 4 / 5 - 25х1,6 / 3 / 3</t>
  </si>
  <si>
    <t xml:space="preserve">40 / 40 / 50</t>
  </si>
  <si>
    <t xml:space="preserve">52 / 52 / 65</t>
  </si>
  <si>
    <t xml:space="preserve">45х2,5 / 4 / 5 - 32х2 / 4 / 5</t>
  </si>
  <si>
    <t xml:space="preserve">39 / 39 / 46</t>
  </si>
  <si>
    <t xml:space="preserve">51 / 51 / 60</t>
  </si>
  <si>
    <t xml:space="preserve">45х2,5 / 4 / 5 - 38х2 / 4 / 5</t>
  </si>
  <si>
    <t xml:space="preserve">57х3 / 4 / 5 / 6 - 25х1,6 / 1,6 / 3 / 3</t>
  </si>
  <si>
    <t xml:space="preserve">64 / 64 / 93 / 93</t>
  </si>
  <si>
    <t xml:space="preserve">83 / 83 / 121</t>
  </si>
  <si>
    <t xml:space="preserve">57х3 / 4 / 5 / 6 - 32х2 / 2 / 3 / 4</t>
  </si>
  <si>
    <t xml:space="preserve">58 / 58 / 84 / 84</t>
  </si>
  <si>
    <t xml:space="preserve">75 / 75 / 109 / 109</t>
  </si>
  <si>
    <t xml:space="preserve">57х3 / 4 / 5 / 6 - 38х2 / 4 / 4 / 4</t>
  </si>
  <si>
    <t xml:space="preserve">50 / 50 / 70 / 70</t>
  </si>
  <si>
    <t xml:space="preserve">65 / 65 / 91 / 91</t>
  </si>
  <si>
    <t xml:space="preserve">57х3 / 4 / 5 - 45х2,5 / 2,5 / 4</t>
  </si>
  <si>
    <t xml:space="preserve">56 / 56 / 81</t>
  </si>
  <si>
    <t xml:space="preserve">73 / 73 / 82</t>
  </si>
  <si>
    <t xml:space="preserve">76х3,5 / 6 - 38х2,5 / 3</t>
  </si>
  <si>
    <t xml:space="preserve">75 / 112</t>
  </si>
  <si>
    <t xml:space="preserve">98 / 146</t>
  </si>
  <si>
    <t xml:space="preserve">76х3,5 / 6 - 45х2,5 / 4</t>
  </si>
  <si>
    <t xml:space="preserve">76х3,5 / 5 / 6 - 57х3 / 4 / 5</t>
  </si>
  <si>
    <t xml:space="preserve">70 /  / 107 / 107</t>
  </si>
  <si>
    <t xml:space="preserve">91 / 139 / 139</t>
  </si>
  <si>
    <t xml:space="preserve">89х3,5 / 6 / 8 - 45х2,5 / 4 / 5</t>
  </si>
  <si>
    <t xml:space="preserve">93 / 156 / 203</t>
  </si>
  <si>
    <t xml:space="preserve">121 / 203 / 264</t>
  </si>
  <si>
    <t xml:space="preserve">89х3,5 / 6 / 8 - 57х3 / 4 / 5</t>
  </si>
  <si>
    <t xml:space="preserve">89 / 147 / 192</t>
  </si>
  <si>
    <t xml:space="preserve">116 / 191  / 456</t>
  </si>
  <si>
    <t xml:space="preserve">89х3,5 / 6 / 8 - 76х3,5 / 5 / 6</t>
  </si>
  <si>
    <t xml:space="preserve">85 / 139 / 182</t>
  </si>
  <si>
    <t xml:space="preserve">111 / 181 / 451</t>
  </si>
  <si>
    <t xml:space="preserve">108х4 / 6 / 8 / 9 - 57х3 / 4 / 5 / 6</t>
  </si>
  <si>
    <t xml:space="preserve">139 / 202 / 267 / 334</t>
  </si>
  <si>
    <t xml:space="preserve">181 / 263  / 347  / 991</t>
  </si>
  <si>
    <t xml:space="preserve">108х4 / 6 / 8 / 9 - 76х3,5 / 5 / 6 / 7</t>
  </si>
  <si>
    <t xml:space="preserve">118 / 163 / 214 / 298</t>
  </si>
  <si>
    <t xml:space="preserve">153 / 212 / 278 / 387</t>
  </si>
  <si>
    <t xml:space="preserve">108х4 / 6 / 8 / 9 - 89х3,5 / 6 / 8 / 8</t>
  </si>
  <si>
    <t xml:space="preserve">112 / 155 / 214 / 298</t>
  </si>
  <si>
    <t xml:space="preserve">147 / 202  / 278  /  682</t>
  </si>
  <si>
    <t xml:space="preserve">114х4/6/ 8/ 9/10/12 - 57х3/4/ 5/6/ 6/10</t>
  </si>
  <si>
    <t xml:space="preserve">150 /216/283/395/395/412</t>
  </si>
  <si>
    <t xml:space="preserve">195 / 281  / 368 / 514  / 1052</t>
  </si>
  <si>
    <t xml:space="preserve">114х4/ 6/ 8/9/10/12 -76х3,5/5 /6/7/8/10</t>
  </si>
  <si>
    <t xml:space="preserve">120/173/227/395/395/412</t>
  </si>
  <si>
    <t xml:space="preserve">156 / 225  / 295  / 514  / 715</t>
  </si>
  <si>
    <t xml:space="preserve">114х4/6/8/9/10/12 - 89х3,5/6/8/8/10/12</t>
  </si>
  <si>
    <t xml:space="preserve">156 / 225  / 295  / 514  /  741</t>
  </si>
  <si>
    <t xml:space="preserve">133х5 / 8 / 10  - 57х3 / 4 / 5</t>
  </si>
  <si>
    <t xml:space="preserve">220 / 342 / 475</t>
  </si>
  <si>
    <t xml:space="preserve">286 / 445 / 618</t>
  </si>
  <si>
    <t xml:space="preserve">133х5 / 8 / 10  - 76х3,5 / 5 / 6</t>
  </si>
  <si>
    <t xml:space="preserve">133х4 / 6 / 8/ 10 - 89х3,5 / 5 / 6/ 9</t>
  </si>
  <si>
    <t xml:space="preserve">210 / 256 / 306 / 475</t>
  </si>
  <si>
    <t xml:space="preserve">273 / 333 / 398 / 618</t>
  </si>
  <si>
    <t xml:space="preserve">133х5 / 8 / 8 / 10 - 108х4 / 6 / 8 / 9</t>
  </si>
  <si>
    <t xml:space="preserve">197 / 306 / 306/ 475</t>
  </si>
  <si>
    <t xml:space="preserve">256 / 398 / 398 / 618</t>
  </si>
  <si>
    <t xml:space="preserve">133х5 / 8 / 8 /10 - 114х4 / 6 / 8 / 9</t>
  </si>
  <si>
    <t xml:space="preserve">197 / 306 / 306 / 475</t>
  </si>
  <si>
    <t xml:space="preserve">159х4,5 / 8 / 10 / 12 - 57х3 / 4 / 5 / 6</t>
  </si>
  <si>
    <t xml:space="preserve">300 / 420 / 530 / 630</t>
  </si>
  <si>
    <t xml:space="preserve">390 / 546 / 689 / 819</t>
  </si>
  <si>
    <t xml:space="preserve">159х4,5 / 8 / 10 / 12- 76х3,5 / 5/ 6/ 7</t>
  </si>
  <si>
    <t xml:space="preserve">159х4,5 / 8 / 10 / 12 - 89х3,5 / 6 / 8/ 8</t>
  </si>
  <si>
    <t xml:space="preserve">280 / 440 / 535 / 580</t>
  </si>
  <si>
    <t xml:space="preserve">364 / 572  / 696  / 1464</t>
  </si>
  <si>
    <t xml:space="preserve">159х4,5 / 8 / 10 / 12- 108х4 / 6 / 8 /9</t>
  </si>
  <si>
    <t xml:space="preserve">267 / 418 / 510 / 550</t>
  </si>
  <si>
    <t xml:space="preserve">347 / 543 / 1464 / 1481</t>
  </si>
  <si>
    <t xml:space="preserve">159х4,5 / 8 / 10 / 12- 114х4 / 6 / 8 / 9</t>
  </si>
  <si>
    <t xml:space="preserve">267 / 418 / 510/ 550</t>
  </si>
  <si>
    <t xml:space="preserve">159х4,5 / 8 / 10 / 12- 133х4 / 8 /10 /10</t>
  </si>
  <si>
    <t xml:space="preserve">254 / 398 / 485 / 524</t>
  </si>
  <si>
    <t xml:space="preserve">330 / 517 / 630 / 681</t>
  </si>
  <si>
    <t xml:space="preserve">168х4,5 / 8 / 10 - 57х3 / 4 / 5</t>
  </si>
  <si>
    <t xml:space="preserve">350 / 470 / 580</t>
  </si>
  <si>
    <t xml:space="preserve">455 / 611 / 754</t>
  </si>
  <si>
    <t xml:space="preserve">168х4,5 / 8 / 10 - 76х3,5 / 5 / 6</t>
  </si>
  <si>
    <t xml:space="preserve">168х4,5 / 8 / 10 - 89х3,5 / 6 / 8</t>
  </si>
  <si>
    <t xml:space="preserve">368 /492 / 604</t>
  </si>
  <si>
    <t xml:space="preserve">478 / 640 / 785</t>
  </si>
  <si>
    <t xml:space="preserve">168х4,5 / 8 / 10 - 108х4 / 6 / 8</t>
  </si>
  <si>
    <t xml:space="preserve">350 / 466 / 572</t>
  </si>
  <si>
    <t xml:space="preserve">455 / 606 / 744</t>
  </si>
  <si>
    <t xml:space="preserve">168х4,5 / 8 / 10 / 14 / 16 - 114х4 / 6 / 8 / 10 / 12</t>
  </si>
  <si>
    <t xml:space="preserve">350 / 466 / 572 /--</t>
  </si>
  <si>
    <t xml:space="preserve">455 / 606 / 744 / 1848 / 2079</t>
  </si>
  <si>
    <t xml:space="preserve">168х4,5 / 8 / 10 - 133х4 / 8 / 10</t>
  </si>
  <si>
    <t xml:space="preserve">332 / 444 / 544</t>
  </si>
  <si>
    <t xml:space="preserve">432 / 577 / 707</t>
  </si>
  <si>
    <t xml:space="preserve">219х6 / 10/ 12 - 57х3 / 4 / 4</t>
  </si>
  <si>
    <t xml:space="preserve">650 / 750 /  996</t>
  </si>
  <si>
    <t xml:space="preserve">845 / 975 / 737</t>
  </si>
  <si>
    <t xml:space="preserve">219х6 / 10 / 12  - 76х3,5 / 5 /5 </t>
  </si>
  <si>
    <t xml:space="preserve">650 / 750 / 996</t>
  </si>
  <si>
    <t xml:space="preserve">219х6 / 10 /12 - 89х3,5 / 5 / 5</t>
  </si>
  <si>
    <t xml:space="preserve">650 / 780 / 966</t>
  </si>
  <si>
    <t xml:space="preserve">845 / 975 / 750</t>
  </si>
  <si>
    <t xml:space="preserve">219х6 / 10 / 12- 108х4 / 6/ 8</t>
  </si>
  <si>
    <t xml:space="preserve">219х6 / 10/ 12 - 114х4 / 6 /8</t>
  </si>
  <si>
    <t xml:space="preserve">845 / 975 / 1079</t>
  </si>
  <si>
    <t xml:space="preserve">219х6/ 8/ 10/12 /16-133х4/ 6/ 8/ 8/10</t>
  </si>
  <si>
    <t xml:space="preserve">666 / 666/ 834/ 993/ 1267</t>
  </si>
  <si>
    <t xml:space="preserve">866 / 866 / 1084 / 1291 / 1647</t>
  </si>
  <si>
    <t xml:space="preserve">219х6 /8/10/12/16 -159х4,5/ 6/ 8/10/12</t>
  </si>
  <si>
    <t xml:space="preserve">634 / 634 / 792 / 940 / 1203</t>
  </si>
  <si>
    <t xml:space="preserve">824 / 824 / 905 / 1222 / 2544</t>
  </si>
  <si>
    <t xml:space="preserve">219х6 / 8 / 10 / 16 - 168х4,5/ 6 / 8 /12</t>
  </si>
  <si>
    <t xml:space="preserve">634 / 634 / 792 / 1203</t>
  </si>
  <si>
    <t xml:space="preserve">824 / 824 / 905 / 1564 / 2690</t>
  </si>
  <si>
    <t xml:space="preserve">273х7 / 10 /  12- 108х4 / 6 / 8</t>
  </si>
  <si>
    <t xml:space="preserve">908 / 1182 / 1426</t>
  </si>
  <si>
    <t xml:space="preserve">1180 / 1536 / 1854</t>
  </si>
  <si>
    <t xml:space="preserve">273х7 / 10 /  12- 114х4 / 6 /8</t>
  </si>
  <si>
    <t xml:space="preserve">273х7 / 10 / 12 - 133х4 / 6 /8 </t>
  </si>
  <si>
    <t xml:space="preserve">1180 / 1537 / 1854</t>
  </si>
  <si>
    <t xml:space="preserve">273х7 / 10 / 12 - 159х4,5 / 8 / 10</t>
  </si>
  <si>
    <t xml:space="preserve">1090 / 1340 / 1600</t>
  </si>
  <si>
    <t xml:space="preserve">1417 / 1713 / 1980</t>
  </si>
  <si>
    <t xml:space="preserve">273х7 / 10 / 12 - 168х4,5 / 8 / 10</t>
  </si>
  <si>
    <t xml:space="preserve">273х7 / 10 / 12 / 16 - 219х6 / 8 / 10 / 16</t>
  </si>
  <si>
    <t xml:space="preserve">1090 / 1340 / 1600 /----</t>
  </si>
  <si>
    <t xml:space="preserve">1417 / 1713 / 3182</t>
  </si>
  <si>
    <t xml:space="preserve">325х8 / 10 /12- 108х4 / 4 /6</t>
  </si>
  <si>
    <t xml:space="preserve">1193 /1320  / 1584</t>
  </si>
  <si>
    <t xml:space="preserve">1551 / 1716  /  1595</t>
  </si>
  <si>
    <t xml:space="preserve">325х8 / 10 /12- 114х4 / 4 / 6</t>
  </si>
  <si>
    <t xml:space="preserve">1240 / 1362 / 1584</t>
  </si>
  <si>
    <t xml:space="preserve">1612 / 1771  / 1656</t>
  </si>
  <si>
    <t xml:space="preserve">325х8 / 10 / 12 - 133х5 / 6 / 8 </t>
  </si>
  <si>
    <t xml:space="preserve">1193 / 1394 / 1637</t>
  </si>
  <si>
    <t xml:space="preserve">1551 / 1812 / 2128</t>
  </si>
  <si>
    <t xml:space="preserve">325х8 / 10 / 12 - 159х4,5 / 6 / 8</t>
  </si>
  <si>
    <t xml:space="preserve">1551 / 1812  /  1870</t>
  </si>
  <si>
    <t xml:space="preserve">325х8 / 10 / 12 - 168х4 / 6 / 8</t>
  </si>
  <si>
    <t xml:space="preserve">1193 / 1394 / 1637 </t>
  </si>
  <si>
    <t xml:space="preserve">1551 / 1812  /  2128</t>
  </si>
  <si>
    <t xml:space="preserve">325х8 / 10 / 12- 219х7 / 8 / 10</t>
  </si>
  <si>
    <t xml:space="preserve">1340 / 1635 / 1669</t>
  </si>
  <si>
    <t xml:space="preserve">1669 / 1669 / 1669</t>
  </si>
  <si>
    <t xml:space="preserve">325х8 / 10 / 12 / 16- 273х7 / 10 / 12 / 16</t>
  </si>
  <si>
    <t xml:space="preserve">1273 / 1555 / 1805</t>
  </si>
  <si>
    <t xml:space="preserve">1521 / 1521 / 1521 / 3585</t>
  </si>
  <si>
    <r>
      <rPr>
        <b val="true"/>
        <sz val="12"/>
        <rFont val="Arial"/>
        <family val="2"/>
        <charset val="204"/>
      </rPr>
      <t xml:space="preserve">377х10 / 12 / 16 - 159х 8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/  10 / 12</t>
    </r>
  </si>
  <si>
    <t xml:space="preserve">5281 / 5281 / 6052</t>
  </si>
  <si>
    <t xml:space="preserve">5281 / 5281 / 6053</t>
  </si>
  <si>
    <r>
      <rPr>
        <b val="true"/>
        <sz val="12"/>
        <rFont val="Arial"/>
        <family val="2"/>
        <charset val="204"/>
      </rPr>
      <t xml:space="preserve">377х10 / 12 / 16 - 219х 8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/  10 / 12</t>
    </r>
  </si>
  <si>
    <t xml:space="preserve">2945 / 3317 / 5712</t>
  </si>
  <si>
    <t xml:space="preserve">5712 / 5712 / 6385</t>
  </si>
  <si>
    <t xml:space="preserve">377х10 / 12 / 16 - 273х 7 / 10 / 12</t>
  </si>
  <si>
    <t xml:space="preserve">2650 / 2990 / 5770</t>
  </si>
  <si>
    <t xml:space="preserve">5770 / 5770 / 6591</t>
  </si>
  <si>
    <t xml:space="preserve">377х10 / 12 / 16 - 325х8 / 10 / 16</t>
  </si>
  <si>
    <t xml:space="preserve">2517 / 2845 / 2614</t>
  </si>
  <si>
    <t xml:space="preserve">3128 / --- / 3485</t>
  </si>
  <si>
    <t xml:space="preserve">426х 10/ 12 / 16 - 159х 8/ 10 / 12</t>
  </si>
  <si>
    <t xml:space="preserve">4030 / 4785 /6730</t>
  </si>
  <si>
    <t xml:space="preserve">6098 / 6098 / 6730</t>
  </si>
  <si>
    <t xml:space="preserve">426х 10 / 12 / 16 - 219х 8 /10 / 16</t>
  </si>
  <si>
    <t xml:space="preserve">4030 / 4785 / 7182</t>
  </si>
  <si>
    <t xml:space="preserve">6522 / 6522 / 7182</t>
  </si>
  <si>
    <r>
      <rPr>
        <b val="true"/>
        <sz val="12"/>
        <rFont val="Arial"/>
        <family val="2"/>
        <charset val="204"/>
      </rPr>
      <t xml:space="preserve">426х10 / 12 / 16- 273х 8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/ 10 / 12</t>
    </r>
  </si>
  <si>
    <t xml:space="preserve">3062 / 3572 / 7250</t>
  </si>
  <si>
    <t xml:space="preserve">6566 / 6566 / 7250</t>
  </si>
  <si>
    <t xml:space="preserve">426х10 / 12 / 16 - 325х 8 / 10 / 12</t>
  </si>
  <si>
    <t xml:space="preserve">2750 / 2860 / 7371</t>
  </si>
  <si>
    <t xml:space="preserve">3465 / 4353 / 7371</t>
  </si>
  <si>
    <t xml:space="preserve">426х10 / 12 / 16 - 377х10 / 12 / 16</t>
  </si>
  <si>
    <t xml:space="preserve">2780 / 3066 / 4430</t>
  </si>
  <si>
    <t xml:space="preserve">4081 / 5203 / 4430</t>
  </si>
  <si>
    <t xml:space="preserve">530х 10/ 12 / 16 - 219х 8/ 10 / 12</t>
  </si>
  <si>
    <t xml:space="preserve">10391 / 10795 / 11500</t>
  </si>
  <si>
    <t xml:space="preserve">530х 10 / 12 / 16 - 273х 8 /10 / 16</t>
  </si>
  <si>
    <t xml:space="preserve">10812 / 11233 / 11500</t>
  </si>
  <si>
    <r>
      <rPr>
        <b val="true"/>
        <sz val="12"/>
        <rFont val="Arial"/>
        <family val="2"/>
        <charset val="204"/>
      </rPr>
      <t xml:space="preserve">530х10 / 12 / 16- 325х 8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/ 10 / 12-16</t>
    </r>
  </si>
  <si>
    <t xml:space="preserve">10951 / 11700 / 12575</t>
  </si>
  <si>
    <t xml:space="preserve">530х10 / 12 / 16 - 377х 8 / 10 / 12-16</t>
  </si>
  <si>
    <t xml:space="preserve">10540 / 11189 / 11527</t>
  </si>
  <si>
    <t xml:space="preserve">530х10 / 12 / 16 - 426х8 / 10 / 16</t>
  </si>
  <si>
    <t xml:space="preserve">7853 / 11639 / 12333</t>
  </si>
  <si>
    <t xml:space="preserve">ПРАЙС-ЛИСТ </t>
  </si>
  <si>
    <t xml:space="preserve">Тел/факс: (343) 270-58-85 (многоканальный)                                                                                            </t>
  </si>
  <si>
    <t xml:space="preserve"> </t>
  </si>
  <si>
    <t xml:space="preserve">S</t>
  </si>
  <si>
    <t xml:space="preserve">D1</t>
  </si>
  <si>
    <r>
      <rPr>
        <b val="true"/>
        <sz val="18"/>
        <rFont val="Times New Roman Cyr"/>
        <family val="1"/>
        <charset val="204"/>
      </rPr>
      <t xml:space="preserve">S</t>
    </r>
    <r>
      <rPr>
        <b val="true"/>
        <sz val="14"/>
        <rFont val="Times New Roman Cyr"/>
        <family val="1"/>
        <charset val="204"/>
      </rPr>
      <t xml:space="preserve">1</t>
    </r>
  </si>
  <si>
    <t xml:space="preserve">L</t>
  </si>
  <si>
    <t xml:space="preserve">*</t>
  </si>
  <si>
    <t xml:space="preserve">ГОСТ 17378-01</t>
  </si>
  <si>
    <t xml:space="preserve">ТУ 1468-001-01394395-95</t>
  </si>
  <si>
    <t xml:space="preserve">ТУ 1468-120-1411419-93, ТУ 1468-002-17192736-03</t>
  </si>
  <si>
    <t xml:space="preserve">переходы ст. 12х18н10т/08х18н10т</t>
  </si>
  <si>
    <t xml:space="preserve">D2</t>
  </si>
  <si>
    <t xml:space="preserve">12х18н10т/08х18н10т</t>
  </si>
  <si>
    <t xml:space="preserve">8(10)</t>
  </si>
  <si>
    <t xml:space="preserve">10(12)</t>
  </si>
  <si>
    <t xml:space="preserve">Доп. Соглашение</t>
  </si>
  <si>
    <t xml:space="preserve">Цена на изделия из ст.10х17н13м2т с повышаю-</t>
  </si>
  <si>
    <t xml:space="preserve">щим коэф.2.</t>
  </si>
  <si>
    <t xml:space="preserve">Доп. Согл</t>
  </si>
  <si>
    <t xml:space="preserve">Переходы Эксцентрические по ТУ 1469-003-42039714-2004</t>
  </si>
  <si>
    <t xml:space="preserve">S1</t>
  </si>
  <si>
    <t xml:space="preserve">приложение №5</t>
  </si>
  <si>
    <t xml:space="preserve">Тел/факс: (343) 270-58-85 (многоканальный) </t>
  </si>
  <si>
    <t xml:space="preserve">http://www.sm2000.ru E-mail: office@sm2000.ru</t>
  </si>
  <si>
    <t xml:space="preserve">Прайс на переходы штампосварные ТУ 1469-003-42039714-2004  </t>
  </si>
  <si>
    <t xml:space="preserve">переходы ПШC</t>
  </si>
  <si>
    <t xml:space="preserve">К48-К60</t>
  </si>
  <si>
    <t xml:space="preserve">переходы ПШС</t>
  </si>
  <si>
    <t xml:space="preserve">530-325 (1.6-4.0/0.75-0.6)</t>
  </si>
  <si>
    <t xml:space="preserve">820-630 (1.6-4.0/0.75-0.6)</t>
  </si>
  <si>
    <t xml:space="preserve">530-325 (5.6-7.5/0.75-0.6)</t>
  </si>
  <si>
    <t xml:space="preserve">820-630 (5.6-7.5/0.75-0.6)</t>
  </si>
  <si>
    <t xml:space="preserve">530-377 (1.6-4.0/0.75-0.6)</t>
  </si>
  <si>
    <t xml:space="preserve">820-720 (1.6-4.0/0.75-0.6)</t>
  </si>
  <si>
    <t xml:space="preserve">530-377 (5.6-7.5/0.75-0.6)</t>
  </si>
  <si>
    <t xml:space="preserve">820-720 (5.6-7.5/0.75-0.6)</t>
  </si>
  <si>
    <t xml:space="preserve">530-426 (1.6-4.0/0.75-0.6)</t>
  </si>
  <si>
    <t xml:space="preserve">1020-530 (1.6-4.0/0.75-0.6)</t>
  </si>
  <si>
    <t xml:space="preserve">530-426 (5.6-7.5/0.75-0.6)</t>
  </si>
  <si>
    <t xml:space="preserve">1020-630 (1.6-4.0/0.75-0.6)</t>
  </si>
  <si>
    <t xml:space="preserve">630-325 (1.6-4.0/0.75-0.6)</t>
  </si>
  <si>
    <t xml:space="preserve">1020-720 (1.6-4.0/0.75-0.6)</t>
  </si>
  <si>
    <t xml:space="preserve">630-325 (5.6-7.5/0.75-0.6)</t>
  </si>
  <si>
    <t xml:space="preserve">1020-720 (5.6-6.4/0.75-0.6)</t>
  </si>
  <si>
    <t xml:space="preserve">630-426 (1.6-4.0/0.75-0.6)</t>
  </si>
  <si>
    <t xml:space="preserve">1020-820 (1.6-4.0/0.75-0.6)</t>
  </si>
  <si>
    <t xml:space="preserve">630-426 (5.6-7.5/0.75-0.6)</t>
  </si>
  <si>
    <t xml:space="preserve">1020-820 (5.6-6.4/0.75-0.6)</t>
  </si>
  <si>
    <t xml:space="preserve">630-530 (1.6-4.0/0,75-0,6)</t>
  </si>
  <si>
    <t xml:space="preserve">1220-630 (1.6-4.0/0.75-0.6)</t>
  </si>
  <si>
    <t xml:space="preserve">630-530 (5.6-7.5/0.75-0.6)</t>
  </si>
  <si>
    <t xml:space="preserve">1220-720 (1.6-4.0/0.75-0.6)</t>
  </si>
  <si>
    <t xml:space="preserve">720-426 (1.6-4.0/0.75-0.6)</t>
  </si>
  <si>
    <t xml:space="preserve">1220-820 (1.6-4.0/0.75-0.6)</t>
  </si>
  <si>
    <t xml:space="preserve">720-426 (5.6-7.5/0.75-0.6)</t>
  </si>
  <si>
    <t xml:space="preserve">1220-820 (5.6-6.4/0.75-0.6)</t>
  </si>
  <si>
    <t xml:space="preserve">720-530 (1.6-4./0.75-0.6)</t>
  </si>
  <si>
    <t xml:space="preserve">1220-1020 (1.6-4.0/0.75-0.6)</t>
  </si>
  <si>
    <t xml:space="preserve">720-530 (5.6-7.5/0.75-0.6)</t>
  </si>
  <si>
    <t xml:space="preserve">1220-1020 (5.6-6.4/0.75-0.6)</t>
  </si>
  <si>
    <t xml:space="preserve">720-630 (1.6-4.0/0.75-0.6)</t>
  </si>
  <si>
    <t xml:space="preserve">1420-630 (1.6-4.0/0.75-0.6)</t>
  </si>
  <si>
    <t xml:space="preserve">720-630(5.6-7.5/0.75-0.6)</t>
  </si>
  <si>
    <t xml:space="preserve">1420-720 (1.6-4.0/0.75-0.6)</t>
  </si>
  <si>
    <t xml:space="preserve">820-426 (1.6-4.0/0.75-0.6)</t>
  </si>
  <si>
    <t xml:space="preserve">1420-820 (1.6-4.0/0.75-0.6)</t>
  </si>
  <si>
    <t xml:space="preserve">820-530 (1.6-4.0/0.75-0.6)</t>
  </si>
  <si>
    <t xml:space="preserve">1420-1020 (1.6-4.0/0.75-0.6)</t>
  </si>
  <si>
    <t xml:space="preserve">820-530 (5.6-7.5/0.75-0.6)</t>
  </si>
  <si>
    <t xml:space="preserve">1420-1220 (1.6-4.0/0.75-0.6)</t>
  </si>
  <si>
    <t xml:space="preserve">приложение №4</t>
  </si>
  <si>
    <t xml:space="preserve">ПРАЙС-ЛИСТ  </t>
  </si>
  <si>
    <t xml:space="preserve">Тройники стальные приварные  ГОСТ 17376-01</t>
  </si>
  <si>
    <t xml:space="preserve">Наименование (типоразмер)</t>
  </si>
  <si>
    <r>
      <rPr>
        <sz val="10"/>
        <rFont val="Arial Cyr"/>
        <family val="2"/>
        <charset val="204"/>
      </rPr>
      <t xml:space="preserve">Цена изделия (без НДС), руб.</t>
    </r>
    <r>
      <rPr>
        <b val="true"/>
        <sz val="10"/>
        <rFont val="Arial Cyr"/>
        <family val="2"/>
        <charset val="204"/>
      </rPr>
      <t xml:space="preserve">           </t>
    </r>
  </si>
  <si>
    <t xml:space="preserve">Цена изделия (без НДС), руб.           </t>
  </si>
  <si>
    <t xml:space="preserve">ст. 20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ст. 09Г2С </t>
    </r>
  </si>
  <si>
    <t xml:space="preserve">57 х 3 </t>
  </si>
  <si>
    <t xml:space="preserve">219 х 6 - 159 х 6</t>
  </si>
  <si>
    <t xml:space="preserve">57 х 4</t>
  </si>
  <si>
    <t xml:space="preserve">219 х 8 - 159 х 6</t>
  </si>
  <si>
    <t xml:space="preserve">57 х 5</t>
  </si>
  <si>
    <t xml:space="preserve">219 х 10 - 159 х 8</t>
  </si>
  <si>
    <t xml:space="preserve">57 х 3 - 45 х 2,5</t>
  </si>
  <si>
    <t xml:space="preserve">219 х 12 - 159 х11</t>
  </si>
  <si>
    <t xml:space="preserve">57 х 4 - 45 х 3</t>
  </si>
  <si>
    <t xml:space="preserve">219 х 16 - 159 х12</t>
  </si>
  <si>
    <t xml:space="preserve">57 х 5 - 45 х 4</t>
  </si>
  <si>
    <t xml:space="preserve">219 х 6 - 133 х 5</t>
  </si>
  <si>
    <t xml:space="preserve">76 х 3,5</t>
  </si>
  <si>
    <t xml:space="preserve">219 х 8 - 133 х 6</t>
  </si>
  <si>
    <t xml:space="preserve">76 х 6</t>
  </si>
  <si>
    <t xml:space="preserve">219 х 10 - 133 х 8</t>
  </si>
  <si>
    <t xml:space="preserve">76 х 7</t>
  </si>
  <si>
    <t xml:space="preserve">219 х 12 - 133 х 10</t>
  </si>
  <si>
    <t xml:space="preserve">76 х 3,5 - 57 х 3</t>
  </si>
  <si>
    <t xml:space="preserve">273 х 7</t>
  </si>
  <si>
    <t xml:space="preserve">76 х 6 - 57 х 5</t>
  </si>
  <si>
    <t xml:space="preserve">273 х 10</t>
  </si>
  <si>
    <t xml:space="preserve">76 х 7 - 57 х 5,5</t>
  </si>
  <si>
    <t xml:space="preserve">273 х 12</t>
  </si>
  <si>
    <t xml:space="preserve">76 х 3,5 - 45 х 2,5</t>
  </si>
  <si>
    <t xml:space="preserve">273 х 16</t>
  </si>
  <si>
    <t xml:space="preserve">76 х 6 - 45 х 4</t>
  </si>
  <si>
    <t xml:space="preserve">273 х 10 - 108 х 8</t>
  </si>
  <si>
    <t xml:space="preserve">76 х 7 - 45 х 5</t>
  </si>
  <si>
    <t xml:space="preserve">273 х 10 - 114 х 8</t>
  </si>
  <si>
    <t xml:space="preserve">89 х 3,5</t>
  </si>
  <si>
    <t xml:space="preserve">273 х 7 - 219 х 6</t>
  </si>
  <si>
    <t xml:space="preserve">89 х 6</t>
  </si>
  <si>
    <t xml:space="preserve">273 х 10 - 219 х 8</t>
  </si>
  <si>
    <t xml:space="preserve">89 х 3,5 - 76 х 3,5</t>
  </si>
  <si>
    <t xml:space="preserve">273 х 12 - 219 х 10</t>
  </si>
  <si>
    <t xml:space="preserve">89 х 6 - 76 х 6</t>
  </si>
  <si>
    <t xml:space="preserve">273 х 16 - 219 х 12</t>
  </si>
  <si>
    <t xml:space="preserve">89 х 8 - 76 х 7</t>
  </si>
  <si>
    <t xml:space="preserve">273 х 18 - 219 х 16</t>
  </si>
  <si>
    <t xml:space="preserve">89 х 3,5 - 57 х 3</t>
  </si>
  <si>
    <t xml:space="preserve">273 х 7 - 159 х 4,5</t>
  </si>
  <si>
    <t xml:space="preserve">89 х 6 - 57 х 4</t>
  </si>
  <si>
    <t xml:space="preserve">273 х 10 - 159 х 6</t>
  </si>
  <si>
    <t xml:space="preserve">89 х 8 - 57 х 5,5</t>
  </si>
  <si>
    <t xml:space="preserve">273 х 12 - 159 х 8</t>
  </si>
  <si>
    <t xml:space="preserve">108 х 4</t>
  </si>
  <si>
    <t xml:space="preserve">273 х 16 - 159 х 11</t>
  </si>
  <si>
    <t xml:space="preserve">108 х 6</t>
  </si>
  <si>
    <t xml:space="preserve">325 х 8</t>
  </si>
  <si>
    <t xml:space="preserve">108 х 8</t>
  </si>
  <si>
    <t xml:space="preserve">325 х 10</t>
  </si>
  <si>
    <t xml:space="preserve">108 х 4 - 57 х 3,5</t>
  </si>
  <si>
    <t xml:space="preserve">325 х 12</t>
  </si>
  <si>
    <t xml:space="preserve">108 х 4 - 89 х 4</t>
  </si>
  <si>
    <t xml:space="preserve">325 х 16</t>
  </si>
  <si>
    <t xml:space="preserve">108 х 6 - 89 х 6</t>
  </si>
  <si>
    <t xml:space="preserve">325 х 8 - 273 х 7</t>
  </si>
  <si>
    <t xml:space="preserve">108 х 4 - 76 х 3.5</t>
  </si>
  <si>
    <t xml:space="preserve">325 х 10 - 273 х 10</t>
  </si>
  <si>
    <t xml:space="preserve">108 х 6 - 76 х 5</t>
  </si>
  <si>
    <t xml:space="preserve">325 х 12 - 273 х 12</t>
  </si>
  <si>
    <t xml:space="preserve">108 х 8 - 76 х 6</t>
  </si>
  <si>
    <t xml:space="preserve">325 х 16 - 273 х 16</t>
  </si>
  <si>
    <t xml:space="preserve">108 х 9 - 76 х 7</t>
  </si>
  <si>
    <t xml:space="preserve">325 х 8 - 219 х 6</t>
  </si>
  <si>
    <t xml:space="preserve">114 х 6</t>
  </si>
  <si>
    <t xml:space="preserve">325 х 10 - 219 х 8</t>
  </si>
  <si>
    <t xml:space="preserve">114 х 6 - 57х4</t>
  </si>
  <si>
    <t xml:space="preserve">325 х 12 - 219 х 10</t>
  </si>
  <si>
    <t xml:space="preserve">114 х 6 - 76х5</t>
  </si>
  <si>
    <t xml:space="preserve">325 х 16 - 219 х 12</t>
  </si>
  <si>
    <t xml:space="preserve">114 х 6 - 89х6</t>
  </si>
  <si>
    <t xml:space="preserve">325 х 10 - 89 х 6</t>
  </si>
  <si>
    <t xml:space="preserve">114 х 9</t>
  </si>
  <si>
    <t xml:space="preserve">325 х 10 - 108 х 6</t>
  </si>
  <si>
    <t xml:space="preserve">133 х 4</t>
  </si>
  <si>
    <t xml:space="preserve">325 х 10 - 114 х 8</t>
  </si>
  <si>
    <t xml:space="preserve">133 х 6</t>
  </si>
  <si>
    <t xml:space="preserve">325 х 10 - 114 х 10</t>
  </si>
  <si>
    <t xml:space="preserve">133 х 4 - 108 х 4</t>
  </si>
  <si>
    <t xml:space="preserve">325 х 10 - 159 х 8</t>
  </si>
  <si>
    <t xml:space="preserve">133 х 6 - 108 х 5</t>
  </si>
  <si>
    <t xml:space="preserve">325 х 12 - 159 х 8</t>
  </si>
  <si>
    <t xml:space="preserve">133 х 8 - 108 х 6</t>
  </si>
  <si>
    <t xml:space="preserve">377 х 10</t>
  </si>
  <si>
    <t xml:space="preserve">133 х 4 - 89 х 3.5</t>
  </si>
  <si>
    <t xml:space="preserve">377 х 12</t>
  </si>
  <si>
    <t xml:space="preserve">133 х 6 - 89 х 5</t>
  </si>
  <si>
    <t xml:space="preserve">377 х 16</t>
  </si>
  <si>
    <t xml:space="preserve">133 х 8 - 89 х 6</t>
  </si>
  <si>
    <t xml:space="preserve">377 х 20</t>
  </si>
  <si>
    <t xml:space="preserve">159 х 4,5</t>
  </si>
  <si>
    <t xml:space="preserve">377 х 10 - 325 х 8</t>
  </si>
  <si>
    <t xml:space="preserve">159 х 6</t>
  </si>
  <si>
    <t xml:space="preserve">377 х 12 - 325 х 10</t>
  </si>
  <si>
    <t xml:space="preserve">159 х 6 - 57 х 4</t>
  </si>
  <si>
    <t xml:space="preserve">377 х 16 - 325 х 16</t>
  </si>
  <si>
    <t xml:space="preserve">159 х 8 - 89 х 6</t>
  </si>
  <si>
    <t xml:space="preserve">377 х 20 - 325 х 18</t>
  </si>
  <si>
    <t xml:space="preserve">159 х 8</t>
  </si>
  <si>
    <t xml:space="preserve">377 х 10 - 273 х 7</t>
  </si>
  <si>
    <t xml:space="preserve">159 х 10</t>
  </si>
  <si>
    <t xml:space="preserve">377 х 12 - 273 х 10</t>
  </si>
  <si>
    <t xml:space="preserve">159 х 12</t>
  </si>
  <si>
    <t xml:space="preserve">377 х 16 - 273 х 12</t>
  </si>
  <si>
    <t xml:space="preserve">159 х 4.5 - 133 х 4</t>
  </si>
  <si>
    <t xml:space="preserve">377 х 20 - 273 х 16</t>
  </si>
  <si>
    <t xml:space="preserve">159 х 6 - 133 х 5</t>
  </si>
  <si>
    <t xml:space="preserve">426 х 10</t>
  </si>
  <si>
    <t xml:space="preserve">159 х 8 - 133 х 6</t>
  </si>
  <si>
    <t xml:space="preserve">426 х 12</t>
  </si>
  <si>
    <t xml:space="preserve">159 х 4.5 - 108 х 4</t>
  </si>
  <si>
    <t xml:space="preserve">426 х 16</t>
  </si>
  <si>
    <t xml:space="preserve">159 х 6 - 108 х 5</t>
  </si>
  <si>
    <t xml:space="preserve">426 х 18</t>
  </si>
  <si>
    <t xml:space="preserve">159 х 8 - 108 х 6</t>
  </si>
  <si>
    <t xml:space="preserve">426 х 10 - 114 х 6</t>
  </si>
  <si>
    <t xml:space="preserve">159 х 8 - 114 х 6</t>
  </si>
  <si>
    <t xml:space="preserve">426 х 12 - 219 х 8</t>
  </si>
  <si>
    <t xml:space="preserve">168 х 8</t>
  </si>
  <si>
    <t xml:space="preserve">426 х 16 - 219 х 12</t>
  </si>
  <si>
    <t xml:space="preserve">168 х 10</t>
  </si>
  <si>
    <t xml:space="preserve">426 х 12 - 273 х 8</t>
  </si>
  <si>
    <t xml:space="preserve">168 х 8 - 89 х 6</t>
  </si>
  <si>
    <t xml:space="preserve">426 х 10 - 377 х 10</t>
  </si>
  <si>
    <t xml:space="preserve">168 х 8 - 114 х 6</t>
  </si>
  <si>
    <t xml:space="preserve">426 х 12 - 377 х 12</t>
  </si>
  <si>
    <t xml:space="preserve">219 х 6</t>
  </si>
  <si>
    <t xml:space="preserve">426 х 16 - 377 х 16</t>
  </si>
  <si>
    <t xml:space="preserve">219 х 8</t>
  </si>
  <si>
    <t xml:space="preserve">426 х 18 - 377 х 18</t>
  </si>
  <si>
    <t xml:space="preserve">219 х 8 - 108 х 6</t>
  </si>
  <si>
    <t xml:space="preserve">426 х 10 - 325 х 8</t>
  </si>
  <si>
    <t xml:space="preserve">219 х 8 - 114 х 6</t>
  </si>
  <si>
    <t xml:space="preserve">426 х 12 - 325 х 10</t>
  </si>
  <si>
    <t xml:space="preserve">426 х 16 - 325 х 12</t>
  </si>
  <si>
    <t xml:space="preserve">219 х 10</t>
  </si>
  <si>
    <t xml:space="preserve">426 х 18 - 325 х 16</t>
  </si>
  <si>
    <t xml:space="preserve">219 х 12</t>
  </si>
  <si>
    <t xml:space="preserve">приложение №7</t>
  </si>
  <si>
    <t xml:space="preserve">http://www.sm2000.ru                  E-mail: office@sm2000.ru</t>
  </si>
  <si>
    <t xml:space="preserve">тройники ТШC</t>
  </si>
  <si>
    <t xml:space="preserve">530-114 (1.6-4.0/0.75-0.6)</t>
  </si>
  <si>
    <t xml:space="preserve">530-114 (5.6-7.5/0.75-0.6)</t>
  </si>
  <si>
    <t xml:space="preserve">530-159 (1.6-4.0/0.75-0.6)</t>
  </si>
  <si>
    <t xml:space="preserve">530-159 (5.6-7.5/0.75-0.6)</t>
  </si>
  <si>
    <t xml:space="preserve">530-219 (1.6-4.0/0.75-0.6)</t>
  </si>
  <si>
    <t xml:space="preserve">1020-325 (1.6-4.0/0.75-0.6)</t>
  </si>
  <si>
    <t xml:space="preserve">530-219 (5.6-7.5/0.75-0.6)</t>
  </si>
  <si>
    <t xml:space="preserve">1020-325 (5.6-6.4/0.75-0.6)</t>
  </si>
  <si>
    <t xml:space="preserve">530-273 (1.6-4.0/0.75-0.6)</t>
  </si>
  <si>
    <t xml:space="preserve">1020-325-7.5-0.6</t>
  </si>
  <si>
    <t xml:space="preserve">530-273 (5.6-7.5/0.75-0.6)</t>
  </si>
  <si>
    <t xml:space="preserve">1020-426 (1.6-4.0/0.75-0.6)</t>
  </si>
  <si>
    <t xml:space="preserve">1020-426 (5.6-6.4/0.75-0.6)</t>
  </si>
  <si>
    <t xml:space="preserve">1020-426-7.5-0.6</t>
  </si>
  <si>
    <t xml:space="preserve">1020-530 (5.6-6.4/0.75-0.6)</t>
  </si>
  <si>
    <t xml:space="preserve">1020-530-7.5-0.6</t>
  </si>
  <si>
    <t xml:space="preserve">530- (1.6-4.0/0.75-0.6)</t>
  </si>
  <si>
    <t xml:space="preserve">1020-630 (5.6-6.4/0.75-0.6)</t>
  </si>
  <si>
    <t xml:space="preserve">530- (5.6-7.5/0.75-0.6)</t>
  </si>
  <si>
    <t xml:space="preserve">1020-630-7.5-0.6</t>
  </si>
  <si>
    <t xml:space="preserve">630-219/273 (1.6-5.6/0.75-0.6)</t>
  </si>
  <si>
    <t xml:space="preserve">630-219/273 (6.3-7.5/0.75-0.6)</t>
  </si>
  <si>
    <t xml:space="preserve">1020-720-7.5-0.6</t>
  </si>
  <si>
    <t xml:space="preserve">1220-325 (1.6-4.0/0.75-0.6)</t>
  </si>
  <si>
    <t xml:space="preserve">1220-325 (5.6-6.4/0.75-0.6)</t>
  </si>
  <si>
    <t xml:space="preserve">1220-325-7.5-0.6</t>
  </si>
  <si>
    <t xml:space="preserve">1220-426 (1.6-4.0/0.75-0.6)</t>
  </si>
  <si>
    <t xml:space="preserve">1220-426 (5.6-6.4/0.75-0.6)</t>
  </si>
  <si>
    <t xml:space="preserve">630- (1.6-4.0/0.75-0.6)</t>
  </si>
  <si>
    <t xml:space="preserve">1220-426-7.5-0.6</t>
  </si>
  <si>
    <t xml:space="preserve">630- (5.6-7.5/0.75-0.6)</t>
  </si>
  <si>
    <t xml:space="preserve">1220-530 (1.6-4.0/0.75-0.6)</t>
  </si>
  <si>
    <t xml:space="preserve">720-219 (1.6-4.0/0.75-0.6)</t>
  </si>
  <si>
    <t xml:space="preserve">1220-530 (5.6-6.4/0.75-0.6)</t>
  </si>
  <si>
    <t xml:space="preserve">720-219 (5.6-7.5/0.75-0.6)</t>
  </si>
  <si>
    <t xml:space="preserve">1220-530-7.5-0.6</t>
  </si>
  <si>
    <t xml:space="preserve">720-273 (1.6-4.0/0.75-0.6)</t>
  </si>
  <si>
    <t xml:space="preserve">720-273 (5.6-7.5/0.75-0.6)</t>
  </si>
  <si>
    <t xml:space="preserve">1220-630 (5.6-6.4/0.75-0.6)</t>
  </si>
  <si>
    <t xml:space="preserve">720-325 (1.6-4.0/0.75-0.6)</t>
  </si>
  <si>
    <t xml:space="preserve">1220-630-7.5-0.6</t>
  </si>
  <si>
    <t xml:space="preserve">720-325 (5.6-7.5/0.75-0.6)</t>
  </si>
  <si>
    <t xml:space="preserve">720-377 (1.6-4.0/0.75-0.6)</t>
  </si>
  <si>
    <t xml:space="preserve">1220-720 (5.6-6.4/0.75-0.6)</t>
  </si>
  <si>
    <t xml:space="preserve">720-377 (5.6-7.5/0.75-0.6)</t>
  </si>
  <si>
    <t xml:space="preserve">1220-720-7.5-0.6</t>
  </si>
  <si>
    <t xml:space="preserve">1420-325 (1.6-4.0/0.75-0.6)</t>
  </si>
  <si>
    <t xml:space="preserve">1420-325 (5.6-6.4/0.75-0.6)</t>
  </si>
  <si>
    <t xml:space="preserve">1420-325-7.5-0.6</t>
  </si>
  <si>
    <t xml:space="preserve">1420-426 (1.6-4.0/0.75-0.6)</t>
  </si>
  <si>
    <t xml:space="preserve">1420-426 (5.6-7.5/0.75-0.6)</t>
  </si>
  <si>
    <t xml:space="preserve">1420-426-7.5-0.6</t>
  </si>
  <si>
    <t xml:space="preserve">720- (1.6-4.0/0.75-0.6)</t>
  </si>
  <si>
    <t xml:space="preserve">1420-530 (1.6-4.0/0.75-0.6)</t>
  </si>
  <si>
    <t xml:space="preserve">720- (5.6-7.5/0.75-0.6)</t>
  </si>
  <si>
    <t xml:space="preserve">1420-530 (5.6-7.5/0.75-0.6)</t>
  </si>
  <si>
    <t xml:space="preserve">820-325 (1.6-4.0/0.75-0.6)</t>
  </si>
  <si>
    <t xml:space="preserve">1420-530-7.5-0.6</t>
  </si>
  <si>
    <t xml:space="preserve">820-325 (5.6-7.5/0.75-0.6)</t>
  </si>
  <si>
    <t xml:space="preserve">820-377(1.6-4.0/0.75-0.6)</t>
  </si>
  <si>
    <t xml:space="preserve">1420-630 (5.6-7.5/0.75-0.6)</t>
  </si>
  <si>
    <t xml:space="preserve">820-377(5.6-7.5/0.75-0.6)</t>
  </si>
  <si>
    <t xml:space="preserve">1420-630-7.5-0.6</t>
  </si>
  <si>
    <t xml:space="preserve">820-426 (5.6-7.5/0.75-0.6)</t>
  </si>
  <si>
    <t xml:space="preserve">1420-720 (5.6-6.4/0.75-0.6)</t>
  </si>
  <si>
    <t xml:space="preserve">1420-720-7.5-0.6</t>
  </si>
  <si>
    <t xml:space="preserve">приложение №6</t>
  </si>
  <si>
    <t xml:space="preserve">Тройники стальные бесшовные 1469-001-34929762-2004</t>
  </si>
  <si>
    <t xml:space="preserve">Переходы стальные бесшовные 1469-001-34929762-2004</t>
  </si>
  <si>
    <r>
      <rPr>
        <b val="true"/>
        <sz val="18"/>
        <rFont val="Times New Roman Cyr"/>
        <family val="1"/>
        <charset val="204"/>
      </rPr>
      <t xml:space="preserve">D</t>
    </r>
    <r>
      <rPr>
        <b val="true"/>
        <sz val="14"/>
        <rFont val="Times New Roman Cyr"/>
        <family val="1"/>
        <charset val="204"/>
      </rPr>
      <t xml:space="preserve">1</t>
    </r>
  </si>
  <si>
    <t xml:space="preserve">Давление</t>
  </si>
  <si>
    <t xml:space="preserve">ст. 09г2с</t>
  </si>
  <si>
    <t xml:space="preserve">20 Мпа</t>
  </si>
  <si>
    <t xml:space="preserve">25 Мпа</t>
  </si>
  <si>
    <t xml:space="preserve">16 Мпа</t>
  </si>
  <si>
    <t xml:space="preserve">приложение №8</t>
  </si>
  <si>
    <t xml:space="preserve">Тел/факс: (343) 270-58-85 (многоканальный)                         http://www.sm2000.ru    Е-mail: office@sm2000.ru                                                                           </t>
  </si>
  <si>
    <t xml:space="preserve">Тройники сварные (шов по горловине) ТУ 1469-030-39918642-2002 с геметрией по ГОСТ 17376-01</t>
  </si>
  <si>
    <t xml:space="preserve">3(4)</t>
  </si>
  <si>
    <t xml:space="preserve">4(5)</t>
  </si>
  <si>
    <t xml:space="preserve">5(6)</t>
  </si>
  <si>
    <t xml:space="preserve">5(4)</t>
  </si>
  <si>
    <t xml:space="preserve">4(3)</t>
  </si>
  <si>
    <t xml:space="preserve">D,D1 - диаметры присоединяемых труб (мм);</t>
  </si>
  <si>
    <t xml:space="preserve">S, S1 - толщина стенок (мм);</t>
  </si>
  <si>
    <t xml:space="preserve">L - строительная длина (мм).</t>
  </si>
  <si>
    <t xml:space="preserve">Стоимость на тройники цельнотянутые с геометрией по ГОСТ 17376-01 согласовываются дополнительно.</t>
  </si>
  <si>
    <t xml:space="preserve">Тел/факс: (343) 270-58-85 (многоканальный)             http://www.sm2000.ru    Е-mail: office@sm2000.ru                                                                           </t>
  </si>
  <si>
    <t xml:space="preserve">Цены в рублях без учета НДС на 21.10.10</t>
  </si>
  <si>
    <t xml:space="preserve">Тройники штампованные ТУ 1469-003-42039714-2004 с геметрией по ГОСТ 17376-01</t>
  </si>
  <si>
    <t xml:space="preserve">доп. Согл</t>
  </si>
  <si>
    <t xml:space="preserve">приложение №9</t>
  </si>
  <si>
    <t xml:space="preserve">Тел/факс: (343) 270-58-85 (многоканальный)                                                                                   </t>
  </si>
  <si>
    <t xml:space="preserve">ГОСТ 12821-80</t>
  </si>
  <si>
    <t xml:space="preserve">Фланцы стальные приварные ст.20</t>
  </si>
  <si>
    <t xml:space="preserve">ГОСТ 12820-80</t>
  </si>
  <si>
    <t xml:space="preserve">воротниковые</t>
  </si>
  <si>
    <t xml:space="preserve">Ру</t>
  </si>
  <si>
    <t xml:space="preserve">d</t>
  </si>
  <si>
    <t xml:space="preserve">Ду</t>
  </si>
  <si>
    <t xml:space="preserve">доп. согл.</t>
  </si>
  <si>
    <r>
      <rPr>
        <sz val="12"/>
        <rFont val="Times New Roman Cyr"/>
        <family val="1"/>
        <charset val="204"/>
      </rPr>
      <t xml:space="preserve">Присоединительные размеры даны для фланцев Ру=16 кг/см</t>
    </r>
    <r>
      <rPr>
        <vertAlign val="superscript"/>
        <sz val="13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t xml:space="preserve">Фланцы стальные приварные ст.09г2с</t>
  </si>
  <si>
    <r>
      <rPr>
        <b val="true"/>
        <sz val="12"/>
        <rFont val="Times New Roman Cyr"/>
        <family val="1"/>
        <charset val="204"/>
      </rPr>
      <t xml:space="preserve">Ду</t>
    </r>
    <r>
      <rPr>
        <sz val="12"/>
        <rFont val="Times New Roman Cyr"/>
        <family val="1"/>
        <charset val="204"/>
      </rPr>
      <t xml:space="preserve"> - диаметр условный, мм.</t>
    </r>
  </si>
  <si>
    <r>
      <rPr>
        <b val="true"/>
        <sz val="12"/>
        <rFont val="Times New Roman Cyr"/>
        <family val="1"/>
        <charset val="204"/>
      </rPr>
      <t xml:space="preserve">Ру</t>
    </r>
    <r>
      <rPr>
        <sz val="12"/>
        <rFont val="Times New Roman Cyr"/>
        <family val="1"/>
        <charset val="204"/>
      </rPr>
      <t xml:space="preserve"> - давление условное, кг/см</t>
    </r>
    <r>
      <rPr>
        <vertAlign val="superscript"/>
        <sz val="14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D</t>
    </r>
    <r>
      <rPr>
        <sz val="12"/>
        <rFont val="Times New Roman Cyr"/>
        <family val="1"/>
        <charset val="204"/>
      </rPr>
      <t xml:space="preserve"> - межцентровое расстояние, мм.</t>
    </r>
  </si>
  <si>
    <r>
      <rPr>
        <sz val="12"/>
        <rFont val="Times New Roman Cyr"/>
        <family val="1"/>
        <charset val="204"/>
      </rPr>
      <t xml:space="preserve">Присоединительные размеры даны для фланцев Ру=16 кг/см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d</t>
    </r>
    <r>
      <rPr>
        <sz val="12"/>
        <rFont val="Times New Roman Cyr"/>
        <family val="1"/>
        <charset val="204"/>
      </rPr>
      <t xml:space="preserve"> - внутренний диаметр, мм.</t>
    </r>
  </si>
  <si>
    <t xml:space="preserve">При заказе воротниковых фланцев с исполнениями 2, 3, 4, 5 - увеличение цены на 1%, 8, 9 исп. - на 2%, 7 исп. - на 4%, 6 исп. - на 7%.</t>
  </si>
  <si>
    <t xml:space="preserve">При заказе плоских фланцев с исполнениями 3, 5 - увеличение цены на 1%, 8, 9 исп. - на 2%, 2,4 исп. - на 7%.</t>
  </si>
  <si>
    <t xml:space="preserve">приложение №10</t>
  </si>
  <si>
    <t xml:space="preserve">Заглушка фланцевая АТК 24.200.02-90 ст.20, 09г2с</t>
  </si>
  <si>
    <t xml:space="preserve">09г2с</t>
  </si>
  <si>
    <t xml:space="preserve">ХХХХ</t>
  </si>
  <si>
    <t xml:space="preserve">Присоеденительные размеры D и d даны  для заглушек на Ру 16         </t>
  </si>
  <si>
    <t xml:space="preserve">Цены на заглушки фланцевые из ст.12х18н10т, 15х5м, 10х17н13м2т рассчитываются по заявке</t>
  </si>
  <si>
    <t xml:space="preserve">Заглушка эллиптическая ст.20, 09г2с, 12х18н10т ГОСТ 17379-01</t>
  </si>
  <si>
    <t xml:space="preserve">Типоразмер</t>
  </si>
  <si>
    <t xml:space="preserve">ст.12х18н10т</t>
  </si>
  <si>
    <t xml:space="preserve">32х3 / 38х3</t>
  </si>
  <si>
    <t xml:space="preserve">179 / 201</t>
  </si>
  <si>
    <t xml:space="preserve">45х4</t>
  </si>
  <si>
    <r>
      <rPr>
        <b val="true"/>
        <sz val="14"/>
        <rFont val="Times New Roman"/>
        <family val="1"/>
        <charset val="204"/>
      </rPr>
      <t xml:space="preserve">57х3</t>
    </r>
    <r>
      <rPr>
        <sz val="14"/>
        <rFont val="Times New Roman"/>
        <family val="1"/>
        <charset val="204"/>
      </rPr>
      <t xml:space="preserve"> / </t>
    </r>
    <r>
      <rPr>
        <b val="true"/>
        <sz val="14"/>
        <rFont val="Times New Roman"/>
        <family val="1"/>
        <charset val="204"/>
      </rPr>
      <t xml:space="preserve">57х5 / 57х6</t>
    </r>
  </si>
  <si>
    <t xml:space="preserve">60 / 75 / 97</t>
  </si>
  <si>
    <t xml:space="preserve">78 / 98 / 126</t>
  </si>
  <si>
    <t xml:space="preserve">444 / 489</t>
  </si>
  <si>
    <r>
      <rPr>
        <sz val="14"/>
        <rFont val="Times New Roman"/>
        <family val="1"/>
        <charset val="204"/>
      </rPr>
      <t xml:space="preserve">76х3,5 / </t>
    </r>
    <r>
      <rPr>
        <b val="true"/>
        <sz val="14"/>
        <rFont val="Times New Roman"/>
        <family val="1"/>
        <charset val="204"/>
      </rPr>
      <t xml:space="preserve">76х6 / 76х8</t>
    </r>
  </si>
  <si>
    <t xml:space="preserve">85 / 110 / 135</t>
  </si>
  <si>
    <t xml:space="preserve">111 / 105 / 176</t>
  </si>
  <si>
    <r>
      <rPr>
        <sz val="14"/>
        <rFont val="Times New Roman"/>
        <family val="1"/>
        <charset val="204"/>
      </rPr>
      <t xml:space="preserve">89х3,5 / 89х6 /</t>
    </r>
    <r>
      <rPr>
        <b val="true"/>
        <sz val="14"/>
        <rFont val="Times New Roman"/>
        <family val="1"/>
        <charset val="204"/>
      </rPr>
      <t xml:space="preserve"> 89х8</t>
    </r>
    <r>
      <rPr>
        <sz val="14"/>
        <rFont val="Times New Roman"/>
        <family val="1"/>
        <charset val="204"/>
      </rPr>
      <t xml:space="preserve"> / 89х10</t>
    </r>
  </si>
  <si>
    <t xml:space="preserve">104 / 130 / 120 / ---</t>
  </si>
  <si>
    <t xml:space="preserve">135 / 169 / 120 / ---</t>
  </si>
  <si>
    <r>
      <rPr>
        <sz val="14"/>
        <rFont val="Times New Roman"/>
        <family val="1"/>
        <charset val="204"/>
      </rPr>
      <t xml:space="preserve">108х4 / </t>
    </r>
    <r>
      <rPr>
        <b val="true"/>
        <sz val="14"/>
        <rFont val="Times New Roman"/>
        <family val="1"/>
        <charset val="204"/>
      </rPr>
      <t xml:space="preserve">108х6 / 108х8 </t>
    </r>
    <r>
      <rPr>
        <sz val="14"/>
        <rFont val="Times New Roman"/>
        <family val="1"/>
        <charset val="204"/>
      </rPr>
      <t xml:space="preserve">/ 108х10</t>
    </r>
  </si>
  <si>
    <t xml:space="preserve">124 / 171 / 140 / --</t>
  </si>
  <si>
    <t xml:space="preserve">161 / 222 / 150 / ---</t>
  </si>
  <si>
    <t xml:space="preserve">1076 / 1099</t>
  </si>
  <si>
    <t xml:space="preserve">114х4 / 114х6 / 114х8 / 114х10</t>
  </si>
  <si>
    <t xml:space="preserve">124 / 171 / 208 / ---</t>
  </si>
  <si>
    <t xml:space="preserve">161 / 222 / 270 / 350</t>
  </si>
  <si>
    <t xml:space="preserve">133х4 / 133х6 / 133х8</t>
  </si>
  <si>
    <t xml:space="preserve">127 / 190 / 254 </t>
  </si>
  <si>
    <t xml:space="preserve">165 / 247 / 330</t>
  </si>
  <si>
    <r>
      <rPr>
        <sz val="14"/>
        <rFont val="Times New Roman"/>
        <family val="1"/>
        <charset val="204"/>
      </rPr>
      <t xml:space="preserve">159х4,5 / 159х6 / </t>
    </r>
    <r>
      <rPr>
        <b val="true"/>
        <sz val="14"/>
        <rFont val="Times New Roman"/>
        <family val="1"/>
        <charset val="204"/>
      </rPr>
      <t xml:space="preserve">159х8 </t>
    </r>
    <r>
      <rPr>
        <sz val="14"/>
        <rFont val="Times New Roman"/>
        <family val="1"/>
        <charset val="204"/>
      </rPr>
      <t xml:space="preserve">/159х10</t>
    </r>
  </si>
  <si>
    <t xml:space="preserve">195 / 234 /190 / 375</t>
  </si>
  <si>
    <t xml:space="preserve">254 / 304 / 200 / 488</t>
  </si>
  <si>
    <r>
      <rPr>
        <sz val="14"/>
        <rFont val="Times New Roman"/>
        <family val="1"/>
        <charset val="204"/>
      </rPr>
      <t xml:space="preserve">168х4,5 /</t>
    </r>
    <r>
      <rPr>
        <b val="true"/>
        <sz val="14"/>
        <rFont val="Times New Roman"/>
        <family val="1"/>
        <charset val="204"/>
      </rPr>
      <t xml:space="preserve">168х8</t>
    </r>
    <r>
      <rPr>
        <sz val="14"/>
        <rFont val="Times New Roman"/>
        <family val="1"/>
        <charset val="204"/>
      </rPr>
      <t xml:space="preserve">/168х10</t>
    </r>
  </si>
  <si>
    <t xml:space="preserve">210 / 297 / 440</t>
  </si>
  <si>
    <t xml:space="preserve">273 / 386 / 572</t>
  </si>
  <si>
    <t xml:space="preserve">2167/----</t>
  </si>
  <si>
    <r>
      <rPr>
        <b val="true"/>
        <sz val="14"/>
        <rFont val="Times New Roman"/>
        <family val="1"/>
        <charset val="204"/>
      </rPr>
      <t xml:space="preserve">219х6/219х8</t>
    </r>
    <r>
      <rPr>
        <sz val="14"/>
        <rFont val="Times New Roman"/>
        <family val="1"/>
        <charset val="204"/>
      </rPr>
      <t xml:space="preserve">/219х10/219х12</t>
    </r>
  </si>
  <si>
    <t xml:space="preserve">320 / 310 / 360 / 640</t>
  </si>
  <si>
    <t xml:space="preserve">416 / 330 / 380 / 832</t>
  </si>
  <si>
    <r>
      <rPr>
        <sz val="14"/>
        <rFont val="Times New Roman"/>
        <family val="1"/>
        <charset val="204"/>
      </rPr>
      <t xml:space="preserve">273х7/273х10</t>
    </r>
    <r>
      <rPr>
        <b val="true"/>
        <sz val="14"/>
        <rFont val="Times New Roman"/>
        <family val="1"/>
        <charset val="204"/>
      </rPr>
      <t xml:space="preserve">/273х12</t>
    </r>
  </si>
  <si>
    <t xml:space="preserve">700 / 785 / 600</t>
  </si>
  <si>
    <t xml:space="preserve">910 / 1020 / 650</t>
  </si>
  <si>
    <r>
      <rPr>
        <sz val="14"/>
        <rFont val="Times New Roman"/>
        <family val="1"/>
        <charset val="204"/>
      </rPr>
      <t xml:space="preserve">325х10/</t>
    </r>
    <r>
      <rPr>
        <b val="true"/>
        <sz val="14"/>
        <rFont val="Times New Roman"/>
        <family val="1"/>
        <charset val="204"/>
      </rPr>
      <t xml:space="preserve">325х12</t>
    </r>
    <r>
      <rPr>
        <sz val="14"/>
        <rFont val="Times New Roman"/>
        <family val="1"/>
        <charset val="204"/>
      </rPr>
      <t xml:space="preserve">/325х16</t>
    </r>
  </si>
  <si>
    <t xml:space="preserve">762 / 871 /1980</t>
  </si>
  <si>
    <t xml:space="preserve">847 / 895 / 2860</t>
  </si>
  <si>
    <r>
      <rPr>
        <sz val="14"/>
        <rFont val="Times New Roman"/>
        <family val="1"/>
        <charset val="204"/>
      </rPr>
      <t xml:space="preserve">377х10/</t>
    </r>
    <r>
      <rPr>
        <b val="true"/>
        <sz val="14"/>
        <rFont val="Times New Roman"/>
        <family val="1"/>
        <charset val="204"/>
      </rPr>
      <t xml:space="preserve">377х12</t>
    </r>
    <r>
      <rPr>
        <sz val="14"/>
        <rFont val="Times New Roman"/>
        <family val="1"/>
        <charset val="204"/>
      </rPr>
      <t xml:space="preserve">/377х16</t>
    </r>
  </si>
  <si>
    <t xml:space="preserve">1295 /1616 / 1796</t>
  </si>
  <si>
    <t xml:space="preserve">1748 / 2181 / 1796</t>
  </si>
  <si>
    <r>
      <rPr>
        <sz val="14"/>
        <rFont val="Times New Roman"/>
        <family val="1"/>
        <charset val="204"/>
      </rPr>
      <t xml:space="preserve">426х8-10/</t>
    </r>
    <r>
      <rPr>
        <b val="true"/>
        <sz val="14"/>
        <rFont val="Times New Roman"/>
        <family val="1"/>
        <charset val="204"/>
      </rPr>
      <t xml:space="preserve">426х12</t>
    </r>
  </si>
  <si>
    <t xml:space="preserve">1673 / 1888</t>
  </si>
  <si>
    <t xml:space="preserve">2258 / 2548</t>
  </si>
  <si>
    <t xml:space="preserve">426х16</t>
  </si>
  <si>
    <r>
      <rPr>
        <b val="true"/>
        <sz val="14"/>
        <rFont val="Times New Roman"/>
        <family val="1"/>
        <charset val="204"/>
      </rPr>
      <t xml:space="preserve">530х10</t>
    </r>
    <r>
      <rPr>
        <sz val="14"/>
        <rFont val="Times New Roman"/>
        <family val="1"/>
        <charset val="204"/>
      </rPr>
      <t xml:space="preserve">/530х12/530х16</t>
    </r>
  </si>
  <si>
    <t xml:space="preserve">2285 / 2740 / 5883</t>
  </si>
  <si>
    <t xml:space="preserve">3281 / 3610 / 7722</t>
  </si>
  <si>
    <t xml:space="preserve">Днища ТУ 1469-014-01395041-03</t>
  </si>
  <si>
    <t xml:space="preserve">630х10(12)-1,6-:-2,5-0,75</t>
  </si>
  <si>
    <t xml:space="preserve">720х10(12)-1,6-:-2,5-0,75</t>
  </si>
  <si>
    <t xml:space="preserve">720х14(16)-2,5-:-6,4-0,75</t>
  </si>
  <si>
    <t xml:space="preserve">820х10(12)-1,6-:-4,8-0,75(0,6)</t>
  </si>
  <si>
    <t xml:space="preserve">1020х10(12-16)-1,6-:-4,8-0,75(0,6)</t>
  </si>
  <si>
    <t xml:space="preserve">1020х20-6,4-0,6-:-8,0-0,75</t>
  </si>
  <si>
    <t xml:space="preserve">1220х16-1,6-:4,0-0,75(0,6)</t>
  </si>
  <si>
    <t xml:space="preserve">Заглушка фланцевая  АТК 24.200.02-90</t>
  </si>
  <si>
    <t xml:space="preserve">  Заглушка эллиптическая, днище</t>
  </si>
  <si>
    <t xml:space="preserve">Приложение № 11</t>
  </si>
  <si>
    <t xml:space="preserve">Тел/факс: (343) 270-58-85 (многоканальный)                                                                                         </t>
  </si>
  <si>
    <t xml:space="preserve">Прокладки овальные стальные по ОСТ 26.260.461- 99(Кольцо "Армко")</t>
  </si>
  <si>
    <t xml:space="preserve">№</t>
  </si>
  <si>
    <t xml:space="preserve">Наименование</t>
  </si>
  <si>
    <t xml:space="preserve">Ед. измерения</t>
  </si>
  <si>
    <t xml:space="preserve">Цена</t>
  </si>
  <si>
    <t xml:space="preserve">Примечание</t>
  </si>
  <si>
    <t xml:space="preserve">Прокладка Ду 15</t>
  </si>
  <si>
    <t xml:space="preserve">штуки</t>
  </si>
  <si>
    <t xml:space="preserve">Прокладка Ду 20</t>
  </si>
  <si>
    <t xml:space="preserve">Прокладка Ду 25</t>
  </si>
  <si>
    <t xml:space="preserve">Прокладка Ду 32</t>
  </si>
  <si>
    <t xml:space="preserve">Прокладка Ду 40</t>
  </si>
  <si>
    <t xml:space="preserve">Прокладка Ду 50</t>
  </si>
  <si>
    <t xml:space="preserve">Прокладка Ду 65</t>
  </si>
  <si>
    <t xml:space="preserve">Прокладка Ду 80</t>
  </si>
  <si>
    <t xml:space="preserve">Прокладка Ду 100</t>
  </si>
  <si>
    <t xml:space="preserve">Прокладка Ду 150</t>
  </si>
  <si>
    <t xml:space="preserve">Прокладка паронитовая ПОН</t>
  </si>
  <si>
    <t xml:space="preserve">Прокладка паронитовая ПМБ</t>
  </si>
  <si>
    <t xml:space="preserve">приложение № 12</t>
  </si>
  <si>
    <t xml:space="preserve">Тел/факс: (343) 270-58-85 (многоканальный)                                          http://www.sm2000.ru   E-mail:office@sm2000.ru                                                                       </t>
  </si>
  <si>
    <t xml:space="preserve">Прайс  на  шпильки  из  ст.35  </t>
  </si>
  <si>
    <t xml:space="preserve">М 12</t>
  </si>
  <si>
    <t xml:space="preserve">М 14</t>
  </si>
  <si>
    <t xml:space="preserve">М 16</t>
  </si>
  <si>
    <t xml:space="preserve">М 18</t>
  </si>
  <si>
    <t xml:space="preserve">М 20</t>
  </si>
  <si>
    <t xml:space="preserve">М 22</t>
  </si>
  <si>
    <t xml:space="preserve">М 24 </t>
  </si>
  <si>
    <t xml:space="preserve">М 27</t>
  </si>
  <si>
    <t xml:space="preserve">М 30</t>
  </si>
  <si>
    <t xml:space="preserve">М 36</t>
  </si>
  <si>
    <t xml:space="preserve">М 42</t>
  </si>
  <si>
    <t xml:space="preserve">М 48</t>
  </si>
  <si>
    <t xml:space="preserve">М 52</t>
  </si>
  <si>
    <t xml:space="preserve">L шпильки</t>
  </si>
  <si>
    <t xml:space="preserve">Прайс  на  гайки  из  ст.25  </t>
  </si>
  <si>
    <t xml:space="preserve">D гайки</t>
  </si>
  <si>
    <t xml:space="preserve">Прайс  на  шпильки  из  ст.40Х  </t>
  </si>
  <si>
    <t xml:space="preserve">Прайс  на  гайки  из  ст.35Х </t>
  </si>
  <si>
    <t xml:space="preserve">Приложение № 13</t>
  </si>
  <si>
    <t xml:space="preserve">Тел/факс: (343) 270-58-85 (многоканальный)                                                               </t>
  </si>
  <si>
    <t xml:space="preserve">Термоусаживаемые муфты  для заделки стыков труб ППУ в полиэтиленовой оболочке. Комплекты для заделки стыков ТУ 2248-001-7748203-05.</t>
  </si>
  <si>
    <t xml:space="preserve">Диаметр стальной трубы, мм.</t>
  </si>
  <si>
    <t xml:space="preserve">Диаметр П\Э оболочки, мм.</t>
  </si>
  <si>
    <t xml:space="preserve">Цена муфты без НДС  руб. Шт. L=500</t>
  </si>
  <si>
    <t xml:space="preserve">Цена муфты без НДС руб. Шт. L=600</t>
  </si>
  <si>
    <t xml:space="preserve">Цена муфты без НДС  руб. Шт. L=700</t>
  </si>
  <si>
    <t xml:space="preserve">Цена муфты без НДС  руб. Шт. L=1300  (изоляция стартового компенсатора)</t>
  </si>
  <si>
    <t xml:space="preserve">Цена комплекта для заделки стыка без НДС руб.</t>
  </si>
  <si>
    <t xml:space="preserve">Пенопакет монтажный (ПМ) Производства  ООО "Сфера-Владимир".</t>
  </si>
  <si>
    <t xml:space="preserve">32,38,45</t>
  </si>
  <si>
    <t xml:space="preserve">-</t>
  </si>
  <si>
    <t xml:space="preserve">57, 76 </t>
  </si>
  <si>
    <t xml:space="preserve">76, 89</t>
  </si>
  <si>
    <t xml:space="preserve">89, 108</t>
  </si>
  <si>
    <t xml:space="preserve">159, 163</t>
  </si>
  <si>
    <t xml:space="preserve">273, 325</t>
  </si>
  <si>
    <t xml:space="preserve">Приложение № 14</t>
  </si>
  <si>
    <t xml:space="preserve">Тел/факс: (343) 270-58-85   </t>
  </si>
  <si>
    <t xml:space="preserve">http://www.sm2000.ru   </t>
  </si>
  <si>
    <t xml:space="preserve">E-mail: office@sm2000.ru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325(24)-16,0-0,6 ХЛ </t>
    </r>
  </si>
  <si>
    <t xml:space="preserve">Тройник ТШС 530(16)-159(11)-1,6-9,8-0,6 УХЛ</t>
  </si>
  <si>
    <t xml:space="preserve">Тройник ТШС 820(16)-219(11)-1,6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325(24)-16,0-0,6 ХЛ </t>
    </r>
  </si>
  <si>
    <t xml:space="preserve">Тройник ТШС 530(24)-159(17)-11,9-0,6 УХЛ</t>
  </si>
  <si>
    <t xml:space="preserve">Тройник ТШС 820(22)-219(15,5)-9,8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426(28)-16,0-0,6 ХЛ                                                              </t>
    </r>
  </si>
  <si>
    <t xml:space="preserve">Тройник ТШС 530(22)-159(15,5)-12,9-0,6 УХЛ</t>
  </si>
  <si>
    <t xml:space="preserve">Тройник ТШС 820(30)-219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426(28)-16,0-0,6 ХЛ </t>
    </r>
  </si>
  <si>
    <t xml:space="preserve">Тройник ТШС 530(16)-219(11)-1,6-9,8-0,6 УХЛ</t>
  </si>
  <si>
    <t xml:space="preserve">Тройник ТШС 820(30)-219(21)-12,9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6)- 7,5-0,6 ХЛ </t>
    </r>
  </si>
  <si>
    <t xml:space="preserve">Тройник ТШС 530(24)-219(17)-11,9-0,6 УХЛ</t>
  </si>
  <si>
    <t xml:space="preserve">Тройник ТШС 820(16)-325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2)- 7,5-0,6 ХЛ </t>
    </r>
  </si>
  <si>
    <t xml:space="preserve">Тройник ТШС 530(22)-219(17,5)-12,9-0,6 УХЛ</t>
  </si>
  <si>
    <t xml:space="preserve">Тройник ТШС 820(19)-325(13)-7,5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6)- 7,5-0,6 ХЛ </t>
    </r>
  </si>
  <si>
    <t xml:space="preserve">Тройник ТШС 530(16)-325(11)-1,6-9,8-0,6 УХЛ</t>
  </si>
  <si>
    <t xml:space="preserve">Тройник ТШС 820(24)-325(17)-9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2)- 7,5-0,6 ХЛ </t>
    </r>
  </si>
  <si>
    <t xml:space="preserve">Тройник ТШС 530(26)-325(18)-11,9-0,6 УХЛ</t>
  </si>
  <si>
    <t xml:space="preserve">Тройник ТШС 820(30)-325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6)-7,5-0,6 ХЛ </t>
    </r>
  </si>
  <si>
    <t xml:space="preserve">Тройник ТШС 530(24)-325(17)-12,9-0,6 УХЛ</t>
  </si>
  <si>
    <t xml:space="preserve">Тройник ТШС 820(32)-325(23)-12,9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720(20)-7,5-0,6 ХЛ </t>
    </r>
  </si>
  <si>
    <t xml:space="preserve">Тройник ТШС 530(16)-426(11)-1,6-7,5-0,6 УХЛ</t>
  </si>
  <si>
    <t xml:space="preserve">Тройник ТШС 820(16)-426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12)-6,0-0,6 ХЛ </t>
    </r>
  </si>
  <si>
    <t xml:space="preserve">Тройник ТШС 530(19)-426(13)-9,8-0,6 УХЛ</t>
  </si>
  <si>
    <t xml:space="preserve">Тройник ТШС 820(19)-426(13)-7,5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0)-7,5-0,6 ХЛ </t>
    </r>
  </si>
  <si>
    <t xml:space="preserve">Тройник ТШС 530(24)-426(17)-11,8-0,6 УХЛ</t>
  </si>
  <si>
    <t xml:space="preserve">Тройник ТШС 820(24)-426(17)-9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12)-6,0-0,6 ХЛ </t>
    </r>
  </si>
  <si>
    <t xml:space="preserve">Тройник ТШС 530(30)-426(21)-12,9-0,6 УХЛ</t>
  </si>
  <si>
    <t xml:space="preserve">Тройник ТШС 820(30)-426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0)-7,5-0,6 ХЛ </t>
    </r>
  </si>
  <si>
    <t xml:space="preserve">Тройник ТШС 530*22(16)-7,5-0,6 УХЛ</t>
  </si>
  <si>
    <t xml:space="preserve">Тройник ТШС 820(16)-530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6)-10,0-0,6 ХЛ </t>
    </r>
  </si>
  <si>
    <t xml:space="preserve">Тройник ТШС 720(16)-159(11)-1,6-7,5-0,6 УХЛ</t>
  </si>
  <si>
    <t xml:space="preserve">Тройник ТШС 820(19)-530(13)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6)-10,0-0,6 ХЛ </t>
    </r>
  </si>
  <si>
    <t xml:space="preserve">Тройник ТШС 720(19)-159(13)-9,8-0,6 УХЛ</t>
  </si>
  <si>
    <t xml:space="preserve">Тройник ТШС 820(30)-530(21)-9,8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820(22)-7,5-0,6 ХЛ</t>
    </r>
  </si>
  <si>
    <t xml:space="preserve">Тройник ТШС 720(24)-159(17)-11,8-0,6 УХЛ</t>
  </si>
  <si>
    <t xml:space="preserve">Тройник ТШС 820(32)-530(23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820(22)-7,5-0,6 ХЛ</t>
    </r>
  </si>
  <si>
    <t xml:space="preserve">Тройник ТШС 720(30)-159(21)-12,9-0,6 УХЛ</t>
  </si>
  <si>
    <t xml:space="preserve">Тройник ТШС 1020(16)-159(11)-1,6-5,6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16)-219(11)-1,6-7,5-0,6 УХЛ</t>
  </si>
  <si>
    <t xml:space="preserve">Тройник ТШС 1020(19)-159(13)-7,5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19)-219(13)-9,8-0,6 УХЛ</t>
  </si>
  <si>
    <t xml:space="preserve">Тройник ТШС 1020(30)-159(21)-9,8-0,6 УХЛ</t>
  </si>
  <si>
    <r>
      <rPr>
        <sz val="11"/>
        <rFont val="Times New Roman"/>
        <family val="1"/>
        <charset val="204"/>
      </rPr>
      <t xml:space="preserve">Отвод ОКШС 6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24)-219(17)-11,8-0,6 УХЛ</t>
  </si>
  <si>
    <t xml:space="preserve">Тройник ТШС 1020(30)-159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30)-219(21)-12,9-0,6 УХЛ</t>
  </si>
  <si>
    <t xml:space="preserve">Тройник ТШС 1020(16)-219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36)-10,0-0,6 ХЛ </t>
    </r>
  </si>
  <si>
    <t xml:space="preserve">Тройник ТШС 720(16)-325(11)-1,6-7,5-0,6 УХЛ</t>
  </si>
  <si>
    <t xml:space="preserve">Тройник ТШС 1020(19)-219(13)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36)-10,0-0,6 ХЛ </t>
    </r>
  </si>
  <si>
    <t xml:space="preserve">Тройник ТШС 720(22)-325(15,5)-9,8-0,6 УХЛ</t>
  </si>
  <si>
    <t xml:space="preserve">Тройник ТШС 1020(30)-219(21)-9,8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ХЛ </t>
    </r>
  </si>
  <si>
    <t xml:space="preserve">Тройник ТШС 720(26)-325(18)-11,8-0,6 УХЛ</t>
  </si>
  <si>
    <t xml:space="preserve">Тройник ТШС 1020(30)-219(21)-11,8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ХЛ </t>
    </r>
  </si>
  <si>
    <t xml:space="preserve">Тройник ТШС 720(30)-325(21)-12,9-0,6 УХЛ</t>
  </si>
  <si>
    <t xml:space="preserve">Тройник ТШС 1020(16)-325(11)-1,6-5,6-0,6 УХЛ</t>
  </si>
  <si>
    <r>
      <rPr>
        <sz val="11"/>
        <rFont val="Times New Roman"/>
        <family val="1"/>
        <charset val="204"/>
      </rPr>
      <t xml:space="preserve">Отвод ОКШС 6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ХЛ </t>
    </r>
  </si>
  <si>
    <t xml:space="preserve">Тройник ТШС 720(16)-426(11)-1,6-5,6-0,6 УХЛ</t>
  </si>
  <si>
    <t xml:space="preserve">Тройник ТШС 1020(19)-325(13)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 ХЛ </t>
    </r>
  </si>
  <si>
    <t xml:space="preserve">Тройник ТШС 720(19)-426(13)-7,5-0,6 УХЛ</t>
  </si>
  <si>
    <t xml:space="preserve">Тройник ТШС 1020(30)-325(21)-9,8-0,6 УХЛ</t>
  </si>
  <si>
    <t xml:space="preserve">Переход ПШ 426(12)-325(10)-7,5-0,6 ХЛ </t>
  </si>
  <si>
    <t xml:space="preserve">Тройник ТШС 720(22)-426(15,5)-9,8-0,6 УХЛ</t>
  </si>
  <si>
    <t xml:space="preserve">Тройник ТШС 1020(16)-426(11)-1,6-5,6-0,6 УХЛ</t>
  </si>
  <si>
    <t xml:space="preserve">Переход ПШ 426(16)-219(10)-7,5-0,6 ХЛ </t>
  </si>
  <si>
    <t xml:space="preserve">Тройник ТШС 720(30)-426(21)-11,8-0,6 УХЛ</t>
  </si>
  <si>
    <t xml:space="preserve">Тройник ТШС 1020(22)-426(15,5)-7,5-0,6 УХЛ</t>
  </si>
  <si>
    <t xml:space="preserve">Переход ПШ 426(16)-325(12)-12,5-0,6 ХЛ </t>
  </si>
  <si>
    <t xml:space="preserve">Тройник ТШС 720(30)-426(21)-12,9-0,6 УХЛ</t>
  </si>
  <si>
    <t xml:space="preserve">Тройник ТШС 1020(30)-426(21)-9,8-0,6 УХЛ</t>
  </si>
  <si>
    <t xml:space="preserve">Переход ПШ 530(12)-377(9)-7,5-0,6 ХЛ </t>
  </si>
  <si>
    <t xml:space="preserve">Тройник ТШС 720(16)-530(11)-1,6-5,6-0,6 УХЛ</t>
  </si>
  <si>
    <t xml:space="preserve">Тройник ТШС 1020(16)-530(11)-1,6-5,6-0,6 УХЛ</t>
  </si>
  <si>
    <t xml:space="preserve">Переход ПШ 530(12)-426(10)-7,5-0,6 ХЛ </t>
  </si>
  <si>
    <t xml:space="preserve">Тройник ТШС 720(19)-530(13)-7,5-0,6 УХЛ</t>
  </si>
  <si>
    <t xml:space="preserve">Тройник ТШС 1020(22)-530(15,5)-7,5-0,6 УХЛ</t>
  </si>
  <si>
    <t xml:space="preserve">Переход ПШ  530(16)-426(14)-10,0-0,6 ХЛ </t>
  </si>
  <si>
    <t xml:space="preserve">Тройник ТШС 720(26)-530(18)-9,8-0,6 УХЛ</t>
  </si>
  <si>
    <t xml:space="preserve">Тройник ТШС 1020(30)-530(16)-9,8-0,6 УХЛ</t>
  </si>
  <si>
    <t xml:space="preserve">Переход ПШ  720(14)-530(12)-7,5-0,6 ХЛ </t>
  </si>
  <si>
    <t xml:space="preserve">Тройник ТШС 720(30)-530(21)-11,8-0,6 УХЛ</t>
  </si>
  <si>
    <t xml:space="preserve">Тройник ТШС 1020*45(28)-7,5-0,6 УХЛ</t>
  </si>
  <si>
    <t xml:space="preserve">Переход ПШ  720(18)-530(14)-10,0-0,6 ХЛ </t>
  </si>
  <si>
    <t xml:space="preserve">Тройник ТШС 720(32)-530(23)-12,9-0,6 УХЛ</t>
  </si>
  <si>
    <t xml:space="preserve">Тройник ТШС 1220(19)-159(13)-1,6-5,6-0,6 УХЛ</t>
  </si>
  <si>
    <t xml:space="preserve">Переход ПКШ 720(20)-530(14)-7,5-0,6 ХЛ</t>
  </si>
  <si>
    <t xml:space="preserve">Тройник ТШС 720*30(20)-7,5-0,6 УХЛ</t>
  </si>
  <si>
    <t xml:space="preserve">Тройник ТШС 1220(24)-159(17)-7,5-0,6 УХЛ</t>
  </si>
  <si>
    <t xml:space="preserve">Переход ПШ  720(14)-630(12)-7,5-0,6 ХЛ </t>
  </si>
  <si>
    <t xml:space="preserve">Тройник ТШС 720*40(26)-10,0-0,6 УХЛ</t>
  </si>
  <si>
    <t xml:space="preserve">Тройник ТШС 1220(30)-159(21)-9,8-0,6 УХЛ</t>
  </si>
  <si>
    <t xml:space="preserve">Переход ПШ  820(18)-720(16)-7,5-0,6  ХЛ </t>
  </si>
  <si>
    <t xml:space="preserve">Тройник ТШС 820(16)-159(11)-1,6-7,5-0,6 УХЛ</t>
  </si>
  <si>
    <t xml:space="preserve">Тройник ТШС 1220(19)-219(13)-1,6-5,6-0,6 УХЛ</t>
  </si>
  <si>
    <t xml:space="preserve">Переход ПКШ 1020(22)-720(16)-7,5-0,6 ХЛ </t>
  </si>
  <si>
    <t xml:space="preserve">Тройник ТШС 820(22)-159(15,5)-9,8-0,6 УХЛ</t>
  </si>
  <si>
    <t xml:space="preserve">Тройник ТШС 1220(24)-219(17)-7,5-0,6 УХЛ</t>
  </si>
  <si>
    <t xml:space="preserve">Переход ПШ 1020(22)-820(19)-7,5-0,6  ХЛ </t>
  </si>
  <si>
    <t xml:space="preserve">Тройник ТШС 820(30)-159(21)-11,8-0,6 УХЛ</t>
  </si>
  <si>
    <t xml:space="preserve">Тройник ТШС 1220(30)-219(21)-9,8-0,6 УХЛ</t>
  </si>
  <si>
    <t xml:space="preserve">Переход ПШС 1220(26)-1020(22)-7,5-0,6  ХЛ</t>
  </si>
  <si>
    <t xml:space="preserve">Тройник ТШС 820(30)-159(21)-12,9-0,6 УХЛ</t>
  </si>
  <si>
    <t xml:space="preserve">Тройник ТШС 1220(19)-325(13)-1,6-5,6-0,6 УХЛ</t>
  </si>
  <si>
    <t xml:space="preserve">Днище ДШ 530(12)-7,5-0,6-ХЛ </t>
  </si>
  <si>
    <t xml:space="preserve">Тройник ТШС 1220(24)-325(17)-7,5-0,6 УХЛ</t>
  </si>
  <si>
    <t xml:space="preserve">Цены согласовываются после получения заявки.</t>
  </si>
  <si>
    <t xml:space="preserve">Днище ДШ 530(16)-10,0-0,6-ХЛ </t>
  </si>
  <si>
    <t xml:space="preserve">Тройник ТШС 1220(30)-325(21)-9,8-0,6 УХЛ</t>
  </si>
  <si>
    <t xml:space="preserve">Днище ДШ 630(16)-10,0-0,6-ХЛ</t>
  </si>
  <si>
    <t xml:space="preserve">Тройник ТШС 1220(19)-426(13)-1,6-5,6-0,6 УХЛ</t>
  </si>
  <si>
    <t xml:space="preserve">Днище ДШ 720(12)-5,6-0,6-ХЛ</t>
  </si>
  <si>
    <t xml:space="preserve">Тройник ТШС 1220(24)-426(17)-7,5-0,6 УХЛ</t>
  </si>
  <si>
    <t xml:space="preserve">Днище ДШ 720(16)-7,5-0,6-ХЛ </t>
  </si>
  <si>
    <t xml:space="preserve">Тройник ТШС 1220(32)-426(23)-9,8-0,6 УХЛ</t>
  </si>
  <si>
    <t xml:space="preserve">Днище ДШ 720(18)-7,5-0,6-ХЛ</t>
  </si>
  <si>
    <t xml:space="preserve">Тройник ТШС 1220(26)-530(18)-1,6-5,6-0,6 УХЛ</t>
  </si>
  <si>
    <t xml:space="preserve">Днище ДШ 720(20)-10,0-0,6-ХЛ</t>
  </si>
  <si>
    <t xml:space="preserve">Тройник ТШС 1220(22)-530(18)-7,5-0,6 УХЛ</t>
  </si>
  <si>
    <t xml:space="preserve">Днище ДШ 720(22)-10,0-0,6-ХЛ </t>
  </si>
  <si>
    <t xml:space="preserve">Тройник ТШС 1220*50(36)-7,5-0,6 УХЛ</t>
  </si>
  <si>
    <t xml:space="preserve">Днище ДШ 720(28)-12,0-0,6-ХЛ</t>
  </si>
  <si>
    <t xml:space="preserve">Тройник ТШС 1420(22)-219(15,5)-1,6-5,6-0,6 УХЛ</t>
  </si>
  <si>
    <t xml:space="preserve">Днище ДШ 820(16)-7,5-0,6-ХЛ</t>
  </si>
  <si>
    <t xml:space="preserve">Тройник ТШС 1420(30)-219(21)-7,5-0,6 УХЛ</t>
  </si>
  <si>
    <t xml:space="preserve">Днище ДШ 820(20)-7,5-0,6-ХЛ</t>
  </si>
  <si>
    <t xml:space="preserve">Тройник ТШС 1420(22)-325(15,5)-1,6-5,6-0,6 УХЛ</t>
  </si>
  <si>
    <t xml:space="preserve">Днище ДШ 820(26)-10,5-0,6-ХЛ</t>
  </si>
  <si>
    <t xml:space="preserve">Тройник ТШС 1420(30)-325(21)-7,5-0,6 УХЛ</t>
  </si>
  <si>
    <t xml:space="preserve">Днище ДШ 1020(12)-2,5-0,6-ХЛ</t>
  </si>
  <si>
    <t xml:space="preserve">Тройник ТШС 1420(22)-426(15,5)-1,6-5,6-0,6 УХЛ</t>
  </si>
  <si>
    <t xml:space="preserve">Днище ДШ 1020(22)-7,5-0,6-ХЛ </t>
  </si>
  <si>
    <t xml:space="preserve">Тройник ТШС 1420(32)-426(23)-7,5-0,6 УХЛ</t>
  </si>
  <si>
    <t xml:space="preserve">Днище ДШ 1020(26)-8,5-0,6-ХЛ</t>
  </si>
  <si>
    <t xml:space="preserve">Тройник ТШС 1420(22)-530(15,5)-1,6-5,6-0,6 УХЛ</t>
  </si>
  <si>
    <t xml:space="preserve">Днище ДШ 1020(32)-10,0-0,6-ХЛ </t>
  </si>
  <si>
    <t xml:space="preserve">Тройник ТШС 1420(32)-530(23)-7,5-0,6 УХЛ</t>
  </si>
  <si>
    <t xml:space="preserve">Днище ДШ 1067(32)-12,0-0,6-ХЛ</t>
  </si>
  <si>
    <t xml:space="preserve">Днище ДШ 1220(28)-7,5-0,6-ХЛ </t>
  </si>
  <si>
    <t xml:space="preserve">Днище ДШ 1220(36)-10,0-0,6-ХЛ </t>
  </si>
  <si>
    <t xml:space="preserve">Днище ДШ 1420(32)-7,5-0,6-ХЛ </t>
  </si>
  <si>
    <t xml:space="preserve">Днище ДШ 1420(36)-8,5-0,6-ХЛ </t>
  </si>
  <si>
    <t xml:space="preserve">Днище ДШ 1420(45)-10,0-0,6-ХЛ </t>
  </si>
  <si>
    <t xml:space="preserve">Приложение №15</t>
  </si>
  <si>
    <t xml:space="preserve">Тел/факс: (343) 270-58-85 (многоканальный)    </t>
  </si>
  <si>
    <t xml:space="preserve">Стальные  шаровые краны.  Цены без НДС</t>
  </si>
  <si>
    <t xml:space="preserve">Ру 1,6 МПа</t>
  </si>
  <si>
    <t xml:space="preserve">Ру 2,5 Мпа</t>
  </si>
  <si>
    <t xml:space="preserve">Ру 4,0 Мпа</t>
  </si>
  <si>
    <t xml:space="preserve">Ру 6,3 Мпа</t>
  </si>
  <si>
    <t xml:space="preserve">стальные краны</t>
  </si>
  <si>
    <t xml:space="preserve">приварные</t>
  </si>
  <si>
    <t xml:space="preserve">КШс11 Ду 15</t>
  </si>
  <si>
    <t xml:space="preserve">КШс11 Ду 20</t>
  </si>
  <si>
    <t xml:space="preserve">КШс11 Ду 25</t>
  </si>
  <si>
    <t xml:space="preserve">КШс11 Ду 32</t>
  </si>
  <si>
    <t xml:space="preserve">КШс11 Ду 40</t>
  </si>
  <si>
    <t xml:space="preserve">КШс11 Ду 50</t>
  </si>
  <si>
    <t xml:space="preserve">КШс11 Ду 65\50</t>
  </si>
  <si>
    <t xml:space="preserve">КШс11 Ду 65\65</t>
  </si>
  <si>
    <t xml:space="preserve">КШс11 Ду 80\70</t>
  </si>
  <si>
    <t xml:space="preserve">КШс11 Ду 100\70</t>
  </si>
  <si>
    <t xml:space="preserve">КШс11 Ду 100\100</t>
  </si>
  <si>
    <t xml:space="preserve">КШс11 Ду 125\100</t>
  </si>
  <si>
    <t xml:space="preserve">КШс11 Ду 150\100</t>
  </si>
  <si>
    <t xml:space="preserve">КШс11 Ду 150\150</t>
  </si>
  <si>
    <t xml:space="preserve">КШс11 Ду 200\150</t>
  </si>
  <si>
    <t xml:space="preserve">фланцевые</t>
  </si>
  <si>
    <t xml:space="preserve">КШс21 Ду 15</t>
  </si>
  <si>
    <t xml:space="preserve">КШс21 Ду 20</t>
  </si>
  <si>
    <t xml:space="preserve">КШс21 Ду 25</t>
  </si>
  <si>
    <t xml:space="preserve">КШс21 Ду 32</t>
  </si>
  <si>
    <t xml:space="preserve">КШс21 Ду 40</t>
  </si>
  <si>
    <t xml:space="preserve">КШс21 Ду 50</t>
  </si>
  <si>
    <t xml:space="preserve">КШс21 Ду 65\50</t>
  </si>
  <si>
    <t xml:space="preserve">КШс21 Ду 65\65</t>
  </si>
  <si>
    <t xml:space="preserve">КШс21 Ду 80\70</t>
  </si>
  <si>
    <t xml:space="preserve">КШс21 Ду 100\70</t>
  </si>
  <si>
    <t xml:space="preserve">КШс21 Ду 100\100</t>
  </si>
  <si>
    <t xml:space="preserve">КШс21 Ду 125\100</t>
  </si>
  <si>
    <t xml:space="preserve">КШс21 Ду 150\100</t>
  </si>
  <si>
    <t xml:space="preserve">КШс21 Ду 150\150</t>
  </si>
  <si>
    <t xml:space="preserve">КШс21 Ду 200\150</t>
  </si>
  <si>
    <t xml:space="preserve">нержавеющие краны (крепёжные элементы из стали марки ст20)</t>
  </si>
  <si>
    <t xml:space="preserve">КШн11 Ду 15</t>
  </si>
  <si>
    <t xml:space="preserve">Цена договорная</t>
  </si>
  <si>
    <t xml:space="preserve">КШн11 Ду 20</t>
  </si>
  <si>
    <t xml:space="preserve">КШн11 Ду 25</t>
  </si>
  <si>
    <t xml:space="preserve">КШн11 Ду 32</t>
  </si>
  <si>
    <t xml:space="preserve">КШн11 Ду 40</t>
  </si>
  <si>
    <t xml:space="preserve">КШн11 Ду 50</t>
  </si>
  <si>
    <t xml:space="preserve">КШн11 Ду 65\50</t>
  </si>
  <si>
    <t xml:space="preserve">КШн11 Ду 65\65</t>
  </si>
  <si>
    <t xml:space="preserve">КШн11 Ду 80\70</t>
  </si>
  <si>
    <t xml:space="preserve">КШн11 Ду 100\70</t>
  </si>
  <si>
    <t xml:space="preserve">КШн11 Ду 100\100</t>
  </si>
  <si>
    <t xml:space="preserve">КШн11 Ду 125\100</t>
  </si>
  <si>
    <t xml:space="preserve">КШн11 Ду 150\100</t>
  </si>
  <si>
    <t xml:space="preserve">КШн21 Ду 15</t>
  </si>
  <si>
    <t xml:space="preserve">КШн21 Ду 20</t>
  </si>
  <si>
    <t xml:space="preserve">КШн21 Ду 25</t>
  </si>
  <si>
    <t xml:space="preserve">КШн21 Ду 32</t>
  </si>
  <si>
    <t xml:space="preserve">КШн21 Ду 40</t>
  </si>
  <si>
    <t xml:space="preserve">КШн21 Ду 50</t>
  </si>
  <si>
    <t xml:space="preserve">КШн21 Ду 65\50</t>
  </si>
  <si>
    <t xml:space="preserve">КШн21 Ду 65\65</t>
  </si>
  <si>
    <t xml:space="preserve">КШн21 Ду 80\70</t>
  </si>
  <si>
    <t xml:space="preserve">КШн21 Ду 100\70</t>
  </si>
  <si>
    <t xml:space="preserve">КШн21 Ду 100\100</t>
  </si>
  <si>
    <t xml:space="preserve">КШн21 Ду 125\100</t>
  </si>
  <si>
    <t xml:space="preserve">КШн21 Ду 150\100</t>
  </si>
  <si>
    <t xml:space="preserve">КШн21 Ду 150\150</t>
  </si>
  <si>
    <t xml:space="preserve">КШн21 Ду 200\150</t>
  </si>
  <si>
    <t xml:space="preserve">нержавеющие краны </t>
  </si>
  <si>
    <t xml:space="preserve">КШн12 Ду 15</t>
  </si>
  <si>
    <t xml:space="preserve">КШн12 Ду 20</t>
  </si>
  <si>
    <t xml:space="preserve">КШн12 Ду 25</t>
  </si>
  <si>
    <t xml:space="preserve">КШн12 Ду 32</t>
  </si>
  <si>
    <t xml:space="preserve">КШн12 Ду 40</t>
  </si>
  <si>
    <t xml:space="preserve">КШн12 Ду 50</t>
  </si>
  <si>
    <t xml:space="preserve">КШн12 Ду 65\50</t>
  </si>
  <si>
    <t xml:space="preserve">КШн12 Ду 65\65</t>
  </si>
  <si>
    <t xml:space="preserve">КШн12 Ду 80\70</t>
  </si>
  <si>
    <t xml:space="preserve">КШн12 Ду 100\70</t>
  </si>
  <si>
    <t xml:space="preserve">КШн12 Ду 100\100</t>
  </si>
  <si>
    <t xml:space="preserve">КШн12 Ду 125\100</t>
  </si>
  <si>
    <t xml:space="preserve">КШн12 Ду 150\100</t>
  </si>
  <si>
    <t xml:space="preserve">КШн22 Ду 15</t>
  </si>
  <si>
    <t xml:space="preserve">КШн22 Ду 20</t>
  </si>
  <si>
    <t xml:space="preserve">КШн22 Ду 25</t>
  </si>
  <si>
    <t xml:space="preserve">КШн22 Ду 32</t>
  </si>
  <si>
    <t xml:space="preserve">КШн22 Ду 40</t>
  </si>
  <si>
    <t xml:space="preserve">КШн22 Ду 50</t>
  </si>
  <si>
    <t xml:space="preserve">КШн22 Ду 65\50</t>
  </si>
  <si>
    <t xml:space="preserve">КШн22 Ду 65\65</t>
  </si>
  <si>
    <t xml:space="preserve">КШн22 Ду 80\70</t>
  </si>
  <si>
    <t xml:space="preserve">КШн22 Ду 100\70</t>
  </si>
  <si>
    <t xml:space="preserve">КШн22 Ду 100\100</t>
  </si>
  <si>
    <t xml:space="preserve">КШн22 Ду 125\100</t>
  </si>
  <si>
    <t xml:space="preserve">КШн22 Ду 150\100</t>
  </si>
  <si>
    <t xml:space="preserve">КШн22 Ду 150\150</t>
  </si>
  <si>
    <t xml:space="preserve">КШн22 Ду 200\1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[$-409]mmm\-yy"/>
    <numFmt numFmtId="168" formatCode="@"/>
    <numFmt numFmtId="169" formatCode="#,##0.00"/>
    <numFmt numFmtId="170" formatCode="[$-409]d\-mmm"/>
    <numFmt numFmtId="171" formatCode="0"/>
    <numFmt numFmtId="172" formatCode="General"/>
    <numFmt numFmtId="173" formatCode="[$-409]m/d/yyyy"/>
    <numFmt numFmtId="174" formatCode="#,##0_р_."/>
    <numFmt numFmtId="175" formatCode="_-* #,##0.00_р_._-;\-* #,##0.00_р_._-;_-* \-??_р_._-;_-@_-"/>
    <numFmt numFmtId="176" formatCode="#,##0"/>
    <numFmt numFmtId="177" formatCode="#,##0.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Comic Sans MS"/>
      <family val="4"/>
    </font>
    <font>
      <b val="true"/>
      <sz val="20"/>
      <name val="Arial"/>
      <family val="2"/>
      <charset val="204"/>
    </font>
    <font>
      <sz val="20"/>
      <name val="Times New Roman Cyr"/>
      <family val="1"/>
      <charset val="204"/>
    </font>
    <font>
      <b val="true"/>
      <sz val="38"/>
      <name val="Arial Rounded MT Bold"/>
      <family val="2"/>
    </font>
    <font>
      <sz val="38"/>
      <name val="Impact"/>
      <family val="2"/>
    </font>
    <font>
      <sz val="11"/>
      <name val="Book Antiqua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 Narrow"/>
      <family val="0"/>
    </font>
    <font>
      <sz val="8"/>
      <color rgb="FF000000"/>
      <name val="Arial Narrow"/>
      <family val="0"/>
    </font>
    <font>
      <vertAlign val="superscript"/>
      <sz val="8"/>
      <color rgb="FF000000"/>
      <name val="Arial Narrow"/>
      <family val="0"/>
    </font>
    <font>
      <sz val="12"/>
      <name val="Times New Roman Cyr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Bookman Old Style"/>
      <family val="1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Bookman Old Style"/>
      <family val="1"/>
    </font>
    <font>
      <b val="true"/>
      <sz val="11"/>
      <name val="Times New Roman Cyr"/>
      <family val="0"/>
      <charset val="204"/>
    </font>
    <font>
      <b val="true"/>
      <sz val="14"/>
      <name val="Arial"/>
      <family val="2"/>
    </font>
    <font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3"/>
      <name val="Times New Roman Cyr"/>
      <family val="1"/>
      <charset val="204"/>
    </font>
    <font>
      <b val="true"/>
      <sz val="18"/>
      <name val="Arial"/>
      <family val="2"/>
      <charset val="204"/>
    </font>
    <font>
      <vertAlign val="superscript"/>
      <sz val="14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Arial"/>
      <family val="2"/>
      <charset val="204"/>
    </font>
    <font>
      <sz val="2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4"/>
      <name val="Times New Roman Cyr"/>
      <family val="1"/>
      <charset val="204"/>
    </font>
    <font>
      <b val="true"/>
      <sz val="24"/>
      <name val="Bookman Old Style"/>
      <family val="1"/>
    </font>
    <font>
      <b val="true"/>
      <sz val="20"/>
      <name val="Times New Roman"/>
      <family val="1"/>
      <charset val="204"/>
    </font>
    <font>
      <b val="true"/>
      <sz val="28"/>
      <name val="Arial Cyr"/>
      <family val="0"/>
      <charset val="204"/>
    </font>
    <font>
      <b val="true"/>
      <sz val="28"/>
      <name val="Times New Roman"/>
      <family val="1"/>
      <charset val="204"/>
    </font>
    <font>
      <sz val="24"/>
      <name val="Arial Cyr"/>
      <family val="0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name val="Times New Roman"/>
      <family val="1"/>
      <charset val="204"/>
    </font>
    <font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  <font>
      <sz val="11"/>
      <name val="Symbol"/>
      <family val="1"/>
      <charset val="2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0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6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6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560</xdr:colOff>
      <xdr:row>10</xdr:row>
      <xdr:rowOff>23040</xdr:rowOff>
    </xdr:from>
    <xdr:to>
      <xdr:col>14</xdr:col>
      <xdr:colOff>499680</xdr:colOff>
      <xdr:row>22</xdr:row>
      <xdr:rowOff>172440</xdr:rowOff>
    </xdr:to>
    <xdr:grpSp>
      <xdr:nvGrpSpPr>
        <xdr:cNvPr id="1" name="Group 6"/>
        <xdr:cNvGrpSpPr/>
      </xdr:nvGrpSpPr>
      <xdr:grpSpPr>
        <a:xfrm>
          <a:off x="7130520" y="2948400"/>
          <a:ext cx="2580120" cy="2201760"/>
          <a:chOff x="7130520" y="2948400"/>
          <a:chExt cx="2580120" cy="2201760"/>
        </a:xfrm>
      </xdr:grpSpPr>
      <xdr:sp>
        <xdr:nvSpPr>
          <xdr:cNvPr id="2" name="Arc 7"/>
          <xdr:cNvSpPr/>
        </xdr:nvSpPr>
        <xdr:spPr>
          <a:xfrm rot="16200000">
            <a:off x="7359480" y="3155040"/>
            <a:ext cx="958680" cy="120420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8"/>
          <xdr:cNvSpPr/>
        </xdr:nvSpPr>
        <xdr:spPr>
          <a:xfrm rot="16200000">
            <a:off x="7715160" y="3500640"/>
            <a:ext cx="294120" cy="115704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>
            <a:off x="7130520" y="2948400"/>
            <a:ext cx="1824480" cy="1917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7850880" y="4236840"/>
            <a:ext cx="69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8441280" y="3054600"/>
            <a:ext cx="0" cy="233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12"/>
          <xdr:cNvSpPr/>
        </xdr:nvSpPr>
        <xdr:spPr>
          <a:xfrm rot="16200000">
            <a:off x="7359480" y="3155040"/>
            <a:ext cx="958680" cy="120420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13"/>
          <xdr:cNvSpPr/>
        </xdr:nvSpPr>
        <xdr:spPr>
          <a:xfrm rot="16200000">
            <a:off x="7910280" y="3705840"/>
            <a:ext cx="471600" cy="5904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14"/>
          <xdr:cNvSpPr/>
        </xdr:nvSpPr>
        <xdr:spPr>
          <a:xfrm rot="16200000">
            <a:off x="7843680" y="3229920"/>
            <a:ext cx="710280" cy="1322640"/>
          </a:xfrm>
          <a:prstGeom prst="pie">
            <a:avLst/>
          </a:prstGeom>
          <a:noFill/>
          <a:ln w="324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5"/>
          <xdr:cNvSpPr/>
        </xdr:nvSpPr>
        <xdr:spPr>
          <a:xfrm rot="16200000">
            <a:off x="7949160" y="3745080"/>
            <a:ext cx="339840" cy="6433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6"/>
          <xdr:cNvSpPr/>
        </xdr:nvSpPr>
        <xdr:spPr>
          <a:xfrm rot="16200000">
            <a:off x="7715160" y="3510720"/>
            <a:ext cx="294120" cy="115704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7537680" y="3054600"/>
            <a:ext cx="0" cy="118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7537680" y="3156120"/>
            <a:ext cx="9032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8441280" y="3582360"/>
            <a:ext cx="324720" cy="65448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7236720" y="4236840"/>
            <a:ext cx="0" cy="56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7254360" y="4658040"/>
            <a:ext cx="601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22"/>
          <xdr:cNvSpPr/>
        </xdr:nvSpPr>
        <xdr:spPr>
          <a:xfrm rot="16200000">
            <a:off x="8135280" y="3930840"/>
            <a:ext cx="268560" cy="3423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7850880" y="4236840"/>
            <a:ext cx="0" cy="56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7797600" y="4236840"/>
            <a:ext cx="0" cy="284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>
            <a:off x="7508160" y="4449960"/>
            <a:ext cx="28908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6"/>
          <xdr:cNvSpPr/>
        </xdr:nvSpPr>
        <xdr:spPr>
          <a:xfrm flipH="1">
            <a:off x="7850880" y="4449960"/>
            <a:ext cx="53712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>
            <a:off x="7673400" y="4449960"/>
            <a:ext cx="30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8"/>
          <xdr:cNvSpPr/>
        </xdr:nvSpPr>
        <xdr:spPr>
          <a:xfrm>
            <a:off x="7283880" y="3841200"/>
            <a:ext cx="702360" cy="1468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 flipH="1" flipV="1">
            <a:off x="7250040" y="4182480"/>
            <a:ext cx="32400" cy="3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0"/>
          <xdr:cNvSpPr/>
        </xdr:nvSpPr>
        <xdr:spPr>
          <a:xfrm flipH="1" flipV="1">
            <a:off x="7253640" y="411516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1"/>
          <xdr:cNvSpPr/>
        </xdr:nvSpPr>
        <xdr:spPr>
          <a:xfrm flipH="1" flipV="1">
            <a:off x="7271280" y="405432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2"/>
          <xdr:cNvSpPr/>
        </xdr:nvSpPr>
        <xdr:spPr>
          <a:xfrm flipH="1" flipV="1">
            <a:off x="7283160" y="399348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"/>
          <xdr:cNvSpPr/>
        </xdr:nvSpPr>
        <xdr:spPr>
          <a:xfrm flipH="1" flipV="1">
            <a:off x="7867800" y="401868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4"/>
          <xdr:cNvSpPr/>
        </xdr:nvSpPr>
        <xdr:spPr>
          <a:xfrm flipH="1" flipV="1">
            <a:off x="7809480" y="4148280"/>
            <a:ext cx="3528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"/>
          <xdr:cNvSpPr/>
        </xdr:nvSpPr>
        <xdr:spPr>
          <a:xfrm flipH="1" flipV="1">
            <a:off x="7897320" y="396288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 flipH="1" flipV="1">
            <a:off x="7809840" y="4223880"/>
            <a:ext cx="10800" cy="1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 flipH="1" flipV="1">
            <a:off x="7836480" y="4075200"/>
            <a:ext cx="28800" cy="28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"/>
          <xdr:cNvSpPr/>
        </xdr:nvSpPr>
        <xdr:spPr>
          <a:xfrm flipH="1" flipV="1">
            <a:off x="7938360" y="391212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>
            <a:off x="7236720" y="4236840"/>
            <a:ext cx="613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 flipV="1">
            <a:off x="8441280" y="3277800"/>
            <a:ext cx="0" cy="487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1"/>
          <xdr:cNvSpPr/>
        </xdr:nvSpPr>
        <xdr:spPr>
          <a:xfrm>
            <a:off x="8033760" y="4298040"/>
            <a:ext cx="18864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42"/>
          <xdr:cNvSpPr/>
        </xdr:nvSpPr>
        <xdr:spPr>
          <a:xfrm>
            <a:off x="7496280" y="4516200"/>
            <a:ext cx="18288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43"/>
          <xdr:cNvSpPr/>
        </xdr:nvSpPr>
        <xdr:spPr>
          <a:xfrm>
            <a:off x="7909920" y="3004200"/>
            <a:ext cx="14760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4"/>
          <xdr:cNvSpPr/>
        </xdr:nvSpPr>
        <xdr:spPr>
          <a:xfrm flipV="1">
            <a:off x="8016120" y="4059360"/>
            <a:ext cx="1694520" cy="10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 rot="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90</a:t>
            </a:r>
            <a:r>
              <a:rPr b="0" lang="en-US" sz="800" spc="-1" strike="noStrike" baseline="33000">
                <a:solidFill>
                  <a:srgbClr val="000000"/>
                </a:solidFill>
                <a:latin typeface="Arial Narrow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Box 45"/>
          <xdr:cNvSpPr/>
        </xdr:nvSpPr>
        <xdr:spPr>
          <a:xfrm>
            <a:off x="8476560" y="3744720"/>
            <a:ext cx="1414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Line 46"/>
          <xdr:cNvSpPr/>
        </xdr:nvSpPr>
        <xdr:spPr>
          <a:xfrm>
            <a:off x="8441280" y="3765240"/>
            <a:ext cx="0" cy="471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7"/>
          <xdr:cNvSpPr/>
        </xdr:nvSpPr>
        <xdr:spPr>
          <a:xfrm rot="16200000">
            <a:off x="7949160" y="3745080"/>
            <a:ext cx="339840" cy="64332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48"/>
          <xdr:cNvSpPr/>
        </xdr:nvSpPr>
        <xdr:spPr>
          <a:xfrm rot="16200000">
            <a:off x="7910280" y="3705840"/>
            <a:ext cx="471600" cy="59040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48240</xdr:rowOff>
    </xdr:from>
    <xdr:to>
      <xdr:col>3</xdr:col>
      <xdr:colOff>160920</xdr:colOff>
      <xdr:row>2</xdr:row>
      <xdr:rowOff>324360</xdr:rowOff>
    </xdr:to>
    <xdr:pic>
      <xdr:nvPicPr>
        <xdr:cNvPr id="44" name="Picture 52" descr=""/>
        <xdr:cNvPicPr/>
      </xdr:nvPicPr>
      <xdr:blipFill>
        <a:blip r:embed="rId1"/>
        <a:stretch/>
      </xdr:blipFill>
      <xdr:spPr>
        <a:xfrm>
          <a:off x="140760" y="48240"/>
          <a:ext cx="1166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7</xdr:row>
      <xdr:rowOff>105120</xdr:rowOff>
    </xdr:from>
    <xdr:to>
      <xdr:col>24</xdr:col>
      <xdr:colOff>704880</xdr:colOff>
      <xdr:row>18</xdr:row>
      <xdr:rowOff>190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79080" y="1619640"/>
          <a:ext cx="4022280" cy="27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123480</xdr:rowOff>
    </xdr:from>
    <xdr:to>
      <xdr:col>17</xdr:col>
      <xdr:colOff>1834200</xdr:colOff>
      <xdr:row>45</xdr:row>
      <xdr:rowOff>2289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796640" y="7829280"/>
          <a:ext cx="4417560" cy="296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3</xdr:row>
      <xdr:rowOff>57240</xdr:rowOff>
    </xdr:from>
    <xdr:to>
      <xdr:col>16</xdr:col>
      <xdr:colOff>1058040</xdr:colOff>
      <xdr:row>46</xdr:row>
      <xdr:rowOff>95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3187080" y="6276960"/>
          <a:ext cx="3751200" cy="251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7</xdr:row>
      <xdr:rowOff>104760</xdr:rowOff>
    </xdr:from>
    <xdr:to>
      <xdr:col>6</xdr:col>
      <xdr:colOff>504000</xdr:colOff>
      <xdr:row>65</xdr:row>
      <xdr:rowOff>759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40040" y="12153960"/>
          <a:ext cx="3369240" cy="126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10520</xdr:colOff>
      <xdr:row>59</xdr:row>
      <xdr:rowOff>105120</xdr:rowOff>
    </xdr:from>
    <xdr:to>
      <xdr:col>17</xdr:col>
      <xdr:colOff>714960</xdr:colOff>
      <xdr:row>65</xdr:row>
      <xdr:rowOff>666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662600" y="12477960"/>
          <a:ext cx="3370320" cy="93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8</xdr:row>
      <xdr:rowOff>66600</xdr:rowOff>
    </xdr:from>
    <xdr:to>
      <xdr:col>10</xdr:col>
      <xdr:colOff>191160</xdr:colOff>
      <xdr:row>65</xdr:row>
      <xdr:rowOff>28440</xdr:rowOff>
    </xdr:to>
    <xdr:pic>
      <xdr:nvPicPr>
        <xdr:cNvPr id="50" name="Picture 1" descr="Заглушка"/>
        <xdr:cNvPicPr/>
      </xdr:nvPicPr>
      <xdr:blipFill>
        <a:blip r:embed="rId1"/>
        <a:srcRect l="17325" t="30625" r="34517" b="50788"/>
        <a:stretch/>
      </xdr:blipFill>
      <xdr:spPr>
        <a:xfrm>
          <a:off x="371880" y="13791960"/>
          <a:ext cx="4887360" cy="109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70560</xdr:colOff>
      <xdr:row>58</xdr:row>
      <xdr:rowOff>66600</xdr:rowOff>
    </xdr:from>
    <xdr:to>
      <xdr:col>20</xdr:col>
      <xdr:colOff>720</xdr:colOff>
      <xdr:row>65</xdr:row>
      <xdr:rowOff>28440</xdr:rowOff>
    </xdr:to>
    <xdr:pic>
      <xdr:nvPicPr>
        <xdr:cNvPr id="51" name="Picture 2" descr="image1"/>
        <xdr:cNvPicPr/>
      </xdr:nvPicPr>
      <xdr:blipFill>
        <a:blip r:embed="rId2">
          <a:lum bright="2000"/>
        </a:blip>
        <a:srcRect l="6822" t="33159" r="18045" b="26876"/>
        <a:stretch/>
      </xdr:blipFill>
      <xdr:spPr>
        <a:xfrm>
          <a:off x="5681520" y="13791960"/>
          <a:ext cx="4907160" cy="109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58</xdr:row>
      <xdr:rowOff>162360</xdr:rowOff>
    </xdr:from>
    <xdr:to>
      <xdr:col>0</xdr:col>
      <xdr:colOff>2004840</xdr:colOff>
      <xdr:row>65</xdr:row>
      <xdr:rowOff>152280</xdr:rowOff>
    </xdr:to>
    <xdr:pic>
      <xdr:nvPicPr>
        <xdr:cNvPr id="52" name="Picture 1" descr="Тройник "/>
        <xdr:cNvPicPr/>
      </xdr:nvPicPr>
      <xdr:blipFill>
        <a:blip r:embed="rId1"/>
        <a:srcRect l="5786" t="14326" r="4074" b="9730"/>
        <a:stretch/>
      </xdr:blipFill>
      <xdr:spPr>
        <a:xfrm>
          <a:off x="553320" y="10468440"/>
          <a:ext cx="1451520" cy="12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gei/g$/&#1055;&#1088;&#1072;&#1081;&#1089;&#1099;/&#1057;&#1052;%202000/&#1055;&#1056;&#1040;&#1049;&#1057;&#1067;/&#1055;&#1088;&#1072;&#1081;&#1089;%2019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воды"/>
      <sheetName val="Отводы-октябрь"/>
      <sheetName val="Переходы Концентр."/>
      <sheetName val="Переходы эксцентр."/>
      <sheetName val="Тройники"/>
      <sheetName val="Фланцы"/>
      <sheetName val="Заглушки-Днища"/>
      <sheetName val="Прокладки, крепеж"/>
      <sheetName val="Вентили"/>
      <sheetName val="Задвижки"/>
      <sheetName val="Задвижки чуг."/>
    </sheetNames>
    <sheetDataSet>
      <sheetData sheetId="0">
        <row r="5">
          <cell r="J5" t="str">
            <v>http://www.sm2000.ru      E-mail: office@sm2000.r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4.41"/>
    <col collapsed="false" customWidth="true" hidden="false" outlineLevel="0" max="2" min="2" style="0" width="116.41"/>
    <col collapsed="false" customWidth="true" hidden="false" outlineLevel="0" max="10" min="10" style="0" width="9.14"/>
  </cols>
  <sheetData>
    <row r="2" customFormat="false" ht="12.75" hidden="false" customHeight="false" outlineLevel="0" collapsed="false">
      <c r="A2" s="0" t="s">
        <v>0</v>
      </c>
      <c r="B2" s="1"/>
      <c r="H2" s="0" t="s">
        <v>1</v>
      </c>
    </row>
    <row r="4" customFormat="false" ht="31.5" hidden="false" customHeight="true" outlineLevel="0" collapsed="false">
      <c r="A4" s="2" t="s">
        <v>2</v>
      </c>
    </row>
    <row r="5" customFormat="false" ht="14.25" hidden="false" customHeight="true" outlineLevel="0" collapsed="false">
      <c r="A5" s="0" t="s">
        <v>3</v>
      </c>
    </row>
    <row r="6" customFormat="false" ht="15" hidden="false" customHeight="true" outlineLevel="0" collapsed="false">
      <c r="A6" s="0" t="s">
        <v>4</v>
      </c>
      <c r="B6" s="3"/>
      <c r="D6" s="3"/>
    </row>
    <row r="7" customFormat="false" ht="13.5" hidden="false" customHeight="true" outlineLevel="0" collapsed="false">
      <c r="B7" s="3"/>
      <c r="D7" s="3"/>
    </row>
    <row r="8" customFormat="false" ht="12.75" hidden="false" customHeight="false" outlineLevel="0" collapsed="false">
      <c r="A8" s="4" t="s">
        <v>5</v>
      </c>
    </row>
    <row r="10" customFormat="false" ht="28.5" hidden="false" customHeight="true" outlineLevel="0" collapsed="false">
      <c r="A10" s="5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" hidden="false" customHeight="true" outlineLevel="0" collapsed="false">
      <c r="A11" s="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5.5" hidden="false" customHeight="true" outlineLevel="0" collapsed="false">
      <c r="A12" s="7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8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9" t="s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" hidden="false" customHeight="true" outlineLevel="0" collapsed="false">
      <c r="A15" s="10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8" t="s">
        <v>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8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8" t="s">
        <v>1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9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true" outlineLevel="0" collapsed="false">
      <c r="A20" s="10" t="s">
        <v>1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8" t="s">
        <v>1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8" t="s">
        <v>1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8" t="s">
        <v>1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8" t="s">
        <v>2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8" t="s">
        <v>2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8" t="s">
        <v>2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9" t="s">
        <v>2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7.25" hidden="false" customHeight="true" outlineLevel="0" collapsed="false">
      <c r="A28" s="10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9" t="s">
        <v>2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1.75" hidden="false" customHeight="true" outlineLevel="0" collapsed="false">
      <c r="A30" s="11" t="s">
        <v>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3.25" hidden="false" customHeight="true" outlineLevel="0" collapsed="false">
      <c r="A31" s="10" t="s">
        <v>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8" t="s">
        <v>2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9" t="s">
        <v>2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true" outlineLevel="0" collapsed="false">
      <c r="A34" s="10" t="s">
        <v>3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1.25" hidden="false" customHeight="true" outlineLevel="0" collapsed="false">
      <c r="A35" s="12" t="s">
        <v>3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8" t="s">
        <v>3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9" t="s">
        <v>3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9.25" hidden="false" customHeight="true" outlineLevel="0" collapsed="false">
      <c r="A38" s="5" t="s">
        <v>3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true" outlineLevel="0" collapsed="false">
      <c r="A39" s="13" t="s">
        <v>3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4" t="s">
        <v>36</v>
      </c>
      <c r="C41" s="14"/>
      <c r="D41" s="14"/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4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2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728</v>
      </c>
      <c r="B1" s="14"/>
      <c r="C1" s="14"/>
      <c r="D1" s="14"/>
      <c r="E1" s="14"/>
      <c r="F1" s="220" t="s">
        <v>581</v>
      </c>
      <c r="G1" s="220"/>
      <c r="H1" s="220"/>
    </row>
    <row r="2" customFormat="false" ht="12.75" hidden="false" customHeight="false" outlineLevel="0" collapsed="false">
      <c r="A2" s="222" t="s">
        <v>111</v>
      </c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14" t="s">
        <v>532</v>
      </c>
      <c r="B3" s="14"/>
      <c r="C3" s="14"/>
      <c r="D3" s="14"/>
      <c r="E3" s="14" t="s">
        <v>729</v>
      </c>
      <c r="F3" s="14"/>
      <c r="G3" s="14"/>
    </row>
    <row r="4" customFormat="false" ht="12.75" hidden="false" customHeight="false" outlineLevel="0" collapsed="false">
      <c r="A4" s="220" t="s">
        <v>113</v>
      </c>
      <c r="B4" s="220"/>
      <c r="C4" s="220"/>
      <c r="D4" s="220"/>
      <c r="E4" s="220"/>
      <c r="F4" s="220"/>
      <c r="G4" s="220"/>
      <c r="H4" s="220"/>
    </row>
    <row r="5" customFormat="false" ht="12.75" hidden="false" customHeight="false" outlineLevel="0" collapsed="false">
      <c r="A5" s="248" t="s">
        <v>12</v>
      </c>
      <c r="B5" s="248"/>
      <c r="C5" s="248"/>
      <c r="D5" s="248"/>
      <c r="E5" s="248"/>
      <c r="F5" s="248"/>
      <c r="G5" s="248"/>
      <c r="H5" s="248"/>
    </row>
    <row r="7" customFormat="false" ht="12.75" hidden="false" customHeight="true" outlineLevel="0" collapsed="false">
      <c r="A7" s="249" t="s">
        <v>730</v>
      </c>
      <c r="B7" s="249"/>
      <c r="C7" s="250" t="s">
        <v>536</v>
      </c>
      <c r="D7" s="250"/>
      <c r="E7" s="249" t="s">
        <v>730</v>
      </c>
      <c r="F7" s="249"/>
      <c r="G7" s="251" t="s">
        <v>536</v>
      </c>
      <c r="H7" s="251"/>
    </row>
    <row r="8" customFormat="false" ht="12.75" hidden="false" customHeight="true" outlineLevel="0" collapsed="false">
      <c r="A8" s="252" t="s">
        <v>731</v>
      </c>
      <c r="B8" s="252"/>
      <c r="C8" s="253" t="n">
        <v>21740</v>
      </c>
      <c r="D8" s="253"/>
      <c r="E8" s="252" t="s">
        <v>539</v>
      </c>
      <c r="F8" s="252"/>
      <c r="G8" s="253" t="n">
        <v>80080</v>
      </c>
      <c r="H8" s="253"/>
    </row>
    <row r="9" customFormat="false" ht="12.75" hidden="false" customHeight="true" outlineLevel="0" collapsed="false">
      <c r="A9" s="252" t="s">
        <v>732</v>
      </c>
      <c r="B9" s="252"/>
      <c r="C9" s="253" t="n">
        <v>23850</v>
      </c>
      <c r="D9" s="253"/>
      <c r="E9" s="252" t="s">
        <v>541</v>
      </c>
      <c r="F9" s="252"/>
      <c r="G9" s="253" t="n">
        <v>118100</v>
      </c>
      <c r="H9" s="253"/>
    </row>
    <row r="10" customFormat="false" ht="12.75" hidden="false" customHeight="true" outlineLevel="0" collapsed="false">
      <c r="A10" s="252" t="s">
        <v>733</v>
      </c>
      <c r="B10" s="252"/>
      <c r="C10" s="253" t="n">
        <v>22200</v>
      </c>
      <c r="D10" s="253"/>
      <c r="E10" s="252" t="s">
        <v>543</v>
      </c>
      <c r="F10" s="252"/>
      <c r="G10" s="253" t="n">
        <v>83900</v>
      </c>
      <c r="H10" s="253"/>
    </row>
    <row r="11" customFormat="false" ht="12.75" hidden="false" customHeight="true" outlineLevel="0" collapsed="false">
      <c r="A11" s="252" t="s">
        <v>734</v>
      </c>
      <c r="B11" s="252"/>
      <c r="C11" s="253" t="n">
        <v>24500</v>
      </c>
      <c r="D11" s="253"/>
      <c r="E11" s="252" t="s">
        <v>545</v>
      </c>
      <c r="F11" s="252"/>
      <c r="G11" s="253" t="n">
        <v>126750</v>
      </c>
      <c r="H11" s="253"/>
    </row>
    <row r="12" customFormat="false" ht="12.75" hidden="false" customHeight="true" outlineLevel="0" collapsed="false">
      <c r="A12" s="252" t="s">
        <v>735</v>
      </c>
      <c r="B12" s="252"/>
      <c r="C12" s="253" t="n">
        <v>22650</v>
      </c>
      <c r="D12" s="253"/>
      <c r="E12" s="252" t="s">
        <v>736</v>
      </c>
      <c r="F12" s="252"/>
      <c r="G12" s="253" t="n">
        <v>69000</v>
      </c>
      <c r="H12" s="253"/>
    </row>
    <row r="13" customFormat="false" ht="12.75" hidden="false" customHeight="true" outlineLevel="0" collapsed="false">
      <c r="A13" s="252" t="s">
        <v>737</v>
      </c>
      <c r="B13" s="252"/>
      <c r="C13" s="253" t="n">
        <v>24905</v>
      </c>
      <c r="D13" s="253"/>
      <c r="E13" s="252" t="s">
        <v>738</v>
      </c>
      <c r="F13" s="252"/>
      <c r="G13" s="253" t="n">
        <v>119900</v>
      </c>
      <c r="H13" s="253"/>
    </row>
    <row r="14" customFormat="false" ht="12.75" hidden="false" customHeight="true" outlineLevel="0" collapsed="false">
      <c r="A14" s="252" t="s">
        <v>739</v>
      </c>
      <c r="B14" s="252"/>
      <c r="C14" s="253" t="n">
        <v>23060</v>
      </c>
      <c r="D14" s="253"/>
      <c r="E14" s="252" t="s">
        <v>740</v>
      </c>
      <c r="F14" s="252"/>
      <c r="G14" s="253" t="n">
        <v>126650</v>
      </c>
      <c r="H14" s="253"/>
    </row>
    <row r="15" customFormat="false" ht="12.75" hidden="false" customHeight="true" outlineLevel="0" collapsed="false">
      <c r="A15" s="252" t="s">
        <v>741</v>
      </c>
      <c r="B15" s="252"/>
      <c r="C15" s="253" t="n">
        <v>25200</v>
      </c>
      <c r="D15" s="253"/>
      <c r="E15" s="252" t="s">
        <v>742</v>
      </c>
      <c r="F15" s="252"/>
      <c r="G15" s="253" t="n">
        <v>76300</v>
      </c>
      <c r="H15" s="253"/>
    </row>
    <row r="16" customFormat="false" ht="12.75" hidden="false" customHeight="true" outlineLevel="0" collapsed="false">
      <c r="A16" s="252" t="s">
        <v>538</v>
      </c>
      <c r="B16" s="252"/>
      <c r="C16" s="253" t="n">
        <v>23950</v>
      </c>
      <c r="D16" s="253"/>
      <c r="E16" s="252" t="s">
        <v>743</v>
      </c>
      <c r="F16" s="252"/>
      <c r="G16" s="253" t="n">
        <v>121750</v>
      </c>
      <c r="H16" s="253"/>
    </row>
    <row r="17" customFormat="false" ht="12.75" hidden="false" customHeight="true" outlineLevel="0" collapsed="false">
      <c r="A17" s="252" t="s">
        <v>540</v>
      </c>
      <c r="B17" s="252"/>
      <c r="C17" s="253" t="n">
        <v>25900</v>
      </c>
      <c r="D17" s="253"/>
      <c r="E17" s="252" t="s">
        <v>744</v>
      </c>
      <c r="F17" s="252"/>
      <c r="G17" s="253" t="n">
        <v>131050</v>
      </c>
      <c r="H17" s="253"/>
    </row>
    <row r="18" customFormat="false" ht="12.75" hidden="false" customHeight="true" outlineLevel="0" collapsed="false">
      <c r="A18" s="252" t="s">
        <v>542</v>
      </c>
      <c r="B18" s="252"/>
      <c r="C18" s="253" t="n">
        <v>24600</v>
      </c>
      <c r="D18" s="253"/>
      <c r="E18" s="252" t="s">
        <v>547</v>
      </c>
      <c r="F18" s="252"/>
      <c r="G18" s="253" t="n">
        <v>86900</v>
      </c>
      <c r="H18" s="253"/>
    </row>
    <row r="19" customFormat="false" ht="12.75" hidden="false" customHeight="true" outlineLevel="0" collapsed="false">
      <c r="A19" s="252" t="s">
        <v>544</v>
      </c>
      <c r="B19" s="252"/>
      <c r="C19" s="253" t="n">
        <v>29200</v>
      </c>
      <c r="D19" s="253"/>
      <c r="E19" s="252" t="s">
        <v>745</v>
      </c>
      <c r="F19" s="252"/>
      <c r="G19" s="253" t="n">
        <v>124080</v>
      </c>
      <c r="H19" s="253"/>
    </row>
    <row r="20" customFormat="false" ht="12.75" hidden="false" customHeight="true" outlineLevel="0" collapsed="false">
      <c r="A20" s="252" t="s">
        <v>546</v>
      </c>
      <c r="B20" s="252"/>
      <c r="C20" s="253" t="n">
        <v>27050</v>
      </c>
      <c r="D20" s="253"/>
      <c r="E20" s="252" t="s">
        <v>746</v>
      </c>
      <c r="F20" s="252"/>
      <c r="G20" s="253" t="n">
        <v>131500</v>
      </c>
      <c r="H20" s="253"/>
    </row>
    <row r="21" customFormat="false" ht="12.75" hidden="false" customHeight="true" outlineLevel="0" collapsed="false">
      <c r="A21" s="252" t="s">
        <v>548</v>
      </c>
      <c r="B21" s="252"/>
      <c r="C21" s="253" t="n">
        <v>30950</v>
      </c>
      <c r="D21" s="253"/>
      <c r="E21" s="252" t="s">
        <v>549</v>
      </c>
      <c r="F21" s="252"/>
      <c r="G21" s="253" t="n">
        <v>88650</v>
      </c>
      <c r="H21" s="253"/>
    </row>
    <row r="22" customFormat="false" ht="12.75" hidden="false" customHeight="true" outlineLevel="0" collapsed="false">
      <c r="A22" s="252" t="s">
        <v>747</v>
      </c>
      <c r="B22" s="252"/>
      <c r="C22" s="253" t="n">
        <v>37800</v>
      </c>
      <c r="D22" s="253"/>
      <c r="E22" s="252" t="s">
        <v>748</v>
      </c>
      <c r="F22" s="252"/>
      <c r="G22" s="253" t="n">
        <v>130504</v>
      </c>
      <c r="H22" s="253"/>
    </row>
    <row r="23" customFormat="false" ht="12.75" hidden="false" customHeight="true" outlineLevel="0" collapsed="false">
      <c r="A23" s="252" t="s">
        <v>749</v>
      </c>
      <c r="B23" s="252"/>
      <c r="C23" s="253" t="n">
        <v>49550</v>
      </c>
      <c r="D23" s="253"/>
      <c r="E23" s="252" t="s">
        <v>750</v>
      </c>
      <c r="F23" s="252"/>
      <c r="G23" s="253" t="n">
        <v>144250</v>
      </c>
      <c r="H23" s="253"/>
    </row>
    <row r="24" customFormat="false" ht="12.75" hidden="false" customHeight="true" outlineLevel="0" collapsed="false">
      <c r="A24" s="252" t="s">
        <v>751</v>
      </c>
      <c r="B24" s="252"/>
      <c r="C24" s="253" t="n">
        <v>34500</v>
      </c>
      <c r="D24" s="253"/>
      <c r="E24" s="252" t="s">
        <v>551</v>
      </c>
      <c r="F24" s="252"/>
      <c r="G24" s="253" t="n">
        <v>113550</v>
      </c>
      <c r="H24" s="253"/>
    </row>
    <row r="25" customFormat="false" ht="12.75" hidden="false" customHeight="true" outlineLevel="0" collapsed="false">
      <c r="A25" s="252" t="s">
        <v>752</v>
      </c>
      <c r="B25" s="252"/>
      <c r="C25" s="253" t="n">
        <v>42070</v>
      </c>
      <c r="D25" s="253"/>
      <c r="E25" s="252" t="s">
        <v>553</v>
      </c>
      <c r="F25" s="252"/>
      <c r="G25" s="253" t="n">
        <v>161305</v>
      </c>
      <c r="H25" s="253"/>
    </row>
    <row r="26" customFormat="false" ht="12.75" hidden="false" customHeight="true" outlineLevel="0" collapsed="false">
      <c r="A26" s="252" t="s">
        <v>550</v>
      </c>
      <c r="B26" s="252"/>
      <c r="C26" s="253" t="n">
        <v>37000</v>
      </c>
      <c r="D26" s="253"/>
      <c r="E26" s="252" t="s">
        <v>753</v>
      </c>
      <c r="F26" s="252"/>
      <c r="G26" s="253" t="n">
        <v>166800</v>
      </c>
      <c r="H26" s="253"/>
    </row>
    <row r="27" customFormat="false" ht="12.75" hidden="false" customHeight="true" outlineLevel="0" collapsed="false">
      <c r="A27" s="252" t="s">
        <v>552</v>
      </c>
      <c r="B27" s="252"/>
      <c r="C27" s="253" t="n">
        <v>43800</v>
      </c>
      <c r="D27" s="253"/>
      <c r="E27" s="252" t="s">
        <v>754</v>
      </c>
      <c r="F27" s="252"/>
      <c r="G27" s="253" t="n">
        <v>144350</v>
      </c>
      <c r="H27" s="253"/>
    </row>
    <row r="28" customFormat="false" ht="12.75" hidden="false" customHeight="true" outlineLevel="0" collapsed="false">
      <c r="A28" s="252" t="s">
        <v>554</v>
      </c>
      <c r="B28" s="252"/>
      <c r="C28" s="253" t="n">
        <v>44100</v>
      </c>
      <c r="D28" s="253"/>
      <c r="E28" s="252" t="s">
        <v>755</v>
      </c>
      <c r="F28" s="252"/>
      <c r="G28" s="253" t="n">
        <v>165800</v>
      </c>
      <c r="H28" s="253"/>
    </row>
    <row r="29" customFormat="false" ht="12.75" hidden="false" customHeight="true" outlineLevel="0" collapsed="false">
      <c r="A29" s="252" t="s">
        <v>556</v>
      </c>
      <c r="B29" s="252"/>
      <c r="C29" s="253" t="n">
        <v>48350</v>
      </c>
      <c r="D29" s="253"/>
      <c r="E29" s="252" t="s">
        <v>756</v>
      </c>
      <c r="F29" s="252"/>
      <c r="G29" s="253" t="n">
        <v>180200</v>
      </c>
      <c r="H29" s="253"/>
    </row>
    <row r="30" customFormat="false" ht="12.75" hidden="false" customHeight="true" outlineLevel="0" collapsed="false">
      <c r="A30" s="252" t="s">
        <v>558</v>
      </c>
      <c r="B30" s="252"/>
      <c r="C30" s="253" t="n">
        <v>50450</v>
      </c>
      <c r="D30" s="253"/>
      <c r="E30" s="252" t="s">
        <v>757</v>
      </c>
      <c r="F30" s="252"/>
      <c r="G30" s="253" t="n">
        <v>148105</v>
      </c>
      <c r="H30" s="253"/>
    </row>
    <row r="31" customFormat="false" ht="12.75" hidden="false" customHeight="true" outlineLevel="0" collapsed="false">
      <c r="A31" s="252" t="s">
        <v>560</v>
      </c>
      <c r="B31" s="252"/>
      <c r="C31" s="253" t="n">
        <v>53600</v>
      </c>
      <c r="D31" s="253"/>
      <c r="E31" s="252" t="s">
        <v>758</v>
      </c>
      <c r="F31" s="252"/>
      <c r="G31" s="253" t="n">
        <v>169600</v>
      </c>
      <c r="H31" s="253"/>
    </row>
    <row r="32" customFormat="false" ht="12.75" hidden="false" customHeight="true" outlineLevel="0" collapsed="false">
      <c r="A32" s="252" t="s">
        <v>759</v>
      </c>
      <c r="B32" s="252"/>
      <c r="C32" s="253" t="n">
        <v>50600</v>
      </c>
      <c r="D32" s="253"/>
      <c r="E32" s="252" t="s">
        <v>760</v>
      </c>
      <c r="F32" s="252"/>
      <c r="G32" s="253" t="n">
        <v>185000</v>
      </c>
      <c r="H32" s="253"/>
    </row>
    <row r="33" customFormat="false" ht="12.75" hidden="false" customHeight="true" outlineLevel="0" collapsed="false">
      <c r="A33" s="252" t="s">
        <v>761</v>
      </c>
      <c r="B33" s="252"/>
      <c r="C33" s="253" t="n">
        <v>71300</v>
      </c>
      <c r="D33" s="253"/>
      <c r="E33" s="252" t="s">
        <v>762</v>
      </c>
      <c r="F33" s="252"/>
      <c r="G33" s="253" t="n">
        <v>158050</v>
      </c>
      <c r="H33" s="253"/>
    </row>
    <row r="34" customFormat="false" ht="12.75" hidden="false" customHeight="true" outlineLevel="0" collapsed="false">
      <c r="A34" s="252" t="s">
        <v>763</v>
      </c>
      <c r="B34" s="252"/>
      <c r="C34" s="253" t="n">
        <v>46400</v>
      </c>
      <c r="D34" s="253"/>
      <c r="E34" s="252" t="s">
        <v>764</v>
      </c>
      <c r="F34" s="252"/>
      <c r="G34" s="253" t="n">
        <v>175500</v>
      </c>
      <c r="H34" s="253"/>
    </row>
    <row r="35" customFormat="false" ht="12.75" hidden="false" customHeight="true" outlineLevel="0" collapsed="false">
      <c r="A35" s="252" t="s">
        <v>765</v>
      </c>
      <c r="B35" s="252"/>
      <c r="C35" s="253" t="n">
        <v>57400</v>
      </c>
      <c r="D35" s="253"/>
      <c r="E35" s="252" t="s">
        <v>766</v>
      </c>
      <c r="F35" s="252"/>
      <c r="G35" s="253" t="n">
        <v>191950</v>
      </c>
      <c r="H35" s="253"/>
    </row>
    <row r="36" customFormat="false" ht="12.75" hidden="false" customHeight="true" outlineLevel="0" collapsed="false">
      <c r="A36" s="252" t="s">
        <v>767</v>
      </c>
      <c r="B36" s="252"/>
      <c r="C36" s="253" t="n">
        <v>47650</v>
      </c>
      <c r="D36" s="253"/>
      <c r="E36" s="252" t="s">
        <v>559</v>
      </c>
      <c r="F36" s="252"/>
      <c r="G36" s="253" t="n">
        <v>162000</v>
      </c>
      <c r="H36" s="253"/>
    </row>
    <row r="37" customFormat="false" ht="12.75" hidden="false" customHeight="true" outlineLevel="0" collapsed="false">
      <c r="A37" s="252" t="s">
        <v>768</v>
      </c>
      <c r="B37" s="252"/>
      <c r="C37" s="253" t="n">
        <v>60150</v>
      </c>
      <c r="D37" s="253"/>
      <c r="E37" s="252" t="s">
        <v>769</v>
      </c>
      <c r="F37" s="252"/>
      <c r="G37" s="253" t="n">
        <v>178800</v>
      </c>
      <c r="H37" s="253"/>
    </row>
    <row r="38" customFormat="false" ht="12.75" hidden="false" customHeight="true" outlineLevel="0" collapsed="false">
      <c r="A38" s="252" t="s">
        <v>770</v>
      </c>
      <c r="B38" s="252"/>
      <c r="C38" s="253" t="n">
        <v>50000</v>
      </c>
      <c r="D38" s="253"/>
      <c r="E38" s="252" t="s">
        <v>771</v>
      </c>
      <c r="F38" s="252"/>
      <c r="G38" s="253" t="n">
        <v>200400</v>
      </c>
      <c r="H38" s="253"/>
    </row>
    <row r="39" customFormat="false" ht="12.75" hidden="false" customHeight="true" outlineLevel="0" collapsed="false">
      <c r="A39" s="252" t="s">
        <v>772</v>
      </c>
      <c r="B39" s="252"/>
      <c r="C39" s="253" t="n">
        <v>63400</v>
      </c>
      <c r="D39" s="253"/>
      <c r="E39" s="252" t="s">
        <v>561</v>
      </c>
      <c r="F39" s="252"/>
      <c r="G39" s="253" t="n">
        <v>180400</v>
      </c>
      <c r="H39" s="253"/>
    </row>
    <row r="40" customFormat="false" ht="12.75" hidden="false" customHeight="true" outlineLevel="0" collapsed="false">
      <c r="A40" s="252" t="s">
        <v>773</v>
      </c>
      <c r="B40" s="252"/>
      <c r="C40" s="253" t="n">
        <v>60200</v>
      </c>
      <c r="D40" s="253"/>
      <c r="E40" s="252" t="s">
        <v>774</v>
      </c>
      <c r="F40" s="252"/>
      <c r="G40" s="253" t="n">
        <v>193000</v>
      </c>
      <c r="H40" s="253"/>
    </row>
    <row r="41" customFormat="false" ht="12.75" hidden="false" customHeight="true" outlineLevel="0" collapsed="false">
      <c r="A41" s="252" t="s">
        <v>775</v>
      </c>
      <c r="B41" s="252"/>
      <c r="C41" s="253" t="n">
        <v>67600</v>
      </c>
      <c r="D41" s="253"/>
      <c r="E41" s="252" t="s">
        <v>776</v>
      </c>
      <c r="F41" s="252"/>
      <c r="G41" s="253" t="n">
        <v>255850</v>
      </c>
      <c r="H41" s="253"/>
    </row>
    <row r="42" customFormat="false" ht="12.75" hidden="false" customHeight="true" outlineLevel="0" collapsed="false">
      <c r="A42" s="252" t="s">
        <v>562</v>
      </c>
      <c r="B42" s="252"/>
      <c r="C42" s="253" t="n">
        <v>61550</v>
      </c>
      <c r="D42" s="253"/>
      <c r="E42" s="252" t="s">
        <v>777</v>
      </c>
      <c r="F42" s="252"/>
      <c r="G42" s="253" t="n">
        <v>207250</v>
      </c>
      <c r="H42" s="253"/>
    </row>
    <row r="43" customFormat="false" ht="12.75" hidden="false" customHeight="true" outlineLevel="0" collapsed="false">
      <c r="A43" s="252" t="s">
        <v>564</v>
      </c>
      <c r="B43" s="252"/>
      <c r="C43" s="253" t="n">
        <v>69700</v>
      </c>
      <c r="D43" s="253"/>
      <c r="E43" s="252" t="s">
        <v>778</v>
      </c>
      <c r="F43" s="252"/>
      <c r="G43" s="253" t="n">
        <v>218550</v>
      </c>
      <c r="H43" s="253"/>
    </row>
    <row r="44" customFormat="false" ht="12.75" hidden="false" customHeight="true" outlineLevel="0" collapsed="false">
      <c r="A44" s="252" t="s">
        <v>566</v>
      </c>
      <c r="B44" s="252"/>
      <c r="C44" s="253" t="n">
        <v>66900</v>
      </c>
      <c r="D44" s="253"/>
      <c r="E44" s="252" t="s">
        <v>779</v>
      </c>
      <c r="F44" s="252"/>
      <c r="G44" s="253" t="n">
        <v>229500</v>
      </c>
      <c r="H44" s="253"/>
    </row>
    <row r="45" customFormat="false" ht="12.75" hidden="false" customHeight="true" outlineLevel="0" collapsed="false">
      <c r="A45" s="252" t="s">
        <v>568</v>
      </c>
      <c r="B45" s="252"/>
      <c r="C45" s="253" t="n">
        <v>77400</v>
      </c>
      <c r="D45" s="253"/>
      <c r="E45" s="252" t="s">
        <v>780</v>
      </c>
      <c r="F45" s="252"/>
      <c r="G45" s="253" t="n">
        <v>211555</v>
      </c>
      <c r="H45" s="253"/>
    </row>
    <row r="46" customFormat="false" ht="12.75" hidden="false" customHeight="true" outlineLevel="0" collapsed="false">
      <c r="A46" s="252" t="s">
        <v>570</v>
      </c>
      <c r="B46" s="252"/>
      <c r="C46" s="253" t="n">
        <v>87700</v>
      </c>
      <c r="D46" s="253"/>
      <c r="E46" s="252" t="s">
        <v>781</v>
      </c>
      <c r="F46" s="252"/>
      <c r="G46" s="253" t="n">
        <v>219120</v>
      </c>
      <c r="H46" s="253"/>
    </row>
    <row r="47" customFormat="false" ht="12.75" hidden="false" customHeight="true" outlineLevel="0" collapsed="false">
      <c r="A47" s="252" t="s">
        <v>572</v>
      </c>
      <c r="B47" s="252"/>
      <c r="C47" s="253" t="n">
        <v>94300</v>
      </c>
      <c r="D47" s="253"/>
      <c r="E47" s="252" t="s">
        <v>782</v>
      </c>
      <c r="F47" s="252"/>
      <c r="G47" s="253" t="n">
        <v>232100</v>
      </c>
      <c r="H47" s="253"/>
    </row>
    <row r="48" customFormat="false" ht="12.75" hidden="false" customHeight="true" outlineLevel="0" collapsed="false">
      <c r="A48" s="252" t="s">
        <v>783</v>
      </c>
      <c r="B48" s="252"/>
      <c r="C48" s="253" t="n">
        <v>100950</v>
      </c>
      <c r="D48" s="253"/>
      <c r="E48" s="252" t="s">
        <v>784</v>
      </c>
      <c r="F48" s="252"/>
      <c r="G48" s="253" t="n">
        <v>216600</v>
      </c>
      <c r="H48" s="253"/>
    </row>
    <row r="49" customFormat="false" ht="12.75" hidden="false" customHeight="true" outlineLevel="0" collapsed="false">
      <c r="A49" s="252" t="s">
        <v>785</v>
      </c>
      <c r="B49" s="252"/>
      <c r="C49" s="253" t="n">
        <v>141700</v>
      </c>
      <c r="D49" s="253"/>
      <c r="E49" s="252" t="s">
        <v>786</v>
      </c>
      <c r="F49" s="252"/>
      <c r="G49" s="253" t="n">
        <v>224400</v>
      </c>
      <c r="H49" s="253"/>
    </row>
    <row r="50" customFormat="false" ht="12.75" hidden="false" customHeight="true" outlineLevel="0" collapsed="false">
      <c r="A50" s="252" t="s">
        <v>787</v>
      </c>
      <c r="B50" s="252"/>
      <c r="C50" s="253" t="n">
        <v>54700</v>
      </c>
      <c r="D50" s="253"/>
      <c r="E50" s="252" t="s">
        <v>788</v>
      </c>
      <c r="F50" s="252"/>
      <c r="G50" s="253" t="n">
        <v>238500</v>
      </c>
      <c r="H50" s="253"/>
    </row>
    <row r="51" customFormat="false" ht="12.75" hidden="false" customHeight="true" outlineLevel="0" collapsed="false">
      <c r="A51" s="252" t="s">
        <v>789</v>
      </c>
      <c r="B51" s="252"/>
      <c r="C51" s="253" t="n">
        <v>79200</v>
      </c>
      <c r="D51" s="253"/>
      <c r="E51" s="252" t="s">
        <v>571</v>
      </c>
      <c r="F51" s="252"/>
      <c r="G51" s="253" t="n">
        <v>241000</v>
      </c>
      <c r="H51" s="253"/>
    </row>
    <row r="52" customFormat="false" ht="12.75" hidden="false" customHeight="true" outlineLevel="0" collapsed="false">
      <c r="A52" s="252" t="s">
        <v>790</v>
      </c>
      <c r="B52" s="252"/>
      <c r="C52" s="253" t="n">
        <v>57500</v>
      </c>
      <c r="D52" s="253"/>
      <c r="E52" s="252" t="s">
        <v>791</v>
      </c>
      <c r="F52" s="252"/>
      <c r="G52" s="253" t="n">
        <v>314160</v>
      </c>
      <c r="H52" s="253"/>
    </row>
    <row r="53" customFormat="false" ht="12.75" hidden="false" customHeight="true" outlineLevel="0" collapsed="false">
      <c r="A53" s="252" t="s">
        <v>792</v>
      </c>
      <c r="B53" s="252"/>
      <c r="C53" s="253" t="n">
        <v>85100</v>
      </c>
      <c r="D53" s="253"/>
      <c r="E53" s="252" t="s">
        <v>793</v>
      </c>
      <c r="F53" s="252"/>
      <c r="G53" s="253" t="n">
        <v>339770</v>
      </c>
      <c r="H53" s="253"/>
    </row>
    <row r="54" customFormat="false" ht="12.75" hidden="false" customHeight="true" outlineLevel="0" collapsed="false">
      <c r="A54" s="252" t="s">
        <v>574</v>
      </c>
      <c r="B54" s="252"/>
      <c r="C54" s="253" t="n">
        <v>68500</v>
      </c>
      <c r="D54" s="253"/>
      <c r="E54" s="252" t="s">
        <v>573</v>
      </c>
      <c r="F54" s="252"/>
      <c r="G54" s="253" t="n">
        <v>262250</v>
      </c>
      <c r="H54" s="253"/>
    </row>
    <row r="55" customFormat="false" ht="12.75" hidden="false" customHeight="true" outlineLevel="0" collapsed="false">
      <c r="A55" s="252" t="s">
        <v>794</v>
      </c>
      <c r="B55" s="252"/>
      <c r="C55" s="253" t="n">
        <v>100760</v>
      </c>
      <c r="D55" s="253"/>
      <c r="E55" s="252" t="s">
        <v>795</v>
      </c>
      <c r="F55" s="252"/>
      <c r="G55" s="253" t="n">
        <v>325100</v>
      </c>
      <c r="H55" s="253"/>
    </row>
    <row r="56" customFormat="false" ht="12.75" hidden="false" customHeight="true" outlineLevel="0" collapsed="false">
      <c r="A56" s="252" t="s">
        <v>576</v>
      </c>
      <c r="B56" s="252"/>
      <c r="C56" s="253" t="n">
        <v>72250</v>
      </c>
      <c r="D56" s="253"/>
      <c r="E56" s="252" t="s">
        <v>796</v>
      </c>
      <c r="F56" s="252"/>
      <c r="G56" s="253" t="n">
        <v>351150</v>
      </c>
      <c r="H56" s="253"/>
    </row>
    <row r="57" customFormat="false" ht="12.75" hidden="false" customHeight="true" outlineLevel="0" collapsed="false">
      <c r="A57" s="252" t="s">
        <v>578</v>
      </c>
      <c r="B57" s="252"/>
      <c r="C57" s="253" t="n">
        <v>105250</v>
      </c>
      <c r="D57" s="253"/>
      <c r="E57" s="254"/>
      <c r="F57" s="254"/>
      <c r="G57" s="254"/>
      <c r="H57" s="254"/>
    </row>
  </sheetData>
  <mergeCells count="207">
    <mergeCell ref="F1:H1"/>
    <mergeCell ref="A2:G2"/>
    <mergeCell ref="A4:H4"/>
    <mergeCell ref="A5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H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2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797</v>
      </c>
      <c r="B1" s="14"/>
      <c r="C1" s="14"/>
      <c r="D1" s="14"/>
      <c r="E1" s="14"/>
      <c r="F1" s="220" t="s">
        <v>581</v>
      </c>
      <c r="G1" s="220"/>
      <c r="H1" s="220"/>
    </row>
    <row r="2" customFormat="false" ht="12.75" hidden="false" customHeight="false" outlineLevel="0" collapsed="false">
      <c r="A2" s="222" t="s">
        <v>111</v>
      </c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14" t="s">
        <v>532</v>
      </c>
      <c r="B3" s="14"/>
      <c r="C3" s="14"/>
      <c r="D3" s="14"/>
      <c r="E3" s="14" t="s">
        <v>729</v>
      </c>
      <c r="F3" s="14"/>
      <c r="G3" s="14"/>
    </row>
    <row r="4" customFormat="false" ht="12.75" hidden="false" customHeight="false" outlineLevel="0" collapsed="false">
      <c r="A4" s="220" t="s">
        <v>49</v>
      </c>
      <c r="B4" s="220"/>
      <c r="C4" s="220"/>
      <c r="D4" s="220"/>
      <c r="E4" s="220"/>
      <c r="F4" s="220"/>
      <c r="G4" s="220"/>
      <c r="H4" s="220"/>
    </row>
    <row r="5" customFormat="false" ht="12.75" hidden="false" customHeight="false" outlineLevel="0" collapsed="false">
      <c r="A5" s="248" t="s">
        <v>12</v>
      </c>
      <c r="B5" s="248"/>
      <c r="C5" s="248"/>
      <c r="D5" s="248"/>
      <c r="E5" s="248"/>
      <c r="F5" s="248"/>
      <c r="G5" s="248"/>
      <c r="H5" s="248"/>
    </row>
    <row r="7" customFormat="false" ht="12.75" hidden="false" customHeight="true" outlineLevel="0" collapsed="false">
      <c r="A7" s="249" t="s">
        <v>730</v>
      </c>
      <c r="B7" s="249"/>
      <c r="C7" s="250" t="s">
        <v>536</v>
      </c>
      <c r="D7" s="250"/>
      <c r="E7" s="249" t="s">
        <v>730</v>
      </c>
      <c r="F7" s="249"/>
      <c r="G7" s="251" t="s">
        <v>536</v>
      </c>
      <c r="H7" s="251"/>
    </row>
    <row r="8" customFormat="false" ht="12.75" hidden="false" customHeight="true" outlineLevel="0" collapsed="false">
      <c r="A8" s="252" t="s">
        <v>731</v>
      </c>
      <c r="B8" s="252"/>
      <c r="C8" s="253" t="n">
        <f aca="false">'Тройники ТШС'!C8:D8*1.1</f>
        <v>23914</v>
      </c>
      <c r="D8" s="253"/>
      <c r="E8" s="252" t="s">
        <v>539</v>
      </c>
      <c r="F8" s="252"/>
      <c r="G8" s="253" t="n">
        <f aca="false">'Тройники ТШС'!G8:H8*1.1</f>
        <v>88088</v>
      </c>
      <c r="H8" s="253"/>
    </row>
    <row r="9" customFormat="false" ht="12.75" hidden="false" customHeight="true" outlineLevel="0" collapsed="false">
      <c r="A9" s="252" t="s">
        <v>732</v>
      </c>
      <c r="B9" s="252"/>
      <c r="C9" s="253" t="n">
        <f aca="false">'Тройники ТШС'!C9:D9*1.1</f>
        <v>26235</v>
      </c>
      <c r="D9" s="253"/>
      <c r="E9" s="252" t="s">
        <v>541</v>
      </c>
      <c r="F9" s="252"/>
      <c r="G9" s="253" t="n">
        <f aca="false">'Тройники ТШС'!G9:H9*1.1</f>
        <v>129910</v>
      </c>
      <c r="H9" s="253"/>
    </row>
    <row r="10" customFormat="false" ht="12.75" hidden="false" customHeight="true" outlineLevel="0" collapsed="false">
      <c r="A10" s="252" t="s">
        <v>733</v>
      </c>
      <c r="B10" s="252"/>
      <c r="C10" s="253" t="n">
        <f aca="false">'Тройники ТШС'!C10:D10*1.1</f>
        <v>24420</v>
      </c>
      <c r="D10" s="253"/>
      <c r="E10" s="252" t="s">
        <v>543</v>
      </c>
      <c r="F10" s="252"/>
      <c r="G10" s="253" t="n">
        <f aca="false">'Тройники ТШС'!G10:H10*1.1</f>
        <v>92290</v>
      </c>
      <c r="H10" s="253"/>
    </row>
    <row r="11" customFormat="false" ht="12.75" hidden="false" customHeight="true" outlineLevel="0" collapsed="false">
      <c r="A11" s="252" t="s">
        <v>734</v>
      </c>
      <c r="B11" s="252"/>
      <c r="C11" s="253" t="n">
        <f aca="false">'Тройники ТШС'!C11:D11*1.1</f>
        <v>26950</v>
      </c>
      <c r="D11" s="253"/>
      <c r="E11" s="252" t="s">
        <v>545</v>
      </c>
      <c r="F11" s="252"/>
      <c r="G11" s="253" t="n">
        <f aca="false">'Тройники ТШС'!G11:H11*1.1</f>
        <v>139425</v>
      </c>
      <c r="H11" s="253"/>
    </row>
    <row r="12" customFormat="false" ht="12.75" hidden="false" customHeight="true" outlineLevel="0" collapsed="false">
      <c r="A12" s="252" t="s">
        <v>735</v>
      </c>
      <c r="B12" s="252"/>
      <c r="C12" s="253" t="n">
        <f aca="false">'Тройники ТШС'!C12:D12*1.1</f>
        <v>24915</v>
      </c>
      <c r="D12" s="253"/>
      <c r="E12" s="252" t="s">
        <v>736</v>
      </c>
      <c r="F12" s="252"/>
      <c r="G12" s="253" t="n">
        <f aca="false">'Тройники ТШС'!G12:H12*1.1</f>
        <v>75900</v>
      </c>
      <c r="H12" s="253"/>
    </row>
    <row r="13" customFormat="false" ht="12.75" hidden="false" customHeight="true" outlineLevel="0" collapsed="false">
      <c r="A13" s="252" t="s">
        <v>737</v>
      </c>
      <c r="B13" s="252"/>
      <c r="C13" s="253" t="n">
        <f aca="false">'Тройники ТШС'!C13:D13*1.1</f>
        <v>27395.5</v>
      </c>
      <c r="D13" s="253"/>
      <c r="E13" s="252" t="s">
        <v>738</v>
      </c>
      <c r="F13" s="252"/>
      <c r="G13" s="253" t="n">
        <f aca="false">'Тройники ТШС'!G13:H13*1.1</f>
        <v>131890</v>
      </c>
      <c r="H13" s="253"/>
    </row>
    <row r="14" customFormat="false" ht="12.75" hidden="false" customHeight="true" outlineLevel="0" collapsed="false">
      <c r="A14" s="252" t="s">
        <v>739</v>
      </c>
      <c r="B14" s="252"/>
      <c r="C14" s="253" t="n">
        <f aca="false">'Тройники ТШС'!C14:D14*1.1</f>
        <v>25366</v>
      </c>
      <c r="D14" s="253"/>
      <c r="E14" s="252" t="s">
        <v>740</v>
      </c>
      <c r="F14" s="252"/>
      <c r="G14" s="253" t="n">
        <f aca="false">'Тройники ТШС'!G14:H14*1.1</f>
        <v>139315</v>
      </c>
      <c r="H14" s="253"/>
    </row>
    <row r="15" customFormat="false" ht="12.75" hidden="false" customHeight="true" outlineLevel="0" collapsed="false">
      <c r="A15" s="252" t="s">
        <v>741</v>
      </c>
      <c r="B15" s="252"/>
      <c r="C15" s="253" t="n">
        <f aca="false">'Тройники ТШС'!C15:D15*1.1</f>
        <v>27720</v>
      </c>
      <c r="D15" s="253"/>
      <c r="E15" s="252" t="s">
        <v>742</v>
      </c>
      <c r="F15" s="252"/>
      <c r="G15" s="253" t="n">
        <f aca="false">'Тройники ТШС'!G15:H15*1.1</f>
        <v>83930</v>
      </c>
      <c r="H15" s="253"/>
    </row>
    <row r="16" customFormat="false" ht="12.75" hidden="false" customHeight="true" outlineLevel="0" collapsed="false">
      <c r="A16" s="252" t="s">
        <v>538</v>
      </c>
      <c r="B16" s="252"/>
      <c r="C16" s="253" t="n">
        <f aca="false">'Тройники ТШС'!C16:D16*1.1</f>
        <v>26345</v>
      </c>
      <c r="D16" s="253"/>
      <c r="E16" s="252" t="s">
        <v>743</v>
      </c>
      <c r="F16" s="252"/>
      <c r="G16" s="253" t="n">
        <f aca="false">'Тройники ТШС'!G16:H16*1.1</f>
        <v>133925</v>
      </c>
      <c r="H16" s="253"/>
    </row>
    <row r="17" customFormat="false" ht="12.75" hidden="false" customHeight="true" outlineLevel="0" collapsed="false">
      <c r="A17" s="252" t="s">
        <v>540</v>
      </c>
      <c r="B17" s="252"/>
      <c r="C17" s="253" t="n">
        <f aca="false">'Тройники ТШС'!C17:D17*1.1</f>
        <v>28490</v>
      </c>
      <c r="D17" s="253"/>
      <c r="E17" s="252" t="s">
        <v>744</v>
      </c>
      <c r="F17" s="252"/>
      <c r="G17" s="253" t="n">
        <f aca="false">'Тройники ТШС'!G17:H17*1.1</f>
        <v>144155</v>
      </c>
      <c r="H17" s="253"/>
    </row>
    <row r="18" customFormat="false" ht="12.75" hidden="false" customHeight="true" outlineLevel="0" collapsed="false">
      <c r="A18" s="252" t="s">
        <v>542</v>
      </c>
      <c r="B18" s="252"/>
      <c r="C18" s="253" t="n">
        <f aca="false">'Тройники ТШС'!C18:D18*1.1</f>
        <v>27060</v>
      </c>
      <c r="D18" s="253"/>
      <c r="E18" s="252" t="s">
        <v>547</v>
      </c>
      <c r="F18" s="252"/>
      <c r="G18" s="253" t="n">
        <f aca="false">'Тройники ТШС'!G18:H18*1.1</f>
        <v>95590</v>
      </c>
      <c r="H18" s="253"/>
    </row>
    <row r="19" customFormat="false" ht="12.75" hidden="false" customHeight="true" outlineLevel="0" collapsed="false">
      <c r="A19" s="252" t="s">
        <v>544</v>
      </c>
      <c r="B19" s="252"/>
      <c r="C19" s="253" t="n">
        <f aca="false">'Тройники ТШС'!C19:D19*1.1</f>
        <v>32120</v>
      </c>
      <c r="D19" s="253"/>
      <c r="E19" s="252" t="s">
        <v>745</v>
      </c>
      <c r="F19" s="252"/>
      <c r="G19" s="253" t="n">
        <f aca="false">'Тройники ТШС'!G19:H19*1.1</f>
        <v>136488</v>
      </c>
      <c r="H19" s="253"/>
    </row>
    <row r="20" customFormat="false" ht="12.75" hidden="false" customHeight="true" outlineLevel="0" collapsed="false">
      <c r="A20" s="252" t="s">
        <v>546</v>
      </c>
      <c r="B20" s="252"/>
      <c r="C20" s="253" t="n">
        <f aca="false">'Тройники ТШС'!C20:D20*1.1</f>
        <v>29755</v>
      </c>
      <c r="D20" s="253"/>
      <c r="E20" s="252" t="s">
        <v>746</v>
      </c>
      <c r="F20" s="252"/>
      <c r="G20" s="253" t="n">
        <f aca="false">'Тройники ТШС'!G20:H20*1.1</f>
        <v>144650</v>
      </c>
      <c r="H20" s="253"/>
    </row>
    <row r="21" customFormat="false" ht="12.75" hidden="false" customHeight="true" outlineLevel="0" collapsed="false">
      <c r="A21" s="252" t="s">
        <v>548</v>
      </c>
      <c r="B21" s="252"/>
      <c r="C21" s="253" t="n">
        <f aca="false">'Тройники ТШС'!C21:D21*1.1</f>
        <v>34045</v>
      </c>
      <c r="D21" s="253"/>
      <c r="E21" s="252" t="s">
        <v>549</v>
      </c>
      <c r="F21" s="252"/>
      <c r="G21" s="253" t="n">
        <f aca="false">'Тройники ТШС'!G21:H21*1.1</f>
        <v>97515</v>
      </c>
      <c r="H21" s="253"/>
    </row>
    <row r="22" customFormat="false" ht="12.75" hidden="false" customHeight="true" outlineLevel="0" collapsed="false">
      <c r="A22" s="252" t="s">
        <v>747</v>
      </c>
      <c r="B22" s="252"/>
      <c r="C22" s="253" t="n">
        <f aca="false">'Тройники ТШС'!C22:D22*1.1</f>
        <v>41580</v>
      </c>
      <c r="D22" s="253"/>
      <c r="E22" s="252" t="s">
        <v>748</v>
      </c>
      <c r="F22" s="252"/>
      <c r="G22" s="253" t="n">
        <f aca="false">'Тройники ТШС'!G22:H22*1.1</f>
        <v>143554.4</v>
      </c>
      <c r="H22" s="253"/>
    </row>
    <row r="23" customFormat="false" ht="12.75" hidden="false" customHeight="true" outlineLevel="0" collapsed="false">
      <c r="A23" s="252" t="s">
        <v>749</v>
      </c>
      <c r="B23" s="252"/>
      <c r="C23" s="253" t="n">
        <f aca="false">'Тройники ТШС'!C23:D23*1.1</f>
        <v>54505</v>
      </c>
      <c r="D23" s="253"/>
      <c r="E23" s="252" t="s">
        <v>750</v>
      </c>
      <c r="F23" s="252"/>
      <c r="G23" s="253" t="n">
        <f aca="false">'Тройники ТШС'!G23:H23*1.1</f>
        <v>158675</v>
      </c>
      <c r="H23" s="253"/>
    </row>
    <row r="24" customFormat="false" ht="12.75" hidden="false" customHeight="true" outlineLevel="0" collapsed="false">
      <c r="A24" s="252" t="s">
        <v>751</v>
      </c>
      <c r="B24" s="252"/>
      <c r="C24" s="253" t="n">
        <f aca="false">'Тройники ТШС'!C24:D24*1.1</f>
        <v>37950</v>
      </c>
      <c r="D24" s="253"/>
      <c r="E24" s="252" t="s">
        <v>551</v>
      </c>
      <c r="F24" s="252"/>
      <c r="G24" s="253" t="n">
        <f aca="false">'Тройники ТШС'!G24:H24*1.1</f>
        <v>124905</v>
      </c>
      <c r="H24" s="253"/>
    </row>
    <row r="25" customFormat="false" ht="12.75" hidden="false" customHeight="true" outlineLevel="0" collapsed="false">
      <c r="A25" s="252" t="s">
        <v>752</v>
      </c>
      <c r="B25" s="252"/>
      <c r="C25" s="253" t="n">
        <f aca="false">'Тройники ТШС'!C25:D25*1.1</f>
        <v>46277</v>
      </c>
      <c r="D25" s="253"/>
      <c r="E25" s="252" t="s">
        <v>553</v>
      </c>
      <c r="F25" s="252"/>
      <c r="G25" s="253" t="n">
        <f aca="false">'Тройники ТШС'!G25:H25*1.1</f>
        <v>177435.5</v>
      </c>
      <c r="H25" s="253"/>
    </row>
    <row r="26" customFormat="false" ht="12.75" hidden="false" customHeight="true" outlineLevel="0" collapsed="false">
      <c r="A26" s="252" t="s">
        <v>550</v>
      </c>
      <c r="B26" s="252"/>
      <c r="C26" s="253" t="n">
        <f aca="false">'Тройники ТШС'!C26:D26*1.1</f>
        <v>40700</v>
      </c>
      <c r="D26" s="253"/>
      <c r="E26" s="252" t="s">
        <v>753</v>
      </c>
      <c r="F26" s="252"/>
      <c r="G26" s="253" t="n">
        <f aca="false">'Тройники ТШС'!G26:H26*1.1</f>
        <v>183480</v>
      </c>
      <c r="H26" s="253"/>
    </row>
    <row r="27" customFormat="false" ht="12.75" hidden="false" customHeight="true" outlineLevel="0" collapsed="false">
      <c r="A27" s="252" t="s">
        <v>552</v>
      </c>
      <c r="B27" s="252"/>
      <c r="C27" s="253" t="n">
        <f aca="false">'Тройники ТШС'!C27:D27*1.1</f>
        <v>48180</v>
      </c>
      <c r="D27" s="253"/>
      <c r="E27" s="252" t="s">
        <v>754</v>
      </c>
      <c r="F27" s="252"/>
      <c r="G27" s="253" t="n">
        <f aca="false">'Тройники ТШС'!G27:H27*1.1</f>
        <v>158785</v>
      </c>
      <c r="H27" s="253"/>
    </row>
    <row r="28" customFormat="false" ht="12.75" hidden="false" customHeight="true" outlineLevel="0" collapsed="false">
      <c r="A28" s="252" t="s">
        <v>554</v>
      </c>
      <c r="B28" s="252"/>
      <c r="C28" s="253" t="n">
        <f aca="false">'Тройники ТШС'!C28:D28*1.1</f>
        <v>48510</v>
      </c>
      <c r="D28" s="253"/>
      <c r="E28" s="252" t="s">
        <v>755</v>
      </c>
      <c r="F28" s="252"/>
      <c r="G28" s="253" t="n">
        <f aca="false">'Тройники ТШС'!G28:H28*1.1</f>
        <v>182380</v>
      </c>
      <c r="H28" s="253"/>
    </row>
    <row r="29" customFormat="false" ht="12.75" hidden="false" customHeight="true" outlineLevel="0" collapsed="false">
      <c r="A29" s="252" t="s">
        <v>556</v>
      </c>
      <c r="B29" s="252"/>
      <c r="C29" s="253" t="n">
        <f aca="false">'Тройники ТШС'!C29:D29*1.1</f>
        <v>53185</v>
      </c>
      <c r="D29" s="253"/>
      <c r="E29" s="252" t="s">
        <v>756</v>
      </c>
      <c r="F29" s="252"/>
      <c r="G29" s="253" t="n">
        <f aca="false">'Тройники ТШС'!G29:H29*1.1</f>
        <v>198220</v>
      </c>
      <c r="H29" s="253"/>
    </row>
    <row r="30" customFormat="false" ht="12.75" hidden="false" customHeight="true" outlineLevel="0" collapsed="false">
      <c r="A30" s="252" t="s">
        <v>558</v>
      </c>
      <c r="B30" s="252"/>
      <c r="C30" s="253" t="n">
        <f aca="false">'Тройники ТШС'!C30:D30*1.1</f>
        <v>55495</v>
      </c>
      <c r="D30" s="253"/>
      <c r="E30" s="252" t="s">
        <v>757</v>
      </c>
      <c r="F30" s="252"/>
      <c r="G30" s="253" t="n">
        <f aca="false">'Тройники ТШС'!G30:H30*1.1</f>
        <v>162915.5</v>
      </c>
      <c r="H30" s="253"/>
    </row>
    <row r="31" customFormat="false" ht="12.75" hidden="false" customHeight="true" outlineLevel="0" collapsed="false">
      <c r="A31" s="252" t="s">
        <v>560</v>
      </c>
      <c r="B31" s="252"/>
      <c r="C31" s="253" t="n">
        <f aca="false">'Тройники ТШС'!C31:D31*1.1</f>
        <v>58960</v>
      </c>
      <c r="D31" s="253"/>
      <c r="E31" s="252" t="s">
        <v>758</v>
      </c>
      <c r="F31" s="252"/>
      <c r="G31" s="253" t="n">
        <f aca="false">'Тройники ТШС'!G31:H31*1.1</f>
        <v>186560</v>
      </c>
      <c r="H31" s="253"/>
    </row>
    <row r="32" customFormat="false" ht="12.75" hidden="false" customHeight="true" outlineLevel="0" collapsed="false">
      <c r="A32" s="252" t="s">
        <v>759</v>
      </c>
      <c r="B32" s="252"/>
      <c r="C32" s="253" t="n">
        <f aca="false">'Тройники ТШС'!C32:D32*1.1</f>
        <v>55660</v>
      </c>
      <c r="D32" s="253"/>
      <c r="E32" s="252" t="s">
        <v>760</v>
      </c>
      <c r="F32" s="252"/>
      <c r="G32" s="253" t="n">
        <f aca="false">'Тройники ТШС'!G32:H32*1.1</f>
        <v>203500</v>
      </c>
      <c r="H32" s="253"/>
    </row>
    <row r="33" customFormat="false" ht="12.75" hidden="false" customHeight="true" outlineLevel="0" collapsed="false">
      <c r="A33" s="252" t="s">
        <v>761</v>
      </c>
      <c r="B33" s="252"/>
      <c r="C33" s="253" t="n">
        <f aca="false">'Тройники ТШС'!C33:D33*1.1</f>
        <v>78430</v>
      </c>
      <c r="D33" s="253"/>
      <c r="E33" s="252" t="s">
        <v>762</v>
      </c>
      <c r="F33" s="252"/>
      <c r="G33" s="253" t="n">
        <f aca="false">'Тройники ТШС'!G33:H33*1.1</f>
        <v>173855</v>
      </c>
      <c r="H33" s="253"/>
    </row>
    <row r="34" customFormat="false" ht="12.75" hidden="false" customHeight="true" outlineLevel="0" collapsed="false">
      <c r="A34" s="252" t="s">
        <v>763</v>
      </c>
      <c r="B34" s="252"/>
      <c r="C34" s="253" t="n">
        <f aca="false">'Тройники ТШС'!C34:D34*1.1</f>
        <v>51040</v>
      </c>
      <c r="D34" s="253"/>
      <c r="E34" s="252" t="s">
        <v>764</v>
      </c>
      <c r="F34" s="252"/>
      <c r="G34" s="253" t="n">
        <f aca="false">'Тройники ТШС'!G34:H34*1.1</f>
        <v>193050</v>
      </c>
      <c r="H34" s="253"/>
    </row>
    <row r="35" customFormat="false" ht="12.75" hidden="false" customHeight="true" outlineLevel="0" collapsed="false">
      <c r="A35" s="252" t="s">
        <v>765</v>
      </c>
      <c r="B35" s="252"/>
      <c r="C35" s="253" t="n">
        <f aca="false">'Тройники ТШС'!C35:D35*1.1</f>
        <v>63140</v>
      </c>
      <c r="D35" s="253"/>
      <c r="E35" s="252" t="s">
        <v>766</v>
      </c>
      <c r="F35" s="252"/>
      <c r="G35" s="253" t="n">
        <f aca="false">'Тройники ТШС'!G35:H35*1.1</f>
        <v>211145</v>
      </c>
      <c r="H35" s="253"/>
    </row>
    <row r="36" customFormat="false" ht="12.75" hidden="false" customHeight="true" outlineLevel="0" collapsed="false">
      <c r="A36" s="252" t="s">
        <v>767</v>
      </c>
      <c r="B36" s="252"/>
      <c r="C36" s="253" t="n">
        <f aca="false">'Тройники ТШС'!C36:D36*1.1</f>
        <v>52415</v>
      </c>
      <c r="D36" s="253"/>
      <c r="E36" s="252" t="s">
        <v>559</v>
      </c>
      <c r="F36" s="252"/>
      <c r="G36" s="253" t="n">
        <f aca="false">'Тройники ТШС'!G36:H36*1.1</f>
        <v>178200</v>
      </c>
      <c r="H36" s="253"/>
    </row>
    <row r="37" customFormat="false" ht="12.75" hidden="false" customHeight="true" outlineLevel="0" collapsed="false">
      <c r="A37" s="252" t="s">
        <v>768</v>
      </c>
      <c r="B37" s="252"/>
      <c r="C37" s="253" t="n">
        <f aca="false">'Тройники ТШС'!C37:D37*1.1</f>
        <v>66165</v>
      </c>
      <c r="D37" s="253"/>
      <c r="E37" s="252" t="s">
        <v>769</v>
      </c>
      <c r="F37" s="252"/>
      <c r="G37" s="253" t="n">
        <f aca="false">'Тройники ТШС'!G37:H37*1.1</f>
        <v>196680</v>
      </c>
      <c r="H37" s="253"/>
    </row>
    <row r="38" customFormat="false" ht="12.75" hidden="false" customHeight="true" outlineLevel="0" collapsed="false">
      <c r="A38" s="252" t="s">
        <v>770</v>
      </c>
      <c r="B38" s="252"/>
      <c r="C38" s="253" t="n">
        <f aca="false">'Тройники ТШС'!C38:D38*1.1</f>
        <v>55000</v>
      </c>
      <c r="D38" s="253"/>
      <c r="E38" s="252" t="s">
        <v>771</v>
      </c>
      <c r="F38" s="252"/>
      <c r="G38" s="253" t="n">
        <f aca="false">'Тройники ТШС'!G38:H38*1.1</f>
        <v>220440</v>
      </c>
      <c r="H38" s="253"/>
    </row>
    <row r="39" customFormat="false" ht="12.75" hidden="false" customHeight="true" outlineLevel="0" collapsed="false">
      <c r="A39" s="252" t="s">
        <v>772</v>
      </c>
      <c r="B39" s="252"/>
      <c r="C39" s="253" t="n">
        <f aca="false">'Тройники ТШС'!C39:D39*1.1</f>
        <v>69740</v>
      </c>
      <c r="D39" s="253"/>
      <c r="E39" s="252" t="s">
        <v>561</v>
      </c>
      <c r="F39" s="252"/>
      <c r="G39" s="253" t="n">
        <f aca="false">'Тройники ТШС'!G39:H39*1.1</f>
        <v>198440</v>
      </c>
      <c r="H39" s="253"/>
    </row>
    <row r="40" customFormat="false" ht="12.75" hidden="false" customHeight="true" outlineLevel="0" collapsed="false">
      <c r="A40" s="252" t="s">
        <v>773</v>
      </c>
      <c r="B40" s="252"/>
      <c r="C40" s="253" t="n">
        <f aca="false">'Тройники ТШС'!C40:D40*1.1</f>
        <v>66220</v>
      </c>
      <c r="D40" s="253"/>
      <c r="E40" s="252" t="s">
        <v>774</v>
      </c>
      <c r="F40" s="252"/>
      <c r="G40" s="253" t="n">
        <f aca="false">'Тройники ТШС'!G40:H40*1.1</f>
        <v>212300</v>
      </c>
      <c r="H40" s="253"/>
    </row>
    <row r="41" customFormat="false" ht="12.75" hidden="false" customHeight="true" outlineLevel="0" collapsed="false">
      <c r="A41" s="252" t="s">
        <v>775</v>
      </c>
      <c r="B41" s="252"/>
      <c r="C41" s="253" t="n">
        <f aca="false">'Тройники ТШС'!C41:D41*1.1</f>
        <v>74360</v>
      </c>
      <c r="D41" s="253"/>
      <c r="E41" s="252" t="s">
        <v>776</v>
      </c>
      <c r="F41" s="252"/>
      <c r="G41" s="253" t="n">
        <f aca="false">'Тройники ТШС'!G41:H41*1.1</f>
        <v>281435</v>
      </c>
      <c r="H41" s="253"/>
    </row>
    <row r="42" customFormat="false" ht="12.75" hidden="false" customHeight="true" outlineLevel="0" collapsed="false">
      <c r="A42" s="252" t="s">
        <v>562</v>
      </c>
      <c r="B42" s="252"/>
      <c r="C42" s="253" t="n">
        <f aca="false">'Тройники ТШС'!C42:D42*1.1</f>
        <v>67705</v>
      </c>
      <c r="D42" s="253"/>
      <c r="E42" s="252" t="s">
        <v>777</v>
      </c>
      <c r="F42" s="252"/>
      <c r="G42" s="253" t="n">
        <f aca="false">'Тройники ТШС'!G42:H42*1.1</f>
        <v>227975</v>
      </c>
      <c r="H42" s="253"/>
    </row>
    <row r="43" customFormat="false" ht="12.75" hidden="false" customHeight="true" outlineLevel="0" collapsed="false">
      <c r="A43" s="252" t="s">
        <v>564</v>
      </c>
      <c r="B43" s="252"/>
      <c r="C43" s="253" t="n">
        <f aca="false">'Тройники ТШС'!C43:D43*1.1</f>
        <v>76670</v>
      </c>
      <c r="D43" s="253"/>
      <c r="E43" s="252" t="s">
        <v>778</v>
      </c>
      <c r="F43" s="252"/>
      <c r="G43" s="253" t="n">
        <f aca="false">'Тройники ТШС'!G43:H43*1.1</f>
        <v>240405</v>
      </c>
      <c r="H43" s="253"/>
    </row>
    <row r="44" customFormat="false" ht="12.75" hidden="false" customHeight="true" outlineLevel="0" collapsed="false">
      <c r="A44" s="252" t="s">
        <v>566</v>
      </c>
      <c r="B44" s="252"/>
      <c r="C44" s="253" t="n">
        <f aca="false">'Тройники ТШС'!C44:D44*1.1</f>
        <v>73590</v>
      </c>
      <c r="D44" s="253"/>
      <c r="E44" s="252" t="s">
        <v>779</v>
      </c>
      <c r="F44" s="252"/>
      <c r="G44" s="253" t="n">
        <f aca="false">'Тройники ТШС'!G44:H44*1.1</f>
        <v>252450</v>
      </c>
      <c r="H44" s="253"/>
    </row>
    <row r="45" customFormat="false" ht="12.75" hidden="false" customHeight="true" outlineLevel="0" collapsed="false">
      <c r="A45" s="252" t="s">
        <v>568</v>
      </c>
      <c r="B45" s="252"/>
      <c r="C45" s="253" t="n">
        <f aca="false">'Тройники ТШС'!C45:D45*1.1</f>
        <v>85140</v>
      </c>
      <c r="D45" s="253"/>
      <c r="E45" s="252" t="s">
        <v>780</v>
      </c>
      <c r="F45" s="252"/>
      <c r="G45" s="253" t="n">
        <f aca="false">'Тройники ТШС'!G45:H45*1.1</f>
        <v>232710.5</v>
      </c>
      <c r="H45" s="253"/>
    </row>
    <row r="46" customFormat="false" ht="12.75" hidden="false" customHeight="true" outlineLevel="0" collapsed="false">
      <c r="A46" s="252" t="s">
        <v>570</v>
      </c>
      <c r="B46" s="252"/>
      <c r="C46" s="253" t="n">
        <f aca="false">'Тройники ТШС'!C46:D46*1.1</f>
        <v>96470</v>
      </c>
      <c r="D46" s="253"/>
      <c r="E46" s="252" t="s">
        <v>781</v>
      </c>
      <c r="F46" s="252"/>
      <c r="G46" s="253" t="n">
        <f aca="false">'Тройники ТШС'!G46:H46*1.1</f>
        <v>241032</v>
      </c>
      <c r="H46" s="253"/>
    </row>
    <row r="47" customFormat="false" ht="12.75" hidden="false" customHeight="true" outlineLevel="0" collapsed="false">
      <c r="A47" s="252" t="s">
        <v>572</v>
      </c>
      <c r="B47" s="252"/>
      <c r="C47" s="253" t="n">
        <f aca="false">'Тройники ТШС'!C47:D47*1.1</f>
        <v>103730</v>
      </c>
      <c r="D47" s="253"/>
      <c r="E47" s="252" t="s">
        <v>782</v>
      </c>
      <c r="F47" s="252"/>
      <c r="G47" s="253" t="n">
        <f aca="false">'Тройники ТШС'!G47:H47*1.1</f>
        <v>255310</v>
      </c>
      <c r="H47" s="253"/>
    </row>
    <row r="48" customFormat="false" ht="12.75" hidden="false" customHeight="true" outlineLevel="0" collapsed="false">
      <c r="A48" s="252" t="s">
        <v>783</v>
      </c>
      <c r="B48" s="252"/>
      <c r="C48" s="253" t="n">
        <f aca="false">'Тройники ТШС'!C48:D48*1.1</f>
        <v>111045</v>
      </c>
      <c r="D48" s="253"/>
      <c r="E48" s="252" t="s">
        <v>784</v>
      </c>
      <c r="F48" s="252"/>
      <c r="G48" s="253" t="n">
        <f aca="false">'Тройники ТШС'!G48:H48*1.1</f>
        <v>238260</v>
      </c>
      <c r="H48" s="253"/>
    </row>
    <row r="49" customFormat="false" ht="12.75" hidden="false" customHeight="true" outlineLevel="0" collapsed="false">
      <c r="A49" s="252" t="s">
        <v>785</v>
      </c>
      <c r="B49" s="252"/>
      <c r="C49" s="253" t="n">
        <f aca="false">'Тройники ТШС'!C49:D49*1.1</f>
        <v>155870</v>
      </c>
      <c r="D49" s="253"/>
      <c r="E49" s="252" t="s">
        <v>786</v>
      </c>
      <c r="F49" s="252"/>
      <c r="G49" s="253" t="n">
        <f aca="false">'Тройники ТШС'!G49:H49*1.1</f>
        <v>246840</v>
      </c>
      <c r="H49" s="253"/>
    </row>
    <row r="50" customFormat="false" ht="12.75" hidden="false" customHeight="true" outlineLevel="0" collapsed="false">
      <c r="A50" s="252" t="s">
        <v>787</v>
      </c>
      <c r="B50" s="252"/>
      <c r="C50" s="253" t="n">
        <f aca="false">'Тройники ТШС'!C50:D50*1.1</f>
        <v>60170</v>
      </c>
      <c r="D50" s="253"/>
      <c r="E50" s="252" t="s">
        <v>788</v>
      </c>
      <c r="F50" s="252"/>
      <c r="G50" s="253" t="n">
        <f aca="false">'Тройники ТШС'!G50:H50*1.1</f>
        <v>262350</v>
      </c>
      <c r="H50" s="253"/>
    </row>
    <row r="51" customFormat="false" ht="12.75" hidden="false" customHeight="true" outlineLevel="0" collapsed="false">
      <c r="A51" s="252" t="s">
        <v>789</v>
      </c>
      <c r="B51" s="252"/>
      <c r="C51" s="253" t="n">
        <f aca="false">'Тройники ТШС'!C51:D51*1.1</f>
        <v>87120</v>
      </c>
      <c r="D51" s="253"/>
      <c r="E51" s="252" t="s">
        <v>571</v>
      </c>
      <c r="F51" s="252"/>
      <c r="G51" s="253" t="n">
        <f aca="false">'Тройники ТШС'!G51:H51*1.1</f>
        <v>265100</v>
      </c>
      <c r="H51" s="253"/>
    </row>
    <row r="52" customFormat="false" ht="12.75" hidden="false" customHeight="true" outlineLevel="0" collapsed="false">
      <c r="A52" s="252" t="s">
        <v>790</v>
      </c>
      <c r="B52" s="252"/>
      <c r="C52" s="253" t="n">
        <f aca="false">'Тройники ТШС'!C52:D52*1.1</f>
        <v>63250</v>
      </c>
      <c r="D52" s="253"/>
      <c r="E52" s="252" t="s">
        <v>791</v>
      </c>
      <c r="F52" s="252"/>
      <c r="G52" s="253" t="n">
        <f aca="false">'Тройники ТШС'!G52:H52*1.1</f>
        <v>345576</v>
      </c>
      <c r="H52" s="253"/>
    </row>
    <row r="53" customFormat="false" ht="12.75" hidden="false" customHeight="true" outlineLevel="0" collapsed="false">
      <c r="A53" s="252" t="s">
        <v>792</v>
      </c>
      <c r="B53" s="252"/>
      <c r="C53" s="253" t="n">
        <f aca="false">'Тройники ТШС'!C53:D53*1.1</f>
        <v>93610</v>
      </c>
      <c r="D53" s="253"/>
      <c r="E53" s="252" t="s">
        <v>793</v>
      </c>
      <c r="F53" s="252"/>
      <c r="G53" s="253" t="n">
        <f aca="false">'Тройники ТШС'!G53:H53*1.1</f>
        <v>373747</v>
      </c>
      <c r="H53" s="253"/>
    </row>
    <row r="54" customFormat="false" ht="12.75" hidden="false" customHeight="true" outlineLevel="0" collapsed="false">
      <c r="A54" s="252" t="s">
        <v>574</v>
      </c>
      <c r="B54" s="252"/>
      <c r="C54" s="253" t="n">
        <f aca="false">'Тройники ТШС'!C54:D54*1.1</f>
        <v>75350</v>
      </c>
      <c r="D54" s="253"/>
      <c r="E54" s="252" t="s">
        <v>573</v>
      </c>
      <c r="F54" s="252"/>
      <c r="G54" s="253" t="n">
        <f aca="false">'Тройники ТШС'!G54:H54*1.1</f>
        <v>288475</v>
      </c>
      <c r="H54" s="253"/>
    </row>
    <row r="55" customFormat="false" ht="12.75" hidden="false" customHeight="true" outlineLevel="0" collapsed="false">
      <c r="A55" s="252" t="s">
        <v>794</v>
      </c>
      <c r="B55" s="252"/>
      <c r="C55" s="253" t="n">
        <f aca="false">'Тройники ТШС'!C55:D55*1.1</f>
        <v>110836</v>
      </c>
      <c r="D55" s="253"/>
      <c r="E55" s="252" t="s">
        <v>795</v>
      </c>
      <c r="F55" s="252"/>
      <c r="G55" s="253" t="n">
        <f aca="false">'Тройники ТШС'!G55:H55*1.1</f>
        <v>357610</v>
      </c>
      <c r="H55" s="253"/>
    </row>
    <row r="56" customFormat="false" ht="12.75" hidden="false" customHeight="true" outlineLevel="0" collapsed="false">
      <c r="A56" s="252" t="s">
        <v>576</v>
      </c>
      <c r="B56" s="252"/>
      <c r="C56" s="253" t="n">
        <f aca="false">'Тройники ТШС'!C56:D56*1.1</f>
        <v>79475</v>
      </c>
      <c r="D56" s="253"/>
      <c r="E56" s="252" t="s">
        <v>796</v>
      </c>
      <c r="F56" s="252"/>
      <c r="G56" s="253" t="n">
        <f aca="false">'Тройники ТШС'!G56:H56*1.1</f>
        <v>386265</v>
      </c>
      <c r="H56" s="253"/>
    </row>
    <row r="57" customFormat="false" ht="12.75" hidden="false" customHeight="true" outlineLevel="0" collapsed="false">
      <c r="A57" s="252" t="s">
        <v>578</v>
      </c>
      <c r="B57" s="252"/>
      <c r="C57" s="253" t="n">
        <f aca="false">'Тройники ТШС'!C57:D57*1.1</f>
        <v>115775</v>
      </c>
      <c r="D57" s="253"/>
      <c r="E57" s="254"/>
      <c r="F57" s="254"/>
      <c r="G57" s="254"/>
      <c r="H57" s="254"/>
    </row>
  </sheetData>
  <mergeCells count="207">
    <mergeCell ref="F1:H1"/>
    <mergeCell ref="A2:G2"/>
    <mergeCell ref="A4:H4"/>
    <mergeCell ref="A5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H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10.56"/>
    <col collapsed="false" customWidth="true" hidden="false" outlineLevel="0" max="12" min="12" style="0" width="4.56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3.28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19" min="19" style="0" width="5.13"/>
    <col collapsed="false" customWidth="true" hidden="false" outlineLevel="0" max="20" min="20" style="0" width="3.56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3.99"/>
    <col collapsed="false" customWidth="true" hidden="false" outlineLevel="0" max="24" min="24" style="0" width="11.85"/>
  </cols>
  <sheetData>
    <row r="1" customFormat="false" ht="18" hidden="false" customHeight="false" outlineLevel="0" collapsed="false">
      <c r="A1" s="255" t="s">
        <v>728</v>
      </c>
      <c r="B1" s="255"/>
      <c r="C1" s="255"/>
      <c r="D1" s="255"/>
      <c r="E1" s="255"/>
      <c r="F1" s="255"/>
      <c r="G1" s="255"/>
      <c r="H1" s="256"/>
      <c r="I1" s="256"/>
      <c r="J1" s="256"/>
      <c r="K1" s="256"/>
      <c r="L1" s="256"/>
      <c r="M1" s="256"/>
      <c r="N1" s="256"/>
      <c r="O1" s="257"/>
      <c r="P1" s="257"/>
      <c r="Q1" s="257"/>
      <c r="R1" s="258" t="s">
        <v>581</v>
      </c>
      <c r="S1" s="258"/>
      <c r="T1" s="258"/>
      <c r="U1" s="258"/>
      <c r="V1" s="258"/>
      <c r="W1" s="258"/>
      <c r="X1" s="258"/>
    </row>
    <row r="2" customFormat="false" ht="20.25" hidden="false" customHeight="false" outlineLevel="0" collapsed="false">
      <c r="A2" s="259" t="s">
        <v>11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</row>
    <row r="3" customFormat="false" ht="18.75" hidden="false" customHeight="false" outlineLevel="0" collapsed="false">
      <c r="A3" s="120" t="s">
        <v>51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165" t="str">
        <f aca="false">[1]Отводы!J5</f>
        <v>http://www.sm2000.ru      E-mail: office@sm2000.ru</v>
      </c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customFormat="false" ht="18.75" hidden="false" customHeight="false" outlineLevel="0" collapsed="false">
      <c r="A4" s="260"/>
      <c r="B4" s="261"/>
      <c r="C4" s="261"/>
      <c r="D4" s="261"/>
      <c r="E4" s="261"/>
      <c r="F4" s="261"/>
      <c r="G4" s="261"/>
      <c r="H4" s="261"/>
      <c r="I4" s="261"/>
      <c r="J4" s="262"/>
      <c r="K4" s="262"/>
      <c r="L4" s="262"/>
      <c r="M4" s="262"/>
      <c r="N4" s="262"/>
      <c r="O4" s="27" t="s">
        <v>49</v>
      </c>
      <c r="P4" s="27"/>
      <c r="Q4" s="27"/>
      <c r="R4" s="27"/>
      <c r="S4" s="27"/>
      <c r="T4" s="27"/>
      <c r="U4" s="27"/>
      <c r="V4" s="27"/>
      <c r="W4" s="27"/>
      <c r="X4" s="27"/>
    </row>
    <row r="5" customFormat="false" ht="21" hidden="false" customHeight="true" outlineLevel="0" collapsed="false">
      <c r="A5" s="54" t="s">
        <v>79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 t="s">
        <v>799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true" outlineLevel="0" collapsed="false">
      <c r="A6" s="168" t="s">
        <v>50</v>
      </c>
      <c r="B6" s="168"/>
      <c r="C6" s="168" t="s">
        <v>800</v>
      </c>
      <c r="D6" s="168"/>
      <c r="E6" s="263" t="s">
        <v>512</v>
      </c>
      <c r="F6" s="263" t="s">
        <v>514</v>
      </c>
      <c r="G6" s="169" t="s">
        <v>801</v>
      </c>
      <c r="H6" s="169"/>
      <c r="I6" s="169"/>
      <c r="J6" s="169" t="s">
        <v>802</v>
      </c>
      <c r="K6" s="169"/>
      <c r="L6" s="168" t="s">
        <v>50</v>
      </c>
      <c r="M6" s="168"/>
      <c r="N6" s="168" t="s">
        <v>800</v>
      </c>
      <c r="O6" s="168"/>
      <c r="P6" s="168" t="s">
        <v>512</v>
      </c>
      <c r="Q6" s="168"/>
      <c r="R6" s="168" t="s">
        <v>514</v>
      </c>
      <c r="S6" s="168"/>
      <c r="T6" s="169" t="s">
        <v>801</v>
      </c>
      <c r="U6" s="169"/>
      <c r="V6" s="169"/>
      <c r="W6" s="169" t="s">
        <v>802</v>
      </c>
      <c r="X6" s="169"/>
    </row>
    <row r="7" customFormat="false" ht="12.75" hidden="false" customHeight="true" outlineLevel="0" collapsed="false">
      <c r="A7" s="168"/>
      <c r="B7" s="168"/>
      <c r="C7" s="168"/>
      <c r="D7" s="168"/>
      <c r="E7" s="263"/>
      <c r="F7" s="263"/>
      <c r="G7" s="169"/>
      <c r="H7" s="169"/>
      <c r="I7" s="169"/>
      <c r="J7" s="169"/>
      <c r="K7" s="169"/>
      <c r="L7" s="168"/>
      <c r="M7" s="168"/>
      <c r="N7" s="168"/>
      <c r="O7" s="168"/>
      <c r="P7" s="168"/>
      <c r="Q7" s="168"/>
      <c r="R7" s="168"/>
      <c r="S7" s="168"/>
      <c r="T7" s="169"/>
      <c r="U7" s="169"/>
      <c r="V7" s="169"/>
      <c r="W7" s="169"/>
      <c r="X7" s="169"/>
    </row>
    <row r="8" customFormat="false" ht="18.75" hidden="false" customHeight="false" outlineLevel="0" collapsed="false">
      <c r="A8" s="264" t="n">
        <v>89</v>
      </c>
      <c r="B8" s="264"/>
      <c r="C8" s="265" t="n">
        <v>57</v>
      </c>
      <c r="D8" s="265"/>
      <c r="E8" s="266" t="n">
        <v>6</v>
      </c>
      <c r="F8" s="266" t="n">
        <v>4</v>
      </c>
      <c r="G8" s="267" t="s">
        <v>803</v>
      </c>
      <c r="H8" s="267"/>
      <c r="I8" s="267"/>
      <c r="J8" s="267" t="n">
        <v>1475</v>
      </c>
      <c r="K8" s="267"/>
      <c r="L8" s="264" t="n">
        <v>89</v>
      </c>
      <c r="M8" s="264"/>
      <c r="N8" s="264" t="n">
        <v>57</v>
      </c>
      <c r="O8" s="264"/>
      <c r="P8" s="175" t="n">
        <v>8</v>
      </c>
      <c r="Q8" s="175"/>
      <c r="R8" s="175" t="n">
        <v>5</v>
      </c>
      <c r="S8" s="175"/>
      <c r="T8" s="267" t="s">
        <v>803</v>
      </c>
      <c r="U8" s="267"/>
      <c r="V8" s="267"/>
      <c r="W8" s="267" t="n">
        <v>395</v>
      </c>
      <c r="X8" s="267"/>
    </row>
    <row r="9" customFormat="false" ht="18.75" hidden="false" customHeight="false" outlineLevel="0" collapsed="false">
      <c r="A9" s="264" t="n">
        <v>108</v>
      </c>
      <c r="B9" s="264"/>
      <c r="C9" s="265" t="n">
        <v>57</v>
      </c>
      <c r="D9" s="265"/>
      <c r="E9" s="266" t="n">
        <v>8</v>
      </c>
      <c r="F9" s="266" t="n">
        <v>4</v>
      </c>
      <c r="G9" s="267" t="s">
        <v>803</v>
      </c>
      <c r="H9" s="267"/>
      <c r="I9" s="267"/>
      <c r="J9" s="267" t="n">
        <v>2013</v>
      </c>
      <c r="K9" s="267"/>
      <c r="L9" s="264" t="n">
        <v>89</v>
      </c>
      <c r="M9" s="264"/>
      <c r="N9" s="264" t="n">
        <v>57</v>
      </c>
      <c r="O9" s="264"/>
      <c r="P9" s="175" t="n">
        <v>9</v>
      </c>
      <c r="Q9" s="175"/>
      <c r="R9" s="175" t="n">
        <v>6</v>
      </c>
      <c r="S9" s="175"/>
      <c r="T9" s="267" t="s">
        <v>804</v>
      </c>
      <c r="U9" s="267"/>
      <c r="V9" s="267"/>
      <c r="W9" s="267" t="n">
        <v>414</v>
      </c>
      <c r="X9" s="267"/>
    </row>
    <row r="10" customFormat="false" ht="18.75" hidden="false" customHeight="true" outlineLevel="0" collapsed="false">
      <c r="A10" s="264" t="n">
        <v>108</v>
      </c>
      <c r="B10" s="264"/>
      <c r="C10" s="265" t="n">
        <v>76</v>
      </c>
      <c r="D10" s="265"/>
      <c r="E10" s="266" t="n">
        <v>8</v>
      </c>
      <c r="F10" s="266" t="n">
        <v>6</v>
      </c>
      <c r="G10" s="267" t="s">
        <v>803</v>
      </c>
      <c r="H10" s="267"/>
      <c r="I10" s="267"/>
      <c r="J10" s="267" t="n">
        <v>2055</v>
      </c>
      <c r="K10" s="267"/>
      <c r="L10" s="264" t="n">
        <v>89</v>
      </c>
      <c r="M10" s="264"/>
      <c r="N10" s="264" t="n">
        <v>76</v>
      </c>
      <c r="O10" s="264"/>
      <c r="P10" s="175" t="n">
        <v>8</v>
      </c>
      <c r="Q10" s="175"/>
      <c r="R10" s="175" t="n">
        <v>5</v>
      </c>
      <c r="S10" s="175"/>
      <c r="T10" s="267" t="s">
        <v>803</v>
      </c>
      <c r="U10" s="267"/>
      <c r="V10" s="267"/>
      <c r="W10" s="267" t="n">
        <v>390</v>
      </c>
      <c r="X10" s="267"/>
    </row>
    <row r="11" customFormat="false" ht="18.75" hidden="false" customHeight="true" outlineLevel="0" collapsed="false">
      <c r="A11" s="264" t="n">
        <v>108</v>
      </c>
      <c r="B11" s="264"/>
      <c r="C11" s="265" t="n">
        <v>76</v>
      </c>
      <c r="D11" s="265"/>
      <c r="E11" s="266" t="n">
        <v>9</v>
      </c>
      <c r="F11" s="266" t="n">
        <v>7</v>
      </c>
      <c r="G11" s="267" t="s">
        <v>804</v>
      </c>
      <c r="H11" s="267"/>
      <c r="I11" s="267"/>
      <c r="J11" s="267" t="n">
        <v>2194</v>
      </c>
      <c r="K11" s="267"/>
      <c r="L11" s="264" t="n">
        <v>89</v>
      </c>
      <c r="M11" s="264"/>
      <c r="N11" s="264" t="n">
        <v>76</v>
      </c>
      <c r="O11" s="264"/>
      <c r="P11" s="175" t="n">
        <v>9</v>
      </c>
      <c r="Q11" s="175"/>
      <c r="R11" s="175" t="n">
        <v>6</v>
      </c>
      <c r="S11" s="175"/>
      <c r="T11" s="267" t="s">
        <v>804</v>
      </c>
      <c r="U11" s="267"/>
      <c r="V11" s="267"/>
      <c r="W11" s="267" t="n">
        <v>409</v>
      </c>
      <c r="X11" s="267"/>
    </row>
    <row r="12" customFormat="false" ht="18.75" hidden="false" customHeight="true" outlineLevel="0" collapsed="false">
      <c r="A12" s="264" t="n">
        <v>108</v>
      </c>
      <c r="B12" s="264"/>
      <c r="C12" s="265" t="n">
        <v>89</v>
      </c>
      <c r="D12" s="265"/>
      <c r="E12" s="266" t="n">
        <v>8</v>
      </c>
      <c r="F12" s="266" t="n">
        <v>7</v>
      </c>
      <c r="G12" s="267" t="s">
        <v>803</v>
      </c>
      <c r="H12" s="267"/>
      <c r="I12" s="267"/>
      <c r="J12" s="267" t="n">
        <v>2158</v>
      </c>
      <c r="K12" s="267"/>
      <c r="L12" s="264" t="n">
        <v>108</v>
      </c>
      <c r="M12" s="264"/>
      <c r="N12" s="264" t="n">
        <v>57</v>
      </c>
      <c r="O12" s="264"/>
      <c r="P12" s="175" t="n">
        <v>9</v>
      </c>
      <c r="Q12" s="175"/>
      <c r="R12" s="175" t="n">
        <v>6</v>
      </c>
      <c r="S12" s="175"/>
      <c r="T12" s="267" t="s">
        <v>803</v>
      </c>
      <c r="U12" s="267"/>
      <c r="V12" s="267"/>
      <c r="W12" s="267" t="n">
        <v>901</v>
      </c>
      <c r="X12" s="267"/>
    </row>
    <row r="13" customFormat="false" ht="18.75" hidden="false" customHeight="false" outlineLevel="0" collapsed="false">
      <c r="A13" s="264" t="n">
        <v>108</v>
      </c>
      <c r="B13" s="264"/>
      <c r="C13" s="265" t="n">
        <v>89</v>
      </c>
      <c r="D13" s="265"/>
      <c r="E13" s="266" t="n">
        <v>9</v>
      </c>
      <c r="F13" s="266" t="n">
        <v>8</v>
      </c>
      <c r="G13" s="267" t="s">
        <v>804</v>
      </c>
      <c r="H13" s="267"/>
      <c r="I13" s="267"/>
      <c r="J13" s="267" t="n">
        <v>2272</v>
      </c>
      <c r="K13" s="267"/>
      <c r="L13" s="264" t="n">
        <v>108</v>
      </c>
      <c r="M13" s="264"/>
      <c r="N13" s="264" t="n">
        <v>89</v>
      </c>
      <c r="O13" s="264"/>
      <c r="P13" s="175" t="n">
        <v>10</v>
      </c>
      <c r="Q13" s="175"/>
      <c r="R13" s="175" t="n">
        <v>8</v>
      </c>
      <c r="S13" s="175"/>
      <c r="T13" s="267" t="s">
        <v>804</v>
      </c>
      <c r="U13" s="267"/>
      <c r="V13" s="267"/>
      <c r="W13" s="267" t="n">
        <v>620</v>
      </c>
      <c r="X13" s="267"/>
    </row>
    <row r="14" customFormat="false" ht="18.75" hidden="false" customHeight="false" outlineLevel="0" collapsed="false">
      <c r="A14" s="264" t="n">
        <v>114</v>
      </c>
      <c r="B14" s="264"/>
      <c r="C14" s="265" t="n">
        <v>57</v>
      </c>
      <c r="D14" s="265"/>
      <c r="E14" s="266" t="n">
        <v>10</v>
      </c>
      <c r="F14" s="266" t="n">
        <v>4</v>
      </c>
      <c r="G14" s="267" t="s">
        <v>803</v>
      </c>
      <c r="H14" s="267"/>
      <c r="I14" s="267"/>
      <c r="J14" s="267" t="n">
        <v>2287</v>
      </c>
      <c r="K14" s="267"/>
      <c r="L14" s="264" t="n">
        <v>114</v>
      </c>
      <c r="M14" s="264"/>
      <c r="N14" s="264" t="n">
        <v>57</v>
      </c>
      <c r="O14" s="264"/>
      <c r="P14" s="175" t="n">
        <v>9</v>
      </c>
      <c r="Q14" s="175"/>
      <c r="R14" s="175" t="n">
        <v>6</v>
      </c>
      <c r="S14" s="175"/>
      <c r="T14" s="267" t="s">
        <v>803</v>
      </c>
      <c r="U14" s="267"/>
      <c r="V14" s="267"/>
      <c r="W14" s="267" t="n">
        <v>911</v>
      </c>
      <c r="X14" s="267"/>
    </row>
    <row r="15" customFormat="false" ht="18.75" hidden="false" customHeight="false" outlineLevel="0" collapsed="false">
      <c r="A15" s="264" t="n">
        <v>114</v>
      </c>
      <c r="B15" s="264"/>
      <c r="C15" s="265" t="n">
        <v>76</v>
      </c>
      <c r="D15" s="265"/>
      <c r="E15" s="266" t="n">
        <v>8</v>
      </c>
      <c r="F15" s="266" t="n">
        <v>6</v>
      </c>
      <c r="G15" s="267" t="s">
        <v>803</v>
      </c>
      <c r="H15" s="267"/>
      <c r="I15" s="267"/>
      <c r="J15" s="267" t="n">
        <v>2274</v>
      </c>
      <c r="K15" s="267"/>
      <c r="L15" s="264" t="n">
        <v>114</v>
      </c>
      <c r="M15" s="264"/>
      <c r="N15" s="264" t="n">
        <v>57</v>
      </c>
      <c r="O15" s="264"/>
      <c r="P15" s="175" t="n">
        <v>10</v>
      </c>
      <c r="Q15" s="175"/>
      <c r="R15" s="175" t="n">
        <v>8</v>
      </c>
      <c r="S15" s="175"/>
      <c r="T15" s="267" t="s">
        <v>804</v>
      </c>
      <c r="U15" s="267"/>
      <c r="V15" s="267"/>
      <c r="W15" s="267" t="n">
        <v>956</v>
      </c>
      <c r="X15" s="267"/>
    </row>
    <row r="16" customFormat="false" ht="18.75" hidden="false" customHeight="false" outlineLevel="0" collapsed="false">
      <c r="A16" s="264" t="n">
        <v>114</v>
      </c>
      <c r="B16" s="264"/>
      <c r="C16" s="264" t="n">
        <v>76</v>
      </c>
      <c r="D16" s="264"/>
      <c r="E16" s="266" t="n">
        <v>9</v>
      </c>
      <c r="F16" s="266" t="n">
        <v>8</v>
      </c>
      <c r="G16" s="267" t="s">
        <v>804</v>
      </c>
      <c r="H16" s="267"/>
      <c r="I16" s="267"/>
      <c r="J16" s="267" t="n">
        <v>2614</v>
      </c>
      <c r="K16" s="267"/>
      <c r="L16" s="264" t="n">
        <v>114</v>
      </c>
      <c r="M16" s="264"/>
      <c r="N16" s="264" t="n">
        <v>76</v>
      </c>
      <c r="O16" s="264"/>
      <c r="P16" s="175" t="n">
        <v>6</v>
      </c>
      <c r="Q16" s="175"/>
      <c r="R16" s="175" t="n">
        <v>6</v>
      </c>
      <c r="S16" s="175"/>
      <c r="T16" s="267" t="s">
        <v>803</v>
      </c>
      <c r="U16" s="267"/>
      <c r="V16" s="267"/>
      <c r="W16" s="267" t="n">
        <v>649</v>
      </c>
      <c r="X16" s="267"/>
    </row>
    <row r="17" customFormat="false" ht="18.75" hidden="false" customHeight="false" outlineLevel="0" collapsed="false">
      <c r="A17" s="264" t="n">
        <v>114</v>
      </c>
      <c r="B17" s="264"/>
      <c r="C17" s="265" t="n">
        <v>89</v>
      </c>
      <c r="D17" s="265"/>
      <c r="E17" s="266" t="n">
        <v>9</v>
      </c>
      <c r="F17" s="266" t="n">
        <v>8</v>
      </c>
      <c r="G17" s="267" t="s">
        <v>803</v>
      </c>
      <c r="H17" s="267"/>
      <c r="I17" s="267"/>
      <c r="J17" s="267" t="n">
        <v>2351</v>
      </c>
      <c r="K17" s="267"/>
      <c r="L17" s="264" t="n">
        <v>114</v>
      </c>
      <c r="M17" s="264"/>
      <c r="N17" s="264" t="n">
        <v>76</v>
      </c>
      <c r="O17" s="264"/>
      <c r="P17" s="175" t="n">
        <v>10</v>
      </c>
      <c r="Q17" s="175"/>
      <c r="R17" s="175" t="n">
        <v>10</v>
      </c>
      <c r="S17" s="175"/>
      <c r="T17" s="267" t="s">
        <v>804</v>
      </c>
      <c r="U17" s="267"/>
      <c r="V17" s="267"/>
      <c r="W17" s="267" t="n">
        <v>649</v>
      </c>
      <c r="X17" s="267"/>
    </row>
    <row r="18" customFormat="false" ht="18.75" hidden="false" customHeight="false" outlineLevel="0" collapsed="false">
      <c r="A18" s="264" t="n">
        <v>114</v>
      </c>
      <c r="B18" s="264"/>
      <c r="C18" s="264" t="n">
        <v>89</v>
      </c>
      <c r="D18" s="264"/>
      <c r="E18" s="266" t="n">
        <v>12</v>
      </c>
      <c r="F18" s="266" t="n">
        <v>9</v>
      </c>
      <c r="G18" s="267" t="s">
        <v>804</v>
      </c>
      <c r="H18" s="267"/>
      <c r="I18" s="267"/>
      <c r="J18" s="267" t="n">
        <v>2704</v>
      </c>
      <c r="K18" s="267"/>
      <c r="L18" s="264" t="n">
        <v>114</v>
      </c>
      <c r="M18" s="264"/>
      <c r="N18" s="264" t="n">
        <v>89</v>
      </c>
      <c r="O18" s="264"/>
      <c r="P18" s="175" t="n">
        <v>10</v>
      </c>
      <c r="Q18" s="175"/>
      <c r="R18" s="175" t="n">
        <v>10</v>
      </c>
      <c r="S18" s="175"/>
      <c r="T18" s="267" t="s">
        <v>804</v>
      </c>
      <c r="U18" s="267"/>
      <c r="V18" s="267"/>
      <c r="W18" s="267" t="n">
        <v>674</v>
      </c>
      <c r="X18" s="267"/>
    </row>
    <row r="19" customFormat="false" ht="18.75" hidden="false" customHeight="false" outlineLevel="0" collapsed="false">
      <c r="A19" s="264" t="n">
        <v>159</v>
      </c>
      <c r="B19" s="264"/>
      <c r="C19" s="265" t="n">
        <v>57</v>
      </c>
      <c r="D19" s="265"/>
      <c r="E19" s="266" t="n">
        <v>9</v>
      </c>
      <c r="F19" s="266" t="n">
        <v>4.5</v>
      </c>
      <c r="G19" s="267" t="s">
        <v>803</v>
      </c>
      <c r="H19" s="267"/>
      <c r="I19" s="267"/>
      <c r="J19" s="267" t="n">
        <v>4527</v>
      </c>
      <c r="K19" s="267"/>
      <c r="L19" s="264" t="n">
        <v>159</v>
      </c>
      <c r="M19" s="264"/>
      <c r="N19" s="264" t="n">
        <v>89</v>
      </c>
      <c r="O19" s="264"/>
      <c r="P19" s="175" t="n">
        <v>10</v>
      </c>
      <c r="Q19" s="175"/>
      <c r="R19" s="175" t="n">
        <v>10</v>
      </c>
      <c r="S19" s="175"/>
      <c r="T19" s="267" t="s">
        <v>803</v>
      </c>
      <c r="U19" s="267"/>
      <c r="V19" s="267"/>
      <c r="W19" s="267" t="n">
        <v>1265</v>
      </c>
      <c r="X19" s="267"/>
    </row>
    <row r="20" customFormat="false" ht="18.75" hidden="false" customHeight="false" outlineLevel="0" collapsed="false">
      <c r="A20" s="264" t="n">
        <v>159</v>
      </c>
      <c r="B20" s="264"/>
      <c r="C20" s="265" t="n">
        <v>89</v>
      </c>
      <c r="D20" s="265"/>
      <c r="E20" s="266" t="n">
        <v>10</v>
      </c>
      <c r="F20" s="266" t="n">
        <v>6</v>
      </c>
      <c r="G20" s="267" t="s">
        <v>803</v>
      </c>
      <c r="H20" s="267"/>
      <c r="I20" s="267"/>
      <c r="J20" s="267" t="n">
        <v>4708</v>
      </c>
      <c r="K20" s="267"/>
      <c r="L20" s="264" t="n">
        <v>159</v>
      </c>
      <c r="M20" s="264"/>
      <c r="N20" s="264" t="n">
        <v>89</v>
      </c>
      <c r="O20" s="264"/>
      <c r="P20" s="175" t="n">
        <v>12</v>
      </c>
      <c r="Q20" s="175"/>
      <c r="R20" s="175" t="n">
        <v>12</v>
      </c>
      <c r="S20" s="175"/>
      <c r="T20" s="267" t="s">
        <v>804</v>
      </c>
      <c r="U20" s="267"/>
      <c r="V20" s="267"/>
      <c r="W20" s="267" t="n">
        <v>1332</v>
      </c>
      <c r="X20" s="267"/>
    </row>
    <row r="21" customFormat="false" ht="18.75" hidden="false" customHeight="false" outlineLevel="0" collapsed="false">
      <c r="A21" s="264" t="n">
        <v>159</v>
      </c>
      <c r="B21" s="264"/>
      <c r="C21" s="265" t="n">
        <v>89</v>
      </c>
      <c r="D21" s="265"/>
      <c r="E21" s="266" t="n">
        <v>12</v>
      </c>
      <c r="F21" s="266" t="n">
        <v>8</v>
      </c>
      <c r="G21" s="267" t="s">
        <v>804</v>
      </c>
      <c r="H21" s="267"/>
      <c r="I21" s="267"/>
      <c r="J21" s="267" t="n">
        <v>5431</v>
      </c>
      <c r="K21" s="267"/>
      <c r="L21" s="264" t="n">
        <v>159</v>
      </c>
      <c r="M21" s="264"/>
      <c r="N21" s="264" t="n">
        <v>108</v>
      </c>
      <c r="O21" s="264"/>
      <c r="P21" s="175" t="n">
        <v>10</v>
      </c>
      <c r="Q21" s="175"/>
      <c r="R21" s="175" t="n">
        <v>10</v>
      </c>
      <c r="S21" s="175"/>
      <c r="T21" s="267" t="s">
        <v>803</v>
      </c>
      <c r="U21" s="267"/>
      <c r="V21" s="267"/>
      <c r="W21" s="267" t="n">
        <v>1271</v>
      </c>
      <c r="X21" s="267"/>
    </row>
    <row r="22" customFormat="false" ht="18.75" hidden="false" customHeight="false" outlineLevel="0" collapsed="false">
      <c r="A22" s="264" t="n">
        <v>159</v>
      </c>
      <c r="B22" s="264"/>
      <c r="C22" s="265" t="n">
        <v>108</v>
      </c>
      <c r="D22" s="265"/>
      <c r="E22" s="266" t="n">
        <v>10</v>
      </c>
      <c r="F22" s="266" t="n">
        <v>8</v>
      </c>
      <c r="G22" s="267" t="s">
        <v>803</v>
      </c>
      <c r="H22" s="267"/>
      <c r="I22" s="267"/>
      <c r="J22" s="267" t="n">
        <v>4995</v>
      </c>
      <c r="K22" s="267"/>
      <c r="L22" s="264" t="n">
        <v>159</v>
      </c>
      <c r="M22" s="264"/>
      <c r="N22" s="264" t="n">
        <v>108</v>
      </c>
      <c r="O22" s="264"/>
      <c r="P22" s="175" t="n">
        <v>12</v>
      </c>
      <c r="Q22" s="175"/>
      <c r="R22" s="175" t="n">
        <v>12</v>
      </c>
      <c r="S22" s="175"/>
      <c r="T22" s="267" t="s">
        <v>804</v>
      </c>
      <c r="U22" s="267"/>
      <c r="V22" s="267"/>
      <c r="W22" s="267" t="n">
        <v>1346</v>
      </c>
      <c r="X22" s="267"/>
    </row>
    <row r="23" customFormat="false" ht="18.75" hidden="false" customHeight="false" outlineLevel="0" collapsed="false">
      <c r="A23" s="264" t="n">
        <v>159</v>
      </c>
      <c r="B23" s="264"/>
      <c r="C23" s="264" t="n">
        <v>108</v>
      </c>
      <c r="D23" s="264"/>
      <c r="E23" s="266" t="n">
        <v>12</v>
      </c>
      <c r="F23" s="266" t="n">
        <v>10</v>
      </c>
      <c r="G23" s="267" t="s">
        <v>804</v>
      </c>
      <c r="H23" s="267"/>
      <c r="I23" s="267"/>
      <c r="J23" s="267" t="n">
        <v>5703</v>
      </c>
      <c r="K23" s="267"/>
      <c r="L23" s="264" t="n">
        <v>159</v>
      </c>
      <c r="M23" s="264"/>
      <c r="N23" s="264" t="n">
        <v>114</v>
      </c>
      <c r="O23" s="264"/>
      <c r="P23" s="175" t="n">
        <v>10</v>
      </c>
      <c r="Q23" s="175"/>
      <c r="R23" s="175" t="n">
        <v>10</v>
      </c>
      <c r="S23" s="175"/>
      <c r="T23" s="267" t="s">
        <v>803</v>
      </c>
      <c r="U23" s="267"/>
      <c r="V23" s="267"/>
      <c r="W23" s="267" t="n">
        <v>1284</v>
      </c>
      <c r="X23" s="267"/>
    </row>
    <row r="24" customFormat="false" ht="18.75" hidden="false" customHeight="false" outlineLevel="0" collapsed="false">
      <c r="A24" s="264" t="n">
        <v>159</v>
      </c>
      <c r="B24" s="264"/>
      <c r="C24" s="265" t="n">
        <v>114</v>
      </c>
      <c r="D24" s="265"/>
      <c r="E24" s="266" t="n">
        <v>10</v>
      </c>
      <c r="F24" s="266" t="n">
        <v>9</v>
      </c>
      <c r="G24" s="267" t="s">
        <v>803</v>
      </c>
      <c r="H24" s="267"/>
      <c r="I24" s="267"/>
      <c r="J24" s="267" t="n">
        <v>4995</v>
      </c>
      <c r="K24" s="267"/>
      <c r="L24" s="264" t="n">
        <v>159</v>
      </c>
      <c r="M24" s="264"/>
      <c r="N24" s="264" t="n">
        <v>114</v>
      </c>
      <c r="O24" s="264"/>
      <c r="P24" s="175" t="n">
        <v>12</v>
      </c>
      <c r="Q24" s="175"/>
      <c r="R24" s="175" t="n">
        <v>12</v>
      </c>
      <c r="S24" s="175"/>
      <c r="T24" s="267" t="s">
        <v>804</v>
      </c>
      <c r="U24" s="267"/>
      <c r="V24" s="267"/>
      <c r="W24" s="267" t="n">
        <v>1355</v>
      </c>
      <c r="X24" s="267"/>
    </row>
    <row r="25" customFormat="false" ht="18.75" hidden="false" customHeight="false" outlineLevel="0" collapsed="false">
      <c r="A25" s="264" t="n">
        <v>159</v>
      </c>
      <c r="B25" s="264"/>
      <c r="C25" s="265" t="n">
        <v>114</v>
      </c>
      <c r="D25" s="265"/>
      <c r="E25" s="266" t="n">
        <v>12</v>
      </c>
      <c r="F25" s="266" t="n">
        <v>10</v>
      </c>
      <c r="G25" s="267" t="s">
        <v>804</v>
      </c>
      <c r="H25" s="267"/>
      <c r="I25" s="267"/>
      <c r="J25" s="267" t="n">
        <v>6193</v>
      </c>
      <c r="K25" s="267"/>
      <c r="L25" s="264" t="n">
        <v>168</v>
      </c>
      <c r="M25" s="264"/>
      <c r="N25" s="264" t="n">
        <v>108</v>
      </c>
      <c r="O25" s="264"/>
      <c r="P25" s="175" t="n">
        <v>10</v>
      </c>
      <c r="Q25" s="175"/>
      <c r="R25" s="175" t="n">
        <v>10</v>
      </c>
      <c r="S25" s="175"/>
      <c r="T25" s="267" t="s">
        <v>803</v>
      </c>
      <c r="U25" s="267"/>
      <c r="V25" s="267"/>
      <c r="W25" s="267" t="n">
        <v>1433</v>
      </c>
      <c r="X25" s="267"/>
    </row>
    <row r="26" customFormat="false" ht="18.75" hidden="false" customHeight="false" outlineLevel="0" collapsed="false">
      <c r="A26" s="264" t="n">
        <v>159</v>
      </c>
      <c r="B26" s="264"/>
      <c r="C26" s="264" t="n">
        <v>159</v>
      </c>
      <c r="D26" s="264"/>
      <c r="E26" s="266" t="n">
        <v>14</v>
      </c>
      <c r="F26" s="266" t="n">
        <v>14</v>
      </c>
      <c r="G26" s="267" t="s">
        <v>803</v>
      </c>
      <c r="H26" s="267"/>
      <c r="I26" s="267"/>
      <c r="J26" s="267" t="n">
        <v>6863</v>
      </c>
      <c r="K26" s="267"/>
      <c r="L26" s="264" t="n">
        <v>168</v>
      </c>
      <c r="M26" s="264"/>
      <c r="N26" s="264" t="n">
        <v>114</v>
      </c>
      <c r="O26" s="264"/>
      <c r="P26" s="175" t="n">
        <v>10</v>
      </c>
      <c r="Q26" s="175"/>
      <c r="R26" s="175" t="n">
        <v>10</v>
      </c>
      <c r="S26" s="175"/>
      <c r="T26" s="267" t="s">
        <v>803</v>
      </c>
      <c r="U26" s="267"/>
      <c r="V26" s="267"/>
      <c r="W26" s="267" t="n">
        <v>1473</v>
      </c>
      <c r="X26" s="267"/>
    </row>
    <row r="27" customFormat="false" ht="18.75" hidden="false" customHeight="false" outlineLevel="0" collapsed="false">
      <c r="A27" s="264" t="n">
        <v>159</v>
      </c>
      <c r="B27" s="264"/>
      <c r="C27" s="265" t="n">
        <v>159</v>
      </c>
      <c r="D27" s="265"/>
      <c r="E27" s="266" t="n">
        <v>16</v>
      </c>
      <c r="F27" s="266" t="n">
        <v>16</v>
      </c>
      <c r="G27" s="267" t="s">
        <v>804</v>
      </c>
      <c r="H27" s="267"/>
      <c r="I27" s="267"/>
      <c r="J27" s="267" t="n">
        <v>7209</v>
      </c>
      <c r="K27" s="267"/>
      <c r="L27" s="264" t="n">
        <v>168</v>
      </c>
      <c r="M27" s="264"/>
      <c r="N27" s="264" t="n">
        <v>114</v>
      </c>
      <c r="O27" s="264"/>
      <c r="P27" s="175" t="n">
        <v>12</v>
      </c>
      <c r="Q27" s="175"/>
      <c r="R27" s="175" t="n">
        <v>12</v>
      </c>
      <c r="S27" s="175"/>
      <c r="T27" s="267" t="s">
        <v>804</v>
      </c>
      <c r="U27" s="267"/>
      <c r="V27" s="267"/>
      <c r="W27" s="267" t="n">
        <v>1588</v>
      </c>
      <c r="X27" s="267"/>
    </row>
    <row r="28" customFormat="false" ht="18.75" hidden="false" customHeight="false" outlineLevel="0" collapsed="false">
      <c r="A28" s="264" t="n">
        <v>168</v>
      </c>
      <c r="B28" s="264"/>
      <c r="C28" s="265" t="n">
        <v>89</v>
      </c>
      <c r="D28" s="265"/>
      <c r="E28" s="266" t="n">
        <v>10</v>
      </c>
      <c r="F28" s="266" t="n">
        <v>8</v>
      </c>
      <c r="G28" s="267" t="s">
        <v>803</v>
      </c>
      <c r="H28" s="267"/>
      <c r="I28" s="267"/>
      <c r="J28" s="267" t="n">
        <v>6490</v>
      </c>
      <c r="K28" s="267"/>
      <c r="L28" s="264" t="n">
        <v>219</v>
      </c>
      <c r="M28" s="264"/>
      <c r="N28" s="264" t="n">
        <v>159</v>
      </c>
      <c r="O28" s="264"/>
      <c r="P28" s="175" t="n">
        <v>14</v>
      </c>
      <c r="Q28" s="175"/>
      <c r="R28" s="175" t="n">
        <v>10</v>
      </c>
      <c r="S28" s="175"/>
      <c r="T28" s="267" t="s">
        <v>803</v>
      </c>
      <c r="U28" s="267"/>
      <c r="V28" s="267"/>
      <c r="W28" s="267" t="n">
        <v>2227</v>
      </c>
      <c r="X28" s="267"/>
    </row>
    <row r="29" customFormat="false" ht="18.75" hidden="false" customHeight="false" outlineLevel="0" collapsed="false">
      <c r="A29" s="264" t="n">
        <v>168</v>
      </c>
      <c r="B29" s="264"/>
      <c r="C29" s="265" t="n">
        <v>89</v>
      </c>
      <c r="D29" s="265"/>
      <c r="E29" s="266" t="n">
        <v>12</v>
      </c>
      <c r="F29" s="266" t="n">
        <v>10</v>
      </c>
      <c r="G29" s="267" t="s">
        <v>804</v>
      </c>
      <c r="H29" s="267"/>
      <c r="I29" s="267"/>
      <c r="J29" s="267" t="n">
        <v>6837</v>
      </c>
      <c r="K29" s="267"/>
      <c r="L29" s="264" t="n">
        <v>219</v>
      </c>
      <c r="M29" s="264"/>
      <c r="N29" s="264" t="n">
        <v>159</v>
      </c>
      <c r="O29" s="264"/>
      <c r="P29" s="175" t="n">
        <v>16</v>
      </c>
      <c r="Q29" s="175"/>
      <c r="R29" s="175" t="n">
        <v>12</v>
      </c>
      <c r="S29" s="175"/>
      <c r="T29" s="267" t="s">
        <v>804</v>
      </c>
      <c r="U29" s="267"/>
      <c r="V29" s="267"/>
      <c r="W29" s="267" t="n">
        <v>2313</v>
      </c>
      <c r="X29" s="267"/>
    </row>
    <row r="30" customFormat="false" ht="18.75" hidden="false" customHeight="false" outlineLevel="0" collapsed="false">
      <c r="A30" s="264" t="n">
        <v>168</v>
      </c>
      <c r="B30" s="264"/>
      <c r="C30" s="265" t="n">
        <v>108</v>
      </c>
      <c r="D30" s="265"/>
      <c r="E30" s="266" t="n">
        <v>12</v>
      </c>
      <c r="F30" s="266" t="n">
        <v>8</v>
      </c>
      <c r="G30" s="267" t="s">
        <v>803</v>
      </c>
      <c r="H30" s="267"/>
      <c r="I30" s="267"/>
      <c r="J30" s="267" t="n">
        <v>6607</v>
      </c>
      <c r="K30" s="267"/>
      <c r="L30" s="264" t="n">
        <v>219</v>
      </c>
      <c r="M30" s="264"/>
      <c r="N30" s="264" t="n">
        <v>168</v>
      </c>
      <c r="O30" s="264"/>
      <c r="P30" s="175" t="n">
        <v>16</v>
      </c>
      <c r="Q30" s="175"/>
      <c r="R30" s="175" t="n">
        <v>12</v>
      </c>
      <c r="S30" s="175"/>
      <c r="T30" s="267" t="s">
        <v>804</v>
      </c>
      <c r="U30" s="267"/>
      <c r="V30" s="267"/>
      <c r="W30" s="267" t="n">
        <v>2445</v>
      </c>
      <c r="X30" s="267"/>
    </row>
    <row r="31" customFormat="false" ht="18.75" hidden="false" customHeight="false" outlineLevel="0" collapsed="false">
      <c r="A31" s="264" t="n">
        <v>168</v>
      </c>
      <c r="B31" s="264"/>
      <c r="C31" s="265" t="n">
        <v>108</v>
      </c>
      <c r="D31" s="265"/>
      <c r="E31" s="266" t="n">
        <v>14</v>
      </c>
      <c r="F31" s="266" t="n">
        <v>10</v>
      </c>
      <c r="G31" s="267" t="s">
        <v>804</v>
      </c>
      <c r="H31" s="267"/>
      <c r="I31" s="267"/>
      <c r="J31" s="267" t="n">
        <v>6947</v>
      </c>
      <c r="K31" s="267"/>
      <c r="L31" s="264" t="n">
        <v>273</v>
      </c>
      <c r="M31" s="264"/>
      <c r="N31" s="264" t="n">
        <v>219</v>
      </c>
      <c r="O31" s="264"/>
      <c r="P31" s="175" t="n">
        <v>16</v>
      </c>
      <c r="Q31" s="175"/>
      <c r="R31" s="175" t="n">
        <v>14</v>
      </c>
      <c r="S31" s="175"/>
      <c r="T31" s="267" t="s">
        <v>803</v>
      </c>
      <c r="U31" s="267"/>
      <c r="V31" s="267"/>
      <c r="W31" s="267" t="n">
        <v>3438</v>
      </c>
      <c r="X31" s="267"/>
    </row>
    <row r="32" customFormat="false" ht="18.75" hidden="false" customHeight="false" outlineLevel="0" collapsed="false">
      <c r="A32" s="264" t="n">
        <v>168</v>
      </c>
      <c r="B32" s="264"/>
      <c r="C32" s="265" t="n">
        <v>114</v>
      </c>
      <c r="D32" s="265"/>
      <c r="E32" s="266" t="n">
        <v>10</v>
      </c>
      <c r="F32" s="266" t="n">
        <v>9</v>
      </c>
      <c r="G32" s="267" t="s">
        <v>803</v>
      </c>
      <c r="H32" s="267"/>
      <c r="I32" s="267"/>
      <c r="J32" s="267" t="n">
        <v>6687</v>
      </c>
      <c r="K32" s="267"/>
      <c r="L32" s="264" t="n">
        <v>273</v>
      </c>
      <c r="M32" s="264"/>
      <c r="N32" s="264" t="n">
        <v>219</v>
      </c>
      <c r="O32" s="264"/>
      <c r="P32" s="175" t="n">
        <v>18</v>
      </c>
      <c r="Q32" s="175"/>
      <c r="R32" s="175" t="n">
        <v>18</v>
      </c>
      <c r="S32" s="175"/>
      <c r="T32" s="267" t="s">
        <v>804</v>
      </c>
      <c r="U32" s="267"/>
      <c r="V32" s="267"/>
      <c r="W32" s="267" t="n">
        <v>4309</v>
      </c>
      <c r="X32" s="267"/>
    </row>
    <row r="33" customFormat="false" ht="18.75" hidden="false" customHeight="false" outlineLevel="0" collapsed="false">
      <c r="A33" s="264" t="n">
        <v>168</v>
      </c>
      <c r="B33" s="264"/>
      <c r="C33" s="265" t="n">
        <v>114</v>
      </c>
      <c r="D33" s="265"/>
      <c r="E33" s="266" t="n">
        <v>12</v>
      </c>
      <c r="F33" s="266" t="n">
        <v>10</v>
      </c>
      <c r="G33" s="267" t="s">
        <v>804</v>
      </c>
      <c r="H33" s="267"/>
      <c r="I33" s="267"/>
      <c r="J33" s="267" t="n">
        <v>7252</v>
      </c>
      <c r="K33" s="267"/>
    </row>
    <row r="34" customFormat="false" ht="18.75" hidden="false" customHeight="false" outlineLevel="0" collapsed="false">
      <c r="A34" s="264" t="n">
        <v>168</v>
      </c>
      <c r="B34" s="264"/>
      <c r="C34" s="265" t="n">
        <v>168</v>
      </c>
      <c r="D34" s="265"/>
      <c r="E34" s="266" t="n">
        <v>14</v>
      </c>
      <c r="F34" s="266" t="n">
        <v>14</v>
      </c>
      <c r="G34" s="267" t="s">
        <v>803</v>
      </c>
      <c r="H34" s="267"/>
      <c r="I34" s="267"/>
      <c r="J34" s="267" t="n">
        <v>7457</v>
      </c>
      <c r="K34" s="267"/>
    </row>
    <row r="35" customFormat="false" ht="18.75" hidden="false" customHeight="false" outlineLevel="0" collapsed="false">
      <c r="A35" s="264" t="n">
        <v>168</v>
      </c>
      <c r="B35" s="264"/>
      <c r="C35" s="265" t="n">
        <v>168</v>
      </c>
      <c r="D35" s="265"/>
      <c r="E35" s="266" t="n">
        <v>16</v>
      </c>
      <c r="F35" s="266" t="n">
        <v>16</v>
      </c>
      <c r="G35" s="267" t="s">
        <v>804</v>
      </c>
      <c r="H35" s="267"/>
      <c r="I35" s="267"/>
      <c r="J35" s="267" t="n">
        <v>8049</v>
      </c>
      <c r="K35" s="267"/>
    </row>
    <row r="36" customFormat="false" ht="18.75" hidden="false" customHeight="false" outlineLevel="0" collapsed="false">
      <c r="A36" s="264" t="n">
        <v>219</v>
      </c>
      <c r="B36" s="264"/>
      <c r="C36" s="264" t="n">
        <v>57</v>
      </c>
      <c r="D36" s="264"/>
      <c r="E36" s="266" t="n">
        <v>12</v>
      </c>
      <c r="F36" s="266" t="n">
        <v>4</v>
      </c>
      <c r="G36" s="267" t="s">
        <v>803</v>
      </c>
      <c r="H36" s="267"/>
      <c r="I36" s="267"/>
      <c r="J36" s="267" t="n">
        <v>10006</v>
      </c>
      <c r="K36" s="267"/>
    </row>
    <row r="37" customFormat="false" ht="18.75" hidden="false" customHeight="false" outlineLevel="0" collapsed="false">
      <c r="A37" s="264" t="n">
        <v>219</v>
      </c>
      <c r="B37" s="264"/>
      <c r="C37" s="264" t="n">
        <v>89</v>
      </c>
      <c r="D37" s="264"/>
      <c r="E37" s="266" t="n">
        <v>12</v>
      </c>
      <c r="F37" s="266" t="n">
        <v>8</v>
      </c>
      <c r="G37" s="267" t="s">
        <v>803</v>
      </c>
      <c r="H37" s="267"/>
      <c r="I37" s="267"/>
      <c r="J37" s="267" t="n">
        <v>10317</v>
      </c>
      <c r="K37" s="267"/>
    </row>
    <row r="38" customFormat="false" ht="18.75" hidden="false" customHeight="true" outlineLevel="0" collapsed="false">
      <c r="A38" s="264" t="n">
        <v>219</v>
      </c>
      <c r="B38" s="264"/>
      <c r="C38" s="264" t="n">
        <v>89</v>
      </c>
      <c r="D38" s="264"/>
      <c r="E38" s="266" t="n">
        <v>16</v>
      </c>
      <c r="F38" s="266" t="n">
        <v>8</v>
      </c>
      <c r="G38" s="267" t="s">
        <v>804</v>
      </c>
      <c r="H38" s="267"/>
      <c r="I38" s="267"/>
      <c r="J38" s="267" t="n">
        <v>10497</v>
      </c>
      <c r="K38" s="267"/>
    </row>
    <row r="39" customFormat="false" ht="18.75" hidden="false" customHeight="false" outlineLevel="0" collapsed="false">
      <c r="A39" s="264" t="n">
        <v>219</v>
      </c>
      <c r="B39" s="264"/>
      <c r="C39" s="264" t="n">
        <v>108</v>
      </c>
      <c r="D39" s="264"/>
      <c r="E39" s="266" t="n">
        <v>16</v>
      </c>
      <c r="F39" s="266" t="n">
        <v>10</v>
      </c>
      <c r="G39" s="267" t="s">
        <v>804</v>
      </c>
      <c r="H39" s="267"/>
      <c r="I39" s="267"/>
      <c r="J39" s="267" t="n">
        <v>10939</v>
      </c>
      <c r="K39" s="267"/>
    </row>
    <row r="40" customFormat="false" ht="18.75" hidden="false" customHeight="false" outlineLevel="0" collapsed="false">
      <c r="A40" s="264" t="n">
        <v>219</v>
      </c>
      <c r="B40" s="264"/>
      <c r="C40" s="264" t="n">
        <v>114</v>
      </c>
      <c r="D40" s="264"/>
      <c r="E40" s="266" t="n">
        <v>12</v>
      </c>
      <c r="F40" s="266" t="n">
        <v>8</v>
      </c>
      <c r="G40" s="267" t="s">
        <v>803</v>
      </c>
      <c r="H40" s="267"/>
      <c r="I40" s="267"/>
      <c r="J40" s="267" t="n">
        <v>10356</v>
      </c>
      <c r="K40" s="267"/>
    </row>
    <row r="41" customFormat="false" ht="18.75" hidden="false" customHeight="false" outlineLevel="0" collapsed="false">
      <c r="A41" s="264" t="n">
        <v>219</v>
      </c>
      <c r="B41" s="264"/>
      <c r="C41" s="264" t="n">
        <v>114</v>
      </c>
      <c r="D41" s="264"/>
      <c r="E41" s="266" t="n">
        <v>16</v>
      </c>
      <c r="F41" s="266" t="n">
        <v>10</v>
      </c>
      <c r="G41" s="267" t="s">
        <v>804</v>
      </c>
      <c r="H41" s="267"/>
      <c r="I41" s="267"/>
      <c r="J41" s="267" t="n">
        <v>11170</v>
      </c>
      <c r="K41" s="267"/>
    </row>
    <row r="42" customFormat="false" ht="18.75" hidden="false" customHeight="false" outlineLevel="0" collapsed="false">
      <c r="A42" s="264" t="n">
        <v>219</v>
      </c>
      <c r="B42" s="264"/>
      <c r="C42" s="264" t="n">
        <v>133</v>
      </c>
      <c r="D42" s="264"/>
      <c r="E42" s="266" t="n">
        <v>12</v>
      </c>
      <c r="F42" s="266" t="n">
        <v>10</v>
      </c>
      <c r="G42" s="267" t="s">
        <v>803</v>
      </c>
      <c r="H42" s="267"/>
      <c r="I42" s="267"/>
      <c r="J42" s="267" t="n">
        <v>10356</v>
      </c>
      <c r="K42" s="267"/>
    </row>
    <row r="43" customFormat="false" ht="18.75" hidden="false" customHeight="false" outlineLevel="0" collapsed="false">
      <c r="A43" s="264" t="n">
        <v>219</v>
      </c>
      <c r="B43" s="264"/>
      <c r="C43" s="264" t="n">
        <v>133</v>
      </c>
      <c r="D43" s="264"/>
      <c r="E43" s="266" t="n">
        <v>15</v>
      </c>
      <c r="F43" s="266" t="n">
        <v>12</v>
      </c>
      <c r="G43" s="267" t="s">
        <v>804</v>
      </c>
      <c r="H43" s="267"/>
      <c r="I43" s="267"/>
      <c r="J43" s="267" t="n">
        <v>10832</v>
      </c>
      <c r="K43" s="267"/>
    </row>
    <row r="44" customFormat="false" ht="18.75" hidden="false" customHeight="false" outlineLevel="0" collapsed="false">
      <c r="A44" s="264" t="n">
        <v>219</v>
      </c>
      <c r="B44" s="264"/>
      <c r="C44" s="264" t="n">
        <v>159</v>
      </c>
      <c r="D44" s="264"/>
      <c r="E44" s="266" t="n">
        <v>16</v>
      </c>
      <c r="F44" s="266" t="n">
        <v>12</v>
      </c>
      <c r="G44" s="267" t="s">
        <v>803</v>
      </c>
      <c r="H44" s="267"/>
      <c r="I44" s="267"/>
      <c r="J44" s="267" t="n">
        <v>12814</v>
      </c>
      <c r="K44" s="267"/>
    </row>
    <row r="45" customFormat="false" ht="18.75" hidden="false" customHeight="false" outlineLevel="0" collapsed="false">
      <c r="A45" s="264" t="n">
        <v>219</v>
      </c>
      <c r="B45" s="264"/>
      <c r="C45" s="264" t="n">
        <v>159</v>
      </c>
      <c r="D45" s="264"/>
      <c r="E45" s="266" t="n">
        <v>20</v>
      </c>
      <c r="F45" s="266" t="n">
        <v>14</v>
      </c>
      <c r="G45" s="267" t="s">
        <v>803</v>
      </c>
      <c r="H45" s="267"/>
      <c r="I45" s="267"/>
      <c r="J45" s="267" t="n">
        <v>14666</v>
      </c>
      <c r="K45" s="267"/>
    </row>
    <row r="46" customFormat="false" ht="18.75" hidden="false" customHeight="false" outlineLevel="0" collapsed="false">
      <c r="A46" s="264" t="n">
        <v>219</v>
      </c>
      <c r="B46" s="264"/>
      <c r="C46" s="264" t="n">
        <v>168</v>
      </c>
      <c r="D46" s="264"/>
      <c r="E46" s="266" t="n">
        <v>18</v>
      </c>
      <c r="F46" s="266" t="n">
        <v>13</v>
      </c>
      <c r="G46" s="267" t="s">
        <v>803</v>
      </c>
      <c r="H46" s="267"/>
      <c r="I46" s="267"/>
      <c r="J46" s="267" t="n">
        <v>14400</v>
      </c>
      <c r="K46" s="267"/>
    </row>
    <row r="47" customFormat="false" ht="18.75" hidden="false" customHeight="false" outlineLevel="0" collapsed="false">
      <c r="A47" s="264" t="n">
        <v>219</v>
      </c>
      <c r="B47" s="264"/>
      <c r="C47" s="264" t="n">
        <v>219</v>
      </c>
      <c r="D47" s="264"/>
      <c r="E47" s="266" t="n">
        <v>14</v>
      </c>
      <c r="F47" s="266" t="n">
        <v>14</v>
      </c>
      <c r="G47" s="267" t="s">
        <v>805</v>
      </c>
      <c r="H47" s="267"/>
      <c r="I47" s="267"/>
      <c r="J47" s="267" t="n">
        <v>12735</v>
      </c>
      <c r="K47" s="267"/>
      <c r="L47" s="268"/>
      <c r="M47" s="268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</row>
    <row r="48" customFormat="false" ht="18.75" hidden="false" customHeight="false" outlineLevel="0" collapsed="false">
      <c r="A48" s="264" t="n">
        <v>219</v>
      </c>
      <c r="B48" s="264"/>
      <c r="C48" s="264" t="n">
        <v>219</v>
      </c>
      <c r="D48" s="264"/>
      <c r="E48" s="266" t="n">
        <v>18</v>
      </c>
      <c r="F48" s="266" t="n">
        <v>18</v>
      </c>
      <c r="G48" s="267" t="s">
        <v>803</v>
      </c>
      <c r="H48" s="267"/>
      <c r="I48" s="267"/>
      <c r="J48" s="267" t="n">
        <v>17861</v>
      </c>
      <c r="K48" s="267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</row>
    <row r="49" customFormat="false" ht="18.75" hidden="false" customHeight="false" outlineLevel="0" collapsed="false">
      <c r="A49" s="264" t="n">
        <v>219</v>
      </c>
      <c r="B49" s="264"/>
      <c r="C49" s="264" t="n">
        <v>219</v>
      </c>
      <c r="D49" s="264"/>
      <c r="E49" s="266" t="n">
        <v>20</v>
      </c>
      <c r="F49" s="266" t="n">
        <v>20</v>
      </c>
      <c r="G49" s="267" t="s">
        <v>804</v>
      </c>
      <c r="H49" s="267"/>
      <c r="I49" s="267"/>
      <c r="J49" s="267" t="n">
        <v>20176</v>
      </c>
      <c r="K49" s="267"/>
    </row>
    <row r="50" customFormat="false" ht="18.75" hidden="false" customHeight="false" outlineLevel="0" collapsed="false">
      <c r="A50" s="264" t="n">
        <v>273</v>
      </c>
      <c r="B50" s="264"/>
      <c r="C50" s="264" t="n">
        <v>57</v>
      </c>
      <c r="D50" s="264"/>
      <c r="E50" s="266" t="n">
        <v>15</v>
      </c>
      <c r="F50" s="266" t="n">
        <v>4</v>
      </c>
      <c r="G50" s="267" t="s">
        <v>803</v>
      </c>
      <c r="H50" s="267"/>
      <c r="I50" s="267"/>
      <c r="J50" s="267" t="n">
        <v>17420</v>
      </c>
      <c r="K50" s="267"/>
    </row>
    <row r="51" customFormat="false" ht="18.75" hidden="false" customHeight="false" outlineLevel="0" collapsed="false">
      <c r="A51" s="264" t="n">
        <v>273</v>
      </c>
      <c r="B51" s="264"/>
      <c r="C51" s="264" t="n">
        <v>89</v>
      </c>
      <c r="D51" s="264"/>
      <c r="E51" s="266" t="n">
        <v>15</v>
      </c>
      <c r="F51" s="266" t="n">
        <v>8</v>
      </c>
      <c r="G51" s="267" t="s">
        <v>803</v>
      </c>
      <c r="H51" s="267"/>
      <c r="I51" s="267"/>
      <c r="J51" s="130" t="n">
        <v>17881</v>
      </c>
      <c r="K51" s="130"/>
    </row>
    <row r="52" customFormat="false" ht="18.75" hidden="false" customHeight="false" outlineLevel="0" collapsed="false">
      <c r="A52" s="264" t="n">
        <v>273</v>
      </c>
      <c r="B52" s="264"/>
      <c r="C52" s="264" t="n">
        <v>89</v>
      </c>
      <c r="D52" s="264"/>
      <c r="E52" s="266" t="n">
        <v>18</v>
      </c>
      <c r="F52" s="266" t="n">
        <v>10</v>
      </c>
      <c r="G52" s="267" t="s">
        <v>804</v>
      </c>
      <c r="H52" s="267"/>
      <c r="I52" s="267"/>
      <c r="J52" s="267" t="n">
        <v>21284</v>
      </c>
      <c r="K52" s="267"/>
    </row>
    <row r="53" customFormat="false" ht="18.75" hidden="false" customHeight="false" outlineLevel="0" collapsed="false">
      <c r="A53" s="264" t="n">
        <v>273</v>
      </c>
      <c r="B53" s="264"/>
      <c r="C53" s="264" t="n">
        <v>114</v>
      </c>
      <c r="D53" s="264"/>
      <c r="E53" s="266" t="n">
        <v>15</v>
      </c>
      <c r="F53" s="266" t="n">
        <v>8</v>
      </c>
      <c r="G53" s="267" t="s">
        <v>803</v>
      </c>
      <c r="H53" s="267"/>
      <c r="I53" s="267"/>
      <c r="J53" s="267" t="n">
        <v>20302</v>
      </c>
      <c r="K53" s="267"/>
    </row>
    <row r="54" customFormat="false" ht="18.75" hidden="false" customHeight="false" outlineLevel="0" collapsed="false">
      <c r="A54" s="264" t="n">
        <v>273</v>
      </c>
      <c r="B54" s="264"/>
      <c r="C54" s="264" t="n">
        <v>114</v>
      </c>
      <c r="D54" s="264"/>
      <c r="E54" s="266" t="n">
        <v>18</v>
      </c>
      <c r="F54" s="266" t="n">
        <v>10</v>
      </c>
      <c r="G54" s="267" t="s">
        <v>804</v>
      </c>
      <c r="H54" s="267"/>
      <c r="I54" s="267"/>
      <c r="J54" s="267" t="n">
        <v>21996</v>
      </c>
      <c r="K54" s="267"/>
    </row>
    <row r="55" customFormat="false" ht="18.75" hidden="false" customHeight="false" outlineLevel="0" collapsed="false">
      <c r="A55" s="264" t="n">
        <v>273</v>
      </c>
      <c r="B55" s="264"/>
      <c r="C55" s="264" t="n">
        <v>159</v>
      </c>
      <c r="D55" s="264"/>
      <c r="E55" s="266" t="n">
        <v>16</v>
      </c>
      <c r="F55" s="266" t="n">
        <v>11</v>
      </c>
      <c r="G55" s="267" t="s">
        <v>803</v>
      </c>
      <c r="H55" s="267"/>
      <c r="I55" s="267"/>
      <c r="J55" s="267" t="n">
        <v>20857</v>
      </c>
      <c r="K55" s="267"/>
    </row>
    <row r="56" customFormat="false" ht="18.75" hidden="false" customHeight="false" outlineLevel="0" collapsed="false">
      <c r="A56" s="264" t="n">
        <v>273</v>
      </c>
      <c r="B56" s="264"/>
      <c r="C56" s="264" t="n">
        <v>159</v>
      </c>
      <c r="D56" s="264"/>
      <c r="E56" s="266" t="n">
        <v>18</v>
      </c>
      <c r="F56" s="266" t="n">
        <v>14</v>
      </c>
      <c r="G56" s="267" t="s">
        <v>804</v>
      </c>
      <c r="H56" s="267"/>
      <c r="I56" s="267"/>
      <c r="J56" s="267" t="n">
        <v>21907</v>
      </c>
      <c r="K56" s="267"/>
    </row>
    <row r="57" customFormat="false" ht="18.75" hidden="false" customHeight="false" outlineLevel="0" collapsed="false">
      <c r="A57" s="264" t="n">
        <v>273</v>
      </c>
      <c r="B57" s="264"/>
      <c r="C57" s="264" t="n">
        <v>168</v>
      </c>
      <c r="D57" s="264"/>
      <c r="E57" s="266" t="n">
        <v>16</v>
      </c>
      <c r="F57" s="266" t="n">
        <v>12</v>
      </c>
      <c r="G57" s="267" t="s">
        <v>803</v>
      </c>
      <c r="H57" s="267"/>
      <c r="I57" s="267"/>
      <c r="J57" s="267" t="n">
        <v>23426</v>
      </c>
      <c r="K57" s="267"/>
    </row>
    <row r="58" customFormat="false" ht="18.75" hidden="false" customHeight="false" outlineLevel="0" collapsed="false">
      <c r="A58" s="264" t="n">
        <v>273</v>
      </c>
      <c r="B58" s="264"/>
      <c r="C58" s="264" t="n">
        <v>273</v>
      </c>
      <c r="D58" s="264"/>
      <c r="E58" s="266" t="n">
        <v>16</v>
      </c>
      <c r="F58" s="266" t="n">
        <v>16</v>
      </c>
      <c r="G58" s="267" t="s">
        <v>803</v>
      </c>
      <c r="H58" s="267"/>
      <c r="I58" s="267"/>
      <c r="J58" s="267" t="n">
        <v>26088</v>
      </c>
      <c r="K58" s="267"/>
    </row>
    <row r="59" customFormat="false" ht="18.75" hidden="false" customHeight="false" outlineLevel="0" collapsed="false">
      <c r="A59" s="264" t="n">
        <v>273</v>
      </c>
      <c r="B59" s="264"/>
      <c r="C59" s="264" t="n">
        <v>273</v>
      </c>
      <c r="D59" s="264"/>
      <c r="E59" s="266" t="n">
        <v>18</v>
      </c>
      <c r="F59" s="266" t="n">
        <v>18</v>
      </c>
      <c r="G59" s="267" t="s">
        <v>804</v>
      </c>
      <c r="H59" s="267"/>
      <c r="I59" s="267"/>
      <c r="J59" s="267" t="n">
        <v>28747</v>
      </c>
      <c r="K59" s="267"/>
    </row>
    <row r="60" customFormat="false" ht="15.75" hidden="false" customHeight="false" outlineLevel="0" collapsed="false">
      <c r="A60" s="271"/>
    </row>
    <row r="61" customFormat="false" ht="18.75" hidden="false" customHeight="false" outlineLevel="0" collapsed="false">
      <c r="A61" s="270"/>
    </row>
    <row r="62" customFormat="false" ht="18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</row>
  </sheetData>
  <mergeCells count="377">
    <mergeCell ref="A1:G1"/>
    <mergeCell ref="R1:X1"/>
    <mergeCell ref="A2:X2"/>
    <mergeCell ref="M3:X3"/>
    <mergeCell ref="O4:X4"/>
    <mergeCell ref="A5:K5"/>
    <mergeCell ref="L5:X5"/>
    <mergeCell ref="A6:B7"/>
    <mergeCell ref="C6:D7"/>
    <mergeCell ref="E6:E7"/>
    <mergeCell ref="F6:F7"/>
    <mergeCell ref="G6:I7"/>
    <mergeCell ref="J6:K7"/>
    <mergeCell ref="L6:M7"/>
    <mergeCell ref="N6:O7"/>
    <mergeCell ref="P6:Q7"/>
    <mergeCell ref="R6:S7"/>
    <mergeCell ref="T6:V7"/>
    <mergeCell ref="W6:X7"/>
    <mergeCell ref="A8:B8"/>
    <mergeCell ref="C8:D8"/>
    <mergeCell ref="G8:I8"/>
    <mergeCell ref="J8:K8"/>
    <mergeCell ref="L8:M8"/>
    <mergeCell ref="N8:O8"/>
    <mergeCell ref="P8:Q8"/>
    <mergeCell ref="R8:S8"/>
    <mergeCell ref="T8:V8"/>
    <mergeCell ref="W8:X8"/>
    <mergeCell ref="A9:B9"/>
    <mergeCell ref="C9:D9"/>
    <mergeCell ref="G9:I9"/>
    <mergeCell ref="J9:K9"/>
    <mergeCell ref="L9:M9"/>
    <mergeCell ref="N9:O9"/>
    <mergeCell ref="P9:Q9"/>
    <mergeCell ref="R9:S9"/>
    <mergeCell ref="T9:V9"/>
    <mergeCell ref="W9:X9"/>
    <mergeCell ref="A10:B10"/>
    <mergeCell ref="C10:D10"/>
    <mergeCell ref="G10:I10"/>
    <mergeCell ref="J10:K10"/>
    <mergeCell ref="L10:M10"/>
    <mergeCell ref="N10:O10"/>
    <mergeCell ref="P10:Q10"/>
    <mergeCell ref="R10:S10"/>
    <mergeCell ref="T10:V10"/>
    <mergeCell ref="W10:X10"/>
    <mergeCell ref="A11:B11"/>
    <mergeCell ref="C11:D11"/>
    <mergeCell ref="G11:I11"/>
    <mergeCell ref="J11:K11"/>
    <mergeCell ref="L11:M11"/>
    <mergeCell ref="N11:O11"/>
    <mergeCell ref="P11:Q11"/>
    <mergeCell ref="R11:S11"/>
    <mergeCell ref="T11:V11"/>
    <mergeCell ref="W11:X11"/>
    <mergeCell ref="A12:B12"/>
    <mergeCell ref="C12:D12"/>
    <mergeCell ref="G12:I12"/>
    <mergeCell ref="J12:K12"/>
    <mergeCell ref="L12:M12"/>
    <mergeCell ref="N12:O12"/>
    <mergeCell ref="P12:Q12"/>
    <mergeCell ref="R12:S12"/>
    <mergeCell ref="T12:V12"/>
    <mergeCell ref="W12:X12"/>
    <mergeCell ref="A13:B13"/>
    <mergeCell ref="C13:D13"/>
    <mergeCell ref="G13:I13"/>
    <mergeCell ref="J13:K13"/>
    <mergeCell ref="L13:M13"/>
    <mergeCell ref="N13:O13"/>
    <mergeCell ref="P13:Q13"/>
    <mergeCell ref="R13:S13"/>
    <mergeCell ref="T13:V13"/>
    <mergeCell ref="W13:X13"/>
    <mergeCell ref="A14:B14"/>
    <mergeCell ref="C14:D14"/>
    <mergeCell ref="G14:I14"/>
    <mergeCell ref="J14:K14"/>
    <mergeCell ref="L14:M14"/>
    <mergeCell ref="N14:O14"/>
    <mergeCell ref="P14:Q14"/>
    <mergeCell ref="R14:S14"/>
    <mergeCell ref="T14:V14"/>
    <mergeCell ref="W14:X14"/>
    <mergeCell ref="A15:B15"/>
    <mergeCell ref="C15:D15"/>
    <mergeCell ref="G15:I15"/>
    <mergeCell ref="J15:K15"/>
    <mergeCell ref="L15:M15"/>
    <mergeCell ref="N15:O15"/>
    <mergeCell ref="P15:Q15"/>
    <mergeCell ref="R15:S15"/>
    <mergeCell ref="T15:V15"/>
    <mergeCell ref="W15:X15"/>
    <mergeCell ref="A16:B16"/>
    <mergeCell ref="C16:D16"/>
    <mergeCell ref="G16:I16"/>
    <mergeCell ref="J16:K16"/>
    <mergeCell ref="L16:M16"/>
    <mergeCell ref="N16:O16"/>
    <mergeCell ref="P16:Q16"/>
    <mergeCell ref="R16:S16"/>
    <mergeCell ref="T16:V16"/>
    <mergeCell ref="W16:X16"/>
    <mergeCell ref="A17:B17"/>
    <mergeCell ref="C17:D17"/>
    <mergeCell ref="G17:I17"/>
    <mergeCell ref="J17:K17"/>
    <mergeCell ref="L17:M17"/>
    <mergeCell ref="N17:O17"/>
    <mergeCell ref="P17:Q17"/>
    <mergeCell ref="R17:S17"/>
    <mergeCell ref="T17:V17"/>
    <mergeCell ref="W17:X17"/>
    <mergeCell ref="A18:B18"/>
    <mergeCell ref="C18:D18"/>
    <mergeCell ref="G18:I18"/>
    <mergeCell ref="J18:K18"/>
    <mergeCell ref="L18:M18"/>
    <mergeCell ref="N18:O18"/>
    <mergeCell ref="P18:Q18"/>
    <mergeCell ref="R18:S18"/>
    <mergeCell ref="T18:V18"/>
    <mergeCell ref="W18:X18"/>
    <mergeCell ref="A19:B19"/>
    <mergeCell ref="C19:D19"/>
    <mergeCell ref="G19:I19"/>
    <mergeCell ref="J19:K19"/>
    <mergeCell ref="L19:M19"/>
    <mergeCell ref="N19:O19"/>
    <mergeCell ref="P19:Q19"/>
    <mergeCell ref="R19:S19"/>
    <mergeCell ref="T19:V19"/>
    <mergeCell ref="W19:X19"/>
    <mergeCell ref="A20:B20"/>
    <mergeCell ref="C20:D20"/>
    <mergeCell ref="G20:I20"/>
    <mergeCell ref="J20:K20"/>
    <mergeCell ref="L20:M20"/>
    <mergeCell ref="N20:O20"/>
    <mergeCell ref="P20:Q20"/>
    <mergeCell ref="R20:S20"/>
    <mergeCell ref="T20:V20"/>
    <mergeCell ref="W20:X20"/>
    <mergeCell ref="A21:B21"/>
    <mergeCell ref="C21:D21"/>
    <mergeCell ref="G21:I21"/>
    <mergeCell ref="J21:K21"/>
    <mergeCell ref="L21:M21"/>
    <mergeCell ref="N21:O21"/>
    <mergeCell ref="P21:Q21"/>
    <mergeCell ref="R21:S21"/>
    <mergeCell ref="T21:V21"/>
    <mergeCell ref="W21:X21"/>
    <mergeCell ref="A22:B22"/>
    <mergeCell ref="C22:D22"/>
    <mergeCell ref="G22:I22"/>
    <mergeCell ref="J22:K22"/>
    <mergeCell ref="L22:M22"/>
    <mergeCell ref="N22:O22"/>
    <mergeCell ref="P22:Q22"/>
    <mergeCell ref="R22:S22"/>
    <mergeCell ref="T22:V22"/>
    <mergeCell ref="W22:X22"/>
    <mergeCell ref="A23:B23"/>
    <mergeCell ref="C23:D23"/>
    <mergeCell ref="G23:I23"/>
    <mergeCell ref="J23:K23"/>
    <mergeCell ref="L23:M23"/>
    <mergeCell ref="N23:O23"/>
    <mergeCell ref="P23:Q23"/>
    <mergeCell ref="R23:S23"/>
    <mergeCell ref="T23:V23"/>
    <mergeCell ref="W23:X23"/>
    <mergeCell ref="A24:B24"/>
    <mergeCell ref="C24:D24"/>
    <mergeCell ref="G24:I24"/>
    <mergeCell ref="J24:K24"/>
    <mergeCell ref="L24:M24"/>
    <mergeCell ref="N24:O24"/>
    <mergeCell ref="P24:Q24"/>
    <mergeCell ref="R24:S24"/>
    <mergeCell ref="T24:V24"/>
    <mergeCell ref="W24:X24"/>
    <mergeCell ref="A25:B25"/>
    <mergeCell ref="C25:D25"/>
    <mergeCell ref="G25:I25"/>
    <mergeCell ref="J25:K25"/>
    <mergeCell ref="L25:M25"/>
    <mergeCell ref="N25:O25"/>
    <mergeCell ref="P25:Q25"/>
    <mergeCell ref="R25:S25"/>
    <mergeCell ref="T25:V25"/>
    <mergeCell ref="W25:X25"/>
    <mergeCell ref="A26:B26"/>
    <mergeCell ref="C26:D26"/>
    <mergeCell ref="G26:I26"/>
    <mergeCell ref="J26:K26"/>
    <mergeCell ref="L26:M26"/>
    <mergeCell ref="N26:O26"/>
    <mergeCell ref="P26:Q26"/>
    <mergeCell ref="R26:S26"/>
    <mergeCell ref="T26:V26"/>
    <mergeCell ref="W26:X26"/>
    <mergeCell ref="A27:B27"/>
    <mergeCell ref="C27:D27"/>
    <mergeCell ref="G27:I27"/>
    <mergeCell ref="J27:K27"/>
    <mergeCell ref="L27:M27"/>
    <mergeCell ref="N27:O27"/>
    <mergeCell ref="P27:Q27"/>
    <mergeCell ref="R27:S27"/>
    <mergeCell ref="T27:V27"/>
    <mergeCell ref="W27:X27"/>
    <mergeCell ref="A28:B28"/>
    <mergeCell ref="C28:D28"/>
    <mergeCell ref="G28:I28"/>
    <mergeCell ref="J28:K28"/>
    <mergeCell ref="L28:M28"/>
    <mergeCell ref="N28:O28"/>
    <mergeCell ref="P28:Q28"/>
    <mergeCell ref="R28:S28"/>
    <mergeCell ref="T28:V28"/>
    <mergeCell ref="W28:X28"/>
    <mergeCell ref="A29:B29"/>
    <mergeCell ref="C29:D29"/>
    <mergeCell ref="G29:I29"/>
    <mergeCell ref="J29:K29"/>
    <mergeCell ref="L29:M29"/>
    <mergeCell ref="N29:O29"/>
    <mergeCell ref="P29:Q29"/>
    <mergeCell ref="R29:S29"/>
    <mergeCell ref="T29:V29"/>
    <mergeCell ref="W29:X29"/>
    <mergeCell ref="A30:B30"/>
    <mergeCell ref="C30:D30"/>
    <mergeCell ref="G30:I30"/>
    <mergeCell ref="J30:K30"/>
    <mergeCell ref="L30:M30"/>
    <mergeCell ref="N30:O30"/>
    <mergeCell ref="P30:Q30"/>
    <mergeCell ref="R30:S30"/>
    <mergeCell ref="T30:V30"/>
    <mergeCell ref="W30:X30"/>
    <mergeCell ref="A31:B31"/>
    <mergeCell ref="C31:D31"/>
    <mergeCell ref="G31:I31"/>
    <mergeCell ref="J31:K31"/>
    <mergeCell ref="L31:M31"/>
    <mergeCell ref="N31:O31"/>
    <mergeCell ref="P31:Q31"/>
    <mergeCell ref="R31:S31"/>
    <mergeCell ref="T31:V31"/>
    <mergeCell ref="W31:X31"/>
    <mergeCell ref="A32:B32"/>
    <mergeCell ref="C32:D32"/>
    <mergeCell ref="G32:I32"/>
    <mergeCell ref="J32:K32"/>
    <mergeCell ref="L32:M32"/>
    <mergeCell ref="N32:O32"/>
    <mergeCell ref="P32:Q32"/>
    <mergeCell ref="R32:S32"/>
    <mergeCell ref="T32:V32"/>
    <mergeCell ref="W32:X32"/>
    <mergeCell ref="A33:B33"/>
    <mergeCell ref="C33:D33"/>
    <mergeCell ref="G33:I33"/>
    <mergeCell ref="J33:K33"/>
    <mergeCell ref="A34:B34"/>
    <mergeCell ref="C34:D34"/>
    <mergeCell ref="G34:I34"/>
    <mergeCell ref="J34:K34"/>
    <mergeCell ref="A35:B35"/>
    <mergeCell ref="C35:D35"/>
    <mergeCell ref="G35:I35"/>
    <mergeCell ref="J35:K35"/>
    <mergeCell ref="A36:B36"/>
    <mergeCell ref="C36:D36"/>
    <mergeCell ref="G36:I36"/>
    <mergeCell ref="J36:K36"/>
    <mergeCell ref="A37:B37"/>
    <mergeCell ref="C37:D37"/>
    <mergeCell ref="G37:I37"/>
    <mergeCell ref="J37:K37"/>
    <mergeCell ref="A38:B38"/>
    <mergeCell ref="C38:D38"/>
    <mergeCell ref="G38:I38"/>
    <mergeCell ref="J38:K38"/>
    <mergeCell ref="A39:B39"/>
    <mergeCell ref="C39:D39"/>
    <mergeCell ref="G39:I39"/>
    <mergeCell ref="J39:K39"/>
    <mergeCell ref="A40:B40"/>
    <mergeCell ref="C40:D40"/>
    <mergeCell ref="G40:I40"/>
    <mergeCell ref="J40:K40"/>
    <mergeCell ref="A41:B41"/>
    <mergeCell ref="C41:D41"/>
    <mergeCell ref="G41:I41"/>
    <mergeCell ref="J41:K41"/>
    <mergeCell ref="A42:B42"/>
    <mergeCell ref="C42:D42"/>
    <mergeCell ref="G42:I42"/>
    <mergeCell ref="J42:K42"/>
    <mergeCell ref="A43:B43"/>
    <mergeCell ref="C43:D43"/>
    <mergeCell ref="G43:I43"/>
    <mergeCell ref="J43:K43"/>
    <mergeCell ref="A44:B44"/>
    <mergeCell ref="C44:D44"/>
    <mergeCell ref="G44:I44"/>
    <mergeCell ref="J44:K44"/>
    <mergeCell ref="A45:B45"/>
    <mergeCell ref="C45:D45"/>
    <mergeCell ref="G45:I45"/>
    <mergeCell ref="J45:K45"/>
    <mergeCell ref="A46:B46"/>
    <mergeCell ref="C46:D46"/>
    <mergeCell ref="G46:I46"/>
    <mergeCell ref="J46:K46"/>
    <mergeCell ref="A47:B47"/>
    <mergeCell ref="C47:D47"/>
    <mergeCell ref="G47:I47"/>
    <mergeCell ref="J47:K47"/>
    <mergeCell ref="A48:B48"/>
    <mergeCell ref="C48:D48"/>
    <mergeCell ref="G48:I48"/>
    <mergeCell ref="J48:K48"/>
    <mergeCell ref="A49:B49"/>
    <mergeCell ref="C49:D49"/>
    <mergeCell ref="G49:I49"/>
    <mergeCell ref="J49:K49"/>
    <mergeCell ref="A50:B50"/>
    <mergeCell ref="C50:D50"/>
    <mergeCell ref="G50:I50"/>
    <mergeCell ref="J50:K50"/>
    <mergeCell ref="A51:B51"/>
    <mergeCell ref="C51:D51"/>
    <mergeCell ref="G51:I51"/>
    <mergeCell ref="J51:K51"/>
    <mergeCell ref="A52:B52"/>
    <mergeCell ref="C52:D52"/>
    <mergeCell ref="G52:I52"/>
    <mergeCell ref="J52:K52"/>
    <mergeCell ref="A53:B53"/>
    <mergeCell ref="C53:D53"/>
    <mergeCell ref="G53:I53"/>
    <mergeCell ref="J53:K53"/>
    <mergeCell ref="A54:B54"/>
    <mergeCell ref="C54:D54"/>
    <mergeCell ref="G54:I54"/>
    <mergeCell ref="J54:K54"/>
    <mergeCell ref="A55:B55"/>
    <mergeCell ref="C55:D55"/>
    <mergeCell ref="G55:I55"/>
    <mergeCell ref="J55:K55"/>
    <mergeCell ref="A56:B56"/>
    <mergeCell ref="C56:D56"/>
    <mergeCell ref="G56:I56"/>
    <mergeCell ref="J56:K56"/>
    <mergeCell ref="A57:B57"/>
    <mergeCell ref="C57:D57"/>
    <mergeCell ref="G57:I57"/>
    <mergeCell ref="J57:K57"/>
    <mergeCell ref="A58:B58"/>
    <mergeCell ref="C58:D58"/>
    <mergeCell ref="G58:I58"/>
    <mergeCell ref="J58:K58"/>
    <mergeCell ref="A59:B59"/>
    <mergeCell ref="C59:D59"/>
    <mergeCell ref="G59:I59"/>
    <mergeCell ref="J59:K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4.56"/>
    <col collapsed="false" customWidth="true" hidden="false" outlineLevel="0" max="7" min="7" style="0" width="7.85"/>
    <col collapsed="false" customWidth="true" hidden="true" outlineLevel="0" max="8" min="8" style="0" width="3.85"/>
    <col collapsed="false" customWidth="true" hidden="false" outlineLevel="0" max="9" min="9" style="0" width="19.56"/>
    <col collapsed="false" customWidth="true" hidden="false" outlineLevel="0" max="10" min="10" style="0" width="6.13"/>
    <col collapsed="false" customWidth="true" hidden="false" outlineLevel="0" max="11" min="11" style="0" width="4.7"/>
    <col collapsed="false" customWidth="true" hidden="false" outlineLevel="0" max="12" min="12" style="0" width="5.85"/>
    <col collapsed="false" customWidth="true" hidden="false" outlineLevel="0" max="13" min="13" style="0" width="3.28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5.13"/>
    <col collapsed="false" customWidth="true" hidden="false" outlineLevel="0" max="17" min="17" style="0" width="3.99"/>
    <col collapsed="false" customWidth="true" hidden="false" outlineLevel="0" max="18" min="18" style="0" width="28.56"/>
    <col collapsed="false" customWidth="true" hidden="false" outlineLevel="0" max="19" min="19" style="0" width="9.85"/>
  </cols>
  <sheetData>
    <row r="1" customFormat="false" ht="18" hidden="false" customHeight="false" outlineLevel="0" collapsed="false">
      <c r="A1" s="255" t="s">
        <v>806</v>
      </c>
      <c r="B1" s="255"/>
      <c r="C1" s="255"/>
      <c r="D1" s="255"/>
      <c r="E1" s="255"/>
      <c r="F1" s="255"/>
      <c r="G1" s="255"/>
      <c r="H1" s="256"/>
      <c r="I1" s="256"/>
      <c r="J1" s="256"/>
      <c r="K1" s="256"/>
      <c r="L1" s="257"/>
      <c r="M1" s="257"/>
      <c r="N1" s="257"/>
      <c r="O1" s="258" t="s">
        <v>581</v>
      </c>
      <c r="P1" s="258"/>
      <c r="Q1" s="258"/>
      <c r="R1" s="258"/>
    </row>
    <row r="2" customFormat="false" ht="20.25" hidden="false" customHeight="false" outlineLevel="0" collapsed="false">
      <c r="A2" s="272" t="s">
        <v>1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8.75" hidden="false" customHeight="false" outlineLevel="0" collapsed="false">
      <c r="A3" s="120" t="s">
        <v>807</v>
      </c>
      <c r="B3" s="25"/>
      <c r="C3" s="25"/>
      <c r="D3" s="25"/>
      <c r="E3" s="25"/>
      <c r="F3" s="25"/>
      <c r="G3" s="25"/>
      <c r="H3" s="25"/>
      <c r="I3" s="25"/>
      <c r="J3" s="273"/>
      <c r="K3" s="26"/>
      <c r="L3" s="26"/>
      <c r="M3" s="26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0"/>
      <c r="B4" s="261"/>
      <c r="C4" s="261"/>
      <c r="D4" s="261"/>
      <c r="E4" s="261"/>
      <c r="F4" s="261"/>
      <c r="G4" s="261"/>
      <c r="H4" s="261"/>
      <c r="I4" s="261"/>
      <c r="J4" s="274" t="s">
        <v>49</v>
      </c>
      <c r="K4" s="274"/>
      <c r="L4" s="274"/>
      <c r="M4" s="274"/>
      <c r="N4" s="274"/>
      <c r="O4" s="274"/>
      <c r="P4" s="274"/>
      <c r="Q4" s="274"/>
      <c r="R4" s="274"/>
    </row>
    <row r="5" customFormat="false" ht="18" hidden="false" customHeight="false" outlineLevel="0" collapsed="false">
      <c r="A5" s="144" t="s">
        <v>808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customFormat="false" ht="12.75" hidden="false" customHeight="true" outlineLevel="0" collapsed="false">
      <c r="A6" s="167" t="s">
        <v>50</v>
      </c>
      <c r="B6" s="167"/>
      <c r="C6" s="168" t="s">
        <v>800</v>
      </c>
      <c r="D6" s="168"/>
      <c r="E6" s="168" t="s">
        <v>512</v>
      </c>
      <c r="F6" s="168"/>
      <c r="G6" s="168" t="s">
        <v>514</v>
      </c>
      <c r="H6" s="168"/>
      <c r="I6" s="275" t="s">
        <v>84</v>
      </c>
      <c r="J6" s="167" t="s">
        <v>50</v>
      </c>
      <c r="K6" s="167"/>
      <c r="L6" s="168" t="s">
        <v>800</v>
      </c>
      <c r="M6" s="168"/>
      <c r="N6" s="168" t="s">
        <v>512</v>
      </c>
      <c r="O6" s="168"/>
      <c r="P6" s="168" t="s">
        <v>514</v>
      </c>
      <c r="Q6" s="168"/>
      <c r="R6" s="169" t="s">
        <v>84</v>
      </c>
    </row>
    <row r="7" customFormat="false" ht="12.75" hidden="false" customHeight="true" outlineLevel="0" collapsed="false">
      <c r="A7" s="167"/>
      <c r="B7" s="167"/>
      <c r="C7" s="168"/>
      <c r="D7" s="168"/>
      <c r="E7" s="168"/>
      <c r="F7" s="168"/>
      <c r="G7" s="168"/>
      <c r="H7" s="168"/>
      <c r="I7" s="275"/>
      <c r="J7" s="167"/>
      <c r="K7" s="167"/>
      <c r="L7" s="168"/>
      <c r="M7" s="168"/>
      <c r="N7" s="168"/>
      <c r="O7" s="168"/>
      <c r="P7" s="168"/>
      <c r="Q7" s="168"/>
      <c r="R7" s="169"/>
    </row>
    <row r="8" customFormat="false" ht="18.75" hidden="false" customHeight="false" outlineLevel="0" collapsed="false">
      <c r="A8" s="276" t="n">
        <v>25</v>
      </c>
      <c r="B8" s="276"/>
      <c r="C8" s="126" t="n">
        <v>25</v>
      </c>
      <c r="D8" s="126"/>
      <c r="E8" s="175" t="n">
        <v>3</v>
      </c>
      <c r="F8" s="175"/>
      <c r="G8" s="175" t="n">
        <v>3</v>
      </c>
      <c r="H8" s="175"/>
      <c r="I8" s="277" t="n">
        <v>392</v>
      </c>
      <c r="J8" s="276" t="n">
        <v>168</v>
      </c>
      <c r="K8" s="276"/>
      <c r="L8" s="126" t="n">
        <v>168</v>
      </c>
      <c r="M8" s="126"/>
      <c r="N8" s="175" t="n">
        <v>8</v>
      </c>
      <c r="O8" s="175"/>
      <c r="P8" s="175" t="n">
        <v>8</v>
      </c>
      <c r="Q8" s="175"/>
      <c r="R8" s="267" t="n">
        <v>8188</v>
      </c>
    </row>
    <row r="9" customFormat="false" ht="18.75" hidden="false" customHeight="false" outlineLevel="0" collapsed="false">
      <c r="A9" s="276" t="n">
        <v>32</v>
      </c>
      <c r="B9" s="276"/>
      <c r="C9" s="126" t="n">
        <v>25</v>
      </c>
      <c r="D9" s="126"/>
      <c r="E9" s="175" t="n">
        <v>3</v>
      </c>
      <c r="F9" s="175"/>
      <c r="G9" s="175" t="n">
        <v>3</v>
      </c>
      <c r="H9" s="175"/>
      <c r="I9" s="277" t="n">
        <v>427</v>
      </c>
      <c r="J9" s="276" t="n">
        <v>219</v>
      </c>
      <c r="K9" s="276"/>
      <c r="L9" s="276" t="n">
        <v>219</v>
      </c>
      <c r="M9" s="276"/>
      <c r="N9" s="175" t="n">
        <v>8</v>
      </c>
      <c r="O9" s="175"/>
      <c r="P9" s="175" t="n">
        <v>8</v>
      </c>
      <c r="Q9" s="175"/>
      <c r="R9" s="267" t="n">
        <v>10524</v>
      </c>
    </row>
    <row r="10" customFormat="false" ht="18.75" hidden="false" customHeight="true" outlineLevel="0" collapsed="false">
      <c r="A10" s="276" t="n">
        <v>32</v>
      </c>
      <c r="B10" s="276"/>
      <c r="C10" s="126" t="n">
        <v>32</v>
      </c>
      <c r="D10" s="126"/>
      <c r="E10" s="175" t="n">
        <v>3</v>
      </c>
      <c r="F10" s="175"/>
      <c r="G10" s="175" t="n">
        <v>3</v>
      </c>
      <c r="H10" s="175"/>
      <c r="I10" s="277" t="n">
        <v>440</v>
      </c>
      <c r="J10" s="276" t="n">
        <v>219</v>
      </c>
      <c r="K10" s="276"/>
      <c r="L10" s="276" t="n">
        <v>219</v>
      </c>
      <c r="M10" s="276"/>
      <c r="N10" s="175" t="n">
        <v>10</v>
      </c>
      <c r="O10" s="175"/>
      <c r="P10" s="175" t="n">
        <v>10</v>
      </c>
      <c r="Q10" s="175"/>
      <c r="R10" s="267" t="n">
        <v>13343</v>
      </c>
    </row>
    <row r="11" customFormat="false" ht="18.75" hidden="false" customHeight="true" outlineLevel="0" collapsed="false">
      <c r="A11" s="276" t="n">
        <v>38</v>
      </c>
      <c r="B11" s="276"/>
      <c r="C11" s="126" t="n">
        <v>38</v>
      </c>
      <c r="D11" s="126"/>
      <c r="E11" s="175" t="n">
        <v>3</v>
      </c>
      <c r="F11" s="175"/>
      <c r="G11" s="175" t="n">
        <v>3</v>
      </c>
      <c r="H11" s="175"/>
      <c r="I11" s="277" t="n">
        <v>480</v>
      </c>
      <c r="J11" s="276" t="n">
        <v>219</v>
      </c>
      <c r="K11" s="276"/>
      <c r="L11" s="276" t="n">
        <v>219</v>
      </c>
      <c r="M11" s="276"/>
      <c r="N11" s="175" t="n">
        <v>12</v>
      </c>
      <c r="O11" s="175"/>
      <c r="P11" s="175" t="n">
        <v>12</v>
      </c>
      <c r="Q11" s="175"/>
      <c r="R11" s="267" t="n">
        <v>15499</v>
      </c>
    </row>
    <row r="12" customFormat="false" ht="18.75" hidden="false" customHeight="true" outlineLevel="0" collapsed="false">
      <c r="A12" s="276" t="n">
        <v>45</v>
      </c>
      <c r="B12" s="276"/>
      <c r="C12" s="126" t="n">
        <v>45</v>
      </c>
      <c r="D12" s="126"/>
      <c r="E12" s="175" t="n">
        <v>4</v>
      </c>
      <c r="F12" s="175"/>
      <c r="G12" s="175" t="n">
        <v>4</v>
      </c>
      <c r="H12" s="175"/>
      <c r="I12" s="277" t="n">
        <v>651</v>
      </c>
      <c r="J12" s="276" t="n">
        <v>219</v>
      </c>
      <c r="K12" s="276"/>
      <c r="L12" s="126" t="n">
        <v>89</v>
      </c>
      <c r="M12" s="126"/>
      <c r="N12" s="175" t="n">
        <v>10</v>
      </c>
      <c r="O12" s="175"/>
      <c r="P12" s="175" t="n">
        <v>6</v>
      </c>
      <c r="Q12" s="175"/>
      <c r="R12" s="267" t="n">
        <v>11308</v>
      </c>
    </row>
    <row r="13" customFormat="false" ht="18.75" hidden="false" customHeight="false" outlineLevel="0" collapsed="false">
      <c r="A13" s="276" t="n">
        <v>45</v>
      </c>
      <c r="B13" s="276"/>
      <c r="C13" s="126" t="n">
        <v>45</v>
      </c>
      <c r="D13" s="126"/>
      <c r="E13" s="175" t="n">
        <v>5</v>
      </c>
      <c r="F13" s="175"/>
      <c r="G13" s="175" t="n">
        <v>5</v>
      </c>
      <c r="H13" s="175"/>
      <c r="I13" s="277" t="n">
        <v>683</v>
      </c>
      <c r="J13" s="276" t="n">
        <v>219</v>
      </c>
      <c r="K13" s="276"/>
      <c r="L13" s="126" t="n">
        <v>108</v>
      </c>
      <c r="M13" s="126"/>
      <c r="N13" s="175" t="n">
        <v>8</v>
      </c>
      <c r="O13" s="175"/>
      <c r="P13" s="175" t="n">
        <v>6</v>
      </c>
      <c r="Q13" s="175"/>
      <c r="R13" s="267" t="n">
        <v>9568</v>
      </c>
    </row>
    <row r="14" customFormat="false" ht="18.75" hidden="false" customHeight="false" outlineLevel="0" collapsed="false">
      <c r="A14" s="276" t="n">
        <v>57</v>
      </c>
      <c r="B14" s="276"/>
      <c r="C14" s="126" t="n">
        <v>57</v>
      </c>
      <c r="D14" s="126"/>
      <c r="E14" s="175" t="s">
        <v>809</v>
      </c>
      <c r="F14" s="175"/>
      <c r="G14" s="175" t="s">
        <v>809</v>
      </c>
      <c r="H14" s="175"/>
      <c r="I14" s="277" t="n">
        <v>751</v>
      </c>
      <c r="J14" s="276" t="n">
        <v>219</v>
      </c>
      <c r="K14" s="276"/>
      <c r="L14" s="126" t="n">
        <v>159</v>
      </c>
      <c r="M14" s="126"/>
      <c r="N14" s="175" t="n">
        <v>8</v>
      </c>
      <c r="O14" s="175"/>
      <c r="P14" s="175" t="n">
        <v>6</v>
      </c>
      <c r="Q14" s="175"/>
      <c r="R14" s="267" t="n">
        <v>10023</v>
      </c>
    </row>
    <row r="15" customFormat="false" ht="18.75" hidden="false" customHeight="false" outlineLevel="0" collapsed="false">
      <c r="A15" s="276" t="n">
        <v>57</v>
      </c>
      <c r="B15" s="276"/>
      <c r="C15" s="126" t="n">
        <v>57</v>
      </c>
      <c r="D15" s="126"/>
      <c r="E15" s="175" t="n">
        <v>5</v>
      </c>
      <c r="F15" s="175"/>
      <c r="G15" s="175" t="n">
        <v>5</v>
      </c>
      <c r="H15" s="175"/>
      <c r="I15" s="277" t="n">
        <v>789</v>
      </c>
      <c r="J15" s="126" t="n">
        <v>219</v>
      </c>
      <c r="K15" s="126"/>
      <c r="L15" s="126" t="n">
        <v>89</v>
      </c>
      <c r="M15" s="126"/>
      <c r="N15" s="175" t="n">
        <v>10</v>
      </c>
      <c r="O15" s="175"/>
      <c r="P15" s="175" t="n">
        <v>6</v>
      </c>
      <c r="Q15" s="175"/>
      <c r="R15" s="267" t="n">
        <v>11308</v>
      </c>
    </row>
    <row r="16" customFormat="false" ht="18.75" hidden="false" customHeight="false" outlineLevel="0" collapsed="false">
      <c r="A16" s="276" t="n">
        <v>57</v>
      </c>
      <c r="B16" s="276"/>
      <c r="C16" s="126" t="n">
        <v>25</v>
      </c>
      <c r="D16" s="126"/>
      <c r="E16" s="175" t="n">
        <v>4</v>
      </c>
      <c r="F16" s="175"/>
      <c r="G16" s="175" t="n">
        <v>3</v>
      </c>
      <c r="H16" s="175"/>
      <c r="I16" s="277" t="n">
        <v>715</v>
      </c>
      <c r="J16" s="276" t="n">
        <v>219</v>
      </c>
      <c r="K16" s="276"/>
      <c r="L16" s="126" t="n">
        <v>108</v>
      </c>
      <c r="M16" s="126"/>
      <c r="N16" s="175" t="n">
        <v>10</v>
      </c>
      <c r="O16" s="175"/>
      <c r="P16" s="175" t="n">
        <v>6</v>
      </c>
      <c r="Q16" s="175"/>
      <c r="R16" s="267" t="n">
        <v>11603</v>
      </c>
    </row>
    <row r="17" customFormat="false" ht="18.75" hidden="false" customHeight="false" outlineLevel="0" collapsed="false">
      <c r="A17" s="276" t="n">
        <v>57</v>
      </c>
      <c r="B17" s="276"/>
      <c r="C17" s="126" t="n">
        <v>32</v>
      </c>
      <c r="D17" s="126"/>
      <c r="E17" s="175" t="s">
        <v>810</v>
      </c>
      <c r="F17" s="175"/>
      <c r="G17" s="175" t="n">
        <v>3</v>
      </c>
      <c r="H17" s="175"/>
      <c r="I17" s="277" t="n">
        <v>715</v>
      </c>
      <c r="J17" s="276" t="n">
        <v>219</v>
      </c>
      <c r="K17" s="276"/>
      <c r="L17" s="276" t="n">
        <v>159</v>
      </c>
      <c r="M17" s="276"/>
      <c r="N17" s="175" t="n">
        <v>10</v>
      </c>
      <c r="O17" s="175"/>
      <c r="P17" s="175" t="n">
        <v>8</v>
      </c>
      <c r="Q17" s="175"/>
      <c r="R17" s="267" t="n">
        <v>12708</v>
      </c>
    </row>
    <row r="18" customFormat="false" ht="18.75" hidden="false" customHeight="false" outlineLevel="0" collapsed="false">
      <c r="A18" s="276" t="n">
        <v>57</v>
      </c>
      <c r="B18" s="276"/>
      <c r="C18" s="126" t="n">
        <v>38</v>
      </c>
      <c r="D18" s="126"/>
      <c r="E18" s="175" t="s">
        <v>810</v>
      </c>
      <c r="F18" s="175"/>
      <c r="G18" s="175" t="n">
        <v>3</v>
      </c>
      <c r="H18" s="175"/>
      <c r="I18" s="277" t="n">
        <v>715</v>
      </c>
      <c r="J18" s="276" t="n">
        <v>273</v>
      </c>
      <c r="K18" s="276"/>
      <c r="L18" s="276" t="n">
        <v>273</v>
      </c>
      <c r="M18" s="276"/>
      <c r="N18" s="175" t="n">
        <v>8</v>
      </c>
      <c r="O18" s="175"/>
      <c r="P18" s="175" t="n">
        <v>8</v>
      </c>
      <c r="Q18" s="175"/>
      <c r="R18" s="267" t="n">
        <v>22252</v>
      </c>
    </row>
    <row r="19" customFormat="false" ht="18.75" hidden="false" customHeight="false" outlineLevel="0" collapsed="false">
      <c r="A19" s="276" t="n">
        <v>57</v>
      </c>
      <c r="B19" s="276"/>
      <c r="C19" s="126" t="n">
        <v>45</v>
      </c>
      <c r="D19" s="126"/>
      <c r="E19" s="175" t="s">
        <v>810</v>
      </c>
      <c r="F19" s="175"/>
      <c r="G19" s="175" t="s">
        <v>810</v>
      </c>
      <c r="H19" s="175"/>
      <c r="I19" s="277" t="n">
        <v>748</v>
      </c>
      <c r="J19" s="276" t="n">
        <v>273</v>
      </c>
      <c r="K19" s="276"/>
      <c r="L19" s="276" t="n">
        <v>273</v>
      </c>
      <c r="M19" s="276"/>
      <c r="N19" s="175" t="n">
        <v>10</v>
      </c>
      <c r="O19" s="175"/>
      <c r="P19" s="175" t="n">
        <v>10</v>
      </c>
      <c r="Q19" s="175"/>
      <c r="R19" s="267" t="n">
        <v>25168</v>
      </c>
    </row>
    <row r="20" customFormat="false" ht="18.75" hidden="false" customHeight="false" outlineLevel="0" collapsed="false">
      <c r="A20" s="276" t="n">
        <v>76</v>
      </c>
      <c r="B20" s="276"/>
      <c r="C20" s="126" t="n">
        <v>76</v>
      </c>
      <c r="D20" s="126"/>
      <c r="E20" s="175" t="n">
        <v>4</v>
      </c>
      <c r="F20" s="175"/>
      <c r="G20" s="175" t="n">
        <v>4</v>
      </c>
      <c r="H20" s="175"/>
      <c r="I20" s="277" t="n">
        <v>1088</v>
      </c>
      <c r="J20" s="276" t="n">
        <v>273</v>
      </c>
      <c r="K20" s="276"/>
      <c r="L20" s="276" t="n">
        <v>273</v>
      </c>
      <c r="M20" s="276"/>
      <c r="N20" s="175" t="n">
        <v>12</v>
      </c>
      <c r="O20" s="175"/>
      <c r="P20" s="175" t="n">
        <v>12</v>
      </c>
      <c r="Q20" s="175"/>
      <c r="R20" s="267" t="n">
        <v>26925</v>
      </c>
    </row>
    <row r="21" customFormat="false" ht="18.75" hidden="false" customHeight="false" outlineLevel="0" collapsed="false">
      <c r="A21" s="276" t="n">
        <v>76</v>
      </c>
      <c r="B21" s="276"/>
      <c r="C21" s="126" t="n">
        <v>76</v>
      </c>
      <c r="D21" s="126"/>
      <c r="E21" s="175" t="s">
        <v>811</v>
      </c>
      <c r="F21" s="175"/>
      <c r="G21" s="175" t="s">
        <v>811</v>
      </c>
      <c r="H21" s="175"/>
      <c r="I21" s="277" t="n">
        <v>1197</v>
      </c>
      <c r="J21" s="276" t="n">
        <v>273</v>
      </c>
      <c r="K21" s="276"/>
      <c r="L21" s="126" t="n">
        <v>159</v>
      </c>
      <c r="M21" s="126"/>
      <c r="N21" s="175" t="n">
        <v>8</v>
      </c>
      <c r="O21" s="175"/>
      <c r="P21" s="175" t="n">
        <v>6</v>
      </c>
      <c r="Q21" s="175"/>
      <c r="R21" s="267" t="n">
        <v>20229</v>
      </c>
    </row>
    <row r="22" customFormat="false" ht="18.75" hidden="false" customHeight="false" outlineLevel="0" collapsed="false">
      <c r="A22" s="276" t="n">
        <v>76</v>
      </c>
      <c r="B22" s="276"/>
      <c r="C22" s="126" t="n">
        <v>57</v>
      </c>
      <c r="D22" s="126"/>
      <c r="E22" s="175" t="s">
        <v>810</v>
      </c>
      <c r="F22" s="175"/>
      <c r="G22" s="175" t="s">
        <v>810</v>
      </c>
      <c r="H22" s="175"/>
      <c r="I22" s="277" t="n">
        <v>1122</v>
      </c>
      <c r="J22" s="276" t="n">
        <v>273</v>
      </c>
      <c r="K22" s="276"/>
      <c r="L22" s="126" t="n">
        <v>159</v>
      </c>
      <c r="M22" s="126"/>
      <c r="N22" s="175" t="n">
        <v>10</v>
      </c>
      <c r="O22" s="175"/>
      <c r="P22" s="175" t="n">
        <v>8</v>
      </c>
      <c r="Q22" s="175"/>
      <c r="R22" s="267" t="n">
        <v>22876</v>
      </c>
    </row>
    <row r="23" customFormat="false" ht="18.75" hidden="false" customHeight="false" outlineLevel="0" collapsed="false">
      <c r="A23" s="276" t="n">
        <v>76</v>
      </c>
      <c r="B23" s="276"/>
      <c r="C23" s="126" t="n">
        <v>57</v>
      </c>
      <c r="D23" s="126"/>
      <c r="E23" s="175" t="n">
        <v>6</v>
      </c>
      <c r="F23" s="175"/>
      <c r="G23" s="175" t="n">
        <v>5</v>
      </c>
      <c r="H23" s="175"/>
      <c r="I23" s="277" t="n">
        <v>1122</v>
      </c>
      <c r="J23" s="276" t="n">
        <v>273</v>
      </c>
      <c r="K23" s="276"/>
      <c r="L23" s="126" t="n">
        <v>219</v>
      </c>
      <c r="M23" s="126"/>
      <c r="N23" s="175" t="n">
        <v>10</v>
      </c>
      <c r="O23" s="175"/>
      <c r="P23" s="175" t="n">
        <v>10</v>
      </c>
      <c r="Q23" s="175"/>
      <c r="R23" s="267" t="n">
        <v>23965</v>
      </c>
    </row>
    <row r="24" customFormat="false" ht="18.75" hidden="false" customHeight="false" outlineLevel="0" collapsed="false">
      <c r="A24" s="276" t="n">
        <v>89</v>
      </c>
      <c r="B24" s="276"/>
      <c r="C24" s="126" t="n">
        <v>89</v>
      </c>
      <c r="D24" s="126"/>
      <c r="E24" s="175" t="n">
        <v>4</v>
      </c>
      <c r="F24" s="175"/>
      <c r="G24" s="175" t="n">
        <v>4</v>
      </c>
      <c r="H24" s="175"/>
      <c r="I24" s="277" t="n">
        <v>1450</v>
      </c>
      <c r="J24" s="276" t="n">
        <v>273</v>
      </c>
      <c r="K24" s="276"/>
      <c r="L24" s="126" t="n">
        <v>219</v>
      </c>
      <c r="M24" s="126"/>
      <c r="N24" s="175" t="n">
        <v>12</v>
      </c>
      <c r="O24" s="175"/>
      <c r="P24" s="175" t="n">
        <v>10</v>
      </c>
      <c r="Q24" s="175"/>
      <c r="R24" s="267" t="n">
        <v>25642</v>
      </c>
    </row>
    <row r="25" customFormat="false" ht="18.75" hidden="false" customHeight="false" outlineLevel="0" collapsed="false">
      <c r="A25" s="276" t="n">
        <v>89</v>
      </c>
      <c r="B25" s="276"/>
      <c r="C25" s="126" t="n">
        <v>89</v>
      </c>
      <c r="D25" s="126"/>
      <c r="E25" s="175" t="n">
        <v>5</v>
      </c>
      <c r="F25" s="175"/>
      <c r="G25" s="175" t="n">
        <v>5</v>
      </c>
      <c r="H25" s="175"/>
      <c r="I25" s="277" t="n">
        <v>1595</v>
      </c>
      <c r="J25" s="276" t="n">
        <v>325</v>
      </c>
      <c r="K25" s="276"/>
      <c r="L25" s="126" t="n">
        <v>325</v>
      </c>
      <c r="M25" s="126"/>
      <c r="N25" s="175" t="n">
        <v>12</v>
      </c>
      <c r="O25" s="175"/>
      <c r="P25" s="175" t="n">
        <v>12</v>
      </c>
      <c r="Q25" s="175"/>
      <c r="R25" s="267" t="n">
        <v>30106</v>
      </c>
    </row>
    <row r="26" customFormat="false" ht="18.75" hidden="false" customHeight="false" outlineLevel="0" collapsed="false">
      <c r="A26" s="276" t="n">
        <v>89</v>
      </c>
      <c r="B26" s="276"/>
      <c r="C26" s="126" t="n">
        <v>89</v>
      </c>
      <c r="D26" s="126"/>
      <c r="E26" s="175" t="n">
        <v>6</v>
      </c>
      <c r="F26" s="175"/>
      <c r="G26" s="175" t="n">
        <v>6</v>
      </c>
      <c r="H26" s="175"/>
      <c r="I26" s="277" t="n">
        <v>1679</v>
      </c>
      <c r="J26" s="276" t="n">
        <v>325</v>
      </c>
      <c r="K26" s="276"/>
      <c r="L26" s="126" t="n">
        <v>325</v>
      </c>
      <c r="M26" s="126"/>
      <c r="N26" s="175" t="n">
        <v>14</v>
      </c>
      <c r="O26" s="175"/>
      <c r="P26" s="175" t="n">
        <v>14</v>
      </c>
      <c r="Q26" s="175"/>
      <c r="R26" s="267" t="n">
        <v>51569</v>
      </c>
    </row>
    <row r="27" customFormat="false" ht="18.75" hidden="false" customHeight="false" outlineLevel="0" collapsed="false">
      <c r="A27" s="276" t="n">
        <v>89</v>
      </c>
      <c r="B27" s="276"/>
      <c r="C27" s="126" t="n">
        <v>89</v>
      </c>
      <c r="D27" s="126"/>
      <c r="E27" s="175" t="n">
        <v>8</v>
      </c>
      <c r="F27" s="175"/>
      <c r="G27" s="175" t="n">
        <v>8</v>
      </c>
      <c r="H27" s="175"/>
      <c r="I27" s="277" t="n">
        <v>2015</v>
      </c>
      <c r="J27" s="276" t="n">
        <v>325</v>
      </c>
      <c r="K27" s="276"/>
      <c r="L27" s="126" t="n">
        <v>219</v>
      </c>
      <c r="M27" s="126"/>
      <c r="N27" s="175" t="n">
        <v>12</v>
      </c>
      <c r="O27" s="175"/>
      <c r="P27" s="175" t="n">
        <v>10</v>
      </c>
      <c r="Q27" s="175"/>
      <c r="R27" s="267" t="n">
        <v>27367</v>
      </c>
    </row>
    <row r="28" customFormat="false" ht="18.75" hidden="false" customHeight="false" outlineLevel="0" collapsed="false">
      <c r="A28" s="276" t="n">
        <v>89</v>
      </c>
      <c r="B28" s="276"/>
      <c r="C28" s="126" t="n">
        <v>57</v>
      </c>
      <c r="D28" s="126"/>
      <c r="E28" s="175" t="s">
        <v>812</v>
      </c>
      <c r="F28" s="175"/>
      <c r="G28" s="175" t="s">
        <v>813</v>
      </c>
      <c r="H28" s="175"/>
      <c r="I28" s="277" t="n">
        <v>1394</v>
      </c>
      <c r="J28" s="276" t="n">
        <v>325</v>
      </c>
      <c r="K28" s="276"/>
      <c r="L28" s="126" t="n">
        <v>273</v>
      </c>
      <c r="M28" s="126"/>
      <c r="N28" s="175" t="n">
        <v>12</v>
      </c>
      <c r="O28" s="175"/>
      <c r="P28" s="175" t="n">
        <v>12</v>
      </c>
      <c r="Q28" s="175"/>
      <c r="R28" s="267" t="n">
        <v>28672</v>
      </c>
    </row>
    <row r="29" customFormat="false" ht="18.75" hidden="false" customHeight="false" outlineLevel="0" collapsed="false">
      <c r="A29" s="276" t="n">
        <v>89</v>
      </c>
      <c r="B29" s="276"/>
      <c r="C29" s="126" t="n">
        <v>57</v>
      </c>
      <c r="D29" s="126"/>
      <c r="E29" s="175" t="n">
        <v>6</v>
      </c>
      <c r="F29" s="175"/>
      <c r="G29" s="175" t="n">
        <v>5</v>
      </c>
      <c r="H29" s="175"/>
      <c r="I29" s="277" t="n">
        <v>1526</v>
      </c>
      <c r="J29" s="276" t="n">
        <v>377</v>
      </c>
      <c r="K29" s="276"/>
      <c r="L29" s="126" t="n">
        <v>377</v>
      </c>
      <c r="M29" s="126"/>
      <c r="N29" s="175" t="n">
        <v>12</v>
      </c>
      <c r="O29" s="175"/>
      <c r="P29" s="175" t="n">
        <v>12</v>
      </c>
      <c r="Q29" s="175"/>
      <c r="R29" s="267" t="n">
        <v>41360</v>
      </c>
    </row>
    <row r="30" customFormat="false" ht="18.75" hidden="false" customHeight="false" outlineLevel="0" collapsed="false">
      <c r="A30" s="276" t="n">
        <v>89</v>
      </c>
      <c r="B30" s="276"/>
      <c r="C30" s="126" t="n">
        <v>76</v>
      </c>
      <c r="D30" s="126"/>
      <c r="E30" s="175" t="n">
        <v>6</v>
      </c>
      <c r="F30" s="175"/>
      <c r="G30" s="175" t="n">
        <v>5</v>
      </c>
      <c r="H30" s="175"/>
      <c r="I30" s="277" t="n">
        <v>1599</v>
      </c>
      <c r="J30" s="276" t="n">
        <v>426</v>
      </c>
      <c r="K30" s="276"/>
      <c r="L30" s="126" t="n">
        <v>426</v>
      </c>
      <c r="M30" s="126"/>
      <c r="N30" s="175" t="s">
        <v>524</v>
      </c>
      <c r="O30" s="175"/>
      <c r="P30" s="175" t="s">
        <v>524</v>
      </c>
      <c r="Q30" s="175"/>
      <c r="R30" s="267" t="n">
        <v>86655</v>
      </c>
    </row>
    <row r="31" customFormat="false" ht="18.75" hidden="false" customHeight="false" outlineLevel="0" collapsed="false">
      <c r="A31" s="276" t="n">
        <v>108</v>
      </c>
      <c r="B31" s="276"/>
      <c r="C31" s="126" t="n">
        <v>108</v>
      </c>
      <c r="D31" s="126"/>
      <c r="E31" s="175" t="n">
        <v>4</v>
      </c>
      <c r="F31" s="175"/>
      <c r="G31" s="175" t="n">
        <v>4</v>
      </c>
      <c r="H31" s="175"/>
      <c r="I31" s="277" t="n">
        <v>2396</v>
      </c>
      <c r="K31" s="278"/>
      <c r="L31" s="278"/>
      <c r="M31" s="278"/>
      <c r="N31" s="278"/>
      <c r="O31" s="278"/>
      <c r="P31" s="278"/>
      <c r="Q31" s="278"/>
      <c r="R31" s="278"/>
    </row>
    <row r="32" customFormat="false" ht="18.75" hidden="false" customHeight="false" outlineLevel="0" collapsed="false">
      <c r="A32" s="276" t="n">
        <v>108</v>
      </c>
      <c r="B32" s="276"/>
      <c r="C32" s="126" t="n">
        <v>108</v>
      </c>
      <c r="D32" s="126"/>
      <c r="E32" s="175" t="n">
        <v>5</v>
      </c>
      <c r="F32" s="175"/>
      <c r="G32" s="175" t="n">
        <v>5</v>
      </c>
      <c r="H32" s="175"/>
      <c r="I32" s="277" t="n">
        <v>2522</v>
      </c>
      <c r="K32" s="278"/>
      <c r="L32" s="278"/>
      <c r="M32" s="278"/>
      <c r="N32" s="278"/>
      <c r="O32" s="278"/>
      <c r="P32" s="278"/>
      <c r="Q32" s="278"/>
      <c r="R32" s="278"/>
    </row>
    <row r="33" customFormat="false" ht="18.75" hidden="false" customHeight="false" outlineLevel="0" collapsed="false">
      <c r="A33" s="276" t="n">
        <v>108</v>
      </c>
      <c r="B33" s="276"/>
      <c r="C33" s="126" t="n">
        <v>108</v>
      </c>
      <c r="D33" s="126"/>
      <c r="E33" s="175" t="n">
        <v>6</v>
      </c>
      <c r="F33" s="175"/>
      <c r="G33" s="175" t="n">
        <v>6</v>
      </c>
      <c r="H33" s="175"/>
      <c r="I33" s="277" t="n">
        <v>2654</v>
      </c>
      <c r="K33" s="278"/>
      <c r="L33" s="278"/>
      <c r="M33" s="278"/>
      <c r="N33" s="278"/>
      <c r="O33" s="278"/>
      <c r="P33" s="278"/>
      <c r="Q33" s="278"/>
      <c r="R33" s="278"/>
    </row>
    <row r="34" customFormat="false" ht="18.75" hidden="false" customHeight="false" outlineLevel="0" collapsed="false">
      <c r="A34" s="276" t="n">
        <v>108</v>
      </c>
      <c r="B34" s="276"/>
      <c r="C34" s="126" t="n">
        <v>108</v>
      </c>
      <c r="D34" s="126"/>
      <c r="E34" s="175" t="n">
        <v>8</v>
      </c>
      <c r="F34" s="175"/>
      <c r="G34" s="175" t="n">
        <v>8</v>
      </c>
      <c r="H34" s="175"/>
      <c r="I34" s="277" t="n">
        <v>3186</v>
      </c>
      <c r="K34" s="278"/>
      <c r="L34" s="278"/>
      <c r="M34" s="278"/>
      <c r="N34" s="278"/>
      <c r="O34" s="278"/>
      <c r="P34" s="278"/>
      <c r="Q34" s="278"/>
      <c r="R34" s="278"/>
    </row>
    <row r="35" customFormat="false" ht="18.75" hidden="false" customHeight="false" outlineLevel="0" collapsed="false">
      <c r="A35" s="276" t="n">
        <v>108</v>
      </c>
      <c r="B35" s="276"/>
      <c r="C35" s="126" t="n">
        <v>57</v>
      </c>
      <c r="D35" s="126"/>
      <c r="E35" s="175" t="n">
        <v>4</v>
      </c>
      <c r="F35" s="175"/>
      <c r="G35" s="175" t="n">
        <v>3</v>
      </c>
      <c r="H35" s="175"/>
      <c r="I35" s="277" t="n">
        <v>2099</v>
      </c>
      <c r="K35" s="278"/>
      <c r="L35" s="278"/>
      <c r="M35" s="278"/>
      <c r="N35" s="278"/>
      <c r="O35" s="278"/>
      <c r="P35" s="278"/>
      <c r="Q35" s="278"/>
      <c r="R35" s="278"/>
    </row>
    <row r="36" customFormat="false" ht="18.75" hidden="false" customHeight="false" outlineLevel="0" collapsed="false">
      <c r="A36" s="276" t="n">
        <v>108</v>
      </c>
      <c r="B36" s="276"/>
      <c r="C36" s="126" t="n">
        <v>76</v>
      </c>
      <c r="D36" s="126"/>
      <c r="E36" s="175" t="n">
        <v>4</v>
      </c>
      <c r="F36" s="175"/>
      <c r="G36" s="175" t="n">
        <v>4</v>
      </c>
      <c r="H36" s="175"/>
      <c r="I36" s="277" t="n">
        <v>2195</v>
      </c>
      <c r="K36" s="278"/>
      <c r="L36" s="278"/>
      <c r="M36" s="278"/>
      <c r="N36" s="278"/>
      <c r="O36" s="278"/>
      <c r="P36" s="278"/>
      <c r="Q36" s="278"/>
      <c r="R36" s="278"/>
    </row>
    <row r="37" customFormat="false" ht="18.75" hidden="false" customHeight="false" outlineLevel="0" collapsed="false">
      <c r="A37" s="276" t="n">
        <v>108</v>
      </c>
      <c r="B37" s="276"/>
      <c r="C37" s="126" t="n">
        <v>89</v>
      </c>
      <c r="D37" s="126"/>
      <c r="E37" s="175" t="s">
        <v>810</v>
      </c>
      <c r="F37" s="175"/>
      <c r="G37" s="175" t="s">
        <v>810</v>
      </c>
      <c r="H37" s="175"/>
      <c r="I37" s="277" t="n">
        <v>2408</v>
      </c>
      <c r="K37" s="278"/>
      <c r="L37" s="278"/>
      <c r="M37" s="278"/>
      <c r="N37" s="278"/>
      <c r="O37" s="278"/>
      <c r="P37" s="278"/>
      <c r="Q37" s="278"/>
      <c r="R37" s="278"/>
    </row>
    <row r="38" customFormat="false" ht="18.75" hidden="false" customHeight="true" outlineLevel="0" collapsed="false">
      <c r="A38" s="276" t="n">
        <v>108</v>
      </c>
      <c r="B38" s="276"/>
      <c r="C38" s="126" t="n">
        <v>57</v>
      </c>
      <c r="D38" s="126"/>
      <c r="E38" s="175" t="n">
        <v>6</v>
      </c>
      <c r="F38" s="175"/>
      <c r="G38" s="175" t="n">
        <v>5</v>
      </c>
      <c r="H38" s="175"/>
      <c r="I38" s="277" t="n">
        <v>2309</v>
      </c>
      <c r="K38" s="278"/>
      <c r="L38" s="278"/>
      <c r="M38" s="278"/>
      <c r="N38" s="278"/>
      <c r="O38" s="278"/>
      <c r="P38" s="278"/>
      <c r="Q38" s="278"/>
      <c r="R38" s="278"/>
    </row>
    <row r="39" customFormat="false" ht="18.75" hidden="false" customHeight="false" outlineLevel="0" collapsed="false">
      <c r="A39" s="276" t="n">
        <v>108</v>
      </c>
      <c r="B39" s="276"/>
      <c r="C39" s="126" t="n">
        <v>76</v>
      </c>
      <c r="D39" s="126"/>
      <c r="E39" s="175" t="n">
        <v>6</v>
      </c>
      <c r="F39" s="175"/>
      <c r="G39" s="175" t="s">
        <v>811</v>
      </c>
      <c r="H39" s="175"/>
      <c r="I39" s="277" t="n">
        <v>2413</v>
      </c>
      <c r="K39" s="278"/>
      <c r="L39" s="278"/>
      <c r="M39" s="278"/>
      <c r="N39" s="278"/>
      <c r="O39" s="278"/>
      <c r="P39" s="278"/>
      <c r="Q39" s="278"/>
      <c r="R39" s="278"/>
    </row>
    <row r="40" customFormat="false" ht="18.75" hidden="false" customHeight="false" outlineLevel="0" collapsed="false">
      <c r="A40" s="276" t="n">
        <v>108</v>
      </c>
      <c r="B40" s="276"/>
      <c r="C40" s="126" t="n">
        <v>89</v>
      </c>
      <c r="D40" s="126"/>
      <c r="E40" s="175" t="n">
        <v>6</v>
      </c>
      <c r="F40" s="175"/>
      <c r="G40" s="175" t="n">
        <v>6</v>
      </c>
      <c r="H40" s="175"/>
      <c r="I40" s="277" t="n">
        <v>2529</v>
      </c>
      <c r="K40" s="278"/>
      <c r="L40" s="278"/>
      <c r="M40" s="278"/>
      <c r="N40" s="278"/>
      <c r="O40" s="278"/>
      <c r="P40" s="278"/>
      <c r="Q40" s="278"/>
      <c r="R40" s="278"/>
    </row>
    <row r="41" customFormat="false" ht="18.75" hidden="false" customHeight="false" outlineLevel="0" collapsed="false">
      <c r="A41" s="276" t="n">
        <v>114</v>
      </c>
      <c r="B41" s="276"/>
      <c r="C41" s="126" t="n">
        <v>114</v>
      </c>
      <c r="D41" s="126"/>
      <c r="E41" s="175" t="n">
        <v>6</v>
      </c>
      <c r="F41" s="175"/>
      <c r="G41" s="175" t="n">
        <v>6</v>
      </c>
      <c r="H41" s="175"/>
      <c r="I41" s="277" t="n">
        <v>2787</v>
      </c>
      <c r="K41" s="278"/>
      <c r="L41" s="278"/>
      <c r="M41" s="278"/>
      <c r="N41" s="278"/>
      <c r="O41" s="278"/>
      <c r="P41" s="278"/>
      <c r="Q41" s="278"/>
      <c r="R41" s="278"/>
    </row>
    <row r="42" customFormat="false" ht="18.75" hidden="false" customHeight="false" outlineLevel="0" collapsed="false">
      <c r="A42" s="276" t="n">
        <v>133</v>
      </c>
      <c r="B42" s="276"/>
      <c r="C42" s="126" t="n">
        <v>133</v>
      </c>
      <c r="D42" s="126"/>
      <c r="E42" s="175" t="n">
        <v>5</v>
      </c>
      <c r="F42" s="175"/>
      <c r="G42" s="175" t="n">
        <v>5</v>
      </c>
      <c r="H42" s="175"/>
      <c r="I42" s="277" t="n">
        <v>2970</v>
      </c>
    </row>
    <row r="43" customFormat="false" ht="18.75" hidden="false" customHeight="false" outlineLevel="0" collapsed="false">
      <c r="A43" s="276" t="n">
        <v>133</v>
      </c>
      <c r="B43" s="276"/>
      <c r="C43" s="126" t="n">
        <v>57</v>
      </c>
      <c r="D43" s="126"/>
      <c r="E43" s="175" t="n">
        <v>5</v>
      </c>
      <c r="F43" s="175"/>
      <c r="G43" s="175" t="n">
        <v>5</v>
      </c>
      <c r="H43" s="175"/>
      <c r="I43" s="277" t="n">
        <v>2585</v>
      </c>
    </row>
    <row r="44" customFormat="false" ht="18.75" hidden="false" customHeight="false" outlineLevel="0" collapsed="false">
      <c r="A44" s="276" t="n">
        <v>133</v>
      </c>
      <c r="B44" s="276"/>
      <c r="C44" s="126" t="n">
        <v>89</v>
      </c>
      <c r="D44" s="126"/>
      <c r="E44" s="175" t="n">
        <v>5</v>
      </c>
      <c r="F44" s="175"/>
      <c r="G44" s="175" t="n">
        <v>5</v>
      </c>
      <c r="H44" s="175"/>
      <c r="I44" s="277" t="n">
        <v>2700</v>
      </c>
    </row>
    <row r="45" customFormat="false" ht="18.75" hidden="false" customHeight="false" outlineLevel="0" collapsed="false">
      <c r="A45" s="276" t="n">
        <v>133</v>
      </c>
      <c r="B45" s="276"/>
      <c r="C45" s="126" t="n">
        <v>108</v>
      </c>
      <c r="D45" s="126"/>
      <c r="E45" s="175" t="n">
        <v>5</v>
      </c>
      <c r="F45" s="175"/>
      <c r="G45" s="175" t="n">
        <v>5</v>
      </c>
      <c r="H45" s="175"/>
      <c r="I45" s="277" t="n">
        <v>2829</v>
      </c>
      <c r="K45" s="278"/>
      <c r="L45" s="278"/>
      <c r="M45" s="278"/>
      <c r="N45" s="278"/>
      <c r="O45" s="278"/>
      <c r="P45" s="278"/>
      <c r="Q45" s="278"/>
      <c r="R45" s="278"/>
    </row>
    <row r="46" customFormat="false" ht="18.75" hidden="false" customHeight="false" outlineLevel="0" collapsed="false">
      <c r="A46" s="276" t="n">
        <v>159</v>
      </c>
      <c r="B46" s="276"/>
      <c r="C46" s="276" t="n">
        <v>159</v>
      </c>
      <c r="D46" s="276"/>
      <c r="E46" s="175" t="n">
        <v>4.5</v>
      </c>
      <c r="F46" s="175"/>
      <c r="G46" s="175" t="n">
        <v>4.5</v>
      </c>
      <c r="H46" s="175"/>
      <c r="I46" s="277" t="n">
        <v>5369</v>
      </c>
      <c r="K46" s="278"/>
      <c r="L46" s="278"/>
      <c r="M46" s="278"/>
      <c r="N46" s="278"/>
      <c r="O46" s="278"/>
      <c r="P46" s="278"/>
      <c r="Q46" s="278"/>
      <c r="R46" s="278"/>
    </row>
    <row r="47" customFormat="false" ht="18.75" hidden="false" customHeight="false" outlineLevel="0" collapsed="false">
      <c r="A47" s="276" t="n">
        <v>159</v>
      </c>
      <c r="B47" s="276"/>
      <c r="C47" s="276" t="n">
        <v>159</v>
      </c>
      <c r="D47" s="276"/>
      <c r="E47" s="175" t="n">
        <v>6</v>
      </c>
      <c r="F47" s="175"/>
      <c r="G47" s="175" t="n">
        <v>6</v>
      </c>
      <c r="H47" s="175"/>
      <c r="I47" s="277" t="n">
        <v>5638</v>
      </c>
      <c r="K47" s="278"/>
      <c r="L47" s="278"/>
      <c r="M47" s="278"/>
      <c r="N47" s="278"/>
      <c r="O47" s="278"/>
      <c r="P47" s="278"/>
      <c r="Q47" s="278"/>
      <c r="R47" s="278"/>
    </row>
    <row r="48" customFormat="false" ht="18.75" hidden="false" customHeight="false" outlineLevel="0" collapsed="false">
      <c r="A48" s="276" t="n">
        <v>159</v>
      </c>
      <c r="B48" s="276"/>
      <c r="C48" s="276" t="n">
        <v>159</v>
      </c>
      <c r="D48" s="276"/>
      <c r="E48" s="175" t="n">
        <v>8</v>
      </c>
      <c r="F48" s="175"/>
      <c r="G48" s="175" t="n">
        <v>8</v>
      </c>
      <c r="H48" s="175"/>
      <c r="I48" s="277" t="n">
        <v>6615</v>
      </c>
      <c r="K48" s="278" t="s">
        <v>814</v>
      </c>
      <c r="L48" s="278"/>
      <c r="M48" s="278"/>
      <c r="N48" s="278"/>
      <c r="O48" s="278"/>
      <c r="P48" s="278"/>
      <c r="Q48" s="278"/>
      <c r="R48" s="278"/>
    </row>
    <row r="49" customFormat="false" ht="18.75" hidden="false" customHeight="false" outlineLevel="0" collapsed="false">
      <c r="A49" s="276" t="n">
        <v>159</v>
      </c>
      <c r="B49" s="276"/>
      <c r="C49" s="276" t="n">
        <v>159</v>
      </c>
      <c r="D49" s="276"/>
      <c r="E49" s="175" t="n">
        <v>10</v>
      </c>
      <c r="F49" s="175"/>
      <c r="G49" s="175" t="n">
        <v>10</v>
      </c>
      <c r="H49" s="175"/>
      <c r="I49" s="277" t="n">
        <v>8269</v>
      </c>
      <c r="K49" s="279" t="s">
        <v>815</v>
      </c>
      <c r="L49" s="279"/>
      <c r="M49" s="279"/>
      <c r="N49" s="279"/>
      <c r="O49" s="279"/>
      <c r="P49" s="279"/>
      <c r="Q49" s="279"/>
      <c r="R49" s="279"/>
    </row>
    <row r="50" customFormat="false" ht="18.75" hidden="false" customHeight="false" outlineLevel="0" collapsed="false">
      <c r="A50" s="276" t="n">
        <v>159</v>
      </c>
      <c r="B50" s="276"/>
      <c r="C50" s="126" t="n">
        <v>57</v>
      </c>
      <c r="D50" s="126"/>
      <c r="E50" s="175" t="n">
        <v>4.5</v>
      </c>
      <c r="F50" s="175"/>
      <c r="G50" s="175" t="n">
        <v>4</v>
      </c>
      <c r="H50" s="175"/>
      <c r="I50" s="277" t="n">
        <v>4477</v>
      </c>
      <c r="K50" s="279" t="s">
        <v>816</v>
      </c>
      <c r="L50" s="279"/>
      <c r="M50" s="279"/>
      <c r="N50" s="279"/>
      <c r="O50" s="279"/>
      <c r="P50" s="279"/>
      <c r="Q50" s="279"/>
      <c r="R50" s="279"/>
    </row>
    <row r="51" customFormat="false" ht="18.75" hidden="false" customHeight="false" outlineLevel="0" collapsed="false">
      <c r="A51" s="276" t="n">
        <v>159</v>
      </c>
      <c r="B51" s="276"/>
      <c r="C51" s="126" t="n">
        <v>89</v>
      </c>
      <c r="D51" s="126"/>
      <c r="E51" s="175" t="n">
        <v>4.5</v>
      </c>
      <c r="F51" s="175"/>
      <c r="G51" s="175" t="n">
        <v>4</v>
      </c>
      <c r="H51" s="175"/>
      <c r="I51" s="277" t="n">
        <v>4670</v>
      </c>
      <c r="K51" s="278"/>
      <c r="L51" s="278"/>
      <c r="M51" s="278"/>
      <c r="N51" s="278"/>
      <c r="O51" s="278"/>
      <c r="P51" s="278"/>
      <c r="Q51" s="278"/>
      <c r="R51" s="278"/>
    </row>
    <row r="52" customFormat="false" ht="18.75" hidden="false" customHeight="false" outlineLevel="0" collapsed="false">
      <c r="A52" s="276" t="n">
        <v>159</v>
      </c>
      <c r="B52" s="276"/>
      <c r="C52" s="126" t="n">
        <v>108</v>
      </c>
      <c r="D52" s="126"/>
      <c r="E52" s="175" t="n">
        <v>4.5</v>
      </c>
      <c r="F52" s="175"/>
      <c r="G52" s="175" t="n">
        <v>4</v>
      </c>
      <c r="H52" s="175"/>
      <c r="I52" s="277" t="n">
        <v>4882</v>
      </c>
      <c r="K52" s="278"/>
      <c r="L52" s="278"/>
      <c r="M52" s="278"/>
      <c r="N52" s="278"/>
      <c r="O52" s="278"/>
      <c r="P52" s="278"/>
      <c r="Q52" s="278"/>
      <c r="R52" s="278"/>
    </row>
    <row r="53" customFormat="false" ht="18.75" hidden="false" customHeight="false" outlineLevel="0" collapsed="false">
      <c r="A53" s="276" t="n">
        <v>159</v>
      </c>
      <c r="B53" s="276"/>
      <c r="C53" s="126" t="n">
        <v>57</v>
      </c>
      <c r="D53" s="126"/>
      <c r="E53" s="175" t="n">
        <v>6</v>
      </c>
      <c r="F53" s="175"/>
      <c r="G53" s="175" t="n">
        <v>5</v>
      </c>
      <c r="H53" s="175"/>
      <c r="I53" s="277" t="n">
        <v>4697</v>
      </c>
      <c r="K53" s="278"/>
      <c r="L53" s="278"/>
      <c r="M53" s="278"/>
      <c r="N53" s="278"/>
      <c r="O53" s="278"/>
      <c r="P53" s="278"/>
      <c r="Q53" s="278"/>
      <c r="R53" s="278"/>
    </row>
    <row r="54" customFormat="false" ht="18.75" hidden="false" customHeight="false" outlineLevel="0" collapsed="false">
      <c r="A54" s="276" t="n">
        <v>159</v>
      </c>
      <c r="B54" s="276"/>
      <c r="C54" s="126" t="n">
        <v>76</v>
      </c>
      <c r="D54" s="126"/>
      <c r="E54" s="175" t="n">
        <v>6</v>
      </c>
      <c r="F54" s="175"/>
      <c r="G54" s="175" t="n">
        <v>5</v>
      </c>
      <c r="H54" s="175"/>
      <c r="I54" s="277" t="n">
        <v>4818</v>
      </c>
      <c r="K54" s="278"/>
      <c r="L54" s="278"/>
      <c r="M54" s="278"/>
      <c r="N54" s="278"/>
      <c r="O54" s="278"/>
      <c r="P54" s="278"/>
      <c r="Q54" s="278"/>
      <c r="R54" s="278"/>
    </row>
    <row r="55" customFormat="false" ht="18.75" hidden="false" customHeight="false" outlineLevel="0" collapsed="false">
      <c r="A55" s="276" t="n">
        <v>159</v>
      </c>
      <c r="B55" s="276"/>
      <c r="C55" s="126" t="n">
        <v>89</v>
      </c>
      <c r="D55" s="126"/>
      <c r="E55" s="175" t="n">
        <v>6</v>
      </c>
      <c r="F55" s="175"/>
      <c r="G55" s="175" t="n">
        <v>6</v>
      </c>
      <c r="H55" s="175"/>
      <c r="I55" s="277" t="n">
        <v>4902</v>
      </c>
      <c r="K55" s="278"/>
      <c r="L55" s="278"/>
      <c r="M55" s="278"/>
      <c r="N55" s="278"/>
      <c r="O55" s="278"/>
      <c r="P55" s="278"/>
      <c r="Q55" s="278"/>
      <c r="R55" s="278"/>
    </row>
    <row r="56" customFormat="false" ht="18.75" hidden="false" customHeight="false" outlineLevel="0" collapsed="false">
      <c r="A56" s="276" t="n">
        <v>159</v>
      </c>
      <c r="B56" s="276"/>
      <c r="C56" s="126" t="n">
        <v>108</v>
      </c>
      <c r="D56" s="126"/>
      <c r="E56" s="175" t="n">
        <v>6</v>
      </c>
      <c r="F56" s="175"/>
      <c r="G56" s="175" t="n">
        <v>6</v>
      </c>
      <c r="H56" s="175"/>
      <c r="I56" s="277" t="n">
        <v>5126</v>
      </c>
      <c r="K56" s="278"/>
      <c r="L56" s="278"/>
      <c r="M56" s="278"/>
      <c r="N56" s="278"/>
      <c r="O56" s="278"/>
      <c r="P56" s="278"/>
      <c r="Q56" s="278"/>
      <c r="R56" s="278"/>
    </row>
    <row r="57" customFormat="false" ht="18.75" hidden="false" customHeight="false" outlineLevel="0" collapsed="false">
      <c r="A57" s="276" t="n">
        <v>159</v>
      </c>
      <c r="B57" s="276"/>
      <c r="C57" s="126" t="n">
        <v>89</v>
      </c>
      <c r="D57" s="126"/>
      <c r="E57" s="175" t="n">
        <v>8</v>
      </c>
      <c r="F57" s="175"/>
      <c r="G57" s="175" t="n">
        <v>6</v>
      </c>
      <c r="H57" s="175"/>
      <c r="I57" s="277" t="n">
        <v>5752</v>
      </c>
    </row>
    <row r="58" customFormat="false" ht="18.75" hidden="false" customHeight="false" outlineLevel="0" collapsed="false">
      <c r="A58" s="276" t="n">
        <v>159</v>
      </c>
      <c r="B58" s="276"/>
      <c r="C58" s="126" t="n">
        <v>108</v>
      </c>
      <c r="D58" s="126"/>
      <c r="E58" s="175" t="n">
        <v>8</v>
      </c>
      <c r="F58" s="175"/>
      <c r="G58" s="175" t="n">
        <v>6</v>
      </c>
      <c r="H58" s="175"/>
      <c r="I58" s="277" t="n">
        <v>6014</v>
      </c>
    </row>
    <row r="59" customFormat="false" ht="18.75" hidden="false" customHeight="false" outlineLevel="0" collapsed="false">
      <c r="A59" s="276" t="n">
        <v>159</v>
      </c>
      <c r="B59" s="276"/>
      <c r="C59" s="126" t="n">
        <v>133</v>
      </c>
      <c r="D59" s="126"/>
      <c r="E59" s="175" t="n">
        <v>8</v>
      </c>
      <c r="F59" s="175"/>
      <c r="G59" s="175" t="n">
        <v>5</v>
      </c>
      <c r="H59" s="175"/>
      <c r="I59" s="277" t="n">
        <v>6301</v>
      </c>
    </row>
    <row r="60" customFormat="false" ht="18.7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</row>
    <row r="62" customFormat="false" ht="18.75" hidden="false" customHeight="false" outlineLevel="0" collapsed="false">
      <c r="A62" s="281" t="s">
        <v>817</v>
      </c>
      <c r="B62" s="281"/>
      <c r="C62" s="281"/>
      <c r="D62" s="281"/>
      <c r="E62" s="281"/>
      <c r="F62" s="281"/>
      <c r="G62" s="281"/>
      <c r="H62" s="281"/>
      <c r="I62" s="281"/>
    </row>
    <row r="63" customFormat="false" ht="18.75" hidden="false" customHeight="false" outlineLevel="0" collapsed="false">
      <c r="J63" s="281"/>
      <c r="K63" s="281"/>
      <c r="L63" s="281"/>
      <c r="M63" s="281"/>
      <c r="N63" s="281"/>
      <c r="O63" s="281"/>
      <c r="P63" s="281"/>
      <c r="Q63" s="281"/>
      <c r="R63" s="281"/>
    </row>
    <row r="68" customFormat="false" ht="18.7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</row>
    <row r="72" customFormat="false" ht="12.75" hidden="false" customHeight="false" outlineLevel="0" collapsed="false">
      <c r="J72" s="116"/>
    </row>
    <row r="73" customFormat="false" ht="15.75" hidden="false" customHeight="false" outlineLevel="0" collapsed="false">
      <c r="A73" s="271"/>
    </row>
    <row r="74" customFormat="false" ht="18.75" hidden="false" customHeight="false" outlineLevel="0" collapsed="false">
      <c r="A74" s="270"/>
    </row>
    <row r="75" customFormat="false" ht="18.7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68"/>
      <c r="K75" s="269"/>
      <c r="L75" s="269"/>
      <c r="M75" s="269"/>
      <c r="N75" s="269"/>
      <c r="O75" s="269"/>
      <c r="P75" s="269"/>
      <c r="Q75" s="269"/>
      <c r="R75" s="269"/>
    </row>
    <row r="76" customFormat="false" ht="18.75" hidden="false" customHeight="false" outlineLevel="0" collapsed="false">
      <c r="J76" s="270"/>
      <c r="K76" s="270"/>
      <c r="L76" s="270"/>
      <c r="M76" s="270"/>
      <c r="N76" s="270"/>
      <c r="O76" s="270"/>
      <c r="P76" s="270"/>
      <c r="Q76" s="270"/>
      <c r="R76" s="270"/>
    </row>
  </sheetData>
  <mergeCells count="318">
    <mergeCell ref="A1:G1"/>
    <mergeCell ref="O1:R1"/>
    <mergeCell ref="A2:R2"/>
    <mergeCell ref="J4:R4"/>
    <mergeCell ref="A5:R5"/>
    <mergeCell ref="A6:B7"/>
    <mergeCell ref="C6:D7"/>
    <mergeCell ref="E6:F7"/>
    <mergeCell ref="G6:H7"/>
    <mergeCell ref="I6:I7"/>
    <mergeCell ref="J6:K7"/>
    <mergeCell ref="L6:M7"/>
    <mergeCell ref="N6:O7"/>
    <mergeCell ref="P6:Q7"/>
    <mergeCell ref="R6:R7"/>
    <mergeCell ref="A8:B8"/>
    <mergeCell ref="C8:D8"/>
    <mergeCell ref="E8:F8"/>
    <mergeCell ref="G8:H8"/>
    <mergeCell ref="J8:K8"/>
    <mergeCell ref="L8:M8"/>
    <mergeCell ref="N8:O8"/>
    <mergeCell ref="P8:Q8"/>
    <mergeCell ref="A9:B9"/>
    <mergeCell ref="C9:D9"/>
    <mergeCell ref="E9:F9"/>
    <mergeCell ref="G9:H9"/>
    <mergeCell ref="J9:K9"/>
    <mergeCell ref="L9:M9"/>
    <mergeCell ref="N9:O9"/>
    <mergeCell ref="P9:Q9"/>
    <mergeCell ref="A10:B10"/>
    <mergeCell ref="C10:D10"/>
    <mergeCell ref="E10:F10"/>
    <mergeCell ref="G10:H10"/>
    <mergeCell ref="J10:K10"/>
    <mergeCell ref="L10:M10"/>
    <mergeCell ref="N10:O10"/>
    <mergeCell ref="P10:Q10"/>
    <mergeCell ref="A11:B11"/>
    <mergeCell ref="C11:D11"/>
    <mergeCell ref="E11:F11"/>
    <mergeCell ref="G11:H11"/>
    <mergeCell ref="J11:K11"/>
    <mergeCell ref="L11:M11"/>
    <mergeCell ref="N11:O11"/>
    <mergeCell ref="P11:Q11"/>
    <mergeCell ref="A12:B12"/>
    <mergeCell ref="C12:D12"/>
    <mergeCell ref="E12:F12"/>
    <mergeCell ref="G12:H12"/>
    <mergeCell ref="J12:K12"/>
    <mergeCell ref="L12:M12"/>
    <mergeCell ref="N12:O12"/>
    <mergeCell ref="P12:Q12"/>
    <mergeCell ref="A13:B13"/>
    <mergeCell ref="C13:D13"/>
    <mergeCell ref="E13:F13"/>
    <mergeCell ref="G13:H13"/>
    <mergeCell ref="J13:K13"/>
    <mergeCell ref="L13:M13"/>
    <mergeCell ref="N13:O13"/>
    <mergeCell ref="P13:Q13"/>
    <mergeCell ref="A14:B14"/>
    <mergeCell ref="C14:D14"/>
    <mergeCell ref="E14:F14"/>
    <mergeCell ref="G14:H14"/>
    <mergeCell ref="J14:K14"/>
    <mergeCell ref="L14:M14"/>
    <mergeCell ref="N14:O14"/>
    <mergeCell ref="P14:Q14"/>
    <mergeCell ref="A15:B15"/>
    <mergeCell ref="C15:D15"/>
    <mergeCell ref="E15:F15"/>
    <mergeCell ref="G15:H15"/>
    <mergeCell ref="J15:K15"/>
    <mergeCell ref="L15:M15"/>
    <mergeCell ref="N15:O15"/>
    <mergeCell ref="P15:Q15"/>
    <mergeCell ref="A16:B16"/>
    <mergeCell ref="C16:D16"/>
    <mergeCell ref="E16:F16"/>
    <mergeCell ref="G16:H16"/>
    <mergeCell ref="J16:K16"/>
    <mergeCell ref="L16:M16"/>
    <mergeCell ref="N16:O16"/>
    <mergeCell ref="P16:Q16"/>
    <mergeCell ref="A17:B17"/>
    <mergeCell ref="C17:D17"/>
    <mergeCell ref="E17:F17"/>
    <mergeCell ref="G17:H17"/>
    <mergeCell ref="J17:K17"/>
    <mergeCell ref="L17:M17"/>
    <mergeCell ref="N17:O17"/>
    <mergeCell ref="P17:Q17"/>
    <mergeCell ref="A18:B18"/>
    <mergeCell ref="C18:D18"/>
    <mergeCell ref="E18:F18"/>
    <mergeCell ref="G18:H18"/>
    <mergeCell ref="J18:K18"/>
    <mergeCell ref="L18:M18"/>
    <mergeCell ref="N18:O18"/>
    <mergeCell ref="P18:Q18"/>
    <mergeCell ref="A19:B19"/>
    <mergeCell ref="C19:D19"/>
    <mergeCell ref="E19:F19"/>
    <mergeCell ref="G19:H19"/>
    <mergeCell ref="J19:K19"/>
    <mergeCell ref="L19:M19"/>
    <mergeCell ref="N19:O19"/>
    <mergeCell ref="P19:Q19"/>
    <mergeCell ref="A20:B20"/>
    <mergeCell ref="C20:D20"/>
    <mergeCell ref="E20:F20"/>
    <mergeCell ref="G20:H20"/>
    <mergeCell ref="J20:K20"/>
    <mergeCell ref="L20:M20"/>
    <mergeCell ref="N20:O20"/>
    <mergeCell ref="P20:Q20"/>
    <mergeCell ref="A21:B21"/>
    <mergeCell ref="C21:D21"/>
    <mergeCell ref="E21:F21"/>
    <mergeCell ref="G21:H21"/>
    <mergeCell ref="J21:K21"/>
    <mergeCell ref="L21:M21"/>
    <mergeCell ref="N21:O21"/>
    <mergeCell ref="P21:Q21"/>
    <mergeCell ref="A22:B22"/>
    <mergeCell ref="C22:D22"/>
    <mergeCell ref="E22:F22"/>
    <mergeCell ref="G22:H22"/>
    <mergeCell ref="J22:K22"/>
    <mergeCell ref="L22:M22"/>
    <mergeCell ref="N22:O22"/>
    <mergeCell ref="P22:Q22"/>
    <mergeCell ref="A23:B23"/>
    <mergeCell ref="C23:D23"/>
    <mergeCell ref="E23:F23"/>
    <mergeCell ref="G23:H23"/>
    <mergeCell ref="J23:K23"/>
    <mergeCell ref="L23:M23"/>
    <mergeCell ref="N23:O23"/>
    <mergeCell ref="P23:Q23"/>
    <mergeCell ref="A24:B24"/>
    <mergeCell ref="C24:D24"/>
    <mergeCell ref="E24:F24"/>
    <mergeCell ref="G24:H24"/>
    <mergeCell ref="J24:K24"/>
    <mergeCell ref="L24:M24"/>
    <mergeCell ref="N24:O24"/>
    <mergeCell ref="P24:Q24"/>
    <mergeCell ref="A25:B25"/>
    <mergeCell ref="C25:D25"/>
    <mergeCell ref="E25:F25"/>
    <mergeCell ref="G25:H25"/>
    <mergeCell ref="J25:K25"/>
    <mergeCell ref="L25:M25"/>
    <mergeCell ref="N25:O25"/>
    <mergeCell ref="P25:Q25"/>
    <mergeCell ref="A26:B26"/>
    <mergeCell ref="C26:D26"/>
    <mergeCell ref="E26:F26"/>
    <mergeCell ref="G26:H26"/>
    <mergeCell ref="J26:K26"/>
    <mergeCell ref="L26:M26"/>
    <mergeCell ref="N26:O26"/>
    <mergeCell ref="P26:Q26"/>
    <mergeCell ref="A27:B27"/>
    <mergeCell ref="C27:D27"/>
    <mergeCell ref="E27:F27"/>
    <mergeCell ref="G27:H27"/>
    <mergeCell ref="J27:K27"/>
    <mergeCell ref="L27:M27"/>
    <mergeCell ref="N27:O27"/>
    <mergeCell ref="P27:Q27"/>
    <mergeCell ref="A28:B28"/>
    <mergeCell ref="C28:D28"/>
    <mergeCell ref="E28:F28"/>
    <mergeCell ref="G28:H28"/>
    <mergeCell ref="J28:K28"/>
    <mergeCell ref="L28:M28"/>
    <mergeCell ref="N28:O28"/>
    <mergeCell ref="P28:Q28"/>
    <mergeCell ref="A29:B29"/>
    <mergeCell ref="C29:D29"/>
    <mergeCell ref="E29:F29"/>
    <mergeCell ref="G29:H29"/>
    <mergeCell ref="J29:K29"/>
    <mergeCell ref="L29:M29"/>
    <mergeCell ref="N29:O29"/>
    <mergeCell ref="P29:Q29"/>
    <mergeCell ref="A30:B30"/>
    <mergeCell ref="C30:D30"/>
    <mergeCell ref="E30:F30"/>
    <mergeCell ref="G30:H30"/>
    <mergeCell ref="J30:K30"/>
    <mergeCell ref="L30:M30"/>
    <mergeCell ref="N30:O30"/>
    <mergeCell ref="P30:Q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K49:R49"/>
    <mergeCell ref="A50:B50"/>
    <mergeCell ref="C50:D50"/>
    <mergeCell ref="E50:F50"/>
    <mergeCell ref="G50:H50"/>
    <mergeCell ref="K50:R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I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85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tru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6.13"/>
    <col collapsed="false" customWidth="true" hidden="false" outlineLevel="0" max="10" min="10" style="0" width="1.85"/>
    <col collapsed="false" customWidth="true" hidden="false" outlineLevel="0" max="11" min="11" style="0" width="5.85"/>
    <col collapsed="false" customWidth="true" hidden="false" outlineLevel="0" max="12" min="12" style="0" width="1.85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16" min="16" style="0" width="3.99"/>
    <col collapsed="false" customWidth="true" hidden="false" outlineLevel="0" max="17" min="17" style="0" width="20.28"/>
    <col collapsed="false" customWidth="true" hidden="true" outlineLevel="0" max="18" min="18" style="0" width="1.7"/>
    <col collapsed="false" customWidth="true" hidden="false" outlineLevel="0" max="19" min="19" style="0" width="9.85"/>
  </cols>
  <sheetData>
    <row r="1" customFormat="false" ht="15" hidden="false" customHeight="false" outlineLevel="0" collapsed="false">
      <c r="A1" s="282" t="s">
        <v>806</v>
      </c>
      <c r="B1" s="282"/>
      <c r="C1" s="282"/>
      <c r="D1" s="282"/>
      <c r="E1" s="282"/>
      <c r="F1" s="282"/>
      <c r="G1" s="283"/>
      <c r="H1" s="283"/>
      <c r="I1" s="283"/>
      <c r="J1" s="283"/>
      <c r="K1" s="284"/>
      <c r="L1" s="284"/>
      <c r="M1" s="284"/>
      <c r="N1" s="285" t="s">
        <v>581</v>
      </c>
      <c r="O1" s="285"/>
      <c r="P1" s="285"/>
      <c r="Q1" s="285"/>
      <c r="R1" s="286"/>
    </row>
    <row r="2" customFormat="false" ht="15" hidden="false" customHeight="false" outlineLevel="0" collapsed="false">
      <c r="A2" s="287" t="s">
        <v>11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8"/>
    </row>
    <row r="3" customFormat="false" ht="14.25" hidden="false" customHeight="false" outlineLevel="0" collapsed="false">
      <c r="A3" s="289" t="s">
        <v>818</v>
      </c>
      <c r="B3" s="290"/>
      <c r="C3" s="290"/>
      <c r="D3" s="290"/>
      <c r="E3" s="290"/>
      <c r="F3" s="290"/>
      <c r="G3" s="290"/>
      <c r="H3" s="290"/>
      <c r="I3" s="291"/>
      <c r="J3" s="292"/>
      <c r="K3" s="292"/>
      <c r="L3" s="292"/>
      <c r="M3" s="292"/>
      <c r="N3" s="292"/>
      <c r="O3" s="292"/>
      <c r="P3" s="292"/>
      <c r="Q3" s="292"/>
      <c r="R3" s="288"/>
    </row>
    <row r="4" customFormat="false" ht="15" hidden="false" customHeight="false" outlineLevel="0" collapsed="false">
      <c r="A4" s="293"/>
      <c r="B4" s="294"/>
      <c r="C4" s="294"/>
      <c r="D4" s="294"/>
      <c r="E4" s="294"/>
      <c r="F4" s="294"/>
      <c r="G4" s="294"/>
      <c r="H4" s="294"/>
      <c r="I4" s="295" t="s">
        <v>819</v>
      </c>
      <c r="J4" s="295"/>
      <c r="K4" s="295"/>
      <c r="L4" s="295"/>
      <c r="M4" s="295"/>
      <c r="N4" s="295"/>
      <c r="O4" s="295"/>
      <c r="P4" s="295"/>
      <c r="Q4" s="295"/>
      <c r="R4" s="295"/>
    </row>
    <row r="5" customFormat="false" ht="15" hidden="false" customHeight="false" outlineLevel="0" collapsed="false">
      <c r="A5" s="87" t="s">
        <v>82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2.75" hidden="false" customHeight="false" outlineLevel="0" collapsed="false">
      <c r="A6" s="296" t="s">
        <v>50</v>
      </c>
      <c r="B6" s="296"/>
      <c r="C6" s="296" t="s">
        <v>513</v>
      </c>
      <c r="D6" s="296"/>
      <c r="E6" s="296" t="s">
        <v>512</v>
      </c>
      <c r="F6" s="296" t="s">
        <v>530</v>
      </c>
      <c r="G6" s="296"/>
      <c r="H6" s="296" t="s">
        <v>84</v>
      </c>
      <c r="I6" s="296" t="s">
        <v>50</v>
      </c>
      <c r="J6" s="296"/>
      <c r="K6" s="296" t="s">
        <v>513</v>
      </c>
      <c r="L6" s="296"/>
      <c r="M6" s="296" t="s">
        <v>512</v>
      </c>
      <c r="N6" s="296"/>
      <c r="O6" s="296" t="s">
        <v>530</v>
      </c>
      <c r="P6" s="296"/>
      <c r="Q6" s="296" t="s">
        <v>84</v>
      </c>
      <c r="R6" s="296"/>
    </row>
    <row r="7" customFormat="false" ht="12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customFormat="false" ht="15" hidden="false" customHeight="false" outlineLevel="0" collapsed="false">
      <c r="A8" s="297" t="n">
        <v>25</v>
      </c>
      <c r="B8" s="297"/>
      <c r="C8" s="297" t="n">
        <v>25</v>
      </c>
      <c r="D8" s="297"/>
      <c r="E8" s="298" t="n">
        <v>3</v>
      </c>
      <c r="F8" s="298" t="n">
        <v>3</v>
      </c>
      <c r="G8" s="298"/>
      <c r="H8" s="299" t="s">
        <v>821</v>
      </c>
      <c r="I8" s="297" t="n">
        <v>168</v>
      </c>
      <c r="J8" s="297"/>
      <c r="K8" s="297" t="n">
        <v>168</v>
      </c>
      <c r="L8" s="297"/>
      <c r="M8" s="298" t="n">
        <v>8</v>
      </c>
      <c r="N8" s="298"/>
      <c r="O8" s="298" t="n">
        <v>8</v>
      </c>
      <c r="P8" s="298"/>
      <c r="Q8" s="299" t="s">
        <v>821</v>
      </c>
      <c r="R8" s="299"/>
    </row>
    <row r="9" customFormat="false" ht="15" hidden="false" customHeight="false" outlineLevel="0" collapsed="false">
      <c r="A9" s="297" t="n">
        <v>32</v>
      </c>
      <c r="B9" s="297"/>
      <c r="C9" s="297" t="n">
        <v>25</v>
      </c>
      <c r="D9" s="297"/>
      <c r="E9" s="298" t="n">
        <v>3</v>
      </c>
      <c r="F9" s="298" t="n">
        <v>3</v>
      </c>
      <c r="G9" s="298"/>
      <c r="H9" s="299" t="s">
        <v>821</v>
      </c>
      <c r="I9" s="297" t="n">
        <v>219</v>
      </c>
      <c r="J9" s="297"/>
      <c r="K9" s="297" t="n">
        <v>219</v>
      </c>
      <c r="L9" s="297"/>
      <c r="M9" s="298" t="n">
        <v>8</v>
      </c>
      <c r="N9" s="298"/>
      <c r="O9" s="298" t="n">
        <v>8</v>
      </c>
      <c r="P9" s="298"/>
      <c r="Q9" s="299" t="n">
        <f aca="false">'Тройники 12х18н10т'!R9*1.1</f>
        <v>11576.4</v>
      </c>
      <c r="R9" s="299"/>
    </row>
    <row r="10" customFormat="false" ht="15" hidden="false" customHeight="true" outlineLevel="0" collapsed="false">
      <c r="A10" s="297" t="n">
        <v>32</v>
      </c>
      <c r="B10" s="297"/>
      <c r="C10" s="297" t="n">
        <v>32</v>
      </c>
      <c r="D10" s="297"/>
      <c r="E10" s="298" t="n">
        <v>3</v>
      </c>
      <c r="F10" s="298" t="n">
        <v>3</v>
      </c>
      <c r="G10" s="298"/>
      <c r="H10" s="299" t="s">
        <v>821</v>
      </c>
      <c r="I10" s="297" t="n">
        <v>219</v>
      </c>
      <c r="J10" s="297"/>
      <c r="K10" s="297" t="n">
        <v>219</v>
      </c>
      <c r="L10" s="297"/>
      <c r="M10" s="298" t="n">
        <v>10</v>
      </c>
      <c r="N10" s="298"/>
      <c r="O10" s="298" t="n">
        <v>10</v>
      </c>
      <c r="P10" s="298"/>
      <c r="Q10" s="299" t="n">
        <f aca="false">'Тройники 12х18н10т'!R10*1.1</f>
        <v>14677.3</v>
      </c>
      <c r="R10" s="299"/>
    </row>
    <row r="11" customFormat="false" ht="15" hidden="false" customHeight="true" outlineLevel="0" collapsed="false">
      <c r="A11" s="297" t="n">
        <v>38</v>
      </c>
      <c r="B11" s="297"/>
      <c r="C11" s="297" t="n">
        <v>38</v>
      </c>
      <c r="D11" s="297"/>
      <c r="E11" s="298" t="n">
        <v>3</v>
      </c>
      <c r="F11" s="298" t="n">
        <v>3</v>
      </c>
      <c r="G11" s="298"/>
      <c r="H11" s="299" t="s">
        <v>821</v>
      </c>
      <c r="I11" s="297" t="n">
        <v>219</v>
      </c>
      <c r="J11" s="297"/>
      <c r="K11" s="297" t="n">
        <v>219</v>
      </c>
      <c r="L11" s="297"/>
      <c r="M11" s="298" t="n">
        <v>12</v>
      </c>
      <c r="N11" s="298"/>
      <c r="O11" s="298" t="n">
        <v>12</v>
      </c>
      <c r="P11" s="298"/>
      <c r="Q11" s="299" t="n">
        <f aca="false">'Тройники 12х18н10т'!R11*1.1</f>
        <v>17048.9</v>
      </c>
      <c r="R11" s="299"/>
    </row>
    <row r="12" customFormat="false" ht="15" hidden="false" customHeight="true" outlineLevel="0" collapsed="false">
      <c r="A12" s="297" t="n">
        <v>45</v>
      </c>
      <c r="B12" s="297"/>
      <c r="C12" s="297" t="n">
        <v>45</v>
      </c>
      <c r="D12" s="297"/>
      <c r="E12" s="298" t="n">
        <v>4</v>
      </c>
      <c r="F12" s="298" t="n">
        <v>4</v>
      </c>
      <c r="G12" s="298"/>
      <c r="H12" s="299" t="s">
        <v>821</v>
      </c>
      <c r="I12" s="297" t="n">
        <v>219</v>
      </c>
      <c r="J12" s="297"/>
      <c r="K12" s="297" t="n">
        <v>89</v>
      </c>
      <c r="L12" s="297"/>
      <c r="M12" s="298" t="n">
        <v>10</v>
      </c>
      <c r="N12" s="298"/>
      <c r="O12" s="298" t="n">
        <v>6</v>
      </c>
      <c r="P12" s="298"/>
      <c r="Q12" s="299" t="s">
        <v>821</v>
      </c>
      <c r="R12" s="299"/>
    </row>
    <row r="13" customFormat="false" ht="15" hidden="false" customHeight="false" outlineLevel="0" collapsed="false">
      <c r="A13" s="297" t="n">
        <v>45</v>
      </c>
      <c r="B13" s="297"/>
      <c r="C13" s="297" t="n">
        <v>45</v>
      </c>
      <c r="D13" s="297"/>
      <c r="E13" s="298" t="n">
        <v>5</v>
      </c>
      <c r="F13" s="298" t="n">
        <v>5</v>
      </c>
      <c r="G13" s="298"/>
      <c r="H13" s="299" t="s">
        <v>821</v>
      </c>
      <c r="I13" s="297" t="n">
        <v>219</v>
      </c>
      <c r="J13" s="297"/>
      <c r="K13" s="297" t="n">
        <v>108</v>
      </c>
      <c r="L13" s="297"/>
      <c r="M13" s="298" t="n">
        <v>8</v>
      </c>
      <c r="N13" s="298"/>
      <c r="O13" s="298" t="n">
        <v>6</v>
      </c>
      <c r="P13" s="298"/>
      <c r="Q13" s="299" t="s">
        <v>821</v>
      </c>
      <c r="R13" s="299"/>
    </row>
    <row r="14" customFormat="false" ht="15" hidden="false" customHeight="false" outlineLevel="0" collapsed="false">
      <c r="A14" s="297" t="n">
        <v>57</v>
      </c>
      <c r="B14" s="297"/>
      <c r="C14" s="297" t="n">
        <v>57</v>
      </c>
      <c r="D14" s="297"/>
      <c r="E14" s="298" t="s">
        <v>809</v>
      </c>
      <c r="F14" s="298" t="s">
        <v>809</v>
      </c>
      <c r="G14" s="298"/>
      <c r="H14" s="299" t="n">
        <f aca="false">'Тройники 12х18н10т'!I14:I14*1.1</f>
        <v>826.1</v>
      </c>
      <c r="I14" s="297" t="n">
        <v>219</v>
      </c>
      <c r="J14" s="297"/>
      <c r="K14" s="297" t="n">
        <v>159</v>
      </c>
      <c r="L14" s="297"/>
      <c r="M14" s="298" t="n">
        <v>8</v>
      </c>
      <c r="N14" s="298"/>
      <c r="O14" s="298" t="n">
        <v>6</v>
      </c>
      <c r="P14" s="298"/>
      <c r="Q14" s="299" t="n">
        <f aca="false">'Тройники 12х18н10т'!R14*1.1</f>
        <v>11025.3</v>
      </c>
      <c r="R14" s="299"/>
    </row>
    <row r="15" customFormat="false" ht="15" hidden="false" customHeight="false" outlineLevel="0" collapsed="false">
      <c r="A15" s="297" t="n">
        <v>57</v>
      </c>
      <c r="B15" s="297"/>
      <c r="C15" s="297" t="n">
        <v>57</v>
      </c>
      <c r="D15" s="297"/>
      <c r="E15" s="298" t="n">
        <v>5</v>
      </c>
      <c r="F15" s="298" t="n">
        <v>5</v>
      </c>
      <c r="G15" s="298"/>
      <c r="H15" s="299" t="n">
        <f aca="false">'Тройники 12х18н10т'!I15:I15*1.1</f>
        <v>867.9</v>
      </c>
      <c r="I15" s="297" t="n">
        <v>219</v>
      </c>
      <c r="J15" s="297"/>
      <c r="K15" s="297" t="n">
        <v>89</v>
      </c>
      <c r="L15" s="297"/>
      <c r="M15" s="298" t="n">
        <v>10</v>
      </c>
      <c r="N15" s="298"/>
      <c r="O15" s="298" t="n">
        <v>6</v>
      </c>
      <c r="P15" s="298"/>
      <c r="Q15" s="299" t="s">
        <v>821</v>
      </c>
      <c r="R15" s="299"/>
    </row>
    <row r="16" customFormat="false" ht="15" hidden="false" customHeight="false" outlineLevel="0" collapsed="false">
      <c r="A16" s="297" t="n">
        <v>57</v>
      </c>
      <c r="B16" s="297"/>
      <c r="C16" s="297" t="n">
        <v>25</v>
      </c>
      <c r="D16" s="297"/>
      <c r="E16" s="298" t="n">
        <v>4</v>
      </c>
      <c r="F16" s="298" t="n">
        <v>3</v>
      </c>
      <c r="G16" s="298"/>
      <c r="H16" s="299" t="s">
        <v>821</v>
      </c>
      <c r="I16" s="297" t="n">
        <v>219</v>
      </c>
      <c r="J16" s="297"/>
      <c r="K16" s="297" t="n">
        <v>108</v>
      </c>
      <c r="L16" s="297"/>
      <c r="M16" s="298" t="n">
        <v>10</v>
      </c>
      <c r="N16" s="298"/>
      <c r="O16" s="298" t="n">
        <v>6</v>
      </c>
      <c r="P16" s="298"/>
      <c r="Q16" s="299" t="s">
        <v>821</v>
      </c>
      <c r="R16" s="299"/>
    </row>
    <row r="17" customFormat="false" ht="15" hidden="false" customHeight="false" outlineLevel="0" collapsed="false">
      <c r="A17" s="297" t="n">
        <v>57</v>
      </c>
      <c r="B17" s="297"/>
      <c r="C17" s="297" t="n">
        <v>32</v>
      </c>
      <c r="D17" s="297"/>
      <c r="E17" s="298" t="s">
        <v>810</v>
      </c>
      <c r="F17" s="298" t="n">
        <v>3</v>
      </c>
      <c r="G17" s="298"/>
      <c r="H17" s="299" t="s">
        <v>821</v>
      </c>
      <c r="I17" s="297" t="n">
        <v>219</v>
      </c>
      <c r="J17" s="297"/>
      <c r="K17" s="297" t="n">
        <v>159</v>
      </c>
      <c r="L17" s="297"/>
      <c r="M17" s="298" t="n">
        <v>10</v>
      </c>
      <c r="N17" s="298"/>
      <c r="O17" s="298" t="n">
        <v>8</v>
      </c>
      <c r="P17" s="298"/>
      <c r="Q17" s="299" t="n">
        <f aca="false">'Тройники 12х18н10т'!R17*1.1</f>
        <v>13978.8</v>
      </c>
      <c r="R17" s="299"/>
    </row>
    <row r="18" customFormat="false" ht="15" hidden="false" customHeight="false" outlineLevel="0" collapsed="false">
      <c r="A18" s="297" t="n">
        <v>57</v>
      </c>
      <c r="B18" s="297"/>
      <c r="C18" s="297" t="n">
        <v>38</v>
      </c>
      <c r="D18" s="297"/>
      <c r="E18" s="298" t="s">
        <v>810</v>
      </c>
      <c r="F18" s="298" t="n">
        <v>3</v>
      </c>
      <c r="G18" s="298"/>
      <c r="H18" s="299" t="s">
        <v>821</v>
      </c>
      <c r="I18" s="297" t="n">
        <v>273</v>
      </c>
      <c r="J18" s="297"/>
      <c r="K18" s="297" t="n">
        <v>273</v>
      </c>
      <c r="L18" s="297"/>
      <c r="M18" s="298" t="n">
        <v>8</v>
      </c>
      <c r="N18" s="298"/>
      <c r="O18" s="298" t="n">
        <v>8</v>
      </c>
      <c r="P18" s="298"/>
      <c r="Q18" s="299" t="n">
        <f aca="false">'Тройники 12х18н10т'!R18*1.1</f>
        <v>24477.2</v>
      </c>
      <c r="R18" s="299"/>
    </row>
    <row r="19" customFormat="false" ht="15" hidden="false" customHeight="false" outlineLevel="0" collapsed="false">
      <c r="A19" s="297" t="n">
        <v>57</v>
      </c>
      <c r="B19" s="297"/>
      <c r="C19" s="297" t="n">
        <v>45</v>
      </c>
      <c r="D19" s="297"/>
      <c r="E19" s="298" t="s">
        <v>810</v>
      </c>
      <c r="F19" s="298" t="s">
        <v>810</v>
      </c>
      <c r="G19" s="298"/>
      <c r="H19" s="299" t="n">
        <f aca="false">'Тройники 12х18н10т'!I19:I19*1.1</f>
        <v>822.8</v>
      </c>
      <c r="I19" s="297" t="n">
        <v>273</v>
      </c>
      <c r="J19" s="297"/>
      <c r="K19" s="297" t="n">
        <v>273</v>
      </c>
      <c r="L19" s="297"/>
      <c r="M19" s="298" t="n">
        <v>10</v>
      </c>
      <c r="N19" s="298"/>
      <c r="O19" s="298" t="n">
        <v>10</v>
      </c>
      <c r="P19" s="298"/>
      <c r="Q19" s="299" t="n">
        <f aca="false">'Тройники 12х18н10т'!R19*1.1</f>
        <v>27684.8</v>
      </c>
      <c r="R19" s="299"/>
    </row>
    <row r="20" customFormat="false" ht="15" hidden="false" customHeight="false" outlineLevel="0" collapsed="false">
      <c r="A20" s="297" t="n">
        <v>76</v>
      </c>
      <c r="B20" s="297"/>
      <c r="C20" s="297" t="n">
        <v>76</v>
      </c>
      <c r="D20" s="297"/>
      <c r="E20" s="298" t="n">
        <v>4</v>
      </c>
      <c r="F20" s="298" t="n">
        <v>4</v>
      </c>
      <c r="G20" s="298"/>
      <c r="H20" s="299" t="n">
        <f aca="false">'Тройники 12х18н10т'!I20:I20*1.1</f>
        <v>1196.8</v>
      </c>
      <c r="I20" s="297" t="n">
        <v>273</v>
      </c>
      <c r="J20" s="297"/>
      <c r="K20" s="297" t="n">
        <v>273</v>
      </c>
      <c r="L20" s="297"/>
      <c r="M20" s="298" t="n">
        <v>12</v>
      </c>
      <c r="N20" s="298"/>
      <c r="O20" s="298" t="n">
        <v>12</v>
      </c>
      <c r="P20" s="298"/>
      <c r="Q20" s="299" t="n">
        <f aca="false">'Тройники 12х18н10т'!R20*1.1</f>
        <v>29617.5</v>
      </c>
      <c r="R20" s="299"/>
    </row>
    <row r="21" customFormat="false" ht="15" hidden="false" customHeight="false" outlineLevel="0" collapsed="false">
      <c r="A21" s="297" t="n">
        <v>76</v>
      </c>
      <c r="B21" s="297"/>
      <c r="C21" s="297" t="n">
        <v>76</v>
      </c>
      <c r="D21" s="297"/>
      <c r="E21" s="298" t="s">
        <v>811</v>
      </c>
      <c r="F21" s="298" t="s">
        <v>811</v>
      </c>
      <c r="G21" s="298"/>
      <c r="H21" s="299" t="n">
        <f aca="false">'Тройники 12х18н10т'!I21:I21*1.1</f>
        <v>1316.7</v>
      </c>
      <c r="I21" s="297" t="n">
        <v>273</v>
      </c>
      <c r="J21" s="297"/>
      <c r="K21" s="297" t="n">
        <v>159</v>
      </c>
      <c r="L21" s="297"/>
      <c r="M21" s="298" t="n">
        <v>8</v>
      </c>
      <c r="N21" s="298"/>
      <c r="O21" s="298" t="n">
        <v>6</v>
      </c>
      <c r="P21" s="298"/>
      <c r="Q21" s="299" t="n">
        <f aca="false">'Тройники 12х18н10т'!R21*1.1</f>
        <v>22251.9</v>
      </c>
      <c r="R21" s="299"/>
    </row>
    <row r="22" customFormat="false" ht="15" hidden="false" customHeight="false" outlineLevel="0" collapsed="false">
      <c r="A22" s="297" t="n">
        <v>76</v>
      </c>
      <c r="B22" s="297"/>
      <c r="C22" s="297" t="n">
        <v>57</v>
      </c>
      <c r="D22" s="297"/>
      <c r="E22" s="298" t="s">
        <v>810</v>
      </c>
      <c r="F22" s="298" t="s">
        <v>810</v>
      </c>
      <c r="G22" s="298"/>
      <c r="H22" s="299" t="s">
        <v>821</v>
      </c>
      <c r="I22" s="297" t="n">
        <v>273</v>
      </c>
      <c r="J22" s="297"/>
      <c r="K22" s="297" t="n">
        <v>159</v>
      </c>
      <c r="L22" s="297"/>
      <c r="M22" s="298" t="n">
        <v>10</v>
      </c>
      <c r="N22" s="298"/>
      <c r="O22" s="298" t="n">
        <v>8</v>
      </c>
      <c r="P22" s="298"/>
      <c r="Q22" s="299" t="n">
        <f aca="false">'Тройники 12х18н10т'!R22*1.1</f>
        <v>25163.6</v>
      </c>
      <c r="R22" s="299"/>
    </row>
    <row r="23" customFormat="false" ht="15" hidden="false" customHeight="false" outlineLevel="0" collapsed="false">
      <c r="A23" s="297" t="n">
        <v>76</v>
      </c>
      <c r="B23" s="297"/>
      <c r="C23" s="297" t="n">
        <v>57</v>
      </c>
      <c r="D23" s="297"/>
      <c r="E23" s="298" t="n">
        <v>6</v>
      </c>
      <c r="F23" s="298" t="n">
        <v>5</v>
      </c>
      <c r="G23" s="298"/>
      <c r="H23" s="299" t="s">
        <v>821</v>
      </c>
      <c r="I23" s="297" t="n">
        <v>273</v>
      </c>
      <c r="J23" s="297"/>
      <c r="K23" s="297" t="n">
        <v>219</v>
      </c>
      <c r="L23" s="297"/>
      <c r="M23" s="298" t="n">
        <v>10</v>
      </c>
      <c r="N23" s="298"/>
      <c r="O23" s="298" t="n">
        <v>10</v>
      </c>
      <c r="P23" s="298"/>
      <c r="Q23" s="299" t="n">
        <f aca="false">'Тройники 12х18н10т'!R23*1.1</f>
        <v>26361.5</v>
      </c>
      <c r="R23" s="299"/>
    </row>
    <row r="24" customFormat="false" ht="15" hidden="false" customHeight="false" outlineLevel="0" collapsed="false">
      <c r="A24" s="297" t="n">
        <v>89</v>
      </c>
      <c r="B24" s="297"/>
      <c r="C24" s="297" t="n">
        <v>89</v>
      </c>
      <c r="D24" s="297"/>
      <c r="E24" s="298" t="n">
        <v>4</v>
      </c>
      <c r="F24" s="298" t="n">
        <v>4</v>
      </c>
      <c r="G24" s="298"/>
      <c r="H24" s="299" t="n">
        <f aca="false">'Тройники 12х18н10т'!I24:I24*1.1</f>
        <v>1595</v>
      </c>
      <c r="I24" s="297" t="n">
        <v>273</v>
      </c>
      <c r="J24" s="297"/>
      <c r="K24" s="297" t="n">
        <v>219</v>
      </c>
      <c r="L24" s="297"/>
      <c r="M24" s="298" t="n">
        <v>12</v>
      </c>
      <c r="N24" s="298"/>
      <c r="O24" s="298" t="n">
        <v>10</v>
      </c>
      <c r="P24" s="298"/>
      <c r="Q24" s="299" t="n">
        <f aca="false">'Тройники 12х18н10т'!R24*1.1</f>
        <v>28206.2</v>
      </c>
      <c r="R24" s="299"/>
    </row>
    <row r="25" customFormat="false" ht="15" hidden="false" customHeight="false" outlineLevel="0" collapsed="false">
      <c r="A25" s="297" t="n">
        <v>89</v>
      </c>
      <c r="B25" s="297"/>
      <c r="C25" s="297" t="n">
        <v>89</v>
      </c>
      <c r="D25" s="297"/>
      <c r="E25" s="298" t="n">
        <v>5</v>
      </c>
      <c r="F25" s="298" t="n">
        <v>5</v>
      </c>
      <c r="G25" s="298"/>
      <c r="H25" s="299" t="n">
        <f aca="false">'Тройники 12х18н10т'!I25:I25*1.1</f>
        <v>1754.5</v>
      </c>
      <c r="I25" s="297" t="n">
        <v>325</v>
      </c>
      <c r="J25" s="297"/>
      <c r="K25" s="297" t="n">
        <v>325</v>
      </c>
      <c r="L25" s="297"/>
      <c r="M25" s="298" t="n">
        <v>12</v>
      </c>
      <c r="N25" s="298"/>
      <c r="O25" s="298" t="n">
        <v>12</v>
      </c>
      <c r="P25" s="298"/>
      <c r="Q25" s="299" t="n">
        <f aca="false">'Тройники 12х18н10т'!R25*1.1</f>
        <v>33116.6</v>
      </c>
      <c r="R25" s="299"/>
    </row>
    <row r="26" customFormat="false" ht="15" hidden="false" customHeight="false" outlineLevel="0" collapsed="false">
      <c r="A26" s="297" t="n">
        <v>89</v>
      </c>
      <c r="B26" s="297"/>
      <c r="C26" s="297" t="n">
        <v>89</v>
      </c>
      <c r="D26" s="297"/>
      <c r="E26" s="298" t="n">
        <v>6</v>
      </c>
      <c r="F26" s="298" t="n">
        <v>6</v>
      </c>
      <c r="G26" s="298"/>
      <c r="H26" s="299" t="n">
        <f aca="false">'Тройники 12х18н10т'!I26:I26*1.1</f>
        <v>1846.9</v>
      </c>
      <c r="I26" s="297" t="n">
        <v>325</v>
      </c>
      <c r="J26" s="297"/>
      <c r="K26" s="297" t="n">
        <v>325</v>
      </c>
      <c r="L26" s="297"/>
      <c r="M26" s="298" t="n">
        <v>14</v>
      </c>
      <c r="N26" s="298"/>
      <c r="O26" s="298" t="n">
        <v>14</v>
      </c>
      <c r="P26" s="298"/>
      <c r="Q26" s="299" t="s">
        <v>821</v>
      </c>
      <c r="R26" s="299"/>
    </row>
    <row r="27" customFormat="false" ht="15" hidden="false" customHeight="false" outlineLevel="0" collapsed="false">
      <c r="A27" s="297" t="n">
        <v>89</v>
      </c>
      <c r="B27" s="297"/>
      <c r="C27" s="297" t="n">
        <v>89</v>
      </c>
      <c r="D27" s="297"/>
      <c r="E27" s="298" t="n">
        <v>8</v>
      </c>
      <c r="F27" s="298" t="n">
        <v>8</v>
      </c>
      <c r="G27" s="298"/>
      <c r="H27" s="299" t="n">
        <f aca="false">'Тройники 12х18н10т'!I27:I27*1.1</f>
        <v>2216.5</v>
      </c>
      <c r="I27" s="297" t="n">
        <v>325</v>
      </c>
      <c r="J27" s="297"/>
      <c r="K27" s="297" t="n">
        <v>219</v>
      </c>
      <c r="L27" s="297"/>
      <c r="M27" s="298" t="n">
        <v>12</v>
      </c>
      <c r="N27" s="298"/>
      <c r="O27" s="298" t="n">
        <v>10</v>
      </c>
      <c r="P27" s="298"/>
      <c r="Q27" s="299" t="n">
        <f aca="false">'Тройники 12х18н10т'!R27*1.1</f>
        <v>30103.7</v>
      </c>
      <c r="R27" s="299"/>
    </row>
    <row r="28" customFormat="false" ht="15" hidden="false" customHeight="false" outlineLevel="0" collapsed="false">
      <c r="A28" s="297" t="n">
        <v>89</v>
      </c>
      <c r="B28" s="297"/>
      <c r="C28" s="297" t="n">
        <v>57</v>
      </c>
      <c r="D28" s="297"/>
      <c r="E28" s="298" t="s">
        <v>812</v>
      </c>
      <c r="F28" s="298" t="s">
        <v>813</v>
      </c>
      <c r="G28" s="298"/>
      <c r="H28" s="299" t="s">
        <v>821</v>
      </c>
      <c r="I28" s="297" t="n">
        <v>325</v>
      </c>
      <c r="J28" s="297"/>
      <c r="K28" s="297" t="n">
        <v>273</v>
      </c>
      <c r="L28" s="297"/>
      <c r="M28" s="298" t="n">
        <v>12</v>
      </c>
      <c r="N28" s="298"/>
      <c r="O28" s="298" t="n">
        <v>12</v>
      </c>
      <c r="P28" s="298"/>
      <c r="Q28" s="299" t="n">
        <f aca="false">'Тройники 12х18н10т'!R28*1.1</f>
        <v>31539.2</v>
      </c>
      <c r="R28" s="299"/>
    </row>
    <row r="29" customFormat="false" ht="15" hidden="false" customHeight="false" outlineLevel="0" collapsed="false">
      <c r="A29" s="297" t="n">
        <v>89</v>
      </c>
      <c r="B29" s="297"/>
      <c r="C29" s="297" t="n">
        <v>57</v>
      </c>
      <c r="D29" s="297"/>
      <c r="E29" s="298" t="n">
        <v>6</v>
      </c>
      <c r="F29" s="298" t="n">
        <v>5</v>
      </c>
      <c r="G29" s="298"/>
      <c r="H29" s="299" t="s">
        <v>821</v>
      </c>
      <c r="I29" s="297" t="n">
        <v>377</v>
      </c>
      <c r="J29" s="297"/>
      <c r="K29" s="297" t="n">
        <v>377</v>
      </c>
      <c r="L29" s="297"/>
      <c r="M29" s="298" t="n">
        <v>12</v>
      </c>
      <c r="N29" s="298"/>
      <c r="O29" s="298" t="n">
        <v>12</v>
      </c>
      <c r="P29" s="298"/>
      <c r="Q29" s="299" t="n">
        <f aca="false">'Тройники 12х18н10т'!R29*1.1</f>
        <v>45496</v>
      </c>
      <c r="R29" s="299"/>
    </row>
    <row r="30" customFormat="false" ht="15" hidden="false" customHeight="false" outlineLevel="0" collapsed="false">
      <c r="A30" s="297" t="n">
        <v>89</v>
      </c>
      <c r="B30" s="297"/>
      <c r="C30" s="297" t="n">
        <v>76</v>
      </c>
      <c r="D30" s="297"/>
      <c r="E30" s="298" t="n">
        <v>6</v>
      </c>
      <c r="F30" s="298" t="n">
        <v>5</v>
      </c>
      <c r="G30" s="298"/>
      <c r="H30" s="299" t="s">
        <v>821</v>
      </c>
      <c r="I30" s="297" t="n">
        <v>426</v>
      </c>
      <c r="J30" s="297"/>
      <c r="K30" s="297" t="n">
        <v>426</v>
      </c>
      <c r="L30" s="297"/>
      <c r="M30" s="298" t="s">
        <v>524</v>
      </c>
      <c r="N30" s="298"/>
      <c r="O30" s="298" t="s">
        <v>524</v>
      </c>
      <c r="P30" s="298"/>
      <c r="Q30" s="299" t="n">
        <f aca="false">'Тройники 12х18н10т'!R30*1.1</f>
        <v>95320.5</v>
      </c>
      <c r="R30" s="299"/>
    </row>
    <row r="31" customFormat="false" ht="15" hidden="false" customHeight="false" outlineLevel="0" collapsed="false">
      <c r="A31" s="297" t="n">
        <v>108</v>
      </c>
      <c r="B31" s="297"/>
      <c r="C31" s="297" t="n">
        <v>108</v>
      </c>
      <c r="D31" s="297"/>
      <c r="E31" s="298" t="n">
        <v>4</v>
      </c>
      <c r="F31" s="298" t="n">
        <v>4</v>
      </c>
      <c r="G31" s="298"/>
      <c r="H31" s="299" t="n">
        <f aca="false">'Тройники 12х18н10т'!I31:I31*1.1</f>
        <v>2635.6</v>
      </c>
      <c r="I31" s="297" t="n">
        <v>426</v>
      </c>
      <c r="J31" s="297"/>
      <c r="K31" s="297" t="n">
        <v>325</v>
      </c>
      <c r="L31" s="297"/>
      <c r="M31" s="298" t="s">
        <v>524</v>
      </c>
      <c r="N31" s="298"/>
      <c r="O31" s="298" t="s">
        <v>524</v>
      </c>
      <c r="P31" s="298"/>
      <c r="Q31" s="299" t="s">
        <v>821</v>
      </c>
      <c r="R31" s="299"/>
    </row>
    <row r="32" customFormat="false" ht="15" hidden="false" customHeight="false" outlineLevel="0" collapsed="false">
      <c r="A32" s="297" t="n">
        <v>108</v>
      </c>
      <c r="B32" s="297"/>
      <c r="C32" s="297" t="n">
        <v>108</v>
      </c>
      <c r="D32" s="297"/>
      <c r="E32" s="298" t="n">
        <v>5</v>
      </c>
      <c r="F32" s="298" t="n">
        <v>5</v>
      </c>
      <c r="G32" s="298"/>
      <c r="H32" s="299" t="n">
        <f aca="false">'Тройники 12х18н10т'!I32:I32*1.1</f>
        <v>2774.2</v>
      </c>
      <c r="I32" s="286"/>
      <c r="J32" s="300"/>
      <c r="K32" s="300"/>
      <c r="L32" s="300"/>
      <c r="M32" s="300"/>
      <c r="N32" s="300"/>
      <c r="O32" s="300"/>
      <c r="P32" s="300"/>
      <c r="Q32" s="300"/>
      <c r="R32" s="286"/>
    </row>
    <row r="33" customFormat="false" ht="15" hidden="false" customHeight="false" outlineLevel="0" collapsed="false">
      <c r="A33" s="297" t="n">
        <v>108</v>
      </c>
      <c r="B33" s="297"/>
      <c r="C33" s="297" t="n">
        <v>108</v>
      </c>
      <c r="D33" s="297"/>
      <c r="E33" s="298" t="n">
        <v>6</v>
      </c>
      <c r="F33" s="298" t="n">
        <v>6</v>
      </c>
      <c r="G33" s="298"/>
      <c r="H33" s="299" t="n">
        <f aca="false">'Тройники 12х18н10т'!I33:I33*1.1</f>
        <v>2919.4</v>
      </c>
      <c r="I33" s="286"/>
      <c r="J33" s="300"/>
      <c r="K33" s="300"/>
      <c r="L33" s="300"/>
      <c r="M33" s="300"/>
      <c r="N33" s="300"/>
      <c r="O33" s="300"/>
      <c r="P33" s="300"/>
      <c r="Q33" s="300"/>
      <c r="R33" s="286"/>
    </row>
    <row r="34" customFormat="false" ht="15" hidden="false" customHeight="false" outlineLevel="0" collapsed="false">
      <c r="A34" s="297" t="n">
        <v>108</v>
      </c>
      <c r="B34" s="297"/>
      <c r="C34" s="297" t="n">
        <v>108</v>
      </c>
      <c r="D34" s="297"/>
      <c r="E34" s="298" t="n">
        <v>8</v>
      </c>
      <c r="F34" s="298" t="n">
        <v>8</v>
      </c>
      <c r="G34" s="298"/>
      <c r="H34" s="299" t="n">
        <f aca="false">'Тройники 12х18н10т'!I34:I34*1.1</f>
        <v>3504.6</v>
      </c>
      <c r="I34" s="286"/>
      <c r="J34" s="300"/>
      <c r="K34" s="300"/>
      <c r="L34" s="300"/>
      <c r="M34" s="300"/>
      <c r="N34" s="300"/>
      <c r="O34" s="300"/>
      <c r="P34" s="300"/>
      <c r="Q34" s="300"/>
      <c r="R34" s="286"/>
    </row>
    <row r="35" customFormat="false" ht="15" hidden="false" customHeight="false" outlineLevel="0" collapsed="false">
      <c r="A35" s="297" t="n">
        <v>108</v>
      </c>
      <c r="B35" s="297"/>
      <c r="C35" s="297" t="n">
        <v>57</v>
      </c>
      <c r="D35" s="297"/>
      <c r="E35" s="298" t="n">
        <v>4</v>
      </c>
      <c r="F35" s="298" t="n">
        <v>3</v>
      </c>
      <c r="G35" s="298"/>
      <c r="H35" s="299" t="s">
        <v>821</v>
      </c>
      <c r="I35" s="286"/>
      <c r="J35" s="300"/>
      <c r="K35" s="300"/>
      <c r="L35" s="300"/>
      <c r="M35" s="300"/>
      <c r="N35" s="300"/>
      <c r="O35" s="300"/>
      <c r="P35" s="300"/>
      <c r="Q35" s="300"/>
      <c r="R35" s="286"/>
    </row>
    <row r="36" customFormat="false" ht="15" hidden="false" customHeight="false" outlineLevel="0" collapsed="false">
      <c r="A36" s="297" t="n">
        <v>108</v>
      </c>
      <c r="B36" s="297"/>
      <c r="C36" s="297" t="n">
        <v>76</v>
      </c>
      <c r="D36" s="297"/>
      <c r="E36" s="298" t="n">
        <v>4</v>
      </c>
      <c r="F36" s="298" t="n">
        <v>4</v>
      </c>
      <c r="G36" s="298"/>
      <c r="H36" s="299" t="s">
        <v>821</v>
      </c>
      <c r="I36" s="286"/>
      <c r="J36" s="300"/>
      <c r="K36" s="300"/>
      <c r="L36" s="300"/>
      <c r="M36" s="300"/>
      <c r="N36" s="300"/>
      <c r="O36" s="300"/>
      <c r="P36" s="300"/>
      <c r="Q36" s="300"/>
      <c r="R36" s="286"/>
    </row>
    <row r="37" customFormat="false" ht="15" hidden="false" customHeight="false" outlineLevel="0" collapsed="false">
      <c r="A37" s="297" t="n">
        <v>108</v>
      </c>
      <c r="B37" s="297"/>
      <c r="C37" s="297" t="n">
        <v>89</v>
      </c>
      <c r="D37" s="297"/>
      <c r="E37" s="298" t="s">
        <v>810</v>
      </c>
      <c r="F37" s="298" t="s">
        <v>810</v>
      </c>
      <c r="G37" s="298"/>
      <c r="H37" s="299" t="s">
        <v>821</v>
      </c>
      <c r="I37" s="286"/>
      <c r="J37" s="300"/>
      <c r="K37" s="300"/>
      <c r="L37" s="300"/>
      <c r="M37" s="300"/>
      <c r="N37" s="300"/>
      <c r="O37" s="300"/>
      <c r="P37" s="300"/>
      <c r="Q37" s="300"/>
      <c r="R37" s="286"/>
    </row>
    <row r="38" customFormat="false" ht="15" hidden="false" customHeight="true" outlineLevel="0" collapsed="false">
      <c r="A38" s="297" t="n">
        <v>108</v>
      </c>
      <c r="B38" s="297"/>
      <c r="C38" s="297" t="n">
        <v>57</v>
      </c>
      <c r="D38" s="297"/>
      <c r="E38" s="298" t="n">
        <v>6</v>
      </c>
      <c r="F38" s="298" t="n">
        <v>5</v>
      </c>
      <c r="G38" s="298"/>
      <c r="H38" s="299" t="s">
        <v>821</v>
      </c>
      <c r="I38" s="286"/>
      <c r="J38" s="300"/>
      <c r="K38" s="300"/>
      <c r="L38" s="300"/>
      <c r="M38" s="300"/>
      <c r="N38" s="300"/>
      <c r="O38" s="300"/>
      <c r="P38" s="300"/>
      <c r="Q38" s="300"/>
      <c r="R38" s="286"/>
    </row>
    <row r="39" customFormat="false" ht="15" hidden="false" customHeight="false" outlineLevel="0" collapsed="false">
      <c r="A39" s="297" t="n">
        <v>108</v>
      </c>
      <c r="B39" s="297"/>
      <c r="C39" s="297" t="n">
        <v>76</v>
      </c>
      <c r="D39" s="297"/>
      <c r="E39" s="298" t="n">
        <v>6</v>
      </c>
      <c r="F39" s="298" t="s">
        <v>811</v>
      </c>
      <c r="G39" s="298"/>
      <c r="H39" s="299" t="s">
        <v>821</v>
      </c>
      <c r="I39" s="286"/>
      <c r="J39" s="300"/>
      <c r="K39" s="300"/>
      <c r="L39" s="300"/>
      <c r="M39" s="300"/>
      <c r="N39" s="300"/>
      <c r="O39" s="300"/>
      <c r="P39" s="300"/>
      <c r="Q39" s="300"/>
      <c r="R39" s="286"/>
    </row>
    <row r="40" customFormat="false" ht="15" hidden="false" customHeight="false" outlineLevel="0" collapsed="false">
      <c r="A40" s="297" t="n">
        <v>108</v>
      </c>
      <c r="B40" s="297"/>
      <c r="C40" s="297" t="n">
        <v>89</v>
      </c>
      <c r="D40" s="297"/>
      <c r="E40" s="298" t="n">
        <v>6</v>
      </c>
      <c r="F40" s="298" t="n">
        <v>6</v>
      </c>
      <c r="G40" s="298"/>
      <c r="H40" s="299" t="s">
        <v>821</v>
      </c>
      <c r="I40" s="286"/>
      <c r="J40" s="300"/>
      <c r="K40" s="300"/>
      <c r="L40" s="300"/>
      <c r="M40" s="300"/>
      <c r="N40" s="300"/>
      <c r="O40" s="300"/>
      <c r="P40" s="300"/>
      <c r="Q40" s="300"/>
      <c r="R40" s="286"/>
    </row>
    <row r="41" customFormat="false" ht="15" hidden="false" customHeight="false" outlineLevel="0" collapsed="false">
      <c r="A41" s="297" t="n">
        <v>114</v>
      </c>
      <c r="B41" s="297"/>
      <c r="C41" s="297" t="n">
        <v>114</v>
      </c>
      <c r="D41" s="297"/>
      <c r="E41" s="298" t="n">
        <v>6</v>
      </c>
      <c r="F41" s="298" t="n">
        <v>6</v>
      </c>
      <c r="G41" s="298"/>
      <c r="H41" s="299" t="n">
        <f aca="false">'Тройники 12х18н10т'!I41:I41*1.1</f>
        <v>3065.7</v>
      </c>
      <c r="I41" s="286"/>
      <c r="J41" s="300"/>
      <c r="K41" s="300"/>
      <c r="L41" s="300"/>
      <c r="M41" s="300"/>
      <c r="N41" s="300"/>
      <c r="O41" s="300"/>
      <c r="P41" s="300"/>
      <c r="Q41" s="300"/>
      <c r="R41" s="286"/>
    </row>
    <row r="42" customFormat="false" ht="15" hidden="false" customHeight="false" outlineLevel="0" collapsed="false">
      <c r="A42" s="297" t="n">
        <v>133</v>
      </c>
      <c r="B42" s="297"/>
      <c r="C42" s="297" t="n">
        <v>133</v>
      </c>
      <c r="D42" s="297"/>
      <c r="E42" s="298" t="n">
        <v>5</v>
      </c>
      <c r="F42" s="298" t="n">
        <v>5</v>
      </c>
      <c r="G42" s="298"/>
      <c r="H42" s="299" t="s">
        <v>821</v>
      </c>
      <c r="I42" s="286"/>
      <c r="J42" s="286"/>
      <c r="K42" s="286"/>
      <c r="L42" s="286"/>
      <c r="M42" s="286"/>
      <c r="N42" s="286"/>
      <c r="O42" s="286"/>
      <c r="P42" s="286"/>
      <c r="Q42" s="286"/>
      <c r="R42" s="286"/>
    </row>
    <row r="43" customFormat="false" ht="15" hidden="false" customHeight="false" outlineLevel="0" collapsed="false">
      <c r="A43" s="297" t="n">
        <v>133</v>
      </c>
      <c r="B43" s="297"/>
      <c r="C43" s="297" t="n">
        <v>57</v>
      </c>
      <c r="D43" s="297"/>
      <c r="E43" s="298" t="n">
        <v>5</v>
      </c>
      <c r="F43" s="298" t="n">
        <v>5</v>
      </c>
      <c r="G43" s="298"/>
      <c r="H43" s="299" t="s">
        <v>821</v>
      </c>
      <c r="I43" s="286"/>
      <c r="J43" s="286"/>
      <c r="K43" s="286"/>
      <c r="L43" s="286"/>
      <c r="M43" s="286"/>
      <c r="N43" s="286"/>
      <c r="O43" s="286"/>
      <c r="P43" s="286"/>
      <c r="Q43" s="286"/>
      <c r="R43" s="286"/>
    </row>
    <row r="44" customFormat="false" ht="15" hidden="false" customHeight="false" outlineLevel="0" collapsed="false">
      <c r="A44" s="297" t="n">
        <v>133</v>
      </c>
      <c r="B44" s="297"/>
      <c r="C44" s="297" t="n">
        <v>89</v>
      </c>
      <c r="D44" s="297"/>
      <c r="E44" s="298" t="n">
        <v>5</v>
      </c>
      <c r="F44" s="298" t="n">
        <v>5</v>
      </c>
      <c r="G44" s="298"/>
      <c r="H44" s="299" t="s">
        <v>821</v>
      </c>
      <c r="I44" s="286"/>
      <c r="J44" s="286"/>
      <c r="K44" s="286"/>
      <c r="L44" s="286"/>
      <c r="M44" s="286"/>
      <c r="N44" s="286"/>
      <c r="O44" s="286"/>
      <c r="P44" s="286"/>
      <c r="Q44" s="286"/>
      <c r="R44" s="286"/>
    </row>
    <row r="45" customFormat="false" ht="15" hidden="false" customHeight="false" outlineLevel="0" collapsed="false">
      <c r="A45" s="297" t="n">
        <v>133</v>
      </c>
      <c r="B45" s="297"/>
      <c r="C45" s="297" t="n">
        <v>108</v>
      </c>
      <c r="D45" s="297"/>
      <c r="E45" s="298" t="n">
        <v>5</v>
      </c>
      <c r="F45" s="298" t="n">
        <v>5</v>
      </c>
      <c r="G45" s="298"/>
      <c r="H45" s="299" t="s">
        <v>821</v>
      </c>
      <c r="I45" s="286"/>
      <c r="J45" s="300"/>
      <c r="K45" s="300"/>
      <c r="L45" s="300"/>
      <c r="M45" s="300"/>
      <c r="N45" s="300"/>
      <c r="O45" s="300"/>
      <c r="P45" s="300"/>
      <c r="Q45" s="300"/>
      <c r="R45" s="286"/>
    </row>
    <row r="46" customFormat="false" ht="15" hidden="false" customHeight="false" outlineLevel="0" collapsed="false">
      <c r="A46" s="297" t="n">
        <v>159</v>
      </c>
      <c r="B46" s="297"/>
      <c r="C46" s="297" t="n">
        <v>159</v>
      </c>
      <c r="D46" s="297"/>
      <c r="E46" s="298" t="n">
        <v>4.5</v>
      </c>
      <c r="F46" s="298" t="n">
        <v>4.5</v>
      </c>
      <c r="G46" s="298"/>
      <c r="H46" s="299" t="n">
        <f aca="false">'Тройники 12х18н10т'!I46:I46*1.1</f>
        <v>5905.9</v>
      </c>
      <c r="I46" s="286"/>
      <c r="J46" s="300"/>
      <c r="K46" s="300"/>
      <c r="L46" s="300"/>
      <c r="M46" s="300"/>
      <c r="N46" s="300"/>
      <c r="O46" s="300"/>
      <c r="P46" s="300"/>
      <c r="Q46" s="300"/>
      <c r="R46" s="286"/>
    </row>
    <row r="47" customFormat="false" ht="15" hidden="false" customHeight="false" outlineLevel="0" collapsed="false">
      <c r="A47" s="297" t="n">
        <v>159</v>
      </c>
      <c r="B47" s="297"/>
      <c r="C47" s="297" t="n">
        <v>159</v>
      </c>
      <c r="D47" s="297"/>
      <c r="E47" s="298" t="n">
        <v>6</v>
      </c>
      <c r="F47" s="298" t="n">
        <v>6</v>
      </c>
      <c r="G47" s="298"/>
      <c r="H47" s="299" t="n">
        <f aca="false">'Тройники 12х18н10т'!I47:I47*1.1</f>
        <v>6201.8</v>
      </c>
      <c r="I47" s="286"/>
      <c r="J47" s="300"/>
      <c r="K47" s="300"/>
      <c r="L47" s="300"/>
      <c r="M47" s="300"/>
      <c r="N47" s="300"/>
      <c r="O47" s="300"/>
      <c r="P47" s="300"/>
      <c r="Q47" s="300"/>
      <c r="R47" s="286"/>
    </row>
    <row r="48" customFormat="false" ht="15" hidden="false" customHeight="false" outlineLevel="0" collapsed="false">
      <c r="A48" s="297" t="n">
        <v>159</v>
      </c>
      <c r="B48" s="297"/>
      <c r="C48" s="297" t="n">
        <v>159</v>
      </c>
      <c r="D48" s="297"/>
      <c r="E48" s="298" t="n">
        <v>8</v>
      </c>
      <c r="F48" s="298" t="n">
        <v>8</v>
      </c>
      <c r="G48" s="298"/>
      <c r="H48" s="299" t="n">
        <f aca="false">'Тройники 12х18н10т'!I48:I48*1.1</f>
        <v>7276.5</v>
      </c>
      <c r="I48" s="286"/>
      <c r="J48" s="300" t="s">
        <v>814</v>
      </c>
      <c r="K48" s="300"/>
      <c r="L48" s="300"/>
      <c r="M48" s="300"/>
      <c r="N48" s="300"/>
      <c r="O48" s="300"/>
      <c r="P48" s="300"/>
      <c r="Q48" s="300"/>
      <c r="R48" s="286"/>
    </row>
    <row r="49" customFormat="false" ht="15" hidden="false" customHeight="false" outlineLevel="0" collapsed="false">
      <c r="A49" s="297" t="n">
        <v>159</v>
      </c>
      <c r="B49" s="297"/>
      <c r="C49" s="297" t="n">
        <v>159</v>
      </c>
      <c r="D49" s="297"/>
      <c r="E49" s="298" t="n">
        <v>10</v>
      </c>
      <c r="F49" s="298" t="n">
        <v>10</v>
      </c>
      <c r="G49" s="298"/>
      <c r="H49" s="299" t="n">
        <f aca="false">'Тройники 12х18н10т'!I49:I49*1.1</f>
        <v>9095.9</v>
      </c>
      <c r="I49" s="286"/>
      <c r="J49" s="301" t="s">
        <v>815</v>
      </c>
      <c r="K49" s="301"/>
      <c r="L49" s="301"/>
      <c r="M49" s="301"/>
      <c r="N49" s="301"/>
      <c r="O49" s="301"/>
      <c r="P49" s="301"/>
      <c r="Q49" s="301"/>
      <c r="R49" s="286"/>
    </row>
    <row r="50" customFormat="false" ht="15" hidden="false" customHeight="false" outlineLevel="0" collapsed="false">
      <c r="A50" s="297" t="n">
        <v>159</v>
      </c>
      <c r="B50" s="297"/>
      <c r="C50" s="297" t="n">
        <v>57</v>
      </c>
      <c r="D50" s="297"/>
      <c r="E50" s="298" t="n">
        <v>4.5</v>
      </c>
      <c r="F50" s="298" t="n">
        <v>4</v>
      </c>
      <c r="G50" s="298"/>
      <c r="H50" s="299" t="s">
        <v>821</v>
      </c>
      <c r="I50" s="286"/>
      <c r="J50" s="301" t="s">
        <v>816</v>
      </c>
      <c r="K50" s="301"/>
      <c r="L50" s="301"/>
      <c r="M50" s="301"/>
      <c r="N50" s="301"/>
      <c r="O50" s="301"/>
      <c r="P50" s="301"/>
      <c r="Q50" s="301"/>
      <c r="R50" s="286"/>
    </row>
    <row r="51" customFormat="false" ht="15" hidden="false" customHeight="false" outlineLevel="0" collapsed="false">
      <c r="A51" s="297" t="n">
        <v>159</v>
      </c>
      <c r="B51" s="297"/>
      <c r="C51" s="297" t="n">
        <v>89</v>
      </c>
      <c r="D51" s="297"/>
      <c r="E51" s="298" t="n">
        <v>4.5</v>
      </c>
      <c r="F51" s="298" t="n">
        <v>4</v>
      </c>
      <c r="G51" s="298"/>
      <c r="H51" s="299" t="s">
        <v>821</v>
      </c>
      <c r="I51" s="286"/>
      <c r="J51" s="300"/>
      <c r="K51" s="300"/>
      <c r="L51" s="300"/>
      <c r="M51" s="300"/>
      <c r="N51" s="300"/>
      <c r="O51" s="300"/>
      <c r="P51" s="300"/>
      <c r="Q51" s="300"/>
      <c r="R51" s="286"/>
    </row>
    <row r="52" customFormat="false" ht="15" hidden="false" customHeight="false" outlineLevel="0" collapsed="false">
      <c r="A52" s="297" t="n">
        <v>159</v>
      </c>
      <c r="B52" s="297"/>
      <c r="C52" s="297" t="n">
        <v>108</v>
      </c>
      <c r="D52" s="297"/>
      <c r="E52" s="298" t="n">
        <v>4.5</v>
      </c>
      <c r="F52" s="298" t="n">
        <v>4</v>
      </c>
      <c r="G52" s="298"/>
      <c r="H52" s="299" t="s">
        <v>821</v>
      </c>
      <c r="I52" s="286"/>
      <c r="J52" s="300"/>
      <c r="K52" s="300"/>
      <c r="L52" s="300"/>
      <c r="M52" s="300"/>
      <c r="N52" s="300"/>
      <c r="O52" s="300"/>
      <c r="P52" s="300"/>
      <c r="Q52" s="300"/>
      <c r="R52" s="286"/>
    </row>
    <row r="53" customFormat="false" ht="15" hidden="false" customHeight="false" outlineLevel="0" collapsed="false">
      <c r="A53" s="297" t="n">
        <v>159</v>
      </c>
      <c r="B53" s="297"/>
      <c r="C53" s="297" t="n">
        <v>57</v>
      </c>
      <c r="D53" s="297"/>
      <c r="E53" s="298" t="n">
        <v>6</v>
      </c>
      <c r="F53" s="298" t="n">
        <v>5</v>
      </c>
      <c r="G53" s="298"/>
      <c r="H53" s="299" t="s">
        <v>821</v>
      </c>
      <c r="I53" s="286"/>
      <c r="J53" s="300"/>
      <c r="K53" s="300"/>
      <c r="L53" s="300"/>
      <c r="M53" s="300"/>
      <c r="N53" s="300"/>
      <c r="O53" s="300"/>
      <c r="P53" s="300"/>
      <c r="Q53" s="300"/>
      <c r="R53" s="286"/>
    </row>
    <row r="54" customFormat="false" ht="15" hidden="false" customHeight="false" outlineLevel="0" collapsed="false">
      <c r="A54" s="297" t="n">
        <v>159</v>
      </c>
      <c r="B54" s="297"/>
      <c r="C54" s="297" t="n">
        <v>76</v>
      </c>
      <c r="D54" s="297"/>
      <c r="E54" s="298" t="n">
        <v>6</v>
      </c>
      <c r="F54" s="298" t="n">
        <v>5</v>
      </c>
      <c r="G54" s="298"/>
      <c r="H54" s="299" t="s">
        <v>821</v>
      </c>
      <c r="I54" s="286"/>
      <c r="J54" s="300"/>
      <c r="K54" s="300"/>
      <c r="L54" s="300"/>
      <c r="M54" s="300"/>
      <c r="N54" s="300"/>
      <c r="O54" s="300"/>
      <c r="P54" s="300"/>
      <c r="Q54" s="300"/>
      <c r="R54" s="286"/>
    </row>
    <row r="55" customFormat="false" ht="15" hidden="false" customHeight="false" outlineLevel="0" collapsed="false">
      <c r="A55" s="297" t="n">
        <v>159</v>
      </c>
      <c r="B55" s="297"/>
      <c r="C55" s="297" t="n">
        <v>89</v>
      </c>
      <c r="D55" s="297"/>
      <c r="E55" s="298" t="n">
        <v>6</v>
      </c>
      <c r="F55" s="298" t="n">
        <v>6</v>
      </c>
      <c r="G55" s="298"/>
      <c r="H55" s="299" t="s">
        <v>821</v>
      </c>
      <c r="I55" s="286"/>
      <c r="J55" s="300"/>
      <c r="K55" s="300"/>
      <c r="L55" s="300"/>
      <c r="M55" s="300"/>
      <c r="N55" s="300"/>
      <c r="O55" s="300"/>
      <c r="P55" s="300"/>
      <c r="Q55" s="300"/>
      <c r="R55" s="286"/>
    </row>
    <row r="56" customFormat="false" ht="15" hidden="false" customHeight="false" outlineLevel="0" collapsed="false">
      <c r="A56" s="297" t="n">
        <v>159</v>
      </c>
      <c r="B56" s="297"/>
      <c r="C56" s="297" t="n">
        <v>108</v>
      </c>
      <c r="D56" s="297"/>
      <c r="E56" s="298" t="n">
        <v>6</v>
      </c>
      <c r="F56" s="298" t="n">
        <v>6</v>
      </c>
      <c r="G56" s="298"/>
      <c r="H56" s="299" t="s">
        <v>821</v>
      </c>
      <c r="I56" s="286"/>
      <c r="J56" s="300"/>
      <c r="K56" s="300"/>
      <c r="L56" s="300"/>
      <c r="M56" s="300"/>
      <c r="N56" s="300"/>
      <c r="O56" s="300"/>
      <c r="P56" s="300"/>
      <c r="Q56" s="300"/>
      <c r="R56" s="286"/>
    </row>
    <row r="57" customFormat="false" ht="15" hidden="false" customHeight="false" outlineLevel="0" collapsed="false">
      <c r="A57" s="297" t="n">
        <v>159</v>
      </c>
      <c r="B57" s="297"/>
      <c r="C57" s="297" t="n">
        <v>89</v>
      </c>
      <c r="D57" s="297"/>
      <c r="E57" s="298" t="n">
        <v>8</v>
      </c>
      <c r="F57" s="298" t="n">
        <v>6</v>
      </c>
      <c r="G57" s="298"/>
      <c r="H57" s="299" t="s">
        <v>821</v>
      </c>
      <c r="I57" s="286"/>
      <c r="J57" s="286"/>
      <c r="K57" s="286"/>
      <c r="L57" s="286"/>
      <c r="M57" s="286"/>
      <c r="N57" s="286"/>
      <c r="O57" s="286"/>
      <c r="P57" s="286"/>
      <c r="Q57" s="286"/>
      <c r="R57" s="286"/>
    </row>
    <row r="58" customFormat="false" ht="15" hidden="false" customHeight="false" outlineLevel="0" collapsed="false">
      <c r="A58" s="297" t="n">
        <v>159</v>
      </c>
      <c r="B58" s="297"/>
      <c r="C58" s="297" t="n">
        <v>108</v>
      </c>
      <c r="D58" s="297"/>
      <c r="E58" s="298" t="n">
        <v>8</v>
      </c>
      <c r="F58" s="298" t="n">
        <v>6</v>
      </c>
      <c r="G58" s="298"/>
      <c r="H58" s="299" t="s">
        <v>821</v>
      </c>
      <c r="I58" s="286"/>
      <c r="J58" s="286"/>
      <c r="K58" s="286"/>
      <c r="L58" s="286"/>
      <c r="M58" s="286"/>
      <c r="N58" s="286"/>
      <c r="O58" s="286"/>
      <c r="P58" s="286"/>
      <c r="Q58" s="286"/>
      <c r="R58" s="286"/>
    </row>
    <row r="59" customFormat="false" ht="15" hidden="false" customHeight="false" outlineLevel="0" collapsed="false">
      <c r="A59" s="297" t="n">
        <v>159</v>
      </c>
      <c r="B59" s="297"/>
      <c r="C59" s="297" t="n">
        <v>133</v>
      </c>
      <c r="D59" s="297"/>
      <c r="E59" s="298" t="n">
        <v>8</v>
      </c>
      <c r="F59" s="298" t="n">
        <v>5</v>
      </c>
      <c r="G59" s="298"/>
      <c r="H59" s="299" t="s">
        <v>821</v>
      </c>
      <c r="I59" s="286"/>
      <c r="J59" s="286"/>
      <c r="K59" s="286"/>
      <c r="L59" s="286"/>
      <c r="M59" s="286"/>
      <c r="N59" s="286"/>
      <c r="O59" s="286"/>
      <c r="P59" s="286"/>
      <c r="Q59" s="286"/>
      <c r="R59" s="286"/>
    </row>
    <row r="60" customFormat="false" ht="18.7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</row>
    <row r="62" customFormat="false" ht="18.75" hidden="false" customHeight="false" outlineLevel="0" collapsed="false">
      <c r="I62" s="281"/>
      <c r="J62" s="281"/>
      <c r="K62" s="281"/>
      <c r="L62" s="281"/>
      <c r="M62" s="281"/>
      <c r="N62" s="281"/>
      <c r="O62" s="281"/>
      <c r="P62" s="281"/>
      <c r="Q62" s="281"/>
    </row>
    <row r="67" customFormat="false" ht="18.75" hidden="false" customHeight="false" outlineLevel="0" collapsed="false">
      <c r="B67" s="269"/>
      <c r="C67" s="269"/>
      <c r="D67" s="269"/>
      <c r="E67" s="269"/>
      <c r="F67" s="269"/>
      <c r="G67" s="269"/>
      <c r="H67" s="269"/>
    </row>
    <row r="71" customFormat="false" ht="12.75" hidden="false" customHeight="false" outlineLevel="0" collapsed="false">
      <c r="I71" s="116"/>
    </row>
    <row r="72" customFormat="false" ht="15.75" hidden="false" customHeight="false" outlineLevel="0" collapsed="false">
      <c r="A72" s="271"/>
    </row>
    <row r="73" customFormat="false" ht="18.75" hidden="false" customHeight="false" outlineLevel="0" collapsed="false">
      <c r="A73" s="270"/>
    </row>
    <row r="74" customFormat="false" ht="18.7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68"/>
      <c r="J74" s="269"/>
      <c r="K74" s="269"/>
      <c r="L74" s="269"/>
      <c r="M74" s="269"/>
      <c r="N74" s="269"/>
      <c r="O74" s="269"/>
      <c r="P74" s="269"/>
      <c r="Q74" s="269"/>
    </row>
    <row r="75" customFormat="false" ht="18.75" hidden="false" customHeight="false" outlineLevel="0" collapsed="false">
      <c r="I75" s="270"/>
      <c r="J75" s="270"/>
      <c r="K75" s="270"/>
      <c r="L75" s="270"/>
      <c r="M75" s="270"/>
      <c r="N75" s="270"/>
      <c r="O75" s="270"/>
      <c r="P75" s="270"/>
      <c r="Q75" s="270"/>
    </row>
  </sheetData>
  <mergeCells count="294">
    <mergeCell ref="A1:F1"/>
    <mergeCell ref="N1:Q1"/>
    <mergeCell ref="A2:Q2"/>
    <mergeCell ref="I4:R4"/>
    <mergeCell ref="A5:R5"/>
    <mergeCell ref="A6:B7"/>
    <mergeCell ref="C6:D7"/>
    <mergeCell ref="E6:E7"/>
    <mergeCell ref="F6:G7"/>
    <mergeCell ref="H6:H7"/>
    <mergeCell ref="I6:J7"/>
    <mergeCell ref="K6:L7"/>
    <mergeCell ref="M6:N7"/>
    <mergeCell ref="O6:P7"/>
    <mergeCell ref="Q6:R7"/>
    <mergeCell ref="A8:B8"/>
    <mergeCell ref="C8:D8"/>
    <mergeCell ref="F8:G8"/>
    <mergeCell ref="I8:J8"/>
    <mergeCell ref="K8:L8"/>
    <mergeCell ref="M8:N8"/>
    <mergeCell ref="O8:P8"/>
    <mergeCell ref="Q8:R8"/>
    <mergeCell ref="A9:B9"/>
    <mergeCell ref="C9:D9"/>
    <mergeCell ref="F9:G9"/>
    <mergeCell ref="I9:J9"/>
    <mergeCell ref="K9:L9"/>
    <mergeCell ref="M9:N9"/>
    <mergeCell ref="O9:P9"/>
    <mergeCell ref="Q9:R9"/>
    <mergeCell ref="A10:B10"/>
    <mergeCell ref="C10:D10"/>
    <mergeCell ref="F10:G10"/>
    <mergeCell ref="I10:J10"/>
    <mergeCell ref="K10:L10"/>
    <mergeCell ref="M10:N10"/>
    <mergeCell ref="O10:P10"/>
    <mergeCell ref="Q10:R10"/>
    <mergeCell ref="A11:B11"/>
    <mergeCell ref="C11:D11"/>
    <mergeCell ref="F11:G11"/>
    <mergeCell ref="I11:J11"/>
    <mergeCell ref="K11:L11"/>
    <mergeCell ref="M11:N11"/>
    <mergeCell ref="O11:P11"/>
    <mergeCell ref="Q11:R11"/>
    <mergeCell ref="A12:B12"/>
    <mergeCell ref="C12:D12"/>
    <mergeCell ref="F12:G12"/>
    <mergeCell ref="I12:J12"/>
    <mergeCell ref="K12:L12"/>
    <mergeCell ref="M12:N12"/>
    <mergeCell ref="O12:P12"/>
    <mergeCell ref="Q12:R12"/>
    <mergeCell ref="A13:B13"/>
    <mergeCell ref="C13:D13"/>
    <mergeCell ref="F13:G13"/>
    <mergeCell ref="I13:J13"/>
    <mergeCell ref="K13:L13"/>
    <mergeCell ref="M13:N13"/>
    <mergeCell ref="O13:P13"/>
    <mergeCell ref="Q13:R13"/>
    <mergeCell ref="A14:B14"/>
    <mergeCell ref="C14:D14"/>
    <mergeCell ref="F14:G14"/>
    <mergeCell ref="I14:J14"/>
    <mergeCell ref="K14:L14"/>
    <mergeCell ref="M14:N14"/>
    <mergeCell ref="O14:P14"/>
    <mergeCell ref="Q14:R14"/>
    <mergeCell ref="A15:B15"/>
    <mergeCell ref="C15:D15"/>
    <mergeCell ref="F15:G15"/>
    <mergeCell ref="I15:J15"/>
    <mergeCell ref="K15:L15"/>
    <mergeCell ref="M15:N15"/>
    <mergeCell ref="O15:P15"/>
    <mergeCell ref="Q15:R15"/>
    <mergeCell ref="A16:B16"/>
    <mergeCell ref="C16:D16"/>
    <mergeCell ref="F16:G16"/>
    <mergeCell ref="I16:J16"/>
    <mergeCell ref="K16:L16"/>
    <mergeCell ref="M16:N16"/>
    <mergeCell ref="O16:P16"/>
    <mergeCell ref="Q16:R16"/>
    <mergeCell ref="A17:B17"/>
    <mergeCell ref="C17:D17"/>
    <mergeCell ref="F17:G17"/>
    <mergeCell ref="I17:J17"/>
    <mergeCell ref="K17:L17"/>
    <mergeCell ref="M17:N17"/>
    <mergeCell ref="O17:P17"/>
    <mergeCell ref="Q17:R17"/>
    <mergeCell ref="A18:B18"/>
    <mergeCell ref="C18:D18"/>
    <mergeCell ref="F18:G18"/>
    <mergeCell ref="I18:J18"/>
    <mergeCell ref="K18:L18"/>
    <mergeCell ref="M18:N18"/>
    <mergeCell ref="O18:P18"/>
    <mergeCell ref="Q18:R18"/>
    <mergeCell ref="A19:B19"/>
    <mergeCell ref="C19:D19"/>
    <mergeCell ref="F19:G19"/>
    <mergeCell ref="I19:J19"/>
    <mergeCell ref="K19:L19"/>
    <mergeCell ref="M19:N19"/>
    <mergeCell ref="O19:P19"/>
    <mergeCell ref="Q19:R19"/>
    <mergeCell ref="A20:B20"/>
    <mergeCell ref="C20:D20"/>
    <mergeCell ref="F20:G20"/>
    <mergeCell ref="I20:J20"/>
    <mergeCell ref="K20:L20"/>
    <mergeCell ref="M20:N20"/>
    <mergeCell ref="O20:P20"/>
    <mergeCell ref="Q20:R20"/>
    <mergeCell ref="A21:B21"/>
    <mergeCell ref="C21:D21"/>
    <mergeCell ref="F21:G21"/>
    <mergeCell ref="I21:J21"/>
    <mergeCell ref="K21:L21"/>
    <mergeCell ref="M21:N21"/>
    <mergeCell ref="O21:P21"/>
    <mergeCell ref="Q21:R21"/>
    <mergeCell ref="A22:B22"/>
    <mergeCell ref="C22:D22"/>
    <mergeCell ref="F22:G22"/>
    <mergeCell ref="I22:J22"/>
    <mergeCell ref="K22:L22"/>
    <mergeCell ref="M22:N22"/>
    <mergeCell ref="O22:P22"/>
    <mergeCell ref="Q22:R22"/>
    <mergeCell ref="A23:B23"/>
    <mergeCell ref="C23:D23"/>
    <mergeCell ref="F23:G23"/>
    <mergeCell ref="I23:J23"/>
    <mergeCell ref="K23:L23"/>
    <mergeCell ref="M23:N23"/>
    <mergeCell ref="O23:P23"/>
    <mergeCell ref="Q23:R23"/>
    <mergeCell ref="A24:B24"/>
    <mergeCell ref="C24:D24"/>
    <mergeCell ref="F24:G24"/>
    <mergeCell ref="I24:J24"/>
    <mergeCell ref="K24:L24"/>
    <mergeCell ref="M24:N24"/>
    <mergeCell ref="O24:P24"/>
    <mergeCell ref="Q24:R24"/>
    <mergeCell ref="A25:B25"/>
    <mergeCell ref="C25:D25"/>
    <mergeCell ref="F25:G25"/>
    <mergeCell ref="I25:J25"/>
    <mergeCell ref="K25:L25"/>
    <mergeCell ref="M25:N25"/>
    <mergeCell ref="O25:P25"/>
    <mergeCell ref="Q25:R25"/>
    <mergeCell ref="A26:B26"/>
    <mergeCell ref="C26:D26"/>
    <mergeCell ref="F26:G26"/>
    <mergeCell ref="I26:J26"/>
    <mergeCell ref="K26:L26"/>
    <mergeCell ref="M26:N26"/>
    <mergeCell ref="O26:P26"/>
    <mergeCell ref="Q26:R26"/>
    <mergeCell ref="A27:B27"/>
    <mergeCell ref="C27:D27"/>
    <mergeCell ref="F27:G27"/>
    <mergeCell ref="I27:J27"/>
    <mergeCell ref="K27:L27"/>
    <mergeCell ref="M27:N27"/>
    <mergeCell ref="O27:P27"/>
    <mergeCell ref="Q27:R27"/>
    <mergeCell ref="A28:B28"/>
    <mergeCell ref="C28:D28"/>
    <mergeCell ref="F28:G28"/>
    <mergeCell ref="I28:J28"/>
    <mergeCell ref="K28:L28"/>
    <mergeCell ref="M28:N28"/>
    <mergeCell ref="O28:P28"/>
    <mergeCell ref="Q28:R28"/>
    <mergeCell ref="A29:B29"/>
    <mergeCell ref="C29:D29"/>
    <mergeCell ref="F29:G29"/>
    <mergeCell ref="I29:J29"/>
    <mergeCell ref="K29:L29"/>
    <mergeCell ref="M29:N29"/>
    <mergeCell ref="O29:P29"/>
    <mergeCell ref="Q29:R29"/>
    <mergeCell ref="A30:B30"/>
    <mergeCell ref="C30:D30"/>
    <mergeCell ref="F30:G30"/>
    <mergeCell ref="I30:J30"/>
    <mergeCell ref="K30:L30"/>
    <mergeCell ref="M30:N30"/>
    <mergeCell ref="O30:P30"/>
    <mergeCell ref="Q30:R30"/>
    <mergeCell ref="A31:B31"/>
    <mergeCell ref="C31:D31"/>
    <mergeCell ref="F31:G31"/>
    <mergeCell ref="I31:J31"/>
    <mergeCell ref="K31:L31"/>
    <mergeCell ref="M31:N31"/>
    <mergeCell ref="O31:P31"/>
    <mergeCell ref="Q31:R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J49:Q49"/>
    <mergeCell ref="A50:B50"/>
    <mergeCell ref="C50:D50"/>
    <mergeCell ref="F50:G50"/>
    <mergeCell ref="J50:Q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5" min="14" style="0" width="6.28"/>
    <col collapsed="false" customWidth="true" hidden="false" outlineLevel="0" max="17" min="16" style="0" width="10.85"/>
    <col collapsed="false" customWidth="true" hidden="false" outlineLevel="0" max="18" min="18" style="0" width="11.42"/>
    <col collapsed="false" customWidth="true" hidden="false" outlineLevel="0" max="19" min="19" style="0" width="11.13"/>
  </cols>
  <sheetData>
    <row r="1" customFormat="false" ht="18.75" hidden="false" customHeight="true" outlineLevel="0" collapsed="false">
      <c r="A1" s="117" t="s">
        <v>822</v>
      </c>
      <c r="B1" s="117"/>
      <c r="C1" s="117"/>
      <c r="D1" s="117"/>
      <c r="E1" s="117"/>
      <c r="F1" s="117"/>
      <c r="G1" s="117"/>
      <c r="H1" s="118"/>
      <c r="I1" s="118"/>
      <c r="J1" s="118"/>
      <c r="K1" s="118"/>
      <c r="L1" s="118"/>
      <c r="M1" s="302" t="s">
        <v>581</v>
      </c>
      <c r="N1" s="302"/>
      <c r="O1" s="302"/>
      <c r="P1" s="302"/>
      <c r="Q1" s="302"/>
      <c r="R1" s="302"/>
    </row>
    <row r="2" customFormat="false" ht="20.25" hidden="false" customHeight="false" outlineLevel="0" collapsed="false">
      <c r="A2" s="272" t="s">
        <v>1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8.75" hidden="false" customHeight="false" outlineLevel="0" collapsed="false">
      <c r="A3" s="120" t="s">
        <v>823</v>
      </c>
      <c r="B3" s="26"/>
      <c r="C3" s="26"/>
      <c r="D3" s="26"/>
      <c r="E3" s="26"/>
      <c r="F3" s="26"/>
      <c r="G3" s="26"/>
      <c r="H3" s="26"/>
      <c r="I3" s="26"/>
      <c r="J3" s="303" t="str">
        <f aca="false">[1]Отводы!J5</f>
        <v>http://www.sm2000.ru      E-mail: office@sm2000.ru</v>
      </c>
      <c r="K3" s="303"/>
      <c r="L3" s="303"/>
      <c r="M3" s="303"/>
      <c r="N3" s="303"/>
      <c r="O3" s="303"/>
      <c r="P3" s="303"/>
      <c r="Q3" s="303"/>
      <c r="R3" s="303"/>
      <c r="S3" s="303"/>
    </row>
    <row r="4" customFormat="false" ht="18.7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5" t="s">
        <v>49</v>
      </c>
      <c r="K4" s="305"/>
      <c r="L4" s="305"/>
      <c r="M4" s="305"/>
      <c r="N4" s="305"/>
      <c r="O4" s="305"/>
      <c r="P4" s="305"/>
      <c r="Q4" s="305"/>
      <c r="R4" s="305"/>
      <c r="S4" s="305"/>
    </row>
    <row r="5" customFormat="false" ht="21.75" hidden="false" customHeight="true" outlineLevel="0" collapsed="false">
      <c r="A5" s="306" t="s">
        <v>824</v>
      </c>
      <c r="B5" s="306"/>
      <c r="C5" s="306"/>
      <c r="D5" s="306"/>
      <c r="E5" s="306"/>
      <c r="F5" s="306"/>
      <c r="G5" s="307" t="s">
        <v>825</v>
      </c>
      <c r="H5" s="307"/>
      <c r="I5" s="307"/>
      <c r="J5" s="307"/>
      <c r="K5" s="307"/>
      <c r="L5" s="307"/>
      <c r="M5" s="307"/>
      <c r="N5" s="307"/>
      <c r="O5" s="307"/>
      <c r="P5" s="307"/>
      <c r="Q5" s="308" t="s">
        <v>826</v>
      </c>
      <c r="R5" s="308"/>
      <c r="S5" s="308"/>
    </row>
    <row r="6" customFormat="false" ht="19.5" hidden="false" customHeight="true" outlineLevel="0" collapsed="false">
      <c r="A6" s="309" t="s">
        <v>827</v>
      </c>
      <c r="B6" s="309"/>
      <c r="C6" s="309"/>
      <c r="D6" s="309"/>
      <c r="E6" s="309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1"/>
      <c r="R6" s="312"/>
      <c r="S6" s="313"/>
    </row>
    <row r="7" customFormat="false" ht="20.25" hidden="false" customHeight="false" outlineLevel="0" collapsed="false">
      <c r="A7" s="314"/>
      <c r="B7" s="315" t="s">
        <v>828</v>
      </c>
      <c r="C7" s="316" t="s">
        <v>50</v>
      </c>
      <c r="D7" s="316" t="s">
        <v>829</v>
      </c>
      <c r="E7" s="317" t="n">
        <v>16</v>
      </c>
      <c r="F7" s="317" t="n">
        <v>25</v>
      </c>
      <c r="G7" s="317" t="n">
        <v>40</v>
      </c>
      <c r="H7" s="317" t="n">
        <v>63</v>
      </c>
      <c r="I7" s="317" t="n">
        <v>100</v>
      </c>
      <c r="J7" s="318"/>
      <c r="K7" s="318"/>
      <c r="L7" s="319"/>
      <c r="M7" s="320" t="s">
        <v>828</v>
      </c>
      <c r="N7" s="321" t="s">
        <v>50</v>
      </c>
      <c r="O7" s="122" t="s">
        <v>829</v>
      </c>
      <c r="P7" s="322" t="n">
        <v>6</v>
      </c>
      <c r="Q7" s="323" t="n">
        <v>10</v>
      </c>
      <c r="R7" s="324" t="n">
        <v>16</v>
      </c>
      <c r="S7" s="325" t="n">
        <v>25</v>
      </c>
    </row>
    <row r="8" customFormat="false" ht="20.25" hidden="false" customHeight="false" outlineLevel="0" collapsed="false">
      <c r="A8" s="326" t="s">
        <v>830</v>
      </c>
      <c r="B8" s="327"/>
      <c r="C8" s="316"/>
      <c r="D8" s="316"/>
      <c r="E8" s="317"/>
      <c r="F8" s="317"/>
      <c r="G8" s="317"/>
      <c r="H8" s="317"/>
      <c r="I8" s="317"/>
      <c r="J8" s="328" t="n">
        <v>160</v>
      </c>
      <c r="K8" s="328" t="n">
        <v>200</v>
      </c>
      <c r="L8" s="329" t="s">
        <v>830</v>
      </c>
      <c r="M8" s="330"/>
      <c r="N8" s="321"/>
      <c r="O8" s="122"/>
      <c r="P8" s="322"/>
      <c r="Q8" s="323"/>
      <c r="R8" s="324"/>
      <c r="S8" s="325"/>
    </row>
    <row r="9" customFormat="false" ht="15.75" hidden="false" customHeight="false" outlineLevel="0" collapsed="false">
      <c r="A9" s="77" t="n">
        <v>15</v>
      </c>
      <c r="B9" s="77"/>
      <c r="C9" s="331" t="n">
        <v>65</v>
      </c>
      <c r="D9" s="332" t="n">
        <v>12</v>
      </c>
      <c r="E9" s="333" t="n">
        <v>121.272</v>
      </c>
      <c r="F9" s="333" t="n">
        <v>151.8</v>
      </c>
      <c r="G9" s="333" t="n">
        <v>151.8</v>
      </c>
      <c r="H9" s="333" t="n">
        <v>265.1</v>
      </c>
      <c r="I9" s="333" t="n">
        <v>356.4</v>
      </c>
      <c r="J9" s="333" t="n">
        <v>356.4</v>
      </c>
      <c r="K9" s="333" t="n">
        <v>517</v>
      </c>
      <c r="L9" s="42" t="n">
        <v>15</v>
      </c>
      <c r="M9" s="42"/>
      <c r="N9" s="331" t="n">
        <v>65</v>
      </c>
      <c r="O9" s="334" t="n">
        <v>19</v>
      </c>
      <c r="P9" s="335" t="n">
        <v>55</v>
      </c>
      <c r="Q9" s="336" t="n">
        <v>55</v>
      </c>
      <c r="R9" s="337" t="n">
        <v>55</v>
      </c>
      <c r="S9" s="335" t="n">
        <v>55</v>
      </c>
    </row>
    <row r="10" customFormat="false" ht="15.75" hidden="false" customHeight="true" outlineLevel="0" collapsed="false">
      <c r="A10" s="77" t="n">
        <v>20</v>
      </c>
      <c r="B10" s="77"/>
      <c r="C10" s="331" t="n">
        <v>75</v>
      </c>
      <c r="D10" s="332" t="n">
        <v>18</v>
      </c>
      <c r="E10" s="333" t="n">
        <v>149.88</v>
      </c>
      <c r="F10" s="333" t="n">
        <v>152.9</v>
      </c>
      <c r="G10" s="333" t="n">
        <v>165.92</v>
      </c>
      <c r="H10" s="333" t="n">
        <v>292.6</v>
      </c>
      <c r="I10" s="333" t="n">
        <v>415.8</v>
      </c>
      <c r="J10" s="333" t="n">
        <v>415.8</v>
      </c>
      <c r="K10" s="333" t="n">
        <v>671</v>
      </c>
      <c r="L10" s="42" t="n">
        <v>20</v>
      </c>
      <c r="M10" s="42"/>
      <c r="N10" s="331" t="n">
        <v>75</v>
      </c>
      <c r="O10" s="334" t="n">
        <v>26</v>
      </c>
      <c r="P10" s="335" t="n">
        <v>60</v>
      </c>
      <c r="Q10" s="336" t="n">
        <v>60</v>
      </c>
      <c r="R10" s="337" t="n">
        <v>60</v>
      </c>
      <c r="S10" s="335" t="n">
        <v>65</v>
      </c>
    </row>
    <row r="11" customFormat="false" ht="15.75" hidden="false" customHeight="true" outlineLevel="0" collapsed="false">
      <c r="A11" s="77" t="n">
        <v>25</v>
      </c>
      <c r="B11" s="77"/>
      <c r="C11" s="331" t="n">
        <v>85</v>
      </c>
      <c r="D11" s="332" t="n">
        <v>25</v>
      </c>
      <c r="E11" s="333" t="n">
        <v>180.648</v>
      </c>
      <c r="F11" s="333" t="n">
        <v>190.74</v>
      </c>
      <c r="G11" s="333" t="n">
        <v>190.73</v>
      </c>
      <c r="H11" s="333" t="n">
        <v>349.39</v>
      </c>
      <c r="I11" s="333" t="n">
        <v>435.6</v>
      </c>
      <c r="J11" s="333" t="n">
        <v>435.6</v>
      </c>
      <c r="K11" s="333" t="n">
        <v>814</v>
      </c>
      <c r="L11" s="42" t="n">
        <v>25</v>
      </c>
      <c r="M11" s="42"/>
      <c r="N11" s="331" t="n">
        <v>85</v>
      </c>
      <c r="O11" s="334" t="n">
        <v>33</v>
      </c>
      <c r="P11" s="335" t="n">
        <v>65</v>
      </c>
      <c r="Q11" s="336" t="n">
        <v>70</v>
      </c>
      <c r="R11" s="337" t="n">
        <v>78</v>
      </c>
      <c r="S11" s="335" t="n">
        <v>80</v>
      </c>
    </row>
    <row r="12" customFormat="false" ht="15.75" hidden="false" customHeight="true" outlineLevel="0" collapsed="false">
      <c r="A12" s="77" t="n">
        <v>32</v>
      </c>
      <c r="B12" s="77"/>
      <c r="C12" s="331" t="n">
        <v>100</v>
      </c>
      <c r="D12" s="332" t="n">
        <v>31</v>
      </c>
      <c r="E12" s="333" t="n">
        <v>258.14</v>
      </c>
      <c r="F12" s="333" t="n">
        <v>240.9</v>
      </c>
      <c r="G12" s="333" t="n">
        <v>240.9</v>
      </c>
      <c r="H12" s="333" t="n">
        <v>431.2</v>
      </c>
      <c r="I12" s="333" t="n">
        <v>853.6</v>
      </c>
      <c r="J12" s="333" t="n">
        <v>853.6</v>
      </c>
      <c r="K12" s="333" t="n">
        <v>895.4</v>
      </c>
      <c r="L12" s="42" t="n">
        <v>32</v>
      </c>
      <c r="M12" s="42"/>
      <c r="N12" s="331" t="n">
        <v>100</v>
      </c>
      <c r="O12" s="334" t="n">
        <v>39</v>
      </c>
      <c r="P12" s="335" t="n">
        <v>76</v>
      </c>
      <c r="Q12" s="336" t="n">
        <v>76</v>
      </c>
      <c r="R12" s="337" t="n">
        <v>85</v>
      </c>
      <c r="S12" s="335" t="n">
        <v>111</v>
      </c>
    </row>
    <row r="13" customFormat="false" ht="15.75" hidden="false" customHeight="false" outlineLevel="0" collapsed="false">
      <c r="A13" s="77" t="n">
        <v>40</v>
      </c>
      <c r="B13" s="77"/>
      <c r="C13" s="331" t="n">
        <v>110</v>
      </c>
      <c r="D13" s="332" t="n">
        <v>38</v>
      </c>
      <c r="E13" s="333" t="n">
        <v>265.96</v>
      </c>
      <c r="F13" s="333" t="n">
        <v>333</v>
      </c>
      <c r="G13" s="333" t="n">
        <v>313.55</v>
      </c>
      <c r="H13" s="333" t="n">
        <v>557.7</v>
      </c>
      <c r="I13" s="333" t="n">
        <v>620.4</v>
      </c>
      <c r="J13" s="333" t="n">
        <v>620.4</v>
      </c>
      <c r="K13" s="333" t="n">
        <v>1257.3</v>
      </c>
      <c r="L13" s="42" t="n">
        <v>40</v>
      </c>
      <c r="M13" s="42"/>
      <c r="N13" s="331" t="n">
        <v>110</v>
      </c>
      <c r="O13" s="334" t="n">
        <v>46</v>
      </c>
      <c r="P13" s="335" t="n">
        <v>100</v>
      </c>
      <c r="Q13" s="336" t="n">
        <v>120</v>
      </c>
      <c r="R13" s="337" t="n">
        <v>130</v>
      </c>
      <c r="S13" s="335" t="n">
        <v>141</v>
      </c>
    </row>
    <row r="14" customFormat="false" ht="15.75" hidden="false" customHeight="false" outlineLevel="0" collapsed="false">
      <c r="A14" s="77" t="n">
        <v>50</v>
      </c>
      <c r="B14" s="77"/>
      <c r="C14" s="331" t="n">
        <v>125</v>
      </c>
      <c r="D14" s="332" t="n">
        <v>49</v>
      </c>
      <c r="E14" s="333" t="n">
        <v>243.1</v>
      </c>
      <c r="F14" s="333" t="n">
        <v>297</v>
      </c>
      <c r="G14" s="333" t="n">
        <v>297</v>
      </c>
      <c r="H14" s="333" t="n">
        <v>567.6</v>
      </c>
      <c r="I14" s="333" t="n">
        <v>809.6</v>
      </c>
      <c r="J14" s="333" t="n">
        <v>809.6</v>
      </c>
      <c r="K14" s="338" t="s">
        <v>831</v>
      </c>
      <c r="L14" s="42" t="n">
        <v>50</v>
      </c>
      <c r="M14" s="42"/>
      <c r="N14" s="331" t="n">
        <v>125</v>
      </c>
      <c r="O14" s="334" t="n">
        <v>59</v>
      </c>
      <c r="P14" s="335" t="n">
        <v>120</v>
      </c>
      <c r="Q14" s="336" t="n">
        <v>135</v>
      </c>
      <c r="R14" s="337" t="n">
        <v>158</v>
      </c>
      <c r="S14" s="335" t="n">
        <v>184</v>
      </c>
    </row>
    <row r="15" customFormat="false" ht="15.75" hidden="false" customHeight="false" outlineLevel="0" collapsed="false">
      <c r="A15" s="77" t="n">
        <v>65</v>
      </c>
      <c r="B15" s="77"/>
      <c r="C15" s="331" t="n">
        <v>145</v>
      </c>
      <c r="D15" s="332" t="n">
        <v>66</v>
      </c>
      <c r="E15" s="333" t="n">
        <v>668.8</v>
      </c>
      <c r="F15" s="333" t="n">
        <v>668.8</v>
      </c>
      <c r="G15" s="333" t="n">
        <v>668.8</v>
      </c>
      <c r="H15" s="333" t="n">
        <v>1559.8</v>
      </c>
      <c r="I15" s="333" t="n">
        <v>2044.9</v>
      </c>
      <c r="J15" s="338" t="s">
        <v>831</v>
      </c>
      <c r="K15" s="333" t="n">
        <v>2464</v>
      </c>
      <c r="L15" s="42" t="n">
        <v>65</v>
      </c>
      <c r="M15" s="42"/>
      <c r="N15" s="331" t="n">
        <v>145</v>
      </c>
      <c r="O15" s="334" t="n">
        <v>78</v>
      </c>
      <c r="P15" s="335" t="n">
        <v>180</v>
      </c>
      <c r="Q15" s="336" t="n">
        <v>185</v>
      </c>
      <c r="R15" s="337" t="n">
        <v>190</v>
      </c>
      <c r="S15" s="335" t="n">
        <v>214</v>
      </c>
    </row>
    <row r="16" customFormat="false" ht="15.75" hidden="false" customHeight="false" outlineLevel="0" collapsed="false">
      <c r="A16" s="42" t="n">
        <v>80</v>
      </c>
      <c r="B16" s="42"/>
      <c r="C16" s="331" t="n">
        <v>160</v>
      </c>
      <c r="D16" s="339" t="n">
        <v>78</v>
      </c>
      <c r="E16" s="333" t="n">
        <v>409.2</v>
      </c>
      <c r="F16" s="333" t="n">
        <v>504.9</v>
      </c>
      <c r="G16" s="333" t="n">
        <v>504.9</v>
      </c>
      <c r="H16" s="333" t="n">
        <v>871.2</v>
      </c>
      <c r="I16" s="333" t="n">
        <v>1562</v>
      </c>
      <c r="J16" s="333" t="n">
        <v>1246.3</v>
      </c>
      <c r="K16" s="333" t="n">
        <v>3960</v>
      </c>
      <c r="L16" s="42" t="n">
        <v>80</v>
      </c>
      <c r="M16" s="42"/>
      <c r="N16" s="331" t="n">
        <v>160</v>
      </c>
      <c r="O16" s="334" t="n">
        <v>91</v>
      </c>
      <c r="P16" s="335" t="n">
        <v>200</v>
      </c>
      <c r="Q16" s="336" t="n">
        <v>210</v>
      </c>
      <c r="R16" s="337" t="n">
        <v>220</v>
      </c>
      <c r="S16" s="335" t="n">
        <v>266</v>
      </c>
    </row>
    <row r="17" customFormat="false" ht="15.75" hidden="false" customHeight="false" outlineLevel="0" collapsed="false">
      <c r="A17" s="77" t="n">
        <v>100</v>
      </c>
      <c r="B17" s="77"/>
      <c r="C17" s="331" t="n">
        <v>180</v>
      </c>
      <c r="D17" s="332" t="n">
        <v>96</v>
      </c>
      <c r="E17" s="333" t="n">
        <v>542.3</v>
      </c>
      <c r="F17" s="333" t="n">
        <v>697.4</v>
      </c>
      <c r="G17" s="333" t="n">
        <v>722.7</v>
      </c>
      <c r="H17" s="333" t="n">
        <v>1251.8</v>
      </c>
      <c r="I17" s="333" t="n">
        <v>1899.7</v>
      </c>
      <c r="J17" s="333" t="n">
        <v>1899.7</v>
      </c>
      <c r="K17" s="333" t="n">
        <v>8184</v>
      </c>
      <c r="L17" s="42" t="n">
        <v>100</v>
      </c>
      <c r="M17" s="42"/>
      <c r="N17" s="331" t="n">
        <v>180</v>
      </c>
      <c r="O17" s="334" t="n">
        <v>110</v>
      </c>
      <c r="P17" s="335" t="n">
        <v>240</v>
      </c>
      <c r="Q17" s="336" t="n">
        <v>260</v>
      </c>
      <c r="R17" s="337" t="n">
        <v>280</v>
      </c>
      <c r="S17" s="335" t="n">
        <v>413</v>
      </c>
    </row>
    <row r="18" customFormat="false" ht="15.75" hidden="false" customHeight="false" outlineLevel="0" collapsed="false">
      <c r="A18" s="77" t="n">
        <v>125</v>
      </c>
      <c r="B18" s="77"/>
      <c r="C18" s="340" t="n">
        <v>210</v>
      </c>
      <c r="D18" s="341" t="n">
        <v>121</v>
      </c>
      <c r="E18" s="333" t="n">
        <v>897.6</v>
      </c>
      <c r="F18" s="333" t="n">
        <v>1628</v>
      </c>
      <c r="G18" s="333" t="n">
        <v>1871.1</v>
      </c>
      <c r="H18" s="338" t="s">
        <v>831</v>
      </c>
      <c r="I18" s="338" t="s">
        <v>831</v>
      </c>
      <c r="J18" s="338" t="s">
        <v>831</v>
      </c>
      <c r="K18" s="338" t="s">
        <v>831</v>
      </c>
      <c r="L18" s="42" t="n">
        <v>125</v>
      </c>
      <c r="M18" s="42"/>
      <c r="N18" s="331" t="n">
        <v>210</v>
      </c>
      <c r="O18" s="334" t="n">
        <v>135</v>
      </c>
      <c r="P18" s="335" t="n">
        <v>330</v>
      </c>
      <c r="Q18" s="336" t="n">
        <v>373</v>
      </c>
      <c r="R18" s="337" t="n">
        <v>415</v>
      </c>
      <c r="S18" s="335" t="n">
        <v>587</v>
      </c>
    </row>
    <row r="19" customFormat="false" ht="15.75" hidden="false" customHeight="false" outlineLevel="0" collapsed="false">
      <c r="A19" s="77" t="n">
        <v>150</v>
      </c>
      <c r="B19" s="77"/>
      <c r="C19" s="331" t="n">
        <v>240</v>
      </c>
      <c r="D19" s="332" t="n">
        <v>146</v>
      </c>
      <c r="E19" s="333" t="n">
        <v>913</v>
      </c>
      <c r="F19" s="333" t="n">
        <v>1203.4</v>
      </c>
      <c r="G19" s="333" t="n">
        <v>1225.4</v>
      </c>
      <c r="H19" s="333" t="n">
        <v>3015.1</v>
      </c>
      <c r="I19" s="333" t="n">
        <v>3632.2</v>
      </c>
      <c r="J19" s="333" t="n">
        <v>4852.7</v>
      </c>
      <c r="K19" s="338" t="s">
        <v>831</v>
      </c>
      <c r="L19" s="42" t="n">
        <v>150</v>
      </c>
      <c r="M19" s="42"/>
      <c r="N19" s="331" t="n">
        <v>240</v>
      </c>
      <c r="O19" s="334" t="n">
        <v>154</v>
      </c>
      <c r="P19" s="335" t="n">
        <v>439</v>
      </c>
      <c r="Q19" s="335" t="n">
        <v>459</v>
      </c>
      <c r="R19" s="335" t="n">
        <v>565</v>
      </c>
      <c r="S19" s="335" t="n">
        <v>740</v>
      </c>
    </row>
    <row r="20" customFormat="false" ht="15.75" hidden="false" customHeight="false" outlineLevel="0" collapsed="false">
      <c r="A20" s="77" t="n">
        <v>200</v>
      </c>
      <c r="B20" s="77"/>
      <c r="C20" s="331" t="n">
        <v>295</v>
      </c>
      <c r="D20" s="332" t="n">
        <v>202</v>
      </c>
      <c r="E20" s="333" t="n">
        <v>1269.4</v>
      </c>
      <c r="F20" s="333" t="n">
        <v>2409</v>
      </c>
      <c r="G20" s="333" t="n">
        <v>2732.4</v>
      </c>
      <c r="H20" s="333" t="n">
        <v>4546.3</v>
      </c>
      <c r="I20" s="333" t="n">
        <v>9372</v>
      </c>
      <c r="J20" s="333" t="n">
        <v>9372</v>
      </c>
      <c r="K20" s="338" t="s">
        <v>831</v>
      </c>
      <c r="L20" s="42" t="n">
        <v>200</v>
      </c>
      <c r="M20" s="42"/>
      <c r="N20" s="331" t="n">
        <v>295</v>
      </c>
      <c r="O20" s="334" t="n">
        <v>222</v>
      </c>
      <c r="P20" s="335" t="n">
        <v>561</v>
      </c>
      <c r="Q20" s="335" t="n">
        <v>622</v>
      </c>
      <c r="R20" s="335" t="n">
        <v>765</v>
      </c>
      <c r="S20" s="335" t="n">
        <v>1102</v>
      </c>
    </row>
    <row r="21" customFormat="false" ht="15.75" hidden="false" customHeight="false" outlineLevel="0" collapsed="false">
      <c r="A21" s="77" t="n">
        <v>250</v>
      </c>
      <c r="B21" s="77"/>
      <c r="C21" s="331" t="n">
        <v>355</v>
      </c>
      <c r="D21" s="332" t="n">
        <v>254</v>
      </c>
      <c r="E21" s="333" t="n">
        <v>2170.3</v>
      </c>
      <c r="F21" s="333" t="n">
        <v>3883.924</v>
      </c>
      <c r="G21" s="333" t="n">
        <v>3985.3</v>
      </c>
      <c r="H21" s="333" t="n">
        <v>7385.4</v>
      </c>
      <c r="I21" s="338" t="s">
        <v>831</v>
      </c>
      <c r="J21" s="338" t="s">
        <v>831</v>
      </c>
      <c r="K21" s="338" t="s">
        <v>831</v>
      </c>
      <c r="L21" s="42" t="n">
        <v>250</v>
      </c>
      <c r="M21" s="42"/>
      <c r="N21" s="331" t="n">
        <v>355</v>
      </c>
      <c r="O21" s="334" t="n">
        <v>273</v>
      </c>
      <c r="P21" s="335" t="n">
        <v>789</v>
      </c>
      <c r="Q21" s="335" t="n">
        <v>908</v>
      </c>
      <c r="R21" s="335" t="n">
        <v>1200</v>
      </c>
      <c r="S21" s="335" t="n">
        <v>1600</v>
      </c>
    </row>
    <row r="22" customFormat="false" ht="15.75" hidden="false" customHeight="false" outlineLevel="0" collapsed="false">
      <c r="A22" s="77" t="n">
        <v>300</v>
      </c>
      <c r="B22" s="77"/>
      <c r="C22" s="331" t="n">
        <v>410</v>
      </c>
      <c r="D22" s="332" t="n">
        <v>303</v>
      </c>
      <c r="E22" s="333" t="n">
        <v>2814.9</v>
      </c>
      <c r="F22" s="333" t="n">
        <v>5773.3</v>
      </c>
      <c r="G22" s="333" t="n">
        <v>6257.9</v>
      </c>
      <c r="H22" s="333" t="n">
        <v>10039.596</v>
      </c>
      <c r="I22" s="333" t="n">
        <v>17710</v>
      </c>
      <c r="J22" s="333" t="n">
        <v>23885.4</v>
      </c>
      <c r="K22" s="338" t="s">
        <v>831</v>
      </c>
      <c r="L22" s="42" t="n">
        <v>300</v>
      </c>
      <c r="M22" s="42"/>
      <c r="N22" s="80" t="n">
        <v>410</v>
      </c>
      <c r="O22" s="342" t="n">
        <v>325</v>
      </c>
      <c r="P22" s="343" t="n">
        <v>1080</v>
      </c>
      <c r="Q22" s="343" t="n">
        <v>1260</v>
      </c>
      <c r="R22" s="343" t="n">
        <v>1680</v>
      </c>
      <c r="S22" s="343" t="n">
        <v>2200</v>
      </c>
    </row>
    <row r="23" customFormat="false" ht="15.75" hidden="false" customHeight="false" outlineLevel="0" collapsed="false">
      <c r="A23" s="77" t="n">
        <v>350</v>
      </c>
      <c r="B23" s="77"/>
      <c r="C23" s="331" t="n">
        <v>470</v>
      </c>
      <c r="D23" s="332" t="n">
        <v>351</v>
      </c>
      <c r="E23" s="333" t="n">
        <v>5720</v>
      </c>
      <c r="F23" s="333" t="n">
        <v>10057.3</v>
      </c>
      <c r="G23" s="333" t="n">
        <v>10057.3</v>
      </c>
      <c r="H23" s="333" t="n">
        <v>20819.7</v>
      </c>
      <c r="I23" s="338" t="s">
        <v>831</v>
      </c>
      <c r="J23" s="338" t="s">
        <v>831</v>
      </c>
      <c r="K23" s="338" t="s">
        <v>831</v>
      </c>
      <c r="L23" s="42" t="n">
        <v>350</v>
      </c>
      <c r="M23" s="42"/>
      <c r="N23" s="344" t="n">
        <v>470</v>
      </c>
      <c r="O23" s="345" t="n">
        <v>377</v>
      </c>
      <c r="P23" s="346" t="n">
        <v>1387</v>
      </c>
      <c r="Q23" s="346" t="n">
        <v>1800</v>
      </c>
      <c r="R23" s="346" t="n">
        <v>2492</v>
      </c>
      <c r="S23" s="346" t="n">
        <v>3769</v>
      </c>
    </row>
    <row r="24" customFormat="false" ht="15.75" hidden="false" customHeight="false" outlineLevel="0" collapsed="false">
      <c r="A24" s="42" t="n">
        <v>400</v>
      </c>
      <c r="B24" s="42"/>
      <c r="C24" s="331" t="n">
        <v>525</v>
      </c>
      <c r="D24" s="339" t="n">
        <v>398</v>
      </c>
      <c r="E24" s="333" t="n">
        <v>7524</v>
      </c>
      <c r="F24" s="333" t="n">
        <v>10120</v>
      </c>
      <c r="G24" s="333" t="n">
        <v>19688.9</v>
      </c>
      <c r="H24" s="333" t="n">
        <v>21322.4</v>
      </c>
      <c r="I24" s="333" t="n">
        <v>31422.6</v>
      </c>
      <c r="J24" s="338" t="s">
        <v>831</v>
      </c>
      <c r="K24" s="338" t="s">
        <v>831</v>
      </c>
      <c r="L24" s="42" t="n">
        <v>400</v>
      </c>
      <c r="M24" s="42"/>
      <c r="N24" s="340" t="n">
        <v>525</v>
      </c>
      <c r="O24" s="347" t="n">
        <v>426</v>
      </c>
      <c r="P24" s="343" t="n">
        <v>1902</v>
      </c>
      <c r="Q24" s="343" t="n">
        <v>2543</v>
      </c>
      <c r="R24" s="343" t="n">
        <v>2938</v>
      </c>
      <c r="S24" s="343" t="n">
        <v>4598</v>
      </c>
    </row>
    <row r="25" customFormat="false" ht="15.75" hidden="false" customHeight="false" outlineLevel="0" collapsed="false">
      <c r="A25" s="42" t="n">
        <v>500</v>
      </c>
      <c r="B25" s="42"/>
      <c r="C25" s="348" t="n">
        <v>650</v>
      </c>
      <c r="D25" s="339" t="n">
        <v>501</v>
      </c>
      <c r="E25" s="333" t="n">
        <v>12408</v>
      </c>
      <c r="F25" s="333" t="n">
        <v>17075.3</v>
      </c>
      <c r="G25" s="333" t="n">
        <v>21718.4</v>
      </c>
      <c r="H25" s="338" t="s">
        <v>831</v>
      </c>
      <c r="I25" s="338" t="s">
        <v>831</v>
      </c>
      <c r="J25" s="338" t="s">
        <v>831</v>
      </c>
      <c r="K25" s="338" t="s">
        <v>831</v>
      </c>
      <c r="L25" s="42" t="n">
        <v>500</v>
      </c>
      <c r="M25" s="42"/>
      <c r="N25" s="80" t="n">
        <v>650</v>
      </c>
      <c r="O25" s="347" t="n">
        <v>530</v>
      </c>
      <c r="P25" s="343" t="n">
        <v>3289</v>
      </c>
      <c r="Q25" s="343" t="n">
        <v>3304</v>
      </c>
      <c r="R25" s="343" t="n">
        <v>5399</v>
      </c>
      <c r="S25" s="343" t="n">
        <v>6651</v>
      </c>
    </row>
    <row r="26" customFormat="false" ht="15.75" hidden="false" customHeight="false" outlineLevel="0" collapsed="false">
      <c r="A26" s="42" t="n">
        <v>600</v>
      </c>
      <c r="B26" s="42"/>
      <c r="C26" s="348" t="n">
        <v>770</v>
      </c>
      <c r="D26" s="339" t="n">
        <v>602</v>
      </c>
      <c r="E26" s="333" t="n">
        <v>17673.7</v>
      </c>
      <c r="F26" s="333" t="n">
        <v>20872.5</v>
      </c>
      <c r="G26" s="338" t="s">
        <v>831</v>
      </c>
      <c r="H26" s="338" t="s">
        <v>831</v>
      </c>
      <c r="I26" s="338" t="s">
        <v>831</v>
      </c>
      <c r="J26" s="338" t="s">
        <v>831</v>
      </c>
      <c r="K26" s="338" t="s">
        <v>831</v>
      </c>
      <c r="L26" s="42" t="n">
        <v>600</v>
      </c>
      <c r="M26" s="42"/>
      <c r="N26" s="80" t="n">
        <v>770</v>
      </c>
      <c r="O26" s="342" t="n">
        <v>630</v>
      </c>
      <c r="P26" s="343" t="n">
        <v>4279</v>
      </c>
      <c r="Q26" s="343" t="n">
        <v>3992</v>
      </c>
      <c r="R26" s="343" t="n">
        <v>8018</v>
      </c>
      <c r="S26" s="343" t="n">
        <v>9566</v>
      </c>
    </row>
    <row r="27" customFormat="false" ht="15.75" hidden="false" customHeight="false" outlineLevel="0" collapsed="false">
      <c r="A27" s="42" t="n">
        <v>700</v>
      </c>
      <c r="B27" s="42"/>
      <c r="C27" s="80" t="n">
        <v>840</v>
      </c>
      <c r="D27" s="349" t="n">
        <v>692</v>
      </c>
      <c r="E27" s="350" t="n">
        <v>18854</v>
      </c>
      <c r="F27" s="350" t="n">
        <v>27357</v>
      </c>
      <c r="G27" s="350" t="n">
        <v>38259</v>
      </c>
      <c r="H27" s="350" t="n">
        <v>57274</v>
      </c>
      <c r="I27" s="350" t="s">
        <v>831</v>
      </c>
      <c r="J27" s="350" t="s">
        <v>831</v>
      </c>
      <c r="K27" s="350" t="s">
        <v>831</v>
      </c>
      <c r="L27" s="351" t="n">
        <v>700</v>
      </c>
      <c r="M27" s="351"/>
      <c r="N27" s="80" t="n">
        <v>840</v>
      </c>
      <c r="O27" s="342" t="n">
        <v>720</v>
      </c>
      <c r="P27" s="343" t="n">
        <v>5324</v>
      </c>
      <c r="Q27" s="343" t="n">
        <v>5859</v>
      </c>
      <c r="R27" s="343" t="n">
        <v>8205</v>
      </c>
      <c r="S27" s="343" t="n">
        <v>14619</v>
      </c>
    </row>
    <row r="28" customFormat="false" ht="15.75" hidden="false" customHeight="false" outlineLevel="0" collapsed="false">
      <c r="A28" s="42" t="n">
        <v>800</v>
      </c>
      <c r="B28" s="42"/>
      <c r="C28" s="80" t="n">
        <v>950</v>
      </c>
      <c r="D28" s="349" t="n">
        <v>792</v>
      </c>
      <c r="E28" s="338" t="n">
        <v>22936</v>
      </c>
      <c r="F28" s="338" t="n">
        <v>36986</v>
      </c>
      <c r="G28" s="338" t="s">
        <v>831</v>
      </c>
      <c r="H28" s="338" t="s">
        <v>831</v>
      </c>
      <c r="I28" s="338" t="s">
        <v>831</v>
      </c>
      <c r="J28" s="338" t="s">
        <v>831</v>
      </c>
      <c r="K28" s="338" t="s">
        <v>831</v>
      </c>
      <c r="L28" s="351" t="n">
        <v>800</v>
      </c>
      <c r="M28" s="351"/>
      <c r="N28" s="80" t="n">
        <v>950</v>
      </c>
      <c r="O28" s="342" t="n">
        <v>820</v>
      </c>
      <c r="P28" s="343" t="n">
        <v>6479</v>
      </c>
      <c r="Q28" s="343" t="n">
        <v>8359</v>
      </c>
      <c r="R28" s="343" t="n">
        <v>14190</v>
      </c>
      <c r="S28" s="343" t="n">
        <v>21802</v>
      </c>
    </row>
    <row r="29" customFormat="false" ht="15.75" hidden="false" customHeight="false" outlineLevel="0" collapsed="false">
      <c r="A29" s="42" t="n">
        <v>1000</v>
      </c>
      <c r="B29" s="42"/>
      <c r="C29" s="80" t="n">
        <v>1170</v>
      </c>
      <c r="D29" s="349" t="n">
        <v>992</v>
      </c>
      <c r="E29" s="352" t="n">
        <v>36996</v>
      </c>
      <c r="F29" s="352" t="n">
        <v>58227</v>
      </c>
      <c r="G29" s="352" t="str">
        <f aca="false">H28</f>
        <v>доп. согл.</v>
      </c>
      <c r="H29" s="352" t="s">
        <v>831</v>
      </c>
      <c r="I29" s="338" t="s">
        <v>831</v>
      </c>
      <c r="J29" s="338" t="s">
        <v>831</v>
      </c>
      <c r="K29" s="338" t="s">
        <v>831</v>
      </c>
      <c r="L29" s="351" t="n">
        <v>1000</v>
      </c>
      <c r="M29" s="351"/>
      <c r="N29" s="80" t="n">
        <v>1170</v>
      </c>
      <c r="O29" s="342" t="n">
        <v>1020</v>
      </c>
      <c r="P29" s="343" t="n">
        <v>7465</v>
      </c>
      <c r="Q29" s="343" t="n">
        <v>12089</v>
      </c>
      <c r="R29" s="343" t="n">
        <v>24189</v>
      </c>
      <c r="S29" s="338" t="s">
        <v>117</v>
      </c>
    </row>
    <row r="30" customFormat="false" ht="15.75" hidden="false" customHeight="false" outlineLevel="0" collapsed="false">
      <c r="A30" s="42" t="n">
        <v>1200</v>
      </c>
      <c r="B30" s="42"/>
      <c r="C30" s="80" t="n">
        <v>1390</v>
      </c>
      <c r="D30" s="349" t="n">
        <v>1192</v>
      </c>
      <c r="E30" s="352" t="n">
        <v>56757</v>
      </c>
      <c r="F30" s="352" t="str">
        <f aca="false">G29</f>
        <v>доп. согл.</v>
      </c>
      <c r="G30" s="352" t="str">
        <f aca="false">H29</f>
        <v>доп. согл.</v>
      </c>
      <c r="H30" s="352" t="s">
        <v>831</v>
      </c>
      <c r="I30" s="338" t="s">
        <v>831</v>
      </c>
      <c r="J30" s="338" t="s">
        <v>831</v>
      </c>
      <c r="K30" s="338" t="s">
        <v>831</v>
      </c>
      <c r="L30" s="351" t="n">
        <v>1200</v>
      </c>
      <c r="M30" s="351"/>
      <c r="N30" s="80" t="n">
        <v>1390</v>
      </c>
      <c r="O30" s="342" t="n">
        <v>1220</v>
      </c>
      <c r="P30" s="343" t="n">
        <v>11717</v>
      </c>
      <c r="Q30" s="343" t="n">
        <v>19019</v>
      </c>
      <c r="R30" s="343" t="n">
        <v>27225</v>
      </c>
      <c r="S30" s="338" t="s">
        <v>117</v>
      </c>
    </row>
    <row r="31" customFormat="false" ht="21.75" hidden="false" customHeight="true" outlineLevel="0" collapsed="false">
      <c r="A31" s="353" t="s">
        <v>832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</row>
    <row r="32" customFormat="false" ht="20.25" hidden="false" customHeight="false" outlineLevel="0" collapsed="false">
      <c r="A32" s="306" t="s">
        <v>824</v>
      </c>
      <c r="B32" s="306"/>
      <c r="C32" s="306"/>
      <c r="D32" s="306"/>
      <c r="E32" s="306"/>
      <c r="F32" s="308" t="s">
        <v>833</v>
      </c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54" t="s">
        <v>826</v>
      </c>
      <c r="R32" s="354"/>
      <c r="S32" s="354"/>
    </row>
    <row r="33" customFormat="false" ht="15" hidden="false" customHeight="tru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</row>
    <row r="34" customFormat="false" ht="20.25" hidden="false" customHeight="false" outlineLevel="0" collapsed="false">
      <c r="A34" s="314"/>
      <c r="B34" s="315" t="s">
        <v>828</v>
      </c>
      <c r="C34" s="316" t="s">
        <v>50</v>
      </c>
      <c r="D34" s="316" t="s">
        <v>829</v>
      </c>
      <c r="E34" s="317" t="n">
        <v>16</v>
      </c>
      <c r="F34" s="317" t="n">
        <v>25</v>
      </c>
      <c r="G34" s="317" t="n">
        <v>40</v>
      </c>
      <c r="H34" s="317" t="n">
        <v>63</v>
      </c>
      <c r="I34" s="317" t="n">
        <v>100</v>
      </c>
      <c r="J34" s="318"/>
      <c r="K34" s="318"/>
      <c r="L34" s="314"/>
      <c r="M34" s="315" t="s">
        <v>828</v>
      </c>
      <c r="N34" s="321" t="s">
        <v>50</v>
      </c>
      <c r="O34" s="356" t="s">
        <v>829</v>
      </c>
      <c r="P34" s="357" t="n">
        <v>6</v>
      </c>
      <c r="Q34" s="358" t="n">
        <v>10</v>
      </c>
      <c r="R34" s="317" t="n">
        <v>16</v>
      </c>
      <c r="S34" s="359" t="n">
        <v>25</v>
      </c>
    </row>
    <row r="35" customFormat="false" ht="20.25" hidden="false" customHeight="false" outlineLevel="0" collapsed="false">
      <c r="A35" s="326" t="s">
        <v>830</v>
      </c>
      <c r="B35" s="327"/>
      <c r="C35" s="316"/>
      <c r="D35" s="316"/>
      <c r="E35" s="317"/>
      <c r="F35" s="317"/>
      <c r="G35" s="317"/>
      <c r="H35" s="317"/>
      <c r="I35" s="317"/>
      <c r="J35" s="328" t="n">
        <v>160</v>
      </c>
      <c r="K35" s="328" t="n">
        <v>200</v>
      </c>
      <c r="L35" s="326" t="s">
        <v>830</v>
      </c>
      <c r="M35" s="327"/>
      <c r="N35" s="321"/>
      <c r="O35" s="356"/>
      <c r="P35" s="357"/>
      <c r="Q35" s="358"/>
      <c r="R35" s="317"/>
      <c r="S35" s="359"/>
    </row>
    <row r="36" customFormat="false" ht="15.75" hidden="false" customHeight="false" outlineLevel="0" collapsed="false">
      <c r="A36" s="42" t="n">
        <v>15</v>
      </c>
      <c r="B36" s="42"/>
      <c r="C36" s="331" t="n">
        <v>65</v>
      </c>
      <c r="D36" s="332" t="n">
        <v>12</v>
      </c>
      <c r="E36" s="333" t="n">
        <v>144.1</v>
      </c>
      <c r="F36" s="333" t="n">
        <v>181.5</v>
      </c>
      <c r="G36" s="333" t="n">
        <v>181.5</v>
      </c>
      <c r="H36" s="333" t="n">
        <v>299.2</v>
      </c>
      <c r="I36" s="333" t="n">
        <v>410.3</v>
      </c>
      <c r="J36" s="333" t="n">
        <v>410.3</v>
      </c>
      <c r="K36" s="333" t="n">
        <v>561</v>
      </c>
      <c r="L36" s="360" t="n">
        <v>15</v>
      </c>
      <c r="M36" s="360"/>
      <c r="N36" s="331" t="n">
        <v>65</v>
      </c>
      <c r="O36" s="334" t="n">
        <v>19</v>
      </c>
      <c r="P36" s="361" t="n">
        <v>152</v>
      </c>
      <c r="Q36" s="361" t="n">
        <v>150</v>
      </c>
      <c r="R36" s="361" t="n">
        <v>156</v>
      </c>
      <c r="S36" s="361" t="n">
        <v>161</v>
      </c>
    </row>
    <row r="37" customFormat="false" ht="15.75" hidden="false" customHeight="false" outlineLevel="0" collapsed="false">
      <c r="A37" s="42" t="n">
        <v>20</v>
      </c>
      <c r="B37" s="42"/>
      <c r="C37" s="331" t="n">
        <v>75</v>
      </c>
      <c r="D37" s="332" t="n">
        <v>18</v>
      </c>
      <c r="E37" s="333" t="n">
        <v>177.1</v>
      </c>
      <c r="F37" s="333" t="n">
        <v>183.7</v>
      </c>
      <c r="G37" s="333" t="n">
        <v>183.7</v>
      </c>
      <c r="H37" s="333" t="n">
        <v>335.5</v>
      </c>
      <c r="I37" s="333" t="n">
        <v>475.2</v>
      </c>
      <c r="J37" s="333" t="n">
        <v>475.2</v>
      </c>
      <c r="K37" s="333" t="n">
        <v>737</v>
      </c>
      <c r="L37" s="360" t="n">
        <v>20</v>
      </c>
      <c r="M37" s="360"/>
      <c r="N37" s="331" t="n">
        <v>75</v>
      </c>
      <c r="O37" s="334" t="n">
        <v>26</v>
      </c>
      <c r="P37" s="333" t="n">
        <v>149</v>
      </c>
      <c r="Q37" s="361" t="n">
        <v>169</v>
      </c>
      <c r="R37" s="361" t="n">
        <v>176</v>
      </c>
      <c r="S37" s="361" t="n">
        <v>184</v>
      </c>
    </row>
    <row r="38" customFormat="false" ht="15.75" hidden="false" customHeight="true" outlineLevel="0" collapsed="false">
      <c r="A38" s="42" t="n">
        <v>25</v>
      </c>
      <c r="B38" s="42"/>
      <c r="C38" s="331" t="n">
        <v>85</v>
      </c>
      <c r="D38" s="332" t="n">
        <v>25</v>
      </c>
      <c r="E38" s="333" t="n">
        <v>202.41</v>
      </c>
      <c r="F38" s="333" t="n">
        <v>220</v>
      </c>
      <c r="G38" s="333" t="n">
        <v>220</v>
      </c>
      <c r="H38" s="333" t="n">
        <v>432.3</v>
      </c>
      <c r="I38" s="333" t="n">
        <v>495</v>
      </c>
      <c r="J38" s="333" t="n">
        <v>495</v>
      </c>
      <c r="K38" s="333" t="n">
        <v>950.4</v>
      </c>
      <c r="L38" s="360" t="n">
        <v>25</v>
      </c>
      <c r="M38" s="360"/>
      <c r="N38" s="331" t="n">
        <v>85</v>
      </c>
      <c r="O38" s="334" t="n">
        <v>33</v>
      </c>
      <c r="P38" s="333" t="n">
        <v>170</v>
      </c>
      <c r="Q38" s="361" t="n">
        <v>188</v>
      </c>
      <c r="R38" s="361" t="n">
        <v>205</v>
      </c>
      <c r="S38" s="361" t="n">
        <v>205</v>
      </c>
    </row>
    <row r="39" customFormat="false" ht="15.75" hidden="false" customHeight="false" outlineLevel="0" collapsed="false">
      <c r="A39" s="42" t="n">
        <v>32</v>
      </c>
      <c r="B39" s="42"/>
      <c r="C39" s="331" t="n">
        <v>100</v>
      </c>
      <c r="D39" s="332" t="n">
        <v>31</v>
      </c>
      <c r="E39" s="333" t="n">
        <v>264.99</v>
      </c>
      <c r="F39" s="333" t="n">
        <v>289.3</v>
      </c>
      <c r="G39" s="333" t="n">
        <v>289.3</v>
      </c>
      <c r="H39" s="333" t="n">
        <v>500.5</v>
      </c>
      <c r="I39" s="333" t="n">
        <v>1005.4</v>
      </c>
      <c r="J39" s="333" t="n">
        <v>1005.4</v>
      </c>
      <c r="K39" s="333" t="n">
        <v>1049.4</v>
      </c>
      <c r="L39" s="360" t="n">
        <v>32</v>
      </c>
      <c r="M39" s="360"/>
      <c r="N39" s="331" t="n">
        <v>100</v>
      </c>
      <c r="O39" s="334" t="n">
        <v>39</v>
      </c>
      <c r="P39" s="333" t="n">
        <v>109</v>
      </c>
      <c r="Q39" s="361" t="n">
        <v>164</v>
      </c>
      <c r="R39" s="361" t="n">
        <v>178</v>
      </c>
      <c r="S39" s="361" t="n">
        <v>190</v>
      </c>
    </row>
    <row r="40" customFormat="false" ht="15.75" hidden="false" customHeight="false" outlineLevel="0" collapsed="false">
      <c r="A40" s="42" t="n">
        <v>40</v>
      </c>
      <c r="B40" s="42"/>
      <c r="C40" s="331" t="n">
        <v>110</v>
      </c>
      <c r="D40" s="332" t="n">
        <v>38</v>
      </c>
      <c r="E40" s="333" t="n">
        <v>311.94</v>
      </c>
      <c r="F40" s="333" t="n">
        <v>316.8</v>
      </c>
      <c r="G40" s="333" t="n">
        <v>316.8</v>
      </c>
      <c r="H40" s="333" t="n">
        <v>620.4</v>
      </c>
      <c r="I40" s="333" t="n">
        <v>706.2</v>
      </c>
      <c r="J40" s="333" t="n">
        <v>706.2</v>
      </c>
      <c r="K40" s="333" t="n">
        <v>1470.7</v>
      </c>
      <c r="L40" s="360" t="n">
        <v>40</v>
      </c>
      <c r="M40" s="360"/>
      <c r="N40" s="331" t="n">
        <v>110</v>
      </c>
      <c r="O40" s="334" t="n">
        <v>46</v>
      </c>
      <c r="P40" s="333" t="n">
        <v>167</v>
      </c>
      <c r="Q40" s="361" t="n">
        <v>182</v>
      </c>
      <c r="R40" s="361" t="n">
        <v>194</v>
      </c>
      <c r="S40" s="361" t="n">
        <v>208</v>
      </c>
    </row>
    <row r="41" customFormat="false" ht="15.75" hidden="false" customHeight="false" outlineLevel="0" collapsed="false">
      <c r="A41" s="42" t="n">
        <v>50</v>
      </c>
      <c r="B41" s="42"/>
      <c r="C41" s="331" t="n">
        <v>125</v>
      </c>
      <c r="D41" s="332" t="n">
        <v>49</v>
      </c>
      <c r="E41" s="333" t="n">
        <v>291.5</v>
      </c>
      <c r="F41" s="333" t="n">
        <v>389.18</v>
      </c>
      <c r="G41" s="333" t="n">
        <v>356.4</v>
      </c>
      <c r="H41" s="333" t="n">
        <v>643.5</v>
      </c>
      <c r="I41" s="333" t="n">
        <v>1119.8</v>
      </c>
      <c r="J41" s="333" t="n">
        <v>1119.8</v>
      </c>
      <c r="K41" s="338" t="s">
        <v>831</v>
      </c>
      <c r="L41" s="360" t="n">
        <v>50</v>
      </c>
      <c r="M41" s="360"/>
      <c r="N41" s="331" t="n">
        <v>125</v>
      </c>
      <c r="O41" s="334" t="n">
        <v>59</v>
      </c>
      <c r="P41" s="333" t="n">
        <v>164</v>
      </c>
      <c r="Q41" s="361" t="n">
        <v>270</v>
      </c>
      <c r="R41" s="361" t="n">
        <v>257</v>
      </c>
      <c r="S41" s="338" t="n">
        <v>272</v>
      </c>
    </row>
    <row r="42" s="179" customFormat="true" ht="15.75" hidden="false" customHeight="false" outlineLevel="0" collapsed="false">
      <c r="A42" s="42" t="n">
        <v>65</v>
      </c>
      <c r="B42" s="42"/>
      <c r="C42" s="340" t="n">
        <v>145</v>
      </c>
      <c r="D42" s="341" t="n">
        <v>66</v>
      </c>
      <c r="E42" s="333" t="n">
        <v>803</v>
      </c>
      <c r="F42" s="333" t="n">
        <v>803</v>
      </c>
      <c r="G42" s="333" t="n">
        <v>803</v>
      </c>
      <c r="H42" s="333" t="n">
        <v>1826</v>
      </c>
      <c r="I42" s="333" t="n">
        <v>2383.7</v>
      </c>
      <c r="J42" s="338" t="s">
        <v>831</v>
      </c>
      <c r="K42" s="333" t="n">
        <v>2510.2</v>
      </c>
      <c r="L42" s="360" t="n">
        <v>65</v>
      </c>
      <c r="M42" s="360"/>
      <c r="N42" s="340" t="n">
        <v>145</v>
      </c>
      <c r="O42" s="347" t="n">
        <v>78</v>
      </c>
      <c r="P42" s="338" t="s">
        <v>117</v>
      </c>
      <c r="Q42" s="338" t="s">
        <v>117</v>
      </c>
      <c r="R42" s="338" t="s">
        <v>117</v>
      </c>
      <c r="S42" s="338" t="s">
        <v>117</v>
      </c>
    </row>
    <row r="43" s="179" customFormat="true" ht="15.75" hidden="false" customHeight="false" outlineLevel="0" collapsed="false">
      <c r="A43" s="42" t="n">
        <v>80</v>
      </c>
      <c r="B43" s="42"/>
      <c r="C43" s="340" t="n">
        <v>160</v>
      </c>
      <c r="D43" s="349" t="n">
        <v>78</v>
      </c>
      <c r="E43" s="333" t="n">
        <v>491.7</v>
      </c>
      <c r="F43" s="333" t="n">
        <v>606.1</v>
      </c>
      <c r="G43" s="333" t="n">
        <v>606.1</v>
      </c>
      <c r="H43" s="333" t="n">
        <v>969.1</v>
      </c>
      <c r="I43" s="333" t="n">
        <v>1707.2</v>
      </c>
      <c r="J43" s="333" t="n">
        <v>1475.67</v>
      </c>
      <c r="K43" s="333" t="n">
        <v>4484.7</v>
      </c>
      <c r="L43" s="351" t="n">
        <v>80</v>
      </c>
      <c r="M43" s="351"/>
      <c r="N43" s="340" t="n">
        <v>160</v>
      </c>
      <c r="O43" s="347" t="n">
        <v>91</v>
      </c>
      <c r="P43" s="333" t="n">
        <v>413</v>
      </c>
      <c r="Q43" s="361" t="n">
        <v>394</v>
      </c>
      <c r="R43" s="361" t="n">
        <v>375</v>
      </c>
      <c r="S43" s="361" t="n">
        <v>399</v>
      </c>
    </row>
    <row r="44" s="179" customFormat="true" ht="15.75" hidden="false" customHeight="false" outlineLevel="0" collapsed="false">
      <c r="A44" s="42" t="n">
        <v>100</v>
      </c>
      <c r="B44" s="42"/>
      <c r="C44" s="340" t="n">
        <v>180</v>
      </c>
      <c r="D44" s="341" t="n">
        <v>96</v>
      </c>
      <c r="E44" s="333" t="n">
        <v>651.2</v>
      </c>
      <c r="F44" s="333" t="n">
        <v>837.1</v>
      </c>
      <c r="G44" s="333" t="n">
        <v>866.8</v>
      </c>
      <c r="H44" s="333" t="n">
        <v>1435.5</v>
      </c>
      <c r="I44" s="333" t="n">
        <v>2197.8</v>
      </c>
      <c r="J44" s="333" t="n">
        <v>2443.296</v>
      </c>
      <c r="K44" s="333" t="n">
        <v>10550.85</v>
      </c>
      <c r="L44" s="360" t="n">
        <v>100</v>
      </c>
      <c r="M44" s="360"/>
      <c r="N44" s="340" t="n">
        <v>180</v>
      </c>
      <c r="O44" s="347" t="n">
        <v>110</v>
      </c>
      <c r="P44" s="333" t="n">
        <v>508</v>
      </c>
      <c r="Q44" s="361" t="n">
        <v>485</v>
      </c>
      <c r="R44" s="361" t="n">
        <v>462</v>
      </c>
      <c r="S44" s="361" t="n">
        <v>564</v>
      </c>
    </row>
    <row r="45" s="179" customFormat="true" ht="15.75" hidden="false" customHeight="false" outlineLevel="0" collapsed="false">
      <c r="A45" s="42" t="n">
        <v>125</v>
      </c>
      <c r="B45" s="42"/>
      <c r="C45" s="340" t="n">
        <v>210</v>
      </c>
      <c r="D45" s="341" t="n">
        <v>121</v>
      </c>
      <c r="E45" s="333" t="n">
        <v>1076.9</v>
      </c>
      <c r="F45" s="333" t="n">
        <v>1953.6</v>
      </c>
      <c r="G45" s="333" t="n">
        <v>2245.1</v>
      </c>
      <c r="H45" s="338" t="s">
        <v>831</v>
      </c>
      <c r="I45" s="338" t="s">
        <v>831</v>
      </c>
      <c r="J45" s="338" t="s">
        <v>831</v>
      </c>
      <c r="K45" s="338" t="s">
        <v>831</v>
      </c>
      <c r="L45" s="360" t="n">
        <v>125</v>
      </c>
      <c r="M45" s="360"/>
      <c r="N45" s="340" t="n">
        <v>210</v>
      </c>
      <c r="O45" s="347" t="n">
        <v>135</v>
      </c>
      <c r="P45" s="338" t="s">
        <v>117</v>
      </c>
      <c r="Q45" s="338" t="s">
        <v>117</v>
      </c>
      <c r="R45" s="338" t="s">
        <v>117</v>
      </c>
      <c r="S45" s="338" t="s">
        <v>117</v>
      </c>
    </row>
    <row r="46" s="179" customFormat="true" ht="15.75" hidden="false" customHeight="false" outlineLevel="0" collapsed="false">
      <c r="A46" s="42" t="n">
        <v>150</v>
      </c>
      <c r="B46" s="42"/>
      <c r="C46" s="331" t="n">
        <v>240</v>
      </c>
      <c r="D46" s="332" t="n">
        <v>146</v>
      </c>
      <c r="E46" s="333" t="n">
        <v>1094.5</v>
      </c>
      <c r="F46" s="333" t="n">
        <v>1454.54</v>
      </c>
      <c r="G46" s="333" t="n">
        <v>1470.7</v>
      </c>
      <c r="H46" s="333" t="n">
        <v>3309.9</v>
      </c>
      <c r="I46" s="333" t="n">
        <v>4444</v>
      </c>
      <c r="J46" s="333" t="n">
        <v>4177.8</v>
      </c>
      <c r="K46" s="338" t="s">
        <v>831</v>
      </c>
      <c r="L46" s="360" t="n">
        <v>150</v>
      </c>
      <c r="M46" s="360"/>
      <c r="N46" s="331" t="n">
        <v>240</v>
      </c>
      <c r="O46" s="334" t="n">
        <v>154</v>
      </c>
      <c r="P46" s="333" t="n">
        <v>849</v>
      </c>
      <c r="Q46" s="333" t="n">
        <v>811</v>
      </c>
      <c r="R46" s="333" t="n">
        <v>772</v>
      </c>
      <c r="S46" s="333" t="n">
        <v>997</v>
      </c>
    </row>
    <row r="47" customFormat="false" ht="15.75" hidden="false" customHeight="false" outlineLevel="0" collapsed="false">
      <c r="A47" s="42" t="n">
        <v>200</v>
      </c>
      <c r="B47" s="42"/>
      <c r="C47" s="331" t="n">
        <v>295</v>
      </c>
      <c r="D47" s="332" t="n">
        <v>202</v>
      </c>
      <c r="E47" s="333" t="n">
        <v>1522.4</v>
      </c>
      <c r="F47" s="333" t="n">
        <v>2890.8</v>
      </c>
      <c r="G47" s="333" t="n">
        <v>3278</v>
      </c>
      <c r="H47" s="333" t="n">
        <v>5228.3</v>
      </c>
      <c r="I47" s="333" t="n">
        <v>10692</v>
      </c>
      <c r="J47" s="333" t="n">
        <v>11009.55</v>
      </c>
      <c r="K47" s="338" t="s">
        <v>831</v>
      </c>
      <c r="L47" s="360" t="n">
        <v>200</v>
      </c>
      <c r="M47" s="360"/>
      <c r="N47" s="331" t="n">
        <v>295</v>
      </c>
      <c r="O47" s="334" t="n">
        <v>222</v>
      </c>
      <c r="P47" s="333" t="n">
        <v>1095</v>
      </c>
      <c r="Q47" s="333" t="n">
        <v>1045</v>
      </c>
      <c r="R47" s="333" t="n">
        <v>995</v>
      </c>
      <c r="S47" s="333" t="n">
        <v>1347</v>
      </c>
    </row>
    <row r="48" customFormat="false" ht="15.75" hidden="false" customHeight="false" outlineLevel="0" collapsed="false">
      <c r="A48" s="42" t="n">
        <v>250</v>
      </c>
      <c r="B48" s="42"/>
      <c r="C48" s="331" t="n">
        <v>355</v>
      </c>
      <c r="D48" s="332" t="n">
        <v>254</v>
      </c>
      <c r="E48" s="333" t="n">
        <v>2604.8</v>
      </c>
      <c r="F48" s="333" t="n">
        <v>4114</v>
      </c>
      <c r="G48" s="333" t="n">
        <v>4782.8</v>
      </c>
      <c r="H48" s="333" t="n">
        <v>8358.9</v>
      </c>
      <c r="I48" s="338" t="s">
        <v>831</v>
      </c>
      <c r="J48" s="338" t="s">
        <v>831</v>
      </c>
      <c r="K48" s="338" t="s">
        <v>831</v>
      </c>
      <c r="L48" s="360" t="n">
        <v>250</v>
      </c>
      <c r="M48" s="360"/>
      <c r="N48" s="331" t="n">
        <v>355</v>
      </c>
      <c r="O48" s="334" t="n">
        <v>273</v>
      </c>
      <c r="P48" s="333" t="n">
        <v>1689</v>
      </c>
      <c r="Q48" s="333" t="n">
        <v>1612</v>
      </c>
      <c r="R48" s="333" t="n">
        <v>1535</v>
      </c>
      <c r="S48" s="333" t="n">
        <v>2285.8</v>
      </c>
    </row>
    <row r="49" customFormat="false" ht="15.75" hidden="false" customHeight="false" outlineLevel="0" collapsed="false">
      <c r="A49" s="42" t="n">
        <v>300</v>
      </c>
      <c r="B49" s="42"/>
      <c r="C49" s="331" t="n">
        <v>410</v>
      </c>
      <c r="D49" s="332" t="n">
        <v>303</v>
      </c>
      <c r="E49" s="333" t="n">
        <v>3378.1</v>
      </c>
      <c r="F49" s="333" t="n">
        <v>6766.49</v>
      </c>
      <c r="G49" s="333" t="n">
        <v>7509.7</v>
      </c>
      <c r="H49" s="333" t="n">
        <v>11827.829</v>
      </c>
      <c r="I49" s="333" t="n">
        <v>21872.47</v>
      </c>
      <c r="J49" s="333" t="n">
        <v>27192</v>
      </c>
      <c r="K49" s="338" t="s">
        <v>831</v>
      </c>
      <c r="L49" s="351" t="n">
        <v>300</v>
      </c>
      <c r="M49" s="351"/>
      <c r="N49" s="348" t="n">
        <v>410</v>
      </c>
      <c r="O49" s="348" t="n">
        <v>325</v>
      </c>
      <c r="P49" s="333" t="n">
        <v>1566.4</v>
      </c>
      <c r="Q49" s="333" t="n">
        <v>1861.2</v>
      </c>
      <c r="R49" s="333" t="n">
        <v>2574</v>
      </c>
      <c r="S49" s="333" t="n">
        <v>3010.7</v>
      </c>
    </row>
    <row r="50" customFormat="false" ht="15.75" hidden="false" customHeight="false" outlineLevel="0" collapsed="false">
      <c r="A50" s="42" t="n">
        <v>350</v>
      </c>
      <c r="B50" s="42"/>
      <c r="C50" s="331" t="n">
        <v>470</v>
      </c>
      <c r="D50" s="332" t="n">
        <v>351</v>
      </c>
      <c r="E50" s="333" t="n">
        <v>6823.3</v>
      </c>
      <c r="F50" s="333" t="n">
        <v>11566.5</v>
      </c>
      <c r="G50" s="333" t="n">
        <v>11566.5</v>
      </c>
      <c r="H50" s="333" t="n">
        <v>23942.6</v>
      </c>
      <c r="I50" s="338" t="s">
        <v>831</v>
      </c>
      <c r="J50" s="338" t="s">
        <v>831</v>
      </c>
      <c r="K50" s="338" t="s">
        <v>831</v>
      </c>
      <c r="L50" s="362" t="n">
        <v>350</v>
      </c>
      <c r="M50" s="362"/>
      <c r="N50" s="363" t="n">
        <v>470</v>
      </c>
      <c r="O50" s="364" t="n">
        <v>377</v>
      </c>
      <c r="P50" s="333" t="n">
        <v>1830</v>
      </c>
      <c r="Q50" s="333" t="n">
        <v>2207</v>
      </c>
      <c r="R50" s="333" t="n">
        <v>2991</v>
      </c>
      <c r="S50" s="333" t="n">
        <v>4522</v>
      </c>
    </row>
    <row r="51" customFormat="false" ht="15.75" hidden="false" customHeight="false" outlineLevel="0" collapsed="false">
      <c r="A51" s="42" t="n">
        <v>400</v>
      </c>
      <c r="B51" s="42"/>
      <c r="C51" s="331" t="n">
        <v>525</v>
      </c>
      <c r="D51" s="339" t="n">
        <v>398</v>
      </c>
      <c r="E51" s="333" t="n">
        <v>8294</v>
      </c>
      <c r="F51" s="333" t="n">
        <v>11132</v>
      </c>
      <c r="G51" s="333" t="n">
        <v>22642.4</v>
      </c>
      <c r="H51" s="333" t="n">
        <v>24521.2</v>
      </c>
      <c r="I51" s="333" t="n">
        <v>36136.1</v>
      </c>
      <c r="J51" s="338" t="s">
        <v>831</v>
      </c>
      <c r="K51" s="338" t="s">
        <v>831</v>
      </c>
      <c r="L51" s="351" t="n">
        <v>400</v>
      </c>
      <c r="M51" s="351"/>
      <c r="N51" s="331" t="n">
        <v>525</v>
      </c>
      <c r="O51" s="334" t="n">
        <v>426</v>
      </c>
      <c r="P51" s="333" t="n">
        <v>2281.4</v>
      </c>
      <c r="Q51" s="333" t="n">
        <v>3051.4</v>
      </c>
      <c r="R51" s="333" t="n">
        <v>3525.5</v>
      </c>
      <c r="S51" s="333" t="n">
        <v>5517.6</v>
      </c>
    </row>
    <row r="52" customFormat="false" ht="15.75" hidden="false" customHeight="false" outlineLevel="0" collapsed="false">
      <c r="A52" s="42" t="n">
        <v>500</v>
      </c>
      <c r="B52" s="42"/>
      <c r="C52" s="348" t="n">
        <v>650</v>
      </c>
      <c r="D52" s="339" t="n">
        <v>501</v>
      </c>
      <c r="E52" s="333" t="n">
        <v>13332</v>
      </c>
      <c r="F52" s="333" t="n">
        <v>19638.3</v>
      </c>
      <c r="G52" s="333" t="n">
        <v>28732</v>
      </c>
      <c r="H52" s="338" t="s">
        <v>831</v>
      </c>
      <c r="I52" s="338" t="s">
        <v>831</v>
      </c>
      <c r="J52" s="338" t="s">
        <v>831</v>
      </c>
      <c r="K52" s="338" t="s">
        <v>831</v>
      </c>
      <c r="L52" s="351" t="n">
        <v>500</v>
      </c>
      <c r="M52" s="351"/>
      <c r="N52" s="348" t="n">
        <v>650</v>
      </c>
      <c r="O52" s="334" t="n">
        <v>530</v>
      </c>
      <c r="P52" s="333" t="n">
        <v>3947</v>
      </c>
      <c r="Q52" s="333" t="n">
        <v>3966</v>
      </c>
      <c r="R52" s="333" t="n">
        <v>6477.9</v>
      </c>
      <c r="S52" s="333" t="n">
        <v>7980.5</v>
      </c>
    </row>
    <row r="53" customFormat="false" ht="15.75" hidden="false" customHeight="false" outlineLevel="0" collapsed="false">
      <c r="A53" s="42" t="n">
        <v>600</v>
      </c>
      <c r="B53" s="42"/>
      <c r="C53" s="80" t="n">
        <v>770</v>
      </c>
      <c r="D53" s="349" t="n">
        <v>602</v>
      </c>
      <c r="E53" s="333" t="n">
        <v>20325.8</v>
      </c>
      <c r="F53" s="333" t="n">
        <v>24035</v>
      </c>
      <c r="G53" s="338" t="s">
        <v>831</v>
      </c>
      <c r="H53" s="338" t="s">
        <v>831</v>
      </c>
      <c r="I53" s="338" t="s">
        <v>831</v>
      </c>
      <c r="J53" s="338" t="s">
        <v>831</v>
      </c>
      <c r="K53" s="338" t="s">
        <v>831</v>
      </c>
      <c r="L53" s="351" t="n">
        <v>600</v>
      </c>
      <c r="M53" s="351"/>
      <c r="N53" s="348" t="n">
        <v>770</v>
      </c>
      <c r="O53" s="365" t="n">
        <v>630</v>
      </c>
      <c r="P53" s="333" t="n">
        <v>5134.8</v>
      </c>
      <c r="Q53" s="333" t="n">
        <v>4790.5</v>
      </c>
      <c r="R53" s="333" t="n">
        <v>9621.7</v>
      </c>
      <c r="S53" s="333" t="n">
        <v>11478.5</v>
      </c>
    </row>
    <row r="54" customFormat="false" ht="15.75" hidden="false" customHeight="false" outlineLevel="0" collapsed="false">
      <c r="A54" s="42" t="n">
        <v>700</v>
      </c>
      <c r="B54" s="42"/>
      <c r="C54" s="80" t="n">
        <v>840</v>
      </c>
      <c r="D54" s="349" t="n">
        <v>692</v>
      </c>
      <c r="E54" s="350" t="n">
        <v>18854</v>
      </c>
      <c r="F54" s="350" t="n">
        <v>27357</v>
      </c>
      <c r="G54" s="350" t="n">
        <v>38259</v>
      </c>
      <c r="H54" s="350" t="n">
        <v>57274</v>
      </c>
      <c r="I54" s="350" t="s">
        <v>831</v>
      </c>
      <c r="J54" s="350" t="s">
        <v>831</v>
      </c>
      <c r="K54" s="350" t="s">
        <v>831</v>
      </c>
      <c r="L54" s="351" t="n">
        <v>700</v>
      </c>
      <c r="M54" s="351"/>
      <c r="N54" s="80" t="n">
        <v>840</v>
      </c>
      <c r="O54" s="342" t="n">
        <v>720</v>
      </c>
      <c r="P54" s="333" t="n">
        <v>6388.8</v>
      </c>
      <c r="Q54" s="333" t="n">
        <v>7030.1</v>
      </c>
      <c r="R54" s="333" t="n">
        <v>9846.1</v>
      </c>
      <c r="S54" s="333" t="n">
        <v>17542.8</v>
      </c>
    </row>
    <row r="55" customFormat="false" ht="15.75" hidden="false" customHeight="false" outlineLevel="0" collapsed="false">
      <c r="A55" s="42" t="n">
        <v>800</v>
      </c>
      <c r="B55" s="42"/>
      <c r="C55" s="80" t="n">
        <v>950</v>
      </c>
      <c r="D55" s="349" t="n">
        <v>792</v>
      </c>
      <c r="E55" s="338" t="n">
        <v>22936</v>
      </c>
      <c r="F55" s="338" t="n">
        <v>36986</v>
      </c>
      <c r="G55" s="338" t="s">
        <v>831</v>
      </c>
      <c r="H55" s="338" t="s">
        <v>831</v>
      </c>
      <c r="I55" s="338" t="s">
        <v>831</v>
      </c>
      <c r="J55" s="338" t="s">
        <v>831</v>
      </c>
      <c r="K55" s="338" t="s">
        <v>831</v>
      </c>
      <c r="L55" s="351" t="n">
        <v>800</v>
      </c>
      <c r="M55" s="351"/>
      <c r="N55" s="80" t="n">
        <v>950</v>
      </c>
      <c r="O55" s="342" t="n">
        <v>820</v>
      </c>
      <c r="P55" s="333" t="n">
        <v>7774.8</v>
      </c>
      <c r="Q55" s="333" t="n">
        <v>10030.9</v>
      </c>
      <c r="R55" s="333" t="n">
        <v>17028</v>
      </c>
      <c r="S55" s="333" t="n">
        <v>26162.4</v>
      </c>
    </row>
    <row r="56" customFormat="false" ht="15.75" hidden="false" customHeight="false" outlineLevel="0" collapsed="false">
      <c r="A56" s="42" t="n">
        <v>1000</v>
      </c>
      <c r="B56" s="42"/>
      <c r="C56" s="80" t="n">
        <v>1170</v>
      </c>
      <c r="D56" s="349" t="n">
        <v>992</v>
      </c>
      <c r="E56" s="352" t="n">
        <v>36996</v>
      </c>
      <c r="F56" s="352" t="n">
        <v>58227</v>
      </c>
      <c r="G56" s="352" t="str">
        <f aca="false">H55</f>
        <v>доп. согл.</v>
      </c>
      <c r="H56" s="352" t="s">
        <v>831</v>
      </c>
      <c r="I56" s="338" t="s">
        <v>831</v>
      </c>
      <c r="J56" s="338" t="s">
        <v>831</v>
      </c>
      <c r="K56" s="338" t="s">
        <v>831</v>
      </c>
      <c r="L56" s="351" t="n">
        <v>1000</v>
      </c>
      <c r="M56" s="351"/>
      <c r="N56" s="80" t="n">
        <v>1170</v>
      </c>
      <c r="O56" s="342" t="n">
        <v>1020</v>
      </c>
      <c r="P56" s="333" t="n">
        <v>9174</v>
      </c>
      <c r="Q56" s="333" t="n">
        <v>14506.8</v>
      </c>
      <c r="R56" s="333" t="n">
        <v>29026.8</v>
      </c>
      <c r="S56" s="338" t="s">
        <v>117</v>
      </c>
    </row>
    <row r="57" customFormat="false" ht="15.75" hidden="false" customHeight="false" outlineLevel="0" collapsed="false">
      <c r="A57" s="42" t="n">
        <v>1200</v>
      </c>
      <c r="B57" s="42"/>
      <c r="C57" s="80" t="n">
        <v>1390</v>
      </c>
      <c r="D57" s="349" t="n">
        <v>1192</v>
      </c>
      <c r="E57" s="352" t="n">
        <v>56757</v>
      </c>
      <c r="F57" s="352" t="str">
        <f aca="false">G56</f>
        <v>доп. согл.</v>
      </c>
      <c r="G57" s="352" t="str">
        <f aca="false">H56</f>
        <v>доп. согл.</v>
      </c>
      <c r="H57" s="352" t="s">
        <v>831</v>
      </c>
      <c r="I57" s="338" t="s">
        <v>831</v>
      </c>
      <c r="J57" s="338" t="s">
        <v>831</v>
      </c>
      <c r="K57" s="338" t="s">
        <v>831</v>
      </c>
      <c r="L57" s="351" t="n">
        <v>1200</v>
      </c>
      <c r="M57" s="351"/>
      <c r="N57" s="80" t="n">
        <v>1390</v>
      </c>
      <c r="O57" s="342" t="n">
        <v>1220</v>
      </c>
      <c r="P57" s="333" t="n">
        <v>14060.2</v>
      </c>
      <c r="Q57" s="333" t="n">
        <v>22822.8</v>
      </c>
      <c r="R57" s="333" t="n">
        <v>32670</v>
      </c>
      <c r="S57" s="338" t="s">
        <v>117</v>
      </c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5.75" hidden="false" customHeight="true" outlineLevel="0" collapsed="false">
      <c r="A67" s="366"/>
      <c r="B67" s="367" t="s">
        <v>834</v>
      </c>
      <c r="C67" s="366"/>
      <c r="D67" s="366"/>
      <c r="E67" s="366"/>
      <c r="F67" s="367" t="s">
        <v>835</v>
      </c>
      <c r="G67" s="366"/>
      <c r="I67" s="366"/>
      <c r="J67" s="366"/>
      <c r="K67" s="366"/>
      <c r="L67" s="366"/>
      <c r="M67" s="366"/>
      <c r="N67" s="366"/>
      <c r="O67" s="367" t="s">
        <v>836</v>
      </c>
      <c r="P67" s="367"/>
      <c r="Q67" s="366"/>
      <c r="R67" s="366"/>
      <c r="S67" s="366"/>
    </row>
    <row r="68" customFormat="false" ht="18.75" hidden="false" customHeight="false" outlineLevel="0" collapsed="false">
      <c r="A68" s="366"/>
      <c r="B68" s="353" t="s">
        <v>837</v>
      </c>
      <c r="C68" s="353"/>
      <c r="D68" s="353"/>
      <c r="E68" s="353"/>
      <c r="F68" s="353"/>
      <c r="G68" s="353"/>
      <c r="H68" s="353"/>
      <c r="I68" s="353"/>
      <c r="J68" s="366"/>
      <c r="K68" s="366"/>
      <c r="L68" s="366"/>
      <c r="M68" s="366"/>
      <c r="N68" s="366"/>
      <c r="O68" s="367" t="s">
        <v>838</v>
      </c>
      <c r="P68" s="366"/>
      <c r="Q68" s="366"/>
      <c r="R68" s="366"/>
      <c r="S68" s="366"/>
    </row>
    <row r="69" customFormat="false" ht="21" hidden="false" customHeight="true" outlineLevel="0" collapsed="false"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6"/>
      <c r="R69" s="366"/>
      <c r="S69" s="366"/>
    </row>
    <row r="70" customFormat="false" ht="18.75" hidden="false" customHeight="false" outlineLevel="0" collapsed="false">
      <c r="A70" s="369"/>
      <c r="B70" s="370" t="s">
        <v>839</v>
      </c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</row>
    <row r="72" customFormat="false" ht="18.75" hidden="false" customHeight="false" outlineLevel="0" collapsed="false">
      <c r="B72" s="371" t="s">
        <v>840</v>
      </c>
    </row>
    <row r="73" customFormat="false" ht="15" hidden="false" customHeight="false" outlineLevel="0" collapsed="false">
      <c r="E73" s="368"/>
    </row>
  </sheetData>
  <mergeCells count="127">
    <mergeCell ref="A1:G1"/>
    <mergeCell ref="M1:R1"/>
    <mergeCell ref="A2:S2"/>
    <mergeCell ref="J3:S3"/>
    <mergeCell ref="J4:S4"/>
    <mergeCell ref="A5:F5"/>
    <mergeCell ref="Q5:S5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Q7:Q8"/>
    <mergeCell ref="R7:R8"/>
    <mergeCell ref="S7:S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S31"/>
    <mergeCell ref="A32:E32"/>
    <mergeCell ref="F32:P32"/>
    <mergeCell ref="Q32:S32"/>
    <mergeCell ref="A33:S33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Q34:Q35"/>
    <mergeCell ref="R34:R35"/>
    <mergeCell ref="S34:S35"/>
    <mergeCell ref="A36:B36"/>
    <mergeCell ref="L36:M36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47:B47"/>
    <mergeCell ref="L47:M47"/>
    <mergeCell ref="A48:B48"/>
    <mergeCell ref="L48:M48"/>
    <mergeCell ref="A49:B49"/>
    <mergeCell ref="L49:M49"/>
    <mergeCell ref="A50:B50"/>
    <mergeCell ref="L50:M50"/>
    <mergeCell ref="A51:B51"/>
    <mergeCell ref="L51:M51"/>
    <mergeCell ref="A52:B52"/>
    <mergeCell ref="L52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B68:I6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5" min="9" style="0" width="7.7"/>
    <col collapsed="false" customWidth="true" hidden="false" outlineLevel="0" max="16" min="16" style="0" width="8.7"/>
    <col collapsed="false" customWidth="true" hidden="false" outlineLevel="0" max="19" min="17" style="0" width="7.7"/>
    <col collapsed="false" customWidth="true" hidden="false" outlineLevel="0" max="20" min="20" style="0" width="7.99"/>
  </cols>
  <sheetData>
    <row r="1" customFormat="false" ht="18" hidden="false" customHeight="false" outlineLevel="0" collapsed="false">
      <c r="A1" s="117" t="s">
        <v>841</v>
      </c>
      <c r="B1" s="117"/>
      <c r="C1" s="117"/>
      <c r="D1" s="117"/>
      <c r="E1" s="117"/>
      <c r="F1" s="117"/>
      <c r="G1" s="117"/>
      <c r="H1" s="118"/>
      <c r="I1" s="118"/>
      <c r="J1" s="118"/>
      <c r="K1" s="118"/>
      <c r="L1" s="118"/>
      <c r="M1" s="118"/>
      <c r="N1" s="118"/>
      <c r="O1" s="118"/>
      <c r="P1" s="118"/>
      <c r="Q1" s="302" t="s">
        <v>581</v>
      </c>
      <c r="R1" s="302"/>
      <c r="S1" s="302"/>
      <c r="T1" s="302"/>
    </row>
    <row r="2" customFormat="false" ht="16.5" hidden="false" customHeight="true" outlineLevel="0" collapsed="false">
      <c r="A2" s="272" t="s">
        <v>1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</row>
    <row r="3" customFormat="false" ht="18" hidden="false" customHeight="true" outlineLevel="0" collapsed="false">
      <c r="A3" s="120" t="s">
        <v>82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65" t="str">
        <f aca="false">[1]Отводы!J5</f>
        <v>http://www.sm2000.ru      E-mail: office@sm2000.ru</v>
      </c>
      <c r="M3" s="165"/>
      <c r="N3" s="165"/>
      <c r="O3" s="165"/>
      <c r="P3" s="165"/>
      <c r="Q3" s="165"/>
      <c r="R3" s="165"/>
      <c r="S3" s="165"/>
      <c r="T3" s="165"/>
    </row>
    <row r="4" customFormat="false" ht="18.7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3"/>
      <c r="K4" s="373"/>
      <c r="L4" s="373"/>
      <c r="M4" s="374" t="s">
        <v>49</v>
      </c>
      <c r="N4" s="374"/>
      <c r="O4" s="374"/>
      <c r="P4" s="374"/>
      <c r="Q4" s="374"/>
      <c r="R4" s="374"/>
      <c r="S4" s="374"/>
      <c r="T4" s="374"/>
    </row>
    <row r="5" customFormat="false" ht="19.5" hidden="false" customHeight="true" outlineLevel="0" collapsed="false">
      <c r="A5" s="308" t="s">
        <v>842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</row>
    <row r="6" customFormat="false" ht="16.5" hidden="false" customHeight="true" outlineLevel="0" collapsed="false">
      <c r="A6" s="375"/>
      <c r="B6" s="376" t="s">
        <v>828</v>
      </c>
      <c r="C6" s="377" t="s">
        <v>50</v>
      </c>
      <c r="D6" s="377" t="s">
        <v>829</v>
      </c>
      <c r="E6" s="378" t="n">
        <v>6</v>
      </c>
      <c r="F6" s="378"/>
      <c r="G6" s="378" t="n">
        <v>10</v>
      </c>
      <c r="H6" s="378"/>
      <c r="I6" s="378" t="n">
        <v>16</v>
      </c>
      <c r="J6" s="378"/>
      <c r="K6" s="378" t="n">
        <v>25</v>
      </c>
      <c r="L6" s="378"/>
      <c r="M6" s="378" t="n">
        <v>40</v>
      </c>
      <c r="N6" s="378"/>
      <c r="O6" s="378" t="n">
        <v>63</v>
      </c>
      <c r="P6" s="378"/>
      <c r="Q6" s="377" t="n">
        <v>100</v>
      </c>
      <c r="R6" s="377"/>
      <c r="S6" s="378" t="n">
        <v>160</v>
      </c>
      <c r="T6" s="378"/>
    </row>
    <row r="7" customFormat="false" ht="15" hidden="false" customHeight="true" outlineLevel="0" collapsed="false">
      <c r="A7" s="379" t="s">
        <v>830</v>
      </c>
      <c r="B7" s="380"/>
      <c r="C7" s="377"/>
      <c r="D7" s="377"/>
      <c r="E7" s="381" t="s">
        <v>586</v>
      </c>
      <c r="F7" s="381" t="s">
        <v>843</v>
      </c>
      <c r="G7" s="381" t="s">
        <v>586</v>
      </c>
      <c r="H7" s="381" t="s">
        <v>843</v>
      </c>
      <c r="I7" s="381" t="s">
        <v>586</v>
      </c>
      <c r="J7" s="381" t="s">
        <v>843</v>
      </c>
      <c r="K7" s="381" t="s">
        <v>586</v>
      </c>
      <c r="L7" s="381" t="s">
        <v>843</v>
      </c>
      <c r="M7" s="381" t="s">
        <v>586</v>
      </c>
      <c r="N7" s="381" t="s">
        <v>843</v>
      </c>
      <c r="O7" s="381" t="s">
        <v>586</v>
      </c>
      <c r="P7" s="381" t="s">
        <v>843</v>
      </c>
      <c r="Q7" s="381" t="s">
        <v>586</v>
      </c>
      <c r="R7" s="382" t="s">
        <v>843</v>
      </c>
      <c r="S7" s="381" t="s">
        <v>586</v>
      </c>
      <c r="T7" s="382" t="s">
        <v>843</v>
      </c>
    </row>
    <row r="8" customFormat="false" ht="18.75" hidden="false" customHeight="true" outlineLevel="0" collapsed="false">
      <c r="A8" s="383" t="n">
        <v>15</v>
      </c>
      <c r="B8" s="383"/>
      <c r="C8" s="384" t="n">
        <v>65</v>
      </c>
      <c r="D8" s="385" t="n">
        <v>12</v>
      </c>
      <c r="E8" s="386" t="n">
        <v>155.61</v>
      </c>
      <c r="F8" s="386" t="n">
        <v>187.2</v>
      </c>
      <c r="G8" s="386" t="n">
        <v>155.61</v>
      </c>
      <c r="H8" s="386" t="n">
        <v>187.2</v>
      </c>
      <c r="I8" s="386" t="n">
        <v>155.61</v>
      </c>
      <c r="J8" s="386" t="n">
        <v>187.2</v>
      </c>
      <c r="K8" s="386" t="n">
        <v>155.61</v>
      </c>
      <c r="L8" s="386" t="n">
        <v>187.2</v>
      </c>
      <c r="M8" s="386" t="n">
        <v>155.61</v>
      </c>
      <c r="N8" s="386" t="n">
        <v>187.2</v>
      </c>
      <c r="O8" s="386" t="n">
        <v>223.47</v>
      </c>
      <c r="P8" s="386" t="n">
        <v>278.46</v>
      </c>
      <c r="Q8" s="386" t="n">
        <v>404.82</v>
      </c>
      <c r="R8" s="386" t="n">
        <v>505.44</v>
      </c>
      <c r="S8" s="386" t="n">
        <v>404.82</v>
      </c>
      <c r="T8" s="386" t="n">
        <v>505.44</v>
      </c>
    </row>
    <row r="9" customFormat="false" ht="18.75" hidden="false" customHeight="true" outlineLevel="0" collapsed="false">
      <c r="A9" s="383" t="n">
        <v>20</v>
      </c>
      <c r="B9" s="383"/>
      <c r="C9" s="384" t="n">
        <v>75</v>
      </c>
      <c r="D9" s="385" t="n">
        <v>18</v>
      </c>
      <c r="E9" s="386" t="n">
        <v>217.62</v>
      </c>
      <c r="F9" s="386" t="n">
        <v>262.08</v>
      </c>
      <c r="G9" s="386" t="n">
        <v>217.62</v>
      </c>
      <c r="H9" s="386" t="n">
        <v>262.08</v>
      </c>
      <c r="I9" s="386" t="n">
        <v>217.62</v>
      </c>
      <c r="J9" s="386" t="n">
        <v>262.08</v>
      </c>
      <c r="K9" s="386" t="n">
        <v>217.62</v>
      </c>
      <c r="L9" s="386" t="n">
        <v>262.08</v>
      </c>
      <c r="M9" s="386" t="n">
        <v>217.62</v>
      </c>
      <c r="N9" s="386" t="n">
        <v>262.08</v>
      </c>
      <c r="O9" s="386" t="n">
        <v>422.37</v>
      </c>
      <c r="P9" s="386" t="n">
        <v>526.5</v>
      </c>
      <c r="Q9" s="386" t="n">
        <v>582.66</v>
      </c>
      <c r="R9" s="386" t="n">
        <v>727.74</v>
      </c>
      <c r="S9" s="386" t="n">
        <v>582.66</v>
      </c>
      <c r="T9" s="386" t="n">
        <v>727.74</v>
      </c>
    </row>
    <row r="10" customFormat="false" ht="18.75" hidden="false" customHeight="true" outlineLevel="0" collapsed="false">
      <c r="A10" s="383" t="n">
        <v>25</v>
      </c>
      <c r="B10" s="383"/>
      <c r="C10" s="384" t="n">
        <v>85</v>
      </c>
      <c r="D10" s="385" t="n">
        <v>25</v>
      </c>
      <c r="E10" s="386" t="n">
        <v>248.04</v>
      </c>
      <c r="F10" s="386" t="n">
        <v>298.35</v>
      </c>
      <c r="G10" s="386" t="n">
        <v>248.04</v>
      </c>
      <c r="H10" s="386" t="n">
        <v>298.35</v>
      </c>
      <c r="I10" s="386" t="n">
        <v>248.04</v>
      </c>
      <c r="J10" s="386" t="n">
        <v>298.35</v>
      </c>
      <c r="K10" s="386" t="n">
        <v>248.04</v>
      </c>
      <c r="L10" s="386" t="n">
        <v>298.35</v>
      </c>
      <c r="M10" s="386" t="n">
        <v>248.04</v>
      </c>
      <c r="N10" s="386" t="n">
        <v>298.35</v>
      </c>
      <c r="O10" s="386" t="n">
        <v>503.1</v>
      </c>
      <c r="P10" s="386" t="n">
        <v>628.29</v>
      </c>
      <c r="Q10" s="386" t="n">
        <v>706.68</v>
      </c>
      <c r="R10" s="386" t="n">
        <v>883.35</v>
      </c>
      <c r="S10" s="386" t="n">
        <v>706.68</v>
      </c>
      <c r="T10" s="386" t="n">
        <v>883.35</v>
      </c>
    </row>
    <row r="11" customFormat="false" ht="18.75" hidden="false" customHeight="true" outlineLevel="0" collapsed="false">
      <c r="A11" s="383" t="n">
        <v>32</v>
      </c>
      <c r="B11" s="383"/>
      <c r="C11" s="384" t="n">
        <v>100</v>
      </c>
      <c r="D11" s="385" t="n">
        <v>31</v>
      </c>
      <c r="E11" s="386" t="n">
        <v>354.51</v>
      </c>
      <c r="F11" s="386" t="n">
        <v>425.88</v>
      </c>
      <c r="G11" s="386" t="n">
        <v>354.51</v>
      </c>
      <c r="H11" s="386" t="n">
        <v>425.88</v>
      </c>
      <c r="I11" s="386" t="n">
        <v>354.51</v>
      </c>
      <c r="J11" s="386" t="n">
        <v>425.88</v>
      </c>
      <c r="K11" s="386" t="n">
        <v>354.51</v>
      </c>
      <c r="L11" s="386" t="n">
        <v>425.88</v>
      </c>
      <c r="M11" s="386" t="n">
        <v>354.51</v>
      </c>
      <c r="N11" s="386" t="n">
        <v>425.88</v>
      </c>
      <c r="O11" s="386" t="n">
        <v>628.29</v>
      </c>
      <c r="P11" s="386" t="n">
        <v>785.07</v>
      </c>
      <c r="Q11" s="386" t="n">
        <v>811.98</v>
      </c>
      <c r="R11" s="386" t="n">
        <v>1014.39</v>
      </c>
      <c r="S11" s="386" t="n">
        <v>811.98</v>
      </c>
      <c r="T11" s="386" t="n">
        <v>1014.39</v>
      </c>
    </row>
    <row r="12" customFormat="false" ht="18.75" hidden="false" customHeight="true" outlineLevel="0" collapsed="false">
      <c r="A12" s="383" t="n">
        <v>40</v>
      </c>
      <c r="B12" s="383"/>
      <c r="C12" s="384" t="n">
        <v>110</v>
      </c>
      <c r="D12" s="385" t="n">
        <v>38</v>
      </c>
      <c r="E12" s="386" t="n">
        <v>367.38</v>
      </c>
      <c r="F12" s="386" t="n">
        <v>441.09</v>
      </c>
      <c r="G12" s="386" t="n">
        <v>398.97</v>
      </c>
      <c r="H12" s="386" t="n">
        <v>499.59</v>
      </c>
      <c r="I12" s="386" t="n">
        <v>398.97</v>
      </c>
      <c r="J12" s="386" t="n">
        <v>499.59</v>
      </c>
      <c r="K12" s="386" t="n">
        <v>398.97</v>
      </c>
      <c r="L12" s="386" t="n">
        <v>499.59</v>
      </c>
      <c r="M12" s="386" t="n">
        <v>398.97</v>
      </c>
      <c r="N12" s="386" t="n">
        <v>499.59</v>
      </c>
      <c r="O12" s="386" t="n">
        <v>650.52</v>
      </c>
      <c r="P12" s="386" t="n">
        <v>811.98</v>
      </c>
      <c r="Q12" s="386" t="n">
        <v>890.37</v>
      </c>
      <c r="R12" s="386" t="n">
        <v>1112.67</v>
      </c>
      <c r="S12" s="386" t="n">
        <v>890.37</v>
      </c>
      <c r="T12" s="386" t="n">
        <v>1112.67</v>
      </c>
    </row>
    <row r="13" customFormat="false" ht="18.75" hidden="false" customHeight="true" outlineLevel="0" collapsed="false">
      <c r="A13" s="383" t="n">
        <v>50</v>
      </c>
      <c r="B13" s="383"/>
      <c r="C13" s="384" t="n">
        <v>125</v>
      </c>
      <c r="D13" s="385" t="n">
        <v>49</v>
      </c>
      <c r="E13" s="386" t="n">
        <v>383.76</v>
      </c>
      <c r="F13" s="386" t="n">
        <v>479.7</v>
      </c>
      <c r="G13" s="386" t="n">
        <v>476.19</v>
      </c>
      <c r="H13" s="386" t="n">
        <v>597.87</v>
      </c>
      <c r="I13" s="386" t="n">
        <v>476.19</v>
      </c>
      <c r="J13" s="386" t="n">
        <v>597.87</v>
      </c>
      <c r="K13" s="386" t="n">
        <v>476.19</v>
      </c>
      <c r="L13" s="386" t="n">
        <v>597.87</v>
      </c>
      <c r="M13" s="386" t="n">
        <v>476.19</v>
      </c>
      <c r="N13" s="386" t="n">
        <v>597.87</v>
      </c>
      <c r="O13" s="386" t="n">
        <v>650.52</v>
      </c>
      <c r="P13" s="386" t="n">
        <v>811.98</v>
      </c>
      <c r="Q13" s="386" t="n">
        <v>1229.67</v>
      </c>
      <c r="R13" s="386" t="n">
        <v>1537.38</v>
      </c>
      <c r="S13" s="386" t="n">
        <v>1371.24</v>
      </c>
      <c r="T13" s="386" t="n">
        <v>1645.02</v>
      </c>
    </row>
    <row r="14" customFormat="false" ht="18.75" hidden="false" customHeight="true" outlineLevel="0" collapsed="false">
      <c r="A14" s="383" t="n">
        <v>65</v>
      </c>
      <c r="B14" s="383"/>
      <c r="C14" s="384" t="n">
        <v>145</v>
      </c>
      <c r="D14" s="385" t="n">
        <v>66</v>
      </c>
      <c r="E14" s="386" t="n">
        <v>444.6</v>
      </c>
      <c r="F14" s="386" t="n">
        <v>555.75</v>
      </c>
      <c r="G14" s="386" t="n">
        <v>582.66</v>
      </c>
      <c r="H14" s="386" t="n">
        <v>699.66</v>
      </c>
      <c r="I14" s="386" t="n">
        <v>582.66</v>
      </c>
      <c r="J14" s="386" t="n">
        <v>699.66</v>
      </c>
      <c r="K14" s="386" t="n">
        <v>629.46</v>
      </c>
      <c r="L14" s="386" t="n">
        <v>789.75</v>
      </c>
      <c r="M14" s="386" t="n">
        <v>725.4</v>
      </c>
      <c r="N14" s="386" t="n">
        <v>905.58</v>
      </c>
      <c r="O14" s="386" t="n">
        <v>895.05</v>
      </c>
      <c r="P14" s="386" t="n">
        <v>1118.52</v>
      </c>
      <c r="Q14" s="386" t="n">
        <v>1312.74</v>
      </c>
      <c r="R14" s="386" t="n">
        <v>1640.34</v>
      </c>
      <c r="S14" s="386" t="n">
        <v>1382.94</v>
      </c>
      <c r="T14" s="386" t="n">
        <v>1659.06</v>
      </c>
    </row>
    <row r="15" customFormat="false" ht="18.75" hidden="false" customHeight="true" outlineLevel="0" collapsed="false">
      <c r="A15" s="133" t="n">
        <v>80</v>
      </c>
      <c r="B15" s="133"/>
      <c r="C15" s="384" t="n">
        <v>160</v>
      </c>
      <c r="D15" s="387" t="n">
        <v>78</v>
      </c>
      <c r="E15" s="386" t="n">
        <v>510.12</v>
      </c>
      <c r="F15" s="386" t="n">
        <v>637.65</v>
      </c>
      <c r="G15" s="386" t="n">
        <v>565.11</v>
      </c>
      <c r="H15" s="386" t="n">
        <v>707.85</v>
      </c>
      <c r="I15" s="386" t="n">
        <v>565.11</v>
      </c>
      <c r="J15" s="386" t="n">
        <v>707.85</v>
      </c>
      <c r="K15" s="386" t="n">
        <v>677.43</v>
      </c>
      <c r="L15" s="386" t="n">
        <v>845.91</v>
      </c>
      <c r="M15" s="386" t="n">
        <v>677.43</v>
      </c>
      <c r="N15" s="386" t="n">
        <v>845.91</v>
      </c>
      <c r="O15" s="386" t="n">
        <v>965.25</v>
      </c>
      <c r="P15" s="386" t="n">
        <v>1206.27</v>
      </c>
      <c r="Q15" s="386" t="n">
        <v>2020.59</v>
      </c>
      <c r="R15" s="386" t="n">
        <v>2526.03</v>
      </c>
      <c r="S15" s="386" t="n">
        <v>2073.24</v>
      </c>
      <c r="T15" s="386" t="n">
        <v>2591.55</v>
      </c>
    </row>
    <row r="16" customFormat="false" ht="18.75" hidden="false" customHeight="true" outlineLevel="0" collapsed="false">
      <c r="A16" s="383" t="n">
        <v>100</v>
      </c>
      <c r="B16" s="383"/>
      <c r="C16" s="384" t="n">
        <v>180</v>
      </c>
      <c r="D16" s="385" t="n">
        <v>96</v>
      </c>
      <c r="E16" s="386" t="n">
        <v>609.57</v>
      </c>
      <c r="F16" s="386" t="n">
        <v>761.67</v>
      </c>
      <c r="G16" s="386" t="n">
        <v>675.09</v>
      </c>
      <c r="H16" s="386" t="n">
        <v>844.74</v>
      </c>
      <c r="I16" s="386" t="n">
        <v>675.09</v>
      </c>
      <c r="J16" s="386" t="n">
        <v>845.91</v>
      </c>
      <c r="K16" s="386" t="n">
        <v>998.01</v>
      </c>
      <c r="L16" s="386" t="n">
        <v>1247.22</v>
      </c>
      <c r="M16" s="386" t="n">
        <v>1010.88</v>
      </c>
      <c r="N16" s="386" t="n">
        <v>1263.6</v>
      </c>
      <c r="O16" s="386" t="n">
        <v>1384.11</v>
      </c>
      <c r="P16" s="386" t="n">
        <v>1730.43</v>
      </c>
      <c r="Q16" s="386" t="n">
        <v>2073.24</v>
      </c>
      <c r="R16" s="386" t="n">
        <v>2591.55</v>
      </c>
      <c r="S16" s="386" t="n">
        <v>2304.9</v>
      </c>
      <c r="T16" s="386" t="n">
        <v>2880.54</v>
      </c>
    </row>
    <row r="17" customFormat="false" ht="18.75" hidden="false" customHeight="true" outlineLevel="0" collapsed="false">
      <c r="A17" s="383" t="n">
        <v>125</v>
      </c>
      <c r="B17" s="383"/>
      <c r="C17" s="384" t="n">
        <v>210</v>
      </c>
      <c r="D17" s="385" t="n">
        <v>121</v>
      </c>
      <c r="E17" s="388" t="s">
        <v>844</v>
      </c>
      <c r="F17" s="388" t="s">
        <v>844</v>
      </c>
      <c r="G17" s="388" t="s">
        <v>844</v>
      </c>
      <c r="H17" s="388" t="s">
        <v>844</v>
      </c>
      <c r="I17" s="388" t="s">
        <v>844</v>
      </c>
      <c r="J17" s="388" t="s">
        <v>844</v>
      </c>
      <c r="K17" s="388" t="s">
        <v>844</v>
      </c>
      <c r="L17" s="388" t="s">
        <v>844</v>
      </c>
      <c r="M17" s="388" t="s">
        <v>844</v>
      </c>
      <c r="N17" s="388" t="s">
        <v>844</v>
      </c>
      <c r="O17" s="388" t="s">
        <v>844</v>
      </c>
      <c r="P17" s="388" t="s">
        <v>844</v>
      </c>
      <c r="Q17" s="388" t="s">
        <v>844</v>
      </c>
      <c r="R17" s="388" t="s">
        <v>844</v>
      </c>
      <c r="S17" s="388" t="s">
        <v>844</v>
      </c>
      <c r="T17" s="388" t="s">
        <v>844</v>
      </c>
    </row>
    <row r="18" customFormat="false" ht="18.75" hidden="false" customHeight="true" outlineLevel="0" collapsed="false">
      <c r="A18" s="383" t="n">
        <v>150</v>
      </c>
      <c r="B18" s="383"/>
      <c r="C18" s="384" t="n">
        <v>240</v>
      </c>
      <c r="D18" s="385" t="n">
        <v>146</v>
      </c>
      <c r="E18" s="386" t="n">
        <v>1010.88</v>
      </c>
      <c r="F18" s="386" t="n">
        <v>1262.43</v>
      </c>
      <c r="G18" s="386" t="n">
        <v>1120.86</v>
      </c>
      <c r="H18" s="386" t="n">
        <v>1400.49</v>
      </c>
      <c r="I18" s="386" t="n">
        <v>1120.86</v>
      </c>
      <c r="J18" s="386" t="n">
        <v>1400.49</v>
      </c>
      <c r="K18" s="386" t="n">
        <v>1992.51</v>
      </c>
      <c r="L18" s="386" t="n">
        <v>2489.76</v>
      </c>
      <c r="M18" s="386" t="n">
        <v>2020.59</v>
      </c>
      <c r="N18" s="386" t="n">
        <v>2526.03</v>
      </c>
      <c r="O18" s="386" t="n">
        <v>5322.33</v>
      </c>
      <c r="P18" s="386" t="n">
        <v>6652.62</v>
      </c>
      <c r="Q18" s="386" t="n">
        <v>6839.82</v>
      </c>
      <c r="R18" s="386" t="n">
        <v>8549.19</v>
      </c>
      <c r="S18" s="386" t="n">
        <v>7125.3</v>
      </c>
      <c r="T18" s="386" t="n">
        <v>8907.21</v>
      </c>
    </row>
    <row r="19" customFormat="false" ht="18.75" hidden="false" customHeight="true" outlineLevel="0" collapsed="false">
      <c r="A19" s="383" t="n">
        <v>200</v>
      </c>
      <c r="B19" s="383"/>
      <c r="C19" s="384" t="n">
        <v>295</v>
      </c>
      <c r="D19" s="385" t="n">
        <v>202</v>
      </c>
      <c r="E19" s="386" t="n">
        <v>1404</v>
      </c>
      <c r="F19" s="386" t="n">
        <v>1684.8</v>
      </c>
      <c r="G19" s="386" t="n">
        <v>1477.71</v>
      </c>
      <c r="H19" s="386" t="n">
        <v>1773.72</v>
      </c>
      <c r="I19" s="386" t="n">
        <v>1477.71</v>
      </c>
      <c r="J19" s="386" t="n">
        <v>1773.72</v>
      </c>
      <c r="K19" s="386" t="n">
        <v>2490.93</v>
      </c>
      <c r="L19" s="386" t="n">
        <v>2989.35</v>
      </c>
      <c r="M19" s="386" t="n">
        <v>3684.33</v>
      </c>
      <c r="N19" s="386" t="n">
        <v>4420.26</v>
      </c>
      <c r="O19" s="386" t="n">
        <v>7917.39</v>
      </c>
      <c r="P19" s="386" t="n">
        <v>9901.71</v>
      </c>
      <c r="Q19" s="386" t="n">
        <v>11530.35</v>
      </c>
      <c r="R19" s="386" t="n">
        <v>14412.06</v>
      </c>
      <c r="S19" s="386" t="n">
        <v>9875.97</v>
      </c>
      <c r="T19" s="386" t="n">
        <v>12345.84</v>
      </c>
    </row>
    <row r="20" customFormat="false" ht="18.75" hidden="false" customHeight="true" outlineLevel="0" collapsed="false">
      <c r="A20" s="383" t="n">
        <v>250</v>
      </c>
      <c r="B20" s="383"/>
      <c r="C20" s="384" t="n">
        <v>355</v>
      </c>
      <c r="D20" s="385" t="n">
        <v>254</v>
      </c>
      <c r="E20" s="386" t="n">
        <v>2182.05</v>
      </c>
      <c r="F20" s="386" t="n">
        <v>2618.46</v>
      </c>
      <c r="G20" s="386" t="n">
        <v>2253.42</v>
      </c>
      <c r="H20" s="386" t="n">
        <v>2705.04</v>
      </c>
      <c r="I20" s="386" t="n">
        <v>3299.4</v>
      </c>
      <c r="J20" s="386" t="n">
        <v>3959.28</v>
      </c>
      <c r="K20" s="386" t="n">
        <v>3746.34</v>
      </c>
      <c r="L20" s="386" t="n">
        <v>4495.14</v>
      </c>
      <c r="M20" s="386" t="n">
        <v>5477.94</v>
      </c>
      <c r="N20" s="386" t="n">
        <v>6574.23</v>
      </c>
      <c r="O20" s="386" t="n">
        <v>11977.29</v>
      </c>
      <c r="P20" s="386" t="n">
        <v>14978.34</v>
      </c>
      <c r="Q20" s="386" t="n">
        <v>17299.62</v>
      </c>
      <c r="R20" s="386" t="n">
        <v>21623.94</v>
      </c>
      <c r="S20" s="386" t="n">
        <v>14399.19</v>
      </c>
      <c r="T20" s="386" t="n">
        <v>17998.11</v>
      </c>
    </row>
    <row r="21" customFormat="false" ht="18.75" hidden="false" customHeight="true" outlineLevel="0" collapsed="false">
      <c r="A21" s="383" t="n">
        <v>300</v>
      </c>
      <c r="B21" s="383"/>
      <c r="C21" s="384" t="n">
        <v>410</v>
      </c>
      <c r="D21" s="385" t="n">
        <v>303</v>
      </c>
      <c r="E21" s="386" t="n">
        <v>3017.43</v>
      </c>
      <c r="F21" s="386" t="n">
        <v>3619.98</v>
      </c>
      <c r="G21" s="386" t="n">
        <v>3039.66</v>
      </c>
      <c r="H21" s="386" t="n">
        <v>3648.06</v>
      </c>
      <c r="I21" s="386" t="n">
        <v>4187.43</v>
      </c>
      <c r="J21" s="386" t="n">
        <v>5025.15</v>
      </c>
      <c r="K21" s="386" t="n">
        <v>5123.43</v>
      </c>
      <c r="L21" s="386" t="n">
        <v>6148.35</v>
      </c>
      <c r="M21" s="386" t="n">
        <v>7443.54</v>
      </c>
      <c r="N21" s="386" t="n">
        <v>8932.95</v>
      </c>
      <c r="O21" s="386" t="n">
        <v>15638.22</v>
      </c>
      <c r="P21" s="386" t="n">
        <v>19558.89</v>
      </c>
      <c r="Q21" s="386" t="n">
        <v>26723.97</v>
      </c>
      <c r="R21" s="386" t="n">
        <v>33405.84</v>
      </c>
      <c r="S21" s="386" t="n">
        <v>23092.29</v>
      </c>
      <c r="T21" s="386" t="n">
        <v>28865.07</v>
      </c>
    </row>
    <row r="22" customFormat="false" ht="18.75" hidden="false" customHeight="true" outlineLevel="0" collapsed="false">
      <c r="A22" s="383" t="n">
        <v>350</v>
      </c>
      <c r="B22" s="383"/>
      <c r="C22" s="384" t="n">
        <v>470</v>
      </c>
      <c r="D22" s="385" t="n">
        <v>351</v>
      </c>
      <c r="E22" s="386" t="n">
        <v>4695.21</v>
      </c>
      <c r="F22" s="386" t="n">
        <v>5634.72</v>
      </c>
      <c r="G22" s="386" t="n">
        <v>4844.97</v>
      </c>
      <c r="H22" s="386" t="n">
        <v>5813.73</v>
      </c>
      <c r="I22" s="386" t="n">
        <v>5218.2</v>
      </c>
      <c r="J22" s="386" t="n">
        <v>6261.84</v>
      </c>
      <c r="K22" s="386" t="n">
        <v>7491.51</v>
      </c>
      <c r="L22" s="386" t="n">
        <v>8989.11</v>
      </c>
      <c r="M22" s="386" t="n">
        <v>10490.22</v>
      </c>
      <c r="N22" s="386" t="n">
        <v>12588.03</v>
      </c>
      <c r="O22" s="386" t="n">
        <v>23258.43</v>
      </c>
      <c r="P22" s="386" t="n">
        <v>29085.03</v>
      </c>
      <c r="Q22" s="386" t="n">
        <v>40331.07</v>
      </c>
      <c r="R22" s="386" t="n">
        <v>50412.96</v>
      </c>
      <c r="S22" s="386" t="n">
        <v>29348.28</v>
      </c>
      <c r="T22" s="386" t="n">
        <v>36685.35</v>
      </c>
    </row>
    <row r="23" customFormat="false" ht="18.75" hidden="false" customHeight="true" outlineLevel="0" collapsed="false">
      <c r="A23" s="133" t="n">
        <v>400</v>
      </c>
      <c r="B23" s="133"/>
      <c r="C23" s="384" t="n">
        <v>525</v>
      </c>
      <c r="D23" s="387" t="n">
        <v>398</v>
      </c>
      <c r="E23" s="386" t="n">
        <v>6753.24</v>
      </c>
      <c r="F23" s="386" t="n">
        <v>8103.42</v>
      </c>
      <c r="G23" s="386" t="n">
        <v>6965.01</v>
      </c>
      <c r="H23" s="386" t="n">
        <v>8358.48</v>
      </c>
      <c r="I23" s="386" t="n">
        <v>8036.73</v>
      </c>
      <c r="J23" s="386" t="n">
        <v>9643.14</v>
      </c>
      <c r="K23" s="386" t="n">
        <v>10271.43</v>
      </c>
      <c r="L23" s="386" t="n">
        <v>12324.78</v>
      </c>
      <c r="M23" s="386" t="n">
        <v>13807.17</v>
      </c>
      <c r="N23" s="386" t="n">
        <v>16568.37</v>
      </c>
      <c r="O23" s="386" t="n">
        <v>34390.98</v>
      </c>
      <c r="P23" s="386" t="n">
        <v>43010.37</v>
      </c>
      <c r="Q23" s="386" t="n">
        <v>51712.83</v>
      </c>
      <c r="R23" s="386" t="n">
        <v>64640.16</v>
      </c>
      <c r="S23" s="386" t="n">
        <v>37269.18</v>
      </c>
      <c r="T23" s="386" t="n">
        <v>46587.06</v>
      </c>
    </row>
    <row r="24" customFormat="false" ht="18.75" hidden="false" customHeight="true" outlineLevel="0" collapsed="false">
      <c r="A24" s="133" t="n">
        <v>500</v>
      </c>
      <c r="B24" s="133"/>
      <c r="C24" s="389" t="n">
        <v>650</v>
      </c>
      <c r="D24" s="387" t="n">
        <v>501</v>
      </c>
      <c r="E24" s="386" t="n">
        <v>9016.02</v>
      </c>
      <c r="F24" s="386" t="n">
        <v>10818.99</v>
      </c>
      <c r="G24" s="386" t="n">
        <v>9299.16</v>
      </c>
      <c r="H24" s="386" t="n">
        <v>11158.29</v>
      </c>
      <c r="I24" s="386" t="n">
        <v>12121.2</v>
      </c>
      <c r="J24" s="386" t="n">
        <v>14545.44</v>
      </c>
      <c r="K24" s="386" t="n">
        <v>14251.77</v>
      </c>
      <c r="L24" s="386" t="n">
        <v>17101.89</v>
      </c>
      <c r="M24" s="386" t="n">
        <v>19831.5</v>
      </c>
      <c r="N24" s="386" t="n">
        <v>23797.8</v>
      </c>
      <c r="O24" s="386" t="n">
        <v>49239.45</v>
      </c>
      <c r="P24" s="386" t="n">
        <v>61573.59</v>
      </c>
      <c r="Q24" s="386" t="s">
        <v>844</v>
      </c>
      <c r="R24" s="386" t="s">
        <v>844</v>
      </c>
      <c r="S24" s="386" t="s">
        <v>844</v>
      </c>
      <c r="T24" s="386" t="s">
        <v>844</v>
      </c>
    </row>
    <row r="25" customFormat="false" ht="18.75" hidden="false" customHeight="true" outlineLevel="0" collapsed="false">
      <c r="A25" s="133" t="n">
        <v>600</v>
      </c>
      <c r="B25" s="133"/>
      <c r="C25" s="389" t="n">
        <v>770</v>
      </c>
      <c r="D25" s="387" t="n">
        <v>602</v>
      </c>
      <c r="E25" s="386" t="n">
        <v>10649.34</v>
      </c>
      <c r="F25" s="386" t="n">
        <v>12779.91</v>
      </c>
      <c r="G25" s="386" t="n">
        <v>10982.79</v>
      </c>
      <c r="H25" s="386" t="n">
        <v>13178.88</v>
      </c>
      <c r="I25" s="386" t="n">
        <v>16328.52</v>
      </c>
      <c r="J25" s="386" t="n">
        <v>19593.99</v>
      </c>
      <c r="K25" s="386" t="n">
        <v>19735.56</v>
      </c>
      <c r="L25" s="386" t="n">
        <v>23683.14</v>
      </c>
      <c r="M25" s="386" t="s">
        <v>844</v>
      </c>
      <c r="N25" s="386" t="s">
        <v>844</v>
      </c>
      <c r="O25" s="386" t="n">
        <v>80411.76</v>
      </c>
      <c r="P25" s="386" t="n">
        <v>100514.7</v>
      </c>
      <c r="Q25" s="386" t="s">
        <v>844</v>
      </c>
      <c r="R25" s="386" t="s">
        <v>844</v>
      </c>
      <c r="S25" s="386" t="s">
        <v>844</v>
      </c>
      <c r="T25" s="386" t="s">
        <v>844</v>
      </c>
    </row>
    <row r="26" customFormat="false" ht="18.75" hidden="false" customHeight="true" outlineLevel="0" collapsed="false">
      <c r="A26" s="133" t="n">
        <v>800</v>
      </c>
      <c r="B26" s="133"/>
      <c r="C26" s="389" t="n">
        <v>950</v>
      </c>
      <c r="D26" s="387" t="n">
        <v>792</v>
      </c>
      <c r="E26" s="386" t="n">
        <v>40252.68</v>
      </c>
      <c r="F26" s="386" t="n">
        <v>50315.85</v>
      </c>
      <c r="G26" s="386" t="n">
        <v>47347.56</v>
      </c>
      <c r="H26" s="386" t="n">
        <v>59177.43</v>
      </c>
      <c r="I26" s="388" t="s">
        <v>844</v>
      </c>
      <c r="J26" s="388" t="s">
        <v>844</v>
      </c>
      <c r="K26" s="386" t="n">
        <v>53838.72</v>
      </c>
      <c r="L26" s="386" t="n">
        <v>64606.23</v>
      </c>
      <c r="M26" s="388" t="s">
        <v>844</v>
      </c>
      <c r="N26" s="388" t="s">
        <v>844</v>
      </c>
      <c r="O26" s="388" t="s">
        <v>844</v>
      </c>
      <c r="P26" s="388" t="s">
        <v>844</v>
      </c>
      <c r="Q26" s="388" t="s">
        <v>844</v>
      </c>
      <c r="R26" s="388" t="s">
        <v>844</v>
      </c>
      <c r="S26" s="388" t="s">
        <v>844</v>
      </c>
      <c r="T26" s="388" t="s">
        <v>844</v>
      </c>
    </row>
    <row r="27" customFormat="false" ht="18.75" hidden="false" customHeight="true" outlineLevel="0" collapsed="false">
      <c r="A27" s="133" t="n">
        <v>1000</v>
      </c>
      <c r="B27" s="133"/>
      <c r="C27" s="389" t="n">
        <v>1170</v>
      </c>
      <c r="D27" s="387" t="n">
        <v>992</v>
      </c>
      <c r="E27" s="386" t="n">
        <v>83222.1</v>
      </c>
      <c r="F27" s="386" t="n">
        <v>104028.21</v>
      </c>
      <c r="G27" s="386" t="n">
        <v>92448.72</v>
      </c>
      <c r="H27" s="386" t="n">
        <v>115555.05</v>
      </c>
      <c r="I27" s="388" t="s">
        <v>844</v>
      </c>
      <c r="J27" s="388" t="s">
        <v>844</v>
      </c>
      <c r="K27" s="388" t="s">
        <v>844</v>
      </c>
      <c r="L27" s="388" t="s">
        <v>844</v>
      </c>
      <c r="M27" s="388" t="s">
        <v>844</v>
      </c>
      <c r="N27" s="388" t="s">
        <v>844</v>
      </c>
      <c r="O27" s="388" t="s">
        <v>844</v>
      </c>
      <c r="P27" s="388" t="s">
        <v>844</v>
      </c>
      <c r="Q27" s="388" t="s">
        <v>844</v>
      </c>
      <c r="R27" s="388" t="s">
        <v>844</v>
      </c>
      <c r="S27" s="388" t="s">
        <v>844</v>
      </c>
      <c r="T27" s="388" t="s">
        <v>844</v>
      </c>
    </row>
    <row r="28" customFormat="false" ht="18.75" hidden="false" customHeight="true" outlineLevel="0" collapsed="false">
      <c r="A28" s="133" t="n">
        <v>1200</v>
      </c>
      <c r="B28" s="133"/>
      <c r="C28" s="389" t="n">
        <v>1390</v>
      </c>
      <c r="D28" s="387" t="n">
        <v>1192</v>
      </c>
      <c r="E28" s="386" t="n">
        <v>147237.48</v>
      </c>
      <c r="F28" s="386" t="n">
        <v>184035.15</v>
      </c>
      <c r="G28" s="386" t="n">
        <v>173175.21</v>
      </c>
      <c r="H28" s="386" t="n">
        <v>216466.38</v>
      </c>
      <c r="I28" s="388" t="s">
        <v>844</v>
      </c>
      <c r="J28" s="388" t="s">
        <v>844</v>
      </c>
      <c r="K28" s="388" t="s">
        <v>844</v>
      </c>
      <c r="L28" s="388" t="s">
        <v>844</v>
      </c>
      <c r="M28" s="388" t="s">
        <v>844</v>
      </c>
      <c r="N28" s="388" t="s">
        <v>844</v>
      </c>
      <c r="O28" s="388" t="s">
        <v>844</v>
      </c>
      <c r="P28" s="388" t="s">
        <v>844</v>
      </c>
      <c r="Q28" s="388" t="s">
        <v>844</v>
      </c>
      <c r="R28" s="388" t="s">
        <v>844</v>
      </c>
      <c r="S28" s="388" t="s">
        <v>844</v>
      </c>
      <c r="T28" s="388" t="s">
        <v>844</v>
      </c>
    </row>
    <row r="29" customFormat="false" ht="18.75" hidden="false" customHeight="false" outlineLevel="0" collapsed="false">
      <c r="A29" s="279" t="s">
        <v>845</v>
      </c>
      <c r="B29" s="279"/>
      <c r="C29" s="279"/>
      <c r="D29" s="279"/>
      <c r="E29" s="279"/>
      <c r="F29" s="279"/>
      <c r="G29" s="279"/>
      <c r="H29" s="279"/>
      <c r="I29" s="279"/>
      <c r="J29" s="279"/>
      <c r="K29" s="390"/>
      <c r="L29" s="390"/>
      <c r="M29" s="390"/>
      <c r="N29" s="390"/>
      <c r="O29" s="390"/>
      <c r="P29" s="390"/>
      <c r="Q29" s="390"/>
      <c r="R29" s="390"/>
      <c r="S29" s="390"/>
      <c r="T29" s="390"/>
    </row>
    <row r="30" customFormat="false" ht="18.75" hidden="false" customHeight="false" outlineLevel="0" collapsed="false">
      <c r="A30" s="390" t="s">
        <v>846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90"/>
    </row>
    <row r="31" customFormat="false" ht="20.25" hidden="false" customHeight="false" outlineLevel="0" collapsed="false">
      <c r="A31" s="391" t="s">
        <v>847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</row>
    <row r="32" customFormat="false" ht="18.75" hidden="false" customHeight="false" outlineLevel="0" collapsed="false">
      <c r="A32" s="148" t="s">
        <v>848</v>
      </c>
      <c r="B32" s="148"/>
      <c r="C32" s="148"/>
      <c r="D32" s="148"/>
      <c r="E32" s="148"/>
      <c r="F32" s="148"/>
      <c r="G32" s="148" t="s">
        <v>53</v>
      </c>
      <c r="H32" s="148"/>
      <c r="I32" s="148"/>
      <c r="J32" s="148"/>
      <c r="K32" s="148"/>
      <c r="L32" s="392" t="s">
        <v>54</v>
      </c>
      <c r="M32" s="392"/>
      <c r="N32" s="392"/>
      <c r="O32" s="392"/>
      <c r="P32" s="392"/>
      <c r="Q32" s="392"/>
      <c r="R32" s="392" t="s">
        <v>849</v>
      </c>
      <c r="S32" s="392"/>
      <c r="T32" s="392"/>
    </row>
    <row r="33" customFormat="false" ht="18.75" hidden="false" customHeight="false" outlineLevel="0" collapsed="false">
      <c r="A33" s="393" t="s">
        <v>850</v>
      </c>
      <c r="B33" s="393"/>
      <c r="C33" s="393"/>
      <c r="D33" s="393"/>
      <c r="E33" s="393"/>
      <c r="F33" s="393"/>
      <c r="G33" s="394" t="n">
        <v>50</v>
      </c>
      <c r="H33" s="394"/>
      <c r="I33" s="394"/>
      <c r="J33" s="394"/>
      <c r="K33" s="394"/>
      <c r="L33" s="394" t="n">
        <v>65</v>
      </c>
      <c r="M33" s="394"/>
      <c r="N33" s="394"/>
      <c r="O33" s="394"/>
      <c r="P33" s="394"/>
      <c r="Q33" s="394"/>
      <c r="R33" s="394" t="s">
        <v>851</v>
      </c>
      <c r="S33" s="394"/>
      <c r="T33" s="394"/>
    </row>
    <row r="34" customFormat="false" ht="18.75" hidden="false" customHeight="false" outlineLevel="0" collapsed="false">
      <c r="A34" s="393" t="s">
        <v>852</v>
      </c>
      <c r="B34" s="393"/>
      <c r="C34" s="393"/>
      <c r="D34" s="393"/>
      <c r="E34" s="393"/>
      <c r="F34" s="393"/>
      <c r="G34" s="394" t="n">
        <v>60</v>
      </c>
      <c r="H34" s="394"/>
      <c r="I34" s="394"/>
      <c r="J34" s="394"/>
      <c r="K34" s="394"/>
      <c r="L34" s="394" t="n">
        <v>78</v>
      </c>
      <c r="M34" s="394"/>
      <c r="N34" s="394"/>
      <c r="O34" s="394"/>
      <c r="P34" s="394"/>
      <c r="Q34" s="394"/>
      <c r="R34" s="394" t="n">
        <v>396</v>
      </c>
      <c r="S34" s="394"/>
      <c r="T34" s="394"/>
    </row>
    <row r="35" customFormat="false" ht="18.75" hidden="false" customHeight="false" outlineLevel="0" collapsed="false">
      <c r="A35" s="133" t="s">
        <v>853</v>
      </c>
      <c r="B35" s="133"/>
      <c r="C35" s="133"/>
      <c r="D35" s="133"/>
      <c r="E35" s="133"/>
      <c r="F35" s="133"/>
      <c r="G35" s="394" t="s">
        <v>854</v>
      </c>
      <c r="H35" s="394"/>
      <c r="I35" s="394"/>
      <c r="J35" s="394"/>
      <c r="K35" s="394"/>
      <c r="L35" s="394" t="s">
        <v>855</v>
      </c>
      <c r="M35" s="394"/>
      <c r="N35" s="394"/>
      <c r="O35" s="394"/>
      <c r="P35" s="394"/>
      <c r="Q35" s="394"/>
      <c r="R35" s="394" t="s">
        <v>856</v>
      </c>
      <c r="S35" s="394"/>
      <c r="T35" s="394"/>
    </row>
    <row r="36" customFormat="false" ht="18.75" hidden="false" customHeight="false" outlineLevel="0" collapsed="false">
      <c r="A36" s="393" t="s">
        <v>857</v>
      </c>
      <c r="B36" s="393"/>
      <c r="C36" s="393"/>
      <c r="D36" s="393"/>
      <c r="E36" s="393"/>
      <c r="F36" s="393"/>
      <c r="G36" s="394" t="s">
        <v>858</v>
      </c>
      <c r="H36" s="394"/>
      <c r="I36" s="394"/>
      <c r="J36" s="394"/>
      <c r="K36" s="394"/>
      <c r="L36" s="394" t="s">
        <v>859</v>
      </c>
      <c r="M36" s="394"/>
      <c r="N36" s="394"/>
      <c r="O36" s="394"/>
      <c r="P36" s="394"/>
      <c r="Q36" s="394"/>
      <c r="R36" s="394" t="n">
        <v>600.6</v>
      </c>
      <c r="S36" s="394"/>
      <c r="T36" s="394"/>
    </row>
    <row r="37" customFormat="false" ht="18.75" hidden="false" customHeight="false" outlineLevel="0" collapsed="false">
      <c r="A37" s="393" t="s">
        <v>860</v>
      </c>
      <c r="B37" s="393"/>
      <c r="C37" s="393"/>
      <c r="D37" s="393"/>
      <c r="E37" s="393"/>
      <c r="F37" s="393"/>
      <c r="G37" s="394" t="s">
        <v>861</v>
      </c>
      <c r="H37" s="394"/>
      <c r="I37" s="394"/>
      <c r="J37" s="394"/>
      <c r="K37" s="394"/>
      <c r="L37" s="394" t="s">
        <v>862</v>
      </c>
      <c r="M37" s="394"/>
      <c r="N37" s="394"/>
      <c r="O37" s="394"/>
      <c r="P37" s="394"/>
      <c r="Q37" s="394"/>
      <c r="R37" s="394" t="n">
        <v>754.6</v>
      </c>
      <c r="S37" s="394"/>
      <c r="T37" s="394"/>
    </row>
    <row r="38" customFormat="false" ht="18.75" hidden="false" customHeight="true" outlineLevel="0" collapsed="false">
      <c r="A38" s="393" t="s">
        <v>863</v>
      </c>
      <c r="B38" s="393"/>
      <c r="C38" s="393"/>
      <c r="D38" s="393"/>
      <c r="E38" s="393"/>
      <c r="F38" s="393"/>
      <c r="G38" s="394" t="s">
        <v>864</v>
      </c>
      <c r="H38" s="394"/>
      <c r="I38" s="394"/>
      <c r="J38" s="394"/>
      <c r="K38" s="394"/>
      <c r="L38" s="394" t="s">
        <v>865</v>
      </c>
      <c r="M38" s="394"/>
      <c r="N38" s="394"/>
      <c r="O38" s="394"/>
      <c r="P38" s="394"/>
      <c r="Q38" s="394"/>
      <c r="R38" s="394" t="s">
        <v>866</v>
      </c>
      <c r="S38" s="394"/>
      <c r="T38" s="394"/>
    </row>
    <row r="39" customFormat="false" ht="18.75" hidden="false" customHeight="false" outlineLevel="0" collapsed="false">
      <c r="A39" s="393" t="s">
        <v>867</v>
      </c>
      <c r="B39" s="393"/>
      <c r="C39" s="393"/>
      <c r="D39" s="393"/>
      <c r="E39" s="393"/>
      <c r="F39" s="393"/>
      <c r="G39" s="394" t="s">
        <v>868</v>
      </c>
      <c r="H39" s="394"/>
      <c r="I39" s="394"/>
      <c r="J39" s="394"/>
      <c r="K39" s="394"/>
      <c r="L39" s="394" t="s">
        <v>869</v>
      </c>
      <c r="M39" s="394"/>
      <c r="N39" s="394"/>
      <c r="O39" s="394"/>
      <c r="P39" s="394"/>
      <c r="Q39" s="394"/>
      <c r="R39" s="394" t="s">
        <v>117</v>
      </c>
      <c r="S39" s="394"/>
      <c r="T39" s="394"/>
    </row>
    <row r="40" customFormat="false" ht="18.75" hidden="false" customHeight="false" outlineLevel="0" collapsed="false">
      <c r="A40" s="393" t="s">
        <v>870</v>
      </c>
      <c r="B40" s="393"/>
      <c r="C40" s="393"/>
      <c r="D40" s="393"/>
      <c r="E40" s="393"/>
      <c r="F40" s="393"/>
      <c r="G40" s="394" t="s">
        <v>871</v>
      </c>
      <c r="H40" s="394"/>
      <c r="I40" s="394"/>
      <c r="J40" s="394"/>
      <c r="K40" s="394"/>
      <c r="L40" s="394" t="s">
        <v>872</v>
      </c>
      <c r="M40" s="394"/>
      <c r="N40" s="394"/>
      <c r="O40" s="394"/>
      <c r="P40" s="394"/>
      <c r="Q40" s="394"/>
      <c r="R40" s="394" t="s">
        <v>117</v>
      </c>
      <c r="S40" s="394"/>
      <c r="T40" s="394"/>
    </row>
    <row r="41" customFormat="false" ht="18.75" hidden="false" customHeight="false" outlineLevel="0" collapsed="false">
      <c r="A41" s="393" t="s">
        <v>873</v>
      </c>
      <c r="B41" s="393"/>
      <c r="C41" s="393"/>
      <c r="D41" s="393"/>
      <c r="E41" s="393"/>
      <c r="F41" s="393"/>
      <c r="G41" s="394" t="s">
        <v>874</v>
      </c>
      <c r="H41" s="394"/>
      <c r="I41" s="394"/>
      <c r="J41" s="394"/>
      <c r="K41" s="394"/>
      <c r="L41" s="394" t="s">
        <v>875</v>
      </c>
      <c r="M41" s="394"/>
      <c r="N41" s="394"/>
      <c r="O41" s="394"/>
      <c r="P41" s="394"/>
      <c r="Q41" s="394"/>
      <c r="R41" s="394" t="n">
        <v>1749</v>
      </c>
      <c r="S41" s="394"/>
      <c r="T41" s="394"/>
    </row>
    <row r="42" customFormat="false" ht="18.75" hidden="false" customHeight="false" outlineLevel="0" collapsed="false">
      <c r="A42" s="393" t="s">
        <v>876</v>
      </c>
      <c r="B42" s="393"/>
      <c r="C42" s="393"/>
      <c r="D42" s="393"/>
      <c r="E42" s="393"/>
      <c r="F42" s="393"/>
      <c r="G42" s="394" t="s">
        <v>877</v>
      </c>
      <c r="H42" s="394"/>
      <c r="I42" s="394"/>
      <c r="J42" s="394"/>
      <c r="K42" s="394"/>
      <c r="L42" s="394" t="s">
        <v>878</v>
      </c>
      <c r="M42" s="394"/>
      <c r="N42" s="394"/>
      <c r="O42" s="394"/>
      <c r="P42" s="394"/>
      <c r="Q42" s="394"/>
      <c r="R42" s="394" t="s">
        <v>879</v>
      </c>
      <c r="S42" s="394"/>
      <c r="T42" s="394"/>
    </row>
    <row r="43" customFormat="false" ht="18.75" hidden="false" customHeight="false" outlineLevel="0" collapsed="false">
      <c r="A43" s="133" t="s">
        <v>880</v>
      </c>
      <c r="B43" s="133"/>
      <c r="C43" s="133"/>
      <c r="D43" s="133"/>
      <c r="E43" s="133"/>
      <c r="F43" s="133"/>
      <c r="G43" s="394" t="s">
        <v>881</v>
      </c>
      <c r="H43" s="394"/>
      <c r="I43" s="394"/>
      <c r="J43" s="394"/>
      <c r="K43" s="394"/>
      <c r="L43" s="394" t="s">
        <v>882</v>
      </c>
      <c r="M43" s="394"/>
      <c r="N43" s="394"/>
      <c r="O43" s="394"/>
      <c r="P43" s="394"/>
      <c r="Q43" s="394"/>
      <c r="R43" s="394" t="n">
        <v>2997.5</v>
      </c>
      <c r="S43" s="394"/>
      <c r="T43" s="394"/>
    </row>
    <row r="44" customFormat="false" ht="18.75" hidden="false" customHeight="false" outlineLevel="0" collapsed="false">
      <c r="A44" s="393" t="s">
        <v>883</v>
      </c>
      <c r="B44" s="393"/>
      <c r="C44" s="393"/>
      <c r="D44" s="393"/>
      <c r="E44" s="393"/>
      <c r="F44" s="393"/>
      <c r="G44" s="394" t="s">
        <v>884</v>
      </c>
      <c r="H44" s="394"/>
      <c r="I44" s="394"/>
      <c r="J44" s="394"/>
      <c r="K44" s="394"/>
      <c r="L44" s="394" t="s">
        <v>885</v>
      </c>
      <c r="M44" s="394"/>
      <c r="N44" s="394"/>
      <c r="O44" s="394"/>
      <c r="P44" s="394"/>
      <c r="Q44" s="394"/>
      <c r="R44" s="394" t="n">
        <v>4870.8</v>
      </c>
      <c r="S44" s="394"/>
      <c r="T44" s="394"/>
    </row>
    <row r="45" customFormat="false" ht="18.75" hidden="false" customHeight="false" outlineLevel="0" collapsed="false">
      <c r="A45" s="393" t="s">
        <v>886</v>
      </c>
      <c r="B45" s="393"/>
      <c r="C45" s="393"/>
      <c r="D45" s="393"/>
      <c r="E45" s="393"/>
      <c r="F45" s="393"/>
      <c r="G45" s="394" t="s">
        <v>887</v>
      </c>
      <c r="H45" s="394"/>
      <c r="I45" s="394"/>
      <c r="J45" s="394"/>
      <c r="K45" s="394"/>
      <c r="L45" s="394" t="s">
        <v>888</v>
      </c>
      <c r="M45" s="394"/>
      <c r="N45" s="394"/>
      <c r="O45" s="394"/>
      <c r="P45" s="394"/>
      <c r="Q45" s="394"/>
      <c r="R45" s="394" t="n">
        <v>6600</v>
      </c>
      <c r="S45" s="394"/>
      <c r="T45" s="394"/>
    </row>
    <row r="46" customFormat="false" ht="18.75" hidden="false" customHeight="false" outlineLevel="0" collapsed="false">
      <c r="A46" s="393" t="s">
        <v>889</v>
      </c>
      <c r="B46" s="393"/>
      <c r="C46" s="393"/>
      <c r="D46" s="393"/>
      <c r="E46" s="393"/>
      <c r="F46" s="393"/>
      <c r="G46" s="394" t="s">
        <v>890</v>
      </c>
      <c r="H46" s="394"/>
      <c r="I46" s="394"/>
      <c r="J46" s="394"/>
      <c r="K46" s="394"/>
      <c r="L46" s="394" t="s">
        <v>891</v>
      </c>
      <c r="M46" s="394"/>
      <c r="N46" s="394"/>
      <c r="O46" s="394"/>
      <c r="P46" s="394"/>
      <c r="Q46" s="394"/>
      <c r="R46" s="394" t="n">
        <v>7744</v>
      </c>
      <c r="S46" s="394"/>
      <c r="T46" s="394"/>
    </row>
    <row r="47" customFormat="false" ht="18.75" hidden="false" customHeight="false" outlineLevel="0" collapsed="false">
      <c r="A47" s="393" t="s">
        <v>892</v>
      </c>
      <c r="B47" s="393"/>
      <c r="C47" s="393"/>
      <c r="D47" s="393"/>
      <c r="E47" s="393"/>
      <c r="F47" s="393"/>
      <c r="G47" s="394" t="s">
        <v>893</v>
      </c>
      <c r="H47" s="394"/>
      <c r="I47" s="394"/>
      <c r="J47" s="394"/>
      <c r="K47" s="394"/>
      <c r="L47" s="394" t="s">
        <v>894</v>
      </c>
      <c r="M47" s="394"/>
      <c r="N47" s="394"/>
      <c r="O47" s="394"/>
      <c r="P47" s="394"/>
      <c r="Q47" s="394"/>
      <c r="R47" s="394" t="n">
        <v>10399.4</v>
      </c>
      <c r="S47" s="394"/>
      <c r="T47" s="394"/>
    </row>
    <row r="48" customFormat="false" ht="18.75" hidden="false" customHeight="false" outlineLevel="0" collapsed="false">
      <c r="A48" s="393" t="s">
        <v>895</v>
      </c>
      <c r="B48" s="393"/>
      <c r="C48" s="393"/>
      <c r="D48" s="393"/>
      <c r="E48" s="393"/>
      <c r="F48" s="393"/>
      <c r="G48" s="394" t="n">
        <v>1590</v>
      </c>
      <c r="H48" s="394"/>
      <c r="I48" s="394"/>
      <c r="J48" s="394"/>
      <c r="K48" s="394"/>
      <c r="L48" s="394" t="n">
        <v>1628</v>
      </c>
      <c r="M48" s="394"/>
      <c r="N48" s="394"/>
      <c r="O48" s="394"/>
      <c r="P48" s="394"/>
      <c r="Q48" s="394"/>
      <c r="R48" s="395" t="s">
        <v>117</v>
      </c>
      <c r="S48" s="395"/>
      <c r="T48" s="395"/>
    </row>
    <row r="49" customFormat="false" ht="18.75" hidden="false" customHeight="false" outlineLevel="0" collapsed="false">
      <c r="A49" s="133" t="s">
        <v>896</v>
      </c>
      <c r="B49" s="133"/>
      <c r="C49" s="133"/>
      <c r="D49" s="133"/>
      <c r="E49" s="133"/>
      <c r="F49" s="133"/>
      <c r="G49" s="394" t="s">
        <v>897</v>
      </c>
      <c r="H49" s="394"/>
      <c r="I49" s="394"/>
      <c r="J49" s="394"/>
      <c r="K49" s="394"/>
      <c r="L49" s="394" t="s">
        <v>898</v>
      </c>
      <c r="M49" s="394"/>
      <c r="N49" s="394"/>
      <c r="O49" s="394"/>
      <c r="P49" s="394"/>
      <c r="Q49" s="394"/>
      <c r="R49" s="395" t="s">
        <v>117</v>
      </c>
      <c r="S49" s="395"/>
      <c r="T49" s="395"/>
    </row>
    <row r="50" customFormat="false" ht="20.25" hidden="false" customHeight="false" outlineLevel="0" collapsed="false">
      <c r="A50" s="396" t="s">
        <v>899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</row>
    <row r="51" customFormat="false" ht="18.75" hidden="false" customHeight="false" outlineLevel="0" collapsed="false">
      <c r="A51" s="393" t="s">
        <v>900</v>
      </c>
      <c r="B51" s="393"/>
      <c r="C51" s="393"/>
      <c r="D51" s="393"/>
      <c r="E51" s="393"/>
      <c r="F51" s="393"/>
      <c r="G51" s="394" t="n">
        <v>9372</v>
      </c>
      <c r="H51" s="394"/>
      <c r="I51" s="394"/>
      <c r="J51" s="394"/>
      <c r="K51" s="394"/>
      <c r="L51" s="394" t="n">
        <v>11444</v>
      </c>
      <c r="M51" s="394"/>
      <c r="N51" s="394"/>
      <c r="O51" s="394"/>
      <c r="P51" s="394"/>
      <c r="Q51" s="394"/>
      <c r="R51" s="395" t="s">
        <v>117</v>
      </c>
      <c r="S51" s="395"/>
      <c r="T51" s="395"/>
    </row>
    <row r="52" customFormat="false" ht="18.75" hidden="false" customHeight="false" outlineLevel="0" collapsed="false">
      <c r="A52" s="393" t="s">
        <v>901</v>
      </c>
      <c r="B52" s="393"/>
      <c r="C52" s="393"/>
      <c r="D52" s="393"/>
      <c r="E52" s="393"/>
      <c r="F52" s="393"/>
      <c r="G52" s="394" t="n">
        <v>15719</v>
      </c>
      <c r="H52" s="394"/>
      <c r="I52" s="394"/>
      <c r="J52" s="394"/>
      <c r="K52" s="394"/>
      <c r="L52" s="394" t="n">
        <v>15719</v>
      </c>
      <c r="M52" s="394"/>
      <c r="N52" s="394"/>
      <c r="O52" s="394"/>
      <c r="P52" s="394"/>
      <c r="Q52" s="394"/>
      <c r="R52" s="395" t="s">
        <v>117</v>
      </c>
      <c r="S52" s="395"/>
      <c r="T52" s="395"/>
    </row>
    <row r="53" customFormat="false" ht="18.75" hidden="false" customHeight="false" outlineLevel="0" collapsed="false">
      <c r="A53" s="393" t="s">
        <v>902</v>
      </c>
      <c r="B53" s="393"/>
      <c r="C53" s="393"/>
      <c r="D53" s="393"/>
      <c r="E53" s="393"/>
      <c r="F53" s="393"/>
      <c r="G53" s="394" t="n">
        <v>18216</v>
      </c>
      <c r="H53" s="394"/>
      <c r="I53" s="394"/>
      <c r="J53" s="394"/>
      <c r="K53" s="394"/>
      <c r="L53" s="394" t="n">
        <v>18216</v>
      </c>
      <c r="M53" s="394"/>
      <c r="N53" s="394"/>
      <c r="O53" s="394"/>
      <c r="P53" s="394"/>
      <c r="Q53" s="394"/>
      <c r="R53" s="395" t="s">
        <v>117</v>
      </c>
      <c r="S53" s="395"/>
      <c r="T53" s="395"/>
    </row>
    <row r="54" customFormat="false" ht="18.75" hidden="false" customHeight="false" outlineLevel="0" collapsed="false">
      <c r="A54" s="393" t="s">
        <v>903</v>
      </c>
      <c r="B54" s="393"/>
      <c r="C54" s="393"/>
      <c r="D54" s="393"/>
      <c r="E54" s="393"/>
      <c r="F54" s="393"/>
      <c r="G54" s="394" t="n">
        <v>18744</v>
      </c>
      <c r="H54" s="394"/>
      <c r="I54" s="394"/>
      <c r="J54" s="394"/>
      <c r="K54" s="394"/>
      <c r="L54" s="394" t="n">
        <v>18744</v>
      </c>
      <c r="M54" s="394"/>
      <c r="N54" s="394"/>
      <c r="O54" s="394"/>
      <c r="P54" s="394"/>
      <c r="Q54" s="394"/>
      <c r="R54" s="395" t="s">
        <v>117</v>
      </c>
      <c r="S54" s="395"/>
      <c r="T54" s="395"/>
    </row>
    <row r="55" customFormat="false" ht="18.75" hidden="false" customHeight="false" outlineLevel="0" collapsed="false">
      <c r="A55" s="397" t="s">
        <v>904</v>
      </c>
      <c r="B55" s="397"/>
      <c r="C55" s="397"/>
      <c r="D55" s="397"/>
      <c r="E55" s="397"/>
      <c r="F55" s="397"/>
      <c r="G55" s="394" t="n">
        <v>40788</v>
      </c>
      <c r="H55" s="394"/>
      <c r="I55" s="394"/>
      <c r="J55" s="394"/>
      <c r="K55" s="394"/>
      <c r="L55" s="394" t="n">
        <v>40788</v>
      </c>
      <c r="M55" s="394"/>
      <c r="N55" s="394"/>
      <c r="O55" s="394"/>
      <c r="P55" s="394"/>
      <c r="Q55" s="394"/>
      <c r="R55" s="395" t="s">
        <v>117</v>
      </c>
      <c r="S55" s="395"/>
      <c r="T55" s="395"/>
    </row>
    <row r="56" customFormat="false" ht="18.75" hidden="false" customHeight="false" outlineLevel="0" collapsed="false">
      <c r="A56" s="393" t="s">
        <v>905</v>
      </c>
      <c r="B56" s="393"/>
      <c r="C56" s="393"/>
      <c r="D56" s="393"/>
      <c r="E56" s="393"/>
      <c r="F56" s="393"/>
      <c r="G56" s="394" t="n">
        <v>49368</v>
      </c>
      <c r="H56" s="394"/>
      <c r="I56" s="394"/>
      <c r="J56" s="394"/>
      <c r="K56" s="394"/>
      <c r="L56" s="394" t="n">
        <v>59888</v>
      </c>
      <c r="M56" s="394"/>
      <c r="N56" s="394"/>
      <c r="O56" s="394"/>
      <c r="P56" s="394"/>
      <c r="Q56" s="394"/>
      <c r="R56" s="395" t="s">
        <v>117</v>
      </c>
      <c r="S56" s="395"/>
      <c r="T56" s="395"/>
    </row>
    <row r="57" customFormat="false" ht="18.75" hidden="false" customHeight="false" outlineLevel="0" collapsed="false">
      <c r="A57" s="393" t="s">
        <v>906</v>
      </c>
      <c r="B57" s="393"/>
      <c r="C57" s="393"/>
      <c r="D57" s="393"/>
      <c r="E57" s="393"/>
      <c r="F57" s="393"/>
      <c r="G57" s="394" t="n">
        <v>60192</v>
      </c>
      <c r="H57" s="394"/>
      <c r="I57" s="394"/>
      <c r="J57" s="394"/>
      <c r="K57" s="394"/>
      <c r="L57" s="394" t="n">
        <v>70099</v>
      </c>
      <c r="M57" s="394"/>
      <c r="N57" s="394"/>
      <c r="O57" s="394"/>
      <c r="P57" s="394"/>
      <c r="Q57" s="394"/>
      <c r="R57" s="395" t="s">
        <v>117</v>
      </c>
      <c r="S57" s="395"/>
      <c r="T57" s="395"/>
    </row>
    <row r="58" customFormat="false" ht="18" hidden="false" customHeight="false" outlineLevel="0" collapsed="false">
      <c r="B58" s="201" t="s">
        <v>907</v>
      </c>
      <c r="C58" s="201"/>
      <c r="D58" s="201"/>
      <c r="E58" s="201"/>
      <c r="F58" s="201"/>
      <c r="G58" s="201"/>
      <c r="H58" s="201"/>
      <c r="I58" s="201"/>
      <c r="J58" s="201"/>
      <c r="K58" s="201"/>
      <c r="L58" s="201" t="s">
        <v>908</v>
      </c>
      <c r="M58" s="201"/>
      <c r="N58" s="201"/>
      <c r="O58" s="201"/>
      <c r="P58" s="201"/>
      <c r="Q58" s="201"/>
      <c r="R58" s="201"/>
      <c r="S58" s="201"/>
      <c r="T58" s="201"/>
    </row>
  </sheetData>
  <mergeCells count="145">
    <mergeCell ref="A1:G1"/>
    <mergeCell ref="Q1:T1"/>
    <mergeCell ref="A2:T2"/>
    <mergeCell ref="L3:T3"/>
    <mergeCell ref="A4:I4"/>
    <mergeCell ref="M4:T4"/>
    <mergeCell ref="A5:T5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  <mergeCell ref="K29:T29"/>
    <mergeCell ref="A30:T30"/>
    <mergeCell ref="A31:T31"/>
    <mergeCell ref="A32:F32"/>
    <mergeCell ref="G32:K32"/>
    <mergeCell ref="L32:Q32"/>
    <mergeCell ref="R32:T32"/>
    <mergeCell ref="A33:F33"/>
    <mergeCell ref="G33:K33"/>
    <mergeCell ref="L33:Q33"/>
    <mergeCell ref="R33:T33"/>
    <mergeCell ref="A34:F34"/>
    <mergeCell ref="G34:K34"/>
    <mergeCell ref="L34:Q34"/>
    <mergeCell ref="R34:T34"/>
    <mergeCell ref="A35:F35"/>
    <mergeCell ref="G35:K35"/>
    <mergeCell ref="L35:Q35"/>
    <mergeCell ref="R35:T35"/>
    <mergeCell ref="A36:F36"/>
    <mergeCell ref="G36:K36"/>
    <mergeCell ref="L36:Q36"/>
    <mergeCell ref="R36:T36"/>
    <mergeCell ref="A37:F37"/>
    <mergeCell ref="G37:K37"/>
    <mergeCell ref="L37:Q37"/>
    <mergeCell ref="R37:T37"/>
    <mergeCell ref="A38:F38"/>
    <mergeCell ref="G38:K38"/>
    <mergeCell ref="L38:Q38"/>
    <mergeCell ref="R38:T38"/>
    <mergeCell ref="A39:F39"/>
    <mergeCell ref="G39:K39"/>
    <mergeCell ref="L39:Q39"/>
    <mergeCell ref="R39:T39"/>
    <mergeCell ref="A40:F40"/>
    <mergeCell ref="G40:K40"/>
    <mergeCell ref="L40:Q40"/>
    <mergeCell ref="R40:T40"/>
    <mergeCell ref="A41:F41"/>
    <mergeCell ref="G41:K41"/>
    <mergeCell ref="L41:Q41"/>
    <mergeCell ref="R41:T41"/>
    <mergeCell ref="A42:F42"/>
    <mergeCell ref="G42:K42"/>
    <mergeCell ref="L42:Q42"/>
    <mergeCell ref="R42:T42"/>
    <mergeCell ref="A43:F43"/>
    <mergeCell ref="G43:K43"/>
    <mergeCell ref="L43:Q43"/>
    <mergeCell ref="R43:T43"/>
    <mergeCell ref="A44:F44"/>
    <mergeCell ref="G44:K44"/>
    <mergeCell ref="L44:Q44"/>
    <mergeCell ref="R44:T44"/>
    <mergeCell ref="A45:F45"/>
    <mergeCell ref="G45:K45"/>
    <mergeCell ref="L45:Q45"/>
    <mergeCell ref="R45:T45"/>
    <mergeCell ref="A46:F46"/>
    <mergeCell ref="G46:K46"/>
    <mergeCell ref="L46:Q46"/>
    <mergeCell ref="R46:T46"/>
    <mergeCell ref="A47:F47"/>
    <mergeCell ref="G47:K47"/>
    <mergeCell ref="L47:Q47"/>
    <mergeCell ref="R47:T47"/>
    <mergeCell ref="A48:F48"/>
    <mergeCell ref="G48:K48"/>
    <mergeCell ref="L48:Q48"/>
    <mergeCell ref="R48:T48"/>
    <mergeCell ref="A49:F49"/>
    <mergeCell ref="G49:K49"/>
    <mergeCell ref="L49:Q49"/>
    <mergeCell ref="R49:T49"/>
    <mergeCell ref="A50:T50"/>
    <mergeCell ref="A51:F51"/>
    <mergeCell ref="G51:K51"/>
    <mergeCell ref="L51:Q51"/>
    <mergeCell ref="R51:T51"/>
    <mergeCell ref="A52:F52"/>
    <mergeCell ref="G52:K52"/>
    <mergeCell ref="L52:Q52"/>
    <mergeCell ref="R52:T52"/>
    <mergeCell ref="A53:F53"/>
    <mergeCell ref="G53:K53"/>
    <mergeCell ref="L53:Q53"/>
    <mergeCell ref="R53:T53"/>
    <mergeCell ref="A54:F54"/>
    <mergeCell ref="G54:K54"/>
    <mergeCell ref="L54:Q54"/>
    <mergeCell ref="R54:T54"/>
    <mergeCell ref="A55:F55"/>
    <mergeCell ref="G55:K55"/>
    <mergeCell ref="L55:Q55"/>
    <mergeCell ref="R55:T55"/>
    <mergeCell ref="A56:F56"/>
    <mergeCell ref="G56:K56"/>
    <mergeCell ref="L56:Q56"/>
    <mergeCell ref="R56:T56"/>
    <mergeCell ref="A57:F57"/>
    <mergeCell ref="G57:K57"/>
    <mergeCell ref="L57:Q57"/>
    <mergeCell ref="R57:T57"/>
    <mergeCell ref="B58:K58"/>
    <mergeCell ref="L58: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0" activeCellId="0" sqref="N9: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2.56"/>
    <col collapsed="false" customWidth="true" hidden="false" outlineLevel="0" max="4" min="4" style="0" width="4.99"/>
    <col collapsed="false" customWidth="true" hidden="false" outlineLevel="0" max="5" min="5" style="0" width="26.7"/>
    <col collapsed="false" customWidth="true" hidden="true" outlineLevel="0" max="6" min="6" style="0" width="5.56"/>
    <col collapsed="false" customWidth="true" hidden="true" outlineLevel="0" max="7" min="7" style="0" width="9.14"/>
    <col collapsed="false" customWidth="true" hidden="tru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0.71"/>
    <col collapsed="false" customWidth="true" hidden="false" outlineLevel="0" max="12" min="12" style="0" width="14.28"/>
    <col collapsed="false" customWidth="true" hidden="false" outlineLevel="0" max="13" min="13" style="0" width="1.99"/>
    <col collapsed="false" customWidth="true" hidden="false" outlineLevel="0" max="14" min="14" style="0" width="14.99"/>
    <col collapsed="false" customWidth="true" hidden="false" outlineLevel="0" max="15" min="15" style="0" width="3.56"/>
    <col collapsed="false" customWidth="true" hidden="false" outlineLevel="0" max="16" min="16" style="0" width="7.99"/>
    <col collapsed="false" customWidth="true" hidden="false" outlineLevel="0" max="17" min="17" style="0" width="12.85"/>
    <col collapsed="false" customWidth="true" hidden="false" outlineLevel="0" max="18" min="18" style="0" width="8.99"/>
    <col collapsed="false" customWidth="true" hidden="false" outlineLevel="0" max="19" min="19" style="0" width="9.7"/>
    <col collapsed="false" customWidth="true" hidden="true" outlineLevel="0" max="20" min="20" style="0" width="0.13"/>
    <col collapsed="false" customWidth="true" hidden="true" outlineLevel="0" max="21" min="21" style="0" width="9.14"/>
    <col collapsed="false" customWidth="true" hidden="false" outlineLevel="0" max="22" min="22" style="0" width="12.99"/>
    <col collapsed="false" customWidth="true" hidden="false" outlineLevel="0" max="24" min="24" style="0" width="20.7"/>
  </cols>
  <sheetData>
    <row r="1" s="401" customFormat="true" ht="31.5" hidden="false" customHeight="true" outlineLevel="0" collapsed="false">
      <c r="A1" s="398" t="s">
        <v>909</v>
      </c>
      <c r="B1" s="398"/>
      <c r="C1" s="398"/>
      <c r="D1" s="398"/>
      <c r="E1" s="398"/>
      <c r="F1" s="398"/>
      <c r="G1" s="398"/>
      <c r="H1" s="399"/>
      <c r="I1" s="399"/>
      <c r="J1" s="399"/>
      <c r="K1" s="399"/>
      <c r="L1" s="399"/>
      <c r="M1" s="399"/>
      <c r="N1" s="399"/>
      <c r="O1" s="399"/>
      <c r="P1" s="399"/>
      <c r="Q1" s="400" t="s">
        <v>581</v>
      </c>
      <c r="R1" s="400"/>
      <c r="S1" s="400"/>
      <c r="T1" s="400"/>
      <c r="U1" s="400"/>
      <c r="V1" s="400"/>
      <c r="W1" s="400"/>
      <c r="X1" s="400"/>
    </row>
    <row r="2" s="401" customFormat="true" ht="33.75" hidden="false" customHeight="false" outlineLevel="0" collapsed="false">
      <c r="A2" s="402" t="s">
        <v>111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</row>
    <row r="3" s="401" customFormat="true" ht="27.75" hidden="false" customHeight="true" outlineLevel="0" collapsed="false">
      <c r="A3" s="403" t="s">
        <v>910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4" t="str">
        <f aca="false">[1]Отводы!J5</f>
        <v>http://www.sm2000.ru      E-mail: office@sm2000.ru</v>
      </c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</row>
    <row r="4" s="401" customFormat="true" ht="30.75" hidden="false" customHeight="fals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6"/>
      <c r="K4" s="407" t="s">
        <v>819</v>
      </c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</row>
    <row r="5" s="401" customFormat="true" ht="26.25" hidden="false" customHeight="true" outlineLevel="0" collapsed="false">
      <c r="A5" s="408" t="s">
        <v>911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</row>
    <row r="6" s="401" customFormat="true" ht="16.5" hidden="false" customHeight="tru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</row>
    <row r="7" s="401" customFormat="true" ht="25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401" customFormat="true" ht="30" hidden="false" customHeight="true" outlineLevel="0" collapsed="false">
      <c r="A8" s="409" t="s">
        <v>912</v>
      </c>
      <c r="B8" s="409" t="s">
        <v>913</v>
      </c>
      <c r="C8" s="409"/>
      <c r="D8" s="409"/>
      <c r="E8" s="409"/>
      <c r="F8" s="409"/>
      <c r="G8" s="409"/>
      <c r="H8" s="409"/>
      <c r="I8" s="409" t="s">
        <v>914</v>
      </c>
      <c r="J8" s="409"/>
      <c r="K8" s="409"/>
      <c r="L8" s="409"/>
      <c r="M8" s="409"/>
      <c r="N8" s="409" t="s">
        <v>915</v>
      </c>
      <c r="O8" s="409"/>
      <c r="P8" s="409"/>
      <c r="Q8" s="409"/>
      <c r="R8" s="409"/>
      <c r="S8" s="409"/>
      <c r="T8" s="409"/>
      <c r="U8" s="409"/>
      <c r="V8" s="409" t="s">
        <v>916</v>
      </c>
      <c r="W8" s="409"/>
      <c r="X8" s="409"/>
    </row>
    <row r="9" s="401" customFormat="true" ht="35.1" hidden="false" customHeight="true" outlineLevel="0" collapsed="false">
      <c r="A9" s="410" t="n">
        <v>1</v>
      </c>
      <c r="B9" s="411" t="s">
        <v>917</v>
      </c>
      <c r="C9" s="411"/>
      <c r="D9" s="411"/>
      <c r="E9" s="411"/>
      <c r="F9" s="411"/>
      <c r="G9" s="411"/>
      <c r="H9" s="411"/>
      <c r="I9" s="412" t="s">
        <v>918</v>
      </c>
      <c r="J9" s="412"/>
      <c r="K9" s="412"/>
      <c r="L9" s="412"/>
      <c r="M9" s="412"/>
      <c r="N9" s="413" t="n">
        <v>93.2</v>
      </c>
      <c r="O9" s="413"/>
      <c r="P9" s="413"/>
      <c r="Q9" s="413"/>
      <c r="R9" s="413"/>
      <c r="S9" s="413"/>
      <c r="T9" s="413"/>
      <c r="U9" s="413"/>
      <c r="V9" s="414"/>
      <c r="W9" s="414"/>
      <c r="X9" s="414"/>
    </row>
    <row r="10" s="401" customFormat="true" ht="35.1" hidden="false" customHeight="true" outlineLevel="0" collapsed="false">
      <c r="A10" s="410" t="n">
        <v>2</v>
      </c>
      <c r="B10" s="411" t="s">
        <v>919</v>
      </c>
      <c r="C10" s="411"/>
      <c r="D10" s="411"/>
      <c r="E10" s="411"/>
      <c r="F10" s="411"/>
      <c r="G10" s="411"/>
      <c r="H10" s="411"/>
      <c r="I10" s="412" t="s">
        <v>918</v>
      </c>
      <c r="J10" s="412"/>
      <c r="K10" s="412"/>
      <c r="L10" s="412"/>
      <c r="M10" s="412"/>
      <c r="N10" s="413" t="n">
        <v>117.3</v>
      </c>
      <c r="O10" s="413"/>
      <c r="P10" s="413"/>
      <c r="Q10" s="413"/>
      <c r="R10" s="413"/>
      <c r="S10" s="413"/>
      <c r="T10" s="413"/>
      <c r="U10" s="413"/>
      <c r="V10" s="414"/>
      <c r="W10" s="414"/>
      <c r="X10" s="414"/>
    </row>
    <row r="11" s="401" customFormat="true" ht="35.1" hidden="false" customHeight="true" outlineLevel="0" collapsed="false">
      <c r="A11" s="410" t="n">
        <v>3</v>
      </c>
      <c r="B11" s="411" t="s">
        <v>920</v>
      </c>
      <c r="C11" s="411"/>
      <c r="D11" s="411"/>
      <c r="E11" s="411"/>
      <c r="F11" s="411"/>
      <c r="G11" s="411"/>
      <c r="H11" s="411"/>
      <c r="I11" s="412" t="s">
        <v>918</v>
      </c>
      <c r="J11" s="412"/>
      <c r="K11" s="412"/>
      <c r="L11" s="412"/>
      <c r="M11" s="412"/>
      <c r="N11" s="413" t="n">
        <v>136.3</v>
      </c>
      <c r="O11" s="413"/>
      <c r="P11" s="413"/>
      <c r="Q11" s="413"/>
      <c r="R11" s="413"/>
      <c r="S11" s="413"/>
      <c r="T11" s="413"/>
      <c r="U11" s="413"/>
      <c r="V11" s="414"/>
      <c r="W11" s="414"/>
      <c r="X11" s="414"/>
    </row>
    <row r="12" s="401" customFormat="true" ht="35.1" hidden="false" customHeight="true" outlineLevel="0" collapsed="false">
      <c r="A12" s="410" t="n">
        <v>4</v>
      </c>
      <c r="B12" s="411" t="s">
        <v>921</v>
      </c>
      <c r="C12" s="411"/>
      <c r="D12" s="411"/>
      <c r="E12" s="411"/>
      <c r="F12" s="411"/>
      <c r="G12" s="411"/>
      <c r="H12" s="411"/>
      <c r="I12" s="412" t="s">
        <v>918</v>
      </c>
      <c r="J12" s="412"/>
      <c r="K12" s="412"/>
      <c r="L12" s="412"/>
      <c r="M12" s="412"/>
      <c r="N12" s="413" t="n">
        <v>200</v>
      </c>
      <c r="O12" s="413"/>
      <c r="P12" s="413"/>
      <c r="Q12" s="413"/>
      <c r="R12" s="413"/>
      <c r="S12" s="413"/>
      <c r="T12" s="413"/>
      <c r="U12" s="413"/>
      <c r="V12" s="414"/>
      <c r="W12" s="414"/>
      <c r="X12" s="414"/>
    </row>
    <row r="13" s="401" customFormat="true" ht="35.1" hidden="false" customHeight="true" outlineLevel="0" collapsed="false">
      <c r="A13" s="410" t="n">
        <v>5</v>
      </c>
      <c r="B13" s="411" t="s">
        <v>922</v>
      </c>
      <c r="C13" s="411"/>
      <c r="D13" s="411"/>
      <c r="E13" s="411"/>
      <c r="F13" s="411"/>
      <c r="G13" s="411"/>
      <c r="H13" s="411"/>
      <c r="I13" s="412" t="s">
        <v>918</v>
      </c>
      <c r="J13" s="412"/>
      <c r="K13" s="412"/>
      <c r="L13" s="412"/>
      <c r="M13" s="412"/>
      <c r="N13" s="413" t="n">
        <v>285</v>
      </c>
      <c r="O13" s="413"/>
      <c r="P13" s="413"/>
      <c r="Q13" s="413"/>
      <c r="R13" s="413"/>
      <c r="S13" s="413"/>
      <c r="T13" s="413"/>
      <c r="U13" s="413"/>
      <c r="V13" s="414"/>
      <c r="W13" s="414"/>
      <c r="X13" s="414"/>
    </row>
    <row r="14" s="401" customFormat="true" ht="35.1" hidden="false" customHeight="true" outlineLevel="0" collapsed="false">
      <c r="A14" s="410" t="n">
        <v>6</v>
      </c>
      <c r="B14" s="411" t="s">
        <v>923</v>
      </c>
      <c r="C14" s="411"/>
      <c r="D14" s="411"/>
      <c r="E14" s="411"/>
      <c r="F14" s="411"/>
      <c r="G14" s="411"/>
      <c r="H14" s="411"/>
      <c r="I14" s="412" t="s">
        <v>918</v>
      </c>
      <c r="J14" s="412"/>
      <c r="K14" s="412"/>
      <c r="L14" s="412"/>
      <c r="M14" s="412"/>
      <c r="N14" s="413" t="n">
        <v>346.8</v>
      </c>
      <c r="O14" s="413"/>
      <c r="P14" s="413"/>
      <c r="Q14" s="413"/>
      <c r="R14" s="413"/>
      <c r="S14" s="413"/>
      <c r="T14" s="413"/>
      <c r="U14" s="413"/>
      <c r="V14" s="414"/>
      <c r="W14" s="414"/>
      <c r="X14" s="414"/>
    </row>
    <row r="15" s="401" customFormat="true" ht="35.1" hidden="false" customHeight="true" outlineLevel="0" collapsed="false">
      <c r="A15" s="410"/>
      <c r="B15" s="411" t="s">
        <v>924</v>
      </c>
      <c r="C15" s="411"/>
      <c r="D15" s="411"/>
      <c r="E15" s="411"/>
      <c r="F15" s="411"/>
      <c r="G15" s="411"/>
      <c r="H15" s="411"/>
      <c r="I15" s="412" t="s">
        <v>918</v>
      </c>
      <c r="J15" s="412"/>
      <c r="K15" s="412"/>
      <c r="L15" s="412"/>
      <c r="M15" s="412"/>
      <c r="N15" s="413" t="n">
        <v>373.5</v>
      </c>
      <c r="O15" s="413"/>
      <c r="P15" s="413"/>
      <c r="Q15" s="413"/>
      <c r="R15" s="413"/>
      <c r="S15" s="413"/>
      <c r="T15" s="413"/>
      <c r="U15" s="413"/>
      <c r="V15" s="414"/>
      <c r="W15" s="414"/>
      <c r="X15" s="414"/>
    </row>
    <row r="16" s="401" customFormat="true" ht="35.1" hidden="false" customHeight="true" outlineLevel="0" collapsed="false">
      <c r="A16" s="410" t="n">
        <v>7</v>
      </c>
      <c r="B16" s="411" t="s">
        <v>925</v>
      </c>
      <c r="C16" s="411"/>
      <c r="D16" s="411"/>
      <c r="E16" s="411"/>
      <c r="F16" s="411"/>
      <c r="G16" s="411"/>
      <c r="H16" s="411"/>
      <c r="I16" s="412" t="s">
        <v>918</v>
      </c>
      <c r="J16" s="412"/>
      <c r="K16" s="412"/>
      <c r="L16" s="412"/>
      <c r="M16" s="412"/>
      <c r="N16" s="413" t="n">
        <v>379.5</v>
      </c>
      <c r="O16" s="413"/>
      <c r="P16" s="413"/>
      <c r="Q16" s="413"/>
      <c r="R16" s="413"/>
      <c r="S16" s="413"/>
      <c r="T16" s="413"/>
      <c r="U16" s="413"/>
      <c r="V16" s="414"/>
      <c r="W16" s="414"/>
      <c r="X16" s="414"/>
    </row>
    <row r="17" s="401" customFormat="true" ht="35.1" hidden="false" customHeight="true" outlineLevel="0" collapsed="false">
      <c r="A17" s="410" t="n">
        <v>8</v>
      </c>
      <c r="B17" s="411" t="s">
        <v>926</v>
      </c>
      <c r="C17" s="411"/>
      <c r="D17" s="411"/>
      <c r="E17" s="411"/>
      <c r="F17" s="411"/>
      <c r="G17" s="411"/>
      <c r="H17" s="411"/>
      <c r="I17" s="412" t="s">
        <v>918</v>
      </c>
      <c r="J17" s="412"/>
      <c r="K17" s="412"/>
      <c r="L17" s="412"/>
      <c r="M17" s="412"/>
      <c r="N17" s="413" t="n">
        <v>484.8</v>
      </c>
      <c r="O17" s="413"/>
      <c r="P17" s="413"/>
      <c r="Q17" s="413"/>
      <c r="R17" s="413"/>
      <c r="S17" s="413"/>
      <c r="T17" s="413"/>
      <c r="U17" s="413"/>
      <c r="V17" s="414"/>
      <c r="W17" s="414"/>
      <c r="X17" s="414"/>
    </row>
    <row r="18" s="401" customFormat="true" ht="35.1" hidden="false" customHeight="true" outlineLevel="0" collapsed="false">
      <c r="A18" s="410" t="n">
        <v>9</v>
      </c>
      <c r="B18" s="411" t="s">
        <v>927</v>
      </c>
      <c r="C18" s="411"/>
      <c r="D18" s="411"/>
      <c r="E18" s="411"/>
      <c r="F18" s="411"/>
      <c r="G18" s="411"/>
      <c r="H18" s="411"/>
      <c r="I18" s="412" t="s">
        <v>918</v>
      </c>
      <c r="J18" s="412"/>
      <c r="K18" s="412"/>
      <c r="L18" s="412"/>
      <c r="M18" s="412"/>
      <c r="N18" s="413" t="n">
        <v>600.1</v>
      </c>
      <c r="O18" s="413"/>
      <c r="P18" s="413"/>
      <c r="Q18" s="413"/>
      <c r="R18" s="413"/>
      <c r="S18" s="413"/>
      <c r="T18" s="413"/>
      <c r="U18" s="413"/>
      <c r="V18" s="414"/>
      <c r="W18" s="414"/>
      <c r="X18" s="414"/>
    </row>
    <row r="19" s="401" customFormat="true" ht="24.95" hidden="false" customHeight="true" outlineLevel="0" collapsed="false">
      <c r="A19" s="415"/>
      <c r="B19" s="416"/>
      <c r="C19" s="416"/>
      <c r="D19" s="416"/>
      <c r="E19" s="416"/>
      <c r="F19" s="416"/>
      <c r="G19" s="416"/>
      <c r="H19" s="416"/>
      <c r="I19" s="417"/>
      <c r="J19" s="417"/>
      <c r="K19" s="417"/>
      <c r="L19" s="417"/>
      <c r="M19" s="417"/>
      <c r="N19" s="418"/>
      <c r="O19" s="418"/>
      <c r="P19" s="418"/>
      <c r="Q19" s="418"/>
      <c r="R19" s="418"/>
      <c r="S19" s="418"/>
      <c r="T19" s="418"/>
      <c r="U19" s="418"/>
      <c r="V19" s="415"/>
      <c r="W19" s="415"/>
      <c r="X19" s="415"/>
    </row>
    <row r="20" s="401" customFormat="true" ht="25.5" hidden="false" customHeight="true" outlineLevel="0" collapsed="false">
      <c r="A20" s="419"/>
      <c r="B20" s="420" t="s">
        <v>928</v>
      </c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1"/>
      <c r="N20" s="420" t="s">
        <v>929</v>
      </c>
      <c r="O20" s="420"/>
      <c r="P20" s="420"/>
      <c r="Q20" s="420"/>
      <c r="R20" s="420"/>
      <c r="S20" s="420"/>
      <c r="T20" s="420"/>
      <c r="U20" s="420"/>
      <c r="V20" s="420"/>
      <c r="W20" s="420"/>
      <c r="X20" s="420"/>
    </row>
    <row r="21" s="401" customFormat="true" ht="25.5" hidden="false" customHeight="true" outlineLevel="0" collapsed="false">
      <c r="A21" s="419"/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2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</row>
    <row r="22" s="427" customFormat="true" ht="42.75" hidden="false" customHeight="true" outlineLevel="0" collapsed="false">
      <c r="A22" s="423"/>
      <c r="B22" s="409" t="s">
        <v>830</v>
      </c>
      <c r="C22" s="409"/>
      <c r="D22" s="409"/>
      <c r="E22" s="409" t="s">
        <v>915</v>
      </c>
      <c r="F22" s="409"/>
      <c r="G22" s="409"/>
      <c r="H22" s="424"/>
      <c r="I22" s="409" t="s">
        <v>830</v>
      </c>
      <c r="J22" s="409"/>
      <c r="K22" s="409" t="s">
        <v>915</v>
      </c>
      <c r="L22" s="409"/>
      <c r="M22" s="409"/>
      <c r="N22" s="409" t="s">
        <v>830</v>
      </c>
      <c r="O22" s="409"/>
      <c r="P22" s="409"/>
      <c r="Q22" s="409" t="s">
        <v>915</v>
      </c>
      <c r="R22" s="409"/>
      <c r="S22" s="409"/>
      <c r="T22" s="424"/>
      <c r="U22" s="409" t="s">
        <v>830</v>
      </c>
      <c r="V22" s="409"/>
      <c r="W22" s="425" t="s">
        <v>915</v>
      </c>
      <c r="X22" s="426"/>
    </row>
    <row r="23" s="427" customFormat="true" ht="35.1" hidden="false" customHeight="true" outlineLevel="0" collapsed="false">
      <c r="A23" s="0"/>
      <c r="B23" s="428" t="n">
        <v>15</v>
      </c>
      <c r="C23" s="428"/>
      <c r="D23" s="428"/>
      <c r="E23" s="429" t="n">
        <v>2.5</v>
      </c>
      <c r="F23" s="429"/>
      <c r="G23" s="429"/>
      <c r="H23" s="424"/>
      <c r="I23" s="428" t="n">
        <v>200</v>
      </c>
      <c r="J23" s="428"/>
      <c r="K23" s="429" t="n">
        <v>30</v>
      </c>
      <c r="L23" s="429"/>
      <c r="M23" s="429"/>
      <c r="N23" s="428" t="n">
        <v>15</v>
      </c>
      <c r="O23" s="428"/>
      <c r="P23" s="428"/>
      <c r="Q23" s="429" t="n">
        <v>9</v>
      </c>
      <c r="R23" s="429"/>
      <c r="S23" s="429"/>
      <c r="T23" s="424"/>
      <c r="U23" s="428" t="n">
        <v>200</v>
      </c>
      <c r="V23" s="428"/>
      <c r="W23" s="429" t="n">
        <v>64.6</v>
      </c>
      <c r="X23" s="429"/>
    </row>
    <row r="24" s="427" customFormat="true" ht="35.1" hidden="false" customHeight="true" outlineLevel="0" collapsed="false">
      <c r="A24" s="0"/>
      <c r="B24" s="428" t="n">
        <v>20</v>
      </c>
      <c r="C24" s="428"/>
      <c r="D24" s="428"/>
      <c r="E24" s="429" t="n">
        <v>3</v>
      </c>
      <c r="F24" s="429"/>
      <c r="G24" s="429"/>
      <c r="H24" s="424"/>
      <c r="I24" s="428" t="n">
        <v>250</v>
      </c>
      <c r="J24" s="428"/>
      <c r="K24" s="429" t="n">
        <v>69.1</v>
      </c>
      <c r="L24" s="429"/>
      <c r="M24" s="429"/>
      <c r="N24" s="428" t="n">
        <v>20</v>
      </c>
      <c r="O24" s="428"/>
      <c r="P24" s="428"/>
      <c r="Q24" s="429" t="n">
        <v>12</v>
      </c>
      <c r="R24" s="429"/>
      <c r="S24" s="429"/>
      <c r="T24" s="424"/>
      <c r="U24" s="428" t="n">
        <v>250</v>
      </c>
      <c r="V24" s="428"/>
      <c r="W24" s="429" t="n">
        <v>69.1</v>
      </c>
      <c r="X24" s="429"/>
    </row>
    <row r="25" s="427" customFormat="true" ht="35.1" hidden="false" customHeight="true" outlineLevel="0" collapsed="false">
      <c r="A25" s="0"/>
      <c r="B25" s="428" t="n">
        <v>25</v>
      </c>
      <c r="C25" s="428"/>
      <c r="D25" s="428"/>
      <c r="E25" s="429" t="n">
        <v>4.2</v>
      </c>
      <c r="F25" s="429"/>
      <c r="G25" s="429"/>
      <c r="H25" s="424"/>
      <c r="I25" s="428" t="n">
        <v>300</v>
      </c>
      <c r="J25" s="428"/>
      <c r="K25" s="429" t="n">
        <v>81</v>
      </c>
      <c r="L25" s="429"/>
      <c r="M25" s="429"/>
      <c r="N25" s="428" t="n">
        <v>25</v>
      </c>
      <c r="O25" s="428"/>
      <c r="P25" s="428"/>
      <c r="Q25" s="429" t="n">
        <v>15</v>
      </c>
      <c r="R25" s="429"/>
      <c r="S25" s="429"/>
      <c r="T25" s="424"/>
      <c r="U25" s="428" t="n">
        <v>300</v>
      </c>
      <c r="V25" s="428"/>
      <c r="W25" s="429" t="n">
        <v>81</v>
      </c>
      <c r="X25" s="429"/>
    </row>
    <row r="26" s="427" customFormat="true" ht="35.1" hidden="false" customHeight="true" outlineLevel="0" collapsed="false">
      <c r="A26" s="0"/>
      <c r="B26" s="428" t="n">
        <v>32</v>
      </c>
      <c r="C26" s="428"/>
      <c r="D26" s="428"/>
      <c r="E26" s="429" t="n">
        <v>3.8</v>
      </c>
      <c r="F26" s="429"/>
      <c r="G26" s="429"/>
      <c r="H26" s="424"/>
      <c r="I26" s="428" t="n">
        <v>350</v>
      </c>
      <c r="J26" s="428"/>
      <c r="K26" s="429" t="s">
        <v>528</v>
      </c>
      <c r="L26" s="429"/>
      <c r="M26" s="429"/>
      <c r="N26" s="428" t="n">
        <v>32</v>
      </c>
      <c r="O26" s="428"/>
      <c r="P26" s="428"/>
      <c r="Q26" s="429" t="n">
        <v>18</v>
      </c>
      <c r="R26" s="429"/>
      <c r="S26" s="429"/>
      <c r="T26" s="424"/>
      <c r="U26" s="428" t="n">
        <v>350</v>
      </c>
      <c r="V26" s="428"/>
      <c r="W26" s="429" t="n">
        <v>84.1</v>
      </c>
      <c r="X26" s="429"/>
    </row>
    <row r="27" s="427" customFormat="true" ht="35.1" hidden="false" customHeight="true" outlineLevel="0" collapsed="false">
      <c r="A27" s="0"/>
      <c r="B27" s="428" t="n">
        <v>40</v>
      </c>
      <c r="C27" s="428"/>
      <c r="D27" s="428"/>
      <c r="E27" s="429" t="n">
        <v>4.2</v>
      </c>
      <c r="F27" s="429"/>
      <c r="G27" s="429"/>
      <c r="H27" s="424"/>
      <c r="I27" s="428" t="n">
        <v>400</v>
      </c>
      <c r="J27" s="428"/>
      <c r="K27" s="429" t="s">
        <v>528</v>
      </c>
      <c r="L27" s="429"/>
      <c r="M27" s="429"/>
      <c r="N27" s="428" t="n">
        <v>40</v>
      </c>
      <c r="O27" s="428"/>
      <c r="P27" s="428"/>
      <c r="Q27" s="429" t="n">
        <v>21</v>
      </c>
      <c r="R27" s="429"/>
      <c r="S27" s="429"/>
      <c r="T27" s="424"/>
      <c r="U27" s="428" t="n">
        <v>400</v>
      </c>
      <c r="V27" s="428"/>
      <c r="W27" s="429" t="n">
        <v>99.1</v>
      </c>
      <c r="X27" s="429"/>
    </row>
    <row r="28" s="427" customFormat="true" ht="35.1" hidden="false" customHeight="true" outlineLevel="0" collapsed="false">
      <c r="A28" s="0"/>
      <c r="B28" s="428" t="n">
        <v>50</v>
      </c>
      <c r="C28" s="428"/>
      <c r="D28" s="428"/>
      <c r="E28" s="429" t="n">
        <v>6.6</v>
      </c>
      <c r="F28" s="429"/>
      <c r="G28" s="429"/>
      <c r="H28" s="424"/>
      <c r="I28" s="428" t="n">
        <v>450</v>
      </c>
      <c r="J28" s="428"/>
      <c r="K28" s="429" t="s">
        <v>528</v>
      </c>
      <c r="L28" s="429"/>
      <c r="M28" s="429"/>
      <c r="N28" s="428" t="n">
        <v>50</v>
      </c>
      <c r="O28" s="428"/>
      <c r="P28" s="428"/>
      <c r="Q28" s="429" t="n">
        <v>22.5</v>
      </c>
      <c r="R28" s="429"/>
      <c r="S28" s="429"/>
      <c r="T28" s="424"/>
      <c r="U28" s="428" t="n">
        <v>450</v>
      </c>
      <c r="V28" s="428"/>
      <c r="W28" s="429" t="n">
        <v>120.1</v>
      </c>
      <c r="X28" s="429"/>
    </row>
    <row r="29" s="427" customFormat="true" ht="35.1" hidden="false" customHeight="true" outlineLevel="0" collapsed="false">
      <c r="A29" s="0"/>
      <c r="B29" s="428" t="n">
        <v>65</v>
      </c>
      <c r="C29" s="428"/>
      <c r="D29" s="428"/>
      <c r="E29" s="429" t="n">
        <v>8</v>
      </c>
      <c r="F29" s="429"/>
      <c r="G29" s="429"/>
      <c r="H29" s="424"/>
      <c r="I29" s="428" t="n">
        <v>500</v>
      </c>
      <c r="J29" s="428"/>
      <c r="K29" s="429" t="s">
        <v>528</v>
      </c>
      <c r="L29" s="429"/>
      <c r="M29" s="429"/>
      <c r="N29" s="428" t="n">
        <v>65</v>
      </c>
      <c r="O29" s="428"/>
      <c r="P29" s="428"/>
      <c r="Q29" s="429" t="n">
        <v>27</v>
      </c>
      <c r="R29" s="429"/>
      <c r="S29" s="429"/>
      <c r="T29" s="424"/>
      <c r="U29" s="428" t="n">
        <v>500</v>
      </c>
      <c r="V29" s="428"/>
      <c r="W29" s="429" t="n">
        <v>120.1</v>
      </c>
      <c r="X29" s="429"/>
    </row>
    <row r="30" s="427" customFormat="true" ht="35.1" hidden="false" customHeight="true" outlineLevel="0" collapsed="false">
      <c r="A30" s="0"/>
      <c r="B30" s="428" t="n">
        <v>80</v>
      </c>
      <c r="C30" s="428"/>
      <c r="D30" s="428"/>
      <c r="E30" s="429" t="n">
        <v>9.3</v>
      </c>
      <c r="F30" s="429"/>
      <c r="G30" s="429"/>
      <c r="H30" s="424"/>
      <c r="I30" s="428" t="n">
        <v>600</v>
      </c>
      <c r="J30" s="428"/>
      <c r="K30" s="429" t="s">
        <v>528</v>
      </c>
      <c r="L30" s="429"/>
      <c r="M30" s="429"/>
      <c r="N30" s="428" t="n">
        <v>80</v>
      </c>
      <c r="O30" s="428"/>
      <c r="P30" s="428"/>
      <c r="Q30" s="429" t="n">
        <v>30.1</v>
      </c>
      <c r="R30" s="429"/>
      <c r="S30" s="429"/>
      <c r="T30" s="424"/>
      <c r="U30" s="428" t="n">
        <v>600</v>
      </c>
      <c r="V30" s="428"/>
      <c r="W30" s="429" t="n">
        <v>135.2</v>
      </c>
      <c r="X30" s="429"/>
    </row>
    <row r="31" s="427" customFormat="true" ht="35.1" hidden="false" customHeight="true" outlineLevel="0" collapsed="false">
      <c r="A31" s="0"/>
      <c r="B31" s="428" t="n">
        <v>100</v>
      </c>
      <c r="C31" s="428"/>
      <c r="D31" s="428"/>
      <c r="E31" s="429" t="n">
        <v>11.8</v>
      </c>
      <c r="F31" s="429"/>
      <c r="G31" s="429"/>
      <c r="H31" s="424"/>
      <c r="I31" s="428" t="n">
        <v>700</v>
      </c>
      <c r="J31" s="428"/>
      <c r="K31" s="429" t="s">
        <v>528</v>
      </c>
      <c r="L31" s="429"/>
      <c r="M31" s="429"/>
      <c r="N31" s="428" t="n">
        <v>100</v>
      </c>
      <c r="O31" s="428"/>
      <c r="P31" s="428"/>
      <c r="Q31" s="429" t="n">
        <v>36.1</v>
      </c>
      <c r="R31" s="429"/>
      <c r="S31" s="429"/>
      <c r="T31" s="424"/>
      <c r="U31" s="428" t="n">
        <v>700</v>
      </c>
      <c r="V31" s="428"/>
      <c r="W31" s="429" t="n">
        <v>157.7</v>
      </c>
      <c r="X31" s="429"/>
    </row>
    <row r="32" s="427" customFormat="true" ht="35.1" hidden="false" customHeight="true" outlineLevel="0" collapsed="false">
      <c r="A32" s="0"/>
      <c r="B32" s="428" t="n">
        <v>125</v>
      </c>
      <c r="C32" s="428"/>
      <c r="D32" s="428"/>
      <c r="E32" s="429" t="n">
        <v>15.2</v>
      </c>
      <c r="F32" s="429"/>
      <c r="G32" s="429"/>
      <c r="H32" s="424"/>
      <c r="I32" s="428" t="n">
        <v>800</v>
      </c>
      <c r="J32" s="428"/>
      <c r="K32" s="429" t="s">
        <v>528</v>
      </c>
      <c r="L32" s="429"/>
      <c r="M32" s="429"/>
      <c r="N32" s="428" t="n">
        <v>125</v>
      </c>
      <c r="O32" s="428"/>
      <c r="P32" s="428"/>
      <c r="Q32" s="429" t="n">
        <v>45.1</v>
      </c>
      <c r="R32" s="429"/>
      <c r="S32" s="429"/>
      <c r="T32" s="424"/>
      <c r="U32" s="428" t="n">
        <v>800</v>
      </c>
      <c r="V32" s="428"/>
      <c r="W32" s="429" t="n">
        <v>187.6</v>
      </c>
      <c r="X32" s="429"/>
    </row>
    <row r="33" s="427" customFormat="true" ht="35.1" hidden="false" customHeight="true" outlineLevel="0" collapsed="false">
      <c r="A33" s="0"/>
      <c r="B33" s="428" t="n">
        <v>150</v>
      </c>
      <c r="C33" s="428"/>
      <c r="D33" s="428"/>
      <c r="E33" s="429" t="n">
        <v>18.6</v>
      </c>
      <c r="F33" s="429"/>
      <c r="G33" s="429"/>
      <c r="H33" s="424"/>
      <c r="I33" s="428" t="n">
        <v>1000</v>
      </c>
      <c r="J33" s="428"/>
      <c r="K33" s="429" t="s">
        <v>528</v>
      </c>
      <c r="L33" s="429"/>
      <c r="M33" s="429"/>
      <c r="N33" s="428" t="n">
        <v>150</v>
      </c>
      <c r="O33" s="428"/>
      <c r="P33" s="428"/>
      <c r="Q33" s="429" t="n">
        <v>45.1</v>
      </c>
      <c r="R33" s="429"/>
      <c r="S33" s="429"/>
      <c r="T33" s="424"/>
      <c r="U33" s="428" t="n">
        <v>1000</v>
      </c>
      <c r="V33" s="428"/>
      <c r="W33" s="430" t="s">
        <v>528</v>
      </c>
      <c r="X33" s="431"/>
    </row>
    <row r="34" s="427" customFormat="true" ht="35.1" hidden="false" customHeight="true" outlineLevel="0" collapsed="false">
      <c r="A34" s="0"/>
      <c r="B34" s="432"/>
      <c r="C34" s="432"/>
      <c r="D34" s="116"/>
      <c r="E34" s="433"/>
      <c r="F34" s="433"/>
      <c r="G34" s="433"/>
      <c r="H34" s="432"/>
      <c r="I34" s="432"/>
      <c r="J34" s="116"/>
      <c r="K34" s="116"/>
      <c r="L34" s="433"/>
      <c r="M34" s="433"/>
      <c r="N34" s="433"/>
    </row>
    <row r="35" s="401" customFormat="true" ht="25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01" customFormat="true" ht="25.5" hidden="false" customHeight="false" outlineLevel="0" collapsed="false"/>
    <row r="37" s="401" customFormat="true" ht="25.5" hidden="false" customHeight="false" outlineLevel="0" collapsed="false"/>
    <row r="38" s="401" customFormat="true" ht="25.5" hidden="false" customHeight="false" outlineLevel="0" collapsed="false"/>
    <row r="39" s="401" customFormat="true" ht="25.5" hidden="false" customHeight="false" outlineLevel="0" collapsed="false"/>
    <row r="40" s="401" customFormat="true" ht="25.5" hidden="false" customHeight="false" outlineLevel="0" collapsed="false"/>
    <row r="41" s="401" customFormat="true" ht="25.5" hidden="false" customHeight="false" outlineLevel="0" collapsed="false"/>
    <row r="42" s="401" customFormat="true" ht="25.5" hidden="false" customHeight="false" outlineLevel="0" collapsed="false"/>
    <row r="43" s="401" customFormat="true" ht="25.5" hidden="false" customHeight="false" outlineLevel="0" collapsed="false"/>
    <row r="44" s="401" customFormat="true" ht="25.5" hidden="false" customHeight="false" outlineLevel="0" collapsed="false"/>
    <row r="45" s="401" customFormat="true" ht="25.5" hidden="false" customHeight="false" outlineLevel="0" collapsed="false"/>
    <row r="46" s="401" customFormat="true" ht="25.5" hidden="false" customHeight="false" outlineLevel="0" collapsed="false"/>
    <row r="47" s="401" customFormat="true" ht="25.5" hidden="false" customHeight="false" outlineLevel="0" collapsed="false"/>
    <row r="48" s="401" customFormat="true" ht="25.5" hidden="false" customHeight="false" outlineLevel="0" collapsed="false"/>
    <row r="49" s="401" customFormat="true" ht="25.5" hidden="false" customHeight="false" outlineLevel="0" collapsed="false"/>
    <row r="50" s="401" customFormat="true" ht="25.5" hidden="false" customHeight="false" outlineLevel="0" collapsed="false"/>
    <row r="51" s="401" customFormat="true" ht="25.5" hidden="false" customHeight="false" outlineLevel="0" collapsed="false"/>
    <row r="52" s="401" customFormat="true" ht="25.5" hidden="false" customHeight="false" outlineLevel="0" collapsed="false"/>
    <row r="53" s="401" customFormat="true" ht="25.5" hidden="false" customHeight="false" outlineLevel="0" collapsed="false"/>
    <row r="54" s="401" customFormat="true" ht="25.5" hidden="false" customHeight="false" outlineLevel="0" collapsed="false"/>
    <row r="55" s="401" customFormat="true" ht="25.5" hidden="false" customHeight="false" outlineLevel="0" collapsed="false"/>
    <row r="56" s="401" customFormat="true" ht="25.5" hidden="false" customHeight="false" outlineLevel="0" collapsed="false"/>
    <row r="57" s="401" customFormat="true" ht="25.5" hidden="false" customHeight="false" outlineLevel="0" collapsed="false"/>
    <row r="58" s="401" customFormat="true" ht="25.5" hidden="false" customHeight="false" outlineLevel="0" collapsed="false"/>
    <row r="59" s="401" customFormat="true" ht="25.5" hidden="false" customHeight="false" outlineLevel="0" collapsed="false"/>
    <row r="60" s="401" customFormat="true" ht="25.5" hidden="false" customHeight="false" outlineLevel="0" collapsed="false"/>
    <row r="61" s="401" customFormat="true" ht="25.5" hidden="false" customHeight="false" outlineLevel="0" collapsed="false"/>
    <row r="62" s="401" customFormat="true" ht="25.5" hidden="false" customHeight="false" outlineLevel="0" collapsed="false"/>
    <row r="63" s="401" customFormat="true" ht="25.5" hidden="false" customHeight="false" outlineLevel="0" collapsed="false"/>
    <row r="64" s="401" customFormat="true" ht="25.5" hidden="false" customHeight="false" outlineLevel="0" collapsed="false"/>
    <row r="65" s="401" customFormat="true" ht="25.5" hidden="false" customHeight="false" outlineLevel="0" collapsed="false"/>
    <row r="66" s="401" customFormat="true" ht="25.5" hidden="false" customHeight="false" outlineLevel="0" collapsed="false"/>
    <row r="67" s="401" customFormat="true" ht="25.5" hidden="false" customHeight="false" outlineLevel="0" collapsed="false"/>
    <row r="68" s="401" customFormat="true" ht="25.5" hidden="false" customHeight="false" outlineLevel="0" collapsed="false"/>
    <row r="69" s="401" customFormat="true" ht="25.5" hidden="false" customHeight="false" outlineLevel="0" collapsed="false"/>
    <row r="70" s="401" customFormat="true" ht="25.5" hidden="false" customHeight="false" outlineLevel="0" collapsed="false"/>
    <row r="71" s="401" customFormat="true" ht="25.5" hidden="false" customHeight="false" outlineLevel="0" collapsed="false"/>
    <row r="72" s="401" customFormat="true" ht="25.5" hidden="false" customHeight="false" outlineLevel="0" collapsed="false"/>
    <row r="73" s="401" customFormat="true" ht="25.5" hidden="false" customHeight="false" outlineLevel="0" collapsed="false"/>
    <row r="74" s="401" customFormat="true" ht="25.5" hidden="false" customHeight="false" outlineLevel="0" collapsed="false"/>
    <row r="75" s="401" customFormat="true" ht="25.5" hidden="false" customHeight="false" outlineLevel="0" collapsed="false"/>
    <row r="76" s="401" customFormat="true" ht="25.5" hidden="false" customHeight="false" outlineLevel="0" collapsed="false"/>
    <row r="77" s="401" customFormat="true" ht="25.5" hidden="false" customHeight="false" outlineLevel="0" collapsed="false"/>
    <row r="78" s="401" customFormat="true" ht="25.5" hidden="false" customHeight="false" outlineLevel="0" collapsed="false"/>
    <row r="79" s="401" customFormat="true" ht="25.5" hidden="false" customHeight="false" outlineLevel="0" collapsed="false"/>
    <row r="80" s="401" customFormat="true" ht="25.5" hidden="false" customHeight="false" outlineLevel="0" collapsed="false"/>
    <row r="81" s="401" customFormat="true" ht="25.5" hidden="false" customHeight="false" outlineLevel="0" collapsed="false"/>
    <row r="82" s="401" customFormat="true" ht="25.5" hidden="false" customHeight="false" outlineLevel="0" collapsed="false"/>
    <row r="83" s="401" customFormat="true" ht="25.5" hidden="false" customHeight="false" outlineLevel="0" collapsed="false"/>
    <row r="84" s="401" customFormat="true" ht="25.5" hidden="false" customHeight="false" outlineLevel="0" collapsed="false"/>
    <row r="85" s="401" customFormat="true" ht="25.5" hidden="false" customHeight="false" outlineLevel="0" collapsed="false"/>
    <row r="86" s="401" customFormat="true" ht="25.5" hidden="false" customHeight="false" outlineLevel="0" collapsed="false"/>
    <row r="87" s="401" customFormat="true" ht="25.5" hidden="false" customHeight="false" outlineLevel="0" collapsed="false"/>
    <row r="88" s="401" customFormat="true" ht="25.5" hidden="false" customHeight="false" outlineLevel="0" collapsed="false"/>
    <row r="89" s="401" customFormat="true" ht="25.5" hidden="false" customHeight="false" outlineLevel="0" collapsed="false"/>
    <row r="90" s="401" customFormat="true" ht="25.5" hidden="false" customHeight="false" outlineLevel="0" collapsed="false"/>
    <row r="91" s="401" customFormat="true" ht="25.5" hidden="false" customHeight="false" outlineLevel="0" collapsed="false"/>
    <row r="92" s="401" customFormat="true" ht="25.5" hidden="false" customHeight="false" outlineLevel="0" collapsed="false"/>
    <row r="93" s="401" customFormat="true" ht="25.5" hidden="false" customHeight="false" outlineLevel="0" collapsed="false"/>
    <row r="94" s="401" customFormat="true" ht="25.5" hidden="false" customHeight="false" outlineLevel="0" collapsed="false"/>
    <row r="95" s="401" customFormat="true" ht="25.5" hidden="false" customHeight="false" outlineLevel="0" collapsed="false"/>
    <row r="96" s="401" customFormat="true" ht="25.5" hidden="false" customHeight="false" outlineLevel="0" collapsed="false"/>
    <row r="97" s="401" customFormat="true" ht="25.5" hidden="false" customHeight="false" outlineLevel="0" collapsed="false"/>
  </sheetData>
  <mergeCells count="147">
    <mergeCell ref="A1:G1"/>
    <mergeCell ref="Q1:X1"/>
    <mergeCell ref="A2:X2"/>
    <mergeCell ref="M3:X3"/>
    <mergeCell ref="A4:I4"/>
    <mergeCell ref="K4:X4"/>
    <mergeCell ref="A5:X6"/>
    <mergeCell ref="B8:H8"/>
    <mergeCell ref="I8:M8"/>
    <mergeCell ref="N8:U8"/>
    <mergeCell ref="V8:X8"/>
    <mergeCell ref="B9:H9"/>
    <mergeCell ref="I9:M9"/>
    <mergeCell ref="N9:U9"/>
    <mergeCell ref="V9:X9"/>
    <mergeCell ref="B10:H10"/>
    <mergeCell ref="I10:M10"/>
    <mergeCell ref="N10:U10"/>
    <mergeCell ref="V10:X10"/>
    <mergeCell ref="B11:H11"/>
    <mergeCell ref="I11:M11"/>
    <mergeCell ref="N11:U11"/>
    <mergeCell ref="V11:X11"/>
    <mergeCell ref="B12:H12"/>
    <mergeCell ref="I12:M12"/>
    <mergeCell ref="N12:U12"/>
    <mergeCell ref="V12:X12"/>
    <mergeCell ref="B13:H13"/>
    <mergeCell ref="I13:M13"/>
    <mergeCell ref="N13:U13"/>
    <mergeCell ref="V13:X13"/>
    <mergeCell ref="B14:H14"/>
    <mergeCell ref="I14:M14"/>
    <mergeCell ref="N14:U14"/>
    <mergeCell ref="V14:X14"/>
    <mergeCell ref="B15:H15"/>
    <mergeCell ref="I15:M15"/>
    <mergeCell ref="N15:U15"/>
    <mergeCell ref="V15:X15"/>
    <mergeCell ref="B16:H16"/>
    <mergeCell ref="I16:M16"/>
    <mergeCell ref="N16:U16"/>
    <mergeCell ref="V16:X16"/>
    <mergeCell ref="B17:H17"/>
    <mergeCell ref="I17:M17"/>
    <mergeCell ref="N17:U17"/>
    <mergeCell ref="V17:X17"/>
    <mergeCell ref="B18:H18"/>
    <mergeCell ref="I18:M18"/>
    <mergeCell ref="N18:U18"/>
    <mergeCell ref="V18:X18"/>
    <mergeCell ref="B20:L21"/>
    <mergeCell ref="N20:X21"/>
    <mergeCell ref="B22:D22"/>
    <mergeCell ref="E22:G22"/>
    <mergeCell ref="I22:J22"/>
    <mergeCell ref="K22:M22"/>
    <mergeCell ref="N22:P22"/>
    <mergeCell ref="Q22:S22"/>
    <mergeCell ref="U22:V22"/>
    <mergeCell ref="B23:D23"/>
    <mergeCell ref="E23:G23"/>
    <mergeCell ref="I23:J23"/>
    <mergeCell ref="K23:M23"/>
    <mergeCell ref="N23:P23"/>
    <mergeCell ref="Q23:S23"/>
    <mergeCell ref="U23:V23"/>
    <mergeCell ref="W23:X23"/>
    <mergeCell ref="B24:D24"/>
    <mergeCell ref="E24:G24"/>
    <mergeCell ref="I24:J24"/>
    <mergeCell ref="K24:M24"/>
    <mergeCell ref="N24:P24"/>
    <mergeCell ref="Q24:S24"/>
    <mergeCell ref="U24:V24"/>
    <mergeCell ref="W24:X24"/>
    <mergeCell ref="B25:D25"/>
    <mergeCell ref="E25:G25"/>
    <mergeCell ref="I25:J25"/>
    <mergeCell ref="K25:M25"/>
    <mergeCell ref="N25:P25"/>
    <mergeCell ref="Q25:S25"/>
    <mergeCell ref="U25:V25"/>
    <mergeCell ref="W25:X25"/>
    <mergeCell ref="B26:D26"/>
    <mergeCell ref="E26:G26"/>
    <mergeCell ref="I26:J26"/>
    <mergeCell ref="K26:M26"/>
    <mergeCell ref="N26:P26"/>
    <mergeCell ref="Q26:S26"/>
    <mergeCell ref="U26:V26"/>
    <mergeCell ref="W26:X26"/>
    <mergeCell ref="B27:D27"/>
    <mergeCell ref="E27:G27"/>
    <mergeCell ref="I27:J27"/>
    <mergeCell ref="K27:M27"/>
    <mergeCell ref="N27:P27"/>
    <mergeCell ref="Q27:S27"/>
    <mergeCell ref="U27:V27"/>
    <mergeCell ref="W27:X27"/>
    <mergeCell ref="B28:D28"/>
    <mergeCell ref="E28:G28"/>
    <mergeCell ref="I28:J28"/>
    <mergeCell ref="K28:M28"/>
    <mergeCell ref="N28:P28"/>
    <mergeCell ref="Q28:S28"/>
    <mergeCell ref="U28:V28"/>
    <mergeCell ref="W28:X28"/>
    <mergeCell ref="B29:D29"/>
    <mergeCell ref="E29:G29"/>
    <mergeCell ref="I29:J29"/>
    <mergeCell ref="K29:M29"/>
    <mergeCell ref="N29:P29"/>
    <mergeCell ref="Q29:S29"/>
    <mergeCell ref="U29:V29"/>
    <mergeCell ref="W29:X29"/>
    <mergeCell ref="B30:D30"/>
    <mergeCell ref="E30:G30"/>
    <mergeCell ref="I30:J30"/>
    <mergeCell ref="K30:M30"/>
    <mergeCell ref="N30:P30"/>
    <mergeCell ref="Q30:S30"/>
    <mergeCell ref="U30:V30"/>
    <mergeCell ref="W30:X30"/>
    <mergeCell ref="B31:D31"/>
    <mergeCell ref="E31:G31"/>
    <mergeCell ref="I31:J31"/>
    <mergeCell ref="K31:M31"/>
    <mergeCell ref="N31:P31"/>
    <mergeCell ref="Q31:S31"/>
    <mergeCell ref="U31:V31"/>
    <mergeCell ref="W31:X31"/>
    <mergeCell ref="B32:D32"/>
    <mergeCell ref="E32:G32"/>
    <mergeCell ref="I32:J32"/>
    <mergeCell ref="K32:M32"/>
    <mergeCell ref="N32:P32"/>
    <mergeCell ref="Q32:S32"/>
    <mergeCell ref="U32:V32"/>
    <mergeCell ref="W32:X32"/>
    <mergeCell ref="B33:D33"/>
    <mergeCell ref="E33:G33"/>
    <mergeCell ref="I33:J33"/>
    <mergeCell ref="K33:M33"/>
    <mergeCell ref="N33:P33"/>
    <mergeCell ref="Q33:S33"/>
    <mergeCell ref="U33:V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4" min="14" style="434" width="9.14"/>
  </cols>
  <sheetData>
    <row r="1" customFormat="false" ht="20.25" hidden="false" customHeight="false" outlineLevel="0" collapsed="false">
      <c r="A1" s="435" t="s">
        <v>930</v>
      </c>
      <c r="B1" s="435"/>
      <c r="C1" s="435"/>
      <c r="D1" s="435"/>
      <c r="E1" s="435"/>
      <c r="F1" s="435"/>
      <c r="G1" s="436"/>
      <c r="H1" s="436"/>
      <c r="I1" s="436"/>
      <c r="J1" s="437" t="s">
        <v>581</v>
      </c>
      <c r="K1" s="437"/>
      <c r="L1" s="437"/>
      <c r="M1" s="437"/>
      <c r="N1" s="437"/>
    </row>
    <row r="2" customFormat="false" ht="15.75" hidden="false" customHeight="false" outlineLevel="0" collapsed="false">
      <c r="A2" s="438" t="s">
        <v>111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</row>
    <row r="3" customFormat="false" ht="15.75" hidden="false" customHeight="false" outlineLevel="0" collapsed="false">
      <c r="A3" s="439" t="s">
        <v>931</v>
      </c>
      <c r="B3" s="439"/>
      <c r="C3" s="439"/>
      <c r="D3" s="439"/>
      <c r="E3" s="439"/>
      <c r="F3" s="439"/>
      <c r="G3" s="440"/>
      <c r="H3" s="440"/>
      <c r="I3" s="440"/>
      <c r="J3" s="440"/>
      <c r="K3" s="440"/>
      <c r="L3" s="440"/>
      <c r="M3" s="440"/>
      <c r="N3" s="440"/>
    </row>
    <row r="4" customFormat="false" ht="18" hidden="false" customHeight="false" outlineLevel="0" collapsed="false">
      <c r="B4" s="441"/>
      <c r="C4" s="441"/>
      <c r="D4" s="441"/>
      <c r="E4" s="441"/>
      <c r="F4" s="441"/>
      <c r="G4" s="441"/>
      <c r="H4" s="442" t="s">
        <v>49</v>
      </c>
      <c r="I4" s="443"/>
      <c r="J4" s="443"/>
      <c r="K4" s="443"/>
      <c r="L4" s="443"/>
      <c r="M4" s="443"/>
      <c r="N4" s="444"/>
    </row>
    <row r="5" customFormat="false" ht="6" hidden="false" customHeight="true" outlineLevel="0" collapsed="false">
      <c r="B5" s="445"/>
      <c r="C5" s="445"/>
      <c r="D5" s="445"/>
      <c r="E5" s="445"/>
      <c r="F5" s="445"/>
      <c r="G5" s="445"/>
      <c r="H5" s="446"/>
      <c r="I5" s="445"/>
      <c r="J5" s="445"/>
      <c r="K5" s="445"/>
      <c r="L5" s="445"/>
      <c r="M5" s="445"/>
      <c r="N5" s="447"/>
    </row>
    <row r="6" customFormat="false" ht="18" hidden="false" customHeight="true" outlineLevel="0" collapsed="false">
      <c r="A6" s="448" t="s">
        <v>932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</row>
    <row r="7" customFormat="false" ht="12" hidden="false" customHeight="true" outlineLevel="0" collapsed="false">
      <c r="A7" s="449" t="s">
        <v>50</v>
      </c>
      <c r="B7" s="450" t="s">
        <v>933</v>
      </c>
      <c r="C7" s="451" t="s">
        <v>934</v>
      </c>
      <c r="D7" s="450" t="s">
        <v>935</v>
      </c>
      <c r="E7" s="451" t="s">
        <v>936</v>
      </c>
      <c r="F7" s="450" t="s">
        <v>937</v>
      </c>
      <c r="G7" s="451" t="s">
        <v>938</v>
      </c>
      <c r="H7" s="450" t="s">
        <v>939</v>
      </c>
      <c r="I7" s="451" t="s">
        <v>940</v>
      </c>
      <c r="J7" s="450" t="s">
        <v>941</v>
      </c>
      <c r="K7" s="451" t="s">
        <v>942</v>
      </c>
      <c r="L7" s="450" t="s">
        <v>943</v>
      </c>
      <c r="M7" s="451" t="s">
        <v>944</v>
      </c>
      <c r="N7" s="452" t="s">
        <v>945</v>
      </c>
    </row>
    <row r="8" customFormat="false" ht="12" hidden="false" customHeight="true" outlineLevel="0" collapsed="false">
      <c r="A8" s="453" t="s">
        <v>946</v>
      </c>
      <c r="B8" s="454"/>
      <c r="C8" s="455"/>
      <c r="D8" s="454"/>
      <c r="E8" s="455"/>
      <c r="F8" s="454"/>
      <c r="G8" s="455"/>
      <c r="H8" s="454"/>
      <c r="I8" s="455"/>
      <c r="J8" s="454"/>
      <c r="K8" s="455"/>
      <c r="L8" s="454"/>
      <c r="M8" s="455"/>
      <c r="N8" s="456"/>
    </row>
    <row r="9" customFormat="false" ht="12" hidden="false" customHeight="true" outlineLevel="0" collapsed="false">
      <c r="A9" s="457" t="n">
        <v>60</v>
      </c>
      <c r="B9" s="458" t="n">
        <v>5.08</v>
      </c>
      <c r="C9" s="459" t="n">
        <v>5.969</v>
      </c>
      <c r="D9" s="458" t="n">
        <v>8.001</v>
      </c>
      <c r="E9" s="459" t="n">
        <v>9.779</v>
      </c>
      <c r="F9" s="458" t="n">
        <v>12.192</v>
      </c>
      <c r="G9" s="459" t="n">
        <v>14.986</v>
      </c>
      <c r="H9" s="458" t="n">
        <v>17.78</v>
      </c>
      <c r="I9" s="459" t="n">
        <v>20.701</v>
      </c>
      <c r="J9" s="458" t="s">
        <v>844</v>
      </c>
      <c r="K9" s="459" t="s">
        <v>844</v>
      </c>
      <c r="L9" s="458" t="s">
        <v>844</v>
      </c>
      <c r="M9" s="459" t="s">
        <v>844</v>
      </c>
      <c r="N9" s="460" t="s">
        <v>844</v>
      </c>
    </row>
    <row r="10" customFormat="false" ht="12" hidden="false" customHeight="true" outlineLevel="0" collapsed="false">
      <c r="A10" s="457" t="n">
        <v>70</v>
      </c>
      <c r="B10" s="458" t="n">
        <v>5.715</v>
      </c>
      <c r="C10" s="459" t="n">
        <v>6.985</v>
      </c>
      <c r="D10" s="458" t="n">
        <v>9.271</v>
      </c>
      <c r="E10" s="459" t="n">
        <v>11.43</v>
      </c>
      <c r="F10" s="458" t="n">
        <v>14.224</v>
      </c>
      <c r="G10" s="459" t="n">
        <v>17.399</v>
      </c>
      <c r="H10" s="458" t="n">
        <v>20.828</v>
      </c>
      <c r="I10" s="459" t="n">
        <v>24.13</v>
      </c>
      <c r="J10" s="458" t="s">
        <v>844</v>
      </c>
      <c r="K10" s="459" t="s">
        <v>844</v>
      </c>
      <c r="L10" s="458" t="s">
        <v>844</v>
      </c>
      <c r="M10" s="459" t="s">
        <v>844</v>
      </c>
      <c r="N10" s="460" t="s">
        <v>844</v>
      </c>
    </row>
    <row r="11" customFormat="false" ht="12" hidden="false" customHeight="true" outlineLevel="0" collapsed="false">
      <c r="A11" s="457" t="n">
        <v>75</v>
      </c>
      <c r="B11" s="458" t="n">
        <v>5.969</v>
      </c>
      <c r="C11" s="459" t="n">
        <v>7.366</v>
      </c>
      <c r="D11" s="458" t="n">
        <v>9.779</v>
      </c>
      <c r="E11" s="459" t="n">
        <v>12.192</v>
      </c>
      <c r="F11" s="458" t="n">
        <v>15.24</v>
      </c>
      <c r="G11" s="459" t="n">
        <v>18.669</v>
      </c>
      <c r="H11" s="458" t="n">
        <v>22.225</v>
      </c>
      <c r="I11" s="459" t="n">
        <v>25.781</v>
      </c>
      <c r="J11" s="458" t="s">
        <v>844</v>
      </c>
      <c r="K11" s="459" t="s">
        <v>844</v>
      </c>
      <c r="L11" s="458" t="s">
        <v>844</v>
      </c>
      <c r="M11" s="459" t="s">
        <v>844</v>
      </c>
      <c r="N11" s="460" t="s">
        <v>844</v>
      </c>
    </row>
    <row r="12" customFormat="false" ht="12" hidden="false" customHeight="true" outlineLevel="0" collapsed="false">
      <c r="A12" s="457" t="n">
        <v>80</v>
      </c>
      <c r="B12" s="458" t="n">
        <v>6.477</v>
      </c>
      <c r="C12" s="459" t="n">
        <v>7.874</v>
      </c>
      <c r="D12" s="458" t="n">
        <v>10.541</v>
      </c>
      <c r="E12" s="459" t="n">
        <v>13.081</v>
      </c>
      <c r="F12" s="458" t="n">
        <v>16.256</v>
      </c>
      <c r="G12" s="459" t="n">
        <v>19.939</v>
      </c>
      <c r="H12" s="458" t="n">
        <v>23.749</v>
      </c>
      <c r="I12" s="459" t="n">
        <v>27.559</v>
      </c>
      <c r="J12" s="458" t="n">
        <v>36.576</v>
      </c>
      <c r="K12" s="459" t="n">
        <v>61.087</v>
      </c>
      <c r="L12" s="458" t="n">
        <v>74.295</v>
      </c>
      <c r="M12" s="459" t="n">
        <v>110.871</v>
      </c>
      <c r="N12" s="460" t="n">
        <v>120.65</v>
      </c>
    </row>
    <row r="13" customFormat="false" ht="12" hidden="false" customHeight="true" outlineLevel="0" collapsed="false">
      <c r="A13" s="457" t="n">
        <v>90</v>
      </c>
      <c r="B13" s="458" t="n">
        <v>6.858</v>
      </c>
      <c r="C13" s="459" t="n">
        <v>8.636</v>
      </c>
      <c r="D13" s="458" t="n">
        <v>11.049</v>
      </c>
      <c r="E13" s="459" t="n">
        <v>14.605</v>
      </c>
      <c r="F13" s="458" t="n">
        <v>18.288</v>
      </c>
      <c r="G13" s="459" t="n">
        <v>22.479</v>
      </c>
      <c r="H13" s="458" t="n">
        <v>26.797</v>
      </c>
      <c r="I13" s="459" t="n">
        <v>30.988</v>
      </c>
      <c r="J13" s="458" t="n">
        <v>41.148</v>
      </c>
      <c r="K13" s="459" t="n">
        <v>68.707</v>
      </c>
      <c r="L13" s="458" t="n">
        <v>83.566</v>
      </c>
      <c r="M13" s="459" t="n">
        <v>124.714</v>
      </c>
      <c r="N13" s="460" t="n">
        <v>135.763</v>
      </c>
    </row>
    <row r="14" customFormat="false" ht="12" hidden="false" customHeight="true" outlineLevel="0" collapsed="false">
      <c r="A14" s="457" t="n">
        <v>100</v>
      </c>
      <c r="B14" s="458" t="n">
        <v>7.747</v>
      </c>
      <c r="C14" s="459" t="n">
        <v>9.525</v>
      </c>
      <c r="D14" s="458" t="n">
        <v>11.811</v>
      </c>
      <c r="E14" s="459" t="n">
        <v>16.002</v>
      </c>
      <c r="F14" s="458" t="n">
        <v>18.923</v>
      </c>
      <c r="G14" s="459" t="n">
        <v>24.892</v>
      </c>
      <c r="H14" s="458" t="n">
        <v>24.638</v>
      </c>
      <c r="I14" s="459" t="n">
        <v>34.417</v>
      </c>
      <c r="J14" s="458" t="n">
        <v>45.72</v>
      </c>
      <c r="K14" s="459" t="n">
        <v>76.327</v>
      </c>
      <c r="L14" s="458" t="n">
        <v>92.837</v>
      </c>
      <c r="M14" s="459" t="n">
        <v>138.557</v>
      </c>
      <c r="N14" s="460" t="n">
        <v>150.876</v>
      </c>
    </row>
    <row r="15" customFormat="false" ht="12" hidden="false" customHeight="true" outlineLevel="0" collapsed="false">
      <c r="A15" s="457" t="n">
        <v>110</v>
      </c>
      <c r="B15" s="458" t="n">
        <v>8.636</v>
      </c>
      <c r="C15" s="459" t="n">
        <v>10.414</v>
      </c>
      <c r="D15" s="458" t="n">
        <v>15.113</v>
      </c>
      <c r="E15" s="459" t="n">
        <v>17.399</v>
      </c>
      <c r="F15" s="458" t="n">
        <v>20.828</v>
      </c>
      <c r="G15" s="459" t="n">
        <v>25.019</v>
      </c>
      <c r="H15" s="458" t="n">
        <v>27.178</v>
      </c>
      <c r="I15" s="459" t="n">
        <v>37.846</v>
      </c>
      <c r="J15" s="458" t="n">
        <v>50.292</v>
      </c>
      <c r="K15" s="459" t="n">
        <v>83.947</v>
      </c>
      <c r="L15" s="458" t="n">
        <v>102.108</v>
      </c>
      <c r="M15" s="459" t="n">
        <v>152.4</v>
      </c>
      <c r="N15" s="460" t="n">
        <v>165.989</v>
      </c>
    </row>
    <row r="16" customFormat="false" ht="12" hidden="false" customHeight="true" outlineLevel="0" collapsed="false">
      <c r="A16" s="457" t="n">
        <v>120</v>
      </c>
      <c r="B16" s="458" t="n">
        <v>9.525</v>
      </c>
      <c r="C16" s="459" t="n">
        <v>11.303</v>
      </c>
      <c r="D16" s="458" t="n">
        <v>16.51</v>
      </c>
      <c r="E16" s="459" t="n">
        <v>18.923</v>
      </c>
      <c r="F16" s="458" t="n">
        <v>22.606</v>
      </c>
      <c r="G16" s="459" t="n">
        <v>27.305</v>
      </c>
      <c r="H16" s="458" t="n">
        <v>29.591</v>
      </c>
      <c r="I16" s="459" t="n">
        <v>39.243</v>
      </c>
      <c r="J16" s="458" t="n">
        <v>54.864</v>
      </c>
      <c r="K16" s="459" t="n">
        <v>91.567</v>
      </c>
      <c r="L16" s="458" t="n">
        <v>111.379</v>
      </c>
      <c r="M16" s="459" t="n">
        <v>166.37</v>
      </c>
      <c r="N16" s="460" t="n">
        <v>181.102</v>
      </c>
    </row>
    <row r="17" customFormat="false" ht="12" hidden="false" customHeight="true" outlineLevel="0" collapsed="false">
      <c r="A17" s="457" t="n">
        <v>130</v>
      </c>
      <c r="B17" s="458" t="n">
        <v>10.287</v>
      </c>
      <c r="C17" s="459" t="n">
        <v>12.192</v>
      </c>
      <c r="D17" s="458" t="n">
        <v>17.78</v>
      </c>
      <c r="E17" s="459" t="n">
        <v>20.447</v>
      </c>
      <c r="F17" s="458" t="n">
        <v>24.638</v>
      </c>
      <c r="G17" s="459" t="n">
        <v>29.591</v>
      </c>
      <c r="H17" s="458" t="n">
        <v>32.131</v>
      </c>
      <c r="I17" s="459" t="n">
        <v>40.259</v>
      </c>
      <c r="J17" s="458" t="n">
        <v>59.436</v>
      </c>
      <c r="K17" s="459" t="n">
        <v>99.187</v>
      </c>
      <c r="L17" s="458" t="n">
        <v>120.65</v>
      </c>
      <c r="M17" s="459" t="n">
        <v>180.213</v>
      </c>
      <c r="N17" s="460" t="n">
        <v>196.088</v>
      </c>
    </row>
    <row r="18" customFormat="false" ht="12" hidden="false" customHeight="true" outlineLevel="0" collapsed="false">
      <c r="A18" s="457" t="n">
        <v>140</v>
      </c>
      <c r="B18" s="458" t="n">
        <v>11.176</v>
      </c>
      <c r="C18" s="459" t="n">
        <v>13.081</v>
      </c>
      <c r="D18" s="458" t="n">
        <v>19.05</v>
      </c>
      <c r="E18" s="459" t="n">
        <v>21.844</v>
      </c>
      <c r="F18" s="458" t="n">
        <v>26.416</v>
      </c>
      <c r="G18" s="459" t="n">
        <v>31.877</v>
      </c>
      <c r="H18" s="458" t="n">
        <v>34.544</v>
      </c>
      <c r="I18" s="459" t="n">
        <v>43.307</v>
      </c>
      <c r="J18" s="458" t="n">
        <v>61.976</v>
      </c>
      <c r="K18" s="459" t="n">
        <v>106.934</v>
      </c>
      <c r="L18" s="458" t="n">
        <v>129.921</v>
      </c>
      <c r="M18" s="459" t="n">
        <v>194.056</v>
      </c>
      <c r="N18" s="460" t="n">
        <v>211.201</v>
      </c>
    </row>
    <row r="19" customFormat="false" ht="12" hidden="false" customHeight="true" outlineLevel="0" collapsed="false">
      <c r="A19" s="457" t="n">
        <v>150</v>
      </c>
      <c r="B19" s="458" t="n">
        <v>12.065</v>
      </c>
      <c r="C19" s="459" t="n">
        <v>13.843</v>
      </c>
      <c r="D19" s="458" t="n">
        <v>20.447</v>
      </c>
      <c r="E19" s="459" t="n">
        <v>23.241</v>
      </c>
      <c r="F19" s="458" t="n">
        <v>28.321</v>
      </c>
      <c r="G19" s="459" t="n">
        <v>34.163</v>
      </c>
      <c r="H19" s="458" t="n">
        <v>37.084</v>
      </c>
      <c r="I19" s="459" t="n">
        <v>46.355</v>
      </c>
      <c r="J19" s="458" t="n">
        <v>66.421</v>
      </c>
      <c r="K19" s="459" t="n">
        <v>114.554</v>
      </c>
      <c r="L19" s="458" t="n">
        <v>139.192</v>
      </c>
      <c r="M19" s="459" t="n">
        <v>207.899</v>
      </c>
      <c r="N19" s="460" t="n">
        <v>226.314</v>
      </c>
    </row>
    <row r="20" customFormat="false" ht="12" hidden="false" customHeight="true" outlineLevel="0" collapsed="false">
      <c r="A20" s="457" t="n">
        <v>160</v>
      </c>
      <c r="B20" s="458" t="n">
        <v>12.954</v>
      </c>
      <c r="C20" s="459" t="n">
        <v>14.732</v>
      </c>
      <c r="D20" s="458" t="n">
        <v>21.844</v>
      </c>
      <c r="E20" s="459" t="n">
        <v>24.765</v>
      </c>
      <c r="F20" s="458" t="n">
        <v>30.226</v>
      </c>
      <c r="G20" s="459" t="n">
        <v>36.449</v>
      </c>
      <c r="H20" s="458" t="n">
        <v>39.497</v>
      </c>
      <c r="I20" s="459" t="n">
        <v>49.53</v>
      </c>
      <c r="J20" s="458" t="n">
        <v>70.866</v>
      </c>
      <c r="K20" s="459" t="n">
        <v>122.174</v>
      </c>
      <c r="L20" s="458" t="n">
        <v>148.463</v>
      </c>
      <c r="M20" s="459" t="n">
        <v>221.742</v>
      </c>
      <c r="N20" s="460" t="n">
        <v>241.427</v>
      </c>
    </row>
    <row r="21" customFormat="false" ht="12" hidden="false" customHeight="true" outlineLevel="0" collapsed="false">
      <c r="A21" s="457" t="n">
        <v>170</v>
      </c>
      <c r="B21" s="458" t="n">
        <v>13.716</v>
      </c>
      <c r="C21" s="459" t="n">
        <v>15.621</v>
      </c>
      <c r="D21" s="458" t="n">
        <v>23.241</v>
      </c>
      <c r="E21" s="459" t="n">
        <v>26.035</v>
      </c>
      <c r="F21" s="458" t="n">
        <v>32.131</v>
      </c>
      <c r="G21" s="459" t="n">
        <v>38.608</v>
      </c>
      <c r="H21" s="458" t="n">
        <v>41.91</v>
      </c>
      <c r="I21" s="459" t="n">
        <v>52.578</v>
      </c>
      <c r="J21" s="458" t="n">
        <v>75.184</v>
      </c>
      <c r="K21" s="459" t="n">
        <v>129.794</v>
      </c>
      <c r="L21" s="458" t="n">
        <v>157.734</v>
      </c>
      <c r="M21" s="459" t="n">
        <v>235.585</v>
      </c>
      <c r="N21" s="460" t="n">
        <v>256.54</v>
      </c>
    </row>
    <row r="22" customFormat="false" ht="12" hidden="false" customHeight="true" outlineLevel="0" collapsed="false">
      <c r="A22" s="457" t="n">
        <v>180</v>
      </c>
      <c r="B22" s="458" t="n">
        <v>14.605</v>
      </c>
      <c r="C22" s="459" t="n">
        <v>16.51</v>
      </c>
      <c r="D22" s="458" t="n">
        <v>24.638</v>
      </c>
      <c r="E22" s="459" t="n">
        <v>27.686</v>
      </c>
      <c r="F22" s="458" t="n">
        <v>33.909</v>
      </c>
      <c r="G22" s="459" t="n">
        <v>40.894</v>
      </c>
      <c r="H22" s="458" t="n">
        <v>44.45</v>
      </c>
      <c r="I22" s="459" t="n">
        <v>55.626</v>
      </c>
      <c r="J22" s="458" t="n">
        <v>79.629</v>
      </c>
      <c r="K22" s="459" t="n">
        <v>137.414</v>
      </c>
      <c r="L22" s="458" t="n">
        <v>167.132</v>
      </c>
      <c r="M22" s="459" t="n">
        <v>249.428</v>
      </c>
      <c r="N22" s="460" t="n">
        <v>271.526</v>
      </c>
    </row>
    <row r="23" customFormat="false" ht="12" hidden="false" customHeight="true" outlineLevel="0" collapsed="false">
      <c r="A23" s="457" t="n">
        <v>190</v>
      </c>
      <c r="B23" s="458" t="n">
        <v>15.494</v>
      </c>
      <c r="C23" s="459" t="n">
        <v>17.399</v>
      </c>
      <c r="D23" s="458" t="n">
        <v>25.908</v>
      </c>
      <c r="E23" s="459" t="n">
        <v>29.21</v>
      </c>
      <c r="F23" s="458" t="n">
        <v>35.941</v>
      </c>
      <c r="G23" s="459" t="n">
        <v>43.18</v>
      </c>
      <c r="H23" s="458" t="n">
        <v>46.863</v>
      </c>
      <c r="I23" s="459" t="n">
        <v>58.801</v>
      </c>
      <c r="J23" s="458" t="n">
        <v>84.074</v>
      </c>
      <c r="K23" s="459" t="n">
        <v>145.034</v>
      </c>
      <c r="L23" s="458" t="n">
        <v>176.403</v>
      </c>
      <c r="M23" s="459" t="n">
        <v>263.271</v>
      </c>
      <c r="N23" s="460" t="n">
        <v>286.639</v>
      </c>
    </row>
    <row r="24" customFormat="false" ht="12" hidden="false" customHeight="true" outlineLevel="0" collapsed="false">
      <c r="A24" s="457" t="n">
        <v>200</v>
      </c>
      <c r="B24" s="458" t="n">
        <v>16.383</v>
      </c>
      <c r="C24" s="459" t="n">
        <v>18.288</v>
      </c>
      <c r="D24" s="458" t="n">
        <v>27.305</v>
      </c>
      <c r="E24" s="459" t="n">
        <v>30.607</v>
      </c>
      <c r="F24" s="458" t="n">
        <v>37.719</v>
      </c>
      <c r="G24" s="459" t="n">
        <v>45.466</v>
      </c>
      <c r="H24" s="458" t="n">
        <v>49.403</v>
      </c>
      <c r="I24" s="459" t="n">
        <v>61.849</v>
      </c>
      <c r="J24" s="458" t="n">
        <v>88.519</v>
      </c>
      <c r="K24" s="459" t="n">
        <v>152.654</v>
      </c>
      <c r="L24" s="458" t="n">
        <v>185.674</v>
      </c>
      <c r="M24" s="459" t="n">
        <v>277.241</v>
      </c>
      <c r="N24" s="460" t="n">
        <v>301.752</v>
      </c>
    </row>
    <row r="25" customFormat="false" ht="12" hidden="false" customHeight="true" outlineLevel="0" collapsed="false">
      <c r="A25" s="457" t="n">
        <v>210</v>
      </c>
      <c r="B25" s="458" t="n">
        <v>17.145</v>
      </c>
      <c r="C25" s="459" t="n">
        <v>19.177</v>
      </c>
      <c r="D25" s="458" t="n">
        <v>28.702</v>
      </c>
      <c r="E25" s="459" t="n">
        <v>32.131</v>
      </c>
      <c r="F25" s="458" t="n">
        <v>39.624</v>
      </c>
      <c r="G25" s="459" t="n">
        <v>47.752</v>
      </c>
      <c r="H25" s="458" t="n">
        <v>51.943</v>
      </c>
      <c r="I25" s="459" t="n">
        <v>64.897</v>
      </c>
      <c r="J25" s="458" t="n">
        <v>92.964</v>
      </c>
      <c r="K25" s="459" t="n">
        <v>160.401</v>
      </c>
      <c r="L25" s="458" t="n">
        <v>194.945</v>
      </c>
      <c r="M25" s="459" t="n">
        <v>290.957</v>
      </c>
      <c r="N25" s="460" t="n">
        <v>316.865</v>
      </c>
    </row>
    <row r="26" customFormat="false" ht="12" hidden="false" customHeight="true" outlineLevel="0" collapsed="false">
      <c r="A26" s="457" t="n">
        <v>220</v>
      </c>
      <c r="B26" s="458" t="n">
        <v>17.907</v>
      </c>
      <c r="C26" s="459" t="n">
        <v>20.066</v>
      </c>
      <c r="D26" s="458" t="n">
        <v>30.099</v>
      </c>
      <c r="E26" s="459" t="n">
        <v>33.528</v>
      </c>
      <c r="F26" s="458" t="n">
        <v>41.529</v>
      </c>
      <c r="G26" s="459" t="n">
        <v>50.038</v>
      </c>
      <c r="H26" s="458" t="n">
        <v>54.356</v>
      </c>
      <c r="I26" s="459" t="n">
        <v>68.072</v>
      </c>
      <c r="J26" s="458" t="n">
        <v>97.409</v>
      </c>
      <c r="K26" s="459" t="n">
        <v>167.894</v>
      </c>
      <c r="L26" s="458" t="n">
        <v>204.089</v>
      </c>
      <c r="M26" s="459" t="n">
        <v>304.8</v>
      </c>
      <c r="N26" s="460" t="n">
        <v>331.978</v>
      </c>
    </row>
    <row r="27" customFormat="false" ht="12" hidden="false" customHeight="true" outlineLevel="0" collapsed="false">
      <c r="A27" s="457" t="n">
        <v>230</v>
      </c>
      <c r="B27" s="458" t="n">
        <v>18.796</v>
      </c>
      <c r="C27" s="459" t="n">
        <v>20.955</v>
      </c>
      <c r="D27" s="458" t="n">
        <v>31.496</v>
      </c>
      <c r="E27" s="459" t="n">
        <v>35.052</v>
      </c>
      <c r="F27" s="458" t="n">
        <v>43.434</v>
      </c>
      <c r="G27" s="459" t="n">
        <v>52.324</v>
      </c>
      <c r="H27" s="458" t="n">
        <v>56.769</v>
      </c>
      <c r="I27" s="459" t="n">
        <v>71.12</v>
      </c>
      <c r="J27" s="458" t="n">
        <v>101.854</v>
      </c>
      <c r="K27" s="459" t="n">
        <v>175.514</v>
      </c>
      <c r="L27" s="458" t="n">
        <v>213.487</v>
      </c>
      <c r="M27" s="459" t="n">
        <v>318.643</v>
      </c>
      <c r="N27" s="460" t="n">
        <v>346.964</v>
      </c>
    </row>
    <row r="28" customFormat="false" ht="12" hidden="false" customHeight="true" outlineLevel="0" collapsed="false">
      <c r="A28" s="457" t="n">
        <v>240</v>
      </c>
      <c r="B28" s="458" t="n">
        <v>19.558</v>
      </c>
      <c r="C28" s="459" t="n">
        <v>21.844</v>
      </c>
      <c r="D28" s="458" t="n">
        <v>32.766</v>
      </c>
      <c r="E28" s="459" t="n">
        <v>36.322</v>
      </c>
      <c r="F28" s="458" t="n">
        <v>45.339</v>
      </c>
      <c r="G28" s="459" t="n">
        <v>54.61</v>
      </c>
      <c r="H28" s="458" t="n">
        <v>59.182</v>
      </c>
      <c r="I28" s="459" t="n">
        <v>74.168</v>
      </c>
      <c r="J28" s="458" t="n">
        <v>106.172</v>
      </c>
      <c r="K28" s="459" t="n">
        <v>183.261</v>
      </c>
      <c r="L28" s="458" t="n">
        <v>222.758</v>
      </c>
      <c r="M28" s="459" t="n">
        <v>332.613</v>
      </c>
      <c r="N28" s="460" t="n">
        <v>362.077</v>
      </c>
    </row>
    <row r="29" customFormat="false" ht="12" hidden="false" customHeight="true" outlineLevel="0" collapsed="false">
      <c r="A29" s="457" t="n">
        <v>250</v>
      </c>
      <c r="B29" s="458" t="n">
        <v>20.447</v>
      </c>
      <c r="C29" s="459" t="n">
        <v>22.733</v>
      </c>
      <c r="D29" s="458" t="n">
        <v>34.163</v>
      </c>
      <c r="E29" s="459" t="n">
        <v>37.846</v>
      </c>
      <c r="F29" s="458" t="n">
        <v>47.244</v>
      </c>
      <c r="G29" s="459" t="n">
        <v>56.896</v>
      </c>
      <c r="H29" s="458" t="n">
        <v>61.722</v>
      </c>
      <c r="I29" s="459" t="n">
        <v>77.216</v>
      </c>
      <c r="J29" s="458" t="n">
        <v>110.617</v>
      </c>
      <c r="K29" s="459" t="n">
        <v>190.881</v>
      </c>
      <c r="L29" s="458" t="n">
        <v>232.029</v>
      </c>
      <c r="M29" s="459" t="n">
        <v>346.456</v>
      </c>
      <c r="N29" s="460" t="n">
        <v>377.19</v>
      </c>
    </row>
    <row r="30" customFormat="false" ht="12" hidden="false" customHeight="true" outlineLevel="0" collapsed="false">
      <c r="A30" s="457" t="n">
        <v>260</v>
      </c>
      <c r="B30" s="458" t="n">
        <v>21.209</v>
      </c>
      <c r="C30" s="459" t="n">
        <v>23.749</v>
      </c>
      <c r="D30" s="458" t="n">
        <v>35.56</v>
      </c>
      <c r="E30" s="459" t="n">
        <v>39.37</v>
      </c>
      <c r="F30" s="458" t="n">
        <v>49.149</v>
      </c>
      <c r="G30" s="459" t="n">
        <v>59.182</v>
      </c>
      <c r="H30" s="458" t="n">
        <v>64.135</v>
      </c>
      <c r="I30" s="459" t="n">
        <v>80.391</v>
      </c>
      <c r="J30" s="458" t="n">
        <v>115.062</v>
      </c>
      <c r="K30" s="459" t="n">
        <v>198.374</v>
      </c>
      <c r="L30" s="458" t="n">
        <v>241.3</v>
      </c>
      <c r="M30" s="459" t="n">
        <v>360.299</v>
      </c>
      <c r="N30" s="460" t="n">
        <v>392.303</v>
      </c>
    </row>
    <row r="31" customFormat="false" ht="12" hidden="false" customHeight="true" outlineLevel="0" collapsed="false">
      <c r="A31" s="457" t="n">
        <v>270</v>
      </c>
      <c r="B31" s="458" t="n">
        <v>22.098</v>
      </c>
      <c r="C31" s="459" t="n">
        <v>24.638</v>
      </c>
      <c r="D31" s="458" t="n">
        <v>36.957</v>
      </c>
      <c r="E31" s="459" t="n">
        <v>40.894</v>
      </c>
      <c r="F31" s="458" t="n">
        <v>50.927</v>
      </c>
      <c r="G31" s="459" t="n">
        <v>61.468</v>
      </c>
      <c r="H31" s="458" t="n">
        <v>66.675</v>
      </c>
      <c r="I31" s="459" t="n">
        <v>83.439</v>
      </c>
      <c r="J31" s="458" t="n">
        <v>119.507</v>
      </c>
      <c r="K31" s="459" t="n">
        <v>206.121</v>
      </c>
      <c r="L31" s="458" t="n">
        <v>250.571</v>
      </c>
      <c r="M31" s="459" t="n">
        <v>374.142</v>
      </c>
      <c r="N31" s="460" t="n">
        <v>407.416</v>
      </c>
    </row>
    <row r="32" customFormat="false" ht="12" hidden="false" customHeight="true" outlineLevel="0" collapsed="false">
      <c r="A32" s="457" t="n">
        <v>280</v>
      </c>
      <c r="B32" s="458" t="n">
        <v>22.86</v>
      </c>
      <c r="C32" s="459" t="n">
        <v>25.527</v>
      </c>
      <c r="D32" s="458" t="n">
        <v>38.227</v>
      </c>
      <c r="E32" s="459" t="n">
        <v>42.418</v>
      </c>
      <c r="F32" s="458" t="n">
        <v>52.832</v>
      </c>
      <c r="G32" s="459" t="n">
        <v>63.754</v>
      </c>
      <c r="H32" s="458" t="n">
        <v>69.088</v>
      </c>
      <c r="I32" s="459" t="n">
        <v>86.487</v>
      </c>
      <c r="J32" s="458" t="n">
        <v>123.952</v>
      </c>
      <c r="K32" s="459" t="n">
        <v>213.741</v>
      </c>
      <c r="L32" s="458" t="n">
        <v>259.969</v>
      </c>
      <c r="M32" s="459" t="n">
        <v>388.112</v>
      </c>
      <c r="N32" s="460" t="n">
        <v>422.402</v>
      </c>
    </row>
    <row r="33" customFormat="false" ht="12" hidden="false" customHeight="true" outlineLevel="0" collapsed="false">
      <c r="A33" s="457" t="n">
        <v>290</v>
      </c>
      <c r="B33" s="458" t="n">
        <v>23.622</v>
      </c>
      <c r="C33" s="459" t="n">
        <v>26.416</v>
      </c>
      <c r="D33" s="458" t="n">
        <v>39.624</v>
      </c>
      <c r="E33" s="459" t="n">
        <v>43.815</v>
      </c>
      <c r="F33" s="458" t="n">
        <v>54.737</v>
      </c>
      <c r="G33" s="459" t="n">
        <v>66.04</v>
      </c>
      <c r="H33" s="458" t="n">
        <v>71.628</v>
      </c>
      <c r="I33" s="459" t="n">
        <v>89.662</v>
      </c>
      <c r="J33" s="458" t="n">
        <v>128.397</v>
      </c>
      <c r="K33" s="459" t="n">
        <v>221.361</v>
      </c>
      <c r="L33" s="458" t="n">
        <v>269.24</v>
      </c>
      <c r="M33" s="459" t="n">
        <v>401.828</v>
      </c>
      <c r="N33" s="460" t="n">
        <v>437.515</v>
      </c>
    </row>
    <row r="34" customFormat="false" ht="12" hidden="false" customHeight="true" outlineLevel="0" collapsed="false">
      <c r="A34" s="457" t="n">
        <v>300</v>
      </c>
      <c r="B34" s="458" t="n">
        <v>24.511</v>
      </c>
      <c r="C34" s="459" t="n">
        <v>27.305</v>
      </c>
      <c r="D34" s="458" t="n">
        <v>41.021</v>
      </c>
      <c r="E34" s="459" t="n">
        <v>45.339</v>
      </c>
      <c r="F34" s="458" t="n">
        <v>56.642</v>
      </c>
      <c r="G34" s="459" t="n">
        <v>68.326</v>
      </c>
      <c r="H34" s="458" t="n">
        <v>74.041</v>
      </c>
      <c r="I34" s="459" t="n">
        <v>92.71</v>
      </c>
      <c r="J34" s="458" t="n">
        <v>132.842</v>
      </c>
      <c r="K34" s="459" t="n">
        <v>229.108</v>
      </c>
      <c r="L34" s="458" t="n">
        <v>278.384</v>
      </c>
      <c r="M34" s="459" t="n">
        <v>415.671</v>
      </c>
      <c r="N34" s="460" t="n">
        <v>452.628</v>
      </c>
    </row>
    <row r="35" customFormat="false" ht="12" hidden="false" customHeight="true" outlineLevel="0" collapsed="false">
      <c r="A35" s="457" t="n">
        <v>310</v>
      </c>
      <c r="B35" s="458" t="s">
        <v>844</v>
      </c>
      <c r="C35" s="459" t="s">
        <v>844</v>
      </c>
      <c r="D35" s="458" t="s">
        <v>844</v>
      </c>
      <c r="E35" s="459" t="n">
        <v>46.863</v>
      </c>
      <c r="F35" s="458" t="n">
        <v>58.547</v>
      </c>
      <c r="G35" s="459" t="n">
        <v>70.612</v>
      </c>
      <c r="H35" s="458" t="n">
        <v>76.581</v>
      </c>
      <c r="I35" s="459" t="n">
        <v>95.758</v>
      </c>
      <c r="J35" s="458" t="n">
        <v>137.16</v>
      </c>
      <c r="K35" s="459" t="n">
        <v>236.601</v>
      </c>
      <c r="L35" s="458" t="n">
        <v>287.655</v>
      </c>
      <c r="M35" s="459" t="n">
        <v>429.514</v>
      </c>
      <c r="N35" s="460" t="n">
        <v>467.741</v>
      </c>
    </row>
    <row r="36" customFormat="false" ht="12" hidden="false" customHeight="true" outlineLevel="0" collapsed="false">
      <c r="A36" s="457" t="n">
        <v>320</v>
      </c>
      <c r="B36" s="458" t="s">
        <v>844</v>
      </c>
      <c r="C36" s="459" t="s">
        <v>844</v>
      </c>
      <c r="D36" s="458" t="s">
        <v>844</v>
      </c>
      <c r="E36" s="459" t="n">
        <v>48.387</v>
      </c>
      <c r="F36" s="458" t="n">
        <v>60.452</v>
      </c>
      <c r="G36" s="459" t="n">
        <v>72.771</v>
      </c>
      <c r="H36" s="458" t="n">
        <v>78.994</v>
      </c>
      <c r="I36" s="459" t="n">
        <v>98.933</v>
      </c>
      <c r="J36" s="458" t="n">
        <v>141.605</v>
      </c>
      <c r="K36" s="459" t="n">
        <v>244.221</v>
      </c>
      <c r="L36" s="458" t="n">
        <v>296.926</v>
      </c>
      <c r="M36" s="459" t="n">
        <v>443.484</v>
      </c>
      <c r="N36" s="460" t="n">
        <v>482.854</v>
      </c>
    </row>
    <row r="37" customFormat="false" ht="12" hidden="false" customHeight="true" outlineLevel="0" collapsed="false">
      <c r="A37" s="457" t="n">
        <v>330</v>
      </c>
      <c r="B37" s="458" t="s">
        <v>844</v>
      </c>
      <c r="C37" s="459" t="s">
        <v>844</v>
      </c>
      <c r="D37" s="458" t="s">
        <v>844</v>
      </c>
      <c r="E37" s="459" t="n">
        <v>49.911</v>
      </c>
      <c r="F37" s="458" t="n">
        <v>62.357</v>
      </c>
      <c r="G37" s="459" t="n">
        <v>75.057</v>
      </c>
      <c r="H37" s="458" t="n">
        <v>81.534</v>
      </c>
      <c r="I37" s="459" t="n">
        <v>101.981</v>
      </c>
      <c r="J37" s="458" t="n">
        <v>146.05</v>
      </c>
      <c r="K37" s="459" t="n">
        <v>251.968</v>
      </c>
      <c r="L37" s="458" t="n">
        <v>306.324</v>
      </c>
      <c r="M37" s="459" t="n">
        <v>457.327</v>
      </c>
      <c r="N37" s="460" t="n">
        <v>497.84</v>
      </c>
    </row>
    <row r="38" customFormat="false" ht="12" hidden="false" customHeight="true" outlineLevel="0" collapsed="false">
      <c r="A38" s="457" t="n">
        <v>340</v>
      </c>
      <c r="B38" s="458" t="s">
        <v>844</v>
      </c>
      <c r="C38" s="459" t="s">
        <v>844</v>
      </c>
      <c r="D38" s="458" t="s">
        <v>844</v>
      </c>
      <c r="E38" s="459" t="n">
        <v>51.435</v>
      </c>
      <c r="F38" s="458" t="n">
        <v>64.262</v>
      </c>
      <c r="G38" s="459" t="n">
        <v>77.343</v>
      </c>
      <c r="H38" s="458" t="n">
        <v>83.947</v>
      </c>
      <c r="I38" s="459" t="n">
        <v>105.029</v>
      </c>
      <c r="J38" s="458" t="n">
        <v>150.368</v>
      </c>
      <c r="K38" s="459" t="n">
        <v>259.588</v>
      </c>
      <c r="L38" s="458" t="n">
        <v>315.595</v>
      </c>
      <c r="M38" s="459" t="n">
        <v>471.17</v>
      </c>
      <c r="N38" s="460" t="n">
        <v>512.953</v>
      </c>
    </row>
    <row r="39" customFormat="false" ht="12" hidden="false" customHeight="true" outlineLevel="0" collapsed="false">
      <c r="A39" s="457" t="n">
        <v>350</v>
      </c>
      <c r="B39" s="458" t="s">
        <v>844</v>
      </c>
      <c r="C39" s="459" t="s">
        <v>844</v>
      </c>
      <c r="D39" s="458" t="s">
        <v>844</v>
      </c>
      <c r="E39" s="459" t="n">
        <v>52.959</v>
      </c>
      <c r="F39" s="458" t="n">
        <v>66.04</v>
      </c>
      <c r="G39" s="459" t="n">
        <v>79.629</v>
      </c>
      <c r="H39" s="458" t="n">
        <v>86.36</v>
      </c>
      <c r="I39" s="459" t="n">
        <v>108.204</v>
      </c>
      <c r="J39" s="458" t="n">
        <v>154.813</v>
      </c>
      <c r="K39" s="459" t="n">
        <v>267.208</v>
      </c>
      <c r="L39" s="458" t="n">
        <v>324.866</v>
      </c>
      <c r="M39" s="459" t="n">
        <v>485.013</v>
      </c>
      <c r="N39" s="460" t="n">
        <v>528.066</v>
      </c>
    </row>
    <row r="40" customFormat="false" ht="12" hidden="false" customHeight="true" outlineLevel="0" collapsed="false">
      <c r="A40" s="457" t="n">
        <v>360</v>
      </c>
      <c r="B40" s="458" t="s">
        <v>844</v>
      </c>
      <c r="C40" s="459" t="s">
        <v>844</v>
      </c>
      <c r="D40" s="458" t="s">
        <v>844</v>
      </c>
      <c r="E40" s="459" t="n">
        <v>54.483</v>
      </c>
      <c r="F40" s="458" t="n">
        <v>67.945</v>
      </c>
      <c r="G40" s="459" t="n">
        <v>81.915</v>
      </c>
      <c r="H40" s="458" t="n">
        <v>88.9</v>
      </c>
      <c r="I40" s="459" t="n">
        <v>111.252</v>
      </c>
      <c r="J40" s="458" t="n">
        <v>159.258</v>
      </c>
      <c r="K40" s="459" t="n">
        <v>274.828</v>
      </c>
      <c r="L40" s="458" t="n">
        <v>334.137</v>
      </c>
      <c r="M40" s="459" t="n">
        <v>498.856</v>
      </c>
      <c r="N40" s="460" t="n">
        <v>543.179</v>
      </c>
    </row>
    <row r="41" customFormat="false" ht="12" hidden="false" customHeight="true" outlineLevel="0" collapsed="false">
      <c r="A41" s="457" t="n">
        <v>370</v>
      </c>
      <c r="B41" s="458" t="s">
        <v>844</v>
      </c>
      <c r="C41" s="459" t="s">
        <v>844</v>
      </c>
      <c r="D41" s="458" t="s">
        <v>844</v>
      </c>
      <c r="E41" s="459" t="n">
        <v>56.007</v>
      </c>
      <c r="F41" s="458" t="n">
        <v>69.85</v>
      </c>
      <c r="G41" s="459" t="n">
        <v>84.201</v>
      </c>
      <c r="H41" s="458" t="n">
        <v>91.313</v>
      </c>
      <c r="I41" s="459" t="n">
        <v>114.3</v>
      </c>
      <c r="J41" s="458" t="n">
        <v>163.703</v>
      </c>
      <c r="K41" s="459" t="n">
        <v>282.448</v>
      </c>
      <c r="L41" s="458" t="n">
        <v>343.408</v>
      </c>
      <c r="M41" s="459" t="n">
        <v>512.699</v>
      </c>
      <c r="N41" s="460" t="n">
        <v>558.292</v>
      </c>
    </row>
    <row r="42" customFormat="false" ht="12" hidden="false" customHeight="true" outlineLevel="0" collapsed="false">
      <c r="A42" s="457" t="n">
        <v>380</v>
      </c>
      <c r="B42" s="458" t="s">
        <v>844</v>
      </c>
      <c r="C42" s="459" t="s">
        <v>844</v>
      </c>
      <c r="D42" s="458" t="s">
        <v>844</v>
      </c>
      <c r="E42" s="459" t="n">
        <v>57.531</v>
      </c>
      <c r="F42" s="458" t="n">
        <v>71.755</v>
      </c>
      <c r="G42" s="459" t="n">
        <v>86.487</v>
      </c>
      <c r="H42" s="458" t="n">
        <v>93.853</v>
      </c>
      <c r="I42" s="459" t="n">
        <v>117.475</v>
      </c>
      <c r="J42" s="458" t="n">
        <v>168.148</v>
      </c>
      <c r="K42" s="459" t="n">
        <v>290.068</v>
      </c>
      <c r="L42" s="458" t="n">
        <v>352.679</v>
      </c>
      <c r="M42" s="459" t="n">
        <v>526.542</v>
      </c>
      <c r="N42" s="460" t="n">
        <v>573.278</v>
      </c>
    </row>
    <row r="43" customFormat="false" ht="12" hidden="false" customHeight="true" outlineLevel="0" collapsed="false">
      <c r="A43" s="457" t="n">
        <v>390</v>
      </c>
      <c r="B43" s="458" t="s">
        <v>844</v>
      </c>
      <c r="C43" s="459" t="s">
        <v>844</v>
      </c>
      <c r="D43" s="458" t="s">
        <v>844</v>
      </c>
      <c r="E43" s="459" t="n">
        <v>59.055</v>
      </c>
      <c r="F43" s="458" t="n">
        <v>73.66</v>
      </c>
      <c r="G43" s="459" t="n">
        <v>88.773</v>
      </c>
      <c r="H43" s="458" t="n">
        <v>96.266</v>
      </c>
      <c r="I43" s="459" t="n">
        <v>120.523</v>
      </c>
      <c r="J43" s="458" t="n">
        <v>172.593</v>
      </c>
      <c r="K43" s="459" t="n">
        <v>297.688</v>
      </c>
      <c r="L43" s="458" t="n">
        <v>361.95</v>
      </c>
      <c r="M43" s="459" t="n">
        <v>540.385</v>
      </c>
      <c r="N43" s="460" t="n">
        <v>588.391</v>
      </c>
    </row>
    <row r="44" customFormat="false" ht="12" hidden="false" customHeight="true" outlineLevel="0" collapsed="false">
      <c r="A44" s="461" t="n">
        <v>400</v>
      </c>
      <c r="B44" s="462" t="s">
        <v>844</v>
      </c>
      <c r="C44" s="463" t="s">
        <v>844</v>
      </c>
      <c r="D44" s="462" t="s">
        <v>844</v>
      </c>
      <c r="E44" s="463" t="n">
        <v>60.579</v>
      </c>
      <c r="F44" s="462" t="n">
        <v>75.565</v>
      </c>
      <c r="G44" s="463" t="n">
        <v>91.059</v>
      </c>
      <c r="H44" s="462" t="n">
        <v>98.806</v>
      </c>
      <c r="I44" s="463" t="n">
        <v>123.571</v>
      </c>
      <c r="J44" s="462" t="n">
        <v>176.911</v>
      </c>
      <c r="K44" s="463" t="n">
        <v>305.435</v>
      </c>
      <c r="L44" s="462" t="n">
        <v>371.221</v>
      </c>
      <c r="M44" s="463" t="n">
        <v>554.228</v>
      </c>
      <c r="N44" s="464" t="n">
        <v>603.5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true" outlineLevel="0" collapsed="false">
      <c r="A46" s="465" t="s">
        <v>947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</row>
    <row r="47" customFormat="false" ht="12" hidden="false" customHeight="true" outlineLevel="0" collapsed="false">
      <c r="A47" s="466" t="s">
        <v>948</v>
      </c>
      <c r="B47" s="467" t="s">
        <v>933</v>
      </c>
      <c r="C47" s="468" t="s">
        <v>934</v>
      </c>
      <c r="D47" s="467" t="s">
        <v>935</v>
      </c>
      <c r="E47" s="468" t="s">
        <v>936</v>
      </c>
      <c r="F47" s="467" t="s">
        <v>937</v>
      </c>
      <c r="G47" s="468" t="s">
        <v>938</v>
      </c>
      <c r="H47" s="467" t="s">
        <v>939</v>
      </c>
      <c r="I47" s="468" t="s">
        <v>940</v>
      </c>
      <c r="J47" s="467" t="s">
        <v>941</v>
      </c>
      <c r="K47" s="468" t="s">
        <v>942</v>
      </c>
      <c r="L47" s="467" t="s">
        <v>943</v>
      </c>
      <c r="M47" s="468" t="s">
        <v>944</v>
      </c>
      <c r="N47" s="467" t="s">
        <v>945</v>
      </c>
    </row>
    <row r="48" customFormat="false" ht="12" hidden="false" customHeight="true" outlineLevel="0" collapsed="false">
      <c r="A48" s="469" t="s">
        <v>915</v>
      </c>
      <c r="B48" s="470" t="n">
        <v>6.552</v>
      </c>
      <c r="C48" s="470" t="n">
        <v>8.424</v>
      </c>
      <c r="D48" s="470" t="n">
        <v>6.201</v>
      </c>
      <c r="E48" s="470" t="n">
        <v>13.572</v>
      </c>
      <c r="F48" s="470" t="n">
        <v>8.073</v>
      </c>
      <c r="G48" s="470" t="n">
        <v>17.433</v>
      </c>
      <c r="H48" s="470" t="n">
        <v>13.7241</v>
      </c>
      <c r="I48" s="470" t="n">
        <v>20.7207</v>
      </c>
      <c r="J48" s="470" t="n">
        <v>28.2555</v>
      </c>
      <c r="K48" s="470" t="n">
        <v>48.1689</v>
      </c>
      <c r="L48" s="470" t="n">
        <v>130.5135</v>
      </c>
      <c r="M48" s="470" t="n">
        <v>260.08515</v>
      </c>
      <c r="N48" s="470" t="n">
        <v>335.0295</v>
      </c>
    </row>
    <row r="49" customFormat="false" ht="12" hidden="false" customHeight="true" outlineLevel="0" collapsed="false">
      <c r="A49" s="222"/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2"/>
      <c r="M49" s="472"/>
      <c r="N49" s="472"/>
    </row>
    <row r="50" customFormat="false" ht="14.25" hidden="false" customHeight="true" outlineLevel="0" collapsed="false">
      <c r="A50" s="473" t="s">
        <v>949</v>
      </c>
      <c r="B50" s="473"/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</row>
    <row r="51" customFormat="false" ht="12" hidden="false" customHeight="true" outlineLevel="0" collapsed="false">
      <c r="A51" s="449" t="s">
        <v>50</v>
      </c>
      <c r="B51" s="451" t="s">
        <v>933</v>
      </c>
      <c r="C51" s="450" t="s">
        <v>934</v>
      </c>
      <c r="D51" s="451" t="s">
        <v>935</v>
      </c>
      <c r="E51" s="450" t="s">
        <v>936</v>
      </c>
      <c r="F51" s="451" t="s">
        <v>937</v>
      </c>
      <c r="G51" s="450" t="s">
        <v>938</v>
      </c>
      <c r="H51" s="451" t="s">
        <v>939</v>
      </c>
      <c r="I51" s="450" t="s">
        <v>940</v>
      </c>
      <c r="J51" s="451" t="s">
        <v>941</v>
      </c>
      <c r="K51" s="450" t="s">
        <v>942</v>
      </c>
      <c r="L51" s="451" t="s">
        <v>943</v>
      </c>
      <c r="M51" s="450" t="s">
        <v>944</v>
      </c>
      <c r="N51" s="451" t="s">
        <v>945</v>
      </c>
    </row>
    <row r="52" customFormat="false" ht="12" hidden="false" customHeight="true" outlineLevel="0" collapsed="false">
      <c r="A52" s="474" t="s">
        <v>946</v>
      </c>
      <c r="B52" s="475"/>
      <c r="C52" s="476"/>
      <c r="D52" s="475"/>
      <c r="E52" s="476"/>
      <c r="F52" s="475"/>
      <c r="G52" s="476"/>
      <c r="H52" s="475"/>
      <c r="I52" s="476"/>
      <c r="J52" s="475"/>
      <c r="K52" s="476"/>
      <c r="L52" s="475"/>
      <c r="M52" s="476"/>
      <c r="N52" s="475"/>
    </row>
    <row r="53" customFormat="false" ht="12" hidden="false" customHeight="true" outlineLevel="0" collapsed="false">
      <c r="A53" s="477" t="n">
        <v>60</v>
      </c>
      <c r="B53" s="478" t="n">
        <v>5.842</v>
      </c>
      <c r="C53" s="478" t="n">
        <v>6.858</v>
      </c>
      <c r="D53" s="478" t="n">
        <v>9.271</v>
      </c>
      <c r="E53" s="478" t="n">
        <v>10.922</v>
      </c>
      <c r="F53" s="478" t="n">
        <v>13.589</v>
      </c>
      <c r="G53" s="478" t="n">
        <v>16.637</v>
      </c>
      <c r="H53" s="478" t="n">
        <v>19.177</v>
      </c>
      <c r="I53" s="478" t="n">
        <v>23.876</v>
      </c>
      <c r="J53" s="479" t="s">
        <v>844</v>
      </c>
      <c r="K53" s="479" t="s">
        <v>844</v>
      </c>
      <c r="L53" s="479" t="s">
        <v>844</v>
      </c>
      <c r="M53" s="479" t="s">
        <v>844</v>
      </c>
      <c r="N53" s="479" t="s">
        <v>844</v>
      </c>
    </row>
    <row r="54" customFormat="false" ht="12" hidden="false" customHeight="true" outlineLevel="0" collapsed="false">
      <c r="A54" s="457" t="n">
        <v>70</v>
      </c>
      <c r="B54" s="459" t="n">
        <v>6.477</v>
      </c>
      <c r="C54" s="459" t="n">
        <v>8.001</v>
      </c>
      <c r="D54" s="459" t="n">
        <v>10.795</v>
      </c>
      <c r="E54" s="459" t="n">
        <v>12.7</v>
      </c>
      <c r="F54" s="459" t="n">
        <v>15.748</v>
      </c>
      <c r="G54" s="459" t="n">
        <v>19.304</v>
      </c>
      <c r="H54" s="459" t="n">
        <v>22.352</v>
      </c>
      <c r="I54" s="459" t="n">
        <v>27.813</v>
      </c>
      <c r="J54" s="479" t="s">
        <v>844</v>
      </c>
      <c r="K54" s="479" t="s">
        <v>844</v>
      </c>
      <c r="L54" s="479" t="s">
        <v>844</v>
      </c>
      <c r="M54" s="479" t="s">
        <v>844</v>
      </c>
      <c r="N54" s="479" t="s">
        <v>844</v>
      </c>
    </row>
    <row r="55" customFormat="false" ht="12" hidden="false" customHeight="true" outlineLevel="0" collapsed="false">
      <c r="A55" s="457" t="n">
        <v>75</v>
      </c>
      <c r="B55" s="459" t="n">
        <v>6.731</v>
      </c>
      <c r="C55" s="459" t="n">
        <v>8.509</v>
      </c>
      <c r="D55" s="459" t="n">
        <v>11.303</v>
      </c>
      <c r="E55" s="459" t="n">
        <v>13.589</v>
      </c>
      <c r="F55" s="459" t="n">
        <v>16.891</v>
      </c>
      <c r="G55" s="459" t="n">
        <v>20.701</v>
      </c>
      <c r="H55" s="459" t="n">
        <v>24.003</v>
      </c>
      <c r="I55" s="459" t="n">
        <v>29.845</v>
      </c>
      <c r="J55" s="479" t="s">
        <v>844</v>
      </c>
      <c r="K55" s="479" t="s">
        <v>844</v>
      </c>
      <c r="L55" s="479" t="s">
        <v>844</v>
      </c>
      <c r="M55" s="479" t="s">
        <v>844</v>
      </c>
      <c r="N55" s="479" t="s">
        <v>844</v>
      </c>
    </row>
    <row r="56" customFormat="false" ht="12" hidden="false" customHeight="true" outlineLevel="0" collapsed="false">
      <c r="A56" s="457" t="n">
        <v>80</v>
      </c>
      <c r="B56" s="459" t="n">
        <v>6.985</v>
      </c>
      <c r="C56" s="459" t="n">
        <v>8.763</v>
      </c>
      <c r="D56" s="459" t="n">
        <v>11.684</v>
      </c>
      <c r="E56" s="459" t="n">
        <v>14.478</v>
      </c>
      <c r="F56" s="459" t="n">
        <v>18.034</v>
      </c>
      <c r="G56" s="459" t="n">
        <v>22.098</v>
      </c>
      <c r="H56" s="459" t="n">
        <v>25.654</v>
      </c>
      <c r="I56" s="459" t="n">
        <v>31.877</v>
      </c>
      <c r="J56" s="459" t="n">
        <v>41.656</v>
      </c>
      <c r="K56" s="459" t="n">
        <v>69.469</v>
      </c>
      <c r="L56" s="459" t="n">
        <v>90.678</v>
      </c>
      <c r="M56" s="459" t="n">
        <v>136.017</v>
      </c>
      <c r="N56" s="459" t="n">
        <v>149.606</v>
      </c>
    </row>
    <row r="57" customFormat="false" ht="12" hidden="false" customHeight="true" outlineLevel="0" collapsed="false">
      <c r="A57" s="457" t="n">
        <v>90</v>
      </c>
      <c r="B57" s="459" t="n">
        <v>7.62</v>
      </c>
      <c r="C57" s="459" t="n">
        <v>9.652</v>
      </c>
      <c r="D57" s="459" t="n">
        <v>12.827</v>
      </c>
      <c r="E57" s="459" t="n">
        <v>16.256</v>
      </c>
      <c r="F57" s="459" t="n">
        <v>20.32</v>
      </c>
      <c r="G57" s="459" t="n">
        <v>24.892</v>
      </c>
      <c r="H57" s="459" t="n">
        <v>28.829</v>
      </c>
      <c r="I57" s="459" t="n">
        <v>35.814</v>
      </c>
      <c r="J57" s="459" t="n">
        <v>46.863</v>
      </c>
      <c r="K57" s="459" t="n">
        <v>78.232</v>
      </c>
      <c r="L57" s="459" t="n">
        <v>101.981</v>
      </c>
      <c r="M57" s="459" t="n">
        <v>153.035</v>
      </c>
      <c r="N57" s="459" t="n">
        <v>168.275</v>
      </c>
    </row>
    <row r="58" customFormat="false" ht="12" hidden="false" customHeight="true" outlineLevel="0" collapsed="false">
      <c r="A58" s="457" t="n">
        <v>100</v>
      </c>
      <c r="B58" s="459" t="n">
        <v>8.636</v>
      </c>
      <c r="C58" s="459" t="n">
        <v>10.668</v>
      </c>
      <c r="D58" s="459" t="n">
        <v>13.843</v>
      </c>
      <c r="E58" s="459" t="n">
        <v>17.907</v>
      </c>
      <c r="F58" s="459" t="n">
        <v>22.098</v>
      </c>
      <c r="G58" s="459" t="n">
        <v>27.686</v>
      </c>
      <c r="H58" s="459" t="n">
        <v>32.004</v>
      </c>
      <c r="I58" s="459" t="n">
        <v>39.751</v>
      </c>
      <c r="J58" s="459" t="n">
        <v>52.07</v>
      </c>
      <c r="K58" s="459" t="n">
        <v>86.868</v>
      </c>
      <c r="L58" s="459" t="n">
        <v>113.411</v>
      </c>
      <c r="M58" s="459" t="n">
        <v>170.053</v>
      </c>
      <c r="N58" s="459" t="n">
        <v>187.071</v>
      </c>
    </row>
    <row r="59" customFormat="false" ht="12" hidden="false" customHeight="true" outlineLevel="0" collapsed="false">
      <c r="A59" s="457" t="n">
        <v>110</v>
      </c>
      <c r="B59" s="459" t="n">
        <v>9.525</v>
      </c>
      <c r="C59" s="459" t="n">
        <v>11.557</v>
      </c>
      <c r="D59" s="459" t="n">
        <v>16.891</v>
      </c>
      <c r="E59" s="459" t="n">
        <v>19.304</v>
      </c>
      <c r="F59" s="459" t="n">
        <v>24.511</v>
      </c>
      <c r="G59" s="459" t="n">
        <v>30.353</v>
      </c>
      <c r="H59" s="459" t="n">
        <v>35.179</v>
      </c>
      <c r="I59" s="459" t="n">
        <v>43.815</v>
      </c>
      <c r="J59" s="459" t="n">
        <v>57.277</v>
      </c>
      <c r="K59" s="459" t="n">
        <v>95.631</v>
      </c>
      <c r="L59" s="459" t="n">
        <v>124.714</v>
      </c>
      <c r="M59" s="459" t="n">
        <v>187.071</v>
      </c>
      <c r="N59" s="459" t="n">
        <v>205.74</v>
      </c>
    </row>
    <row r="60" customFormat="false" ht="12" hidden="false" customHeight="true" outlineLevel="0" collapsed="false">
      <c r="A60" s="457" t="n">
        <v>120</v>
      </c>
      <c r="B60" s="459" t="n">
        <v>10.541</v>
      </c>
      <c r="C60" s="459" t="n">
        <v>12.573</v>
      </c>
      <c r="D60" s="459" t="n">
        <v>18.415</v>
      </c>
      <c r="E60" s="459" t="n">
        <v>21.082</v>
      </c>
      <c r="F60" s="459" t="n">
        <v>26.035</v>
      </c>
      <c r="G60" s="459" t="n">
        <v>33.147</v>
      </c>
      <c r="H60" s="459" t="n">
        <v>38.354</v>
      </c>
      <c r="I60" s="459" t="n">
        <v>47.752</v>
      </c>
      <c r="J60" s="459" t="n">
        <v>62.484</v>
      </c>
      <c r="K60" s="459" t="n">
        <v>104.267</v>
      </c>
      <c r="L60" s="459" t="n">
        <v>136.017</v>
      </c>
      <c r="M60" s="459" t="n">
        <v>204.089</v>
      </c>
      <c r="N60" s="459" t="n">
        <v>224.409</v>
      </c>
    </row>
    <row r="61" customFormat="false" ht="12" hidden="false" customHeight="true" outlineLevel="0" collapsed="false">
      <c r="A61" s="457" t="n">
        <v>130</v>
      </c>
      <c r="B61" s="459" t="n">
        <v>11.557</v>
      </c>
      <c r="C61" s="459" t="n">
        <v>13.589</v>
      </c>
      <c r="D61" s="459" t="n">
        <v>20.066</v>
      </c>
      <c r="E61" s="459" t="n">
        <v>22.733</v>
      </c>
      <c r="F61" s="459" t="n">
        <v>30.48</v>
      </c>
      <c r="G61" s="459" t="n">
        <v>36.068</v>
      </c>
      <c r="H61" s="459" t="n">
        <v>41.656</v>
      </c>
      <c r="I61" s="459" t="n">
        <v>51.816</v>
      </c>
      <c r="J61" s="459" t="n">
        <v>67.691</v>
      </c>
      <c r="K61" s="459" t="n">
        <v>112.903</v>
      </c>
      <c r="L61" s="459" t="n">
        <v>147.32</v>
      </c>
      <c r="M61" s="459" t="n">
        <v>221.107</v>
      </c>
      <c r="N61" s="459" t="n">
        <v>243.205</v>
      </c>
    </row>
    <row r="62" customFormat="false" ht="12" hidden="false" customHeight="true" outlineLevel="0" collapsed="false">
      <c r="A62" s="457" t="n">
        <v>140</v>
      </c>
      <c r="B62" s="459" t="n">
        <v>12.446</v>
      </c>
      <c r="C62" s="459" t="n">
        <v>14.478</v>
      </c>
      <c r="D62" s="459" t="n">
        <v>21.844</v>
      </c>
      <c r="E62" s="459" t="n">
        <v>24.257</v>
      </c>
      <c r="F62" s="459" t="n">
        <v>32.766</v>
      </c>
      <c r="G62" s="459" t="n">
        <v>38.735</v>
      </c>
      <c r="H62" s="459" t="n">
        <v>44.831</v>
      </c>
      <c r="I62" s="459" t="n">
        <v>55.753</v>
      </c>
      <c r="J62" s="459" t="n">
        <v>72.771</v>
      </c>
      <c r="K62" s="459" t="n">
        <v>121.666</v>
      </c>
      <c r="L62" s="459" t="n">
        <v>158.75</v>
      </c>
      <c r="M62" s="459" t="n">
        <v>238.125</v>
      </c>
      <c r="N62" s="459" t="n">
        <v>261.874</v>
      </c>
    </row>
    <row r="63" customFormat="false" ht="12" hidden="false" customHeight="true" outlineLevel="0" collapsed="false">
      <c r="A63" s="457" t="n">
        <v>150</v>
      </c>
      <c r="B63" s="459" t="n">
        <v>13.462</v>
      </c>
      <c r="C63" s="459" t="n">
        <v>15.494</v>
      </c>
      <c r="D63" s="459" t="n">
        <v>23.495</v>
      </c>
      <c r="E63" s="459" t="n">
        <v>25.908</v>
      </c>
      <c r="F63" s="459" t="n">
        <v>35.179</v>
      </c>
      <c r="G63" s="459" t="n">
        <v>41.529</v>
      </c>
      <c r="H63" s="459" t="n">
        <v>48.006</v>
      </c>
      <c r="I63" s="459" t="n">
        <v>59.817</v>
      </c>
      <c r="J63" s="459" t="n">
        <v>78.105</v>
      </c>
      <c r="K63" s="459" t="n">
        <v>124.714</v>
      </c>
      <c r="L63" s="459" t="n">
        <v>170.053</v>
      </c>
      <c r="M63" s="459" t="n">
        <v>255.143</v>
      </c>
      <c r="N63" s="459" t="n">
        <v>280.543</v>
      </c>
    </row>
    <row r="64" customFormat="false" ht="12" hidden="false" customHeight="true" outlineLevel="0" collapsed="false">
      <c r="A64" s="457" t="n">
        <v>160</v>
      </c>
      <c r="B64" s="459" t="n">
        <v>14.351</v>
      </c>
      <c r="C64" s="459" t="n">
        <v>16.383</v>
      </c>
      <c r="D64" s="459" t="n">
        <v>25.146</v>
      </c>
      <c r="E64" s="459" t="n">
        <v>27.559</v>
      </c>
      <c r="F64" s="459" t="n">
        <v>37.465</v>
      </c>
      <c r="G64" s="459" t="n">
        <v>44.196</v>
      </c>
      <c r="H64" s="459" t="n">
        <v>51.181</v>
      </c>
      <c r="I64" s="459" t="n">
        <v>63.754</v>
      </c>
      <c r="J64" s="459" t="n">
        <v>83.185</v>
      </c>
      <c r="K64" s="459" t="n">
        <v>129.286</v>
      </c>
      <c r="L64" s="459" t="n">
        <v>181.356</v>
      </c>
      <c r="M64" s="459" t="n">
        <v>272.161</v>
      </c>
      <c r="N64" s="459" t="n">
        <v>299.212</v>
      </c>
    </row>
    <row r="65" customFormat="false" ht="12" hidden="false" customHeight="true" outlineLevel="0" collapsed="false">
      <c r="A65" s="457" t="n">
        <v>170</v>
      </c>
      <c r="B65" s="459" t="n">
        <v>15.24</v>
      </c>
      <c r="C65" s="459" t="n">
        <v>17.399</v>
      </c>
      <c r="D65" s="459" t="n">
        <v>26.797</v>
      </c>
      <c r="E65" s="459" t="n">
        <v>28.956</v>
      </c>
      <c r="F65" s="459" t="n">
        <v>39.878</v>
      </c>
      <c r="G65" s="459" t="n">
        <v>46.99</v>
      </c>
      <c r="H65" s="459" t="n">
        <v>54.356</v>
      </c>
      <c r="I65" s="459" t="n">
        <v>67.818</v>
      </c>
      <c r="J65" s="459" t="n">
        <v>88.519</v>
      </c>
      <c r="K65" s="459" t="n">
        <v>133.223</v>
      </c>
      <c r="L65" s="459" t="n">
        <v>192.659</v>
      </c>
      <c r="M65" s="459" t="n">
        <v>289.179</v>
      </c>
      <c r="N65" s="459" t="n">
        <v>318.008</v>
      </c>
    </row>
    <row r="66" customFormat="false" ht="12" hidden="false" customHeight="true" outlineLevel="0" collapsed="false">
      <c r="A66" s="457" t="n">
        <v>180</v>
      </c>
      <c r="B66" s="459" t="n">
        <v>16.256</v>
      </c>
      <c r="C66" s="459" t="n">
        <v>18.415</v>
      </c>
      <c r="D66" s="459" t="n">
        <v>28.575</v>
      </c>
      <c r="E66" s="459" t="n">
        <v>30.861</v>
      </c>
      <c r="F66" s="459" t="n">
        <v>42.164</v>
      </c>
      <c r="G66" s="459" t="n">
        <v>49.784</v>
      </c>
      <c r="H66" s="459" t="n">
        <v>57.531</v>
      </c>
      <c r="I66" s="459" t="n">
        <v>71.628</v>
      </c>
      <c r="J66" s="459" t="n">
        <v>93.726</v>
      </c>
      <c r="K66" s="459" t="n">
        <v>141.986</v>
      </c>
      <c r="L66" s="459" t="n">
        <v>204.089</v>
      </c>
      <c r="M66" s="459" t="n">
        <v>306.197</v>
      </c>
      <c r="N66" s="459" t="n">
        <v>336.677</v>
      </c>
    </row>
    <row r="67" customFormat="false" ht="12" hidden="false" customHeight="true" outlineLevel="0" collapsed="false">
      <c r="A67" s="457" t="n">
        <v>190</v>
      </c>
      <c r="B67" s="459" t="n">
        <v>17.272</v>
      </c>
      <c r="C67" s="459" t="n">
        <v>19.304</v>
      </c>
      <c r="D67" s="459" t="n">
        <v>30.099</v>
      </c>
      <c r="E67" s="459" t="n">
        <v>32.512</v>
      </c>
      <c r="F67" s="459" t="n">
        <v>44.577</v>
      </c>
      <c r="G67" s="459" t="n">
        <v>52.578</v>
      </c>
      <c r="H67" s="459" t="n">
        <v>60.706</v>
      </c>
      <c r="I67" s="459" t="n">
        <v>75.692</v>
      </c>
      <c r="J67" s="459" t="n">
        <v>98.933</v>
      </c>
      <c r="K67" s="459" t="n">
        <v>150.876</v>
      </c>
      <c r="L67" s="459" t="n">
        <v>215.392</v>
      </c>
      <c r="M67" s="459" t="n">
        <v>323.088</v>
      </c>
      <c r="N67" s="459" t="n">
        <v>355.346</v>
      </c>
    </row>
    <row r="68" customFormat="false" ht="12" hidden="false" customHeight="true" outlineLevel="0" collapsed="false">
      <c r="A68" s="457" t="n">
        <v>200</v>
      </c>
      <c r="B68" s="459" t="n">
        <v>18.161</v>
      </c>
      <c r="C68" s="459" t="n">
        <v>20.32</v>
      </c>
      <c r="D68" s="459" t="n">
        <v>31.877</v>
      </c>
      <c r="E68" s="459" t="n">
        <v>34.036</v>
      </c>
      <c r="F68" s="459" t="n">
        <v>46.863</v>
      </c>
      <c r="G68" s="459" t="n">
        <v>55.372</v>
      </c>
      <c r="H68" s="459" t="n">
        <v>63.881</v>
      </c>
      <c r="I68" s="459" t="n">
        <v>79.629</v>
      </c>
      <c r="J68" s="459" t="n">
        <v>104.14</v>
      </c>
      <c r="K68" s="459" t="n">
        <v>159.893</v>
      </c>
      <c r="L68" s="459" t="n">
        <v>226.822</v>
      </c>
      <c r="M68" s="459" t="n">
        <v>340.106</v>
      </c>
      <c r="N68" s="459" t="n">
        <v>374.015</v>
      </c>
    </row>
    <row r="69" customFormat="false" ht="12" hidden="false" customHeight="true" outlineLevel="0" collapsed="false">
      <c r="A69" s="457" t="n">
        <v>210</v>
      </c>
      <c r="B69" s="459" t="n">
        <v>19.05</v>
      </c>
      <c r="C69" s="459" t="n">
        <v>21.336</v>
      </c>
      <c r="D69" s="459" t="n">
        <v>33.655</v>
      </c>
      <c r="E69" s="459" t="n">
        <v>35.814</v>
      </c>
      <c r="F69" s="459" t="n">
        <v>49.276</v>
      </c>
      <c r="G69" s="459" t="n">
        <v>58.039</v>
      </c>
      <c r="H69" s="459" t="n">
        <v>67.056</v>
      </c>
      <c r="I69" s="459" t="n">
        <v>83.693</v>
      </c>
      <c r="J69" s="459" t="n">
        <v>109.22</v>
      </c>
      <c r="K69" s="459" t="n">
        <v>162.052</v>
      </c>
      <c r="L69" s="459" t="n">
        <v>238.125</v>
      </c>
      <c r="M69" s="459" t="n">
        <v>357.124</v>
      </c>
      <c r="N69" s="459" t="n">
        <v>392.811</v>
      </c>
    </row>
    <row r="70" customFormat="false" ht="12" hidden="false" customHeight="true" outlineLevel="0" collapsed="false">
      <c r="A70" s="457" t="n">
        <v>220</v>
      </c>
      <c r="B70" s="459" t="n">
        <v>19.939</v>
      </c>
      <c r="C70" s="459" t="n">
        <v>22.352</v>
      </c>
      <c r="D70" s="459" t="n">
        <v>35.306</v>
      </c>
      <c r="E70" s="459" t="n">
        <v>37.338</v>
      </c>
      <c r="F70" s="459" t="n">
        <v>51.562</v>
      </c>
      <c r="G70" s="459" t="n">
        <v>60.833</v>
      </c>
      <c r="H70" s="459" t="n">
        <v>70.358</v>
      </c>
      <c r="I70" s="459" t="n">
        <v>87.63</v>
      </c>
      <c r="J70" s="459" t="n">
        <v>114.554</v>
      </c>
      <c r="K70" s="459" t="n">
        <v>170.561</v>
      </c>
      <c r="L70" s="459" t="n">
        <v>249.428</v>
      </c>
      <c r="M70" s="459" t="n">
        <v>374.142</v>
      </c>
      <c r="N70" s="459" t="n">
        <v>411.48</v>
      </c>
    </row>
    <row r="71" customFormat="false" ht="12" hidden="false" customHeight="true" outlineLevel="0" collapsed="false">
      <c r="A71" s="457" t="n">
        <v>230</v>
      </c>
      <c r="B71" s="459" t="n">
        <v>20.955</v>
      </c>
      <c r="C71" s="459" t="n">
        <v>23.368</v>
      </c>
      <c r="D71" s="459" t="n">
        <v>37.084</v>
      </c>
      <c r="E71" s="459" t="n">
        <v>38.989</v>
      </c>
      <c r="F71" s="459" t="n">
        <v>53.975</v>
      </c>
      <c r="G71" s="459" t="n">
        <v>63.627</v>
      </c>
      <c r="H71" s="459" t="n">
        <v>73.533</v>
      </c>
      <c r="I71" s="459" t="n">
        <v>91.694</v>
      </c>
      <c r="J71" s="459" t="n">
        <v>119.634</v>
      </c>
      <c r="K71" s="459" t="n">
        <v>179.07</v>
      </c>
      <c r="L71" s="459" t="n">
        <v>260.731</v>
      </c>
      <c r="M71" s="459" t="n">
        <v>391.16</v>
      </c>
      <c r="N71" s="459" t="n">
        <v>430.276</v>
      </c>
    </row>
    <row r="72" customFormat="false" ht="12" hidden="false" customHeight="true" outlineLevel="0" collapsed="false">
      <c r="A72" s="457" t="n">
        <v>240</v>
      </c>
      <c r="B72" s="459" t="n">
        <v>21.844</v>
      </c>
      <c r="C72" s="459" t="n">
        <v>24.384</v>
      </c>
      <c r="D72" s="459" t="n">
        <v>38.608</v>
      </c>
      <c r="E72" s="459" t="n">
        <v>40.513</v>
      </c>
      <c r="F72" s="459" t="n">
        <v>56.261</v>
      </c>
      <c r="G72" s="459" t="n">
        <v>66.421</v>
      </c>
      <c r="H72" s="459" t="n">
        <v>76.708</v>
      </c>
      <c r="I72" s="459" t="n">
        <v>95.631</v>
      </c>
      <c r="J72" s="459" t="n">
        <v>124.968</v>
      </c>
      <c r="K72" s="459" t="n">
        <v>187.579</v>
      </c>
      <c r="L72" s="459" t="n">
        <v>272.034</v>
      </c>
      <c r="M72" s="459" t="n">
        <v>408.178</v>
      </c>
      <c r="N72" s="459" t="n">
        <v>448.945</v>
      </c>
    </row>
    <row r="73" customFormat="false" ht="12" hidden="false" customHeight="true" outlineLevel="0" collapsed="false">
      <c r="A73" s="457" t="n">
        <v>250</v>
      </c>
      <c r="B73" s="459" t="n">
        <v>22.733</v>
      </c>
      <c r="C73" s="459" t="n">
        <v>25.4</v>
      </c>
      <c r="D73" s="459" t="n">
        <v>40.259</v>
      </c>
      <c r="E73" s="459" t="n">
        <v>42.164</v>
      </c>
      <c r="F73" s="459" t="n">
        <v>58.674</v>
      </c>
      <c r="G73" s="459" t="n">
        <v>69.215</v>
      </c>
      <c r="H73" s="459" t="n">
        <v>79.883</v>
      </c>
      <c r="I73" s="459" t="n">
        <v>99.568</v>
      </c>
      <c r="J73" s="459" t="n">
        <v>130.048</v>
      </c>
      <c r="K73" s="459" t="n">
        <v>196.088</v>
      </c>
      <c r="L73" s="459" t="n">
        <v>283.464</v>
      </c>
      <c r="M73" s="459" t="n">
        <v>425.069</v>
      </c>
      <c r="N73" s="459" t="n">
        <v>467.614</v>
      </c>
    </row>
    <row r="74" customFormat="false" ht="12" hidden="false" customHeight="true" outlineLevel="0" collapsed="false">
      <c r="A74" s="457" t="n">
        <v>260</v>
      </c>
      <c r="B74" s="459" t="n">
        <v>23.622</v>
      </c>
      <c r="C74" s="459" t="n">
        <v>26.416</v>
      </c>
      <c r="D74" s="459" t="n">
        <v>41.91</v>
      </c>
      <c r="E74" s="459" t="n">
        <v>43.815</v>
      </c>
      <c r="F74" s="459" t="n">
        <v>60.96</v>
      </c>
      <c r="G74" s="459" t="n">
        <v>72.009</v>
      </c>
      <c r="H74" s="459" t="n">
        <v>83.058</v>
      </c>
      <c r="I74" s="459" t="n">
        <v>103.505</v>
      </c>
      <c r="J74" s="459" t="n">
        <v>135.382</v>
      </c>
      <c r="K74" s="459" t="n">
        <v>204.597</v>
      </c>
      <c r="L74" s="459" t="n">
        <v>294.767</v>
      </c>
      <c r="M74" s="459" t="n">
        <v>442.087</v>
      </c>
      <c r="N74" s="459" t="n">
        <v>486.41</v>
      </c>
    </row>
    <row r="75" customFormat="false" ht="12" hidden="false" customHeight="true" outlineLevel="0" collapsed="false">
      <c r="A75" s="457" t="n">
        <v>270</v>
      </c>
      <c r="B75" s="459" t="n">
        <v>24.511</v>
      </c>
      <c r="C75" s="459" t="n">
        <v>27.432</v>
      </c>
      <c r="D75" s="459" t="n">
        <v>43.434</v>
      </c>
      <c r="E75" s="459" t="n">
        <v>45.466</v>
      </c>
      <c r="F75" s="459" t="n">
        <v>63.373</v>
      </c>
      <c r="G75" s="459" t="n">
        <v>74.676</v>
      </c>
      <c r="H75" s="459" t="n">
        <v>86.233</v>
      </c>
      <c r="I75" s="459" t="n">
        <v>107.569</v>
      </c>
      <c r="J75" s="459" t="n">
        <v>140.462</v>
      </c>
      <c r="K75" s="459" t="n">
        <v>213.106</v>
      </c>
      <c r="L75" s="459" t="n">
        <v>306.07</v>
      </c>
      <c r="M75" s="459" t="n">
        <v>459.105</v>
      </c>
      <c r="N75" s="459" t="n">
        <v>505.079</v>
      </c>
    </row>
    <row r="76" customFormat="false" ht="12" hidden="false" customHeight="true" outlineLevel="0" collapsed="false">
      <c r="A76" s="457" t="n">
        <v>280</v>
      </c>
      <c r="B76" s="459" t="n">
        <v>25.4</v>
      </c>
      <c r="C76" s="459" t="n">
        <v>28.448</v>
      </c>
      <c r="D76" s="459" t="n">
        <v>45.085</v>
      </c>
      <c r="E76" s="459" t="n">
        <v>47.244</v>
      </c>
      <c r="F76" s="459" t="n">
        <v>65.659</v>
      </c>
      <c r="G76" s="459" t="n">
        <v>77.47</v>
      </c>
      <c r="H76" s="459" t="n">
        <v>89.535</v>
      </c>
      <c r="I76" s="459" t="n">
        <v>111.506</v>
      </c>
      <c r="J76" s="459" t="n">
        <v>145.796</v>
      </c>
      <c r="K76" s="459" t="n">
        <v>221.615</v>
      </c>
      <c r="L76" s="459" t="n">
        <v>317.373</v>
      </c>
      <c r="M76" s="459" t="n">
        <v>476.123</v>
      </c>
      <c r="N76" s="459" t="n">
        <v>523.748</v>
      </c>
    </row>
    <row r="77" customFormat="false" ht="12" hidden="false" customHeight="true" outlineLevel="0" collapsed="false">
      <c r="A77" s="457" t="n">
        <v>290</v>
      </c>
      <c r="B77" s="459" t="n">
        <v>26.416</v>
      </c>
      <c r="C77" s="459" t="n">
        <v>29.464</v>
      </c>
      <c r="D77" s="459" t="n">
        <v>46.736</v>
      </c>
      <c r="E77" s="459" t="n">
        <v>48.895</v>
      </c>
      <c r="F77" s="459" t="n">
        <v>68.072</v>
      </c>
      <c r="G77" s="459" t="n">
        <v>80.264</v>
      </c>
      <c r="H77" s="459" t="n">
        <v>92.71</v>
      </c>
      <c r="I77" s="459" t="n">
        <v>115.57</v>
      </c>
      <c r="J77" s="459" t="n">
        <v>150.876</v>
      </c>
      <c r="K77" s="459" t="n">
        <v>230.124</v>
      </c>
      <c r="L77" s="459" t="n">
        <v>328.676</v>
      </c>
      <c r="M77" s="459" t="n">
        <v>493.141</v>
      </c>
      <c r="N77" s="459" t="n">
        <v>542.417</v>
      </c>
    </row>
    <row r="78" customFormat="false" ht="12" hidden="false" customHeight="true" outlineLevel="0" collapsed="false">
      <c r="A78" s="457" t="n">
        <v>300</v>
      </c>
      <c r="B78" s="459" t="n">
        <v>27.305</v>
      </c>
      <c r="C78" s="459" t="n">
        <v>30.48</v>
      </c>
      <c r="D78" s="459" t="n">
        <v>48.26</v>
      </c>
      <c r="E78" s="459" t="n">
        <v>50.546</v>
      </c>
      <c r="F78" s="459" t="n">
        <v>70.358</v>
      </c>
      <c r="G78" s="459" t="n">
        <v>83.058</v>
      </c>
      <c r="H78" s="459" t="n">
        <v>95.885</v>
      </c>
      <c r="I78" s="459" t="n">
        <v>119.507</v>
      </c>
      <c r="J78" s="459" t="n">
        <v>156.083</v>
      </c>
      <c r="K78" s="459" t="n">
        <v>238.887</v>
      </c>
      <c r="L78" s="459" t="n">
        <v>340.106</v>
      </c>
      <c r="M78" s="459" t="n">
        <v>510.159</v>
      </c>
      <c r="N78" s="459" t="n">
        <v>561.213</v>
      </c>
    </row>
    <row r="79" customFormat="false" ht="12" hidden="false" customHeight="true" outlineLevel="0" collapsed="false">
      <c r="A79" s="457" t="n">
        <v>310</v>
      </c>
      <c r="B79" s="479" t="s">
        <v>844</v>
      </c>
      <c r="C79" s="479" t="s">
        <v>844</v>
      </c>
      <c r="D79" s="479" t="s">
        <v>844</v>
      </c>
      <c r="E79" s="459" t="n">
        <v>52.197</v>
      </c>
      <c r="F79" s="459" t="n">
        <v>72.771</v>
      </c>
      <c r="G79" s="459" t="n">
        <v>85.852</v>
      </c>
      <c r="H79" s="459" t="n">
        <v>99.06</v>
      </c>
      <c r="I79" s="459" t="n">
        <v>123.444</v>
      </c>
      <c r="J79" s="459" t="n">
        <v>161.29</v>
      </c>
      <c r="K79" s="459" t="n">
        <v>247.142</v>
      </c>
      <c r="L79" s="459" t="n">
        <v>351.536</v>
      </c>
      <c r="M79" s="459" t="n">
        <v>527.177</v>
      </c>
      <c r="N79" s="459" t="n">
        <v>579.882</v>
      </c>
    </row>
    <row r="80" customFormat="false" ht="12" hidden="false" customHeight="true" outlineLevel="0" collapsed="false">
      <c r="A80" s="457" t="n">
        <v>320</v>
      </c>
      <c r="B80" s="479" t="s">
        <v>844</v>
      </c>
      <c r="C80" s="479" t="s">
        <v>844</v>
      </c>
      <c r="D80" s="479" t="s">
        <v>844</v>
      </c>
      <c r="E80" s="459" t="n">
        <v>53.975</v>
      </c>
      <c r="F80" s="459" t="n">
        <v>75.057</v>
      </c>
      <c r="G80" s="459" t="n">
        <v>88.519</v>
      </c>
      <c r="H80" s="459" t="n">
        <v>102.235</v>
      </c>
      <c r="I80" s="459" t="n">
        <v>127.508</v>
      </c>
      <c r="J80" s="459" t="n">
        <v>166.497</v>
      </c>
      <c r="K80" s="459" t="n">
        <v>255.524</v>
      </c>
      <c r="L80" s="459" t="n">
        <v>362.839</v>
      </c>
      <c r="M80" s="459" t="n">
        <v>544.195</v>
      </c>
      <c r="N80" s="459" t="n">
        <v>598.551</v>
      </c>
    </row>
    <row r="81" customFormat="false" ht="12" hidden="false" customHeight="true" outlineLevel="0" collapsed="false">
      <c r="A81" s="457" t="n">
        <v>330</v>
      </c>
      <c r="B81" s="479" t="s">
        <v>844</v>
      </c>
      <c r="C81" s="479" t="s">
        <v>844</v>
      </c>
      <c r="D81" s="479" t="s">
        <v>844</v>
      </c>
      <c r="E81" s="459" t="n">
        <v>55.626</v>
      </c>
      <c r="F81" s="459" t="n">
        <v>77.343</v>
      </c>
      <c r="G81" s="459" t="n">
        <v>91.313</v>
      </c>
      <c r="H81" s="459" t="n">
        <v>105.41</v>
      </c>
      <c r="I81" s="459" t="n">
        <v>131.445</v>
      </c>
      <c r="J81" s="459" t="n">
        <v>171.704</v>
      </c>
      <c r="K81" s="459" t="n">
        <v>264.033</v>
      </c>
      <c r="L81" s="459" t="n">
        <v>374.142</v>
      </c>
      <c r="M81" s="459" t="n">
        <v>561.213</v>
      </c>
      <c r="N81" s="459" t="n">
        <v>617.347</v>
      </c>
    </row>
    <row r="82" customFormat="false" ht="12" hidden="false" customHeight="true" outlineLevel="0" collapsed="false">
      <c r="A82" s="457" t="n">
        <v>340</v>
      </c>
      <c r="B82" s="479" t="s">
        <v>844</v>
      </c>
      <c r="C82" s="479" t="s">
        <v>844</v>
      </c>
      <c r="D82" s="479" t="s">
        <v>844</v>
      </c>
      <c r="E82" s="459" t="n">
        <v>57.277</v>
      </c>
      <c r="F82" s="459" t="n">
        <v>79.756</v>
      </c>
      <c r="G82" s="459" t="n">
        <v>94.107</v>
      </c>
      <c r="H82" s="459" t="n">
        <v>108.712</v>
      </c>
      <c r="I82" s="459" t="n">
        <v>135.382</v>
      </c>
      <c r="J82" s="459" t="n">
        <v>176.911</v>
      </c>
      <c r="K82" s="459" t="n">
        <v>272.669</v>
      </c>
      <c r="L82" s="459" t="n">
        <v>385.445</v>
      </c>
      <c r="M82" s="459" t="n">
        <v>578.104</v>
      </c>
      <c r="N82" s="459" t="n">
        <v>636.016</v>
      </c>
    </row>
    <row r="83" customFormat="false" ht="12" hidden="false" customHeight="true" outlineLevel="0" collapsed="false">
      <c r="A83" s="457" t="n">
        <v>350</v>
      </c>
      <c r="B83" s="479" t="s">
        <v>844</v>
      </c>
      <c r="C83" s="479" t="s">
        <v>844</v>
      </c>
      <c r="D83" s="479" t="s">
        <v>844</v>
      </c>
      <c r="E83" s="459" t="n">
        <v>58.928</v>
      </c>
      <c r="F83" s="459" t="n">
        <v>82.042</v>
      </c>
      <c r="G83" s="459" t="n">
        <v>96.901</v>
      </c>
      <c r="H83" s="459" t="n">
        <v>111.887</v>
      </c>
      <c r="I83" s="459" t="n">
        <v>139.446</v>
      </c>
      <c r="J83" s="459" t="n">
        <v>182.118</v>
      </c>
      <c r="K83" s="459" t="n">
        <v>280.67</v>
      </c>
      <c r="L83" s="459" t="n">
        <v>396.748</v>
      </c>
      <c r="M83" s="459" t="n">
        <v>595.122</v>
      </c>
      <c r="N83" s="459" t="n">
        <v>654.685</v>
      </c>
    </row>
    <row r="84" customFormat="false" ht="12" hidden="false" customHeight="true" outlineLevel="0" collapsed="false">
      <c r="A84" s="457" t="n">
        <v>360</v>
      </c>
      <c r="B84" s="479" t="s">
        <v>844</v>
      </c>
      <c r="C84" s="479" t="s">
        <v>844</v>
      </c>
      <c r="D84" s="479" t="s">
        <v>844</v>
      </c>
      <c r="E84" s="459" t="n">
        <v>60.706</v>
      </c>
      <c r="F84" s="459" t="n">
        <v>84.455</v>
      </c>
      <c r="G84" s="459" t="n">
        <v>99.695</v>
      </c>
      <c r="H84" s="459" t="n">
        <v>115.062</v>
      </c>
      <c r="I84" s="459" t="n">
        <v>143.383</v>
      </c>
      <c r="J84" s="459" t="n">
        <v>187.325</v>
      </c>
      <c r="K84" s="459" t="n">
        <v>288.671</v>
      </c>
      <c r="L84" s="459" t="n">
        <v>408.051</v>
      </c>
      <c r="M84" s="459" t="n">
        <v>612.14</v>
      </c>
      <c r="N84" s="459" t="n">
        <v>673.354</v>
      </c>
    </row>
    <row r="85" customFormat="false" ht="12" hidden="false" customHeight="true" outlineLevel="0" collapsed="false">
      <c r="A85" s="457" t="n">
        <v>370</v>
      </c>
      <c r="B85" s="479" t="s">
        <v>844</v>
      </c>
      <c r="C85" s="479" t="s">
        <v>844</v>
      </c>
      <c r="D85" s="479" t="s">
        <v>844</v>
      </c>
      <c r="E85" s="459" t="n">
        <v>62.357</v>
      </c>
      <c r="F85" s="459" t="n">
        <v>86.741</v>
      </c>
      <c r="G85" s="459" t="n">
        <v>102.362</v>
      </c>
      <c r="H85" s="459" t="n">
        <v>118.237</v>
      </c>
      <c r="I85" s="459" t="n">
        <v>147.447</v>
      </c>
      <c r="J85" s="459" t="n">
        <v>192.532</v>
      </c>
      <c r="K85" s="459" t="n">
        <v>296.672</v>
      </c>
      <c r="L85" s="459" t="n">
        <v>419.481</v>
      </c>
      <c r="M85" s="459" t="n">
        <v>629.158</v>
      </c>
      <c r="N85" s="459" t="n">
        <v>692.15</v>
      </c>
    </row>
    <row r="86" customFormat="false" ht="12" hidden="false" customHeight="true" outlineLevel="0" collapsed="false">
      <c r="A86" s="457" t="n">
        <v>380</v>
      </c>
      <c r="B86" s="479" t="s">
        <v>844</v>
      </c>
      <c r="C86" s="479" t="s">
        <v>844</v>
      </c>
      <c r="D86" s="479" t="s">
        <v>844</v>
      </c>
      <c r="E86" s="459" t="n">
        <v>64.008</v>
      </c>
      <c r="F86" s="459" t="n">
        <v>89.154</v>
      </c>
      <c r="G86" s="459" t="n">
        <v>105.156</v>
      </c>
      <c r="H86" s="459" t="n">
        <v>121.412</v>
      </c>
      <c r="I86" s="459" t="n">
        <v>151.384</v>
      </c>
      <c r="J86" s="459" t="n">
        <v>197.739</v>
      </c>
      <c r="K86" s="459" t="n">
        <v>304.673</v>
      </c>
      <c r="L86" s="459" t="n">
        <v>430.784</v>
      </c>
      <c r="M86" s="459" t="n">
        <v>646.176</v>
      </c>
      <c r="N86" s="459" t="n">
        <v>710.819</v>
      </c>
    </row>
    <row r="87" customFormat="false" ht="12" hidden="false" customHeight="true" outlineLevel="0" collapsed="false">
      <c r="A87" s="457" t="n">
        <v>390</v>
      </c>
      <c r="B87" s="479" t="s">
        <v>844</v>
      </c>
      <c r="C87" s="479" t="s">
        <v>844</v>
      </c>
      <c r="D87" s="479" t="s">
        <v>844</v>
      </c>
      <c r="E87" s="459" t="n">
        <v>65.659</v>
      </c>
      <c r="F87" s="459" t="n">
        <v>91.44</v>
      </c>
      <c r="G87" s="459" t="n">
        <v>107.95</v>
      </c>
      <c r="H87" s="459" t="n">
        <v>124.587</v>
      </c>
      <c r="I87" s="459" t="n">
        <v>155.321</v>
      </c>
      <c r="J87" s="459" t="n">
        <v>202.946</v>
      </c>
      <c r="K87" s="459" t="n">
        <v>312.674</v>
      </c>
      <c r="L87" s="459" t="n">
        <v>442.087</v>
      </c>
      <c r="M87" s="459" t="n">
        <v>663.194</v>
      </c>
      <c r="N87" s="459" t="n">
        <v>729.488</v>
      </c>
    </row>
    <row r="88" customFormat="false" ht="12" hidden="false" customHeight="true" outlineLevel="0" collapsed="false">
      <c r="A88" s="461" t="n">
        <v>400</v>
      </c>
      <c r="B88" s="463" t="s">
        <v>844</v>
      </c>
      <c r="C88" s="463" t="s">
        <v>844</v>
      </c>
      <c r="D88" s="463" t="s">
        <v>844</v>
      </c>
      <c r="E88" s="463" t="n">
        <v>67.437</v>
      </c>
      <c r="F88" s="463" t="n">
        <v>93.853</v>
      </c>
      <c r="G88" s="463" t="n">
        <v>110.744</v>
      </c>
      <c r="H88" s="463" t="n">
        <v>127.889</v>
      </c>
      <c r="I88" s="463" t="n">
        <v>159.385</v>
      </c>
      <c r="J88" s="463" t="n">
        <v>208.153</v>
      </c>
      <c r="K88" s="463" t="n">
        <v>320.802</v>
      </c>
      <c r="L88" s="463" t="n">
        <v>453.39</v>
      </c>
      <c r="M88" s="463" t="n">
        <v>680.212</v>
      </c>
      <c r="N88" s="463" t="n">
        <v>748.157</v>
      </c>
    </row>
    <row r="89" customFormat="false" ht="12" hidden="false" customHeight="true" outlineLevel="0" collapsed="false">
      <c r="N89" s="0"/>
    </row>
    <row r="90" customFormat="false" ht="12" hidden="false" customHeight="true" outlineLevel="0" collapsed="false">
      <c r="A90" s="473" t="s">
        <v>950</v>
      </c>
      <c r="B90" s="47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</row>
    <row r="91" customFormat="false" ht="15.75" hidden="false" customHeight="true" outlineLevel="0" collapsed="false">
      <c r="A91" s="480" t="s">
        <v>948</v>
      </c>
      <c r="B91" s="467" t="s">
        <v>933</v>
      </c>
      <c r="C91" s="468" t="s">
        <v>934</v>
      </c>
      <c r="D91" s="467" t="s">
        <v>935</v>
      </c>
      <c r="E91" s="468" t="s">
        <v>936</v>
      </c>
      <c r="F91" s="467" t="s">
        <v>937</v>
      </c>
      <c r="G91" s="468" t="s">
        <v>938</v>
      </c>
      <c r="H91" s="467" t="s">
        <v>939</v>
      </c>
      <c r="I91" s="468" t="s">
        <v>940</v>
      </c>
      <c r="J91" s="467" t="s">
        <v>941</v>
      </c>
      <c r="K91" s="468" t="s">
        <v>942</v>
      </c>
      <c r="L91" s="467" t="s">
        <v>943</v>
      </c>
      <c r="M91" s="468" t="s">
        <v>944</v>
      </c>
      <c r="N91" s="467" t="s">
        <v>945</v>
      </c>
    </row>
    <row r="92" customFormat="false" ht="12" hidden="false" customHeight="true" outlineLevel="0" collapsed="false">
      <c r="A92" s="469" t="s">
        <v>915</v>
      </c>
      <c r="B92" s="470" t="n">
        <v>9.477</v>
      </c>
      <c r="C92" s="470" t="n">
        <v>10.998</v>
      </c>
      <c r="D92" s="470" t="n">
        <v>8.541</v>
      </c>
      <c r="E92" s="470" t="n">
        <v>15.444</v>
      </c>
      <c r="F92" s="470" t="n">
        <v>12.168</v>
      </c>
      <c r="G92" s="470" t="n">
        <v>21.996</v>
      </c>
      <c r="H92" s="470" t="n">
        <v>16.54965</v>
      </c>
      <c r="I92" s="470" t="n">
        <v>25.42995</v>
      </c>
      <c r="J92" s="470" t="n">
        <v>34.1757</v>
      </c>
      <c r="K92" s="470" t="n">
        <v>58.6638</v>
      </c>
      <c r="L92" s="470" t="n">
        <v>186.35175</v>
      </c>
      <c r="M92" s="470" t="n">
        <v>295.87545</v>
      </c>
      <c r="N92" s="470" t="n">
        <v>352.92465</v>
      </c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7">
    <mergeCell ref="A1:F1"/>
    <mergeCell ref="J1:N1"/>
    <mergeCell ref="A2:N2"/>
    <mergeCell ref="A6:N6"/>
    <mergeCell ref="A46:N46"/>
    <mergeCell ref="A50:N50"/>
    <mergeCell ref="A90:N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false" outlineLevel="0" max="8" min="8" style="0" width="16.56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117" t="s">
        <v>951</v>
      </c>
      <c r="B1" s="117"/>
      <c r="C1" s="117"/>
      <c r="D1" s="117"/>
      <c r="E1" s="117"/>
      <c r="F1" s="117"/>
      <c r="G1" s="117"/>
      <c r="H1" s="481"/>
      <c r="I1" s="482" t="s">
        <v>581</v>
      </c>
    </row>
    <row r="2" customFormat="false" ht="15.75" hidden="false" customHeight="false" outlineLevel="0" collapsed="false">
      <c r="A2" s="483" t="s">
        <v>111</v>
      </c>
      <c r="B2" s="483"/>
      <c r="C2" s="483"/>
      <c r="D2" s="483"/>
      <c r="E2" s="483"/>
      <c r="F2" s="483"/>
      <c r="G2" s="483"/>
      <c r="H2" s="483"/>
      <c r="I2" s="483"/>
    </row>
    <row r="3" customFormat="false" ht="15.75" hidden="false" customHeight="false" outlineLevel="0" collapsed="false">
      <c r="A3" s="484" t="s">
        <v>952</v>
      </c>
      <c r="B3" s="484"/>
      <c r="C3" s="484"/>
      <c r="D3" s="484"/>
      <c r="E3" s="484"/>
      <c r="G3" s="485" t="str">
        <f aca="false">[1]Отводы!J5</f>
        <v>http://www.sm2000.ru      E-mail: office@sm2000.ru</v>
      </c>
      <c r="I3" s="485"/>
    </row>
    <row r="4" customFormat="false" ht="15.75" hidden="false" customHeight="false" outlineLevel="0" collapsed="false">
      <c r="B4" s="486"/>
      <c r="C4" s="486"/>
      <c r="D4" s="486"/>
      <c r="E4" s="486"/>
      <c r="F4" s="486"/>
      <c r="G4" s="443" t="s">
        <v>49</v>
      </c>
      <c r="H4" s="257"/>
      <c r="I4" s="257"/>
    </row>
    <row r="6" s="487" customFormat="true" ht="15" hidden="false" customHeight="false" outlineLevel="0" collapsed="false">
      <c r="A6" s="14" t="s">
        <v>953</v>
      </c>
    </row>
    <row r="7" customFormat="false" ht="12.75" hidden="false" customHeight="false" outlineLevel="0" collapsed="false">
      <c r="B7" s="488"/>
      <c r="C7" s="488"/>
      <c r="D7" s="488"/>
      <c r="E7" s="488"/>
      <c r="F7" s="488"/>
      <c r="G7" s="488"/>
      <c r="H7" s="488"/>
      <c r="I7" s="488"/>
    </row>
    <row r="8" customFormat="false" ht="69" hidden="false" customHeight="true" outlineLevel="0" collapsed="false">
      <c r="A8" s="489" t="s">
        <v>912</v>
      </c>
      <c r="B8" s="489" t="s">
        <v>954</v>
      </c>
      <c r="C8" s="489" t="s">
        <v>955</v>
      </c>
      <c r="D8" s="489" t="s">
        <v>956</v>
      </c>
      <c r="E8" s="490" t="s">
        <v>957</v>
      </c>
      <c r="F8" s="490" t="s">
        <v>958</v>
      </c>
      <c r="G8" s="489" t="s">
        <v>959</v>
      </c>
      <c r="H8" s="489" t="s">
        <v>960</v>
      </c>
      <c r="I8" s="491" t="s">
        <v>961</v>
      </c>
    </row>
    <row r="9" customFormat="false" ht="17.1" hidden="false" customHeight="true" outlineLevel="0" collapsed="false">
      <c r="A9" s="492" t="n">
        <v>1</v>
      </c>
      <c r="B9" s="493" t="s">
        <v>962</v>
      </c>
      <c r="C9" s="493" t="n">
        <v>110</v>
      </c>
      <c r="D9" s="493" t="n">
        <v>195</v>
      </c>
      <c r="E9" s="493" t="n">
        <v>214</v>
      </c>
      <c r="F9" s="493" t="n">
        <v>237</v>
      </c>
      <c r="G9" s="493" t="s">
        <v>963</v>
      </c>
      <c r="H9" s="493" t="n">
        <v>58</v>
      </c>
      <c r="I9" s="494" t="n">
        <v>89</v>
      </c>
    </row>
    <row r="10" customFormat="false" ht="17.1" hidden="false" customHeight="true" outlineLevel="0" collapsed="false">
      <c r="A10" s="492" t="n">
        <v>2</v>
      </c>
      <c r="B10" s="493" t="n">
        <v>57</v>
      </c>
      <c r="C10" s="493" t="n">
        <v>125</v>
      </c>
      <c r="D10" s="493" t="n">
        <v>210</v>
      </c>
      <c r="E10" s="493" t="n">
        <v>231</v>
      </c>
      <c r="F10" s="493" t="n">
        <v>254</v>
      </c>
      <c r="G10" s="493" t="n">
        <v>466</v>
      </c>
      <c r="H10" s="493" t="n">
        <v>63</v>
      </c>
      <c r="I10" s="494" t="n">
        <v>89</v>
      </c>
    </row>
    <row r="11" customFormat="false" ht="17.1" hidden="false" customHeight="true" outlineLevel="0" collapsed="false">
      <c r="A11" s="492" t="n">
        <v>3</v>
      </c>
      <c r="B11" s="493" t="s">
        <v>964</v>
      </c>
      <c r="C11" s="493" t="n">
        <v>140</v>
      </c>
      <c r="D11" s="493" t="n">
        <v>268</v>
      </c>
      <c r="E11" s="493" t="n">
        <v>294</v>
      </c>
      <c r="F11" s="493" t="n">
        <v>324</v>
      </c>
      <c r="G11" s="493" t="n">
        <v>636</v>
      </c>
      <c r="H11" s="493" t="n">
        <v>68</v>
      </c>
      <c r="I11" s="494" t="n">
        <v>104</v>
      </c>
    </row>
    <row r="12" customFormat="false" ht="17.1" hidden="false" customHeight="true" outlineLevel="0" collapsed="false">
      <c r="A12" s="492" t="n">
        <v>4</v>
      </c>
      <c r="B12" s="493" t="s">
        <v>965</v>
      </c>
      <c r="C12" s="493" t="n">
        <v>160</v>
      </c>
      <c r="D12" s="493" t="n">
        <v>292</v>
      </c>
      <c r="E12" s="493" t="n">
        <v>320</v>
      </c>
      <c r="F12" s="493" t="n">
        <v>353</v>
      </c>
      <c r="G12" s="493" t="n">
        <v>703</v>
      </c>
      <c r="H12" s="493" t="n">
        <v>78</v>
      </c>
      <c r="I12" s="494" t="n">
        <v>89</v>
      </c>
    </row>
    <row r="13" customFormat="false" ht="17.1" hidden="false" customHeight="true" outlineLevel="0" collapsed="false">
      <c r="A13" s="492" t="n">
        <v>5</v>
      </c>
      <c r="B13" s="493" t="s">
        <v>966</v>
      </c>
      <c r="C13" s="493" t="n">
        <v>180</v>
      </c>
      <c r="D13" s="493" t="n">
        <v>332</v>
      </c>
      <c r="E13" s="493" t="n">
        <v>366</v>
      </c>
      <c r="F13" s="493" t="n">
        <v>403</v>
      </c>
      <c r="G13" s="493" t="n">
        <v>763</v>
      </c>
      <c r="H13" s="493" t="n">
        <v>83</v>
      </c>
      <c r="I13" s="494" t="n">
        <v>119</v>
      </c>
    </row>
    <row r="14" customFormat="false" ht="17.1" hidden="false" customHeight="true" outlineLevel="0" collapsed="false">
      <c r="A14" s="492" t="n">
        <v>6</v>
      </c>
      <c r="B14" s="493" t="n">
        <v>108</v>
      </c>
      <c r="C14" s="493" t="n">
        <v>200</v>
      </c>
      <c r="D14" s="493" t="n">
        <v>366</v>
      </c>
      <c r="E14" s="493" t="n">
        <v>403</v>
      </c>
      <c r="F14" s="493" t="n">
        <v>442</v>
      </c>
      <c r="G14" s="493" t="n">
        <v>847</v>
      </c>
      <c r="H14" s="493" t="n">
        <v>88</v>
      </c>
      <c r="I14" s="494" t="n">
        <v>108</v>
      </c>
    </row>
    <row r="15" customFormat="false" ht="17.1" hidden="false" customHeight="true" outlineLevel="0" collapsed="false">
      <c r="A15" s="492" t="n">
        <v>7</v>
      </c>
      <c r="B15" s="493" t="n">
        <v>133</v>
      </c>
      <c r="C15" s="493" t="n">
        <v>225</v>
      </c>
      <c r="D15" s="493" t="n">
        <v>427</v>
      </c>
      <c r="E15" s="493" t="n">
        <v>469</v>
      </c>
      <c r="F15" s="493" t="n">
        <v>517</v>
      </c>
      <c r="G15" s="493" t="n">
        <v>932</v>
      </c>
      <c r="H15" s="493" t="n">
        <v>96</v>
      </c>
      <c r="I15" s="494" t="n">
        <v>137</v>
      </c>
    </row>
    <row r="16" customFormat="false" ht="17.1" hidden="false" customHeight="true" outlineLevel="0" collapsed="false">
      <c r="A16" s="492" t="n">
        <v>8</v>
      </c>
      <c r="B16" s="493" t="n">
        <v>159</v>
      </c>
      <c r="C16" s="493" t="n">
        <v>250</v>
      </c>
      <c r="D16" s="493" t="n">
        <v>488</v>
      </c>
      <c r="E16" s="493" t="n">
        <v>537</v>
      </c>
      <c r="F16" s="493" t="n">
        <v>593</v>
      </c>
      <c r="G16" s="493" t="n">
        <v>1102</v>
      </c>
      <c r="H16" s="493" t="n">
        <v>103</v>
      </c>
      <c r="I16" s="494" t="n">
        <v>121</v>
      </c>
    </row>
    <row r="17" customFormat="false" ht="17.1" hidden="false" customHeight="true" outlineLevel="0" collapsed="false">
      <c r="A17" s="492" t="n">
        <v>9</v>
      </c>
      <c r="B17" s="493" t="s">
        <v>967</v>
      </c>
      <c r="C17" s="493" t="n">
        <v>280</v>
      </c>
      <c r="D17" s="493" t="n">
        <v>549</v>
      </c>
      <c r="E17" s="493" t="n">
        <v>603</v>
      </c>
      <c r="F17" s="493" t="n">
        <v>664</v>
      </c>
      <c r="G17" s="493" t="n">
        <v>1398</v>
      </c>
      <c r="H17" s="493" t="n">
        <v>112</v>
      </c>
      <c r="I17" s="494" t="n">
        <v>164</v>
      </c>
    </row>
    <row r="18" customFormat="false" ht="17.1" hidden="false" customHeight="true" outlineLevel="0" collapsed="false">
      <c r="A18" s="492" t="n">
        <v>10</v>
      </c>
      <c r="B18" s="493" t="n">
        <v>219</v>
      </c>
      <c r="C18" s="493" t="n">
        <v>315</v>
      </c>
      <c r="D18" s="493" t="n">
        <v>739</v>
      </c>
      <c r="E18" s="493" t="n">
        <v>814</v>
      </c>
      <c r="F18" s="493" t="n">
        <v>895</v>
      </c>
      <c r="G18" s="493" t="n">
        <v>1695</v>
      </c>
      <c r="H18" s="493" t="n">
        <v>129</v>
      </c>
      <c r="I18" s="494" t="n">
        <v>188</v>
      </c>
    </row>
    <row r="19" customFormat="false" ht="17.1" hidden="false" customHeight="true" outlineLevel="0" collapsed="false">
      <c r="A19" s="492" t="n">
        <v>11</v>
      </c>
      <c r="B19" s="493" t="n">
        <v>219</v>
      </c>
      <c r="C19" s="493" t="n">
        <v>355</v>
      </c>
      <c r="D19" s="493" t="s">
        <v>963</v>
      </c>
      <c r="E19" s="495" t="s">
        <v>963</v>
      </c>
      <c r="F19" s="493" t="n">
        <v>1102</v>
      </c>
      <c r="G19" s="493" t="n">
        <v>2415</v>
      </c>
      <c r="H19" s="493" t="n">
        <v>136</v>
      </c>
      <c r="I19" s="494" t="n">
        <v>208</v>
      </c>
    </row>
    <row r="20" customFormat="false" ht="17.1" hidden="false" customHeight="true" outlineLevel="0" collapsed="false">
      <c r="A20" s="492" t="n">
        <v>12</v>
      </c>
      <c r="B20" s="493" t="n">
        <v>273</v>
      </c>
      <c r="C20" s="493" t="n">
        <v>400</v>
      </c>
      <c r="D20" s="493" t="s">
        <v>963</v>
      </c>
      <c r="E20" s="495" t="s">
        <v>963</v>
      </c>
      <c r="F20" s="493" t="n">
        <v>1288</v>
      </c>
      <c r="G20" s="493" t="n">
        <v>2966</v>
      </c>
      <c r="H20" s="493" t="n">
        <v>150</v>
      </c>
      <c r="I20" s="494" t="n">
        <v>281</v>
      </c>
    </row>
    <row r="21" customFormat="false" ht="17.1" hidden="false" customHeight="true" outlineLevel="0" collapsed="false">
      <c r="A21" s="492" t="n">
        <v>13</v>
      </c>
      <c r="B21" s="493" t="s">
        <v>968</v>
      </c>
      <c r="C21" s="493" t="n">
        <v>450</v>
      </c>
      <c r="D21" s="493" t="s">
        <v>963</v>
      </c>
      <c r="E21" s="495" t="s">
        <v>963</v>
      </c>
      <c r="F21" s="493" t="n">
        <v>1695</v>
      </c>
      <c r="G21" s="493" t="n">
        <v>4407</v>
      </c>
      <c r="H21" s="493" t="n">
        <v>167</v>
      </c>
      <c r="I21" s="494" t="n">
        <v>606</v>
      </c>
    </row>
    <row r="22" customFormat="false" ht="17.1" hidden="false" customHeight="true" outlineLevel="0" collapsed="false">
      <c r="A22" s="492" t="n">
        <v>14</v>
      </c>
      <c r="B22" s="493" t="n">
        <v>325</v>
      </c>
      <c r="C22" s="493" t="n">
        <v>500</v>
      </c>
      <c r="D22" s="493" t="s">
        <v>963</v>
      </c>
      <c r="E22" s="495" t="s">
        <v>963</v>
      </c>
      <c r="F22" s="493" t="n">
        <v>1975</v>
      </c>
      <c r="G22" s="493" t="n">
        <v>5254</v>
      </c>
      <c r="H22" s="493" t="n">
        <v>185</v>
      </c>
      <c r="I22" s="494" t="n">
        <v>692</v>
      </c>
    </row>
    <row r="23" customFormat="false" ht="17.1" hidden="false" customHeight="true" outlineLevel="0" collapsed="false">
      <c r="A23" s="492" t="n">
        <v>15</v>
      </c>
      <c r="B23" s="493" t="n">
        <v>426</v>
      </c>
      <c r="C23" s="493" t="n">
        <v>560</v>
      </c>
      <c r="D23" s="493" t="s">
        <v>963</v>
      </c>
      <c r="E23" s="495" t="s">
        <v>963</v>
      </c>
      <c r="F23" s="493" t="n">
        <v>2251</v>
      </c>
      <c r="G23" s="493" t="n">
        <v>6356</v>
      </c>
      <c r="H23" s="493" t="n">
        <v>202</v>
      </c>
      <c r="I23" s="494" t="n">
        <v>979</v>
      </c>
    </row>
    <row r="24" customFormat="false" ht="17.1" hidden="false" customHeight="true" outlineLevel="0" collapsed="false">
      <c r="A24" s="492" t="n">
        <v>16</v>
      </c>
      <c r="B24" s="493" t="n">
        <v>426</v>
      </c>
      <c r="C24" s="493" t="n">
        <v>630</v>
      </c>
      <c r="D24" s="493" t="s">
        <v>963</v>
      </c>
      <c r="E24" s="495" t="s">
        <v>963</v>
      </c>
      <c r="F24" s="493" t="n">
        <v>2576</v>
      </c>
      <c r="G24" s="493" t="n">
        <v>7288</v>
      </c>
      <c r="H24" s="493" t="n">
        <v>226</v>
      </c>
      <c r="I24" s="495" t="s">
        <v>963</v>
      </c>
    </row>
    <row r="25" customFormat="false" ht="17.1" hidden="false" customHeight="true" outlineLevel="0" collapsed="false">
      <c r="A25" s="492" t="n">
        <v>17</v>
      </c>
      <c r="B25" s="493" t="n">
        <v>530</v>
      </c>
      <c r="C25" s="493" t="n">
        <v>710</v>
      </c>
      <c r="D25" s="493" t="s">
        <v>963</v>
      </c>
      <c r="E25" s="495" t="s">
        <v>963</v>
      </c>
      <c r="F25" s="493" t="n">
        <v>3220</v>
      </c>
      <c r="G25" s="493" t="n">
        <v>9119</v>
      </c>
      <c r="H25" s="493" t="n">
        <v>254</v>
      </c>
      <c r="I25" s="495" t="s">
        <v>963</v>
      </c>
    </row>
    <row r="26" customFormat="false" ht="17.1" hidden="false" customHeight="true" outlineLevel="0" collapsed="false">
      <c r="A26" s="492" t="n">
        <v>18</v>
      </c>
      <c r="B26" s="493" t="n">
        <v>630</v>
      </c>
      <c r="C26" s="493" t="n">
        <v>800</v>
      </c>
      <c r="D26" s="493" t="s">
        <v>963</v>
      </c>
      <c r="E26" s="495" t="s">
        <v>963</v>
      </c>
      <c r="F26" s="493" t="n">
        <v>4136</v>
      </c>
      <c r="G26" s="493" t="n">
        <v>11678</v>
      </c>
      <c r="H26" s="493" t="n">
        <v>281</v>
      </c>
      <c r="I26" s="495" t="s">
        <v>963</v>
      </c>
    </row>
    <row r="27" customFormat="false" ht="17.1" hidden="false" customHeight="true" outlineLevel="0" collapsed="false">
      <c r="A27" s="492" t="n">
        <v>19</v>
      </c>
      <c r="B27" s="493" t="n">
        <v>720</v>
      </c>
      <c r="C27" s="493" t="n">
        <v>900</v>
      </c>
      <c r="D27" s="493" t="s">
        <v>963</v>
      </c>
      <c r="E27" s="495" t="s">
        <v>963</v>
      </c>
      <c r="F27" s="493" t="n">
        <v>4814</v>
      </c>
      <c r="G27" s="493" t="n">
        <v>13559</v>
      </c>
      <c r="H27" s="493" t="n">
        <v>314</v>
      </c>
      <c r="I27" s="495" t="s">
        <v>963</v>
      </c>
    </row>
    <row r="28" customFormat="false" ht="17.1" hidden="false" customHeight="true" outlineLevel="0" collapsed="false">
      <c r="A28" s="492" t="n">
        <v>20</v>
      </c>
      <c r="B28" s="493" t="n">
        <v>820</v>
      </c>
      <c r="C28" s="493" t="n">
        <v>1000</v>
      </c>
      <c r="D28" s="493" t="s">
        <v>963</v>
      </c>
      <c r="E28" s="495" t="s">
        <v>963</v>
      </c>
      <c r="F28" s="493" t="n">
        <v>5288</v>
      </c>
      <c r="G28" s="493" t="n">
        <v>14932</v>
      </c>
      <c r="H28" s="493" t="n">
        <v>346</v>
      </c>
      <c r="I28" s="495" t="s">
        <v>963</v>
      </c>
    </row>
    <row r="29" customFormat="false" ht="17.1" hidden="false" customHeight="true" outlineLevel="0" collapsed="false">
      <c r="A29" s="492" t="n">
        <v>21</v>
      </c>
      <c r="B29" s="493" t="n">
        <v>920</v>
      </c>
      <c r="C29" s="493" t="n">
        <v>1100</v>
      </c>
      <c r="D29" s="493" t="s">
        <v>963</v>
      </c>
      <c r="E29" s="495" t="s">
        <v>963</v>
      </c>
      <c r="F29" s="493" t="n">
        <v>6407</v>
      </c>
      <c r="G29" s="493" t="n">
        <v>16169</v>
      </c>
      <c r="H29" s="493" t="n">
        <v>377</v>
      </c>
      <c r="I29" s="495" t="s">
        <v>963</v>
      </c>
    </row>
    <row r="30" customFormat="false" ht="17.1" hidden="false" customHeight="true" outlineLevel="0" collapsed="false">
      <c r="A30" s="492" t="n">
        <v>22</v>
      </c>
      <c r="B30" s="493" t="n">
        <v>1020</v>
      </c>
      <c r="C30" s="493" t="n">
        <v>1200</v>
      </c>
      <c r="D30" s="495" t="s">
        <v>963</v>
      </c>
      <c r="E30" s="495" t="s">
        <v>963</v>
      </c>
      <c r="F30" s="493" t="n">
        <v>7492</v>
      </c>
      <c r="G30" s="493" t="n">
        <v>17373</v>
      </c>
      <c r="H30" s="493" t="n">
        <v>408</v>
      </c>
      <c r="I30" s="495" t="s">
        <v>963</v>
      </c>
    </row>
    <row r="31" customFormat="false" ht="17.1" hidden="false" customHeight="true" outlineLevel="0" collapsed="false">
      <c r="A31" s="492" t="n">
        <v>23</v>
      </c>
      <c r="B31" s="493" t="n">
        <v>1220</v>
      </c>
      <c r="C31" s="493" t="n">
        <v>1400</v>
      </c>
      <c r="D31" s="493" t="s">
        <v>963</v>
      </c>
      <c r="E31" s="495" t="s">
        <v>963</v>
      </c>
      <c r="F31" s="493" t="n">
        <v>8615</v>
      </c>
      <c r="G31" s="495" t="s">
        <v>963</v>
      </c>
      <c r="H31" s="493" t="n">
        <v>441</v>
      </c>
      <c r="I31" s="495" t="s">
        <v>963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3.85"/>
    <col collapsed="false" customWidth="true" hidden="false" outlineLevel="0" max="18" min="18" style="15" width="9.85"/>
  </cols>
  <sheetData>
    <row r="1" customFormat="false" ht="26.25" hidden="false" customHeight="true" outlineLevel="0" collapsed="false">
      <c r="A1" s="16"/>
      <c r="B1" s="16"/>
      <c r="C1" s="16"/>
      <c r="D1" s="16"/>
      <c r="E1" s="16"/>
      <c r="F1" s="17" t="s">
        <v>43</v>
      </c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9"/>
      <c r="S1" s="18"/>
      <c r="T1" s="18"/>
      <c r="U1" s="18"/>
    </row>
    <row r="2" customFormat="false" ht="48.75" hidden="false" customHeight="false" outlineLevel="0" collapsed="false">
      <c r="A2" s="16"/>
      <c r="B2" s="16"/>
      <c r="C2" s="16"/>
      <c r="D2" s="16"/>
      <c r="E2" s="16"/>
      <c r="F2" s="20" t="s">
        <v>44</v>
      </c>
      <c r="G2" s="20"/>
      <c r="H2" s="20"/>
      <c r="I2" s="20"/>
      <c r="J2" s="20"/>
      <c r="K2" s="20"/>
      <c r="L2" s="20"/>
      <c r="M2" s="20"/>
      <c r="N2" s="20"/>
      <c r="O2" s="18"/>
      <c r="P2" s="21"/>
      <c r="Q2" s="21"/>
      <c r="R2" s="22"/>
      <c r="S2" s="21"/>
      <c r="T2" s="21"/>
      <c r="U2" s="21"/>
    </row>
    <row r="3" customFormat="false" ht="26.25" hidden="false" customHeight="false" outlineLevel="0" collapsed="false">
      <c r="A3" s="16"/>
      <c r="B3" s="16"/>
      <c r="C3" s="16"/>
      <c r="D3" s="16"/>
      <c r="E3" s="16"/>
      <c r="O3" s="18"/>
    </row>
    <row r="4" customFormat="false" ht="16.5" hidden="false" customHeight="fals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6.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false" outlineLevel="0" collapsed="false">
      <c r="A6" s="25" t="s">
        <v>47</v>
      </c>
      <c r="B6" s="25"/>
      <c r="C6" s="25"/>
      <c r="D6" s="25"/>
      <c r="E6" s="25"/>
      <c r="F6" s="26"/>
      <c r="G6" s="26"/>
      <c r="H6" s="26"/>
      <c r="I6" s="26"/>
      <c r="J6" s="27" t="s">
        <v>48</v>
      </c>
      <c r="K6" s="27"/>
      <c r="L6" s="27"/>
      <c r="M6" s="27"/>
      <c r="N6" s="27"/>
      <c r="O6" s="27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9"/>
      <c r="H7" s="29"/>
      <c r="I7" s="29"/>
      <c r="J7" s="30" t="s">
        <v>49</v>
      </c>
      <c r="K7" s="30"/>
      <c r="L7" s="30"/>
      <c r="M7" s="30"/>
      <c r="N7" s="30"/>
      <c r="O7" s="30"/>
    </row>
    <row r="8" customFormat="false" ht="15.75" hidden="false" customHeight="true" outlineLevel="0" collapsed="false">
      <c r="A8" s="31" t="s">
        <v>50</v>
      </c>
      <c r="B8" s="31" t="s">
        <v>51</v>
      </c>
      <c r="C8" s="31" t="s">
        <v>52</v>
      </c>
      <c r="D8" s="32" t="s">
        <v>53</v>
      </c>
      <c r="E8" s="32"/>
      <c r="F8" s="32" t="s">
        <v>54</v>
      </c>
      <c r="G8" s="32" t="s">
        <v>55</v>
      </c>
      <c r="H8" s="32" t="s">
        <v>56</v>
      </c>
      <c r="I8" s="32" t="s">
        <v>57</v>
      </c>
      <c r="J8" s="33" t="s">
        <v>58</v>
      </c>
      <c r="K8" s="33"/>
      <c r="L8" s="33"/>
      <c r="M8" s="33"/>
      <c r="N8" s="33"/>
      <c r="O8" s="33"/>
    </row>
    <row r="9" customFormat="false" ht="15" hidden="false" customHeight="tru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4" t="s">
        <v>59</v>
      </c>
      <c r="K9" s="34"/>
      <c r="L9" s="34"/>
      <c r="M9" s="34"/>
      <c r="N9" s="34"/>
      <c r="O9" s="34"/>
    </row>
    <row r="10" customFormat="false" ht="15.95" hidden="false" customHeight="true" outlineLevel="0" collapsed="false">
      <c r="A10" s="35" t="n">
        <v>25</v>
      </c>
      <c r="B10" s="36" t="n">
        <v>3</v>
      </c>
      <c r="C10" s="37" t="n">
        <v>0.3</v>
      </c>
      <c r="D10" s="38" t="s">
        <v>60</v>
      </c>
      <c r="E10" s="38"/>
      <c r="F10" s="39" t="s">
        <v>60</v>
      </c>
      <c r="G10" s="39" t="s">
        <v>60</v>
      </c>
      <c r="H10" s="40" t="n">
        <v>256</v>
      </c>
      <c r="I10" s="39" t="n">
        <v>435</v>
      </c>
      <c r="J10" s="41" t="s">
        <v>61</v>
      </c>
      <c r="K10" s="41"/>
      <c r="L10" s="41"/>
      <c r="M10" s="41"/>
      <c r="N10" s="41"/>
      <c r="O10" s="41"/>
    </row>
    <row r="11" customFormat="false" ht="15.95" hidden="false" customHeight="true" outlineLevel="0" collapsed="false">
      <c r="A11" s="42" t="n">
        <v>32</v>
      </c>
      <c r="B11" s="43" t="n">
        <v>3</v>
      </c>
      <c r="C11" s="44" t="n">
        <v>0.3</v>
      </c>
      <c r="D11" s="45" t="n">
        <v>57</v>
      </c>
      <c r="E11" s="45"/>
      <c r="F11" s="45" t="n">
        <v>74</v>
      </c>
      <c r="G11" s="39" t="s">
        <v>60</v>
      </c>
      <c r="H11" s="45" t="n">
        <v>287</v>
      </c>
      <c r="I11" s="39" t="n">
        <v>488</v>
      </c>
      <c r="J11" s="34" t="s">
        <v>62</v>
      </c>
      <c r="K11" s="34"/>
      <c r="L11" s="34"/>
      <c r="M11" s="34"/>
      <c r="N11" s="34"/>
      <c r="O11" s="34"/>
    </row>
    <row r="12" customFormat="false" ht="15.95" hidden="false" customHeight="true" outlineLevel="0" collapsed="false">
      <c r="A12" s="42" t="n">
        <v>38</v>
      </c>
      <c r="B12" s="43" t="n">
        <v>3</v>
      </c>
      <c r="C12" s="44" t="n">
        <v>0.3</v>
      </c>
      <c r="D12" s="45" t="n">
        <v>50</v>
      </c>
      <c r="E12" s="45"/>
      <c r="F12" s="45" t="n">
        <v>69</v>
      </c>
      <c r="G12" s="39" t="s">
        <v>60</v>
      </c>
      <c r="H12" s="45" t="n">
        <v>317</v>
      </c>
      <c r="I12" s="39" t="n">
        <v>539</v>
      </c>
    </row>
    <row r="13" customFormat="false" ht="15.95" hidden="false" customHeight="true" outlineLevel="0" collapsed="false">
      <c r="A13" s="42" t="n">
        <v>45</v>
      </c>
      <c r="B13" s="46" t="s">
        <v>63</v>
      </c>
      <c r="C13" s="47" t="n">
        <v>0.3</v>
      </c>
      <c r="D13" s="39" t="n">
        <v>40</v>
      </c>
      <c r="E13" s="39"/>
      <c r="F13" s="39" t="n">
        <v>50</v>
      </c>
      <c r="G13" s="39" t="s">
        <v>60</v>
      </c>
      <c r="H13" s="48" t="n">
        <v>272</v>
      </c>
      <c r="I13" s="39" t="s">
        <v>64</v>
      </c>
    </row>
    <row r="14" customFormat="false" ht="15.95" hidden="false" customHeight="true" outlineLevel="0" collapsed="false">
      <c r="A14" s="43"/>
      <c r="B14" s="49" t="s">
        <v>65</v>
      </c>
      <c r="C14" s="47" t="n">
        <v>0.5</v>
      </c>
      <c r="D14" s="50" t="s">
        <v>66</v>
      </c>
      <c r="E14" s="50"/>
      <c r="F14" s="50" t="s">
        <v>67</v>
      </c>
      <c r="G14" s="39" t="s">
        <v>60</v>
      </c>
      <c r="H14" s="48" t="n">
        <v>469</v>
      </c>
      <c r="I14" s="39" t="s">
        <v>60</v>
      </c>
      <c r="J14" s="51"/>
      <c r="K14" s="51"/>
      <c r="L14" s="51"/>
      <c r="M14" s="51"/>
      <c r="N14" s="51"/>
      <c r="O14" s="52"/>
    </row>
    <row r="15" customFormat="false" ht="15.95" hidden="false" customHeight="true" outlineLevel="0" collapsed="false">
      <c r="A15" s="42" t="n">
        <v>57</v>
      </c>
      <c r="B15" s="46" t="s">
        <v>68</v>
      </c>
      <c r="C15" s="47" t="n">
        <v>0.5</v>
      </c>
      <c r="D15" s="39" t="n">
        <v>44</v>
      </c>
      <c r="E15" s="39"/>
      <c r="F15" s="39" t="n">
        <v>62</v>
      </c>
      <c r="G15" s="39" t="s">
        <v>60</v>
      </c>
      <c r="H15" s="48" t="s">
        <v>69</v>
      </c>
      <c r="I15" s="39" t="s">
        <v>70</v>
      </c>
      <c r="J15" s="51"/>
      <c r="K15" s="51"/>
      <c r="L15" s="51"/>
      <c r="M15" s="51"/>
      <c r="N15" s="51"/>
      <c r="O15" s="53"/>
    </row>
    <row r="16" customFormat="false" ht="15.95" hidden="false" customHeight="true" outlineLevel="0" collapsed="false">
      <c r="A16" s="54"/>
      <c r="B16" s="55" t="s">
        <v>71</v>
      </c>
      <c r="C16" s="47" t="n">
        <v>0.8</v>
      </c>
      <c r="D16" s="39" t="s">
        <v>72</v>
      </c>
      <c r="E16" s="39"/>
      <c r="F16" s="39" t="s">
        <v>73</v>
      </c>
      <c r="G16" s="39" t="s">
        <v>60</v>
      </c>
      <c r="H16" s="48" t="s">
        <v>74</v>
      </c>
      <c r="I16" s="39" t="s">
        <v>60</v>
      </c>
      <c r="J16" s="56"/>
      <c r="K16" s="57"/>
      <c r="L16" s="57"/>
      <c r="M16" s="58"/>
      <c r="N16" s="58"/>
      <c r="O16" s="57"/>
    </row>
    <row r="17" customFormat="false" ht="15.95" hidden="false" customHeight="true" outlineLevel="0" collapsed="false">
      <c r="A17" s="54"/>
      <c r="B17" s="46" t="n">
        <v>6</v>
      </c>
      <c r="C17" s="47" t="n">
        <v>1.1</v>
      </c>
      <c r="D17" s="39" t="n">
        <v>105</v>
      </c>
      <c r="E17" s="39"/>
      <c r="F17" s="39" t="n">
        <v>131</v>
      </c>
      <c r="G17" s="39" t="s">
        <v>60</v>
      </c>
      <c r="H17" s="39" t="s">
        <v>60</v>
      </c>
      <c r="I17" s="39" t="s">
        <v>60</v>
      </c>
      <c r="J17" s="56"/>
      <c r="K17" s="57"/>
      <c r="L17" s="57"/>
      <c r="M17" s="58"/>
      <c r="N17" s="58"/>
      <c r="O17" s="57"/>
    </row>
    <row r="18" customFormat="false" ht="15.95" hidden="false" customHeight="true" outlineLevel="0" collapsed="false">
      <c r="A18" s="42" t="n">
        <v>76</v>
      </c>
      <c r="B18" s="46" t="s">
        <v>75</v>
      </c>
      <c r="C18" s="47" t="n">
        <v>1</v>
      </c>
      <c r="D18" s="50" t="s">
        <v>76</v>
      </c>
      <c r="E18" s="50"/>
      <c r="F18" s="50" t="s">
        <v>77</v>
      </c>
      <c r="G18" s="39" t="s">
        <v>60</v>
      </c>
      <c r="H18" s="48" t="n">
        <v>613</v>
      </c>
      <c r="I18" s="39" t="n">
        <v>1042</v>
      </c>
      <c r="J18" s="56"/>
      <c r="K18" s="57"/>
      <c r="L18" s="57"/>
      <c r="M18" s="58"/>
      <c r="N18" s="58"/>
      <c r="O18" s="59"/>
    </row>
    <row r="19" customFormat="false" ht="15.95" hidden="false" customHeight="true" outlineLevel="0" collapsed="false">
      <c r="A19" s="54"/>
      <c r="B19" s="46" t="n">
        <v>5</v>
      </c>
      <c r="C19" s="47" t="n">
        <v>1.5</v>
      </c>
      <c r="D19" s="39" t="n">
        <v>112</v>
      </c>
      <c r="E19" s="39"/>
      <c r="F19" s="39" t="n">
        <v>145</v>
      </c>
      <c r="G19" s="39" t="s">
        <v>60</v>
      </c>
      <c r="H19" s="48" t="n">
        <v>648</v>
      </c>
      <c r="I19" s="39" t="n">
        <v>1102</v>
      </c>
      <c r="J19" s="56"/>
      <c r="K19" s="57"/>
      <c r="L19" s="57"/>
      <c r="M19" s="58"/>
      <c r="N19" s="58"/>
      <c r="O19" s="53"/>
    </row>
    <row r="20" customFormat="false" ht="15.95" hidden="false" customHeight="true" outlineLevel="0" collapsed="false">
      <c r="A20" s="54"/>
      <c r="B20" s="46" t="n">
        <v>6</v>
      </c>
      <c r="C20" s="47" t="n">
        <v>1.7</v>
      </c>
      <c r="D20" s="39" t="n">
        <v>126</v>
      </c>
      <c r="E20" s="39"/>
      <c r="F20" s="39" t="n">
        <v>149</v>
      </c>
      <c r="G20" s="39" t="s">
        <v>60</v>
      </c>
      <c r="H20" s="48" t="n">
        <v>872</v>
      </c>
      <c r="I20" s="39" t="s">
        <v>60</v>
      </c>
      <c r="J20" s="56"/>
      <c r="K20" s="57"/>
      <c r="L20" s="57"/>
      <c r="M20" s="58"/>
      <c r="N20" s="58"/>
      <c r="O20" s="53"/>
    </row>
    <row r="21" customFormat="false" ht="15.95" hidden="false" customHeight="true" outlineLevel="0" collapsed="false">
      <c r="A21" s="54"/>
      <c r="B21" s="46" t="n">
        <v>8</v>
      </c>
      <c r="C21" s="47" t="n">
        <v>2.2</v>
      </c>
      <c r="D21" s="39" t="s">
        <v>60</v>
      </c>
      <c r="E21" s="39"/>
      <c r="F21" s="39" t="s">
        <v>60</v>
      </c>
      <c r="G21" s="39" t="s">
        <v>60</v>
      </c>
      <c r="H21" s="39" t="s">
        <v>60</v>
      </c>
      <c r="I21" s="39" t="s">
        <v>60</v>
      </c>
      <c r="J21" s="60" t="s">
        <v>78</v>
      </c>
      <c r="K21" s="60"/>
      <c r="L21" s="60"/>
      <c r="M21" s="60"/>
      <c r="N21" s="60"/>
      <c r="O21" s="53"/>
    </row>
    <row r="22" customFormat="false" ht="15.95" hidden="false" customHeight="true" outlineLevel="0" collapsed="false">
      <c r="A22" s="42" t="n">
        <v>89</v>
      </c>
      <c r="B22" s="46" t="s">
        <v>75</v>
      </c>
      <c r="C22" s="47" t="n">
        <v>1.4</v>
      </c>
      <c r="D22" s="39" t="s">
        <v>79</v>
      </c>
      <c r="E22" s="39"/>
      <c r="F22" s="39" t="s">
        <v>80</v>
      </c>
      <c r="G22" s="39" t="s">
        <v>60</v>
      </c>
      <c r="H22" s="48" t="n">
        <v>851</v>
      </c>
      <c r="I22" s="39" t="n">
        <v>1447</v>
      </c>
      <c r="J22" s="61" t="s">
        <v>81</v>
      </c>
      <c r="K22" s="61"/>
      <c r="L22" s="61"/>
      <c r="M22" s="61"/>
      <c r="N22" s="61"/>
      <c r="O22" s="53"/>
    </row>
    <row r="23" customFormat="false" ht="15.95" hidden="false" customHeight="true" outlineLevel="0" collapsed="false">
      <c r="A23" s="54"/>
      <c r="B23" s="46" t="n">
        <v>5</v>
      </c>
      <c r="C23" s="47" t="n">
        <v>2</v>
      </c>
      <c r="D23" s="39" t="n">
        <v>180</v>
      </c>
      <c r="E23" s="39"/>
      <c r="F23" s="39" t="n">
        <v>234</v>
      </c>
      <c r="G23" s="39" t="s">
        <v>60</v>
      </c>
      <c r="H23" s="48" t="n">
        <v>1093</v>
      </c>
      <c r="I23" s="39" t="n">
        <v>1858</v>
      </c>
      <c r="J23" s="56" t="s">
        <v>82</v>
      </c>
      <c r="K23" s="56"/>
      <c r="L23" s="56"/>
      <c r="M23" s="56"/>
      <c r="N23" s="56"/>
      <c r="O23" s="53"/>
    </row>
    <row r="24" customFormat="false" ht="18" hidden="false" customHeight="true" outlineLevel="0" collapsed="false">
      <c r="A24" s="54"/>
      <c r="B24" s="46" t="n">
        <v>6</v>
      </c>
      <c r="C24" s="47" t="n">
        <v>2.4</v>
      </c>
      <c r="D24" s="39" t="n">
        <v>173</v>
      </c>
      <c r="E24" s="39"/>
      <c r="F24" s="39" t="n">
        <v>211</v>
      </c>
      <c r="G24" s="39" t="s">
        <v>60</v>
      </c>
      <c r="H24" s="48" t="n">
        <v>1288</v>
      </c>
      <c r="I24" s="39" t="s">
        <v>60</v>
      </c>
      <c r="J24" s="62" t="s">
        <v>50</v>
      </c>
      <c r="K24" s="63" t="s">
        <v>51</v>
      </c>
      <c r="L24" s="64" t="s">
        <v>52</v>
      </c>
      <c r="M24" s="65" t="s">
        <v>83</v>
      </c>
      <c r="N24" s="65" t="s">
        <v>54</v>
      </c>
      <c r="O24" s="66" t="s">
        <v>84</v>
      </c>
    </row>
    <row r="25" customFormat="false" ht="15.95" hidden="false" customHeight="true" outlineLevel="0" collapsed="false">
      <c r="A25" s="54"/>
      <c r="B25" s="46" t="n">
        <v>8</v>
      </c>
      <c r="C25" s="47" t="n">
        <v>2.9</v>
      </c>
      <c r="D25" s="39" t="n">
        <v>290</v>
      </c>
      <c r="E25" s="39"/>
      <c r="F25" s="39" t="n">
        <v>374</v>
      </c>
      <c r="G25" s="39" t="s">
        <v>60</v>
      </c>
      <c r="H25" s="39" t="s">
        <v>60</v>
      </c>
      <c r="I25" s="39" t="s">
        <v>60</v>
      </c>
      <c r="J25" s="42" t="n">
        <v>273</v>
      </c>
      <c r="K25" s="46" t="n">
        <v>7</v>
      </c>
      <c r="L25" s="67" t="n">
        <v>31</v>
      </c>
      <c r="M25" s="68" t="n">
        <v>2497</v>
      </c>
      <c r="N25" s="69" t="n">
        <v>3245</v>
      </c>
      <c r="O25" s="39" t="s">
        <v>60</v>
      </c>
    </row>
    <row r="26" customFormat="false" ht="15.95" hidden="false" customHeight="true" outlineLevel="0" collapsed="false">
      <c r="A26" s="70"/>
      <c r="B26" s="71" t="n">
        <v>10</v>
      </c>
      <c r="C26" s="72" t="n">
        <v>4.4</v>
      </c>
      <c r="D26" s="73" t="n">
        <v>352</v>
      </c>
      <c r="E26" s="73"/>
      <c r="F26" s="73" t="n">
        <v>456</v>
      </c>
      <c r="G26" s="73" t="s">
        <v>60</v>
      </c>
      <c r="H26" s="39" t="s">
        <v>60</v>
      </c>
      <c r="I26" s="39" t="s">
        <v>60</v>
      </c>
      <c r="J26" s="70"/>
      <c r="K26" s="46" t="n">
        <v>8</v>
      </c>
      <c r="L26" s="67" t="n">
        <v>35.5</v>
      </c>
      <c r="M26" s="68" t="n">
        <v>2552</v>
      </c>
      <c r="N26" s="69" t="n">
        <v>3256</v>
      </c>
      <c r="O26" s="74" t="n">
        <v>18660</v>
      </c>
    </row>
    <row r="27" customFormat="false" ht="15.95" hidden="false" customHeight="true" outlineLevel="0" collapsed="false">
      <c r="A27" s="37"/>
      <c r="B27" s="75" t="n">
        <v>12</v>
      </c>
      <c r="C27" s="47" t="n">
        <v>5.6</v>
      </c>
      <c r="D27" s="76" t="n">
        <v>495</v>
      </c>
      <c r="E27" s="76"/>
      <c r="F27" s="76" t="n">
        <v>671</v>
      </c>
      <c r="G27" s="76" t="s">
        <v>60</v>
      </c>
      <c r="H27" s="68" t="s">
        <v>60</v>
      </c>
      <c r="I27" s="39" t="s">
        <v>60</v>
      </c>
      <c r="J27" s="70"/>
      <c r="K27" s="46" t="n">
        <v>10</v>
      </c>
      <c r="L27" s="67" t="n">
        <v>39</v>
      </c>
      <c r="M27" s="68" t="n">
        <v>2947</v>
      </c>
      <c r="N27" s="69" t="n">
        <v>3752</v>
      </c>
      <c r="O27" s="74" t="n">
        <v>22397</v>
      </c>
    </row>
    <row r="28" customFormat="false" ht="15.95" hidden="false" customHeight="true" outlineLevel="0" collapsed="false">
      <c r="A28" s="77" t="n">
        <v>108</v>
      </c>
      <c r="B28" s="75" t="n">
        <v>4</v>
      </c>
      <c r="C28" s="47" t="n">
        <v>2.5</v>
      </c>
      <c r="D28" s="76" t="n">
        <v>173</v>
      </c>
      <c r="E28" s="76"/>
      <c r="F28" s="76" t="n">
        <v>223</v>
      </c>
      <c r="G28" s="76" t="s">
        <v>60</v>
      </c>
      <c r="H28" s="78" t="n">
        <v>1321</v>
      </c>
      <c r="I28" s="39" t="n">
        <v>2246</v>
      </c>
      <c r="J28" s="70"/>
      <c r="K28" s="46" t="n">
        <v>12</v>
      </c>
      <c r="L28" s="67" t="n">
        <v>46</v>
      </c>
      <c r="M28" s="68" t="n">
        <v>3507</v>
      </c>
      <c r="N28" s="69" t="n">
        <v>4402</v>
      </c>
      <c r="O28" s="74" t="n">
        <v>31932</v>
      </c>
    </row>
    <row r="29" customFormat="false" ht="15.95" hidden="false" customHeight="true" outlineLevel="0" collapsed="false">
      <c r="A29" s="70"/>
      <c r="B29" s="75" t="n">
        <v>5</v>
      </c>
      <c r="C29" s="47" t="n">
        <v>3.2</v>
      </c>
      <c r="D29" s="76" t="n">
        <v>220</v>
      </c>
      <c r="E29" s="76"/>
      <c r="F29" s="39" t="n">
        <v>300</v>
      </c>
      <c r="G29" s="76" t="s">
        <v>60</v>
      </c>
      <c r="H29" s="79" t="n">
        <v>1606</v>
      </c>
      <c r="I29" s="39" t="n">
        <v>2730</v>
      </c>
      <c r="J29" s="80"/>
      <c r="K29" s="46" t="n">
        <v>16</v>
      </c>
      <c r="L29" s="67" t="n">
        <v>61</v>
      </c>
      <c r="M29" s="68" t="n">
        <v>5610</v>
      </c>
      <c r="N29" s="69" t="n">
        <v>7425</v>
      </c>
      <c r="O29" s="68" t="s">
        <v>60</v>
      </c>
    </row>
    <row r="30" customFormat="false" ht="15.95" hidden="false" customHeight="true" outlineLevel="0" collapsed="false">
      <c r="A30" s="70"/>
      <c r="B30" s="75" t="n">
        <v>6</v>
      </c>
      <c r="C30" s="47" t="n">
        <v>3.8</v>
      </c>
      <c r="D30" s="76" t="n">
        <v>267</v>
      </c>
      <c r="E30" s="76"/>
      <c r="F30" s="76" t="n">
        <v>337</v>
      </c>
      <c r="G30" s="76" t="s">
        <v>60</v>
      </c>
      <c r="H30" s="79" t="n">
        <v>1923</v>
      </c>
      <c r="I30" s="39" t="n">
        <v>3269</v>
      </c>
      <c r="J30" s="81"/>
      <c r="K30" s="75" t="s">
        <v>85</v>
      </c>
      <c r="L30" s="67" t="n">
        <v>75</v>
      </c>
      <c r="M30" s="68" t="n">
        <v>6600</v>
      </c>
      <c r="N30" s="69" t="n">
        <v>8580</v>
      </c>
      <c r="O30" s="68" t="s">
        <v>60</v>
      </c>
    </row>
    <row r="31" customFormat="false" ht="15.95" hidden="false" customHeight="true" outlineLevel="0" collapsed="false">
      <c r="A31" s="70"/>
      <c r="B31" s="75" t="n">
        <v>8</v>
      </c>
      <c r="C31" s="47" t="n">
        <v>4.7</v>
      </c>
      <c r="D31" s="69" t="n">
        <v>367</v>
      </c>
      <c r="E31" s="69"/>
      <c r="F31" s="69" t="n">
        <v>440</v>
      </c>
      <c r="G31" s="69" t="s">
        <v>60</v>
      </c>
      <c r="H31" s="68" t="s">
        <v>60</v>
      </c>
      <c r="I31" s="39" t="s">
        <v>60</v>
      </c>
      <c r="J31" s="81"/>
      <c r="K31" s="75" t="n">
        <v>22</v>
      </c>
      <c r="L31" s="67" t="n">
        <v>85</v>
      </c>
      <c r="M31" s="68" t="n">
        <v>8140</v>
      </c>
      <c r="N31" s="69" t="n">
        <v>10560</v>
      </c>
      <c r="O31" s="68" t="s">
        <v>60</v>
      </c>
    </row>
    <row r="32" customFormat="false" ht="15.95" hidden="false" customHeight="true" outlineLevel="0" collapsed="false">
      <c r="A32" s="70"/>
      <c r="B32" s="75" t="n">
        <v>10</v>
      </c>
      <c r="C32" s="47" t="n">
        <v>6</v>
      </c>
      <c r="D32" s="69" t="n">
        <v>550</v>
      </c>
      <c r="E32" s="69"/>
      <c r="F32" s="69" t="n">
        <v>726</v>
      </c>
      <c r="G32" s="69" t="s">
        <v>60</v>
      </c>
      <c r="H32" s="68" t="s">
        <v>60</v>
      </c>
      <c r="I32" s="39" t="s">
        <v>60</v>
      </c>
      <c r="J32" s="82" t="n">
        <v>325</v>
      </c>
      <c r="K32" s="75" t="n">
        <v>7</v>
      </c>
      <c r="L32" s="83" t="n">
        <v>33</v>
      </c>
      <c r="M32" s="68" t="n">
        <v>3518</v>
      </c>
      <c r="N32" s="68" t="n">
        <v>4250</v>
      </c>
      <c r="O32" s="68" t="s">
        <v>60</v>
      </c>
    </row>
    <row r="33" customFormat="false" ht="15.95" hidden="false" customHeight="true" outlineLevel="0" collapsed="false">
      <c r="A33" s="77" t="n">
        <v>114</v>
      </c>
      <c r="B33" s="84" t="s">
        <v>86</v>
      </c>
      <c r="C33" s="47" t="n">
        <v>3.2</v>
      </c>
      <c r="D33" s="85" t="s">
        <v>87</v>
      </c>
      <c r="E33" s="85"/>
      <c r="F33" s="85" t="s">
        <v>88</v>
      </c>
      <c r="G33" s="69" t="s">
        <v>60</v>
      </c>
      <c r="H33" s="79" t="s">
        <v>89</v>
      </c>
      <c r="I33" s="39" t="s">
        <v>60</v>
      </c>
      <c r="J33" s="86"/>
      <c r="K33" s="75" t="n">
        <v>8</v>
      </c>
      <c r="L33" s="83" t="n">
        <v>33</v>
      </c>
      <c r="M33" s="68" t="n">
        <v>3710</v>
      </c>
      <c r="N33" s="68" t="n">
        <v>4488</v>
      </c>
      <c r="O33" s="39" t="s">
        <v>60</v>
      </c>
    </row>
    <row r="34" customFormat="false" ht="15.95" hidden="false" customHeight="true" outlineLevel="0" collapsed="false">
      <c r="A34" s="70"/>
      <c r="B34" s="75" t="n">
        <v>6</v>
      </c>
      <c r="C34" s="47" t="n">
        <v>3.5</v>
      </c>
      <c r="D34" s="69" t="n">
        <v>279</v>
      </c>
      <c r="E34" s="69"/>
      <c r="F34" s="69" t="n">
        <v>358</v>
      </c>
      <c r="G34" s="69" t="s">
        <v>60</v>
      </c>
      <c r="H34" s="79" t="n">
        <v>2085</v>
      </c>
      <c r="I34" s="39" t="n">
        <v>3545</v>
      </c>
      <c r="J34" s="86" t="s">
        <v>90</v>
      </c>
      <c r="K34" s="75" t="n">
        <v>10</v>
      </c>
      <c r="L34" s="83" t="n">
        <v>42</v>
      </c>
      <c r="M34" s="68" t="s">
        <v>60</v>
      </c>
      <c r="N34" s="68" t="s">
        <v>60</v>
      </c>
      <c r="O34" s="74" t="n">
        <v>21845</v>
      </c>
    </row>
    <row r="35" customFormat="false" ht="15.95" hidden="false" customHeight="true" outlineLevel="0" collapsed="false">
      <c r="A35" s="70"/>
      <c r="B35" s="75" t="n">
        <v>8</v>
      </c>
      <c r="C35" s="47" t="n">
        <v>5.2</v>
      </c>
      <c r="D35" s="69" t="n">
        <v>429</v>
      </c>
      <c r="E35" s="69"/>
      <c r="F35" s="69" t="n">
        <v>554</v>
      </c>
      <c r="G35" s="69" t="s">
        <v>60</v>
      </c>
      <c r="H35" s="68" t="s">
        <v>60</v>
      </c>
      <c r="I35" s="39" t="s">
        <v>60</v>
      </c>
      <c r="J35" s="80"/>
      <c r="K35" s="75" t="n">
        <v>10</v>
      </c>
      <c r="L35" s="83" t="n">
        <v>56</v>
      </c>
      <c r="M35" s="68" t="n">
        <v>4269</v>
      </c>
      <c r="N35" s="69" t="n">
        <v>5313</v>
      </c>
      <c r="O35" s="68" t="s">
        <v>60</v>
      </c>
    </row>
    <row r="36" customFormat="false" ht="15.95" hidden="false" customHeight="true" outlineLevel="0" collapsed="false">
      <c r="A36" s="70"/>
      <c r="B36" s="75" t="n">
        <v>10</v>
      </c>
      <c r="C36" s="47" t="n">
        <v>5.8</v>
      </c>
      <c r="D36" s="69" t="n">
        <v>600</v>
      </c>
      <c r="E36" s="69"/>
      <c r="F36" s="69" t="n">
        <v>737</v>
      </c>
      <c r="G36" s="69" t="s">
        <v>60</v>
      </c>
      <c r="H36" s="68" t="s">
        <v>60</v>
      </c>
      <c r="I36" s="39" t="s">
        <v>60</v>
      </c>
      <c r="J36" s="80"/>
      <c r="K36" s="46" t="n">
        <v>12</v>
      </c>
      <c r="L36" s="83" t="n">
        <v>66</v>
      </c>
      <c r="M36" s="68" t="n">
        <v>5172</v>
      </c>
      <c r="N36" s="69" t="n">
        <v>6474</v>
      </c>
      <c r="O36" s="68" t="s">
        <v>60</v>
      </c>
    </row>
    <row r="37" customFormat="false" ht="15.95" hidden="false" customHeight="true" outlineLevel="0" collapsed="false">
      <c r="A37" s="70"/>
      <c r="B37" s="75" t="n">
        <v>12</v>
      </c>
      <c r="C37" s="47" t="n">
        <v>7.6</v>
      </c>
      <c r="D37" s="69" t="n">
        <v>700</v>
      </c>
      <c r="E37" s="69"/>
      <c r="F37" s="69" t="n">
        <v>825</v>
      </c>
      <c r="G37" s="69" t="s">
        <v>60</v>
      </c>
      <c r="H37" s="68" t="s">
        <v>60</v>
      </c>
      <c r="I37" s="39" t="s">
        <v>60</v>
      </c>
      <c r="J37" s="86" t="s">
        <v>90</v>
      </c>
      <c r="K37" s="75" t="n">
        <v>12</v>
      </c>
      <c r="L37" s="83" t="n">
        <v>52</v>
      </c>
      <c r="M37" s="68" t="s">
        <v>60</v>
      </c>
      <c r="N37" s="68" t="s">
        <v>60</v>
      </c>
      <c r="O37" s="68" t="n">
        <v>35114</v>
      </c>
    </row>
    <row r="38" customFormat="false" ht="15.95" hidden="false" customHeight="true" outlineLevel="0" collapsed="false">
      <c r="A38" s="37"/>
      <c r="B38" s="75" t="n">
        <v>14</v>
      </c>
      <c r="C38" s="47" t="n">
        <v>9.8</v>
      </c>
      <c r="D38" s="69" t="n">
        <v>825</v>
      </c>
      <c r="E38" s="69"/>
      <c r="F38" s="69" t="n">
        <v>1023</v>
      </c>
      <c r="G38" s="69" t="s">
        <v>60</v>
      </c>
      <c r="H38" s="68" t="s">
        <v>60</v>
      </c>
      <c r="I38" s="39" t="s">
        <v>60</v>
      </c>
      <c r="J38" s="80"/>
      <c r="K38" s="75" t="n">
        <v>16</v>
      </c>
      <c r="L38" s="83" t="n">
        <v>87</v>
      </c>
      <c r="M38" s="68" t="n">
        <v>6846</v>
      </c>
      <c r="N38" s="69" t="n">
        <v>8300</v>
      </c>
      <c r="O38" s="68" t="s">
        <v>60</v>
      </c>
    </row>
    <row r="39" customFormat="false" ht="15.95" hidden="false" customHeight="true" outlineLevel="0" collapsed="false">
      <c r="A39" s="77" t="n">
        <v>133</v>
      </c>
      <c r="B39" s="75" t="s">
        <v>91</v>
      </c>
      <c r="C39" s="47" t="n">
        <v>4.8</v>
      </c>
      <c r="D39" s="69" t="s">
        <v>92</v>
      </c>
      <c r="E39" s="69"/>
      <c r="F39" s="69" t="s">
        <v>93</v>
      </c>
      <c r="G39" s="69" t="s">
        <v>60</v>
      </c>
      <c r="H39" s="79" t="s">
        <v>94</v>
      </c>
      <c r="I39" s="39" t="s">
        <v>95</v>
      </c>
      <c r="J39" s="42" t="n">
        <v>377</v>
      </c>
      <c r="K39" s="75" t="n">
        <v>10</v>
      </c>
      <c r="L39" s="83" t="n">
        <v>75</v>
      </c>
      <c r="M39" s="68" t="n">
        <v>6974</v>
      </c>
      <c r="N39" s="69" t="n">
        <v>9064</v>
      </c>
      <c r="O39" s="68" t="s">
        <v>60</v>
      </c>
    </row>
    <row r="40" customFormat="false" ht="15.95" hidden="false" customHeight="true" outlineLevel="0" collapsed="false">
      <c r="A40" s="70"/>
      <c r="B40" s="75" t="n">
        <v>6</v>
      </c>
      <c r="C40" s="47" t="n">
        <v>5.8</v>
      </c>
      <c r="D40" s="69" t="n">
        <v>463</v>
      </c>
      <c r="E40" s="69"/>
      <c r="F40" s="69" t="n">
        <v>605</v>
      </c>
      <c r="G40" s="69" t="s">
        <v>60</v>
      </c>
      <c r="H40" s="68" t="s">
        <v>60</v>
      </c>
      <c r="I40" s="39" t="s">
        <v>60</v>
      </c>
      <c r="J40" s="80"/>
      <c r="K40" s="75" t="n">
        <v>12</v>
      </c>
      <c r="L40" s="83" t="n">
        <v>89</v>
      </c>
      <c r="M40" s="68" t="n">
        <v>7535</v>
      </c>
      <c r="N40" s="69" t="n">
        <v>9790</v>
      </c>
      <c r="O40" s="68" t="s">
        <v>60</v>
      </c>
    </row>
    <row r="41" customFormat="false" ht="15.95" hidden="false" customHeight="true" outlineLevel="0" collapsed="false">
      <c r="A41" s="37"/>
      <c r="B41" s="75" t="n">
        <v>8</v>
      </c>
      <c r="C41" s="47" t="n">
        <v>8.2</v>
      </c>
      <c r="D41" s="69" t="n">
        <v>690</v>
      </c>
      <c r="E41" s="69"/>
      <c r="F41" s="69" t="n">
        <v>800</v>
      </c>
      <c r="G41" s="69" t="s">
        <v>60</v>
      </c>
      <c r="H41" s="68" t="s">
        <v>60</v>
      </c>
      <c r="I41" s="39" t="s">
        <v>60</v>
      </c>
      <c r="J41" s="80"/>
      <c r="K41" s="75" t="n">
        <v>16</v>
      </c>
      <c r="L41" s="83" t="n">
        <v>119</v>
      </c>
      <c r="M41" s="68" t="n">
        <v>10049</v>
      </c>
      <c r="N41" s="69" t="n">
        <v>11897</v>
      </c>
      <c r="O41" s="68" t="s">
        <v>60</v>
      </c>
    </row>
    <row r="42" customFormat="false" ht="15.95" hidden="false" customHeight="true" outlineLevel="0" collapsed="false">
      <c r="A42" s="77" t="n">
        <v>159</v>
      </c>
      <c r="B42" s="75" t="n">
        <v>4.5</v>
      </c>
      <c r="C42" s="47" t="n">
        <v>6.1</v>
      </c>
      <c r="D42" s="69" t="n">
        <v>465</v>
      </c>
      <c r="E42" s="69"/>
      <c r="F42" s="69" t="n">
        <v>604</v>
      </c>
      <c r="G42" s="69" t="s">
        <v>60</v>
      </c>
      <c r="H42" s="79" t="n">
        <v>4162</v>
      </c>
      <c r="I42" s="39" t="n">
        <v>7075</v>
      </c>
      <c r="J42" s="42" t="n">
        <v>426</v>
      </c>
      <c r="K42" s="75" t="n">
        <v>10</v>
      </c>
      <c r="L42" s="83" t="n">
        <v>97</v>
      </c>
      <c r="M42" s="68" t="n">
        <v>8763</v>
      </c>
      <c r="N42" s="69" t="n">
        <v>11008</v>
      </c>
      <c r="O42" s="68" t="s">
        <v>60</v>
      </c>
    </row>
    <row r="43" customFormat="false" ht="15.95" hidden="false" customHeight="true" outlineLevel="0" collapsed="false">
      <c r="A43" s="70"/>
      <c r="B43" s="75" t="n">
        <v>6</v>
      </c>
      <c r="C43" s="47" t="n">
        <v>8.4</v>
      </c>
      <c r="D43" s="69" t="n">
        <v>576</v>
      </c>
      <c r="E43" s="69"/>
      <c r="F43" s="69" t="n">
        <v>759</v>
      </c>
      <c r="G43" s="69" t="s">
        <v>60</v>
      </c>
      <c r="H43" s="79" t="n">
        <v>4897</v>
      </c>
      <c r="I43" s="39" t="n">
        <v>8325</v>
      </c>
      <c r="J43" s="80"/>
      <c r="K43" s="75" t="n">
        <v>12</v>
      </c>
      <c r="L43" s="83" t="n">
        <v>117</v>
      </c>
      <c r="M43" s="68" t="n">
        <v>10328</v>
      </c>
      <c r="N43" s="69" t="n">
        <v>12605</v>
      </c>
      <c r="O43" s="68" t="n">
        <v>108948</v>
      </c>
    </row>
    <row r="44" customFormat="false" ht="15.95" hidden="false" customHeight="true" outlineLevel="0" collapsed="false">
      <c r="A44" s="70"/>
      <c r="B44" s="75" t="n">
        <v>8</v>
      </c>
      <c r="C44" s="47" t="n">
        <v>10.5</v>
      </c>
      <c r="D44" s="69" t="n">
        <v>739</v>
      </c>
      <c r="E44" s="69"/>
      <c r="F44" s="69" t="n">
        <v>947</v>
      </c>
      <c r="G44" s="69" t="s">
        <v>60</v>
      </c>
      <c r="H44" s="79" t="n">
        <v>6654</v>
      </c>
      <c r="I44" s="39" t="n">
        <v>11312</v>
      </c>
      <c r="J44" s="80"/>
      <c r="K44" s="75" t="n">
        <v>16</v>
      </c>
      <c r="L44" s="83" t="n">
        <v>154</v>
      </c>
      <c r="M44" s="68" t="n">
        <v>12860</v>
      </c>
      <c r="N44" s="69" t="n">
        <v>15297</v>
      </c>
      <c r="O44" s="68" t="s">
        <v>60</v>
      </c>
    </row>
    <row r="45" customFormat="false" ht="15.95" hidden="false" customHeight="true" outlineLevel="0" collapsed="false">
      <c r="A45" s="70"/>
      <c r="B45" s="75" t="n">
        <v>10</v>
      </c>
      <c r="C45" s="47" t="n">
        <v>13.1</v>
      </c>
      <c r="D45" s="69" t="n">
        <v>1111</v>
      </c>
      <c r="E45" s="69"/>
      <c r="F45" s="69" t="n">
        <v>1430</v>
      </c>
      <c r="G45" s="69" t="s">
        <v>60</v>
      </c>
      <c r="H45" s="79" t="n">
        <v>7038</v>
      </c>
      <c r="I45" s="39" t="s">
        <v>60</v>
      </c>
      <c r="J45" s="42" t="n">
        <v>530</v>
      </c>
      <c r="K45" s="75" t="n">
        <v>10</v>
      </c>
      <c r="L45" s="83" t="n">
        <v>110</v>
      </c>
      <c r="M45" s="68" t="n">
        <v>9684</v>
      </c>
      <c r="N45" s="69" t="n">
        <v>11793</v>
      </c>
      <c r="O45" s="68" t="s">
        <v>60</v>
      </c>
    </row>
    <row r="46" customFormat="false" ht="15.95" hidden="false" customHeight="true" outlineLevel="0" collapsed="false">
      <c r="A46" s="70"/>
      <c r="B46" s="75" t="n">
        <v>12</v>
      </c>
      <c r="C46" s="47" t="n">
        <v>15.7</v>
      </c>
      <c r="D46" s="69" t="n">
        <v>1265</v>
      </c>
      <c r="E46" s="69"/>
      <c r="F46" s="69" t="n">
        <v>1650</v>
      </c>
      <c r="G46" s="69" t="s">
        <v>60</v>
      </c>
      <c r="H46" s="68" t="s">
        <v>60</v>
      </c>
      <c r="I46" s="39" t="s">
        <v>60</v>
      </c>
      <c r="J46" s="80"/>
      <c r="K46" s="75" t="n">
        <v>12</v>
      </c>
      <c r="L46" s="83" t="n">
        <v>122</v>
      </c>
      <c r="M46" s="39" t="n">
        <v>10764</v>
      </c>
      <c r="N46" s="76" t="n">
        <v>13024</v>
      </c>
      <c r="O46" s="39" t="s">
        <v>60</v>
      </c>
    </row>
    <row r="47" customFormat="false" ht="15.95" hidden="false" customHeight="true" outlineLevel="0" collapsed="false">
      <c r="A47" s="70"/>
      <c r="B47" s="75" t="n">
        <v>14</v>
      </c>
      <c r="C47" s="47" t="n">
        <v>18.3</v>
      </c>
      <c r="D47" s="69" t="n">
        <v>1562</v>
      </c>
      <c r="E47" s="69"/>
      <c r="F47" s="69" t="n">
        <v>2024</v>
      </c>
      <c r="G47" s="69" t="s">
        <v>60</v>
      </c>
      <c r="H47" s="68" t="s">
        <v>60</v>
      </c>
      <c r="I47" s="39" t="s">
        <v>60</v>
      </c>
      <c r="J47" s="80"/>
      <c r="K47" s="75" t="n">
        <v>16</v>
      </c>
      <c r="L47" s="83" t="n">
        <v>161</v>
      </c>
      <c r="M47" s="39" t="n">
        <v>14301</v>
      </c>
      <c r="N47" s="76" t="n">
        <v>17453</v>
      </c>
      <c r="O47" s="39" t="s">
        <v>60</v>
      </c>
    </row>
    <row r="48" customFormat="false" ht="15.95" hidden="false" customHeight="true" outlineLevel="0" collapsed="false">
      <c r="A48" s="70"/>
      <c r="B48" s="75" t="n">
        <v>16</v>
      </c>
      <c r="C48" s="47" t="n">
        <v>22.4</v>
      </c>
      <c r="D48" s="69" t="n">
        <v>2013</v>
      </c>
      <c r="E48" s="69"/>
      <c r="F48" s="69" t="n">
        <v>2629</v>
      </c>
      <c r="G48" s="69" t="s">
        <v>60</v>
      </c>
      <c r="H48" s="68" t="s">
        <v>60</v>
      </c>
      <c r="I48" s="39" t="s">
        <v>60</v>
      </c>
      <c r="J48" s="80"/>
      <c r="K48" s="87" t="n">
        <v>18</v>
      </c>
      <c r="L48" s="88" t="n">
        <v>184</v>
      </c>
      <c r="M48" s="39" t="n">
        <v>16330</v>
      </c>
      <c r="N48" s="76" t="n">
        <v>19434</v>
      </c>
      <c r="O48" s="39" t="s">
        <v>60</v>
      </c>
    </row>
    <row r="49" customFormat="false" ht="15.95" hidden="false" customHeight="true" outlineLevel="0" collapsed="false">
      <c r="A49" s="37"/>
      <c r="B49" s="75" t="n">
        <v>18</v>
      </c>
      <c r="C49" s="47"/>
      <c r="D49" s="69" t="n">
        <v>2695</v>
      </c>
      <c r="E49" s="69"/>
      <c r="F49" s="69" t="n">
        <v>3509</v>
      </c>
      <c r="G49" s="69" t="s">
        <v>60</v>
      </c>
      <c r="H49" s="68" t="s">
        <v>60</v>
      </c>
      <c r="I49" s="39" t="s">
        <v>60</v>
      </c>
      <c r="J49" s="89"/>
      <c r="K49" s="90" t="n">
        <v>20</v>
      </c>
      <c r="L49" s="91" t="n">
        <v>204</v>
      </c>
      <c r="M49" s="76" t="n">
        <v>17950</v>
      </c>
      <c r="N49" s="76" t="n">
        <v>21540</v>
      </c>
      <c r="O49" s="39" t="s">
        <v>60</v>
      </c>
    </row>
    <row r="50" customFormat="false" ht="15.95" hidden="false" customHeight="true" outlineLevel="0" collapsed="false">
      <c r="A50" s="77" t="n">
        <v>168</v>
      </c>
      <c r="B50" s="92" t="s">
        <v>96</v>
      </c>
      <c r="C50" s="47" t="n">
        <v>13.3</v>
      </c>
      <c r="D50" s="85" t="s">
        <v>97</v>
      </c>
      <c r="E50" s="85"/>
      <c r="F50" s="85" t="s">
        <v>98</v>
      </c>
      <c r="G50" s="69" t="s">
        <v>60</v>
      </c>
      <c r="H50" s="68" t="s">
        <v>60</v>
      </c>
      <c r="I50" s="39" t="s">
        <v>60</v>
      </c>
      <c r="J50" s="93" t="n">
        <v>630</v>
      </c>
      <c r="K50" s="90" t="n">
        <v>10</v>
      </c>
      <c r="L50" s="91" t="n">
        <v>163.5</v>
      </c>
      <c r="M50" s="39" t="n">
        <v>19050</v>
      </c>
      <c r="N50" s="76" t="n">
        <v>22950</v>
      </c>
      <c r="O50" s="39" t="s">
        <v>60</v>
      </c>
    </row>
    <row r="51" customFormat="false" ht="15.95" hidden="false" customHeight="true" outlineLevel="0" collapsed="false">
      <c r="A51" s="70"/>
      <c r="B51" s="75" t="n">
        <v>12</v>
      </c>
      <c r="C51" s="47" t="n">
        <v>15.4</v>
      </c>
      <c r="D51" s="69" t="n">
        <v>1375</v>
      </c>
      <c r="E51" s="69"/>
      <c r="F51" s="69" t="n">
        <v>1787</v>
      </c>
      <c r="G51" s="69" t="s">
        <v>60</v>
      </c>
      <c r="H51" s="68" t="s">
        <v>60</v>
      </c>
      <c r="I51" s="39" t="s">
        <v>60</v>
      </c>
      <c r="J51" s="80"/>
      <c r="K51" s="75" t="n">
        <v>12</v>
      </c>
      <c r="L51" s="83" t="n">
        <v>174</v>
      </c>
      <c r="M51" s="39" t="n">
        <v>19050</v>
      </c>
      <c r="N51" s="76" t="n">
        <v>22950</v>
      </c>
      <c r="O51" s="39" t="s">
        <v>60</v>
      </c>
    </row>
    <row r="52" customFormat="false" ht="15.95" hidden="false" customHeight="true" outlineLevel="0" collapsed="false">
      <c r="A52" s="70"/>
      <c r="B52" s="75" t="n">
        <v>14</v>
      </c>
      <c r="C52" s="47" t="n">
        <v>23.3</v>
      </c>
      <c r="D52" s="69" t="n">
        <v>1705</v>
      </c>
      <c r="E52" s="69"/>
      <c r="F52" s="69" t="n">
        <v>2057</v>
      </c>
      <c r="G52" s="69" t="s">
        <v>60</v>
      </c>
      <c r="H52" s="68" t="s">
        <v>60</v>
      </c>
      <c r="I52" s="39" t="s">
        <v>60</v>
      </c>
      <c r="J52" s="80"/>
      <c r="K52" s="75" t="n">
        <v>18</v>
      </c>
      <c r="L52" s="83" t="n">
        <v>261</v>
      </c>
      <c r="M52" s="39" t="n">
        <v>24663</v>
      </c>
      <c r="N52" s="76" t="n">
        <v>29594</v>
      </c>
      <c r="O52" s="39" t="s">
        <v>60</v>
      </c>
    </row>
    <row r="53" customFormat="false" ht="15.95" hidden="false" customHeight="true" outlineLevel="0" collapsed="false">
      <c r="A53" s="70"/>
      <c r="B53" s="75" t="n">
        <v>16</v>
      </c>
      <c r="C53" s="47" t="n">
        <v>26.4</v>
      </c>
      <c r="D53" s="69" t="n">
        <v>2222</v>
      </c>
      <c r="E53" s="69"/>
      <c r="F53" s="69" t="n">
        <v>3080</v>
      </c>
      <c r="G53" s="69" t="s">
        <v>60</v>
      </c>
      <c r="H53" s="68" t="s">
        <v>60</v>
      </c>
      <c r="I53" s="39" t="s">
        <v>60</v>
      </c>
      <c r="J53" s="80"/>
      <c r="K53" s="75" t="n">
        <v>20</v>
      </c>
      <c r="L53" s="83" t="n">
        <v>290</v>
      </c>
      <c r="M53" s="39" t="n">
        <v>27117</v>
      </c>
      <c r="N53" s="76" t="n">
        <v>32541</v>
      </c>
      <c r="O53" s="39" t="s">
        <v>60</v>
      </c>
    </row>
    <row r="54" customFormat="false" ht="15.95" hidden="false" customHeight="true" outlineLevel="0" collapsed="false">
      <c r="A54" s="77" t="n">
        <v>219</v>
      </c>
      <c r="B54" s="75" t="n">
        <v>6</v>
      </c>
      <c r="C54" s="47" t="n">
        <v>14.9</v>
      </c>
      <c r="D54" s="69" t="n">
        <v>1254</v>
      </c>
      <c r="E54" s="69"/>
      <c r="F54" s="69" t="n">
        <v>1513</v>
      </c>
      <c r="G54" s="69" t="s">
        <v>60</v>
      </c>
      <c r="H54" s="79" t="n">
        <v>7920</v>
      </c>
      <c r="I54" s="39" t="n">
        <v>13464</v>
      </c>
      <c r="J54" s="42" t="n">
        <v>720</v>
      </c>
      <c r="K54" s="75" t="n">
        <v>10</v>
      </c>
      <c r="L54" s="83" t="n">
        <v>193</v>
      </c>
      <c r="M54" s="39" t="n">
        <v>49907</v>
      </c>
      <c r="N54" s="39" t="n">
        <v>64879</v>
      </c>
      <c r="O54" s="39" t="s">
        <v>60</v>
      </c>
    </row>
    <row r="55" customFormat="false" ht="15.95" hidden="false" customHeight="true" outlineLevel="0" collapsed="false">
      <c r="A55" s="94"/>
      <c r="B55" s="75" t="n">
        <v>8</v>
      </c>
      <c r="C55" s="47" t="n">
        <v>19.9</v>
      </c>
      <c r="D55" s="69" t="n">
        <v>1486</v>
      </c>
      <c r="E55" s="69"/>
      <c r="F55" s="69" t="n">
        <v>1962</v>
      </c>
      <c r="G55" s="69" t="s">
        <v>60</v>
      </c>
      <c r="H55" s="79" t="n">
        <v>10359</v>
      </c>
      <c r="I55" s="39" t="n">
        <v>17610</v>
      </c>
      <c r="J55" s="80"/>
      <c r="K55" s="75" t="n">
        <v>12</v>
      </c>
      <c r="L55" s="83" t="n">
        <v>220</v>
      </c>
      <c r="M55" s="39" t="n">
        <v>49907</v>
      </c>
      <c r="N55" s="39" t="n">
        <v>64879</v>
      </c>
      <c r="O55" s="39" t="s">
        <v>60</v>
      </c>
    </row>
    <row r="56" customFormat="false" ht="15.95" hidden="false" customHeight="true" outlineLevel="0" collapsed="false">
      <c r="A56" s="70"/>
      <c r="B56" s="75" t="n">
        <v>10</v>
      </c>
      <c r="C56" s="47" t="n">
        <v>25.3</v>
      </c>
      <c r="D56" s="69" t="n">
        <v>1822</v>
      </c>
      <c r="E56" s="69"/>
      <c r="F56" s="69" t="n">
        <v>2205</v>
      </c>
      <c r="G56" s="69" t="s">
        <v>60</v>
      </c>
      <c r="H56" s="79" t="n">
        <v>13080</v>
      </c>
      <c r="I56" s="39" t="n">
        <v>22236</v>
      </c>
      <c r="J56" s="42" t="s">
        <v>99</v>
      </c>
      <c r="K56" s="75" t="n">
        <v>10</v>
      </c>
      <c r="L56" s="83" t="n">
        <v>251</v>
      </c>
      <c r="M56" s="39" t="n">
        <v>60556</v>
      </c>
      <c r="N56" s="39" t="n">
        <v>78274</v>
      </c>
      <c r="O56" s="39" t="s">
        <v>60</v>
      </c>
    </row>
    <row r="57" customFormat="false" ht="15.95" hidden="false" customHeight="true" outlineLevel="0" collapsed="false">
      <c r="A57" s="70"/>
      <c r="B57" s="75" t="n">
        <v>12</v>
      </c>
      <c r="C57" s="47" t="n">
        <v>28.9</v>
      </c>
      <c r="D57" s="69" t="n">
        <v>2167</v>
      </c>
      <c r="E57" s="69"/>
      <c r="F57" s="69" t="n">
        <v>2816</v>
      </c>
      <c r="G57" s="69" t="s">
        <v>60</v>
      </c>
      <c r="H57" s="79" t="n">
        <v>15966</v>
      </c>
      <c r="I57" s="39" t="n">
        <v>27142</v>
      </c>
      <c r="J57" s="80"/>
      <c r="K57" s="75" t="n">
        <v>12</v>
      </c>
      <c r="L57" s="83"/>
      <c r="M57" s="39" t="s">
        <v>60</v>
      </c>
      <c r="N57" s="39" t="s">
        <v>60</v>
      </c>
      <c r="O57" s="39" t="s">
        <v>60</v>
      </c>
    </row>
    <row r="58" customFormat="false" ht="15.95" hidden="false" customHeight="true" outlineLevel="0" collapsed="false">
      <c r="A58" s="70"/>
      <c r="B58" s="75" t="n">
        <v>14</v>
      </c>
      <c r="C58" s="47" t="n">
        <v>34.8</v>
      </c>
      <c r="D58" s="69" t="n">
        <v>2904</v>
      </c>
      <c r="E58" s="69"/>
      <c r="F58" s="69" t="n">
        <v>3773</v>
      </c>
      <c r="G58" s="69" t="s">
        <v>60</v>
      </c>
      <c r="H58" s="68" t="s">
        <v>60</v>
      </c>
      <c r="I58" s="39" t="s">
        <v>60</v>
      </c>
      <c r="J58" s="42" t="s">
        <v>100</v>
      </c>
      <c r="K58" s="75" t="n">
        <v>10</v>
      </c>
      <c r="L58" s="83"/>
      <c r="M58" s="39" t="s">
        <v>60</v>
      </c>
      <c r="N58" s="39" t="s">
        <v>60</v>
      </c>
      <c r="O58" s="39" t="s">
        <v>60</v>
      </c>
    </row>
    <row r="59" customFormat="false" ht="15.95" hidden="false" customHeight="true" outlineLevel="0" collapsed="false">
      <c r="A59" s="70"/>
      <c r="B59" s="95" t="n">
        <v>16</v>
      </c>
      <c r="C59" s="96" t="n">
        <v>38.5</v>
      </c>
      <c r="D59" s="97" t="n">
        <v>4070</v>
      </c>
      <c r="E59" s="97"/>
      <c r="F59" s="97" t="n">
        <v>5280</v>
      </c>
      <c r="G59" s="97" t="s">
        <v>60</v>
      </c>
      <c r="H59" s="98" t="s">
        <v>60</v>
      </c>
      <c r="I59" s="39" t="s">
        <v>60</v>
      </c>
      <c r="J59" s="80"/>
      <c r="K59" s="75" t="n">
        <v>12</v>
      </c>
      <c r="L59" s="88"/>
      <c r="M59" s="39" t="s">
        <v>60</v>
      </c>
      <c r="N59" s="39" t="s">
        <v>60</v>
      </c>
      <c r="O59" s="39" t="s">
        <v>60</v>
      </c>
    </row>
    <row r="60" customFormat="false" ht="15.95" hidden="false" customHeight="true" outlineLevel="0" collapsed="false">
      <c r="A60" s="99"/>
      <c r="B60" s="100" t="n">
        <v>20</v>
      </c>
      <c r="C60" s="101"/>
      <c r="D60" s="78" t="n">
        <v>5390</v>
      </c>
      <c r="E60" s="78"/>
      <c r="F60" s="78" t="n">
        <v>7040</v>
      </c>
      <c r="G60" s="69" t="s">
        <v>60</v>
      </c>
      <c r="H60" s="39" t="s">
        <v>60</v>
      </c>
      <c r="I60" s="39" t="s">
        <v>60</v>
      </c>
      <c r="J60" s="42" t="s">
        <v>101</v>
      </c>
      <c r="K60" s="87" t="n">
        <v>10</v>
      </c>
      <c r="L60" s="91"/>
      <c r="M60" s="39" t="s">
        <v>60</v>
      </c>
      <c r="N60" s="39" t="s">
        <v>60</v>
      </c>
      <c r="O60" s="39" t="s">
        <v>60</v>
      </c>
    </row>
    <row r="61" customFormat="false" ht="18.75" hidden="false" customHeight="true" outlineLevel="0" collapsed="false">
      <c r="A61" s="102"/>
      <c r="B61" s="103"/>
      <c r="C61" s="103"/>
      <c r="D61" s="103"/>
      <c r="E61" s="103"/>
      <c r="F61" s="103"/>
      <c r="G61" s="103"/>
      <c r="H61" s="103"/>
      <c r="I61" s="102"/>
      <c r="J61" s="103"/>
      <c r="K61" s="103"/>
      <c r="L61" s="103"/>
      <c r="M61" s="103"/>
      <c r="N61" s="103"/>
      <c r="O61" s="104"/>
    </row>
    <row r="62" s="104" customFormat="true" ht="18.75" hidden="false" customHeight="false" outlineLevel="0" collapsed="false">
      <c r="A62" s="103" t="s">
        <v>102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R62" s="105"/>
    </row>
    <row r="63" s="104" customFormat="true" ht="18.75" hidden="false" customHeight="false" outlineLevel="0" collapsed="false">
      <c r="A63" s="106" t="s">
        <v>103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R63" s="105"/>
    </row>
    <row r="64" s="104" customFormat="true" ht="20.25" hidden="false" customHeight="false" outlineLevel="0" collapsed="false">
      <c r="A64" s="103" t="s">
        <v>104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R64" s="105"/>
    </row>
    <row r="65" s="104" customFormat="true" ht="18.75" hidden="false" customHeight="false" outlineLevel="0" collapsed="false">
      <c r="A65" s="107" t="s">
        <v>105</v>
      </c>
      <c r="B65" s="107"/>
      <c r="C65" s="107"/>
      <c r="D65" s="107"/>
      <c r="E65" s="107"/>
      <c r="F65" s="107"/>
      <c r="G65" s="107"/>
      <c r="H65" s="107"/>
      <c r="I65" s="103"/>
      <c r="J65" s="108"/>
      <c r="K65" s="108"/>
      <c r="L65" s="108"/>
      <c r="M65" s="108"/>
      <c r="N65" s="108"/>
      <c r="O65" s="109"/>
      <c r="R65" s="105"/>
    </row>
    <row r="66" s="104" customFormat="true" ht="18.75" hidden="false" customHeight="false" outlineLevel="0" collapsed="false">
      <c r="A66" s="110" t="s">
        <v>106</v>
      </c>
      <c r="B66" s="111"/>
      <c r="C66" s="111"/>
      <c r="D66" s="111"/>
      <c r="E66" s="111"/>
      <c r="F66" s="111"/>
      <c r="G66" s="111"/>
      <c r="H66" s="111"/>
      <c r="I66" s="108"/>
      <c r="J66" s="112"/>
      <c r="K66" s="112"/>
      <c r="L66" s="112"/>
      <c r="M66" s="112"/>
      <c r="N66" s="112"/>
      <c r="O66" s="112"/>
      <c r="R66" s="105"/>
    </row>
    <row r="67" s="114" customFormat="true" ht="15.75" hidden="false" customHeight="true" outlineLevel="0" collapsed="false">
      <c r="A67" s="113" t="s">
        <v>10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R67" s="115"/>
    </row>
    <row r="68" s="114" customFormat="true" ht="15.75" hidden="false" customHeight="true" outlineLevel="0" collapsed="false">
      <c r="A68" s="113" t="s">
        <v>10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R68" s="115"/>
    </row>
    <row r="69" s="114" customFormat="true" ht="15.75" hidden="false" customHeight="true" outlineLevel="0" collapsed="false">
      <c r="A69" s="113" t="s">
        <v>109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R69" s="115"/>
    </row>
    <row r="70" customFormat="false" ht="12.7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</row>
  </sheetData>
  <mergeCells count="79">
    <mergeCell ref="A1:E3"/>
    <mergeCell ref="F1:N1"/>
    <mergeCell ref="F2:N2"/>
    <mergeCell ref="A4:O4"/>
    <mergeCell ref="A5:O5"/>
    <mergeCell ref="J6:O6"/>
    <mergeCell ref="A7:F7"/>
    <mergeCell ref="J7:O7"/>
    <mergeCell ref="A8:A9"/>
    <mergeCell ref="B8:B9"/>
    <mergeCell ref="C8:C9"/>
    <mergeCell ref="D8:E9"/>
    <mergeCell ref="F8:F9"/>
    <mergeCell ref="G8:G9"/>
    <mergeCell ref="H8:H9"/>
    <mergeCell ref="I8:I9"/>
    <mergeCell ref="J8:O8"/>
    <mergeCell ref="J9:O9"/>
    <mergeCell ref="D10:E10"/>
    <mergeCell ref="J10:O10"/>
    <mergeCell ref="D11:E11"/>
    <mergeCell ref="J11:O11"/>
    <mergeCell ref="D12:E12"/>
    <mergeCell ref="D13:E13"/>
    <mergeCell ref="D14:E14"/>
    <mergeCell ref="J14:N14"/>
    <mergeCell ref="D15:E15"/>
    <mergeCell ref="J15:N15"/>
    <mergeCell ref="D16:E16"/>
    <mergeCell ref="D17:E17"/>
    <mergeCell ref="D18:E18"/>
    <mergeCell ref="D19:E19"/>
    <mergeCell ref="D20:E20"/>
    <mergeCell ref="D21:E21"/>
    <mergeCell ref="J21:N21"/>
    <mergeCell ref="D22:E22"/>
    <mergeCell ref="J22:N22"/>
    <mergeCell ref="D23:E23"/>
    <mergeCell ref="J23:N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7:O67"/>
    <mergeCell ref="A68:O68"/>
    <mergeCell ref="A69:O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38.28"/>
    <col collapsed="false" customWidth="true" hidden="false" outlineLevel="0" max="3" min="3" style="0" width="41.85"/>
  </cols>
  <sheetData>
    <row r="1" customFormat="false" ht="12.75" hidden="false" customHeight="false" outlineLevel="0" collapsed="false">
      <c r="A1" s="0" t="s">
        <v>969</v>
      </c>
    </row>
    <row r="2" customFormat="false" ht="15" hidden="false" customHeight="true" outlineLevel="0" collapsed="false">
      <c r="A2" s="496" t="s">
        <v>111</v>
      </c>
      <c r="B2" s="496"/>
      <c r="C2" s="496"/>
    </row>
    <row r="3" customFormat="false" ht="15" hidden="false" customHeight="true" outlineLevel="0" collapsed="false">
      <c r="A3" s="496"/>
      <c r="B3" s="496"/>
      <c r="C3" s="496"/>
    </row>
    <row r="4" customFormat="false" ht="12.75" hidden="false" customHeight="false" outlineLevel="0" collapsed="false">
      <c r="A4" s="497" t="s">
        <v>970</v>
      </c>
      <c r="B4" s="497" t="s">
        <v>971</v>
      </c>
      <c r="C4" s="497" t="s">
        <v>972</v>
      </c>
    </row>
    <row r="5" customFormat="false" ht="12.75" hidden="false" customHeight="true" outlineLevel="0" collapsed="false">
      <c r="A5" s="223" t="s">
        <v>35</v>
      </c>
      <c r="B5" s="223"/>
      <c r="C5" s="223"/>
    </row>
    <row r="6" customFormat="false" ht="12.75" hidden="false" customHeight="true" outlineLevel="0" collapsed="false">
      <c r="A6" s="223"/>
      <c r="B6" s="223"/>
      <c r="C6" s="223"/>
    </row>
    <row r="7" customFormat="false" ht="12.75" hidden="false" customHeight="false" outlineLevel="0" collapsed="false">
      <c r="A7" s="1"/>
    </row>
    <row r="8" customFormat="false" ht="14.1" hidden="false" customHeight="true" outlineLevel="0" collapsed="false">
      <c r="A8" s="498" t="s">
        <v>973</v>
      </c>
      <c r="B8" s="499" t="s">
        <v>974</v>
      </c>
      <c r="C8" s="499" t="s">
        <v>975</v>
      </c>
    </row>
    <row r="9" customFormat="false" ht="14.1" hidden="false" customHeight="true" outlineLevel="0" collapsed="false">
      <c r="A9" s="498" t="s">
        <v>976</v>
      </c>
      <c r="B9" s="499" t="s">
        <v>977</v>
      </c>
      <c r="C9" s="499" t="s">
        <v>978</v>
      </c>
    </row>
    <row r="10" customFormat="false" ht="14.1" hidden="false" customHeight="true" outlineLevel="0" collapsed="false">
      <c r="A10" s="498" t="s">
        <v>979</v>
      </c>
      <c r="B10" s="499" t="s">
        <v>980</v>
      </c>
      <c r="C10" s="499" t="s">
        <v>981</v>
      </c>
    </row>
    <row r="11" customFormat="false" ht="14.1" hidden="false" customHeight="true" outlineLevel="0" collapsed="false">
      <c r="A11" s="498" t="s">
        <v>982</v>
      </c>
      <c r="B11" s="499" t="s">
        <v>983</v>
      </c>
      <c r="C11" s="499" t="s">
        <v>984</v>
      </c>
    </row>
    <row r="12" customFormat="false" ht="14.1" hidden="false" customHeight="true" outlineLevel="0" collapsed="false">
      <c r="A12" s="498" t="s">
        <v>985</v>
      </c>
      <c r="B12" s="499" t="s">
        <v>986</v>
      </c>
      <c r="C12" s="499" t="s">
        <v>987</v>
      </c>
    </row>
    <row r="13" customFormat="false" ht="14.1" hidden="false" customHeight="true" outlineLevel="0" collapsed="false">
      <c r="A13" s="498" t="s">
        <v>988</v>
      </c>
      <c r="B13" s="499" t="s">
        <v>989</v>
      </c>
      <c r="C13" s="499" t="s">
        <v>990</v>
      </c>
    </row>
    <row r="14" customFormat="false" ht="14.1" hidden="false" customHeight="true" outlineLevel="0" collapsed="false">
      <c r="A14" s="498" t="s">
        <v>991</v>
      </c>
      <c r="B14" s="499" t="s">
        <v>992</v>
      </c>
      <c r="C14" s="499" t="s">
        <v>993</v>
      </c>
    </row>
    <row r="15" customFormat="false" ht="14.1" hidden="false" customHeight="true" outlineLevel="0" collapsed="false">
      <c r="A15" s="498" t="s">
        <v>994</v>
      </c>
      <c r="B15" s="499" t="s">
        <v>995</v>
      </c>
      <c r="C15" s="499" t="s">
        <v>996</v>
      </c>
    </row>
    <row r="16" customFormat="false" ht="14.1" hidden="false" customHeight="true" outlineLevel="0" collapsed="false">
      <c r="A16" s="498" t="s">
        <v>997</v>
      </c>
      <c r="B16" s="499" t="s">
        <v>998</v>
      </c>
      <c r="C16" s="499" t="s">
        <v>999</v>
      </c>
    </row>
    <row r="17" customFormat="false" ht="14.1" hidden="false" customHeight="true" outlineLevel="0" collapsed="false">
      <c r="A17" s="498" t="s">
        <v>1000</v>
      </c>
      <c r="B17" s="499" t="s">
        <v>1001</v>
      </c>
      <c r="C17" s="499" t="s">
        <v>1002</v>
      </c>
    </row>
    <row r="18" customFormat="false" ht="14.1" hidden="false" customHeight="true" outlineLevel="0" collapsed="false">
      <c r="A18" s="498" t="s">
        <v>1003</v>
      </c>
      <c r="B18" s="499" t="s">
        <v>1004</v>
      </c>
      <c r="C18" s="499" t="s">
        <v>1005</v>
      </c>
    </row>
    <row r="19" customFormat="false" ht="14.1" hidden="false" customHeight="true" outlineLevel="0" collapsed="false">
      <c r="A19" s="498" t="s">
        <v>1006</v>
      </c>
      <c r="B19" s="499" t="s">
        <v>1007</v>
      </c>
      <c r="C19" s="499" t="s">
        <v>1008</v>
      </c>
    </row>
    <row r="20" customFormat="false" ht="14.1" hidden="false" customHeight="true" outlineLevel="0" collapsed="false">
      <c r="A20" s="498" t="s">
        <v>1009</v>
      </c>
      <c r="B20" s="499" t="s">
        <v>1010</v>
      </c>
      <c r="C20" s="499" t="s">
        <v>1011</v>
      </c>
    </row>
    <row r="21" customFormat="false" ht="14.1" hidden="false" customHeight="true" outlineLevel="0" collapsed="false">
      <c r="A21" s="498" t="s">
        <v>1012</v>
      </c>
      <c r="B21" s="499" t="s">
        <v>1013</v>
      </c>
      <c r="C21" s="499" t="s">
        <v>1014</v>
      </c>
    </row>
    <row r="22" customFormat="false" ht="14.1" hidden="false" customHeight="true" outlineLevel="0" collapsed="false">
      <c r="A22" s="498" t="s">
        <v>1015</v>
      </c>
      <c r="B22" s="499" t="s">
        <v>1016</v>
      </c>
      <c r="C22" s="499" t="s">
        <v>1017</v>
      </c>
    </row>
    <row r="23" customFormat="false" ht="14.1" hidden="false" customHeight="true" outlineLevel="0" collapsed="false">
      <c r="A23" s="498" t="s">
        <v>1018</v>
      </c>
      <c r="B23" s="499" t="s">
        <v>1019</v>
      </c>
      <c r="C23" s="499" t="s">
        <v>1020</v>
      </c>
    </row>
    <row r="24" customFormat="false" ht="14.1" hidden="false" customHeight="true" outlineLevel="0" collapsed="false">
      <c r="A24" s="498" t="s">
        <v>1021</v>
      </c>
      <c r="B24" s="499" t="s">
        <v>1022</v>
      </c>
      <c r="C24" s="499" t="s">
        <v>1023</v>
      </c>
    </row>
    <row r="25" customFormat="false" ht="14.1" hidden="false" customHeight="true" outlineLevel="0" collapsed="false">
      <c r="A25" s="498" t="s">
        <v>1024</v>
      </c>
      <c r="B25" s="499" t="s">
        <v>1025</v>
      </c>
      <c r="C25" s="499" t="s">
        <v>1026</v>
      </c>
    </row>
    <row r="26" customFormat="false" ht="14.1" hidden="false" customHeight="true" outlineLevel="0" collapsed="false">
      <c r="A26" s="498" t="s">
        <v>1027</v>
      </c>
      <c r="B26" s="499" t="s">
        <v>1028</v>
      </c>
      <c r="C26" s="499" t="s">
        <v>1029</v>
      </c>
    </row>
    <row r="27" customFormat="false" ht="14.1" hidden="false" customHeight="true" outlineLevel="0" collapsed="false">
      <c r="A27" s="498" t="s">
        <v>1030</v>
      </c>
      <c r="B27" s="499" t="s">
        <v>1031</v>
      </c>
      <c r="C27" s="499" t="s">
        <v>1032</v>
      </c>
    </row>
    <row r="28" customFormat="false" ht="14.1" hidden="false" customHeight="true" outlineLevel="0" collapsed="false">
      <c r="A28" s="498" t="s">
        <v>1033</v>
      </c>
      <c r="B28" s="499" t="s">
        <v>1034</v>
      </c>
      <c r="C28" s="499" t="s">
        <v>1035</v>
      </c>
    </row>
    <row r="29" customFormat="false" ht="14.1" hidden="false" customHeight="true" outlineLevel="0" collapsed="false">
      <c r="A29" s="498" t="s">
        <v>1036</v>
      </c>
      <c r="B29" s="499" t="s">
        <v>1037</v>
      </c>
      <c r="C29" s="499" t="s">
        <v>1038</v>
      </c>
    </row>
    <row r="30" customFormat="false" ht="14.1" hidden="false" customHeight="true" outlineLevel="0" collapsed="false">
      <c r="A30" s="498" t="s">
        <v>1039</v>
      </c>
      <c r="B30" s="499" t="s">
        <v>1040</v>
      </c>
      <c r="C30" s="499" t="s">
        <v>1041</v>
      </c>
    </row>
    <row r="31" customFormat="false" ht="14.1" hidden="false" customHeight="true" outlineLevel="0" collapsed="false">
      <c r="A31" s="498" t="s">
        <v>1042</v>
      </c>
      <c r="B31" s="499" t="s">
        <v>1043</v>
      </c>
      <c r="C31" s="499" t="s">
        <v>1044</v>
      </c>
    </row>
    <row r="32" customFormat="false" ht="14.1" hidden="false" customHeight="true" outlineLevel="0" collapsed="false">
      <c r="A32" s="498" t="s">
        <v>1045</v>
      </c>
      <c r="B32" s="499" t="s">
        <v>1046</v>
      </c>
      <c r="C32" s="499" t="s">
        <v>1047</v>
      </c>
    </row>
    <row r="33" customFormat="false" ht="14.1" hidden="false" customHeight="true" outlineLevel="0" collapsed="false">
      <c r="A33" s="498" t="s">
        <v>1048</v>
      </c>
      <c r="B33" s="499" t="s">
        <v>1049</v>
      </c>
      <c r="C33" s="499" t="s">
        <v>1050</v>
      </c>
    </row>
    <row r="34" customFormat="false" ht="14.1" hidden="false" customHeight="true" outlineLevel="0" collapsed="false">
      <c r="A34" s="498" t="s">
        <v>1051</v>
      </c>
      <c r="B34" s="499" t="s">
        <v>1052</v>
      </c>
      <c r="C34" s="499" t="s">
        <v>1053</v>
      </c>
    </row>
    <row r="35" customFormat="false" ht="14.1" hidden="false" customHeight="true" outlineLevel="0" collapsed="false">
      <c r="A35" s="498" t="s">
        <v>1054</v>
      </c>
      <c r="B35" s="499" t="s">
        <v>1055</v>
      </c>
      <c r="C35" s="499" t="s">
        <v>1056</v>
      </c>
    </row>
    <row r="36" customFormat="false" ht="14.1" hidden="false" customHeight="true" outlineLevel="0" collapsed="false">
      <c r="A36" s="500" t="s">
        <v>1057</v>
      </c>
      <c r="B36" s="499" t="s">
        <v>1058</v>
      </c>
      <c r="C36" s="499" t="s">
        <v>1059</v>
      </c>
    </row>
    <row r="37" customFormat="false" ht="14.1" hidden="false" customHeight="true" outlineLevel="0" collapsed="false">
      <c r="A37" s="500" t="s">
        <v>1060</v>
      </c>
      <c r="B37" s="499" t="s">
        <v>1061</v>
      </c>
      <c r="C37" s="499" t="s">
        <v>1062</v>
      </c>
    </row>
    <row r="38" customFormat="false" ht="14.1" hidden="false" customHeight="true" outlineLevel="0" collapsed="false">
      <c r="A38" s="500" t="s">
        <v>1063</v>
      </c>
      <c r="B38" s="499" t="s">
        <v>1064</v>
      </c>
      <c r="C38" s="499" t="s">
        <v>1065</v>
      </c>
    </row>
    <row r="39" customFormat="false" ht="14.1" hidden="false" customHeight="true" outlineLevel="0" collapsed="false">
      <c r="A39" s="500" t="s">
        <v>1066</v>
      </c>
      <c r="B39" s="499" t="s">
        <v>1067</v>
      </c>
      <c r="C39" s="499" t="s">
        <v>1068</v>
      </c>
    </row>
    <row r="40" customFormat="false" ht="14.1" hidden="false" customHeight="true" outlineLevel="0" collapsed="false">
      <c r="A40" s="500" t="s">
        <v>1069</v>
      </c>
      <c r="B40" s="499" t="s">
        <v>1070</v>
      </c>
      <c r="C40" s="499" t="s">
        <v>1071</v>
      </c>
    </row>
    <row r="41" customFormat="false" ht="14.1" hidden="false" customHeight="true" outlineLevel="0" collapsed="false">
      <c r="A41" s="500" t="s">
        <v>1072</v>
      </c>
      <c r="B41" s="499" t="s">
        <v>1073</v>
      </c>
      <c r="C41" s="499" t="s">
        <v>1074</v>
      </c>
    </row>
    <row r="42" customFormat="false" ht="14.1" hidden="false" customHeight="true" outlineLevel="0" collapsed="false">
      <c r="A42" s="500" t="s">
        <v>1075</v>
      </c>
      <c r="B42" s="499" t="s">
        <v>1076</v>
      </c>
      <c r="C42" s="499" t="s">
        <v>1077</v>
      </c>
    </row>
    <row r="43" customFormat="false" ht="14.1" hidden="false" customHeight="true" outlineLevel="0" collapsed="false">
      <c r="A43" s="500" t="s">
        <v>1078</v>
      </c>
      <c r="B43" s="499" t="s">
        <v>1079</v>
      </c>
      <c r="C43" s="499" t="s">
        <v>1080</v>
      </c>
    </row>
    <row r="44" customFormat="false" ht="14.1" hidden="false" customHeight="true" outlineLevel="0" collapsed="false">
      <c r="A44" s="500" t="s">
        <v>1081</v>
      </c>
      <c r="B44" s="499" t="s">
        <v>1082</v>
      </c>
      <c r="C44" s="499" t="s">
        <v>1083</v>
      </c>
    </row>
    <row r="45" customFormat="false" ht="14.1" hidden="false" customHeight="true" outlineLevel="0" collapsed="false">
      <c r="A45" s="500" t="s">
        <v>1084</v>
      </c>
      <c r="B45" s="499" t="s">
        <v>1085</v>
      </c>
      <c r="C45" s="499" t="s">
        <v>1086</v>
      </c>
    </row>
    <row r="46" customFormat="false" ht="14.1" hidden="false" customHeight="true" outlineLevel="0" collapsed="false">
      <c r="A46" s="500" t="s">
        <v>1087</v>
      </c>
      <c r="B46" s="499" t="s">
        <v>1088</v>
      </c>
      <c r="C46" s="499" t="s">
        <v>1089</v>
      </c>
    </row>
    <row r="47" customFormat="false" ht="14.1" hidden="false" customHeight="true" outlineLevel="0" collapsed="false">
      <c r="A47" s="500" t="s">
        <v>1090</v>
      </c>
      <c r="B47" s="499" t="s">
        <v>1091</v>
      </c>
      <c r="C47" s="499" t="s">
        <v>1092</v>
      </c>
    </row>
    <row r="48" customFormat="false" ht="14.1" hidden="false" customHeight="true" outlineLevel="0" collapsed="false">
      <c r="A48" s="500" t="s">
        <v>1093</v>
      </c>
      <c r="B48" s="499" t="s">
        <v>1094</v>
      </c>
      <c r="C48" s="499" t="s">
        <v>1095</v>
      </c>
    </row>
    <row r="49" customFormat="false" ht="14.1" hidden="false" customHeight="true" outlineLevel="0" collapsed="false">
      <c r="A49" s="500" t="s">
        <v>1096</v>
      </c>
      <c r="B49" s="499" t="s">
        <v>1097</v>
      </c>
      <c r="C49" s="499" t="s">
        <v>1098</v>
      </c>
    </row>
    <row r="50" customFormat="false" ht="14.1" hidden="false" customHeight="true" outlineLevel="0" collapsed="false">
      <c r="A50" s="1"/>
      <c r="B50" s="501" t="s">
        <v>1099</v>
      </c>
      <c r="C50" s="499" t="s">
        <v>1100</v>
      </c>
    </row>
    <row r="51" customFormat="false" ht="14.1" hidden="false" customHeight="true" outlineLevel="0" collapsed="false">
      <c r="A51" s="502" t="s">
        <v>1101</v>
      </c>
      <c r="B51" s="501" t="s">
        <v>1102</v>
      </c>
      <c r="C51" s="499" t="s">
        <v>1103</v>
      </c>
    </row>
    <row r="52" customFormat="false" ht="14.1" hidden="false" customHeight="true" outlineLevel="0" collapsed="false">
      <c r="A52" s="502"/>
      <c r="B52" s="501" t="s">
        <v>1104</v>
      </c>
      <c r="C52" s="499" t="s">
        <v>1105</v>
      </c>
    </row>
    <row r="53" customFormat="false" ht="12.75" hidden="false" customHeight="true" outlineLevel="0" collapsed="false">
      <c r="A53" s="502"/>
      <c r="B53" s="501" t="s">
        <v>1106</v>
      </c>
      <c r="C53" s="499" t="s">
        <v>1107</v>
      </c>
    </row>
    <row r="54" customFormat="false" ht="14.1" hidden="false" customHeight="true" outlineLevel="0" collapsed="false">
      <c r="A54" s="1"/>
      <c r="B54" s="501" t="s">
        <v>1108</v>
      </c>
      <c r="C54" s="499" t="s">
        <v>1109</v>
      </c>
    </row>
    <row r="55" customFormat="false" ht="14.1" hidden="false" customHeight="true" outlineLevel="0" collapsed="false">
      <c r="A55" s="1"/>
      <c r="B55" s="501" t="s">
        <v>1110</v>
      </c>
      <c r="C55" s="499" t="s">
        <v>1111</v>
      </c>
    </row>
    <row r="56" customFormat="false" ht="14.1" hidden="false" customHeight="true" outlineLevel="0" collapsed="false">
      <c r="A56" s="503"/>
      <c r="B56" s="501" t="s">
        <v>1112</v>
      </c>
      <c r="C56" s="499" t="s">
        <v>1113</v>
      </c>
    </row>
    <row r="57" customFormat="false" ht="14.1" hidden="false" customHeight="true" outlineLevel="0" collapsed="false">
      <c r="A57" s="503"/>
      <c r="B57" s="501" t="s">
        <v>1114</v>
      </c>
      <c r="C57" s="499" t="s">
        <v>1115</v>
      </c>
    </row>
    <row r="58" customFormat="false" ht="14.1" hidden="false" customHeight="true" outlineLevel="0" collapsed="false">
      <c r="A58" s="503"/>
      <c r="B58" s="501" t="s">
        <v>1116</v>
      </c>
      <c r="C58" s="499" t="s">
        <v>1117</v>
      </c>
    </row>
    <row r="59" customFormat="false" ht="14.1" hidden="false" customHeight="true" outlineLevel="0" collapsed="false">
      <c r="A59" s="503"/>
      <c r="B59" s="501" t="s">
        <v>1118</v>
      </c>
      <c r="C59" s="499" t="s">
        <v>1119</v>
      </c>
    </row>
    <row r="60" customFormat="false" ht="14.1" hidden="false" customHeight="true" outlineLevel="0" collapsed="false">
      <c r="A60" s="503"/>
      <c r="B60" s="501" t="s">
        <v>1120</v>
      </c>
      <c r="C60" s="499" t="s">
        <v>1121</v>
      </c>
    </row>
    <row r="61" customFormat="false" ht="14.1" hidden="false" customHeight="true" outlineLevel="0" collapsed="false">
      <c r="A61" s="503"/>
      <c r="B61" s="501" t="s">
        <v>1122</v>
      </c>
      <c r="C61" s="499" t="s">
        <v>1123</v>
      </c>
    </row>
    <row r="62" customFormat="false" ht="14.1" hidden="false" customHeight="true" outlineLevel="0" collapsed="false">
      <c r="A62" s="503"/>
      <c r="B62" s="501" t="s">
        <v>1124</v>
      </c>
      <c r="C62" s="499" t="s">
        <v>1125</v>
      </c>
    </row>
    <row r="63" customFormat="false" ht="14.1" hidden="false" customHeight="true" outlineLevel="0" collapsed="false">
      <c r="A63" s="503"/>
      <c r="B63" s="501" t="s">
        <v>1126</v>
      </c>
      <c r="C63" s="499" t="s">
        <v>1127</v>
      </c>
    </row>
    <row r="64" customFormat="false" ht="14.1" hidden="false" customHeight="true" outlineLevel="0" collapsed="false">
      <c r="A64" s="503"/>
      <c r="B64" s="501" t="s">
        <v>1128</v>
      </c>
      <c r="C64" s="499" t="s">
        <v>1129</v>
      </c>
    </row>
    <row r="65" customFormat="false" ht="14.1" hidden="false" customHeight="true" outlineLevel="0" collapsed="false">
      <c r="A65" s="503"/>
      <c r="B65" s="501" t="s">
        <v>1130</v>
      </c>
      <c r="C65" s="499" t="s">
        <v>1131</v>
      </c>
    </row>
    <row r="66" customFormat="false" ht="14.1" hidden="false" customHeight="true" outlineLevel="0" collapsed="false">
      <c r="A66" s="503"/>
      <c r="B66" s="501" t="s">
        <v>1132</v>
      </c>
    </row>
    <row r="67" customFormat="false" ht="14.1" hidden="false" customHeight="true" outlineLevel="0" collapsed="false">
      <c r="A67" s="503"/>
      <c r="B67" s="501" t="s">
        <v>1133</v>
      </c>
    </row>
    <row r="68" customFormat="false" ht="14.1" hidden="false" customHeight="true" outlineLevel="0" collapsed="false">
      <c r="A68" s="503"/>
      <c r="B68" s="501" t="s">
        <v>1134</v>
      </c>
    </row>
    <row r="69" customFormat="false" ht="14.1" hidden="false" customHeight="true" outlineLevel="0" collapsed="false">
      <c r="A69" s="503"/>
      <c r="B69" s="501" t="s">
        <v>1135</v>
      </c>
    </row>
    <row r="70" customFormat="false" ht="14.1" hidden="false" customHeight="true" outlineLevel="0" collapsed="false">
      <c r="A70" s="503"/>
      <c r="B70" s="501" t="s">
        <v>1136</v>
      </c>
    </row>
    <row r="71" customFormat="false" ht="14.1" hidden="false" customHeight="true" outlineLevel="0" collapsed="false">
      <c r="A71" s="503"/>
      <c r="B71" s="501" t="s">
        <v>1137</v>
      </c>
    </row>
    <row r="72" customFormat="false" ht="14.1" hidden="false" customHeight="true" outlineLevel="0" collapsed="false">
      <c r="A72" s="503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mergeCells count="4">
    <mergeCell ref="A2:C3"/>
    <mergeCell ref="A5:C6"/>
    <mergeCell ref="A51:A53"/>
    <mergeCell ref="A56:A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504" width="12.28"/>
    <col collapsed="false" customWidth="true" hidden="false" outlineLevel="0" max="5" min="5" style="504" width="10.56"/>
    <col collapsed="false" customWidth="true" hidden="false" outlineLevel="0" max="7" min="6" style="504" width="11.85"/>
    <col collapsed="false" customWidth="false" hidden="true" outlineLevel="0" max="16" min="8" style="0" width="9.06"/>
  </cols>
  <sheetData>
    <row r="1" customFormat="false" ht="12.75" hidden="false" customHeight="false" outlineLevel="0" collapsed="false">
      <c r="A1" s="0" t="s">
        <v>1138</v>
      </c>
      <c r="F1" s="505" t="s">
        <v>581</v>
      </c>
      <c r="G1" s="505"/>
    </row>
    <row r="2" customFormat="false" ht="12.75" hidden="false" customHeight="false" outlineLevel="0" collapsed="false">
      <c r="A2" s="222" t="s">
        <v>111</v>
      </c>
      <c r="B2" s="222"/>
      <c r="C2" s="222"/>
      <c r="D2" s="222"/>
      <c r="E2" s="222"/>
      <c r="F2" s="222"/>
      <c r="G2" s="222"/>
    </row>
    <row r="3" customFormat="false" ht="13.5" hidden="false" customHeight="false" outlineLevel="0" collapsed="false">
      <c r="A3" s="221" t="s">
        <v>1139</v>
      </c>
      <c r="B3" s="221"/>
      <c r="C3" s="221"/>
      <c r="D3" s="506" t="s">
        <v>48</v>
      </c>
      <c r="E3" s="506"/>
      <c r="F3" s="506"/>
      <c r="G3" s="506"/>
    </row>
    <row r="4" customFormat="false" ht="12.75" hidden="false" customHeight="false" outlineLevel="0" collapsed="false">
      <c r="A4" s="507" t="s">
        <v>1140</v>
      </c>
      <c r="B4" s="507"/>
      <c r="C4" s="507"/>
      <c r="D4" s="507"/>
      <c r="E4" s="507"/>
      <c r="F4" s="507"/>
      <c r="G4" s="507"/>
    </row>
    <row r="5" customFormat="false" ht="12.75" hidden="false" customHeight="false" outlineLevel="0" collapsed="false">
      <c r="A5" s="508"/>
      <c r="B5" s="236"/>
      <c r="C5" s="236"/>
      <c r="D5" s="509"/>
      <c r="E5" s="510"/>
      <c r="F5" s="510"/>
      <c r="G5" s="511"/>
    </row>
    <row r="6" customFormat="false" ht="13.5" hidden="false" customHeight="false" outlineLevel="0" collapsed="false">
      <c r="A6" s="512" t="s">
        <v>913</v>
      </c>
      <c r="B6" s="512"/>
      <c r="C6" s="512"/>
      <c r="D6" s="513" t="s">
        <v>1141</v>
      </c>
      <c r="E6" s="514" t="s">
        <v>1142</v>
      </c>
      <c r="F6" s="515" t="s">
        <v>1143</v>
      </c>
      <c r="G6" s="516" t="s">
        <v>1144</v>
      </c>
    </row>
    <row r="7" customFormat="false" ht="12.75" hidden="false" customHeight="true" outlineLevel="0" collapsed="false">
      <c r="A7" s="517" t="s">
        <v>1145</v>
      </c>
      <c r="B7" s="518" t="s">
        <v>1146</v>
      </c>
      <c r="C7" s="519" t="s">
        <v>1147</v>
      </c>
      <c r="D7" s="510" t="n">
        <f aca="false">M7/1.18</f>
        <v>864.406779661017</v>
      </c>
      <c r="E7" s="510" t="n">
        <f aca="false">N7/1.18</f>
        <v>890.338983050848</v>
      </c>
      <c r="F7" s="510" t="n">
        <f aca="false">O7/1.18</f>
        <v>943.759322033899</v>
      </c>
      <c r="G7" s="510" t="n">
        <f aca="false">P7/1.18</f>
        <v>1610.16949152542</v>
      </c>
      <c r="I7" s="520" t="n">
        <v>1020</v>
      </c>
      <c r="J7" s="521" t="n">
        <f aca="false">I7*1.03</f>
        <v>1050.6</v>
      </c>
      <c r="K7" s="521" t="n">
        <f aca="false">J7*1.06</f>
        <v>1113.636</v>
      </c>
      <c r="L7" s="521" t="n">
        <v>1900</v>
      </c>
      <c r="M7" s="522" t="n">
        <v>1020</v>
      </c>
      <c r="N7" s="523" t="n">
        <f aca="false">M7*1.03</f>
        <v>1050.6</v>
      </c>
      <c r="O7" s="523" t="n">
        <f aca="false">N7*1.06</f>
        <v>1113.636</v>
      </c>
      <c r="P7" s="523" t="n">
        <v>1900</v>
      </c>
    </row>
    <row r="8" customFormat="false" ht="12.75" hidden="false" customHeight="false" outlineLevel="0" collapsed="false">
      <c r="A8" s="517"/>
      <c r="B8" s="518"/>
      <c r="C8" s="524" t="s">
        <v>1148</v>
      </c>
      <c r="D8" s="510" t="n">
        <f aca="false">M8/1.18</f>
        <v>932.203389830509</v>
      </c>
      <c r="E8" s="510" t="n">
        <f aca="false">N8/1.18</f>
        <v>960.169491525424</v>
      </c>
      <c r="F8" s="510" t="n">
        <f aca="false">O8/1.18</f>
        <v>988.135593220339</v>
      </c>
      <c r="G8" s="510" t="n">
        <f aca="false">P8/1.18</f>
        <v>1949.15254237288</v>
      </c>
      <c r="I8" s="525" t="n">
        <v>1100</v>
      </c>
      <c r="J8" s="526" t="n">
        <f aca="false">I8*1.03</f>
        <v>1133</v>
      </c>
      <c r="K8" s="526" t="n">
        <f aca="false">I8*1.06</f>
        <v>1166</v>
      </c>
      <c r="L8" s="527" t="n">
        <v>2300</v>
      </c>
      <c r="M8" s="528" t="n">
        <v>1100</v>
      </c>
      <c r="N8" s="529" t="n">
        <f aca="false">M8*1.03</f>
        <v>1133</v>
      </c>
      <c r="O8" s="529" t="n">
        <f aca="false">M8*1.06</f>
        <v>1166</v>
      </c>
      <c r="P8" s="530" t="n">
        <v>2300</v>
      </c>
    </row>
    <row r="9" customFormat="false" ht="12.75" hidden="false" customHeight="false" outlineLevel="0" collapsed="false">
      <c r="A9" s="517"/>
      <c r="B9" s="518"/>
      <c r="C9" s="524" t="s">
        <v>1149</v>
      </c>
      <c r="D9" s="510" t="n">
        <f aca="false">M9/1.18</f>
        <v>974.576271186441</v>
      </c>
      <c r="E9" s="510" t="n">
        <f aca="false">N9/1.18</f>
        <v>1003.81355932203</v>
      </c>
      <c r="F9" s="510" t="n">
        <f aca="false">O9/1.18</f>
        <v>1033.89830508475</v>
      </c>
      <c r="G9" s="510" t="n">
        <f aca="false">P9/1.18</f>
        <v>2118.64406779661</v>
      </c>
      <c r="I9" s="525" t="n">
        <v>1150</v>
      </c>
      <c r="J9" s="526" t="n">
        <f aca="false">I9*1.03</f>
        <v>1184.5</v>
      </c>
      <c r="K9" s="526" t="n">
        <v>1220</v>
      </c>
      <c r="L9" s="531" t="n">
        <v>2500</v>
      </c>
      <c r="M9" s="528" t="n">
        <v>1150</v>
      </c>
      <c r="N9" s="529" t="n">
        <f aca="false">M9*1.03</f>
        <v>1184.5</v>
      </c>
      <c r="O9" s="529" t="n">
        <v>1220</v>
      </c>
      <c r="P9" s="532" t="n">
        <v>2500</v>
      </c>
    </row>
    <row r="10" customFormat="false" ht="12.75" hidden="false" customHeight="false" outlineLevel="0" collapsed="false">
      <c r="A10" s="517"/>
      <c r="B10" s="518"/>
      <c r="C10" s="524" t="s">
        <v>1150</v>
      </c>
      <c r="D10" s="510" t="n">
        <f aca="false">M10/1.18</f>
        <v>1118.64406779661</v>
      </c>
      <c r="E10" s="510" t="n">
        <f aca="false">N10/1.18</f>
        <v>1152.20338983051</v>
      </c>
      <c r="F10" s="510" t="n">
        <f aca="false">O10/1.18</f>
        <v>1185.76271186441</v>
      </c>
      <c r="G10" s="510" t="n">
        <f aca="false">P10/1.18</f>
        <v>2245.76271186441</v>
      </c>
      <c r="I10" s="525" t="n">
        <v>1320</v>
      </c>
      <c r="J10" s="526" t="n">
        <f aca="false">I10*1.03</f>
        <v>1359.6</v>
      </c>
      <c r="K10" s="526" t="n">
        <f aca="false">I10*1.06</f>
        <v>1399.2</v>
      </c>
      <c r="L10" s="527" t="n">
        <v>2650</v>
      </c>
      <c r="M10" s="528" t="n">
        <v>1320</v>
      </c>
      <c r="N10" s="529" t="n">
        <f aca="false">M10*1.03</f>
        <v>1359.6</v>
      </c>
      <c r="O10" s="529" t="n">
        <f aca="false">M10*1.06</f>
        <v>1399.2</v>
      </c>
      <c r="P10" s="530" t="n">
        <v>2650</v>
      </c>
    </row>
    <row r="11" customFormat="false" ht="12.75" hidden="false" customHeight="false" outlineLevel="0" collapsed="false">
      <c r="A11" s="517"/>
      <c r="B11" s="518"/>
      <c r="C11" s="524" t="s">
        <v>1151</v>
      </c>
      <c r="D11" s="510" t="n">
        <f aca="false">M11/1.18</f>
        <v>1211.86440677966</v>
      </c>
      <c r="E11" s="510" t="n">
        <f aca="false">N11/1.18</f>
        <v>1248.22033898305</v>
      </c>
      <c r="F11" s="510" t="n">
        <f aca="false">O11/1.18</f>
        <v>1284.57627118644</v>
      </c>
      <c r="G11" s="510" t="n">
        <f aca="false">P11/1.18</f>
        <v>2372.8813559322</v>
      </c>
      <c r="I11" s="525" t="n">
        <v>1430</v>
      </c>
      <c r="J11" s="526" t="n">
        <f aca="false">I11*1.03</f>
        <v>1472.9</v>
      </c>
      <c r="K11" s="526" t="n">
        <f aca="false">I11*1.06</f>
        <v>1515.8</v>
      </c>
      <c r="L11" s="527" t="n">
        <v>2800</v>
      </c>
      <c r="M11" s="528" t="n">
        <v>1430</v>
      </c>
      <c r="N11" s="529" t="n">
        <f aca="false">M11*1.03</f>
        <v>1472.9</v>
      </c>
      <c r="O11" s="529" t="n">
        <f aca="false">M11*1.06</f>
        <v>1515.8</v>
      </c>
      <c r="P11" s="530" t="n">
        <v>2800</v>
      </c>
    </row>
    <row r="12" customFormat="false" ht="12.75" hidden="false" customHeight="false" outlineLevel="0" collapsed="false">
      <c r="A12" s="517"/>
      <c r="B12" s="518"/>
      <c r="C12" s="524" t="s">
        <v>1152</v>
      </c>
      <c r="D12" s="510" t="n">
        <f aca="false">M12/1.18</f>
        <v>1322.03389830509</v>
      </c>
      <c r="E12" s="510" t="n">
        <f aca="false">N12/1.18</f>
        <v>1361.69491525424</v>
      </c>
      <c r="F12" s="510" t="n">
        <f aca="false">O12/1.18</f>
        <v>1401.35593220339</v>
      </c>
      <c r="G12" s="510" t="n">
        <f aca="false">P12/1.18</f>
        <v>2457.62711864407</v>
      </c>
      <c r="I12" s="533" t="n">
        <v>1560</v>
      </c>
      <c r="J12" s="526" t="n">
        <f aca="false">I12*1.03</f>
        <v>1606.8</v>
      </c>
      <c r="K12" s="526" t="n">
        <f aca="false">I12*1.06</f>
        <v>1653.6</v>
      </c>
      <c r="L12" s="526" t="n">
        <v>2900</v>
      </c>
      <c r="M12" s="534" t="n">
        <v>1560</v>
      </c>
      <c r="N12" s="529" t="n">
        <f aca="false">M12*1.03</f>
        <v>1606.8</v>
      </c>
      <c r="O12" s="529" t="n">
        <f aca="false">M12*1.06</f>
        <v>1653.6</v>
      </c>
      <c r="P12" s="529" t="n">
        <v>2900</v>
      </c>
    </row>
    <row r="13" customFormat="false" ht="12.75" hidden="false" customHeight="false" outlineLevel="0" collapsed="false">
      <c r="A13" s="517"/>
      <c r="B13" s="518"/>
      <c r="C13" s="524" t="s">
        <v>1153</v>
      </c>
      <c r="D13" s="510" t="n">
        <f aca="false">M13/1.18</f>
        <v>1491.52542372881</v>
      </c>
      <c r="E13" s="510" t="n">
        <f aca="false">N13/1.18</f>
        <v>1536.27118644068</v>
      </c>
      <c r="F13" s="510" t="n">
        <f aca="false">O13/1.18</f>
        <v>1581.01694915254</v>
      </c>
      <c r="G13" s="510" t="n">
        <f aca="false">P13/1.18</f>
        <v>2796.61016949153</v>
      </c>
      <c r="I13" s="533" t="n">
        <v>1760</v>
      </c>
      <c r="J13" s="526" t="n">
        <f aca="false">I13*1.03</f>
        <v>1812.8</v>
      </c>
      <c r="K13" s="526" t="n">
        <f aca="false">I13*1.06</f>
        <v>1865.6</v>
      </c>
      <c r="L13" s="526" t="n">
        <v>3300</v>
      </c>
      <c r="M13" s="534" t="n">
        <v>1760</v>
      </c>
      <c r="N13" s="529" t="n">
        <f aca="false">M13*1.03</f>
        <v>1812.8</v>
      </c>
      <c r="O13" s="529" t="n">
        <f aca="false">M13*1.06</f>
        <v>1865.6</v>
      </c>
      <c r="P13" s="529" t="n">
        <v>3300</v>
      </c>
    </row>
    <row r="14" customFormat="false" ht="12.75" hidden="false" customHeight="false" outlineLevel="0" collapsed="false">
      <c r="A14" s="517"/>
      <c r="B14" s="518"/>
      <c r="C14" s="524" t="s">
        <v>1154</v>
      </c>
      <c r="D14" s="510" t="n">
        <f aca="false">M14/1.18</f>
        <v>1767.79661016949</v>
      </c>
      <c r="E14" s="510" t="n">
        <f aca="false">N14/1.18</f>
        <v>1820.83050847458</v>
      </c>
      <c r="F14" s="510" t="n">
        <f aca="false">O14/1.18</f>
        <v>1873.86440677966</v>
      </c>
      <c r="G14" s="510" t="n">
        <f aca="false">P14/1.18</f>
        <v>2966.10169491525</v>
      </c>
      <c r="I14" s="533" t="n">
        <v>2086</v>
      </c>
      <c r="J14" s="526" t="n">
        <f aca="false">I14*1.03</f>
        <v>2148.58</v>
      </c>
      <c r="K14" s="526" t="n">
        <f aca="false">I14*1.06</f>
        <v>2211.16</v>
      </c>
      <c r="L14" s="526" t="n">
        <v>3500</v>
      </c>
      <c r="M14" s="534" t="n">
        <v>2086</v>
      </c>
      <c r="N14" s="529" t="n">
        <f aca="false">M14*1.03</f>
        <v>2148.58</v>
      </c>
      <c r="O14" s="529" t="n">
        <f aca="false">M14*1.06</f>
        <v>2211.16</v>
      </c>
      <c r="P14" s="529" t="n">
        <v>3500</v>
      </c>
    </row>
    <row r="15" customFormat="false" ht="12.75" hidden="false" customHeight="false" outlineLevel="0" collapsed="false">
      <c r="A15" s="517"/>
      <c r="B15" s="518"/>
      <c r="C15" s="524" t="s">
        <v>1155</v>
      </c>
      <c r="D15" s="510" t="n">
        <f aca="false">M15/1.18</f>
        <v>1879.66101694915</v>
      </c>
      <c r="E15" s="510" t="n">
        <f aca="false">N15/1.18</f>
        <v>1936.05084745763</v>
      </c>
      <c r="F15" s="510" t="n">
        <f aca="false">O15/1.18</f>
        <v>1992.4406779661</v>
      </c>
      <c r="G15" s="510" t="n">
        <f aca="false">P15/1.18</f>
        <v>3016.94915254237</v>
      </c>
      <c r="I15" s="533" t="n">
        <v>2218</v>
      </c>
      <c r="J15" s="526" t="n">
        <f aca="false">I15*1.03</f>
        <v>2284.54</v>
      </c>
      <c r="K15" s="526" t="n">
        <f aca="false">I15*1.06</f>
        <v>2351.08</v>
      </c>
      <c r="L15" s="526" t="n">
        <v>3560</v>
      </c>
      <c r="M15" s="534" t="n">
        <v>2218</v>
      </c>
      <c r="N15" s="529" t="n">
        <f aca="false">M15*1.03</f>
        <v>2284.54</v>
      </c>
      <c r="O15" s="529" t="n">
        <f aca="false">M15*1.06</f>
        <v>2351.08</v>
      </c>
      <c r="P15" s="529" t="n">
        <v>3560</v>
      </c>
    </row>
    <row r="16" customFormat="false" ht="12.75" hidden="false" customHeight="false" outlineLevel="0" collapsed="false">
      <c r="A16" s="517"/>
      <c r="B16" s="518"/>
      <c r="C16" s="524" t="s">
        <v>1156</v>
      </c>
      <c r="D16" s="510" t="n">
        <f aca="false">M16/1.18</f>
        <v>2271.18644067797</v>
      </c>
      <c r="E16" s="510" t="n">
        <f aca="false">N16/1.18</f>
        <v>2339.32203389831</v>
      </c>
      <c r="F16" s="510" t="n">
        <f aca="false">O16/1.18</f>
        <v>2407.45762711864</v>
      </c>
      <c r="G16" s="510" t="n">
        <f aca="false">P16/1.18</f>
        <v>3305.08474576271</v>
      </c>
      <c r="I16" s="533" t="n">
        <v>2680</v>
      </c>
      <c r="J16" s="526" t="n">
        <f aca="false">I16*1.03</f>
        <v>2760.4</v>
      </c>
      <c r="K16" s="526" t="n">
        <f aca="false">I16*1.06</f>
        <v>2840.8</v>
      </c>
      <c r="L16" s="526" t="n">
        <v>3900</v>
      </c>
      <c r="M16" s="534" t="n">
        <v>2680</v>
      </c>
      <c r="N16" s="529" t="n">
        <f aca="false">M16*1.03</f>
        <v>2760.4</v>
      </c>
      <c r="O16" s="529" t="n">
        <f aca="false">M16*1.06</f>
        <v>2840.8</v>
      </c>
      <c r="P16" s="529" t="n">
        <v>3900</v>
      </c>
    </row>
    <row r="17" customFormat="false" ht="12.75" hidden="false" customHeight="false" outlineLevel="0" collapsed="false">
      <c r="A17" s="517"/>
      <c r="B17" s="518"/>
      <c r="C17" s="524" t="s">
        <v>1157</v>
      </c>
      <c r="D17" s="510" t="n">
        <f aca="false">M17/1.18</f>
        <v>4661.01694915254</v>
      </c>
      <c r="E17" s="510" t="n">
        <f aca="false">N17/1.18</f>
        <v>4800.84745762712</v>
      </c>
      <c r="F17" s="510" t="n">
        <f aca="false">O17/1.18</f>
        <v>4940.6779661017</v>
      </c>
      <c r="G17" s="510" t="n">
        <f aca="false">P17/1.18</f>
        <v>7372.8813559322</v>
      </c>
      <c r="I17" s="533" t="n">
        <v>5500</v>
      </c>
      <c r="J17" s="526" t="n">
        <f aca="false">I17*1.03</f>
        <v>5665</v>
      </c>
      <c r="K17" s="526" t="n">
        <f aca="false">I17*1.06</f>
        <v>5830</v>
      </c>
      <c r="L17" s="526" t="n">
        <v>8700</v>
      </c>
      <c r="M17" s="534" t="n">
        <v>5500</v>
      </c>
      <c r="N17" s="529" t="n">
        <f aca="false">M17*1.03</f>
        <v>5665</v>
      </c>
      <c r="O17" s="529" t="n">
        <f aca="false">M17*1.06</f>
        <v>5830</v>
      </c>
      <c r="P17" s="529" t="n">
        <v>8700</v>
      </c>
    </row>
    <row r="18" customFormat="false" ht="12.75" hidden="false" customHeight="false" outlineLevel="0" collapsed="false">
      <c r="A18" s="517"/>
      <c r="B18" s="518"/>
      <c r="C18" s="524" t="s">
        <v>1158</v>
      </c>
      <c r="D18" s="510" t="n">
        <f aca="false">M18/1.18</f>
        <v>4703.38983050848</v>
      </c>
      <c r="E18" s="510" t="n">
        <f aca="false">N18/1.18</f>
        <v>4844.49152542373</v>
      </c>
      <c r="F18" s="510" t="n">
        <f aca="false">O18/1.18</f>
        <v>4985.59322033898</v>
      </c>
      <c r="G18" s="510" t="n">
        <f aca="false">P18/1.18</f>
        <v>7542.37288135593</v>
      </c>
      <c r="I18" s="533" t="n">
        <v>5550</v>
      </c>
      <c r="J18" s="526" t="n">
        <f aca="false">I18*1.03</f>
        <v>5716.5</v>
      </c>
      <c r="K18" s="526" t="n">
        <f aca="false">I18*1.06</f>
        <v>5883</v>
      </c>
      <c r="L18" s="526" t="n">
        <v>8900</v>
      </c>
      <c r="M18" s="534" t="n">
        <v>5550</v>
      </c>
      <c r="N18" s="529" t="n">
        <f aca="false">M18*1.03</f>
        <v>5716.5</v>
      </c>
      <c r="O18" s="529" t="n">
        <f aca="false">M18*1.06</f>
        <v>5883</v>
      </c>
      <c r="P18" s="529" t="n">
        <v>8900</v>
      </c>
    </row>
    <row r="19" customFormat="false" ht="12.75" hidden="false" customHeight="false" outlineLevel="0" collapsed="false">
      <c r="A19" s="517"/>
      <c r="B19" s="518"/>
      <c r="C19" s="524" t="s">
        <v>1159</v>
      </c>
      <c r="D19" s="510" t="n">
        <f aca="false">M19/1.18</f>
        <v>4745.76271186441</v>
      </c>
      <c r="E19" s="510" t="n">
        <f aca="false">N19/1.18</f>
        <v>4888.13559322034</v>
      </c>
      <c r="F19" s="510" t="n">
        <f aca="false">O19/1.18</f>
        <v>5030.50847457627</v>
      </c>
      <c r="G19" s="510" t="n">
        <f aca="false">P19/1.18</f>
        <v>7711.86440677966</v>
      </c>
      <c r="I19" s="533" t="n">
        <v>5600</v>
      </c>
      <c r="J19" s="526" t="n">
        <f aca="false">I19*1.03</f>
        <v>5768</v>
      </c>
      <c r="K19" s="526" t="n">
        <f aca="false">I19*1.06</f>
        <v>5936</v>
      </c>
      <c r="L19" s="526" t="n">
        <v>9100</v>
      </c>
      <c r="M19" s="534" t="n">
        <v>5600</v>
      </c>
      <c r="N19" s="529" t="n">
        <f aca="false">M19*1.03</f>
        <v>5768</v>
      </c>
      <c r="O19" s="529" t="n">
        <f aca="false">M19*1.06</f>
        <v>5936</v>
      </c>
      <c r="P19" s="529" t="n">
        <v>9100</v>
      </c>
    </row>
    <row r="20" customFormat="false" ht="12.75" hidden="false" customHeight="false" outlineLevel="0" collapsed="false">
      <c r="A20" s="517"/>
      <c r="B20" s="518"/>
      <c r="C20" s="524" t="s">
        <v>1160</v>
      </c>
      <c r="D20" s="510" t="n">
        <f aca="false">M20/1.18</f>
        <v>11779.6610169492</v>
      </c>
      <c r="E20" s="510" t="n">
        <f aca="false">N20/1.18</f>
        <v>12133.0508474576</v>
      </c>
      <c r="F20" s="510" t="n">
        <f aca="false">O20/1.18</f>
        <v>12486.4406779661</v>
      </c>
      <c r="G20" s="510" t="n">
        <f aca="false">P20/1.18</f>
        <v>18432.2033898305</v>
      </c>
      <c r="I20" s="533" t="n">
        <v>13900</v>
      </c>
      <c r="J20" s="526" t="n">
        <f aca="false">I20*1.03</f>
        <v>14317</v>
      </c>
      <c r="K20" s="526" t="n">
        <f aca="false">I20*1.06</f>
        <v>14734</v>
      </c>
      <c r="L20" s="526" t="n">
        <v>21750</v>
      </c>
      <c r="M20" s="534" t="n">
        <v>13900</v>
      </c>
      <c r="N20" s="529" t="n">
        <f aca="false">M20*1.03</f>
        <v>14317</v>
      </c>
      <c r="O20" s="529" t="n">
        <f aca="false">M20*1.06</f>
        <v>14734</v>
      </c>
      <c r="P20" s="529" t="n">
        <v>21750</v>
      </c>
    </row>
    <row r="21" customFormat="false" ht="13.5" hidden="false" customHeight="false" outlineLevel="0" collapsed="false">
      <c r="A21" s="517"/>
      <c r="B21" s="518"/>
      <c r="C21" s="535" t="s">
        <v>1161</v>
      </c>
      <c r="D21" s="510" t="n">
        <f aca="false">M21/1.18</f>
        <v>12033.8983050847</v>
      </c>
      <c r="E21" s="510" t="n">
        <f aca="false">N21/1.18</f>
        <v>12394.9152542373</v>
      </c>
      <c r="F21" s="510" t="n">
        <f aca="false">O21/1.18</f>
        <v>12755.9322033898</v>
      </c>
      <c r="G21" s="510" t="n">
        <f aca="false">P21/1.18</f>
        <v>18559.3220338983</v>
      </c>
      <c r="I21" s="536" t="n">
        <v>14200</v>
      </c>
      <c r="J21" s="537" t="n">
        <f aca="false">I21*1.03</f>
        <v>14626</v>
      </c>
      <c r="K21" s="537" t="n">
        <f aca="false">I21*1.06</f>
        <v>15052</v>
      </c>
      <c r="L21" s="537" t="n">
        <v>21900</v>
      </c>
      <c r="M21" s="538" t="n">
        <v>14200</v>
      </c>
      <c r="N21" s="539" t="n">
        <f aca="false">M21*1.03</f>
        <v>14626</v>
      </c>
      <c r="O21" s="539" t="n">
        <f aca="false">M21*1.06</f>
        <v>15052</v>
      </c>
      <c r="P21" s="539" t="n">
        <v>21900</v>
      </c>
    </row>
    <row r="22" customFormat="false" ht="12.75" hidden="false" customHeight="true" outlineLevel="0" collapsed="false">
      <c r="A22" s="517"/>
      <c r="B22" s="540" t="s">
        <v>1162</v>
      </c>
      <c r="C22" s="541" t="s">
        <v>1163</v>
      </c>
      <c r="D22" s="510" t="n">
        <f aca="false">M22/1.18</f>
        <v>974.576271186441</v>
      </c>
      <c r="E22" s="510" t="n">
        <f aca="false">N22/1.18</f>
        <v>1003.81355932203</v>
      </c>
      <c r="F22" s="510" t="n">
        <f aca="false">O22/1.18</f>
        <v>1093.22033898305</v>
      </c>
      <c r="G22" s="510" t="n">
        <f aca="false">P22/1.18</f>
        <v>1779.66101694915</v>
      </c>
      <c r="I22" s="542" t="n">
        <v>1150</v>
      </c>
      <c r="J22" s="543" t="n">
        <f aca="false">I22*1.03</f>
        <v>1184.5</v>
      </c>
      <c r="K22" s="543" t="n">
        <v>1290</v>
      </c>
      <c r="L22" s="544" t="n">
        <v>2100</v>
      </c>
      <c r="M22" s="545" t="n">
        <v>1150</v>
      </c>
      <c r="N22" s="546" t="n">
        <f aca="false">M22*1.03</f>
        <v>1184.5</v>
      </c>
      <c r="O22" s="546" t="n">
        <v>1290</v>
      </c>
      <c r="P22" s="546" t="n">
        <v>2100</v>
      </c>
    </row>
    <row r="23" customFormat="false" ht="12.75" hidden="false" customHeight="false" outlineLevel="0" collapsed="false">
      <c r="A23" s="517"/>
      <c r="B23" s="540"/>
      <c r="C23" s="524" t="s">
        <v>1164</v>
      </c>
      <c r="D23" s="510" t="n">
        <f aca="false">M23/1.18</f>
        <v>1093.22033898305</v>
      </c>
      <c r="E23" s="510" t="n">
        <f aca="false">N23/1.18</f>
        <v>1126.01694915254</v>
      </c>
      <c r="F23" s="510" t="n">
        <f aca="false">O23/1.18</f>
        <v>1220.33898305085</v>
      </c>
      <c r="G23" s="510" t="n">
        <f aca="false">P23/1.18</f>
        <v>2008.47457627119</v>
      </c>
      <c r="I23" s="547" t="n">
        <v>1290</v>
      </c>
      <c r="J23" s="548" t="n">
        <f aca="false">I23*1.03</f>
        <v>1328.7</v>
      </c>
      <c r="K23" s="548" t="n">
        <v>1440</v>
      </c>
      <c r="L23" s="549" t="n">
        <v>2370</v>
      </c>
      <c r="M23" s="534" t="n">
        <v>1290</v>
      </c>
      <c r="N23" s="529" t="n">
        <f aca="false">M23*1.03</f>
        <v>1328.7</v>
      </c>
      <c r="O23" s="529" t="n">
        <v>1440</v>
      </c>
      <c r="P23" s="529" t="n">
        <v>2370</v>
      </c>
    </row>
    <row r="24" customFormat="false" ht="12.75" hidden="false" customHeight="false" outlineLevel="0" collapsed="false">
      <c r="A24" s="517"/>
      <c r="B24" s="540"/>
      <c r="C24" s="524" t="s">
        <v>1165</v>
      </c>
      <c r="D24" s="510" t="n">
        <f aca="false">M24/1.18</f>
        <v>1144.06779661017</v>
      </c>
      <c r="E24" s="510" t="n">
        <f aca="false">N24/1.18</f>
        <v>1212.71186440678</v>
      </c>
      <c r="F24" s="510" t="n">
        <f aca="false">O24/1.18</f>
        <v>1432.20338983051</v>
      </c>
      <c r="G24" s="510" t="n">
        <f aca="false">P24/1.18</f>
        <v>2457.62711864407</v>
      </c>
      <c r="I24" s="547" t="n">
        <v>1350</v>
      </c>
      <c r="J24" s="548" t="n">
        <v>1431</v>
      </c>
      <c r="K24" s="548" t="n">
        <v>1690</v>
      </c>
      <c r="L24" s="549" t="n">
        <v>2900</v>
      </c>
      <c r="M24" s="534" t="n">
        <v>1350</v>
      </c>
      <c r="N24" s="529" t="n">
        <v>1431</v>
      </c>
      <c r="O24" s="529" t="n">
        <v>1690</v>
      </c>
      <c r="P24" s="529" t="n">
        <v>2900</v>
      </c>
    </row>
    <row r="25" customFormat="false" ht="12.75" hidden="false" customHeight="false" outlineLevel="0" collapsed="false">
      <c r="A25" s="517"/>
      <c r="B25" s="540"/>
      <c r="C25" s="524" t="s">
        <v>1166</v>
      </c>
      <c r="D25" s="510" t="n">
        <f aca="false">M25/1.18</f>
        <v>1415.25423728814</v>
      </c>
      <c r="E25" s="510" t="n">
        <f aca="false">N25/1.18</f>
        <v>1483.13559322034</v>
      </c>
      <c r="F25" s="510" t="n">
        <f aca="false">O25/1.18</f>
        <v>1601.69491525424</v>
      </c>
      <c r="G25" s="510" t="n">
        <f aca="false">P25/1.18</f>
        <v>2796.61016949153</v>
      </c>
      <c r="I25" s="547" t="n">
        <v>1670</v>
      </c>
      <c r="J25" s="548" t="n">
        <f aca="false">I25*1.03+30</f>
        <v>1750.1</v>
      </c>
      <c r="K25" s="548" t="n">
        <v>1890</v>
      </c>
      <c r="L25" s="549" t="n">
        <v>3300</v>
      </c>
      <c r="M25" s="534" t="n">
        <v>1670</v>
      </c>
      <c r="N25" s="529" t="n">
        <f aca="false">M25*1.03+30</f>
        <v>1750.1</v>
      </c>
      <c r="O25" s="529" t="n">
        <v>1890</v>
      </c>
      <c r="P25" s="529" t="n">
        <v>3300</v>
      </c>
    </row>
    <row r="26" customFormat="false" ht="12.75" hidden="false" customHeight="false" outlineLevel="0" collapsed="false">
      <c r="A26" s="517"/>
      <c r="B26" s="540"/>
      <c r="C26" s="524" t="s">
        <v>1167</v>
      </c>
      <c r="D26" s="510" t="n">
        <f aca="false">M26/1.18</f>
        <v>1440.6779661017</v>
      </c>
      <c r="E26" s="510" t="n">
        <f aca="false">N26/1.18</f>
        <v>1517.79661016949</v>
      </c>
      <c r="F26" s="510" t="n">
        <f aca="false">O26/1.18</f>
        <v>1711.86440677966</v>
      </c>
      <c r="G26" s="510" t="n">
        <f aca="false">P26/1.18</f>
        <v>2881.35593220339</v>
      </c>
      <c r="I26" s="547" t="n">
        <v>1700</v>
      </c>
      <c r="J26" s="548" t="n">
        <f aca="false">I26*1.03+40</f>
        <v>1791</v>
      </c>
      <c r="K26" s="548" t="n">
        <v>2020</v>
      </c>
      <c r="L26" s="549" t="n">
        <v>3400</v>
      </c>
      <c r="M26" s="534" t="n">
        <v>1700</v>
      </c>
      <c r="N26" s="529" t="n">
        <f aca="false">M26*1.03+40</f>
        <v>1791</v>
      </c>
      <c r="O26" s="529" t="n">
        <v>2020</v>
      </c>
      <c r="P26" s="529" t="n">
        <v>3400</v>
      </c>
    </row>
    <row r="27" customFormat="false" ht="12.75" hidden="false" customHeight="false" outlineLevel="0" collapsed="false">
      <c r="A27" s="517"/>
      <c r="B27" s="540"/>
      <c r="C27" s="524" t="s">
        <v>1168</v>
      </c>
      <c r="D27" s="510" t="n">
        <f aca="false">M27/1.18</f>
        <v>1559.32203389831</v>
      </c>
      <c r="E27" s="510" t="n">
        <f aca="false">N27/1.18</f>
        <v>1606.10169491525</v>
      </c>
      <c r="F27" s="510" t="n">
        <f aca="false">O27/1.18</f>
        <v>1890.16949152542</v>
      </c>
      <c r="G27" s="510" t="n">
        <f aca="false">P27/1.18</f>
        <v>2966.10169491525</v>
      </c>
      <c r="I27" s="547" t="n">
        <v>1840</v>
      </c>
      <c r="J27" s="548" t="n">
        <f aca="false">I27*1.03</f>
        <v>1895.2</v>
      </c>
      <c r="K27" s="548" t="n">
        <f aca="false">I27*1.06+280</f>
        <v>2230.4</v>
      </c>
      <c r="L27" s="549" t="n">
        <v>3500</v>
      </c>
      <c r="M27" s="534" t="n">
        <v>1840</v>
      </c>
      <c r="N27" s="529" t="n">
        <f aca="false">M27*1.03</f>
        <v>1895.2</v>
      </c>
      <c r="O27" s="529" t="n">
        <f aca="false">M27*1.06+280</f>
        <v>2230.4</v>
      </c>
      <c r="P27" s="529" t="n">
        <v>3500</v>
      </c>
    </row>
    <row r="28" customFormat="false" ht="12.75" hidden="false" customHeight="false" outlineLevel="0" collapsed="false">
      <c r="A28" s="517"/>
      <c r="B28" s="540"/>
      <c r="C28" s="524" t="s">
        <v>1169</v>
      </c>
      <c r="D28" s="510" t="n">
        <f aca="false">M28/1.18</f>
        <v>1855.93220338983</v>
      </c>
      <c r="E28" s="510" t="n">
        <f aca="false">N28/1.18</f>
        <v>1911.61016949153</v>
      </c>
      <c r="F28" s="510" t="n">
        <f aca="false">O28/1.18</f>
        <v>2381.35593220339</v>
      </c>
      <c r="G28" s="510" t="n">
        <f aca="false">P28/1.18</f>
        <v>3152.54237288136</v>
      </c>
      <c r="I28" s="547" t="n">
        <v>2190</v>
      </c>
      <c r="J28" s="548" t="n">
        <f aca="false">I28*1.03</f>
        <v>2255.7</v>
      </c>
      <c r="K28" s="548" t="n">
        <v>2810</v>
      </c>
      <c r="L28" s="549" t="n">
        <v>3720</v>
      </c>
      <c r="M28" s="534" t="n">
        <v>2190</v>
      </c>
      <c r="N28" s="529" t="n">
        <f aca="false">M28*1.03</f>
        <v>2255.7</v>
      </c>
      <c r="O28" s="529" t="n">
        <v>2810</v>
      </c>
      <c r="P28" s="529" t="n">
        <v>3720</v>
      </c>
    </row>
    <row r="29" customFormat="false" ht="12.75" hidden="false" customHeight="false" outlineLevel="0" collapsed="false">
      <c r="A29" s="517"/>
      <c r="B29" s="540"/>
      <c r="C29" s="524" t="s">
        <v>1170</v>
      </c>
      <c r="D29" s="510" t="n">
        <f aca="false">M29/1.18</f>
        <v>2089.83050847458</v>
      </c>
      <c r="E29" s="510" t="n">
        <f aca="false">N29/1.18</f>
        <v>2152.52542372881</v>
      </c>
      <c r="F29" s="510" t="n">
        <f aca="false">O29/1.18</f>
        <v>2571.15254237288</v>
      </c>
      <c r="G29" s="510" t="n">
        <f aca="false">P29/1.18</f>
        <v>3813.5593220339</v>
      </c>
      <c r="I29" s="547" t="n">
        <v>2466</v>
      </c>
      <c r="J29" s="548" t="n">
        <f aca="false">I29*1.03</f>
        <v>2539.98</v>
      </c>
      <c r="K29" s="548" t="n">
        <f aca="false">I29*1.06+420</f>
        <v>3033.96</v>
      </c>
      <c r="L29" s="549" t="n">
        <v>4500</v>
      </c>
      <c r="M29" s="534" t="n">
        <v>2466</v>
      </c>
      <c r="N29" s="529" t="n">
        <f aca="false">M29*1.03</f>
        <v>2539.98</v>
      </c>
      <c r="O29" s="529" t="n">
        <f aca="false">M29*1.06+420</f>
        <v>3033.96</v>
      </c>
      <c r="P29" s="529" t="n">
        <v>4500</v>
      </c>
    </row>
    <row r="30" customFormat="false" ht="12.75" hidden="false" customHeight="false" outlineLevel="0" collapsed="false">
      <c r="A30" s="517"/>
      <c r="B30" s="540"/>
      <c r="C30" s="524" t="s">
        <v>1171</v>
      </c>
      <c r="D30" s="510" t="n">
        <f aca="false">M30/1.18</f>
        <v>2288.13559322034</v>
      </c>
      <c r="E30" s="510" t="n">
        <f aca="false">N30/1.18</f>
        <v>2356.77966101695</v>
      </c>
      <c r="F30" s="510" t="n">
        <f aca="false">O30/1.18</f>
        <v>2747.45762711864</v>
      </c>
      <c r="G30" s="510" t="n">
        <f aca="false">P30/1.18</f>
        <v>3838.98305084746</v>
      </c>
      <c r="I30" s="547" t="n">
        <v>2700</v>
      </c>
      <c r="J30" s="548" t="n">
        <f aca="false">I30*1.03</f>
        <v>2781</v>
      </c>
      <c r="K30" s="550" t="n">
        <f aca="false">I30*1.06+380</f>
        <v>3242</v>
      </c>
      <c r="L30" s="549" t="n">
        <v>4530</v>
      </c>
      <c r="M30" s="534" t="n">
        <v>2700</v>
      </c>
      <c r="N30" s="529" t="n">
        <f aca="false">M30*1.03</f>
        <v>2781</v>
      </c>
      <c r="O30" s="551" t="n">
        <f aca="false">M30*1.06+380</f>
        <v>3242</v>
      </c>
      <c r="P30" s="529" t="n">
        <v>4530</v>
      </c>
    </row>
    <row r="31" customFormat="false" ht="12.75" hidden="false" customHeight="false" outlineLevel="0" collapsed="false">
      <c r="A31" s="517"/>
      <c r="B31" s="540"/>
      <c r="C31" s="524" t="s">
        <v>1172</v>
      </c>
      <c r="D31" s="510" t="n">
        <f aca="false">M31/1.18</f>
        <v>2711.86440677966</v>
      </c>
      <c r="E31" s="510" t="n">
        <f aca="false">N31/1.18</f>
        <v>3030.50847457627</v>
      </c>
      <c r="F31" s="510" t="n">
        <f aca="false">O31/1.18</f>
        <v>3467.79661016949</v>
      </c>
      <c r="G31" s="510" t="n">
        <f aca="false">P31/1.18</f>
        <v>4152.54237288136</v>
      </c>
      <c r="I31" s="547" t="n">
        <v>3200</v>
      </c>
      <c r="J31" s="548" t="n">
        <f aca="false">I31*1.03+280</f>
        <v>3576</v>
      </c>
      <c r="K31" s="548" t="n">
        <f aca="false">I31*1.06+700</f>
        <v>4092</v>
      </c>
      <c r="L31" s="549" t="n">
        <v>4900</v>
      </c>
      <c r="M31" s="534" t="n">
        <v>3200</v>
      </c>
      <c r="N31" s="529" t="n">
        <f aca="false">M31*1.03+280</f>
        <v>3576</v>
      </c>
      <c r="O31" s="529" t="n">
        <f aca="false">M31*1.06+700</f>
        <v>4092</v>
      </c>
      <c r="P31" s="529" t="n">
        <v>4900</v>
      </c>
    </row>
    <row r="32" customFormat="false" ht="12.75" hidden="false" customHeight="false" outlineLevel="0" collapsed="false">
      <c r="A32" s="517"/>
      <c r="B32" s="540"/>
      <c r="C32" s="524" t="s">
        <v>1173</v>
      </c>
      <c r="D32" s="510" t="n">
        <f aca="false">M32/1.18</f>
        <v>5423.72881355932</v>
      </c>
      <c r="E32" s="510" t="n">
        <f aca="false">N32/1.18</f>
        <v>5823.72881355932</v>
      </c>
      <c r="F32" s="510" t="n">
        <f aca="false">O32/1.18</f>
        <v>6338.98305084746</v>
      </c>
      <c r="G32" s="510" t="n">
        <f aca="false">P32/1.18</f>
        <v>9144.06779661017</v>
      </c>
      <c r="I32" s="547" t="n">
        <v>6400</v>
      </c>
      <c r="J32" s="548" t="n">
        <f aca="false">I32*1.03+280</f>
        <v>6872</v>
      </c>
      <c r="K32" s="548" t="n">
        <v>7480</v>
      </c>
      <c r="L32" s="549" t="n">
        <v>10790</v>
      </c>
      <c r="M32" s="534" t="n">
        <v>6400</v>
      </c>
      <c r="N32" s="529" t="n">
        <f aca="false">M32*1.03+280</f>
        <v>6872</v>
      </c>
      <c r="O32" s="529" t="n">
        <v>7480</v>
      </c>
      <c r="P32" s="529" t="n">
        <v>10790</v>
      </c>
    </row>
    <row r="33" customFormat="false" ht="12.75" hidden="false" customHeight="false" outlineLevel="0" collapsed="false">
      <c r="A33" s="517"/>
      <c r="B33" s="540"/>
      <c r="C33" s="524" t="s">
        <v>1174</v>
      </c>
      <c r="D33" s="510" t="n">
        <f aca="false">M33/1.18</f>
        <v>5508.47457627119</v>
      </c>
      <c r="E33" s="510" t="n">
        <f aca="false">N33/1.18</f>
        <v>5919.49152542373</v>
      </c>
      <c r="F33" s="510" t="n">
        <f aca="false">O33/1.18</f>
        <v>6483.05084745763</v>
      </c>
      <c r="G33" s="510" t="n">
        <f aca="false">P33/1.18</f>
        <v>9194.91525423729</v>
      </c>
      <c r="I33" s="547" t="n">
        <v>6500</v>
      </c>
      <c r="J33" s="548" t="n">
        <f aca="false">I33*1.03+290</f>
        <v>6985</v>
      </c>
      <c r="K33" s="548" t="n">
        <v>7650</v>
      </c>
      <c r="L33" s="549" t="n">
        <v>10850</v>
      </c>
      <c r="M33" s="534" t="n">
        <v>6500</v>
      </c>
      <c r="N33" s="529" t="n">
        <f aca="false">M33*1.03+290</f>
        <v>6985</v>
      </c>
      <c r="O33" s="529" t="n">
        <v>7650</v>
      </c>
      <c r="P33" s="529" t="n">
        <v>10850</v>
      </c>
    </row>
    <row r="34" customFormat="false" ht="12.75" hidden="false" customHeight="false" outlineLevel="0" collapsed="false">
      <c r="A34" s="517"/>
      <c r="B34" s="540"/>
      <c r="C34" s="524" t="s">
        <v>1175</v>
      </c>
      <c r="D34" s="510" t="n">
        <f aca="false">M34/1.18</f>
        <v>6101.69491525424</v>
      </c>
      <c r="E34" s="510" t="n">
        <f aca="false">N34/1.18</f>
        <v>6776.27118644068</v>
      </c>
      <c r="F34" s="510" t="n">
        <f aca="false">O34/1.18</f>
        <v>7332.20338983051</v>
      </c>
      <c r="G34" s="510" t="n">
        <f aca="false">P34/1.18</f>
        <v>9491.52542372881</v>
      </c>
      <c r="I34" s="547" t="n">
        <v>7200</v>
      </c>
      <c r="J34" s="548" t="n">
        <f aca="false">I34*1.03+580</f>
        <v>7996</v>
      </c>
      <c r="K34" s="548" t="n">
        <f aca="false">I34*1.06+1020</f>
        <v>8652</v>
      </c>
      <c r="L34" s="549" t="n">
        <v>11200</v>
      </c>
      <c r="M34" s="534" t="n">
        <v>7200</v>
      </c>
      <c r="N34" s="529" t="n">
        <f aca="false">M34*1.03+580</f>
        <v>7996</v>
      </c>
      <c r="O34" s="529" t="n">
        <f aca="false">M34*1.06+1020</f>
        <v>8652</v>
      </c>
      <c r="P34" s="529" t="n">
        <v>11200</v>
      </c>
    </row>
    <row r="35" customFormat="false" ht="12.75" hidden="false" customHeight="false" outlineLevel="0" collapsed="false">
      <c r="A35" s="517"/>
      <c r="B35" s="540"/>
      <c r="C35" s="524" t="s">
        <v>1176</v>
      </c>
      <c r="D35" s="510" t="n">
        <f aca="false">M35/1.18</f>
        <v>13389.8305084746</v>
      </c>
      <c r="E35" s="510" t="n">
        <f aca="false">N35/1.18</f>
        <v>14300</v>
      </c>
      <c r="F35" s="510" t="n">
        <f aca="false">O35/1.18</f>
        <v>15057.6271186441</v>
      </c>
      <c r="G35" s="510" t="n">
        <f aca="false">P35/1.18</f>
        <v>19830.5084745763</v>
      </c>
      <c r="I35" s="547" t="n">
        <v>15800</v>
      </c>
      <c r="J35" s="548" t="n">
        <f aca="false">I35*1.03+600</f>
        <v>16874</v>
      </c>
      <c r="K35" s="548" t="n">
        <f aca="false">I35*1.06+1020</f>
        <v>17768</v>
      </c>
      <c r="L35" s="549" t="n">
        <v>23400</v>
      </c>
      <c r="M35" s="534" t="n">
        <v>15800</v>
      </c>
      <c r="N35" s="529" t="n">
        <f aca="false">M35*1.03+600</f>
        <v>16874</v>
      </c>
      <c r="O35" s="529" t="n">
        <f aca="false">M35*1.06+1020</f>
        <v>17768</v>
      </c>
      <c r="P35" s="529" t="n">
        <v>23400</v>
      </c>
    </row>
    <row r="36" customFormat="false" ht="13.5" hidden="false" customHeight="false" outlineLevel="0" collapsed="false">
      <c r="A36" s="517"/>
      <c r="B36" s="540"/>
      <c r="C36" s="524" t="s">
        <v>1177</v>
      </c>
      <c r="D36" s="510" t="n">
        <f aca="false">M36/1.18</f>
        <v>14830.5084745763</v>
      </c>
      <c r="E36" s="510" t="n">
        <f aca="false">N36/1.18</f>
        <v>15783.8983050847</v>
      </c>
      <c r="F36" s="510" t="n">
        <f aca="false">O36/1.18</f>
        <v>16584.7457627119</v>
      </c>
      <c r="G36" s="510" t="n">
        <f aca="false">P36/1.18</f>
        <v>20508.4745762712</v>
      </c>
      <c r="I36" s="552" t="n">
        <v>17500</v>
      </c>
      <c r="J36" s="548" t="n">
        <f aca="false">I36*1.03+600</f>
        <v>18625</v>
      </c>
      <c r="K36" s="548" t="n">
        <f aca="false">I36*1.06+1020</f>
        <v>19570</v>
      </c>
      <c r="L36" s="549" t="n">
        <v>24200</v>
      </c>
      <c r="M36" s="553" t="n">
        <v>17500</v>
      </c>
      <c r="N36" s="539" t="n">
        <f aca="false">M36*1.03+600</f>
        <v>18625</v>
      </c>
      <c r="O36" s="539" t="n">
        <f aca="false">M36*1.06+1020</f>
        <v>19570</v>
      </c>
      <c r="P36" s="539" t="n">
        <v>24200</v>
      </c>
    </row>
    <row r="37" customFormat="false" ht="12.75" hidden="false" customHeight="true" outlineLevel="0" collapsed="false">
      <c r="A37" s="554" t="s">
        <v>1178</v>
      </c>
      <c r="B37" s="555" t="s">
        <v>1146</v>
      </c>
      <c r="C37" s="524" t="s">
        <v>1179</v>
      </c>
      <c r="D37" s="510" t="n">
        <f aca="false">M37/1.18</f>
        <v>1830.50847457627</v>
      </c>
      <c r="E37" s="510" t="n">
        <f aca="false">N37/1.18</f>
        <v>1885.42372881356</v>
      </c>
      <c r="F37" s="510" t="n">
        <f aca="false">O37/1.18</f>
        <v>1940.33898305085</v>
      </c>
      <c r="G37" s="556" t="s">
        <v>1180</v>
      </c>
      <c r="I37" s="547" t="n">
        <v>2160</v>
      </c>
      <c r="J37" s="548" t="n">
        <f aca="false">PRODUCT(I37*1.03)</f>
        <v>2224.8</v>
      </c>
      <c r="K37" s="548" t="n">
        <f aca="false">PRODUCT(I37*1.06)</f>
        <v>2289.6</v>
      </c>
      <c r="L37" s="557" t="s">
        <v>1180</v>
      </c>
      <c r="M37" s="545" t="n">
        <v>2160</v>
      </c>
      <c r="N37" s="546" t="n">
        <f aca="false">PRODUCT(M37*1.03)</f>
        <v>2224.8</v>
      </c>
      <c r="O37" s="546" t="n">
        <f aca="false">PRODUCT(M37*1.06)</f>
        <v>2289.6</v>
      </c>
      <c r="P37" s="558" t="s">
        <v>1180</v>
      </c>
    </row>
    <row r="38" customFormat="false" ht="12.75" hidden="false" customHeight="false" outlineLevel="0" collapsed="false">
      <c r="A38" s="554"/>
      <c r="B38" s="555"/>
      <c r="C38" s="524" t="s">
        <v>1181</v>
      </c>
      <c r="D38" s="510" t="n">
        <f aca="false">M38/1.18</f>
        <v>1864.40677966102</v>
      </c>
      <c r="E38" s="510" t="n">
        <f aca="false">N38/1.18</f>
        <v>1920.33898305085</v>
      </c>
      <c r="F38" s="510" t="n">
        <f aca="false">O38/1.18</f>
        <v>1976.27118644068</v>
      </c>
      <c r="G38" s="556"/>
      <c r="I38" s="547" t="n">
        <v>2200</v>
      </c>
      <c r="J38" s="548" t="n">
        <f aca="false">PRODUCT(I38,1.03)</f>
        <v>2266</v>
      </c>
      <c r="K38" s="548" t="n">
        <f aca="false">PRODUCT(I38,1.06)</f>
        <v>2332</v>
      </c>
      <c r="L38" s="557"/>
      <c r="M38" s="534" t="n">
        <v>2200</v>
      </c>
      <c r="N38" s="529" t="n">
        <f aca="false">PRODUCT(M38,1.03)</f>
        <v>2266</v>
      </c>
      <c r="O38" s="529" t="n">
        <f aca="false">PRODUCT(M38,1.06)</f>
        <v>2332</v>
      </c>
      <c r="P38" s="558"/>
    </row>
    <row r="39" customFormat="false" ht="12.75" hidden="false" customHeight="false" outlineLevel="0" collapsed="false">
      <c r="A39" s="554"/>
      <c r="B39" s="555"/>
      <c r="C39" s="524" t="s">
        <v>1182</v>
      </c>
      <c r="D39" s="510" t="n">
        <f aca="false">M39/1.18</f>
        <v>1940.6779661017</v>
      </c>
      <c r="E39" s="510" t="n">
        <f aca="false">N39/1.18</f>
        <v>1998.89830508475</v>
      </c>
      <c r="F39" s="510" t="n">
        <f aca="false">O39/1.18</f>
        <v>2057.1186440678</v>
      </c>
      <c r="G39" s="556"/>
      <c r="I39" s="547" t="n">
        <v>2290</v>
      </c>
      <c r="J39" s="548" t="n">
        <f aca="false">PRODUCT(I39*1.03)</f>
        <v>2358.7</v>
      </c>
      <c r="K39" s="548" t="n">
        <f aca="false">PRODUCT(I39*1.06)</f>
        <v>2427.4</v>
      </c>
      <c r="L39" s="557"/>
      <c r="M39" s="534" t="n">
        <v>2290</v>
      </c>
      <c r="N39" s="529" t="n">
        <f aca="false">PRODUCT(M39*1.03)</f>
        <v>2358.7</v>
      </c>
      <c r="O39" s="529" t="n">
        <f aca="false">PRODUCT(M39*1.06)</f>
        <v>2427.4</v>
      </c>
      <c r="P39" s="558"/>
    </row>
    <row r="40" customFormat="false" ht="12.75" hidden="false" customHeight="false" outlineLevel="0" collapsed="false">
      <c r="A40" s="554"/>
      <c r="B40" s="555"/>
      <c r="C40" s="524" t="s">
        <v>1183</v>
      </c>
      <c r="D40" s="510" t="n">
        <f aca="false">M40/1.18</f>
        <v>1978.81355932203</v>
      </c>
      <c r="E40" s="510" t="n">
        <f aca="false">N40/1.18</f>
        <v>2038.1779661017</v>
      </c>
      <c r="F40" s="510" t="n">
        <f aca="false">O40/1.18</f>
        <v>2097.54237288136</v>
      </c>
      <c r="G40" s="556"/>
      <c r="I40" s="547" t="n">
        <v>2335</v>
      </c>
      <c r="J40" s="548" t="n">
        <f aca="false">I40*1.03</f>
        <v>2405.05</v>
      </c>
      <c r="K40" s="548" t="n">
        <f aca="false">I40*1.06</f>
        <v>2475.1</v>
      </c>
      <c r="L40" s="557"/>
      <c r="M40" s="534" t="n">
        <v>2335</v>
      </c>
      <c r="N40" s="529" t="n">
        <f aca="false">M40*1.03</f>
        <v>2405.05</v>
      </c>
      <c r="O40" s="529" t="n">
        <f aca="false">M40*1.06</f>
        <v>2475.1</v>
      </c>
      <c r="P40" s="558"/>
    </row>
    <row r="41" customFormat="false" ht="12.75" hidden="false" customHeight="false" outlineLevel="0" collapsed="false">
      <c r="A41" s="554"/>
      <c r="B41" s="555"/>
      <c r="C41" s="524" t="s">
        <v>1184</v>
      </c>
      <c r="D41" s="510" t="n">
        <f aca="false">M41/1.18</f>
        <v>2072.03389830508</v>
      </c>
      <c r="E41" s="510" t="n">
        <f aca="false">N41/1.18</f>
        <v>2168.09322033898</v>
      </c>
      <c r="F41" s="510" t="n">
        <f aca="false">O41/1.18</f>
        <v>2298.05084745763</v>
      </c>
      <c r="G41" s="556"/>
      <c r="I41" s="547" t="n">
        <v>2445</v>
      </c>
      <c r="J41" s="548" t="n">
        <f aca="false">I41*1.03+40</f>
        <v>2558.35</v>
      </c>
      <c r="K41" s="548" t="n">
        <f aca="false">I41*1.06+120</f>
        <v>2711.7</v>
      </c>
      <c r="L41" s="557"/>
      <c r="M41" s="534" t="n">
        <v>2445</v>
      </c>
      <c r="N41" s="529" t="n">
        <f aca="false">M41*1.03+40</f>
        <v>2558.35</v>
      </c>
      <c r="O41" s="529" t="n">
        <f aca="false">M41*1.06+120</f>
        <v>2711.7</v>
      </c>
      <c r="P41" s="558"/>
    </row>
    <row r="42" customFormat="false" ht="12.75" hidden="false" customHeight="false" outlineLevel="0" collapsed="false">
      <c r="A42" s="554"/>
      <c r="B42" s="555"/>
      <c r="C42" s="524" t="s">
        <v>1185</v>
      </c>
      <c r="D42" s="510" t="n">
        <f aca="false">M42/1.18</f>
        <v>3283.05084745763</v>
      </c>
      <c r="E42" s="510" t="n">
        <f aca="false">N42/1.18</f>
        <v>3381.54237288136</v>
      </c>
      <c r="F42" s="510" t="n">
        <f aca="false">O42/1.18</f>
        <v>3480.03389830509</v>
      </c>
      <c r="G42" s="556"/>
      <c r="I42" s="547" t="n">
        <v>3874</v>
      </c>
      <c r="J42" s="548" t="n">
        <f aca="false">I42*1.03</f>
        <v>3990.22</v>
      </c>
      <c r="K42" s="548" t="n">
        <f aca="false">I42*1.06</f>
        <v>4106.44</v>
      </c>
      <c r="L42" s="557"/>
      <c r="M42" s="534" t="n">
        <v>3874</v>
      </c>
      <c r="N42" s="529" t="n">
        <f aca="false">M42*1.03</f>
        <v>3990.22</v>
      </c>
      <c r="O42" s="529" t="n">
        <f aca="false">M42*1.06</f>
        <v>4106.44</v>
      </c>
      <c r="P42" s="558"/>
    </row>
    <row r="43" customFormat="false" ht="12.75" hidden="false" customHeight="false" outlineLevel="0" collapsed="false">
      <c r="A43" s="554"/>
      <c r="B43" s="555"/>
      <c r="C43" s="524" t="s">
        <v>1186</v>
      </c>
      <c r="D43" s="510" t="n">
        <f aca="false">M43/1.18</f>
        <v>4405.08474576271</v>
      </c>
      <c r="E43" s="510" t="n">
        <f aca="false">N43/1.18</f>
        <v>4537.23728813559</v>
      </c>
      <c r="F43" s="510" t="n">
        <f aca="false">O43/1.18</f>
        <v>4669.38983050848</v>
      </c>
      <c r="G43" s="556"/>
      <c r="I43" s="547" t="n">
        <v>5198</v>
      </c>
      <c r="J43" s="548" t="n">
        <f aca="false">I43*1.03</f>
        <v>5353.94</v>
      </c>
      <c r="K43" s="548" t="n">
        <f aca="false">I43*1.06</f>
        <v>5509.88</v>
      </c>
      <c r="L43" s="557"/>
      <c r="M43" s="534" t="n">
        <v>5198</v>
      </c>
      <c r="N43" s="529" t="n">
        <f aca="false">M43*1.03</f>
        <v>5353.94</v>
      </c>
      <c r="O43" s="529" t="n">
        <f aca="false">M43*1.06</f>
        <v>5509.88</v>
      </c>
      <c r="P43" s="558"/>
    </row>
    <row r="44" customFormat="false" ht="12.75" hidden="false" customHeight="false" outlineLevel="0" collapsed="false">
      <c r="A44" s="554"/>
      <c r="B44" s="555"/>
      <c r="C44" s="524" t="s">
        <v>1187</v>
      </c>
      <c r="D44" s="510" t="n">
        <f aca="false">M44/1.18</f>
        <v>4947.45762711864</v>
      </c>
      <c r="E44" s="510" t="n">
        <f aca="false">N44/1.18</f>
        <v>5095.8813559322</v>
      </c>
      <c r="F44" s="510" t="n">
        <f aca="false">O44/1.18</f>
        <v>5244.30508474576</v>
      </c>
      <c r="G44" s="556"/>
      <c r="I44" s="547" t="n">
        <v>5838</v>
      </c>
      <c r="J44" s="548" t="n">
        <f aca="false">I44*1.03</f>
        <v>6013.14</v>
      </c>
      <c r="K44" s="548" t="n">
        <f aca="false">I44*1.06</f>
        <v>6188.28</v>
      </c>
      <c r="L44" s="557"/>
      <c r="M44" s="534" t="n">
        <v>5838</v>
      </c>
      <c r="N44" s="529" t="n">
        <f aca="false">M44*1.03</f>
        <v>6013.14</v>
      </c>
      <c r="O44" s="529" t="n">
        <f aca="false">M44*1.06</f>
        <v>6188.28</v>
      </c>
      <c r="P44" s="558"/>
    </row>
    <row r="45" customFormat="false" ht="12.75" hidden="false" customHeight="false" outlineLevel="0" collapsed="false">
      <c r="A45" s="554"/>
      <c r="B45" s="555"/>
      <c r="C45" s="524" t="s">
        <v>1188</v>
      </c>
      <c r="D45" s="510" t="n">
        <f aca="false">M45/1.18</f>
        <v>5535.59322033898</v>
      </c>
      <c r="E45" s="510" t="n">
        <f aca="false">N45/1.18</f>
        <v>5701.66101694915</v>
      </c>
      <c r="F45" s="510" t="n">
        <f aca="false">O45/1.18</f>
        <v>5867.72881355932</v>
      </c>
      <c r="G45" s="556"/>
      <c r="I45" s="547" t="n">
        <v>6532</v>
      </c>
      <c r="J45" s="548" t="n">
        <f aca="false">I45*1.03</f>
        <v>6727.96</v>
      </c>
      <c r="K45" s="548" t="n">
        <f aca="false">I45*1.06</f>
        <v>6923.92</v>
      </c>
      <c r="L45" s="557"/>
      <c r="M45" s="534" t="n">
        <v>6532</v>
      </c>
      <c r="N45" s="529" t="n">
        <f aca="false">M45*1.03</f>
        <v>6727.96</v>
      </c>
      <c r="O45" s="529" t="n">
        <f aca="false">M45*1.06</f>
        <v>6923.92</v>
      </c>
      <c r="P45" s="558"/>
    </row>
    <row r="46" customFormat="false" ht="12.75" hidden="false" customHeight="false" outlineLevel="0" collapsed="false">
      <c r="A46" s="554"/>
      <c r="B46" s="555"/>
      <c r="C46" s="524" t="s">
        <v>1189</v>
      </c>
      <c r="D46" s="510" t="n">
        <f aca="false">M46/1.18</f>
        <v>6669.49152542373</v>
      </c>
      <c r="E46" s="510" t="n">
        <f aca="false">N46/1.18</f>
        <v>6869.57627118644</v>
      </c>
      <c r="F46" s="510" t="n">
        <f aca="false">O46/1.18</f>
        <v>7069.66101694915</v>
      </c>
      <c r="G46" s="556"/>
      <c r="I46" s="547" t="n">
        <v>7870</v>
      </c>
      <c r="J46" s="548" t="n">
        <f aca="false">I46*1.03</f>
        <v>8106.1</v>
      </c>
      <c r="K46" s="548" t="n">
        <f aca="false">I46*1.06</f>
        <v>8342.2</v>
      </c>
      <c r="L46" s="557"/>
      <c r="M46" s="534" t="n">
        <v>7870</v>
      </c>
      <c r="N46" s="529" t="n">
        <f aca="false">M46*1.03</f>
        <v>8106.1</v>
      </c>
      <c r="O46" s="529" t="n">
        <f aca="false">M46*1.06</f>
        <v>8342.2</v>
      </c>
      <c r="P46" s="558"/>
    </row>
    <row r="47" customFormat="false" ht="12.75" hidden="false" customHeight="false" outlineLevel="0" collapsed="false">
      <c r="A47" s="554"/>
      <c r="B47" s="555"/>
      <c r="C47" s="524" t="s">
        <v>1190</v>
      </c>
      <c r="D47" s="510" t="n">
        <f aca="false">M47/1.18</f>
        <v>10508.4745762712</v>
      </c>
      <c r="E47" s="510" t="n">
        <f aca="false">N47/1.18</f>
        <v>10823.7288135593</v>
      </c>
      <c r="F47" s="510" t="n">
        <f aca="false">O47/1.18</f>
        <v>11138.9830508475</v>
      </c>
      <c r="G47" s="556"/>
      <c r="I47" s="547" t="n">
        <v>12400</v>
      </c>
      <c r="J47" s="548" t="n">
        <f aca="false">I47*1.03</f>
        <v>12772</v>
      </c>
      <c r="K47" s="548" t="n">
        <f aca="false">I47*1.06</f>
        <v>13144</v>
      </c>
      <c r="L47" s="557"/>
      <c r="M47" s="534" t="n">
        <v>12400</v>
      </c>
      <c r="N47" s="529" t="n">
        <f aca="false">M47*1.03</f>
        <v>12772</v>
      </c>
      <c r="O47" s="529" t="n">
        <f aca="false">M47*1.06</f>
        <v>13144</v>
      </c>
      <c r="P47" s="558"/>
    </row>
    <row r="48" customFormat="false" ht="12.75" hidden="false" customHeight="false" outlineLevel="0" collapsed="false">
      <c r="A48" s="554"/>
      <c r="B48" s="555"/>
      <c r="C48" s="524" t="s">
        <v>1191</v>
      </c>
      <c r="D48" s="510" t="n">
        <f aca="false">M48/1.18</f>
        <v>13030.5084745763</v>
      </c>
      <c r="E48" s="510" t="n">
        <f aca="false">N48/1.18</f>
        <v>13421.4237288136</v>
      </c>
      <c r="F48" s="510" t="n">
        <f aca="false">O48/1.18</f>
        <v>13812.3389830509</v>
      </c>
      <c r="G48" s="556"/>
      <c r="I48" s="547" t="n">
        <v>15376</v>
      </c>
      <c r="J48" s="548" t="n">
        <f aca="false">I48*1.03</f>
        <v>15837.28</v>
      </c>
      <c r="K48" s="548" t="n">
        <f aca="false">I48*1.06</f>
        <v>16298.56</v>
      </c>
      <c r="L48" s="557"/>
      <c r="M48" s="534" t="n">
        <v>15376</v>
      </c>
      <c r="N48" s="529" t="n">
        <f aca="false">M48*1.03</f>
        <v>15837.28</v>
      </c>
      <c r="O48" s="529" t="n">
        <f aca="false">M48*1.06</f>
        <v>16298.56</v>
      </c>
      <c r="P48" s="558"/>
    </row>
    <row r="49" customFormat="false" ht="13.5" hidden="false" customHeight="false" outlineLevel="0" collapsed="false">
      <c r="A49" s="554"/>
      <c r="B49" s="555"/>
      <c r="C49" s="524" t="s">
        <v>1192</v>
      </c>
      <c r="D49" s="510" t="n">
        <f aca="false">M49/1.18</f>
        <v>12793.2203389831</v>
      </c>
      <c r="E49" s="510" t="n">
        <f aca="false">N49/1.18</f>
        <v>13177.0169491525</v>
      </c>
      <c r="F49" s="510" t="n">
        <f aca="false">O49/1.18</f>
        <v>13560.813559322</v>
      </c>
      <c r="G49" s="556"/>
      <c r="I49" s="547" t="n">
        <v>15096</v>
      </c>
      <c r="J49" s="548" t="n">
        <f aca="false">I49*1.03</f>
        <v>15548.88</v>
      </c>
      <c r="K49" s="548" t="n">
        <f aca="false">I49*1.06</f>
        <v>16001.76</v>
      </c>
      <c r="L49" s="557"/>
      <c r="M49" s="559" t="n">
        <v>15096</v>
      </c>
      <c r="N49" s="560" t="n">
        <f aca="false">M49*1.03</f>
        <v>15548.88</v>
      </c>
      <c r="O49" s="560" t="n">
        <f aca="false">M49*1.06</f>
        <v>16001.76</v>
      </c>
      <c r="P49" s="558"/>
    </row>
    <row r="50" customFormat="false" ht="12.75" hidden="false" customHeight="true" outlineLevel="0" collapsed="false">
      <c r="A50" s="554"/>
      <c r="B50" s="555" t="s">
        <v>1162</v>
      </c>
      <c r="C50" s="524" t="s">
        <v>1193</v>
      </c>
      <c r="D50" s="510" t="n">
        <f aca="false">M50/1.18</f>
        <v>2118.64406779661</v>
      </c>
      <c r="E50" s="510" t="n">
        <f aca="false">N50/1.18</f>
        <v>2216.10169491525</v>
      </c>
      <c r="F50" s="510" t="n">
        <f aca="false">O50/1.18</f>
        <v>2313.5593220339</v>
      </c>
      <c r="G50" s="556" t="s">
        <v>1180</v>
      </c>
      <c r="I50" s="547" t="n">
        <v>2500</v>
      </c>
      <c r="J50" s="548" t="n">
        <f aca="false">I50*1.03+40</f>
        <v>2615</v>
      </c>
      <c r="K50" s="548" t="n">
        <f aca="false">I50*1.06+80</f>
        <v>2730</v>
      </c>
      <c r="L50" s="557" t="s">
        <v>1180</v>
      </c>
      <c r="M50" s="561" t="n">
        <v>2500</v>
      </c>
      <c r="N50" s="546" t="n">
        <f aca="false">M50*1.03+40</f>
        <v>2615</v>
      </c>
      <c r="O50" s="546" t="n">
        <f aca="false">M50*1.06+80</f>
        <v>2730</v>
      </c>
      <c r="P50" s="558" t="s">
        <v>1180</v>
      </c>
    </row>
    <row r="51" customFormat="false" ht="12.75" hidden="false" customHeight="false" outlineLevel="0" collapsed="false">
      <c r="A51" s="554"/>
      <c r="B51" s="555"/>
      <c r="C51" s="524" t="s">
        <v>1194</v>
      </c>
      <c r="D51" s="510" t="n">
        <f aca="false">M51/1.18</f>
        <v>2203.38983050848</v>
      </c>
      <c r="E51" s="510" t="n">
        <f aca="false">N51/1.18</f>
        <v>2303.38983050848</v>
      </c>
      <c r="F51" s="510" t="n">
        <f aca="false">O51/1.18</f>
        <v>2403.38983050848</v>
      </c>
      <c r="G51" s="556"/>
      <c r="I51" s="547" t="n">
        <v>2600</v>
      </c>
      <c r="J51" s="548" t="n">
        <f aca="false">I51*1.03+40</f>
        <v>2718</v>
      </c>
      <c r="K51" s="548" t="n">
        <f aca="false">I51*1.06+80</f>
        <v>2836</v>
      </c>
      <c r="L51" s="557"/>
      <c r="M51" s="534" t="n">
        <v>2600</v>
      </c>
      <c r="N51" s="529" t="n">
        <f aca="false">M51*1.03+40</f>
        <v>2718</v>
      </c>
      <c r="O51" s="529" t="n">
        <f aca="false">M51*1.06+80</f>
        <v>2836</v>
      </c>
      <c r="P51" s="558"/>
    </row>
    <row r="52" customFormat="false" ht="12.75" hidden="false" customHeight="false" outlineLevel="0" collapsed="false">
      <c r="A52" s="554"/>
      <c r="B52" s="555"/>
      <c r="C52" s="524" t="s">
        <v>1195</v>
      </c>
      <c r="D52" s="510" t="n">
        <f aca="false">M52/1.18</f>
        <v>2288.13559322034</v>
      </c>
      <c r="E52" s="510" t="n">
        <f aca="false">N52/1.18</f>
        <v>2390.6779661017</v>
      </c>
      <c r="F52" s="510" t="n">
        <f aca="false">O52/1.18</f>
        <v>2493.22033898305</v>
      </c>
      <c r="G52" s="556"/>
      <c r="I52" s="547" t="n">
        <v>2700</v>
      </c>
      <c r="J52" s="548" t="n">
        <v>2821</v>
      </c>
      <c r="K52" s="548" t="n">
        <v>2942</v>
      </c>
      <c r="L52" s="557"/>
      <c r="M52" s="534" t="n">
        <v>2700</v>
      </c>
      <c r="N52" s="529" t="n">
        <v>2821</v>
      </c>
      <c r="O52" s="529" t="n">
        <v>2942</v>
      </c>
      <c r="P52" s="558"/>
    </row>
    <row r="53" customFormat="false" ht="12.75" hidden="false" customHeight="false" outlineLevel="0" collapsed="false">
      <c r="A53" s="554"/>
      <c r="B53" s="555"/>
      <c r="C53" s="524" t="s">
        <v>1196</v>
      </c>
      <c r="D53" s="510" t="n">
        <f aca="false">M53/1.18</f>
        <v>2474.57627118644</v>
      </c>
      <c r="E53" s="510" t="n">
        <f aca="false">N53/1.18</f>
        <v>2574.23728813559</v>
      </c>
      <c r="F53" s="510" t="n">
        <f aca="false">O53/1.18</f>
        <v>2707.79661016949</v>
      </c>
      <c r="G53" s="556"/>
      <c r="I53" s="547" t="n">
        <v>2920</v>
      </c>
      <c r="J53" s="548" t="n">
        <f aca="false">I53*1.03+30</f>
        <v>3037.6</v>
      </c>
      <c r="K53" s="548" t="n">
        <f aca="false">I53*1.06+100</f>
        <v>3195.2</v>
      </c>
      <c r="L53" s="557"/>
      <c r="M53" s="534" t="n">
        <v>2920</v>
      </c>
      <c r="N53" s="529" t="n">
        <f aca="false">M53*1.03+30</f>
        <v>3037.6</v>
      </c>
      <c r="O53" s="529" t="n">
        <f aca="false">M53*1.06+100</f>
        <v>3195.2</v>
      </c>
      <c r="P53" s="558"/>
    </row>
    <row r="54" customFormat="false" ht="12.75" hidden="false" customHeight="false" outlineLevel="0" collapsed="false">
      <c r="A54" s="554"/>
      <c r="B54" s="555"/>
      <c r="C54" s="524" t="s">
        <v>1197</v>
      </c>
      <c r="D54" s="510" t="n">
        <f aca="false">M54/1.18</f>
        <v>2525.42372881356</v>
      </c>
      <c r="E54" s="510" t="n">
        <f aca="false">N54/1.18</f>
        <v>2635.08474576271</v>
      </c>
      <c r="F54" s="510" t="n">
        <f aca="false">O54/1.18</f>
        <v>2914.23728813559</v>
      </c>
      <c r="G54" s="556"/>
      <c r="I54" s="547" t="n">
        <v>2980</v>
      </c>
      <c r="J54" s="548" t="n">
        <f aca="false">I54*1.03+40</f>
        <v>3109.4</v>
      </c>
      <c r="K54" s="548" t="n">
        <f aca="false">I54*1.06+280</f>
        <v>3438.8</v>
      </c>
      <c r="L54" s="557"/>
      <c r="M54" s="534" t="n">
        <v>2980</v>
      </c>
      <c r="N54" s="529" t="n">
        <f aca="false">M54*1.03+40</f>
        <v>3109.4</v>
      </c>
      <c r="O54" s="529" t="n">
        <f aca="false">M54*1.06+280</f>
        <v>3438.8</v>
      </c>
      <c r="P54" s="558"/>
    </row>
    <row r="55" customFormat="false" ht="12.75" hidden="false" customHeight="false" outlineLevel="0" collapsed="false">
      <c r="A55" s="554"/>
      <c r="B55" s="555"/>
      <c r="C55" s="524" t="s">
        <v>1198</v>
      </c>
      <c r="D55" s="510" t="n">
        <f aca="false">M55/1.18</f>
        <v>3511.86440677966</v>
      </c>
      <c r="E55" s="510" t="n">
        <f aca="false">N55/1.18</f>
        <v>3659.59322033898</v>
      </c>
      <c r="F55" s="510" t="n">
        <f aca="false">O55/1.18</f>
        <v>4406.77966101695</v>
      </c>
      <c r="G55" s="556"/>
      <c r="I55" s="547" t="n">
        <v>4144</v>
      </c>
      <c r="J55" s="548" t="n">
        <f aca="false">I55*1.03+50</f>
        <v>4318.32</v>
      </c>
      <c r="K55" s="548" t="n">
        <v>5200</v>
      </c>
      <c r="L55" s="557"/>
      <c r="M55" s="534" t="n">
        <v>4144</v>
      </c>
      <c r="N55" s="529" t="n">
        <f aca="false">M55*1.03+50</f>
        <v>4318.32</v>
      </c>
      <c r="O55" s="529" t="n">
        <v>5200</v>
      </c>
      <c r="P55" s="558"/>
    </row>
    <row r="56" customFormat="false" ht="12.75" hidden="false" customHeight="false" outlineLevel="0" collapsed="false">
      <c r="A56" s="554"/>
      <c r="B56" s="555"/>
      <c r="C56" s="524" t="s">
        <v>1199</v>
      </c>
      <c r="D56" s="510" t="n">
        <f aca="false">M56/1.18</f>
        <v>4744.06779661017</v>
      </c>
      <c r="E56" s="510" t="n">
        <f aca="false">N56/1.18</f>
        <v>4937.23728813559</v>
      </c>
      <c r="F56" s="510" t="n">
        <f aca="false">O56/1.18</f>
        <v>5384.64406779661</v>
      </c>
      <c r="G56" s="556"/>
      <c r="I56" s="547" t="n">
        <v>5598</v>
      </c>
      <c r="J56" s="548" t="n">
        <f aca="false">I56*1.03+60</f>
        <v>5825.94</v>
      </c>
      <c r="K56" s="548" t="n">
        <f aca="false">I56*1.06+420</f>
        <v>6353.88</v>
      </c>
      <c r="L56" s="557"/>
      <c r="M56" s="534" t="n">
        <v>5598</v>
      </c>
      <c r="N56" s="529" t="n">
        <f aca="false">M56*1.03+60</f>
        <v>5825.94</v>
      </c>
      <c r="O56" s="529" t="n">
        <f aca="false">M56*1.06+420</f>
        <v>6353.88</v>
      </c>
      <c r="P56" s="558"/>
    </row>
    <row r="57" customFormat="false" ht="12.75" hidden="false" customHeight="false" outlineLevel="0" collapsed="false">
      <c r="A57" s="554"/>
      <c r="B57" s="555"/>
      <c r="C57" s="524" t="s">
        <v>1200</v>
      </c>
      <c r="D57" s="510" t="n">
        <f aca="false">M57/1.18</f>
        <v>5286.4406779661</v>
      </c>
      <c r="E57" s="510" t="n">
        <f aca="false">N57/1.18</f>
        <v>5495.8813559322</v>
      </c>
      <c r="F57" s="510" t="n">
        <f aca="false">O57/1.18</f>
        <v>5959.5593220339</v>
      </c>
      <c r="G57" s="556"/>
      <c r="I57" s="547" t="n">
        <v>6238</v>
      </c>
      <c r="J57" s="548" t="n">
        <f aca="false">I57*1.03+60</f>
        <v>6485.14</v>
      </c>
      <c r="K57" s="548" t="n">
        <f aca="false">I57*1.06+420</f>
        <v>7032.28</v>
      </c>
      <c r="L57" s="557"/>
      <c r="M57" s="534" t="n">
        <v>6238</v>
      </c>
      <c r="N57" s="529" t="n">
        <f aca="false">M57*1.03+60</f>
        <v>6485.14</v>
      </c>
      <c r="O57" s="529" t="n">
        <f aca="false">M57*1.06+420</f>
        <v>7032.28</v>
      </c>
      <c r="P57" s="558"/>
    </row>
    <row r="58" customFormat="false" ht="12.75" hidden="false" customHeight="false" outlineLevel="0" collapsed="false">
      <c r="A58" s="554"/>
      <c r="B58" s="555"/>
      <c r="C58" s="524" t="s">
        <v>1201</v>
      </c>
      <c r="D58" s="510" t="n">
        <f aca="false">M58/1.18</f>
        <v>5925.42372881356</v>
      </c>
      <c r="E58" s="510" t="n">
        <f aca="false">N58/1.18</f>
        <v>6238.77966101695</v>
      </c>
      <c r="F58" s="510" t="n">
        <f aca="false">O58/1.18</f>
        <v>6602.98305084746</v>
      </c>
      <c r="G58" s="556"/>
      <c r="I58" s="547" t="n">
        <v>6992</v>
      </c>
      <c r="J58" s="548" t="n">
        <f aca="false">I58*1.03+160</f>
        <v>7361.76</v>
      </c>
      <c r="K58" s="548" t="n">
        <f aca="false">I58*1.06+380</f>
        <v>7791.52</v>
      </c>
      <c r="L58" s="557"/>
      <c r="M58" s="534" t="n">
        <v>6992</v>
      </c>
      <c r="N58" s="529" t="n">
        <f aca="false">M58*1.03+160</f>
        <v>7361.76</v>
      </c>
      <c r="O58" s="529" t="n">
        <f aca="false">M58*1.06+380</f>
        <v>7791.52</v>
      </c>
      <c r="P58" s="558"/>
    </row>
    <row r="59" customFormat="false" ht="12.75" hidden="false" customHeight="false" outlineLevel="0" collapsed="false">
      <c r="A59" s="554"/>
      <c r="B59" s="555"/>
      <c r="C59" s="524" t="s">
        <v>1202</v>
      </c>
      <c r="D59" s="510" t="n">
        <f aca="false">M59/1.18</f>
        <v>7169.49152542373</v>
      </c>
      <c r="E59" s="510" t="n">
        <f aca="false">N59/1.18</f>
        <v>7621.86440677966</v>
      </c>
      <c r="F59" s="510" t="n">
        <f aca="false">O59/1.18</f>
        <v>8192.8813559322</v>
      </c>
      <c r="G59" s="556"/>
      <c r="I59" s="547" t="n">
        <v>8460</v>
      </c>
      <c r="J59" s="548" t="n">
        <f aca="false">I59*1.03+280</f>
        <v>8993.8</v>
      </c>
      <c r="K59" s="548" t="n">
        <f aca="false">I59*1.06+700</f>
        <v>9667.6</v>
      </c>
      <c r="L59" s="557"/>
      <c r="M59" s="534" t="n">
        <v>8460</v>
      </c>
      <c r="N59" s="529" t="n">
        <f aca="false">M59*1.03+280</f>
        <v>8993.8</v>
      </c>
      <c r="O59" s="529" t="n">
        <f aca="false">M59*1.06+700</f>
        <v>9667.6</v>
      </c>
      <c r="P59" s="558"/>
    </row>
    <row r="60" customFormat="false" ht="12.75" hidden="false" customHeight="false" outlineLevel="0" collapsed="false">
      <c r="A60" s="554"/>
      <c r="B60" s="555"/>
      <c r="C60" s="524" t="s">
        <v>1203</v>
      </c>
      <c r="D60" s="510" t="n">
        <f aca="false">M60/1.18</f>
        <v>10008.4745762712</v>
      </c>
      <c r="E60" s="510" t="n">
        <f aca="false">N60/1.18</f>
        <v>10546.0169491525</v>
      </c>
      <c r="F60" s="510" t="n">
        <f aca="false">O60/1.18</f>
        <v>11202.2033898305</v>
      </c>
      <c r="G60" s="556"/>
      <c r="I60" s="547" t="n">
        <v>11810</v>
      </c>
      <c r="J60" s="548" t="n">
        <f aca="false">I60*1.03+280</f>
        <v>12444.3</v>
      </c>
      <c r="K60" s="548" t="n">
        <f aca="false">I60*1.06+700</f>
        <v>13218.6</v>
      </c>
      <c r="L60" s="557"/>
      <c r="M60" s="534" t="n">
        <v>11810</v>
      </c>
      <c r="N60" s="529" t="n">
        <f aca="false">M60*1.03+280</f>
        <v>12444.3</v>
      </c>
      <c r="O60" s="529" t="n">
        <f aca="false">M60*1.06+700</f>
        <v>13218.6</v>
      </c>
      <c r="P60" s="558"/>
    </row>
    <row r="61" customFormat="false" ht="12.75" hidden="false" customHeight="false" outlineLevel="0" collapsed="false">
      <c r="A61" s="554"/>
      <c r="B61" s="555"/>
      <c r="C61" s="524" t="s">
        <v>1204</v>
      </c>
      <c r="D61" s="510" t="n">
        <f aca="false">M61/1.18</f>
        <v>13711.8644067797</v>
      </c>
      <c r="E61" s="510" t="n">
        <f aca="false">N61/1.18</f>
        <v>14368.9830508475</v>
      </c>
      <c r="F61" s="510" t="n">
        <f aca="false">O61/1.18</f>
        <v>15084.7457627119</v>
      </c>
      <c r="G61" s="556"/>
      <c r="I61" s="547" t="n">
        <v>16180</v>
      </c>
      <c r="J61" s="548" t="n">
        <f aca="false">I61*1.03+290</f>
        <v>16955.4</v>
      </c>
      <c r="K61" s="548" t="n">
        <v>17800</v>
      </c>
      <c r="L61" s="557"/>
      <c r="M61" s="534" t="n">
        <v>16180</v>
      </c>
      <c r="N61" s="529" t="n">
        <f aca="false">M61*1.03+290</f>
        <v>16955.4</v>
      </c>
      <c r="O61" s="529" t="n">
        <v>17800</v>
      </c>
      <c r="P61" s="558"/>
    </row>
    <row r="62" customFormat="false" ht="12.75" hidden="false" customHeight="false" outlineLevel="0" collapsed="false">
      <c r="A62" s="554"/>
      <c r="B62" s="555"/>
      <c r="C62" s="524" t="s">
        <v>1205</v>
      </c>
      <c r="D62" s="510" t="n">
        <f aca="false">M62/1.18</f>
        <v>13555.9322033898</v>
      </c>
      <c r="E62" s="510" t="n">
        <f aca="false">N62/1.18</f>
        <v>14454.1355932203</v>
      </c>
      <c r="F62" s="510" t="n">
        <f aca="false">O62/1.18</f>
        <v>15233.6949152542</v>
      </c>
      <c r="G62" s="556"/>
      <c r="I62" s="547" t="n">
        <v>15996</v>
      </c>
      <c r="J62" s="548" t="n">
        <f aca="false">I62*1.03+580</f>
        <v>17055.88</v>
      </c>
      <c r="K62" s="548" t="n">
        <f aca="false">I62*1.06+1020</f>
        <v>17975.76</v>
      </c>
      <c r="L62" s="557"/>
      <c r="M62" s="534" t="n">
        <v>15996</v>
      </c>
      <c r="N62" s="529" t="n">
        <f aca="false">M62*1.03+580</f>
        <v>17055.88</v>
      </c>
      <c r="O62" s="529" t="n">
        <f aca="false">M62*1.06+1020</f>
        <v>17975.76</v>
      </c>
      <c r="P62" s="558"/>
    </row>
    <row r="63" customFormat="false" ht="12.75" hidden="false" customHeight="false" outlineLevel="0" collapsed="false">
      <c r="A63" s="554"/>
      <c r="B63" s="555"/>
      <c r="C63" s="524" t="s">
        <v>1206</v>
      </c>
      <c r="D63" s="510" t="n">
        <f aca="false">M63/1.18</f>
        <v>36522.0338983051</v>
      </c>
      <c r="E63" s="510" t="n">
        <f aca="false">N63/1.18</f>
        <v>38109.2203389831</v>
      </c>
      <c r="F63" s="510" t="n">
        <f aca="false">O63/1.18</f>
        <v>39577.7627118644</v>
      </c>
      <c r="G63" s="556"/>
      <c r="I63" s="547" t="n">
        <v>43096</v>
      </c>
      <c r="J63" s="548" t="n">
        <f aca="false">I63*1.03+580</f>
        <v>44968.88</v>
      </c>
      <c r="K63" s="548" t="n">
        <f aca="false">I63*1.06+1020</f>
        <v>46701.76</v>
      </c>
      <c r="L63" s="557"/>
      <c r="M63" s="534" t="n">
        <v>43096</v>
      </c>
      <c r="N63" s="529" t="n">
        <f aca="false">M63*1.03+580</f>
        <v>44968.88</v>
      </c>
      <c r="O63" s="529" t="n">
        <f aca="false">M63*1.06+1020</f>
        <v>46701.76</v>
      </c>
      <c r="P63" s="558"/>
    </row>
    <row r="64" customFormat="false" ht="13.5" hidden="false" customHeight="false" outlineLevel="0" collapsed="false">
      <c r="A64" s="554"/>
      <c r="B64" s="555"/>
      <c r="C64" s="524" t="s">
        <v>1207</v>
      </c>
      <c r="D64" s="510" t="n">
        <f aca="false">M64/1.18</f>
        <v>37271.186440678</v>
      </c>
      <c r="E64" s="510" t="n">
        <f aca="false">N64/1.18</f>
        <v>38880.8474576271</v>
      </c>
      <c r="F64" s="510" t="n">
        <f aca="false">O64/1.18</f>
        <v>40371.8644067797</v>
      </c>
      <c r="G64" s="556"/>
      <c r="I64" s="547" t="n">
        <v>43980</v>
      </c>
      <c r="J64" s="548" t="n">
        <f aca="false">I64*1.03+580</f>
        <v>45879.4</v>
      </c>
      <c r="K64" s="548" t="n">
        <f aca="false">I64*1.06+1020</f>
        <v>47638.8</v>
      </c>
      <c r="L64" s="557"/>
      <c r="M64" s="559" t="n">
        <v>43980</v>
      </c>
      <c r="N64" s="560" t="n">
        <f aca="false">M64*1.03+580</f>
        <v>45879.4</v>
      </c>
      <c r="O64" s="560" t="n">
        <f aca="false">M64*1.06+1020</f>
        <v>47638.8</v>
      </c>
      <c r="P64" s="558"/>
    </row>
    <row r="65" customFormat="false" ht="12.75" hidden="false" customHeight="true" outlineLevel="0" collapsed="false">
      <c r="A65" s="562" t="s">
        <v>1208</v>
      </c>
      <c r="B65" s="555" t="s">
        <v>1146</v>
      </c>
      <c r="C65" s="524" t="s">
        <v>1209</v>
      </c>
      <c r="D65" s="510" t="n">
        <f aca="false">M65/1.18</f>
        <v>2610.16949152542</v>
      </c>
      <c r="E65" s="510" t="n">
        <f aca="false">N65/1.18</f>
        <v>2688.47457627119</v>
      </c>
      <c r="F65" s="510" t="n">
        <f aca="false">O65/1.18</f>
        <v>2849.78305084746</v>
      </c>
      <c r="G65" s="556" t="s">
        <v>1180</v>
      </c>
      <c r="I65" s="547" t="n">
        <v>3080</v>
      </c>
      <c r="J65" s="548" t="n">
        <f aca="false">I65*1.03</f>
        <v>3172.4</v>
      </c>
      <c r="K65" s="548" t="n">
        <f aca="false">J65*1.06</f>
        <v>3362.744</v>
      </c>
      <c r="L65" s="557" t="s">
        <v>1180</v>
      </c>
      <c r="M65" s="561" t="n">
        <v>3080</v>
      </c>
      <c r="N65" s="563" t="n">
        <f aca="false">M65*1.03</f>
        <v>3172.4</v>
      </c>
      <c r="O65" s="563" t="n">
        <f aca="false">N65*1.06</f>
        <v>3362.744</v>
      </c>
      <c r="P65" s="558" t="s">
        <v>1180</v>
      </c>
    </row>
    <row r="66" customFormat="false" ht="12.75" hidden="false" customHeight="false" outlineLevel="0" collapsed="false">
      <c r="A66" s="562"/>
      <c r="B66" s="555"/>
      <c r="C66" s="524" t="s">
        <v>1210</v>
      </c>
      <c r="D66" s="510" t="n">
        <f aca="false">M66/1.18</f>
        <v>2703.38983050848</v>
      </c>
      <c r="E66" s="510" t="n">
        <f aca="false">N66/1.18</f>
        <v>2784.49152542373</v>
      </c>
      <c r="F66" s="510" t="n">
        <f aca="false">O66/1.18</f>
        <v>2951.56101694915</v>
      </c>
      <c r="G66" s="556"/>
      <c r="I66" s="547" t="n">
        <v>3190</v>
      </c>
      <c r="J66" s="548" t="n">
        <f aca="false">PRODUCT(I66,1.03)</f>
        <v>3285.7</v>
      </c>
      <c r="K66" s="548" t="n">
        <f aca="false">PRODUCT(J66,1.06)</f>
        <v>3482.842</v>
      </c>
      <c r="L66" s="557"/>
      <c r="M66" s="561" t="n">
        <v>3190</v>
      </c>
      <c r="N66" s="563" t="n">
        <f aca="false">PRODUCT(M66,1.03)</f>
        <v>3285.7</v>
      </c>
      <c r="O66" s="563" t="n">
        <f aca="false">PRODUCT(N66,1.06)</f>
        <v>3482.842</v>
      </c>
      <c r="P66" s="558"/>
    </row>
    <row r="67" customFormat="false" ht="12.75" hidden="false" customHeight="false" outlineLevel="0" collapsed="false">
      <c r="A67" s="562"/>
      <c r="B67" s="555"/>
      <c r="C67" s="524" t="s">
        <v>1211</v>
      </c>
      <c r="D67" s="510" t="n">
        <f aca="false">M67/1.18</f>
        <v>2838.98305084746</v>
      </c>
      <c r="E67" s="510" t="n">
        <f aca="false">N67/1.18</f>
        <v>2924.15254237288</v>
      </c>
      <c r="F67" s="510" t="n">
        <f aca="false">O67/1.18</f>
        <v>3099.60169491525</v>
      </c>
      <c r="G67" s="556"/>
      <c r="I67" s="547" t="n">
        <v>3350</v>
      </c>
      <c r="J67" s="548" t="n">
        <v>8</v>
      </c>
      <c r="K67" s="548" t="n">
        <f aca="false">PRODUCT(J67,1.06)</f>
        <v>8.48</v>
      </c>
      <c r="L67" s="557"/>
      <c r="M67" s="561" t="n">
        <v>3350</v>
      </c>
      <c r="N67" s="563" t="n">
        <f aca="false">PRODUCT(M67,1.03)</f>
        <v>3450.5</v>
      </c>
      <c r="O67" s="563" t="n">
        <f aca="false">PRODUCT(N67,1.06)</f>
        <v>3657.53</v>
      </c>
      <c r="P67" s="558"/>
    </row>
    <row r="68" customFormat="false" ht="12.75" hidden="false" customHeight="false" outlineLevel="0" collapsed="false">
      <c r="A68" s="562"/>
      <c r="B68" s="555"/>
      <c r="C68" s="524" t="s">
        <v>1212</v>
      </c>
      <c r="D68" s="510" t="n">
        <f aca="false">M68/1.18</f>
        <v>2889.83050847458</v>
      </c>
      <c r="E68" s="510" t="n">
        <f aca="false">N68/1.18</f>
        <v>2976.52542372881</v>
      </c>
      <c r="F68" s="510" t="n">
        <f aca="false">O68/1.18</f>
        <v>3155.11694915254</v>
      </c>
      <c r="G68" s="556"/>
      <c r="I68" s="547" t="n">
        <v>3410</v>
      </c>
      <c r="J68" s="548" t="n">
        <f aca="false">I68*1.03</f>
        <v>3512.3</v>
      </c>
      <c r="K68" s="548" t="n">
        <f aca="false">J68*1.06</f>
        <v>3723.038</v>
      </c>
      <c r="L68" s="557"/>
      <c r="M68" s="534" t="n">
        <v>3410</v>
      </c>
      <c r="N68" s="529" t="n">
        <f aca="false">M68*1.03</f>
        <v>3512.3</v>
      </c>
      <c r="O68" s="529" t="n">
        <f aca="false">N68*1.06</f>
        <v>3723.038</v>
      </c>
      <c r="P68" s="558"/>
    </row>
    <row r="69" customFormat="false" ht="12.75" hidden="false" customHeight="false" outlineLevel="0" collapsed="false">
      <c r="A69" s="562"/>
      <c r="B69" s="555"/>
      <c r="C69" s="524" t="s">
        <v>1213</v>
      </c>
      <c r="D69" s="510" t="n">
        <f aca="false">M69/1.18</f>
        <v>2966.10169491525</v>
      </c>
      <c r="E69" s="510" t="n">
        <f aca="false">N69/1.18</f>
        <v>3055.08474576271</v>
      </c>
      <c r="F69" s="510" t="n">
        <f aca="false">O69/1.18</f>
        <v>3238.38983050848</v>
      </c>
      <c r="G69" s="556"/>
      <c r="I69" s="547" t="n">
        <v>3500</v>
      </c>
      <c r="J69" s="548" t="n">
        <f aca="false">I69*1.03</f>
        <v>3605</v>
      </c>
      <c r="K69" s="548" t="n">
        <f aca="false">J69*1.06</f>
        <v>3821.3</v>
      </c>
      <c r="L69" s="557"/>
      <c r="M69" s="534" t="n">
        <v>3500</v>
      </c>
      <c r="N69" s="529" t="n">
        <f aca="false">M69*1.03</f>
        <v>3605</v>
      </c>
      <c r="O69" s="529" t="n">
        <f aca="false">N69*1.06</f>
        <v>3821.3</v>
      </c>
      <c r="P69" s="558"/>
    </row>
    <row r="70" customFormat="false" ht="12.75" hidden="false" customHeight="false" outlineLevel="0" collapsed="false">
      <c r="A70" s="562"/>
      <c r="B70" s="555"/>
      <c r="C70" s="524" t="s">
        <v>1214</v>
      </c>
      <c r="D70" s="510" t="n">
        <f aca="false">M70/1.18</f>
        <v>3135.59322033898</v>
      </c>
      <c r="E70" s="510" t="n">
        <f aca="false">N70/1.18</f>
        <v>3229.66101694915</v>
      </c>
      <c r="F70" s="510" t="n">
        <f aca="false">O70/1.18</f>
        <v>3323.72881355932</v>
      </c>
      <c r="G70" s="556"/>
      <c r="I70" s="547" t="n">
        <v>3700</v>
      </c>
      <c r="J70" s="548" t="n">
        <f aca="false">I70*1.03</f>
        <v>3811</v>
      </c>
      <c r="K70" s="548" t="n">
        <f aca="false">I70*1.06</f>
        <v>3922</v>
      </c>
      <c r="L70" s="557"/>
      <c r="M70" s="534" t="n">
        <v>3700</v>
      </c>
      <c r="N70" s="529" t="n">
        <f aca="false">M70*1.03</f>
        <v>3811</v>
      </c>
      <c r="O70" s="529" t="n">
        <f aca="false">M70*1.06</f>
        <v>3922</v>
      </c>
      <c r="P70" s="558"/>
    </row>
    <row r="71" customFormat="false" ht="12.75" hidden="false" customHeight="false" outlineLevel="0" collapsed="false">
      <c r="A71" s="562"/>
      <c r="B71" s="555"/>
      <c r="C71" s="524" t="s">
        <v>1215</v>
      </c>
      <c r="D71" s="510" t="n">
        <f aca="false">M71/1.18</f>
        <v>3584.74576271186</v>
      </c>
      <c r="E71" s="510" t="n">
        <f aca="false">N71/1.18</f>
        <v>3692.28813559322</v>
      </c>
      <c r="F71" s="510" t="n">
        <f aca="false">O71/1.18</f>
        <v>3799.83050847458</v>
      </c>
      <c r="G71" s="556"/>
      <c r="I71" s="547" t="n">
        <v>4230</v>
      </c>
      <c r="J71" s="548" t="n">
        <f aca="false">I71*1.03</f>
        <v>4356.9</v>
      </c>
      <c r="K71" s="548" t="n">
        <f aca="false">I71*1.06</f>
        <v>4483.8</v>
      </c>
      <c r="L71" s="557"/>
      <c r="M71" s="534" t="n">
        <v>4230</v>
      </c>
      <c r="N71" s="529" t="n">
        <f aca="false">M71*1.03</f>
        <v>4356.9</v>
      </c>
      <c r="O71" s="529" t="n">
        <f aca="false">M71*1.06</f>
        <v>4483.8</v>
      </c>
      <c r="P71" s="558"/>
    </row>
    <row r="72" customFormat="false" ht="12.75" hidden="false" customHeight="false" outlineLevel="0" collapsed="false">
      <c r="A72" s="562"/>
      <c r="B72" s="555"/>
      <c r="C72" s="524" t="s">
        <v>1216</v>
      </c>
      <c r="D72" s="510" t="n">
        <f aca="false">M72/1.18</f>
        <v>4915.25423728814</v>
      </c>
      <c r="E72" s="510" t="n">
        <f aca="false">N72/1.18</f>
        <v>5062.71186440678</v>
      </c>
      <c r="F72" s="510" t="n">
        <f aca="false">O72/1.18</f>
        <v>5210.16949152542</v>
      </c>
      <c r="G72" s="556"/>
      <c r="I72" s="547" t="n">
        <v>5800</v>
      </c>
      <c r="J72" s="548" t="n">
        <f aca="false">I72*1.03</f>
        <v>5974</v>
      </c>
      <c r="K72" s="548" t="n">
        <f aca="false">I72*1.06</f>
        <v>6148</v>
      </c>
      <c r="L72" s="557"/>
      <c r="M72" s="534" t="n">
        <v>5800</v>
      </c>
      <c r="N72" s="529" t="n">
        <f aca="false">M72*1.03</f>
        <v>5974</v>
      </c>
      <c r="O72" s="529" t="n">
        <f aca="false">M72*1.06</f>
        <v>6148</v>
      </c>
      <c r="P72" s="558"/>
    </row>
    <row r="73" customFormat="false" ht="12.75" hidden="false" customHeight="false" outlineLevel="0" collapsed="false">
      <c r="A73" s="562"/>
      <c r="B73" s="555"/>
      <c r="C73" s="524" t="s">
        <v>1217</v>
      </c>
      <c r="D73" s="510" t="n">
        <f aca="false">M73/1.18</f>
        <v>5423.72881355932</v>
      </c>
      <c r="E73" s="510" t="n">
        <f aca="false">N73/1.18</f>
        <v>5586.4406779661</v>
      </c>
      <c r="F73" s="510" t="n">
        <f aca="false">O73/1.18</f>
        <v>5749.15254237288</v>
      </c>
      <c r="G73" s="556"/>
      <c r="I73" s="547" t="n">
        <v>6400</v>
      </c>
      <c r="J73" s="548" t="n">
        <f aca="false">I73*1.03</f>
        <v>6592</v>
      </c>
      <c r="K73" s="548" t="n">
        <f aca="false">I73*1.06</f>
        <v>6784</v>
      </c>
      <c r="L73" s="557"/>
      <c r="M73" s="534" t="n">
        <v>6400</v>
      </c>
      <c r="N73" s="529" t="n">
        <f aca="false">M73*1.03</f>
        <v>6592</v>
      </c>
      <c r="O73" s="529" t="n">
        <f aca="false">M73*1.06</f>
        <v>6784</v>
      </c>
      <c r="P73" s="558"/>
    </row>
    <row r="74" customFormat="false" ht="12.75" hidden="false" customHeight="false" outlineLevel="0" collapsed="false">
      <c r="A74" s="562"/>
      <c r="B74" s="555"/>
      <c r="C74" s="524" t="s">
        <v>1218</v>
      </c>
      <c r="D74" s="510" t="n">
        <f aca="false">M74/1.18</f>
        <v>5762.71186440678</v>
      </c>
      <c r="E74" s="510" t="n">
        <f aca="false">N74/1.18</f>
        <v>5935.59322033898</v>
      </c>
      <c r="F74" s="510" t="n">
        <f aca="false">O74/1.18</f>
        <v>6108.47457627119</v>
      </c>
      <c r="G74" s="556"/>
      <c r="I74" s="547" t="n">
        <v>6800</v>
      </c>
      <c r="J74" s="548" t="n">
        <f aca="false">I74*1.03</f>
        <v>7004</v>
      </c>
      <c r="K74" s="548" t="n">
        <f aca="false">I74*1.06</f>
        <v>7208</v>
      </c>
      <c r="L74" s="557"/>
      <c r="M74" s="534" t="n">
        <v>6800</v>
      </c>
      <c r="N74" s="529" t="n">
        <f aca="false">M74*1.03</f>
        <v>7004</v>
      </c>
      <c r="O74" s="529" t="n">
        <f aca="false">M74*1.06</f>
        <v>7208</v>
      </c>
      <c r="P74" s="558"/>
    </row>
    <row r="75" customFormat="false" ht="12.75" hidden="false" customHeight="false" outlineLevel="0" collapsed="false">
      <c r="A75" s="562"/>
      <c r="B75" s="555"/>
      <c r="C75" s="524" t="s">
        <v>1219</v>
      </c>
      <c r="D75" s="510" t="n">
        <f aca="false">M75/1.18</f>
        <v>8661.01694915254</v>
      </c>
      <c r="E75" s="510" t="n">
        <f aca="false">N75/1.18</f>
        <v>8920.84745762712</v>
      </c>
      <c r="F75" s="510" t="n">
        <f aca="false">O75/1.18</f>
        <v>9180.6779661017</v>
      </c>
      <c r="G75" s="556"/>
      <c r="I75" s="547" t="n">
        <v>10220</v>
      </c>
      <c r="J75" s="548" t="n">
        <f aca="false">I75*1.03</f>
        <v>10526.6</v>
      </c>
      <c r="K75" s="548" t="n">
        <f aca="false">I75*1.06</f>
        <v>10833.2</v>
      </c>
      <c r="L75" s="557"/>
      <c r="M75" s="534" t="n">
        <v>10220</v>
      </c>
      <c r="N75" s="529" t="n">
        <f aca="false">M75*1.03</f>
        <v>10526.6</v>
      </c>
      <c r="O75" s="529" t="n">
        <f aca="false">M75*1.06</f>
        <v>10833.2</v>
      </c>
      <c r="P75" s="558"/>
    </row>
    <row r="76" customFormat="false" ht="12.75" hidden="false" customHeight="false" outlineLevel="0" collapsed="false">
      <c r="A76" s="562"/>
      <c r="B76" s="555"/>
      <c r="C76" s="524" t="s">
        <v>1220</v>
      </c>
      <c r="D76" s="510" t="n">
        <f aca="false">M76/1.18</f>
        <v>10161.0169491525</v>
      </c>
      <c r="E76" s="510" t="n">
        <f aca="false">N76/1.18</f>
        <v>10465.8474576271</v>
      </c>
      <c r="F76" s="510" t="n">
        <f aca="false">O76/1.18</f>
        <v>10770.6779661017</v>
      </c>
      <c r="G76" s="556"/>
      <c r="I76" s="547" t="n">
        <v>11990</v>
      </c>
      <c r="J76" s="548" t="n">
        <f aca="false">I76*1.03</f>
        <v>12349.7</v>
      </c>
      <c r="K76" s="548" t="n">
        <f aca="false">I76*1.06</f>
        <v>12709.4</v>
      </c>
      <c r="L76" s="557"/>
      <c r="M76" s="534" t="n">
        <v>11990</v>
      </c>
      <c r="N76" s="529" t="n">
        <f aca="false">M76*1.03</f>
        <v>12349.7</v>
      </c>
      <c r="O76" s="529" t="n">
        <f aca="false">M76*1.06</f>
        <v>12709.4</v>
      </c>
      <c r="P76" s="558"/>
    </row>
    <row r="77" customFormat="false" ht="13.5" hidden="false" customHeight="false" outlineLevel="0" collapsed="false">
      <c r="A77" s="562"/>
      <c r="B77" s="555"/>
      <c r="C77" s="524" t="s">
        <v>1221</v>
      </c>
      <c r="D77" s="510" t="n">
        <f aca="false">M77/1.18</f>
        <v>10593.2203389831</v>
      </c>
      <c r="E77" s="510" t="n">
        <f aca="false">N77/1.18</f>
        <v>10911.0169491525</v>
      </c>
      <c r="F77" s="510" t="n">
        <f aca="false">O77/1.18</f>
        <v>11228.813559322</v>
      </c>
      <c r="G77" s="556"/>
      <c r="I77" s="547" t="n">
        <v>12500</v>
      </c>
      <c r="J77" s="548" t="n">
        <f aca="false">I77*1.03</f>
        <v>12875</v>
      </c>
      <c r="K77" s="548" t="n">
        <f aca="false">I77*1.06</f>
        <v>13250</v>
      </c>
      <c r="L77" s="557"/>
      <c r="M77" s="538" t="n">
        <v>12500</v>
      </c>
      <c r="N77" s="539" t="n">
        <f aca="false">M77*1.03</f>
        <v>12875</v>
      </c>
      <c r="O77" s="560" t="n">
        <f aca="false">M77*1.06</f>
        <v>13250</v>
      </c>
      <c r="P77" s="558"/>
    </row>
    <row r="78" customFormat="false" ht="12.75" hidden="false" customHeight="true" outlineLevel="0" collapsed="false">
      <c r="A78" s="562"/>
      <c r="B78" s="564" t="s">
        <v>1162</v>
      </c>
      <c r="C78" s="524" t="s">
        <v>1222</v>
      </c>
      <c r="D78" s="510" t="n">
        <f aca="false">M78/1.18</f>
        <v>2703.38983050848</v>
      </c>
      <c r="E78" s="510" t="n">
        <f aca="false">N78/1.18</f>
        <v>2752.54237288136</v>
      </c>
      <c r="F78" s="565" t="s">
        <v>1180</v>
      </c>
      <c r="G78" s="565"/>
      <c r="I78" s="547" t="n">
        <v>3190</v>
      </c>
      <c r="J78" s="548" t="n">
        <v>3248</v>
      </c>
      <c r="K78" s="566" t="s">
        <v>1180</v>
      </c>
      <c r="L78" s="566"/>
      <c r="M78" s="545" t="n">
        <v>3190</v>
      </c>
      <c r="N78" s="567" t="n">
        <v>3248</v>
      </c>
      <c r="O78" s="568" t="s">
        <v>1180</v>
      </c>
      <c r="P78" s="568"/>
    </row>
    <row r="79" customFormat="false" ht="12.75" hidden="false" customHeight="false" outlineLevel="0" collapsed="false">
      <c r="A79" s="562"/>
      <c r="B79" s="564"/>
      <c r="C79" s="524" t="s">
        <v>1223</v>
      </c>
      <c r="D79" s="510" t="n">
        <f aca="false">M79/1.18</f>
        <v>2889.83050847458</v>
      </c>
      <c r="E79" s="510" t="n">
        <f aca="false">N79/1.18</f>
        <v>2942.37288135593</v>
      </c>
      <c r="F79" s="565"/>
      <c r="G79" s="565"/>
      <c r="I79" s="547" t="n">
        <v>3410</v>
      </c>
      <c r="J79" s="548" t="n">
        <v>3472</v>
      </c>
      <c r="K79" s="566"/>
      <c r="L79" s="566"/>
      <c r="M79" s="534" t="n">
        <v>3410</v>
      </c>
      <c r="N79" s="569" t="n">
        <v>3472</v>
      </c>
      <c r="O79" s="568"/>
      <c r="P79" s="568"/>
    </row>
    <row r="80" customFormat="false" ht="12.75" hidden="false" customHeight="false" outlineLevel="0" collapsed="false">
      <c r="A80" s="562"/>
      <c r="B80" s="564"/>
      <c r="C80" s="524" t="s">
        <v>1224</v>
      </c>
      <c r="D80" s="510" t="n">
        <f aca="false">M80/1.18</f>
        <v>3021.18644067797</v>
      </c>
      <c r="E80" s="510" t="n">
        <f aca="false">N80/1.18</f>
        <v>3086.4406779661</v>
      </c>
      <c r="F80" s="565"/>
      <c r="G80" s="565"/>
      <c r="I80" s="547" t="n">
        <v>3565</v>
      </c>
      <c r="J80" s="548" t="n">
        <v>3642</v>
      </c>
      <c r="K80" s="566"/>
      <c r="L80" s="566"/>
      <c r="M80" s="534" t="n">
        <v>3565</v>
      </c>
      <c r="N80" s="569" t="n">
        <v>3642</v>
      </c>
      <c r="O80" s="568"/>
      <c r="P80" s="568"/>
    </row>
    <row r="81" customFormat="false" ht="12.75" hidden="false" customHeight="false" outlineLevel="0" collapsed="false">
      <c r="A81" s="562"/>
      <c r="B81" s="564"/>
      <c r="C81" s="524" t="s">
        <v>1225</v>
      </c>
      <c r="D81" s="510" t="n">
        <f aca="false">M81/1.18</f>
        <v>3728.81355932203</v>
      </c>
      <c r="E81" s="510" t="n">
        <f aca="false">N81/1.18</f>
        <v>3840.6779661017</v>
      </c>
      <c r="F81" s="565"/>
      <c r="G81" s="565"/>
      <c r="I81" s="547" t="n">
        <v>4400</v>
      </c>
      <c r="J81" s="548" t="n">
        <v>4532</v>
      </c>
      <c r="K81" s="566"/>
      <c r="L81" s="566"/>
      <c r="M81" s="534" t="n">
        <v>4400</v>
      </c>
      <c r="N81" s="569" t="n">
        <v>4532</v>
      </c>
      <c r="O81" s="568"/>
      <c r="P81" s="568"/>
    </row>
    <row r="82" customFormat="false" ht="12.75" hidden="false" customHeight="false" outlineLevel="0" collapsed="false">
      <c r="A82" s="562"/>
      <c r="B82" s="564"/>
      <c r="C82" s="524" t="s">
        <v>1226</v>
      </c>
      <c r="D82" s="510" t="n">
        <f aca="false">M82/1.18</f>
        <v>4194.91525423729</v>
      </c>
      <c r="E82" s="510" t="n">
        <f aca="false">N82/1.18</f>
        <v>4436.4406779661</v>
      </c>
      <c r="F82" s="565"/>
      <c r="G82" s="565"/>
      <c r="I82" s="547" t="n">
        <v>4950</v>
      </c>
      <c r="J82" s="548" t="n">
        <v>5235</v>
      </c>
      <c r="K82" s="566"/>
      <c r="L82" s="566"/>
      <c r="M82" s="534" t="n">
        <v>4950</v>
      </c>
      <c r="N82" s="569" t="n">
        <v>5235</v>
      </c>
      <c r="O82" s="568"/>
      <c r="P82" s="568"/>
    </row>
    <row r="83" customFormat="false" ht="12.75" hidden="false" customHeight="false" outlineLevel="0" collapsed="false">
      <c r="A83" s="562"/>
      <c r="B83" s="564"/>
      <c r="C83" s="524" t="s">
        <v>1227</v>
      </c>
      <c r="D83" s="510" t="n">
        <f aca="false">M83/1.18</f>
        <v>4737.28813559322</v>
      </c>
      <c r="E83" s="510" t="n">
        <f aca="false">N83/1.18</f>
        <v>5218.38983050848</v>
      </c>
      <c r="F83" s="565"/>
      <c r="G83" s="565"/>
      <c r="I83" s="547" t="n">
        <v>5590</v>
      </c>
      <c r="J83" s="548" t="n">
        <f aca="false">I83*1.03+400</f>
        <v>6157.7</v>
      </c>
      <c r="K83" s="566"/>
      <c r="L83" s="566"/>
      <c r="M83" s="534" t="n">
        <v>5590</v>
      </c>
      <c r="N83" s="569" t="n">
        <f aca="false">M83*1.03+400</f>
        <v>6157.7</v>
      </c>
      <c r="O83" s="568"/>
      <c r="P83" s="568"/>
    </row>
    <row r="84" customFormat="false" ht="12.75" hidden="false" customHeight="false" outlineLevel="0" collapsed="false">
      <c r="A84" s="562"/>
      <c r="B84" s="564"/>
      <c r="C84" s="524" t="s">
        <v>1228</v>
      </c>
      <c r="D84" s="510" t="n">
        <f aca="false">M84/1.18</f>
        <v>6194.91525423729</v>
      </c>
      <c r="E84" s="510" t="n">
        <f aca="false">N84/1.18</f>
        <v>6465.50847457627</v>
      </c>
      <c r="F84" s="565"/>
      <c r="G84" s="565"/>
      <c r="I84" s="547" t="n">
        <v>7310</v>
      </c>
      <c r="J84" s="548" t="n">
        <f aca="false">I84*1.03+100</f>
        <v>7629.3</v>
      </c>
      <c r="K84" s="566"/>
      <c r="L84" s="566"/>
      <c r="M84" s="534" t="n">
        <v>7310</v>
      </c>
      <c r="N84" s="569" t="n">
        <f aca="false">M84*1.03+100</f>
        <v>7629.3</v>
      </c>
      <c r="O84" s="568"/>
      <c r="P84" s="568"/>
    </row>
    <row r="85" customFormat="false" ht="12.75" hidden="false" customHeight="false" outlineLevel="0" collapsed="false">
      <c r="A85" s="562"/>
      <c r="B85" s="564"/>
      <c r="C85" s="524" t="s">
        <v>1229</v>
      </c>
      <c r="D85" s="510" t="n">
        <f aca="false">M85/1.18</f>
        <v>6737.28813559322</v>
      </c>
      <c r="E85" s="510" t="n">
        <f aca="false">N85/1.18</f>
        <v>7024.15254237288</v>
      </c>
      <c r="F85" s="565"/>
      <c r="G85" s="565"/>
      <c r="I85" s="547" t="n">
        <v>7950</v>
      </c>
      <c r="J85" s="548" t="n">
        <f aca="false">I85*1.03+100</f>
        <v>8288.5</v>
      </c>
      <c r="K85" s="566"/>
      <c r="L85" s="566"/>
      <c r="M85" s="534" t="n">
        <v>7950</v>
      </c>
      <c r="N85" s="569" t="n">
        <f aca="false">M85*1.03+100</f>
        <v>8288.5</v>
      </c>
      <c r="O85" s="568"/>
      <c r="P85" s="568"/>
    </row>
    <row r="86" customFormat="false" ht="12.75" hidden="false" customHeight="false" outlineLevel="0" collapsed="false">
      <c r="A86" s="562"/>
      <c r="B86" s="564"/>
      <c r="C86" s="524" t="s">
        <v>1230</v>
      </c>
      <c r="D86" s="510" t="n">
        <f aca="false">M86/1.18</f>
        <v>7661.01694915254</v>
      </c>
      <c r="E86" s="510" t="n">
        <f aca="false">N86/1.18</f>
        <v>8060.33898305085</v>
      </c>
      <c r="F86" s="565"/>
      <c r="G86" s="565"/>
      <c r="I86" s="547" t="n">
        <v>9040</v>
      </c>
      <c r="J86" s="548" t="n">
        <f aca="false">I86*1.03+200</f>
        <v>9511.2</v>
      </c>
      <c r="K86" s="566"/>
      <c r="L86" s="566"/>
      <c r="M86" s="534" t="n">
        <v>9040</v>
      </c>
      <c r="N86" s="569" t="n">
        <f aca="false">M86*1.03+200</f>
        <v>9511.2</v>
      </c>
      <c r="O86" s="568"/>
      <c r="P86" s="568"/>
    </row>
    <row r="87" customFormat="false" ht="12.75" hidden="false" customHeight="false" outlineLevel="0" collapsed="false">
      <c r="A87" s="562"/>
      <c r="B87" s="564"/>
      <c r="C87" s="524" t="s">
        <v>1231</v>
      </c>
      <c r="D87" s="510" t="n">
        <f aca="false">M87/1.18</f>
        <v>9466.10169491525</v>
      </c>
      <c r="E87" s="510" t="n">
        <f aca="false">N87/1.18</f>
        <v>10089.0677966102</v>
      </c>
      <c r="F87" s="565"/>
      <c r="G87" s="565"/>
      <c r="I87" s="547" t="n">
        <v>11170</v>
      </c>
      <c r="J87" s="548" t="n">
        <f aca="false">I87*1.03+400</f>
        <v>11905.1</v>
      </c>
      <c r="K87" s="566"/>
      <c r="L87" s="566"/>
      <c r="M87" s="534" t="n">
        <v>11170</v>
      </c>
      <c r="N87" s="569" t="n">
        <f aca="false">M87*1.03+400</f>
        <v>11905.1</v>
      </c>
      <c r="O87" s="568"/>
      <c r="P87" s="568"/>
    </row>
    <row r="88" customFormat="false" ht="12.75" hidden="false" customHeight="false" outlineLevel="0" collapsed="false">
      <c r="A88" s="562"/>
      <c r="B88" s="564"/>
      <c r="C88" s="524" t="s">
        <v>1232</v>
      </c>
      <c r="D88" s="510" t="n">
        <f aca="false">M88/1.18</f>
        <v>13305.0847457627</v>
      </c>
      <c r="E88" s="510" t="n">
        <f aca="false">N88/1.18</f>
        <v>14043.2203389831</v>
      </c>
      <c r="F88" s="565"/>
      <c r="G88" s="565"/>
      <c r="I88" s="547" t="n">
        <v>15700</v>
      </c>
      <c r="J88" s="548" t="n">
        <f aca="false">I88*1.03+400</f>
        <v>16571</v>
      </c>
      <c r="K88" s="566"/>
      <c r="L88" s="566"/>
      <c r="M88" s="534" t="n">
        <v>15700</v>
      </c>
      <c r="N88" s="569" t="n">
        <f aca="false">M88*1.03+400</f>
        <v>16571</v>
      </c>
      <c r="O88" s="568"/>
      <c r="P88" s="568"/>
    </row>
    <row r="89" customFormat="false" ht="12.75" hidden="false" customHeight="false" outlineLevel="0" collapsed="false">
      <c r="A89" s="562"/>
      <c r="B89" s="564"/>
      <c r="C89" s="524" t="s">
        <v>1233</v>
      </c>
      <c r="D89" s="510" t="n">
        <f aca="false">M89/1.18</f>
        <v>16610.1694915254</v>
      </c>
      <c r="E89" s="510" t="n">
        <f aca="false">N89/1.18</f>
        <v>17854.2372881356</v>
      </c>
      <c r="F89" s="565"/>
      <c r="G89" s="565"/>
      <c r="I89" s="547" t="n">
        <v>19600</v>
      </c>
      <c r="J89" s="548" t="n">
        <f aca="false">I89*1.03+880</f>
        <v>21068</v>
      </c>
      <c r="K89" s="566"/>
      <c r="L89" s="566"/>
      <c r="M89" s="534" t="n">
        <v>19600</v>
      </c>
      <c r="N89" s="569" t="n">
        <f aca="false">M89*1.03+880</f>
        <v>21068</v>
      </c>
      <c r="O89" s="568"/>
      <c r="P89" s="568"/>
    </row>
    <row r="90" customFormat="false" ht="12.75" hidden="false" customHeight="false" outlineLevel="0" collapsed="false">
      <c r="A90" s="562"/>
      <c r="B90" s="564"/>
      <c r="C90" s="524" t="s">
        <v>1234</v>
      </c>
      <c r="D90" s="510" t="n">
        <f aca="false">M90/1.18</f>
        <v>18050.8474576271</v>
      </c>
      <c r="E90" s="510" t="n">
        <f aca="false">N90/1.18</f>
        <v>19185.593220339</v>
      </c>
      <c r="F90" s="565"/>
      <c r="G90" s="565"/>
      <c r="I90" s="547" t="n">
        <v>21300</v>
      </c>
      <c r="J90" s="548" t="n">
        <f aca="false">I90*1.03+700</f>
        <v>22639</v>
      </c>
      <c r="K90" s="566"/>
      <c r="L90" s="566"/>
      <c r="M90" s="534" t="n">
        <v>21300</v>
      </c>
      <c r="N90" s="569" t="n">
        <f aca="false">M90*1.03+700</f>
        <v>22639</v>
      </c>
      <c r="O90" s="568"/>
      <c r="P90" s="568"/>
    </row>
    <row r="91" customFormat="false" ht="12.75" hidden="false" customHeight="false" outlineLevel="0" collapsed="false">
      <c r="A91" s="562"/>
      <c r="B91" s="564"/>
      <c r="C91" s="524" t="s">
        <v>1235</v>
      </c>
      <c r="D91" s="510" t="n">
        <f aca="false">M91/1.18</f>
        <v>41016.9491525424</v>
      </c>
      <c r="E91" s="510" t="n">
        <f aca="false">N91/1.18</f>
        <v>43898.3050847458</v>
      </c>
      <c r="F91" s="565"/>
      <c r="G91" s="565"/>
      <c r="I91" s="547" t="n">
        <v>48400</v>
      </c>
      <c r="J91" s="548" t="n">
        <v>51800</v>
      </c>
      <c r="K91" s="566"/>
      <c r="L91" s="566"/>
      <c r="M91" s="534" t="n">
        <v>48400</v>
      </c>
      <c r="N91" s="569" t="n">
        <v>51800</v>
      </c>
      <c r="O91" s="568"/>
      <c r="P91" s="568"/>
    </row>
    <row r="92" customFormat="false" ht="13.5" hidden="false" customHeight="false" outlineLevel="0" collapsed="false">
      <c r="A92" s="562"/>
      <c r="B92" s="564"/>
      <c r="C92" s="535" t="s">
        <v>1236</v>
      </c>
      <c r="D92" s="510" t="n">
        <f aca="false">M92/1.18</f>
        <v>42457.6271186441</v>
      </c>
      <c r="E92" s="510" t="n">
        <f aca="false">N92/1.18</f>
        <v>45084.7457627119</v>
      </c>
      <c r="F92" s="565"/>
      <c r="G92" s="565"/>
      <c r="I92" s="570" t="n">
        <v>50100</v>
      </c>
      <c r="J92" s="571" t="n">
        <v>53200</v>
      </c>
      <c r="K92" s="566"/>
      <c r="L92" s="566"/>
      <c r="M92" s="572" t="n">
        <v>50100</v>
      </c>
      <c r="N92" s="573" t="n">
        <v>53200</v>
      </c>
      <c r="O92" s="568"/>
      <c r="P92" s="568"/>
    </row>
  </sheetData>
  <mergeCells count="27">
    <mergeCell ref="F1:G1"/>
    <mergeCell ref="A2:G2"/>
    <mergeCell ref="A3:C3"/>
    <mergeCell ref="D3:G3"/>
    <mergeCell ref="A4:G4"/>
    <mergeCell ref="A6:C6"/>
    <mergeCell ref="A7:A36"/>
    <mergeCell ref="B7:B21"/>
    <mergeCell ref="B22:B36"/>
    <mergeCell ref="A37:A64"/>
    <mergeCell ref="B37:B49"/>
    <mergeCell ref="G37:G49"/>
    <mergeCell ref="L37:L49"/>
    <mergeCell ref="P37:P49"/>
    <mergeCell ref="B50:B64"/>
    <mergeCell ref="G50:G64"/>
    <mergeCell ref="L50:L64"/>
    <mergeCell ref="P50:P64"/>
    <mergeCell ref="A65:A92"/>
    <mergeCell ref="B65:B77"/>
    <mergeCell ref="G65:G77"/>
    <mergeCell ref="L65:L77"/>
    <mergeCell ref="P65:P77"/>
    <mergeCell ref="B78:B92"/>
    <mergeCell ref="F78:G92"/>
    <mergeCell ref="K78:L92"/>
    <mergeCell ref="O78:P92"/>
  </mergeCells>
  <printOptions headings="false" gridLines="false" gridLinesSet="true" horizontalCentered="false" verticalCentered="false"/>
  <pageMargins left="0.708333333333333" right="0.708333333333333" top="0.82708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23.14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17" t="s">
        <v>110</v>
      </c>
      <c r="B1" s="117"/>
      <c r="C1" s="117"/>
      <c r="D1" s="117"/>
      <c r="E1" s="117"/>
      <c r="F1" s="117"/>
      <c r="G1" s="117"/>
      <c r="H1" s="118"/>
    </row>
    <row r="2" customFormat="false" ht="20.25" hidden="false" customHeight="false" outlineLevel="0" collapsed="false">
      <c r="A2" s="119" t="s">
        <v>111</v>
      </c>
      <c r="B2" s="119"/>
      <c r="C2" s="119"/>
      <c r="D2" s="119"/>
      <c r="E2" s="119"/>
      <c r="F2" s="119"/>
      <c r="G2" s="119"/>
      <c r="H2" s="119"/>
    </row>
    <row r="3" customFormat="false" ht="18.75" hidden="false" customHeight="false" outlineLevel="0" collapsed="false">
      <c r="A3" s="120" t="s">
        <v>112</v>
      </c>
      <c r="B3" s="25"/>
      <c r="C3" s="25"/>
      <c r="D3" s="25"/>
      <c r="E3" s="25"/>
      <c r="F3" s="25"/>
      <c r="G3" s="26"/>
      <c r="H3" s="26"/>
    </row>
    <row r="4" customFormat="false" ht="18.75" hidden="false" customHeight="false" outlineLevel="0" collapsed="false">
      <c r="A4" s="121" t="s">
        <v>113</v>
      </c>
      <c r="B4" s="121"/>
      <c r="C4" s="121"/>
      <c r="D4" s="121"/>
      <c r="E4" s="121"/>
      <c r="F4" s="121"/>
      <c r="G4" s="121"/>
      <c r="H4" s="121"/>
    </row>
    <row r="5" customFormat="false" ht="18" hidden="false" customHeight="true" outlineLevel="0" collapsed="false">
      <c r="A5" s="122" t="s">
        <v>114</v>
      </c>
      <c r="B5" s="122"/>
      <c r="C5" s="122"/>
      <c r="D5" s="122"/>
      <c r="E5" s="122"/>
      <c r="F5" s="122"/>
      <c r="G5" s="122"/>
      <c r="H5" s="122"/>
    </row>
    <row r="6" customFormat="false" ht="18.75" hidden="false" customHeight="true" outlineLevel="0" collapsed="false">
      <c r="A6" s="123" t="s">
        <v>115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true" outlineLevel="0" collapsed="false">
      <c r="A7" s="124" t="s">
        <v>50</v>
      </c>
      <c r="B7" s="125" t="s">
        <v>53</v>
      </c>
      <c r="C7" s="124" t="s">
        <v>54</v>
      </c>
      <c r="D7" s="100" t="s">
        <v>56</v>
      </c>
      <c r="E7" s="124" t="s">
        <v>50</v>
      </c>
      <c r="F7" s="125" t="s">
        <v>53</v>
      </c>
      <c r="G7" s="124" t="s">
        <v>54</v>
      </c>
      <c r="H7" s="100" t="s">
        <v>56</v>
      </c>
    </row>
    <row r="8" customFormat="false" ht="6" hidden="false" customHeight="true" outlineLevel="0" collapsed="false">
      <c r="A8" s="124"/>
      <c r="B8" s="125"/>
      <c r="C8" s="124"/>
      <c r="D8" s="100"/>
      <c r="E8" s="124"/>
      <c r="F8" s="125"/>
      <c r="G8" s="124"/>
      <c r="H8" s="100"/>
    </row>
    <row r="9" customFormat="false" ht="18" hidden="false" customHeight="true" outlineLevel="0" collapsed="false">
      <c r="A9" s="126" t="s">
        <v>116</v>
      </c>
      <c r="B9" s="127" t="n">
        <v>13</v>
      </c>
      <c r="C9" s="128" t="s">
        <v>117</v>
      </c>
      <c r="D9" s="128" t="n">
        <v>254.7</v>
      </c>
      <c r="E9" s="126" t="s">
        <v>118</v>
      </c>
      <c r="F9" s="129" t="n">
        <v>268</v>
      </c>
      <c r="G9" s="128" t="n">
        <v>348</v>
      </c>
      <c r="H9" s="130" t="s">
        <v>117</v>
      </c>
    </row>
    <row r="10" customFormat="false" ht="18" hidden="false" customHeight="true" outlineLevel="0" collapsed="false">
      <c r="A10" s="126" t="s">
        <v>119</v>
      </c>
      <c r="B10" s="127" t="n">
        <v>15</v>
      </c>
      <c r="C10" s="128" t="s">
        <v>117</v>
      </c>
      <c r="D10" s="128" t="n">
        <v>264.4</v>
      </c>
      <c r="E10" s="126" t="s">
        <v>120</v>
      </c>
      <c r="F10" s="129" t="n">
        <v>268</v>
      </c>
      <c r="G10" s="128" t="n">
        <v>348</v>
      </c>
      <c r="H10" s="130" t="s">
        <v>117</v>
      </c>
    </row>
    <row r="11" customFormat="false" ht="18" hidden="false" customHeight="true" outlineLevel="0" collapsed="false">
      <c r="A11" s="126" t="s">
        <v>121</v>
      </c>
      <c r="B11" s="127" t="n">
        <v>20</v>
      </c>
      <c r="C11" s="128" t="s">
        <v>117</v>
      </c>
      <c r="D11" s="128" t="s">
        <v>117</v>
      </c>
      <c r="E11" s="126" t="s">
        <v>122</v>
      </c>
      <c r="F11" s="129" t="n">
        <v>268</v>
      </c>
      <c r="G11" s="128" t="n">
        <v>348</v>
      </c>
      <c r="H11" s="130" t="s">
        <v>117</v>
      </c>
    </row>
    <row r="12" customFormat="false" ht="18" hidden="false" customHeight="true" outlineLevel="0" collapsed="false">
      <c r="A12" s="126" t="s">
        <v>123</v>
      </c>
      <c r="B12" s="127" t="n">
        <v>20</v>
      </c>
      <c r="C12" s="128" t="s">
        <v>117</v>
      </c>
      <c r="D12" s="128" t="n">
        <v>258.9</v>
      </c>
      <c r="E12" s="126" t="s">
        <v>124</v>
      </c>
      <c r="F12" s="129" t="n">
        <v>233</v>
      </c>
      <c r="G12" s="128" t="n">
        <v>303</v>
      </c>
      <c r="H12" s="130" t="s">
        <v>117</v>
      </c>
    </row>
    <row r="13" customFormat="false" ht="18" hidden="false" customHeight="true" outlineLevel="0" collapsed="false">
      <c r="A13" s="126" t="s">
        <v>125</v>
      </c>
      <c r="B13" s="127" t="n">
        <v>20</v>
      </c>
      <c r="C13" s="128" t="s">
        <v>117</v>
      </c>
      <c r="D13" s="128" t="n">
        <v>258.9</v>
      </c>
      <c r="E13" s="126" t="s">
        <v>126</v>
      </c>
      <c r="F13" s="129" t="n">
        <v>233</v>
      </c>
      <c r="G13" s="128" t="n">
        <v>303</v>
      </c>
      <c r="H13" s="130" t="s">
        <v>117</v>
      </c>
    </row>
    <row r="14" customFormat="false" ht="18" hidden="false" customHeight="true" outlineLevel="0" collapsed="false">
      <c r="A14" s="126" t="s">
        <v>127</v>
      </c>
      <c r="B14" s="127" t="n">
        <v>20</v>
      </c>
      <c r="C14" s="128" t="s">
        <v>117</v>
      </c>
      <c r="D14" s="128" t="s">
        <v>117</v>
      </c>
      <c r="E14" s="126" t="s">
        <v>128</v>
      </c>
      <c r="F14" s="129" t="n">
        <v>210</v>
      </c>
      <c r="G14" s="128" t="n">
        <v>340</v>
      </c>
      <c r="H14" s="130" t="n">
        <v>2781.1</v>
      </c>
    </row>
    <row r="15" customFormat="false" ht="18" hidden="false" customHeight="true" outlineLevel="0" collapsed="false">
      <c r="A15" s="126" t="s">
        <v>129</v>
      </c>
      <c r="B15" s="127" t="n">
        <v>20</v>
      </c>
      <c r="C15" s="128" t="s">
        <v>117</v>
      </c>
      <c r="D15" s="128" t="n">
        <v>258.9</v>
      </c>
      <c r="E15" s="126" t="s">
        <v>130</v>
      </c>
      <c r="F15" s="129" t="n">
        <v>210</v>
      </c>
      <c r="G15" s="128" t="n">
        <v>323</v>
      </c>
      <c r="H15" s="130" t="n">
        <v>2562.7</v>
      </c>
    </row>
    <row r="16" customFormat="false" ht="18" hidden="false" customHeight="true" outlineLevel="0" collapsed="false">
      <c r="A16" s="126" t="s">
        <v>131</v>
      </c>
      <c r="B16" s="127" t="n">
        <v>20</v>
      </c>
      <c r="C16" s="128" t="s">
        <v>117</v>
      </c>
      <c r="D16" s="128" t="n">
        <v>258.9</v>
      </c>
      <c r="E16" s="126" t="s">
        <v>132</v>
      </c>
      <c r="F16" s="129" t="n">
        <v>210</v>
      </c>
      <c r="G16" s="128" t="n">
        <v>323</v>
      </c>
      <c r="H16" s="130" t="s">
        <v>117</v>
      </c>
    </row>
    <row r="17" customFormat="false" ht="18" hidden="false" customHeight="true" outlineLevel="0" collapsed="false">
      <c r="A17" s="126" t="s">
        <v>133</v>
      </c>
      <c r="B17" s="127" t="n">
        <v>23</v>
      </c>
      <c r="C17" s="128" t="n">
        <v>65</v>
      </c>
      <c r="D17" s="128" t="n">
        <v>417.2</v>
      </c>
      <c r="E17" s="126" t="s">
        <v>134</v>
      </c>
      <c r="F17" s="129" t="n">
        <v>210</v>
      </c>
      <c r="G17" s="128" t="n">
        <v>323</v>
      </c>
      <c r="H17" s="130" t="s">
        <v>117</v>
      </c>
    </row>
    <row r="18" customFormat="false" ht="18" hidden="false" customHeight="true" outlineLevel="0" collapsed="false">
      <c r="A18" s="126" t="s">
        <v>135</v>
      </c>
      <c r="B18" s="127" t="n">
        <v>23</v>
      </c>
      <c r="C18" s="128" t="n">
        <v>65</v>
      </c>
      <c r="D18" s="128" t="n">
        <v>417.2</v>
      </c>
      <c r="E18" s="126" t="s">
        <v>136</v>
      </c>
      <c r="F18" s="129" t="n">
        <v>322</v>
      </c>
      <c r="G18" s="128" t="n">
        <v>400</v>
      </c>
      <c r="H18" s="130" t="s">
        <v>117</v>
      </c>
    </row>
    <row r="19" customFormat="false" ht="18" hidden="false" customHeight="true" outlineLevel="0" collapsed="false">
      <c r="A19" s="126" t="s">
        <v>137</v>
      </c>
      <c r="B19" s="127" t="n">
        <v>35</v>
      </c>
      <c r="C19" s="128" t="n">
        <v>65</v>
      </c>
      <c r="D19" s="128" t="n">
        <v>325.5</v>
      </c>
      <c r="E19" s="126" t="s">
        <v>138</v>
      </c>
      <c r="F19" s="129" t="n">
        <v>322</v>
      </c>
      <c r="G19" s="128" t="n">
        <v>400</v>
      </c>
      <c r="H19" s="130" t="s">
        <v>117</v>
      </c>
    </row>
    <row r="20" customFormat="false" ht="18" hidden="false" customHeight="true" outlineLevel="0" collapsed="false">
      <c r="A20" s="126" t="s">
        <v>139</v>
      </c>
      <c r="B20" s="127" t="n">
        <v>25</v>
      </c>
      <c r="C20" s="128" t="n">
        <v>65</v>
      </c>
      <c r="D20" s="128" t="n">
        <v>283.4</v>
      </c>
      <c r="E20" s="126" t="s">
        <v>140</v>
      </c>
      <c r="F20" s="129" t="n">
        <v>410</v>
      </c>
      <c r="G20" s="128" t="n">
        <v>534</v>
      </c>
      <c r="H20" s="130" t="n">
        <v>3198.3</v>
      </c>
    </row>
    <row r="21" customFormat="false" ht="18" hidden="false" customHeight="true" outlineLevel="0" collapsed="false">
      <c r="A21" s="126" t="s">
        <v>141</v>
      </c>
      <c r="B21" s="127" t="n">
        <v>35</v>
      </c>
      <c r="C21" s="128" t="n">
        <v>65</v>
      </c>
      <c r="D21" s="128" t="n">
        <v>417.2</v>
      </c>
      <c r="E21" s="126" t="s">
        <v>142</v>
      </c>
      <c r="F21" s="128" t="n">
        <v>541</v>
      </c>
      <c r="G21" s="128" t="n">
        <v>703</v>
      </c>
      <c r="H21" s="130" t="s">
        <v>117</v>
      </c>
    </row>
    <row r="22" customFormat="false" ht="18" hidden="false" customHeight="true" outlineLevel="0" collapsed="false">
      <c r="A22" s="126" t="s">
        <v>143</v>
      </c>
      <c r="B22" s="127" t="n">
        <v>35</v>
      </c>
      <c r="C22" s="128" t="n">
        <v>65</v>
      </c>
      <c r="D22" s="128" t="n">
        <v>417.2</v>
      </c>
      <c r="E22" s="126" t="s">
        <v>144</v>
      </c>
      <c r="F22" s="129" t="n">
        <v>390</v>
      </c>
      <c r="G22" s="128" t="n">
        <f aca="false">F22*1.3</f>
        <v>507</v>
      </c>
      <c r="H22" s="130" t="n">
        <v>3075.3</v>
      </c>
    </row>
    <row r="23" customFormat="false" ht="18" hidden="false" customHeight="true" outlineLevel="0" collapsed="false">
      <c r="A23" s="126" t="s">
        <v>145</v>
      </c>
      <c r="B23" s="127" t="n">
        <v>35</v>
      </c>
      <c r="C23" s="128" t="n">
        <v>65</v>
      </c>
      <c r="D23" s="128" t="n">
        <v>325.5</v>
      </c>
      <c r="E23" s="126" t="s">
        <v>146</v>
      </c>
      <c r="F23" s="128" t="n">
        <v>500</v>
      </c>
      <c r="G23" s="128" t="n">
        <f aca="false">F23*1.3</f>
        <v>650</v>
      </c>
      <c r="H23" s="130" t="s">
        <v>117</v>
      </c>
    </row>
    <row r="24" customFormat="false" ht="18" hidden="false" customHeight="true" outlineLevel="0" collapsed="false">
      <c r="A24" s="126" t="s">
        <v>147</v>
      </c>
      <c r="B24" s="127" t="n">
        <v>35</v>
      </c>
      <c r="C24" s="128" t="n">
        <v>65</v>
      </c>
      <c r="D24" s="128" t="n">
        <v>283.4</v>
      </c>
      <c r="E24" s="126" t="s">
        <v>148</v>
      </c>
      <c r="F24" s="128" t="n">
        <v>541</v>
      </c>
      <c r="G24" s="128" t="n">
        <v>703</v>
      </c>
      <c r="H24" s="130" t="s">
        <v>117</v>
      </c>
    </row>
    <row r="25" customFormat="false" ht="18" hidden="false" customHeight="true" outlineLevel="0" collapsed="false">
      <c r="A25" s="126" t="s">
        <v>149</v>
      </c>
      <c r="B25" s="127" t="n">
        <v>50</v>
      </c>
      <c r="C25" s="128" t="n">
        <v>87</v>
      </c>
      <c r="D25" s="128" t="s">
        <v>117</v>
      </c>
      <c r="E25" s="126" t="s">
        <v>150</v>
      </c>
      <c r="F25" s="129" t="n">
        <v>390</v>
      </c>
      <c r="G25" s="128" t="n">
        <f aca="false">F25*1.3</f>
        <v>507</v>
      </c>
      <c r="H25" s="130" t="s">
        <v>117</v>
      </c>
    </row>
    <row r="26" customFormat="false" ht="18" hidden="false" customHeight="true" outlineLevel="0" collapsed="false">
      <c r="A26" s="126" t="s">
        <v>151</v>
      </c>
      <c r="B26" s="127" t="n">
        <v>50</v>
      </c>
      <c r="C26" s="128" t="n">
        <v>87</v>
      </c>
      <c r="D26" s="128" t="s">
        <v>117</v>
      </c>
      <c r="E26" s="126" t="s">
        <v>152</v>
      </c>
      <c r="F26" s="128" t="n">
        <v>475</v>
      </c>
      <c r="G26" s="128" t="n">
        <f aca="false">F26*1.3</f>
        <v>617.5</v>
      </c>
      <c r="H26" s="130" t="s">
        <v>117</v>
      </c>
    </row>
    <row r="27" customFormat="false" ht="18" hidden="false" customHeight="true" outlineLevel="0" collapsed="false">
      <c r="A27" s="126" t="s">
        <v>153</v>
      </c>
      <c r="B27" s="127" t="n">
        <v>50</v>
      </c>
      <c r="C27" s="128" t="n">
        <v>82</v>
      </c>
      <c r="D27" s="128" t="n">
        <v>384.8</v>
      </c>
      <c r="E27" s="126" t="s">
        <v>154</v>
      </c>
      <c r="F27" s="128" t="n">
        <v>513</v>
      </c>
      <c r="G27" s="128" t="n">
        <v>667</v>
      </c>
      <c r="H27" s="130" t="s">
        <v>117</v>
      </c>
    </row>
    <row r="28" customFormat="false" ht="18" hidden="false" customHeight="true" outlineLevel="0" collapsed="false">
      <c r="A28" s="126" t="s">
        <v>155</v>
      </c>
      <c r="B28" s="127" t="n">
        <v>75</v>
      </c>
      <c r="C28" s="128" t="n">
        <v>124</v>
      </c>
      <c r="D28" s="128" t="s">
        <v>117</v>
      </c>
      <c r="E28" s="126" t="s">
        <v>156</v>
      </c>
      <c r="F28" s="129" t="n">
        <v>314</v>
      </c>
      <c r="G28" s="128" t="n">
        <v>506</v>
      </c>
      <c r="H28" s="130" t="s">
        <v>117</v>
      </c>
    </row>
    <row r="29" customFormat="false" ht="18" hidden="false" customHeight="true" outlineLevel="0" collapsed="false">
      <c r="A29" s="126" t="s">
        <v>157</v>
      </c>
      <c r="B29" s="127" t="n">
        <v>95</v>
      </c>
      <c r="C29" s="128" t="n">
        <v>124</v>
      </c>
      <c r="D29" s="128" t="s">
        <v>117</v>
      </c>
      <c r="E29" s="126" t="s">
        <v>158</v>
      </c>
      <c r="F29" s="129" t="n">
        <v>275</v>
      </c>
      <c r="G29" s="128" t="n">
        <v>358</v>
      </c>
      <c r="H29" s="130" t="s">
        <v>117</v>
      </c>
    </row>
    <row r="30" customFormat="false" ht="18" hidden="false" customHeight="true" outlineLevel="0" collapsed="false">
      <c r="A30" s="126" t="s">
        <v>159</v>
      </c>
      <c r="B30" s="127" t="n">
        <v>80</v>
      </c>
      <c r="C30" s="128" t="n">
        <v>120</v>
      </c>
      <c r="D30" s="128" t="n">
        <v>483.8</v>
      </c>
      <c r="E30" s="126" t="s">
        <v>160</v>
      </c>
      <c r="F30" s="129" t="n">
        <v>261</v>
      </c>
      <c r="G30" s="128" t="n">
        <v>339</v>
      </c>
      <c r="H30" s="130" t="s">
        <v>117</v>
      </c>
    </row>
    <row r="31" customFormat="false" ht="18" hidden="false" customHeight="true" outlineLevel="0" collapsed="false">
      <c r="A31" s="126" t="s">
        <v>161</v>
      </c>
      <c r="B31" s="127" t="n">
        <v>50</v>
      </c>
      <c r="C31" s="128" t="n">
        <v>100</v>
      </c>
      <c r="D31" s="128" t="n">
        <v>605.5</v>
      </c>
      <c r="E31" s="126" t="s">
        <v>162</v>
      </c>
      <c r="F31" s="129" t="n">
        <v>261</v>
      </c>
      <c r="G31" s="128" t="n">
        <v>339</v>
      </c>
      <c r="H31" s="130" t="s">
        <v>117</v>
      </c>
    </row>
    <row r="32" customFormat="false" ht="18" hidden="false" customHeight="true" outlineLevel="0" collapsed="false">
      <c r="A32" s="126" t="s">
        <v>163</v>
      </c>
      <c r="B32" s="127" t="n">
        <v>50</v>
      </c>
      <c r="C32" s="128" t="n">
        <v>95</v>
      </c>
      <c r="D32" s="128" t="n">
        <v>494.5</v>
      </c>
      <c r="E32" s="126" t="s">
        <v>164</v>
      </c>
      <c r="F32" s="129" t="n">
        <v>248</v>
      </c>
      <c r="G32" s="128" t="n">
        <v>322</v>
      </c>
      <c r="H32" s="130" t="s">
        <v>117</v>
      </c>
    </row>
    <row r="33" customFormat="false" ht="18" hidden="false" customHeight="true" outlineLevel="0" collapsed="false">
      <c r="A33" s="126" t="s">
        <v>165</v>
      </c>
      <c r="B33" s="127" t="n">
        <v>50</v>
      </c>
      <c r="C33" s="128" t="n">
        <v>90</v>
      </c>
      <c r="D33" s="128" t="n">
        <v>540.8</v>
      </c>
      <c r="E33" s="126" t="s">
        <v>166</v>
      </c>
      <c r="F33" s="128" t="n">
        <v>433</v>
      </c>
      <c r="G33" s="128" t="n">
        <v>563</v>
      </c>
      <c r="H33" s="130" t="s">
        <v>117</v>
      </c>
    </row>
    <row r="34" customFormat="false" ht="18" hidden="false" customHeight="true" outlineLevel="0" collapsed="false">
      <c r="A34" s="126" t="s">
        <v>167</v>
      </c>
      <c r="B34" s="127" t="n">
        <v>80</v>
      </c>
      <c r="C34" s="128" t="n">
        <v>160</v>
      </c>
      <c r="D34" s="128" t="n">
        <v>696.3</v>
      </c>
      <c r="E34" s="126" t="s">
        <v>168</v>
      </c>
      <c r="F34" s="129" t="n">
        <v>410</v>
      </c>
      <c r="G34" s="128" t="n">
        <f aca="false">F34*1.3</f>
        <v>533</v>
      </c>
      <c r="H34" s="130" t="s">
        <v>117</v>
      </c>
    </row>
    <row r="35" customFormat="false" ht="18" hidden="false" customHeight="true" outlineLevel="0" collapsed="false">
      <c r="A35" s="126" t="s">
        <v>169</v>
      </c>
      <c r="B35" s="127" t="n">
        <v>80</v>
      </c>
      <c r="C35" s="130" t="n">
        <v>150</v>
      </c>
      <c r="D35" s="131" t="n">
        <v>589.9</v>
      </c>
      <c r="E35" s="126" t="s">
        <v>170</v>
      </c>
      <c r="F35" s="129" t="n">
        <v>410</v>
      </c>
      <c r="G35" s="128" t="n">
        <f aca="false">F35*1.3</f>
        <v>533</v>
      </c>
      <c r="H35" s="130" t="s">
        <v>117</v>
      </c>
    </row>
    <row r="36" customFormat="false" ht="18" hidden="false" customHeight="true" outlineLevel="0" collapsed="false">
      <c r="A36" s="126" t="s">
        <v>171</v>
      </c>
      <c r="B36" s="127" t="n">
        <v>80</v>
      </c>
      <c r="C36" s="130" t="n">
        <v>150</v>
      </c>
      <c r="D36" s="131" t="n">
        <v>647.9</v>
      </c>
      <c r="E36" s="126" t="s">
        <v>172</v>
      </c>
      <c r="F36" s="129" t="n">
        <v>390</v>
      </c>
      <c r="G36" s="128" t="n">
        <f aca="false">F36*1.3</f>
        <v>507</v>
      </c>
      <c r="H36" s="130" t="s">
        <v>117</v>
      </c>
    </row>
    <row r="37" customFormat="false" ht="18" hidden="false" customHeight="true" outlineLevel="0" collapsed="false">
      <c r="A37" s="126" t="s">
        <v>173</v>
      </c>
      <c r="B37" s="128" t="s">
        <v>117</v>
      </c>
      <c r="C37" s="128" t="n">
        <v>180</v>
      </c>
      <c r="D37" s="128" t="s">
        <v>117</v>
      </c>
      <c r="E37" s="126" t="s">
        <v>174</v>
      </c>
      <c r="F37" s="128" t="n">
        <v>503</v>
      </c>
      <c r="G37" s="128" t="n">
        <v>654</v>
      </c>
      <c r="H37" s="130" t="s">
        <v>117</v>
      </c>
    </row>
    <row r="38" customFormat="false" ht="18" hidden="false" customHeight="true" outlineLevel="0" collapsed="false">
      <c r="A38" s="126" t="s">
        <v>175</v>
      </c>
      <c r="B38" s="128" t="s">
        <v>117</v>
      </c>
      <c r="C38" s="128" t="n">
        <v>170</v>
      </c>
      <c r="D38" s="128" t="s">
        <v>117</v>
      </c>
      <c r="E38" s="126" t="s">
        <v>176</v>
      </c>
      <c r="F38" s="129" t="n">
        <v>503</v>
      </c>
      <c r="G38" s="128" t="n">
        <v>654</v>
      </c>
      <c r="H38" s="130" t="s">
        <v>117</v>
      </c>
    </row>
    <row r="39" customFormat="false" ht="18" hidden="false" customHeight="true" outlineLevel="0" collapsed="false">
      <c r="A39" s="126" t="s">
        <v>177</v>
      </c>
      <c r="B39" s="127" t="n">
        <v>70</v>
      </c>
      <c r="C39" s="130" t="n">
        <v>158</v>
      </c>
      <c r="D39" s="131" t="n">
        <v>920.4</v>
      </c>
      <c r="E39" s="126" t="s">
        <v>178</v>
      </c>
      <c r="F39" s="128" t="n">
        <v>420</v>
      </c>
      <c r="G39" s="128" t="n">
        <v>785</v>
      </c>
      <c r="H39" s="130" t="s">
        <v>117</v>
      </c>
    </row>
    <row r="40" customFormat="false" ht="18" hidden="false" customHeight="true" outlineLevel="0" collapsed="false">
      <c r="A40" s="126" t="s">
        <v>179</v>
      </c>
      <c r="B40" s="127" t="n">
        <v>70</v>
      </c>
      <c r="C40" s="130" t="n">
        <v>134</v>
      </c>
      <c r="D40" s="132" t="n">
        <v>1012.4</v>
      </c>
      <c r="E40" s="126" t="s">
        <v>180</v>
      </c>
      <c r="F40" s="129" t="n">
        <v>576</v>
      </c>
      <c r="G40" s="128" t="n">
        <v>670</v>
      </c>
      <c r="H40" s="130" t="s">
        <v>117</v>
      </c>
    </row>
    <row r="41" customFormat="false" ht="18" hidden="false" customHeight="true" outlineLevel="0" collapsed="false">
      <c r="A41" s="126" t="s">
        <v>181</v>
      </c>
      <c r="B41" s="127" t="n">
        <v>70</v>
      </c>
      <c r="C41" s="130" t="n">
        <v>127</v>
      </c>
      <c r="D41" s="131" t="n">
        <v>1044.2</v>
      </c>
      <c r="E41" s="126" t="s">
        <v>182</v>
      </c>
      <c r="F41" s="129" t="n">
        <v>928</v>
      </c>
      <c r="G41" s="128" t="n">
        <v>1206</v>
      </c>
      <c r="H41" s="130" t="s">
        <v>117</v>
      </c>
    </row>
    <row r="42" customFormat="false" ht="18" hidden="false" customHeight="true" outlineLevel="0" collapsed="false">
      <c r="A42" s="126" t="s">
        <v>183</v>
      </c>
      <c r="B42" s="127" t="n">
        <v>100</v>
      </c>
      <c r="C42" s="130" t="n">
        <v>230</v>
      </c>
      <c r="D42" s="131" t="n">
        <v>1104.5</v>
      </c>
      <c r="E42" s="126" t="s">
        <v>184</v>
      </c>
      <c r="F42" s="129" t="n">
        <v>420</v>
      </c>
      <c r="G42" s="128" t="n">
        <v>785</v>
      </c>
      <c r="H42" s="130" t="n">
        <v>4595</v>
      </c>
    </row>
    <row r="43" customFormat="false" ht="18" hidden="false" customHeight="true" outlineLevel="0" collapsed="false">
      <c r="A43" s="126" t="s">
        <v>185</v>
      </c>
      <c r="B43" s="127" t="n">
        <v>100</v>
      </c>
      <c r="C43" s="130" t="n">
        <v>190</v>
      </c>
      <c r="D43" s="131" t="n">
        <v>1215</v>
      </c>
      <c r="E43" s="126" t="s">
        <v>186</v>
      </c>
      <c r="F43" s="129" t="n">
        <v>576</v>
      </c>
      <c r="G43" s="128" t="n">
        <v>670</v>
      </c>
      <c r="H43" s="130" t="s">
        <v>117</v>
      </c>
    </row>
    <row r="44" customFormat="false" ht="18" hidden="false" customHeight="true" outlineLevel="0" collapsed="false">
      <c r="A44" s="126" t="s">
        <v>187</v>
      </c>
      <c r="B44" s="127" t="n">
        <v>100</v>
      </c>
      <c r="C44" s="130" t="n">
        <v>176</v>
      </c>
      <c r="D44" s="131" t="n">
        <v>1253.2</v>
      </c>
      <c r="E44" s="133" t="s">
        <v>188</v>
      </c>
      <c r="F44" s="129" t="n">
        <v>420</v>
      </c>
      <c r="G44" s="128" t="n">
        <v>785</v>
      </c>
      <c r="H44" s="130" t="s">
        <v>117</v>
      </c>
    </row>
    <row r="45" customFormat="false" ht="18" hidden="false" customHeight="true" outlineLevel="0" collapsed="false">
      <c r="A45" s="126" t="s">
        <v>189</v>
      </c>
      <c r="B45" s="127" t="n">
        <v>186</v>
      </c>
      <c r="C45" s="130" t="n">
        <v>242</v>
      </c>
      <c r="D45" s="128" t="s">
        <v>117</v>
      </c>
      <c r="E45" s="126" t="s">
        <v>190</v>
      </c>
      <c r="F45" s="129" t="n">
        <v>589</v>
      </c>
      <c r="G45" s="128" t="n">
        <v>682</v>
      </c>
      <c r="H45" s="130" t="s">
        <v>117</v>
      </c>
    </row>
    <row r="46" customFormat="false" ht="18" hidden="false" customHeight="true" outlineLevel="0" collapsed="false">
      <c r="A46" s="126" t="s">
        <v>191</v>
      </c>
      <c r="B46" s="127" t="n">
        <v>291</v>
      </c>
      <c r="C46" s="130" t="n">
        <v>378</v>
      </c>
      <c r="D46" s="128" t="s">
        <v>117</v>
      </c>
      <c r="E46" s="126" t="s">
        <v>192</v>
      </c>
      <c r="F46" s="129" t="n">
        <v>420</v>
      </c>
      <c r="G46" s="128" t="n">
        <v>785</v>
      </c>
      <c r="H46" s="130" t="s">
        <v>117</v>
      </c>
    </row>
    <row r="47" customFormat="false" ht="18" hidden="false" customHeight="true" outlineLevel="0" collapsed="false">
      <c r="A47" s="126" t="s">
        <v>193</v>
      </c>
      <c r="B47" s="127" t="n">
        <v>261</v>
      </c>
      <c r="C47" s="130" t="n">
        <v>339</v>
      </c>
      <c r="D47" s="128" t="s">
        <v>117</v>
      </c>
      <c r="E47" s="126" t="s">
        <v>194</v>
      </c>
      <c r="F47" s="129" t="n">
        <v>700</v>
      </c>
      <c r="G47" s="128" t="n">
        <v>900</v>
      </c>
      <c r="H47" s="130" t="s">
        <v>117</v>
      </c>
    </row>
    <row r="48" customFormat="false" ht="18" hidden="false" customHeight="true" outlineLevel="0" collapsed="false">
      <c r="A48" s="126" t="s">
        <v>195</v>
      </c>
      <c r="B48" s="127" t="n">
        <v>131</v>
      </c>
      <c r="C48" s="130" t="n">
        <v>170</v>
      </c>
      <c r="D48" s="128" t="s">
        <v>117</v>
      </c>
      <c r="E48" s="134" t="s">
        <v>196</v>
      </c>
      <c r="F48" s="129" t="n">
        <v>420</v>
      </c>
      <c r="G48" s="128" t="n">
        <v>785</v>
      </c>
      <c r="H48" s="130" t="s">
        <v>117</v>
      </c>
    </row>
    <row r="49" customFormat="false" ht="18" hidden="false" customHeight="true" outlineLevel="0" collapsed="false">
      <c r="A49" s="126" t="s">
        <v>197</v>
      </c>
      <c r="B49" s="127" t="n">
        <v>104</v>
      </c>
      <c r="C49" s="130" t="n">
        <v>135</v>
      </c>
      <c r="D49" s="128" t="s">
        <v>117</v>
      </c>
      <c r="E49" s="126" t="s">
        <v>198</v>
      </c>
      <c r="F49" s="129" t="n">
        <v>700</v>
      </c>
      <c r="G49" s="128" t="n">
        <f aca="false">F49*1.3</f>
        <v>910</v>
      </c>
      <c r="H49" s="130" t="s">
        <v>117</v>
      </c>
    </row>
    <row r="50" customFormat="false" ht="18" hidden="false" customHeight="true" outlineLevel="0" collapsed="false">
      <c r="A50" s="126" t="s">
        <v>199</v>
      </c>
      <c r="B50" s="127" t="n">
        <v>99</v>
      </c>
      <c r="C50" s="130" t="n">
        <v>129</v>
      </c>
      <c r="D50" s="128" t="s">
        <v>117</v>
      </c>
      <c r="E50" s="126" t="s">
        <v>200</v>
      </c>
      <c r="F50" s="129" t="n">
        <v>736</v>
      </c>
      <c r="G50" s="128" t="n">
        <f aca="false">F50*1.3</f>
        <v>956.8</v>
      </c>
      <c r="H50" s="130" t="s">
        <v>117</v>
      </c>
    </row>
    <row r="51" customFormat="false" ht="18" hidden="false" customHeight="true" outlineLevel="0" collapsed="false">
      <c r="A51" s="126" t="s">
        <v>201</v>
      </c>
      <c r="B51" s="127" t="n">
        <v>188</v>
      </c>
      <c r="C51" s="130" t="n">
        <v>244</v>
      </c>
      <c r="D51" s="128" t="s">
        <v>117</v>
      </c>
      <c r="E51" s="126" t="s">
        <v>202</v>
      </c>
      <c r="F51" s="129" t="n">
        <v>580</v>
      </c>
      <c r="G51" s="128" t="n">
        <v>823</v>
      </c>
      <c r="H51" s="130" t="n">
        <v>4595</v>
      </c>
    </row>
    <row r="52" customFormat="false" ht="18" hidden="false" customHeight="true" outlineLevel="0" collapsed="false">
      <c r="A52" s="126" t="s">
        <v>203</v>
      </c>
      <c r="B52" s="127" t="n">
        <v>323</v>
      </c>
      <c r="C52" s="130" t="n">
        <v>420</v>
      </c>
      <c r="D52" s="128" t="s">
        <v>117</v>
      </c>
      <c r="E52" s="126" t="s">
        <v>204</v>
      </c>
      <c r="F52" s="128" t="n">
        <v>580</v>
      </c>
      <c r="G52" s="128" t="n">
        <v>910</v>
      </c>
      <c r="H52" s="130" t="s">
        <v>117</v>
      </c>
    </row>
    <row r="53" customFormat="false" ht="18" hidden="false" customHeight="true" outlineLevel="0" collapsed="false">
      <c r="A53" s="126" t="s">
        <v>205</v>
      </c>
      <c r="B53" s="127" t="n">
        <v>150</v>
      </c>
      <c r="C53" s="130" t="n">
        <f aca="false">B53*1.3</f>
        <v>195</v>
      </c>
      <c r="D53" s="128" t="s">
        <v>117</v>
      </c>
      <c r="E53" s="126" t="s">
        <v>206</v>
      </c>
      <c r="F53" s="128" t="n">
        <v>700</v>
      </c>
      <c r="G53" s="128" t="n">
        <v>1043</v>
      </c>
      <c r="H53" s="130" t="s">
        <v>117</v>
      </c>
    </row>
    <row r="54" customFormat="false" ht="18" hidden="false" customHeight="true" outlineLevel="0" collapsed="false">
      <c r="A54" s="126" t="s">
        <v>207</v>
      </c>
      <c r="B54" s="127" t="n">
        <v>323</v>
      </c>
      <c r="C54" s="130" t="n">
        <v>420</v>
      </c>
      <c r="D54" s="128" t="s">
        <v>117</v>
      </c>
      <c r="E54" s="126" t="s">
        <v>208</v>
      </c>
      <c r="F54" s="128" t="n">
        <v>850</v>
      </c>
      <c r="G54" s="128" t="n">
        <v>1105</v>
      </c>
      <c r="H54" s="130" t="s">
        <v>117</v>
      </c>
    </row>
    <row r="55" customFormat="false" ht="18" hidden="false" customHeight="true" outlineLevel="0" collapsed="false">
      <c r="A55" s="126" t="s">
        <v>209</v>
      </c>
      <c r="B55" s="127" t="n">
        <v>336</v>
      </c>
      <c r="C55" s="130" t="n">
        <v>437</v>
      </c>
      <c r="D55" s="128" t="s">
        <v>117</v>
      </c>
      <c r="E55" s="134" t="s">
        <v>210</v>
      </c>
      <c r="F55" s="129" t="n">
        <v>1258</v>
      </c>
      <c r="G55" s="128" t="n">
        <v>1635</v>
      </c>
      <c r="H55" s="130" t="s">
        <v>117</v>
      </c>
    </row>
    <row r="56" customFormat="false" ht="18" hidden="false" customHeight="true" outlineLevel="0" collapsed="false">
      <c r="A56" s="126" t="s">
        <v>211</v>
      </c>
      <c r="B56" s="127" t="n">
        <v>142</v>
      </c>
      <c r="C56" s="130" t="n">
        <v>185</v>
      </c>
      <c r="D56" s="128" t="s">
        <v>117</v>
      </c>
      <c r="E56" s="126" t="s">
        <v>212</v>
      </c>
      <c r="F56" s="129" t="n">
        <v>802</v>
      </c>
      <c r="G56" s="128" t="n">
        <v>1043</v>
      </c>
      <c r="H56" s="130" t="s">
        <v>117</v>
      </c>
    </row>
    <row r="57" customFormat="false" ht="18" hidden="false" customHeight="true" outlineLevel="0" collapsed="false">
      <c r="A57" s="126" t="s">
        <v>213</v>
      </c>
      <c r="B57" s="127" t="n">
        <v>323</v>
      </c>
      <c r="C57" s="130" t="n">
        <v>420</v>
      </c>
      <c r="D57" s="128" t="s">
        <v>117</v>
      </c>
      <c r="E57" s="126" t="s">
        <v>214</v>
      </c>
      <c r="F57" s="129" t="n">
        <v>1044</v>
      </c>
      <c r="G57" s="128" t="n">
        <v>1357</v>
      </c>
      <c r="H57" s="130" t="s">
        <v>117</v>
      </c>
    </row>
    <row r="58" customFormat="false" ht="18" hidden="false" customHeight="true" outlineLevel="0" collapsed="false">
      <c r="A58" s="126" t="s">
        <v>215</v>
      </c>
      <c r="B58" s="127" t="n">
        <v>323</v>
      </c>
      <c r="C58" s="130" t="n">
        <v>420</v>
      </c>
      <c r="D58" s="128" t="s">
        <v>117</v>
      </c>
      <c r="E58" s="126" t="s">
        <v>216</v>
      </c>
      <c r="F58" s="129" t="n">
        <v>802</v>
      </c>
      <c r="G58" s="128" t="n">
        <v>1043</v>
      </c>
      <c r="H58" s="130" t="s">
        <v>117</v>
      </c>
    </row>
    <row r="59" customFormat="false" ht="18" hidden="false" customHeight="true" outlineLevel="0" collapsed="false">
      <c r="A59" s="126" t="s">
        <v>217</v>
      </c>
      <c r="B59" s="127" t="n">
        <v>336</v>
      </c>
      <c r="C59" s="130" t="n">
        <v>439</v>
      </c>
      <c r="D59" s="128" t="s">
        <v>117</v>
      </c>
      <c r="E59" s="126" t="s">
        <v>218</v>
      </c>
      <c r="F59" s="129" t="n">
        <v>1044</v>
      </c>
      <c r="G59" s="128" t="n">
        <v>1357</v>
      </c>
      <c r="H59" s="130" t="s">
        <v>117</v>
      </c>
    </row>
    <row r="60" customFormat="false" ht="18" hidden="false" customHeight="true" outlineLevel="0" collapsed="false">
      <c r="A60" s="126" t="s">
        <v>219</v>
      </c>
      <c r="B60" s="127" t="n">
        <v>192</v>
      </c>
      <c r="C60" s="130" t="n">
        <v>250</v>
      </c>
      <c r="D60" s="128" t="s">
        <v>117</v>
      </c>
      <c r="E60" s="126" t="s">
        <v>220</v>
      </c>
      <c r="F60" s="129" t="n">
        <v>858</v>
      </c>
      <c r="G60" s="128" t="n">
        <v>1115</v>
      </c>
      <c r="H60" s="130" t="s">
        <v>117</v>
      </c>
    </row>
    <row r="61" customFormat="false" ht="18" hidden="false" customHeight="true" outlineLevel="0" collapsed="false">
      <c r="A61" s="126" t="s">
        <v>221</v>
      </c>
      <c r="B61" s="127" t="n">
        <v>192</v>
      </c>
      <c r="C61" s="130" t="n">
        <v>250</v>
      </c>
      <c r="D61" s="128" t="s">
        <v>117</v>
      </c>
      <c r="E61" s="126" t="s">
        <v>222</v>
      </c>
      <c r="F61" s="129" t="n">
        <v>1044</v>
      </c>
      <c r="G61" s="128" t="n">
        <v>1357</v>
      </c>
      <c r="H61" s="130" t="n">
        <v>7858</v>
      </c>
    </row>
    <row r="62" customFormat="false" ht="18" hidden="false" customHeight="true" outlineLevel="0" collapsed="false">
      <c r="A62" s="126" t="s">
        <v>223</v>
      </c>
      <c r="B62" s="127" t="n">
        <v>224</v>
      </c>
      <c r="C62" s="130" t="n">
        <v>291</v>
      </c>
      <c r="D62" s="128" t="s">
        <v>117</v>
      </c>
      <c r="E62" s="126" t="s">
        <v>224</v>
      </c>
      <c r="F62" s="128" t="n">
        <v>858</v>
      </c>
      <c r="G62" s="128" t="n">
        <v>1115</v>
      </c>
      <c r="H62" s="130" t="s">
        <v>117</v>
      </c>
    </row>
    <row r="63" customFormat="false" ht="18" hidden="false" customHeight="true" outlineLevel="0" collapsed="false">
      <c r="A63" s="126" t="s">
        <v>225</v>
      </c>
      <c r="B63" s="127" t="n">
        <v>150</v>
      </c>
      <c r="C63" s="130" t="n">
        <v>224</v>
      </c>
      <c r="D63" s="128" t="n">
        <v>1990</v>
      </c>
      <c r="E63" s="134" t="s">
        <v>226</v>
      </c>
      <c r="F63" s="135" t="n">
        <v>1044</v>
      </c>
      <c r="G63" s="136" t="n">
        <v>1357</v>
      </c>
      <c r="H63" s="130" t="s">
        <v>117</v>
      </c>
    </row>
    <row r="64" customFormat="false" ht="18" hidden="false" customHeight="true" outlineLevel="0" collapsed="false">
      <c r="A64" s="126" t="s">
        <v>227</v>
      </c>
      <c r="B64" s="127" t="n">
        <v>172</v>
      </c>
      <c r="C64" s="130" t="n">
        <v>224</v>
      </c>
      <c r="D64" s="128" t="s">
        <v>117</v>
      </c>
      <c r="E64" s="126" t="s">
        <v>228</v>
      </c>
      <c r="F64" s="129" t="n">
        <v>858</v>
      </c>
      <c r="G64" s="128" t="n">
        <v>1115</v>
      </c>
      <c r="H64" s="130" t="s">
        <v>117</v>
      </c>
    </row>
    <row r="65" customFormat="false" ht="18" hidden="false" customHeight="true" outlineLevel="0" collapsed="false">
      <c r="A65" s="126" t="s">
        <v>229</v>
      </c>
      <c r="B65" s="127" t="n">
        <v>298</v>
      </c>
      <c r="C65" s="130" t="n">
        <v>387</v>
      </c>
      <c r="D65" s="128" t="s">
        <v>117</v>
      </c>
      <c r="E65" s="126" t="s">
        <v>230</v>
      </c>
      <c r="F65" s="129" t="n">
        <v>816</v>
      </c>
      <c r="G65" s="128" t="n">
        <v>1010</v>
      </c>
      <c r="H65" s="130" t="s">
        <v>117</v>
      </c>
    </row>
    <row r="66" customFormat="false" ht="18" hidden="false" customHeight="true" outlineLevel="0" collapsed="false">
      <c r="A66" s="126" t="s">
        <v>231</v>
      </c>
      <c r="B66" s="127" t="n">
        <v>298</v>
      </c>
      <c r="C66" s="130" t="n">
        <v>387</v>
      </c>
      <c r="D66" s="128" t="s">
        <v>117</v>
      </c>
      <c r="E66" s="126" t="s">
        <v>232</v>
      </c>
      <c r="F66" s="129" t="n">
        <v>816</v>
      </c>
      <c r="G66" s="128" t="n">
        <v>1010</v>
      </c>
      <c r="H66" s="130" t="n">
        <v>7858</v>
      </c>
    </row>
    <row r="67" customFormat="false" ht="18.75" hidden="false" customHeight="false" outlineLevel="0" collapsed="false">
      <c r="A67" s="103" t="s">
        <v>233</v>
      </c>
      <c r="I67" s="137"/>
    </row>
    <row r="68" customFormat="false" ht="18.75" hidden="false" customHeight="false" outlineLevel="0" collapsed="false">
      <c r="A68" s="103" t="s">
        <v>105</v>
      </c>
      <c r="I68" s="137"/>
    </row>
    <row r="69" customFormat="false" ht="18.75" hidden="false" customHeight="false" outlineLevel="0" collapsed="false">
      <c r="F69" s="138"/>
      <c r="G69" s="137"/>
      <c r="H69" s="137"/>
      <c r="I69" s="137"/>
    </row>
    <row r="70" customFormat="false" ht="18.75" hidden="false" customHeight="false" outlineLevel="0" collapsed="false">
      <c r="F70" s="138"/>
      <c r="G70" s="137"/>
      <c r="H70" s="137"/>
      <c r="I70" s="137"/>
    </row>
    <row r="71" customFormat="false" ht="18.75" hidden="false" customHeight="false" outlineLevel="0" collapsed="false">
      <c r="F71" s="138"/>
      <c r="G71" s="137"/>
      <c r="H71" s="137"/>
    </row>
    <row r="72" customFormat="false" ht="18.75" hidden="false" customHeight="false" outlineLevel="0" collapsed="false">
      <c r="F72" s="138"/>
      <c r="G72" s="137"/>
      <c r="H72" s="137"/>
    </row>
  </sheetData>
  <mergeCells count="13">
    <mergeCell ref="A1:G1"/>
    <mergeCell ref="A2:H2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90277777777778" right="0.17986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18.7"/>
    <col collapsed="false" customWidth="true" hidden="false" outlineLevel="0" max="2" min="2" style="104" width="10.99"/>
    <col collapsed="false" customWidth="true" hidden="false" outlineLevel="0" max="3" min="3" style="104" width="12.42"/>
    <col collapsed="false" customWidth="true" hidden="false" outlineLevel="0" max="4" min="4" style="104" width="19.28"/>
    <col collapsed="false" customWidth="true" hidden="false" outlineLevel="0" max="5" min="5" style="104" width="13.14"/>
    <col collapsed="false" customWidth="true" hidden="false" outlineLevel="0" max="6" min="6" style="104" width="11.85"/>
    <col collapsed="false" customWidth="true" hidden="false" outlineLevel="0" max="7" min="7" style="104" width="18.85"/>
    <col collapsed="false" customWidth="true" hidden="false" outlineLevel="0" max="8" min="8" style="104" width="12.7"/>
    <col collapsed="false" customWidth="true" hidden="false" outlineLevel="0" max="9" min="9" style="104" width="14.56"/>
    <col collapsed="false" customWidth="true" hidden="false" outlineLevel="0" max="10" min="10" style="104" width="11.28"/>
    <col collapsed="false" customWidth="false" hidden="false" outlineLevel="0" max="257" min="11" style="104" width="9.14"/>
  </cols>
  <sheetData>
    <row r="1" customFormat="false" ht="18.75" hidden="false" customHeight="false" outlineLevel="0" collapsed="false">
      <c r="A1" s="139" t="s">
        <v>234</v>
      </c>
      <c r="B1" s="139"/>
      <c r="C1" s="139"/>
      <c r="D1" s="139"/>
      <c r="E1" s="139"/>
      <c r="F1" s="139"/>
      <c r="G1" s="140"/>
      <c r="H1" s="141" t="s">
        <v>235</v>
      </c>
      <c r="I1" s="141"/>
    </row>
    <row r="2" customFormat="false" ht="18" hidden="false" customHeight="false" outlineLevel="0" collapsed="false">
      <c r="A2" s="142" t="s">
        <v>111</v>
      </c>
      <c r="B2" s="142"/>
      <c r="C2" s="142"/>
      <c r="D2" s="142"/>
      <c r="E2" s="142"/>
      <c r="F2" s="142"/>
      <c r="G2" s="142"/>
      <c r="H2" s="142"/>
      <c r="I2" s="142"/>
    </row>
    <row r="3" customFormat="false" ht="18.75" hidden="false" customHeight="false" outlineLevel="0" collapsed="false">
      <c r="A3" s="120" t="s">
        <v>236</v>
      </c>
      <c r="B3" s="25"/>
      <c r="C3" s="25"/>
      <c r="D3" s="25"/>
      <c r="E3" s="25"/>
      <c r="F3" s="143"/>
      <c r="G3" s="143"/>
      <c r="H3" s="143"/>
      <c r="I3" s="143"/>
      <c r="J3" s="143"/>
    </row>
    <row r="4" customFormat="false" ht="18.75" hidden="false" customHeight="false" outlineLevel="0" collapsed="false">
      <c r="A4" s="121" t="s">
        <v>113</v>
      </c>
      <c r="B4" s="121"/>
      <c r="C4" s="121"/>
      <c r="D4" s="121"/>
      <c r="E4" s="121"/>
      <c r="F4" s="121"/>
      <c r="G4" s="121"/>
      <c r="H4" s="121"/>
      <c r="I4" s="121"/>
    </row>
    <row r="5" customFormat="false" ht="18" hidden="false" customHeight="true" outlineLevel="0" collapsed="false">
      <c r="A5" s="144" t="s">
        <v>237</v>
      </c>
      <c r="B5" s="144"/>
      <c r="C5" s="144"/>
      <c r="D5" s="144"/>
      <c r="E5" s="144"/>
      <c r="F5" s="144"/>
      <c r="G5" s="144"/>
      <c r="H5" s="144"/>
      <c r="I5" s="144"/>
    </row>
    <row r="6" customFormat="false" ht="18.75" hidden="false" customHeight="true" outlineLevel="0" collapsed="false">
      <c r="A6" s="123" t="s">
        <v>115</v>
      </c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45" t="s">
        <v>50</v>
      </c>
      <c r="B7" s="146" t="s">
        <v>53</v>
      </c>
      <c r="C7" s="145" t="s">
        <v>54</v>
      </c>
      <c r="D7" s="147" t="s">
        <v>50</v>
      </c>
      <c r="E7" s="146" t="s">
        <v>53</v>
      </c>
      <c r="F7" s="145" t="s">
        <v>54</v>
      </c>
      <c r="G7" s="145" t="s">
        <v>50</v>
      </c>
      <c r="H7" s="148" t="s">
        <v>53</v>
      </c>
      <c r="I7" s="147" t="s">
        <v>54</v>
      </c>
    </row>
    <row r="8" customFormat="false" ht="6" hidden="false" customHeight="true" outlineLevel="0" collapsed="false">
      <c r="A8" s="145"/>
      <c r="B8" s="146"/>
      <c r="C8" s="145"/>
      <c r="D8" s="147"/>
      <c r="E8" s="146"/>
      <c r="F8" s="145"/>
      <c r="G8" s="145"/>
      <c r="H8" s="148"/>
      <c r="I8" s="147"/>
    </row>
    <row r="9" customFormat="false" ht="18" hidden="false" customHeight="true" outlineLevel="0" collapsed="false">
      <c r="A9" s="126" t="s">
        <v>119</v>
      </c>
      <c r="B9" s="127" t="n">
        <v>21.2</v>
      </c>
      <c r="C9" s="128" t="n">
        <v>30</v>
      </c>
      <c r="D9" s="126" t="s">
        <v>238</v>
      </c>
      <c r="E9" s="128" t="n">
        <v>447</v>
      </c>
      <c r="F9" s="128" t="n">
        <f aca="false">E9*1.4</f>
        <v>625.8</v>
      </c>
      <c r="G9" s="126" t="s">
        <v>239</v>
      </c>
      <c r="H9" s="130" t="s">
        <v>117</v>
      </c>
      <c r="I9" s="149" t="n">
        <v>3438</v>
      </c>
    </row>
    <row r="10" customFormat="false" ht="18" hidden="false" customHeight="true" outlineLevel="0" collapsed="false">
      <c r="A10" s="126" t="s">
        <v>240</v>
      </c>
      <c r="B10" s="127" t="n">
        <v>28</v>
      </c>
      <c r="C10" s="128" t="n">
        <v>40</v>
      </c>
      <c r="D10" s="126" t="s">
        <v>120</v>
      </c>
      <c r="E10" s="129" t="n">
        <v>288</v>
      </c>
      <c r="F10" s="128" t="n">
        <f aca="false">E10*1.4</f>
        <v>403.2</v>
      </c>
      <c r="G10" s="126" t="s">
        <v>241</v>
      </c>
      <c r="H10" s="150" t="n">
        <v>1300</v>
      </c>
      <c r="I10" s="149" t="n">
        <v>1450</v>
      </c>
    </row>
    <row r="11" customFormat="false" ht="18" hidden="false" customHeight="true" outlineLevel="0" collapsed="false">
      <c r="A11" s="126" t="s">
        <v>242</v>
      </c>
      <c r="B11" s="127" t="n">
        <v>28</v>
      </c>
      <c r="C11" s="128" t="n">
        <v>40</v>
      </c>
      <c r="D11" s="126" t="s">
        <v>122</v>
      </c>
      <c r="E11" s="129" t="n">
        <v>288</v>
      </c>
      <c r="F11" s="128" t="n">
        <f aca="false">E11*1.4</f>
        <v>403.2</v>
      </c>
      <c r="G11" s="126" t="s">
        <v>243</v>
      </c>
      <c r="H11" s="150" t="n">
        <v>1360</v>
      </c>
      <c r="I11" s="149" t="n">
        <v>1505</v>
      </c>
    </row>
    <row r="12" customFormat="false" ht="18" hidden="false" customHeight="true" outlineLevel="0" collapsed="false">
      <c r="A12" s="126" t="s">
        <v>123</v>
      </c>
      <c r="B12" s="127" t="n">
        <v>28</v>
      </c>
      <c r="C12" s="128" t="n">
        <v>40</v>
      </c>
      <c r="D12" s="126" t="s">
        <v>244</v>
      </c>
      <c r="E12" s="129" t="n">
        <v>256</v>
      </c>
      <c r="F12" s="128" t="n">
        <f aca="false">E12*1.4</f>
        <v>358.4</v>
      </c>
      <c r="G12" s="126" t="s">
        <v>245</v>
      </c>
      <c r="H12" s="150" t="n">
        <v>1463</v>
      </c>
      <c r="I12" s="149" t="n">
        <v>1902</v>
      </c>
    </row>
    <row r="13" customFormat="false" ht="18" hidden="false" customHeight="true" outlineLevel="0" collapsed="false">
      <c r="A13" s="126" t="s">
        <v>127</v>
      </c>
      <c r="B13" s="127" t="n">
        <v>28</v>
      </c>
      <c r="C13" s="128" t="n">
        <v>40</v>
      </c>
      <c r="D13" s="126" t="s">
        <v>126</v>
      </c>
      <c r="E13" s="129" t="n">
        <v>256</v>
      </c>
      <c r="F13" s="128" t="n">
        <f aca="false">E13*1.4</f>
        <v>358.4</v>
      </c>
      <c r="G13" s="126" t="s">
        <v>246</v>
      </c>
      <c r="H13" s="150" t="n">
        <v>1594</v>
      </c>
      <c r="I13" s="149" t="n">
        <v>2072</v>
      </c>
    </row>
    <row r="14" customFormat="false" ht="18" hidden="false" customHeight="true" outlineLevel="0" collapsed="false">
      <c r="A14" s="126" t="s">
        <v>129</v>
      </c>
      <c r="B14" s="127" t="n">
        <v>28</v>
      </c>
      <c r="C14" s="128" t="n">
        <v>40</v>
      </c>
      <c r="D14" s="126" t="s">
        <v>128</v>
      </c>
      <c r="E14" s="129" t="n">
        <v>256</v>
      </c>
      <c r="F14" s="128" t="n">
        <f aca="false">E14*1.4</f>
        <v>358.4</v>
      </c>
      <c r="G14" s="126" t="s">
        <v>247</v>
      </c>
      <c r="H14" s="150" t="n">
        <v>1480</v>
      </c>
      <c r="I14" s="149" t="n">
        <f aca="false">H14*1.3</f>
        <v>1924</v>
      </c>
    </row>
    <row r="15" customFormat="false" ht="18" hidden="false" customHeight="true" outlineLevel="0" collapsed="false">
      <c r="A15" s="126" t="s">
        <v>131</v>
      </c>
      <c r="B15" s="127" t="n">
        <v>28</v>
      </c>
      <c r="C15" s="128" t="n">
        <v>40</v>
      </c>
      <c r="D15" s="126" t="s">
        <v>130</v>
      </c>
      <c r="E15" s="129" t="n">
        <v>226</v>
      </c>
      <c r="F15" s="128" t="n">
        <f aca="false">E15*1.4</f>
        <v>316.4</v>
      </c>
      <c r="G15" s="126" t="s">
        <v>248</v>
      </c>
      <c r="H15" s="150" t="n">
        <v>1297</v>
      </c>
      <c r="I15" s="149" t="n">
        <v>1452</v>
      </c>
    </row>
    <row r="16" customFormat="false" ht="18" hidden="false" customHeight="true" outlineLevel="0" collapsed="false">
      <c r="A16" s="126" t="s">
        <v>133</v>
      </c>
      <c r="B16" s="127" t="n">
        <v>45</v>
      </c>
      <c r="C16" s="128" t="n">
        <f aca="false">B16*1.4</f>
        <v>63</v>
      </c>
      <c r="D16" s="126" t="s">
        <v>132</v>
      </c>
      <c r="E16" s="129" t="n">
        <v>256</v>
      </c>
      <c r="F16" s="128" t="n">
        <f aca="false">E16*1.4</f>
        <v>358.4</v>
      </c>
      <c r="G16" s="126" t="s">
        <v>249</v>
      </c>
      <c r="H16" s="150" t="n">
        <v>1230</v>
      </c>
      <c r="I16" s="149" t="n">
        <v>1517</v>
      </c>
    </row>
    <row r="17" customFormat="false" ht="18" hidden="false" customHeight="true" outlineLevel="0" collapsed="false">
      <c r="A17" s="126" t="s">
        <v>135</v>
      </c>
      <c r="B17" s="127" t="n">
        <v>40</v>
      </c>
      <c r="C17" s="128" t="n">
        <f aca="false">B17*1.4</f>
        <v>56</v>
      </c>
      <c r="D17" s="126" t="s">
        <v>134</v>
      </c>
      <c r="E17" s="128" t="s">
        <v>117</v>
      </c>
      <c r="F17" s="128" t="s">
        <v>117</v>
      </c>
      <c r="G17" s="126" t="s">
        <v>250</v>
      </c>
      <c r="H17" s="150" t="n">
        <v>1135</v>
      </c>
      <c r="I17" s="149" t="n">
        <v>1383</v>
      </c>
    </row>
    <row r="18" customFormat="false" ht="18" hidden="false" customHeight="true" outlineLevel="0" collapsed="false">
      <c r="A18" s="126" t="s">
        <v>137</v>
      </c>
      <c r="B18" s="127" t="n">
        <v>50</v>
      </c>
      <c r="C18" s="128" t="n">
        <f aca="false">B18*1.4</f>
        <v>70</v>
      </c>
      <c r="D18" s="126" t="s">
        <v>136</v>
      </c>
      <c r="E18" s="129" t="n">
        <v>360</v>
      </c>
      <c r="F18" s="128" t="n">
        <v>400</v>
      </c>
      <c r="G18" s="126" t="s">
        <v>251</v>
      </c>
      <c r="H18" s="150" t="n">
        <v>1230</v>
      </c>
      <c r="I18" s="149" t="n">
        <v>1517</v>
      </c>
    </row>
    <row r="19" customFormat="false" ht="18" hidden="false" customHeight="true" outlineLevel="0" collapsed="false">
      <c r="A19" s="126" t="s">
        <v>139</v>
      </c>
      <c r="B19" s="127" t="n">
        <v>53</v>
      </c>
      <c r="C19" s="128" t="n">
        <v>74</v>
      </c>
      <c r="D19" s="126" t="s">
        <v>138</v>
      </c>
      <c r="E19" s="129" t="n">
        <v>360</v>
      </c>
      <c r="F19" s="128" t="n">
        <v>400</v>
      </c>
      <c r="G19" s="126" t="s">
        <v>252</v>
      </c>
      <c r="H19" s="150" t="n">
        <v>1135</v>
      </c>
      <c r="I19" s="149" t="n">
        <v>1383</v>
      </c>
    </row>
    <row r="20" customFormat="false" ht="18" hidden="false" customHeight="true" outlineLevel="0" collapsed="false">
      <c r="A20" s="126" t="s">
        <v>141</v>
      </c>
      <c r="B20" s="127" t="n">
        <v>50</v>
      </c>
      <c r="C20" s="128" t="n">
        <f aca="false">B20*1.4</f>
        <v>70</v>
      </c>
      <c r="D20" s="126" t="s">
        <v>140</v>
      </c>
      <c r="E20" s="129" t="n">
        <v>486</v>
      </c>
      <c r="F20" s="128" t="n">
        <v>534</v>
      </c>
      <c r="G20" s="126" t="s">
        <v>253</v>
      </c>
      <c r="H20" s="130" t="s">
        <v>117</v>
      </c>
      <c r="I20" s="149" t="n">
        <v>3259</v>
      </c>
    </row>
    <row r="21" customFormat="false" ht="18" hidden="false" customHeight="true" outlineLevel="0" collapsed="false">
      <c r="A21" s="126" t="s">
        <v>143</v>
      </c>
      <c r="B21" s="127" t="n">
        <v>50</v>
      </c>
      <c r="C21" s="128" t="n">
        <f aca="false">B21*1.4</f>
        <v>70</v>
      </c>
      <c r="D21" s="126" t="s">
        <v>254</v>
      </c>
      <c r="E21" s="128" t="s">
        <v>117</v>
      </c>
      <c r="F21" s="128" t="n">
        <v>1331</v>
      </c>
      <c r="G21" s="126" t="s">
        <v>255</v>
      </c>
      <c r="H21" s="150" t="n">
        <v>4801</v>
      </c>
      <c r="I21" s="149" t="n">
        <v>4801</v>
      </c>
    </row>
    <row r="22" customFormat="false" ht="18" hidden="false" customHeight="true" outlineLevel="0" collapsed="false">
      <c r="A22" s="126" t="s">
        <v>145</v>
      </c>
      <c r="B22" s="127" t="n">
        <v>50</v>
      </c>
      <c r="C22" s="128" t="n">
        <f aca="false">B22*1.4</f>
        <v>70</v>
      </c>
      <c r="D22" s="126" t="s">
        <v>144</v>
      </c>
      <c r="E22" s="129" t="n">
        <v>496</v>
      </c>
      <c r="F22" s="128" t="n">
        <v>576</v>
      </c>
      <c r="G22" s="126" t="s">
        <v>256</v>
      </c>
      <c r="H22" s="150" t="n">
        <v>4801</v>
      </c>
      <c r="I22" s="149" t="n">
        <v>4801</v>
      </c>
    </row>
    <row r="23" customFormat="false" ht="18" hidden="false" customHeight="true" outlineLevel="0" collapsed="false">
      <c r="A23" s="126" t="s">
        <v>147</v>
      </c>
      <c r="B23" s="127" t="n">
        <v>53</v>
      </c>
      <c r="C23" s="128" t="n">
        <v>74</v>
      </c>
      <c r="D23" s="126" t="s">
        <v>257</v>
      </c>
      <c r="E23" s="128" t="s">
        <v>117</v>
      </c>
      <c r="F23" s="128" t="n">
        <v>1331</v>
      </c>
      <c r="G23" s="126" t="s">
        <v>258</v>
      </c>
      <c r="H23" s="150" t="n">
        <v>5502</v>
      </c>
      <c r="I23" s="149" t="n">
        <v>5502</v>
      </c>
    </row>
    <row r="24" customFormat="false" ht="18" hidden="false" customHeight="true" outlineLevel="0" collapsed="false">
      <c r="A24" s="126" t="s">
        <v>151</v>
      </c>
      <c r="B24" s="127" t="n">
        <v>51</v>
      </c>
      <c r="C24" s="128" t="n">
        <v>72</v>
      </c>
      <c r="D24" s="126" t="s">
        <v>259</v>
      </c>
      <c r="E24" s="128" t="s">
        <v>117</v>
      </c>
      <c r="F24" s="128" t="n">
        <v>1347</v>
      </c>
      <c r="G24" s="126" t="s">
        <v>260</v>
      </c>
      <c r="H24" s="150" t="n">
        <v>5193</v>
      </c>
      <c r="I24" s="149" t="n">
        <v>5193</v>
      </c>
    </row>
    <row r="25" customFormat="false" ht="18" hidden="false" customHeight="true" outlineLevel="0" collapsed="false">
      <c r="A25" s="126" t="s">
        <v>153</v>
      </c>
      <c r="B25" s="127" t="n">
        <v>56</v>
      </c>
      <c r="C25" s="128" t="n">
        <v>80</v>
      </c>
      <c r="D25" s="126" t="s">
        <v>150</v>
      </c>
      <c r="E25" s="129" t="n">
        <v>575</v>
      </c>
      <c r="F25" s="128" t="n">
        <v>623</v>
      </c>
      <c r="G25" s="126" t="s">
        <v>261</v>
      </c>
      <c r="H25" s="150" t="n">
        <v>5193</v>
      </c>
      <c r="I25" s="149" t="n">
        <v>5193</v>
      </c>
    </row>
    <row r="26" customFormat="false" ht="18" hidden="false" customHeight="true" outlineLevel="0" collapsed="false">
      <c r="A26" s="126" t="s">
        <v>157</v>
      </c>
      <c r="B26" s="127" t="n">
        <v>90</v>
      </c>
      <c r="C26" s="128" t="n">
        <f aca="false">B26*1.4</f>
        <v>126</v>
      </c>
      <c r="D26" s="126" t="s">
        <v>262</v>
      </c>
      <c r="E26" s="128" t="s">
        <v>117</v>
      </c>
      <c r="F26" s="128" t="n">
        <v>1283</v>
      </c>
      <c r="G26" s="126" t="s">
        <v>263</v>
      </c>
      <c r="H26" s="150" t="n">
        <v>5768</v>
      </c>
      <c r="I26" s="149" t="n">
        <v>5768</v>
      </c>
    </row>
    <row r="27" customFormat="false" ht="18" hidden="false" customHeight="true" outlineLevel="0" collapsed="false">
      <c r="A27" s="126" t="s">
        <v>159</v>
      </c>
      <c r="B27" s="127" t="n">
        <v>104</v>
      </c>
      <c r="C27" s="128" t="n">
        <v>146</v>
      </c>
      <c r="D27" s="126" t="s">
        <v>264</v>
      </c>
      <c r="E27" s="128" t="s">
        <v>117</v>
      </c>
      <c r="F27" s="128" t="n">
        <v>1355</v>
      </c>
      <c r="G27" s="126" t="s">
        <v>265</v>
      </c>
      <c r="H27" s="150" t="n">
        <v>5245</v>
      </c>
      <c r="I27" s="149" t="n">
        <v>5245</v>
      </c>
    </row>
    <row r="28" customFormat="false" ht="18" hidden="false" customHeight="true" outlineLevel="0" collapsed="false">
      <c r="A28" s="126" t="s">
        <v>161</v>
      </c>
      <c r="B28" s="127" t="n">
        <v>75</v>
      </c>
      <c r="C28" s="128" t="n">
        <f aca="false">B28*1.4</f>
        <v>105</v>
      </c>
      <c r="D28" s="126" t="s">
        <v>156</v>
      </c>
      <c r="E28" s="129" t="n">
        <v>314</v>
      </c>
      <c r="F28" s="128" t="n">
        <v>506</v>
      </c>
      <c r="G28" s="126" t="s">
        <v>266</v>
      </c>
      <c r="H28" s="150" t="n">
        <v>4949</v>
      </c>
      <c r="I28" s="149" t="n">
        <v>4994</v>
      </c>
    </row>
    <row r="29" customFormat="false" ht="18" hidden="false" customHeight="true" outlineLevel="0" collapsed="false">
      <c r="A29" s="126" t="s">
        <v>163</v>
      </c>
      <c r="B29" s="127" t="n">
        <v>72</v>
      </c>
      <c r="C29" s="128" t="n">
        <v>101</v>
      </c>
      <c r="D29" s="126" t="s">
        <v>158</v>
      </c>
      <c r="E29" s="128" t="s">
        <v>117</v>
      </c>
      <c r="F29" s="128" t="s">
        <v>117</v>
      </c>
      <c r="G29" s="126" t="s">
        <v>267</v>
      </c>
      <c r="H29" s="150" t="n">
        <v>5992</v>
      </c>
      <c r="I29" s="149" t="n">
        <v>5992</v>
      </c>
    </row>
    <row r="30" customFormat="false" ht="18" hidden="false" customHeight="true" outlineLevel="0" collapsed="false">
      <c r="A30" s="126" t="s">
        <v>165</v>
      </c>
      <c r="B30" s="127" t="n">
        <v>68</v>
      </c>
      <c r="C30" s="128" t="n">
        <v>95</v>
      </c>
      <c r="D30" s="126" t="s">
        <v>160</v>
      </c>
      <c r="E30" s="128" t="s">
        <v>117</v>
      </c>
      <c r="F30" s="128" t="s">
        <v>117</v>
      </c>
      <c r="G30" s="126" t="s">
        <v>268</v>
      </c>
      <c r="H30" s="150" t="n">
        <v>2178</v>
      </c>
      <c r="I30" s="149" t="n">
        <v>2844</v>
      </c>
    </row>
    <row r="31" customFormat="false" ht="18" hidden="false" customHeight="true" outlineLevel="0" collapsed="false">
      <c r="A31" s="126" t="s">
        <v>167</v>
      </c>
      <c r="B31" s="127" t="n">
        <v>155</v>
      </c>
      <c r="C31" s="128" t="n">
        <f aca="false">B31*1.4</f>
        <v>217</v>
      </c>
      <c r="D31" s="126" t="s">
        <v>162</v>
      </c>
      <c r="E31" s="128" t="s">
        <v>117</v>
      </c>
      <c r="F31" s="128" t="s">
        <v>117</v>
      </c>
      <c r="G31" s="126" t="s">
        <v>269</v>
      </c>
      <c r="H31" s="130" t="s">
        <v>117</v>
      </c>
      <c r="I31" s="130" t="s">
        <v>117</v>
      </c>
    </row>
    <row r="32" customFormat="false" ht="18" hidden="false" customHeight="true" outlineLevel="0" collapsed="false">
      <c r="A32" s="126" t="s">
        <v>169</v>
      </c>
      <c r="B32" s="127" t="n">
        <v>155</v>
      </c>
      <c r="C32" s="128" t="n">
        <f aca="false">B32*1.4</f>
        <v>217</v>
      </c>
      <c r="D32" s="126" t="s">
        <v>164</v>
      </c>
      <c r="E32" s="128" t="s">
        <v>117</v>
      </c>
      <c r="F32" s="128" t="s">
        <v>117</v>
      </c>
      <c r="G32" s="126" t="s">
        <v>270</v>
      </c>
      <c r="H32" s="130" t="s">
        <v>117</v>
      </c>
      <c r="I32" s="130" t="s">
        <v>117</v>
      </c>
    </row>
    <row r="33" customFormat="false" ht="18" hidden="false" customHeight="true" outlineLevel="0" collapsed="false">
      <c r="A33" s="126" t="s">
        <v>171</v>
      </c>
      <c r="B33" s="127" t="n">
        <v>128</v>
      </c>
      <c r="C33" s="128" t="n">
        <v>179</v>
      </c>
      <c r="D33" s="126" t="s">
        <v>168</v>
      </c>
      <c r="E33" s="128" t="s">
        <v>117</v>
      </c>
      <c r="F33" s="128" t="s">
        <v>117</v>
      </c>
      <c r="G33" s="126" t="s">
        <v>271</v>
      </c>
      <c r="H33" s="150" t="n">
        <v>2376</v>
      </c>
      <c r="I33" s="149" t="n">
        <v>3168</v>
      </c>
    </row>
    <row r="34" customFormat="false" ht="18" hidden="false" customHeight="true" outlineLevel="0" collapsed="false">
      <c r="A34" s="126" t="s">
        <v>272</v>
      </c>
      <c r="B34" s="128" t="s">
        <v>117</v>
      </c>
      <c r="C34" s="128" t="n">
        <v>415</v>
      </c>
      <c r="D34" s="126" t="s">
        <v>170</v>
      </c>
      <c r="E34" s="128" t="s">
        <v>117</v>
      </c>
      <c r="F34" s="128" t="s">
        <v>117</v>
      </c>
      <c r="G34" s="126" t="s">
        <v>273</v>
      </c>
      <c r="H34" s="150" t="n">
        <v>5544</v>
      </c>
      <c r="I34" s="149" t="n">
        <v>5544</v>
      </c>
    </row>
    <row r="35" customFormat="false" ht="18" hidden="false" customHeight="true" outlineLevel="0" collapsed="false">
      <c r="A35" s="126" t="s">
        <v>274</v>
      </c>
      <c r="B35" s="128" t="s">
        <v>117</v>
      </c>
      <c r="C35" s="128" t="n">
        <v>410</v>
      </c>
      <c r="D35" s="126" t="s">
        <v>275</v>
      </c>
      <c r="E35" s="128" t="s">
        <v>117</v>
      </c>
      <c r="F35" s="128" t="n">
        <v>800</v>
      </c>
      <c r="G35" s="126" t="s">
        <v>276</v>
      </c>
      <c r="H35" s="150" t="n">
        <v>6118</v>
      </c>
      <c r="I35" s="149" t="n">
        <v>6118</v>
      </c>
    </row>
    <row r="36" customFormat="false" ht="18" hidden="false" customHeight="true" outlineLevel="0" collapsed="false">
      <c r="A36" s="126" t="s">
        <v>177</v>
      </c>
      <c r="B36" s="127" t="n">
        <v>111</v>
      </c>
      <c r="C36" s="128" t="n">
        <v>155</v>
      </c>
      <c r="D36" s="126" t="s">
        <v>277</v>
      </c>
      <c r="E36" s="128" t="s">
        <v>117</v>
      </c>
      <c r="F36" s="128" t="n">
        <v>1473</v>
      </c>
      <c r="G36" s="126" t="s">
        <v>278</v>
      </c>
      <c r="H36" s="150" t="n">
        <v>5929</v>
      </c>
      <c r="I36" s="149" t="n">
        <v>5929</v>
      </c>
    </row>
    <row r="37" customFormat="false" ht="18" hidden="false" customHeight="true" outlineLevel="0" collapsed="false">
      <c r="A37" s="126" t="s">
        <v>179</v>
      </c>
      <c r="B37" s="127" t="n">
        <v>146</v>
      </c>
      <c r="C37" s="128" t="n">
        <v>204</v>
      </c>
      <c r="D37" s="126" t="s">
        <v>279</v>
      </c>
      <c r="E37" s="128" t="s">
        <v>117</v>
      </c>
      <c r="F37" s="128" t="n">
        <v>1680</v>
      </c>
      <c r="G37" s="126" t="s">
        <v>280</v>
      </c>
      <c r="H37" s="150" t="n">
        <v>5929</v>
      </c>
      <c r="I37" s="149" t="n">
        <v>5929</v>
      </c>
    </row>
    <row r="38" customFormat="false" ht="18" hidden="false" customHeight="true" outlineLevel="0" collapsed="false">
      <c r="A38" s="126" t="s">
        <v>181</v>
      </c>
      <c r="B38" s="127" t="n">
        <v>150</v>
      </c>
      <c r="C38" s="128" t="n">
        <f aca="false">B38*1.4</f>
        <v>210</v>
      </c>
      <c r="D38" s="126" t="s">
        <v>281</v>
      </c>
      <c r="E38" s="128" t="s">
        <v>117</v>
      </c>
      <c r="F38" s="128" t="n">
        <v>1890</v>
      </c>
      <c r="G38" s="126" t="s">
        <v>282</v>
      </c>
      <c r="H38" s="150" t="n">
        <v>5929</v>
      </c>
      <c r="I38" s="149" t="n">
        <v>5929</v>
      </c>
    </row>
    <row r="39" customFormat="false" ht="18" hidden="false" customHeight="true" outlineLevel="0" collapsed="false">
      <c r="A39" s="126" t="s">
        <v>183</v>
      </c>
      <c r="B39" s="127" t="n">
        <v>161</v>
      </c>
      <c r="C39" s="128" t="n">
        <v>225</v>
      </c>
      <c r="D39" s="126" t="s">
        <v>283</v>
      </c>
      <c r="E39" s="129" t="n">
        <v>667</v>
      </c>
      <c r="F39" s="128" t="n">
        <f aca="false">E39*1.3</f>
        <v>867.1</v>
      </c>
      <c r="G39" s="126" t="s">
        <v>284</v>
      </c>
      <c r="H39" s="150" t="n">
        <v>6529</v>
      </c>
      <c r="I39" s="149" t="n">
        <v>6529</v>
      </c>
    </row>
    <row r="40" customFormat="false" ht="18" hidden="false" customHeight="true" outlineLevel="0" collapsed="false">
      <c r="A40" s="126" t="s">
        <v>185</v>
      </c>
      <c r="B40" s="127" t="n">
        <v>210</v>
      </c>
      <c r="C40" s="128" t="n">
        <f aca="false">B40*1.4</f>
        <v>294</v>
      </c>
      <c r="D40" s="126" t="s">
        <v>285</v>
      </c>
      <c r="E40" s="128" t="s">
        <v>117</v>
      </c>
      <c r="F40" s="128" t="s">
        <v>117</v>
      </c>
      <c r="G40" s="126" t="s">
        <v>286</v>
      </c>
      <c r="H40" s="150" t="n">
        <v>5969</v>
      </c>
      <c r="I40" s="149" t="n">
        <v>5969</v>
      </c>
    </row>
    <row r="41" customFormat="false" ht="18" hidden="false" customHeight="true" outlineLevel="0" collapsed="false">
      <c r="A41" s="126" t="s">
        <v>187</v>
      </c>
      <c r="B41" s="127" t="n">
        <v>210</v>
      </c>
      <c r="C41" s="128" t="n">
        <f aca="false">B41*1.4</f>
        <v>294</v>
      </c>
      <c r="D41" s="126" t="s">
        <v>180</v>
      </c>
      <c r="E41" s="129" t="n">
        <v>576</v>
      </c>
      <c r="F41" s="128" t="n">
        <v>670</v>
      </c>
      <c r="G41" s="126" t="s">
        <v>287</v>
      </c>
      <c r="H41" s="150" t="n">
        <v>5969</v>
      </c>
      <c r="I41" s="149" t="n">
        <v>5969</v>
      </c>
    </row>
    <row r="42" customFormat="false" ht="18" hidden="false" customHeight="true" outlineLevel="0" collapsed="false">
      <c r="A42" s="126" t="s">
        <v>189</v>
      </c>
      <c r="B42" s="127" t="n">
        <v>335</v>
      </c>
      <c r="C42" s="130" t="n">
        <v>620</v>
      </c>
      <c r="D42" s="126" t="s">
        <v>186</v>
      </c>
      <c r="E42" s="129" t="n">
        <v>576</v>
      </c>
      <c r="F42" s="128" t="n">
        <v>670</v>
      </c>
      <c r="G42" s="126" t="s">
        <v>288</v>
      </c>
      <c r="H42" s="150" t="n">
        <v>6591</v>
      </c>
      <c r="I42" s="149" t="n">
        <v>6591</v>
      </c>
    </row>
    <row r="43" customFormat="false" ht="18" hidden="false" customHeight="true" outlineLevel="0" collapsed="false">
      <c r="A43" s="126" t="s">
        <v>191</v>
      </c>
      <c r="B43" s="127" t="n">
        <v>450</v>
      </c>
      <c r="C43" s="130" t="n">
        <v>901</v>
      </c>
      <c r="D43" s="126" t="s">
        <v>190</v>
      </c>
      <c r="E43" s="129" t="n">
        <v>589</v>
      </c>
      <c r="F43" s="128" t="n">
        <v>682</v>
      </c>
      <c r="G43" s="126" t="s">
        <v>289</v>
      </c>
      <c r="H43" s="150" t="n">
        <v>2500</v>
      </c>
      <c r="I43" s="149" t="n">
        <v>3150</v>
      </c>
    </row>
    <row r="44" customFormat="false" ht="18" hidden="false" customHeight="true" outlineLevel="0" collapsed="false">
      <c r="A44" s="126" t="s">
        <v>290</v>
      </c>
      <c r="B44" s="128" t="s">
        <v>117</v>
      </c>
      <c r="C44" s="130" t="n">
        <v>620</v>
      </c>
      <c r="D44" s="126" t="s">
        <v>198</v>
      </c>
      <c r="E44" s="129" t="n">
        <v>920</v>
      </c>
      <c r="F44" s="128" t="n">
        <v>981</v>
      </c>
      <c r="G44" s="126" t="s">
        <v>291</v>
      </c>
      <c r="H44" s="150" t="n">
        <v>2600</v>
      </c>
      <c r="I44" s="149" t="n">
        <v>3957</v>
      </c>
    </row>
    <row r="45" customFormat="false" ht="18" hidden="false" customHeight="true" outlineLevel="0" collapsed="false">
      <c r="A45" s="126" t="s">
        <v>195</v>
      </c>
      <c r="B45" s="127" t="n">
        <v>255</v>
      </c>
      <c r="C45" s="128" t="n">
        <f aca="false">B45*1.4</f>
        <v>357</v>
      </c>
      <c r="D45" s="126" t="s">
        <v>192</v>
      </c>
      <c r="E45" s="129" t="n">
        <v>662</v>
      </c>
      <c r="F45" s="128" t="n">
        <v>861</v>
      </c>
      <c r="G45" s="126" t="s">
        <v>292</v>
      </c>
      <c r="H45" s="150" t="n">
        <v>6382</v>
      </c>
      <c r="I45" s="149" t="n">
        <v>6701</v>
      </c>
    </row>
    <row r="46" customFormat="false" ht="18" hidden="false" customHeight="true" outlineLevel="0" collapsed="false">
      <c r="A46" s="126" t="s">
        <v>197</v>
      </c>
      <c r="B46" s="127" t="n">
        <v>255</v>
      </c>
      <c r="C46" s="128" t="n">
        <f aca="false">B46*1.4</f>
        <v>357</v>
      </c>
      <c r="D46" s="126" t="s">
        <v>194</v>
      </c>
      <c r="E46" s="129" t="n">
        <v>589</v>
      </c>
      <c r="F46" s="128" t="n">
        <v>682</v>
      </c>
      <c r="G46" s="126" t="s">
        <v>293</v>
      </c>
      <c r="H46" s="150" t="n">
        <v>2650</v>
      </c>
      <c r="I46" s="149" t="n">
        <v>3710</v>
      </c>
    </row>
    <row r="47" customFormat="false" ht="18" hidden="false" customHeight="true" outlineLevel="0" collapsed="false">
      <c r="A47" s="126" t="s">
        <v>199</v>
      </c>
      <c r="B47" s="127" t="n">
        <v>130</v>
      </c>
      <c r="C47" s="128" t="n">
        <f aca="false">B47*1.4</f>
        <v>182</v>
      </c>
      <c r="D47" s="126" t="s">
        <v>200</v>
      </c>
      <c r="E47" s="128" t="s">
        <v>117</v>
      </c>
      <c r="F47" s="128" t="s">
        <v>117</v>
      </c>
      <c r="G47" s="126" t="s">
        <v>294</v>
      </c>
      <c r="H47" s="128" t="s">
        <v>117</v>
      </c>
      <c r="I47" s="149" t="n">
        <v>4730</v>
      </c>
    </row>
    <row r="48" customFormat="false" ht="18" hidden="false" customHeight="true" outlineLevel="0" collapsed="false">
      <c r="A48" s="126" t="s">
        <v>201</v>
      </c>
      <c r="B48" s="127" t="n">
        <v>260</v>
      </c>
      <c r="C48" s="128" t="n">
        <f aca="false">B48*1.4</f>
        <v>364</v>
      </c>
      <c r="D48" s="126" t="s">
        <v>202</v>
      </c>
      <c r="E48" s="129" t="n">
        <v>647</v>
      </c>
      <c r="F48" s="128" t="n">
        <v>823</v>
      </c>
      <c r="G48" s="126" t="s">
        <v>295</v>
      </c>
      <c r="H48" s="150" t="n">
        <v>3102</v>
      </c>
      <c r="I48" s="149" t="n">
        <v>4026</v>
      </c>
    </row>
    <row r="49" customFormat="false" ht="18" hidden="false" customHeight="true" outlineLevel="0" collapsed="false">
      <c r="A49" s="126" t="s">
        <v>296</v>
      </c>
      <c r="B49" s="128" t="s">
        <v>117</v>
      </c>
      <c r="C49" s="130" t="n">
        <v>956</v>
      </c>
      <c r="D49" s="126" t="s">
        <v>204</v>
      </c>
      <c r="E49" s="128" t="s">
        <v>117</v>
      </c>
      <c r="F49" s="128" t="s">
        <v>117</v>
      </c>
      <c r="G49" s="126" t="s">
        <v>297</v>
      </c>
      <c r="H49" s="150" t="n">
        <v>9446</v>
      </c>
      <c r="I49" s="149" t="n">
        <v>9446</v>
      </c>
    </row>
    <row r="50" customFormat="false" ht="18" hidden="false" customHeight="true" outlineLevel="0" collapsed="false">
      <c r="A50" s="126" t="s">
        <v>205</v>
      </c>
      <c r="B50" s="127" t="n">
        <v>260</v>
      </c>
      <c r="C50" s="128" t="n">
        <f aca="false">B50*1.4</f>
        <v>364</v>
      </c>
      <c r="D50" s="126" t="s">
        <v>298</v>
      </c>
      <c r="E50" s="128" t="s">
        <v>117</v>
      </c>
      <c r="F50" s="128" t="n">
        <v>2313</v>
      </c>
      <c r="G50" s="126" t="s">
        <v>299</v>
      </c>
      <c r="H50" s="150" t="n">
        <v>9446</v>
      </c>
      <c r="I50" s="149" t="n">
        <v>9446</v>
      </c>
    </row>
    <row r="51" customFormat="false" ht="18" hidden="false" customHeight="true" outlineLevel="0" collapsed="false">
      <c r="A51" s="126" t="s">
        <v>207</v>
      </c>
      <c r="B51" s="128" t="s">
        <v>117</v>
      </c>
      <c r="C51" s="130" t="n">
        <v>650</v>
      </c>
      <c r="D51" s="126" t="s">
        <v>300</v>
      </c>
      <c r="E51" s="128" t="s">
        <v>117</v>
      </c>
      <c r="F51" s="128" t="n">
        <v>2445</v>
      </c>
      <c r="G51" s="126" t="s">
        <v>301</v>
      </c>
      <c r="H51" s="150" t="n">
        <v>9829</v>
      </c>
      <c r="I51" s="149" t="n">
        <v>9829</v>
      </c>
    </row>
    <row r="52" customFormat="false" ht="18" hidden="false" customHeight="true" outlineLevel="0" collapsed="false">
      <c r="A52" s="126" t="s">
        <v>302</v>
      </c>
      <c r="B52" s="128" t="s">
        <v>117</v>
      </c>
      <c r="C52" s="130" t="n">
        <v>650</v>
      </c>
      <c r="D52" s="126" t="s">
        <v>206</v>
      </c>
      <c r="E52" s="129" t="n">
        <v>850</v>
      </c>
      <c r="F52" s="128" t="n">
        <v>1105</v>
      </c>
      <c r="G52" s="126" t="s">
        <v>303</v>
      </c>
      <c r="H52" s="150" t="n">
        <v>9829</v>
      </c>
      <c r="I52" s="149" t="n">
        <v>9829</v>
      </c>
    </row>
    <row r="53" customFormat="false" ht="18" hidden="false" customHeight="true" outlineLevel="0" collapsed="false">
      <c r="A53" s="126" t="s">
        <v>211</v>
      </c>
      <c r="B53" s="127" t="n">
        <v>178</v>
      </c>
      <c r="C53" s="128" t="n">
        <v>250</v>
      </c>
      <c r="D53" s="126" t="s">
        <v>212</v>
      </c>
      <c r="E53" s="128" t="s">
        <v>117</v>
      </c>
      <c r="F53" s="128" t="s">
        <v>117</v>
      </c>
      <c r="G53" s="126" t="s">
        <v>304</v>
      </c>
      <c r="H53" s="150" t="n">
        <v>9829</v>
      </c>
      <c r="I53" s="149" t="n">
        <v>9829</v>
      </c>
    </row>
    <row r="54" customFormat="false" ht="18" hidden="false" customHeight="true" outlineLevel="0" collapsed="false">
      <c r="A54" s="126" t="s">
        <v>305</v>
      </c>
      <c r="B54" s="127" t="n">
        <v>450</v>
      </c>
      <c r="C54" s="130" t="n">
        <v>674</v>
      </c>
      <c r="D54" s="126" t="s">
        <v>216</v>
      </c>
      <c r="E54" s="128" t="s">
        <v>117</v>
      </c>
      <c r="F54" s="128" t="s">
        <v>117</v>
      </c>
      <c r="G54" s="126" t="s">
        <v>306</v>
      </c>
      <c r="H54" s="150" t="n">
        <v>10520</v>
      </c>
      <c r="I54" s="149" t="n">
        <v>10520</v>
      </c>
    </row>
    <row r="55" customFormat="false" ht="18" hidden="false" customHeight="true" outlineLevel="0" collapsed="false">
      <c r="A55" s="126" t="s">
        <v>215</v>
      </c>
      <c r="B55" s="128" t="s">
        <v>117</v>
      </c>
      <c r="C55" s="130" t="n">
        <v>674</v>
      </c>
      <c r="D55" s="126" t="s">
        <v>220</v>
      </c>
      <c r="E55" s="129" t="n">
        <v>980</v>
      </c>
      <c r="F55" s="128" t="n">
        <v>1274</v>
      </c>
      <c r="G55" s="126" t="s">
        <v>307</v>
      </c>
      <c r="H55" s="150" t="n">
        <v>10520</v>
      </c>
      <c r="I55" s="149" t="n">
        <v>10520</v>
      </c>
    </row>
    <row r="56" customFormat="false" ht="18" hidden="false" customHeight="true" outlineLevel="0" collapsed="false">
      <c r="A56" s="126" t="s">
        <v>217</v>
      </c>
      <c r="B56" s="128" t="s">
        <v>117</v>
      </c>
      <c r="C56" s="130" t="n">
        <v>674</v>
      </c>
      <c r="D56" s="126" t="s">
        <v>224</v>
      </c>
      <c r="E56" s="129" t="n">
        <v>980</v>
      </c>
      <c r="F56" s="128" t="n">
        <v>1274</v>
      </c>
      <c r="G56" s="126" t="s">
        <v>308</v>
      </c>
      <c r="H56" s="150" t="n">
        <v>10520</v>
      </c>
      <c r="I56" s="149" t="n">
        <v>10520</v>
      </c>
    </row>
    <row r="57" customFormat="false" ht="18" hidden="false" customHeight="true" outlineLevel="0" collapsed="false">
      <c r="A57" s="126" t="s">
        <v>309</v>
      </c>
      <c r="B57" s="128" t="s">
        <v>117</v>
      </c>
      <c r="C57" s="128" t="s">
        <v>117</v>
      </c>
      <c r="D57" s="126" t="s">
        <v>228</v>
      </c>
      <c r="E57" s="129" t="n">
        <v>1078</v>
      </c>
      <c r="F57" s="128" t="n">
        <v>1400</v>
      </c>
      <c r="G57" s="126" t="s">
        <v>310</v>
      </c>
      <c r="H57" s="150" t="n">
        <v>9582</v>
      </c>
      <c r="I57" s="149" t="n">
        <v>9582</v>
      </c>
    </row>
    <row r="58" customFormat="false" ht="18" hidden="false" customHeight="true" outlineLevel="0" collapsed="false">
      <c r="A58" s="126" t="s">
        <v>221</v>
      </c>
      <c r="B58" s="128" t="s">
        <v>117</v>
      </c>
      <c r="C58" s="128" t="s">
        <v>117</v>
      </c>
      <c r="D58" s="126" t="s">
        <v>311</v>
      </c>
      <c r="E58" s="129" t="n">
        <v>849</v>
      </c>
      <c r="F58" s="128" t="n">
        <v>1348</v>
      </c>
      <c r="G58" s="126" t="s">
        <v>312</v>
      </c>
      <c r="H58" s="150" t="n">
        <v>10172</v>
      </c>
      <c r="I58" s="149" t="n">
        <v>10172</v>
      </c>
    </row>
    <row r="59" customFormat="false" ht="18" hidden="false" customHeight="true" outlineLevel="0" collapsed="false">
      <c r="A59" s="126" t="s">
        <v>223</v>
      </c>
      <c r="B59" s="127" t="n">
        <v>288</v>
      </c>
      <c r="C59" s="128" t="n">
        <v>403</v>
      </c>
      <c r="D59" s="126" t="s">
        <v>214</v>
      </c>
      <c r="E59" s="128" t="s">
        <v>117</v>
      </c>
      <c r="F59" s="128" t="n">
        <v>1488</v>
      </c>
      <c r="G59" s="126" t="s">
        <v>313</v>
      </c>
      <c r="H59" s="150" t="n">
        <v>10479</v>
      </c>
      <c r="I59" s="149" t="n">
        <v>10479</v>
      </c>
    </row>
    <row r="60" customFormat="false" ht="18" hidden="false" customHeight="true" outlineLevel="0" collapsed="false">
      <c r="A60" s="126" t="s">
        <v>225</v>
      </c>
      <c r="B60" s="128" t="s">
        <v>117</v>
      </c>
      <c r="C60" s="128" t="s">
        <v>117</v>
      </c>
      <c r="D60" s="126" t="s">
        <v>218</v>
      </c>
      <c r="E60" s="128" t="s">
        <v>117</v>
      </c>
      <c r="F60" s="128" t="s">
        <v>117</v>
      </c>
      <c r="G60" s="126" t="s">
        <v>314</v>
      </c>
      <c r="H60" s="150" t="n">
        <v>7138.9</v>
      </c>
      <c r="I60" s="149" t="n">
        <v>9972</v>
      </c>
    </row>
    <row r="61" customFormat="false" ht="18" hidden="false" customHeight="true" outlineLevel="0" collapsed="false">
      <c r="A61" s="126" t="s">
        <v>315</v>
      </c>
      <c r="B61" s="151" t="n">
        <v>185</v>
      </c>
      <c r="C61" s="128" t="n">
        <f aca="false">B61*1.4</f>
        <v>259</v>
      </c>
      <c r="D61" s="126" t="s">
        <v>222</v>
      </c>
      <c r="E61" s="129" t="n">
        <v>1198</v>
      </c>
      <c r="F61" s="128" t="n">
        <v>1557</v>
      </c>
      <c r="G61" s="126" t="s">
        <v>316</v>
      </c>
      <c r="H61" s="150" t="n">
        <v>7138.9</v>
      </c>
      <c r="I61" s="149" t="n">
        <v>9972</v>
      </c>
    </row>
    <row r="62" customFormat="false" ht="18" hidden="false" customHeight="true" outlineLevel="0" collapsed="false">
      <c r="A62" s="126" t="s">
        <v>317</v>
      </c>
      <c r="B62" s="128" t="n">
        <v>185</v>
      </c>
      <c r="C62" s="128" t="n">
        <f aca="false">B62*1.4</f>
        <v>259</v>
      </c>
      <c r="D62" s="126" t="s">
        <v>230</v>
      </c>
      <c r="E62" s="129" t="n">
        <v>816</v>
      </c>
      <c r="F62" s="128" t="n">
        <v>1010</v>
      </c>
      <c r="G62" s="126" t="s">
        <v>318</v>
      </c>
      <c r="H62" s="150" t="n">
        <v>10581</v>
      </c>
      <c r="I62" s="149" t="n">
        <v>10581</v>
      </c>
    </row>
    <row r="63" customFormat="false" ht="18" hidden="false" customHeight="true" outlineLevel="0" collapsed="false">
      <c r="A63" s="126" t="s">
        <v>231</v>
      </c>
      <c r="B63" s="128" t="s">
        <v>117</v>
      </c>
      <c r="C63" s="128" t="s">
        <v>117</v>
      </c>
      <c r="D63" s="126" t="s">
        <v>232</v>
      </c>
      <c r="E63" s="129" t="n">
        <v>816</v>
      </c>
      <c r="F63" s="128" t="n">
        <v>1010</v>
      </c>
      <c r="G63" s="126" t="s">
        <v>319</v>
      </c>
      <c r="H63" s="150" t="n">
        <v>11212</v>
      </c>
      <c r="I63" s="149" t="n">
        <v>11212</v>
      </c>
    </row>
    <row r="64" customFormat="false" ht="18" hidden="false" customHeight="true" outlineLevel="0" collapsed="false">
      <c r="A64" s="103" t="s">
        <v>320</v>
      </c>
      <c r="H64" s="137"/>
      <c r="I64" s="137"/>
    </row>
    <row r="65" customFormat="false" ht="18" hidden="false" customHeight="true" outlineLevel="0" collapsed="false">
      <c r="A65" s="103" t="s">
        <v>321</v>
      </c>
      <c r="H65" s="137"/>
      <c r="I65" s="137"/>
    </row>
    <row r="66" customFormat="false" ht="18" hidden="false" customHeight="true" outlineLevel="0" collapsed="false">
      <c r="E66" s="138"/>
      <c r="F66" s="137"/>
      <c r="G66" s="137"/>
      <c r="H66" s="137"/>
      <c r="I66" s="137"/>
    </row>
    <row r="67" customFormat="false" ht="18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8.75" hidden="false" customHeight="false" outlineLevel="0" collapsed="false">
      <c r="E68" s="138"/>
      <c r="F68" s="137"/>
      <c r="G68" s="137"/>
      <c r="J68" s="137"/>
    </row>
    <row r="69" customFormat="false" ht="18.75" hidden="false" customHeight="false" outlineLevel="0" collapsed="false">
      <c r="E69" s="138"/>
      <c r="F69" s="137"/>
      <c r="G69" s="137"/>
      <c r="J69" s="137"/>
    </row>
    <row r="70" customFormat="false" ht="18" hidden="false" customHeight="false" outlineLevel="0" collapsed="false">
      <c r="J70" s="137"/>
    </row>
  </sheetData>
  <mergeCells count="15">
    <mergeCell ref="A1:F1"/>
    <mergeCell ref="H1:I1"/>
    <mergeCell ref="A2:I2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49.28"/>
    <col collapsed="false" customWidth="true" hidden="false" outlineLevel="0" max="2" min="2" style="104" width="41.7"/>
    <col collapsed="false" customWidth="true" hidden="false" outlineLevel="0" max="3" min="3" style="104" width="44.28"/>
    <col collapsed="false" customWidth="true" hidden="true" outlineLevel="0" max="4" min="4" style="104" width="46.99"/>
    <col collapsed="false" customWidth="true" hidden="false" outlineLevel="0" max="5" min="5" style="104" width="11.28"/>
    <col collapsed="false" customWidth="false" hidden="false" outlineLevel="0" max="257" min="6" style="104" width="9.14"/>
  </cols>
  <sheetData>
    <row r="1" customFormat="false" ht="18.75" hidden="false" customHeight="false" outlineLevel="0" collapsed="false">
      <c r="A1" s="139" t="s">
        <v>110</v>
      </c>
      <c r="B1" s="139"/>
      <c r="C1" s="139"/>
      <c r="D1" s="139"/>
    </row>
    <row r="2" customFormat="false" ht="18" hidden="false" customHeight="false" outlineLevel="0" collapsed="false">
      <c r="A2" s="142" t="s">
        <v>111</v>
      </c>
      <c r="B2" s="142"/>
      <c r="C2" s="142"/>
      <c r="D2" s="142"/>
    </row>
    <row r="3" customFormat="false" ht="18.75" hidden="false" customHeight="false" outlineLevel="0" collapsed="false">
      <c r="A3" s="120" t="s">
        <v>236</v>
      </c>
      <c r="B3" s="25"/>
      <c r="C3" s="25"/>
      <c r="D3" s="25"/>
      <c r="E3" s="143"/>
    </row>
    <row r="4" customFormat="false" ht="18.75" hidden="false" customHeight="false" outlineLevel="0" collapsed="false">
      <c r="A4" s="121" t="s">
        <v>49</v>
      </c>
      <c r="B4" s="121"/>
      <c r="C4" s="121"/>
      <c r="D4" s="121"/>
    </row>
    <row r="5" customFormat="false" ht="18" hidden="false" customHeight="true" outlineLevel="0" collapsed="false">
      <c r="A5" s="144" t="s">
        <v>237</v>
      </c>
      <c r="B5" s="144"/>
      <c r="C5" s="144"/>
      <c r="D5" s="144"/>
    </row>
    <row r="6" customFormat="false" ht="18.75" hidden="false" customHeight="true" outlineLevel="0" collapsed="false">
      <c r="A6" s="123" t="s">
        <v>115</v>
      </c>
      <c r="B6" s="123"/>
      <c r="C6" s="123"/>
      <c r="D6" s="123"/>
    </row>
    <row r="7" customFormat="false" ht="12.75" hidden="false" customHeight="true" outlineLevel="0" collapsed="false">
      <c r="A7" s="145" t="s">
        <v>50</v>
      </c>
      <c r="B7" s="146" t="s">
        <v>53</v>
      </c>
      <c r="C7" s="145" t="s">
        <v>54</v>
      </c>
    </row>
    <row r="8" customFormat="false" ht="6" hidden="false" customHeight="true" outlineLevel="0" collapsed="false">
      <c r="A8" s="145"/>
      <c r="B8" s="146"/>
      <c r="C8" s="145"/>
    </row>
    <row r="9" customFormat="false" ht="18" hidden="false" customHeight="true" outlineLevel="0" collapsed="false">
      <c r="A9" s="152" t="s">
        <v>322</v>
      </c>
      <c r="B9" s="153" t="n">
        <v>30</v>
      </c>
      <c r="C9" s="154" t="n">
        <v>39</v>
      </c>
    </row>
    <row r="10" customFormat="false" ht="18" hidden="false" customHeight="true" outlineLevel="0" collapsed="false">
      <c r="A10" s="152" t="s">
        <v>323</v>
      </c>
      <c r="B10" s="153" t="n">
        <v>36</v>
      </c>
      <c r="C10" s="154" t="n">
        <v>47</v>
      </c>
    </row>
    <row r="11" customFormat="false" ht="18" hidden="false" customHeight="true" outlineLevel="0" collapsed="false">
      <c r="A11" s="152" t="s">
        <v>324</v>
      </c>
      <c r="B11" s="155" t="s">
        <v>325</v>
      </c>
      <c r="C11" s="154" t="s">
        <v>326</v>
      </c>
    </row>
    <row r="12" customFormat="false" ht="18" hidden="false" customHeight="true" outlineLevel="0" collapsed="false">
      <c r="A12" s="152" t="s">
        <v>327</v>
      </c>
      <c r="B12" s="155" t="s">
        <v>328</v>
      </c>
      <c r="C12" s="154" t="s">
        <v>329</v>
      </c>
    </row>
    <row r="13" customFormat="false" ht="18" hidden="false" customHeight="true" outlineLevel="0" collapsed="false">
      <c r="A13" s="152" t="s">
        <v>330</v>
      </c>
      <c r="B13" s="155" t="s">
        <v>328</v>
      </c>
      <c r="C13" s="154" t="s">
        <v>329</v>
      </c>
    </row>
    <row r="14" customFormat="false" ht="18" hidden="false" customHeight="true" outlineLevel="0" collapsed="false">
      <c r="A14" s="152" t="s">
        <v>331</v>
      </c>
      <c r="B14" s="155" t="s">
        <v>332</v>
      </c>
      <c r="C14" s="154" t="s">
        <v>333</v>
      </c>
    </row>
    <row r="15" customFormat="false" ht="18" hidden="false" customHeight="true" outlineLevel="0" collapsed="false">
      <c r="A15" s="152" t="s">
        <v>334</v>
      </c>
      <c r="B15" s="155" t="s">
        <v>335</v>
      </c>
      <c r="C15" s="154" t="s">
        <v>336</v>
      </c>
    </row>
    <row r="16" customFormat="false" ht="18" hidden="false" customHeight="true" outlineLevel="0" collapsed="false">
      <c r="A16" s="152" t="s">
        <v>337</v>
      </c>
      <c r="B16" s="155" t="s">
        <v>338</v>
      </c>
      <c r="C16" s="154" t="s">
        <v>339</v>
      </c>
    </row>
    <row r="17" customFormat="false" ht="18" hidden="false" customHeight="true" outlineLevel="0" collapsed="false">
      <c r="A17" s="152" t="s">
        <v>340</v>
      </c>
      <c r="B17" s="155" t="s">
        <v>341</v>
      </c>
      <c r="C17" s="154" t="s">
        <v>342</v>
      </c>
    </row>
    <row r="18" customFormat="false" ht="18" hidden="false" customHeight="true" outlineLevel="0" collapsed="false">
      <c r="A18" s="152" t="s">
        <v>343</v>
      </c>
      <c r="B18" s="155" t="s">
        <v>344</v>
      </c>
      <c r="C18" s="154" t="s">
        <v>345</v>
      </c>
    </row>
    <row r="19" customFormat="false" ht="18" hidden="false" customHeight="true" outlineLevel="0" collapsed="false">
      <c r="A19" s="152" t="s">
        <v>346</v>
      </c>
      <c r="B19" s="155" t="s">
        <v>344</v>
      </c>
      <c r="C19" s="154" t="s">
        <v>345</v>
      </c>
    </row>
    <row r="20" customFormat="false" ht="18" hidden="false" customHeight="true" outlineLevel="0" collapsed="false">
      <c r="A20" s="152" t="s">
        <v>347</v>
      </c>
      <c r="B20" s="155" t="s">
        <v>348</v>
      </c>
      <c r="C20" s="154" t="s">
        <v>349</v>
      </c>
    </row>
    <row r="21" customFormat="false" ht="18" hidden="false" customHeight="true" outlineLevel="0" collapsed="false">
      <c r="A21" s="152" t="s">
        <v>350</v>
      </c>
      <c r="B21" s="155" t="s">
        <v>351</v>
      </c>
      <c r="C21" s="154" t="s">
        <v>352</v>
      </c>
    </row>
    <row r="22" customFormat="false" ht="18" hidden="false" customHeight="true" outlineLevel="0" collapsed="false">
      <c r="A22" s="152" t="s">
        <v>353</v>
      </c>
      <c r="B22" s="155" t="s">
        <v>354</v>
      </c>
      <c r="C22" s="154" t="s">
        <v>355</v>
      </c>
    </row>
    <row r="23" customFormat="false" ht="18" hidden="false" customHeight="true" outlineLevel="0" collapsed="false">
      <c r="A23" s="152" t="s">
        <v>356</v>
      </c>
      <c r="B23" s="155" t="s">
        <v>357</v>
      </c>
      <c r="C23" s="154" t="s">
        <v>358</v>
      </c>
    </row>
    <row r="24" customFormat="false" ht="18" hidden="false" customHeight="true" outlineLevel="0" collapsed="false">
      <c r="A24" s="152" t="s">
        <v>359</v>
      </c>
      <c r="B24" s="155" t="s">
        <v>360</v>
      </c>
      <c r="C24" s="154" t="s">
        <v>361</v>
      </c>
    </row>
    <row r="25" customFormat="false" ht="18" hidden="false" customHeight="true" outlineLevel="0" collapsed="false">
      <c r="A25" s="152" t="s">
        <v>362</v>
      </c>
      <c r="B25" s="155" t="s">
        <v>363</v>
      </c>
      <c r="C25" s="154" t="s">
        <v>364</v>
      </c>
    </row>
    <row r="26" customFormat="false" ht="18" hidden="false" customHeight="true" outlineLevel="0" collapsed="false">
      <c r="A26" s="152" t="s">
        <v>365</v>
      </c>
      <c r="B26" s="155" t="s">
        <v>366</v>
      </c>
      <c r="C26" s="154" t="s">
        <v>367</v>
      </c>
    </row>
    <row r="27" customFormat="false" ht="18" hidden="false" customHeight="true" outlineLevel="0" collapsed="false">
      <c r="A27" s="152" t="s">
        <v>368</v>
      </c>
      <c r="B27" s="155" t="s">
        <v>369</v>
      </c>
      <c r="C27" s="154" t="s">
        <v>370</v>
      </c>
    </row>
    <row r="28" customFormat="false" ht="18" hidden="false" customHeight="true" outlineLevel="0" collapsed="false">
      <c r="A28" s="152" t="s">
        <v>371</v>
      </c>
      <c r="B28" s="155" t="s">
        <v>372</v>
      </c>
      <c r="C28" s="154" t="s">
        <v>373</v>
      </c>
    </row>
    <row r="29" customFormat="false" ht="18" hidden="false" customHeight="true" outlineLevel="0" collapsed="false">
      <c r="A29" s="152" t="s">
        <v>374</v>
      </c>
      <c r="B29" s="155" t="s">
        <v>372</v>
      </c>
      <c r="C29" s="154" t="s">
        <v>375</v>
      </c>
    </row>
    <row r="30" customFormat="false" ht="18" hidden="false" customHeight="true" outlineLevel="0" collapsed="false">
      <c r="A30" s="152" t="s">
        <v>376</v>
      </c>
      <c r="B30" s="155" t="s">
        <v>377</v>
      </c>
      <c r="C30" s="154" t="s">
        <v>378</v>
      </c>
    </row>
    <row r="31" customFormat="false" ht="18" hidden="false" customHeight="true" outlineLevel="0" collapsed="false">
      <c r="A31" s="152" t="s">
        <v>379</v>
      </c>
      <c r="B31" s="155" t="s">
        <v>377</v>
      </c>
      <c r="C31" s="154" t="s">
        <v>378</v>
      </c>
    </row>
    <row r="32" customFormat="false" ht="18" hidden="false" customHeight="true" outlineLevel="0" collapsed="false">
      <c r="A32" s="152" t="s">
        <v>380</v>
      </c>
      <c r="B32" s="155" t="s">
        <v>381</v>
      </c>
      <c r="C32" s="154" t="s">
        <v>382</v>
      </c>
    </row>
    <row r="33" customFormat="false" ht="18" hidden="false" customHeight="true" outlineLevel="0" collapsed="false">
      <c r="A33" s="152" t="s">
        <v>383</v>
      </c>
      <c r="B33" s="155" t="s">
        <v>384</v>
      </c>
      <c r="C33" s="154" t="s">
        <v>385</v>
      </c>
    </row>
    <row r="34" customFormat="false" ht="18" hidden="false" customHeight="true" outlineLevel="0" collapsed="false">
      <c r="A34" s="152" t="s">
        <v>386</v>
      </c>
      <c r="B34" s="155" t="s">
        <v>387</v>
      </c>
      <c r="C34" s="154" t="s">
        <v>385</v>
      </c>
    </row>
    <row r="35" customFormat="false" ht="18" hidden="false" customHeight="true" outlineLevel="0" collapsed="false">
      <c r="A35" s="152" t="s">
        <v>388</v>
      </c>
      <c r="B35" s="155" t="s">
        <v>389</v>
      </c>
      <c r="C35" s="154" t="s">
        <v>390</v>
      </c>
      <c r="D35" s="156"/>
    </row>
    <row r="36" customFormat="false" ht="18" hidden="false" customHeight="true" outlineLevel="0" collapsed="false">
      <c r="A36" s="152" t="s">
        <v>391</v>
      </c>
      <c r="B36" s="155" t="s">
        <v>389</v>
      </c>
      <c r="C36" s="154" t="s">
        <v>390</v>
      </c>
      <c r="D36" s="156"/>
    </row>
    <row r="37" customFormat="false" ht="18" hidden="false" customHeight="true" outlineLevel="0" collapsed="false">
      <c r="A37" s="152" t="s">
        <v>392</v>
      </c>
      <c r="B37" s="155" t="s">
        <v>393</v>
      </c>
      <c r="C37" s="154" t="s">
        <v>394</v>
      </c>
      <c r="D37" s="156"/>
    </row>
    <row r="38" customFormat="false" ht="18" hidden="false" customHeight="true" outlineLevel="0" collapsed="false">
      <c r="A38" s="152" t="s">
        <v>395</v>
      </c>
      <c r="B38" s="155" t="s">
        <v>396</v>
      </c>
      <c r="C38" s="154" t="s">
        <v>397</v>
      </c>
      <c r="D38" s="156"/>
    </row>
    <row r="39" customFormat="false" ht="18" hidden="false" customHeight="true" outlineLevel="0" collapsed="false">
      <c r="A39" s="152" t="s">
        <v>398</v>
      </c>
      <c r="B39" s="155" t="s">
        <v>399</v>
      </c>
      <c r="C39" s="154" t="s">
        <v>397</v>
      </c>
      <c r="D39" s="156"/>
    </row>
    <row r="40" customFormat="false" ht="18" hidden="false" customHeight="true" outlineLevel="0" collapsed="false">
      <c r="A40" s="152" t="s">
        <v>400</v>
      </c>
      <c r="B40" s="155" t="s">
        <v>401</v>
      </c>
      <c r="C40" s="154" t="s">
        <v>402</v>
      </c>
      <c r="D40" s="156"/>
    </row>
    <row r="41" customFormat="false" ht="18" hidden="false" customHeight="true" outlineLevel="0" collapsed="false">
      <c r="A41" s="152" t="s">
        <v>403</v>
      </c>
      <c r="B41" s="155" t="s">
        <v>404</v>
      </c>
      <c r="C41" s="154" t="s">
        <v>405</v>
      </c>
      <c r="D41" s="156"/>
    </row>
    <row r="42" customFormat="false" ht="18" hidden="false" customHeight="true" outlineLevel="0" collapsed="false">
      <c r="A42" s="152" t="s">
        <v>406</v>
      </c>
      <c r="B42" s="155" t="s">
        <v>404</v>
      </c>
      <c r="C42" s="154" t="s">
        <v>405</v>
      </c>
      <c r="D42" s="156"/>
    </row>
    <row r="43" customFormat="false" ht="18" hidden="false" customHeight="true" outlineLevel="0" collapsed="false">
      <c r="A43" s="152" t="s">
        <v>407</v>
      </c>
      <c r="B43" s="155" t="s">
        <v>408</v>
      </c>
      <c r="C43" s="154" t="s">
        <v>409</v>
      </c>
      <c r="D43" s="156"/>
    </row>
    <row r="44" customFormat="false" ht="18" hidden="false" customHeight="true" outlineLevel="0" collapsed="false">
      <c r="A44" s="152" t="s">
        <v>410</v>
      </c>
      <c r="B44" s="155" t="s">
        <v>411</v>
      </c>
      <c r="C44" s="154" t="s">
        <v>412</v>
      </c>
      <c r="D44" s="156"/>
    </row>
    <row r="45" customFormat="false" ht="18" hidden="false" customHeight="true" outlineLevel="0" collapsed="false">
      <c r="A45" s="152" t="s">
        <v>413</v>
      </c>
      <c r="B45" s="155" t="s">
        <v>414</v>
      </c>
      <c r="C45" s="154" t="s">
        <v>415</v>
      </c>
      <c r="D45" s="156"/>
    </row>
    <row r="46" customFormat="false" ht="18" hidden="false" customHeight="true" outlineLevel="0" collapsed="false">
      <c r="A46" s="152" t="s">
        <v>416</v>
      </c>
      <c r="B46" s="155" t="s">
        <v>417</v>
      </c>
      <c r="C46" s="154" t="s">
        <v>418</v>
      </c>
      <c r="D46" s="156"/>
    </row>
    <row r="47" customFormat="false" ht="18" hidden="false" customHeight="true" outlineLevel="0" collapsed="false">
      <c r="A47" s="152" t="s">
        <v>419</v>
      </c>
      <c r="B47" s="155" t="s">
        <v>420</v>
      </c>
      <c r="C47" s="154" t="s">
        <v>421</v>
      </c>
      <c r="D47" s="156"/>
    </row>
    <row r="48" customFormat="false" ht="18" hidden="false" customHeight="true" outlineLevel="0" collapsed="false">
      <c r="A48" s="152" t="s">
        <v>422</v>
      </c>
      <c r="B48" s="155" t="s">
        <v>423</v>
      </c>
      <c r="C48" s="154" t="s">
        <v>421</v>
      </c>
      <c r="D48" s="156"/>
    </row>
    <row r="49" customFormat="false" ht="18" hidden="false" customHeight="true" outlineLevel="0" collapsed="false">
      <c r="A49" s="152" t="s">
        <v>424</v>
      </c>
      <c r="B49" s="155" t="s">
        <v>425</v>
      </c>
      <c r="C49" s="154" t="s">
        <v>426</v>
      </c>
      <c r="D49" s="156"/>
    </row>
    <row r="50" customFormat="false" ht="18" hidden="false" customHeight="true" outlineLevel="0" collapsed="false">
      <c r="A50" s="152" t="s">
        <v>427</v>
      </c>
      <c r="B50" s="155" t="s">
        <v>425</v>
      </c>
      <c r="C50" s="154" t="s">
        <v>426</v>
      </c>
      <c r="D50" s="156"/>
    </row>
    <row r="51" customFormat="false" ht="18" hidden="false" customHeight="true" outlineLevel="0" collapsed="false">
      <c r="A51" s="152" t="s">
        <v>428</v>
      </c>
      <c r="B51" s="155" t="s">
        <v>425</v>
      </c>
      <c r="C51" s="154" t="s">
        <v>429</v>
      </c>
      <c r="D51" s="156"/>
    </row>
    <row r="52" customFormat="false" ht="18" hidden="false" customHeight="true" outlineLevel="0" collapsed="false">
      <c r="A52" s="152" t="s">
        <v>430</v>
      </c>
      <c r="B52" s="155" t="s">
        <v>431</v>
      </c>
      <c r="C52" s="154" t="s">
        <v>432</v>
      </c>
      <c r="D52" s="156"/>
    </row>
    <row r="53" customFormat="false" ht="18" hidden="false" customHeight="true" outlineLevel="0" collapsed="false">
      <c r="A53" s="152" t="s">
        <v>433</v>
      </c>
      <c r="B53" s="155" t="s">
        <v>434</v>
      </c>
      <c r="C53" s="154" t="s">
        <v>435</v>
      </c>
      <c r="D53" s="156"/>
    </row>
    <row r="54" customFormat="false" ht="18" hidden="false" customHeight="true" outlineLevel="0" collapsed="false">
      <c r="A54" s="152" t="s">
        <v>436</v>
      </c>
      <c r="B54" s="155" t="s">
        <v>437</v>
      </c>
      <c r="C54" s="154" t="s">
        <v>438</v>
      </c>
      <c r="D54" s="156"/>
    </row>
    <row r="55" customFormat="false" ht="18" hidden="false" customHeight="true" outlineLevel="0" collapsed="false">
      <c r="A55" s="152" t="s">
        <v>439</v>
      </c>
      <c r="B55" s="155" t="s">
        <v>440</v>
      </c>
      <c r="C55" s="154" t="s">
        <v>441</v>
      </c>
      <c r="D55" s="156"/>
    </row>
    <row r="56" customFormat="false" ht="18" hidden="false" customHeight="true" outlineLevel="0" collapsed="false">
      <c r="A56" s="152" t="s">
        <v>442</v>
      </c>
      <c r="B56" s="155" t="s">
        <v>440</v>
      </c>
      <c r="C56" s="154" t="s">
        <v>441</v>
      </c>
      <c r="D56" s="156"/>
    </row>
    <row r="57" customFormat="false" ht="18" hidden="false" customHeight="true" outlineLevel="0" collapsed="false">
      <c r="A57" s="152" t="s">
        <v>443</v>
      </c>
      <c r="B57" s="155" t="s">
        <v>440</v>
      </c>
      <c r="C57" s="154" t="s">
        <v>444</v>
      </c>
      <c r="D57" s="156"/>
    </row>
    <row r="58" customFormat="false" ht="18" hidden="false" customHeight="true" outlineLevel="0" collapsed="false">
      <c r="A58" s="152" t="s">
        <v>445</v>
      </c>
      <c r="B58" s="155" t="s">
        <v>446</v>
      </c>
      <c r="C58" s="154" t="s">
        <v>447</v>
      </c>
      <c r="D58" s="156"/>
    </row>
    <row r="59" customFormat="false" ht="18" hidden="false" customHeight="true" outlineLevel="0" collapsed="false">
      <c r="A59" s="152" t="s">
        <v>448</v>
      </c>
      <c r="B59" s="155" t="s">
        <v>446</v>
      </c>
      <c r="C59" s="154" t="s">
        <v>447</v>
      </c>
      <c r="D59" s="156"/>
    </row>
    <row r="60" customFormat="false" ht="18" hidden="false" customHeight="true" outlineLevel="0" collapsed="false">
      <c r="A60" s="152" t="s">
        <v>449</v>
      </c>
      <c r="B60" s="155" t="s">
        <v>450</v>
      </c>
      <c r="C60" s="154" t="s">
        <v>451</v>
      </c>
      <c r="D60" s="156"/>
    </row>
    <row r="61" customFormat="false" ht="18" hidden="false" customHeight="true" outlineLevel="0" collapsed="false">
      <c r="A61" s="157"/>
      <c r="B61" s="158"/>
      <c r="C61" s="157"/>
    </row>
    <row r="62" customFormat="false" ht="18" hidden="false" customHeight="true" outlineLevel="0" collapsed="false">
      <c r="A62" s="147" t="s">
        <v>50</v>
      </c>
      <c r="B62" s="148" t="s">
        <v>53</v>
      </c>
      <c r="C62" s="147" t="s">
        <v>54</v>
      </c>
    </row>
    <row r="63" customFormat="false" ht="18" hidden="false" customHeight="true" outlineLevel="0" collapsed="false">
      <c r="A63" s="152" t="s">
        <v>452</v>
      </c>
      <c r="B63" s="159" t="s">
        <v>453</v>
      </c>
      <c r="C63" s="154" t="s">
        <v>454</v>
      </c>
    </row>
    <row r="64" customFormat="false" ht="18" hidden="false" customHeight="false" outlineLevel="0" collapsed="false">
      <c r="A64" s="152" t="s">
        <v>455</v>
      </c>
      <c r="B64" s="159" t="s">
        <v>456</v>
      </c>
      <c r="C64" s="154" t="s">
        <v>457</v>
      </c>
      <c r="E64" s="137"/>
    </row>
    <row r="65" customFormat="false" ht="18" hidden="false" customHeight="false" outlineLevel="0" collapsed="false">
      <c r="A65" s="152" t="s">
        <v>458</v>
      </c>
      <c r="B65" s="159" t="s">
        <v>459</v>
      </c>
      <c r="C65" s="154" t="s">
        <v>460</v>
      </c>
      <c r="E65" s="137"/>
    </row>
    <row r="66" customFormat="false" ht="18" hidden="false" customHeight="false" outlineLevel="0" collapsed="false">
      <c r="A66" s="152" t="s">
        <v>461</v>
      </c>
      <c r="B66" s="159" t="s">
        <v>459</v>
      </c>
      <c r="C66" s="154" t="s">
        <v>462</v>
      </c>
      <c r="E66" s="137"/>
    </row>
    <row r="67" customFormat="false" ht="18" hidden="false" customHeight="false" outlineLevel="0" collapsed="false">
      <c r="A67" s="152" t="s">
        <v>463</v>
      </c>
      <c r="B67" s="159" t="s">
        <v>464</v>
      </c>
      <c r="C67" s="154" t="s">
        <v>465</v>
      </c>
      <c r="E67" s="137"/>
    </row>
    <row r="68" customFormat="false" ht="18" hidden="false" customHeight="false" outlineLevel="0" collapsed="false">
      <c r="A68" s="152" t="s">
        <v>466</v>
      </c>
      <c r="B68" s="160" t="s">
        <v>467</v>
      </c>
      <c r="C68" s="154" t="s">
        <v>468</v>
      </c>
    </row>
    <row r="69" customFormat="false" ht="18" hidden="false" customHeight="false" outlineLevel="0" collapsed="false">
      <c r="A69" s="152" t="s">
        <v>469</v>
      </c>
      <c r="B69" s="160" t="s">
        <v>470</v>
      </c>
      <c r="C69" s="154" t="s">
        <v>471</v>
      </c>
    </row>
    <row r="70" customFormat="false" ht="18" hidden="false" customHeight="false" outlineLevel="0" collapsed="false">
      <c r="A70" s="152" t="s">
        <v>472</v>
      </c>
      <c r="B70" s="161" t="s">
        <v>473</v>
      </c>
      <c r="C70" s="154" t="s">
        <v>474</v>
      </c>
    </row>
    <row r="71" customFormat="false" ht="18" hidden="false" customHeight="false" outlineLevel="0" collapsed="false">
      <c r="A71" s="152" t="s">
        <v>475</v>
      </c>
      <c r="B71" s="159" t="s">
        <v>476</v>
      </c>
      <c r="C71" s="154" t="s">
        <v>477</v>
      </c>
    </row>
    <row r="72" customFormat="false" ht="18" hidden="false" customHeight="false" outlineLevel="0" collapsed="false">
      <c r="A72" s="152" t="s">
        <v>478</v>
      </c>
      <c r="B72" s="159" t="s">
        <v>479</v>
      </c>
      <c r="C72" s="154" t="s">
        <v>480</v>
      </c>
    </row>
    <row r="73" customFormat="false" ht="18" hidden="false" customHeight="false" outlineLevel="0" collapsed="false">
      <c r="A73" s="152" t="s">
        <v>481</v>
      </c>
      <c r="B73" s="159" t="s">
        <v>482</v>
      </c>
      <c r="C73" s="154" t="s">
        <v>483</v>
      </c>
    </row>
    <row r="74" customFormat="false" ht="18" hidden="false" customHeight="false" outlineLevel="0" collapsed="false">
      <c r="A74" s="152" t="s">
        <v>484</v>
      </c>
      <c r="B74" s="159" t="s">
        <v>485</v>
      </c>
      <c r="C74" s="154" t="s">
        <v>486</v>
      </c>
    </row>
    <row r="75" customFormat="false" ht="18" hidden="false" customHeight="false" outlineLevel="0" collapsed="false">
      <c r="A75" s="152" t="s">
        <v>487</v>
      </c>
      <c r="B75" s="159" t="s">
        <v>488</v>
      </c>
      <c r="C75" s="154" t="s">
        <v>489</v>
      </c>
    </row>
    <row r="76" customFormat="false" ht="18" hidden="false" customHeight="false" outlineLevel="0" collapsed="false">
      <c r="A76" s="152" t="s">
        <v>490</v>
      </c>
      <c r="B76" s="159" t="s">
        <v>491</v>
      </c>
      <c r="C76" s="154" t="s">
        <v>492</v>
      </c>
    </row>
    <row r="77" customFormat="false" ht="18" hidden="false" customHeight="false" outlineLevel="0" collapsed="false">
      <c r="A77" s="152" t="s">
        <v>493</v>
      </c>
      <c r="B77" s="162" t="s">
        <v>494</v>
      </c>
      <c r="C77" s="154" t="s">
        <v>495</v>
      </c>
    </row>
    <row r="78" customFormat="false" ht="18" hidden="false" customHeight="false" outlineLevel="0" collapsed="false">
      <c r="A78" s="152" t="s">
        <v>496</v>
      </c>
      <c r="B78" s="160" t="s">
        <v>497</v>
      </c>
      <c r="C78" s="154" t="s">
        <v>498</v>
      </c>
    </row>
    <row r="79" customFormat="false" ht="18" hidden="false" customHeight="false" outlineLevel="0" collapsed="false">
      <c r="A79" s="152" t="s">
        <v>499</v>
      </c>
      <c r="B79" s="154" t="s">
        <v>500</v>
      </c>
      <c r="C79" s="154" t="s">
        <v>500</v>
      </c>
    </row>
    <row r="80" customFormat="false" ht="18" hidden="false" customHeight="false" outlineLevel="0" collapsed="false">
      <c r="A80" s="152" t="s">
        <v>501</v>
      </c>
      <c r="B80" s="154" t="s">
        <v>502</v>
      </c>
      <c r="C80" s="154" t="s">
        <v>502</v>
      </c>
    </row>
    <row r="81" customFormat="false" ht="18" hidden="false" customHeight="false" outlineLevel="0" collapsed="false">
      <c r="A81" s="152" t="s">
        <v>503</v>
      </c>
      <c r="B81" s="154" t="s">
        <v>504</v>
      </c>
      <c r="C81" s="154" t="s">
        <v>504</v>
      </c>
    </row>
    <row r="82" customFormat="false" ht="18" hidden="false" customHeight="false" outlineLevel="0" collapsed="false">
      <c r="A82" s="152" t="s">
        <v>505</v>
      </c>
      <c r="B82" s="154" t="s">
        <v>506</v>
      </c>
      <c r="C82" s="154" t="s">
        <v>506</v>
      </c>
    </row>
    <row r="83" customFormat="false" ht="18" hidden="false" customHeight="false" outlineLevel="0" collapsed="false">
      <c r="A83" s="152" t="s">
        <v>507</v>
      </c>
      <c r="B83" s="154" t="s">
        <v>508</v>
      </c>
      <c r="C83" s="154" t="s">
        <v>508</v>
      </c>
    </row>
  </sheetData>
  <mergeCells count="8">
    <mergeCell ref="A1:D1"/>
    <mergeCell ref="A2:D2"/>
    <mergeCell ref="A4:D4"/>
    <mergeCell ref="A5:D5"/>
    <mergeCell ref="A6:D6"/>
    <mergeCell ref="A7:A8"/>
    <mergeCell ref="B7:B8"/>
    <mergeCell ref="C7:C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true" outlineLevel="0" max="3" min="3" style="0" width="0.41"/>
    <col collapsed="false" customWidth="true" hidden="false" outlineLevel="0" max="4" min="4" style="0" width="8.41"/>
    <col collapsed="false" customWidth="true" hidden="tru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true" outlineLevel="0" max="12" min="12" style="0" width="4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true" outlineLevel="0" max="15" min="15" style="0" width="4.7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3.85"/>
    <col collapsed="false" customWidth="true" hidden="false" outlineLevel="0" max="19" min="19" style="0" width="6.7"/>
    <col collapsed="false" customWidth="true" hidden="false" outlineLevel="0" max="21" min="20" style="0" width="5.71"/>
    <col collapsed="false" customWidth="true" hidden="false" outlineLevel="0" max="22" min="22" style="0" width="5.85"/>
    <col collapsed="false" customWidth="true" hidden="false" outlineLevel="0" max="23" min="23" style="0" width="13.7"/>
    <col collapsed="false" customWidth="true" hidden="false" outlineLevel="0" max="24" min="24" style="0" width="4.7"/>
    <col collapsed="false" customWidth="true" hidden="false" outlineLevel="0" max="25" min="25" style="0" width="10.99"/>
    <col collapsed="false" customWidth="true" hidden="false" outlineLevel="0" max="26" min="26" style="0" width="14.14"/>
    <col collapsed="false" customWidth="true" hidden="false" outlineLevel="0" max="27" min="27" style="0" width="12.7"/>
  </cols>
  <sheetData>
    <row r="1" customFormat="false" ht="18" hidden="false" customHeight="false" outlineLevel="0" collapsed="false">
      <c r="A1" s="117" t="s">
        <v>234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63" t="s">
        <v>509</v>
      </c>
      <c r="U1" s="163"/>
      <c r="V1" s="163"/>
      <c r="W1" s="163"/>
      <c r="X1" s="163"/>
      <c r="Y1" s="163"/>
    </row>
    <row r="2" customFormat="false" ht="20.25" hidden="false" customHeight="false" outlineLevel="0" collapsed="false">
      <c r="A2" s="164" t="s">
        <v>11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8.75" hidden="false" customHeight="false" outlineLevel="0" collapsed="false">
      <c r="B3" s="120" t="s">
        <v>51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165" t="str">
        <f aca="false">[1]Отводы!J5</f>
        <v>http://www.sm2000.ru      E-mail: office@sm2000.ru</v>
      </c>
      <c r="R3" s="165"/>
      <c r="S3" s="165"/>
      <c r="T3" s="165"/>
      <c r="U3" s="165"/>
      <c r="V3" s="165"/>
      <c r="W3" s="165"/>
      <c r="X3" s="165"/>
      <c r="Y3" s="165"/>
    </row>
    <row r="4" customFormat="false" ht="18.75" hidden="false" customHeight="fals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57"/>
      <c r="M4" s="57"/>
      <c r="N4" s="57"/>
      <c r="O4" s="57"/>
      <c r="P4" s="57"/>
      <c r="Q4" s="57"/>
      <c r="R4" s="27" t="s">
        <v>49</v>
      </c>
      <c r="S4" s="27"/>
      <c r="T4" s="27"/>
      <c r="U4" s="27"/>
      <c r="V4" s="27"/>
      <c r="W4" s="27"/>
      <c r="X4" s="27"/>
      <c r="Y4" s="27"/>
    </row>
    <row r="5" customFormat="false" ht="20.25" hidden="false" customHeight="false" outlineLevel="0" collapsed="false">
      <c r="A5" s="116"/>
      <c r="B5" s="122" t="s">
        <v>9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</row>
    <row r="6" customFormat="false" ht="12.75" hidden="false" customHeight="true" outlineLevel="0" collapsed="false">
      <c r="A6" s="94"/>
      <c r="B6" s="167" t="s">
        <v>511</v>
      </c>
      <c r="C6" s="167"/>
      <c r="D6" s="168" t="s">
        <v>512</v>
      </c>
      <c r="E6" s="168" t="s">
        <v>512</v>
      </c>
      <c r="F6" s="168" t="s">
        <v>513</v>
      </c>
      <c r="G6" s="168" t="s">
        <v>514</v>
      </c>
      <c r="H6" s="168" t="s">
        <v>515</v>
      </c>
      <c r="I6" s="168" t="s">
        <v>52</v>
      </c>
      <c r="J6" s="169" t="s">
        <v>53</v>
      </c>
      <c r="K6" s="169"/>
      <c r="L6" s="169"/>
      <c r="M6" s="169" t="s">
        <v>54</v>
      </c>
      <c r="N6" s="169"/>
      <c r="O6" s="169"/>
      <c r="P6" s="170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0.5" hidden="false" customHeight="true" outlineLevel="0" collapsed="false">
      <c r="A7" s="94"/>
      <c r="B7" s="167"/>
      <c r="C7" s="167"/>
      <c r="D7" s="168"/>
      <c r="E7" s="168"/>
      <c r="F7" s="168"/>
      <c r="G7" s="168"/>
      <c r="H7" s="168"/>
      <c r="I7" s="168"/>
      <c r="J7" s="169"/>
      <c r="K7" s="169"/>
      <c r="L7" s="169"/>
      <c r="M7" s="169"/>
      <c r="N7" s="169"/>
      <c r="O7" s="169"/>
      <c r="P7" s="171"/>
      <c r="Q7" s="57"/>
      <c r="R7" s="57"/>
      <c r="S7" s="57"/>
      <c r="T7" s="57"/>
      <c r="U7" s="57"/>
      <c r="V7" s="57"/>
      <c r="W7" s="57"/>
      <c r="X7" s="57"/>
      <c r="Y7" s="57"/>
    </row>
    <row r="8" s="179" customFormat="true" ht="18.75" hidden="false" customHeight="false" outlineLevel="0" collapsed="false">
      <c r="A8" s="172" t="s">
        <v>516</v>
      </c>
      <c r="B8" s="173" t="n">
        <v>45</v>
      </c>
      <c r="C8" s="174"/>
      <c r="D8" s="175" t="n">
        <v>4</v>
      </c>
      <c r="E8" s="175"/>
      <c r="F8" s="174" t="n">
        <v>25</v>
      </c>
      <c r="G8" s="175" t="n">
        <v>3</v>
      </c>
      <c r="H8" s="175"/>
      <c r="I8" s="175"/>
      <c r="J8" s="130" t="n">
        <v>234</v>
      </c>
      <c r="K8" s="130"/>
      <c r="L8" s="130"/>
      <c r="M8" s="130" t="n">
        <v>303</v>
      </c>
      <c r="N8" s="130"/>
      <c r="O8" s="176"/>
      <c r="P8" s="177"/>
      <c r="Q8" s="178"/>
      <c r="R8" s="178"/>
      <c r="S8" s="178"/>
      <c r="T8" s="178"/>
      <c r="U8" s="178"/>
      <c r="V8" s="178"/>
      <c r="W8" s="178"/>
      <c r="X8" s="178"/>
      <c r="Y8" s="178"/>
    </row>
    <row r="9" s="179" customFormat="true" ht="18.75" hidden="false" customHeight="false" outlineLevel="0" collapsed="false">
      <c r="A9" s="172"/>
      <c r="B9" s="173" t="n">
        <v>45</v>
      </c>
      <c r="C9" s="174"/>
      <c r="D9" s="175" t="n">
        <v>4</v>
      </c>
      <c r="E9" s="175"/>
      <c r="F9" s="174" t="n">
        <v>32</v>
      </c>
      <c r="G9" s="175" t="n">
        <v>4</v>
      </c>
      <c r="H9" s="175"/>
      <c r="I9" s="175"/>
      <c r="J9" s="130" t="n">
        <v>234</v>
      </c>
      <c r="K9" s="130"/>
      <c r="L9" s="130"/>
      <c r="M9" s="130" t="n">
        <v>303</v>
      </c>
      <c r="N9" s="130"/>
      <c r="O9" s="176"/>
      <c r="P9" s="177"/>
      <c r="Q9" s="178"/>
      <c r="R9" s="178"/>
      <c r="S9" s="178"/>
      <c r="T9" s="178"/>
      <c r="U9" s="178"/>
      <c r="V9" s="178"/>
      <c r="W9" s="178"/>
      <c r="X9" s="178"/>
      <c r="Y9" s="178"/>
    </row>
    <row r="10" s="179" customFormat="true" ht="18.75" hidden="false" customHeight="false" outlineLevel="0" collapsed="false">
      <c r="A10" s="172"/>
      <c r="B10" s="173" t="n">
        <v>57</v>
      </c>
      <c r="C10" s="174"/>
      <c r="D10" s="175" t="n">
        <v>5</v>
      </c>
      <c r="E10" s="175"/>
      <c r="F10" s="174" t="n">
        <v>32</v>
      </c>
      <c r="G10" s="175" t="n">
        <v>3</v>
      </c>
      <c r="H10" s="175"/>
      <c r="I10" s="175"/>
      <c r="J10" s="130" t="n">
        <v>315</v>
      </c>
      <c r="K10" s="130"/>
      <c r="L10" s="130"/>
      <c r="M10" s="130" t="n">
        <v>410</v>
      </c>
      <c r="N10" s="130"/>
      <c r="O10" s="176"/>
      <c r="P10" s="177"/>
      <c r="Q10" s="178"/>
      <c r="R10" s="178"/>
      <c r="S10" s="178"/>
      <c r="T10" s="178"/>
      <c r="U10" s="178"/>
      <c r="V10" s="178"/>
      <c r="W10" s="178"/>
      <c r="X10" s="178"/>
      <c r="Y10" s="178"/>
    </row>
    <row r="11" s="179" customFormat="true" ht="18.75" hidden="false" customHeight="false" outlineLevel="0" collapsed="false">
      <c r="A11" s="172"/>
      <c r="B11" s="173" t="n">
        <v>57</v>
      </c>
      <c r="C11" s="174"/>
      <c r="D11" s="175" t="n">
        <v>5</v>
      </c>
      <c r="E11" s="175"/>
      <c r="F11" s="174" t="n">
        <v>32</v>
      </c>
      <c r="G11" s="175" t="n">
        <v>3</v>
      </c>
      <c r="H11" s="175"/>
      <c r="I11" s="175"/>
      <c r="J11" s="130" t="n">
        <v>315</v>
      </c>
      <c r="K11" s="130"/>
      <c r="L11" s="130"/>
      <c r="M11" s="130" t="n">
        <v>410</v>
      </c>
      <c r="N11" s="130"/>
      <c r="O11" s="176"/>
      <c r="P11" s="177"/>
      <c r="Q11" s="178"/>
      <c r="R11" s="178"/>
      <c r="S11" s="178"/>
      <c r="T11" s="178"/>
      <c r="U11" s="178"/>
      <c r="V11" s="178"/>
      <c r="W11" s="178"/>
      <c r="X11" s="178"/>
      <c r="Y11" s="178"/>
    </row>
    <row r="12" s="179" customFormat="true" ht="18.75" hidden="false" customHeight="false" outlineLevel="0" collapsed="false">
      <c r="A12" s="172"/>
      <c r="B12" s="173" t="n">
        <v>57</v>
      </c>
      <c r="C12" s="174"/>
      <c r="D12" s="175" t="n">
        <v>4</v>
      </c>
      <c r="E12" s="175"/>
      <c r="F12" s="174" t="n">
        <v>38</v>
      </c>
      <c r="G12" s="175" t="n">
        <v>2</v>
      </c>
      <c r="H12" s="175"/>
      <c r="I12" s="175"/>
      <c r="J12" s="130" t="n">
        <v>306</v>
      </c>
      <c r="K12" s="130"/>
      <c r="L12" s="130"/>
      <c r="M12" s="130" t="n">
        <v>408</v>
      </c>
      <c r="N12" s="130"/>
      <c r="O12" s="176"/>
      <c r="P12" s="177"/>
      <c r="Q12" s="178"/>
      <c r="R12" s="178"/>
      <c r="S12" s="178"/>
      <c r="T12" s="178"/>
      <c r="U12" s="178"/>
      <c r="V12" s="178"/>
      <c r="W12" s="178"/>
      <c r="X12" s="178"/>
      <c r="Y12" s="178"/>
    </row>
    <row r="13" s="179" customFormat="true" ht="18.75" hidden="false" customHeight="false" outlineLevel="0" collapsed="false">
      <c r="A13" s="172"/>
      <c r="B13" s="173" t="n">
        <v>57</v>
      </c>
      <c r="C13" s="174"/>
      <c r="D13" s="175" t="n">
        <v>5</v>
      </c>
      <c r="E13" s="175"/>
      <c r="F13" s="174" t="n">
        <v>38</v>
      </c>
      <c r="G13" s="175" t="n">
        <v>4</v>
      </c>
      <c r="H13" s="175"/>
      <c r="I13" s="175"/>
      <c r="J13" s="130" t="n">
        <v>306</v>
      </c>
      <c r="K13" s="130"/>
      <c r="L13" s="130"/>
      <c r="M13" s="130" t="n">
        <v>408</v>
      </c>
      <c r="N13" s="130"/>
      <c r="O13" s="176"/>
      <c r="P13" s="177"/>
      <c r="Q13" s="178"/>
      <c r="R13" s="178"/>
      <c r="S13" s="178"/>
      <c r="T13" s="178"/>
      <c r="U13" s="178"/>
      <c r="V13" s="178"/>
      <c r="W13" s="178"/>
      <c r="X13" s="178"/>
      <c r="Y13" s="178"/>
    </row>
    <row r="14" s="179" customFormat="true" ht="18.75" hidden="false" customHeight="false" outlineLevel="0" collapsed="false">
      <c r="A14" s="172"/>
      <c r="B14" s="173" t="n">
        <v>57</v>
      </c>
      <c r="C14" s="173"/>
      <c r="D14" s="175" t="n">
        <v>4</v>
      </c>
      <c r="E14" s="175"/>
      <c r="F14" s="174" t="n">
        <v>45</v>
      </c>
      <c r="G14" s="175" t="n">
        <v>2.5</v>
      </c>
      <c r="H14" s="175"/>
      <c r="I14" s="175"/>
      <c r="J14" s="130" t="n">
        <v>281</v>
      </c>
      <c r="K14" s="130"/>
      <c r="L14" s="130"/>
      <c r="M14" s="130" t="n">
        <v>366</v>
      </c>
      <c r="N14" s="130"/>
      <c r="O14" s="130"/>
      <c r="P14" s="177"/>
      <c r="Q14" s="178"/>
      <c r="R14" s="178"/>
      <c r="S14" s="178"/>
      <c r="T14" s="178"/>
      <c r="U14" s="178"/>
      <c r="V14" s="178"/>
      <c r="W14" s="178"/>
      <c r="X14" s="178"/>
      <c r="Y14" s="178"/>
    </row>
    <row r="15" s="179" customFormat="true" ht="18.75" hidden="false" customHeight="false" outlineLevel="0" collapsed="false">
      <c r="A15" s="172"/>
      <c r="B15" s="173" t="n">
        <v>57</v>
      </c>
      <c r="C15" s="173"/>
      <c r="D15" s="175" t="n">
        <v>5</v>
      </c>
      <c r="E15" s="175"/>
      <c r="F15" s="174" t="n">
        <v>45</v>
      </c>
      <c r="G15" s="175" t="n">
        <v>4</v>
      </c>
      <c r="H15" s="175"/>
      <c r="I15" s="175"/>
      <c r="J15" s="130" t="n">
        <v>294</v>
      </c>
      <c r="K15" s="130"/>
      <c r="L15" s="130"/>
      <c r="M15" s="130" t="n">
        <v>383</v>
      </c>
      <c r="N15" s="130"/>
      <c r="O15" s="130"/>
      <c r="P15" s="177"/>
      <c r="Q15" s="178"/>
      <c r="R15" s="178"/>
      <c r="S15" s="178"/>
      <c r="T15" s="178"/>
      <c r="U15" s="178"/>
      <c r="V15" s="178"/>
      <c r="W15" s="178"/>
      <c r="X15" s="178"/>
      <c r="Y15" s="178"/>
    </row>
    <row r="16" s="179" customFormat="true" ht="18.75" hidden="false" customHeight="false" outlineLevel="0" collapsed="false">
      <c r="A16" s="172"/>
      <c r="B16" s="173" t="n">
        <v>76</v>
      </c>
      <c r="C16" s="173"/>
      <c r="D16" s="175" t="n">
        <v>3.5</v>
      </c>
      <c r="E16" s="175"/>
      <c r="F16" s="174" t="n">
        <v>57</v>
      </c>
      <c r="G16" s="175" t="n">
        <v>3</v>
      </c>
      <c r="H16" s="175"/>
      <c r="I16" s="175"/>
      <c r="J16" s="130" t="n">
        <v>291</v>
      </c>
      <c r="K16" s="130"/>
      <c r="L16" s="130"/>
      <c r="M16" s="130" t="n">
        <v>377</v>
      </c>
      <c r="N16" s="130"/>
      <c r="O16" s="130"/>
      <c r="P16" s="177"/>
      <c r="Q16" s="178"/>
      <c r="R16" s="178"/>
      <c r="S16" s="178"/>
      <c r="T16" s="178"/>
      <c r="U16" s="178"/>
      <c r="V16" s="178"/>
      <c r="W16" s="178"/>
      <c r="X16" s="178"/>
      <c r="Y16" s="178"/>
    </row>
    <row r="17" s="179" customFormat="true" ht="18.75" hidden="false" customHeight="false" outlineLevel="0" collapsed="false">
      <c r="A17" s="172"/>
      <c r="B17" s="173" t="n">
        <v>76</v>
      </c>
      <c r="C17" s="173"/>
      <c r="D17" s="175" t="n">
        <v>6</v>
      </c>
      <c r="E17" s="175"/>
      <c r="F17" s="174" t="n">
        <v>57</v>
      </c>
      <c r="G17" s="175" t="n">
        <v>5</v>
      </c>
      <c r="H17" s="175"/>
      <c r="I17" s="175"/>
      <c r="J17" s="130" t="n">
        <v>301</v>
      </c>
      <c r="K17" s="130"/>
      <c r="L17" s="130"/>
      <c r="M17" s="130" t="n">
        <v>409</v>
      </c>
      <c r="N17" s="130"/>
      <c r="O17" s="130"/>
      <c r="P17" s="177"/>
      <c r="Q17" s="178"/>
      <c r="R17" s="178"/>
      <c r="S17" s="178"/>
      <c r="T17" s="178"/>
      <c r="U17" s="178"/>
      <c r="V17" s="178"/>
      <c r="W17" s="178"/>
      <c r="X17" s="178"/>
      <c r="Y17" s="178"/>
    </row>
    <row r="18" s="179" customFormat="true" ht="18.75" hidden="false" customHeight="false" outlineLevel="0" collapsed="false">
      <c r="A18" s="172"/>
      <c r="B18" s="173" t="n">
        <v>89</v>
      </c>
      <c r="C18" s="173"/>
      <c r="D18" s="175" t="n">
        <v>3.5</v>
      </c>
      <c r="E18" s="175"/>
      <c r="F18" s="174" t="n">
        <v>57</v>
      </c>
      <c r="G18" s="175" t="n">
        <v>3</v>
      </c>
      <c r="H18" s="175"/>
      <c r="I18" s="175"/>
      <c r="J18" s="130" t="n">
        <v>344</v>
      </c>
      <c r="K18" s="130"/>
      <c r="L18" s="130"/>
      <c r="M18" s="130" t="n">
        <v>422</v>
      </c>
      <c r="N18" s="130"/>
      <c r="O18" s="130"/>
      <c r="P18" s="177"/>
      <c r="Q18" s="178"/>
      <c r="R18" s="178"/>
      <c r="S18" s="178"/>
      <c r="T18" s="178"/>
      <c r="U18" s="178"/>
      <c r="V18" s="178"/>
      <c r="W18" s="178"/>
      <c r="X18" s="178"/>
      <c r="Y18" s="178"/>
    </row>
    <row r="19" s="179" customFormat="true" ht="18.75" hidden="false" customHeight="false" outlineLevel="0" collapsed="false">
      <c r="A19" s="172"/>
      <c r="B19" s="173" t="n">
        <v>89</v>
      </c>
      <c r="C19" s="174"/>
      <c r="D19" s="175" t="n">
        <v>6</v>
      </c>
      <c r="E19" s="175"/>
      <c r="F19" s="174" t="n">
        <v>45</v>
      </c>
      <c r="G19" s="175" t="n">
        <v>4</v>
      </c>
      <c r="H19" s="175"/>
      <c r="I19" s="175"/>
      <c r="J19" s="130" t="n">
        <v>609</v>
      </c>
      <c r="K19" s="130"/>
      <c r="L19" s="130"/>
      <c r="M19" s="130" t="n">
        <v>791</v>
      </c>
      <c r="N19" s="130"/>
      <c r="O19" s="130"/>
      <c r="P19" s="177"/>
      <c r="Q19" s="178"/>
      <c r="R19" s="178"/>
      <c r="S19" s="178"/>
      <c r="T19" s="178"/>
      <c r="U19" s="178"/>
      <c r="V19" s="178"/>
      <c r="W19" s="178"/>
      <c r="X19" s="178"/>
      <c r="Y19" s="178"/>
    </row>
    <row r="20" s="179" customFormat="true" ht="18.75" hidden="false" customHeight="false" outlineLevel="0" collapsed="false">
      <c r="A20" s="172"/>
      <c r="B20" s="173" t="n">
        <v>89</v>
      </c>
      <c r="C20" s="173"/>
      <c r="D20" s="175" t="n">
        <v>6</v>
      </c>
      <c r="E20" s="175"/>
      <c r="F20" s="174" t="n">
        <v>57</v>
      </c>
      <c r="G20" s="175" t="n">
        <v>4</v>
      </c>
      <c r="H20" s="175"/>
      <c r="I20" s="175"/>
      <c r="J20" s="130" t="n">
        <v>420</v>
      </c>
      <c r="K20" s="130"/>
      <c r="L20" s="130"/>
      <c r="M20" s="130" t="n">
        <v>544</v>
      </c>
      <c r="N20" s="130"/>
      <c r="O20" s="130"/>
      <c r="P20" s="177"/>
      <c r="Q20" s="178"/>
      <c r="R20" s="178"/>
      <c r="S20" s="178"/>
      <c r="T20" s="178"/>
      <c r="U20" s="178"/>
      <c r="V20" s="178"/>
      <c r="W20" s="178"/>
      <c r="X20" s="178"/>
      <c r="Y20" s="178"/>
    </row>
    <row r="21" s="179" customFormat="true" ht="18.75" hidden="false" customHeight="false" outlineLevel="0" collapsed="false">
      <c r="A21" s="172" t="s">
        <v>516</v>
      </c>
      <c r="B21" s="173" t="n">
        <v>89</v>
      </c>
      <c r="C21" s="173"/>
      <c r="D21" s="175" t="n">
        <v>3.5</v>
      </c>
      <c r="E21" s="175"/>
      <c r="F21" s="174" t="n">
        <v>76</v>
      </c>
      <c r="G21" s="175" t="n">
        <v>3.5</v>
      </c>
      <c r="H21" s="175"/>
      <c r="I21" s="175"/>
      <c r="J21" s="130" t="n">
        <v>258</v>
      </c>
      <c r="K21" s="130"/>
      <c r="L21" s="130"/>
      <c r="M21" s="130" t="n">
        <v>336</v>
      </c>
      <c r="N21" s="130"/>
      <c r="O21" s="130"/>
      <c r="P21" s="180"/>
      <c r="Q21" s="178"/>
      <c r="R21" s="178"/>
      <c r="S21" s="178"/>
      <c r="T21" s="178"/>
      <c r="U21" s="178"/>
      <c r="V21" s="178"/>
      <c r="W21" s="178"/>
      <c r="X21" s="178"/>
      <c r="Y21" s="178"/>
    </row>
    <row r="22" s="179" customFormat="true" ht="18.75" hidden="false" customHeight="false" outlineLevel="0" collapsed="false">
      <c r="A22" s="172"/>
      <c r="B22" s="173" t="n">
        <v>89</v>
      </c>
      <c r="C22" s="173"/>
      <c r="D22" s="175" t="n">
        <v>6</v>
      </c>
      <c r="E22" s="175"/>
      <c r="F22" s="174" t="n">
        <v>76</v>
      </c>
      <c r="G22" s="175" t="n">
        <v>5</v>
      </c>
      <c r="H22" s="175"/>
      <c r="I22" s="175"/>
      <c r="J22" s="130" t="n">
        <v>349</v>
      </c>
      <c r="K22" s="130"/>
      <c r="L22" s="130"/>
      <c r="M22" s="130" t="n">
        <v>453</v>
      </c>
      <c r="N22" s="130"/>
      <c r="O22" s="130"/>
      <c r="P22" s="180"/>
      <c r="Q22" s="178"/>
      <c r="R22" s="178"/>
      <c r="V22" s="181" t="s">
        <v>517</v>
      </c>
      <c r="W22" s="182"/>
    </row>
    <row r="23" s="179" customFormat="true" ht="18.75" hidden="false" customHeight="false" outlineLevel="0" collapsed="false">
      <c r="A23" s="172"/>
      <c r="B23" s="183" t="n">
        <v>108</v>
      </c>
      <c r="C23" s="173"/>
      <c r="D23" s="184" t="n">
        <v>4</v>
      </c>
      <c r="E23" s="185"/>
      <c r="F23" s="174" t="n">
        <v>76</v>
      </c>
      <c r="G23" s="175" t="n">
        <v>3.5</v>
      </c>
      <c r="H23" s="175"/>
      <c r="I23" s="175"/>
      <c r="J23" s="128" t="n">
        <v>312</v>
      </c>
      <c r="K23" s="128"/>
      <c r="L23" s="186"/>
      <c r="M23" s="128" t="n">
        <v>405</v>
      </c>
      <c r="N23" s="128"/>
      <c r="O23" s="186"/>
      <c r="P23" s="180"/>
      <c r="Q23" s="178"/>
      <c r="R23" s="178"/>
      <c r="S23" s="187" t="s">
        <v>518</v>
      </c>
      <c r="T23" s="187"/>
      <c r="U23" s="187"/>
      <c r="V23" s="187"/>
      <c r="W23" s="187"/>
      <c r="X23" s="187"/>
      <c r="Y23" s="187"/>
    </row>
    <row r="24" customFormat="false" ht="18.75" hidden="false" customHeight="false" outlineLevel="0" collapsed="false">
      <c r="A24" s="172"/>
      <c r="B24" s="173" t="n">
        <v>108</v>
      </c>
      <c r="C24" s="174"/>
      <c r="D24" s="175" t="n">
        <v>6</v>
      </c>
      <c r="E24" s="175"/>
      <c r="F24" s="174" t="n">
        <v>76</v>
      </c>
      <c r="G24" s="175" t="n">
        <v>5</v>
      </c>
      <c r="H24" s="175"/>
      <c r="I24" s="175"/>
      <c r="J24" s="130" t="n">
        <v>422</v>
      </c>
      <c r="K24" s="130"/>
      <c r="L24" s="130"/>
      <c r="M24" s="130" t="n">
        <v>549</v>
      </c>
      <c r="N24" s="130"/>
      <c r="O24" s="130"/>
      <c r="P24" s="188"/>
      <c r="Q24" s="189"/>
      <c r="R24" s="190" t="s">
        <v>519</v>
      </c>
      <c r="S24" s="190"/>
      <c r="T24" s="190"/>
      <c r="U24" s="190"/>
      <c r="V24" s="190"/>
      <c r="W24" s="190"/>
      <c r="X24" s="190"/>
      <c r="Y24" s="190"/>
      <c r="Z24" s="179"/>
      <c r="AA24" s="179"/>
    </row>
    <row r="25" customFormat="false" ht="18.75" hidden="false" customHeight="false" outlineLevel="0" collapsed="false">
      <c r="A25" s="172" t="s">
        <v>516</v>
      </c>
      <c r="B25" s="173" t="n">
        <v>108</v>
      </c>
      <c r="C25" s="174"/>
      <c r="D25" s="175" t="n">
        <v>4</v>
      </c>
      <c r="E25" s="175"/>
      <c r="F25" s="174" t="n">
        <v>89</v>
      </c>
      <c r="G25" s="175" t="n">
        <v>3.5</v>
      </c>
      <c r="H25" s="175"/>
      <c r="I25" s="175"/>
      <c r="J25" s="130" t="n">
        <v>338</v>
      </c>
      <c r="K25" s="130"/>
      <c r="L25" s="130"/>
      <c r="M25" s="130" t="n">
        <v>435</v>
      </c>
      <c r="N25" s="130"/>
      <c r="O25" s="130"/>
      <c r="P25" s="188"/>
      <c r="Q25" s="189"/>
      <c r="R25" s="189"/>
      <c r="S25" s="147" t="s">
        <v>520</v>
      </c>
      <c r="T25" s="147"/>
      <c r="U25" s="147"/>
      <c r="V25" s="147"/>
      <c r="W25" s="147"/>
      <c r="X25" s="147"/>
      <c r="Y25" s="147"/>
      <c r="Z25" s="179"/>
      <c r="AA25" s="179"/>
    </row>
    <row r="26" customFormat="false" ht="18.75" hidden="false" customHeight="false" outlineLevel="0" collapsed="false">
      <c r="A26" s="172" t="s">
        <v>516</v>
      </c>
      <c r="B26" s="173" t="n">
        <v>108</v>
      </c>
      <c r="C26" s="173"/>
      <c r="D26" s="175" t="n">
        <v>6</v>
      </c>
      <c r="E26" s="175"/>
      <c r="F26" s="174" t="n">
        <v>89</v>
      </c>
      <c r="G26" s="175" t="n">
        <v>6</v>
      </c>
      <c r="H26" s="175"/>
      <c r="I26" s="175"/>
      <c r="J26" s="130" t="n">
        <v>422</v>
      </c>
      <c r="K26" s="130"/>
      <c r="L26" s="130"/>
      <c r="M26" s="130" t="n">
        <v>549</v>
      </c>
      <c r="N26" s="130"/>
      <c r="O26" s="130"/>
      <c r="P26" s="171"/>
      <c r="Q26" s="57"/>
      <c r="R26" s="57"/>
      <c r="S26" s="191" t="s">
        <v>513</v>
      </c>
      <c r="T26" s="191" t="s">
        <v>512</v>
      </c>
      <c r="U26" s="191" t="s">
        <v>521</v>
      </c>
      <c r="V26" s="191" t="s">
        <v>512</v>
      </c>
      <c r="W26" s="147" t="s">
        <v>522</v>
      </c>
      <c r="X26" s="147"/>
      <c r="Y26" s="147"/>
      <c r="Z26" s="179"/>
      <c r="AA26" s="179"/>
    </row>
    <row r="27" customFormat="false" ht="18.75" hidden="false" customHeight="false" outlineLevel="0" collapsed="false">
      <c r="A27" s="172" t="s">
        <v>516</v>
      </c>
      <c r="B27" s="173" t="n">
        <v>133</v>
      </c>
      <c r="C27" s="173"/>
      <c r="D27" s="175" t="n">
        <v>5</v>
      </c>
      <c r="E27" s="175"/>
      <c r="F27" s="174" t="n">
        <v>108</v>
      </c>
      <c r="G27" s="175" t="n">
        <v>4</v>
      </c>
      <c r="H27" s="175"/>
      <c r="I27" s="175"/>
      <c r="J27" s="130" t="n">
        <v>796</v>
      </c>
      <c r="K27" s="130"/>
      <c r="L27" s="130"/>
      <c r="M27" s="130" t="n">
        <v>1032</v>
      </c>
      <c r="N27" s="130"/>
      <c r="O27" s="130"/>
      <c r="P27" s="171"/>
      <c r="Q27" s="57"/>
      <c r="R27" s="57"/>
      <c r="S27" s="174" t="n">
        <v>57</v>
      </c>
      <c r="T27" s="192" t="n">
        <v>4</v>
      </c>
      <c r="U27" s="174" t="n">
        <v>45</v>
      </c>
      <c r="V27" s="192" t="n">
        <v>2</v>
      </c>
      <c r="W27" s="193" t="n">
        <v>1998</v>
      </c>
      <c r="X27" s="193"/>
      <c r="Y27" s="193"/>
      <c r="Z27" s="179"/>
      <c r="AA27" s="179"/>
    </row>
    <row r="28" customFormat="false" ht="18.75" hidden="false" customHeight="false" outlineLevel="0" collapsed="false">
      <c r="A28" s="172" t="s">
        <v>516</v>
      </c>
      <c r="B28" s="173" t="n">
        <v>133</v>
      </c>
      <c r="C28" s="173"/>
      <c r="D28" s="175" t="n">
        <v>8</v>
      </c>
      <c r="E28" s="175"/>
      <c r="F28" s="174" t="n">
        <v>108</v>
      </c>
      <c r="G28" s="175" t="n">
        <v>6</v>
      </c>
      <c r="H28" s="175"/>
      <c r="I28" s="175"/>
      <c r="J28" s="130" t="n">
        <v>955</v>
      </c>
      <c r="K28" s="130"/>
      <c r="L28" s="130"/>
      <c r="M28" s="130" t="n">
        <v>1241</v>
      </c>
      <c r="N28" s="130"/>
      <c r="O28" s="128"/>
      <c r="P28" s="194"/>
      <c r="Q28" s="194"/>
      <c r="R28" s="194"/>
      <c r="S28" s="174" t="n">
        <v>57</v>
      </c>
      <c r="T28" s="192" t="n">
        <v>5</v>
      </c>
      <c r="U28" s="174" t="n">
        <v>45</v>
      </c>
      <c r="V28" s="192" t="n">
        <v>4</v>
      </c>
      <c r="W28" s="193" t="n">
        <v>1737</v>
      </c>
      <c r="X28" s="193"/>
      <c r="Y28" s="193"/>
      <c r="Z28" s="179"/>
      <c r="AA28" s="179"/>
    </row>
    <row r="29" customFormat="false" ht="18.75" hidden="false" customHeight="false" outlineLevel="0" collapsed="false">
      <c r="A29" s="172"/>
      <c r="B29" s="183" t="n">
        <v>159</v>
      </c>
      <c r="C29" s="173"/>
      <c r="D29" s="184" t="n">
        <v>4.5</v>
      </c>
      <c r="E29" s="185"/>
      <c r="F29" s="174" t="n">
        <v>89</v>
      </c>
      <c r="G29" s="175" t="n">
        <v>3.5</v>
      </c>
      <c r="H29" s="175"/>
      <c r="I29" s="175"/>
      <c r="J29" s="130" t="n">
        <v>1352</v>
      </c>
      <c r="K29" s="130"/>
      <c r="L29" s="130"/>
      <c r="M29" s="130" t="n">
        <v>1756</v>
      </c>
      <c r="N29" s="130"/>
      <c r="O29" s="128"/>
      <c r="P29" s="194"/>
      <c r="Q29" s="194"/>
      <c r="R29" s="194"/>
      <c r="S29" s="195" t="n">
        <v>76</v>
      </c>
      <c r="T29" s="196" t="n">
        <v>3.5</v>
      </c>
      <c r="U29" s="195" t="n">
        <v>57</v>
      </c>
      <c r="V29" s="196" t="n">
        <v>3</v>
      </c>
      <c r="W29" s="193" t="n">
        <v>2200</v>
      </c>
      <c r="X29" s="193"/>
      <c r="Y29" s="193"/>
      <c r="Z29" s="179"/>
      <c r="AA29" s="179"/>
    </row>
    <row r="30" customFormat="false" ht="18.75" hidden="false" customHeight="false" outlineLevel="0" collapsed="false">
      <c r="A30" s="172"/>
      <c r="B30" s="173" t="n">
        <v>159</v>
      </c>
      <c r="C30" s="173"/>
      <c r="D30" s="175" t="n">
        <v>4.5</v>
      </c>
      <c r="E30" s="175"/>
      <c r="F30" s="174" t="n">
        <v>108</v>
      </c>
      <c r="G30" s="175" t="n">
        <v>4</v>
      </c>
      <c r="H30" s="175"/>
      <c r="I30" s="175"/>
      <c r="J30" s="130" t="n">
        <v>934</v>
      </c>
      <c r="K30" s="130"/>
      <c r="L30" s="130"/>
      <c r="M30" s="130" t="n">
        <v>1400</v>
      </c>
      <c r="N30" s="130"/>
      <c r="O30" s="128"/>
      <c r="P30" s="177"/>
      <c r="Q30" s="194"/>
      <c r="R30" s="194"/>
      <c r="S30" s="195" t="n">
        <v>76</v>
      </c>
      <c r="T30" s="196" t="n">
        <v>6</v>
      </c>
      <c r="U30" s="195" t="n">
        <v>57</v>
      </c>
      <c r="V30" s="196" t="n">
        <v>5</v>
      </c>
      <c r="W30" s="193" t="n">
        <v>2450</v>
      </c>
      <c r="X30" s="193"/>
      <c r="Y30" s="193"/>
      <c r="Z30" s="179"/>
      <c r="AA30" s="179"/>
    </row>
    <row r="31" customFormat="false" ht="18.75" hidden="false" customHeight="false" outlineLevel="0" collapsed="false">
      <c r="A31" s="172"/>
      <c r="B31" s="173" t="n">
        <v>159</v>
      </c>
      <c r="C31" s="173"/>
      <c r="D31" s="175" t="n">
        <v>8</v>
      </c>
      <c r="E31" s="175"/>
      <c r="F31" s="174" t="n">
        <v>108</v>
      </c>
      <c r="G31" s="175" t="n">
        <v>6</v>
      </c>
      <c r="H31" s="175"/>
      <c r="I31" s="175"/>
      <c r="J31" s="130" t="n">
        <v>1123</v>
      </c>
      <c r="K31" s="130"/>
      <c r="L31" s="130"/>
      <c r="M31" s="130" t="n">
        <v>1460</v>
      </c>
      <c r="N31" s="130"/>
      <c r="O31" s="130"/>
      <c r="P31" s="177"/>
      <c r="S31" s="195" t="n">
        <v>89</v>
      </c>
      <c r="T31" s="196" t="n">
        <v>3.5</v>
      </c>
      <c r="U31" s="195" t="n">
        <v>76</v>
      </c>
      <c r="V31" s="196" t="n">
        <v>3.5</v>
      </c>
      <c r="W31" s="193" t="n">
        <v>2600</v>
      </c>
      <c r="X31" s="193"/>
      <c r="Y31" s="193"/>
      <c r="Z31" s="179"/>
      <c r="AA31" s="179"/>
    </row>
    <row r="32" customFormat="false" ht="18.75" hidden="false" customHeight="false" outlineLevel="0" collapsed="false">
      <c r="A32" s="172" t="s">
        <v>516</v>
      </c>
      <c r="B32" s="173" t="n">
        <v>159</v>
      </c>
      <c r="C32" s="173"/>
      <c r="D32" s="175" t="n">
        <v>10</v>
      </c>
      <c r="E32" s="175"/>
      <c r="F32" s="174" t="n">
        <v>108</v>
      </c>
      <c r="G32" s="175" t="n">
        <v>8</v>
      </c>
      <c r="H32" s="175"/>
      <c r="I32" s="175"/>
      <c r="J32" s="130" t="n">
        <v>1452</v>
      </c>
      <c r="K32" s="130"/>
      <c r="L32" s="130"/>
      <c r="M32" s="130" t="n">
        <v>1828</v>
      </c>
      <c r="N32" s="130"/>
      <c r="O32" s="130"/>
      <c r="P32" s="177"/>
      <c r="S32" s="195" t="n">
        <v>89</v>
      </c>
      <c r="T32" s="196" t="n">
        <v>6</v>
      </c>
      <c r="U32" s="195" t="n">
        <v>76</v>
      </c>
      <c r="V32" s="196" t="n">
        <v>5</v>
      </c>
      <c r="W32" s="193" t="n">
        <v>2600</v>
      </c>
      <c r="X32" s="193"/>
      <c r="Y32" s="193"/>
      <c r="Z32" s="179"/>
      <c r="AA32" s="179"/>
    </row>
    <row r="33" customFormat="false" ht="18.75" hidden="false" customHeight="false" outlineLevel="0" collapsed="false">
      <c r="A33" s="172"/>
      <c r="B33" s="183" t="n">
        <v>159</v>
      </c>
      <c r="C33" s="173"/>
      <c r="D33" s="184" t="n">
        <v>8</v>
      </c>
      <c r="E33" s="185"/>
      <c r="F33" s="174" t="n">
        <v>114</v>
      </c>
      <c r="G33" s="175" t="n">
        <v>6</v>
      </c>
      <c r="H33" s="175"/>
      <c r="I33" s="175"/>
      <c r="J33" s="128" t="n">
        <v>1466</v>
      </c>
      <c r="K33" s="128"/>
      <c r="L33" s="186"/>
      <c r="M33" s="128" t="n">
        <v>1564</v>
      </c>
      <c r="N33" s="128"/>
      <c r="O33" s="186"/>
      <c r="P33" s="177"/>
      <c r="S33" s="195" t="n">
        <v>108</v>
      </c>
      <c r="T33" s="196" t="n">
        <v>4</v>
      </c>
      <c r="U33" s="195" t="n">
        <v>89</v>
      </c>
      <c r="V33" s="196" t="n">
        <v>3.5</v>
      </c>
      <c r="W33" s="193" t="n">
        <v>3500</v>
      </c>
      <c r="X33" s="193"/>
      <c r="Y33" s="193"/>
      <c r="Z33" s="179"/>
      <c r="AA33" s="179"/>
    </row>
    <row r="34" customFormat="false" ht="18.75" hidden="false" customHeight="false" outlineLevel="0" collapsed="false">
      <c r="A34" s="172" t="s">
        <v>516</v>
      </c>
      <c r="B34" s="173" t="n">
        <v>159</v>
      </c>
      <c r="C34" s="173"/>
      <c r="D34" s="175" t="n">
        <v>4.5</v>
      </c>
      <c r="E34" s="175"/>
      <c r="F34" s="174" t="n">
        <v>133</v>
      </c>
      <c r="G34" s="175" t="n">
        <v>4</v>
      </c>
      <c r="H34" s="175"/>
      <c r="I34" s="175"/>
      <c r="J34" s="130" t="n">
        <v>840</v>
      </c>
      <c r="K34" s="130"/>
      <c r="L34" s="130"/>
      <c r="M34" s="130" t="n">
        <v>1063</v>
      </c>
      <c r="N34" s="130"/>
      <c r="O34" s="130"/>
      <c r="P34" s="177"/>
      <c r="S34" s="195" t="n">
        <v>108</v>
      </c>
      <c r="T34" s="196" t="n">
        <v>6</v>
      </c>
      <c r="U34" s="195" t="n">
        <v>89</v>
      </c>
      <c r="V34" s="196" t="n">
        <v>6</v>
      </c>
      <c r="W34" s="193" t="n">
        <v>4326</v>
      </c>
      <c r="X34" s="193"/>
      <c r="Y34" s="193"/>
      <c r="Z34" s="179"/>
      <c r="AA34" s="179"/>
    </row>
    <row r="35" customFormat="false" ht="18.75" hidden="false" customHeight="false" outlineLevel="0" collapsed="false">
      <c r="A35" s="172" t="s">
        <v>516</v>
      </c>
      <c r="B35" s="173" t="n">
        <v>159</v>
      </c>
      <c r="C35" s="173"/>
      <c r="D35" s="175" t="n">
        <v>6</v>
      </c>
      <c r="E35" s="175"/>
      <c r="F35" s="174" t="n">
        <v>133</v>
      </c>
      <c r="G35" s="175" t="n">
        <v>5</v>
      </c>
      <c r="H35" s="175"/>
      <c r="I35" s="175"/>
      <c r="J35" s="130" t="n">
        <v>1105</v>
      </c>
      <c r="K35" s="130"/>
      <c r="L35" s="130"/>
      <c r="M35" s="130" t="n">
        <v>1437</v>
      </c>
      <c r="N35" s="130"/>
      <c r="O35" s="130"/>
      <c r="P35" s="177"/>
      <c r="S35" s="195" t="n">
        <v>133</v>
      </c>
      <c r="T35" s="196" t="n">
        <v>5</v>
      </c>
      <c r="U35" s="195" t="n">
        <v>108</v>
      </c>
      <c r="V35" s="196" t="n">
        <v>4</v>
      </c>
      <c r="W35" s="193" t="n">
        <v>6160</v>
      </c>
      <c r="X35" s="193"/>
      <c r="Y35" s="193"/>
      <c r="Z35" s="179"/>
      <c r="AA35" s="179"/>
    </row>
    <row r="36" customFormat="false" ht="18.75" hidden="false" customHeight="false" outlineLevel="0" collapsed="false">
      <c r="A36" s="172"/>
      <c r="B36" s="173" t="n">
        <v>159</v>
      </c>
      <c r="C36" s="173"/>
      <c r="D36" s="175" t="n">
        <v>8</v>
      </c>
      <c r="E36" s="175"/>
      <c r="F36" s="174" t="n">
        <v>133</v>
      </c>
      <c r="G36" s="175" t="n">
        <v>8</v>
      </c>
      <c r="H36" s="175"/>
      <c r="I36" s="175"/>
      <c r="J36" s="130" t="n">
        <v>1224</v>
      </c>
      <c r="K36" s="130"/>
      <c r="L36" s="130"/>
      <c r="M36" s="130" t="n">
        <v>1581</v>
      </c>
      <c r="N36" s="130"/>
      <c r="O36" s="130"/>
      <c r="P36" s="177"/>
      <c r="S36" s="195" t="n">
        <v>133</v>
      </c>
      <c r="T36" s="196" t="n">
        <v>6</v>
      </c>
      <c r="U36" s="195" t="n">
        <v>108</v>
      </c>
      <c r="V36" s="196" t="n">
        <v>5</v>
      </c>
      <c r="W36" s="193" t="n">
        <v>10540</v>
      </c>
      <c r="X36" s="193"/>
      <c r="Y36" s="193"/>
      <c r="Z36" s="179"/>
      <c r="AA36" s="179"/>
    </row>
    <row r="37" customFormat="false" ht="18.75" hidden="false" customHeight="false" outlineLevel="0" collapsed="false">
      <c r="A37" s="172"/>
      <c r="B37" s="173" t="n">
        <v>219</v>
      </c>
      <c r="C37" s="173"/>
      <c r="D37" s="175" t="n">
        <v>6</v>
      </c>
      <c r="E37" s="175"/>
      <c r="F37" s="174" t="n">
        <v>159</v>
      </c>
      <c r="G37" s="175" t="n">
        <v>4.5</v>
      </c>
      <c r="H37" s="175"/>
      <c r="I37" s="175"/>
      <c r="J37" s="130" t="n">
        <v>1445</v>
      </c>
      <c r="K37" s="130"/>
      <c r="L37" s="130"/>
      <c r="M37" s="130" t="n">
        <v>1913</v>
      </c>
      <c r="N37" s="130"/>
      <c r="O37" s="130"/>
      <c r="P37" s="177"/>
      <c r="S37" s="195" t="n">
        <v>159</v>
      </c>
      <c r="T37" s="196" t="n">
        <v>4.5</v>
      </c>
      <c r="U37" s="195" t="n">
        <v>108</v>
      </c>
      <c r="V37" s="196" t="n">
        <v>4</v>
      </c>
      <c r="W37" s="193" t="n">
        <v>10950</v>
      </c>
      <c r="X37" s="193"/>
      <c r="Y37" s="193"/>
      <c r="Z37" s="179"/>
      <c r="AA37" s="179"/>
    </row>
    <row r="38" customFormat="false" ht="18.75" hidden="false" customHeight="false" outlineLevel="0" collapsed="false">
      <c r="A38" s="172"/>
      <c r="B38" s="173" t="n">
        <v>219</v>
      </c>
      <c r="C38" s="173"/>
      <c r="D38" s="175" t="n">
        <v>10</v>
      </c>
      <c r="E38" s="175"/>
      <c r="F38" s="174" t="n">
        <v>159</v>
      </c>
      <c r="G38" s="175" t="n">
        <v>8</v>
      </c>
      <c r="H38" s="175"/>
      <c r="I38" s="175"/>
      <c r="J38" s="130" t="n">
        <v>2097</v>
      </c>
      <c r="K38" s="130"/>
      <c r="L38" s="130"/>
      <c r="M38" s="130" t="n">
        <v>2726</v>
      </c>
      <c r="N38" s="130"/>
      <c r="O38" s="130"/>
      <c r="P38" s="177"/>
      <c r="S38" s="195" t="n">
        <v>159</v>
      </c>
      <c r="T38" s="196" t="n">
        <v>4.5</v>
      </c>
      <c r="U38" s="195" t="n">
        <v>133</v>
      </c>
      <c r="V38" s="196" t="n">
        <v>4</v>
      </c>
      <c r="W38" s="193" t="n">
        <v>10950</v>
      </c>
      <c r="X38" s="193"/>
      <c r="Y38" s="193"/>
      <c r="Z38" s="179"/>
      <c r="AA38" s="179"/>
    </row>
    <row r="39" customFormat="false" ht="18.75" hidden="false" customHeight="false" outlineLevel="0" collapsed="false">
      <c r="A39" s="172" t="s">
        <v>516</v>
      </c>
      <c r="B39" s="173" t="n">
        <v>273</v>
      </c>
      <c r="C39" s="173"/>
      <c r="D39" s="175" t="n">
        <v>7</v>
      </c>
      <c r="E39" s="175"/>
      <c r="F39" s="174" t="n">
        <v>219</v>
      </c>
      <c r="G39" s="175" t="n">
        <v>7</v>
      </c>
      <c r="H39" s="175"/>
      <c r="I39" s="175"/>
      <c r="J39" s="130" t="n">
        <v>2634</v>
      </c>
      <c r="K39" s="130"/>
      <c r="L39" s="130"/>
      <c r="M39" s="130" t="n">
        <v>3425</v>
      </c>
      <c r="N39" s="130"/>
      <c r="O39" s="130"/>
      <c r="P39" s="177"/>
      <c r="S39" s="195" t="n">
        <v>219</v>
      </c>
      <c r="T39" s="196" t="n">
        <v>6</v>
      </c>
      <c r="U39" s="195" t="n">
        <v>159</v>
      </c>
      <c r="V39" s="196" t="n">
        <v>4.5</v>
      </c>
      <c r="W39" s="193" t="n">
        <v>12900</v>
      </c>
      <c r="X39" s="193"/>
      <c r="Y39" s="193"/>
      <c r="Z39" s="179"/>
      <c r="AA39" s="179"/>
    </row>
    <row r="40" customFormat="false" ht="18.75" hidden="false" customHeight="false" outlineLevel="0" collapsed="false">
      <c r="A40" s="172" t="s">
        <v>516</v>
      </c>
      <c r="B40" s="173" t="n">
        <v>273</v>
      </c>
      <c r="C40" s="173"/>
      <c r="D40" s="175" t="n">
        <v>10</v>
      </c>
      <c r="E40" s="175"/>
      <c r="F40" s="174" t="n">
        <v>219</v>
      </c>
      <c r="G40" s="175" t="s">
        <v>523</v>
      </c>
      <c r="H40" s="175"/>
      <c r="I40" s="175"/>
      <c r="J40" s="130" t="n">
        <v>3161</v>
      </c>
      <c r="K40" s="130"/>
      <c r="L40" s="130"/>
      <c r="M40" s="130" t="n">
        <v>4110</v>
      </c>
      <c r="N40" s="130"/>
      <c r="O40" s="130"/>
      <c r="P40" s="177"/>
      <c r="S40" s="195" t="n">
        <v>219</v>
      </c>
      <c r="T40" s="196" t="n">
        <v>10</v>
      </c>
      <c r="U40" s="195" t="n">
        <v>159</v>
      </c>
      <c r="V40" s="196" t="n">
        <v>8</v>
      </c>
      <c r="W40" s="193" t="n">
        <v>15800</v>
      </c>
      <c r="X40" s="193"/>
      <c r="Y40" s="193"/>
      <c r="Z40" s="179"/>
      <c r="AA40" s="179"/>
    </row>
    <row r="41" customFormat="false" ht="18.75" hidden="false" customHeight="false" outlineLevel="0" collapsed="false">
      <c r="A41" s="172" t="s">
        <v>516</v>
      </c>
      <c r="B41" s="173" t="n">
        <v>273</v>
      </c>
      <c r="C41" s="173"/>
      <c r="D41" s="175" t="n">
        <v>12</v>
      </c>
      <c r="E41" s="175"/>
      <c r="F41" s="174" t="n">
        <v>219</v>
      </c>
      <c r="G41" s="175" t="s">
        <v>524</v>
      </c>
      <c r="H41" s="175"/>
      <c r="I41" s="175"/>
      <c r="J41" s="130" t="n">
        <v>3602</v>
      </c>
      <c r="K41" s="130"/>
      <c r="L41" s="130"/>
      <c r="M41" s="130" t="n">
        <v>4350</v>
      </c>
      <c r="N41" s="130"/>
      <c r="O41" s="130"/>
      <c r="P41" s="177"/>
      <c r="S41" s="195" t="n">
        <v>273</v>
      </c>
      <c r="T41" s="196" t="n">
        <v>7</v>
      </c>
      <c r="U41" s="195" t="n">
        <v>219</v>
      </c>
      <c r="V41" s="196" t="n">
        <v>6</v>
      </c>
      <c r="W41" s="193" t="n">
        <v>16200</v>
      </c>
      <c r="X41" s="193"/>
      <c r="Y41" s="193"/>
      <c r="Z41" s="179"/>
      <c r="AA41" s="179"/>
    </row>
    <row r="42" customFormat="false" ht="18.75" hidden="false" customHeight="false" outlineLevel="0" collapsed="false">
      <c r="A42" s="172" t="s">
        <v>516</v>
      </c>
      <c r="B42" s="173" t="n">
        <v>325</v>
      </c>
      <c r="C42" s="173"/>
      <c r="D42" s="175" t="n">
        <v>8</v>
      </c>
      <c r="E42" s="175"/>
      <c r="F42" s="174" t="n">
        <v>273</v>
      </c>
      <c r="G42" s="175" t="n">
        <v>8</v>
      </c>
      <c r="H42" s="175"/>
      <c r="I42" s="175"/>
      <c r="J42" s="130" t="n">
        <v>3388</v>
      </c>
      <c r="K42" s="130"/>
      <c r="L42" s="130"/>
      <c r="M42" s="130" t="n">
        <v>4405</v>
      </c>
      <c r="N42" s="130"/>
      <c r="O42" s="130"/>
      <c r="P42" s="177"/>
      <c r="S42" s="195" t="n">
        <v>273</v>
      </c>
      <c r="T42" s="196" t="n">
        <v>10</v>
      </c>
      <c r="U42" s="195" t="n">
        <v>219</v>
      </c>
      <c r="V42" s="196" t="n">
        <v>8</v>
      </c>
      <c r="W42" s="193" t="n">
        <v>22924</v>
      </c>
      <c r="X42" s="193"/>
      <c r="Y42" s="193"/>
      <c r="Z42" s="179"/>
      <c r="AA42" s="179"/>
    </row>
    <row r="43" customFormat="false" ht="18.75" hidden="false" customHeight="false" outlineLevel="0" collapsed="false">
      <c r="A43" s="172" t="s">
        <v>516</v>
      </c>
      <c r="B43" s="173" t="n">
        <v>325</v>
      </c>
      <c r="C43" s="173"/>
      <c r="D43" s="175" t="n">
        <v>10</v>
      </c>
      <c r="E43" s="175"/>
      <c r="F43" s="174" t="n">
        <v>273</v>
      </c>
      <c r="G43" s="175" t="n">
        <v>8</v>
      </c>
      <c r="H43" s="175"/>
      <c r="I43" s="175"/>
      <c r="J43" s="130" t="n">
        <v>3538</v>
      </c>
      <c r="K43" s="130"/>
      <c r="L43" s="130"/>
      <c r="M43" s="130" t="n">
        <v>4600</v>
      </c>
      <c r="N43" s="130"/>
      <c r="O43" s="130"/>
      <c r="P43" s="177"/>
      <c r="S43" s="195" t="n">
        <v>325</v>
      </c>
      <c r="T43" s="196" t="n">
        <v>10</v>
      </c>
      <c r="U43" s="195" t="n">
        <v>273</v>
      </c>
      <c r="V43" s="196" t="n">
        <v>10</v>
      </c>
      <c r="W43" s="193" t="n">
        <v>28800</v>
      </c>
      <c r="X43" s="193"/>
      <c r="Y43" s="193"/>
      <c r="Z43" s="179"/>
      <c r="AA43" s="179"/>
    </row>
    <row r="44" customFormat="false" ht="18.75" hidden="false" customHeight="false" outlineLevel="0" collapsed="false">
      <c r="A44" s="172" t="s">
        <v>516</v>
      </c>
      <c r="B44" s="173" t="n">
        <v>325</v>
      </c>
      <c r="C44" s="173"/>
      <c r="D44" s="175" t="n">
        <v>12</v>
      </c>
      <c r="E44" s="175"/>
      <c r="F44" s="174" t="n">
        <v>273</v>
      </c>
      <c r="G44" s="175" t="s">
        <v>524</v>
      </c>
      <c r="H44" s="175"/>
      <c r="I44" s="175"/>
      <c r="J44" s="130" t="n">
        <v>3924</v>
      </c>
      <c r="K44" s="130"/>
      <c r="L44" s="130"/>
      <c r="M44" s="130" t="n">
        <v>5102</v>
      </c>
      <c r="N44" s="130"/>
      <c r="O44" s="130"/>
      <c r="P44" s="177"/>
      <c r="S44" s="195" t="n">
        <v>377</v>
      </c>
      <c r="T44" s="196" t="n">
        <v>10</v>
      </c>
      <c r="U44" s="195" t="n">
        <v>325</v>
      </c>
      <c r="V44" s="196" t="n">
        <v>8</v>
      </c>
      <c r="W44" s="193" t="n">
        <v>29870</v>
      </c>
      <c r="X44" s="193"/>
      <c r="Y44" s="193"/>
      <c r="Z44" s="179"/>
      <c r="AA44" s="179"/>
    </row>
    <row r="45" customFormat="false" ht="18.75" hidden="false" customHeight="false" outlineLevel="0" collapsed="false">
      <c r="A45" s="172" t="s">
        <v>516</v>
      </c>
      <c r="B45" s="173" t="n">
        <v>377</v>
      </c>
      <c r="C45" s="173"/>
      <c r="D45" s="175" t="n">
        <v>8</v>
      </c>
      <c r="E45" s="175"/>
      <c r="F45" s="174" t="n">
        <v>325</v>
      </c>
      <c r="G45" s="175" t="n">
        <v>8</v>
      </c>
      <c r="H45" s="175"/>
      <c r="I45" s="175"/>
      <c r="J45" s="130" t="n">
        <v>5611</v>
      </c>
      <c r="K45" s="130"/>
      <c r="L45" s="130"/>
      <c r="M45" s="130" t="n">
        <v>7292</v>
      </c>
      <c r="N45" s="130"/>
      <c r="O45" s="130"/>
      <c r="P45" s="177"/>
      <c r="S45" s="195" t="n">
        <v>426</v>
      </c>
      <c r="T45" s="196" t="n">
        <v>10</v>
      </c>
      <c r="U45" s="195" t="n">
        <v>377</v>
      </c>
      <c r="V45" s="196" t="n">
        <v>10</v>
      </c>
      <c r="W45" s="193" t="s">
        <v>525</v>
      </c>
      <c r="X45" s="193"/>
      <c r="Y45" s="193"/>
      <c r="Z45" s="179"/>
      <c r="AA45" s="179"/>
    </row>
    <row r="46" customFormat="false" ht="18.75" hidden="false" customHeight="false" outlineLevel="0" collapsed="false">
      <c r="A46" s="172" t="s">
        <v>516</v>
      </c>
      <c r="B46" s="173" t="n">
        <v>377</v>
      </c>
      <c r="C46" s="173"/>
      <c r="D46" s="175" t="n">
        <v>10</v>
      </c>
      <c r="E46" s="175"/>
      <c r="F46" s="174" t="n">
        <v>325</v>
      </c>
      <c r="G46" s="175" t="n">
        <v>8</v>
      </c>
      <c r="H46" s="175"/>
      <c r="I46" s="175"/>
      <c r="J46" s="130" t="n">
        <v>5611</v>
      </c>
      <c r="K46" s="130"/>
      <c r="L46" s="130"/>
      <c r="M46" s="130" t="n">
        <v>7292</v>
      </c>
      <c r="N46" s="130"/>
      <c r="O46" s="130"/>
      <c r="P46" s="177"/>
      <c r="S46" s="197"/>
      <c r="T46" s="198"/>
      <c r="U46" s="197"/>
      <c r="V46" s="199"/>
      <c r="W46" s="200"/>
      <c r="X46" s="200"/>
      <c r="Y46" s="200"/>
      <c r="Z46" s="179"/>
      <c r="AA46" s="179"/>
    </row>
    <row r="47" customFormat="false" ht="18.75" hidden="false" customHeight="false" outlineLevel="0" collapsed="false">
      <c r="A47" s="172"/>
      <c r="B47" s="183" t="n">
        <v>377</v>
      </c>
      <c r="C47" s="173"/>
      <c r="D47" s="184" t="n">
        <v>12</v>
      </c>
      <c r="E47" s="185"/>
      <c r="F47" s="174" t="n">
        <v>325</v>
      </c>
      <c r="G47" s="175" t="n">
        <v>10</v>
      </c>
      <c r="H47" s="175"/>
      <c r="I47" s="175"/>
      <c r="J47" s="128" t="n">
        <v>6130</v>
      </c>
      <c r="K47" s="128"/>
      <c r="L47" s="186"/>
      <c r="M47" s="128" t="n">
        <v>7967</v>
      </c>
      <c r="N47" s="128"/>
      <c r="O47" s="186"/>
      <c r="P47" s="177"/>
      <c r="S47" s="201"/>
      <c r="T47" s="199"/>
      <c r="U47" s="201"/>
      <c r="V47" s="199"/>
      <c r="W47" s="202"/>
      <c r="X47" s="200"/>
      <c r="Y47" s="200"/>
      <c r="Z47" s="179"/>
      <c r="AA47" s="179"/>
    </row>
    <row r="48" customFormat="false" ht="18.75" hidden="false" customHeight="false" outlineLevel="0" collapsed="false">
      <c r="A48" s="172"/>
      <c r="B48" s="183" t="n">
        <v>377</v>
      </c>
      <c r="C48" s="173"/>
      <c r="D48" s="184" t="n">
        <v>12</v>
      </c>
      <c r="E48" s="185"/>
      <c r="F48" s="174" t="n">
        <v>325</v>
      </c>
      <c r="G48" s="175" t="n">
        <v>12</v>
      </c>
      <c r="H48" s="175"/>
      <c r="I48" s="175"/>
      <c r="J48" s="128" t="n">
        <v>6130</v>
      </c>
      <c r="K48" s="128"/>
      <c r="L48" s="186"/>
      <c r="M48" s="128" t="n">
        <v>7967</v>
      </c>
      <c r="N48" s="128"/>
      <c r="O48" s="186"/>
      <c r="P48" s="177"/>
      <c r="S48" s="203" t="s">
        <v>526</v>
      </c>
      <c r="T48" s="203"/>
      <c r="U48" s="203"/>
      <c r="V48" s="203"/>
      <c r="W48" s="203"/>
      <c r="X48" s="203"/>
      <c r="Y48" s="203"/>
      <c r="Z48" s="179"/>
      <c r="AA48" s="179"/>
    </row>
    <row r="49" customFormat="false" ht="18.75" hidden="false" customHeight="false" outlineLevel="0" collapsed="false">
      <c r="A49" s="172" t="s">
        <v>516</v>
      </c>
      <c r="B49" s="173" t="n">
        <v>426</v>
      </c>
      <c r="C49" s="173"/>
      <c r="D49" s="175" t="n">
        <v>10</v>
      </c>
      <c r="E49" s="175"/>
      <c r="F49" s="174" t="n">
        <v>377</v>
      </c>
      <c r="G49" s="175" t="n">
        <v>10</v>
      </c>
      <c r="H49" s="175"/>
      <c r="I49" s="175"/>
      <c r="J49" s="130" t="n">
        <v>15525</v>
      </c>
      <c r="K49" s="130"/>
      <c r="L49" s="130"/>
      <c r="M49" s="130" t="n">
        <v>20182</v>
      </c>
      <c r="N49" s="130"/>
      <c r="O49" s="130"/>
      <c r="P49" s="177"/>
      <c r="S49" s="203" t="s">
        <v>527</v>
      </c>
      <c r="T49" s="203"/>
      <c r="U49" s="203"/>
      <c r="V49" s="203"/>
      <c r="W49" s="203"/>
      <c r="X49" s="203"/>
      <c r="Y49" s="203"/>
    </row>
    <row r="50" customFormat="false" ht="18.75" hidden="false" customHeight="false" outlineLevel="0" collapsed="false">
      <c r="A50" s="172"/>
      <c r="B50" s="173" t="n">
        <v>426</v>
      </c>
      <c r="C50" s="173"/>
      <c r="D50" s="175" t="n">
        <v>12</v>
      </c>
      <c r="E50" s="175"/>
      <c r="F50" s="174" t="n">
        <v>377</v>
      </c>
      <c r="G50" s="175" t="n">
        <v>10</v>
      </c>
      <c r="H50" s="175"/>
      <c r="I50" s="175"/>
      <c r="J50" s="130" t="n">
        <v>15525</v>
      </c>
      <c r="K50" s="130"/>
      <c r="L50" s="130"/>
      <c r="M50" s="130" t="n">
        <v>20182</v>
      </c>
      <c r="N50" s="130"/>
      <c r="O50" s="130"/>
      <c r="P50" s="177"/>
    </row>
    <row r="51" customFormat="false" ht="18.75" hidden="false" customHeight="false" outlineLevel="0" collapsed="false">
      <c r="A51" s="172" t="s">
        <v>516</v>
      </c>
      <c r="B51" s="174" t="n">
        <v>426</v>
      </c>
      <c r="C51" s="174"/>
      <c r="D51" s="175" t="n">
        <v>14</v>
      </c>
      <c r="E51" s="175"/>
      <c r="F51" s="174" t="n">
        <v>377</v>
      </c>
      <c r="G51" s="175" t="n">
        <v>14</v>
      </c>
      <c r="H51" s="175"/>
      <c r="I51" s="175"/>
      <c r="J51" s="130" t="s">
        <v>528</v>
      </c>
      <c r="K51" s="130"/>
      <c r="L51" s="130"/>
      <c r="M51" s="130" t="s">
        <v>528</v>
      </c>
      <c r="N51" s="130"/>
      <c r="O51" s="130"/>
      <c r="P51" s="177"/>
    </row>
    <row r="52" customFormat="false" ht="12" hidden="false" customHeight="true" outlineLevel="0" collapsed="false">
      <c r="A52" s="204"/>
      <c r="B52" s="205"/>
      <c r="C52" s="205"/>
      <c r="D52" s="206"/>
      <c r="E52" s="206"/>
      <c r="F52" s="205"/>
      <c r="G52" s="206"/>
      <c r="H52" s="206"/>
      <c r="I52" s="206"/>
      <c r="J52" s="207"/>
      <c r="K52" s="207"/>
      <c r="L52" s="207"/>
      <c r="M52" s="207"/>
      <c r="N52" s="207"/>
      <c r="O52" s="207"/>
      <c r="P52" s="208"/>
      <c r="Q52" s="179"/>
      <c r="R52" s="179"/>
      <c r="S52" s="209"/>
      <c r="T52" s="209"/>
      <c r="U52" s="209"/>
      <c r="V52" s="209"/>
    </row>
    <row r="53" customFormat="false" ht="18" hidden="false" customHeight="true" outlineLevel="0" collapsed="false">
      <c r="A53" s="209"/>
      <c r="B53" s="205" t="s">
        <v>529</v>
      </c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9"/>
      <c r="P53" s="209"/>
      <c r="Q53" s="209"/>
      <c r="R53" s="209"/>
    </row>
    <row r="54" customFormat="false" ht="5.25" hidden="false" customHeight="true" outlineLevel="0" collapsed="false">
      <c r="A54" s="204"/>
      <c r="B54" s="210"/>
      <c r="C54" s="210"/>
      <c r="D54" s="211"/>
      <c r="E54" s="211"/>
      <c r="F54" s="210"/>
      <c r="G54" s="211"/>
      <c r="H54" s="211"/>
      <c r="I54" s="211"/>
      <c r="J54" s="212"/>
      <c r="K54" s="212"/>
      <c r="L54" s="212"/>
      <c r="M54" s="207"/>
      <c r="N54" s="207"/>
      <c r="O54" s="207"/>
    </row>
    <row r="55" customFormat="false" ht="18.75" hidden="false" customHeight="true" outlineLevel="0" collapsed="false">
      <c r="A55" s="204"/>
      <c r="B55" s="147" t="s">
        <v>511</v>
      </c>
      <c r="C55" s="147"/>
      <c r="D55" s="147" t="s">
        <v>512</v>
      </c>
      <c r="E55" s="147" t="s">
        <v>512</v>
      </c>
      <c r="F55" s="147" t="s">
        <v>513</v>
      </c>
      <c r="G55" s="147" t="s">
        <v>530</v>
      </c>
      <c r="H55" s="147" t="s">
        <v>515</v>
      </c>
      <c r="I55" s="147" t="s">
        <v>52</v>
      </c>
      <c r="J55" s="145" t="s">
        <v>53</v>
      </c>
      <c r="K55" s="145"/>
      <c r="L55" s="145"/>
      <c r="M55" s="147" t="s">
        <v>54</v>
      </c>
      <c r="N55" s="147"/>
      <c r="O55" s="147"/>
      <c r="P55" s="213"/>
    </row>
    <row r="56" customFormat="false" ht="18.75" hidden="false" customHeight="true" outlineLevel="0" collapsed="false">
      <c r="A56" s="204"/>
      <c r="B56" s="214" t="n">
        <v>426</v>
      </c>
      <c r="C56" s="215"/>
      <c r="D56" s="215" t="s">
        <v>524</v>
      </c>
      <c r="E56" s="215"/>
      <c r="F56" s="214" t="n">
        <v>273</v>
      </c>
      <c r="G56" s="215" t="n">
        <v>10</v>
      </c>
      <c r="H56" s="215"/>
      <c r="I56" s="215"/>
      <c r="J56" s="130" t="s">
        <v>528</v>
      </c>
      <c r="K56" s="130"/>
      <c r="L56" s="130"/>
      <c r="M56" s="216" t="n">
        <v>33500</v>
      </c>
      <c r="N56" s="216"/>
      <c r="O56" s="217"/>
      <c r="P56" s="218"/>
    </row>
    <row r="57" customFormat="false" ht="18.75" hidden="false" customHeight="true" outlineLevel="0" collapsed="false">
      <c r="A57" s="204"/>
      <c r="B57" s="214" t="n">
        <v>426</v>
      </c>
      <c r="C57" s="215"/>
      <c r="D57" s="215" t="s">
        <v>524</v>
      </c>
      <c r="E57" s="215"/>
      <c r="F57" s="214" t="n">
        <v>325</v>
      </c>
      <c r="G57" s="215" t="n">
        <v>10</v>
      </c>
      <c r="H57" s="215"/>
      <c r="I57" s="215"/>
      <c r="J57" s="130" t="s">
        <v>528</v>
      </c>
      <c r="K57" s="130"/>
      <c r="L57" s="130"/>
      <c r="M57" s="216" t="n">
        <v>35000</v>
      </c>
      <c r="N57" s="216"/>
    </row>
    <row r="58" customFormat="false" ht="18.75" hidden="false" customHeight="false" outlineLevel="0" collapsed="false">
      <c r="A58" s="204"/>
      <c r="B58" s="195" t="n">
        <v>530</v>
      </c>
      <c r="C58" s="196"/>
      <c r="D58" s="196" t="s">
        <v>524</v>
      </c>
      <c r="E58" s="196"/>
      <c r="F58" s="195" t="n">
        <v>426</v>
      </c>
      <c r="G58" s="196" t="n">
        <v>10</v>
      </c>
      <c r="H58" s="196"/>
      <c r="I58" s="196"/>
      <c r="J58" s="130" t="s">
        <v>528</v>
      </c>
      <c r="K58" s="130"/>
      <c r="L58" s="130"/>
      <c r="M58" s="219" t="n">
        <v>48000</v>
      </c>
      <c r="N58" s="219"/>
    </row>
    <row r="59" customFormat="false" ht="18" hidden="false" customHeight="false" outlineLevel="0" collapsed="false">
      <c r="A59" s="204"/>
      <c r="B59" s="195" t="n">
        <v>530</v>
      </c>
      <c r="C59" s="196"/>
      <c r="D59" s="196" t="s">
        <v>524</v>
      </c>
      <c r="E59" s="196"/>
      <c r="F59" s="195" t="n">
        <v>377</v>
      </c>
      <c r="G59" s="196" t="n">
        <v>10</v>
      </c>
      <c r="H59" s="196"/>
      <c r="I59" s="196"/>
      <c r="J59" s="219" t="s">
        <v>528</v>
      </c>
      <c r="K59" s="219"/>
      <c r="L59" s="219"/>
      <c r="M59" s="219" t="n">
        <v>48000</v>
      </c>
      <c r="N59" s="219"/>
    </row>
    <row r="60" customFormat="false" ht="18" hidden="false" customHeight="false" outlineLevel="0" collapsed="false">
      <c r="A60" s="204"/>
      <c r="B60" s="195" t="n">
        <v>630</v>
      </c>
      <c r="C60" s="196"/>
      <c r="D60" s="196" t="n">
        <v>10</v>
      </c>
      <c r="E60" s="196"/>
      <c r="F60" s="195" t="n">
        <v>377</v>
      </c>
      <c r="G60" s="196" t="n">
        <v>10</v>
      </c>
      <c r="H60" s="196"/>
      <c r="I60" s="196"/>
      <c r="J60" s="219" t="s">
        <v>528</v>
      </c>
      <c r="K60" s="219"/>
      <c r="L60" s="219"/>
      <c r="M60" s="219" t="n">
        <v>68000</v>
      </c>
      <c r="N60" s="219"/>
    </row>
    <row r="61" customFormat="false" ht="18" hidden="false" customHeight="false" outlineLevel="0" collapsed="false">
      <c r="A61" s="204"/>
      <c r="B61" s="195" t="n">
        <v>630</v>
      </c>
      <c r="C61" s="196"/>
      <c r="D61" s="196" t="n">
        <v>10</v>
      </c>
      <c r="E61" s="196"/>
      <c r="F61" s="195" t="n">
        <v>426</v>
      </c>
      <c r="G61" s="196" t="n">
        <v>10</v>
      </c>
      <c r="H61" s="196"/>
      <c r="I61" s="196"/>
      <c r="J61" s="219" t="s">
        <v>528</v>
      </c>
      <c r="K61" s="219"/>
      <c r="L61" s="219"/>
      <c r="M61" s="219" t="n">
        <v>75000</v>
      </c>
      <c r="N61" s="219"/>
    </row>
    <row r="62" customFormat="false" ht="18" hidden="false" customHeight="false" outlineLevel="0" collapsed="false">
      <c r="A62" s="204"/>
      <c r="B62" s="195" t="n">
        <v>630</v>
      </c>
      <c r="C62" s="196"/>
      <c r="D62" s="196" t="n">
        <v>10</v>
      </c>
      <c r="E62" s="196"/>
      <c r="F62" s="195" t="n">
        <v>530</v>
      </c>
      <c r="G62" s="196" t="n">
        <v>10</v>
      </c>
      <c r="H62" s="196"/>
      <c r="I62" s="196"/>
      <c r="J62" s="219" t="s">
        <v>528</v>
      </c>
      <c r="K62" s="219"/>
      <c r="L62" s="219"/>
      <c r="M62" s="219" t="n">
        <v>48000</v>
      </c>
      <c r="N62" s="219"/>
    </row>
    <row r="63" customFormat="false" ht="18" hidden="false" customHeight="false" outlineLevel="0" collapsed="false">
      <c r="A63" s="204"/>
      <c r="B63" s="195" t="n">
        <v>630</v>
      </c>
      <c r="C63" s="196"/>
      <c r="D63" s="196" t="n">
        <v>16</v>
      </c>
      <c r="E63" s="196"/>
      <c r="F63" s="195" t="n">
        <v>530</v>
      </c>
      <c r="G63" s="196" t="n">
        <v>16</v>
      </c>
      <c r="H63" s="196"/>
      <c r="I63" s="196"/>
      <c r="J63" s="219" t="s">
        <v>528</v>
      </c>
      <c r="K63" s="219"/>
      <c r="L63" s="219"/>
      <c r="M63" s="219" t="n">
        <v>63000</v>
      </c>
      <c r="N63" s="219"/>
    </row>
    <row r="64" customFormat="false" ht="18" hidden="false" customHeight="false" outlineLevel="0" collapsed="false">
      <c r="A64" s="204"/>
      <c r="B64" s="195" t="n">
        <v>720</v>
      </c>
      <c r="C64" s="196"/>
      <c r="D64" s="196" t="n">
        <v>10</v>
      </c>
      <c r="E64" s="196"/>
      <c r="F64" s="195" t="n">
        <v>426</v>
      </c>
      <c r="G64" s="196" t="n">
        <v>10</v>
      </c>
      <c r="H64" s="196"/>
      <c r="I64" s="196"/>
      <c r="J64" s="219" t="s">
        <v>528</v>
      </c>
      <c r="K64" s="219"/>
      <c r="L64" s="219"/>
      <c r="M64" s="219" t="n">
        <v>81000</v>
      </c>
      <c r="N64" s="219"/>
    </row>
    <row r="65" customFormat="false" ht="18" hidden="false" customHeight="true" outlineLevel="0" collapsed="false">
      <c r="A65" s="204"/>
      <c r="B65" s="195" t="n">
        <v>720</v>
      </c>
      <c r="C65" s="196"/>
      <c r="D65" s="196" t="n">
        <v>10</v>
      </c>
      <c r="E65" s="196"/>
      <c r="F65" s="195" t="n">
        <v>426</v>
      </c>
      <c r="G65" s="196" t="n">
        <v>10</v>
      </c>
      <c r="H65" s="196"/>
      <c r="I65" s="196"/>
      <c r="J65" s="219" t="s">
        <v>528</v>
      </c>
      <c r="K65" s="219"/>
      <c r="L65" s="219"/>
      <c r="M65" s="219" t="n">
        <v>81000</v>
      </c>
      <c r="N65" s="219"/>
    </row>
    <row r="66" customFormat="false" ht="18" hidden="false" customHeight="false" outlineLevel="0" collapsed="false">
      <c r="A66" s="204"/>
      <c r="B66" s="195" t="n">
        <v>720</v>
      </c>
      <c r="C66" s="196"/>
      <c r="D66" s="196" t="n">
        <v>10</v>
      </c>
      <c r="E66" s="196"/>
      <c r="F66" s="195" t="n">
        <v>530</v>
      </c>
      <c r="G66" s="196" t="n">
        <v>10</v>
      </c>
      <c r="H66" s="196"/>
      <c r="I66" s="196"/>
      <c r="J66" s="219" t="s">
        <v>528</v>
      </c>
      <c r="K66" s="219"/>
      <c r="L66" s="219"/>
      <c r="M66" s="219" t="n">
        <v>74000</v>
      </c>
      <c r="N66" s="219"/>
    </row>
    <row r="67" customFormat="false" ht="18" hidden="false" customHeight="false" outlineLevel="0" collapsed="false">
      <c r="A67" s="204"/>
      <c r="B67" s="195" t="n">
        <v>720</v>
      </c>
      <c r="C67" s="196"/>
      <c r="D67" s="196" t="n">
        <v>10</v>
      </c>
      <c r="E67" s="196"/>
      <c r="F67" s="195" t="n">
        <v>630</v>
      </c>
      <c r="G67" s="196" t="n">
        <v>10</v>
      </c>
      <c r="H67" s="196"/>
      <c r="I67" s="196"/>
      <c r="J67" s="219" t="s">
        <v>528</v>
      </c>
      <c r="K67" s="219"/>
      <c r="L67" s="219"/>
      <c r="M67" s="219" t="n">
        <v>68000</v>
      </c>
      <c r="N67" s="219"/>
    </row>
    <row r="68" customFormat="false" ht="18" hidden="false" customHeight="false" outlineLevel="0" collapsed="false">
      <c r="A68" s="204"/>
      <c r="B68" s="195" t="n">
        <v>820</v>
      </c>
      <c r="C68" s="196"/>
      <c r="D68" s="196" t="n">
        <v>10</v>
      </c>
      <c r="E68" s="196"/>
      <c r="F68" s="195" t="n">
        <v>720</v>
      </c>
      <c r="G68" s="196" t="n">
        <v>8</v>
      </c>
      <c r="H68" s="196"/>
      <c r="I68" s="196"/>
      <c r="J68" s="219" t="s">
        <v>528</v>
      </c>
      <c r="K68" s="219"/>
      <c r="L68" s="219"/>
      <c r="M68" s="219" t="n">
        <v>67000</v>
      </c>
      <c r="N68" s="219"/>
    </row>
    <row r="69" customFormat="false" ht="18" hidden="false" customHeight="false" outlineLevel="0" collapsed="false">
      <c r="A69" s="204"/>
      <c r="B69" s="195" t="n">
        <v>1020</v>
      </c>
      <c r="C69" s="196"/>
      <c r="D69" s="196" t="n">
        <v>16</v>
      </c>
      <c r="E69" s="196"/>
      <c r="F69" s="195" t="n">
        <v>820</v>
      </c>
      <c r="G69" s="196" t="n">
        <v>12</v>
      </c>
      <c r="H69" s="196"/>
      <c r="I69" s="196"/>
      <c r="J69" s="219" t="s">
        <v>528</v>
      </c>
      <c r="K69" s="219"/>
      <c r="L69" s="219"/>
      <c r="M69" s="219" t="n">
        <v>97000</v>
      </c>
      <c r="N69" s="219"/>
    </row>
  </sheetData>
  <mergeCells count="221">
    <mergeCell ref="A1:H1"/>
    <mergeCell ref="T1:Y1"/>
    <mergeCell ref="A2:Y2"/>
    <mergeCell ref="Q3:Y3"/>
    <mergeCell ref="B4:K4"/>
    <mergeCell ref="R4:Y4"/>
    <mergeCell ref="B5:Y5"/>
    <mergeCell ref="B6:C7"/>
    <mergeCell ref="D6:D7"/>
    <mergeCell ref="E6:E7"/>
    <mergeCell ref="F6:F7"/>
    <mergeCell ref="G6:G7"/>
    <mergeCell ref="H6:H7"/>
    <mergeCell ref="I6:I7"/>
    <mergeCell ref="J6:L7"/>
    <mergeCell ref="M6:O7"/>
    <mergeCell ref="J8:K8"/>
    <mergeCell ref="M8:N8"/>
    <mergeCell ref="J9:K9"/>
    <mergeCell ref="M9:N9"/>
    <mergeCell ref="J10:K10"/>
    <mergeCell ref="M10:N10"/>
    <mergeCell ref="J11:K11"/>
    <mergeCell ref="M11:N11"/>
    <mergeCell ref="J12:K12"/>
    <mergeCell ref="M12:N12"/>
    <mergeCell ref="J13:K13"/>
    <mergeCell ref="M13:N13"/>
    <mergeCell ref="B14:C14"/>
    <mergeCell ref="D14:E14"/>
    <mergeCell ref="J14:L14"/>
    <mergeCell ref="M14:O14"/>
    <mergeCell ref="B15:C15"/>
    <mergeCell ref="D15:E15"/>
    <mergeCell ref="J15:L15"/>
    <mergeCell ref="M15:O15"/>
    <mergeCell ref="B16:C16"/>
    <mergeCell ref="D16:E16"/>
    <mergeCell ref="J16:L16"/>
    <mergeCell ref="M16:O16"/>
    <mergeCell ref="B17:C17"/>
    <mergeCell ref="D17:E17"/>
    <mergeCell ref="J17:L17"/>
    <mergeCell ref="M17:O17"/>
    <mergeCell ref="B18:C18"/>
    <mergeCell ref="D18:E18"/>
    <mergeCell ref="J18:L18"/>
    <mergeCell ref="M18:O18"/>
    <mergeCell ref="J19:K19"/>
    <mergeCell ref="M19:N19"/>
    <mergeCell ref="B20:C20"/>
    <mergeCell ref="D20:E20"/>
    <mergeCell ref="J20:L20"/>
    <mergeCell ref="M20:O20"/>
    <mergeCell ref="B21:C21"/>
    <mergeCell ref="D21:E21"/>
    <mergeCell ref="J21:L21"/>
    <mergeCell ref="M21:O21"/>
    <mergeCell ref="B22:C22"/>
    <mergeCell ref="D22:E22"/>
    <mergeCell ref="J22:L22"/>
    <mergeCell ref="M22:O22"/>
    <mergeCell ref="J23:K23"/>
    <mergeCell ref="M23:N23"/>
    <mergeCell ref="S23:Y23"/>
    <mergeCell ref="J24:K24"/>
    <mergeCell ref="M24:N24"/>
    <mergeCell ref="R24:Y24"/>
    <mergeCell ref="J25:K25"/>
    <mergeCell ref="M25:N25"/>
    <mergeCell ref="S25:Y25"/>
    <mergeCell ref="B26:C26"/>
    <mergeCell ref="D26:E26"/>
    <mergeCell ref="J26:L26"/>
    <mergeCell ref="M26:O26"/>
    <mergeCell ref="W26:Y26"/>
    <mergeCell ref="B27:C27"/>
    <mergeCell ref="D27:E27"/>
    <mergeCell ref="J27:L27"/>
    <mergeCell ref="M27:O27"/>
    <mergeCell ref="W27:Y27"/>
    <mergeCell ref="B28:C28"/>
    <mergeCell ref="D28:E28"/>
    <mergeCell ref="J28:K28"/>
    <mergeCell ref="M28:N28"/>
    <mergeCell ref="W28:Y28"/>
    <mergeCell ref="J29:K29"/>
    <mergeCell ref="M29:N29"/>
    <mergeCell ref="W29:Y29"/>
    <mergeCell ref="B30:C30"/>
    <mergeCell ref="D30:E30"/>
    <mergeCell ref="J30:K30"/>
    <mergeCell ref="M30:N30"/>
    <mergeCell ref="W30:Y30"/>
    <mergeCell ref="B31:C31"/>
    <mergeCell ref="D31:E31"/>
    <mergeCell ref="J31:L31"/>
    <mergeCell ref="M31:O31"/>
    <mergeCell ref="W31:Y31"/>
    <mergeCell ref="B32:C32"/>
    <mergeCell ref="D32:E32"/>
    <mergeCell ref="J32:L32"/>
    <mergeCell ref="M32:O32"/>
    <mergeCell ref="W32:Y32"/>
    <mergeCell ref="J33:K33"/>
    <mergeCell ref="M33:N33"/>
    <mergeCell ref="W33:Y33"/>
    <mergeCell ref="B34:C34"/>
    <mergeCell ref="D34:E34"/>
    <mergeCell ref="J34:L34"/>
    <mergeCell ref="M34:O34"/>
    <mergeCell ref="W34:Y34"/>
    <mergeCell ref="B35:C35"/>
    <mergeCell ref="D35:E35"/>
    <mergeCell ref="J35:L35"/>
    <mergeCell ref="M35:O35"/>
    <mergeCell ref="W35:Y35"/>
    <mergeCell ref="B36:C36"/>
    <mergeCell ref="D36:E36"/>
    <mergeCell ref="J36:L36"/>
    <mergeCell ref="M36:O36"/>
    <mergeCell ref="W36:Y36"/>
    <mergeCell ref="B37:C37"/>
    <mergeCell ref="D37:E37"/>
    <mergeCell ref="J37:L37"/>
    <mergeCell ref="M37:O37"/>
    <mergeCell ref="W37:Y37"/>
    <mergeCell ref="B38:C38"/>
    <mergeCell ref="D38:E38"/>
    <mergeCell ref="J38:L38"/>
    <mergeCell ref="M38:O38"/>
    <mergeCell ref="W38:Y38"/>
    <mergeCell ref="B39:C39"/>
    <mergeCell ref="D39:E39"/>
    <mergeCell ref="J39:L39"/>
    <mergeCell ref="M39:O39"/>
    <mergeCell ref="W39:Y39"/>
    <mergeCell ref="B40:C40"/>
    <mergeCell ref="D40:E40"/>
    <mergeCell ref="J40:L40"/>
    <mergeCell ref="M40:O40"/>
    <mergeCell ref="W40:Y40"/>
    <mergeCell ref="B41:C41"/>
    <mergeCell ref="D41:E41"/>
    <mergeCell ref="J41:L41"/>
    <mergeCell ref="M41:O41"/>
    <mergeCell ref="W41:Y41"/>
    <mergeCell ref="B42:C42"/>
    <mergeCell ref="D42:E42"/>
    <mergeCell ref="J42:L42"/>
    <mergeCell ref="M42:O42"/>
    <mergeCell ref="W42:Y42"/>
    <mergeCell ref="B43:C43"/>
    <mergeCell ref="D43:E43"/>
    <mergeCell ref="J43:L43"/>
    <mergeCell ref="M43:O43"/>
    <mergeCell ref="W43:Y43"/>
    <mergeCell ref="B44:C44"/>
    <mergeCell ref="D44:E44"/>
    <mergeCell ref="J44:L44"/>
    <mergeCell ref="M44:O44"/>
    <mergeCell ref="W44:Y44"/>
    <mergeCell ref="B45:C45"/>
    <mergeCell ref="D45:E45"/>
    <mergeCell ref="J45:L45"/>
    <mergeCell ref="M45:O45"/>
    <mergeCell ref="W45:Y45"/>
    <mergeCell ref="B46:C46"/>
    <mergeCell ref="D46:E46"/>
    <mergeCell ref="J46:L46"/>
    <mergeCell ref="M46:O46"/>
    <mergeCell ref="J47:K47"/>
    <mergeCell ref="M47:N47"/>
    <mergeCell ref="J48:K48"/>
    <mergeCell ref="M48:N48"/>
    <mergeCell ref="S48:Y48"/>
    <mergeCell ref="B49:C49"/>
    <mergeCell ref="D49:E49"/>
    <mergeCell ref="J49:L49"/>
    <mergeCell ref="M49:O49"/>
    <mergeCell ref="S49:Y49"/>
    <mergeCell ref="B50:C50"/>
    <mergeCell ref="D50:E50"/>
    <mergeCell ref="J50:L50"/>
    <mergeCell ref="M50:O50"/>
    <mergeCell ref="B51:C51"/>
    <mergeCell ref="D51:E51"/>
    <mergeCell ref="J51:L51"/>
    <mergeCell ref="M51:O51"/>
    <mergeCell ref="B53:N53"/>
    <mergeCell ref="B55:C55"/>
    <mergeCell ref="J55:L55"/>
    <mergeCell ref="M55:O55"/>
    <mergeCell ref="J56:L56"/>
    <mergeCell ref="M56:N56"/>
    <mergeCell ref="J57:L57"/>
    <mergeCell ref="M57:N57"/>
    <mergeCell ref="J58:L58"/>
    <mergeCell ref="M58:N58"/>
    <mergeCell ref="J59:K59"/>
    <mergeCell ref="M59:N59"/>
    <mergeCell ref="J60:K60"/>
    <mergeCell ref="M60:N60"/>
    <mergeCell ref="J61:K61"/>
    <mergeCell ref="M61:N61"/>
    <mergeCell ref="J62:K62"/>
    <mergeCell ref="M62:N62"/>
    <mergeCell ref="J63:K63"/>
    <mergeCell ref="M63:N63"/>
    <mergeCell ref="J64:K64"/>
    <mergeCell ref="M64:N64"/>
    <mergeCell ref="J65:K65"/>
    <mergeCell ref="M65:N65"/>
    <mergeCell ref="J66:K66"/>
    <mergeCell ref="M66:N66"/>
    <mergeCell ref="J67:K67"/>
    <mergeCell ref="M67:N67"/>
    <mergeCell ref="J68:K68"/>
    <mergeCell ref="M68:N68"/>
    <mergeCell ref="J69:K69"/>
    <mergeCell ref="M69:N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32.14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531</v>
      </c>
      <c r="C1" s="220" t="s">
        <v>509</v>
      </c>
      <c r="D1" s="220"/>
    </row>
    <row r="2" customFormat="false" ht="12.75" hidden="false" customHeight="false" outlineLevel="0" collapsed="false">
      <c r="A2" s="14" t="s">
        <v>532</v>
      </c>
      <c r="C2" s="221" t="s">
        <v>533</v>
      </c>
      <c r="D2" s="221"/>
      <c r="E2" s="221"/>
    </row>
    <row r="3" customFormat="false" ht="12.75" hidden="false" customHeight="false" outlineLevel="0" collapsed="false">
      <c r="A3" s="201" t="s">
        <v>111</v>
      </c>
      <c r="B3" s="201"/>
      <c r="C3" s="201"/>
      <c r="D3" s="201"/>
    </row>
    <row r="4" customFormat="false" ht="12.75" hidden="false" customHeight="false" outlineLevel="0" collapsed="false">
      <c r="A4" s="201"/>
      <c r="B4" s="201"/>
      <c r="C4" s="201"/>
      <c r="D4" s="201"/>
    </row>
    <row r="5" customFormat="false" ht="12.75" hidden="false" customHeight="false" outlineLevel="0" collapsed="false">
      <c r="C5" s="222" t="s">
        <v>113</v>
      </c>
      <c r="D5" s="222"/>
    </row>
    <row r="6" customFormat="false" ht="15.75" hidden="false" customHeight="false" outlineLevel="0" collapsed="false">
      <c r="A6" s="223" t="s">
        <v>534</v>
      </c>
      <c r="B6" s="223"/>
      <c r="C6" s="223"/>
      <c r="D6" s="223"/>
    </row>
    <row r="7" customFormat="false" ht="13.5" hidden="false" customHeight="false" outlineLevel="0" collapsed="false">
      <c r="B7" s="224"/>
    </row>
    <row r="8" customFormat="false" ht="13.5" hidden="false" customHeight="false" outlineLevel="0" collapsed="false">
      <c r="A8" s="225" t="s">
        <v>535</v>
      </c>
      <c r="B8" s="226" t="s">
        <v>536</v>
      </c>
      <c r="C8" s="225" t="s">
        <v>537</v>
      </c>
      <c r="D8" s="227" t="s">
        <v>536</v>
      </c>
    </row>
    <row r="9" customFormat="false" ht="12.75" hidden="false" customHeight="false" outlineLevel="0" collapsed="false">
      <c r="A9" s="228" t="s">
        <v>538</v>
      </c>
      <c r="B9" s="229" t="n">
        <v>20400</v>
      </c>
      <c r="C9" s="228" t="s">
        <v>539</v>
      </c>
      <c r="D9" s="229" t="n">
        <v>34502</v>
      </c>
    </row>
    <row r="10" customFormat="false" ht="12.75" hidden="false" customHeight="false" outlineLevel="0" collapsed="false">
      <c r="A10" s="228" t="s">
        <v>540</v>
      </c>
      <c r="B10" s="229" t="n">
        <v>23990</v>
      </c>
      <c r="C10" s="228" t="s">
        <v>541</v>
      </c>
      <c r="D10" s="229" t="n">
        <v>41710</v>
      </c>
    </row>
    <row r="11" customFormat="false" ht="12.75" hidden="false" customHeight="false" outlineLevel="0" collapsed="false">
      <c r="A11" s="228" t="s">
        <v>542</v>
      </c>
      <c r="B11" s="229" t="n">
        <v>18850</v>
      </c>
      <c r="C11" s="228" t="s">
        <v>543</v>
      </c>
      <c r="D11" s="229" t="n">
        <v>29700</v>
      </c>
    </row>
    <row r="12" customFormat="false" ht="12.75" hidden="false" customHeight="false" outlineLevel="0" collapsed="false">
      <c r="A12" s="228" t="s">
        <v>544</v>
      </c>
      <c r="B12" s="229" t="s">
        <v>60</v>
      </c>
      <c r="C12" s="228" t="s">
        <v>545</v>
      </c>
      <c r="D12" s="229" t="n">
        <v>32450</v>
      </c>
    </row>
    <row r="13" customFormat="false" ht="12.75" hidden="false" customHeight="false" outlineLevel="0" collapsed="false">
      <c r="A13" s="228" t="s">
        <v>546</v>
      </c>
      <c r="B13" s="229" t="n">
        <v>18500</v>
      </c>
      <c r="C13" s="228" t="s">
        <v>547</v>
      </c>
      <c r="D13" s="230" t="n">
        <v>54150</v>
      </c>
    </row>
    <row r="14" customFormat="false" ht="12.75" hidden="false" customHeight="false" outlineLevel="0" collapsed="false">
      <c r="A14" s="228" t="s">
        <v>548</v>
      </c>
      <c r="B14" s="229" t="s">
        <v>60</v>
      </c>
      <c r="C14" s="228" t="s">
        <v>549</v>
      </c>
      <c r="D14" s="230" t="n">
        <v>48850</v>
      </c>
    </row>
    <row r="15" customFormat="false" ht="12.75" hidden="false" customHeight="false" outlineLevel="0" collapsed="false">
      <c r="A15" s="228" t="s">
        <v>550</v>
      </c>
      <c r="B15" s="229" t="n">
        <v>30100</v>
      </c>
      <c r="C15" s="228" t="s">
        <v>551</v>
      </c>
      <c r="D15" s="230" t="n">
        <v>43300</v>
      </c>
    </row>
    <row r="16" customFormat="false" ht="12.75" hidden="false" customHeight="false" outlineLevel="0" collapsed="false">
      <c r="A16" s="228" t="s">
        <v>552</v>
      </c>
      <c r="B16" s="229" t="n">
        <v>34850</v>
      </c>
      <c r="C16" s="228" t="s">
        <v>553</v>
      </c>
      <c r="D16" s="230" t="n">
        <v>49500</v>
      </c>
    </row>
    <row r="17" customFormat="false" ht="12.75" hidden="false" customHeight="false" outlineLevel="0" collapsed="false">
      <c r="A17" s="228" t="s">
        <v>554</v>
      </c>
      <c r="B17" s="229" t="n">
        <v>23700</v>
      </c>
      <c r="C17" s="228" t="s">
        <v>555</v>
      </c>
      <c r="D17" s="230" t="n">
        <v>36850</v>
      </c>
    </row>
    <row r="18" customFormat="false" ht="12.75" hidden="false" customHeight="false" outlineLevel="0" collapsed="false">
      <c r="A18" s="228" t="s">
        <v>556</v>
      </c>
      <c r="B18" s="229" t="n">
        <v>24900</v>
      </c>
      <c r="C18" s="228" t="s">
        <v>557</v>
      </c>
      <c r="D18" s="230" t="n">
        <v>45100</v>
      </c>
    </row>
    <row r="19" customFormat="false" ht="12.75" hidden="false" customHeight="false" outlineLevel="0" collapsed="false">
      <c r="A19" s="228" t="s">
        <v>558</v>
      </c>
      <c r="B19" s="229" t="n">
        <v>19975</v>
      </c>
      <c r="C19" s="228" t="s">
        <v>559</v>
      </c>
      <c r="D19" s="230" t="n">
        <v>67400</v>
      </c>
    </row>
    <row r="20" customFormat="false" ht="12.75" hidden="false" customHeight="false" outlineLevel="0" collapsed="false">
      <c r="A20" s="228" t="s">
        <v>560</v>
      </c>
      <c r="B20" s="229" t="n">
        <v>21820</v>
      </c>
      <c r="C20" s="228" t="s">
        <v>561</v>
      </c>
      <c r="D20" s="230" t="n">
        <v>62900</v>
      </c>
    </row>
    <row r="21" customFormat="false" ht="12.75" hidden="false" customHeight="false" outlineLevel="0" collapsed="false">
      <c r="A21" s="228" t="s">
        <v>562</v>
      </c>
      <c r="B21" s="229" t="n">
        <v>30800</v>
      </c>
      <c r="C21" s="228" t="s">
        <v>563</v>
      </c>
      <c r="D21" s="230" t="n">
        <v>57800</v>
      </c>
    </row>
    <row r="22" customFormat="false" ht="12.75" hidden="false" customHeight="false" outlineLevel="0" collapsed="false">
      <c r="A22" s="228" t="s">
        <v>564</v>
      </c>
      <c r="B22" s="229" t="n">
        <v>36510</v>
      </c>
      <c r="C22" s="228" t="s">
        <v>565</v>
      </c>
      <c r="D22" s="229" t="s">
        <v>60</v>
      </c>
    </row>
    <row r="23" customFormat="false" ht="12.75" hidden="false" customHeight="false" outlineLevel="0" collapsed="false">
      <c r="A23" s="228" t="s">
        <v>566</v>
      </c>
      <c r="B23" s="229" t="n">
        <v>25650</v>
      </c>
      <c r="C23" s="228" t="s">
        <v>567</v>
      </c>
      <c r="D23" s="229" t="s">
        <v>60</v>
      </c>
    </row>
    <row r="24" customFormat="false" ht="12.75" hidden="false" customHeight="false" outlineLevel="0" collapsed="false">
      <c r="A24" s="228" t="s">
        <v>568</v>
      </c>
      <c r="B24" s="229" t="n">
        <v>29200</v>
      </c>
      <c r="C24" s="228" t="s">
        <v>569</v>
      </c>
      <c r="D24" s="229" t="s">
        <v>60</v>
      </c>
    </row>
    <row r="25" customFormat="false" ht="12.75" hidden="false" customHeight="false" outlineLevel="0" collapsed="false">
      <c r="A25" s="228" t="s">
        <v>570</v>
      </c>
      <c r="B25" s="229" t="n">
        <v>22750</v>
      </c>
      <c r="C25" s="228" t="s">
        <v>571</v>
      </c>
      <c r="D25" s="229" t="s">
        <v>60</v>
      </c>
    </row>
    <row r="26" customFormat="false" ht="12.75" hidden="false" customHeight="false" outlineLevel="0" collapsed="false">
      <c r="A26" s="228" t="s">
        <v>572</v>
      </c>
      <c r="B26" s="229" t="n">
        <v>24650</v>
      </c>
      <c r="C26" s="228" t="s">
        <v>573</v>
      </c>
      <c r="D26" s="229" t="s">
        <v>60</v>
      </c>
    </row>
    <row r="27" customFormat="false" ht="12.75" hidden="false" customHeight="false" outlineLevel="0" collapsed="false">
      <c r="A27" s="228" t="s">
        <v>574</v>
      </c>
      <c r="B27" s="229" t="n">
        <v>50850</v>
      </c>
      <c r="C27" s="228" t="s">
        <v>575</v>
      </c>
      <c r="D27" s="229" t="s">
        <v>60</v>
      </c>
    </row>
    <row r="28" customFormat="false" ht="12.75" hidden="false" customHeight="false" outlineLevel="0" collapsed="false">
      <c r="A28" s="228" t="s">
        <v>576</v>
      </c>
      <c r="B28" s="229" t="n">
        <v>37200</v>
      </c>
      <c r="C28" s="228" t="s">
        <v>577</v>
      </c>
      <c r="D28" s="229" t="s">
        <v>60</v>
      </c>
    </row>
    <row r="29" customFormat="false" ht="13.5" hidden="false" customHeight="false" outlineLevel="0" collapsed="false">
      <c r="A29" s="231" t="s">
        <v>578</v>
      </c>
      <c r="B29" s="232" t="n">
        <v>39450</v>
      </c>
      <c r="C29" s="231" t="s">
        <v>579</v>
      </c>
      <c r="D29" s="229" t="s">
        <v>60</v>
      </c>
    </row>
    <row r="30" customFormat="false" ht="12.75" hidden="false" customHeight="false" outlineLevel="0" collapsed="false">
      <c r="B30" s="224"/>
      <c r="C30" s="233"/>
      <c r="D30" s="233"/>
    </row>
  </sheetData>
  <mergeCells count="5">
    <mergeCell ref="C1:D1"/>
    <mergeCell ref="C2:E2"/>
    <mergeCell ref="A3:D4"/>
    <mergeCell ref="C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32.14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580</v>
      </c>
      <c r="C1" s="220" t="s">
        <v>509</v>
      </c>
      <c r="D1" s="220"/>
    </row>
    <row r="2" customFormat="false" ht="12.75" hidden="false" customHeight="false" outlineLevel="0" collapsed="false">
      <c r="A2" s="14" t="s">
        <v>532</v>
      </c>
      <c r="C2" s="221" t="s">
        <v>533</v>
      </c>
      <c r="D2" s="221"/>
      <c r="E2" s="221"/>
    </row>
    <row r="3" customFormat="false" ht="12.75" hidden="false" customHeight="false" outlineLevel="0" collapsed="false">
      <c r="A3" s="201" t="s">
        <v>111</v>
      </c>
      <c r="B3" s="201"/>
      <c r="C3" s="201"/>
      <c r="D3" s="201"/>
    </row>
    <row r="4" customFormat="false" ht="12.75" hidden="false" customHeight="false" outlineLevel="0" collapsed="false">
      <c r="A4" s="201"/>
      <c r="B4" s="201"/>
      <c r="C4" s="201"/>
      <c r="D4" s="201"/>
    </row>
    <row r="5" customFormat="false" ht="12.75" hidden="false" customHeight="false" outlineLevel="0" collapsed="false">
      <c r="C5" s="222" t="s">
        <v>49</v>
      </c>
      <c r="D5" s="222"/>
    </row>
    <row r="6" customFormat="false" ht="15.75" hidden="false" customHeight="false" outlineLevel="0" collapsed="false">
      <c r="A6" s="223" t="s">
        <v>534</v>
      </c>
      <c r="B6" s="223"/>
      <c r="C6" s="223"/>
      <c r="D6" s="223"/>
    </row>
    <row r="7" customFormat="false" ht="13.5" hidden="false" customHeight="false" outlineLevel="0" collapsed="false">
      <c r="B7" s="224"/>
    </row>
    <row r="8" customFormat="false" ht="13.5" hidden="false" customHeight="false" outlineLevel="0" collapsed="false">
      <c r="A8" s="225" t="s">
        <v>535</v>
      </c>
      <c r="B8" s="226" t="s">
        <v>536</v>
      </c>
      <c r="C8" s="225" t="s">
        <v>537</v>
      </c>
      <c r="D8" s="227" t="s">
        <v>536</v>
      </c>
    </row>
    <row r="9" customFormat="false" ht="12.75" hidden="false" customHeight="false" outlineLevel="0" collapsed="false">
      <c r="A9" s="228" t="s">
        <v>538</v>
      </c>
      <c r="B9" s="229" t="n">
        <f aca="false">'Переходы ПШС'!B9*1.1</f>
        <v>22440</v>
      </c>
      <c r="C9" s="228" t="s">
        <v>539</v>
      </c>
      <c r="D9" s="229" t="n">
        <f aca="false">'Переходы ПШС'!D9*1.1</f>
        <v>37952.2</v>
      </c>
    </row>
    <row r="10" customFormat="false" ht="12.75" hidden="false" customHeight="false" outlineLevel="0" collapsed="false">
      <c r="A10" s="228" t="s">
        <v>540</v>
      </c>
      <c r="B10" s="229" t="n">
        <f aca="false">'Переходы ПШС'!B10*1.1</f>
        <v>26389</v>
      </c>
      <c r="C10" s="228" t="s">
        <v>541</v>
      </c>
      <c r="D10" s="229" t="n">
        <f aca="false">'Переходы ПШС'!D10*1.1</f>
        <v>45881</v>
      </c>
    </row>
    <row r="11" customFormat="false" ht="12.75" hidden="false" customHeight="false" outlineLevel="0" collapsed="false">
      <c r="A11" s="228" t="s">
        <v>542</v>
      </c>
      <c r="B11" s="229" t="n">
        <f aca="false">'Переходы ПШС'!B11*1.1</f>
        <v>20735</v>
      </c>
      <c r="C11" s="228" t="s">
        <v>543</v>
      </c>
      <c r="D11" s="229" t="n">
        <f aca="false">'Переходы ПШС'!D11*1.1</f>
        <v>32670</v>
      </c>
    </row>
    <row r="12" customFormat="false" ht="12.75" hidden="false" customHeight="false" outlineLevel="0" collapsed="false">
      <c r="A12" s="228" t="s">
        <v>544</v>
      </c>
      <c r="B12" s="229" t="s">
        <v>60</v>
      </c>
      <c r="C12" s="228" t="s">
        <v>545</v>
      </c>
      <c r="D12" s="229" t="n">
        <f aca="false">'Переходы ПШС'!D12*1.1</f>
        <v>35695</v>
      </c>
    </row>
    <row r="13" customFormat="false" ht="12.75" hidden="false" customHeight="false" outlineLevel="0" collapsed="false">
      <c r="A13" s="228" t="s">
        <v>546</v>
      </c>
      <c r="B13" s="229" t="n">
        <f aca="false">'Переходы ПШС'!B13*1.1</f>
        <v>20350</v>
      </c>
      <c r="C13" s="228" t="s">
        <v>547</v>
      </c>
      <c r="D13" s="229" t="n">
        <f aca="false">'Переходы ПШС'!D13*1.1</f>
        <v>59565</v>
      </c>
    </row>
    <row r="14" customFormat="false" ht="12.75" hidden="false" customHeight="false" outlineLevel="0" collapsed="false">
      <c r="A14" s="228" t="s">
        <v>548</v>
      </c>
      <c r="B14" s="229" t="s">
        <v>60</v>
      </c>
      <c r="C14" s="228" t="s">
        <v>549</v>
      </c>
      <c r="D14" s="229" t="n">
        <f aca="false">'Переходы ПШС'!D14*1.1</f>
        <v>53735</v>
      </c>
    </row>
    <row r="15" customFormat="false" ht="12.75" hidden="false" customHeight="false" outlineLevel="0" collapsed="false">
      <c r="A15" s="228" t="s">
        <v>550</v>
      </c>
      <c r="B15" s="229" t="n">
        <f aca="false">'Переходы ПШС'!B15*1.1</f>
        <v>33110</v>
      </c>
      <c r="C15" s="228" t="s">
        <v>551</v>
      </c>
      <c r="D15" s="229" t="n">
        <f aca="false">'Переходы ПШС'!D15*1.1</f>
        <v>47630</v>
      </c>
    </row>
    <row r="16" customFormat="false" ht="12.75" hidden="false" customHeight="false" outlineLevel="0" collapsed="false">
      <c r="A16" s="228" t="s">
        <v>552</v>
      </c>
      <c r="B16" s="229" t="n">
        <f aca="false">'Переходы ПШС'!B16*1.1</f>
        <v>38335</v>
      </c>
      <c r="C16" s="228" t="s">
        <v>553</v>
      </c>
      <c r="D16" s="229" t="n">
        <f aca="false">'Переходы ПШС'!D16*1.1</f>
        <v>54450</v>
      </c>
    </row>
    <row r="17" customFormat="false" ht="12.75" hidden="false" customHeight="false" outlineLevel="0" collapsed="false">
      <c r="A17" s="228" t="s">
        <v>554</v>
      </c>
      <c r="B17" s="229" t="n">
        <f aca="false">'Переходы ПШС'!B17*1.1</f>
        <v>26070</v>
      </c>
      <c r="C17" s="228" t="s">
        <v>555</v>
      </c>
      <c r="D17" s="229" t="n">
        <f aca="false">'Переходы ПШС'!D17*1.1</f>
        <v>40535</v>
      </c>
    </row>
    <row r="18" customFormat="false" ht="12.75" hidden="false" customHeight="false" outlineLevel="0" collapsed="false">
      <c r="A18" s="228" t="s">
        <v>556</v>
      </c>
      <c r="B18" s="229" t="n">
        <f aca="false">'Переходы ПШС'!B18*1.1</f>
        <v>27390</v>
      </c>
      <c r="C18" s="228" t="s">
        <v>557</v>
      </c>
      <c r="D18" s="229" t="n">
        <f aca="false">'Переходы ПШС'!D18*1.1</f>
        <v>49610</v>
      </c>
    </row>
    <row r="19" customFormat="false" ht="12.75" hidden="false" customHeight="false" outlineLevel="0" collapsed="false">
      <c r="A19" s="228" t="s">
        <v>558</v>
      </c>
      <c r="B19" s="229" t="n">
        <f aca="false">'Переходы ПШС'!B19*1.1</f>
        <v>21972.5</v>
      </c>
      <c r="C19" s="228" t="s">
        <v>559</v>
      </c>
      <c r="D19" s="229" t="n">
        <f aca="false">'Переходы ПШС'!D19*1.1</f>
        <v>74140</v>
      </c>
    </row>
    <row r="20" customFormat="false" ht="12.75" hidden="false" customHeight="false" outlineLevel="0" collapsed="false">
      <c r="A20" s="228" t="s">
        <v>560</v>
      </c>
      <c r="B20" s="229" t="n">
        <f aca="false">'Переходы ПШС'!B20*1.1</f>
        <v>24002</v>
      </c>
      <c r="C20" s="228" t="s">
        <v>561</v>
      </c>
      <c r="D20" s="229" t="n">
        <f aca="false">'Переходы ПШС'!D20*1.1</f>
        <v>69190</v>
      </c>
    </row>
    <row r="21" customFormat="false" ht="12.75" hidden="false" customHeight="false" outlineLevel="0" collapsed="false">
      <c r="A21" s="228" t="s">
        <v>562</v>
      </c>
      <c r="B21" s="229" t="n">
        <f aca="false">'Переходы ПШС'!B21*1.1</f>
        <v>33880</v>
      </c>
      <c r="C21" s="228" t="s">
        <v>563</v>
      </c>
      <c r="D21" s="229" t="n">
        <f aca="false">'Переходы ПШС'!D21*1.1</f>
        <v>63580</v>
      </c>
    </row>
    <row r="22" customFormat="false" ht="12.75" hidden="false" customHeight="false" outlineLevel="0" collapsed="false">
      <c r="A22" s="228" t="s">
        <v>564</v>
      </c>
      <c r="B22" s="229" t="n">
        <f aca="false">'Переходы ПШС'!B22*1.1</f>
        <v>40161</v>
      </c>
      <c r="C22" s="228" t="s">
        <v>565</v>
      </c>
      <c r="D22" s="229" t="s">
        <v>60</v>
      </c>
    </row>
    <row r="23" customFormat="false" ht="12.75" hidden="false" customHeight="false" outlineLevel="0" collapsed="false">
      <c r="A23" s="228" t="s">
        <v>566</v>
      </c>
      <c r="B23" s="229" t="n">
        <f aca="false">'Переходы ПШС'!B23*1.1</f>
        <v>28215</v>
      </c>
      <c r="C23" s="228" t="s">
        <v>567</v>
      </c>
      <c r="D23" s="229" t="s">
        <v>60</v>
      </c>
    </row>
    <row r="24" customFormat="false" ht="12.75" hidden="false" customHeight="false" outlineLevel="0" collapsed="false">
      <c r="A24" s="228" t="s">
        <v>568</v>
      </c>
      <c r="B24" s="229" t="n">
        <f aca="false">'Переходы ПШС'!B24*1.1</f>
        <v>32120</v>
      </c>
      <c r="C24" s="228" t="s">
        <v>569</v>
      </c>
      <c r="D24" s="229" t="s">
        <v>60</v>
      </c>
    </row>
    <row r="25" customFormat="false" ht="12.75" hidden="false" customHeight="false" outlineLevel="0" collapsed="false">
      <c r="A25" s="228" t="s">
        <v>570</v>
      </c>
      <c r="B25" s="229" t="n">
        <f aca="false">'Переходы ПШС'!B25*1.1</f>
        <v>25025</v>
      </c>
      <c r="C25" s="228" t="s">
        <v>571</v>
      </c>
      <c r="D25" s="229" t="s">
        <v>60</v>
      </c>
    </row>
    <row r="26" customFormat="false" ht="12.75" hidden="false" customHeight="false" outlineLevel="0" collapsed="false">
      <c r="A26" s="228" t="s">
        <v>572</v>
      </c>
      <c r="B26" s="229" t="n">
        <f aca="false">'Переходы ПШС'!B26*1.1</f>
        <v>27115</v>
      </c>
      <c r="C26" s="228" t="s">
        <v>573</v>
      </c>
      <c r="D26" s="229" t="s">
        <v>60</v>
      </c>
    </row>
    <row r="27" customFormat="false" ht="12.75" hidden="false" customHeight="false" outlineLevel="0" collapsed="false">
      <c r="A27" s="228" t="s">
        <v>574</v>
      </c>
      <c r="B27" s="229" t="n">
        <f aca="false">'Переходы ПШС'!B27*1.1</f>
        <v>55935</v>
      </c>
      <c r="C27" s="228" t="s">
        <v>575</v>
      </c>
      <c r="D27" s="229" t="s">
        <v>60</v>
      </c>
    </row>
    <row r="28" customFormat="false" ht="12.75" hidden="false" customHeight="false" outlineLevel="0" collapsed="false">
      <c r="A28" s="228" t="s">
        <v>576</v>
      </c>
      <c r="B28" s="229" t="n">
        <f aca="false">'Переходы ПШС'!B28*1.1</f>
        <v>40920</v>
      </c>
      <c r="C28" s="228" t="s">
        <v>577</v>
      </c>
      <c r="D28" s="229" t="s">
        <v>60</v>
      </c>
    </row>
    <row r="29" customFormat="false" ht="13.5" hidden="false" customHeight="false" outlineLevel="0" collapsed="false">
      <c r="A29" s="231" t="s">
        <v>578</v>
      </c>
      <c r="B29" s="229" t="n">
        <f aca="false">'Переходы ПШС'!B29*1.1</f>
        <v>43395</v>
      </c>
      <c r="C29" s="231" t="s">
        <v>579</v>
      </c>
      <c r="D29" s="229" t="s">
        <v>60</v>
      </c>
    </row>
    <row r="30" customFormat="false" ht="12.75" hidden="false" customHeight="false" outlineLevel="0" collapsed="false">
      <c r="B30" s="224"/>
      <c r="C30" s="233"/>
      <c r="D30" s="233"/>
    </row>
  </sheetData>
  <mergeCells count="5">
    <mergeCell ref="C1:D1"/>
    <mergeCell ref="C2:E2"/>
    <mergeCell ref="A3:D4"/>
    <mergeCell ref="C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2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531</v>
      </c>
      <c r="B1" s="14"/>
      <c r="C1" s="14"/>
      <c r="D1" s="14"/>
      <c r="E1" s="14"/>
      <c r="F1" s="220" t="s">
        <v>581</v>
      </c>
      <c r="G1" s="220"/>
    </row>
    <row r="2" customFormat="false" ht="12.75" hidden="false" customHeight="false" outlineLevel="0" collapsed="false">
      <c r="A2" s="222" t="s">
        <v>111</v>
      </c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14" t="s">
        <v>532</v>
      </c>
      <c r="B3" s="14"/>
      <c r="C3" s="14"/>
      <c r="D3" s="14"/>
      <c r="E3" s="14" t="s">
        <v>48</v>
      </c>
      <c r="F3" s="14"/>
      <c r="G3" s="14"/>
    </row>
    <row r="4" customFormat="false" ht="12.75" hidden="false" customHeight="false" outlineLevel="0" collapsed="false">
      <c r="A4" s="234"/>
      <c r="B4" s="234"/>
      <c r="C4" s="234"/>
      <c r="D4" s="234"/>
      <c r="E4" s="235" t="s">
        <v>49</v>
      </c>
      <c r="F4" s="235"/>
      <c r="G4" s="235"/>
    </row>
    <row r="5" customFormat="false" ht="12.75" hidden="false" customHeight="false" outlineLevel="0" collapsed="false">
      <c r="A5" s="236" t="s">
        <v>582</v>
      </c>
      <c r="B5" s="236"/>
      <c r="C5" s="236"/>
      <c r="D5" s="236"/>
      <c r="E5" s="236"/>
      <c r="F5" s="236"/>
      <c r="G5" s="236"/>
    </row>
    <row r="6" customFormat="false" ht="12.75" hidden="false" customHeight="true" outlineLevel="0" collapsed="false">
      <c r="A6" s="237" t="s">
        <v>583</v>
      </c>
      <c r="B6" s="237"/>
      <c r="C6" s="238" t="s">
        <v>584</v>
      </c>
      <c r="D6" s="238"/>
      <c r="E6" s="237" t="s">
        <v>583</v>
      </c>
      <c r="F6" s="237" t="s">
        <v>585</v>
      </c>
      <c r="G6" s="237"/>
    </row>
    <row r="7" customFormat="false" ht="12.75" hidden="false" customHeight="false" outlineLevel="0" collapsed="false">
      <c r="A7" s="237"/>
      <c r="B7" s="237"/>
      <c r="C7" s="238"/>
      <c r="D7" s="238"/>
      <c r="E7" s="237"/>
      <c r="F7" s="237"/>
      <c r="G7" s="237"/>
    </row>
    <row r="8" customFormat="false" ht="25.5" hidden="false" customHeight="false" outlineLevel="0" collapsed="false">
      <c r="A8" s="237"/>
      <c r="B8" s="237"/>
      <c r="C8" s="239" t="s">
        <v>586</v>
      </c>
      <c r="D8" s="238" t="s">
        <v>587</v>
      </c>
      <c r="E8" s="237"/>
      <c r="F8" s="239" t="s">
        <v>586</v>
      </c>
      <c r="G8" s="238" t="s">
        <v>587</v>
      </c>
    </row>
    <row r="9" customFormat="false" ht="12" hidden="false" customHeight="true" outlineLevel="0" collapsed="false">
      <c r="A9" s="240" t="s">
        <v>588</v>
      </c>
      <c r="B9" s="240"/>
      <c r="C9" s="241" t="n">
        <v>270</v>
      </c>
      <c r="D9" s="242" t="n">
        <v>308</v>
      </c>
      <c r="E9" s="240" t="s">
        <v>589</v>
      </c>
      <c r="F9" s="243" t="n">
        <v>3515</v>
      </c>
      <c r="G9" s="241" t="n">
        <v>3723</v>
      </c>
    </row>
    <row r="10" customFormat="false" ht="12" hidden="false" customHeight="true" outlineLevel="0" collapsed="false">
      <c r="A10" s="240" t="s">
        <v>590</v>
      </c>
      <c r="B10" s="240"/>
      <c r="C10" s="241" t="n">
        <v>295</v>
      </c>
      <c r="D10" s="242" t="n">
        <v>335</v>
      </c>
      <c r="E10" s="240" t="s">
        <v>591</v>
      </c>
      <c r="F10" s="243" t="n">
        <v>4010</v>
      </c>
      <c r="G10" s="241" t="n">
        <v>4501</v>
      </c>
    </row>
    <row r="11" customFormat="false" ht="12" hidden="false" customHeight="true" outlineLevel="0" collapsed="false">
      <c r="A11" s="240" t="s">
        <v>592</v>
      </c>
      <c r="B11" s="240"/>
      <c r="C11" s="241" t="n">
        <v>303</v>
      </c>
      <c r="D11" s="242" t="n">
        <v>347</v>
      </c>
      <c r="E11" s="240" t="s">
        <v>593</v>
      </c>
      <c r="F11" s="243" t="n">
        <v>4495</v>
      </c>
      <c r="G11" s="241" t="n">
        <v>5010</v>
      </c>
    </row>
    <row r="12" customFormat="false" ht="12" hidden="false" customHeight="true" outlineLevel="0" collapsed="false">
      <c r="A12" s="240" t="s">
        <v>594</v>
      </c>
      <c r="B12" s="240"/>
      <c r="C12" s="241" t="n">
        <v>297</v>
      </c>
      <c r="D12" s="242" t="n">
        <v>323</v>
      </c>
      <c r="E12" s="240" t="s">
        <v>595</v>
      </c>
      <c r="F12" s="244" t="n">
        <v>5053</v>
      </c>
      <c r="G12" s="245" t="n">
        <v>5841</v>
      </c>
    </row>
    <row r="13" customFormat="false" ht="12" hidden="false" customHeight="true" outlineLevel="0" collapsed="false">
      <c r="A13" s="240" t="s">
        <v>596</v>
      </c>
      <c r="B13" s="240"/>
      <c r="C13" s="241" t="n">
        <v>329</v>
      </c>
      <c r="D13" s="242" t="n">
        <v>344</v>
      </c>
      <c r="E13" s="240" t="s">
        <v>597</v>
      </c>
      <c r="F13" s="244" t="n">
        <v>5734</v>
      </c>
      <c r="G13" s="245" t="n">
        <v>6214</v>
      </c>
    </row>
    <row r="14" customFormat="false" ht="12" hidden="false" customHeight="true" outlineLevel="0" collapsed="false">
      <c r="A14" s="240" t="s">
        <v>598</v>
      </c>
      <c r="B14" s="240"/>
      <c r="C14" s="241" t="n">
        <v>338</v>
      </c>
      <c r="D14" s="242" t="n">
        <v>355</v>
      </c>
      <c r="E14" s="240" t="s">
        <v>599</v>
      </c>
      <c r="F14" s="245" t="n">
        <v>3513</v>
      </c>
      <c r="G14" s="245" t="n">
        <v>3692</v>
      </c>
    </row>
    <row r="15" customFormat="false" ht="12" hidden="false" customHeight="true" outlineLevel="0" collapsed="false">
      <c r="A15" s="240" t="s">
        <v>600</v>
      </c>
      <c r="B15" s="240"/>
      <c r="C15" s="241" t="n">
        <v>400</v>
      </c>
      <c r="D15" s="242" t="n">
        <v>468</v>
      </c>
      <c r="E15" s="240" t="s">
        <v>601</v>
      </c>
      <c r="F15" s="245" t="n">
        <v>4000</v>
      </c>
      <c r="G15" s="245" t="n">
        <v>4493</v>
      </c>
    </row>
    <row r="16" customFormat="false" ht="12" hidden="false" customHeight="true" outlineLevel="0" collapsed="false">
      <c r="A16" s="240" t="s">
        <v>602</v>
      </c>
      <c r="B16" s="240"/>
      <c r="C16" s="241" t="n">
        <v>479</v>
      </c>
      <c r="D16" s="242" t="n">
        <v>518</v>
      </c>
      <c r="E16" s="240" t="s">
        <v>603</v>
      </c>
      <c r="F16" s="245" t="n">
        <v>4493</v>
      </c>
      <c r="G16" s="245" t="n">
        <v>5002</v>
      </c>
    </row>
    <row r="17" customFormat="false" ht="12" hidden="false" customHeight="true" outlineLevel="0" collapsed="false">
      <c r="A17" s="240" t="s">
        <v>604</v>
      </c>
      <c r="B17" s="240"/>
      <c r="C17" s="241" t="n">
        <v>531</v>
      </c>
      <c r="D17" s="241" t="n">
        <v>629</v>
      </c>
      <c r="E17" s="240" t="s">
        <v>605</v>
      </c>
      <c r="F17" s="245" t="n">
        <v>5009</v>
      </c>
      <c r="G17" s="245" t="n">
        <v>5564</v>
      </c>
    </row>
    <row r="18" customFormat="false" ht="12" hidden="false" customHeight="true" outlineLevel="0" collapsed="false">
      <c r="A18" s="240" t="s">
        <v>606</v>
      </c>
      <c r="B18" s="240"/>
      <c r="C18" s="241" t="n">
        <v>446</v>
      </c>
      <c r="D18" s="242" t="n">
        <v>491</v>
      </c>
      <c r="E18" s="240" t="s">
        <v>607</v>
      </c>
      <c r="F18" s="244" t="n">
        <v>5693</v>
      </c>
      <c r="G18" s="245" t="n">
        <v>6457</v>
      </c>
    </row>
    <row r="19" customFormat="false" ht="12" hidden="false" customHeight="true" outlineLevel="0" collapsed="false">
      <c r="A19" s="240" t="s">
        <v>608</v>
      </c>
      <c r="B19" s="240"/>
      <c r="C19" s="241" t="n">
        <v>554</v>
      </c>
      <c r="D19" s="242" t="n">
        <v>603</v>
      </c>
      <c r="E19" s="240" t="s">
        <v>609</v>
      </c>
      <c r="F19" s="244" t="n">
        <v>6641</v>
      </c>
      <c r="G19" s="245" t="n">
        <v>8076</v>
      </c>
    </row>
    <row r="20" customFormat="false" ht="12" hidden="false" customHeight="true" outlineLevel="0" collapsed="false">
      <c r="A20" s="240" t="s">
        <v>610</v>
      </c>
      <c r="B20" s="240"/>
      <c r="C20" s="241" t="n">
        <v>604</v>
      </c>
      <c r="D20" s="242" t="n">
        <v>644</v>
      </c>
      <c r="E20" s="240" t="s">
        <v>611</v>
      </c>
      <c r="F20" s="244" t="n">
        <v>7540</v>
      </c>
      <c r="G20" s="245" t="n">
        <v>9402</v>
      </c>
    </row>
    <row r="21" customFormat="false" ht="12" hidden="false" customHeight="true" outlineLevel="0" collapsed="false">
      <c r="A21" s="240" t="s">
        <v>612</v>
      </c>
      <c r="B21" s="240"/>
      <c r="C21" s="241" t="n">
        <v>446</v>
      </c>
      <c r="D21" s="242" t="n">
        <v>491</v>
      </c>
      <c r="E21" s="240" t="s">
        <v>613</v>
      </c>
      <c r="F21" s="244" t="n">
        <v>9423</v>
      </c>
      <c r="G21" s="245" t="n">
        <v>11686</v>
      </c>
    </row>
    <row r="22" customFormat="false" ht="12" hidden="false" customHeight="true" outlineLevel="0" collapsed="false">
      <c r="A22" s="240" t="s">
        <v>614</v>
      </c>
      <c r="B22" s="240"/>
      <c r="C22" s="241" t="n">
        <v>554</v>
      </c>
      <c r="D22" s="242" t="n">
        <v>586</v>
      </c>
      <c r="E22" s="240" t="s">
        <v>615</v>
      </c>
      <c r="F22" s="246" t="n">
        <v>9450</v>
      </c>
      <c r="G22" s="246" t="n">
        <v>9450</v>
      </c>
    </row>
    <row r="23" customFormat="false" ht="12" hidden="false" customHeight="true" outlineLevel="0" collapsed="false">
      <c r="A23" s="240" t="s">
        <v>616</v>
      </c>
      <c r="B23" s="240"/>
      <c r="C23" s="241" t="n">
        <v>604</v>
      </c>
      <c r="D23" s="242" t="n">
        <v>644</v>
      </c>
      <c r="E23" s="240" t="s">
        <v>617</v>
      </c>
      <c r="F23" s="246" t="n">
        <v>9450</v>
      </c>
      <c r="G23" s="246" t="n">
        <v>9450</v>
      </c>
    </row>
    <row r="24" customFormat="false" ht="12" hidden="false" customHeight="true" outlineLevel="0" collapsed="false">
      <c r="A24" s="240" t="s">
        <v>618</v>
      </c>
      <c r="B24" s="240"/>
      <c r="C24" s="241" t="n">
        <v>583</v>
      </c>
      <c r="D24" s="242" t="n">
        <v>616</v>
      </c>
      <c r="E24" s="240" t="s">
        <v>619</v>
      </c>
      <c r="F24" s="244" t="n">
        <v>6153</v>
      </c>
      <c r="G24" s="245" t="n">
        <v>6531</v>
      </c>
    </row>
    <row r="25" customFormat="false" ht="12" hidden="false" customHeight="true" outlineLevel="0" collapsed="false">
      <c r="A25" s="240" t="s">
        <v>620</v>
      </c>
      <c r="B25" s="240"/>
      <c r="C25" s="241" t="n">
        <v>750</v>
      </c>
      <c r="D25" s="242" t="n">
        <v>759</v>
      </c>
      <c r="E25" s="240" t="s">
        <v>621</v>
      </c>
      <c r="F25" s="244" t="n">
        <v>6569</v>
      </c>
      <c r="G25" s="245" t="n">
        <v>7120</v>
      </c>
    </row>
    <row r="26" customFormat="false" ht="12" hidden="false" customHeight="true" outlineLevel="0" collapsed="false">
      <c r="A26" s="240" t="s">
        <v>622</v>
      </c>
      <c r="B26" s="240"/>
      <c r="C26" s="241" t="n">
        <v>585</v>
      </c>
      <c r="D26" s="242" t="n">
        <v>666</v>
      </c>
      <c r="E26" s="240" t="s">
        <v>623</v>
      </c>
      <c r="F26" s="244" t="n">
        <v>7466</v>
      </c>
      <c r="G26" s="245" t="n">
        <v>8128</v>
      </c>
    </row>
    <row r="27" customFormat="false" ht="12" hidden="false" customHeight="true" outlineLevel="0" collapsed="false">
      <c r="A27" s="240" t="s">
        <v>624</v>
      </c>
      <c r="B27" s="240"/>
      <c r="C27" s="241" t="n">
        <v>768</v>
      </c>
      <c r="D27" s="242" t="n">
        <v>863</v>
      </c>
      <c r="E27" s="240" t="s">
        <v>625</v>
      </c>
      <c r="F27" s="244" t="n">
        <v>9158</v>
      </c>
      <c r="G27" s="245" t="n">
        <v>9979</v>
      </c>
    </row>
    <row r="28" customFormat="false" ht="12" hidden="false" customHeight="true" outlineLevel="0" collapsed="false">
      <c r="A28" s="240" t="s">
        <v>626</v>
      </c>
      <c r="B28" s="240"/>
      <c r="C28" s="241" t="n">
        <v>791</v>
      </c>
      <c r="D28" s="242" t="n">
        <v>891</v>
      </c>
      <c r="E28" s="240" t="s">
        <v>627</v>
      </c>
      <c r="F28" s="244" t="n">
        <v>10214</v>
      </c>
      <c r="G28" s="245" t="n">
        <v>11732</v>
      </c>
    </row>
    <row r="29" customFormat="false" ht="12" hidden="false" customHeight="true" outlineLevel="0" collapsed="false">
      <c r="A29" s="240" t="s">
        <v>628</v>
      </c>
      <c r="B29" s="240"/>
      <c r="C29" s="241" t="n">
        <v>581</v>
      </c>
      <c r="D29" s="242" t="n">
        <v>620</v>
      </c>
      <c r="E29" s="240" t="s">
        <v>629</v>
      </c>
      <c r="F29" s="245" t="n">
        <v>6145</v>
      </c>
      <c r="G29" s="245" t="n">
        <v>6351</v>
      </c>
    </row>
    <row r="30" customFormat="false" ht="12" hidden="false" customHeight="true" outlineLevel="0" collapsed="false">
      <c r="A30" s="240" t="s">
        <v>630</v>
      </c>
      <c r="B30" s="240"/>
      <c r="C30" s="241" t="n">
        <v>736</v>
      </c>
      <c r="D30" s="242" t="n">
        <v>842</v>
      </c>
      <c r="E30" s="240" t="s">
        <v>631</v>
      </c>
      <c r="F30" s="245" t="n">
        <v>6313</v>
      </c>
      <c r="G30" s="245" t="n">
        <v>6740</v>
      </c>
    </row>
    <row r="31" customFormat="false" ht="12" hidden="false" customHeight="true" outlineLevel="0" collapsed="false">
      <c r="A31" s="240" t="s">
        <v>632</v>
      </c>
      <c r="B31" s="240"/>
      <c r="C31" s="241" t="n">
        <v>791</v>
      </c>
      <c r="D31" s="242" t="n">
        <v>884</v>
      </c>
      <c r="E31" s="240" t="s">
        <v>633</v>
      </c>
      <c r="F31" s="245" t="n">
        <v>6901</v>
      </c>
      <c r="G31" s="245" t="n">
        <v>7289</v>
      </c>
    </row>
    <row r="32" customFormat="false" ht="12" hidden="false" customHeight="true" outlineLevel="0" collapsed="false">
      <c r="A32" s="240" t="s">
        <v>634</v>
      </c>
      <c r="B32" s="240"/>
      <c r="C32" s="243" t="n">
        <v>794</v>
      </c>
      <c r="D32" s="242" t="n">
        <v>878</v>
      </c>
      <c r="E32" s="240" t="s">
        <v>635</v>
      </c>
      <c r="F32" s="245" t="n">
        <v>8532</v>
      </c>
      <c r="G32" s="245" t="n">
        <v>9188</v>
      </c>
    </row>
    <row r="33" customFormat="false" ht="12" hidden="false" customHeight="true" outlineLevel="0" collapsed="false">
      <c r="A33" s="240" t="s">
        <v>636</v>
      </c>
      <c r="B33" s="240"/>
      <c r="C33" s="243" t="n">
        <v>988</v>
      </c>
      <c r="D33" s="241" t="n">
        <v>1004</v>
      </c>
      <c r="E33" s="240" t="s">
        <v>637</v>
      </c>
      <c r="F33" s="245" t="n">
        <v>8258</v>
      </c>
      <c r="G33" s="245" t="n">
        <v>9731</v>
      </c>
    </row>
    <row r="34" customFormat="false" ht="12" hidden="false" customHeight="true" outlineLevel="0" collapsed="false">
      <c r="A34" s="240" t="s">
        <v>638</v>
      </c>
      <c r="B34" s="240"/>
      <c r="C34" s="243" t="n">
        <v>1098</v>
      </c>
      <c r="D34" s="241" t="n">
        <v>1263</v>
      </c>
      <c r="E34" s="240" t="s">
        <v>639</v>
      </c>
      <c r="F34" s="245" t="n">
        <v>9487</v>
      </c>
      <c r="G34" s="245" t="n">
        <v>11374</v>
      </c>
    </row>
    <row r="35" customFormat="false" ht="12" hidden="false" customHeight="true" outlineLevel="0" collapsed="false">
      <c r="A35" s="240" t="s">
        <v>640</v>
      </c>
      <c r="B35" s="240"/>
      <c r="C35" s="243" t="n">
        <v>1707</v>
      </c>
      <c r="D35" s="241" t="n">
        <v>1707</v>
      </c>
      <c r="E35" s="240" t="s">
        <v>641</v>
      </c>
      <c r="F35" s="245" t="n">
        <v>10494</v>
      </c>
      <c r="G35" s="245" t="n">
        <v>12879</v>
      </c>
    </row>
    <row r="36" customFormat="false" ht="12" hidden="false" customHeight="true" outlineLevel="0" collapsed="false">
      <c r="A36" s="240" t="s">
        <v>642</v>
      </c>
      <c r="B36" s="240"/>
      <c r="C36" s="243" t="n">
        <v>824</v>
      </c>
      <c r="D36" s="242" t="n">
        <v>936</v>
      </c>
      <c r="E36" s="240" t="s">
        <v>643</v>
      </c>
      <c r="F36" s="245" t="n">
        <v>13584</v>
      </c>
      <c r="G36" s="245" t="n">
        <v>15841</v>
      </c>
    </row>
    <row r="37" customFormat="false" ht="12" hidden="false" customHeight="true" outlineLevel="0" collapsed="false">
      <c r="A37" s="240" t="s">
        <v>644</v>
      </c>
      <c r="B37" s="240"/>
      <c r="C37" s="243" t="n">
        <v>1033</v>
      </c>
      <c r="D37" s="241" t="n">
        <v>1101</v>
      </c>
      <c r="E37" s="240" t="s">
        <v>645</v>
      </c>
      <c r="F37" s="245" t="n">
        <v>8844</v>
      </c>
      <c r="G37" s="245" t="n">
        <v>9950</v>
      </c>
    </row>
    <row r="38" customFormat="false" ht="12" hidden="false" customHeight="true" outlineLevel="0" collapsed="false">
      <c r="A38" s="240" t="s">
        <v>646</v>
      </c>
      <c r="B38" s="240"/>
      <c r="C38" s="241" t="n">
        <v>817</v>
      </c>
      <c r="D38" s="242" t="n">
        <v>920</v>
      </c>
      <c r="E38" s="240" t="s">
        <v>647</v>
      </c>
      <c r="F38" s="245" t="n">
        <v>10506</v>
      </c>
      <c r="G38" s="245" t="n">
        <v>11393</v>
      </c>
    </row>
    <row r="39" customFormat="false" ht="12" hidden="false" customHeight="true" outlineLevel="0" collapsed="false">
      <c r="A39" s="240" t="s">
        <v>648</v>
      </c>
      <c r="B39" s="240"/>
      <c r="C39" s="241" t="n">
        <v>992</v>
      </c>
      <c r="D39" s="241" t="n">
        <v>1059</v>
      </c>
      <c r="E39" s="240" t="s">
        <v>649</v>
      </c>
      <c r="F39" s="245" t="n">
        <v>11000</v>
      </c>
      <c r="G39" s="245" t="n">
        <v>12984</v>
      </c>
    </row>
    <row r="40" customFormat="false" ht="12" hidden="false" customHeight="true" outlineLevel="0" collapsed="false">
      <c r="A40" s="240" t="s">
        <v>650</v>
      </c>
      <c r="B40" s="240"/>
      <c r="C40" s="245" t="n">
        <v>1096</v>
      </c>
      <c r="D40" s="245" t="n">
        <v>1261</v>
      </c>
      <c r="E40" s="240" t="s">
        <v>651</v>
      </c>
      <c r="F40" s="245" t="n">
        <v>14793</v>
      </c>
      <c r="G40" s="245" t="n">
        <v>15978</v>
      </c>
    </row>
    <row r="41" customFormat="false" ht="12" hidden="false" customHeight="true" outlineLevel="0" collapsed="false">
      <c r="A41" s="240" t="s">
        <v>652</v>
      </c>
      <c r="B41" s="240"/>
      <c r="C41" s="245" t="n">
        <v>1142</v>
      </c>
      <c r="D41" s="245" t="n">
        <v>1340</v>
      </c>
      <c r="E41" s="240" t="s">
        <v>653</v>
      </c>
      <c r="F41" s="245" t="n">
        <v>8544</v>
      </c>
      <c r="G41" s="245" t="n">
        <v>9847</v>
      </c>
    </row>
    <row r="42" customFormat="false" ht="12" hidden="false" customHeight="true" outlineLevel="0" collapsed="false">
      <c r="A42" s="240" t="s">
        <v>654</v>
      </c>
      <c r="B42" s="240"/>
      <c r="C42" s="245" t="n">
        <v>1323</v>
      </c>
      <c r="D42" s="245" t="n">
        <v>1427</v>
      </c>
      <c r="E42" s="240" t="s">
        <v>655</v>
      </c>
      <c r="F42" s="245" t="n">
        <v>8754</v>
      </c>
      <c r="G42" s="245" t="n">
        <v>10749</v>
      </c>
    </row>
    <row r="43" customFormat="false" ht="12" hidden="false" customHeight="true" outlineLevel="0" collapsed="false">
      <c r="A43" s="240" t="s">
        <v>656</v>
      </c>
      <c r="B43" s="240"/>
      <c r="C43" s="245" t="n">
        <v>1895</v>
      </c>
      <c r="D43" s="245" t="n">
        <v>1895</v>
      </c>
      <c r="E43" s="240" t="s">
        <v>657</v>
      </c>
      <c r="F43" s="245" t="n">
        <v>9642</v>
      </c>
      <c r="G43" s="245" t="n">
        <v>11145</v>
      </c>
    </row>
    <row r="44" customFormat="false" ht="12" hidden="false" customHeight="true" outlineLevel="0" collapsed="false">
      <c r="A44" s="240" t="s">
        <v>658</v>
      </c>
      <c r="B44" s="240"/>
      <c r="C44" s="245" t="n">
        <v>1819</v>
      </c>
      <c r="D44" s="245" t="n">
        <v>1819</v>
      </c>
      <c r="E44" s="240" t="s">
        <v>659</v>
      </c>
      <c r="F44" s="245" t="n">
        <v>10987</v>
      </c>
      <c r="G44" s="245" t="n">
        <v>13671</v>
      </c>
    </row>
    <row r="45" customFormat="false" ht="12" hidden="false" customHeight="true" outlineLevel="0" collapsed="false">
      <c r="A45" s="240" t="s">
        <v>660</v>
      </c>
      <c r="B45" s="240"/>
      <c r="C45" s="245" t="n">
        <v>1925</v>
      </c>
      <c r="D45" s="245" t="n">
        <v>1925</v>
      </c>
      <c r="E45" s="240" t="s">
        <v>661</v>
      </c>
      <c r="F45" s="244" t="n">
        <v>12140</v>
      </c>
      <c r="G45" s="245" t="n">
        <v>12140</v>
      </c>
    </row>
    <row r="46" customFormat="false" ht="12" hidden="false" customHeight="true" outlineLevel="0" collapsed="false">
      <c r="A46" s="240" t="s">
        <v>662</v>
      </c>
      <c r="B46" s="240"/>
      <c r="C46" s="245" t="n">
        <v>1807</v>
      </c>
      <c r="D46" s="245" t="n">
        <v>2085</v>
      </c>
      <c r="E46" s="240" t="s">
        <v>663</v>
      </c>
      <c r="F46" s="244" t="n">
        <v>12140</v>
      </c>
      <c r="G46" s="245" t="n">
        <v>12140</v>
      </c>
    </row>
    <row r="47" customFormat="false" ht="12" hidden="false" customHeight="true" outlineLevel="0" collapsed="false">
      <c r="A47" s="240" t="s">
        <v>664</v>
      </c>
      <c r="B47" s="240"/>
      <c r="C47" s="245" t="n">
        <v>1063</v>
      </c>
      <c r="D47" s="245" t="n">
        <v>1249</v>
      </c>
      <c r="E47" s="240" t="s">
        <v>665</v>
      </c>
      <c r="F47" s="246" t="n">
        <v>13410</v>
      </c>
      <c r="G47" s="246" t="n">
        <v>13410</v>
      </c>
    </row>
    <row r="48" customFormat="false" ht="12" hidden="false" customHeight="true" outlineLevel="0" collapsed="false">
      <c r="A48" s="240" t="s">
        <v>666</v>
      </c>
      <c r="B48" s="240"/>
      <c r="C48" s="241" t="n">
        <v>1274</v>
      </c>
      <c r="D48" s="241" t="n">
        <v>1379</v>
      </c>
      <c r="E48" s="240" t="s">
        <v>667</v>
      </c>
      <c r="F48" s="246" t="n">
        <v>13666</v>
      </c>
      <c r="G48" s="246" t="n">
        <v>13666</v>
      </c>
    </row>
    <row r="49" customFormat="false" ht="12" hidden="false" customHeight="true" outlineLevel="0" collapsed="false">
      <c r="A49" s="240" t="s">
        <v>668</v>
      </c>
      <c r="B49" s="240"/>
      <c r="C49" s="241" t="n">
        <v>1191</v>
      </c>
      <c r="D49" s="242" t="n">
        <v>1309</v>
      </c>
      <c r="E49" s="240" t="s">
        <v>669</v>
      </c>
      <c r="F49" s="246" t="n">
        <v>12903</v>
      </c>
      <c r="G49" s="246" t="n">
        <v>12903</v>
      </c>
    </row>
    <row r="50" customFormat="false" ht="12" hidden="false" customHeight="true" outlineLevel="0" collapsed="false">
      <c r="A50" s="240" t="s">
        <v>670</v>
      </c>
      <c r="B50" s="240"/>
      <c r="C50" s="241" t="n">
        <v>1333</v>
      </c>
      <c r="D50" s="242" t="n">
        <v>1405</v>
      </c>
      <c r="E50" s="240" t="s">
        <v>671</v>
      </c>
      <c r="F50" s="246" t="n">
        <v>12903</v>
      </c>
      <c r="G50" s="246" t="n">
        <v>12903</v>
      </c>
    </row>
    <row r="51" customFormat="false" ht="12" hidden="false" customHeight="true" outlineLevel="0" collapsed="false">
      <c r="A51" s="240" t="s">
        <v>672</v>
      </c>
      <c r="B51" s="240"/>
      <c r="C51" s="241" t="n">
        <v>1654</v>
      </c>
      <c r="D51" s="242" t="n">
        <v>1703</v>
      </c>
      <c r="E51" s="240" t="s">
        <v>673</v>
      </c>
      <c r="F51" s="244" t="n">
        <v>12058</v>
      </c>
      <c r="G51" s="245" t="n">
        <v>15818</v>
      </c>
    </row>
    <row r="52" customFormat="false" ht="12" hidden="false" customHeight="true" outlineLevel="0" collapsed="false">
      <c r="A52" s="240" t="s">
        <v>674</v>
      </c>
      <c r="B52" s="240"/>
      <c r="C52" s="241" t="n">
        <v>1171</v>
      </c>
      <c r="D52" s="242" t="n">
        <v>1220</v>
      </c>
      <c r="E52" s="240" t="s">
        <v>675</v>
      </c>
      <c r="F52" s="244" t="n">
        <v>13209</v>
      </c>
      <c r="G52" s="245" t="n">
        <v>18219</v>
      </c>
    </row>
    <row r="53" customFormat="false" ht="12" hidden="false" customHeight="true" outlineLevel="0" collapsed="false">
      <c r="A53" s="240" t="s">
        <v>676</v>
      </c>
      <c r="B53" s="240"/>
      <c r="C53" s="241" t="n">
        <v>1310</v>
      </c>
      <c r="D53" s="242" t="n">
        <v>1367</v>
      </c>
      <c r="E53" s="240" t="s">
        <v>677</v>
      </c>
      <c r="F53" s="244" t="n">
        <v>19741</v>
      </c>
      <c r="G53" s="245" t="n">
        <v>22705</v>
      </c>
    </row>
    <row r="54" customFormat="false" ht="12" hidden="false" customHeight="true" outlineLevel="0" collapsed="false">
      <c r="A54" s="240" t="s">
        <v>678</v>
      </c>
      <c r="B54" s="240"/>
      <c r="C54" s="241" t="n">
        <v>1625</v>
      </c>
      <c r="D54" s="242" t="n">
        <v>1653</v>
      </c>
      <c r="E54" s="240" t="s">
        <v>679</v>
      </c>
      <c r="F54" s="244" t="n">
        <v>32300</v>
      </c>
      <c r="G54" s="244" t="n">
        <v>32462</v>
      </c>
    </row>
    <row r="55" customFormat="false" ht="12" hidden="false" customHeight="true" outlineLevel="0" collapsed="false">
      <c r="A55" s="240" t="s">
        <v>680</v>
      </c>
      <c r="B55" s="240"/>
      <c r="C55" s="241" t="n">
        <v>1581</v>
      </c>
      <c r="D55" s="241" t="n">
        <v>1868</v>
      </c>
      <c r="E55" s="240" t="s">
        <v>681</v>
      </c>
      <c r="F55" s="244" t="n">
        <v>12079</v>
      </c>
      <c r="G55" s="245" t="n">
        <v>14090</v>
      </c>
    </row>
    <row r="56" customFormat="false" ht="12" hidden="false" customHeight="true" outlineLevel="0" collapsed="false">
      <c r="A56" s="240" t="s">
        <v>682</v>
      </c>
      <c r="B56" s="240"/>
      <c r="C56" s="241" t="n">
        <v>1711</v>
      </c>
      <c r="D56" s="241" t="n">
        <v>1947</v>
      </c>
      <c r="E56" s="240" t="s">
        <v>683</v>
      </c>
      <c r="F56" s="244" t="n">
        <v>12626</v>
      </c>
      <c r="G56" s="245" t="n">
        <v>14238</v>
      </c>
    </row>
    <row r="57" customFormat="false" ht="12" hidden="false" customHeight="true" outlineLevel="0" collapsed="false">
      <c r="A57" s="240" t="s">
        <v>684</v>
      </c>
      <c r="B57" s="240"/>
      <c r="C57" s="241" t="n">
        <v>3444</v>
      </c>
      <c r="D57" s="241" t="n">
        <v>3444</v>
      </c>
      <c r="E57" s="240" t="s">
        <v>685</v>
      </c>
      <c r="F57" s="244" t="n">
        <v>21129</v>
      </c>
      <c r="G57" s="245" t="n">
        <v>22172</v>
      </c>
    </row>
    <row r="58" customFormat="false" ht="12" hidden="false" customHeight="true" outlineLevel="0" collapsed="false">
      <c r="A58" s="240" t="s">
        <v>686</v>
      </c>
      <c r="B58" s="240"/>
      <c r="C58" s="241" t="n">
        <v>3444</v>
      </c>
      <c r="D58" s="241" t="n">
        <v>3444</v>
      </c>
      <c r="E58" s="240" t="s">
        <v>687</v>
      </c>
      <c r="F58" s="244" t="n">
        <v>31160</v>
      </c>
      <c r="G58" s="245" t="n">
        <v>31309</v>
      </c>
    </row>
    <row r="59" customFormat="false" ht="12" hidden="false" customHeight="true" outlineLevel="0" collapsed="false">
      <c r="A59" s="240" t="s">
        <v>688</v>
      </c>
      <c r="B59" s="240"/>
      <c r="C59" s="241" t="n">
        <v>1779</v>
      </c>
      <c r="D59" s="241" t="n">
        <v>2276</v>
      </c>
      <c r="E59" s="240" t="s">
        <v>689</v>
      </c>
      <c r="F59" s="245" t="n">
        <v>11769</v>
      </c>
      <c r="G59" s="245" t="n">
        <v>13971</v>
      </c>
    </row>
    <row r="60" customFormat="false" ht="12" hidden="false" customHeight="true" outlineLevel="0" collapsed="false">
      <c r="A60" s="240" t="s">
        <v>690</v>
      </c>
      <c r="B60" s="240"/>
      <c r="C60" s="241" t="n">
        <v>4100</v>
      </c>
      <c r="D60" s="241" t="n">
        <v>4950</v>
      </c>
      <c r="E60" s="240" t="s">
        <v>691</v>
      </c>
      <c r="F60" s="245" t="n">
        <v>11996</v>
      </c>
      <c r="G60" s="245" t="n">
        <v>14118</v>
      </c>
    </row>
    <row r="61" customFormat="false" ht="12" hidden="false" customHeight="true" outlineLevel="0" collapsed="false">
      <c r="A61" s="240" t="s">
        <v>692</v>
      </c>
      <c r="B61" s="240"/>
      <c r="C61" s="241" t="n">
        <v>4500</v>
      </c>
      <c r="D61" s="241" t="n">
        <v>5400</v>
      </c>
      <c r="E61" s="240" t="s">
        <v>693</v>
      </c>
      <c r="F61" s="245" t="n">
        <v>18853</v>
      </c>
      <c r="G61" s="245" t="n">
        <v>19782</v>
      </c>
    </row>
    <row r="62" customFormat="false" ht="12" hidden="false" customHeight="true" outlineLevel="0" collapsed="false">
      <c r="A62" s="240" t="s">
        <v>694</v>
      </c>
      <c r="B62" s="240"/>
      <c r="C62" s="241" t="n">
        <v>1709</v>
      </c>
      <c r="D62" s="241" t="n">
        <v>1888</v>
      </c>
      <c r="E62" s="240" t="s">
        <v>695</v>
      </c>
      <c r="F62" s="245" t="n">
        <v>31090</v>
      </c>
      <c r="G62" s="245" t="n">
        <v>31262</v>
      </c>
    </row>
    <row r="63" customFormat="false" ht="12" hidden="false" customHeight="true" outlineLevel="0" collapsed="false">
      <c r="A63" s="240" t="s">
        <v>696</v>
      </c>
      <c r="B63" s="240"/>
      <c r="C63" s="241" t="n">
        <v>1738</v>
      </c>
      <c r="D63" s="241" t="n">
        <v>1956</v>
      </c>
      <c r="E63" s="240" t="s">
        <v>697</v>
      </c>
      <c r="F63" s="245" t="n">
        <v>17220</v>
      </c>
      <c r="G63" s="245" t="n">
        <v>22402</v>
      </c>
    </row>
    <row r="64" customFormat="false" ht="12" hidden="false" customHeight="true" outlineLevel="0" collapsed="false">
      <c r="A64" s="240" t="s">
        <v>698</v>
      </c>
      <c r="B64" s="240"/>
      <c r="C64" s="241" t="n">
        <v>1794</v>
      </c>
      <c r="D64" s="242" t="n">
        <v>2284</v>
      </c>
      <c r="E64" s="240" t="s">
        <v>699</v>
      </c>
      <c r="F64" s="245" t="n">
        <v>18712</v>
      </c>
      <c r="G64" s="245" t="n">
        <v>23465</v>
      </c>
    </row>
    <row r="65" customFormat="false" ht="12" hidden="false" customHeight="true" outlineLevel="0" collapsed="false">
      <c r="A65" s="240" t="s">
        <v>700</v>
      </c>
      <c r="B65" s="240"/>
      <c r="C65" s="241" t="n">
        <v>1598</v>
      </c>
      <c r="D65" s="241" t="n">
        <v>1870</v>
      </c>
      <c r="E65" s="240" t="s">
        <v>701</v>
      </c>
      <c r="F65" s="245" t="n">
        <v>26468</v>
      </c>
      <c r="G65" s="245" t="n">
        <v>31460</v>
      </c>
    </row>
    <row r="66" customFormat="false" ht="12" hidden="false" customHeight="true" outlineLevel="0" collapsed="false">
      <c r="A66" s="240" t="s">
        <v>702</v>
      </c>
      <c r="B66" s="240"/>
      <c r="C66" s="241" t="n">
        <v>1640</v>
      </c>
      <c r="D66" s="241" t="n">
        <v>1939</v>
      </c>
      <c r="E66" s="240" t="s">
        <v>703</v>
      </c>
      <c r="F66" s="245" t="n">
        <v>38050</v>
      </c>
      <c r="G66" s="244" t="n">
        <v>38203</v>
      </c>
    </row>
    <row r="67" customFormat="false" ht="12" hidden="false" customHeight="true" outlineLevel="0" collapsed="false">
      <c r="A67" s="240" t="s">
        <v>704</v>
      </c>
      <c r="B67" s="240"/>
      <c r="C67" s="241" t="n">
        <v>1780</v>
      </c>
      <c r="D67" s="241" t="n">
        <v>2019</v>
      </c>
      <c r="E67" s="240" t="s">
        <v>705</v>
      </c>
      <c r="F67" s="245" t="n">
        <v>23500</v>
      </c>
      <c r="G67" s="245" t="n">
        <v>23500</v>
      </c>
    </row>
    <row r="68" customFormat="false" ht="12" hidden="false" customHeight="true" outlineLevel="0" collapsed="false">
      <c r="A68" s="240" t="s">
        <v>706</v>
      </c>
      <c r="B68" s="240"/>
      <c r="C68" s="241" t="n">
        <v>3431</v>
      </c>
      <c r="D68" s="241" t="n">
        <v>3431</v>
      </c>
      <c r="E68" s="240" t="s">
        <v>707</v>
      </c>
      <c r="F68" s="245" t="n">
        <v>24024</v>
      </c>
      <c r="G68" s="245" t="n">
        <v>24024</v>
      </c>
    </row>
    <row r="69" customFormat="false" ht="12" hidden="false" customHeight="true" outlineLevel="0" collapsed="false">
      <c r="A69" s="240" t="s">
        <v>708</v>
      </c>
      <c r="B69" s="240"/>
      <c r="C69" s="241" t="n">
        <v>6618</v>
      </c>
      <c r="D69" s="241" t="n">
        <v>6618</v>
      </c>
      <c r="E69" s="240" t="s">
        <v>709</v>
      </c>
      <c r="F69" s="245" t="n">
        <v>25521</v>
      </c>
      <c r="G69" s="245" t="n">
        <v>25521</v>
      </c>
    </row>
    <row r="70" customFormat="false" ht="12" hidden="false" customHeight="true" outlineLevel="0" collapsed="false">
      <c r="A70" s="240" t="s">
        <v>710</v>
      </c>
      <c r="B70" s="240"/>
      <c r="C70" s="241" t="n">
        <v>7456</v>
      </c>
      <c r="D70" s="241" t="n">
        <v>7456</v>
      </c>
      <c r="E70" s="240" t="s">
        <v>711</v>
      </c>
      <c r="F70" s="245" t="n">
        <v>25195</v>
      </c>
      <c r="G70" s="245" t="n">
        <v>25195</v>
      </c>
    </row>
    <row r="71" customFormat="false" ht="12" hidden="false" customHeight="true" outlineLevel="0" collapsed="false">
      <c r="A71" s="240" t="s">
        <v>712</v>
      </c>
      <c r="B71" s="240"/>
      <c r="C71" s="241" t="n">
        <v>4539</v>
      </c>
      <c r="D71" s="241" t="n">
        <v>4539</v>
      </c>
      <c r="E71" s="240" t="s">
        <v>713</v>
      </c>
      <c r="F71" s="245" t="n">
        <v>18793</v>
      </c>
      <c r="G71" s="245" t="n">
        <v>20499</v>
      </c>
    </row>
    <row r="72" customFormat="false" ht="12" hidden="false" customHeight="true" outlineLevel="0" collapsed="false">
      <c r="A72" s="240" t="s">
        <v>714</v>
      </c>
      <c r="B72" s="240"/>
      <c r="C72" s="241" t="n">
        <v>4466</v>
      </c>
      <c r="D72" s="241" t="n">
        <v>4466</v>
      </c>
      <c r="E72" s="240" t="s">
        <v>715</v>
      </c>
      <c r="F72" s="245" t="n">
        <v>20746</v>
      </c>
      <c r="G72" s="245" t="n">
        <v>21890</v>
      </c>
    </row>
    <row r="73" customFormat="false" ht="12" hidden="false" customHeight="true" outlineLevel="0" collapsed="false">
      <c r="A73" s="240" t="s">
        <v>716</v>
      </c>
      <c r="B73" s="240"/>
      <c r="C73" s="243" t="n">
        <v>3415</v>
      </c>
      <c r="D73" s="241" t="n">
        <v>3791</v>
      </c>
      <c r="E73" s="240" t="s">
        <v>717</v>
      </c>
      <c r="F73" s="245" t="n">
        <v>28351</v>
      </c>
      <c r="G73" s="245" t="n">
        <v>31761</v>
      </c>
    </row>
    <row r="74" customFormat="false" ht="12" hidden="false" customHeight="true" outlineLevel="0" collapsed="false">
      <c r="A74" s="240" t="s">
        <v>718</v>
      </c>
      <c r="B74" s="240"/>
      <c r="C74" s="243" t="n">
        <v>3873</v>
      </c>
      <c r="D74" s="241" t="n">
        <v>4443</v>
      </c>
      <c r="E74" s="240" t="s">
        <v>719</v>
      </c>
      <c r="F74" s="245" t="n">
        <v>38100</v>
      </c>
      <c r="G74" s="244" t="n">
        <v>38232</v>
      </c>
    </row>
    <row r="75" customFormat="false" ht="12" hidden="false" customHeight="true" outlineLevel="0" collapsed="false">
      <c r="A75" s="240" t="s">
        <v>720</v>
      </c>
      <c r="B75" s="240"/>
      <c r="C75" s="243" t="n">
        <v>4769</v>
      </c>
      <c r="D75" s="241" t="n">
        <v>4769</v>
      </c>
      <c r="E75" s="240" t="s">
        <v>721</v>
      </c>
      <c r="F75" s="245" t="n">
        <v>17283</v>
      </c>
      <c r="G75" s="245" t="n">
        <v>18665</v>
      </c>
    </row>
    <row r="76" customFormat="false" ht="12" hidden="false" customHeight="true" outlineLevel="0" collapsed="false">
      <c r="A76" s="240" t="s">
        <v>722</v>
      </c>
      <c r="B76" s="240"/>
      <c r="C76" s="243" t="n">
        <v>5108</v>
      </c>
      <c r="D76" s="241" t="n">
        <v>5108</v>
      </c>
      <c r="E76" s="240" t="s">
        <v>723</v>
      </c>
      <c r="F76" s="245" t="n">
        <v>17883</v>
      </c>
      <c r="G76" s="245" t="n">
        <v>18818</v>
      </c>
    </row>
    <row r="77" customFormat="false" ht="12" hidden="false" customHeight="true" outlineLevel="0" collapsed="false">
      <c r="A77" s="240" t="s">
        <v>599</v>
      </c>
      <c r="B77" s="240"/>
      <c r="C77" s="243" t="n">
        <v>3513</v>
      </c>
      <c r="D77" s="241" t="n">
        <v>3692</v>
      </c>
      <c r="E77" s="240" t="s">
        <v>724</v>
      </c>
      <c r="F77" s="245" t="n">
        <v>18324</v>
      </c>
      <c r="G77" s="245" t="n">
        <v>21937</v>
      </c>
    </row>
    <row r="78" customFormat="false" ht="12" hidden="false" customHeight="true" outlineLevel="0" collapsed="false">
      <c r="A78" s="240" t="s">
        <v>725</v>
      </c>
      <c r="B78" s="240"/>
      <c r="C78" s="243" t="n">
        <v>4240</v>
      </c>
      <c r="D78" s="241" t="n">
        <v>5392</v>
      </c>
      <c r="E78" s="240" t="s">
        <v>726</v>
      </c>
      <c r="F78" s="244" t="n">
        <v>33080</v>
      </c>
      <c r="G78" s="244" t="n">
        <v>33200</v>
      </c>
    </row>
    <row r="79" customFormat="false" ht="12" hidden="false" customHeight="true" outlineLevel="0" collapsed="false">
      <c r="A79" s="240" t="s">
        <v>727</v>
      </c>
      <c r="B79" s="240"/>
      <c r="C79" s="243" t="n">
        <v>4408</v>
      </c>
      <c r="D79" s="241" t="n">
        <v>6177</v>
      </c>
      <c r="E79" s="240"/>
      <c r="F79" s="247"/>
      <c r="G79" s="247"/>
    </row>
  </sheetData>
  <mergeCells count="79">
    <mergeCell ref="F1:G1"/>
    <mergeCell ref="A2:G2"/>
    <mergeCell ref="E4:G4"/>
    <mergeCell ref="A5:G5"/>
    <mergeCell ref="A6:B8"/>
    <mergeCell ref="C6:D7"/>
    <mergeCell ref="E6:E8"/>
    <mergeCell ref="F6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5:06:50Z</dcterms:created>
  <dc:creator>SERVER</dc:creator>
  <dc:description/>
  <dc:language>en-US</dc:language>
  <cp:lastModifiedBy>kdg</cp:lastModifiedBy>
  <cp:lastPrinted>2010-10-21T03:01:10Z</cp:lastPrinted>
  <dcterms:modified xsi:type="dcterms:W3CDTF">2010-10-21T03:10:09Z</dcterms:modified>
  <cp:revision>0</cp:revision>
  <dc:subject/>
  <dc:title/>
</cp:coreProperties>
</file>