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5">
  <si>
    <r>
      <rPr>
        <sz val="16"/>
        <rFont val="Times New Roman"/>
        <family val="1"/>
        <charset val="204"/>
      </rPr>
      <t xml:space="preserve">         </t>
    </r>
    <r>
      <rPr>
        <u val="single"/>
        <sz val="16"/>
        <rFont val="Times New Roman"/>
        <family val="1"/>
        <charset val="204"/>
      </rPr>
      <t xml:space="preserve">Общество с ограниченной ответственностью </t>
    </r>
  </si>
  <si>
    <r>
      <rPr>
        <sz val="12"/>
        <rFont val="Times New Roman"/>
        <family val="1"/>
        <charset val="204"/>
      </rPr>
      <t xml:space="preserve">                        </t>
    </r>
    <r>
      <rPr>
        <sz val="11"/>
        <rFont val="Times New Roman"/>
        <family val="1"/>
        <charset val="204"/>
      </rPr>
      <t xml:space="preserve">194044  г. Санкт-Петербург,  ул. Чугунная, д. 20</t>
    </r>
  </si>
  <si>
    <t xml:space="preserve">                 Тел. (812) 716-2191; (812) 292-5452  Факс  (812) 329-7983</t>
  </si>
  <si>
    <t xml:space="preserve">                                         www.rosar-spb.ru    E-mail: rosar.spb@mail.ru</t>
  </si>
  <si>
    <t xml:space="preserve">ПРАЙС-ЛИСТ НА 01.09.2010г</t>
  </si>
  <si>
    <t xml:space="preserve">СИЛЬФОННЫЙ КОМПЕНСАЦИОННЫЙ УЗЕЛ СКУ-1</t>
  </si>
  <si>
    <t xml:space="preserve">СИЛЬФОННЫЙ КОМПЕНСАЦИОННЫЙ УЗЕЛ СКУ-2</t>
  </si>
  <si>
    <t xml:space="preserve">ОПОРНАЯ ПОДУШКА</t>
  </si>
  <si>
    <t xml:space="preserve">СКОЛЬЗЯЩАЯ ОПОРА</t>
  </si>
  <si>
    <t xml:space="preserve">ОТВОД 90гр.</t>
  </si>
  <si>
    <t xml:space="preserve">ЭЛЕМЕНТЫ НЕПОДВИЖНОЙ ОПОРЫ</t>
  </si>
  <si>
    <t xml:space="preserve">Ж/Б 2-Х ТРУБНАЯ НЕПОДВИЖНАЯ ОПОРА</t>
  </si>
  <si>
    <t xml:space="preserve">Марка</t>
  </si>
  <si>
    <t xml:space="preserve">Диаметр, мм </t>
  </si>
  <si>
    <t xml:space="preserve">Цена </t>
  </si>
  <si>
    <t xml:space="preserve">Диаметр, мм</t>
  </si>
  <si>
    <t xml:space="preserve">Ст. тр.</t>
  </si>
  <si>
    <t xml:space="preserve">Обол. ПЭ</t>
  </si>
  <si>
    <t xml:space="preserve"> СКУ-1</t>
  </si>
  <si>
    <t xml:space="preserve"> СКУ-2</t>
  </si>
  <si>
    <t xml:space="preserve">ОП -1</t>
  </si>
  <si>
    <t xml:space="preserve">СПОк 57/125</t>
  </si>
  <si>
    <t xml:space="preserve">57 / 125</t>
  </si>
  <si>
    <t xml:space="preserve">ОП -2</t>
  </si>
  <si>
    <t xml:space="preserve">СПОк 57/140</t>
  </si>
  <si>
    <t xml:space="preserve">57 / 140</t>
  </si>
  <si>
    <t xml:space="preserve">СКУ-1</t>
  </si>
  <si>
    <t xml:space="preserve">СКУ-2</t>
  </si>
  <si>
    <t xml:space="preserve">ОП -3</t>
  </si>
  <si>
    <t xml:space="preserve">СПОк 76/140</t>
  </si>
  <si>
    <t xml:space="preserve">76 / 140</t>
  </si>
  <si>
    <t xml:space="preserve">ОП -4</t>
  </si>
  <si>
    <t xml:space="preserve">СПОк 76/160</t>
  </si>
  <si>
    <t xml:space="preserve">76 / 160</t>
  </si>
  <si>
    <t xml:space="preserve">ОП -5</t>
  </si>
  <si>
    <t xml:space="preserve">СПОк 89/160</t>
  </si>
  <si>
    <t xml:space="preserve">89 / 160</t>
  </si>
  <si>
    <t xml:space="preserve">ОП -6</t>
  </si>
  <si>
    <t xml:space="preserve">СПОк 89/180</t>
  </si>
  <si>
    <t xml:space="preserve">89 / 180</t>
  </si>
  <si>
    <t xml:space="preserve">ОП -7</t>
  </si>
  <si>
    <t xml:space="preserve">СПОк 108/180</t>
  </si>
  <si>
    <t xml:space="preserve">108 / 180</t>
  </si>
  <si>
    <t xml:space="preserve">ОП -8</t>
  </si>
  <si>
    <t xml:space="preserve">СПОк 108/200</t>
  </si>
  <si>
    <t xml:space="preserve">108 / 200</t>
  </si>
  <si>
    <t xml:space="preserve">ОП -9</t>
  </si>
  <si>
    <t xml:space="preserve">СПОк 133/200</t>
  </si>
  <si>
    <t xml:space="preserve">133 / 200</t>
  </si>
  <si>
    <t xml:space="preserve">СПОк 133/225 </t>
  </si>
  <si>
    <t xml:space="preserve">133 / 225</t>
  </si>
  <si>
    <t xml:space="preserve">СПОк 133/250</t>
  </si>
  <si>
    <t xml:space="preserve">133 / 250</t>
  </si>
  <si>
    <t xml:space="preserve">СПОк 159/250</t>
  </si>
  <si>
    <t xml:space="preserve">159 / 250</t>
  </si>
  <si>
    <t xml:space="preserve">СПОк 219/315</t>
  </si>
  <si>
    <t xml:space="preserve">219 / 315</t>
  </si>
  <si>
    <t xml:space="preserve">ТЕРМОЛЕНТА .</t>
  </si>
  <si>
    <t xml:space="preserve">пог.м.</t>
  </si>
  <si>
    <t xml:space="preserve">СПОк 273/400</t>
  </si>
  <si>
    <t xml:space="preserve">273 / 400</t>
  </si>
  <si>
    <t xml:space="preserve">СПОк 325/400</t>
  </si>
  <si>
    <t xml:space="preserve">325 / 400</t>
  </si>
  <si>
    <t xml:space="preserve">дог.</t>
  </si>
  <si>
    <t xml:space="preserve">ТЛ-450</t>
  </si>
  <si>
    <t xml:space="preserve">СПОк 325/450 </t>
  </si>
  <si>
    <t xml:space="preserve">325 / 450</t>
  </si>
  <si>
    <t xml:space="preserve">ТЛ-630</t>
  </si>
  <si>
    <t xml:space="preserve">СПОк 426/560</t>
  </si>
  <si>
    <t xml:space="preserve">426 / 560</t>
  </si>
  <si>
    <r>
      <rPr>
        <sz val="12"/>
        <rFont val="Arial Cyr"/>
        <family val="0"/>
        <charset val="204"/>
      </rPr>
      <t xml:space="preserve">Также изготавливаем </t>
    </r>
    <r>
      <rPr>
        <b val="true"/>
        <sz val="12"/>
        <rFont val="Arial Cyr"/>
        <family val="0"/>
        <charset val="204"/>
      </rPr>
      <t xml:space="preserve">Тройники, Переходы, Z-образные и П-образные элементы</t>
    </r>
    <r>
      <rPr>
        <sz val="12"/>
        <rFont val="Arial Cyr"/>
        <family val="0"/>
        <charset val="204"/>
      </rPr>
      <t xml:space="preserve">. </t>
    </r>
  </si>
  <si>
    <t xml:space="preserve">Цены на изделия от D-530мм. и выше необходимо уточнять у наших менеджеров.</t>
  </si>
  <si>
    <t xml:space="preserve">                       - поставляем котельное, вентиляционное и отопительное оборудование.</t>
  </si>
  <si>
    <t xml:space="preserve">Цены указаны без учёта НДС</t>
  </si>
  <si>
    <t xml:space="preserve">                       - предоставляем услуги по монтажу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7800</xdr:rowOff>
    </xdr:from>
    <xdr:to>
      <xdr:col>8</xdr:col>
      <xdr:colOff>14076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360" y="37800"/>
          <a:ext cx="18788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2040</xdr:colOff>
      <xdr:row>0</xdr:row>
      <xdr:rowOff>66240</xdr:rowOff>
    </xdr:from>
    <xdr:to>
      <xdr:col>19</xdr:col>
      <xdr:colOff>141480</xdr:colOff>
      <xdr:row>2</xdr:row>
      <xdr:rowOff>161640</xdr:rowOff>
    </xdr:to>
    <xdr:sp>
      <xdr:nvSpPr>
        <xdr:cNvPr id="1" name="AutoShape 2"/>
        <xdr:cNvSpPr txBox="1"/>
      </xdr:nvSpPr>
      <xdr:spPr>
        <a:xfrm>
          <a:off x="3386880" y="66240"/>
          <a:ext cx="32983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84"/>
            </a:avLst>
          </a:prstTxWarp>
          <a:noAutofit/>
        </a:bodyPr>
        <a:p>
          <a:pPr/>
          <a:r>
            <a:rPr b="1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Georgia"/>
            </a:rPr>
            <a:t>РосАр</a:t>
          </a:r>
          <a:endParaRPr b="1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Georgia"/>
            <a:ea typeface="Georgi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false" hidden="true" outlineLevel="0" max="5" min="4" style="0" width="9.06"/>
    <col collapsed="false" customWidth="true" hidden="false" outlineLevel="0" max="6" min="6" style="0" width="6.85"/>
    <col collapsed="false" customWidth="true" hidden="false" outlineLevel="0" max="7" min="7" style="0" width="0.85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2" min="11" style="0" width="9.06"/>
    <col collapsed="false" customWidth="true" hidden="false" outlineLevel="0" max="13" min="13" style="0" width="6.7"/>
    <col collapsed="false" customWidth="true" hidden="false" outlineLevel="0" max="14" min="14" style="0" width="0.85"/>
    <col collapsed="false" customWidth="true" hidden="false" outlineLevel="0" max="15" min="15" style="0" width="13.41"/>
    <col collapsed="false" customWidth="true" hidden="false" outlineLevel="0" max="16" min="16" style="0" width="6.7"/>
    <col collapsed="false" customWidth="true" hidden="false" outlineLevel="0" max="17" min="17" style="0" width="14.28"/>
    <col collapsed="false" customWidth="true" hidden="false" outlineLevel="0" max="18" min="18" style="0" width="7.56"/>
    <col collapsed="false" customWidth="true" hidden="false" outlineLevel="0" max="19" min="19" style="0" width="0.85"/>
    <col collapsed="false" customWidth="true" hidden="false" outlineLevel="0" max="20" min="20" style="0" width="8.7"/>
    <col collapsed="false" customWidth="true" hidden="false" outlineLevel="0" max="21" min="21" style="0" width="6.41"/>
    <col collapsed="false" customWidth="true" hidden="false" outlineLevel="0" max="22" min="22" style="0" width="0.99"/>
    <col collapsed="false" customWidth="true" hidden="false" outlineLevel="0" max="23" min="23" style="0" width="8.41"/>
    <col collapsed="false" customWidth="true" hidden="false" outlineLevel="0" max="24" min="24" style="0" width="6.85"/>
    <col collapsed="false" customWidth="true" hidden="false" outlineLevel="0" max="25" min="25" style="0" width="0.99"/>
    <col collapsed="false" customWidth="true" hidden="false" outlineLevel="0" max="26" min="26" style="0" width="5.99"/>
    <col collapsed="false" customWidth="true" hidden="false" outlineLevel="0" max="27" min="27" style="0" width="2.42"/>
    <col collapsed="false" customWidth="true" hidden="false" outlineLevel="0" max="28" min="28" style="0" width="2.99"/>
    <col collapsed="false" customWidth="true" hidden="false" outlineLevel="0" max="29" min="29" style="0" width="3.99"/>
  </cols>
  <sheetData>
    <row r="4" customFormat="false" ht="20.25" hidden="false" customHeight="false" outlineLevel="0" collapsed="false">
      <c r="C4" s="1"/>
      <c r="J4" s="1" t="s">
        <v>0</v>
      </c>
    </row>
    <row r="5" customFormat="false" ht="15.75" hidden="false" customHeight="false" outlineLevel="0" collapsed="false">
      <c r="C5" s="2"/>
      <c r="J5" s="2" t="s">
        <v>1</v>
      </c>
    </row>
    <row r="6" customFormat="false" ht="15" hidden="false" customHeight="false" outlineLevel="0" collapsed="false">
      <c r="A6" s="3"/>
      <c r="B6" s="3"/>
      <c r="C6" s="4"/>
      <c r="D6" s="3"/>
      <c r="E6" s="3"/>
      <c r="F6" s="3"/>
      <c r="G6" s="3"/>
      <c r="H6" s="3"/>
      <c r="I6" s="3"/>
      <c r="J6" s="4" t="s">
        <v>2</v>
      </c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5"/>
      <c r="B7" s="5"/>
      <c r="C7" s="6"/>
      <c r="D7" s="5"/>
      <c r="E7" s="5"/>
      <c r="F7" s="5"/>
      <c r="G7" s="5"/>
      <c r="H7" s="5"/>
      <c r="I7" s="5"/>
      <c r="J7" s="6" t="s">
        <v>3</v>
      </c>
      <c r="K7" s="5"/>
      <c r="L7" s="5"/>
      <c r="M7" s="5"/>
      <c r="N7" s="5"/>
      <c r="O7" s="5"/>
      <c r="P7" s="5"/>
      <c r="Q7" s="5"/>
      <c r="R7" s="5"/>
      <c r="S7" s="5"/>
      <c r="T7" s="5"/>
      <c r="AC7" s="7" t="s">
        <v>4</v>
      </c>
    </row>
    <row r="8" customFormat="false" ht="22.5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6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39.75" hidden="false" customHeight="true" outlineLevel="0" collapsed="false">
      <c r="A9" s="8" t="s">
        <v>5</v>
      </c>
      <c r="B9" s="8"/>
      <c r="C9" s="8"/>
      <c r="D9" s="8"/>
      <c r="E9" s="8"/>
      <c r="F9" s="8"/>
      <c r="G9" s="9"/>
      <c r="H9" s="8" t="s">
        <v>6</v>
      </c>
      <c r="I9" s="8"/>
      <c r="J9" s="8"/>
      <c r="K9" s="8"/>
      <c r="L9" s="8"/>
      <c r="M9" s="8"/>
      <c r="N9" s="9"/>
      <c r="O9" s="10" t="s">
        <v>7</v>
      </c>
      <c r="P9" s="10"/>
      <c r="Q9" s="10" t="s">
        <v>8</v>
      </c>
      <c r="R9" s="10"/>
      <c r="S9" s="9"/>
      <c r="T9" s="10" t="s">
        <v>9</v>
      </c>
      <c r="U9" s="10"/>
      <c r="V9" s="9"/>
      <c r="W9" s="11" t="s">
        <v>10</v>
      </c>
      <c r="X9" s="11"/>
      <c r="Y9" s="9"/>
      <c r="Z9" s="8" t="s">
        <v>11</v>
      </c>
      <c r="AA9" s="8"/>
      <c r="AB9" s="8"/>
      <c r="AC9" s="8"/>
    </row>
    <row r="10" customFormat="false" ht="13.5" hidden="false" customHeight="true" outlineLevel="0" collapsed="false">
      <c r="A10" s="12" t="s">
        <v>12</v>
      </c>
      <c r="B10" s="12" t="s">
        <v>13</v>
      </c>
      <c r="C10" s="12"/>
      <c r="D10" s="13"/>
      <c r="E10" s="14"/>
      <c r="F10" s="8" t="s">
        <v>14</v>
      </c>
      <c r="H10" s="12" t="s">
        <v>12</v>
      </c>
      <c r="I10" s="12" t="s">
        <v>13</v>
      </c>
      <c r="J10" s="12"/>
      <c r="K10" s="13"/>
      <c r="L10" s="14"/>
      <c r="M10" s="15" t="s">
        <v>14</v>
      </c>
      <c r="O10" s="16" t="s">
        <v>12</v>
      </c>
      <c r="P10" s="10" t="s">
        <v>14</v>
      </c>
      <c r="Q10" s="16" t="s">
        <v>12</v>
      </c>
      <c r="R10" s="16" t="s">
        <v>14</v>
      </c>
      <c r="T10" s="17" t="s">
        <v>15</v>
      </c>
      <c r="U10" s="17" t="s">
        <v>14</v>
      </c>
      <c r="W10" s="17" t="s">
        <v>15</v>
      </c>
      <c r="X10" s="17" t="s">
        <v>14</v>
      </c>
      <c r="Z10" s="17" t="s">
        <v>15</v>
      </c>
      <c r="AA10" s="17"/>
      <c r="AB10" s="17" t="s">
        <v>14</v>
      </c>
      <c r="AC10" s="17"/>
    </row>
    <row r="11" customFormat="false" ht="13.5" hidden="false" customHeight="true" outlineLevel="0" collapsed="false">
      <c r="A11" s="12"/>
      <c r="B11" s="18" t="s">
        <v>16</v>
      </c>
      <c r="C11" s="19" t="s">
        <v>17</v>
      </c>
      <c r="D11" s="20"/>
      <c r="E11" s="14"/>
      <c r="F11" s="8"/>
      <c r="H11" s="12"/>
      <c r="I11" s="18" t="s">
        <v>16</v>
      </c>
      <c r="J11" s="19" t="s">
        <v>17</v>
      </c>
      <c r="K11" s="20"/>
      <c r="L11" s="14"/>
      <c r="M11" s="15"/>
      <c r="O11" s="16"/>
      <c r="P11" s="16"/>
      <c r="Q11" s="16"/>
      <c r="R11" s="16"/>
      <c r="T11" s="17"/>
      <c r="U11" s="17"/>
      <c r="W11" s="17"/>
      <c r="X11" s="17"/>
      <c r="Z11" s="17"/>
      <c r="AA11" s="17"/>
      <c r="AB11" s="17"/>
      <c r="AC11" s="17"/>
    </row>
    <row r="12" customFormat="false" ht="13.5" hidden="false" customHeight="true" outlineLevel="0" collapsed="false">
      <c r="A12" s="12"/>
      <c r="B12" s="18"/>
      <c r="C12" s="19"/>
      <c r="D12" s="14"/>
      <c r="E12" s="14"/>
      <c r="F12" s="8"/>
      <c r="H12" s="12"/>
      <c r="I12" s="18"/>
      <c r="J12" s="19"/>
      <c r="K12" s="14"/>
      <c r="L12" s="14"/>
      <c r="M12" s="15"/>
      <c r="O12" s="16"/>
      <c r="P12" s="10"/>
      <c r="Q12" s="16"/>
      <c r="R12" s="16"/>
      <c r="T12" s="17"/>
      <c r="U12" s="17"/>
      <c r="W12" s="17"/>
      <c r="X12" s="17"/>
      <c r="Z12" s="17"/>
      <c r="AA12" s="17"/>
      <c r="AB12" s="17"/>
      <c r="AC12" s="17"/>
    </row>
    <row r="13" customFormat="false" ht="12.75" hidden="false" customHeight="true" outlineLevel="0" collapsed="false">
      <c r="A13" s="21" t="s">
        <v>18</v>
      </c>
      <c r="B13" s="22" t="n">
        <v>57</v>
      </c>
      <c r="C13" s="22" t="n">
        <v>125</v>
      </c>
      <c r="D13" s="23"/>
      <c r="E13" s="24"/>
      <c r="F13" s="25" t="n">
        <f aca="false">(Лист2!F5)*12/100+(Лист2!F5)</f>
        <v>8960</v>
      </c>
      <c r="H13" s="21" t="s">
        <v>19</v>
      </c>
      <c r="I13" s="22" t="n">
        <v>57</v>
      </c>
      <c r="J13" s="22" t="n">
        <v>125</v>
      </c>
      <c r="K13" s="23"/>
      <c r="L13" s="24"/>
      <c r="M13" s="26" t="n">
        <f aca="false">(Лист2!M5)*12/100+(Лист2!M5)</f>
        <v>12084.8</v>
      </c>
      <c r="O13" s="27" t="s">
        <v>20</v>
      </c>
      <c r="P13" s="28" t="n">
        <f aca="false">(Лист2!P5)*12/100+(Лист2!P5)</f>
        <v>143.36</v>
      </c>
      <c r="Q13" s="29" t="s">
        <v>21</v>
      </c>
      <c r="R13" s="30" t="n">
        <f aca="false">(Лист2!R5)*12/100+(Лист2!R5)</f>
        <v>444.64</v>
      </c>
      <c r="T13" s="27" t="s">
        <v>22</v>
      </c>
      <c r="U13" s="30" t="n">
        <f aca="false">(Лист2!U5)*12/100+(Лист2!U5)</f>
        <v>892.64</v>
      </c>
      <c r="W13" s="27" t="s">
        <v>22</v>
      </c>
      <c r="X13" s="30" t="n">
        <f aca="false">(Лист2!X5)*12/100+(Лист2!X5)</f>
        <v>2385.6</v>
      </c>
      <c r="Z13" s="27" t="s">
        <v>22</v>
      </c>
      <c r="AA13" s="27"/>
      <c r="AB13" s="30" t="n">
        <f aca="false">(Лист2!AB5)*12/100+(Лист2!AB5)</f>
        <v>12432</v>
      </c>
      <c r="AC13" s="30"/>
    </row>
    <row r="14" customFormat="false" ht="12.75" hidden="false" customHeight="false" outlineLevel="0" collapsed="false">
      <c r="A14" s="21"/>
      <c r="B14" s="22"/>
      <c r="C14" s="31" t="n">
        <v>140</v>
      </c>
      <c r="D14" s="32"/>
      <c r="E14" s="33"/>
      <c r="F14" s="25"/>
      <c r="H14" s="21"/>
      <c r="I14" s="22"/>
      <c r="J14" s="31" t="n">
        <v>140</v>
      </c>
      <c r="K14" s="32"/>
      <c r="L14" s="33"/>
      <c r="M14" s="26"/>
      <c r="O14" s="34" t="s">
        <v>23</v>
      </c>
      <c r="P14" s="35" t="n">
        <f aca="false">(Лист2!P6)*12/100+(Лист2!P6)</f>
        <v>194.88</v>
      </c>
      <c r="Q14" s="36" t="s">
        <v>24</v>
      </c>
      <c r="R14" s="35" t="n">
        <f aca="false">(Лист2!R6)*12/100+(Лист2!R6)</f>
        <v>467.04</v>
      </c>
      <c r="T14" s="37" t="s">
        <v>25</v>
      </c>
      <c r="U14" s="35" t="n">
        <f aca="false">(Лист2!U6)*12/100+(Лист2!U6)</f>
        <v>940.8</v>
      </c>
      <c r="W14" s="37" t="s">
        <v>25</v>
      </c>
      <c r="X14" s="35" t="n">
        <f aca="false">(Лист2!X6)*12/100+(Лист2!X6)</f>
        <v>2441.6</v>
      </c>
      <c r="Z14" s="37" t="s">
        <v>25</v>
      </c>
      <c r="AA14" s="37"/>
      <c r="AB14" s="35" t="n">
        <f aca="false">(Лист2!AB6)*12/100+(Лист2!AB6)</f>
        <v>12600</v>
      </c>
      <c r="AC14" s="35"/>
    </row>
    <row r="15" customFormat="false" ht="12.75" hidden="false" customHeight="false" outlineLevel="0" collapsed="false">
      <c r="A15" s="37" t="s">
        <v>26</v>
      </c>
      <c r="B15" s="31" t="n">
        <v>76</v>
      </c>
      <c r="C15" s="31" t="n">
        <v>140</v>
      </c>
      <c r="D15" s="32"/>
      <c r="E15" s="33"/>
      <c r="F15" s="38" t="n">
        <v>12595</v>
      </c>
      <c r="H15" s="37" t="s">
        <v>27</v>
      </c>
      <c r="I15" s="31" t="n">
        <v>76</v>
      </c>
      <c r="J15" s="31" t="n">
        <v>140</v>
      </c>
      <c r="K15" s="32"/>
      <c r="L15" s="33"/>
      <c r="M15" s="38" t="n">
        <f aca="false">(Лист2!M7)*12/100+(Лист2!M7)</f>
        <v>16996</v>
      </c>
      <c r="O15" s="37" t="s">
        <v>28</v>
      </c>
      <c r="P15" s="39" t="n">
        <f aca="false">(Лист2!P7)*12/100+(Лист2!P7)</f>
        <v>341.6</v>
      </c>
      <c r="Q15" s="36" t="s">
        <v>29</v>
      </c>
      <c r="R15" s="40" t="n">
        <f aca="false">(Лист2!R7)*12/100+(Лист2!R7)</f>
        <v>492.8</v>
      </c>
      <c r="T15" s="37" t="s">
        <v>30</v>
      </c>
      <c r="U15" s="40" t="n">
        <f aca="false">(Лист2!U7)*12/100+(Лист2!U7)</f>
        <v>1086.4</v>
      </c>
      <c r="W15" s="37" t="s">
        <v>30</v>
      </c>
      <c r="X15" s="40" t="n">
        <f aca="false">(Лист2!X7)*12/100+(Лист2!X7)</f>
        <v>2744</v>
      </c>
      <c r="Z15" s="37" t="s">
        <v>30</v>
      </c>
      <c r="AA15" s="37"/>
      <c r="AB15" s="40" t="n">
        <f aca="false">(Лист2!AB7)*12/100+(Лист2!AB7)</f>
        <v>12712</v>
      </c>
      <c r="AC15" s="40"/>
    </row>
    <row r="16" customFormat="false" ht="12.75" hidden="false" customHeight="false" outlineLevel="0" collapsed="false">
      <c r="A16" s="37"/>
      <c r="B16" s="31"/>
      <c r="C16" s="31" t="n">
        <v>160</v>
      </c>
      <c r="D16" s="32"/>
      <c r="E16" s="33"/>
      <c r="F16" s="38"/>
      <c r="H16" s="37"/>
      <c r="I16" s="31"/>
      <c r="J16" s="31" t="n">
        <v>160</v>
      </c>
      <c r="K16" s="32"/>
      <c r="L16" s="33"/>
      <c r="M16" s="38"/>
      <c r="O16" s="34" t="s">
        <v>31</v>
      </c>
      <c r="P16" s="35" t="n">
        <f aca="false">(Лист2!P8)*12/100+(Лист2!P8)</f>
        <v>876.96</v>
      </c>
      <c r="Q16" s="36" t="s">
        <v>32</v>
      </c>
      <c r="R16" s="35" t="n">
        <f aca="false">(Лист2!R8)*12/100+(Лист2!R8)</f>
        <v>537.6</v>
      </c>
      <c r="T16" s="37" t="s">
        <v>33</v>
      </c>
      <c r="U16" s="35" t="n">
        <f aca="false">(Лист2!U8)*12/100+(Лист2!U8)</f>
        <v>1136.8</v>
      </c>
      <c r="W16" s="37" t="s">
        <v>33</v>
      </c>
      <c r="X16" s="35" t="n">
        <f aca="false">(Лист2!X8)*12/100+(Лист2!X8)</f>
        <v>2811.2</v>
      </c>
      <c r="Z16" s="37" t="s">
        <v>33</v>
      </c>
      <c r="AA16" s="37"/>
      <c r="AB16" s="35" t="n">
        <f aca="false">(Лист2!AB8)*12/100+(Лист2!AB8)</f>
        <v>13664</v>
      </c>
      <c r="AC16" s="35"/>
    </row>
    <row r="17" customFormat="false" ht="12.75" hidden="false" customHeight="false" outlineLevel="0" collapsed="false">
      <c r="A17" s="37" t="s">
        <v>26</v>
      </c>
      <c r="B17" s="31" t="n">
        <v>89</v>
      </c>
      <c r="C17" s="31" t="n">
        <v>160</v>
      </c>
      <c r="D17" s="32"/>
      <c r="E17" s="33"/>
      <c r="F17" s="25" t="n">
        <f aca="false">(Лист2!F9)*12/100+(Лист2!F9)</f>
        <v>13440</v>
      </c>
      <c r="H17" s="37" t="s">
        <v>27</v>
      </c>
      <c r="I17" s="31"/>
      <c r="J17" s="31" t="n">
        <v>160</v>
      </c>
      <c r="K17" s="32"/>
      <c r="L17" s="33"/>
      <c r="M17" s="25" t="n">
        <f aca="false">(Лист2!M9)*12/100+(Лист2!M9)</f>
        <v>18155.2</v>
      </c>
      <c r="O17" s="37" t="s">
        <v>34</v>
      </c>
      <c r="P17" s="39" t="n">
        <f aca="false">(Лист2!P9)*12/100+(Лист2!P9)</f>
        <v>1096.48</v>
      </c>
      <c r="Q17" s="36" t="s">
        <v>35</v>
      </c>
      <c r="R17" s="40" t="n">
        <f aca="false">(Лист2!R9)*12/100+(Лист2!R9)</f>
        <v>560</v>
      </c>
      <c r="T17" s="37" t="s">
        <v>36</v>
      </c>
      <c r="U17" s="40" t="n">
        <f aca="false">(Лист2!U9)*12/100+(Лист2!U9)</f>
        <v>1360.8</v>
      </c>
      <c r="W17" s="37" t="s">
        <v>36</v>
      </c>
      <c r="X17" s="40" t="n">
        <f aca="false">(Лист2!X9)*12/100+(Лист2!X9)</f>
        <v>3550.4</v>
      </c>
      <c r="Z17" s="37" t="s">
        <v>36</v>
      </c>
      <c r="AA17" s="37"/>
      <c r="AB17" s="40" t="n">
        <f aca="false">(Лист2!AB9)*12/100+(Лист2!AB9)</f>
        <v>14112</v>
      </c>
      <c r="AC17" s="40"/>
    </row>
    <row r="18" customFormat="false" ht="12.75" hidden="false" customHeight="false" outlineLevel="0" collapsed="false">
      <c r="A18" s="37"/>
      <c r="B18" s="31"/>
      <c r="C18" s="31" t="n">
        <v>180</v>
      </c>
      <c r="D18" s="32"/>
      <c r="E18" s="33"/>
      <c r="F18" s="25"/>
      <c r="H18" s="37"/>
      <c r="I18" s="31"/>
      <c r="J18" s="31" t="n">
        <v>180</v>
      </c>
      <c r="K18" s="32"/>
      <c r="L18" s="33"/>
      <c r="M18" s="25"/>
      <c r="O18" s="34" t="s">
        <v>37</v>
      </c>
      <c r="P18" s="35" t="n">
        <f aca="false">(Лист2!P10)*12/100+(Лист2!P10)</f>
        <v>1341.76</v>
      </c>
      <c r="Q18" s="36" t="s">
        <v>38</v>
      </c>
      <c r="R18" s="35" t="n">
        <f aca="false">(Лист2!R10)*12/100+(Лист2!R10)</f>
        <v>576.8</v>
      </c>
      <c r="T18" s="37" t="s">
        <v>39</v>
      </c>
      <c r="U18" s="35" t="n">
        <f aca="false">(Лист2!U10)*12/100+(Лист2!U10)</f>
        <v>1416.8</v>
      </c>
      <c r="W18" s="37" t="s">
        <v>39</v>
      </c>
      <c r="X18" s="35" t="n">
        <f aca="false">(Лист2!X10)*12/100+(Лист2!X10)</f>
        <v>3684.8</v>
      </c>
      <c r="Z18" s="37" t="s">
        <v>39</v>
      </c>
      <c r="AA18" s="37"/>
      <c r="AB18" s="35" t="n">
        <f aca="false">(Лист2!AB10)*12/100+(Лист2!AB10)</f>
        <v>14896</v>
      </c>
      <c r="AC18" s="35"/>
    </row>
    <row r="19" customFormat="false" ht="12.75" hidden="false" customHeight="false" outlineLevel="0" collapsed="false">
      <c r="A19" s="37" t="s">
        <v>26</v>
      </c>
      <c r="B19" s="31" t="n">
        <v>108</v>
      </c>
      <c r="C19" s="31" t="n">
        <v>180</v>
      </c>
      <c r="D19" s="32"/>
      <c r="E19" s="33"/>
      <c r="F19" s="38" t="n">
        <f aca="false">(Лист2!F11)*12/100+(Лист2!F11)</f>
        <v>16856</v>
      </c>
      <c r="H19" s="37" t="s">
        <v>27</v>
      </c>
      <c r="I19" s="31" t="n">
        <v>108</v>
      </c>
      <c r="J19" s="31" t="n">
        <v>180</v>
      </c>
      <c r="K19" s="32"/>
      <c r="L19" s="33"/>
      <c r="M19" s="38" t="n">
        <f aca="false">(Лист2!M11)*12/100+(Лист2!M11)</f>
        <v>23576</v>
      </c>
      <c r="O19" s="37" t="s">
        <v>40</v>
      </c>
      <c r="P19" s="39" t="n">
        <f aca="false">(Лист2!P11)*12/100+(Лист2!P11)</f>
        <v>1702.4</v>
      </c>
      <c r="Q19" s="36" t="s">
        <v>41</v>
      </c>
      <c r="R19" s="40" t="n">
        <f aca="false">(Лист2!R11)*12/100+(Лист2!R11)</f>
        <v>582.4</v>
      </c>
      <c r="T19" s="37" t="s">
        <v>42</v>
      </c>
      <c r="U19" s="40" t="n">
        <f aca="false">(Лист2!U11)*12/100+(Лист2!U11)</f>
        <v>1422.4</v>
      </c>
      <c r="W19" s="37" t="s">
        <v>42</v>
      </c>
      <c r="X19" s="40" t="n">
        <f aca="false">(Лист2!X11)*12/100+(Лист2!X11)</f>
        <v>3897.6</v>
      </c>
      <c r="Z19" s="37" t="s">
        <v>42</v>
      </c>
      <c r="AA19" s="37"/>
      <c r="AB19" s="40" t="n">
        <f aca="false">(Лист2!AB11)*12/100+(Лист2!AB11)</f>
        <v>15848</v>
      </c>
      <c r="AC19" s="40"/>
    </row>
    <row r="20" customFormat="false" ht="12.75" hidden="false" customHeight="false" outlineLevel="0" collapsed="false">
      <c r="A20" s="37"/>
      <c r="B20" s="31"/>
      <c r="C20" s="31" t="n">
        <v>200</v>
      </c>
      <c r="D20" s="32"/>
      <c r="E20" s="33"/>
      <c r="F20" s="38"/>
      <c r="H20" s="37"/>
      <c r="I20" s="31"/>
      <c r="J20" s="31" t="n">
        <v>200</v>
      </c>
      <c r="K20" s="32"/>
      <c r="L20" s="33"/>
      <c r="M20" s="38"/>
      <c r="O20" s="34" t="s">
        <v>43</v>
      </c>
      <c r="P20" s="35" t="n">
        <f aca="false">(Лист2!P12)*12/100+(Лист2!P12)</f>
        <v>3758.72</v>
      </c>
      <c r="Q20" s="36" t="s">
        <v>44</v>
      </c>
      <c r="R20" s="35" t="n">
        <f aca="false">(Лист2!R12)*12/100+(Лист2!R12)</f>
        <v>596.96</v>
      </c>
      <c r="T20" s="37" t="s">
        <v>45</v>
      </c>
      <c r="U20" s="35" t="n">
        <f aca="false">(Лист2!U12)*12/100+(Лист2!U12)</f>
        <v>1540</v>
      </c>
      <c r="W20" s="37" t="s">
        <v>45</v>
      </c>
      <c r="X20" s="35" t="n">
        <f aca="false">(Лист2!X12)*12/100+(Лист2!X12)</f>
        <v>4009.6</v>
      </c>
      <c r="Z20" s="37" t="s">
        <v>45</v>
      </c>
      <c r="AA20" s="37"/>
      <c r="AB20" s="35" t="n">
        <f aca="false">(Лист2!AB12)*12/100+(Лист2!AB12)</f>
        <v>16284.8</v>
      </c>
      <c r="AC20" s="35"/>
    </row>
    <row r="21" customFormat="false" ht="13.5" hidden="false" customHeight="false" outlineLevel="0" collapsed="false">
      <c r="A21" s="37" t="s">
        <v>26</v>
      </c>
      <c r="B21" s="31" t="n">
        <v>133</v>
      </c>
      <c r="C21" s="31" t="n">
        <v>200</v>
      </c>
      <c r="D21" s="32"/>
      <c r="E21" s="33"/>
      <c r="F21" s="25" t="n">
        <f aca="false">(Лист2!F13)*12/100+(Лист2!F13)</f>
        <v>19264</v>
      </c>
      <c r="H21" s="37" t="s">
        <v>27</v>
      </c>
      <c r="I21" s="31" t="n">
        <v>133</v>
      </c>
      <c r="J21" s="31" t="n">
        <v>200</v>
      </c>
      <c r="K21" s="32"/>
      <c r="L21" s="33"/>
      <c r="M21" s="25" t="n">
        <f aca="false">(Лист2!M13)*12/100+(Лист2!M13)</f>
        <v>27899.2</v>
      </c>
      <c r="O21" s="41" t="s">
        <v>46</v>
      </c>
      <c r="P21" s="42" t="n">
        <f aca="false">(Лист2!P13)*12/100+(Лист2!P13)</f>
        <v>5533.92</v>
      </c>
      <c r="Q21" s="36" t="s">
        <v>47</v>
      </c>
      <c r="R21" s="40" t="n">
        <f aca="false">(Лист2!R13)*12/100+(Лист2!R13)</f>
        <v>610.4</v>
      </c>
      <c r="T21" s="37" t="s">
        <v>48</v>
      </c>
      <c r="U21" s="40" t="n">
        <f aca="false">(Лист2!U13)*12/100+(Лист2!U13)</f>
        <v>1590.4</v>
      </c>
      <c r="W21" s="37" t="s">
        <v>48</v>
      </c>
      <c r="X21" s="40" t="n">
        <f aca="false">(Лист2!X13)*12/100+(Лист2!X13)</f>
        <v>4771.2</v>
      </c>
      <c r="Z21" s="37" t="s">
        <v>48</v>
      </c>
      <c r="AA21" s="37"/>
      <c r="AB21" s="40" t="n">
        <f aca="false">(Лист2!AB13)*12/100+(Лист2!AB13)</f>
        <v>16979.2</v>
      </c>
      <c r="AC21" s="40"/>
    </row>
    <row r="22" customFormat="false" ht="12.75" hidden="false" customHeight="false" outlineLevel="0" collapsed="false">
      <c r="A22" s="37"/>
      <c r="B22" s="31"/>
      <c r="C22" s="31" t="n">
        <v>225</v>
      </c>
      <c r="D22" s="32"/>
      <c r="E22" s="33"/>
      <c r="F22" s="25"/>
      <c r="H22" s="37"/>
      <c r="I22" s="31"/>
      <c r="J22" s="31" t="n">
        <v>225</v>
      </c>
      <c r="K22" s="32"/>
      <c r="L22" s="33"/>
      <c r="M22" s="25"/>
      <c r="O22" s="43"/>
      <c r="P22" s="44"/>
      <c r="Q22" s="36" t="s">
        <v>49</v>
      </c>
      <c r="R22" s="35" t="n">
        <f aca="false">(Лист2!R14)*12/100+(Лист2!R14)</f>
        <v>622.72</v>
      </c>
      <c r="T22" s="37" t="s">
        <v>50</v>
      </c>
      <c r="U22" s="35" t="n">
        <f aca="false">(Лист2!U14)*12/100+(Лист2!U14)</f>
        <v>1790.88</v>
      </c>
      <c r="W22" s="37" t="s">
        <v>50</v>
      </c>
      <c r="X22" s="35" t="n">
        <f aca="false">(Лист2!X14)*12/100+(Лист2!X14)</f>
        <v>4804.8</v>
      </c>
      <c r="Z22" s="37" t="s">
        <v>50</v>
      </c>
      <c r="AA22" s="37"/>
      <c r="AB22" s="35" t="n">
        <f aca="false">(Лист2!AB14)*12/100+(Лист2!AB14)</f>
        <v>17416</v>
      </c>
      <c r="AC22" s="35"/>
    </row>
    <row r="23" customFormat="false" ht="12.75" hidden="false" customHeight="false" outlineLevel="0" collapsed="false">
      <c r="A23" s="37"/>
      <c r="B23" s="31"/>
      <c r="C23" s="31" t="n">
        <v>250</v>
      </c>
      <c r="D23" s="32"/>
      <c r="E23" s="33"/>
      <c r="F23" s="25"/>
      <c r="H23" s="37"/>
      <c r="I23" s="31"/>
      <c r="J23" s="31" t="n">
        <v>250</v>
      </c>
      <c r="K23" s="32"/>
      <c r="L23" s="33"/>
      <c r="M23" s="25"/>
      <c r="O23" s="45"/>
      <c r="P23" s="38"/>
      <c r="Q23" s="36" t="s">
        <v>51</v>
      </c>
      <c r="R23" s="40" t="n">
        <f aca="false">(Лист2!R15)*12/100+(Лист2!R15)</f>
        <v>668.64</v>
      </c>
      <c r="T23" s="37" t="s">
        <v>52</v>
      </c>
      <c r="U23" s="40" t="n">
        <f aca="false">(Лист2!U15)*12/100+(Лист2!U15)</f>
        <v>1892.8</v>
      </c>
      <c r="W23" s="37" t="s">
        <v>52</v>
      </c>
      <c r="X23" s="40" t="n">
        <f aca="false">(Лист2!X15)*12/100+(Лист2!X15)</f>
        <v>4883.2</v>
      </c>
      <c r="Z23" s="37" t="s">
        <v>52</v>
      </c>
      <c r="AA23" s="37"/>
      <c r="AB23" s="40" t="n">
        <f aca="false">(Лист2!AB15)*12/100+(Лист2!AB15)</f>
        <v>17696</v>
      </c>
      <c r="AC23" s="40"/>
    </row>
    <row r="24" customFormat="false" ht="12.75" hidden="false" customHeight="false" outlineLevel="0" collapsed="false">
      <c r="A24" s="37" t="s">
        <v>26</v>
      </c>
      <c r="B24" s="31" t="n">
        <v>159</v>
      </c>
      <c r="C24" s="31" t="n">
        <v>250</v>
      </c>
      <c r="D24" s="32"/>
      <c r="E24" s="33"/>
      <c r="F24" s="46" t="n">
        <f aca="false">(Лист2!F16)*12/100+(Лист2!F16)</f>
        <v>22512</v>
      </c>
      <c r="H24" s="37" t="s">
        <v>27</v>
      </c>
      <c r="I24" s="31" t="n">
        <v>159</v>
      </c>
      <c r="J24" s="31" t="n">
        <v>250</v>
      </c>
      <c r="K24" s="32"/>
      <c r="L24" s="33"/>
      <c r="M24" s="46" t="n">
        <f aca="false">(Лист2!M16)*12/100+(Лист2!M16)</f>
        <v>32648</v>
      </c>
      <c r="O24" s="37"/>
      <c r="P24" s="47"/>
      <c r="Q24" s="36" t="s">
        <v>53</v>
      </c>
      <c r="R24" s="35" t="n">
        <f aca="false">(Лист2!R16)*12/100+(Лист2!R16)</f>
        <v>731.36</v>
      </c>
      <c r="T24" s="37" t="s">
        <v>54</v>
      </c>
      <c r="U24" s="35" t="n">
        <f aca="false">(Лист2!U16)*12/100+(Лист2!U16)</f>
        <v>2262.4</v>
      </c>
      <c r="W24" s="37" t="s">
        <v>54</v>
      </c>
      <c r="X24" s="35" t="n">
        <f aca="false">(Лист2!X16)*12/100+(Лист2!X16)</f>
        <v>5370.4</v>
      </c>
      <c r="Z24" s="37" t="s">
        <v>54</v>
      </c>
      <c r="AA24" s="37"/>
      <c r="AB24" s="35" t="n">
        <f aca="false">(Лист2!AB16)*12/100+(Лист2!AB16)</f>
        <v>19936</v>
      </c>
      <c r="AC24" s="35"/>
    </row>
    <row r="25" customFormat="false" ht="13.5" hidden="false" customHeight="false" outlineLevel="0" collapsed="false">
      <c r="A25" s="37"/>
      <c r="B25" s="31" t="n">
        <v>219</v>
      </c>
      <c r="C25" s="31" t="n">
        <v>315</v>
      </c>
      <c r="D25" s="32"/>
      <c r="E25" s="33"/>
      <c r="F25" s="48" t="n">
        <f aca="false">(Лист2!F17)*12/100+(Лист2!F17)</f>
        <v>29624</v>
      </c>
      <c r="H25" s="37"/>
      <c r="I25" s="31" t="n">
        <v>219</v>
      </c>
      <c r="J25" s="31" t="n">
        <v>315</v>
      </c>
      <c r="K25" s="32"/>
      <c r="L25" s="33"/>
      <c r="M25" s="48" t="n">
        <f aca="false">(Лист2!M17)*12/100+(Лист2!M17)</f>
        <v>42392</v>
      </c>
      <c r="O25" s="41"/>
      <c r="P25" s="47"/>
      <c r="Q25" s="36" t="s">
        <v>55</v>
      </c>
      <c r="R25" s="40" t="n">
        <f aca="false">(Лист2!R17)*12/100+(Лист2!R17)</f>
        <v>930.72</v>
      </c>
      <c r="T25" s="37" t="s">
        <v>56</v>
      </c>
      <c r="U25" s="40" t="n">
        <f aca="false">(Лист2!U17)*12/100+(Лист2!U17)</f>
        <v>4088</v>
      </c>
      <c r="W25" s="37" t="s">
        <v>56</v>
      </c>
      <c r="X25" s="40" t="n">
        <f aca="false">(Лист2!X17)*12/100+(Лист2!X17)</f>
        <v>6921.6</v>
      </c>
      <c r="Z25" s="37" t="s">
        <v>56</v>
      </c>
      <c r="AA25" s="37"/>
      <c r="AB25" s="40" t="n">
        <f aca="false">(Лист2!AB17)*12/100+(Лист2!AB17)</f>
        <v>32256</v>
      </c>
      <c r="AC25" s="40"/>
    </row>
    <row r="26" customFormat="false" ht="12.75" hidden="false" customHeight="true" outlineLevel="0" collapsed="false">
      <c r="A26" s="37" t="s">
        <v>26</v>
      </c>
      <c r="B26" s="31" t="n">
        <v>273</v>
      </c>
      <c r="C26" s="31" t="n">
        <v>400</v>
      </c>
      <c r="D26" s="32"/>
      <c r="E26" s="33"/>
      <c r="F26" s="46" t="n">
        <v>41821</v>
      </c>
      <c r="H26" s="37" t="s">
        <v>27</v>
      </c>
      <c r="I26" s="31" t="n">
        <v>273</v>
      </c>
      <c r="J26" s="31" t="n">
        <v>400</v>
      </c>
      <c r="K26" s="32"/>
      <c r="L26" s="33"/>
      <c r="M26" s="46" t="n">
        <f aca="false">(Лист2!M18)*12/100+(Лист2!M18)</f>
        <v>59875.2</v>
      </c>
      <c r="O26" s="10" t="s">
        <v>57</v>
      </c>
      <c r="P26" s="49" t="s">
        <v>58</v>
      </c>
      <c r="Q26" s="36" t="s">
        <v>59</v>
      </c>
      <c r="R26" s="35" t="n">
        <f aca="false">(Лист2!R18)*12/100+(Лист2!R18)</f>
        <v>1265.6</v>
      </c>
      <c r="T26" s="37" t="s">
        <v>60</v>
      </c>
      <c r="U26" s="35" t="n">
        <f aca="false">(Лист2!U18)*12/100+(Лист2!U18)</f>
        <v>7526.4</v>
      </c>
      <c r="W26" s="37" t="s">
        <v>60</v>
      </c>
      <c r="X26" s="35" t="n">
        <f aca="false">(Лист2!X18)*12/100+(Лист2!X18)</f>
        <v>9408</v>
      </c>
      <c r="Z26" s="37" t="s">
        <v>60</v>
      </c>
      <c r="AA26" s="37"/>
      <c r="AB26" s="35" t="n">
        <f aca="false">(Лист2!AB18)*12/100+(Лист2!AB18)</f>
        <v>42504</v>
      </c>
      <c r="AC26" s="35"/>
    </row>
    <row r="27" customFormat="false" ht="13.5" hidden="false" customHeight="false" outlineLevel="0" collapsed="false">
      <c r="A27" s="37" t="s">
        <v>26</v>
      </c>
      <c r="B27" s="31" t="n">
        <v>325</v>
      </c>
      <c r="C27" s="31" t="n">
        <v>400</v>
      </c>
      <c r="D27" s="32"/>
      <c r="E27" s="33"/>
      <c r="F27" s="47" t="n">
        <v>52002</v>
      </c>
      <c r="H27" s="37" t="s">
        <v>27</v>
      </c>
      <c r="I27" s="31" t="n">
        <v>325</v>
      </c>
      <c r="J27" s="31" t="n">
        <v>400</v>
      </c>
      <c r="K27" s="32"/>
      <c r="L27" s="33"/>
      <c r="M27" s="38" t="n">
        <f aca="false">(Лист2!M19)*12/100+(Лист2!M19)</f>
        <v>73505.6</v>
      </c>
      <c r="N27" s="50"/>
      <c r="O27" s="10"/>
      <c r="P27" s="49"/>
      <c r="Q27" s="36" t="s">
        <v>61</v>
      </c>
      <c r="R27" s="40" t="n">
        <f aca="false">(Лист2!R19)*12/100+(Лист2!R19)</f>
        <v>1344</v>
      </c>
      <c r="T27" s="51" t="s">
        <v>62</v>
      </c>
      <c r="U27" s="40" t="n">
        <f aca="false">(Лист2!U19)*12/100+(Лист2!U19)</f>
        <v>13574.4</v>
      </c>
      <c r="W27" s="51" t="s">
        <v>62</v>
      </c>
      <c r="X27" s="52" t="s">
        <v>63</v>
      </c>
      <c r="Z27" s="37" t="s">
        <v>62</v>
      </c>
      <c r="AA27" s="37"/>
      <c r="AB27" s="40" t="n">
        <f aca="false">(Лист2!AB19)*12/100+(Лист2!AB19)</f>
        <v>45024</v>
      </c>
      <c r="AC27" s="40"/>
    </row>
    <row r="28" customFormat="false" ht="12.75" hidden="false" customHeight="false" outlineLevel="0" collapsed="false">
      <c r="A28" s="37"/>
      <c r="B28" s="31"/>
      <c r="C28" s="31" t="n">
        <v>450</v>
      </c>
      <c r="D28" s="33"/>
      <c r="E28" s="33"/>
      <c r="F28" s="47"/>
      <c r="H28" s="37"/>
      <c r="I28" s="31"/>
      <c r="J28" s="31" t="n">
        <v>450</v>
      </c>
      <c r="K28" s="33"/>
      <c r="L28" s="33"/>
      <c r="M28" s="38"/>
      <c r="O28" s="53" t="s">
        <v>64</v>
      </c>
      <c r="P28" s="54" t="n">
        <f aca="false">(Лист2!P20)*12/100+(Лист2!P20)</f>
        <v>285.6</v>
      </c>
      <c r="Q28" s="55" t="s">
        <v>65</v>
      </c>
      <c r="R28" s="35" t="n">
        <f aca="false">(Лист2!R20)*12/100+(Лист2!R20)</f>
        <v>1403.36</v>
      </c>
      <c r="T28" s="37" t="s">
        <v>66</v>
      </c>
      <c r="U28" s="35" t="n">
        <f aca="false">(Лист2!U20)*12/100+(Лист2!U20)</f>
        <v>14190.4</v>
      </c>
      <c r="W28" s="37" t="s">
        <v>66</v>
      </c>
      <c r="X28" s="56" t="s">
        <v>63</v>
      </c>
      <c r="Z28" s="37" t="s">
        <v>66</v>
      </c>
      <c r="AA28" s="37"/>
      <c r="AB28" s="35" t="n">
        <f aca="false">(Лист2!AB20)*12/100+(Лист2!AB20)</f>
        <v>46300.8</v>
      </c>
      <c r="AC28" s="35"/>
    </row>
    <row r="29" customFormat="false" ht="13.5" hidden="false" customHeight="false" outlineLevel="0" collapsed="false">
      <c r="A29" s="41" t="s">
        <v>26</v>
      </c>
      <c r="B29" s="57" t="n">
        <v>426</v>
      </c>
      <c r="C29" s="57" t="n">
        <v>560</v>
      </c>
      <c r="D29" s="58"/>
      <c r="E29" s="58"/>
      <c r="F29" s="59" t="n">
        <f aca="false">(Лист2!F21)*12/100+(Лист2!F21)</f>
        <v>70056</v>
      </c>
      <c r="H29" s="41" t="s">
        <v>27</v>
      </c>
      <c r="I29" s="57" t="n">
        <v>426</v>
      </c>
      <c r="J29" s="57" t="n">
        <v>560</v>
      </c>
      <c r="K29" s="58"/>
      <c r="L29" s="58"/>
      <c r="M29" s="59" t="n">
        <f aca="false">(Лист2!M21)*12/100+(Лист2!M21)</f>
        <v>98896</v>
      </c>
      <c r="O29" s="60" t="s">
        <v>67</v>
      </c>
      <c r="P29" s="61" t="n">
        <f aca="false">(Лист2!P21)*12/100+(Лист2!P21)</f>
        <v>342.72</v>
      </c>
      <c r="Q29" s="62" t="s">
        <v>68</v>
      </c>
      <c r="R29" s="61" t="n">
        <f aca="false">(Лист2!R21)*12/100+(Лист2!R21)</f>
        <v>1753.92</v>
      </c>
      <c r="T29" s="41" t="s">
        <v>69</v>
      </c>
      <c r="U29" s="63" t="n">
        <f aca="false">(Лист2!U21)*12/100+(Лист2!U21)</f>
        <v>20888</v>
      </c>
      <c r="W29" s="41" t="s">
        <v>69</v>
      </c>
      <c r="X29" s="64" t="s">
        <v>63</v>
      </c>
      <c r="Z29" s="41" t="s">
        <v>69</v>
      </c>
      <c r="AA29" s="41"/>
      <c r="AB29" s="54" t="n">
        <f aca="false">(Лист2!AB21)*12/100+(Лист2!AB21)</f>
        <v>75443.2</v>
      </c>
      <c r="AC29" s="54"/>
    </row>
    <row r="30" customFormat="false" ht="15" hidden="false" customHeight="true" outlineLevel="0" collapsed="false">
      <c r="Z30" s="65"/>
      <c r="AA30" s="65"/>
      <c r="AB30" s="65"/>
      <c r="AC30" s="65"/>
    </row>
    <row r="31" customFormat="false" ht="15.75" hidden="false" customHeight="false" outlineLevel="0" collapsed="false">
      <c r="A31" s="66" t="s">
        <v>70</v>
      </c>
      <c r="B31" s="66"/>
      <c r="C31" s="66"/>
      <c r="D31" s="66"/>
      <c r="E31" s="66"/>
      <c r="F31" s="66"/>
      <c r="G31" s="66"/>
      <c r="H31" s="67"/>
      <c r="I31" s="68"/>
    </row>
    <row r="32" customFormat="false" ht="15" hidden="false" customHeight="false" outlineLevel="0" collapsed="false">
      <c r="A32" s="66" t="s">
        <v>71</v>
      </c>
      <c r="B32" s="66"/>
      <c r="C32" s="66"/>
      <c r="D32" s="66"/>
      <c r="E32" s="66"/>
      <c r="F32" s="66"/>
      <c r="G32" s="66"/>
      <c r="H32" s="67"/>
      <c r="I32" s="68"/>
    </row>
    <row r="34" customFormat="false" ht="15" hidden="false" customHeight="false" outlineLevel="0" collapsed="false">
      <c r="A34" s="66"/>
      <c r="B34" s="66"/>
      <c r="C34" s="66"/>
      <c r="D34" s="66"/>
      <c r="E34" s="66"/>
      <c r="F34" s="66"/>
      <c r="G34" s="66"/>
      <c r="H34" s="67"/>
      <c r="AE34" s="69"/>
    </row>
    <row r="35" customFormat="false" ht="16.5" hidden="false" customHeight="true" outlineLevel="0" collapsed="false">
      <c r="A35" s="66" t="s">
        <v>72</v>
      </c>
      <c r="B35" s="70" t="s">
        <v>73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AE35" s="69"/>
    </row>
    <row r="36" customFormat="false" ht="15" hidden="true" customHeight="false" outlineLevel="0" collapsed="false">
      <c r="A36" s="66" t="s">
        <v>7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</sheetData>
  <mergeCells count="105">
    <mergeCell ref="A9:F9"/>
    <mergeCell ref="H9:M9"/>
    <mergeCell ref="O9:P9"/>
    <mergeCell ref="Q9:R9"/>
    <mergeCell ref="T9:U9"/>
    <mergeCell ref="W9:X9"/>
    <mergeCell ref="Z9:AC9"/>
    <mergeCell ref="A10:A12"/>
    <mergeCell ref="B10:C10"/>
    <mergeCell ref="F10:F12"/>
    <mergeCell ref="H10:H12"/>
    <mergeCell ref="I10:J10"/>
    <mergeCell ref="M10:M12"/>
    <mergeCell ref="O10:O12"/>
    <mergeCell ref="P10:P12"/>
    <mergeCell ref="Q10:Q12"/>
    <mergeCell ref="R10:R12"/>
    <mergeCell ref="T10:T12"/>
    <mergeCell ref="U10:U12"/>
    <mergeCell ref="W10:W12"/>
    <mergeCell ref="X10:X12"/>
    <mergeCell ref="Z10:AA12"/>
    <mergeCell ref="AB10:AC12"/>
    <mergeCell ref="B11:B12"/>
    <mergeCell ref="C11:C12"/>
    <mergeCell ref="I11:I12"/>
    <mergeCell ref="J11:J12"/>
    <mergeCell ref="A13:A14"/>
    <mergeCell ref="B13:B14"/>
    <mergeCell ref="F13:F14"/>
    <mergeCell ref="H13:H14"/>
    <mergeCell ref="I13:I14"/>
    <mergeCell ref="M13:M14"/>
    <mergeCell ref="Z13:AA13"/>
    <mergeCell ref="AB13:AC13"/>
    <mergeCell ref="Z14:AA14"/>
    <mergeCell ref="AB14:AC14"/>
    <mergeCell ref="A15:A16"/>
    <mergeCell ref="B15:B16"/>
    <mergeCell ref="F15:F16"/>
    <mergeCell ref="H15:H16"/>
    <mergeCell ref="I15:I16"/>
    <mergeCell ref="M15:M16"/>
    <mergeCell ref="Z15:AA15"/>
    <mergeCell ref="AB15:AC15"/>
    <mergeCell ref="Z16:AA16"/>
    <mergeCell ref="AB16:AC16"/>
    <mergeCell ref="A17:A18"/>
    <mergeCell ref="B17:B18"/>
    <mergeCell ref="F17:F18"/>
    <mergeCell ref="H17:H18"/>
    <mergeCell ref="I17:I18"/>
    <mergeCell ref="M17:M18"/>
    <mergeCell ref="Z17:AA17"/>
    <mergeCell ref="AB17:AC17"/>
    <mergeCell ref="Z18:AA18"/>
    <mergeCell ref="AB18:AC18"/>
    <mergeCell ref="A19:A20"/>
    <mergeCell ref="B19:B20"/>
    <mergeCell ref="F19:F20"/>
    <mergeCell ref="H19:H20"/>
    <mergeCell ref="I19:I20"/>
    <mergeCell ref="M19:M20"/>
    <mergeCell ref="Z19:AA19"/>
    <mergeCell ref="AB19:AC19"/>
    <mergeCell ref="Z20:AA20"/>
    <mergeCell ref="AB20:AC20"/>
    <mergeCell ref="A21:A23"/>
    <mergeCell ref="B21:B23"/>
    <mergeCell ref="F21:F23"/>
    <mergeCell ref="H21:H23"/>
    <mergeCell ref="I21:I23"/>
    <mergeCell ref="M21:M23"/>
    <mergeCell ref="Z21:AA21"/>
    <mergeCell ref="AB21:AC21"/>
    <mergeCell ref="Z22:AA22"/>
    <mergeCell ref="AB22:AC22"/>
    <mergeCell ref="Z23:AA23"/>
    <mergeCell ref="AB23:AC23"/>
    <mergeCell ref="A24:A25"/>
    <mergeCell ref="H24:H25"/>
    <mergeCell ref="Z24:AA24"/>
    <mergeCell ref="AB24:AC24"/>
    <mergeCell ref="Z25:AA25"/>
    <mergeCell ref="AB25:AC25"/>
    <mergeCell ref="O26:O27"/>
    <mergeCell ref="P26:P27"/>
    <mergeCell ref="Z26:AA26"/>
    <mergeCell ref="AB26:AC26"/>
    <mergeCell ref="A27:A28"/>
    <mergeCell ref="B27:B28"/>
    <mergeCell ref="F27:F28"/>
    <mergeCell ref="H27:H28"/>
    <mergeCell ref="I27:I28"/>
    <mergeCell ref="M27:M28"/>
    <mergeCell ref="Z27:AA27"/>
    <mergeCell ref="AB27:AC27"/>
    <mergeCell ref="Z28:AA28"/>
    <mergeCell ref="AB28:AC28"/>
    <mergeCell ref="Z29:AA29"/>
    <mergeCell ref="AB29:AC29"/>
    <mergeCell ref="Z30:AA30"/>
    <mergeCell ref="AB30:AC30"/>
    <mergeCell ref="AE34:AE35"/>
    <mergeCell ref="B35:R36"/>
  </mergeCells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8" t="s">
        <v>5</v>
      </c>
      <c r="B1" s="8"/>
      <c r="C1" s="8"/>
      <c r="D1" s="8"/>
      <c r="E1" s="8"/>
      <c r="F1" s="8"/>
      <c r="G1" s="9"/>
      <c r="H1" s="8" t="s">
        <v>6</v>
      </c>
      <c r="I1" s="8"/>
      <c r="J1" s="8"/>
      <c r="K1" s="8"/>
      <c r="L1" s="8"/>
      <c r="M1" s="8"/>
      <c r="N1" s="9"/>
      <c r="O1" s="10" t="s">
        <v>7</v>
      </c>
      <c r="P1" s="10"/>
      <c r="Q1" s="10" t="s">
        <v>8</v>
      </c>
      <c r="R1" s="10"/>
      <c r="S1" s="9"/>
      <c r="T1" s="10" t="s">
        <v>9</v>
      </c>
      <c r="U1" s="10"/>
      <c r="V1" s="9"/>
      <c r="W1" s="11" t="s">
        <v>10</v>
      </c>
      <c r="X1" s="11"/>
      <c r="Y1" s="9"/>
      <c r="Z1" s="8" t="s">
        <v>11</v>
      </c>
      <c r="AA1" s="8"/>
      <c r="AB1" s="8"/>
      <c r="AC1" s="8"/>
    </row>
    <row r="2" customFormat="false" ht="13.5" hidden="false" customHeight="true" outlineLevel="0" collapsed="false">
      <c r="A2" s="12" t="s">
        <v>12</v>
      </c>
      <c r="B2" s="12" t="s">
        <v>13</v>
      </c>
      <c r="C2" s="12"/>
      <c r="D2" s="13"/>
      <c r="E2" s="14"/>
      <c r="F2" s="15" t="s">
        <v>14</v>
      </c>
      <c r="H2" s="12" t="s">
        <v>12</v>
      </c>
      <c r="I2" s="12" t="s">
        <v>13</v>
      </c>
      <c r="J2" s="12"/>
      <c r="K2" s="13"/>
      <c r="L2" s="14"/>
      <c r="M2" s="15" t="s">
        <v>14</v>
      </c>
      <c r="O2" s="16" t="s">
        <v>12</v>
      </c>
      <c r="P2" s="10" t="s">
        <v>14</v>
      </c>
      <c r="Q2" s="16" t="s">
        <v>12</v>
      </c>
      <c r="R2" s="16" t="s">
        <v>14</v>
      </c>
      <c r="T2" s="17" t="s">
        <v>15</v>
      </c>
      <c r="U2" s="17" t="s">
        <v>14</v>
      </c>
      <c r="W2" s="17" t="s">
        <v>15</v>
      </c>
      <c r="X2" s="17" t="s">
        <v>14</v>
      </c>
      <c r="Z2" s="17" t="s">
        <v>15</v>
      </c>
      <c r="AA2" s="17"/>
      <c r="AB2" s="17" t="s">
        <v>14</v>
      </c>
      <c r="AC2" s="17"/>
    </row>
    <row r="3" customFormat="false" ht="13.5" hidden="false" customHeight="true" outlineLevel="0" collapsed="false">
      <c r="A3" s="12"/>
      <c r="B3" s="18" t="s">
        <v>16</v>
      </c>
      <c r="C3" s="19" t="s">
        <v>17</v>
      </c>
      <c r="D3" s="20"/>
      <c r="E3" s="14"/>
      <c r="F3" s="15"/>
      <c r="H3" s="12"/>
      <c r="I3" s="18" t="s">
        <v>16</v>
      </c>
      <c r="J3" s="19" t="s">
        <v>17</v>
      </c>
      <c r="K3" s="20"/>
      <c r="L3" s="14"/>
      <c r="M3" s="15"/>
      <c r="O3" s="16"/>
      <c r="P3" s="16"/>
      <c r="Q3" s="16"/>
      <c r="R3" s="16"/>
      <c r="T3" s="17"/>
      <c r="U3" s="17"/>
      <c r="W3" s="17"/>
      <c r="X3" s="17"/>
      <c r="Z3" s="17"/>
      <c r="AA3" s="17"/>
      <c r="AB3" s="17"/>
      <c r="AC3" s="17"/>
    </row>
    <row r="4" customFormat="false" ht="13.5" hidden="false" customHeight="false" outlineLevel="0" collapsed="false">
      <c r="A4" s="12"/>
      <c r="B4" s="18"/>
      <c r="C4" s="19"/>
      <c r="D4" s="14"/>
      <c r="E4" s="14"/>
      <c r="F4" s="15"/>
      <c r="H4" s="12"/>
      <c r="I4" s="18"/>
      <c r="J4" s="19"/>
      <c r="K4" s="14"/>
      <c r="L4" s="14"/>
      <c r="M4" s="15"/>
      <c r="O4" s="16"/>
      <c r="P4" s="10"/>
      <c r="Q4" s="16"/>
      <c r="R4" s="16"/>
      <c r="T4" s="17"/>
      <c r="U4" s="17"/>
      <c r="W4" s="17"/>
      <c r="X4" s="17"/>
      <c r="Z4" s="17"/>
      <c r="AA4" s="17"/>
      <c r="AB4" s="17"/>
      <c r="AC4" s="17"/>
    </row>
    <row r="5" customFormat="false" ht="12.75" hidden="false" customHeight="true" outlineLevel="0" collapsed="false">
      <c r="A5" s="21" t="s">
        <v>18</v>
      </c>
      <c r="B5" s="22" t="n">
        <v>57</v>
      </c>
      <c r="C5" s="22" t="n">
        <v>125</v>
      </c>
      <c r="D5" s="23"/>
      <c r="E5" s="24"/>
      <c r="F5" s="44" t="n">
        <v>8000</v>
      </c>
      <c r="H5" s="21" t="s">
        <v>19</v>
      </c>
      <c r="I5" s="22" t="n">
        <v>57</v>
      </c>
      <c r="J5" s="22" t="n">
        <v>125</v>
      </c>
      <c r="K5" s="23"/>
      <c r="L5" s="24"/>
      <c r="M5" s="44" t="n">
        <v>10790</v>
      </c>
      <c r="O5" s="27" t="s">
        <v>20</v>
      </c>
      <c r="P5" s="71" t="n">
        <v>128</v>
      </c>
      <c r="Q5" s="29" t="s">
        <v>21</v>
      </c>
      <c r="R5" s="44" t="n">
        <v>397</v>
      </c>
      <c r="T5" s="27" t="s">
        <v>22</v>
      </c>
      <c r="U5" s="44" t="n">
        <v>797</v>
      </c>
      <c r="W5" s="27" t="s">
        <v>22</v>
      </c>
      <c r="X5" s="44" t="n">
        <v>2130</v>
      </c>
      <c r="Z5" s="27" t="s">
        <v>22</v>
      </c>
      <c r="AA5" s="27"/>
      <c r="AB5" s="44" t="n">
        <v>11100</v>
      </c>
      <c r="AC5" s="44"/>
    </row>
    <row r="6" customFormat="false" ht="12.75" hidden="false" customHeight="false" outlineLevel="0" collapsed="false">
      <c r="A6" s="21"/>
      <c r="B6" s="22"/>
      <c r="C6" s="31" t="n">
        <v>140</v>
      </c>
      <c r="D6" s="32"/>
      <c r="E6" s="33"/>
      <c r="F6" s="44"/>
      <c r="H6" s="21"/>
      <c r="I6" s="22"/>
      <c r="J6" s="31" t="n">
        <v>140</v>
      </c>
      <c r="K6" s="32"/>
      <c r="L6" s="33"/>
      <c r="M6" s="44"/>
      <c r="O6" s="34" t="s">
        <v>23</v>
      </c>
      <c r="P6" s="72" t="n">
        <v>174</v>
      </c>
      <c r="Q6" s="36" t="s">
        <v>24</v>
      </c>
      <c r="R6" s="38" t="n">
        <v>417</v>
      </c>
      <c r="T6" s="37" t="s">
        <v>25</v>
      </c>
      <c r="U6" s="38" t="n">
        <v>840</v>
      </c>
      <c r="W6" s="37" t="s">
        <v>25</v>
      </c>
      <c r="X6" s="38" t="n">
        <v>2180</v>
      </c>
      <c r="Z6" s="37" t="s">
        <v>25</v>
      </c>
      <c r="AA6" s="37"/>
      <c r="AB6" s="38" t="n">
        <v>11250</v>
      </c>
      <c r="AC6" s="38"/>
    </row>
    <row r="7" customFormat="false" ht="12.75" hidden="false" customHeight="false" outlineLevel="0" collapsed="false">
      <c r="A7" s="37" t="s">
        <v>26</v>
      </c>
      <c r="B7" s="31" t="n">
        <v>76</v>
      </c>
      <c r="C7" s="31" t="n">
        <v>140</v>
      </c>
      <c r="D7" s="32"/>
      <c r="E7" s="33"/>
      <c r="F7" s="38" t="n">
        <v>11245</v>
      </c>
      <c r="H7" s="37" t="s">
        <v>27</v>
      </c>
      <c r="I7" s="31" t="n">
        <v>76</v>
      </c>
      <c r="J7" s="31" t="n">
        <v>140</v>
      </c>
      <c r="K7" s="32"/>
      <c r="L7" s="33"/>
      <c r="M7" s="38" t="n">
        <v>15175</v>
      </c>
      <c r="O7" s="37" t="s">
        <v>28</v>
      </c>
      <c r="P7" s="72" t="n">
        <v>305</v>
      </c>
      <c r="Q7" s="36" t="s">
        <v>29</v>
      </c>
      <c r="R7" s="38" t="n">
        <v>440</v>
      </c>
      <c r="T7" s="37" t="s">
        <v>30</v>
      </c>
      <c r="U7" s="38" t="n">
        <v>970</v>
      </c>
      <c r="W7" s="37" t="s">
        <v>30</v>
      </c>
      <c r="X7" s="38" t="n">
        <v>2450</v>
      </c>
      <c r="Z7" s="37" t="s">
        <v>30</v>
      </c>
      <c r="AA7" s="37"/>
      <c r="AB7" s="38" t="n">
        <v>11350</v>
      </c>
      <c r="AC7" s="38"/>
    </row>
    <row r="8" customFormat="false" ht="12.75" hidden="false" customHeight="false" outlineLevel="0" collapsed="false">
      <c r="A8" s="37"/>
      <c r="B8" s="31"/>
      <c r="C8" s="31" t="n">
        <v>160</v>
      </c>
      <c r="D8" s="32"/>
      <c r="E8" s="33"/>
      <c r="F8" s="38"/>
      <c r="H8" s="37"/>
      <c r="I8" s="31"/>
      <c r="J8" s="31" t="n">
        <v>160</v>
      </c>
      <c r="K8" s="32"/>
      <c r="L8" s="33"/>
      <c r="M8" s="38"/>
      <c r="O8" s="34" t="s">
        <v>31</v>
      </c>
      <c r="P8" s="72" t="n">
        <v>783</v>
      </c>
      <c r="Q8" s="36" t="s">
        <v>32</v>
      </c>
      <c r="R8" s="38" t="n">
        <v>480</v>
      </c>
      <c r="T8" s="37" t="s">
        <v>33</v>
      </c>
      <c r="U8" s="38" t="n">
        <v>1015</v>
      </c>
      <c r="W8" s="37" t="s">
        <v>33</v>
      </c>
      <c r="X8" s="38" t="n">
        <v>2510</v>
      </c>
      <c r="Z8" s="37" t="s">
        <v>33</v>
      </c>
      <c r="AA8" s="37"/>
      <c r="AB8" s="38" t="n">
        <v>12200</v>
      </c>
      <c r="AC8" s="38"/>
    </row>
    <row r="9" customFormat="false" ht="12.75" hidden="false" customHeight="true" outlineLevel="0" collapsed="false">
      <c r="A9" s="37" t="s">
        <v>26</v>
      </c>
      <c r="B9" s="31" t="n">
        <v>89</v>
      </c>
      <c r="C9" s="31" t="n">
        <v>160</v>
      </c>
      <c r="D9" s="32"/>
      <c r="E9" s="33"/>
      <c r="F9" s="38" t="n">
        <v>12000</v>
      </c>
      <c r="H9" s="37" t="s">
        <v>27</v>
      </c>
      <c r="I9" s="31" t="n">
        <v>89</v>
      </c>
      <c r="J9" s="31" t="n">
        <v>160</v>
      </c>
      <c r="K9" s="32"/>
      <c r="L9" s="33"/>
      <c r="M9" s="38" t="n">
        <v>16210</v>
      </c>
      <c r="O9" s="37" t="s">
        <v>34</v>
      </c>
      <c r="P9" s="72" t="n">
        <v>979</v>
      </c>
      <c r="Q9" s="36" t="s">
        <v>35</v>
      </c>
      <c r="R9" s="38" t="n">
        <v>500</v>
      </c>
      <c r="T9" s="37" t="s">
        <v>36</v>
      </c>
      <c r="U9" s="38" t="n">
        <v>1215</v>
      </c>
      <c r="W9" s="37" t="s">
        <v>36</v>
      </c>
      <c r="X9" s="38" t="n">
        <v>3170</v>
      </c>
      <c r="Z9" s="37" t="s">
        <v>36</v>
      </c>
      <c r="AA9" s="37"/>
      <c r="AB9" s="38" t="n">
        <v>12600</v>
      </c>
      <c r="AC9" s="38"/>
    </row>
    <row r="10" customFormat="false" ht="12.75" hidden="false" customHeight="true" outlineLevel="0" collapsed="false">
      <c r="A10" s="37"/>
      <c r="B10" s="31"/>
      <c r="C10" s="31" t="n">
        <v>180</v>
      </c>
      <c r="D10" s="32"/>
      <c r="E10" s="33"/>
      <c r="F10" s="38"/>
      <c r="H10" s="37"/>
      <c r="I10" s="31"/>
      <c r="J10" s="31" t="n">
        <v>180</v>
      </c>
      <c r="K10" s="32"/>
      <c r="L10" s="33"/>
      <c r="M10" s="38"/>
      <c r="O10" s="34" t="s">
        <v>37</v>
      </c>
      <c r="P10" s="72" t="n">
        <v>1198</v>
      </c>
      <c r="Q10" s="36" t="s">
        <v>38</v>
      </c>
      <c r="R10" s="38" t="n">
        <v>515</v>
      </c>
      <c r="T10" s="37" t="s">
        <v>39</v>
      </c>
      <c r="U10" s="38" t="n">
        <v>1265</v>
      </c>
      <c r="W10" s="37" t="s">
        <v>39</v>
      </c>
      <c r="X10" s="38" t="n">
        <v>3290</v>
      </c>
      <c r="Z10" s="37" t="s">
        <v>39</v>
      </c>
      <c r="AA10" s="37"/>
      <c r="AB10" s="38" t="n">
        <v>13300</v>
      </c>
      <c r="AC10" s="38"/>
    </row>
    <row r="11" customFormat="false" ht="12.75" hidden="false" customHeight="true" outlineLevel="0" collapsed="false">
      <c r="A11" s="37" t="s">
        <v>26</v>
      </c>
      <c r="B11" s="31" t="n">
        <v>108</v>
      </c>
      <c r="C11" s="31" t="n">
        <v>180</v>
      </c>
      <c r="D11" s="32"/>
      <c r="E11" s="33"/>
      <c r="F11" s="38" t="n">
        <v>15050</v>
      </c>
      <c r="H11" s="37" t="s">
        <v>27</v>
      </c>
      <c r="I11" s="31" t="n">
        <v>108</v>
      </c>
      <c r="J11" s="31" t="n">
        <v>180</v>
      </c>
      <c r="K11" s="32"/>
      <c r="L11" s="33"/>
      <c r="M11" s="38" t="n">
        <v>21050</v>
      </c>
      <c r="O11" s="37" t="s">
        <v>40</v>
      </c>
      <c r="P11" s="72" t="n">
        <v>1520</v>
      </c>
      <c r="Q11" s="36" t="s">
        <v>41</v>
      </c>
      <c r="R11" s="38" t="n">
        <v>520</v>
      </c>
      <c r="T11" s="37" t="s">
        <v>42</v>
      </c>
      <c r="U11" s="38" t="n">
        <v>1270</v>
      </c>
      <c r="W11" s="37" t="s">
        <v>42</v>
      </c>
      <c r="X11" s="38" t="n">
        <v>3480</v>
      </c>
      <c r="Z11" s="37" t="s">
        <v>42</v>
      </c>
      <c r="AA11" s="37"/>
      <c r="AB11" s="38" t="n">
        <v>14150</v>
      </c>
      <c r="AC11" s="38"/>
    </row>
    <row r="12" customFormat="false" ht="12.75" hidden="false" customHeight="true" outlineLevel="0" collapsed="false">
      <c r="A12" s="37"/>
      <c r="B12" s="31"/>
      <c r="C12" s="31" t="n">
        <v>200</v>
      </c>
      <c r="D12" s="32"/>
      <c r="E12" s="33"/>
      <c r="F12" s="38"/>
      <c r="H12" s="37"/>
      <c r="I12" s="31"/>
      <c r="J12" s="31" t="n">
        <v>200</v>
      </c>
      <c r="K12" s="32"/>
      <c r="L12" s="33"/>
      <c r="M12" s="38"/>
      <c r="O12" s="34" t="s">
        <v>43</v>
      </c>
      <c r="P12" s="72" t="n">
        <v>3356</v>
      </c>
      <c r="Q12" s="36" t="s">
        <v>44</v>
      </c>
      <c r="R12" s="38" t="n">
        <v>533</v>
      </c>
      <c r="T12" s="37" t="s">
        <v>45</v>
      </c>
      <c r="U12" s="38" t="n">
        <v>1375</v>
      </c>
      <c r="W12" s="37" t="s">
        <v>45</v>
      </c>
      <c r="X12" s="38" t="n">
        <v>3580</v>
      </c>
      <c r="Z12" s="37" t="s">
        <v>45</v>
      </c>
      <c r="AA12" s="37"/>
      <c r="AB12" s="38" t="n">
        <v>14540</v>
      </c>
      <c r="AC12" s="38"/>
    </row>
    <row r="13" customFormat="false" ht="13.5" hidden="false" customHeight="false" outlineLevel="0" collapsed="false">
      <c r="A13" s="37" t="s">
        <v>26</v>
      </c>
      <c r="B13" s="31" t="n">
        <v>133</v>
      </c>
      <c r="C13" s="31" t="n">
        <v>200</v>
      </c>
      <c r="D13" s="32"/>
      <c r="E13" s="33"/>
      <c r="F13" s="38" t="n">
        <v>17200</v>
      </c>
      <c r="H13" s="37" t="s">
        <v>27</v>
      </c>
      <c r="I13" s="31" t="n">
        <v>133</v>
      </c>
      <c r="J13" s="31" t="n">
        <v>200</v>
      </c>
      <c r="K13" s="32"/>
      <c r="L13" s="33"/>
      <c r="M13" s="38" t="n">
        <v>24910</v>
      </c>
      <c r="O13" s="41" t="s">
        <v>46</v>
      </c>
      <c r="P13" s="73" t="n">
        <v>4941</v>
      </c>
      <c r="Q13" s="36" t="s">
        <v>47</v>
      </c>
      <c r="R13" s="38" t="n">
        <v>545</v>
      </c>
      <c r="T13" s="37" t="s">
        <v>48</v>
      </c>
      <c r="U13" s="38" t="n">
        <v>1420</v>
      </c>
      <c r="W13" s="37" t="s">
        <v>48</v>
      </c>
      <c r="X13" s="38" t="n">
        <v>4260</v>
      </c>
      <c r="Z13" s="37" t="s">
        <v>48</v>
      </c>
      <c r="AA13" s="37"/>
      <c r="AB13" s="38" t="n">
        <v>15160</v>
      </c>
      <c r="AC13" s="38"/>
    </row>
    <row r="14" customFormat="false" ht="12.75" hidden="false" customHeight="false" outlineLevel="0" collapsed="false">
      <c r="A14" s="37"/>
      <c r="B14" s="31"/>
      <c r="C14" s="31" t="n">
        <v>225</v>
      </c>
      <c r="D14" s="32"/>
      <c r="E14" s="33"/>
      <c r="F14" s="38"/>
      <c r="H14" s="37"/>
      <c r="I14" s="31"/>
      <c r="J14" s="31" t="n">
        <v>225</v>
      </c>
      <c r="K14" s="32"/>
      <c r="L14" s="33"/>
      <c r="M14" s="38"/>
      <c r="O14" s="43"/>
      <c r="P14" s="74"/>
      <c r="Q14" s="36" t="s">
        <v>49</v>
      </c>
      <c r="R14" s="38" t="n">
        <v>556</v>
      </c>
      <c r="T14" s="37" t="s">
        <v>50</v>
      </c>
      <c r="U14" s="38" t="n">
        <v>1599</v>
      </c>
      <c r="W14" s="37" t="s">
        <v>50</v>
      </c>
      <c r="X14" s="38" t="n">
        <v>4290</v>
      </c>
      <c r="Z14" s="37" t="s">
        <v>50</v>
      </c>
      <c r="AA14" s="37"/>
      <c r="AB14" s="38" t="n">
        <v>15550</v>
      </c>
      <c r="AC14" s="38"/>
    </row>
    <row r="15" customFormat="false" ht="12.75" hidden="false" customHeight="false" outlineLevel="0" collapsed="false">
      <c r="A15" s="37"/>
      <c r="B15" s="31"/>
      <c r="C15" s="31" t="n">
        <v>250</v>
      </c>
      <c r="D15" s="32"/>
      <c r="E15" s="33"/>
      <c r="F15" s="38"/>
      <c r="H15" s="37"/>
      <c r="I15" s="31"/>
      <c r="J15" s="31" t="n">
        <v>250</v>
      </c>
      <c r="K15" s="32"/>
      <c r="L15" s="33"/>
      <c r="M15" s="38"/>
      <c r="O15" s="45"/>
      <c r="P15" s="72"/>
      <c r="Q15" s="36" t="s">
        <v>51</v>
      </c>
      <c r="R15" s="38" t="n">
        <v>597</v>
      </c>
      <c r="T15" s="37" t="s">
        <v>52</v>
      </c>
      <c r="U15" s="38" t="n">
        <v>1690</v>
      </c>
      <c r="W15" s="37" t="s">
        <v>52</v>
      </c>
      <c r="X15" s="38" t="n">
        <v>4360</v>
      </c>
      <c r="Z15" s="37" t="s">
        <v>52</v>
      </c>
      <c r="AA15" s="37"/>
      <c r="AB15" s="38" t="n">
        <v>15800</v>
      </c>
      <c r="AC15" s="38"/>
    </row>
    <row r="16" customFormat="false" ht="12.75" hidden="false" customHeight="false" outlineLevel="0" collapsed="false">
      <c r="A16" s="37" t="s">
        <v>26</v>
      </c>
      <c r="B16" s="31" t="n">
        <v>159</v>
      </c>
      <c r="C16" s="31" t="n">
        <v>250</v>
      </c>
      <c r="D16" s="32"/>
      <c r="E16" s="33"/>
      <c r="F16" s="38" t="n">
        <v>20100</v>
      </c>
      <c r="H16" s="37" t="s">
        <v>27</v>
      </c>
      <c r="I16" s="31" t="n">
        <v>159</v>
      </c>
      <c r="J16" s="31" t="n">
        <v>250</v>
      </c>
      <c r="K16" s="32"/>
      <c r="L16" s="33"/>
      <c r="M16" s="38" t="n">
        <v>29150</v>
      </c>
      <c r="O16" s="37"/>
      <c r="P16" s="72"/>
      <c r="Q16" s="36" t="s">
        <v>53</v>
      </c>
      <c r="R16" s="38" t="n">
        <v>653</v>
      </c>
      <c r="T16" s="37" t="s">
        <v>54</v>
      </c>
      <c r="U16" s="38" t="n">
        <v>2020</v>
      </c>
      <c r="W16" s="37" t="s">
        <v>54</v>
      </c>
      <c r="X16" s="38" t="n">
        <v>4795</v>
      </c>
      <c r="Z16" s="37" t="s">
        <v>54</v>
      </c>
      <c r="AA16" s="37"/>
      <c r="AB16" s="38" t="n">
        <v>17800</v>
      </c>
      <c r="AC16" s="38"/>
    </row>
    <row r="17" customFormat="false" ht="13.5" hidden="false" customHeight="false" outlineLevel="0" collapsed="false">
      <c r="A17" s="37"/>
      <c r="B17" s="31" t="n">
        <v>219</v>
      </c>
      <c r="C17" s="31" t="n">
        <v>315</v>
      </c>
      <c r="D17" s="32"/>
      <c r="E17" s="33"/>
      <c r="F17" s="38" t="n">
        <v>26450</v>
      </c>
      <c r="H17" s="37"/>
      <c r="I17" s="31" t="n">
        <v>219</v>
      </c>
      <c r="J17" s="31" t="n">
        <v>315</v>
      </c>
      <c r="K17" s="32"/>
      <c r="L17" s="33"/>
      <c r="M17" s="38" t="n">
        <v>37850</v>
      </c>
      <c r="O17" s="41"/>
      <c r="P17" s="75"/>
      <c r="Q17" s="36" t="s">
        <v>55</v>
      </c>
      <c r="R17" s="38" t="n">
        <v>831</v>
      </c>
      <c r="T17" s="37" t="s">
        <v>56</v>
      </c>
      <c r="U17" s="38" t="n">
        <v>3650</v>
      </c>
      <c r="W17" s="37" t="s">
        <v>56</v>
      </c>
      <c r="X17" s="38" t="n">
        <v>6180</v>
      </c>
      <c r="Z17" s="37" t="s">
        <v>56</v>
      </c>
      <c r="AA17" s="37"/>
      <c r="AB17" s="38" t="n">
        <v>28800</v>
      </c>
      <c r="AC17" s="38"/>
    </row>
    <row r="18" customFormat="false" ht="12.75" hidden="false" customHeight="false" outlineLevel="0" collapsed="false">
      <c r="A18" s="37" t="s">
        <v>26</v>
      </c>
      <c r="B18" s="31" t="n">
        <v>273</v>
      </c>
      <c r="C18" s="31" t="n">
        <v>400</v>
      </c>
      <c r="D18" s="32"/>
      <c r="E18" s="33"/>
      <c r="F18" s="38" t="n">
        <v>37340</v>
      </c>
      <c r="H18" s="37" t="s">
        <v>27</v>
      </c>
      <c r="I18" s="31" t="n">
        <v>273</v>
      </c>
      <c r="J18" s="31" t="n">
        <v>400</v>
      </c>
      <c r="K18" s="32"/>
      <c r="L18" s="33"/>
      <c r="M18" s="38" t="n">
        <v>53460</v>
      </c>
      <c r="O18" s="10" t="s">
        <v>57</v>
      </c>
      <c r="P18" s="49" t="s">
        <v>58</v>
      </c>
      <c r="Q18" s="36" t="s">
        <v>59</v>
      </c>
      <c r="R18" s="76" t="n">
        <v>1130</v>
      </c>
      <c r="T18" s="37" t="s">
        <v>60</v>
      </c>
      <c r="U18" s="38" t="n">
        <v>6720</v>
      </c>
      <c r="W18" s="37" t="s">
        <v>60</v>
      </c>
      <c r="X18" s="38" t="n">
        <v>8400</v>
      </c>
      <c r="Z18" s="37" t="s">
        <v>60</v>
      </c>
      <c r="AA18" s="37"/>
      <c r="AB18" s="38" t="n">
        <v>37950</v>
      </c>
      <c r="AC18" s="38"/>
    </row>
    <row r="19" customFormat="false" ht="13.5" hidden="false" customHeight="false" outlineLevel="0" collapsed="false">
      <c r="A19" s="37" t="s">
        <v>26</v>
      </c>
      <c r="B19" s="31" t="n">
        <v>325</v>
      </c>
      <c r="C19" s="31" t="n">
        <v>400</v>
      </c>
      <c r="D19" s="32"/>
      <c r="E19" s="33"/>
      <c r="F19" s="38" t="n">
        <v>46430</v>
      </c>
      <c r="H19" s="37" t="s">
        <v>27</v>
      </c>
      <c r="I19" s="31" t="n">
        <v>325</v>
      </c>
      <c r="J19" s="31" t="n">
        <v>400</v>
      </c>
      <c r="K19" s="32"/>
      <c r="L19" s="33"/>
      <c r="M19" s="38" t="n">
        <v>65630</v>
      </c>
      <c r="O19" s="10"/>
      <c r="P19" s="49"/>
      <c r="Q19" s="36" t="s">
        <v>61</v>
      </c>
      <c r="R19" s="76" t="n">
        <v>1200</v>
      </c>
      <c r="T19" s="51" t="s">
        <v>62</v>
      </c>
      <c r="U19" s="77" t="n">
        <v>12120</v>
      </c>
      <c r="W19" s="51" t="s">
        <v>62</v>
      </c>
      <c r="X19" s="56" t="s">
        <v>63</v>
      </c>
      <c r="Z19" s="37" t="s">
        <v>62</v>
      </c>
      <c r="AA19" s="37"/>
      <c r="AB19" s="38" t="n">
        <v>40200</v>
      </c>
      <c r="AC19" s="38"/>
    </row>
    <row r="20" customFormat="false" ht="12.75" hidden="false" customHeight="false" outlineLevel="0" collapsed="false">
      <c r="A20" s="37"/>
      <c r="B20" s="31"/>
      <c r="C20" s="31" t="n">
        <v>450</v>
      </c>
      <c r="D20" s="33"/>
      <c r="E20" s="33"/>
      <c r="F20" s="38"/>
      <c r="H20" s="37"/>
      <c r="I20" s="31"/>
      <c r="J20" s="31" t="n">
        <v>450</v>
      </c>
      <c r="K20" s="33"/>
      <c r="L20" s="33"/>
      <c r="M20" s="38"/>
      <c r="O20" s="27" t="s">
        <v>64</v>
      </c>
      <c r="P20" s="71" t="n">
        <v>255</v>
      </c>
      <c r="Q20" s="36" t="s">
        <v>65</v>
      </c>
      <c r="R20" s="76" t="n">
        <v>1253</v>
      </c>
      <c r="T20" s="37" t="s">
        <v>66</v>
      </c>
      <c r="U20" s="38" t="n">
        <v>12670</v>
      </c>
      <c r="W20" s="37" t="s">
        <v>66</v>
      </c>
      <c r="X20" s="56" t="s">
        <v>63</v>
      </c>
      <c r="Z20" s="37" t="s">
        <v>66</v>
      </c>
      <c r="AA20" s="37"/>
      <c r="AB20" s="38" t="n">
        <v>41340</v>
      </c>
      <c r="AC20" s="38"/>
    </row>
    <row r="21" customFormat="false" ht="13.5" hidden="false" customHeight="false" outlineLevel="0" collapsed="false">
      <c r="A21" s="41" t="s">
        <v>26</v>
      </c>
      <c r="B21" s="57" t="n">
        <v>426</v>
      </c>
      <c r="C21" s="57" t="n">
        <v>560</v>
      </c>
      <c r="D21" s="58"/>
      <c r="E21" s="58"/>
      <c r="F21" s="73" t="n">
        <v>62550</v>
      </c>
      <c r="H21" s="41" t="s">
        <v>27</v>
      </c>
      <c r="I21" s="57" t="n">
        <v>426</v>
      </c>
      <c r="J21" s="57" t="n">
        <v>560</v>
      </c>
      <c r="K21" s="58"/>
      <c r="L21" s="58"/>
      <c r="M21" s="73" t="n">
        <v>88300</v>
      </c>
      <c r="O21" s="60" t="s">
        <v>67</v>
      </c>
      <c r="P21" s="78" t="n">
        <v>306</v>
      </c>
      <c r="Q21" s="62" t="s">
        <v>68</v>
      </c>
      <c r="R21" s="79" t="n">
        <v>1566</v>
      </c>
      <c r="T21" s="41" t="s">
        <v>69</v>
      </c>
      <c r="U21" s="73" t="n">
        <v>18650</v>
      </c>
      <c r="W21" s="41" t="s">
        <v>69</v>
      </c>
      <c r="X21" s="64" t="s">
        <v>63</v>
      </c>
      <c r="Z21" s="41" t="s">
        <v>69</v>
      </c>
      <c r="AA21" s="41"/>
      <c r="AB21" s="73" t="n">
        <v>67360</v>
      </c>
      <c r="AC21" s="73"/>
    </row>
  </sheetData>
  <mergeCells count="101">
    <mergeCell ref="A1:F1"/>
    <mergeCell ref="H1:M1"/>
    <mergeCell ref="O1:P1"/>
    <mergeCell ref="Q1:R1"/>
    <mergeCell ref="T1:U1"/>
    <mergeCell ref="W1:X1"/>
    <mergeCell ref="Z1:AC1"/>
    <mergeCell ref="A2:A4"/>
    <mergeCell ref="B2:C2"/>
    <mergeCell ref="F2:F4"/>
    <mergeCell ref="H2:H4"/>
    <mergeCell ref="I2:J2"/>
    <mergeCell ref="M2:M4"/>
    <mergeCell ref="O2:O4"/>
    <mergeCell ref="P2:P4"/>
    <mergeCell ref="Q2:Q4"/>
    <mergeCell ref="R2:R4"/>
    <mergeCell ref="T2:T4"/>
    <mergeCell ref="U2:U4"/>
    <mergeCell ref="W2:W4"/>
    <mergeCell ref="X2:X4"/>
    <mergeCell ref="Z2:AA4"/>
    <mergeCell ref="AB2:AC4"/>
    <mergeCell ref="B3:B4"/>
    <mergeCell ref="C3:C4"/>
    <mergeCell ref="I3:I4"/>
    <mergeCell ref="J3:J4"/>
    <mergeCell ref="A5:A6"/>
    <mergeCell ref="B5:B6"/>
    <mergeCell ref="F5:F6"/>
    <mergeCell ref="H5:H6"/>
    <mergeCell ref="I5:I6"/>
    <mergeCell ref="M5:M6"/>
    <mergeCell ref="Z5:AA5"/>
    <mergeCell ref="AB5:AC5"/>
    <mergeCell ref="Z6:AA6"/>
    <mergeCell ref="AB6:AC6"/>
    <mergeCell ref="A7:A8"/>
    <mergeCell ref="B7:B8"/>
    <mergeCell ref="F7:F8"/>
    <mergeCell ref="H7:H8"/>
    <mergeCell ref="I7:I8"/>
    <mergeCell ref="M7:M8"/>
    <mergeCell ref="Z7:AA7"/>
    <mergeCell ref="AB7:AC7"/>
    <mergeCell ref="Z8:AA8"/>
    <mergeCell ref="AB8:AC8"/>
    <mergeCell ref="A9:A10"/>
    <mergeCell ref="B9:B10"/>
    <mergeCell ref="F9:F10"/>
    <mergeCell ref="H9:H10"/>
    <mergeCell ref="I9:I10"/>
    <mergeCell ref="M9:M10"/>
    <mergeCell ref="Z9:AA9"/>
    <mergeCell ref="AB9:AC9"/>
    <mergeCell ref="Z10:AA10"/>
    <mergeCell ref="AB10:AC10"/>
    <mergeCell ref="A11:A12"/>
    <mergeCell ref="B11:B12"/>
    <mergeCell ref="F11:F12"/>
    <mergeCell ref="H11:H12"/>
    <mergeCell ref="I11:I12"/>
    <mergeCell ref="M11:M12"/>
    <mergeCell ref="Z11:AA11"/>
    <mergeCell ref="AB11:AC11"/>
    <mergeCell ref="Z12:AA12"/>
    <mergeCell ref="AB12:AC12"/>
    <mergeCell ref="A13:A15"/>
    <mergeCell ref="B13:B15"/>
    <mergeCell ref="F13:F15"/>
    <mergeCell ref="H13:H15"/>
    <mergeCell ref="I13:I15"/>
    <mergeCell ref="M13:M15"/>
    <mergeCell ref="Z13:AA13"/>
    <mergeCell ref="AB13:AC13"/>
    <mergeCell ref="Z14:AA14"/>
    <mergeCell ref="AB14:AC14"/>
    <mergeCell ref="Z15:AA15"/>
    <mergeCell ref="AB15:AC15"/>
    <mergeCell ref="A16:A17"/>
    <mergeCell ref="H16:H17"/>
    <mergeCell ref="Z16:AA16"/>
    <mergeCell ref="AB16:AC16"/>
    <mergeCell ref="Z17:AA17"/>
    <mergeCell ref="AB17:AC17"/>
    <mergeCell ref="O18:O19"/>
    <mergeCell ref="P18:P19"/>
    <mergeCell ref="Z18:AA18"/>
    <mergeCell ref="AB18:AC18"/>
    <mergeCell ref="A19:A20"/>
    <mergeCell ref="B19:B20"/>
    <mergeCell ref="F19:F20"/>
    <mergeCell ref="H19:H20"/>
    <mergeCell ref="I19:I20"/>
    <mergeCell ref="M19:M20"/>
    <mergeCell ref="Z19:AA19"/>
    <mergeCell ref="AB19:AC19"/>
    <mergeCell ref="Z20:AA20"/>
    <mergeCell ref="AB20:AC20"/>
    <mergeCell ref="Z21:AA21"/>
    <mergeCell ref="AB21:A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7:49:08Z</dcterms:created>
  <dc:creator>Asus</dc:creator>
  <dc:description/>
  <dc:language>en-US</dc:language>
  <cp:lastModifiedBy>Рома</cp:lastModifiedBy>
  <cp:lastPrinted>2010-09-17T08:19:38Z</cp:lastPrinted>
  <dcterms:modified xsi:type="dcterms:W3CDTF">2010-09-17T08:22:39Z</dcterms:modified>
  <cp:revision>0</cp:revision>
  <dc:subject/>
  <dc:title/>
</cp:coreProperties>
</file>