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4">
  <si>
    <t xml:space="preserve">Наименование</t>
  </si>
  <si>
    <t xml:space="preserve">Цена с НДС (грн.)</t>
  </si>
  <si>
    <t xml:space="preserve">Цена в у.е.</t>
  </si>
  <si>
    <t xml:space="preserve">Компенсатор сальниковый односторонний Ру25 Ду100 комп. способ. 250</t>
  </si>
  <si>
    <t xml:space="preserve">Компенсатор сальниковый односторонний Ру25 Ду125 комп. способ. 250</t>
  </si>
  <si>
    <t xml:space="preserve">Компенсатор сальниковый односторонний Ру25 Ду150 комп. способ. 250</t>
  </si>
  <si>
    <t xml:space="preserve">Компенсатор сальниковый односторонний Ру25 Ду200 комп. способ. 200</t>
  </si>
  <si>
    <t xml:space="preserve">Компенсатор сальниковый односторонний Ру25 Ду200 комп. способ. 400</t>
  </si>
  <si>
    <t xml:space="preserve">Компенсатор сальниковый односторонний Ру25 Ду250 комп. способ. 200</t>
  </si>
  <si>
    <t xml:space="preserve">Компенсатор сальниковый односторонний Ру25 Ду250 комп. способ. 400</t>
  </si>
  <si>
    <t xml:space="preserve">Компенсатор сальниковый односторонний Ру25 Ду300 комп. способ. 200</t>
  </si>
  <si>
    <t xml:space="preserve">Компенсатор сальниковый односторонний Ру25 Ду300 комп. способ. 400</t>
  </si>
  <si>
    <t xml:space="preserve">Компенсатор сальниковый односторонний Ру25 Ду350 комп. способ. 200</t>
  </si>
  <si>
    <t xml:space="preserve">Компенсатор сальниковый односторонний Ру25 Ду350 комп. способ. 400</t>
  </si>
  <si>
    <t xml:space="preserve">Компенсатор сальниковый односторонний Ру25 Ду400 комп. способ. 300</t>
  </si>
  <si>
    <t xml:space="preserve">Компенсатор сальниковый односторонний Ру25 Ду400 комп. способ. 500</t>
  </si>
  <si>
    <t xml:space="preserve">Компенсатор сальниковый односторонний Ру25 Ду500 комп. способ. 300</t>
  </si>
  <si>
    <t xml:space="preserve">Компенсатор сальниковый односторонний Ру25 Ду500 комп. способ. 500</t>
  </si>
  <si>
    <t xml:space="preserve">Компенсатор сальниковый односторонний Ру25 Ду600 комп. способ. 300</t>
  </si>
  <si>
    <t xml:space="preserve">Компенсатор сальниковый односторонний Ру25 Ду600 комп. способ. 500</t>
  </si>
  <si>
    <t xml:space="preserve">Компенсатор сальниковый односторонний Ру25 Ду700 комп. способ. 300</t>
  </si>
  <si>
    <t xml:space="preserve">дог.</t>
  </si>
  <si>
    <t xml:space="preserve">Компенсатор сальниковый односторонний Ру25 Ду700 комп. способ. 500</t>
  </si>
  <si>
    <t xml:space="preserve">Компенсатор сальниковый односторонний Ру25 Ду800 комп. способ. 300</t>
  </si>
  <si>
    <t xml:space="preserve">Компенсатор сальниковый односторонний Ру25 Ду800 комп. способ. 500</t>
  </si>
  <si>
    <t xml:space="preserve">Компенсатор сальниковый односторонний Ру25 Ду1000 комп. способ. 350</t>
  </si>
  <si>
    <t xml:space="preserve">Компенсатор сальниковый односторонний Ру25 Ду1000 комп. способ. 600</t>
  </si>
  <si>
    <t xml:space="preserve">Компенсатор сальниковый односторонний Ру16 Ду500 комп. способ. 300</t>
  </si>
  <si>
    <t xml:space="preserve">Компенсатор сальниковый односторонний Ру16 Ду500 комп. способ. 500</t>
  </si>
  <si>
    <t xml:space="preserve">Компенсатор сальниковый односторонний Ру16 Ду600 комп. способ. 300</t>
  </si>
  <si>
    <t xml:space="preserve">Компенсатор сальниковый односторонний Ру16 Ду600 комп. способ. 500</t>
  </si>
  <si>
    <t xml:space="preserve">Компенсатор сальниковый односторонний Ру16 Ду700 комп. способ. 300</t>
  </si>
  <si>
    <t xml:space="preserve">Компенсатор сальниковый односторонний Ру16 Ду700 комп. способ. 500</t>
  </si>
  <si>
    <t xml:space="preserve">Компенсатор сальниковый односторонний Ру16 Ду800 комп. способ. 300</t>
  </si>
  <si>
    <t xml:space="preserve">Компенсатор сальниковый односторонний Ру16 Ду800 комп. способ. 500</t>
  </si>
  <si>
    <t xml:space="preserve">Компенсатор сальниковый односторонний Ру16 Ду1000 комп. способ. 350</t>
  </si>
  <si>
    <t xml:space="preserve">Компенсатор сальниковый односторонний Ру16 Ду1000 комп. способ. 500</t>
  </si>
  <si>
    <t xml:space="preserve">Компенсатор сальниковый двухсторонний Ру25 Ду100 комп. способ. 250</t>
  </si>
  <si>
    <t xml:space="preserve">Компенсатор сальниковый двухсторонний Ру25 Ду125 комп. способ. 250</t>
  </si>
  <si>
    <t xml:space="preserve">Компенсатор сальниковый двухсторонний Ру25 Ду150 комп. способ. 250</t>
  </si>
  <si>
    <t xml:space="preserve">Компенсатор сальниковый двухсторонний Ру25 Ду200 комп. способ. 200</t>
  </si>
  <si>
    <t xml:space="preserve">Компенсатор сальниковый двухсторонний Ру25 Ду200 комп. способ. 400</t>
  </si>
  <si>
    <t xml:space="preserve">Компенсатор сальниковый двухсторонний Ру25 Ду250 комп. способ. 200</t>
  </si>
  <si>
    <t xml:space="preserve">Компенсатор сальниковый двухсторонний Ру25 Ду250 комп. способ. 400</t>
  </si>
  <si>
    <t xml:space="preserve">Компенсатор сальниковый двухсторонний Ру25 Ду300 комп. способ. 200</t>
  </si>
  <si>
    <t xml:space="preserve">Компенсатор сальниковый двухсторонний Ру25 Ду300 комп. способ. 400</t>
  </si>
  <si>
    <t xml:space="preserve">Компенсатор сальниковый двухсторонний Ру25 Ду350 комп. способ. 200</t>
  </si>
  <si>
    <t xml:space="preserve">Компенсатор сальниковый двухсторонний Ру25 Ду350 комп. способ. 400</t>
  </si>
  <si>
    <t xml:space="preserve">Компенсатор сальниковый двухсторонний Ру25 Ду400 комп. способ. 300</t>
  </si>
  <si>
    <t xml:space="preserve">Компенсатор сальниковый двухсторонний Ру25 Ду400 комп. способ. 500</t>
  </si>
  <si>
    <t xml:space="preserve">Компенсатор сальниковый двухсторонний Ру25 Ду500 комп. способ. 300</t>
  </si>
  <si>
    <t xml:space="preserve">Компенсатор сальниковый двухсторонний Ру25 Ду500 комп. способ. 500</t>
  </si>
  <si>
    <t xml:space="preserve">Компенсатор сальниковый двухсторонний Ру25 Ду600 комп. способ. 300</t>
  </si>
  <si>
    <t xml:space="preserve">Компенсатор сальниковый двухсторонний Ру25 Ду600 комп. способ. 500</t>
  </si>
  <si>
    <t xml:space="preserve">Компенсатор сальниковый двухсторонний Ру25 Ду700 комп. способ. 300</t>
  </si>
  <si>
    <t xml:space="preserve">Компенсатор сальниковый двухсторонний Ру25 Ду700 комп. способ. 500</t>
  </si>
  <si>
    <t xml:space="preserve">Компенсатор сальниковый двухсторонний Ру25 Ду800 комп. способ. 300</t>
  </si>
  <si>
    <t xml:space="preserve">Компенсатор сальниковый двухсторонний Ру25 Ду800 комп. способ. 500</t>
  </si>
  <si>
    <t xml:space="preserve">Компенсатор сальниковый двухсторонний Ру25 Ду1000 комп. способ. 350</t>
  </si>
  <si>
    <t xml:space="preserve">Компенсатор сальниковый двухсторонний Ру25 Ду1000 комп. способ. 600</t>
  </si>
  <si>
    <t xml:space="preserve">Компенсатор сальниковый двухсторонний Ру16 Ду500 комп. способ. 300</t>
  </si>
  <si>
    <t xml:space="preserve">Компенсатор сальниковый двухсторонний Ру16 Ду500 комп. способ. 500</t>
  </si>
  <si>
    <t xml:space="preserve">Компенсатор сальниковый двухсторонний Ру16 Ду600 комп. способ. 300</t>
  </si>
  <si>
    <t xml:space="preserve">Компенсатор сальниковый двухсторонний Ру16 Ду600 комп. способ. 500</t>
  </si>
  <si>
    <t xml:space="preserve">Компенсатор сальниковый двухсторонний Ру16 Ду700 комп. способ. 300</t>
  </si>
  <si>
    <t xml:space="preserve">Компенсатор сальниковый двухсторонний Ру16 Ду700 комп. способ. 500</t>
  </si>
  <si>
    <t xml:space="preserve">Компенсатор сальниковый двухсторонний Ру16 Ду800 комп. способ. 300</t>
  </si>
  <si>
    <t xml:space="preserve">Компенсатор сальниковый двухсторонний Ру16 Ду800 комп. способ. 500</t>
  </si>
  <si>
    <t xml:space="preserve">Компенсатор сальниковый двухсторонний Ру16 Ду1000 комп. способ. 350</t>
  </si>
  <si>
    <t xml:space="preserve">Компенсатор сальниковый двухсторонний Ру16 Ду1000 комп. способ. 500</t>
  </si>
  <si>
    <t xml:space="preserve">Вставка монтажная под приварку Ру10 Ду300</t>
  </si>
  <si>
    <t xml:space="preserve">Вставка монтажная под приварку Ру10 Ду400</t>
  </si>
  <si>
    <t xml:space="preserve">Вставка монтажная под приварку Ру10 Ду500</t>
  </si>
  <si>
    <t xml:space="preserve">Вставка монтажная под приварку Ру10 Ду600</t>
  </si>
  <si>
    <t xml:space="preserve">Вставка монтажная под приварку Ру10 Ду800</t>
  </si>
  <si>
    <t xml:space="preserve">Вставка монтажная под приварку Ру10 Ду1000</t>
  </si>
  <si>
    <t xml:space="preserve">Вставка монтажная под приварку Ру10 Ду1200</t>
  </si>
  <si>
    <t xml:space="preserve">Вставка монтажная под приварку Ру16 Ду200-Ду1200</t>
  </si>
  <si>
    <t xml:space="preserve">Вставка монтажная фланцевая Ру10 Ду300</t>
  </si>
  <si>
    <t xml:space="preserve">Вставка монтажная фланцевая Ру10 Ду400</t>
  </si>
  <si>
    <t xml:space="preserve">Вставка монтажная фланцевая Ру10 Ду500</t>
  </si>
  <si>
    <t xml:space="preserve">Вставка монтажная фланцевая Ру10 Ду600</t>
  </si>
  <si>
    <t xml:space="preserve">Вставка монтажная фланцевая Ру10 Ду800</t>
  </si>
  <si>
    <t xml:space="preserve">Вставка монтажная фланцевая Ру10 Ду1000</t>
  </si>
  <si>
    <t xml:space="preserve">Вставка монтажная фланцевая Ру10 Ду1200</t>
  </si>
  <si>
    <t xml:space="preserve">Вставка монтажная фланцевая Ру16 Ду200-Ду1200</t>
  </si>
  <si>
    <t xml:space="preserve">Грязевик под приварку Ру16 Ду40</t>
  </si>
  <si>
    <t xml:space="preserve">Грязевик под приварку Ру16 Ду50</t>
  </si>
  <si>
    <t xml:space="preserve">Грязевик под приварку Ру16 Ду65</t>
  </si>
  <si>
    <t xml:space="preserve">Грязевик под приварку Ру16 Ду80</t>
  </si>
  <si>
    <t xml:space="preserve">Грязевик под приварку Ру16 Ду100</t>
  </si>
  <si>
    <t xml:space="preserve">Грязевик под приварку Ру16 Ду125</t>
  </si>
  <si>
    <t xml:space="preserve">Грязевик под приварку Ру16 Ду150</t>
  </si>
  <si>
    <t xml:space="preserve">Грязевик под приварку Ру16 Ду200</t>
  </si>
  <si>
    <t xml:space="preserve">Грязевик под приварку Ру16 Ду250</t>
  </si>
  <si>
    <t xml:space="preserve">Грязевик под приварку Ру16 Ду300</t>
  </si>
  <si>
    <t xml:space="preserve">Грязевик под приварку Ру16 Ду400</t>
  </si>
  <si>
    <t xml:space="preserve">Грязевик фланцевый Ру16 Ду40</t>
  </si>
  <si>
    <t xml:space="preserve">Грязевик фланцевый Ру16 Ду50</t>
  </si>
  <si>
    <t xml:space="preserve">Грязевик фланцевый Ру16 Ду65</t>
  </si>
  <si>
    <t xml:space="preserve">Грязевик фланцевый Ру16 Ду80</t>
  </si>
  <si>
    <t xml:space="preserve">Грязевик фланцевый Ру16 Ду100</t>
  </si>
  <si>
    <t xml:space="preserve">Грязевик фланцевый Ру16 Ду125</t>
  </si>
  <si>
    <t xml:space="preserve">Грязевик фланцевый Ру16 Ду150</t>
  </si>
  <si>
    <t xml:space="preserve">Грязевик фланцевый Ру16 Ду200</t>
  </si>
  <si>
    <t xml:space="preserve">Грязевик фланцевый Ру16 Ду250</t>
  </si>
  <si>
    <t xml:space="preserve">Грязевик фланцевый Ру16 Ду300</t>
  </si>
  <si>
    <t xml:space="preserve">Грязевик фланцевый Ру16 Ду400</t>
  </si>
  <si>
    <t xml:space="preserve">Элеватор №1</t>
  </si>
  <si>
    <t xml:space="preserve">Элеватор №2</t>
  </si>
  <si>
    <t xml:space="preserve">Элеватор №3</t>
  </si>
  <si>
    <t xml:space="preserve">Элеватор №4</t>
  </si>
  <si>
    <t xml:space="preserve">Элеватор №5</t>
  </si>
  <si>
    <t xml:space="preserve">Элеватор №6</t>
  </si>
  <si>
    <t xml:space="preserve">Элеватор №7</t>
  </si>
  <si>
    <t xml:space="preserve">Пожарный гидрант Н=0.50</t>
  </si>
  <si>
    <t xml:space="preserve">Пожарный гидрант Н=0.75</t>
  </si>
  <si>
    <t xml:space="preserve">Пожарный гидрант Н=1.00</t>
  </si>
  <si>
    <t xml:space="preserve">Пожарный гидрант Н=1.25</t>
  </si>
  <si>
    <t xml:space="preserve">Пожарный гидрант Н=1.50</t>
  </si>
  <si>
    <t xml:space="preserve">Пожарный гидрант Н=1.75</t>
  </si>
  <si>
    <t xml:space="preserve">Пожарный гидрант Н=2.00</t>
  </si>
  <si>
    <t xml:space="preserve">Пожарный гидрант Н=2.25</t>
  </si>
  <si>
    <t xml:space="preserve">Пожарный гидрант Н=2.50</t>
  </si>
  <si>
    <t xml:space="preserve">Подставка под пожарный гидрант тупиковая Ду100</t>
  </si>
  <si>
    <t xml:space="preserve">Подставка под пожарный гидрант тупиковая Ду150</t>
  </si>
  <si>
    <t xml:space="preserve">Подставка под пожарный гидрант тупиковая Ду200</t>
  </si>
  <si>
    <t xml:space="preserve">Подставка под пожарный гидрант тупиковая Ду250</t>
  </si>
  <si>
    <t xml:space="preserve">Подставка под пожарный гидрант проходная Ду100</t>
  </si>
  <si>
    <t xml:space="preserve">Подставка под пожарный гидрант проходная Ду150</t>
  </si>
  <si>
    <t xml:space="preserve">Подставка под пожарный гидрант проходная Ду200</t>
  </si>
  <si>
    <t xml:space="preserve">Подставка под пожарный гидрант проходная Ду250</t>
  </si>
  <si>
    <t xml:space="preserve">Подставка под пожарный гидрант тройниковая Ду100</t>
  </si>
  <si>
    <t xml:space="preserve">Подставка под пожарный гидрант тройниковая Ду150</t>
  </si>
  <si>
    <t xml:space="preserve">Подставка под пожарный гидрант тройниковая Ду200</t>
  </si>
  <si>
    <t xml:space="preserve">Подставка под пожарный гидрант тройниковая Ду250</t>
  </si>
  <si>
    <t xml:space="preserve">Отвод 426х10 90гр.</t>
  </si>
  <si>
    <t xml:space="preserve">Отвод 530х10 90гр.</t>
  </si>
  <si>
    <t xml:space="preserve">Отвод 630х10 90гр.</t>
  </si>
  <si>
    <t xml:space="preserve">Отвод 720х12 90гр.</t>
  </si>
  <si>
    <t xml:space="preserve">Отвод 820х12 90гр.</t>
  </si>
  <si>
    <t xml:space="preserve">Отвод 1020х12 90гр.</t>
  </si>
  <si>
    <t xml:space="preserve">Отвод 1220х12 90гр.</t>
  </si>
  <si>
    <t xml:space="preserve">Тройник равнопроходной 100х4.0</t>
  </si>
  <si>
    <t xml:space="preserve">Тройник равнопроходной 150х4.5</t>
  </si>
  <si>
    <t xml:space="preserve">Тройник равнопроходной 200х6.0</t>
  </si>
  <si>
    <t xml:space="preserve">Тройник равнопроходной 250х7.0</t>
  </si>
  <si>
    <t xml:space="preserve">Тройник равнопроходной 325х8</t>
  </si>
  <si>
    <t xml:space="preserve">Тройник равнопроходной 426х12</t>
  </si>
  <si>
    <t xml:space="preserve">Тройник равнопроходной 530х12</t>
  </si>
  <si>
    <t xml:space="preserve">Тройник равнопроходной 630х12</t>
  </si>
  <si>
    <t xml:space="preserve">Тройник равнопроходной 820</t>
  </si>
  <si>
    <t xml:space="preserve">Тройник равнопроходной 1020</t>
  </si>
  <si>
    <t xml:space="preserve">Тройник равнопроходной 1220</t>
  </si>
  <si>
    <t xml:space="preserve">Фланец глухой Ру10 Ду50</t>
  </si>
  <si>
    <t xml:space="preserve">Фланец глухой Ру10 Ду65</t>
  </si>
  <si>
    <t xml:space="preserve">Фланец глухой Ру10 Ду80</t>
  </si>
  <si>
    <t xml:space="preserve">Фланец глухой Ру10 Ду100</t>
  </si>
  <si>
    <t xml:space="preserve">Фланец глухой Ру10 Ду125</t>
  </si>
  <si>
    <t xml:space="preserve">Фланец глухой Ру10 Ду150</t>
  </si>
  <si>
    <t xml:space="preserve">Фланец глухой Ру10 Ду200</t>
  </si>
  <si>
    <t xml:space="preserve">Фланец глухой Ру10 Ду250</t>
  </si>
  <si>
    <t xml:space="preserve">Фланец глухой Ру10 Ду300</t>
  </si>
  <si>
    <t xml:space="preserve">Фланец глухой Ру10 Ду400</t>
  </si>
  <si>
    <t xml:space="preserve">Фланец глухой Ру10 Ду500</t>
  </si>
  <si>
    <t xml:space="preserve">Фланец глухой Ру10 Ду600</t>
  </si>
  <si>
    <t xml:space="preserve">Фланец глухой Ру10 Ду800</t>
  </si>
  <si>
    <t xml:space="preserve">Фланец глухой Ру10 Ду1000</t>
  </si>
  <si>
    <t xml:space="preserve">Фланец глухой Ру10 Ду1200</t>
  </si>
  <si>
    <t xml:space="preserve">Фланец глухой Ру16 Ду50</t>
  </si>
  <si>
    <t xml:space="preserve">Фланец глухой Ру16 Ду65</t>
  </si>
  <si>
    <t xml:space="preserve">Фланец глухой Ру16 Ду80</t>
  </si>
  <si>
    <t xml:space="preserve">Фланец глухой Ру16 Ду100</t>
  </si>
  <si>
    <t xml:space="preserve">Фланец глухой Ру16 Ду125</t>
  </si>
  <si>
    <t xml:space="preserve">Фланец глухой Ру16 Ду150</t>
  </si>
  <si>
    <t xml:space="preserve">Фланец глухой Ру16 Ду200</t>
  </si>
  <si>
    <t xml:space="preserve">Фланец глухой Ру16 Ду250</t>
  </si>
  <si>
    <t xml:space="preserve">Фланец глухой Ру16 Ду300</t>
  </si>
  <si>
    <t xml:space="preserve">Фланец глухой Ру16 Ду400</t>
  </si>
  <si>
    <t xml:space="preserve">Фланец глухой Ру16 Ду500</t>
  </si>
  <si>
    <t xml:space="preserve">Фланец глухой Ру16 Ду600</t>
  </si>
  <si>
    <t xml:space="preserve">Фланец глухой Ру16 Ду800</t>
  </si>
  <si>
    <t xml:space="preserve">Фланец глухой Ру16 Ду1000</t>
  </si>
  <si>
    <t xml:space="preserve">Фланец глухой Ру16 Ду1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76.28"/>
    <col collapsed="false" customWidth="true" hidden="true" outlineLevel="0" max="2" min="2" style="1" width="20.99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n">
        <v>1500</v>
      </c>
      <c r="C2" s="6" t="n">
        <f aca="false">B2/8</f>
        <v>187.5</v>
      </c>
    </row>
    <row r="3" customFormat="false" ht="12.75" hidden="false" customHeight="false" outlineLevel="0" collapsed="false">
      <c r="A3" s="4" t="s">
        <v>4</v>
      </c>
      <c r="B3" s="5" t="n">
        <v>1750</v>
      </c>
      <c r="C3" s="6" t="n">
        <f aca="false">B3/8</f>
        <v>218.75</v>
      </c>
    </row>
    <row r="4" customFormat="false" ht="12.75" hidden="false" customHeight="false" outlineLevel="0" collapsed="false">
      <c r="A4" s="4" t="s">
        <v>5</v>
      </c>
      <c r="B4" s="5" t="n">
        <v>2100</v>
      </c>
      <c r="C4" s="6" t="n">
        <f aca="false">B4/8</f>
        <v>262.5</v>
      </c>
    </row>
    <row r="5" customFormat="false" ht="12.75" hidden="false" customHeight="false" outlineLevel="0" collapsed="false">
      <c r="A5" s="4" t="s">
        <v>6</v>
      </c>
      <c r="B5" s="5" t="n">
        <v>4200</v>
      </c>
      <c r="C5" s="6" t="n">
        <f aca="false">B5/8</f>
        <v>525</v>
      </c>
    </row>
    <row r="6" customFormat="false" ht="12.75" hidden="false" customHeight="false" outlineLevel="0" collapsed="false">
      <c r="A6" s="4" t="s">
        <v>7</v>
      </c>
      <c r="B6" s="5" t="n">
        <v>5280</v>
      </c>
      <c r="C6" s="6" t="n">
        <f aca="false">B6/8</f>
        <v>660</v>
      </c>
    </row>
    <row r="7" customFormat="false" ht="12.75" hidden="false" customHeight="false" outlineLevel="0" collapsed="false">
      <c r="A7" s="4" t="s">
        <v>8</v>
      </c>
      <c r="B7" s="5" t="n">
        <v>5850</v>
      </c>
      <c r="C7" s="6" t="n">
        <f aca="false">B7/8</f>
        <v>731.25</v>
      </c>
    </row>
    <row r="8" customFormat="false" ht="12.75" hidden="false" customHeight="false" outlineLevel="0" collapsed="false">
      <c r="A8" s="4" t="s">
        <v>9</v>
      </c>
      <c r="B8" s="5" t="n">
        <v>6780</v>
      </c>
      <c r="C8" s="6" t="n">
        <f aca="false">B8/8</f>
        <v>847.5</v>
      </c>
    </row>
    <row r="9" customFormat="false" ht="12.75" hidden="false" customHeight="false" outlineLevel="0" collapsed="false">
      <c r="A9" s="4" t="s">
        <v>10</v>
      </c>
      <c r="B9" s="5" t="n">
        <v>7290</v>
      </c>
      <c r="C9" s="6" t="n">
        <f aca="false">B9/8</f>
        <v>911.25</v>
      </c>
    </row>
    <row r="10" customFormat="false" ht="12.75" hidden="false" customHeight="false" outlineLevel="0" collapsed="false">
      <c r="A10" s="4" t="s">
        <v>11</v>
      </c>
      <c r="B10" s="5" t="n">
        <v>8190</v>
      </c>
      <c r="C10" s="6" t="n">
        <f aca="false">B10/8</f>
        <v>1023.75</v>
      </c>
    </row>
    <row r="11" customFormat="false" ht="12.75" hidden="false" customHeight="false" outlineLevel="0" collapsed="false">
      <c r="A11" s="4" t="s">
        <v>12</v>
      </c>
      <c r="B11" s="5" t="n">
        <v>7890</v>
      </c>
      <c r="C11" s="6" t="n">
        <f aca="false">B11/8</f>
        <v>986.25</v>
      </c>
    </row>
    <row r="12" customFormat="false" ht="12.75" hidden="false" customHeight="false" outlineLevel="0" collapsed="false">
      <c r="A12" s="4" t="s">
        <v>13</v>
      </c>
      <c r="B12" s="5" t="n">
        <v>8520</v>
      </c>
      <c r="C12" s="6" t="n">
        <f aca="false">B12/8</f>
        <v>1065</v>
      </c>
    </row>
    <row r="13" customFormat="false" ht="12.75" hidden="false" customHeight="false" outlineLevel="0" collapsed="false">
      <c r="A13" s="4" t="s">
        <v>14</v>
      </c>
      <c r="B13" s="5" t="n">
        <v>8760</v>
      </c>
      <c r="C13" s="6" t="n">
        <f aca="false">B13/8</f>
        <v>1095</v>
      </c>
    </row>
    <row r="14" customFormat="false" ht="12.75" hidden="false" customHeight="false" outlineLevel="0" collapsed="false">
      <c r="A14" s="4" t="s">
        <v>15</v>
      </c>
      <c r="B14" s="5" t="n">
        <v>9990</v>
      </c>
      <c r="C14" s="6" t="n">
        <f aca="false">B14/8</f>
        <v>1248.75</v>
      </c>
    </row>
    <row r="15" customFormat="false" ht="12.75" hidden="false" customHeight="false" outlineLevel="0" collapsed="false">
      <c r="A15" s="4" t="s">
        <v>16</v>
      </c>
      <c r="B15" s="5" t="n">
        <v>16050</v>
      </c>
      <c r="C15" s="6" t="n">
        <f aca="false">B15/8</f>
        <v>2006.25</v>
      </c>
    </row>
    <row r="16" customFormat="false" ht="12.75" hidden="false" customHeight="false" outlineLevel="0" collapsed="false">
      <c r="A16" s="4" t="s">
        <v>17</v>
      </c>
      <c r="B16" s="5" t="n">
        <v>18450</v>
      </c>
      <c r="C16" s="6" t="n">
        <f aca="false">B16/8</f>
        <v>2306.25</v>
      </c>
    </row>
    <row r="17" customFormat="false" ht="12.75" hidden="false" customHeight="false" outlineLevel="0" collapsed="false">
      <c r="A17" s="4" t="s">
        <v>18</v>
      </c>
      <c r="B17" s="5" t="n">
        <v>19500</v>
      </c>
      <c r="C17" s="6" t="n">
        <f aca="false">B17/8</f>
        <v>2437.5</v>
      </c>
    </row>
    <row r="18" customFormat="false" ht="12.75" hidden="false" customHeight="false" outlineLevel="0" collapsed="false">
      <c r="A18" s="4" t="s">
        <v>19</v>
      </c>
      <c r="B18" s="5" t="n">
        <v>21600</v>
      </c>
      <c r="C18" s="6" t="n">
        <f aca="false">B18/8</f>
        <v>2700</v>
      </c>
    </row>
    <row r="19" customFormat="false" ht="12.75" hidden="false" customHeight="false" outlineLevel="0" collapsed="false">
      <c r="A19" s="4" t="s">
        <v>20</v>
      </c>
      <c r="B19" s="5" t="s">
        <v>21</v>
      </c>
      <c r="C19" s="5" t="s">
        <v>21</v>
      </c>
    </row>
    <row r="20" customFormat="false" ht="12.75" hidden="false" customHeight="false" outlineLevel="0" collapsed="false">
      <c r="A20" s="4" t="s">
        <v>22</v>
      </c>
      <c r="B20" s="5" t="s">
        <v>21</v>
      </c>
      <c r="C20" s="5" t="s">
        <v>21</v>
      </c>
    </row>
    <row r="21" customFormat="false" ht="12.75" hidden="false" customHeight="false" outlineLevel="0" collapsed="false">
      <c r="A21" s="4" t="s">
        <v>23</v>
      </c>
      <c r="B21" s="5" t="s">
        <v>21</v>
      </c>
      <c r="C21" s="5" t="s">
        <v>21</v>
      </c>
    </row>
    <row r="22" customFormat="false" ht="12.75" hidden="false" customHeight="false" outlineLevel="0" collapsed="false">
      <c r="A22" s="4" t="s">
        <v>24</v>
      </c>
      <c r="B22" s="5" t="s">
        <v>21</v>
      </c>
      <c r="C22" s="5" t="s">
        <v>21</v>
      </c>
    </row>
    <row r="23" customFormat="false" ht="12.75" hidden="false" customHeight="false" outlineLevel="0" collapsed="false">
      <c r="A23" s="4" t="s">
        <v>25</v>
      </c>
      <c r="B23" s="5" t="s">
        <v>21</v>
      </c>
      <c r="C23" s="5" t="s">
        <v>21</v>
      </c>
    </row>
    <row r="24" customFormat="false" ht="12.75" hidden="false" customHeight="false" outlineLevel="0" collapsed="false">
      <c r="A24" s="4" t="s">
        <v>26</v>
      </c>
      <c r="B24" s="5" t="s">
        <v>21</v>
      </c>
      <c r="C24" s="5" t="s">
        <v>21</v>
      </c>
    </row>
    <row r="25" customFormat="false" ht="12.75" hidden="false" customHeight="false" outlineLevel="0" collapsed="false">
      <c r="A25" s="4" t="s">
        <v>27</v>
      </c>
      <c r="B25" s="5" t="n">
        <v>12780</v>
      </c>
      <c r="C25" s="6" t="n">
        <f aca="false">B25/8</f>
        <v>1597.5</v>
      </c>
    </row>
    <row r="26" customFormat="false" ht="12.75" hidden="false" customHeight="false" outlineLevel="0" collapsed="false">
      <c r="A26" s="4" t="s">
        <v>28</v>
      </c>
      <c r="B26" s="5" t="n">
        <v>14400</v>
      </c>
      <c r="C26" s="6" t="n">
        <f aca="false">B26/8</f>
        <v>1800</v>
      </c>
    </row>
    <row r="27" customFormat="false" ht="12.75" hidden="false" customHeight="false" outlineLevel="0" collapsed="false">
      <c r="A27" s="4" t="s">
        <v>29</v>
      </c>
      <c r="B27" s="5" t="n">
        <v>16080</v>
      </c>
      <c r="C27" s="6" t="n">
        <f aca="false">B27/8</f>
        <v>2010</v>
      </c>
    </row>
    <row r="28" customFormat="false" ht="12.75" hidden="false" customHeight="false" outlineLevel="0" collapsed="false">
      <c r="A28" s="4" t="s">
        <v>30</v>
      </c>
      <c r="B28" s="5" t="n">
        <v>16980</v>
      </c>
      <c r="C28" s="6" t="n">
        <f aca="false">B28/8</f>
        <v>2122.5</v>
      </c>
    </row>
    <row r="29" customFormat="false" ht="12.75" hidden="false" customHeight="false" outlineLevel="0" collapsed="false">
      <c r="A29" s="4" t="s">
        <v>31</v>
      </c>
      <c r="B29" s="5" t="s">
        <v>21</v>
      </c>
      <c r="C29" s="5" t="s">
        <v>21</v>
      </c>
    </row>
    <row r="30" customFormat="false" ht="12.75" hidden="false" customHeight="false" outlineLevel="0" collapsed="false">
      <c r="A30" s="4" t="s">
        <v>32</v>
      </c>
      <c r="B30" s="5" t="s">
        <v>21</v>
      </c>
      <c r="C30" s="5" t="s">
        <v>21</v>
      </c>
    </row>
    <row r="31" customFormat="false" ht="12.75" hidden="false" customHeight="false" outlineLevel="0" collapsed="false">
      <c r="A31" s="4" t="s">
        <v>33</v>
      </c>
      <c r="B31" s="5" t="s">
        <v>21</v>
      </c>
      <c r="C31" s="5" t="s">
        <v>21</v>
      </c>
    </row>
    <row r="32" customFormat="false" ht="12.75" hidden="false" customHeight="false" outlineLevel="0" collapsed="false">
      <c r="A32" s="4" t="s">
        <v>34</v>
      </c>
      <c r="B32" s="5" t="s">
        <v>21</v>
      </c>
      <c r="C32" s="5" t="s">
        <v>21</v>
      </c>
    </row>
    <row r="33" customFormat="false" ht="12.75" hidden="false" customHeight="false" outlineLevel="0" collapsed="false">
      <c r="A33" s="4" t="s">
        <v>35</v>
      </c>
      <c r="B33" s="5" t="s">
        <v>21</v>
      </c>
      <c r="C33" s="5" t="s">
        <v>21</v>
      </c>
    </row>
    <row r="34" customFormat="false" ht="12.75" hidden="false" customHeight="false" outlineLevel="0" collapsed="false">
      <c r="A34" s="4" t="s">
        <v>36</v>
      </c>
      <c r="B34" s="5" t="s">
        <v>21</v>
      </c>
      <c r="C34" s="5" t="s">
        <v>21</v>
      </c>
    </row>
    <row r="35" customFormat="false" ht="12.75" hidden="false" customHeight="false" outlineLevel="0" collapsed="false">
      <c r="A35" s="4" t="s">
        <v>37</v>
      </c>
      <c r="B35" s="5" t="n">
        <v>3000</v>
      </c>
      <c r="C35" s="6" t="n">
        <f aca="false">B35/8</f>
        <v>375</v>
      </c>
    </row>
    <row r="36" customFormat="false" ht="12.75" hidden="false" customHeight="false" outlineLevel="0" collapsed="false">
      <c r="A36" s="4" t="s">
        <v>38</v>
      </c>
      <c r="B36" s="5" t="n">
        <v>3500</v>
      </c>
      <c r="C36" s="6" t="n">
        <f aca="false">B36/8</f>
        <v>437.5</v>
      </c>
    </row>
    <row r="37" customFormat="false" ht="12.75" hidden="false" customHeight="false" outlineLevel="0" collapsed="false">
      <c r="A37" s="4" t="s">
        <v>39</v>
      </c>
      <c r="B37" s="5" t="n">
        <v>4200</v>
      </c>
      <c r="C37" s="6" t="n">
        <f aca="false">B37/8</f>
        <v>525</v>
      </c>
    </row>
    <row r="38" customFormat="false" ht="12.75" hidden="false" customHeight="false" outlineLevel="0" collapsed="false">
      <c r="A38" s="4" t="s">
        <v>40</v>
      </c>
      <c r="B38" s="5" t="n">
        <v>7980</v>
      </c>
      <c r="C38" s="6" t="n">
        <f aca="false">B38/8</f>
        <v>997.5</v>
      </c>
    </row>
    <row r="39" customFormat="false" ht="12.75" hidden="false" customHeight="false" outlineLevel="0" collapsed="false">
      <c r="A39" s="4" t="s">
        <v>41</v>
      </c>
      <c r="B39" s="5" t="n">
        <v>9000</v>
      </c>
      <c r="C39" s="6" t="n">
        <f aca="false">B39/8</f>
        <v>1125</v>
      </c>
    </row>
    <row r="40" customFormat="false" ht="12.75" hidden="false" customHeight="false" outlineLevel="0" collapsed="false">
      <c r="A40" s="4" t="s">
        <v>42</v>
      </c>
      <c r="B40" s="5" t="n">
        <v>10200</v>
      </c>
      <c r="C40" s="6" t="n">
        <f aca="false">B40/8</f>
        <v>1275</v>
      </c>
    </row>
    <row r="41" customFormat="false" ht="12.75" hidden="false" customHeight="false" outlineLevel="0" collapsed="false">
      <c r="A41" s="4" t="s">
        <v>43</v>
      </c>
      <c r="B41" s="5" t="n">
        <v>13560</v>
      </c>
      <c r="C41" s="6" t="n">
        <f aca="false">B41/8</f>
        <v>1695</v>
      </c>
    </row>
    <row r="42" customFormat="false" ht="12.75" hidden="false" customHeight="false" outlineLevel="0" collapsed="false">
      <c r="A42" s="4" t="s">
        <v>44</v>
      </c>
      <c r="B42" s="5" t="n">
        <v>14280</v>
      </c>
      <c r="C42" s="6" t="n">
        <f aca="false">B42/8</f>
        <v>1785</v>
      </c>
    </row>
    <row r="43" customFormat="false" ht="12.75" hidden="false" customHeight="false" outlineLevel="0" collapsed="false">
      <c r="A43" s="4" t="s">
        <v>45</v>
      </c>
      <c r="B43" s="5" t="n">
        <v>15480</v>
      </c>
      <c r="C43" s="6" t="n">
        <f aca="false">B43/8</f>
        <v>1935</v>
      </c>
    </row>
    <row r="44" customFormat="false" ht="12.75" hidden="false" customHeight="false" outlineLevel="0" collapsed="false">
      <c r="A44" s="4" t="s">
        <v>46</v>
      </c>
      <c r="B44" s="5" t="n">
        <v>15000</v>
      </c>
      <c r="C44" s="6" t="n">
        <f aca="false">B44/8</f>
        <v>1875</v>
      </c>
    </row>
    <row r="45" customFormat="false" ht="12.75" hidden="false" customHeight="false" outlineLevel="0" collapsed="false">
      <c r="A45" s="4" t="s">
        <v>47</v>
      </c>
      <c r="B45" s="5" t="n">
        <v>17400</v>
      </c>
      <c r="C45" s="6" t="n">
        <f aca="false">B45/8</f>
        <v>2175</v>
      </c>
    </row>
    <row r="46" customFormat="false" ht="12.75" hidden="false" customHeight="false" outlineLevel="0" collapsed="false">
      <c r="A46" s="4" t="s">
        <v>48</v>
      </c>
      <c r="B46" s="5" t="n">
        <v>18000</v>
      </c>
      <c r="C46" s="6" t="n">
        <f aca="false">B46/8</f>
        <v>2250</v>
      </c>
    </row>
    <row r="47" customFormat="false" ht="12.75" hidden="false" customHeight="false" outlineLevel="0" collapsed="false">
      <c r="A47" s="4" t="s">
        <v>49</v>
      </c>
      <c r="B47" s="5" t="n">
        <v>19980</v>
      </c>
      <c r="C47" s="6" t="n">
        <f aca="false">B47/8</f>
        <v>2497.5</v>
      </c>
    </row>
    <row r="48" customFormat="false" ht="12.75" hidden="false" customHeight="false" outlineLevel="0" collapsed="false">
      <c r="A48" s="4" t="s">
        <v>50</v>
      </c>
      <c r="B48" s="5" t="n">
        <v>31800</v>
      </c>
      <c r="C48" s="6" t="n">
        <f aca="false">B48/8</f>
        <v>3975</v>
      </c>
    </row>
    <row r="49" customFormat="false" ht="12.75" hidden="false" customHeight="false" outlineLevel="0" collapsed="false">
      <c r="A49" s="4" t="s">
        <v>51</v>
      </c>
      <c r="B49" s="5" t="n">
        <v>36000</v>
      </c>
      <c r="C49" s="6" t="n">
        <f aca="false">B49/8</f>
        <v>4500</v>
      </c>
    </row>
    <row r="50" customFormat="false" ht="12.75" hidden="false" customHeight="false" outlineLevel="0" collapsed="false">
      <c r="A50" s="4" t="s">
        <v>52</v>
      </c>
      <c r="B50" s="5" t="n">
        <v>37950</v>
      </c>
      <c r="C50" s="6" t="n">
        <f aca="false">B50/8</f>
        <v>4743.75</v>
      </c>
    </row>
    <row r="51" customFormat="false" ht="12.75" hidden="false" customHeight="false" outlineLevel="0" collapsed="false">
      <c r="A51" s="4" t="s">
        <v>53</v>
      </c>
      <c r="B51" s="5" t="n">
        <v>42000</v>
      </c>
      <c r="C51" s="6" t="n">
        <f aca="false">B51/8</f>
        <v>5250</v>
      </c>
    </row>
    <row r="52" customFormat="false" ht="12.75" hidden="false" customHeight="false" outlineLevel="0" collapsed="false">
      <c r="A52" s="4" t="s">
        <v>54</v>
      </c>
      <c r="B52" s="5" t="s">
        <v>21</v>
      </c>
      <c r="C52" s="5" t="s">
        <v>21</v>
      </c>
    </row>
    <row r="53" customFormat="false" ht="12.75" hidden="false" customHeight="false" outlineLevel="0" collapsed="false">
      <c r="A53" s="4" t="s">
        <v>55</v>
      </c>
      <c r="B53" s="5" t="s">
        <v>21</v>
      </c>
      <c r="C53" s="5" t="s">
        <v>21</v>
      </c>
    </row>
    <row r="54" customFormat="false" ht="12.75" hidden="false" customHeight="false" outlineLevel="0" collapsed="false">
      <c r="A54" s="4" t="s">
        <v>56</v>
      </c>
      <c r="B54" s="5" t="s">
        <v>21</v>
      </c>
      <c r="C54" s="5" t="s">
        <v>21</v>
      </c>
    </row>
    <row r="55" customFormat="false" ht="12.75" hidden="false" customHeight="false" outlineLevel="0" collapsed="false">
      <c r="A55" s="4" t="s">
        <v>57</v>
      </c>
      <c r="B55" s="5" t="s">
        <v>21</v>
      </c>
      <c r="C55" s="5" t="s">
        <v>21</v>
      </c>
    </row>
    <row r="56" customFormat="false" ht="12.75" hidden="false" customHeight="false" outlineLevel="0" collapsed="false">
      <c r="A56" s="4" t="s">
        <v>58</v>
      </c>
      <c r="B56" s="5" t="s">
        <v>21</v>
      </c>
      <c r="C56" s="5" t="s">
        <v>21</v>
      </c>
    </row>
    <row r="57" customFormat="false" ht="12.75" hidden="false" customHeight="false" outlineLevel="0" collapsed="false">
      <c r="A57" s="4" t="s">
        <v>59</v>
      </c>
      <c r="B57" s="5" t="s">
        <v>21</v>
      </c>
      <c r="C57" s="5" t="s">
        <v>21</v>
      </c>
    </row>
    <row r="58" customFormat="false" ht="12.75" hidden="false" customHeight="false" outlineLevel="0" collapsed="false">
      <c r="A58" s="4" t="s">
        <v>60</v>
      </c>
      <c r="B58" s="5" t="n">
        <v>23400</v>
      </c>
      <c r="C58" s="6" t="n">
        <f aca="false">B58/8</f>
        <v>2925</v>
      </c>
    </row>
    <row r="59" customFormat="false" ht="12.75" hidden="false" customHeight="false" outlineLevel="0" collapsed="false">
      <c r="A59" s="4" t="s">
        <v>61</v>
      </c>
      <c r="B59" s="5" t="n">
        <v>24900</v>
      </c>
      <c r="C59" s="6" t="n">
        <f aca="false">B59/8</f>
        <v>3112.5</v>
      </c>
    </row>
    <row r="60" customFormat="false" ht="12.75" hidden="false" customHeight="false" outlineLevel="0" collapsed="false">
      <c r="A60" s="4" t="s">
        <v>62</v>
      </c>
      <c r="B60" s="5" t="n">
        <v>25800</v>
      </c>
      <c r="C60" s="6" t="n">
        <f aca="false">B60/8</f>
        <v>3225</v>
      </c>
    </row>
    <row r="61" customFormat="false" ht="12.75" hidden="false" customHeight="false" outlineLevel="0" collapsed="false">
      <c r="A61" s="4" t="s">
        <v>63</v>
      </c>
      <c r="B61" s="5" t="n">
        <v>30000</v>
      </c>
      <c r="C61" s="6" t="n">
        <f aca="false">B61/8</f>
        <v>3750</v>
      </c>
    </row>
    <row r="62" customFormat="false" ht="12.75" hidden="false" customHeight="false" outlineLevel="0" collapsed="false">
      <c r="A62" s="4" t="s">
        <v>64</v>
      </c>
      <c r="B62" s="5" t="s">
        <v>21</v>
      </c>
      <c r="C62" s="5" t="s">
        <v>21</v>
      </c>
    </row>
    <row r="63" customFormat="false" ht="12.75" hidden="false" customHeight="false" outlineLevel="0" collapsed="false">
      <c r="A63" s="4" t="s">
        <v>65</v>
      </c>
      <c r="B63" s="5" t="s">
        <v>21</v>
      </c>
      <c r="C63" s="5" t="s">
        <v>21</v>
      </c>
    </row>
    <row r="64" customFormat="false" ht="12.75" hidden="false" customHeight="false" outlineLevel="0" collapsed="false">
      <c r="A64" s="4" t="s">
        <v>66</v>
      </c>
      <c r="B64" s="5" t="s">
        <v>21</v>
      </c>
      <c r="C64" s="5" t="s">
        <v>21</v>
      </c>
    </row>
    <row r="65" customFormat="false" ht="12.75" hidden="false" customHeight="false" outlineLevel="0" collapsed="false">
      <c r="A65" s="4" t="s">
        <v>67</v>
      </c>
      <c r="B65" s="5" t="s">
        <v>21</v>
      </c>
      <c r="C65" s="5" t="s">
        <v>21</v>
      </c>
    </row>
    <row r="66" customFormat="false" ht="12.75" hidden="false" customHeight="false" outlineLevel="0" collapsed="false">
      <c r="A66" s="4" t="s">
        <v>68</v>
      </c>
      <c r="B66" s="5" t="s">
        <v>21</v>
      </c>
      <c r="C66" s="5" t="s">
        <v>21</v>
      </c>
    </row>
    <row r="67" customFormat="false" ht="12.75" hidden="false" customHeight="false" outlineLevel="0" collapsed="false">
      <c r="A67" s="4" t="s">
        <v>69</v>
      </c>
      <c r="B67" s="5" t="s">
        <v>21</v>
      </c>
      <c r="C67" s="5" t="s">
        <v>21</v>
      </c>
    </row>
    <row r="68" customFormat="false" ht="12.75" hidden="false" customHeight="false" outlineLevel="0" collapsed="false">
      <c r="A68" s="4" t="s">
        <v>70</v>
      </c>
      <c r="B68" s="5" t="n">
        <v>3000</v>
      </c>
      <c r="C68" s="6" t="n">
        <f aca="false">B68/8</f>
        <v>375</v>
      </c>
    </row>
    <row r="69" customFormat="false" ht="12.75" hidden="false" customHeight="false" outlineLevel="0" collapsed="false">
      <c r="A69" s="4" t="s">
        <v>71</v>
      </c>
      <c r="B69" s="5" t="n">
        <v>4350</v>
      </c>
      <c r="C69" s="6" t="n">
        <f aca="false">B69/8</f>
        <v>543.75</v>
      </c>
    </row>
    <row r="70" customFormat="false" ht="12.75" hidden="false" customHeight="false" outlineLevel="0" collapsed="false">
      <c r="A70" s="4" t="s">
        <v>72</v>
      </c>
      <c r="B70" s="5" t="n">
        <v>5100</v>
      </c>
      <c r="C70" s="6" t="n">
        <f aca="false">B70/8</f>
        <v>637.5</v>
      </c>
    </row>
    <row r="71" customFormat="false" ht="12.75" hidden="false" customHeight="false" outlineLevel="0" collapsed="false">
      <c r="A71" s="4" t="s">
        <v>73</v>
      </c>
      <c r="B71" s="5" t="n">
        <v>6000</v>
      </c>
      <c r="C71" s="6" t="n">
        <f aca="false">B71/8</f>
        <v>750</v>
      </c>
    </row>
    <row r="72" customFormat="false" ht="12.75" hidden="false" customHeight="false" outlineLevel="0" collapsed="false">
      <c r="A72" s="4" t="s">
        <v>74</v>
      </c>
      <c r="B72" s="5" t="n">
        <v>8700</v>
      </c>
      <c r="C72" s="6" t="n">
        <f aca="false">B72/8</f>
        <v>1087.5</v>
      </c>
    </row>
    <row r="73" customFormat="false" ht="12.75" hidden="false" customHeight="false" outlineLevel="0" collapsed="false">
      <c r="A73" s="4" t="s">
        <v>75</v>
      </c>
      <c r="B73" s="5" t="n">
        <v>13200</v>
      </c>
      <c r="C73" s="6" t="n">
        <f aca="false">B73/8</f>
        <v>1650</v>
      </c>
    </row>
    <row r="74" customFormat="false" ht="12.75" hidden="false" customHeight="false" outlineLevel="0" collapsed="false">
      <c r="A74" s="4" t="s">
        <v>76</v>
      </c>
      <c r="B74" s="5" t="n">
        <v>25800</v>
      </c>
      <c r="C74" s="6" t="n">
        <f aca="false">B74/8</f>
        <v>3225</v>
      </c>
    </row>
    <row r="75" customFormat="false" ht="12.75" hidden="false" customHeight="false" outlineLevel="0" collapsed="false">
      <c r="A75" s="4" t="s">
        <v>77</v>
      </c>
      <c r="B75" s="5" t="s">
        <v>21</v>
      </c>
    </row>
    <row r="76" customFormat="false" ht="12.75" hidden="false" customHeight="false" outlineLevel="0" collapsed="false">
      <c r="A76" s="4" t="s">
        <v>78</v>
      </c>
      <c r="B76" s="5" t="n">
        <v>3000</v>
      </c>
      <c r="C76" s="6" t="n">
        <f aca="false">B76/8</f>
        <v>375</v>
      </c>
    </row>
    <row r="77" customFormat="false" ht="12.75" hidden="false" customHeight="false" outlineLevel="0" collapsed="false">
      <c r="A77" s="4" t="s">
        <v>79</v>
      </c>
      <c r="B77" s="5" t="n">
        <v>4350</v>
      </c>
      <c r="C77" s="6" t="n">
        <f aca="false">B77/8</f>
        <v>543.75</v>
      </c>
    </row>
    <row r="78" customFormat="false" ht="12.75" hidden="false" customHeight="false" outlineLevel="0" collapsed="false">
      <c r="A78" s="4" t="s">
        <v>80</v>
      </c>
      <c r="B78" s="5" t="n">
        <v>5100</v>
      </c>
      <c r="C78" s="6" t="n">
        <f aca="false">B78/8</f>
        <v>637.5</v>
      </c>
    </row>
    <row r="79" customFormat="false" ht="12.75" hidden="false" customHeight="false" outlineLevel="0" collapsed="false">
      <c r="A79" s="4" t="s">
        <v>81</v>
      </c>
      <c r="B79" s="5" t="n">
        <v>6210</v>
      </c>
      <c r="C79" s="6" t="n">
        <f aca="false">B79/8</f>
        <v>776.25</v>
      </c>
    </row>
    <row r="80" customFormat="false" ht="12.75" hidden="false" customHeight="false" outlineLevel="0" collapsed="false">
      <c r="A80" s="4" t="s">
        <v>82</v>
      </c>
      <c r="B80" s="5" t="n">
        <v>9540</v>
      </c>
      <c r="C80" s="6" t="n">
        <f aca="false">B80/8</f>
        <v>1192.5</v>
      </c>
    </row>
    <row r="81" customFormat="false" ht="12.75" hidden="false" customHeight="false" outlineLevel="0" collapsed="false">
      <c r="A81" s="4" t="s">
        <v>83</v>
      </c>
      <c r="B81" s="5" t="n">
        <v>13700</v>
      </c>
      <c r="C81" s="6" t="n">
        <f aca="false">B81/8</f>
        <v>1712.5</v>
      </c>
    </row>
    <row r="82" customFormat="false" ht="12.75" hidden="false" customHeight="false" outlineLevel="0" collapsed="false">
      <c r="A82" s="4" t="s">
        <v>84</v>
      </c>
      <c r="B82" s="5" t="n">
        <v>27000</v>
      </c>
      <c r="C82" s="6" t="n">
        <f aca="false">B82/8</f>
        <v>3375</v>
      </c>
    </row>
    <row r="83" customFormat="false" ht="12.75" hidden="false" customHeight="false" outlineLevel="0" collapsed="false">
      <c r="A83" s="4" t="s">
        <v>85</v>
      </c>
      <c r="B83" s="5" t="s">
        <v>21</v>
      </c>
    </row>
    <row r="84" customFormat="false" ht="12.75" hidden="false" customHeight="false" outlineLevel="0" collapsed="false">
      <c r="A84" s="4" t="s">
        <v>86</v>
      </c>
      <c r="B84" s="5" t="n">
        <v>570</v>
      </c>
      <c r="C84" s="6" t="n">
        <f aca="false">B84/8</f>
        <v>71.25</v>
      </c>
    </row>
    <row r="85" customFormat="false" ht="12.75" hidden="false" customHeight="false" outlineLevel="0" collapsed="false">
      <c r="A85" s="4" t="s">
        <v>87</v>
      </c>
      <c r="B85" s="5" t="n">
        <v>585</v>
      </c>
      <c r="C85" s="6" t="n">
        <f aca="false">B85/8</f>
        <v>73.125</v>
      </c>
    </row>
    <row r="86" customFormat="false" ht="12.75" hidden="false" customHeight="false" outlineLevel="0" collapsed="false">
      <c r="A86" s="4" t="s">
        <v>88</v>
      </c>
      <c r="B86" s="5" t="n">
        <v>945</v>
      </c>
      <c r="C86" s="6" t="n">
        <f aca="false">B86/8</f>
        <v>118.125</v>
      </c>
    </row>
    <row r="87" customFormat="false" ht="12.75" hidden="false" customHeight="false" outlineLevel="0" collapsed="false">
      <c r="A87" s="4" t="s">
        <v>89</v>
      </c>
      <c r="B87" s="5" t="n">
        <v>960</v>
      </c>
      <c r="C87" s="6" t="n">
        <f aca="false">B87/8</f>
        <v>120</v>
      </c>
    </row>
    <row r="88" customFormat="false" ht="12.75" hidden="false" customHeight="false" outlineLevel="0" collapsed="false">
      <c r="A88" s="4" t="s">
        <v>90</v>
      </c>
      <c r="B88" s="5" t="n">
        <v>1620</v>
      </c>
      <c r="C88" s="6" t="n">
        <f aca="false">B88/8</f>
        <v>202.5</v>
      </c>
    </row>
    <row r="89" customFormat="false" ht="12.75" hidden="false" customHeight="false" outlineLevel="0" collapsed="false">
      <c r="A89" s="4" t="s">
        <v>91</v>
      </c>
      <c r="B89" s="5" t="n">
        <v>1890</v>
      </c>
      <c r="C89" s="6" t="n">
        <f aca="false">B89/8</f>
        <v>236.25</v>
      </c>
    </row>
    <row r="90" customFormat="false" ht="12.75" hidden="false" customHeight="false" outlineLevel="0" collapsed="false">
      <c r="A90" s="4" t="s">
        <v>92</v>
      </c>
      <c r="B90" s="5" t="n">
        <v>2550</v>
      </c>
      <c r="C90" s="6" t="n">
        <f aca="false">B90/8</f>
        <v>318.75</v>
      </c>
    </row>
    <row r="91" customFormat="false" ht="12.75" hidden="false" customHeight="false" outlineLevel="0" collapsed="false">
      <c r="A91" s="4" t="s">
        <v>93</v>
      </c>
      <c r="B91" s="5" t="n">
        <v>3600</v>
      </c>
      <c r="C91" s="6" t="n">
        <f aca="false">B91/8</f>
        <v>450</v>
      </c>
    </row>
    <row r="92" customFormat="false" ht="12.75" hidden="false" customHeight="false" outlineLevel="0" collapsed="false">
      <c r="A92" s="4" t="s">
        <v>94</v>
      </c>
      <c r="B92" s="5" t="n">
        <v>3990</v>
      </c>
      <c r="C92" s="6" t="n">
        <f aca="false">B92/8</f>
        <v>498.75</v>
      </c>
    </row>
    <row r="93" customFormat="false" ht="12.75" hidden="false" customHeight="false" outlineLevel="0" collapsed="false">
      <c r="A93" s="4" t="s">
        <v>95</v>
      </c>
      <c r="B93" s="5" t="n">
        <v>4500</v>
      </c>
      <c r="C93" s="6" t="n">
        <f aca="false">B93/8</f>
        <v>562.5</v>
      </c>
    </row>
    <row r="94" customFormat="false" ht="12.75" hidden="false" customHeight="false" outlineLevel="0" collapsed="false">
      <c r="A94" s="4" t="s">
        <v>96</v>
      </c>
      <c r="B94" s="5" t="n">
        <v>5550</v>
      </c>
      <c r="C94" s="6" t="n">
        <f aca="false">B94/8</f>
        <v>693.75</v>
      </c>
    </row>
    <row r="95" customFormat="false" ht="12.75" hidden="false" customHeight="false" outlineLevel="0" collapsed="false">
      <c r="A95" s="4" t="s">
        <v>97</v>
      </c>
      <c r="B95" s="5" t="n">
        <v>645</v>
      </c>
      <c r="C95" s="6" t="n">
        <f aca="false">B95/8</f>
        <v>80.625</v>
      </c>
    </row>
    <row r="96" customFormat="false" ht="12.75" hidden="false" customHeight="false" outlineLevel="0" collapsed="false">
      <c r="A96" s="4" t="s">
        <v>98</v>
      </c>
      <c r="B96" s="5" t="n">
        <v>660</v>
      </c>
      <c r="C96" s="6" t="n">
        <f aca="false">B96/8</f>
        <v>82.5</v>
      </c>
    </row>
    <row r="97" customFormat="false" ht="12.75" hidden="false" customHeight="false" outlineLevel="0" collapsed="false">
      <c r="A97" s="4" t="s">
        <v>99</v>
      </c>
      <c r="B97" s="5" t="n">
        <v>1050</v>
      </c>
      <c r="C97" s="6" t="n">
        <f aca="false">B97/8</f>
        <v>131.25</v>
      </c>
    </row>
    <row r="98" customFormat="false" ht="12.75" hidden="false" customHeight="false" outlineLevel="0" collapsed="false">
      <c r="A98" s="4" t="s">
        <v>100</v>
      </c>
      <c r="B98" s="5" t="n">
        <v>1095</v>
      </c>
      <c r="C98" s="6" t="n">
        <f aca="false">B98/8</f>
        <v>136.875</v>
      </c>
    </row>
    <row r="99" customFormat="false" ht="12.75" hidden="false" customHeight="false" outlineLevel="0" collapsed="false">
      <c r="A99" s="4" t="s">
        <v>101</v>
      </c>
      <c r="B99" s="5" t="n">
        <v>1800</v>
      </c>
      <c r="C99" s="6" t="n">
        <f aca="false">B99/8</f>
        <v>225</v>
      </c>
    </row>
    <row r="100" customFormat="false" ht="12.75" hidden="false" customHeight="false" outlineLevel="0" collapsed="false">
      <c r="A100" s="4" t="s">
        <v>102</v>
      </c>
      <c r="B100" s="5" t="n">
        <v>2130</v>
      </c>
      <c r="C100" s="6" t="n">
        <f aca="false">B100/8</f>
        <v>266.25</v>
      </c>
    </row>
    <row r="101" customFormat="false" ht="12.75" hidden="false" customHeight="false" outlineLevel="0" collapsed="false">
      <c r="A101" s="4" t="s">
        <v>103</v>
      </c>
      <c r="B101" s="5" t="n">
        <v>2850</v>
      </c>
      <c r="C101" s="6" t="n">
        <f aca="false">B101/8</f>
        <v>356.25</v>
      </c>
    </row>
    <row r="102" customFormat="false" ht="12.75" hidden="false" customHeight="false" outlineLevel="0" collapsed="false">
      <c r="A102" s="4" t="s">
        <v>104</v>
      </c>
      <c r="B102" s="5" t="n">
        <v>4080</v>
      </c>
      <c r="C102" s="6" t="n">
        <f aca="false">B102/8</f>
        <v>510</v>
      </c>
    </row>
    <row r="103" customFormat="false" ht="12.75" hidden="false" customHeight="false" outlineLevel="0" collapsed="false">
      <c r="A103" s="4" t="s">
        <v>105</v>
      </c>
      <c r="B103" s="5" t="n">
        <v>4620</v>
      </c>
      <c r="C103" s="6" t="n">
        <f aca="false">B103/8</f>
        <v>577.5</v>
      </c>
    </row>
    <row r="104" customFormat="false" ht="12.75" hidden="false" customHeight="false" outlineLevel="0" collapsed="false">
      <c r="A104" s="4" t="s">
        <v>106</v>
      </c>
      <c r="B104" s="5" t="n">
        <v>4950</v>
      </c>
      <c r="C104" s="6" t="n">
        <f aca="false">B104/8</f>
        <v>618.75</v>
      </c>
    </row>
    <row r="105" customFormat="false" ht="12.75" hidden="false" customHeight="false" outlineLevel="0" collapsed="false">
      <c r="A105" s="4" t="s">
        <v>107</v>
      </c>
      <c r="B105" s="5" t="n">
        <v>6270</v>
      </c>
      <c r="C105" s="6" t="n">
        <f aca="false">B105/8</f>
        <v>783.75</v>
      </c>
    </row>
    <row r="106" customFormat="false" ht="12.75" hidden="false" customHeight="false" outlineLevel="0" collapsed="false">
      <c r="A106" s="4" t="s">
        <v>108</v>
      </c>
      <c r="B106" s="5" t="n">
        <v>360</v>
      </c>
      <c r="C106" s="6" t="n">
        <f aca="false">B106/8</f>
        <v>45</v>
      </c>
    </row>
    <row r="107" customFormat="false" ht="12.75" hidden="false" customHeight="false" outlineLevel="0" collapsed="false">
      <c r="A107" s="4" t="s">
        <v>109</v>
      </c>
      <c r="B107" s="5" t="n">
        <v>360</v>
      </c>
      <c r="C107" s="6" t="n">
        <f aca="false">B107/8</f>
        <v>45</v>
      </c>
    </row>
    <row r="108" customFormat="false" ht="12.75" hidden="false" customHeight="false" outlineLevel="0" collapsed="false">
      <c r="A108" s="4" t="s">
        <v>110</v>
      </c>
      <c r="B108" s="5" t="n">
        <v>540</v>
      </c>
      <c r="C108" s="6" t="n">
        <f aca="false">B108/8</f>
        <v>67.5</v>
      </c>
    </row>
    <row r="109" customFormat="false" ht="12.75" hidden="false" customHeight="false" outlineLevel="0" collapsed="false">
      <c r="A109" s="4" t="s">
        <v>111</v>
      </c>
      <c r="B109" s="5" t="n">
        <v>540</v>
      </c>
      <c r="C109" s="6" t="n">
        <f aca="false">B109/8</f>
        <v>67.5</v>
      </c>
    </row>
    <row r="110" customFormat="false" ht="12.75" hidden="false" customHeight="false" outlineLevel="0" collapsed="false">
      <c r="A110" s="4" t="s">
        <v>112</v>
      </c>
      <c r="B110" s="5" t="n">
        <v>600</v>
      </c>
      <c r="C110" s="6" t="n">
        <f aca="false">B110/8</f>
        <v>75</v>
      </c>
    </row>
    <row r="111" customFormat="false" ht="12.75" hidden="false" customHeight="false" outlineLevel="0" collapsed="false">
      <c r="A111" s="4" t="s">
        <v>113</v>
      </c>
      <c r="B111" s="5" t="n">
        <v>960</v>
      </c>
      <c r="C111" s="6" t="n">
        <f aca="false">B111/8</f>
        <v>120</v>
      </c>
    </row>
    <row r="112" customFormat="false" ht="12.75" hidden="false" customHeight="false" outlineLevel="0" collapsed="false">
      <c r="A112" s="4" t="s">
        <v>114</v>
      </c>
      <c r="B112" s="5" t="n">
        <v>960</v>
      </c>
      <c r="C112" s="6" t="n">
        <f aca="false">B112/8</f>
        <v>120</v>
      </c>
    </row>
    <row r="113" customFormat="false" ht="12.75" hidden="false" customHeight="false" outlineLevel="0" collapsed="false">
      <c r="A113" s="4" t="s">
        <v>115</v>
      </c>
      <c r="B113" s="5" t="n">
        <v>1050</v>
      </c>
      <c r="C113" s="6" t="n">
        <f aca="false">B113/8</f>
        <v>131.25</v>
      </c>
    </row>
    <row r="114" customFormat="false" ht="12.75" hidden="false" customHeight="false" outlineLevel="0" collapsed="false">
      <c r="A114" s="4" t="s">
        <v>116</v>
      </c>
      <c r="B114" s="5" t="n">
        <v>1110</v>
      </c>
      <c r="C114" s="6" t="n">
        <f aca="false">B114/8</f>
        <v>138.75</v>
      </c>
    </row>
    <row r="115" customFormat="false" ht="12.75" hidden="false" customHeight="false" outlineLevel="0" collapsed="false">
      <c r="A115" s="4" t="s">
        <v>117</v>
      </c>
      <c r="B115" s="5" t="n">
        <v>1140</v>
      </c>
      <c r="C115" s="6" t="n">
        <f aca="false">B115/8</f>
        <v>142.5</v>
      </c>
    </row>
    <row r="116" customFormat="false" ht="12.75" hidden="false" customHeight="false" outlineLevel="0" collapsed="false">
      <c r="A116" s="4" t="s">
        <v>118</v>
      </c>
      <c r="B116" s="5" t="n">
        <v>1200</v>
      </c>
      <c r="C116" s="6" t="n">
        <f aca="false">B116/8</f>
        <v>150</v>
      </c>
    </row>
    <row r="117" customFormat="false" ht="12.75" hidden="false" customHeight="false" outlineLevel="0" collapsed="false">
      <c r="A117" s="4" t="s">
        <v>119</v>
      </c>
      <c r="B117" s="5" t="n">
        <v>1275</v>
      </c>
      <c r="C117" s="6" t="n">
        <f aca="false">B117/8</f>
        <v>159.375</v>
      </c>
    </row>
    <row r="118" customFormat="false" ht="12.75" hidden="false" customHeight="false" outlineLevel="0" collapsed="false">
      <c r="A118" s="4" t="s">
        <v>120</v>
      </c>
      <c r="B118" s="5" t="n">
        <v>1350</v>
      </c>
      <c r="C118" s="6" t="n">
        <f aca="false">B118/8</f>
        <v>168.75</v>
      </c>
    </row>
    <row r="119" customFormat="false" ht="12.75" hidden="false" customHeight="false" outlineLevel="0" collapsed="false">
      <c r="A119" s="4" t="s">
        <v>121</v>
      </c>
      <c r="B119" s="5" t="n">
        <v>1425</v>
      </c>
      <c r="C119" s="6" t="n">
        <f aca="false">B119/8</f>
        <v>178.125</v>
      </c>
    </row>
    <row r="120" customFormat="false" ht="12.75" hidden="false" customHeight="false" outlineLevel="0" collapsed="false">
      <c r="A120" s="4" t="s">
        <v>122</v>
      </c>
      <c r="B120" s="5" t="n">
        <v>1650</v>
      </c>
      <c r="C120" s="6" t="n">
        <f aca="false">B120/8</f>
        <v>206.25</v>
      </c>
    </row>
    <row r="121" customFormat="false" ht="12.75" hidden="false" customHeight="false" outlineLevel="0" collapsed="false">
      <c r="A121" s="4" t="s">
        <v>123</v>
      </c>
      <c r="B121" s="5" t="n">
        <v>1710</v>
      </c>
      <c r="C121" s="6" t="n">
        <f aca="false">B121/8</f>
        <v>213.75</v>
      </c>
    </row>
    <row r="122" customFormat="false" ht="12.75" hidden="false" customHeight="false" outlineLevel="0" collapsed="false">
      <c r="A122" s="4" t="s">
        <v>124</v>
      </c>
      <c r="B122" s="5" t="n">
        <v>540</v>
      </c>
      <c r="C122" s="6" t="n">
        <f aca="false">B122/8</f>
        <v>67.5</v>
      </c>
    </row>
    <row r="123" customFormat="false" ht="12.75" hidden="false" customHeight="false" outlineLevel="0" collapsed="false">
      <c r="A123" s="4" t="s">
        <v>125</v>
      </c>
      <c r="B123" s="5" t="n">
        <v>660</v>
      </c>
      <c r="C123" s="6" t="n">
        <f aca="false">B123/8</f>
        <v>82.5</v>
      </c>
    </row>
    <row r="124" customFormat="false" ht="12.75" hidden="false" customHeight="false" outlineLevel="0" collapsed="false">
      <c r="A124" s="4" t="s">
        <v>126</v>
      </c>
      <c r="B124" s="5" t="n">
        <v>720</v>
      </c>
      <c r="C124" s="6" t="n">
        <f aca="false">B124/8</f>
        <v>90</v>
      </c>
    </row>
    <row r="125" customFormat="false" ht="12.75" hidden="false" customHeight="false" outlineLevel="0" collapsed="false">
      <c r="A125" s="4" t="s">
        <v>127</v>
      </c>
      <c r="B125" s="5" t="n">
        <v>900</v>
      </c>
      <c r="C125" s="6" t="n">
        <f aca="false">B125/8</f>
        <v>112.5</v>
      </c>
    </row>
    <row r="126" customFormat="false" ht="12.75" hidden="false" customHeight="false" outlineLevel="0" collapsed="false">
      <c r="A126" s="4" t="s">
        <v>128</v>
      </c>
      <c r="B126" s="5" t="n">
        <v>600</v>
      </c>
      <c r="C126" s="6" t="n">
        <f aca="false">B126/8</f>
        <v>75</v>
      </c>
    </row>
    <row r="127" customFormat="false" ht="12.75" hidden="false" customHeight="false" outlineLevel="0" collapsed="false">
      <c r="A127" s="4" t="s">
        <v>129</v>
      </c>
      <c r="B127" s="5" t="n">
        <v>810</v>
      </c>
      <c r="C127" s="6" t="n">
        <f aca="false">B127/8</f>
        <v>101.25</v>
      </c>
    </row>
    <row r="128" customFormat="false" ht="12.75" hidden="false" customHeight="false" outlineLevel="0" collapsed="false">
      <c r="A128" s="4" t="s">
        <v>130</v>
      </c>
      <c r="B128" s="5" t="n">
        <v>930</v>
      </c>
      <c r="C128" s="6" t="n">
        <f aca="false">B128/8</f>
        <v>116.25</v>
      </c>
    </row>
    <row r="129" customFormat="false" ht="12.75" hidden="false" customHeight="false" outlineLevel="0" collapsed="false">
      <c r="A129" s="4" t="s">
        <v>131</v>
      </c>
      <c r="B129" s="5" t="n">
        <v>1200</v>
      </c>
      <c r="C129" s="6" t="n">
        <f aca="false">B129/8</f>
        <v>150</v>
      </c>
    </row>
    <row r="130" customFormat="false" ht="12.75" hidden="false" customHeight="false" outlineLevel="0" collapsed="false">
      <c r="A130" s="4" t="s">
        <v>132</v>
      </c>
      <c r="B130" s="5" t="n">
        <v>690</v>
      </c>
      <c r="C130" s="6" t="n">
        <f aca="false">B130/8</f>
        <v>86.25</v>
      </c>
    </row>
    <row r="131" customFormat="false" ht="12.75" hidden="false" customHeight="false" outlineLevel="0" collapsed="false">
      <c r="A131" s="4" t="s">
        <v>133</v>
      </c>
      <c r="B131" s="5" t="n">
        <v>990</v>
      </c>
      <c r="C131" s="6" t="n">
        <f aca="false">B131/8</f>
        <v>123.75</v>
      </c>
    </row>
    <row r="132" customFormat="false" ht="12.75" hidden="false" customHeight="false" outlineLevel="0" collapsed="false">
      <c r="A132" s="4" t="s">
        <v>134</v>
      </c>
      <c r="B132" s="5" t="n">
        <v>1110</v>
      </c>
      <c r="C132" s="6" t="n">
        <f aca="false">B132/8</f>
        <v>138.75</v>
      </c>
    </row>
    <row r="133" customFormat="false" ht="12.75" hidden="false" customHeight="false" outlineLevel="0" collapsed="false">
      <c r="A133" s="4" t="s">
        <v>135</v>
      </c>
      <c r="B133" s="5" t="n">
        <v>1500</v>
      </c>
      <c r="C133" s="6" t="n">
        <f aca="false">B133/8</f>
        <v>187.5</v>
      </c>
    </row>
    <row r="134" customFormat="false" ht="12.75" hidden="false" customHeight="false" outlineLevel="0" collapsed="false">
      <c r="A134" s="4" t="s">
        <v>136</v>
      </c>
      <c r="B134" s="5" t="n">
        <v>1500</v>
      </c>
      <c r="C134" s="6" t="n">
        <f aca="false">B134/8</f>
        <v>187.5</v>
      </c>
    </row>
    <row r="135" customFormat="false" ht="12.75" hidden="false" customHeight="false" outlineLevel="0" collapsed="false">
      <c r="A135" s="4" t="s">
        <v>137</v>
      </c>
      <c r="B135" s="5" t="n">
        <v>1950</v>
      </c>
      <c r="C135" s="6" t="n">
        <f aca="false">B135/8</f>
        <v>243.75</v>
      </c>
    </row>
    <row r="136" customFormat="false" ht="12.75" hidden="false" customHeight="false" outlineLevel="0" collapsed="false">
      <c r="A136" s="4" t="s">
        <v>138</v>
      </c>
      <c r="B136" s="5" t="n">
        <v>3480</v>
      </c>
      <c r="C136" s="6" t="n">
        <f aca="false">B136/8</f>
        <v>435</v>
      </c>
    </row>
    <row r="137" customFormat="false" ht="12.75" hidden="false" customHeight="false" outlineLevel="0" collapsed="false">
      <c r="A137" s="4" t="s">
        <v>139</v>
      </c>
      <c r="B137" s="5" t="n">
        <v>6000</v>
      </c>
      <c r="C137" s="6" t="n">
        <f aca="false">B137/8</f>
        <v>750</v>
      </c>
    </row>
    <row r="138" customFormat="false" ht="12.75" hidden="false" customHeight="false" outlineLevel="0" collapsed="false">
      <c r="A138" s="4" t="s">
        <v>140</v>
      </c>
      <c r="B138" s="5" t="n">
        <v>7980</v>
      </c>
      <c r="C138" s="6" t="n">
        <f aca="false">B138/8</f>
        <v>997.5</v>
      </c>
    </row>
    <row r="139" customFormat="false" ht="12.75" hidden="false" customHeight="false" outlineLevel="0" collapsed="false">
      <c r="A139" s="4" t="s">
        <v>141</v>
      </c>
      <c r="B139" s="5" t="n">
        <v>10980</v>
      </c>
      <c r="C139" s="6" t="n">
        <f aca="false">B139/8</f>
        <v>1372.5</v>
      </c>
    </row>
    <row r="140" customFormat="false" ht="12.75" hidden="false" customHeight="false" outlineLevel="0" collapsed="false">
      <c r="A140" s="4" t="s">
        <v>142</v>
      </c>
      <c r="B140" s="5" t="n">
        <v>13980</v>
      </c>
      <c r="C140" s="6" t="n">
        <f aca="false">B140/8</f>
        <v>1747.5</v>
      </c>
    </row>
    <row r="141" customFormat="false" ht="12.75" hidden="false" customHeight="false" outlineLevel="0" collapsed="false">
      <c r="A141" s="4" t="s">
        <v>143</v>
      </c>
      <c r="B141" s="5" t="n">
        <v>120</v>
      </c>
      <c r="C141" s="6" t="n">
        <f aca="false">B141/8</f>
        <v>15</v>
      </c>
    </row>
    <row r="142" customFormat="false" ht="12.75" hidden="false" customHeight="false" outlineLevel="0" collapsed="false">
      <c r="A142" s="4" t="s">
        <v>144</v>
      </c>
      <c r="B142" s="5" t="n">
        <v>180</v>
      </c>
      <c r="C142" s="6" t="n">
        <f aca="false">B142/8</f>
        <v>22.5</v>
      </c>
    </row>
    <row r="143" customFormat="false" ht="12.75" hidden="false" customHeight="false" outlineLevel="0" collapsed="false">
      <c r="A143" s="4" t="s">
        <v>145</v>
      </c>
      <c r="B143" s="5" t="n">
        <v>375</v>
      </c>
      <c r="C143" s="6" t="n">
        <f aca="false">B143/8</f>
        <v>46.875</v>
      </c>
    </row>
    <row r="144" customFormat="false" ht="12.75" hidden="false" customHeight="false" outlineLevel="0" collapsed="false">
      <c r="A144" s="4" t="s">
        <v>146</v>
      </c>
      <c r="B144" s="5" t="n">
        <v>600</v>
      </c>
      <c r="C144" s="6" t="n">
        <f aca="false">B144/8</f>
        <v>75</v>
      </c>
    </row>
    <row r="145" customFormat="false" ht="12.75" hidden="false" customHeight="false" outlineLevel="0" collapsed="false">
      <c r="A145" s="4" t="s">
        <v>147</v>
      </c>
      <c r="B145" s="5" t="n">
        <v>900</v>
      </c>
      <c r="C145" s="6" t="n">
        <f aca="false">B145/8</f>
        <v>112.5</v>
      </c>
    </row>
    <row r="146" customFormat="false" ht="12.75" hidden="false" customHeight="false" outlineLevel="0" collapsed="false">
      <c r="A146" s="4" t="s">
        <v>148</v>
      </c>
      <c r="B146" s="5" t="n">
        <v>2400</v>
      </c>
      <c r="C146" s="6" t="n">
        <f aca="false">B146/8</f>
        <v>300</v>
      </c>
    </row>
    <row r="147" customFormat="false" ht="12.75" hidden="false" customHeight="false" outlineLevel="0" collapsed="false">
      <c r="A147" s="4" t="s">
        <v>149</v>
      </c>
      <c r="B147" s="5" t="n">
        <v>4500</v>
      </c>
      <c r="C147" s="6" t="n">
        <f aca="false">B147/8</f>
        <v>562.5</v>
      </c>
    </row>
    <row r="148" customFormat="false" ht="12.75" hidden="false" customHeight="false" outlineLevel="0" collapsed="false">
      <c r="A148" s="4" t="s">
        <v>150</v>
      </c>
      <c r="B148" s="5" t="n">
        <v>6000</v>
      </c>
      <c r="C148" s="6" t="n">
        <f aca="false">B148/8</f>
        <v>750</v>
      </c>
    </row>
    <row r="149" customFormat="false" ht="12.75" hidden="false" customHeight="false" outlineLevel="0" collapsed="false">
      <c r="A149" s="4" t="s">
        <v>151</v>
      </c>
      <c r="B149" s="5" t="n">
        <v>7500</v>
      </c>
      <c r="C149" s="6" t="n">
        <f aca="false">B149/8</f>
        <v>937.5</v>
      </c>
    </row>
    <row r="150" customFormat="false" ht="12.75" hidden="false" customHeight="false" outlineLevel="0" collapsed="false">
      <c r="A150" s="4" t="s">
        <v>152</v>
      </c>
      <c r="B150" s="5" t="n">
        <v>9000</v>
      </c>
      <c r="C150" s="6" t="n">
        <f aca="false">B150/8</f>
        <v>1125</v>
      </c>
    </row>
    <row r="151" customFormat="false" ht="12.75" hidden="false" customHeight="false" outlineLevel="0" collapsed="false">
      <c r="A151" s="4" t="s">
        <v>153</v>
      </c>
      <c r="B151" s="5" t="n">
        <v>12000</v>
      </c>
      <c r="C151" s="6" t="n">
        <f aca="false">B151/8</f>
        <v>1500</v>
      </c>
    </row>
    <row r="152" customFormat="false" ht="12.75" hidden="false" customHeight="false" outlineLevel="0" collapsed="false">
      <c r="A152" s="4" t="s">
        <v>154</v>
      </c>
      <c r="B152" s="5" t="n">
        <v>60</v>
      </c>
      <c r="C152" s="6" t="n">
        <f aca="false">B152/8</f>
        <v>7.5</v>
      </c>
    </row>
    <row r="153" customFormat="false" ht="12.75" hidden="false" customHeight="false" outlineLevel="0" collapsed="false">
      <c r="A153" s="4" t="s">
        <v>155</v>
      </c>
      <c r="B153" s="5" t="n">
        <v>75</v>
      </c>
      <c r="C153" s="6" t="n">
        <f aca="false">B153/8</f>
        <v>9.375</v>
      </c>
    </row>
    <row r="154" customFormat="false" ht="12.75" hidden="false" customHeight="false" outlineLevel="0" collapsed="false">
      <c r="A154" s="4" t="s">
        <v>156</v>
      </c>
      <c r="B154" s="5" t="n">
        <v>90</v>
      </c>
      <c r="C154" s="6" t="n">
        <f aca="false">B154/8</f>
        <v>11.25</v>
      </c>
    </row>
    <row r="155" customFormat="false" ht="12.75" hidden="false" customHeight="false" outlineLevel="0" collapsed="false">
      <c r="A155" s="4" t="s">
        <v>157</v>
      </c>
      <c r="B155" s="5" t="n">
        <v>120</v>
      </c>
      <c r="C155" s="6" t="n">
        <f aca="false">B155/8</f>
        <v>15</v>
      </c>
    </row>
    <row r="156" customFormat="false" ht="12.75" hidden="false" customHeight="false" outlineLevel="0" collapsed="false">
      <c r="A156" s="4" t="s">
        <v>158</v>
      </c>
      <c r="B156" s="5" t="n">
        <v>150</v>
      </c>
      <c r="C156" s="6" t="n">
        <f aca="false">B156/8</f>
        <v>18.75</v>
      </c>
    </row>
    <row r="157" customFormat="false" ht="12.75" hidden="false" customHeight="false" outlineLevel="0" collapsed="false">
      <c r="A157" s="4" t="s">
        <v>159</v>
      </c>
      <c r="B157" s="5" t="n">
        <v>195</v>
      </c>
      <c r="C157" s="6" t="n">
        <f aca="false">B157/8</f>
        <v>24.375</v>
      </c>
    </row>
    <row r="158" customFormat="false" ht="12.75" hidden="false" customHeight="false" outlineLevel="0" collapsed="false">
      <c r="A158" s="4" t="s">
        <v>160</v>
      </c>
      <c r="B158" s="5" t="n">
        <v>300</v>
      </c>
      <c r="C158" s="6" t="n">
        <f aca="false">B158/8</f>
        <v>37.5</v>
      </c>
    </row>
    <row r="159" customFormat="false" ht="12.75" hidden="false" customHeight="false" outlineLevel="0" collapsed="false">
      <c r="A159" s="4" t="s">
        <v>161</v>
      </c>
      <c r="B159" s="7" t="n">
        <v>540</v>
      </c>
      <c r="C159" s="6" t="n">
        <f aca="false">B159/8</f>
        <v>67.5</v>
      </c>
    </row>
    <row r="160" customFormat="false" ht="12.75" hidden="false" customHeight="false" outlineLevel="0" collapsed="false">
      <c r="A160" s="4" t="s">
        <v>162</v>
      </c>
      <c r="B160" s="7" t="n">
        <v>720</v>
      </c>
      <c r="C160" s="6" t="n">
        <f aca="false">B160/8</f>
        <v>90</v>
      </c>
    </row>
    <row r="161" customFormat="false" ht="12.75" hidden="false" customHeight="false" outlineLevel="0" collapsed="false">
      <c r="A161" s="4" t="s">
        <v>163</v>
      </c>
      <c r="B161" s="7" t="n">
        <v>1188</v>
      </c>
      <c r="C161" s="6" t="n">
        <f aca="false">B161/8</f>
        <v>148.5</v>
      </c>
    </row>
    <row r="162" customFormat="false" ht="12.75" hidden="false" customHeight="false" outlineLevel="0" collapsed="false">
      <c r="A162" s="4" t="s">
        <v>164</v>
      </c>
      <c r="B162" s="7" t="n">
        <v>1584</v>
      </c>
      <c r="C162" s="6" t="n">
        <f aca="false">B162/8</f>
        <v>198</v>
      </c>
    </row>
    <row r="163" customFormat="false" ht="12.75" hidden="false" customHeight="false" outlineLevel="0" collapsed="false">
      <c r="A163" s="4" t="s">
        <v>165</v>
      </c>
      <c r="B163" s="7" t="n">
        <v>2808</v>
      </c>
      <c r="C163" s="6" t="n">
        <f aca="false">B163/8</f>
        <v>351</v>
      </c>
    </row>
    <row r="164" customFormat="false" ht="12.75" hidden="false" customHeight="false" outlineLevel="0" collapsed="false">
      <c r="A164" s="4" t="s">
        <v>166</v>
      </c>
      <c r="B164" s="7" t="n">
        <v>5580</v>
      </c>
      <c r="C164" s="6" t="n">
        <f aca="false">B164/8</f>
        <v>697.5</v>
      </c>
    </row>
    <row r="165" customFormat="false" ht="12.75" hidden="false" customHeight="false" outlineLevel="0" collapsed="false">
      <c r="A165" s="4" t="s">
        <v>167</v>
      </c>
      <c r="B165" s="7" t="n">
        <v>9288</v>
      </c>
      <c r="C165" s="6" t="n">
        <f aca="false">B165/8</f>
        <v>1161</v>
      </c>
    </row>
    <row r="166" customFormat="false" ht="12.75" hidden="false" customHeight="false" outlineLevel="0" collapsed="false">
      <c r="A166" s="4" t="s">
        <v>168</v>
      </c>
      <c r="B166" s="7" t="n">
        <v>14400</v>
      </c>
      <c r="C166" s="6" t="n">
        <f aca="false">B166/8</f>
        <v>1800</v>
      </c>
    </row>
    <row r="167" customFormat="false" ht="12.75" hidden="false" customHeight="false" outlineLevel="0" collapsed="false">
      <c r="A167" s="4" t="s">
        <v>169</v>
      </c>
      <c r="B167" s="5" t="n">
        <v>66</v>
      </c>
      <c r="C167" s="6" t="n">
        <f aca="false">B167/8</f>
        <v>8.25</v>
      </c>
    </row>
    <row r="168" customFormat="false" ht="12.75" hidden="false" customHeight="false" outlineLevel="0" collapsed="false">
      <c r="A168" s="4" t="s">
        <v>170</v>
      </c>
      <c r="B168" s="5" t="n">
        <v>90</v>
      </c>
      <c r="C168" s="6" t="n">
        <f aca="false">B168/8</f>
        <v>11.25</v>
      </c>
    </row>
    <row r="169" customFormat="false" ht="12.75" hidden="false" customHeight="false" outlineLevel="0" collapsed="false">
      <c r="A169" s="4" t="s">
        <v>171</v>
      </c>
      <c r="B169" s="5" t="n">
        <v>120</v>
      </c>
      <c r="C169" s="6" t="n">
        <f aca="false">B169/8</f>
        <v>15</v>
      </c>
    </row>
    <row r="170" customFormat="false" ht="12.75" hidden="false" customHeight="false" outlineLevel="0" collapsed="false">
      <c r="A170" s="4" t="s">
        <v>172</v>
      </c>
      <c r="B170" s="5" t="n">
        <v>150</v>
      </c>
      <c r="C170" s="6" t="n">
        <f aca="false">B170/8</f>
        <v>18.75</v>
      </c>
    </row>
    <row r="171" customFormat="false" ht="12.75" hidden="false" customHeight="false" outlineLevel="0" collapsed="false">
      <c r="A171" s="4" t="s">
        <v>173</v>
      </c>
      <c r="B171" s="5" t="n">
        <v>180</v>
      </c>
      <c r="C171" s="6" t="n">
        <f aca="false">B171/8</f>
        <v>22.5</v>
      </c>
    </row>
    <row r="172" customFormat="false" ht="12.75" hidden="false" customHeight="false" outlineLevel="0" collapsed="false">
      <c r="A172" s="4" t="s">
        <v>174</v>
      </c>
      <c r="B172" s="5" t="n">
        <v>225</v>
      </c>
      <c r="C172" s="6" t="n">
        <f aca="false">B172/8</f>
        <v>28.125</v>
      </c>
    </row>
    <row r="173" customFormat="false" ht="12.75" hidden="false" customHeight="false" outlineLevel="0" collapsed="false">
      <c r="A173" s="4" t="s">
        <v>175</v>
      </c>
      <c r="B173" s="5" t="n">
        <v>375</v>
      </c>
      <c r="C173" s="6" t="n">
        <f aca="false">B173/8</f>
        <v>46.875</v>
      </c>
    </row>
    <row r="174" customFormat="false" ht="12.75" hidden="false" customHeight="false" outlineLevel="0" collapsed="false">
      <c r="A174" s="4" t="s">
        <v>176</v>
      </c>
      <c r="B174" s="8" t="n">
        <v>648</v>
      </c>
      <c r="C174" s="6" t="n">
        <f aca="false">B174/8</f>
        <v>81</v>
      </c>
    </row>
    <row r="175" customFormat="false" ht="12.75" hidden="false" customHeight="false" outlineLevel="0" collapsed="false">
      <c r="A175" s="4" t="s">
        <v>177</v>
      </c>
      <c r="B175" s="8" t="n">
        <v>882</v>
      </c>
      <c r="C175" s="6" t="n">
        <f aca="false">B175/8</f>
        <v>110.25</v>
      </c>
    </row>
    <row r="176" customFormat="false" ht="12.75" hidden="false" customHeight="false" outlineLevel="0" collapsed="false">
      <c r="A176" s="4" t="s">
        <v>178</v>
      </c>
      <c r="B176" s="8" t="n">
        <v>1344</v>
      </c>
      <c r="C176" s="6" t="n">
        <f aca="false">B176/8</f>
        <v>168</v>
      </c>
    </row>
    <row r="177" customFormat="false" ht="12.75" hidden="false" customHeight="false" outlineLevel="0" collapsed="false">
      <c r="A177" s="4" t="s">
        <v>179</v>
      </c>
      <c r="B177" s="8" t="n">
        <v>2556</v>
      </c>
      <c r="C177" s="6" t="n">
        <f aca="false">B177/8</f>
        <v>319.5</v>
      </c>
    </row>
    <row r="178" customFormat="false" ht="12.75" hidden="false" customHeight="false" outlineLevel="0" collapsed="false">
      <c r="A178" s="4" t="s">
        <v>180</v>
      </c>
      <c r="B178" s="8" t="n">
        <v>4536</v>
      </c>
      <c r="C178" s="6" t="n">
        <f aca="false">B178/8</f>
        <v>567</v>
      </c>
    </row>
    <row r="179" customFormat="false" ht="12.75" hidden="false" customHeight="false" outlineLevel="0" collapsed="false">
      <c r="A179" s="4" t="s">
        <v>181</v>
      </c>
      <c r="B179" s="8" t="n">
        <v>5940</v>
      </c>
      <c r="C179" s="6" t="n">
        <f aca="false">B179/8</f>
        <v>742.5</v>
      </c>
    </row>
    <row r="180" customFormat="false" ht="12.75" hidden="false" customHeight="false" outlineLevel="0" collapsed="false">
      <c r="A180" s="4" t="s">
        <v>182</v>
      </c>
      <c r="B180" s="8" t="n">
        <v>11988</v>
      </c>
      <c r="C180" s="6" t="n">
        <f aca="false">B180/8</f>
        <v>1498.5</v>
      </c>
    </row>
    <row r="181" customFormat="false" ht="12.75" hidden="false" customHeight="false" outlineLevel="0" collapsed="false">
      <c r="A181" s="4" t="s">
        <v>183</v>
      </c>
      <c r="B181" s="8" t="n">
        <v>21600</v>
      </c>
      <c r="C181" s="6" t="n">
        <f aca="false">B181/8</f>
        <v>2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8:23:04Z</dcterms:created>
  <dc:creator>Валерий</dc:creator>
  <dc:description/>
  <dc:language>en-US</dc:language>
  <cp:lastModifiedBy>Валерий</cp:lastModifiedBy>
  <dcterms:modified xsi:type="dcterms:W3CDTF">2011-03-28T12:58:45Z</dcterms:modified>
  <cp:revision>0</cp:revision>
  <dc:subject/>
  <dc:title/>
</cp:coreProperties>
</file>