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wmf" ContentType="image/x-wmf"/>
  <Override PartName="/xl/media/image1.png" ContentType="image/png"/>
  <Override PartName="/xl/media/image28.wmf" ContentType="image/x-wmf"/>
  <Override PartName="/xl/media/image3.jpeg" ContentType="image/jpeg"/>
  <Override PartName="/xl/media/image6.png" ContentType="image/png"/>
  <Override PartName="/xl/media/image14.wmf" ContentType="image/x-wmf"/>
  <Override PartName="/xl/media/image10.wmf" ContentType="image/x-wmf"/>
  <Override PartName="/xl/media/image7.wmf" ContentType="image/x-wmf"/>
  <Override PartName="/xl/media/image12.wmf" ContentType="image/x-wmf"/>
  <Override PartName="/xl/media/image4.png" ContentType="image/png"/>
  <Override PartName="/xl/media/image8.wmf" ContentType="image/x-wmf"/>
  <Override PartName="/xl/media/image9.wmf" ContentType="image/x-wmf"/>
  <Override PartName="/xl/media/image11.wmf" ContentType="image/x-wmf"/>
  <Override PartName="/xl/media/image30.wmf" ContentType="image/x-wmf"/>
  <Override PartName="/xl/media/image31.wmf" ContentType="image/x-wmf"/>
  <Override PartName="/xl/media/image32.png" ContentType="image/png"/>
  <Override PartName="/xl/media/image15.wmf" ContentType="image/x-wmf"/>
  <Override PartName="/xl/media/image33.png" ContentType="image/png"/>
  <Override PartName="/xl/media/image5.png" ContentType="image/png"/>
  <Override PartName="/xl/media/image13.jpeg" ContentType="image/jpeg"/>
  <Override PartName="/xl/media/image25.wmf" ContentType="image/x-wmf"/>
  <Override PartName="/xl/media/image16.png" ContentType="image/png"/>
  <Override PartName="/xl/media/image17.wmf" ContentType="image/x-wmf"/>
  <Override PartName="/xl/media/image2.jpeg" ContentType="image/jpeg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media/image23.wmf" ContentType="image/x-wmf"/>
  <Override PartName="/xl/media/image24.wmf" ContentType="image/x-wmf"/>
  <Override PartName="/xl/media/image26.wmf" ContentType="image/x-wmf"/>
  <Override PartName="/xl/media/image2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Спецарматура" sheetId="1" state="visible" r:id="rId2"/>
    <sheet name="Задвижки чугунные" sheetId="2" state="visible" r:id="rId3"/>
    <sheet name="Задвижка стальная Ру-10,16" sheetId="3" state="visible" r:id="rId4"/>
    <sheet name="Задвижки стальные Ру-40...80" sheetId="4" state="visible" r:id="rId5"/>
    <sheet name="Задвижки титановые " sheetId="5" state="visible" r:id="rId6"/>
    <sheet name="Задвижки из цвет.сплавов " sheetId="6" state="visible" r:id="rId7"/>
    <sheet name="Клапаны чугунные" sheetId="7" state="visible" r:id="rId8"/>
    <sheet name="Клапаны ст. запорные РУ10...25" sheetId="8" state="visible" r:id="rId9"/>
    <sheet name="Клапаны из цвет.сплавов" sheetId="9" state="visible" r:id="rId10"/>
    <sheet name="Затворы чугунные" sheetId="10" state="visible" r:id="rId11"/>
    <sheet name="Компенсаторы сильфонные" sheetId="11" state="visible" r:id="rId12"/>
    <sheet name="Компенсаторы линзовые" sheetId="12" state="visible" r:id="rId13"/>
    <sheet name="Клапаны ст. запорные РУ40...400" sheetId="13" state="visible" r:id="rId14"/>
    <sheet name="Задвижки стальная РУ-25 " sheetId="14" state="visible" r:id="rId15"/>
    <sheet name="Задвижки стальная РУ-100...160" sheetId="15" state="visible" r:id="rId16"/>
    <sheet name="ЗАДВИЖКИ ADKA " sheetId="16" state="visible" r:id="rId17"/>
    <sheet name="Затворы KVANT" sheetId="17" state="visible" r:id="rId18"/>
    <sheet name="Краны стальные и нерж." sheetId="18" state="visible" r:id="rId19"/>
    <sheet name="Кран чугунный" sheetId="19" state="visible" r:id="rId20"/>
    <sheet name="Краны св.св." sheetId="20" state="visible" r:id="rId21"/>
    <sheet name="Переходы" sheetId="21" state="visible" r:id="rId22"/>
    <sheet name="Отводы" sheetId="22" state="visible" r:id="rId23"/>
    <sheet name="Тройник" sheetId="23" state="visible" r:id="rId24"/>
    <sheet name="Заглушки, днища" sheetId="24" state="visible" r:id="rId25"/>
    <sheet name="ФЛАНЦЫ" sheetId="25" state="visible" r:id="rId26"/>
    <sheet name="МЕТАЛЛОПРОКАТ" sheetId="26" state="visible" r:id="rId27"/>
    <sheet name="Швеллер гнутый" sheetId="27" state="visible" r:id="rId28"/>
    <sheet name="Поковки спецстали" sheetId="28" state="visible" r:id="rId29"/>
    <sheet name="Инструментальные стали" sheetId="29" state="visible" r:id="rId30"/>
    <sheet name="НАСОСЫ Grundfos, Willo" sheetId="30" state="visible" r:id="rId31"/>
    <sheet name="Насосы К, КМ,НМШ, ЦГ, Х, " sheetId="31" state="visible" r:id="rId32"/>
    <sheet name="Нержавеющий металлопрокат" sheetId="32" state="visible" r:id="rId33"/>
    <sheet name="Цветной металлопрокат" sheetId="33" state="visible" r:id="rId34"/>
    <sheet name="Противопожарное оборудование" sheetId="34" state="visible" r:id="rId35"/>
  </sheets>
  <definedNames>
    <definedName function="false" hidden="false" localSheetId="0" name="_xlnm.Print_Area" vbProcedure="false">Спецарматура!$B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8" uniqueCount="6401">
  <si>
    <t xml:space="preserve">Общество с ограниченной ответственностью</t>
  </si>
  <si>
    <t xml:space="preserve">«СпецАрматура»</t>
  </si>
  <si>
    <t xml:space="preserve">ООО "Спецарматура" т/ф (383)  363-27-21, 223-59-38, 380-35-01</t>
  </si>
  <si>
    <t xml:space="preserve">www.speccarmatura.ru</t>
  </si>
  <si>
    <t xml:space="preserve">E-mail: specc@list.ru</t>
  </si>
  <si>
    <t xml:space="preserve">ТПА общепромышленного назначения</t>
  </si>
  <si>
    <t xml:space="preserve"> 1. Задвижки </t>
  </si>
  <si>
    <t xml:space="preserve">1.1 Чугунные  (ручная ,под привод, под редуктор)</t>
  </si>
  <si>
    <t xml:space="preserve">1.2 Стальные  (ручная ,под привод, под редуктор)</t>
  </si>
  <si>
    <t xml:space="preserve">1.3 Титановые  (ручная ,под привод, под редуктор)</t>
  </si>
  <si>
    <t xml:space="preserve">1.4 Из цветных сплавов  (ручная ,под привод, под редуктор)</t>
  </si>
  <si>
    <t xml:space="preserve">2. Клапаны</t>
  </si>
  <si>
    <t xml:space="preserve">2.1 Чугунные  (запорные, обратные, регулирующие, предохранительные)</t>
  </si>
  <si>
    <t xml:space="preserve">2.2 Стальные  (запорные, обратные, регулирующие, предохранительные )</t>
  </si>
  <si>
    <t xml:space="preserve">2.3 Из цветных сплавов (обратные, регулирующие, предохранительные)</t>
  </si>
  <si>
    <t xml:space="preserve">3. Краны</t>
  </si>
  <si>
    <t xml:space="preserve">3.1 Чугунные (шаровые, конусные, цилиндрические и т.д)</t>
  </si>
  <si>
    <t xml:space="preserve">3.2 Стальные (шаровые, конусные, цилиндрические и т.д)                                 </t>
  </si>
  <si>
    <t xml:space="preserve">3.3 Из цветных сплавов (шаровые, конусные, цилиндрические и т.д)    </t>
  </si>
  <si>
    <t xml:space="preserve">4. Затворы</t>
  </si>
  <si>
    <t xml:space="preserve">4.1 Чугунные (обратный и т.д)</t>
  </si>
  <si>
    <t xml:space="preserve">4.2 Стальные (обратный и т.д)</t>
  </si>
  <si>
    <t xml:space="preserve">4.3 Из цветных сплавов (обратный и т.д)                       </t>
  </si>
  <si>
    <t xml:space="preserve">5. Конденсатоотводчики</t>
  </si>
  <si>
    <t xml:space="preserve">5.1 Стальные</t>
  </si>
  <si>
    <t xml:space="preserve">5.2 Чугунные</t>
  </si>
  <si>
    <t xml:space="preserve">6. Элеваторы</t>
  </si>
  <si>
    <t xml:space="preserve">7. Компенсаторы</t>
  </si>
  <si>
    <t xml:space="preserve">7.1 Сильфонные, сальниковые (односекционные, двухсекционные, угловые, сдвиговые)</t>
  </si>
  <si>
    <t xml:space="preserve">7.2 Линзовые (осевые, угловые)</t>
  </si>
  <si>
    <t xml:space="preserve">Соединительные элементы и детали трубопровода</t>
  </si>
  <si>
    <t xml:space="preserve">8. Элементы трубопровода</t>
  </si>
  <si>
    <t xml:space="preserve">8.1 Тройники</t>
  </si>
  <si>
    <t xml:space="preserve">8.2  Отводы</t>
  </si>
  <si>
    <t xml:space="preserve">8.3 Переходы</t>
  </si>
  <si>
    <t xml:space="preserve">8.4 Заглушки</t>
  </si>
  <si>
    <t xml:space="preserve">9. Соединительные элементы</t>
  </si>
  <si>
    <t xml:space="preserve">9.1 Фланцы</t>
  </si>
  <si>
    <t xml:space="preserve">9.2 Муфты</t>
  </si>
  <si>
    <t xml:space="preserve">9.3 Резьбовые соединения</t>
  </si>
  <si>
    <t xml:space="preserve">М еталлопрокат</t>
  </si>
  <si>
    <t xml:space="preserve">9.1 Трубы</t>
  </si>
  <si>
    <t xml:space="preserve">9.2 Лист</t>
  </si>
  <si>
    <t xml:space="preserve">9.3 Круг, квадрат, поковки</t>
  </si>
  <si>
    <t xml:space="preserve">9.4 Швеллер, балка</t>
  </si>
  <si>
    <t xml:space="preserve">Прайс-лист c 01 сентября 2010 года</t>
  </si>
  <si>
    <t xml:space="preserve"> Наименование</t>
  </si>
  <si>
    <t xml:space="preserve"> Цена без НДС </t>
  </si>
  <si>
    <t xml:space="preserve">Задвижка чугунная 30ч6бр с ручным приводом</t>
  </si>
  <si>
    <t xml:space="preserve">Задвижка чугунная 30ч6бр Ду-50 </t>
  </si>
  <si>
    <t xml:space="preserve">Задвижка чугунная 30ч6бр Ду-80</t>
  </si>
  <si>
    <t xml:space="preserve">Задвижка чугунная 30ч6бр Ду-100/80</t>
  </si>
  <si>
    <t xml:space="preserve">Задвижка чугунная 30ч6бр Ду-100</t>
  </si>
  <si>
    <t xml:space="preserve">Задвижка чугунная 30ч6бр Ду-125</t>
  </si>
  <si>
    <t xml:space="preserve">Задвижка чугунная 30ч6бр Ду-150</t>
  </si>
  <si>
    <t xml:space="preserve">Задвижка чугунная 30ч6бр Ду-150/200</t>
  </si>
  <si>
    <t xml:space="preserve">Задвижка чугунная 30ч6бр Ду-200</t>
  </si>
  <si>
    <t xml:space="preserve">Задвижка чугунная 30ч6бр Ду-250</t>
  </si>
  <si>
    <t xml:space="preserve">Задвижка чугунная 30ч6бр Ду-300</t>
  </si>
  <si>
    <t xml:space="preserve">Задвижка чугунная 30ч6бр Ду-350</t>
  </si>
  <si>
    <t xml:space="preserve">Задвижка чугунная 30ч6бр Ду-400</t>
  </si>
  <si>
    <t xml:space="preserve">Задвижка чугунная 30ч6бр Ду-500</t>
  </si>
  <si>
    <t xml:space="preserve">Задвижка чугунная 30ч906бр под электропривод</t>
  </si>
  <si>
    <t xml:space="preserve">Задвижка чугунная 30ч906бр  Ду-50</t>
  </si>
  <si>
    <t xml:space="preserve">Задвижка чугунная 30ч906бр  Ду-80</t>
  </si>
  <si>
    <t xml:space="preserve">Задвижка чугунная 30ч906бр  Ду-100</t>
  </si>
  <si>
    <t xml:space="preserve">Задвижка чугунная 30ч906бр  Ду-150</t>
  </si>
  <si>
    <t xml:space="preserve">Задвижка чугунная 30ч906бр  Ду-200</t>
  </si>
  <si>
    <t xml:space="preserve">Задвижка чугунная 30ч906бр  Ду-250</t>
  </si>
  <si>
    <t xml:space="preserve">Задвижка чугунная 30ч906бр  Ду-300</t>
  </si>
  <si>
    <t xml:space="preserve">Задвижка чугунная 30ч906бр  Ду-400</t>
  </si>
  <si>
    <t xml:space="preserve">Задвижка чугунная 30ч906бр  Ду-500</t>
  </si>
  <si>
    <t xml:space="preserve">Задвижка чугунная 30ч906бр  Ду-600</t>
  </si>
  <si>
    <t xml:space="preserve">договорная</t>
  </si>
  <si>
    <t xml:space="preserve">Задвижка чугунная 30ч906бр  Ду-800</t>
  </si>
  <si>
    <t xml:space="preserve">Задвижка чугунная 30ч906бр  Ду-1000</t>
  </si>
  <si>
    <t xml:space="preserve">Задвижка чугунная 30ч906бр  Ду-1200</t>
  </si>
  <si>
    <t xml:space="preserve">Задвижка чугунная 30ч906бр  Ду-1500</t>
  </si>
  <si>
    <t xml:space="preserve">Задвижка чугунная 30ч39р МЗВ хол.вода</t>
  </si>
  <si>
    <t xml:space="preserve">Задвижка чугунная 30ч39р  Ду-50</t>
  </si>
  <si>
    <t xml:space="preserve">Задвижка чугунная 30ч39р  Ду-80</t>
  </si>
  <si>
    <t xml:space="preserve">Задвижка чугунная 30ч39р  Ду-100</t>
  </si>
  <si>
    <t xml:space="preserve">Задвижка чугунная 30ч39р  Ду-150</t>
  </si>
  <si>
    <t xml:space="preserve">Задвижка чугунная 30ч39р  Ду-200</t>
  </si>
  <si>
    <t xml:space="preserve">Задвижка чугунная 30ч39р  Ду-250</t>
  </si>
  <si>
    <t xml:space="preserve">Задвижка чугунная 30ч39р  Ду-300</t>
  </si>
  <si>
    <t xml:space="preserve">Задвижка чугунная 30ч39р МЗВГ гор.вода</t>
  </si>
  <si>
    <t xml:space="preserve">Задвижка чугунная 30ч 3р  МТР</t>
  </si>
  <si>
    <t xml:space="preserve">Задвижка чугунная 30ч 3р  Ду-400</t>
  </si>
  <si>
    <t xml:space="preserve">Задвижка чугунная 30ч 3р  Ду-600</t>
  </si>
  <si>
    <t xml:space="preserve">Задвижка чугунная 30кч70бр(бензин,керосин)  </t>
  </si>
  <si>
    <t xml:space="preserve">Задвижка чугунная 30кч70бр Ду-40</t>
  </si>
  <si>
    <t xml:space="preserve">Задвижка чугунная 30кч70бр Ду-50</t>
  </si>
  <si>
    <t xml:space="preserve">Задвижка чугунная 30кч70бр Ду-65</t>
  </si>
  <si>
    <t xml:space="preserve">Задвижка чугунная 30кч70бр Ду-80</t>
  </si>
  <si>
    <t xml:space="preserve">Задвижка чугунная 30ч6бк (нефть, масло)</t>
  </si>
  <si>
    <t xml:space="preserve">Задвижка чугунная 30ч6бк Ду-50 </t>
  </si>
  <si>
    <t xml:space="preserve">Задвижка чугунная 30ч6бк Ду-80</t>
  </si>
  <si>
    <t xml:space="preserve">Задвижка чугунная 30ч6бк Ду-100</t>
  </si>
  <si>
    <t xml:space="preserve">Задвижка чугунная 30ч6бк Ду-125</t>
  </si>
  <si>
    <t xml:space="preserve">Задвижка чугунная 30ч6бк Ду-150</t>
  </si>
  <si>
    <t xml:space="preserve">Задвижка чугунная 30ч6бк Ду-200</t>
  </si>
  <si>
    <t xml:space="preserve">Задвижка чугунная 30ч6бк Ду-250</t>
  </si>
  <si>
    <t xml:space="preserve">Задвижка чугунная 30ч6бк Ду-300</t>
  </si>
  <si>
    <t xml:space="preserve">Задвижка чугунная 30ч6бк Ду-400</t>
  </si>
  <si>
    <t xml:space="preserve">Задвижка чугунная 31ч7бк (топливный газ)</t>
  </si>
  <si>
    <t xml:space="preserve">Задвижка чугунная 31ч7бк Ду-50 </t>
  </si>
  <si>
    <t xml:space="preserve">Задвижка чугунная 31ч7бк Ду-80</t>
  </si>
  <si>
    <t xml:space="preserve">Задвижка чугунная 31ч7бк Ду-100</t>
  </si>
  <si>
    <t xml:space="preserve">Задвижка чугунная 31ч7бк Ду-150</t>
  </si>
  <si>
    <t xml:space="preserve">Задвижка чугунная 31ч7бк Ду-200</t>
  </si>
  <si>
    <t xml:space="preserve">Задвижка чугунная 31ч7бк Ду-250</t>
  </si>
  <si>
    <t xml:space="preserve">Задвижка чугунная 31ч7бк Ду-300</t>
  </si>
  <si>
    <t xml:space="preserve">Задвижка чугунная 31ч7бк Ду-400</t>
  </si>
  <si>
    <t xml:space="preserve">Задвижка чугунная 30ч 47бк (Природ. газ)</t>
  </si>
  <si>
    <t xml:space="preserve">Задвижка чугунная 30ч47бк  Ду-50</t>
  </si>
  <si>
    <t xml:space="preserve">Задвижка чугунная 30ч47бк  Ду-80</t>
  </si>
  <si>
    <t xml:space="preserve">Задвижка чугунная 30ч47бк  Ду-100</t>
  </si>
  <si>
    <t xml:space="preserve">Задвижка чугунная 30ч47бк  Ду-150</t>
  </si>
  <si>
    <t xml:space="preserve">Задвижка чугунная 30ч930бр под электропривод</t>
  </si>
  <si>
    <t xml:space="preserve">Задвижка чугунная 30ч930бр  Ду-500</t>
  </si>
  <si>
    <t xml:space="preserve">Задвижка чугунная 30ч930бр  Ду-600</t>
  </si>
  <si>
    <t xml:space="preserve">Задвижка чугунная 30ч930бр  Ду-800</t>
  </si>
  <si>
    <t xml:space="preserve">Задвижка чугунная 30ч930бр  Ду-1000</t>
  </si>
  <si>
    <t xml:space="preserve">Задвижка чугунная 30ч925бр под электропривод</t>
  </si>
  <si>
    <t xml:space="preserve">Задвижка чугунная 30ч925бр  Ду-800</t>
  </si>
  <si>
    <t xml:space="preserve">Задвижка чугунная 30ч925бр  Ду-1000</t>
  </si>
  <si>
    <t xml:space="preserve">Задвижка чугунная 30ч925бр  Ду-1200</t>
  </si>
  <si>
    <t xml:space="preserve">Задвижка чугунная 31ч917бр под электропривод</t>
  </si>
  <si>
    <t xml:space="preserve">Задвижка чугунная 31ч917бр  Ду-50</t>
  </si>
  <si>
    <t xml:space="preserve">Задвижка чугунная 31ч917бр  Ду-80</t>
  </si>
  <si>
    <t xml:space="preserve">Задвижка чугунная 31ч917бр  Ду-200</t>
  </si>
  <si>
    <t xml:space="preserve">Задвижка стальная 30с41нж    РУ-16</t>
  </si>
  <si>
    <t xml:space="preserve">ЗС лит   50х16 30с41нж газ</t>
  </si>
  <si>
    <t xml:space="preserve">ЗС лит   80х16 30с41нж газ</t>
  </si>
  <si>
    <t xml:space="preserve">ЗС лит 100х16 30с41нж газ</t>
  </si>
  <si>
    <t xml:space="preserve">ЗС лит 150х16 30с41нж газ</t>
  </si>
  <si>
    <t xml:space="preserve">ЗС лит 200х16 30с41нж газ</t>
  </si>
  <si>
    <t xml:space="preserve">ЗС лит 250х16 30с41нж газ</t>
  </si>
  <si>
    <t xml:space="preserve">ЗС лит 300х16 30с41нж газ</t>
  </si>
  <si>
    <t xml:space="preserve">        Задвижки стальные под электропривод РУ16 до ДУ300</t>
  </si>
  <si>
    <t xml:space="preserve">ЗС лит   50х16 30с941нж НА05</t>
  </si>
  <si>
    <t xml:space="preserve">ЗС лит   80х16 30с941нж</t>
  </si>
  <si>
    <t xml:space="preserve">ЗС лит 100х16 30с941нж</t>
  </si>
  <si>
    <t xml:space="preserve">ЗС лит 150х16 30с941нж</t>
  </si>
  <si>
    <t xml:space="preserve">ЗС лит 200х16 30с941нж</t>
  </si>
  <si>
    <t xml:space="preserve">ЗС лит 250х16 30с941нж</t>
  </si>
  <si>
    <t xml:space="preserve">ЗС лит 300х16 30с941нж</t>
  </si>
  <si>
    <t xml:space="preserve">        Задвижки стальные ручные РУ16 до ДУ300</t>
  </si>
  <si>
    <t xml:space="preserve">ЗС   50х16 30с41нж ЧАЗ</t>
  </si>
  <si>
    <t xml:space="preserve">ЗС   80х16 30с41нж ЧАЗ</t>
  </si>
  <si>
    <t xml:space="preserve">ЗС 100х16 30с41нж ЧАЗ</t>
  </si>
  <si>
    <t xml:space="preserve">ЗС 150х16 30с41нж ЧАЗ</t>
  </si>
  <si>
    <t xml:space="preserve">ЗС 200х16 30с41нж ЧАЗ</t>
  </si>
  <si>
    <t xml:space="preserve">ЗС 250х16 30с41нж ЧАЗ</t>
  </si>
  <si>
    <t xml:space="preserve">ЗС 300х16 30с41нж ЧАЗ</t>
  </si>
  <si>
    <t xml:space="preserve">ЗС лит   50х16 30с41нж</t>
  </si>
  <si>
    <t xml:space="preserve">ЗС лит   50х16 30с41нж кл.А</t>
  </si>
  <si>
    <t xml:space="preserve">ЗС лит   80х16 30с41нж</t>
  </si>
  <si>
    <t xml:space="preserve">ЗС лит   80х16 30с41нж кл.А</t>
  </si>
  <si>
    <t xml:space="preserve">ЗС лит 100х16 30с41нж</t>
  </si>
  <si>
    <t xml:space="preserve">ЗС лит 100х16 30с41нж кл.А</t>
  </si>
  <si>
    <t xml:space="preserve">ЗС лит 150х16 30с41нж</t>
  </si>
  <si>
    <t xml:space="preserve">ЗС лит 150х16 30с41нж кл.А</t>
  </si>
  <si>
    <t xml:space="preserve">ЗС лит 200х16 30с41нж</t>
  </si>
  <si>
    <t xml:space="preserve">ЗС лит 200х16 30с41нж кл.А</t>
  </si>
  <si>
    <t xml:space="preserve">ЗС лит 250х16 30с41нж</t>
  </si>
  <si>
    <t xml:space="preserve">ЗС лит 250х16 30с41нж 330мм</t>
  </si>
  <si>
    <t xml:space="preserve">ЗС лит 250х16 30с41нж кл.А</t>
  </si>
  <si>
    <t xml:space="preserve">ЗС лит 300х16 30с41нж</t>
  </si>
  <si>
    <t xml:space="preserve">ЗС лит 300х16 30с41нж кл.А</t>
  </si>
  <si>
    <t xml:space="preserve">        Задвижки стальные ручные РУ25, 40 до ДУ300</t>
  </si>
  <si>
    <t xml:space="preserve">ЗС лит   50х25 30с64нж фл 180м</t>
  </si>
  <si>
    <t xml:space="preserve">ЗС лит   50х25 30с96нж ф3 216м</t>
  </si>
  <si>
    <t xml:space="preserve">ЗС лит   50х40 30с15нж</t>
  </si>
  <si>
    <t xml:space="preserve">ЗС лит   80х25 30с64нж фл 210м</t>
  </si>
  <si>
    <t xml:space="preserve">ЗС лит   80х25 30с96нж ф3 283м</t>
  </si>
  <si>
    <t xml:space="preserve">ЗС лит   80х40 30с15нж</t>
  </si>
  <si>
    <t xml:space="preserve">ЗС лит 100х25 30с64нж фл 230мм</t>
  </si>
  <si>
    <t xml:space="preserve">ЗС лит 100х25 30с96нж ф3 305мм</t>
  </si>
  <si>
    <t xml:space="preserve">ЗС лит 100х40 30с15нж</t>
  </si>
  <si>
    <t xml:space="preserve">ЗС лит 150х25 30с64нж фл 403мм</t>
  </si>
  <si>
    <t xml:space="preserve">ЗС лит 150х25 30с96нж ф3 403мм</t>
  </si>
  <si>
    <t xml:space="preserve">ЗС лит 150х40 30с15нж</t>
  </si>
  <si>
    <t xml:space="preserve">ЗС лит 200х25 30с64нж фл 419мм</t>
  </si>
  <si>
    <t xml:space="preserve">ЗС лит 200х25 30с96нж ф3 419мм</t>
  </si>
  <si>
    <t xml:space="preserve">ЗС лит 200х40 30с15нж</t>
  </si>
  <si>
    <t xml:space="preserve">ЗС лит 250х40 30с15нж</t>
  </si>
  <si>
    <t xml:space="preserve">ЗС лит 300х40 30с515нж</t>
  </si>
  <si>
    <t xml:space="preserve">ЗС шт-св   80х25 30с65нж</t>
  </si>
  <si>
    <t xml:space="preserve">Задвижка стальная 30с970нж    РУ-16</t>
  </si>
  <si>
    <t xml:space="preserve">Задвижка стальная 30с970нж  Ду-50</t>
  </si>
  <si>
    <t xml:space="preserve">Задвижка стальная 30с970нж  Ду-80</t>
  </si>
  <si>
    <t xml:space="preserve">Задвижка стальная 30с970нж  Ду-100</t>
  </si>
  <si>
    <t xml:space="preserve">Задвижка стальная 30с970нж  Ду-150</t>
  </si>
  <si>
    <t xml:space="preserve">Задвижка стальная 30с970нж  Ду-200</t>
  </si>
  <si>
    <t xml:space="preserve">Задвижка стальная 30с970нж  Ду-250</t>
  </si>
  <si>
    <t xml:space="preserve">Задвижка стальная 30с970нж  Ду-300</t>
  </si>
  <si>
    <t xml:space="preserve">Задвижка стальная 30с970нж  Ду-400</t>
  </si>
  <si>
    <t xml:space="preserve">Задвижка стальная 30с970нж  Ду-500</t>
  </si>
  <si>
    <t xml:space="preserve">Задвижка стальная 30с970нж  Ду-600</t>
  </si>
  <si>
    <t xml:space="preserve">Задвижка стальная 30с970нж  Ду-700</t>
  </si>
  <si>
    <t xml:space="preserve">Задвижка стальная 30с970нж  Ду-800</t>
  </si>
  <si>
    <t xml:space="preserve">Задвижка стальная 30с970нж  Ду-900</t>
  </si>
  <si>
    <t xml:space="preserve">Задвижка стальная 30с970нж  Ду-1000</t>
  </si>
  <si>
    <t xml:space="preserve">Задвижка стальная 30с970нж  Ду-1200</t>
  </si>
  <si>
    <t xml:space="preserve">Задвижка стальная 30с570нж    РУ-16</t>
  </si>
  <si>
    <t xml:space="preserve">Задвижка стальная 30с570нж  Ду-50</t>
  </si>
  <si>
    <t xml:space="preserve">Задвижка стальная 30с570нж  Ду-80</t>
  </si>
  <si>
    <t xml:space="preserve">Задвижка стальная 30с570нж  Ду-100</t>
  </si>
  <si>
    <t xml:space="preserve">Задвижка стальная 30с570нж  Ду-150</t>
  </si>
  <si>
    <t xml:space="preserve">Задвижка стальная 30с570нж  Ду-200</t>
  </si>
  <si>
    <t xml:space="preserve">Задвижка стальная 30с570нж  Ду-250</t>
  </si>
  <si>
    <t xml:space="preserve">Задвижка стальная 30с570нж  Ду-300</t>
  </si>
  <si>
    <t xml:space="preserve">Задвижка стальная 30с570нж  Ду-400</t>
  </si>
  <si>
    <t xml:space="preserve">Задвижка стальная 30с570нж  Ду-500</t>
  </si>
  <si>
    <t xml:space="preserve">Задвижка стальная 30с570нж  Ду-600</t>
  </si>
  <si>
    <t xml:space="preserve">Задвижка стальная 30с570нж  Ду-700</t>
  </si>
  <si>
    <t xml:space="preserve">Задвижка стальная 30с570нж  Ду-800</t>
  </si>
  <si>
    <t xml:space="preserve">Задвижка стальная 30с570нж  Ду-900</t>
  </si>
  <si>
    <t xml:space="preserve">Задвижка стальная 30с570нж  Ду-1000</t>
  </si>
  <si>
    <t xml:space="preserve">Задвижка стальная 30с570нж  Ду-1200</t>
  </si>
  <si>
    <t xml:space="preserve">Задвижка стальная 30с46нж    РУ-16</t>
  </si>
  <si>
    <t xml:space="preserve">Задвижка стальная 30с46нж  Ду-400</t>
  </si>
  <si>
    <t xml:space="preserve">Задвижка стальная 30с46нж  Ду-500</t>
  </si>
  <si>
    <t xml:space="preserve">Задвижка стальная 30с46нж  Ду-600</t>
  </si>
  <si>
    <t xml:space="preserve">Задвижка стальная 30нж46нж    РУ-16</t>
  </si>
  <si>
    <t xml:space="preserve">Задвижка стальная 30нж46нж  Ду-400</t>
  </si>
  <si>
    <t xml:space="preserve">Задвижка стальная 30нж46нж  Ду-500</t>
  </si>
  <si>
    <t xml:space="preserve">Задвижка стальная 30нж46нж  Ду-600</t>
  </si>
  <si>
    <t xml:space="preserve">Задвижка стальная 30с946нж    РУ-16</t>
  </si>
  <si>
    <t xml:space="preserve">Задвижка стальная 30с946нж  Ду-400</t>
  </si>
  <si>
    <t xml:space="preserve">Задвижка стальная 30с946нж  Ду-500</t>
  </si>
  <si>
    <t xml:space="preserve">Задвижка стальная 30с946нж  Ду-600</t>
  </si>
  <si>
    <t xml:space="preserve">Задвижка стальная 30нж946нж    РУ-16</t>
  </si>
  <si>
    <t xml:space="preserve">Задвижка стальная 30нж946нж  Ду-400</t>
  </si>
  <si>
    <t xml:space="preserve">Задвижка стальная 30нж946нж  Ду-500</t>
  </si>
  <si>
    <t xml:space="preserve">Задвижка стальная 30нж946нж  Ду-600</t>
  </si>
  <si>
    <t xml:space="preserve">Задвижка стальная 30с42нж    РУ-16</t>
  </si>
  <si>
    <t xml:space="preserve">Задвижка стальная 30с42нж  Ду-150</t>
  </si>
  <si>
    <t xml:space="preserve">Задвижка стальная 30с42нж  Ду-200</t>
  </si>
  <si>
    <t xml:space="preserve">Задвижка стальная 30с42нж  Ду-250</t>
  </si>
  <si>
    <t xml:space="preserve">Задвижка стальная 30с42нж  Ду-300</t>
  </si>
  <si>
    <t xml:space="preserve">Задвижка стальная 30нж42нж    РУ-16</t>
  </si>
  <si>
    <t xml:space="preserve">Задвижка стальная 30нж42нж  Ду-150</t>
  </si>
  <si>
    <t xml:space="preserve">Задвижка стальная 30нж42нж  Ду-200</t>
  </si>
  <si>
    <t xml:space="preserve">Задвижка стальная 30нж42нж  Ду-250</t>
  </si>
  <si>
    <t xml:space="preserve">Задвижка стальная 30нж42нж  Ду-300</t>
  </si>
  <si>
    <t xml:space="preserve">Задвижка стальная 30с942нж    РУ-16</t>
  </si>
  <si>
    <t xml:space="preserve">Задвижка стальная 30с942нж  Ду-150</t>
  </si>
  <si>
    <t xml:space="preserve">Задвижка стальная 30с942нж  Ду-200</t>
  </si>
  <si>
    <t xml:space="preserve">Задвижка стальная 30с942нж  Ду-250</t>
  </si>
  <si>
    <t xml:space="preserve">Задвижка стальная 30с942нж  Ду-300</t>
  </si>
  <si>
    <t xml:space="preserve">Задвижка стальная 30нж942нж    РУ-16</t>
  </si>
  <si>
    <t xml:space="preserve">Задвижка стальная 30нж942нж  Ду-150</t>
  </si>
  <si>
    <t xml:space="preserve">Задвижка стальная 30нж942нж  Ду-200</t>
  </si>
  <si>
    <t xml:space="preserve">Задвижка стальная 30нж942нж  Ду-250</t>
  </si>
  <si>
    <t xml:space="preserve">Задвижка стальная 30нж942нж  Ду-300</t>
  </si>
  <si>
    <t xml:space="preserve">Задвижка стальная 30с50нж    РУ-16</t>
  </si>
  <si>
    <t xml:space="preserve">Задвижка стальная 30с50нж  Ду-150</t>
  </si>
  <si>
    <t xml:space="preserve">Задвижка стальная 30с50нж  Ду-200</t>
  </si>
  <si>
    <t xml:space="preserve">Задвижка стальная 30нж50нж    РУ-16</t>
  </si>
  <si>
    <t xml:space="preserve">Задвижка стальная 30нж50нж  Ду-150</t>
  </si>
  <si>
    <t xml:space="preserve">Задвижка стальная 30нж50нж  Ду-200</t>
  </si>
  <si>
    <t xml:space="preserve">Задвижка стальная 30с950нж    РУ-16</t>
  </si>
  <si>
    <t xml:space="preserve">Задвижка стальная 30с950нж  Ду-150</t>
  </si>
  <si>
    <t xml:space="preserve">Задвижка стальная 30с950нж  Ду-200</t>
  </si>
  <si>
    <t xml:space="preserve">Задвижка стальная 30с950нж  Ду-800</t>
  </si>
  <si>
    <t xml:space="preserve">Задвижка стальная 30нж950нж    РУ-16</t>
  </si>
  <si>
    <t xml:space="preserve">Задвижка стальная 30нж950нж  Ду-150</t>
  </si>
  <si>
    <t xml:space="preserve">Задвижка стальная 30нж950нж  Ду-200</t>
  </si>
  <si>
    <t xml:space="preserve">Задвижка стальная 30с330нж   РУ-10</t>
  </si>
  <si>
    <t xml:space="preserve">Задвижка стальная 30с330нж  Ду-1000</t>
  </si>
  <si>
    <t xml:space="preserve">Задвижка стальная 30с330нж  Ду-1200</t>
  </si>
  <si>
    <t xml:space="preserve">Задвижка стальная 30с930нж    РУ-10</t>
  </si>
  <si>
    <t xml:space="preserve">Задвижка стальная 30с930нж  Ду-1000</t>
  </si>
  <si>
    <t xml:space="preserve">Задвижка стальная 30с930нж  Ду-1200</t>
  </si>
  <si>
    <t xml:space="preserve">Задвижка стальная 30с31нж    РУ-16</t>
  </si>
  <si>
    <t xml:space="preserve">Задвижка стальная 30с31нж  Ду-80</t>
  </si>
  <si>
    <t xml:space="preserve">Задвижка стальная 30с31нж  Ду-100</t>
  </si>
  <si>
    <t xml:space="preserve">Задвижка стальная 30с31нж  Ду-150</t>
  </si>
  <si>
    <t xml:space="preserve">Задвижка стальная 30с31нж  Ду-200</t>
  </si>
  <si>
    <t xml:space="preserve">Задвижка стальная 30нж41нж    РУ-16</t>
  </si>
  <si>
    <t xml:space="preserve">Задвижка стальная 30нж41нж  Ду-50</t>
  </si>
  <si>
    <t xml:space="preserve">Задвижка стальная 30нж41нж  Ду-80</t>
  </si>
  <si>
    <t xml:space="preserve">Задвижка стальная 30нж41нж  Ду-100</t>
  </si>
  <si>
    <t xml:space="preserve">Задвижка стальная 30нж41нж  Ду-125</t>
  </si>
  <si>
    <t xml:space="preserve">Задвижка стальная 30нж41нж  Ду-150</t>
  </si>
  <si>
    <t xml:space="preserve">Задвижка стальная 30нж41нж  Ду-200</t>
  </si>
  <si>
    <t xml:space="preserve">Задвижка стальная 31с38нж    РУ-16</t>
  </si>
  <si>
    <t xml:space="preserve">Задвижка стальная 31с38нж  Ду-100</t>
  </si>
  <si>
    <t xml:space="preserve">Задвижка стальная 31нж38нж    РУ-16</t>
  </si>
  <si>
    <t xml:space="preserve">Задвижка стальная 31нж38нж  Ду-100</t>
  </si>
  <si>
    <t xml:space="preserve">Задвижка стальная 30с89нж</t>
  </si>
  <si>
    <t xml:space="preserve">Задвижка стальная 30с89нж  Ду-200</t>
  </si>
  <si>
    <t xml:space="preserve">Задвижка стальная 30с89нж  Ду-250</t>
  </si>
  <si>
    <t xml:space="preserve">Задвижка стальная 30лс41нж    РУ-16</t>
  </si>
  <si>
    <t xml:space="preserve">Задвижка стальная 30лс41нж  Ду-50</t>
  </si>
  <si>
    <t xml:space="preserve">Задвижка стальная 30лс41нж  Ду-80</t>
  </si>
  <si>
    <t xml:space="preserve">Задвижка стальная 30лс41нж  Ду-100</t>
  </si>
  <si>
    <t xml:space="preserve">Задвижка стальная 30лс41нж  Ду-150</t>
  </si>
  <si>
    <t xml:space="preserve">Задвижка стальная 30лс41нж  Ду-200</t>
  </si>
  <si>
    <t xml:space="preserve">Задвижка стальная 30лс41нж  Ду-250</t>
  </si>
  <si>
    <t xml:space="preserve">Задвижка стальная 30лс41нж  Ду-300</t>
  </si>
  <si>
    <t xml:space="preserve">Задвижка стальная 30лс41нж  Ду-350</t>
  </si>
  <si>
    <t xml:space="preserve">Задвижка стальная 30лс41нж  Ду-400</t>
  </si>
  <si>
    <t xml:space="preserve">Задвижка стальная 30лс541нж    РУ-16</t>
  </si>
  <si>
    <t xml:space="preserve">Задвижка стальная 30лс541нж  Ду-50</t>
  </si>
  <si>
    <t xml:space="preserve">Задвижка стальная 30лс541нж  Ду-80</t>
  </si>
  <si>
    <t xml:space="preserve">Задвижка стальная 30лс541нж  Ду-100</t>
  </si>
  <si>
    <t xml:space="preserve">Задвижка стальная 30лс541нж  Ду-150</t>
  </si>
  <si>
    <t xml:space="preserve">Задвижка стальная 30лс541нж  Ду-200</t>
  </si>
  <si>
    <t xml:space="preserve">Задвижка стальная 30лс541нж  Ду-250</t>
  </si>
  <si>
    <t xml:space="preserve">Задвижка стальная 30лс541нж  Ду-300</t>
  </si>
  <si>
    <t xml:space="preserve">Задвижка стальная 30лс541нж  Ду-350</t>
  </si>
  <si>
    <t xml:space="preserve">Задвижка стальная 30лс541нж  Ду-400</t>
  </si>
  <si>
    <t xml:space="preserve">Задвижка стальная 30лс941нж    РУ-16</t>
  </si>
  <si>
    <t xml:space="preserve">Задвижка стальная 30лс941нж  Ду-50</t>
  </si>
  <si>
    <t xml:space="preserve">Задвижка стальная 30лс941нж  Ду-80</t>
  </si>
  <si>
    <t xml:space="preserve">Задвижка стальная 30лс941нж  Ду-100</t>
  </si>
  <si>
    <t xml:space="preserve">Задвижка стальная 30лс941нж  Ду-150</t>
  </si>
  <si>
    <t xml:space="preserve">Задвижка стальная 30лс941нж  Ду-200</t>
  </si>
  <si>
    <t xml:space="preserve">Задвижка стальная 30лс941нж  Ду-250</t>
  </si>
  <si>
    <t xml:space="preserve">Задвижка стальная 30лс941нж  Ду-300</t>
  </si>
  <si>
    <t xml:space="preserve">Задвижка стальная 30лс941нж  Ду-350</t>
  </si>
  <si>
    <t xml:space="preserve">Задвижка стальная 30лс941нж  Ду-400</t>
  </si>
  <si>
    <t xml:space="preserve">Задвижка стальная 31нж98нж    РУ-16</t>
  </si>
  <si>
    <t xml:space="preserve">Задвижка стальная 31нж98нж  Ду-100</t>
  </si>
  <si>
    <t xml:space="preserve">Задвижка стальная 31нж98нж  Ду-150</t>
  </si>
  <si>
    <t xml:space="preserve">Задвижка стальная 31нж98нж  Ду-200</t>
  </si>
  <si>
    <t xml:space="preserve">Задвижка стальная 31нж98нж  Ду-250</t>
  </si>
  <si>
    <t xml:space="preserve">Задвижка стальная 31с36нж    РУ-16</t>
  </si>
  <si>
    <t xml:space="preserve">Задвижка стальная 31с36нж  Ду-50</t>
  </si>
  <si>
    <t xml:space="preserve">Задвижка стальная 31с36нж  Ду-80</t>
  </si>
  <si>
    <t xml:space="preserve">Задвижка стальная 31с36нж  Ду-100</t>
  </si>
  <si>
    <t xml:space="preserve">Задвижка стальная 31с44п    РУ-16</t>
  </si>
  <si>
    <t xml:space="preserve">Задвижка стальная 31с44п  Ду-50</t>
  </si>
  <si>
    <t xml:space="preserve">Задвижка стальная 31с44п  Ду-80</t>
  </si>
  <si>
    <t xml:space="preserve">Задвижка стальная 31с44п  Ду-100</t>
  </si>
  <si>
    <t xml:space="preserve">Задвижка стальная 31с931нж    РУ-16</t>
  </si>
  <si>
    <t xml:space="preserve">Задвижка стальная 31с931нж  Ду-80</t>
  </si>
  <si>
    <t xml:space="preserve">Задвижка стальная 31с931нж  Ду-100</t>
  </si>
  <si>
    <t xml:space="preserve">Задвижка стальная 31с931нж  Ду-150</t>
  </si>
  <si>
    <t xml:space="preserve">Задвижка стальная 31с931нж  Ду-200</t>
  </si>
  <si>
    <t xml:space="preserve">Задвижка стальная 31с36бр    РУ-16</t>
  </si>
  <si>
    <t xml:space="preserve">Задвижка стальная 31с36бр  Ду-50</t>
  </si>
  <si>
    <t xml:space="preserve">Задвижка стальная 31с36бр  Ду-80</t>
  </si>
  <si>
    <t xml:space="preserve">Задвижка стальная 31с36бр  Ду-100</t>
  </si>
  <si>
    <t xml:space="preserve">Задвижка стальная 31нж36нж    РУ-16</t>
  </si>
  <si>
    <t xml:space="preserve">Задвижка стальная 31нж36нж  Ду-50</t>
  </si>
  <si>
    <t xml:space="preserve">Задвижка стальная 31нж36нж  Ду-80</t>
  </si>
  <si>
    <t xml:space="preserve">Задвижка стальная 31нж36нж  Ду-100</t>
  </si>
  <si>
    <t xml:space="preserve">Задвижка стальная 30с94п    РУ-16</t>
  </si>
  <si>
    <t xml:space="preserve">Задвижка стальная 30с94п  Ду-50</t>
  </si>
  <si>
    <t xml:space="preserve">Задвижка стальная 30с94п  Ду-80</t>
  </si>
  <si>
    <t xml:space="preserve">Задвижка стальная 30с94п  Ду-100</t>
  </si>
  <si>
    <t xml:space="preserve">Задвижка стальная 30с94п  Ду-150</t>
  </si>
  <si>
    <t xml:space="preserve">Задвижка стальная 30с94п  Ду-200</t>
  </si>
  <si>
    <t xml:space="preserve">Задвижка стальная 30с94п  Ду-250</t>
  </si>
  <si>
    <t xml:space="preserve">Задвижка стальная 31с82бр    РУ-16</t>
  </si>
  <si>
    <t xml:space="preserve">Задвижка стальная 31с82бр  Ду-50</t>
  </si>
  <si>
    <t xml:space="preserve">Задвижка стальная 31с82бр  Ду-80</t>
  </si>
  <si>
    <t xml:space="preserve">Задвижка стальная 31с82бр  Ду-100</t>
  </si>
  <si>
    <t xml:space="preserve">Задвижка стальная 31с82нж    РУ-16</t>
  </si>
  <si>
    <t xml:space="preserve">Задвижка стальная 31с82нж  Ду-50</t>
  </si>
  <si>
    <t xml:space="preserve">Задвижка стальная 31с82нж  Ду-80</t>
  </si>
  <si>
    <t xml:space="preserve">Задвижка стальная 31с82нж  Ду-100</t>
  </si>
  <si>
    <t xml:space="preserve">Задвижка стальная 31с91нж    РУ-16</t>
  </si>
  <si>
    <t xml:space="preserve">Задвижка стальная 31с91нж  Ду-50</t>
  </si>
  <si>
    <t xml:space="preserve">Задвижка стальная 31с91нж  Ду-80</t>
  </si>
  <si>
    <t xml:space="preserve">Задвижка стальная 31с91нж  Ду-100</t>
  </si>
  <si>
    <t xml:space="preserve">Задвижка стальная 31с91нж  Ду-150</t>
  </si>
  <si>
    <t xml:space="preserve">Задвижка стальная 31с91нж  Ду-200</t>
  </si>
  <si>
    <t xml:space="preserve">Задвижка стальная 31с91нж  Ду-250</t>
  </si>
  <si>
    <t xml:space="preserve">Задвижка стальная 30с23нж    РУ-16</t>
  </si>
  <si>
    <t xml:space="preserve">Задвижка стальная 30с23нж  Ду-50</t>
  </si>
  <si>
    <t xml:space="preserve">Задвижка стальная 30с23нж  Ду-80</t>
  </si>
  <si>
    <t xml:space="preserve">Задвижка стальная 30с23нж  Ду-100</t>
  </si>
  <si>
    <t xml:space="preserve">Задвижка стальная 30с23нж  Ду-150</t>
  </si>
  <si>
    <t xml:space="preserve">Задвижка стальная 30с23нж  Ду-200</t>
  </si>
  <si>
    <t xml:space="preserve">Задвижка стальная 30с23нж  Ду-250</t>
  </si>
  <si>
    <t xml:space="preserve">Задвижка стальная 30с15нж    РУ-40</t>
  </si>
  <si>
    <t xml:space="preserve">Задвижка стальная 30с15нж Ду-50</t>
  </si>
  <si>
    <t xml:space="preserve">Задвижка стальная 30с15нж Ду-80</t>
  </si>
  <si>
    <t xml:space="preserve">Задвижка стальная 30с15нж Ду-100</t>
  </si>
  <si>
    <t xml:space="preserve">Задвижка стальная 30с15нж Ду-150</t>
  </si>
  <si>
    <t xml:space="preserve">Задвижка стальная 30с15нж Ду-200</t>
  </si>
  <si>
    <t xml:space="preserve">Задвижка стальная 30с15нж Ду-250</t>
  </si>
  <si>
    <t xml:space="preserve">Задвижка стальная 30с15нж Ду-300</t>
  </si>
  <si>
    <t xml:space="preserve">Задвижка стальная 30с15нж Ду-400</t>
  </si>
  <si>
    <t xml:space="preserve">Задвижка стальная 30с15нж Ду-500</t>
  </si>
  <si>
    <t xml:space="preserve">Задвижка стальная 30с515нж    РУ-40</t>
  </si>
  <si>
    <t xml:space="preserve">Задвижка стальная 30с515нж  Ду-50</t>
  </si>
  <si>
    <t xml:space="preserve">Задвижка стальная 30с515нж  Ду-80</t>
  </si>
  <si>
    <t xml:space="preserve">Задвижка стальная 30с515нж  Ду-100</t>
  </si>
  <si>
    <t xml:space="preserve">Задвижка стальная 30с515нж  Ду-150</t>
  </si>
  <si>
    <t xml:space="preserve">Задвижка стальная 30с515нж  Ду-200</t>
  </si>
  <si>
    <t xml:space="preserve">Задвижка стальная 30с515нж  Ду-250</t>
  </si>
  <si>
    <t xml:space="preserve">Задвижка стальная 30с515нж  Ду-300</t>
  </si>
  <si>
    <t xml:space="preserve">Задвижка стальная 30с515нж  Ду-400</t>
  </si>
  <si>
    <t xml:space="preserve">Задвижка стальная 30с515нж  Ду-500</t>
  </si>
  <si>
    <t xml:space="preserve">Задвижка стальная 30с95нж    РУ-40</t>
  </si>
  <si>
    <t xml:space="preserve">Задвижка стальная 30с95нж  Ду-50</t>
  </si>
  <si>
    <t xml:space="preserve">Задвижка стальная 30с95нж  Ду-80</t>
  </si>
  <si>
    <t xml:space="preserve">Задвижка стальная 30с95нж  Ду-100</t>
  </si>
  <si>
    <t xml:space="preserve">Задвижка стальная 30с95нж  Ду-150</t>
  </si>
  <si>
    <t xml:space="preserve">Задвижка стальная 30с95нж  Ду-200</t>
  </si>
  <si>
    <t xml:space="preserve">Задвижка стальная 30с915нж    РУ-40</t>
  </si>
  <si>
    <t xml:space="preserve">Задвижка стальная 30с915нж  Ду-50</t>
  </si>
  <si>
    <t xml:space="preserve">Задвижка стальная 30с915нж  Ду-80</t>
  </si>
  <si>
    <t xml:space="preserve">Задвижка стальная 30с915нж  Ду-100</t>
  </si>
  <si>
    <t xml:space="preserve">Задвижка стальная 30с915нж  Ду-150</t>
  </si>
  <si>
    <t xml:space="preserve">Задвижка стальная 30с915нж  Ду-200</t>
  </si>
  <si>
    <t xml:space="preserve">Задвижка стальная 30с915нж  Ду-250</t>
  </si>
  <si>
    <t xml:space="preserve">Задвижка стальная 30с915нж  Ду-500</t>
  </si>
  <si>
    <t xml:space="preserve">Задвижка стальная 30с915нж    РУ-40 </t>
  </si>
  <si>
    <t xml:space="preserve">Задвижка стальная 30с00нж  Ду-50</t>
  </si>
  <si>
    <t xml:space="preserve">Задвижка стальная 30с00нж  Ду-80</t>
  </si>
  <si>
    <t xml:space="preserve">Задвижка стальная 30с00нж  Ду-100</t>
  </si>
  <si>
    <t xml:space="preserve">Задвижка стальная 30с00нж  Ду-150</t>
  </si>
  <si>
    <t xml:space="preserve">Задвижка стальная 30с00нж  Ду-200</t>
  </si>
  <si>
    <t xml:space="preserve">Задвижка стальная 31нж9нж    РУ-40 </t>
  </si>
  <si>
    <t xml:space="preserve">Задвижка стальная 31нж9нж  Ду-50</t>
  </si>
  <si>
    <t xml:space="preserve">Задвижка стальная 31нж9нж  Ду-80</t>
  </si>
  <si>
    <t xml:space="preserve">Задвижка стальная 31нж9нж  Ду-100</t>
  </si>
  <si>
    <t xml:space="preserve">Задвижка стальная 31нж9нж  Ду-150</t>
  </si>
  <si>
    <t xml:space="preserve">Задвижка стальная 31с15нж    РУ-40 </t>
  </si>
  <si>
    <t xml:space="preserve">Задвижка стальная 31с15нж  Ду-50</t>
  </si>
  <si>
    <t xml:space="preserve">Задвижка стальная 31с15нж  Ду-80</t>
  </si>
  <si>
    <t xml:space="preserve">Задвижка стальная 31с15нж  Ду-100</t>
  </si>
  <si>
    <t xml:space="preserve">Задвижка стальная 31с15нж  Ду-150</t>
  </si>
  <si>
    <t xml:space="preserve">Задвижка стальная 31с15нж  Ду-200</t>
  </si>
  <si>
    <t xml:space="preserve">Задвижка стальная 31с32нж    РУ-40 </t>
  </si>
  <si>
    <t xml:space="preserve">Задвижка стальная 31с32нж  Ду-80</t>
  </si>
  <si>
    <t xml:space="preserve">Задвижка стальная 31с32нж  Ду-100</t>
  </si>
  <si>
    <t xml:space="preserve">Задвижка стальная 31с32нж  Ду-150</t>
  </si>
  <si>
    <t xml:space="preserve">Задвижка стальная 31с932нж    РУ-40 </t>
  </si>
  <si>
    <t xml:space="preserve">Задвижка стальная 31с932нж  Ду-80</t>
  </si>
  <si>
    <t xml:space="preserve">Задвижка стальная 31с932нж  Ду-100</t>
  </si>
  <si>
    <t xml:space="preserve">Задвижка стальная 31с932нж  Ду-150</t>
  </si>
  <si>
    <t xml:space="preserve">Задвижка стальная 30нж95нж    РУ-40</t>
  </si>
  <si>
    <t xml:space="preserve">Задвижка стальная 30нж95нж  Ду-50</t>
  </si>
  <si>
    <t xml:space="preserve">Задвижка стальная 30нж95нж  Ду-80</t>
  </si>
  <si>
    <t xml:space="preserve">Задвижка стальная 30нж95нж  Ду-100</t>
  </si>
  <si>
    <t xml:space="preserve">Задвижка стальная 30с76нж    РУ-63 </t>
  </si>
  <si>
    <t xml:space="preserve">Задвижка стальная 30с76нж  Ду-50</t>
  </si>
  <si>
    <t xml:space="preserve">Задвижка стальная 30с76нж  Ду-80</t>
  </si>
  <si>
    <t xml:space="preserve">Задвижка стальная 30с76нж  Ду-100</t>
  </si>
  <si>
    <t xml:space="preserve">Задвижка стальная 30с76нж  Ду-150</t>
  </si>
  <si>
    <t xml:space="preserve">Задвижка стальная 30с76нж  Ду-200</t>
  </si>
  <si>
    <t xml:space="preserve">Задвижка стальная 30с76нж  Ду-250</t>
  </si>
  <si>
    <t xml:space="preserve">Задвижка стальная 30с76нж  Ду-300</t>
  </si>
  <si>
    <t xml:space="preserve">Задвижка стальная 30с76нж  Ду-400</t>
  </si>
  <si>
    <t xml:space="preserve">Задвижка стальная 30с76нж  Ду-500</t>
  </si>
  <si>
    <t xml:space="preserve">Задвижка стальная 31с11нж    РУ-63</t>
  </si>
  <si>
    <t xml:space="preserve">Задвижка стальная 31с11нж  Ду-50</t>
  </si>
  <si>
    <t xml:space="preserve">Задвижка стальная 31с11нж  Ду-80</t>
  </si>
  <si>
    <t xml:space="preserve">Задвижка стальная 31с11нж  Ду-100</t>
  </si>
  <si>
    <t xml:space="preserve">Задвижка стальная 31с11нж  Ду-150</t>
  </si>
  <si>
    <t xml:space="preserve">Задвижка стальная 31нж11нж    РУ-63</t>
  </si>
  <si>
    <t xml:space="preserve">Задвижка стальная 31нж11нж  Ду-50</t>
  </si>
  <si>
    <t xml:space="preserve">Задвижка стальная 31нж11нж  Ду-80</t>
  </si>
  <si>
    <t xml:space="preserve">Задвижка стальная 31нж11нж  Ду-100</t>
  </si>
  <si>
    <t xml:space="preserve">Задвижка стальная 31нж11нж  Ду-150</t>
  </si>
  <si>
    <t xml:space="preserve">Задвижка стальная 31с18нж    РУ-63</t>
  </si>
  <si>
    <t xml:space="preserve">Задвижка стальная 31с18нж  Ду-50</t>
  </si>
  <si>
    <t xml:space="preserve">Задвижка стальная 31с18нж  Ду-80</t>
  </si>
  <si>
    <t xml:space="preserve">Задвижка стальная 31с18нж  Ду-100</t>
  </si>
  <si>
    <t xml:space="preserve">Задвижка стальная 31с18нж  Ду-150</t>
  </si>
  <si>
    <t xml:space="preserve">Задвижка стальная 30с375нж    РУ-63</t>
  </si>
  <si>
    <t xml:space="preserve">Задвижка стальная 30с375нж  Ду-500</t>
  </si>
  <si>
    <t xml:space="preserve">Задвижка стальная 30с976нж под электропривод    РУ-64</t>
  </si>
  <si>
    <t xml:space="preserve">Задвижка стальная 30с976нж  Ду-50</t>
  </si>
  <si>
    <t xml:space="preserve">Задвижка стальная 30с976нж  Ду-80</t>
  </si>
  <si>
    <t xml:space="preserve">Задвижка стальная 30с976нж  Ду-100</t>
  </si>
  <si>
    <t xml:space="preserve">Задвижка стальная 30с976нж  Ду-150</t>
  </si>
  <si>
    <t xml:space="preserve">Задвижка стальная 30с976нж  Ду-200</t>
  </si>
  <si>
    <t xml:space="preserve">Задвижка стальная 30с976нж  Ду-250</t>
  </si>
  <si>
    <t xml:space="preserve">Задвижка стальная 30с976нж  Ду-300</t>
  </si>
  <si>
    <t xml:space="preserve">Задвижка стальная 30с976нж  Ду-400</t>
  </si>
  <si>
    <t xml:space="preserve">Задвижка стальная 30с976нж  Ду-500</t>
  </si>
  <si>
    <t xml:space="preserve">Задвижка стальная 30с576нж    РУ-64</t>
  </si>
  <si>
    <t xml:space="preserve">Задвижка стальная 30с576нж  Ду-50</t>
  </si>
  <si>
    <t xml:space="preserve">Задвижка стальная 30с576нж  Ду-80</t>
  </si>
  <si>
    <t xml:space="preserve">Задвижка стальная 30с576нж  Ду-100</t>
  </si>
  <si>
    <t xml:space="preserve">Задвижка стальная 30с576нж  Ду-150</t>
  </si>
  <si>
    <t xml:space="preserve">Задвижка стальная 30с576нж  Ду-200</t>
  </si>
  <si>
    <t xml:space="preserve">Задвижка стальная 30с576нж  Ду-250</t>
  </si>
  <si>
    <t xml:space="preserve">Задвижка стальная 30с576нж  Ду-300</t>
  </si>
  <si>
    <t xml:space="preserve">Задвижка стальная 30с576нж  Ду-400</t>
  </si>
  <si>
    <t xml:space="preserve">Задвижка стальная 30с576нж  Ду-500</t>
  </si>
  <si>
    <t xml:space="preserve">Задвижка стальная 30с919нж    РУ-80</t>
  </si>
  <si>
    <t xml:space="preserve">Задвижка стальная 30с919нж  Ду-700</t>
  </si>
  <si>
    <t xml:space="preserve">Задвижка стальная 30с919нж  Ду-800</t>
  </si>
  <si>
    <t xml:space="preserve">Задвижка стальная 30с919нж  Ду-1000</t>
  </si>
  <si>
    <t xml:space="preserve">Задвижка стальная 30с905нжМ    РУ-80</t>
  </si>
  <si>
    <t xml:space="preserve">Задвижка стальная 30с905нжМ  Ду-700</t>
  </si>
  <si>
    <t xml:space="preserve">Задвижка стальная 30с905нжМ  Ду-1000</t>
  </si>
  <si>
    <t xml:space="preserve">Задвижка стальная 30с511нж    РУ-80</t>
  </si>
  <si>
    <t xml:space="preserve">Задвижка стальная 30с511нж  Ду-300</t>
  </si>
  <si>
    <t xml:space="preserve">Задвижка стальная 30с511нж  Ду-500</t>
  </si>
  <si>
    <t xml:space="preserve">Задвижка стальная 30с911нж    РУ-80</t>
  </si>
  <si>
    <t xml:space="preserve">Задвижка стальная 30с911нж  Ду-300</t>
  </si>
  <si>
    <t xml:space="preserve">Задвижка стальная 30с911нж  Ду-500</t>
  </si>
  <si>
    <t xml:space="preserve">Задвижки клиновые фланцевые</t>
  </si>
  <si>
    <t xml:space="preserve">Задвижка 31тн797п Ду 50</t>
  </si>
  <si>
    <t xml:space="preserve">Задвижка 31тн96п Ду 50</t>
  </si>
  <si>
    <t xml:space="preserve">Задвижка 30тн12п Ду 150</t>
  </si>
  <si>
    <t xml:space="preserve">Задвижка 30тн12п Ду 200</t>
  </si>
  <si>
    <t xml:space="preserve">Задвижка 30тн12п Ду 250</t>
  </si>
  <si>
    <t xml:space="preserve">Задвижки клиновая муфтовая</t>
  </si>
  <si>
    <t xml:space="preserve">Задвижка 30Б5бк,бк1 Ду 15</t>
  </si>
  <si>
    <t xml:space="preserve">Задвижка 30Б5бк,бк1 Ду 20</t>
  </si>
  <si>
    <t xml:space="preserve">Задвижка 30Б5бк,бк1 Ду 25</t>
  </si>
  <si>
    <t xml:space="preserve">Задвижка 30Б2бк Ду 15</t>
  </si>
  <si>
    <t xml:space="preserve">Задвижка 30Б2бк Ду 20</t>
  </si>
  <si>
    <t xml:space="preserve">Задвижка 30Б2бк Ду 25</t>
  </si>
  <si>
    <t xml:space="preserve">Задвижка 30Б2бк Ду 32</t>
  </si>
  <si>
    <t xml:space="preserve">Задвижка 30Б2бк Ду 40</t>
  </si>
  <si>
    <t xml:space="preserve">Задвижка 30Б2бк Ду 50</t>
  </si>
  <si>
    <t xml:space="preserve">Задвижки клинкетные  фланцевые</t>
  </si>
  <si>
    <t xml:space="preserve">Задвижка ИТШЛ 491685.001 Ду 150</t>
  </si>
  <si>
    <t xml:space="preserve">Задвижка ИТШЛ 491685.001 Ду 200</t>
  </si>
  <si>
    <t xml:space="preserve">Задвижка ИТШЛ 491655.001 Ду 80</t>
  </si>
  <si>
    <t xml:space="preserve">Задвижка ИТШЛ 491655.002 Ду 100</t>
  </si>
  <si>
    <t xml:space="preserve">Задвижка ИТШЛ 491655.003 Ду 150</t>
  </si>
  <si>
    <t xml:space="preserve">Задвижка ИТШЛ 491655.004 Ду 200</t>
  </si>
  <si>
    <t xml:space="preserve">Задвижка ИТШЛ 491655.001 Ду 250</t>
  </si>
  <si>
    <t xml:space="preserve">Задвижка ИТШЛ 491655.002 Ду 300</t>
  </si>
  <si>
    <t xml:space="preserve">Задвижка ИТШЛ 491655.003 Ду 350</t>
  </si>
  <si>
    <t xml:space="preserve">Задвижка ИТШЛ 491655.005 Ду 65</t>
  </si>
  <si>
    <t xml:space="preserve">Задвижка ИТШЛ 491655.006 Ду 80</t>
  </si>
  <si>
    <t xml:space="preserve">Задвижка ИТШЛ 491655.007 Ду 100</t>
  </si>
  <si>
    <t xml:space="preserve">Задвижка ИТШЛ 491655.008 Ду 125</t>
  </si>
  <si>
    <t xml:space="preserve">Задвижка ИТШЛ 491655.009 Ду 150</t>
  </si>
  <si>
    <t xml:space="preserve">Задвижка ИТШЛ 491655.010 Ду 200</t>
  </si>
  <si>
    <t xml:space="preserve">Задвижка ИТШЛ 491655.004 Ду 250</t>
  </si>
  <si>
    <t xml:space="preserve">Задвижка ИТШЛ 491655.005 Ду 300</t>
  </si>
  <si>
    <t xml:space="preserve">Задвижка ИТШЛ 491655.006 Ду 350</t>
  </si>
  <si>
    <t xml:space="preserve">Задвижка ИТШЛ 491685.003 Ду Ду 200</t>
  </si>
  <si>
    <t xml:space="preserve">Задвижки клинкетные муфтовые</t>
  </si>
  <si>
    <t xml:space="preserve">Задвижка ЛГФИ 491611.001 Ду 15</t>
  </si>
  <si>
    <t xml:space="preserve">Задвижка ЛГФИ 491611.001 Ду 20</t>
  </si>
  <si>
    <t xml:space="preserve">Прайс-лист c 01 января 2009 года</t>
  </si>
  <si>
    <t xml:space="preserve">Наименование</t>
  </si>
  <si>
    <t xml:space="preserve">Цена с НДС </t>
  </si>
  <si>
    <t xml:space="preserve">Клапаны запорные односедельные 25ч39п </t>
  </si>
  <si>
    <t xml:space="preserve">Клапан запорный односедельный 25ч39п Ду-25</t>
  </si>
  <si>
    <t xml:space="preserve">Клапан запорный односедельный 25ч39п Ду-50</t>
  </si>
  <si>
    <t xml:space="preserve">Клапан запорный односедельный 25ч39п Ду-80</t>
  </si>
  <si>
    <t xml:space="preserve">Клапан запорный односедельный 25ч39п Ду-100</t>
  </si>
  <si>
    <t xml:space="preserve">Клапаны чугунные запорные мембранные 15кч883рМ</t>
  </si>
  <si>
    <t xml:space="preserve">Клапан запорный фланцевый 15кч883рМ Ду-25</t>
  </si>
  <si>
    <t xml:space="preserve">Клапан запорный фланцевый 15кч883рМ Ду-40</t>
  </si>
  <si>
    <t xml:space="preserve">Клапан запорный фланцевый 15кч883рМ Ду-50</t>
  </si>
  <si>
    <t xml:space="preserve">Клапаны чугунные запорные угловый 15ч47эм</t>
  </si>
  <si>
    <t xml:space="preserve">Клапан запорный фланцевый 15ч47эм Ду-50</t>
  </si>
  <si>
    <t xml:space="preserve">Клапан запорный фланцевый 15ч47эм Ду-65</t>
  </si>
  <si>
    <t xml:space="preserve">Клапан запорный фланцевый 15ч47эм Ду-100</t>
  </si>
  <si>
    <t xml:space="preserve">Клапаны чугунные запорные прямоточные 15ч63гм</t>
  </si>
  <si>
    <t xml:space="preserve">Клапан запорный фланцевый 15ч63гм Ду-125</t>
  </si>
  <si>
    <t xml:space="preserve">Клапан запорный фланцевый 15ч63гм Ду-150</t>
  </si>
  <si>
    <t xml:space="preserve">Клапан запорный фланцевый 15ч63гм Ду-200</t>
  </si>
  <si>
    <t xml:space="preserve">Клапан запорный фланцевый 15ч63гм Ду-250</t>
  </si>
  <si>
    <t xml:space="preserve">Клапан запорный фланцевый 15ч63гм Ду-300</t>
  </si>
  <si>
    <t xml:space="preserve">Клапаны чугунные запорные мембранные 22ч6п-"НО"</t>
  </si>
  <si>
    <t xml:space="preserve">Клапан запорный фланцевый 22ч6п Ду-50</t>
  </si>
  <si>
    <t xml:space="preserve">Клапан запорный фланцевый 22ч6п Ду-80</t>
  </si>
  <si>
    <t xml:space="preserve">Клапан запорный фланцевый 22ч6п Ду-100</t>
  </si>
  <si>
    <t xml:space="preserve">Клапан запорный фланцевый 22ч6п Ду-125</t>
  </si>
  <si>
    <t xml:space="preserve">Клапан запорный фланцевый 22ч6п Ду-150</t>
  </si>
  <si>
    <t xml:space="preserve">Клапан запорный фланцевый 22ч6п Ду-200</t>
  </si>
  <si>
    <t xml:space="preserve">Клапан запорный фланцевый 22ч6п Ду-250</t>
  </si>
  <si>
    <t xml:space="preserve">Клапан запорный фланцевый 22ч6п Ду-300</t>
  </si>
  <si>
    <t xml:space="preserve">Клапаны чугунные запорные диафрагмовые 15ч93эм</t>
  </si>
  <si>
    <t xml:space="preserve">Клапан запорный фланцевый 15ч93эм Ду-10</t>
  </si>
  <si>
    <t xml:space="preserve">Клапан запорный фланцевый 15ч93эм Ду-15</t>
  </si>
  <si>
    <t xml:space="preserve">Клапан запорный фланцевый 15ч93эм Ду-20</t>
  </si>
  <si>
    <t xml:space="preserve">Клапан запорный фланцевый 15ч93эм Ду-25</t>
  </si>
  <si>
    <t xml:space="preserve">Клапан запорный фланцевый 15ч93эм Ду-32</t>
  </si>
  <si>
    <t xml:space="preserve">Клапан запорный фланцевый 15ч93эм Ду-40</t>
  </si>
  <si>
    <t xml:space="preserve">Клапан запорный фланцевый 15ч93эм Ду-50</t>
  </si>
  <si>
    <t xml:space="preserve">Клапан запорный фланцевый 15ч93эм Ду-65</t>
  </si>
  <si>
    <t xml:space="preserve">Клапан запорный фланцевый 15ч93эм Ду-80</t>
  </si>
  <si>
    <t xml:space="preserve">Клапан запорный фланцевый 15ч93эм Ду-100</t>
  </si>
  <si>
    <t xml:space="preserve">Клапаны чугунные запорные мембранные 15ч998п</t>
  </si>
  <si>
    <t xml:space="preserve">Клапан запорный фланцевый 15ч998п Ду-50</t>
  </si>
  <si>
    <t xml:space="preserve">Клапан запорный фланцевый 15ч998п Ду-80</t>
  </si>
  <si>
    <t xml:space="preserve">Клапан запорный фланцевый 15ч998п Ду-100</t>
  </si>
  <si>
    <t xml:space="preserve">Клапаны чугунные запорные мембранные 15ч75(6)п</t>
  </si>
  <si>
    <t xml:space="preserve">Клапан запорный фланцевый 15ч75(6) Ду-25</t>
  </si>
  <si>
    <t xml:space="preserve">Клапан запорный фланцевый 15ч75(6) Ду-32</t>
  </si>
  <si>
    <t xml:space="preserve">Клапан запорный фланцевый 15ч75(6) Ду-50</t>
  </si>
  <si>
    <t xml:space="preserve">Клапан запорный фланцевый 15ч75(6) Ду-80</t>
  </si>
  <si>
    <t xml:space="preserve">Клапан запорный фланцевый 15ч75(6) Ду-100</t>
  </si>
  <si>
    <t xml:space="preserve">Клапаны чугунные запорные проходные 15ч8р,п</t>
  </si>
  <si>
    <t xml:space="preserve">Клапан запорный муфтовый 15ч8р,п Ду-15</t>
  </si>
  <si>
    <t xml:space="preserve">Клапан запорный муфтовый 15ч8р,п Ду-20</t>
  </si>
  <si>
    <t xml:space="preserve">Клапан запорный муфтовый 15ч8р,п Ду-25</t>
  </si>
  <si>
    <t xml:space="preserve">Клапан запорный муфтовый 15ч8р,п Ду-32</t>
  </si>
  <si>
    <t xml:space="preserve">Клапан запорный муфтовый 15ч8р,п Ду-40</t>
  </si>
  <si>
    <t xml:space="preserve">Клапан запорный муфтовый 15ч8р,п Ду-50</t>
  </si>
  <si>
    <t xml:space="preserve">Клапан запорный муфтовый 15ч8р,п Ду-65</t>
  </si>
  <si>
    <t xml:space="preserve">Клапан запорный муфтовый 15ч8р,п Ду-80</t>
  </si>
  <si>
    <t xml:space="preserve">Клапаны чугунные запорные проходные 15вч14п,бр</t>
  </si>
  <si>
    <t xml:space="preserve">Клапан запорный фланцевый 15вч14п,бр Ду-50</t>
  </si>
  <si>
    <t xml:space="preserve">Клапан запорный фланцевый 15вч14п,бр Ду-65</t>
  </si>
  <si>
    <t xml:space="preserve">Клапан запорный фланцевый 15вч14п,бр Ду-80</t>
  </si>
  <si>
    <t xml:space="preserve">Клапан запорный фланцевый 15вч14п,бр Ду-100</t>
  </si>
  <si>
    <t xml:space="preserve">Клапан запорный фланцевый 15вч14п,бр Ду-150</t>
  </si>
  <si>
    <t xml:space="preserve">Клапан запорный фланцевый 15вч14п,бр Ду-200</t>
  </si>
  <si>
    <t xml:space="preserve">Клапаны чугунные запорные проходные 15кч33п,р1</t>
  </si>
  <si>
    <t xml:space="preserve">Клапан запорный муфтовый 15кч33п,р1 Ду-15</t>
  </si>
  <si>
    <t xml:space="preserve">Клапан запорный муфтовый 15кч33п,р1 Ду-20</t>
  </si>
  <si>
    <t xml:space="preserve">Клапан запорный муфтовый 15кч33п,р1 Ду-25</t>
  </si>
  <si>
    <t xml:space="preserve">Клапан запорный муфтовый 15кч33п,р1 Ду-32</t>
  </si>
  <si>
    <t xml:space="preserve">Клапан запорный муфтовый 15кч33п,р1 Ду-40</t>
  </si>
  <si>
    <t xml:space="preserve">Клапан запорный муфтовый 15кч33п,р1 Ду-50</t>
  </si>
  <si>
    <t xml:space="preserve">Клапан запорный муфтовый 15кч33п,р1 Ду-65</t>
  </si>
  <si>
    <t xml:space="preserve">Клапаны чугунные запорные проходные 15кч16нж</t>
  </si>
  <si>
    <t xml:space="preserve">Клапан запорный фланцевый 15кч16нж Ду-32</t>
  </si>
  <si>
    <t xml:space="preserve">Клапан запорный фланцевый 15кч16нж Ду-40</t>
  </si>
  <si>
    <t xml:space="preserve">Клапан запорный фланцевый 15кч16нж Ду-50</t>
  </si>
  <si>
    <t xml:space="preserve">Клапан запорный фланцевый 15кч16нж Ду-65</t>
  </si>
  <si>
    <t xml:space="preserve">Клапан запорный фланцевый 15кч16нж Ду-80</t>
  </si>
  <si>
    <t xml:space="preserve">Клапаны чугунные запорные  15кч848п</t>
  </si>
  <si>
    <t xml:space="preserve">Клапан запорный фланцевый 15кч848п Ду-25</t>
  </si>
  <si>
    <t xml:space="preserve">Клапан запорный фланцевый 15кч848п Ду-40</t>
  </si>
  <si>
    <t xml:space="preserve">Клапан запорный фланцевый 15кч848п Ду-50</t>
  </si>
  <si>
    <t xml:space="preserve">Клапан запорный фланцевый 15кч848п Ду-65</t>
  </si>
  <si>
    <t xml:space="preserve">Клапаны чугунные запорные проходные 15кч22нж  </t>
  </si>
  <si>
    <t xml:space="preserve">Клапан запорный фланцевый 15кч22нж Ду-40</t>
  </si>
  <si>
    <t xml:space="preserve">Клапан запорный фланцевый 15кч22нж Ду-50</t>
  </si>
  <si>
    <t xml:space="preserve">Клапан запорный фланцевый 15кч22нж Ду-65</t>
  </si>
  <si>
    <t xml:space="preserve">Клапан запорный фланцевый 15кч22нж Ду-80</t>
  </si>
  <si>
    <t xml:space="preserve">Клапаны чугунные обратные 16ч6п</t>
  </si>
  <si>
    <t xml:space="preserve">Клапан обратный подъумный 16ч6п Ду-50</t>
  </si>
  <si>
    <t xml:space="preserve">Клапан обратный подъемный 16ч6п Ду-80 </t>
  </si>
  <si>
    <t xml:space="preserve">Клапан обратный подъемный 16ч6п Ду-100</t>
  </si>
  <si>
    <t xml:space="preserve">Клапан обратный подъемный 16ч6п Ду-150</t>
  </si>
  <si>
    <t xml:space="preserve">Клапаны чугунные обратные 16кч3п</t>
  </si>
  <si>
    <t xml:space="preserve">Клапан чугунный обратный 16кч3п Ду-25</t>
  </si>
  <si>
    <t xml:space="preserve">Клапан чугунный обратный 16кч3п Ду-32</t>
  </si>
  <si>
    <t xml:space="preserve">Клапан чугунный обратный 16кч3п Ду-40</t>
  </si>
  <si>
    <t xml:space="preserve">Клапан чугунный обратный 16кч3п Ду-50</t>
  </si>
  <si>
    <t xml:space="preserve">Клапаны чугунные обратные 16кч11п(р)</t>
  </si>
  <si>
    <t xml:space="preserve">Клапан чугунный обратный 16кч11п(р) Ду-15                                                                            70,00</t>
  </si>
  <si>
    <t xml:space="preserve">Клапан чугунный обратный 16кч11п(р) Ду-20</t>
  </si>
  <si>
    <t xml:space="preserve">Клапан чугунный обратный 16кч11п(р) Ду-25</t>
  </si>
  <si>
    <t xml:space="preserve">Клапан чугунный обратный 16кч11п(р) Ду-32</t>
  </si>
  <si>
    <t xml:space="preserve">Клапан чугунный обратный 16кч11п(р) Ду-40</t>
  </si>
  <si>
    <t xml:space="preserve">Клапан чугунный обратный 16кч11п(р) Ду-50</t>
  </si>
  <si>
    <t xml:space="preserve">Клапаны чугунные обратные 16кч9п</t>
  </si>
  <si>
    <t xml:space="preserve">Клапан чугунный обратный 16кч9п Ду-32</t>
  </si>
  <si>
    <t xml:space="preserve">Клапан чугунный обратный 16кч9п Ду-40</t>
  </si>
  <si>
    <t xml:space="preserve">Клапан чугунный обратный 16кч9п Ду-50</t>
  </si>
  <si>
    <t xml:space="preserve">Клапан чугунный обратный 16кч9п Ду-65</t>
  </si>
  <si>
    <t xml:space="preserve">Клапан чугунный обратный 16кч9п Ду-80</t>
  </si>
  <si>
    <t xml:space="preserve">Клапаны чугунные обратные 16кч9нж </t>
  </si>
  <si>
    <t xml:space="preserve">Клапан чугунный обратный 16кч9нж Ду-32 </t>
  </si>
  <si>
    <t xml:space="preserve">дог.</t>
  </si>
  <si>
    <t xml:space="preserve">Клапан чугунный обратный 16кч9нж Ду-40</t>
  </si>
  <si>
    <t xml:space="preserve">Клапан чугунный обратный 16кч9нж Ду-50</t>
  </si>
  <si>
    <t xml:space="preserve">Клапан чугунный обратный 16кч9нж Ду-65</t>
  </si>
  <si>
    <t xml:space="preserve">Клапан чугунный обратный 16кч9нж Ду-80</t>
  </si>
  <si>
    <t xml:space="preserve">Клапаны чугунные  фланцевые обратные приёмные 16ч42р</t>
  </si>
  <si>
    <t xml:space="preserve">Клапан чугунный обратный 16ч42р Ду-50</t>
  </si>
  <si>
    <t xml:space="preserve">Клапан чугунный обратный 16ч42р Ду-80</t>
  </si>
  <si>
    <t xml:space="preserve">Клапан чугунный обратный 16ч42р Ду-100</t>
  </si>
  <si>
    <t xml:space="preserve">Клапан чугунный обратный 16ч42р Ду-150</t>
  </si>
  <si>
    <t xml:space="preserve">Клапан чугунный обратный 16ч42р Ду-200</t>
  </si>
  <si>
    <t xml:space="preserve">Клапан чугунный обратный 16ч42р Ду-250</t>
  </si>
  <si>
    <t xml:space="preserve">Клапан чугунный обратный 16ч42р Ду-300</t>
  </si>
  <si>
    <t xml:space="preserve">Клапан чугунный обратный 16ч42р Ду-400</t>
  </si>
  <si>
    <t xml:space="preserve">Клапаны чугунные обратные поворотные 19ч21бр</t>
  </si>
  <si>
    <t xml:space="preserve">Клапан чугунный обратный 19ч21бр Ду-50</t>
  </si>
  <si>
    <t xml:space="preserve">Клапан чугунный обратный 19ч21бр Ду-80</t>
  </si>
  <si>
    <t xml:space="preserve">Клапан чугунный обратный 19ч21бр Ду-100</t>
  </si>
  <si>
    <t xml:space="preserve">Клапан чугунный обратный 19ч21бр Ду-150</t>
  </si>
  <si>
    <t xml:space="preserve">Клапан чугунный обратный 19ч21бр Ду-200</t>
  </si>
  <si>
    <t xml:space="preserve">Клапан чугунный обратный 19ч21бр Ду-250</t>
  </si>
  <si>
    <t xml:space="preserve">Клапаны чугунные регулирующие мембранные 25ч5(7)п</t>
  </si>
  <si>
    <t xml:space="preserve">Клапан регулирующий фланцевый 25ч5(7)п Ду-15</t>
  </si>
  <si>
    <t xml:space="preserve">Клапан регулирующий фланцевый 25ч5(7)п Ду-25</t>
  </si>
  <si>
    <t xml:space="preserve">Клапан регулирующий фланцевый 25ч5(7)п Ду-32</t>
  </si>
  <si>
    <t xml:space="preserve">Клапан регулирующий фланцевый 25ч5(7)п Ду-50</t>
  </si>
  <si>
    <t xml:space="preserve">Клапан регулирующий фланцевый 25ч5(7)п Ду-80</t>
  </si>
  <si>
    <t xml:space="preserve">Клапан регулирующий фланцевый 25ч5(7)п Ду-100</t>
  </si>
  <si>
    <t xml:space="preserve">Клапаны чугунные регулирующие диафрагмовые 25ч35эм</t>
  </si>
  <si>
    <t xml:space="preserve">Клапан регулирующий фланцевый 25ч35эм Ду-15</t>
  </si>
  <si>
    <t xml:space="preserve">Клапан регулирующий фланцевый 25ч35эм Ду-20</t>
  </si>
  <si>
    <t xml:space="preserve">Клапан регулирующий фланцевый 25ч35эм Ду-25</t>
  </si>
  <si>
    <t xml:space="preserve">Клапан регулирующий фланцевый 25ч35эм Ду-32</t>
  </si>
  <si>
    <t xml:space="preserve">Клапан регулирующий фланцевый 25ч35эм Ду-40</t>
  </si>
  <si>
    <t xml:space="preserve">Клапан регулирующий фланцевый 25ч35эм Ду-50</t>
  </si>
  <si>
    <t xml:space="preserve">Клапан регулирующий фланцевый 25ч35эм Ду-65</t>
  </si>
  <si>
    <t xml:space="preserve">Клапан регулирующий фланцевый 25ч35эм Ду-80</t>
  </si>
  <si>
    <t xml:space="preserve">Клапан регулирующий фланцевый 25ч35эм Ду-100</t>
  </si>
  <si>
    <t xml:space="preserve">Клапаны чугунные регулирующие фланцевые 25ч940нж</t>
  </si>
  <si>
    <t xml:space="preserve">Клапан регулирующий фланцевый 25ч940нж Ду-25</t>
  </si>
  <si>
    <t xml:space="preserve">Клапан регулирующий фланцевый 25ч940нж Ду-40</t>
  </si>
  <si>
    <t xml:space="preserve">Клапан регулирующий фланцевый 25ч940нж Ду-50</t>
  </si>
  <si>
    <t xml:space="preserve">Клапан регулирующий фланцевый 25ч940нж Ду-80</t>
  </si>
  <si>
    <t xml:space="preserve">Клапаны чугунные регулирующие односедельные 25ч945п</t>
  </si>
  <si>
    <t xml:space="preserve">Клапан регулирующий фланцевый 25ч945п Ду-25</t>
  </si>
  <si>
    <t xml:space="preserve">Клапан регулирующий фланцевый 25ч945п Ду-50</t>
  </si>
  <si>
    <t xml:space="preserve">Клапан регулирующий фланцевый 25ч945п Ду-65</t>
  </si>
  <si>
    <t xml:space="preserve">Клапан регулирующий фланцевый 25ч945п Ду-80</t>
  </si>
  <si>
    <t xml:space="preserve">Клапан регулирующий фланцевый 25ч945п Ду-100</t>
  </si>
  <si>
    <t xml:space="preserve">Клапан регулирующий фланцевый 25ч945п Ду-125</t>
  </si>
  <si>
    <t xml:space="preserve">Клапаны чугунные регултрующие клеточные 25ч946нж</t>
  </si>
  <si>
    <t xml:space="preserve">Клапан регулирующий фланцевый 25ч946нж Ду-80</t>
  </si>
  <si>
    <t xml:space="preserve">Клапан регулирующий фланцевый 25ч946нж Ду-100</t>
  </si>
  <si>
    <t xml:space="preserve">Клапаны чугунные регулирующие  двухседельные 25ч37нж</t>
  </si>
  <si>
    <t xml:space="preserve">Клапан регулирующий фланцевый 25ч37нж Ду-25</t>
  </si>
  <si>
    <t xml:space="preserve">Клапан регулирующий фланцевый 25ч37нж Ду-40</t>
  </si>
  <si>
    <t xml:space="preserve">Клапан регулирующий фланцевый 25ч37нж Ду-50</t>
  </si>
  <si>
    <t xml:space="preserve">Клапан регулирующий фланцевый 25ч37нж Ду-80</t>
  </si>
  <si>
    <t xml:space="preserve">Клапан регулирующий фланцевый 25ч37нж Ду-100</t>
  </si>
  <si>
    <t xml:space="preserve">Клапан регулирующий фланцевый 25ч37нж Ду-150</t>
  </si>
  <si>
    <t xml:space="preserve">Клапан регулирующий фланцевый 25ч37нж Ду-200</t>
  </si>
  <si>
    <t xml:space="preserve">Клапан регулирующий фланцевый 25ч37нж Ду-250</t>
  </si>
  <si>
    <t xml:space="preserve">Клапан регулирующий фланцевый 25ч37нж Ду-300</t>
  </si>
  <si>
    <t xml:space="preserve">Клапаны чугунные смесительные фланцевые 27ч908нж</t>
  </si>
  <si>
    <t xml:space="preserve">Клапан смесительный фланцевый 27ч908нж Ду-50</t>
  </si>
  <si>
    <t xml:space="preserve">Клапан смесительный фланцевый 27ч908нж Ду-80</t>
  </si>
  <si>
    <t xml:space="preserve">Клапан смесительный фланцевый 27ч908нж Ду-100</t>
  </si>
  <si>
    <t xml:space="preserve">Клапан смесительный фланцевый 27ч908нж Ду-125</t>
  </si>
  <si>
    <t xml:space="preserve">Клапаны чугунные предохранительные 17кч22нж1</t>
  </si>
  <si>
    <t xml:space="preserve">Клапан предохранительный фланцевый 17кч22нж1 Ду-50</t>
  </si>
  <si>
    <t xml:space="preserve">Клапан предохранительный фланцевый 17кч22нж1 Ду-80</t>
  </si>
  <si>
    <t xml:space="preserve">Клапаны чугунные предохранительные пружинные ПСК  50</t>
  </si>
  <si>
    <t xml:space="preserve">Клапан предохранительный сбросной муфтовый  ПСК50  Ду-50</t>
  </si>
  <si>
    <t xml:space="preserve">Клапаны чугунные предохранительные фланцевые КПЗ-50Н</t>
  </si>
  <si>
    <t xml:space="preserve">Клапан предохранительный запорный фланцевый КПЗ-50Н Ду-50</t>
  </si>
  <si>
    <t xml:space="preserve">Клапан предохранительный запорный фланцевый КПЗ-50Н Ду-100</t>
  </si>
  <si>
    <t xml:space="preserve">Клапан запорный  13нж89нж  РУ-10</t>
  </si>
  <si>
    <t xml:space="preserve">Клапан запорный  13нж89нж  ДУ-80</t>
  </si>
  <si>
    <t xml:space="preserve">Клапан запорный  24нж603ст  РУ-10</t>
  </si>
  <si>
    <t xml:space="preserve">Клапан запорный  24нж603ст  ДУ-25</t>
  </si>
  <si>
    <t xml:space="preserve">Клапан запорный  24нж603ст  ДУ-32</t>
  </si>
  <si>
    <t xml:space="preserve">Клапан запорный  24нж603ст  ДУ-50</t>
  </si>
  <si>
    <t xml:space="preserve">Клапан запорный  24нж604ст  РУ-10</t>
  </si>
  <si>
    <t xml:space="preserve">Клапан запорный  24нж604ст  ДУ-25</t>
  </si>
  <si>
    <t xml:space="preserve">Клапан запорный  24нж604ст  ДУ-32</t>
  </si>
  <si>
    <t xml:space="preserve">Клапан запорный  24нж604ст  ДУ-50</t>
  </si>
  <si>
    <t xml:space="preserve">Клапан запорный  24нж605ст  РУ-10</t>
  </si>
  <si>
    <t xml:space="preserve">Клапан запорный  24нж605ст  ДУ-50</t>
  </si>
  <si>
    <t xml:space="preserve">Клапан запорный  14с17ст  РУ-10</t>
  </si>
  <si>
    <t xml:space="preserve">Клапан запорный  14с17ст  ДУ-15</t>
  </si>
  <si>
    <t xml:space="preserve">Клапан запорный  14с17ст  ДУ-25</t>
  </si>
  <si>
    <t xml:space="preserve">Клапан запорный  14с17ст  ДУ-40</t>
  </si>
  <si>
    <t xml:space="preserve">Клапан запорный  14с17ст  ДУ-50</t>
  </si>
  <si>
    <t xml:space="preserve">Клапан запорный  14с17ст  ДУ-65</t>
  </si>
  <si>
    <t xml:space="preserve">Клапан запорный  14с17ст  ДУ-80</t>
  </si>
  <si>
    <t xml:space="preserve">Клапан запорный  14с17ст  ДУ-100</t>
  </si>
  <si>
    <t xml:space="preserve">Клапан запорный  14с17ст  ДУ-125</t>
  </si>
  <si>
    <t xml:space="preserve">Клапан запорный  14с17ст  ДУ-150</t>
  </si>
  <si>
    <t xml:space="preserve">Клапан запорный  14нж17ст  РУ-10</t>
  </si>
  <si>
    <t xml:space="preserve">Клапан запорный  14нж17ст  РУ-15</t>
  </si>
  <si>
    <t xml:space="preserve">Клапан запорный  14нж17ст  РУ-25</t>
  </si>
  <si>
    <t xml:space="preserve">Клапан запорный  14нж17ст  РУ-40</t>
  </si>
  <si>
    <t xml:space="preserve">Клапан запорный  14нж17ст  РУ-50</t>
  </si>
  <si>
    <t xml:space="preserve">Клапан запорный  14нж17ст  РУ-65</t>
  </si>
  <si>
    <t xml:space="preserve">Клапан запорный  14нж17ст  РУ-80</t>
  </si>
  <si>
    <t xml:space="preserve">Клапан запорный  14нж17ст  РУ-100</t>
  </si>
  <si>
    <t xml:space="preserve">Клапан запорный  14нж17ст  РУ-125</t>
  </si>
  <si>
    <t xml:space="preserve">Клапан запорный  14нж17ст  РУ-150</t>
  </si>
  <si>
    <t xml:space="preserve">Клапан запорный  24нж639нж.М  РУ-10</t>
  </si>
  <si>
    <t xml:space="preserve">Клапан запорный  24нж639нж.М  ДУ-50</t>
  </si>
  <si>
    <t xml:space="preserve">Клапан запорный  24нж639нж.М  ДУ-80</t>
  </si>
  <si>
    <t xml:space="preserve">Клапан запорный  14нж83п1  РУ-10</t>
  </si>
  <si>
    <t xml:space="preserve">Клапан запорный  14нж83п1  ДУ-10</t>
  </si>
  <si>
    <t xml:space="preserve">Клапан запорный  14нж83п1  ДУ-25</t>
  </si>
  <si>
    <t xml:space="preserve">Клапан запорный  14нж83п1  ДУ-40</t>
  </si>
  <si>
    <t xml:space="preserve">Клапан запорный  14нж83п1  ДУ-50</t>
  </si>
  <si>
    <t xml:space="preserve">Клапан запорный  14нж983п1  РУ-10</t>
  </si>
  <si>
    <t xml:space="preserve">Клапан запорный  14нж983п1  ДУ-10</t>
  </si>
  <si>
    <t xml:space="preserve">Клапан запорный  14нж983п1  ДУ-25</t>
  </si>
  <si>
    <t xml:space="preserve">Клапан запорный  14нж983п1  ДУ-40</t>
  </si>
  <si>
    <t xml:space="preserve">Клапан запорный  14нж983п1  ДУ-50</t>
  </si>
  <si>
    <t xml:space="preserve">Клапан запорный  13с72п  РУ-16</t>
  </si>
  <si>
    <t xml:space="preserve">Клапан запорный  13с72п  ДУ-25</t>
  </si>
  <si>
    <t xml:space="preserve">Клапан запорный  13с72п  ДУ-32</t>
  </si>
  <si>
    <t xml:space="preserve">Клапан запорный  13с72п  ДУ-50</t>
  </si>
  <si>
    <t xml:space="preserve">Клапан запорный  13с72п  ДУ-65</t>
  </si>
  <si>
    <t xml:space="preserve">Клапан запорный  13с672п  РУ-16</t>
  </si>
  <si>
    <t xml:space="preserve">Клапан запорный  13с672п  ДУ-25</t>
  </si>
  <si>
    <t xml:space="preserve">Клапан запорный  13с672п  ДУ-32</t>
  </si>
  <si>
    <t xml:space="preserve">Клапан запорный  13с672п  ДУ-50</t>
  </si>
  <si>
    <t xml:space="preserve">Клапан запорный  22нж629п  РУ-16</t>
  </si>
  <si>
    <t xml:space="preserve">Клапан запорный  22нж629п  ДУ-50</t>
  </si>
  <si>
    <t xml:space="preserve">Клапан запорный  22нж629п  ДУ-80</t>
  </si>
  <si>
    <t xml:space="preserve">Клапан запорный  22нж629п  ДУ-100</t>
  </si>
  <si>
    <t xml:space="preserve">Клапан запорный  22нж629п  ДУ-150</t>
  </si>
  <si>
    <t xml:space="preserve">Клапан запорный  13нж991п  РУ-16</t>
  </si>
  <si>
    <t xml:space="preserve">Клапан запорный  13нж991п  ДУ-100</t>
  </si>
  <si>
    <t xml:space="preserve">Клапан запорный  13нж991п  ДУ-150</t>
  </si>
  <si>
    <t xml:space="preserve">Клапан запорный  15с65п  РУ-16</t>
  </si>
  <si>
    <t xml:space="preserve">Клапан запорный  15с65п  ДУ-15</t>
  </si>
  <si>
    <t xml:space="preserve">Клапан запорный  15с65п  ДУ-20</t>
  </si>
  <si>
    <t xml:space="preserve">Клапан запорный  15с65п  ДУ-25</t>
  </si>
  <si>
    <t xml:space="preserve">Клапан запорный  15с65п  ДУ-50</t>
  </si>
  <si>
    <t xml:space="preserve">Клапан запорный  15с65п  ДУ-80</t>
  </si>
  <si>
    <t xml:space="preserve">Клапан запорный  15с65п  ДУ-100</t>
  </si>
  <si>
    <t xml:space="preserve">Клапан запорный  15с65п  ДУ-150</t>
  </si>
  <si>
    <t xml:space="preserve">Клапан запорный  15нж65п34  РУ-16</t>
  </si>
  <si>
    <t xml:space="preserve">Клапан запорный  15нж65п34  ДУ-15</t>
  </si>
  <si>
    <t xml:space="preserve">Клапан запорный  15нж65п34  ДУ-20</t>
  </si>
  <si>
    <t xml:space="preserve">Клапан запорный  15нж65п34  ДУ-25</t>
  </si>
  <si>
    <t xml:space="preserve">Клапан запорный  15с65нж  РУ-16</t>
  </si>
  <si>
    <t xml:space="preserve">Клапан запорный  15с65нж  ДУ-50</t>
  </si>
  <si>
    <t xml:space="preserve">Клапан запорный  15с65нж  ДУ-80</t>
  </si>
  <si>
    <t xml:space="preserve">Клапан запорный  15с65нж  ДУ-100</t>
  </si>
  <si>
    <t xml:space="preserve">Клапан запорный  15с65нж  ДУ-150</t>
  </si>
  <si>
    <t xml:space="preserve">Клапан запорный  15нж65бк  РУ-16</t>
  </si>
  <si>
    <t xml:space="preserve">Клапан запорный  15нж65бк  ДУ-32</t>
  </si>
  <si>
    <t xml:space="preserve">Клапан запорный  15нж65бк  ДУ-40</t>
  </si>
  <si>
    <t xml:space="preserve">Клапан запорный  15нж65бк  ДУ-50</t>
  </si>
  <si>
    <t xml:space="preserve">Клапан запорный  15нж65бк  ДУ-65</t>
  </si>
  <si>
    <t xml:space="preserve">Клапан запорный  15нж65бк  ДУ-80</t>
  </si>
  <si>
    <t xml:space="preserve">Клапан запорный  15нж65бк  ДУ-100</t>
  </si>
  <si>
    <t xml:space="preserve">Клапан запорный  15нж65бк  ДУ-125</t>
  </si>
  <si>
    <t xml:space="preserve">Клапан запорный  15нж65бк  ДУ-150</t>
  </si>
  <si>
    <t xml:space="preserve">Клапан запорный  15нж58бк  РУ-16</t>
  </si>
  <si>
    <t xml:space="preserve">Клапан запорный  15нж58бк  ДУ-25</t>
  </si>
  <si>
    <t xml:space="preserve">Клапан запорный  15нж58бк  ДУ-32</t>
  </si>
  <si>
    <t xml:space="preserve">Клапан запорный  15нж58бк  ДУ-50</t>
  </si>
  <si>
    <t xml:space="preserve">Клапан запорный  13нж74п2  РУ-16</t>
  </si>
  <si>
    <t xml:space="preserve">Клапан запорный  13нж74п2  ДУ-25</t>
  </si>
  <si>
    <t xml:space="preserve">Клапан запорный  13нж74п2  ДУ-40</t>
  </si>
  <si>
    <t xml:space="preserve">Клапан запорный  13нж74п2  ДУ-50</t>
  </si>
  <si>
    <t xml:space="preserve">Клапан запорный  13нж74п2  ДУ-80</t>
  </si>
  <si>
    <t xml:space="preserve">Клапан запорный  13нж74п2  ДУ-100</t>
  </si>
  <si>
    <t xml:space="preserve">Клапан запорный  13нж74п2  ДУ-150</t>
  </si>
  <si>
    <t xml:space="preserve">Клапан запорный  22нж620п  РУ-16</t>
  </si>
  <si>
    <t xml:space="preserve">Клапан запорный  22нж620п  ДУ-50</t>
  </si>
  <si>
    <t xml:space="preserve">Клапан запорный  22нж620п  ДУ-100</t>
  </si>
  <si>
    <t xml:space="preserve">Клапан запорный  22нж620п  ДУ-150</t>
  </si>
  <si>
    <t xml:space="preserve">Клапан запорный  13нж993п  РУ-16</t>
  </si>
  <si>
    <t xml:space="preserve">Клапан запорный  13нж993п  ДУ-50</t>
  </si>
  <si>
    <t xml:space="preserve">Клапан запорный  13нж993п  ДУ-100</t>
  </si>
  <si>
    <t xml:space="preserve">Клапан запорный  15лс93бк  РУ-16</t>
  </si>
  <si>
    <t xml:space="preserve">Клапан запорный  15лс93бк  ДУ-15</t>
  </si>
  <si>
    <t xml:space="preserve">Клапан запорный  22нж696п  РУ-16</t>
  </si>
  <si>
    <t xml:space="preserve">Клапан запорный  22нж696п  ДУ-50</t>
  </si>
  <si>
    <t xml:space="preserve">Клапан запорный  22нж696п  ДУ-80</t>
  </si>
  <si>
    <t xml:space="preserve">Клапан запорный  22нж696п  ДУ-100</t>
  </si>
  <si>
    <t xml:space="preserve">Клапан запорный  22нж696п  ДУ-150</t>
  </si>
  <si>
    <t xml:space="preserve">Клапан запорный  15нж958п  РУ-16</t>
  </si>
  <si>
    <t xml:space="preserve">Клапан запорный  15нж958п  ДУ-50</t>
  </si>
  <si>
    <t xml:space="preserve">Клапан запорный  15нж958п  ДУ-80</t>
  </si>
  <si>
    <t xml:space="preserve">Клапан запорный  15нж958п  ДУ-100</t>
  </si>
  <si>
    <t xml:space="preserve">Клапан запорный  15нж958п  ДУ-150</t>
  </si>
  <si>
    <t xml:space="preserve">Клапан запорный  15с963нж  РУ-16</t>
  </si>
  <si>
    <t xml:space="preserve">Клапан запорный  15с963нж  ДУ-50</t>
  </si>
  <si>
    <t xml:space="preserve">Клапан запорный  15с963нж  ДУ-80</t>
  </si>
  <si>
    <t xml:space="preserve">Клапан запорный  15с963нж  ДУ-100</t>
  </si>
  <si>
    <t xml:space="preserve">Клапан запорный  15с963нж  ДУ-150</t>
  </si>
  <si>
    <t xml:space="preserve">Клапан запорный  14нж17ст1  РУ-25</t>
  </si>
  <si>
    <t xml:space="preserve">Клапан запорный  14нж17ст1  ДУ-10</t>
  </si>
  <si>
    <t xml:space="preserve">Клапан запорный  14нж17ст1  ДУ-15</t>
  </si>
  <si>
    <t xml:space="preserve">Клапан запорный  14нж17ст1  ДУ-20</t>
  </si>
  <si>
    <t xml:space="preserve">Клапан запорный  14нж17ст1  ДУ-25</t>
  </si>
  <si>
    <t xml:space="preserve">Клапан запорный  14нж17ст1  ДУ-32</t>
  </si>
  <si>
    <t xml:space="preserve">Клапан запорный  13нж95п  РУ-25</t>
  </si>
  <si>
    <t xml:space="preserve">Клапан запорный  13нж95п  ДУ-25</t>
  </si>
  <si>
    <t xml:space="preserve">Клапан запорный  13нж95п  ДУ-32</t>
  </si>
  <si>
    <t xml:space="preserve">Клапан запорный  13нж95п  ДУ-40</t>
  </si>
  <si>
    <t xml:space="preserve">Клапан запорный  13нж95п  ДУ-50</t>
  </si>
  <si>
    <t xml:space="preserve">Клапан запорный  13нж95п  ДУ-65</t>
  </si>
  <si>
    <t xml:space="preserve">Клапан запорный  13нж95п  ДУ-100</t>
  </si>
  <si>
    <t xml:space="preserve">Клапан запорный  13нж95п  ДУ-150</t>
  </si>
  <si>
    <t xml:space="preserve">Клапан запорный  15с23п  РУ-25</t>
  </si>
  <si>
    <t xml:space="preserve">Клапан запорный  15с23п  ДУ-20</t>
  </si>
  <si>
    <t xml:space="preserve">Клапан запорный  15с23п  ДУ-25</t>
  </si>
  <si>
    <t xml:space="preserve">Клапан запорный  15с23п  ДУ-50</t>
  </si>
  <si>
    <t xml:space="preserve">Клапан запорный  15с23п  ДУ-80</t>
  </si>
  <si>
    <t xml:space="preserve">Клапан запорный  15с23п  ДУ-100</t>
  </si>
  <si>
    <t xml:space="preserve">Клапан запорный  15с18п  РУ-25</t>
  </si>
  <si>
    <t xml:space="preserve">Клапан запорный  15с18п  ДУ-40</t>
  </si>
  <si>
    <t xml:space="preserve">Клапан запорный  15с18п  ДУ-50</t>
  </si>
  <si>
    <t xml:space="preserve">Клапан запорный  15с18п  ДУ-80</t>
  </si>
  <si>
    <t xml:space="preserve">Клапан запорный  15с18п  ДУ-100</t>
  </si>
  <si>
    <t xml:space="preserve">Клапан запорный  15с18п  ДУ-125</t>
  </si>
  <si>
    <t xml:space="preserve">Клапан запорный  15с18п  ДУ-150</t>
  </si>
  <si>
    <t xml:space="preserve">Клапан запорный  15с18п  ДУ-200</t>
  </si>
  <si>
    <t xml:space="preserve">Клапан запорный  15с51п  РУ-25</t>
  </si>
  <si>
    <t xml:space="preserve">Клапан запорный  15с51п  ДУ-20</t>
  </si>
  <si>
    <t xml:space="preserve">Клапан запорный  15с51п  ДУ-25</t>
  </si>
  <si>
    <t xml:space="preserve">Клапан запорный  15с51п  ДУ-32</t>
  </si>
  <si>
    <t xml:space="preserve">Клапан запорный  15нж6бк  РУ-25</t>
  </si>
  <si>
    <t xml:space="preserve">Клапан запорный  15нж6бк  ДУ-6</t>
  </si>
  <si>
    <t xml:space="preserve">Клапан запорный  15нж6бк  ДУ-15</t>
  </si>
  <si>
    <t xml:space="preserve">Клапан запорный  24нж40нж  РУ-25</t>
  </si>
  <si>
    <t xml:space="preserve">Клапан запорный  24нж40нж  ДУ-10</t>
  </si>
  <si>
    <t xml:space="preserve">Клапан запорный  24нж40нж  ДУ-15</t>
  </si>
  <si>
    <t xml:space="preserve">Клапан запорный  24нж40нж  ДУ-25</t>
  </si>
  <si>
    <t xml:space="preserve">Клапан запорный  24нж40нж  ДУ-32</t>
  </si>
  <si>
    <t xml:space="preserve">Клапан запорный  24нж40нж  ДУ-50</t>
  </si>
  <si>
    <t xml:space="preserve">Клапан запорный  24нж40нж  ДУ-65</t>
  </si>
  <si>
    <t xml:space="preserve">Клапан запорный  24нж40нж  ДУ-80</t>
  </si>
  <si>
    <t xml:space="preserve">Клапан запорный  24нж40нж  ДУ-100</t>
  </si>
  <si>
    <t xml:space="preserve">Клапан запорный  24нж40нж  ДУ-150</t>
  </si>
  <si>
    <t xml:space="preserve">Клапан запорный  24нж540нж  РУ-25</t>
  </si>
  <si>
    <t xml:space="preserve">Клапан запорный  24нж540нж  ДУ-10</t>
  </si>
  <si>
    <t xml:space="preserve">Клапан запорный  24нж540нж  ДУ-15</t>
  </si>
  <si>
    <t xml:space="preserve">Клапан запорный  24нж540нж  ДУ-25</t>
  </si>
  <si>
    <t xml:space="preserve">Клапан запорный  24нж540нж  ДУ-32</t>
  </si>
  <si>
    <t xml:space="preserve">Клапан запорный  24нж540нж  ДУ-50</t>
  </si>
  <si>
    <t xml:space="preserve">Клапан запорный  24нж540нж  ДУ-65</t>
  </si>
  <si>
    <t xml:space="preserve">Клапан запорный  24нж540нж  ДУ-80</t>
  </si>
  <si>
    <t xml:space="preserve">Клапан запорный  24нж540нж  ДУ-100</t>
  </si>
  <si>
    <t xml:space="preserve">Клапан запорный  24нж540нж  ДУ-150</t>
  </si>
  <si>
    <t xml:space="preserve">Клапан запорный  24нж940нж  РУ-25</t>
  </si>
  <si>
    <t xml:space="preserve">Клапан запорный  24нж940нж  ДУ-10</t>
  </si>
  <si>
    <t xml:space="preserve">Клапан запорный  24нж940нж  ДУ-15</t>
  </si>
  <si>
    <t xml:space="preserve">Клапан запорный  24нж940нж  ДУ-25</t>
  </si>
  <si>
    <t xml:space="preserve">Клапан запорный  24нж940нж  ДУ-32</t>
  </si>
  <si>
    <t xml:space="preserve">Клапан запорный  24нж940нж  ДУ-50</t>
  </si>
  <si>
    <t xml:space="preserve">Клапан запорный  24нж940нж  ДУ-65</t>
  </si>
  <si>
    <t xml:space="preserve">Клапан запорный  24нж940нж  ДУ-80</t>
  </si>
  <si>
    <t xml:space="preserve">Клапан запорный  24нж940нж  ДУ-100</t>
  </si>
  <si>
    <t xml:space="preserve">Клапан запорный  24нж940нж  ДУ-150</t>
  </si>
  <si>
    <t xml:space="preserve">Цена без НДС </t>
  </si>
  <si>
    <t xml:space="preserve">Клапаны предохранительные Ру 20</t>
  </si>
  <si>
    <t xml:space="preserve">Клапан предохранительный 17Б2бк Ду20</t>
  </si>
  <si>
    <t xml:space="preserve">Клапана обратные Ру 25</t>
  </si>
  <si>
    <t xml:space="preserve">Клапан обратный 19Б1бк,нж Ду6</t>
  </si>
  <si>
    <t xml:space="preserve">Клапан обратный 19Б1бк,нж Ду15</t>
  </si>
  <si>
    <t xml:space="preserve">Клапан обратный 19Б1бк,нж Ду25</t>
  </si>
  <si>
    <t xml:space="preserve">Клапан обратный 19Б1бк,нж Ду32</t>
  </si>
  <si>
    <t xml:space="preserve">Клапана обратные Ру 32</t>
  </si>
  <si>
    <t xml:space="preserve">Клапан обратный 19Б4бкнж Ду 6</t>
  </si>
  <si>
    <t xml:space="preserve">Клапан обратный 19Б4бкнж Ду15</t>
  </si>
  <si>
    <t xml:space="preserve">Клапан обратный 19Б4бкнж Ду20</t>
  </si>
  <si>
    <t xml:space="preserve">Клапан обратный 19Б4бкнж Ду25</t>
  </si>
  <si>
    <t xml:space="preserve">Клапан обратный 19Б4бкнж Ду32</t>
  </si>
  <si>
    <t xml:space="preserve">Клапаны регулирующие Ру 0…0,5</t>
  </si>
  <si>
    <t xml:space="preserve">Клапан регулирующий15Б817р Ду10</t>
  </si>
  <si>
    <t xml:space="preserve">Клапаны регулирующие Ру 0,3…1</t>
  </si>
  <si>
    <t xml:space="preserve">Клапан регулирующий15Б816р Ду10</t>
  </si>
  <si>
    <t xml:space="preserve">Клапаны запорные Ру 2,5</t>
  </si>
  <si>
    <t xml:space="preserve">Клапан запорный 15Б24р Ду25</t>
  </si>
  <si>
    <t xml:space="preserve">Клапан запорный 15Б50р3М Ду3</t>
  </si>
  <si>
    <t xml:space="preserve">Клапан запорный 15Б50р3М Ду10</t>
  </si>
  <si>
    <t xml:space="preserve">Клапан запорный 15Б50р3М Ду20</t>
  </si>
  <si>
    <t xml:space="preserve">Клапаны запорные Ру 4</t>
  </si>
  <si>
    <t xml:space="preserve">Клапан запорный 22Б828р Ду10</t>
  </si>
  <si>
    <t xml:space="preserve">Клапана запорные Ру 0…6</t>
  </si>
  <si>
    <t xml:space="preserve">Клапан запорный 15Б859п Ду10</t>
  </si>
  <si>
    <t xml:space="preserve">Клапан запорный 15Б859п Ду15</t>
  </si>
  <si>
    <t xml:space="preserve">Клапана запорные Ру 6</t>
  </si>
  <si>
    <t xml:space="preserve">Клапан запорный 15Б876п Ду6</t>
  </si>
  <si>
    <t xml:space="preserve">Клапана запорные Ру 8</t>
  </si>
  <si>
    <t xml:space="preserve">Клапан запорный 15Б877р Ду15</t>
  </si>
  <si>
    <t xml:space="preserve">Клапана запорные Ру10</t>
  </si>
  <si>
    <t xml:space="preserve">Клапан запорный 15Б1р,п Ду15</t>
  </si>
  <si>
    <t xml:space="preserve">Клапан запорный 15Б1р,п Ду20</t>
  </si>
  <si>
    <t xml:space="preserve">Клапан запорный 15Б1р,п Ду50</t>
  </si>
  <si>
    <t xml:space="preserve">Клапан запорный 15Б3р Ду15</t>
  </si>
  <si>
    <t xml:space="preserve">Клапан запорный 15Б3р Ду20</t>
  </si>
  <si>
    <t xml:space="preserve">Клапан запорный 15Б3р Ду25</t>
  </si>
  <si>
    <t xml:space="preserve">Клапан запорный 15Б3р Ду32</t>
  </si>
  <si>
    <t xml:space="preserve">Клапан запорный 15Б3р Ду40</t>
  </si>
  <si>
    <t xml:space="preserve">Клапан запорный 15Б3р Ду50</t>
  </si>
  <si>
    <t xml:space="preserve">Клапан запорный 1Б1р Ду50</t>
  </si>
  <si>
    <t xml:space="preserve">Клапан запорный 1Б1р Ду15</t>
  </si>
  <si>
    <t xml:space="preserve">Клапана запорные Ру 0,5…16</t>
  </si>
  <si>
    <t xml:space="preserve">Клапан запорный 15Б862бк Ду25</t>
  </si>
  <si>
    <t xml:space="preserve">Клапана запорные Ру 16</t>
  </si>
  <si>
    <t xml:space="preserve">Клапан запорный 22Б821р Ду10</t>
  </si>
  <si>
    <t xml:space="preserve">Клапан запорный 15Б1бк,п Ду15</t>
  </si>
  <si>
    <t xml:space="preserve">Клапан запорный 15Б1бк,п Ду20</t>
  </si>
  <si>
    <t xml:space="preserve">Клапан запорный 15Б1бк,п Ду25</t>
  </si>
  <si>
    <t xml:space="preserve">Клапан запорный 15Б1бк,п Ду32</t>
  </si>
  <si>
    <t xml:space="preserve">Клапан запорный 15Б1бк,п Ду40</t>
  </si>
  <si>
    <t xml:space="preserve">Клапан запорный 15Б1бк,п Ду50</t>
  </si>
  <si>
    <t xml:space="preserve">Клапан запорный Ру 5…23</t>
  </si>
  <si>
    <t xml:space="preserve">Заслонки регулирующая малого сопротивления</t>
  </si>
  <si>
    <t xml:space="preserve">Заслонка 3МС Ду 30</t>
  </si>
  <si>
    <t xml:space="preserve">Заслонка 3МС Ду 40</t>
  </si>
  <si>
    <t xml:space="preserve">Заслонка 3МС Ду 50</t>
  </si>
  <si>
    <t xml:space="preserve">Заслонка 3МС Ду 60</t>
  </si>
  <si>
    <t xml:space="preserve">Заслонка 3МС Ду 70</t>
  </si>
  <si>
    <t xml:space="preserve">Заслонка 3МС Ду 80</t>
  </si>
  <si>
    <t xml:space="preserve">Заслонка 3МС Ду 90</t>
  </si>
  <si>
    <t xml:space="preserve">Затворы поворотные фланцевые</t>
  </si>
  <si>
    <t xml:space="preserve">Затвор 32ч022бкДу 100</t>
  </si>
  <si>
    <t xml:space="preserve">Затвор 32ч022бкДу 150</t>
  </si>
  <si>
    <t xml:space="preserve">Затвор 32ч022бкДу 200</t>
  </si>
  <si>
    <t xml:space="preserve">Затвор 32ч306бр Ду 500</t>
  </si>
  <si>
    <t xml:space="preserve">Затвор 32ч306бр Ду 600</t>
  </si>
  <si>
    <t xml:space="preserve">Затвор 32ч306бр Ду 800</t>
  </si>
  <si>
    <t xml:space="preserve">Затвор 32ч906бр Ду 500</t>
  </si>
  <si>
    <t xml:space="preserve">Затвор 32ч906бр Ду 600</t>
  </si>
  <si>
    <t xml:space="preserve">Затвор 32ч906бр Ду 800</t>
  </si>
  <si>
    <t xml:space="preserve">Затвор 32ч326бр Ду 500</t>
  </si>
  <si>
    <t xml:space="preserve">Затвор 32ч326бр Ду 600</t>
  </si>
  <si>
    <t xml:space="preserve">Затвор 32ч326бр Ду 800</t>
  </si>
  <si>
    <t xml:space="preserve">Затвор 32ч926бр Ду 500</t>
  </si>
  <si>
    <t xml:space="preserve">Затвор 32ч926бр Ду 600</t>
  </si>
  <si>
    <t xml:space="preserve">Затвор 32ч926бр Ду 800</t>
  </si>
  <si>
    <t xml:space="preserve">Затвор 32ч166бр Ду 600</t>
  </si>
  <si>
    <t xml:space="preserve">Затвор 32ч166бр Ду 1000</t>
  </si>
  <si>
    <t xml:space="preserve">Затвор 32ч166бр Ду 1200</t>
  </si>
  <si>
    <t xml:space="preserve">Затвор 32ч916бр Ду 600</t>
  </si>
  <si>
    <t xml:space="preserve">Затвор 32ч916бр Ду 1000</t>
  </si>
  <si>
    <t xml:space="preserve">Затвор 32ч916бр Ду 1200</t>
  </si>
  <si>
    <t xml:space="preserve">Затворы поворотные дисковые фланцевые</t>
  </si>
  <si>
    <t xml:space="preserve">Затвор АА2 Ду 100</t>
  </si>
  <si>
    <t xml:space="preserve">Затвор АА2 Ду 125</t>
  </si>
  <si>
    <t xml:space="preserve">Затвор АА2 Ду 150</t>
  </si>
  <si>
    <t xml:space="preserve">Затвор АА2 Ду 200</t>
  </si>
  <si>
    <t xml:space="preserve">Затвор АА2 Ду 250</t>
  </si>
  <si>
    <t xml:space="preserve">Затвор АА2 Ду 300</t>
  </si>
  <si>
    <t xml:space="preserve">Затвор АА2 Ду 400</t>
  </si>
  <si>
    <t xml:space="preserve">Затвор АА5 Ду 32</t>
  </si>
  <si>
    <t xml:space="preserve">Затвор АА5 Ду 40</t>
  </si>
  <si>
    <t xml:space="preserve">Затвор АА5 Ду 50</t>
  </si>
  <si>
    <t xml:space="preserve">Затвор АА5 Ду 80</t>
  </si>
  <si>
    <t xml:space="preserve">Затвор АА5 Ду 100</t>
  </si>
  <si>
    <t xml:space="preserve">Затвор АА5 Ду 125</t>
  </si>
  <si>
    <t xml:space="preserve">Затвор АА5 Ду 150</t>
  </si>
  <si>
    <t xml:space="preserve">Затвор АА5 Ду 200</t>
  </si>
  <si>
    <t xml:space="preserve">Затвор АА5 Ду 250</t>
  </si>
  <si>
    <t xml:space="preserve">Затвор АА5 Ду 300</t>
  </si>
  <si>
    <t xml:space="preserve">Прайс-лист c 1 сентября 2009 года</t>
  </si>
  <si>
    <t xml:space="preserve">Компенсаторы односекционные сильфонные КСО </t>
  </si>
  <si>
    <t xml:space="preserve">КСО 50-10-25</t>
  </si>
  <si>
    <t xml:space="preserve">КСО 50-16-25</t>
  </si>
  <si>
    <t xml:space="preserve">КСО 50-25-25</t>
  </si>
  <si>
    <t xml:space="preserve">КСО 65-10-25</t>
  </si>
  <si>
    <t xml:space="preserve">КСО 65-16-25</t>
  </si>
  <si>
    <t xml:space="preserve">КСО 65-25-25</t>
  </si>
  <si>
    <t xml:space="preserve">КСО 80-10-35</t>
  </si>
  <si>
    <t xml:space="preserve">КСО 80-16-35</t>
  </si>
  <si>
    <t xml:space="preserve">КСО 80-25-35</t>
  </si>
  <si>
    <t xml:space="preserve">КСО 100-10-50</t>
  </si>
  <si>
    <t xml:space="preserve">КСО 100-16-50</t>
  </si>
  <si>
    <t xml:space="preserve">КСО 100-25-50</t>
  </si>
  <si>
    <t xml:space="preserve">КСО 125-10-50</t>
  </si>
  <si>
    <t xml:space="preserve">КСО 125-16-50</t>
  </si>
  <si>
    <t xml:space="preserve">КСО 125-25-50</t>
  </si>
  <si>
    <t xml:space="preserve">КСО 150-10-50</t>
  </si>
  <si>
    <t xml:space="preserve">КСО 150-16-50</t>
  </si>
  <si>
    <t xml:space="preserve">КСО 150-25-50</t>
  </si>
  <si>
    <t xml:space="preserve">КСО 200-10-80</t>
  </si>
  <si>
    <t xml:space="preserve">КСО 200-16-80</t>
  </si>
  <si>
    <t xml:space="preserve">КСО 200-25-80</t>
  </si>
  <si>
    <t xml:space="preserve">КСО 300-10-80</t>
  </si>
  <si>
    <t xml:space="preserve">КСО 300-16-80</t>
  </si>
  <si>
    <t xml:space="preserve">КСО 300-25-80</t>
  </si>
  <si>
    <t xml:space="preserve">КСО 400-10-80</t>
  </si>
  <si>
    <t xml:space="preserve">КСО 400-16-80</t>
  </si>
  <si>
    <t xml:space="preserve">КСО 400-25-80</t>
  </si>
  <si>
    <t xml:space="preserve">Компенсаторы двухсекционные сильфонные КСО</t>
  </si>
  <si>
    <t xml:space="preserve">КСО 50-10-50</t>
  </si>
  <si>
    <t xml:space="preserve">КСО 50-16-50</t>
  </si>
  <si>
    <t xml:space="preserve">КСО 50-25-50</t>
  </si>
  <si>
    <t xml:space="preserve">КСО 65-10-50</t>
  </si>
  <si>
    <t xml:space="preserve">КСО 65-16-50</t>
  </si>
  <si>
    <t xml:space="preserve">КСО 65-25-50</t>
  </si>
  <si>
    <t xml:space="preserve">КСО 80-10-70</t>
  </si>
  <si>
    <t xml:space="preserve">КСО 80-16-70</t>
  </si>
  <si>
    <t xml:space="preserve">КСО 80-25-70</t>
  </si>
  <si>
    <t xml:space="preserve">КСО 100-10-100</t>
  </si>
  <si>
    <t xml:space="preserve">КСО 100-16-100</t>
  </si>
  <si>
    <t xml:space="preserve">КСО 100-25-100</t>
  </si>
  <si>
    <t xml:space="preserve">КСО 125-10-100</t>
  </si>
  <si>
    <t xml:space="preserve">КСО 125-16-100</t>
  </si>
  <si>
    <t xml:space="preserve">КСО 125-25-100</t>
  </si>
  <si>
    <t xml:space="preserve">КСО 150-10-100</t>
  </si>
  <si>
    <t xml:space="preserve">КСО 150-16-100</t>
  </si>
  <si>
    <t xml:space="preserve">КСО 150-25-100</t>
  </si>
  <si>
    <t xml:space="preserve">КСО 200-10-160</t>
  </si>
  <si>
    <t xml:space="preserve">КСО 200-16-160</t>
  </si>
  <si>
    <t xml:space="preserve">КСО 200-25-160</t>
  </si>
  <si>
    <t xml:space="preserve">КСО 250-10-160</t>
  </si>
  <si>
    <t xml:space="preserve">КСО 250-16-160</t>
  </si>
  <si>
    <t xml:space="preserve">КСО 250-25-160</t>
  </si>
  <si>
    <t xml:space="preserve">КСО 300-10-160</t>
  </si>
  <si>
    <t xml:space="preserve">КСО 300-16-160</t>
  </si>
  <si>
    <t xml:space="preserve">КСО 300-25-160</t>
  </si>
  <si>
    <t xml:space="preserve">КСО 400-10-160</t>
  </si>
  <si>
    <t xml:space="preserve">КСО 400-16-160</t>
  </si>
  <si>
    <t xml:space="preserve">КСО 400-25-160</t>
  </si>
  <si>
    <t xml:space="preserve">Компенсаторы осевые сильфонные</t>
  </si>
  <si>
    <t xml:space="preserve">СКО 80-1,6</t>
  </si>
  <si>
    <t xml:space="preserve">                          Договорн</t>
  </si>
  <si>
    <t xml:space="preserve">СКО 100-1,6</t>
  </si>
  <si>
    <t xml:space="preserve">СКО 125-1,6</t>
  </si>
  <si>
    <t xml:space="preserve">СКО 150-1,6</t>
  </si>
  <si>
    <t xml:space="preserve">СКО 175-1,6</t>
  </si>
  <si>
    <t xml:space="preserve">СКО 200-1,6</t>
  </si>
  <si>
    <t xml:space="preserve">СКО 250-1,6</t>
  </si>
  <si>
    <t xml:space="preserve">СКО 300-1,6</t>
  </si>
  <si>
    <t xml:space="preserve">СКО 350-1,6</t>
  </si>
  <si>
    <t xml:space="preserve">СКО 400-1,6</t>
  </si>
  <si>
    <t xml:space="preserve">СКО 450-1,6</t>
  </si>
  <si>
    <t xml:space="preserve">СКО 500-1,6</t>
  </si>
  <si>
    <t xml:space="preserve">СКО 600-1,6</t>
  </si>
  <si>
    <t xml:space="preserve">СКО 700-1,6</t>
  </si>
  <si>
    <t xml:space="preserve">СКО 800-1,6</t>
  </si>
  <si>
    <t xml:space="preserve">СКО 1000-1,6</t>
  </si>
  <si>
    <t xml:space="preserve">СКО 1200-1,6</t>
  </si>
  <si>
    <t xml:space="preserve">СКО 1600-1,6</t>
  </si>
  <si>
    <t xml:space="preserve">Компенсаторы угловые сильфонные</t>
  </si>
  <si>
    <t xml:space="preserve">СКУ 80-1,6</t>
  </si>
  <si>
    <t xml:space="preserve">СКУ 100-1,6</t>
  </si>
  <si>
    <t xml:space="preserve">СКУ 125-1,6</t>
  </si>
  <si>
    <t xml:space="preserve">СКУ 150-1,6</t>
  </si>
  <si>
    <t xml:space="preserve">СКУ 175-1,6</t>
  </si>
  <si>
    <t xml:space="preserve">СКУ 200-1,6</t>
  </si>
  <si>
    <t xml:space="preserve">СКУ 250-1,6</t>
  </si>
  <si>
    <t xml:space="preserve">СКУ 300-1,6</t>
  </si>
  <si>
    <t xml:space="preserve">СКУ 350-1,6</t>
  </si>
  <si>
    <t xml:space="preserve">СКУ 400-1,6</t>
  </si>
  <si>
    <t xml:space="preserve">СКУ 450-1,6</t>
  </si>
  <si>
    <t xml:space="preserve">СКУ 500-1,6</t>
  </si>
  <si>
    <t xml:space="preserve">СКУ 600-1,6</t>
  </si>
  <si>
    <t xml:space="preserve">СКУ 800-1,6</t>
  </si>
  <si>
    <t xml:space="preserve">СКУ 1000-1,6</t>
  </si>
  <si>
    <t xml:space="preserve">СКУ 1200-1,6</t>
  </si>
  <si>
    <t xml:space="preserve">Компенсаторы сдвиговые сильфонные</t>
  </si>
  <si>
    <t xml:space="preserve">СКС25-0,67-210</t>
  </si>
  <si>
    <t xml:space="preserve">СКС200-0,6-110</t>
  </si>
  <si>
    <t xml:space="preserve">СКС200-1,6-110</t>
  </si>
  <si>
    <t xml:space="preserve">СКС250-0,63-110</t>
  </si>
  <si>
    <t xml:space="preserve">СКС300-0,6-110</t>
  </si>
  <si>
    <t xml:space="preserve">СКУ400-2,5-200</t>
  </si>
  <si>
    <t xml:space="preserve">СКУ500-2,5-200</t>
  </si>
  <si>
    <t xml:space="preserve">Компенсаторы односторонние сальниковые </t>
  </si>
  <si>
    <t xml:space="preserve">Компенсатор односторонний сальниковый  400-16-300</t>
  </si>
  <si>
    <t xml:space="preserve">Компенсатор односторонний сальниковый  500-16-300</t>
  </si>
  <si>
    <t xml:space="preserve">Компенсатор односторонний сальниковый  600-16-300</t>
  </si>
  <si>
    <t xml:space="preserve">Компенсатор односторонний сальниковый  700-16-300</t>
  </si>
  <si>
    <t xml:space="preserve">Компенсатор односторонний сальниковый  800-16-300</t>
  </si>
  <si>
    <t xml:space="preserve">Компенсатор односторонний сальниковый  900-16-300</t>
  </si>
  <si>
    <t xml:space="preserve">Компенсатор односторонний сальниковый  1000-16-300</t>
  </si>
  <si>
    <t xml:space="preserve">Компенсатор односторонний сальниковый  1200-16-300</t>
  </si>
  <si>
    <t xml:space="preserve">Компенсатор односторонний сальниковый  400-16-500</t>
  </si>
  <si>
    <t xml:space="preserve">Компенсатор односторонний сальниковый  500-16-500</t>
  </si>
  <si>
    <t xml:space="preserve">Компенсатор односторонний сальниковый  600-16-500</t>
  </si>
  <si>
    <t xml:space="preserve">Компенсатор односторонний сальниковый  700-16-500</t>
  </si>
  <si>
    <t xml:space="preserve">Компенсатор односторонний сальниковый  800-16-500</t>
  </si>
  <si>
    <t xml:space="preserve">Компенсатор односторонний сальниковый  900-16-500</t>
  </si>
  <si>
    <t xml:space="preserve">Компенсатор односторонний сальниковый  1000-16-500</t>
  </si>
  <si>
    <t xml:space="preserve">Компенсатор односторонний сальниковый  1200-16-500</t>
  </si>
  <si>
    <t xml:space="preserve">Компенсатор односторонний сальниковый  400-25-300</t>
  </si>
  <si>
    <t xml:space="preserve">Компенсатор односторонний сальниковый  500-25-300</t>
  </si>
  <si>
    <t xml:space="preserve">Компенсатор односторонний сальниковый  600-25-300</t>
  </si>
  <si>
    <t xml:space="preserve">Компенсатор односторонний сальниковый  700-25-300</t>
  </si>
  <si>
    <t xml:space="preserve">Компенсатор односторонний сальниковый  800-25-300</t>
  </si>
  <si>
    <t xml:space="preserve">Компенсатор односторонний сальниковый  900-25-300</t>
  </si>
  <si>
    <t xml:space="preserve">Компенсатор односторонний сальниковый 1000-25-300</t>
  </si>
  <si>
    <t xml:space="preserve">Компенсатор односторонний сальниковый 1200-25-300</t>
  </si>
  <si>
    <t xml:space="preserve">Компенсатор односторонний сальниковый  400-25-500</t>
  </si>
  <si>
    <t xml:space="preserve">Компенсатор односторонний сальниковый  500-25-500</t>
  </si>
  <si>
    <t xml:space="preserve">Компенсатор односторонний сальниковый  600-25-500</t>
  </si>
  <si>
    <t xml:space="preserve">Компенсатор односторонний сальниковый  700-25-500</t>
  </si>
  <si>
    <t xml:space="preserve">Компенсатор односторонний сальниковый  800-25-500</t>
  </si>
  <si>
    <t xml:space="preserve">Компенсатор односторонний сальниковый  900-25-500</t>
  </si>
  <si>
    <t xml:space="preserve">Компенсатор односторонний сальниковый 1000-25-500</t>
  </si>
  <si>
    <t xml:space="preserve">Компенсатор односторонний сальниковый 1200-25-500</t>
  </si>
  <si>
    <t xml:space="preserve">Компенсатор односторонний сальниковый  100-16-200</t>
  </si>
  <si>
    <t xml:space="preserve">Компенсатор односторонний сальниковый  125-16-200</t>
  </si>
  <si>
    <t xml:space="preserve">Компенсатор односторонний сальниковый  150-16-200</t>
  </si>
  <si>
    <t xml:space="preserve">Компенсатор односторонний сальниковый  200-16-200</t>
  </si>
  <si>
    <t xml:space="preserve">Компенсатор односторонний сальниковый  250-16-200</t>
  </si>
  <si>
    <t xml:space="preserve">Компенсатор односторонний сальниковый  300-16-200</t>
  </si>
  <si>
    <t xml:space="preserve">Компенсатор односторонний сальниковый  100-16-400</t>
  </si>
  <si>
    <t xml:space="preserve">Компенсатор односторонний сальниковый  125-16-400</t>
  </si>
  <si>
    <t xml:space="preserve">Компенсатор односторонний сальниковый  150-16-400</t>
  </si>
  <si>
    <t xml:space="preserve">Компенсатор односторонний сальниковый  200-16-400</t>
  </si>
  <si>
    <t xml:space="preserve">Компенсатор односторонний сальниковый  250-16-400</t>
  </si>
  <si>
    <t xml:space="preserve">Компенсатор односторонний сальниковый  300-16-400</t>
  </si>
  <si>
    <t xml:space="preserve">Компенсатор односторонний сальниковый 100-25-200</t>
  </si>
  <si>
    <t xml:space="preserve">Компенсатор односторонний сальниковый 125-25-200</t>
  </si>
  <si>
    <t xml:space="preserve">Компенсатор односторонний сальниковый 150-25-200</t>
  </si>
  <si>
    <t xml:space="preserve">Компенсатор односторонний сальниковый  200-25-200</t>
  </si>
  <si>
    <t xml:space="preserve">Компенсатор односторонний сальниковый 250-25-200</t>
  </si>
  <si>
    <t xml:space="preserve">Компенсатор односторонний сальниковый  300-25-200</t>
  </si>
  <si>
    <t xml:space="preserve">Компенсатор односторонний сальниковый  100-25-400</t>
  </si>
  <si>
    <t xml:space="preserve">Компенсатор односторонний сальниковый  125-25-400</t>
  </si>
  <si>
    <t xml:space="preserve">Компенсатор односторонний сальниковый  150-25-400</t>
  </si>
  <si>
    <t xml:space="preserve">Компенсатор односторонний сальниковый  200-25-400</t>
  </si>
  <si>
    <t xml:space="preserve">Компенсатор односторонний сальниковый  250-25-400</t>
  </si>
  <si>
    <t xml:space="preserve">Компенсатор односторонний сальниковый  300-25-400</t>
  </si>
  <si>
    <t xml:space="preserve">Компенсаторы двусторонние сальниковые  </t>
  </si>
  <si>
    <t xml:space="preserve">Компенсатор двусторонний сальниковый   250-16-200</t>
  </si>
  <si>
    <t xml:space="preserve">Компенсатор двусторонний сальниковый   300-16-200</t>
  </si>
  <si>
    <t xml:space="preserve">Компенсатор двусторонний сальниковый   250-16-400</t>
  </si>
  <si>
    <t xml:space="preserve">Компенсатор двусторонний сальниковый   300-16-400</t>
  </si>
  <si>
    <t xml:space="preserve">Компенсатор двусторонний сальниковый   250-25-200</t>
  </si>
  <si>
    <t xml:space="preserve">Компенсатор двусторонний сальниковый   300-25-200</t>
  </si>
  <si>
    <t xml:space="preserve">Компенсатор двусторонний сальниковый   250-25-400</t>
  </si>
  <si>
    <t xml:space="preserve">Компенсатор двусторонний сальниковый   300-25-400</t>
  </si>
  <si>
    <t xml:space="preserve">Компенсатор двусторонний сальниковый   400-16-300</t>
  </si>
  <si>
    <t xml:space="preserve">Компенсатор двусторонний сальниковый   500-16-300</t>
  </si>
  <si>
    <t xml:space="preserve">Компенсатор двусторонний сальниковый   600-16-300</t>
  </si>
  <si>
    <t xml:space="preserve">Компенсатор двусторонний сальниковый   700-16-300</t>
  </si>
  <si>
    <t xml:space="preserve">Договорн</t>
  </si>
  <si>
    <t xml:space="preserve">Компенсатор двусторонний сальниковый   400-16-500</t>
  </si>
  <si>
    <t xml:space="preserve">Компенсатор двусторонний сальниковый   500-16-500</t>
  </si>
  <si>
    <t xml:space="preserve">Компенсатор двусторонний сальниковый   600-16-500</t>
  </si>
  <si>
    <t xml:space="preserve">Компенсатор двусторонний сальниковый   700-16-500</t>
  </si>
  <si>
    <t xml:space="preserve">Компенсатор двусторонний сальниковый   400-25-300</t>
  </si>
  <si>
    <t xml:space="preserve">Компенсатор двусторонний сальниковый   500-25-300</t>
  </si>
  <si>
    <t xml:space="preserve">Компенсатор двусторонний сальниковый   600-25-300</t>
  </si>
  <si>
    <t xml:space="preserve">Компенсатор двусторонний сальниковый   700-25-300</t>
  </si>
  <si>
    <t xml:space="preserve"> Договорн</t>
  </si>
  <si>
    <t xml:space="preserve">Компенсатор двусторонний сальниковый   400-25-500</t>
  </si>
  <si>
    <t xml:space="preserve">Компенсатор двусторонний сальниковый   500-25-500</t>
  </si>
  <si>
    <t xml:space="preserve">Компенсатор двусторонний сальниковый   600-25-500</t>
  </si>
  <si>
    <t xml:space="preserve">Компенсатор двусторонний сальниковый   700-25-500</t>
  </si>
  <si>
    <t xml:space="preserve">Давление условное</t>
  </si>
  <si>
    <t xml:space="preserve">Масса,кг</t>
  </si>
  <si>
    <t xml:space="preserve">Цена,руб(с НДС)</t>
  </si>
  <si>
    <t xml:space="preserve">Компенсаторы осевые линзовые    </t>
  </si>
  <si>
    <t xml:space="preserve">Компенсатор  осевой однолинзовый  Ду 100 Ру-0,6</t>
  </si>
  <si>
    <t xml:space="preserve">Компенсатор  осевой однолинзовый  Ду 125 Ру-0,6</t>
  </si>
  <si>
    <t xml:space="preserve">Компенсатор  осевой однолинзовый  Ду 150 Ру-0,6</t>
  </si>
  <si>
    <t xml:space="preserve">Компенсатор  осевой однолинзовый  Ду 200 Ру-0,6</t>
  </si>
  <si>
    <t xml:space="preserve">Компенсатор  осевой однолинзовый  Ду 250 Ру-0,6</t>
  </si>
  <si>
    <t xml:space="preserve">Компенсатор  осевой однолинзовый  Ду 300 Ру-0,6</t>
  </si>
  <si>
    <t xml:space="preserve">Компенсатор  осевый однолинзовый  Ду 350 Ру-0,6</t>
  </si>
  <si>
    <t xml:space="preserve">Компенсатор  осевый однолинзовый  Ду 400 Ру-0,6</t>
  </si>
  <si>
    <t xml:space="preserve">Компенсатор  осевый однолинзовый  Ду 450 Ру-0,6</t>
  </si>
  <si>
    <t xml:space="preserve">Компенсатор  осевый однолинзовый  Ду 500 Ру-0,6</t>
  </si>
  <si>
    <t xml:space="preserve">Компенсатор  осевый однолинзовый  Ду 600 Ру-0,6</t>
  </si>
  <si>
    <t xml:space="preserve">Компенсатор  осевый однолинзовый  Ду 700 Ру-0,6</t>
  </si>
  <si>
    <t xml:space="preserve">Компенсатор  осевый однолинзовый  Ду 800 Ру-0,6</t>
  </si>
  <si>
    <t xml:space="preserve">Компенсатор  осевый однолинзовый  Ду 900 Ру-0,6</t>
  </si>
  <si>
    <t xml:space="preserve">Компенсатор  осевый однолинзовый  Ду 1000 Ру-0,6</t>
  </si>
  <si>
    <t xml:space="preserve">Компенсатор  осевый однолинзовый  Ду 1200 Ру-0,6</t>
  </si>
  <si>
    <t xml:space="preserve">Компенсатор  осевый однолинзовый  Ду 1400 Ру-0,6</t>
  </si>
  <si>
    <t xml:space="preserve">Компенсатор  осевый однолинзовый  Ду 1600 Ру-0,6</t>
  </si>
  <si>
    <t xml:space="preserve">Компенсатор  осевый однолинзовый  Ду 1800 Ру-0,6</t>
  </si>
  <si>
    <t xml:space="preserve">Компенсатор  осевый однолинзовый  Ду 2000 Ру-0,6</t>
  </si>
  <si>
    <t xml:space="preserve">Компенсатор  осевый однолинзовый  Ду 2200 Ру-0,6</t>
  </si>
  <si>
    <t xml:space="preserve">Компенсатор  осевый двухлинзовый  Ду 100 Ру-0,6</t>
  </si>
  <si>
    <t xml:space="preserve">Компенсатор  осевый двухлинзовый  Ду 125 Ру-0,6</t>
  </si>
  <si>
    <t xml:space="preserve">Компенсатор  осевый двухлинзовый  Ду 150 Ру-0,6</t>
  </si>
  <si>
    <t xml:space="preserve">Компенсатор  осевый двухлинзовый  Ду 200 Ру-0,6</t>
  </si>
  <si>
    <t xml:space="preserve">Компенсатор  осевый двухлинзовый  Ду 250 Ру-0,6</t>
  </si>
  <si>
    <t xml:space="preserve">Компенсатор  осевый двухлинзовый  Ду 300 Ру-0,6</t>
  </si>
  <si>
    <t xml:space="preserve">Компенсатор  осевый двухлинзовый  Ду 350 Ру-0,6</t>
  </si>
  <si>
    <t xml:space="preserve">Компенсатор  осевый двухлинзовый  Ду 400 Ру-0,6</t>
  </si>
  <si>
    <t xml:space="preserve">Компенсатор  осевый двухлинзовый  Ду 450 Ру-0,6</t>
  </si>
  <si>
    <t xml:space="preserve">Компенсатор  осевый двухлинзовый  Ду 500 Ру-0,6</t>
  </si>
  <si>
    <t xml:space="preserve">Компенсатор  осевый двухлинзовый  Ду 600 Ру-0,6</t>
  </si>
  <si>
    <t xml:space="preserve">Компенсатор  осевый двухлинзовый  Ду 700 Ру-0,6</t>
  </si>
  <si>
    <t xml:space="preserve">Компенсатор  осевый двухлинзовый  Ду 800 Ру-0,6</t>
  </si>
  <si>
    <t xml:space="preserve">Компенсатор  осевый двухлинзовый  Ду 900 Ру-0,6</t>
  </si>
  <si>
    <t xml:space="preserve">Компенсатор  осевый двухлинзовый  Ду 1000 Ру-0,6</t>
  </si>
  <si>
    <t xml:space="preserve">Компенсатор  осевый двухлинзовый  Ду 1200 Ру-0,6</t>
  </si>
  <si>
    <t xml:space="preserve">Компенсатор  осевый двухлинзовый  Ду 1400 Ру-0,6</t>
  </si>
  <si>
    <t xml:space="preserve">Компенсатор  осевый двухлинзовый  Ду 1600 Ру-0,6</t>
  </si>
  <si>
    <t xml:space="preserve">Компенсатор  осевый двухлинзовый  Ду 1800 Ру-0,6</t>
  </si>
  <si>
    <t xml:space="preserve">Компенсатор  осевый двухлинзовый  Ду 2000 Ру-0,6</t>
  </si>
  <si>
    <t xml:space="preserve">Компенсатор  осевый двухлинзовый  Ду 2200 Ру-0,6</t>
  </si>
  <si>
    <t xml:space="preserve">Компенсатор  осевый трёхлинзовый  Ду 100 Ру-0,6</t>
  </si>
  <si>
    <t xml:space="preserve">Компенсатор  осевый трёхлинзовый  Ду 125 Ру-0,6</t>
  </si>
  <si>
    <t xml:space="preserve">Компенсатор  осевый трёхлинзовый  Ду 150 Ру-0,6</t>
  </si>
  <si>
    <t xml:space="preserve">Компенсатор  осевый трёхлинзовый  Ду 200 Ру-0,6</t>
  </si>
  <si>
    <t xml:space="preserve">Компенсатор  осевый трёхлинзовый  Ду 250 Ру-0,6</t>
  </si>
  <si>
    <t xml:space="preserve">Компенсатор  осевый трёхлинзовый  Ду 300 Ру-0,6</t>
  </si>
  <si>
    <t xml:space="preserve">Компенсатор  осевый трёхлинзовый  Ду 350 Ру-0,6</t>
  </si>
  <si>
    <t xml:space="preserve">Компенсатор  осевый трёхлинзовый  Ду 400 Ру-0,6</t>
  </si>
  <si>
    <t xml:space="preserve">Компенсатор  осевый трёхлинзовый  Ду 450 Ру-0,6</t>
  </si>
  <si>
    <t xml:space="preserve">Компенсатор  осевый трёхлинзовый  Ду 500 Ру-0,6</t>
  </si>
  <si>
    <t xml:space="preserve">Компенсатор  осевый трёхлинзовый  Ду 600 Ру-0,6</t>
  </si>
  <si>
    <t xml:space="preserve">Компенсатор  осевый трёхлинзовый  Ду 700 Ру-0,6</t>
  </si>
  <si>
    <t xml:space="preserve">Компенсатор  осевый трёхлинзовый  Ду 800 Ру-0,6</t>
  </si>
  <si>
    <t xml:space="preserve">Компенсатор  осевый трёхлинзовый  Ду 900 Ру-0,6</t>
  </si>
  <si>
    <t xml:space="preserve">Компенсатор  осевый трёхлинзовый  Ду 1000 Ру-0,6</t>
  </si>
  <si>
    <t xml:space="preserve">Компенсатор  осевый трёхлинзовый  Ду 1200 Ру-0,6</t>
  </si>
  <si>
    <t xml:space="preserve">Компенсатор  осевый трёхлинзовый  Ду 1400 Ру-0,6</t>
  </si>
  <si>
    <t xml:space="preserve">Компенсатор  осевый трёхлинзовый  Ду 1600 Ру-0,6</t>
  </si>
  <si>
    <t xml:space="preserve">Компенсатор  осевый трёхлинзовый  Ду 1800 Ру-0,6</t>
  </si>
  <si>
    <t xml:space="preserve">Компенсатор  осевый трёхлинзовый  Ду 2000 Ру-0,6</t>
  </si>
  <si>
    <t xml:space="preserve">Компенсатор  осевый трёхлинзовый  Ду 2200 Ру-0,6</t>
  </si>
  <si>
    <t xml:space="preserve">Компенсатор  осевой четырёхлинзовый  Ду 100 Ру-0,6</t>
  </si>
  <si>
    <t xml:space="preserve">Компенсатор  осевой четырёхлинзовый  Ду 125 Ру-0,6</t>
  </si>
  <si>
    <t xml:space="preserve">Компенсатор  осевой четырёхлинзовый  Ду 150 Ру-0,6</t>
  </si>
  <si>
    <t xml:space="preserve">Компенсатор  осевой четырёхлинзовый  Ду 200 Ру-0,6</t>
  </si>
  <si>
    <t xml:space="preserve">Компенсатор  осевой четырёхлинзовый  Ду 250 Ру-0,6</t>
  </si>
  <si>
    <t xml:space="preserve">Компенсатор  осевой четырёхлинзовый  Ду 300 Ру-0,6</t>
  </si>
  <si>
    <t xml:space="preserve">Компенсатор  осевой четырёхлинзовый  Ду 350 Ру-0,6</t>
  </si>
  <si>
    <t xml:space="preserve">Компенсатор  осевой четырёхлинзовый  Ду 400 Ру-0,6</t>
  </si>
  <si>
    <t xml:space="preserve">Компенсатор  осевой четырёхлинзовый  Ду 450 Ру-0,6</t>
  </si>
  <si>
    <t xml:space="preserve">Компенсатор  осевой четырёхлинзовый  Ду 500 Ру-0,6</t>
  </si>
  <si>
    <t xml:space="preserve">Компенсатор  осевой четырёхлинзовый  Ду 600 Ру-0,6</t>
  </si>
  <si>
    <t xml:space="preserve">Компенсатор  осевой четырёхлинзовый  Ду 700 Ру-0,6</t>
  </si>
  <si>
    <t xml:space="preserve">Компенсатор  осевой четырёхлинзовый  Ду 800 Ру-0,6</t>
  </si>
  <si>
    <t xml:space="preserve">Компенсатор  осевой четырёхлинзовый  Ду 900 Ру-0,6</t>
  </si>
  <si>
    <t xml:space="preserve">Компенсатор  осевой четырёхлинзовый  Ду 1000 Ру-0,6</t>
  </si>
  <si>
    <t xml:space="preserve">Компенсатор  осевой четырёхлинзовый  Ду 1200 Ру-0,6</t>
  </si>
  <si>
    <t xml:space="preserve">Компенсатор  осевой четырёхлинзовый  Ду 1400 Ру-0,6</t>
  </si>
  <si>
    <t xml:space="preserve">Компенсатор  осевой четырёхлинзовый  Ду 1600 Ру-0,6</t>
  </si>
  <si>
    <t xml:space="preserve">Компенсатор  осевой четырёхлинзовый  Ду 1800 Ру-0,6</t>
  </si>
  <si>
    <t xml:space="preserve">Компенсатор  осевой четырёхлинзовый  Ду 2000 Ру-0,6</t>
  </si>
  <si>
    <t xml:space="preserve">Компенсатор  осевой четырёхлинзовый  Ду 2200 Ру-0,6</t>
  </si>
  <si>
    <t xml:space="preserve">Компенсаторы угловые сдвоенные  линзовые</t>
  </si>
  <si>
    <t xml:space="preserve">Компенсатор  угловой однолинзовый сдвоенный  Ду 100 Ру-0,6</t>
  </si>
  <si>
    <t xml:space="preserve">Компенсатор  угловой однолинзовый сдвоенный  Ду 125 Ру-0,6</t>
  </si>
  <si>
    <t xml:space="preserve">Компенсатор  угловой однолинзовый сдвоенный  Ду 150 Ру-0,6</t>
  </si>
  <si>
    <t xml:space="preserve">Компенсатор  угловой однолинзовый сдвоенный  Ду 200 Ру-0,6</t>
  </si>
  <si>
    <t xml:space="preserve">Компенсатор  угловой однолинзовый сдвоенный  Ду 250 Ру-0,6</t>
  </si>
  <si>
    <t xml:space="preserve">Компенсатор  угловой однолинзовый сдвоенный  Ду 300 Ру-0,6</t>
  </si>
  <si>
    <t xml:space="preserve">Компенсатор  угловой однолинзовый сдвоенный  Ду 350 Ру-0,6</t>
  </si>
  <si>
    <t xml:space="preserve">Компенсатор  угловой однолинзовый сдвоенный  Ду 400 Ру-0,6</t>
  </si>
  <si>
    <t xml:space="preserve">Компенсатор  угловой однолинзовый сдвоенный  Ду 450 Ру-0,6</t>
  </si>
  <si>
    <t xml:space="preserve">Компенсатор  угловой однолинзовый сдвоенный  Ду 500 Ру-0,6</t>
  </si>
  <si>
    <t xml:space="preserve">Компенсатор  угловой однолинзовый сдвоенный  Ду 600 Ру-0,6</t>
  </si>
  <si>
    <t xml:space="preserve">Компенсатор  угловой однолинзовый сдвоенный  Ду 700 Ру-0,6</t>
  </si>
  <si>
    <t xml:space="preserve">Компенсатор  угловой однолинзовый сдвоенный  Ду 800 Ру-0,6</t>
  </si>
  <si>
    <t xml:space="preserve">Компенсатор  угловой однолинзовый сдвоенный  Ду 900 Ру-0,6</t>
  </si>
  <si>
    <t xml:space="preserve">Компенсатор  угловой однолинзовый сдвоенный  Ду 1000 Ру-0,6</t>
  </si>
  <si>
    <t xml:space="preserve">Компенсатор  угловой однолинзовый сдвоенный  Ду 1200 Ру-0,6</t>
  </si>
  <si>
    <t xml:space="preserve">Компенсатор  угловой однолинзовый сдвоенный  Ду 1400 Ру-0,6</t>
  </si>
  <si>
    <t xml:space="preserve">Компенсатор  угловой однолинзовый сдвоенный  Ду 1600 Ру-0,6</t>
  </si>
  <si>
    <t xml:space="preserve">Компенсатор  угловой однолинзовый сдвоенный  Ду 1800 Ру-0,6</t>
  </si>
  <si>
    <t xml:space="preserve">Компенсатор  угловой однолинзовый сдвоенный  Ду 2000 Ру-0,6</t>
  </si>
  <si>
    <t xml:space="preserve">Компенсатор  угловой однолинзовый сдвоенный  Ду 2200 Ру-0,6</t>
  </si>
  <si>
    <t xml:space="preserve">Компенсатор  угловой двухлинзовый сдвоенный  Ду 100 Ру-0,6</t>
  </si>
  <si>
    <t xml:space="preserve">Компенсатор  угловой двухлинзовый сдвоенный  Ду 125 Ру-0,6</t>
  </si>
  <si>
    <t xml:space="preserve">Компенсатор  угловой двухлинзовый сдвоенный  Ду 150 Ру-0,6</t>
  </si>
  <si>
    <t xml:space="preserve">Компенсатор  угловой двухлинзовый сдвоенный  Ду 200 Ру-0,6</t>
  </si>
  <si>
    <t xml:space="preserve">Компенсатор  угловой двухлинзовый сдвоенный  Ду 250 Ру-0,6</t>
  </si>
  <si>
    <t xml:space="preserve">Компенсатор  угловой двухлинзовый сдвоенный  Ду 300 Ру-0,6</t>
  </si>
  <si>
    <t xml:space="preserve">Компенсатор  угловой двухлинзовый сдвоенный  Ду 350 Ру-0,6</t>
  </si>
  <si>
    <t xml:space="preserve">Компенсатор  угловой двухлинзовый сдвоенный  Ду 400 Ру-0,6</t>
  </si>
  <si>
    <t xml:space="preserve">Компенсатор  угловой двухлинзовый сдвоенный  Ду 450 Ру-0,6</t>
  </si>
  <si>
    <t xml:space="preserve">Компенсатор  угловой двухлинзовый сдвоенный  Ду 500 Ру-0,6</t>
  </si>
  <si>
    <t xml:space="preserve">Компенсатор  угловой двухлинзовый сдвоенный  Ду 600 Ру-0,6</t>
  </si>
  <si>
    <t xml:space="preserve">Компенсатор  угловой двухлинзовый сдвоенный  Ду 700 Ру-0,6</t>
  </si>
  <si>
    <t xml:space="preserve">Компенсатор  угловой двухлинзовый сдвоенный  Ду 800 Ру-0,6</t>
  </si>
  <si>
    <t xml:space="preserve">Компенсатор  угловой двухлинзовый сдвоенный  Ду 900 Ру-0,6</t>
  </si>
  <si>
    <t xml:space="preserve">Компенсатор  угловой двухлинзовый сдвоенный  Ду 1000 Ру-0,6</t>
  </si>
  <si>
    <t xml:space="preserve">Компенсатор  угловой двухлинзовый сдвоенный  Ду 1200 Ру-0,6</t>
  </si>
  <si>
    <t xml:space="preserve">Компенсатор  угловой двухлинзовый сдвоенный  Ду 1400 Ру-0,6</t>
  </si>
  <si>
    <t xml:space="preserve">Компенсатор  угловой двухлинзовый сдвоенный  Ду 1600 Ру-0,6</t>
  </si>
  <si>
    <t xml:space="preserve">Компенсатор  угловой двухлинзовый сдвоенный  Ду 1800 Ру-0,6</t>
  </si>
  <si>
    <t xml:space="preserve">Компенсатор  угловой двухлинзовый сдвоенный  Ду 2000 Ру-0,6</t>
  </si>
  <si>
    <t xml:space="preserve">Компенсатор  угловой двухлинзовый сдвоенный  Ду 2200 Ру-0,6</t>
  </si>
  <si>
    <t xml:space="preserve">Компенсатор  угловой трёхлинзовый сдвоенный   Ду 100 Ру-0,6</t>
  </si>
  <si>
    <t xml:space="preserve">Компенсатор  угловой трёхлинзовый сдвоенный   Ду 125 Ру-0,6</t>
  </si>
  <si>
    <t xml:space="preserve">Компенсатор  угловой трёхлинзовый сдвоенный   Ду 150 Ру-0,6</t>
  </si>
  <si>
    <t xml:space="preserve">Компенсатор  угловой трёхлинзовый сдвоенный   Ду 200 Ру-0,6</t>
  </si>
  <si>
    <t xml:space="preserve">Компенсатор  угловой трёхлинзовый сдвоенный   Ду 250 Ру-0,6</t>
  </si>
  <si>
    <t xml:space="preserve">Компенсатор  угловой трёхлинзовый сдвоенный   Ду 300 Ру-0,6</t>
  </si>
  <si>
    <t xml:space="preserve">Компенсатор  угловой трёхлинзовый сдвоенный   Ду 350 Ру-0,6</t>
  </si>
  <si>
    <t xml:space="preserve">Компенсатор  угловой трёхлинзовый сдвоенный   Ду 400 Ру-0,6</t>
  </si>
  <si>
    <t xml:space="preserve">Компенсатор  угловой трёхлинзовый сдвоенный   Ду 450 Ру-0,6</t>
  </si>
  <si>
    <t xml:space="preserve">Компенсатор  угловой трёхлинзовый сдвоенный   Ду 500 Ру-0,6</t>
  </si>
  <si>
    <t xml:space="preserve">Компенсатор  угловой трёхлинзовый сдвоенный   Ду 600 Ру-0,6</t>
  </si>
  <si>
    <t xml:space="preserve">Компенсатор  угловой трёхлинзовый сдвоенный   Ду 700 Ру-0,6</t>
  </si>
  <si>
    <t xml:space="preserve">Компенсатор  угловой трёхлинзовый сдвоенный   Ду 800 Ру-0,6</t>
  </si>
  <si>
    <t xml:space="preserve">Компенсатор  угловой трёхлинзовый сдвоенный   Ду 900 Ру-0,6</t>
  </si>
  <si>
    <t xml:space="preserve">Компенсатор  угловой трёхлинзовый сдвоенный   Ду 1000 Ру-0,6</t>
  </si>
  <si>
    <t xml:space="preserve">Компенсатор  угловой трёхлинзовый сдвоенный   Ду 1200 Ру-0,6</t>
  </si>
  <si>
    <t xml:space="preserve">Компенсатор  угловой трёхлинзовый сдвоенный   Ду 1400 Ру-0,6</t>
  </si>
  <si>
    <t xml:space="preserve">Компенсатор  угловой трёхлинзовый сдвоенный   Ду 1600 Ру-0,6</t>
  </si>
  <si>
    <t xml:space="preserve">Компенсатор  угловой трёхлинзовый сдвоенный   Ду 1800 Ру-0,6</t>
  </si>
  <si>
    <t xml:space="preserve">Компенсатор  угловой трёхлинзовый сдвоенный   Ду 2000 Ру-0,6</t>
  </si>
  <si>
    <t xml:space="preserve">Компенсатор  угловой трёхлинзовый сдвоенный   Ду 2200 Ру-0,6</t>
  </si>
  <si>
    <t xml:space="preserve">Компенсатор  угловой четырёхлинзовый сдвоенный   Ду 100 Ру-0,6</t>
  </si>
  <si>
    <t xml:space="preserve">Компенсатор  угловой четырёхлинзовый сдвоенный  Ду 125 Ру-0,6</t>
  </si>
  <si>
    <t xml:space="preserve">Компенсатор  угловой четырёхлинзовый сдвоенный  Ду 150 Ру-0,6</t>
  </si>
  <si>
    <t xml:space="preserve">Компенсатор  угловой четырёхлинзовый сдвоенный  Ду 200 Ру-0,6</t>
  </si>
  <si>
    <t xml:space="preserve">Компенсатор  угловой четырёхлинзовый сдвоенный  Ду 250 Ру-0,6</t>
  </si>
  <si>
    <t xml:space="preserve">Компенсатор  угловой четырёхлинзовый сдвоенный  Ду 300 Ру-0,6</t>
  </si>
  <si>
    <t xml:space="preserve">Компенсатор  угловой четырёхлинзовый сдвоенный  Ду 350 Ру-0,6</t>
  </si>
  <si>
    <t xml:space="preserve">Компенсатор  угловой четырёхлинзовый сдвоенный  Ду 400 Ру-0,6</t>
  </si>
  <si>
    <t xml:space="preserve">Компенсатор  угловой четырёхлинзовый сдвоенный  Ду 450 Ру-0,6</t>
  </si>
  <si>
    <t xml:space="preserve">Компенсатор  угловой четырёхлинзовый сдвоенный  Ду 500 Ру-0,6</t>
  </si>
  <si>
    <t xml:space="preserve">Компенсатор  угловой четырёхлинзовый сдвоенный  Ду 600 Ру-0,6</t>
  </si>
  <si>
    <t xml:space="preserve">Компенсатор  угловой четырёхлинзовый сдвоенный  Ду 700 Ру-0,6</t>
  </si>
  <si>
    <t xml:space="preserve">Компенсатор  угловой четырёхлинзовый сдвоенный  Ду 800 Ру-0,6</t>
  </si>
  <si>
    <t xml:space="preserve">Компенсатор  угловой четырёхлинзовый сдвоенный  Ду 900 Ру-0,6</t>
  </si>
  <si>
    <t xml:space="preserve">Компенсатор  угловой четырёхлинзовый сдвоенный  Ду 1000 Ру-0,6</t>
  </si>
  <si>
    <t xml:space="preserve">Компенсатор  угловой четырёхлинзовый сдвоенный  Ду 1200 Ру-0,6</t>
  </si>
  <si>
    <t xml:space="preserve">Компенсатор  угловой четырёхлинзовый сдвоенный  Ду 1400 Ру-0,6</t>
  </si>
  <si>
    <t xml:space="preserve">Компенсатор  угловой четырёхлинзовый сдвоенный  Ду 1600 Ру-0,6</t>
  </si>
  <si>
    <t xml:space="preserve">Компенсатор  угловой четырёхлинзовый сдвоенный  Ду 1800 Ру-0,6</t>
  </si>
  <si>
    <t xml:space="preserve">Компенсатор  угловой четырёхлинзовый сдвоенный  Ду 2000 Ру-0,6</t>
  </si>
  <si>
    <t xml:space="preserve">Компенсатор  угловой четырёхлинзовый сдвоенный  Ду 2200 Ру-0,6</t>
  </si>
  <si>
    <t xml:space="preserve">Обозначение</t>
  </si>
  <si>
    <t xml:space="preserve">ОСТ34-10-573-93</t>
  </si>
  <si>
    <t xml:space="preserve">Клапан запорный 15с39п  РУ-40</t>
  </si>
  <si>
    <t xml:space="preserve">Клапан запорный 15с39п  ДУ-40</t>
  </si>
  <si>
    <t xml:space="preserve">                     дог.</t>
  </si>
  <si>
    <t xml:space="preserve">Клапан запорный 15с39п  ДУ-50</t>
  </si>
  <si>
    <t xml:space="preserve">Клапан запорный 15с66п  РУ-40</t>
  </si>
  <si>
    <t xml:space="preserve">Клапан запорный 15с66п  ДУ-15</t>
  </si>
  <si>
    <t xml:space="preserve">Клапан запорный 15с66п  ДУ-25</t>
  </si>
  <si>
    <t xml:space="preserve">Клапан запорный 15с66п  ДУ-32</t>
  </si>
  <si>
    <t xml:space="preserve">Клапан запорный 15с66п  ДУ-40</t>
  </si>
  <si>
    <t xml:space="preserve">Клапан запорный 15с66п  ДУ-50</t>
  </si>
  <si>
    <t xml:space="preserve">Клапан запорный 15с66п  ДУ-65</t>
  </si>
  <si>
    <t xml:space="preserve">Клапан запорный 15с66п  ДУ-80</t>
  </si>
  <si>
    <t xml:space="preserve">Клапан запорный 15с66п  ДУ-100</t>
  </si>
  <si>
    <t xml:space="preserve">Клапан запорный 15с66п  ДУ-150</t>
  </si>
  <si>
    <t xml:space="preserve">Клапан запорный 15с922нж  РУ-40</t>
  </si>
  <si>
    <t xml:space="preserve">Клапан запорный 15с922нж  ДУ-40</t>
  </si>
  <si>
    <t xml:space="preserve">Клапан запорный 15с922нж  ДУ-50</t>
  </si>
  <si>
    <t xml:space="preserve">Клапан запорный 15с922нж  ДУ-80</t>
  </si>
  <si>
    <t xml:space="preserve">Клапан запорный 15с922нж  ДУ-100</t>
  </si>
  <si>
    <t xml:space="preserve">Клапан запорный 15с922нж  ДУ-150</t>
  </si>
  <si>
    <t xml:space="preserve">Клапан запорный 15с922нж  ДУ-200</t>
  </si>
  <si>
    <t xml:space="preserve">Клапан запорный 15нж922нж  РУ-40</t>
  </si>
  <si>
    <t xml:space="preserve">Клапан запорный 15снж922нж  ДУ-40</t>
  </si>
  <si>
    <t xml:space="preserve">Клапан запорный 15нж922нж  ДУ-50</t>
  </si>
  <si>
    <t xml:space="preserve">Клапан запорный 15нж922нж  ДУ-80</t>
  </si>
  <si>
    <t xml:space="preserve">Клапан запорный 15нж922нж  ДУ-100</t>
  </si>
  <si>
    <t xml:space="preserve">Клапан запорный 15нж922нж  ДУ-150</t>
  </si>
  <si>
    <t xml:space="preserve">Клапан запорный 15нж922нж  ДУ-200</t>
  </si>
  <si>
    <t xml:space="preserve">Клапан запорный 15нж70п, п1  РУ-40</t>
  </si>
  <si>
    <t xml:space="preserve">Клапан запорный 15нж70п, п1  ДУ-10</t>
  </si>
  <si>
    <t xml:space="preserve">Клапан запорный 15нж70п, п1  ДУ-15</t>
  </si>
  <si>
    <t xml:space="preserve">Клапан запорный 15нж70п, п1  ДУ-25</t>
  </si>
  <si>
    <t xml:space="preserve">Клапан запорный 15нж70п, п1  ДУ-32</t>
  </si>
  <si>
    <t xml:space="preserve">Клапан запорный 15нж70п, п1  ДУ-50</t>
  </si>
  <si>
    <t xml:space="preserve">Клапан запорный 13нж906  РУ-40</t>
  </si>
  <si>
    <t xml:space="preserve">Клапан запорный 13нж906  ДУ-25</t>
  </si>
  <si>
    <t xml:space="preserve">Клапан запорный 13нж906  ДУ-32</t>
  </si>
  <si>
    <t xml:space="preserve">Клапан запорный 13нж906  ДУ-40</t>
  </si>
  <si>
    <t xml:space="preserve">Клапан запорный 13нж906  ДУ-50</t>
  </si>
  <si>
    <t xml:space="preserve">Клапан запорный 13нж906  ДУ-65</t>
  </si>
  <si>
    <t xml:space="preserve">Клапан запорный 13нж906  ДУ-80</t>
  </si>
  <si>
    <t xml:space="preserve">Клапан запорный 15нж22п, п6  РУ-40</t>
  </si>
  <si>
    <t xml:space="preserve">Клапан запорный 15нж22п, п6  ДУ-25</t>
  </si>
  <si>
    <t xml:space="preserve">Клапан запорный 15нж22п, п6  ДУ-40</t>
  </si>
  <si>
    <t xml:space="preserve">Клапан запорный 15нж22п, п6  ДУ-50</t>
  </si>
  <si>
    <t xml:space="preserve">Клапан запорный 15нж22п, п6  ДУ-65</t>
  </si>
  <si>
    <t xml:space="preserve">Клапан запорный 15нж22п, п6  ДУ-80</t>
  </si>
  <si>
    <t xml:space="preserve">Клапан запорный 15нж22п, п6  ДУ-100</t>
  </si>
  <si>
    <t xml:space="preserve">Клапан запорный 15с40п  РУ-40</t>
  </si>
  <si>
    <t xml:space="preserve">Клапан запорный 15с40п  ДУ-32</t>
  </si>
  <si>
    <t xml:space="preserve">Клапан запорный 15с40п  ДУ-40</t>
  </si>
  <si>
    <t xml:space="preserve">Клапан запорный 15с40п  ДУ-50</t>
  </si>
  <si>
    <t xml:space="preserve">Клапан запорный 15с40п  ДУ-65</t>
  </si>
  <si>
    <t xml:space="preserve">Клапан запорный 15с40п  ДУ-80</t>
  </si>
  <si>
    <t xml:space="preserve">Клапан запорный 15с40п  ДУ-100</t>
  </si>
  <si>
    <t xml:space="preserve">Клапан запорный 15с40п  ДУ-125</t>
  </si>
  <si>
    <t xml:space="preserve">Клапан запорный 15с40п  ДУ-150</t>
  </si>
  <si>
    <t xml:space="preserve">Клапан запорный 15нж69п  РУ-40</t>
  </si>
  <si>
    <t xml:space="preserve">Клапан запорный 15нж69п  ДУ-10</t>
  </si>
  <si>
    <t xml:space="preserve">Клапан запорный 15нж69п  ДУ-15</t>
  </si>
  <si>
    <t xml:space="preserve">Клапан запорный 15нж69п  ДУ-20</t>
  </si>
  <si>
    <t xml:space="preserve">Клапан запорный 15нж69п  ДУ-25</t>
  </si>
  <si>
    <t xml:space="preserve">Клапан запорный 15нж69п  ДУ-32</t>
  </si>
  <si>
    <t xml:space="preserve">Клапан запорный 15нж69п  ДУ-50</t>
  </si>
  <si>
    <t xml:space="preserve">Клапан запорный 15нж69п  ДУ-65</t>
  </si>
  <si>
    <t xml:space="preserve">Клапан запорный 15с1нж  РУ-63</t>
  </si>
  <si>
    <t xml:space="preserve">Клапан запорный 15с1нж  ДУ-15</t>
  </si>
  <si>
    <t xml:space="preserve">Клапан запорный 15с1нж  ДУ-20</t>
  </si>
  <si>
    <t xml:space="preserve">Клапан запорный 15с1нж  ДУ-25</t>
  </si>
  <si>
    <t xml:space="preserve">Клапан запорный 15с52нж9  РУ-63</t>
  </si>
  <si>
    <t xml:space="preserve">Клапан запорный 15с27нж  ДУ-15</t>
  </si>
  <si>
    <t xml:space="preserve">Клапан запорный 15с27нж  ДУ-20</t>
  </si>
  <si>
    <t xml:space="preserve">Клапан запорный 15с27нж  ДУ-25</t>
  </si>
  <si>
    <t xml:space="preserve">Клапан запорный 15с27нж  ДУ-32</t>
  </si>
  <si>
    <t xml:space="preserve">Клапан запорный 15с27нж  ДУ-40</t>
  </si>
  <si>
    <t xml:space="preserve">Клапан запорный 15с54бк2  РУ-160</t>
  </si>
  <si>
    <t xml:space="preserve">Клапан запорный 15с54бк2  ДУ-6</t>
  </si>
  <si>
    <t xml:space="preserve">Клапан запорный 15с54бк2  ДУ-15</t>
  </si>
  <si>
    <t xml:space="preserve">Клапан запорный 15с54бк2  ДУ-20</t>
  </si>
  <si>
    <t xml:space="preserve">Клапан запорный 15с54бк2  ДУ-25</t>
  </si>
  <si>
    <t xml:space="preserve">Клапан запорный 15с57нж  РУ-160</t>
  </si>
  <si>
    <t xml:space="preserve">Клапан запорный 15с57нж  ДУ-15</t>
  </si>
  <si>
    <t xml:space="preserve">Клапан запорный 15с57нж  ДУ-20</t>
  </si>
  <si>
    <t xml:space="preserve">Клапан запорный 15с57нж  ДУ-25</t>
  </si>
  <si>
    <t xml:space="preserve">Клапан запорный 15нж57нж  РУ-160</t>
  </si>
  <si>
    <t xml:space="preserve">Клапан запорный 15нж57нж  ДУ-15</t>
  </si>
  <si>
    <t xml:space="preserve">Клапан запорный 15нж57нж  ДУ-20</t>
  </si>
  <si>
    <t xml:space="preserve">Клапан запорный 15нж57нж  ДУ-25</t>
  </si>
  <si>
    <t xml:space="preserve">Клапан запорный 14с64нж  РУ-160</t>
  </si>
  <si>
    <t xml:space="preserve">Клапан запорный 14с64нж  ДУ-6</t>
  </si>
  <si>
    <t xml:space="preserve">Клапан запорный 14с64нж  ДУ-15</t>
  </si>
  <si>
    <t xml:space="preserve">Клапан запорный 15с67бк  РУ-160</t>
  </si>
  <si>
    <t xml:space="preserve">Клапан запорный 15с67бк  ДУ-6</t>
  </si>
  <si>
    <t xml:space="preserve">Клапан запорный 15с67бк  ДУ-15</t>
  </si>
  <si>
    <t xml:space="preserve">Клапан запорный 15с67бк  ДУ-20</t>
  </si>
  <si>
    <t xml:space="preserve">Клапан запорный 15с67бк  ДУ-25</t>
  </si>
  <si>
    <t xml:space="preserve">Клапан запорный 15лс68нж  РУ-160</t>
  </si>
  <si>
    <t xml:space="preserve">Клапан запорный 15лс68нж  ДУ-15</t>
  </si>
  <si>
    <t xml:space="preserve">Клапан запорный 15лс68нж  ДУ-20</t>
  </si>
  <si>
    <t xml:space="preserve">Клапан запорный 15лс68нж  ДУ-25</t>
  </si>
  <si>
    <t xml:space="preserve">Клапан запорный 15нж68нж  РУ-160</t>
  </si>
  <si>
    <t xml:space="preserve">Клапан запорный 15нж68нж  ДУ-15</t>
  </si>
  <si>
    <t xml:space="preserve">Клапан запорный 15нж68нж  ДУ-20</t>
  </si>
  <si>
    <t xml:space="preserve">Клапан запорный 15нж68нж  ДУ-25</t>
  </si>
  <si>
    <t xml:space="preserve">Клапан запорный 24с47нж  РУ-160</t>
  </si>
  <si>
    <t xml:space="preserve">Клапан запорный 24с47нж  ДУ-15</t>
  </si>
  <si>
    <t xml:space="preserve">Клапан запорный 24с47нж  ДУ-20</t>
  </si>
  <si>
    <t xml:space="preserve">Клапан запорный 24с47нж  ДУ-25</t>
  </si>
  <si>
    <t xml:space="preserve">Клапан запорный 24с47нж  ДУ-32</t>
  </si>
  <si>
    <t xml:space="preserve">Клапан запорный 24с47нж  ДУ-40</t>
  </si>
  <si>
    <t xml:space="preserve">Клапан запорный 24с47нж  ДУ-50</t>
  </si>
  <si>
    <t xml:space="preserve">Клапан запорный 24нж641нж  РУ-180</t>
  </si>
  <si>
    <t xml:space="preserve">Клапан запорный 24нж641нж  ДУ-50</t>
  </si>
  <si>
    <t xml:space="preserve">Клапан запорный 24нж641нж  ДУ-100</t>
  </si>
  <si>
    <t xml:space="preserve">Клапан запорный 24нж20ст  РУ-200</t>
  </si>
  <si>
    <t xml:space="preserve">Клапан запорный 24нж20ст  ДУ-20</t>
  </si>
  <si>
    <t xml:space="preserve">Клапан запорный 24нж20ст  ДУ-25</t>
  </si>
  <si>
    <t xml:space="preserve">Клапан запорный 24нж20ст  ДУ-32</t>
  </si>
  <si>
    <t xml:space="preserve">Клапан запорный 24нж20ст  ДУ-50</t>
  </si>
  <si>
    <t xml:space="preserve">Клапан запорный 24нж45ст  РУ-200</t>
  </si>
  <si>
    <t xml:space="preserve">Клапан запорный 24нж45ст  ДУ-10</t>
  </si>
  <si>
    <t xml:space="preserve">Клапан запорный 24нж45ст  ДУ-15</t>
  </si>
  <si>
    <t xml:space="preserve">Клапан запорный 24нж45ст  ДУ-20</t>
  </si>
  <si>
    <t xml:space="preserve">Клапан запорный 24нж45ст  ДУ-25</t>
  </si>
  <si>
    <t xml:space="preserve">Клапан запорный 24нж45ст  ДУ-32</t>
  </si>
  <si>
    <t xml:space="preserve">Клапан запорный 24нж45ст  ДУ-65</t>
  </si>
  <si>
    <t xml:space="preserve">Клапан запорный 24нж638ст  РУ-200</t>
  </si>
  <si>
    <t xml:space="preserve">Клапан запорный 24нж638ст  ДУ-20</t>
  </si>
  <si>
    <t xml:space="preserve">Клапан запорный 24нж638ст  ДУ-25</t>
  </si>
  <si>
    <t xml:space="preserve">Клапан запорный 24нж638ст  ДУ-32</t>
  </si>
  <si>
    <t xml:space="preserve">Клапан запорный 24нж638ст  ДУ-50</t>
  </si>
  <si>
    <t xml:space="preserve">Клапан запорный 24нж638ст  ДУ-65</t>
  </si>
  <si>
    <t xml:space="preserve">Клапан запорный 24нж638ст  ДУ-150</t>
  </si>
  <si>
    <t xml:space="preserve">Клапан запорный 16нж75ст  РУ-200</t>
  </si>
  <si>
    <t xml:space="preserve">Клапан запорный 16нж75ст  ДУ-10</t>
  </si>
  <si>
    <t xml:space="preserve">Клапан запорный 16нж75ст  ДУ-20</t>
  </si>
  <si>
    <t xml:space="preserve">Клапан запорный 16нж75ст  ДУ-25</t>
  </si>
  <si>
    <t xml:space="preserve">Клапан запорный 16нж75ст  ДУ-32</t>
  </si>
  <si>
    <t xml:space="preserve">Клапан запорный 16нж676ст  РУ-200</t>
  </si>
  <si>
    <t xml:space="preserve">Клапан запорный 16нж676ст  ДУ-20</t>
  </si>
  <si>
    <t xml:space="preserve">Клапан запорный 16нж676ст  ДУ-25</t>
  </si>
  <si>
    <t xml:space="preserve">Клапан запорный 16нж676ст  ДУ-32</t>
  </si>
  <si>
    <t xml:space="preserve">Клапан запорный 16нж676ст  ДУ-50</t>
  </si>
  <si>
    <t xml:space="preserve">Клапан запорный 16нж676ст  ДУ-65</t>
  </si>
  <si>
    <t xml:space="preserve">Клапан запорный 22лс69нж  РУ-400</t>
  </si>
  <si>
    <t xml:space="preserve">Клапан запорный 22лс69нж  ДУ-6</t>
  </si>
  <si>
    <t xml:space="preserve">Клапан запорный 22лс69нж  ДУ-10</t>
  </si>
  <si>
    <t xml:space="preserve">Клапан запорный 22лс69нж  ДУ-15</t>
  </si>
  <si>
    <t xml:space="preserve">Клапан запорный 22лс69нж  ДУ-25</t>
  </si>
  <si>
    <t xml:space="preserve">Клапан запорный 22лс69нж  ДУ-32</t>
  </si>
  <si>
    <t xml:space="preserve">Клапан запорный 22лс69нж  ДУ-40</t>
  </si>
  <si>
    <t xml:space="preserve">Клапан запорный 13нж24ст  РУ-400</t>
  </si>
  <si>
    <t xml:space="preserve">Клапан запорный 13нж24ст  ДУ-4</t>
  </si>
  <si>
    <t xml:space="preserve">Клапан запорный 13нж24ст  ДУ-6</t>
  </si>
  <si>
    <t xml:space="preserve">Клапан запорный 13нж24ст  ДУ-10</t>
  </si>
  <si>
    <t xml:space="preserve">Клапан запорный 13нж24ст  ДУ-20</t>
  </si>
  <si>
    <t xml:space="preserve">Клапан запорный 13нж24ст  ДУ-32</t>
  </si>
  <si>
    <t xml:space="preserve">Задвижка стальная 30с64нж    РУ-25</t>
  </si>
  <si>
    <t xml:space="preserve">Задвижка стальная 30с64нж  Ду-50</t>
  </si>
  <si>
    <t xml:space="preserve">Задвижка стальная 30с64нж  Ду-80</t>
  </si>
  <si>
    <t xml:space="preserve">Задвижка стальная 30с64нж  Ду-100</t>
  </si>
  <si>
    <t xml:space="preserve">Задвижка стальная 30с64нж  Ду-150</t>
  </si>
  <si>
    <t xml:space="preserve">Задвижка стальная 30с64нж  Ду-200</t>
  </si>
  <si>
    <t xml:space="preserve">Задвижка стальная 30с64нж  Ду-250</t>
  </si>
  <si>
    <t xml:space="preserve">Задвижка стальная 30с64нж  Ду-300</t>
  </si>
  <si>
    <t xml:space="preserve">Задвижка стальная 30с64нж  Ду-400</t>
  </si>
  <si>
    <t xml:space="preserve">Задвижка стальная 30с64нж  Ду-500</t>
  </si>
  <si>
    <t xml:space="preserve">Задвижка стальная 30с70нж    РУ-25</t>
  </si>
  <si>
    <t xml:space="preserve">Задвижка стальная 30с70нж  Ду-50</t>
  </si>
  <si>
    <t xml:space="preserve">Задвижка стальная 30с70нж  Ду-80</t>
  </si>
  <si>
    <t xml:space="preserve">Задвижка стальная 30с70нж  Ду-100</t>
  </si>
  <si>
    <t xml:space="preserve">Задвижка стальная 30с70нж  Ду-150</t>
  </si>
  <si>
    <t xml:space="preserve">Задвижка стальная 30с70нж  Ду-200</t>
  </si>
  <si>
    <t xml:space="preserve">Задвижка стальная 30с70нж  Ду-250</t>
  </si>
  <si>
    <t xml:space="preserve">Задвижка стальная 30с70нж  Ду-300</t>
  </si>
  <si>
    <t xml:space="preserve">Задвижка стальная 30с70нж  Ду-400</t>
  </si>
  <si>
    <t xml:space="preserve">Задвижка стальная 30с70нж  Ду-500</t>
  </si>
  <si>
    <t xml:space="preserve">Задвижка стальная 30с70нж  Ду-600</t>
  </si>
  <si>
    <t xml:space="preserve">Задвижка стальная 30с70нж  Ду-700</t>
  </si>
  <si>
    <t xml:space="preserve">Задвижка стальная 30с70нж  Ду-800</t>
  </si>
  <si>
    <t xml:space="preserve">Задвижка стальная 30с70нж  Ду-900</t>
  </si>
  <si>
    <t xml:space="preserve">Задвижка стальная 30с70нж  Ду-1000</t>
  </si>
  <si>
    <t xml:space="preserve">Задвижка стальная 30с70нж  Ду-1200</t>
  </si>
  <si>
    <t xml:space="preserve">Задвижка стальная 30с564нж    РУ-25 </t>
  </si>
  <si>
    <t xml:space="preserve">Задвижка стальная 30с564нж  Ду-50</t>
  </si>
  <si>
    <t xml:space="preserve">Задвижка стальная 30с564нж  Ду-80</t>
  </si>
  <si>
    <t xml:space="preserve">Задвижка стальная 30с564нж  Ду-100</t>
  </si>
  <si>
    <t xml:space="preserve">Задвижка стальная 30с564нж  Ду-150</t>
  </si>
  <si>
    <t xml:space="preserve">Задвижка стальная 30с564нж  Ду-200</t>
  </si>
  <si>
    <t xml:space="preserve">Задвижка стальная 30с564нж  Ду-300</t>
  </si>
  <si>
    <t xml:space="preserve">Задвижка стальная 30с564нж  Ду-400</t>
  </si>
  <si>
    <t xml:space="preserve">Задвижка стальная 30с964нж под электропривод    РУ-25</t>
  </si>
  <si>
    <t xml:space="preserve">Задвижка стальная 30с964нж  Ду-50</t>
  </si>
  <si>
    <t xml:space="preserve">Задвижка стальная 30с964нж  Ду-80</t>
  </si>
  <si>
    <t xml:space="preserve">Задвижка стальная 30с964нж  Ду-100</t>
  </si>
  <si>
    <t xml:space="preserve">Задвижка стальная 30с964нж  Ду-150</t>
  </si>
  <si>
    <t xml:space="preserve">Задвижка стальная 30с964нж  Ду-200</t>
  </si>
  <si>
    <t xml:space="preserve">Задвижка стальная 30с964нж  Ду-250</t>
  </si>
  <si>
    <t xml:space="preserve">Задвижка стальная 30с964нж  Ду-300</t>
  </si>
  <si>
    <t xml:space="preserve">Задвижка стальная 30с964нж  Ду-400</t>
  </si>
  <si>
    <t xml:space="preserve">Задвижка стальная 30с964нж  Ду-500</t>
  </si>
  <si>
    <t xml:space="preserve">Задвижка стальная 30с964нж  Ду-600</t>
  </si>
  <si>
    <t xml:space="preserve">Задвижка стальная 30с964нж  Ду-700</t>
  </si>
  <si>
    <t xml:space="preserve">Задвижка стальная 30с964нж  Ду-800</t>
  </si>
  <si>
    <t xml:space="preserve">Задвижка стальная 30с964нж  Ду-1000</t>
  </si>
  <si>
    <t xml:space="preserve">Задвижка стальная 30с964нж  Ду-1200</t>
  </si>
  <si>
    <t xml:space="preserve">Задвижка стальная 30с507нж    РУ-25</t>
  </si>
  <si>
    <t xml:space="preserve">Задвижка стальная 30с507нж  Ду-400</t>
  </si>
  <si>
    <t xml:space="preserve">Задвижка стальная 30с507нж  Ду-500</t>
  </si>
  <si>
    <t xml:space="preserve">Задвижка стальная 30с507нж  Ду-600</t>
  </si>
  <si>
    <t xml:space="preserve">Задвижка стальная 30с507нж  Ду-1000</t>
  </si>
  <si>
    <t xml:space="preserve">Задвижка стальная 30с907нж    РУ-25</t>
  </si>
  <si>
    <t xml:space="preserve">Задвижка стальная 30с907нж  Ду-400</t>
  </si>
  <si>
    <t xml:space="preserve">Задвижка стальная 30с907нж  Ду-500</t>
  </si>
  <si>
    <t xml:space="preserve">Задвижка стальная 30с907нж  Ду-600</t>
  </si>
  <si>
    <t xml:space="preserve">Задвижка стальная 30с907нж  Ду-800</t>
  </si>
  <si>
    <t xml:space="preserve">Задвижка стальная 30с999нж    РУ-25</t>
  </si>
  <si>
    <t xml:space="preserve">Задвижка стальная 30с999нж  Ду-50</t>
  </si>
  <si>
    <t xml:space="preserve">Задвижка стальная 30с999нж  Ду-80</t>
  </si>
  <si>
    <t xml:space="preserve">Задвижка стальная 30с999нж  Ду-100</t>
  </si>
  <si>
    <t xml:space="preserve">Задвижка стальная 30с999нж  Ду-150</t>
  </si>
  <si>
    <t xml:space="preserve">Задвижка стальная 30с999нж  Ду-200</t>
  </si>
  <si>
    <t xml:space="preserve">Задвижка стальная 30с999нж  Ду-250</t>
  </si>
  <si>
    <t xml:space="preserve">Задвижка стальная 30с999нж  Ду-300</t>
  </si>
  <si>
    <t xml:space="preserve">Задвижка стальная 30с99нж    РУ-25</t>
  </si>
  <si>
    <t xml:space="preserve">Задвижка стальная 30с99нж  Ду-50</t>
  </si>
  <si>
    <t xml:space="preserve">Задвижка стальная 30с99нж  Ду-80</t>
  </si>
  <si>
    <t xml:space="preserve">Задвижка стальная 30с99нж  Ду-100</t>
  </si>
  <si>
    <t xml:space="preserve">Задвижка стальная 30с99нж  Ду-150</t>
  </si>
  <si>
    <t xml:space="preserve">Задвижка стальная 30с99нж  Ду-200</t>
  </si>
  <si>
    <t xml:space="preserve">Задвижка стальная 30с99нж  Ду-250</t>
  </si>
  <si>
    <t xml:space="preserve">Задвижка стальная 30с99нж  Ду-300</t>
  </si>
  <si>
    <t xml:space="preserve">Задвижка стальная 30с96нж    РУ-25</t>
  </si>
  <si>
    <t xml:space="preserve">Задвижка стальная 30с96нж  Ду-50</t>
  </si>
  <si>
    <t xml:space="preserve">Задвижка стальная 30с96нж  Ду-80</t>
  </si>
  <si>
    <t xml:space="preserve">Задвижка стальная 30с96нж  Ду-100</t>
  </si>
  <si>
    <t xml:space="preserve">Задвижка стальная 30с96нж  Ду-150</t>
  </si>
  <si>
    <t xml:space="preserve">Задвижка стальная 30с96нж  Ду-200</t>
  </si>
  <si>
    <t xml:space="preserve">Задвижка стальная 31с699нж    РУ-25</t>
  </si>
  <si>
    <t xml:space="preserve">Задвижка стальная 31с699нж  Ду-200</t>
  </si>
  <si>
    <t xml:space="preserve">Задвижка стальная 31нж699нж    РУ-25</t>
  </si>
  <si>
    <t xml:space="preserve">Задвижка стальная 31нж699нж  Ду200</t>
  </si>
  <si>
    <t xml:space="preserve">Задвижка стальная 30с527нж    РУ-25</t>
  </si>
  <si>
    <t xml:space="preserve">Задвижка стальная 30с527нж  Ду-400</t>
  </si>
  <si>
    <t xml:space="preserve">Задвижка стальная 30с527нж  Ду-500</t>
  </si>
  <si>
    <t xml:space="preserve">Задвижка стальная 30с527нж  Ду-600</t>
  </si>
  <si>
    <t xml:space="preserve">Задвижка стальная 30с527нж  Ду-800</t>
  </si>
  <si>
    <t xml:space="preserve">Задвижка стальная 30с927нж    РУ-25</t>
  </si>
  <si>
    <t xml:space="preserve">Задвижка стальная 30с927нж  Ду-400</t>
  </si>
  <si>
    <t xml:space="preserve">Задвижка стальная 30с927нж  Ду-500</t>
  </si>
  <si>
    <t xml:space="preserve">Задвижка стальная 30с927нж  Ду-600</t>
  </si>
  <si>
    <t xml:space="preserve">Задвижка стальная 30с927нж  Ду-800</t>
  </si>
  <si>
    <t xml:space="preserve">Задвижка стальная 30с986нж    РУ-25</t>
  </si>
  <si>
    <t xml:space="preserve">Задвижка стальная 30с986нж  Ду-100</t>
  </si>
  <si>
    <t xml:space="preserve">Задвижка стальная 30с986нж  Ду-150</t>
  </si>
  <si>
    <t xml:space="preserve">Задвижка стальная 30с986нж  Ду-200</t>
  </si>
  <si>
    <t xml:space="preserve">Задвижка стальная 30с986нж  Ду-250</t>
  </si>
  <si>
    <t xml:space="preserve">Задвижка стальная 30с6нж    РУ-25</t>
  </si>
  <si>
    <t xml:space="preserve">Задвижка стальная 30с6нж  Ду-100</t>
  </si>
  <si>
    <t xml:space="preserve">Задвижка стальная 30с65нж    РУ-25</t>
  </si>
  <si>
    <t xml:space="preserve">Задвижка стальная 30с65нж  Ду-50</t>
  </si>
  <si>
    <t xml:space="preserve">Задвижка стальная 30с65нж  Ду-80</t>
  </si>
  <si>
    <t xml:space="preserve">Задвижка стальная 30с65нж  Ду-100</t>
  </si>
  <si>
    <t xml:space="preserve">Задвижка стальная 30с65нж  Ду-150</t>
  </si>
  <si>
    <t xml:space="preserve">Задвижка стальная 30с65нж  Ду-200</t>
  </si>
  <si>
    <t xml:space="preserve">Задвижка стальная 30с65нж  Ду-250</t>
  </si>
  <si>
    <t xml:space="preserve">Задвижка стальная 30с65нж  Ду-300</t>
  </si>
  <si>
    <t xml:space="preserve">Задвижка стальная 30нж65нж    РУ-25</t>
  </si>
  <si>
    <t xml:space="preserve">Задвижка стальная 30нж65нж  Ду-200</t>
  </si>
  <si>
    <t xml:space="preserve">Задвижка стальная 30нж65нж  Ду-250</t>
  </si>
  <si>
    <t xml:space="preserve">Задвижка стальная 30нж65нж  Ду-300</t>
  </si>
  <si>
    <t xml:space="preserve">Задвижка стальная 30с972нж    РУ25</t>
  </si>
  <si>
    <t xml:space="preserve">Задвижка стальная 30с972нж  Ду-300</t>
  </si>
  <si>
    <t xml:space="preserve">Задвижка стальная 30с72нж    РУ-25</t>
  </si>
  <si>
    <t xml:space="preserve">Задвижка стальная 30с72нж  Ду-300</t>
  </si>
  <si>
    <t xml:space="preserve">Задвижка стальная 30с72нж  Ду-400</t>
  </si>
  <si>
    <t xml:space="preserve">Задвижка стальная 30с98нжМ    РУ-25</t>
  </si>
  <si>
    <t xml:space="preserve">Задвижка стальная 30с98нж  Ду-150</t>
  </si>
  <si>
    <t xml:space="preserve">Задвижка стальная 31с916нж    РУ-100</t>
  </si>
  <si>
    <t xml:space="preserve">Задвижка стальная 31с916нж  Ду-100</t>
  </si>
  <si>
    <t xml:space="preserve">Задвижка стальная 31с916нж  Ду-150</t>
  </si>
  <si>
    <t xml:space="preserve">Задвижка стальная 31с916нж  Ду-200</t>
  </si>
  <si>
    <t xml:space="preserve">Задвижка стальная 30с352нж    РУ-100</t>
  </si>
  <si>
    <t xml:space="preserve">Задвижка стальная 30с352нж  Ду-250</t>
  </si>
  <si>
    <t xml:space="preserve">Задвижка стальная 30с352нж  Ду-350</t>
  </si>
  <si>
    <t xml:space="preserve">Задвижка стальная 30с552нж    РУ-100 </t>
  </si>
  <si>
    <t xml:space="preserve">Задвижка стальная 30с552нж  Ду-250</t>
  </si>
  <si>
    <t xml:space="preserve">Задвижка стальная 30с552нж  Ду-350</t>
  </si>
  <si>
    <t xml:space="preserve">Задвижка стальная 30с751нж    РУ-100 </t>
  </si>
  <si>
    <t xml:space="preserve">Задвижка стальная 30с751нж  Ду-250</t>
  </si>
  <si>
    <t xml:space="preserve">Задвижка стальная 30с751нж  Ду-350</t>
  </si>
  <si>
    <t xml:space="preserve">Задвижка стальная 30нж921нж    РУ-100 </t>
  </si>
  <si>
    <t xml:space="preserve">Задвижка стальная 30нж921нж  Ду-250</t>
  </si>
  <si>
    <t xml:space="preserve">Задвижка стальная 31с77нж    РУ-100</t>
  </si>
  <si>
    <t xml:space="preserve">Задвижка стальная 31с77нж  Ду-15</t>
  </si>
  <si>
    <t xml:space="preserve">Задвижка стальная 31с77нж  Ду-20</t>
  </si>
  <si>
    <t xml:space="preserve">Задвижка стальная 31с77нж  Ду-25</t>
  </si>
  <si>
    <t xml:space="preserve">Задвижка стальная 31с77нж  Ду-32</t>
  </si>
  <si>
    <t xml:space="preserve">Задвижка стальная 31с77нж  Ду-40</t>
  </si>
  <si>
    <t xml:space="preserve">Задвижка стальная 31с77нж  Ду-50</t>
  </si>
  <si>
    <t xml:space="preserve">Задвижка стальная 31лс77нж    РУ-100 </t>
  </si>
  <si>
    <t xml:space="preserve">Задвижка стальная 31лс77нж  Ду-15</t>
  </si>
  <si>
    <t xml:space="preserve">Задвижка стальная 31лс77нж  Ду-20</t>
  </si>
  <si>
    <t xml:space="preserve">Задвижка стальная 31лс77нж  Ду-25</t>
  </si>
  <si>
    <t xml:space="preserve">Задвижка стальная 31лс77нж  Ду-32</t>
  </si>
  <si>
    <t xml:space="preserve">Задвижка стальная 31лс77нж  Ду-40</t>
  </si>
  <si>
    <t xml:space="preserve">Задвижка стальная 31лс77нж  Ду-50</t>
  </si>
  <si>
    <t xml:space="preserve">Задвижка стальная 30с548нж    РУ-160</t>
  </si>
  <si>
    <t xml:space="preserve">Задвижка стальная 30с548нж  Ду-150</t>
  </si>
  <si>
    <t xml:space="preserve">Задвижка стальная 30с949нж    РУ-160</t>
  </si>
  <si>
    <t xml:space="preserve">Задвижка стальная 30с949нж  Ду-50</t>
  </si>
  <si>
    <t xml:space="preserve">Задвижка стальная 30с949нж  Ду-80</t>
  </si>
  <si>
    <t xml:space="preserve">Задвижка стальная 30с949нж  Ду-100</t>
  </si>
  <si>
    <t xml:space="preserve">Задвижка стальная 30с949нж  Ду-150</t>
  </si>
  <si>
    <t xml:space="preserve">Задвижка стальная 30нж949нж    РУ-160</t>
  </si>
  <si>
    <t xml:space="preserve">Задвижка стальная 30нж949нж  Ду-50</t>
  </si>
  <si>
    <t xml:space="preserve">Задвижка стальная 30нж949нж  Ду-80</t>
  </si>
  <si>
    <t xml:space="preserve">Задвижка стальная 30нж949нж  Ду-100</t>
  </si>
  <si>
    <t xml:space="preserve">Задвижка стальная 30нж949нж  Ду-150</t>
  </si>
  <si>
    <t xml:space="preserve">Запорная арматура</t>
  </si>
  <si>
    <t xml:space="preserve">Арт. KR - ЗАДВИЖКА С ОБРЕЗИНЕННЫМ КЛИНОМ</t>
  </si>
  <si>
    <t xml:space="preserve">1. Материал корпуса Чугун GGG-40</t>
  </si>
  <si>
    <t xml:space="preserve">2. Клин покрыт EPDM</t>
  </si>
  <si>
    <t xml:space="preserve">3. Шток невыдвижной</t>
  </si>
  <si>
    <t xml:space="preserve">4. Фланцевое соединение согласно нормам DIN 2501 PN16</t>
  </si>
  <si>
    <t xml:space="preserve">5. Сфера применения: вода</t>
  </si>
  <si>
    <t xml:space="preserve">6. Рабочая температура120 ºС</t>
  </si>
  <si>
    <t xml:space="preserve">DN</t>
  </si>
  <si>
    <t xml:space="preserve">PN</t>
  </si>
  <si>
    <t xml:space="preserve">Артикул</t>
  </si>
  <si>
    <t xml:space="preserve">Цена с НДС,Евро</t>
  </si>
  <si>
    <t xml:space="preserve">скидка</t>
  </si>
  <si>
    <t xml:space="preserve">итого</t>
  </si>
  <si>
    <t xml:space="preserve">KR-40</t>
  </si>
  <si>
    <t xml:space="preserve">50</t>
  </si>
  <si>
    <t xml:space="preserve">16</t>
  </si>
  <si>
    <t xml:space="preserve">KR-50</t>
  </si>
  <si>
    <t xml:space="preserve">65</t>
  </si>
  <si>
    <t xml:space="preserve">KR-65</t>
  </si>
  <si>
    <t xml:space="preserve">80</t>
  </si>
  <si>
    <t xml:space="preserve">KR-80</t>
  </si>
  <si>
    <t xml:space="preserve">100</t>
  </si>
  <si>
    <t xml:space="preserve">KR-100</t>
  </si>
  <si>
    <t xml:space="preserve">125</t>
  </si>
  <si>
    <t xml:space="preserve">KR-125</t>
  </si>
  <si>
    <t xml:space="preserve">150</t>
  </si>
  <si>
    <t xml:space="preserve">KR-150</t>
  </si>
  <si>
    <t xml:space="preserve">200</t>
  </si>
  <si>
    <t xml:space="preserve">KR-200</t>
  </si>
  <si>
    <t xml:space="preserve">250</t>
  </si>
  <si>
    <t xml:space="preserve">KR-250</t>
  </si>
  <si>
    <t xml:space="preserve">300</t>
  </si>
  <si>
    <t xml:space="preserve">KR-300</t>
  </si>
  <si>
    <t xml:space="preserve">350</t>
  </si>
  <si>
    <t xml:space="preserve">KR-350</t>
  </si>
  <si>
    <t xml:space="preserve">400</t>
  </si>
  <si>
    <t xml:space="preserve">KR-400</t>
  </si>
  <si>
    <t xml:space="preserve">450</t>
  </si>
  <si>
    <t xml:space="preserve">KR-450</t>
  </si>
  <si>
    <t xml:space="preserve">500</t>
  </si>
  <si>
    <t xml:space="preserve">KR-500</t>
  </si>
  <si>
    <t xml:space="preserve">600</t>
  </si>
  <si>
    <t xml:space="preserve">KR-600</t>
  </si>
  <si>
    <t xml:space="preserve">Арт. KR-A - ЗАДВИЖКА С ОБРЕЗИНЕННЫМ КЛИНОМ исполнение под электропривод</t>
  </si>
  <si>
    <t xml:space="preserve">Материал корпуса Чугун GGG-40</t>
  </si>
  <si>
    <t xml:space="preserve">KV16 ВЕНТИЛЬ ЗАПОРНЫЙ САЛЬНИКОВЫЙ ЧУГУННЫЙ ФЛАНЦЕВЫЙ</t>
  </si>
  <si>
    <t xml:space="preserve">1. Для пара, горячей и холодной воды в системах тепло и водоснабжения.</t>
  </si>
  <si>
    <t xml:space="preserve">2. Материалы корпуса: Чугун GG25</t>
  </si>
  <si>
    <t xml:space="preserve">3. Клапан, шток: Нержавеющая сталь X20Cr13</t>
  </si>
  <si>
    <t xml:space="preserve">4. Прокладка корпуса, Сальниковая набивка: Графит</t>
  </si>
  <si>
    <t xml:space="preserve">5. Фланцевое присоединение согласно стандарту DIN2501 PN16 </t>
  </si>
  <si>
    <t xml:space="preserve">6. Максимальная рабочая температура Тмакс. = 300 °С</t>
  </si>
  <si>
    <t xml:space="preserve">KV16-015</t>
  </si>
  <si>
    <t xml:space="preserve">KV16-020</t>
  </si>
  <si>
    <t xml:space="preserve">KV16-025</t>
  </si>
  <si>
    <t xml:space="preserve">KV16-032</t>
  </si>
  <si>
    <t xml:space="preserve">KV16-040</t>
  </si>
  <si>
    <t xml:space="preserve">KV16-050</t>
  </si>
  <si>
    <t xml:space="preserve">KV16-065</t>
  </si>
  <si>
    <t xml:space="preserve">KV16-080</t>
  </si>
  <si>
    <t xml:space="preserve">KV16-100</t>
  </si>
  <si>
    <t xml:space="preserve">KV16-125</t>
  </si>
  <si>
    <t xml:space="preserve">KV16-150</t>
  </si>
  <si>
    <t xml:space="preserve">KV16-200</t>
  </si>
  <si>
    <t xml:space="preserve">KV40 ВЕНТИЛЬ ЗАПОРНЫЙ САЛЬНИКОВЫЙ СТАЛЬНОЙ ФЛАНЦЕВЫЙ</t>
  </si>
  <si>
    <t xml:space="preserve">2. Материалы корпуса: Сталь</t>
  </si>
  <si>
    <t xml:space="preserve">3. Диск, шток: Нерж. Сталь</t>
  </si>
  <si>
    <t xml:space="preserve">5. Фланцевое присоединение согласно стандарту DIN2501 (DIN2635 на Pу 40) / EN1092-1.</t>
  </si>
  <si>
    <t xml:space="preserve">6. Максимальная рабочая температура Тмакс. = 400 °С</t>
  </si>
  <si>
    <t xml:space="preserve">40</t>
  </si>
  <si>
    <t xml:space="preserve">KV40-015</t>
  </si>
  <si>
    <t xml:space="preserve">KV40-020</t>
  </si>
  <si>
    <t xml:space="preserve">KV40-025</t>
  </si>
  <si>
    <t xml:space="preserve">KV40-032</t>
  </si>
  <si>
    <t xml:space="preserve">KV40-040</t>
  </si>
  <si>
    <t xml:space="preserve">KV40-050</t>
  </si>
  <si>
    <t xml:space="preserve">KV40-065</t>
  </si>
  <si>
    <t xml:space="preserve">KV40-080</t>
  </si>
  <si>
    <t xml:space="preserve">KV40-100</t>
  </si>
  <si>
    <t xml:space="preserve">KV40-125</t>
  </si>
  <si>
    <t xml:space="preserve">KV40-150</t>
  </si>
  <si>
    <t xml:space="preserve">KV40-200</t>
  </si>
  <si>
    <t xml:space="preserve">KV40-250</t>
  </si>
  <si>
    <t xml:space="preserve">KV40-300</t>
  </si>
  <si>
    <t xml:space="preserve">KV40-350</t>
  </si>
  <si>
    <t xml:space="preserve">KV40-400</t>
  </si>
  <si>
    <t xml:space="preserve">KV45 ВЕНТИЛЬ ЗАПОРНЫЙ СИЛЬФОННЫЙ СТАЛЬНОЙ ФЛАНЦЕВЫЙ                                                                  </t>
  </si>
  <si>
    <t xml:space="preserve">3. Уплотнение Графит.</t>
  </si>
  <si>
    <t xml:space="preserve">4. Прокладка корпуса Нерж. сталь, графит</t>
  </si>
  <si>
    <t xml:space="preserve">KV45-015</t>
  </si>
  <si>
    <t xml:space="preserve">KV45-020</t>
  </si>
  <si>
    <t xml:space="preserve">KV45-025</t>
  </si>
  <si>
    <t xml:space="preserve">KV45-032</t>
  </si>
  <si>
    <t xml:space="preserve">KV45-040</t>
  </si>
  <si>
    <t xml:space="preserve">KV45-050</t>
  </si>
  <si>
    <t xml:space="preserve">KV45-065</t>
  </si>
  <si>
    <t xml:space="preserve">KV45-080</t>
  </si>
  <si>
    <t xml:space="preserve">KV45-100</t>
  </si>
  <si>
    <t xml:space="preserve">KV45-125</t>
  </si>
  <si>
    <t xml:space="preserve">KV45-150</t>
  </si>
  <si>
    <t xml:space="preserve">KV45-200</t>
  </si>
  <si>
    <t xml:space="preserve">KV45-250</t>
  </si>
  <si>
    <t xml:space="preserve">KV45-300</t>
  </si>
  <si>
    <t xml:space="preserve">KV45-350</t>
  </si>
  <si>
    <t xml:space="preserve">KV45-400</t>
  </si>
  <si>
    <t xml:space="preserve">Арт.FC6 - КОМПЕНСАТОР АНТИВИБРАЦИОННЫЙ РЕЗЬБОВОЙ</t>
  </si>
  <si>
    <t xml:space="preserve">1. Рабочая температура  +95ºС</t>
  </si>
  <si>
    <t xml:space="preserve">2. Присоединение резьбовое</t>
  </si>
  <si>
    <t xml:space="preserve">3. Уплотнение EPDM</t>
  </si>
  <si>
    <t xml:space="preserve">4. Материал присоединения - чугун</t>
  </si>
  <si>
    <t xml:space="preserve">FC6-015</t>
  </si>
  <si>
    <t xml:space="preserve">FC6-020</t>
  </si>
  <si>
    <t xml:space="preserve">FC6-025</t>
  </si>
  <si>
    <t xml:space="preserve">FC6-032</t>
  </si>
  <si>
    <t xml:space="preserve">FC6-040</t>
  </si>
  <si>
    <t xml:space="preserve">FC6-050</t>
  </si>
  <si>
    <t xml:space="preserve">Арт.FC10 - КОМПЕНСАТОР АНТИВИБРАЦИОННЫЙ ФЛАНЦЕВЫЙ</t>
  </si>
  <si>
    <t xml:space="preserve">2. Присоединение межфланцевое</t>
  </si>
  <si>
    <t xml:space="preserve">4. Материал фланца - сталь СТ.20</t>
  </si>
  <si>
    <t xml:space="preserve">FC10-032</t>
  </si>
  <si>
    <t xml:space="preserve">FC10-040</t>
  </si>
  <si>
    <t xml:space="preserve">FC10-050</t>
  </si>
  <si>
    <t xml:space="preserve">FC10-065</t>
  </si>
  <si>
    <t xml:space="preserve">FC10-080</t>
  </si>
  <si>
    <t xml:space="preserve">FC10-100</t>
  </si>
  <si>
    <t xml:space="preserve">FC10-125</t>
  </si>
  <si>
    <t xml:space="preserve">FC10-150</t>
  </si>
  <si>
    <t xml:space="preserve">FC10-200</t>
  </si>
  <si>
    <t xml:space="preserve">FC10-250</t>
  </si>
  <si>
    <t xml:space="preserve">FC10-300</t>
  </si>
  <si>
    <t xml:space="preserve">FC10-350</t>
  </si>
  <si>
    <t xml:space="preserve">FC10-400</t>
  </si>
  <si>
    <t xml:space="preserve">FC10-500</t>
  </si>
  <si>
    <t xml:space="preserve">Арт.CV 16 - МЕЖФЛАНЦЕВЫЙ ДВУХСТВОРЧАТЫЙ ОБРАТНЫЙ КЛАПАН</t>
  </si>
  <si>
    <t xml:space="preserve">1. Давление до 16 Бар</t>
  </si>
  <si>
    <t xml:space="preserve">2. Температура от -25º до +95ºС</t>
  </si>
  <si>
    <t xml:space="preserve">3. Присоединение межфланцевое</t>
  </si>
  <si>
    <t xml:space="preserve">4. Уплотнение EPDM</t>
  </si>
  <si>
    <t xml:space="preserve">5. Материал корпуса - чугун</t>
  </si>
  <si>
    <t xml:space="preserve">CV16-200</t>
  </si>
  <si>
    <t xml:space="preserve">CV16-250</t>
  </si>
  <si>
    <t xml:space="preserve">CV16-300</t>
  </si>
  <si>
    <t xml:space="preserve">CV16-350</t>
  </si>
  <si>
    <t xml:space="preserve">CV16-400</t>
  </si>
  <si>
    <t xml:space="preserve">CV16-500</t>
  </si>
  <si>
    <t xml:space="preserve">Арт.RD12F - ОБРАТНЫЙ КЛАПАН ШАРОВОЙ, ФЛАНЦЕВЫЙ </t>
  </si>
  <si>
    <t xml:space="preserve">1. Температура до 70ºС</t>
  </si>
  <si>
    <t xml:space="preserve">2. Присоединение фланцевое</t>
  </si>
  <si>
    <t xml:space="preserve">3. Материал корпуса - чугун GGG40</t>
  </si>
  <si>
    <t xml:space="preserve">4. Максимальное давление - 16бар</t>
  </si>
  <si>
    <t xml:space="preserve">RD12F-050</t>
  </si>
  <si>
    <t xml:space="preserve">RD12F-065</t>
  </si>
  <si>
    <t xml:space="preserve">RD12F-080</t>
  </si>
  <si>
    <t xml:space="preserve">RD12F-100</t>
  </si>
  <si>
    <t xml:space="preserve">RD12F-125</t>
  </si>
  <si>
    <t xml:space="preserve">RD12F-150</t>
  </si>
  <si>
    <t xml:space="preserve">RD12F-200</t>
  </si>
  <si>
    <t xml:space="preserve">RD12F-250</t>
  </si>
  <si>
    <t xml:space="preserve">RD12F-300</t>
  </si>
  <si>
    <t xml:space="preserve">Арт.RD16F - ОБРАТНЫЙ КЛАПАН ЧУГУННЫЙ, ПОДЪЕМНЫЙ, ФЛАНЦЕВЫЙ </t>
  </si>
  <si>
    <t xml:space="preserve">1. Температура от -20º до 300ºС</t>
  </si>
  <si>
    <t xml:space="preserve">3. Материал корпуса - чугн GG25</t>
  </si>
  <si>
    <t xml:space="preserve">4. Материал диска — нержавеющая сталь X20Cr13</t>
  </si>
  <si>
    <t xml:space="preserve">5. Номинальное давление 16бар</t>
  </si>
  <si>
    <t xml:space="preserve">RD16F-015</t>
  </si>
  <si>
    <t xml:space="preserve">RD16F-020</t>
  </si>
  <si>
    <t xml:space="preserve">RD16F-025</t>
  </si>
  <si>
    <t xml:space="preserve">RD16F-032</t>
  </si>
  <si>
    <t xml:space="preserve">RD16F-040</t>
  </si>
  <si>
    <t xml:space="preserve">RD16F-050</t>
  </si>
  <si>
    <t xml:space="preserve">RD16F-065</t>
  </si>
  <si>
    <t xml:space="preserve">RD16F-080</t>
  </si>
  <si>
    <t xml:space="preserve">RD16F-100</t>
  </si>
  <si>
    <t xml:space="preserve">RD16F-125</t>
  </si>
  <si>
    <t xml:space="preserve">RD16F-150</t>
  </si>
  <si>
    <t xml:space="preserve">RD16F-200</t>
  </si>
  <si>
    <t xml:space="preserve">Арт.RD30F - ОБРАТНЫЙ КЛАПАН ЧУГУННЫЙ, ПОВОРОТНЫЙ, ФЛАНЦЕВЫЙ </t>
  </si>
  <si>
    <t xml:space="preserve">1. Температура от -10º до 300ºС</t>
  </si>
  <si>
    <t xml:space="preserve">RD30F-050</t>
  </si>
  <si>
    <t xml:space="preserve">RD30F-065</t>
  </si>
  <si>
    <t xml:space="preserve">RD30F-080</t>
  </si>
  <si>
    <t xml:space="preserve">RD30F-100</t>
  </si>
  <si>
    <t xml:space="preserve">RD30F-125</t>
  </si>
  <si>
    <t xml:space="preserve">RD30F-150</t>
  </si>
  <si>
    <t xml:space="preserve">RD30F-200</t>
  </si>
  <si>
    <t xml:space="preserve">Арт.RD50F - ОБРАТНЫЙ КЛАПАН СТАЛЬНОЙ, ПОДЪЕМНЫЙ, ФЛАНЦЕВЫЙ </t>
  </si>
  <si>
    <t xml:space="preserve">1. Температура от -20º до 350ºС</t>
  </si>
  <si>
    <t xml:space="preserve">3. Материал корпуса - сталь GS-C25</t>
  </si>
  <si>
    <t xml:space="preserve">4. Номинальное давление 40бар</t>
  </si>
  <si>
    <t xml:space="preserve">RD50F-015</t>
  </si>
  <si>
    <t xml:space="preserve">RD50F-020</t>
  </si>
  <si>
    <t xml:space="preserve">RD50F-025</t>
  </si>
  <si>
    <t xml:space="preserve">RD50F-032</t>
  </si>
  <si>
    <t xml:space="preserve">RD50F-040</t>
  </si>
  <si>
    <t xml:space="preserve">RD50F-050</t>
  </si>
  <si>
    <t xml:space="preserve">RD50F-065</t>
  </si>
  <si>
    <t xml:space="preserve">RD50F-080</t>
  </si>
  <si>
    <t xml:space="preserve">RD50F-100</t>
  </si>
  <si>
    <t xml:space="preserve">RD50F-125</t>
  </si>
  <si>
    <t xml:space="preserve">RD50F-150</t>
  </si>
  <si>
    <t xml:space="preserve">RD50F-200</t>
  </si>
  <si>
    <t xml:space="preserve">RD50F-250</t>
  </si>
  <si>
    <t xml:space="preserve">RD50F-300</t>
  </si>
  <si>
    <t xml:space="preserve">RD50F-350</t>
  </si>
  <si>
    <t xml:space="preserve">RD50F-400</t>
  </si>
  <si>
    <t xml:space="preserve">Арт. IS16F - ФИЛЬТР ФЛАНЦЕВЫЙ ЧУГУННЫЙ СО СЛИВНОЙ ПРОБКОЙ</t>
  </si>
  <si>
    <t xml:space="preserve">1. Максимальное рабочее давление PN - 16 бар</t>
  </si>
  <si>
    <t xml:space="preserve">2. Материал корпуса - чугун</t>
  </si>
  <si>
    <t xml:space="preserve">3. Материал сетки - нержавеющая сталь </t>
  </si>
  <si>
    <t xml:space="preserve">4. Максимальная  температура 300ºС</t>
  </si>
  <si>
    <t xml:space="preserve">Курс</t>
  </si>
  <si>
    <t xml:space="preserve">5. Сливная пробка</t>
  </si>
  <si>
    <t xml:space="preserve">ЦБ</t>
  </si>
  <si>
    <t xml:space="preserve">IS16F 015</t>
  </si>
  <si>
    <t xml:space="preserve">IS16F 020</t>
  </si>
  <si>
    <t xml:space="preserve">IS16F 025</t>
  </si>
  <si>
    <t xml:space="preserve">IS16F 032</t>
  </si>
  <si>
    <t xml:space="preserve">IS16F 040</t>
  </si>
  <si>
    <t xml:space="preserve">IS16F 050</t>
  </si>
  <si>
    <t xml:space="preserve">IS16F 065</t>
  </si>
  <si>
    <t xml:space="preserve">IS16F 080</t>
  </si>
  <si>
    <t xml:space="preserve">IS16F 100</t>
  </si>
  <si>
    <t xml:space="preserve">IS16F 125</t>
  </si>
  <si>
    <t xml:space="preserve">IS16F 150</t>
  </si>
  <si>
    <t xml:space="preserve">IS16F 200</t>
  </si>
  <si>
    <t xml:space="preserve">IS16F 250</t>
  </si>
  <si>
    <t xml:space="preserve">IS16F 300</t>
  </si>
  <si>
    <t xml:space="preserve">IS16F 350</t>
  </si>
  <si>
    <t xml:space="preserve">IS16F 400</t>
  </si>
  <si>
    <t xml:space="preserve">МАГНИТНАЯ ВСТАВКА ДЛЯ ФИЛЬТРА IS16F</t>
  </si>
  <si>
    <t xml:space="preserve">1. Материал корпуса - Сталь 12Х18Н10</t>
  </si>
  <si>
    <t xml:space="preserve">2. Проволока D=1,6 - 3мм - Нержавеющая сталь AISI 316</t>
  </si>
  <si>
    <t xml:space="preserve">3. Магниты ферритовые - МЦО 28СА250, ГОСТ 240693 - 80</t>
  </si>
  <si>
    <t xml:space="preserve">Цена с НДС,Руб</t>
  </si>
  <si>
    <t xml:space="preserve">МВ - 025</t>
  </si>
  <si>
    <t xml:space="preserve">МВ - 032</t>
  </si>
  <si>
    <t xml:space="preserve">МВ - 040</t>
  </si>
  <si>
    <t xml:space="preserve">МВ - 050</t>
  </si>
  <si>
    <t xml:space="preserve">МВ - 065</t>
  </si>
  <si>
    <t xml:space="preserve">МВ - 080</t>
  </si>
  <si>
    <t xml:space="preserve">МВ - 100</t>
  </si>
  <si>
    <t xml:space="preserve">МВ - 125</t>
  </si>
  <si>
    <t xml:space="preserve">МВ - 150</t>
  </si>
  <si>
    <t xml:space="preserve">МВ - 200</t>
  </si>
  <si>
    <t xml:space="preserve">МВ - 250</t>
  </si>
  <si>
    <t xml:space="preserve">МВ - 300</t>
  </si>
  <si>
    <t xml:space="preserve">МВ - 350</t>
  </si>
  <si>
    <t xml:space="preserve">МВ - 400</t>
  </si>
  <si>
    <t xml:space="preserve">Арт. IS16 - ФИЛЬТР МУФТОВЫЙ ЧУГУННЫЙ</t>
  </si>
  <si>
    <t xml:space="preserve">4. Максимальная  температура 200ºС</t>
  </si>
  <si>
    <t xml:space="preserve">IS16 015</t>
  </si>
  <si>
    <t xml:space="preserve">IS16 020</t>
  </si>
  <si>
    <t xml:space="preserve">IS16 025</t>
  </si>
  <si>
    <t xml:space="preserve">IS16 032</t>
  </si>
  <si>
    <t xml:space="preserve">IS16 040</t>
  </si>
  <si>
    <t xml:space="preserve">IS16 050</t>
  </si>
  <si>
    <t xml:space="preserve">Арт.IS40F - ФИЛЬТР ФЛАНЦЕВЫЙ СТАЛЬНОЙ  СО СЛИВНОЙ ПРОБКОЙ</t>
  </si>
  <si>
    <t xml:space="preserve">1. Максимальное рабочее давление PN - 40 бар</t>
  </si>
  <si>
    <t xml:space="preserve">2. Материал корпуса - сталь GS - C25</t>
  </si>
  <si>
    <t xml:space="preserve">4. Максимальная  температура 400ºС</t>
  </si>
  <si>
    <t xml:space="preserve">IS40F-015</t>
  </si>
  <si>
    <t xml:space="preserve">IS40F-020</t>
  </si>
  <si>
    <t xml:space="preserve">IS40F-025</t>
  </si>
  <si>
    <t xml:space="preserve">IS40F-032</t>
  </si>
  <si>
    <t xml:space="preserve">IS40F-040</t>
  </si>
  <si>
    <t xml:space="preserve">IS40F-050</t>
  </si>
  <si>
    <t xml:space="preserve">IS40F-065</t>
  </si>
  <si>
    <t xml:space="preserve">IS40F-080</t>
  </si>
  <si>
    <t xml:space="preserve">IS40F-100</t>
  </si>
  <si>
    <t xml:space="preserve">IS40F-125</t>
  </si>
  <si>
    <t xml:space="preserve">IS40F-150</t>
  </si>
  <si>
    <t xml:space="preserve">IS40F-200</t>
  </si>
  <si>
    <t xml:space="preserve">IS40F-250</t>
  </si>
  <si>
    <t xml:space="preserve">IS40F-300</t>
  </si>
  <si>
    <t xml:space="preserve">IS40F-350</t>
  </si>
  <si>
    <t xml:space="preserve">IS40F-400</t>
  </si>
  <si>
    <t xml:space="preserve">АРТ. BV16 - ШАРОВОЙ КРАН НЕРЖ. СТАЛЬ ПОЛУПРОХОДНОЙ РЕЗЬБОВОЙ</t>
  </si>
  <si>
    <t xml:space="preserve">1. вода, пар (до 8 бар), сжатый воздух (до 6 бар), спирты (до 6 бар), слабоагрессивные среды.</t>
  </si>
  <si>
    <t xml:space="preserve">2. Материал корпуса - Нерж. сталь 1.4408</t>
  </si>
  <si>
    <t xml:space="preserve">3. Уплотнение PTFE</t>
  </si>
  <si>
    <t xml:space="preserve">4. Максимальная  температура Тмакс. = 180 °С</t>
  </si>
  <si>
    <t xml:space="preserve">5. Присоединение - внутренняя резьба BSP</t>
  </si>
  <si>
    <t xml:space="preserve">BV16-008</t>
  </si>
  <si>
    <t xml:space="preserve">BV16-010</t>
  </si>
  <si>
    <t xml:space="preserve">BV16-015</t>
  </si>
  <si>
    <t xml:space="preserve">BV16-020</t>
  </si>
  <si>
    <t xml:space="preserve">BV16-025</t>
  </si>
  <si>
    <t xml:space="preserve">BV16-032</t>
  </si>
  <si>
    <t xml:space="preserve">BV16-040</t>
  </si>
  <si>
    <t xml:space="preserve">BV16-050</t>
  </si>
  <si>
    <t xml:space="preserve">АРТ. BV17SE/WE - ШАРОВОЙ КРАН НЕРЖ. СТАЛЬ ПОЛНОПРОХОДНОЙ, РАЗБОРНЫЙ</t>
  </si>
  <si>
    <t xml:space="preserve">5. Присоединение - внутренняя резьба BSP или под сварку</t>
  </si>
  <si>
    <t xml:space="preserve">BV17SE, WE-008</t>
  </si>
  <si>
    <t xml:space="preserve">BV17SE, WE-010</t>
  </si>
  <si>
    <t xml:space="preserve">BV17SE, WE-015</t>
  </si>
  <si>
    <t xml:space="preserve">BV17SE, WE-020</t>
  </si>
  <si>
    <t xml:space="preserve">BV17SE, WE-025</t>
  </si>
  <si>
    <t xml:space="preserve">BV17SE, WE-032</t>
  </si>
  <si>
    <t xml:space="preserve">BV17SE, WE-040</t>
  </si>
  <si>
    <t xml:space="preserve">BV17SE, WE-050</t>
  </si>
  <si>
    <t xml:space="preserve">BV17SE, WE-065</t>
  </si>
  <si>
    <t xml:space="preserve">BV17SE, WE-080</t>
  </si>
  <si>
    <t xml:space="preserve">BV17SE, WE-100</t>
  </si>
  <si>
    <t xml:space="preserve">АРТ. BV17F - ШАРОВОЙ КРАН КРАН НЕРЖ. СТАЛЬ ПОЛНОПРОХОДНОЙ, РАЗБОРНЫЙ</t>
  </si>
  <si>
    <t xml:space="preserve">1. вода, пар (до 8 бар), сжатый воздух (до 6 бар), спирты (до 6 бар), слабоагрессивные среды</t>
  </si>
  <si>
    <t xml:space="preserve">5. Присоединение - фланцы по DIN</t>
  </si>
  <si>
    <t xml:space="preserve">BV17F-015</t>
  </si>
  <si>
    <t xml:space="preserve">BV17F-020</t>
  </si>
  <si>
    <t xml:space="preserve">BV17F-025</t>
  </si>
  <si>
    <t xml:space="preserve">BV17F-032</t>
  </si>
  <si>
    <t xml:space="preserve">BV17F-040</t>
  </si>
  <si>
    <t xml:space="preserve">BV17F-050</t>
  </si>
  <si>
    <t xml:space="preserve">BV17F-065</t>
  </si>
  <si>
    <t xml:space="preserve">BV17F-080</t>
  </si>
  <si>
    <t xml:space="preserve">BV17F-100</t>
  </si>
  <si>
    <t xml:space="preserve">Арт. IS16SS — ФИЛЬТР РЕЗЬБОВОЙ ИЗ НЕРЖАВЕЮЩЕЙ СТАЛИ</t>
  </si>
  <si>
    <t xml:space="preserve">1. Для воды, пара, нефтепродуктов, а также для пищевых и агрессивных сред.</t>
  </si>
  <si>
    <t xml:space="preserve">4. Максимальная  температура Тмакс. = 200 °С</t>
  </si>
  <si>
    <t xml:space="preserve">IS16SS-015</t>
  </si>
  <si>
    <t xml:space="preserve">IS16SS-020</t>
  </si>
  <si>
    <t xml:space="preserve">IS16SS-025</t>
  </si>
  <si>
    <t xml:space="preserve">IS16SS-032</t>
  </si>
  <si>
    <t xml:space="preserve">IS16SS-040</t>
  </si>
  <si>
    <t xml:space="preserve">IS16SS-050</t>
  </si>
  <si>
    <t xml:space="preserve">Арт. IS16FSS - ФИЛЬТР ФЛАНЦЕВЫЙ ИЗ НЕРЖАВЕЮЩЕЙ СТАЛИ</t>
  </si>
  <si>
    <t xml:space="preserve">IS16FSS- 025</t>
  </si>
  <si>
    <t xml:space="preserve">IS16FSS- 040</t>
  </si>
  <si>
    <t xml:space="preserve">IS16FSS- 050</t>
  </si>
  <si>
    <t xml:space="preserve">IS16FSS- 065</t>
  </si>
  <si>
    <t xml:space="preserve">IS16FSS- 080</t>
  </si>
  <si>
    <t xml:space="preserve">IS16FSS- 100</t>
  </si>
  <si>
    <t xml:space="preserve">IS16FSS- 125</t>
  </si>
  <si>
    <t xml:space="preserve">IS16FSS- 150</t>
  </si>
  <si>
    <t xml:space="preserve">IS16FSS- 200</t>
  </si>
  <si>
    <t xml:space="preserve">IS16FSS- 250</t>
  </si>
  <si>
    <t xml:space="preserve">IS16FSS- 300</t>
  </si>
  <si>
    <t xml:space="preserve">АРТ. CVS40 - ОБРАТНЫЙ КЛАПАН ИЗ НЕРЖАВЕЮЩЕЙ СТАЛИ</t>
  </si>
  <si>
    <t xml:space="preserve">1. Для пара, жидкостей, воздуха, а также для пищевых и агрессивных сред.</t>
  </si>
  <si>
    <t xml:space="preserve">3. Диск - Нерж. сталь AISI 316</t>
  </si>
  <si>
    <t xml:space="preserve">4. Максимальная  температура Тмакс. = 400 °С</t>
  </si>
  <si>
    <t xml:space="preserve">5. Присоединение - межфланцевое</t>
  </si>
  <si>
    <t xml:space="preserve">Цена с НДС, руб.</t>
  </si>
  <si>
    <t xml:space="preserve">CVS40-015</t>
  </si>
  <si>
    <t xml:space="preserve">CVS40-020</t>
  </si>
  <si>
    <t xml:space="preserve">CVS40-025</t>
  </si>
  <si>
    <t xml:space="preserve">CVS40-032</t>
  </si>
  <si>
    <t xml:space="preserve">CVS40-040</t>
  </si>
  <si>
    <t xml:space="preserve">CVS40-050</t>
  </si>
  <si>
    <t xml:space="preserve">CVS40-065</t>
  </si>
  <si>
    <t xml:space="preserve">CVS40-080</t>
  </si>
  <si>
    <t xml:space="preserve">CVS40-100</t>
  </si>
  <si>
    <t xml:space="preserve">АРТ. CVT16 - ОБРАТНЫЙ КЛАПАН ИЗ НЕРЖАВЕЮЩЕЙ СТАЛИ</t>
  </si>
  <si>
    <t xml:space="preserve">CVT16-010</t>
  </si>
  <si>
    <t xml:space="preserve">CVT16-015</t>
  </si>
  <si>
    <t xml:space="preserve">CVT16-020</t>
  </si>
  <si>
    <t xml:space="preserve">CVT16-025</t>
  </si>
  <si>
    <t xml:space="preserve">CVT16-032</t>
  </si>
  <si>
    <t xml:space="preserve">CVT16-040</t>
  </si>
  <si>
    <t xml:space="preserve">Арт.RT25 - ОБРАТНЫЙ КЛАПАН ИЗ НЕРЖАВЕЮЩЕЙ СТАЛИ</t>
  </si>
  <si>
    <t xml:space="preserve">4. Максимальная  температура Тмакс. = 250 °С</t>
  </si>
  <si>
    <t xml:space="preserve">Затвор дисковый поворотный KVANT межфланцевый, корпус - чугун.</t>
  </si>
  <si>
    <t xml:space="preserve">Вес</t>
  </si>
  <si>
    <t xml:space="preserve">диск - чугун (Ni)</t>
  </si>
  <si>
    <t xml:space="preserve">диск - нержавеющая сталь</t>
  </si>
  <si>
    <t xml:space="preserve">редуктор </t>
  </si>
  <si>
    <t xml:space="preserve">NBR</t>
  </si>
  <si>
    <t xml:space="preserve">EPDM</t>
  </si>
  <si>
    <t xml:space="preserve">VITON</t>
  </si>
  <si>
    <t xml:space="preserve">16 бар</t>
  </si>
  <si>
    <t xml:space="preserve">10 бар</t>
  </si>
  <si>
    <t xml:space="preserve">4 бар</t>
  </si>
  <si>
    <t xml:space="preserve">-</t>
  </si>
  <si>
    <t xml:space="preserve">Затвор дисковый поворотный KVANT межфланцевый, корпус - углеродистая сталь.</t>
  </si>
  <si>
    <t xml:space="preserve">диск - углеродистая сталь (Ni)</t>
  </si>
  <si>
    <t xml:space="preserve">диск -нержавеющая сталь</t>
  </si>
  <si>
    <t xml:space="preserve">Двухстворчатый межфланцевый</t>
  </si>
  <si>
    <t xml:space="preserve">Межфланцевый шиберный (ножевой) </t>
  </si>
  <si>
    <t xml:space="preserve"> обратный клапан KVANT PN 16 бар</t>
  </si>
  <si>
    <t xml:space="preserve">затвор KVANT, PN 10 бар, упл. - EPDM.</t>
  </si>
  <si>
    <t xml:space="preserve">Цена за затвор</t>
  </si>
  <si>
    <t xml:space="preserve">Корпус – угл. сталь, </t>
  </si>
  <si>
    <t xml:space="preserve">Корпус – нерж. сталь, </t>
  </si>
  <si>
    <t xml:space="preserve">нож – нерж. сталь</t>
  </si>
  <si>
    <t xml:space="preserve">нож – нерж. сталь.</t>
  </si>
  <si>
    <t xml:space="preserve">Затвор дисковый поворотный KVANT фланцевый, корпус - чугун, диск - чугун (Ni)</t>
  </si>
  <si>
    <t xml:space="preserve">PN 10</t>
  </si>
  <si>
    <t xml:space="preserve">PN 16</t>
  </si>
  <si>
    <t xml:space="preserve">Затвор дисковый поворотный KVANT</t>
  </si>
  <si>
    <t xml:space="preserve">Затвор дисковый эксцентрический KVANT </t>
  </si>
  <si>
    <t xml:space="preserve">фланцевый, корпус - угл. сталь, </t>
  </si>
  <si>
    <t xml:space="preserve">фланцевый, корпус - угл. сталь, диск - </t>
  </si>
  <si>
    <t xml:space="preserve">диск - угл. сталь (Ni), уплотнение - EPDM</t>
  </si>
  <si>
    <t xml:space="preserve">угл. сталь, уплотнение - нерж. сталь/графит</t>
  </si>
  <si>
    <t xml:space="preserve">PN 6</t>
  </si>
  <si>
    <t xml:space="preserve">PN 25</t>
  </si>
  <si>
    <t xml:space="preserve">Эксцентрические затворы поставляются</t>
  </si>
  <si>
    <t xml:space="preserve"> в комплекте с ручными редукторами</t>
  </si>
  <si>
    <t xml:space="preserve">Затвор дисковый поворотный KVANT фланцевый PN 10 бар., корпус - чугун.</t>
  </si>
  <si>
    <t xml:space="preserve">Диск - чугун (Ni).</t>
  </si>
  <si>
    <t xml:space="preserve">Диск - нерж. сталь.</t>
  </si>
  <si>
    <t xml:space="preserve">строительная длина</t>
  </si>
  <si>
    <t xml:space="preserve">Краны пробковые проходные сальниковые 11с7бк, 11с17бк</t>
  </si>
  <si>
    <t xml:space="preserve">Кран 11с7бк Ду 50</t>
  </si>
  <si>
    <t xml:space="preserve">Кран 11с7бк Ду 80</t>
  </si>
  <si>
    <t xml:space="preserve">Кран 11с17бк Ду 50</t>
  </si>
  <si>
    <t xml:space="preserve">Кран 11с17бк Ду 80</t>
  </si>
  <si>
    <t xml:space="preserve">Краны шаровые  11нж85п, 11нж86п</t>
  </si>
  <si>
    <t xml:space="preserve">Кран 11нж85п  Ду 32</t>
  </si>
  <si>
    <t xml:space="preserve">Кран 11нж85п  Ду 50</t>
  </si>
  <si>
    <t xml:space="preserve">Кран 11нж85п  Ду 80</t>
  </si>
  <si>
    <t xml:space="preserve">Кран 11нж85п  Ду 100</t>
  </si>
  <si>
    <t xml:space="preserve">Кран 11нж86п Ду 32</t>
  </si>
  <si>
    <t xml:space="preserve">Кран 11нж86п Ду 50</t>
  </si>
  <si>
    <t xml:space="preserve">Кран 11нж86п Ду 80</t>
  </si>
  <si>
    <t xml:space="preserve">Кран 11нж86п Ду 100</t>
  </si>
  <si>
    <t xml:space="preserve">Краны шаровые 11лс65п2, 11с6бк, 11с9бк</t>
  </si>
  <si>
    <t xml:space="preserve">Кран 11лс65п2 Ду 50</t>
  </si>
  <si>
    <t xml:space="preserve">Кран 11лс65п2 Ду 100</t>
  </si>
  <si>
    <t xml:space="preserve">Кран 11с6бк Ду 50</t>
  </si>
  <si>
    <t xml:space="preserve">Кран 11с6бк Ду 80</t>
  </si>
  <si>
    <t xml:space="preserve">Кран 11с6бк Ду 100</t>
  </si>
  <si>
    <t xml:space="preserve">Кран 11с6бк Ду 150</t>
  </si>
  <si>
    <t xml:space="preserve">Кран 11с9бк Ду 50</t>
  </si>
  <si>
    <t xml:space="preserve">Кран 11с9бк Ду 80</t>
  </si>
  <si>
    <t xml:space="preserve">Кран 11с9бк Ду 100</t>
  </si>
  <si>
    <t xml:space="preserve">Кран 11с9бк Ду 150</t>
  </si>
  <si>
    <t xml:space="preserve">Краны шаровые запорные 11с33(34,35)п, 11нж33(35)п</t>
  </si>
  <si>
    <t xml:space="preserve">Кран 11с33п Ду 50</t>
  </si>
  <si>
    <t xml:space="preserve">Кран 11с33п Ду 80/50</t>
  </si>
  <si>
    <t xml:space="preserve">Кран 11с33п Ду 100/80</t>
  </si>
  <si>
    <t xml:space="preserve">Кран 11нж33п Ду 50</t>
  </si>
  <si>
    <t xml:space="preserve">Кран 11нж33п Ду 80/50</t>
  </si>
  <si>
    <t xml:space="preserve">Кран 11нж33п Ду 100/80</t>
  </si>
  <si>
    <t xml:space="preserve">Кран 11с34п Ду50</t>
  </si>
  <si>
    <t xml:space="preserve">Кран 11с34п Ду80/50</t>
  </si>
  <si>
    <t xml:space="preserve">Кран 11с34п Ду100/80</t>
  </si>
  <si>
    <t xml:space="preserve">Кран 11нж34п Ду 50</t>
  </si>
  <si>
    <t xml:space="preserve">Кран 11нж34п Ду 80/50</t>
  </si>
  <si>
    <t xml:space="preserve">Кран 11нж34п Ду 100/80</t>
  </si>
  <si>
    <t xml:space="preserve">Кран 11с35п Ду 50</t>
  </si>
  <si>
    <t xml:space="preserve">Кран 11с35п Ду 80/50</t>
  </si>
  <si>
    <t xml:space="preserve">Кран 11с35п Ду 100/80</t>
  </si>
  <si>
    <t xml:space="preserve">Кран 11нж35п Ду 50</t>
  </si>
  <si>
    <t xml:space="preserve">Кран 11нж35п Ду 80/50</t>
  </si>
  <si>
    <t xml:space="preserve">Кран 11нж35п Ду 100/80</t>
  </si>
  <si>
    <t xml:space="preserve">Краны шаровые фланцевые 11с41п, 11нж95п, 11нж87п</t>
  </si>
  <si>
    <t xml:space="preserve">Кран 11с41п Ду 50</t>
  </si>
  <si>
    <t xml:space="preserve">Кран 11с41п Ду 80</t>
  </si>
  <si>
    <t xml:space="preserve">Кран 11с41п Ду 100</t>
  </si>
  <si>
    <t xml:space="preserve">Кран 11с41п Ду 150</t>
  </si>
  <si>
    <t xml:space="preserve">Кран 11с41п Ду 200</t>
  </si>
  <si>
    <t xml:space="preserve">Кран 11нж95п Ду 80</t>
  </si>
  <si>
    <t xml:space="preserve">Кран 11нж95п Ду 100</t>
  </si>
  <si>
    <t xml:space="preserve">Кран 11нж95п Ду 150</t>
  </si>
  <si>
    <t xml:space="preserve">Кран 11нж87п Ду 25</t>
  </si>
  <si>
    <t xml:space="preserve">Кран 11нж87п Ду 50</t>
  </si>
  <si>
    <t xml:space="preserve">Кран 11нж87п Ду 80</t>
  </si>
  <si>
    <t xml:space="preserve">Кран 11нж87п Ду 100</t>
  </si>
  <si>
    <t xml:space="preserve">Краны шаровые запорные фланцевые 11нж40(41)п, 11нж640(641)п</t>
  </si>
  <si>
    <t xml:space="preserve">Кран 11нж40п Ду 50</t>
  </si>
  <si>
    <t xml:space="preserve">Кран 11нж40п Ду 80</t>
  </si>
  <si>
    <t xml:space="preserve">Кран 11нж40п Ду 100</t>
  </si>
  <si>
    <t xml:space="preserve">Кран 11нж40п Ду 150</t>
  </si>
  <si>
    <t xml:space="preserve">Кран 11нж40п Ду 200</t>
  </si>
  <si>
    <t xml:space="preserve">Кран 11нж640п Ду 50</t>
  </si>
  <si>
    <t xml:space="preserve">Кран 11нж640п Ду 80</t>
  </si>
  <si>
    <t xml:space="preserve">Кран 11нж640п Ду 100</t>
  </si>
  <si>
    <t xml:space="preserve">Кран 11нж640п Ду 150</t>
  </si>
  <si>
    <t xml:space="preserve">Кран 11нж640п Ду 200</t>
  </si>
  <si>
    <t xml:space="preserve">Кран 11нж41п Ду 50</t>
  </si>
  <si>
    <t xml:space="preserve">Кран 11нж41п Ду 80</t>
  </si>
  <si>
    <t xml:space="preserve">Кран 11нж41п Ду 100</t>
  </si>
  <si>
    <t xml:space="preserve">Кран 11нж41п Ду 150</t>
  </si>
  <si>
    <t xml:space="preserve">Кран 11нж41п Ду 200</t>
  </si>
  <si>
    <t xml:space="preserve">Кран 11нж641п Ду 50</t>
  </si>
  <si>
    <t xml:space="preserve">Кран 11нж641п Ду 80</t>
  </si>
  <si>
    <t xml:space="preserve">Кран 11нж641п Ду 100</t>
  </si>
  <si>
    <t xml:space="preserve">Кран 11нж641п Ду 150</t>
  </si>
  <si>
    <t xml:space="preserve">Кран 11нж641п Ду 200</t>
  </si>
  <si>
    <t xml:space="preserve">Краны шаровые п/п 11нж96п</t>
  </si>
  <si>
    <t xml:space="preserve">Кран 11нж53п Ду 25</t>
  </si>
  <si>
    <t xml:space="preserve">Кран 11нж53п Ду 50</t>
  </si>
  <si>
    <t xml:space="preserve">Кран 11нж96п Ду 15</t>
  </si>
  <si>
    <t xml:space="preserve">Кран 11нж96п Ду 25</t>
  </si>
  <si>
    <t xml:space="preserve">Кран 11нж96п Ду 40</t>
  </si>
  <si>
    <t xml:space="preserve">Кран 11нж96п Ду 50</t>
  </si>
  <si>
    <t xml:space="preserve">Краны шаровые запорные штуцерные 11с38п, 11лс38п, 11нж38п</t>
  </si>
  <si>
    <t xml:space="preserve">Кран 11с38п Ду 10</t>
  </si>
  <si>
    <t xml:space="preserve">Кран 11с38п Ду 15</t>
  </si>
  <si>
    <t xml:space="preserve">Кран 11с38п Ду 25</t>
  </si>
  <si>
    <t xml:space="preserve">Кран 11лс38п Ду 10</t>
  </si>
  <si>
    <t xml:space="preserve">Кран 11лс38п Ду 15</t>
  </si>
  <si>
    <t xml:space="preserve">Кран 11лс38п Ду 25</t>
  </si>
  <si>
    <t xml:space="preserve">Кран 11нж38п Ду 10</t>
  </si>
  <si>
    <t xml:space="preserve">Кран 11нж38п Ду 15</t>
  </si>
  <si>
    <t xml:space="preserve">Кран 11нж38п Ду 25</t>
  </si>
  <si>
    <t xml:space="preserve">Краны шаровые запорные с концами п/п 11с448п(п1)</t>
  </si>
  <si>
    <t xml:space="preserve">Кран 11с448п Ду 300</t>
  </si>
  <si>
    <t xml:space="preserve">Кран 11с448п Ду 400</t>
  </si>
  <si>
    <t xml:space="preserve">Кран 11с448п Ду 500</t>
  </si>
  <si>
    <t xml:space="preserve">Кран 11с448п Ду 700</t>
  </si>
  <si>
    <t xml:space="preserve">Кран 11с448п1 Ду 300</t>
  </si>
  <si>
    <t xml:space="preserve">Кран 11с448п1 Ду 400</t>
  </si>
  <si>
    <t xml:space="preserve">Кран 11с448п1 Ду 500</t>
  </si>
  <si>
    <t xml:space="preserve">Кран 11с448п1 Ду 700</t>
  </si>
  <si>
    <t xml:space="preserve">Краны шаровые запорные  11лс60п2, 11с448п, 11лс(6)757п(п1)</t>
  </si>
  <si>
    <t xml:space="preserve">Кран 11лс60п2 Ду 50</t>
  </si>
  <si>
    <t xml:space="preserve">Кран 11лс60п2 Ду 80</t>
  </si>
  <si>
    <t xml:space="preserve">Кран 11лс60п2 Ду 100</t>
  </si>
  <si>
    <t xml:space="preserve">Кран 11лс(6)757п Ду 300</t>
  </si>
  <si>
    <t xml:space="preserve">Кран 11лс(6)757п Ду 400</t>
  </si>
  <si>
    <t xml:space="preserve">Кран 11лс(6)757п Ду 500</t>
  </si>
  <si>
    <t xml:space="preserve">Кран 11лс(6)757п Ду 700</t>
  </si>
  <si>
    <t xml:space="preserve">Кран 11лс(6)757п Ду 1000</t>
  </si>
  <si>
    <t xml:space="preserve">Кран 11лс(6)757п1 Ду 300</t>
  </si>
  <si>
    <t xml:space="preserve">Кран 11лс(6)757п1 Ду 400</t>
  </si>
  <si>
    <t xml:space="preserve">Кран 11лс(6)757п1 Ду 500</t>
  </si>
  <si>
    <t xml:space="preserve">Кран 11лс(6)757п1 Ду 700</t>
  </si>
  <si>
    <t xml:space="preserve">Кран 11лс(6)757п1 Ду 1000</t>
  </si>
  <si>
    <t xml:space="preserve">Кран 11лс60п Ду 50</t>
  </si>
  <si>
    <t xml:space="preserve">Кран 11лс60п Ду 80/50</t>
  </si>
  <si>
    <t xml:space="preserve">Кран 11лс60п Ду 100</t>
  </si>
  <si>
    <t xml:space="preserve">Кран 11лс60п Ду 150</t>
  </si>
  <si>
    <t xml:space="preserve">Кран 11лс660п Ду 50</t>
  </si>
  <si>
    <t xml:space="preserve">Кран 11лс660п Ду 80/50</t>
  </si>
  <si>
    <t xml:space="preserve">Кран 11лс660п Ду 100</t>
  </si>
  <si>
    <t xml:space="preserve">Кран 11лс660п Ду 150</t>
  </si>
  <si>
    <t xml:space="preserve">Кран 11лс(6)763п Ду 1000</t>
  </si>
  <si>
    <t xml:space="preserve">Кран шаровый  запорный муфтовый или п/п</t>
  </si>
  <si>
    <t xml:space="preserve">Кран 11нж97п Ду 15</t>
  </si>
  <si>
    <t xml:space="preserve">Кран 11нж97п Ду 20</t>
  </si>
  <si>
    <t xml:space="preserve">Кран 11нж97п Ду 25</t>
  </si>
  <si>
    <t xml:space="preserve">Кран 11нж97п Ду 32</t>
  </si>
  <si>
    <t xml:space="preserve">Кран 11нж97п Ду 40</t>
  </si>
  <si>
    <t xml:space="preserve">Кран 11с98п Ду 6</t>
  </si>
  <si>
    <t xml:space="preserve">Кран 11с98п Ду 15</t>
  </si>
  <si>
    <t xml:space="preserve">Кран 11с98п Ду 20</t>
  </si>
  <si>
    <t xml:space="preserve">Кран 11с98п Ду 25</t>
  </si>
  <si>
    <t xml:space="preserve">Кран 11с98п Ду 32</t>
  </si>
  <si>
    <t xml:space="preserve">Кран 11с98п Ду 40</t>
  </si>
  <si>
    <t xml:space="preserve">Кран 11с98п Ду 50</t>
  </si>
  <si>
    <t xml:space="preserve">Кран 11с98п Ду 65</t>
  </si>
  <si>
    <t xml:space="preserve">Кран 11с98п Ду 80</t>
  </si>
  <si>
    <t xml:space="preserve">Кран 10нж3п Ду 25</t>
  </si>
  <si>
    <t xml:space="preserve">Кран 10нж3п Ду 32</t>
  </si>
  <si>
    <t xml:space="preserve">Кран 10нж3п Ду 40</t>
  </si>
  <si>
    <t xml:space="preserve">Кран 10нж3п Ду 50</t>
  </si>
  <si>
    <t xml:space="preserve">Кран 10нж3п Ду 65</t>
  </si>
  <si>
    <t xml:space="preserve">Кран 10нж3п Ду 80</t>
  </si>
  <si>
    <t xml:space="preserve">Кран 10нж3п Ду 100</t>
  </si>
  <si>
    <t xml:space="preserve">Кран 11нж98п1 Ду 15</t>
  </si>
  <si>
    <t xml:space="preserve">Кран 11нж98п1 Ду 20</t>
  </si>
  <si>
    <t xml:space="preserve">Кран 11нж98п1 Ду 25</t>
  </si>
  <si>
    <t xml:space="preserve">Кран 11нж98п1 Ду 32</t>
  </si>
  <si>
    <t xml:space="preserve">Кран 11нж98п1 Ду 40</t>
  </si>
  <si>
    <t xml:space="preserve">Кран 11с98п1 Ду 6</t>
  </si>
  <si>
    <t xml:space="preserve">Кран 11с98п1 Ду 10</t>
  </si>
  <si>
    <t xml:space="preserve">Кран 11с98п1 Ду 15</t>
  </si>
  <si>
    <t xml:space="preserve">Кран 11с98п1 Ду 20</t>
  </si>
  <si>
    <t xml:space="preserve">Кран 11с98п1 Ду 25</t>
  </si>
  <si>
    <t xml:space="preserve">Кран 11с98п1 Ду 32</t>
  </si>
  <si>
    <t xml:space="preserve">Кран 11с98п1 Ду 40</t>
  </si>
  <si>
    <t xml:space="preserve">Кран 11с98п1 Ду 50</t>
  </si>
  <si>
    <t xml:space="preserve">Кран 11с98п1 Ду 65</t>
  </si>
  <si>
    <t xml:space="preserve">Кран 11с98п1 Ду 80</t>
  </si>
  <si>
    <t xml:space="preserve">Кран 11нж98п2 Ду 6</t>
  </si>
  <si>
    <t xml:space="preserve">Кран 11нж98п2 Ду 10</t>
  </si>
  <si>
    <t xml:space="preserve">Кран 11нж98п2 Ду 15</t>
  </si>
  <si>
    <t xml:space="preserve">Кран 11нж98п2 Ду 20</t>
  </si>
  <si>
    <t xml:space="preserve">Кран 11нж98п2 Ду 25</t>
  </si>
  <si>
    <t xml:space="preserve">Кран 11нж98п2 Ду 32</t>
  </si>
  <si>
    <t xml:space="preserve">Кран 11нж98п2 Ду 40</t>
  </si>
  <si>
    <t xml:space="preserve">Кран 11нж98п2 Ду 50</t>
  </si>
  <si>
    <t xml:space="preserve">Кран 11нж98п2 Ду 65</t>
  </si>
  <si>
    <t xml:space="preserve">Кран 11нж98п2 Ду 80</t>
  </si>
  <si>
    <t xml:space="preserve">Кран 10нж4п Ду 10 (исп. 2)</t>
  </si>
  <si>
    <t xml:space="preserve">Кран 10нж4п Ду 15 (исп. 2)</t>
  </si>
  <si>
    <t xml:space="preserve">Кран 10нж4п Ду 20 (исп. 2)</t>
  </si>
  <si>
    <t xml:space="preserve">Кран 10нж4п Ду 25 (исп. 2)</t>
  </si>
  <si>
    <t xml:space="preserve">Кран 10нж6п Ду 6</t>
  </si>
  <si>
    <t xml:space="preserve">Кран 10нж6п Ду 10</t>
  </si>
  <si>
    <t xml:space="preserve">Кран 10нж6п Ду 15</t>
  </si>
  <si>
    <t xml:space="preserve">Кран 10нж6п Ду 20</t>
  </si>
  <si>
    <t xml:space="preserve">Кран 10нж6п Ду 25</t>
  </si>
  <si>
    <t xml:space="preserve">Кран 10нж6п Ду 32</t>
  </si>
  <si>
    <t xml:space="preserve">Кран 10нж6п Ду 40</t>
  </si>
  <si>
    <t xml:space="preserve">Кран 10нж6п Ду 50</t>
  </si>
  <si>
    <t xml:space="preserve">Кран 10с7п Ду 10 (исп. 2)</t>
  </si>
  <si>
    <t xml:space="preserve">Кран 10с7п Ду 15 (исп. 2)</t>
  </si>
  <si>
    <t xml:space="preserve">Кран 10с7п Ду 20 (исп. 2)</t>
  </si>
  <si>
    <t xml:space="preserve">Кран 10с7п Ду 25 (исп. 2)</t>
  </si>
  <si>
    <t xml:space="preserve">Кран 10с7п Ду 32 (исп. 2)</t>
  </si>
  <si>
    <t xml:space="preserve">Кран 10с7п Ду 40 (исп. 2)</t>
  </si>
  <si>
    <t xml:space="preserve">Кран 10с7п Ду 50 (исп. 2)</t>
  </si>
  <si>
    <t xml:space="preserve">Кран 10с7п1 Ду 6</t>
  </si>
  <si>
    <t xml:space="preserve">Кран 10с7п1 Ду 10</t>
  </si>
  <si>
    <t xml:space="preserve">Кран 10с7п1 Ду 15</t>
  </si>
  <si>
    <t xml:space="preserve">Кран 10с7п1 Ду 20</t>
  </si>
  <si>
    <t xml:space="preserve">Кран 10с7п1 Ду 25</t>
  </si>
  <si>
    <t xml:space="preserve">Кран 10с7п1 Ду 32</t>
  </si>
  <si>
    <t xml:space="preserve">Кран 10с7п1 Ду 40</t>
  </si>
  <si>
    <t xml:space="preserve">Кран 10с7п1 Ду 50</t>
  </si>
  <si>
    <t xml:space="preserve">Кран 10с8бр Ду 6 (Ш 105)</t>
  </si>
  <si>
    <t xml:space="preserve">Кран 10с8бр Ду 10 (Ш 105)</t>
  </si>
  <si>
    <t xml:space="preserve">Кран 10с8бр Ду 15 (Ш 105)</t>
  </si>
  <si>
    <t xml:space="preserve">Кран 10с8бр Ду 20 (Ш 105)</t>
  </si>
  <si>
    <t xml:space="preserve">Кран 10с8бр Ду 25 (Ш 105)</t>
  </si>
  <si>
    <t xml:space="preserve">Кран 10с8бр Ду 32 (Ш 105)</t>
  </si>
  <si>
    <t xml:space="preserve">Кран 10с8бр Ду 40 (Ш 105)</t>
  </si>
  <si>
    <t xml:space="preserve">Кран 10с8бр Ду 50 (Ш 105)</t>
  </si>
  <si>
    <t xml:space="preserve">Кран 10с8бр Ду 10 (Ш 106) исп. 2</t>
  </si>
  <si>
    <t xml:space="preserve">Кран 10с8бр Ду 15 (Ш 106) исп. 2</t>
  </si>
  <si>
    <t xml:space="preserve">Кран 10с8бр Ду 20 (Ш 106) исп. 2</t>
  </si>
  <si>
    <t xml:space="preserve">Кран 10с8бр Ду 25 (Ш 106) исп. 2</t>
  </si>
  <si>
    <t xml:space="preserve">Кран 10с8бр Ду 32 (Ш 106) исп. 2</t>
  </si>
  <si>
    <t xml:space="preserve">Кран 10с8бр Ду 40 (Ш 106) исп. 2</t>
  </si>
  <si>
    <t xml:space="preserve">Кран 10с8бр Ду 50 (Ш 106) исп. 2</t>
  </si>
  <si>
    <t xml:space="preserve">Краны шаровые  штампосварные п/п 11с38п,11нж50п</t>
  </si>
  <si>
    <t xml:space="preserve">Кран 11лс(6)769п Ду 300</t>
  </si>
  <si>
    <t xml:space="preserve">Кран 11лс(6)769п1 Ду 300</t>
  </si>
  <si>
    <t xml:space="preserve">Кран 11нж50п Ду 15</t>
  </si>
  <si>
    <t xml:space="preserve">Краны шаровые запорные штуцерные 11с38п(п1,п2),11лс38п(п1,п2),11нж38п(п1,п2)</t>
  </si>
  <si>
    <t xml:space="preserve">Кран 11с38п Ду 6</t>
  </si>
  <si>
    <t xml:space="preserve">Кран 11с38п Ду 20</t>
  </si>
  <si>
    <t xml:space="preserve">Кран 11лс38п Ду 6</t>
  </si>
  <si>
    <t xml:space="preserve">Кран 11лс38п Ду 20</t>
  </si>
  <si>
    <t xml:space="preserve">Кран 11нж38п Ду 6</t>
  </si>
  <si>
    <t xml:space="preserve">Кран 11нж38п Ду 20</t>
  </si>
  <si>
    <t xml:space="preserve">Кран 11с28п Ду 15</t>
  </si>
  <si>
    <t xml:space="preserve">Краны шаровые запорные с наружной присоедительной резьбой</t>
  </si>
  <si>
    <t xml:space="preserve">Кран 11лс61п  Ду 15</t>
  </si>
  <si>
    <t xml:space="preserve">Кран 11лс61п  Ду 25</t>
  </si>
  <si>
    <t xml:space="preserve">Кран 11лс61п  Ду 32</t>
  </si>
  <si>
    <t xml:space="preserve">Краны проходные муфтовые</t>
  </si>
  <si>
    <t xml:space="preserve">Кран 11ч3бк Ду 25</t>
  </si>
  <si>
    <t xml:space="preserve">Кран 11ч3бк Ду 32</t>
  </si>
  <si>
    <t xml:space="preserve">Кран 11ч3бк Ду </t>
  </si>
  <si>
    <t xml:space="preserve">Кран шаровой цельносварной под приварку Сталь 20</t>
  </si>
  <si>
    <t xml:space="preserve">Ду                                 мм</t>
  </si>
  <si>
    <t xml:space="preserve">Ру         Мпа</t>
  </si>
  <si>
    <t xml:space="preserve">L</t>
  </si>
  <si>
    <t xml:space="preserve">Цена за ед.</t>
  </si>
  <si>
    <t xml:space="preserve">Цена со скидкой</t>
  </si>
  <si>
    <t xml:space="preserve">Кран шаровой цельносварной под приварку</t>
  </si>
  <si>
    <t xml:space="preserve">1,6-4,0</t>
  </si>
  <si>
    <t xml:space="preserve">65/50</t>
  </si>
  <si>
    <t xml:space="preserve">80/70</t>
  </si>
  <si>
    <t xml:space="preserve">100/70</t>
  </si>
  <si>
    <t xml:space="preserve">125/100</t>
  </si>
  <si>
    <t xml:space="preserve">150/100</t>
  </si>
  <si>
    <t xml:space="preserve">200/150</t>
  </si>
  <si>
    <t xml:space="preserve">Кран шаровой цельносварной под приварку Сталь 12Х18Н10Т</t>
  </si>
  <si>
    <t xml:space="preserve">Ду         мм</t>
  </si>
  <si>
    <t xml:space="preserve">1,6 - 4,0</t>
  </si>
  <si>
    <t xml:space="preserve">Кран шаровой цельносварной под приварку Сталь 09Г2С</t>
  </si>
  <si>
    <t xml:space="preserve">Ду                         мм</t>
  </si>
  <si>
    <t xml:space="preserve">Цена с НДС</t>
  </si>
  <si>
    <t xml:space="preserve">Размер, мм</t>
  </si>
  <si>
    <t xml:space="preserve">ст. 09г2с</t>
  </si>
  <si>
    <t xml:space="preserve">ст. 20</t>
  </si>
  <si>
    <t xml:space="preserve">ст.12Х18Н10Т</t>
  </si>
  <si>
    <t xml:space="preserve">Переходы концентрические ГОСТ 17378-2001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8х</t>
    </r>
    <r>
      <rPr>
        <sz val="10"/>
        <rFont val="Cambria"/>
        <family val="1"/>
        <charset val="204"/>
      </rPr>
      <t xml:space="preserve">3 / 4  - </t>
    </r>
    <r>
      <rPr>
        <b val="true"/>
        <sz val="10"/>
        <rFont val="Cambria"/>
        <family val="1"/>
        <charset val="204"/>
      </rPr>
      <t xml:space="preserve">32х</t>
    </r>
    <r>
      <rPr>
        <sz val="10"/>
        <rFont val="Cambria"/>
        <family val="1"/>
        <charset val="204"/>
      </rPr>
      <t xml:space="preserve"> 3 / 4</t>
    </r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8х</t>
    </r>
    <r>
      <rPr>
        <sz val="10"/>
        <rFont val="Cambria"/>
        <family val="1"/>
        <charset val="204"/>
      </rPr>
      <t xml:space="preserve">3 / 4  - </t>
    </r>
    <r>
      <rPr>
        <b val="true"/>
        <sz val="10"/>
        <rFont val="Cambria"/>
        <family val="1"/>
        <charset val="204"/>
      </rPr>
      <t xml:space="preserve">25х</t>
    </r>
    <r>
      <rPr>
        <sz val="10"/>
        <rFont val="Cambria"/>
        <family val="1"/>
        <charset val="204"/>
      </rPr>
      <t xml:space="preserve">3 / 3</t>
    </r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2,5 / 4 / 5 - </t>
    </r>
    <r>
      <rPr>
        <b val="true"/>
        <sz val="10"/>
        <rFont val="Cambria"/>
        <family val="1"/>
        <charset val="204"/>
      </rPr>
      <t xml:space="preserve">25х</t>
    </r>
    <r>
      <rPr>
        <sz val="10"/>
        <rFont val="Cambria"/>
        <family val="1"/>
        <charset val="204"/>
      </rPr>
      <t xml:space="preserve">1,6 / 3 / 3</t>
    </r>
  </si>
  <si>
    <t xml:space="preserve">52 / 52 / 65</t>
  </si>
  <si>
    <t xml:space="preserve">40 / 40 / 50</t>
  </si>
  <si>
    <t xml:space="preserve">310 / 310 / 37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2,5 / 4 / 5 - </t>
    </r>
    <r>
      <rPr>
        <b val="true"/>
        <sz val="10"/>
        <rFont val="Cambria"/>
        <family val="1"/>
        <charset val="204"/>
      </rPr>
      <t xml:space="preserve">32х</t>
    </r>
    <r>
      <rPr>
        <sz val="10"/>
        <rFont val="Cambria"/>
        <family val="1"/>
        <charset val="204"/>
      </rPr>
      <t xml:space="preserve">2 / 4 / 5</t>
    </r>
  </si>
  <si>
    <t xml:space="preserve">53 / 52 / 60</t>
  </si>
  <si>
    <t xml:space="preserve">39 / 39 / 46</t>
  </si>
  <si>
    <t xml:space="preserve">270 / 270 / 32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2,5 / 4 / 5 - </t>
    </r>
    <r>
      <rPr>
        <b val="true"/>
        <sz val="10"/>
        <rFont val="Cambria"/>
        <family val="1"/>
        <charset val="204"/>
      </rPr>
      <t xml:space="preserve">38х</t>
    </r>
    <r>
      <rPr>
        <sz val="10"/>
        <rFont val="Cambria"/>
        <family val="1"/>
        <charset val="204"/>
      </rPr>
      <t xml:space="preserve">2 / 4 / 5</t>
    </r>
  </si>
  <si>
    <t xml:space="preserve">54 / 52 / 6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 / 6 - </t>
    </r>
    <r>
      <rPr>
        <b val="true"/>
        <sz val="10"/>
        <rFont val="Cambria"/>
        <family val="1"/>
        <charset val="204"/>
      </rPr>
      <t xml:space="preserve">25х</t>
    </r>
    <r>
      <rPr>
        <sz val="10"/>
        <rFont val="Cambria"/>
        <family val="1"/>
        <charset val="204"/>
      </rPr>
      <t xml:space="preserve">1,6 / 1,6 / 3 / 3</t>
    </r>
  </si>
  <si>
    <t xml:space="preserve">83 / 83 / 120 / 120</t>
  </si>
  <si>
    <t xml:space="preserve">64 / 64 / 93 / 93</t>
  </si>
  <si>
    <t xml:space="preserve">440 / 440/ 475 / 475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 / 6 - </t>
    </r>
    <r>
      <rPr>
        <b val="true"/>
        <sz val="10"/>
        <rFont val="Cambria"/>
        <family val="1"/>
        <charset val="204"/>
      </rPr>
      <t xml:space="preserve">32х</t>
    </r>
    <r>
      <rPr>
        <sz val="10"/>
        <rFont val="Cambria"/>
        <family val="1"/>
        <charset val="204"/>
      </rPr>
      <t xml:space="preserve">2 / 2 / 3 / 4</t>
    </r>
  </si>
  <si>
    <t xml:space="preserve">76 / 76 / 110 / 110</t>
  </si>
  <si>
    <t xml:space="preserve">58 / 58 / 84 / 84</t>
  </si>
  <si>
    <t xml:space="preserve">430 / 430 / 475 / 475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 / 6 - </t>
    </r>
    <r>
      <rPr>
        <b val="true"/>
        <sz val="10"/>
        <rFont val="Cambria"/>
        <family val="1"/>
        <charset val="204"/>
      </rPr>
      <t xml:space="preserve">38х</t>
    </r>
    <r>
      <rPr>
        <sz val="10"/>
        <rFont val="Cambria"/>
        <family val="1"/>
        <charset val="204"/>
      </rPr>
      <t xml:space="preserve">2 / 4 / 4 / 4</t>
    </r>
  </si>
  <si>
    <t xml:space="preserve">65 / 65 / 91 / 91</t>
  </si>
  <si>
    <t xml:space="preserve">50 / 50 / 70 / 7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 -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2,5 / 2,5 / 4</t>
    </r>
  </si>
  <si>
    <t xml:space="preserve">76 / 76 / 110</t>
  </si>
  <si>
    <t xml:space="preserve">56 / 56 / 81</t>
  </si>
  <si>
    <t xml:space="preserve">430 / 430 / 475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6 - </t>
    </r>
    <r>
      <rPr>
        <b val="true"/>
        <sz val="10"/>
        <rFont val="Cambria"/>
        <family val="1"/>
        <charset val="204"/>
      </rPr>
      <t xml:space="preserve">38х</t>
    </r>
    <r>
      <rPr>
        <sz val="10"/>
        <rFont val="Cambria"/>
        <family val="1"/>
        <charset val="204"/>
      </rPr>
      <t xml:space="preserve">2,5 / 3</t>
    </r>
  </si>
  <si>
    <t xml:space="preserve">98 / 146</t>
  </si>
  <si>
    <t xml:space="preserve">75 / 112</t>
  </si>
  <si>
    <t xml:space="preserve">560 / 635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6 -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2,5 / 4</t>
    </r>
  </si>
  <si>
    <t xml:space="preserve">99 / 146</t>
  </si>
  <si>
    <t xml:space="preserve">510 / 60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5 / 6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</t>
    </r>
  </si>
  <si>
    <t xml:space="preserve">91 / 140 / 140</t>
  </si>
  <si>
    <t xml:space="preserve">70 /  / 107 / 107</t>
  </si>
  <si>
    <t xml:space="preserve">466 / 570 / 57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6 / 8 -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2,5 / 4 / 5</t>
    </r>
  </si>
  <si>
    <t xml:space="preserve">121 / 203 / 264</t>
  </si>
  <si>
    <t xml:space="preserve">93 / 156 / 203</t>
  </si>
  <si>
    <t xml:space="preserve">720 / 880 / 159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6 / 8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</t>
    </r>
  </si>
  <si>
    <t xml:space="preserve">116 / 191 / 250</t>
  </si>
  <si>
    <t xml:space="preserve">89 / 147 / 192</t>
  </si>
  <si>
    <t xml:space="preserve">610 / 825 / 1520</t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89х</t>
    </r>
    <r>
      <rPr>
        <sz val="10"/>
        <rFont val="Cambria"/>
        <family val="1"/>
        <charset val="204"/>
      </rPr>
      <t xml:space="preserve">3,5 / 6 / 8 -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5 / 6</t>
    </r>
  </si>
  <si>
    <t xml:space="preserve">110 / 181 / 237</t>
  </si>
  <si>
    <t xml:space="preserve">85 / 139 / 182</t>
  </si>
  <si>
    <t xml:space="preserve">600 / 800 / 142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08х</t>
    </r>
    <r>
      <rPr>
        <sz val="10"/>
        <rFont val="Cambria"/>
        <family val="1"/>
        <charset val="204"/>
      </rPr>
      <t xml:space="preserve">4 / 6 / 8 / 9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 / 6</t>
    </r>
  </si>
  <si>
    <t xml:space="preserve">181 / 263 / 347 / 434</t>
  </si>
  <si>
    <t xml:space="preserve">139 / 202 / 267 / 334</t>
  </si>
  <si>
    <t xml:space="preserve">1220 / 1567 / 1943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08х</t>
    </r>
    <r>
      <rPr>
        <sz val="10"/>
        <rFont val="Cambria"/>
        <family val="1"/>
        <charset val="204"/>
      </rPr>
      <t xml:space="preserve">4 / 6 / 8 / 9 -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5 / 6 / 7</t>
    </r>
  </si>
  <si>
    <t xml:space="preserve">153 / 212 / 278 / 387</t>
  </si>
  <si>
    <t xml:space="preserve">118 / 163 / 214 / 298</t>
  </si>
  <si>
    <t xml:space="preserve">1180 / 1527 / 1733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08х</t>
    </r>
    <r>
      <rPr>
        <sz val="10"/>
        <rFont val="Cambria"/>
        <family val="1"/>
        <charset val="204"/>
      </rPr>
      <t xml:space="preserve">4 / 6 / 8 / 9 -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6 / 8 / 8</t>
    </r>
  </si>
  <si>
    <t xml:space="preserve">154 / 212 / 278 / 387</t>
  </si>
  <si>
    <t xml:space="preserve">112 / 155 / 214 / 298</t>
  </si>
  <si>
    <t xml:space="preserve">1150 / 1428 / 1640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14х</t>
    </r>
    <r>
      <rPr>
        <sz val="10"/>
        <rFont val="Cambria"/>
        <family val="1"/>
        <charset val="204"/>
      </rPr>
      <t xml:space="preserve">4 /6 / 8/ 9 / 10 / 12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 / 6 / 6 / 10</t>
    </r>
  </si>
  <si>
    <t xml:space="preserve">195 / 280 / 368 / 513 / 513 / 536</t>
  </si>
  <si>
    <t xml:space="preserve">150 / 216 / 283 / 395 / 395 / 412</t>
  </si>
  <si>
    <t xml:space="preserve">1281 / 1645 / 2040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14х</t>
    </r>
    <r>
      <rPr>
        <sz val="10"/>
        <rFont val="Cambria"/>
        <family val="1"/>
        <charset val="204"/>
      </rPr>
      <t xml:space="preserve">4 / 6 / 8 / 9 / 10 / 12-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5 / 6 / 7 / 8 / 10</t>
    </r>
  </si>
  <si>
    <t xml:space="preserve">156 / 225 / 295 / 513 / 513 / 536</t>
  </si>
  <si>
    <t xml:space="preserve">120 / 173 / 227 / 395 / 395 / 412</t>
  </si>
  <si>
    <t xml:space="preserve">1239 / 1530 / 1820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14х</t>
    </r>
    <r>
      <rPr>
        <sz val="10"/>
        <rFont val="Cambria"/>
        <family val="1"/>
        <charset val="204"/>
      </rPr>
      <t xml:space="preserve">4 / 6 / 8 / 9 / 10 -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6 / 8 / 8 / 10</t>
    </r>
  </si>
  <si>
    <t xml:space="preserve">157 / 225 / 295 / 513 / 513 / 536</t>
  </si>
  <si>
    <t xml:space="preserve">1208 / 1560 / 1722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4 / 8 / 10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 </t>
    </r>
  </si>
  <si>
    <t xml:space="preserve">276 / 429 / 585</t>
  </si>
  <si>
    <t xml:space="preserve">220 / 342 / 475</t>
  </si>
  <si>
    <t xml:space="preserve">2340 / 350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5 / 8 / 10 -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5 / 6</t>
    </r>
  </si>
  <si>
    <t xml:space="preserve">2340 / 3500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4 / 6 / 8 / 10 -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5 / 6 / 9</t>
    </r>
  </si>
  <si>
    <t xml:space="preserve">257 / 322 / 392/ 585</t>
  </si>
  <si>
    <t xml:space="preserve">210 / 256 / 306 / 475</t>
  </si>
  <si>
    <t xml:space="preserve">2220 / 3420 / 342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5 / 8 / 8 / 10 - </t>
    </r>
    <r>
      <rPr>
        <b val="true"/>
        <sz val="10"/>
        <rFont val="Cambria"/>
        <family val="1"/>
        <charset val="204"/>
      </rPr>
      <t xml:space="preserve">108х</t>
    </r>
    <r>
      <rPr>
        <sz val="10"/>
        <rFont val="Cambria"/>
        <family val="1"/>
        <charset val="204"/>
      </rPr>
      <t xml:space="preserve">4 / 6 / 8 / 9</t>
    </r>
  </si>
  <si>
    <t xml:space="preserve">252 / 392 / 392 / 585</t>
  </si>
  <si>
    <t xml:space="preserve">197 / 306 / 306 / 475</t>
  </si>
  <si>
    <t xml:space="preserve">2043 / 3250 / 3250 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5 / 8 / 8 / 10 - </t>
    </r>
    <r>
      <rPr>
        <b val="true"/>
        <sz val="10"/>
        <rFont val="Cambria"/>
        <family val="1"/>
        <charset val="204"/>
      </rPr>
      <t xml:space="preserve">114х</t>
    </r>
    <r>
      <rPr>
        <sz val="10"/>
        <rFont val="Cambria"/>
        <family val="1"/>
        <charset val="204"/>
      </rPr>
      <t xml:space="preserve">4 / 6 / 8 / 9</t>
    </r>
  </si>
  <si>
    <t xml:space="preserve">2043 / 3250 / 325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 / 8 / 10 / 12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 / 6</t>
    </r>
  </si>
  <si>
    <t xml:space="preserve">390 / 552 / 645 / 757</t>
  </si>
  <si>
    <t xml:space="preserve">300 / 420 / 530 / 630</t>
  </si>
  <si>
    <t xml:space="preserve">2200 / 3045 / 3660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 / 8 / 10 / 12-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5 / 6 / 7</t>
    </r>
  </si>
  <si>
    <t xml:space="preserve">2200 / 3045/ 3660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 / 8 / 10 / 12 -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6 / 8 / 7</t>
    </r>
  </si>
  <si>
    <t xml:space="preserve">418 / 664 / 812/ 832</t>
  </si>
  <si>
    <t xml:space="preserve">280 / 440 / 535 / 580</t>
  </si>
  <si>
    <t xml:space="preserve">3100 / 4090 / 491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 / 8 / 10 / 12 - </t>
    </r>
    <r>
      <rPr>
        <b val="true"/>
        <sz val="10"/>
        <rFont val="Cambria"/>
        <family val="1"/>
        <charset val="204"/>
      </rPr>
      <t xml:space="preserve">108х</t>
    </r>
    <r>
      <rPr>
        <sz val="10"/>
        <rFont val="Cambria"/>
        <family val="1"/>
        <charset val="204"/>
      </rPr>
      <t xml:space="preserve">4 / 6 / 8 / 9</t>
    </r>
  </si>
  <si>
    <t xml:space="preserve">401 / 636 / 777/ 797</t>
  </si>
  <si>
    <t xml:space="preserve">267 / 418 / 510 / 550</t>
  </si>
  <si>
    <t xml:space="preserve">2900 / 3990/ 459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 / 8 / 10 /12- </t>
    </r>
    <r>
      <rPr>
        <b val="true"/>
        <sz val="10"/>
        <rFont val="Cambria"/>
        <family val="1"/>
        <charset val="204"/>
      </rPr>
      <t xml:space="preserve">114х</t>
    </r>
    <r>
      <rPr>
        <sz val="10"/>
        <rFont val="Cambria"/>
        <family val="1"/>
        <charset val="204"/>
      </rPr>
      <t xml:space="preserve">4 / 6 / 8/ 9</t>
    </r>
  </si>
  <si>
    <t xml:space="preserve">401 / 636 / 777 / 797</t>
  </si>
  <si>
    <t xml:space="preserve">267 / 418 / 510/ 550</t>
  </si>
  <si>
    <t xml:space="preserve">2900 / 3990 / 459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/ 8 / 10 /12 -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4 / 8 / 10 / 10</t>
    </r>
  </si>
  <si>
    <t xml:space="preserve">384 / 611 / 747/ 767</t>
  </si>
  <si>
    <t xml:space="preserve">254 / 398 / 485 / 524</t>
  </si>
  <si>
    <t xml:space="preserve">2700 / 3700 / 428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68х</t>
    </r>
    <r>
      <rPr>
        <sz val="10"/>
        <rFont val="Cambria"/>
        <family val="1"/>
        <charset val="204"/>
      </rPr>
      <t xml:space="preserve">4,5 / 8 / 10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</t>
    </r>
  </si>
  <si>
    <t xml:space="preserve">398 / 605 / 748</t>
  </si>
  <si>
    <t xml:space="preserve">350 / 470 / 580</t>
  </si>
  <si>
    <t xml:space="preserve">согл.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68х</t>
    </r>
    <r>
      <rPr>
        <sz val="10"/>
        <rFont val="Cambria"/>
        <family val="1"/>
        <charset val="204"/>
      </rPr>
      <t xml:space="preserve">4,5 / 8 / 10 -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5 / 6</t>
    </r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68х</t>
    </r>
    <r>
      <rPr>
        <sz val="10"/>
        <rFont val="Cambria"/>
        <family val="1"/>
        <charset val="204"/>
      </rPr>
      <t xml:space="preserve">4,5 / 8 / 10 -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6 / 8</t>
    </r>
  </si>
  <si>
    <t xml:space="preserve">446 / 700 / 861</t>
  </si>
  <si>
    <t xml:space="preserve">368 /492 / 60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68х</t>
    </r>
    <r>
      <rPr>
        <sz val="10"/>
        <rFont val="Cambria"/>
        <family val="1"/>
        <charset val="204"/>
      </rPr>
      <t xml:space="preserve">4,5 / 8 / 10 - </t>
    </r>
    <r>
      <rPr>
        <b val="true"/>
        <sz val="10"/>
        <rFont val="Cambria"/>
        <family val="1"/>
        <charset val="204"/>
      </rPr>
      <t xml:space="preserve">108х</t>
    </r>
    <r>
      <rPr>
        <sz val="10"/>
        <rFont val="Cambria"/>
        <family val="1"/>
        <charset val="204"/>
      </rPr>
      <t xml:space="preserve">4 / 6 / 8</t>
    </r>
  </si>
  <si>
    <t xml:space="preserve">426 / 670 / 824</t>
  </si>
  <si>
    <t xml:space="preserve">350 / 466 / 572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68х</t>
    </r>
    <r>
      <rPr>
        <sz val="10"/>
        <rFont val="Cambria"/>
        <family val="1"/>
        <charset val="204"/>
      </rPr>
      <t xml:space="preserve">4,5 / 8 / 10 - </t>
    </r>
    <r>
      <rPr>
        <b val="true"/>
        <sz val="10"/>
        <rFont val="Cambria"/>
        <family val="1"/>
        <charset val="204"/>
      </rPr>
      <t xml:space="preserve">114х</t>
    </r>
    <r>
      <rPr>
        <sz val="10"/>
        <rFont val="Cambria"/>
        <family val="1"/>
        <charset val="204"/>
      </rPr>
      <t xml:space="preserve">4 / 6 / 8</t>
    </r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168х</t>
    </r>
    <r>
      <rPr>
        <sz val="10"/>
        <rFont val="Cambria"/>
        <family val="1"/>
        <charset val="204"/>
      </rPr>
      <t xml:space="preserve">4,5 / 8 / 10 -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4 / 8 / 10</t>
    </r>
  </si>
  <si>
    <t xml:space="preserve">409 / 643 / 790</t>
  </si>
  <si>
    <t xml:space="preserve">332 / 444 / 54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10 / 12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4</t>
    </r>
  </si>
  <si>
    <t xml:space="preserve">900 / 1074 / 1308</t>
  </si>
  <si>
    <t xml:space="preserve">650 / 750 /  996</t>
  </si>
  <si>
    <t xml:space="preserve">6600 / 6600 / 759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10 / 12 -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5 / 5</t>
    </r>
  </si>
  <si>
    <t xml:space="preserve">650 / 750 / 996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10 / 12 -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5 / 5</t>
    </r>
  </si>
  <si>
    <t xml:space="preserve">900 / 1109 / 1274</t>
  </si>
  <si>
    <t xml:space="preserve">650 / 780 / 966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10 / 12 - </t>
    </r>
    <r>
      <rPr>
        <b val="true"/>
        <sz val="10"/>
        <rFont val="Cambria"/>
        <family val="1"/>
        <charset val="204"/>
      </rPr>
      <t xml:space="preserve">108х</t>
    </r>
    <r>
      <rPr>
        <sz val="10"/>
        <rFont val="Cambria"/>
        <family val="1"/>
        <charset val="204"/>
      </rPr>
      <t xml:space="preserve">4 / 6 / 8</t>
    </r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10 / 12 - </t>
    </r>
    <r>
      <rPr>
        <b val="true"/>
        <sz val="10"/>
        <rFont val="Cambria"/>
        <family val="1"/>
        <charset val="204"/>
      </rPr>
      <t xml:space="preserve">114х</t>
    </r>
    <r>
      <rPr>
        <sz val="10"/>
        <rFont val="Cambria"/>
        <family val="1"/>
        <charset val="204"/>
      </rPr>
      <t xml:space="preserve">4 / 6 / 8</t>
    </r>
  </si>
  <si>
    <t xml:space="preserve">900 / 1109/ 127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8 / 10 / 12 / 16 -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4 / 6 / 8 / 8 / 10</t>
    </r>
  </si>
  <si>
    <t xml:space="preserve">962 / 1024 / 1252 / 1497 / 1932</t>
  </si>
  <si>
    <t xml:space="preserve">666 / 666 / 834 / 993 / 1267</t>
  </si>
  <si>
    <t xml:space="preserve">4845 / 4845 / 6085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8 / 10 / 12 / 16-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 / 6 / 8 / 10 / 12</t>
    </r>
  </si>
  <si>
    <t xml:space="preserve">922 / 983 / 1200 / 1431 / 1852</t>
  </si>
  <si>
    <t xml:space="preserve">634 / 634 / 792 / 940 / 1203</t>
  </si>
  <si>
    <t xml:space="preserve">4704 / 4704 / 6085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8 / 10 / 16 - </t>
    </r>
    <r>
      <rPr>
        <b val="true"/>
        <sz val="10"/>
        <rFont val="Cambria"/>
        <family val="1"/>
        <charset val="204"/>
      </rPr>
      <t xml:space="preserve">168х</t>
    </r>
    <r>
      <rPr>
        <sz val="10"/>
        <rFont val="Cambria"/>
        <family val="1"/>
        <charset val="204"/>
      </rPr>
      <t xml:space="preserve">4,5 / 6 / 8 / 12</t>
    </r>
  </si>
  <si>
    <t xml:space="preserve">922 / 983 / 1200 / 1852</t>
  </si>
  <si>
    <t xml:space="preserve">634 / 634 / 792 / 1203</t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273х</t>
    </r>
    <r>
      <rPr>
        <sz val="10"/>
        <rFont val="Cambria"/>
        <family val="1"/>
        <charset val="204"/>
      </rPr>
      <t xml:space="preserve">7 / 10 / 12- </t>
    </r>
    <r>
      <rPr>
        <b val="true"/>
        <sz val="10"/>
        <rFont val="Cambria"/>
        <family val="1"/>
        <charset val="204"/>
      </rPr>
      <t xml:space="preserve">108х</t>
    </r>
    <r>
      <rPr>
        <sz val="10"/>
        <rFont val="Cambria"/>
        <family val="1"/>
        <charset val="204"/>
      </rPr>
      <t xml:space="preserve">4 / 6 / 8</t>
    </r>
  </si>
  <si>
    <t xml:space="preserve">1312 / 1728 / 1928</t>
  </si>
  <si>
    <t xml:space="preserve">908 / 1182 / 1426</t>
  </si>
  <si>
    <t xml:space="preserve">8330 / 8330 / 9360</t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273х</t>
    </r>
    <r>
      <rPr>
        <sz val="10"/>
        <rFont val="Cambria"/>
        <family val="1"/>
        <charset val="204"/>
      </rPr>
      <t xml:space="preserve">7 / 10 / 12 -  </t>
    </r>
    <r>
      <rPr>
        <b val="true"/>
        <sz val="10"/>
        <rFont val="Cambria"/>
        <family val="1"/>
        <charset val="204"/>
      </rPr>
      <t xml:space="preserve">114х</t>
    </r>
    <r>
      <rPr>
        <sz val="10"/>
        <rFont val="Cambria"/>
        <family val="1"/>
        <charset val="204"/>
      </rPr>
      <t xml:space="preserve">4 / 6 / 8</t>
    </r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273х</t>
    </r>
    <r>
      <rPr>
        <sz val="10"/>
        <rFont val="Cambria"/>
        <family val="1"/>
        <charset val="204"/>
      </rPr>
      <t xml:space="preserve">7 / 10 / 12 -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4 / 6 / 10</t>
    </r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273х</t>
    </r>
    <r>
      <rPr>
        <sz val="10"/>
        <rFont val="Cambria"/>
        <family val="1"/>
        <charset val="204"/>
      </rPr>
      <t xml:space="preserve">7 / 10 / 12 -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 / 8 / 10</t>
    </r>
  </si>
  <si>
    <t xml:space="preserve">1456 / 1826 / 2201</t>
  </si>
  <si>
    <t xml:space="preserve">1090 / 1340 / 1600</t>
  </si>
  <si>
    <t xml:space="preserve">8860 / 10500 / -</t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273х</t>
    </r>
    <r>
      <rPr>
        <sz val="10"/>
        <rFont val="Cambria"/>
        <family val="1"/>
        <charset val="204"/>
      </rPr>
      <t xml:space="preserve">7 / 10 / 12 - </t>
    </r>
    <r>
      <rPr>
        <b val="true"/>
        <sz val="10"/>
        <rFont val="Cambria"/>
        <family val="1"/>
        <charset val="204"/>
      </rPr>
      <t xml:space="preserve">168х</t>
    </r>
    <r>
      <rPr>
        <sz val="10"/>
        <rFont val="Cambria"/>
        <family val="1"/>
        <charset val="204"/>
      </rPr>
      <t xml:space="preserve">4,5 / 8 / 10</t>
    </r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273х</t>
    </r>
    <r>
      <rPr>
        <sz val="10"/>
        <rFont val="Cambria"/>
        <family val="1"/>
        <charset val="204"/>
      </rPr>
      <t xml:space="preserve">7 / 10 / 12 -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8 / 10</t>
    </r>
  </si>
  <si>
    <t xml:space="preserve">8658 / 10397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 / 12 - </t>
    </r>
    <r>
      <rPr>
        <b val="true"/>
        <sz val="10"/>
        <rFont val="Cambria"/>
        <family val="1"/>
        <charset val="204"/>
      </rPr>
      <t xml:space="preserve">108х</t>
    </r>
    <r>
      <rPr>
        <sz val="10"/>
        <rFont val="Cambria"/>
        <family val="1"/>
        <charset val="204"/>
      </rPr>
      <t xml:space="preserve">4 / 4 / 6</t>
    </r>
  </si>
  <si>
    <t xml:space="preserve">1520 / 1904 / 2296</t>
  </si>
  <si>
    <t xml:space="preserve">1193 / 1320  / 1584</t>
  </si>
  <si>
    <t xml:space="preserve">9650 / 11000 / 1100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 / 12 - </t>
    </r>
    <r>
      <rPr>
        <b val="true"/>
        <sz val="10"/>
        <rFont val="Cambria"/>
        <family val="1"/>
        <charset val="204"/>
      </rPr>
      <t xml:space="preserve">114х</t>
    </r>
    <r>
      <rPr>
        <sz val="10"/>
        <rFont val="Cambria"/>
        <family val="1"/>
        <charset val="204"/>
      </rPr>
      <t xml:space="preserve">4 / 4 /6</t>
    </r>
  </si>
  <si>
    <t xml:space="preserve">1240 / 1362 / 1584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 / 12-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5 / 6 / 8</t>
    </r>
  </si>
  <si>
    <t xml:space="preserve">1193 / 1394 / 1637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/ 12 -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 / 6 / 8</t>
    </r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 / 12 - </t>
    </r>
    <r>
      <rPr>
        <b val="true"/>
        <sz val="10"/>
        <rFont val="Cambria"/>
        <family val="1"/>
        <charset val="204"/>
      </rPr>
      <t xml:space="preserve">168х</t>
    </r>
    <r>
      <rPr>
        <sz val="10"/>
        <rFont val="Cambria"/>
        <family val="1"/>
        <charset val="204"/>
      </rPr>
      <t xml:space="preserve">4 / 6 / 8</t>
    </r>
  </si>
  <si>
    <t xml:space="preserve">1193 / 1394 / 1637 </t>
  </si>
  <si>
    <t xml:space="preserve">9651 / 11000 / 1100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 / 12-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7 / 8 / 10</t>
    </r>
  </si>
  <si>
    <t xml:space="preserve">1648 / 1914 / 2347</t>
  </si>
  <si>
    <t xml:space="preserve">1340 / 1635 / 1900</t>
  </si>
  <si>
    <t xml:space="preserve">11072 / 12358 / -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 / 12- </t>
    </r>
    <r>
      <rPr>
        <b val="true"/>
        <sz val="10"/>
        <rFont val="Cambria"/>
        <family val="1"/>
        <charset val="204"/>
      </rPr>
      <t xml:space="preserve">273х</t>
    </r>
    <r>
      <rPr>
        <sz val="10"/>
        <rFont val="Cambria"/>
        <family val="1"/>
        <charset val="204"/>
      </rPr>
      <t xml:space="preserve">7 / 10 / 12</t>
    </r>
  </si>
  <si>
    <t xml:space="preserve">1273 / 1555 / 1805</t>
  </si>
  <si>
    <t xml:space="preserve">10545 / 11941 / -</t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377х</t>
    </r>
    <r>
      <rPr>
        <sz val="10"/>
        <rFont val="Cambria"/>
        <family val="1"/>
        <charset val="204"/>
      </rPr>
      <t xml:space="preserve">10 </t>
    </r>
    <r>
      <rPr>
        <b val="true"/>
        <sz val="10"/>
        <rFont val="Cambria"/>
        <family val="1"/>
        <charset val="204"/>
      </rPr>
      <t xml:space="preserve">/ </t>
    </r>
    <r>
      <rPr>
        <sz val="10"/>
        <rFont val="Cambria"/>
        <family val="1"/>
        <charset val="204"/>
      </rPr>
      <t xml:space="preserve">12 -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 8</t>
    </r>
    <r>
      <rPr>
        <i val="true"/>
        <sz val="10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/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10</t>
    </r>
  </si>
  <si>
    <t xml:space="preserve">3445 / 3881</t>
  </si>
  <si>
    <t xml:space="preserve">2945 / 3317</t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377х</t>
    </r>
    <r>
      <rPr>
        <sz val="10"/>
        <rFont val="Cambria"/>
        <family val="1"/>
        <charset val="204"/>
      </rPr>
      <t xml:space="preserve">10 / 12 - </t>
    </r>
    <r>
      <rPr>
        <b val="true"/>
        <sz val="10"/>
        <rFont val="Cambria"/>
        <family val="1"/>
        <charset val="204"/>
      </rPr>
      <t xml:space="preserve">273х </t>
    </r>
    <r>
      <rPr>
        <sz val="10"/>
        <rFont val="Cambria"/>
        <family val="1"/>
        <charset val="204"/>
      </rPr>
      <t xml:space="preserve">7 / 10</t>
    </r>
  </si>
  <si>
    <t xml:space="preserve">3101 / 3497</t>
  </si>
  <si>
    <t xml:space="preserve">2650 / 299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377х</t>
    </r>
    <r>
      <rPr>
        <sz val="10"/>
        <rFont val="Cambria"/>
        <family val="1"/>
        <charset val="204"/>
      </rPr>
      <t xml:space="preserve">10 / 12 -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</t>
    </r>
  </si>
  <si>
    <t xml:space="preserve">2945 / 3328</t>
  </si>
  <si>
    <t xml:space="preserve">2517 / 2845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426</t>
    </r>
    <r>
      <rPr>
        <sz val="10"/>
        <rFont val="Cambria"/>
        <family val="1"/>
        <charset val="204"/>
      </rPr>
      <t xml:space="preserve">х 10 / 12 - </t>
    </r>
    <r>
      <rPr>
        <b val="true"/>
        <sz val="10"/>
        <rFont val="Cambria"/>
        <family val="1"/>
        <charset val="204"/>
      </rPr>
      <t xml:space="preserve">159</t>
    </r>
    <r>
      <rPr>
        <sz val="10"/>
        <rFont val="Cambria"/>
        <family val="1"/>
        <charset val="204"/>
      </rPr>
      <t xml:space="preserve">х 8 / 8</t>
    </r>
  </si>
  <si>
    <t xml:space="preserve">5239 / 6220</t>
  </si>
  <si>
    <t xml:space="preserve">4030 / 4785</t>
  </si>
  <si>
    <t xml:space="preserve">21036 / 22260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426</t>
    </r>
    <r>
      <rPr>
        <sz val="10"/>
        <rFont val="Cambria"/>
        <family val="1"/>
        <charset val="204"/>
      </rPr>
      <t xml:space="preserve">х 10 / 12 - </t>
    </r>
    <r>
      <rPr>
        <b val="true"/>
        <sz val="10"/>
        <rFont val="Cambria"/>
        <family val="1"/>
        <charset val="204"/>
      </rPr>
      <t xml:space="preserve">219</t>
    </r>
    <r>
      <rPr>
        <sz val="10"/>
        <rFont val="Cambria"/>
        <family val="1"/>
        <charset val="204"/>
      </rPr>
      <t xml:space="preserve">х 8 / 8</t>
    </r>
  </si>
  <si>
    <t xml:space="preserve">5240 / 6220</t>
  </si>
  <si>
    <t xml:space="preserve">20034 / 21200     </t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426х</t>
    </r>
    <r>
      <rPr>
        <sz val="10"/>
        <rFont val="Cambria"/>
        <family val="1"/>
        <charset val="204"/>
      </rPr>
      <t xml:space="preserve">10 </t>
    </r>
    <r>
      <rPr>
        <b val="true"/>
        <sz val="10"/>
        <rFont val="Cambria"/>
        <family val="1"/>
        <charset val="204"/>
      </rPr>
      <t xml:space="preserve">/ </t>
    </r>
    <r>
      <rPr>
        <sz val="10"/>
        <rFont val="Cambria"/>
        <family val="1"/>
        <charset val="204"/>
      </rPr>
      <t xml:space="preserve">12 - </t>
    </r>
    <r>
      <rPr>
        <b val="true"/>
        <sz val="10"/>
        <rFont val="Cambria"/>
        <family val="1"/>
        <charset val="204"/>
      </rPr>
      <t xml:space="preserve">273х</t>
    </r>
    <r>
      <rPr>
        <sz val="10"/>
        <rFont val="Cambria"/>
        <family val="1"/>
        <charset val="204"/>
      </rPr>
      <t xml:space="preserve"> 8</t>
    </r>
    <r>
      <rPr>
        <i val="true"/>
        <sz val="10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/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10</t>
    </r>
  </si>
  <si>
    <t xml:space="preserve">3980 / 4644</t>
  </si>
  <si>
    <t xml:space="preserve">3062 / 3572</t>
  </si>
  <si>
    <r>
      <rPr>
        <sz val="10"/>
        <rFont val="Cambria"/>
        <family val="1"/>
        <charset val="204"/>
      </rPr>
      <t xml:space="preserve">К</t>
    </r>
    <r>
      <rPr>
        <b val="true"/>
        <sz val="10"/>
        <rFont val="Cambria"/>
        <family val="1"/>
        <charset val="204"/>
      </rPr>
      <t xml:space="preserve"> 426х</t>
    </r>
    <r>
      <rPr>
        <sz val="10"/>
        <rFont val="Cambria"/>
        <family val="1"/>
        <charset val="204"/>
      </rPr>
      <t xml:space="preserve">10 / 12 - </t>
    </r>
    <r>
      <rPr>
        <b val="true"/>
        <sz val="10"/>
        <rFont val="Cambria"/>
        <family val="1"/>
        <charset val="204"/>
      </rPr>
      <t xml:space="preserve">325х </t>
    </r>
    <r>
      <rPr>
        <sz val="10"/>
        <rFont val="Cambria"/>
        <family val="1"/>
        <charset val="204"/>
      </rPr>
      <t xml:space="preserve">8 / 10</t>
    </r>
  </si>
  <si>
    <t xml:space="preserve">3786 / 4189</t>
  </si>
  <si>
    <t xml:space="preserve">2912 / 3222</t>
  </si>
  <si>
    <r>
      <rPr>
        <sz val="10"/>
        <rFont val="Cambria"/>
        <family val="1"/>
        <charset val="204"/>
      </rPr>
      <t xml:space="preserve">К </t>
    </r>
    <r>
      <rPr>
        <b val="true"/>
        <sz val="10"/>
        <rFont val="Cambria"/>
        <family val="1"/>
        <charset val="204"/>
      </rPr>
      <t xml:space="preserve">426х</t>
    </r>
    <r>
      <rPr>
        <sz val="10"/>
        <rFont val="Cambria"/>
        <family val="1"/>
        <charset val="204"/>
      </rPr>
      <t xml:space="preserve">10 / 12 - </t>
    </r>
    <r>
      <rPr>
        <b val="true"/>
        <sz val="10"/>
        <rFont val="Cambria"/>
        <family val="1"/>
        <charset val="204"/>
      </rPr>
      <t xml:space="preserve">377х</t>
    </r>
    <r>
      <rPr>
        <sz val="10"/>
        <rFont val="Cambria"/>
        <family val="1"/>
        <charset val="204"/>
      </rPr>
      <t xml:space="preserve">10 / 12</t>
    </r>
  </si>
  <si>
    <t xml:space="preserve">3614 / 3986</t>
  </si>
  <si>
    <t xml:space="preserve">2780 / 3066</t>
  </si>
  <si>
    <t xml:space="preserve">Переходы концентрические из трубы ВГП по ГОСТ 3262-75 (Ду)</t>
  </si>
  <si>
    <t xml:space="preserve">черн.</t>
  </si>
  <si>
    <t xml:space="preserve">оцинк.</t>
  </si>
  <si>
    <t xml:space="preserve">20х2,8-15х2,8</t>
  </si>
  <si>
    <t xml:space="preserve">40х3,5-25х3,2</t>
  </si>
  <si>
    <t xml:space="preserve">25х3,2-20х2,8</t>
  </si>
  <si>
    <t xml:space="preserve">40х3,5-20х2,8</t>
  </si>
  <si>
    <t xml:space="preserve">25х3,2-15х2,8</t>
  </si>
  <si>
    <t xml:space="preserve">50х3,5-40х3,5</t>
  </si>
  <si>
    <t xml:space="preserve">32х3,2-25х3,2</t>
  </si>
  <si>
    <t xml:space="preserve">50х3,5-32х3,2</t>
  </si>
  <si>
    <t xml:space="preserve">32х3,2-20х2,8</t>
  </si>
  <si>
    <t xml:space="preserve">50х3,5-25х3,2</t>
  </si>
  <si>
    <t xml:space="preserve">32х3,2-15х2,8</t>
  </si>
  <si>
    <t xml:space="preserve">Переходы эксцентрические ГОСТ 17378-2001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4 / 5 - </t>
    </r>
    <r>
      <rPr>
        <b val="true"/>
        <sz val="10"/>
        <rFont val="Cambria"/>
        <family val="1"/>
        <charset val="204"/>
      </rPr>
      <t xml:space="preserve">25х</t>
    </r>
    <r>
      <rPr>
        <sz val="10"/>
        <rFont val="Cambria"/>
        <family val="1"/>
        <charset val="204"/>
      </rPr>
      <t xml:space="preserve">3 / 3</t>
    </r>
  </si>
  <si>
    <t xml:space="preserve">240 / 320</t>
  </si>
  <si>
    <t xml:space="preserve">180 / 240</t>
  </si>
  <si>
    <t xml:space="preserve">1630 / 163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4 / 5 - </t>
    </r>
    <r>
      <rPr>
        <b val="true"/>
        <sz val="10"/>
        <rFont val="Cambria"/>
        <family val="1"/>
        <charset val="204"/>
      </rPr>
      <t xml:space="preserve">32(38)х</t>
    </r>
    <r>
      <rPr>
        <sz val="10"/>
        <rFont val="Cambria"/>
        <family val="1"/>
        <charset val="204"/>
      </rPr>
      <t xml:space="preserve">4 / 5</t>
    </r>
  </si>
  <si>
    <t xml:space="preserve">200 / 270</t>
  </si>
  <si>
    <t xml:space="preserve">150 / 200</t>
  </si>
  <si>
    <t xml:space="preserve">1480 / 148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4 / 5 / 6 - </t>
    </r>
    <r>
      <rPr>
        <b val="true"/>
        <sz val="10"/>
        <rFont val="Cambria"/>
        <family val="1"/>
        <charset val="204"/>
      </rPr>
      <t xml:space="preserve">32х</t>
    </r>
    <r>
      <rPr>
        <sz val="10"/>
        <rFont val="Cambria"/>
        <family val="1"/>
        <charset val="204"/>
      </rPr>
      <t xml:space="preserve">2 / 3 / 4</t>
    </r>
  </si>
  <si>
    <t xml:space="preserve"> 250 / 330 / 380</t>
  </si>
  <si>
    <t xml:space="preserve">190 / 250 / 300</t>
  </si>
  <si>
    <t xml:space="preserve">2084 / 1840 / 184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4 / 5 / 6 - </t>
    </r>
    <r>
      <rPr>
        <b val="true"/>
        <sz val="10"/>
        <rFont val="Cambria"/>
        <family val="1"/>
        <charset val="204"/>
      </rPr>
      <t xml:space="preserve">38х</t>
    </r>
    <r>
      <rPr>
        <sz val="10"/>
        <rFont val="Cambria"/>
        <family val="1"/>
        <charset val="204"/>
      </rPr>
      <t xml:space="preserve">4 / 4 / 4</t>
    </r>
  </si>
  <si>
    <t xml:space="preserve"> 220 / 320 / 360</t>
  </si>
  <si>
    <t xml:space="preserve">170 / 230 / 275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4 / 5 / 6 -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2,5 / 4 / 5</t>
    </r>
  </si>
  <si>
    <t xml:space="preserve">200 / 300 / 330</t>
  </si>
  <si>
    <t xml:space="preserve">150 / 210 / 250</t>
  </si>
  <si>
    <t xml:space="preserve">1998 / 1737 / 1737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6 - </t>
    </r>
    <r>
      <rPr>
        <b val="true"/>
        <sz val="10"/>
        <rFont val="Cambria"/>
        <family val="1"/>
        <charset val="204"/>
      </rPr>
      <t xml:space="preserve">38х</t>
    </r>
    <r>
      <rPr>
        <sz val="10"/>
        <rFont val="Cambria"/>
        <family val="1"/>
        <charset val="204"/>
      </rPr>
      <t xml:space="preserve">2,5 / 3</t>
    </r>
  </si>
  <si>
    <t xml:space="preserve">400 / 470</t>
  </si>
  <si>
    <t xml:space="preserve">300 / 348</t>
  </si>
  <si>
    <t xml:space="preserve">2420 / 2695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6 -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2,5 / 4</t>
    </r>
  </si>
  <si>
    <t xml:space="preserve">2200 / 245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6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 5</t>
    </r>
  </si>
  <si>
    <t xml:space="preserve">330 / 390</t>
  </si>
  <si>
    <t xml:space="preserve">250 / 29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6 / 8 -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2,5 / 4 / 5</t>
    </r>
  </si>
  <si>
    <t xml:space="preserve">405 / 450 / 650</t>
  </si>
  <si>
    <t xml:space="preserve">324 / 360 / 540</t>
  </si>
  <si>
    <t xml:space="preserve">3102 / 3102 / --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6 / 8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</t>
    </r>
  </si>
  <si>
    <t xml:space="preserve">2600 / 2600 / --</t>
  </si>
  <si>
    <r>
      <rPr>
        <sz val="10"/>
        <rFont val="Cambria"/>
        <family val="1"/>
        <charset val="204"/>
      </rPr>
      <t xml:space="preserve">Э</t>
    </r>
    <r>
      <rPr>
        <b val="true"/>
        <sz val="10"/>
        <rFont val="Cambria"/>
        <family val="1"/>
        <charset val="204"/>
      </rPr>
      <t xml:space="preserve"> 89х</t>
    </r>
    <r>
      <rPr>
        <sz val="10"/>
        <rFont val="Cambria"/>
        <family val="1"/>
        <charset val="204"/>
      </rPr>
      <t xml:space="preserve">3,5 / 6 / 8 - </t>
    </r>
    <r>
      <rPr>
        <b val="true"/>
        <sz val="10"/>
        <rFont val="Cambria"/>
        <family val="1"/>
        <charset val="204"/>
      </rPr>
      <t xml:space="preserve">76х</t>
    </r>
    <r>
      <rPr>
        <sz val="10"/>
        <rFont val="Cambria"/>
        <family val="1"/>
        <charset val="204"/>
      </rPr>
      <t xml:space="preserve">3,5 / 5 / 6</t>
    </r>
  </si>
  <si>
    <t xml:space="preserve">360 / 415 / 615</t>
  </si>
  <si>
    <t xml:space="preserve">270 / 300 / 45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108 (114) х</t>
    </r>
    <r>
      <rPr>
        <sz val="10"/>
        <rFont val="Cambria"/>
        <family val="1"/>
        <charset val="204"/>
      </rPr>
      <t xml:space="preserve">4 / 6 / 8  - </t>
    </r>
    <r>
      <rPr>
        <b val="true"/>
        <sz val="10"/>
        <rFont val="Cambria"/>
        <family val="1"/>
        <charset val="204"/>
      </rPr>
      <t xml:space="preserve">57х</t>
    </r>
    <r>
      <rPr>
        <sz val="10"/>
        <rFont val="Cambria"/>
        <family val="1"/>
        <charset val="204"/>
      </rPr>
      <t xml:space="preserve">3 / 4 / 5 </t>
    </r>
  </si>
  <si>
    <t xml:space="preserve">- / 750 / 880 </t>
  </si>
  <si>
    <t xml:space="preserve">- / 520 / 640</t>
  </si>
  <si>
    <t xml:space="preserve">5235 / 5235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108 (114) х</t>
    </r>
    <r>
      <rPr>
        <sz val="10"/>
        <rFont val="Cambria"/>
        <family val="1"/>
        <charset val="204"/>
      </rPr>
      <t xml:space="preserve">4 / 6 / 8  - </t>
    </r>
    <r>
      <rPr>
        <b val="true"/>
        <sz val="10"/>
        <rFont val="Cambria"/>
        <family val="1"/>
        <charset val="204"/>
      </rPr>
      <t xml:space="preserve">76(89)х</t>
    </r>
    <r>
      <rPr>
        <sz val="10"/>
        <rFont val="Cambria"/>
        <family val="1"/>
        <charset val="204"/>
      </rPr>
      <t xml:space="preserve">3,5 / 5 / 6 </t>
    </r>
  </si>
  <si>
    <t xml:space="preserve">415 / 500 / 620 </t>
  </si>
  <si>
    <t xml:space="preserve">300 / 357 / 450</t>
  </si>
  <si>
    <t xml:space="preserve">3500 / 4326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5 / 8 / 10  - </t>
    </r>
    <r>
      <rPr>
        <b val="true"/>
        <sz val="10"/>
        <rFont val="Cambria"/>
        <family val="1"/>
        <charset val="204"/>
      </rPr>
      <t xml:space="preserve">108(114) х </t>
    </r>
    <r>
      <rPr>
        <sz val="10"/>
        <rFont val="Cambria"/>
        <family val="1"/>
        <charset val="204"/>
      </rPr>
      <t xml:space="preserve">4 / 6 / 9 </t>
    </r>
  </si>
  <si>
    <t xml:space="preserve">1100 / 1500 / 1900</t>
  </si>
  <si>
    <t xml:space="preserve">800 / 1100 / 1400</t>
  </si>
  <si>
    <t xml:space="preserve">6160 / 10540</t>
  </si>
  <si>
    <r>
      <rPr>
        <b val="true"/>
        <sz val="10"/>
        <rFont val="Cambria"/>
        <family val="1"/>
        <charset val="204"/>
      </rPr>
      <t xml:space="preserve">Э 133х4 </t>
    </r>
    <r>
      <rPr>
        <sz val="10"/>
        <rFont val="Cambria"/>
        <family val="1"/>
        <charset val="204"/>
      </rPr>
      <t xml:space="preserve">/ 6 / 8 - </t>
    </r>
    <r>
      <rPr>
        <b val="true"/>
        <sz val="10"/>
        <rFont val="Cambria"/>
        <family val="1"/>
        <charset val="204"/>
      </rPr>
      <t xml:space="preserve">89х</t>
    </r>
    <r>
      <rPr>
        <sz val="10"/>
        <rFont val="Cambria"/>
        <family val="1"/>
        <charset val="204"/>
      </rPr>
      <t xml:space="preserve">3,5 / 5 / 6</t>
    </r>
  </si>
  <si>
    <t xml:space="preserve">1300 / 1800 / 1800</t>
  </si>
  <si>
    <t xml:space="preserve">960 / 1320 / 1320</t>
  </si>
  <si>
    <r>
      <rPr>
        <sz val="10"/>
        <rFont val="Cambria"/>
        <family val="1"/>
        <charset val="204"/>
      </rPr>
      <t xml:space="preserve">Э</t>
    </r>
    <r>
      <rPr>
        <b val="true"/>
        <sz val="10"/>
        <rFont val="Cambria"/>
        <family val="1"/>
        <charset val="204"/>
      </rPr>
      <t xml:space="preserve"> 159х</t>
    </r>
    <r>
      <rPr>
        <sz val="10"/>
        <rFont val="Cambria"/>
        <family val="1"/>
        <charset val="204"/>
      </rPr>
      <t xml:space="preserve">4,5 / 8</t>
    </r>
    <r>
      <rPr>
        <b val="true"/>
        <sz val="10"/>
        <rFont val="Cambria"/>
        <family val="1"/>
        <charset val="204"/>
      </rPr>
      <t xml:space="preserve"> - 57х</t>
    </r>
    <r>
      <rPr>
        <sz val="10"/>
        <rFont val="Cambria"/>
        <family val="1"/>
        <charset val="204"/>
      </rPr>
      <t xml:space="preserve">3 / 4</t>
    </r>
  </si>
  <si>
    <t xml:space="preserve">4050 / 4070 </t>
  </si>
  <si>
    <t xml:space="preserve">3095 / 3095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159</t>
    </r>
    <r>
      <rPr>
        <sz val="10"/>
        <rFont val="Cambria"/>
        <family val="1"/>
        <charset val="204"/>
      </rPr>
      <t xml:space="preserve">х4,5 / 8 - </t>
    </r>
    <r>
      <rPr>
        <b val="true"/>
        <sz val="10"/>
        <rFont val="Cambria"/>
        <family val="1"/>
        <charset val="204"/>
      </rPr>
      <t xml:space="preserve">76</t>
    </r>
    <r>
      <rPr>
        <sz val="10"/>
        <rFont val="Cambria"/>
        <family val="1"/>
        <charset val="204"/>
      </rPr>
      <t xml:space="preserve">х3,5 / 5</t>
    </r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159</t>
    </r>
    <r>
      <rPr>
        <sz val="10"/>
        <rFont val="Cambria"/>
        <family val="1"/>
        <charset val="204"/>
      </rPr>
      <t xml:space="preserve">х4,5/ 8 /10 - </t>
    </r>
    <r>
      <rPr>
        <b val="true"/>
        <sz val="10"/>
        <rFont val="Cambria"/>
        <family val="1"/>
        <charset val="204"/>
      </rPr>
      <t xml:space="preserve">89</t>
    </r>
    <r>
      <rPr>
        <sz val="10"/>
        <rFont val="Cambria"/>
        <family val="1"/>
        <charset val="204"/>
      </rPr>
      <t xml:space="preserve">х3,5 / 6 /8</t>
    </r>
  </si>
  <si>
    <t xml:space="preserve">4065 / 2905 / 2920 </t>
  </si>
  <si>
    <t xml:space="preserve">3095 / 2180 / 218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</t>
    </r>
    <r>
      <rPr>
        <b val="true"/>
        <sz val="10"/>
        <rFont val="Cambria"/>
        <family val="1"/>
        <charset val="204"/>
      </rPr>
      <t xml:space="preserve">,</t>
    </r>
    <r>
      <rPr>
        <sz val="10"/>
        <rFont val="Cambria"/>
        <family val="1"/>
        <charset val="204"/>
      </rPr>
      <t xml:space="preserve">5 / 8 / 10  - </t>
    </r>
    <r>
      <rPr>
        <b val="true"/>
        <sz val="10"/>
        <rFont val="Cambria"/>
        <family val="1"/>
        <charset val="204"/>
      </rPr>
      <t xml:space="preserve">108 (114) х</t>
    </r>
    <r>
      <rPr>
        <sz val="10"/>
        <rFont val="Cambria"/>
        <family val="1"/>
        <charset val="204"/>
      </rPr>
      <t xml:space="preserve">4 / 6 / 8 </t>
    </r>
  </si>
  <si>
    <t xml:space="preserve">1320 / 1836 / 2340 </t>
  </si>
  <si>
    <t xml:space="preserve">960 / 1320 / 1680</t>
  </si>
  <si>
    <t xml:space="preserve">10950 / 10950 / 1350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</t>
    </r>
    <r>
      <rPr>
        <b val="true"/>
        <sz val="10"/>
        <rFont val="Cambria"/>
        <family val="1"/>
        <charset val="204"/>
      </rPr>
      <t xml:space="preserve">,</t>
    </r>
    <r>
      <rPr>
        <sz val="10"/>
        <rFont val="Cambria"/>
        <family val="1"/>
        <charset val="204"/>
      </rPr>
      <t xml:space="preserve">5 / 8 / 10  - </t>
    </r>
    <r>
      <rPr>
        <b val="true"/>
        <sz val="10"/>
        <rFont val="Cambria"/>
        <family val="1"/>
        <charset val="204"/>
      </rPr>
      <t xml:space="preserve">133х</t>
    </r>
    <r>
      <rPr>
        <sz val="10"/>
        <rFont val="Cambria"/>
        <family val="1"/>
        <charset val="204"/>
      </rPr>
      <t xml:space="preserve">4 / 8 / 10 </t>
    </r>
  </si>
  <si>
    <t xml:space="preserve">1100 / 1530 / 1950 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8 / 10  -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4,5 / 6 / 8 </t>
    </r>
  </si>
  <si>
    <t xml:space="preserve">1900 / 2000 / 2400 </t>
  </si>
  <si>
    <t xml:space="preserve">1350 / 1350 / 1670</t>
  </si>
  <si>
    <t xml:space="preserve">12900 / 12900 / 1580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219х6</t>
    </r>
    <r>
      <rPr>
        <sz val="10"/>
        <rFont val="Cambria"/>
        <family val="1"/>
        <charset val="204"/>
      </rPr>
      <t xml:space="preserve"> / 8 / 10  - </t>
    </r>
    <r>
      <rPr>
        <b val="true"/>
        <sz val="10"/>
        <rFont val="Cambria"/>
        <family val="1"/>
        <charset val="204"/>
      </rPr>
      <t xml:space="preserve">133х4</t>
    </r>
    <r>
      <rPr>
        <sz val="10"/>
        <rFont val="Cambria"/>
        <family val="1"/>
        <charset val="204"/>
      </rPr>
      <t xml:space="preserve"> / 8 / 8</t>
    </r>
  </si>
  <si>
    <t xml:space="preserve">2250 / 2150 / 2800</t>
  </si>
  <si>
    <t xml:space="preserve">1620 / 1620 / 2004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273х7</t>
    </r>
    <r>
      <rPr>
        <sz val="10"/>
        <rFont val="Cambria"/>
        <family val="1"/>
        <charset val="204"/>
      </rPr>
      <t xml:space="preserve"> / 10 / 12  - </t>
    </r>
    <r>
      <rPr>
        <b val="true"/>
        <sz val="10"/>
        <rFont val="Cambria"/>
        <family val="1"/>
        <charset val="204"/>
      </rPr>
      <t xml:space="preserve">159х4,5</t>
    </r>
    <r>
      <rPr>
        <sz val="10"/>
        <rFont val="Cambria"/>
        <family val="1"/>
        <charset val="204"/>
      </rPr>
      <t xml:space="preserve"> / 8 / 10 </t>
    </r>
  </si>
  <si>
    <t xml:space="preserve">3900 / 4330 / 5320 </t>
  </si>
  <si>
    <t xml:space="preserve">2808 / 3120 / 3840</t>
  </si>
  <si>
    <t xml:space="preserve">16200 / 22924 / 22924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273х</t>
    </r>
    <r>
      <rPr>
        <sz val="10"/>
        <rFont val="Cambria"/>
        <family val="1"/>
        <charset val="204"/>
      </rPr>
      <t xml:space="preserve">7 / 10 / 12  - </t>
    </r>
    <r>
      <rPr>
        <b val="true"/>
        <sz val="10"/>
        <rFont val="Cambria"/>
        <family val="1"/>
        <charset val="204"/>
      </rPr>
      <t xml:space="preserve">219х</t>
    </r>
    <r>
      <rPr>
        <sz val="10"/>
        <rFont val="Cambria"/>
        <family val="1"/>
        <charset val="204"/>
      </rPr>
      <t xml:space="preserve">6 / 8 / 10 </t>
    </r>
  </si>
  <si>
    <t xml:space="preserve">3300 / 3700 / 4550 </t>
  </si>
  <si>
    <t xml:space="preserve">2340 / 2600 / 320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 / 12  - </t>
    </r>
    <r>
      <rPr>
        <b val="true"/>
        <sz val="10"/>
        <rFont val="Cambria"/>
        <family val="1"/>
        <charset val="204"/>
      </rPr>
      <t xml:space="preserve">273х</t>
    </r>
    <r>
      <rPr>
        <sz val="10"/>
        <rFont val="Cambria"/>
        <family val="1"/>
        <charset val="204"/>
      </rPr>
      <t xml:space="preserve">7 / 8 / 10 </t>
    </r>
  </si>
  <si>
    <t xml:space="preserve">4368 / 5376 / 6384</t>
  </si>
  <si>
    <t xml:space="preserve">3120 / 3840 / 4560</t>
  </si>
  <si>
    <t xml:space="preserve">22028 /  / 28800 / 3210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377х</t>
    </r>
    <r>
      <rPr>
        <sz val="10"/>
        <rFont val="Cambria"/>
        <family val="1"/>
        <charset val="204"/>
      </rPr>
      <t xml:space="preserve">10 / 12  -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8 / 10 </t>
    </r>
  </si>
  <si>
    <t xml:space="preserve">8400 / 8820</t>
  </si>
  <si>
    <t xml:space="preserve">6000 / 6300</t>
  </si>
  <si>
    <t xml:space="preserve">29870 / 35100</t>
  </si>
  <si>
    <r>
      <rPr>
        <sz val="10"/>
        <rFont val="Cambria"/>
        <family val="1"/>
        <charset val="204"/>
      </rPr>
      <t xml:space="preserve">Э </t>
    </r>
    <r>
      <rPr>
        <b val="true"/>
        <sz val="10"/>
        <rFont val="Cambria"/>
        <family val="1"/>
        <charset val="204"/>
      </rPr>
      <t xml:space="preserve">426х10</t>
    </r>
    <r>
      <rPr>
        <sz val="10"/>
        <rFont val="Cambria"/>
        <family val="1"/>
        <charset val="204"/>
      </rPr>
      <t xml:space="preserve"> / 12  - </t>
    </r>
    <r>
      <rPr>
        <b val="true"/>
        <sz val="10"/>
        <rFont val="Cambria"/>
        <family val="1"/>
        <charset val="204"/>
      </rPr>
      <t xml:space="preserve">377</t>
    </r>
    <r>
      <rPr>
        <sz val="10"/>
        <rFont val="Cambria"/>
        <family val="1"/>
        <charset val="204"/>
      </rPr>
      <t xml:space="preserve">х10 / 12 </t>
    </r>
  </si>
  <si>
    <t xml:space="preserve">9240 / 10080</t>
  </si>
  <si>
    <t xml:space="preserve">6600 / 7200</t>
  </si>
  <si>
    <t xml:space="preserve">Переходы эксцентрические ТУ 1469-003-42039714-2004 </t>
  </si>
  <si>
    <t xml:space="preserve">D1xS1</t>
  </si>
  <si>
    <t xml:space="preserve">D2xS2</t>
  </si>
  <si>
    <t xml:space="preserve">ст.09г2с</t>
  </si>
  <si>
    <t xml:space="preserve">426х10(12)</t>
  </si>
  <si>
    <t xml:space="preserve">273х10</t>
  </si>
  <si>
    <t xml:space="preserve">325х10</t>
  </si>
  <si>
    <t xml:space="preserve">530х10(12)</t>
  </si>
  <si>
    <t xml:space="preserve">426х10</t>
  </si>
  <si>
    <t xml:space="preserve">377х10</t>
  </si>
  <si>
    <t xml:space="preserve">630х10</t>
  </si>
  <si>
    <t xml:space="preserve">530х10</t>
  </si>
  <si>
    <t xml:space="preserve">630х16</t>
  </si>
  <si>
    <t xml:space="preserve">720х10</t>
  </si>
  <si>
    <t xml:space="preserve">          D, D1 - диаметры присоединяемых труб, мм</t>
  </si>
  <si>
    <t xml:space="preserve">          Т, Т1 - толщина стенок, мм</t>
  </si>
  <si>
    <t xml:space="preserve">          L - строительная длина, мм</t>
  </si>
  <si>
    <t xml:space="preserve">820х10</t>
  </si>
  <si>
    <t xml:space="preserve">720х8</t>
  </si>
  <si>
    <t xml:space="preserve">1020х16</t>
  </si>
  <si>
    <t xml:space="preserve">820х12</t>
  </si>
  <si>
    <t xml:space="preserve">Отводы крутоизогнутые 90° с геометрией по ГОСТ 17375-2001 и ГОСТ 30753-2001</t>
  </si>
  <si>
    <t xml:space="preserve">Диаметр</t>
  </si>
  <si>
    <t xml:space="preserve">Толщина стенки</t>
  </si>
  <si>
    <t xml:space="preserve">Масса</t>
  </si>
  <si>
    <t xml:space="preserve">Марка стали</t>
  </si>
  <si>
    <t xml:space="preserve">D</t>
  </si>
  <si>
    <t xml:space="preserve">S</t>
  </si>
  <si>
    <t xml:space="preserve">m</t>
  </si>
  <si>
    <t xml:space="preserve">ст.20</t>
  </si>
  <si>
    <t xml:space="preserve">12х18н10т</t>
  </si>
  <si>
    <t xml:space="preserve">10х17н13м2т</t>
  </si>
  <si>
    <t xml:space="preserve">2,5/3</t>
  </si>
  <si>
    <t xml:space="preserve">462 / -</t>
  </si>
  <si>
    <t xml:space="preserve">4,0/5</t>
  </si>
  <si>
    <t xml:space="preserve">48 / 73</t>
  </si>
  <si>
    <t xml:space="preserve">62 / 99</t>
  </si>
  <si>
    <t xml:space="preserve">3/3,5</t>
  </si>
  <si>
    <t xml:space="preserve">346 / 361</t>
  </si>
  <si>
    <t xml:space="preserve">588 / -</t>
  </si>
  <si>
    <t xml:space="preserve">55 / 65</t>
  </si>
  <si>
    <t xml:space="preserve">67 / 80</t>
  </si>
  <si>
    <t xml:space="preserve">416 / 482</t>
  </si>
  <si>
    <t xml:space="preserve">3,5/4</t>
  </si>
  <si>
    <t xml:space="preserve">70 / 84</t>
  </si>
  <si>
    <t xml:space="preserve">90 / 113</t>
  </si>
  <si>
    <t xml:space="preserve">110 / 116</t>
  </si>
  <si>
    <t xml:space="preserve">141 / 150</t>
  </si>
  <si>
    <t xml:space="preserve">244 / 273</t>
  </si>
  <si>
    <t xml:space="preserve">319 / 356</t>
  </si>
  <si>
    <t xml:space="preserve">1349 / -</t>
  </si>
  <si>
    <t xml:space="preserve">313 / 354</t>
  </si>
  <si>
    <t xml:space="preserve">408 / 451</t>
  </si>
  <si>
    <t xml:space="preserve"> - / 2695</t>
  </si>
  <si>
    <t xml:space="preserve"> - / 4157</t>
  </si>
  <si>
    <t xml:space="preserve">8\10</t>
  </si>
  <si>
    <t xml:space="preserve">795 / 1300</t>
  </si>
  <si>
    <t xml:space="preserve">1020 / 1500</t>
  </si>
  <si>
    <t xml:space="preserve">Тройники штампованые с геометрией по ГОСТ 17376-2001</t>
  </si>
  <si>
    <t xml:space="preserve">D1</t>
  </si>
  <si>
    <t xml:space="preserve">S1</t>
  </si>
  <si>
    <t xml:space="preserve">3 \ 4</t>
  </si>
  <si>
    <t xml:space="preserve">270 / 295</t>
  </si>
  <si>
    <t xml:space="preserve">308 / 335</t>
  </si>
  <si>
    <t xml:space="preserve">8/9.</t>
  </si>
  <si>
    <t xml:space="preserve">Тройники сварные (шов по горловине) ТУ 1469-030-39918642-2002 с геметрией по ГОСТ 17376-01</t>
  </si>
  <si>
    <t xml:space="preserve">3(4)</t>
  </si>
  <si>
    <t xml:space="preserve">4(5)</t>
  </si>
  <si>
    <t xml:space="preserve">5(6)</t>
  </si>
  <si>
    <t xml:space="preserve">5(4)</t>
  </si>
  <si>
    <t xml:space="preserve">4(3)</t>
  </si>
  <si>
    <t xml:space="preserve">108 / 114</t>
  </si>
  <si>
    <t xml:space="preserve">6 \ 8</t>
  </si>
  <si>
    <t xml:space="preserve">10(12)</t>
  </si>
  <si>
    <t xml:space="preserve">Заглушка фланцевая АТК 24.200.02-90</t>
  </si>
  <si>
    <t xml:space="preserve">Ру</t>
  </si>
  <si>
    <t xml:space="preserve">Ду</t>
  </si>
  <si>
    <t xml:space="preserve">09г2с</t>
  </si>
  <si>
    <t xml:space="preserve">Заглушка эллиптическая ст.20, 09г2с, 12х18н10т ГОСТ 17379-01</t>
  </si>
  <si>
    <t xml:space="preserve">ст.12х18н10т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32х</t>
    </r>
    <r>
      <rPr>
        <sz val="10"/>
        <rFont val="Cambria"/>
        <family val="1"/>
        <charset val="204"/>
      </rPr>
      <t xml:space="preserve">3</t>
    </r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38х</t>
    </r>
    <r>
      <rPr>
        <sz val="10"/>
        <rFont val="Cambria"/>
        <family val="1"/>
        <charset val="204"/>
      </rPr>
      <t xml:space="preserve">3</t>
    </r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45х</t>
    </r>
    <r>
      <rPr>
        <sz val="10"/>
        <rFont val="Cambria"/>
        <family val="1"/>
        <charset val="204"/>
      </rPr>
      <t xml:space="preserve">3</t>
    </r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57х </t>
    </r>
    <r>
      <rPr>
        <sz val="10"/>
        <rFont val="Cambria"/>
        <family val="1"/>
        <charset val="204"/>
      </rPr>
      <t xml:space="preserve">3 / 5 / 6</t>
    </r>
  </si>
  <si>
    <t xml:space="preserve">60 / 74 / 97</t>
  </si>
  <si>
    <t xml:space="preserve">83 / 104 / 135</t>
  </si>
  <si>
    <t xml:space="preserve">430 / 540 / 54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76х </t>
    </r>
    <r>
      <rPr>
        <sz val="10"/>
        <rFont val="Cambria"/>
        <family val="1"/>
        <charset val="204"/>
      </rPr>
      <t xml:space="preserve">3,5 / 6 / 8</t>
    </r>
  </si>
  <si>
    <t xml:space="preserve">85 / 110  / 135</t>
  </si>
  <si>
    <t xml:space="preserve">121 / 156 / 193</t>
  </si>
  <si>
    <t xml:space="preserve">520 / 670 / 80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89х </t>
    </r>
    <r>
      <rPr>
        <sz val="10"/>
        <rFont val="Cambria"/>
        <family val="1"/>
        <charset val="204"/>
      </rPr>
      <t xml:space="preserve">3,5 / 6 / 8</t>
    </r>
  </si>
  <si>
    <t xml:space="preserve">104 / 130 / 140</t>
  </si>
  <si>
    <t xml:space="preserve">151 / 187 / 205</t>
  </si>
  <si>
    <t xml:space="preserve">640 / 800 / 115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108х </t>
    </r>
    <r>
      <rPr>
        <sz val="10"/>
        <rFont val="Cambria"/>
        <family val="1"/>
        <charset val="204"/>
      </rPr>
      <t xml:space="preserve">4 / 6 / 8</t>
    </r>
  </si>
  <si>
    <t xml:space="preserve">124 / 171 / 208</t>
  </si>
  <si>
    <t xml:space="preserve">180 / 248 / 304</t>
  </si>
  <si>
    <t xml:space="preserve">1060 / 1200 / 120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114х </t>
    </r>
    <r>
      <rPr>
        <sz val="10"/>
        <rFont val="Cambria"/>
        <family val="1"/>
        <charset val="204"/>
      </rPr>
      <t xml:space="preserve">4 / 6 / 8</t>
    </r>
  </si>
  <si>
    <t xml:space="preserve">1120 / 1265 / 1265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133х </t>
    </r>
    <r>
      <rPr>
        <sz val="10"/>
        <rFont val="Cambria"/>
        <family val="1"/>
        <charset val="204"/>
      </rPr>
      <t xml:space="preserve">4 / 6 / 8</t>
    </r>
  </si>
  <si>
    <t xml:space="preserve">127 / 190 / 254</t>
  </si>
  <si>
    <t xml:space="preserve">189 / 286 / 382</t>
  </si>
  <si>
    <t xml:space="preserve">1300 / 1570 / 157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159х</t>
    </r>
    <r>
      <rPr>
        <sz val="10"/>
        <rFont val="Cambria"/>
        <family val="1"/>
        <charset val="204"/>
      </rPr>
      <t xml:space="preserve"> 4,5 / 6 / 8 / 10 / 12</t>
    </r>
  </si>
  <si>
    <t xml:space="preserve">195 / 234 / 274 / 375 / 450</t>
  </si>
  <si>
    <t xml:space="preserve">293 / 354 / 416 / 571 / 675</t>
  </si>
  <si>
    <t xml:space="preserve">1300 / 1570 / 1920 / 192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168х </t>
    </r>
    <r>
      <rPr>
        <sz val="10"/>
        <rFont val="Cambria"/>
        <family val="1"/>
        <charset val="204"/>
      </rPr>
      <t xml:space="preserve">4,5 / 6 / 8 / 10</t>
    </r>
  </si>
  <si>
    <t xml:space="preserve">210 / 250 / 297 / 440</t>
  </si>
  <si>
    <t xml:space="preserve">312 / 375 / 446 / 655</t>
  </si>
  <si>
    <t xml:space="preserve">1430 / 1730 / 2120 / 212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219х </t>
    </r>
    <r>
      <rPr>
        <sz val="10"/>
        <rFont val="Cambria"/>
        <family val="1"/>
        <charset val="204"/>
      </rPr>
      <t xml:space="preserve">6 / 8 / 10 / 12</t>
    </r>
  </si>
  <si>
    <t xml:space="preserve">320 / 390 / 487 / 640</t>
  </si>
  <si>
    <t xml:space="preserve">500 / 627 / 766 / 991</t>
  </si>
  <si>
    <t xml:space="preserve">1950 / 3500 / 3500 / 350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273х</t>
    </r>
    <r>
      <rPr>
        <sz val="10"/>
        <rFont val="Cambria"/>
        <family val="1"/>
        <charset val="204"/>
      </rPr>
      <t xml:space="preserve"> 7 / 10 / 12</t>
    </r>
  </si>
  <si>
    <t xml:space="preserve">700 / 785 / 850</t>
  </si>
  <si>
    <t xml:space="preserve">1037 / 1203 / 1344</t>
  </si>
  <si>
    <t xml:space="preserve">5750 / 5750 / 575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325х</t>
    </r>
    <r>
      <rPr>
        <sz val="10"/>
        <rFont val="Cambria"/>
        <family val="1"/>
        <charset val="204"/>
      </rPr>
      <t xml:space="preserve"> 10 / 12</t>
    </r>
  </si>
  <si>
    <t xml:space="preserve">979 / 1175</t>
  </si>
  <si>
    <t xml:space="preserve">1559 / 1866</t>
  </si>
  <si>
    <t xml:space="preserve">7800 / 7800</t>
  </si>
  <si>
    <r>
      <rPr>
        <sz val="10"/>
        <rFont val="Cambria"/>
        <family val="1"/>
        <charset val="204"/>
      </rPr>
      <t xml:space="preserve">Заглушка П</t>
    </r>
    <r>
      <rPr>
        <b val="true"/>
        <sz val="10"/>
        <rFont val="Cambria"/>
        <family val="1"/>
        <charset val="204"/>
      </rPr>
      <t xml:space="preserve"> 377х</t>
    </r>
    <r>
      <rPr>
        <sz val="10"/>
        <rFont val="Cambria"/>
        <family val="1"/>
        <charset val="204"/>
      </rPr>
      <t xml:space="preserve"> 10 / 12</t>
    </r>
  </si>
  <si>
    <t xml:space="preserve">1260 / 1510</t>
  </si>
  <si>
    <t xml:space="preserve">1764 / 2114</t>
  </si>
  <si>
    <t xml:space="preserve">8960 / 896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426х</t>
    </r>
    <r>
      <rPr>
        <sz val="10"/>
        <rFont val="Cambria"/>
        <family val="1"/>
        <charset val="204"/>
      </rPr>
      <t xml:space="preserve"> 10 / 12</t>
    </r>
  </si>
  <si>
    <t xml:space="preserve">1670 / 2044</t>
  </si>
  <si>
    <t xml:space="preserve">2171 / 2657</t>
  </si>
  <si>
    <t xml:space="preserve">11600 / 11600</t>
  </si>
  <si>
    <r>
      <rPr>
        <sz val="10"/>
        <rFont val="Cambria"/>
        <family val="1"/>
        <charset val="204"/>
      </rPr>
      <t xml:space="preserve">Заглушка П </t>
    </r>
    <r>
      <rPr>
        <b val="true"/>
        <sz val="10"/>
        <rFont val="Cambria"/>
        <family val="1"/>
        <charset val="204"/>
      </rPr>
      <t xml:space="preserve">530</t>
    </r>
    <r>
      <rPr>
        <sz val="10"/>
        <rFont val="Cambria"/>
        <family val="1"/>
        <charset val="204"/>
      </rPr>
      <t xml:space="preserve">х 10 /12</t>
    </r>
  </si>
  <si>
    <t xml:space="preserve">2285 / 2740 </t>
  </si>
  <si>
    <t xml:space="preserve">2970 / 3562</t>
  </si>
  <si>
    <t xml:space="preserve">18400 / 18400</t>
  </si>
  <si>
    <t xml:space="preserve">Днища </t>
  </si>
  <si>
    <r>
      <rPr>
        <b val="true"/>
        <sz val="10"/>
        <rFont val="Cambria"/>
        <family val="1"/>
        <charset val="204"/>
      </rPr>
      <t xml:space="preserve">630</t>
    </r>
    <r>
      <rPr>
        <sz val="10"/>
        <rFont val="Cambria"/>
        <family val="1"/>
        <charset val="204"/>
      </rPr>
      <t xml:space="preserve">х10 / 12</t>
    </r>
  </si>
  <si>
    <r>
      <rPr>
        <b val="true"/>
        <sz val="10"/>
        <rFont val="Cambria"/>
        <family val="1"/>
        <charset val="204"/>
      </rPr>
      <t xml:space="preserve">720</t>
    </r>
    <r>
      <rPr>
        <sz val="10"/>
        <rFont val="Cambria"/>
        <family val="1"/>
        <charset val="204"/>
      </rPr>
      <t xml:space="preserve">х10 / 12 / 14</t>
    </r>
  </si>
  <si>
    <r>
      <rPr>
        <b val="true"/>
        <sz val="10"/>
        <rFont val="Cambria"/>
        <family val="1"/>
        <charset val="204"/>
      </rPr>
      <t xml:space="preserve">720</t>
    </r>
    <r>
      <rPr>
        <sz val="10"/>
        <rFont val="Cambria"/>
        <family val="1"/>
        <charset val="204"/>
      </rPr>
      <t xml:space="preserve">х16</t>
    </r>
  </si>
  <si>
    <r>
      <rPr>
        <b val="true"/>
        <sz val="10"/>
        <rFont val="Cambria"/>
        <family val="1"/>
        <charset val="204"/>
      </rPr>
      <t xml:space="preserve">820</t>
    </r>
    <r>
      <rPr>
        <sz val="10"/>
        <rFont val="Cambria"/>
        <family val="1"/>
        <charset val="204"/>
      </rPr>
      <t xml:space="preserve">х10 / 12 / 14</t>
    </r>
  </si>
  <si>
    <r>
      <rPr>
        <b val="true"/>
        <sz val="10"/>
        <rFont val="Cambria"/>
        <family val="1"/>
        <charset val="204"/>
      </rPr>
      <t xml:space="preserve">1020</t>
    </r>
    <r>
      <rPr>
        <sz val="10"/>
        <rFont val="Cambria"/>
        <family val="1"/>
        <charset val="204"/>
      </rPr>
      <t xml:space="preserve">х10 / 12 / 14 / 16</t>
    </r>
  </si>
  <si>
    <r>
      <rPr>
        <b val="true"/>
        <sz val="10"/>
        <rFont val="Cambria"/>
        <family val="1"/>
        <charset val="204"/>
      </rPr>
      <t xml:space="preserve">1020</t>
    </r>
    <r>
      <rPr>
        <sz val="10"/>
        <rFont val="Cambria"/>
        <family val="1"/>
        <charset val="204"/>
      </rPr>
      <t xml:space="preserve">х20</t>
    </r>
  </si>
  <si>
    <r>
      <rPr>
        <b val="true"/>
        <sz val="10"/>
        <rFont val="Cambria"/>
        <family val="1"/>
        <charset val="204"/>
      </rPr>
      <t xml:space="preserve">1220</t>
    </r>
    <r>
      <rPr>
        <sz val="10"/>
        <rFont val="Cambria"/>
        <family val="1"/>
        <charset val="204"/>
      </rPr>
      <t xml:space="preserve">х20</t>
    </r>
  </si>
  <si>
    <t xml:space="preserve">ГОСТ 12821-80 - Воротниковые</t>
  </si>
  <si>
    <t xml:space="preserve">Фланцы стальные приварные ст.20</t>
  </si>
  <si>
    <t xml:space="preserve">ГОСТ 12820-80 - Плоские</t>
  </si>
  <si>
    <t xml:space="preserve">Ду (мм)</t>
  </si>
  <si>
    <t xml:space="preserve">Ру  (атм)</t>
  </si>
  <si>
    <t xml:space="preserve">Фланцы стальные приварные ст.09г2с</t>
  </si>
  <si>
    <t xml:space="preserve">Фланцы стальные приварные ст.12х18н10т</t>
  </si>
  <si>
    <t xml:space="preserve">100 \ 160</t>
  </si>
  <si>
    <t xml:space="preserve">6 \ 10</t>
  </si>
  <si>
    <t xml:space="preserve">245 / 280</t>
  </si>
  <si>
    <t xml:space="preserve">281 / 388</t>
  </si>
  <si>
    <t xml:space="preserve">392 / 432</t>
  </si>
  <si>
    <t xml:space="preserve">499 / 568</t>
  </si>
  <si>
    <t xml:space="preserve">580 / 717</t>
  </si>
  <si>
    <t xml:space="preserve">673 / 866</t>
  </si>
  <si>
    <t xml:space="preserve">844 / 1140</t>
  </si>
  <si>
    <t xml:space="preserve">1125 / 1344</t>
  </si>
  <si>
    <t xml:space="preserve">1516 / 1957</t>
  </si>
  <si>
    <t xml:space="preserve">2122 / 2638</t>
  </si>
  <si>
    <t xml:space="preserve">2662 / 3438</t>
  </si>
  <si>
    <t xml:space="preserve">№</t>
  </si>
  <si>
    <t xml:space="preserve">Тип изделий</t>
  </si>
  <si>
    <t xml:space="preserve">Вес, прим.</t>
  </si>
  <si>
    <t xml:space="preserve">Размер, длина</t>
  </si>
  <si>
    <t xml:space="preserve">Цена без НДС.</t>
  </si>
  <si>
    <t xml:space="preserve">Лист 0,55 оцинк. гофр.</t>
  </si>
  <si>
    <r>
      <rPr>
        <sz val="9"/>
        <rFont val="Cambria"/>
        <family val="1"/>
        <charset val="204"/>
      </rPr>
      <t xml:space="preserve">1,05*2,5  2л                         </t>
    </r>
    <r>
      <rPr>
        <b val="true"/>
        <i val="true"/>
        <sz val="9"/>
        <rFont val="Cambria"/>
        <family val="1"/>
        <charset val="204"/>
      </rPr>
      <t xml:space="preserve">1л-362руб.</t>
    </r>
    <r>
      <rPr>
        <sz val="9"/>
        <rFont val="Cambria"/>
        <family val="1"/>
        <charset val="204"/>
      </rPr>
      <t xml:space="preserve">.</t>
    </r>
  </si>
  <si>
    <t xml:space="preserve">Лист 1,0 г/к некондиция</t>
  </si>
  <si>
    <t xml:space="preserve">1,25*2,5   1л</t>
  </si>
  <si>
    <t xml:space="preserve">Лист 2,0 г/к  некондиция </t>
  </si>
  <si>
    <t xml:space="preserve">1,25*2,1   1л</t>
  </si>
  <si>
    <t xml:space="preserve">Лист 3,0 х/к</t>
  </si>
  <si>
    <t xml:space="preserve">06*2,0, 1л-744руб</t>
  </si>
  <si>
    <t xml:space="preserve">Лист 6,0 г/к рифл.</t>
  </si>
  <si>
    <t xml:space="preserve">1,15*1,5  1л</t>
  </si>
  <si>
    <t xml:space="preserve">Лист 7,0 г/к  ст.65Г</t>
  </si>
  <si>
    <t xml:space="preserve">отб.</t>
  </si>
  <si>
    <t xml:space="preserve">1,69*7,02; 1,73*4,7  - 10шт.</t>
  </si>
  <si>
    <t xml:space="preserve">Лист 8,0 б/у </t>
  </si>
  <si>
    <t xml:space="preserve">1л</t>
  </si>
  <si>
    <t xml:space="preserve">Лист 8,0 ст20</t>
  </si>
  <si>
    <t xml:space="preserve">2,01*5,5 3шт.;</t>
  </si>
  <si>
    <t xml:space="preserve">Лист 8,0 ст40</t>
  </si>
  <si>
    <t xml:space="preserve">1,5*4,87 1шт.</t>
  </si>
  <si>
    <t xml:space="preserve">Лист 12 ст3</t>
  </si>
  <si>
    <t xml:space="preserve">1,5*6,0    2шт.     1л=848кг</t>
  </si>
  <si>
    <t xml:space="preserve">Уголок 25*25*4</t>
  </si>
  <si>
    <t xml:space="preserve">4,02м*1шт</t>
  </si>
  <si>
    <t xml:space="preserve">Уголок 63*63*5</t>
  </si>
  <si>
    <t xml:space="preserve">11,75м*30шт.     1хл=58кг</t>
  </si>
  <si>
    <t xml:space="preserve">Уголок 63*63*6</t>
  </si>
  <si>
    <t xml:space="preserve">4,5-5,25м</t>
  </si>
  <si>
    <t xml:space="preserve">Уголок 75*75*6 </t>
  </si>
  <si>
    <t xml:space="preserve">2шт*9м                1хл=62кг</t>
  </si>
  <si>
    <t xml:space="preserve">11,75м*33шт.          1хл=82кг</t>
  </si>
  <si>
    <t xml:space="preserve">Уголок 75*75*8 </t>
  </si>
  <si>
    <t xml:space="preserve">7,06-8,27м </t>
  </si>
  <si>
    <t xml:space="preserve">Уголок 160*100*10</t>
  </si>
  <si>
    <t xml:space="preserve">7шт*12,02м; 1хл-=238кг ; 1,57м; 0,56м   </t>
  </si>
  <si>
    <t xml:space="preserve">Уголок 160*160*10</t>
  </si>
  <si>
    <t xml:space="preserve">12,04м; 12,04м</t>
  </si>
  <si>
    <t xml:space="preserve">Швеллер 10П</t>
  </si>
  <si>
    <t xml:space="preserve">11,75*15шт.                1хл=106кг</t>
  </si>
  <si>
    <t xml:space="preserve">Швеллер 14П</t>
  </si>
  <si>
    <r>
      <rPr>
        <b val="true"/>
        <sz val="9"/>
        <rFont val="Cambria"/>
        <family val="1"/>
        <charset val="204"/>
      </rPr>
      <t xml:space="preserve">11,75*7шт</t>
    </r>
    <r>
      <rPr>
        <sz val="9"/>
        <rFont val="Cambria"/>
        <family val="1"/>
        <charset val="204"/>
      </rPr>
      <t xml:space="preserve">                     1хл=150кг</t>
    </r>
  </si>
  <si>
    <t xml:space="preserve">Швеллер 16П</t>
  </si>
  <si>
    <t xml:space="preserve">11,75м*6шт.                 1хл=172кг</t>
  </si>
  <si>
    <t xml:space="preserve">Швеллер 16У</t>
  </si>
  <si>
    <t xml:space="preserve">4шт*11,75 - 1хл=167кг ;           </t>
  </si>
  <si>
    <t xml:space="preserve">Швеллер 20У</t>
  </si>
  <si>
    <t xml:space="preserve">2шт*12м                         1хл=234кг</t>
  </si>
  <si>
    <t xml:space="preserve">Балка 40 </t>
  </si>
  <si>
    <t xml:space="preserve">2,6м*1шт</t>
  </si>
  <si>
    <t xml:space="preserve">Балка 45М </t>
  </si>
  <si>
    <t xml:space="preserve">6,0м 1шт гнутая (ровн.2,7м)</t>
  </si>
  <si>
    <t xml:space="preserve">Балка 60</t>
  </si>
  <si>
    <t xml:space="preserve">5,95м*1шт</t>
  </si>
  <si>
    <t xml:space="preserve">Балка 90 Б2</t>
  </si>
  <si>
    <t xml:space="preserve">11,95м*1шт</t>
  </si>
  <si>
    <t xml:space="preserve">Арматура 16</t>
  </si>
  <si>
    <t xml:space="preserve">3,75м*3шт; </t>
  </si>
  <si>
    <t xml:space="preserve">Арматура 20</t>
  </si>
  <si>
    <t xml:space="preserve">2,9м*1шт</t>
  </si>
  <si>
    <t xml:space="preserve">Арматура 32 А400С</t>
  </si>
  <si>
    <t xml:space="preserve">3,05м*1шт</t>
  </si>
  <si>
    <t xml:space="preserve">Арматура 36 А400С </t>
  </si>
  <si>
    <t xml:space="preserve">2,9м; 3,09м</t>
  </si>
  <si>
    <t xml:space="preserve">Арматура 40 А400С </t>
  </si>
  <si>
    <t xml:space="preserve">5,85м; 5,85м</t>
  </si>
  <si>
    <t xml:space="preserve">Квадрат 20*20</t>
  </si>
  <si>
    <t xml:space="preserve">3,0м гнут*1шт</t>
  </si>
  <si>
    <t xml:space="preserve">Квадрат 40*40 ст3сп</t>
  </si>
  <si>
    <t xml:space="preserve">бирк</t>
  </si>
  <si>
    <r>
      <rPr>
        <sz val="9"/>
        <rFont val="Cambria"/>
        <family val="1"/>
        <charset val="204"/>
      </rPr>
      <t xml:space="preserve">3-4м; Пачки:</t>
    </r>
    <r>
      <rPr>
        <strike val="true"/>
        <sz val="9"/>
        <rFont val="Cambria"/>
        <family val="1"/>
        <charset val="204"/>
      </rPr>
      <t xml:space="preserve">№1-2,668тн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№2-4,4тн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№3-3,092тн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№4-2,2тн</t>
    </r>
    <r>
      <rPr>
        <sz val="9"/>
        <rFont val="Cambria"/>
        <family val="1"/>
        <charset val="204"/>
      </rPr>
      <t xml:space="preserve"> №5-1,134тн-25шт</t>
    </r>
  </si>
  <si>
    <r>
      <rPr>
        <sz val="9"/>
        <rFont val="Cambria"/>
        <family val="1"/>
        <charset val="204"/>
      </rPr>
      <t xml:space="preserve">Пачки:№1-3,8тн; №2-0,511тн; №3-5,7тн; </t>
    </r>
    <r>
      <rPr>
        <strike val="true"/>
        <sz val="9"/>
        <rFont val="Cambria"/>
        <family val="1"/>
        <charset val="204"/>
      </rPr>
      <t xml:space="preserve">№4-1,286тн;</t>
    </r>
    <r>
      <rPr>
        <sz val="9"/>
        <rFont val="Cambria"/>
        <family val="1"/>
        <charset val="204"/>
      </rPr>
      <t xml:space="preserve"> №5-3,65тн; №6-4тн</t>
    </r>
  </si>
  <si>
    <t xml:space="preserve">Круг 14 ст65Г</t>
  </si>
  <si>
    <t xml:space="preserve">4,92м -4,72м        1хл=6кг</t>
  </si>
  <si>
    <t xml:space="preserve">Круг 16 ст.20</t>
  </si>
  <si>
    <t xml:space="preserve">1,9-6м</t>
  </si>
  <si>
    <t xml:space="preserve">Круг 30 ст13Х                          </t>
  </si>
  <si>
    <t xml:space="preserve">х/а</t>
  </si>
  <si>
    <t xml:space="preserve">2,13; 2,89; 4,87; 4,87; 4,35; 4,89; 2,9; 3,51; 3,47</t>
  </si>
  <si>
    <t xml:space="preserve">Круг 34 б/м</t>
  </si>
  <si>
    <t xml:space="preserve">2,73м</t>
  </si>
  <si>
    <r>
      <rPr>
        <sz val="9"/>
        <rFont val="Cambria"/>
        <family val="1"/>
        <charset val="204"/>
      </rPr>
      <t xml:space="preserve">Круг 35 ст12х13</t>
    </r>
    <r>
      <rPr>
        <b val="true"/>
        <sz val="9"/>
        <rFont val="Cambria"/>
        <family val="1"/>
        <charset val="204"/>
      </rPr>
      <t xml:space="preserve">                        </t>
    </r>
  </si>
  <si>
    <r>
      <rPr>
        <sz val="9"/>
        <rFont val="Cambria"/>
        <family val="1"/>
        <charset val="204"/>
      </rPr>
      <t xml:space="preserve">3,1-4,0м (4,0м-08х18н10т</t>
    </r>
    <r>
      <rPr>
        <b val="true"/>
        <sz val="9"/>
        <rFont val="Cambria"/>
        <family val="1"/>
        <charset val="204"/>
      </rPr>
      <t xml:space="preserve">-?</t>
    </r>
    <r>
      <rPr>
        <sz val="9"/>
        <rFont val="Cambria"/>
        <family val="1"/>
        <charset val="204"/>
      </rPr>
      <t xml:space="preserve">) 11шт</t>
    </r>
  </si>
  <si>
    <t xml:space="preserve">Круг 45 ст40ХН</t>
  </si>
  <si>
    <t xml:space="preserve">5,1м</t>
  </si>
  <si>
    <t xml:space="preserve">Круг 70 стШХ15          х/а</t>
  </si>
  <si>
    <t xml:space="preserve">2,57м</t>
  </si>
  <si>
    <t xml:space="preserve">Круг 80 ст70Г                              </t>
  </si>
  <si>
    <t xml:space="preserve">3,45м-гн.</t>
  </si>
  <si>
    <t xml:space="preserve">Круг 80 ст65Г-70Г                    </t>
  </si>
  <si>
    <t xml:space="preserve">5,85-4шт</t>
  </si>
  <si>
    <t xml:space="preserve">Круг 85 ст40Х              </t>
  </si>
  <si>
    <t xml:space="preserve">0,82м</t>
  </si>
  <si>
    <t xml:space="preserve">Круг 90 ст 20х2н4а                              </t>
  </si>
  <si>
    <t xml:space="preserve">17шт--3,44-4,92</t>
  </si>
  <si>
    <t xml:space="preserve">Круг 90 ст9х1                               </t>
  </si>
  <si>
    <t xml:space="preserve">4,22; 4,42; 4,18; 4,1м; (4,18; 5,12)</t>
  </si>
  <si>
    <t xml:space="preserve">Круг 160 ст38ХС</t>
  </si>
  <si>
    <t xml:space="preserve">12шт-2,12-3,03</t>
  </si>
  <si>
    <t xml:space="preserve">Поковка 430*340 ст50г </t>
  </si>
  <si>
    <t xml:space="preserve">2,35м</t>
  </si>
  <si>
    <t xml:space="preserve">Полоса 10*320 ст09г2с</t>
  </si>
  <si>
    <t xml:space="preserve">16шт*4,87м, 1шт=122кг</t>
  </si>
  <si>
    <t xml:space="preserve">Полоса 14*80 ст45                  </t>
  </si>
  <si>
    <r>
      <rPr>
        <sz val="9"/>
        <rFont val="Cambria"/>
        <family val="1"/>
        <charset val="204"/>
      </rPr>
      <t xml:space="preserve">3,91; </t>
    </r>
    <r>
      <rPr>
        <strike val="true"/>
        <sz val="9"/>
        <rFont val="Cambria"/>
        <family val="1"/>
        <charset val="204"/>
      </rPr>
      <t xml:space="preserve">4,46</t>
    </r>
    <r>
      <rPr>
        <sz val="9"/>
        <rFont val="Cambria"/>
        <family val="1"/>
        <charset val="204"/>
      </rPr>
      <t xml:space="preserve">; 4,61; 3,43; 3,75; 4,54; 4,64; 3,21м</t>
    </r>
  </si>
  <si>
    <t xml:space="preserve">Полоса 14*120 ст3сп</t>
  </si>
  <si>
    <t xml:space="preserve">4,5-5м</t>
  </si>
  <si>
    <t xml:space="preserve">Полоса 14*120 ст45                </t>
  </si>
  <si>
    <t xml:space="preserve">3шт*6,1м; 3,11м; 4шт*6,12м; 6,04м</t>
  </si>
  <si>
    <t xml:space="preserve">Полоса 14*130 ст3пс</t>
  </si>
  <si>
    <t xml:space="preserve">6,1м*11шт</t>
  </si>
  <si>
    <t xml:space="preserve">Полоса 16*60 ст3пс</t>
  </si>
  <si>
    <t xml:space="preserve">4,11-6,17м</t>
  </si>
  <si>
    <t xml:space="preserve">Полоса 16*200 ст3</t>
  </si>
  <si>
    <t xml:space="preserve">серт</t>
  </si>
  <si>
    <t xml:space="preserve">5,9-6,0м                      31шт</t>
  </si>
  <si>
    <t xml:space="preserve">Полоса 18*132 ст3пс              </t>
  </si>
  <si>
    <t xml:space="preserve">3,97м; 5,02м</t>
  </si>
  <si>
    <t xml:space="preserve">Полоса 20*50 ст65Г                </t>
  </si>
  <si>
    <t xml:space="preserve">5,3-6,0м</t>
  </si>
  <si>
    <t xml:space="preserve">Полоса 20*80 ст40Х                </t>
  </si>
  <si>
    <r>
      <rPr>
        <strike val="true"/>
        <sz val="9"/>
        <rFont val="Cambria"/>
        <family val="1"/>
        <charset val="204"/>
      </rPr>
      <t xml:space="preserve">5,22;</t>
    </r>
    <r>
      <rPr>
        <sz val="9"/>
        <rFont val="Cambria"/>
        <family val="1"/>
        <charset val="204"/>
      </rPr>
      <t xml:space="preserve"> 6,28;</t>
    </r>
    <r>
      <rPr>
        <strike val="true"/>
        <sz val="9"/>
        <rFont val="Cambria"/>
        <family val="1"/>
        <charset val="204"/>
      </rPr>
      <t xml:space="preserve"> 6,28; 6,27</t>
    </r>
    <r>
      <rPr>
        <sz val="9"/>
        <rFont val="Cambria"/>
        <family val="1"/>
        <charset val="204"/>
      </rPr>
      <t xml:space="preserve">; м</t>
    </r>
  </si>
  <si>
    <t xml:space="preserve">Полоса 20*140 ст45               </t>
  </si>
  <si>
    <r>
      <rPr>
        <sz val="8"/>
        <rFont val="Cambria"/>
        <family val="1"/>
        <charset val="204"/>
      </rPr>
      <t xml:space="preserve">6,12м -не найдена;</t>
    </r>
    <r>
      <rPr>
        <strike val="true"/>
        <sz val="8"/>
        <rFont val="Cambria"/>
        <family val="1"/>
        <charset val="204"/>
      </rPr>
      <t xml:space="preserve">3,58; 8шт 6,02-6,08м</t>
    </r>
  </si>
  <si>
    <t xml:space="preserve">Полоса 25*140 ст15               </t>
  </si>
  <si>
    <r>
      <rPr>
        <sz val="8"/>
        <rFont val="Cambria"/>
        <family val="1"/>
        <charset val="204"/>
      </rPr>
      <t xml:space="preserve">1,83; </t>
    </r>
    <r>
      <rPr>
        <strike val="true"/>
        <sz val="8"/>
        <rFont val="Cambria"/>
        <family val="1"/>
        <charset val="204"/>
      </rPr>
      <t xml:space="preserve">2,17;  2,25;</t>
    </r>
    <r>
      <rPr>
        <sz val="8"/>
        <rFont val="Cambria"/>
        <family val="1"/>
        <charset val="204"/>
      </rPr>
      <t xml:space="preserve">  1,85;</t>
    </r>
    <r>
      <rPr>
        <strike val="true"/>
        <sz val="8"/>
        <rFont val="Cambria"/>
        <family val="1"/>
        <charset val="204"/>
      </rPr>
      <t xml:space="preserve"> 5,75; 2,24; 5,34; 6,02; 4,02</t>
    </r>
    <r>
      <rPr>
        <sz val="8"/>
        <rFont val="Cambria"/>
        <family val="1"/>
        <charset val="204"/>
      </rPr>
      <t xml:space="preserve">м</t>
    </r>
  </si>
  <si>
    <t xml:space="preserve">Полоса 50*150 ст35               </t>
  </si>
  <si>
    <t xml:space="preserve">5,12; 5,25м</t>
  </si>
  <si>
    <t xml:space="preserve">Полоса 60*150 ст35               </t>
  </si>
  <si>
    <t xml:space="preserve">4,39м</t>
  </si>
  <si>
    <t xml:space="preserve">Полоса 60*150 ст09г2с         </t>
  </si>
  <si>
    <t xml:space="preserve">2,93м</t>
  </si>
  <si>
    <t xml:space="preserve">Труба 15*2,8 вгп ст2пс</t>
  </si>
  <si>
    <t xml:space="preserve">7,91м*14шт, 3шт*7,69м 1шт=10кг; 1шт*3,41м</t>
  </si>
  <si>
    <t xml:space="preserve">3,98; 2,8;  2,45; 2,3; 3,0; 1,53; 1,47м</t>
  </si>
  <si>
    <t xml:space="preserve">Труба 22*5,0 ц/т ст10</t>
  </si>
  <si>
    <t xml:space="preserve">4,2; 4,1; 3,84; 3,83; 3,75; 4,85;м</t>
  </si>
  <si>
    <t xml:space="preserve">Труба 22*6,0 ц/т ст20</t>
  </si>
  <si>
    <t xml:space="preserve">3,32-6,81м 17шт.</t>
  </si>
  <si>
    <t xml:space="preserve">Труба 26*1,0 ц/т ст20</t>
  </si>
  <si>
    <t xml:space="preserve">5,0м*102шт.  ГОСТ-8734-75   1шт-3,1кг</t>
  </si>
  <si>
    <t xml:space="preserve">Труба 28*1,0 э/св ст08кп</t>
  </si>
  <si>
    <t xml:space="preserve">6,0м*112шт - 1шт-4кг; 5,6; 4,18; 4,4; 4,25; 4,25; 5,1; 4,3; 4,3; 4,3; 5,4; 4,6; 4,12м</t>
  </si>
  <si>
    <t xml:space="preserve">Труба 30*7,5 ц/т  ст20             </t>
  </si>
  <si>
    <r>
      <rPr>
        <sz val="9"/>
        <rFont val="Cambria"/>
        <family val="1"/>
        <charset val="204"/>
      </rPr>
      <t xml:space="preserve">3,8-5,9м (</t>
    </r>
    <r>
      <rPr>
        <sz val="8"/>
        <rFont val="Cambria"/>
        <family val="1"/>
        <charset val="204"/>
      </rPr>
      <t xml:space="preserve">сверху 4,11</t>
    </r>
    <r>
      <rPr>
        <strike val="true"/>
        <sz val="8"/>
        <rFont val="Cambria"/>
        <family val="1"/>
        <charset val="204"/>
      </rPr>
      <t xml:space="preserve">;</t>
    </r>
    <r>
      <rPr>
        <sz val="8"/>
        <rFont val="Cambria"/>
        <family val="1"/>
        <charset val="204"/>
      </rPr>
      <t xml:space="preserve"> 4,77; 4,79м</t>
    </r>
    <r>
      <rPr>
        <sz val="9"/>
        <rFont val="Cambria"/>
        <family val="1"/>
        <charset val="204"/>
      </rPr>
      <t xml:space="preserve">)</t>
    </r>
  </si>
  <si>
    <t xml:space="preserve">Труба 32*3,2 вгп</t>
  </si>
  <si>
    <t xml:space="preserve">3,5м</t>
  </si>
  <si>
    <t xml:space="preserve">Труба 32*6  ц/т ст12х1мф        </t>
  </si>
  <si>
    <t xml:space="preserve">3,25; 3,36; 3,43; 3,32м</t>
  </si>
  <si>
    <t xml:space="preserve">Труба 32*8  ц/т ст20                  </t>
  </si>
  <si>
    <t xml:space="preserve">5,9м-7,25м;  1,25-5,5м; 3,56-6,06м; 2,96; 1,25; 1,34; 1,6; 3,71; 3,97; 3,84</t>
  </si>
  <si>
    <t xml:space="preserve">Труба 35*5 ц/т</t>
  </si>
  <si>
    <t xml:space="preserve">2,68; 2,95; 4,03; 5,38м</t>
  </si>
  <si>
    <t xml:space="preserve">Труба 36*6  ц/т ст12х1мф         </t>
  </si>
  <si>
    <t xml:space="preserve">4,0-6,0м</t>
  </si>
  <si>
    <t xml:space="preserve">Труба 38*3,2 ц/т    </t>
  </si>
  <si>
    <t xml:space="preserve">3,22м; 2,5м</t>
  </si>
  <si>
    <t xml:space="preserve">Труба 38*3,5 ц/т ст12х1мф       </t>
  </si>
  <si>
    <r>
      <rPr>
        <sz val="9"/>
        <rFont val="Cambria"/>
        <family val="1"/>
        <charset val="204"/>
      </rPr>
      <t xml:space="preserve">5,06м-8,18м;  (2,23м-</t>
    </r>
    <r>
      <rPr>
        <sz val="8"/>
        <rFont val="Cambria"/>
        <family val="1"/>
        <charset val="204"/>
      </rPr>
      <t xml:space="preserve">21/0 стеллаж</t>
    </r>
    <r>
      <rPr>
        <sz val="9"/>
        <rFont val="Cambria"/>
        <family val="1"/>
        <charset val="204"/>
      </rPr>
      <t xml:space="preserve">)</t>
    </r>
  </si>
  <si>
    <t xml:space="preserve">Труба 38*6 ц/т 12х1мф</t>
  </si>
  <si>
    <t xml:space="preserve">6,0-6,02</t>
  </si>
  <si>
    <t xml:space="preserve">Труба 40*3,5 вгп</t>
  </si>
  <si>
    <t xml:space="preserve">3,87м</t>
  </si>
  <si>
    <t xml:space="preserve">Труба 40*4 ц/т ст20</t>
  </si>
  <si>
    <t xml:space="preserve">5,6-6,9м</t>
  </si>
  <si>
    <t xml:space="preserve">Труба 40*6 ц/т ст45</t>
  </si>
  <si>
    <t xml:space="preserve">61шт-7,23-8,48м</t>
  </si>
  <si>
    <t xml:space="preserve">Труба 42*4,5 ц/т </t>
  </si>
  <si>
    <t xml:space="preserve">1,43; 1,28; 2,12м</t>
  </si>
  <si>
    <t xml:space="preserve">Труба 42*5  ц/т ст12х1мф          </t>
  </si>
  <si>
    <t xml:space="preserve">1,8-2,87м </t>
  </si>
  <si>
    <t xml:space="preserve">Труба 42*9 ц/т ст40х</t>
  </si>
  <si>
    <t xml:space="preserve">76 шт*-5,18-7,40м</t>
  </si>
  <si>
    <t xml:space="preserve">Труба 50*3,5 вгп</t>
  </si>
  <si>
    <r>
      <rPr>
        <sz val="9"/>
        <rFont val="Cambria"/>
        <family val="1"/>
        <charset val="204"/>
      </rPr>
      <t xml:space="preserve">5,62м; (3,42м-</t>
    </r>
    <r>
      <rPr>
        <sz val="8"/>
        <rFont val="Cambria"/>
        <family val="1"/>
        <charset val="204"/>
      </rPr>
      <t xml:space="preserve">17/0 стеллаж</t>
    </r>
    <r>
      <rPr>
        <sz val="9"/>
        <rFont val="Cambria"/>
        <family val="1"/>
        <charset val="204"/>
      </rPr>
      <t xml:space="preserve">)</t>
    </r>
  </si>
  <si>
    <t xml:space="preserve">Труба 54*3 ц/т ст15                </t>
  </si>
  <si>
    <r>
      <rPr>
        <sz val="9"/>
        <rFont val="Cambria"/>
        <family val="1"/>
        <charset val="204"/>
      </rPr>
      <t xml:space="preserve">3,37; 3,32; 3,2; </t>
    </r>
    <r>
      <rPr>
        <strike val="true"/>
        <sz val="9"/>
        <rFont val="Cambria"/>
        <family val="1"/>
        <charset val="204"/>
      </rPr>
      <t xml:space="preserve">3,13</t>
    </r>
    <r>
      <rPr>
        <sz val="9"/>
        <rFont val="Cambria"/>
        <family val="1"/>
        <charset val="204"/>
      </rPr>
      <t xml:space="preserve">; 3,17; 3,35; 3,25; 3,2; 3,39; 3,39; 3,29; 3,36; 3,32; 3,43; 3,41; 3,2; 3,41; 3,29; 3,41м-18шт.  (бирка)</t>
    </r>
  </si>
  <si>
    <t xml:space="preserve">Труба 57*11 ц/т  ст12х1мф</t>
  </si>
  <si>
    <t xml:space="preserve">отб</t>
  </si>
  <si>
    <r>
      <rPr>
        <strike val="true"/>
        <sz val="8"/>
        <rFont val="Cambria"/>
        <family val="1"/>
        <charset val="204"/>
      </rPr>
      <t xml:space="preserve">6,07</t>
    </r>
    <r>
      <rPr>
        <sz val="8"/>
        <rFont val="Cambria"/>
        <family val="1"/>
        <charset val="204"/>
      </rPr>
      <t xml:space="preserve">;</t>
    </r>
    <r>
      <rPr>
        <strike val="true"/>
        <sz val="8"/>
        <rFont val="Cambria"/>
        <family val="1"/>
        <charset val="204"/>
      </rPr>
      <t xml:space="preserve"> 5,84</t>
    </r>
    <r>
      <rPr>
        <sz val="8"/>
        <rFont val="Cambria"/>
        <family val="1"/>
        <charset val="204"/>
      </rPr>
      <t xml:space="preserve">;</t>
    </r>
    <r>
      <rPr>
        <strike val="true"/>
        <sz val="8"/>
        <rFont val="Cambria"/>
        <family val="1"/>
        <charset val="204"/>
      </rPr>
      <t xml:space="preserve"> 6,05</t>
    </r>
    <r>
      <rPr>
        <sz val="8"/>
        <rFont val="Cambria"/>
        <family val="1"/>
        <charset val="204"/>
      </rPr>
      <t xml:space="preserve">; 6,12;</t>
    </r>
    <r>
      <rPr>
        <strike val="true"/>
        <sz val="8"/>
        <rFont val="Cambria"/>
        <family val="1"/>
        <charset val="204"/>
      </rPr>
      <t xml:space="preserve"> 5,79; 5,71</t>
    </r>
    <r>
      <rPr>
        <sz val="8"/>
        <rFont val="Cambria"/>
        <family val="1"/>
        <charset val="204"/>
      </rPr>
      <t xml:space="preserve">  -1шт.</t>
    </r>
  </si>
  <si>
    <t xml:space="preserve">Труба 59*7,5 ц/т стШХ15         </t>
  </si>
  <si>
    <t xml:space="preserve">3,68; 3,97; 3,87; 4,7; 3,58;м</t>
  </si>
  <si>
    <t xml:space="preserve">Труба 60*10 ц/т ст20</t>
  </si>
  <si>
    <t xml:space="preserve">4,06; 4,42; 3,76; 4,67; 4,27; 4,16; 4,35; 4,02; 4,28; 4,39; 4,8; 4,18; 4,54; 4,5;  4,46; 2,57; 2,61….м-30шт</t>
  </si>
  <si>
    <t xml:space="preserve">Труба 68*10 ц/т 40хн</t>
  </si>
  <si>
    <r>
      <rPr>
        <strike val="true"/>
        <sz val="8"/>
        <rFont val="Cambria"/>
        <family val="1"/>
        <charset val="204"/>
      </rPr>
      <t xml:space="preserve">9,6; 9,82;</t>
    </r>
    <r>
      <rPr>
        <sz val="8"/>
        <rFont val="Cambria"/>
        <family val="1"/>
        <charset val="204"/>
      </rPr>
      <t xml:space="preserve"> </t>
    </r>
    <r>
      <rPr>
        <strike val="true"/>
        <sz val="8"/>
        <rFont val="Cambria"/>
        <family val="1"/>
        <charset val="204"/>
      </rPr>
      <t xml:space="preserve">9,92; 9,9</t>
    </r>
    <r>
      <rPr>
        <sz val="8"/>
        <rFont val="Cambria"/>
        <family val="1"/>
        <charset val="204"/>
      </rPr>
      <t xml:space="preserve">;</t>
    </r>
    <r>
      <rPr>
        <strike val="true"/>
        <sz val="8"/>
        <rFont val="Cambria"/>
        <family val="1"/>
        <charset val="204"/>
      </rPr>
      <t xml:space="preserve"> 9,67;</t>
    </r>
    <r>
      <rPr>
        <sz val="8"/>
        <rFont val="Cambria"/>
        <family val="1"/>
        <charset val="204"/>
      </rPr>
      <t xml:space="preserve"> 10,45; </t>
    </r>
    <r>
      <rPr>
        <strike val="true"/>
        <sz val="8"/>
        <rFont val="Cambria"/>
        <family val="1"/>
        <charset val="204"/>
      </rPr>
      <t xml:space="preserve">10,08;</t>
    </r>
    <r>
      <rPr>
        <sz val="8"/>
        <rFont val="Cambria"/>
        <family val="1"/>
        <charset val="204"/>
      </rPr>
      <t xml:space="preserve"> 10,11;10,12; </t>
    </r>
    <r>
      <rPr>
        <strike val="true"/>
        <sz val="8"/>
        <rFont val="Cambria"/>
        <family val="1"/>
        <charset val="204"/>
      </rPr>
      <t xml:space="preserve">10,38;</t>
    </r>
    <r>
      <rPr>
        <sz val="8"/>
        <rFont val="Cambria"/>
        <family val="1"/>
        <charset val="204"/>
      </rPr>
      <t xml:space="preserve"> 10,24 м.</t>
    </r>
  </si>
  <si>
    <t xml:space="preserve">Труба 70*8 ц/т шх 15</t>
  </si>
  <si>
    <t xml:space="preserve">20шт. 5,98-7,83м</t>
  </si>
  <si>
    <t xml:space="preserve">Труба 70*12 ц/т  ШХ15</t>
  </si>
  <si>
    <t xml:space="preserve">14шт. 2,75-3,34 м.</t>
  </si>
  <si>
    <t xml:space="preserve">Труба 73*9 ц/т ст40</t>
  </si>
  <si>
    <r>
      <rPr>
        <strike val="true"/>
        <sz val="8"/>
        <rFont val="Cambria"/>
        <family val="1"/>
        <charset val="204"/>
      </rPr>
      <t xml:space="preserve">5,67</t>
    </r>
    <r>
      <rPr>
        <sz val="8"/>
        <rFont val="Cambria"/>
        <family val="1"/>
        <charset val="204"/>
      </rPr>
      <t xml:space="preserve">  3,67м</t>
    </r>
  </si>
  <si>
    <t xml:space="preserve">Труба 76*7 ц/т ст20</t>
  </si>
  <si>
    <t xml:space="preserve">6,07м-1шт.</t>
  </si>
  <si>
    <t xml:space="preserve">Труба 76*8  стШХ15</t>
  </si>
  <si>
    <t xml:space="preserve">8,43; </t>
  </si>
  <si>
    <t xml:space="preserve">Труба 76*8 ц/т ст20</t>
  </si>
  <si>
    <t xml:space="preserve">5,89; 6,19; 5,85; 6,04; 5,8; 5,98; 5,93; 5,88; 5,94; 5,66; 6,01; 6,0м(сверху)-58шт.</t>
  </si>
  <si>
    <t xml:space="preserve">Труба 76*9 ц/т ст5гс</t>
  </si>
  <si>
    <t xml:space="preserve">5,8; 5,24; 6,71; 4,55м-4шт.</t>
  </si>
  <si>
    <t xml:space="preserve">Труба76/10 ц/т 12х1мф</t>
  </si>
  <si>
    <r>
      <rPr>
        <sz val="9"/>
        <rFont val="Cambria"/>
        <family val="1"/>
        <charset val="204"/>
      </rPr>
      <t xml:space="preserve">5,7; 5,9;</t>
    </r>
    <r>
      <rPr>
        <strike val="true"/>
        <sz val="9"/>
        <rFont val="Cambria"/>
        <family val="1"/>
        <charset val="204"/>
      </rPr>
      <t xml:space="preserve"> 3,92</t>
    </r>
  </si>
  <si>
    <t xml:space="preserve">Труба76/13 ц/т 12х1мф</t>
  </si>
  <si>
    <r>
      <rPr>
        <sz val="9"/>
        <rFont val="Cambria"/>
        <family val="1"/>
        <charset val="204"/>
      </rPr>
      <t xml:space="preserve">5,91;</t>
    </r>
    <r>
      <rPr>
        <b val="true"/>
        <i val="true"/>
        <strike val="true"/>
        <sz val="9"/>
        <rFont val="Cambria"/>
        <family val="1"/>
        <charset val="204"/>
      </rPr>
      <t xml:space="preserve"> 5,65</t>
    </r>
    <r>
      <rPr>
        <sz val="9"/>
        <rFont val="Cambria"/>
        <family val="1"/>
        <charset val="204"/>
      </rPr>
      <t xml:space="preserve">; 5,8; 5,04; </t>
    </r>
    <r>
      <rPr>
        <b val="true"/>
        <i val="true"/>
        <strike val="true"/>
        <u val="double"/>
        <sz val="9"/>
        <rFont val="Cambria"/>
        <family val="1"/>
        <charset val="204"/>
      </rPr>
      <t xml:space="preserve">(5,87);</t>
    </r>
    <r>
      <rPr>
        <b val="true"/>
        <i val="true"/>
        <u val="double"/>
        <sz val="9"/>
        <rFont val="Cambria"/>
        <family val="1"/>
        <charset val="204"/>
      </rPr>
      <t xml:space="preserve"> 5,84</t>
    </r>
  </si>
  <si>
    <t xml:space="preserve">Труба 78*15  ц/т ст40Х</t>
  </si>
  <si>
    <r>
      <rPr>
        <sz val="9"/>
        <rFont val="Cambria"/>
        <family val="1"/>
        <charset val="204"/>
      </rPr>
      <t xml:space="preserve">3шт.* 8м; 19шт.*8,01;</t>
    </r>
    <r>
      <rPr>
        <strike val="true"/>
        <sz val="9"/>
        <rFont val="Cambria"/>
        <family val="1"/>
        <charset val="204"/>
      </rPr>
      <t xml:space="preserve"> 6,39;</t>
    </r>
    <r>
      <rPr>
        <sz val="9"/>
        <rFont val="Cambria"/>
        <family val="1"/>
        <charset val="204"/>
      </rPr>
      <t xml:space="preserve"> 7,62; 7,9; 7,99; м</t>
    </r>
  </si>
  <si>
    <t xml:space="preserve">Труба 80*8 ц/т ст20                 </t>
  </si>
  <si>
    <t xml:space="preserve">4,93-5,83м</t>
  </si>
  <si>
    <t xml:space="preserve">Труба 83*8 ц/т 9Х1</t>
  </si>
  <si>
    <t xml:space="preserve">31 шт- 2,81-4,59 м</t>
  </si>
  <si>
    <t xml:space="preserve">Труба 83*8 ц/т ст9Х1</t>
  </si>
  <si>
    <r>
      <rPr>
        <sz val="9"/>
        <rFont val="Cambria"/>
        <family val="1"/>
        <charset val="204"/>
      </rPr>
      <t xml:space="preserve">7,49; 6,82; 6,2; 7,6; 8,9; </t>
    </r>
    <r>
      <rPr>
        <strike val="true"/>
        <sz val="9"/>
        <rFont val="Cambria"/>
        <family val="1"/>
        <charset val="204"/>
      </rPr>
      <t xml:space="preserve">7,38;</t>
    </r>
    <r>
      <rPr>
        <sz val="9"/>
        <rFont val="Cambria"/>
        <family val="1"/>
        <charset val="204"/>
      </rPr>
      <t xml:space="preserve"> 9,01</t>
    </r>
  </si>
  <si>
    <t xml:space="preserve">Труба 83*11 ц/т ст35            </t>
  </si>
  <si>
    <r>
      <rPr>
        <strike val="true"/>
        <sz val="9"/>
        <rFont val="Cambria"/>
        <family val="1"/>
        <charset val="204"/>
      </rPr>
      <t xml:space="preserve"> 8,46</t>
    </r>
    <r>
      <rPr>
        <sz val="9"/>
        <rFont val="Cambria"/>
        <family val="1"/>
        <charset val="204"/>
      </rPr>
      <t xml:space="preserve">;8,45; 8,74;(8,5м)</t>
    </r>
  </si>
  <si>
    <t xml:space="preserve">Труба 83*12 ц/т ст40Х           </t>
  </si>
  <si>
    <r>
      <rPr>
        <sz val="9"/>
        <rFont val="Cambria"/>
        <family val="1"/>
        <charset val="204"/>
      </rPr>
      <t xml:space="preserve"> 6,1; 5,8</t>
    </r>
    <r>
      <rPr>
        <strike val="true"/>
        <sz val="9"/>
        <rFont val="Cambria"/>
        <family val="1"/>
        <charset val="204"/>
      </rPr>
      <t xml:space="preserve">м</t>
    </r>
  </si>
  <si>
    <t xml:space="preserve">Труба 83*13 ц/т ст35Г2       </t>
  </si>
  <si>
    <t xml:space="preserve">6,41м</t>
  </si>
  <si>
    <t xml:space="preserve">Труба 83*14 ц/т ст30Х            </t>
  </si>
  <si>
    <t xml:space="preserve">5,43м</t>
  </si>
  <si>
    <t xml:space="preserve">Труба 83*16 ц/т 12х1мф</t>
  </si>
  <si>
    <t xml:space="preserve">18шт.-3м.; 2,79-3,11м- 24шт</t>
  </si>
  <si>
    <t xml:space="preserve">Труба 83*18 ц/т ст30хгса</t>
  </si>
  <si>
    <t xml:space="preserve">1,62м</t>
  </si>
  <si>
    <t xml:space="preserve">Труба 83*18 ц/т ст45        </t>
  </si>
  <si>
    <t xml:space="preserve">7,43; 8,53; 6,45; 8,57; 8,54;(6,44);6,4</t>
  </si>
  <si>
    <t xml:space="preserve">Труба 83*19 ц/т ст45           </t>
  </si>
  <si>
    <r>
      <rPr>
        <sz val="9"/>
        <rFont val="Cambria"/>
        <family val="1"/>
        <charset val="204"/>
      </rPr>
      <t xml:space="preserve">5,7;</t>
    </r>
    <r>
      <rPr>
        <strike val="true"/>
        <sz val="9"/>
        <rFont val="Cambria"/>
        <family val="1"/>
        <charset val="204"/>
      </rPr>
      <t xml:space="preserve"> 8,26;</t>
    </r>
    <r>
      <rPr>
        <sz val="9"/>
        <rFont val="Cambria"/>
        <family val="1"/>
        <charset val="204"/>
      </rPr>
      <t xml:space="preserve"> 8,52; 8,68; 8,53; </t>
    </r>
    <r>
      <rPr>
        <strike val="true"/>
        <sz val="9"/>
        <rFont val="Cambria"/>
        <family val="1"/>
        <charset val="204"/>
      </rPr>
      <t xml:space="preserve">8,3; 8,28</t>
    </r>
    <r>
      <rPr>
        <sz val="9"/>
        <rFont val="Cambria"/>
        <family val="1"/>
        <charset val="204"/>
      </rPr>
      <t xml:space="preserve">м</t>
    </r>
  </si>
  <si>
    <t xml:space="preserve">Труба 85*10 ц/т </t>
  </si>
  <si>
    <t xml:space="preserve">1,97м</t>
  </si>
  <si>
    <t xml:space="preserve">Труба 89*12 ц/т стШХ15</t>
  </si>
  <si>
    <t xml:space="preserve">3,89; </t>
  </si>
  <si>
    <t xml:space="preserve">Труба 89*15 ц/т стШХ15</t>
  </si>
  <si>
    <t xml:space="preserve">3,35 м</t>
  </si>
  <si>
    <t xml:space="preserve">Труба 95*10 ц/т ст40</t>
  </si>
  <si>
    <r>
      <rPr>
        <sz val="9"/>
        <rFont val="Cambria"/>
        <family val="1"/>
        <charset val="204"/>
      </rPr>
      <t xml:space="preserve">4 шт-</t>
    </r>
    <r>
      <rPr>
        <strike val="true"/>
        <sz val="9"/>
        <rFont val="Cambria"/>
        <family val="1"/>
        <charset val="204"/>
      </rPr>
      <t xml:space="preserve">6,26; 6,25; 6,22;</t>
    </r>
    <r>
      <rPr>
        <sz val="9"/>
        <rFont val="Cambria"/>
        <family val="1"/>
        <charset val="204"/>
      </rPr>
      <t xml:space="preserve"> 6,96; 6,57; </t>
    </r>
    <r>
      <rPr>
        <strike val="true"/>
        <sz val="9"/>
        <rFont val="Cambria"/>
        <family val="1"/>
        <charset val="204"/>
      </rPr>
      <t xml:space="preserve">7,14;( 6,97)</t>
    </r>
    <r>
      <rPr>
        <sz val="9"/>
        <rFont val="Cambria"/>
        <family val="1"/>
        <charset val="204"/>
      </rPr>
      <t xml:space="preserve">;</t>
    </r>
    <r>
      <rPr>
        <strike val="true"/>
        <sz val="9"/>
        <rFont val="Cambria"/>
        <family val="1"/>
        <charset val="204"/>
      </rPr>
      <t xml:space="preserve"> 6,18;</t>
    </r>
    <r>
      <rPr>
        <sz val="9"/>
        <rFont val="Cambria"/>
        <family val="1"/>
        <charset val="204"/>
      </rPr>
      <t xml:space="preserve"> 6,45; 6,23; </t>
    </r>
    <r>
      <rPr>
        <strike val="true"/>
        <sz val="9"/>
        <rFont val="Cambria"/>
        <family val="1"/>
        <charset val="204"/>
      </rPr>
      <t xml:space="preserve">6,12</t>
    </r>
  </si>
  <si>
    <t xml:space="preserve">Труба 95*10 ц/т ст35</t>
  </si>
  <si>
    <t xml:space="preserve">8,37 м</t>
  </si>
  <si>
    <t xml:space="preserve">Труба 95*11 ц/т стШХ15         </t>
  </si>
  <si>
    <t xml:space="preserve">(4,22; 3,89; 3,49)-(стел.);( 3,89; 4,02)-19/1</t>
  </si>
  <si>
    <t xml:space="preserve">Труба 95*12 ц/т ст9Х1             </t>
  </si>
  <si>
    <t xml:space="preserve">3,91; (4,07м); 3,67м </t>
  </si>
  <si>
    <t xml:space="preserve">Труба 95*12 ц/т ст12Х1        </t>
  </si>
  <si>
    <r>
      <rPr>
        <sz val="9"/>
        <rFont val="Cambria"/>
        <family val="1"/>
        <charset val="204"/>
      </rPr>
      <t xml:space="preserve">3,79м; </t>
    </r>
    <r>
      <rPr>
        <strike val="true"/>
        <sz val="9"/>
        <rFont val="Cambria"/>
        <family val="1"/>
        <charset val="204"/>
      </rPr>
      <t xml:space="preserve">3,45;</t>
    </r>
    <r>
      <rPr>
        <sz val="9"/>
        <rFont val="Cambria"/>
        <family val="1"/>
        <charset val="204"/>
      </rPr>
      <t xml:space="preserve"> (3,96); 4,44м</t>
    </r>
  </si>
  <si>
    <t xml:space="preserve">Труба 95*12 ц/т стХ      </t>
  </si>
  <si>
    <t xml:space="preserve">(4,03м); 3,88м; 3,73м</t>
  </si>
  <si>
    <t xml:space="preserve">Труба 95*12 ц/т ст20</t>
  </si>
  <si>
    <t xml:space="preserve">9,63м</t>
  </si>
  <si>
    <t xml:space="preserve">Труба 95*20 ц/т ст35</t>
  </si>
  <si>
    <r>
      <rPr>
        <strike val="true"/>
        <sz val="9"/>
        <rFont val="Cambria"/>
        <family val="1"/>
        <charset val="204"/>
      </rPr>
      <t xml:space="preserve">7,18</t>
    </r>
    <r>
      <rPr>
        <sz val="9"/>
        <rFont val="Cambria"/>
        <family val="1"/>
        <charset val="204"/>
      </rPr>
      <t xml:space="preserve">;</t>
    </r>
    <r>
      <rPr>
        <strike val="true"/>
        <sz val="9"/>
        <rFont val="Cambria"/>
        <family val="1"/>
        <charset val="204"/>
      </rPr>
      <t xml:space="preserve"> 7,26;</t>
    </r>
    <r>
      <rPr>
        <sz val="9"/>
        <rFont val="Cambria"/>
        <family val="1"/>
        <charset val="204"/>
      </rPr>
      <t xml:space="preserve"> 6,88; 4,32; </t>
    </r>
    <r>
      <rPr>
        <strike val="true"/>
        <sz val="9"/>
        <rFont val="Cambria"/>
        <family val="1"/>
        <charset val="204"/>
      </rPr>
      <t xml:space="preserve">6,6; 6,8;</t>
    </r>
    <r>
      <rPr>
        <sz val="9"/>
        <rFont val="Cambria"/>
        <family val="1"/>
        <charset val="204"/>
      </rPr>
      <t xml:space="preserve"> 4,6; 5,69; 7,03; 7,13;  7,37</t>
    </r>
  </si>
  <si>
    <t xml:space="preserve">Труба 95*20 ц/т ст30ХГС</t>
  </si>
  <si>
    <t xml:space="preserve">Труба 95*22 ц/т ст45               </t>
  </si>
  <si>
    <t xml:space="preserve">5,0; 5,95; 6,75; 5,52м</t>
  </si>
  <si>
    <t xml:space="preserve">Труба 102*12 ц/т ст40Х</t>
  </si>
  <si>
    <t xml:space="preserve">6,19-8,64м</t>
  </si>
  <si>
    <t xml:space="preserve">Труба 102*13 ц/т ст35</t>
  </si>
  <si>
    <t xml:space="preserve">0,92м</t>
  </si>
  <si>
    <t xml:space="preserve">Труба 102*14 ц/т ст45          </t>
  </si>
  <si>
    <r>
      <rPr>
        <strike val="true"/>
        <sz val="9"/>
        <rFont val="Cambria"/>
        <family val="1"/>
        <charset val="204"/>
      </rPr>
      <t xml:space="preserve">8,64м</t>
    </r>
    <r>
      <rPr>
        <sz val="9"/>
        <rFont val="Cambria"/>
        <family val="1"/>
        <charset val="204"/>
      </rPr>
      <t xml:space="preserve">;</t>
    </r>
    <r>
      <rPr>
        <strike val="true"/>
        <sz val="9"/>
        <rFont val="Cambria"/>
        <family val="1"/>
        <charset val="204"/>
      </rPr>
      <t xml:space="preserve"> 8,57; 8,34</t>
    </r>
    <r>
      <rPr>
        <sz val="9"/>
        <rFont val="Cambria"/>
        <family val="1"/>
        <charset val="204"/>
      </rPr>
      <t xml:space="preserve">; </t>
    </r>
    <r>
      <rPr>
        <strike val="true"/>
        <sz val="9"/>
        <rFont val="Cambria"/>
        <family val="1"/>
        <charset val="204"/>
      </rPr>
      <t xml:space="preserve">7,61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8,66м</t>
    </r>
    <r>
      <rPr>
        <sz val="9"/>
        <rFont val="Cambria"/>
        <family val="1"/>
        <charset val="204"/>
      </rPr>
      <t xml:space="preserve">; 8,73; 8,63; 8,73; 8,37; 8,33; </t>
    </r>
    <r>
      <rPr>
        <strike val="true"/>
        <sz val="9"/>
        <rFont val="Cambria"/>
        <family val="1"/>
        <charset val="204"/>
      </rPr>
      <t xml:space="preserve">6,06</t>
    </r>
    <r>
      <rPr>
        <sz val="9"/>
        <rFont val="Cambria"/>
        <family val="1"/>
        <charset val="204"/>
      </rPr>
      <t xml:space="preserve">м</t>
    </r>
  </si>
  <si>
    <t xml:space="preserve">Труба 102*22 ц/т ст35            </t>
  </si>
  <si>
    <t xml:space="preserve">4,3м</t>
  </si>
  <si>
    <t xml:space="preserve">Труба 108*8 ц/т ст15            </t>
  </si>
  <si>
    <t xml:space="preserve">7,11; 7,16; 7,26; 7,33; 7,38; 7,34; 7,35; 7,32-7,41м      (15шт)</t>
  </si>
  <si>
    <t xml:space="preserve">Труба 108*8 ц/т ст15          </t>
  </si>
  <si>
    <r>
      <rPr>
        <sz val="9"/>
        <rFont val="Cambria"/>
        <family val="1"/>
        <charset val="204"/>
      </rPr>
      <t xml:space="preserve">5,31м; 6,68; </t>
    </r>
    <r>
      <rPr>
        <strike val="true"/>
        <sz val="9"/>
        <rFont val="Cambria"/>
        <family val="1"/>
        <charset val="204"/>
      </rPr>
      <t xml:space="preserve">6,58;</t>
    </r>
    <r>
      <rPr>
        <sz val="9"/>
        <rFont val="Cambria"/>
        <family val="1"/>
        <charset val="204"/>
      </rPr>
      <t xml:space="preserve"> 6,73; </t>
    </r>
    <r>
      <rPr>
        <strike val="true"/>
        <sz val="9"/>
        <rFont val="Cambria"/>
        <family val="1"/>
        <charset val="204"/>
      </rPr>
      <t xml:space="preserve">6,65; 6,66;</t>
    </r>
    <r>
      <rPr>
        <sz val="9"/>
        <rFont val="Cambria"/>
        <family val="1"/>
        <charset val="204"/>
      </rPr>
      <t xml:space="preserve"> 6,69-6,76м      (18шт)</t>
    </r>
  </si>
  <si>
    <t xml:space="preserve">Труба 108*9 ц/т ст20     </t>
  </si>
  <si>
    <r>
      <rPr>
        <strike val="true"/>
        <sz val="9"/>
        <rFont val="Cambria"/>
        <family val="1"/>
        <charset val="204"/>
      </rPr>
      <t xml:space="preserve">5,84м</t>
    </r>
    <r>
      <rPr>
        <sz val="9"/>
        <rFont val="Cambria"/>
        <family val="1"/>
        <charset val="204"/>
      </rPr>
      <t xml:space="preserve">; 6,74; 6,74; 6,3; 6,74; 6,94; 6,04; 6,03; м (7шт)</t>
    </r>
  </si>
  <si>
    <t xml:space="preserve">Труба 108*14 ц/т ст20</t>
  </si>
  <si>
    <t xml:space="preserve">(5,7)м; 1,5м гнут)</t>
  </si>
  <si>
    <t xml:space="preserve">Труба 108*22 ц/т ст35хгса</t>
  </si>
  <si>
    <t xml:space="preserve">Труба 108*22 ц/т ст15</t>
  </si>
  <si>
    <t xml:space="preserve">5,44м 5,38м</t>
  </si>
  <si>
    <t xml:space="preserve">Труба 108*25 ц/т ст45</t>
  </si>
  <si>
    <t xml:space="preserve">2,13м</t>
  </si>
  <si>
    <t xml:space="preserve">Труба 108/28 ц/т  ст45</t>
  </si>
  <si>
    <r>
      <rPr>
        <sz val="9"/>
        <rFont val="Cambria"/>
        <family val="1"/>
        <charset val="204"/>
      </rPr>
      <t xml:space="preserve">6,1;6,5;</t>
    </r>
    <r>
      <rPr>
        <strike val="true"/>
        <sz val="9"/>
        <rFont val="Cambria"/>
        <family val="1"/>
        <charset val="204"/>
      </rPr>
      <t xml:space="preserve"> 7,1;</t>
    </r>
    <r>
      <rPr>
        <sz val="9"/>
        <rFont val="Cambria"/>
        <family val="1"/>
        <charset val="204"/>
      </rPr>
      <t xml:space="preserve"> 6,51; </t>
    </r>
    <r>
      <rPr>
        <strike val="true"/>
        <sz val="9"/>
        <rFont val="Cambria"/>
        <family val="1"/>
        <charset val="204"/>
      </rPr>
      <t xml:space="preserve">7,6;</t>
    </r>
    <r>
      <rPr>
        <sz val="9"/>
        <rFont val="Cambria"/>
        <family val="1"/>
        <charset val="204"/>
      </rPr>
      <t xml:space="preserve"> 6,55; 6,13; 6,75; 6,43; 5,89; 6,43;</t>
    </r>
    <r>
      <rPr>
        <strike val="true"/>
        <sz val="9"/>
        <rFont val="Cambria"/>
        <family val="1"/>
        <charset val="204"/>
      </rPr>
      <t xml:space="preserve"> 5,43;</t>
    </r>
    <r>
      <rPr>
        <sz val="9"/>
        <rFont val="Cambria"/>
        <family val="1"/>
        <charset val="204"/>
      </rPr>
      <t xml:space="preserve">6,42; 5,88; </t>
    </r>
    <r>
      <rPr>
        <strike val="true"/>
        <sz val="9"/>
        <rFont val="Cambria"/>
        <family val="1"/>
        <charset val="204"/>
      </rPr>
      <t xml:space="preserve">5,55</t>
    </r>
    <r>
      <rPr>
        <sz val="9"/>
        <rFont val="Cambria"/>
        <family val="1"/>
        <charset val="204"/>
      </rPr>
      <t xml:space="preserve">; -11шт</t>
    </r>
  </si>
  <si>
    <t xml:space="preserve">Труба 113*11 ц/т  стШХ15</t>
  </si>
  <si>
    <t xml:space="preserve">6,14; м</t>
  </si>
  <si>
    <t xml:space="preserve">Труба 114*6 ц/т ст35                </t>
  </si>
  <si>
    <t xml:space="preserve">9,75м</t>
  </si>
  <si>
    <t xml:space="preserve">Труба 114*7,5 ц/т ст20</t>
  </si>
  <si>
    <t xml:space="preserve">9,11м</t>
  </si>
  <si>
    <t xml:space="preserve">Труба 114*9 ц/т ст40Х</t>
  </si>
  <si>
    <t xml:space="preserve">13шт-5,53-8,46м</t>
  </si>
  <si>
    <t xml:space="preserve">Труба 114*12 ц/т ст35-40</t>
  </si>
  <si>
    <t xml:space="preserve">(6,96? не найден)</t>
  </si>
  <si>
    <t xml:space="preserve">Труба 114*14 ц/т ст40Х</t>
  </si>
  <si>
    <r>
      <rPr>
        <sz val="8"/>
        <rFont val="Cambria"/>
        <family val="1"/>
        <charset val="204"/>
      </rPr>
      <t xml:space="preserve">4шт-</t>
    </r>
    <r>
      <rPr>
        <strike val="true"/>
        <sz val="8"/>
        <rFont val="Cambria"/>
        <family val="1"/>
        <charset val="204"/>
      </rPr>
      <t xml:space="preserve">6,73 3,73; 6,49;</t>
    </r>
    <r>
      <rPr>
        <sz val="8"/>
        <rFont val="Cambria"/>
        <family val="1"/>
        <charset val="204"/>
      </rPr>
      <t xml:space="preserve"> (6,54); </t>
    </r>
    <r>
      <rPr>
        <strike val="true"/>
        <sz val="8"/>
        <rFont val="Cambria"/>
        <family val="1"/>
        <charset val="204"/>
      </rPr>
      <t xml:space="preserve">6,48;</t>
    </r>
    <r>
      <rPr>
        <sz val="8"/>
        <rFont val="Cambria"/>
        <family val="1"/>
        <charset val="204"/>
      </rPr>
      <t xml:space="preserve"> 4,3; 6,49; 6,47; </t>
    </r>
    <r>
      <rPr>
        <strike val="true"/>
        <sz val="8"/>
        <rFont val="Cambria"/>
        <family val="1"/>
        <charset val="204"/>
      </rPr>
      <t xml:space="preserve">6,42; 6,43</t>
    </r>
    <r>
      <rPr>
        <sz val="8"/>
        <rFont val="Cambria"/>
        <family val="1"/>
        <charset val="204"/>
      </rPr>
      <t xml:space="preserve">м</t>
    </r>
  </si>
  <si>
    <t xml:space="preserve">Труба 114*15 ц/т ст25</t>
  </si>
  <si>
    <t xml:space="preserve">7,12м</t>
  </si>
  <si>
    <t xml:space="preserve">Труба 121*6 ц/т ст10            </t>
  </si>
  <si>
    <r>
      <rPr>
        <strike val="true"/>
        <sz val="9"/>
        <rFont val="Cambria"/>
        <family val="1"/>
        <charset val="204"/>
      </rPr>
      <t xml:space="preserve">4,3м</t>
    </r>
    <r>
      <rPr>
        <sz val="9"/>
        <rFont val="Cambria"/>
        <family val="1"/>
        <charset val="204"/>
      </rPr>
      <t xml:space="preserve">; 1шт-3,5м швы</t>
    </r>
  </si>
  <si>
    <t xml:space="preserve">Труба 121*12 ц/т  ст40Х     </t>
  </si>
  <si>
    <t xml:space="preserve">4,86; 5,27-5,8м </t>
  </si>
  <si>
    <t xml:space="preserve">Труба 121*13 ц/т  ст45  </t>
  </si>
  <si>
    <t xml:space="preserve">5,88м</t>
  </si>
  <si>
    <t xml:space="preserve">Труба 121*13 ц/т  ст40Х        </t>
  </si>
  <si>
    <t xml:space="preserve">7,22м</t>
  </si>
  <si>
    <t xml:space="preserve">Труба 121*15 ц/т  ст30хгса</t>
  </si>
  <si>
    <t xml:space="preserve">7,83м</t>
  </si>
  <si>
    <t xml:space="preserve">Труба 121*16 ц/т ст15г</t>
  </si>
  <si>
    <t xml:space="preserve">4,09;  6,73</t>
  </si>
  <si>
    <t xml:space="preserve">Труба 121*22 ц/т ст30хгса</t>
  </si>
  <si>
    <t xml:space="preserve">6,19; 6,45; 5,98;( 6,48);( 5,87-25хгса)м-5шт.</t>
  </si>
  <si>
    <t xml:space="preserve">Труба 127*5 э/св</t>
  </si>
  <si>
    <r>
      <rPr>
        <sz val="9"/>
        <rFont val="Cambria"/>
        <family val="1"/>
        <charset val="204"/>
      </rPr>
      <t xml:space="preserve">3,72гнутая;(3,27гнут-</t>
    </r>
    <r>
      <rPr>
        <sz val="8"/>
        <rFont val="Cambria"/>
        <family val="1"/>
        <charset val="204"/>
      </rPr>
      <t xml:space="preserve">7/2 отв.хр</t>
    </r>
    <r>
      <rPr>
        <sz val="9"/>
        <rFont val="Cambria"/>
        <family val="1"/>
        <charset val="204"/>
      </rPr>
      <t xml:space="preserve">)</t>
    </r>
  </si>
  <si>
    <t xml:space="preserve">Труба 127*7 ц/т ст20</t>
  </si>
  <si>
    <r>
      <rPr>
        <sz val="9"/>
        <rFont val="Cambria"/>
        <family val="1"/>
        <charset val="204"/>
      </rPr>
      <t xml:space="preserve">14 шт -</t>
    </r>
    <r>
      <rPr>
        <strike val="true"/>
        <sz val="9"/>
        <rFont val="Cambria"/>
        <family val="1"/>
        <charset val="204"/>
      </rPr>
      <t xml:space="preserve">9,38; 8,55; 9,31; 9,49;</t>
    </r>
    <r>
      <rPr>
        <sz val="9"/>
        <rFont val="Cambria"/>
        <family val="1"/>
        <charset val="204"/>
      </rPr>
      <t xml:space="preserve"> 7,54; 9,55; 8,6; 8,13; </t>
    </r>
    <r>
      <rPr>
        <strike val="true"/>
        <sz val="9"/>
        <rFont val="Cambria"/>
        <family val="1"/>
        <charset val="204"/>
      </rPr>
      <t xml:space="preserve">9,52</t>
    </r>
    <r>
      <rPr>
        <sz val="9"/>
        <rFont val="Cambria"/>
        <family val="1"/>
        <charset val="204"/>
      </rPr>
      <t xml:space="preserve">; 9,48; 9,28; 9,27; 9,27; 7,88; 9,34; 9,34; 7,67; 5,96; 7,97м</t>
    </r>
  </si>
  <si>
    <t xml:space="preserve">Труба 127*10 ц/т ст45</t>
  </si>
  <si>
    <t xml:space="preserve">8,45м; 8,65м;(5,77м-12/1)</t>
  </si>
  <si>
    <t xml:space="preserve">Труба 127*10 ц/т ст35Г2(40Х) </t>
  </si>
  <si>
    <t xml:space="preserve">Труба 127*10 ц/т ст40г</t>
  </si>
  <si>
    <t xml:space="preserve">10,25 м</t>
  </si>
  <si>
    <t xml:space="preserve">Труба 127*11 ц/т  ст35ГЛ        </t>
  </si>
  <si>
    <t xml:space="preserve">7,76м</t>
  </si>
  <si>
    <t xml:space="preserve">Труба 127*15 ц/т ст40Х         </t>
  </si>
  <si>
    <t xml:space="preserve">7,93м гн.</t>
  </si>
  <si>
    <t xml:space="preserve">Труба 127*16 ц/т ст20            </t>
  </si>
  <si>
    <t xml:space="preserve">5,28м</t>
  </si>
  <si>
    <t xml:space="preserve">Труба 127*17 ц/т ст20</t>
  </si>
  <si>
    <r>
      <rPr>
        <sz val="10"/>
        <rFont val="Cambria"/>
        <family val="1"/>
        <charset val="204"/>
      </rPr>
      <t xml:space="preserve">6,55; 6,53; 6,72; 6,67;</t>
    </r>
    <r>
      <rPr>
        <strike val="true"/>
        <sz val="10"/>
        <rFont val="Cambria"/>
        <family val="1"/>
        <charset val="204"/>
      </rPr>
      <t xml:space="preserve"> 6,5</t>
    </r>
    <r>
      <rPr>
        <sz val="10"/>
        <rFont val="Cambria"/>
        <family val="1"/>
        <charset val="204"/>
      </rPr>
      <t xml:space="preserve">; 6,82; 6,55</t>
    </r>
  </si>
  <si>
    <t xml:space="preserve">Труба 127*17 ц/т ст25    </t>
  </si>
  <si>
    <t xml:space="preserve">(4,15м)-12/2 ; 5,07м</t>
  </si>
  <si>
    <t xml:space="preserve">Труба 127*17 ц/т  ст40Х          </t>
  </si>
  <si>
    <t xml:space="preserve">7,07м</t>
  </si>
  <si>
    <t xml:space="preserve">Труба 127*17 ц/т ст40               </t>
  </si>
  <si>
    <t xml:space="preserve">Труба 127*17 ц/т ст40          </t>
  </si>
  <si>
    <t xml:space="preserve">7,46м; 8,2м;  (8,7м)</t>
  </si>
  <si>
    <t xml:space="preserve">Труба 127*17 ц/т ст55</t>
  </si>
  <si>
    <t xml:space="preserve">3,31;м</t>
  </si>
  <si>
    <t xml:space="preserve">Труба 127*25 ц/т ст45</t>
  </si>
  <si>
    <r>
      <rPr>
        <strike val="true"/>
        <sz val="9"/>
        <rFont val="Cambria"/>
        <family val="1"/>
        <charset val="204"/>
      </rPr>
      <t xml:space="preserve">7,38</t>
    </r>
    <r>
      <rPr>
        <sz val="9"/>
        <rFont val="Cambria"/>
        <family val="1"/>
        <charset val="204"/>
      </rPr>
      <t xml:space="preserve">; 7,28; </t>
    </r>
    <r>
      <rPr>
        <strike val="true"/>
        <sz val="9"/>
        <rFont val="Cambria"/>
        <family val="1"/>
        <charset val="204"/>
      </rPr>
      <t xml:space="preserve">(7,29)</t>
    </r>
    <r>
      <rPr>
        <sz val="9"/>
        <rFont val="Cambria"/>
        <family val="1"/>
        <charset val="204"/>
      </rPr>
      <t xml:space="preserve">;6,88м</t>
    </r>
  </si>
  <si>
    <t xml:space="preserve">Труба 127*28 ц/т ст40Х</t>
  </si>
  <si>
    <r>
      <rPr>
        <sz val="8"/>
        <rFont val="Cambria"/>
        <family val="1"/>
        <charset val="204"/>
      </rPr>
      <t xml:space="preserve">5,82; 5,8; 5,82; 5,79; 5,79;  5,79; 5,82;</t>
    </r>
    <r>
      <rPr>
        <strike val="true"/>
        <sz val="8"/>
        <rFont val="Cambria"/>
        <family val="1"/>
        <charset val="204"/>
      </rPr>
      <t xml:space="preserve"> </t>
    </r>
    <r>
      <rPr>
        <sz val="8"/>
        <rFont val="Cambria"/>
        <family val="1"/>
        <charset val="204"/>
      </rPr>
      <t xml:space="preserve">5,93; 5,82м</t>
    </r>
  </si>
  <si>
    <t xml:space="preserve">Труба 133*8 ц/т ст45</t>
  </si>
  <si>
    <t xml:space="preserve">1,08м; 2,5м (146/15 трещина)</t>
  </si>
  <si>
    <t xml:space="preserve">Труба 133*17 ц/т ст20                </t>
  </si>
  <si>
    <r>
      <rPr>
        <strike val="true"/>
        <sz val="9"/>
        <rFont val="Cambria"/>
        <family val="1"/>
        <charset val="204"/>
      </rPr>
      <t xml:space="preserve">6,8м;</t>
    </r>
    <r>
      <rPr>
        <sz val="9"/>
        <rFont val="Cambria"/>
        <family val="1"/>
        <charset val="204"/>
      </rPr>
      <t xml:space="preserve">  3,27м; (7,45м); </t>
    </r>
    <r>
      <rPr>
        <strike val="true"/>
        <sz val="9"/>
        <rFont val="Cambria"/>
        <family val="1"/>
        <charset val="204"/>
      </rPr>
      <t xml:space="preserve">5,88м; 6,91м</t>
    </r>
    <r>
      <rPr>
        <sz val="9"/>
        <rFont val="Cambria"/>
        <family val="1"/>
        <charset val="204"/>
      </rPr>
      <t xml:space="preserve">; 3,44;</t>
    </r>
    <r>
      <rPr>
        <strike val="true"/>
        <sz val="9"/>
        <rFont val="Cambria"/>
        <family val="1"/>
        <charset val="204"/>
      </rPr>
      <t xml:space="preserve"> 8,07</t>
    </r>
    <r>
      <rPr>
        <sz val="9"/>
        <rFont val="Cambria"/>
        <family val="1"/>
        <charset val="204"/>
      </rPr>
      <t xml:space="preserve">м</t>
    </r>
  </si>
  <si>
    <t xml:space="preserve">Труба 133*20 ц/т ст20</t>
  </si>
  <si>
    <r>
      <rPr>
        <strike val="true"/>
        <sz val="9"/>
        <rFont val="Cambria"/>
        <family val="1"/>
        <charset val="204"/>
      </rPr>
      <t xml:space="preserve">7,75; 7,71;</t>
    </r>
    <r>
      <rPr>
        <sz val="9"/>
        <rFont val="Cambria"/>
        <family val="1"/>
        <charset val="204"/>
      </rPr>
      <t xml:space="preserve"> 7,96; 7,75; 7,9;  7,63; 7,88; 6,29; 7,9; 6,3; 6,32; 6,33; 7,79; м </t>
    </r>
  </si>
  <si>
    <r>
      <rPr>
        <sz val="9"/>
        <rFont val="Cambria"/>
        <family val="1"/>
        <charset val="204"/>
      </rPr>
      <t xml:space="preserve">Труба 140*10 ц/т </t>
    </r>
    <r>
      <rPr>
        <sz val="8"/>
        <rFont val="Cambria"/>
        <family val="1"/>
        <charset val="204"/>
      </rPr>
      <t xml:space="preserve">ст35г2 (40Х)</t>
    </r>
  </si>
  <si>
    <t xml:space="preserve">5,95м (гнут)</t>
  </si>
  <si>
    <t xml:space="preserve">Труба 140*11ц/т ст35ГЛ       </t>
  </si>
  <si>
    <t xml:space="preserve">5,02м</t>
  </si>
  <si>
    <t xml:space="preserve">Труба 140*12 ц/т ст35Г2(40Х)</t>
  </si>
  <si>
    <t xml:space="preserve">(7,34);м </t>
  </si>
  <si>
    <t xml:space="preserve">Труба 140*12 ц/т стА40г</t>
  </si>
  <si>
    <t xml:space="preserve">7,75; (10,07)м</t>
  </si>
  <si>
    <t xml:space="preserve">Труба 140*18  ц/т  ст35ГЛ</t>
  </si>
  <si>
    <t xml:space="preserve">7,96м</t>
  </si>
  <si>
    <t xml:space="preserve">Труба 140*19  ц/т ст45            </t>
  </si>
  <si>
    <r>
      <rPr>
        <strike val="true"/>
        <sz val="9"/>
        <rFont val="Cambria"/>
        <family val="1"/>
        <charset val="204"/>
      </rPr>
      <t xml:space="preserve">8,22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5,81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4,72; 4,8; 8,2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5,74;</t>
    </r>
    <r>
      <rPr>
        <sz val="9"/>
        <rFont val="Cambria"/>
        <family val="1"/>
        <charset val="204"/>
      </rPr>
      <t xml:space="preserve"> 6,51м</t>
    </r>
  </si>
  <si>
    <t xml:space="preserve">Труба 140*22  ц/т ст40х </t>
  </si>
  <si>
    <t xml:space="preserve">4,82м</t>
  </si>
  <si>
    <t xml:space="preserve">Труба 140*24  ц/т ст30ХГСА  </t>
  </si>
  <si>
    <t xml:space="preserve">(4,6м)</t>
  </si>
  <si>
    <t xml:space="preserve">Труба 140*24  ц/т ст40Х  </t>
  </si>
  <si>
    <t xml:space="preserve">4,64м; 4,48м</t>
  </si>
  <si>
    <t xml:space="preserve">Труба 140*25 ц/т ст30хгса</t>
  </si>
  <si>
    <t xml:space="preserve">6,29; ( 6,2)м; 4,91</t>
  </si>
  <si>
    <t xml:space="preserve">Труба 140*28  ц/т  ст35Х</t>
  </si>
  <si>
    <t xml:space="preserve">4,7-7,57м; 5,35-6,4м</t>
  </si>
  <si>
    <t xml:space="preserve">Труба 142*13  ц/т  ст30хгса</t>
  </si>
  <si>
    <r>
      <rPr>
        <strike val="true"/>
        <sz val="9"/>
        <rFont val="Cambria"/>
        <family val="1"/>
        <charset val="204"/>
      </rPr>
      <t xml:space="preserve">0,93м</t>
    </r>
    <r>
      <rPr>
        <sz val="9"/>
        <rFont val="Cambria"/>
        <family val="1"/>
        <charset val="204"/>
      </rPr>
      <t xml:space="preserve">; 0,93м</t>
    </r>
  </si>
  <si>
    <t xml:space="preserve">Труба 142*14  ц/т  ст30хгса</t>
  </si>
  <si>
    <t xml:space="preserve">0,92м; 3шт*0,93м</t>
  </si>
  <si>
    <t xml:space="preserve">Труба 142*15  ц/т  ст30хгса</t>
  </si>
  <si>
    <t xml:space="preserve">7шт*0,93м; 4шт*0,92м</t>
  </si>
  <si>
    <t xml:space="preserve">Труба 143*14  ц/т шх9</t>
  </si>
  <si>
    <t xml:space="preserve">5шт.*6,22;( 5,4); 6,05; 7,33; 6,41м</t>
  </si>
  <si>
    <t xml:space="preserve">Труба 146*10 ц/т</t>
  </si>
  <si>
    <t xml:space="preserve">5,66м*6шт.- отверстия по всей длине трубы</t>
  </si>
  <si>
    <t xml:space="preserve">Труба 146*11 ц/т  ст40Х</t>
  </si>
  <si>
    <r>
      <rPr>
        <strike val="true"/>
        <sz val="9"/>
        <rFont val="Cambria"/>
        <family val="1"/>
        <charset val="204"/>
      </rPr>
      <t xml:space="preserve">6,42;</t>
    </r>
    <r>
      <rPr>
        <sz val="9"/>
        <rFont val="Cambria"/>
        <family val="1"/>
        <charset val="204"/>
      </rPr>
      <t xml:space="preserve"> 7,31; </t>
    </r>
    <r>
      <rPr>
        <strike val="true"/>
        <sz val="9"/>
        <rFont val="Cambria"/>
        <family val="1"/>
        <charset val="204"/>
      </rPr>
      <t xml:space="preserve">7,34; 6,31;</t>
    </r>
  </si>
  <si>
    <t xml:space="preserve">Труба 146*17 ц/т ст35</t>
  </si>
  <si>
    <t xml:space="preserve">8,18м</t>
  </si>
  <si>
    <t xml:space="preserve">Труба 146/18 ц/т ст35</t>
  </si>
  <si>
    <t xml:space="preserve">8,38м</t>
  </si>
  <si>
    <t xml:space="preserve">Труба 146*20 ц/т ст30хгса</t>
  </si>
  <si>
    <t xml:space="preserve">5,74м; 5,68м</t>
  </si>
  <si>
    <r>
      <rPr>
        <sz val="9"/>
        <rFont val="Cambria"/>
        <family val="1"/>
        <charset val="204"/>
      </rPr>
      <t xml:space="preserve">3шт*0,92м; 0,91м; </t>
    </r>
    <r>
      <rPr>
        <strike val="true"/>
        <sz val="9"/>
        <rFont val="Cambria"/>
        <family val="1"/>
        <charset val="204"/>
      </rPr>
      <t xml:space="preserve">(0,93м</t>
    </r>
    <r>
      <rPr>
        <sz val="9"/>
        <rFont val="Cambria"/>
        <family val="1"/>
        <charset val="204"/>
      </rPr>
      <t xml:space="preserve">)</t>
    </r>
  </si>
  <si>
    <t xml:space="preserve">Труба 146*24 ц/т ст30хгса</t>
  </si>
  <si>
    <t xml:space="preserve">1,35м</t>
  </si>
  <si>
    <t xml:space="preserve">Труба 146*35 ц/т ст30ГСЛ      </t>
  </si>
  <si>
    <t xml:space="preserve">(4,31м); </t>
  </si>
  <si>
    <t xml:space="preserve">Труба 146*35 ц/т ст40Х      </t>
  </si>
  <si>
    <t xml:space="preserve">4,94м</t>
  </si>
  <si>
    <t xml:space="preserve">Труба 150*15 ц/т стх         </t>
  </si>
  <si>
    <t xml:space="preserve">Труба 152*17 ц/т ст40</t>
  </si>
  <si>
    <r>
      <rPr>
        <strike val="true"/>
        <sz val="9"/>
        <rFont val="Cambria"/>
        <family val="1"/>
        <charset val="204"/>
      </rPr>
      <t xml:space="preserve">1,1;</t>
    </r>
    <r>
      <rPr>
        <sz val="9"/>
        <rFont val="Cambria"/>
        <family val="1"/>
        <charset val="204"/>
      </rPr>
      <t xml:space="preserve"> (1,08);</t>
    </r>
    <r>
      <rPr>
        <strike val="true"/>
        <sz val="9"/>
        <rFont val="Cambria"/>
        <family val="1"/>
        <charset val="204"/>
      </rPr>
      <t xml:space="preserve"> 1,1; 1,0</t>
    </r>
    <r>
      <rPr>
        <sz val="9"/>
        <rFont val="Cambria"/>
        <family val="1"/>
        <charset val="204"/>
      </rPr>
      <t xml:space="preserve">м</t>
    </r>
  </si>
  <si>
    <t xml:space="preserve">Труба 152*17 ц/т ст30хгса </t>
  </si>
  <si>
    <t xml:space="preserve">5,63м</t>
  </si>
  <si>
    <t xml:space="preserve">Труба 152*18 ц/т ст40х</t>
  </si>
  <si>
    <r>
      <rPr>
        <sz val="9"/>
        <rFont val="Cambria"/>
        <family val="1"/>
        <charset val="204"/>
      </rPr>
      <t xml:space="preserve">3шт-5,84; 5,87; </t>
    </r>
    <r>
      <rPr>
        <strike val="true"/>
        <sz val="9"/>
        <rFont val="Cambria"/>
        <family val="1"/>
        <charset val="204"/>
      </rPr>
      <t xml:space="preserve">5,69</t>
    </r>
    <r>
      <rPr>
        <sz val="9"/>
        <rFont val="Cambria"/>
        <family val="1"/>
        <charset val="204"/>
      </rPr>
      <t xml:space="preserve">;</t>
    </r>
    <r>
      <rPr>
        <strike val="true"/>
        <sz val="9"/>
        <rFont val="Cambria"/>
        <family val="1"/>
        <charset val="204"/>
      </rPr>
      <t xml:space="preserve"> 5,63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5,8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5,95</t>
    </r>
    <r>
      <rPr>
        <sz val="9"/>
        <rFont val="Cambria"/>
        <family val="1"/>
        <charset val="204"/>
      </rPr>
      <t xml:space="preserve">; </t>
    </r>
    <r>
      <rPr>
        <strike val="true"/>
        <sz val="9"/>
        <rFont val="Cambria"/>
        <family val="1"/>
        <charset val="204"/>
      </rPr>
      <t xml:space="preserve">4,94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5,91</t>
    </r>
    <r>
      <rPr>
        <sz val="9"/>
        <rFont val="Cambria"/>
        <family val="1"/>
        <charset val="204"/>
      </rPr>
      <t xml:space="preserve">; 5,85;( </t>
    </r>
    <r>
      <rPr>
        <strike val="true"/>
        <sz val="9"/>
        <rFont val="Cambria"/>
        <family val="1"/>
        <charset val="204"/>
      </rPr>
      <t xml:space="preserve">5,86</t>
    </r>
    <r>
      <rPr>
        <sz val="9"/>
        <rFont val="Cambria"/>
        <family val="1"/>
        <charset val="204"/>
      </rPr>
      <t xml:space="preserve">); м</t>
    </r>
  </si>
  <si>
    <t xml:space="preserve">Труба 152*18 ц/т ст 20</t>
  </si>
  <si>
    <r>
      <rPr>
        <strike val="true"/>
        <sz val="9"/>
        <rFont val="Cambria"/>
        <family val="1"/>
        <charset val="204"/>
      </rPr>
      <t xml:space="preserve">8,51; 8,52;</t>
    </r>
    <r>
      <rPr>
        <sz val="9"/>
        <rFont val="Cambria"/>
        <family val="1"/>
        <charset val="204"/>
      </rPr>
      <t xml:space="preserve"> </t>
    </r>
    <r>
      <rPr>
        <u val="single"/>
        <sz val="9"/>
        <rFont val="Cambria"/>
        <family val="1"/>
        <charset val="204"/>
      </rPr>
      <t xml:space="preserve">8</t>
    </r>
    <r>
      <rPr>
        <strike val="true"/>
        <u val="single"/>
        <sz val="9"/>
        <rFont val="Cambria"/>
        <family val="1"/>
        <charset val="204"/>
      </rPr>
      <t xml:space="preserve">,4</t>
    </r>
    <r>
      <rPr>
        <sz val="9"/>
        <rFont val="Cambria"/>
        <family val="1"/>
        <charset val="204"/>
      </rPr>
      <t xml:space="preserve">; </t>
    </r>
    <r>
      <rPr>
        <strike val="true"/>
        <sz val="9"/>
        <rFont val="Cambria"/>
        <family val="1"/>
        <charset val="204"/>
      </rPr>
      <t xml:space="preserve">8,41; 8,47;</t>
    </r>
    <r>
      <rPr>
        <sz val="9"/>
        <rFont val="Cambria"/>
        <family val="1"/>
        <charset val="204"/>
      </rPr>
      <t xml:space="preserve"> 8,44; </t>
    </r>
    <r>
      <rPr>
        <strike val="true"/>
        <sz val="9"/>
        <rFont val="Cambria"/>
        <family val="1"/>
        <charset val="204"/>
      </rPr>
      <t xml:space="preserve">8,47</t>
    </r>
    <r>
      <rPr>
        <sz val="9"/>
        <rFont val="Cambria"/>
        <family val="1"/>
        <charset val="204"/>
      </rPr>
      <t xml:space="preserve">; 8,28; </t>
    </r>
    <r>
      <rPr>
        <strike val="true"/>
        <sz val="9"/>
        <rFont val="Cambria"/>
        <family val="1"/>
        <charset val="204"/>
      </rPr>
      <t xml:space="preserve">8,53; 8,64</t>
    </r>
    <r>
      <rPr>
        <sz val="9"/>
        <rFont val="Cambria"/>
        <family val="1"/>
        <charset val="204"/>
      </rPr>
      <t xml:space="preserve">м-4шт</t>
    </r>
  </si>
  <si>
    <t xml:space="preserve">Труба 152*18 ц/т ст30хгса</t>
  </si>
  <si>
    <t xml:space="preserve">(8,64)-19/2 ;  ( 7,52)-14/3</t>
  </si>
  <si>
    <t xml:space="preserve">Труба 159*6 ц/т ст20</t>
  </si>
  <si>
    <t xml:space="preserve">6,33м</t>
  </si>
  <si>
    <t xml:space="preserve">Труба 159*10 ц/т ст20</t>
  </si>
  <si>
    <t xml:space="preserve">1,7; 3,71; (5,2) м</t>
  </si>
  <si>
    <t xml:space="preserve">Труба 162/22 ц/т ст40Х</t>
  </si>
  <si>
    <t xml:space="preserve">5,74 м</t>
  </si>
  <si>
    <t xml:space="preserve">Труба 168*12 ц/т ст35</t>
  </si>
  <si>
    <t xml:space="preserve">3,84 м</t>
  </si>
  <si>
    <t xml:space="preserve">Труба 168*16 ц/т ст15Х</t>
  </si>
  <si>
    <t xml:space="preserve">6,37; 6,48 м</t>
  </si>
  <si>
    <t xml:space="preserve">Труба 168*18 ц/т ст30хгса</t>
  </si>
  <si>
    <t xml:space="preserve">(8,18); 8,41; 4,13; 7,7; 8,25; 7,92; 8,18; 6,55м-8шт</t>
  </si>
  <si>
    <t xml:space="preserve">Труба 168*22 ц/т ст30хгса</t>
  </si>
  <si>
    <t xml:space="preserve">1,01м</t>
  </si>
  <si>
    <t xml:space="preserve">Труба 168*30 ц/т ст30хгса</t>
  </si>
  <si>
    <t xml:space="preserve">5,25м</t>
  </si>
  <si>
    <t xml:space="preserve">Труба 172*12 ц/т 40хн2ма</t>
  </si>
  <si>
    <t xml:space="preserve">6,69 м</t>
  </si>
  <si>
    <t xml:space="preserve">Труба 177*38 ц/т ст40х</t>
  </si>
  <si>
    <t xml:space="preserve">5,78м</t>
  </si>
  <si>
    <t xml:space="preserve">Труба 180*16 ц/т ст38х2мюа</t>
  </si>
  <si>
    <t xml:space="preserve">3,95м; 1,88м</t>
  </si>
  <si>
    <t xml:space="preserve">Труба 180*17 ц/т ст20</t>
  </si>
  <si>
    <t xml:space="preserve">7,48м</t>
  </si>
  <si>
    <t xml:space="preserve">Труба 180*50 ц/т  ст40хн2ма   </t>
  </si>
  <si>
    <t xml:space="preserve">4,66м; (4,69м)</t>
  </si>
  <si>
    <t xml:space="preserve">Труба 182*15 ц/т  ст38хмюа     </t>
  </si>
  <si>
    <t xml:space="preserve">(3,5м) 3,8м; 3,08м</t>
  </si>
  <si>
    <t xml:space="preserve">Труба 190*18 ц/т ст38х2мюа</t>
  </si>
  <si>
    <t xml:space="preserve">5,6м</t>
  </si>
  <si>
    <t xml:space="preserve">Труба 190*20 ц/т ст45              </t>
  </si>
  <si>
    <t xml:space="preserve">3,15м</t>
  </si>
  <si>
    <t xml:space="preserve">Труба 193*24 ц/т  ст30Х       </t>
  </si>
  <si>
    <r>
      <rPr>
        <strike val="true"/>
        <sz val="9"/>
        <rFont val="Cambria"/>
        <family val="1"/>
        <charset val="204"/>
      </rPr>
      <t xml:space="preserve">5,57;</t>
    </r>
    <r>
      <rPr>
        <sz val="9"/>
        <rFont val="Cambria"/>
        <family val="1"/>
        <charset val="204"/>
      </rPr>
      <t xml:space="preserve"> 5,62м</t>
    </r>
  </si>
  <si>
    <t xml:space="preserve">Труба 194*20 ц/т ст10</t>
  </si>
  <si>
    <t xml:space="preserve">5,5м</t>
  </si>
  <si>
    <t xml:space="preserve">Труба 194*20-22 ц/т ст35хгс</t>
  </si>
  <si>
    <t xml:space="preserve">Труба 194*21 ц/т ст10</t>
  </si>
  <si>
    <t xml:space="preserve">6,91м</t>
  </si>
  <si>
    <t xml:space="preserve">Труба 194*22 ц/т ст20</t>
  </si>
  <si>
    <t xml:space="preserve">6,87м</t>
  </si>
  <si>
    <t xml:space="preserve">Труба 194*22 ц/т ст30хгса</t>
  </si>
  <si>
    <t xml:space="preserve">(5,66); 6,25м; 6,36</t>
  </si>
  <si>
    <t xml:space="preserve">Труба 194*25  ц/т  ст30хгса</t>
  </si>
  <si>
    <t xml:space="preserve">0,93; 0,91; 0,86; 0,84; 0,72; (0,9)м</t>
  </si>
  <si>
    <t xml:space="preserve">Труба 194*25 ц/т ст30хгс </t>
  </si>
  <si>
    <t xml:space="preserve">5,26;( 5,12)м</t>
  </si>
  <si>
    <t xml:space="preserve">Труба 219*5,5 э/св</t>
  </si>
  <si>
    <r>
      <rPr>
        <strike val="true"/>
        <sz val="9"/>
        <rFont val="Cambria"/>
        <family val="1"/>
        <charset val="204"/>
      </rPr>
      <t xml:space="preserve">8,48;</t>
    </r>
    <r>
      <rPr>
        <sz val="9"/>
        <rFont val="Cambria"/>
        <family val="1"/>
        <charset val="204"/>
      </rPr>
      <t xml:space="preserve"> 8,0 м изол. </t>
    </r>
  </si>
  <si>
    <t xml:space="preserve">Труба 219*8,0 э/св</t>
  </si>
  <si>
    <t xml:space="preserve">8,49м</t>
  </si>
  <si>
    <t xml:space="preserve">Труба 219*8 ц/т ст20</t>
  </si>
  <si>
    <t xml:space="preserve">5,6; 5,04; 6,6; 5,18м-4шт.</t>
  </si>
  <si>
    <t xml:space="preserve">Труба 219*12 ц/т ст40г1</t>
  </si>
  <si>
    <t xml:space="preserve">6,17 м</t>
  </si>
  <si>
    <t xml:space="preserve">Труба 219*13 чугун</t>
  </si>
  <si>
    <t xml:space="preserve">4,54м</t>
  </si>
  <si>
    <t xml:space="preserve">Труба 219*16 ц/т ст15г2сф</t>
  </si>
  <si>
    <t xml:space="preserve">7,37; (9,48)м</t>
  </si>
  <si>
    <t xml:space="preserve">Труба 219*16 ц/т ст20</t>
  </si>
  <si>
    <t xml:space="preserve">Труба 219*18 ц/т  ст12Х1МФ</t>
  </si>
  <si>
    <r>
      <rPr>
        <sz val="9"/>
        <rFont val="Cambria"/>
        <family val="1"/>
        <charset val="204"/>
      </rPr>
      <t xml:space="preserve">5,88;</t>
    </r>
    <r>
      <rPr>
        <strike val="true"/>
        <sz val="9"/>
        <rFont val="Cambria"/>
        <family val="1"/>
        <charset val="204"/>
      </rPr>
      <t xml:space="preserve"> </t>
    </r>
    <r>
      <rPr>
        <sz val="9"/>
        <rFont val="Cambria"/>
        <family val="1"/>
        <charset val="204"/>
      </rPr>
      <t xml:space="preserve"> (3,96); (5,89); 5,89; (5,59м)</t>
    </r>
  </si>
  <si>
    <t xml:space="preserve">Труба 219*18 ц/т  ст35-40</t>
  </si>
  <si>
    <r>
      <rPr>
        <strike val="true"/>
        <sz val="9"/>
        <rFont val="Cambria"/>
        <family val="1"/>
        <charset val="204"/>
      </rPr>
      <t xml:space="preserve">7,66</t>
    </r>
    <r>
      <rPr>
        <sz val="9"/>
        <rFont val="Cambria"/>
        <family val="1"/>
        <charset val="204"/>
      </rPr>
      <t xml:space="preserve">; 9,82; </t>
    </r>
    <r>
      <rPr>
        <strike val="true"/>
        <sz val="9"/>
        <rFont val="Cambria"/>
        <family val="1"/>
        <charset val="204"/>
      </rPr>
      <t xml:space="preserve">7,95;</t>
    </r>
    <r>
      <rPr>
        <sz val="9"/>
        <rFont val="Cambria"/>
        <family val="1"/>
        <charset val="204"/>
      </rPr>
      <t xml:space="preserve"> 6,68;(8,87);</t>
    </r>
    <r>
      <rPr>
        <strike val="true"/>
        <sz val="9"/>
        <rFont val="Cambria"/>
        <family val="1"/>
        <charset val="204"/>
      </rPr>
      <t xml:space="preserve"> 8,66; 7,76м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3,97м</t>
    </r>
    <r>
      <rPr>
        <sz val="9"/>
        <rFont val="Cambria"/>
        <family val="1"/>
        <charset val="204"/>
      </rPr>
      <t xml:space="preserve">;</t>
    </r>
    <r>
      <rPr>
        <strike val="true"/>
        <sz val="9"/>
        <rFont val="Cambria"/>
        <family val="1"/>
        <charset val="204"/>
      </rPr>
      <t xml:space="preserve"> 2,87м</t>
    </r>
  </si>
  <si>
    <t xml:space="preserve">Труба 219*25 ц/т ст 09Г2С</t>
  </si>
  <si>
    <t xml:space="preserve">6,51; 7,46; 6,23; 6,39м</t>
  </si>
  <si>
    <t xml:space="preserve">Трубная заготовка 225*45 ц/т ст30Х</t>
  </si>
  <si>
    <t xml:space="preserve">1,56 м</t>
  </si>
  <si>
    <t xml:space="preserve">Труба 235*15 ц/т ст40Х         </t>
  </si>
  <si>
    <t xml:space="preserve">(4,87м); 4,86м</t>
  </si>
  <si>
    <t xml:space="preserve">Труба 245*9 ц/т ст10Г2</t>
  </si>
  <si>
    <t xml:space="preserve">10,8м</t>
  </si>
  <si>
    <t xml:space="preserve">Труба 245*12  ц/т ст10гн</t>
  </si>
  <si>
    <r>
      <rPr>
        <sz val="8"/>
        <rFont val="Cambria"/>
        <family val="1"/>
        <charset val="204"/>
      </rPr>
      <t xml:space="preserve">7,22; 7,45; 6,1; 7,83; 7,78; 7,5; 8,3;</t>
    </r>
    <r>
      <rPr>
        <strike val="true"/>
        <sz val="8"/>
        <rFont val="Cambria"/>
        <family val="1"/>
        <charset val="204"/>
      </rPr>
      <t xml:space="preserve"> 7,55;</t>
    </r>
    <r>
      <rPr>
        <sz val="8"/>
        <rFont val="Cambria"/>
        <family val="1"/>
        <charset val="204"/>
      </rPr>
      <t xml:space="preserve"> 7,51м</t>
    </r>
  </si>
  <si>
    <t xml:space="preserve">7,7; 7,8; 8,1; 7,95; 7,64; 7,2; 7,8; 7,83; 8,27; 7,75; 7,75; 7,55; 7,5; 7,4; 7,87; 7,45; 8,06; 7,3; 7,15м; 7,95; 8,27; 7,22; 7,55; 7,37; 7,35; 7,25; 8,1; 7,35; 8,0м-</t>
  </si>
  <si>
    <t xml:space="preserve">7,03-8,27м</t>
  </si>
  <si>
    <t xml:space="preserve">Труба 245*12  ц/т  ст15Г            </t>
  </si>
  <si>
    <t xml:space="preserve">6,04м</t>
  </si>
  <si>
    <t xml:space="preserve">Труба 245*16  ц/т ст3х2мнф    </t>
  </si>
  <si>
    <t xml:space="preserve">8,15; 8,57; 8,14; 8,86; 9,08; 8,44; 9,4; 9,24; 8,65</t>
  </si>
  <si>
    <t xml:space="preserve"> 9,48; 9,02; 8,86; 8,6; -4шт.;</t>
  </si>
  <si>
    <t xml:space="preserve">Труба 245*20  ц/т ст20</t>
  </si>
  <si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7,75</t>
    </r>
    <r>
      <rPr>
        <sz val="9"/>
        <rFont val="Cambria"/>
        <family val="1"/>
        <charset val="204"/>
      </rPr>
      <t xml:space="preserve">; 6,42;</t>
    </r>
    <r>
      <rPr>
        <strike val="true"/>
        <sz val="9"/>
        <rFont val="Cambria"/>
        <family val="1"/>
        <charset val="204"/>
      </rPr>
      <t xml:space="preserve"> 7,6</t>
    </r>
    <r>
      <rPr>
        <sz val="9"/>
        <rFont val="Cambria"/>
        <family val="1"/>
        <charset val="204"/>
      </rPr>
      <t xml:space="preserve">; 7,58м</t>
    </r>
  </si>
  <si>
    <t xml:space="preserve">Труба 245*25 ц/т ст30хгс</t>
  </si>
  <si>
    <r>
      <rPr>
        <strike val="true"/>
        <sz val="9"/>
        <rFont val="Cambria"/>
        <family val="1"/>
        <charset val="204"/>
      </rPr>
      <t xml:space="preserve">8,36</t>
    </r>
    <r>
      <rPr>
        <sz val="9"/>
        <rFont val="Cambria"/>
        <family val="1"/>
        <charset val="204"/>
      </rPr>
      <t xml:space="preserve">; 9,56; 8,92; 8,45; 9,93м-4шт.</t>
    </r>
  </si>
  <si>
    <t xml:space="preserve">Труба 245*32 ц/т ст30</t>
  </si>
  <si>
    <t xml:space="preserve">8,13м</t>
  </si>
  <si>
    <t xml:space="preserve">Труба 245*35 ц/т ст30хгс</t>
  </si>
  <si>
    <t xml:space="preserve">5,75м</t>
  </si>
  <si>
    <t xml:space="preserve">Труба 245*36..42 ц/т ст35хгс</t>
  </si>
  <si>
    <t xml:space="preserve">2,94м</t>
  </si>
  <si>
    <t xml:space="preserve">Труба 245*38 ц/т ст30хгса</t>
  </si>
  <si>
    <t xml:space="preserve">(6,17); 5,94; 5,68; 5,48; 5,79м-5шт</t>
  </si>
  <si>
    <t xml:space="preserve">Труба 245*42 ц/т ст15 </t>
  </si>
  <si>
    <t xml:space="preserve">6,3; 6,22; 6,34м-3шт</t>
  </si>
  <si>
    <t xml:space="preserve">Труба 270*20 ц/т ст40ХНМА    </t>
  </si>
  <si>
    <t xml:space="preserve">3,09м</t>
  </si>
  <si>
    <t xml:space="preserve">Труба 273*10 ц/т ст15</t>
  </si>
  <si>
    <t xml:space="preserve">5,87м</t>
  </si>
  <si>
    <t xml:space="preserve">Труба 273*13 ц/т ст09г2с</t>
  </si>
  <si>
    <t xml:space="preserve">10,73 м</t>
  </si>
  <si>
    <t xml:space="preserve">Труба 273*14 ц/т ст15</t>
  </si>
  <si>
    <t xml:space="preserve">2,45м-дыра</t>
  </si>
  <si>
    <t xml:space="preserve">Труба 273*15 ц/т ст20 </t>
  </si>
  <si>
    <t xml:space="preserve">8,81; 8,89; 6,69м-3шт.</t>
  </si>
  <si>
    <t xml:space="preserve">Труба 273*16 ц/т ст20</t>
  </si>
  <si>
    <t xml:space="preserve">8,52; 5,74; 8,17м-3шт.</t>
  </si>
  <si>
    <t xml:space="preserve">Труба 273*17 ц/т  ст50Х           </t>
  </si>
  <si>
    <t xml:space="preserve">3,88м</t>
  </si>
  <si>
    <t xml:space="preserve">Труба 273*17 ц/т  ст20           </t>
  </si>
  <si>
    <t xml:space="preserve">5,53 м</t>
  </si>
  <si>
    <t xml:space="preserve">Труба 273*20 ц/т  ст20         </t>
  </si>
  <si>
    <r>
      <rPr>
        <sz val="9"/>
        <rFont val="Cambria"/>
        <family val="1"/>
        <charset val="204"/>
      </rPr>
      <t xml:space="preserve">6,91; 10,45; 10,33; 10,44; </t>
    </r>
    <r>
      <rPr>
        <strike val="true"/>
        <sz val="9"/>
        <rFont val="Cambria"/>
        <family val="1"/>
        <charset val="204"/>
      </rPr>
      <t xml:space="preserve">10,49</t>
    </r>
    <r>
      <rPr>
        <sz val="9"/>
        <rFont val="Cambria"/>
        <family val="1"/>
        <charset val="204"/>
      </rPr>
      <t xml:space="preserve">м</t>
    </r>
  </si>
  <si>
    <t xml:space="preserve">Труба 273*20 ц/т  ст15</t>
  </si>
  <si>
    <t xml:space="preserve">9,92м</t>
  </si>
  <si>
    <t xml:space="preserve">Труба 273*21 ц/т  ст16ГС</t>
  </si>
  <si>
    <t xml:space="preserve">3 м</t>
  </si>
  <si>
    <t xml:space="preserve">Труба 273*22 ц/т  12х1мф</t>
  </si>
  <si>
    <t xml:space="preserve">4,26 отбой-</t>
  </si>
  <si>
    <t xml:space="preserve">Труба 273*22 ц/т25 </t>
  </si>
  <si>
    <t xml:space="preserve">11,52м</t>
  </si>
  <si>
    <t xml:space="preserve">Труба 273*22-25 ц/т  15ГС</t>
  </si>
  <si>
    <t xml:space="preserve">4,42 м</t>
  </si>
  <si>
    <t xml:space="preserve">Труба 273*23 ст12х1мф</t>
  </si>
  <si>
    <t xml:space="preserve">6,0м (гнут.; одна ст. рез. газом)</t>
  </si>
  <si>
    <t xml:space="preserve">Труба 273*30-32 ц/т ст20</t>
  </si>
  <si>
    <r>
      <rPr>
        <sz val="9"/>
        <rFont val="Cambria"/>
        <family val="1"/>
        <charset val="204"/>
      </rPr>
      <t xml:space="preserve">(</t>
    </r>
    <r>
      <rPr>
        <strike val="true"/>
        <sz val="9"/>
        <rFont val="Cambria"/>
        <family val="1"/>
        <charset val="204"/>
      </rPr>
      <t xml:space="preserve">11,15м);</t>
    </r>
    <r>
      <rPr>
        <sz val="9"/>
        <rFont val="Cambria"/>
        <family val="1"/>
        <charset val="204"/>
      </rPr>
      <t xml:space="preserve"> 2,71</t>
    </r>
  </si>
  <si>
    <t xml:space="preserve">Труба 273*36-40 ц/т ст20ХМФЛ-ТУ 14-3-460-75</t>
  </si>
  <si>
    <r>
      <rPr>
        <sz val="9"/>
        <rFont val="Cambria"/>
        <family val="1"/>
        <charset val="204"/>
      </rPr>
      <t xml:space="preserve">5,48;</t>
    </r>
    <r>
      <rPr>
        <strike val="true"/>
        <sz val="9"/>
        <rFont val="Cambria"/>
        <family val="1"/>
        <charset val="204"/>
      </rPr>
      <t xml:space="preserve">( 5,46)</t>
    </r>
    <r>
      <rPr>
        <sz val="9"/>
        <rFont val="Cambria"/>
        <family val="1"/>
        <charset val="204"/>
      </rPr>
      <t xml:space="preserve"> м</t>
    </r>
  </si>
  <si>
    <t xml:space="preserve">Труба 277*17 ц/т ст15             </t>
  </si>
  <si>
    <t xml:space="preserve">8,88м</t>
  </si>
  <si>
    <t xml:space="preserve">Труба 288*28 ц/т ст40Х</t>
  </si>
  <si>
    <t xml:space="preserve">7,4м; (3,25м- 5/1)</t>
  </si>
  <si>
    <t xml:space="preserve">Труба 299/3,5-4 э/св. (б/у)</t>
  </si>
  <si>
    <t xml:space="preserve">11,28; 10,78(д); 11,27; 11,33; 11,3; 11,25; 11,32; 11,32; 11,29; 11,26(д); 5,6(д); м </t>
  </si>
  <si>
    <t xml:space="preserve">Труба 299*10 ц/т ст50Г            </t>
  </si>
  <si>
    <t xml:space="preserve">7,36; 9,92; 7,8; 8,93; 8,21; 7,56м</t>
  </si>
  <si>
    <t xml:space="preserve">Труба 325/4-5 э/св. (б/у)</t>
  </si>
  <si>
    <t xml:space="preserve">11,32(дыра); 5,65 (дыра)</t>
  </si>
  <si>
    <t xml:space="preserve">Труба 325*8 э/св</t>
  </si>
  <si>
    <t xml:space="preserve">9,06; 9,08; м</t>
  </si>
  <si>
    <t xml:space="preserve">Труба 325*10 ц/т ст20               </t>
  </si>
  <si>
    <t xml:space="preserve">6,32м</t>
  </si>
  <si>
    <t xml:space="preserve">Труба 325*10 э/св</t>
  </si>
  <si>
    <t xml:space="preserve">8,34м </t>
  </si>
  <si>
    <t xml:space="preserve">Труба 325*12 ц/т ст25</t>
  </si>
  <si>
    <t xml:space="preserve">(0,97)-16/0 отв. хран.; (7,97м)-7/2</t>
  </si>
  <si>
    <t xml:space="preserve">Труба 325*15 ц/т ст20</t>
  </si>
  <si>
    <t xml:space="preserve">5,87; (7,82)м</t>
  </si>
  <si>
    <t xml:space="preserve">Труба 325*26-30 ц/т ст12ГС</t>
  </si>
  <si>
    <t xml:space="preserve">2,22м</t>
  </si>
  <si>
    <t xml:space="preserve">Труба 377*10 ц/т ст15</t>
  </si>
  <si>
    <r>
      <rPr>
        <sz val="9"/>
        <rFont val="Cambria"/>
        <family val="1"/>
        <charset val="204"/>
      </rPr>
      <t xml:space="preserve">7,9м; </t>
    </r>
    <r>
      <rPr>
        <strike val="true"/>
        <sz val="9"/>
        <rFont val="Cambria"/>
        <family val="1"/>
        <charset val="204"/>
      </rPr>
      <t xml:space="preserve">(5,31м)</t>
    </r>
    <r>
      <rPr>
        <sz val="9"/>
        <rFont val="Cambria"/>
        <family val="1"/>
        <charset val="204"/>
      </rPr>
      <t xml:space="preserve">; 5,94м</t>
    </r>
  </si>
  <si>
    <t xml:space="preserve">Труба 426*9   э/св      (б/у)</t>
  </si>
  <si>
    <t xml:space="preserve">5,82; 5,82м</t>
  </si>
  <si>
    <t xml:space="preserve">Труба 426*12 ц/т ст20</t>
  </si>
  <si>
    <r>
      <rPr>
        <sz val="9"/>
        <rFont val="Cambria"/>
        <family val="1"/>
        <charset val="204"/>
      </rPr>
      <t xml:space="preserve">8,64м; (4,0м)</t>
    </r>
    <r>
      <rPr>
        <strike val="true"/>
        <sz val="9"/>
        <rFont val="Cambria"/>
        <family val="1"/>
        <charset val="204"/>
      </rPr>
      <t xml:space="preserve">;8,48;</t>
    </r>
    <r>
      <rPr>
        <sz val="9"/>
        <rFont val="Cambria"/>
        <family val="1"/>
        <charset val="204"/>
      </rPr>
      <t xml:space="preserve"> </t>
    </r>
    <r>
      <rPr>
        <strike val="true"/>
        <sz val="9"/>
        <rFont val="Cambria"/>
        <family val="1"/>
        <charset val="204"/>
      </rPr>
      <t xml:space="preserve">4,08м; </t>
    </r>
  </si>
  <si>
    <t xml:space="preserve">Труба 426*17 ц/т ст20</t>
  </si>
  <si>
    <t xml:space="preserve">3,32м</t>
  </si>
  <si>
    <t xml:space="preserve">Труба 426*32 ц/т ст10г2с1</t>
  </si>
  <si>
    <r>
      <rPr>
        <strike val="true"/>
        <sz val="9"/>
        <rFont val="Cambria"/>
        <family val="1"/>
        <charset val="204"/>
      </rPr>
      <t xml:space="preserve">2,6м</t>
    </r>
    <r>
      <rPr>
        <sz val="9"/>
        <rFont val="Cambria"/>
        <family val="1"/>
        <charset val="204"/>
      </rPr>
      <t xml:space="preserve">; (2,9м)</t>
    </r>
  </si>
  <si>
    <t xml:space="preserve">Общий вес (т.)</t>
  </si>
  <si>
    <t xml:space="preserve">Метраж (м)</t>
  </si>
  <si>
    <t xml:space="preserve">Руб/ т.</t>
  </si>
  <si>
    <t xml:space="preserve">Труба толстостенная 16х3 ст. 20 ГОСТ 8734-75 </t>
  </si>
  <si>
    <t xml:space="preserve">Труба толстостенная 18х3 ст. 35 ГОСТ 8732-78 </t>
  </si>
  <si>
    <t xml:space="preserve">Труба толстостенная 20х5 ст. 50 ГОСТ 8732-78 </t>
  </si>
  <si>
    <t xml:space="preserve">Труба толстостенная 34х3 ст. 20 ГОСТ 8734-75 </t>
  </si>
  <si>
    <t xml:space="preserve">Труба толстостенная 35х6 ст. 20 ГОСТ 8732-78 </t>
  </si>
  <si>
    <t xml:space="preserve">Труба толстостенная 38х8 ст. 45 ГОСТ 8732-78 </t>
  </si>
  <si>
    <t xml:space="preserve">Труба толстостенная 40х7 ст. 40 ГОСТ 8732-78 </t>
  </si>
  <si>
    <t xml:space="preserve">Труба толстостенная 45х6 ст. 20 ГОСТ 8732-78 </t>
  </si>
  <si>
    <t xml:space="preserve">Труба толстостенная 48х8 ст. 30ХГСА ГОСТ 8732-78 </t>
  </si>
  <si>
    <t xml:space="preserve">Труба толстостенная 50х3,5 ст. 10 ГОСТ 8732-78 </t>
  </si>
  <si>
    <t xml:space="preserve">Труба толстостенная 50х10 ст. 30ХГСА ГОСТ 8732-78 </t>
  </si>
  <si>
    <t xml:space="preserve">Труба толстостенная 54х11 ст. 12ХН3А ГОСТ 8732-78 </t>
  </si>
  <si>
    <t xml:space="preserve">Труба толстостенная 54х12 ст. 38ХА ГОСТ 8732-78 </t>
  </si>
  <si>
    <t xml:space="preserve">Труба толстостенная 54х12 ст. 45 ГОСТ 8732-78 </t>
  </si>
  <si>
    <t xml:space="preserve">Труба толстостенная 54х13 ст. 35Х ГОСТ 8732-78 </t>
  </si>
  <si>
    <t xml:space="preserve">Труба толстостенная 57х10 ст. 35 ГОСТ 8732-78 </t>
  </si>
  <si>
    <t xml:space="preserve">Труба толстостенная 57х12 ст. 20 ГОСТ 8732-78 </t>
  </si>
  <si>
    <t xml:space="preserve">Труба толстостенная 57х13 ст. 50Г ГОСТ 8732-78 </t>
  </si>
  <si>
    <t xml:space="preserve">Труба толстостенная 60х6 ст. 09Г2С ГОСТ 8732-78 </t>
  </si>
  <si>
    <t xml:space="preserve">Труба толстостенная 60х12 ст. 45 ГОСТ 8732-78 </t>
  </si>
  <si>
    <t xml:space="preserve">Труба толстостенная 63,5х7 ст. 40Х ГОСТ 8732-78 </t>
  </si>
  <si>
    <t xml:space="preserve">Труба толстостенная 63,5х8 ст. 40Х ГОСТ 8732-78 </t>
  </si>
  <si>
    <t xml:space="preserve">Труба толстостенная 63,5х9 ст. 20 ГОСТ 8732-78 </t>
  </si>
  <si>
    <t xml:space="preserve">Труба толстостенная 63,5х10 ст. 40 ГОСТ 8732-78 </t>
  </si>
  <si>
    <t xml:space="preserve">Труба толстостенная 64х14 ст. 20 ГОСТ 8732-78 </t>
  </si>
  <si>
    <t xml:space="preserve">Труба толстостенная 68х10 ст. 20 ГОСТ 8732-78 </t>
  </si>
  <si>
    <t xml:space="preserve">Труба толстостенная 68х15 ст. 12ХН3А ГОСТ 8732-78 </t>
  </si>
  <si>
    <t xml:space="preserve">Труба толстостенная 68х15 ст. 45 ГОСТ 8732-78 </t>
  </si>
  <si>
    <t xml:space="preserve">Труба толстостенная 68х15 ст. 20 ГОСТ 8732-78 </t>
  </si>
  <si>
    <t xml:space="preserve">Труба толстостенная 68х16 ст. 30ХГСА ГОСТ 8732-78 </t>
  </si>
  <si>
    <t xml:space="preserve">Труба толстостенная 68х17 ст. 45 ГОСТ 8732-78 </t>
  </si>
  <si>
    <t xml:space="preserve">Труба толстостенная 70х7 ст. 20 ГОСТ 8732-78 </t>
  </si>
  <si>
    <t xml:space="preserve">Труба толстостенная 70х8 ст. 20 ГОСТ 8732-78 </t>
  </si>
  <si>
    <t xml:space="preserve">Труба толстостенная 70х9 ст. 20 ГОСТ 8732-78 </t>
  </si>
  <si>
    <t xml:space="preserve">Труба толстостенная 73х8 ст. 35 ГОСТ 8732-78 </t>
  </si>
  <si>
    <t xml:space="preserve">Труба толстостенная 73х9 ст. 45 ГОСТ 8732-78 </t>
  </si>
  <si>
    <t xml:space="preserve">Труба толстостенная 73х12 ст. 45 ГОСТ 8732-78 </t>
  </si>
  <si>
    <t xml:space="preserve">Труба толстостенная 73х16 ст. 18ХГТ ГОСТ 8732-78 </t>
  </si>
  <si>
    <t xml:space="preserve">Труба толстостенная 73х18 ст. 20 ГОСТ 8732-78 </t>
  </si>
  <si>
    <t xml:space="preserve">Труба толстостенная 76х10 ст. 40 ГОСТ 8732-78 </t>
  </si>
  <si>
    <t xml:space="preserve">Труба толстостенная 76х12 ст. 20Г ГОСТ 8732-78 </t>
  </si>
  <si>
    <t xml:space="preserve">Труба толстостенная 76х12 ст. 20 ГОСТ 8732-78 </t>
  </si>
  <si>
    <t xml:space="preserve">Труба толстостенная 76х12 ст. 40 ГОСТ 8732-78 </t>
  </si>
  <si>
    <t xml:space="preserve">Труба толстостенная 76х13 ст. 35 ГОСТ 8732-78 </t>
  </si>
  <si>
    <t xml:space="preserve">Труба толстостенная 76х14 ст. 50 ГОСТ 8732-78 </t>
  </si>
  <si>
    <t xml:space="preserve">Труба толстостенная 76х14 ст. 45 ГОСТ 8732-78 </t>
  </si>
  <si>
    <t xml:space="preserve">Труба толстостенная 76х14 ст. 40Х ГОСТ 8732-78 </t>
  </si>
  <si>
    <t xml:space="preserve">Труба толстостенная 76х14 ст. 10 ГОСТ 8732-78 </t>
  </si>
  <si>
    <t xml:space="preserve">Труба толстостенная 76х15 ст. 30ХГСА ГОСТ 8732-78 </t>
  </si>
  <si>
    <t xml:space="preserve">Труба толстостенная 76х16 ст. 20 ГОСТ 8732-78 </t>
  </si>
  <si>
    <t xml:space="preserve">Труба толстостенная 76х20 ст. 30ХГСА ГОСТ 8732-78 </t>
  </si>
  <si>
    <t xml:space="preserve">Труба толстостенная 80х7 ст. 20 ГОСТ 8732-78 </t>
  </si>
  <si>
    <t xml:space="preserve">Труба толстостенная 83х6 ст. 20 ГОСТ 8732-78 </t>
  </si>
  <si>
    <t xml:space="preserve">Труба толстостенная 83х7 ст. 30ХГСА ГОСТ 8732-78 </t>
  </si>
  <si>
    <t xml:space="preserve">Труба толстостенная 83х8 ст. 20 ГОСТ 8732-78 </t>
  </si>
  <si>
    <t xml:space="preserve">Труба толстостенная 83х8 ст. 40 ГОСТ 8732-78 </t>
  </si>
  <si>
    <t xml:space="preserve">Труба толстостенная 83х9 ст. 20 ГОСТ 8732-78 </t>
  </si>
  <si>
    <t xml:space="preserve">Труба толстостенная 83х10 ст. 20 ГОСТ 8732-78 </t>
  </si>
  <si>
    <t xml:space="preserve">Труба толстостенная 83х12 ст. 20 ГОСТ 8732-78 </t>
  </si>
  <si>
    <t xml:space="preserve">Труба толстостенная 83х16 ст. Х ГОСТ 8732-78 </t>
  </si>
  <si>
    <t xml:space="preserve">Труба толстостенная 83х19 ст. 40Х ГОСТ 8732-78 </t>
  </si>
  <si>
    <t xml:space="preserve">Труба толстостенная 83х19 ст. 30ХГСА ГОСТ 8732-78 </t>
  </si>
  <si>
    <t xml:space="preserve">Труба толстостенная 84х20 ст. 20 ГОСТ 8732-78 </t>
  </si>
  <si>
    <t xml:space="preserve">Труба толстостенная 89х5 ст. 20 ГОСТ 8732-78 </t>
  </si>
  <si>
    <t xml:space="preserve">Труба толстостенная 89х12 ст. 20 ГОСТ 8732-78 </t>
  </si>
  <si>
    <t xml:space="preserve">Труба толстостенная 89х12 ст. 30Х ГОСТ 8732-78 </t>
  </si>
  <si>
    <t xml:space="preserve">Труба толстостенная 89х14 ст. 10 ГОСТ 8732-78 </t>
  </si>
  <si>
    <t xml:space="preserve">Труба толстостенная 89х15 ст. 45 ГОСТ 8732-78 </t>
  </si>
  <si>
    <t xml:space="preserve">Труба толстостенная 89х15 ст. ШХ15 ГОСТ 8732-78 </t>
  </si>
  <si>
    <t xml:space="preserve">Труба толстостенная 89х15 ст. 15 ГОСТ 8732-78 </t>
  </si>
  <si>
    <t xml:space="preserve">Труба толстостенная 89х16 ст. 45 ГОСТ 8732-78 </t>
  </si>
  <si>
    <t xml:space="preserve">Труба толстостенная 89х16 ст. 40Х ГОСТ 8732-78 </t>
  </si>
  <si>
    <t xml:space="preserve">Труба толстостенная 89х16 ст. 35 ГОСТ 8732-78 </t>
  </si>
  <si>
    <t xml:space="preserve">Труба толстостенная 89х17 ст. 35 ГОСТ 8732-78 </t>
  </si>
  <si>
    <t xml:space="preserve">Труба толстостенная 89х18 ст. 45 ГОСТ 8732-78 </t>
  </si>
  <si>
    <t xml:space="preserve">Труба толстостенная 89х18 ст. 20 ГОСТ 8732-78 </t>
  </si>
  <si>
    <t xml:space="preserve">Труба толстостенная 89х18 ст. 35 ГОСТ 8732-78 </t>
  </si>
  <si>
    <t xml:space="preserve">Труба толстостенная 89х19 ст. 20 ГОСТ 8732-78 </t>
  </si>
  <si>
    <t xml:space="preserve">Труба толстостенная 89х20 ст. 45 ГОСТ 8732-78 </t>
  </si>
  <si>
    <t xml:space="preserve">Труба толстостенная 89х20 ст. 35 ГОСТ 8732-78 </t>
  </si>
  <si>
    <t xml:space="preserve">Труба толстостенная 89х22 ст. 20ХН3А ГОСТ 8732-78 </t>
  </si>
  <si>
    <t xml:space="preserve">Труба толстостенная 89х22 ст. 35 ГОСТ 8732-78 </t>
  </si>
  <si>
    <t xml:space="preserve">Труба толстостенная 89х23 ст. 35 ГОСТ 8732-78 </t>
  </si>
  <si>
    <t xml:space="preserve">Труба толстостенная 89х24 ст. 40Х ГОСТ 8732-78 </t>
  </si>
  <si>
    <t xml:space="preserve">Труба толстостенная 89х24 ст. 30 ГОСТ 8732-78 </t>
  </si>
  <si>
    <t xml:space="preserve">Труба толстостенная 93х7 ст. 35 ГОСТ 8732-78 </t>
  </si>
  <si>
    <t xml:space="preserve">Труба толстостенная 93х7 ст. 40 ГОСТ 8732-78 </t>
  </si>
  <si>
    <t xml:space="preserve">Труба толстостенная 93х10 ст. 20 ГОСТ 8732-78 </t>
  </si>
  <si>
    <t xml:space="preserve">Труба толстостенная 93х15 ст. 40Х ГОСТ 8732-78 </t>
  </si>
  <si>
    <t xml:space="preserve">Труба толстостенная 93х19 ст. 30ХМ ГОСТ 8732-78 </t>
  </si>
  <si>
    <t xml:space="preserve">Труба толстостенная 95х8 ст. 10Г2 ГОСТ 8732-78 </t>
  </si>
  <si>
    <t xml:space="preserve">Труба толстостенная 95х9 ст. 20 ГОСТ 8732-78 </t>
  </si>
  <si>
    <t xml:space="preserve">Труба толстостенная 95х9 ст. 35 ГОСТ 8732-78 </t>
  </si>
  <si>
    <t xml:space="preserve">Труба толстостенная 95х10 ст. 20 ГОСТ 8732-78 </t>
  </si>
  <si>
    <t xml:space="preserve">Труба толстостенная 95х11 ст. 10 ГОСТ 8732-78 </t>
  </si>
  <si>
    <t xml:space="preserve">Труба толстостенная 95х13 ст. 35 ГОСТ 8732-78 </t>
  </si>
  <si>
    <t xml:space="preserve">Труба толстостенная 95х14 ст. 50 ГОСТ 8732-78 </t>
  </si>
  <si>
    <t xml:space="preserve">Труба толстостенная 95х15 ст. 20 ГОСТ 8732-78 </t>
  </si>
  <si>
    <t xml:space="preserve">Труба толстостенная 95х15 ст. 35 ГОСТ 8732-78 </t>
  </si>
  <si>
    <t xml:space="preserve">Труба толстостенная 95х16 ст. 20 ГОСТ 8732-78 </t>
  </si>
  <si>
    <t xml:space="preserve">Труба толстостенная 95х18 ст. 35 ГОСТ 8732-78 </t>
  </si>
  <si>
    <t xml:space="preserve">Труба толстостенная 95х19 ст. 20 ГОСТ 8732-78 </t>
  </si>
  <si>
    <t xml:space="preserve">Труба толстостенная 95х19 ст. 40 ГОСТ 8732-78 </t>
  </si>
  <si>
    <t xml:space="preserve">Труба толстостенная 95х20 ст. 45 ГОСТ 8732-78 </t>
  </si>
  <si>
    <t xml:space="preserve">Труба толстостенная 95х20 ст. 20 ГОСТ 8732-78 </t>
  </si>
  <si>
    <t xml:space="preserve">Труба толстостенная 95х21 ст. 20Х ГОСТ 8732-78 </t>
  </si>
  <si>
    <t xml:space="preserve">Труба толстостенная 95х22 ст. 25ХГСА ГОСТ 8732-78 </t>
  </si>
  <si>
    <t xml:space="preserve">Труба толстостенная 95х22 ст. 40Х ГОСТ 8732-78 </t>
  </si>
  <si>
    <t xml:space="preserve">Труба толстостенная 95х22 ст. 20 ГОСТ 8732-78 </t>
  </si>
  <si>
    <t xml:space="preserve">Труба толстостенная 95х25 ст. 20 ГОСТ 8732-78 </t>
  </si>
  <si>
    <t xml:space="preserve">Труба толстостенная 102х10 ст. 40ХН2МА ГОСТ 8732-78 </t>
  </si>
  <si>
    <t xml:space="preserve">Труба толстостенная 102х12 ст. 20 ГОСТ 8732-78 </t>
  </si>
  <si>
    <t xml:space="preserve">Труба толстостенная 102х12 ст. 35 ГОСТ 8732-78 </t>
  </si>
  <si>
    <t xml:space="preserve">Труба толстостенная 102х14 ст. 45 ГОСТ 8732-78 </t>
  </si>
  <si>
    <t xml:space="preserve">Труба толстостенная 102х14 ст. 40Х ГОСТ 8732-78 </t>
  </si>
  <si>
    <t xml:space="preserve">Труба толстостенная 102х14 ст. 20 ГОСТ 8732-78 </t>
  </si>
  <si>
    <t xml:space="preserve">Труба толстостенная 102х15 ст. 45 ГОСТ 8732-78 </t>
  </si>
  <si>
    <t xml:space="preserve">Труба толстостенная 102х16 ст. 45 ГОСТ 8732-78 </t>
  </si>
  <si>
    <t xml:space="preserve">Труба толстостенная 102х16 ст. 20 ГОСТ 8732-78 </t>
  </si>
  <si>
    <t xml:space="preserve">Труба толстостенная 102х17 ст. 40Х ГОСТ 8732-78 </t>
  </si>
  <si>
    <t xml:space="preserve">Труба толстостенная 102х18 ст. 20 ГОСТ 8732-78 </t>
  </si>
  <si>
    <t xml:space="preserve">Труба толстостенная 102х19 ст. 20 ГОСТ 8732-78 </t>
  </si>
  <si>
    <t xml:space="preserve">Труба толстостенная 102х20 ст. 38ХС ГОСТ 8732-78 </t>
  </si>
  <si>
    <t xml:space="preserve">Труба толстостенная 102х20 ст. 40Х ГОСТ 8732-78 </t>
  </si>
  <si>
    <t xml:space="preserve">Труба толстостенная 102х20 ст. 20 ГОСТ 8732-78 </t>
  </si>
  <si>
    <t xml:space="preserve">Труба толстостенная 102х20 ст. 30ХМА ГОСТ 8732-78 </t>
  </si>
  <si>
    <t xml:space="preserve">Труба толстостенная 102х22 ст. 35 ГОСТ 8732-78 </t>
  </si>
  <si>
    <t xml:space="preserve">Труба толстостенная 102х22 ст. 40 ГОСТ 8732-78 </t>
  </si>
  <si>
    <t xml:space="preserve">Труба толстостенная 102х24 ст. 50 ГОСТ 8732-78 </t>
  </si>
  <si>
    <t xml:space="preserve">Труба толстостенная 102х24 ст. 45 ГОСТ 8732-78 </t>
  </si>
  <si>
    <t xml:space="preserve">Труба толстостенная 108х8 ст. 20 ГОСТ 8732-78 </t>
  </si>
  <si>
    <t xml:space="preserve">Труба толстостенная 108х9 ст. 20 ГОСТ 8732-78 </t>
  </si>
  <si>
    <t xml:space="preserve">Труба толстостенная 108х12 ст. 20Х ГОСТ 8732-78 </t>
  </si>
  <si>
    <t xml:space="preserve">Труба толстостенная 108х12 ст. 35 ГОСТ 8732-78 </t>
  </si>
  <si>
    <t xml:space="preserve">Труба толстостенная 108х14 ст. 20 ГОСТ 8732-78 </t>
  </si>
  <si>
    <t xml:space="preserve">Труба толстостенная 108х14 ст. Х ГОСТ 8732-78 </t>
  </si>
  <si>
    <t xml:space="preserve">Труба толстостенная 108х18 ст. 30ХГСА ГОСТ 8732-78 </t>
  </si>
  <si>
    <t xml:space="preserve">Труба толстостенная 108х22 ст. 40Х ГОСТ 8732-78 </t>
  </si>
  <si>
    <t xml:space="preserve">Труба толстостенная 108х25 ст. 45 ГОСТ 8732-78 </t>
  </si>
  <si>
    <t xml:space="preserve">Труба толстостенная 108х25 ст. 20 ГОСТ 8732-78 </t>
  </si>
  <si>
    <t xml:space="preserve">Труба толстостенная 108х28 ст. 20 ГОСТ 8732-78 </t>
  </si>
  <si>
    <t xml:space="preserve">Труба толстостенная 108х28 ст. 40 ГОСТ 8732-78 </t>
  </si>
  <si>
    <t xml:space="preserve">Труба толстостенная 110х14 ст. 45 ГОСТ 8732-78 </t>
  </si>
  <si>
    <t xml:space="preserve">Труба толстостенная 114х10 ст. 45Х ГОСТ 8732-78 </t>
  </si>
  <si>
    <t xml:space="preserve">Труба толстостенная 114х11 ст. 20 ГОСТ 8732-78 </t>
  </si>
  <si>
    <t xml:space="preserve">Труба толстостенная 114х12 ст. 35Х ГОСТ 8732-78 </t>
  </si>
  <si>
    <t xml:space="preserve">Труба толстостенная 114х16 ст. 10Г2 ГОСТ 8732-78 </t>
  </si>
  <si>
    <t xml:space="preserve">Труба толстостенная 114х16 ст. 45 ГОСТ 8732-78 </t>
  </si>
  <si>
    <t xml:space="preserve">Труба толстостенная 114х20 ст. 10 ГОСТ 8732-78 </t>
  </si>
  <si>
    <t xml:space="preserve">Труба толстостенная 114х24 ст. 50 ГОСТ 8732-78 </t>
  </si>
  <si>
    <t xml:space="preserve">Труба толстостенная 114х25 ст. 30ХГСА ТУ 14-3-675-78 </t>
  </si>
  <si>
    <t xml:space="preserve">Труба толстостенная 114х25 ст. 20 ГОСТ 8732-78 </t>
  </si>
  <si>
    <t xml:space="preserve">Труба толстостенная 114х28 ст. 40Х ГОСТ 8732-78 </t>
  </si>
  <si>
    <t xml:space="preserve">Труба толстостенная 121х11 ст. 20 ГОСТ 8732-78 </t>
  </si>
  <si>
    <t xml:space="preserve">Труба толстостенная 121х12 ст. 40Х ГОСТ 8732-78 </t>
  </si>
  <si>
    <t xml:space="preserve">Труба толстостенная 121х12 ст. 30ХГСА ГОСТ 8732-78 </t>
  </si>
  <si>
    <t xml:space="preserve">Труба толстостенная 121х12 ст. 35 ГОСТ 8732-78 </t>
  </si>
  <si>
    <t xml:space="preserve">Труба толстостенная 121х14 ст. 50 ГОСТ 8732-78 </t>
  </si>
  <si>
    <t xml:space="preserve">Труба толстостенная 121х14 ст. 45 ГОСТ 8732-78 </t>
  </si>
  <si>
    <t xml:space="preserve">Труба толстостенная 121х14 ст. 20 ГОСТ 8732-78 </t>
  </si>
  <si>
    <t xml:space="preserve">Труба толстостенная 121х14 ст. 30ХГСА ГОСТ 8732-78 </t>
  </si>
  <si>
    <t xml:space="preserve">Труба толстостенная 121х14 ст. 10 ГОСТ 8732-78 </t>
  </si>
  <si>
    <t xml:space="preserve">Труба толстостенная 121х14 ст. 35 ГОСТ 8732-78 </t>
  </si>
  <si>
    <t xml:space="preserve">Труба толстостенная 121х14 ст. 40 ГОСТ 8732-78 </t>
  </si>
  <si>
    <t xml:space="preserve">Труба толстостенная 121х15 ст. 35 ГОСТ 8732-78 </t>
  </si>
  <si>
    <t xml:space="preserve">Труба толстостенная 121х16 ст. 10 ГОСТ 8732-78 </t>
  </si>
  <si>
    <t xml:space="preserve">Труба толстостенная 121х16 ст. 40 ГОСТ 8732-78 </t>
  </si>
  <si>
    <t xml:space="preserve">Труба толстостенная 121х18 ст. 30ХРА ГОСТ 8732-78 </t>
  </si>
  <si>
    <t xml:space="preserve">Труба толстостенная 121х20 ст. 15Х ГОСТ 8732-78 </t>
  </si>
  <si>
    <t xml:space="preserve">Труба толстостенная 121х20 ст. 40Х ГОСТ 8732-78 </t>
  </si>
  <si>
    <t xml:space="preserve">Труба толстостенная 121х20 ст. 10 ГОСТ 8732-78 </t>
  </si>
  <si>
    <t xml:space="preserve">Труба толстостенная 121х22 ст. 35ХГСА ГОСТ 8732-78 </t>
  </si>
  <si>
    <t xml:space="preserve">Труба толстостенная 121х22 ст. 45 ГОСТ 8732-78 </t>
  </si>
  <si>
    <t xml:space="preserve">Труба толстостенная 121х22 ст. 40Х ГОСТ 8732-78 </t>
  </si>
  <si>
    <t xml:space="preserve">Труба толстостенная 121х22 ст. 20 ГОСТ 8732-78 </t>
  </si>
  <si>
    <t xml:space="preserve">Труба толстостенная 121х23 ст. 45Х ГОСТ 8732-78 </t>
  </si>
  <si>
    <t xml:space="preserve">Труба толстостенная 121х30 ст. 35 ГОСТ 8732-78 </t>
  </si>
  <si>
    <t xml:space="preserve">Труба толстостенная 127х8 ст. 20Х ГОСТ 8732-78 </t>
  </si>
  <si>
    <t xml:space="preserve">Труба толстостенная 127х10 ст. 10 ГОСТ 8732-78 </t>
  </si>
  <si>
    <t xml:space="preserve">Труба толстостенная 127х11 ст. 20 ГОСТ 8732-78 </t>
  </si>
  <si>
    <t xml:space="preserve">Труба толстостенная 127х12 ст. 20 ГОСТ 8732-78 </t>
  </si>
  <si>
    <t xml:space="preserve">Труба толстостенная 127х16 ст. 45 ГОСТ 8732-78 </t>
  </si>
  <si>
    <t xml:space="preserve">Труба толстостенная 127х18 ст. 20Х3МФ ГОСТ 8732-78 </t>
  </si>
  <si>
    <t xml:space="preserve">Труба толстостенная 127х20 ст. 20 ГОСТ 8732-78 </t>
  </si>
  <si>
    <t xml:space="preserve">Труба толстостенная 127х21 ст. 10 ГОСТ 8732-78 </t>
  </si>
  <si>
    <t xml:space="preserve">Труба толстостенная 127х22 ст. 35ХГСА ГОСТ 8732-78 </t>
  </si>
  <si>
    <t xml:space="preserve">Труба толстостенная 127х22 ст. 10 ГОСТ 8732-78 </t>
  </si>
  <si>
    <t xml:space="preserve">Труба толстостенная 127х24 ст. Х ГОСТ 8732-78 </t>
  </si>
  <si>
    <t xml:space="preserve">Труба толстостенная 127х28 ст. 10 ГОСТ 8732-78 </t>
  </si>
  <si>
    <t xml:space="preserve">Труба толстостенная 127х28 ст. 35 ГОСТ 8732-78 </t>
  </si>
  <si>
    <t xml:space="preserve">Труба толстостенная 130х16 ст. 14Г2 ГОСТ 8732-78 </t>
  </si>
  <si>
    <t xml:space="preserve">Труба толстостенная 133х5 ст. 20 ГОСТ 8732-78 </t>
  </si>
  <si>
    <t xml:space="preserve">Труба толстостенная 133х11 ст. 14Г2 ГОСТ 8732-78 </t>
  </si>
  <si>
    <t xml:space="preserve">Труба толстостенная 133х11 ст. 20Г2 ГОСТ 8732-78 </t>
  </si>
  <si>
    <t xml:space="preserve">Труба толстостенная 133х11 ст. 20 ГОСТ 8732-78 </t>
  </si>
  <si>
    <t xml:space="preserve">Труба толстостенная 133х15 ст. 20 ГОСТ 8732-78 </t>
  </si>
  <si>
    <t xml:space="preserve">Труба толстостенная 133х18 ст. 20 ГОСТ 8732-78 </t>
  </si>
  <si>
    <t xml:space="preserve">Труба толстостенная 133х18 ст. 20Х ГОСТ 8732-78 </t>
  </si>
  <si>
    <t xml:space="preserve">Труба толстостенная 133х22 ст. 20 ГОСТ 8732-78 </t>
  </si>
  <si>
    <t xml:space="preserve">Труба толстостенная 133х24 ст. 38ХС ГОСТ 8732-78 </t>
  </si>
  <si>
    <t xml:space="preserve">Труба толстостенная 133х30 ст. 45 ГОСТ 8732-78 </t>
  </si>
  <si>
    <t xml:space="preserve">Труба толстостенная 140х10 ст. 10 ГОСТ 8732-78 </t>
  </si>
  <si>
    <t xml:space="preserve">Труба толстостенная 140х11 ст. 10Г2 ГОСТ 8732-78 </t>
  </si>
  <si>
    <t xml:space="preserve">Труба толстостенная 140х11 ст. 20 ГОСТ 8732-78 </t>
  </si>
  <si>
    <t xml:space="preserve">Труба толстостенная 140х12 ст. 20 ГОСТ 8732-78 </t>
  </si>
  <si>
    <t xml:space="preserve">Труба толстостенная 140х12 ст. 10 ГОСТ 8732-78 </t>
  </si>
  <si>
    <t xml:space="preserve">Труба толстостенная 140х14 ст. 20 ГОСТ 8732-78 </t>
  </si>
  <si>
    <t xml:space="preserve">Труба толстостенная 140х14 ст. 10 ГОСТ 8732-78 </t>
  </si>
  <si>
    <t xml:space="preserve">Труба толстостенная 140х16 ст. 45 ГОСТ 8732-78 </t>
  </si>
  <si>
    <t xml:space="preserve">Труба толстостенная 140х16 ст. 20 ГОСТ 8732-78 </t>
  </si>
  <si>
    <t xml:space="preserve">Труба толстостенная 140х16 ст. 35 ГОСТ 8732-78 </t>
  </si>
  <si>
    <t xml:space="preserve">Труба толстостенная 140х16 ст. 30 ГОСТ 8732-78 </t>
  </si>
  <si>
    <t xml:space="preserve">Труба толстостенная 140х18 ст. 45 ГОСТ 8732-78 </t>
  </si>
  <si>
    <t xml:space="preserve">Труба толстостенная 140х25 ст. 12ХН3А ГОСТ 8732-78 </t>
  </si>
  <si>
    <t xml:space="preserve">Труба толстостенная 140х25 ст. 20 ГОСТ 8732-78 </t>
  </si>
  <si>
    <t xml:space="preserve">Труба толстостенная 140х25 ст. 40 ГОСТ 8732-78 </t>
  </si>
  <si>
    <t xml:space="preserve">Труба толстостенная 140х28 ст. 12ХН3А ГОСТ 8732-78 </t>
  </si>
  <si>
    <t xml:space="preserve">Труба толстостенная 140х28 ст. 45 ГОСТ 8732-78 </t>
  </si>
  <si>
    <t xml:space="preserve">Труба толстостенная 140х28 ст. 40 ГОСТ 8732-78 </t>
  </si>
  <si>
    <t xml:space="preserve">Труба толстостенная 140х30 ст. 12ХН3А ГОСТ 8732-78 </t>
  </si>
  <si>
    <t xml:space="preserve">Труба толстостенная 140х36 ст. 45 ГОСТ 8732-78 </t>
  </si>
  <si>
    <t xml:space="preserve">Труба толстостенная 146х9 ст. 20 ГОСТ 8732-78 </t>
  </si>
  <si>
    <t xml:space="preserve">Труба толстостенная 146х14 ст. 40Х ГОСТ 8732-78 </t>
  </si>
  <si>
    <t xml:space="preserve">Труба толстостенная 146х14 ст. 35 ГОСТ 8732-78 </t>
  </si>
  <si>
    <t xml:space="preserve">Труба толстостенная 146х15 ст. 40Х ГОСТ 8732-78 </t>
  </si>
  <si>
    <t xml:space="preserve">Труба толстостенная 146х16 ст. 40Х ГОСТ 8732-78 </t>
  </si>
  <si>
    <t xml:space="preserve">Труба толстостенная 146х16 ст. 35 ГОСТ 8732-78 </t>
  </si>
  <si>
    <t xml:space="preserve">Труба толстостенная 146х18 ст. 20 ГОСТ 8732-78 </t>
  </si>
  <si>
    <t xml:space="preserve">Труба толстостенная 146х18 ст. 35 ГОСТ 8732-78 </t>
  </si>
  <si>
    <t xml:space="preserve">Труба толстостенная 146х20 ст. 20 ГОСТ 8732-78 </t>
  </si>
  <si>
    <t xml:space="preserve">Труба толстостенная 146х22 ст. 45 ГОСТ 8732-78 </t>
  </si>
  <si>
    <t xml:space="preserve">Труба толстостенная 146х22 ст. 20 ГОСТ 8732-78 </t>
  </si>
  <si>
    <t xml:space="preserve">Труба толстостенная 146х22 ст. 35 ГОСТ 8732-78 </t>
  </si>
  <si>
    <t xml:space="preserve">Труба толстостенная 146х30 ст. 30ХГСН2А ГОСТ 8732-78 </t>
  </si>
  <si>
    <t xml:space="preserve">Труба толстостенная 152х16 ст. 45 ГОСТ 8732-78 </t>
  </si>
  <si>
    <t xml:space="preserve">Труба толстостенная 152х19 ст. 40Х ГОСТ 8732-78 </t>
  </si>
  <si>
    <t xml:space="preserve">Труба толстостенная 152х20 ст. 35Х ГОСТ 8732-78 </t>
  </si>
  <si>
    <t xml:space="preserve">Труба толстостенная 152х20 ст. 40Х ГОСТ 8732-78 </t>
  </si>
  <si>
    <t xml:space="preserve">Труба толстостенная 152х25 ст. 45 ГОСТ 8732-78 </t>
  </si>
  <si>
    <t xml:space="preserve">Труба толстостенная 152х28 ст. 30 ГОСТ 8732-78 </t>
  </si>
  <si>
    <t xml:space="preserve">Труба толстостенная 152х30 ст. 35Х ГОСТ 8732-78 </t>
  </si>
  <si>
    <t xml:space="preserve">Труба толстостенная 159х10 ст. 20 ГОСТ 8732-78 </t>
  </si>
  <si>
    <t xml:space="preserve">Труба толстостенная 159х14 ст. 38ХА ГОСТ 8732-78 </t>
  </si>
  <si>
    <t xml:space="preserve">Труба толстостенная 159х16 ст. 20 ГОСТ 8732-78 </t>
  </si>
  <si>
    <t xml:space="preserve">Труба толстостенная 159х18 ст. 20 ГОСТ 8732-78 </t>
  </si>
  <si>
    <t xml:space="preserve">Труба толстостенная 159х20 ст. 45Х ГОСТ 8732-78 </t>
  </si>
  <si>
    <t xml:space="preserve">Труба толстостенная 165х18 ст. 45 ГОСТ 8732-78 </t>
  </si>
  <si>
    <t xml:space="preserve">Труба толстостенная 165х18 ст. 20 ГОСТ 8732-78 </t>
  </si>
  <si>
    <t xml:space="preserve">Труба толстостенная 166х18 ст. 45 ГОСТ 8732-78 </t>
  </si>
  <si>
    <t xml:space="preserve">Труба толстостенная 168х10 ст. 10 ГОСТ 8732-78 </t>
  </si>
  <si>
    <t xml:space="preserve">Труба толстостенная 168х12 ст. 35 ГОСТ 8732-78 </t>
  </si>
  <si>
    <t xml:space="preserve">Труба толстостенная 168х14 ст. 20Г ГОСТ 8732-78 </t>
  </si>
  <si>
    <t xml:space="preserve">Труба толстостенная 168х14 ст. 20 ГОСТ 8732-78 </t>
  </si>
  <si>
    <t xml:space="preserve">Труба толстостенная 168х15 ст. 35 ГОСТ 8732-78 </t>
  </si>
  <si>
    <t xml:space="preserve">Труба толстостенная 168х16 ст. 20Г2 ГОСТ 8732-78 </t>
  </si>
  <si>
    <t xml:space="preserve">Труба толстостенная 168х16 ст. 20 ГОСТ 8732-78 </t>
  </si>
  <si>
    <t xml:space="preserve">Труба толстостенная 168х17 ст. 45 ГОСТ 8732-78 </t>
  </si>
  <si>
    <t xml:space="preserve">Труба толстостенная 168х17 ст. 20 ГОСТ 8732-78 </t>
  </si>
  <si>
    <t xml:space="preserve">Труба толстостенная 168х18 ст. 40ХН2МА ГОСТ 8732-78 </t>
  </si>
  <si>
    <t xml:space="preserve">Труба толстостенная 168х18 ст. 45 ГОСТ 8732-78 </t>
  </si>
  <si>
    <t xml:space="preserve">Труба толстостенная 168х20 ст. 45 ГОСТ 8732-78 </t>
  </si>
  <si>
    <t xml:space="preserve">Труба толстостенная 168х22 ст. 35 ГОСТ 8732-78 </t>
  </si>
  <si>
    <t xml:space="preserve">Труба толстостенная 168х25 ст. 35 ГОСТ 8732-78 </t>
  </si>
  <si>
    <t xml:space="preserve">Труба толстостенная 168х35 ст. 20 ГОСТ 8732-78 </t>
  </si>
  <si>
    <t xml:space="preserve">Труба толстостенная 168х36 ст. 20 ГОСТ 8732-78 </t>
  </si>
  <si>
    <t xml:space="preserve">Труба толстостенная 168х38 ст. 20 ГОСТ 8732-78 </t>
  </si>
  <si>
    <t xml:space="preserve">Труба толстостенная 168х40 ст. 30ХГСА ТУ 14-3-675-78 </t>
  </si>
  <si>
    <t xml:space="preserve">Труба толстостенная 168х40 ст. 40Х ГОСТ 8732-78 </t>
  </si>
  <si>
    <t xml:space="preserve">Труба толстостенная 180х12 ст. 09Г2С ГОСТ 8732-78 </t>
  </si>
  <si>
    <t xml:space="preserve">Труба толстостенная 180х16 ст. 45 ГОСТ 8732-78 </t>
  </si>
  <si>
    <t xml:space="preserve">Труба толстостенная 180х16 ст. 20 ГОСТ 8732-78 </t>
  </si>
  <si>
    <t xml:space="preserve">Труба толстостенная 180х16 ст. 35 ГОСТ 8732-78 </t>
  </si>
  <si>
    <t xml:space="preserve">Труба толстостенная 180х18 ст. 20 ГОСТ 8732-78 </t>
  </si>
  <si>
    <t xml:space="preserve">Труба толстостенная 180х35 ст. 20 ГОСТ 8732-78 </t>
  </si>
  <si>
    <t xml:space="preserve">Труба толстостенная 180х36 ст. 07Х3ГНМА</t>
  </si>
  <si>
    <t xml:space="preserve">Труба толстостенная 180х36 ст. 38ХС ГОСТ 8732-78 </t>
  </si>
  <si>
    <t xml:space="preserve">Труба толстостенная 180х36 ст. 20 ГОСТ 8732-78 </t>
  </si>
  <si>
    <t xml:space="preserve">Труба толстостенная 180х38 ст. 40 ГОСТ 8732-78 </t>
  </si>
  <si>
    <t xml:space="preserve">Труба толстостенная 180х40 ст. 40Х ГОСТ 8732-78 </t>
  </si>
  <si>
    <t xml:space="preserve">Труба толстостенная 180х40 ст. 35 ГОСТ 8732-78 </t>
  </si>
  <si>
    <t xml:space="preserve">Труба толстостенная 180х45 ст. 30ХГСН2А ТУ 14-3-675-78 </t>
  </si>
  <si>
    <t xml:space="preserve">Труба толстостенная 180х60 ст. 45 ГОСТ 8732-78 </t>
  </si>
  <si>
    <t xml:space="preserve">Труба толстостенная 194х11 ст. 35 ГОСТ 8732-78 </t>
  </si>
  <si>
    <t xml:space="preserve">Труба толстостенная 194х12 ст. 20 ГОСТ 8732-78 </t>
  </si>
  <si>
    <t xml:space="preserve">Труба толстостенная 194х16 ст. 20 ГОСТ 8732-78 </t>
  </si>
  <si>
    <t xml:space="preserve">Труба толстостенная 194х18 ст. 50 ГОСТ 8732-78 </t>
  </si>
  <si>
    <t xml:space="preserve">Труба толстостенная 194х20 ст. 35Х ГОСТ 8732-78 </t>
  </si>
  <si>
    <t xml:space="preserve">Труба толстостенная 194х20 ст. 45 ГОСТ 8732-78 </t>
  </si>
  <si>
    <t xml:space="preserve">Труба толстостенная 194х22 ст. 35Х ГОСТ 8732-78 </t>
  </si>
  <si>
    <t xml:space="preserve">Труба толстостенная 194х24 ст. 45 ГОСТ 8732-78 </t>
  </si>
  <si>
    <t xml:space="preserve">Труба толстостенная 194х27 ст. 20 ГОСТ 8732-78 </t>
  </si>
  <si>
    <t xml:space="preserve">Труба толстостенная 194х28 ст. 09Г2С ГОСТ 8732-78 </t>
  </si>
  <si>
    <t xml:space="preserve">Труба толстостенная 194х28 ст. 45Х ГОСТ 8732-78 </t>
  </si>
  <si>
    <t xml:space="preserve">Труба толстостенная 194х30 ст. 20Х ГОСТ 8732-78 </t>
  </si>
  <si>
    <t xml:space="preserve">Труба толстостенная 194х30 ст. 40 ГОСТ 8732-78 </t>
  </si>
  <si>
    <t xml:space="preserve">Труба толстостенная 194х36 ст. 30ХНМ ГОСТ 8732-78 </t>
  </si>
  <si>
    <t xml:space="preserve">Труба толстостенная 194х40 ст. 20 ГОСТ 8732-78 </t>
  </si>
  <si>
    <t xml:space="preserve">Труба толстостенная 194х45 ст. 45 ГОСТ 8732-78 </t>
  </si>
  <si>
    <t xml:space="preserve">Труба толстостенная 194х45 ст. 40 ГОСТ 8732-78 </t>
  </si>
  <si>
    <t xml:space="preserve">Труба толстостенная 198х18,5 ст. 20 ТУ 14-3-859-79 </t>
  </si>
  <si>
    <t xml:space="preserve">Труба толстостенная 203х18 ст. 20 ГОСТ 8732-78 </t>
  </si>
  <si>
    <t xml:space="preserve">Труба толстостенная 203х20 ст. 20 ГОСТ 8732-78 </t>
  </si>
  <si>
    <t xml:space="preserve">Труба толстостенная 203х24 ст. 40ХН2МА ГОСТ 8732-78 </t>
  </si>
  <si>
    <t xml:space="preserve">Труба толстостенная 203х25 ст. 45 ГОСТ 8732-78 </t>
  </si>
  <si>
    <t xml:space="preserve">Труба толстостенная 203х28 ст. 45 ГОСТ 8732-78 </t>
  </si>
  <si>
    <t xml:space="preserve">Труба толстостенная 203х32 ст. 20 ГОСТ 8732-78 </t>
  </si>
  <si>
    <t xml:space="preserve">Труба толстостенная 203х45 ст. 38Х2МЮА ГОСТ 8732-78 </t>
  </si>
  <si>
    <t xml:space="preserve">Труба толстостенная 219х10 ст. 20 ГОСТ 8732-78 </t>
  </si>
  <si>
    <t xml:space="preserve">Труба толстостенная 219х13 ст. 20 ГОСТ 8732-78 </t>
  </si>
  <si>
    <t xml:space="preserve">Труба толстостенная 219х15 ст. 20 ГОСТ 8732-78 </t>
  </si>
  <si>
    <t xml:space="preserve">Труба толстостенная 219х22 ст. 20 ГОСТ 8732-78 </t>
  </si>
  <si>
    <t xml:space="preserve">Труба толстостенная 219х25 ст. 30ХГСА ТУ 14-3-675-78 </t>
  </si>
  <si>
    <t xml:space="preserve">Труба толстостенная 219х25 ст. 30ХГСН2А ТУ 14-3-675-78 </t>
  </si>
  <si>
    <t xml:space="preserve">Труба толстостенная 219х32 ст. 30ХГСН2А ТУ 14-3-675-78 </t>
  </si>
  <si>
    <t xml:space="preserve">Труба толстостенная 219х36 ст. 30ХГСН2А ТУ 14-3-675-78 </t>
  </si>
  <si>
    <t xml:space="preserve">Труба толстостенная 219х36 ст. 40ХН2СВА ТУ 14-3-675-78 </t>
  </si>
  <si>
    <t xml:space="preserve">Труба толстостенная 219х36 ст. 20 ГОСТ 8732-78 </t>
  </si>
  <si>
    <t xml:space="preserve">Труба толстостенная 219х40 ст. 30ХМ ГОСТ 8732-78 </t>
  </si>
  <si>
    <t xml:space="preserve">Труба толстостенная 219х45 ст. 50 ГОСТ 8732-78 </t>
  </si>
  <si>
    <t xml:space="preserve">Труба толстостенная 219х45 ст. 45 ГОСТ 8732-78 </t>
  </si>
  <si>
    <t xml:space="preserve">Труба толстостенная 221х16 ст. 20 ГОСТ 8732-78 </t>
  </si>
  <si>
    <t xml:space="preserve">Труба толстостенная 245х10 ст. 09Г2С ГОСТ 8732-78 </t>
  </si>
  <si>
    <t xml:space="preserve">Труба толстостенная 245х15 ст. 20 ГОСТ 8732-78 </t>
  </si>
  <si>
    <t xml:space="preserve">Труба толстостенная 245х15 ст. 55 ГОСТ 8732-78 </t>
  </si>
  <si>
    <t xml:space="preserve">Труба толстостенная 245х16 ст. 45 ГОСТ 8732-78 </t>
  </si>
  <si>
    <t xml:space="preserve">Труба толстостенная 245х16 ст. 20 ГОСТ 8732-78 </t>
  </si>
  <si>
    <t xml:space="preserve">Труба толстостенная 245х17 ст. 20 ГОСТ 8732-78 </t>
  </si>
  <si>
    <t xml:space="preserve">Труба толстостенная 245х18 ст. 20 ТУ 14-3р-50-2001 </t>
  </si>
  <si>
    <t xml:space="preserve">Труба толстостенная 245х20 ст. 20 ГОСТ 8732-78 </t>
  </si>
  <si>
    <t xml:space="preserve">Труба толстостенная 245х22 ст. 30ХГСН2А ТУ 14-3-675-78 </t>
  </si>
  <si>
    <t xml:space="preserve">Труба толстостенная 245х25 ст. 30ХГСН2А ТУ 14-3-675-78 </t>
  </si>
  <si>
    <t xml:space="preserve">Труба толстостенная 245х26 ст. 20 ТУ 14-3р-50-2001 </t>
  </si>
  <si>
    <t xml:space="preserve">Труба толстостенная 245х28 ст. 30ХГСН2А ТУ 14-3-675-78 </t>
  </si>
  <si>
    <t xml:space="preserve">Труба толстостенная 245х28 ст. 40Х ГОСТ 8732-78 </t>
  </si>
  <si>
    <t xml:space="preserve">Труба толстостенная 245х28 ст. 20 ГОСТ 8732-78 </t>
  </si>
  <si>
    <t xml:space="preserve">Труба толстостенная 245х30 ст. 38ХА ГОСТ 8732-78 </t>
  </si>
  <si>
    <t xml:space="preserve">Труба толстостенная 245х32 ст. 20 ТУ 14-3р-50-2001 </t>
  </si>
  <si>
    <t xml:space="preserve">Труба толстостенная 245х32 ст. 55 ГОСТ 8732-78 </t>
  </si>
  <si>
    <t xml:space="preserve">Труба толстостенная 245х35 ст. 35 ТУ 14-3р-50-2001 </t>
  </si>
  <si>
    <t xml:space="preserve">Труба толстостенная 245х36 ст. 20 ГОСТ 8732-78 </t>
  </si>
  <si>
    <t xml:space="preserve">Труба толстостенная 245х45 ст. 30ХГСН2А ТУ 14-3-675-78 </t>
  </si>
  <si>
    <t xml:space="preserve">Труба толстостенная 273х8 ст. 09Г2С ТУ 14-3-1128-2000 </t>
  </si>
  <si>
    <t xml:space="preserve">Труба толстостенная 273х16 ст. 20 ГОСТ 8732-78 </t>
  </si>
  <si>
    <t xml:space="preserve">Труба толстостенная 273х17 ст. 20 ТУ 14-3р-50-2001 </t>
  </si>
  <si>
    <t xml:space="preserve">Труба толстостенная 273х18 ст. 20 ГОСТ 8732-78 </t>
  </si>
  <si>
    <t xml:space="preserve">Труба толстостенная 273х18 ст. 20 ТУ 14-3р-50-2001 </t>
  </si>
  <si>
    <t xml:space="preserve">Труба толстостенная 273х20 ст. 10Г2 ГОСТ 8732-78 </t>
  </si>
  <si>
    <t xml:space="preserve">Труба толстостенная 273х20 ст. 20 ГОСТ 8732-78 </t>
  </si>
  <si>
    <t xml:space="preserve">Труба толстостенная 273х20 ст. 20 ТУ 14-3р-50-2001 </t>
  </si>
  <si>
    <t xml:space="preserve">Труба толстостенная 273х22 ст. 20 ГОСТ 8732-78 </t>
  </si>
  <si>
    <t xml:space="preserve">Труба толстостенная 273х24 ст. 20 ГОСТ 8732-78 </t>
  </si>
  <si>
    <t xml:space="preserve">Труба толстостенная 273х24 ст. 20 ТУ 14-3р-50-2001 </t>
  </si>
  <si>
    <t xml:space="preserve">Труба толстостенная 273х25 ст. 09Г2С ГОСТ 8732-78 </t>
  </si>
  <si>
    <t xml:space="preserve">Труба толстостенная 273х28 ст. 30ХГСН2А ТУ 14-3-675-78 </t>
  </si>
  <si>
    <t xml:space="preserve">Труба толстостенная 273х28 ст. 30ХГСА ТУ 14-3р-51-2001 </t>
  </si>
  <si>
    <t xml:space="preserve">Труба толстостенная 273х28 ст. 20 ТУ 14-3р-50-2001 </t>
  </si>
  <si>
    <t xml:space="preserve">Труба толстостенная 273х32 ст. 20 ГОСТ 8732-78 </t>
  </si>
  <si>
    <t xml:space="preserve">Труба толстостенная 273х32 ст. 20 ТУ 14-3р-50-2001 </t>
  </si>
  <si>
    <t xml:space="preserve">Труба толстостенная 273х34 ст. 20 ГОСТ 8732-78 </t>
  </si>
  <si>
    <t xml:space="preserve">Труба толстостенная 273х36 ст. 30ХГСА ТУ 14-3-675-78 </t>
  </si>
  <si>
    <t xml:space="preserve">Труба толстостенная 273х40 ст. 30ХГСА ТУ 14-3-675-78 </t>
  </si>
  <si>
    <t xml:space="preserve">Труба толстостенная 273х40 ст. 09Г2С ТУ 14-3р-50-2001 </t>
  </si>
  <si>
    <t xml:space="preserve">Труба толстостенная 273х40 ст. 20 ГОСТ 8732-78 </t>
  </si>
  <si>
    <t xml:space="preserve">Труба толстостенная 288х12 ст. 04х14т3р1ф Неопределен </t>
  </si>
  <si>
    <t xml:space="preserve">Труба толстостенная 288х30 ст. 40Х ГОСТ 8732-78 </t>
  </si>
  <si>
    <t xml:space="preserve">Труба толстостенная 299х25 ст. 20 ГОСТ 8732-78 </t>
  </si>
  <si>
    <t xml:space="preserve">Труба толстостенная 299х28 ст. 09Г2С ТУ 14-3р-50-2001 </t>
  </si>
  <si>
    <t xml:space="preserve">Труба толстостенная 325х8 ст. 20 ТУ 14-Зр-1430-2007 </t>
  </si>
  <si>
    <t xml:space="preserve">Труба толстостенная 325х18 ст. 45 ГОСТ 8732-78 </t>
  </si>
  <si>
    <t xml:space="preserve">Труба толстостенная 325х18 ст. 20 ГОСТ 8732-78 </t>
  </si>
  <si>
    <t xml:space="preserve">Труба толстостенная 325х22 ст. 20 ГОСТ 8732-78 </t>
  </si>
  <si>
    <t xml:space="preserve">Труба толстостенная 325х26 ст. 20 ТУ 14-3р-50-2001 </t>
  </si>
  <si>
    <t xml:space="preserve">Труба толстостенная 340х45 ст. 20 ТУ 14-3р-50-2001 </t>
  </si>
  <si>
    <t xml:space="preserve">Труба толстостенная 351х10 ст. 10 ГОСТ 8732-78 </t>
  </si>
  <si>
    <t xml:space="preserve">Труба толстостенная 351х14 ст. 10 ГОСТ 8732-78 </t>
  </si>
  <si>
    <t xml:space="preserve">Труба толстостенная 351х32 ст. 20 ТУ 14-3р-50-2001 </t>
  </si>
  <si>
    <t xml:space="preserve">Труба толстостенная 351х36 ст. 30ХГСА ТУ 14-3-675-78 </t>
  </si>
  <si>
    <t xml:space="preserve">Труба толстостенная 351х45 ст. 20 ТУ 14-3р-51-2001 </t>
  </si>
  <si>
    <t xml:space="preserve">Труба толстостенная 377х10 ст. 20 ГОСТ 8732-78 </t>
  </si>
  <si>
    <t xml:space="preserve">Труба толстостенная 377х16 ст. 20 ГОСТ 8732-78 </t>
  </si>
  <si>
    <t xml:space="preserve">Труба толстостенная 377х25 ст. 20 ТУ 14-3р-50-2001 </t>
  </si>
  <si>
    <t xml:space="preserve">Труба толстостенная 402х30 ст. 09Г2С ТУ 14-3р-50-2001 </t>
  </si>
  <si>
    <t xml:space="preserve">Труба толстостенная 426х19 ст. 15ХМ ГОСТ 8732-78 </t>
  </si>
  <si>
    <t xml:space="preserve">Труба толстостенная 426х38 ст. 40Х ТУ 14-3р-51-2001 </t>
  </si>
  <si>
    <t xml:space="preserve">Труба толстостенная 426х40 ст. 20 ТУ 14-3р-50-2001 </t>
  </si>
  <si>
    <t xml:space="preserve">Труба толстостенная 426х40 ст. 30ХМА ТУ 14-3-433-75 </t>
  </si>
  <si>
    <t xml:space="preserve">Труба толстостенная 450х25 ст. 20 ГОСТ 8732-78 </t>
  </si>
  <si>
    <t xml:space="preserve">Труба толстостенная 450х45 ст. 40Х ТУ 14-3р-51-2001 </t>
  </si>
  <si>
    <t xml:space="preserve">Труба толстостенная 485х25 ст. 20 ТУ 14-Зр-1430-2007 </t>
  </si>
  <si>
    <t xml:space="preserve">Труба толстостенная 485х40 ст. 40ХН2МА ТУ 14-3-1622-89 </t>
  </si>
  <si>
    <t xml:space="preserve">Труба толстостенная 488х48 ст. 38ХА ТУ 14-3р-57-2001 </t>
  </si>
  <si>
    <t xml:space="preserve">Труба толстостенная 550х32 ст. 20 ТУ 14-3р-50-2001 </t>
  </si>
  <si>
    <t xml:space="preserve">Труба толстостенная 550х40 ст. 40ХН2МА ТУ 14-3-1622-89 </t>
  </si>
  <si>
    <t xml:space="preserve">Швеллер гнутый ГОСТ 8278-83</t>
  </si>
  <si>
    <t xml:space="preserve">Сортамент</t>
  </si>
  <si>
    <t xml:space="preserve">Розничная цена</t>
  </si>
  <si>
    <t xml:space="preserve">толщ. 3</t>
  </si>
  <si>
    <t xml:space="preserve">тощ. 4,5,6</t>
  </si>
  <si>
    <t xml:space="preserve">50х40х3х12000</t>
  </si>
  <si>
    <t xml:space="preserve">50х50х3(4)х12000</t>
  </si>
  <si>
    <t xml:space="preserve">60х25х2,5(3;4)х12000</t>
  </si>
  <si>
    <t xml:space="preserve">60х32х2,5(3;4)х12000</t>
  </si>
  <si>
    <t xml:space="preserve">80х32х3(4;5;6)х12000</t>
  </si>
  <si>
    <t xml:space="preserve">80х40х4х12000</t>
  </si>
  <si>
    <t xml:space="preserve">80х45х3(4;5;6)х12000</t>
  </si>
  <si>
    <t xml:space="preserve">80х50х3(4;5;6)х12000</t>
  </si>
  <si>
    <t xml:space="preserve">80х60х4х12000</t>
  </si>
  <si>
    <t xml:space="preserve">80х80х3(4;5;6)х12000</t>
  </si>
  <si>
    <t xml:space="preserve">100х50х3(4)х12000</t>
  </si>
  <si>
    <t xml:space="preserve">100х60х3(4;5)х12000</t>
  </si>
  <si>
    <t xml:space="preserve">100х70х3(4;5)х12000</t>
  </si>
  <si>
    <t xml:space="preserve">100х80х3(4;5)х12000</t>
  </si>
  <si>
    <t xml:space="preserve">120х40х3(4;5)х12000</t>
  </si>
  <si>
    <t xml:space="preserve">120х50х3х12000</t>
  </si>
  <si>
    <t xml:space="preserve">120х60х4х12000</t>
  </si>
  <si>
    <t xml:space="preserve">120х80х3(4;5)х12000</t>
  </si>
  <si>
    <t xml:space="preserve">120х100х3(4;5)х12000</t>
  </si>
  <si>
    <t xml:space="preserve">140х50х3(4;5;6)х12000</t>
  </si>
  <si>
    <t xml:space="preserve">140х60х4х12000</t>
  </si>
  <si>
    <t xml:space="preserve">140х70х3(4;5;6)х12000</t>
  </si>
  <si>
    <t xml:space="preserve">140х80х3(4;5;6)х12000</t>
  </si>
  <si>
    <t xml:space="preserve">160х50х3(4;5;6)х12000</t>
  </si>
  <si>
    <t xml:space="preserve">160х60х3(4;5;6)х12000</t>
  </si>
  <si>
    <t xml:space="preserve">160х70х3(4;5;6)х12000</t>
  </si>
  <si>
    <t xml:space="preserve">160х80х4х12000</t>
  </si>
  <si>
    <t xml:space="preserve">160х100х3(4;5;6)х12000</t>
  </si>
  <si>
    <t xml:space="preserve">180х60х4(5;6)х12000</t>
  </si>
  <si>
    <t xml:space="preserve">180х70х4(5;6)х12000</t>
  </si>
  <si>
    <t xml:space="preserve">180х80х4(5;6)х12000</t>
  </si>
  <si>
    <t xml:space="preserve">200х80х4(5;6)х12000</t>
  </si>
  <si>
    <t xml:space="preserve">200х90х4(5;6)х12000</t>
  </si>
  <si>
    <t xml:space="preserve">200х100х4(5;6)х12000</t>
  </si>
  <si>
    <t xml:space="preserve">Длина швеллера по размеру заказчика до 12 000 мм.</t>
  </si>
  <si>
    <t xml:space="preserve">Цена указанны в объеме от 5 до  20 тонн. На тоннаж свыше 20 тонн расспространяются скидки.</t>
  </si>
  <si>
    <t xml:space="preserve">Угол гнутый ГОСТ 19771</t>
  </si>
  <si>
    <t xml:space="preserve">25х25х2х6000</t>
  </si>
  <si>
    <t xml:space="preserve">25х25х3(4)х6000</t>
  </si>
  <si>
    <t xml:space="preserve">32х32х2х6000</t>
  </si>
  <si>
    <t xml:space="preserve">32х32х3(4)х6000</t>
  </si>
  <si>
    <t xml:space="preserve">40х40х2х6000</t>
  </si>
  <si>
    <t xml:space="preserve">40х40х3(4)х6000</t>
  </si>
  <si>
    <t xml:space="preserve">50х50х3(4;5)х12000</t>
  </si>
  <si>
    <t xml:space="preserve">60х60х3(4;5)х12000</t>
  </si>
  <si>
    <t xml:space="preserve">70х70х3(4;5)х12000</t>
  </si>
  <si>
    <t xml:space="preserve">80х80х3(4;5)х12000</t>
  </si>
  <si>
    <t xml:space="preserve">90х90х3(4;5)х12000</t>
  </si>
  <si>
    <t xml:space="preserve">100х100х3(4;5)х12000</t>
  </si>
  <si>
    <t xml:space="preserve">Угол гнутый усиленный </t>
  </si>
  <si>
    <t xml:space="preserve">50х50х20х3(4)</t>
  </si>
  <si>
    <t xml:space="preserve">60х60х20х3(4)</t>
  </si>
  <si>
    <t xml:space="preserve">70х70х20х3(4)</t>
  </si>
  <si>
    <t xml:space="preserve">80х80х20х3(4)</t>
  </si>
  <si>
    <t xml:space="preserve">90х90х20х3(4)</t>
  </si>
  <si>
    <t xml:space="preserve">100х100х20х3(4)</t>
  </si>
  <si>
    <t xml:space="preserve">Длина угла по размеру заказчика</t>
  </si>
  <si>
    <t xml:space="preserve">Металлопрокат</t>
  </si>
  <si>
    <t xml:space="preserve">лист г/к 1250х2500</t>
  </si>
  <si>
    <t xml:space="preserve">лист х/к 1500х2500</t>
  </si>
  <si>
    <t xml:space="preserve">Сталь оцинкованная</t>
  </si>
  <si>
    <t xml:space="preserve">профлист оцинк. С-8 </t>
  </si>
  <si>
    <t xml:space="preserve">конек 150х150х2000</t>
  </si>
  <si>
    <t xml:space="preserve">конек 200х200х2000</t>
  </si>
  <si>
    <t xml:space="preserve">Круг, квадрат поковка спецсталей</t>
  </si>
  <si>
    <t xml:space="preserve">ГОСТ, ТУ</t>
  </si>
  <si>
    <t xml:space="preserve">Проф.</t>
  </si>
  <si>
    <t xml:space="preserve">Разм.</t>
  </si>
  <si>
    <t xml:space="preserve">длина</t>
  </si>
  <si>
    <t xml:space="preserve">Обработка</t>
  </si>
  <si>
    <t xml:space="preserve">06хн28мдт</t>
  </si>
  <si>
    <t xml:space="preserve">5949-75 1133-71</t>
  </si>
  <si>
    <t xml:space="preserve">кр</t>
  </si>
  <si>
    <t xml:space="preserve">не кор</t>
  </si>
  <si>
    <t xml:space="preserve">пгр.б обточ</t>
  </si>
  <si>
    <t xml:space="preserve">пгр.а </t>
  </si>
  <si>
    <t xml:space="preserve">07х16н6ш</t>
  </si>
  <si>
    <t xml:space="preserve">8560-78 14-1-759-92</t>
  </si>
  <si>
    <t xml:space="preserve">шгр</t>
  </si>
  <si>
    <t xml:space="preserve">н/д</t>
  </si>
  <si>
    <t xml:space="preserve"> </t>
  </si>
  <si>
    <t xml:space="preserve">гр.в н11отж</t>
  </si>
  <si>
    <t xml:space="preserve">08х14мф</t>
  </si>
  <si>
    <t xml:space="preserve">2590-88 14-1-1529-2003</t>
  </si>
  <si>
    <t xml:space="preserve">к/д</t>
  </si>
  <si>
    <t xml:space="preserve">отж обточ</t>
  </si>
  <si>
    <t xml:space="preserve">08х18н10</t>
  </si>
  <si>
    <t xml:space="preserve">пр 588-2003 14-1-565-84</t>
  </si>
  <si>
    <t xml:space="preserve">обточ </t>
  </si>
  <si>
    <t xml:space="preserve">08х18н10т</t>
  </si>
  <si>
    <t xml:space="preserve">5949-75 2590-2006</t>
  </si>
  <si>
    <t xml:space="preserve">пгр.а для АЭС</t>
  </si>
  <si>
    <t xml:space="preserve">5949-75 </t>
  </si>
  <si>
    <t xml:space="preserve">пгр.а закален.для АЭС</t>
  </si>
  <si>
    <t xml:space="preserve">5949-75 2590-88</t>
  </si>
  <si>
    <t xml:space="preserve">14-1-565-84 </t>
  </si>
  <si>
    <t xml:space="preserve">19281-89 14-1-4492-88</t>
  </si>
  <si>
    <t xml:space="preserve">кв</t>
  </si>
  <si>
    <t xml:space="preserve">гр.2 </t>
  </si>
  <si>
    <t xml:space="preserve">тд 30 7417</t>
  </si>
  <si>
    <t xml:space="preserve">гр.в н11нагарт</t>
  </si>
  <si>
    <t xml:space="preserve">19281-89 2590-88</t>
  </si>
  <si>
    <t xml:space="preserve">отж обточк1</t>
  </si>
  <si>
    <t xml:space="preserve">1050-88 7417-75</t>
  </si>
  <si>
    <t xml:space="preserve">10</t>
  </si>
  <si>
    <t xml:space="preserve">1050-88 2590-88</t>
  </si>
  <si>
    <t xml:space="preserve">мотки</t>
  </si>
  <si>
    <t xml:space="preserve">3гп </t>
  </si>
  <si>
    <t xml:space="preserve">1050-88 2590-2006</t>
  </si>
  <si>
    <t xml:space="preserve">2гп б/отж</t>
  </si>
  <si>
    <t xml:space="preserve">10х11н23т3мрвд</t>
  </si>
  <si>
    <t xml:space="preserve">14955-77 14-1-3957-85</t>
  </si>
  <si>
    <t xml:space="preserve">гр.г н11нагарт</t>
  </si>
  <si>
    <t xml:space="preserve">12х13</t>
  </si>
  <si>
    <t xml:space="preserve">5949-75 14955-77</t>
  </si>
  <si>
    <t xml:space="preserve">м/д</t>
  </si>
  <si>
    <t xml:space="preserve">гр.г н11отж</t>
  </si>
  <si>
    <t xml:space="preserve">18968-73 2590-88</t>
  </si>
  <si>
    <t xml:space="preserve">12х13ш</t>
  </si>
  <si>
    <t xml:space="preserve">18968-73 14-1-4492-88</t>
  </si>
  <si>
    <t xml:space="preserve">пгр.а отж</t>
  </si>
  <si>
    <t xml:space="preserve">пгр.а отжобточ</t>
  </si>
  <si>
    <t xml:space="preserve">12х15г9нд</t>
  </si>
  <si>
    <t xml:space="preserve">пр змз258 </t>
  </si>
  <si>
    <t xml:space="preserve">о/д</t>
  </si>
  <si>
    <t xml:space="preserve">2900*6000</t>
  </si>
  <si>
    <t xml:space="preserve">пгр.б </t>
  </si>
  <si>
    <t xml:space="preserve">гр.в н9нагарт</t>
  </si>
  <si>
    <t xml:space="preserve">гр.в н11</t>
  </si>
  <si>
    <t xml:space="preserve">18907-73 14955-77</t>
  </si>
  <si>
    <t xml:space="preserve">гр.в н9отж</t>
  </si>
  <si>
    <t xml:space="preserve">пгр.б 52745-1</t>
  </si>
  <si>
    <t xml:space="preserve">2590-2006 14-1-3564-83</t>
  </si>
  <si>
    <t xml:space="preserve">НД</t>
  </si>
  <si>
    <t xml:space="preserve">5949-75 8560-78</t>
  </si>
  <si>
    <t xml:space="preserve">12х18н9</t>
  </si>
  <si>
    <t xml:space="preserve">пгр.а закален.обточ</t>
  </si>
  <si>
    <t xml:space="preserve">12х1мф</t>
  </si>
  <si>
    <t xml:space="preserve">20072-74 2590-88</t>
  </si>
  <si>
    <t xml:space="preserve">14-1-1529-2003 </t>
  </si>
  <si>
    <t xml:space="preserve">12х2н4а</t>
  </si>
  <si>
    <t xml:space="preserve">4543-71 2590-88</t>
  </si>
  <si>
    <t xml:space="preserve">г/о отжгр.2</t>
  </si>
  <si>
    <t xml:space="preserve">12хн2</t>
  </si>
  <si>
    <t xml:space="preserve">г/о гр.2</t>
  </si>
  <si>
    <t xml:space="preserve">12хн3а</t>
  </si>
  <si>
    <t xml:space="preserve">4543-71 7417-75</t>
  </si>
  <si>
    <t xml:space="preserve">14-21-77 </t>
  </si>
  <si>
    <t xml:space="preserve">1500*2900</t>
  </si>
  <si>
    <t xml:space="preserve">к1 </t>
  </si>
  <si>
    <t xml:space="preserve">1700*3200</t>
  </si>
  <si>
    <t xml:space="preserve">обточ к1</t>
  </si>
  <si>
    <t xml:space="preserve">4543-71 8479-70</t>
  </si>
  <si>
    <t xml:space="preserve">пок</t>
  </si>
  <si>
    <t xml:space="preserve">556*556</t>
  </si>
  <si>
    <t xml:space="preserve">отж </t>
  </si>
  <si>
    <t xml:space="preserve">14х17н2</t>
  </si>
  <si>
    <t xml:space="preserve">15х11мфш</t>
  </si>
  <si>
    <t xml:space="preserve">отж гр.2</t>
  </si>
  <si>
    <t xml:space="preserve">18968-73 4405-75</t>
  </si>
  <si>
    <t xml:space="preserve">пол</t>
  </si>
  <si>
    <t xml:space="preserve">45*50</t>
  </si>
  <si>
    <t xml:space="preserve">50*160</t>
  </si>
  <si>
    <t xml:space="preserve">15хгн2та</t>
  </si>
  <si>
    <t xml:space="preserve">15хф</t>
  </si>
  <si>
    <t xml:space="preserve">4000*6000</t>
  </si>
  <si>
    <t xml:space="preserve">17хгр</t>
  </si>
  <si>
    <t xml:space="preserve">пр змз 309-200 </t>
  </si>
  <si>
    <t xml:space="preserve">18х11мнфбш</t>
  </si>
  <si>
    <t xml:space="preserve">30*40</t>
  </si>
  <si>
    <t xml:space="preserve">18х2н4ва</t>
  </si>
  <si>
    <t xml:space="preserve">7417-75 14-1-381-72</t>
  </si>
  <si>
    <t xml:space="preserve">18х2н4ма</t>
  </si>
  <si>
    <t xml:space="preserve">18хгт</t>
  </si>
  <si>
    <t xml:space="preserve">гр.3 </t>
  </si>
  <si>
    <t xml:space="preserve">отж гр.3</t>
  </si>
  <si>
    <t xml:space="preserve">20</t>
  </si>
  <si>
    <t xml:space="preserve">1051-73 7417-75</t>
  </si>
  <si>
    <t xml:space="preserve">1050-88 8479-70</t>
  </si>
  <si>
    <t xml:space="preserve">305*305</t>
  </si>
  <si>
    <t xml:space="preserve">310*310</t>
  </si>
  <si>
    <t xml:space="preserve">320*320</t>
  </si>
  <si>
    <t xml:space="preserve">1050-88 103-76</t>
  </si>
  <si>
    <t xml:space="preserve">12*60</t>
  </si>
  <si>
    <t xml:space="preserve">отж 3гп</t>
  </si>
  <si>
    <t xml:space="preserve">30*50</t>
  </si>
  <si>
    <t xml:space="preserve">20880</t>
  </si>
  <si>
    <t xml:space="preserve">11036-75 7417-75</t>
  </si>
  <si>
    <t xml:space="preserve">20пок</t>
  </si>
  <si>
    <t xml:space="preserve">20х</t>
  </si>
  <si>
    <t xml:space="preserve">4543-71 14-1-4492-88</t>
  </si>
  <si>
    <t xml:space="preserve">2000*4000</t>
  </si>
  <si>
    <t xml:space="preserve">обточ гр.1</t>
  </si>
  <si>
    <t xml:space="preserve">20х12внмфш</t>
  </si>
  <si>
    <t xml:space="preserve">50*70</t>
  </si>
  <si>
    <t xml:space="preserve">20х13</t>
  </si>
  <si>
    <t xml:space="preserve">2590-88 14-1-377-72</t>
  </si>
  <si>
    <t xml:space="preserve">пгр.б отж</t>
  </si>
  <si>
    <t xml:space="preserve">14955-77 14-1-3564-83</t>
  </si>
  <si>
    <t xml:space="preserve">КД</t>
  </si>
  <si>
    <t xml:space="preserve">20х17н2</t>
  </si>
  <si>
    <t xml:space="preserve">пгр.б отжобточ</t>
  </si>
  <si>
    <t xml:space="preserve">20хгнмта</t>
  </si>
  <si>
    <t xml:space="preserve">14-1-3324-2006 </t>
  </si>
  <si>
    <t xml:space="preserve">отж обточгр.1</t>
  </si>
  <si>
    <t xml:space="preserve">пр змз 342-200 </t>
  </si>
  <si>
    <t xml:space="preserve">2590-88 14-1-3324-2006</t>
  </si>
  <si>
    <t xml:space="preserve">тд 298-92 </t>
  </si>
  <si>
    <t xml:space="preserve">20хгнр</t>
  </si>
  <si>
    <t xml:space="preserve">20хн3а</t>
  </si>
  <si>
    <t xml:space="preserve">4543-71 8560-78</t>
  </si>
  <si>
    <t xml:space="preserve">25</t>
  </si>
  <si>
    <t xml:space="preserve">3гп АВИА</t>
  </si>
  <si>
    <t xml:space="preserve">25х17н2бш</t>
  </si>
  <si>
    <t xml:space="preserve">2591-88 14-1-1062-74</t>
  </si>
  <si>
    <t xml:space="preserve">25х1мф</t>
  </si>
  <si>
    <t xml:space="preserve">20072-74 7417-75</t>
  </si>
  <si>
    <t xml:space="preserve">25х2м1ф</t>
  </si>
  <si>
    <t xml:space="preserve">2590-88 14-1-552-72</t>
  </si>
  <si>
    <t xml:space="preserve">25хгм</t>
  </si>
  <si>
    <t xml:space="preserve">г/о нормализгр.2</t>
  </si>
  <si>
    <t xml:space="preserve">4543-71 тд 472-99</t>
  </si>
  <si>
    <t xml:space="preserve">1000*2500</t>
  </si>
  <si>
    <t xml:space="preserve">30</t>
  </si>
  <si>
    <t xml:space="preserve">30mnb4</t>
  </si>
  <si>
    <t xml:space="preserve">пр 656 прил.</t>
  </si>
  <si>
    <t xml:space="preserve">30х13</t>
  </si>
  <si>
    <t xml:space="preserve">30х13ш</t>
  </si>
  <si>
    <t xml:space="preserve">30хгса</t>
  </si>
  <si>
    <t xml:space="preserve">8559-75 14-1-950-86</t>
  </si>
  <si>
    <t xml:space="preserve">4543-71 </t>
  </si>
  <si>
    <t xml:space="preserve">14-1-3000-2006 </t>
  </si>
  <si>
    <t xml:space="preserve">1400*2200</t>
  </si>
  <si>
    <t xml:space="preserve">2300*3900</t>
  </si>
  <si>
    <t xml:space="preserve">2100*3500</t>
  </si>
  <si>
    <t xml:space="preserve">2400*4000</t>
  </si>
  <si>
    <t xml:space="preserve">8560-78 14-1-950-86</t>
  </si>
  <si>
    <t xml:space="preserve">30хгсавд</t>
  </si>
  <si>
    <t xml:space="preserve">30хгсаш</t>
  </si>
  <si>
    <t xml:space="preserve">7417-75 14-1-950-86</t>
  </si>
  <si>
    <t xml:space="preserve">гр.б н11нагарт</t>
  </si>
  <si>
    <t xml:space="preserve">30хм</t>
  </si>
  <si>
    <t xml:space="preserve">2590-88 14-1-2252-2007</t>
  </si>
  <si>
    <t xml:space="preserve">4500*6000</t>
  </si>
  <si>
    <t xml:space="preserve">30хма</t>
  </si>
  <si>
    <t xml:space="preserve">1100*1500</t>
  </si>
  <si>
    <t xml:space="preserve">к2 </t>
  </si>
  <si>
    <t xml:space="preserve">г/о отжобточ</t>
  </si>
  <si>
    <t xml:space="preserve">30хн2мфа</t>
  </si>
  <si>
    <t xml:space="preserve">4543-71 103-76</t>
  </si>
  <si>
    <t xml:space="preserve">25*40</t>
  </si>
  <si>
    <t xml:space="preserve">35</t>
  </si>
  <si>
    <t xml:space="preserve">г/о нормализ2гп</t>
  </si>
  <si>
    <t xml:space="preserve">нормализ обточ1гп</t>
  </si>
  <si>
    <t xml:space="preserve">1050-88 8560-78</t>
  </si>
  <si>
    <t xml:space="preserve">35г</t>
  </si>
  <si>
    <t xml:space="preserve">нормализ обточгр.1</t>
  </si>
  <si>
    <t xml:space="preserve">35х</t>
  </si>
  <si>
    <t xml:space="preserve">35хгса</t>
  </si>
  <si>
    <t xml:space="preserve">4543-71 8559-75</t>
  </si>
  <si>
    <t xml:space="preserve">38х2мюа</t>
  </si>
  <si>
    <t xml:space="preserve">обточ к2</t>
  </si>
  <si>
    <t xml:space="preserve">38х2н2ма</t>
  </si>
  <si>
    <t xml:space="preserve">38хгн</t>
  </si>
  <si>
    <t xml:space="preserve">38хм</t>
  </si>
  <si>
    <t xml:space="preserve">38хма</t>
  </si>
  <si>
    <t xml:space="preserve">14-21-77 пр змз 413-200</t>
  </si>
  <si>
    <t xml:space="preserve">2200*2700</t>
  </si>
  <si>
    <t xml:space="preserve">38хн3ма</t>
  </si>
  <si>
    <t xml:space="preserve">38хс</t>
  </si>
  <si>
    <t xml:space="preserve">4543-71 4405-75</t>
  </si>
  <si>
    <t xml:space="preserve">44*100</t>
  </si>
  <si>
    <t xml:space="preserve">г/о 2гп</t>
  </si>
  <si>
    <t xml:space="preserve">40х</t>
  </si>
  <si>
    <t xml:space="preserve">4543-71 2591-88</t>
  </si>
  <si>
    <t xml:space="preserve">4543-71 2590-2006</t>
  </si>
  <si>
    <t xml:space="preserve">МД</t>
  </si>
  <si>
    <t xml:space="preserve">135*278</t>
  </si>
  <si>
    <t xml:space="preserve">245*255</t>
  </si>
  <si>
    <t xml:space="preserve">40х10с2м</t>
  </si>
  <si>
    <t xml:space="preserve">40х13</t>
  </si>
  <si>
    <t xml:space="preserve">5632-72 8479-70</t>
  </si>
  <si>
    <t xml:space="preserve">120*360</t>
  </si>
  <si>
    <t xml:space="preserve">гр.2 отж</t>
  </si>
  <si>
    <t xml:space="preserve">220*360</t>
  </si>
  <si>
    <t xml:space="preserve">80*360</t>
  </si>
  <si>
    <t xml:space="preserve">не дл</t>
  </si>
  <si>
    <t xml:space="preserve">гр.в н12отж</t>
  </si>
  <si>
    <t xml:space="preserve">40х2н2ма</t>
  </si>
  <si>
    <t xml:space="preserve">40х9с2</t>
  </si>
  <si>
    <t xml:space="preserve">40хгнм</t>
  </si>
  <si>
    <t xml:space="preserve">40хн</t>
  </si>
  <si>
    <t xml:space="preserve">40хн2ма</t>
  </si>
  <si>
    <t xml:space="preserve">14-1-2846-2008 </t>
  </si>
  <si>
    <t xml:space="preserve">40хс</t>
  </si>
  <si>
    <t xml:space="preserve">45</t>
  </si>
  <si>
    <t xml:space="preserve">1050-88 8559-75</t>
  </si>
  <si>
    <t xml:space="preserve">1050-88 2591-88</t>
  </si>
  <si>
    <t xml:space="preserve">4000*4500</t>
  </si>
  <si>
    <t xml:space="preserve">г/о отж2гп</t>
  </si>
  <si>
    <t xml:space="preserve">625*625</t>
  </si>
  <si>
    <t xml:space="preserve">8560-78 14-1-2330-77</t>
  </si>
  <si>
    <t xml:space="preserve">гр.в н11нормал</t>
  </si>
  <si>
    <t xml:space="preserve">45х</t>
  </si>
  <si>
    <t xml:space="preserve">4х4вмфсш</t>
  </si>
  <si>
    <t xml:space="preserve">5950-2000 2590-88</t>
  </si>
  <si>
    <t xml:space="preserve">пгр.б отж4гп</t>
  </si>
  <si>
    <t xml:space="preserve">4хв2с</t>
  </si>
  <si>
    <t xml:space="preserve">тд 340-94 2590-88</t>
  </si>
  <si>
    <t xml:space="preserve">отж 4гп</t>
  </si>
  <si>
    <t xml:space="preserve">тд 340 2590</t>
  </si>
  <si>
    <t xml:space="preserve">50г2</t>
  </si>
  <si>
    <t xml:space="preserve">50х3</t>
  </si>
  <si>
    <t xml:space="preserve">7417-75 14-136-351-2004</t>
  </si>
  <si>
    <t xml:space="preserve">гр.б н11отж</t>
  </si>
  <si>
    <t xml:space="preserve">14955-77 14-136-362-200</t>
  </si>
  <si>
    <t xml:space="preserve">50хфа</t>
  </si>
  <si>
    <t xml:space="preserve">14963-78 </t>
  </si>
  <si>
    <t xml:space="preserve">АВИА </t>
  </si>
  <si>
    <t xml:space="preserve">55</t>
  </si>
  <si>
    <t xml:space="preserve">1050-88 14955-77</t>
  </si>
  <si>
    <t xml:space="preserve">55см5фа</t>
  </si>
  <si>
    <t xml:space="preserve">2590-88 14-136-338-93</t>
  </si>
  <si>
    <t xml:space="preserve">5х2мнф</t>
  </si>
  <si>
    <t xml:space="preserve">5950-2000 4405-75</t>
  </si>
  <si>
    <t xml:space="preserve">115*230</t>
  </si>
  <si>
    <t xml:space="preserve">90*230</t>
  </si>
  <si>
    <t xml:space="preserve">5х3в3мфс</t>
  </si>
  <si>
    <t xml:space="preserve">5950-2000 1133-71</t>
  </si>
  <si>
    <t xml:space="preserve">отж 2гп</t>
  </si>
  <si>
    <t xml:space="preserve">отж обточ2гп</t>
  </si>
  <si>
    <t xml:space="preserve">5хв2сф</t>
  </si>
  <si>
    <t xml:space="preserve">5хнм</t>
  </si>
  <si>
    <t xml:space="preserve">5950-2000 14-1-4492-88</t>
  </si>
  <si>
    <t xml:space="preserve">60с2а</t>
  </si>
  <si>
    <t xml:space="preserve">14959-79 14955-77</t>
  </si>
  <si>
    <t xml:space="preserve">н11 отж</t>
  </si>
  <si>
    <t xml:space="preserve">14959-79 2590-88</t>
  </si>
  <si>
    <t xml:space="preserve">б/отж обточк3б</t>
  </si>
  <si>
    <t xml:space="preserve">65г</t>
  </si>
  <si>
    <t xml:space="preserve">14959-79 7417-75</t>
  </si>
  <si>
    <t xml:space="preserve">отж к1а3гп</t>
  </si>
  <si>
    <t xml:space="preserve">к1 3гп</t>
  </si>
  <si>
    <t xml:space="preserve">3гп</t>
  </si>
  <si>
    <t xml:space="preserve">14959-79 8479-70</t>
  </si>
  <si>
    <t xml:space="preserve">640*640</t>
  </si>
  <si>
    <t xml:space="preserve">отж к1а</t>
  </si>
  <si>
    <t xml:space="preserve">14959-79 4405-75</t>
  </si>
  <si>
    <t xml:space="preserve">40*100</t>
  </si>
  <si>
    <t xml:space="preserve">65с2ва</t>
  </si>
  <si>
    <t xml:space="preserve">к1 2гп</t>
  </si>
  <si>
    <t xml:space="preserve">6х6в3мфс</t>
  </si>
  <si>
    <t xml:space="preserve">6хв2с</t>
  </si>
  <si>
    <t xml:space="preserve">5950-2000 8479-70</t>
  </si>
  <si>
    <t xml:space="preserve">430*430</t>
  </si>
  <si>
    <t xml:space="preserve">7х3</t>
  </si>
  <si>
    <t xml:space="preserve">5950-2000 14-136-330-89</t>
  </si>
  <si>
    <t xml:space="preserve">8хфвд</t>
  </si>
  <si>
    <t xml:space="preserve">5950-2000 2590-2006</t>
  </si>
  <si>
    <t xml:space="preserve">9хс</t>
  </si>
  <si>
    <t xml:space="preserve">390*390</t>
  </si>
  <si>
    <t xml:space="preserve">а12</t>
  </si>
  <si>
    <t xml:space="preserve">1414-75 7417-75</t>
  </si>
  <si>
    <t xml:space="preserve">2500*2700</t>
  </si>
  <si>
    <t xml:space="preserve">1414-75 8560-78</t>
  </si>
  <si>
    <t xml:space="preserve">а75</t>
  </si>
  <si>
    <t xml:space="preserve">7417-75 14-1-3390-82</t>
  </si>
  <si>
    <t xml:space="preserve">14955-77 14-1-3390-82</t>
  </si>
  <si>
    <t xml:space="preserve">гр.в 3клнагарт</t>
  </si>
  <si>
    <t xml:space="preserve">ас14</t>
  </si>
  <si>
    <t xml:space="preserve">1414-75 2591-88</t>
  </si>
  <si>
    <t xml:space="preserve">пгр.а б/отж</t>
  </si>
  <si>
    <t xml:space="preserve">7417-75 14-1-1256-91</t>
  </si>
  <si>
    <t xml:space="preserve">3500*4000</t>
  </si>
  <si>
    <t xml:space="preserve">гр.в нагарт</t>
  </si>
  <si>
    <t xml:space="preserve">ас35г2</t>
  </si>
  <si>
    <t xml:space="preserve">р18</t>
  </si>
  <si>
    <t xml:space="preserve">19265-73 4405-75</t>
  </si>
  <si>
    <t xml:space="preserve">25*70</t>
  </si>
  <si>
    <t xml:space="preserve">р18ш</t>
  </si>
  <si>
    <t xml:space="preserve">19265-73 1133-71</t>
  </si>
  <si>
    <t xml:space="preserve">с60</t>
  </si>
  <si>
    <t xml:space="preserve">В10230-75 2591-2006</t>
  </si>
  <si>
    <t xml:space="preserve">ст3сп1</t>
  </si>
  <si>
    <t xml:space="preserve">535-2005 2590-2006</t>
  </si>
  <si>
    <t xml:space="preserve">ст3сп2</t>
  </si>
  <si>
    <t xml:space="preserve">535-2005 103-76</t>
  </si>
  <si>
    <t xml:space="preserve">25*50</t>
  </si>
  <si>
    <t xml:space="preserve">2гп </t>
  </si>
  <si>
    <t xml:space="preserve">535-2005 4405-75</t>
  </si>
  <si>
    <t xml:space="preserve">55*110</t>
  </si>
  <si>
    <t xml:space="preserve">ст3сп5</t>
  </si>
  <si>
    <t xml:space="preserve">20*70</t>
  </si>
  <si>
    <t xml:space="preserve">у10а</t>
  </si>
  <si>
    <t xml:space="preserve">1435-99 8559-75</t>
  </si>
  <si>
    <t xml:space="preserve">4000*5000</t>
  </si>
  <si>
    <t xml:space="preserve">гр.в 2клнагарт</t>
  </si>
  <si>
    <t xml:space="preserve">1435-99 14955-77</t>
  </si>
  <si>
    <t xml:space="preserve">гр.г н10нагарт</t>
  </si>
  <si>
    <t xml:space="preserve">у8а</t>
  </si>
  <si>
    <t xml:space="preserve">1435-99 2590-88</t>
  </si>
  <si>
    <t xml:space="preserve">х12мф</t>
  </si>
  <si>
    <t xml:space="preserve">200*200</t>
  </si>
  <si>
    <t xml:space="preserve">210*210</t>
  </si>
  <si>
    <t xml:space="preserve">215*215</t>
  </si>
  <si>
    <t xml:space="preserve">220*220</t>
  </si>
  <si>
    <t xml:space="preserve">240*240</t>
  </si>
  <si>
    <t xml:space="preserve">250*250</t>
  </si>
  <si>
    <t xml:space="preserve">255*255</t>
  </si>
  <si>
    <t xml:space="preserve">270*270</t>
  </si>
  <si>
    <t xml:space="preserve">280*280</t>
  </si>
  <si>
    <t xml:space="preserve">100*300</t>
  </si>
  <si>
    <t xml:space="preserve">х12ф1</t>
  </si>
  <si>
    <t xml:space="preserve">х12ф1ш</t>
  </si>
  <si>
    <t xml:space="preserve">х6вф</t>
  </si>
  <si>
    <t xml:space="preserve">хвг</t>
  </si>
  <si>
    <t xml:space="preserve">5950-2000 7417-75</t>
  </si>
  <si>
    <t xml:space="preserve">хн32т</t>
  </si>
  <si>
    <t xml:space="preserve">пр змз 411      22411</t>
  </si>
  <si>
    <t xml:space="preserve">шх15в</t>
  </si>
  <si>
    <t xml:space="preserve">801-78 7417-75</t>
  </si>
  <si>
    <t xml:space="preserve">н11 отжвыточка</t>
  </si>
  <si>
    <t xml:space="preserve">801-78 2590-88</t>
  </si>
  <si>
    <t xml:space="preserve">шх15сгв</t>
  </si>
  <si>
    <t xml:space="preserve">эи347ш</t>
  </si>
  <si>
    <t xml:space="preserve">14955-77 14-1-2244-2005</t>
  </si>
  <si>
    <t xml:space="preserve">эи736ш</t>
  </si>
  <si>
    <t xml:space="preserve">тд 579-2001 14-1-4492-88</t>
  </si>
  <si>
    <t xml:space="preserve">г/о отж52745-1</t>
  </si>
  <si>
    <t xml:space="preserve">эи811вд</t>
  </si>
  <si>
    <t xml:space="preserve">2590-88 14-1-1283-75</t>
  </si>
  <si>
    <t xml:space="preserve">2590-2006 14-1-1283-75</t>
  </si>
  <si>
    <t xml:space="preserve">г/о </t>
  </si>
  <si>
    <t xml:space="preserve">эи961ш</t>
  </si>
  <si>
    <t xml:space="preserve">14955-77 14-1-1239-75</t>
  </si>
  <si>
    <t xml:space="preserve">1500*2500</t>
  </si>
  <si>
    <t xml:space="preserve">8560-78 14-1-1791-76</t>
  </si>
  <si>
    <t xml:space="preserve">н11 отж52745-1</t>
  </si>
  <si>
    <t xml:space="preserve">эп56</t>
  </si>
  <si>
    <t xml:space="preserve">пгр.б отж52745-1</t>
  </si>
  <si>
    <t xml:space="preserve">эп811</t>
  </si>
  <si>
    <t xml:space="preserve">14955-77 14-1-2359-78</t>
  </si>
  <si>
    <t xml:space="preserve">Наименование </t>
  </si>
  <si>
    <t xml:space="preserve">Кол-во,тн</t>
  </si>
  <si>
    <t xml:space="preserve">Цена без НДС</t>
  </si>
  <si>
    <t xml:space="preserve">кол-во,тн</t>
  </si>
  <si>
    <t xml:space="preserve">цена без  НДС</t>
  </si>
  <si>
    <t xml:space="preserve">Лист Р6М5 2х585х1240</t>
  </si>
  <si>
    <t xml:space="preserve">400000=00</t>
  </si>
  <si>
    <t xml:space="preserve">Р18 Ø2,5(серебрянка)</t>
  </si>
  <si>
    <t xml:space="preserve">320000=00</t>
  </si>
  <si>
    <t xml:space="preserve">Лист Р6М5 4х800х650</t>
  </si>
  <si>
    <t xml:space="preserve">Р18 Ø3,1(серебрянка)</t>
  </si>
  <si>
    <t xml:space="preserve">Лист Р6М5 5х600х650</t>
  </si>
  <si>
    <t xml:space="preserve">Р18 Ø3,3(серебрянка)</t>
  </si>
  <si>
    <t xml:space="preserve">Р18 Ø3,5(серебрянка)</t>
  </si>
  <si>
    <t xml:space="preserve">Р6М5           Ø8</t>
  </si>
  <si>
    <t xml:space="preserve">350000=00</t>
  </si>
  <si>
    <t xml:space="preserve">Р18 Ø3,7(серебрянка)</t>
  </si>
  <si>
    <t xml:space="preserve">Р6М5           Ø9</t>
  </si>
  <si>
    <t xml:space="preserve">Р18 Ø3,8(серебрянка)</t>
  </si>
  <si>
    <t xml:space="preserve">Р6М5           Ø10</t>
  </si>
  <si>
    <t xml:space="preserve">Р18 Ø4(серебрянка)</t>
  </si>
  <si>
    <t xml:space="preserve">Р6М5           Ø12 (L=1100)</t>
  </si>
  <si>
    <t xml:space="preserve">Р18 Ø5,3(серебрянка)</t>
  </si>
  <si>
    <t xml:space="preserve">Р6М5           Ø13</t>
  </si>
  <si>
    <t xml:space="preserve">Р6М5           Ø15</t>
  </si>
  <si>
    <t xml:space="preserve">Р18 пол.   5х20</t>
  </si>
  <si>
    <t xml:space="preserve">300000=00</t>
  </si>
  <si>
    <t xml:space="preserve">Р6М5           Ø16</t>
  </si>
  <si>
    <t xml:space="preserve">Р18 пол.   10х17</t>
  </si>
  <si>
    <t xml:space="preserve">Р6М5           Ø17</t>
  </si>
  <si>
    <t xml:space="preserve">Р18 пол. 21х50</t>
  </si>
  <si>
    <t xml:space="preserve">Р6М5           Ø18</t>
  </si>
  <si>
    <t xml:space="preserve">Р6М5           Ø19</t>
  </si>
  <si>
    <t xml:space="preserve">Р9М4К8   Ø30(L=920-1000)</t>
  </si>
  <si>
    <t xml:space="preserve">525000=00</t>
  </si>
  <si>
    <t xml:space="preserve">Р6М5           Ø20 (L=800-1000)</t>
  </si>
  <si>
    <t xml:space="preserve">310000=00</t>
  </si>
  <si>
    <t xml:space="preserve">Р9М4К8   Ø38(L=790-1200)</t>
  </si>
  <si>
    <t xml:space="preserve">Р6М5           Ø20 (L=1300)</t>
  </si>
  <si>
    <t xml:space="preserve">Р9М4К8   Ø45(L=1000-1200)</t>
  </si>
  <si>
    <t xml:space="preserve">Р6М5           Ø20 </t>
  </si>
  <si>
    <t xml:space="preserve">Р9М4К8   Ø54(L=1200)</t>
  </si>
  <si>
    <t xml:space="preserve">Р6М5К5      Ø20</t>
  </si>
  <si>
    <t xml:space="preserve">Р9М4К8-Ш  Ø98 (L=1200)</t>
  </si>
  <si>
    <t xml:space="preserve">Р6М5           Ø21</t>
  </si>
  <si>
    <t xml:space="preserve">Р9М4К8   Ø100 ков. (L=940)</t>
  </si>
  <si>
    <t xml:space="preserve">Р6М5           Ø28</t>
  </si>
  <si>
    <t xml:space="preserve">Р6М5           Ø30(L=1000-1500)</t>
  </si>
  <si>
    <t xml:space="preserve">Р9 Ø40</t>
  </si>
  <si>
    <t xml:space="preserve">240000=00</t>
  </si>
  <si>
    <t xml:space="preserve">Р6М5           Ø30 (L=800)</t>
  </si>
  <si>
    <t xml:space="preserve">Р9Ф1 Ø55</t>
  </si>
  <si>
    <t xml:space="preserve">Р6М5           Ø35 (L=800)</t>
  </si>
  <si>
    <t xml:space="preserve">Р9 Ø80 </t>
  </si>
  <si>
    <t xml:space="preserve">Р6М5           Ø37</t>
  </si>
  <si>
    <t xml:space="preserve">Р6М5           Ø40 </t>
  </si>
  <si>
    <t xml:space="preserve">Р12Ф3      Ø 15з.</t>
  </si>
  <si>
    <t xml:space="preserve">Р6М5           Ø40 (L=740)</t>
  </si>
  <si>
    <t xml:space="preserve">Р12Ф5М-Ш(ЭП772)Ø20</t>
  </si>
  <si>
    <t xml:space="preserve">Р6М5           Ø55</t>
  </si>
  <si>
    <t xml:space="preserve">Р12М3Ф Ø100</t>
  </si>
  <si>
    <t xml:space="preserve">Р6М5           Ø75</t>
  </si>
  <si>
    <t xml:space="preserve">Р12МФ5-МП Ø108 (L=1000)</t>
  </si>
  <si>
    <t xml:space="preserve">Р6М5           Ø80(L=650)</t>
  </si>
  <si>
    <t xml:space="preserve">Р6М5           Ø82</t>
  </si>
  <si>
    <t xml:space="preserve">Х12        Ø12</t>
  </si>
  <si>
    <t xml:space="preserve">95000=00</t>
  </si>
  <si>
    <t xml:space="preserve">Р6М5           Ø85</t>
  </si>
  <si>
    <t xml:space="preserve">Х12МФ Ø12</t>
  </si>
  <si>
    <t xml:space="preserve">Р6М5           Ø90 ков.</t>
  </si>
  <si>
    <t xml:space="preserve">Х12        Ø20</t>
  </si>
  <si>
    <t xml:space="preserve">Р6М5Ф3К8-МП Ø125 (L=1196)</t>
  </si>
  <si>
    <t xml:space="preserve">Х12        Ø24</t>
  </si>
  <si>
    <t xml:space="preserve">Х12Ф1   Ø30</t>
  </si>
  <si>
    <t xml:space="preserve">Х12Ф1   Ø32-38 овал</t>
  </si>
  <si>
    <t xml:space="preserve">Р6М5 Ø1(серебрянка)</t>
  </si>
  <si>
    <t xml:space="preserve">315000=00</t>
  </si>
  <si>
    <t xml:space="preserve">Х12М     Ø35</t>
  </si>
  <si>
    <t xml:space="preserve">Р6М5 Ø2,8(серебрянка)</t>
  </si>
  <si>
    <t xml:space="preserve">Х12Ф1   Ø35</t>
  </si>
  <si>
    <t xml:space="preserve">Р6М5 Ø3(серебрянка)</t>
  </si>
  <si>
    <t xml:space="preserve">Х12        Ø40</t>
  </si>
  <si>
    <t xml:space="preserve">Р6М5 Ø4(серебрянка)</t>
  </si>
  <si>
    <t xml:space="preserve">Х12МФ Ø40</t>
  </si>
  <si>
    <t xml:space="preserve">Р6М5 Ø4,5(серебрянка)</t>
  </si>
  <si>
    <t xml:space="preserve">Х12Ф1   Ø40</t>
  </si>
  <si>
    <t xml:space="preserve">Р6М5 Ø6,3(серебрянка)</t>
  </si>
  <si>
    <t xml:space="preserve">Х12М    Ø50</t>
  </si>
  <si>
    <t xml:space="preserve">Х12МФ Ø50</t>
  </si>
  <si>
    <t xml:space="preserve">Р6М5        кв.  10х10        </t>
  </si>
  <si>
    <t xml:space="preserve">Х12        Ø60</t>
  </si>
  <si>
    <t xml:space="preserve">Р6М5        кв.  12х12        </t>
  </si>
  <si>
    <t xml:space="preserve">Х12Ф1   Ø60</t>
  </si>
  <si>
    <t xml:space="preserve">Р6М5        кв.  14х14</t>
  </si>
  <si>
    <t xml:space="preserve">Х12Ф1   Ø65</t>
  </si>
  <si>
    <t xml:space="preserve">Р6М5        кв.  16х16      </t>
  </si>
  <si>
    <t xml:space="preserve">Х12        Ø70</t>
  </si>
  <si>
    <t xml:space="preserve">Р6М5        кв.  25х25</t>
  </si>
  <si>
    <t xml:space="preserve">Х12МФ Ø72 ков.</t>
  </si>
  <si>
    <t xml:space="preserve">Р6М5        кв.  35х35</t>
  </si>
  <si>
    <t xml:space="preserve">Х12М    Ø85</t>
  </si>
  <si>
    <t xml:space="preserve">Х12МФ Ø102ков.</t>
  </si>
  <si>
    <t xml:space="preserve">100000=00</t>
  </si>
  <si>
    <t xml:space="preserve">Р6М5 пол. 4х20</t>
  </si>
  <si>
    <t xml:space="preserve">Р6М5 пол. 5х20</t>
  </si>
  <si>
    <t xml:space="preserve">Х12   пол. 30х60з.</t>
  </si>
  <si>
    <t xml:space="preserve">Р6М5 пол. 6х16</t>
  </si>
  <si>
    <t xml:space="preserve">Р6М5К5 пол. 8х16</t>
  </si>
  <si>
    <t xml:space="preserve">Р6М5 пол. 10х20</t>
  </si>
  <si>
    <t xml:space="preserve">ХВГ       Ø16</t>
  </si>
  <si>
    <t xml:space="preserve">65000=00</t>
  </si>
  <si>
    <t xml:space="preserve">Р6М5 пол. 12х20</t>
  </si>
  <si>
    <t xml:space="preserve">  0,157+</t>
  </si>
  <si>
    <t xml:space="preserve">ХВГ       Ø21</t>
  </si>
  <si>
    <t xml:space="preserve">Р6М5 пол. 16х25</t>
  </si>
  <si>
    <t xml:space="preserve">ХВГ       Ø35</t>
  </si>
  <si>
    <t xml:space="preserve">Р6М5 пол. 25х60</t>
  </si>
  <si>
    <t xml:space="preserve">ХВГ       Ø42</t>
  </si>
  <si>
    <t xml:space="preserve">Р6М5 пол. 40х160х1000(1200)</t>
  </si>
  <si>
    <t xml:space="preserve">ХВГ       Ø55</t>
  </si>
  <si>
    <t xml:space="preserve">ХВГ       Ø60</t>
  </si>
  <si>
    <t xml:space="preserve">ХВГ       Ø70</t>
  </si>
  <si>
    <t xml:space="preserve">Р18 Ø12 (L=1200)</t>
  </si>
  <si>
    <t xml:space="preserve">ХВГ       Ø75</t>
  </si>
  <si>
    <t xml:space="preserve">Р18 Ø13</t>
  </si>
  <si>
    <t xml:space="preserve">ХВГ       Ø80</t>
  </si>
  <si>
    <t xml:space="preserve">Р18 Ø14 (L=1200)</t>
  </si>
  <si>
    <t xml:space="preserve">ХВСГ    Ø80</t>
  </si>
  <si>
    <t xml:space="preserve">60000=00</t>
  </si>
  <si>
    <t xml:space="preserve">Р18 Ø25(L=1200)</t>
  </si>
  <si>
    <t xml:space="preserve">Р18К5Ф2 (ЭП658)Ø80</t>
  </si>
  <si>
    <t xml:space="preserve">ХВГ       Ø90</t>
  </si>
  <si>
    <t xml:space="preserve">Р18 Ø80 (L=1000-1200)</t>
  </si>
  <si>
    <t xml:space="preserve">ХВГ       Ø100</t>
  </si>
  <si>
    <t xml:space="preserve">ХВГ       Ø130</t>
  </si>
  <si>
    <t xml:space="preserve">ХВГ       Ø140</t>
  </si>
  <si>
    <t xml:space="preserve">ХВГ       Ø160</t>
  </si>
  <si>
    <t xml:space="preserve">ХВГ       Ø170</t>
  </si>
  <si>
    <t xml:space="preserve">ХВГ       Ø180</t>
  </si>
  <si>
    <t xml:space="preserve">Конструкционные стали</t>
  </si>
  <si>
    <t xml:space="preserve">9ХС          Ø19</t>
  </si>
  <si>
    <t xml:space="preserve">40000=00</t>
  </si>
  <si>
    <t xml:space="preserve">5ХНВ  Æ50</t>
  </si>
  <si>
    <t xml:space="preserve">35000=00</t>
  </si>
  <si>
    <t xml:space="preserve">9ХС          Ø38</t>
  </si>
  <si>
    <t xml:space="preserve">5ХНВ  Æ130 ков.</t>
  </si>
  <si>
    <t xml:space="preserve">9ХС          Ø40</t>
  </si>
  <si>
    <t xml:space="preserve">5ХНВ  Æ140</t>
  </si>
  <si>
    <t xml:space="preserve">9ХС          Ø70</t>
  </si>
  <si>
    <t xml:space="preserve">9ХС          Ø80</t>
  </si>
  <si>
    <t xml:space="preserve">5ХНМ Æ40</t>
  </si>
  <si>
    <t xml:space="preserve">50000=00</t>
  </si>
  <si>
    <t xml:space="preserve">9ХС          Ø90</t>
  </si>
  <si>
    <t xml:space="preserve">5ХНМ Æ70</t>
  </si>
  <si>
    <t xml:space="preserve">9ХC           Æ120</t>
  </si>
  <si>
    <t xml:space="preserve">5ХНМ Æ90</t>
  </si>
  <si>
    <t xml:space="preserve">9Х1           Æ120</t>
  </si>
  <si>
    <t xml:space="preserve">9ХФ         Æ140</t>
  </si>
  <si>
    <t xml:space="preserve">5ХНМ 150 х 450 х 2000 мм - 2 шт.</t>
  </si>
  <si>
    <t xml:space="preserve">9ХС          Ø160</t>
  </si>
  <si>
    <t xml:space="preserve">5ХНМ 200х200х400,200х200х550з</t>
  </si>
  <si>
    <t xml:space="preserve">40ХС        Æ85</t>
  </si>
  <si>
    <t xml:space="preserve">25000=00</t>
  </si>
  <si>
    <t xml:space="preserve">5ХНМ кв.370 з</t>
  </si>
  <si>
    <t xml:space="preserve">У8А       Æ35</t>
  </si>
  <si>
    <t xml:space="preserve">28000=00</t>
  </si>
  <si>
    <t xml:space="preserve">ШХ15 Æ50з</t>
  </si>
  <si>
    <t xml:space="preserve">У12А     Æ40</t>
  </si>
  <si>
    <t xml:space="preserve">ШХ15 Æ65з</t>
  </si>
  <si>
    <t xml:space="preserve">У8А       Æ50</t>
  </si>
  <si>
    <t xml:space="preserve">ШХ15 Æ70</t>
  </si>
  <si>
    <t xml:space="preserve">У12А      Æ50</t>
  </si>
  <si>
    <t xml:space="preserve">ШХ15 Æ100</t>
  </si>
  <si>
    <t xml:space="preserve">У10А     Æ60</t>
  </si>
  <si>
    <t xml:space="preserve">ШХ15 Æ120</t>
  </si>
  <si>
    <t xml:space="preserve">У8А       Æ60</t>
  </si>
  <si>
    <t xml:space="preserve">У7А       Æ60</t>
  </si>
  <si>
    <t xml:space="preserve">У8А       Æ75</t>
  </si>
  <si>
    <t xml:space="preserve">У12А     Æ75</t>
  </si>
  <si>
    <t xml:space="preserve">Ст.3 Æ 20з</t>
  </si>
  <si>
    <t xml:space="preserve">20000=00</t>
  </si>
  <si>
    <t xml:space="preserve">У10А     Æ85</t>
  </si>
  <si>
    <t xml:space="preserve">Ст.3 Æ 100з</t>
  </si>
  <si>
    <t xml:space="preserve">У8А       Æ90</t>
  </si>
  <si>
    <t xml:space="preserve">Ст.3 Æ 130</t>
  </si>
  <si>
    <t xml:space="preserve">У10А     Æ90</t>
  </si>
  <si>
    <t xml:space="preserve">Ст.3 Æ 140</t>
  </si>
  <si>
    <t xml:space="preserve">У11А     Æ95</t>
  </si>
  <si>
    <t xml:space="preserve">Ст.3 Æ 160</t>
  </si>
  <si>
    <t xml:space="preserve">У9А       Æ100</t>
  </si>
  <si>
    <t xml:space="preserve">Ст. 5пс Æ30</t>
  </si>
  <si>
    <t xml:space="preserve">У10А     Æ100</t>
  </si>
  <si>
    <t xml:space="preserve">Ст.20 Æ 160</t>
  </si>
  <si>
    <t xml:space="preserve">У12А     Æ100</t>
  </si>
  <si>
    <t xml:space="preserve">Ст.20 Æ 170</t>
  </si>
  <si>
    <t xml:space="preserve">У8А       Æ160</t>
  </si>
  <si>
    <t xml:space="preserve">У10А     Æ180</t>
  </si>
  <si>
    <t xml:space="preserve">Ст.45 Æ28</t>
  </si>
  <si>
    <t xml:space="preserve">22000=00</t>
  </si>
  <si>
    <t xml:space="preserve">У8А       Æ180</t>
  </si>
  <si>
    <t xml:space="preserve">Ст.45 Æ35</t>
  </si>
  <si>
    <t xml:space="preserve">У8А       Æ6</t>
  </si>
  <si>
    <t xml:space="preserve">Ст.45 Æ65</t>
  </si>
  <si>
    <t xml:space="preserve">У10А     Æ 3  (серебрянка)</t>
  </si>
  <si>
    <t xml:space="preserve">30000=00</t>
  </si>
  <si>
    <t xml:space="preserve">Ст.45 Æ80</t>
  </si>
  <si>
    <t xml:space="preserve">У12А     Æ 4,15 (серебрянка)</t>
  </si>
  <si>
    <t xml:space="preserve">Ст.45 Æ90</t>
  </si>
  <si>
    <t xml:space="preserve">Ст.45 Æ100</t>
  </si>
  <si>
    <t xml:space="preserve">Ст.45 Æ130з</t>
  </si>
  <si>
    <t xml:space="preserve">Ст.45 Æ160з</t>
  </si>
  <si>
    <t xml:space="preserve">Х6ВФØ18</t>
  </si>
  <si>
    <t xml:space="preserve">Х6ВФØ20</t>
  </si>
  <si>
    <t xml:space="preserve">Х6ВФØ65</t>
  </si>
  <si>
    <t xml:space="preserve">Ст.45 200х280х280,200х240х310з</t>
  </si>
  <si>
    <t xml:space="preserve">5ХВ2СФ Ø50</t>
  </si>
  <si>
    <t xml:space="preserve">20Х Æ40</t>
  </si>
  <si>
    <t xml:space="preserve">5ХВ2СФ Ø70</t>
  </si>
  <si>
    <t xml:space="preserve">20Х Æ75</t>
  </si>
  <si>
    <t xml:space="preserve">5ХВ2СФ Ø140(L=4570)</t>
  </si>
  <si>
    <t xml:space="preserve">20Х Æ100</t>
  </si>
  <si>
    <t xml:space="preserve">20Х Æ180</t>
  </si>
  <si>
    <t xml:space="preserve">3Х3М3Ф  Ø40</t>
  </si>
  <si>
    <t xml:space="preserve">45Х Æ230</t>
  </si>
  <si>
    <t xml:space="preserve">3Х2В8Ф   Ø60</t>
  </si>
  <si>
    <t xml:space="preserve">130000=00</t>
  </si>
  <si>
    <t xml:space="preserve">45ХН Æ250з</t>
  </si>
  <si>
    <t xml:space="preserve">3Х2В8Ф   Ø70</t>
  </si>
  <si>
    <t xml:space="preserve">3Х2В8Ф   280х710х1300 в.</t>
  </si>
  <si>
    <t xml:space="preserve">40ХГНМАÆ65</t>
  </si>
  <si>
    <t xml:space="preserve">18Х2Н4МА Æ80</t>
  </si>
  <si>
    <t xml:space="preserve">5Х3В3МФС(ДИ23) Æ80</t>
  </si>
  <si>
    <t xml:space="preserve">85000=00</t>
  </si>
  <si>
    <t xml:space="preserve">4Х4ВМФС (ДИ22) Æ40</t>
  </si>
  <si>
    <t xml:space="preserve">4Х4ВМФС (ДИ22) Æ110 </t>
  </si>
  <si>
    <t xml:space="preserve">Нержавеющие стали</t>
  </si>
  <si>
    <t xml:space="preserve">95Х18      Æ8 бухта</t>
  </si>
  <si>
    <t xml:space="preserve">4Х5В4МФС(ЭИ956) l=1400 Ø110 з</t>
  </si>
  <si>
    <t xml:space="preserve">95Х18      Æ48</t>
  </si>
  <si>
    <t xml:space="preserve">4Х5В2ФС(ЭИ958) Æ100</t>
  </si>
  <si>
    <t xml:space="preserve">95Х18      Æ90 ков.</t>
  </si>
  <si>
    <t xml:space="preserve">4Х5В2ФС(ЭИ958) Æ120</t>
  </si>
  <si>
    <t xml:space="preserve">12Х12МВФБР Ø15</t>
  </si>
  <si>
    <t xml:space="preserve">75000=00</t>
  </si>
  <si>
    <t xml:space="preserve">4Х5В2ФС(ЭИ958) пол. 30х150</t>
  </si>
  <si>
    <t xml:space="preserve">06Х11Н2МБ Ø70з</t>
  </si>
  <si>
    <t xml:space="preserve">4Х5В2ФС(ЭИ958) пол. 75х255</t>
  </si>
  <si>
    <t xml:space="preserve">15Х12ВМФ(ЭИ952) Ø70</t>
  </si>
  <si>
    <t xml:space="preserve">40Х13      Æ32</t>
  </si>
  <si>
    <t xml:space="preserve">70000=00</t>
  </si>
  <si>
    <t xml:space="preserve">20Х13      Æ80</t>
  </si>
  <si>
    <t xml:space="preserve">8ХФ         Æ80</t>
  </si>
  <si>
    <t xml:space="preserve">20Х13      Æ95</t>
  </si>
  <si>
    <t xml:space="preserve">4ХМ2Ф4 Ø165</t>
  </si>
  <si>
    <t xml:space="preserve">6Х6М1ФШ Ø165</t>
  </si>
  <si>
    <t xml:space="preserve">25Х5М Ø34</t>
  </si>
  <si>
    <t xml:space="preserve">6Х6В3МФС (ЭП 569)  Ø13</t>
  </si>
  <si>
    <t xml:space="preserve">11Х4В2Ф3С(ДИ37) Ø62</t>
  </si>
  <si>
    <t xml:space="preserve"> 8Х4В3М3Ф2(ЭП570)Ø63</t>
  </si>
  <si>
    <t xml:space="preserve">Насосы GRUNDFOS</t>
  </si>
  <si>
    <t xml:space="preserve">UPS 25-30</t>
  </si>
  <si>
    <t xml:space="preserve">шт.</t>
  </si>
  <si>
    <t xml:space="preserve">UPS 25-40</t>
  </si>
  <si>
    <t xml:space="preserve">UPS 25-50</t>
  </si>
  <si>
    <t xml:space="preserve">UPS 25-60</t>
  </si>
  <si>
    <t xml:space="preserve">UPS 25-80</t>
  </si>
  <si>
    <t xml:space="preserve">UPS 32-30</t>
  </si>
  <si>
    <t xml:space="preserve">UPS 32-40</t>
  </si>
  <si>
    <t xml:space="preserve">UPS 32-50</t>
  </si>
  <si>
    <t xml:space="preserve">UPS 32-60</t>
  </si>
  <si>
    <t xml:space="preserve">UPS 32-80</t>
  </si>
  <si>
    <t xml:space="preserve">Аlpha 25-40</t>
  </si>
  <si>
    <t xml:space="preserve">Аlpha 25-60</t>
  </si>
  <si>
    <t xml:space="preserve">Аlpha 32-40</t>
  </si>
  <si>
    <t xml:space="preserve">Аlpha 32-60</t>
  </si>
  <si>
    <t xml:space="preserve">Установка насосная Hydrojet JP5 с 50л.баком 1х220В </t>
  </si>
  <si>
    <t xml:space="preserve">Установка насосная Hydrojet JP6 с 24л.баком 1х220В </t>
  </si>
  <si>
    <t xml:space="preserve">Установка насосная Hydrojet тип II JP5 с 24л.баком 1х220В </t>
  </si>
  <si>
    <t xml:space="preserve">Установка насосная Hydrojet тип II JP5 с 24л.баком 1х220В раб. колесо из нерж стали </t>
  </si>
  <si>
    <t xml:space="preserve">Установка насосная Hydrojet тип II JP6 с 24л.баком 1х220В </t>
  </si>
  <si>
    <t xml:space="preserve">Установка насосная Hydrojet тип II JP6 с 50л.баком 1х220В </t>
  </si>
  <si>
    <t xml:space="preserve">Насос JDBasic 2 </t>
  </si>
  <si>
    <t xml:space="preserve">Насос JPBasic 2 PS </t>
  </si>
  <si>
    <t xml:space="preserve">Установка насосная JPBasic 2 PT 20л </t>
  </si>
  <si>
    <t xml:space="preserve">Насос JPBasic 3 PS </t>
  </si>
  <si>
    <t xml:space="preserve">Установка насосная JPBasic 3 PT 20л </t>
  </si>
  <si>
    <t xml:space="preserve">Насос KPBasic 300A </t>
  </si>
  <si>
    <t xml:space="preserve">Насос KPBasic 600A </t>
  </si>
  <si>
    <t xml:space="preserve">Насос PFBasic 1-30 </t>
  </si>
  <si>
    <t xml:space="preserve">Насос PFBasic 2-50 </t>
  </si>
  <si>
    <t xml:space="preserve">Насос PFРBasic 2-50 </t>
  </si>
  <si>
    <t xml:space="preserve">Марина.Сперони .Италия</t>
  </si>
  <si>
    <t xml:space="preserve">Насосная станция CAM 40/22-HL корпус-чугун, раб. колесо-норил</t>
  </si>
  <si>
    <t xml:space="preserve">Насосная станцияCAM 80/22-HL корпус-нерж.сталь, раб. колесо-норил</t>
  </si>
  <si>
    <t xml:space="preserve">Насосная станцияCAM 100/25-HL корпус-чугун, раб. колесо-бронза</t>
  </si>
  <si>
    <t xml:space="preserve">Насосная станцияCAM 88/22-HL корпус-нерж. сталь, раб. колесо-норил</t>
  </si>
  <si>
    <t xml:space="preserve">Насосная станцияCAM 60/25 корпус-чугун, рабочее колесо-норил</t>
  </si>
  <si>
    <t xml:space="preserve">Насосная станцияCAM 100/60 корпус-чугун, рабочее колесо-норил</t>
  </si>
  <si>
    <t xml:space="preserve">Насосная станцияCAM 98/25 корпус, раб. колесо-нержавеющая сталь</t>
  </si>
  <si>
    <t xml:space="preserve">Насосная станцияCAM 198/25 корпус, раб. колесо-нержавеющая сталь</t>
  </si>
  <si>
    <t xml:space="preserve">Насосная станцияCAM 198/60 корпус, раб. колесо-нержавеющая сталь</t>
  </si>
  <si>
    <t xml:space="preserve">Насосы WILO</t>
  </si>
  <si>
    <t xml:space="preserve">Циркуляционные насосы</t>
  </si>
  <si>
    <t xml:space="preserve">STAR-RS25/2 с гайками</t>
  </si>
  <si>
    <t xml:space="preserve">STAR-RS25/4 с гайками</t>
  </si>
  <si>
    <t xml:space="preserve">STAR-RS25/6 с гайками</t>
  </si>
  <si>
    <t xml:space="preserve">STAR-RS25/7 с гайками</t>
  </si>
  <si>
    <t xml:space="preserve">STAR-RS25/8 </t>
  </si>
  <si>
    <t xml:space="preserve">STAR-RS30/2 с гайками</t>
  </si>
  <si>
    <t xml:space="preserve">STAR-RS30/4 с гайками</t>
  </si>
  <si>
    <t xml:space="preserve">STAR-RS30/6 с гайками</t>
  </si>
  <si>
    <t xml:space="preserve">STAR-RS30/7 с гайками</t>
  </si>
  <si>
    <t xml:space="preserve">STAR-RS30/8</t>
  </si>
  <si>
    <t xml:space="preserve">TOP-RL25/7,5 EM PN6/10</t>
  </si>
  <si>
    <t xml:space="preserve">TOP-RL25/8,5 EM PN6/10</t>
  </si>
  <si>
    <t xml:space="preserve">TOP-RL30/4 EM PN6/10</t>
  </si>
  <si>
    <t xml:space="preserve">TOP-RL30/7,5 EM PN6/10</t>
  </si>
  <si>
    <t xml:space="preserve">TOP-RL30/6,5 EM PN6/10</t>
  </si>
  <si>
    <t xml:space="preserve">TOP-RL40/4 EM PN6/10</t>
  </si>
  <si>
    <t xml:space="preserve">TOP-S25/5 EM PN6/10</t>
  </si>
  <si>
    <t xml:space="preserve">TOP-S25/5 DM PN6/10</t>
  </si>
  <si>
    <t xml:space="preserve">TOP-S25/7 EM PN6/10</t>
  </si>
  <si>
    <t xml:space="preserve">TOP-S25/7 DM PN6/10</t>
  </si>
  <si>
    <t xml:space="preserve">TOP-S25/10 EM PN6/10</t>
  </si>
  <si>
    <t xml:space="preserve">TOP-S25/10 DM PN6/10</t>
  </si>
  <si>
    <t xml:space="preserve">TOP-S25/13 EM PN6/10</t>
  </si>
  <si>
    <t xml:space="preserve">TOP-S25/13 DM PN6/10</t>
  </si>
  <si>
    <t xml:space="preserve">TOP-S30/4 EM PN6/10</t>
  </si>
  <si>
    <t xml:space="preserve">TOP-S30/4 DM PN6/10</t>
  </si>
  <si>
    <t xml:space="preserve">TOP-S30/5 EM PN6/10</t>
  </si>
  <si>
    <t xml:space="preserve">TOP-S30/5 DM PN6/10</t>
  </si>
  <si>
    <t xml:space="preserve">TOP-S30/7 EM PN6/10</t>
  </si>
  <si>
    <t xml:space="preserve">TOP-S30/7 DM PN6/10</t>
  </si>
  <si>
    <t xml:space="preserve">TOP-S30/10 EM PN6/10</t>
  </si>
  <si>
    <t xml:space="preserve">TOP-S30/10 DM PN6/10</t>
  </si>
  <si>
    <t xml:space="preserve">TOP-S40/4 EM PN6/10</t>
  </si>
  <si>
    <t xml:space="preserve">TOP-S40/4 DM PN6/10</t>
  </si>
  <si>
    <t xml:space="preserve">TOP-S40/7 EM PN6/10</t>
  </si>
  <si>
    <t xml:space="preserve">TOP-S40/7 DM PN6/10</t>
  </si>
  <si>
    <t xml:space="preserve">TOP-S40/10 EM PN6/10</t>
  </si>
  <si>
    <t xml:space="preserve">TOP-S40/10 DM PN6/10</t>
  </si>
  <si>
    <t xml:space="preserve">TOP-S40/15 EM PN6/10</t>
  </si>
  <si>
    <t xml:space="preserve">TOP-S40/15 DM PN6/10</t>
  </si>
  <si>
    <t xml:space="preserve">TOP-S50/4 EM PN6/10</t>
  </si>
  <si>
    <t xml:space="preserve">TOP-S50/4 DM PN6/10</t>
  </si>
  <si>
    <t xml:space="preserve">TOP-S50/7 EM PN6/10</t>
  </si>
  <si>
    <t xml:space="preserve">TOP-S50/7 DM PN6/10</t>
  </si>
  <si>
    <t xml:space="preserve">TOP-S50/10 EM PN6/10</t>
  </si>
  <si>
    <t xml:space="preserve">TOP-S50/10 DM PN6/10</t>
  </si>
  <si>
    <t xml:space="preserve">TOP-S50/15 DM PN6/10</t>
  </si>
  <si>
    <t xml:space="preserve">TOP-S65/7 EM PN6/10</t>
  </si>
  <si>
    <t xml:space="preserve">TOP-S65/7 DM PN6/10</t>
  </si>
  <si>
    <t xml:space="preserve">TOP-S65/10 EM PN6/10</t>
  </si>
  <si>
    <t xml:space="preserve">TOP-S65/10 DM PN6/10</t>
  </si>
  <si>
    <t xml:space="preserve">TOP-S65/13 DM PN6/10</t>
  </si>
  <si>
    <t xml:space="preserve">TOP-S65/15 DM PN6/10</t>
  </si>
  <si>
    <t xml:space="preserve">Циркуляция для ГВС</t>
  </si>
  <si>
    <t xml:space="preserve">STAR-Z20/1</t>
  </si>
  <si>
    <t xml:space="preserve">STAR-Z25/2-EM</t>
  </si>
  <si>
    <t xml:space="preserve">STAR-Z25/2-DM</t>
  </si>
  <si>
    <t xml:space="preserve">STAR-Z20/4-3(150mm)</t>
  </si>
  <si>
    <t xml:space="preserve">STAR-Z20/5-3(150mm)</t>
  </si>
  <si>
    <t xml:space="preserve">STAR-Z20/7-3(150mm)</t>
  </si>
  <si>
    <t xml:space="preserve">STAR-Z25/6</t>
  </si>
  <si>
    <t xml:space="preserve">STAR-ZD25/6</t>
  </si>
  <si>
    <t xml:space="preserve">Нормальновсасывающие насосы</t>
  </si>
  <si>
    <t xml:space="preserve">MP303-EM</t>
  </si>
  <si>
    <t xml:space="preserve">MP304-EM</t>
  </si>
  <si>
    <t xml:space="preserve">MP305-EM</t>
  </si>
  <si>
    <t xml:space="preserve">MP603-EM</t>
  </si>
  <si>
    <t xml:space="preserve">MP604-EM</t>
  </si>
  <si>
    <t xml:space="preserve">MP605-EM</t>
  </si>
  <si>
    <t xml:space="preserve">MP304-DM</t>
  </si>
  <si>
    <t xml:space="preserve">MP305-DM</t>
  </si>
  <si>
    <t xml:space="preserve">MP603-DM</t>
  </si>
  <si>
    <t xml:space="preserve">MP604-DM</t>
  </si>
  <si>
    <t xml:space="preserve">MP605-DM</t>
  </si>
  <si>
    <t xml:space="preserve">Самрвсасывающие насосы</t>
  </si>
  <si>
    <t xml:space="preserve">MC304-EM</t>
  </si>
  <si>
    <t xml:space="preserve">MC305-EM</t>
  </si>
  <si>
    <t xml:space="preserve">MC604-EM</t>
  </si>
  <si>
    <t xml:space="preserve">MC605-EM</t>
  </si>
  <si>
    <t xml:space="preserve">MC304-DM</t>
  </si>
  <si>
    <t xml:space="preserve">MC305-DM</t>
  </si>
  <si>
    <t xml:space="preserve">MC604-DM</t>
  </si>
  <si>
    <t xml:space="preserve">MC605-DM</t>
  </si>
  <si>
    <t xml:space="preserve">WJ-202-EM</t>
  </si>
  <si>
    <t xml:space="preserve">WJ-203-EM</t>
  </si>
  <si>
    <t xml:space="preserve">WJ-204-EM</t>
  </si>
  <si>
    <t xml:space="preserve">PW-175 E</t>
  </si>
  <si>
    <t xml:space="preserve">Насасы повышения давления</t>
  </si>
  <si>
    <t xml:space="preserve">PB-088 EA</t>
  </si>
  <si>
    <t xml:space="preserve">PB-H089 EA</t>
  </si>
  <si>
    <t xml:space="preserve">PB-201 EA</t>
  </si>
  <si>
    <t xml:space="preserve">PB-400 EA</t>
  </si>
  <si>
    <t xml:space="preserve">Самовсасывающие станции</t>
  </si>
  <si>
    <t xml:space="preserve">PW-175 EA</t>
  </si>
  <si>
    <t xml:space="preserve">PW-252 EA</t>
  </si>
  <si>
    <t xml:space="preserve">PC-250 EA</t>
  </si>
  <si>
    <t xml:space="preserve">HWJ-202-EM</t>
  </si>
  <si>
    <t xml:space="preserve">HWJ-203-EM</t>
  </si>
  <si>
    <t xml:space="preserve">HWJ-204-EM</t>
  </si>
  <si>
    <t xml:space="preserve">HMC304 EM</t>
  </si>
  <si>
    <t xml:space="preserve">HMC305 EM</t>
  </si>
  <si>
    <t xml:space="preserve">HMC604 EM</t>
  </si>
  <si>
    <t xml:space="preserve">HMC605 EM</t>
  </si>
  <si>
    <t xml:space="preserve">HMC304 DM</t>
  </si>
  <si>
    <t xml:space="preserve">HMC305 DM</t>
  </si>
  <si>
    <t xml:space="preserve">HMC604 DM</t>
  </si>
  <si>
    <t xml:space="preserve">HMC605 DM</t>
  </si>
  <si>
    <t xml:space="preserve">Нормальновсасывающие станции</t>
  </si>
  <si>
    <t xml:space="preserve">HMP303 EM</t>
  </si>
  <si>
    <t xml:space="preserve">HMP304 EM</t>
  </si>
  <si>
    <t xml:space="preserve">HMP305 EM</t>
  </si>
  <si>
    <t xml:space="preserve">HMP603 EM</t>
  </si>
  <si>
    <t xml:space="preserve">HMP604 EM</t>
  </si>
  <si>
    <t xml:space="preserve">HMP605 EM</t>
  </si>
  <si>
    <t xml:space="preserve">HMP304 DM</t>
  </si>
  <si>
    <t xml:space="preserve">HMP305 DM</t>
  </si>
  <si>
    <t xml:space="preserve">HMP603 DM</t>
  </si>
  <si>
    <t xml:space="preserve">HMP604 DM</t>
  </si>
  <si>
    <t xml:space="preserve">HMP605 DM</t>
  </si>
  <si>
    <t xml:space="preserve">Скваженники</t>
  </si>
  <si>
    <t xml:space="preserve">TWU 4-0207-C (0,37)</t>
  </si>
  <si>
    <t xml:space="preserve">TWU 4-0210-C (0,55)</t>
  </si>
  <si>
    <t xml:space="preserve">TWU 4-0214-C (0,75)</t>
  </si>
  <si>
    <t xml:space="preserve">TWU 4-0207-SK (0,37)</t>
  </si>
  <si>
    <t xml:space="preserve">TWU 4-0210-SK (0,55)</t>
  </si>
  <si>
    <t xml:space="preserve">TWU 4-0214-SK (0,75)</t>
  </si>
  <si>
    <t xml:space="preserve">TWU 4-0220-C (1,1)</t>
  </si>
  <si>
    <t xml:space="preserve">TWU 4-0405-C (0,37)</t>
  </si>
  <si>
    <t xml:space="preserve">TWU 4-0407-C (0,55)</t>
  </si>
  <si>
    <t xml:space="preserve">TWU 4-0409-C (0,75)</t>
  </si>
  <si>
    <t xml:space="preserve">TWU 4-0414-C (1,1)</t>
  </si>
  <si>
    <t xml:space="preserve">TWU 4-0418-C (1,5)</t>
  </si>
  <si>
    <t xml:space="preserve">TWU 4-0427-C (2,2)</t>
  </si>
  <si>
    <t xml:space="preserve">TWU 4-0804-C (0,75)</t>
  </si>
  <si>
    <t xml:space="preserve">TWU 4-0806-C (1,1)</t>
  </si>
  <si>
    <t xml:space="preserve">TWU 4-0808-C (1,5)</t>
  </si>
  <si>
    <t xml:space="preserve">TWU 4-0813-C (2,2)</t>
  </si>
  <si>
    <t xml:space="preserve">Водоотведение</t>
  </si>
  <si>
    <t xml:space="preserve">TM32/7</t>
  </si>
  <si>
    <t xml:space="preserve">TMW32/8</t>
  </si>
  <si>
    <t xml:space="preserve">TMW32/11</t>
  </si>
  <si>
    <t xml:space="preserve">Химические насосы</t>
  </si>
  <si>
    <t xml:space="preserve">PM-030 PE</t>
  </si>
  <si>
    <t xml:space="preserve">PM-052 PE</t>
  </si>
  <si>
    <t xml:space="preserve">PM-150 PE</t>
  </si>
  <si>
    <t xml:space="preserve">PM-250 PES</t>
  </si>
  <si>
    <t xml:space="preserve">PM-403 PG</t>
  </si>
  <si>
    <t xml:space="preserve">PM-753 PG</t>
  </si>
  <si>
    <t xml:space="preserve">PM-1503 PG</t>
  </si>
  <si>
    <t xml:space="preserve">PM-2203 PG</t>
  </si>
  <si>
    <t xml:space="preserve">PM-3703 PG</t>
  </si>
  <si>
    <t xml:space="preserve">Насосы дозаторы</t>
  </si>
  <si>
    <t xml:space="preserve">PRJ 010PFX5</t>
  </si>
  <si>
    <t xml:space="preserve">PRJ 030PFX5</t>
  </si>
  <si>
    <t xml:space="preserve">PRJ 050PFX5</t>
  </si>
  <si>
    <t xml:space="preserve">PRJ 100PFX5</t>
  </si>
  <si>
    <t xml:space="preserve">PRJ 200PFX5</t>
  </si>
  <si>
    <t xml:space="preserve">PRJ 300PFX5</t>
  </si>
  <si>
    <t xml:space="preserve">PRJ 500PFX5</t>
  </si>
  <si>
    <t xml:space="preserve">АО "Молдовахидромаш"</t>
  </si>
  <si>
    <t xml:space="preserve">ЗАО "Каменский металлозавод"</t>
  </si>
  <si>
    <t xml:space="preserve">ОАО "Ливгидромаш"</t>
  </si>
  <si>
    <t xml:space="preserve">ОАО "Эна" (Щелковский насосный завод)</t>
  </si>
  <si>
    <t xml:space="preserve">ООО "Бавленский завод "Электродвигатель"</t>
  </si>
  <si>
    <t xml:space="preserve">ЦГ 6,3/20К-1,1-2</t>
  </si>
  <si>
    <t xml:space="preserve">2ЦГ 50/80К-30-5</t>
  </si>
  <si>
    <t xml:space="preserve">НГ 12,5-100-4Л</t>
  </si>
  <si>
    <t xml:space="preserve">ЦГ 6,3/20К-1,1-3</t>
  </si>
  <si>
    <t xml:space="preserve">3ЦГ 50/80К-22М-4</t>
  </si>
  <si>
    <t xml:space="preserve">НГ 12,5-100-5Л</t>
  </si>
  <si>
    <t xml:space="preserve">ЦГ 6,3/20К-1,1-5</t>
  </si>
  <si>
    <t xml:space="preserve">4ЦГ 50/80К-22-4</t>
  </si>
  <si>
    <t xml:space="preserve">НГ 12,5-160-4</t>
  </si>
  <si>
    <t xml:space="preserve">ЦГ 6,3/32К-2,2-2</t>
  </si>
  <si>
    <t xml:space="preserve">4ЦГ 50/80К-22-5</t>
  </si>
  <si>
    <t xml:space="preserve">НГ 12,5-160-4Л</t>
  </si>
  <si>
    <t xml:space="preserve">ЦГ 6,3/32К-2,2-5</t>
  </si>
  <si>
    <t xml:space="preserve">4ЦГ 50/80К-22-6</t>
  </si>
  <si>
    <t xml:space="preserve">НГ 12,5-160-5</t>
  </si>
  <si>
    <t xml:space="preserve">1ЦГ 12,5/50К-4-2</t>
  </si>
  <si>
    <t xml:space="preserve">5ЦГ 50/80К-18,5М-4Л</t>
  </si>
  <si>
    <t xml:space="preserve">НГ 12,5-160-5Л</t>
  </si>
  <si>
    <t xml:space="preserve">1ЦГ 12,5/50К-4-3</t>
  </si>
  <si>
    <t xml:space="preserve">ЦГ 100/32К-15-2</t>
  </si>
  <si>
    <t xml:space="preserve">НГ 12,5-240-4</t>
  </si>
  <si>
    <t xml:space="preserve">1ЦГ 12,5/50К-4-5</t>
  </si>
  <si>
    <t xml:space="preserve">ЦГ 100/32К-15-3</t>
  </si>
  <si>
    <t xml:space="preserve">НГ 12,5-240-4Л</t>
  </si>
  <si>
    <t xml:space="preserve">1ЦГ 12,5/50К-4-6</t>
  </si>
  <si>
    <t xml:space="preserve">ЦГ 100/32К-15-5</t>
  </si>
  <si>
    <t xml:space="preserve">НГ 12,5-240-5</t>
  </si>
  <si>
    <t xml:space="preserve">ЦГ 25/12,5К-3Б-1</t>
  </si>
  <si>
    <t xml:space="preserve">1ЦГ 100/32К-11-1</t>
  </si>
  <si>
    <t xml:space="preserve">НГ 12,5-240-5Л</t>
  </si>
  <si>
    <t xml:space="preserve">ЦГ 25/20К-3-2</t>
  </si>
  <si>
    <t xml:space="preserve">1ЦГ 100/32К-11-2</t>
  </si>
  <si>
    <t xml:space="preserve">НГ 25-50-1</t>
  </si>
  <si>
    <t xml:space="preserve">ЦГ 25/20К-3-3</t>
  </si>
  <si>
    <t xml:space="preserve">1ЦГ 100/32К-11-3</t>
  </si>
  <si>
    <t xml:space="preserve">НГ 25-50-2</t>
  </si>
  <si>
    <t xml:space="preserve">ЦГ 25/20К-3-6</t>
  </si>
  <si>
    <t xml:space="preserve">1ЦГ 100/32К-11-4</t>
  </si>
  <si>
    <t xml:space="preserve">НГ 25-50-2Л</t>
  </si>
  <si>
    <t xml:space="preserve">1ЦГ 25/50К-7,5-1</t>
  </si>
  <si>
    <t xml:space="preserve">1ЦГ 100/32К-11-5</t>
  </si>
  <si>
    <t xml:space="preserve">НГ 25-80-1</t>
  </si>
  <si>
    <t xml:space="preserve">1ЦГ 25/50К-7,5-2</t>
  </si>
  <si>
    <t xml:space="preserve">1ЦГ 100/32К-11-6</t>
  </si>
  <si>
    <t xml:space="preserve">НГ 25-80-2Л</t>
  </si>
  <si>
    <t xml:space="preserve">1ЦГ 25/50К-7,5-3</t>
  </si>
  <si>
    <t xml:space="preserve">3ЦГ 100/50К-30-5</t>
  </si>
  <si>
    <t xml:space="preserve">НГ 25-100-2</t>
  </si>
  <si>
    <t xml:space="preserve">1ЦГ 25/50К-7,5-4</t>
  </si>
  <si>
    <t xml:space="preserve">3ЦГ 100/50К-30-5С</t>
  </si>
  <si>
    <t xml:space="preserve">НГ 25-100-5Л</t>
  </si>
  <si>
    <t xml:space="preserve">1ЦГ 25/50К-7,5-5</t>
  </si>
  <si>
    <t xml:space="preserve">1ЦГ 100/80К-45-5</t>
  </si>
  <si>
    <t xml:space="preserve">НГ 25-160-5</t>
  </si>
  <si>
    <t xml:space="preserve">2ЦГ 25/50К-5,5-1</t>
  </si>
  <si>
    <t xml:space="preserve">2ЦГ 100/80К-37-5</t>
  </si>
  <si>
    <t xml:space="preserve">НГ 25-160-5Л</t>
  </si>
  <si>
    <t xml:space="preserve">2ЦГ 25/50К-5,5-2</t>
  </si>
  <si>
    <t xml:space="preserve">2ЦГ 100/80К-37-6</t>
  </si>
  <si>
    <t xml:space="preserve">НГ 25-160-5ЛС</t>
  </si>
  <si>
    <t xml:space="preserve">2ЦГ 25/50К-5,5-3</t>
  </si>
  <si>
    <t xml:space="preserve">4ЦГ 100/125НК-55М-4Л</t>
  </si>
  <si>
    <t xml:space="preserve">НГ 25-240-5Л</t>
  </si>
  <si>
    <t xml:space="preserve">2ЦГ 25/50К-5,5-4</t>
  </si>
  <si>
    <t xml:space="preserve">5ЦГ 100/125К-75-5</t>
  </si>
  <si>
    <t xml:space="preserve">НГ 50-50-1</t>
  </si>
  <si>
    <t xml:space="preserve">2ЦГ 25/50К-5,5-5</t>
  </si>
  <si>
    <t xml:space="preserve">5ЦГ 100/125К-75-6</t>
  </si>
  <si>
    <t xml:space="preserve">НГ 50-50-2</t>
  </si>
  <si>
    <t xml:space="preserve">2ЦГ 25/50К-5,5-6</t>
  </si>
  <si>
    <t xml:space="preserve">5ЦГ 100/125А-75-6</t>
  </si>
  <si>
    <t xml:space="preserve">НГ 50-80-1</t>
  </si>
  <si>
    <t xml:space="preserve">ЦГ 25/80К-15-4</t>
  </si>
  <si>
    <t xml:space="preserve">3ЦГ 200/50К-37-5</t>
  </si>
  <si>
    <t xml:space="preserve">НГ 50-80-2Л</t>
  </si>
  <si>
    <t xml:space="preserve">ЦГ 25/80К-15-5</t>
  </si>
  <si>
    <t xml:space="preserve">4ЦГ 200/50К-45-5</t>
  </si>
  <si>
    <t xml:space="preserve">НГ 50-80-4Л</t>
  </si>
  <si>
    <t xml:space="preserve">ЦГ 25/80К-15-5С</t>
  </si>
  <si>
    <t xml:space="preserve">2ЦГ 200/80К-75-5</t>
  </si>
  <si>
    <t xml:space="preserve">НГ 50-80-5Л</t>
  </si>
  <si>
    <t xml:space="preserve">2ЦГ 25/80К-11-4</t>
  </si>
  <si>
    <t xml:space="preserve">2ЦГ 200/80К-75-6</t>
  </si>
  <si>
    <t xml:space="preserve">НГ 50-125-5Л</t>
  </si>
  <si>
    <t xml:space="preserve">2ЦГ 25/80К-11-5</t>
  </si>
  <si>
    <t xml:space="preserve">НГ 3,2-30-5</t>
  </si>
  <si>
    <t xml:space="preserve">НГ 50-125-5ЛС</t>
  </si>
  <si>
    <t xml:space="preserve">2ЦГ 25/80К-11-5С</t>
  </si>
  <si>
    <t xml:space="preserve">НГ 3,2-90-5</t>
  </si>
  <si>
    <t xml:space="preserve">НГ 50-160-5Л</t>
  </si>
  <si>
    <t xml:space="preserve">2ЦГ 25/80К-11-6</t>
  </si>
  <si>
    <t xml:space="preserve">НГ 6,3-32-5</t>
  </si>
  <si>
    <t xml:space="preserve">НГ 50-250-5Л</t>
  </si>
  <si>
    <t xml:space="preserve">ЦГ 50/12,5К-5,5В1</t>
  </si>
  <si>
    <t xml:space="preserve">НГ 6,3-32-5Л</t>
  </si>
  <si>
    <t xml:space="preserve">НГ 50-375-5Л</t>
  </si>
  <si>
    <t xml:space="preserve">3ЦГ 50/50К-15-1</t>
  </si>
  <si>
    <t xml:space="preserve">НГ 6,3-50-2</t>
  </si>
  <si>
    <t xml:space="preserve">НГ 100-50-4</t>
  </si>
  <si>
    <t xml:space="preserve">3ЦГ 50/50К-15-2</t>
  </si>
  <si>
    <t xml:space="preserve">НГ 6,3-50-5</t>
  </si>
  <si>
    <t xml:space="preserve">НГ 100-80-2</t>
  </si>
  <si>
    <t xml:space="preserve">3ЦГ 50/50К-15-3</t>
  </si>
  <si>
    <t xml:space="preserve">НГ 6,3-70-1</t>
  </si>
  <si>
    <t xml:space="preserve">НГ 100-80-5Л</t>
  </si>
  <si>
    <t xml:space="preserve">3ЦГ 50/50К-15-4</t>
  </si>
  <si>
    <t xml:space="preserve">НГ 6,3-70-2</t>
  </si>
  <si>
    <t xml:space="preserve">НГ 100-125-5Л</t>
  </si>
  <si>
    <t xml:space="preserve">3ЦГ 50/50К-15-5</t>
  </si>
  <si>
    <t xml:space="preserve">НГ 6,3-70-5</t>
  </si>
  <si>
    <t xml:space="preserve">НГ 100-250-5Л</t>
  </si>
  <si>
    <t xml:space="preserve">3ЦГ 50/50К-15-5С</t>
  </si>
  <si>
    <t xml:space="preserve">НГ 6,3-100-1Л</t>
  </si>
  <si>
    <t xml:space="preserve">НГ 200-80-2Л</t>
  </si>
  <si>
    <t xml:space="preserve">3ЦГ 50/50К-15-6С</t>
  </si>
  <si>
    <t xml:space="preserve">НГ 6,3-100-4Л</t>
  </si>
  <si>
    <t xml:space="preserve">НГ 200-80-5Л</t>
  </si>
  <si>
    <t xml:space="preserve">4ЦГ 50/50К-11-1</t>
  </si>
  <si>
    <t xml:space="preserve">НГ 6,3-100-5</t>
  </si>
  <si>
    <t xml:space="preserve">МТТ 16/10-02</t>
  </si>
  <si>
    <t xml:space="preserve">4ЦГ 50/50К-11-2</t>
  </si>
  <si>
    <t xml:space="preserve">НГ 6,3-150-1Л</t>
  </si>
  <si>
    <t xml:space="preserve">МТ 63 / 10</t>
  </si>
  <si>
    <t xml:space="preserve">4ЦГ 50/50К-11-3</t>
  </si>
  <si>
    <t xml:space="preserve">НГ 6,3-150-4Л</t>
  </si>
  <si>
    <t xml:space="preserve">ТТ 63/10</t>
  </si>
  <si>
    <t xml:space="preserve">4ЦГ 50/50К-11-4</t>
  </si>
  <si>
    <t xml:space="preserve">НГ 12,5-20-2</t>
  </si>
  <si>
    <t xml:space="preserve">МТ 63 / 20</t>
  </si>
  <si>
    <t xml:space="preserve">4ЦГ 50/50К-11-5</t>
  </si>
  <si>
    <t xml:space="preserve">НГ 12,5-20-5</t>
  </si>
  <si>
    <t xml:space="preserve">МТ 100 / 8</t>
  </si>
  <si>
    <t xml:space="preserve">4ЦГ 50/50К-11-5С</t>
  </si>
  <si>
    <t xml:space="preserve">НГ 12,5-50-2</t>
  </si>
  <si>
    <t xml:space="preserve">МТ 100 / 15</t>
  </si>
  <si>
    <t xml:space="preserve">4ЦГ 50/50К-11-6</t>
  </si>
  <si>
    <t xml:space="preserve">НГ 12,5-80-1</t>
  </si>
  <si>
    <t xml:space="preserve">1ТЭ 100/15</t>
  </si>
  <si>
    <t xml:space="preserve">4ЦГ 50/50К-11-6С</t>
  </si>
  <si>
    <t xml:space="preserve">НГ 12,5-80-2</t>
  </si>
  <si>
    <t xml:space="preserve">1ТЭ 100/20</t>
  </si>
  <si>
    <t xml:space="preserve">2ЦГ 50/80К-30-4</t>
  </si>
  <si>
    <t xml:space="preserve">НГ 12,5-80-2Л</t>
  </si>
  <si>
    <t xml:space="preserve">ТЭ 160/10</t>
  </si>
  <si>
    <t xml:space="preserve">ХИМИЧЕСКИЕ НАСОСЫ типа "АХ" производство  ОАО "ЭНА"</t>
  </si>
  <si>
    <t xml:space="preserve">МАРКА</t>
  </si>
  <si>
    <t xml:space="preserve">Подача,</t>
  </si>
  <si>
    <t xml:space="preserve">Напор,</t>
  </si>
  <si>
    <t xml:space="preserve">Компл. э/дв,</t>
  </si>
  <si>
    <t xml:space="preserve">К-СД</t>
  </si>
  <si>
    <t xml:space="preserve">К-55</t>
  </si>
  <si>
    <t xml:space="preserve">Е-СД</t>
  </si>
  <si>
    <t xml:space="preserve">Е-55</t>
  </si>
  <si>
    <t xml:space="preserve">И-СД</t>
  </si>
  <si>
    <t xml:space="preserve">И-55</t>
  </si>
  <si>
    <t xml:space="preserve">НАСОСА</t>
  </si>
  <si>
    <t xml:space="preserve">м3/ч</t>
  </si>
  <si>
    <t xml:space="preserve">м</t>
  </si>
  <si>
    <t xml:space="preserve">кВт х об/мин</t>
  </si>
  <si>
    <t xml:space="preserve">АХ(Е)  40-25-160</t>
  </si>
  <si>
    <t xml:space="preserve">б/дв</t>
  </si>
  <si>
    <t xml:space="preserve">АХ(Е) 40-25-160</t>
  </si>
  <si>
    <t xml:space="preserve">5,5 х 3000</t>
  </si>
  <si>
    <t xml:space="preserve">АХ(Е) 40-25-160а</t>
  </si>
  <si>
    <t xml:space="preserve">4 х 3000</t>
  </si>
  <si>
    <t xml:space="preserve">АХ(Е) 40-25-160б</t>
  </si>
  <si>
    <t xml:space="preserve">3 х 3000</t>
  </si>
  <si>
    <t xml:space="preserve">АХ(Е)  50-32-160</t>
  </si>
  <si>
    <t xml:space="preserve">АХ(Е) 50-32-160</t>
  </si>
  <si>
    <t xml:space="preserve">АХ(Е) 50-32-160а</t>
  </si>
  <si>
    <t xml:space="preserve">АХ(Е) 50-32-160б</t>
  </si>
  <si>
    <t xml:space="preserve">АХ(Е)  50-32-200</t>
  </si>
  <si>
    <t xml:space="preserve">АХ(Е) 50-32-200</t>
  </si>
  <si>
    <t xml:space="preserve">АХ(Е)  65-40-200</t>
  </si>
  <si>
    <t xml:space="preserve">АХ(Е ) 65-40-200</t>
  </si>
  <si>
    <t xml:space="preserve">15 х 3000</t>
  </si>
  <si>
    <t xml:space="preserve">АХ(Е ) 65-40-200а(б)</t>
  </si>
  <si>
    <t xml:space="preserve">40(32)</t>
  </si>
  <si>
    <t xml:space="preserve">11 х 3000</t>
  </si>
  <si>
    <t xml:space="preserve">АХ 200-150-400</t>
  </si>
  <si>
    <t xml:space="preserve">110 х 1500</t>
  </si>
  <si>
    <t xml:space="preserve">АХ 200-150-400а</t>
  </si>
  <si>
    <t xml:space="preserve">90 х 1500</t>
  </si>
  <si>
    <t xml:space="preserve">АХ 200-150-400б</t>
  </si>
  <si>
    <t xml:space="preserve">75 х 1500</t>
  </si>
  <si>
    <t xml:space="preserve">ХИМИЧЕСКИЕ НАСОСЫ типа "Х" производство  ОАО "ЭНА"</t>
  </si>
  <si>
    <t xml:space="preserve">Подача</t>
  </si>
  <si>
    <t xml:space="preserve">Т-СД</t>
  </si>
  <si>
    <t xml:space="preserve">Т-55</t>
  </si>
  <si>
    <r>
      <rPr>
        <b val="true"/>
        <sz val="9"/>
        <rFont val="Cambria"/>
        <family val="1"/>
        <charset val="204"/>
      </rPr>
      <t xml:space="preserve">м</t>
    </r>
    <r>
      <rPr>
        <b val="true"/>
        <vertAlign val="superscript"/>
        <sz val="9"/>
        <rFont val="Cambria"/>
        <family val="1"/>
        <charset val="204"/>
      </rPr>
      <t xml:space="preserve">3</t>
    </r>
    <r>
      <rPr>
        <b val="true"/>
        <sz val="9"/>
        <rFont val="Cambria"/>
        <family val="1"/>
        <charset val="204"/>
      </rPr>
      <t xml:space="preserve">/ч</t>
    </r>
  </si>
  <si>
    <t xml:space="preserve">Х(Е) 50-32-125</t>
  </si>
  <si>
    <t xml:space="preserve">Х(Е) 50-32-125а</t>
  </si>
  <si>
    <r>
      <rPr>
        <b val="true"/>
        <sz val="10"/>
        <color rgb="FF000000"/>
        <rFont val="Cambria"/>
        <family val="1"/>
        <charset val="204"/>
      </rPr>
      <t xml:space="preserve">Х</t>
    </r>
    <r>
      <rPr>
        <sz val="10"/>
        <color rgb="FF000000"/>
        <rFont val="Cambria"/>
        <family val="1"/>
        <charset val="204"/>
      </rPr>
      <t xml:space="preserve">(Е) </t>
    </r>
    <r>
      <rPr>
        <b val="true"/>
        <sz val="10"/>
        <color rgb="FF000000"/>
        <rFont val="Cambria"/>
        <family val="1"/>
        <charset val="204"/>
      </rPr>
      <t xml:space="preserve">65-50-160</t>
    </r>
  </si>
  <si>
    <t xml:space="preserve">Х(Е) 65-50-160</t>
  </si>
  <si>
    <t xml:space="preserve">Х(Е) 65-50-160а(б)</t>
  </si>
  <si>
    <t xml:space="preserve">26(20)</t>
  </si>
  <si>
    <t xml:space="preserve">7,5 х 3000</t>
  </si>
  <si>
    <r>
      <rPr>
        <b val="true"/>
        <sz val="10"/>
        <color rgb="FF000000"/>
        <rFont val="Cambria"/>
        <family val="1"/>
        <charset val="204"/>
      </rPr>
      <t xml:space="preserve">Х</t>
    </r>
    <r>
      <rPr>
        <sz val="10"/>
        <color rgb="FF000000"/>
        <rFont val="Cambria"/>
        <family val="1"/>
        <charset val="204"/>
      </rPr>
      <t xml:space="preserve">(Е)</t>
    </r>
    <r>
      <rPr>
        <b val="true"/>
        <sz val="10"/>
        <color rgb="FF000000"/>
        <rFont val="Cambria"/>
        <family val="1"/>
        <charset val="204"/>
      </rPr>
      <t xml:space="preserve"> 80-50-200</t>
    </r>
  </si>
  <si>
    <t xml:space="preserve">Х(Е) 80-50-200</t>
  </si>
  <si>
    <t xml:space="preserve">22 х 3000</t>
  </si>
  <si>
    <t xml:space="preserve">Х(Е) 80-50-200а</t>
  </si>
  <si>
    <t xml:space="preserve">18,5 х 3000</t>
  </si>
  <si>
    <t xml:space="preserve">Х(Е) 80-50-200б</t>
  </si>
  <si>
    <t xml:space="preserve">Х(Е) 100-80-160</t>
  </si>
  <si>
    <t xml:space="preserve">Х(Е) 100-80-160а</t>
  </si>
  <si>
    <t xml:space="preserve">Х(Е) 100-80-160б</t>
  </si>
  <si>
    <t xml:space="preserve">Х(Е) 100-65-200</t>
  </si>
  <si>
    <t xml:space="preserve">55 х 3000</t>
  </si>
  <si>
    <t xml:space="preserve">Х(Е) 100-65-200а(б)</t>
  </si>
  <si>
    <t xml:space="preserve">41(32)</t>
  </si>
  <si>
    <t xml:space="preserve">30 х 3000</t>
  </si>
  <si>
    <t xml:space="preserve">Х(Е)  100-65-250</t>
  </si>
  <si>
    <t xml:space="preserve">Х(Е) 100-65-250</t>
  </si>
  <si>
    <t xml:space="preserve">75 х 3000</t>
  </si>
  <si>
    <t xml:space="preserve">Х(Е) 100-65-250а</t>
  </si>
  <si>
    <t xml:space="preserve">Х(Е) 100-65-250б</t>
  </si>
  <si>
    <t xml:space="preserve">45 х 3000</t>
  </si>
  <si>
    <t xml:space="preserve">Х(Е) 150-125-315</t>
  </si>
  <si>
    <t xml:space="preserve">55 х 1500</t>
  </si>
  <si>
    <t xml:space="preserve">Х(Е) 150-125-315а</t>
  </si>
  <si>
    <t xml:space="preserve">45 х 1500</t>
  </si>
  <si>
    <t xml:space="preserve">Х(Е) 150-125-315б</t>
  </si>
  <si>
    <t xml:space="preserve">37 х 1500</t>
  </si>
  <si>
    <t xml:space="preserve">Х(Е)  150-125-400</t>
  </si>
  <si>
    <t xml:space="preserve">Х(Е) 150-125-400</t>
  </si>
  <si>
    <t xml:space="preserve">Х(Е) 150-125-400а</t>
  </si>
  <si>
    <t xml:space="preserve">Х(Е) 200-150-315</t>
  </si>
  <si>
    <t xml:space="preserve">Х(Е) 200-150-315а</t>
  </si>
  <si>
    <t xml:space="preserve">Марка насоса</t>
  </si>
  <si>
    <t xml:space="preserve">Qм3/ч</t>
  </si>
  <si>
    <t xml:space="preserve">Ркгс/см² </t>
  </si>
  <si>
    <t xml:space="preserve">NкВт</t>
  </si>
  <si>
    <t xml:space="preserve">НМШФ 0.6-25Ю</t>
  </si>
  <si>
    <t xml:space="preserve">НМШ 8-25Б</t>
  </si>
  <si>
    <t xml:space="preserve">0.75</t>
  </si>
  <si>
    <t xml:space="preserve">НМШ 8-25Б н/р</t>
  </si>
  <si>
    <t xml:space="preserve">НМШФ 0.8-25Ю</t>
  </si>
  <si>
    <t xml:space="preserve">НМШ 8-25</t>
  </si>
  <si>
    <t xml:space="preserve">НМШ 2-40</t>
  </si>
  <si>
    <t xml:space="preserve">НМШ 8-25 н/р</t>
  </si>
  <si>
    <t xml:space="preserve">НМШ 2-40 пл</t>
  </si>
  <si>
    <t xml:space="preserve">НМШ 2-40Б</t>
  </si>
  <si>
    <t xml:space="preserve">НМШ 2-40Б пл</t>
  </si>
  <si>
    <t xml:space="preserve">НМШФ 8-25Б</t>
  </si>
  <si>
    <t xml:space="preserve">НМШФ 2-40Б</t>
  </si>
  <si>
    <t xml:space="preserve">НМШГ 8-25</t>
  </si>
  <si>
    <t xml:space="preserve">НМШ 5-25</t>
  </si>
  <si>
    <t xml:space="preserve">НМШГ 8-25 н/р</t>
  </si>
  <si>
    <t xml:space="preserve">НМШ 5-25 пл</t>
  </si>
  <si>
    <t xml:space="preserve">НМШ12-25</t>
  </si>
  <si>
    <t xml:space="preserve">НМШ 5-25Б</t>
  </si>
  <si>
    <t xml:space="preserve">НМШ12-25 н/р</t>
  </si>
  <si>
    <t xml:space="preserve">НМШ 5-25Б пл</t>
  </si>
  <si>
    <t xml:space="preserve">НМШ12-25Б</t>
  </si>
  <si>
    <t xml:space="preserve">НМШ12-25Б н/р</t>
  </si>
  <si>
    <t xml:space="preserve">НМШГ 20-25</t>
  </si>
  <si>
    <t xml:space="preserve">НМШГ 20-25 н/р</t>
  </si>
  <si>
    <t xml:space="preserve">НМШ 32-10</t>
  </si>
  <si>
    <t xml:space="preserve">НМШФ 5-25Б</t>
  </si>
  <si>
    <t xml:space="preserve">НМШ 32-10 н/р</t>
  </si>
  <si>
    <t xml:space="preserve">НМШ 8-25 пл</t>
  </si>
  <si>
    <t xml:space="preserve">НМШ 32-10Б</t>
  </si>
  <si>
    <t xml:space="preserve">НМШ 32-10Б н/р</t>
  </si>
  <si>
    <t xml:space="preserve">НМШ 8-25Б пл</t>
  </si>
  <si>
    <t xml:space="preserve">Ш 40-4</t>
  </si>
  <si>
    <t xml:space="preserve">Ш 40-4 пл</t>
  </si>
  <si>
    <t xml:space="preserve">Ш 40-4Б</t>
  </si>
  <si>
    <t xml:space="preserve">Ш 40-4Б пл</t>
  </si>
  <si>
    <t xml:space="preserve">Ш 80-2.5</t>
  </si>
  <si>
    <t xml:space="preserve">Ш 80-2.5 н/р</t>
  </si>
  <si>
    <t xml:space="preserve">Ш 80-2.5Б</t>
  </si>
  <si>
    <t xml:space="preserve">Ш 80-2.5Б н/р</t>
  </si>
  <si>
    <t xml:space="preserve">НШ 10М-3</t>
  </si>
  <si>
    <t xml:space="preserve">НШ 32М-3</t>
  </si>
  <si>
    <t xml:space="preserve">НШ50У-3М</t>
  </si>
  <si>
    <t xml:space="preserve">Ш 3.2-25К</t>
  </si>
  <si>
    <t xml:space="preserve">0.06-0.6</t>
  </si>
  <si>
    <t xml:space="preserve">Ш 3.2-25К пл</t>
  </si>
  <si>
    <t xml:space="preserve"> ЦНС(Г) для воды </t>
  </si>
  <si>
    <t xml:space="preserve">ЦНСН (для нефти) </t>
  </si>
  <si>
    <t xml:space="preserve">    изделия :</t>
  </si>
  <si>
    <t xml:space="preserve">кВт</t>
  </si>
  <si>
    <t xml:space="preserve">Двигатель</t>
  </si>
  <si>
    <t xml:space="preserve"> М(для масла)</t>
  </si>
  <si>
    <t xml:space="preserve">ЦНС</t>
  </si>
  <si>
    <t xml:space="preserve">13-70 н/р</t>
  </si>
  <si>
    <t xml:space="preserve">60-264</t>
  </si>
  <si>
    <t xml:space="preserve">А250С2</t>
  </si>
  <si>
    <t xml:space="preserve">13-70</t>
  </si>
  <si>
    <t xml:space="preserve">А132М2</t>
  </si>
  <si>
    <t xml:space="preserve">60-297н/р</t>
  </si>
  <si>
    <t xml:space="preserve">13105 н/р</t>
  </si>
  <si>
    <t xml:space="preserve">60-297</t>
  </si>
  <si>
    <t xml:space="preserve">13-105</t>
  </si>
  <si>
    <t xml:space="preserve">60-330н/р</t>
  </si>
  <si>
    <t xml:space="preserve">13-140 н/р</t>
  </si>
  <si>
    <t xml:space="preserve">60-330</t>
  </si>
  <si>
    <t xml:space="preserve">А250М2</t>
  </si>
  <si>
    <t xml:space="preserve">13-140</t>
  </si>
  <si>
    <t xml:space="preserve">АИР160С2</t>
  </si>
  <si>
    <t xml:space="preserve">105-98н/р</t>
  </si>
  <si>
    <t xml:space="preserve">13-175 н/р</t>
  </si>
  <si>
    <t xml:space="preserve">105-98</t>
  </si>
  <si>
    <t xml:space="preserve">А225М2</t>
  </si>
  <si>
    <t xml:space="preserve">13-175</t>
  </si>
  <si>
    <t xml:space="preserve">АИР160М2</t>
  </si>
  <si>
    <t xml:space="preserve">105-147н/р</t>
  </si>
  <si>
    <t xml:space="preserve">13-210н/р</t>
  </si>
  <si>
    <t xml:space="preserve">105-147</t>
  </si>
  <si>
    <t xml:space="preserve">13-210</t>
  </si>
  <si>
    <t xml:space="preserve">105-196н/р</t>
  </si>
  <si>
    <t xml:space="preserve">13-245 н/р</t>
  </si>
  <si>
    <t xml:space="preserve">105-196</t>
  </si>
  <si>
    <t xml:space="preserve">А280С2</t>
  </si>
  <si>
    <t xml:space="preserve">13-245</t>
  </si>
  <si>
    <t xml:space="preserve">А180С2</t>
  </si>
  <si>
    <t xml:space="preserve">105-245н/р</t>
  </si>
  <si>
    <t xml:space="preserve">13-280 н/р</t>
  </si>
  <si>
    <t xml:space="preserve">105-245</t>
  </si>
  <si>
    <t xml:space="preserve">А280М2</t>
  </si>
  <si>
    <t xml:space="preserve">13-280</t>
  </si>
  <si>
    <t xml:space="preserve">А180М2</t>
  </si>
  <si>
    <t xml:space="preserve">105-294н/р</t>
  </si>
  <si>
    <t xml:space="preserve">13-315 н/р</t>
  </si>
  <si>
    <t xml:space="preserve">105-294</t>
  </si>
  <si>
    <t xml:space="preserve">А315С2</t>
  </si>
  <si>
    <t xml:space="preserve">13-315</t>
  </si>
  <si>
    <t xml:space="preserve">105-343н/р</t>
  </si>
  <si>
    <t xml:space="preserve">13-350 н/р</t>
  </si>
  <si>
    <t xml:space="preserve">105-343</t>
  </si>
  <si>
    <t xml:space="preserve">13-350</t>
  </si>
  <si>
    <t xml:space="preserve">105-392н/р</t>
  </si>
  <si>
    <t xml:space="preserve">38-44 н/р</t>
  </si>
  <si>
    <t xml:space="preserve">105-392</t>
  </si>
  <si>
    <t xml:space="preserve">А315М2</t>
  </si>
  <si>
    <t xml:space="preserve">38-44</t>
  </si>
  <si>
    <t xml:space="preserve">105-441н/р</t>
  </si>
  <si>
    <t xml:space="preserve">38-66 н/р</t>
  </si>
  <si>
    <t xml:space="preserve">105-441</t>
  </si>
  <si>
    <t xml:space="preserve">А355С2</t>
  </si>
  <si>
    <t xml:space="preserve">38-66</t>
  </si>
  <si>
    <t xml:space="preserve">105-490н/р</t>
  </si>
  <si>
    <t xml:space="preserve">38-88 н/р</t>
  </si>
  <si>
    <t xml:space="preserve">105-490</t>
  </si>
  <si>
    <t xml:space="preserve">38-88</t>
  </si>
  <si>
    <t xml:space="preserve">180-85н/р</t>
  </si>
  <si>
    <t xml:space="preserve">38-110 н/р</t>
  </si>
  <si>
    <t xml:space="preserve">180-85</t>
  </si>
  <si>
    <t xml:space="preserve">А250С4</t>
  </si>
  <si>
    <t xml:space="preserve">38-110</t>
  </si>
  <si>
    <t xml:space="preserve">А 180С2</t>
  </si>
  <si>
    <t xml:space="preserve">180-128н/р</t>
  </si>
  <si>
    <t xml:space="preserve">38132 н/р</t>
  </si>
  <si>
    <t xml:space="preserve">180-128</t>
  </si>
  <si>
    <t xml:space="preserve">А280С4</t>
  </si>
  <si>
    <t xml:space="preserve">180-170н/р</t>
  </si>
  <si>
    <t xml:space="preserve">38-154 н/р</t>
  </si>
  <si>
    <t xml:space="preserve">180-170</t>
  </si>
  <si>
    <t xml:space="preserve">А280М4</t>
  </si>
  <si>
    <t xml:space="preserve">38-154</t>
  </si>
  <si>
    <t xml:space="preserve">180-212н/р</t>
  </si>
  <si>
    <t xml:space="preserve">38-176 н/р</t>
  </si>
  <si>
    <t xml:space="preserve">180-212</t>
  </si>
  <si>
    <t xml:space="preserve">АМ315С4</t>
  </si>
  <si>
    <t xml:space="preserve">38-176</t>
  </si>
  <si>
    <t xml:space="preserve">180-255н/р</t>
  </si>
  <si>
    <t xml:space="preserve">38-198 н/р</t>
  </si>
  <si>
    <t xml:space="preserve">180-255</t>
  </si>
  <si>
    <t xml:space="preserve">АМ315М4</t>
  </si>
  <si>
    <t xml:space="preserve">38-198</t>
  </si>
  <si>
    <t xml:space="preserve">А200М2</t>
  </si>
  <si>
    <t xml:space="preserve">180-297н/р</t>
  </si>
  <si>
    <t xml:space="preserve">38-220 н/р</t>
  </si>
  <si>
    <t xml:space="preserve">180-297</t>
  </si>
  <si>
    <t xml:space="preserve">А355С4</t>
  </si>
  <si>
    <t xml:space="preserve">38-220</t>
  </si>
  <si>
    <t xml:space="preserve">А200Л2</t>
  </si>
  <si>
    <t xml:space="preserve">180-340н/р</t>
  </si>
  <si>
    <t xml:space="preserve">60-66 н/р</t>
  </si>
  <si>
    <t xml:space="preserve">180-340</t>
  </si>
  <si>
    <t xml:space="preserve">60-66</t>
  </si>
  <si>
    <t xml:space="preserve">180-383н/р</t>
  </si>
  <si>
    <t xml:space="preserve">60-99 н/р</t>
  </si>
  <si>
    <t xml:space="preserve">180-383</t>
  </si>
  <si>
    <t xml:space="preserve">А355СМВ4</t>
  </si>
  <si>
    <t xml:space="preserve">60-99</t>
  </si>
  <si>
    <t xml:space="preserve">180-425н/р</t>
  </si>
  <si>
    <t xml:space="preserve">60-132 н/р</t>
  </si>
  <si>
    <t xml:space="preserve">180-425</t>
  </si>
  <si>
    <t xml:space="preserve">60-132</t>
  </si>
  <si>
    <t xml:space="preserve">300-120н/р</t>
  </si>
  <si>
    <t xml:space="preserve">60-165 н/р</t>
  </si>
  <si>
    <t xml:space="preserve">300-120</t>
  </si>
  <si>
    <t xml:space="preserve">А315С4</t>
  </si>
  <si>
    <t xml:space="preserve">60-165</t>
  </si>
  <si>
    <t xml:space="preserve">300-180н/р</t>
  </si>
  <si>
    <t xml:space="preserve">60-198 н/р</t>
  </si>
  <si>
    <t xml:space="preserve">300-180</t>
  </si>
  <si>
    <t xml:space="preserve">60-198</t>
  </si>
  <si>
    <t xml:space="preserve">300-240н/р</t>
  </si>
  <si>
    <t xml:space="preserve">60-231 н/р</t>
  </si>
  <si>
    <t xml:space="preserve">300-240</t>
  </si>
  <si>
    <t xml:space="preserve">60-231</t>
  </si>
  <si>
    <t xml:space="preserve">300-300н/р</t>
  </si>
  <si>
    <t xml:space="preserve">60-264 н/р</t>
  </si>
  <si>
    <t xml:space="preserve">300-300</t>
  </si>
  <si>
    <t xml:space="preserve">А4-355У-4у3</t>
  </si>
  <si>
    <t xml:space="preserve">Цена без НДС  руб</t>
  </si>
  <si>
    <t xml:space="preserve">Q м3/ч</t>
  </si>
  <si>
    <t xml:space="preserve">N кВт</t>
  </si>
  <si>
    <t xml:space="preserve">Цена без НДС, руб</t>
  </si>
  <si>
    <t xml:space="preserve">Консольные</t>
  </si>
  <si>
    <t xml:space="preserve">Моноблочные (производство ОАО "Эна")</t>
  </si>
  <si>
    <t xml:space="preserve">К8/18</t>
  </si>
  <si>
    <t xml:space="preserve">КМ 50-32-125а/2-5</t>
  </si>
  <si>
    <t xml:space="preserve">АИР80В2</t>
  </si>
  <si>
    <t xml:space="preserve">КМ 65-50-125/2-5</t>
  </si>
  <si>
    <t xml:space="preserve">К8/18а</t>
  </si>
  <si>
    <t xml:space="preserve">АИР80А2</t>
  </si>
  <si>
    <t xml:space="preserve">КМ 65-50-125а/2-5, (б)</t>
  </si>
  <si>
    <t xml:space="preserve">К50-32-125</t>
  </si>
  <si>
    <t xml:space="preserve">КМ 65-50-160/2-5 </t>
  </si>
  <si>
    <t xml:space="preserve">КМ 65-50-160а/2-5</t>
  </si>
  <si>
    <t xml:space="preserve">К50-32-125а</t>
  </si>
  <si>
    <t xml:space="preserve">КМ 65-50-160б/2-5</t>
  </si>
  <si>
    <t xml:space="preserve">К65-50-125</t>
  </si>
  <si>
    <t xml:space="preserve">КМ 80-50-200/2-5</t>
  </si>
  <si>
    <t xml:space="preserve">АИР90Л2</t>
  </si>
  <si>
    <t xml:space="preserve">КМ 80-50-200а/2-5, (б)</t>
  </si>
  <si>
    <t xml:space="preserve">К20/30</t>
  </si>
  <si>
    <t xml:space="preserve">КМ 80-65-160/2-5</t>
  </si>
  <si>
    <t xml:space="preserve">АИР100С2</t>
  </si>
  <si>
    <t xml:space="preserve">КМ 80-65-160а/2-5</t>
  </si>
  <si>
    <t xml:space="preserve">К65-50-160</t>
  </si>
  <si>
    <t xml:space="preserve">КМ 80-65-160б/2-5</t>
  </si>
  <si>
    <t xml:space="preserve">АИР100Л2</t>
  </si>
  <si>
    <t xml:space="preserve">КМ100-65-200д/4-5</t>
  </si>
  <si>
    <t xml:space="preserve">К65-50-160а </t>
  </si>
  <si>
    <t xml:space="preserve">КМ100-65-200д/4-6</t>
  </si>
  <si>
    <t xml:space="preserve">К45/30 н/р</t>
  </si>
  <si>
    <t xml:space="preserve">КМ100-65-200а/4-5</t>
  </si>
  <si>
    <t xml:space="preserve">К45/30 </t>
  </si>
  <si>
    <t xml:space="preserve">АИР112М2</t>
  </si>
  <si>
    <t xml:space="preserve">КМ 125-80-200/4-5</t>
  </si>
  <si>
    <t xml:space="preserve">К80-65-160</t>
  </si>
  <si>
    <t xml:space="preserve">КМ 125-80-200а/4-5</t>
  </si>
  <si>
    <t xml:space="preserve">КМ 100-65-200/2-5</t>
  </si>
  <si>
    <t xml:space="preserve">К80-65-160а</t>
  </si>
  <si>
    <t xml:space="preserve">КМ 100-65-200а/2-5</t>
  </si>
  <si>
    <t xml:space="preserve">К80-50-200</t>
  </si>
  <si>
    <t xml:space="preserve">КМ 100-65-200б/2-5</t>
  </si>
  <si>
    <t xml:space="preserve">КМ 100-65-200в/2-5</t>
  </si>
  <si>
    <t xml:space="preserve">К80-50-200а</t>
  </si>
  <si>
    <t xml:space="preserve">АИР132М2</t>
  </si>
  <si>
    <t xml:space="preserve">КМ 100-80-160/2-5</t>
  </si>
  <si>
    <t xml:space="preserve">1К80-50-200б (Ливны)</t>
  </si>
  <si>
    <t xml:space="preserve">КМ 100-80-160а/2-5</t>
  </si>
  <si>
    <t xml:space="preserve">К100-80-160</t>
  </si>
  <si>
    <t xml:space="preserve">КМ 100-80-160б/2-5</t>
  </si>
  <si>
    <t xml:space="preserve">КМ 125-100-160/2-5</t>
  </si>
  <si>
    <t xml:space="preserve">К100-80-160а</t>
  </si>
  <si>
    <t xml:space="preserve">КМ 160/20-5</t>
  </si>
  <si>
    <t xml:space="preserve">К100-65-200</t>
  </si>
  <si>
    <t xml:space="preserve">Моноблочные "в линию" </t>
  </si>
  <si>
    <t xml:space="preserve">КМЛ 50-125/2-5</t>
  </si>
  <si>
    <t xml:space="preserve">К100-65-200а</t>
  </si>
  <si>
    <t xml:space="preserve">КМЛ 50-125а/2-5</t>
  </si>
  <si>
    <t xml:space="preserve">К100-65-250</t>
  </si>
  <si>
    <t xml:space="preserve">КМЛ 65-125/2-5</t>
  </si>
  <si>
    <t xml:space="preserve">КМЛ 65-160/2-5</t>
  </si>
  <si>
    <t xml:space="preserve">К100-65-250а</t>
  </si>
  <si>
    <t xml:space="preserve">КМЛ 65-160а/2-5</t>
  </si>
  <si>
    <t xml:space="preserve">1К100-65-250б (Ливны)</t>
  </si>
  <si>
    <t xml:space="preserve">КМЛ 65-160б/2-5</t>
  </si>
  <si>
    <t xml:space="preserve">К200-150-250</t>
  </si>
  <si>
    <t xml:space="preserve">КМЛ 80-160/2-5</t>
  </si>
  <si>
    <t xml:space="preserve">А180М4</t>
  </si>
  <si>
    <t xml:space="preserve">КМЛ 80-160а/2-5</t>
  </si>
  <si>
    <t xml:space="preserve">К150-125-250</t>
  </si>
  <si>
    <t xml:space="preserve">КМЛ 80-160б/2-5</t>
  </si>
  <si>
    <t xml:space="preserve">АИР160М4</t>
  </si>
  <si>
    <t xml:space="preserve">                            Консольные моноблочно-линейные</t>
  </si>
  <si>
    <t xml:space="preserve">К290/30</t>
  </si>
  <si>
    <t xml:space="preserve">1КМЛ65-200с</t>
  </si>
  <si>
    <t xml:space="preserve">30-72</t>
  </si>
  <si>
    <t xml:space="preserve">А200М4</t>
  </si>
  <si>
    <t xml:space="preserve">1КМЛ65-200т</t>
  </si>
  <si>
    <t xml:space="preserve">К290/30а</t>
  </si>
  <si>
    <t xml:space="preserve">30-62</t>
  </si>
  <si>
    <t xml:space="preserve">К200-150-315</t>
  </si>
  <si>
    <t xml:space="preserve">А200Л4</t>
  </si>
  <si>
    <t xml:space="preserve">1КМЛ65-200с-а</t>
  </si>
  <si>
    <t xml:space="preserve">27-68</t>
  </si>
  <si>
    <t xml:space="preserve">К160/30</t>
  </si>
  <si>
    <t xml:space="preserve">1КМЛ65-200т-а</t>
  </si>
  <si>
    <t xml:space="preserve">27-54</t>
  </si>
  <si>
    <t xml:space="preserve">К160/30а</t>
  </si>
  <si>
    <t xml:space="preserve">А180С4</t>
  </si>
  <si>
    <t xml:space="preserve">К150-125-315 (Ливны)</t>
  </si>
  <si>
    <t xml:space="preserve">1КМЛ65-200с-б</t>
  </si>
  <si>
    <t xml:space="preserve">25-65</t>
  </si>
  <si>
    <t xml:space="preserve">1КМЛ65-200т-б</t>
  </si>
  <si>
    <t xml:space="preserve">1К150-125-315 б (Ливны)</t>
  </si>
  <si>
    <t xml:space="preserve">1КМЛ65-160с</t>
  </si>
  <si>
    <t xml:space="preserve">28-72</t>
  </si>
  <si>
    <t xml:space="preserve">1КМЛ65-160т</t>
  </si>
  <si>
    <t xml:space="preserve">1КМЛ65-160с-а</t>
  </si>
  <si>
    <t xml:space="preserve">1КМЛ65-160т-а</t>
  </si>
  <si>
    <t xml:space="preserve">КМ 40-32-200/4-5</t>
  </si>
  <si>
    <t xml:space="preserve">1КМЛ65-160с-м</t>
  </si>
  <si>
    <t xml:space="preserve">30-75</t>
  </si>
  <si>
    <t xml:space="preserve">КМ 40-25-160/2-5</t>
  </si>
  <si>
    <t xml:space="preserve">1КМЛ65-160т-м</t>
  </si>
  <si>
    <t xml:space="preserve">КМ 40-25-160б/2-5</t>
  </si>
  <si>
    <t xml:space="preserve">1КМЛ80-160с</t>
  </si>
  <si>
    <t xml:space="preserve">45-125</t>
  </si>
  <si>
    <t xml:space="preserve">КМ 40-32-180/2-5</t>
  </si>
  <si>
    <t xml:space="preserve">1КМЛ80-160т</t>
  </si>
  <si>
    <t xml:space="preserve">КМ 40-32-180а/2-5</t>
  </si>
  <si>
    <t xml:space="preserve">45-115</t>
  </si>
  <si>
    <t xml:space="preserve">КМ 50-32-200/2-5</t>
  </si>
  <si>
    <t xml:space="preserve">КМ 50-32-200а/2-5</t>
  </si>
  <si>
    <t xml:space="preserve">1КМЛ80-160с-а</t>
  </si>
  <si>
    <t xml:space="preserve">40-115</t>
  </si>
  <si>
    <t xml:space="preserve">КМ 50-32-125/2-5</t>
  </si>
  <si>
    <t xml:space="preserve">1КМЛ80-160т-а</t>
  </si>
  <si>
    <t xml:space="preserve">Цены на ТРУБУ нержавеющую от 08.09.2010</t>
  </si>
  <si>
    <t xml:space="preserve">D, мм</t>
  </si>
  <si>
    <t xml:space="preserve">S, мм</t>
  </si>
  <si>
    <t xml:space="preserve">Ед. изм.</t>
  </si>
  <si>
    <t xml:space="preserve">Цена без НДС, руб./тн</t>
  </si>
  <si>
    <t xml:space="preserve">1 п/м (кг)</t>
  </si>
  <si>
    <t xml:space="preserve">&gt; 3 тн.</t>
  </si>
  <si>
    <t xml:space="preserve">от 1 - 3 тн.</t>
  </si>
  <si>
    <t xml:space="preserve">до 1 тн.</t>
  </si>
  <si>
    <t xml:space="preserve">до 0,1 тн.</t>
  </si>
  <si>
    <t xml:space="preserve">Труба 08/12Х18Н10Т ( ГОСТ 9940-81 )</t>
  </si>
  <si>
    <t xml:space="preserve">х</t>
  </si>
  <si>
    <t xml:space="preserve">тн</t>
  </si>
  <si>
    <t xml:space="preserve">Цена без НДС, руб./м</t>
  </si>
  <si>
    <t xml:space="preserve">&gt; 500 м.</t>
  </si>
  <si>
    <t xml:space="preserve">100-500 м.</t>
  </si>
  <si>
    <t xml:space="preserve"> 50-100 м.</t>
  </si>
  <si>
    <t xml:space="preserve">до 50 м.</t>
  </si>
  <si>
    <t xml:space="preserve">Трубки капиллярные 12Х18Н10Т ( ГОСТ 14162-79 )</t>
  </si>
  <si>
    <t xml:space="preserve">Труба 10Х17Н13М2Т ( ТУ 14-225-25)</t>
  </si>
  <si>
    <t xml:space="preserve">L, мм</t>
  </si>
  <si>
    <t xml:space="preserve">до 3 тн.</t>
  </si>
  <si>
    <t xml:space="preserve">Труба 12Х18Н10Т (ГОСТ 9941-81 с испытаниями на МКК, сплющивание, раздачу, гидрогарантия, пр-во ПНТЗ)</t>
  </si>
  <si>
    <t xml:space="preserve">х  6000</t>
  </si>
  <si>
    <t xml:space="preserve">Труба 08Х18Н10Т ( ТУ 14-3-197-89, ТУ 14-3р-197-2001 )</t>
  </si>
  <si>
    <t xml:space="preserve">Труба 08Х18Н10Т ( ГОСТ 9941-81, ЧТПЗ )</t>
  </si>
  <si>
    <t xml:space="preserve">Труба 08/12Х18Н10Т ( ГОСТ 9941-81 / ASTM A312 )</t>
  </si>
  <si>
    <t xml:space="preserve">ЛИСТ    НЕРЖАВЕЮЩИЙ</t>
  </si>
  <si>
    <t xml:space="preserve">Размер,         мм</t>
  </si>
  <si>
    <t xml:space="preserve">Цена без НДС, руб/т</t>
  </si>
  <si>
    <t xml:space="preserve">Размер,     мм</t>
  </si>
  <si>
    <t xml:space="preserve">свыше 3т</t>
  </si>
  <si>
    <t xml:space="preserve">1т - 3т</t>
  </si>
  <si>
    <t xml:space="preserve">0,2т - 1т</t>
  </si>
  <si>
    <t xml:space="preserve">до 0,2т</t>
  </si>
  <si>
    <t xml:space="preserve">12Х18Н10Т</t>
  </si>
  <si>
    <t xml:space="preserve">20Х23Н18</t>
  </si>
  <si>
    <t xml:space="preserve">08Х17Т</t>
  </si>
  <si>
    <r>
      <rPr>
        <b val="true"/>
        <sz val="10"/>
        <rFont val="Cambria"/>
        <family val="1"/>
        <charset val="204"/>
      </rPr>
      <t xml:space="preserve">5,0-6,0</t>
    </r>
    <r>
      <rPr>
        <b val="true"/>
        <sz val="6"/>
        <rFont val="Cambria"/>
        <family val="1"/>
        <charset val="204"/>
      </rPr>
      <t xml:space="preserve">х1,5</t>
    </r>
  </si>
  <si>
    <t xml:space="preserve">12Х17 </t>
  </si>
  <si>
    <t xml:space="preserve">20Х13</t>
  </si>
  <si>
    <t xml:space="preserve">AISI 430  (08Х17)</t>
  </si>
  <si>
    <t xml:space="preserve">12Х18Н10Т с приемкой МАП</t>
  </si>
  <si>
    <t xml:space="preserve">08Х18Н10</t>
  </si>
  <si>
    <t xml:space="preserve">AISI 304 (08Х18Н10)</t>
  </si>
  <si>
    <r>
      <rPr>
        <b val="true"/>
        <sz val="10"/>
        <rFont val="Cambria"/>
        <family val="1"/>
        <charset val="204"/>
      </rPr>
      <t xml:space="preserve">3 </t>
    </r>
    <r>
      <rPr>
        <b val="true"/>
        <sz val="8"/>
        <rFont val="Cambria"/>
        <family val="1"/>
        <charset val="204"/>
      </rPr>
      <t xml:space="preserve">х/к</t>
    </r>
  </si>
  <si>
    <r>
      <rPr>
        <b val="true"/>
        <sz val="10"/>
        <rFont val="Cambria"/>
        <family val="1"/>
        <charset val="204"/>
      </rPr>
      <t xml:space="preserve">3 </t>
    </r>
    <r>
      <rPr>
        <b val="true"/>
        <sz val="8"/>
        <rFont val="Cambria"/>
        <family val="1"/>
        <charset val="204"/>
      </rPr>
      <t xml:space="preserve">г/к</t>
    </r>
  </si>
  <si>
    <t xml:space="preserve">AISI 321 (08-12Х18Н10Т)</t>
  </si>
  <si>
    <t xml:space="preserve">AISI 430  ВА+РЕ (08Х17) зеркало в пленке</t>
  </si>
  <si>
    <t xml:space="preserve">AISI 430  4N+РЕ (08Х17) шлифованный в пленке</t>
  </si>
  <si>
    <t xml:space="preserve">Наименование товара</t>
  </si>
  <si>
    <t xml:space="preserve">Цена, руб. за кг.</t>
  </si>
  <si>
    <t xml:space="preserve">Алюминиевая проволока</t>
  </si>
  <si>
    <t xml:space="preserve">Пруток Д16Т  д. 70</t>
  </si>
  <si>
    <t xml:space="preserve">Проволока АД1 д.2,0</t>
  </si>
  <si>
    <t xml:space="preserve">Пруток Д16Т  д. 75</t>
  </si>
  <si>
    <t xml:space="preserve">Проволока АД1 д.3,0</t>
  </si>
  <si>
    <t xml:space="preserve">Пруток Д16Т  д. 90</t>
  </si>
  <si>
    <t xml:space="preserve">Проволока АД1 д.4,0</t>
  </si>
  <si>
    <t xml:space="preserve">Пруток Д16Т  д.100</t>
  </si>
  <si>
    <t xml:space="preserve">Проволока АД1 д.5,0</t>
  </si>
  <si>
    <t xml:space="preserve">Алюминий чушки</t>
  </si>
  <si>
    <t xml:space="preserve">Проволока АД1 д.6,0</t>
  </si>
  <si>
    <t xml:space="preserve">Алюминий А7</t>
  </si>
  <si>
    <t xml:space="preserve">Проволока АД1 д.8,0</t>
  </si>
  <si>
    <t xml:space="preserve">Алюминий А85</t>
  </si>
  <si>
    <t xml:space="preserve">Алюминиевая труба</t>
  </si>
  <si>
    <t xml:space="preserve">Сплав АВ-87</t>
  </si>
  <si>
    <t xml:space="preserve">Труба АД1М 16х2.0 н/д</t>
  </si>
  <si>
    <t xml:space="preserve">Сплав АК7</t>
  </si>
  <si>
    <t xml:space="preserve">Труба АД31  48х3</t>
  </si>
  <si>
    <t xml:space="preserve">Баббит</t>
  </si>
  <si>
    <t xml:space="preserve">Труба АМГ6 70х10x3000</t>
  </si>
  <si>
    <t xml:space="preserve">Баббит Б-16</t>
  </si>
  <si>
    <t xml:space="preserve">Труба В95Т1 125х17,5</t>
  </si>
  <si>
    <t xml:space="preserve">Баббит Б-83</t>
  </si>
  <si>
    <t xml:space="preserve">Труба В95Т1 45х15</t>
  </si>
  <si>
    <t xml:space="preserve">Баббит БК2</t>
  </si>
  <si>
    <t xml:space="preserve">Труба В95Т1 50х15</t>
  </si>
  <si>
    <t xml:space="preserve">Бронза    БрКМц</t>
  </si>
  <si>
    <t xml:space="preserve">Труба В95Т1 55х15</t>
  </si>
  <si>
    <t xml:space="preserve">Бронза БрКМц 3-1 пруток д.  6 мм</t>
  </si>
  <si>
    <t xml:space="preserve">Труба Д16Т   28х1x3000</t>
  </si>
  <si>
    <t xml:space="preserve">Проволока БрКМЦ 3-1 т д.1,6  ГОСТ 16130</t>
  </si>
  <si>
    <t xml:space="preserve">Труба Д16Т   75х27,5</t>
  </si>
  <si>
    <t xml:space="preserve">Проволока БрКМЦ 3-1 т д.2  ГОСТ 16130</t>
  </si>
  <si>
    <t xml:space="preserve">Труба Д16Т 110х15</t>
  </si>
  <si>
    <t xml:space="preserve">Бронза  БрАЖ</t>
  </si>
  <si>
    <t xml:space="preserve">Труба Д16Т 170х10x4000</t>
  </si>
  <si>
    <t xml:space="preserve">Бронза БрАЖ 9-4 пруток д. 16</t>
  </si>
  <si>
    <t xml:space="preserve">Алюминиевая шина АД0</t>
  </si>
  <si>
    <t xml:space="preserve">Бронза БрАЖ 9-4 пруток д. 18</t>
  </si>
  <si>
    <t xml:space="preserve">Шина АД0   5х50х3000</t>
  </si>
  <si>
    <t xml:space="preserve">Бронза БрАЖ 9-4 пруток д. 20</t>
  </si>
  <si>
    <t xml:space="preserve">Шина АД0   6х60х3000</t>
  </si>
  <si>
    <t xml:space="preserve">Бронза БрАЖ 9-4 пруток д. 22</t>
  </si>
  <si>
    <t xml:space="preserve">Шина АД0  10х100х3000</t>
  </si>
  <si>
    <t xml:space="preserve">Бронза БрАЖ 9-4 пруток д. 25</t>
  </si>
  <si>
    <t xml:space="preserve">Шина АД0  20х250х3000</t>
  </si>
  <si>
    <t xml:space="preserve">Бронза БрАЖ 9-4 пруток д. 30</t>
  </si>
  <si>
    <t xml:space="preserve">Алюминиевая шина АД31Т</t>
  </si>
  <si>
    <t xml:space="preserve">Бронза БрАЖ 9-4 пруток д. 32</t>
  </si>
  <si>
    <t xml:space="preserve">Шина АД31Т   3х30х3000</t>
  </si>
  <si>
    <t xml:space="preserve">Бронза БрАЖ 9-4 пруток д. 35</t>
  </si>
  <si>
    <t xml:space="preserve">Шина АД31Т   4х30х3000</t>
  </si>
  <si>
    <t xml:space="preserve">Бронза БрАЖ 9-4 пруток д. 40</t>
  </si>
  <si>
    <t xml:space="preserve">Шина АД31Т   4х40х3000</t>
  </si>
  <si>
    <t xml:space="preserve">Бронза БрАЖ 9-4 пруток д. 42</t>
  </si>
  <si>
    <t xml:space="preserve">Шина АД31Т   4х50х3000</t>
  </si>
  <si>
    <t xml:space="preserve">Бронза БрАЖ 9-4 пруток д. 45</t>
  </si>
  <si>
    <t xml:space="preserve">Шина АД31Т   5х40х3000</t>
  </si>
  <si>
    <t xml:space="preserve">Бронза БрАЖ 9-4 пруток д. 50</t>
  </si>
  <si>
    <t xml:space="preserve">Шина АД31Т   5х50х3000</t>
  </si>
  <si>
    <t xml:space="preserve">Бронза БрАЖ 9-4 пруток д. 55</t>
  </si>
  <si>
    <t xml:space="preserve">Шина АД31Т   6х 60х3000</t>
  </si>
  <si>
    <t xml:space="preserve">Бронза БрАЖ 9-4 пруток д. 60</t>
  </si>
  <si>
    <t xml:space="preserve">Шина АД31Т   6х 80х3000</t>
  </si>
  <si>
    <t xml:space="preserve">Бронза БрАЖ 9-4 пруток д. 65</t>
  </si>
  <si>
    <t xml:space="preserve">Шина АД31Т   8х40х3000</t>
  </si>
  <si>
    <t xml:space="preserve">Бронза БрАЖ 9-4 пруток д. 70</t>
  </si>
  <si>
    <t xml:space="preserve">Шина АД31Т   8х60х3000</t>
  </si>
  <si>
    <t xml:space="preserve">Бронза БрАЖ 9-4 пруток д. 75</t>
  </si>
  <si>
    <t xml:space="preserve">Шина АД31Т   8х80х3000</t>
  </si>
  <si>
    <t xml:space="preserve">Бронза БрАЖ 9-4 пруток д. 80</t>
  </si>
  <si>
    <t xml:space="preserve">Шина АД31Т   8х80х4000</t>
  </si>
  <si>
    <t xml:space="preserve">Бронза БрАЖ 9-4 пруток д. 85</t>
  </si>
  <si>
    <t xml:space="preserve">Шина АД31Т  8х100х3000</t>
  </si>
  <si>
    <t xml:space="preserve">Бронза БрАЖ 9-4 пруток д. 90</t>
  </si>
  <si>
    <t xml:space="preserve">Шина АД31Т  8х100х4000</t>
  </si>
  <si>
    <t xml:space="preserve">Бронза БрАЖ 9-4 пруток д.100</t>
  </si>
  <si>
    <t xml:space="preserve">Шина АД31Т 10х 60х3000</t>
  </si>
  <si>
    <t xml:space="preserve">Бронза БрАЖ 9-4 пруток д.110</t>
  </si>
  <si>
    <t xml:space="preserve">Шина АД31Т 10х 80х3000</t>
  </si>
  <si>
    <t xml:space="preserve">Бронза БрАЖ 9-4 пруток д.120</t>
  </si>
  <si>
    <t xml:space="preserve">Шина АД31Т 10х100х3000</t>
  </si>
  <si>
    <t xml:space="preserve">Бронза БрАЖ 9-4 пруток д.130</t>
  </si>
  <si>
    <t xml:space="preserve">Шина АД31Т 10х120х3000</t>
  </si>
  <si>
    <t xml:space="preserve">Бронза БрАЖ 9-4 пруток д.140</t>
  </si>
  <si>
    <t xml:space="preserve">Алюминиевый лист</t>
  </si>
  <si>
    <t xml:space="preserve">Бронза БрАЖ 9-4 пруток д.150</t>
  </si>
  <si>
    <t xml:space="preserve">Лист А5М     0,5х1200х3000</t>
  </si>
  <si>
    <t xml:space="preserve">Бронза БрАЖ 9-4 пруток д.150х700 мм+20мм</t>
  </si>
  <si>
    <t xml:space="preserve">Лист А5М     0,6х1200х3000</t>
  </si>
  <si>
    <t xml:space="preserve">Бронза БрАЖ 9-4 пруток д.163</t>
  </si>
  <si>
    <t xml:space="preserve">Лист А5М     0,8х1200х3000</t>
  </si>
  <si>
    <t xml:space="preserve">Бронза БрАЖ 9-4 пруток д.163х700 мм</t>
  </si>
  <si>
    <t xml:space="preserve">Лист А5М     1,0х1200х3000</t>
  </si>
  <si>
    <t xml:space="preserve">Бронза БрАЖ 9-4 пруток д.180</t>
  </si>
  <si>
    <t xml:space="preserve">Лист А5М     1,5х1200х3000</t>
  </si>
  <si>
    <t xml:space="preserve">Бронза БрАЖ 9-4 слиток д.200</t>
  </si>
  <si>
    <t xml:space="preserve">Лист А5М     2,0х1200х3000</t>
  </si>
  <si>
    <t xml:space="preserve">Бронза БрАЖ 9-4 слиток д.220 факт. д.212</t>
  </si>
  <si>
    <t xml:space="preserve">Лист А5М     3,0х1200х3000</t>
  </si>
  <si>
    <t xml:space="preserve">Бронза БрАЖ 9-4 слиток д.250</t>
  </si>
  <si>
    <t xml:space="preserve">Лист А5М     4,0х1200х3000</t>
  </si>
  <si>
    <t xml:space="preserve">Бронза БрАЖ 9-4 слиток д.300</t>
  </si>
  <si>
    <t xml:space="preserve">Лист Д16АМ 1,2х1200х3000</t>
  </si>
  <si>
    <t xml:space="preserve">Бронза  БрБ</t>
  </si>
  <si>
    <t xml:space="preserve">Лист Д16АМ 2,0х1200х3000</t>
  </si>
  <si>
    <t xml:space="preserve">Проволока БрБ2 д.3мм твердая</t>
  </si>
  <si>
    <t xml:space="preserve">Лист Д16АМ 3,0х1200х3000</t>
  </si>
  <si>
    <t xml:space="preserve">Бронза  БрОФ</t>
  </si>
  <si>
    <t xml:space="preserve">Лист Д16АТ 1,5х1200х3000</t>
  </si>
  <si>
    <t xml:space="preserve">Бронза БрОФ  7-0,2 пруток д. 15</t>
  </si>
  <si>
    <t xml:space="preserve">Лист Д16АТ 2,0х1200х3000</t>
  </si>
  <si>
    <t xml:space="preserve">Бронза  БрОЦС</t>
  </si>
  <si>
    <t xml:space="preserve">Лист Д16АТ 6,0х1200х3000</t>
  </si>
  <si>
    <t xml:space="preserve">Бронза БрОЦС пруток  д. 30</t>
  </si>
  <si>
    <t xml:space="preserve">Алюминиевый профиль</t>
  </si>
  <si>
    <t xml:space="preserve">Бронза БрОЦС пруток  д. 35</t>
  </si>
  <si>
    <t xml:space="preserve">Профиль алюминиевый ПК 1-43 (27x27x2)</t>
  </si>
  <si>
    <t xml:space="preserve">Бронза БрОЦС пруток  д. 40</t>
  </si>
  <si>
    <t xml:space="preserve">Уголок  АД31 15х15x2</t>
  </si>
  <si>
    <t xml:space="preserve">Бронза БрОЦС пруток  д. 50</t>
  </si>
  <si>
    <t xml:space="preserve">Уголок  АД31 20х20</t>
  </si>
  <si>
    <t xml:space="preserve">Бронза БрОЦС пруток  д. 60</t>
  </si>
  <si>
    <t xml:space="preserve">Уголок  АД31 20х20x2</t>
  </si>
  <si>
    <t xml:space="preserve">Бронза БрОЦС пруток  д. 70</t>
  </si>
  <si>
    <t xml:space="preserve">Уголок  АД31 25х25x2</t>
  </si>
  <si>
    <t xml:space="preserve">Бронза БрОЦС пруток  д. 80</t>
  </si>
  <si>
    <t xml:space="preserve">Уголок  АД31 30х30</t>
  </si>
  <si>
    <t xml:space="preserve">Бронза БрОЦС пруток  д. 90</t>
  </si>
  <si>
    <t xml:space="preserve">Уголок  АД31 32х32</t>
  </si>
  <si>
    <t xml:space="preserve">Бронза БрОЦС пруток д. 100</t>
  </si>
  <si>
    <t xml:space="preserve">Уголок  АД31 35х35х3</t>
  </si>
  <si>
    <t xml:space="preserve">Бронза БрОЦС пруток д. 110</t>
  </si>
  <si>
    <t xml:space="preserve">Уголок  АД31 40х40</t>
  </si>
  <si>
    <t xml:space="preserve">Бронза БрОЦС пруток д. 120</t>
  </si>
  <si>
    <t xml:space="preserve">Уголок  АД31 40х40x4</t>
  </si>
  <si>
    <t xml:space="preserve">Бронза БрОЦС пруток д. 130</t>
  </si>
  <si>
    <t xml:space="preserve">Уголок  АД31 50х50</t>
  </si>
  <si>
    <t xml:space="preserve">Бронза БрОЦС пруток д. 140</t>
  </si>
  <si>
    <t xml:space="preserve">Уголок  АД31 50х50x4</t>
  </si>
  <si>
    <t xml:space="preserve">Бронза БрОЦС пруток д. 150</t>
  </si>
  <si>
    <t xml:space="preserve">Алюминиевый пруток</t>
  </si>
  <si>
    <t xml:space="preserve">Бронза БрОЦС пруток д. 160</t>
  </si>
  <si>
    <t xml:space="preserve">Пруток Д16Т  д.  8</t>
  </si>
  <si>
    <t xml:space="preserve">Бронза БрОЦС пруток д. 170</t>
  </si>
  <si>
    <t xml:space="preserve">Пруток Д16Т  д. 10</t>
  </si>
  <si>
    <t xml:space="preserve">Бронза БрОЦС пруток д. 180</t>
  </si>
  <si>
    <t xml:space="preserve">Пруток Д16Т  д. 20</t>
  </si>
  <si>
    <t xml:space="preserve">Бронза  БрХ</t>
  </si>
  <si>
    <t xml:space="preserve">Пруток Д16Т  д. 24</t>
  </si>
  <si>
    <t xml:space="preserve">Пруток БрХ 1  д. 20</t>
  </si>
  <si>
    <t xml:space="preserve">Пруток Д16Т  д. 25    АД1</t>
  </si>
  <si>
    <t xml:space="preserve">Пруток БрХ 1  д. 30</t>
  </si>
  <si>
    <t xml:space="preserve">Пруток Д16Т  д. 28</t>
  </si>
  <si>
    <t xml:space="preserve">Бронза БрАЖМц</t>
  </si>
  <si>
    <t xml:space="preserve">Пруток Д16Т  д. 30</t>
  </si>
  <si>
    <t xml:space="preserve">Бронза БрАЖМц 10-3-1,5 труба  50х7,5</t>
  </si>
  <si>
    <t xml:space="preserve">Пруток Д16Т  д. 32</t>
  </si>
  <si>
    <t xml:space="preserve">Бронза БрАЖМц пруток д. 20 мм</t>
  </si>
  <si>
    <t xml:space="preserve">Пруток Д16Т  д. 34</t>
  </si>
  <si>
    <t xml:space="preserve">Бронза БрАЖМц пруток д. 25 мм</t>
  </si>
  <si>
    <t xml:space="preserve">Пруток Д16Т  д. 35</t>
  </si>
  <si>
    <t xml:space="preserve">Бронза БрАЖМц пруток д. 30 мм</t>
  </si>
  <si>
    <t xml:space="preserve">Пруток Д16Т  д. 38</t>
  </si>
  <si>
    <t xml:space="preserve">Бронза БрАЖМц пруток д. 40 мм</t>
  </si>
  <si>
    <t xml:space="preserve">Пруток Д16Т  д. 40</t>
  </si>
  <si>
    <t xml:space="preserve">Бронза БрАЖМц пруток д. 50 мм</t>
  </si>
  <si>
    <t xml:space="preserve">Пруток Д16Т  д. 50</t>
  </si>
  <si>
    <t xml:space="preserve">Бронза БрАЖМц пруток д. 60 мм</t>
  </si>
  <si>
    <t xml:space="preserve">Пруток Д16Т  д. 55</t>
  </si>
  <si>
    <t xml:space="preserve">Бронза БрАЖМц пруток д. 80 мм</t>
  </si>
  <si>
    <t xml:space="preserve">Пруток Д16Т  д. 60</t>
  </si>
  <si>
    <t xml:space="preserve">Бронза БрАЖМц пруток д. 90 мм</t>
  </si>
  <si>
    <t xml:space="preserve">Пруток Д16Т  д. 65</t>
  </si>
  <si>
    <t xml:space="preserve">Бронза БрАЖМц пруток д.100 мм</t>
  </si>
  <si>
    <t xml:space="preserve">Бронза БрАЖМц пруток д.110 мм</t>
  </si>
  <si>
    <t xml:space="preserve">Лист Л63   8,0х600х1500 м</t>
  </si>
  <si>
    <t xml:space="preserve">Бронза БрАЖМц пруток д.130 мм</t>
  </si>
  <si>
    <t xml:space="preserve">Лист Л63 10,0х600х1500 г/к</t>
  </si>
  <si>
    <t xml:space="preserve">Бронза БрАЖМц пруток д.140 мм</t>
  </si>
  <si>
    <t xml:space="preserve">Лист Л63 12,0х600х1500 г/к</t>
  </si>
  <si>
    <t xml:space="preserve">Бронза БрАЖМц пруток д.150 мм</t>
  </si>
  <si>
    <t xml:space="preserve">Лист Л63 12,0х600х1500 м</t>
  </si>
  <si>
    <t xml:space="preserve">Бронза БрАЖН</t>
  </si>
  <si>
    <t xml:space="preserve">Лист Л63 14,0х600х1500 г/к</t>
  </si>
  <si>
    <t xml:space="preserve">Бронза БрАЖН 10-4-4 пруток д.40</t>
  </si>
  <si>
    <t xml:space="preserve">Лист Л63 16,0х600х1500 г/к</t>
  </si>
  <si>
    <t xml:space="preserve">Бронза БрОЦ, БрОС</t>
  </si>
  <si>
    <t xml:space="preserve">Лист Л63 20,0х600х1500 г/к</t>
  </si>
  <si>
    <t xml:space="preserve">Пруток БРОС8-12 д.60</t>
  </si>
  <si>
    <t xml:space="preserve">Лист Л63 60,0х600х1500 г/к</t>
  </si>
  <si>
    <t xml:space="preserve">Бронзовые и Латунные чушки</t>
  </si>
  <si>
    <t xml:space="preserve">Латунный пруток Л63</t>
  </si>
  <si>
    <t xml:space="preserve">Бронза БрАЖ 10-3 чушка</t>
  </si>
  <si>
    <t xml:space="preserve">Латунь Л-63 пруток д.   6п/тв</t>
  </si>
  <si>
    <t xml:space="preserve">Бронза БрОЦС 5-6-5 чушка</t>
  </si>
  <si>
    <t xml:space="preserve">Латунь Л-63 пруток д.   7п/тв</t>
  </si>
  <si>
    <t xml:space="preserve">Латунь ЛС-59 чушка</t>
  </si>
  <si>
    <t xml:space="preserve">Латунь Л-63 пруток д.   8 п/тв</t>
  </si>
  <si>
    <t xml:space="preserve">Втулки</t>
  </si>
  <si>
    <t xml:space="preserve">Латунь Л-63 пруток д.   8,5 пов. точности п/тв</t>
  </si>
  <si>
    <t xml:space="preserve">Втулка 146x138x124 (БРА9Ж3л)</t>
  </si>
  <si>
    <t xml:space="preserve">Латунь Л-63 пруток д.  10 п/тв</t>
  </si>
  <si>
    <t xml:space="preserve">Втулка 146x138x205 (БРА9Ж3л)</t>
  </si>
  <si>
    <t xml:space="preserve">Латунь Л-63 пруток д.  10,5 п/тв</t>
  </si>
  <si>
    <t xml:space="preserve">Кадмий</t>
  </si>
  <si>
    <t xml:space="preserve">Латунь Л-63 пруток д.  12 п/тв</t>
  </si>
  <si>
    <t xml:space="preserve">Аноды КД0   5х300х500</t>
  </si>
  <si>
    <t xml:space="preserve">Латунь Л-63 пруток д.  14 п/тв</t>
  </si>
  <si>
    <t xml:space="preserve">Латунная лента</t>
  </si>
  <si>
    <t xml:space="preserve">Латунь Л-63 пруток д.  16 п/тв</t>
  </si>
  <si>
    <t xml:space="preserve">Лента Л63  0,1х200 Т</t>
  </si>
  <si>
    <t xml:space="preserve">Латунь Л-63 пруток д.  18 п/тв</t>
  </si>
  <si>
    <t xml:space="preserve">Лента Л63  0,2х150 п/тв</t>
  </si>
  <si>
    <t xml:space="preserve">Латунь Л-63 пруток д.  20 п/тв</t>
  </si>
  <si>
    <t xml:space="preserve">Лента Л63  0,2х200 М</t>
  </si>
  <si>
    <t xml:space="preserve">Латунь Л-63 пруток д.  22 п/тв</t>
  </si>
  <si>
    <t xml:space="preserve">Лента Л63  0,2х300 М</t>
  </si>
  <si>
    <t xml:space="preserve">Латунь Л-63 пруток д.  25 п/тв</t>
  </si>
  <si>
    <t xml:space="preserve">Лента Л63  0,3х22 М</t>
  </si>
  <si>
    <t xml:space="preserve">Латунь Л-63 пруток д.  28 п/тв</t>
  </si>
  <si>
    <t xml:space="preserve">Лента Л63  0,3х300 М</t>
  </si>
  <si>
    <t xml:space="preserve">Латунь Л-63 пруток д.  30 п/тв</t>
  </si>
  <si>
    <t xml:space="preserve">Лента Л63  0,5х30 Т</t>
  </si>
  <si>
    <t xml:space="preserve">Латунь Л-63 пруток д.  35 п/тв</t>
  </si>
  <si>
    <t xml:space="preserve">Лента Л63  0,5х300 Т</t>
  </si>
  <si>
    <t xml:space="preserve">Латунь Л-63 пруток д.  36 п/тв</t>
  </si>
  <si>
    <t xml:space="preserve">Латунная проволока Л63</t>
  </si>
  <si>
    <t xml:space="preserve">Латунь Л-63 пруток д.  40</t>
  </si>
  <si>
    <t xml:space="preserve">Латунь проволока Л63   д.0,5  м</t>
  </si>
  <si>
    <t xml:space="preserve">Латунь Л-63 пруток д.  45</t>
  </si>
  <si>
    <t xml:space="preserve">Латунь проволока Л63   д.1,5  п/тв</t>
  </si>
  <si>
    <t xml:space="preserve">Латунь Л-63 пруток д.  50</t>
  </si>
  <si>
    <t xml:space="preserve">Латунь проволока Л63   д.1,8  п/тв</t>
  </si>
  <si>
    <t xml:space="preserve">Латунь Л-63 пруток д.  60</t>
  </si>
  <si>
    <t xml:space="preserve">Латунь проволока Л63   д.2   м</t>
  </si>
  <si>
    <t xml:space="preserve">Латунь Л-63 пруток д.  70</t>
  </si>
  <si>
    <t xml:space="preserve">Латунь проволока Л63   д.3   м</t>
  </si>
  <si>
    <t xml:space="preserve">Латунь Л-63 пруток д.  80</t>
  </si>
  <si>
    <t xml:space="preserve">Латунь проволока Л63   д.3   п/тв</t>
  </si>
  <si>
    <t xml:space="preserve">Латунь Л-63 пруток д.100</t>
  </si>
  <si>
    <t xml:space="preserve">Латунь проволока Л63   д.3,6  м</t>
  </si>
  <si>
    <t xml:space="preserve">Латунь Л-63 пруток кв 7х7</t>
  </si>
  <si>
    <t xml:space="preserve">Латунь проволока Л63   д.4   м</t>
  </si>
  <si>
    <t xml:space="preserve">Латунь Л-63 пруток кв. 19х19 п/тв</t>
  </si>
  <si>
    <t xml:space="preserve">Латунь проволока Л63   д.4  п/тв</t>
  </si>
  <si>
    <t xml:space="preserve">Латунь Л63 шестигранник р.27 п/тв</t>
  </si>
  <si>
    <t xml:space="preserve">Латунь проволока Л63   д.5   м</t>
  </si>
  <si>
    <t xml:space="preserve">Латунный пруток ЛС59-1</t>
  </si>
  <si>
    <t xml:space="preserve">Латунь проволока Л63   д.6   м</t>
  </si>
  <si>
    <t xml:space="preserve">Латунь ЛС 59-1 пруток д.  5 п/тв</t>
  </si>
  <si>
    <t xml:space="preserve">Латунь проволока Л63   д.7   м</t>
  </si>
  <si>
    <t xml:space="preserve">Латунь ЛС 59-1 пруток д.  6 п/тв</t>
  </si>
  <si>
    <t xml:space="preserve">Латунь проволока Л63   д.8   м</t>
  </si>
  <si>
    <t xml:space="preserve">Латунь ЛС 59-1 пруток д.  7 п/тв</t>
  </si>
  <si>
    <t xml:space="preserve">Латунь проволока Л63   д.9   м</t>
  </si>
  <si>
    <t xml:space="preserve">Латунь ЛС 59-1 пруток д.  8 п/тв</t>
  </si>
  <si>
    <t xml:space="preserve">Латунь проволока Л63  д.10  м</t>
  </si>
  <si>
    <t xml:space="preserve">Латунь ЛС 59-1 пруток д.  8х10</t>
  </si>
  <si>
    <t xml:space="preserve">Латунная проволока ЛО</t>
  </si>
  <si>
    <t xml:space="preserve">Латунь ЛС 59-1 пруток д.  9 п/тв</t>
  </si>
  <si>
    <t xml:space="preserve">Латунь проволока ЛО 60-1   д.3 м</t>
  </si>
  <si>
    <t xml:space="preserve">Латунь ЛС 59-1 пруток д.  9,5 тв.</t>
  </si>
  <si>
    <t xml:space="preserve">Латунь проволока ЛО 60-1   д.4 м</t>
  </si>
  <si>
    <t xml:space="preserve">Латунь ЛС 59-1 пруток д. 10 п/тв</t>
  </si>
  <si>
    <t xml:space="preserve">Латунь проволока ЛО 60-1   д.5 м</t>
  </si>
  <si>
    <t xml:space="preserve">Латунь ЛС 59-1 пруток д. 12 п/тв</t>
  </si>
  <si>
    <t xml:space="preserve">Латунь проволока ЛО 60-1   д.6 м</t>
  </si>
  <si>
    <t xml:space="preserve">Латунь ЛС 59-1 пруток д. 12 тв</t>
  </si>
  <si>
    <t xml:space="preserve">Латунь проволока ЛО 60-1   д.8 м</t>
  </si>
  <si>
    <t xml:space="preserve">Латунь ЛС 59-1 пруток д. 14 п/тв</t>
  </si>
  <si>
    <t xml:space="preserve">Латунная проволока ЛС59-1</t>
  </si>
  <si>
    <t xml:space="preserve">Латунь ЛС 59-1 пруток д. 15 п/тв</t>
  </si>
  <si>
    <t xml:space="preserve">Латунь проволока ЛС 59-1   д.4,5 тв</t>
  </si>
  <si>
    <t xml:space="preserve">Латунь ЛС 59-1 пруток д. 16 п/тв</t>
  </si>
  <si>
    <t xml:space="preserve">Латунь проволока ЛС 59-1   д.5,3 п/тв</t>
  </si>
  <si>
    <t xml:space="preserve">Латунь ЛС 59-1 пруток д. 18 п/тв</t>
  </si>
  <si>
    <t xml:space="preserve">Латунная труба</t>
  </si>
  <si>
    <t xml:space="preserve">Латунь ЛС 59-1 пруток д. 20 п/тв</t>
  </si>
  <si>
    <t xml:space="preserve">Труба латунная Л63   8х1,5 м</t>
  </si>
  <si>
    <t xml:space="preserve">Латунь ЛС 59-1 пруток д. 21 п/тв</t>
  </si>
  <si>
    <t xml:space="preserve">Труба латунная Л63 10х2x2200 п/т</t>
  </si>
  <si>
    <t xml:space="preserve">Латунь ЛС 59-1 пруток д. 22 п/тв</t>
  </si>
  <si>
    <t xml:space="preserve">Труба латунная Л63 12х1,5 м</t>
  </si>
  <si>
    <t xml:space="preserve">Латунь ЛС 59-1 пруток д. 23 п/тв</t>
  </si>
  <si>
    <t xml:space="preserve">Труба латунная Л63 14х0,5х1600 п/тв</t>
  </si>
  <si>
    <t xml:space="preserve">Латунь ЛС 59-1 пруток д. 24 п/тв</t>
  </si>
  <si>
    <t xml:space="preserve">Труба латунная Л63 14х1,5 м</t>
  </si>
  <si>
    <t xml:space="preserve">Латунь ЛС 59-1 пруток д. 25 п/тв</t>
  </si>
  <si>
    <t xml:space="preserve">Труба латунная Л63 18х1,5 п/тв</t>
  </si>
  <si>
    <t xml:space="preserve">Латунь ЛС 59-1 пруток д. 28 п/тв</t>
  </si>
  <si>
    <t xml:space="preserve">Труба латунная Л63 20х2 м</t>
  </si>
  <si>
    <t xml:space="preserve">Латунь ЛС 59-1 пруток д. 30 п/тв</t>
  </si>
  <si>
    <t xml:space="preserve">Труба латунная Л63 22х4x3000 тв.</t>
  </si>
  <si>
    <t xml:space="preserve">Латунь ЛС 59-1 пруток д. 35 п/тв</t>
  </si>
  <si>
    <t xml:space="preserve">Труба латунная Л63 25х4 п/тв</t>
  </si>
  <si>
    <t xml:space="preserve">Латунь ЛС 59-1 пруток д. 36 п/тв</t>
  </si>
  <si>
    <t xml:space="preserve">Труба латунная Л63 28х4х5000 п/тв</t>
  </si>
  <si>
    <t xml:space="preserve">Латунь ЛС 59-1 пруток д. 38 п/тв</t>
  </si>
  <si>
    <t xml:space="preserve">Труба латунная Л63 28х5 п/тв</t>
  </si>
  <si>
    <t xml:space="preserve">Латунь ЛС 59-1 пруток д. 40</t>
  </si>
  <si>
    <t xml:space="preserve">Труба латунная Л63 38х5 п/тв</t>
  </si>
  <si>
    <t xml:space="preserve">Латунь ЛС 59-1 пруток д. 45</t>
  </si>
  <si>
    <t xml:space="preserve">Труба латунная Л63125х15x3000</t>
  </si>
  <si>
    <t xml:space="preserve">Латунь ЛС 59-1 пруток д. 48</t>
  </si>
  <si>
    <t xml:space="preserve">Труба латунная Л68 16х1,5х4100 п/тв</t>
  </si>
  <si>
    <t xml:space="preserve">Латунь ЛС 59-1 пруток д. 50</t>
  </si>
  <si>
    <t xml:space="preserve">Труба латунная Л68 16х1х3100 п/тв</t>
  </si>
  <si>
    <t xml:space="preserve">Латунь ЛС 59-1 пруток д. 60</t>
  </si>
  <si>
    <t xml:space="preserve">Труба латунная Л68 16х1х4100 п/тв</t>
  </si>
  <si>
    <t xml:space="preserve">Латунь ЛС 59-1 пруток д. 65</t>
  </si>
  <si>
    <t xml:space="preserve">Труба латунная Л68 19х1х3500 п/тв</t>
  </si>
  <si>
    <t xml:space="preserve">Латунь ЛС 59-1 пруток д. 70</t>
  </si>
  <si>
    <t xml:space="preserve">Труба латунная ЛЖМц 59-1-1   95х10</t>
  </si>
  <si>
    <t xml:space="preserve">Латунь ЛС 59-1 пруток д. 80</t>
  </si>
  <si>
    <t xml:space="preserve">Труба латунная ЛЖМц 59-1-1 155х17,5</t>
  </si>
  <si>
    <t xml:space="preserve">Латунь ЛС 59-1 пруток д. 90</t>
  </si>
  <si>
    <t xml:space="preserve">Труба плоскоовальная Л96Т 17,5х4,0х0,55х1220</t>
  </si>
  <si>
    <t xml:space="preserve">Латунь ЛС 59-1 пруток д.100</t>
  </si>
  <si>
    <t xml:space="preserve">Латунный лист Л63</t>
  </si>
  <si>
    <t xml:space="preserve">Латунь ЛС 59-1 пруток д.110</t>
  </si>
  <si>
    <t xml:space="preserve">Лист Л63   0,5х600х1500 м</t>
  </si>
  <si>
    <t xml:space="preserve">Латунь ЛС 59-1 пруток д.120</t>
  </si>
  <si>
    <t xml:space="preserve">Лист Л63   0,5х600х1500 п/тв</t>
  </si>
  <si>
    <t xml:space="preserve">Латунь ЛС 59-1 пруток д.140</t>
  </si>
  <si>
    <t xml:space="preserve">Лист Л63   0,8х600х1500 м</t>
  </si>
  <si>
    <t xml:space="preserve">Латунь ЛС 59-1 пруток д.150</t>
  </si>
  <si>
    <t xml:space="preserve">Лист Л63   0,8х600х1500 п/тв</t>
  </si>
  <si>
    <t xml:space="preserve">Латунь ЛС 59-1 пруток д.163</t>
  </si>
  <si>
    <t xml:space="preserve">Лист Л63   1,0х600х1500 м</t>
  </si>
  <si>
    <t xml:space="preserve">Латунь ЛС 59-1 шестигранник р. 6 п/тв</t>
  </si>
  <si>
    <t xml:space="preserve">Лист Л63   1,0х600х1500 п/тв</t>
  </si>
  <si>
    <t xml:space="preserve">Латунь ЛС 59-1 шестигранник р. 7 п/тв</t>
  </si>
  <si>
    <t xml:space="preserve">Лист Л63   1,0х600х1500 т</t>
  </si>
  <si>
    <t xml:space="preserve">Латунь ЛС 59-1 шестигранник р. 8 п/тв.</t>
  </si>
  <si>
    <t xml:space="preserve">Лист Л63   1,5х600х1500 м</t>
  </si>
  <si>
    <t xml:space="preserve">Латунь ЛС 59-1 шестигранник р. 9 п/тв</t>
  </si>
  <si>
    <t xml:space="preserve">Лист Л63   1,5х600х1500 п/тв</t>
  </si>
  <si>
    <t xml:space="preserve">Латунь ЛС 59-1 шестигранник р.10 п/тв</t>
  </si>
  <si>
    <t xml:space="preserve">Лист Л63   1,6х600х1500 т</t>
  </si>
  <si>
    <t xml:space="preserve">Латунь ЛС 59-1 шестигранник р.12 п/тв</t>
  </si>
  <si>
    <t xml:space="preserve">Лист Л63   2,0х600х1500 м</t>
  </si>
  <si>
    <t xml:space="preserve">Латунь ЛС 59-1 шестигранник р.13 п/тв</t>
  </si>
  <si>
    <t xml:space="preserve">Лист Л63   2,0х600х1500 п/тв</t>
  </si>
  <si>
    <t xml:space="preserve">Латунь ЛС 59-1 шестигранник р.14 п/тв</t>
  </si>
  <si>
    <t xml:space="preserve">Лист Л63   2,0х600х1500 т</t>
  </si>
  <si>
    <t xml:space="preserve">Латунь ЛС 59-1 шестигранник р.17 п/тв</t>
  </si>
  <si>
    <t xml:space="preserve">Лист Л63   2,5х600х1500 м</t>
  </si>
  <si>
    <t xml:space="preserve">Латунь ЛС 59-1 шестигранник р.19 п/тв</t>
  </si>
  <si>
    <t xml:space="preserve">Лист Л63   2,5х600х1500 п/тв</t>
  </si>
  <si>
    <t xml:space="preserve">Латунь ЛС 59-1 шестигранник р.22 п/тв</t>
  </si>
  <si>
    <t xml:space="preserve">Лист Л63   2,5х600х1500 т</t>
  </si>
  <si>
    <t xml:space="preserve">Латунь ЛС 59-1 шестигранник р.23 п/тв</t>
  </si>
  <si>
    <t xml:space="preserve">Лист Л63   3,0х600х1500 м</t>
  </si>
  <si>
    <t xml:space="preserve">Латунь ЛС 59-1 шестигранник р.24 п/тв</t>
  </si>
  <si>
    <t xml:space="preserve">Лист Л63   3,0х600х1500 п/тв</t>
  </si>
  <si>
    <t xml:space="preserve">Латунь ЛС 59-1 шестигранник р.27 п/тв</t>
  </si>
  <si>
    <t xml:space="preserve">Лист Л63   4,0х600х1500 м</t>
  </si>
  <si>
    <t xml:space="preserve">Латунь ЛС 59-1 шестигранник р.29 п/тв</t>
  </si>
  <si>
    <t xml:space="preserve">Лист Л63   4,0х600х1500 п/тв</t>
  </si>
  <si>
    <t xml:space="preserve">Латунь ЛС 59-1 шестигранник р.30 п/тв</t>
  </si>
  <si>
    <t xml:space="preserve">Лист Л63   5,0х600х1500 м</t>
  </si>
  <si>
    <t xml:space="preserve">Латунь ЛС 59-1 шестигранник р.32</t>
  </si>
  <si>
    <t xml:space="preserve">Лист Л63   6,0х600х1500 м</t>
  </si>
  <si>
    <t xml:space="preserve">Латунь ЛС 59-1 шестигранник р.36</t>
  </si>
  <si>
    <t xml:space="preserve">Латунь ЛС 59-1 шестигранник р.41</t>
  </si>
  <si>
    <t xml:space="preserve">Трубка медная 22х2,0x2200 М1М</t>
  </si>
  <si>
    <t xml:space="preserve">Латунь ЛС 59-1 шестигранник р.46</t>
  </si>
  <si>
    <t xml:space="preserve">Трубка медная 22х2,0x2200 М1Т</t>
  </si>
  <si>
    <t xml:space="preserve">Медная лента</t>
  </si>
  <si>
    <t xml:space="preserve">Трубка медная 22х2,0x3000 М1М</t>
  </si>
  <si>
    <t xml:space="preserve">Медная лента  0,09х 95  М1Т</t>
  </si>
  <si>
    <t xml:space="preserve">Трубка медная 22х2,0x3000 М2Т</t>
  </si>
  <si>
    <t xml:space="preserve">Медная лента  0,10х 20 М1М</t>
  </si>
  <si>
    <t xml:space="preserve">Трубка медная 22х2,5х3000 М1М</t>
  </si>
  <si>
    <t xml:space="preserve">Медная лента  0,10х 28 М1Т</t>
  </si>
  <si>
    <t xml:space="preserve">Трубка медная 22х2,5х3000 М2М</t>
  </si>
  <si>
    <t xml:space="preserve">Медная лента  0,10х 35   М1М</t>
  </si>
  <si>
    <t xml:space="preserve">Трубка медная 23х4,5x3000 М1Т</t>
  </si>
  <si>
    <t xml:space="preserve">Медная лента  0,10х 40  М1Т</t>
  </si>
  <si>
    <t xml:space="preserve">Трубка медная 24х1,0х3000 М2М</t>
  </si>
  <si>
    <t xml:space="preserve">Медная лента  0,10х300  М1М</t>
  </si>
  <si>
    <t xml:space="preserve">Трубка медная 24х1,5x3000 М1Т</t>
  </si>
  <si>
    <t xml:space="preserve">Медная лента  0,20х200 М1Т</t>
  </si>
  <si>
    <t xml:space="preserve">Трубка медная 24х2x3000 М1М</t>
  </si>
  <si>
    <t xml:space="preserve">Медная лента  0,20х300 М1М</t>
  </si>
  <si>
    <t xml:space="preserve">Трубка медная 24х3х3000 М1М</t>
  </si>
  <si>
    <t xml:space="preserve">Медная лента  0,20х300 М1Т</t>
  </si>
  <si>
    <t xml:space="preserve">Трубка медная 25х1,5х3000  М1М</t>
  </si>
  <si>
    <t xml:space="preserve">Медная лента  0,25х120 М1М</t>
  </si>
  <si>
    <t xml:space="preserve">Трубка медная 25х2x2200 М1М</t>
  </si>
  <si>
    <t xml:space="preserve">Медная лента  0,25х200 М1Т</t>
  </si>
  <si>
    <t xml:space="preserve">Трубка медная 25х2x2200 М1Т</t>
  </si>
  <si>
    <t xml:space="preserve">Медная лента  0,30х 25 М1МЕ</t>
  </si>
  <si>
    <t xml:space="preserve">Трубка медная 25х2x3000 М1Т</t>
  </si>
  <si>
    <t xml:space="preserve">Медная лента  0,30х 50 М1МЕ</t>
  </si>
  <si>
    <t xml:space="preserve">Трубка медная 25х2x3000 М2Т</t>
  </si>
  <si>
    <t xml:space="preserve">Медная лента  0,30х115 М1М</t>
  </si>
  <si>
    <t xml:space="preserve">Трубка медная 25х3x3000 М1М</t>
  </si>
  <si>
    <t xml:space="preserve">Медная лента  0,30х200 М1Т</t>
  </si>
  <si>
    <t xml:space="preserve">Трубка медная 26х3х3000 М1Т</t>
  </si>
  <si>
    <t xml:space="preserve">Медная лента  0,30х300 М1М</t>
  </si>
  <si>
    <t xml:space="preserve">Трубка медная 26х3х3000 М2Т</t>
  </si>
  <si>
    <t xml:space="preserve">Медная лента  0,30х300 М1Т</t>
  </si>
  <si>
    <t xml:space="preserve">Трубка медная 26х6x3000 М2М</t>
  </si>
  <si>
    <t xml:space="preserve">Медная лента  0,50х390 М1Т</t>
  </si>
  <si>
    <t xml:space="preserve">Трубка медная 27х3,0х3000 М1М</t>
  </si>
  <si>
    <t xml:space="preserve">Медная лента  0,50х460 М1Т</t>
  </si>
  <si>
    <t xml:space="preserve">Трубка медная 27х3,0х3000 М2М</t>
  </si>
  <si>
    <t xml:space="preserve">Медная проволока</t>
  </si>
  <si>
    <t xml:space="preserve">Трубка медная 28х1,0х3000 М2М</t>
  </si>
  <si>
    <t xml:space="preserve">Медная проволока ММ 0,5 (катушка=50кг)</t>
  </si>
  <si>
    <t xml:space="preserve">Трубка медная 28х2x2200 М1М</t>
  </si>
  <si>
    <t xml:space="preserve">Медная проволока ММ 0,8 (катушка=50кг)</t>
  </si>
  <si>
    <t xml:space="preserve">Трубка медная 28х2x2200 М2М</t>
  </si>
  <si>
    <t xml:space="preserve">Медная проволока ММ 1,0</t>
  </si>
  <si>
    <t xml:space="preserve">Трубка медная 28х2x3000 М1Т</t>
  </si>
  <si>
    <t xml:space="preserve">Медная проволока ММ 3,0</t>
  </si>
  <si>
    <t xml:space="preserve">Трубка медная 30x3x3000 М1Т</t>
  </si>
  <si>
    <t xml:space="preserve">Медная проволока ММ 4,0</t>
  </si>
  <si>
    <t xml:space="preserve">Трубка медная 30х2 М2Т</t>
  </si>
  <si>
    <t xml:space="preserve">Медная проволока МТ 6,0</t>
  </si>
  <si>
    <t xml:space="preserve">Трубка медная 32х1,5x3000 М1Т</t>
  </si>
  <si>
    <t xml:space="preserve">Медная проволока ПММ 1,08х8,6</t>
  </si>
  <si>
    <t xml:space="preserve">Трубка медная 32х2x3000 М1М</t>
  </si>
  <si>
    <t xml:space="preserve">Медная проволока ПММ 2,8х5,6</t>
  </si>
  <si>
    <t xml:space="preserve">Трубка медная 32х3x3000 М1Т</t>
  </si>
  <si>
    <t xml:space="preserve">Медная проволока ПММ 4,7х25</t>
  </si>
  <si>
    <t xml:space="preserve">Трубка медная 32х3x3000 М2Т</t>
  </si>
  <si>
    <t xml:space="preserve">Медная проволока ПММ 4х25</t>
  </si>
  <si>
    <t xml:space="preserve">Трубка медная 32х4,0х3000 М1М</t>
  </si>
  <si>
    <t xml:space="preserve">Медная проволока ПММ 5,0х7,1</t>
  </si>
  <si>
    <t xml:space="preserve">Трубка медная 32х4,0х3000 М2М</t>
  </si>
  <si>
    <t xml:space="preserve">Медная проволока ПММ 5х16</t>
  </si>
  <si>
    <t xml:space="preserve">Трубка медная 34х10x2200 М2</t>
  </si>
  <si>
    <t xml:space="preserve">Медная труба</t>
  </si>
  <si>
    <t xml:space="preserve">Трубка медная 40х7х3460 М3</t>
  </si>
  <si>
    <t xml:space="preserve">Трубка медная  4х1 М1М бух.</t>
  </si>
  <si>
    <t xml:space="preserve">Трубка медная 42х2,5 М2Т(немерная)</t>
  </si>
  <si>
    <t xml:space="preserve">Трубка медная  4х1x3000 М2Т</t>
  </si>
  <si>
    <t xml:space="preserve">Трубка медная 50х10x2400 М2 прес.</t>
  </si>
  <si>
    <t xml:space="preserve">Трубка медная  5х1 М2М бух.</t>
  </si>
  <si>
    <t xml:space="preserve">Трубка медная 50х7,5 М2 прес.</t>
  </si>
  <si>
    <t xml:space="preserve">Трубка медная  5х1х3000 М1М</t>
  </si>
  <si>
    <t xml:space="preserve">Трубка медная 60х3,5x3500 М1М</t>
  </si>
  <si>
    <t xml:space="preserve">Трубка медная  6х1 М1М бух.</t>
  </si>
  <si>
    <t xml:space="preserve">Трубка медная 75х7,5 М1</t>
  </si>
  <si>
    <t xml:space="preserve">Трубка медная  6х1 М2М бух.</t>
  </si>
  <si>
    <t xml:space="preserve">Трубка медная 85х2х3000 М2Т</t>
  </si>
  <si>
    <t xml:space="preserve">Трубка медная  6х1x3000 М1Т</t>
  </si>
  <si>
    <t xml:space="preserve">Трубка медная 90х3,5x3000 М1М</t>
  </si>
  <si>
    <t xml:space="preserve">Трубка медная  6х2х3000 М2М</t>
  </si>
  <si>
    <t xml:space="preserve">Медная шина</t>
  </si>
  <si>
    <t xml:space="preserve">Трубка медная  7х1 М2Тбух</t>
  </si>
  <si>
    <t xml:space="preserve">Шина медная  2х 20 М1М бух.</t>
  </si>
  <si>
    <t xml:space="preserve">Трубка медная  7х1х3000 М2Т</t>
  </si>
  <si>
    <t xml:space="preserve">Шина медная  2х 40 М2М бух.</t>
  </si>
  <si>
    <t xml:space="preserve">Трубка медная  8х1 М1М бух.</t>
  </si>
  <si>
    <t xml:space="preserve">Шина медная  3х 20x2000 М1Т</t>
  </si>
  <si>
    <t xml:space="preserve">Трубка медная  8х1 М2М бух.</t>
  </si>
  <si>
    <t xml:space="preserve">Шина медная  3х 30 М1М бух.</t>
  </si>
  <si>
    <t xml:space="preserve">Трубка медная  8х1,5х3000 М1М</t>
  </si>
  <si>
    <t xml:space="preserve">Шина медная  3х 30 М2М бух.</t>
  </si>
  <si>
    <t xml:space="preserve">Трубка медная  8х1,5х3000 М2М</t>
  </si>
  <si>
    <t xml:space="preserve">Шина медная  3х 40x2000 М1Т</t>
  </si>
  <si>
    <t xml:space="preserve">Трубка медная  8х2 М1М бух.</t>
  </si>
  <si>
    <t xml:space="preserve">Шина медная  4х 20 М2Т бух</t>
  </si>
  <si>
    <t xml:space="preserve">Трубка медная  9х1,5х3000 М1М</t>
  </si>
  <si>
    <t xml:space="preserve">Шина медная  4х 20x2000 М1Т</t>
  </si>
  <si>
    <t xml:space="preserve">Трубка медная  9х1,5х3000 М2М</t>
  </si>
  <si>
    <t xml:space="preserve">Шина медная  4х 30х2000 М1Т</t>
  </si>
  <si>
    <t xml:space="preserve">Трубка медная 10х1 М1М бух.</t>
  </si>
  <si>
    <t xml:space="preserve">Шина медная  4х 30х3000 М2Т</t>
  </si>
  <si>
    <t xml:space="preserve">Трубка медная 10х1 М2М бух.</t>
  </si>
  <si>
    <t xml:space="preserve">Шина медная  4х 40x2000 М1М</t>
  </si>
  <si>
    <t xml:space="preserve">Трубка медная 10х1,0x1527  М2р  тв. ГОСТ 21646</t>
  </si>
  <si>
    <t xml:space="preserve">Шина медная  4х 40x2000 М1Т</t>
  </si>
  <si>
    <t xml:space="preserve">Трубка медная 10х1,0x2045  М2р  тв. ГОСТ 21646</t>
  </si>
  <si>
    <t xml:space="preserve">Шина медная  4х 40x2200 М2Т</t>
  </si>
  <si>
    <t xml:space="preserve">Трубка медная 10х1,5 М2М бух.</t>
  </si>
  <si>
    <t xml:space="preserve">Шина медная  4х 50х2000 М1Т</t>
  </si>
  <si>
    <t xml:space="preserve">Трубка медная 10х2 М1М бух.</t>
  </si>
  <si>
    <t xml:space="preserve">Шина медная  4х 60 бух. М1М кузоцм</t>
  </si>
  <si>
    <t xml:space="preserve">Трубка медная 10х2 М2М бух.</t>
  </si>
  <si>
    <t xml:space="preserve">Шина медная  4х 60х2000 М1Т</t>
  </si>
  <si>
    <t xml:space="preserve">Трубка медная 11х1,5х3000 М1М</t>
  </si>
  <si>
    <t xml:space="preserve">Шина медная  4х 65 бух. М1М кузоцм</t>
  </si>
  <si>
    <t xml:space="preserve">Трубка медная 12х1 М1М бух.</t>
  </si>
  <si>
    <t xml:space="preserve">Шина медная  5х 20 М2Т бух.</t>
  </si>
  <si>
    <t xml:space="preserve">Трубка медная 12х1 М2М бух.</t>
  </si>
  <si>
    <t xml:space="preserve">Шина медная  5х 40 М2М бух.</t>
  </si>
  <si>
    <t xml:space="preserve">Трубка медная 12х1,5 М1М бух.</t>
  </si>
  <si>
    <t xml:space="preserve">Шина медная  5х 40x2200 М1Т</t>
  </si>
  <si>
    <t xml:space="preserve">Трубка медная 12х1,5 М2М бух.</t>
  </si>
  <si>
    <t xml:space="preserve">Шина медная  5х 50х3000 М1М</t>
  </si>
  <si>
    <t xml:space="preserve">Трубка медная 12х2 М1М бух.</t>
  </si>
  <si>
    <t xml:space="preserve">Шина медная  5х 50х3000 М1Т</t>
  </si>
  <si>
    <t xml:space="preserve">Трубка медная 13х1,5х3000 М1М</t>
  </si>
  <si>
    <t xml:space="preserve">Шина медная  5х 60 М2М бух.</t>
  </si>
  <si>
    <t xml:space="preserve">Трубка медная 13х1,5х3000 М2М</t>
  </si>
  <si>
    <t xml:space="preserve">Шина медная  6х 30 М2М бух.</t>
  </si>
  <si>
    <t xml:space="preserve">Трубка медная 14х1 М1М бух</t>
  </si>
  <si>
    <t xml:space="preserve">Шина медная  6х 30x3000 М1М</t>
  </si>
  <si>
    <t xml:space="preserve">Трубка медная 14х1 М2М бух</t>
  </si>
  <si>
    <t xml:space="preserve">Шина медная  6х 30х3000 М1Т</t>
  </si>
  <si>
    <t xml:space="preserve">Трубка медная 14х1,0х3000 М2Т</t>
  </si>
  <si>
    <t xml:space="preserve">Шина медная  6х 35x3000 М1Т</t>
  </si>
  <si>
    <t xml:space="preserve">Трубка медная 14х1,5х3000 М1М</t>
  </si>
  <si>
    <t xml:space="preserve">Шина медная  6х 60х3000 М1М</t>
  </si>
  <si>
    <t xml:space="preserve">Трубка медная 14х2 М1М бух.</t>
  </si>
  <si>
    <t xml:space="preserve">Шина медная  6х 60х3000 М1Т</t>
  </si>
  <si>
    <t xml:space="preserve">Трубка медная 15х1 М1М бух.</t>
  </si>
  <si>
    <t xml:space="preserve">Шина медная  6х 60х3000 М2М</t>
  </si>
  <si>
    <t xml:space="preserve">Трубка медная 16х1 М1М бух.</t>
  </si>
  <si>
    <t xml:space="preserve">Шина медная  6х 60х3000 М2Т</t>
  </si>
  <si>
    <t xml:space="preserve">Трубка медная 16х1 М2М бух.</t>
  </si>
  <si>
    <t xml:space="preserve">Шина медная  6х 80х3000 М1М</t>
  </si>
  <si>
    <t xml:space="preserve">Трубка медная 16х1,5х3000 М1М</t>
  </si>
  <si>
    <t xml:space="preserve">Шина медная  6х 80х3000 М1Т</t>
  </si>
  <si>
    <t xml:space="preserve">Трубка медная 16х1,5х3000 М2М</t>
  </si>
  <si>
    <t xml:space="preserve">Шина медная  6х 80х3000 М2М</t>
  </si>
  <si>
    <t xml:space="preserve">Трубка медная 16х2,0 М2М бух.</t>
  </si>
  <si>
    <t xml:space="preserve">Шина медная  6х100х3000 М2Т</t>
  </si>
  <si>
    <t xml:space="preserve">Трубка медная 18х1,0 М2М бух.</t>
  </si>
  <si>
    <t xml:space="preserve">Шина медная  8х 25 М1М бух.</t>
  </si>
  <si>
    <t xml:space="preserve">Трубка медная 18х1,5 М1М бух.</t>
  </si>
  <si>
    <t xml:space="preserve">Шина медная  8х 40x3000 М1Т</t>
  </si>
  <si>
    <t xml:space="preserve">Трубка медная 18х1,5х3000 М2Т</t>
  </si>
  <si>
    <t xml:space="preserve">Шина медная  8х 80х3000 М1М</t>
  </si>
  <si>
    <t xml:space="preserve">Трубка медная 18х2,0 М2М бух.</t>
  </si>
  <si>
    <t xml:space="preserve">Шина медная  8х 80х3000 М1Т</t>
  </si>
  <si>
    <t xml:space="preserve">Трубка медная 19х1,5x3000 М1Т</t>
  </si>
  <si>
    <t xml:space="preserve">Шина медная  8х 80х3000 М1Т кузоцм</t>
  </si>
  <si>
    <t xml:space="preserve">Трубка медная 19х2х2200 М1М</t>
  </si>
  <si>
    <t xml:space="preserve">Шина медная  8х100х3000 М1М</t>
  </si>
  <si>
    <t xml:space="preserve">Трубка медная 19х2х3000 М1М</t>
  </si>
  <si>
    <t xml:space="preserve">Шина медная  8х100х3000 М1Т</t>
  </si>
  <si>
    <t xml:space="preserve">Трубка медная 19х2х3000 М2М</t>
  </si>
  <si>
    <t xml:space="preserve">Шина медная 10х 40х3000 М1Т</t>
  </si>
  <si>
    <t xml:space="preserve">Трубка медная 20х1x2000 М2М</t>
  </si>
  <si>
    <t xml:space="preserve">Шина медная 10х 60x3000 М1М</t>
  </si>
  <si>
    <t xml:space="preserve">Трубка медная 20х2x2200 М1М</t>
  </si>
  <si>
    <t xml:space="preserve">Шина медная 10х 60x3000 М1Т</t>
  </si>
  <si>
    <t xml:space="preserve">Трубка медная 20х2x2200 М2М</t>
  </si>
  <si>
    <t xml:space="preserve">Шина медная 10х 80х3000 М1М</t>
  </si>
  <si>
    <t xml:space="preserve">Трубка медная 20х3х3000 М1Т</t>
  </si>
  <si>
    <t xml:space="preserve">Шина медная 10х 80х3000 М1Т</t>
  </si>
  <si>
    <t xml:space="preserve">Трубка медная 20х3х3000 М2Т</t>
  </si>
  <si>
    <t xml:space="preserve">Шина медная 10х 80х3000 М1Т кузоцм</t>
  </si>
  <si>
    <t xml:space="preserve">Трубка медная 22х1,5x3000 М1М</t>
  </si>
  <si>
    <t xml:space="preserve">Шина медная 10х 80х3000 М2М</t>
  </si>
  <si>
    <t xml:space="preserve">Трубка медная 22х1,5x3000 М1Т</t>
  </si>
  <si>
    <t xml:space="preserve">Шина медная 10х100х3000 М1М</t>
  </si>
  <si>
    <t xml:space="preserve">Трубка медная 22х2,0 М2М бух.</t>
  </si>
  <si>
    <t xml:space="preserve">Шина медная 10х100х3000 М1М кузоцм</t>
  </si>
  <si>
    <t xml:space="preserve">Шина медная 10х100х3000 М1Т</t>
  </si>
  <si>
    <t xml:space="preserve">Медь фосфористая</t>
  </si>
  <si>
    <t xml:space="preserve">Шина медная 10х100х3000 М1Т кузоцм</t>
  </si>
  <si>
    <t xml:space="preserve">Медь фосфористая МФ-9</t>
  </si>
  <si>
    <t xml:space="preserve">Шина медная 10х100х3000 М2М</t>
  </si>
  <si>
    <t xml:space="preserve">Никель</t>
  </si>
  <si>
    <t xml:space="preserve">Шина медная 10х100х3000 М2Т</t>
  </si>
  <si>
    <t xml:space="preserve">Аноды никелевые НПА-1 10х150х800</t>
  </si>
  <si>
    <t xml:space="preserve">Шина медная 10х100х4000 М2М</t>
  </si>
  <si>
    <t xml:space="preserve">Аноды никелевые НПА-1 14х200х1000</t>
  </si>
  <si>
    <t xml:space="preserve">Шина медная 10х120х3000 М1М</t>
  </si>
  <si>
    <t xml:space="preserve">Никель гранулированый Н-3</t>
  </si>
  <si>
    <t xml:space="preserve">Шина медная 10х120х3000 М1Т</t>
  </si>
  <si>
    <t xml:space="preserve">Никель Н1 обсоски</t>
  </si>
  <si>
    <t xml:space="preserve">Шина медная 10х120х3000 М2Т</t>
  </si>
  <si>
    <t xml:space="preserve">Никель обрезки</t>
  </si>
  <si>
    <t xml:space="preserve">Шина медная 10х120х4000 М1Т</t>
  </si>
  <si>
    <t xml:space="preserve">Нихромовая лента  Х20Н80</t>
  </si>
  <si>
    <t xml:space="preserve">Шина медная 12х 50х3000 М1Т</t>
  </si>
  <si>
    <t xml:space="preserve">Нихромовая лента Х20Н80 2,5х25</t>
  </si>
  <si>
    <t xml:space="preserve">Медно-никелевая лента, проволка, труба</t>
  </si>
  <si>
    <t xml:space="preserve">Нихромовая проволока  Х20Н80</t>
  </si>
  <si>
    <t xml:space="preserve">Труба МНЖМц 30-1-1 16х0,8х1850 п/тв</t>
  </si>
  <si>
    <t xml:space="preserve">Нихромовая проволока Х20Н80 д. 0,4</t>
  </si>
  <si>
    <t xml:space="preserve">Труба МНЖМц 30-1-1 19х1х3000 М</t>
  </si>
  <si>
    <t xml:space="preserve">Нихромовая проволока Х20Н80 д. 0,4 н</t>
  </si>
  <si>
    <t xml:space="preserve">Медный лист</t>
  </si>
  <si>
    <t xml:space="preserve">Нихромовая проволока Х20Н80 д. 0,45</t>
  </si>
  <si>
    <t xml:space="preserve">Медный лист  0,5х600х1500 М1М</t>
  </si>
  <si>
    <t xml:space="preserve">Нихромовая проволока Х20Н80 д. 0,5 н</t>
  </si>
  <si>
    <t xml:space="preserve">Медный лист  0,5х600х1500 М1Т</t>
  </si>
  <si>
    <t xml:space="preserve">Нихромовая проволока Х20Н80 д. 0,6 н</t>
  </si>
  <si>
    <t xml:space="preserve">Медный лист  0,8х600х1500 М1М</t>
  </si>
  <si>
    <t xml:space="preserve">Нихромовая проволока Х20Н80 д. 0,7 н</t>
  </si>
  <si>
    <t xml:space="preserve">Медный лист  1,0х600х1500 М1М</t>
  </si>
  <si>
    <t xml:space="preserve">Нихромовая проволока Х20Н80 д. 0,8 н</t>
  </si>
  <si>
    <t xml:space="preserve">Медный лист  1,0х600х1500 М1Т</t>
  </si>
  <si>
    <t xml:space="preserve">Нихромовая проволока Х20Н80 д. 0,9 н</t>
  </si>
  <si>
    <t xml:space="preserve">Медный лист  1,5х600х1500 М1М</t>
  </si>
  <si>
    <t xml:space="preserve">Нихромовая проволока Х20Н80 д. 1,0 н</t>
  </si>
  <si>
    <t xml:space="preserve">Медный лист  1,5х600х1500 М1Т</t>
  </si>
  <si>
    <t xml:space="preserve">Нихромовая проволока Х20Н80 д. 1,2 н</t>
  </si>
  <si>
    <t xml:space="preserve">Медный лист  2,0х600х1500 М1М</t>
  </si>
  <si>
    <t xml:space="preserve">Нихромовая проволока Х20Н80 д. 1,4 н</t>
  </si>
  <si>
    <t xml:space="preserve">Медный лист  2,0х600х1500 М1Т</t>
  </si>
  <si>
    <t xml:space="preserve">Нихромовая проволока Х20Н80 д. 1,5 н</t>
  </si>
  <si>
    <t xml:space="preserve">Медный лист  2,5х600х1500 М1М</t>
  </si>
  <si>
    <t xml:space="preserve">Нихромовая проволока Х20Н80 д. 1,6 н</t>
  </si>
  <si>
    <t xml:space="preserve">Медный лист  2,5х600х1500 М1Т</t>
  </si>
  <si>
    <t xml:space="preserve">Нихромовая проволока Х20Н80 д. 1,8 н</t>
  </si>
  <si>
    <t xml:space="preserve">Медный лист  3,0х600х1500 М1М</t>
  </si>
  <si>
    <t xml:space="preserve">Нихромовая проволока Х20Н80 д. 2,0 н</t>
  </si>
  <si>
    <t xml:space="preserve">Медный лист  3,0х600х1500 М1Т</t>
  </si>
  <si>
    <t xml:space="preserve">Нихромовая проволока Х20Н80 д. 2,5 н</t>
  </si>
  <si>
    <t xml:space="preserve">Медный лист  4,0х600х1500 М1М</t>
  </si>
  <si>
    <t xml:space="preserve">Нихромовая проволока Х20Н80 д. 3,0 н</t>
  </si>
  <si>
    <t xml:space="preserve">Медный лист  4,0х600х1500 М1Т</t>
  </si>
  <si>
    <t xml:space="preserve">Нихромовая проволока Х20Н80 д. 3,2 н</t>
  </si>
  <si>
    <t xml:space="preserve">Медный лист  5,0х600х1500 М1М</t>
  </si>
  <si>
    <t xml:space="preserve">Нихромовая проволока Х20Н80 д. 3,6 н</t>
  </si>
  <si>
    <t xml:space="preserve">Медный лист  5,0х600х1500 М1Т</t>
  </si>
  <si>
    <t xml:space="preserve">Нихромовая проволока Х20Н80 д. 4,0 н</t>
  </si>
  <si>
    <t xml:space="preserve">Медный лист  6,0х600х1500 М1М</t>
  </si>
  <si>
    <t xml:space="preserve">Нихромовая проволока Х20Н80 д. 4,5 н</t>
  </si>
  <si>
    <t xml:space="preserve">Медный лист  6,0х600х1500 М1Т</t>
  </si>
  <si>
    <t xml:space="preserve">Нихромовая проволока Х20Н80 д. 5,0 н</t>
  </si>
  <si>
    <t xml:space="preserve">Медный лист  8,0х600х1500 М1 г/к</t>
  </si>
  <si>
    <t xml:space="preserve">Нихромовая проволока Х20Н80 д. 5,5 н</t>
  </si>
  <si>
    <t xml:space="preserve">Медный лист  8,0х600х1500 М1М</t>
  </si>
  <si>
    <t xml:space="preserve">Нихромовая проволока Х20Н80 д. 6,0 н</t>
  </si>
  <si>
    <t xml:space="preserve">Медный лист  8,0х600х1500 М1Т</t>
  </si>
  <si>
    <t xml:space="preserve">Нихромовая проволока Х20Н80 д. 6,3 н</t>
  </si>
  <si>
    <t xml:space="preserve">Медный лист 10,0х600х1500 М1 г/к</t>
  </si>
  <si>
    <t xml:space="preserve">Нихромовая проволока Х20Н80 д. 7,0 н</t>
  </si>
  <si>
    <t xml:space="preserve">Медный лист 10,0х600х1500 М1М</t>
  </si>
  <si>
    <t xml:space="preserve">Нихромовая проволока Х20Н80 д. 8,0 н</t>
  </si>
  <si>
    <t xml:space="preserve">Медный лист 12,0х600х1500 М1 г/к</t>
  </si>
  <si>
    <t xml:space="preserve">Нихромовая проволока Х20Н80 д. 9,0 н</t>
  </si>
  <si>
    <t xml:space="preserve">Медный лист 14,0х600х1500 М1 г/к</t>
  </si>
  <si>
    <t xml:space="preserve">Нихромовая проволока Х15Н60</t>
  </si>
  <si>
    <t xml:space="preserve">Медный лист 16,0х600х1500 М1 г/к</t>
  </si>
  <si>
    <t xml:space="preserve">Нихромовая проволока Х15Н60 д. 0,6</t>
  </si>
  <si>
    <t xml:space="preserve">Медный лист 20,0х600х1500 М1 г/к</t>
  </si>
  <si>
    <t xml:space="preserve">Нихромовая проволока Х15Н60 д. 1,2</t>
  </si>
  <si>
    <t xml:space="preserve">Медный лист 25,0х600х1500 М1 г/к</t>
  </si>
  <si>
    <t xml:space="preserve">Олово</t>
  </si>
  <si>
    <t xml:space="preserve">Медный лист 30,0х600х1500  М1 г/к</t>
  </si>
  <si>
    <t xml:space="preserve">Олово О1 пруток д.8</t>
  </si>
  <si>
    <t xml:space="preserve">Медный профиль коллекторный</t>
  </si>
  <si>
    <t xml:space="preserve">Олово О1 чушка</t>
  </si>
  <si>
    <t xml:space="preserve">Профиль коллект. 10х34х41 М1</t>
  </si>
  <si>
    <t xml:space="preserve">Припой</t>
  </si>
  <si>
    <t xml:space="preserve">Профиль коллект. 8х28,5х51 М1</t>
  </si>
  <si>
    <t xml:space="preserve">Припой А</t>
  </si>
  <si>
    <t xml:space="preserve">Медный пруток</t>
  </si>
  <si>
    <t xml:space="preserve">Припой ПМФ-7 прут. д.4 мм</t>
  </si>
  <si>
    <t xml:space="preserve">Медный пруток  д.  4 М1Т</t>
  </si>
  <si>
    <t xml:space="preserve">Припой ПОС-30 прут. д.8 мм</t>
  </si>
  <si>
    <t xml:space="preserve">Медный пруток  д.  6 М1Т</t>
  </si>
  <si>
    <t xml:space="preserve">Припой ПОС-40 прут. д.1,5 мм</t>
  </si>
  <si>
    <t xml:space="preserve">Медный пруток  д.  7  М2Т</t>
  </si>
  <si>
    <t xml:space="preserve">Припой ПОС-40 прут. д.8 мм</t>
  </si>
  <si>
    <t xml:space="preserve">Медный пруток  д.  8  М1Т</t>
  </si>
  <si>
    <t xml:space="preserve">Припой ПОС-61 прут. д.8 мм</t>
  </si>
  <si>
    <t xml:space="preserve">Медный пруток  д. 10 М1Т</t>
  </si>
  <si>
    <t xml:space="preserve">Припой ПОС-90 прут. д. 8 мм</t>
  </si>
  <si>
    <t xml:space="preserve">Медный пруток  д. 12 М1Т</t>
  </si>
  <si>
    <t xml:space="preserve">Припой ПОССу-40-0,5 прут. д.8 мм</t>
  </si>
  <si>
    <t xml:space="preserve">Медный пруток  д. 12 М2Т</t>
  </si>
  <si>
    <t xml:space="preserve">Флюс ЛТИ 120 15МЛ</t>
  </si>
  <si>
    <t xml:space="preserve">Медный пруток  д. 14 М1Т</t>
  </si>
  <si>
    <t xml:space="preserve">Флюс ЛТИ 120 25МЛ</t>
  </si>
  <si>
    <t xml:space="preserve">Медный пруток  д. 16 М1Т</t>
  </si>
  <si>
    <t xml:space="preserve">Флюс ЛТИ 120 50МЛ</t>
  </si>
  <si>
    <t xml:space="preserve">Медный пруток  д. 16 М2Т</t>
  </si>
  <si>
    <t xml:space="preserve">Проволока</t>
  </si>
  <si>
    <t xml:space="preserve">Медный пруток  д. 17 М2М</t>
  </si>
  <si>
    <t xml:space="preserve">Проволока НМцАК-2-2-1 д.3,2 мм</t>
  </si>
  <si>
    <t xml:space="preserve">Медный пруток  д. 18 М1Т</t>
  </si>
  <si>
    <t xml:space="preserve">Проволока НХ9,5 д.3,2 мм</t>
  </si>
  <si>
    <t xml:space="preserve">Медный пруток  д. 18 М2Т</t>
  </si>
  <si>
    <t xml:space="preserve">Прочее</t>
  </si>
  <si>
    <t xml:space="preserve">Медный пруток  д. 20 М1Т</t>
  </si>
  <si>
    <t xml:space="preserve">Круг 12Х13 д.60</t>
  </si>
  <si>
    <t xml:space="preserve">Медный пруток  д. 20 М2Т</t>
  </si>
  <si>
    <t xml:space="preserve">Круг 12Х18Н10Т д.12</t>
  </si>
  <si>
    <t xml:space="preserve">Медный пруток  д. 22 М1Т</t>
  </si>
  <si>
    <t xml:space="preserve">Круг 12Х18Н10Т д.30</t>
  </si>
  <si>
    <t xml:space="preserve">Медный пруток  д. 22 М2Т</t>
  </si>
  <si>
    <t xml:space="preserve">Круг 12Х18Н10Т д.40</t>
  </si>
  <si>
    <t xml:space="preserve">Медный пруток  д. 25 М1Т</t>
  </si>
  <si>
    <t xml:space="preserve">Круг 12Х18Н10Т д.50</t>
  </si>
  <si>
    <t xml:space="preserve">Медный пруток  д. 25 М2Т</t>
  </si>
  <si>
    <t xml:space="preserve">Круг 30Х13 д.80</t>
  </si>
  <si>
    <t xml:space="preserve">Медный пруток  д. 30 М1Т</t>
  </si>
  <si>
    <t xml:space="preserve">Круг д.40 ст. 12x1мф</t>
  </si>
  <si>
    <t xml:space="preserve">Медный пруток  д. 30 М2Т</t>
  </si>
  <si>
    <t xml:space="preserve">Круг д.40 ст. У8а</t>
  </si>
  <si>
    <t xml:space="preserve">Медный пруток  д. 32 М1Т</t>
  </si>
  <si>
    <t xml:space="preserve">Круг д.60 ст. 12x1мф</t>
  </si>
  <si>
    <t xml:space="preserve">Медный пруток  д. 35 М1Т</t>
  </si>
  <si>
    <t xml:space="preserve">Лист 12Х18Н10Т  т. 10</t>
  </si>
  <si>
    <t xml:space="preserve">Медный пруток  д. 35 М2Т</t>
  </si>
  <si>
    <t xml:space="preserve">Лист 12Х18Н10Т  т. 2</t>
  </si>
  <si>
    <t xml:space="preserve">Медный пруток  д. 40 М1Т</t>
  </si>
  <si>
    <t xml:space="preserve">Лист 12Х18Н10Т  т. 4x1000x2000</t>
  </si>
  <si>
    <t xml:space="preserve">Медный пруток  д. 40 М2Т</t>
  </si>
  <si>
    <t xml:space="preserve">Лист 12Х18Н10Т  т. 5</t>
  </si>
  <si>
    <t xml:space="preserve">Медный пруток  д. 42 М1</t>
  </si>
  <si>
    <t xml:space="preserve">Пластина тв/спл. 01114-220408 т5к10</t>
  </si>
  <si>
    <t xml:space="preserve">Медный пруток  д. 42 М2</t>
  </si>
  <si>
    <t xml:space="preserve">Пластина тв/спл. 02114-100608 т5к10</t>
  </si>
  <si>
    <t xml:space="preserve">Медный пруток  д. 45 М1</t>
  </si>
  <si>
    <t xml:space="preserve">Пластина тв/спл. 10531 вк6ом</t>
  </si>
  <si>
    <t xml:space="preserve">Медный пруток  д. 50 М1</t>
  </si>
  <si>
    <t xml:space="preserve">Пластина тв/спл. 13151 вк8</t>
  </si>
  <si>
    <t xml:space="preserve">Медный пруток  д. 50 М2</t>
  </si>
  <si>
    <t xml:space="preserve">Пластина тв/спл. 61411 ВК6ОМ</t>
  </si>
  <si>
    <t xml:space="preserve">Медный пруток  д. 60 М1</t>
  </si>
  <si>
    <t xml:space="preserve">Пластина тв/спл. Г2646 вк8вк</t>
  </si>
  <si>
    <t xml:space="preserve">Медный пруток  д. 60 М2</t>
  </si>
  <si>
    <t xml:space="preserve">Труба 12X18Н10Т д. 10x2 ГОСТ 9941-81</t>
  </si>
  <si>
    <t xml:space="preserve">Медный пруток  д. 70 М1</t>
  </si>
  <si>
    <t xml:space="preserve">Труба 12X18Н10Т д. 14x2 ГОСТ 9941-81</t>
  </si>
  <si>
    <t xml:space="preserve">Медный пруток  д. 80 М1</t>
  </si>
  <si>
    <t xml:space="preserve">Электроды д.2,0 ВЛ</t>
  </si>
  <si>
    <t xml:space="preserve">Медный пруток  д. 80 М2</t>
  </si>
  <si>
    <t xml:space="preserve">Пудра</t>
  </si>
  <si>
    <t xml:space="preserve">Медный пруток  д. 90 М1</t>
  </si>
  <si>
    <t xml:space="preserve">Пудра алюминиевая ПАП-1</t>
  </si>
  <si>
    <t xml:space="preserve">Медный пруток  д. 90 М2</t>
  </si>
  <si>
    <t xml:space="preserve">Пудра бронзовая БПК</t>
  </si>
  <si>
    <t xml:space="preserve">Медный пруток  д.100 М1</t>
  </si>
  <si>
    <t xml:space="preserve">Свинец</t>
  </si>
  <si>
    <t xml:space="preserve">Медный пруток  д.100 М2</t>
  </si>
  <si>
    <t xml:space="preserve">Лист свинцовый С1 1,0х500х1000</t>
  </si>
  <si>
    <t xml:space="preserve">Медный пруток  д.110 М1</t>
  </si>
  <si>
    <t xml:space="preserve">Лист свинцовый С1 2,0х500х1000</t>
  </si>
  <si>
    <t xml:space="preserve">Медный пруток  д.120 М2</t>
  </si>
  <si>
    <t xml:space="preserve">Лист свинцовый С1 3,0х500х1000</t>
  </si>
  <si>
    <t xml:space="preserve">Медный пруток  д.140 М1</t>
  </si>
  <si>
    <t xml:space="preserve">Лист свинцовый С1 4,0х500х1000</t>
  </si>
  <si>
    <t xml:space="preserve">Медный пруток  д.150 М1</t>
  </si>
  <si>
    <t xml:space="preserve">Лист свинцовый С1 5,0х500х1000</t>
  </si>
  <si>
    <t xml:space="preserve">Медный пруток  д.160 М1</t>
  </si>
  <si>
    <t xml:space="preserve">Лист свинцовый С1 6,0х500х1000</t>
  </si>
  <si>
    <t xml:space="preserve">Медь катодная</t>
  </si>
  <si>
    <t xml:space="preserve">Пломба свинцовая д.10</t>
  </si>
  <si>
    <t xml:space="preserve">Медь катодная М00К</t>
  </si>
  <si>
    <t xml:space="preserve">Пломба свинцовая д.16</t>
  </si>
  <si>
    <t xml:space="preserve">Свинец С1 чушки</t>
  </si>
  <si>
    <t xml:space="preserve">ВР32-37В 31-250 400А</t>
  </si>
  <si>
    <t xml:space="preserve">Свинец С2 чушки</t>
  </si>
  <si>
    <t xml:space="preserve">ВР32-39В 31-250 630А</t>
  </si>
  <si>
    <t xml:space="preserve">Сетка латунная</t>
  </si>
  <si>
    <t xml:space="preserve">ЛЭМЗ</t>
  </si>
  <si>
    <t xml:space="preserve">Сетка 12Х18Н10Т П-24</t>
  </si>
  <si>
    <t xml:space="preserve">Счетчик однофазный СО-ЭЭ6706 10-40А</t>
  </si>
  <si>
    <t xml:space="preserve">Сетка латунная Л80 0,45х0,2</t>
  </si>
  <si>
    <t xml:space="preserve">Счетчик однофазный СОЛО 220В 5-60А</t>
  </si>
  <si>
    <t xml:space="preserve">Цинк</t>
  </si>
  <si>
    <t xml:space="preserve">Счетчик однофазный СОЛО 220В 5-60А DDS</t>
  </si>
  <si>
    <t xml:space="preserve">Аноды цинковые Ц0 10х200х500</t>
  </si>
  <si>
    <t xml:space="preserve">Счетчик однофазный СОЛО 220В 5-60А DDS( под DIN ре</t>
  </si>
  <si>
    <t xml:space="preserve">Аноды цинковые Ц0 10х200х800</t>
  </si>
  <si>
    <t xml:space="preserve">Счетчик трехфазный СА4-И678 10- 40 А</t>
  </si>
  <si>
    <t xml:space="preserve">Аноды цинковые Ц0 10х500х1000</t>
  </si>
  <si>
    <t xml:space="preserve">Счетчик трехфазный СА4-И678 10- 60 А</t>
  </si>
  <si>
    <t xml:space="preserve">Аноды цинковые Ц0 10х500х670</t>
  </si>
  <si>
    <t xml:space="preserve">Счетчик трехфазный СА4-И678 20- 50 А</t>
  </si>
  <si>
    <t xml:space="preserve">Проволока цинковая Ц1 д.2 мм</t>
  </si>
  <si>
    <t xml:space="preserve">Счетчик трехфазный СА4-И678 20-100А</t>
  </si>
  <si>
    <t xml:space="preserve">Сплав ЦАМ 4-1</t>
  </si>
  <si>
    <t xml:space="preserve">Счетчик трехфазный СА4-И678 30- 75 А</t>
  </si>
  <si>
    <t xml:space="preserve">Цинк Ц0А чушка</t>
  </si>
  <si>
    <t xml:space="preserve">Счетчик трехфазный СА4-И678 50-100А</t>
  </si>
  <si>
    <t xml:space="preserve">Электротехника</t>
  </si>
  <si>
    <t xml:space="preserve">Счетчик трехфазный СА4У-И672М 10-20А 220/380В</t>
  </si>
  <si>
    <t xml:space="preserve">Курский Электроаппаратный завод (КЭАЗ)</t>
  </si>
  <si>
    <t xml:space="preserve">Счетчик трехфазный СА4У-И672М 5А 220/380В</t>
  </si>
  <si>
    <t xml:space="preserve">Автоматы АЕ20</t>
  </si>
  <si>
    <t xml:space="preserve">счетчик трехфазный ЦЭ-2727 5-50А 220/380В</t>
  </si>
  <si>
    <t xml:space="preserve">АЕ2046-100 10А</t>
  </si>
  <si>
    <t xml:space="preserve">счетчик ТРИО 220/380В 10-100А</t>
  </si>
  <si>
    <t xml:space="preserve">АЕ2046-100 12,5А</t>
  </si>
  <si>
    <t xml:space="preserve">счетчик ТРИО 220/380В 5-10А</t>
  </si>
  <si>
    <t xml:space="preserve">АЕ2046-100 16А</t>
  </si>
  <si>
    <t xml:space="preserve">счетчик ТРИО 220/380В 5-50А</t>
  </si>
  <si>
    <t xml:space="preserve">АЕ2046-100 20А</t>
  </si>
  <si>
    <t xml:space="preserve">Плавкие вставки</t>
  </si>
  <si>
    <t xml:space="preserve">АЕ2046-100 25А</t>
  </si>
  <si>
    <t xml:space="preserve">Тип ПН-2</t>
  </si>
  <si>
    <t xml:space="preserve">АЕ2046-100 31,5А</t>
  </si>
  <si>
    <t xml:space="preserve">Держатели к ПН-2</t>
  </si>
  <si>
    <t xml:space="preserve">АЕ2046-100 40А</t>
  </si>
  <si>
    <t xml:space="preserve">Держатель к ПН-2 100А</t>
  </si>
  <si>
    <t xml:space="preserve">АЕ2046-100 50А</t>
  </si>
  <si>
    <t xml:space="preserve">Держатель к ПН-2 250А</t>
  </si>
  <si>
    <t xml:space="preserve">АЕ2046-100 63А</t>
  </si>
  <si>
    <t xml:space="preserve">Держатель к ПН-2 400А</t>
  </si>
  <si>
    <t xml:space="preserve">АЕ2056М-100  80А</t>
  </si>
  <si>
    <t xml:space="preserve">Держатель к ПН-2 630А</t>
  </si>
  <si>
    <t xml:space="preserve">АЕ2056М-100 100А</t>
  </si>
  <si>
    <t xml:space="preserve">АЕ2056М1-100 125А</t>
  </si>
  <si>
    <t xml:space="preserve">ПН2-100/31,5А</t>
  </si>
  <si>
    <t xml:space="preserve">АЕ2066М1-100 125А</t>
  </si>
  <si>
    <t xml:space="preserve">ПН2-100/40А</t>
  </si>
  <si>
    <t xml:space="preserve">АЕ2066М1-100 160А</t>
  </si>
  <si>
    <t xml:space="preserve">ПН2-100/50А</t>
  </si>
  <si>
    <t xml:space="preserve">Автоматы АП50Б</t>
  </si>
  <si>
    <t xml:space="preserve">ПН2-100/63А</t>
  </si>
  <si>
    <t xml:space="preserve">АП50Б 2МТ  1,6А</t>
  </si>
  <si>
    <t xml:space="preserve">ПН2-100/80А</t>
  </si>
  <si>
    <t xml:space="preserve">АП50Б 2МТ  4А</t>
  </si>
  <si>
    <t xml:space="preserve">ПН2-100А</t>
  </si>
  <si>
    <t xml:space="preserve">АП50Б 2МТ  6,3А</t>
  </si>
  <si>
    <t xml:space="preserve">ПН2-250/100А</t>
  </si>
  <si>
    <t xml:space="preserve">АП50Б 2МТ 16А</t>
  </si>
  <si>
    <t xml:space="preserve">ПН2-250/125А</t>
  </si>
  <si>
    <t xml:space="preserve">АП50Б 2МТ 25А</t>
  </si>
  <si>
    <t xml:space="preserve">ПН2-250/160А</t>
  </si>
  <si>
    <t xml:space="preserve">АП50Б 2МТ 40А</t>
  </si>
  <si>
    <t xml:space="preserve">ПН2-250/200А</t>
  </si>
  <si>
    <t xml:space="preserve">АП50Б 2МТ 50А</t>
  </si>
  <si>
    <t xml:space="preserve">ПН2-250/80А</t>
  </si>
  <si>
    <t xml:space="preserve">АП50Б 2МТ 63А</t>
  </si>
  <si>
    <t xml:space="preserve">ПН2-250А</t>
  </si>
  <si>
    <t xml:space="preserve">АП50Б 3МТ  1,6А</t>
  </si>
  <si>
    <t xml:space="preserve">ПН2-400/200А</t>
  </si>
  <si>
    <t xml:space="preserve">АП50Б 3МТ  2,5А</t>
  </si>
  <si>
    <t xml:space="preserve">ПН2-400/250А</t>
  </si>
  <si>
    <t xml:space="preserve">АП50Б 3МТ  4А</t>
  </si>
  <si>
    <t xml:space="preserve">ПН2-400/315А</t>
  </si>
  <si>
    <t xml:space="preserve">АП50Б 3МТ  6,3А</t>
  </si>
  <si>
    <t xml:space="preserve">ПН2-400А</t>
  </si>
  <si>
    <t xml:space="preserve">АП50Б 3МТ 10А</t>
  </si>
  <si>
    <t xml:space="preserve">ПН2-630А</t>
  </si>
  <si>
    <t xml:space="preserve">АП50Б 3МТ 16А</t>
  </si>
  <si>
    <t xml:space="preserve">АП50Б 3МТ 25А</t>
  </si>
  <si>
    <t xml:space="preserve">Изолятор ОФП-2 У3</t>
  </si>
  <si>
    <t xml:space="preserve">АП50Б 3МТ 40А</t>
  </si>
  <si>
    <t xml:space="preserve">Шкафы, НКУ</t>
  </si>
  <si>
    <t xml:space="preserve">АП50Б 3МТ 50А</t>
  </si>
  <si>
    <t xml:space="preserve">Вэлнис</t>
  </si>
  <si>
    <t xml:space="preserve">АП50Б 3МТ 63А</t>
  </si>
  <si>
    <t xml:space="preserve">Шкафы и боксы</t>
  </si>
  <si>
    <t xml:space="preserve">Автоматы ВА57</t>
  </si>
  <si>
    <t xml:space="preserve">Бокс 12Н</t>
  </si>
  <si>
    <t xml:space="preserve">ВА57-35  63А</t>
  </si>
  <si>
    <t xml:space="preserve">Бокс 24Н (к)</t>
  </si>
  <si>
    <t xml:space="preserve">ВА57-35  80А</t>
  </si>
  <si>
    <t xml:space="preserve">Щитки осветительные</t>
  </si>
  <si>
    <t xml:space="preserve">ВА57-35 100А</t>
  </si>
  <si>
    <t xml:space="preserve">ОЩ 1-12 (16А)</t>
  </si>
  <si>
    <t xml:space="preserve">ВА57-35 125А</t>
  </si>
  <si>
    <t xml:space="preserve">ОЩ 1-12 (25А)</t>
  </si>
  <si>
    <t xml:space="preserve">ВА57-35 160А</t>
  </si>
  <si>
    <t xml:space="preserve">ОЩ 1-6 (16А)</t>
  </si>
  <si>
    <t xml:space="preserve">ВА57-35 200А</t>
  </si>
  <si>
    <t xml:space="preserve">ОЩ 1-6 (25А)</t>
  </si>
  <si>
    <t xml:space="preserve">ВА57-35 250А</t>
  </si>
  <si>
    <t xml:space="preserve">ОЩВ 1-12 (16А)</t>
  </si>
  <si>
    <t xml:space="preserve">ВА57-39 400А</t>
  </si>
  <si>
    <t xml:space="preserve">ОЩВ 1-12 (25А)</t>
  </si>
  <si>
    <t xml:space="preserve">ВА57-39 630А</t>
  </si>
  <si>
    <t xml:space="preserve">ОЩВ 1-6 (16А)</t>
  </si>
  <si>
    <t xml:space="preserve">ВА57Ф35  31,5А</t>
  </si>
  <si>
    <t xml:space="preserve">ОЩВ 1-6 (25А)</t>
  </si>
  <si>
    <t xml:space="preserve">ВА57Ф35  80А</t>
  </si>
  <si>
    <t xml:space="preserve">ОЩВ 1-9 (16А)</t>
  </si>
  <si>
    <t xml:space="preserve">ВА57Ф35 100А</t>
  </si>
  <si>
    <t xml:space="preserve">ОЩВ 1-9 (25А)</t>
  </si>
  <si>
    <t xml:space="preserve">ВА57Ф35 125А</t>
  </si>
  <si>
    <t xml:space="preserve">ЭЛТИ (Кострома)</t>
  </si>
  <si>
    <t xml:space="preserve">ВА57Ф35 160А</t>
  </si>
  <si>
    <t xml:space="preserve">Трансформаторы понижающие</t>
  </si>
  <si>
    <t xml:space="preserve">ВА57Ф35 200А</t>
  </si>
  <si>
    <t xml:space="preserve">ОСМ-К-0,25 220/ 24</t>
  </si>
  <si>
    <t xml:space="preserve">ВА57Ф35 250А</t>
  </si>
  <si>
    <t xml:space="preserve">ОСМ-К-0,25 220/ 36</t>
  </si>
  <si>
    <t xml:space="preserve">Плавкие вставки типа НПН2-60</t>
  </si>
  <si>
    <t xml:space="preserve">ОСО-0,25 220/ 12</t>
  </si>
  <si>
    <t xml:space="preserve">НПН2-60  6,3А</t>
  </si>
  <si>
    <t xml:space="preserve">ОСО-0,25 220/ 24</t>
  </si>
  <si>
    <t xml:space="preserve">НПН2-60 10А</t>
  </si>
  <si>
    <t xml:space="preserve">ОСО-0,25 220/ 36</t>
  </si>
  <si>
    <t xml:space="preserve">НПН2-60 16А</t>
  </si>
  <si>
    <t xml:space="preserve">ОСО-0,25 220/ 42</t>
  </si>
  <si>
    <t xml:space="preserve">НПН2-60 20А</t>
  </si>
  <si>
    <t xml:space="preserve">ОСО-0,25 220/110</t>
  </si>
  <si>
    <t xml:space="preserve">НПН2-60 25А</t>
  </si>
  <si>
    <t xml:space="preserve">ОСО-0,25 380/ 12</t>
  </si>
  <si>
    <t xml:space="preserve">НПН2-60 31,5А</t>
  </si>
  <si>
    <t xml:space="preserve">ОСО-0,25 380/ 24</t>
  </si>
  <si>
    <t xml:space="preserve">НПН2-60 40А</t>
  </si>
  <si>
    <t xml:space="preserve">ОСО-0,25 380/ 36</t>
  </si>
  <si>
    <t xml:space="preserve">Плавкие вставки типа ППН-33,35,37,39</t>
  </si>
  <si>
    <t xml:space="preserve">ОСО-0,25 380/ 42</t>
  </si>
  <si>
    <t xml:space="preserve">Основание в сборе к ППН габарит 00</t>
  </si>
  <si>
    <t xml:space="preserve">ОСО-0,25 380/110</t>
  </si>
  <si>
    <t xml:space="preserve">Основание в сборе к ППН габарит 1</t>
  </si>
  <si>
    <t xml:space="preserve">ЯТП-0,25 2АВ 220/ 12</t>
  </si>
  <si>
    <t xml:space="preserve">Основание в сборе к ППН габарит 2</t>
  </si>
  <si>
    <t xml:space="preserve">ЯТП-0,25 2АВ 220/ 24</t>
  </si>
  <si>
    <t xml:space="preserve">Основание в сборе к ППН габарит 3</t>
  </si>
  <si>
    <t xml:space="preserve">ЯТП-0,25 2АВ 220/ 36</t>
  </si>
  <si>
    <t xml:space="preserve">ППН-33 (габарит 00)  16А</t>
  </si>
  <si>
    <t xml:space="preserve">ЯТП-0,25 2АВ 220/ 42</t>
  </si>
  <si>
    <t xml:space="preserve">ППН-33 (габарит 00)  25А</t>
  </si>
  <si>
    <t xml:space="preserve">ЯТП-0,25 2АВ 220/110</t>
  </si>
  <si>
    <t xml:space="preserve">ППН-33 (габарит 00)  40А</t>
  </si>
  <si>
    <t xml:space="preserve">ЯТП-0,25 2АВ 380/ 12</t>
  </si>
  <si>
    <t xml:space="preserve">ППН-33 (габарит 00)  50А</t>
  </si>
  <si>
    <t xml:space="preserve">ЯТП-0,25 2АВ 380/ 24</t>
  </si>
  <si>
    <t xml:space="preserve">ППН-33 (габарит 00)  63А</t>
  </si>
  <si>
    <t xml:space="preserve">ЯТП-0,25 2АВ 380/ 36</t>
  </si>
  <si>
    <t xml:space="preserve">ППН-33 (габарит 00)  80А</t>
  </si>
  <si>
    <t xml:space="preserve">ЯТП-0,25 2АВ 380/ 42</t>
  </si>
  <si>
    <t xml:space="preserve">ППН-33 (габарит 00) 100А</t>
  </si>
  <si>
    <t xml:space="preserve">ЯТП-0,25 2АВ 380/110</t>
  </si>
  <si>
    <t xml:space="preserve">ППН-33 (габарит 00) 125А</t>
  </si>
  <si>
    <t xml:space="preserve">ЯТП-0,25 3АВ 220/110</t>
  </si>
  <si>
    <t xml:space="preserve">ППН-33 (габарит 00) 160А</t>
  </si>
  <si>
    <t xml:space="preserve">ЯТП-0,25 3АВ 220/12</t>
  </si>
  <si>
    <t xml:space="preserve">ППН-35 (габарит 1) 250А</t>
  </si>
  <si>
    <t xml:space="preserve">ЯТП-0,25 3АВ 220/24</t>
  </si>
  <si>
    <t xml:space="preserve">ППН-37 (габарит 2) 400А</t>
  </si>
  <si>
    <t xml:space="preserve">ЯТП-0,25 3АВ 220/36</t>
  </si>
  <si>
    <t xml:space="preserve">ППН-39 (габарит 3) 500А</t>
  </si>
  <si>
    <t xml:space="preserve">ЯТП-0,25 3АВ 220/42</t>
  </si>
  <si>
    <t xml:space="preserve">ППН-39 (габарит 3) 630А</t>
  </si>
  <si>
    <t xml:space="preserve">ЯТП-0,25 3АВ 380/ 12</t>
  </si>
  <si>
    <t xml:space="preserve">Рубильники типа ВР32</t>
  </si>
  <si>
    <t xml:space="preserve">ЯТП-0,25 3АВ 380/ 24</t>
  </si>
  <si>
    <t xml:space="preserve">ВР32-31В 31-250 100А</t>
  </si>
  <si>
    <t xml:space="preserve">ЯТП-0,25 3АВ 380/ 36</t>
  </si>
  <si>
    <t xml:space="preserve">ВР32-35В 31-250 250А</t>
  </si>
  <si>
    <t xml:space="preserve">ЯТП-0,25 3АВ 380/ 42</t>
  </si>
  <si>
    <t xml:space="preserve">ЯТП-0,25 3АВ 380/110</t>
  </si>
  <si>
    <t xml:space="preserve">Трансформаторы тока</t>
  </si>
  <si>
    <t xml:space="preserve">Т-0,66 5ВА кл. точн. 0,5 10/5</t>
  </si>
  <si>
    <t xml:space="preserve">Т-0,66 5ВА кл. точн. 0,5 100/5</t>
  </si>
  <si>
    <t xml:space="preserve">Т-0,66 5ВА кл. точн. 0,5 1000/5</t>
  </si>
  <si>
    <t xml:space="preserve">Т-0,66 5ВА кл. точн. 0,5 1200/5</t>
  </si>
  <si>
    <t xml:space="preserve">Т-0,66 5ВА кл. точн. 0,5 15/5</t>
  </si>
  <si>
    <t xml:space="preserve">Т-0,66 5ВА кл. точн. 0,5 150/5</t>
  </si>
  <si>
    <t xml:space="preserve">Т-0,66 5ВА кл. точн. 0,5 1500/5</t>
  </si>
  <si>
    <t xml:space="preserve">Т-0,66 5ВА кл. точн. 0,5 20/5</t>
  </si>
  <si>
    <t xml:space="preserve">Т-0,66 5ВА кл. точн. 0,5 200/5</t>
  </si>
  <si>
    <t xml:space="preserve">Т-0,66 5ВА кл. точн. 0,5 2000/5</t>
  </si>
  <si>
    <t xml:space="preserve">Т-0,66 5ВА кл. точн. 0,5 250/5</t>
  </si>
  <si>
    <t xml:space="preserve">Т-0,66 5ВА кл. точн. 0,5 30/5</t>
  </si>
  <si>
    <t xml:space="preserve">Т-0,66 5ВА кл. точн. 0,5 300/5</t>
  </si>
  <si>
    <t xml:space="preserve">Т-0,66 5ВА кл. точн. 0,5 40/5</t>
  </si>
  <si>
    <t xml:space="preserve">Т-0,66 5ВА кл. точн. 0,5 400/5</t>
  </si>
  <si>
    <t xml:space="preserve">Т-0,66 5ВА кл. точн. 0,5 5/5</t>
  </si>
  <si>
    <t xml:space="preserve">Т-0,66 5ВА кл. точн. 0,5 50/5</t>
  </si>
  <si>
    <t xml:space="preserve">Т-0,66 5ВА кл. точн. 0,5 75/5</t>
  </si>
  <si>
    <t xml:space="preserve">Т-0,66 5ВА кл. точн. 0,5 800/5</t>
  </si>
  <si>
    <t xml:space="preserve">Т-0,66 5ВА кл. точн. 0,5S 100/5</t>
  </si>
  <si>
    <t xml:space="preserve">Т-0,66 5ВА кл. точн. 0,5S 1000/5</t>
  </si>
  <si>
    <t xml:space="preserve">Т-0,66 5ВА кл. точн. 0,5S 150/5</t>
  </si>
  <si>
    <t xml:space="preserve">Т-0,66 5ВА кл. точн. 0,5S 20/5</t>
  </si>
  <si>
    <t xml:space="preserve">Т-0,66 5ВА кл. точн. 0,5S 200/5</t>
  </si>
  <si>
    <t xml:space="preserve">Т-0,66 5ВА кл. точн. 0,5S 30/5</t>
  </si>
  <si>
    <t xml:space="preserve">Т-0,66 5ВА кл. точн. 0,5S 300/5</t>
  </si>
  <si>
    <t xml:space="preserve">Т-0,66 5ВА кл. точн. 0,5S 40/5</t>
  </si>
  <si>
    <t xml:space="preserve">Т-0,66 5ВА кл. точн. 0,5S 400/5</t>
  </si>
  <si>
    <t xml:space="preserve">Т-0,66 5ВА кл. точн. 0,5S 50/5</t>
  </si>
  <si>
    <t xml:space="preserve">Т-0,66 5ВА кл. точн. 0,5S 600/5</t>
  </si>
  <si>
    <t xml:space="preserve">Т-0,66 5ВА кл. точн. 0,5S 75/5</t>
  </si>
  <si>
    <t xml:space="preserve">Т-0,66 5ВА кл. точн. 0,5S 800/5</t>
  </si>
  <si>
    <t xml:space="preserve">Энергомера</t>
  </si>
  <si>
    <t xml:space="preserve">Новая 08г</t>
  </si>
  <si>
    <t xml:space="preserve">Счетчик ЦЭ6803В/1 1Т 220В 1-7,5А 3ф.4пр. МР 08г</t>
  </si>
  <si>
    <t xml:space="preserve">Счетчик ЦЭ6803В/1 1Т 220В 1-7,5А 3ф.4пр.М7Р31 08г</t>
  </si>
  <si>
    <t xml:space="preserve">Счётчик СЕ 101 R5 145М 08г</t>
  </si>
  <si>
    <t xml:space="preserve">Счётчик СЕ 101 S6 145М 08г</t>
  </si>
  <si>
    <t xml:space="preserve">Счётчик ЦЭ6803В/1 1Т 220В 10-100А 3ф.4пр.М6Р32 08г</t>
  </si>
  <si>
    <t xml:space="preserve">Счётчик ЦЭ6803В/1 1Т 220В 5-50А 3ф. 4пр.М6Р 08г</t>
  </si>
  <si>
    <t xml:space="preserve">Счётчик ЦЭ6803В/1 1Т 220В 5-60А 3ф. 4пр.МР 08г</t>
  </si>
  <si>
    <t xml:space="preserve">Счетчик однофазный ЦЭ6807П 1,0 220В 5-60А МР 5К</t>
  </si>
  <si>
    <t xml:space="preserve">Счетчик ЦЭ6803В/1 1Т 220В 1-7,5А 3ф. 4пр. М7 Р31</t>
  </si>
  <si>
    <t xml:space="preserve">Счетчик ЦЭ6803В/1 1Т 220В 10-100А 3ф. 4пр. М6Р</t>
  </si>
  <si>
    <t xml:space="preserve">Счетчик ЦЭ6803В/1 1Т 220В 10-100А 3ф. 4пр. М7 Р31</t>
  </si>
  <si>
    <t xml:space="preserve">Счетчик ЦЭ6803В/1 1Т 220В 5-50А 3ф. 4пр. М6Р</t>
  </si>
  <si>
    <t xml:space="preserve">Счетчик ЦЭ6803В/1 1Т 220В 5-50А 3ф. 4пр. М7 Р31</t>
  </si>
  <si>
    <t xml:space="preserve">Счетчик ЦЭ6803В/1 1Т 220В 5-7,5А 3ф. 4пр. М6Р</t>
  </si>
  <si>
    <t xml:space="preserve">Счетчик ЦЭ6804/1  220В 5-60А 3ф. 4пр. МШ33</t>
  </si>
  <si>
    <t xml:space="preserve">№ п/п</t>
  </si>
  <si>
    <t xml:space="preserve">Цена за ед. в руб.</t>
  </si>
  <si>
    <t xml:space="preserve">Самосрабатывающие огнетушители</t>
  </si>
  <si>
    <t xml:space="preserve">Гидранты пожарные и колонки, высота (Н), м</t>
  </si>
  <si>
    <t xml:space="preserve">Огнетушитель "Веер"</t>
  </si>
  <si>
    <t xml:space="preserve">Гидрант пожарный, Н=0,75</t>
  </si>
  <si>
    <t xml:space="preserve">Огнетушитель "Буран-2,5"</t>
  </si>
  <si>
    <t xml:space="preserve">Гидрант пожарный, Н=1</t>
  </si>
  <si>
    <t xml:space="preserve">Огнетушитель "Буран-8"</t>
  </si>
  <si>
    <t xml:space="preserve">Гидрант пожарный, Н=1,25</t>
  </si>
  <si>
    <t xml:space="preserve">Огнетушитель ОСП-1</t>
  </si>
  <si>
    <t xml:space="preserve">Гидрант пожарный, Н=1,5</t>
  </si>
  <si>
    <t xml:space="preserve">Огнетушители порошковые </t>
  </si>
  <si>
    <t xml:space="preserve">Гидрант пожарный, Н=1,75</t>
  </si>
  <si>
    <t xml:space="preserve">Огнетушитель ОП-2 (з)</t>
  </si>
  <si>
    <t xml:space="preserve">Гидрант пожарный, Н=2</t>
  </si>
  <si>
    <t xml:space="preserve">Огнетушитель ОП-3 (з)</t>
  </si>
  <si>
    <t xml:space="preserve">Гидрант пожарный, Н=2,25</t>
  </si>
  <si>
    <t xml:space="preserve">Огнетушитель ОП-4 (ОП-5)</t>
  </si>
  <si>
    <t xml:space="preserve">Гидрант пожарный, Н=2,5</t>
  </si>
  <si>
    <t xml:space="preserve">Огнетушитель ОП-8 (ОП-10)</t>
  </si>
  <si>
    <t xml:space="preserve">Гидрант пожарный, Н=2,75</t>
  </si>
  <si>
    <t xml:space="preserve">Огнетушитель ОП-50 (з) АВСЕ</t>
  </si>
  <si>
    <t xml:space="preserve">Гидрант пожарный, Н=3</t>
  </si>
  <si>
    <t xml:space="preserve">Огнетушитель ОП-100 (з) АВСЕ</t>
  </si>
  <si>
    <t xml:space="preserve">Гидрант пожарный, Н=3,25</t>
  </si>
  <si>
    <t xml:space="preserve">Огнетушитель ОП-4 (г)</t>
  </si>
  <si>
    <t xml:space="preserve">Гидрант пожарный, Н=3,5</t>
  </si>
  <si>
    <t xml:space="preserve">Огнетушители углекислотные</t>
  </si>
  <si>
    <t xml:space="preserve">Фланец</t>
  </si>
  <si>
    <t xml:space="preserve">Огнетушитель ОУ-1 (ОУ-2)</t>
  </si>
  <si>
    <t xml:space="preserve">Колонка КПА</t>
  </si>
  <si>
    <t xml:space="preserve">Огнетушитель ОУ-2 (ОУ-3)</t>
  </si>
  <si>
    <t xml:space="preserve">Головки для соединения пожарных рукавов</t>
  </si>
  <si>
    <t xml:space="preserve">Огнетушитель ОУ-3 (ОУ-5)</t>
  </si>
  <si>
    <t xml:space="preserve">ГР-50</t>
  </si>
  <si>
    <t xml:space="preserve">Огнетушитель ОУ-5 (ОУ-8)</t>
  </si>
  <si>
    <t xml:space="preserve">ГР-70</t>
  </si>
  <si>
    <t xml:space="preserve">Огнетушитель ОУ-10</t>
  </si>
  <si>
    <t xml:space="preserve">ГР-80</t>
  </si>
  <si>
    <t xml:space="preserve">Огнетушитель ОУ-40</t>
  </si>
  <si>
    <t xml:space="preserve">ГРВ-100/ГМВ-100</t>
  </si>
  <si>
    <t xml:space="preserve">425/430</t>
  </si>
  <si>
    <t xml:space="preserve">Огнетушитель ОУ-80</t>
  </si>
  <si>
    <t xml:space="preserve">ГРВ-125/ГМВ-125</t>
  </si>
  <si>
    <t xml:space="preserve">530/470</t>
  </si>
  <si>
    <t xml:space="preserve">Огнетушители воздушно-пенные</t>
  </si>
  <si>
    <t xml:space="preserve">ГМ-50, ГЦ-50</t>
  </si>
  <si>
    <t xml:space="preserve">Огнетушитель ОВП-5 </t>
  </si>
  <si>
    <t xml:space="preserve">ГМ-70, ГЦ-70</t>
  </si>
  <si>
    <t xml:space="preserve">Огнетушитель ОВП-10</t>
  </si>
  <si>
    <t xml:space="preserve">ГМ-80, ГЦ-80</t>
  </si>
  <si>
    <t xml:space="preserve">Рукава пожарные</t>
  </si>
  <si>
    <t xml:space="preserve">ГМ-100</t>
  </si>
  <si>
    <t xml:space="preserve">Рукав пожарный 19 мм в скатке</t>
  </si>
  <si>
    <t xml:space="preserve">ГМ-125</t>
  </si>
  <si>
    <t xml:space="preserve">Рукав пожарный 51 мм в скатке</t>
  </si>
  <si>
    <t xml:space="preserve">ГЗ-50</t>
  </si>
  <si>
    <t xml:space="preserve">Рукав пожарный 51 мм в комплекте с ГР-50, РС-50 П</t>
  </si>
  <si>
    <t xml:space="preserve">ГЗ-70</t>
  </si>
  <si>
    <t xml:space="preserve">Рукав пожарный 51 мм в комплекте с  ГР-50, РС-50.01А</t>
  </si>
  <si>
    <t xml:space="preserve">ГЗ-80</t>
  </si>
  <si>
    <t xml:space="preserve">Рукав пожарный 51 мм в комплекте с ГР-50, РС-50 </t>
  </si>
  <si>
    <t xml:space="preserve">ГЗВ-100</t>
  </si>
  <si>
    <t xml:space="preserve">Рукав пожарный 51 мм в комплекте с  ГР-50</t>
  </si>
  <si>
    <t xml:space="preserve">ГЗВ-125</t>
  </si>
  <si>
    <t xml:space="preserve">Рукав пожарный 51 мм в комплекте с  ГР-50 П</t>
  </si>
  <si>
    <t xml:space="preserve">ГП-50х70</t>
  </si>
  <si>
    <t xml:space="preserve">Рукав пожарный 51 мм с ГР-50 П, РС-50.01 П</t>
  </si>
  <si>
    <t xml:space="preserve">ГП-50х80</t>
  </si>
  <si>
    <t xml:space="preserve">Рукав пожарный 51 мм в скатке (латекс)</t>
  </si>
  <si>
    <t xml:space="preserve">ГП-80х70</t>
  </si>
  <si>
    <t xml:space="preserve">Рукав пожарный 51 мм в комплекте с ГР-50 (латекс)</t>
  </si>
  <si>
    <t xml:space="preserve">ГП-70х50х50</t>
  </si>
  <si>
    <t xml:space="preserve">Рукав пожарный 66 мм в скатке</t>
  </si>
  <si>
    <t xml:space="preserve">Муфта противопожарная</t>
  </si>
  <si>
    <t xml:space="preserve">Рукав пожарный 66 мм в комплекте с ГР-70</t>
  </si>
  <si>
    <t xml:space="preserve">Муфта противопожарная ПМ-110</t>
  </si>
  <si>
    <t xml:space="preserve">Рукав пожарный 66 мм в скатке (латекс)</t>
  </si>
  <si>
    <t xml:space="preserve">Муфта противопожарная ПМ-50</t>
  </si>
  <si>
    <t xml:space="preserve">Рукав пожарный 66 мм в комплекте с ГР-70 (латекс)</t>
  </si>
  <si>
    <t xml:space="preserve">Оборудование для пожарных щитов</t>
  </si>
  <si>
    <t xml:space="preserve">Рукав пожарный 77 мм в скатке</t>
  </si>
  <si>
    <t xml:space="preserve">Ведро коническое</t>
  </si>
  <si>
    <t xml:space="preserve">Рукав пожарный 77 мм в комплекте с ГР-80</t>
  </si>
  <si>
    <t xml:space="preserve">Ведро</t>
  </si>
  <si>
    <t xml:space="preserve">Рукав пожарный 77 мм в скатке (латекс)</t>
  </si>
  <si>
    <t xml:space="preserve">Багор</t>
  </si>
  <si>
    <t xml:space="preserve">Рукав пожарный 77 мм в комплекте с ГР-80 (латекс)</t>
  </si>
  <si>
    <t xml:space="preserve">Лом</t>
  </si>
  <si>
    <t xml:space="preserve">Навязка рукавов и испытание</t>
  </si>
  <si>
    <t xml:space="preserve">Топор</t>
  </si>
  <si>
    <t xml:space="preserve">Стволы пожарные</t>
  </si>
  <si>
    <t xml:space="preserve">Лопата штыковая</t>
  </si>
  <si>
    <t xml:space="preserve">Ствол пожарный РС-50</t>
  </si>
  <si>
    <t xml:space="preserve">Лопата совковая</t>
  </si>
  <si>
    <t xml:space="preserve">Ствол пожарный РС-50 П</t>
  </si>
  <si>
    <t xml:space="preserve">Щит пожарный деревянный</t>
  </si>
  <si>
    <t xml:space="preserve">Ствол пожарный РС-50.01А</t>
  </si>
  <si>
    <t xml:space="preserve">Щит пожарный металлический</t>
  </si>
  <si>
    <t xml:space="preserve">Ствол пожарный РС-70</t>
  </si>
  <si>
    <t xml:space="preserve">Модули пожаротушения</t>
  </si>
  <si>
    <t xml:space="preserve">Ствол пожарный РС-70.01А</t>
  </si>
  <si>
    <t xml:space="preserve">заказ</t>
  </si>
  <si>
    <t xml:space="preserve">МПП-100.08 "Лавина" (невзрывоз., от-40° до+50°С)</t>
  </si>
  <si>
    <t xml:space="preserve">Ствол пожарный РСК-50</t>
  </si>
  <si>
    <t xml:space="preserve">МПП-5 "Шквал" (невзрывоз., от-50° до+50°С)</t>
  </si>
  <si>
    <t xml:space="preserve">Ствол пожарный РСКЗ-70</t>
  </si>
  <si>
    <t xml:space="preserve">МУПТВ-60 "Тайфун" (взрывозащ., от+5° до+50°С)</t>
  </si>
  <si>
    <t xml:space="preserve">Ствол пожарный РСКП-50</t>
  </si>
  <si>
    <t xml:space="preserve">Средства защиты органов дыхания</t>
  </si>
  <si>
    <t xml:space="preserve">Ствол пожарный РСП-50 А</t>
  </si>
  <si>
    <t xml:space="preserve">ГДЗК</t>
  </si>
  <si>
    <t xml:space="preserve">Ствол пожарный РСП-70 А</t>
  </si>
  <si>
    <t xml:space="preserve">СПИ-20</t>
  </si>
  <si>
    <t xml:space="preserve">Ствол лафетный СЛК-П20</t>
  </si>
  <si>
    <t xml:space="preserve">Противогаз ГП-7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_-* #,##0_р_._-;\-* #,##0_р_._-;_-* \-_р_._-;_-@_-"/>
    <numFmt numFmtId="167" formatCode="0"/>
    <numFmt numFmtId="168" formatCode="#,##0.00"/>
    <numFmt numFmtId="169" formatCode="#,##0.00&quot; руб.&quot;"/>
    <numFmt numFmtId="170" formatCode="#,##0.00\ [$€-42D]"/>
    <numFmt numFmtId="171" formatCode="@"/>
    <numFmt numFmtId="172" formatCode="#,##0&quot;р.&quot;"/>
    <numFmt numFmtId="173" formatCode="#,##0.00&quot;р.&quot;"/>
    <numFmt numFmtId="174" formatCode="_-* #,##0.00&quot;р.&quot;_-;\-* #,##0.00&quot;р.&quot;_-;_-* \-??&quot;р.&quot;_-;_-@_-"/>
    <numFmt numFmtId="175" formatCode="0.0"/>
    <numFmt numFmtId="176" formatCode="0%"/>
    <numFmt numFmtId="177" formatCode="#,##0"/>
    <numFmt numFmtId="178" formatCode="#,##0_р_.;[RED]#,##0_р_."/>
    <numFmt numFmtId="179" formatCode="[$-409]d\-mmm"/>
    <numFmt numFmtId="180" formatCode="0.000"/>
    <numFmt numFmtId="181" formatCode="#,##0;[RED]#,##0"/>
    <numFmt numFmtId="182" formatCode="0.0000"/>
    <numFmt numFmtId="183" formatCode="0.0%"/>
    <numFmt numFmtId="184" formatCode="#,##0_р_.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333300"/>
      <name val="Bookman Old Style"/>
      <family val="1"/>
      <charset val="204"/>
    </font>
    <font>
      <b val="true"/>
      <sz val="36"/>
      <color rgb="FF333300"/>
      <name val="Cambria"/>
      <family val="1"/>
      <charset val="204"/>
    </font>
    <font>
      <sz val="14"/>
      <name val="Cambria"/>
      <family val="1"/>
      <charset val="204"/>
    </font>
    <font>
      <b val="true"/>
      <i val="true"/>
      <sz val="36"/>
      <name val="Ariac"/>
      <family val="2"/>
      <charset val="204"/>
    </font>
    <font>
      <b val="true"/>
      <i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mbria"/>
      <family val="1"/>
      <charset val="204"/>
    </font>
    <font>
      <u val="single"/>
      <sz val="16"/>
      <color rgb="FF000000"/>
      <name val="Arial Cyr"/>
      <family val="0"/>
      <charset val="204"/>
    </font>
    <font>
      <u val="single"/>
      <sz val="10"/>
      <color rgb="FFFF6600"/>
      <name val="Arial Cyr"/>
      <family val="0"/>
      <charset val="204"/>
    </font>
    <font>
      <b val="true"/>
      <sz val="14"/>
      <color rgb="FF000000"/>
      <name val="Cambria"/>
      <family val="1"/>
      <charset val="204"/>
    </font>
    <font>
      <sz val="14"/>
      <color rgb="FFFFFFFF"/>
      <name val="Cambria"/>
      <family val="0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b val="true"/>
      <sz val="12"/>
      <color rgb="FFFFFFFF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9933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sz val="12"/>
      <name val="Cambria"/>
      <family val="1"/>
      <charset val="204"/>
    </font>
    <font>
      <u val="single"/>
      <sz val="10"/>
      <name val="Cambria"/>
      <family val="1"/>
      <charset val="204"/>
    </font>
    <font>
      <b val="true"/>
      <sz val="12"/>
      <color rgb="FF0066CC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mbria"/>
      <family val="1"/>
      <charset val="204"/>
    </font>
    <font>
      <b val="true"/>
      <u val="single"/>
      <sz val="9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1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sz val="10"/>
      <color rgb="FF000000"/>
      <name val="Cambria"/>
      <family val="1"/>
      <charset val="204"/>
    </font>
    <font>
      <sz val="12"/>
      <name val="Cambria"/>
      <family val="1"/>
      <charset val="204"/>
    </font>
    <font>
      <b val="true"/>
      <i val="true"/>
      <sz val="9"/>
      <name val="Cambria"/>
      <family val="1"/>
      <charset val="204"/>
    </font>
    <font>
      <strike val="true"/>
      <sz val="9"/>
      <name val="Cambria"/>
      <family val="1"/>
      <charset val="204"/>
    </font>
    <font>
      <sz val="8"/>
      <name val="Cambria"/>
      <family val="1"/>
      <charset val="204"/>
    </font>
    <font>
      <strike val="true"/>
      <sz val="8"/>
      <name val="Cambria"/>
      <family val="1"/>
      <charset val="204"/>
    </font>
    <font>
      <b val="true"/>
      <i val="true"/>
      <strike val="true"/>
      <sz val="9"/>
      <name val="Cambria"/>
      <family val="1"/>
      <charset val="204"/>
    </font>
    <font>
      <b val="true"/>
      <i val="true"/>
      <strike val="true"/>
      <u val="double"/>
      <sz val="9"/>
      <name val="Cambria"/>
      <family val="1"/>
      <charset val="204"/>
    </font>
    <font>
      <b val="true"/>
      <i val="true"/>
      <u val="double"/>
      <sz val="9"/>
      <name val="Cambria"/>
      <family val="1"/>
      <charset val="204"/>
    </font>
    <font>
      <strike val="true"/>
      <sz val="10"/>
      <name val="Cambria"/>
      <family val="1"/>
      <charset val="204"/>
    </font>
    <font>
      <u val="single"/>
      <sz val="9"/>
      <name val="Cambria"/>
      <family val="1"/>
      <charset val="204"/>
    </font>
    <font>
      <strike val="true"/>
      <u val="single"/>
      <sz val="9"/>
      <name val="Cambria"/>
      <family val="1"/>
      <charset val="204"/>
    </font>
    <font>
      <b val="true"/>
      <sz val="8"/>
      <name val="Cambria"/>
      <family val="1"/>
      <charset val="204"/>
    </font>
    <font>
      <sz val="10"/>
      <color rgb="FFFFFFFF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FFFF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vertAlign val="superscript"/>
      <sz val="9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sz val="6"/>
      <name val="Cambria"/>
      <family val="1"/>
      <charset val="204"/>
    </font>
    <font>
      <b val="true"/>
      <sz val="11"/>
      <color rgb="FFFFFFFF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4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16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16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43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4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6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16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16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ecofi_С ценами на NAVAL ADCA Sigeval" xfId="21"/>
    <cellStyle name="Обычный_К июн" xfId="22"/>
    <cellStyle name="Обычный_Книга1" xfId="23"/>
    <cellStyle name="Обычный_НМШ июнь" xfId="24"/>
    <cellStyle name="Обычный_Спецпредложение ЭЦВ август" xfId="25"/>
    <cellStyle name="Обычный_ЦГ, НГ 2004г." xfId="26"/>
    <cellStyle name="Обычный_ЦНС июнь" xfId="27"/>
    <cellStyle name="Обычный_прайс_С ценами на NAVAL ADCA Sigeval" xfId="28"/>
    <cellStyle name="Обычный_прайсы на арматуру_С ценами на NAVAL ADCA Sigeval" xfId="29"/>
    <cellStyle name="Обычный_эна прайс 17.01.05" xfId="30"/>
    <cellStyle name="*unknown*" xfId="20" builtinId="8"/>
    <cellStyle name="Excel_BuiltIn_Нейтральный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jpeg"/><Relationship Id="rId8" Type="http://schemas.openxmlformats.org/officeDocument/2006/relationships/image" Target="../media/image14.wmf"/><Relationship Id="rId9" Type="http://schemas.openxmlformats.org/officeDocument/2006/relationships/image" Target="../media/image15.wmf"/><Relationship Id="rId10" Type="http://schemas.openxmlformats.org/officeDocument/2006/relationships/image" Target="../media/image16.png"/><Relationship Id="rId11" Type="http://schemas.openxmlformats.org/officeDocument/2006/relationships/image" Target="../media/image17.wmf"/><Relationship Id="rId12" Type="http://schemas.openxmlformats.org/officeDocument/2006/relationships/image" Target="../media/image16.png"/><Relationship Id="rId13" Type="http://schemas.openxmlformats.org/officeDocument/2006/relationships/image" Target="../media/image18.wmf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9.wmf"/><Relationship Id="rId17" Type="http://schemas.openxmlformats.org/officeDocument/2006/relationships/image" Target="../media/image20.wmf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21.wmf"/><Relationship Id="rId21" Type="http://schemas.openxmlformats.org/officeDocument/2006/relationships/image" Target="../media/image22.wmf"/><Relationship Id="rId22" Type="http://schemas.openxmlformats.org/officeDocument/2006/relationships/image" Target="../media/image16.png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440</xdr:colOff>
      <xdr:row>4</xdr:row>
      <xdr:rowOff>0</xdr:rowOff>
    </xdr:from>
    <xdr:to>
      <xdr:col>1</xdr:col>
      <xdr:colOff>1417680</xdr:colOff>
      <xdr:row>5</xdr:row>
      <xdr:rowOff>47520</xdr:rowOff>
    </xdr:to>
    <xdr:pic>
      <xdr:nvPicPr>
        <xdr:cNvPr id="0" name="Picture 780" descr=""/>
        <xdr:cNvPicPr/>
      </xdr:nvPicPr>
      <xdr:blipFill>
        <a:blip r:embed="rId1"/>
        <a:stretch/>
      </xdr:blipFill>
      <xdr:spPr>
        <a:xfrm>
          <a:off x="1185480" y="743040"/>
          <a:ext cx="453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080</xdr:colOff>
      <xdr:row>4</xdr:row>
      <xdr:rowOff>0</xdr:rowOff>
    </xdr:from>
    <xdr:to>
      <xdr:col>1</xdr:col>
      <xdr:colOff>2230920</xdr:colOff>
      <xdr:row>5</xdr:row>
      <xdr:rowOff>86040</xdr:rowOff>
    </xdr:to>
    <xdr:pic>
      <xdr:nvPicPr>
        <xdr:cNvPr id="1" name="Picture 781" descr=""/>
        <xdr:cNvPicPr/>
      </xdr:nvPicPr>
      <xdr:blipFill>
        <a:blip r:embed="rId2"/>
        <a:stretch/>
      </xdr:blipFill>
      <xdr:spPr>
        <a:xfrm>
          <a:off x="1761120" y="743040"/>
          <a:ext cx="69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8120</xdr:colOff>
      <xdr:row>4</xdr:row>
      <xdr:rowOff>0</xdr:rowOff>
    </xdr:from>
    <xdr:to>
      <xdr:col>1</xdr:col>
      <xdr:colOff>2857320</xdr:colOff>
      <xdr:row>5</xdr:row>
      <xdr:rowOff>86040</xdr:rowOff>
    </xdr:to>
    <xdr:pic>
      <xdr:nvPicPr>
        <xdr:cNvPr id="2" name="Picture 782" descr=""/>
        <xdr:cNvPicPr/>
      </xdr:nvPicPr>
      <xdr:blipFill>
        <a:blip r:embed="rId3"/>
        <a:stretch/>
      </xdr:blipFill>
      <xdr:spPr>
        <a:xfrm>
          <a:off x="2639160" y="743040"/>
          <a:ext cx="43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6960</xdr:colOff>
      <xdr:row>4</xdr:row>
      <xdr:rowOff>57600</xdr:rowOff>
    </xdr:from>
    <xdr:to>
      <xdr:col>1</xdr:col>
      <xdr:colOff>3720960</xdr:colOff>
      <xdr:row>5</xdr:row>
      <xdr:rowOff>47520</xdr:rowOff>
    </xdr:to>
    <xdr:pic>
      <xdr:nvPicPr>
        <xdr:cNvPr id="3" name="Picture 783" descr=""/>
        <xdr:cNvPicPr/>
      </xdr:nvPicPr>
      <xdr:blipFill>
        <a:blip r:embed="rId4"/>
        <a:stretch/>
      </xdr:blipFill>
      <xdr:spPr>
        <a:xfrm>
          <a:off x="3258000" y="800640"/>
          <a:ext cx="6840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9000</xdr:colOff>
      <xdr:row>4</xdr:row>
      <xdr:rowOff>0</xdr:rowOff>
    </xdr:from>
    <xdr:to>
      <xdr:col>1</xdr:col>
      <xdr:colOff>4627800</xdr:colOff>
      <xdr:row>5</xdr:row>
      <xdr:rowOff>76680</xdr:rowOff>
    </xdr:to>
    <xdr:pic>
      <xdr:nvPicPr>
        <xdr:cNvPr id="4" name="Picture 784" descr=""/>
        <xdr:cNvPicPr/>
      </xdr:nvPicPr>
      <xdr:blipFill>
        <a:blip r:embed="rId5"/>
        <a:stretch/>
      </xdr:blipFill>
      <xdr:spPr>
        <a:xfrm>
          <a:off x="4280040" y="743040"/>
          <a:ext cx="568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0640</xdr:colOff>
      <xdr:row>4</xdr:row>
      <xdr:rowOff>0</xdr:rowOff>
    </xdr:from>
    <xdr:to>
      <xdr:col>1</xdr:col>
      <xdr:colOff>5944680</xdr:colOff>
      <xdr:row>5</xdr:row>
      <xdr:rowOff>133560</xdr:rowOff>
    </xdr:to>
    <xdr:pic>
      <xdr:nvPicPr>
        <xdr:cNvPr id="5" name="Picture 785" descr=""/>
        <xdr:cNvPicPr/>
      </xdr:nvPicPr>
      <xdr:blipFill>
        <a:blip r:embed="rId6"/>
        <a:stretch/>
      </xdr:blipFill>
      <xdr:spPr>
        <a:xfrm>
          <a:off x="5071680" y="743040"/>
          <a:ext cx="109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6320</xdr:rowOff>
    </xdr:from>
    <xdr:to>
      <xdr:col>1</xdr:col>
      <xdr:colOff>7204320</xdr:colOff>
      <xdr:row>6</xdr:row>
      <xdr:rowOff>123480</xdr:rowOff>
    </xdr:to>
    <xdr:sp>
      <xdr:nvSpPr>
        <xdr:cNvPr id="6" name="Rectangle 786"/>
        <xdr:cNvSpPr/>
      </xdr:nvSpPr>
      <xdr:spPr>
        <a:xfrm flipV="1">
          <a:off x="0" y="1161360"/>
          <a:ext cx="7425360" cy="294840"/>
        </a:xfrm>
        <a:prstGeom prst="rect">
          <a:avLst/>
        </a:prstGeom>
        <a:solidFill>
          <a:srgbClr val="000000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10800000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mbria"/>
            </a:rPr>
            <a:t>ПОСТАВКИ ПРОМЫШЛЕННОГО ОБОРУДОВАНИ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86</xdr:row>
      <xdr:rowOff>162000</xdr:rowOff>
    </xdr:from>
    <xdr:to>
      <xdr:col>2</xdr:col>
      <xdr:colOff>111600</xdr:colOff>
      <xdr:row>86</xdr:row>
      <xdr:rowOff>171360</xdr:rowOff>
    </xdr:to>
    <xdr:sp>
      <xdr:nvSpPr>
        <xdr:cNvPr id="7" name="Прямая соединительная линия 5"/>
        <xdr:cNvSpPr/>
      </xdr:nvSpPr>
      <xdr:spPr>
        <a:xfrm>
          <a:off x="39240" y="14744880"/>
          <a:ext cx="4903920" cy="9360"/>
        </a:xfrm>
        <a:prstGeom prst="line">
          <a:avLst/>
        </a:prstGeom>
        <a:ln w="9360">
          <a:solidFill>
            <a:srgbClr val="28a0b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4</xdr:row>
      <xdr:rowOff>85680</xdr:rowOff>
    </xdr:from>
    <xdr:to>
      <xdr:col>1</xdr:col>
      <xdr:colOff>1088280</xdr:colOff>
      <xdr:row>82</xdr:row>
      <xdr:rowOff>47520</xdr:rowOff>
    </xdr:to>
    <xdr:pic>
      <xdr:nvPicPr>
        <xdr:cNvPr id="8" name="Picture 45" descr=""/>
        <xdr:cNvPicPr/>
      </xdr:nvPicPr>
      <xdr:blipFill>
        <a:blip r:embed="rId1"/>
        <a:stretch/>
      </xdr:blipFill>
      <xdr:spPr>
        <a:xfrm>
          <a:off x="120240" y="11302200"/>
          <a:ext cx="10278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00</xdr:row>
      <xdr:rowOff>0</xdr:rowOff>
    </xdr:from>
    <xdr:to>
      <xdr:col>1</xdr:col>
      <xdr:colOff>1148760</xdr:colOff>
      <xdr:row>106</xdr:row>
      <xdr:rowOff>66600</xdr:rowOff>
    </xdr:to>
    <xdr:pic>
      <xdr:nvPicPr>
        <xdr:cNvPr id="9" name="Picture 73" descr=""/>
        <xdr:cNvPicPr/>
      </xdr:nvPicPr>
      <xdr:blipFill>
        <a:blip r:embed="rId2"/>
        <a:stretch/>
      </xdr:blipFill>
      <xdr:spPr>
        <a:xfrm>
          <a:off x="210960" y="15367680"/>
          <a:ext cx="9975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37</xdr:row>
      <xdr:rowOff>56880</xdr:rowOff>
    </xdr:from>
    <xdr:to>
      <xdr:col>1</xdr:col>
      <xdr:colOff>1058040</xdr:colOff>
      <xdr:row>141</xdr:row>
      <xdr:rowOff>75960</xdr:rowOff>
    </xdr:to>
    <xdr:pic>
      <xdr:nvPicPr>
        <xdr:cNvPr id="10" name="Picture 197" descr=""/>
        <xdr:cNvPicPr/>
      </xdr:nvPicPr>
      <xdr:blipFill>
        <a:blip r:embed="rId3"/>
        <a:stretch/>
      </xdr:blipFill>
      <xdr:spPr>
        <a:xfrm>
          <a:off x="160200" y="21043080"/>
          <a:ext cx="95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56</xdr:row>
      <xdr:rowOff>133200</xdr:rowOff>
    </xdr:from>
    <xdr:to>
      <xdr:col>1</xdr:col>
      <xdr:colOff>997560</xdr:colOff>
      <xdr:row>161</xdr:row>
      <xdr:rowOff>86040</xdr:rowOff>
    </xdr:to>
    <xdr:pic>
      <xdr:nvPicPr>
        <xdr:cNvPr id="11" name="Picture 188" descr=""/>
        <xdr:cNvPicPr/>
      </xdr:nvPicPr>
      <xdr:blipFill>
        <a:blip r:embed="rId4"/>
        <a:stretch/>
      </xdr:blipFill>
      <xdr:spPr>
        <a:xfrm>
          <a:off x="290880" y="24234120"/>
          <a:ext cx="766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33</xdr:row>
      <xdr:rowOff>9720</xdr:rowOff>
    </xdr:from>
    <xdr:to>
      <xdr:col>1</xdr:col>
      <xdr:colOff>1228680</xdr:colOff>
      <xdr:row>237</xdr:row>
      <xdr:rowOff>133200</xdr:rowOff>
    </xdr:to>
    <xdr:pic>
      <xdr:nvPicPr>
        <xdr:cNvPr id="12" name="Picture 191" descr=""/>
        <xdr:cNvPicPr/>
      </xdr:nvPicPr>
      <xdr:blipFill>
        <a:blip r:embed="rId5"/>
        <a:srcRect l="0" t="0" r="4193" b="0"/>
        <a:stretch/>
      </xdr:blipFill>
      <xdr:spPr>
        <a:xfrm>
          <a:off x="110520" y="36498600"/>
          <a:ext cx="1177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71</xdr:row>
      <xdr:rowOff>47520</xdr:rowOff>
    </xdr:from>
    <xdr:to>
      <xdr:col>1</xdr:col>
      <xdr:colOff>987840</xdr:colOff>
      <xdr:row>175</xdr:row>
      <xdr:rowOff>142920</xdr:rowOff>
    </xdr:to>
    <xdr:pic>
      <xdr:nvPicPr>
        <xdr:cNvPr id="13" name="Picture 194" descr=""/>
        <xdr:cNvPicPr/>
      </xdr:nvPicPr>
      <xdr:blipFill>
        <a:blip r:embed="rId6"/>
        <a:stretch/>
      </xdr:blipFill>
      <xdr:spPr>
        <a:xfrm>
          <a:off x="140760" y="26548560"/>
          <a:ext cx="906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40</xdr:row>
      <xdr:rowOff>104760</xdr:rowOff>
    </xdr:from>
    <xdr:to>
      <xdr:col>1</xdr:col>
      <xdr:colOff>1279800</xdr:colOff>
      <xdr:row>345</xdr:row>
      <xdr:rowOff>114480</xdr:rowOff>
    </xdr:to>
    <xdr:pic>
      <xdr:nvPicPr>
        <xdr:cNvPr id="14" name="Picture 251" descr=""/>
        <xdr:cNvPicPr/>
      </xdr:nvPicPr>
      <xdr:blipFill>
        <a:blip r:embed="rId7"/>
        <a:stretch/>
      </xdr:blipFill>
      <xdr:spPr>
        <a:xfrm>
          <a:off x="160200" y="53931240"/>
          <a:ext cx="1179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433</xdr:row>
      <xdr:rowOff>47160</xdr:rowOff>
    </xdr:from>
    <xdr:to>
      <xdr:col>1</xdr:col>
      <xdr:colOff>1018080</xdr:colOff>
      <xdr:row>437</xdr:row>
      <xdr:rowOff>95400</xdr:rowOff>
    </xdr:to>
    <xdr:pic>
      <xdr:nvPicPr>
        <xdr:cNvPr id="15" name="Picture 255" descr=""/>
        <xdr:cNvPicPr/>
      </xdr:nvPicPr>
      <xdr:blipFill>
        <a:blip r:embed="rId8"/>
        <a:stretch/>
      </xdr:blipFill>
      <xdr:spPr>
        <a:xfrm>
          <a:off x="391320" y="69429960"/>
          <a:ext cx="686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49</xdr:row>
      <xdr:rowOff>56880</xdr:rowOff>
    </xdr:from>
    <xdr:to>
      <xdr:col>1</xdr:col>
      <xdr:colOff>1088280</xdr:colOff>
      <xdr:row>453</xdr:row>
      <xdr:rowOff>105120</xdr:rowOff>
    </xdr:to>
    <xdr:pic>
      <xdr:nvPicPr>
        <xdr:cNvPr id="16" name="Picture 279" descr=""/>
        <xdr:cNvPicPr/>
      </xdr:nvPicPr>
      <xdr:blipFill>
        <a:blip r:embed="rId9"/>
        <a:stretch/>
      </xdr:blipFill>
      <xdr:spPr>
        <a:xfrm>
          <a:off x="321120" y="72030240"/>
          <a:ext cx="8269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13</xdr:row>
      <xdr:rowOff>114480</xdr:rowOff>
    </xdr:from>
    <xdr:to>
      <xdr:col>1</xdr:col>
      <xdr:colOff>1037520</xdr:colOff>
      <xdr:row>414</xdr:row>
      <xdr:rowOff>152280</xdr:rowOff>
    </xdr:to>
    <xdr:pic>
      <xdr:nvPicPr>
        <xdr:cNvPr id="17" name="Picture 2235" descr=""/>
        <xdr:cNvPicPr/>
      </xdr:nvPicPr>
      <xdr:blipFill>
        <a:blip r:embed="rId10"/>
        <a:stretch/>
      </xdr:blipFill>
      <xdr:spPr>
        <a:xfrm>
          <a:off x="271440" y="66239640"/>
          <a:ext cx="825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06</xdr:row>
      <xdr:rowOff>0</xdr:rowOff>
    </xdr:from>
    <xdr:to>
      <xdr:col>1</xdr:col>
      <xdr:colOff>1128240</xdr:colOff>
      <xdr:row>412</xdr:row>
      <xdr:rowOff>86040</xdr:rowOff>
    </xdr:to>
    <xdr:pic>
      <xdr:nvPicPr>
        <xdr:cNvPr id="18" name="Picture 2236" descr=""/>
        <xdr:cNvPicPr/>
      </xdr:nvPicPr>
      <xdr:blipFill>
        <a:blip r:embed="rId11"/>
        <a:stretch/>
      </xdr:blipFill>
      <xdr:spPr>
        <a:xfrm>
          <a:off x="260640" y="64991520"/>
          <a:ext cx="927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97</xdr:row>
      <xdr:rowOff>66240</xdr:rowOff>
    </xdr:from>
    <xdr:to>
      <xdr:col>1</xdr:col>
      <xdr:colOff>1098000</xdr:colOff>
      <xdr:row>398</xdr:row>
      <xdr:rowOff>95760</xdr:rowOff>
    </xdr:to>
    <xdr:pic>
      <xdr:nvPicPr>
        <xdr:cNvPr id="19" name="Picture 2237" descr=""/>
        <xdr:cNvPicPr/>
      </xdr:nvPicPr>
      <xdr:blipFill>
        <a:blip r:embed="rId12"/>
        <a:stretch/>
      </xdr:blipFill>
      <xdr:spPr>
        <a:xfrm>
          <a:off x="311400" y="63583560"/>
          <a:ext cx="846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92</xdr:row>
      <xdr:rowOff>19080</xdr:rowOff>
    </xdr:from>
    <xdr:to>
      <xdr:col>1</xdr:col>
      <xdr:colOff>1128240</xdr:colOff>
      <xdr:row>396</xdr:row>
      <xdr:rowOff>104760</xdr:rowOff>
    </xdr:to>
    <xdr:pic>
      <xdr:nvPicPr>
        <xdr:cNvPr id="20" name="Picture 2239" descr=""/>
        <xdr:cNvPicPr/>
      </xdr:nvPicPr>
      <xdr:blipFill>
        <a:blip r:embed="rId13"/>
        <a:stretch/>
      </xdr:blipFill>
      <xdr:spPr>
        <a:xfrm>
          <a:off x="311400" y="62745480"/>
          <a:ext cx="876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46</xdr:row>
      <xdr:rowOff>152280</xdr:rowOff>
    </xdr:from>
    <xdr:to>
      <xdr:col>1</xdr:col>
      <xdr:colOff>1088280</xdr:colOff>
      <xdr:row>348</xdr:row>
      <xdr:rowOff>38160</xdr:rowOff>
    </xdr:to>
    <xdr:pic>
      <xdr:nvPicPr>
        <xdr:cNvPr id="21" name="Picture 2242" descr=""/>
        <xdr:cNvPicPr/>
      </xdr:nvPicPr>
      <xdr:blipFill>
        <a:blip r:embed="rId14"/>
        <a:stretch/>
      </xdr:blipFill>
      <xdr:spPr>
        <a:xfrm>
          <a:off x="290880" y="54931320"/>
          <a:ext cx="8571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364</xdr:row>
      <xdr:rowOff>28440</xdr:rowOff>
    </xdr:from>
    <xdr:to>
      <xdr:col>1</xdr:col>
      <xdr:colOff>1128240</xdr:colOff>
      <xdr:row>365</xdr:row>
      <xdr:rowOff>75960</xdr:rowOff>
    </xdr:to>
    <xdr:pic>
      <xdr:nvPicPr>
        <xdr:cNvPr id="22" name="Picture 2245" descr=""/>
        <xdr:cNvPicPr/>
      </xdr:nvPicPr>
      <xdr:blipFill>
        <a:blip r:embed="rId15"/>
        <a:stretch/>
      </xdr:blipFill>
      <xdr:spPr>
        <a:xfrm>
          <a:off x="361080" y="57939120"/>
          <a:ext cx="826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6</xdr:row>
      <xdr:rowOff>56880</xdr:rowOff>
    </xdr:from>
    <xdr:to>
      <xdr:col>1</xdr:col>
      <xdr:colOff>1389600</xdr:colOff>
      <xdr:row>361</xdr:row>
      <xdr:rowOff>18720</xdr:rowOff>
    </xdr:to>
    <xdr:pic>
      <xdr:nvPicPr>
        <xdr:cNvPr id="23" name="Picture 2246" descr=""/>
        <xdr:cNvPicPr/>
      </xdr:nvPicPr>
      <xdr:blipFill>
        <a:blip r:embed="rId16"/>
        <a:stretch/>
      </xdr:blipFill>
      <xdr:spPr>
        <a:xfrm>
          <a:off x="69480" y="56691360"/>
          <a:ext cx="1379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75</xdr:row>
      <xdr:rowOff>9360</xdr:rowOff>
    </xdr:from>
    <xdr:to>
      <xdr:col>1</xdr:col>
      <xdr:colOff>1350000</xdr:colOff>
      <xdr:row>381</xdr:row>
      <xdr:rowOff>162000</xdr:rowOff>
    </xdr:to>
    <xdr:pic>
      <xdr:nvPicPr>
        <xdr:cNvPr id="24" name="Picture 2249" descr=""/>
        <xdr:cNvPicPr/>
      </xdr:nvPicPr>
      <xdr:blipFill>
        <a:blip r:embed="rId17"/>
        <a:stretch/>
      </xdr:blipFill>
      <xdr:spPr>
        <a:xfrm>
          <a:off x="80280" y="59937480"/>
          <a:ext cx="1329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439</xdr:row>
      <xdr:rowOff>114480</xdr:rowOff>
    </xdr:from>
    <xdr:to>
      <xdr:col>1</xdr:col>
      <xdr:colOff>1058040</xdr:colOff>
      <xdr:row>440</xdr:row>
      <xdr:rowOff>162000</xdr:rowOff>
    </xdr:to>
    <xdr:pic>
      <xdr:nvPicPr>
        <xdr:cNvPr id="25" name="Picture 2250" descr=""/>
        <xdr:cNvPicPr/>
      </xdr:nvPicPr>
      <xdr:blipFill>
        <a:blip r:embed="rId18"/>
        <a:stretch/>
      </xdr:blipFill>
      <xdr:spPr>
        <a:xfrm>
          <a:off x="281160" y="70449480"/>
          <a:ext cx="836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454</xdr:row>
      <xdr:rowOff>86040</xdr:rowOff>
    </xdr:from>
    <xdr:to>
      <xdr:col>1</xdr:col>
      <xdr:colOff>1128240</xdr:colOff>
      <xdr:row>455</xdr:row>
      <xdr:rowOff>105120</xdr:rowOff>
    </xdr:to>
    <xdr:pic>
      <xdr:nvPicPr>
        <xdr:cNvPr id="26" name="Picture 2252" descr=""/>
        <xdr:cNvPicPr/>
      </xdr:nvPicPr>
      <xdr:blipFill>
        <a:blip r:embed="rId19"/>
        <a:stretch/>
      </xdr:blipFill>
      <xdr:spPr>
        <a:xfrm>
          <a:off x="330840" y="72849960"/>
          <a:ext cx="857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56</xdr:row>
      <xdr:rowOff>123840</xdr:rowOff>
    </xdr:from>
    <xdr:to>
      <xdr:col>1</xdr:col>
      <xdr:colOff>1179360</xdr:colOff>
      <xdr:row>262</xdr:row>
      <xdr:rowOff>19080</xdr:rowOff>
    </xdr:to>
    <xdr:pic>
      <xdr:nvPicPr>
        <xdr:cNvPr id="27" name="Picture 176" descr=""/>
        <xdr:cNvPicPr/>
      </xdr:nvPicPr>
      <xdr:blipFill>
        <a:blip r:embed="rId20"/>
        <a:stretch/>
      </xdr:blipFill>
      <xdr:spPr>
        <a:xfrm>
          <a:off x="180720" y="40268520"/>
          <a:ext cx="1058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79</xdr:row>
      <xdr:rowOff>56880</xdr:rowOff>
    </xdr:from>
    <xdr:to>
      <xdr:col>1</xdr:col>
      <xdr:colOff>997560</xdr:colOff>
      <xdr:row>288</xdr:row>
      <xdr:rowOff>114480</xdr:rowOff>
    </xdr:to>
    <xdr:pic>
      <xdr:nvPicPr>
        <xdr:cNvPr id="28" name="Picture 238" descr=""/>
        <xdr:cNvPicPr/>
      </xdr:nvPicPr>
      <xdr:blipFill>
        <a:blip r:embed="rId21"/>
        <a:stretch/>
      </xdr:blipFill>
      <xdr:spPr>
        <a:xfrm>
          <a:off x="371880" y="43923960"/>
          <a:ext cx="6854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469</xdr:row>
      <xdr:rowOff>75960</xdr:rowOff>
    </xdr:from>
    <xdr:to>
      <xdr:col>1</xdr:col>
      <xdr:colOff>1118520</xdr:colOff>
      <xdr:row>470</xdr:row>
      <xdr:rowOff>86040</xdr:rowOff>
    </xdr:to>
    <xdr:pic>
      <xdr:nvPicPr>
        <xdr:cNvPr id="29" name="Picture 208" descr=""/>
        <xdr:cNvPicPr/>
      </xdr:nvPicPr>
      <xdr:blipFill>
        <a:blip r:embed="rId22"/>
        <a:stretch/>
      </xdr:blipFill>
      <xdr:spPr>
        <a:xfrm>
          <a:off x="330840" y="75268800"/>
          <a:ext cx="8474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17</xdr:row>
      <xdr:rowOff>86040</xdr:rowOff>
    </xdr:from>
    <xdr:to>
      <xdr:col>1</xdr:col>
      <xdr:colOff>1258920</xdr:colOff>
      <xdr:row>323</xdr:row>
      <xdr:rowOff>162000</xdr:rowOff>
    </xdr:to>
    <xdr:pic>
      <xdr:nvPicPr>
        <xdr:cNvPr id="30" name="Picture 59" descr=""/>
        <xdr:cNvPicPr/>
      </xdr:nvPicPr>
      <xdr:blipFill>
        <a:blip r:embed="rId23"/>
        <a:stretch/>
      </xdr:blipFill>
      <xdr:spPr>
        <a:xfrm>
          <a:off x="120240" y="50140440"/>
          <a:ext cx="1198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463</xdr:row>
      <xdr:rowOff>105120</xdr:rowOff>
    </xdr:from>
    <xdr:to>
      <xdr:col>1</xdr:col>
      <xdr:colOff>987840</xdr:colOff>
      <xdr:row>468</xdr:row>
      <xdr:rowOff>114480</xdr:rowOff>
    </xdr:to>
    <xdr:pic>
      <xdr:nvPicPr>
        <xdr:cNvPr id="31" name="Picture 60" descr=""/>
        <xdr:cNvPicPr/>
      </xdr:nvPicPr>
      <xdr:blipFill>
        <a:blip r:embed="rId24"/>
        <a:stretch/>
      </xdr:blipFill>
      <xdr:spPr>
        <a:xfrm>
          <a:off x="421560" y="74345400"/>
          <a:ext cx="626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2</xdr:row>
      <xdr:rowOff>66960</xdr:rowOff>
    </xdr:from>
    <xdr:to>
      <xdr:col>1</xdr:col>
      <xdr:colOff>1258920</xdr:colOff>
      <xdr:row>125</xdr:row>
      <xdr:rowOff>85680</xdr:rowOff>
    </xdr:to>
    <xdr:pic>
      <xdr:nvPicPr>
        <xdr:cNvPr id="32" name="Picture 61" descr=""/>
        <xdr:cNvPicPr/>
      </xdr:nvPicPr>
      <xdr:blipFill>
        <a:blip r:embed="rId25"/>
        <a:stretch/>
      </xdr:blipFill>
      <xdr:spPr>
        <a:xfrm>
          <a:off x="120240" y="18789840"/>
          <a:ext cx="119844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9</xdr:row>
      <xdr:rowOff>28080</xdr:rowOff>
    </xdr:from>
    <xdr:to>
      <xdr:col>1</xdr:col>
      <xdr:colOff>1148760</xdr:colOff>
      <xdr:row>37</xdr:row>
      <xdr:rowOff>143280</xdr:rowOff>
    </xdr:to>
    <xdr:pic>
      <xdr:nvPicPr>
        <xdr:cNvPr id="33" name="Изображения 1" descr=""/>
        <xdr:cNvPicPr/>
      </xdr:nvPicPr>
      <xdr:blipFill>
        <a:blip r:embed="rId26"/>
        <a:stretch/>
      </xdr:blipFill>
      <xdr:spPr>
        <a:xfrm>
          <a:off x="210960" y="4531680"/>
          <a:ext cx="9975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0</xdr:row>
      <xdr:rowOff>37800</xdr:rowOff>
    </xdr:from>
    <xdr:to>
      <xdr:col>1</xdr:col>
      <xdr:colOff>1109160</xdr:colOff>
      <xdr:row>19</xdr:row>
      <xdr:rowOff>105120</xdr:rowOff>
    </xdr:to>
    <xdr:pic>
      <xdr:nvPicPr>
        <xdr:cNvPr id="34" name="Изображения 2" descr=""/>
        <xdr:cNvPicPr/>
      </xdr:nvPicPr>
      <xdr:blipFill>
        <a:blip r:embed="rId27"/>
        <a:stretch/>
      </xdr:blipFill>
      <xdr:spPr>
        <a:xfrm>
          <a:off x="210960" y="1628640"/>
          <a:ext cx="957960" cy="13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2</xdr:row>
      <xdr:rowOff>85680</xdr:rowOff>
    </xdr:from>
    <xdr:to>
      <xdr:col>1</xdr:col>
      <xdr:colOff>1258920</xdr:colOff>
      <xdr:row>60</xdr:row>
      <xdr:rowOff>143280</xdr:rowOff>
    </xdr:to>
    <xdr:pic>
      <xdr:nvPicPr>
        <xdr:cNvPr id="35" name="Изображения 4" descr=""/>
        <xdr:cNvPicPr/>
      </xdr:nvPicPr>
      <xdr:blipFill>
        <a:blip r:embed="rId28"/>
        <a:stretch/>
      </xdr:blipFill>
      <xdr:spPr>
        <a:xfrm>
          <a:off x="140760" y="7999200"/>
          <a:ext cx="11779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6</xdr:row>
      <xdr:rowOff>114480</xdr:rowOff>
    </xdr:from>
    <xdr:to>
      <xdr:col>1</xdr:col>
      <xdr:colOff>1359360</xdr:colOff>
      <xdr:row>201</xdr:row>
      <xdr:rowOff>152280</xdr:rowOff>
    </xdr:to>
    <xdr:pic>
      <xdr:nvPicPr>
        <xdr:cNvPr id="36" name="Изображения 5" descr=""/>
        <xdr:cNvPicPr/>
      </xdr:nvPicPr>
      <xdr:blipFill>
        <a:blip r:embed="rId29"/>
        <a:stretch/>
      </xdr:blipFill>
      <xdr:spPr>
        <a:xfrm>
          <a:off x="99720" y="30709440"/>
          <a:ext cx="1319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15</xdr:row>
      <xdr:rowOff>28440</xdr:rowOff>
    </xdr:from>
    <xdr:to>
      <xdr:col>1</xdr:col>
      <xdr:colOff>1300320</xdr:colOff>
      <xdr:row>221</xdr:row>
      <xdr:rowOff>56880</xdr:rowOff>
    </xdr:to>
    <xdr:pic>
      <xdr:nvPicPr>
        <xdr:cNvPr id="37" name="Изображения 6" descr=""/>
        <xdr:cNvPicPr/>
      </xdr:nvPicPr>
      <xdr:blipFill>
        <a:blip r:embed="rId30"/>
        <a:stretch/>
      </xdr:blipFill>
      <xdr:spPr>
        <a:xfrm>
          <a:off x="150480" y="33766560"/>
          <a:ext cx="1209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00</xdr:row>
      <xdr:rowOff>114480</xdr:rowOff>
    </xdr:from>
    <xdr:to>
      <xdr:col>1</xdr:col>
      <xdr:colOff>1279800</xdr:colOff>
      <xdr:row>304</xdr:row>
      <xdr:rowOff>133560</xdr:rowOff>
    </xdr:to>
    <xdr:pic>
      <xdr:nvPicPr>
        <xdr:cNvPr id="38" name="Изображения 7" descr=""/>
        <xdr:cNvPicPr/>
      </xdr:nvPicPr>
      <xdr:blipFill>
        <a:blip r:embed="rId31"/>
        <a:stretch/>
      </xdr:blipFill>
      <xdr:spPr>
        <a:xfrm>
          <a:off x="150480" y="47418120"/>
          <a:ext cx="1189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383</xdr:row>
      <xdr:rowOff>105120</xdr:rowOff>
    </xdr:from>
    <xdr:to>
      <xdr:col>1</xdr:col>
      <xdr:colOff>1078920</xdr:colOff>
      <xdr:row>384</xdr:row>
      <xdr:rowOff>142920</xdr:rowOff>
    </xdr:to>
    <xdr:pic>
      <xdr:nvPicPr>
        <xdr:cNvPr id="39" name="Picture 210" descr=""/>
        <xdr:cNvPicPr/>
      </xdr:nvPicPr>
      <xdr:blipFill>
        <a:blip r:embed="rId32"/>
        <a:stretch/>
      </xdr:blipFill>
      <xdr:spPr>
        <a:xfrm>
          <a:off x="302040" y="61309440"/>
          <a:ext cx="8366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07</xdr:row>
      <xdr:rowOff>0</xdr:rowOff>
    </xdr:from>
    <xdr:to>
      <xdr:col>5</xdr:col>
      <xdr:colOff>676080</xdr:colOff>
      <xdr:row>114</xdr:row>
      <xdr:rowOff>152280</xdr:rowOff>
    </xdr:to>
    <xdr:pic>
      <xdr:nvPicPr>
        <xdr:cNvPr id="40" name="Picture 1030" descr=""/>
        <xdr:cNvPicPr/>
      </xdr:nvPicPr>
      <xdr:blipFill>
        <a:blip r:embed="rId1"/>
        <a:stretch/>
      </xdr:blipFill>
      <xdr:spPr>
        <a:xfrm>
          <a:off x="5433840" y="17525880"/>
          <a:ext cx="1149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106</xdr:row>
      <xdr:rowOff>133200</xdr:rowOff>
    </xdr:from>
    <xdr:to>
      <xdr:col>7</xdr:col>
      <xdr:colOff>1087200</xdr:colOff>
      <xdr:row>115</xdr:row>
      <xdr:rowOff>18720</xdr:rowOff>
    </xdr:to>
    <xdr:pic>
      <xdr:nvPicPr>
        <xdr:cNvPr id="41" name="Picture 1031" descr=""/>
        <xdr:cNvPicPr/>
      </xdr:nvPicPr>
      <xdr:blipFill>
        <a:blip r:embed="rId2"/>
        <a:stretch/>
      </xdr:blipFill>
      <xdr:spPr>
        <a:xfrm>
          <a:off x="6792480" y="17497440"/>
          <a:ext cx="22647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eccarmatura.ru/" TargetMode="External"/><Relationship Id="rId2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4.56"/>
  </cols>
  <sheetData>
    <row r="1" customFormat="false" ht="12.75" hidden="true" customHeight="false" outlineLevel="0" collapsed="false"/>
    <row r="2" customFormat="false" ht="23.25" hidden="false" customHeight="true" outlineLevel="0" collapsed="false">
      <c r="B2" s="1" t="s">
        <v>0</v>
      </c>
    </row>
    <row r="3" customFormat="false" ht="35.25" hidden="false" customHeight="true" outlineLevel="0" collapsed="false">
      <c r="B3" s="2" t="s">
        <v>1</v>
      </c>
    </row>
    <row r="4" customFormat="false" ht="2.25" hidden="true" customHeight="true" outlineLevel="0" collapsed="false">
      <c r="B4" s="3"/>
    </row>
    <row r="5" customFormat="false" ht="27" hidden="false" customHeight="true" outlineLevel="0" collapsed="false">
      <c r="B5" s="4"/>
    </row>
    <row r="6" customFormat="false" ht="19.5" hidden="false" customHeight="false" outlineLevel="0" collapsed="false">
      <c r="B6" s="5"/>
    </row>
    <row r="7" customFormat="false" ht="19.5" hidden="false" customHeight="false" outlineLevel="0" collapsed="false">
      <c r="B7" s="5"/>
      <c r="E7" s="6"/>
    </row>
    <row r="8" customFormat="false" ht="20.25" hidden="false" customHeight="true" outlineLevel="0" collapsed="false">
      <c r="B8" s="7" t="s">
        <v>2</v>
      </c>
      <c r="E8" s="6"/>
    </row>
    <row r="9" customFormat="false" ht="20.25" hidden="false" customHeight="true" outlineLevel="0" collapsed="false">
      <c r="B9" s="8" t="s">
        <v>3</v>
      </c>
      <c r="E9" s="6"/>
    </row>
    <row r="10" customFormat="false" ht="20.25" hidden="false" customHeight="true" outlineLevel="0" collapsed="false">
      <c r="B10" s="8" t="s">
        <v>4</v>
      </c>
      <c r="E10" s="6"/>
    </row>
    <row r="11" customFormat="false" ht="38.25" hidden="false" customHeight="true" outlineLevel="0" collapsed="false">
      <c r="B11" s="9" t="s">
        <v>5</v>
      </c>
    </row>
    <row r="12" customFormat="false" ht="18" hidden="false" customHeight="false" outlineLevel="0" collapsed="false">
      <c r="B12" s="10" t="s">
        <v>6</v>
      </c>
    </row>
    <row r="13" customFormat="false" ht="18" hidden="false" customHeight="false" outlineLevel="0" collapsed="false">
      <c r="B13" s="11" t="s">
        <v>7</v>
      </c>
    </row>
    <row r="14" customFormat="false" ht="18" hidden="false" customHeight="false" outlineLevel="0" collapsed="false">
      <c r="B14" s="10" t="s">
        <v>8</v>
      </c>
    </row>
    <row r="15" customFormat="false" ht="18" hidden="false" customHeight="false" outlineLevel="0" collapsed="false">
      <c r="B15" s="10" t="s">
        <v>9</v>
      </c>
    </row>
    <row r="16" customFormat="false" ht="18" hidden="false" customHeight="false" outlineLevel="0" collapsed="false">
      <c r="B16" s="10" t="s">
        <v>10</v>
      </c>
    </row>
    <row r="17" customFormat="false" ht="18" hidden="false" customHeight="false" outlineLevel="0" collapsed="false">
      <c r="B17" s="12" t="s">
        <v>11</v>
      </c>
      <c r="D17" s="6"/>
    </row>
    <row r="18" customFormat="false" ht="18" hidden="false" customHeight="false" outlineLevel="0" collapsed="false">
      <c r="B18" s="10" t="s">
        <v>12</v>
      </c>
    </row>
    <row r="19" customFormat="false" ht="18" hidden="false" customHeight="false" outlineLevel="0" collapsed="false">
      <c r="B19" s="10" t="s">
        <v>13</v>
      </c>
    </row>
    <row r="20" customFormat="false" ht="18" hidden="false" customHeight="false" outlineLevel="0" collapsed="false">
      <c r="B20" s="10" t="s">
        <v>14</v>
      </c>
    </row>
    <row r="21" customFormat="false" ht="18" hidden="false" customHeight="false" outlineLevel="0" collapsed="false">
      <c r="B21" s="12" t="s">
        <v>15</v>
      </c>
    </row>
    <row r="22" customFormat="false" ht="18" hidden="false" customHeight="false" outlineLevel="0" collapsed="false">
      <c r="B22" s="10" t="s">
        <v>16</v>
      </c>
    </row>
    <row r="23" customFormat="false" ht="18" hidden="false" customHeight="false" outlineLevel="0" collapsed="false">
      <c r="B23" s="10" t="s">
        <v>17</v>
      </c>
    </row>
    <row r="24" customFormat="false" ht="18" hidden="false" customHeight="false" outlineLevel="0" collapsed="false">
      <c r="B24" s="10" t="s">
        <v>18</v>
      </c>
    </row>
    <row r="25" customFormat="false" ht="18" hidden="false" customHeight="false" outlineLevel="0" collapsed="false">
      <c r="B25" s="12" t="s">
        <v>19</v>
      </c>
    </row>
    <row r="26" customFormat="false" ht="18" hidden="false" customHeight="false" outlineLevel="0" collapsed="false">
      <c r="B26" s="10" t="s">
        <v>20</v>
      </c>
    </row>
    <row r="27" customFormat="false" ht="18" hidden="false" customHeight="false" outlineLevel="0" collapsed="false">
      <c r="B27" s="10" t="s">
        <v>21</v>
      </c>
    </row>
    <row r="28" customFormat="false" ht="18" hidden="false" customHeight="false" outlineLevel="0" collapsed="false">
      <c r="B28" s="10" t="s">
        <v>22</v>
      </c>
    </row>
    <row r="29" customFormat="false" ht="18" hidden="false" customHeight="false" outlineLevel="0" collapsed="false">
      <c r="B29" s="12" t="s">
        <v>23</v>
      </c>
    </row>
    <row r="30" customFormat="false" ht="18" hidden="false" customHeight="false" outlineLevel="0" collapsed="false">
      <c r="B30" s="10" t="s">
        <v>24</v>
      </c>
    </row>
    <row r="31" customFormat="false" ht="18" hidden="false" customHeight="false" outlineLevel="0" collapsed="false">
      <c r="B31" s="10" t="s">
        <v>25</v>
      </c>
    </row>
    <row r="32" customFormat="false" ht="18" hidden="false" customHeight="false" outlineLevel="0" collapsed="false">
      <c r="B32" s="12" t="s">
        <v>26</v>
      </c>
    </row>
    <row r="33" customFormat="false" ht="18" hidden="false" customHeight="false" outlineLevel="0" collapsed="false">
      <c r="B33" s="12" t="s">
        <v>27</v>
      </c>
    </row>
    <row r="34" customFormat="false" ht="18" hidden="false" customHeight="false" outlineLevel="0" collapsed="false">
      <c r="B34" s="10" t="s">
        <v>28</v>
      </c>
    </row>
    <row r="35" customFormat="false" ht="18" hidden="false" customHeight="false" outlineLevel="0" collapsed="false">
      <c r="B35" s="10" t="s">
        <v>29</v>
      </c>
    </row>
    <row r="36" customFormat="false" ht="18" hidden="false" customHeight="false" outlineLevel="0" collapsed="false">
      <c r="B36" s="10" t="s">
        <v>30</v>
      </c>
    </row>
    <row r="37" customFormat="false" ht="18" hidden="false" customHeight="false" outlineLevel="0" collapsed="false">
      <c r="B37" s="12" t="s">
        <v>31</v>
      </c>
    </row>
    <row r="38" customFormat="false" ht="18" hidden="false" customHeight="false" outlineLevel="0" collapsed="false">
      <c r="B38" s="10" t="s">
        <v>32</v>
      </c>
    </row>
    <row r="39" customFormat="false" ht="18" hidden="false" customHeight="false" outlineLevel="0" collapsed="false">
      <c r="B39" s="10" t="s">
        <v>33</v>
      </c>
    </row>
    <row r="40" customFormat="false" ht="18" hidden="false" customHeight="false" outlineLevel="0" collapsed="false">
      <c r="B40" s="10" t="s">
        <v>34</v>
      </c>
    </row>
    <row r="41" customFormat="false" ht="18" hidden="false" customHeight="false" outlineLevel="0" collapsed="false">
      <c r="B41" s="10" t="s">
        <v>35</v>
      </c>
    </row>
    <row r="42" customFormat="false" ht="18" hidden="false" customHeight="false" outlineLevel="0" collapsed="false">
      <c r="B42" s="10" t="s">
        <v>36</v>
      </c>
    </row>
    <row r="43" customFormat="false" ht="18" hidden="false" customHeight="false" outlineLevel="0" collapsed="false">
      <c r="B43" s="10" t="s">
        <v>37</v>
      </c>
    </row>
    <row r="44" customFormat="false" ht="18" hidden="false" customHeight="false" outlineLevel="0" collapsed="false">
      <c r="B44" s="10" t="s">
        <v>38</v>
      </c>
    </row>
    <row r="45" customFormat="false" ht="18" hidden="false" customHeight="false" outlineLevel="0" collapsed="false">
      <c r="B45" s="10" t="s">
        <v>39</v>
      </c>
    </row>
    <row r="46" customFormat="false" ht="18" hidden="false" customHeight="false" outlineLevel="0" collapsed="false">
      <c r="B46" s="12" t="s">
        <v>40</v>
      </c>
    </row>
    <row r="47" customFormat="false" ht="18" hidden="false" customHeight="false" outlineLevel="0" collapsed="false">
      <c r="B47" s="10" t="s">
        <v>41</v>
      </c>
    </row>
    <row r="48" customFormat="false" ht="18" hidden="false" customHeight="false" outlineLevel="0" collapsed="false">
      <c r="B48" s="10" t="s">
        <v>42</v>
      </c>
    </row>
    <row r="49" customFormat="false" ht="18" hidden="false" customHeight="false" outlineLevel="0" collapsed="false">
      <c r="B49" s="10" t="s">
        <v>43</v>
      </c>
    </row>
    <row r="50" customFormat="false" ht="18" hidden="false" customHeight="false" outlineLevel="0" collapsed="false">
      <c r="B50" s="10" t="s">
        <v>44</v>
      </c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8" hidden="false" customHeight="false" outlineLevel="0" collapsed="false">
      <c r="B55" s="10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3"/>
    </row>
    <row r="84" customFormat="false" ht="12.75" hidden="false" customHeight="false" outlineLevel="0" collapsed="false">
      <c r="B84" s="13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3"/>
    </row>
    <row r="103" customFormat="false" ht="12.75" hidden="false" customHeight="false" outlineLevel="0" collapsed="false">
      <c r="B103" s="13"/>
    </row>
    <row r="104" customFormat="false" ht="12.75" hidden="false" customHeight="false" outlineLevel="0" collapsed="false">
      <c r="B104" s="13"/>
    </row>
    <row r="105" customFormat="false" ht="12.75" hidden="false" customHeight="false" outlineLevel="0" collapsed="false">
      <c r="B105" s="13"/>
    </row>
    <row r="106" customFormat="false" ht="12.75" hidden="false" customHeight="false" outlineLevel="0" collapsed="false">
      <c r="B106" s="13"/>
    </row>
    <row r="107" customFormat="false" ht="12.75" hidden="false" customHeight="false" outlineLevel="0" collapsed="false">
      <c r="B107" s="13"/>
    </row>
  </sheetData>
  <hyperlinks>
    <hyperlink ref="B9" r:id="rId1" display="www.speccarmatur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6.28"/>
    <col collapsed="false" customWidth="true" hidden="false" outlineLevel="0" max="2" min="2" style="14" width="14.28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979</v>
      </c>
      <c r="B1" s="21"/>
    </row>
    <row r="2" customFormat="false" ht="12.75" hidden="false" customHeight="false" outlineLevel="0" collapsed="false">
      <c r="A2" s="28" t="s">
        <v>980</v>
      </c>
      <c r="B2" s="29" t="s">
        <v>73</v>
      </c>
    </row>
    <row r="3" customFormat="false" ht="12.75" hidden="false" customHeight="false" outlineLevel="0" collapsed="false">
      <c r="A3" s="28" t="s">
        <v>981</v>
      </c>
      <c r="B3" s="29" t="s">
        <v>73</v>
      </c>
    </row>
    <row r="4" customFormat="false" ht="12.75" hidden="false" customHeight="false" outlineLevel="0" collapsed="false">
      <c r="A4" s="28" t="s">
        <v>982</v>
      </c>
      <c r="B4" s="29" t="s">
        <v>73</v>
      </c>
    </row>
    <row r="5" customFormat="false" ht="12.75" hidden="false" customHeight="false" outlineLevel="0" collapsed="false">
      <c r="A5" s="28" t="s">
        <v>983</v>
      </c>
      <c r="B5" s="29" t="s">
        <v>73</v>
      </c>
    </row>
    <row r="6" customFormat="false" ht="12.75" hidden="false" customHeight="false" outlineLevel="0" collapsed="false">
      <c r="A6" s="28" t="s">
        <v>984</v>
      </c>
      <c r="B6" s="29" t="s">
        <v>73</v>
      </c>
    </row>
    <row r="7" customFormat="false" ht="12.75" hidden="false" customHeight="false" outlineLevel="0" collapsed="false">
      <c r="A7" s="28" t="s">
        <v>985</v>
      </c>
      <c r="B7" s="29" t="s">
        <v>73</v>
      </c>
    </row>
    <row r="8" customFormat="false" ht="12.75" hidden="false" customHeight="false" outlineLevel="0" collapsed="false">
      <c r="A8" s="28" t="s">
        <v>986</v>
      </c>
      <c r="B8" s="29" t="s">
        <v>73</v>
      </c>
    </row>
    <row r="9" customFormat="false" ht="15.75" hidden="false" customHeight="true" outlineLevel="0" collapsed="false">
      <c r="A9" s="21" t="s">
        <v>987</v>
      </c>
      <c r="B9" s="21"/>
    </row>
    <row r="10" customFormat="false" ht="12.75" hidden="false" customHeight="false" outlineLevel="0" collapsed="false">
      <c r="A10" s="28" t="s">
        <v>988</v>
      </c>
      <c r="B10" s="29" t="s">
        <v>73</v>
      </c>
    </row>
    <row r="11" customFormat="false" ht="12.75" hidden="false" customHeight="false" outlineLevel="0" collapsed="false">
      <c r="A11" s="28" t="s">
        <v>989</v>
      </c>
      <c r="B11" s="29" t="s">
        <v>73</v>
      </c>
    </row>
    <row r="12" customFormat="false" ht="12.75" hidden="false" customHeight="false" outlineLevel="0" collapsed="false">
      <c r="A12" s="28" t="s">
        <v>990</v>
      </c>
      <c r="B12" s="29" t="s">
        <v>73</v>
      </c>
    </row>
    <row r="13" customFormat="false" ht="12.75" hidden="false" customHeight="false" outlineLevel="0" collapsed="false">
      <c r="A13" s="28" t="s">
        <v>991</v>
      </c>
      <c r="B13" s="29" t="s">
        <v>73</v>
      </c>
    </row>
    <row r="14" customFormat="false" ht="12.75" hidden="false" customHeight="false" outlineLevel="0" collapsed="false">
      <c r="A14" s="28" t="s">
        <v>992</v>
      </c>
      <c r="B14" s="29" t="s">
        <v>73</v>
      </c>
    </row>
    <row r="15" customFormat="false" ht="12.75" hidden="false" customHeight="false" outlineLevel="0" collapsed="false">
      <c r="A15" s="28" t="s">
        <v>993</v>
      </c>
      <c r="B15" s="29" t="s">
        <v>73</v>
      </c>
    </row>
    <row r="16" customFormat="false" ht="12.75" hidden="false" customHeight="false" outlineLevel="0" collapsed="false">
      <c r="A16" s="28" t="s">
        <v>994</v>
      </c>
      <c r="B16" s="29" t="s">
        <v>73</v>
      </c>
    </row>
    <row r="17" customFormat="false" ht="12.75" hidden="false" customHeight="false" outlineLevel="0" collapsed="false">
      <c r="A17" s="28" t="s">
        <v>995</v>
      </c>
      <c r="B17" s="29" t="s">
        <v>73</v>
      </c>
    </row>
    <row r="18" customFormat="false" ht="12.75" hidden="false" customHeight="false" outlineLevel="0" collapsed="false">
      <c r="A18" s="28" t="s">
        <v>996</v>
      </c>
      <c r="B18" s="29" t="s">
        <v>73</v>
      </c>
    </row>
    <row r="19" customFormat="false" ht="12.75" hidden="false" customHeight="false" outlineLevel="0" collapsed="false">
      <c r="A19" s="28" t="s">
        <v>997</v>
      </c>
      <c r="B19" s="29" t="s">
        <v>73</v>
      </c>
    </row>
    <row r="20" customFormat="false" ht="12.75" hidden="false" customHeight="false" outlineLevel="0" collapsed="false">
      <c r="A20" s="28" t="s">
        <v>998</v>
      </c>
      <c r="B20" s="29" t="s">
        <v>73</v>
      </c>
    </row>
    <row r="21" customFormat="false" ht="12.75" hidden="false" customHeight="false" outlineLevel="0" collapsed="false">
      <c r="A21" s="28" t="s">
        <v>999</v>
      </c>
      <c r="B21" s="29" t="s">
        <v>73</v>
      </c>
    </row>
    <row r="22" customFormat="false" ht="12.75" hidden="false" customHeight="false" outlineLevel="0" collapsed="false">
      <c r="A22" s="28" t="s">
        <v>1000</v>
      </c>
      <c r="B22" s="29" t="s">
        <v>73</v>
      </c>
    </row>
    <row r="23" customFormat="false" ht="12.75" hidden="false" customHeight="false" outlineLevel="0" collapsed="false">
      <c r="A23" s="28" t="s">
        <v>1001</v>
      </c>
      <c r="B23" s="29" t="s">
        <v>73</v>
      </c>
    </row>
    <row r="24" customFormat="false" ht="12.75" hidden="false" customHeight="false" outlineLevel="0" collapsed="false">
      <c r="A24" s="28" t="s">
        <v>1002</v>
      </c>
      <c r="B24" s="29" t="s">
        <v>73</v>
      </c>
    </row>
    <row r="25" customFormat="false" ht="12.75" hidden="false" customHeight="false" outlineLevel="0" collapsed="false">
      <c r="A25" s="28" t="s">
        <v>1003</v>
      </c>
      <c r="B25" s="29" t="s">
        <v>73</v>
      </c>
    </row>
    <row r="26" customFormat="false" ht="12.75" hidden="false" customHeight="false" outlineLevel="0" collapsed="false">
      <c r="A26" s="28" t="s">
        <v>1004</v>
      </c>
      <c r="B26" s="29" t="s">
        <v>73</v>
      </c>
    </row>
    <row r="27" customFormat="false" ht="12.75" hidden="false" customHeight="false" outlineLevel="0" collapsed="false">
      <c r="A27" s="28" t="s">
        <v>1005</v>
      </c>
      <c r="B27" s="29" t="s">
        <v>73</v>
      </c>
    </row>
    <row r="28" customFormat="false" ht="12.75" hidden="false" customHeight="false" outlineLevel="0" collapsed="false">
      <c r="A28" s="28" t="s">
        <v>1006</v>
      </c>
      <c r="B28" s="29" t="s">
        <v>73</v>
      </c>
    </row>
    <row r="29" customFormat="false" ht="12.75" hidden="false" customHeight="false" outlineLevel="0" collapsed="false">
      <c r="A29" s="28" t="s">
        <v>1007</v>
      </c>
      <c r="B29" s="29" t="s">
        <v>73</v>
      </c>
    </row>
    <row r="30" customFormat="false" ht="12.75" hidden="false" customHeight="false" outlineLevel="0" collapsed="false">
      <c r="A30" s="28" t="s">
        <v>1008</v>
      </c>
      <c r="B30" s="29" t="s">
        <v>73</v>
      </c>
    </row>
    <row r="31" customFormat="false" ht="15.75" hidden="false" customHeight="true" outlineLevel="0" collapsed="false">
      <c r="A31" s="21" t="s">
        <v>1009</v>
      </c>
      <c r="B31" s="21"/>
    </row>
    <row r="32" customFormat="false" ht="12.75" hidden="false" customHeight="false" outlineLevel="0" collapsed="false">
      <c r="A32" s="28" t="s">
        <v>1010</v>
      </c>
      <c r="B32" s="29" t="s">
        <v>73</v>
      </c>
    </row>
    <row r="33" customFormat="false" ht="12.75" hidden="false" customHeight="false" outlineLevel="0" collapsed="false">
      <c r="A33" s="28" t="s">
        <v>1011</v>
      </c>
      <c r="B33" s="29" t="s">
        <v>73</v>
      </c>
    </row>
    <row r="34" customFormat="false" ht="12.75" hidden="false" customHeight="false" outlineLevel="0" collapsed="false">
      <c r="A34" s="28" t="s">
        <v>1012</v>
      </c>
      <c r="B34" s="29" t="s">
        <v>73</v>
      </c>
    </row>
    <row r="35" customFormat="false" ht="12.75" hidden="false" customHeight="false" outlineLevel="0" collapsed="false">
      <c r="A35" s="28" t="s">
        <v>1013</v>
      </c>
      <c r="B35" s="29" t="s">
        <v>73</v>
      </c>
    </row>
    <row r="36" customFormat="false" ht="12.75" hidden="false" customHeight="false" outlineLevel="0" collapsed="false">
      <c r="A36" s="28" t="s">
        <v>1014</v>
      </c>
      <c r="B36" s="29" t="s">
        <v>73</v>
      </c>
    </row>
    <row r="37" customFormat="false" ht="12.75" hidden="false" customHeight="false" outlineLevel="0" collapsed="false">
      <c r="A37" s="28" t="s">
        <v>1015</v>
      </c>
      <c r="B37" s="29" t="s">
        <v>73</v>
      </c>
    </row>
    <row r="38" customFormat="false" ht="12.75" hidden="false" customHeight="false" outlineLevel="0" collapsed="false">
      <c r="A38" s="28" t="s">
        <v>1016</v>
      </c>
      <c r="B38" s="29" t="s">
        <v>73</v>
      </c>
    </row>
    <row r="39" customFormat="false" ht="12.75" hidden="false" customHeight="false" outlineLevel="0" collapsed="false">
      <c r="A39" s="28" t="s">
        <v>1017</v>
      </c>
      <c r="B39" s="29" t="s">
        <v>73</v>
      </c>
    </row>
    <row r="40" customFormat="false" ht="12.75" hidden="false" customHeight="false" outlineLevel="0" collapsed="false">
      <c r="A40" s="28" t="s">
        <v>1018</v>
      </c>
      <c r="B40" s="29" t="s">
        <v>73</v>
      </c>
    </row>
    <row r="41" customFormat="false" ht="12.75" hidden="false" customHeight="false" outlineLevel="0" collapsed="false">
      <c r="A41" s="28" t="s">
        <v>1019</v>
      </c>
      <c r="B41" s="29" t="s">
        <v>73</v>
      </c>
    </row>
    <row r="42" customFormat="false" ht="12.75" hidden="false" customHeight="false" outlineLevel="0" collapsed="false">
      <c r="A42" s="28" t="s">
        <v>1020</v>
      </c>
      <c r="B42" s="29" t="s">
        <v>73</v>
      </c>
    </row>
    <row r="43" customFormat="false" ht="12.75" hidden="false" customHeight="false" outlineLevel="0" collapsed="false">
      <c r="A43" s="28" t="s">
        <v>1021</v>
      </c>
      <c r="B43" s="29" t="s">
        <v>73</v>
      </c>
    </row>
    <row r="44" customFormat="false" ht="12.75" hidden="false" customHeight="false" outlineLevel="0" collapsed="false">
      <c r="A44" s="28" t="s">
        <v>1022</v>
      </c>
      <c r="B44" s="29" t="s">
        <v>73</v>
      </c>
    </row>
    <row r="45" customFormat="false" ht="12.75" hidden="false" customHeight="false" outlineLevel="0" collapsed="false">
      <c r="A45" s="28" t="s">
        <v>1023</v>
      </c>
      <c r="B45" s="29" t="s">
        <v>73</v>
      </c>
    </row>
    <row r="46" customFormat="false" ht="12.75" hidden="false" customHeight="false" outlineLevel="0" collapsed="false">
      <c r="A46" s="28" t="s">
        <v>1024</v>
      </c>
      <c r="B46" s="29" t="s">
        <v>73</v>
      </c>
    </row>
    <row r="47" customFormat="false" ht="12.75" hidden="false" customHeight="false" outlineLevel="0" collapsed="false">
      <c r="A47" s="28" t="s">
        <v>1025</v>
      </c>
      <c r="B47" s="29" t="s">
        <v>73</v>
      </c>
    </row>
    <row r="48" customFormat="false" ht="12.75" hidden="false" customHeight="false" outlineLevel="0" collapsed="false">
      <c r="A48" s="28" t="s">
        <v>1026</v>
      </c>
      <c r="B48" s="29" t="s">
        <v>73</v>
      </c>
    </row>
  </sheetData>
  <sheetProtection sheet="true" password="c421" objects="true" scenarios="true" selectLockedCells="true" selectUnlockedCells="true"/>
  <mergeCells count="3">
    <mergeCell ref="A1:B1"/>
    <mergeCell ref="A9:B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3.71"/>
    <col collapsed="false" customWidth="true" hidden="false" outlineLevel="0" max="2" min="2" style="55" width="17.14"/>
    <col collapsed="false" customWidth="false" hidden="false" outlineLevel="0" max="257" min="3" style="55" width="9.14"/>
  </cols>
  <sheetData>
    <row r="1" customFormat="false" ht="15.75" hidden="false" customHeight="false" outlineLevel="0" collapsed="false">
      <c r="A1" s="56"/>
      <c r="B1" s="56"/>
    </row>
    <row r="2" customFormat="false" ht="15.75" hidden="false" customHeight="false" outlineLevel="0" collapsed="false">
      <c r="A2" s="57" t="s">
        <v>1027</v>
      </c>
      <c r="B2" s="58"/>
    </row>
    <row r="3" customFormat="false" ht="12.75" hidden="false" customHeight="false" outlineLevel="0" collapsed="false">
      <c r="A3" s="59" t="s">
        <v>46</v>
      </c>
      <c r="B3" s="60" t="s">
        <v>47</v>
      </c>
    </row>
    <row r="4" customFormat="false" ht="15.75" hidden="false" customHeight="true" outlineLevel="0" collapsed="false">
      <c r="A4" s="21" t="s">
        <v>1028</v>
      </c>
      <c r="B4" s="21"/>
    </row>
    <row r="5" customFormat="false" ht="12.75" hidden="false" customHeight="false" outlineLevel="0" collapsed="false">
      <c r="A5" s="61" t="s">
        <v>1029</v>
      </c>
      <c r="B5" s="62" t="n">
        <v>1100</v>
      </c>
    </row>
    <row r="6" customFormat="false" ht="12.75" hidden="false" customHeight="false" outlineLevel="0" collapsed="false">
      <c r="A6" s="61" t="s">
        <v>1030</v>
      </c>
      <c r="B6" s="62" t="n">
        <v>1300</v>
      </c>
    </row>
    <row r="7" customFormat="false" ht="12.75" hidden="false" customHeight="false" outlineLevel="0" collapsed="false">
      <c r="A7" s="61" t="s">
        <v>1031</v>
      </c>
      <c r="B7" s="62" t="n">
        <v>1500</v>
      </c>
    </row>
    <row r="8" customFormat="false" ht="12.75" hidden="false" customHeight="false" outlineLevel="0" collapsed="false">
      <c r="A8" s="61" t="s">
        <v>1032</v>
      </c>
      <c r="B8" s="62" t="n">
        <v>1800</v>
      </c>
    </row>
    <row r="9" customFormat="false" ht="12.75" hidden="false" customHeight="false" outlineLevel="0" collapsed="false">
      <c r="A9" s="61" t="s">
        <v>1033</v>
      </c>
      <c r="B9" s="62" t="n">
        <v>2000</v>
      </c>
    </row>
    <row r="10" customFormat="false" ht="12.75" hidden="false" customHeight="false" outlineLevel="0" collapsed="false">
      <c r="A10" s="61" t="s">
        <v>1034</v>
      </c>
      <c r="B10" s="62" t="n">
        <v>2200</v>
      </c>
    </row>
    <row r="11" customFormat="false" ht="12.75" hidden="false" customHeight="false" outlineLevel="0" collapsed="false">
      <c r="A11" s="61" t="s">
        <v>1035</v>
      </c>
      <c r="B11" s="62" t="n">
        <v>2300</v>
      </c>
    </row>
    <row r="12" customFormat="false" ht="12.75" hidden="false" customHeight="false" outlineLevel="0" collapsed="false">
      <c r="A12" s="61" t="s">
        <v>1036</v>
      </c>
      <c r="B12" s="62" t="n">
        <v>2500</v>
      </c>
    </row>
    <row r="13" customFormat="false" ht="12.75" hidden="false" customHeight="false" outlineLevel="0" collapsed="false">
      <c r="A13" s="61" t="s">
        <v>1037</v>
      </c>
      <c r="B13" s="62" t="n">
        <v>2700</v>
      </c>
    </row>
    <row r="14" customFormat="false" ht="12.75" hidden="false" customHeight="false" outlineLevel="0" collapsed="false">
      <c r="A14" s="61" t="s">
        <v>1038</v>
      </c>
      <c r="B14" s="62" t="n">
        <v>2500</v>
      </c>
    </row>
    <row r="15" customFormat="false" ht="12.75" hidden="false" customHeight="false" outlineLevel="0" collapsed="false">
      <c r="A15" s="61" t="s">
        <v>1039</v>
      </c>
      <c r="B15" s="62" t="n">
        <v>2900</v>
      </c>
    </row>
    <row r="16" customFormat="false" ht="12.75" hidden="false" customHeight="false" outlineLevel="0" collapsed="false">
      <c r="A16" s="61" t="s">
        <v>1040</v>
      </c>
      <c r="B16" s="62" t="n">
        <v>3000</v>
      </c>
    </row>
    <row r="17" customFormat="false" ht="12.75" hidden="false" customHeight="false" outlineLevel="0" collapsed="false">
      <c r="A17" s="61" t="s">
        <v>1041</v>
      </c>
      <c r="B17" s="62" t="n">
        <v>3200</v>
      </c>
    </row>
    <row r="18" customFormat="false" ht="12.75" hidden="false" customHeight="false" outlineLevel="0" collapsed="false">
      <c r="A18" s="61" t="s">
        <v>1042</v>
      </c>
      <c r="B18" s="62" t="n">
        <v>3400</v>
      </c>
    </row>
    <row r="19" customFormat="false" ht="12.75" hidden="false" customHeight="false" outlineLevel="0" collapsed="false">
      <c r="A19" s="61" t="s">
        <v>1043</v>
      </c>
      <c r="B19" s="62" t="n">
        <v>3700</v>
      </c>
    </row>
    <row r="20" customFormat="false" ht="12.75" hidden="false" customHeight="false" outlineLevel="0" collapsed="false">
      <c r="A20" s="63" t="s">
        <v>1044</v>
      </c>
      <c r="B20" s="62" t="n">
        <v>3900</v>
      </c>
    </row>
    <row r="21" customFormat="false" ht="12.75" hidden="false" customHeight="false" outlineLevel="0" collapsed="false">
      <c r="A21" s="63" t="s">
        <v>1045</v>
      </c>
      <c r="B21" s="62" t="n">
        <v>4200</v>
      </c>
    </row>
    <row r="22" customFormat="false" ht="12.75" hidden="false" customHeight="false" outlineLevel="0" collapsed="false">
      <c r="A22" s="63" t="s">
        <v>1046</v>
      </c>
      <c r="B22" s="62" t="n">
        <v>4400</v>
      </c>
    </row>
    <row r="23" customFormat="false" ht="12.75" hidden="false" customHeight="false" outlineLevel="0" collapsed="false">
      <c r="A23" s="61" t="s">
        <v>1047</v>
      </c>
      <c r="B23" s="62" t="n">
        <v>7500</v>
      </c>
    </row>
    <row r="24" customFormat="false" ht="12.75" hidden="false" customHeight="false" outlineLevel="0" collapsed="false">
      <c r="A24" s="61" t="s">
        <v>1048</v>
      </c>
      <c r="B24" s="62" t="n">
        <v>8000</v>
      </c>
    </row>
    <row r="25" customFormat="false" ht="12.75" hidden="false" customHeight="false" outlineLevel="0" collapsed="false">
      <c r="A25" s="61" t="s">
        <v>1049</v>
      </c>
      <c r="B25" s="62" t="n">
        <v>16000</v>
      </c>
    </row>
    <row r="26" customFormat="false" ht="12.75" hidden="false" customHeight="false" outlineLevel="0" collapsed="false">
      <c r="A26" s="61" t="s">
        <v>1047</v>
      </c>
      <c r="B26" s="62" t="n">
        <v>11500</v>
      </c>
    </row>
    <row r="27" customFormat="false" ht="12.75" hidden="false" customHeight="false" outlineLevel="0" collapsed="false">
      <c r="A27" s="61" t="s">
        <v>1048</v>
      </c>
      <c r="B27" s="62" t="n">
        <v>12200</v>
      </c>
    </row>
    <row r="28" customFormat="false" ht="12.75" hidden="false" customHeight="false" outlineLevel="0" collapsed="false">
      <c r="A28" s="61" t="s">
        <v>1049</v>
      </c>
      <c r="B28" s="62" t="n">
        <v>13200</v>
      </c>
    </row>
    <row r="29" customFormat="false" ht="12.75" hidden="false" customHeight="false" outlineLevel="0" collapsed="false">
      <c r="A29" s="61" t="s">
        <v>1050</v>
      </c>
      <c r="B29" s="62" t="n">
        <v>17000</v>
      </c>
    </row>
    <row r="30" customFormat="false" ht="12.75" hidden="false" customHeight="false" outlineLevel="0" collapsed="false">
      <c r="A30" s="61" t="s">
        <v>1051</v>
      </c>
      <c r="B30" s="62" t="n">
        <v>19000</v>
      </c>
    </row>
    <row r="31" customFormat="false" ht="12.75" hidden="false" customHeight="false" outlineLevel="0" collapsed="false">
      <c r="A31" s="61" t="s">
        <v>1052</v>
      </c>
      <c r="B31" s="62" t="n">
        <v>24000</v>
      </c>
    </row>
    <row r="32" customFormat="false" ht="12.75" hidden="false" customHeight="false" outlineLevel="0" collapsed="false">
      <c r="A32" s="61" t="s">
        <v>1053</v>
      </c>
      <c r="B32" s="62" t="n">
        <v>20600</v>
      </c>
    </row>
    <row r="33" customFormat="false" ht="12.75" hidden="false" customHeight="false" outlineLevel="0" collapsed="false">
      <c r="A33" s="61" t="s">
        <v>1054</v>
      </c>
      <c r="B33" s="62" t="n">
        <v>20600</v>
      </c>
    </row>
    <row r="34" customFormat="false" ht="12.75" hidden="false" customHeight="false" outlineLevel="0" collapsed="false">
      <c r="A34" s="61" t="s">
        <v>1055</v>
      </c>
      <c r="B34" s="62" t="n">
        <v>23400</v>
      </c>
    </row>
    <row r="35" customFormat="false" ht="15.75" hidden="false" customHeight="true" outlineLevel="0" collapsed="false">
      <c r="A35" s="21" t="s">
        <v>1056</v>
      </c>
      <c r="B35" s="21"/>
    </row>
    <row r="36" customFormat="false" ht="12.75" hidden="false" customHeight="false" outlineLevel="0" collapsed="false">
      <c r="A36" s="61" t="s">
        <v>1057</v>
      </c>
      <c r="B36" s="62" t="n">
        <v>1300</v>
      </c>
    </row>
    <row r="37" customFormat="false" ht="12.75" hidden="false" customHeight="false" outlineLevel="0" collapsed="false">
      <c r="A37" s="61" t="s">
        <v>1058</v>
      </c>
      <c r="B37" s="62" t="n">
        <v>1300</v>
      </c>
    </row>
    <row r="38" customFormat="false" ht="12.75" hidden="false" customHeight="false" outlineLevel="0" collapsed="false">
      <c r="A38" s="61" t="s">
        <v>1059</v>
      </c>
      <c r="B38" s="62" t="n">
        <v>1500</v>
      </c>
    </row>
    <row r="39" customFormat="false" ht="12.75" hidden="false" customHeight="false" outlineLevel="0" collapsed="false">
      <c r="A39" s="61" t="s">
        <v>1060</v>
      </c>
      <c r="B39" s="62" t="n">
        <v>1360</v>
      </c>
    </row>
    <row r="40" customFormat="false" ht="12.75" hidden="false" customHeight="false" outlineLevel="0" collapsed="false">
      <c r="A40" s="61" t="s">
        <v>1061</v>
      </c>
      <c r="B40" s="62" t="n">
        <v>1800</v>
      </c>
    </row>
    <row r="41" customFormat="false" ht="12.75" hidden="false" customHeight="false" outlineLevel="0" collapsed="false">
      <c r="A41" s="61" t="s">
        <v>1062</v>
      </c>
      <c r="B41" s="62" t="n">
        <v>2100</v>
      </c>
    </row>
    <row r="42" customFormat="false" ht="12.75" hidden="false" customHeight="false" outlineLevel="0" collapsed="false">
      <c r="A42" s="61" t="s">
        <v>1063</v>
      </c>
      <c r="B42" s="62" t="n">
        <v>2100</v>
      </c>
    </row>
    <row r="43" customFormat="false" ht="12.75" hidden="false" customHeight="false" outlineLevel="0" collapsed="false">
      <c r="A43" s="61" t="s">
        <v>1064</v>
      </c>
      <c r="B43" s="62" t="n">
        <v>2300</v>
      </c>
    </row>
    <row r="44" customFormat="false" ht="12.75" hidden="false" customHeight="false" outlineLevel="0" collapsed="false">
      <c r="A44" s="61" t="s">
        <v>1065</v>
      </c>
      <c r="B44" s="62" t="n">
        <v>2600</v>
      </c>
    </row>
    <row r="45" customFormat="false" ht="12.75" hidden="false" customHeight="false" outlineLevel="0" collapsed="false">
      <c r="A45" s="61" t="s">
        <v>1066</v>
      </c>
      <c r="B45" s="62" t="n">
        <v>2700</v>
      </c>
    </row>
    <row r="46" customFormat="false" ht="12.75" hidden="false" customHeight="false" outlineLevel="0" collapsed="false">
      <c r="A46" s="61" t="s">
        <v>1067</v>
      </c>
      <c r="B46" s="62" t="n">
        <v>3100</v>
      </c>
    </row>
    <row r="47" customFormat="false" ht="12.75" hidden="false" customHeight="false" outlineLevel="0" collapsed="false">
      <c r="A47" s="61" t="s">
        <v>1068</v>
      </c>
      <c r="B47" s="62" t="n">
        <v>3400</v>
      </c>
    </row>
    <row r="48" customFormat="false" ht="12.75" hidden="false" customHeight="false" outlineLevel="0" collapsed="false">
      <c r="A48" s="61" t="s">
        <v>1069</v>
      </c>
      <c r="B48" s="62" t="n">
        <v>4100</v>
      </c>
    </row>
    <row r="49" customFormat="false" ht="12.75" hidden="false" customHeight="false" outlineLevel="0" collapsed="false">
      <c r="A49" s="61" t="s">
        <v>1070</v>
      </c>
      <c r="B49" s="62" t="n">
        <v>5300</v>
      </c>
    </row>
    <row r="50" customFormat="false" ht="12.75" hidden="false" customHeight="false" outlineLevel="0" collapsed="false">
      <c r="A50" s="61" t="s">
        <v>1071</v>
      </c>
      <c r="B50" s="62" t="n">
        <v>5800</v>
      </c>
    </row>
    <row r="51" customFormat="false" ht="12.75" hidden="false" customHeight="false" outlineLevel="0" collapsed="false">
      <c r="A51" s="63" t="s">
        <v>1072</v>
      </c>
      <c r="B51" s="62" t="n">
        <v>4400</v>
      </c>
    </row>
    <row r="52" customFormat="false" ht="12.75" hidden="false" customHeight="false" outlineLevel="0" collapsed="false">
      <c r="A52" s="63" t="s">
        <v>1073</v>
      </c>
      <c r="B52" s="62" t="n">
        <v>5600</v>
      </c>
    </row>
    <row r="53" customFormat="false" ht="12.75" hidden="false" customHeight="false" outlineLevel="0" collapsed="false">
      <c r="A53" s="63" t="s">
        <v>1074</v>
      </c>
      <c r="B53" s="62" t="n">
        <v>6400</v>
      </c>
    </row>
    <row r="54" customFormat="false" ht="12.75" hidden="false" customHeight="false" outlineLevel="0" collapsed="false">
      <c r="A54" s="61" t="s">
        <v>1075</v>
      </c>
      <c r="B54" s="62" t="n">
        <v>12200</v>
      </c>
    </row>
    <row r="55" customFormat="false" ht="12.75" hidden="false" customHeight="false" outlineLevel="0" collapsed="false">
      <c r="A55" s="61" t="s">
        <v>1076</v>
      </c>
      <c r="B55" s="62" t="n">
        <v>14000</v>
      </c>
    </row>
    <row r="56" customFormat="false" ht="12.75" hidden="false" customHeight="false" outlineLevel="0" collapsed="false">
      <c r="A56" s="61" t="s">
        <v>1077</v>
      </c>
      <c r="B56" s="62" t="n">
        <v>15800</v>
      </c>
    </row>
    <row r="57" customFormat="false" ht="12.75" hidden="false" customHeight="false" outlineLevel="0" collapsed="false">
      <c r="A57" s="61" t="s">
        <v>1078</v>
      </c>
      <c r="B57" s="62" t="n">
        <v>19800</v>
      </c>
    </row>
    <row r="58" customFormat="false" ht="12.75" hidden="false" customHeight="false" outlineLevel="0" collapsed="false">
      <c r="A58" s="61" t="s">
        <v>1079</v>
      </c>
      <c r="B58" s="62" t="n">
        <v>21000</v>
      </c>
    </row>
    <row r="59" customFormat="false" ht="12.75" hidden="false" customHeight="false" outlineLevel="0" collapsed="false">
      <c r="A59" s="61" t="s">
        <v>1080</v>
      </c>
      <c r="B59" s="62" t="n">
        <v>23200</v>
      </c>
    </row>
    <row r="60" customFormat="false" ht="12.75" hidden="false" customHeight="false" outlineLevel="0" collapsed="false">
      <c r="A60" s="61" t="s">
        <v>1081</v>
      </c>
      <c r="B60" s="62" t="n">
        <v>21700</v>
      </c>
    </row>
    <row r="61" customFormat="false" ht="12.75" hidden="false" customHeight="false" outlineLevel="0" collapsed="false">
      <c r="A61" s="61" t="s">
        <v>1082</v>
      </c>
      <c r="B61" s="62" t="n">
        <v>26000</v>
      </c>
    </row>
    <row r="62" customFormat="false" ht="12.75" hidden="false" customHeight="false" outlineLevel="0" collapsed="false">
      <c r="A62" s="61" t="s">
        <v>1083</v>
      </c>
      <c r="B62" s="62" t="n">
        <v>27600</v>
      </c>
    </row>
    <row r="63" customFormat="false" ht="12.75" hidden="false" customHeight="false" outlineLevel="0" collapsed="false">
      <c r="A63" s="61" t="s">
        <v>1084</v>
      </c>
      <c r="B63" s="62" t="n">
        <v>36300</v>
      </c>
    </row>
    <row r="64" customFormat="false" ht="12.75" hidden="false" customHeight="false" outlineLevel="0" collapsed="false">
      <c r="A64" s="61" t="s">
        <v>1085</v>
      </c>
      <c r="B64" s="62" t="n">
        <v>36300</v>
      </c>
    </row>
    <row r="65" customFormat="false" ht="15.75" hidden="false" customHeight="true" outlineLevel="0" collapsed="false">
      <c r="A65" s="61" t="s">
        <v>1086</v>
      </c>
      <c r="B65" s="62" t="n">
        <v>41900</v>
      </c>
    </row>
    <row r="66" customFormat="false" ht="15.75" hidden="false" customHeight="true" outlineLevel="0" collapsed="false">
      <c r="A66" s="21" t="s">
        <v>1087</v>
      </c>
      <c r="B66" s="21"/>
    </row>
    <row r="67" customFormat="false" ht="15.75" hidden="false" customHeight="true" outlineLevel="0" collapsed="false">
      <c r="A67" s="61" t="s">
        <v>1088</v>
      </c>
      <c r="B67" s="64" t="s">
        <v>1089</v>
      </c>
    </row>
    <row r="68" customFormat="false" ht="15.75" hidden="false" customHeight="true" outlineLevel="0" collapsed="false">
      <c r="A68" s="61" t="s">
        <v>1090</v>
      </c>
      <c r="B68" s="64" t="s">
        <v>1089</v>
      </c>
    </row>
    <row r="69" customFormat="false" ht="15.75" hidden="false" customHeight="true" outlineLevel="0" collapsed="false">
      <c r="A69" s="61" t="s">
        <v>1091</v>
      </c>
      <c r="B69" s="64" t="s">
        <v>1089</v>
      </c>
    </row>
    <row r="70" customFormat="false" ht="15.75" hidden="false" customHeight="true" outlineLevel="0" collapsed="false">
      <c r="A70" s="61" t="s">
        <v>1092</v>
      </c>
      <c r="B70" s="64" t="s">
        <v>1089</v>
      </c>
    </row>
    <row r="71" customFormat="false" ht="15.75" hidden="false" customHeight="true" outlineLevel="0" collapsed="false">
      <c r="A71" s="61" t="s">
        <v>1093</v>
      </c>
      <c r="B71" s="64" t="s">
        <v>1089</v>
      </c>
    </row>
    <row r="72" customFormat="false" ht="15.75" hidden="false" customHeight="true" outlineLevel="0" collapsed="false">
      <c r="A72" s="61" t="s">
        <v>1094</v>
      </c>
      <c r="B72" s="64" t="s">
        <v>1089</v>
      </c>
    </row>
    <row r="73" customFormat="false" ht="15.75" hidden="false" customHeight="true" outlineLevel="0" collapsed="false">
      <c r="A73" s="61" t="s">
        <v>1095</v>
      </c>
      <c r="B73" s="64" t="s">
        <v>1089</v>
      </c>
    </row>
    <row r="74" customFormat="false" ht="15.75" hidden="false" customHeight="true" outlineLevel="0" collapsed="false">
      <c r="A74" s="61" t="s">
        <v>1096</v>
      </c>
      <c r="B74" s="64" t="s">
        <v>1089</v>
      </c>
    </row>
    <row r="75" customFormat="false" ht="15.75" hidden="false" customHeight="true" outlineLevel="0" collapsed="false">
      <c r="A75" s="61" t="s">
        <v>1097</v>
      </c>
      <c r="B75" s="64" t="s">
        <v>1089</v>
      </c>
    </row>
    <row r="76" customFormat="false" ht="15.75" hidden="false" customHeight="true" outlineLevel="0" collapsed="false">
      <c r="A76" s="61" t="s">
        <v>1098</v>
      </c>
      <c r="B76" s="64" t="s">
        <v>1089</v>
      </c>
    </row>
    <row r="77" customFormat="false" ht="15.75" hidden="false" customHeight="true" outlineLevel="0" collapsed="false">
      <c r="A77" s="61" t="s">
        <v>1099</v>
      </c>
      <c r="B77" s="64" t="s">
        <v>1089</v>
      </c>
    </row>
    <row r="78" customFormat="false" ht="15.75" hidden="false" customHeight="true" outlineLevel="0" collapsed="false">
      <c r="A78" s="61" t="s">
        <v>1100</v>
      </c>
      <c r="B78" s="64" t="s">
        <v>1089</v>
      </c>
    </row>
    <row r="79" customFormat="false" ht="15.75" hidden="false" customHeight="true" outlineLevel="0" collapsed="false">
      <c r="A79" s="61" t="s">
        <v>1101</v>
      </c>
      <c r="B79" s="64" t="s">
        <v>1089</v>
      </c>
    </row>
    <row r="80" customFormat="false" ht="15.75" hidden="false" customHeight="true" outlineLevel="0" collapsed="false">
      <c r="A80" s="61" t="s">
        <v>1102</v>
      </c>
      <c r="B80" s="64" t="s">
        <v>1089</v>
      </c>
    </row>
    <row r="81" customFormat="false" ht="15.75" hidden="false" customHeight="true" outlineLevel="0" collapsed="false">
      <c r="A81" s="61" t="s">
        <v>1103</v>
      </c>
      <c r="B81" s="64" t="s">
        <v>1089</v>
      </c>
    </row>
    <row r="82" customFormat="false" ht="15.75" hidden="false" customHeight="true" outlineLevel="0" collapsed="false">
      <c r="A82" s="61" t="s">
        <v>1104</v>
      </c>
      <c r="B82" s="64" t="s">
        <v>1089</v>
      </c>
    </row>
    <row r="83" customFormat="false" ht="15.75" hidden="false" customHeight="true" outlineLevel="0" collapsed="false">
      <c r="A83" s="61" t="s">
        <v>1105</v>
      </c>
      <c r="B83" s="64" t="s">
        <v>1089</v>
      </c>
    </row>
    <row r="84" customFormat="false" ht="15.75" hidden="false" customHeight="true" outlineLevel="0" collapsed="false">
      <c r="A84" s="61" t="s">
        <v>1106</v>
      </c>
      <c r="B84" s="64" t="s">
        <v>1089</v>
      </c>
    </row>
    <row r="85" customFormat="false" ht="15.75" hidden="false" customHeight="true" outlineLevel="0" collapsed="false">
      <c r="A85" s="21" t="s">
        <v>1107</v>
      </c>
      <c r="B85" s="21"/>
    </row>
    <row r="86" customFormat="false" ht="15.75" hidden="false" customHeight="true" outlineLevel="0" collapsed="false">
      <c r="A86" s="61" t="s">
        <v>1108</v>
      </c>
      <c r="B86" s="64" t="s">
        <v>1089</v>
      </c>
    </row>
    <row r="87" customFormat="false" ht="15.75" hidden="false" customHeight="true" outlineLevel="0" collapsed="false">
      <c r="A87" s="61" t="s">
        <v>1109</v>
      </c>
      <c r="B87" s="64" t="s">
        <v>1089</v>
      </c>
    </row>
    <row r="88" customFormat="false" ht="15.75" hidden="false" customHeight="true" outlineLevel="0" collapsed="false">
      <c r="A88" s="61" t="s">
        <v>1110</v>
      </c>
      <c r="B88" s="64" t="s">
        <v>1089</v>
      </c>
    </row>
    <row r="89" customFormat="false" ht="15.75" hidden="false" customHeight="true" outlineLevel="0" collapsed="false">
      <c r="A89" s="61" t="s">
        <v>1111</v>
      </c>
      <c r="B89" s="64" t="s">
        <v>1089</v>
      </c>
    </row>
    <row r="90" customFormat="false" ht="15.75" hidden="false" customHeight="true" outlineLevel="0" collapsed="false">
      <c r="A90" s="61" t="s">
        <v>1112</v>
      </c>
      <c r="B90" s="64" t="s">
        <v>1089</v>
      </c>
    </row>
    <row r="91" customFormat="false" ht="15.75" hidden="false" customHeight="true" outlineLevel="0" collapsed="false">
      <c r="A91" s="61" t="s">
        <v>1113</v>
      </c>
      <c r="B91" s="64" t="s">
        <v>1089</v>
      </c>
    </row>
    <row r="92" customFormat="false" ht="15.75" hidden="false" customHeight="true" outlineLevel="0" collapsed="false">
      <c r="A92" s="61" t="s">
        <v>1114</v>
      </c>
      <c r="B92" s="64" t="s">
        <v>1089</v>
      </c>
    </row>
    <row r="93" customFormat="false" ht="15.75" hidden="false" customHeight="true" outlineLevel="0" collapsed="false">
      <c r="A93" s="61" t="s">
        <v>1115</v>
      </c>
      <c r="B93" s="64" t="s">
        <v>1089</v>
      </c>
    </row>
    <row r="94" customFormat="false" ht="15.75" hidden="false" customHeight="true" outlineLevel="0" collapsed="false">
      <c r="A94" s="61" t="s">
        <v>1116</v>
      </c>
      <c r="B94" s="64" t="s">
        <v>1089</v>
      </c>
    </row>
    <row r="95" customFormat="false" ht="15.75" hidden="false" customHeight="true" outlineLevel="0" collapsed="false">
      <c r="A95" s="61" t="s">
        <v>1117</v>
      </c>
      <c r="B95" s="64" t="s">
        <v>1089</v>
      </c>
    </row>
    <row r="96" customFormat="false" ht="15.75" hidden="false" customHeight="true" outlineLevel="0" collapsed="false">
      <c r="A96" s="61" t="s">
        <v>1118</v>
      </c>
      <c r="B96" s="64" t="s">
        <v>1089</v>
      </c>
    </row>
    <row r="97" customFormat="false" ht="15.75" hidden="false" customHeight="true" outlineLevel="0" collapsed="false">
      <c r="A97" s="61" t="s">
        <v>1119</v>
      </c>
      <c r="B97" s="64" t="s">
        <v>1089</v>
      </c>
    </row>
    <row r="98" customFormat="false" ht="15.75" hidden="false" customHeight="true" outlineLevel="0" collapsed="false">
      <c r="A98" s="61" t="s">
        <v>1120</v>
      </c>
      <c r="B98" s="64" t="s">
        <v>1089</v>
      </c>
    </row>
    <row r="99" customFormat="false" ht="15.75" hidden="false" customHeight="true" outlineLevel="0" collapsed="false">
      <c r="A99" s="61" t="s">
        <v>1121</v>
      </c>
      <c r="B99" s="64" t="s">
        <v>1089</v>
      </c>
    </row>
    <row r="100" customFormat="false" ht="15.75" hidden="false" customHeight="true" outlineLevel="0" collapsed="false">
      <c r="A100" s="61" t="s">
        <v>1122</v>
      </c>
      <c r="B100" s="64" t="s">
        <v>1089</v>
      </c>
    </row>
    <row r="101" customFormat="false" ht="15.75" hidden="false" customHeight="true" outlineLevel="0" collapsed="false">
      <c r="A101" s="61" t="s">
        <v>1123</v>
      </c>
      <c r="B101" s="64" t="s">
        <v>1089</v>
      </c>
    </row>
    <row r="102" customFormat="false" ht="15.75" hidden="false" customHeight="true" outlineLevel="0" collapsed="false">
      <c r="A102" s="21" t="s">
        <v>1124</v>
      </c>
      <c r="B102" s="21"/>
    </row>
    <row r="103" customFormat="false" ht="15.75" hidden="false" customHeight="true" outlineLevel="0" collapsed="false">
      <c r="A103" s="61" t="s">
        <v>1125</v>
      </c>
      <c r="B103" s="64" t="s">
        <v>1089</v>
      </c>
    </row>
    <row r="104" customFormat="false" ht="15.75" hidden="false" customHeight="true" outlineLevel="0" collapsed="false">
      <c r="A104" s="61" t="s">
        <v>1126</v>
      </c>
      <c r="B104" s="64" t="s">
        <v>1089</v>
      </c>
    </row>
    <row r="105" customFormat="false" ht="15.75" hidden="false" customHeight="true" outlineLevel="0" collapsed="false">
      <c r="A105" s="61" t="s">
        <v>1127</v>
      </c>
      <c r="B105" s="64" t="s">
        <v>1089</v>
      </c>
    </row>
    <row r="106" customFormat="false" ht="15.75" hidden="false" customHeight="true" outlineLevel="0" collapsed="false">
      <c r="A106" s="61" t="s">
        <v>1128</v>
      </c>
      <c r="B106" s="64" t="s">
        <v>1089</v>
      </c>
    </row>
    <row r="107" customFormat="false" ht="15.75" hidden="false" customHeight="true" outlineLevel="0" collapsed="false">
      <c r="A107" s="61" t="s">
        <v>1129</v>
      </c>
      <c r="B107" s="64" t="s">
        <v>1089</v>
      </c>
    </row>
    <row r="108" customFormat="false" ht="15.75" hidden="false" customHeight="true" outlineLevel="0" collapsed="false">
      <c r="A108" s="61" t="s">
        <v>1130</v>
      </c>
      <c r="B108" s="64" t="s">
        <v>1089</v>
      </c>
    </row>
    <row r="109" customFormat="false" ht="15.75" hidden="false" customHeight="true" outlineLevel="0" collapsed="false">
      <c r="A109" s="61" t="s">
        <v>1131</v>
      </c>
      <c r="B109" s="64" t="s">
        <v>1089</v>
      </c>
    </row>
    <row r="110" customFormat="false" ht="15.75" hidden="false" customHeight="true" outlineLevel="0" collapsed="false">
      <c r="A110" s="21" t="s">
        <v>1132</v>
      </c>
      <c r="B110" s="21"/>
    </row>
    <row r="111" customFormat="false" ht="12.75" hidden="false" customHeight="false" outlineLevel="0" collapsed="false">
      <c r="A111" s="61" t="s">
        <v>1133</v>
      </c>
      <c r="B111" s="64" t="s">
        <v>1089</v>
      </c>
    </row>
    <row r="112" customFormat="false" ht="12.75" hidden="false" customHeight="false" outlineLevel="0" collapsed="false">
      <c r="A112" s="61" t="s">
        <v>1134</v>
      </c>
      <c r="B112" s="62" t="n">
        <v>55759</v>
      </c>
    </row>
    <row r="113" customFormat="false" ht="12.75" hidden="false" customHeight="false" outlineLevel="0" collapsed="false">
      <c r="A113" s="61" t="s">
        <v>1135</v>
      </c>
      <c r="B113" s="62" t="n">
        <v>70592</v>
      </c>
    </row>
    <row r="114" customFormat="false" ht="12.75" hidden="false" customHeight="false" outlineLevel="0" collapsed="false">
      <c r="A114" s="61" t="s">
        <v>1136</v>
      </c>
      <c r="B114" s="64" t="s">
        <v>1089</v>
      </c>
    </row>
    <row r="115" customFormat="false" ht="12.75" hidden="false" customHeight="false" outlineLevel="0" collapsed="false">
      <c r="A115" s="61" t="s">
        <v>1137</v>
      </c>
      <c r="B115" s="64" t="s">
        <v>1089</v>
      </c>
    </row>
    <row r="116" customFormat="false" ht="12.75" hidden="false" customHeight="false" outlineLevel="0" collapsed="false">
      <c r="A116" s="61" t="s">
        <v>1138</v>
      </c>
      <c r="B116" s="64" t="s">
        <v>1089</v>
      </c>
    </row>
    <row r="117" customFormat="false" ht="12.75" hidden="false" customHeight="false" outlineLevel="0" collapsed="false">
      <c r="A117" s="61" t="s">
        <v>1139</v>
      </c>
      <c r="B117" s="64" t="s">
        <v>1089</v>
      </c>
    </row>
    <row r="118" customFormat="false" ht="12.75" hidden="false" customHeight="false" outlineLevel="0" collapsed="false">
      <c r="A118" s="61" t="s">
        <v>1140</v>
      </c>
      <c r="B118" s="64" t="s">
        <v>1089</v>
      </c>
    </row>
    <row r="119" customFormat="false" ht="12.75" hidden="false" customHeight="false" outlineLevel="0" collapsed="false">
      <c r="A119" s="61" t="s">
        <v>1141</v>
      </c>
      <c r="B119" s="64" t="s">
        <v>1089</v>
      </c>
    </row>
    <row r="120" customFormat="false" ht="12.75" hidden="false" customHeight="false" outlineLevel="0" collapsed="false">
      <c r="A120" s="61" t="s">
        <v>1142</v>
      </c>
      <c r="B120" s="62" t="n">
        <v>64735</v>
      </c>
    </row>
    <row r="121" customFormat="false" ht="12.75" hidden="false" customHeight="false" outlineLevel="0" collapsed="false">
      <c r="A121" s="61" t="s">
        <v>1143</v>
      </c>
      <c r="B121" s="62" t="n">
        <v>82554</v>
      </c>
    </row>
    <row r="122" customFormat="false" ht="12.75" hidden="false" customHeight="false" outlineLevel="0" collapsed="false">
      <c r="A122" s="61" t="s">
        <v>1144</v>
      </c>
      <c r="B122" s="64" t="s">
        <v>1089</v>
      </c>
    </row>
    <row r="123" customFormat="false" ht="12.75" hidden="false" customHeight="false" outlineLevel="0" collapsed="false">
      <c r="A123" s="61" t="s">
        <v>1145</v>
      </c>
      <c r="B123" s="64" t="s">
        <v>1089</v>
      </c>
    </row>
    <row r="124" customFormat="false" ht="12.75" hidden="false" customHeight="false" outlineLevel="0" collapsed="false">
      <c r="A124" s="61" t="s">
        <v>1146</v>
      </c>
      <c r="B124" s="64" t="s">
        <v>1089</v>
      </c>
    </row>
    <row r="125" customFormat="false" ht="12.75" hidden="false" customHeight="false" outlineLevel="0" collapsed="false">
      <c r="A125" s="61" t="s">
        <v>1147</v>
      </c>
      <c r="B125" s="64" t="s">
        <v>1089</v>
      </c>
    </row>
    <row r="126" customFormat="false" ht="12.75" hidden="false" customHeight="false" outlineLevel="0" collapsed="false">
      <c r="A126" s="63" t="s">
        <v>1148</v>
      </c>
      <c r="B126" s="64" t="s">
        <v>1089</v>
      </c>
    </row>
    <row r="127" customFormat="false" ht="12.75" hidden="false" customHeight="false" outlineLevel="0" collapsed="false">
      <c r="A127" s="61" t="s">
        <v>1149</v>
      </c>
      <c r="B127" s="62" t="n">
        <v>39000</v>
      </c>
    </row>
    <row r="128" customFormat="false" ht="12.75" hidden="false" customHeight="false" outlineLevel="0" collapsed="false">
      <c r="A128" s="61" t="s">
        <v>1150</v>
      </c>
      <c r="B128" s="62" t="n">
        <v>66674</v>
      </c>
    </row>
    <row r="129" customFormat="false" ht="12.75" hidden="false" customHeight="false" outlineLevel="0" collapsed="false">
      <c r="A129" s="61" t="s">
        <v>1151</v>
      </c>
      <c r="B129" s="62" t="n">
        <v>80401</v>
      </c>
    </row>
    <row r="130" customFormat="false" ht="12.75" hidden="false" customHeight="false" outlineLevel="0" collapsed="false">
      <c r="A130" s="61" t="s">
        <v>1152</v>
      </c>
      <c r="B130" s="64" t="s">
        <v>1089</v>
      </c>
    </row>
    <row r="131" customFormat="false" ht="12.75" hidden="false" customHeight="false" outlineLevel="0" collapsed="false">
      <c r="A131" s="61" t="s">
        <v>1153</v>
      </c>
      <c r="B131" s="64" t="s">
        <v>1089</v>
      </c>
    </row>
    <row r="132" customFormat="false" ht="12.75" hidden="false" customHeight="false" outlineLevel="0" collapsed="false">
      <c r="A132" s="61" t="s">
        <v>1154</v>
      </c>
      <c r="B132" s="64" t="s">
        <v>1089</v>
      </c>
    </row>
    <row r="133" customFormat="false" ht="12.75" hidden="false" customHeight="false" outlineLevel="0" collapsed="false">
      <c r="A133" s="61" t="s">
        <v>1155</v>
      </c>
      <c r="B133" s="64" t="s">
        <v>1089</v>
      </c>
    </row>
    <row r="134" customFormat="false" ht="12.75" hidden="false" customHeight="false" outlineLevel="0" collapsed="false">
      <c r="A134" s="61" t="s">
        <v>1156</v>
      </c>
      <c r="B134" s="64" t="s">
        <v>1089</v>
      </c>
    </row>
    <row r="135" customFormat="false" ht="12.75" hidden="false" customHeight="false" outlineLevel="0" collapsed="false">
      <c r="A135" s="61" t="s">
        <v>1157</v>
      </c>
      <c r="B135" s="62" t="n">
        <v>46350</v>
      </c>
    </row>
    <row r="136" customFormat="false" ht="12.75" hidden="false" customHeight="false" outlineLevel="0" collapsed="false">
      <c r="A136" s="61" t="s">
        <v>1158</v>
      </c>
      <c r="B136" s="62" t="n">
        <v>77326</v>
      </c>
    </row>
    <row r="137" customFormat="false" ht="12.75" hidden="false" customHeight="false" outlineLevel="0" collapsed="false">
      <c r="A137" s="61" t="s">
        <v>1159</v>
      </c>
      <c r="B137" s="62" t="n">
        <v>92699</v>
      </c>
    </row>
    <row r="138" customFormat="false" ht="12.75" hidden="false" customHeight="false" outlineLevel="0" collapsed="false">
      <c r="A138" s="61" t="s">
        <v>1160</v>
      </c>
      <c r="B138" s="62" t="n">
        <v>102000</v>
      </c>
    </row>
    <row r="139" customFormat="false" ht="12.75" hidden="false" customHeight="false" outlineLevel="0" collapsed="false">
      <c r="A139" s="61" t="s">
        <v>1161</v>
      </c>
      <c r="B139" s="62" t="n">
        <v>113000</v>
      </c>
    </row>
    <row r="140" customFormat="false" ht="12.75" hidden="false" customHeight="false" outlineLevel="0" collapsed="false">
      <c r="A140" s="61" t="s">
        <v>1162</v>
      </c>
      <c r="B140" s="62" t="n">
        <v>125000</v>
      </c>
    </row>
    <row r="141" customFormat="false" ht="14.25" hidden="false" customHeight="true" outlineLevel="0" collapsed="false">
      <c r="A141" s="61" t="s">
        <v>1163</v>
      </c>
      <c r="B141" s="64" t="s">
        <v>1089</v>
      </c>
    </row>
    <row r="142" customFormat="false" ht="12.75" hidden="false" customHeight="false" outlineLevel="0" collapsed="false">
      <c r="A142" s="63" t="s">
        <v>1164</v>
      </c>
      <c r="B142" s="64" t="s">
        <v>1089</v>
      </c>
    </row>
    <row r="143" customFormat="false" ht="12.75" hidden="false" customHeight="false" outlineLevel="0" collapsed="false">
      <c r="A143" s="63" t="s">
        <v>1165</v>
      </c>
      <c r="B143" s="64" t="s">
        <v>1089</v>
      </c>
    </row>
    <row r="144" customFormat="false" ht="12.75" hidden="false" customHeight="false" outlineLevel="0" collapsed="false">
      <c r="A144" s="63" t="s">
        <v>1166</v>
      </c>
      <c r="B144" s="64" t="s">
        <v>1089</v>
      </c>
    </row>
    <row r="145" customFormat="false" ht="12.75" hidden="false" customHeight="false" outlineLevel="0" collapsed="false">
      <c r="A145" s="63" t="s">
        <v>1167</v>
      </c>
      <c r="B145" s="64" t="s">
        <v>1089</v>
      </c>
    </row>
    <row r="146" customFormat="false" ht="12.75" hidden="false" customHeight="false" outlineLevel="0" collapsed="false">
      <c r="A146" s="63" t="s">
        <v>1168</v>
      </c>
      <c r="B146" s="64" t="s">
        <v>1089</v>
      </c>
    </row>
    <row r="147" customFormat="false" ht="12.75" hidden="false" customHeight="false" outlineLevel="0" collapsed="false">
      <c r="A147" s="63" t="s">
        <v>1169</v>
      </c>
      <c r="B147" s="64" t="s">
        <v>1089</v>
      </c>
    </row>
    <row r="148" customFormat="false" ht="12.75" hidden="false" customHeight="false" outlineLevel="0" collapsed="false">
      <c r="A148" s="61" t="s">
        <v>1170</v>
      </c>
      <c r="B148" s="64" t="s">
        <v>1089</v>
      </c>
    </row>
    <row r="149" customFormat="false" ht="12.75" hidden="false" customHeight="false" outlineLevel="0" collapsed="false">
      <c r="A149" s="63" t="s">
        <v>1171</v>
      </c>
      <c r="B149" s="64" t="s">
        <v>1089</v>
      </c>
    </row>
    <row r="150" customFormat="false" ht="12.75" hidden="false" customHeight="false" outlineLevel="0" collapsed="false">
      <c r="A150" s="63" t="s">
        <v>1172</v>
      </c>
      <c r="B150" s="64" t="s">
        <v>1089</v>
      </c>
    </row>
    <row r="151" customFormat="false" ht="12.75" hidden="false" customHeight="false" outlineLevel="0" collapsed="false">
      <c r="A151" s="63" t="s">
        <v>1173</v>
      </c>
      <c r="B151" s="64" t="s">
        <v>1089</v>
      </c>
    </row>
    <row r="152" customFormat="false" ht="12.75" hidden="false" customHeight="false" outlineLevel="0" collapsed="false">
      <c r="A152" s="63" t="s">
        <v>1174</v>
      </c>
      <c r="B152" s="64" t="s">
        <v>1089</v>
      </c>
    </row>
    <row r="153" customFormat="false" ht="12.75" hidden="false" customHeight="false" outlineLevel="0" collapsed="false">
      <c r="A153" s="63" t="s">
        <v>1175</v>
      </c>
      <c r="B153" s="64" t="s">
        <v>1089</v>
      </c>
    </row>
    <row r="154" customFormat="false" ht="12.75" hidden="false" customHeight="false" outlineLevel="0" collapsed="false">
      <c r="A154" s="61" t="s">
        <v>1176</v>
      </c>
      <c r="B154" s="64" t="s">
        <v>1089</v>
      </c>
    </row>
    <row r="155" customFormat="false" ht="12.75" hidden="false" customHeight="false" outlineLevel="0" collapsed="false">
      <c r="A155" s="63" t="s">
        <v>1177</v>
      </c>
      <c r="B155" s="62" t="n">
        <v>5400</v>
      </c>
    </row>
    <row r="156" customFormat="false" ht="12.75" hidden="false" customHeight="false" outlineLevel="0" collapsed="false">
      <c r="A156" s="63" t="s">
        <v>1178</v>
      </c>
      <c r="B156" s="62" t="n">
        <v>7000</v>
      </c>
    </row>
    <row r="157" customFormat="false" ht="12.75" hidden="false" customHeight="false" outlineLevel="0" collapsed="false">
      <c r="A157" s="63" t="s">
        <v>1179</v>
      </c>
      <c r="B157" s="62" t="n">
        <v>10900</v>
      </c>
    </row>
    <row r="158" customFormat="false" ht="12.75" hidden="false" customHeight="false" outlineLevel="0" collapsed="false">
      <c r="A158" s="63" t="s">
        <v>1180</v>
      </c>
      <c r="B158" s="62" t="n">
        <v>20062</v>
      </c>
    </row>
    <row r="159" customFormat="false" ht="12.75" hidden="false" customHeight="false" outlineLevel="0" collapsed="false">
      <c r="A159" s="63" t="s">
        <v>1181</v>
      </c>
      <c r="B159" s="62" t="n">
        <v>24413</v>
      </c>
    </row>
    <row r="160" customFormat="false" ht="12.75" hidden="false" customHeight="false" outlineLevel="0" collapsed="false">
      <c r="A160" s="61" t="s">
        <v>1182</v>
      </c>
      <c r="B160" s="62" t="n">
        <v>28748</v>
      </c>
    </row>
    <row r="161" customFormat="false" ht="12.75" hidden="false" customHeight="false" outlineLevel="0" collapsed="false">
      <c r="A161" s="63" t="s">
        <v>1183</v>
      </c>
      <c r="B161" s="64" t="s">
        <v>1089</v>
      </c>
    </row>
    <row r="162" customFormat="false" ht="12.75" hidden="false" customHeight="false" outlineLevel="0" collapsed="false">
      <c r="A162" s="63" t="s">
        <v>1184</v>
      </c>
      <c r="B162" s="64" t="s">
        <v>1089</v>
      </c>
    </row>
    <row r="163" customFormat="false" ht="12.75" hidden="false" customHeight="false" outlineLevel="0" collapsed="false">
      <c r="A163" s="63" t="s">
        <v>1185</v>
      </c>
      <c r="B163" s="64" t="s">
        <v>1089</v>
      </c>
    </row>
    <row r="164" customFormat="false" ht="12.75" hidden="false" customHeight="false" outlineLevel="0" collapsed="false">
      <c r="A164" s="63" t="s">
        <v>1186</v>
      </c>
      <c r="B164" s="62" t="n">
        <v>29000</v>
      </c>
    </row>
    <row r="165" customFormat="false" ht="12.75" hidden="false" customHeight="false" outlineLevel="0" collapsed="false">
      <c r="A165" s="63" t="s">
        <v>1187</v>
      </c>
      <c r="B165" s="62" t="n">
        <v>31000</v>
      </c>
    </row>
    <row r="166" customFormat="false" ht="12.75" hidden="false" customHeight="false" outlineLevel="0" collapsed="false">
      <c r="A166" s="61" t="s">
        <v>1188</v>
      </c>
      <c r="B166" s="62" t="n">
        <v>36000</v>
      </c>
    </row>
    <row r="167" customFormat="false" ht="15.75" hidden="false" customHeight="true" outlineLevel="0" collapsed="false">
      <c r="A167" s="21" t="s">
        <v>1189</v>
      </c>
      <c r="B167" s="21"/>
    </row>
    <row r="168" customFormat="false" ht="12.75" hidden="false" customHeight="false" outlineLevel="0" collapsed="false">
      <c r="A168" s="61" t="s">
        <v>1190</v>
      </c>
      <c r="B168" s="64" t="s">
        <v>1089</v>
      </c>
    </row>
    <row r="169" customFormat="false" ht="12.75" hidden="false" customHeight="false" outlineLevel="0" collapsed="false">
      <c r="A169" s="61" t="s">
        <v>1191</v>
      </c>
      <c r="B169" s="64" t="s">
        <v>1089</v>
      </c>
    </row>
    <row r="170" customFormat="false" ht="12.75" hidden="false" customHeight="false" outlineLevel="0" collapsed="false">
      <c r="A170" s="61" t="s">
        <v>1192</v>
      </c>
      <c r="B170" s="64" t="s">
        <v>1089</v>
      </c>
    </row>
    <row r="171" customFormat="false" ht="12.75" hidden="false" customHeight="false" outlineLevel="0" collapsed="false">
      <c r="A171" s="61" t="s">
        <v>1193</v>
      </c>
      <c r="B171" s="64" t="s">
        <v>1089</v>
      </c>
    </row>
    <row r="172" customFormat="false" ht="12.75" hidden="false" customHeight="false" outlineLevel="0" collapsed="false">
      <c r="A172" s="61" t="s">
        <v>1190</v>
      </c>
      <c r="B172" s="64" t="s">
        <v>1089</v>
      </c>
    </row>
    <row r="173" customFormat="false" ht="12.75" hidden="false" customHeight="false" outlineLevel="0" collapsed="false">
      <c r="A173" s="61" t="s">
        <v>1191</v>
      </c>
      <c r="B173" s="64" t="s">
        <v>1089</v>
      </c>
    </row>
    <row r="174" customFormat="false" ht="12.75" hidden="false" customHeight="false" outlineLevel="0" collapsed="false">
      <c r="A174" s="61" t="s">
        <v>1194</v>
      </c>
      <c r="B174" s="62" t="n">
        <v>41968</v>
      </c>
    </row>
    <row r="175" customFormat="false" ht="12.75" hidden="false" customHeight="false" outlineLevel="0" collapsed="false">
      <c r="A175" s="61" t="s">
        <v>1195</v>
      </c>
      <c r="B175" s="62" t="n">
        <v>54436</v>
      </c>
    </row>
    <row r="176" customFormat="false" ht="12.75" hidden="false" customHeight="false" outlineLevel="0" collapsed="false">
      <c r="A176" s="61" t="s">
        <v>1196</v>
      </c>
      <c r="B176" s="62" t="n">
        <v>53959</v>
      </c>
    </row>
    <row r="177" customFormat="false" ht="12.75" hidden="false" customHeight="false" outlineLevel="0" collapsed="false">
      <c r="A177" s="61" t="s">
        <v>1197</v>
      </c>
      <c r="B177" s="62" t="n">
        <v>67303</v>
      </c>
    </row>
    <row r="178" customFormat="false" ht="12.75" hidden="false" customHeight="false" outlineLevel="0" collapsed="false">
      <c r="A178" s="61" t="s">
        <v>1198</v>
      </c>
      <c r="B178" s="62" t="n">
        <v>70683</v>
      </c>
    </row>
    <row r="179" customFormat="false" ht="12.75" hidden="false" customHeight="false" outlineLevel="0" collapsed="false">
      <c r="A179" s="61" t="s">
        <v>1199</v>
      </c>
      <c r="B179" s="62" t="n">
        <v>109149</v>
      </c>
    </row>
    <row r="180" customFormat="false" ht="12.75" hidden="false" customHeight="false" outlineLevel="0" collapsed="false">
      <c r="A180" s="61" t="s">
        <v>1200</v>
      </c>
      <c r="B180" s="62" t="n">
        <v>138557</v>
      </c>
    </row>
    <row r="181" customFormat="false" ht="12.75" hidden="false" customHeight="false" outlineLevel="0" collapsed="false">
      <c r="A181" s="61" t="s">
        <v>1201</v>
      </c>
      <c r="B181" s="62" t="s">
        <v>1202</v>
      </c>
    </row>
    <row r="182" customFormat="false" ht="12.75" hidden="false" customHeight="false" outlineLevel="0" collapsed="false">
      <c r="A182" s="61" t="s">
        <v>1203</v>
      </c>
      <c r="B182" s="62" t="s">
        <v>1202</v>
      </c>
    </row>
    <row r="183" customFormat="false" ht="12.75" hidden="false" customHeight="false" outlineLevel="0" collapsed="false">
      <c r="A183" s="61" t="s">
        <v>1204</v>
      </c>
      <c r="B183" s="62" t="n">
        <v>127289</v>
      </c>
    </row>
    <row r="184" customFormat="false" ht="12.75" hidden="false" customHeight="false" outlineLevel="0" collapsed="false">
      <c r="A184" s="61" t="s">
        <v>1205</v>
      </c>
      <c r="B184" s="62" t="n">
        <v>162462</v>
      </c>
    </row>
    <row r="185" customFormat="false" ht="12.75" hidden="false" customHeight="false" outlineLevel="0" collapsed="false">
      <c r="A185" s="61" t="s">
        <v>1206</v>
      </c>
      <c r="B185" s="62" t="s">
        <v>1202</v>
      </c>
    </row>
    <row r="186" customFormat="false" ht="12.75" hidden="false" customHeight="false" outlineLevel="0" collapsed="false">
      <c r="A186" s="61" t="s">
        <v>1207</v>
      </c>
      <c r="B186" s="62" t="n">
        <v>78863</v>
      </c>
    </row>
    <row r="187" customFormat="false" ht="12.75" hidden="false" customHeight="false" outlineLevel="0" collapsed="false">
      <c r="A187" s="61" t="s">
        <v>1208</v>
      </c>
      <c r="B187" s="62" t="n">
        <v>134668</v>
      </c>
    </row>
    <row r="188" customFormat="false" ht="12.75" hidden="false" customHeight="false" outlineLevel="0" collapsed="false">
      <c r="A188" s="61" t="s">
        <v>1209</v>
      </c>
      <c r="B188" s="62" t="n">
        <v>157574</v>
      </c>
    </row>
    <row r="189" customFormat="false" ht="12.75" hidden="false" customHeight="false" outlineLevel="0" collapsed="false">
      <c r="A189" s="61" t="s">
        <v>1210</v>
      </c>
      <c r="B189" s="62" t="s">
        <v>1211</v>
      </c>
    </row>
    <row r="190" customFormat="false" ht="12.75" hidden="false" customHeight="false" outlineLevel="0" collapsed="false">
      <c r="A190" s="61" t="s">
        <v>1212</v>
      </c>
      <c r="B190" s="62" t="n">
        <v>91777</v>
      </c>
    </row>
    <row r="191" customFormat="false" ht="12.75" hidden="false" customHeight="false" outlineLevel="0" collapsed="false">
      <c r="A191" s="61" t="s">
        <v>1213</v>
      </c>
      <c r="B191" s="62" t="n">
        <v>153000</v>
      </c>
    </row>
    <row r="192" customFormat="false" ht="12.75" hidden="false" customHeight="false" outlineLevel="0" collapsed="false">
      <c r="A192" s="61" t="s">
        <v>1214</v>
      </c>
      <c r="B192" s="62" t="n">
        <v>184169</v>
      </c>
    </row>
    <row r="193" customFormat="false" ht="12.75" hidden="false" customHeight="false" outlineLevel="0" collapsed="false">
      <c r="A193" s="61" t="s">
        <v>1215</v>
      </c>
      <c r="B193" s="62" t="s">
        <v>1202</v>
      </c>
    </row>
    <row r="321" customFormat="false" ht="12.75" hidden="false" customHeight="false" outlineLevel="0" collapsed="false">
      <c r="A321" s="54" t="s">
        <v>1216</v>
      </c>
      <c r="C321" s="55" t="s">
        <v>1217</v>
      </c>
      <c r="D321" s="55" t="s">
        <v>1218</v>
      </c>
    </row>
  </sheetData>
  <sheetProtection sheet="true" password="c421" objects="true" scenarios="true" selectLockedCells="true" selectUnlockedCells="true"/>
  <mergeCells count="8">
    <mergeCell ref="A1:B1"/>
    <mergeCell ref="A4:B4"/>
    <mergeCell ref="A35:B35"/>
    <mergeCell ref="A66:B66"/>
    <mergeCell ref="A85:B85"/>
    <mergeCell ref="A102:B102"/>
    <mergeCell ref="A110:B110"/>
    <mergeCell ref="A167:B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0.28"/>
    <col collapsed="false" customWidth="true" hidden="false" outlineLevel="0" max="2" min="2" style="14" width="14.41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1219</v>
      </c>
      <c r="B1" s="21"/>
    </row>
    <row r="2" customFormat="false" ht="12.75" hidden="false" customHeight="false" outlineLevel="0" collapsed="false">
      <c r="A2" s="23" t="s">
        <v>1220</v>
      </c>
      <c r="B2" s="24" t="n">
        <v>2750</v>
      </c>
    </row>
    <row r="3" customFormat="false" ht="12.75" hidden="false" customHeight="false" outlineLevel="0" collapsed="false">
      <c r="A3" s="25" t="s">
        <v>1221</v>
      </c>
      <c r="B3" s="24" t="n">
        <v>3500</v>
      </c>
    </row>
    <row r="4" customFormat="false" ht="12.75" hidden="false" customHeight="false" outlineLevel="0" collapsed="false">
      <c r="A4" s="23" t="s">
        <v>1222</v>
      </c>
      <c r="B4" s="24" t="n">
        <v>4500</v>
      </c>
    </row>
    <row r="5" customFormat="false" ht="12.75" hidden="false" customHeight="false" outlineLevel="0" collapsed="false">
      <c r="A5" s="25" t="s">
        <v>1223</v>
      </c>
      <c r="B5" s="24" t="n">
        <v>7159</v>
      </c>
    </row>
    <row r="6" customFormat="false" ht="12.75" hidden="false" customHeight="false" outlineLevel="0" collapsed="false">
      <c r="A6" s="23" t="s">
        <v>1224</v>
      </c>
      <c r="B6" s="24" t="n">
        <v>9000</v>
      </c>
    </row>
    <row r="7" customFormat="false" ht="12.75" hidden="false" customHeight="false" outlineLevel="0" collapsed="false">
      <c r="A7" s="25" t="s">
        <v>1225</v>
      </c>
      <c r="B7" s="24" t="n">
        <v>10800</v>
      </c>
    </row>
    <row r="8" customFormat="false" ht="12.75" hidden="false" customHeight="false" outlineLevel="0" collapsed="false">
      <c r="A8" s="23" t="s">
        <v>1226</v>
      </c>
      <c r="B8" s="24" t="n">
        <v>12600</v>
      </c>
    </row>
    <row r="9" customFormat="false" ht="12.75" hidden="false" customHeight="false" outlineLevel="0" collapsed="false">
      <c r="A9" s="25" t="s">
        <v>1227</v>
      </c>
      <c r="B9" s="24" t="n">
        <v>14400</v>
      </c>
    </row>
    <row r="10" customFormat="false" ht="12.75" hidden="false" customHeight="false" outlineLevel="0" collapsed="false">
      <c r="A10" s="23" t="s">
        <v>1228</v>
      </c>
      <c r="B10" s="24" t="n">
        <v>16830</v>
      </c>
    </row>
    <row r="11" customFormat="false" ht="12.75" hidden="false" customHeight="false" outlineLevel="0" collapsed="false">
      <c r="A11" s="25" t="s">
        <v>1229</v>
      </c>
      <c r="B11" s="24" t="n">
        <v>19170</v>
      </c>
    </row>
    <row r="12" customFormat="false" ht="12.75" hidden="false" customHeight="false" outlineLevel="0" collapsed="false">
      <c r="A12" s="25" t="s">
        <v>1230</v>
      </c>
      <c r="B12" s="24" t="n">
        <v>22500</v>
      </c>
    </row>
    <row r="13" customFormat="false" ht="12.75" hidden="false" customHeight="false" outlineLevel="0" collapsed="false">
      <c r="A13" s="25" t="s">
        <v>1231</v>
      </c>
      <c r="B13" s="24" t="n">
        <v>25200</v>
      </c>
    </row>
    <row r="14" customFormat="false" ht="12.75" hidden="false" customHeight="false" outlineLevel="0" collapsed="false">
      <c r="A14" s="25" t="s">
        <v>1232</v>
      </c>
      <c r="B14" s="24" t="n">
        <v>28800</v>
      </c>
    </row>
    <row r="15" customFormat="false" ht="12.75" hidden="false" customHeight="false" outlineLevel="0" collapsed="false">
      <c r="A15" s="25" t="s">
        <v>1233</v>
      </c>
      <c r="B15" s="24" t="n">
        <v>32400</v>
      </c>
    </row>
    <row r="16" customFormat="false" ht="12.75" hidden="false" customHeight="false" outlineLevel="0" collapsed="false">
      <c r="A16" s="25" t="s">
        <v>1234</v>
      </c>
      <c r="B16" s="24" t="n">
        <v>36000</v>
      </c>
    </row>
    <row r="17" customFormat="false" ht="12.75" hidden="false" customHeight="false" outlineLevel="0" collapsed="false">
      <c r="A17" s="25" t="s">
        <v>1235</v>
      </c>
      <c r="B17" s="24" t="n">
        <v>43200</v>
      </c>
    </row>
    <row r="18" customFormat="false" ht="12.75" hidden="false" customHeight="false" outlineLevel="0" collapsed="false">
      <c r="A18" s="25" t="s">
        <v>1236</v>
      </c>
      <c r="B18" s="24" t="n">
        <v>50400</v>
      </c>
    </row>
    <row r="19" customFormat="false" ht="12.75" hidden="false" customHeight="false" outlineLevel="0" collapsed="false">
      <c r="A19" s="25" t="s">
        <v>1237</v>
      </c>
      <c r="B19" s="24" t="n">
        <v>57600</v>
      </c>
    </row>
    <row r="20" customFormat="false" ht="12.75" hidden="false" customHeight="false" outlineLevel="0" collapsed="false">
      <c r="A20" s="25" t="s">
        <v>1238</v>
      </c>
      <c r="B20" s="24" t="n">
        <v>64800</v>
      </c>
    </row>
    <row r="21" customFormat="false" ht="12.75" hidden="false" customHeight="false" outlineLevel="0" collapsed="false">
      <c r="A21" s="25" t="s">
        <v>1239</v>
      </c>
      <c r="B21" s="24" t="n">
        <v>72000</v>
      </c>
    </row>
    <row r="22" customFormat="false" ht="12.75" hidden="false" customHeight="false" outlineLevel="0" collapsed="false">
      <c r="A22" s="25" t="s">
        <v>1240</v>
      </c>
      <c r="B22" s="24" t="n">
        <v>79000</v>
      </c>
    </row>
    <row r="23" customFormat="false" ht="12.75" hidden="false" customHeight="false" outlineLevel="0" collapsed="false">
      <c r="A23" s="23" t="s">
        <v>1241</v>
      </c>
      <c r="B23" s="24" t="n">
        <v>5400</v>
      </c>
    </row>
    <row r="24" customFormat="false" ht="12.75" hidden="false" customHeight="false" outlineLevel="0" collapsed="false">
      <c r="A24" s="25" t="s">
        <v>1242</v>
      </c>
      <c r="B24" s="24" t="n">
        <v>7000</v>
      </c>
    </row>
    <row r="25" customFormat="false" ht="12.75" hidden="false" customHeight="false" outlineLevel="0" collapsed="false">
      <c r="A25" s="23" t="s">
        <v>1243</v>
      </c>
      <c r="B25" s="24" t="n">
        <v>8500</v>
      </c>
    </row>
    <row r="26" customFormat="false" ht="12.75" hidden="false" customHeight="false" outlineLevel="0" collapsed="false">
      <c r="A26" s="25" t="s">
        <v>1244</v>
      </c>
      <c r="B26" s="24" t="n">
        <v>11000</v>
      </c>
    </row>
    <row r="27" customFormat="false" ht="12.75" hidden="false" customHeight="false" outlineLevel="0" collapsed="false">
      <c r="A27" s="23" t="s">
        <v>1245</v>
      </c>
      <c r="B27" s="24" t="n">
        <v>14000</v>
      </c>
    </row>
    <row r="28" customFormat="false" ht="12.75" hidden="false" customHeight="false" outlineLevel="0" collapsed="false">
      <c r="A28" s="25" t="s">
        <v>1246</v>
      </c>
      <c r="B28" s="24" t="n">
        <v>17000</v>
      </c>
    </row>
    <row r="29" customFormat="false" ht="12.75" hidden="false" customHeight="false" outlineLevel="0" collapsed="false">
      <c r="A29" s="23" t="s">
        <v>1247</v>
      </c>
      <c r="B29" s="24" t="n">
        <v>20050</v>
      </c>
    </row>
    <row r="30" customFormat="false" ht="12.75" hidden="false" customHeight="false" outlineLevel="0" collapsed="false">
      <c r="A30" s="25" t="s">
        <v>1248</v>
      </c>
      <c r="B30" s="24" t="n">
        <v>23000</v>
      </c>
    </row>
    <row r="31" customFormat="false" ht="12.75" hidden="false" customHeight="false" outlineLevel="0" collapsed="false">
      <c r="A31" s="23" t="s">
        <v>1249</v>
      </c>
      <c r="B31" s="24" t="n">
        <v>25500</v>
      </c>
    </row>
    <row r="32" customFormat="false" ht="12.75" hidden="false" customHeight="false" outlineLevel="0" collapsed="false">
      <c r="A32" s="25" t="s">
        <v>1250</v>
      </c>
      <c r="B32" s="24" t="n">
        <v>28400</v>
      </c>
    </row>
    <row r="33" customFormat="false" ht="12.75" hidden="false" customHeight="false" outlineLevel="0" collapsed="false">
      <c r="A33" s="25" t="s">
        <v>1251</v>
      </c>
      <c r="B33" s="24" t="n">
        <v>34500</v>
      </c>
    </row>
    <row r="34" customFormat="false" ht="12.75" hidden="false" customHeight="false" outlineLevel="0" collapsed="false">
      <c r="A34" s="25" t="s">
        <v>1252</v>
      </c>
      <c r="B34" s="24" t="n">
        <v>40350</v>
      </c>
    </row>
    <row r="35" customFormat="false" ht="12.75" hidden="false" customHeight="false" outlineLevel="0" collapsed="false">
      <c r="A35" s="25" t="s">
        <v>1253</v>
      </c>
      <c r="B35" s="24" t="n">
        <v>46000</v>
      </c>
    </row>
    <row r="36" customFormat="false" ht="12.75" hidden="false" customHeight="false" outlineLevel="0" collapsed="false">
      <c r="A36" s="25" t="s">
        <v>1254</v>
      </c>
      <c r="B36" s="24" t="n">
        <v>51850</v>
      </c>
    </row>
    <row r="37" customFormat="false" ht="12.75" hidden="false" customHeight="false" outlineLevel="0" collapsed="false">
      <c r="A37" s="25" t="s">
        <v>1255</v>
      </c>
      <c r="B37" s="24" t="n">
        <v>57000</v>
      </c>
    </row>
    <row r="38" customFormat="false" ht="12.75" hidden="false" customHeight="false" outlineLevel="0" collapsed="false">
      <c r="A38" s="25" t="s">
        <v>1256</v>
      </c>
      <c r="B38" s="24" t="n">
        <v>69000</v>
      </c>
    </row>
    <row r="39" customFormat="false" ht="12.75" hidden="false" customHeight="false" outlineLevel="0" collapsed="false">
      <c r="A39" s="25" t="s">
        <v>1257</v>
      </c>
      <c r="B39" s="24" t="n">
        <v>80650</v>
      </c>
    </row>
    <row r="40" customFormat="false" ht="12.75" hidden="false" customHeight="false" outlineLevel="0" collapsed="false">
      <c r="A40" s="25" t="s">
        <v>1258</v>
      </c>
      <c r="B40" s="24" t="n">
        <v>92160</v>
      </c>
    </row>
    <row r="41" customFormat="false" ht="12.75" hidden="false" customHeight="false" outlineLevel="0" collapsed="false">
      <c r="A41" s="25" t="s">
        <v>1259</v>
      </c>
      <c r="B41" s="24" t="n">
        <v>106000</v>
      </c>
    </row>
    <row r="42" customFormat="false" ht="12.75" hidden="false" customHeight="false" outlineLevel="0" collapsed="false">
      <c r="A42" s="25" t="s">
        <v>1260</v>
      </c>
      <c r="B42" s="24" t="n">
        <v>113200</v>
      </c>
    </row>
    <row r="43" customFormat="false" ht="12.75" hidden="false" customHeight="false" outlineLevel="0" collapsed="false">
      <c r="A43" s="25" t="s">
        <v>1261</v>
      </c>
      <c r="B43" s="24" t="n">
        <v>126700</v>
      </c>
    </row>
    <row r="44" customFormat="false" ht="12.75" hidden="false" customHeight="false" outlineLevel="0" collapsed="false">
      <c r="A44" s="23" t="s">
        <v>1262</v>
      </c>
      <c r="B44" s="24" t="n">
        <v>7900</v>
      </c>
    </row>
    <row r="45" customFormat="false" ht="12.75" hidden="false" customHeight="false" outlineLevel="0" collapsed="false">
      <c r="A45" s="25" t="s">
        <v>1263</v>
      </c>
      <c r="B45" s="24" t="n">
        <v>9600</v>
      </c>
    </row>
    <row r="46" customFormat="false" ht="12.75" hidden="false" customHeight="false" outlineLevel="0" collapsed="false">
      <c r="A46" s="23" t="s">
        <v>1264</v>
      </c>
      <c r="B46" s="24" t="n">
        <v>11800</v>
      </c>
    </row>
    <row r="47" customFormat="false" ht="12.75" hidden="false" customHeight="false" outlineLevel="0" collapsed="false">
      <c r="A47" s="25" t="s">
        <v>1265</v>
      </c>
      <c r="B47" s="24" t="n">
        <v>15650</v>
      </c>
    </row>
    <row r="48" customFormat="false" ht="12.75" hidden="false" customHeight="false" outlineLevel="0" collapsed="false">
      <c r="A48" s="23" t="s">
        <v>1266</v>
      </c>
      <c r="B48" s="24" t="n">
        <v>19200</v>
      </c>
    </row>
    <row r="49" customFormat="false" ht="12.75" hidden="false" customHeight="false" outlineLevel="0" collapsed="false">
      <c r="A49" s="25" t="s">
        <v>1267</v>
      </c>
      <c r="B49" s="24" t="n">
        <v>23600</v>
      </c>
    </row>
    <row r="50" customFormat="false" ht="12.75" hidden="false" customHeight="false" outlineLevel="0" collapsed="false">
      <c r="A50" s="23" t="s">
        <v>1268</v>
      </c>
      <c r="B50" s="24" t="n">
        <v>27000</v>
      </c>
    </row>
    <row r="51" customFormat="false" ht="12.75" hidden="false" customHeight="false" outlineLevel="0" collapsed="false">
      <c r="A51" s="25" t="s">
        <v>1269</v>
      </c>
      <c r="B51" s="24" t="n">
        <v>31500</v>
      </c>
    </row>
    <row r="52" customFormat="false" ht="12.75" hidden="false" customHeight="false" outlineLevel="0" collapsed="false">
      <c r="A52" s="23" t="s">
        <v>1270</v>
      </c>
      <c r="B52" s="24" t="n">
        <v>35300</v>
      </c>
    </row>
    <row r="53" customFormat="false" ht="12.75" hidden="false" customHeight="false" outlineLevel="0" collapsed="false">
      <c r="A53" s="25" t="s">
        <v>1271</v>
      </c>
      <c r="B53" s="24" t="n">
        <v>39400</v>
      </c>
    </row>
    <row r="54" customFormat="false" ht="12.75" hidden="false" customHeight="false" outlineLevel="0" collapsed="false">
      <c r="A54" s="25" t="s">
        <v>1272</v>
      </c>
      <c r="B54" s="24" t="n">
        <v>46520</v>
      </c>
    </row>
    <row r="55" customFormat="false" ht="12.75" hidden="false" customHeight="false" outlineLevel="0" collapsed="false">
      <c r="A55" s="25" t="s">
        <v>1273</v>
      </c>
      <c r="B55" s="24" t="n">
        <v>55200</v>
      </c>
    </row>
    <row r="56" customFormat="false" ht="12.75" hidden="false" customHeight="false" outlineLevel="0" collapsed="false">
      <c r="A56" s="25" t="s">
        <v>1274</v>
      </c>
      <c r="B56" s="24" t="n">
        <v>63120</v>
      </c>
    </row>
    <row r="57" customFormat="false" ht="12.75" hidden="false" customHeight="false" outlineLevel="0" collapsed="false">
      <c r="A57" s="25" t="s">
        <v>1275</v>
      </c>
      <c r="B57" s="24" t="n">
        <v>70900</v>
      </c>
    </row>
    <row r="58" customFormat="false" ht="12.75" hidden="false" customHeight="false" outlineLevel="0" collapsed="false">
      <c r="A58" s="25" t="s">
        <v>1276</v>
      </c>
      <c r="B58" s="24" t="n">
        <v>78900</v>
      </c>
    </row>
    <row r="59" customFormat="false" ht="12.75" hidden="false" customHeight="false" outlineLevel="0" collapsed="false">
      <c r="A59" s="25" t="s">
        <v>1277</v>
      </c>
      <c r="B59" s="24" t="n">
        <v>94800</v>
      </c>
    </row>
    <row r="60" customFormat="false" ht="12.75" hidden="false" customHeight="false" outlineLevel="0" collapsed="false">
      <c r="A60" s="25" t="s">
        <v>1278</v>
      </c>
      <c r="B60" s="24" t="n">
        <v>108880</v>
      </c>
    </row>
    <row r="61" customFormat="false" ht="12.75" hidden="false" customHeight="false" outlineLevel="0" collapsed="false">
      <c r="A61" s="25" t="s">
        <v>1279</v>
      </c>
      <c r="B61" s="24" t="n">
        <v>126720</v>
      </c>
    </row>
    <row r="62" customFormat="false" ht="12.75" hidden="false" customHeight="false" outlineLevel="0" collapsed="false">
      <c r="A62" s="25" t="s">
        <v>1280</v>
      </c>
      <c r="B62" s="24" t="n">
        <v>142560</v>
      </c>
    </row>
    <row r="63" customFormat="false" ht="12.75" hidden="false" customHeight="false" outlineLevel="0" collapsed="false">
      <c r="A63" s="25" t="s">
        <v>1281</v>
      </c>
      <c r="B63" s="24" t="n">
        <v>158400</v>
      </c>
    </row>
    <row r="64" customFormat="false" ht="12.75" hidden="false" customHeight="false" outlineLevel="0" collapsed="false">
      <c r="A64" s="25" t="s">
        <v>1282</v>
      </c>
      <c r="B64" s="24" t="n">
        <v>174240</v>
      </c>
    </row>
    <row r="65" customFormat="false" ht="12.75" hidden="false" customHeight="false" outlineLevel="0" collapsed="false">
      <c r="A65" s="23" t="s">
        <v>1283</v>
      </c>
      <c r="B65" s="24" t="n">
        <v>10260</v>
      </c>
    </row>
    <row r="66" customFormat="false" ht="12.75" hidden="false" customHeight="false" outlineLevel="0" collapsed="false">
      <c r="A66" s="25" t="s">
        <v>1284</v>
      </c>
      <c r="B66" s="24" t="n">
        <v>12300</v>
      </c>
    </row>
    <row r="67" customFormat="false" ht="12.75" hidden="false" customHeight="false" outlineLevel="0" collapsed="false">
      <c r="A67" s="23" t="s">
        <v>1285</v>
      </c>
      <c r="B67" s="24" t="n">
        <v>15120</v>
      </c>
    </row>
    <row r="68" customFormat="false" ht="12.75" hidden="false" customHeight="false" outlineLevel="0" collapsed="false">
      <c r="A68" s="25" t="s">
        <v>1286</v>
      </c>
      <c r="B68" s="24" t="n">
        <v>2160</v>
      </c>
    </row>
    <row r="69" customFormat="false" ht="12.75" hidden="false" customHeight="false" outlineLevel="0" collapsed="false">
      <c r="A69" s="23" t="s">
        <v>1287</v>
      </c>
      <c r="B69" s="24" t="n">
        <v>25200</v>
      </c>
    </row>
    <row r="70" customFormat="false" ht="12.75" hidden="false" customHeight="false" outlineLevel="0" collapsed="false">
      <c r="A70" s="25" t="s">
        <v>1288</v>
      </c>
      <c r="B70" s="24" t="n">
        <v>30240</v>
      </c>
    </row>
    <row r="71" customFormat="false" ht="12.75" hidden="false" customHeight="false" outlineLevel="0" collapsed="false">
      <c r="A71" s="23" t="s">
        <v>1289</v>
      </c>
      <c r="B71" s="24" t="n">
        <v>35000</v>
      </c>
    </row>
    <row r="72" customFormat="false" ht="12.75" hidden="false" customHeight="false" outlineLevel="0" collapsed="false">
      <c r="A72" s="25" t="s">
        <v>1290</v>
      </c>
      <c r="B72" s="24" t="n">
        <v>38900</v>
      </c>
    </row>
    <row r="73" customFormat="false" ht="12.75" hidden="false" customHeight="false" outlineLevel="0" collapsed="false">
      <c r="A73" s="23" t="s">
        <v>1291</v>
      </c>
      <c r="B73" s="24" t="n">
        <v>45360</v>
      </c>
    </row>
    <row r="74" customFormat="false" ht="12.75" hidden="false" customHeight="false" outlineLevel="0" collapsed="false">
      <c r="A74" s="25" t="s">
        <v>1292</v>
      </c>
      <c r="B74" s="24" t="n">
        <v>50400</v>
      </c>
    </row>
    <row r="75" customFormat="false" ht="12.75" hidden="false" customHeight="false" outlineLevel="0" collapsed="false">
      <c r="A75" s="25" t="s">
        <v>1293</v>
      </c>
      <c r="B75" s="24" t="n">
        <v>60200</v>
      </c>
    </row>
    <row r="76" customFormat="false" ht="12.75" hidden="false" customHeight="false" outlineLevel="0" collapsed="false">
      <c r="A76" s="25" t="s">
        <v>1294</v>
      </c>
      <c r="B76" s="24" t="n">
        <v>70560</v>
      </c>
    </row>
    <row r="77" customFormat="false" ht="12.75" hidden="false" customHeight="false" outlineLevel="0" collapsed="false">
      <c r="A77" s="25" t="s">
        <v>1295</v>
      </c>
      <c r="B77" s="24" t="n">
        <v>80640</v>
      </c>
    </row>
    <row r="78" customFormat="false" ht="12.75" hidden="false" customHeight="false" outlineLevel="0" collapsed="false">
      <c r="A78" s="25" t="s">
        <v>1296</v>
      </c>
      <c r="B78" s="24" t="n">
        <v>90720</v>
      </c>
    </row>
    <row r="79" customFormat="false" ht="12.75" hidden="false" customHeight="false" outlineLevel="0" collapsed="false">
      <c r="A79" s="25" t="s">
        <v>1297</v>
      </c>
      <c r="B79" s="24" t="n">
        <v>100800</v>
      </c>
    </row>
    <row r="80" customFormat="false" ht="12.75" hidden="false" customHeight="false" outlineLevel="0" collapsed="false">
      <c r="A80" s="25" t="s">
        <v>1298</v>
      </c>
      <c r="B80" s="24" t="n">
        <v>120960</v>
      </c>
    </row>
    <row r="81" customFormat="false" ht="12.75" hidden="false" customHeight="false" outlineLevel="0" collapsed="false">
      <c r="A81" s="25" t="s">
        <v>1299</v>
      </c>
      <c r="B81" s="24" t="n">
        <v>141120</v>
      </c>
    </row>
    <row r="82" customFormat="false" ht="12.75" hidden="false" customHeight="false" outlineLevel="0" collapsed="false">
      <c r="A82" s="25" t="s">
        <v>1300</v>
      </c>
      <c r="B82" s="24" t="n">
        <v>155500</v>
      </c>
    </row>
    <row r="83" customFormat="false" ht="12.75" hidden="false" customHeight="false" outlineLevel="0" collapsed="false">
      <c r="A83" s="25" t="s">
        <v>1301</v>
      </c>
      <c r="B83" s="24" t="n">
        <v>181440</v>
      </c>
    </row>
    <row r="84" customFormat="false" ht="12.75" hidden="false" customHeight="false" outlineLevel="0" collapsed="false">
      <c r="A84" s="25" t="s">
        <v>1302</v>
      </c>
      <c r="B84" s="24" t="n">
        <v>201600</v>
      </c>
    </row>
    <row r="85" customFormat="false" ht="12.75" hidden="false" customHeight="false" outlineLevel="0" collapsed="false">
      <c r="A85" s="25" t="s">
        <v>1303</v>
      </c>
      <c r="B85" s="24" t="n">
        <v>221760</v>
      </c>
    </row>
    <row r="86" customFormat="false" ht="15.75" hidden="false" customHeight="true" outlineLevel="0" collapsed="false">
      <c r="A86" s="21" t="s">
        <v>1304</v>
      </c>
      <c r="B86" s="21"/>
    </row>
    <row r="87" customFormat="false" ht="12.75" hidden="false" customHeight="false" outlineLevel="0" collapsed="false">
      <c r="A87" s="23" t="s">
        <v>1305</v>
      </c>
      <c r="B87" s="24" t="n">
        <v>9600</v>
      </c>
    </row>
    <row r="88" customFormat="false" ht="12.75" hidden="false" customHeight="false" outlineLevel="0" collapsed="false">
      <c r="A88" s="25" t="s">
        <v>1306</v>
      </c>
      <c r="B88" s="24" t="n">
        <v>10800</v>
      </c>
    </row>
    <row r="89" customFormat="false" ht="12.75" hidden="false" customHeight="false" outlineLevel="0" collapsed="false">
      <c r="A89" s="23" t="s">
        <v>1307</v>
      </c>
      <c r="B89" s="24" t="n">
        <v>12000</v>
      </c>
    </row>
    <row r="90" customFormat="false" ht="12.75" hidden="false" customHeight="false" outlineLevel="0" collapsed="false">
      <c r="A90" s="25" t="s">
        <v>1308</v>
      </c>
      <c r="B90" s="24" t="n">
        <v>24000</v>
      </c>
    </row>
    <row r="91" customFormat="false" ht="12.75" hidden="false" customHeight="false" outlineLevel="0" collapsed="false">
      <c r="A91" s="23" t="s">
        <v>1309</v>
      </c>
      <c r="B91" s="24" t="n">
        <v>31800</v>
      </c>
    </row>
    <row r="92" customFormat="false" ht="12.75" hidden="false" customHeight="false" outlineLevel="0" collapsed="false">
      <c r="A92" s="25" t="s">
        <v>1310</v>
      </c>
      <c r="B92" s="24" t="n">
        <v>39000</v>
      </c>
    </row>
    <row r="93" customFormat="false" ht="12.75" hidden="false" customHeight="false" outlineLevel="0" collapsed="false">
      <c r="A93" s="23" t="s">
        <v>1311</v>
      </c>
      <c r="B93" s="24" t="n">
        <v>60600</v>
      </c>
    </row>
    <row r="94" customFormat="false" ht="12.75" hidden="false" customHeight="false" outlineLevel="0" collapsed="false">
      <c r="A94" s="25" t="s">
        <v>1312</v>
      </c>
      <c r="B94" s="24" t="n">
        <v>70200</v>
      </c>
    </row>
    <row r="95" customFormat="false" ht="12.75" hidden="false" customHeight="false" outlineLevel="0" collapsed="false">
      <c r="A95" s="23" t="s">
        <v>1313</v>
      </c>
      <c r="B95" s="24" t="n">
        <v>82800</v>
      </c>
    </row>
    <row r="96" customFormat="false" ht="12.75" hidden="false" customHeight="false" outlineLevel="0" collapsed="false">
      <c r="A96" s="25" t="s">
        <v>1314</v>
      </c>
      <c r="B96" s="24" t="n">
        <v>99000</v>
      </c>
    </row>
    <row r="97" customFormat="false" ht="12.75" hidden="false" customHeight="false" outlineLevel="0" collapsed="false">
      <c r="A97" s="25" t="s">
        <v>1315</v>
      </c>
      <c r="B97" s="24" t="n">
        <v>149400</v>
      </c>
    </row>
    <row r="98" customFormat="false" ht="12.75" hidden="false" customHeight="false" outlineLevel="0" collapsed="false">
      <c r="A98" s="25" t="s">
        <v>1316</v>
      </c>
      <c r="B98" s="24" t="n">
        <v>163500</v>
      </c>
    </row>
    <row r="99" customFormat="false" ht="12.75" hidden="false" customHeight="false" outlineLevel="0" collapsed="false">
      <c r="A99" s="25" t="s">
        <v>1317</v>
      </c>
      <c r="B99" s="24" t="n">
        <v>175500</v>
      </c>
    </row>
    <row r="100" customFormat="false" ht="12.75" hidden="false" customHeight="false" outlineLevel="0" collapsed="false">
      <c r="A100" s="25" t="s">
        <v>1318</v>
      </c>
      <c r="B100" s="24" t="n">
        <v>212200</v>
      </c>
    </row>
    <row r="101" customFormat="false" ht="12.75" hidden="false" customHeight="false" outlineLevel="0" collapsed="false">
      <c r="A101" s="25" t="s">
        <v>1319</v>
      </c>
      <c r="B101" s="24" t="n">
        <v>222250</v>
      </c>
    </row>
    <row r="102" customFormat="false" ht="12.75" hidden="false" customHeight="false" outlineLevel="0" collapsed="false">
      <c r="A102" s="25" t="s">
        <v>1320</v>
      </c>
      <c r="B102" s="24" t="n">
        <v>337750</v>
      </c>
    </row>
    <row r="103" customFormat="false" ht="12.75" hidden="false" customHeight="false" outlineLevel="0" collapsed="false">
      <c r="A103" s="25" t="s">
        <v>1321</v>
      </c>
      <c r="B103" s="24" t="n">
        <v>411990</v>
      </c>
    </row>
    <row r="104" customFormat="false" ht="12.75" hidden="false" customHeight="false" outlineLevel="0" collapsed="false">
      <c r="A104" s="25" t="s">
        <v>1322</v>
      </c>
      <c r="B104" s="24" t="n">
        <v>616500</v>
      </c>
    </row>
    <row r="105" customFormat="false" ht="12.75" hidden="false" customHeight="false" outlineLevel="0" collapsed="false">
      <c r="A105" s="25" t="s">
        <v>1323</v>
      </c>
      <c r="B105" s="24" t="n">
        <v>822500</v>
      </c>
    </row>
    <row r="106" customFormat="false" ht="12.75" hidden="false" customHeight="false" outlineLevel="0" collapsed="false">
      <c r="A106" s="25" t="s">
        <v>1324</v>
      </c>
      <c r="B106" s="24" t="n">
        <v>1055500</v>
      </c>
    </row>
    <row r="107" customFormat="false" ht="12.75" hidden="false" customHeight="false" outlineLevel="0" collapsed="false">
      <c r="A107" s="25" t="s">
        <v>1325</v>
      </c>
      <c r="B107" s="24" t="n">
        <v>1152900</v>
      </c>
    </row>
    <row r="108" customFormat="false" ht="12.75" hidden="false" customHeight="false" outlineLevel="0" collapsed="false">
      <c r="A108" s="23" t="s">
        <v>1326</v>
      </c>
      <c r="B108" s="24" t="n">
        <v>12600</v>
      </c>
    </row>
    <row r="109" customFormat="false" ht="12.75" hidden="false" customHeight="false" outlineLevel="0" collapsed="false">
      <c r="A109" s="25" t="s">
        <v>1327</v>
      </c>
      <c r="B109" s="24" t="n">
        <v>13800</v>
      </c>
    </row>
    <row r="110" customFormat="false" ht="12.75" hidden="false" customHeight="false" outlineLevel="0" collapsed="false">
      <c r="A110" s="23" t="s">
        <v>1328</v>
      </c>
      <c r="B110" s="24" t="n">
        <v>15600</v>
      </c>
    </row>
    <row r="111" customFormat="false" ht="12.75" hidden="false" customHeight="false" outlineLevel="0" collapsed="false">
      <c r="A111" s="25" t="s">
        <v>1329</v>
      </c>
      <c r="B111" s="24" t="n">
        <v>28200</v>
      </c>
    </row>
    <row r="112" customFormat="false" ht="12.75" hidden="false" customHeight="false" outlineLevel="0" collapsed="false">
      <c r="A112" s="23" t="s">
        <v>1330</v>
      </c>
      <c r="B112" s="24" t="n">
        <v>37200</v>
      </c>
    </row>
    <row r="113" customFormat="false" ht="12.75" hidden="false" customHeight="false" outlineLevel="0" collapsed="false">
      <c r="A113" s="25" t="s">
        <v>1331</v>
      </c>
      <c r="B113" s="24" t="n">
        <v>45000</v>
      </c>
    </row>
    <row r="114" customFormat="false" ht="12.75" hidden="false" customHeight="false" outlineLevel="0" collapsed="false">
      <c r="A114" s="23" t="s">
        <v>1332</v>
      </c>
      <c r="B114" s="24" t="n">
        <v>67800</v>
      </c>
    </row>
    <row r="115" customFormat="false" ht="12.75" hidden="false" customHeight="false" outlineLevel="0" collapsed="false">
      <c r="A115" s="25" t="s">
        <v>1333</v>
      </c>
      <c r="B115" s="24" t="n">
        <v>78000</v>
      </c>
    </row>
    <row r="116" customFormat="false" ht="12.75" hidden="false" customHeight="false" outlineLevel="0" collapsed="false">
      <c r="A116" s="23" t="s">
        <v>1334</v>
      </c>
      <c r="B116" s="24" t="n">
        <v>91800</v>
      </c>
    </row>
    <row r="117" customFormat="false" ht="12.75" hidden="false" customHeight="false" outlineLevel="0" collapsed="false">
      <c r="A117" s="25" t="s">
        <v>1335</v>
      </c>
      <c r="B117" s="24" t="n">
        <v>99550</v>
      </c>
    </row>
    <row r="118" customFormat="false" ht="12.75" hidden="false" customHeight="false" outlineLevel="0" collapsed="false">
      <c r="A118" s="25" t="s">
        <v>1336</v>
      </c>
      <c r="B118" s="24" t="n">
        <v>133500</v>
      </c>
    </row>
    <row r="119" customFormat="false" ht="12.75" hidden="false" customHeight="false" outlineLevel="0" collapsed="false">
      <c r="A119" s="25" t="s">
        <v>1337</v>
      </c>
      <c r="B119" s="24" t="n">
        <v>175000</v>
      </c>
    </row>
    <row r="120" customFormat="false" ht="12.75" hidden="false" customHeight="false" outlineLevel="0" collapsed="false">
      <c r="A120" s="25" t="s">
        <v>1338</v>
      </c>
      <c r="B120" s="24" t="n">
        <v>186750</v>
      </c>
    </row>
    <row r="121" customFormat="false" ht="12.75" hidden="false" customHeight="false" outlineLevel="0" collapsed="false">
      <c r="A121" s="25" t="s">
        <v>1339</v>
      </c>
      <c r="B121" s="24" t="n">
        <v>222400</v>
      </c>
    </row>
    <row r="122" customFormat="false" ht="12.75" hidden="false" customHeight="false" outlineLevel="0" collapsed="false">
      <c r="A122" s="25" t="s">
        <v>1340</v>
      </c>
      <c r="B122" s="24" t="n">
        <v>232750</v>
      </c>
    </row>
    <row r="123" customFormat="false" ht="12.75" hidden="false" customHeight="false" outlineLevel="0" collapsed="false">
      <c r="A123" s="25" t="s">
        <v>1341</v>
      </c>
      <c r="B123" s="24" t="n">
        <v>309921</v>
      </c>
    </row>
    <row r="124" customFormat="false" ht="12.75" hidden="false" customHeight="false" outlineLevel="0" collapsed="false">
      <c r="A124" s="25" t="s">
        <v>1342</v>
      </c>
      <c r="B124" s="24" t="n">
        <v>427678</v>
      </c>
    </row>
    <row r="125" customFormat="false" ht="12.75" hidden="false" customHeight="false" outlineLevel="0" collapsed="false">
      <c r="A125" s="25" t="s">
        <v>1343</v>
      </c>
      <c r="B125" s="24" t="n">
        <v>634600</v>
      </c>
    </row>
    <row r="126" customFormat="false" ht="12.75" hidden="false" customHeight="false" outlineLevel="0" collapsed="false">
      <c r="A126" s="25" t="s">
        <v>1344</v>
      </c>
      <c r="B126" s="24" t="n">
        <v>843673</v>
      </c>
    </row>
    <row r="127" customFormat="false" ht="12.75" hidden="false" customHeight="false" outlineLevel="0" collapsed="false">
      <c r="A127" s="25" t="s">
        <v>1345</v>
      </c>
      <c r="B127" s="24" t="n">
        <v>1078260</v>
      </c>
    </row>
    <row r="128" customFormat="false" ht="12.75" hidden="false" customHeight="false" outlineLevel="0" collapsed="false">
      <c r="A128" s="25" t="s">
        <v>1346</v>
      </c>
      <c r="B128" s="24" t="n">
        <v>1180050</v>
      </c>
    </row>
    <row r="129" customFormat="false" ht="12.75" hidden="false" customHeight="false" outlineLevel="0" collapsed="false">
      <c r="A129" s="23" t="s">
        <v>1347</v>
      </c>
      <c r="B129" s="24" t="n">
        <v>15000</v>
      </c>
    </row>
    <row r="130" customFormat="false" ht="12.75" hidden="false" customHeight="false" outlineLevel="0" collapsed="false">
      <c r="A130" s="25" t="s">
        <v>1348</v>
      </c>
      <c r="B130" s="24" t="n">
        <v>16800</v>
      </c>
    </row>
    <row r="131" customFormat="false" ht="12.75" hidden="false" customHeight="false" outlineLevel="0" collapsed="false">
      <c r="A131" s="23" t="s">
        <v>1349</v>
      </c>
      <c r="B131" s="24" t="n">
        <v>18600</v>
      </c>
    </row>
    <row r="132" customFormat="false" ht="12.75" hidden="false" customHeight="false" outlineLevel="0" collapsed="false">
      <c r="A132" s="25" t="s">
        <v>1350</v>
      </c>
      <c r="B132" s="24" t="n">
        <v>30500</v>
      </c>
    </row>
    <row r="133" customFormat="false" ht="12.75" hidden="false" customHeight="false" outlineLevel="0" collapsed="false">
      <c r="A133" s="23" t="s">
        <v>1351</v>
      </c>
      <c r="B133" s="24" t="n">
        <v>42600</v>
      </c>
    </row>
    <row r="134" customFormat="false" ht="12.75" hidden="false" customHeight="false" outlineLevel="0" collapsed="false">
      <c r="A134" s="25" t="s">
        <v>1352</v>
      </c>
      <c r="B134" s="24" t="n">
        <v>51000</v>
      </c>
    </row>
    <row r="135" customFormat="false" ht="12.75" hidden="false" customHeight="false" outlineLevel="0" collapsed="false">
      <c r="A135" s="23" t="s">
        <v>1353</v>
      </c>
      <c r="B135" s="24" t="n">
        <v>74400</v>
      </c>
    </row>
    <row r="136" customFormat="false" ht="12.75" hidden="false" customHeight="false" outlineLevel="0" collapsed="false">
      <c r="A136" s="25" t="s">
        <v>1354</v>
      </c>
      <c r="B136" s="24" t="n">
        <v>86400</v>
      </c>
    </row>
    <row r="137" customFormat="false" ht="12.75" hidden="false" customHeight="false" outlineLevel="0" collapsed="false">
      <c r="A137" s="23" t="s">
        <v>1355</v>
      </c>
      <c r="B137" s="24" t="n">
        <v>100200</v>
      </c>
    </row>
    <row r="138" customFormat="false" ht="12.75" hidden="false" customHeight="false" outlineLevel="0" collapsed="false">
      <c r="A138" s="25" t="s">
        <v>1356</v>
      </c>
      <c r="B138" s="24" t="n">
        <v>118200</v>
      </c>
    </row>
    <row r="139" customFormat="false" ht="12.75" hidden="false" customHeight="false" outlineLevel="0" collapsed="false">
      <c r="A139" s="25" t="s">
        <v>1357</v>
      </c>
      <c r="B139" s="24" t="n">
        <v>143000</v>
      </c>
    </row>
    <row r="140" customFormat="false" ht="12.75" hidden="false" customHeight="false" outlineLevel="0" collapsed="false">
      <c r="A140" s="25" t="s">
        <v>1358</v>
      </c>
      <c r="B140" s="24" t="n">
        <v>166500</v>
      </c>
    </row>
    <row r="141" customFormat="false" ht="12.75" hidden="false" customHeight="false" outlineLevel="0" collapsed="false">
      <c r="A141" s="25" t="s">
        <v>1359</v>
      </c>
      <c r="B141" s="24" t="n">
        <v>198000</v>
      </c>
    </row>
    <row r="142" customFormat="false" ht="12.75" hidden="false" customHeight="false" outlineLevel="0" collapsed="false">
      <c r="A142" s="25" t="s">
        <v>1360</v>
      </c>
      <c r="B142" s="24" t="n">
        <v>233600</v>
      </c>
    </row>
    <row r="143" customFormat="false" ht="12.75" hidden="false" customHeight="false" outlineLevel="0" collapsed="false">
      <c r="A143" s="25" t="s">
        <v>1361</v>
      </c>
      <c r="B143" s="24" t="n">
        <v>243250</v>
      </c>
    </row>
    <row r="144" customFormat="false" ht="12.75" hidden="false" customHeight="false" outlineLevel="0" collapsed="false">
      <c r="A144" s="25" t="s">
        <v>1362</v>
      </c>
      <c r="B144" s="24" t="n">
        <v>322850</v>
      </c>
    </row>
    <row r="145" customFormat="false" ht="12.75" hidden="false" customHeight="false" outlineLevel="0" collapsed="false">
      <c r="A145" s="25" t="s">
        <v>1363</v>
      </c>
      <c r="B145" s="24" t="n">
        <v>443050</v>
      </c>
    </row>
    <row r="146" customFormat="false" ht="12.75" hidden="false" customHeight="false" outlineLevel="0" collapsed="false">
      <c r="A146" s="25" t="s">
        <v>1364</v>
      </c>
      <c r="B146" s="24" t="n">
        <v>652800</v>
      </c>
    </row>
    <row r="147" customFormat="false" ht="12.75" hidden="false" customHeight="false" outlineLevel="0" collapsed="false">
      <c r="A147" s="25" t="s">
        <v>1365</v>
      </c>
      <c r="B147" s="24" t="n">
        <v>865500</v>
      </c>
    </row>
    <row r="148" customFormat="false" ht="12.75" hidden="false" customHeight="false" outlineLevel="0" collapsed="false">
      <c r="A148" s="25" t="s">
        <v>1366</v>
      </c>
      <c r="B148" s="24" t="n">
        <v>1100405</v>
      </c>
    </row>
    <row r="149" customFormat="false" ht="12.75" hidden="false" customHeight="false" outlineLevel="0" collapsed="false">
      <c r="A149" s="25" t="s">
        <v>1367</v>
      </c>
      <c r="B149" s="24" t="n">
        <v>1205600</v>
      </c>
    </row>
    <row r="150" customFormat="false" ht="12.75" hidden="false" customHeight="false" outlineLevel="0" collapsed="false">
      <c r="A150" s="23" t="s">
        <v>1368</v>
      </c>
      <c r="B150" s="24" t="n">
        <v>17400</v>
      </c>
    </row>
    <row r="151" customFormat="false" ht="12.75" hidden="false" customHeight="false" outlineLevel="0" collapsed="false">
      <c r="A151" s="25" t="s">
        <v>1369</v>
      </c>
      <c r="B151" s="24" t="n">
        <v>19800</v>
      </c>
    </row>
    <row r="152" customFormat="false" ht="12.75" hidden="false" customHeight="false" outlineLevel="0" collapsed="false">
      <c r="A152" s="23" t="s">
        <v>1370</v>
      </c>
      <c r="B152" s="24" t="n">
        <v>22200</v>
      </c>
    </row>
    <row r="153" customFormat="false" ht="12.75" hidden="false" customHeight="false" outlineLevel="0" collapsed="false">
      <c r="A153" s="25" t="s">
        <v>1371</v>
      </c>
      <c r="B153" s="24" t="n">
        <v>36600</v>
      </c>
    </row>
    <row r="154" customFormat="false" ht="12.75" hidden="false" customHeight="false" outlineLevel="0" collapsed="false">
      <c r="A154" s="23" t="s">
        <v>1372</v>
      </c>
      <c r="B154" s="24" t="n">
        <v>47400</v>
      </c>
    </row>
    <row r="155" customFormat="false" ht="12.75" hidden="false" customHeight="false" outlineLevel="0" collapsed="false">
      <c r="A155" s="25" t="s">
        <v>1373</v>
      </c>
      <c r="B155" s="24" t="n">
        <v>56400</v>
      </c>
    </row>
    <row r="156" customFormat="false" ht="12.75" hidden="false" customHeight="false" outlineLevel="0" collapsed="false">
      <c r="A156" s="23" t="s">
        <v>1374</v>
      </c>
      <c r="B156" s="24" t="n">
        <v>81000</v>
      </c>
    </row>
    <row r="157" customFormat="false" ht="12.75" hidden="false" customHeight="false" outlineLevel="0" collapsed="false">
      <c r="A157" s="25" t="s">
        <v>1375</v>
      </c>
      <c r="B157" s="24" t="n">
        <v>93500</v>
      </c>
    </row>
    <row r="158" customFormat="false" ht="12.75" hidden="false" customHeight="false" outlineLevel="0" collapsed="false">
      <c r="A158" s="23" t="s">
        <v>1376</v>
      </c>
      <c r="B158" s="24" t="n">
        <v>108600</v>
      </c>
    </row>
    <row r="159" customFormat="false" ht="12.75" hidden="false" customHeight="false" outlineLevel="0" collapsed="false">
      <c r="A159" s="25" t="s">
        <v>1377</v>
      </c>
      <c r="B159" s="24" t="n">
        <v>127800</v>
      </c>
    </row>
    <row r="160" customFormat="false" ht="12.75" hidden="false" customHeight="false" outlineLevel="0" collapsed="false">
      <c r="A160" s="25" t="s">
        <v>1378</v>
      </c>
      <c r="B160" s="24" t="n">
        <v>162400</v>
      </c>
    </row>
    <row r="161" customFormat="false" ht="12.75" hidden="false" customHeight="false" outlineLevel="0" collapsed="false">
      <c r="A161" s="25" t="s">
        <v>1379</v>
      </c>
      <c r="B161" s="24" t="n">
        <v>197000</v>
      </c>
    </row>
    <row r="162" customFormat="false" ht="12.75" hidden="false" customHeight="false" outlineLevel="0" collapsed="false">
      <c r="A162" s="25" t="s">
        <v>1380</v>
      </c>
      <c r="B162" s="24" t="n">
        <v>209250</v>
      </c>
    </row>
    <row r="163" customFormat="false" ht="12.75" hidden="false" customHeight="false" outlineLevel="0" collapsed="false">
      <c r="A163" s="25" t="s">
        <v>1381</v>
      </c>
      <c r="B163" s="24" t="n">
        <v>244400</v>
      </c>
    </row>
    <row r="164" customFormat="false" ht="12.75" hidden="false" customHeight="false" outlineLevel="0" collapsed="false">
      <c r="A164" s="25" t="s">
        <v>1382</v>
      </c>
      <c r="B164" s="24" t="n">
        <v>290000</v>
      </c>
    </row>
    <row r="165" customFormat="false" ht="12.75" hidden="false" customHeight="false" outlineLevel="0" collapsed="false">
      <c r="A165" s="25" t="s">
        <v>1383</v>
      </c>
      <c r="B165" s="24" t="n">
        <v>336400</v>
      </c>
    </row>
    <row r="166" customFormat="false" ht="12.75" hidden="false" customHeight="false" outlineLevel="0" collapsed="false">
      <c r="A166" s="25" t="s">
        <v>1384</v>
      </c>
      <c r="B166" s="24" t="n">
        <v>458400</v>
      </c>
    </row>
    <row r="167" customFormat="false" ht="12.75" hidden="false" customHeight="false" outlineLevel="0" collapsed="false">
      <c r="A167" s="25" t="s">
        <v>1385</v>
      </c>
      <c r="B167" s="24" t="n">
        <v>670500</v>
      </c>
    </row>
    <row r="168" customFormat="false" ht="12.75" hidden="false" customHeight="false" outlineLevel="0" collapsed="false">
      <c r="A168" s="25" t="s">
        <v>1386</v>
      </c>
      <c r="B168" s="24" t="n">
        <v>885000</v>
      </c>
    </row>
    <row r="169" customFormat="false" ht="12.75" hidden="false" customHeight="false" outlineLevel="0" collapsed="false">
      <c r="A169" s="25" t="s">
        <v>1387</v>
      </c>
      <c r="B169" s="24" t="n">
        <v>1122540</v>
      </c>
    </row>
    <row r="170" customFormat="false" ht="12.75" hidden="false" customHeight="false" outlineLevel="0" collapsed="false">
      <c r="A170" s="25" t="s">
        <v>1388</v>
      </c>
      <c r="B170" s="24" t="n">
        <v>1228650</v>
      </c>
    </row>
    <row r="171" customFormat="false" ht="15.75" hidden="false" customHeight="false" outlineLevel="0" collapsed="false">
      <c r="A171" s="65"/>
    </row>
    <row r="172" customFormat="false" ht="12.75" hidden="false" customHeight="false" outlineLevel="0" collapsed="false">
      <c r="A172" s="14" t="s">
        <v>1389</v>
      </c>
    </row>
    <row r="173" customFormat="false" ht="12.75" hidden="false" customHeight="false" outlineLevel="0" collapsed="false">
      <c r="A173" s="14" t="s">
        <v>1390</v>
      </c>
    </row>
    <row r="184" customFormat="false" ht="15.75" hidden="false" customHeight="false" outlineLevel="0" collapsed="false">
      <c r="A184" s="32"/>
    </row>
  </sheetData>
  <sheetProtection sheet="true" password="c421" selectLockedCells="true" selectUnlockedCells="true"/>
  <mergeCells count="2">
    <mergeCell ref="A1:B1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0.13"/>
    <col collapsed="false" customWidth="true" hidden="false" outlineLevel="0" max="2" min="2" style="66" width="17.7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1391</v>
      </c>
      <c r="B1" s="21"/>
    </row>
    <row r="2" customFormat="false" ht="12.75" hidden="false" customHeight="false" outlineLevel="0" collapsed="false">
      <c r="A2" s="28" t="s">
        <v>1392</v>
      </c>
      <c r="B2" s="39" t="s">
        <v>1393</v>
      </c>
    </row>
    <row r="3" customFormat="false" ht="12.75" hidden="false" customHeight="false" outlineLevel="0" collapsed="false">
      <c r="A3" s="28" t="s">
        <v>1394</v>
      </c>
      <c r="B3" s="39" t="s">
        <v>1393</v>
      </c>
    </row>
    <row r="4" customFormat="false" ht="15.75" hidden="false" customHeight="true" outlineLevel="0" collapsed="false">
      <c r="A4" s="21" t="s">
        <v>1395</v>
      </c>
      <c r="B4" s="21"/>
    </row>
    <row r="5" customFormat="false" ht="12.75" hidden="false" customHeight="false" outlineLevel="0" collapsed="false">
      <c r="A5" s="28" t="s">
        <v>1396</v>
      </c>
      <c r="B5" s="39" t="n">
        <v>11000</v>
      </c>
    </row>
    <row r="6" customFormat="false" ht="12.75" hidden="false" customHeight="false" outlineLevel="0" collapsed="false">
      <c r="A6" s="28" t="s">
        <v>1397</v>
      </c>
      <c r="B6" s="39" t="n">
        <v>13000</v>
      </c>
    </row>
    <row r="7" customFormat="false" ht="12.75" hidden="false" customHeight="false" outlineLevel="0" collapsed="false">
      <c r="A7" s="28" t="s">
        <v>1398</v>
      </c>
      <c r="B7" s="39" t="n">
        <v>15000</v>
      </c>
    </row>
    <row r="8" customFormat="false" ht="12.75" hidden="false" customHeight="false" outlineLevel="0" collapsed="false">
      <c r="A8" s="28" t="s">
        <v>1399</v>
      </c>
      <c r="B8" s="39" t="n">
        <v>17000</v>
      </c>
    </row>
    <row r="9" customFormat="false" ht="12.75" hidden="false" customHeight="false" outlineLevel="0" collapsed="false">
      <c r="A9" s="28" t="s">
        <v>1400</v>
      </c>
      <c r="B9" s="39" t="s">
        <v>1393</v>
      </c>
    </row>
    <row r="10" customFormat="false" ht="12.75" hidden="false" customHeight="false" outlineLevel="0" collapsed="false">
      <c r="A10" s="28" t="s">
        <v>1401</v>
      </c>
      <c r="B10" s="39" t="s">
        <v>1393</v>
      </c>
    </row>
    <row r="11" customFormat="false" ht="12.75" hidden="false" customHeight="false" outlineLevel="0" collapsed="false">
      <c r="A11" s="28" t="s">
        <v>1402</v>
      </c>
      <c r="B11" s="39" t="s">
        <v>1393</v>
      </c>
    </row>
    <row r="12" customFormat="false" ht="12.75" hidden="false" customHeight="false" outlineLevel="0" collapsed="false">
      <c r="A12" s="28" t="s">
        <v>1403</v>
      </c>
      <c r="B12" s="39" t="s">
        <v>1393</v>
      </c>
    </row>
    <row r="13" customFormat="false" ht="12.75" hidden="false" customHeight="false" outlineLevel="0" collapsed="false">
      <c r="A13" s="28" t="s">
        <v>1404</v>
      </c>
      <c r="B13" s="39" t="s">
        <v>1393</v>
      </c>
    </row>
    <row r="14" customFormat="false" ht="15.75" hidden="false" customHeight="true" outlineLevel="0" collapsed="false">
      <c r="A14" s="21" t="s">
        <v>1405</v>
      </c>
      <c r="B14" s="21"/>
    </row>
    <row r="15" customFormat="false" ht="12.75" hidden="false" customHeight="false" outlineLevel="0" collapsed="false">
      <c r="A15" s="28" t="s">
        <v>1406</v>
      </c>
      <c r="B15" s="39" t="s">
        <v>1393</v>
      </c>
    </row>
    <row r="16" customFormat="false" ht="12.75" hidden="false" customHeight="false" outlineLevel="0" collapsed="false">
      <c r="A16" s="28" t="s">
        <v>1407</v>
      </c>
      <c r="B16" s="39" t="s">
        <v>1393</v>
      </c>
    </row>
    <row r="17" customFormat="false" ht="12.75" hidden="false" customHeight="false" outlineLevel="0" collapsed="false">
      <c r="A17" s="28" t="s">
        <v>1408</v>
      </c>
      <c r="B17" s="39" t="s">
        <v>1393</v>
      </c>
    </row>
    <row r="18" customFormat="false" ht="12.75" hidden="false" customHeight="false" outlineLevel="0" collapsed="false">
      <c r="A18" s="28" t="s">
        <v>1409</v>
      </c>
      <c r="B18" s="39" t="s">
        <v>1393</v>
      </c>
    </row>
    <row r="19" customFormat="false" ht="12.75" hidden="false" customHeight="false" outlineLevel="0" collapsed="false">
      <c r="A19" s="28" t="s">
        <v>1410</v>
      </c>
      <c r="B19" s="39" t="s">
        <v>1393</v>
      </c>
    </row>
    <row r="20" customFormat="false" ht="12.75" hidden="false" customHeight="false" outlineLevel="0" collapsed="false">
      <c r="A20" s="28" t="s">
        <v>1411</v>
      </c>
      <c r="B20" s="39" t="s">
        <v>1393</v>
      </c>
    </row>
    <row r="21" customFormat="false" ht="15.75" hidden="false" customHeight="true" outlineLevel="0" collapsed="false">
      <c r="A21" s="21" t="s">
        <v>1412</v>
      </c>
      <c r="B21" s="21"/>
    </row>
    <row r="22" customFormat="false" ht="12.75" hidden="false" customHeight="false" outlineLevel="0" collapsed="false">
      <c r="A22" s="28" t="s">
        <v>1413</v>
      </c>
      <c r="B22" s="39" t="s">
        <v>1393</v>
      </c>
    </row>
    <row r="23" customFormat="false" ht="12.75" hidden="false" customHeight="false" outlineLevel="0" collapsed="false">
      <c r="A23" s="28" t="s">
        <v>1414</v>
      </c>
      <c r="B23" s="39" t="s">
        <v>1393</v>
      </c>
    </row>
    <row r="24" customFormat="false" ht="12.75" hidden="false" customHeight="false" outlineLevel="0" collapsed="false">
      <c r="A24" s="28" t="s">
        <v>1415</v>
      </c>
      <c r="B24" s="39" t="s">
        <v>1393</v>
      </c>
    </row>
    <row r="25" customFormat="false" ht="12.75" hidden="false" customHeight="false" outlineLevel="0" collapsed="false">
      <c r="A25" s="28" t="s">
        <v>1416</v>
      </c>
      <c r="B25" s="39" t="s">
        <v>1393</v>
      </c>
    </row>
    <row r="26" customFormat="false" ht="12.75" hidden="false" customHeight="false" outlineLevel="0" collapsed="false">
      <c r="A26" s="28" t="s">
        <v>1417</v>
      </c>
      <c r="B26" s="39" t="s">
        <v>1393</v>
      </c>
    </row>
    <row r="27" customFormat="false" ht="12.75" hidden="false" customHeight="false" outlineLevel="0" collapsed="false">
      <c r="A27" s="28" t="s">
        <v>1418</v>
      </c>
      <c r="B27" s="39" t="s">
        <v>1393</v>
      </c>
    </row>
    <row r="28" customFormat="false" ht="15.75" hidden="false" customHeight="true" outlineLevel="0" collapsed="false">
      <c r="A28" s="21" t="s">
        <v>1419</v>
      </c>
      <c r="B28" s="21"/>
    </row>
    <row r="29" customFormat="false" ht="12.75" hidden="false" customHeight="false" outlineLevel="0" collapsed="false">
      <c r="A29" s="28" t="s">
        <v>1420</v>
      </c>
      <c r="B29" s="39" t="s">
        <v>1393</v>
      </c>
    </row>
    <row r="30" customFormat="false" ht="12.75" hidden="false" customHeight="false" outlineLevel="0" collapsed="false">
      <c r="A30" s="28" t="s">
        <v>1421</v>
      </c>
      <c r="B30" s="39" t="s">
        <v>1393</v>
      </c>
    </row>
    <row r="31" customFormat="false" ht="12.75" hidden="false" customHeight="false" outlineLevel="0" collapsed="false">
      <c r="A31" s="28" t="s">
        <v>1422</v>
      </c>
      <c r="B31" s="39" t="s">
        <v>1393</v>
      </c>
    </row>
    <row r="32" customFormat="false" ht="12.75" hidden="false" customHeight="false" outlineLevel="0" collapsed="false">
      <c r="A32" s="28" t="s">
        <v>1423</v>
      </c>
      <c r="B32" s="39" t="s">
        <v>1393</v>
      </c>
    </row>
    <row r="33" customFormat="false" ht="12.75" hidden="false" customHeight="false" outlineLevel="0" collapsed="false">
      <c r="A33" s="28" t="s">
        <v>1424</v>
      </c>
      <c r="B33" s="39" t="s">
        <v>1393</v>
      </c>
    </row>
    <row r="34" customFormat="false" ht="12.75" hidden="false" customHeight="false" outlineLevel="0" collapsed="false">
      <c r="A34" s="28" t="s">
        <v>1423</v>
      </c>
      <c r="B34" s="39" t="s">
        <v>1393</v>
      </c>
    </row>
    <row r="35" customFormat="false" ht="15.75" hidden="false" customHeight="true" outlineLevel="0" collapsed="false">
      <c r="A35" s="21" t="s">
        <v>1425</v>
      </c>
      <c r="B35" s="21"/>
    </row>
    <row r="36" customFormat="false" ht="12.75" hidden="false" customHeight="false" outlineLevel="0" collapsed="false">
      <c r="A36" s="28" t="s">
        <v>1426</v>
      </c>
      <c r="B36" s="39" t="s">
        <v>1393</v>
      </c>
    </row>
    <row r="37" customFormat="false" ht="12.75" hidden="false" customHeight="false" outlineLevel="0" collapsed="false">
      <c r="A37" s="28" t="s">
        <v>1427</v>
      </c>
      <c r="B37" s="39" t="s">
        <v>1393</v>
      </c>
    </row>
    <row r="38" customFormat="false" ht="12.75" hidden="false" customHeight="false" outlineLevel="0" collapsed="false">
      <c r="A38" s="28" t="s">
        <v>1428</v>
      </c>
      <c r="B38" s="39" t="s">
        <v>1393</v>
      </c>
    </row>
    <row r="39" customFormat="false" ht="12.75" hidden="false" customHeight="false" outlineLevel="0" collapsed="false">
      <c r="A39" s="28" t="s">
        <v>1429</v>
      </c>
      <c r="B39" s="39" t="s">
        <v>1393</v>
      </c>
    </row>
    <row r="40" customFormat="false" ht="12.75" hidden="false" customHeight="false" outlineLevel="0" collapsed="false">
      <c r="A40" s="28" t="s">
        <v>1430</v>
      </c>
      <c r="B40" s="39" t="s">
        <v>1393</v>
      </c>
    </row>
    <row r="41" customFormat="false" ht="12.75" hidden="false" customHeight="false" outlineLevel="0" collapsed="false">
      <c r="A41" s="28" t="s">
        <v>1431</v>
      </c>
      <c r="B41" s="39" t="s">
        <v>1393</v>
      </c>
    </row>
    <row r="42" customFormat="false" ht="15.75" hidden="false" customHeight="true" outlineLevel="0" collapsed="false">
      <c r="A42" s="21" t="s">
        <v>1432</v>
      </c>
      <c r="B42" s="21"/>
    </row>
    <row r="43" customFormat="false" ht="12.75" hidden="false" customHeight="false" outlineLevel="0" collapsed="false">
      <c r="A43" s="28" t="s">
        <v>1433</v>
      </c>
      <c r="B43" s="39" t="n">
        <v>2600</v>
      </c>
    </row>
    <row r="44" customFormat="false" ht="12.75" hidden="false" customHeight="false" outlineLevel="0" collapsed="false">
      <c r="A44" s="28" t="s">
        <v>1434</v>
      </c>
      <c r="B44" s="39" t="n">
        <v>2750</v>
      </c>
    </row>
    <row r="45" customFormat="false" ht="12.75" hidden="false" customHeight="false" outlineLevel="0" collapsed="false">
      <c r="A45" s="28" t="s">
        <v>1435</v>
      </c>
      <c r="B45" s="39" t="n">
        <v>2900</v>
      </c>
    </row>
    <row r="46" customFormat="false" ht="12.75" hidden="false" customHeight="false" outlineLevel="0" collapsed="false">
      <c r="A46" s="28" t="s">
        <v>1436</v>
      </c>
      <c r="B46" s="39" t="n">
        <v>4500</v>
      </c>
    </row>
    <row r="47" customFormat="false" ht="12.75" hidden="false" customHeight="false" outlineLevel="0" collapsed="false">
      <c r="A47" s="28" t="s">
        <v>1437</v>
      </c>
      <c r="B47" s="39" t="n">
        <v>5300</v>
      </c>
    </row>
    <row r="48" customFormat="false" ht="12.75" hidden="false" customHeight="false" outlineLevel="0" collapsed="false">
      <c r="A48" s="28" t="s">
        <v>1438</v>
      </c>
      <c r="B48" s="39" t="n">
        <v>7500</v>
      </c>
    </row>
    <row r="49" customFormat="false" ht="15.75" hidden="false" customHeight="true" outlineLevel="0" collapsed="false">
      <c r="A49" s="21" t="s">
        <v>1439</v>
      </c>
      <c r="B49" s="21"/>
    </row>
    <row r="50" customFormat="false" ht="12.75" hidden="false" customHeight="false" outlineLevel="0" collapsed="false">
      <c r="A50" s="28" t="s">
        <v>1440</v>
      </c>
      <c r="B50" s="39" t="s">
        <v>1393</v>
      </c>
    </row>
    <row r="51" customFormat="false" ht="12.75" hidden="false" customHeight="false" outlineLevel="0" collapsed="false">
      <c r="A51" s="28" t="s">
        <v>1441</v>
      </c>
      <c r="B51" s="39" t="n">
        <v>4620</v>
      </c>
    </row>
    <row r="52" customFormat="false" ht="12.75" hidden="false" customHeight="false" outlineLevel="0" collapsed="false">
      <c r="A52" s="28" t="s">
        <v>1442</v>
      </c>
      <c r="B52" s="39" t="n">
        <v>8400</v>
      </c>
    </row>
    <row r="53" customFormat="false" ht="12.75" hidden="false" customHeight="false" outlineLevel="0" collapsed="false">
      <c r="A53" s="28" t="s">
        <v>1443</v>
      </c>
      <c r="B53" s="39" t="n">
        <v>10470</v>
      </c>
    </row>
    <row r="54" customFormat="false" ht="12.75" hidden="false" customHeight="false" outlineLevel="0" collapsed="false">
      <c r="A54" s="28" t="s">
        <v>1444</v>
      </c>
      <c r="B54" s="39" t="n">
        <v>19900</v>
      </c>
    </row>
    <row r="55" customFormat="false" ht="12.75" hidden="false" customHeight="false" outlineLevel="0" collapsed="false">
      <c r="A55" s="28" t="s">
        <v>1445</v>
      </c>
      <c r="B55" s="39" t="n">
        <v>14600</v>
      </c>
    </row>
    <row r="56" customFormat="false" ht="12.75" hidden="false" customHeight="false" outlineLevel="0" collapsed="false">
      <c r="A56" s="28" t="s">
        <v>1446</v>
      </c>
      <c r="B56" s="39" t="s">
        <v>1393</v>
      </c>
    </row>
    <row r="57" customFormat="false" ht="12.75" hidden="false" customHeight="false" outlineLevel="0" collapsed="false">
      <c r="A57" s="28" t="s">
        <v>1447</v>
      </c>
      <c r="B57" s="39" t="s">
        <v>1393</v>
      </c>
    </row>
    <row r="58" customFormat="false" ht="15.75" hidden="false" customHeight="true" outlineLevel="0" collapsed="false">
      <c r="A58" s="21" t="s">
        <v>1448</v>
      </c>
      <c r="B58" s="21"/>
    </row>
    <row r="59" customFormat="false" ht="12.75" hidden="false" customHeight="false" outlineLevel="0" collapsed="false">
      <c r="A59" s="28" t="s">
        <v>1449</v>
      </c>
      <c r="B59" s="39" t="s">
        <v>1393</v>
      </c>
    </row>
    <row r="60" customFormat="false" ht="12.75" hidden="false" customHeight="false" outlineLevel="0" collapsed="false">
      <c r="A60" s="28" t="s">
        <v>1450</v>
      </c>
      <c r="B60" s="39" t="s">
        <v>1393</v>
      </c>
    </row>
    <row r="61" customFormat="false" ht="12.75" hidden="false" customHeight="false" outlineLevel="0" collapsed="false">
      <c r="A61" s="28" t="s">
        <v>1451</v>
      </c>
      <c r="B61" s="39" t="s">
        <v>1393</v>
      </c>
    </row>
    <row r="62" customFormat="false" ht="12.75" hidden="false" customHeight="false" outlineLevel="0" collapsed="false">
      <c r="A62" s="28" t="s">
        <v>1452</v>
      </c>
      <c r="B62" s="39" t="s">
        <v>1393</v>
      </c>
    </row>
    <row r="63" customFormat="false" ht="12.75" hidden="false" customHeight="false" outlineLevel="0" collapsed="false">
      <c r="A63" s="28" t="s">
        <v>1453</v>
      </c>
      <c r="B63" s="39" t="s">
        <v>1393</v>
      </c>
    </row>
    <row r="64" customFormat="false" ht="12.75" hidden="false" customHeight="false" outlineLevel="0" collapsed="false">
      <c r="A64" s="28" t="s">
        <v>1454</v>
      </c>
      <c r="B64" s="39" t="s">
        <v>1393</v>
      </c>
    </row>
    <row r="65" customFormat="false" ht="12.75" hidden="false" customHeight="false" outlineLevel="0" collapsed="false">
      <c r="A65" s="28" t="s">
        <v>1455</v>
      </c>
      <c r="B65" s="39" t="s">
        <v>1393</v>
      </c>
    </row>
    <row r="66" customFormat="false" ht="15.75" hidden="false" customHeight="true" outlineLevel="0" collapsed="false">
      <c r="A66" s="21" t="s">
        <v>1456</v>
      </c>
      <c r="B66" s="21"/>
    </row>
    <row r="67" customFormat="false" ht="12.75" hidden="false" customHeight="false" outlineLevel="0" collapsed="false">
      <c r="A67" s="28" t="s">
        <v>1457</v>
      </c>
      <c r="B67" s="39" t="s">
        <v>1393</v>
      </c>
    </row>
    <row r="68" customFormat="false" ht="12.75" hidden="false" customHeight="false" outlineLevel="0" collapsed="false">
      <c r="A68" s="28" t="s">
        <v>1458</v>
      </c>
      <c r="B68" s="39" t="s">
        <v>1393</v>
      </c>
    </row>
    <row r="69" customFormat="false" ht="12.75" hidden="false" customHeight="false" outlineLevel="0" collapsed="false">
      <c r="A69" s="28" t="s">
        <v>1459</v>
      </c>
      <c r="B69" s="39" t="s">
        <v>1393</v>
      </c>
    </row>
    <row r="70" customFormat="false" ht="12.75" hidden="false" customHeight="false" outlineLevel="0" collapsed="false">
      <c r="A70" s="28" t="s">
        <v>1456</v>
      </c>
      <c r="B70" s="39" t="s">
        <v>1393</v>
      </c>
    </row>
    <row r="71" customFormat="false" ht="15.75" hidden="false" customHeight="true" outlineLevel="0" collapsed="false">
      <c r="A71" s="21" t="s">
        <v>1460</v>
      </c>
      <c r="B71" s="21"/>
    </row>
    <row r="72" customFormat="false" ht="12.75" hidden="false" customHeight="false" outlineLevel="0" collapsed="false">
      <c r="A72" s="28" t="s">
        <v>1461</v>
      </c>
      <c r="B72" s="39" t="n">
        <v>2400</v>
      </c>
    </row>
    <row r="73" customFormat="false" ht="12.75" hidden="false" customHeight="false" outlineLevel="0" collapsed="false">
      <c r="A73" s="28" t="s">
        <v>1462</v>
      </c>
      <c r="B73" s="39" t="n">
        <v>2800</v>
      </c>
    </row>
    <row r="74" customFormat="false" ht="12.75" hidden="false" customHeight="false" outlineLevel="0" collapsed="false">
      <c r="A74" s="28" t="s">
        <v>1463</v>
      </c>
      <c r="B74" s="39" t="n">
        <v>3100</v>
      </c>
    </row>
    <row r="75" customFormat="false" ht="12.75" hidden="false" customHeight="false" outlineLevel="0" collapsed="false">
      <c r="A75" s="28" t="s">
        <v>1464</v>
      </c>
      <c r="B75" s="39" t="n">
        <v>4900</v>
      </c>
    </row>
    <row r="76" customFormat="false" ht="12.75" hidden="false" customHeight="false" outlineLevel="0" collapsed="false">
      <c r="A76" s="28" t="s">
        <v>1465</v>
      </c>
      <c r="B76" s="39" t="n">
        <v>5500</v>
      </c>
    </row>
    <row r="77" customFormat="false" ht="15.75" hidden="false" customHeight="true" outlineLevel="0" collapsed="false">
      <c r="A77" s="21" t="s">
        <v>1466</v>
      </c>
      <c r="B77" s="21"/>
    </row>
    <row r="78" customFormat="false" ht="12.75" hidden="false" customHeight="false" outlineLevel="0" collapsed="false">
      <c r="A78" s="28" t="s">
        <v>1467</v>
      </c>
      <c r="B78" s="39" t="n">
        <v>1300</v>
      </c>
    </row>
    <row r="79" customFormat="false" ht="12.75" hidden="false" customHeight="false" outlineLevel="0" collapsed="false">
      <c r="A79" s="28" t="s">
        <v>1468</v>
      </c>
      <c r="B79" s="39" t="n">
        <v>1630</v>
      </c>
    </row>
    <row r="80" customFormat="false" ht="12.75" hidden="false" customHeight="false" outlineLevel="0" collapsed="false">
      <c r="A80" s="28" t="s">
        <v>1469</v>
      </c>
      <c r="B80" s="39" t="n">
        <v>2450</v>
      </c>
    </row>
    <row r="81" customFormat="false" ht="12.75" hidden="false" customHeight="false" outlineLevel="0" collapsed="false">
      <c r="A81" s="28" t="s">
        <v>1470</v>
      </c>
      <c r="B81" s="39" t="n">
        <v>3100</v>
      </c>
    </row>
    <row r="82" customFormat="false" ht="15.75" hidden="false" customHeight="true" outlineLevel="0" collapsed="false">
      <c r="A82" s="21" t="s">
        <v>1471</v>
      </c>
      <c r="B82" s="21"/>
    </row>
    <row r="83" customFormat="false" ht="12.75" hidden="false" customHeight="false" outlineLevel="0" collapsed="false">
      <c r="A83" s="28" t="s">
        <v>1472</v>
      </c>
      <c r="B83" s="39" t="s">
        <v>1393</v>
      </c>
    </row>
    <row r="84" customFormat="false" ht="12.75" hidden="false" customHeight="false" outlineLevel="0" collapsed="false">
      <c r="A84" s="28" t="s">
        <v>1473</v>
      </c>
      <c r="B84" s="39" t="s">
        <v>1393</v>
      </c>
    </row>
    <row r="85" customFormat="false" ht="12.75" hidden="false" customHeight="false" outlineLevel="0" collapsed="false">
      <c r="A85" s="28" t="s">
        <v>1474</v>
      </c>
      <c r="B85" s="39" t="s">
        <v>1393</v>
      </c>
    </row>
    <row r="86" customFormat="false" ht="15.75" hidden="false" customHeight="true" outlineLevel="0" collapsed="false">
      <c r="A86" s="21" t="s">
        <v>1475</v>
      </c>
      <c r="B86" s="21"/>
    </row>
    <row r="87" customFormat="false" ht="12.75" hidden="false" customHeight="false" outlineLevel="0" collapsed="false">
      <c r="A87" s="28" t="s">
        <v>1476</v>
      </c>
      <c r="B87" s="39" t="s">
        <v>1393</v>
      </c>
    </row>
    <row r="88" customFormat="false" ht="12.75" hidden="false" customHeight="false" outlineLevel="0" collapsed="false">
      <c r="A88" s="28" t="s">
        <v>1477</v>
      </c>
      <c r="B88" s="39" t="s">
        <v>1393</v>
      </c>
    </row>
    <row r="89" customFormat="false" ht="12.75" hidden="false" customHeight="false" outlineLevel="0" collapsed="false">
      <c r="A89" s="28" t="s">
        <v>1478</v>
      </c>
      <c r="B89" s="39" t="s">
        <v>1393</v>
      </c>
    </row>
    <row r="90" customFormat="false" ht="15.75" hidden="false" customHeight="true" outlineLevel="0" collapsed="false">
      <c r="A90" s="21" t="s">
        <v>1479</v>
      </c>
      <c r="B90" s="21"/>
    </row>
    <row r="91" customFormat="false" ht="12.75" hidden="false" customHeight="false" outlineLevel="0" collapsed="false">
      <c r="A91" s="28" t="s">
        <v>1480</v>
      </c>
      <c r="B91" s="39" t="n">
        <v>248</v>
      </c>
    </row>
    <row r="92" customFormat="false" ht="12.75" hidden="false" customHeight="false" outlineLevel="0" collapsed="false">
      <c r="A92" s="28" t="s">
        <v>1481</v>
      </c>
      <c r="B92" s="39" t="n">
        <v>632</v>
      </c>
    </row>
    <row r="93" customFormat="false" ht="15.75" hidden="false" customHeight="true" outlineLevel="0" collapsed="false">
      <c r="A93" s="21" t="s">
        <v>1482</v>
      </c>
      <c r="B93" s="21"/>
    </row>
    <row r="94" customFormat="false" ht="12.75" hidden="false" customHeight="true" outlineLevel="0" collapsed="false">
      <c r="A94" s="28" t="s">
        <v>1483</v>
      </c>
      <c r="B94" s="39" t="s">
        <v>1393</v>
      </c>
    </row>
    <row r="95" customFormat="false" ht="12.75" hidden="false" customHeight="false" outlineLevel="0" collapsed="false">
      <c r="A95" s="28" t="s">
        <v>1484</v>
      </c>
      <c r="B95" s="39" t="n">
        <v>1500</v>
      </c>
    </row>
    <row r="96" customFormat="false" ht="12.75" hidden="false" customHeight="false" outlineLevel="0" collapsed="false">
      <c r="A96" s="28" t="s">
        <v>1485</v>
      </c>
      <c r="B96" s="39" t="s">
        <v>1393</v>
      </c>
    </row>
    <row r="97" customFormat="false" ht="12.75" hidden="false" customHeight="false" outlineLevel="0" collapsed="false">
      <c r="A97" s="28" t="s">
        <v>1486</v>
      </c>
      <c r="B97" s="39" t="s">
        <v>1393</v>
      </c>
    </row>
    <row r="98" customFormat="false" ht="15.75" hidden="false" customHeight="true" outlineLevel="0" collapsed="false">
      <c r="A98" s="21" t="s">
        <v>1487</v>
      </c>
      <c r="B98" s="21"/>
    </row>
    <row r="99" customFormat="false" ht="12.75" hidden="false" customHeight="false" outlineLevel="0" collapsed="false">
      <c r="A99" s="28" t="s">
        <v>1488</v>
      </c>
      <c r="B99" s="39" t="n">
        <v>3270</v>
      </c>
    </row>
    <row r="100" customFormat="false" ht="12.75" hidden="false" customHeight="false" outlineLevel="0" collapsed="false">
      <c r="A100" s="28" t="s">
        <v>1489</v>
      </c>
      <c r="B100" s="39" t="n">
        <v>3560</v>
      </c>
    </row>
    <row r="101" customFormat="false" ht="12.75" hidden="false" customHeight="false" outlineLevel="0" collapsed="false">
      <c r="A101" s="28" t="s">
        <v>1490</v>
      </c>
      <c r="B101" s="39" t="n">
        <v>4200</v>
      </c>
    </row>
    <row r="102" customFormat="false" ht="15.75" hidden="false" customHeight="true" outlineLevel="0" collapsed="false">
      <c r="A102" s="21" t="s">
        <v>1491</v>
      </c>
      <c r="B102" s="21"/>
    </row>
    <row r="103" customFormat="false" ht="12.75" hidden="false" customHeight="false" outlineLevel="0" collapsed="false">
      <c r="A103" s="28" t="s">
        <v>1492</v>
      </c>
      <c r="B103" s="39" t="n">
        <v>7235</v>
      </c>
    </row>
    <row r="104" customFormat="false" ht="12.75" hidden="false" customHeight="false" outlineLevel="0" collapsed="false">
      <c r="A104" s="28" t="s">
        <v>1493</v>
      </c>
      <c r="B104" s="39" t="n">
        <v>8280</v>
      </c>
    </row>
    <row r="105" customFormat="false" ht="12.75" hidden="false" customHeight="false" outlineLevel="0" collapsed="false">
      <c r="A105" s="28" t="s">
        <v>1494</v>
      </c>
      <c r="B105" s="39" t="n">
        <v>9911</v>
      </c>
    </row>
    <row r="106" customFormat="false" ht="15.75" hidden="false" customHeight="true" outlineLevel="0" collapsed="false">
      <c r="A106" s="21" t="s">
        <v>1495</v>
      </c>
      <c r="B106" s="21"/>
    </row>
    <row r="107" customFormat="false" ht="12.75" hidden="false" customHeight="false" outlineLevel="0" collapsed="false">
      <c r="A107" s="28" t="s">
        <v>1496</v>
      </c>
      <c r="B107" s="39" t="s">
        <v>1393</v>
      </c>
    </row>
    <row r="108" customFormat="false" ht="12.75" hidden="false" customHeight="false" outlineLevel="0" collapsed="false">
      <c r="A108" s="28" t="s">
        <v>1497</v>
      </c>
      <c r="B108" s="39" t="s">
        <v>1393</v>
      </c>
    </row>
    <row r="109" customFormat="false" ht="12.75" hidden="false" customHeight="false" outlineLevel="0" collapsed="false">
      <c r="A109" s="28" t="s">
        <v>1498</v>
      </c>
      <c r="B109" s="39" t="s">
        <v>1393</v>
      </c>
    </row>
    <row r="110" customFormat="false" ht="12.75" hidden="false" customHeight="false" outlineLevel="0" collapsed="false">
      <c r="A110" s="28" t="s">
        <v>1499</v>
      </c>
      <c r="B110" s="39" t="s">
        <v>1393</v>
      </c>
    </row>
    <row r="111" customFormat="false" ht="12.75" hidden="false" customHeight="false" outlineLevel="0" collapsed="false">
      <c r="A111" s="28" t="s">
        <v>1500</v>
      </c>
      <c r="B111" s="39" t="s">
        <v>1393</v>
      </c>
    </row>
    <row r="112" customFormat="false" ht="12.75" hidden="false" customHeight="false" outlineLevel="0" collapsed="false">
      <c r="A112" s="28" t="s">
        <v>1501</v>
      </c>
      <c r="B112" s="39" t="s">
        <v>1393</v>
      </c>
    </row>
    <row r="113" customFormat="false" ht="15.75" hidden="false" customHeight="true" outlineLevel="0" collapsed="false">
      <c r="A113" s="21" t="s">
        <v>1502</v>
      </c>
      <c r="B113" s="21"/>
    </row>
    <row r="114" customFormat="false" ht="12.75" hidden="false" customHeight="false" outlineLevel="0" collapsed="false">
      <c r="A114" s="28" t="s">
        <v>1503</v>
      </c>
      <c r="B114" s="39" t="s">
        <v>1393</v>
      </c>
    </row>
    <row r="115" customFormat="false" ht="12.75" hidden="false" customHeight="false" outlineLevel="0" collapsed="false">
      <c r="A115" s="28" t="s">
        <v>1504</v>
      </c>
      <c r="B115" s="39" t="s">
        <v>1393</v>
      </c>
    </row>
    <row r="116" customFormat="false" ht="15.75" hidden="false" customHeight="true" outlineLevel="0" collapsed="false">
      <c r="A116" s="21" t="s">
        <v>1505</v>
      </c>
      <c r="B116" s="21"/>
    </row>
    <row r="117" customFormat="false" ht="12.75" hidden="false" customHeight="false" outlineLevel="0" collapsed="false">
      <c r="A117" s="28" t="s">
        <v>1506</v>
      </c>
      <c r="B117" s="39" t="s">
        <v>1393</v>
      </c>
    </row>
    <row r="118" customFormat="false" ht="12.75" hidden="false" customHeight="false" outlineLevel="0" collapsed="false">
      <c r="A118" s="28" t="s">
        <v>1507</v>
      </c>
      <c r="B118" s="39" t="s">
        <v>1393</v>
      </c>
    </row>
    <row r="119" customFormat="false" ht="12.75" hidden="false" customHeight="false" outlineLevel="0" collapsed="false">
      <c r="A119" s="28" t="s">
        <v>1508</v>
      </c>
      <c r="B119" s="39" t="s">
        <v>1393</v>
      </c>
    </row>
    <row r="120" customFormat="false" ht="12.75" hidden="false" customHeight="false" outlineLevel="0" collapsed="false">
      <c r="A120" s="28" t="s">
        <v>1509</v>
      </c>
      <c r="B120" s="39" t="s">
        <v>1393</v>
      </c>
    </row>
    <row r="121" customFormat="false" ht="15.75" hidden="false" customHeight="true" outlineLevel="0" collapsed="false">
      <c r="A121" s="21" t="s">
        <v>1510</v>
      </c>
      <c r="B121" s="21"/>
    </row>
    <row r="122" customFormat="false" ht="12.75" hidden="false" customHeight="false" outlineLevel="0" collapsed="false">
      <c r="A122" s="28" t="s">
        <v>1511</v>
      </c>
      <c r="B122" s="39" t="s">
        <v>1393</v>
      </c>
    </row>
    <row r="123" customFormat="false" ht="12.75" hidden="false" customHeight="false" outlineLevel="0" collapsed="false">
      <c r="A123" s="28" t="s">
        <v>1512</v>
      </c>
      <c r="B123" s="39" t="s">
        <v>1393</v>
      </c>
    </row>
    <row r="124" customFormat="false" ht="12.75" hidden="false" customHeight="false" outlineLevel="0" collapsed="false">
      <c r="A124" s="28" t="s">
        <v>1513</v>
      </c>
      <c r="B124" s="39" t="s">
        <v>1393</v>
      </c>
    </row>
    <row r="125" customFormat="false" ht="12.75" hidden="false" customHeight="false" outlineLevel="0" collapsed="false">
      <c r="A125" s="28" t="s">
        <v>1514</v>
      </c>
      <c r="B125" s="39" t="s">
        <v>1393</v>
      </c>
    </row>
    <row r="126" customFormat="false" ht="12.75" hidden="false" customHeight="false" outlineLevel="0" collapsed="false">
      <c r="A126" s="28" t="s">
        <v>1515</v>
      </c>
      <c r="B126" s="39" t="s">
        <v>1393</v>
      </c>
    </row>
    <row r="127" customFormat="false" ht="12.75" hidden="false" customHeight="false" outlineLevel="0" collapsed="false">
      <c r="A127" s="28" t="s">
        <v>1516</v>
      </c>
      <c r="B127" s="39" t="s">
        <v>1393</v>
      </c>
    </row>
    <row r="128" customFormat="false" ht="15.75" hidden="false" customHeight="true" outlineLevel="0" collapsed="false">
      <c r="A128" s="21" t="s">
        <v>1517</v>
      </c>
      <c r="B128" s="21"/>
    </row>
    <row r="129" customFormat="false" ht="12.75" hidden="false" customHeight="false" outlineLevel="0" collapsed="false">
      <c r="A129" s="28" t="s">
        <v>1518</v>
      </c>
      <c r="B129" s="39" t="s">
        <v>1393</v>
      </c>
    </row>
    <row r="130" customFormat="false" ht="12.75" hidden="false" customHeight="false" outlineLevel="0" collapsed="false">
      <c r="A130" s="28" t="s">
        <v>1519</v>
      </c>
      <c r="B130" s="39" t="s">
        <v>1393</v>
      </c>
    </row>
    <row r="131" customFormat="false" ht="12.75" hidden="false" customHeight="false" outlineLevel="0" collapsed="false">
      <c r="A131" s="28" t="s">
        <v>1520</v>
      </c>
      <c r="B131" s="39" t="s">
        <v>1393</v>
      </c>
    </row>
    <row r="132" customFormat="false" ht="12.75" hidden="false" customHeight="false" outlineLevel="0" collapsed="false">
      <c r="A132" s="28" t="s">
        <v>1521</v>
      </c>
      <c r="B132" s="39" t="s">
        <v>1393</v>
      </c>
    </row>
    <row r="133" customFormat="false" ht="12.75" hidden="false" customHeight="false" outlineLevel="0" collapsed="false">
      <c r="A133" s="28" t="s">
        <v>1522</v>
      </c>
      <c r="B133" s="39" t="s">
        <v>1393</v>
      </c>
    </row>
    <row r="134" customFormat="false" ht="12.75" hidden="false" customHeight="false" outlineLevel="0" collapsed="false">
      <c r="A134" s="28" t="s">
        <v>1523</v>
      </c>
      <c r="B134" s="39" t="s">
        <v>1393</v>
      </c>
    </row>
    <row r="135" customFormat="false" ht="15.75" hidden="false" customHeight="true" outlineLevel="0" collapsed="false">
      <c r="A135" s="21" t="s">
        <v>1524</v>
      </c>
      <c r="B135" s="21"/>
    </row>
    <row r="136" customFormat="false" ht="12.75" hidden="false" customHeight="false" outlineLevel="0" collapsed="false">
      <c r="A136" s="28" t="s">
        <v>1525</v>
      </c>
      <c r="B136" s="39" t="s">
        <v>1393</v>
      </c>
    </row>
    <row r="137" customFormat="false" ht="12.75" hidden="false" customHeight="false" outlineLevel="0" collapsed="false">
      <c r="A137" s="28" t="s">
        <v>1526</v>
      </c>
      <c r="B137" s="39" t="s">
        <v>1393</v>
      </c>
    </row>
    <row r="138" customFormat="false" ht="12.75" hidden="false" customHeight="false" outlineLevel="0" collapsed="false">
      <c r="A138" s="28" t="s">
        <v>1527</v>
      </c>
      <c r="B138" s="39" t="s">
        <v>1393</v>
      </c>
    </row>
    <row r="139" customFormat="false" ht="12.75" hidden="false" customHeight="false" outlineLevel="0" collapsed="false">
      <c r="A139" s="28" t="s">
        <v>1528</v>
      </c>
      <c r="B139" s="39" t="s">
        <v>1393</v>
      </c>
    </row>
    <row r="140" customFormat="false" ht="15.75" hidden="false" customHeight="true" outlineLevel="0" collapsed="false">
      <c r="A140" s="21" t="s">
        <v>1529</v>
      </c>
      <c r="B140" s="21"/>
    </row>
    <row r="141" customFormat="false" ht="12.75" hidden="false" customHeight="false" outlineLevel="0" collapsed="false">
      <c r="A141" s="28" t="s">
        <v>1530</v>
      </c>
      <c r="B141" s="39" t="s">
        <v>1393</v>
      </c>
    </row>
    <row r="142" customFormat="false" ht="12.75" hidden="false" customHeight="false" outlineLevel="0" collapsed="false">
      <c r="A142" s="28" t="s">
        <v>1531</v>
      </c>
      <c r="B142" s="39" t="s">
        <v>1393</v>
      </c>
    </row>
    <row r="143" customFormat="false" ht="12.75" hidden="false" customHeight="false" outlineLevel="0" collapsed="false">
      <c r="A143" s="28" t="s">
        <v>1532</v>
      </c>
      <c r="B143" s="39" t="s">
        <v>1393</v>
      </c>
    </row>
    <row r="144" customFormat="false" ht="12.75" hidden="false" customHeight="false" outlineLevel="0" collapsed="false">
      <c r="A144" s="28" t="s">
        <v>1533</v>
      </c>
      <c r="B144" s="39" t="s">
        <v>1393</v>
      </c>
    </row>
    <row r="145" customFormat="false" ht="12.75" hidden="false" customHeight="false" outlineLevel="0" collapsed="false">
      <c r="A145" s="28" t="s">
        <v>1534</v>
      </c>
      <c r="B145" s="39" t="s">
        <v>1393</v>
      </c>
    </row>
    <row r="146" customFormat="false" ht="15.75" hidden="false" customHeight="true" outlineLevel="0" collapsed="false">
      <c r="A146" s="21" t="s">
        <v>1535</v>
      </c>
      <c r="B146" s="21"/>
    </row>
    <row r="147" customFormat="false" ht="12.75" hidden="false" customHeight="false" outlineLevel="0" collapsed="false">
      <c r="A147" s="28" t="s">
        <v>1536</v>
      </c>
      <c r="B147" s="39" t="s">
        <v>1393</v>
      </c>
    </row>
    <row r="148" customFormat="false" ht="12.75" hidden="false" customHeight="false" outlineLevel="0" collapsed="false">
      <c r="A148" s="28" t="s">
        <v>1537</v>
      </c>
      <c r="B148" s="39" t="s">
        <v>1393</v>
      </c>
    </row>
    <row r="149" customFormat="false" ht="12.75" hidden="false" customHeight="false" outlineLevel="0" collapsed="false">
      <c r="A149" s="28" t="s">
        <v>1538</v>
      </c>
      <c r="B149" s="39" t="s">
        <v>1393</v>
      </c>
    </row>
    <row r="150" customFormat="false" ht="12.75" hidden="false" customHeight="false" outlineLevel="0" collapsed="false">
      <c r="A150" s="28" t="s">
        <v>1539</v>
      </c>
      <c r="B150" s="39" t="s">
        <v>1393</v>
      </c>
    </row>
    <row r="151" customFormat="false" ht="12.75" hidden="false" customHeight="false" outlineLevel="0" collapsed="false">
      <c r="A151" s="28" t="s">
        <v>1540</v>
      </c>
      <c r="B151" s="39" t="s">
        <v>1393</v>
      </c>
    </row>
    <row r="152" customFormat="false" ht="12.75" hidden="false" customHeight="false" outlineLevel="0" collapsed="false">
      <c r="A152" s="28" t="s">
        <v>1541</v>
      </c>
      <c r="B152" s="39" t="s">
        <v>1393</v>
      </c>
    </row>
    <row r="153" customFormat="false" ht="15.75" hidden="false" customHeight="true" outlineLevel="0" collapsed="false">
      <c r="A153" s="21" t="s">
        <v>1542</v>
      </c>
      <c r="B153" s="21"/>
    </row>
    <row r="154" customFormat="false" ht="12.75" hidden="false" customHeight="false" outlineLevel="0" collapsed="false">
      <c r="A154" s="28" t="s">
        <v>1543</v>
      </c>
      <c r="B154" s="39" t="s">
        <v>1393</v>
      </c>
    </row>
    <row r="155" customFormat="false" ht="12.75" hidden="false" customHeight="false" outlineLevel="0" collapsed="false">
      <c r="A155" s="28" t="s">
        <v>1544</v>
      </c>
      <c r="B155" s="39" t="s">
        <v>1393</v>
      </c>
    </row>
    <row r="156" customFormat="false" ht="12.75" hidden="false" customHeight="false" outlineLevel="0" collapsed="false">
      <c r="A156" s="28" t="s">
        <v>1545</v>
      </c>
      <c r="B156" s="39" t="s">
        <v>1393</v>
      </c>
    </row>
    <row r="157" customFormat="false" ht="12.75" hidden="false" customHeight="false" outlineLevel="0" collapsed="false">
      <c r="A157" s="28" t="s">
        <v>1546</v>
      </c>
      <c r="B157" s="39" t="s">
        <v>1393</v>
      </c>
    </row>
    <row r="158" customFormat="false" ht="12.75" hidden="false" customHeight="false" outlineLevel="0" collapsed="false">
      <c r="A158" s="28" t="s">
        <v>1547</v>
      </c>
      <c r="B158" s="39" t="s">
        <v>1393</v>
      </c>
    </row>
    <row r="159" customFormat="false" ht="12.75" hidden="false" customHeight="false" outlineLevel="0" collapsed="false">
      <c r="A159" s="28"/>
      <c r="B159" s="39"/>
    </row>
    <row r="160" customFormat="false" ht="12.75" hidden="false" customHeight="false" outlineLevel="0" collapsed="false">
      <c r="A160" s="28"/>
      <c r="B160" s="39"/>
    </row>
    <row r="161" customFormat="false" ht="12.75" hidden="false" customHeight="false" outlineLevel="0" collapsed="false">
      <c r="A161" s="28"/>
      <c r="B161" s="39"/>
    </row>
    <row r="162" customFormat="false" ht="12.75" hidden="false" customHeight="false" outlineLevel="0" collapsed="false">
      <c r="A162" s="28"/>
      <c r="B162" s="39"/>
    </row>
    <row r="163" customFormat="false" ht="12.75" hidden="false" customHeight="false" outlineLevel="0" collapsed="false">
      <c r="A163" s="28"/>
      <c r="B163" s="39"/>
    </row>
    <row r="164" customFormat="false" ht="12.75" hidden="false" customHeight="false" outlineLevel="0" collapsed="false">
      <c r="A164" s="28"/>
      <c r="B164" s="39"/>
    </row>
    <row r="165" customFormat="false" ht="12.75" hidden="false" customHeight="false" outlineLevel="0" collapsed="false">
      <c r="A165" s="28"/>
      <c r="B165" s="39"/>
    </row>
    <row r="166" customFormat="false" ht="12.75" hidden="false" customHeight="false" outlineLevel="0" collapsed="false">
      <c r="A166" s="28"/>
      <c r="B166" s="39"/>
    </row>
    <row r="167" customFormat="false" ht="12.75" hidden="false" customHeight="false" outlineLevel="0" collapsed="false">
      <c r="A167" s="28"/>
      <c r="B167" s="39"/>
    </row>
    <row r="168" customFormat="false" ht="12.75" hidden="false" customHeight="false" outlineLevel="0" collapsed="false">
      <c r="A168" s="28"/>
      <c r="B168" s="39"/>
    </row>
    <row r="169" customFormat="false" ht="12.75" hidden="false" customHeight="false" outlineLevel="0" collapsed="false">
      <c r="A169" s="28"/>
      <c r="B169" s="39"/>
    </row>
    <row r="170" customFormat="false" ht="12.75" hidden="false" customHeight="false" outlineLevel="0" collapsed="false">
      <c r="A170" s="28"/>
      <c r="B170" s="39"/>
    </row>
    <row r="171" customFormat="false" ht="12.75" hidden="false" customHeight="false" outlineLevel="0" collapsed="false">
      <c r="A171" s="28"/>
      <c r="B171" s="39"/>
    </row>
    <row r="172" customFormat="false" ht="12.75" hidden="false" customHeight="false" outlineLevel="0" collapsed="false">
      <c r="A172" s="28"/>
      <c r="B172" s="39"/>
    </row>
    <row r="173" customFormat="false" ht="12.75" hidden="false" customHeight="false" outlineLevel="0" collapsed="false">
      <c r="A173" s="28"/>
      <c r="B173" s="39"/>
    </row>
    <row r="174" customFormat="false" ht="12.75" hidden="false" customHeight="false" outlineLevel="0" collapsed="false">
      <c r="A174" s="28"/>
      <c r="B174" s="39"/>
    </row>
    <row r="175" customFormat="false" ht="12.75" hidden="false" customHeight="false" outlineLevel="0" collapsed="false">
      <c r="A175" s="28"/>
      <c r="B175" s="39"/>
    </row>
    <row r="176" customFormat="false" ht="12.75" hidden="false" customHeight="false" outlineLevel="0" collapsed="false">
      <c r="A176" s="28"/>
      <c r="B176" s="39"/>
    </row>
    <row r="177" customFormat="false" ht="12.75" hidden="false" customHeight="false" outlineLevel="0" collapsed="false">
      <c r="A177" s="28"/>
      <c r="B177" s="39"/>
    </row>
    <row r="178" customFormat="false" ht="12.75" hidden="false" customHeight="false" outlineLevel="0" collapsed="false">
      <c r="A178" s="28"/>
      <c r="B178" s="39"/>
    </row>
    <row r="179" customFormat="false" ht="12.75" hidden="false" customHeight="false" outlineLevel="0" collapsed="false">
      <c r="A179" s="28"/>
      <c r="B179" s="39"/>
    </row>
    <row r="180" customFormat="false" ht="12.75" hidden="false" customHeight="false" outlineLevel="0" collapsed="false">
      <c r="A180" s="28"/>
      <c r="B180" s="39"/>
    </row>
    <row r="181" customFormat="false" ht="12.75" hidden="false" customHeight="false" outlineLevel="0" collapsed="false">
      <c r="A181" s="28"/>
      <c r="B181" s="39"/>
    </row>
    <row r="182" customFormat="false" ht="12.75" hidden="false" customHeight="false" outlineLevel="0" collapsed="false">
      <c r="A182" s="28"/>
      <c r="B182" s="39"/>
    </row>
    <row r="183" customFormat="false" ht="12.75" hidden="false" customHeight="false" outlineLevel="0" collapsed="false">
      <c r="A183" s="28"/>
      <c r="B183" s="39"/>
    </row>
    <row r="184" customFormat="false" ht="12.75" hidden="false" customHeight="false" outlineLevel="0" collapsed="false">
      <c r="A184" s="28"/>
      <c r="B184" s="39"/>
    </row>
    <row r="185" customFormat="false" ht="12.75" hidden="false" customHeight="false" outlineLevel="0" collapsed="false">
      <c r="A185" s="28"/>
      <c r="B185" s="39"/>
    </row>
    <row r="186" customFormat="false" ht="12.75" hidden="false" customHeight="false" outlineLevel="0" collapsed="false">
      <c r="A186" s="28"/>
      <c r="B186" s="39"/>
    </row>
  </sheetData>
  <sheetProtection sheet="true" password="c421" selectLockedCells="true" selectUnlockedCells="true"/>
  <mergeCells count="27">
    <mergeCell ref="A1:B1"/>
    <mergeCell ref="A4:B4"/>
    <mergeCell ref="A14:B14"/>
    <mergeCell ref="A21:B21"/>
    <mergeCell ref="A28:B28"/>
    <mergeCell ref="A35:B35"/>
    <mergeCell ref="A42:B42"/>
    <mergeCell ref="A49:B49"/>
    <mergeCell ref="A58:B58"/>
    <mergeCell ref="A66:B66"/>
    <mergeCell ref="A71:B71"/>
    <mergeCell ref="A77:B77"/>
    <mergeCell ref="A82:B82"/>
    <mergeCell ref="A86:B86"/>
    <mergeCell ref="A90:B90"/>
    <mergeCell ref="A93:B93"/>
    <mergeCell ref="A98:B98"/>
    <mergeCell ref="A102:B102"/>
    <mergeCell ref="A106:B106"/>
    <mergeCell ref="A113:B113"/>
    <mergeCell ref="A116:B116"/>
    <mergeCell ref="A121:B121"/>
    <mergeCell ref="A128:B128"/>
    <mergeCell ref="A135:B135"/>
    <mergeCell ref="A140:B140"/>
    <mergeCell ref="A146:B146"/>
    <mergeCell ref="A153:B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8.99"/>
    <col collapsed="false" customWidth="true" hidden="false" outlineLevel="0" max="2" min="2" style="14" width="20.28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1548</v>
      </c>
      <c r="B1" s="21"/>
    </row>
    <row r="2" customFormat="false" ht="12.75" hidden="false" customHeight="false" outlineLevel="0" collapsed="false">
      <c r="A2" s="23" t="s">
        <v>1549</v>
      </c>
      <c r="B2" s="24" t="n">
        <v>4100</v>
      </c>
    </row>
    <row r="3" customFormat="false" ht="12.75" hidden="false" customHeight="false" outlineLevel="0" collapsed="false">
      <c r="A3" s="23" t="s">
        <v>1550</v>
      </c>
      <c r="B3" s="24" t="n">
        <v>4970</v>
      </c>
    </row>
    <row r="4" customFormat="false" ht="12.75" hidden="false" customHeight="false" outlineLevel="0" collapsed="false">
      <c r="A4" s="23" t="s">
        <v>1551</v>
      </c>
      <c r="B4" s="24" t="n">
        <v>6900</v>
      </c>
    </row>
    <row r="5" customFormat="false" ht="12.75" hidden="false" customHeight="false" outlineLevel="0" collapsed="false">
      <c r="A5" s="23" t="s">
        <v>1552</v>
      </c>
      <c r="B5" s="24" t="n">
        <v>15700</v>
      </c>
    </row>
    <row r="6" customFormat="false" ht="12.75" hidden="false" customHeight="false" outlineLevel="0" collapsed="false">
      <c r="A6" s="23" t="s">
        <v>1553</v>
      </c>
      <c r="B6" s="24" t="n">
        <v>29950</v>
      </c>
    </row>
    <row r="7" customFormat="false" ht="12.75" hidden="false" customHeight="false" outlineLevel="0" collapsed="false">
      <c r="A7" s="23" t="s">
        <v>1554</v>
      </c>
      <c r="B7" s="24" t="n">
        <v>37890</v>
      </c>
    </row>
    <row r="8" customFormat="false" ht="12.75" hidden="false" customHeight="false" outlineLevel="0" collapsed="false">
      <c r="A8" s="23" t="s">
        <v>1555</v>
      </c>
      <c r="B8" s="24" t="n">
        <v>64900</v>
      </c>
    </row>
    <row r="9" customFormat="false" ht="12.75" hidden="false" customHeight="false" outlineLevel="0" collapsed="false">
      <c r="A9" s="23" t="s">
        <v>1556</v>
      </c>
      <c r="B9" s="24" t="n">
        <v>121000</v>
      </c>
    </row>
    <row r="10" customFormat="false" ht="12.75" hidden="false" customHeight="false" outlineLevel="0" collapsed="false">
      <c r="A10" s="23" t="s">
        <v>1557</v>
      </c>
      <c r="B10" s="24" t="n">
        <v>159500</v>
      </c>
    </row>
    <row r="11" customFormat="false" ht="15.75" hidden="false" customHeight="true" outlineLevel="0" collapsed="false">
      <c r="A11" s="21" t="s">
        <v>1558</v>
      </c>
      <c r="B11" s="21"/>
    </row>
    <row r="12" customFormat="false" ht="12.75" hidden="false" customHeight="false" outlineLevel="0" collapsed="false">
      <c r="A12" s="23" t="s">
        <v>1559</v>
      </c>
      <c r="B12" s="24" t="n">
        <v>6270</v>
      </c>
    </row>
    <row r="13" customFormat="false" ht="12.75" hidden="false" customHeight="false" outlineLevel="0" collapsed="false">
      <c r="A13" s="23" t="s">
        <v>1560</v>
      </c>
      <c r="B13" s="24" t="n">
        <v>11385</v>
      </c>
    </row>
    <row r="14" customFormat="false" ht="12.75" hidden="false" customHeight="false" outlineLevel="0" collapsed="false">
      <c r="A14" s="23" t="s">
        <v>1561</v>
      </c>
      <c r="B14" s="24" t="n">
        <v>15070</v>
      </c>
    </row>
    <row r="15" customFormat="false" ht="12.75" hidden="false" customHeight="false" outlineLevel="0" collapsed="false">
      <c r="A15" s="23" t="s">
        <v>1562</v>
      </c>
      <c r="B15" s="24" t="n">
        <v>23000</v>
      </c>
    </row>
    <row r="16" customFormat="false" ht="12.75" hidden="false" customHeight="false" outlineLevel="0" collapsed="false">
      <c r="A16" s="23" t="s">
        <v>1563</v>
      </c>
      <c r="B16" s="24" t="n">
        <v>36410</v>
      </c>
    </row>
    <row r="17" customFormat="false" ht="12.75" hidden="false" customHeight="false" outlineLevel="0" collapsed="false">
      <c r="A17" s="23" t="s">
        <v>1564</v>
      </c>
      <c r="B17" s="24" t="n">
        <v>51700</v>
      </c>
    </row>
    <row r="18" customFormat="false" ht="12.75" hidden="false" customHeight="false" outlineLevel="0" collapsed="false">
      <c r="A18" s="23" t="s">
        <v>1565</v>
      </c>
      <c r="B18" s="24" t="n">
        <v>61500</v>
      </c>
    </row>
    <row r="19" customFormat="false" ht="12.75" hidden="false" customHeight="false" outlineLevel="0" collapsed="false">
      <c r="A19" s="23" t="s">
        <v>1566</v>
      </c>
      <c r="B19" s="24" t="n">
        <v>131000</v>
      </c>
    </row>
    <row r="20" customFormat="false" ht="12.75" hidden="false" customHeight="false" outlineLevel="0" collapsed="false">
      <c r="A20" s="23" t="s">
        <v>1567</v>
      </c>
      <c r="B20" s="24" t="n">
        <v>186500</v>
      </c>
    </row>
    <row r="21" customFormat="false" ht="12.75" hidden="false" customHeight="false" outlineLevel="0" collapsed="false">
      <c r="A21" s="23" t="s">
        <v>1568</v>
      </c>
      <c r="B21" s="29" t="s">
        <v>73</v>
      </c>
    </row>
    <row r="22" customFormat="false" ht="12.75" hidden="false" customHeight="false" outlineLevel="0" collapsed="false">
      <c r="A22" s="23" t="s">
        <v>1569</v>
      </c>
      <c r="B22" s="29" t="s">
        <v>73</v>
      </c>
    </row>
    <row r="23" customFormat="false" ht="12.75" hidden="false" customHeight="false" outlineLevel="0" collapsed="false">
      <c r="A23" s="23" t="s">
        <v>1570</v>
      </c>
      <c r="B23" s="29" t="s">
        <v>73</v>
      </c>
    </row>
    <row r="24" customFormat="false" ht="12.75" hidden="false" customHeight="false" outlineLevel="0" collapsed="false">
      <c r="A24" s="23" t="s">
        <v>1571</v>
      </c>
      <c r="B24" s="29" t="s">
        <v>73</v>
      </c>
    </row>
    <row r="25" customFormat="false" ht="12.75" hidden="false" customHeight="false" outlineLevel="0" collapsed="false">
      <c r="A25" s="23" t="s">
        <v>1572</v>
      </c>
      <c r="B25" s="29" t="s">
        <v>73</v>
      </c>
    </row>
    <row r="26" customFormat="false" ht="12.75" hidden="false" customHeight="false" outlineLevel="0" collapsed="false">
      <c r="A26" s="23" t="s">
        <v>1573</v>
      </c>
      <c r="B26" s="29" t="s">
        <v>73</v>
      </c>
    </row>
    <row r="27" customFormat="false" ht="15.75" hidden="false" customHeight="true" outlineLevel="0" collapsed="false">
      <c r="A27" s="21" t="s">
        <v>1574</v>
      </c>
      <c r="B27" s="21"/>
    </row>
    <row r="28" customFormat="false" ht="12.75" hidden="false" customHeight="false" outlineLevel="0" collapsed="false">
      <c r="A28" s="23" t="s">
        <v>1575</v>
      </c>
      <c r="B28" s="24" t="n">
        <v>4730</v>
      </c>
    </row>
    <row r="29" customFormat="false" ht="12.75" hidden="false" customHeight="false" outlineLevel="0" collapsed="false">
      <c r="A29" s="23" t="s">
        <v>1576</v>
      </c>
      <c r="B29" s="24" t="n">
        <v>5950</v>
      </c>
    </row>
    <row r="30" customFormat="false" ht="12.75" hidden="false" customHeight="false" outlineLevel="0" collapsed="false">
      <c r="A30" s="23" t="s">
        <v>1577</v>
      </c>
      <c r="B30" s="24" t="n">
        <v>8400</v>
      </c>
    </row>
    <row r="31" customFormat="false" ht="12.75" hidden="false" customHeight="false" outlineLevel="0" collapsed="false">
      <c r="A31" s="23" t="s">
        <v>1578</v>
      </c>
      <c r="B31" s="24" t="n">
        <v>16456</v>
      </c>
    </row>
    <row r="32" customFormat="false" ht="12.75" hidden="false" customHeight="false" outlineLevel="0" collapsed="false">
      <c r="A32" s="23" t="s">
        <v>1579</v>
      </c>
      <c r="B32" s="24" t="n">
        <v>30250</v>
      </c>
    </row>
    <row r="33" customFormat="false" ht="12.75" hidden="false" customHeight="false" outlineLevel="0" collapsed="false">
      <c r="A33" s="23" t="s">
        <v>1580</v>
      </c>
      <c r="B33" s="24" t="n">
        <v>71390</v>
      </c>
    </row>
    <row r="34" customFormat="false" ht="12.75" hidden="false" customHeight="false" outlineLevel="0" collapsed="false">
      <c r="A34" s="23" t="s">
        <v>1581</v>
      </c>
      <c r="B34" s="24" t="n">
        <v>121000</v>
      </c>
    </row>
    <row r="35" customFormat="false" ht="15.75" hidden="false" customHeight="true" outlineLevel="0" collapsed="false">
      <c r="A35" s="21" t="s">
        <v>1582</v>
      </c>
      <c r="B35" s="21"/>
    </row>
    <row r="36" customFormat="false" ht="12.75" hidden="false" customHeight="false" outlineLevel="0" collapsed="false">
      <c r="A36" s="28" t="s">
        <v>1583</v>
      </c>
      <c r="B36" s="28" t="n">
        <v>4700</v>
      </c>
    </row>
    <row r="37" customFormat="false" ht="12.75" hidden="false" customHeight="false" outlineLevel="0" collapsed="false">
      <c r="A37" s="28" t="s">
        <v>1584</v>
      </c>
      <c r="B37" s="28" t="n">
        <v>6300</v>
      </c>
    </row>
    <row r="38" customFormat="false" ht="12.75" hidden="false" customHeight="false" outlineLevel="0" collapsed="false">
      <c r="A38" s="28" t="s">
        <v>1585</v>
      </c>
      <c r="B38" s="28" t="n">
        <v>8400</v>
      </c>
    </row>
    <row r="39" customFormat="false" ht="12.75" hidden="false" customHeight="false" outlineLevel="0" collapsed="false">
      <c r="A39" s="28" t="s">
        <v>1586</v>
      </c>
      <c r="B39" s="28" t="n">
        <v>16950</v>
      </c>
    </row>
    <row r="40" customFormat="false" ht="12.75" hidden="false" customHeight="false" outlineLevel="0" collapsed="false">
      <c r="A40" s="28" t="s">
        <v>1587</v>
      </c>
      <c r="B40" s="28" t="n">
        <v>30500</v>
      </c>
    </row>
    <row r="41" customFormat="false" ht="12.75" hidden="false" customHeight="false" outlineLevel="0" collapsed="false">
      <c r="A41" s="28" t="s">
        <v>1588</v>
      </c>
      <c r="B41" s="28" t="n">
        <v>50200</v>
      </c>
    </row>
    <row r="42" customFormat="false" ht="12.75" hidden="false" customHeight="false" outlineLevel="0" collapsed="false">
      <c r="A42" s="28" t="s">
        <v>1589</v>
      </c>
      <c r="B42" s="28" t="n">
        <v>70900</v>
      </c>
    </row>
    <row r="43" customFormat="false" ht="12.75" hidden="false" customHeight="false" outlineLevel="0" collapsed="false">
      <c r="A43" s="28" t="s">
        <v>1590</v>
      </c>
      <c r="B43" s="28" t="n">
        <v>121000</v>
      </c>
    </row>
    <row r="44" customFormat="false" ht="12.75" hidden="false" customHeight="false" outlineLevel="0" collapsed="false">
      <c r="A44" s="28" t="s">
        <v>1591</v>
      </c>
      <c r="B44" s="28" t="n">
        <v>159500</v>
      </c>
    </row>
    <row r="45" customFormat="false" ht="12.75" hidden="false" customHeight="false" outlineLevel="0" collapsed="false">
      <c r="A45" s="28" t="s">
        <v>1592</v>
      </c>
      <c r="B45" s="28" t="n">
        <v>275000</v>
      </c>
    </row>
    <row r="46" customFormat="false" ht="12.75" hidden="false" customHeight="false" outlineLevel="0" collapsed="false">
      <c r="A46" s="28" t="s">
        <v>1593</v>
      </c>
      <c r="B46" s="28" t="n">
        <v>541200</v>
      </c>
    </row>
    <row r="47" customFormat="false" ht="12.75" hidden="false" customHeight="false" outlineLevel="0" collapsed="false">
      <c r="A47" s="28" t="s">
        <v>1594</v>
      </c>
      <c r="B47" s="28" t="n">
        <v>550000</v>
      </c>
    </row>
    <row r="48" customFormat="false" ht="12.75" hidden="false" customHeight="false" outlineLevel="0" collapsed="false">
      <c r="A48" s="28" t="s">
        <v>1595</v>
      </c>
      <c r="B48" s="39" t="s">
        <v>73</v>
      </c>
    </row>
    <row r="49" customFormat="false" ht="12.75" hidden="false" customHeight="false" outlineLevel="0" collapsed="false">
      <c r="A49" s="28" t="s">
        <v>1596</v>
      </c>
      <c r="B49" s="39" t="s">
        <v>73</v>
      </c>
    </row>
    <row r="50" customFormat="false" ht="15.75" hidden="false" customHeight="true" outlineLevel="0" collapsed="false">
      <c r="A50" s="21" t="s">
        <v>1597</v>
      </c>
      <c r="B50" s="21"/>
    </row>
    <row r="51" customFormat="false" ht="12.75" hidden="false" customHeight="false" outlineLevel="0" collapsed="false">
      <c r="A51" s="28" t="s">
        <v>1598</v>
      </c>
      <c r="B51" s="28" t="n">
        <v>66000</v>
      </c>
      <c r="C51" s="14" t="s">
        <v>660</v>
      </c>
    </row>
    <row r="52" customFormat="false" ht="12.75" hidden="false" customHeight="false" outlineLevel="0" collapsed="false">
      <c r="A52" s="28" t="s">
        <v>1599</v>
      </c>
      <c r="B52" s="28" t="n">
        <v>93500</v>
      </c>
      <c r="C52" s="14" t="s">
        <v>660</v>
      </c>
    </row>
    <row r="53" customFormat="false" ht="12.75" hidden="false" customHeight="false" outlineLevel="0" collapsed="false">
      <c r="A53" s="28" t="s">
        <v>1600</v>
      </c>
      <c r="B53" s="28" t="n">
        <v>132000</v>
      </c>
      <c r="C53" s="14" t="s">
        <v>660</v>
      </c>
    </row>
    <row r="54" customFormat="false" ht="12.75" hidden="false" customHeight="false" outlineLevel="0" collapsed="false">
      <c r="A54" s="28" t="s">
        <v>1601</v>
      </c>
      <c r="B54" s="28" t="n">
        <v>165000</v>
      </c>
      <c r="C54" s="14" t="s">
        <v>660</v>
      </c>
    </row>
    <row r="55" customFormat="false" ht="15.75" hidden="false" customHeight="true" outlineLevel="0" collapsed="false">
      <c r="A55" s="21" t="s">
        <v>1602</v>
      </c>
      <c r="B55" s="21"/>
    </row>
    <row r="56" customFormat="false" ht="12.75" hidden="false" customHeight="false" outlineLevel="0" collapsed="false">
      <c r="A56" s="28" t="s">
        <v>1603</v>
      </c>
      <c r="B56" s="28" t="n">
        <v>60500</v>
      </c>
    </row>
    <row r="57" customFormat="false" ht="12.75" hidden="false" customHeight="false" outlineLevel="0" collapsed="false">
      <c r="A57" s="28" t="s">
        <v>1604</v>
      </c>
      <c r="B57" s="28" t="n">
        <v>71500</v>
      </c>
    </row>
    <row r="58" customFormat="false" ht="12.75" hidden="false" customHeight="false" outlineLevel="0" collapsed="false">
      <c r="A58" s="28" t="s">
        <v>1605</v>
      </c>
      <c r="B58" s="28" t="n">
        <v>110000</v>
      </c>
    </row>
    <row r="59" customFormat="false" ht="12.75" hidden="false" customHeight="false" outlineLevel="0" collapsed="false">
      <c r="A59" s="28" t="s">
        <v>1606</v>
      </c>
      <c r="B59" s="28" t="n">
        <v>143000</v>
      </c>
    </row>
    <row r="60" customFormat="false" ht="15.75" hidden="false" customHeight="true" outlineLevel="0" collapsed="false">
      <c r="A60" s="21" t="s">
        <v>1607</v>
      </c>
      <c r="B60" s="21"/>
    </row>
    <row r="61" customFormat="false" ht="12.75" hidden="false" customHeight="false" outlineLevel="0" collapsed="false">
      <c r="A61" s="28" t="s">
        <v>1608</v>
      </c>
      <c r="B61" s="28" t="n">
        <v>26000</v>
      </c>
    </row>
    <row r="62" customFormat="false" ht="12.75" hidden="false" customHeight="false" outlineLevel="0" collapsed="false">
      <c r="A62" s="28" t="s">
        <v>1609</v>
      </c>
      <c r="B62" s="28" t="n">
        <v>28300</v>
      </c>
    </row>
    <row r="63" customFormat="false" ht="12.75" hidden="false" customHeight="false" outlineLevel="0" collapsed="false">
      <c r="A63" s="28" t="s">
        <v>1610</v>
      </c>
      <c r="B63" s="28" t="n">
        <v>33000</v>
      </c>
    </row>
    <row r="64" customFormat="false" ht="12.75" hidden="false" customHeight="false" outlineLevel="0" collapsed="false">
      <c r="A64" s="28" t="s">
        <v>1611</v>
      </c>
      <c r="B64" s="28" t="n">
        <v>45040</v>
      </c>
    </row>
    <row r="65" customFormat="false" ht="12.75" hidden="false" customHeight="false" outlineLevel="0" collapsed="false">
      <c r="A65" s="28" t="s">
        <v>1612</v>
      </c>
      <c r="B65" s="28" t="n">
        <v>82200</v>
      </c>
    </row>
    <row r="66" customFormat="false" ht="12.75" hidden="false" customHeight="false" outlineLevel="0" collapsed="false">
      <c r="A66" s="28" t="s">
        <v>1613</v>
      </c>
      <c r="B66" s="28" t="n">
        <v>84400</v>
      </c>
    </row>
    <row r="67" customFormat="false" ht="12.75" hidden="false" customHeight="false" outlineLevel="0" collapsed="false">
      <c r="A67" s="28" t="s">
        <v>1614</v>
      </c>
      <c r="B67" s="28" t="s">
        <v>73</v>
      </c>
    </row>
    <row r="68" customFormat="false" ht="15.75" hidden="false" customHeight="true" outlineLevel="0" collapsed="false">
      <c r="A68" s="21" t="s">
        <v>1615</v>
      </c>
      <c r="B68" s="21"/>
    </row>
    <row r="69" customFormat="false" ht="12.75" hidden="false" customHeight="false" outlineLevel="0" collapsed="false">
      <c r="A69" s="28" t="s">
        <v>1616</v>
      </c>
      <c r="B69" s="28" t="n">
        <v>5820</v>
      </c>
    </row>
    <row r="70" customFormat="false" ht="12.75" hidden="false" customHeight="false" outlineLevel="0" collapsed="false">
      <c r="A70" s="28" t="s">
        <v>1617</v>
      </c>
      <c r="B70" s="28" t="n">
        <v>6260</v>
      </c>
    </row>
    <row r="71" customFormat="false" ht="12.75" hidden="false" customHeight="false" outlineLevel="0" collapsed="false">
      <c r="A71" s="28" t="s">
        <v>1618</v>
      </c>
      <c r="B71" s="28" t="n">
        <v>7600</v>
      </c>
    </row>
    <row r="72" customFormat="false" ht="12.75" hidden="false" customHeight="false" outlineLevel="0" collapsed="false">
      <c r="A72" s="28" t="s">
        <v>1619</v>
      </c>
      <c r="B72" s="28" t="n">
        <v>28000</v>
      </c>
    </row>
    <row r="73" customFormat="false" ht="12.75" hidden="false" customHeight="false" outlineLevel="0" collapsed="false">
      <c r="A73" s="28" t="s">
        <v>1620</v>
      </c>
      <c r="B73" s="28" t="n">
        <v>37400</v>
      </c>
    </row>
    <row r="74" customFormat="false" ht="12.75" hidden="false" customHeight="false" outlineLevel="0" collapsed="false">
      <c r="A74" s="28" t="s">
        <v>1621</v>
      </c>
      <c r="B74" s="28" t="n">
        <v>50400</v>
      </c>
    </row>
    <row r="75" customFormat="false" ht="12.75" hidden="false" customHeight="false" outlineLevel="0" collapsed="false">
      <c r="A75" s="28" t="s">
        <v>1622</v>
      </c>
      <c r="B75" s="28" t="n">
        <v>92000</v>
      </c>
    </row>
    <row r="76" customFormat="false" ht="15.75" hidden="false" customHeight="true" outlineLevel="0" collapsed="false">
      <c r="A76" s="21" t="s">
        <v>1623</v>
      </c>
      <c r="B76" s="21"/>
    </row>
    <row r="77" customFormat="false" ht="12.75" hidden="false" customHeight="false" outlineLevel="0" collapsed="false">
      <c r="A77" s="28" t="s">
        <v>1624</v>
      </c>
      <c r="B77" s="28" t="n">
        <v>6200</v>
      </c>
    </row>
    <row r="78" customFormat="false" ht="12.75" hidden="false" customHeight="false" outlineLevel="0" collapsed="false">
      <c r="A78" s="28" t="s">
        <v>1625</v>
      </c>
      <c r="B78" s="28" t="n">
        <v>8200</v>
      </c>
    </row>
    <row r="79" customFormat="false" ht="12.75" hidden="false" customHeight="false" outlineLevel="0" collapsed="false">
      <c r="A79" s="28" t="s">
        <v>1626</v>
      </c>
      <c r="B79" s="28" t="n">
        <v>10503</v>
      </c>
    </row>
    <row r="80" customFormat="false" ht="12.75" hidden="false" customHeight="false" outlineLevel="0" collapsed="false">
      <c r="A80" s="28" t="s">
        <v>1627</v>
      </c>
      <c r="B80" s="28" t="n">
        <v>24403</v>
      </c>
    </row>
    <row r="81" customFormat="false" ht="12.75" hidden="false" customHeight="false" outlineLevel="0" collapsed="false">
      <c r="A81" s="28" t="s">
        <v>1628</v>
      </c>
      <c r="B81" s="28" t="n">
        <v>37500</v>
      </c>
    </row>
    <row r="82" customFormat="false" ht="15.75" hidden="false" customHeight="true" outlineLevel="0" collapsed="false">
      <c r="A82" s="21" t="s">
        <v>1629</v>
      </c>
      <c r="B82" s="21"/>
    </row>
    <row r="83" customFormat="false" ht="12.75" hidden="false" customHeight="false" outlineLevel="0" collapsed="false">
      <c r="A83" s="28" t="s">
        <v>1630</v>
      </c>
      <c r="B83" s="39" t="s">
        <v>73</v>
      </c>
    </row>
    <row r="84" customFormat="false" ht="15.75" hidden="false" customHeight="true" outlineLevel="0" collapsed="false">
      <c r="A84" s="21" t="s">
        <v>1631</v>
      </c>
      <c r="B84" s="21"/>
    </row>
    <row r="85" customFormat="false" ht="12.75" hidden="false" customHeight="false" outlineLevel="0" collapsed="false">
      <c r="A85" s="28" t="s">
        <v>1632</v>
      </c>
      <c r="B85" s="39" t="s">
        <v>73</v>
      </c>
    </row>
    <row r="86" customFormat="false" ht="15.75" hidden="false" customHeight="true" outlineLevel="0" collapsed="false">
      <c r="A86" s="21" t="s">
        <v>1633</v>
      </c>
      <c r="B86" s="21"/>
    </row>
    <row r="87" customFormat="false" ht="12.75" hidden="false" customHeight="false" outlineLevel="0" collapsed="false">
      <c r="A87" s="28" t="s">
        <v>1634</v>
      </c>
      <c r="B87" s="39" t="s">
        <v>73</v>
      </c>
    </row>
    <row r="88" customFormat="false" ht="12.75" hidden="false" customHeight="false" outlineLevel="0" collapsed="false">
      <c r="A88" s="28" t="s">
        <v>1635</v>
      </c>
      <c r="B88" s="39" t="s">
        <v>73</v>
      </c>
    </row>
    <row r="89" customFormat="false" ht="12.75" hidden="false" customHeight="false" outlineLevel="0" collapsed="false">
      <c r="A89" s="28" t="s">
        <v>1636</v>
      </c>
      <c r="B89" s="39" t="s">
        <v>73</v>
      </c>
    </row>
    <row r="90" customFormat="false" ht="12.75" hidden="false" customHeight="false" outlineLevel="0" collapsed="false">
      <c r="A90" s="28" t="s">
        <v>1637</v>
      </c>
      <c r="B90" s="39" t="s">
        <v>73</v>
      </c>
    </row>
    <row r="91" customFormat="false" ht="15.75" hidden="false" customHeight="true" outlineLevel="0" collapsed="false">
      <c r="A91" s="21" t="s">
        <v>1638</v>
      </c>
      <c r="B91" s="21"/>
    </row>
    <row r="92" customFormat="false" ht="12.75" hidden="false" customHeight="false" outlineLevel="0" collapsed="false">
      <c r="A92" s="41" t="s">
        <v>1639</v>
      </c>
      <c r="B92" s="39" t="s">
        <v>73</v>
      </c>
    </row>
    <row r="93" customFormat="false" ht="12.75" hidden="false" customHeight="false" outlineLevel="0" collapsed="false">
      <c r="A93" s="41" t="s">
        <v>1640</v>
      </c>
      <c r="B93" s="39" t="s">
        <v>73</v>
      </c>
    </row>
    <row r="94" customFormat="false" ht="12.75" hidden="false" customHeight="false" outlineLevel="0" collapsed="false">
      <c r="A94" s="41" t="s">
        <v>1641</v>
      </c>
      <c r="B94" s="39" t="s">
        <v>73</v>
      </c>
    </row>
    <row r="95" customFormat="false" ht="12.75" hidden="false" customHeight="false" outlineLevel="0" collapsed="false">
      <c r="A95" s="28" t="s">
        <v>1642</v>
      </c>
      <c r="B95" s="39" t="s">
        <v>73</v>
      </c>
    </row>
    <row r="96" customFormat="false" ht="15.75" hidden="false" customHeight="true" outlineLevel="0" collapsed="false">
      <c r="A96" s="21" t="s">
        <v>1643</v>
      </c>
      <c r="B96" s="21"/>
    </row>
    <row r="97" customFormat="false" ht="12.75" hidden="false" customHeight="false" outlineLevel="0" collapsed="false">
      <c r="A97" s="28" t="s">
        <v>1644</v>
      </c>
      <c r="B97" s="39" t="s">
        <v>73</v>
      </c>
    </row>
    <row r="98" customFormat="false" ht="12.75" hidden="false" customHeight="false" outlineLevel="0" collapsed="false">
      <c r="A98" s="28" t="s">
        <v>1645</v>
      </c>
      <c r="B98" s="39" t="s">
        <v>73</v>
      </c>
    </row>
    <row r="99" customFormat="false" ht="12.75" hidden="false" customHeight="false" outlineLevel="0" collapsed="false">
      <c r="A99" s="28" t="s">
        <v>1646</v>
      </c>
      <c r="B99" s="39" t="s">
        <v>73</v>
      </c>
    </row>
    <row r="100" customFormat="false" ht="12.75" hidden="false" customHeight="false" outlineLevel="0" collapsed="false">
      <c r="A100" s="28" t="s">
        <v>1647</v>
      </c>
      <c r="B100" s="39" t="s">
        <v>73</v>
      </c>
    </row>
    <row r="101" customFormat="false" ht="15.75" hidden="false" customHeight="true" outlineLevel="0" collapsed="false">
      <c r="A101" s="21" t="s">
        <v>1648</v>
      </c>
      <c r="B101" s="21"/>
    </row>
    <row r="102" customFormat="false" ht="12.75" hidden="false" customHeight="false" outlineLevel="0" collapsed="false">
      <c r="A102" s="28" t="s">
        <v>1649</v>
      </c>
      <c r="B102" s="39" t="s">
        <v>73</v>
      </c>
    </row>
    <row r="103" customFormat="false" ht="15.75" hidden="false" customHeight="true" outlineLevel="0" collapsed="false">
      <c r="A103" s="21" t="s">
        <v>1650</v>
      </c>
      <c r="B103" s="21"/>
    </row>
    <row r="104" customFormat="false" ht="12.75" hidden="false" customHeight="false" outlineLevel="0" collapsed="false">
      <c r="A104" s="28" t="s">
        <v>1651</v>
      </c>
      <c r="B104" s="39" t="s">
        <v>73</v>
      </c>
    </row>
    <row r="105" customFormat="false" ht="12.75" hidden="false" customHeight="false" outlineLevel="0" collapsed="false">
      <c r="A105" s="28" t="s">
        <v>1652</v>
      </c>
      <c r="B105" s="39" t="s">
        <v>73</v>
      </c>
    </row>
    <row r="106" customFormat="false" ht="12.75" hidden="false" customHeight="false" outlineLevel="0" collapsed="false">
      <c r="A106" s="28" t="s">
        <v>1653</v>
      </c>
      <c r="B106" s="39" t="s">
        <v>73</v>
      </c>
    </row>
    <row r="107" customFormat="false" ht="12.75" hidden="false" customHeight="false" outlineLevel="0" collapsed="false">
      <c r="A107" s="28" t="s">
        <v>1654</v>
      </c>
      <c r="B107" s="39" t="s">
        <v>73</v>
      </c>
    </row>
    <row r="108" customFormat="false" ht="12.75" hidden="false" customHeight="false" outlineLevel="0" collapsed="false">
      <c r="A108" s="28" t="s">
        <v>1655</v>
      </c>
      <c r="B108" s="39" t="s">
        <v>73</v>
      </c>
    </row>
    <row r="109" customFormat="false" ht="12.75" hidden="false" customHeight="false" outlineLevel="0" collapsed="false">
      <c r="A109" s="28" t="s">
        <v>1656</v>
      </c>
      <c r="B109" s="39" t="s">
        <v>73</v>
      </c>
    </row>
    <row r="110" customFormat="false" ht="12.75" hidden="false" customHeight="false" outlineLevel="0" collapsed="false">
      <c r="A110" s="28" t="s">
        <v>1657</v>
      </c>
      <c r="B110" s="39" t="s">
        <v>73</v>
      </c>
    </row>
    <row r="111" customFormat="false" ht="15.75" hidden="false" customHeight="true" outlineLevel="0" collapsed="false">
      <c r="A111" s="21" t="s">
        <v>1658</v>
      </c>
      <c r="B111" s="21"/>
    </row>
    <row r="112" customFormat="false" ht="12.75" hidden="false" customHeight="false" outlineLevel="0" collapsed="false">
      <c r="A112" s="28" t="s">
        <v>1659</v>
      </c>
      <c r="B112" s="39" t="s">
        <v>73</v>
      </c>
    </row>
    <row r="113" customFormat="false" ht="12.75" hidden="false" customHeight="false" outlineLevel="0" collapsed="false">
      <c r="A113" s="28" t="s">
        <v>1660</v>
      </c>
      <c r="B113" s="39" t="s">
        <v>73</v>
      </c>
    </row>
    <row r="114" customFormat="false" ht="12.75" hidden="false" customHeight="false" outlineLevel="0" collapsed="false">
      <c r="A114" s="28" t="s">
        <v>1661</v>
      </c>
      <c r="B114" s="39" t="s">
        <v>73</v>
      </c>
    </row>
    <row r="115" customFormat="false" ht="15.75" hidden="false" customHeight="true" outlineLevel="0" collapsed="false">
      <c r="A115" s="21" t="s">
        <v>1662</v>
      </c>
      <c r="B115" s="21"/>
    </row>
    <row r="116" customFormat="false" ht="12.75" hidden="false" customHeight="false" outlineLevel="0" collapsed="false">
      <c r="A116" s="28" t="s">
        <v>1663</v>
      </c>
      <c r="B116" s="39" t="s">
        <v>73</v>
      </c>
    </row>
    <row r="117" customFormat="false" ht="15.75" hidden="false" customHeight="true" outlineLevel="0" collapsed="false">
      <c r="A117" s="21" t="s">
        <v>1664</v>
      </c>
      <c r="B117" s="21"/>
    </row>
    <row r="118" customFormat="false" ht="12.75" hidden="false" customHeight="false" outlineLevel="0" collapsed="false">
      <c r="A118" s="28" t="s">
        <v>1665</v>
      </c>
      <c r="B118" s="39" t="s">
        <v>73</v>
      </c>
    </row>
    <row r="119" customFormat="false" ht="12.75" hidden="false" customHeight="false" outlineLevel="0" collapsed="false">
      <c r="A119" s="28" t="s">
        <v>1666</v>
      </c>
      <c r="B119" s="39" t="s">
        <v>73</v>
      </c>
    </row>
    <row r="120" customFormat="false" ht="15.75" hidden="false" customHeight="true" outlineLevel="0" collapsed="false">
      <c r="A120" s="21" t="s">
        <v>1667</v>
      </c>
      <c r="B120" s="21"/>
    </row>
    <row r="121" customFormat="false" ht="12.75" hidden="false" customHeight="false" outlineLevel="0" collapsed="false">
      <c r="A121" s="28" t="s">
        <v>1668</v>
      </c>
      <c r="B121" s="39" t="s">
        <v>73</v>
      </c>
    </row>
  </sheetData>
  <sheetProtection sheet="true" password="c421" selectLockedCells="true" selectUnlockedCells="true"/>
  <mergeCells count="20">
    <mergeCell ref="A1:B1"/>
    <mergeCell ref="A11:B11"/>
    <mergeCell ref="A27:B27"/>
    <mergeCell ref="A35:B35"/>
    <mergeCell ref="A50:B50"/>
    <mergeCell ref="A55:B55"/>
    <mergeCell ref="A60:B60"/>
    <mergeCell ref="A68:B68"/>
    <mergeCell ref="A76:B76"/>
    <mergeCell ref="A82:B82"/>
    <mergeCell ref="A84:B84"/>
    <mergeCell ref="A86:B86"/>
    <mergeCell ref="A91:B91"/>
    <mergeCell ref="A96:B96"/>
    <mergeCell ref="A101:B101"/>
    <mergeCell ref="A103:B103"/>
    <mergeCell ref="A111:B111"/>
    <mergeCell ref="A115:B115"/>
    <mergeCell ref="A117:B117"/>
    <mergeCell ref="A120:B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5.7"/>
    <col collapsed="false" customWidth="true" hidden="false" outlineLevel="0" max="2" min="2" style="14" width="25.41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1669</v>
      </c>
      <c r="B1" s="21"/>
    </row>
    <row r="2" customFormat="false" ht="12.75" hidden="false" customHeight="false" outlineLevel="0" collapsed="false">
      <c r="A2" s="28" t="s">
        <v>1670</v>
      </c>
      <c r="B2" s="39" t="s">
        <v>73</v>
      </c>
    </row>
    <row r="3" customFormat="false" ht="12.75" hidden="false" customHeight="false" outlineLevel="0" collapsed="false">
      <c r="A3" s="28" t="s">
        <v>1671</v>
      </c>
      <c r="B3" s="39" t="s">
        <v>73</v>
      </c>
    </row>
    <row r="4" customFormat="false" ht="12.75" hidden="false" customHeight="false" outlineLevel="0" collapsed="false">
      <c r="A4" s="28" t="s">
        <v>1672</v>
      </c>
      <c r="B4" s="39" t="s">
        <v>73</v>
      </c>
    </row>
    <row r="5" customFormat="false" ht="15.75" hidden="false" customHeight="true" outlineLevel="0" collapsed="false">
      <c r="A5" s="21" t="s">
        <v>1673</v>
      </c>
      <c r="B5" s="21"/>
    </row>
    <row r="6" customFormat="false" ht="12.75" hidden="false" customHeight="false" outlineLevel="0" collapsed="false">
      <c r="A6" s="28" t="s">
        <v>1674</v>
      </c>
      <c r="B6" s="39" t="s">
        <v>73</v>
      </c>
    </row>
    <row r="7" customFormat="false" ht="12.75" hidden="false" customHeight="false" outlineLevel="0" collapsed="false">
      <c r="A7" s="28" t="s">
        <v>1675</v>
      </c>
      <c r="B7" s="39" t="s">
        <v>73</v>
      </c>
    </row>
    <row r="8" customFormat="false" ht="15.75" hidden="false" customHeight="true" outlineLevel="0" collapsed="false">
      <c r="A8" s="21" t="s">
        <v>1676</v>
      </c>
      <c r="B8" s="21"/>
    </row>
    <row r="9" customFormat="false" ht="12.75" hidden="false" customHeight="false" outlineLevel="0" collapsed="false">
      <c r="A9" s="28" t="s">
        <v>1677</v>
      </c>
      <c r="B9" s="39" t="s">
        <v>73</v>
      </c>
    </row>
    <row r="10" customFormat="false" ht="12.75" hidden="false" customHeight="false" outlineLevel="0" collapsed="false">
      <c r="A10" s="28" t="s">
        <v>1678</v>
      </c>
      <c r="B10" s="39" t="s">
        <v>73</v>
      </c>
    </row>
    <row r="11" customFormat="false" ht="15.75" hidden="false" customHeight="true" outlineLevel="0" collapsed="false">
      <c r="A11" s="21" t="s">
        <v>1679</v>
      </c>
      <c r="B11" s="21"/>
    </row>
    <row r="12" customFormat="false" ht="12.75" hidden="false" customHeight="false" outlineLevel="0" collapsed="false">
      <c r="A12" s="28" t="s">
        <v>1680</v>
      </c>
      <c r="B12" s="39" t="s">
        <v>73</v>
      </c>
    </row>
    <row r="13" customFormat="false" ht="12.75" hidden="false" customHeight="false" outlineLevel="0" collapsed="false">
      <c r="A13" s="28" t="s">
        <v>1681</v>
      </c>
      <c r="B13" s="39" t="s">
        <v>73</v>
      </c>
    </row>
    <row r="14" customFormat="false" ht="15.75" hidden="false" customHeight="true" outlineLevel="0" collapsed="false">
      <c r="A14" s="21" t="s">
        <v>1682</v>
      </c>
      <c r="B14" s="21"/>
    </row>
    <row r="15" customFormat="false" ht="12.75" hidden="false" customHeight="false" outlineLevel="0" collapsed="false">
      <c r="A15" s="28" t="s">
        <v>1683</v>
      </c>
      <c r="B15" s="39" t="s">
        <v>73</v>
      </c>
    </row>
    <row r="16" customFormat="false" ht="15.75" hidden="false" customHeight="true" outlineLevel="0" collapsed="false">
      <c r="A16" s="21" t="s">
        <v>1684</v>
      </c>
      <c r="B16" s="21"/>
    </row>
    <row r="17" customFormat="false" ht="12.75" hidden="false" customHeight="false" outlineLevel="0" collapsed="false">
      <c r="A17" s="28" t="s">
        <v>1685</v>
      </c>
      <c r="B17" s="39" t="s">
        <v>73</v>
      </c>
    </row>
    <row r="18" customFormat="false" ht="12.75" hidden="false" customHeight="false" outlineLevel="0" collapsed="false">
      <c r="A18" s="28" t="s">
        <v>1686</v>
      </c>
      <c r="B18" s="39" t="s">
        <v>73</v>
      </c>
    </row>
    <row r="19" customFormat="false" ht="12.75" hidden="false" customHeight="false" outlineLevel="0" collapsed="false">
      <c r="A19" s="28" t="s">
        <v>1687</v>
      </c>
      <c r="B19" s="39" t="s">
        <v>73</v>
      </c>
    </row>
    <row r="20" customFormat="false" ht="12.75" hidden="false" customHeight="false" outlineLevel="0" collapsed="false">
      <c r="A20" s="28" t="s">
        <v>1688</v>
      </c>
      <c r="B20" s="39" t="s">
        <v>73</v>
      </c>
    </row>
    <row r="21" customFormat="false" ht="12.75" hidden="false" customHeight="false" outlineLevel="0" collapsed="false">
      <c r="A21" s="28" t="s">
        <v>1689</v>
      </c>
      <c r="B21" s="39" t="s">
        <v>73</v>
      </c>
    </row>
    <row r="22" customFormat="false" ht="12.75" hidden="false" customHeight="false" outlineLevel="0" collapsed="false">
      <c r="A22" s="28" t="s">
        <v>1690</v>
      </c>
      <c r="B22" s="39" t="s">
        <v>73</v>
      </c>
    </row>
    <row r="23" customFormat="false" ht="15.75" hidden="false" customHeight="true" outlineLevel="0" collapsed="false">
      <c r="A23" s="21" t="s">
        <v>1691</v>
      </c>
      <c r="B23" s="21"/>
    </row>
    <row r="24" customFormat="false" ht="12.75" hidden="false" customHeight="false" outlineLevel="0" collapsed="false">
      <c r="A24" s="28" t="s">
        <v>1692</v>
      </c>
      <c r="B24" s="39" t="s">
        <v>73</v>
      </c>
    </row>
    <row r="25" customFormat="false" ht="12.75" hidden="false" customHeight="false" outlineLevel="0" collapsed="false">
      <c r="A25" s="28" t="s">
        <v>1693</v>
      </c>
      <c r="B25" s="39" t="s">
        <v>73</v>
      </c>
    </row>
    <row r="26" customFormat="false" ht="12.75" hidden="false" customHeight="false" outlineLevel="0" collapsed="false">
      <c r="A26" s="28" t="s">
        <v>1694</v>
      </c>
      <c r="B26" s="39" t="s">
        <v>73</v>
      </c>
    </row>
    <row r="27" customFormat="false" ht="12.75" hidden="false" customHeight="false" outlineLevel="0" collapsed="false">
      <c r="A27" s="28" t="s">
        <v>1695</v>
      </c>
      <c r="B27" s="39" t="s">
        <v>73</v>
      </c>
    </row>
    <row r="28" customFormat="false" ht="12.75" hidden="false" customHeight="false" outlineLevel="0" collapsed="false">
      <c r="A28" s="28" t="s">
        <v>1696</v>
      </c>
      <c r="B28" s="39" t="s">
        <v>73</v>
      </c>
    </row>
    <row r="29" customFormat="false" ht="12.75" hidden="false" customHeight="false" outlineLevel="0" collapsed="false">
      <c r="A29" s="28" t="s">
        <v>1697</v>
      </c>
      <c r="B29" s="39" t="s">
        <v>73</v>
      </c>
    </row>
    <row r="30" customFormat="false" ht="15.75" hidden="false" customHeight="true" outlineLevel="0" collapsed="false">
      <c r="A30" s="21" t="s">
        <v>1698</v>
      </c>
      <c r="B30" s="21"/>
    </row>
    <row r="31" customFormat="false" ht="12.75" hidden="false" customHeight="false" outlineLevel="0" collapsed="false">
      <c r="A31" s="28" t="s">
        <v>1699</v>
      </c>
      <c r="B31" s="39" t="s">
        <v>73</v>
      </c>
    </row>
    <row r="32" customFormat="false" ht="15.75" hidden="false" customHeight="true" outlineLevel="0" collapsed="false">
      <c r="A32" s="21" t="s">
        <v>1700</v>
      </c>
      <c r="B32" s="21"/>
    </row>
    <row r="33" customFormat="false" ht="12.75" hidden="false" customHeight="false" outlineLevel="0" collapsed="false">
      <c r="A33" s="28" t="s">
        <v>1701</v>
      </c>
      <c r="B33" s="39" t="s">
        <v>73</v>
      </c>
    </row>
    <row r="34" customFormat="false" ht="12.75" hidden="false" customHeight="false" outlineLevel="0" collapsed="false">
      <c r="A34" s="28" t="s">
        <v>1702</v>
      </c>
      <c r="B34" s="39" t="s">
        <v>73</v>
      </c>
    </row>
    <row r="35" customFormat="false" ht="12.75" hidden="false" customHeight="false" outlineLevel="0" collapsed="false">
      <c r="A35" s="28" t="s">
        <v>1703</v>
      </c>
      <c r="B35" s="39" t="s">
        <v>73</v>
      </c>
    </row>
    <row r="36" customFormat="false" ht="12.75" hidden="false" customHeight="false" outlineLevel="0" collapsed="false">
      <c r="A36" s="28" t="s">
        <v>1704</v>
      </c>
      <c r="B36" s="39" t="s">
        <v>73</v>
      </c>
    </row>
    <row r="37" customFormat="false" ht="15.75" hidden="false" customHeight="true" outlineLevel="0" collapsed="false">
      <c r="A37" s="21" t="s">
        <v>1705</v>
      </c>
      <c r="B37" s="21"/>
    </row>
    <row r="38" customFormat="false" ht="12.75" hidden="false" customHeight="false" outlineLevel="0" collapsed="false">
      <c r="A38" s="28" t="s">
        <v>1706</v>
      </c>
      <c r="B38" s="39" t="s">
        <v>73</v>
      </c>
    </row>
    <row r="39" customFormat="false" ht="12.75" hidden="false" customHeight="false" outlineLevel="0" collapsed="false">
      <c r="A39" s="28" t="s">
        <v>1707</v>
      </c>
      <c r="B39" s="39" t="s">
        <v>73</v>
      </c>
    </row>
    <row r="40" customFormat="false" ht="12.75" hidden="false" customHeight="false" outlineLevel="0" collapsed="false">
      <c r="A40" s="28" t="s">
        <v>1708</v>
      </c>
      <c r="B40" s="39" t="s">
        <v>73</v>
      </c>
    </row>
    <row r="41" customFormat="false" ht="12.75" hidden="false" customHeight="false" outlineLevel="0" collapsed="false">
      <c r="A41" s="28" t="s">
        <v>1709</v>
      </c>
      <c r="B41" s="39" t="s">
        <v>73</v>
      </c>
    </row>
  </sheetData>
  <sheetProtection sheet="true" password="c421" selectLockedCells="true" selectUnlockedCells="true"/>
  <mergeCells count="10">
    <mergeCell ref="A1:B1"/>
    <mergeCell ref="A5:B5"/>
    <mergeCell ref="A8:B8"/>
    <mergeCell ref="A11:B11"/>
    <mergeCell ref="A14:B14"/>
    <mergeCell ref="A16:B16"/>
    <mergeCell ref="A23:B23"/>
    <mergeCell ref="A30:B30"/>
    <mergeCell ref="A32:B32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85"/>
    <col collapsed="false" customWidth="true" hidden="false" outlineLevel="0" max="2" min="2" style="67" width="19.99"/>
    <col collapsed="false" customWidth="true" hidden="false" outlineLevel="0" max="3" min="3" style="67" width="13.41"/>
    <col collapsed="false" customWidth="true" hidden="false" outlineLevel="0" max="4" min="4" style="67" width="14.7"/>
    <col collapsed="false" customWidth="true" hidden="false" outlineLevel="0" max="5" min="5" style="67" width="14.41"/>
    <col collapsed="false" customWidth="true" hidden="false" outlineLevel="0" max="6" min="6" style="68" width="22.14"/>
    <col collapsed="false" customWidth="true" hidden="false" outlineLevel="0" max="7" min="7" style="69" width="9.41"/>
    <col collapsed="false" customWidth="true" hidden="false" outlineLevel="0" max="8" min="8" style="70" width="14.99"/>
    <col collapsed="false" customWidth="false" hidden="false" outlineLevel="0" max="257" min="9" style="67" width="9.14"/>
  </cols>
  <sheetData>
    <row r="1" customFormat="false" ht="20.25" hidden="false" customHeight="false" outlineLevel="0" collapsed="false">
      <c r="B1" s="71" t="s">
        <v>1710</v>
      </c>
      <c r="C1" s="71"/>
      <c r="D1" s="71"/>
      <c r="E1" s="71"/>
      <c r="F1" s="71"/>
      <c r="G1" s="72"/>
      <c r="H1" s="73"/>
    </row>
    <row r="2" customFormat="false" ht="4.5" hidden="false" customHeight="true" outlineLevel="0" collapsed="false">
      <c r="B2" s="73"/>
      <c r="C2" s="73"/>
      <c r="D2" s="73"/>
      <c r="E2" s="73"/>
      <c r="F2" s="73"/>
      <c r="G2" s="72"/>
      <c r="H2" s="73"/>
    </row>
    <row r="3" customFormat="false" ht="15" hidden="false" customHeight="true" outlineLevel="0" collapsed="false">
      <c r="B3" s="74" t="s">
        <v>1711</v>
      </c>
      <c r="C3" s="74"/>
      <c r="D3" s="74"/>
      <c r="E3" s="74"/>
      <c r="F3" s="74"/>
      <c r="G3" s="75"/>
      <c r="H3" s="76"/>
    </row>
    <row r="4" s="77" customFormat="true" ht="12.75" hidden="false" customHeight="true" outlineLevel="0" collapsed="false">
      <c r="B4" s="78" t="s">
        <v>1712</v>
      </c>
      <c r="C4" s="78"/>
      <c r="D4" s="78"/>
      <c r="E4" s="78"/>
      <c r="F4" s="78"/>
      <c r="G4" s="75"/>
      <c r="H4" s="79"/>
    </row>
    <row r="5" s="77" customFormat="true" ht="12.75" hidden="false" customHeight="true" outlineLevel="0" collapsed="false">
      <c r="B5" s="78" t="s">
        <v>1713</v>
      </c>
      <c r="C5" s="78"/>
      <c r="D5" s="78"/>
      <c r="E5" s="78"/>
      <c r="F5" s="78"/>
      <c r="G5" s="75"/>
      <c r="H5" s="80"/>
    </row>
    <row r="6" s="77" customFormat="true" ht="12.75" hidden="false" customHeight="true" outlineLevel="0" collapsed="false">
      <c r="B6" s="78" t="s">
        <v>1714</v>
      </c>
      <c r="C6" s="78"/>
      <c r="D6" s="78"/>
      <c r="E6" s="78"/>
      <c r="F6" s="78"/>
      <c r="G6" s="75"/>
      <c r="H6" s="79"/>
    </row>
    <row r="7" s="77" customFormat="true" ht="12.75" hidden="false" customHeight="true" outlineLevel="0" collapsed="false">
      <c r="B7" s="78" t="s">
        <v>1715</v>
      </c>
      <c r="C7" s="78"/>
      <c r="D7" s="78"/>
      <c r="E7" s="78"/>
      <c r="F7" s="78"/>
      <c r="G7" s="75"/>
      <c r="H7" s="79"/>
    </row>
    <row r="8" s="77" customFormat="true" ht="12.75" hidden="false" customHeight="true" outlineLevel="0" collapsed="false">
      <c r="B8" s="78" t="s">
        <v>1716</v>
      </c>
      <c r="C8" s="78"/>
      <c r="D8" s="78"/>
      <c r="E8" s="78"/>
      <c r="F8" s="78"/>
      <c r="G8" s="75"/>
      <c r="H8" s="79"/>
    </row>
    <row r="9" s="77" customFormat="true" ht="13.5" hidden="false" customHeight="true" outlineLevel="0" collapsed="false">
      <c r="B9" s="81" t="s">
        <v>1717</v>
      </c>
      <c r="C9" s="81"/>
      <c r="D9" s="81"/>
      <c r="E9" s="81"/>
      <c r="F9" s="81"/>
      <c r="G9" s="75"/>
      <c r="H9" s="79"/>
    </row>
    <row r="10" s="82" customFormat="true" ht="8.25" hidden="false" customHeight="true" outlineLevel="0" collapsed="false">
      <c r="B10" s="83"/>
      <c r="C10" s="84" t="s">
        <v>1718</v>
      </c>
      <c r="D10" s="84" t="s">
        <v>1719</v>
      </c>
      <c r="E10" s="84" t="s">
        <v>1720</v>
      </c>
      <c r="F10" s="84" t="s">
        <v>1721</v>
      </c>
      <c r="G10" s="85" t="s">
        <v>1722</v>
      </c>
      <c r="H10" s="86" t="s">
        <v>1723</v>
      </c>
    </row>
    <row r="11" customFormat="false" ht="11.45" hidden="false" customHeight="true" outlineLevel="0" collapsed="false">
      <c r="B11" s="83"/>
      <c r="C11" s="87" t="n">
        <v>40</v>
      </c>
      <c r="D11" s="87" t="n">
        <v>16</v>
      </c>
      <c r="E11" s="87" t="s">
        <v>1724</v>
      </c>
      <c r="F11" s="88" t="n">
        <v>72.50628</v>
      </c>
      <c r="G11" s="89" t="n">
        <v>20</v>
      </c>
      <c r="H11" s="90" t="n">
        <f aca="false">F11-F11*G11*0.01</f>
        <v>58.005024</v>
      </c>
    </row>
    <row r="12" customFormat="false" ht="11.45" hidden="false" customHeight="true" outlineLevel="0" collapsed="false">
      <c r="B12" s="83"/>
      <c r="C12" s="91" t="s">
        <v>1725</v>
      </c>
      <c r="D12" s="91" t="s">
        <v>1726</v>
      </c>
      <c r="E12" s="91" t="s">
        <v>1727</v>
      </c>
      <c r="F12" s="88" t="n">
        <v>76.65693</v>
      </c>
      <c r="G12" s="89" t="n">
        <v>20</v>
      </c>
      <c r="H12" s="90" t="n">
        <f aca="false">F12-F12*G12*0.01</f>
        <v>61.325544</v>
      </c>
    </row>
    <row r="13" customFormat="false" ht="11.45" hidden="false" customHeight="true" outlineLevel="0" collapsed="false">
      <c r="B13" s="83"/>
      <c r="C13" s="91" t="s">
        <v>1728</v>
      </c>
      <c r="D13" s="91" t="s">
        <v>1726</v>
      </c>
      <c r="E13" s="91" t="s">
        <v>1729</v>
      </c>
      <c r="F13" s="88" t="n">
        <v>95.13042</v>
      </c>
      <c r="G13" s="89" t="n">
        <v>20</v>
      </c>
      <c r="H13" s="90" t="n">
        <f aca="false">F13-F13*G13*0.01</f>
        <v>76.104336</v>
      </c>
    </row>
    <row r="14" customFormat="false" ht="11.45" hidden="false" customHeight="true" outlineLevel="0" collapsed="false">
      <c r="B14" s="92"/>
      <c r="C14" s="91" t="s">
        <v>1730</v>
      </c>
      <c r="D14" s="91" t="s">
        <v>1726</v>
      </c>
      <c r="E14" s="91" t="s">
        <v>1731</v>
      </c>
      <c r="F14" s="88" t="n">
        <v>107.47086</v>
      </c>
      <c r="G14" s="89" t="n">
        <v>20</v>
      </c>
      <c r="H14" s="90" t="n">
        <f aca="false">F14-F14*G14*0.01</f>
        <v>85.976688</v>
      </c>
    </row>
    <row r="15" customFormat="false" ht="11.45" hidden="false" customHeight="true" outlineLevel="0" collapsed="false">
      <c r="B15" s="83"/>
      <c r="C15" s="91" t="s">
        <v>1732</v>
      </c>
      <c r="D15" s="91" t="s">
        <v>1726</v>
      </c>
      <c r="E15" s="91" t="s">
        <v>1733</v>
      </c>
      <c r="F15" s="88" t="n">
        <v>131.9535</v>
      </c>
      <c r="G15" s="89" t="n">
        <v>20</v>
      </c>
      <c r="H15" s="90" t="n">
        <f aca="false">F15-F15*G15*0.01</f>
        <v>105.5628</v>
      </c>
    </row>
    <row r="16" customFormat="false" ht="11.45" hidden="false" customHeight="true" outlineLevel="0" collapsed="false">
      <c r="B16" s="83"/>
      <c r="C16" s="91" t="s">
        <v>1734</v>
      </c>
      <c r="D16" s="91" t="s">
        <v>1726</v>
      </c>
      <c r="E16" s="91" t="s">
        <v>1735</v>
      </c>
      <c r="F16" s="88" t="n">
        <v>175.24416</v>
      </c>
      <c r="G16" s="89" t="n">
        <v>20</v>
      </c>
      <c r="H16" s="93" t="n">
        <f aca="false">F16-F16*G16*0.01</f>
        <v>140.195328</v>
      </c>
    </row>
    <row r="17" customFormat="false" ht="11.45" hidden="false" customHeight="true" outlineLevel="0" collapsed="false">
      <c r="B17" s="83"/>
      <c r="C17" s="91" t="s">
        <v>1736</v>
      </c>
      <c r="D17" s="91" t="s">
        <v>1726</v>
      </c>
      <c r="E17" s="91" t="s">
        <v>1737</v>
      </c>
      <c r="F17" s="88" t="n">
        <v>206.25633</v>
      </c>
      <c r="G17" s="89" t="n">
        <v>20</v>
      </c>
      <c r="H17" s="93" t="n">
        <f aca="false">F17-F17*G17*0.01</f>
        <v>165.005064</v>
      </c>
    </row>
    <row r="18" customFormat="false" ht="11.45" hidden="false" customHeight="true" outlineLevel="0" collapsed="false">
      <c r="B18" s="83"/>
      <c r="C18" s="91" t="s">
        <v>1738</v>
      </c>
      <c r="D18" s="91" t="s">
        <v>1726</v>
      </c>
      <c r="E18" s="91" t="s">
        <v>1739</v>
      </c>
      <c r="F18" s="88" t="n">
        <v>317.85306</v>
      </c>
      <c r="G18" s="89" t="n">
        <v>20</v>
      </c>
      <c r="H18" s="93" t="n">
        <f aca="false">F18-F18*G18*0.01</f>
        <v>254.282448</v>
      </c>
    </row>
    <row r="19" customFormat="false" ht="11.45" hidden="false" customHeight="true" outlineLevel="0" collapsed="false">
      <c r="B19" s="83"/>
      <c r="C19" s="91" t="s">
        <v>1740</v>
      </c>
      <c r="D19" s="91" t="s">
        <v>1726</v>
      </c>
      <c r="E19" s="91" t="s">
        <v>1741</v>
      </c>
      <c r="F19" s="88" t="n">
        <v>499.47807</v>
      </c>
      <c r="G19" s="89" t="n">
        <v>20</v>
      </c>
      <c r="H19" s="93" t="n">
        <f aca="false">F19-F19*G19*0.01</f>
        <v>399.582456</v>
      </c>
    </row>
    <row r="20" customFormat="false" ht="11.45" hidden="false" customHeight="true" outlineLevel="0" collapsed="false">
      <c r="B20" s="83"/>
      <c r="C20" s="91" t="s">
        <v>1742</v>
      </c>
      <c r="D20" s="91" t="s">
        <v>1726</v>
      </c>
      <c r="E20" s="91" t="s">
        <v>1743</v>
      </c>
      <c r="F20" s="88" t="n">
        <v>760.98141</v>
      </c>
      <c r="G20" s="89" t="n">
        <v>20</v>
      </c>
      <c r="H20" s="93" t="n">
        <f aca="false">F20-F20*G20*0.01</f>
        <v>608.785128</v>
      </c>
    </row>
    <row r="21" customFormat="false" ht="11.45" hidden="false" customHeight="true" outlineLevel="0" collapsed="false">
      <c r="B21" s="73"/>
      <c r="C21" s="91" t="s">
        <v>1744</v>
      </c>
      <c r="D21" s="91" t="s">
        <v>1726</v>
      </c>
      <c r="E21" s="91" t="s">
        <v>1745</v>
      </c>
      <c r="F21" s="88" t="n">
        <v>1940.21205</v>
      </c>
      <c r="G21" s="89" t="n">
        <v>20</v>
      </c>
      <c r="H21" s="93" t="n">
        <f aca="false">F21-F21*G21*0.01</f>
        <v>1552.16964</v>
      </c>
    </row>
    <row r="22" customFormat="false" ht="11.45" hidden="false" customHeight="true" outlineLevel="0" collapsed="false">
      <c r="B22" s="73"/>
      <c r="C22" s="91" t="s">
        <v>1746</v>
      </c>
      <c r="D22" s="91" t="s">
        <v>1726</v>
      </c>
      <c r="E22" s="91" t="s">
        <v>1747</v>
      </c>
      <c r="F22" s="88" t="n">
        <v>2165.0286</v>
      </c>
      <c r="G22" s="89" t="n">
        <v>20</v>
      </c>
      <c r="H22" s="93" t="n">
        <f aca="false">F22-F22*G22*0.01</f>
        <v>1732.02288</v>
      </c>
    </row>
    <row r="23" customFormat="false" ht="11.45" hidden="false" customHeight="true" outlineLevel="0" collapsed="false">
      <c r="B23" s="73"/>
      <c r="C23" s="91" t="s">
        <v>1748</v>
      </c>
      <c r="D23" s="91" t="s">
        <v>1726</v>
      </c>
      <c r="E23" s="91" t="s">
        <v>1749</v>
      </c>
      <c r="F23" s="88" t="n">
        <v>1919.84289</v>
      </c>
      <c r="G23" s="89" t="n">
        <v>20</v>
      </c>
      <c r="H23" s="93" t="n">
        <f aca="false">F23-F23*G23*0.01</f>
        <v>1535.874312</v>
      </c>
    </row>
    <row r="24" customFormat="false" ht="11.45" hidden="false" customHeight="true" outlineLevel="0" collapsed="false">
      <c r="B24" s="73"/>
      <c r="C24" s="91" t="s">
        <v>1750</v>
      </c>
      <c r="D24" s="91" t="s">
        <v>1726</v>
      </c>
      <c r="E24" s="91" t="s">
        <v>1751</v>
      </c>
      <c r="F24" s="88" t="n">
        <v>4068.45474</v>
      </c>
      <c r="G24" s="89" t="n">
        <v>20</v>
      </c>
      <c r="H24" s="93" t="n">
        <f aca="false">F24-F24*G24*0.01</f>
        <v>3254.763792</v>
      </c>
    </row>
    <row r="25" customFormat="false" ht="11.45" hidden="false" customHeight="true" outlineLevel="0" collapsed="false">
      <c r="B25" s="73"/>
      <c r="C25" s="94" t="s">
        <v>1752</v>
      </c>
      <c r="D25" s="94" t="s">
        <v>1726</v>
      </c>
      <c r="E25" s="94" t="s">
        <v>1753</v>
      </c>
      <c r="F25" s="95" t="n">
        <v>7037.53239</v>
      </c>
      <c r="G25" s="89" t="n">
        <v>20</v>
      </c>
      <c r="H25" s="93" t="n">
        <f aca="false">F25-F25*G25*0.01</f>
        <v>5630.025912</v>
      </c>
    </row>
    <row r="26" customFormat="false" ht="4.5" hidden="false" customHeight="true" outlineLevel="0" collapsed="false">
      <c r="B26" s="73"/>
      <c r="C26" s="96"/>
      <c r="D26" s="96"/>
      <c r="E26" s="96"/>
      <c r="F26" s="95"/>
      <c r="G26" s="89"/>
      <c r="H26" s="93"/>
    </row>
    <row r="27" customFormat="false" ht="28.9" hidden="false" customHeight="true" outlineLevel="0" collapsed="false">
      <c r="B27" s="74" t="s">
        <v>1754</v>
      </c>
      <c r="C27" s="74"/>
      <c r="D27" s="74"/>
      <c r="E27" s="74"/>
      <c r="F27" s="74"/>
      <c r="G27" s="75"/>
      <c r="H27" s="76"/>
    </row>
    <row r="28" s="77" customFormat="true" ht="12.75" hidden="false" customHeight="true" outlineLevel="0" collapsed="false">
      <c r="B28" s="78" t="s">
        <v>1755</v>
      </c>
      <c r="C28" s="78"/>
      <c r="D28" s="78"/>
      <c r="E28" s="78"/>
      <c r="F28" s="78"/>
      <c r="G28" s="75"/>
      <c r="H28" s="79"/>
    </row>
    <row r="29" s="82" customFormat="true" ht="11.45" hidden="false" customHeight="true" outlineLevel="0" collapsed="false">
      <c r="B29" s="83"/>
      <c r="C29" s="84" t="s">
        <v>1718</v>
      </c>
      <c r="D29" s="84" t="s">
        <v>1719</v>
      </c>
      <c r="E29" s="84" t="s">
        <v>1720</v>
      </c>
      <c r="F29" s="84" t="s">
        <v>1721</v>
      </c>
      <c r="G29" s="85" t="s">
        <v>1722</v>
      </c>
      <c r="H29" s="86" t="s">
        <v>1723</v>
      </c>
    </row>
    <row r="30" customFormat="false" ht="11.45" hidden="false" customHeight="true" outlineLevel="0" collapsed="false">
      <c r="B30" s="83"/>
      <c r="C30" s="87" t="n">
        <v>40</v>
      </c>
      <c r="D30" s="87" t="n">
        <v>16</v>
      </c>
      <c r="E30" s="87" t="s">
        <v>1724</v>
      </c>
      <c r="F30" s="88" t="n">
        <v>82.84815</v>
      </c>
      <c r="G30" s="89" t="n">
        <v>20</v>
      </c>
      <c r="H30" s="90" t="n">
        <f aca="false">F30-F30*G30*0.01</f>
        <v>66.27852</v>
      </c>
    </row>
    <row r="31" customFormat="false" ht="11.45" hidden="false" customHeight="true" outlineLevel="0" collapsed="false">
      <c r="B31" s="83"/>
      <c r="C31" s="91" t="s">
        <v>1725</v>
      </c>
      <c r="D31" s="91" t="s">
        <v>1726</v>
      </c>
      <c r="E31" s="91" t="s">
        <v>1727</v>
      </c>
      <c r="F31" s="88" t="n">
        <v>94.39815</v>
      </c>
      <c r="G31" s="89" t="n">
        <v>20</v>
      </c>
      <c r="H31" s="90" t="n">
        <f aca="false">F31-F31*G31*0.01</f>
        <v>75.51852</v>
      </c>
    </row>
    <row r="32" customFormat="false" ht="11.45" hidden="false" customHeight="true" outlineLevel="0" collapsed="false">
      <c r="B32" s="83"/>
      <c r="C32" s="91" t="s">
        <v>1728</v>
      </c>
      <c r="D32" s="91" t="s">
        <v>1726</v>
      </c>
      <c r="E32" s="91" t="s">
        <v>1729</v>
      </c>
      <c r="F32" s="88" t="n">
        <v>109.7481</v>
      </c>
      <c r="G32" s="89" t="n">
        <v>20</v>
      </c>
      <c r="H32" s="90" t="n">
        <f aca="false">F32-F32*G32*0.01</f>
        <v>87.79848</v>
      </c>
    </row>
    <row r="33" customFormat="false" ht="11.45" hidden="false" customHeight="true" outlineLevel="0" collapsed="false">
      <c r="B33" s="92"/>
      <c r="C33" s="91" t="s">
        <v>1730</v>
      </c>
      <c r="D33" s="91" t="s">
        <v>1726</v>
      </c>
      <c r="E33" s="91" t="s">
        <v>1731</v>
      </c>
      <c r="F33" s="88" t="n">
        <v>124.35885</v>
      </c>
      <c r="G33" s="89" t="n">
        <v>20</v>
      </c>
      <c r="H33" s="90" t="n">
        <f aca="false">F33-F33*G33*0.01</f>
        <v>99.48708</v>
      </c>
    </row>
    <row r="34" customFormat="false" ht="11.45" hidden="false" customHeight="true" outlineLevel="0" collapsed="false">
      <c r="B34" s="83"/>
      <c r="C34" s="91" t="s">
        <v>1732</v>
      </c>
      <c r="D34" s="91" t="s">
        <v>1726</v>
      </c>
      <c r="E34" s="91" t="s">
        <v>1733</v>
      </c>
      <c r="F34" s="88" t="n">
        <v>142.5039</v>
      </c>
      <c r="G34" s="89" t="n">
        <v>20</v>
      </c>
      <c r="H34" s="90" t="n">
        <f aca="false">F34-F34*G34*0.01</f>
        <v>114.00312</v>
      </c>
    </row>
    <row r="35" customFormat="false" ht="11.45" hidden="false" customHeight="true" outlineLevel="0" collapsed="false">
      <c r="B35" s="83"/>
      <c r="C35" s="91" t="s">
        <v>1734</v>
      </c>
      <c r="D35" s="91" t="s">
        <v>1726</v>
      </c>
      <c r="E35" s="91" t="s">
        <v>1735</v>
      </c>
      <c r="F35" s="88" t="n">
        <v>198.5445</v>
      </c>
      <c r="G35" s="89" t="n">
        <v>20</v>
      </c>
      <c r="H35" s="93" t="n">
        <f aca="false">F35-F35*G35*0.01</f>
        <v>158.8356</v>
      </c>
    </row>
    <row r="36" customFormat="false" ht="11.45" hidden="false" customHeight="true" outlineLevel="0" collapsed="false">
      <c r="B36" s="83"/>
      <c r="C36" s="91" t="s">
        <v>1736</v>
      </c>
      <c r="D36" s="91" t="s">
        <v>1726</v>
      </c>
      <c r="E36" s="91" t="s">
        <v>1737</v>
      </c>
      <c r="F36" s="88" t="n">
        <v>227.31555</v>
      </c>
      <c r="G36" s="89" t="n">
        <v>20</v>
      </c>
      <c r="H36" s="93" t="n">
        <f aca="false">F36-F36*G36*0.01</f>
        <v>181.85244</v>
      </c>
    </row>
    <row r="37" customFormat="false" ht="11.45" hidden="false" customHeight="true" outlineLevel="0" collapsed="false">
      <c r="B37" s="83"/>
      <c r="C37" s="91" t="s">
        <v>1738</v>
      </c>
      <c r="D37" s="91" t="s">
        <v>1726</v>
      </c>
      <c r="E37" s="91" t="s">
        <v>1739</v>
      </c>
      <c r="F37" s="88" t="n">
        <v>347.96685</v>
      </c>
      <c r="G37" s="89" t="n">
        <v>20</v>
      </c>
      <c r="H37" s="93" t="n">
        <f aca="false">F37-F37*G37*0.01</f>
        <v>278.37348</v>
      </c>
    </row>
    <row r="38" customFormat="false" ht="11.45" hidden="false" customHeight="true" outlineLevel="0" collapsed="false">
      <c r="B38" s="83"/>
      <c r="C38" s="91" t="s">
        <v>1740</v>
      </c>
      <c r="D38" s="91" t="s">
        <v>1726</v>
      </c>
      <c r="E38" s="91" t="s">
        <v>1741</v>
      </c>
      <c r="F38" s="88" t="n">
        <v>588.73815</v>
      </c>
      <c r="G38" s="89" t="n">
        <v>20</v>
      </c>
      <c r="H38" s="93" t="n">
        <f aca="false">F38-F38*G38*0.01</f>
        <v>470.99052</v>
      </c>
    </row>
    <row r="39" customFormat="false" ht="11.45" hidden="false" customHeight="true" outlineLevel="0" collapsed="false">
      <c r="B39" s="83"/>
      <c r="C39" s="91" t="s">
        <v>1742</v>
      </c>
      <c r="D39" s="91" t="s">
        <v>1726</v>
      </c>
      <c r="E39" s="91" t="s">
        <v>1743</v>
      </c>
      <c r="F39" s="88" t="n">
        <v>930.15615</v>
      </c>
      <c r="G39" s="89" t="n">
        <v>20</v>
      </c>
      <c r="H39" s="93" t="n">
        <f aca="false">F39-F39*G39*0.01</f>
        <v>744.12492</v>
      </c>
    </row>
    <row r="40" customFormat="false" ht="11.45" hidden="false" customHeight="true" outlineLevel="0" collapsed="false">
      <c r="B40" s="73"/>
      <c r="C40" s="91" t="s">
        <v>1744</v>
      </c>
      <c r="D40" s="91" t="s">
        <v>1726</v>
      </c>
      <c r="E40" s="91" t="s">
        <v>1745</v>
      </c>
      <c r="F40" s="88" t="n">
        <v>2162.0676</v>
      </c>
      <c r="G40" s="89" t="n">
        <v>20</v>
      </c>
      <c r="H40" s="93" t="n">
        <f aca="false">F40-F40*G40*0.01</f>
        <v>1729.65408</v>
      </c>
    </row>
    <row r="41" customFormat="false" ht="11.45" hidden="false" customHeight="true" outlineLevel="0" collapsed="false">
      <c r="B41" s="73"/>
      <c r="C41" s="91" t="s">
        <v>1746</v>
      </c>
      <c r="D41" s="91" t="s">
        <v>1726</v>
      </c>
      <c r="E41" s="91" t="s">
        <v>1747</v>
      </c>
      <c r="F41" s="88" t="n">
        <v>2382.2106</v>
      </c>
      <c r="G41" s="89" t="n">
        <v>20</v>
      </c>
      <c r="H41" s="93" t="n">
        <f aca="false">F41-F41*G41*0.01</f>
        <v>1905.76848</v>
      </c>
    </row>
    <row r="42" customFormat="false" ht="11.45" hidden="false" customHeight="true" outlineLevel="0" collapsed="false">
      <c r="B42" s="73"/>
      <c r="C42" s="91" t="s">
        <v>1748</v>
      </c>
      <c r="D42" s="91" t="s">
        <v>1726</v>
      </c>
      <c r="E42" s="91" t="s">
        <v>1749</v>
      </c>
      <c r="F42" s="88" t="n">
        <v>2217.4152</v>
      </c>
      <c r="G42" s="89" t="n">
        <v>20</v>
      </c>
      <c r="H42" s="93" t="n">
        <f aca="false">F42-F42*G42*0.01</f>
        <v>1773.93216</v>
      </c>
    </row>
    <row r="43" customFormat="false" ht="11.45" hidden="false" customHeight="true" outlineLevel="0" collapsed="false">
      <c r="B43" s="73"/>
      <c r="C43" s="91" t="s">
        <v>1750</v>
      </c>
      <c r="D43" s="91" t="s">
        <v>1726</v>
      </c>
      <c r="E43" s="91" t="s">
        <v>1751</v>
      </c>
      <c r="F43" s="88" t="n">
        <v>4394.3592</v>
      </c>
      <c r="G43" s="89" t="n">
        <v>20</v>
      </c>
      <c r="H43" s="93" t="n">
        <f aca="false">F43-F43*G43*0.01</f>
        <v>3515.48736</v>
      </c>
    </row>
    <row r="44" customFormat="false" ht="11.45" hidden="false" customHeight="true" outlineLevel="0" collapsed="false">
      <c r="B44" s="73"/>
      <c r="C44" s="94" t="s">
        <v>1752</v>
      </c>
      <c r="D44" s="94" t="s">
        <v>1726</v>
      </c>
      <c r="E44" s="94" t="s">
        <v>1753</v>
      </c>
      <c r="F44" s="95" t="n">
        <v>7357.75425</v>
      </c>
      <c r="G44" s="89" t="n">
        <v>20</v>
      </c>
      <c r="H44" s="93" t="n">
        <f aca="false">F44-F44*G44*0.01</f>
        <v>5886.2034</v>
      </c>
    </row>
    <row r="45" customFormat="false" ht="4.5" hidden="false" customHeight="true" outlineLevel="0" collapsed="false">
      <c r="B45" s="73"/>
      <c r="C45" s="96"/>
      <c r="D45" s="96"/>
      <c r="E45" s="96"/>
      <c r="F45" s="95"/>
      <c r="G45" s="89"/>
      <c r="H45" s="93"/>
    </row>
    <row r="46" customFormat="false" ht="15" hidden="false" customHeight="true" outlineLevel="0" collapsed="false">
      <c r="B46" s="74" t="s">
        <v>1756</v>
      </c>
      <c r="C46" s="74"/>
      <c r="D46" s="74"/>
      <c r="E46" s="74"/>
      <c r="F46" s="74"/>
      <c r="G46" s="75"/>
      <c r="H46" s="76"/>
    </row>
    <row r="47" s="77" customFormat="true" ht="12.75" hidden="false" customHeight="true" outlineLevel="0" collapsed="false">
      <c r="B47" s="78" t="s">
        <v>1757</v>
      </c>
      <c r="C47" s="78"/>
      <c r="D47" s="78"/>
      <c r="E47" s="78"/>
      <c r="F47" s="78"/>
      <c r="G47" s="75"/>
      <c r="H47" s="97"/>
    </row>
    <row r="48" s="77" customFormat="true" ht="12.75" hidden="false" customHeight="true" outlineLevel="0" collapsed="false">
      <c r="B48" s="78" t="s">
        <v>1758</v>
      </c>
      <c r="C48" s="78"/>
      <c r="D48" s="78"/>
      <c r="E48" s="78"/>
      <c r="F48" s="78"/>
      <c r="G48" s="75"/>
      <c r="H48" s="97"/>
    </row>
    <row r="49" s="77" customFormat="true" ht="12.75" hidden="false" customHeight="true" outlineLevel="0" collapsed="false">
      <c r="B49" s="78" t="s">
        <v>1759</v>
      </c>
      <c r="C49" s="78"/>
      <c r="D49" s="78"/>
      <c r="E49" s="78"/>
      <c r="F49" s="78"/>
      <c r="G49" s="75"/>
      <c r="H49" s="97"/>
    </row>
    <row r="50" s="77" customFormat="true" ht="12.75" hidden="false" customHeight="true" outlineLevel="0" collapsed="false">
      <c r="B50" s="81" t="s">
        <v>1760</v>
      </c>
      <c r="C50" s="81"/>
      <c r="D50" s="81"/>
      <c r="E50" s="81"/>
      <c r="F50" s="81"/>
      <c r="G50" s="75"/>
      <c r="H50" s="97"/>
    </row>
    <row r="51" s="77" customFormat="true" ht="12.75" hidden="false" customHeight="true" outlineLevel="0" collapsed="false">
      <c r="B51" s="78" t="s">
        <v>1761</v>
      </c>
      <c r="C51" s="78"/>
      <c r="D51" s="78"/>
      <c r="E51" s="78"/>
      <c r="F51" s="78"/>
      <c r="G51" s="72"/>
      <c r="H51" s="98"/>
    </row>
    <row r="52" s="77" customFormat="true" ht="13.5" hidden="false" customHeight="true" outlineLevel="0" collapsed="false">
      <c r="B52" s="78" t="s">
        <v>1762</v>
      </c>
      <c r="C52" s="78"/>
      <c r="D52" s="78"/>
      <c r="E52" s="78"/>
      <c r="F52" s="78"/>
      <c r="G52" s="75"/>
      <c r="H52" s="99"/>
    </row>
    <row r="53" s="82" customFormat="true" ht="11.25" hidden="false" customHeight="false" outlineLevel="0" collapsed="false">
      <c r="B53" s="83"/>
      <c r="C53" s="84" t="s">
        <v>1718</v>
      </c>
      <c r="D53" s="84" t="s">
        <v>1719</v>
      </c>
      <c r="E53" s="84" t="s">
        <v>1720</v>
      </c>
      <c r="F53" s="84" t="s">
        <v>1721</v>
      </c>
      <c r="G53" s="85" t="s">
        <v>1722</v>
      </c>
      <c r="H53" s="86" t="s">
        <v>1723</v>
      </c>
    </row>
    <row r="54" customFormat="false" ht="11.45" hidden="false" customHeight="true" outlineLevel="0" collapsed="false">
      <c r="B54" s="83"/>
      <c r="C54" s="100" t="n">
        <v>15</v>
      </c>
      <c r="D54" s="101" t="s">
        <v>1726</v>
      </c>
      <c r="E54" s="102" t="s">
        <v>1763</v>
      </c>
      <c r="F54" s="103" t="n">
        <v>28.43505</v>
      </c>
      <c r="G54" s="89" t="n">
        <v>15</v>
      </c>
      <c r="H54" s="90" t="n">
        <f aca="false">F54-F54*G54*0.01</f>
        <v>24.1697925</v>
      </c>
    </row>
    <row r="55" customFormat="false" ht="11.45" hidden="false" customHeight="true" outlineLevel="0" collapsed="false">
      <c r="B55" s="83"/>
      <c r="C55" s="104" t="n">
        <v>20</v>
      </c>
      <c r="D55" s="91" t="s">
        <v>1726</v>
      </c>
      <c r="E55" s="105" t="s">
        <v>1764</v>
      </c>
      <c r="F55" s="103" t="n">
        <v>30.73959</v>
      </c>
      <c r="G55" s="89" t="n">
        <v>15</v>
      </c>
      <c r="H55" s="90" t="n">
        <f aca="false">F55-F55*G55*0.01</f>
        <v>26.1286515</v>
      </c>
    </row>
    <row r="56" customFormat="false" ht="11.45" hidden="false" customHeight="true" outlineLevel="0" collapsed="false">
      <c r="B56" s="83"/>
      <c r="C56" s="106" t="n">
        <v>25</v>
      </c>
      <c r="D56" s="91" t="s">
        <v>1726</v>
      </c>
      <c r="E56" s="105" t="s">
        <v>1765</v>
      </c>
      <c r="F56" s="103" t="n">
        <v>35.44779</v>
      </c>
      <c r="G56" s="89" t="n">
        <v>15</v>
      </c>
      <c r="H56" s="93" t="n">
        <f aca="false">F56-F56*G56*0.01</f>
        <v>30.1306215</v>
      </c>
    </row>
    <row r="57" customFormat="false" ht="11.45" hidden="false" customHeight="true" outlineLevel="0" collapsed="false">
      <c r="B57" s="83"/>
      <c r="C57" s="106" t="n">
        <v>32</v>
      </c>
      <c r="D57" s="91" t="s">
        <v>1726</v>
      </c>
      <c r="E57" s="105" t="s">
        <v>1766</v>
      </c>
      <c r="F57" s="103" t="n">
        <v>43.04286</v>
      </c>
      <c r="G57" s="89" t="n">
        <v>15</v>
      </c>
      <c r="H57" s="93" t="n">
        <f aca="false">F57-F57*G57*0.01</f>
        <v>36.586431</v>
      </c>
    </row>
    <row r="58" customFormat="false" ht="11.45" hidden="false" customHeight="true" outlineLevel="0" collapsed="false">
      <c r="B58" s="83"/>
      <c r="C58" s="105" t="n">
        <v>40</v>
      </c>
      <c r="D58" s="91" t="s">
        <v>1726</v>
      </c>
      <c r="E58" s="105" t="s">
        <v>1767</v>
      </c>
      <c r="F58" s="103" t="n">
        <v>46.77225</v>
      </c>
      <c r="G58" s="89" t="n">
        <v>15</v>
      </c>
      <c r="H58" s="93" t="n">
        <f aca="false">F58-F58*G58*0.01</f>
        <v>39.7564125</v>
      </c>
    </row>
    <row r="59" customFormat="false" ht="11.45" hidden="false" customHeight="true" outlineLevel="0" collapsed="false">
      <c r="B59" s="83"/>
      <c r="C59" s="105" t="n">
        <v>50</v>
      </c>
      <c r="D59" s="91" t="s">
        <v>1726</v>
      </c>
      <c r="E59" s="105" t="s">
        <v>1768</v>
      </c>
      <c r="F59" s="103" t="n">
        <v>59.7198</v>
      </c>
      <c r="G59" s="89" t="n">
        <v>15</v>
      </c>
      <c r="H59" s="93" t="n">
        <f aca="false">F59-F59*G59*0.01</f>
        <v>50.76183</v>
      </c>
    </row>
    <row r="60" customFormat="false" ht="11.45" hidden="false" customHeight="true" outlineLevel="0" collapsed="false">
      <c r="B60" s="83"/>
      <c r="C60" s="106" t="n">
        <v>65</v>
      </c>
      <c r="D60" s="91" t="s">
        <v>1726</v>
      </c>
      <c r="E60" s="105" t="s">
        <v>1769</v>
      </c>
      <c r="F60" s="103" t="n">
        <v>86.82912</v>
      </c>
      <c r="G60" s="89" t="n">
        <v>15</v>
      </c>
      <c r="H60" s="93" t="n">
        <f aca="false">F60-F60*G60*0.01</f>
        <v>73.804752</v>
      </c>
    </row>
    <row r="61" customFormat="false" ht="11.45" hidden="false" customHeight="true" outlineLevel="0" collapsed="false">
      <c r="B61" s="83"/>
      <c r="C61" s="106" t="n">
        <v>80</v>
      </c>
      <c r="D61" s="91" t="s">
        <v>1726</v>
      </c>
      <c r="E61" s="105" t="s">
        <v>1770</v>
      </c>
      <c r="F61" s="103" t="n">
        <v>116.41644</v>
      </c>
      <c r="G61" s="89" t="n">
        <v>15</v>
      </c>
      <c r="H61" s="93" t="n">
        <f aca="false">F61-F61*G61*0.01</f>
        <v>98.953974</v>
      </c>
    </row>
    <row r="62" customFormat="false" ht="11.45" hidden="false" customHeight="true" outlineLevel="0" collapsed="false">
      <c r="B62" s="83"/>
      <c r="C62" s="106" t="n">
        <v>100</v>
      </c>
      <c r="D62" s="91" t="s">
        <v>1726</v>
      </c>
      <c r="E62" s="105" t="s">
        <v>1771</v>
      </c>
      <c r="F62" s="103" t="n">
        <v>169.44564</v>
      </c>
      <c r="G62" s="89" t="n">
        <v>15</v>
      </c>
      <c r="H62" s="93" t="n">
        <f aca="false">F62-F62*G62*0.01</f>
        <v>144.028794</v>
      </c>
    </row>
    <row r="63" customFormat="false" ht="11.45" hidden="false" customHeight="true" outlineLevel="0" collapsed="false">
      <c r="B63" s="83"/>
      <c r="C63" s="105" t="n">
        <v>125</v>
      </c>
      <c r="D63" s="91" t="s">
        <v>1726</v>
      </c>
      <c r="E63" s="105" t="s">
        <v>1772</v>
      </c>
      <c r="F63" s="103" t="n">
        <v>233.51433</v>
      </c>
      <c r="G63" s="89" t="n">
        <v>15</v>
      </c>
      <c r="H63" s="93" t="n">
        <f aca="false">F63-F63*G63*0.01</f>
        <v>198.4871805</v>
      </c>
    </row>
    <row r="64" customFormat="false" ht="11.45" hidden="false" customHeight="true" outlineLevel="0" collapsed="false">
      <c r="B64" s="83"/>
      <c r="C64" s="105" t="n">
        <v>150</v>
      </c>
      <c r="D64" s="91" t="s">
        <v>1726</v>
      </c>
      <c r="E64" s="105" t="s">
        <v>1773</v>
      </c>
      <c r="F64" s="103" t="n">
        <v>287.60907</v>
      </c>
      <c r="G64" s="89" t="n">
        <v>15</v>
      </c>
      <c r="H64" s="93" t="n">
        <f aca="false">F64-F64*G64*0.01</f>
        <v>244.4677095</v>
      </c>
    </row>
    <row r="65" customFormat="false" ht="11.45" hidden="false" customHeight="true" outlineLevel="0" collapsed="false">
      <c r="B65" s="83"/>
      <c r="C65" s="107" t="n">
        <v>200</v>
      </c>
      <c r="D65" s="94" t="s">
        <v>1726</v>
      </c>
      <c r="E65" s="108" t="s">
        <v>1774</v>
      </c>
      <c r="F65" s="109" t="n">
        <v>665.51646</v>
      </c>
      <c r="G65" s="89" t="n">
        <v>15</v>
      </c>
      <c r="H65" s="93" t="n">
        <f aca="false">F65-F65*G65*0.01</f>
        <v>565.688991</v>
      </c>
    </row>
    <row r="66" customFormat="false" ht="6.75" hidden="false" customHeight="true" outlineLevel="0" collapsed="false">
      <c r="B66" s="73"/>
      <c r="C66" s="96"/>
      <c r="D66" s="96"/>
      <c r="E66" s="96"/>
      <c r="F66" s="95"/>
      <c r="G66" s="89"/>
      <c r="H66" s="93"/>
    </row>
    <row r="67" customFormat="false" ht="14.85" hidden="false" customHeight="true" outlineLevel="0" collapsed="false">
      <c r="B67" s="74" t="s">
        <v>1775</v>
      </c>
      <c r="C67" s="74"/>
      <c r="D67" s="74"/>
      <c r="E67" s="74"/>
      <c r="F67" s="74"/>
      <c r="G67" s="75"/>
      <c r="H67" s="76"/>
    </row>
    <row r="68" s="77" customFormat="true" ht="12.75" hidden="false" customHeight="true" outlineLevel="0" collapsed="false">
      <c r="B68" s="78" t="s">
        <v>1757</v>
      </c>
      <c r="C68" s="78"/>
      <c r="D68" s="78"/>
      <c r="E68" s="78"/>
      <c r="F68" s="78"/>
      <c r="G68" s="75"/>
      <c r="H68" s="97"/>
    </row>
    <row r="69" s="77" customFormat="true" ht="12.75" hidden="false" customHeight="true" outlineLevel="0" collapsed="false">
      <c r="B69" s="78" t="s">
        <v>1776</v>
      </c>
      <c r="C69" s="78"/>
      <c r="D69" s="78"/>
      <c r="E69" s="78"/>
      <c r="F69" s="78"/>
      <c r="G69" s="75"/>
      <c r="H69" s="97"/>
    </row>
    <row r="70" s="77" customFormat="true" ht="12.75" hidden="false" customHeight="true" outlineLevel="0" collapsed="false">
      <c r="B70" s="78" t="s">
        <v>1777</v>
      </c>
      <c r="C70" s="78"/>
      <c r="D70" s="78"/>
      <c r="E70" s="78"/>
      <c r="F70" s="78"/>
      <c r="G70" s="75"/>
      <c r="H70" s="97"/>
    </row>
    <row r="71" s="77" customFormat="true" ht="12.75" hidden="false" customHeight="true" outlineLevel="0" collapsed="false">
      <c r="B71" s="81" t="s">
        <v>1760</v>
      </c>
      <c r="C71" s="81"/>
      <c r="D71" s="81"/>
      <c r="E71" s="81"/>
      <c r="F71" s="81"/>
      <c r="G71" s="75"/>
      <c r="H71" s="97"/>
    </row>
    <row r="72" s="77" customFormat="true" ht="13.35" hidden="false" customHeight="true" outlineLevel="0" collapsed="false">
      <c r="B72" s="78" t="s">
        <v>1778</v>
      </c>
      <c r="C72" s="78"/>
      <c r="D72" s="78"/>
      <c r="E72" s="78"/>
      <c r="F72" s="78"/>
      <c r="G72" s="72"/>
      <c r="H72" s="98"/>
    </row>
    <row r="73" s="77" customFormat="true" ht="14.25" hidden="false" customHeight="true" outlineLevel="0" collapsed="false">
      <c r="B73" s="78" t="s">
        <v>1779</v>
      </c>
      <c r="C73" s="78"/>
      <c r="D73" s="78"/>
      <c r="E73" s="78"/>
      <c r="F73" s="78"/>
      <c r="G73" s="75"/>
      <c r="H73" s="99"/>
    </row>
    <row r="74" s="82" customFormat="true" ht="11.25" hidden="false" customHeight="false" outlineLevel="0" collapsed="false">
      <c r="B74" s="83"/>
      <c r="C74" s="84" t="s">
        <v>1718</v>
      </c>
      <c r="D74" s="84" t="s">
        <v>1719</v>
      </c>
      <c r="E74" s="84" t="s">
        <v>1720</v>
      </c>
      <c r="F74" s="84" t="s">
        <v>1721</v>
      </c>
      <c r="G74" s="85" t="s">
        <v>1722</v>
      </c>
      <c r="H74" s="86" t="s">
        <v>1723</v>
      </c>
    </row>
    <row r="75" customFormat="false" ht="12" hidden="false" customHeight="true" outlineLevel="0" collapsed="false">
      <c r="B75" s="83"/>
      <c r="C75" s="100" t="n">
        <v>15</v>
      </c>
      <c r="D75" s="101" t="s">
        <v>1780</v>
      </c>
      <c r="E75" s="102" t="s">
        <v>1781</v>
      </c>
      <c r="F75" s="103" t="n">
        <v>66.81927</v>
      </c>
      <c r="G75" s="89" t="n">
        <v>15</v>
      </c>
      <c r="H75" s="90" t="n">
        <f aca="false">F75-F75*G75*0.01</f>
        <v>56.7963795</v>
      </c>
    </row>
    <row r="76" customFormat="false" ht="12" hidden="false" customHeight="true" outlineLevel="0" collapsed="false">
      <c r="B76" s="83"/>
      <c r="C76" s="104" t="n">
        <v>20</v>
      </c>
      <c r="D76" s="91" t="s">
        <v>1780</v>
      </c>
      <c r="E76" s="105" t="s">
        <v>1782</v>
      </c>
      <c r="F76" s="103" t="n">
        <v>69.12381</v>
      </c>
      <c r="G76" s="89" t="n">
        <v>15</v>
      </c>
      <c r="H76" s="90" t="n">
        <f aca="false">F76-F76*G76*0.01</f>
        <v>58.7552385</v>
      </c>
    </row>
    <row r="77" customFormat="false" ht="12" hidden="false" customHeight="true" outlineLevel="0" collapsed="false">
      <c r="B77" s="83"/>
      <c r="C77" s="106" t="n">
        <v>25</v>
      </c>
      <c r="D77" s="91" t="s">
        <v>1780</v>
      </c>
      <c r="E77" s="105" t="s">
        <v>1783</v>
      </c>
      <c r="F77" s="103" t="n">
        <v>74.03025</v>
      </c>
      <c r="G77" s="89" t="n">
        <v>15</v>
      </c>
      <c r="H77" s="93" t="n">
        <f aca="false">F77-F77*G77*0.01</f>
        <v>62.9257125</v>
      </c>
    </row>
    <row r="78" customFormat="false" ht="12" hidden="false" customHeight="true" outlineLevel="0" collapsed="false">
      <c r="B78" s="83"/>
      <c r="C78" s="106" t="n">
        <v>32</v>
      </c>
      <c r="D78" s="91" t="s">
        <v>1780</v>
      </c>
      <c r="E78" s="105" t="s">
        <v>1784</v>
      </c>
      <c r="F78" s="103" t="n">
        <v>109.58955</v>
      </c>
      <c r="G78" s="89" t="n">
        <v>15</v>
      </c>
      <c r="H78" s="93" t="n">
        <f aca="false">F78-F78*G78*0.01</f>
        <v>93.1511175</v>
      </c>
    </row>
    <row r="79" customFormat="false" ht="12" hidden="false" customHeight="true" outlineLevel="0" collapsed="false">
      <c r="B79" s="83"/>
      <c r="C79" s="105" t="n">
        <v>40</v>
      </c>
      <c r="D79" s="91" t="s">
        <v>1780</v>
      </c>
      <c r="E79" s="105" t="s">
        <v>1785</v>
      </c>
      <c r="F79" s="103" t="n">
        <v>138.74322</v>
      </c>
      <c r="G79" s="89" t="n">
        <v>15</v>
      </c>
      <c r="H79" s="93" t="n">
        <f aca="false">F79-F79*G79*0.01</f>
        <v>117.931737</v>
      </c>
    </row>
    <row r="80" customFormat="false" ht="12" hidden="false" customHeight="true" outlineLevel="0" collapsed="false">
      <c r="B80" s="83"/>
      <c r="C80" s="105" t="n">
        <v>50</v>
      </c>
      <c r="D80" s="91" t="s">
        <v>1780</v>
      </c>
      <c r="E80" s="105" t="s">
        <v>1786</v>
      </c>
      <c r="F80" s="103" t="n">
        <v>163.02762</v>
      </c>
      <c r="G80" s="89" t="n">
        <v>15</v>
      </c>
      <c r="H80" s="93" t="n">
        <f aca="false">F80-F80*G80*0.01</f>
        <v>138.573477</v>
      </c>
    </row>
    <row r="81" customFormat="false" ht="12" hidden="false" customHeight="true" outlineLevel="0" collapsed="false">
      <c r="B81" s="83"/>
      <c r="C81" s="106" t="n">
        <v>65</v>
      </c>
      <c r="D81" s="91" t="s">
        <v>1780</v>
      </c>
      <c r="E81" s="105" t="s">
        <v>1787</v>
      </c>
      <c r="F81" s="103" t="n">
        <v>213.36819</v>
      </c>
      <c r="G81" s="89" t="n">
        <v>15</v>
      </c>
      <c r="H81" s="93" t="n">
        <f aca="false">F81-F81*G81*0.01</f>
        <v>181.3629615</v>
      </c>
    </row>
    <row r="82" customFormat="false" ht="12" hidden="false" customHeight="true" outlineLevel="0" collapsed="false">
      <c r="B82" s="83"/>
      <c r="C82" s="106" t="n">
        <v>80</v>
      </c>
      <c r="D82" s="91" t="s">
        <v>1780</v>
      </c>
      <c r="E82" s="105" t="s">
        <v>1788</v>
      </c>
      <c r="F82" s="103" t="n">
        <v>305.35155</v>
      </c>
      <c r="G82" s="89" t="n">
        <v>15</v>
      </c>
      <c r="H82" s="93" t="n">
        <f aca="false">F82-F82*G82*0.01</f>
        <v>259.5488175</v>
      </c>
    </row>
    <row r="83" customFormat="false" ht="12" hidden="false" customHeight="true" outlineLevel="0" collapsed="false">
      <c r="B83" s="83"/>
      <c r="C83" s="106" t="n">
        <v>100</v>
      </c>
      <c r="D83" s="91" t="s">
        <v>1780</v>
      </c>
      <c r="E83" s="105" t="s">
        <v>1789</v>
      </c>
      <c r="F83" s="103" t="n">
        <v>398.18982</v>
      </c>
      <c r="G83" s="89" t="n">
        <v>15</v>
      </c>
      <c r="H83" s="93" t="n">
        <f aca="false">F83-F83*G83*0.01</f>
        <v>338.461347</v>
      </c>
    </row>
    <row r="84" customFormat="false" ht="12" hidden="false" customHeight="true" outlineLevel="0" collapsed="false">
      <c r="B84" s="83"/>
      <c r="C84" s="105" t="n">
        <v>125</v>
      </c>
      <c r="D84" s="91" t="s">
        <v>1780</v>
      </c>
      <c r="E84" s="105" t="s">
        <v>1790</v>
      </c>
      <c r="F84" s="103" t="n">
        <v>760.65927</v>
      </c>
      <c r="G84" s="89" t="n">
        <v>15</v>
      </c>
      <c r="H84" s="93" t="n">
        <f aca="false">F84-F84*G84*0.01</f>
        <v>646.5603795</v>
      </c>
    </row>
    <row r="85" customFormat="false" ht="12" hidden="false" customHeight="true" outlineLevel="0" collapsed="false">
      <c r="B85" s="83"/>
      <c r="C85" s="105" t="n">
        <v>150</v>
      </c>
      <c r="D85" s="91" t="s">
        <v>1780</v>
      </c>
      <c r="E85" s="105" t="s">
        <v>1791</v>
      </c>
      <c r="F85" s="103" t="n">
        <v>954.74862</v>
      </c>
      <c r="G85" s="89" t="n">
        <v>15</v>
      </c>
      <c r="H85" s="93" t="n">
        <f aca="false">F85-F85*G85*0.01</f>
        <v>811.536327</v>
      </c>
    </row>
    <row r="86" customFormat="false" ht="12" hidden="false" customHeight="true" outlineLevel="0" collapsed="false">
      <c r="B86" s="83"/>
      <c r="C86" s="106" t="n">
        <v>200</v>
      </c>
      <c r="D86" s="91" t="s">
        <v>1780</v>
      </c>
      <c r="E86" s="105" t="s">
        <v>1792</v>
      </c>
      <c r="F86" s="103" t="n">
        <v>1500.47856</v>
      </c>
      <c r="G86" s="89" t="n">
        <v>15</v>
      </c>
      <c r="H86" s="93" t="n">
        <f aca="false">F86-F86*G86*0.01</f>
        <v>1275.406776</v>
      </c>
    </row>
    <row r="87" customFormat="false" ht="12" hidden="false" customHeight="true" outlineLevel="0" collapsed="false">
      <c r="B87" s="83"/>
      <c r="C87" s="105" t="n">
        <v>250</v>
      </c>
      <c r="D87" s="91" t="s">
        <v>1780</v>
      </c>
      <c r="E87" s="105" t="s">
        <v>1793</v>
      </c>
      <c r="F87" s="103" t="n">
        <v>1994.33157</v>
      </c>
      <c r="G87" s="89" t="n">
        <v>15</v>
      </c>
      <c r="H87" s="93" t="n">
        <f aca="false">F87-F87*G87*0.01</f>
        <v>1695.1818345</v>
      </c>
    </row>
    <row r="88" customFormat="false" ht="12" hidden="false" customHeight="true" outlineLevel="0" collapsed="false">
      <c r="B88" s="83"/>
      <c r="C88" s="105" t="n">
        <v>300</v>
      </c>
      <c r="D88" s="91" t="s">
        <v>1780</v>
      </c>
      <c r="E88" s="105" t="s">
        <v>1794</v>
      </c>
      <c r="F88" s="103" t="n">
        <v>3367.26747</v>
      </c>
      <c r="G88" s="89" t="n">
        <v>15</v>
      </c>
      <c r="H88" s="93" t="n">
        <f aca="false">F88-F88*G88*0.01</f>
        <v>2862.1773495</v>
      </c>
    </row>
    <row r="89" customFormat="false" ht="12" hidden="false" customHeight="true" outlineLevel="0" collapsed="false">
      <c r="B89" s="83"/>
      <c r="C89" s="105" t="n">
        <v>350</v>
      </c>
      <c r="D89" s="91" t="s">
        <v>1780</v>
      </c>
      <c r="E89" s="105" t="s">
        <v>1795</v>
      </c>
      <c r="F89" s="103" t="n">
        <v>4572.44277</v>
      </c>
      <c r="G89" s="89" t="n">
        <v>15</v>
      </c>
      <c r="H89" s="93" t="n">
        <f aca="false">F89-F89*G89*0.01</f>
        <v>3886.5763545</v>
      </c>
    </row>
    <row r="90" customFormat="false" ht="12" hidden="false" customHeight="true" outlineLevel="0" collapsed="false">
      <c r="B90" s="83"/>
      <c r="C90" s="108" t="n">
        <v>400</v>
      </c>
      <c r="D90" s="94" t="s">
        <v>1780</v>
      </c>
      <c r="E90" s="108" t="s">
        <v>1796</v>
      </c>
      <c r="F90" s="109" t="n">
        <v>7088.77743</v>
      </c>
      <c r="G90" s="89" t="n">
        <v>15</v>
      </c>
      <c r="H90" s="90" t="n">
        <f aca="false">F90-F90*G90*0.01</f>
        <v>6025.4608155</v>
      </c>
    </row>
    <row r="91" customFormat="false" ht="5.25" hidden="false" customHeight="true" outlineLevel="0" collapsed="false">
      <c r="B91" s="73"/>
      <c r="C91" s="73"/>
      <c r="D91" s="73"/>
      <c r="E91" s="73"/>
      <c r="F91" s="110"/>
      <c r="G91" s="72"/>
      <c r="H91" s="111"/>
    </row>
    <row r="92" customFormat="false" ht="28.35" hidden="false" customHeight="true" outlineLevel="0" collapsed="false">
      <c r="B92" s="74" t="s">
        <v>1797</v>
      </c>
      <c r="C92" s="74"/>
      <c r="D92" s="74"/>
      <c r="E92" s="74"/>
      <c r="F92" s="74"/>
      <c r="G92" s="75"/>
      <c r="H92" s="76"/>
    </row>
    <row r="93" s="77" customFormat="true" ht="12.75" hidden="false" customHeight="true" outlineLevel="0" collapsed="false">
      <c r="B93" s="78" t="s">
        <v>1757</v>
      </c>
      <c r="C93" s="78"/>
      <c r="D93" s="78"/>
      <c r="E93" s="78"/>
      <c r="F93" s="78"/>
      <c r="G93" s="75"/>
      <c r="H93" s="97"/>
    </row>
    <row r="94" s="77" customFormat="true" ht="12.75" hidden="false" customHeight="true" outlineLevel="0" collapsed="false">
      <c r="B94" s="78" t="s">
        <v>1776</v>
      </c>
      <c r="C94" s="78"/>
      <c r="D94" s="78"/>
      <c r="E94" s="78"/>
      <c r="F94" s="78"/>
      <c r="G94" s="75"/>
      <c r="H94" s="97"/>
    </row>
    <row r="95" s="77" customFormat="true" ht="12.75" hidden="false" customHeight="true" outlineLevel="0" collapsed="false">
      <c r="B95" s="78" t="s">
        <v>1798</v>
      </c>
      <c r="C95" s="78"/>
      <c r="D95" s="78"/>
      <c r="E95" s="78"/>
      <c r="F95" s="78"/>
      <c r="G95" s="75"/>
      <c r="H95" s="97"/>
    </row>
    <row r="96" s="77" customFormat="true" ht="12.75" hidden="false" customHeight="true" outlineLevel="0" collapsed="false">
      <c r="B96" s="81" t="s">
        <v>1799</v>
      </c>
      <c r="C96" s="81"/>
      <c r="D96" s="81"/>
      <c r="E96" s="81"/>
      <c r="F96" s="81"/>
      <c r="G96" s="75"/>
      <c r="H96" s="97"/>
    </row>
    <row r="97" s="77" customFormat="true" ht="12.75" hidden="false" customHeight="true" outlineLevel="0" collapsed="false">
      <c r="B97" s="78" t="s">
        <v>1778</v>
      </c>
      <c r="C97" s="78"/>
      <c r="D97" s="78"/>
      <c r="E97" s="78"/>
      <c r="F97" s="78"/>
      <c r="G97" s="72"/>
      <c r="H97" s="98"/>
    </row>
    <row r="98" s="77" customFormat="true" ht="13.5" hidden="false" customHeight="true" outlineLevel="0" collapsed="false">
      <c r="B98" s="78" t="s">
        <v>1779</v>
      </c>
      <c r="C98" s="78"/>
      <c r="D98" s="78"/>
      <c r="E98" s="78"/>
      <c r="F98" s="78"/>
      <c r="G98" s="75"/>
      <c r="H98" s="99"/>
    </row>
    <row r="99" s="82" customFormat="true" ht="12" hidden="false" customHeight="true" outlineLevel="0" collapsed="false">
      <c r="B99" s="83"/>
      <c r="C99" s="84" t="s">
        <v>1718</v>
      </c>
      <c r="D99" s="84" t="s">
        <v>1719</v>
      </c>
      <c r="E99" s="84" t="s">
        <v>1720</v>
      </c>
      <c r="F99" s="84" t="s">
        <v>1721</v>
      </c>
      <c r="G99" s="85" t="s">
        <v>1722</v>
      </c>
      <c r="H99" s="86" t="s">
        <v>1723</v>
      </c>
    </row>
    <row r="100" customFormat="false" ht="12" hidden="false" customHeight="true" outlineLevel="0" collapsed="false">
      <c r="B100" s="83"/>
      <c r="C100" s="100" t="n">
        <v>15</v>
      </c>
      <c r="D100" s="101" t="s">
        <v>1780</v>
      </c>
      <c r="E100" s="102" t="s">
        <v>1800</v>
      </c>
      <c r="F100" s="103" t="n">
        <v>107.34696</v>
      </c>
      <c r="G100" s="89" t="n">
        <v>15</v>
      </c>
      <c r="H100" s="90" t="n">
        <f aca="false">F100-F100*G100*0.01</f>
        <v>91.244916</v>
      </c>
    </row>
    <row r="101" customFormat="false" ht="12" hidden="false" customHeight="true" outlineLevel="0" collapsed="false">
      <c r="B101" s="83"/>
      <c r="C101" s="104" t="n">
        <v>20</v>
      </c>
      <c r="D101" s="91" t="s">
        <v>1780</v>
      </c>
      <c r="E101" s="105" t="s">
        <v>1801</v>
      </c>
      <c r="F101" s="103" t="n">
        <v>110.07276</v>
      </c>
      <c r="G101" s="89" t="n">
        <v>15</v>
      </c>
      <c r="H101" s="90" t="n">
        <f aca="false">F101-F101*G101*0.01</f>
        <v>93.561846</v>
      </c>
    </row>
    <row r="102" customFormat="false" ht="12" hidden="false" customHeight="true" outlineLevel="0" collapsed="false">
      <c r="B102" s="83"/>
      <c r="C102" s="104" t="n">
        <v>25</v>
      </c>
      <c r="D102" s="91" t="s">
        <v>1780</v>
      </c>
      <c r="E102" s="105" t="s">
        <v>1802</v>
      </c>
      <c r="F102" s="103" t="n">
        <v>118.39884</v>
      </c>
      <c r="G102" s="89" t="n">
        <v>15</v>
      </c>
      <c r="H102" s="90" t="n">
        <f aca="false">F102-F102*G102*0.01</f>
        <v>100.639014</v>
      </c>
    </row>
    <row r="103" customFormat="false" ht="12" hidden="false" customHeight="true" outlineLevel="0" collapsed="false">
      <c r="B103" s="83"/>
      <c r="C103" s="104" t="n">
        <v>32</v>
      </c>
      <c r="D103" s="91" t="s">
        <v>1780</v>
      </c>
      <c r="E103" s="105" t="s">
        <v>1803</v>
      </c>
      <c r="F103" s="103" t="n">
        <v>155.11041</v>
      </c>
      <c r="G103" s="89" t="n">
        <v>15</v>
      </c>
      <c r="H103" s="90" t="n">
        <f aca="false">F103-F103*G103*0.01</f>
        <v>131.8438485</v>
      </c>
    </row>
    <row r="104" customFormat="false" ht="12" hidden="false" customHeight="true" outlineLevel="0" collapsed="false">
      <c r="B104" s="83"/>
      <c r="C104" s="105" t="n">
        <v>40</v>
      </c>
      <c r="D104" s="91" t="s">
        <v>1780</v>
      </c>
      <c r="E104" s="105" t="s">
        <v>1804</v>
      </c>
      <c r="F104" s="103" t="n">
        <v>192.25563</v>
      </c>
      <c r="G104" s="89" t="n">
        <v>15</v>
      </c>
      <c r="H104" s="90" t="n">
        <f aca="false">F104-F104*G104*0.01</f>
        <v>163.4172855</v>
      </c>
    </row>
    <row r="105" customFormat="false" ht="12" hidden="false" customHeight="true" outlineLevel="0" collapsed="false">
      <c r="B105" s="83"/>
      <c r="C105" s="105" t="n">
        <v>50</v>
      </c>
      <c r="D105" s="91" t="s">
        <v>1780</v>
      </c>
      <c r="E105" s="105" t="s">
        <v>1805</v>
      </c>
      <c r="F105" s="103" t="n">
        <v>237.20655</v>
      </c>
      <c r="G105" s="89" t="n">
        <v>15</v>
      </c>
      <c r="H105" s="90" t="n">
        <f aca="false">F105-F105*G105*0.01</f>
        <v>201.6255675</v>
      </c>
    </row>
    <row r="106" customFormat="false" ht="12" hidden="false" customHeight="true" outlineLevel="0" collapsed="false">
      <c r="B106" s="83"/>
      <c r="C106" s="104" t="n">
        <v>65</v>
      </c>
      <c r="D106" s="91" t="s">
        <v>1780</v>
      </c>
      <c r="E106" s="105" t="s">
        <v>1806</v>
      </c>
      <c r="F106" s="103" t="n">
        <v>335.53359</v>
      </c>
      <c r="G106" s="89" t="n">
        <v>15</v>
      </c>
      <c r="H106" s="90" t="n">
        <f aca="false">F106-F106*G106*0.01</f>
        <v>285.2035515</v>
      </c>
    </row>
    <row r="107" customFormat="false" ht="12" hidden="false" customHeight="true" outlineLevel="0" collapsed="false">
      <c r="B107" s="83"/>
      <c r="C107" s="104" t="n">
        <v>80</v>
      </c>
      <c r="D107" s="91" t="s">
        <v>1780</v>
      </c>
      <c r="E107" s="105" t="s">
        <v>1807</v>
      </c>
      <c r="F107" s="103" t="n">
        <v>393.18426</v>
      </c>
      <c r="G107" s="89" t="n">
        <v>15</v>
      </c>
      <c r="H107" s="90" t="n">
        <f aca="false">F107-F107*G107*0.01</f>
        <v>334.206621</v>
      </c>
    </row>
    <row r="108" customFormat="false" ht="12" hidden="false" customHeight="true" outlineLevel="0" collapsed="false">
      <c r="B108" s="83"/>
      <c r="C108" s="104" t="n">
        <v>100</v>
      </c>
      <c r="D108" s="91" t="s">
        <v>1780</v>
      </c>
      <c r="E108" s="105" t="s">
        <v>1808</v>
      </c>
      <c r="F108" s="103" t="n">
        <v>570.4356</v>
      </c>
      <c r="G108" s="89" t="n">
        <v>15</v>
      </c>
      <c r="H108" s="90" t="n">
        <f aca="false">F108-F108*G108*0.01</f>
        <v>484.87026</v>
      </c>
    </row>
    <row r="109" customFormat="false" ht="12" hidden="false" customHeight="true" outlineLevel="0" collapsed="false">
      <c r="B109" s="83"/>
      <c r="C109" s="105" t="n">
        <v>125</v>
      </c>
      <c r="D109" s="91" t="s">
        <v>1780</v>
      </c>
      <c r="E109" s="105" t="s">
        <v>1809</v>
      </c>
      <c r="F109" s="103" t="n">
        <v>819.90825</v>
      </c>
      <c r="G109" s="89" t="n">
        <v>15</v>
      </c>
      <c r="H109" s="90" t="n">
        <f aca="false">F109-F109*G109*0.01</f>
        <v>696.9220125</v>
      </c>
    </row>
    <row r="110" customFormat="false" ht="12" hidden="false" customHeight="true" outlineLevel="0" collapsed="false">
      <c r="B110" s="83"/>
      <c r="C110" s="105" t="n">
        <v>150</v>
      </c>
      <c r="D110" s="91" t="s">
        <v>1780</v>
      </c>
      <c r="E110" s="105" t="s">
        <v>1810</v>
      </c>
      <c r="F110" s="103" t="n">
        <v>1051.21716</v>
      </c>
      <c r="G110" s="89" t="n">
        <v>15</v>
      </c>
      <c r="H110" s="90" t="n">
        <f aca="false">F110-F110*G110*0.01</f>
        <v>893.534586</v>
      </c>
    </row>
    <row r="111" customFormat="false" ht="12" hidden="false" customHeight="true" outlineLevel="0" collapsed="false">
      <c r="B111" s="83"/>
      <c r="C111" s="106" t="n">
        <v>200</v>
      </c>
      <c r="D111" s="91" t="s">
        <v>1780</v>
      </c>
      <c r="E111" s="105" t="s">
        <v>1811</v>
      </c>
      <c r="F111" s="103" t="n">
        <v>1757.2737</v>
      </c>
      <c r="G111" s="89" t="n">
        <v>15</v>
      </c>
      <c r="H111" s="93" t="n">
        <f aca="false">F111-F111*G111*0.01</f>
        <v>1493.682645</v>
      </c>
    </row>
    <row r="112" customFormat="false" ht="12" hidden="false" customHeight="true" outlineLevel="0" collapsed="false">
      <c r="B112" s="83"/>
      <c r="C112" s="105" t="n">
        <v>250</v>
      </c>
      <c r="D112" s="91" t="s">
        <v>1780</v>
      </c>
      <c r="E112" s="105" t="s">
        <v>1812</v>
      </c>
      <c r="F112" s="103" t="n">
        <v>2386.54941</v>
      </c>
      <c r="G112" s="89" t="n">
        <v>15</v>
      </c>
      <c r="H112" s="93" t="n">
        <f aca="false">F112-F112*G112*0.01</f>
        <v>2028.5669985</v>
      </c>
    </row>
    <row r="113" customFormat="false" ht="12" hidden="false" customHeight="true" outlineLevel="0" collapsed="false">
      <c r="B113" s="83"/>
      <c r="C113" s="105" t="n">
        <v>300</v>
      </c>
      <c r="D113" s="91" t="s">
        <v>1780</v>
      </c>
      <c r="E113" s="105" t="s">
        <v>1813</v>
      </c>
      <c r="F113" s="103" t="n">
        <v>3896.655</v>
      </c>
      <c r="G113" s="89" t="n">
        <v>15</v>
      </c>
      <c r="H113" s="90" t="n">
        <f aca="false">F113-F113*G113*0.01</f>
        <v>3312.15675</v>
      </c>
    </row>
    <row r="114" customFormat="false" ht="12" hidden="false" customHeight="true" outlineLevel="0" collapsed="false">
      <c r="B114" s="83"/>
      <c r="C114" s="105" t="n">
        <v>350</v>
      </c>
      <c r="D114" s="91" t="s">
        <v>1780</v>
      </c>
      <c r="E114" s="105" t="s">
        <v>1814</v>
      </c>
      <c r="F114" s="103" t="n">
        <v>5050.51092</v>
      </c>
      <c r="G114" s="89" t="n">
        <v>15</v>
      </c>
      <c r="H114" s="90" t="n">
        <f aca="false">F114-F114*G114*0.01</f>
        <v>4292.934282</v>
      </c>
    </row>
    <row r="115" customFormat="false" ht="12" hidden="false" customHeight="true" outlineLevel="0" collapsed="false">
      <c r="B115" s="83"/>
      <c r="C115" s="108" t="n">
        <v>400</v>
      </c>
      <c r="D115" s="94" t="s">
        <v>1780</v>
      </c>
      <c r="E115" s="108" t="s">
        <v>1815</v>
      </c>
      <c r="F115" s="109" t="n">
        <v>8808.44748</v>
      </c>
      <c r="G115" s="89" t="n">
        <v>15</v>
      </c>
      <c r="H115" s="90" t="n">
        <f aca="false">F115-F115*G115*0.01</f>
        <v>7487.180358</v>
      </c>
    </row>
    <row r="116" customFormat="false" ht="7.5" hidden="false" customHeight="true" outlineLevel="0" collapsed="false">
      <c r="B116" s="73"/>
      <c r="C116" s="73"/>
      <c r="D116" s="73"/>
      <c r="E116" s="73"/>
      <c r="F116" s="110"/>
      <c r="G116" s="70"/>
      <c r="H116" s="112"/>
    </row>
    <row r="117" customFormat="false" ht="13.5" hidden="false" customHeight="true" outlineLevel="0" collapsed="false">
      <c r="B117" s="74" t="s">
        <v>1816</v>
      </c>
      <c r="C117" s="74"/>
      <c r="D117" s="74"/>
      <c r="E117" s="74"/>
      <c r="F117" s="74"/>
      <c r="G117" s="75"/>
      <c r="H117" s="113"/>
    </row>
    <row r="118" s="77" customFormat="true" ht="12.75" hidden="false" customHeight="true" outlineLevel="0" collapsed="false">
      <c r="B118" s="114" t="s">
        <v>1817</v>
      </c>
      <c r="C118" s="114"/>
      <c r="D118" s="114"/>
      <c r="E118" s="114"/>
      <c r="F118" s="114"/>
      <c r="G118" s="75"/>
      <c r="H118" s="99"/>
    </row>
    <row r="119" s="77" customFormat="true" ht="12.75" hidden="false" customHeight="true" outlineLevel="0" collapsed="false">
      <c r="B119" s="114" t="s">
        <v>1818</v>
      </c>
      <c r="C119" s="114"/>
      <c r="D119" s="114"/>
      <c r="E119" s="114"/>
      <c r="F119" s="114"/>
      <c r="G119" s="75"/>
      <c r="H119" s="99"/>
    </row>
    <row r="120" s="77" customFormat="true" ht="12.75" hidden="false" customHeight="true" outlineLevel="0" collapsed="false">
      <c r="B120" s="114" t="s">
        <v>1819</v>
      </c>
      <c r="C120" s="114"/>
      <c r="D120" s="114"/>
      <c r="E120" s="114"/>
      <c r="F120" s="114"/>
      <c r="G120" s="75"/>
      <c r="H120" s="99"/>
    </row>
    <row r="121" s="77" customFormat="true" ht="13.5" hidden="false" customHeight="true" outlineLevel="0" collapsed="false">
      <c r="B121" s="114" t="s">
        <v>1820</v>
      </c>
      <c r="C121" s="114"/>
      <c r="D121" s="114"/>
      <c r="E121" s="114"/>
      <c r="F121" s="114"/>
      <c r="G121" s="75"/>
      <c r="H121" s="99"/>
    </row>
    <row r="122" s="82" customFormat="true" ht="11.45" hidden="false" customHeight="true" outlineLevel="0" collapsed="false">
      <c r="B122" s="83"/>
      <c r="C122" s="84" t="s">
        <v>1718</v>
      </c>
      <c r="D122" s="84" t="s">
        <v>1719</v>
      </c>
      <c r="E122" s="84" t="s">
        <v>1720</v>
      </c>
      <c r="F122" s="84" t="s">
        <v>1721</v>
      </c>
      <c r="G122" s="85" t="s">
        <v>1722</v>
      </c>
      <c r="H122" s="86" t="s">
        <v>1723</v>
      </c>
    </row>
    <row r="123" customFormat="false" ht="11.45" hidden="false" customHeight="true" outlineLevel="0" collapsed="false">
      <c r="B123" s="83"/>
      <c r="C123" s="87" t="n">
        <v>15</v>
      </c>
      <c r="D123" s="87" t="n">
        <v>10</v>
      </c>
      <c r="E123" s="87" t="s">
        <v>1821</v>
      </c>
      <c r="F123" s="115" t="n">
        <v>13.93875</v>
      </c>
      <c r="G123" s="89" t="n">
        <v>20</v>
      </c>
      <c r="H123" s="93" t="n">
        <f aca="false">F123-F123*G123*0.01</f>
        <v>11.151</v>
      </c>
    </row>
    <row r="124" customFormat="false" ht="11.45" hidden="false" customHeight="true" outlineLevel="0" collapsed="false">
      <c r="B124" s="83"/>
      <c r="C124" s="106" t="n">
        <v>20</v>
      </c>
      <c r="D124" s="106" t="n">
        <v>10</v>
      </c>
      <c r="E124" s="116" t="s">
        <v>1822</v>
      </c>
      <c r="F124" s="115" t="n">
        <v>12.83604</v>
      </c>
      <c r="G124" s="89" t="n">
        <v>20</v>
      </c>
      <c r="H124" s="93" t="n">
        <f aca="false">F124-F124*G124*0.01</f>
        <v>10.268832</v>
      </c>
    </row>
    <row r="125" customFormat="false" ht="11.45" hidden="false" customHeight="true" outlineLevel="0" collapsed="false">
      <c r="B125" s="83"/>
      <c r="C125" s="106" t="n">
        <v>25</v>
      </c>
      <c r="D125" s="106" t="n">
        <v>10</v>
      </c>
      <c r="E125" s="116" t="s">
        <v>1823</v>
      </c>
      <c r="F125" s="115" t="n">
        <v>14.27328</v>
      </c>
      <c r="G125" s="89" t="n">
        <v>20</v>
      </c>
      <c r="H125" s="93" t="n">
        <f aca="false">F125-F125*G125*0.01</f>
        <v>11.418624</v>
      </c>
    </row>
    <row r="126" customFormat="false" ht="11.45" hidden="false" customHeight="true" outlineLevel="0" collapsed="false">
      <c r="B126" s="83"/>
      <c r="C126" s="106" t="n">
        <v>32</v>
      </c>
      <c r="D126" s="106" t="n">
        <v>10</v>
      </c>
      <c r="E126" s="116" t="s">
        <v>1824</v>
      </c>
      <c r="F126" s="115" t="n">
        <v>16.19373</v>
      </c>
      <c r="G126" s="89" t="n">
        <v>20</v>
      </c>
      <c r="H126" s="93" t="n">
        <f aca="false">F126-F126*G126*0.01</f>
        <v>12.954984</v>
      </c>
    </row>
    <row r="127" customFormat="false" ht="11.45" hidden="false" customHeight="true" outlineLevel="0" collapsed="false">
      <c r="B127" s="83"/>
      <c r="C127" s="106" t="n">
        <v>40</v>
      </c>
      <c r="D127" s="106" t="n">
        <v>10</v>
      </c>
      <c r="E127" s="116" t="s">
        <v>1825</v>
      </c>
      <c r="F127" s="115" t="n">
        <v>20.36916</v>
      </c>
      <c r="G127" s="89" t="n">
        <v>20</v>
      </c>
      <c r="H127" s="93" t="n">
        <f aca="false">F127-F127*G127*0.01</f>
        <v>16.295328</v>
      </c>
    </row>
    <row r="128" customFormat="false" ht="11.45" hidden="false" customHeight="true" outlineLevel="0" collapsed="false">
      <c r="B128" s="83"/>
      <c r="C128" s="108" t="n">
        <v>50</v>
      </c>
      <c r="D128" s="107" t="n">
        <v>10</v>
      </c>
      <c r="E128" s="117" t="s">
        <v>1826</v>
      </c>
      <c r="F128" s="118" t="n">
        <v>26.67567</v>
      </c>
      <c r="G128" s="89" t="n">
        <v>20</v>
      </c>
      <c r="H128" s="93" t="n">
        <f aca="false">F128-F128*G128*0.01</f>
        <v>21.340536</v>
      </c>
    </row>
    <row r="129" customFormat="false" ht="7.5" hidden="false" customHeight="true" outlineLevel="0" collapsed="false">
      <c r="B129" s="73"/>
      <c r="C129" s="73"/>
      <c r="D129" s="73"/>
      <c r="E129" s="73"/>
      <c r="F129" s="110"/>
      <c r="G129" s="72"/>
      <c r="H129" s="111"/>
    </row>
    <row r="130" customFormat="false" ht="13.5" hidden="false" customHeight="true" outlineLevel="0" collapsed="false">
      <c r="B130" s="74" t="s">
        <v>1827</v>
      </c>
      <c r="C130" s="74"/>
      <c r="D130" s="74"/>
      <c r="E130" s="74"/>
      <c r="F130" s="74"/>
      <c r="G130" s="75"/>
      <c r="H130" s="113"/>
    </row>
    <row r="131" s="77" customFormat="true" ht="12.75" hidden="false" customHeight="true" outlineLevel="0" collapsed="false">
      <c r="B131" s="114" t="s">
        <v>1817</v>
      </c>
      <c r="C131" s="114"/>
      <c r="D131" s="114"/>
      <c r="E131" s="114"/>
      <c r="F131" s="114"/>
      <c r="G131" s="75"/>
      <c r="H131" s="99"/>
    </row>
    <row r="132" s="77" customFormat="true" ht="12.75" hidden="false" customHeight="true" outlineLevel="0" collapsed="false">
      <c r="B132" s="114" t="s">
        <v>1828</v>
      </c>
      <c r="C132" s="114"/>
      <c r="D132" s="114"/>
      <c r="E132" s="114"/>
      <c r="F132" s="114"/>
      <c r="G132" s="75"/>
      <c r="H132" s="99"/>
    </row>
    <row r="133" s="77" customFormat="true" ht="12.75" hidden="false" customHeight="true" outlineLevel="0" collapsed="false">
      <c r="B133" s="114" t="s">
        <v>1819</v>
      </c>
      <c r="C133" s="114"/>
      <c r="D133" s="114"/>
      <c r="E133" s="114"/>
      <c r="F133" s="114"/>
      <c r="G133" s="75"/>
      <c r="H133" s="99"/>
    </row>
    <row r="134" s="77" customFormat="true" ht="13.5" hidden="false" customHeight="true" outlineLevel="0" collapsed="false">
      <c r="B134" s="114" t="s">
        <v>1829</v>
      </c>
      <c r="C134" s="114"/>
      <c r="D134" s="114"/>
      <c r="E134" s="114"/>
      <c r="F134" s="114"/>
      <c r="G134" s="75"/>
      <c r="H134" s="99"/>
    </row>
    <row r="135" s="82" customFormat="true" ht="11.25" hidden="false" customHeight="false" outlineLevel="0" collapsed="false">
      <c r="B135" s="83"/>
      <c r="C135" s="84" t="s">
        <v>1718</v>
      </c>
      <c r="D135" s="84" t="s">
        <v>1719</v>
      </c>
      <c r="E135" s="84" t="s">
        <v>1720</v>
      </c>
      <c r="F135" s="84" t="s">
        <v>1721</v>
      </c>
      <c r="G135" s="85" t="s">
        <v>1722</v>
      </c>
      <c r="H135" s="86" t="s">
        <v>1723</v>
      </c>
    </row>
    <row r="136" s="77" customFormat="true" ht="12.75" hidden="false" customHeight="false" outlineLevel="0" collapsed="false">
      <c r="B136" s="119"/>
      <c r="C136" s="87" t="n">
        <v>32</v>
      </c>
      <c r="D136" s="87" t="n">
        <v>10</v>
      </c>
      <c r="E136" s="87" t="s">
        <v>1830</v>
      </c>
      <c r="F136" s="120" t="n">
        <v>19.67532</v>
      </c>
      <c r="G136" s="121" t="n">
        <v>20</v>
      </c>
      <c r="H136" s="93" t="n">
        <f aca="false">F136-F136*G136*0.01</f>
        <v>15.740256</v>
      </c>
    </row>
    <row r="137" s="77" customFormat="true" ht="12.75" hidden="false" customHeight="false" outlineLevel="0" collapsed="false">
      <c r="B137" s="119"/>
      <c r="C137" s="122" t="n">
        <v>40</v>
      </c>
      <c r="D137" s="122" t="n">
        <v>10</v>
      </c>
      <c r="E137" s="122" t="s">
        <v>1831</v>
      </c>
      <c r="F137" s="120" t="n">
        <v>20.34438</v>
      </c>
      <c r="G137" s="121" t="n">
        <v>20</v>
      </c>
      <c r="H137" s="93" t="n">
        <f aca="false">F137-F137*G137*0.01</f>
        <v>16.275504</v>
      </c>
    </row>
    <row r="138" s="77" customFormat="true" ht="12.75" hidden="false" customHeight="false" outlineLevel="0" collapsed="false">
      <c r="B138" s="119"/>
      <c r="C138" s="122" t="n">
        <v>50</v>
      </c>
      <c r="D138" s="122" t="n">
        <v>10</v>
      </c>
      <c r="E138" s="122" t="s">
        <v>1832</v>
      </c>
      <c r="F138" s="120" t="n">
        <v>25.22604</v>
      </c>
      <c r="G138" s="121" t="n">
        <v>20</v>
      </c>
      <c r="H138" s="93" t="n">
        <f aca="false">F138-F138*G138*0.01</f>
        <v>20.180832</v>
      </c>
    </row>
    <row r="139" s="77" customFormat="true" ht="12.75" hidden="false" customHeight="false" outlineLevel="0" collapsed="false">
      <c r="B139" s="119"/>
      <c r="C139" s="122" t="n">
        <v>65</v>
      </c>
      <c r="D139" s="122" t="n">
        <v>10</v>
      </c>
      <c r="E139" s="122" t="s">
        <v>1833</v>
      </c>
      <c r="F139" s="120" t="n">
        <v>30.70242</v>
      </c>
      <c r="G139" s="121" t="n">
        <v>20</v>
      </c>
      <c r="H139" s="93" t="n">
        <f aca="false">F139-F139*G139*0.01</f>
        <v>24.561936</v>
      </c>
    </row>
    <row r="140" s="77" customFormat="true" ht="12.75" hidden="false" customHeight="false" outlineLevel="0" collapsed="false">
      <c r="B140" s="119"/>
      <c r="C140" s="122" t="n">
        <v>80</v>
      </c>
      <c r="D140" s="122" t="n">
        <v>10</v>
      </c>
      <c r="E140" s="122" t="s">
        <v>1834</v>
      </c>
      <c r="F140" s="120" t="n">
        <v>38.02491</v>
      </c>
      <c r="G140" s="121" t="n">
        <v>20</v>
      </c>
      <c r="H140" s="93" t="n">
        <f aca="false">F140-F140*G140*0.01</f>
        <v>30.419928</v>
      </c>
    </row>
    <row r="141" s="77" customFormat="true" ht="12.75" hidden="false" customHeight="false" outlineLevel="0" collapsed="false">
      <c r="B141" s="119"/>
      <c r="C141" s="122" t="n">
        <v>100</v>
      </c>
      <c r="D141" s="122" t="n">
        <v>10</v>
      </c>
      <c r="E141" s="122" t="s">
        <v>1835</v>
      </c>
      <c r="F141" s="120" t="n">
        <v>48.80421</v>
      </c>
      <c r="G141" s="121" t="n">
        <v>20</v>
      </c>
      <c r="H141" s="93" t="n">
        <f aca="false">F141-F141*G141*0.01</f>
        <v>39.043368</v>
      </c>
    </row>
    <row r="142" customFormat="false" ht="12.75" hidden="false" customHeight="false" outlineLevel="0" collapsed="false">
      <c r="B142" s="83"/>
      <c r="C142" s="122" t="n">
        <v>125</v>
      </c>
      <c r="D142" s="122" t="n">
        <v>10</v>
      </c>
      <c r="E142" s="122" t="s">
        <v>1836</v>
      </c>
      <c r="F142" s="120" t="n">
        <v>61.41723</v>
      </c>
      <c r="G142" s="121" t="n">
        <v>20</v>
      </c>
      <c r="H142" s="93" t="n">
        <f aca="false">F142-F142*G142*0.01</f>
        <v>49.133784</v>
      </c>
    </row>
    <row r="143" customFormat="false" ht="12.75" hidden="false" customHeight="false" outlineLevel="0" collapsed="false">
      <c r="B143" s="83"/>
      <c r="C143" s="122" t="n">
        <v>150</v>
      </c>
      <c r="D143" s="122" t="n">
        <v>10</v>
      </c>
      <c r="E143" s="122" t="s">
        <v>1837</v>
      </c>
      <c r="F143" s="120" t="n">
        <v>78.83757</v>
      </c>
      <c r="G143" s="121" t="n">
        <v>20</v>
      </c>
      <c r="H143" s="93" t="n">
        <f aca="false">F143-F143*G143*0.01</f>
        <v>63.070056</v>
      </c>
    </row>
    <row r="144" customFormat="false" ht="12.75" hidden="false" customHeight="false" outlineLevel="0" collapsed="false">
      <c r="B144" s="83"/>
      <c r="C144" s="122" t="n">
        <v>200</v>
      </c>
      <c r="D144" s="122" t="n">
        <v>10</v>
      </c>
      <c r="E144" s="122" t="s">
        <v>1838</v>
      </c>
      <c r="F144" s="120" t="n">
        <v>113.62869</v>
      </c>
      <c r="G144" s="121" t="n">
        <v>20</v>
      </c>
      <c r="H144" s="93" t="n">
        <f aca="false">F144-F144*G144*0.01</f>
        <v>90.902952</v>
      </c>
    </row>
    <row r="145" customFormat="false" ht="12.75" hidden="false" customHeight="false" outlineLevel="0" collapsed="false">
      <c r="B145" s="83"/>
      <c r="C145" s="106" t="n">
        <v>250</v>
      </c>
      <c r="D145" s="106" t="n">
        <v>10</v>
      </c>
      <c r="E145" s="116" t="s">
        <v>1839</v>
      </c>
      <c r="F145" s="120" t="n">
        <v>161.30541</v>
      </c>
      <c r="G145" s="121" t="n">
        <v>20</v>
      </c>
      <c r="H145" s="93" t="n">
        <f aca="false">F145-F145*G145*0.01</f>
        <v>129.044328</v>
      </c>
    </row>
    <row r="146" customFormat="false" ht="12.75" hidden="false" customHeight="false" outlineLevel="0" collapsed="false">
      <c r="B146" s="83"/>
      <c r="C146" s="106" t="n">
        <v>300</v>
      </c>
      <c r="D146" s="106" t="n">
        <v>10</v>
      </c>
      <c r="E146" s="116" t="s">
        <v>1840</v>
      </c>
      <c r="F146" s="120" t="n">
        <v>205.11645</v>
      </c>
      <c r="G146" s="121" t="n">
        <v>20</v>
      </c>
      <c r="H146" s="93" t="n">
        <f aca="false">F146-F146*G146*0.01</f>
        <v>164.09316</v>
      </c>
    </row>
    <row r="147" customFormat="false" ht="12.75" hidden="false" customHeight="false" outlineLevel="0" collapsed="false">
      <c r="B147" s="83"/>
      <c r="C147" s="106" t="n">
        <v>350</v>
      </c>
      <c r="D147" s="106" t="n">
        <v>8</v>
      </c>
      <c r="E147" s="116" t="s">
        <v>1841</v>
      </c>
      <c r="F147" s="120" t="n">
        <v>412.3392</v>
      </c>
      <c r="G147" s="121" t="n">
        <v>20</v>
      </c>
      <c r="H147" s="93" t="n">
        <f aca="false">F147-F147*G147*0.01</f>
        <v>329.87136</v>
      </c>
    </row>
    <row r="148" customFormat="false" ht="12.75" hidden="false" customHeight="false" outlineLevel="0" collapsed="false">
      <c r="B148" s="83"/>
      <c r="C148" s="106" t="n">
        <v>400</v>
      </c>
      <c r="D148" s="106" t="n">
        <v>8</v>
      </c>
      <c r="E148" s="116" t="s">
        <v>1842</v>
      </c>
      <c r="F148" s="120" t="n">
        <v>501.20028</v>
      </c>
      <c r="G148" s="121" t="n">
        <v>20</v>
      </c>
      <c r="H148" s="93" t="n">
        <f aca="false">F148-F148*G148*0.01</f>
        <v>400.960224</v>
      </c>
    </row>
    <row r="149" customFormat="false" ht="12.75" hidden="false" customHeight="false" outlineLevel="0" collapsed="false">
      <c r="B149" s="83"/>
      <c r="C149" s="108" t="n">
        <v>500</v>
      </c>
      <c r="D149" s="107" t="n">
        <v>8</v>
      </c>
      <c r="E149" s="117" t="s">
        <v>1843</v>
      </c>
      <c r="F149" s="123" t="n">
        <v>701.16249</v>
      </c>
      <c r="G149" s="121" t="n">
        <v>20</v>
      </c>
      <c r="H149" s="93" t="n">
        <f aca="false">F149-F149*G149*0.01</f>
        <v>560.929992</v>
      </c>
    </row>
    <row r="150" customFormat="false" ht="12.75" hidden="false" customHeight="false" outlineLevel="0" collapsed="false">
      <c r="B150" s="73"/>
      <c r="C150" s="73"/>
      <c r="D150" s="73"/>
      <c r="E150" s="73"/>
      <c r="F150" s="110"/>
      <c r="G150" s="70"/>
      <c r="H150" s="112"/>
    </row>
    <row r="151" customFormat="false" ht="15" hidden="false" customHeight="true" outlineLevel="0" collapsed="false">
      <c r="B151" s="74" t="s">
        <v>1844</v>
      </c>
      <c r="C151" s="74"/>
      <c r="D151" s="74"/>
      <c r="E151" s="74"/>
      <c r="F151" s="74"/>
      <c r="G151" s="75"/>
      <c r="H151" s="76"/>
    </row>
    <row r="152" s="77" customFormat="true" ht="12.75" hidden="false" customHeight="true" outlineLevel="0" collapsed="false">
      <c r="B152" s="114" t="s">
        <v>1845</v>
      </c>
      <c r="C152" s="114"/>
      <c r="D152" s="114"/>
      <c r="E152" s="114"/>
      <c r="F152" s="114"/>
      <c r="G152" s="75"/>
      <c r="H152" s="79"/>
    </row>
    <row r="153" s="77" customFormat="true" ht="12.75" hidden="false" customHeight="true" outlineLevel="0" collapsed="false">
      <c r="B153" s="114" t="s">
        <v>1846</v>
      </c>
      <c r="C153" s="114"/>
      <c r="D153" s="114"/>
      <c r="E153" s="114"/>
      <c r="F153" s="114"/>
      <c r="G153" s="75"/>
      <c r="H153" s="79"/>
    </row>
    <row r="154" s="77" customFormat="true" ht="12.75" hidden="false" customHeight="true" outlineLevel="0" collapsed="false">
      <c r="B154" s="114" t="s">
        <v>1847</v>
      </c>
      <c r="C154" s="114"/>
      <c r="D154" s="114"/>
      <c r="E154" s="114"/>
      <c r="F154" s="114"/>
      <c r="G154" s="75"/>
      <c r="H154" s="79"/>
    </row>
    <row r="155" s="77" customFormat="true" ht="12.75" hidden="false" customHeight="true" outlineLevel="0" collapsed="false">
      <c r="B155" s="114" t="s">
        <v>1848</v>
      </c>
      <c r="C155" s="114"/>
      <c r="D155" s="114"/>
      <c r="E155" s="114"/>
      <c r="F155" s="114"/>
      <c r="G155" s="75"/>
      <c r="H155" s="79"/>
    </row>
    <row r="156" s="77" customFormat="true" ht="13.5" hidden="false" customHeight="true" outlineLevel="0" collapsed="false">
      <c r="B156" s="114" t="s">
        <v>1849</v>
      </c>
      <c r="C156" s="114"/>
      <c r="D156" s="114"/>
      <c r="E156" s="114"/>
      <c r="F156" s="114"/>
      <c r="G156" s="75"/>
      <c r="H156" s="79"/>
    </row>
    <row r="157" s="82" customFormat="true" ht="11.25" hidden="false" customHeight="false" outlineLevel="0" collapsed="false">
      <c r="B157" s="83"/>
      <c r="C157" s="84" t="s">
        <v>1718</v>
      </c>
      <c r="D157" s="84" t="s">
        <v>1719</v>
      </c>
      <c r="E157" s="84" t="s">
        <v>1720</v>
      </c>
      <c r="F157" s="84" t="s">
        <v>1721</v>
      </c>
      <c r="G157" s="85" t="s">
        <v>1722</v>
      </c>
      <c r="H157" s="86" t="s">
        <v>1723</v>
      </c>
    </row>
    <row r="158" customFormat="false" ht="12.75" hidden="false" customHeight="false" outlineLevel="0" collapsed="false">
      <c r="B158" s="83"/>
      <c r="C158" s="87" t="n">
        <v>200</v>
      </c>
      <c r="D158" s="87" t="n">
        <v>16</v>
      </c>
      <c r="E158" s="87" t="s">
        <v>1850</v>
      </c>
      <c r="F158" s="115" t="n">
        <v>160.53723</v>
      </c>
      <c r="G158" s="89" t="n">
        <v>20</v>
      </c>
      <c r="H158" s="93" t="n">
        <f aca="false">F158-F158*G158*0.01</f>
        <v>128.429784</v>
      </c>
    </row>
    <row r="159" customFormat="false" ht="12.75" hidden="false" customHeight="false" outlineLevel="0" collapsed="false">
      <c r="B159" s="83"/>
      <c r="C159" s="106" t="n">
        <v>250</v>
      </c>
      <c r="D159" s="106" t="n">
        <v>16</v>
      </c>
      <c r="E159" s="116" t="s">
        <v>1851</v>
      </c>
      <c r="F159" s="115" t="n">
        <v>257.86068</v>
      </c>
      <c r="G159" s="89" t="n">
        <v>20</v>
      </c>
      <c r="H159" s="93" t="n">
        <f aca="false">F159-F159*G159*0.01</f>
        <v>206.288544</v>
      </c>
    </row>
    <row r="160" customFormat="false" ht="12.75" hidden="false" customHeight="false" outlineLevel="0" collapsed="false">
      <c r="B160" s="83"/>
      <c r="C160" s="106" t="n">
        <v>300</v>
      </c>
      <c r="D160" s="106" t="n">
        <v>16</v>
      </c>
      <c r="E160" s="116" t="s">
        <v>1852</v>
      </c>
      <c r="F160" s="115" t="n">
        <v>377.51091</v>
      </c>
      <c r="G160" s="89" t="n">
        <v>20</v>
      </c>
      <c r="H160" s="93" t="n">
        <f aca="false">F160-F160*G160*0.01</f>
        <v>302.008728</v>
      </c>
    </row>
    <row r="161" customFormat="false" ht="12.75" hidden="false" customHeight="false" outlineLevel="0" collapsed="false">
      <c r="B161" s="83"/>
      <c r="C161" s="106" t="n">
        <v>350</v>
      </c>
      <c r="D161" s="106" t="n">
        <v>16</v>
      </c>
      <c r="E161" s="116" t="s">
        <v>1853</v>
      </c>
      <c r="F161" s="115" t="n">
        <v>862.4679</v>
      </c>
      <c r="G161" s="89" t="n">
        <v>20</v>
      </c>
      <c r="H161" s="93" t="n">
        <f aca="false">F161-F161*G161*0.01</f>
        <v>689.97432</v>
      </c>
    </row>
    <row r="162" customFormat="false" ht="12.75" hidden="false" customHeight="false" outlineLevel="0" collapsed="false">
      <c r="B162" s="83"/>
      <c r="C162" s="106" t="n">
        <v>400</v>
      </c>
      <c r="D162" s="106" t="n">
        <v>16</v>
      </c>
      <c r="E162" s="116" t="s">
        <v>1854</v>
      </c>
      <c r="F162" s="115" t="n">
        <v>1240.02837</v>
      </c>
      <c r="G162" s="89" t="n">
        <v>20</v>
      </c>
      <c r="H162" s="93" t="n">
        <f aca="false">F162-F162*G162*0.01</f>
        <v>992.022696</v>
      </c>
    </row>
    <row r="163" customFormat="false" ht="12.75" hidden="false" customHeight="false" outlineLevel="0" collapsed="false">
      <c r="B163" s="83"/>
      <c r="C163" s="108" t="n">
        <v>500</v>
      </c>
      <c r="D163" s="107" t="n">
        <v>16</v>
      </c>
      <c r="E163" s="117" t="s">
        <v>1855</v>
      </c>
      <c r="F163" s="118" t="n">
        <v>2761.33452</v>
      </c>
      <c r="G163" s="89" t="n">
        <v>20</v>
      </c>
      <c r="H163" s="93" t="n">
        <f aca="false">F163-F163*G163*0.01</f>
        <v>2209.067616</v>
      </c>
    </row>
    <row r="164" customFormat="false" ht="12.75" hidden="false" customHeight="false" outlineLevel="0" collapsed="false">
      <c r="B164" s="73"/>
      <c r="C164" s="73"/>
      <c r="D164" s="73"/>
      <c r="E164" s="73"/>
      <c r="F164" s="110"/>
      <c r="G164" s="75"/>
      <c r="H164" s="76"/>
    </row>
    <row r="165" customFormat="false" ht="12.75" hidden="false" customHeight="true" outlineLevel="0" collapsed="false">
      <c r="B165" s="74" t="s">
        <v>1856</v>
      </c>
      <c r="C165" s="74"/>
      <c r="D165" s="74"/>
      <c r="E165" s="74"/>
      <c r="F165" s="74"/>
      <c r="G165" s="75"/>
      <c r="H165" s="76"/>
    </row>
    <row r="166" s="77" customFormat="true" ht="12.75" hidden="false" customHeight="true" outlineLevel="0" collapsed="false">
      <c r="B166" s="114" t="s">
        <v>1857</v>
      </c>
      <c r="C166" s="114"/>
      <c r="D166" s="114"/>
      <c r="E166" s="114"/>
      <c r="F166" s="114"/>
      <c r="G166" s="75"/>
      <c r="H166" s="79"/>
    </row>
    <row r="167" s="77" customFormat="true" ht="12.75" hidden="false" customHeight="true" outlineLevel="0" collapsed="false">
      <c r="B167" s="114" t="s">
        <v>1858</v>
      </c>
      <c r="C167" s="114"/>
      <c r="D167" s="114"/>
      <c r="E167" s="114"/>
      <c r="F167" s="114"/>
      <c r="G167" s="75"/>
      <c r="H167" s="79"/>
    </row>
    <row r="168" s="77" customFormat="true" ht="12.75" hidden="false" customHeight="true" outlineLevel="0" collapsed="false">
      <c r="B168" s="114" t="s">
        <v>1859</v>
      </c>
      <c r="C168" s="114"/>
      <c r="D168" s="114"/>
      <c r="E168" s="114"/>
      <c r="F168" s="114"/>
      <c r="G168" s="75"/>
      <c r="H168" s="79"/>
    </row>
    <row r="169" s="77" customFormat="true" ht="13.5" hidden="false" customHeight="true" outlineLevel="0" collapsed="false">
      <c r="B169" s="114" t="s">
        <v>1860</v>
      </c>
      <c r="C169" s="114"/>
      <c r="D169" s="114"/>
      <c r="E169" s="114"/>
      <c r="F169" s="114"/>
      <c r="G169" s="75"/>
      <c r="H169" s="79"/>
    </row>
    <row r="170" s="82" customFormat="true" ht="11.25" hidden="false" customHeight="false" outlineLevel="0" collapsed="false">
      <c r="B170" s="83"/>
      <c r="C170" s="84" t="s">
        <v>1718</v>
      </c>
      <c r="D170" s="84" t="s">
        <v>1719</v>
      </c>
      <c r="E170" s="84" t="s">
        <v>1720</v>
      </c>
      <c r="F170" s="84" t="s">
        <v>1721</v>
      </c>
      <c r="G170" s="85" t="s">
        <v>1722</v>
      </c>
      <c r="H170" s="86" t="s">
        <v>1723</v>
      </c>
    </row>
    <row r="171" customFormat="false" ht="12.75" hidden="false" customHeight="false" outlineLevel="0" collapsed="false">
      <c r="B171" s="83"/>
      <c r="C171" s="102" t="n">
        <v>50</v>
      </c>
      <c r="D171" s="124" t="n">
        <v>16</v>
      </c>
      <c r="E171" s="125" t="s">
        <v>1861</v>
      </c>
      <c r="F171" s="115" t="n">
        <v>69.70614</v>
      </c>
      <c r="G171" s="89" t="n">
        <v>18</v>
      </c>
      <c r="H171" s="93" t="n">
        <f aca="false">F171-F171*G171*0.01</f>
        <v>57.1590348</v>
      </c>
    </row>
    <row r="172" customFormat="false" ht="12.75" hidden="false" customHeight="false" outlineLevel="0" collapsed="false">
      <c r="B172" s="83"/>
      <c r="C172" s="105" t="n">
        <v>65</v>
      </c>
      <c r="D172" s="106" t="n">
        <v>16</v>
      </c>
      <c r="E172" s="126" t="s">
        <v>1862</v>
      </c>
      <c r="F172" s="115" t="n">
        <v>98.79786</v>
      </c>
      <c r="G172" s="89" t="n">
        <v>18</v>
      </c>
      <c r="H172" s="93" t="n">
        <f aca="false">F172-F172*G172*0.01</f>
        <v>81.0142452</v>
      </c>
    </row>
    <row r="173" customFormat="false" ht="12.75" hidden="false" customHeight="false" outlineLevel="0" collapsed="false">
      <c r="B173" s="83"/>
      <c r="C173" s="105" t="n">
        <v>80</v>
      </c>
      <c r="D173" s="106" t="n">
        <v>16</v>
      </c>
      <c r="E173" s="126" t="s">
        <v>1863</v>
      </c>
      <c r="F173" s="115" t="n">
        <v>110.66748</v>
      </c>
      <c r="G173" s="89" t="n">
        <v>18</v>
      </c>
      <c r="H173" s="93" t="n">
        <f aca="false">F173-F173*G173*0.01</f>
        <v>90.7473336</v>
      </c>
    </row>
    <row r="174" customFormat="false" ht="12.75" hidden="false" customHeight="false" outlineLevel="0" collapsed="false">
      <c r="B174" s="83"/>
      <c r="C174" s="105" t="n">
        <v>100</v>
      </c>
      <c r="D174" s="106" t="n">
        <v>16</v>
      </c>
      <c r="E174" s="126" t="s">
        <v>1864</v>
      </c>
      <c r="F174" s="115" t="n">
        <v>138.61932</v>
      </c>
      <c r="G174" s="89" t="n">
        <v>18</v>
      </c>
      <c r="H174" s="93" t="n">
        <f aca="false">F174-F174*G174*0.01</f>
        <v>113.6678424</v>
      </c>
    </row>
    <row r="175" customFormat="false" ht="12.75" hidden="false" customHeight="false" outlineLevel="0" collapsed="false">
      <c r="B175" s="83"/>
      <c r="C175" s="105" t="n">
        <v>125</v>
      </c>
      <c r="D175" s="106" t="n">
        <v>16</v>
      </c>
      <c r="E175" s="126" t="s">
        <v>1865</v>
      </c>
      <c r="F175" s="115" t="n">
        <v>206.70237</v>
      </c>
      <c r="G175" s="89" t="n">
        <v>18</v>
      </c>
      <c r="H175" s="93" t="n">
        <f aca="false">F175-F175*G175*0.01</f>
        <v>169.4959434</v>
      </c>
    </row>
    <row r="176" customFormat="false" ht="12.75" hidden="false" customHeight="false" outlineLevel="0" collapsed="false">
      <c r="B176" s="83"/>
      <c r="C176" s="105" t="n">
        <v>150</v>
      </c>
      <c r="D176" s="106" t="n">
        <v>16</v>
      </c>
      <c r="E176" s="126" t="s">
        <v>1866</v>
      </c>
      <c r="F176" s="115" t="n">
        <v>268.37979</v>
      </c>
      <c r="G176" s="89" t="n">
        <v>18</v>
      </c>
      <c r="H176" s="93" t="n">
        <f aca="false">F176-F176*G176*0.01</f>
        <v>220.0714278</v>
      </c>
    </row>
    <row r="177" customFormat="false" ht="12.75" hidden="false" customHeight="false" outlineLevel="0" collapsed="false">
      <c r="B177" s="83"/>
      <c r="C177" s="105" t="n">
        <v>200</v>
      </c>
      <c r="D177" s="106" t="n">
        <v>16</v>
      </c>
      <c r="E177" s="126" t="s">
        <v>1867</v>
      </c>
      <c r="F177" s="115" t="n">
        <v>558.42969</v>
      </c>
      <c r="G177" s="89" t="n">
        <v>18</v>
      </c>
      <c r="H177" s="93" t="n">
        <f aca="false">F177-F177*G177*0.01</f>
        <v>457.9123458</v>
      </c>
    </row>
    <row r="178" customFormat="false" ht="12.75" hidden="false" customHeight="false" outlineLevel="0" collapsed="false">
      <c r="B178" s="83"/>
      <c r="C178" s="105" t="n">
        <v>250</v>
      </c>
      <c r="D178" s="106" t="n">
        <v>16</v>
      </c>
      <c r="E178" s="126" t="s">
        <v>1868</v>
      </c>
      <c r="F178" s="115" t="n">
        <v>934.9494</v>
      </c>
      <c r="G178" s="89" t="n">
        <v>18</v>
      </c>
      <c r="H178" s="93" t="n">
        <f aca="false">F178-F178*G178*0.01</f>
        <v>766.658508</v>
      </c>
    </row>
    <row r="179" customFormat="false" ht="12.75" hidden="false" customHeight="false" outlineLevel="0" collapsed="false">
      <c r="B179" s="83"/>
      <c r="C179" s="108" t="n">
        <v>300</v>
      </c>
      <c r="D179" s="107" t="n">
        <v>16</v>
      </c>
      <c r="E179" s="127" t="s">
        <v>1869</v>
      </c>
      <c r="F179" s="118" t="n">
        <v>1442.54292</v>
      </c>
      <c r="G179" s="89" t="n">
        <v>18</v>
      </c>
      <c r="H179" s="90" t="n">
        <f aca="false">F179-F179*G179*0.01</f>
        <v>1182.8851944</v>
      </c>
    </row>
    <row r="180" customFormat="false" ht="12.75" hidden="false" customHeight="false" outlineLevel="0" collapsed="false">
      <c r="B180" s="73"/>
      <c r="C180" s="73"/>
      <c r="D180" s="73"/>
      <c r="E180" s="73"/>
      <c r="F180" s="110"/>
      <c r="G180" s="75"/>
      <c r="H180" s="76"/>
    </row>
    <row r="181" customFormat="false" ht="12.75" hidden="false" customHeight="false" outlineLevel="0" collapsed="false">
      <c r="B181" s="73"/>
      <c r="C181" s="73"/>
      <c r="D181" s="73"/>
      <c r="E181" s="73"/>
      <c r="F181" s="110"/>
      <c r="G181" s="75"/>
      <c r="H181" s="76"/>
    </row>
    <row r="182" customFormat="false" ht="12.75" hidden="false" customHeight="false" outlineLevel="0" collapsed="false">
      <c r="B182" s="73"/>
      <c r="C182" s="73"/>
      <c r="D182" s="73"/>
      <c r="E182" s="73"/>
      <c r="F182" s="110"/>
      <c r="G182" s="75"/>
      <c r="H182" s="76"/>
    </row>
    <row r="183" customFormat="false" ht="12.75" hidden="false" customHeight="false" outlineLevel="0" collapsed="false">
      <c r="B183" s="73"/>
      <c r="C183" s="73"/>
      <c r="D183" s="73"/>
      <c r="E183" s="73"/>
      <c r="F183" s="110"/>
      <c r="G183" s="75"/>
      <c r="H183" s="76"/>
    </row>
    <row r="184" customFormat="false" ht="12.75" hidden="false" customHeight="false" outlineLevel="0" collapsed="false">
      <c r="B184" s="73"/>
      <c r="C184" s="73"/>
      <c r="D184" s="73"/>
      <c r="E184" s="73"/>
      <c r="F184" s="110"/>
      <c r="G184" s="75"/>
      <c r="H184" s="76"/>
    </row>
    <row r="185" customFormat="false" ht="12.75" hidden="false" customHeight="false" outlineLevel="0" collapsed="false">
      <c r="B185" s="73"/>
      <c r="C185" s="73"/>
      <c r="D185" s="73"/>
      <c r="E185" s="73"/>
      <c r="F185" s="110"/>
      <c r="G185" s="75"/>
      <c r="H185" s="76"/>
    </row>
    <row r="186" customFormat="false" ht="12.75" hidden="false" customHeight="false" outlineLevel="0" collapsed="false">
      <c r="B186" s="73"/>
      <c r="C186" s="73"/>
      <c r="D186" s="73"/>
      <c r="E186" s="73"/>
      <c r="F186" s="110"/>
      <c r="G186" s="75"/>
      <c r="H186" s="76"/>
    </row>
    <row r="187" customFormat="false" ht="12.75" hidden="false" customHeight="false" outlineLevel="0" collapsed="false">
      <c r="B187" s="73"/>
      <c r="C187" s="73"/>
      <c r="D187" s="73"/>
      <c r="E187" s="73"/>
      <c r="F187" s="110"/>
      <c r="G187" s="75"/>
      <c r="H187" s="76"/>
    </row>
    <row r="188" customFormat="false" ht="12.75" hidden="false" customHeight="false" outlineLevel="0" collapsed="false">
      <c r="B188" s="73"/>
      <c r="C188" s="73"/>
      <c r="D188" s="73"/>
      <c r="E188" s="73"/>
      <c r="F188" s="110"/>
      <c r="G188" s="75"/>
      <c r="H188" s="76"/>
    </row>
    <row r="189" customFormat="false" ht="12.75" hidden="false" customHeight="false" outlineLevel="0" collapsed="false">
      <c r="B189" s="73"/>
      <c r="C189" s="73"/>
      <c r="D189" s="73"/>
      <c r="E189" s="73"/>
      <c r="F189" s="110"/>
      <c r="G189" s="75"/>
      <c r="H189" s="76"/>
    </row>
    <row r="190" customFormat="false" ht="14.85" hidden="false" customHeight="true" outlineLevel="0" collapsed="false">
      <c r="B190" s="74" t="s">
        <v>1870</v>
      </c>
      <c r="C190" s="74"/>
      <c r="D190" s="74"/>
      <c r="E190" s="74"/>
      <c r="F190" s="74"/>
      <c r="G190" s="75"/>
      <c r="H190" s="79"/>
    </row>
    <row r="191" s="77" customFormat="true" ht="13.35" hidden="false" customHeight="true" outlineLevel="0" collapsed="false">
      <c r="B191" s="114" t="s">
        <v>1871</v>
      </c>
      <c r="C191" s="114"/>
      <c r="D191" s="114"/>
      <c r="E191" s="114"/>
      <c r="F191" s="114"/>
      <c r="G191" s="75"/>
      <c r="H191" s="79"/>
    </row>
    <row r="192" s="77" customFormat="true" ht="13.35" hidden="false" customHeight="true" outlineLevel="0" collapsed="false">
      <c r="B192" s="114" t="s">
        <v>1858</v>
      </c>
      <c r="C192" s="114"/>
      <c r="D192" s="114"/>
      <c r="E192" s="114"/>
      <c r="F192" s="114"/>
      <c r="G192" s="75"/>
      <c r="H192" s="79"/>
    </row>
    <row r="193" s="77" customFormat="true" ht="13.35" hidden="false" customHeight="true" outlineLevel="0" collapsed="false">
      <c r="B193" s="114" t="s">
        <v>1872</v>
      </c>
      <c r="C193" s="114"/>
      <c r="D193" s="114"/>
      <c r="E193" s="114"/>
      <c r="F193" s="114"/>
      <c r="G193" s="75"/>
      <c r="H193" s="79"/>
    </row>
    <row r="194" s="77" customFormat="true" ht="13.35" hidden="false" customHeight="true" outlineLevel="0" collapsed="false">
      <c r="B194" s="114" t="s">
        <v>1873</v>
      </c>
      <c r="C194" s="114"/>
      <c r="D194" s="114"/>
      <c r="E194" s="114"/>
      <c r="F194" s="114"/>
      <c r="G194" s="75"/>
      <c r="H194" s="79"/>
    </row>
    <row r="195" s="77" customFormat="true" ht="13.35" hidden="false" customHeight="true" outlineLevel="0" collapsed="false">
      <c r="B195" s="114" t="s">
        <v>1874</v>
      </c>
      <c r="C195" s="114"/>
      <c r="D195" s="114"/>
      <c r="E195" s="114"/>
      <c r="F195" s="114"/>
      <c r="G195" s="75"/>
      <c r="H195" s="79"/>
    </row>
    <row r="196" s="82" customFormat="true" ht="11.25" hidden="false" customHeight="false" outlineLevel="0" collapsed="false">
      <c r="B196" s="83"/>
      <c r="C196" s="84" t="s">
        <v>1718</v>
      </c>
      <c r="D196" s="84" t="s">
        <v>1719</v>
      </c>
      <c r="E196" s="84" t="s">
        <v>1720</v>
      </c>
      <c r="F196" s="84" t="s">
        <v>1721</v>
      </c>
      <c r="G196" s="85" t="s">
        <v>1722</v>
      </c>
      <c r="H196" s="86" t="s">
        <v>1723</v>
      </c>
    </row>
    <row r="197" customFormat="false" ht="12.75" hidden="false" customHeight="false" outlineLevel="0" collapsed="false">
      <c r="B197" s="83"/>
      <c r="C197" s="124" t="n">
        <v>15</v>
      </c>
      <c r="D197" s="124" t="n">
        <v>40</v>
      </c>
      <c r="E197" s="125" t="s">
        <v>1875</v>
      </c>
      <c r="F197" s="115" t="n">
        <v>22.95867</v>
      </c>
      <c r="G197" s="89" t="n">
        <v>18</v>
      </c>
      <c r="H197" s="90" t="n">
        <f aca="false">F197-F197*G197*0.01</f>
        <v>18.8261094</v>
      </c>
    </row>
    <row r="198" customFormat="false" ht="12.75" hidden="false" customHeight="false" outlineLevel="0" collapsed="false">
      <c r="B198" s="83"/>
      <c r="C198" s="106" t="n">
        <v>20</v>
      </c>
      <c r="D198" s="106" t="n">
        <v>40</v>
      </c>
      <c r="E198" s="126" t="s">
        <v>1876</v>
      </c>
      <c r="F198" s="115" t="n">
        <v>25.11453</v>
      </c>
      <c r="G198" s="89" t="n">
        <v>18</v>
      </c>
      <c r="H198" s="90" t="n">
        <f aca="false">F198-F198*G198*0.01</f>
        <v>20.5939146</v>
      </c>
    </row>
    <row r="199" customFormat="false" ht="12.75" hidden="false" customHeight="false" outlineLevel="0" collapsed="false">
      <c r="B199" s="83"/>
      <c r="C199" s="106" t="n">
        <v>25</v>
      </c>
      <c r="D199" s="106" t="n">
        <v>40</v>
      </c>
      <c r="E199" s="126" t="s">
        <v>1877</v>
      </c>
      <c r="F199" s="115" t="n">
        <v>29.90946</v>
      </c>
      <c r="G199" s="89" t="n">
        <v>18</v>
      </c>
      <c r="H199" s="90" t="n">
        <f aca="false">F199-F199*G199*0.01</f>
        <v>24.5257572</v>
      </c>
    </row>
    <row r="200" customFormat="false" ht="12.75" hidden="false" customHeight="false" outlineLevel="0" collapsed="false">
      <c r="B200" s="83"/>
      <c r="C200" s="106" t="n">
        <v>32</v>
      </c>
      <c r="D200" s="106" t="n">
        <v>40</v>
      </c>
      <c r="E200" s="126" t="s">
        <v>1878</v>
      </c>
      <c r="F200" s="115" t="n">
        <v>37.18239</v>
      </c>
      <c r="G200" s="89" t="n">
        <v>18</v>
      </c>
      <c r="H200" s="90" t="n">
        <f aca="false">F200-F200*G200*0.01</f>
        <v>30.4895598</v>
      </c>
    </row>
    <row r="201" customFormat="false" ht="12.75" hidden="false" customHeight="false" outlineLevel="0" collapsed="false">
      <c r="B201" s="83"/>
      <c r="C201" s="105" t="n">
        <v>40</v>
      </c>
      <c r="D201" s="106" t="n">
        <v>40</v>
      </c>
      <c r="E201" s="126" t="s">
        <v>1879</v>
      </c>
      <c r="F201" s="115" t="n">
        <v>42.55965</v>
      </c>
      <c r="G201" s="89" t="n">
        <v>18</v>
      </c>
      <c r="H201" s="90" t="n">
        <f aca="false">F201-F201*G201*0.01</f>
        <v>34.898913</v>
      </c>
    </row>
    <row r="202" customFormat="false" ht="12.75" hidden="false" customHeight="false" outlineLevel="0" collapsed="false">
      <c r="B202" s="83"/>
      <c r="C202" s="105" t="n">
        <v>50</v>
      </c>
      <c r="D202" s="106" t="n">
        <v>40</v>
      </c>
      <c r="E202" s="126" t="s">
        <v>1880</v>
      </c>
      <c r="F202" s="115" t="n">
        <v>58.27017</v>
      </c>
      <c r="G202" s="89" t="n">
        <v>18</v>
      </c>
      <c r="H202" s="90" t="n">
        <f aca="false">F202-F202*G202*0.01</f>
        <v>47.7815394</v>
      </c>
    </row>
    <row r="203" customFormat="false" ht="12.75" hidden="false" customHeight="false" outlineLevel="0" collapsed="false">
      <c r="B203" s="83"/>
      <c r="C203" s="105" t="n">
        <v>65</v>
      </c>
      <c r="D203" s="106" t="n">
        <v>40</v>
      </c>
      <c r="E203" s="126" t="s">
        <v>1881</v>
      </c>
      <c r="F203" s="115" t="n">
        <v>83.70684</v>
      </c>
      <c r="G203" s="89" t="n">
        <v>18</v>
      </c>
      <c r="H203" s="90" t="n">
        <f aca="false">F203-F203*G203*0.01</f>
        <v>68.6396088</v>
      </c>
    </row>
    <row r="204" customFormat="false" ht="12.75" hidden="false" customHeight="false" outlineLevel="0" collapsed="false">
      <c r="B204" s="83"/>
      <c r="C204" s="105" t="n">
        <v>80</v>
      </c>
      <c r="D204" s="106" t="n">
        <v>40</v>
      </c>
      <c r="E204" s="126" t="s">
        <v>1882</v>
      </c>
      <c r="F204" s="115" t="n">
        <v>112.61271</v>
      </c>
      <c r="G204" s="89" t="n">
        <v>18</v>
      </c>
      <c r="H204" s="90" t="n">
        <f aca="false">F204-F204*G204*0.01</f>
        <v>92.3424222</v>
      </c>
    </row>
    <row r="205" customFormat="false" ht="12.75" hidden="false" customHeight="false" outlineLevel="0" collapsed="false">
      <c r="B205" s="83"/>
      <c r="C205" s="105" t="n">
        <v>100</v>
      </c>
      <c r="D205" s="106" t="n">
        <v>40</v>
      </c>
      <c r="E205" s="126" t="s">
        <v>1883</v>
      </c>
      <c r="F205" s="115" t="n">
        <v>153.89619</v>
      </c>
      <c r="G205" s="89" t="n">
        <v>18</v>
      </c>
      <c r="H205" s="90" t="n">
        <f aca="false">F205-F205*G205*0.01</f>
        <v>126.1948758</v>
      </c>
    </row>
    <row r="206" customFormat="false" ht="12.75" hidden="false" customHeight="false" outlineLevel="0" collapsed="false">
      <c r="B206" s="83"/>
      <c r="C206" s="105" t="n">
        <v>125</v>
      </c>
      <c r="D206" s="106" t="n">
        <v>40</v>
      </c>
      <c r="E206" s="126" t="s">
        <v>1884</v>
      </c>
      <c r="F206" s="115" t="n">
        <v>211.73271</v>
      </c>
      <c r="G206" s="89" t="n">
        <v>18</v>
      </c>
      <c r="H206" s="90" t="n">
        <f aca="false">F206-F206*G206*0.01</f>
        <v>173.6208222</v>
      </c>
    </row>
    <row r="207" customFormat="false" ht="12.75" hidden="false" customHeight="false" outlineLevel="0" collapsed="false">
      <c r="B207" s="83"/>
      <c r="C207" s="105" t="n">
        <v>150</v>
      </c>
      <c r="D207" s="106" t="n">
        <v>40</v>
      </c>
      <c r="E207" s="126" t="s">
        <v>1885</v>
      </c>
      <c r="F207" s="115" t="n">
        <v>280.41048</v>
      </c>
      <c r="G207" s="89" t="n">
        <v>18</v>
      </c>
      <c r="H207" s="93" t="n">
        <f aca="false">F207-F207*G207*0.01</f>
        <v>229.9365936</v>
      </c>
    </row>
    <row r="208" customFormat="false" ht="12.75" hidden="false" customHeight="false" outlineLevel="0" collapsed="false">
      <c r="B208" s="83"/>
      <c r="C208" s="108" t="n">
        <v>200</v>
      </c>
      <c r="D208" s="107" t="n">
        <v>40</v>
      </c>
      <c r="E208" s="127" t="s">
        <v>1886</v>
      </c>
      <c r="F208" s="118" t="n">
        <v>617.31936</v>
      </c>
      <c r="G208" s="89" t="n">
        <v>18</v>
      </c>
      <c r="H208" s="93" t="n">
        <f aca="false">F208-F208*G208*0.01</f>
        <v>506.2018752</v>
      </c>
    </row>
    <row r="209" customFormat="false" ht="12.75" hidden="false" customHeight="false" outlineLevel="0" collapsed="false">
      <c r="B209" s="73"/>
      <c r="C209" s="73"/>
      <c r="D209" s="73"/>
      <c r="E209" s="73"/>
      <c r="F209" s="110"/>
      <c r="G209" s="75"/>
      <c r="H209" s="76"/>
    </row>
    <row r="210" customFormat="false" ht="15" hidden="false" customHeight="true" outlineLevel="0" collapsed="false">
      <c r="B210" s="74" t="s">
        <v>1887</v>
      </c>
      <c r="C210" s="74"/>
      <c r="D210" s="74"/>
      <c r="E210" s="74"/>
      <c r="F210" s="74"/>
      <c r="G210" s="75"/>
      <c r="H210" s="79"/>
    </row>
    <row r="211" s="77" customFormat="true" ht="13.35" hidden="false" customHeight="true" outlineLevel="0" collapsed="false">
      <c r="B211" s="114" t="s">
        <v>1888</v>
      </c>
      <c r="C211" s="114"/>
      <c r="D211" s="114"/>
      <c r="E211" s="114"/>
      <c r="F211" s="114"/>
      <c r="G211" s="75"/>
      <c r="H211" s="79"/>
    </row>
    <row r="212" s="77" customFormat="true" ht="13.35" hidden="false" customHeight="true" outlineLevel="0" collapsed="false">
      <c r="B212" s="114" t="s">
        <v>1858</v>
      </c>
      <c r="C212" s="114"/>
      <c r="D212" s="114"/>
      <c r="E212" s="114"/>
      <c r="F212" s="114"/>
      <c r="G212" s="75"/>
      <c r="H212" s="79"/>
    </row>
    <row r="213" s="77" customFormat="true" ht="13.35" hidden="false" customHeight="true" outlineLevel="0" collapsed="false">
      <c r="B213" s="114" t="s">
        <v>1872</v>
      </c>
      <c r="C213" s="114"/>
      <c r="D213" s="114"/>
      <c r="E213" s="114"/>
      <c r="F213" s="114"/>
      <c r="G213" s="75"/>
      <c r="H213" s="79"/>
    </row>
    <row r="214" s="77" customFormat="true" ht="13.35" hidden="false" customHeight="true" outlineLevel="0" collapsed="false">
      <c r="B214" s="114" t="s">
        <v>1873</v>
      </c>
      <c r="C214" s="114"/>
      <c r="D214" s="114"/>
      <c r="E214" s="114"/>
      <c r="F214" s="114"/>
      <c r="G214" s="75"/>
      <c r="H214" s="79"/>
    </row>
    <row r="215" s="77" customFormat="true" ht="13.35" hidden="false" customHeight="true" outlineLevel="0" collapsed="false">
      <c r="B215" s="114" t="s">
        <v>1874</v>
      </c>
      <c r="C215" s="114"/>
      <c r="D215" s="114"/>
      <c r="E215" s="114"/>
      <c r="F215" s="114"/>
      <c r="G215" s="75"/>
      <c r="H215" s="79"/>
    </row>
    <row r="216" s="82" customFormat="true" ht="11.25" hidden="false" customHeight="false" outlineLevel="0" collapsed="false">
      <c r="B216" s="83"/>
      <c r="C216" s="84" t="s">
        <v>1718</v>
      </c>
      <c r="D216" s="84" t="s">
        <v>1719</v>
      </c>
      <c r="E216" s="84" t="s">
        <v>1720</v>
      </c>
      <c r="F216" s="84" t="s">
        <v>1721</v>
      </c>
      <c r="G216" s="85" t="s">
        <v>1722</v>
      </c>
      <c r="H216" s="86" t="s">
        <v>1723</v>
      </c>
    </row>
    <row r="217" customFormat="false" ht="12.75" hidden="false" customHeight="false" outlineLevel="0" collapsed="false">
      <c r="B217" s="83"/>
      <c r="C217" s="102" t="n">
        <v>50</v>
      </c>
      <c r="D217" s="124" t="n">
        <v>40</v>
      </c>
      <c r="E217" s="125" t="s">
        <v>1889</v>
      </c>
      <c r="F217" s="115" t="n">
        <v>72.01068</v>
      </c>
      <c r="G217" s="89" t="n">
        <v>18</v>
      </c>
      <c r="H217" s="90" t="n">
        <f aca="false">F217-F217*G217*0.01</f>
        <v>59.0487576</v>
      </c>
    </row>
    <row r="218" customFormat="false" ht="12.75" hidden="false" customHeight="false" outlineLevel="0" collapsed="false">
      <c r="B218" s="83"/>
      <c r="C218" s="105" t="n">
        <v>65</v>
      </c>
      <c r="D218" s="106" t="n">
        <v>40</v>
      </c>
      <c r="E218" s="126" t="s">
        <v>1890</v>
      </c>
      <c r="F218" s="115" t="n">
        <v>93.4206</v>
      </c>
      <c r="G218" s="89" t="n">
        <v>18</v>
      </c>
      <c r="H218" s="90" t="n">
        <f aca="false">F218-F218*G218*0.01</f>
        <v>76.604892</v>
      </c>
    </row>
    <row r="219" customFormat="false" ht="12.75" hidden="false" customHeight="false" outlineLevel="0" collapsed="false">
      <c r="B219" s="83"/>
      <c r="C219" s="105" t="n">
        <v>80</v>
      </c>
      <c r="D219" s="106" t="n">
        <v>40</v>
      </c>
      <c r="E219" s="126" t="s">
        <v>1891</v>
      </c>
      <c r="F219" s="115" t="n">
        <v>119.14224</v>
      </c>
      <c r="G219" s="89" t="n">
        <v>18</v>
      </c>
      <c r="H219" s="90" t="n">
        <f aca="false">F219-F219*G219*0.01</f>
        <v>97.6966368</v>
      </c>
    </row>
    <row r="220" customFormat="false" ht="12.75" hidden="false" customHeight="false" outlineLevel="0" collapsed="false">
      <c r="B220" s="83"/>
      <c r="C220" s="105" t="n">
        <v>100</v>
      </c>
      <c r="D220" s="106" t="n">
        <v>40</v>
      </c>
      <c r="E220" s="126" t="s">
        <v>1892</v>
      </c>
      <c r="F220" s="115" t="n">
        <v>152.73153</v>
      </c>
      <c r="G220" s="89" t="n">
        <v>18</v>
      </c>
      <c r="H220" s="90" t="n">
        <f aca="false">F220-F220*G220*0.01</f>
        <v>125.2398546</v>
      </c>
    </row>
    <row r="221" customFormat="false" ht="12.75" hidden="false" customHeight="false" outlineLevel="0" collapsed="false">
      <c r="B221" s="83"/>
      <c r="C221" s="105" t="n">
        <v>125</v>
      </c>
      <c r="D221" s="106" t="n">
        <v>40</v>
      </c>
      <c r="E221" s="126" t="s">
        <v>1893</v>
      </c>
      <c r="F221" s="115" t="n">
        <v>231.38325</v>
      </c>
      <c r="G221" s="89" t="n">
        <v>18</v>
      </c>
      <c r="H221" s="90" t="n">
        <f aca="false">F221-F221*G221*0.01</f>
        <v>189.734265</v>
      </c>
    </row>
    <row r="222" customFormat="false" ht="12.75" hidden="false" customHeight="false" outlineLevel="0" collapsed="false">
      <c r="B222" s="83"/>
      <c r="C222" s="105" t="n">
        <v>150</v>
      </c>
      <c r="D222" s="106" t="n">
        <v>40</v>
      </c>
      <c r="E222" s="126" t="s">
        <v>1894</v>
      </c>
      <c r="F222" s="115" t="n">
        <v>327.31902</v>
      </c>
      <c r="G222" s="89" t="n">
        <v>18</v>
      </c>
      <c r="H222" s="93" t="n">
        <f aca="false">F222-F222*G222*0.01</f>
        <v>268.4015964</v>
      </c>
    </row>
    <row r="223" customFormat="false" ht="12.75" hidden="false" customHeight="false" outlineLevel="0" collapsed="false">
      <c r="B223" s="83"/>
      <c r="C223" s="108" t="n">
        <v>200</v>
      </c>
      <c r="D223" s="107" t="n">
        <v>40</v>
      </c>
      <c r="E223" s="127" t="s">
        <v>1895</v>
      </c>
      <c r="F223" s="118" t="n">
        <v>691.18854</v>
      </c>
      <c r="G223" s="89" t="n">
        <v>18</v>
      </c>
      <c r="H223" s="93" t="n">
        <f aca="false">F223-F223*G223*0.01</f>
        <v>566.7746028</v>
      </c>
    </row>
    <row r="224" customFormat="false" ht="6.75" hidden="false" customHeight="true" outlineLevel="0" collapsed="false">
      <c r="B224" s="83"/>
      <c r="C224" s="128"/>
      <c r="D224" s="129"/>
      <c r="E224" s="130"/>
      <c r="F224" s="118"/>
      <c r="G224" s="89"/>
      <c r="H224" s="93"/>
    </row>
    <row r="225" customFormat="false" ht="14.85" hidden="false" customHeight="true" outlineLevel="0" collapsed="false">
      <c r="B225" s="74" t="s">
        <v>1896</v>
      </c>
      <c r="C225" s="74"/>
      <c r="D225" s="74"/>
      <c r="E225" s="74"/>
      <c r="F225" s="74"/>
      <c r="G225" s="75"/>
      <c r="H225" s="79"/>
    </row>
    <row r="226" s="77" customFormat="true" ht="11.25" hidden="false" customHeight="true" outlineLevel="0" collapsed="false">
      <c r="B226" s="114" t="s">
        <v>1897</v>
      </c>
      <c r="C226" s="114"/>
      <c r="D226" s="114"/>
      <c r="E226" s="114"/>
      <c r="F226" s="114"/>
      <c r="G226" s="75"/>
      <c r="H226" s="79"/>
    </row>
    <row r="227" s="77" customFormat="true" ht="11.25" hidden="false" customHeight="true" outlineLevel="0" collapsed="false">
      <c r="B227" s="114" t="s">
        <v>1858</v>
      </c>
      <c r="C227" s="114"/>
      <c r="D227" s="114"/>
      <c r="E227" s="114"/>
      <c r="F227" s="114"/>
      <c r="G227" s="75"/>
      <c r="H227" s="79"/>
    </row>
    <row r="228" s="77" customFormat="true" ht="11.25" hidden="false" customHeight="true" outlineLevel="0" collapsed="false">
      <c r="B228" s="114" t="s">
        <v>1898</v>
      </c>
      <c r="C228" s="114"/>
      <c r="D228" s="114"/>
      <c r="E228" s="114"/>
      <c r="F228" s="114"/>
      <c r="G228" s="75"/>
      <c r="H228" s="79"/>
    </row>
    <row r="229" s="77" customFormat="true" ht="11.25" hidden="false" customHeight="true" outlineLevel="0" collapsed="false">
      <c r="B229" s="114" t="s">
        <v>1899</v>
      </c>
      <c r="C229" s="114"/>
      <c r="D229" s="114"/>
      <c r="E229" s="114"/>
      <c r="F229" s="114"/>
      <c r="G229" s="75"/>
      <c r="H229" s="79"/>
    </row>
    <row r="230" s="82" customFormat="true" ht="11.25" hidden="false" customHeight="false" outlineLevel="0" collapsed="false">
      <c r="B230" s="83"/>
      <c r="C230" s="84" t="s">
        <v>1718</v>
      </c>
      <c r="D230" s="84" t="s">
        <v>1719</v>
      </c>
      <c r="E230" s="84" t="s">
        <v>1720</v>
      </c>
      <c r="F230" s="84" t="s">
        <v>1721</v>
      </c>
      <c r="G230" s="85" t="s">
        <v>1722</v>
      </c>
      <c r="H230" s="86" t="s">
        <v>1723</v>
      </c>
    </row>
    <row r="231" customFormat="false" ht="12.75" hidden="false" customHeight="false" outlineLevel="0" collapsed="false">
      <c r="B231" s="83"/>
      <c r="C231" s="124" t="n">
        <v>15</v>
      </c>
      <c r="D231" s="124" t="n">
        <v>40</v>
      </c>
      <c r="E231" s="125" t="s">
        <v>1900</v>
      </c>
      <c r="F231" s="115" t="n">
        <v>50.10516</v>
      </c>
      <c r="G231" s="89" t="n">
        <v>15</v>
      </c>
      <c r="H231" s="90" t="n">
        <f aca="false">F231-F231*G231*0.01</f>
        <v>42.589386</v>
      </c>
    </row>
    <row r="232" customFormat="false" ht="12.75" hidden="false" customHeight="false" outlineLevel="0" collapsed="false">
      <c r="B232" s="83"/>
      <c r="C232" s="106" t="n">
        <v>20</v>
      </c>
      <c r="D232" s="106" t="n">
        <v>40</v>
      </c>
      <c r="E232" s="126" t="s">
        <v>1901</v>
      </c>
      <c r="F232" s="115" t="n">
        <v>53.16549</v>
      </c>
      <c r="G232" s="89" t="n">
        <v>15</v>
      </c>
      <c r="H232" s="90" t="n">
        <f aca="false">F232-F232*G232*0.01</f>
        <v>45.1906665</v>
      </c>
    </row>
    <row r="233" customFormat="false" ht="12.75" hidden="false" customHeight="false" outlineLevel="0" collapsed="false">
      <c r="B233" s="83"/>
      <c r="C233" s="106" t="n">
        <v>25</v>
      </c>
      <c r="D233" s="106" t="n">
        <v>40</v>
      </c>
      <c r="E233" s="126" t="s">
        <v>1902</v>
      </c>
      <c r="F233" s="115" t="n">
        <v>62.92881</v>
      </c>
      <c r="G233" s="89" t="n">
        <v>15</v>
      </c>
      <c r="H233" s="90" t="n">
        <f aca="false">F233-F233*G233*0.01</f>
        <v>53.4894885</v>
      </c>
    </row>
    <row r="234" customFormat="false" ht="12.75" hidden="false" customHeight="false" outlineLevel="0" collapsed="false">
      <c r="B234" s="83"/>
      <c r="C234" s="106" t="n">
        <v>32</v>
      </c>
      <c r="D234" s="106" t="n">
        <v>40</v>
      </c>
      <c r="E234" s="126" t="s">
        <v>1903</v>
      </c>
      <c r="F234" s="115" t="n">
        <v>84.6237</v>
      </c>
      <c r="G234" s="89" t="n">
        <v>15</v>
      </c>
      <c r="H234" s="90" t="n">
        <f aca="false">F234-F234*G234*0.01</f>
        <v>71.930145</v>
      </c>
    </row>
    <row r="235" customFormat="false" ht="12.75" hidden="false" customHeight="false" outlineLevel="0" collapsed="false">
      <c r="B235" s="83"/>
      <c r="C235" s="105" t="n">
        <v>40</v>
      </c>
      <c r="D235" s="106" t="n">
        <v>40</v>
      </c>
      <c r="E235" s="126" t="s">
        <v>1904</v>
      </c>
      <c r="F235" s="115" t="n">
        <v>87.21321</v>
      </c>
      <c r="G235" s="89" t="n">
        <v>15</v>
      </c>
      <c r="H235" s="90" t="n">
        <f aca="false">F235-F235*G235*0.01</f>
        <v>74.1312285</v>
      </c>
    </row>
    <row r="236" customFormat="false" ht="12.75" hidden="false" customHeight="false" outlineLevel="0" collapsed="false">
      <c r="B236" s="83"/>
      <c r="C236" s="105" t="n">
        <v>50</v>
      </c>
      <c r="D236" s="106" t="n">
        <v>40</v>
      </c>
      <c r="E236" s="126" t="s">
        <v>1905</v>
      </c>
      <c r="F236" s="115" t="n">
        <v>108.87093</v>
      </c>
      <c r="G236" s="89" t="n">
        <v>15</v>
      </c>
      <c r="H236" s="90" t="n">
        <f aca="false">F236-F236*G236*0.01</f>
        <v>92.5402905</v>
      </c>
    </row>
    <row r="237" customFormat="false" ht="12.75" hidden="false" customHeight="false" outlineLevel="0" collapsed="false">
      <c r="B237" s="83"/>
      <c r="C237" s="105" t="n">
        <v>65</v>
      </c>
      <c r="D237" s="106" t="n">
        <v>40</v>
      </c>
      <c r="E237" s="126" t="s">
        <v>1906</v>
      </c>
      <c r="F237" s="115" t="n">
        <v>166.71984</v>
      </c>
      <c r="G237" s="89" t="n">
        <v>15</v>
      </c>
      <c r="H237" s="90" t="n">
        <f aca="false">F237-F237*G237*0.01</f>
        <v>141.711864</v>
      </c>
    </row>
    <row r="238" customFormat="false" ht="12.75" hidden="false" customHeight="false" outlineLevel="0" collapsed="false">
      <c r="B238" s="83"/>
      <c r="C238" s="105" t="n">
        <v>80</v>
      </c>
      <c r="D238" s="106" t="n">
        <v>40</v>
      </c>
      <c r="E238" s="126" t="s">
        <v>1907</v>
      </c>
      <c r="F238" s="115" t="n">
        <v>241.61739</v>
      </c>
      <c r="G238" s="89" t="n">
        <v>15</v>
      </c>
      <c r="H238" s="90" t="n">
        <f aca="false">F238-F238*G238*0.01</f>
        <v>205.3747815</v>
      </c>
    </row>
    <row r="239" customFormat="false" ht="12.75" hidden="false" customHeight="false" outlineLevel="0" collapsed="false">
      <c r="B239" s="83"/>
      <c r="C239" s="105" t="n">
        <v>100</v>
      </c>
      <c r="D239" s="106" t="n">
        <v>40</v>
      </c>
      <c r="E239" s="126" t="s">
        <v>1908</v>
      </c>
      <c r="F239" s="115" t="n">
        <v>329.06601</v>
      </c>
      <c r="G239" s="89" t="n">
        <v>15</v>
      </c>
      <c r="H239" s="90" t="n">
        <f aca="false">F239-F239*G239*0.01</f>
        <v>279.7061085</v>
      </c>
    </row>
    <row r="240" customFormat="false" ht="12.75" hidden="false" customHeight="false" outlineLevel="0" collapsed="false">
      <c r="B240" s="83"/>
      <c r="C240" s="105" t="n">
        <v>125</v>
      </c>
      <c r="D240" s="106" t="n">
        <v>40</v>
      </c>
      <c r="E240" s="126" t="s">
        <v>1909</v>
      </c>
      <c r="F240" s="115" t="n">
        <v>564.88488</v>
      </c>
      <c r="G240" s="89" t="n">
        <v>15</v>
      </c>
      <c r="H240" s="90" t="n">
        <f aca="false">F240-F240*G240*0.01</f>
        <v>480.152148</v>
      </c>
    </row>
    <row r="241" customFormat="false" ht="12.75" hidden="false" customHeight="false" outlineLevel="0" collapsed="false">
      <c r="B241" s="83"/>
      <c r="C241" s="105" t="n">
        <v>150</v>
      </c>
      <c r="D241" s="106" t="n">
        <v>40</v>
      </c>
      <c r="E241" s="126" t="s">
        <v>1910</v>
      </c>
      <c r="F241" s="115" t="n">
        <v>593.50578</v>
      </c>
      <c r="G241" s="89" t="n">
        <v>15</v>
      </c>
      <c r="H241" s="93" t="n">
        <f aca="false">F241-F241*G241*0.01</f>
        <v>504.479913</v>
      </c>
    </row>
    <row r="242" customFormat="false" ht="12.75" hidden="false" customHeight="false" outlineLevel="0" collapsed="false">
      <c r="B242" s="83"/>
      <c r="C242" s="105" t="n">
        <v>200</v>
      </c>
      <c r="D242" s="106" t="n">
        <v>40</v>
      </c>
      <c r="E242" s="126" t="s">
        <v>1911</v>
      </c>
      <c r="F242" s="115" t="n">
        <v>995.14002</v>
      </c>
      <c r="G242" s="89" t="n">
        <v>15</v>
      </c>
      <c r="H242" s="93" t="n">
        <f aca="false">F242-F242*G242*0.01</f>
        <v>845.869017</v>
      </c>
    </row>
    <row r="243" customFormat="false" ht="12.75" hidden="false" customHeight="false" outlineLevel="0" collapsed="false">
      <c r="B243" s="83"/>
      <c r="C243" s="105" t="n">
        <v>250</v>
      </c>
      <c r="D243" s="106" t="n">
        <v>40</v>
      </c>
      <c r="E243" s="126" t="s">
        <v>1912</v>
      </c>
      <c r="F243" s="115" t="n">
        <v>1894.66641</v>
      </c>
      <c r="G243" s="89" t="n">
        <v>15</v>
      </c>
      <c r="H243" s="93" t="n">
        <f aca="false">F243-F243*G243*0.01</f>
        <v>1610.4664485</v>
      </c>
    </row>
    <row r="244" customFormat="false" ht="12.75" hidden="false" customHeight="false" outlineLevel="0" collapsed="false">
      <c r="B244" s="83"/>
      <c r="C244" s="105" t="n">
        <v>300</v>
      </c>
      <c r="D244" s="106" t="n">
        <v>40</v>
      </c>
      <c r="E244" s="126" t="s">
        <v>1913</v>
      </c>
      <c r="F244" s="115" t="n">
        <v>2693.47449</v>
      </c>
      <c r="G244" s="89" t="n">
        <v>15</v>
      </c>
      <c r="H244" s="93" t="n">
        <f aca="false">F244-F244*G244*0.01</f>
        <v>2289.4533165</v>
      </c>
    </row>
    <row r="245" customFormat="false" ht="12.75" hidden="false" customHeight="false" outlineLevel="0" collapsed="false">
      <c r="B245" s="83"/>
      <c r="C245" s="105" t="n">
        <v>350</v>
      </c>
      <c r="D245" s="106" t="n">
        <v>40</v>
      </c>
      <c r="E245" s="126" t="s">
        <v>1914</v>
      </c>
      <c r="F245" s="115" t="n">
        <v>3669.81888</v>
      </c>
      <c r="G245" s="89" t="n">
        <v>15</v>
      </c>
      <c r="H245" s="93" t="n">
        <f aca="false">F245-F245*G245*0.01</f>
        <v>3119.346048</v>
      </c>
    </row>
    <row r="246" customFormat="false" ht="12.75" hidden="false" customHeight="false" outlineLevel="0" collapsed="false">
      <c r="B246" s="83"/>
      <c r="C246" s="108" t="n">
        <v>400</v>
      </c>
      <c r="D246" s="107" t="n">
        <v>40</v>
      </c>
      <c r="E246" s="127" t="s">
        <v>1915</v>
      </c>
      <c r="F246" s="118" t="n">
        <v>7662.01317</v>
      </c>
      <c r="G246" s="89" t="n">
        <v>15</v>
      </c>
      <c r="H246" s="90" t="n">
        <f aca="false">F246-F246*G246*0.01</f>
        <v>6512.7111945</v>
      </c>
    </row>
    <row r="247" customFormat="false" ht="12.75" hidden="false" customHeight="false" outlineLevel="0" collapsed="false">
      <c r="B247" s="73"/>
      <c r="C247" s="73"/>
      <c r="D247" s="73"/>
      <c r="E247" s="73"/>
      <c r="F247" s="110"/>
      <c r="G247" s="70"/>
      <c r="H247" s="112"/>
    </row>
    <row r="248" customFormat="false" ht="12.75" hidden="false" customHeight="false" outlineLevel="0" collapsed="false">
      <c r="B248" s="73"/>
      <c r="C248" s="73"/>
      <c r="D248" s="73"/>
      <c r="E248" s="73"/>
      <c r="F248" s="110"/>
      <c r="G248" s="70"/>
      <c r="H248" s="112"/>
    </row>
    <row r="249" customFormat="false" ht="12.75" hidden="false" customHeight="false" outlineLevel="0" collapsed="false">
      <c r="B249" s="73"/>
      <c r="C249" s="73"/>
      <c r="D249" s="73"/>
      <c r="E249" s="73"/>
      <c r="F249" s="110"/>
      <c r="G249" s="70"/>
      <c r="H249" s="112"/>
    </row>
    <row r="250" customFormat="false" ht="12.75" hidden="false" customHeight="false" outlineLevel="0" collapsed="false">
      <c r="B250" s="73"/>
      <c r="C250" s="73"/>
      <c r="D250" s="73"/>
      <c r="E250" s="73"/>
      <c r="F250" s="110"/>
      <c r="G250" s="70"/>
      <c r="H250" s="112"/>
    </row>
    <row r="251" customFormat="false" ht="14.85" hidden="false" customHeight="true" outlineLevel="0" collapsed="false">
      <c r="B251" s="74" t="s">
        <v>1916</v>
      </c>
      <c r="C251" s="74"/>
      <c r="D251" s="74"/>
      <c r="E251" s="74"/>
      <c r="F251" s="74"/>
      <c r="G251" s="75"/>
      <c r="H251" s="76"/>
    </row>
    <row r="252" s="77" customFormat="true" ht="11.25" hidden="false" customHeight="true" outlineLevel="0" collapsed="false">
      <c r="B252" s="114" t="s">
        <v>1917</v>
      </c>
      <c r="C252" s="114"/>
      <c r="D252" s="114"/>
      <c r="E252" s="114"/>
      <c r="F252" s="114"/>
      <c r="G252" s="75"/>
      <c r="H252" s="79"/>
    </row>
    <row r="253" s="77" customFormat="true" ht="11.25" hidden="false" customHeight="true" outlineLevel="0" collapsed="false">
      <c r="B253" s="131" t="s">
        <v>1918</v>
      </c>
      <c r="C253" s="131"/>
      <c r="D253" s="131"/>
      <c r="E253" s="131"/>
      <c r="F253" s="131"/>
      <c r="G253" s="75"/>
      <c r="H253" s="79"/>
    </row>
    <row r="254" s="77" customFormat="true" ht="11.25" hidden="false" customHeight="true" outlineLevel="0" collapsed="false">
      <c r="B254" s="114" t="s">
        <v>1919</v>
      </c>
      <c r="C254" s="114"/>
      <c r="D254" s="114"/>
      <c r="E254" s="114"/>
      <c r="F254" s="114"/>
      <c r="G254" s="75"/>
      <c r="H254" s="79"/>
    </row>
    <row r="255" s="77" customFormat="true" ht="11.25" hidden="false" customHeight="true" outlineLevel="0" collapsed="false">
      <c r="B255" s="114" t="s">
        <v>1920</v>
      </c>
      <c r="C255" s="114"/>
      <c r="D255" s="114"/>
      <c r="E255" s="114"/>
      <c r="F255" s="114"/>
      <c r="G255" s="75"/>
      <c r="H255" s="132" t="s">
        <v>1921</v>
      </c>
    </row>
    <row r="256" s="77" customFormat="true" ht="11.25" hidden="false" customHeight="true" outlineLevel="0" collapsed="false">
      <c r="B256" s="114" t="s">
        <v>1922</v>
      </c>
      <c r="C256" s="114"/>
      <c r="D256" s="114"/>
      <c r="E256" s="114"/>
      <c r="F256" s="114"/>
      <c r="G256" s="75"/>
      <c r="H256" s="132" t="s">
        <v>1923</v>
      </c>
    </row>
    <row r="257" s="82" customFormat="true" ht="11.25" hidden="false" customHeight="false" outlineLevel="0" collapsed="false">
      <c r="B257" s="133"/>
      <c r="C257" s="84" t="s">
        <v>1718</v>
      </c>
      <c r="D257" s="84" t="s">
        <v>1719</v>
      </c>
      <c r="E257" s="84" t="s">
        <v>1720</v>
      </c>
      <c r="F257" s="84" t="s">
        <v>1721</v>
      </c>
      <c r="G257" s="85" t="s">
        <v>1722</v>
      </c>
      <c r="H257" s="86" t="s">
        <v>1723</v>
      </c>
    </row>
    <row r="258" customFormat="false" ht="12.75" hidden="false" customHeight="false" outlineLevel="0" collapsed="false">
      <c r="B258" s="134"/>
      <c r="C258" s="87" t="n">
        <v>15</v>
      </c>
      <c r="D258" s="87" t="n">
        <v>16</v>
      </c>
      <c r="E258" s="87" t="s">
        <v>1924</v>
      </c>
      <c r="F258" s="120" t="n">
        <v>12.00591</v>
      </c>
      <c r="G258" s="89" t="n">
        <v>15</v>
      </c>
      <c r="H258" s="90" t="n">
        <f aca="false">F258-F258*G258*0.01</f>
        <v>10.2050235</v>
      </c>
    </row>
    <row r="259" customFormat="false" ht="12.75" hidden="false" customHeight="false" outlineLevel="0" collapsed="false">
      <c r="B259" s="134"/>
      <c r="C259" s="122" t="n">
        <v>20</v>
      </c>
      <c r="D259" s="122" t="n">
        <v>16</v>
      </c>
      <c r="E259" s="122" t="s">
        <v>1925</v>
      </c>
      <c r="F259" s="120" t="n">
        <v>13.72812</v>
      </c>
      <c r="G259" s="89" t="n">
        <v>15</v>
      </c>
      <c r="H259" s="90" t="n">
        <f aca="false">F259-F259*G259*0.01</f>
        <v>11.668902</v>
      </c>
    </row>
    <row r="260" customFormat="false" ht="12.75" hidden="false" customHeight="false" outlineLevel="0" collapsed="false">
      <c r="B260" s="134"/>
      <c r="C260" s="122" t="n">
        <v>25</v>
      </c>
      <c r="D260" s="122" t="n">
        <v>16</v>
      </c>
      <c r="E260" s="122" t="s">
        <v>1926</v>
      </c>
      <c r="F260" s="120" t="n">
        <v>15.01668</v>
      </c>
      <c r="G260" s="89" t="n">
        <v>15</v>
      </c>
      <c r="H260" s="90" t="n">
        <f aca="false">F260-F260*G260*0.01</f>
        <v>12.764178</v>
      </c>
    </row>
    <row r="261" customFormat="false" ht="12.75" hidden="false" customHeight="false" outlineLevel="0" collapsed="false">
      <c r="B261" s="134"/>
      <c r="C261" s="122" t="n">
        <v>32</v>
      </c>
      <c r="D261" s="122" t="n">
        <v>16</v>
      </c>
      <c r="E261" s="122" t="s">
        <v>1927</v>
      </c>
      <c r="F261" s="120" t="n">
        <v>18.15135</v>
      </c>
      <c r="G261" s="89" t="n">
        <v>15</v>
      </c>
      <c r="H261" s="90" t="n">
        <f aca="false">F261-F261*G261*0.01</f>
        <v>15.4286475</v>
      </c>
    </row>
    <row r="262" customFormat="false" ht="12.75" hidden="false" customHeight="false" outlineLevel="0" collapsed="false">
      <c r="B262" s="134"/>
      <c r="C262" s="122" t="n">
        <v>40</v>
      </c>
      <c r="D262" s="122" t="n">
        <v>16</v>
      </c>
      <c r="E262" s="122" t="s">
        <v>1928</v>
      </c>
      <c r="F262" s="120" t="n">
        <v>22.84716</v>
      </c>
      <c r="G262" s="89" t="n">
        <v>15</v>
      </c>
      <c r="H262" s="90" t="n">
        <f aca="false">F262-F262*G262*0.01</f>
        <v>19.420086</v>
      </c>
    </row>
    <row r="263" customFormat="false" ht="12.75" hidden="false" customHeight="false" outlineLevel="0" collapsed="false">
      <c r="B263" s="134"/>
      <c r="C263" s="106" t="n">
        <v>50</v>
      </c>
      <c r="D263" s="122" t="n">
        <v>16</v>
      </c>
      <c r="E263" s="122" t="s">
        <v>1929</v>
      </c>
      <c r="F263" s="120" t="n">
        <v>37.81428</v>
      </c>
      <c r="G263" s="89" t="n">
        <v>15</v>
      </c>
      <c r="H263" s="90" t="n">
        <f aca="false">F263-F263*G263*0.01</f>
        <v>32.142138</v>
      </c>
    </row>
    <row r="264" customFormat="false" ht="12.75" hidden="false" customHeight="false" outlineLevel="0" collapsed="false">
      <c r="B264" s="134"/>
      <c r="C264" s="106" t="n">
        <v>65</v>
      </c>
      <c r="D264" s="122" t="n">
        <v>16</v>
      </c>
      <c r="E264" s="122" t="s">
        <v>1930</v>
      </c>
      <c r="F264" s="120" t="n">
        <v>54.78858</v>
      </c>
      <c r="G264" s="89" t="n">
        <v>15</v>
      </c>
      <c r="H264" s="90" t="n">
        <f aca="false">F264-F264*G264*0.01</f>
        <v>46.570293</v>
      </c>
    </row>
    <row r="265" customFormat="false" ht="12.75" hidden="false" customHeight="false" outlineLevel="0" collapsed="false">
      <c r="B265" s="134"/>
      <c r="C265" s="106" t="n">
        <v>80</v>
      </c>
      <c r="D265" s="122" t="n">
        <v>16</v>
      </c>
      <c r="E265" s="122" t="s">
        <v>1931</v>
      </c>
      <c r="F265" s="120" t="n">
        <v>72.55584</v>
      </c>
      <c r="G265" s="89" t="n">
        <v>15</v>
      </c>
      <c r="H265" s="90" t="n">
        <f aca="false">F265-F265*G265*0.01</f>
        <v>61.672464</v>
      </c>
    </row>
    <row r="266" customFormat="false" ht="12.75" hidden="false" customHeight="false" outlineLevel="0" collapsed="false">
      <c r="B266" s="134"/>
      <c r="C266" s="106" t="n">
        <v>100</v>
      </c>
      <c r="D266" s="122" t="n">
        <v>16</v>
      </c>
      <c r="E266" s="122" t="s">
        <v>1932</v>
      </c>
      <c r="F266" s="120" t="n">
        <v>99.20673</v>
      </c>
      <c r="G266" s="89" t="n">
        <v>15</v>
      </c>
      <c r="H266" s="90" t="n">
        <f aca="false">F266-F266*G266*0.01</f>
        <v>84.3257205</v>
      </c>
    </row>
    <row r="267" customFormat="false" ht="12.75" hidden="false" customHeight="false" outlineLevel="0" collapsed="false">
      <c r="B267" s="134"/>
      <c r="C267" s="105" t="n">
        <v>125</v>
      </c>
      <c r="D267" s="122" t="n">
        <v>16</v>
      </c>
      <c r="E267" s="122" t="s">
        <v>1933</v>
      </c>
      <c r="F267" s="120" t="n">
        <v>157.41495</v>
      </c>
      <c r="G267" s="89" t="n">
        <v>15</v>
      </c>
      <c r="H267" s="90" t="n">
        <f aca="false">F267-F267*G267*0.01</f>
        <v>133.8027075</v>
      </c>
    </row>
    <row r="268" customFormat="false" ht="12.75" hidden="false" customHeight="false" outlineLevel="0" collapsed="false">
      <c r="B268" s="134"/>
      <c r="C268" s="105" t="n">
        <v>150</v>
      </c>
      <c r="D268" s="122" t="n">
        <v>16</v>
      </c>
      <c r="E268" s="122" t="s">
        <v>1934</v>
      </c>
      <c r="F268" s="120" t="n">
        <v>211.78227</v>
      </c>
      <c r="G268" s="89" t="n">
        <v>15</v>
      </c>
      <c r="H268" s="90" t="n">
        <f aca="false">F268-F268*G268*0.01</f>
        <v>180.0149295</v>
      </c>
    </row>
    <row r="269" customFormat="false" ht="12.75" hidden="false" customHeight="false" outlineLevel="0" collapsed="false">
      <c r="B269" s="134"/>
      <c r="C269" s="105" t="n">
        <v>200</v>
      </c>
      <c r="D269" s="122" t="n">
        <v>16</v>
      </c>
      <c r="E269" s="122" t="s">
        <v>1935</v>
      </c>
      <c r="F269" s="120" t="n">
        <v>385.93611</v>
      </c>
      <c r="G269" s="89" t="n">
        <v>15</v>
      </c>
      <c r="H269" s="90" t="n">
        <f aca="false">F269-F269*G269*0.01</f>
        <v>328.0456935</v>
      </c>
    </row>
    <row r="270" customFormat="false" ht="12.75" hidden="false" customHeight="false" outlineLevel="0" collapsed="false">
      <c r="B270" s="134"/>
      <c r="C270" s="105" t="n">
        <v>250</v>
      </c>
      <c r="D270" s="122" t="n">
        <v>16</v>
      </c>
      <c r="E270" s="122" t="s">
        <v>1936</v>
      </c>
      <c r="F270" s="120" t="n">
        <v>654.10527</v>
      </c>
      <c r="G270" s="89" t="n">
        <v>15</v>
      </c>
      <c r="H270" s="90" t="n">
        <f aca="false">F270-F270*G270*0.01</f>
        <v>555.9894795</v>
      </c>
    </row>
    <row r="271" customFormat="false" ht="12.75" hidden="false" customHeight="false" outlineLevel="0" collapsed="false">
      <c r="B271" s="134"/>
      <c r="C271" s="105" t="n">
        <v>300</v>
      </c>
      <c r="D271" s="122" t="n">
        <v>16</v>
      </c>
      <c r="E271" s="122" t="s">
        <v>1937</v>
      </c>
      <c r="F271" s="120" t="n">
        <v>1080.30888</v>
      </c>
      <c r="G271" s="89" t="n">
        <v>15</v>
      </c>
      <c r="H271" s="90" t="n">
        <f aca="false">F271-F271*G271*0.01</f>
        <v>918.262548</v>
      </c>
    </row>
    <row r="272" customFormat="false" ht="12.75" hidden="false" customHeight="false" outlineLevel="0" collapsed="false">
      <c r="B272" s="134"/>
      <c r="C272" s="105" t="n">
        <v>350</v>
      </c>
      <c r="D272" s="122" t="n">
        <v>16</v>
      </c>
      <c r="E272" s="122" t="s">
        <v>1938</v>
      </c>
      <c r="F272" s="120" t="n">
        <v>1748.43963</v>
      </c>
      <c r="G272" s="89" t="n">
        <v>15</v>
      </c>
      <c r="H272" s="90" t="n">
        <f aca="false">F272-F272*G272*0.01</f>
        <v>1486.1736855</v>
      </c>
    </row>
    <row r="273" customFormat="false" ht="12.75" hidden="false" customHeight="false" outlineLevel="0" collapsed="false">
      <c r="B273" s="134"/>
      <c r="C273" s="108" t="n">
        <v>400</v>
      </c>
      <c r="D273" s="135" t="n">
        <v>16</v>
      </c>
      <c r="E273" s="135" t="s">
        <v>1939</v>
      </c>
      <c r="F273" s="123" t="n">
        <v>2189.33778</v>
      </c>
      <c r="G273" s="89" t="n">
        <v>15</v>
      </c>
      <c r="H273" s="90" t="n">
        <f aca="false">F273-F273*G273*0.01</f>
        <v>1860.937113</v>
      </c>
    </row>
    <row r="274" customFormat="false" ht="12.75" hidden="false" customHeight="false" outlineLevel="0" collapsed="false">
      <c r="B274" s="134"/>
      <c r="C274" s="128"/>
      <c r="D274" s="136"/>
      <c r="E274" s="136"/>
      <c r="F274" s="123"/>
      <c r="G274" s="89"/>
      <c r="H274" s="90"/>
    </row>
    <row r="275" customFormat="false" ht="14.85" hidden="false" customHeight="true" outlineLevel="0" collapsed="false">
      <c r="B275" s="74" t="s">
        <v>1940</v>
      </c>
      <c r="C275" s="74"/>
      <c r="D275" s="74"/>
      <c r="E275" s="74"/>
      <c r="F275" s="74"/>
      <c r="G275" s="75"/>
      <c r="H275" s="76"/>
    </row>
    <row r="276" s="77" customFormat="true" ht="12.75" hidden="false" customHeight="true" outlineLevel="0" collapsed="false">
      <c r="B276" s="81" t="s">
        <v>1941</v>
      </c>
      <c r="C276" s="81"/>
      <c r="D276" s="81"/>
      <c r="E276" s="81"/>
      <c r="F276" s="81"/>
      <c r="G276" s="75"/>
      <c r="H276" s="79"/>
    </row>
    <row r="277" s="77" customFormat="true" ht="12.75" hidden="false" customHeight="true" outlineLevel="0" collapsed="false">
      <c r="B277" s="81" t="s">
        <v>1942</v>
      </c>
      <c r="C277" s="81"/>
      <c r="D277" s="81"/>
      <c r="E277" s="81"/>
      <c r="F277" s="81"/>
      <c r="G277" s="75"/>
      <c r="H277" s="79"/>
    </row>
    <row r="278" s="77" customFormat="true" ht="13.5" hidden="false" customHeight="true" outlineLevel="0" collapsed="false">
      <c r="B278" s="131" t="s">
        <v>1943</v>
      </c>
      <c r="C278" s="131"/>
      <c r="D278" s="131"/>
      <c r="E278" s="131"/>
      <c r="F278" s="131"/>
      <c r="G278" s="75"/>
      <c r="H278" s="79"/>
    </row>
    <row r="279" s="82" customFormat="true" ht="11.25" hidden="false" customHeight="false" outlineLevel="0" collapsed="false">
      <c r="B279" s="133"/>
      <c r="C279" s="84" t="s">
        <v>1718</v>
      </c>
      <c r="D279" s="84" t="s">
        <v>1719</v>
      </c>
      <c r="E279" s="84" t="s">
        <v>1720</v>
      </c>
      <c r="F279" s="84" t="s">
        <v>1944</v>
      </c>
      <c r="G279" s="85" t="s">
        <v>1722</v>
      </c>
      <c r="H279" s="86" t="s">
        <v>1723</v>
      </c>
    </row>
    <row r="280" customFormat="false" ht="12.75" hidden="false" customHeight="false" outlineLevel="0" collapsed="false">
      <c r="B280" s="134"/>
      <c r="C280" s="87" t="n">
        <v>25</v>
      </c>
      <c r="D280" s="87" t="n">
        <v>16</v>
      </c>
      <c r="E280" s="87" t="s">
        <v>1945</v>
      </c>
      <c r="F280" s="137" t="n">
        <v>415.36</v>
      </c>
      <c r="G280" s="89" t="n">
        <v>15</v>
      </c>
      <c r="H280" s="138" t="n">
        <f aca="false">F280-F280*G280*0.01</f>
        <v>353.056</v>
      </c>
    </row>
    <row r="281" customFormat="false" ht="12.75" hidden="false" customHeight="false" outlineLevel="0" collapsed="false">
      <c r="B281" s="134"/>
      <c r="C281" s="122" t="n">
        <v>32</v>
      </c>
      <c r="D281" s="122" t="n">
        <v>16</v>
      </c>
      <c r="E281" s="122" t="s">
        <v>1946</v>
      </c>
      <c r="F281" s="137" t="n">
        <v>581.74</v>
      </c>
      <c r="G281" s="89" t="n">
        <v>15</v>
      </c>
      <c r="H281" s="138" t="n">
        <f aca="false">F281-F281*G281*0.01</f>
        <v>494.479</v>
      </c>
    </row>
    <row r="282" customFormat="false" ht="12.75" hidden="false" customHeight="false" outlineLevel="0" collapsed="false">
      <c r="B282" s="134"/>
      <c r="C282" s="122" t="n">
        <v>40</v>
      </c>
      <c r="D282" s="122" t="n">
        <v>16</v>
      </c>
      <c r="E282" s="122" t="s">
        <v>1947</v>
      </c>
      <c r="F282" s="137" t="n">
        <v>625.4</v>
      </c>
      <c r="G282" s="89" t="n">
        <v>15</v>
      </c>
      <c r="H282" s="138" t="n">
        <f aca="false">F282-F282*G282*0.01</f>
        <v>531.59</v>
      </c>
    </row>
    <row r="283" customFormat="false" ht="12.75" hidden="false" customHeight="false" outlineLevel="0" collapsed="false">
      <c r="B283" s="134"/>
      <c r="C283" s="106" t="n">
        <v>50</v>
      </c>
      <c r="D283" s="122" t="n">
        <v>16</v>
      </c>
      <c r="E283" s="122" t="s">
        <v>1948</v>
      </c>
      <c r="F283" s="137" t="n">
        <v>998.28</v>
      </c>
      <c r="G283" s="89" t="n">
        <v>15</v>
      </c>
      <c r="H283" s="138" t="n">
        <f aca="false">F283-F283*G283*0.01</f>
        <v>848.538</v>
      </c>
    </row>
    <row r="284" customFormat="false" ht="12.75" hidden="false" customHeight="false" outlineLevel="0" collapsed="false">
      <c r="B284" s="134"/>
      <c r="C284" s="106" t="n">
        <v>65</v>
      </c>
      <c r="D284" s="122" t="n">
        <v>16</v>
      </c>
      <c r="E284" s="122" t="s">
        <v>1949</v>
      </c>
      <c r="F284" s="137" t="n">
        <v>1122.18</v>
      </c>
      <c r="G284" s="89" t="n">
        <v>15</v>
      </c>
      <c r="H284" s="138" t="n">
        <f aca="false">F284-F284*G284*0.01</f>
        <v>953.853</v>
      </c>
    </row>
    <row r="285" customFormat="false" ht="12.75" hidden="false" customHeight="false" outlineLevel="0" collapsed="false">
      <c r="B285" s="134"/>
      <c r="C285" s="106" t="n">
        <v>80</v>
      </c>
      <c r="D285" s="122" t="n">
        <v>16</v>
      </c>
      <c r="E285" s="122" t="s">
        <v>1950</v>
      </c>
      <c r="F285" s="137" t="n">
        <v>1188.26</v>
      </c>
      <c r="G285" s="89" t="n">
        <v>15</v>
      </c>
      <c r="H285" s="138" t="n">
        <f aca="false">F285-F285*G285*0.01</f>
        <v>1010.021</v>
      </c>
    </row>
    <row r="286" customFormat="false" ht="12.75" hidden="false" customHeight="false" outlineLevel="0" collapsed="false">
      <c r="B286" s="134"/>
      <c r="C286" s="106" t="n">
        <v>100</v>
      </c>
      <c r="D286" s="122" t="n">
        <v>16</v>
      </c>
      <c r="E286" s="122" t="s">
        <v>1951</v>
      </c>
      <c r="F286" s="137" t="n">
        <v>1444.32</v>
      </c>
      <c r="G286" s="89" t="n">
        <v>15</v>
      </c>
      <c r="H286" s="138" t="n">
        <f aca="false">F286-F286*G286*0.01</f>
        <v>1227.672</v>
      </c>
    </row>
    <row r="287" customFormat="false" ht="12.75" hidden="false" customHeight="false" outlineLevel="0" collapsed="false">
      <c r="B287" s="134"/>
      <c r="C287" s="105" t="n">
        <v>125</v>
      </c>
      <c r="D287" s="122" t="n">
        <v>16</v>
      </c>
      <c r="E287" s="122" t="s">
        <v>1952</v>
      </c>
      <c r="F287" s="137" t="n">
        <v>2250.26</v>
      </c>
      <c r="G287" s="89" t="n">
        <v>15</v>
      </c>
      <c r="H287" s="138" t="n">
        <f aca="false">F287-F287*G287*0.01</f>
        <v>1912.721</v>
      </c>
    </row>
    <row r="288" customFormat="false" ht="12.75" hidden="false" customHeight="false" outlineLevel="0" collapsed="false">
      <c r="B288" s="134"/>
      <c r="C288" s="105" t="n">
        <v>150</v>
      </c>
      <c r="D288" s="122" t="n">
        <v>16</v>
      </c>
      <c r="E288" s="122" t="s">
        <v>1953</v>
      </c>
      <c r="F288" s="137" t="n">
        <v>2524.02</v>
      </c>
      <c r="G288" s="89" t="n">
        <v>15</v>
      </c>
      <c r="H288" s="138" t="n">
        <f aca="false">F288-F288*G288*0.01</f>
        <v>2145.417</v>
      </c>
    </row>
    <row r="289" customFormat="false" ht="12.75" hidden="false" customHeight="false" outlineLevel="0" collapsed="false">
      <c r="B289" s="134"/>
      <c r="C289" s="105" t="n">
        <v>200</v>
      </c>
      <c r="D289" s="122" t="n">
        <v>16</v>
      </c>
      <c r="E289" s="122" t="s">
        <v>1954</v>
      </c>
      <c r="F289" s="137" t="n">
        <v>2913.42</v>
      </c>
      <c r="G289" s="89" t="n">
        <v>15</v>
      </c>
      <c r="H289" s="138" t="n">
        <f aca="false">F289-F289*G289*0.01</f>
        <v>2476.407</v>
      </c>
    </row>
    <row r="290" customFormat="false" ht="12.75" hidden="false" customHeight="false" outlineLevel="0" collapsed="false">
      <c r="B290" s="134"/>
      <c r="C290" s="105" t="n">
        <v>250</v>
      </c>
      <c r="D290" s="122" t="n">
        <v>16</v>
      </c>
      <c r="E290" s="122" t="s">
        <v>1955</v>
      </c>
      <c r="F290" s="137" t="n">
        <v>4699.94</v>
      </c>
      <c r="G290" s="89" t="n">
        <v>15</v>
      </c>
      <c r="H290" s="138" t="n">
        <f aca="false">F290-F290*G290*0.01</f>
        <v>3994.949</v>
      </c>
    </row>
    <row r="291" customFormat="false" ht="12.75" hidden="false" customHeight="false" outlineLevel="0" collapsed="false">
      <c r="B291" s="134"/>
      <c r="C291" s="105" t="n">
        <v>300</v>
      </c>
      <c r="D291" s="122" t="n">
        <v>16</v>
      </c>
      <c r="E291" s="122" t="s">
        <v>1956</v>
      </c>
      <c r="F291" s="137" t="n">
        <v>7305.38</v>
      </c>
      <c r="G291" s="89" t="n">
        <v>15</v>
      </c>
      <c r="H291" s="138" t="n">
        <f aca="false">F291-F291*G291*0.01</f>
        <v>6209.573</v>
      </c>
    </row>
    <row r="292" customFormat="false" ht="12.75" hidden="false" customHeight="false" outlineLevel="0" collapsed="false">
      <c r="B292" s="134"/>
      <c r="C292" s="105" t="n">
        <v>350</v>
      </c>
      <c r="D292" s="122" t="n">
        <v>16</v>
      </c>
      <c r="E292" s="122" t="s">
        <v>1957</v>
      </c>
      <c r="F292" s="137" t="n">
        <v>12381.74</v>
      </c>
      <c r="G292" s="89" t="n">
        <v>15</v>
      </c>
      <c r="H292" s="138" t="n">
        <f aca="false">F292-F292*G292*0.01</f>
        <v>10524.479</v>
      </c>
    </row>
    <row r="293" customFormat="false" ht="12.75" hidden="false" customHeight="false" outlineLevel="0" collapsed="false">
      <c r="B293" s="134"/>
      <c r="C293" s="108" t="n">
        <v>400</v>
      </c>
      <c r="D293" s="135" t="n">
        <v>16</v>
      </c>
      <c r="E293" s="135" t="s">
        <v>1958</v>
      </c>
      <c r="F293" s="139" t="n">
        <v>15163</v>
      </c>
      <c r="G293" s="89" t="n">
        <v>15</v>
      </c>
      <c r="H293" s="138" t="n">
        <f aca="false">F293-F293*G293*0.01</f>
        <v>12888.55</v>
      </c>
    </row>
    <row r="294" customFormat="false" ht="12.75" hidden="false" customHeight="false" outlineLevel="0" collapsed="false">
      <c r="B294" s="134"/>
      <c r="C294" s="128"/>
      <c r="D294" s="136"/>
      <c r="E294" s="136"/>
      <c r="F294" s="140"/>
      <c r="G294" s="89"/>
      <c r="H294" s="90"/>
    </row>
    <row r="295" customFormat="false" ht="14.85" hidden="false" customHeight="true" outlineLevel="0" collapsed="false">
      <c r="B295" s="74" t="s">
        <v>1959</v>
      </c>
      <c r="C295" s="74"/>
      <c r="D295" s="74"/>
      <c r="E295" s="74"/>
      <c r="F295" s="74"/>
      <c r="G295" s="75"/>
      <c r="H295" s="76"/>
    </row>
    <row r="296" s="77" customFormat="true" ht="12.75" hidden="false" customHeight="true" outlineLevel="0" collapsed="false">
      <c r="B296" s="114" t="s">
        <v>1917</v>
      </c>
      <c r="C296" s="114"/>
      <c r="D296" s="114"/>
      <c r="E296" s="114"/>
      <c r="F296" s="114"/>
      <c r="G296" s="75"/>
      <c r="H296" s="79"/>
    </row>
    <row r="297" s="77" customFormat="true" ht="12.75" hidden="false" customHeight="true" outlineLevel="0" collapsed="false">
      <c r="B297" s="131" t="s">
        <v>1918</v>
      </c>
      <c r="C297" s="131"/>
      <c r="D297" s="131"/>
      <c r="E297" s="131"/>
      <c r="F297" s="131"/>
      <c r="G297" s="75"/>
      <c r="H297" s="79"/>
    </row>
    <row r="298" s="77" customFormat="true" ht="12.75" hidden="false" customHeight="true" outlineLevel="0" collapsed="false">
      <c r="B298" s="114" t="s">
        <v>1919</v>
      </c>
      <c r="C298" s="114"/>
      <c r="D298" s="114"/>
      <c r="E298" s="114"/>
      <c r="F298" s="114"/>
      <c r="G298" s="75"/>
      <c r="H298" s="79"/>
    </row>
    <row r="299" s="77" customFormat="true" ht="12.75" hidden="false" customHeight="true" outlineLevel="0" collapsed="false">
      <c r="B299" s="114" t="s">
        <v>1960</v>
      </c>
      <c r="C299" s="114"/>
      <c r="D299" s="114"/>
      <c r="E299" s="114"/>
      <c r="F299" s="114"/>
      <c r="G299" s="75"/>
      <c r="H299" s="79"/>
    </row>
    <row r="300" s="77" customFormat="true" ht="13.5" hidden="false" customHeight="true" outlineLevel="0" collapsed="false">
      <c r="B300" s="114" t="s">
        <v>1922</v>
      </c>
      <c r="C300" s="114"/>
      <c r="D300" s="114"/>
      <c r="E300" s="114"/>
      <c r="F300" s="114"/>
      <c r="G300" s="75"/>
      <c r="H300" s="79"/>
    </row>
    <row r="301" s="82" customFormat="true" ht="11.25" hidden="false" customHeight="false" outlineLevel="0" collapsed="false">
      <c r="B301" s="133"/>
      <c r="C301" s="84" t="s">
        <v>1718</v>
      </c>
      <c r="D301" s="84" t="s">
        <v>1719</v>
      </c>
      <c r="E301" s="84" t="s">
        <v>1720</v>
      </c>
      <c r="F301" s="84" t="s">
        <v>1721</v>
      </c>
      <c r="G301" s="85" t="s">
        <v>1722</v>
      </c>
      <c r="H301" s="86" t="s">
        <v>1723</v>
      </c>
    </row>
    <row r="302" customFormat="false" ht="12.75" hidden="false" customHeight="false" outlineLevel="0" collapsed="false">
      <c r="B302" s="134"/>
      <c r="C302" s="87" t="n">
        <v>15</v>
      </c>
      <c r="D302" s="87" t="n">
        <v>16</v>
      </c>
      <c r="E302" s="87" t="s">
        <v>1961</v>
      </c>
      <c r="F302" s="120" t="n">
        <v>8.37564</v>
      </c>
      <c r="G302" s="89" t="n">
        <v>20</v>
      </c>
      <c r="H302" s="90" t="n">
        <f aca="false">F302-F302*G302*0.01</f>
        <v>6.700512</v>
      </c>
    </row>
    <row r="303" customFormat="false" ht="12.75" hidden="false" customHeight="false" outlineLevel="0" collapsed="false">
      <c r="B303" s="134"/>
      <c r="C303" s="122" t="n">
        <v>20</v>
      </c>
      <c r="D303" s="122" t="n">
        <v>16</v>
      </c>
      <c r="E303" s="122" t="s">
        <v>1962</v>
      </c>
      <c r="F303" s="120" t="n">
        <v>10.06068</v>
      </c>
      <c r="G303" s="89" t="n">
        <v>20</v>
      </c>
      <c r="H303" s="90" t="n">
        <f aca="false">F303-F303*G303*0.01</f>
        <v>8.048544</v>
      </c>
    </row>
    <row r="304" customFormat="false" ht="12.75" hidden="false" customHeight="false" outlineLevel="0" collapsed="false">
      <c r="B304" s="134"/>
      <c r="C304" s="122" t="n">
        <v>25</v>
      </c>
      <c r="D304" s="122" t="n">
        <v>16</v>
      </c>
      <c r="E304" s="122" t="s">
        <v>1963</v>
      </c>
      <c r="F304" s="120" t="n">
        <v>12.73692</v>
      </c>
      <c r="G304" s="89" t="n">
        <v>20</v>
      </c>
      <c r="H304" s="90" t="n">
        <f aca="false">F304-F304*G304*0.01</f>
        <v>10.189536</v>
      </c>
    </row>
    <row r="305" customFormat="false" ht="12.75" hidden="false" customHeight="false" outlineLevel="0" collapsed="false">
      <c r="B305" s="134"/>
      <c r="C305" s="122" t="n">
        <v>32</v>
      </c>
      <c r="D305" s="122" t="n">
        <v>16</v>
      </c>
      <c r="E305" s="122" t="s">
        <v>1964</v>
      </c>
      <c r="F305" s="120" t="n">
        <v>15.68574</v>
      </c>
      <c r="G305" s="89" t="n">
        <v>20</v>
      </c>
      <c r="H305" s="90" t="n">
        <f aca="false">F305-F305*G305*0.01</f>
        <v>12.548592</v>
      </c>
    </row>
    <row r="306" customFormat="false" ht="12.75" hidden="false" customHeight="false" outlineLevel="0" collapsed="false">
      <c r="B306" s="134"/>
      <c r="C306" s="122" t="n">
        <v>40</v>
      </c>
      <c r="D306" s="122" t="n">
        <v>16</v>
      </c>
      <c r="E306" s="122" t="s">
        <v>1965</v>
      </c>
      <c r="F306" s="120" t="n">
        <v>18.53544</v>
      </c>
      <c r="G306" s="89" t="n">
        <v>20</v>
      </c>
      <c r="H306" s="90" t="n">
        <f aca="false">F306-F306*G306*0.01</f>
        <v>14.828352</v>
      </c>
    </row>
    <row r="307" customFormat="false" ht="12.75" hidden="false" customHeight="false" outlineLevel="0" collapsed="false">
      <c r="B307" s="134"/>
      <c r="C307" s="107" t="n">
        <v>50</v>
      </c>
      <c r="D307" s="135" t="n">
        <v>16</v>
      </c>
      <c r="E307" s="135" t="s">
        <v>1966</v>
      </c>
      <c r="F307" s="123" t="n">
        <v>21.07539</v>
      </c>
      <c r="G307" s="89" t="n">
        <v>20</v>
      </c>
      <c r="H307" s="90" t="n">
        <f aca="false">F307-F307*G307*0.01</f>
        <v>16.860312</v>
      </c>
    </row>
    <row r="308" customFormat="false" ht="12.75" hidden="false" customHeight="false" outlineLevel="0" collapsed="false">
      <c r="B308" s="134"/>
      <c r="C308" s="128"/>
      <c r="D308" s="136"/>
      <c r="E308" s="136"/>
      <c r="F308" s="140"/>
      <c r="G308" s="89"/>
      <c r="H308" s="90"/>
    </row>
    <row r="309" customFormat="false" ht="12.75" hidden="false" customHeight="false" outlineLevel="0" collapsed="false">
      <c r="B309" s="134"/>
      <c r="C309" s="128"/>
      <c r="D309" s="136"/>
      <c r="E309" s="136"/>
      <c r="F309" s="140"/>
      <c r="G309" s="89"/>
      <c r="H309" s="90"/>
    </row>
    <row r="310" customFormat="false" ht="12.75" hidden="false" customHeight="false" outlineLevel="0" collapsed="false">
      <c r="B310" s="134"/>
      <c r="C310" s="128"/>
      <c r="D310" s="136"/>
      <c r="E310" s="136"/>
      <c r="F310" s="140"/>
      <c r="G310" s="89"/>
      <c r="H310" s="90"/>
    </row>
    <row r="311" customFormat="false" ht="14.85" hidden="false" customHeight="true" outlineLevel="0" collapsed="false">
      <c r="B311" s="74" t="s">
        <v>1967</v>
      </c>
      <c r="C311" s="74"/>
      <c r="D311" s="74"/>
      <c r="E311" s="74"/>
      <c r="F311" s="74"/>
      <c r="G311" s="75"/>
      <c r="H311" s="113"/>
    </row>
    <row r="312" s="77" customFormat="true" ht="12.75" hidden="false" customHeight="true" outlineLevel="0" collapsed="false">
      <c r="B312" s="114" t="s">
        <v>1968</v>
      </c>
      <c r="C312" s="114"/>
      <c r="D312" s="114"/>
      <c r="E312" s="114"/>
      <c r="F312" s="114"/>
      <c r="G312" s="75"/>
      <c r="H312" s="99"/>
    </row>
    <row r="313" s="77" customFormat="true" ht="12.75" hidden="false" customHeight="true" outlineLevel="0" collapsed="false">
      <c r="B313" s="131" t="s">
        <v>1969</v>
      </c>
      <c r="C313" s="131"/>
      <c r="D313" s="131"/>
      <c r="E313" s="131"/>
      <c r="F313" s="131"/>
      <c r="G313" s="75"/>
      <c r="H313" s="99"/>
    </row>
    <row r="314" s="77" customFormat="true" ht="12.75" hidden="false" customHeight="true" outlineLevel="0" collapsed="false">
      <c r="B314" s="114" t="s">
        <v>1919</v>
      </c>
      <c r="C314" s="114"/>
      <c r="D314" s="114"/>
      <c r="E314" s="114"/>
      <c r="F314" s="114"/>
      <c r="G314" s="75"/>
      <c r="H314" s="99"/>
    </row>
    <row r="315" s="77" customFormat="true" ht="12.75" hidden="false" customHeight="true" outlineLevel="0" collapsed="false">
      <c r="B315" s="114" t="s">
        <v>1970</v>
      </c>
      <c r="C315" s="114"/>
      <c r="D315" s="114"/>
      <c r="E315" s="114"/>
      <c r="F315" s="114"/>
      <c r="G315" s="75"/>
      <c r="H315" s="99"/>
    </row>
    <row r="316" s="77" customFormat="true" ht="13.5" hidden="false" customHeight="true" outlineLevel="0" collapsed="false">
      <c r="B316" s="114" t="s">
        <v>1922</v>
      </c>
      <c r="C316" s="114"/>
      <c r="D316" s="114"/>
      <c r="E316" s="114"/>
      <c r="F316" s="114"/>
      <c r="G316" s="75"/>
      <c r="H316" s="99"/>
    </row>
    <row r="317" s="82" customFormat="true" ht="11.25" hidden="false" customHeight="false" outlineLevel="0" collapsed="false">
      <c r="B317" s="83"/>
      <c r="C317" s="84" t="s">
        <v>1718</v>
      </c>
      <c r="D317" s="84" t="s">
        <v>1719</v>
      </c>
      <c r="E317" s="84" t="s">
        <v>1720</v>
      </c>
      <c r="F317" s="84" t="s">
        <v>1721</v>
      </c>
      <c r="G317" s="85" t="s">
        <v>1722</v>
      </c>
      <c r="H317" s="86" t="s">
        <v>1723</v>
      </c>
    </row>
    <row r="318" s="77" customFormat="true" ht="12.75" hidden="false" customHeight="false" outlineLevel="0" collapsed="false">
      <c r="B318" s="119"/>
      <c r="C318" s="87" t="n">
        <v>15</v>
      </c>
      <c r="D318" s="87" t="n">
        <v>40</v>
      </c>
      <c r="E318" s="87" t="s">
        <v>1971</v>
      </c>
      <c r="F318" s="120" t="n">
        <v>50.41491</v>
      </c>
      <c r="G318" s="121" t="n">
        <v>18</v>
      </c>
      <c r="H318" s="90" t="n">
        <f aca="false">F318-F318*G318*0.01</f>
        <v>41.3402262</v>
      </c>
    </row>
    <row r="319" s="77" customFormat="true" ht="12.75" hidden="false" customHeight="false" outlineLevel="0" collapsed="false">
      <c r="B319" s="119"/>
      <c r="C319" s="122" t="n">
        <v>20</v>
      </c>
      <c r="D319" s="122" t="n">
        <v>40</v>
      </c>
      <c r="E319" s="122" t="s">
        <v>1972</v>
      </c>
      <c r="F319" s="120" t="n">
        <v>56.93205</v>
      </c>
      <c r="G319" s="121" t="n">
        <v>18</v>
      </c>
      <c r="H319" s="90" t="n">
        <f aca="false">F319-F319*G319*0.01</f>
        <v>46.684281</v>
      </c>
    </row>
    <row r="320" s="77" customFormat="true" ht="12.75" hidden="false" customHeight="false" outlineLevel="0" collapsed="false">
      <c r="B320" s="119"/>
      <c r="C320" s="122" t="n">
        <v>25</v>
      </c>
      <c r="D320" s="122" t="n">
        <v>40</v>
      </c>
      <c r="E320" s="122" t="s">
        <v>1973</v>
      </c>
      <c r="F320" s="120" t="n">
        <v>62.22258</v>
      </c>
      <c r="G320" s="121" t="n">
        <v>18</v>
      </c>
      <c r="H320" s="90" t="n">
        <f aca="false">F320-F320*G320*0.01</f>
        <v>51.0225156</v>
      </c>
    </row>
    <row r="321" s="77" customFormat="true" ht="12.75" hidden="false" customHeight="false" outlineLevel="0" collapsed="false">
      <c r="B321" s="119"/>
      <c r="C321" s="122" t="n">
        <v>32</v>
      </c>
      <c r="D321" s="122" t="n">
        <v>40</v>
      </c>
      <c r="E321" s="122" t="s">
        <v>1974</v>
      </c>
      <c r="F321" s="120" t="n">
        <v>79.59336</v>
      </c>
      <c r="G321" s="121" t="n">
        <v>18</v>
      </c>
      <c r="H321" s="90" t="n">
        <f aca="false">F321-F321*G321*0.01</f>
        <v>65.2665552</v>
      </c>
    </row>
    <row r="322" s="77" customFormat="true" ht="12.75" hidden="false" customHeight="false" outlineLevel="0" collapsed="false">
      <c r="B322" s="119"/>
      <c r="C322" s="122" t="n">
        <v>40</v>
      </c>
      <c r="D322" s="122" t="n">
        <v>40</v>
      </c>
      <c r="E322" s="122" t="s">
        <v>1975</v>
      </c>
      <c r="F322" s="120" t="n">
        <v>93.86664</v>
      </c>
      <c r="G322" s="121" t="n">
        <v>18</v>
      </c>
      <c r="H322" s="90" t="n">
        <f aca="false">F322-F322*G322*0.01</f>
        <v>76.9706448</v>
      </c>
    </row>
    <row r="323" s="77" customFormat="true" ht="12.75" hidden="false" customHeight="false" outlineLevel="0" collapsed="false">
      <c r="B323" s="119"/>
      <c r="C323" s="122" t="n">
        <v>50</v>
      </c>
      <c r="D323" s="122" t="n">
        <v>40</v>
      </c>
      <c r="E323" s="122" t="s">
        <v>1976</v>
      </c>
      <c r="F323" s="120" t="n">
        <v>117.81651</v>
      </c>
      <c r="G323" s="121" t="n">
        <v>18</v>
      </c>
      <c r="H323" s="90" t="n">
        <f aca="false">F323-F323*G323*0.01</f>
        <v>96.6095382</v>
      </c>
    </row>
    <row r="324" s="77" customFormat="true" ht="12.75" hidden="false" customHeight="false" outlineLevel="0" collapsed="false">
      <c r="B324" s="119"/>
      <c r="C324" s="122" t="n">
        <v>65</v>
      </c>
      <c r="D324" s="122" t="n">
        <v>40</v>
      </c>
      <c r="E324" s="122" t="s">
        <v>1977</v>
      </c>
      <c r="F324" s="120" t="n">
        <v>157.29105</v>
      </c>
      <c r="G324" s="121" t="n">
        <v>18</v>
      </c>
      <c r="H324" s="90" t="n">
        <f aca="false">F324-F324*G324*0.01</f>
        <v>128.978661</v>
      </c>
    </row>
    <row r="325" s="77" customFormat="true" ht="12.75" hidden="false" customHeight="false" outlineLevel="0" collapsed="false">
      <c r="B325" s="119"/>
      <c r="C325" s="122" t="n">
        <v>80</v>
      </c>
      <c r="D325" s="122" t="n">
        <v>40</v>
      </c>
      <c r="E325" s="122" t="s">
        <v>1978</v>
      </c>
      <c r="F325" s="120" t="n">
        <v>215.18952</v>
      </c>
      <c r="G325" s="121" t="n">
        <v>18</v>
      </c>
      <c r="H325" s="90" t="n">
        <f aca="false">F325-F325*G325*0.01</f>
        <v>176.4554064</v>
      </c>
    </row>
    <row r="326" s="77" customFormat="true" ht="12.75" hidden="false" customHeight="false" outlineLevel="0" collapsed="false">
      <c r="B326" s="119"/>
      <c r="C326" s="122" t="n">
        <v>100</v>
      </c>
      <c r="D326" s="122" t="n">
        <v>40</v>
      </c>
      <c r="E326" s="122" t="s">
        <v>1979</v>
      </c>
      <c r="F326" s="120" t="n">
        <v>298.36359</v>
      </c>
      <c r="G326" s="121" t="n">
        <v>18</v>
      </c>
      <c r="H326" s="90" t="n">
        <f aca="false">F326-F326*G326*0.01</f>
        <v>244.6581438</v>
      </c>
    </row>
    <row r="327" customFormat="false" ht="12.75" hidden="false" customHeight="false" outlineLevel="0" collapsed="false">
      <c r="B327" s="83"/>
      <c r="C327" s="122" t="n">
        <v>125</v>
      </c>
      <c r="D327" s="122" t="n">
        <v>40</v>
      </c>
      <c r="E327" s="122" t="s">
        <v>1980</v>
      </c>
      <c r="F327" s="120" t="n">
        <v>416.34117</v>
      </c>
      <c r="G327" s="121" t="n">
        <v>18</v>
      </c>
      <c r="H327" s="93" t="n">
        <f aca="false">F327-F327*G327*0.01</f>
        <v>341.3997594</v>
      </c>
    </row>
    <row r="328" customFormat="false" ht="12.75" hidden="false" customHeight="false" outlineLevel="0" collapsed="false">
      <c r="B328" s="83"/>
      <c r="C328" s="122" t="n">
        <v>150</v>
      </c>
      <c r="D328" s="122" t="n">
        <v>40</v>
      </c>
      <c r="E328" s="122" t="s">
        <v>1981</v>
      </c>
      <c r="F328" s="120" t="n">
        <v>551.39217</v>
      </c>
      <c r="G328" s="121" t="n">
        <v>18</v>
      </c>
      <c r="H328" s="93" t="n">
        <f aca="false">F328-F328*G328*0.01</f>
        <v>452.1415794</v>
      </c>
    </row>
    <row r="329" customFormat="false" ht="12.75" hidden="false" customHeight="false" outlineLevel="0" collapsed="false">
      <c r="B329" s="83"/>
      <c r="C329" s="122" t="n">
        <v>200</v>
      </c>
      <c r="D329" s="122" t="n">
        <v>40</v>
      </c>
      <c r="E329" s="122" t="s">
        <v>1982</v>
      </c>
      <c r="F329" s="120" t="n">
        <v>982.29159</v>
      </c>
      <c r="G329" s="121" t="n">
        <v>18</v>
      </c>
      <c r="H329" s="93" t="n">
        <f aca="false">F329-F329*G329*0.01</f>
        <v>805.4791038</v>
      </c>
    </row>
    <row r="330" customFormat="false" ht="12.75" hidden="false" customHeight="false" outlineLevel="0" collapsed="false">
      <c r="B330" s="83"/>
      <c r="C330" s="106" t="n">
        <v>250</v>
      </c>
      <c r="D330" s="122" t="n">
        <v>40</v>
      </c>
      <c r="E330" s="122" t="s">
        <v>1983</v>
      </c>
      <c r="F330" s="120" t="n">
        <v>2227.20162</v>
      </c>
      <c r="G330" s="121" t="n">
        <v>18</v>
      </c>
      <c r="H330" s="93" t="n">
        <f aca="false">F330-F330*G330*0.01</f>
        <v>1826.3053284</v>
      </c>
    </row>
    <row r="331" customFormat="false" ht="12.75" hidden="false" customHeight="false" outlineLevel="0" collapsed="false">
      <c r="B331" s="83"/>
      <c r="C331" s="106" t="n">
        <v>300</v>
      </c>
      <c r="D331" s="122" t="n">
        <v>40</v>
      </c>
      <c r="E331" s="122" t="s">
        <v>1984</v>
      </c>
      <c r="F331" s="120" t="n">
        <v>2623.78074</v>
      </c>
      <c r="G331" s="121" t="n">
        <v>18</v>
      </c>
      <c r="H331" s="93" t="n">
        <f aca="false">F331-F331*G331*0.01</f>
        <v>2151.5002068</v>
      </c>
    </row>
    <row r="332" customFormat="false" ht="12.75" hidden="false" customHeight="false" outlineLevel="0" collapsed="false">
      <c r="B332" s="83"/>
      <c r="C332" s="106" t="n">
        <v>350</v>
      </c>
      <c r="D332" s="122" t="n">
        <v>40</v>
      </c>
      <c r="E332" s="122" t="s">
        <v>1985</v>
      </c>
      <c r="F332" s="120" t="n">
        <v>3512.25525</v>
      </c>
      <c r="G332" s="121" t="n">
        <v>18</v>
      </c>
      <c r="H332" s="93" t="n">
        <f aca="false">F332-F332*G332*0.01</f>
        <v>2880.049305</v>
      </c>
    </row>
    <row r="333" customFormat="false" ht="12.75" hidden="false" customHeight="false" outlineLevel="0" collapsed="false">
      <c r="B333" s="83"/>
      <c r="C333" s="107" t="n">
        <v>400</v>
      </c>
      <c r="D333" s="135" t="n">
        <v>40</v>
      </c>
      <c r="E333" s="135" t="s">
        <v>1986</v>
      </c>
      <c r="F333" s="123" t="n">
        <v>5048.46657</v>
      </c>
      <c r="G333" s="121" t="n">
        <v>18</v>
      </c>
      <c r="H333" s="93" t="n">
        <f aca="false">F333-F333*G333*0.01</f>
        <v>4139.7425874</v>
      </c>
    </row>
    <row r="334" customFormat="false" ht="12.75" hidden="false" customHeight="false" outlineLevel="0" collapsed="false">
      <c r="B334" s="134"/>
      <c r="C334" s="128"/>
      <c r="D334" s="136"/>
      <c r="E334" s="136"/>
      <c r="F334" s="140"/>
      <c r="G334" s="89"/>
      <c r="H334" s="90"/>
    </row>
    <row r="335" customFormat="false" ht="13.5" hidden="false" customHeight="true" outlineLevel="0" collapsed="false">
      <c r="B335" s="74" t="s">
        <v>1987</v>
      </c>
      <c r="C335" s="74"/>
      <c r="D335" s="74"/>
      <c r="E335" s="74"/>
      <c r="F335" s="74"/>
      <c r="G335" s="75"/>
      <c r="H335" s="76"/>
    </row>
    <row r="336" s="77" customFormat="true" ht="13.35" hidden="false" customHeight="true" outlineLevel="0" collapsed="false">
      <c r="B336" s="114" t="s">
        <v>1988</v>
      </c>
      <c r="C336" s="114"/>
      <c r="D336" s="114"/>
      <c r="E336" s="114"/>
      <c r="F336" s="114"/>
      <c r="G336" s="75"/>
      <c r="H336" s="79"/>
    </row>
    <row r="337" s="77" customFormat="true" ht="13.35" hidden="false" customHeight="true" outlineLevel="0" collapsed="false">
      <c r="B337" s="131" t="s">
        <v>1989</v>
      </c>
      <c r="C337" s="131"/>
      <c r="D337" s="131"/>
      <c r="E337" s="131"/>
      <c r="F337" s="131"/>
      <c r="G337" s="75"/>
      <c r="H337" s="79"/>
    </row>
    <row r="338" s="77" customFormat="true" ht="13.35" hidden="false" customHeight="true" outlineLevel="0" collapsed="false">
      <c r="B338" s="114" t="s">
        <v>1990</v>
      </c>
      <c r="C338" s="114"/>
      <c r="D338" s="114"/>
      <c r="E338" s="114"/>
      <c r="F338" s="114"/>
      <c r="G338" s="75"/>
      <c r="H338" s="79"/>
    </row>
    <row r="339" s="77" customFormat="true" ht="13.35" hidden="false" customHeight="true" outlineLevel="0" collapsed="false">
      <c r="B339" s="114" t="s">
        <v>1991</v>
      </c>
      <c r="C339" s="114"/>
      <c r="D339" s="114"/>
      <c r="E339" s="114"/>
      <c r="F339" s="114"/>
      <c r="G339" s="75"/>
      <c r="H339" s="79"/>
    </row>
    <row r="340" s="77" customFormat="true" ht="13.35" hidden="false" customHeight="true" outlineLevel="0" collapsed="false">
      <c r="B340" s="114" t="s">
        <v>1992</v>
      </c>
      <c r="C340" s="114"/>
      <c r="D340" s="114"/>
      <c r="E340" s="114"/>
      <c r="F340" s="114"/>
      <c r="G340" s="75"/>
      <c r="H340" s="79"/>
    </row>
    <row r="341" s="82" customFormat="true" ht="11.25" hidden="false" customHeight="false" outlineLevel="0" collapsed="false">
      <c r="B341" s="133"/>
      <c r="C341" s="84" t="s">
        <v>1718</v>
      </c>
      <c r="D341" s="84" t="s">
        <v>1719</v>
      </c>
      <c r="E341" s="84" t="s">
        <v>1720</v>
      </c>
      <c r="F341" s="84" t="s">
        <v>1721</v>
      </c>
      <c r="G341" s="85" t="s">
        <v>1722</v>
      </c>
      <c r="H341" s="86" t="s">
        <v>1723</v>
      </c>
    </row>
    <row r="342" customFormat="false" ht="12.75" hidden="false" customHeight="false" outlineLevel="0" collapsed="false">
      <c r="B342" s="134"/>
      <c r="C342" s="87" t="n">
        <v>8</v>
      </c>
      <c r="D342" s="87" t="n">
        <v>64</v>
      </c>
      <c r="E342" s="87" t="s">
        <v>1993</v>
      </c>
      <c r="F342" s="120" t="n">
        <v>8.97036</v>
      </c>
      <c r="G342" s="89" t="n">
        <v>20</v>
      </c>
      <c r="H342" s="93" t="n">
        <f aca="false">F342-F342*G342*0.01</f>
        <v>7.176288</v>
      </c>
    </row>
    <row r="343" customFormat="false" ht="12.75" hidden="false" customHeight="false" outlineLevel="0" collapsed="false">
      <c r="B343" s="134"/>
      <c r="C343" s="122" t="n">
        <v>10</v>
      </c>
      <c r="D343" s="122" t="n">
        <v>64</v>
      </c>
      <c r="E343" s="122" t="s">
        <v>1994</v>
      </c>
      <c r="F343" s="120" t="n">
        <v>9.35445</v>
      </c>
      <c r="G343" s="89" t="n">
        <v>20</v>
      </c>
      <c r="H343" s="93" t="n">
        <f aca="false">F343-F343*G343*0.01</f>
        <v>7.48356</v>
      </c>
    </row>
    <row r="344" customFormat="false" ht="12.75" hidden="false" customHeight="false" outlineLevel="0" collapsed="false">
      <c r="B344" s="134"/>
      <c r="C344" s="106" t="n">
        <v>15</v>
      </c>
      <c r="D344" s="122" t="n">
        <v>64</v>
      </c>
      <c r="E344" s="122" t="s">
        <v>1995</v>
      </c>
      <c r="F344" s="120" t="n">
        <v>11.44836</v>
      </c>
      <c r="G344" s="89" t="n">
        <v>20</v>
      </c>
      <c r="H344" s="93" t="n">
        <f aca="false">F344-F344*G344*0.01</f>
        <v>9.158688</v>
      </c>
    </row>
    <row r="345" customFormat="false" ht="12.75" hidden="false" customHeight="false" outlineLevel="0" collapsed="false">
      <c r="B345" s="134"/>
      <c r="C345" s="106" t="n">
        <v>20</v>
      </c>
      <c r="D345" s="122" t="n">
        <v>64</v>
      </c>
      <c r="E345" s="122" t="s">
        <v>1996</v>
      </c>
      <c r="F345" s="120" t="n">
        <v>14.18655</v>
      </c>
      <c r="G345" s="89" t="n">
        <v>20</v>
      </c>
      <c r="H345" s="93" t="n">
        <f aca="false">F345-F345*G345*0.01</f>
        <v>11.34924</v>
      </c>
    </row>
    <row r="346" customFormat="false" ht="12.75" hidden="false" customHeight="false" outlineLevel="0" collapsed="false">
      <c r="B346" s="134"/>
      <c r="C346" s="106" t="n">
        <v>25</v>
      </c>
      <c r="D346" s="122" t="n">
        <v>64</v>
      </c>
      <c r="E346" s="122" t="s">
        <v>1997</v>
      </c>
      <c r="F346" s="120" t="n">
        <v>19.41513</v>
      </c>
      <c r="G346" s="89" t="n">
        <v>20</v>
      </c>
      <c r="H346" s="93" t="n">
        <f aca="false">F346-F346*G346*0.01</f>
        <v>15.532104</v>
      </c>
    </row>
    <row r="347" customFormat="false" ht="12.75" hidden="false" customHeight="false" outlineLevel="0" collapsed="false">
      <c r="B347" s="134"/>
      <c r="C347" s="106" t="n">
        <v>32</v>
      </c>
      <c r="D347" s="122" t="n">
        <v>64</v>
      </c>
      <c r="E347" s="122" t="s">
        <v>1998</v>
      </c>
      <c r="F347" s="120" t="n">
        <v>27.88989</v>
      </c>
      <c r="G347" s="89" t="n">
        <v>20</v>
      </c>
      <c r="H347" s="93" t="n">
        <f aca="false">F347-F347*G347*0.01</f>
        <v>22.311912</v>
      </c>
    </row>
    <row r="348" customFormat="false" ht="12.75" hidden="false" customHeight="false" outlineLevel="0" collapsed="false">
      <c r="B348" s="134"/>
      <c r="C348" s="106" t="n">
        <v>40</v>
      </c>
      <c r="D348" s="122" t="n">
        <v>64</v>
      </c>
      <c r="E348" s="122" t="s">
        <v>1999</v>
      </c>
      <c r="F348" s="120" t="n">
        <v>33.61407</v>
      </c>
      <c r="G348" s="89" t="n">
        <v>20</v>
      </c>
      <c r="H348" s="93" t="n">
        <f aca="false">F348-F348*G348*0.01</f>
        <v>26.891256</v>
      </c>
    </row>
    <row r="349" customFormat="false" ht="12.75" hidden="false" customHeight="false" outlineLevel="0" collapsed="false">
      <c r="B349" s="134"/>
      <c r="C349" s="107" t="n">
        <v>50</v>
      </c>
      <c r="D349" s="135" t="n">
        <v>64</v>
      </c>
      <c r="E349" s="135" t="s">
        <v>2000</v>
      </c>
      <c r="F349" s="123" t="n">
        <v>48.91572</v>
      </c>
      <c r="G349" s="89" t="n">
        <v>20</v>
      </c>
      <c r="H349" s="93" t="n">
        <f aca="false">F349-F349*G349*0.01</f>
        <v>39.132576</v>
      </c>
    </row>
    <row r="350" customFormat="false" ht="12.75" hidden="false" customHeight="false" outlineLevel="0" collapsed="false">
      <c r="B350" s="73"/>
      <c r="C350" s="73"/>
      <c r="D350" s="73"/>
      <c r="E350" s="73"/>
      <c r="F350" s="110"/>
      <c r="G350" s="72"/>
      <c r="H350" s="111"/>
    </row>
    <row r="351" customFormat="false" ht="28.35" hidden="false" customHeight="true" outlineLevel="0" collapsed="false">
      <c r="B351" s="74" t="s">
        <v>2001</v>
      </c>
      <c r="C351" s="74"/>
      <c r="D351" s="74"/>
      <c r="E351" s="74"/>
      <c r="F351" s="74"/>
      <c r="G351" s="75"/>
      <c r="H351" s="76"/>
      <c r="I351" s="141"/>
      <c r="J351" s="141"/>
      <c r="K351" s="141"/>
      <c r="L351" s="141"/>
      <c r="M351" s="141"/>
    </row>
    <row r="352" s="77" customFormat="true" ht="13.35" hidden="false" customHeight="true" outlineLevel="0" collapsed="false">
      <c r="B352" s="114" t="s">
        <v>1988</v>
      </c>
      <c r="C352" s="114"/>
      <c r="D352" s="114"/>
      <c r="E352" s="114"/>
      <c r="F352" s="114"/>
      <c r="G352" s="75"/>
      <c r="H352" s="79"/>
      <c r="I352" s="142"/>
      <c r="J352" s="142"/>
      <c r="K352" s="142"/>
      <c r="L352" s="142"/>
      <c r="M352" s="142"/>
    </row>
    <row r="353" s="77" customFormat="true" ht="13.35" hidden="false" customHeight="true" outlineLevel="0" collapsed="false">
      <c r="B353" s="131" t="s">
        <v>1989</v>
      </c>
      <c r="C353" s="131"/>
      <c r="D353" s="131"/>
      <c r="E353" s="131"/>
      <c r="F353" s="131"/>
      <c r="G353" s="75"/>
      <c r="H353" s="79"/>
      <c r="I353" s="141"/>
      <c r="J353" s="141"/>
      <c r="K353" s="141"/>
      <c r="L353" s="141"/>
      <c r="M353" s="141"/>
    </row>
    <row r="354" s="77" customFormat="true" ht="13.35" hidden="false" customHeight="true" outlineLevel="0" collapsed="false">
      <c r="B354" s="114" t="s">
        <v>1990</v>
      </c>
      <c r="C354" s="114"/>
      <c r="D354" s="114"/>
      <c r="E354" s="114"/>
      <c r="F354" s="114"/>
      <c r="G354" s="75"/>
      <c r="H354" s="79"/>
      <c r="I354" s="141"/>
      <c r="J354" s="141"/>
      <c r="K354" s="141"/>
      <c r="L354" s="141"/>
      <c r="M354" s="141"/>
    </row>
    <row r="355" s="77" customFormat="true" ht="13.35" hidden="false" customHeight="true" outlineLevel="0" collapsed="false">
      <c r="B355" s="114" t="s">
        <v>1991</v>
      </c>
      <c r="C355" s="114"/>
      <c r="D355" s="114"/>
      <c r="E355" s="114"/>
      <c r="F355" s="114"/>
      <c r="G355" s="75"/>
      <c r="H355" s="79"/>
    </row>
    <row r="356" s="77" customFormat="true" ht="13.35" hidden="false" customHeight="true" outlineLevel="0" collapsed="false">
      <c r="B356" s="114" t="s">
        <v>2002</v>
      </c>
      <c r="C356" s="114"/>
      <c r="D356" s="114"/>
      <c r="E356" s="114"/>
      <c r="F356" s="114"/>
      <c r="G356" s="75"/>
      <c r="H356" s="79"/>
    </row>
    <row r="357" s="82" customFormat="true" ht="11.25" hidden="false" customHeight="false" outlineLevel="0" collapsed="false">
      <c r="B357" s="133"/>
      <c r="C357" s="84" t="s">
        <v>1718</v>
      </c>
      <c r="D357" s="84" t="s">
        <v>1719</v>
      </c>
      <c r="E357" s="84" t="s">
        <v>1720</v>
      </c>
      <c r="F357" s="84" t="s">
        <v>1721</v>
      </c>
      <c r="G357" s="85" t="s">
        <v>1722</v>
      </c>
      <c r="H357" s="86" t="s">
        <v>1723</v>
      </c>
    </row>
    <row r="358" customFormat="false" ht="12.75" hidden="false" customHeight="false" outlineLevel="0" collapsed="false">
      <c r="B358" s="134"/>
      <c r="C358" s="87" t="n">
        <v>8</v>
      </c>
      <c r="D358" s="87" t="n">
        <v>64</v>
      </c>
      <c r="E358" s="87" t="s">
        <v>2003</v>
      </c>
      <c r="F358" s="120" t="n">
        <v>18.72129</v>
      </c>
      <c r="G358" s="89" t="n">
        <v>20</v>
      </c>
      <c r="H358" s="93" t="n">
        <f aca="false">F358-F358*G358*0.01</f>
        <v>14.977032</v>
      </c>
    </row>
    <row r="359" customFormat="false" ht="12.75" hidden="false" customHeight="false" outlineLevel="0" collapsed="false">
      <c r="B359" s="134"/>
      <c r="C359" s="122" t="n">
        <v>10</v>
      </c>
      <c r="D359" s="122" t="n">
        <v>64</v>
      </c>
      <c r="E359" s="122" t="s">
        <v>2004</v>
      </c>
      <c r="F359" s="120" t="n">
        <v>18.72129</v>
      </c>
      <c r="G359" s="89" t="n">
        <v>20</v>
      </c>
      <c r="H359" s="93" t="n">
        <f aca="false">F359-F359*G359*0.01</f>
        <v>14.977032</v>
      </c>
    </row>
    <row r="360" customFormat="false" ht="12.75" hidden="false" customHeight="false" outlineLevel="0" collapsed="false">
      <c r="B360" s="134"/>
      <c r="C360" s="106" t="n">
        <v>15</v>
      </c>
      <c r="D360" s="122" t="n">
        <v>64</v>
      </c>
      <c r="E360" s="122" t="s">
        <v>2005</v>
      </c>
      <c r="F360" s="120" t="n">
        <v>23.40471</v>
      </c>
      <c r="G360" s="89" t="n">
        <v>20</v>
      </c>
      <c r="H360" s="93" t="n">
        <f aca="false">F360-F360*G360*0.01</f>
        <v>18.723768</v>
      </c>
    </row>
    <row r="361" customFormat="false" ht="12.75" hidden="false" customHeight="false" outlineLevel="0" collapsed="false">
      <c r="B361" s="134"/>
      <c r="C361" s="106" t="n">
        <v>20</v>
      </c>
      <c r="D361" s="122" t="n">
        <v>64</v>
      </c>
      <c r="E361" s="122" t="s">
        <v>2006</v>
      </c>
      <c r="F361" s="120" t="n">
        <v>29.72361</v>
      </c>
      <c r="G361" s="89" t="n">
        <v>20</v>
      </c>
      <c r="H361" s="93" t="n">
        <f aca="false">F361-F361*G361*0.01</f>
        <v>23.778888</v>
      </c>
    </row>
    <row r="362" customFormat="false" ht="12.75" hidden="false" customHeight="false" outlineLevel="0" collapsed="false">
      <c r="B362" s="134"/>
      <c r="C362" s="106" t="n">
        <v>25</v>
      </c>
      <c r="D362" s="122" t="n">
        <v>64</v>
      </c>
      <c r="E362" s="122" t="s">
        <v>2007</v>
      </c>
      <c r="F362" s="120" t="n">
        <v>37.9134</v>
      </c>
      <c r="G362" s="89" t="n">
        <v>20</v>
      </c>
      <c r="H362" s="93" t="n">
        <f aca="false">F362-F362*G362*0.01</f>
        <v>30.33072</v>
      </c>
    </row>
    <row r="363" customFormat="false" ht="12.75" hidden="false" customHeight="false" outlineLevel="0" collapsed="false">
      <c r="B363" s="134"/>
      <c r="C363" s="122" t="n">
        <v>32</v>
      </c>
      <c r="D363" s="122" t="n">
        <v>64</v>
      </c>
      <c r="E363" s="122" t="s">
        <v>2008</v>
      </c>
      <c r="F363" s="120" t="n">
        <v>55.51959</v>
      </c>
      <c r="G363" s="89" t="n">
        <v>20</v>
      </c>
      <c r="H363" s="93" t="n">
        <f aca="false">F363-F363*G363*0.01</f>
        <v>44.415672</v>
      </c>
    </row>
    <row r="364" customFormat="false" ht="12.75" hidden="false" customHeight="false" outlineLevel="0" collapsed="false">
      <c r="B364" s="134"/>
      <c r="C364" s="122" t="n">
        <v>40</v>
      </c>
      <c r="D364" s="122" t="n">
        <v>64</v>
      </c>
      <c r="E364" s="122" t="s">
        <v>2009</v>
      </c>
      <c r="F364" s="120" t="n">
        <v>80.42349</v>
      </c>
      <c r="G364" s="89" t="n">
        <v>20</v>
      </c>
      <c r="H364" s="93" t="n">
        <f aca="false">F364-F364*G364*0.01</f>
        <v>64.338792</v>
      </c>
    </row>
    <row r="365" customFormat="false" ht="12.75" hidden="false" customHeight="false" outlineLevel="0" collapsed="false">
      <c r="B365" s="134"/>
      <c r="C365" s="106" t="n">
        <v>50</v>
      </c>
      <c r="D365" s="122" t="n">
        <v>64</v>
      </c>
      <c r="E365" s="122" t="s">
        <v>2010</v>
      </c>
      <c r="F365" s="120" t="n">
        <v>112.52598</v>
      </c>
      <c r="G365" s="89" t="n">
        <v>20</v>
      </c>
      <c r="H365" s="93" t="n">
        <f aca="false">F365-F365*G365*0.01</f>
        <v>90.020784</v>
      </c>
    </row>
    <row r="366" customFormat="false" ht="12.75" hidden="false" customHeight="false" outlineLevel="0" collapsed="false">
      <c r="B366" s="134"/>
      <c r="C366" s="106" t="n">
        <v>65</v>
      </c>
      <c r="D366" s="122" t="n">
        <v>40</v>
      </c>
      <c r="E366" s="122" t="s">
        <v>2011</v>
      </c>
      <c r="F366" s="120" t="n">
        <v>253.94544</v>
      </c>
      <c r="G366" s="89" t="n">
        <v>20</v>
      </c>
      <c r="H366" s="93" t="n">
        <f aca="false">F366-F366*G366*0.01</f>
        <v>203.156352</v>
      </c>
    </row>
    <row r="367" customFormat="false" ht="12.75" hidden="false" customHeight="false" outlineLevel="0" collapsed="false">
      <c r="B367" s="134"/>
      <c r="C367" s="106" t="n">
        <v>80</v>
      </c>
      <c r="D367" s="122" t="n">
        <v>40</v>
      </c>
      <c r="E367" s="122" t="s">
        <v>2012</v>
      </c>
      <c r="F367" s="120" t="n">
        <v>343.3269</v>
      </c>
      <c r="G367" s="89" t="n">
        <v>20</v>
      </c>
      <c r="H367" s="93" t="n">
        <f aca="false">F367-F367*G367*0.01</f>
        <v>274.66152</v>
      </c>
    </row>
    <row r="368" customFormat="false" ht="12.75" hidden="false" customHeight="false" outlineLevel="0" collapsed="false">
      <c r="B368" s="134"/>
      <c r="C368" s="107" t="n">
        <v>100</v>
      </c>
      <c r="D368" s="135" t="n">
        <v>40</v>
      </c>
      <c r="E368" s="135" t="s">
        <v>2013</v>
      </c>
      <c r="F368" s="123" t="n">
        <v>597.02454</v>
      </c>
      <c r="G368" s="89" t="n">
        <v>20</v>
      </c>
      <c r="H368" s="93" t="n">
        <f aca="false">F368-F368*G368*0.01</f>
        <v>477.619632</v>
      </c>
    </row>
    <row r="369" customFormat="false" ht="12.75" hidden="false" customHeight="false" outlineLevel="0" collapsed="false">
      <c r="B369" s="73"/>
      <c r="C369" s="73"/>
      <c r="D369" s="73"/>
      <c r="E369" s="73"/>
      <c r="F369" s="110"/>
      <c r="G369" s="89"/>
      <c r="H369" s="111"/>
    </row>
    <row r="370" customFormat="false" ht="28.35" hidden="false" customHeight="true" outlineLevel="0" collapsed="false">
      <c r="B370" s="74" t="s">
        <v>2014</v>
      </c>
      <c r="C370" s="74"/>
      <c r="D370" s="74"/>
      <c r="E370" s="74"/>
      <c r="F370" s="74"/>
      <c r="G370" s="75"/>
      <c r="H370" s="76"/>
    </row>
    <row r="371" s="77" customFormat="true" ht="13.35" hidden="false" customHeight="true" outlineLevel="0" collapsed="false">
      <c r="B371" s="114" t="s">
        <v>2015</v>
      </c>
      <c r="C371" s="114"/>
      <c r="D371" s="114"/>
      <c r="E371" s="114"/>
      <c r="F371" s="114"/>
      <c r="G371" s="75"/>
      <c r="H371" s="79"/>
    </row>
    <row r="372" s="77" customFormat="true" ht="13.35" hidden="false" customHeight="true" outlineLevel="0" collapsed="false">
      <c r="B372" s="131" t="s">
        <v>1989</v>
      </c>
      <c r="C372" s="131"/>
      <c r="D372" s="131"/>
      <c r="E372" s="131"/>
      <c r="F372" s="131"/>
      <c r="G372" s="75"/>
      <c r="H372" s="79"/>
    </row>
    <row r="373" s="77" customFormat="true" ht="13.35" hidden="false" customHeight="true" outlineLevel="0" collapsed="false">
      <c r="B373" s="114" t="s">
        <v>1990</v>
      </c>
      <c r="C373" s="114"/>
      <c r="D373" s="114"/>
      <c r="E373" s="114"/>
      <c r="F373" s="114"/>
      <c r="G373" s="75"/>
      <c r="H373" s="79"/>
    </row>
    <row r="374" s="77" customFormat="true" ht="13.35" hidden="false" customHeight="true" outlineLevel="0" collapsed="false">
      <c r="B374" s="114" t="s">
        <v>1991</v>
      </c>
      <c r="C374" s="114"/>
      <c r="D374" s="114"/>
      <c r="E374" s="114"/>
      <c r="F374" s="114"/>
      <c r="G374" s="75"/>
      <c r="H374" s="79"/>
    </row>
    <row r="375" s="77" customFormat="true" ht="13.35" hidden="false" customHeight="true" outlineLevel="0" collapsed="false">
      <c r="B375" s="114" t="s">
        <v>2016</v>
      </c>
      <c r="C375" s="114"/>
      <c r="D375" s="114"/>
      <c r="E375" s="114"/>
      <c r="F375" s="114"/>
      <c r="G375" s="75"/>
      <c r="H375" s="79"/>
    </row>
    <row r="376" s="82" customFormat="true" ht="11.25" hidden="false" customHeight="false" outlineLevel="0" collapsed="false">
      <c r="B376" s="133"/>
      <c r="C376" s="84" t="s">
        <v>1718</v>
      </c>
      <c r="D376" s="84" t="s">
        <v>1719</v>
      </c>
      <c r="E376" s="84" t="s">
        <v>1720</v>
      </c>
      <c r="F376" s="84" t="s">
        <v>1721</v>
      </c>
      <c r="G376" s="85" t="s">
        <v>1722</v>
      </c>
      <c r="H376" s="86" t="s">
        <v>1723</v>
      </c>
    </row>
    <row r="377" customFormat="false" ht="12.75" hidden="false" customHeight="false" outlineLevel="0" collapsed="false">
      <c r="B377" s="134"/>
      <c r="C377" s="87" t="n">
        <v>15</v>
      </c>
      <c r="D377" s="87" t="n">
        <v>40</v>
      </c>
      <c r="E377" s="87" t="s">
        <v>2017</v>
      </c>
      <c r="F377" s="120" t="n">
        <v>73.7205</v>
      </c>
      <c r="G377" s="89" t="n">
        <v>20</v>
      </c>
      <c r="H377" s="93" t="n">
        <f aca="false">F377-F377*G377*0.01</f>
        <v>58.9764</v>
      </c>
    </row>
    <row r="378" customFormat="false" ht="12.75" hidden="false" customHeight="false" outlineLevel="0" collapsed="false">
      <c r="B378" s="134"/>
      <c r="C378" s="135" t="n">
        <v>20</v>
      </c>
      <c r="D378" s="135" t="n">
        <v>40</v>
      </c>
      <c r="E378" s="135" t="s">
        <v>2018</v>
      </c>
      <c r="F378" s="120" t="n">
        <v>99.46692</v>
      </c>
      <c r="G378" s="89" t="n">
        <v>20</v>
      </c>
      <c r="H378" s="93" t="n">
        <f aca="false">F378-F378*G378*0.01</f>
        <v>79.573536</v>
      </c>
    </row>
    <row r="379" customFormat="false" ht="12.75" hidden="false" customHeight="false" outlineLevel="0" collapsed="false">
      <c r="B379" s="134"/>
      <c r="C379" s="106" t="n">
        <v>25</v>
      </c>
      <c r="D379" s="122" t="n">
        <v>40</v>
      </c>
      <c r="E379" s="122" t="s">
        <v>2019</v>
      </c>
      <c r="F379" s="120" t="n">
        <v>131.19771</v>
      </c>
      <c r="G379" s="89" t="n">
        <v>20</v>
      </c>
      <c r="H379" s="93" t="n">
        <f aca="false">F379-F379*G379*0.01</f>
        <v>104.958168</v>
      </c>
    </row>
    <row r="380" customFormat="false" ht="12.75" hidden="false" customHeight="false" outlineLevel="0" collapsed="false">
      <c r="B380" s="134"/>
      <c r="C380" s="106" t="n">
        <v>32</v>
      </c>
      <c r="D380" s="122" t="n">
        <v>40</v>
      </c>
      <c r="E380" s="122" t="s">
        <v>2020</v>
      </c>
      <c r="F380" s="120" t="n">
        <v>185.98629</v>
      </c>
      <c r="G380" s="89" t="n">
        <v>20</v>
      </c>
      <c r="H380" s="93" t="n">
        <f aca="false">F380-F380*G380*0.01</f>
        <v>148.789032</v>
      </c>
    </row>
    <row r="381" customFormat="false" ht="12.75" hidden="false" customHeight="false" outlineLevel="0" collapsed="false">
      <c r="B381" s="134"/>
      <c r="C381" s="122" t="n">
        <v>40</v>
      </c>
      <c r="D381" s="122" t="n">
        <v>40</v>
      </c>
      <c r="E381" s="122" t="s">
        <v>2021</v>
      </c>
      <c r="F381" s="120" t="n">
        <v>239.64738</v>
      </c>
      <c r="G381" s="89" t="n">
        <v>20</v>
      </c>
      <c r="H381" s="93" t="n">
        <f aca="false">F381-F381*G381*0.01</f>
        <v>191.717904</v>
      </c>
    </row>
    <row r="382" customFormat="false" ht="12.75" hidden="false" customHeight="false" outlineLevel="0" collapsed="false">
      <c r="B382" s="134"/>
      <c r="C382" s="106" t="n">
        <v>50</v>
      </c>
      <c r="D382" s="122" t="n">
        <v>40</v>
      </c>
      <c r="E382" s="122" t="s">
        <v>2022</v>
      </c>
      <c r="F382" s="120" t="n">
        <v>329.63595</v>
      </c>
      <c r="G382" s="89" t="n">
        <v>20</v>
      </c>
      <c r="H382" s="93" t="n">
        <f aca="false">F382-F382*G382*0.01</f>
        <v>263.70876</v>
      </c>
    </row>
    <row r="383" customFormat="false" ht="12.75" hidden="false" customHeight="false" outlineLevel="0" collapsed="false">
      <c r="B383" s="134"/>
      <c r="C383" s="106" t="n">
        <v>65</v>
      </c>
      <c r="D383" s="122" t="n">
        <v>40</v>
      </c>
      <c r="E383" s="122" t="s">
        <v>2023</v>
      </c>
      <c r="F383" s="120" t="n">
        <v>552.77985</v>
      </c>
      <c r="G383" s="89" t="n">
        <v>20</v>
      </c>
      <c r="H383" s="93" t="n">
        <f aca="false">F383-F383*G383*0.01</f>
        <v>442.22388</v>
      </c>
    </row>
    <row r="384" customFormat="false" ht="12.75" hidden="false" customHeight="false" outlineLevel="0" collapsed="false">
      <c r="B384" s="134"/>
      <c r="C384" s="106" t="n">
        <v>80</v>
      </c>
      <c r="D384" s="122" t="n">
        <v>40</v>
      </c>
      <c r="E384" s="122" t="s">
        <v>2024</v>
      </c>
      <c r="F384" s="120" t="n">
        <v>733.68624</v>
      </c>
      <c r="G384" s="89" t="n">
        <v>20</v>
      </c>
      <c r="H384" s="93" t="n">
        <f aca="false">F384-F384*G384*0.01</f>
        <v>586.948992</v>
      </c>
    </row>
    <row r="385" customFormat="false" ht="12.75" hidden="false" customHeight="false" outlineLevel="0" collapsed="false">
      <c r="B385" s="134"/>
      <c r="C385" s="107" t="n">
        <v>100</v>
      </c>
      <c r="D385" s="135" t="n">
        <v>40</v>
      </c>
      <c r="E385" s="135" t="s">
        <v>2025</v>
      </c>
      <c r="F385" s="123" t="n">
        <v>1090.35717</v>
      </c>
      <c r="G385" s="89" t="n">
        <v>20</v>
      </c>
      <c r="H385" s="93" t="n">
        <f aca="false">F385-F385*G385*0.01</f>
        <v>872.285736</v>
      </c>
    </row>
    <row r="386" customFormat="false" ht="12.75" hidden="false" customHeight="false" outlineLevel="0" collapsed="false">
      <c r="B386" s="134"/>
      <c r="C386" s="128"/>
      <c r="D386" s="136"/>
      <c r="E386" s="136"/>
      <c r="F386" s="140"/>
      <c r="G386" s="89"/>
      <c r="H386" s="90"/>
    </row>
    <row r="387" customFormat="false" ht="14.85" hidden="false" customHeight="true" outlineLevel="0" collapsed="false">
      <c r="B387" s="74" t="s">
        <v>2026</v>
      </c>
      <c r="C387" s="74"/>
      <c r="D387" s="74"/>
      <c r="E387" s="74"/>
      <c r="F387" s="74"/>
      <c r="G387" s="75"/>
      <c r="H387" s="76"/>
    </row>
    <row r="388" s="77" customFormat="true" ht="13.35" hidden="false" customHeight="true" outlineLevel="0" collapsed="false">
      <c r="B388" s="114" t="s">
        <v>2027</v>
      </c>
      <c r="C388" s="114"/>
      <c r="D388" s="114"/>
      <c r="E388" s="114"/>
      <c r="F388" s="114"/>
      <c r="G388" s="75"/>
      <c r="H388" s="79"/>
    </row>
    <row r="389" s="77" customFormat="true" ht="13.35" hidden="false" customHeight="true" outlineLevel="0" collapsed="false">
      <c r="B389" s="131" t="s">
        <v>1989</v>
      </c>
      <c r="C389" s="131"/>
      <c r="D389" s="131"/>
      <c r="E389" s="131"/>
      <c r="F389" s="131"/>
      <c r="G389" s="75"/>
      <c r="H389" s="79"/>
    </row>
    <row r="390" s="77" customFormat="true" ht="13.35" hidden="false" customHeight="true" outlineLevel="0" collapsed="false">
      <c r="B390" s="114" t="s">
        <v>1919</v>
      </c>
      <c r="C390" s="114"/>
      <c r="D390" s="114"/>
      <c r="E390" s="114"/>
      <c r="F390" s="114"/>
      <c r="G390" s="75"/>
      <c r="H390" s="79"/>
    </row>
    <row r="391" s="77" customFormat="true" ht="13.35" hidden="false" customHeight="true" outlineLevel="0" collapsed="false">
      <c r="B391" s="114" t="s">
        <v>2028</v>
      </c>
      <c r="C391" s="114"/>
      <c r="D391" s="114"/>
      <c r="E391" s="114"/>
      <c r="F391" s="114"/>
      <c r="G391" s="75"/>
      <c r="H391" s="79"/>
    </row>
    <row r="392" s="77" customFormat="true" ht="13.35" hidden="false" customHeight="true" outlineLevel="0" collapsed="false">
      <c r="B392" s="114" t="s">
        <v>1922</v>
      </c>
      <c r="C392" s="114"/>
      <c r="D392" s="114"/>
      <c r="E392" s="114"/>
      <c r="F392" s="114"/>
      <c r="G392" s="75"/>
      <c r="H392" s="79"/>
    </row>
    <row r="393" s="82" customFormat="true" ht="11.25" hidden="false" customHeight="false" outlineLevel="0" collapsed="false">
      <c r="B393" s="133"/>
      <c r="C393" s="84" t="s">
        <v>1718</v>
      </c>
      <c r="D393" s="84" t="s">
        <v>1719</v>
      </c>
      <c r="E393" s="84" t="s">
        <v>1720</v>
      </c>
      <c r="F393" s="84" t="s">
        <v>1721</v>
      </c>
      <c r="G393" s="85" t="s">
        <v>1722</v>
      </c>
      <c r="H393" s="86" t="s">
        <v>1723</v>
      </c>
    </row>
    <row r="394" customFormat="false" ht="12.75" hidden="false" customHeight="false" outlineLevel="0" collapsed="false">
      <c r="B394" s="134"/>
      <c r="C394" s="87" t="n">
        <v>15</v>
      </c>
      <c r="D394" s="87" t="n">
        <v>40</v>
      </c>
      <c r="E394" s="87" t="s">
        <v>2029</v>
      </c>
      <c r="F394" s="120" t="n">
        <v>26.44026</v>
      </c>
      <c r="G394" s="89" t="n">
        <v>20</v>
      </c>
      <c r="H394" s="93" t="n">
        <f aca="false">F394-F394*G394*0.01</f>
        <v>21.152208</v>
      </c>
    </row>
    <row r="395" customFormat="false" ht="12.75" hidden="false" customHeight="false" outlineLevel="0" collapsed="false">
      <c r="B395" s="134"/>
      <c r="C395" s="122" t="n">
        <v>20</v>
      </c>
      <c r="D395" s="122" t="n">
        <v>40</v>
      </c>
      <c r="E395" s="122" t="s">
        <v>2030</v>
      </c>
      <c r="F395" s="120" t="n">
        <v>32.61048</v>
      </c>
      <c r="G395" s="89" t="n">
        <v>20</v>
      </c>
      <c r="H395" s="93" t="n">
        <f aca="false">F395-F395*G395*0.01</f>
        <v>26.088384</v>
      </c>
    </row>
    <row r="396" customFormat="false" ht="12.75" hidden="false" customHeight="false" outlineLevel="0" collapsed="false">
      <c r="B396" s="134"/>
      <c r="C396" s="106" t="n">
        <v>25</v>
      </c>
      <c r="D396" s="122" t="n">
        <v>40</v>
      </c>
      <c r="E396" s="122" t="s">
        <v>2031</v>
      </c>
      <c r="F396" s="120" t="n">
        <v>43.32783</v>
      </c>
      <c r="G396" s="89" t="n">
        <v>20</v>
      </c>
      <c r="H396" s="93" t="n">
        <f aca="false">F396-F396*G396*0.01</f>
        <v>34.662264</v>
      </c>
    </row>
    <row r="397" customFormat="false" ht="12.75" hidden="false" customHeight="false" outlineLevel="0" collapsed="false">
      <c r="B397" s="134"/>
      <c r="C397" s="106" t="n">
        <v>32</v>
      </c>
      <c r="D397" s="122" t="n">
        <v>40</v>
      </c>
      <c r="E397" s="122" t="s">
        <v>2032</v>
      </c>
      <c r="F397" s="120" t="n">
        <v>59.50917</v>
      </c>
      <c r="G397" s="89" t="n">
        <v>20</v>
      </c>
      <c r="H397" s="93" t="n">
        <f aca="false">F397-F397*G397*0.01</f>
        <v>47.607336</v>
      </c>
    </row>
    <row r="398" customFormat="false" ht="12.75" hidden="false" customHeight="false" outlineLevel="0" collapsed="false">
      <c r="B398" s="134"/>
      <c r="C398" s="106" t="n">
        <v>40</v>
      </c>
      <c r="D398" s="122" t="n">
        <v>40</v>
      </c>
      <c r="E398" s="122" t="s">
        <v>2033</v>
      </c>
      <c r="F398" s="120" t="n">
        <v>67.97154</v>
      </c>
      <c r="G398" s="89" t="n">
        <v>20</v>
      </c>
      <c r="H398" s="93" t="n">
        <f aca="false">F398-F398*G398*0.01</f>
        <v>54.377232</v>
      </c>
    </row>
    <row r="399" customFormat="false" ht="12.75" hidden="false" customHeight="false" outlineLevel="0" collapsed="false">
      <c r="B399" s="134"/>
      <c r="C399" s="107" t="n">
        <v>50</v>
      </c>
      <c r="D399" s="135" t="n">
        <v>40</v>
      </c>
      <c r="E399" s="135" t="s">
        <v>2034</v>
      </c>
      <c r="F399" s="123" t="n">
        <v>113.03397</v>
      </c>
      <c r="G399" s="89" t="n">
        <v>20</v>
      </c>
      <c r="H399" s="93" t="n">
        <f aca="false">F399-F399*G399*0.01</f>
        <v>90.427176</v>
      </c>
    </row>
    <row r="400" customFormat="false" ht="14.85" hidden="false" customHeight="true" outlineLevel="0" collapsed="false">
      <c r="B400" s="74" t="s">
        <v>2035</v>
      </c>
      <c r="C400" s="74"/>
      <c r="D400" s="74"/>
      <c r="E400" s="74"/>
      <c r="F400" s="74"/>
      <c r="G400" s="75"/>
      <c r="H400" s="76"/>
    </row>
    <row r="401" s="77" customFormat="true" ht="12.75" hidden="false" customHeight="true" outlineLevel="0" collapsed="false">
      <c r="B401" s="114" t="s">
        <v>2027</v>
      </c>
      <c r="C401" s="114"/>
      <c r="D401" s="114"/>
      <c r="E401" s="114"/>
      <c r="F401" s="114"/>
      <c r="G401" s="75"/>
      <c r="H401" s="79"/>
    </row>
    <row r="402" s="77" customFormat="true" ht="12.75" hidden="false" customHeight="true" outlineLevel="0" collapsed="false">
      <c r="B402" s="131" t="s">
        <v>1989</v>
      </c>
      <c r="C402" s="131"/>
      <c r="D402" s="131"/>
      <c r="E402" s="131"/>
      <c r="F402" s="131"/>
      <c r="G402" s="75"/>
      <c r="H402" s="79"/>
    </row>
    <row r="403" s="77" customFormat="true" ht="12.75" hidden="false" customHeight="true" outlineLevel="0" collapsed="false">
      <c r="B403" s="114" t="s">
        <v>1919</v>
      </c>
      <c r="C403" s="114"/>
      <c r="D403" s="114"/>
      <c r="E403" s="114"/>
      <c r="F403" s="114"/>
      <c r="G403" s="75"/>
      <c r="H403" s="79"/>
    </row>
    <row r="404" s="77" customFormat="true" ht="12.75" hidden="false" customHeight="true" outlineLevel="0" collapsed="false">
      <c r="B404" s="114" t="s">
        <v>2028</v>
      </c>
      <c r="C404" s="114"/>
      <c r="D404" s="114"/>
      <c r="E404" s="114"/>
      <c r="F404" s="114"/>
      <c r="G404" s="75"/>
      <c r="H404" s="79"/>
    </row>
    <row r="405" s="77" customFormat="true" ht="13.5" hidden="false" customHeight="true" outlineLevel="0" collapsed="false">
      <c r="B405" s="114" t="s">
        <v>1922</v>
      </c>
      <c r="C405" s="114"/>
      <c r="D405" s="114"/>
      <c r="E405" s="114"/>
      <c r="F405" s="114"/>
      <c r="G405" s="75"/>
      <c r="H405" s="79"/>
    </row>
    <row r="406" s="82" customFormat="true" ht="11.25" hidden="false" customHeight="false" outlineLevel="0" collapsed="false">
      <c r="B406" s="133"/>
      <c r="C406" s="84" t="s">
        <v>1718</v>
      </c>
      <c r="D406" s="84" t="s">
        <v>1719</v>
      </c>
      <c r="E406" s="84" t="s">
        <v>1720</v>
      </c>
      <c r="F406" s="84" t="s">
        <v>1721</v>
      </c>
      <c r="G406" s="85" t="s">
        <v>1722</v>
      </c>
      <c r="H406" s="86" t="s">
        <v>1723</v>
      </c>
    </row>
    <row r="407" customFormat="false" ht="12.75" hidden="false" customHeight="false" outlineLevel="0" collapsed="false">
      <c r="B407" s="134"/>
      <c r="C407" s="87" t="n">
        <v>25</v>
      </c>
      <c r="D407" s="87" t="n">
        <v>40</v>
      </c>
      <c r="E407" s="87" t="s">
        <v>2036</v>
      </c>
      <c r="F407" s="120" t="n">
        <v>256.18803</v>
      </c>
      <c r="G407" s="89" t="n">
        <v>20</v>
      </c>
      <c r="H407" s="93" t="n">
        <f aca="false">F407-F407*G407*0.01</f>
        <v>204.950424</v>
      </c>
    </row>
    <row r="408" customFormat="false" ht="12.75" hidden="false" customHeight="false" outlineLevel="0" collapsed="false">
      <c r="B408" s="134"/>
      <c r="C408" s="122" t="n">
        <v>40</v>
      </c>
      <c r="D408" s="122" t="n">
        <v>40</v>
      </c>
      <c r="E408" s="122" t="s">
        <v>2037</v>
      </c>
      <c r="F408" s="120" t="n">
        <v>346.56069</v>
      </c>
      <c r="G408" s="89" t="n">
        <v>20</v>
      </c>
      <c r="H408" s="93" t="n">
        <f aca="false">F408-F408*G408*0.01</f>
        <v>277.248552</v>
      </c>
    </row>
    <row r="409" customFormat="false" ht="12.75" hidden="false" customHeight="false" outlineLevel="0" collapsed="false">
      <c r="B409" s="134"/>
      <c r="C409" s="106" t="n">
        <v>50</v>
      </c>
      <c r="D409" s="122" t="n">
        <v>40</v>
      </c>
      <c r="E409" s="122" t="s">
        <v>2038</v>
      </c>
      <c r="F409" s="120" t="n">
        <v>421.49541</v>
      </c>
      <c r="G409" s="89" t="n">
        <v>20</v>
      </c>
      <c r="H409" s="93" t="n">
        <f aca="false">F409-F409*G409*0.01</f>
        <v>337.196328</v>
      </c>
    </row>
    <row r="410" customFormat="false" ht="12.75" hidden="false" customHeight="false" outlineLevel="0" collapsed="false">
      <c r="B410" s="134"/>
      <c r="C410" s="106" t="n">
        <v>65</v>
      </c>
      <c r="D410" s="122" t="n">
        <v>40</v>
      </c>
      <c r="E410" s="122" t="s">
        <v>2039</v>
      </c>
      <c r="F410" s="120" t="n">
        <v>568.39125</v>
      </c>
      <c r="G410" s="89" t="n">
        <v>20</v>
      </c>
      <c r="H410" s="93" t="n">
        <f aca="false">F410-F410*G410*0.01</f>
        <v>454.713</v>
      </c>
    </row>
    <row r="411" customFormat="false" ht="12.75" hidden="false" customHeight="false" outlineLevel="0" collapsed="false">
      <c r="B411" s="134"/>
      <c r="C411" s="106" t="n">
        <v>80</v>
      </c>
      <c r="D411" s="122" t="n">
        <v>40</v>
      </c>
      <c r="E411" s="122" t="s">
        <v>2040</v>
      </c>
      <c r="F411" s="120" t="n">
        <v>798.94437</v>
      </c>
      <c r="G411" s="89" t="n">
        <v>20</v>
      </c>
      <c r="H411" s="93" t="n">
        <f aca="false">F411-F411*G411*0.01</f>
        <v>639.155496</v>
      </c>
    </row>
    <row r="412" customFormat="false" ht="12.75" hidden="false" customHeight="false" outlineLevel="0" collapsed="false">
      <c r="B412" s="134"/>
      <c r="C412" s="106" t="n">
        <v>100</v>
      </c>
      <c r="D412" s="122" t="n">
        <v>40</v>
      </c>
      <c r="E412" s="122" t="s">
        <v>2041</v>
      </c>
      <c r="F412" s="120" t="n">
        <v>1117.36737</v>
      </c>
      <c r="G412" s="89" t="n">
        <v>20</v>
      </c>
      <c r="H412" s="93" t="n">
        <f aca="false">F412-F412*G412*0.01</f>
        <v>893.893896</v>
      </c>
    </row>
    <row r="413" customFormat="false" ht="12.75" hidden="false" customHeight="false" outlineLevel="0" collapsed="false">
      <c r="B413" s="134"/>
      <c r="C413" s="105" t="n">
        <v>125</v>
      </c>
      <c r="D413" s="122" t="n">
        <v>40</v>
      </c>
      <c r="E413" s="122" t="s">
        <v>2042</v>
      </c>
      <c r="F413" s="120" t="n">
        <v>1828.42947</v>
      </c>
      <c r="G413" s="89" t="n">
        <v>20</v>
      </c>
      <c r="H413" s="93" t="n">
        <f aca="false">F413-F413*G413*0.01</f>
        <v>1462.743576</v>
      </c>
    </row>
    <row r="414" customFormat="false" ht="12.75" hidden="false" customHeight="false" outlineLevel="0" collapsed="false">
      <c r="B414" s="134"/>
      <c r="C414" s="105" t="n">
        <v>150</v>
      </c>
      <c r="D414" s="122" t="n">
        <v>40</v>
      </c>
      <c r="E414" s="122" t="s">
        <v>2043</v>
      </c>
      <c r="F414" s="120" t="n">
        <v>2508.59091</v>
      </c>
      <c r="G414" s="89" t="n">
        <v>20</v>
      </c>
      <c r="H414" s="93" t="n">
        <f aca="false">F414-F414*G414*0.01</f>
        <v>2006.872728</v>
      </c>
    </row>
    <row r="415" customFormat="false" ht="12.75" hidden="false" customHeight="false" outlineLevel="0" collapsed="false">
      <c r="B415" s="134"/>
      <c r="C415" s="105" t="n">
        <v>200</v>
      </c>
      <c r="D415" s="122" t="n">
        <v>40</v>
      </c>
      <c r="E415" s="122" t="s">
        <v>2044</v>
      </c>
      <c r="F415" s="120" t="n">
        <v>3831.57033</v>
      </c>
      <c r="G415" s="89" t="n">
        <v>20</v>
      </c>
      <c r="H415" s="93" t="n">
        <f aca="false">F415-F415*G415*0.01</f>
        <v>3065.256264</v>
      </c>
    </row>
    <row r="416" customFormat="false" ht="12.75" hidden="false" customHeight="false" outlineLevel="0" collapsed="false">
      <c r="B416" s="134"/>
      <c r="C416" s="105" t="n">
        <v>250</v>
      </c>
      <c r="D416" s="122" t="n">
        <v>40</v>
      </c>
      <c r="E416" s="122" t="s">
        <v>2045</v>
      </c>
      <c r="F416" s="120" t="n">
        <v>8612.98284</v>
      </c>
      <c r="G416" s="89" t="n">
        <v>20</v>
      </c>
      <c r="H416" s="93" t="n">
        <f aca="false">F416-F416*G416*0.01</f>
        <v>6890.386272</v>
      </c>
    </row>
    <row r="417" customFormat="false" ht="12.75" hidden="false" customHeight="false" outlineLevel="0" collapsed="false">
      <c r="B417" s="134"/>
      <c r="C417" s="108" t="n">
        <v>300</v>
      </c>
      <c r="D417" s="135" t="n">
        <v>40</v>
      </c>
      <c r="E417" s="135" t="s">
        <v>2046</v>
      </c>
      <c r="F417" s="123" t="n">
        <v>10668.29799</v>
      </c>
      <c r="G417" s="89" t="n">
        <v>20</v>
      </c>
      <c r="H417" s="93" t="n">
        <f aca="false">F417-F417*G417*0.01</f>
        <v>8534.638392</v>
      </c>
    </row>
    <row r="418" customFormat="false" ht="12.75" hidden="false" customHeight="false" outlineLevel="0" collapsed="false">
      <c r="B418" s="134"/>
      <c r="C418" s="128"/>
      <c r="D418" s="136"/>
      <c r="E418" s="136"/>
      <c r="F418" s="123"/>
      <c r="G418" s="89"/>
      <c r="H418" s="93"/>
    </row>
    <row r="419" customFormat="false" ht="12.75" hidden="false" customHeight="false" outlineLevel="0" collapsed="false">
      <c r="B419" s="134"/>
      <c r="C419" s="128"/>
      <c r="D419" s="136"/>
      <c r="E419" s="136"/>
      <c r="F419" s="123"/>
      <c r="G419" s="89"/>
      <c r="H419" s="93"/>
    </row>
    <row r="420" customFormat="false" ht="12.75" hidden="false" customHeight="false" outlineLevel="0" collapsed="false">
      <c r="B420" s="134"/>
      <c r="C420" s="128"/>
      <c r="D420" s="136"/>
      <c r="E420" s="136"/>
      <c r="F420" s="123"/>
      <c r="G420" s="89"/>
      <c r="H420" s="93"/>
    </row>
    <row r="421" customFormat="false" ht="12.75" hidden="false" customHeight="false" outlineLevel="0" collapsed="false">
      <c r="B421" s="134"/>
      <c r="C421" s="128"/>
      <c r="D421" s="136"/>
      <c r="E421" s="136"/>
      <c r="F421" s="123"/>
      <c r="G421" s="89"/>
      <c r="H421" s="93"/>
    </row>
    <row r="422" customFormat="false" ht="12.75" hidden="false" customHeight="false" outlineLevel="0" collapsed="false">
      <c r="B422" s="134"/>
      <c r="C422" s="128"/>
      <c r="D422" s="136"/>
      <c r="E422" s="136"/>
      <c r="F422" s="123"/>
      <c r="G422" s="89"/>
      <c r="H422" s="93"/>
    </row>
    <row r="423" customFormat="false" ht="12.75" hidden="false" customHeight="false" outlineLevel="0" collapsed="false">
      <c r="B423" s="134"/>
      <c r="C423" s="128"/>
      <c r="D423" s="136"/>
      <c r="E423" s="136"/>
      <c r="F423" s="123"/>
      <c r="G423" s="89"/>
      <c r="H423" s="93"/>
    </row>
    <row r="424" customFormat="false" ht="12.75" hidden="false" customHeight="false" outlineLevel="0" collapsed="false">
      <c r="B424" s="134"/>
      <c r="C424" s="128"/>
      <c r="D424" s="136"/>
      <c r="E424" s="136"/>
      <c r="F424" s="123"/>
      <c r="G424" s="89"/>
      <c r="H424" s="93"/>
    </row>
    <row r="425" customFormat="false" ht="12.75" hidden="false" customHeight="false" outlineLevel="0" collapsed="false">
      <c r="B425" s="134"/>
      <c r="C425" s="128"/>
      <c r="D425" s="136"/>
      <c r="E425" s="136"/>
      <c r="F425" s="123"/>
      <c r="G425" s="89"/>
      <c r="H425" s="93"/>
    </row>
    <row r="426" customFormat="false" ht="12.75" hidden="false" customHeight="false" outlineLevel="0" collapsed="false">
      <c r="B426" s="134"/>
      <c r="C426" s="128"/>
      <c r="D426" s="136"/>
      <c r="E426" s="136"/>
      <c r="F426" s="123"/>
      <c r="G426" s="89"/>
      <c r="H426" s="93"/>
    </row>
    <row r="427" customFormat="false" ht="12.75" hidden="false" customHeight="false" outlineLevel="0" collapsed="false">
      <c r="B427" s="134"/>
      <c r="C427" s="128"/>
      <c r="D427" s="136"/>
      <c r="E427" s="136"/>
      <c r="F427" s="123"/>
      <c r="G427" s="89"/>
      <c r="H427" s="93"/>
    </row>
    <row r="428" customFormat="false" ht="13.5" hidden="false" customHeight="true" outlineLevel="0" collapsed="false">
      <c r="B428" s="74" t="s">
        <v>2047</v>
      </c>
      <c r="C428" s="74"/>
      <c r="D428" s="74"/>
      <c r="E428" s="74"/>
      <c r="F428" s="74"/>
      <c r="G428" s="75"/>
      <c r="H428" s="76"/>
    </row>
    <row r="429" s="77" customFormat="true" ht="12.75" hidden="false" customHeight="true" outlineLevel="0" collapsed="false">
      <c r="B429" s="114" t="s">
        <v>2048</v>
      </c>
      <c r="C429" s="114"/>
      <c r="D429" s="114"/>
      <c r="E429" s="114"/>
      <c r="F429" s="114"/>
      <c r="G429" s="75"/>
      <c r="H429" s="79"/>
    </row>
    <row r="430" s="77" customFormat="true" ht="12.75" hidden="false" customHeight="true" outlineLevel="0" collapsed="false">
      <c r="B430" s="131" t="s">
        <v>1989</v>
      </c>
      <c r="C430" s="131"/>
      <c r="D430" s="131"/>
      <c r="E430" s="131"/>
      <c r="F430" s="131"/>
      <c r="G430" s="75"/>
      <c r="H430" s="79"/>
    </row>
    <row r="431" s="77" customFormat="true" ht="12.75" hidden="false" customHeight="true" outlineLevel="0" collapsed="false">
      <c r="B431" s="114" t="s">
        <v>2049</v>
      </c>
      <c r="C431" s="114"/>
      <c r="D431" s="114"/>
      <c r="E431" s="114"/>
      <c r="F431" s="114"/>
      <c r="G431" s="75"/>
      <c r="H431" s="79"/>
    </row>
    <row r="432" s="77" customFormat="true" ht="12.75" hidden="false" customHeight="true" outlineLevel="0" collapsed="false">
      <c r="B432" s="114" t="s">
        <v>2050</v>
      </c>
      <c r="C432" s="114"/>
      <c r="D432" s="114"/>
      <c r="E432" s="114"/>
      <c r="F432" s="114"/>
      <c r="G432" s="75"/>
      <c r="H432" s="79"/>
    </row>
    <row r="433" s="77" customFormat="true" ht="13.5" hidden="false" customHeight="true" outlineLevel="0" collapsed="false">
      <c r="B433" s="114" t="s">
        <v>2051</v>
      </c>
      <c r="C433" s="114"/>
      <c r="D433" s="114"/>
      <c r="E433" s="114"/>
      <c r="F433" s="114"/>
      <c r="G433" s="75"/>
      <c r="H433" s="79"/>
    </row>
    <row r="434" s="82" customFormat="true" ht="11.25" hidden="false" customHeight="false" outlineLevel="0" collapsed="false">
      <c r="B434" s="133"/>
      <c r="C434" s="84" t="s">
        <v>1718</v>
      </c>
      <c r="D434" s="84" t="s">
        <v>1719</v>
      </c>
      <c r="E434" s="84" t="s">
        <v>1720</v>
      </c>
      <c r="F434" s="84" t="s">
        <v>2052</v>
      </c>
      <c r="G434" s="85" t="s">
        <v>1722</v>
      </c>
      <c r="H434" s="86" t="s">
        <v>1723</v>
      </c>
    </row>
    <row r="435" customFormat="false" ht="12.75" hidden="false" customHeight="false" outlineLevel="0" collapsed="false">
      <c r="B435" s="134"/>
      <c r="C435" s="87" t="n">
        <v>15</v>
      </c>
      <c r="D435" s="87" t="n">
        <v>40</v>
      </c>
      <c r="E435" s="87" t="s">
        <v>2053</v>
      </c>
      <c r="F435" s="120" t="n">
        <v>22.68609</v>
      </c>
      <c r="G435" s="89" t="n">
        <v>20</v>
      </c>
      <c r="H435" s="93" t="n">
        <f aca="false">F435-F435*G435*0.01</f>
        <v>18.148872</v>
      </c>
    </row>
    <row r="436" customFormat="false" ht="12.75" hidden="false" customHeight="false" outlineLevel="0" collapsed="false">
      <c r="B436" s="134"/>
      <c r="C436" s="122" t="n">
        <v>20</v>
      </c>
      <c r="D436" s="122" t="n">
        <v>40</v>
      </c>
      <c r="E436" s="122" t="s">
        <v>2054</v>
      </c>
      <c r="F436" s="120" t="n">
        <v>26.46504</v>
      </c>
      <c r="G436" s="89" t="n">
        <v>20</v>
      </c>
      <c r="H436" s="93" t="n">
        <f aca="false">F436-F436*G436*0.01</f>
        <v>21.172032</v>
      </c>
    </row>
    <row r="437" customFormat="false" ht="12.75" hidden="false" customHeight="false" outlineLevel="0" collapsed="false">
      <c r="B437" s="134"/>
      <c r="C437" s="106" t="n">
        <v>25</v>
      </c>
      <c r="D437" s="122" t="n">
        <v>40</v>
      </c>
      <c r="E437" s="122" t="s">
        <v>2055</v>
      </c>
      <c r="F437" s="120" t="n">
        <v>38.17359</v>
      </c>
      <c r="G437" s="89" t="n">
        <v>20</v>
      </c>
      <c r="H437" s="93" t="n">
        <f aca="false">F437-F437*G437*0.01</f>
        <v>30.538872</v>
      </c>
    </row>
    <row r="438" customFormat="false" ht="12.75" hidden="false" customHeight="false" outlineLevel="0" collapsed="false">
      <c r="B438" s="134"/>
      <c r="C438" s="106" t="n">
        <v>32</v>
      </c>
      <c r="D438" s="122" t="n">
        <v>40</v>
      </c>
      <c r="E438" s="122" t="s">
        <v>2056</v>
      </c>
      <c r="F438" s="120" t="n">
        <v>57.08073</v>
      </c>
      <c r="G438" s="89" t="n">
        <v>20</v>
      </c>
      <c r="H438" s="93" t="n">
        <f aca="false">F438-F438*G438*0.01</f>
        <v>45.664584</v>
      </c>
    </row>
    <row r="439" customFormat="false" ht="12.75" hidden="false" customHeight="false" outlineLevel="0" collapsed="false">
      <c r="B439" s="134"/>
      <c r="C439" s="122" t="n">
        <v>40</v>
      </c>
      <c r="D439" s="122" t="n">
        <v>40</v>
      </c>
      <c r="E439" s="122" t="s">
        <v>2057</v>
      </c>
      <c r="F439" s="120" t="n">
        <v>68.80167</v>
      </c>
      <c r="G439" s="89" t="n">
        <v>20</v>
      </c>
      <c r="H439" s="93" t="n">
        <f aca="false">F439-F439*G439*0.01</f>
        <v>55.041336</v>
      </c>
    </row>
    <row r="440" customFormat="false" ht="12.75" hidden="false" customHeight="false" outlineLevel="0" collapsed="false">
      <c r="B440" s="134"/>
      <c r="C440" s="106" t="n">
        <v>50</v>
      </c>
      <c r="D440" s="122" t="n">
        <v>40</v>
      </c>
      <c r="E440" s="122" t="s">
        <v>2058</v>
      </c>
      <c r="F440" s="120" t="n">
        <v>86.55654</v>
      </c>
      <c r="G440" s="89" t="n">
        <v>20</v>
      </c>
      <c r="H440" s="93" t="n">
        <f aca="false">F440-F440*G440*0.01</f>
        <v>69.245232</v>
      </c>
    </row>
    <row r="441" customFormat="false" ht="12.75" hidden="false" customHeight="false" outlineLevel="0" collapsed="false">
      <c r="B441" s="134"/>
      <c r="C441" s="106" t="n">
        <v>65</v>
      </c>
      <c r="D441" s="122" t="n">
        <v>40</v>
      </c>
      <c r="E441" s="122" t="s">
        <v>2059</v>
      </c>
      <c r="F441" s="120" t="n">
        <v>120.81489</v>
      </c>
      <c r="G441" s="89" t="n">
        <v>20</v>
      </c>
      <c r="H441" s="93" t="n">
        <f aca="false">F441-F441*G441*0.01</f>
        <v>96.651912</v>
      </c>
    </row>
    <row r="442" customFormat="false" ht="12.75" hidden="false" customHeight="false" outlineLevel="0" collapsed="false">
      <c r="B442" s="134"/>
      <c r="C442" s="106" t="n">
        <v>80</v>
      </c>
      <c r="D442" s="122" t="n">
        <v>40</v>
      </c>
      <c r="E442" s="122" t="s">
        <v>2060</v>
      </c>
      <c r="F442" s="120" t="n">
        <v>195.42747</v>
      </c>
      <c r="G442" s="89" t="n">
        <v>20</v>
      </c>
      <c r="H442" s="93" t="n">
        <f aca="false">F442-F442*G442*0.01</f>
        <v>156.341976</v>
      </c>
    </row>
    <row r="443" customFormat="false" ht="12.75" hidden="false" customHeight="false" outlineLevel="0" collapsed="false">
      <c r="B443" s="134"/>
      <c r="C443" s="107" t="n">
        <v>100</v>
      </c>
      <c r="D443" s="135" t="n">
        <v>40</v>
      </c>
      <c r="E443" s="135" t="s">
        <v>2061</v>
      </c>
      <c r="F443" s="123" t="n">
        <v>228.31053</v>
      </c>
      <c r="G443" s="89" t="n">
        <v>20</v>
      </c>
      <c r="H443" s="93" t="n">
        <f aca="false">F443-F443*G443*0.01</f>
        <v>182.648424</v>
      </c>
    </row>
    <row r="444" customFormat="false" ht="13.5" hidden="false" customHeight="true" outlineLevel="0" collapsed="false">
      <c r="B444" s="74" t="s">
        <v>2062</v>
      </c>
      <c r="C444" s="74"/>
      <c r="D444" s="74"/>
      <c r="E444" s="74"/>
      <c r="F444" s="74"/>
      <c r="G444" s="75"/>
      <c r="H444" s="76"/>
    </row>
    <row r="445" s="77" customFormat="true" ht="12.75" hidden="false" customHeight="true" outlineLevel="0" collapsed="false">
      <c r="B445" s="114" t="s">
        <v>2048</v>
      </c>
      <c r="C445" s="114"/>
      <c r="D445" s="114"/>
      <c r="E445" s="114"/>
      <c r="F445" s="114"/>
      <c r="G445" s="75"/>
      <c r="H445" s="79"/>
    </row>
    <row r="446" s="77" customFormat="true" ht="12.75" hidden="false" customHeight="true" outlineLevel="0" collapsed="false">
      <c r="B446" s="131" t="s">
        <v>1989</v>
      </c>
      <c r="C446" s="131"/>
      <c r="D446" s="131"/>
      <c r="E446" s="131"/>
      <c r="F446" s="131"/>
      <c r="G446" s="75"/>
      <c r="H446" s="79"/>
    </row>
    <row r="447" s="77" customFormat="true" ht="12.75" hidden="false" customHeight="true" outlineLevel="0" collapsed="false">
      <c r="B447" s="114" t="s">
        <v>1990</v>
      </c>
      <c r="C447" s="114"/>
      <c r="D447" s="114"/>
      <c r="E447" s="114"/>
      <c r="F447" s="114"/>
      <c r="G447" s="75"/>
      <c r="H447" s="79"/>
    </row>
    <row r="448" s="77" customFormat="true" ht="12.75" hidden="false" customHeight="true" outlineLevel="0" collapsed="false">
      <c r="B448" s="114" t="s">
        <v>1991</v>
      </c>
      <c r="C448" s="114"/>
      <c r="D448" s="114"/>
      <c r="E448" s="114"/>
      <c r="F448" s="114"/>
      <c r="G448" s="75"/>
      <c r="H448" s="79"/>
    </row>
    <row r="449" s="77" customFormat="true" ht="13.5" hidden="false" customHeight="true" outlineLevel="0" collapsed="false">
      <c r="B449" s="114" t="s">
        <v>1992</v>
      </c>
      <c r="C449" s="114"/>
      <c r="D449" s="114"/>
      <c r="E449" s="114"/>
      <c r="F449" s="114"/>
      <c r="G449" s="75"/>
      <c r="H449" s="79"/>
    </row>
    <row r="450" s="82" customFormat="true" ht="11.25" hidden="false" customHeight="false" outlineLevel="0" collapsed="false">
      <c r="B450" s="133"/>
      <c r="C450" s="84" t="s">
        <v>1718</v>
      </c>
      <c r="D450" s="84" t="s">
        <v>1719</v>
      </c>
      <c r="E450" s="84" t="s">
        <v>1720</v>
      </c>
      <c r="F450" s="84" t="s">
        <v>2052</v>
      </c>
      <c r="G450" s="85" t="s">
        <v>1722</v>
      </c>
      <c r="H450" s="86" t="s">
        <v>1723</v>
      </c>
    </row>
    <row r="451" customFormat="false" ht="12.75" hidden="false" customHeight="false" outlineLevel="0" collapsed="false">
      <c r="B451" s="134"/>
      <c r="C451" s="87" t="n">
        <v>10</v>
      </c>
      <c r="D451" s="87" t="n">
        <v>16</v>
      </c>
      <c r="E451" s="87" t="s">
        <v>2063</v>
      </c>
      <c r="F451" s="120" t="n">
        <v>33.22998</v>
      </c>
      <c r="G451" s="89" t="n">
        <v>20</v>
      </c>
      <c r="H451" s="93" t="n">
        <f aca="false">F451-F451*G451*0.01</f>
        <v>26.583984</v>
      </c>
    </row>
    <row r="452" customFormat="false" ht="12.75" hidden="false" customHeight="false" outlineLevel="0" collapsed="false">
      <c r="B452" s="134"/>
      <c r="C452" s="122" t="n">
        <v>15</v>
      </c>
      <c r="D452" s="122" t="n">
        <v>16</v>
      </c>
      <c r="E452" s="122" t="s">
        <v>2064</v>
      </c>
      <c r="F452" s="120" t="n">
        <v>33.22998</v>
      </c>
      <c r="G452" s="89" t="n">
        <v>20</v>
      </c>
      <c r="H452" s="93" t="n">
        <f aca="false">F452-F452*G452*0.01</f>
        <v>26.583984</v>
      </c>
    </row>
    <row r="453" customFormat="false" ht="12.75" hidden="false" customHeight="false" outlineLevel="0" collapsed="false">
      <c r="B453" s="134"/>
      <c r="C453" s="106" t="n">
        <v>20</v>
      </c>
      <c r="D453" s="122" t="n">
        <v>16</v>
      </c>
      <c r="E453" s="122" t="s">
        <v>2065</v>
      </c>
      <c r="F453" s="120" t="n">
        <v>39.78429</v>
      </c>
      <c r="G453" s="89" t="n">
        <v>20</v>
      </c>
      <c r="H453" s="93" t="n">
        <f aca="false">F453-F453*G453*0.01</f>
        <v>31.827432</v>
      </c>
    </row>
    <row r="454" customFormat="false" ht="12.75" hidden="false" customHeight="false" outlineLevel="0" collapsed="false">
      <c r="B454" s="134"/>
      <c r="C454" s="106" t="n">
        <v>25</v>
      </c>
      <c r="D454" s="122" t="n">
        <v>16</v>
      </c>
      <c r="E454" s="122" t="s">
        <v>2066</v>
      </c>
      <c r="F454" s="120" t="n">
        <v>49.79541</v>
      </c>
      <c r="G454" s="89" t="n">
        <v>20</v>
      </c>
      <c r="H454" s="93" t="n">
        <f aca="false">F454-F454*G454*0.01</f>
        <v>39.836328</v>
      </c>
    </row>
    <row r="455" customFormat="false" ht="12.75" hidden="false" customHeight="false" outlineLevel="0" collapsed="false">
      <c r="B455" s="134"/>
      <c r="C455" s="106" t="n">
        <v>32</v>
      </c>
      <c r="D455" s="122" t="n">
        <v>16</v>
      </c>
      <c r="E455" s="122" t="s">
        <v>2067</v>
      </c>
      <c r="F455" s="120" t="n">
        <v>72.19653</v>
      </c>
      <c r="G455" s="89" t="n">
        <v>20</v>
      </c>
      <c r="H455" s="93" t="n">
        <f aca="false">F455-F455*G455*0.01</f>
        <v>57.757224</v>
      </c>
    </row>
    <row r="456" customFormat="false" ht="12.75" hidden="false" customHeight="false" outlineLevel="0" collapsed="false">
      <c r="B456" s="134"/>
      <c r="C456" s="107" t="n">
        <v>40</v>
      </c>
      <c r="D456" s="135" t="n">
        <v>16</v>
      </c>
      <c r="E456" s="135" t="s">
        <v>2068</v>
      </c>
      <c r="F456" s="123" t="n">
        <v>84.94584</v>
      </c>
      <c r="G456" s="89" t="n">
        <v>20</v>
      </c>
      <c r="H456" s="93" t="n">
        <f aca="false">F456-F456*G456*0.01</f>
        <v>67.956672</v>
      </c>
    </row>
    <row r="457" customFormat="false" ht="12.75" hidden="false" customHeight="false" outlineLevel="0" collapsed="false">
      <c r="B457" s="73"/>
      <c r="C457" s="73"/>
      <c r="D457" s="73"/>
      <c r="E457" s="73"/>
      <c r="F457" s="110"/>
      <c r="G457" s="70"/>
      <c r="H457" s="112"/>
    </row>
    <row r="458" customFormat="false" ht="13.5" hidden="false" customHeight="true" outlineLevel="0" collapsed="false">
      <c r="B458" s="74" t="s">
        <v>2069</v>
      </c>
      <c r="C458" s="74"/>
      <c r="D458" s="74"/>
      <c r="E458" s="74"/>
      <c r="F458" s="74"/>
      <c r="G458" s="75"/>
      <c r="H458" s="113"/>
    </row>
    <row r="459" s="77" customFormat="true" ht="12.75" hidden="false" customHeight="true" outlineLevel="0" collapsed="false">
      <c r="B459" s="114" t="s">
        <v>2048</v>
      </c>
      <c r="C459" s="114"/>
      <c r="D459" s="114"/>
      <c r="E459" s="114"/>
      <c r="F459" s="114"/>
      <c r="G459" s="75"/>
      <c r="H459" s="99"/>
    </row>
    <row r="460" s="77" customFormat="true" ht="12.75" hidden="false" customHeight="true" outlineLevel="0" collapsed="false">
      <c r="B460" s="131" t="s">
        <v>1989</v>
      </c>
      <c r="C460" s="131"/>
      <c r="D460" s="131"/>
      <c r="E460" s="131"/>
      <c r="F460" s="131"/>
      <c r="G460" s="75"/>
      <c r="H460" s="99"/>
    </row>
    <row r="461" s="77" customFormat="true" ht="12.75" hidden="false" customHeight="true" outlineLevel="0" collapsed="false">
      <c r="B461" s="114" t="s">
        <v>1990</v>
      </c>
      <c r="C461" s="114"/>
      <c r="D461" s="114"/>
      <c r="E461" s="114"/>
      <c r="F461" s="114"/>
      <c r="G461" s="75"/>
      <c r="H461" s="99"/>
    </row>
    <row r="462" s="77" customFormat="true" ht="12.75" hidden="false" customHeight="true" outlineLevel="0" collapsed="false">
      <c r="B462" s="114" t="s">
        <v>2070</v>
      </c>
      <c r="C462" s="114"/>
      <c r="D462" s="114"/>
      <c r="E462" s="114"/>
      <c r="F462" s="114"/>
      <c r="G462" s="75"/>
      <c r="H462" s="99"/>
    </row>
    <row r="463" s="77" customFormat="true" ht="13.5" hidden="false" customHeight="true" outlineLevel="0" collapsed="false">
      <c r="B463" s="114" t="s">
        <v>1992</v>
      </c>
      <c r="C463" s="114"/>
      <c r="D463" s="114"/>
      <c r="E463" s="114"/>
      <c r="F463" s="114"/>
      <c r="G463" s="75"/>
      <c r="H463" s="99"/>
    </row>
    <row r="464" s="82" customFormat="true" ht="11.25" hidden="false" customHeight="false" outlineLevel="0" collapsed="false">
      <c r="B464" s="83"/>
      <c r="C464" s="84" t="s">
        <v>1718</v>
      </c>
      <c r="D464" s="84" t="s">
        <v>1719</v>
      </c>
      <c r="E464" s="84" t="s">
        <v>1720</v>
      </c>
      <c r="F464" s="84" t="s">
        <v>1721</v>
      </c>
      <c r="G464" s="85" t="s">
        <v>1722</v>
      </c>
      <c r="H464" s="86" t="s">
        <v>1723</v>
      </c>
    </row>
    <row r="465" s="77" customFormat="true" ht="12.75" hidden="false" customHeight="false" outlineLevel="0" collapsed="false">
      <c r="B465" s="119"/>
      <c r="C465" s="87" t="n">
        <v>8</v>
      </c>
      <c r="D465" s="87" t="n">
        <v>32</v>
      </c>
      <c r="E465" s="143"/>
      <c r="F465" s="120" t="n">
        <v>40.06926</v>
      </c>
      <c r="G465" s="121" t="n">
        <v>20</v>
      </c>
      <c r="H465" s="93" t="n">
        <f aca="false">F465-F465*G465*0.01</f>
        <v>32.055408</v>
      </c>
    </row>
    <row r="466" s="77" customFormat="true" ht="12.75" hidden="false" customHeight="false" outlineLevel="0" collapsed="false">
      <c r="B466" s="119"/>
      <c r="C466" s="122" t="n">
        <v>10</v>
      </c>
      <c r="D466" s="122" t="n">
        <v>32</v>
      </c>
      <c r="E466" s="144"/>
      <c r="F466" s="120" t="n">
        <v>40.06926</v>
      </c>
      <c r="G466" s="121" t="n">
        <v>20</v>
      </c>
      <c r="H466" s="93" t="n">
        <f aca="false">F466-F466*G466*0.01</f>
        <v>32.055408</v>
      </c>
    </row>
    <row r="467" s="77" customFormat="true" ht="12.75" hidden="false" customHeight="false" outlineLevel="0" collapsed="false">
      <c r="B467" s="119"/>
      <c r="C467" s="122" t="n">
        <v>15</v>
      </c>
      <c r="D467" s="122" t="n">
        <v>32</v>
      </c>
      <c r="E467" s="144"/>
      <c r="F467" s="120" t="n">
        <v>40.06926</v>
      </c>
      <c r="G467" s="121" t="n">
        <v>20</v>
      </c>
      <c r="H467" s="93" t="n">
        <f aca="false">F467-F467*G467*0.01</f>
        <v>32.055408</v>
      </c>
    </row>
    <row r="468" s="77" customFormat="true" ht="12.75" hidden="false" customHeight="false" outlineLevel="0" collapsed="false">
      <c r="B468" s="119"/>
      <c r="C468" s="122" t="n">
        <v>20</v>
      </c>
      <c r="D468" s="122" t="n">
        <v>32</v>
      </c>
      <c r="E468" s="144"/>
      <c r="F468" s="120" t="n">
        <v>50.71227</v>
      </c>
      <c r="G468" s="121" t="n">
        <v>20</v>
      </c>
      <c r="H468" s="93" t="n">
        <f aca="false">F468-F468*G468*0.01</f>
        <v>40.569816</v>
      </c>
    </row>
    <row r="469" s="77" customFormat="true" ht="12.75" hidden="false" customHeight="false" outlineLevel="0" collapsed="false">
      <c r="B469" s="119"/>
      <c r="C469" s="122" t="n">
        <v>25</v>
      </c>
      <c r="D469" s="122" t="n">
        <v>32</v>
      </c>
      <c r="E469" s="144"/>
      <c r="F469" s="120" t="n">
        <v>57.83652</v>
      </c>
      <c r="G469" s="121" t="n">
        <v>20</v>
      </c>
      <c r="H469" s="93" t="n">
        <f aca="false">F469-F469*G469*0.01</f>
        <v>46.269216</v>
      </c>
    </row>
    <row r="470" s="77" customFormat="true" ht="12.75" hidden="false" customHeight="false" outlineLevel="0" collapsed="false">
      <c r="B470" s="119"/>
      <c r="C470" s="122" t="n">
        <v>32</v>
      </c>
      <c r="D470" s="122" t="n">
        <v>32</v>
      </c>
      <c r="E470" s="144"/>
      <c r="F470" s="120" t="n">
        <v>99.75189</v>
      </c>
      <c r="G470" s="121" t="n">
        <v>20</v>
      </c>
      <c r="H470" s="93" t="n">
        <f aca="false">F470-F470*G470*0.01</f>
        <v>79.801512</v>
      </c>
    </row>
    <row r="471" s="77" customFormat="true" ht="12.75" hidden="false" customHeight="false" outlineLevel="0" collapsed="false">
      <c r="B471" s="119"/>
      <c r="C471" s="122" t="n">
        <v>40</v>
      </c>
      <c r="D471" s="122" t="n">
        <v>32</v>
      </c>
      <c r="E471" s="144"/>
      <c r="F471" s="120" t="n">
        <v>124.69296</v>
      </c>
      <c r="G471" s="121" t="n">
        <v>20</v>
      </c>
      <c r="H471" s="93" t="n">
        <f aca="false">F471-F471*G471*0.01</f>
        <v>99.754368</v>
      </c>
    </row>
    <row r="472" s="77" customFormat="true" ht="12.75" hidden="false" customHeight="false" outlineLevel="0" collapsed="false">
      <c r="B472" s="119"/>
      <c r="C472" s="135" t="n">
        <v>50</v>
      </c>
      <c r="D472" s="135" t="n">
        <v>32</v>
      </c>
      <c r="E472" s="145"/>
      <c r="F472" s="123" t="n">
        <v>162.9285</v>
      </c>
      <c r="G472" s="121" t="n">
        <v>20</v>
      </c>
      <c r="H472" s="93" t="n">
        <f aca="false">F472-F472*G472*0.01</f>
        <v>130.3428</v>
      </c>
    </row>
    <row r="473" customFormat="false" ht="12.75" hidden="false" customHeight="false" outlineLevel="0" collapsed="false">
      <c r="B473" s="73"/>
      <c r="C473" s="73"/>
      <c r="D473" s="73"/>
      <c r="E473" s="73"/>
      <c r="F473" s="110"/>
      <c r="G473" s="70"/>
      <c r="H473" s="112"/>
    </row>
  </sheetData>
  <sheetProtection sheet="true" password="c421" objects="true" scenarios="true" selectLockedCells="true" selectUnlockedCells="true"/>
  <mergeCells count="140">
    <mergeCell ref="B1:F1"/>
    <mergeCell ref="B3:F3"/>
    <mergeCell ref="B4:F4"/>
    <mergeCell ref="B5:F5"/>
    <mergeCell ref="B6:F6"/>
    <mergeCell ref="B7:F7"/>
    <mergeCell ref="B8:F8"/>
    <mergeCell ref="B9:F9"/>
    <mergeCell ref="B27:F27"/>
    <mergeCell ref="B28:F28"/>
    <mergeCell ref="B46:F46"/>
    <mergeCell ref="B47:F47"/>
    <mergeCell ref="B48:F48"/>
    <mergeCell ref="B49:F49"/>
    <mergeCell ref="B50:F50"/>
    <mergeCell ref="B51:F51"/>
    <mergeCell ref="B52:F52"/>
    <mergeCell ref="B67:F67"/>
    <mergeCell ref="B68:F68"/>
    <mergeCell ref="B69:F69"/>
    <mergeCell ref="B70:F70"/>
    <mergeCell ref="B71:F71"/>
    <mergeCell ref="B72:F72"/>
    <mergeCell ref="B73:F73"/>
    <mergeCell ref="B92:F92"/>
    <mergeCell ref="B93:F93"/>
    <mergeCell ref="B94:F94"/>
    <mergeCell ref="B95:F95"/>
    <mergeCell ref="B96:F96"/>
    <mergeCell ref="B97:F97"/>
    <mergeCell ref="B98:F98"/>
    <mergeCell ref="B117:F117"/>
    <mergeCell ref="B118:F118"/>
    <mergeCell ref="B119:F119"/>
    <mergeCell ref="B120:F120"/>
    <mergeCell ref="B121:F121"/>
    <mergeCell ref="B130:F130"/>
    <mergeCell ref="B131:F131"/>
    <mergeCell ref="B132:F132"/>
    <mergeCell ref="B133:F133"/>
    <mergeCell ref="B134:F134"/>
    <mergeCell ref="B151:F151"/>
    <mergeCell ref="B152:F152"/>
    <mergeCell ref="B153:F153"/>
    <mergeCell ref="B154:F154"/>
    <mergeCell ref="B155:F155"/>
    <mergeCell ref="B156:F156"/>
    <mergeCell ref="B165:F165"/>
    <mergeCell ref="B166:F166"/>
    <mergeCell ref="B167:F167"/>
    <mergeCell ref="B168:F168"/>
    <mergeCell ref="B169:F169"/>
    <mergeCell ref="B190:F190"/>
    <mergeCell ref="B191:F191"/>
    <mergeCell ref="B192:F192"/>
    <mergeCell ref="B193:F193"/>
    <mergeCell ref="B194:F194"/>
    <mergeCell ref="B195:F195"/>
    <mergeCell ref="B210:F210"/>
    <mergeCell ref="B211:F211"/>
    <mergeCell ref="B212:F212"/>
    <mergeCell ref="B213:F213"/>
    <mergeCell ref="B214:F214"/>
    <mergeCell ref="B215:F215"/>
    <mergeCell ref="B225:F225"/>
    <mergeCell ref="B226:F226"/>
    <mergeCell ref="B227:F227"/>
    <mergeCell ref="B228:F228"/>
    <mergeCell ref="B229:F229"/>
    <mergeCell ref="B251:F251"/>
    <mergeCell ref="B252:F252"/>
    <mergeCell ref="B253:F253"/>
    <mergeCell ref="B254:F254"/>
    <mergeCell ref="B255:F255"/>
    <mergeCell ref="B256:F256"/>
    <mergeCell ref="B275:F275"/>
    <mergeCell ref="B276:F276"/>
    <mergeCell ref="B277:F277"/>
    <mergeCell ref="B278:F278"/>
    <mergeCell ref="B295:F295"/>
    <mergeCell ref="B296:F296"/>
    <mergeCell ref="B297:F297"/>
    <mergeCell ref="B298:F298"/>
    <mergeCell ref="B299:F299"/>
    <mergeCell ref="B300:F300"/>
    <mergeCell ref="B311:F311"/>
    <mergeCell ref="B312:F312"/>
    <mergeCell ref="B313:F313"/>
    <mergeCell ref="B314:F314"/>
    <mergeCell ref="B315:F315"/>
    <mergeCell ref="B316:F316"/>
    <mergeCell ref="B335:F335"/>
    <mergeCell ref="B336:F336"/>
    <mergeCell ref="B337:F337"/>
    <mergeCell ref="B338:F338"/>
    <mergeCell ref="B339:F339"/>
    <mergeCell ref="B340:F340"/>
    <mergeCell ref="B351:F351"/>
    <mergeCell ref="B352:F352"/>
    <mergeCell ref="I352:M352"/>
    <mergeCell ref="B353:F353"/>
    <mergeCell ref="B354:F354"/>
    <mergeCell ref="B355:F355"/>
    <mergeCell ref="B356:F356"/>
    <mergeCell ref="B370:F370"/>
    <mergeCell ref="B371:F371"/>
    <mergeCell ref="B372:F372"/>
    <mergeCell ref="B373:F373"/>
    <mergeCell ref="B374:F374"/>
    <mergeCell ref="B375:F375"/>
    <mergeCell ref="B387:F387"/>
    <mergeCell ref="B388:F388"/>
    <mergeCell ref="B389:F389"/>
    <mergeCell ref="B390:F390"/>
    <mergeCell ref="B391:F391"/>
    <mergeCell ref="B392:F392"/>
    <mergeCell ref="B400:F400"/>
    <mergeCell ref="B401:F401"/>
    <mergeCell ref="B402:F402"/>
    <mergeCell ref="B403:F403"/>
    <mergeCell ref="B404:F404"/>
    <mergeCell ref="B405:F405"/>
    <mergeCell ref="B428:F428"/>
    <mergeCell ref="B429:F429"/>
    <mergeCell ref="B430:F430"/>
    <mergeCell ref="B431:F431"/>
    <mergeCell ref="B432:F432"/>
    <mergeCell ref="B433:F433"/>
    <mergeCell ref="B444:F444"/>
    <mergeCell ref="B445:F445"/>
    <mergeCell ref="B446:F446"/>
    <mergeCell ref="B447:F447"/>
    <mergeCell ref="B448:F448"/>
    <mergeCell ref="B449:F449"/>
    <mergeCell ref="B458:F458"/>
    <mergeCell ref="B459:F459"/>
    <mergeCell ref="B460:F460"/>
    <mergeCell ref="B461:F461"/>
    <mergeCell ref="B462:F462"/>
    <mergeCell ref="B463:F4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46" t="s">
        <v>207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4.25" hidden="false" customHeight="true" outlineLevel="0" collapsed="false">
      <c r="A2" s="147" t="s">
        <v>1718</v>
      </c>
      <c r="B2" s="147" t="s">
        <v>1719</v>
      </c>
      <c r="C2" s="147" t="s">
        <v>2072</v>
      </c>
      <c r="D2" s="148" t="s">
        <v>2073</v>
      </c>
      <c r="E2" s="148"/>
      <c r="F2" s="148"/>
      <c r="G2" s="149"/>
      <c r="H2" s="150" t="s">
        <v>2074</v>
      </c>
      <c r="I2" s="150"/>
      <c r="J2" s="150"/>
      <c r="K2" s="151" t="s">
        <v>2075</v>
      </c>
    </row>
    <row r="3" customFormat="false" ht="14.25" hidden="false" customHeight="false" outlineLevel="0" collapsed="false">
      <c r="A3" s="147"/>
      <c r="B3" s="147"/>
      <c r="C3" s="147"/>
      <c r="D3" s="151" t="s">
        <v>2076</v>
      </c>
      <c r="E3" s="151" t="s">
        <v>2077</v>
      </c>
      <c r="F3" s="152" t="s">
        <v>2078</v>
      </c>
      <c r="G3" s="153"/>
      <c r="H3" s="154" t="s">
        <v>2076</v>
      </c>
      <c r="I3" s="151" t="s">
        <v>2077</v>
      </c>
      <c r="J3" s="151" t="s">
        <v>2078</v>
      </c>
      <c r="K3" s="151"/>
    </row>
    <row r="4" customFormat="false" ht="14.25" hidden="false" customHeight="true" outlineLevel="0" collapsed="false">
      <c r="A4" s="151" t="n">
        <v>40</v>
      </c>
      <c r="B4" s="155" t="s">
        <v>2079</v>
      </c>
      <c r="C4" s="156" t="n">
        <v>2.3</v>
      </c>
      <c r="D4" s="157" t="n">
        <v>816</v>
      </c>
      <c r="E4" s="157" t="n">
        <v>744</v>
      </c>
      <c r="F4" s="158" t="n">
        <v>2956.8</v>
      </c>
      <c r="G4" s="159"/>
      <c r="H4" s="160" t="n">
        <v>1260.336</v>
      </c>
      <c r="I4" s="157" t="n">
        <v>1145.76</v>
      </c>
      <c r="J4" s="157" t="n">
        <v>3235.68</v>
      </c>
      <c r="K4" s="161" t="n">
        <v>1680</v>
      </c>
    </row>
    <row r="5" customFormat="false" ht="14.25" hidden="false" customHeight="false" outlineLevel="0" collapsed="false">
      <c r="A5" s="151" t="n">
        <v>50</v>
      </c>
      <c r="B5" s="155"/>
      <c r="C5" s="156" t="n">
        <v>2.5</v>
      </c>
      <c r="D5" s="157" t="n">
        <v>1145.76</v>
      </c>
      <c r="E5" s="157" t="n">
        <v>1041.6</v>
      </c>
      <c r="F5" s="158" t="n">
        <v>2956.8</v>
      </c>
      <c r="G5" s="159"/>
      <c r="H5" s="160" t="n">
        <v>1260.336</v>
      </c>
      <c r="I5" s="157" t="n">
        <v>1145.76</v>
      </c>
      <c r="J5" s="157" t="n">
        <v>3235.68</v>
      </c>
      <c r="K5" s="161"/>
    </row>
    <row r="6" customFormat="false" ht="14.25" hidden="false" customHeight="false" outlineLevel="0" collapsed="false">
      <c r="A6" s="151" t="n">
        <v>65</v>
      </c>
      <c r="B6" s="155"/>
      <c r="C6" s="156" t="n">
        <v>3.2</v>
      </c>
      <c r="D6" s="157" t="n">
        <v>1256.64</v>
      </c>
      <c r="E6" s="157" t="n">
        <v>1142.4</v>
      </c>
      <c r="F6" s="158" t="n">
        <v>3726.24</v>
      </c>
      <c r="G6" s="159"/>
      <c r="H6" s="160" t="n">
        <v>1530.144</v>
      </c>
      <c r="I6" s="157" t="n">
        <v>1391.04</v>
      </c>
      <c r="J6" s="157" t="n">
        <v>4092.48</v>
      </c>
      <c r="K6" s="161"/>
    </row>
    <row r="7" customFormat="false" ht="14.25" hidden="false" customHeight="false" outlineLevel="0" collapsed="false">
      <c r="A7" s="151" t="n">
        <v>80</v>
      </c>
      <c r="B7" s="155"/>
      <c r="C7" s="156" t="n">
        <v>3.6</v>
      </c>
      <c r="D7" s="157" t="n">
        <v>1293.6</v>
      </c>
      <c r="E7" s="157" t="n">
        <v>1176</v>
      </c>
      <c r="F7" s="158" t="n">
        <v>4623.36</v>
      </c>
      <c r="G7" s="159"/>
      <c r="H7" s="160" t="n">
        <v>1666.896</v>
      </c>
      <c r="I7" s="157" t="n">
        <v>1515.36</v>
      </c>
      <c r="J7" s="157" t="n">
        <v>5080.32</v>
      </c>
      <c r="K7" s="161"/>
    </row>
    <row r="8" customFormat="false" ht="14.25" hidden="false" customHeight="false" outlineLevel="0" collapsed="false">
      <c r="A8" s="151" t="n">
        <v>100</v>
      </c>
      <c r="B8" s="155"/>
      <c r="C8" s="156" t="n">
        <v>4.9</v>
      </c>
      <c r="D8" s="157" t="n">
        <v>1515.36</v>
      </c>
      <c r="E8" s="157" t="n">
        <v>1377.6</v>
      </c>
      <c r="F8" s="158" t="n">
        <v>6259.68</v>
      </c>
      <c r="G8" s="159"/>
      <c r="H8" s="160" t="n">
        <v>2117.808</v>
      </c>
      <c r="I8" s="157" t="n">
        <v>1925.28</v>
      </c>
      <c r="J8" s="157" t="n">
        <v>7022.4</v>
      </c>
      <c r="K8" s="161"/>
    </row>
    <row r="9" customFormat="false" ht="14.25" hidden="false" customHeight="false" outlineLevel="0" collapsed="false">
      <c r="A9" s="151" t="n">
        <v>125</v>
      </c>
      <c r="B9" s="155"/>
      <c r="C9" s="156" t="n">
        <v>7</v>
      </c>
      <c r="D9" s="157" t="n">
        <v>2040</v>
      </c>
      <c r="E9" s="157" t="n">
        <v>1860</v>
      </c>
      <c r="F9" s="158" t="n">
        <v>8174.88</v>
      </c>
      <c r="G9" s="159"/>
      <c r="H9" s="160" t="n">
        <v>2686.992</v>
      </c>
      <c r="I9" s="157" t="n">
        <v>2442.72</v>
      </c>
      <c r="J9" s="157" t="n">
        <v>9364.32</v>
      </c>
      <c r="K9" s="162" t="n">
        <v>2016</v>
      </c>
    </row>
    <row r="10" customFormat="false" ht="14.25" hidden="false" customHeight="false" outlineLevel="0" collapsed="false">
      <c r="A10" s="151" t="n">
        <v>150</v>
      </c>
      <c r="B10" s="155"/>
      <c r="C10" s="156" t="n">
        <v>7.8</v>
      </c>
      <c r="D10" s="157" t="n">
        <v>2580</v>
      </c>
      <c r="E10" s="157" t="n">
        <v>2346</v>
      </c>
      <c r="F10" s="158" t="n">
        <v>9441.6</v>
      </c>
      <c r="G10" s="159"/>
      <c r="H10" s="160" t="n">
        <v>3267.264</v>
      </c>
      <c r="I10" s="157" t="n">
        <v>2970.24</v>
      </c>
      <c r="J10" s="157" t="n">
        <v>11061.12</v>
      </c>
      <c r="K10" s="162"/>
    </row>
    <row r="11" customFormat="false" ht="14.25" hidden="false" customHeight="false" outlineLevel="0" collapsed="false">
      <c r="A11" s="151" t="n">
        <v>200</v>
      </c>
      <c r="B11" s="155"/>
      <c r="C11" s="156" t="n">
        <v>13.2</v>
      </c>
      <c r="D11" s="157" t="n">
        <v>3530.4</v>
      </c>
      <c r="E11" s="157" t="n">
        <v>3210</v>
      </c>
      <c r="F11" s="158" t="n">
        <v>12885.6</v>
      </c>
      <c r="G11" s="159"/>
      <c r="H11" s="160" t="n">
        <v>5665.968</v>
      </c>
      <c r="I11" s="157" t="n">
        <v>5150.88</v>
      </c>
      <c r="J11" s="157" t="n">
        <v>15741.6</v>
      </c>
      <c r="K11" s="162"/>
    </row>
    <row r="12" customFormat="false" ht="14.25" hidden="false" customHeight="false" outlineLevel="0" collapsed="false">
      <c r="A12" s="151" t="n">
        <v>250</v>
      </c>
      <c r="B12" s="155"/>
      <c r="C12" s="156" t="n">
        <v>19.2</v>
      </c>
      <c r="D12" s="157" t="n">
        <v>7207.2</v>
      </c>
      <c r="E12" s="157" t="n">
        <v>6552</v>
      </c>
      <c r="F12" s="158" t="n">
        <v>15126.72</v>
      </c>
      <c r="G12" s="159"/>
      <c r="H12" s="160" t="n">
        <v>9336.096</v>
      </c>
      <c r="I12" s="157" t="n">
        <v>8487.36</v>
      </c>
      <c r="J12" s="157" t="n">
        <v>24786.72</v>
      </c>
      <c r="K12" s="162"/>
    </row>
    <row r="13" customFormat="false" ht="14.25" hidden="false" customHeight="false" outlineLevel="0" collapsed="false">
      <c r="A13" s="151" t="n">
        <v>250</v>
      </c>
      <c r="B13" s="155" t="s">
        <v>2080</v>
      </c>
      <c r="C13" s="156" t="n">
        <v>19.2</v>
      </c>
      <c r="D13" s="157"/>
      <c r="E13" s="157" t="n">
        <v>6240</v>
      </c>
      <c r="F13" s="158"/>
      <c r="G13" s="159"/>
      <c r="H13" s="160"/>
      <c r="I13" s="157"/>
      <c r="J13" s="157"/>
      <c r="K13" s="162"/>
    </row>
    <row r="14" customFormat="false" ht="14.25" hidden="false" customHeight="false" outlineLevel="0" collapsed="false">
      <c r="A14" s="151" t="n">
        <v>300</v>
      </c>
      <c r="B14" s="155" t="s">
        <v>2079</v>
      </c>
      <c r="C14" s="156" t="n">
        <v>32.5</v>
      </c>
      <c r="D14" s="157" t="n">
        <v>7761.6</v>
      </c>
      <c r="E14" s="157" t="n">
        <v>7056</v>
      </c>
      <c r="F14" s="158" t="n">
        <v>24259.2</v>
      </c>
      <c r="G14" s="159"/>
      <c r="H14" s="160" t="n">
        <v>14107.63</v>
      </c>
      <c r="I14" s="157" t="n">
        <v>12825.12</v>
      </c>
      <c r="J14" s="157" t="n">
        <v>33166.56</v>
      </c>
      <c r="K14" s="162" t="n">
        <v>2352</v>
      </c>
    </row>
    <row r="15" customFormat="false" ht="15" hidden="false" customHeight="true" outlineLevel="0" collapsed="false">
      <c r="A15" s="151" t="n">
        <v>300</v>
      </c>
      <c r="B15" s="155" t="s">
        <v>2080</v>
      </c>
      <c r="C15" s="156" t="n">
        <v>32.5</v>
      </c>
      <c r="D15" s="163"/>
      <c r="E15" s="164" t="n">
        <v>6720</v>
      </c>
      <c r="F15" s="165"/>
      <c r="G15" s="166"/>
      <c r="H15" s="167"/>
      <c r="I15" s="163"/>
      <c r="J15" s="163"/>
      <c r="K15" s="162"/>
    </row>
    <row r="16" customFormat="false" ht="14.25" hidden="false" customHeight="false" outlineLevel="0" collapsed="false">
      <c r="A16" s="151" t="n">
        <v>350</v>
      </c>
      <c r="B16" s="155"/>
      <c r="C16" s="156" t="n">
        <v>41.3</v>
      </c>
      <c r="D16" s="157" t="n">
        <v>9504</v>
      </c>
      <c r="E16" s="157" t="n">
        <v>8640</v>
      </c>
      <c r="F16" s="158" t="n">
        <v>30011.52</v>
      </c>
      <c r="G16" s="159"/>
      <c r="H16" s="160" t="n">
        <v>17519.04</v>
      </c>
      <c r="I16" s="157" t="n">
        <v>15926.4</v>
      </c>
      <c r="J16" s="157" t="n">
        <v>40968.48</v>
      </c>
      <c r="K16" s="162"/>
    </row>
    <row r="17" customFormat="false" ht="14.25" hidden="false" customHeight="false" outlineLevel="0" collapsed="false">
      <c r="A17" s="151" t="n">
        <v>400</v>
      </c>
      <c r="B17" s="155"/>
      <c r="C17" s="156" t="n">
        <v>61</v>
      </c>
      <c r="D17" s="157" t="n">
        <v>14784</v>
      </c>
      <c r="E17" s="157" t="n">
        <v>13440</v>
      </c>
      <c r="F17" s="158" t="n">
        <v>49711.2</v>
      </c>
      <c r="G17" s="159"/>
      <c r="H17" s="160" t="n">
        <v>29641.92</v>
      </c>
      <c r="I17" s="157" t="n">
        <v>26947.2</v>
      </c>
      <c r="J17" s="157" t="n">
        <v>72172.8</v>
      </c>
      <c r="K17" s="161" t="n">
        <v>6720</v>
      </c>
    </row>
    <row r="18" customFormat="false" ht="14.25" hidden="false" customHeight="false" outlineLevel="0" collapsed="false">
      <c r="A18" s="151" t="n">
        <v>450</v>
      </c>
      <c r="B18" s="155"/>
      <c r="C18" s="156" t="n">
        <v>79</v>
      </c>
      <c r="D18" s="157" t="n">
        <v>22176</v>
      </c>
      <c r="E18" s="157" t="n">
        <v>20160</v>
      </c>
      <c r="F18" s="158" t="n">
        <v>59855.04</v>
      </c>
      <c r="G18" s="159"/>
      <c r="H18" s="160" t="n">
        <v>37957.92</v>
      </c>
      <c r="I18" s="157" t="n">
        <v>34507.2</v>
      </c>
      <c r="J18" s="157"/>
      <c r="K18" s="161" t="n">
        <v>7056</v>
      </c>
    </row>
    <row r="19" customFormat="false" ht="14.25" hidden="false" customHeight="false" outlineLevel="0" collapsed="false">
      <c r="A19" s="151" t="n">
        <v>500</v>
      </c>
      <c r="B19" s="155"/>
      <c r="C19" s="156" t="n">
        <v>128</v>
      </c>
      <c r="D19" s="157" t="n">
        <v>29937.6</v>
      </c>
      <c r="E19" s="157" t="n">
        <v>27216</v>
      </c>
      <c r="F19" s="158" t="n">
        <v>71947.68</v>
      </c>
      <c r="G19" s="159"/>
      <c r="H19" s="160" t="n">
        <v>51152.64</v>
      </c>
      <c r="I19" s="157" t="n">
        <v>46502.4</v>
      </c>
      <c r="J19" s="157"/>
      <c r="K19" s="164" t="n">
        <v>8450</v>
      </c>
    </row>
    <row r="20" customFormat="false" ht="14.25" hidden="false" customHeight="false" outlineLevel="0" collapsed="false">
      <c r="A20" s="151" t="n">
        <v>600</v>
      </c>
      <c r="B20" s="155"/>
      <c r="C20" s="156" t="n">
        <v>188</v>
      </c>
      <c r="D20" s="157" t="n">
        <v>40062</v>
      </c>
      <c r="E20" s="157" t="n">
        <v>36420</v>
      </c>
      <c r="F20" s="158" t="n">
        <v>117223.7</v>
      </c>
      <c r="G20" s="159"/>
      <c r="H20" s="160" t="n">
        <v>80942.4</v>
      </c>
      <c r="I20" s="157" t="n">
        <v>73584</v>
      </c>
      <c r="J20" s="157"/>
      <c r="K20" s="162" t="n">
        <v>10080</v>
      </c>
    </row>
    <row r="21" customFormat="false" ht="14.25" hidden="false" customHeight="true" outlineLevel="0" collapsed="false">
      <c r="A21" s="151" t="n">
        <v>700</v>
      </c>
      <c r="B21" s="155" t="s">
        <v>2081</v>
      </c>
      <c r="C21" s="156" t="n">
        <v>284</v>
      </c>
      <c r="D21" s="157"/>
      <c r="E21" s="157" t="n">
        <v>57120</v>
      </c>
      <c r="F21" s="168"/>
      <c r="G21" s="169"/>
      <c r="H21" s="170"/>
      <c r="I21" s="171"/>
      <c r="J21" s="171"/>
      <c r="K21" s="162" t="n">
        <v>20060</v>
      </c>
    </row>
    <row r="22" customFormat="false" ht="14.25" hidden="false" customHeight="false" outlineLevel="0" collapsed="false">
      <c r="A22" s="151" t="n">
        <v>800</v>
      </c>
      <c r="B22" s="155"/>
      <c r="C22" s="156" t="n">
        <v>368</v>
      </c>
      <c r="D22" s="157"/>
      <c r="E22" s="157" t="n">
        <v>100800</v>
      </c>
      <c r="F22" s="168"/>
      <c r="G22" s="169"/>
      <c r="H22" s="170"/>
      <c r="I22" s="171"/>
      <c r="J22" s="171"/>
      <c r="K22" s="162"/>
    </row>
    <row r="23" customFormat="false" ht="14.25" hidden="false" customHeight="false" outlineLevel="0" collapsed="false">
      <c r="A23" s="151" t="n">
        <v>1000</v>
      </c>
      <c r="B23" s="155"/>
      <c r="C23" s="156" t="n">
        <v>864</v>
      </c>
      <c r="D23" s="157"/>
      <c r="E23" s="157" t="n">
        <v>187488</v>
      </c>
      <c r="F23" s="168"/>
      <c r="G23" s="169"/>
      <c r="H23" s="170"/>
      <c r="I23" s="171"/>
      <c r="J23" s="171"/>
      <c r="K23" s="162" t="n">
        <v>23790</v>
      </c>
    </row>
    <row r="24" customFormat="false" ht="14.25" hidden="false" customHeight="false" outlineLevel="0" collapsed="false">
      <c r="A24" s="151" t="n">
        <v>1200</v>
      </c>
      <c r="B24" s="155"/>
      <c r="C24" s="156" t="s">
        <v>2082</v>
      </c>
      <c r="D24" s="157"/>
      <c r="E24" s="157" t="n">
        <v>360091.2</v>
      </c>
      <c r="F24" s="168"/>
      <c r="G24" s="172"/>
      <c r="H24" s="170"/>
      <c r="I24" s="171"/>
      <c r="J24" s="171"/>
      <c r="K24" s="162" t="n">
        <v>52920</v>
      </c>
    </row>
    <row r="25" customFormat="false" ht="14.25" hidden="false" customHeight="false" outlineLevel="0" collapsed="false">
      <c r="A25" s="173"/>
      <c r="B25" s="174"/>
      <c r="C25" s="175"/>
      <c r="D25" s="176"/>
      <c r="E25" s="176"/>
      <c r="F25" s="177"/>
      <c r="G25" s="177"/>
      <c r="H25" s="178"/>
      <c r="I25" s="178"/>
      <c r="J25" s="178"/>
      <c r="K25" s="177"/>
    </row>
    <row r="26" customFormat="false" ht="15.75" hidden="false" customHeight="false" outlineLevel="0" collapsed="false">
      <c r="A26" s="146" t="s">
        <v>2083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</row>
    <row r="27" customFormat="false" ht="14.25" hidden="false" customHeight="true" outlineLevel="0" collapsed="false">
      <c r="A27" s="147" t="s">
        <v>1718</v>
      </c>
      <c r="B27" s="147" t="s">
        <v>1719</v>
      </c>
      <c r="C27" s="147" t="s">
        <v>2072</v>
      </c>
      <c r="D27" s="148" t="s">
        <v>2084</v>
      </c>
      <c r="E27" s="148"/>
      <c r="F27" s="148"/>
      <c r="G27" s="149"/>
      <c r="H27" s="150" t="s">
        <v>2085</v>
      </c>
      <c r="I27" s="150"/>
      <c r="J27" s="150"/>
      <c r="K27" s="147" t="s">
        <v>2075</v>
      </c>
    </row>
    <row r="28" customFormat="false" ht="14.25" hidden="false" customHeight="false" outlineLevel="0" collapsed="false">
      <c r="A28" s="147"/>
      <c r="B28" s="147"/>
      <c r="C28" s="147"/>
      <c r="D28" s="151" t="s">
        <v>2076</v>
      </c>
      <c r="E28" s="151" t="s">
        <v>2077</v>
      </c>
      <c r="F28" s="152" t="s">
        <v>2078</v>
      </c>
      <c r="G28" s="153"/>
      <c r="H28" s="154" t="s">
        <v>2076</v>
      </c>
      <c r="I28" s="151" t="s">
        <v>2077</v>
      </c>
      <c r="J28" s="151" t="s">
        <v>2078</v>
      </c>
      <c r="K28" s="147"/>
    </row>
    <row r="29" customFormat="false" ht="14.25" hidden="false" customHeight="true" outlineLevel="0" collapsed="false">
      <c r="A29" s="151" t="n">
        <v>40</v>
      </c>
      <c r="B29" s="155" t="s">
        <v>2079</v>
      </c>
      <c r="C29" s="156" t="n">
        <v>2.3</v>
      </c>
      <c r="D29" s="157" t="n">
        <v>2180.64</v>
      </c>
      <c r="E29" s="157" t="n">
        <v>1982.4</v>
      </c>
      <c r="F29" s="168"/>
      <c r="G29" s="169"/>
      <c r="H29" s="160" t="n">
        <v>2258.256</v>
      </c>
      <c r="I29" s="157" t="n">
        <v>2052.96</v>
      </c>
      <c r="J29" s="157" t="n">
        <v>3802.176</v>
      </c>
      <c r="K29" s="179" t="n">
        <v>1680</v>
      </c>
    </row>
    <row r="30" customFormat="false" ht="14.25" hidden="false" customHeight="false" outlineLevel="0" collapsed="false">
      <c r="A30" s="151" t="n">
        <v>50</v>
      </c>
      <c r="B30" s="155"/>
      <c r="C30" s="156" t="n">
        <v>2.5</v>
      </c>
      <c r="D30" s="157" t="n">
        <v>2180.64</v>
      </c>
      <c r="E30" s="157" t="n">
        <v>1982.4</v>
      </c>
      <c r="F30" s="168"/>
      <c r="G30" s="169"/>
      <c r="H30" s="160" t="n">
        <v>2258.256</v>
      </c>
      <c r="I30" s="157" t="n">
        <v>2052.96</v>
      </c>
      <c r="J30" s="157" t="n">
        <v>3802.176</v>
      </c>
      <c r="K30" s="179"/>
    </row>
    <row r="31" customFormat="false" ht="14.25" hidden="false" customHeight="false" outlineLevel="0" collapsed="false">
      <c r="A31" s="151" t="n">
        <v>65</v>
      </c>
      <c r="B31" s="155"/>
      <c r="C31" s="156" t="n">
        <v>3.2</v>
      </c>
      <c r="D31" s="157" t="n">
        <v>2587.2</v>
      </c>
      <c r="E31" s="157" t="n">
        <v>2352</v>
      </c>
      <c r="F31" s="168"/>
      <c r="G31" s="169"/>
      <c r="H31" s="160" t="n">
        <v>2705.472</v>
      </c>
      <c r="I31" s="157" t="n">
        <v>2459.52</v>
      </c>
      <c r="J31" s="157" t="n">
        <v>4822.272</v>
      </c>
      <c r="K31" s="179"/>
    </row>
    <row r="32" customFormat="false" ht="14.25" hidden="false" customHeight="false" outlineLevel="0" collapsed="false">
      <c r="A32" s="151" t="n">
        <v>80</v>
      </c>
      <c r="B32" s="155"/>
      <c r="C32" s="156" t="n">
        <v>3.6</v>
      </c>
      <c r="D32" s="157" t="n">
        <v>2624.16</v>
      </c>
      <c r="E32" s="157" t="n">
        <v>2385.6</v>
      </c>
      <c r="F32" s="168"/>
      <c r="G32" s="169"/>
      <c r="H32" s="160" t="n">
        <v>3038.112</v>
      </c>
      <c r="I32" s="157" t="n">
        <v>2761.92</v>
      </c>
      <c r="J32" s="157" t="n">
        <v>5888.736</v>
      </c>
      <c r="K32" s="179"/>
    </row>
    <row r="33" customFormat="false" ht="14.25" hidden="false" customHeight="false" outlineLevel="0" collapsed="false">
      <c r="A33" s="151" t="n">
        <v>100</v>
      </c>
      <c r="B33" s="155"/>
      <c r="C33" s="156" t="n">
        <v>4.9</v>
      </c>
      <c r="D33" s="157" t="n">
        <v>3289.44</v>
      </c>
      <c r="E33" s="157" t="n">
        <v>2990.4</v>
      </c>
      <c r="F33" s="168"/>
      <c r="G33" s="169"/>
      <c r="H33" s="160" t="n">
        <v>3622.08</v>
      </c>
      <c r="I33" s="157" t="n">
        <v>3292.8</v>
      </c>
      <c r="J33" s="157" t="n">
        <v>8114.4</v>
      </c>
      <c r="K33" s="179"/>
    </row>
    <row r="34" customFormat="false" ht="14.25" hidden="false" customHeight="false" outlineLevel="0" collapsed="false">
      <c r="A34" s="151" t="n">
        <v>125</v>
      </c>
      <c r="B34" s="155"/>
      <c r="C34" s="156" t="n">
        <v>7</v>
      </c>
      <c r="D34" s="157" t="n">
        <v>4472.16</v>
      </c>
      <c r="E34" s="157" t="n">
        <v>4065.6</v>
      </c>
      <c r="F34" s="168"/>
      <c r="G34" s="169"/>
      <c r="H34" s="160" t="n">
        <v>4760.448</v>
      </c>
      <c r="I34" s="157" t="n">
        <v>4327.68</v>
      </c>
      <c r="J34" s="157" t="n">
        <v>10757.376</v>
      </c>
      <c r="K34" s="179" t="n">
        <v>2016</v>
      </c>
    </row>
    <row r="35" customFormat="false" ht="14.25" hidden="false" customHeight="false" outlineLevel="0" collapsed="false">
      <c r="A35" s="151" t="n">
        <v>150</v>
      </c>
      <c r="B35" s="155"/>
      <c r="C35" s="156" t="n">
        <v>7.8</v>
      </c>
      <c r="D35" s="157" t="n">
        <v>4823.28</v>
      </c>
      <c r="E35" s="157" t="n">
        <v>4384.8</v>
      </c>
      <c r="F35" s="168"/>
      <c r="G35" s="169"/>
      <c r="H35" s="160" t="n">
        <v>5913.6</v>
      </c>
      <c r="I35" s="157" t="n">
        <v>5376</v>
      </c>
      <c r="J35" s="157" t="n">
        <v>12612.096</v>
      </c>
      <c r="K35" s="179"/>
    </row>
    <row r="36" customFormat="false" ht="14.25" hidden="false" customHeight="false" outlineLevel="0" collapsed="false">
      <c r="A36" s="151" t="n">
        <v>200</v>
      </c>
      <c r="B36" s="155"/>
      <c r="C36" s="156" t="n">
        <v>13.2</v>
      </c>
      <c r="D36" s="157" t="n">
        <v>7841.064</v>
      </c>
      <c r="E36" s="157" t="n">
        <v>7128.24</v>
      </c>
      <c r="F36" s="168"/>
      <c r="G36" s="169"/>
      <c r="H36" s="160" t="n">
        <v>9520.896</v>
      </c>
      <c r="I36" s="157" t="n">
        <v>8655.36</v>
      </c>
      <c r="J36" s="157" t="n">
        <v>18176.256</v>
      </c>
      <c r="K36" s="179"/>
    </row>
    <row r="37" customFormat="false" ht="14.25" hidden="false" customHeight="false" outlineLevel="0" collapsed="false">
      <c r="A37" s="151" t="n">
        <v>250</v>
      </c>
      <c r="B37" s="155"/>
      <c r="C37" s="156" t="n">
        <v>19.2</v>
      </c>
      <c r="D37" s="157" t="n">
        <v>12418.56</v>
      </c>
      <c r="E37" s="157" t="n">
        <v>11289.6</v>
      </c>
      <c r="F37" s="168"/>
      <c r="G37" s="169"/>
      <c r="H37" s="160" t="n">
        <v>15264.48</v>
      </c>
      <c r="I37" s="157" t="n">
        <v>13876.8</v>
      </c>
      <c r="J37" s="157" t="n">
        <v>28423.584</v>
      </c>
      <c r="K37" s="179"/>
    </row>
    <row r="38" customFormat="false" ht="14.25" hidden="false" customHeight="false" outlineLevel="0" collapsed="false">
      <c r="A38" s="151" t="n">
        <v>300</v>
      </c>
      <c r="B38" s="155"/>
      <c r="C38" s="156" t="n">
        <v>32.5</v>
      </c>
      <c r="D38" s="157" t="n">
        <v>15072.29</v>
      </c>
      <c r="E38" s="157" t="n">
        <v>13702.08</v>
      </c>
      <c r="F38" s="168"/>
      <c r="G38" s="169"/>
      <c r="H38" s="160" t="n">
        <v>21355.49</v>
      </c>
      <c r="I38" s="157" t="n">
        <v>19414.08</v>
      </c>
      <c r="J38" s="157" t="n">
        <v>38068.128</v>
      </c>
      <c r="K38" s="179" t="n">
        <v>2352</v>
      </c>
    </row>
    <row r="39" customFormat="false" ht="14.25" hidden="false" customHeight="true" outlineLevel="0" collapsed="false">
      <c r="A39" s="151" t="n">
        <v>350</v>
      </c>
      <c r="B39" s="155" t="s">
        <v>2080</v>
      </c>
      <c r="C39" s="156" t="n">
        <v>41.3</v>
      </c>
      <c r="D39" s="157" t="n">
        <v>16742.88</v>
      </c>
      <c r="E39" s="157" t="n">
        <v>15220.8</v>
      </c>
      <c r="F39" s="168"/>
      <c r="G39" s="169"/>
      <c r="H39" s="160" t="n">
        <v>26500.32</v>
      </c>
      <c r="I39" s="157" t="n">
        <v>24091.2</v>
      </c>
      <c r="J39" s="157" t="n">
        <v>46692.576</v>
      </c>
      <c r="K39" s="179"/>
    </row>
    <row r="40" customFormat="false" ht="14.25" hidden="false" customHeight="false" outlineLevel="0" collapsed="false">
      <c r="A40" s="151" t="n">
        <v>400</v>
      </c>
      <c r="B40" s="155"/>
      <c r="C40" s="156" t="n">
        <v>61</v>
      </c>
      <c r="D40" s="157" t="n">
        <v>36220.8</v>
      </c>
      <c r="E40" s="157" t="n">
        <v>32928</v>
      </c>
      <c r="F40" s="168"/>
      <c r="G40" s="169"/>
      <c r="H40" s="160" t="n">
        <v>40774.27</v>
      </c>
      <c r="I40" s="157" t="n">
        <v>37067.52</v>
      </c>
      <c r="J40" s="157" t="n">
        <v>81607.68</v>
      </c>
      <c r="K40" s="179" t="n">
        <v>6720</v>
      </c>
    </row>
    <row r="41" customFormat="false" ht="14.25" hidden="false" customHeight="false" outlineLevel="0" collapsed="false">
      <c r="A41" s="151" t="n">
        <v>450</v>
      </c>
      <c r="B41" s="155"/>
      <c r="C41" s="156" t="n">
        <v>79</v>
      </c>
      <c r="D41" s="157" t="n">
        <v>51004.8</v>
      </c>
      <c r="E41" s="157" t="n">
        <v>46368</v>
      </c>
      <c r="F41" s="168"/>
      <c r="G41" s="169"/>
      <c r="H41" s="160" t="n">
        <v>53928.34</v>
      </c>
      <c r="I41" s="157" t="n">
        <v>49025.76</v>
      </c>
      <c r="J41" s="157" t="n">
        <v>105440.832</v>
      </c>
      <c r="K41" s="179" t="n">
        <v>7056</v>
      </c>
    </row>
    <row r="42" customFormat="false" ht="14.25" hidden="false" customHeight="false" outlineLevel="0" collapsed="false">
      <c r="A42" s="151" t="n">
        <v>500</v>
      </c>
      <c r="B42" s="155"/>
      <c r="C42" s="156" t="n">
        <v>128</v>
      </c>
      <c r="D42" s="157" t="n">
        <v>68856.48</v>
      </c>
      <c r="E42" s="157" t="n">
        <v>62596.8</v>
      </c>
      <c r="F42" s="168"/>
      <c r="G42" s="169"/>
      <c r="H42" s="160" t="n">
        <v>72382.46</v>
      </c>
      <c r="I42" s="157" t="n">
        <v>65802.24</v>
      </c>
      <c r="J42" s="157" t="n">
        <v>130572.24</v>
      </c>
      <c r="K42" s="179" t="n">
        <v>8450</v>
      </c>
    </row>
    <row r="43" customFormat="false" ht="14.25" hidden="false" customHeight="false" outlineLevel="0" collapsed="false">
      <c r="A43" s="151" t="n">
        <v>600</v>
      </c>
      <c r="B43" s="155"/>
      <c r="C43" s="156" t="n">
        <v>188</v>
      </c>
      <c r="D43" s="157" t="n">
        <v>82457.76</v>
      </c>
      <c r="E43" s="157" t="n">
        <v>74961.6</v>
      </c>
      <c r="F43" s="168"/>
      <c r="G43" s="172"/>
      <c r="H43" s="160" t="n">
        <v>117292.6</v>
      </c>
      <c r="I43" s="157" t="n">
        <v>106629.6</v>
      </c>
      <c r="J43" s="157" t="n">
        <v>209629.68</v>
      </c>
      <c r="K43" s="179" t="n">
        <v>10080</v>
      </c>
    </row>
    <row r="44" customFormat="false" ht="14.25" hidden="false" customHeight="false" outlineLevel="0" collapsed="false">
      <c r="E44" s="180"/>
    </row>
    <row r="45" customFormat="false" ht="15.75" hidden="false" customHeight="true" outlineLevel="0" collapsed="false">
      <c r="A45" s="146" t="s">
        <v>2086</v>
      </c>
      <c r="B45" s="146"/>
      <c r="C45" s="146"/>
      <c r="D45" s="146"/>
      <c r="E45" s="181"/>
      <c r="F45" s="146" t="s">
        <v>2087</v>
      </c>
      <c r="G45" s="146"/>
      <c r="H45" s="146"/>
      <c r="I45" s="146"/>
      <c r="J45" s="146"/>
      <c r="K45" s="146"/>
    </row>
    <row r="46" customFormat="false" ht="14.25" hidden="false" customHeight="true" outlineLevel="0" collapsed="false">
      <c r="A46" s="146" t="s">
        <v>2088</v>
      </c>
      <c r="B46" s="146"/>
      <c r="C46" s="146"/>
      <c r="D46" s="146"/>
      <c r="F46" s="146" t="s">
        <v>2089</v>
      </c>
      <c r="G46" s="146"/>
      <c r="H46" s="146"/>
      <c r="I46" s="146"/>
      <c r="J46" s="146"/>
      <c r="K46" s="146"/>
    </row>
    <row r="47" customFormat="false" ht="12.75" hidden="false" customHeight="true" outlineLevel="0" collapsed="false">
      <c r="A47" s="182" t="s">
        <v>1718</v>
      </c>
      <c r="B47" s="183" t="s">
        <v>2072</v>
      </c>
      <c r="C47" s="183" t="s">
        <v>2090</v>
      </c>
      <c r="D47" s="183"/>
      <c r="F47" s="184" t="s">
        <v>1718</v>
      </c>
      <c r="G47" s="184"/>
      <c r="H47" s="185" t="s">
        <v>2091</v>
      </c>
      <c r="I47" s="185"/>
      <c r="J47" s="185" t="s">
        <v>2092</v>
      </c>
      <c r="K47" s="185"/>
    </row>
    <row r="48" customFormat="false" ht="12.75" hidden="false" customHeight="false" outlineLevel="0" collapsed="false">
      <c r="A48" s="182"/>
      <c r="B48" s="183"/>
      <c r="C48" s="183" t="s">
        <v>2076</v>
      </c>
      <c r="D48" s="183" t="s">
        <v>2077</v>
      </c>
      <c r="F48" s="184"/>
      <c r="G48" s="184"/>
      <c r="H48" s="186" t="s">
        <v>2093</v>
      </c>
      <c r="I48" s="186"/>
      <c r="J48" s="186" t="s">
        <v>2094</v>
      </c>
      <c r="K48" s="186"/>
    </row>
    <row r="49" customFormat="false" ht="14.25" hidden="false" customHeight="false" outlineLevel="0" collapsed="false">
      <c r="A49" s="151" t="n">
        <v>50</v>
      </c>
      <c r="B49" s="187" t="n">
        <v>1.5</v>
      </c>
      <c r="C49" s="157" t="n">
        <v>907.2</v>
      </c>
      <c r="D49" s="157" t="n">
        <v>558</v>
      </c>
      <c r="F49" s="184" t="n">
        <v>50</v>
      </c>
      <c r="G49" s="184"/>
      <c r="H49" s="188" t="n">
        <v>4836</v>
      </c>
      <c r="I49" s="188"/>
      <c r="J49" s="188" t="n">
        <v>9852</v>
      </c>
      <c r="K49" s="188"/>
    </row>
    <row r="50" customFormat="false" ht="14.25" hidden="false" customHeight="false" outlineLevel="0" collapsed="false">
      <c r="A50" s="151" t="n">
        <v>65</v>
      </c>
      <c r="B50" s="187" t="n">
        <v>2.4</v>
      </c>
      <c r="C50" s="157" t="n">
        <v>1125.6</v>
      </c>
      <c r="D50" s="157" t="n">
        <v>738</v>
      </c>
      <c r="F50" s="184" t="n">
        <v>65</v>
      </c>
      <c r="G50" s="184"/>
      <c r="H50" s="155" t="n">
        <v>5796</v>
      </c>
      <c r="I50" s="155"/>
      <c r="J50" s="155" t="n">
        <v>11604</v>
      </c>
      <c r="K50" s="155"/>
    </row>
    <row r="51" customFormat="false" ht="14.25" hidden="false" customHeight="false" outlineLevel="0" collapsed="false">
      <c r="A51" s="151" t="n">
        <v>80</v>
      </c>
      <c r="B51" s="187" t="n">
        <v>3.6</v>
      </c>
      <c r="C51" s="157" t="n">
        <v>1512</v>
      </c>
      <c r="D51" s="157" t="n">
        <v>1020</v>
      </c>
      <c r="F51" s="184" t="n">
        <v>80</v>
      </c>
      <c r="G51" s="184"/>
      <c r="H51" s="155" t="n">
        <v>7200</v>
      </c>
      <c r="I51" s="155"/>
      <c r="J51" s="155" t="n">
        <v>14040</v>
      </c>
      <c r="K51" s="155"/>
    </row>
    <row r="52" customFormat="false" ht="14.25" hidden="false" customHeight="false" outlineLevel="0" collapsed="false">
      <c r="A52" s="151" t="n">
        <v>100</v>
      </c>
      <c r="B52" s="187" t="n">
        <v>5.7</v>
      </c>
      <c r="C52" s="157" t="n">
        <v>1831.2</v>
      </c>
      <c r="D52" s="157" t="n">
        <v>1332</v>
      </c>
      <c r="F52" s="184" t="n">
        <v>100</v>
      </c>
      <c r="G52" s="184"/>
      <c r="H52" s="155" t="n">
        <v>7332</v>
      </c>
      <c r="I52" s="155"/>
      <c r="J52" s="155" t="n">
        <v>15096</v>
      </c>
      <c r="K52" s="155"/>
    </row>
    <row r="53" customFormat="false" ht="14.25" hidden="false" customHeight="false" outlineLevel="0" collapsed="false">
      <c r="A53" s="151" t="n">
        <v>125</v>
      </c>
      <c r="B53" s="187" t="n">
        <v>7.3</v>
      </c>
      <c r="C53" s="157" t="n">
        <v>2520</v>
      </c>
      <c r="D53" s="157" t="n">
        <v>1788</v>
      </c>
      <c r="F53" s="184" t="n">
        <v>125</v>
      </c>
      <c r="G53" s="184"/>
      <c r="H53" s="155" t="n">
        <v>10512</v>
      </c>
      <c r="I53" s="155"/>
      <c r="J53" s="155" t="n">
        <v>21564</v>
      </c>
      <c r="K53" s="155"/>
    </row>
    <row r="54" customFormat="false" ht="14.25" hidden="false" customHeight="false" outlineLevel="0" collapsed="false">
      <c r="A54" s="151" t="n">
        <v>150</v>
      </c>
      <c r="B54" s="187" t="n">
        <v>9</v>
      </c>
      <c r="C54" s="157" t="n">
        <v>3360</v>
      </c>
      <c r="D54" s="157" t="n">
        <v>2316</v>
      </c>
      <c r="F54" s="184" t="n">
        <v>150</v>
      </c>
      <c r="G54" s="184"/>
      <c r="H54" s="155" t="n">
        <v>12732</v>
      </c>
      <c r="I54" s="155"/>
      <c r="J54" s="155" t="n">
        <v>24660</v>
      </c>
      <c r="K54" s="155"/>
    </row>
    <row r="55" customFormat="false" ht="14.25" hidden="false" customHeight="false" outlineLevel="0" collapsed="false">
      <c r="A55" s="151" t="n">
        <v>200</v>
      </c>
      <c r="B55" s="187" t="n">
        <v>17</v>
      </c>
      <c r="C55" s="157" t="n">
        <v>5443.2</v>
      </c>
      <c r="D55" s="157" t="n">
        <v>3984</v>
      </c>
      <c r="F55" s="184" t="n">
        <v>200</v>
      </c>
      <c r="G55" s="184"/>
      <c r="H55" s="155" t="n">
        <v>17808</v>
      </c>
      <c r="I55" s="155"/>
      <c r="J55" s="155" t="n">
        <v>36276</v>
      </c>
      <c r="K55" s="155"/>
    </row>
    <row r="56" customFormat="false" ht="14.25" hidden="false" customHeight="false" outlineLevel="0" collapsed="false">
      <c r="A56" s="151" t="n">
        <v>250</v>
      </c>
      <c r="B56" s="187" t="n">
        <v>26</v>
      </c>
      <c r="C56" s="157" t="n">
        <v>7896</v>
      </c>
      <c r="D56" s="157" t="n">
        <v>5736</v>
      </c>
      <c r="F56" s="184" t="n">
        <v>250</v>
      </c>
      <c r="G56" s="184"/>
      <c r="H56" s="155" t="n">
        <v>26712</v>
      </c>
      <c r="I56" s="155"/>
      <c r="J56" s="155" t="n">
        <v>55740</v>
      </c>
      <c r="K56" s="155"/>
    </row>
    <row r="57" customFormat="false" ht="14.25" hidden="false" customHeight="false" outlineLevel="0" collapsed="false">
      <c r="A57" s="151" t="n">
        <v>300</v>
      </c>
      <c r="B57" s="187" t="n">
        <v>42</v>
      </c>
      <c r="C57" s="157" t="n">
        <v>11625.6</v>
      </c>
      <c r="D57" s="157" t="n">
        <v>8544</v>
      </c>
      <c r="F57" s="184" t="n">
        <v>300</v>
      </c>
      <c r="G57" s="184"/>
      <c r="H57" s="155" t="n">
        <v>36960</v>
      </c>
      <c r="I57" s="155"/>
      <c r="J57" s="155" t="n">
        <v>72960</v>
      </c>
      <c r="K57" s="155"/>
    </row>
    <row r="58" customFormat="false" ht="14.25" hidden="false" customHeight="false" outlineLevel="0" collapsed="false">
      <c r="A58" s="152" t="n">
        <v>350</v>
      </c>
      <c r="B58" s="187" t="n">
        <v>55</v>
      </c>
      <c r="C58" s="157" t="n">
        <v>18076.8</v>
      </c>
      <c r="D58" s="157" t="n">
        <v>13944</v>
      </c>
      <c r="F58" s="184" t="n">
        <v>350</v>
      </c>
      <c r="G58" s="184"/>
      <c r="H58" s="155" t="n">
        <v>45960</v>
      </c>
      <c r="I58" s="155"/>
      <c r="J58" s="155" t="n">
        <v>95568</v>
      </c>
      <c r="K58" s="155"/>
    </row>
    <row r="59" customFormat="false" ht="14.25" hidden="false" customHeight="false" outlineLevel="0" collapsed="false">
      <c r="A59" s="152" t="n">
        <v>400</v>
      </c>
      <c r="B59" s="187" t="n">
        <v>75</v>
      </c>
      <c r="C59" s="157" t="n">
        <v>25603.2</v>
      </c>
      <c r="D59" s="157" t="n">
        <v>19756.8</v>
      </c>
      <c r="F59" s="184" t="n">
        <v>400</v>
      </c>
      <c r="G59" s="184"/>
      <c r="H59" s="155" t="n">
        <v>63600</v>
      </c>
      <c r="I59" s="155"/>
      <c r="J59" s="155" t="n">
        <v>135072</v>
      </c>
      <c r="K59" s="155"/>
    </row>
    <row r="60" customFormat="false" ht="14.25" hidden="false" customHeight="false" outlineLevel="0" collapsed="false">
      <c r="A60" s="152" t="n">
        <v>450</v>
      </c>
      <c r="B60" s="187" t="n">
        <v>107</v>
      </c>
      <c r="C60" s="157" t="n">
        <v>45696</v>
      </c>
      <c r="D60" s="157" t="n">
        <v>35280</v>
      </c>
      <c r="F60" s="184" t="n">
        <v>450</v>
      </c>
      <c r="G60" s="184"/>
      <c r="H60" s="155" t="n">
        <v>86184</v>
      </c>
      <c r="I60" s="155"/>
      <c r="J60" s="155" t="n">
        <v>169560</v>
      </c>
      <c r="K60" s="155"/>
    </row>
    <row r="61" customFormat="false" ht="14.25" hidden="false" customHeight="false" outlineLevel="0" collapsed="false">
      <c r="A61" s="152" t="n">
        <v>500</v>
      </c>
      <c r="B61" s="187" t="n">
        <v>111</v>
      </c>
      <c r="C61" s="157" t="n">
        <v>53625.6</v>
      </c>
      <c r="D61" s="157" t="n">
        <v>41395.2</v>
      </c>
      <c r="F61" s="184" t="n">
        <v>500</v>
      </c>
      <c r="G61" s="184"/>
      <c r="H61" s="155" t="n">
        <v>110748</v>
      </c>
      <c r="I61" s="155"/>
      <c r="J61" s="155" t="n">
        <v>258960</v>
      </c>
      <c r="K61" s="155"/>
    </row>
    <row r="62" customFormat="false" ht="14.25" hidden="false" customHeight="false" outlineLevel="0" collapsed="false">
      <c r="A62" s="152" t="n">
        <v>600</v>
      </c>
      <c r="B62" s="187" t="n">
        <v>165</v>
      </c>
      <c r="C62" s="157" t="n">
        <v>112896</v>
      </c>
      <c r="D62" s="157" t="n">
        <v>87192</v>
      </c>
      <c r="F62" s="184" t="n">
        <v>600</v>
      </c>
      <c r="G62" s="184"/>
      <c r="H62" s="155" t="n">
        <v>142512</v>
      </c>
      <c r="I62" s="155"/>
      <c r="J62" s="155" t="n">
        <v>319920</v>
      </c>
      <c r="K62" s="155"/>
    </row>
    <row r="64" customFormat="false" ht="15.75" hidden="false" customHeight="false" outlineLevel="0" collapsed="false">
      <c r="A64" s="146" t="s">
        <v>2095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14.25" hidden="false" customHeight="true" outlineLevel="0" collapsed="false">
      <c r="A65" s="147" t="s">
        <v>1718</v>
      </c>
      <c r="B65" s="147" t="s">
        <v>2072</v>
      </c>
      <c r="C65" s="147" t="s">
        <v>2096</v>
      </c>
      <c r="D65" s="147"/>
      <c r="E65" s="147"/>
      <c r="F65" s="147"/>
      <c r="G65" s="147" t="s">
        <v>2072</v>
      </c>
      <c r="H65" s="147" t="s">
        <v>2097</v>
      </c>
      <c r="I65" s="147"/>
      <c r="J65" s="147"/>
      <c r="K65" s="147" t="s">
        <v>2075</v>
      </c>
    </row>
    <row r="66" customFormat="false" ht="14.25" hidden="false" customHeight="false" outlineLevel="0" collapsed="false">
      <c r="A66" s="147"/>
      <c r="B66" s="147"/>
      <c r="C66" s="151" t="s">
        <v>2076</v>
      </c>
      <c r="D66" s="151" t="s">
        <v>2077</v>
      </c>
      <c r="E66" s="151" t="s">
        <v>2078</v>
      </c>
      <c r="F66" s="147"/>
      <c r="G66" s="147"/>
      <c r="H66" s="151" t="s">
        <v>2076</v>
      </c>
      <c r="I66" s="151" t="s">
        <v>2077</v>
      </c>
      <c r="J66" s="151" t="s">
        <v>2078</v>
      </c>
      <c r="K66" s="147"/>
    </row>
    <row r="67" customFormat="false" ht="14.25" hidden="false" customHeight="false" outlineLevel="0" collapsed="false">
      <c r="A67" s="151" t="n">
        <v>50</v>
      </c>
      <c r="B67" s="189" t="n">
        <v>7.6</v>
      </c>
      <c r="C67" s="157"/>
      <c r="D67" s="157" t="n">
        <v>3480</v>
      </c>
      <c r="E67" s="157" t="n">
        <v>4620</v>
      </c>
      <c r="F67" s="147"/>
      <c r="G67" s="155" t="n">
        <v>7.6</v>
      </c>
      <c r="H67" s="160"/>
      <c r="I67" s="157" t="n">
        <v>3480</v>
      </c>
      <c r="J67" s="157" t="n">
        <v>4620</v>
      </c>
      <c r="K67" s="162" t="n">
        <v>1680</v>
      </c>
    </row>
    <row r="68" customFormat="false" ht="14.25" hidden="false" customHeight="false" outlineLevel="0" collapsed="false">
      <c r="A68" s="151" t="n">
        <v>65</v>
      </c>
      <c r="B68" s="190" t="n">
        <v>9.7</v>
      </c>
      <c r="C68" s="157"/>
      <c r="D68" s="157" t="n">
        <v>3972</v>
      </c>
      <c r="E68" s="157" t="n">
        <v>5400</v>
      </c>
      <c r="F68" s="147"/>
      <c r="G68" s="155" t="n">
        <v>9.7</v>
      </c>
      <c r="H68" s="160"/>
      <c r="I68" s="157" t="n">
        <v>3972</v>
      </c>
      <c r="J68" s="157" t="n">
        <v>5400</v>
      </c>
      <c r="K68" s="162"/>
    </row>
    <row r="69" customFormat="false" ht="14.25" hidden="false" customHeight="false" outlineLevel="0" collapsed="false">
      <c r="A69" s="151" t="n">
        <v>80</v>
      </c>
      <c r="B69" s="190" t="n">
        <v>10.6</v>
      </c>
      <c r="C69" s="157"/>
      <c r="D69" s="157" t="n">
        <v>4464</v>
      </c>
      <c r="E69" s="157" t="n">
        <v>6204</v>
      </c>
      <c r="F69" s="147"/>
      <c r="G69" s="155" t="n">
        <v>10.6</v>
      </c>
      <c r="H69" s="160"/>
      <c r="I69" s="157" t="n">
        <v>4464</v>
      </c>
      <c r="J69" s="157" t="n">
        <v>6204</v>
      </c>
      <c r="K69" s="162"/>
    </row>
    <row r="70" customFormat="false" ht="14.25" hidden="false" customHeight="false" outlineLevel="0" collapsed="false">
      <c r="A70" s="151" t="n">
        <v>100</v>
      </c>
      <c r="B70" s="190" t="n">
        <v>13.8</v>
      </c>
      <c r="C70" s="157"/>
      <c r="D70" s="157" t="n">
        <v>5364</v>
      </c>
      <c r="E70" s="157" t="n">
        <v>7644</v>
      </c>
      <c r="F70" s="147"/>
      <c r="G70" s="155" t="n">
        <v>13.8</v>
      </c>
      <c r="H70" s="160"/>
      <c r="I70" s="157" t="n">
        <v>5364</v>
      </c>
      <c r="J70" s="157" t="n">
        <v>7644</v>
      </c>
      <c r="K70" s="162"/>
    </row>
    <row r="71" customFormat="false" ht="14.25" hidden="false" customHeight="false" outlineLevel="0" collapsed="false">
      <c r="A71" s="151" t="n">
        <v>125</v>
      </c>
      <c r="B71" s="190" t="n">
        <v>18.2</v>
      </c>
      <c r="C71" s="157"/>
      <c r="D71" s="157" t="n">
        <v>6576</v>
      </c>
      <c r="E71" s="157" t="n">
        <v>10188</v>
      </c>
      <c r="F71" s="147"/>
      <c r="G71" s="155" t="n">
        <v>18.2</v>
      </c>
      <c r="H71" s="160"/>
      <c r="I71" s="157" t="n">
        <v>6576</v>
      </c>
      <c r="J71" s="157" t="n">
        <v>10188</v>
      </c>
      <c r="K71" s="162" t="n">
        <v>2016</v>
      </c>
    </row>
    <row r="72" customFormat="false" ht="14.25" hidden="false" customHeight="false" outlineLevel="0" collapsed="false">
      <c r="A72" s="151" t="n">
        <v>150</v>
      </c>
      <c r="B72" s="190" t="n">
        <v>21.7</v>
      </c>
      <c r="C72" s="157"/>
      <c r="D72" s="157" t="n">
        <v>7812</v>
      </c>
      <c r="E72" s="157" t="n">
        <v>12132</v>
      </c>
      <c r="F72" s="147"/>
      <c r="G72" s="155" t="n">
        <v>21.7</v>
      </c>
      <c r="H72" s="160"/>
      <c r="I72" s="157" t="n">
        <v>8136</v>
      </c>
      <c r="J72" s="157" t="n">
        <v>12348</v>
      </c>
      <c r="K72" s="162"/>
    </row>
    <row r="73" customFormat="false" ht="14.25" hidden="false" customHeight="false" outlineLevel="0" collapsed="false">
      <c r="A73" s="151" t="n">
        <v>200</v>
      </c>
      <c r="B73" s="189" t="n">
        <v>31.8</v>
      </c>
      <c r="C73" s="157"/>
      <c r="D73" s="157" t="n">
        <v>11076</v>
      </c>
      <c r="E73" s="157" t="n">
        <v>16440</v>
      </c>
      <c r="F73" s="147"/>
      <c r="G73" s="155" t="n">
        <v>34.6</v>
      </c>
      <c r="H73" s="160"/>
      <c r="I73" s="157" t="n">
        <v>11832</v>
      </c>
      <c r="J73" s="157" t="n">
        <v>17208</v>
      </c>
      <c r="K73" s="162"/>
    </row>
    <row r="74" customFormat="false" ht="14.25" hidden="false" customHeight="false" outlineLevel="0" collapsed="false">
      <c r="A74" s="151" t="n">
        <v>250</v>
      </c>
      <c r="B74" s="189" t="n">
        <v>44.7</v>
      </c>
      <c r="C74" s="157"/>
      <c r="D74" s="157" t="n">
        <v>15312</v>
      </c>
      <c r="E74" s="157" t="n">
        <v>23628</v>
      </c>
      <c r="F74" s="147"/>
      <c r="G74" s="155" t="n">
        <v>51.1</v>
      </c>
      <c r="H74" s="160"/>
      <c r="I74" s="157" t="n">
        <v>16896</v>
      </c>
      <c r="J74" s="157" t="n">
        <v>25320</v>
      </c>
      <c r="K74" s="162"/>
    </row>
    <row r="75" customFormat="false" ht="14.25" hidden="false" customHeight="false" outlineLevel="0" collapsed="false">
      <c r="A75" s="151" t="n">
        <v>300</v>
      </c>
      <c r="B75" s="189" t="n">
        <v>57.9</v>
      </c>
      <c r="C75" s="157"/>
      <c r="D75" s="157" t="n">
        <v>19992</v>
      </c>
      <c r="E75" s="157" t="n">
        <v>26136</v>
      </c>
      <c r="F75" s="147"/>
      <c r="G75" s="155" t="n">
        <v>66.8</v>
      </c>
      <c r="H75" s="160"/>
      <c r="I75" s="157" t="n">
        <v>22416</v>
      </c>
      <c r="J75" s="157" t="n">
        <v>32160</v>
      </c>
      <c r="K75" s="162" t="n">
        <v>2352</v>
      </c>
    </row>
    <row r="76" customFormat="false" ht="14.25" hidden="false" customHeight="false" outlineLevel="0" collapsed="false">
      <c r="A76" s="151" t="n">
        <v>350</v>
      </c>
      <c r="B76" s="189" t="n">
        <v>81.6</v>
      </c>
      <c r="C76" s="157"/>
      <c r="D76" s="157" t="n">
        <v>23436</v>
      </c>
      <c r="E76" s="157" t="n">
        <v>34440</v>
      </c>
      <c r="F76" s="147"/>
      <c r="G76" s="155" t="n">
        <v>107</v>
      </c>
      <c r="H76" s="160"/>
      <c r="I76" s="157" t="n">
        <v>28920</v>
      </c>
      <c r="J76" s="157" t="n">
        <v>39924</v>
      </c>
      <c r="K76" s="162"/>
    </row>
    <row r="77" customFormat="false" ht="14.25" hidden="false" customHeight="false" outlineLevel="0" collapsed="false">
      <c r="A77" s="151" t="n">
        <v>400</v>
      </c>
      <c r="B77" s="189" t="n">
        <v>106</v>
      </c>
      <c r="C77" s="157"/>
      <c r="D77" s="157" t="n">
        <v>34104</v>
      </c>
      <c r="E77" s="157" t="n">
        <v>49908</v>
      </c>
      <c r="F77" s="147"/>
      <c r="G77" s="155" t="n">
        <v>139</v>
      </c>
      <c r="H77" s="160"/>
      <c r="I77" s="157" t="n">
        <v>40020</v>
      </c>
      <c r="J77" s="157" t="n">
        <v>55812</v>
      </c>
      <c r="K77" s="161" t="n">
        <v>6720</v>
      </c>
    </row>
    <row r="78" customFormat="false" ht="14.25" hidden="false" customHeight="false" outlineLevel="0" collapsed="false">
      <c r="A78" s="151" t="n">
        <v>450</v>
      </c>
      <c r="B78" s="189" t="n">
        <v>147</v>
      </c>
      <c r="C78" s="157"/>
      <c r="D78" s="157" t="n">
        <v>41736</v>
      </c>
      <c r="E78" s="157" t="n">
        <v>61992</v>
      </c>
      <c r="F78" s="147"/>
      <c r="G78" s="155" t="n">
        <v>190</v>
      </c>
      <c r="H78" s="160"/>
      <c r="I78" s="157" t="n">
        <v>50580</v>
      </c>
      <c r="J78" s="157" t="n">
        <v>70836</v>
      </c>
      <c r="K78" s="161" t="n">
        <v>7056</v>
      </c>
    </row>
    <row r="79" customFormat="false" ht="14.25" hidden="false" customHeight="false" outlineLevel="0" collapsed="false">
      <c r="A79" s="151" t="n">
        <v>500</v>
      </c>
      <c r="B79" s="190" t="n">
        <v>165</v>
      </c>
      <c r="C79" s="157"/>
      <c r="D79" s="157" t="n">
        <v>51660</v>
      </c>
      <c r="E79" s="157" t="n">
        <v>73992</v>
      </c>
      <c r="F79" s="147"/>
      <c r="G79" s="155" t="n">
        <v>232</v>
      </c>
      <c r="H79" s="160"/>
      <c r="I79" s="157" t="n">
        <v>65664</v>
      </c>
      <c r="J79" s="157" t="n">
        <v>87936</v>
      </c>
      <c r="K79" s="164" t="n">
        <v>8450</v>
      </c>
    </row>
    <row r="80" customFormat="false" ht="14.25" hidden="false" customHeight="false" outlineLevel="0" collapsed="false">
      <c r="A80" s="151" t="n">
        <v>600</v>
      </c>
      <c r="B80" s="189" t="n">
        <v>235</v>
      </c>
      <c r="C80" s="157"/>
      <c r="D80" s="157" t="n">
        <v>72234</v>
      </c>
      <c r="E80" s="157" t="n">
        <v>100440</v>
      </c>
      <c r="F80" s="147"/>
      <c r="G80" s="155" t="n">
        <v>350</v>
      </c>
      <c r="H80" s="160"/>
      <c r="I80" s="157" t="n">
        <v>90240</v>
      </c>
      <c r="J80" s="157" t="n">
        <v>118440</v>
      </c>
      <c r="K80" s="162" t="n">
        <v>10080</v>
      </c>
    </row>
    <row r="81" customFormat="false" ht="14.25" hidden="false" customHeight="false" outlineLevel="0" collapsed="false">
      <c r="A81" s="151" t="n">
        <v>700</v>
      </c>
      <c r="B81" s="189" t="n">
        <v>238</v>
      </c>
      <c r="C81" s="157"/>
      <c r="D81" s="157" t="n">
        <v>104076</v>
      </c>
      <c r="E81" s="157" t="n">
        <v>139356</v>
      </c>
      <c r="F81" s="147"/>
      <c r="G81" s="155" t="n">
        <v>442</v>
      </c>
      <c r="H81" s="160"/>
      <c r="I81" s="157" t="n">
        <v>131604</v>
      </c>
      <c r="J81" s="157" t="n">
        <v>166884</v>
      </c>
      <c r="K81" s="162" t="n">
        <v>20060</v>
      </c>
    </row>
    <row r="82" customFormat="false" ht="14.25" hidden="false" customHeight="false" outlineLevel="0" collapsed="false">
      <c r="A82" s="151" t="n">
        <v>800</v>
      </c>
      <c r="B82" s="189" t="n">
        <v>520</v>
      </c>
      <c r="C82" s="157"/>
      <c r="D82" s="157" t="n">
        <v>151200</v>
      </c>
      <c r="E82" s="157" t="n">
        <v>197124</v>
      </c>
      <c r="F82" s="147"/>
      <c r="G82" s="155" t="n">
        <v>590</v>
      </c>
      <c r="H82" s="160"/>
      <c r="I82" s="157" t="n">
        <v>192378</v>
      </c>
      <c r="J82" s="157" t="n">
        <v>238260</v>
      </c>
      <c r="K82" s="162"/>
    </row>
    <row r="83" customFormat="false" ht="14.25" hidden="false" customHeight="false" outlineLevel="0" collapsed="false">
      <c r="A83" s="151" t="n">
        <v>900</v>
      </c>
      <c r="B83" s="189" t="n">
        <v>595</v>
      </c>
      <c r="C83" s="157"/>
      <c r="D83" s="157" t="n">
        <v>205440</v>
      </c>
      <c r="E83" s="157" t="n">
        <v>260400</v>
      </c>
      <c r="F83" s="147"/>
      <c r="G83" s="155" t="n">
        <v>746</v>
      </c>
      <c r="H83" s="160"/>
      <c r="I83" s="157" t="n">
        <v>251712</v>
      </c>
      <c r="J83" s="157" t="n">
        <v>306660</v>
      </c>
      <c r="K83" s="162"/>
    </row>
    <row r="84" customFormat="false" ht="14.25" hidden="false" customHeight="false" outlineLevel="0" collapsed="false">
      <c r="A84" s="151" t="n">
        <v>1000</v>
      </c>
      <c r="B84" s="189" t="n">
        <v>1050</v>
      </c>
      <c r="C84" s="157"/>
      <c r="D84" s="157" t="n">
        <v>264138</v>
      </c>
      <c r="E84" s="157" t="n">
        <v>339954</v>
      </c>
      <c r="F84" s="147"/>
      <c r="G84" s="155" t="n">
        <v>1050</v>
      </c>
      <c r="H84" s="160"/>
      <c r="I84" s="157" t="n">
        <v>329844</v>
      </c>
      <c r="J84" s="157" t="n">
        <v>404916</v>
      </c>
      <c r="K84" s="161" t="n">
        <v>23790</v>
      </c>
    </row>
    <row r="85" customFormat="false" ht="14.25" hidden="false" customHeight="false" outlineLevel="0" collapsed="false">
      <c r="A85" s="151" t="n">
        <v>1200</v>
      </c>
      <c r="B85" s="189" t="n">
        <v>1290</v>
      </c>
      <c r="C85" s="157"/>
      <c r="D85" s="157" t="n">
        <v>381288</v>
      </c>
      <c r="E85" s="157" t="n">
        <v>518184</v>
      </c>
      <c r="F85" s="147"/>
      <c r="G85" s="155" t="n">
        <v>1540</v>
      </c>
      <c r="H85" s="160"/>
      <c r="I85" s="157" t="n">
        <v>486360</v>
      </c>
      <c r="J85" s="157" t="n">
        <v>623892</v>
      </c>
      <c r="K85" s="162" t="n">
        <v>52920</v>
      </c>
    </row>
    <row r="86" customFormat="false" ht="15.75" hidden="false" customHeight="false" outlineLevel="0" collapsed="false">
      <c r="F86" s="191"/>
      <c r="H86" s="192"/>
      <c r="I86" s="192"/>
      <c r="J86" s="192"/>
      <c r="K86" s="191"/>
    </row>
    <row r="87" customFormat="false" ht="15.75" hidden="false" customHeight="false" outlineLevel="0" collapsed="false">
      <c r="A87" s="146" t="s">
        <v>2098</v>
      </c>
      <c r="B87" s="146"/>
      <c r="C87" s="146"/>
      <c r="D87" s="146"/>
      <c r="E87" s="146"/>
      <c r="F87" s="173"/>
      <c r="G87" s="146" t="s">
        <v>2099</v>
      </c>
      <c r="H87" s="146"/>
      <c r="I87" s="146"/>
      <c r="J87" s="146"/>
      <c r="K87" s="146"/>
    </row>
    <row r="88" customFormat="false" ht="15.75" hidden="false" customHeight="true" outlineLevel="0" collapsed="false">
      <c r="A88" s="146" t="s">
        <v>2100</v>
      </c>
      <c r="B88" s="146"/>
      <c r="C88" s="146"/>
      <c r="D88" s="146"/>
      <c r="E88" s="146"/>
      <c r="F88" s="173"/>
      <c r="G88" s="146" t="s">
        <v>2101</v>
      </c>
      <c r="H88" s="146"/>
      <c r="I88" s="146"/>
      <c r="J88" s="146"/>
      <c r="K88" s="146"/>
    </row>
    <row r="89" customFormat="false" ht="15.75" hidden="false" customHeight="false" outlineLevel="0" collapsed="false">
      <c r="A89" s="146" t="s">
        <v>2102</v>
      </c>
      <c r="B89" s="146"/>
      <c r="C89" s="146"/>
      <c r="D89" s="146"/>
      <c r="E89" s="146"/>
      <c r="F89" s="173"/>
      <c r="G89" s="146" t="s">
        <v>2103</v>
      </c>
      <c r="H89" s="146"/>
      <c r="I89" s="146"/>
      <c r="J89" s="146"/>
      <c r="K89" s="146"/>
    </row>
    <row r="90" customFormat="false" ht="12.75" hidden="false" customHeight="true" outlineLevel="0" collapsed="false">
      <c r="A90" s="151" t="s">
        <v>1718</v>
      </c>
      <c r="B90" s="151" t="s">
        <v>2072</v>
      </c>
      <c r="C90" s="151" t="s">
        <v>2096</v>
      </c>
      <c r="D90" s="151" t="s">
        <v>2097</v>
      </c>
      <c r="E90" s="151" t="s">
        <v>2075</v>
      </c>
      <c r="F90" s="173"/>
      <c r="G90" s="151" t="s">
        <v>1718</v>
      </c>
      <c r="H90" s="151" t="s">
        <v>2104</v>
      </c>
      <c r="I90" s="151" t="s">
        <v>2096</v>
      </c>
      <c r="J90" s="151" t="s">
        <v>2097</v>
      </c>
      <c r="K90" s="151" t="s">
        <v>2105</v>
      </c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73"/>
      <c r="G91" s="151"/>
      <c r="H91" s="151"/>
      <c r="I91" s="151"/>
      <c r="J91" s="151"/>
      <c r="K91" s="151"/>
    </row>
    <row r="92" customFormat="false" ht="14.25" hidden="false" customHeight="false" outlineLevel="0" collapsed="false">
      <c r="A92" s="151" t="n">
        <v>50</v>
      </c>
      <c r="B92" s="155" t="n">
        <v>7.6</v>
      </c>
      <c r="C92" s="157" t="n">
        <v>4188</v>
      </c>
      <c r="D92" s="157" t="n">
        <v>4188</v>
      </c>
      <c r="E92" s="162" t="n">
        <v>1680</v>
      </c>
      <c r="F92" s="173"/>
      <c r="G92" s="151" t="n">
        <v>50</v>
      </c>
      <c r="H92" s="193"/>
      <c r="I92" s="157"/>
      <c r="J92" s="193"/>
      <c r="K92" s="157"/>
    </row>
    <row r="93" customFormat="false" ht="14.25" hidden="false" customHeight="false" outlineLevel="0" collapsed="false">
      <c r="A93" s="151" t="n">
        <v>65</v>
      </c>
      <c r="B93" s="155" t="n">
        <v>9.7</v>
      </c>
      <c r="C93" s="157" t="n">
        <v>4860</v>
      </c>
      <c r="D93" s="157" t="n">
        <v>4860</v>
      </c>
      <c r="E93" s="162"/>
      <c r="F93" s="173"/>
      <c r="G93" s="151" t="n">
        <v>65</v>
      </c>
      <c r="H93" s="193"/>
      <c r="I93" s="157"/>
      <c r="J93" s="193"/>
      <c r="K93" s="157"/>
    </row>
    <row r="94" customFormat="false" ht="14.25" hidden="false" customHeight="false" outlineLevel="0" collapsed="false">
      <c r="A94" s="151" t="n">
        <v>80</v>
      </c>
      <c r="B94" s="155" t="n">
        <v>10.6</v>
      </c>
      <c r="C94" s="157" t="n">
        <v>5472</v>
      </c>
      <c r="D94" s="157" t="n">
        <v>5472</v>
      </c>
      <c r="E94" s="162"/>
      <c r="F94" s="173"/>
      <c r="G94" s="151" t="n">
        <v>80</v>
      </c>
      <c r="H94" s="193"/>
      <c r="I94" s="157"/>
      <c r="J94" s="193"/>
      <c r="K94" s="157"/>
    </row>
    <row r="95" customFormat="false" ht="14.25" hidden="false" customHeight="false" outlineLevel="0" collapsed="false">
      <c r="A95" s="151" t="n">
        <v>100</v>
      </c>
      <c r="B95" s="155" t="n">
        <v>13.8</v>
      </c>
      <c r="C95" s="157" t="n">
        <v>6840</v>
      </c>
      <c r="D95" s="157" t="n">
        <v>6840</v>
      </c>
      <c r="E95" s="162"/>
      <c r="F95" s="173"/>
      <c r="G95" s="151" t="n">
        <v>100</v>
      </c>
      <c r="H95" s="193" t="n">
        <v>9254</v>
      </c>
      <c r="I95" s="157"/>
      <c r="J95" s="193" t="n">
        <v>9840</v>
      </c>
      <c r="K95" s="157" t="n">
        <v>11530</v>
      </c>
    </row>
    <row r="96" customFormat="false" ht="14.25" hidden="false" customHeight="false" outlineLevel="0" collapsed="false">
      <c r="A96" s="151" t="n">
        <v>125</v>
      </c>
      <c r="B96" s="155" t="n">
        <v>18.2</v>
      </c>
      <c r="C96" s="157" t="n">
        <v>9192</v>
      </c>
      <c r="D96" s="157" t="n">
        <v>9192</v>
      </c>
      <c r="E96" s="162" t="n">
        <v>2016</v>
      </c>
      <c r="F96" s="173"/>
      <c r="G96" s="151" t="n">
        <v>125</v>
      </c>
      <c r="H96" s="193" t="n">
        <v>11090</v>
      </c>
      <c r="I96" s="157"/>
      <c r="J96" s="193" t="n">
        <v>11880</v>
      </c>
      <c r="K96" s="157" t="n">
        <v>13950</v>
      </c>
    </row>
    <row r="97" customFormat="false" ht="14.25" hidden="false" customHeight="false" outlineLevel="0" collapsed="false">
      <c r="A97" s="151" t="n">
        <v>150</v>
      </c>
      <c r="B97" s="155" t="n">
        <v>21.7</v>
      </c>
      <c r="C97" s="157" t="n">
        <v>10620</v>
      </c>
      <c r="D97" s="157" t="n">
        <v>10620</v>
      </c>
      <c r="E97" s="162"/>
      <c r="F97" s="173"/>
      <c r="G97" s="151" t="n">
        <v>150</v>
      </c>
      <c r="H97" s="193" t="n">
        <v>13334</v>
      </c>
      <c r="I97" s="157"/>
      <c r="J97" s="193" t="n">
        <v>14925</v>
      </c>
      <c r="K97" s="157" t="n">
        <v>16980</v>
      </c>
    </row>
    <row r="98" customFormat="false" ht="14.25" hidden="false" customHeight="false" outlineLevel="0" collapsed="false">
      <c r="A98" s="151" t="n">
        <v>200</v>
      </c>
      <c r="B98" s="155" t="n">
        <v>31.8</v>
      </c>
      <c r="C98" s="157" t="n">
        <v>15576</v>
      </c>
      <c r="D98" s="157" t="n">
        <v>15792</v>
      </c>
      <c r="E98" s="162"/>
      <c r="F98" s="173"/>
      <c r="G98" s="151" t="n">
        <v>200</v>
      </c>
      <c r="H98" s="193" t="n">
        <v>19450</v>
      </c>
      <c r="I98" s="157"/>
      <c r="J98" s="193" t="n">
        <v>23100</v>
      </c>
      <c r="K98" s="157" t="n">
        <v>23980</v>
      </c>
    </row>
    <row r="99" customFormat="false" ht="14.25" hidden="false" customHeight="false" outlineLevel="0" collapsed="false">
      <c r="A99" s="151" t="n">
        <v>250</v>
      </c>
      <c r="B99" s="155" t="n">
        <v>44.7</v>
      </c>
      <c r="C99" s="157" t="n">
        <v>21492</v>
      </c>
      <c r="D99" s="157" t="n">
        <v>22020</v>
      </c>
      <c r="E99" s="162"/>
      <c r="F99" s="173"/>
      <c r="G99" s="151" t="n">
        <v>250</v>
      </c>
      <c r="H99" s="193" t="n">
        <v>26680</v>
      </c>
      <c r="I99" s="157"/>
      <c r="J99" s="193" t="n">
        <v>30440</v>
      </c>
      <c r="K99" s="157" t="n">
        <v>37090</v>
      </c>
    </row>
    <row r="100" customFormat="false" ht="14.25" hidden="false" customHeight="false" outlineLevel="0" collapsed="false">
      <c r="A100" s="151" t="n">
        <v>300</v>
      </c>
      <c r="B100" s="155" t="n">
        <v>57.9</v>
      </c>
      <c r="C100" s="157" t="n">
        <v>28056</v>
      </c>
      <c r="D100" s="157" t="n">
        <v>28776</v>
      </c>
      <c r="E100" s="162" t="n">
        <v>2352</v>
      </c>
      <c r="F100" s="173"/>
      <c r="G100" s="151" t="n">
        <v>300</v>
      </c>
      <c r="H100" s="193" t="n">
        <v>36590</v>
      </c>
      <c r="I100" s="157"/>
      <c r="J100" s="193" t="n">
        <v>41050</v>
      </c>
      <c r="K100" s="157" t="n">
        <v>44960</v>
      </c>
    </row>
    <row r="101" customFormat="false" ht="14.25" hidden="false" customHeight="false" outlineLevel="0" collapsed="false">
      <c r="A101" s="151" t="n">
        <v>350</v>
      </c>
      <c r="B101" s="155" t="n">
        <v>81.6</v>
      </c>
      <c r="C101" s="157" t="n">
        <v>35628</v>
      </c>
      <c r="D101" s="157" t="n">
        <v>37680</v>
      </c>
      <c r="E101" s="162"/>
      <c r="F101" s="173"/>
      <c r="G101" s="151" t="n">
        <v>350</v>
      </c>
      <c r="H101" s="193" t="n">
        <v>45680</v>
      </c>
      <c r="I101" s="157"/>
      <c r="J101" s="193" t="n">
        <v>56340</v>
      </c>
      <c r="K101" s="157" t="n">
        <v>64230</v>
      </c>
    </row>
    <row r="102" customFormat="false" ht="14.25" hidden="false" customHeight="false" outlineLevel="0" collapsed="false">
      <c r="A102" s="151" t="n">
        <v>400</v>
      </c>
      <c r="B102" s="155" t="n">
        <v>106</v>
      </c>
      <c r="C102" s="157" t="n">
        <v>55044</v>
      </c>
      <c r="D102" s="157" t="n">
        <v>57720</v>
      </c>
      <c r="E102" s="162" t="n">
        <v>6720</v>
      </c>
      <c r="F102" s="173"/>
      <c r="G102" s="151" t="n">
        <v>400</v>
      </c>
      <c r="H102" s="193" t="n">
        <v>54660</v>
      </c>
      <c r="I102" s="157"/>
      <c r="J102" s="193" t="n">
        <v>68640</v>
      </c>
      <c r="K102" s="157" t="n">
        <v>77980</v>
      </c>
    </row>
    <row r="103" customFormat="false" ht="14.25" hidden="false" customHeight="false" outlineLevel="0" collapsed="false">
      <c r="A103" s="151" t="n">
        <v>450</v>
      </c>
      <c r="B103" s="155" t="n">
        <v>147</v>
      </c>
      <c r="C103" s="157" t="n">
        <v>73260</v>
      </c>
      <c r="D103" s="157" t="n">
        <v>76752</v>
      </c>
      <c r="E103" s="162" t="n">
        <v>7056</v>
      </c>
      <c r="F103" s="173"/>
      <c r="G103" s="151" t="n">
        <v>450</v>
      </c>
      <c r="H103" s="193" t="n">
        <v>69230</v>
      </c>
      <c r="I103" s="157"/>
      <c r="J103" s="193"/>
      <c r="K103" s="157" t="n">
        <v>95230</v>
      </c>
    </row>
    <row r="104" customFormat="false" ht="14.25" hidden="false" customHeight="false" outlineLevel="0" collapsed="false">
      <c r="A104" s="151" t="n">
        <v>500</v>
      </c>
      <c r="B104" s="155" t="n">
        <v>165</v>
      </c>
      <c r="C104" s="157" t="n">
        <v>93252</v>
      </c>
      <c r="D104" s="157" t="n">
        <v>106680</v>
      </c>
      <c r="E104" s="164" t="n">
        <v>8450</v>
      </c>
      <c r="F104" s="173"/>
      <c r="G104" s="151" t="n">
        <v>500</v>
      </c>
      <c r="H104" s="193" t="n">
        <v>84090</v>
      </c>
      <c r="I104" s="157"/>
      <c r="J104" s="193" t="n">
        <v>103500</v>
      </c>
      <c r="K104" s="157" t="n">
        <v>120940</v>
      </c>
    </row>
    <row r="105" customFormat="false" ht="14.25" hidden="false" customHeight="false" outlineLevel="0" collapsed="false">
      <c r="A105" s="151" t="n">
        <v>600</v>
      </c>
      <c r="B105" s="155" t="n">
        <v>235</v>
      </c>
      <c r="C105" s="157" t="n">
        <v>134508</v>
      </c>
      <c r="D105" s="157" t="n">
        <v>155376</v>
      </c>
      <c r="E105" s="162" t="n">
        <v>10080</v>
      </c>
      <c r="F105" s="173"/>
      <c r="G105" s="151" t="n">
        <v>600</v>
      </c>
      <c r="H105" s="193" t="n">
        <v>123500</v>
      </c>
      <c r="I105" s="157"/>
      <c r="J105" s="193" t="n">
        <v>148300</v>
      </c>
      <c r="K105" s="157" t="n">
        <v>159260</v>
      </c>
    </row>
    <row r="106" customFormat="false" ht="14.25" hidden="false" customHeight="false" outlineLevel="0" collapsed="false">
      <c r="A106" s="151" t="n">
        <v>700</v>
      </c>
      <c r="B106" s="155" t="n">
        <v>238</v>
      </c>
      <c r="C106" s="157" t="n">
        <v>182400</v>
      </c>
      <c r="D106" s="157" t="n">
        <v>215256</v>
      </c>
      <c r="E106" s="162" t="n">
        <v>20060</v>
      </c>
      <c r="F106" s="173"/>
      <c r="G106" s="151" t="n">
        <v>700</v>
      </c>
      <c r="H106" s="193" t="n">
        <v>179640</v>
      </c>
      <c r="I106" s="157"/>
      <c r="J106" s="193" t="n">
        <v>209910</v>
      </c>
      <c r="K106" s="157" t="n">
        <v>228030</v>
      </c>
    </row>
    <row r="107" customFormat="false" ht="14.25" hidden="false" customHeight="false" outlineLevel="0" collapsed="false">
      <c r="A107" s="151" t="n">
        <v>800</v>
      </c>
      <c r="B107" s="155" t="n">
        <v>520</v>
      </c>
      <c r="C107" s="157" t="n">
        <v>230088</v>
      </c>
      <c r="D107" s="157" t="n">
        <v>258564</v>
      </c>
      <c r="E107" s="162"/>
      <c r="F107" s="173"/>
      <c r="G107" s="151" t="n">
        <v>800</v>
      </c>
      <c r="H107" s="193" t="n">
        <v>230480</v>
      </c>
      <c r="I107" s="157"/>
      <c r="J107" s="193" t="n">
        <v>268140</v>
      </c>
      <c r="K107" s="157" t="n">
        <v>292000</v>
      </c>
    </row>
    <row r="108" customFormat="false" ht="14.25" hidden="false" customHeight="false" outlineLevel="0" collapsed="false">
      <c r="A108" s="151" t="n">
        <v>900</v>
      </c>
      <c r="B108" s="155" t="n">
        <v>595</v>
      </c>
      <c r="C108" s="157" t="n">
        <v>361992</v>
      </c>
      <c r="D108" s="157" t="n">
        <v>405612</v>
      </c>
      <c r="E108" s="162" t="s">
        <v>2082</v>
      </c>
      <c r="G108" s="151" t="n">
        <v>900</v>
      </c>
      <c r="H108" s="193" t="n">
        <v>311210</v>
      </c>
      <c r="I108" s="193"/>
      <c r="J108" s="193" t="n">
        <v>347260</v>
      </c>
      <c r="K108" s="193" t="n">
        <v>390580</v>
      </c>
    </row>
    <row r="109" customFormat="false" ht="14.25" hidden="false" customHeight="false" outlineLevel="0" collapsed="false">
      <c r="A109" s="151" t="n">
        <v>1000</v>
      </c>
      <c r="B109" s="155" t="n">
        <v>1050</v>
      </c>
      <c r="C109" s="157" t="n">
        <v>467376</v>
      </c>
      <c r="D109" s="157" t="n">
        <v>522432</v>
      </c>
      <c r="E109" s="162" t="n">
        <v>23790</v>
      </c>
      <c r="G109" s="151" t="n">
        <v>1000</v>
      </c>
      <c r="H109" s="193" t="n">
        <v>377800</v>
      </c>
      <c r="I109" s="193"/>
      <c r="J109" s="193" t="n">
        <v>470470</v>
      </c>
      <c r="K109" s="193" t="n">
        <v>534560</v>
      </c>
    </row>
    <row r="110" customFormat="false" ht="14.25" hidden="false" customHeight="false" outlineLevel="0" collapsed="false">
      <c r="A110" s="151" t="n">
        <v>1200</v>
      </c>
      <c r="B110" s="155" t="n">
        <v>1290</v>
      </c>
      <c r="C110" s="157" t="n">
        <v>698340</v>
      </c>
      <c r="D110" s="157" t="n">
        <v>777972</v>
      </c>
      <c r="E110" s="162" t="n">
        <v>52920</v>
      </c>
      <c r="G110" s="151" t="n">
        <v>1200</v>
      </c>
      <c r="H110" s="193" t="n">
        <v>445790</v>
      </c>
      <c r="I110" s="193"/>
      <c r="J110" s="193" t="n">
        <v>611070</v>
      </c>
      <c r="K110" s="193" t="n">
        <v>640160</v>
      </c>
    </row>
    <row r="111" customFormat="false" ht="14.25" hidden="false" customHeight="false" outlineLevel="0" collapsed="false">
      <c r="G111" s="194" t="s">
        <v>2106</v>
      </c>
      <c r="H111" s="194"/>
      <c r="I111" s="194"/>
      <c r="J111" s="194"/>
      <c r="K111" s="194"/>
    </row>
    <row r="112" customFormat="false" ht="14.25" hidden="false" customHeight="false" outlineLevel="0" collapsed="false">
      <c r="G112" s="195" t="s">
        <v>2107</v>
      </c>
      <c r="H112" s="195"/>
      <c r="I112" s="195"/>
      <c r="J112" s="195"/>
      <c r="K112" s="195"/>
    </row>
    <row r="114" customFormat="false" ht="15.75" hidden="false" customHeight="false" outlineLevel="0" collapsed="false">
      <c r="A114" s="146" t="s">
        <v>2108</v>
      </c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</row>
    <row r="115" customFormat="false" ht="12.75" hidden="false" customHeight="true" outlineLevel="0" collapsed="false">
      <c r="A115" s="147" t="s">
        <v>1718</v>
      </c>
      <c r="B115" s="147" t="s">
        <v>2072</v>
      </c>
      <c r="C115" s="196" t="s">
        <v>2109</v>
      </c>
      <c r="D115" s="196"/>
      <c r="E115" s="196"/>
      <c r="F115" s="197"/>
      <c r="G115" s="196" t="s">
        <v>2110</v>
      </c>
      <c r="H115" s="196"/>
      <c r="I115" s="196"/>
      <c r="J115" s="147" t="s">
        <v>2111</v>
      </c>
      <c r="K115" s="147"/>
    </row>
    <row r="116" customFormat="false" ht="12.75" hidden="false" customHeight="false" outlineLevel="0" collapsed="false">
      <c r="A116" s="147"/>
      <c r="B116" s="147"/>
      <c r="C116" s="196"/>
      <c r="D116" s="196"/>
      <c r="E116" s="196"/>
      <c r="F116" s="197"/>
      <c r="G116" s="196"/>
      <c r="H116" s="196"/>
      <c r="I116" s="196"/>
      <c r="J116" s="147"/>
      <c r="K116" s="147"/>
    </row>
    <row r="117" customFormat="false" ht="14.25" hidden="false" customHeight="false" outlineLevel="0" collapsed="false">
      <c r="A117" s="147"/>
      <c r="B117" s="147"/>
      <c r="C117" s="151" t="s">
        <v>2076</v>
      </c>
      <c r="D117" s="151" t="s">
        <v>2077</v>
      </c>
      <c r="E117" s="151" t="s">
        <v>2078</v>
      </c>
      <c r="F117" s="197"/>
      <c r="G117" s="151" t="s">
        <v>2076</v>
      </c>
      <c r="H117" s="151" t="s">
        <v>2077</v>
      </c>
      <c r="I117" s="151" t="s">
        <v>2078</v>
      </c>
      <c r="J117" s="147"/>
      <c r="K117" s="147"/>
    </row>
    <row r="118" customFormat="false" ht="14.25" hidden="false" customHeight="false" outlineLevel="0" collapsed="false">
      <c r="A118" s="151" t="n">
        <v>1400</v>
      </c>
      <c r="B118" s="156" t="n">
        <v>2937</v>
      </c>
      <c r="C118" s="162"/>
      <c r="D118" s="162" t="n">
        <v>718848</v>
      </c>
      <c r="E118" s="162"/>
      <c r="F118" s="197"/>
      <c r="G118" s="155"/>
      <c r="H118" s="155" t="n">
        <v>1431360</v>
      </c>
      <c r="I118" s="155"/>
      <c r="J118" s="156" t="n">
        <v>390</v>
      </c>
      <c r="K118" s="156"/>
    </row>
    <row r="119" customFormat="false" ht="14.25" hidden="false" customHeight="false" outlineLevel="0" collapsed="false">
      <c r="A119" s="151" t="n">
        <v>1600</v>
      </c>
      <c r="B119" s="156" t="n">
        <v>4276</v>
      </c>
      <c r="C119" s="162"/>
      <c r="D119" s="162" t="n">
        <v>1198080</v>
      </c>
      <c r="E119" s="162"/>
      <c r="F119" s="197"/>
      <c r="G119" s="155"/>
      <c r="H119" s="155" t="n">
        <v>2449440</v>
      </c>
      <c r="I119" s="155"/>
      <c r="J119" s="156" t="n">
        <v>420</v>
      </c>
      <c r="K119" s="156"/>
    </row>
    <row r="120" customFormat="false" ht="14.25" hidden="false" customHeight="false" outlineLevel="0" collapsed="false">
      <c r="A120" s="151" t="n">
        <v>1800</v>
      </c>
      <c r="B120" s="156" t="n">
        <v>5150</v>
      </c>
      <c r="C120" s="162"/>
      <c r="D120" s="162" t="n">
        <v>1872000</v>
      </c>
      <c r="E120" s="162"/>
      <c r="F120" s="197"/>
      <c r="G120" s="155"/>
      <c r="H120" s="155" t="n">
        <v>4071108</v>
      </c>
      <c r="I120" s="155"/>
      <c r="J120" s="156" t="n">
        <v>490</v>
      </c>
      <c r="K120" s="156"/>
    </row>
    <row r="121" customFormat="false" ht="14.25" hidden="false" customHeight="false" outlineLevel="0" collapsed="false">
      <c r="A121" s="151" t="n">
        <v>2000</v>
      </c>
      <c r="B121" s="198" t="n">
        <v>6460</v>
      </c>
      <c r="C121" s="199"/>
      <c r="D121" s="162" t="n">
        <v>2376696</v>
      </c>
      <c r="E121" s="162"/>
      <c r="F121" s="197"/>
      <c r="G121" s="155"/>
      <c r="H121" s="155" t="n">
        <v>5224224</v>
      </c>
      <c r="I121" s="155"/>
      <c r="J121" s="156" t="n">
        <v>540</v>
      </c>
      <c r="K121" s="156"/>
    </row>
    <row r="122" customFormat="false" ht="15.75" hidden="false" customHeight="false" outlineLevel="0" collapsed="false">
      <c r="A122" s="200" t="n">
        <v>2200</v>
      </c>
      <c r="B122" s="201" t="n">
        <v>10590</v>
      </c>
      <c r="C122" s="182"/>
      <c r="D122" s="182"/>
      <c r="E122" s="182"/>
      <c r="F122" s="202"/>
      <c r="G122" s="182"/>
      <c r="H122" s="182"/>
      <c r="I122" s="200"/>
      <c r="J122" s="201" t="n">
        <v>1000</v>
      </c>
      <c r="K122" s="201"/>
    </row>
    <row r="123" customFormat="false" ht="14.25" hidden="false" customHeight="false" outlineLevel="0" collapsed="false">
      <c r="A123" s="203" t="n">
        <v>2400</v>
      </c>
      <c r="B123" s="201" t="n">
        <v>12320</v>
      </c>
      <c r="C123" s="204"/>
      <c r="D123" s="204"/>
      <c r="E123" s="204"/>
      <c r="F123" s="205"/>
      <c r="G123" s="204"/>
      <c r="H123" s="204"/>
      <c r="I123" s="206"/>
      <c r="J123" s="201" t="n">
        <v>1100</v>
      </c>
      <c r="K123" s="201"/>
    </row>
    <row r="124" customFormat="false" ht="14.25" hidden="false" customHeight="false" outlineLevel="0" collapsed="false">
      <c r="A124" s="203" t="n">
        <v>2600</v>
      </c>
      <c r="B124" s="201" t="n">
        <v>14028</v>
      </c>
      <c r="C124" s="204"/>
      <c r="D124" s="204"/>
      <c r="E124" s="204"/>
      <c r="F124" s="207"/>
      <c r="G124" s="204"/>
      <c r="H124" s="204"/>
      <c r="I124" s="206"/>
      <c r="J124" s="201" t="n">
        <v>1200</v>
      </c>
      <c r="K124" s="201"/>
    </row>
  </sheetData>
  <sheetProtection sheet="true" password="c421" selectLockedCells="true" selectUnlockedCells="true"/>
  <mergeCells count="128">
    <mergeCell ref="A1:K1"/>
    <mergeCell ref="A2:A3"/>
    <mergeCell ref="B2:B3"/>
    <mergeCell ref="C2:C3"/>
    <mergeCell ref="D2:F2"/>
    <mergeCell ref="H2:J2"/>
    <mergeCell ref="K2:K3"/>
    <mergeCell ref="B4:B12"/>
    <mergeCell ref="K4:K8"/>
    <mergeCell ref="K9:K13"/>
    <mergeCell ref="K14:K16"/>
    <mergeCell ref="B15:B20"/>
    <mergeCell ref="B21:B24"/>
    <mergeCell ref="K21:K22"/>
    <mergeCell ref="A26:K26"/>
    <mergeCell ref="A27:A28"/>
    <mergeCell ref="B27:B28"/>
    <mergeCell ref="C27:C28"/>
    <mergeCell ref="D27:F27"/>
    <mergeCell ref="H27:J27"/>
    <mergeCell ref="K27:K28"/>
    <mergeCell ref="B29:B38"/>
    <mergeCell ref="K29:K33"/>
    <mergeCell ref="K34:K37"/>
    <mergeCell ref="K38:K39"/>
    <mergeCell ref="B39:B43"/>
    <mergeCell ref="A45:D45"/>
    <mergeCell ref="F45:K45"/>
    <mergeCell ref="A46:D46"/>
    <mergeCell ref="F46:K46"/>
    <mergeCell ref="A47:A48"/>
    <mergeCell ref="B47:B48"/>
    <mergeCell ref="C47:D47"/>
    <mergeCell ref="F47:G48"/>
    <mergeCell ref="H47:I47"/>
    <mergeCell ref="J47:K47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2:G62"/>
    <mergeCell ref="H62:I62"/>
    <mergeCell ref="J62:K62"/>
    <mergeCell ref="A64:K64"/>
    <mergeCell ref="A65:A66"/>
    <mergeCell ref="B65:B66"/>
    <mergeCell ref="C65:E65"/>
    <mergeCell ref="F65:F85"/>
    <mergeCell ref="G65:G66"/>
    <mergeCell ref="H65:J65"/>
    <mergeCell ref="K65:K66"/>
    <mergeCell ref="K67:K70"/>
    <mergeCell ref="K71:K74"/>
    <mergeCell ref="K75:K76"/>
    <mergeCell ref="K81:K83"/>
    <mergeCell ref="A87:E87"/>
    <mergeCell ref="F87:F107"/>
    <mergeCell ref="G87:K87"/>
    <mergeCell ref="A88:E88"/>
    <mergeCell ref="G88:K88"/>
    <mergeCell ref="A89:E89"/>
    <mergeCell ref="G89:K89"/>
    <mergeCell ref="A90:A91"/>
    <mergeCell ref="B90:B91"/>
    <mergeCell ref="C90:C91"/>
    <mergeCell ref="D90:D91"/>
    <mergeCell ref="E90:E91"/>
    <mergeCell ref="G90:G91"/>
    <mergeCell ref="H90:H91"/>
    <mergeCell ref="I90:I91"/>
    <mergeCell ref="J90:J91"/>
    <mergeCell ref="K90:K91"/>
    <mergeCell ref="E92:E95"/>
    <mergeCell ref="E96:E99"/>
    <mergeCell ref="E100:E101"/>
    <mergeCell ref="E106:E107"/>
    <mergeCell ref="G111:K111"/>
    <mergeCell ref="G112:K112"/>
    <mergeCell ref="A114:K114"/>
    <mergeCell ref="A115:A117"/>
    <mergeCell ref="B115:B117"/>
    <mergeCell ref="C115:E116"/>
    <mergeCell ref="G115:I116"/>
    <mergeCell ref="J115:K117"/>
    <mergeCell ref="J118:K118"/>
    <mergeCell ref="J119:K119"/>
    <mergeCell ref="J120:K120"/>
    <mergeCell ref="J121:K121"/>
    <mergeCell ref="J122:K122"/>
    <mergeCell ref="J123:K123"/>
    <mergeCell ref="J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5.42"/>
    <col collapsed="false" customWidth="true" hidden="false" outlineLevel="0" max="2" min="2" style="14" width="22.7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2112</v>
      </c>
      <c r="B1" s="21"/>
    </row>
    <row r="2" customFormat="false" ht="12.75" hidden="false" customHeight="false" outlineLevel="0" collapsed="false">
      <c r="A2" s="28" t="s">
        <v>2113</v>
      </c>
      <c r="B2" s="39" t="s">
        <v>73</v>
      </c>
    </row>
    <row r="3" customFormat="false" ht="12.75" hidden="false" customHeight="false" outlineLevel="0" collapsed="false">
      <c r="A3" s="28" t="s">
        <v>2114</v>
      </c>
      <c r="B3" s="39" t="s">
        <v>73</v>
      </c>
    </row>
    <row r="4" customFormat="false" ht="12.75" hidden="false" customHeight="false" outlineLevel="0" collapsed="false">
      <c r="A4" s="28" t="s">
        <v>2115</v>
      </c>
      <c r="B4" s="39" t="s">
        <v>73</v>
      </c>
    </row>
    <row r="5" customFormat="false" ht="12.75" hidden="false" customHeight="false" outlineLevel="0" collapsed="false">
      <c r="A5" s="28" t="s">
        <v>2116</v>
      </c>
      <c r="B5" s="39" t="s">
        <v>73</v>
      </c>
    </row>
    <row r="6" customFormat="false" ht="15.75" hidden="false" customHeight="true" outlineLevel="0" collapsed="false">
      <c r="A6" s="21" t="s">
        <v>2117</v>
      </c>
      <c r="B6" s="21"/>
    </row>
    <row r="7" customFormat="false" ht="12.75" hidden="false" customHeight="false" outlineLevel="0" collapsed="false">
      <c r="A7" s="28" t="s">
        <v>2118</v>
      </c>
      <c r="B7" s="39" t="s">
        <v>73</v>
      </c>
    </row>
    <row r="8" customFormat="false" ht="12.75" hidden="false" customHeight="false" outlineLevel="0" collapsed="false">
      <c r="A8" s="28" t="s">
        <v>2119</v>
      </c>
      <c r="B8" s="39" t="s">
        <v>73</v>
      </c>
    </row>
    <row r="9" customFormat="false" ht="12.75" hidden="false" customHeight="false" outlineLevel="0" collapsed="false">
      <c r="A9" s="28" t="s">
        <v>2120</v>
      </c>
      <c r="B9" s="39" t="s">
        <v>73</v>
      </c>
    </row>
    <row r="10" customFormat="false" ht="12.75" hidden="false" customHeight="false" outlineLevel="0" collapsed="false">
      <c r="A10" s="28" t="s">
        <v>2121</v>
      </c>
      <c r="B10" s="39" t="s">
        <v>73</v>
      </c>
    </row>
    <row r="11" customFormat="false" ht="12.75" hidden="false" customHeight="false" outlineLevel="0" collapsed="false">
      <c r="A11" s="28" t="s">
        <v>2122</v>
      </c>
      <c r="B11" s="39" t="s">
        <v>73</v>
      </c>
    </row>
    <row r="12" customFormat="false" ht="12.75" hidden="false" customHeight="false" outlineLevel="0" collapsed="false">
      <c r="A12" s="28" t="s">
        <v>2123</v>
      </c>
      <c r="B12" s="39" t="s">
        <v>73</v>
      </c>
    </row>
    <row r="13" customFormat="false" ht="12.75" hidden="false" customHeight="false" outlineLevel="0" collapsed="false">
      <c r="A13" s="28" t="s">
        <v>2124</v>
      </c>
      <c r="B13" s="39" t="s">
        <v>73</v>
      </c>
    </row>
    <row r="14" customFormat="false" ht="12.75" hidden="false" customHeight="false" outlineLevel="0" collapsed="false">
      <c r="A14" s="28" t="s">
        <v>2125</v>
      </c>
      <c r="B14" s="39" t="s">
        <v>73</v>
      </c>
    </row>
    <row r="15" customFormat="false" ht="15.75" hidden="false" customHeight="true" outlineLevel="0" collapsed="false">
      <c r="A15" s="21" t="s">
        <v>2126</v>
      </c>
      <c r="B15" s="21"/>
    </row>
    <row r="16" customFormat="false" ht="12.75" hidden="false" customHeight="false" outlineLevel="0" collapsed="false">
      <c r="A16" s="28" t="s">
        <v>2127</v>
      </c>
      <c r="B16" s="39" t="s">
        <v>73</v>
      </c>
    </row>
    <row r="17" customFormat="false" ht="12.75" hidden="false" customHeight="false" outlineLevel="0" collapsed="false">
      <c r="A17" s="28" t="s">
        <v>2128</v>
      </c>
      <c r="B17" s="39" t="s">
        <v>73</v>
      </c>
    </row>
    <row r="18" customFormat="false" ht="12.75" hidden="false" customHeight="false" outlineLevel="0" collapsed="false">
      <c r="A18" s="28" t="s">
        <v>2129</v>
      </c>
      <c r="B18" s="39" t="s">
        <v>73</v>
      </c>
    </row>
    <row r="19" customFormat="false" ht="12.75" hidden="false" customHeight="false" outlineLevel="0" collapsed="false">
      <c r="A19" s="28" t="s">
        <v>2130</v>
      </c>
      <c r="B19" s="39" t="s">
        <v>73</v>
      </c>
    </row>
    <row r="20" customFormat="false" ht="12.75" hidden="false" customHeight="false" outlineLevel="0" collapsed="false">
      <c r="A20" s="28" t="s">
        <v>2131</v>
      </c>
      <c r="B20" s="39" t="s">
        <v>73</v>
      </c>
    </row>
    <row r="21" customFormat="false" ht="12.75" hidden="false" customHeight="false" outlineLevel="0" collapsed="false">
      <c r="A21" s="28" t="s">
        <v>2132</v>
      </c>
      <c r="B21" s="39" t="s">
        <v>73</v>
      </c>
    </row>
    <row r="22" customFormat="false" ht="12.75" hidden="false" customHeight="false" outlineLevel="0" collapsed="false">
      <c r="A22" s="28" t="s">
        <v>2133</v>
      </c>
      <c r="B22" s="39" t="s">
        <v>73</v>
      </c>
    </row>
    <row r="23" customFormat="false" ht="12.75" hidden="false" customHeight="false" outlineLevel="0" collapsed="false">
      <c r="A23" s="28" t="s">
        <v>2134</v>
      </c>
      <c r="B23" s="39" t="s">
        <v>73</v>
      </c>
    </row>
    <row r="24" customFormat="false" ht="12.75" hidden="false" customHeight="false" outlineLevel="0" collapsed="false">
      <c r="A24" s="28" t="s">
        <v>2135</v>
      </c>
      <c r="B24" s="39" t="s">
        <v>73</v>
      </c>
    </row>
    <row r="25" customFormat="false" ht="12.75" hidden="false" customHeight="false" outlineLevel="0" collapsed="false">
      <c r="A25" s="28" t="s">
        <v>2136</v>
      </c>
      <c r="B25" s="39" t="s">
        <v>73</v>
      </c>
    </row>
    <row r="26" customFormat="false" ht="15.75" hidden="false" customHeight="true" outlineLevel="0" collapsed="false">
      <c r="A26" s="21" t="s">
        <v>2137</v>
      </c>
      <c r="B26" s="21"/>
    </row>
    <row r="27" customFormat="false" ht="12.75" hidden="false" customHeight="false" outlineLevel="0" collapsed="false">
      <c r="A27" s="28" t="s">
        <v>2138</v>
      </c>
      <c r="B27" s="39" t="s">
        <v>73</v>
      </c>
    </row>
    <row r="28" customFormat="false" ht="12.75" hidden="false" customHeight="false" outlineLevel="0" collapsed="false">
      <c r="A28" s="28" t="s">
        <v>2139</v>
      </c>
      <c r="B28" s="39" t="s">
        <v>73</v>
      </c>
    </row>
    <row r="29" customFormat="false" ht="12.75" hidden="false" customHeight="false" outlineLevel="0" collapsed="false">
      <c r="A29" s="28" t="s">
        <v>2140</v>
      </c>
      <c r="B29" s="39" t="s">
        <v>73</v>
      </c>
    </row>
    <row r="30" customFormat="false" ht="12.75" hidden="false" customHeight="false" outlineLevel="0" collapsed="false">
      <c r="A30" s="28" t="s">
        <v>2141</v>
      </c>
      <c r="B30" s="39" t="s">
        <v>73</v>
      </c>
    </row>
    <row r="31" customFormat="false" ht="12.75" hidden="false" customHeight="false" outlineLevel="0" collapsed="false">
      <c r="A31" s="28" t="s">
        <v>2142</v>
      </c>
      <c r="B31" s="39" t="s">
        <v>73</v>
      </c>
    </row>
    <row r="32" customFormat="false" ht="12.75" hidden="false" customHeight="false" outlineLevel="0" collapsed="false">
      <c r="A32" s="28" t="s">
        <v>2143</v>
      </c>
      <c r="B32" s="39" t="s">
        <v>73</v>
      </c>
    </row>
    <row r="33" customFormat="false" ht="12.75" hidden="false" customHeight="false" outlineLevel="0" collapsed="false">
      <c r="A33" s="28" t="s">
        <v>2144</v>
      </c>
      <c r="B33" s="39" t="s">
        <v>73</v>
      </c>
    </row>
    <row r="34" customFormat="false" ht="12.75" hidden="false" customHeight="false" outlineLevel="0" collapsed="false">
      <c r="A34" s="28" t="s">
        <v>2145</v>
      </c>
      <c r="B34" s="39" t="s">
        <v>73</v>
      </c>
    </row>
    <row r="35" customFormat="false" ht="12.75" hidden="false" customHeight="false" outlineLevel="0" collapsed="false">
      <c r="A35" s="28" t="s">
        <v>2146</v>
      </c>
      <c r="B35" s="39" t="s">
        <v>73</v>
      </c>
    </row>
    <row r="36" customFormat="false" ht="12.75" hidden="false" customHeight="false" outlineLevel="0" collapsed="false">
      <c r="A36" s="28" t="s">
        <v>2147</v>
      </c>
      <c r="B36" s="39" t="s">
        <v>73</v>
      </c>
    </row>
    <row r="37" customFormat="false" ht="12.75" hidden="false" customHeight="false" outlineLevel="0" collapsed="false">
      <c r="A37" s="28" t="s">
        <v>2148</v>
      </c>
      <c r="B37" s="39" t="s">
        <v>73</v>
      </c>
    </row>
    <row r="38" customFormat="false" ht="12.75" hidden="false" customHeight="false" outlineLevel="0" collapsed="false">
      <c r="A38" s="28" t="s">
        <v>2149</v>
      </c>
      <c r="B38" s="39" t="s">
        <v>73</v>
      </c>
    </row>
    <row r="39" customFormat="false" ht="12.75" hidden="false" customHeight="false" outlineLevel="0" collapsed="false">
      <c r="A39" s="28" t="s">
        <v>2150</v>
      </c>
      <c r="B39" s="39" t="s">
        <v>73</v>
      </c>
    </row>
    <row r="40" customFormat="false" ht="12.75" hidden="false" customHeight="false" outlineLevel="0" collapsed="false">
      <c r="A40" s="28" t="s">
        <v>2151</v>
      </c>
      <c r="B40" s="39" t="s">
        <v>73</v>
      </c>
    </row>
    <row r="41" customFormat="false" ht="12.75" hidden="false" customHeight="false" outlineLevel="0" collapsed="false">
      <c r="A41" s="28" t="s">
        <v>2152</v>
      </c>
      <c r="B41" s="39" t="s">
        <v>73</v>
      </c>
    </row>
    <row r="42" customFormat="false" ht="12.75" hidden="false" customHeight="false" outlineLevel="0" collapsed="false">
      <c r="A42" s="28" t="s">
        <v>2153</v>
      </c>
      <c r="B42" s="39" t="s">
        <v>73</v>
      </c>
    </row>
    <row r="43" customFormat="false" ht="12.75" hidden="false" customHeight="false" outlineLevel="0" collapsed="false">
      <c r="A43" s="208" t="s">
        <v>2154</v>
      </c>
      <c r="B43" s="39" t="s">
        <v>73</v>
      </c>
    </row>
    <row r="44" customFormat="false" ht="12.75" hidden="false" customHeight="false" outlineLevel="0" collapsed="false">
      <c r="A44" s="208" t="s">
        <v>2155</v>
      </c>
      <c r="B44" s="39" t="s">
        <v>73</v>
      </c>
    </row>
    <row r="45" customFormat="false" ht="15.75" hidden="false" customHeight="true" outlineLevel="0" collapsed="false">
      <c r="A45" s="21" t="s">
        <v>2156</v>
      </c>
      <c r="B45" s="21"/>
    </row>
    <row r="46" customFormat="false" ht="12.75" hidden="false" customHeight="false" outlineLevel="0" collapsed="false">
      <c r="A46" s="28" t="s">
        <v>2157</v>
      </c>
      <c r="B46" s="39" t="s">
        <v>73</v>
      </c>
    </row>
    <row r="47" customFormat="false" ht="12.75" hidden="false" customHeight="false" outlineLevel="0" collapsed="false">
      <c r="A47" s="28" t="s">
        <v>2158</v>
      </c>
      <c r="B47" s="39" t="s">
        <v>73</v>
      </c>
    </row>
    <row r="48" customFormat="false" ht="12.75" hidden="false" customHeight="false" outlineLevel="0" collapsed="false">
      <c r="A48" s="28" t="s">
        <v>2159</v>
      </c>
      <c r="B48" s="39" t="s">
        <v>73</v>
      </c>
    </row>
    <row r="49" customFormat="false" ht="12.75" hidden="false" customHeight="false" outlineLevel="0" collapsed="false">
      <c r="A49" s="28" t="s">
        <v>2160</v>
      </c>
      <c r="B49" s="39" t="s">
        <v>73</v>
      </c>
    </row>
    <row r="50" customFormat="false" ht="12.75" hidden="false" customHeight="false" outlineLevel="0" collapsed="false">
      <c r="A50" s="28" t="s">
        <v>2161</v>
      </c>
      <c r="B50" s="39" t="s">
        <v>73</v>
      </c>
    </row>
    <row r="51" customFormat="false" ht="12.75" hidden="false" customHeight="false" outlineLevel="0" collapsed="false">
      <c r="A51" s="41" t="s">
        <v>2162</v>
      </c>
      <c r="B51" s="39" t="s">
        <v>73</v>
      </c>
    </row>
    <row r="52" customFormat="false" ht="12.75" hidden="false" customHeight="false" outlineLevel="0" collapsed="false">
      <c r="A52" s="28" t="s">
        <v>2163</v>
      </c>
      <c r="B52" s="39" t="s">
        <v>73</v>
      </c>
    </row>
    <row r="53" customFormat="false" ht="12.75" hidden="false" customHeight="false" outlineLevel="0" collapsed="false">
      <c r="A53" s="28" t="s">
        <v>2164</v>
      </c>
      <c r="B53" s="39" t="s">
        <v>73</v>
      </c>
    </row>
    <row r="54" customFormat="false" ht="12.75" hidden="false" customHeight="false" outlineLevel="0" collapsed="false">
      <c r="A54" s="28" t="s">
        <v>2165</v>
      </c>
      <c r="B54" s="39" t="s">
        <v>73</v>
      </c>
    </row>
    <row r="55" customFormat="false" ht="12.75" hidden="false" customHeight="false" outlineLevel="0" collapsed="false">
      <c r="A55" s="28" t="s">
        <v>2166</v>
      </c>
      <c r="B55" s="39" t="s">
        <v>73</v>
      </c>
    </row>
    <row r="56" customFormat="false" ht="12.75" hidden="false" customHeight="false" outlineLevel="0" collapsed="false">
      <c r="A56" s="28" t="s">
        <v>2167</v>
      </c>
      <c r="B56" s="39" t="s">
        <v>73</v>
      </c>
    </row>
    <row r="57" customFormat="false" ht="12.75" hidden="false" customHeight="false" outlineLevel="0" collapsed="false">
      <c r="A57" s="28" t="s">
        <v>2168</v>
      </c>
      <c r="B57" s="39" t="s">
        <v>73</v>
      </c>
    </row>
    <row r="58" customFormat="false" ht="15.75" hidden="false" customHeight="true" outlineLevel="0" collapsed="false">
      <c r="A58" s="21" t="s">
        <v>2169</v>
      </c>
      <c r="B58" s="21"/>
    </row>
    <row r="59" customFormat="false" ht="12.75" hidden="false" customHeight="false" outlineLevel="0" collapsed="false">
      <c r="A59" s="28" t="s">
        <v>2170</v>
      </c>
      <c r="B59" s="39" t="s">
        <v>73</v>
      </c>
    </row>
    <row r="60" customFormat="false" ht="12.75" hidden="false" customHeight="false" outlineLevel="0" collapsed="false">
      <c r="A60" s="28" t="s">
        <v>2171</v>
      </c>
      <c r="B60" s="39" t="s">
        <v>73</v>
      </c>
    </row>
    <row r="61" customFormat="false" ht="12.75" hidden="false" customHeight="false" outlineLevel="0" collapsed="false">
      <c r="A61" s="28" t="s">
        <v>2172</v>
      </c>
      <c r="B61" s="39" t="s">
        <v>73</v>
      </c>
    </row>
    <row r="62" customFormat="false" ht="12.75" hidden="false" customHeight="false" outlineLevel="0" collapsed="false">
      <c r="A62" s="28" t="s">
        <v>2173</v>
      </c>
      <c r="B62" s="39" t="s">
        <v>73</v>
      </c>
    </row>
    <row r="63" customFormat="false" ht="12.75" hidden="false" customHeight="false" outlineLevel="0" collapsed="false">
      <c r="A63" s="28" t="s">
        <v>2174</v>
      </c>
      <c r="B63" s="39" t="s">
        <v>73</v>
      </c>
    </row>
    <row r="64" customFormat="false" ht="12.75" hidden="false" customHeight="false" outlineLevel="0" collapsed="false">
      <c r="A64" s="28" t="s">
        <v>2175</v>
      </c>
      <c r="B64" s="39" t="s">
        <v>73</v>
      </c>
    </row>
    <row r="65" customFormat="false" ht="12.75" hidden="false" customHeight="false" outlineLevel="0" collapsed="false">
      <c r="A65" s="28" t="s">
        <v>2176</v>
      </c>
      <c r="B65" s="39" t="s">
        <v>73</v>
      </c>
    </row>
    <row r="66" customFormat="false" ht="12.75" hidden="false" customHeight="false" outlineLevel="0" collapsed="false">
      <c r="A66" s="28" t="s">
        <v>2177</v>
      </c>
      <c r="B66" s="39" t="s">
        <v>73</v>
      </c>
    </row>
    <row r="67" customFormat="false" ht="12.75" hidden="false" customHeight="false" outlineLevel="0" collapsed="false">
      <c r="A67" s="28" t="s">
        <v>2178</v>
      </c>
      <c r="B67" s="39" t="s">
        <v>73</v>
      </c>
    </row>
    <row r="68" customFormat="false" ht="12.75" hidden="false" customHeight="false" outlineLevel="0" collapsed="false">
      <c r="A68" s="28" t="s">
        <v>2179</v>
      </c>
      <c r="B68" s="39" t="s">
        <v>73</v>
      </c>
    </row>
    <row r="69" customFormat="false" ht="12.75" hidden="false" customHeight="false" outlineLevel="0" collapsed="false">
      <c r="A69" s="28" t="s">
        <v>2180</v>
      </c>
      <c r="B69" s="39" t="s">
        <v>73</v>
      </c>
    </row>
    <row r="70" customFormat="false" ht="12.75" hidden="false" customHeight="false" outlineLevel="0" collapsed="false">
      <c r="A70" s="28" t="s">
        <v>2181</v>
      </c>
      <c r="B70" s="39" t="s">
        <v>73</v>
      </c>
    </row>
    <row r="71" customFormat="false" ht="12.75" hidden="false" customHeight="false" outlineLevel="0" collapsed="false">
      <c r="A71" s="28" t="s">
        <v>2182</v>
      </c>
      <c r="B71" s="39" t="s">
        <v>73</v>
      </c>
    </row>
    <row r="72" customFormat="false" ht="12.75" hidden="false" customHeight="false" outlineLevel="0" collapsed="false">
      <c r="A72" s="28" t="s">
        <v>2183</v>
      </c>
      <c r="B72" s="39" t="s">
        <v>73</v>
      </c>
    </row>
    <row r="73" customFormat="false" ht="12.75" hidden="false" customHeight="false" outlineLevel="0" collapsed="false">
      <c r="A73" s="28" t="s">
        <v>2184</v>
      </c>
      <c r="B73" s="39" t="s">
        <v>73</v>
      </c>
    </row>
    <row r="74" customFormat="false" ht="12.75" hidden="false" customHeight="false" outlineLevel="0" collapsed="false">
      <c r="A74" s="28" t="s">
        <v>2185</v>
      </c>
      <c r="B74" s="39" t="s">
        <v>73</v>
      </c>
    </row>
    <row r="75" customFormat="false" ht="12.75" hidden="false" customHeight="false" outlineLevel="0" collapsed="false">
      <c r="A75" s="28" t="s">
        <v>2186</v>
      </c>
      <c r="B75" s="39" t="s">
        <v>73</v>
      </c>
    </row>
    <row r="76" customFormat="false" ht="12.75" hidden="false" customHeight="false" outlineLevel="0" collapsed="false">
      <c r="A76" s="28" t="s">
        <v>2187</v>
      </c>
      <c r="B76" s="39" t="s">
        <v>73</v>
      </c>
    </row>
    <row r="77" customFormat="false" ht="12.75" hidden="false" customHeight="false" outlineLevel="0" collapsed="false">
      <c r="A77" s="28" t="s">
        <v>2188</v>
      </c>
      <c r="B77" s="39" t="s">
        <v>73</v>
      </c>
    </row>
    <row r="78" customFormat="false" ht="12.75" hidden="false" customHeight="false" outlineLevel="0" collapsed="false">
      <c r="A78" s="28" t="s">
        <v>2189</v>
      </c>
      <c r="B78" s="39" t="s">
        <v>73</v>
      </c>
    </row>
    <row r="79" customFormat="false" ht="15.75" hidden="false" customHeight="true" outlineLevel="0" collapsed="false">
      <c r="A79" s="21" t="s">
        <v>2190</v>
      </c>
      <c r="B79" s="21"/>
    </row>
    <row r="80" customFormat="false" ht="12.75" hidden="false" customHeight="false" outlineLevel="0" collapsed="false">
      <c r="A80" s="28" t="s">
        <v>2191</v>
      </c>
      <c r="B80" s="39" t="s">
        <v>73</v>
      </c>
    </row>
    <row r="81" customFormat="false" ht="12.75" hidden="false" customHeight="false" outlineLevel="0" collapsed="false">
      <c r="A81" s="28" t="s">
        <v>2192</v>
      </c>
      <c r="B81" s="39" t="s">
        <v>73</v>
      </c>
    </row>
    <row r="82" customFormat="false" ht="12.75" hidden="false" customHeight="false" outlineLevel="0" collapsed="false">
      <c r="A82" s="28" t="s">
        <v>2193</v>
      </c>
      <c r="B82" s="39" t="s">
        <v>73</v>
      </c>
    </row>
    <row r="83" customFormat="false" ht="12.75" hidden="false" customHeight="false" outlineLevel="0" collapsed="false">
      <c r="A83" s="28" t="s">
        <v>2194</v>
      </c>
      <c r="B83" s="39" t="s">
        <v>73</v>
      </c>
    </row>
    <row r="84" customFormat="false" ht="12.75" hidden="false" customHeight="false" outlineLevel="0" collapsed="false">
      <c r="A84" s="28" t="s">
        <v>2195</v>
      </c>
      <c r="B84" s="39" t="s">
        <v>73</v>
      </c>
    </row>
    <row r="85" customFormat="false" ht="12.75" hidden="false" customHeight="false" outlineLevel="0" collapsed="false">
      <c r="A85" s="28" t="s">
        <v>2196</v>
      </c>
      <c r="B85" s="39" t="s">
        <v>73</v>
      </c>
    </row>
    <row r="86" customFormat="false" ht="15.75" hidden="false" customHeight="true" outlineLevel="0" collapsed="false">
      <c r="A86" s="21" t="s">
        <v>2197</v>
      </c>
      <c r="B86" s="21"/>
    </row>
    <row r="87" customFormat="false" ht="12.75" hidden="false" customHeight="false" outlineLevel="0" collapsed="false">
      <c r="A87" s="28" t="s">
        <v>2198</v>
      </c>
      <c r="B87" s="39" t="s">
        <v>73</v>
      </c>
    </row>
    <row r="88" customFormat="false" ht="12.75" hidden="false" customHeight="false" outlineLevel="0" collapsed="false">
      <c r="A88" s="28" t="s">
        <v>2199</v>
      </c>
      <c r="B88" s="39" t="s">
        <v>73</v>
      </c>
    </row>
    <row r="89" customFormat="false" ht="12.75" hidden="false" customHeight="false" outlineLevel="0" collapsed="false">
      <c r="A89" s="28" t="s">
        <v>2200</v>
      </c>
      <c r="B89" s="39" t="s">
        <v>73</v>
      </c>
    </row>
    <row r="90" customFormat="false" ht="12.75" hidden="false" customHeight="false" outlineLevel="0" collapsed="false">
      <c r="A90" s="28" t="s">
        <v>2201</v>
      </c>
      <c r="B90" s="39" t="s">
        <v>73</v>
      </c>
    </row>
    <row r="91" customFormat="false" ht="12.75" hidden="false" customHeight="false" outlineLevel="0" collapsed="false">
      <c r="A91" s="28" t="s">
        <v>2202</v>
      </c>
      <c r="B91" s="39" t="s">
        <v>73</v>
      </c>
    </row>
    <row r="92" customFormat="false" ht="12.75" hidden="false" customHeight="false" outlineLevel="0" collapsed="false">
      <c r="A92" s="28" t="s">
        <v>2203</v>
      </c>
      <c r="B92" s="39" t="s">
        <v>73</v>
      </c>
    </row>
    <row r="93" customFormat="false" ht="12.75" hidden="false" customHeight="false" outlineLevel="0" collapsed="false">
      <c r="A93" s="28" t="s">
        <v>2204</v>
      </c>
      <c r="B93" s="39" t="s">
        <v>73</v>
      </c>
    </row>
    <row r="94" customFormat="false" ht="12.75" hidden="false" customHeight="false" outlineLevel="0" collapsed="false">
      <c r="A94" s="28" t="s">
        <v>2205</v>
      </c>
      <c r="B94" s="39" t="s">
        <v>73</v>
      </c>
    </row>
    <row r="95" customFormat="false" ht="12.75" hidden="false" customHeight="false" outlineLevel="0" collapsed="false">
      <c r="A95" s="28" t="s">
        <v>2206</v>
      </c>
      <c r="B95" s="39" t="s">
        <v>73</v>
      </c>
    </row>
    <row r="96" s="34" customFormat="true" ht="15.75" hidden="false" customHeight="true" outlineLevel="0" collapsed="false">
      <c r="A96" s="21" t="s">
        <v>2207</v>
      </c>
      <c r="B96" s="21"/>
    </row>
    <row r="97" s="34" customFormat="true" ht="12.75" hidden="false" customHeight="false" outlineLevel="0" collapsed="false">
      <c r="A97" s="50" t="s">
        <v>2208</v>
      </c>
      <c r="B97" s="39" t="s">
        <v>73</v>
      </c>
    </row>
    <row r="98" s="34" customFormat="true" ht="12.75" hidden="false" customHeight="false" outlineLevel="0" collapsed="false">
      <c r="A98" s="50" t="s">
        <v>2209</v>
      </c>
      <c r="B98" s="39" t="s">
        <v>73</v>
      </c>
    </row>
    <row r="99" s="34" customFormat="true" ht="12.75" hidden="false" customHeight="false" outlineLevel="0" collapsed="false">
      <c r="A99" s="50" t="s">
        <v>2210</v>
      </c>
      <c r="B99" s="39" t="s">
        <v>73</v>
      </c>
    </row>
    <row r="100" s="34" customFormat="true" ht="12.75" hidden="false" customHeight="false" outlineLevel="0" collapsed="false">
      <c r="A100" s="50" t="s">
        <v>2211</v>
      </c>
      <c r="B100" s="39" t="s">
        <v>73</v>
      </c>
    </row>
    <row r="101" s="34" customFormat="true" ht="12.75" hidden="false" customHeight="false" outlineLevel="0" collapsed="false">
      <c r="A101" s="50" t="s">
        <v>2212</v>
      </c>
      <c r="B101" s="39" t="s">
        <v>73</v>
      </c>
    </row>
    <row r="102" s="34" customFormat="true" ht="12.75" hidden="false" customHeight="false" outlineLevel="0" collapsed="false">
      <c r="A102" s="50" t="s">
        <v>2213</v>
      </c>
      <c r="B102" s="39" t="s">
        <v>73</v>
      </c>
    </row>
    <row r="103" s="34" customFormat="true" ht="12.75" hidden="false" customHeight="false" outlineLevel="0" collapsed="false">
      <c r="A103" s="50" t="s">
        <v>2214</v>
      </c>
      <c r="B103" s="39" t="s">
        <v>73</v>
      </c>
    </row>
    <row r="104" s="34" customFormat="true" ht="12.75" hidden="false" customHeight="false" outlineLevel="0" collapsed="false">
      <c r="A104" s="50" t="s">
        <v>2215</v>
      </c>
      <c r="B104" s="39" t="s">
        <v>73</v>
      </c>
    </row>
    <row r="105" s="34" customFormat="true" ht="15.75" hidden="false" customHeight="true" outlineLevel="0" collapsed="false">
      <c r="A105" s="21" t="s">
        <v>2216</v>
      </c>
      <c r="B105" s="21"/>
    </row>
    <row r="106" customFormat="false" ht="12.75" hidden="false" customHeight="false" outlineLevel="0" collapsed="false">
      <c r="A106" s="28" t="s">
        <v>2217</v>
      </c>
      <c r="B106" s="39" t="s">
        <v>73</v>
      </c>
    </row>
    <row r="107" customFormat="false" ht="12.75" hidden="false" customHeight="false" outlineLevel="0" collapsed="false">
      <c r="A107" s="28" t="s">
        <v>2218</v>
      </c>
      <c r="B107" s="39" t="s">
        <v>73</v>
      </c>
    </row>
    <row r="108" customFormat="false" ht="12.75" hidden="false" customHeight="false" outlineLevel="0" collapsed="false">
      <c r="A108" s="28" t="s">
        <v>2219</v>
      </c>
      <c r="B108" s="39" t="s">
        <v>73</v>
      </c>
    </row>
    <row r="109" customFormat="false" ht="12.75" hidden="false" customHeight="false" outlineLevel="0" collapsed="false">
      <c r="A109" s="28" t="s">
        <v>2210</v>
      </c>
      <c r="B109" s="39" t="s">
        <v>73</v>
      </c>
    </row>
    <row r="110" customFormat="false" ht="12.75" hidden="false" customHeight="false" outlineLevel="0" collapsed="false">
      <c r="A110" s="28" t="s">
        <v>2220</v>
      </c>
      <c r="B110" s="39" t="s">
        <v>73</v>
      </c>
    </row>
    <row r="111" customFormat="false" ht="12.75" hidden="false" customHeight="false" outlineLevel="0" collapsed="false">
      <c r="A111" s="28" t="s">
        <v>2221</v>
      </c>
      <c r="B111" s="39" t="s">
        <v>73</v>
      </c>
    </row>
    <row r="112" customFormat="false" ht="12.75" hidden="false" customHeight="false" outlineLevel="0" collapsed="false">
      <c r="A112" s="28" t="s">
        <v>2222</v>
      </c>
      <c r="B112" s="39" t="s">
        <v>73</v>
      </c>
    </row>
    <row r="113" customFormat="false" ht="12.75" hidden="false" customHeight="false" outlineLevel="0" collapsed="false">
      <c r="A113" s="28" t="s">
        <v>2223</v>
      </c>
      <c r="B113" s="39" t="s">
        <v>73</v>
      </c>
    </row>
    <row r="114" customFormat="false" ht="12.75" hidden="false" customHeight="false" outlineLevel="0" collapsed="false">
      <c r="A114" s="28" t="s">
        <v>2224</v>
      </c>
      <c r="B114" s="39" t="s">
        <v>73</v>
      </c>
    </row>
    <row r="115" customFormat="false" ht="12.75" hidden="false" customHeight="false" outlineLevel="0" collapsed="false">
      <c r="A115" s="28" t="s">
        <v>2225</v>
      </c>
      <c r="B115" s="39" t="s">
        <v>73</v>
      </c>
    </row>
    <row r="116" customFormat="false" ht="12.75" hidden="false" customHeight="false" outlineLevel="0" collapsed="false">
      <c r="A116" s="28" t="s">
        <v>2226</v>
      </c>
      <c r="B116" s="39" t="s">
        <v>73</v>
      </c>
    </row>
    <row r="117" customFormat="false" ht="12.75" hidden="false" customHeight="false" outlineLevel="0" collapsed="false">
      <c r="A117" s="28" t="s">
        <v>2227</v>
      </c>
      <c r="B117" s="39" t="s">
        <v>73</v>
      </c>
    </row>
    <row r="118" customFormat="false" ht="12.75" hidden="false" customHeight="false" outlineLevel="0" collapsed="false">
      <c r="A118" s="28" t="s">
        <v>2228</v>
      </c>
      <c r="B118" s="39" t="s">
        <v>73</v>
      </c>
    </row>
    <row r="119" customFormat="false" ht="12.75" hidden="false" customHeight="false" outlineLevel="0" collapsed="false">
      <c r="A119" s="28" t="s">
        <v>2229</v>
      </c>
      <c r="B119" s="39" t="s">
        <v>73</v>
      </c>
    </row>
    <row r="120" customFormat="false" ht="12.75" hidden="false" customHeight="false" outlineLevel="0" collapsed="false">
      <c r="A120" s="28" t="s">
        <v>2230</v>
      </c>
      <c r="B120" s="39" t="s">
        <v>73</v>
      </c>
    </row>
    <row r="121" customFormat="false" ht="13.5" hidden="false" customHeight="true" outlineLevel="0" collapsed="false">
      <c r="A121" s="209" t="s">
        <v>2231</v>
      </c>
      <c r="B121" s="39" t="s">
        <v>73</v>
      </c>
    </row>
    <row r="122" s="210" customFormat="true" ht="12.75" hidden="false" customHeight="false" outlineLevel="0" collapsed="false">
      <c r="A122" s="28" t="s">
        <v>2232</v>
      </c>
      <c r="B122" s="39" t="s">
        <v>73</v>
      </c>
    </row>
    <row r="123" s="210" customFormat="true" ht="12.75" hidden="false" customHeight="false" outlineLevel="0" collapsed="false">
      <c r="A123" s="28" t="s">
        <v>2233</v>
      </c>
      <c r="B123" s="39" t="s">
        <v>73</v>
      </c>
    </row>
    <row r="124" s="210" customFormat="true" ht="12.75" hidden="false" customHeight="false" outlineLevel="0" collapsed="false">
      <c r="A124" s="28" t="s">
        <v>2234</v>
      </c>
      <c r="B124" s="39" t="s">
        <v>73</v>
      </c>
    </row>
    <row r="125" s="210" customFormat="true" ht="12.75" hidden="false" customHeight="false" outlineLevel="0" collapsed="false">
      <c r="A125" s="28" t="s">
        <v>2235</v>
      </c>
      <c r="B125" s="39" t="s">
        <v>73</v>
      </c>
    </row>
    <row r="126" s="210" customFormat="true" ht="12.75" hidden="false" customHeight="false" outlineLevel="0" collapsed="false">
      <c r="A126" s="28" t="s">
        <v>2236</v>
      </c>
      <c r="B126" s="39" t="s">
        <v>73</v>
      </c>
    </row>
    <row r="127" s="210" customFormat="true" ht="12.75" hidden="false" customHeight="false" outlineLevel="0" collapsed="false">
      <c r="A127" s="28" t="s">
        <v>2237</v>
      </c>
      <c r="B127" s="39" t="s">
        <v>73</v>
      </c>
    </row>
    <row r="128" s="210" customFormat="true" ht="12.75" hidden="false" customHeight="false" outlineLevel="0" collapsed="false">
      <c r="A128" s="28" t="s">
        <v>2238</v>
      </c>
      <c r="B128" s="39" t="s">
        <v>73</v>
      </c>
    </row>
    <row r="129" customFormat="false" ht="15.75" hidden="false" customHeight="true" outlineLevel="0" collapsed="false">
      <c r="A129" s="21" t="s">
        <v>2239</v>
      </c>
      <c r="B129" s="21"/>
    </row>
    <row r="130" customFormat="false" ht="12.75" hidden="false" customHeight="false" outlineLevel="0" collapsed="false">
      <c r="A130" s="50" t="s">
        <v>2240</v>
      </c>
      <c r="B130" s="39" t="s">
        <v>73</v>
      </c>
    </row>
    <row r="131" customFormat="false" ht="12.75" hidden="false" customHeight="false" outlineLevel="0" collapsed="false">
      <c r="A131" s="28" t="s">
        <v>2241</v>
      </c>
      <c r="B131" s="39" t="s">
        <v>73</v>
      </c>
    </row>
    <row r="132" customFormat="false" ht="12.75" hidden="false" customHeight="false" outlineLevel="0" collapsed="false">
      <c r="A132" s="28" t="s">
        <v>2242</v>
      </c>
      <c r="B132" s="39" t="s">
        <v>73</v>
      </c>
    </row>
    <row r="133" customFormat="false" ht="12.75" hidden="false" customHeight="false" outlineLevel="0" collapsed="false">
      <c r="A133" s="28" t="s">
        <v>2243</v>
      </c>
      <c r="B133" s="39" t="s">
        <v>73</v>
      </c>
    </row>
    <row r="134" customFormat="false" ht="12.75" hidden="false" customHeight="false" outlineLevel="0" collapsed="false">
      <c r="A134" s="28" t="s">
        <v>2244</v>
      </c>
      <c r="B134" s="39" t="s">
        <v>73</v>
      </c>
    </row>
    <row r="135" customFormat="false" ht="12.75" hidden="false" customHeight="false" outlineLevel="0" collapsed="false">
      <c r="A135" s="28" t="s">
        <v>2245</v>
      </c>
      <c r="B135" s="39" t="s">
        <v>73</v>
      </c>
    </row>
    <row r="136" customFormat="false" ht="12.75" hidden="false" customHeight="false" outlineLevel="0" collapsed="false">
      <c r="A136" s="28" t="s">
        <v>2246</v>
      </c>
      <c r="B136" s="39" t="s">
        <v>73</v>
      </c>
    </row>
    <row r="137" customFormat="false" ht="12.75" hidden="false" customHeight="false" outlineLevel="0" collapsed="false">
      <c r="A137" s="28" t="s">
        <v>2247</v>
      </c>
      <c r="B137" s="39" t="s">
        <v>73</v>
      </c>
    </row>
    <row r="138" customFormat="false" ht="12.75" hidden="false" customHeight="false" outlineLevel="0" collapsed="false">
      <c r="A138" s="28" t="s">
        <v>2248</v>
      </c>
      <c r="B138" s="39" t="s">
        <v>73</v>
      </c>
    </row>
    <row r="139" customFormat="false" ht="12.75" hidden="false" customHeight="false" outlineLevel="0" collapsed="false">
      <c r="A139" s="28" t="s">
        <v>2249</v>
      </c>
      <c r="B139" s="39" t="s">
        <v>73</v>
      </c>
    </row>
    <row r="140" customFormat="false" ht="12.75" hidden="false" customHeight="false" outlineLevel="0" collapsed="false">
      <c r="A140" s="28" t="s">
        <v>2250</v>
      </c>
      <c r="B140" s="39" t="s">
        <v>73</v>
      </c>
    </row>
    <row r="141" customFormat="false" ht="12.75" hidden="false" customHeight="false" outlineLevel="0" collapsed="false">
      <c r="A141" s="28" t="s">
        <v>2251</v>
      </c>
      <c r="B141" s="39" t="s">
        <v>73</v>
      </c>
    </row>
    <row r="142" customFormat="false" ht="12.75" hidden="false" customHeight="false" outlineLevel="0" collapsed="false">
      <c r="A142" s="28" t="s">
        <v>2252</v>
      </c>
      <c r="B142" s="39" t="s">
        <v>73</v>
      </c>
    </row>
    <row r="143" customFormat="false" ht="12.75" hidden="false" customHeight="false" outlineLevel="0" collapsed="false">
      <c r="A143" s="28" t="s">
        <v>2253</v>
      </c>
      <c r="B143" s="39" t="s">
        <v>73</v>
      </c>
    </row>
    <row r="144" customFormat="false" ht="12.75" hidden="false" customHeight="false" outlineLevel="0" collapsed="false">
      <c r="A144" s="28" t="s">
        <v>2254</v>
      </c>
      <c r="B144" s="39" t="s">
        <v>73</v>
      </c>
    </row>
    <row r="145" customFormat="false" ht="12.75" hidden="false" customHeight="false" outlineLevel="0" collapsed="false">
      <c r="A145" s="28" t="s">
        <v>2255</v>
      </c>
      <c r="B145" s="39" t="s">
        <v>73</v>
      </c>
    </row>
    <row r="146" customFormat="false" ht="12.75" hidden="false" customHeight="false" outlineLevel="0" collapsed="false">
      <c r="A146" s="28" t="s">
        <v>2256</v>
      </c>
      <c r="B146" s="39" t="s">
        <v>73</v>
      </c>
    </row>
    <row r="147" customFormat="false" ht="12.75" hidden="false" customHeight="false" outlineLevel="0" collapsed="false">
      <c r="A147" s="28" t="s">
        <v>2257</v>
      </c>
      <c r="B147" s="39" t="s">
        <v>73</v>
      </c>
    </row>
    <row r="148" customFormat="false" ht="12.75" hidden="false" customHeight="false" outlineLevel="0" collapsed="false">
      <c r="A148" s="28" t="s">
        <v>2258</v>
      </c>
      <c r="B148" s="39" t="s">
        <v>73</v>
      </c>
    </row>
    <row r="149" customFormat="false" ht="12.75" hidden="false" customHeight="false" outlineLevel="0" collapsed="false">
      <c r="A149" s="28" t="s">
        <v>2259</v>
      </c>
      <c r="B149" s="39" t="s">
        <v>73</v>
      </c>
    </row>
    <row r="150" customFormat="false" ht="12.75" hidden="false" customHeight="false" outlineLevel="0" collapsed="false">
      <c r="A150" s="28" t="s">
        <v>2260</v>
      </c>
      <c r="B150" s="39" t="s">
        <v>73</v>
      </c>
    </row>
    <row r="151" customFormat="false" ht="12.75" hidden="false" customHeight="false" outlineLevel="0" collapsed="false">
      <c r="A151" s="28" t="s">
        <v>2261</v>
      </c>
      <c r="B151" s="39" t="s">
        <v>73</v>
      </c>
    </row>
    <row r="152" customFormat="false" ht="12.75" hidden="false" customHeight="false" outlineLevel="0" collapsed="false">
      <c r="A152" s="28" t="s">
        <v>2262</v>
      </c>
      <c r="B152" s="39" t="s">
        <v>73</v>
      </c>
    </row>
    <row r="153" customFormat="false" ht="12.75" hidden="false" customHeight="false" outlineLevel="0" collapsed="false">
      <c r="A153" s="28" t="s">
        <v>2263</v>
      </c>
      <c r="B153" s="39" t="s">
        <v>73</v>
      </c>
    </row>
    <row r="154" customFormat="false" ht="12.75" hidden="false" customHeight="false" outlineLevel="0" collapsed="false">
      <c r="A154" s="28" t="s">
        <v>2264</v>
      </c>
      <c r="B154" s="39" t="s">
        <v>73</v>
      </c>
    </row>
    <row r="155" customFormat="false" ht="12.75" hidden="false" customHeight="false" outlineLevel="0" collapsed="false">
      <c r="A155" s="28" t="s">
        <v>2265</v>
      </c>
      <c r="B155" s="39" t="s">
        <v>73</v>
      </c>
    </row>
    <row r="156" customFormat="false" ht="12.75" hidden="false" customHeight="false" outlineLevel="0" collapsed="false">
      <c r="A156" s="28" t="s">
        <v>2266</v>
      </c>
      <c r="B156" s="39" t="s">
        <v>73</v>
      </c>
    </row>
    <row r="157" customFormat="false" ht="12.75" hidden="false" customHeight="false" outlineLevel="0" collapsed="false">
      <c r="A157" s="28" t="s">
        <v>2267</v>
      </c>
      <c r="B157" s="39" t="s">
        <v>73</v>
      </c>
    </row>
    <row r="158" customFormat="false" ht="12.75" hidden="false" customHeight="false" outlineLevel="0" collapsed="false">
      <c r="A158" s="28" t="s">
        <v>2268</v>
      </c>
      <c r="B158" s="39" t="s">
        <v>73</v>
      </c>
    </row>
    <row r="159" customFormat="false" ht="12.75" hidden="false" customHeight="false" outlineLevel="0" collapsed="false">
      <c r="A159" s="28" t="s">
        <v>2269</v>
      </c>
      <c r="B159" s="39" t="s">
        <v>73</v>
      </c>
    </row>
    <row r="160" customFormat="false" ht="12.75" hidden="false" customHeight="false" outlineLevel="0" collapsed="false">
      <c r="A160" s="28" t="s">
        <v>2270</v>
      </c>
      <c r="B160" s="39" t="s">
        <v>73</v>
      </c>
    </row>
    <row r="161" customFormat="false" ht="12.75" hidden="false" customHeight="false" outlineLevel="0" collapsed="false">
      <c r="A161" s="28" t="s">
        <v>2271</v>
      </c>
      <c r="B161" s="39" t="s">
        <v>73</v>
      </c>
    </row>
    <row r="162" customFormat="false" ht="12.75" hidden="false" customHeight="false" outlineLevel="0" collapsed="false">
      <c r="A162" s="28" t="s">
        <v>2272</v>
      </c>
      <c r="B162" s="39" t="s">
        <v>73</v>
      </c>
    </row>
    <row r="163" customFormat="false" ht="12.75" hidden="false" customHeight="false" outlineLevel="0" collapsed="false">
      <c r="A163" s="28" t="s">
        <v>2273</v>
      </c>
      <c r="B163" s="39" t="s">
        <v>73</v>
      </c>
    </row>
    <row r="164" customFormat="false" ht="12.75" hidden="false" customHeight="false" outlineLevel="0" collapsed="false">
      <c r="A164" s="28" t="s">
        <v>2274</v>
      </c>
      <c r="B164" s="39" t="s">
        <v>73</v>
      </c>
    </row>
    <row r="165" customFormat="false" ht="12.75" hidden="false" customHeight="false" outlineLevel="0" collapsed="false">
      <c r="A165" s="28" t="s">
        <v>2275</v>
      </c>
      <c r="B165" s="39" t="s">
        <v>73</v>
      </c>
    </row>
    <row r="166" customFormat="false" ht="12.75" hidden="false" customHeight="false" outlineLevel="0" collapsed="false">
      <c r="A166" s="28" t="s">
        <v>2276</v>
      </c>
      <c r="B166" s="39" t="s">
        <v>73</v>
      </c>
    </row>
    <row r="167" customFormat="false" ht="12.75" hidden="false" customHeight="false" outlineLevel="0" collapsed="false">
      <c r="A167" s="28" t="s">
        <v>2277</v>
      </c>
      <c r="B167" s="39" t="s">
        <v>73</v>
      </c>
    </row>
    <row r="168" customFormat="false" ht="12.75" hidden="false" customHeight="false" outlineLevel="0" collapsed="false">
      <c r="A168" s="28" t="s">
        <v>2278</v>
      </c>
      <c r="B168" s="39" t="s">
        <v>73</v>
      </c>
    </row>
    <row r="169" customFormat="false" ht="12.75" hidden="false" customHeight="false" outlineLevel="0" collapsed="false">
      <c r="A169" s="28" t="s">
        <v>2279</v>
      </c>
      <c r="B169" s="39" t="s">
        <v>73</v>
      </c>
    </row>
    <row r="170" customFormat="false" ht="12.75" hidden="false" customHeight="false" outlineLevel="0" collapsed="false">
      <c r="A170" s="28" t="s">
        <v>2280</v>
      </c>
      <c r="B170" s="39" t="s">
        <v>73</v>
      </c>
    </row>
    <row r="171" customFormat="false" ht="12.75" hidden="false" customHeight="false" outlineLevel="0" collapsed="false">
      <c r="A171" s="28" t="s">
        <v>2281</v>
      </c>
      <c r="B171" s="39" t="s">
        <v>73</v>
      </c>
    </row>
    <row r="172" customFormat="false" ht="12.75" hidden="false" customHeight="false" outlineLevel="0" collapsed="false">
      <c r="A172" s="28" t="s">
        <v>2282</v>
      </c>
      <c r="B172" s="39" t="s">
        <v>73</v>
      </c>
    </row>
    <row r="173" customFormat="false" ht="12.75" hidden="false" customHeight="false" outlineLevel="0" collapsed="false">
      <c r="A173" s="28" t="s">
        <v>2283</v>
      </c>
      <c r="B173" s="39" t="s">
        <v>73</v>
      </c>
    </row>
    <row r="174" customFormat="false" ht="12.75" hidden="false" customHeight="false" outlineLevel="0" collapsed="false">
      <c r="A174" s="28" t="s">
        <v>2284</v>
      </c>
      <c r="B174" s="39" t="s">
        <v>73</v>
      </c>
    </row>
    <row r="175" customFormat="false" ht="12.75" hidden="false" customHeight="false" outlineLevel="0" collapsed="false">
      <c r="A175" s="28" t="s">
        <v>2285</v>
      </c>
      <c r="B175" s="39" t="s">
        <v>73</v>
      </c>
    </row>
    <row r="176" customFormat="false" ht="12.75" hidden="false" customHeight="false" outlineLevel="0" collapsed="false">
      <c r="A176" s="28" t="s">
        <v>2286</v>
      </c>
      <c r="B176" s="39" t="s">
        <v>73</v>
      </c>
    </row>
    <row r="177" customFormat="false" ht="12.75" hidden="false" customHeight="false" outlineLevel="0" collapsed="false">
      <c r="A177" s="28" t="s">
        <v>2287</v>
      </c>
      <c r="B177" s="39" t="s">
        <v>73</v>
      </c>
    </row>
    <row r="178" customFormat="false" ht="12.75" hidden="false" customHeight="false" outlineLevel="0" collapsed="false">
      <c r="A178" s="28" t="s">
        <v>2288</v>
      </c>
      <c r="B178" s="39" t="s">
        <v>73</v>
      </c>
    </row>
    <row r="179" customFormat="false" ht="12.75" hidden="false" customHeight="false" outlineLevel="0" collapsed="false">
      <c r="A179" s="28" t="s">
        <v>2289</v>
      </c>
      <c r="B179" s="39" t="s">
        <v>73</v>
      </c>
    </row>
    <row r="180" customFormat="false" ht="12.75" hidden="false" customHeight="false" outlineLevel="0" collapsed="false">
      <c r="A180" s="28" t="s">
        <v>2290</v>
      </c>
      <c r="B180" s="39" t="s">
        <v>73</v>
      </c>
    </row>
    <row r="181" customFormat="false" ht="12.75" hidden="false" customHeight="false" outlineLevel="0" collapsed="false">
      <c r="A181" s="28" t="s">
        <v>2291</v>
      </c>
      <c r="B181" s="39" t="s">
        <v>73</v>
      </c>
    </row>
    <row r="182" customFormat="false" ht="12.75" hidden="false" customHeight="false" outlineLevel="0" collapsed="false">
      <c r="A182" s="28" t="s">
        <v>2292</v>
      </c>
      <c r="B182" s="39" t="s">
        <v>73</v>
      </c>
    </row>
    <row r="183" customFormat="false" ht="12.75" hidden="false" customHeight="false" outlineLevel="0" collapsed="false">
      <c r="A183" s="28" t="s">
        <v>2293</v>
      </c>
      <c r="B183" s="39" t="s">
        <v>73</v>
      </c>
    </row>
    <row r="184" customFormat="false" ht="12.75" hidden="false" customHeight="false" outlineLevel="0" collapsed="false">
      <c r="A184" s="28" t="s">
        <v>2294</v>
      </c>
      <c r="B184" s="39" t="s">
        <v>73</v>
      </c>
    </row>
    <row r="185" customFormat="false" ht="12.75" hidden="false" customHeight="false" outlineLevel="0" collapsed="false">
      <c r="A185" s="28" t="s">
        <v>2295</v>
      </c>
      <c r="B185" s="39" t="s">
        <v>73</v>
      </c>
    </row>
    <row r="186" customFormat="false" ht="12.75" hidden="false" customHeight="false" outlineLevel="0" collapsed="false">
      <c r="A186" s="28" t="s">
        <v>2296</v>
      </c>
      <c r="B186" s="39" t="s">
        <v>73</v>
      </c>
    </row>
    <row r="187" customFormat="false" ht="12.75" hidden="false" customHeight="false" outlineLevel="0" collapsed="false">
      <c r="A187" s="28" t="s">
        <v>2297</v>
      </c>
      <c r="B187" s="39" t="s">
        <v>73</v>
      </c>
    </row>
    <row r="188" customFormat="false" ht="12.75" hidden="false" customHeight="false" outlineLevel="0" collapsed="false">
      <c r="A188" s="28" t="s">
        <v>2298</v>
      </c>
      <c r="B188" s="39" t="s">
        <v>73</v>
      </c>
    </row>
    <row r="189" customFormat="false" ht="12.75" hidden="false" customHeight="false" outlineLevel="0" collapsed="false">
      <c r="A189" s="28" t="s">
        <v>2299</v>
      </c>
      <c r="B189" s="39" t="s">
        <v>73</v>
      </c>
    </row>
    <row r="190" customFormat="false" ht="12.75" hidden="false" customHeight="false" outlineLevel="0" collapsed="false">
      <c r="A190" s="28" t="s">
        <v>2300</v>
      </c>
      <c r="B190" s="39" t="s">
        <v>73</v>
      </c>
    </row>
    <row r="191" customFormat="false" ht="12.75" hidden="false" customHeight="false" outlineLevel="0" collapsed="false">
      <c r="A191" s="28" t="s">
        <v>2301</v>
      </c>
      <c r="B191" s="39" t="s">
        <v>73</v>
      </c>
    </row>
    <row r="192" customFormat="false" ht="12.75" hidden="false" customHeight="false" outlineLevel="0" collapsed="false">
      <c r="A192" s="28" t="s">
        <v>2302</v>
      </c>
      <c r="B192" s="39" t="s">
        <v>73</v>
      </c>
    </row>
    <row r="193" customFormat="false" ht="12.75" hidden="false" customHeight="false" outlineLevel="0" collapsed="false">
      <c r="A193" s="28" t="s">
        <v>2303</v>
      </c>
      <c r="B193" s="39" t="s">
        <v>73</v>
      </c>
    </row>
    <row r="194" customFormat="false" ht="12.75" hidden="false" customHeight="false" outlineLevel="0" collapsed="false">
      <c r="A194" s="28" t="s">
        <v>2304</v>
      </c>
      <c r="B194" s="39" t="s">
        <v>73</v>
      </c>
    </row>
    <row r="195" customFormat="false" ht="12.75" hidden="false" customHeight="false" outlineLevel="0" collapsed="false">
      <c r="A195" s="28" t="s">
        <v>2305</v>
      </c>
      <c r="B195" s="39" t="s">
        <v>73</v>
      </c>
    </row>
    <row r="196" customFormat="false" ht="12.75" hidden="false" customHeight="false" outlineLevel="0" collapsed="false">
      <c r="A196" s="28" t="s">
        <v>2306</v>
      </c>
      <c r="B196" s="39" t="s">
        <v>73</v>
      </c>
    </row>
    <row r="197" customFormat="false" ht="12.75" hidden="false" customHeight="false" outlineLevel="0" collapsed="false">
      <c r="A197" s="28" t="s">
        <v>2307</v>
      </c>
      <c r="B197" s="39" t="s">
        <v>73</v>
      </c>
    </row>
    <row r="198" customFormat="false" ht="12.75" hidden="false" customHeight="false" outlineLevel="0" collapsed="false">
      <c r="A198" s="28" t="s">
        <v>2308</v>
      </c>
      <c r="B198" s="39" t="s">
        <v>73</v>
      </c>
    </row>
    <row r="199" customFormat="false" ht="12.75" hidden="false" customHeight="false" outlineLevel="0" collapsed="false">
      <c r="A199" s="28" t="s">
        <v>2309</v>
      </c>
      <c r="B199" s="39" t="s">
        <v>73</v>
      </c>
    </row>
    <row r="200" customFormat="false" ht="12.75" hidden="false" customHeight="false" outlineLevel="0" collapsed="false">
      <c r="A200" s="28" t="s">
        <v>2310</v>
      </c>
      <c r="B200" s="39" t="s">
        <v>73</v>
      </c>
    </row>
    <row r="201" customFormat="false" ht="12.75" hidden="false" customHeight="false" outlineLevel="0" collapsed="false">
      <c r="A201" s="28" t="s">
        <v>2311</v>
      </c>
      <c r="B201" s="39" t="s">
        <v>73</v>
      </c>
    </row>
    <row r="202" customFormat="false" ht="12.75" hidden="false" customHeight="false" outlineLevel="0" collapsed="false">
      <c r="A202" s="28" t="s">
        <v>2312</v>
      </c>
      <c r="B202" s="39" t="s">
        <v>73</v>
      </c>
    </row>
    <row r="203" customFormat="false" ht="12.75" hidden="false" customHeight="false" outlineLevel="0" collapsed="false">
      <c r="A203" s="28" t="s">
        <v>2313</v>
      </c>
      <c r="B203" s="39" t="s">
        <v>73</v>
      </c>
    </row>
    <row r="204" customFormat="false" ht="12.75" hidden="false" customHeight="false" outlineLevel="0" collapsed="false">
      <c r="A204" s="28" t="s">
        <v>2314</v>
      </c>
      <c r="B204" s="39" t="s">
        <v>73</v>
      </c>
    </row>
    <row r="205" customFormat="false" ht="12.75" hidden="false" customHeight="false" outlineLevel="0" collapsed="false">
      <c r="A205" s="28" t="s">
        <v>2315</v>
      </c>
      <c r="B205" s="39" t="s">
        <v>73</v>
      </c>
    </row>
    <row r="206" customFormat="false" ht="12.75" hidden="false" customHeight="false" outlineLevel="0" collapsed="false">
      <c r="A206" s="28" t="s">
        <v>2316</v>
      </c>
      <c r="B206" s="39" t="s">
        <v>73</v>
      </c>
    </row>
    <row r="207" customFormat="false" ht="12.75" hidden="false" customHeight="false" outlineLevel="0" collapsed="false">
      <c r="A207" s="28" t="s">
        <v>2317</v>
      </c>
      <c r="B207" s="39" t="s">
        <v>73</v>
      </c>
    </row>
    <row r="208" customFormat="false" ht="12.75" hidden="false" customHeight="false" outlineLevel="0" collapsed="false">
      <c r="A208" s="28" t="s">
        <v>2318</v>
      </c>
      <c r="B208" s="39" t="s">
        <v>73</v>
      </c>
    </row>
    <row r="209" customFormat="false" ht="12.75" hidden="false" customHeight="false" outlineLevel="0" collapsed="false">
      <c r="A209" s="28" t="s">
        <v>2319</v>
      </c>
      <c r="B209" s="39" t="s">
        <v>73</v>
      </c>
    </row>
    <row r="210" customFormat="false" ht="12.75" hidden="false" customHeight="false" outlineLevel="0" collapsed="false">
      <c r="A210" s="28" t="s">
        <v>2320</v>
      </c>
      <c r="B210" s="39" t="s">
        <v>73</v>
      </c>
    </row>
    <row r="211" customFormat="false" ht="12.75" hidden="false" customHeight="false" outlineLevel="0" collapsed="false">
      <c r="A211" s="50" t="s">
        <v>2321</v>
      </c>
      <c r="B211" s="39" t="s">
        <v>73</v>
      </c>
    </row>
    <row r="212" customFormat="false" ht="12.75" hidden="false" customHeight="false" outlineLevel="0" collapsed="false">
      <c r="A212" s="50" t="s">
        <v>2322</v>
      </c>
      <c r="B212" s="39" t="s">
        <v>73</v>
      </c>
    </row>
    <row r="213" customFormat="false" ht="12.75" hidden="false" customHeight="false" outlineLevel="0" collapsed="false">
      <c r="A213" s="50" t="s">
        <v>2323</v>
      </c>
      <c r="B213" s="39" t="s">
        <v>73</v>
      </c>
    </row>
    <row r="214" customFormat="false" ht="12.75" hidden="false" customHeight="false" outlineLevel="0" collapsed="false">
      <c r="A214" s="50" t="s">
        <v>2324</v>
      </c>
      <c r="B214" s="39" t="s">
        <v>73</v>
      </c>
    </row>
    <row r="215" customFormat="false" ht="12.75" hidden="false" customHeight="false" outlineLevel="0" collapsed="false">
      <c r="A215" s="50" t="s">
        <v>2325</v>
      </c>
      <c r="B215" s="39" t="s">
        <v>73</v>
      </c>
    </row>
    <row r="216" customFormat="false" ht="12.75" hidden="false" customHeight="false" outlineLevel="0" collapsed="false">
      <c r="A216" s="50" t="s">
        <v>2326</v>
      </c>
      <c r="B216" s="39" t="s">
        <v>73</v>
      </c>
    </row>
    <row r="217" customFormat="false" ht="12.75" hidden="false" customHeight="false" outlineLevel="0" collapsed="false">
      <c r="A217" s="50" t="s">
        <v>2327</v>
      </c>
      <c r="B217" s="39" t="s">
        <v>73</v>
      </c>
    </row>
    <row r="218" customFormat="false" ht="15.75" hidden="false" customHeight="true" outlineLevel="0" collapsed="false">
      <c r="A218" s="21" t="s">
        <v>2328</v>
      </c>
      <c r="B218" s="21"/>
    </row>
    <row r="219" customFormat="false" ht="12.75" hidden="false" customHeight="false" outlineLevel="0" collapsed="false">
      <c r="A219" s="50" t="s">
        <v>2329</v>
      </c>
      <c r="B219" s="39" t="s">
        <v>73</v>
      </c>
    </row>
    <row r="220" customFormat="false" ht="12.75" hidden="false" customHeight="false" outlineLevel="0" collapsed="false">
      <c r="A220" s="28" t="s">
        <v>2330</v>
      </c>
      <c r="B220" s="39" t="s">
        <v>73</v>
      </c>
    </row>
    <row r="221" customFormat="false" ht="12.75" hidden="false" customHeight="false" outlineLevel="0" collapsed="false">
      <c r="A221" s="28" t="s">
        <v>2331</v>
      </c>
      <c r="B221" s="39" t="s">
        <v>73</v>
      </c>
    </row>
    <row r="222" customFormat="false" ht="15.75" hidden="false" customHeight="true" outlineLevel="0" collapsed="false">
      <c r="A222" s="21" t="s">
        <v>2332</v>
      </c>
      <c r="B222" s="21"/>
    </row>
    <row r="223" customFormat="false" ht="12.75" hidden="false" customHeight="false" outlineLevel="0" collapsed="false">
      <c r="A223" s="28" t="s">
        <v>2333</v>
      </c>
      <c r="B223" s="39" t="s">
        <v>73</v>
      </c>
    </row>
    <row r="224" customFormat="false" ht="12.75" hidden="false" customHeight="false" outlineLevel="0" collapsed="false">
      <c r="A224" s="28" t="s">
        <v>2198</v>
      </c>
      <c r="B224" s="39" t="s">
        <v>73</v>
      </c>
    </row>
    <row r="225" customFormat="false" ht="12.75" hidden="false" customHeight="false" outlineLevel="0" collapsed="false">
      <c r="A225" s="28" t="s">
        <v>2199</v>
      </c>
      <c r="B225" s="39" t="s">
        <v>73</v>
      </c>
    </row>
    <row r="226" customFormat="false" ht="12.75" hidden="false" customHeight="false" outlineLevel="0" collapsed="false">
      <c r="A226" s="28" t="s">
        <v>2334</v>
      </c>
      <c r="B226" s="39" t="s">
        <v>73</v>
      </c>
    </row>
    <row r="227" customFormat="false" ht="12.75" hidden="false" customHeight="false" outlineLevel="0" collapsed="false">
      <c r="A227" s="28" t="s">
        <v>2200</v>
      </c>
      <c r="B227" s="39" t="s">
        <v>73</v>
      </c>
    </row>
    <row r="228" customFormat="false" ht="12.75" hidden="false" customHeight="false" outlineLevel="0" collapsed="false">
      <c r="A228" s="28" t="s">
        <v>2335</v>
      </c>
      <c r="B228" s="39" t="s">
        <v>73</v>
      </c>
    </row>
    <row r="229" customFormat="false" ht="12.75" hidden="false" customHeight="false" outlineLevel="0" collapsed="false">
      <c r="A229" s="28" t="s">
        <v>2201</v>
      </c>
      <c r="B229" s="39" t="s">
        <v>73</v>
      </c>
    </row>
    <row r="230" customFormat="false" ht="12.75" hidden="false" customHeight="false" outlineLevel="0" collapsed="false">
      <c r="A230" s="28" t="s">
        <v>2202</v>
      </c>
      <c r="B230" s="39" t="s">
        <v>73</v>
      </c>
    </row>
    <row r="231" customFormat="false" ht="12.75" hidden="false" customHeight="false" outlineLevel="0" collapsed="false">
      <c r="A231" s="28" t="s">
        <v>2336</v>
      </c>
      <c r="B231" s="39" t="s">
        <v>73</v>
      </c>
    </row>
    <row r="232" customFormat="false" ht="12.75" hidden="false" customHeight="false" outlineLevel="0" collapsed="false">
      <c r="A232" s="28" t="s">
        <v>2203</v>
      </c>
      <c r="B232" s="39" t="s">
        <v>73</v>
      </c>
    </row>
    <row r="233" customFormat="false" ht="12.75" hidden="false" customHeight="false" outlineLevel="0" collapsed="false">
      <c r="A233" s="28" t="s">
        <v>2337</v>
      </c>
      <c r="B233" s="39" t="s">
        <v>73</v>
      </c>
    </row>
    <row r="234" customFormat="false" ht="12.75" hidden="false" customHeight="false" outlineLevel="0" collapsed="false">
      <c r="A234" s="28" t="s">
        <v>2204</v>
      </c>
      <c r="B234" s="39" t="s">
        <v>73</v>
      </c>
    </row>
    <row r="235" customFormat="false" ht="12.75" hidden="false" customHeight="false" outlineLevel="0" collapsed="false">
      <c r="A235" s="28" t="s">
        <v>2205</v>
      </c>
      <c r="B235" s="39" t="s">
        <v>73</v>
      </c>
    </row>
    <row r="236" customFormat="false" ht="12.75" hidden="false" customHeight="false" outlineLevel="0" collapsed="false">
      <c r="A236" s="28" t="s">
        <v>2338</v>
      </c>
      <c r="B236" s="39" t="s">
        <v>73</v>
      </c>
    </row>
    <row r="237" customFormat="false" ht="12.75" hidden="false" customHeight="false" outlineLevel="0" collapsed="false">
      <c r="A237" s="28" t="s">
        <v>2206</v>
      </c>
      <c r="B237" s="39" t="s">
        <v>73</v>
      </c>
    </row>
    <row r="238" customFormat="false" ht="12.75" hidden="false" customHeight="false" outlineLevel="0" collapsed="false">
      <c r="A238" s="28" t="s">
        <v>2339</v>
      </c>
      <c r="B238" s="39" t="s">
        <v>73</v>
      </c>
    </row>
    <row r="239" customFormat="false" ht="15.75" hidden="false" customHeight="true" outlineLevel="0" collapsed="false">
      <c r="A239" s="21" t="s">
        <v>2340</v>
      </c>
      <c r="B239" s="21"/>
    </row>
    <row r="240" customFormat="false" ht="12.75" hidden="false" customHeight="false" outlineLevel="0" collapsed="false">
      <c r="A240" s="28" t="s">
        <v>2341</v>
      </c>
      <c r="B240" s="39" t="s">
        <v>73</v>
      </c>
    </row>
    <row r="241" customFormat="false" ht="12.75" hidden="false" customHeight="false" outlineLevel="0" collapsed="false">
      <c r="A241" s="28" t="s">
        <v>2342</v>
      </c>
      <c r="B241" s="39" t="s">
        <v>73</v>
      </c>
    </row>
    <row r="242" customFormat="false" ht="12.75" hidden="false" customHeight="false" outlineLevel="0" collapsed="false">
      <c r="A242" s="28" t="s">
        <v>2343</v>
      </c>
      <c r="B242" s="39" t="s">
        <v>73</v>
      </c>
    </row>
  </sheetData>
  <sheetProtection sheet="true" password="c421" selectLockedCells="true" selectUnlockedCells="true"/>
  <mergeCells count="14">
    <mergeCell ref="A1:B1"/>
    <mergeCell ref="A6:B6"/>
    <mergeCell ref="A15:B15"/>
    <mergeCell ref="A26:B26"/>
    <mergeCell ref="A45:B45"/>
    <mergeCell ref="A58:B58"/>
    <mergeCell ref="A79:B79"/>
    <mergeCell ref="A86:B86"/>
    <mergeCell ref="A96:B96"/>
    <mergeCell ref="A105:B105"/>
    <mergeCell ref="A129:B129"/>
    <mergeCell ref="A218:B218"/>
    <mergeCell ref="A222:B222"/>
    <mergeCell ref="A239:B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85"/>
    <col collapsed="false" customWidth="true" hidden="false" outlineLevel="0" max="2" min="2" style="14" width="11.7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2344</v>
      </c>
      <c r="B1" s="21"/>
    </row>
    <row r="2" customFormat="false" ht="12.75" hidden="false" customHeight="false" outlineLevel="0" collapsed="false">
      <c r="A2" s="28" t="s">
        <v>2345</v>
      </c>
      <c r="B2" s="39" t="s">
        <v>73</v>
      </c>
    </row>
    <row r="3" customFormat="false" ht="12.75" hidden="false" customHeight="false" outlineLevel="0" collapsed="false">
      <c r="A3" s="28" t="s">
        <v>2346</v>
      </c>
      <c r="B3" s="39" t="s">
        <v>73</v>
      </c>
    </row>
    <row r="4" customFormat="false" ht="12.75" hidden="false" customHeight="false" outlineLevel="0" collapsed="false">
      <c r="A4" s="28" t="s">
        <v>2347</v>
      </c>
      <c r="B4" s="39" t="s">
        <v>73</v>
      </c>
    </row>
    <row r="5" customFormat="false" ht="12.75" hidden="false" customHeight="false" outlineLevel="0" collapsed="false">
      <c r="A5" s="28" t="s">
        <v>2347</v>
      </c>
      <c r="B5" s="39" t="s">
        <v>73</v>
      </c>
    </row>
  </sheetData>
  <sheetProtection sheet="true" password="c421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8.85"/>
    <col collapsed="false" customWidth="true" hidden="false" outlineLevel="0" max="2" min="2" style="14" width="22.42"/>
    <col collapsed="false" customWidth="false" hidden="false" outlineLevel="0" max="3" min="3" style="14" width="9.14"/>
    <col collapsed="false" customWidth="true" hidden="false" outlineLevel="0" max="4" min="4" style="14" width="12.85"/>
    <col collapsed="false" customWidth="true" hidden="false" outlineLevel="0" max="5" min="5" style="14" width="15.28"/>
    <col collapsed="false" customWidth="false" hidden="false" outlineLevel="0" max="257" min="6" style="14" width="9.14"/>
  </cols>
  <sheetData>
    <row r="1" customFormat="false" ht="12.75" hidden="false" customHeight="false" outlineLevel="0" collapsed="false">
      <c r="A1" s="15"/>
      <c r="B1" s="16"/>
    </row>
    <row r="2" customFormat="false" ht="12.75" hidden="false" customHeight="false" outlineLevel="0" collapsed="false">
      <c r="B2" s="16"/>
    </row>
    <row r="3" customFormat="false" ht="15.75" hidden="false" customHeight="false" outlineLevel="0" collapsed="false">
      <c r="A3" s="17" t="s">
        <v>45</v>
      </c>
      <c r="B3" s="18"/>
    </row>
    <row r="4" customFormat="false" ht="15.75" hidden="false" customHeight="false" outlineLevel="0" collapsed="false">
      <c r="A4" s="17"/>
      <c r="B4" s="18"/>
    </row>
    <row r="5" customFormat="false" ht="12.75" hidden="false" customHeight="false" outlineLevel="0" collapsed="false">
      <c r="A5" s="19" t="s">
        <v>46</v>
      </c>
      <c r="B5" s="20" t="s">
        <v>47</v>
      </c>
    </row>
    <row r="6" s="22" customFormat="true" ht="15.75" hidden="false" customHeight="true" outlineLevel="0" collapsed="false">
      <c r="A6" s="21" t="s">
        <v>48</v>
      </c>
      <c r="B6" s="21"/>
    </row>
    <row r="7" customFormat="false" ht="12.75" hidden="false" customHeight="false" outlineLevel="0" collapsed="false">
      <c r="A7" s="23" t="s">
        <v>49</v>
      </c>
      <c r="B7" s="24" t="n">
        <v>930</v>
      </c>
    </row>
    <row r="8" customFormat="false" ht="12.75" hidden="false" customHeight="false" outlineLevel="0" collapsed="false">
      <c r="A8" s="23" t="s">
        <v>50</v>
      </c>
      <c r="B8" s="24" t="n">
        <v>1560</v>
      </c>
    </row>
    <row r="9" customFormat="false" ht="12.75" hidden="false" customHeight="false" outlineLevel="0" collapsed="false">
      <c r="A9" s="23" t="s">
        <v>51</v>
      </c>
      <c r="B9" s="24" t="n">
        <v>1650</v>
      </c>
    </row>
    <row r="10" customFormat="false" ht="12.75" hidden="false" customHeight="false" outlineLevel="0" collapsed="false">
      <c r="A10" s="23" t="s">
        <v>52</v>
      </c>
      <c r="B10" s="24" t="n">
        <v>2110</v>
      </c>
    </row>
    <row r="11" customFormat="false" ht="12.75" hidden="false" customHeight="false" outlineLevel="0" collapsed="false">
      <c r="A11" s="23" t="s">
        <v>53</v>
      </c>
      <c r="B11" s="24" t="n">
        <v>3750</v>
      </c>
    </row>
    <row r="12" customFormat="false" ht="12.75" hidden="false" customHeight="false" outlineLevel="0" collapsed="false">
      <c r="A12" s="23" t="s">
        <v>54</v>
      </c>
      <c r="B12" s="24" t="n">
        <v>3960</v>
      </c>
    </row>
    <row r="13" customFormat="false" ht="12.75" hidden="false" customHeight="false" outlineLevel="0" collapsed="false">
      <c r="A13" s="23" t="s">
        <v>55</v>
      </c>
      <c r="B13" s="24" t="n">
        <v>4000</v>
      </c>
    </row>
    <row r="14" customFormat="false" ht="12.75" hidden="false" customHeight="false" outlineLevel="0" collapsed="false">
      <c r="A14" s="23" t="s">
        <v>56</v>
      </c>
      <c r="B14" s="24" t="n">
        <v>7200</v>
      </c>
    </row>
    <row r="15" customFormat="false" ht="12.75" hidden="false" customHeight="false" outlineLevel="0" collapsed="false">
      <c r="A15" s="25" t="s">
        <v>57</v>
      </c>
      <c r="B15" s="24" t="n">
        <v>10200</v>
      </c>
    </row>
    <row r="16" customFormat="false" ht="12.75" hidden="false" customHeight="false" outlineLevel="0" collapsed="false">
      <c r="A16" s="23" t="s">
        <v>58</v>
      </c>
      <c r="B16" s="24" t="n">
        <v>19800</v>
      </c>
    </row>
    <row r="17" customFormat="false" ht="12.75" hidden="false" customHeight="false" outlineLevel="0" collapsed="false">
      <c r="A17" s="25" t="s">
        <v>59</v>
      </c>
      <c r="B17" s="24" t="n">
        <v>14000</v>
      </c>
    </row>
    <row r="18" customFormat="false" ht="14.25" hidden="false" customHeight="false" outlineLevel="0" collapsed="false">
      <c r="A18" s="23" t="s">
        <v>60</v>
      </c>
      <c r="B18" s="24" t="n">
        <v>35150</v>
      </c>
      <c r="F18" s="26"/>
    </row>
    <row r="19" customFormat="false" ht="12.75" hidden="false" customHeight="false" outlineLevel="0" collapsed="false">
      <c r="A19" s="25" t="s">
        <v>61</v>
      </c>
      <c r="B19" s="24" t="n">
        <v>49500</v>
      </c>
    </row>
    <row r="20" customFormat="false" ht="15.75" hidden="false" customHeight="true" outlineLevel="0" collapsed="false">
      <c r="A20" s="21" t="s">
        <v>62</v>
      </c>
      <c r="B20" s="21"/>
      <c r="F20" s="27"/>
    </row>
    <row r="21" customFormat="false" ht="12.75" hidden="false" customHeight="false" outlineLevel="0" collapsed="false">
      <c r="A21" s="23" t="s">
        <v>63</v>
      </c>
      <c r="B21" s="24" t="n">
        <v>1100</v>
      </c>
    </row>
    <row r="22" customFormat="false" ht="12.75" hidden="false" customHeight="false" outlineLevel="0" collapsed="false">
      <c r="A22" s="23" t="s">
        <v>64</v>
      </c>
      <c r="B22" s="24" t="n">
        <v>1800</v>
      </c>
    </row>
    <row r="23" customFormat="false" ht="12.75" hidden="false" customHeight="false" outlineLevel="0" collapsed="false">
      <c r="A23" s="28" t="s">
        <v>65</v>
      </c>
      <c r="B23" s="24" t="n">
        <v>2350</v>
      </c>
    </row>
    <row r="24" customFormat="false" ht="12.75" hidden="false" customHeight="false" outlineLevel="0" collapsed="false">
      <c r="A24" s="28" t="s">
        <v>66</v>
      </c>
      <c r="B24" s="24" t="n">
        <v>4500</v>
      </c>
    </row>
    <row r="25" customFormat="false" ht="12.75" hidden="false" customHeight="false" outlineLevel="0" collapsed="false">
      <c r="A25" s="28" t="s">
        <v>67</v>
      </c>
      <c r="B25" s="24" t="n">
        <v>8500</v>
      </c>
    </row>
    <row r="26" customFormat="false" ht="12.75" hidden="false" customHeight="false" outlineLevel="0" collapsed="false">
      <c r="A26" s="23" t="s">
        <v>68</v>
      </c>
      <c r="B26" s="24" t="n">
        <v>12500</v>
      </c>
    </row>
    <row r="27" customFormat="false" ht="12.75" hidden="false" customHeight="false" outlineLevel="0" collapsed="false">
      <c r="A27" s="23" t="s">
        <v>69</v>
      </c>
      <c r="B27" s="24" t="n">
        <v>22700</v>
      </c>
    </row>
    <row r="28" customFormat="false" ht="12.75" hidden="false" customHeight="false" outlineLevel="0" collapsed="false">
      <c r="A28" s="23" t="s">
        <v>70</v>
      </c>
      <c r="B28" s="24" t="n">
        <v>38700</v>
      </c>
    </row>
    <row r="29" customFormat="false" ht="12.75" hidden="false" customHeight="false" outlineLevel="0" collapsed="false">
      <c r="A29" s="23" t="s">
        <v>71</v>
      </c>
      <c r="B29" s="24" t="n">
        <v>54450</v>
      </c>
    </row>
    <row r="30" customFormat="false" ht="12.75" hidden="false" customHeight="false" outlineLevel="0" collapsed="false">
      <c r="A30" s="23" t="s">
        <v>72</v>
      </c>
      <c r="B30" s="29" t="s">
        <v>73</v>
      </c>
    </row>
    <row r="31" customFormat="false" ht="12.75" hidden="false" customHeight="false" outlineLevel="0" collapsed="false">
      <c r="A31" s="23" t="s">
        <v>74</v>
      </c>
      <c r="B31" s="29" t="s">
        <v>73</v>
      </c>
    </row>
    <row r="32" customFormat="false" ht="12.75" hidden="false" customHeight="false" outlineLevel="0" collapsed="false">
      <c r="A32" s="23" t="s">
        <v>75</v>
      </c>
      <c r="B32" s="29" t="s">
        <v>73</v>
      </c>
    </row>
    <row r="33" customFormat="false" ht="12.75" hidden="false" customHeight="false" outlineLevel="0" collapsed="false">
      <c r="A33" s="23" t="s">
        <v>76</v>
      </c>
      <c r="B33" s="29" t="s">
        <v>73</v>
      </c>
    </row>
    <row r="34" customFormat="false" ht="12.75" hidden="false" customHeight="false" outlineLevel="0" collapsed="false">
      <c r="A34" s="23" t="s">
        <v>77</v>
      </c>
      <c r="B34" s="29" t="s">
        <v>73</v>
      </c>
    </row>
    <row r="35" customFormat="false" ht="15.75" hidden="false" customHeight="true" outlineLevel="0" collapsed="false">
      <c r="A35" s="21" t="s">
        <v>78</v>
      </c>
      <c r="B35" s="21"/>
    </row>
    <row r="36" customFormat="false" ht="12.75" hidden="false" customHeight="false" outlineLevel="0" collapsed="false">
      <c r="A36" s="23" t="s">
        <v>79</v>
      </c>
      <c r="B36" s="24" t="n">
        <v>2700</v>
      </c>
    </row>
    <row r="37" customFormat="false" ht="12.75" hidden="false" customHeight="false" outlineLevel="0" collapsed="false">
      <c r="A37" s="25" t="s">
        <v>80</v>
      </c>
      <c r="B37" s="24" t="n">
        <v>3700</v>
      </c>
    </row>
    <row r="38" customFormat="false" ht="12.75" hidden="false" customHeight="false" outlineLevel="0" collapsed="false">
      <c r="A38" s="25" t="s">
        <v>81</v>
      </c>
      <c r="B38" s="24" t="n">
        <v>4150</v>
      </c>
    </row>
    <row r="39" customFormat="false" ht="12.75" hidden="false" customHeight="false" outlineLevel="0" collapsed="false">
      <c r="A39" s="25" t="s">
        <v>82</v>
      </c>
      <c r="B39" s="24" t="n">
        <v>6200</v>
      </c>
    </row>
    <row r="40" customFormat="false" ht="12.75" hidden="false" customHeight="false" outlineLevel="0" collapsed="false">
      <c r="A40" s="25" t="s">
        <v>83</v>
      </c>
      <c r="B40" s="24" t="n">
        <v>9050</v>
      </c>
      <c r="C40" s="22"/>
    </row>
    <row r="41" customFormat="false" ht="12.75" hidden="false" customHeight="false" outlineLevel="0" collapsed="false">
      <c r="A41" s="25" t="s">
        <v>84</v>
      </c>
      <c r="B41" s="24" t="n">
        <v>17500</v>
      </c>
      <c r="C41" s="22"/>
    </row>
    <row r="42" customFormat="false" ht="12.75" hidden="false" customHeight="false" outlineLevel="0" collapsed="false">
      <c r="A42" s="25" t="s">
        <v>85</v>
      </c>
      <c r="B42" s="24" t="n">
        <v>20650</v>
      </c>
      <c r="C42" s="22"/>
    </row>
    <row r="43" customFormat="false" ht="15.75" hidden="false" customHeight="true" outlineLevel="0" collapsed="false">
      <c r="A43" s="21" t="s">
        <v>86</v>
      </c>
      <c r="B43" s="21"/>
      <c r="C43" s="22"/>
    </row>
    <row r="44" customFormat="false" ht="12.75" hidden="false" customHeight="false" outlineLevel="0" collapsed="false">
      <c r="A44" s="25" t="s">
        <v>79</v>
      </c>
      <c r="B44" s="24" t="n">
        <v>2800</v>
      </c>
      <c r="C44" s="22"/>
    </row>
    <row r="45" customFormat="false" ht="12.75" hidden="false" customHeight="false" outlineLevel="0" collapsed="false">
      <c r="A45" s="25" t="s">
        <v>80</v>
      </c>
      <c r="B45" s="24" t="n">
        <v>3950</v>
      </c>
      <c r="C45" s="22"/>
    </row>
    <row r="46" customFormat="false" ht="12.75" hidden="false" customHeight="false" outlineLevel="0" collapsed="false">
      <c r="A46" s="25" t="s">
        <v>81</v>
      </c>
      <c r="B46" s="24" t="n">
        <v>4460</v>
      </c>
      <c r="C46" s="22"/>
    </row>
    <row r="47" customFormat="false" ht="16.5" hidden="false" customHeight="true" outlineLevel="0" collapsed="false">
      <c r="A47" s="21" t="s">
        <v>87</v>
      </c>
      <c r="B47" s="21"/>
    </row>
    <row r="48" customFormat="false" ht="12" hidden="false" customHeight="true" outlineLevel="0" collapsed="false">
      <c r="A48" s="25" t="s">
        <v>88</v>
      </c>
      <c r="B48" s="24" t="n">
        <v>85500</v>
      </c>
      <c r="C48" s="22"/>
    </row>
    <row r="49" customFormat="false" ht="12" hidden="false" customHeight="true" outlineLevel="0" collapsed="false">
      <c r="A49" s="25" t="s">
        <v>89</v>
      </c>
      <c r="B49" s="24" t="n">
        <v>290300</v>
      </c>
      <c r="C49" s="22"/>
    </row>
    <row r="50" customFormat="false" ht="15.75" hidden="false" customHeight="true" outlineLevel="0" collapsed="false">
      <c r="A50" s="21" t="s">
        <v>90</v>
      </c>
      <c r="B50" s="21"/>
    </row>
    <row r="51" customFormat="false" ht="12.75" hidden="false" customHeight="false" outlineLevel="0" collapsed="false">
      <c r="A51" s="25" t="s">
        <v>91</v>
      </c>
      <c r="B51" s="24" t="n">
        <v>1050</v>
      </c>
    </row>
    <row r="52" customFormat="false" ht="12.75" hidden="false" customHeight="false" outlineLevel="0" collapsed="false">
      <c r="A52" s="25" t="s">
        <v>92</v>
      </c>
      <c r="B52" s="24" t="n">
        <v>1600</v>
      </c>
    </row>
    <row r="53" customFormat="false" ht="12.75" hidden="false" customHeight="false" outlineLevel="0" collapsed="false">
      <c r="A53" s="25" t="s">
        <v>93</v>
      </c>
      <c r="B53" s="24" t="n">
        <v>2700</v>
      </c>
    </row>
    <row r="54" customFormat="false" ht="12.75" hidden="false" customHeight="false" outlineLevel="0" collapsed="false">
      <c r="A54" s="25" t="s">
        <v>94</v>
      </c>
      <c r="B54" s="24" t="n">
        <v>2870</v>
      </c>
    </row>
    <row r="55" customFormat="false" ht="15.75" hidden="false" customHeight="true" outlineLevel="0" collapsed="false">
      <c r="A55" s="21" t="s">
        <v>95</v>
      </c>
      <c r="B55" s="21"/>
    </row>
    <row r="56" customFormat="false" ht="12.75" hidden="false" customHeight="false" outlineLevel="0" collapsed="false">
      <c r="A56" s="23" t="s">
        <v>96</v>
      </c>
      <c r="B56" s="24" t="n">
        <v>980</v>
      </c>
    </row>
    <row r="57" customFormat="false" ht="12.75" hidden="false" customHeight="false" outlineLevel="0" collapsed="false">
      <c r="A57" s="23" t="s">
        <v>97</v>
      </c>
      <c r="B57" s="24" t="n">
        <v>1300</v>
      </c>
    </row>
    <row r="58" customFormat="false" ht="12.75" hidden="false" customHeight="false" outlineLevel="0" collapsed="false">
      <c r="A58" s="23" t="s">
        <v>98</v>
      </c>
      <c r="B58" s="24" t="n">
        <v>1850</v>
      </c>
    </row>
    <row r="59" customFormat="false" ht="12.75" hidden="false" customHeight="false" outlineLevel="0" collapsed="false">
      <c r="A59" s="23" t="s">
        <v>99</v>
      </c>
      <c r="B59" s="24" t="n">
        <v>2420</v>
      </c>
    </row>
    <row r="60" customFormat="false" ht="12.75" hidden="false" customHeight="false" outlineLevel="0" collapsed="false">
      <c r="A60" s="23" t="s">
        <v>100</v>
      </c>
      <c r="B60" s="24" t="n">
        <v>3200</v>
      </c>
    </row>
    <row r="61" customFormat="false" ht="12.75" hidden="false" customHeight="false" outlineLevel="0" collapsed="false">
      <c r="A61" s="23" t="s">
        <v>101</v>
      </c>
      <c r="B61" s="24" t="n">
        <v>6850</v>
      </c>
    </row>
    <row r="62" customFormat="false" ht="12.75" hidden="false" customHeight="false" outlineLevel="0" collapsed="false">
      <c r="A62" s="25" t="s">
        <v>102</v>
      </c>
      <c r="B62" s="24" t="n">
        <v>8550</v>
      </c>
    </row>
    <row r="63" customFormat="false" ht="12.75" hidden="false" customHeight="false" outlineLevel="0" collapsed="false">
      <c r="A63" s="23" t="s">
        <v>103</v>
      </c>
      <c r="B63" s="24" t="n">
        <v>12560</v>
      </c>
    </row>
    <row r="64" customFormat="false" ht="12.75" hidden="false" customHeight="false" outlineLevel="0" collapsed="false">
      <c r="A64" s="23" t="s">
        <v>104</v>
      </c>
      <c r="B64" s="24" t="n">
        <v>33550</v>
      </c>
    </row>
    <row r="65" customFormat="false" ht="15.75" hidden="false" customHeight="true" outlineLevel="0" collapsed="false">
      <c r="A65" s="21" t="s">
        <v>105</v>
      </c>
      <c r="B65" s="21"/>
    </row>
    <row r="66" customFormat="false" ht="12.75" hidden="false" customHeight="false" outlineLevel="0" collapsed="false">
      <c r="A66" s="23" t="s">
        <v>106</v>
      </c>
      <c r="B66" s="24" t="n">
        <v>2350</v>
      </c>
    </row>
    <row r="67" customFormat="false" ht="12.75" hidden="false" customHeight="false" outlineLevel="0" collapsed="false">
      <c r="A67" s="23" t="s">
        <v>107</v>
      </c>
      <c r="B67" s="24" t="n">
        <v>2150</v>
      </c>
    </row>
    <row r="68" customFormat="false" ht="12.75" hidden="false" customHeight="false" outlineLevel="0" collapsed="false">
      <c r="A68" s="23" t="s">
        <v>108</v>
      </c>
      <c r="B68" s="24" t="n">
        <v>2480</v>
      </c>
    </row>
    <row r="69" customFormat="false" ht="12.75" hidden="false" customHeight="false" outlineLevel="0" collapsed="false">
      <c r="A69" s="23" t="s">
        <v>109</v>
      </c>
      <c r="B69" s="24" t="n">
        <v>5100</v>
      </c>
    </row>
    <row r="70" customFormat="false" ht="12.75" hidden="false" customHeight="false" outlineLevel="0" collapsed="false">
      <c r="A70" s="23" t="s">
        <v>110</v>
      </c>
      <c r="B70" s="24" t="n">
        <v>8300</v>
      </c>
    </row>
    <row r="71" customFormat="false" ht="12.75" hidden="false" customHeight="false" outlineLevel="0" collapsed="false">
      <c r="A71" s="25" t="s">
        <v>111</v>
      </c>
      <c r="B71" s="24" t="n">
        <v>9730</v>
      </c>
    </row>
    <row r="72" customFormat="false" ht="12.75" hidden="false" customHeight="false" outlineLevel="0" collapsed="false">
      <c r="A72" s="23" t="s">
        <v>112</v>
      </c>
      <c r="B72" s="24" t="n">
        <v>13790</v>
      </c>
    </row>
    <row r="73" customFormat="false" ht="12.75" hidden="false" customHeight="false" outlineLevel="0" collapsed="false">
      <c r="A73" s="23" t="s">
        <v>113</v>
      </c>
      <c r="B73" s="24" t="n">
        <v>37880</v>
      </c>
    </row>
    <row r="74" customFormat="false" ht="15.75" hidden="false" customHeight="true" outlineLevel="0" collapsed="false">
      <c r="A74" s="21" t="s">
        <v>114</v>
      </c>
      <c r="B74" s="21"/>
    </row>
    <row r="75" customFormat="false" ht="12.75" hidden="false" customHeight="false" outlineLevel="0" collapsed="false">
      <c r="A75" s="23" t="s">
        <v>115</v>
      </c>
      <c r="B75" s="24" t="n">
        <v>1870</v>
      </c>
    </row>
    <row r="76" customFormat="false" ht="12.75" hidden="false" customHeight="false" outlineLevel="0" collapsed="false">
      <c r="A76" s="23" t="s">
        <v>116</v>
      </c>
      <c r="B76" s="24" t="n">
        <v>2500</v>
      </c>
    </row>
    <row r="77" customFormat="false" ht="12.75" hidden="false" customHeight="false" outlineLevel="0" collapsed="false">
      <c r="A77" s="23" t="s">
        <v>117</v>
      </c>
      <c r="B77" s="24" t="n">
        <v>3050</v>
      </c>
    </row>
    <row r="78" customFormat="false" ht="12.75" hidden="false" customHeight="false" outlineLevel="0" collapsed="false">
      <c r="A78" s="23" t="s">
        <v>118</v>
      </c>
      <c r="B78" s="24" t="n">
        <v>5300</v>
      </c>
    </row>
    <row r="79" customFormat="false" ht="15.75" hidden="false" customHeight="true" outlineLevel="0" collapsed="false">
      <c r="A79" s="21" t="s">
        <v>119</v>
      </c>
      <c r="B79" s="21"/>
    </row>
    <row r="80" customFormat="false" ht="12.75" hidden="false" customHeight="false" outlineLevel="0" collapsed="false">
      <c r="A80" s="23" t="s">
        <v>120</v>
      </c>
      <c r="B80" s="24" t="n">
        <v>98820</v>
      </c>
    </row>
    <row r="81" customFormat="false" ht="12.75" hidden="false" customHeight="false" outlineLevel="0" collapsed="false">
      <c r="A81" s="23" t="s">
        <v>121</v>
      </c>
      <c r="B81" s="29" t="s">
        <v>73</v>
      </c>
    </row>
    <row r="82" customFormat="false" ht="12.75" hidden="false" customHeight="false" outlineLevel="0" collapsed="false">
      <c r="A82" s="23" t="s">
        <v>122</v>
      </c>
      <c r="B82" s="29" t="s">
        <v>73</v>
      </c>
    </row>
    <row r="83" customFormat="false" ht="12.75" hidden="false" customHeight="false" outlineLevel="0" collapsed="false">
      <c r="A83" s="23" t="s">
        <v>123</v>
      </c>
      <c r="B83" s="29" t="s">
        <v>73</v>
      </c>
    </row>
    <row r="84" customFormat="false" ht="15.75" hidden="false" customHeight="true" outlineLevel="0" collapsed="false">
      <c r="A84" s="21" t="s">
        <v>124</v>
      </c>
      <c r="B84" s="21"/>
    </row>
    <row r="85" customFormat="false" ht="12.75" hidden="false" customHeight="false" outlineLevel="0" collapsed="false">
      <c r="A85" s="23" t="s">
        <v>125</v>
      </c>
      <c r="B85" s="24" t="n">
        <v>148000</v>
      </c>
    </row>
    <row r="86" customFormat="false" ht="12.75" hidden="false" customHeight="false" outlineLevel="0" collapsed="false">
      <c r="A86" s="23" t="s">
        <v>126</v>
      </c>
      <c r="B86" s="29" t="s">
        <v>73</v>
      </c>
    </row>
    <row r="87" customFormat="false" ht="12.75" hidden="false" customHeight="false" outlineLevel="0" collapsed="false">
      <c r="A87" s="23" t="s">
        <v>127</v>
      </c>
      <c r="B87" s="29" t="s">
        <v>73</v>
      </c>
    </row>
    <row r="88" customFormat="false" ht="15.75" hidden="false" customHeight="true" outlineLevel="0" collapsed="false">
      <c r="A88" s="21" t="s">
        <v>128</v>
      </c>
      <c r="B88" s="21"/>
    </row>
    <row r="89" customFormat="false" ht="12.75" hidden="false" customHeight="false" outlineLevel="0" collapsed="false">
      <c r="A89" s="23" t="s">
        <v>129</v>
      </c>
      <c r="B89" s="24" t="n">
        <v>8500</v>
      </c>
    </row>
    <row r="90" customFormat="false" ht="12.75" hidden="false" customHeight="false" outlineLevel="0" collapsed="false">
      <c r="A90" s="30" t="s">
        <v>130</v>
      </c>
      <c r="B90" s="31" t="n">
        <v>9780</v>
      </c>
    </row>
    <row r="91" customFormat="false" ht="12.75" hidden="false" customHeight="false" outlineLevel="0" collapsed="false">
      <c r="A91" s="30" t="s">
        <v>131</v>
      </c>
      <c r="B91" s="31" t="n">
        <v>16200</v>
      </c>
    </row>
    <row r="102" s="32" customFormat="true" ht="15.75" hidden="false" customHeight="false" outlineLevel="0" collapsed="false"/>
  </sheetData>
  <sheetProtection sheet="true" password="c421" objects="true" scenarios="true" selectLockedCells="true" selectUnlockedCells="true"/>
  <mergeCells count="12">
    <mergeCell ref="A6:B6"/>
    <mergeCell ref="A20:B20"/>
    <mergeCell ref="A35:B35"/>
    <mergeCell ref="A43:B43"/>
    <mergeCell ref="A47:B47"/>
    <mergeCell ref="A50:B50"/>
    <mergeCell ref="A55:B55"/>
    <mergeCell ref="A65:B65"/>
    <mergeCell ref="A74:B74"/>
    <mergeCell ref="A79:B79"/>
    <mergeCell ref="A84:B84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41"/>
    <col collapsed="false" customWidth="false" hidden="false" outlineLevel="0" max="2" min="2" style="14" width="9.14"/>
    <col collapsed="false" customWidth="true" hidden="false" outlineLevel="0" max="3" min="3" style="14" width="0.99"/>
    <col collapsed="false" customWidth="false" hidden="false" outlineLevel="0" max="257" min="4" style="14" width="9.14"/>
  </cols>
  <sheetData>
    <row r="1" customFormat="false" ht="20.25" hidden="false" customHeight="true" outlineLevel="0" collapsed="false">
      <c r="A1" s="211" t="s">
        <v>2348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2.75" hidden="false" customHeight="true" outlineLevel="0" collapsed="false">
      <c r="A2" s="212" t="s">
        <v>544</v>
      </c>
      <c r="B2" s="212"/>
      <c r="C2" s="212"/>
      <c r="D2" s="213" t="s">
        <v>2349</v>
      </c>
      <c r="E2" s="214" t="s">
        <v>2350</v>
      </c>
      <c r="F2" s="214" t="s">
        <v>2351</v>
      </c>
      <c r="G2" s="214" t="s">
        <v>2352</v>
      </c>
      <c r="H2" s="215" t="s">
        <v>2353</v>
      </c>
      <c r="I2" s="215"/>
      <c r="J2" s="215"/>
    </row>
    <row r="3" customFormat="false" ht="12.75" hidden="false" customHeight="true" outlineLevel="0" collapsed="false">
      <c r="A3" s="212"/>
      <c r="B3" s="212"/>
      <c r="C3" s="212"/>
      <c r="D3" s="213"/>
      <c r="E3" s="214"/>
      <c r="F3" s="214"/>
      <c r="G3" s="214"/>
      <c r="H3" s="216" t="n">
        <v>0.05</v>
      </c>
      <c r="I3" s="216" t="n">
        <v>0.1</v>
      </c>
      <c r="J3" s="216" t="n">
        <v>0.15</v>
      </c>
    </row>
    <row r="4" customFormat="false" ht="12.75" hidden="false" customHeight="true" outlineLevel="0" collapsed="false">
      <c r="A4" s="217" t="s">
        <v>2354</v>
      </c>
      <c r="B4" s="217"/>
      <c r="C4" s="217"/>
      <c r="D4" s="218" t="n">
        <v>15</v>
      </c>
      <c r="E4" s="218" t="s">
        <v>2355</v>
      </c>
      <c r="F4" s="219" t="n">
        <v>120</v>
      </c>
      <c r="G4" s="220" t="n">
        <v>790</v>
      </c>
      <c r="H4" s="221" t="n">
        <v>750.5</v>
      </c>
      <c r="I4" s="222" t="n">
        <v>711</v>
      </c>
      <c r="J4" s="223" t="n">
        <v>671.5</v>
      </c>
    </row>
    <row r="5" customFormat="false" ht="12.75" hidden="false" customHeight="true" outlineLevel="0" collapsed="false">
      <c r="A5" s="224" t="s">
        <v>2354</v>
      </c>
      <c r="B5" s="224"/>
      <c r="C5" s="224"/>
      <c r="D5" s="225" t="n">
        <v>20</v>
      </c>
      <c r="E5" s="225" t="s">
        <v>2355</v>
      </c>
      <c r="F5" s="226" t="n">
        <v>120</v>
      </c>
      <c r="G5" s="227" t="n">
        <v>890</v>
      </c>
      <c r="H5" s="228" t="n">
        <v>845.5</v>
      </c>
      <c r="I5" s="229" t="n">
        <v>801</v>
      </c>
      <c r="J5" s="230" t="n">
        <v>756.5</v>
      </c>
    </row>
    <row r="6" customFormat="false" ht="12.75" hidden="false" customHeight="true" outlineLevel="0" collapsed="false">
      <c r="A6" s="224" t="s">
        <v>2354</v>
      </c>
      <c r="B6" s="224"/>
      <c r="C6" s="224"/>
      <c r="D6" s="231" t="n">
        <v>25</v>
      </c>
      <c r="E6" s="225" t="s">
        <v>2355</v>
      </c>
      <c r="F6" s="226" t="n">
        <v>120</v>
      </c>
      <c r="G6" s="232" t="n">
        <v>890</v>
      </c>
      <c r="H6" s="228" t="n">
        <v>845.5</v>
      </c>
      <c r="I6" s="229" t="n">
        <v>801</v>
      </c>
      <c r="J6" s="230" t="n">
        <v>756.5</v>
      </c>
    </row>
    <row r="7" customFormat="false" ht="12.75" hidden="false" customHeight="true" outlineLevel="0" collapsed="false">
      <c r="A7" s="224" t="s">
        <v>2354</v>
      </c>
      <c r="B7" s="224"/>
      <c r="C7" s="224"/>
      <c r="D7" s="231" t="n">
        <v>32</v>
      </c>
      <c r="E7" s="225" t="s">
        <v>2355</v>
      </c>
      <c r="F7" s="233" t="n">
        <v>130</v>
      </c>
      <c r="G7" s="232" t="n">
        <v>1130</v>
      </c>
      <c r="H7" s="228" t="n">
        <v>1073.5</v>
      </c>
      <c r="I7" s="229" t="n">
        <v>1017</v>
      </c>
      <c r="J7" s="230" t="n">
        <v>960.5</v>
      </c>
    </row>
    <row r="8" customFormat="false" ht="12.75" hidden="false" customHeight="true" outlineLevel="0" collapsed="false">
      <c r="A8" s="224" t="s">
        <v>2354</v>
      </c>
      <c r="B8" s="224"/>
      <c r="C8" s="224"/>
      <c r="D8" s="231" t="n">
        <v>40</v>
      </c>
      <c r="E8" s="225" t="s">
        <v>2355</v>
      </c>
      <c r="F8" s="226" t="n">
        <v>155</v>
      </c>
      <c r="G8" s="232" t="n">
        <v>1170</v>
      </c>
      <c r="H8" s="228"/>
      <c r="I8" s="229"/>
      <c r="J8" s="230"/>
    </row>
    <row r="9" customFormat="false" ht="12.75" hidden="false" customHeight="true" outlineLevel="0" collapsed="false">
      <c r="A9" s="224" t="s">
        <v>2354</v>
      </c>
      <c r="B9" s="224"/>
      <c r="C9" s="224"/>
      <c r="D9" s="231" t="n">
        <v>50</v>
      </c>
      <c r="E9" s="225" t="s">
        <v>2355</v>
      </c>
      <c r="F9" s="226" t="n">
        <v>200</v>
      </c>
      <c r="G9" s="232" t="n">
        <v>1250</v>
      </c>
      <c r="H9" s="228" t="n">
        <v>1187.5</v>
      </c>
      <c r="I9" s="229" t="n">
        <v>1125</v>
      </c>
      <c r="J9" s="230" t="n">
        <v>1062.5</v>
      </c>
    </row>
    <row r="10" customFormat="false" ht="12.75" hidden="false" customHeight="true" outlineLevel="0" collapsed="false">
      <c r="A10" s="224" t="s">
        <v>2354</v>
      </c>
      <c r="B10" s="224"/>
      <c r="C10" s="224"/>
      <c r="D10" s="231" t="n">
        <v>65</v>
      </c>
      <c r="E10" s="225" t="s">
        <v>2355</v>
      </c>
      <c r="F10" s="233" t="n">
        <v>250</v>
      </c>
      <c r="G10" s="232" t="n">
        <v>2200</v>
      </c>
      <c r="H10" s="228" t="n">
        <v>2090</v>
      </c>
      <c r="I10" s="229" t="n">
        <v>1980</v>
      </c>
      <c r="J10" s="230" t="n">
        <v>1870</v>
      </c>
    </row>
    <row r="11" customFormat="false" ht="12.75" hidden="false" customHeight="true" outlineLevel="0" collapsed="false">
      <c r="A11" s="224" t="s">
        <v>2354</v>
      </c>
      <c r="B11" s="224"/>
      <c r="C11" s="224"/>
      <c r="D11" s="231" t="s">
        <v>2356</v>
      </c>
      <c r="E11" s="225" t="s">
        <v>2355</v>
      </c>
      <c r="F11" s="233" t="n">
        <v>250</v>
      </c>
      <c r="G11" s="232" t="n">
        <v>1500</v>
      </c>
      <c r="H11" s="228" t="n">
        <v>1425</v>
      </c>
      <c r="I11" s="229" t="n">
        <v>1350</v>
      </c>
      <c r="J11" s="230" t="n">
        <v>1275</v>
      </c>
    </row>
    <row r="12" customFormat="false" ht="12.75" hidden="false" customHeight="true" outlineLevel="0" collapsed="false">
      <c r="A12" s="224" t="s">
        <v>2354</v>
      </c>
      <c r="B12" s="224"/>
      <c r="C12" s="224"/>
      <c r="D12" s="231" t="n">
        <v>80</v>
      </c>
      <c r="E12" s="225" t="s">
        <v>2355</v>
      </c>
      <c r="F12" s="226" t="n">
        <v>290</v>
      </c>
      <c r="G12" s="232" t="n">
        <v>3300</v>
      </c>
      <c r="H12" s="228" t="n">
        <v>3135</v>
      </c>
      <c r="I12" s="229" t="n">
        <v>2970</v>
      </c>
      <c r="J12" s="230" t="n">
        <v>2805</v>
      </c>
    </row>
    <row r="13" customFormat="false" ht="12.75" hidden="false" customHeight="true" outlineLevel="0" collapsed="false">
      <c r="A13" s="224" t="s">
        <v>2354</v>
      </c>
      <c r="B13" s="224"/>
      <c r="C13" s="224"/>
      <c r="D13" s="231" t="s">
        <v>2357</v>
      </c>
      <c r="E13" s="225" t="s">
        <v>2355</v>
      </c>
      <c r="F13" s="233" t="n">
        <v>200</v>
      </c>
      <c r="G13" s="232" t="n">
        <v>1900</v>
      </c>
      <c r="H13" s="228" t="n">
        <v>1805</v>
      </c>
      <c r="I13" s="229" t="n">
        <v>1710</v>
      </c>
      <c r="J13" s="230" t="n">
        <v>1615</v>
      </c>
    </row>
    <row r="14" customFormat="false" ht="12.75" hidden="false" customHeight="true" outlineLevel="0" collapsed="false">
      <c r="A14" s="224" t="s">
        <v>2354</v>
      </c>
      <c r="B14" s="224"/>
      <c r="C14" s="224"/>
      <c r="D14" s="231" t="n">
        <v>100</v>
      </c>
      <c r="E14" s="225" t="s">
        <v>2355</v>
      </c>
      <c r="F14" s="226" t="n">
        <v>220</v>
      </c>
      <c r="G14" s="232" t="n">
        <v>4300</v>
      </c>
      <c r="H14" s="228" t="n">
        <v>4085</v>
      </c>
      <c r="I14" s="229" t="n">
        <v>3870</v>
      </c>
      <c r="J14" s="230" t="n">
        <v>3655</v>
      </c>
    </row>
    <row r="15" customFormat="false" ht="12.75" hidden="false" customHeight="true" outlineLevel="0" collapsed="false">
      <c r="A15" s="224" t="s">
        <v>2354</v>
      </c>
      <c r="B15" s="224"/>
      <c r="C15" s="224"/>
      <c r="D15" s="231" t="s">
        <v>2358</v>
      </c>
      <c r="E15" s="225" t="s">
        <v>2355</v>
      </c>
      <c r="F15" s="226" t="n">
        <v>270</v>
      </c>
      <c r="G15" s="232" t="n">
        <v>2200</v>
      </c>
      <c r="H15" s="228" t="n">
        <v>2090</v>
      </c>
      <c r="I15" s="229" t="n">
        <v>1980</v>
      </c>
      <c r="J15" s="230" t="n">
        <v>1870</v>
      </c>
    </row>
    <row r="16" customFormat="false" ht="13.5" hidden="false" customHeight="true" outlineLevel="0" collapsed="false">
      <c r="A16" s="224" t="s">
        <v>2354</v>
      </c>
      <c r="B16" s="224"/>
      <c r="C16" s="224"/>
      <c r="D16" s="231" t="s">
        <v>2359</v>
      </c>
      <c r="E16" s="225" t="s">
        <v>2355</v>
      </c>
      <c r="F16" s="226" t="n">
        <v>300</v>
      </c>
      <c r="G16" s="232" t="n">
        <v>4900</v>
      </c>
      <c r="H16" s="228" t="n">
        <v>4655</v>
      </c>
      <c r="I16" s="229" t="n">
        <v>4410</v>
      </c>
      <c r="J16" s="230" t="n">
        <v>4165</v>
      </c>
    </row>
    <row r="17" customFormat="false" ht="12.75" hidden="false" customHeight="true" outlineLevel="0" collapsed="false">
      <c r="A17" s="224" t="s">
        <v>2354</v>
      </c>
      <c r="B17" s="224"/>
      <c r="C17" s="224"/>
      <c r="D17" s="231" t="n">
        <v>150</v>
      </c>
      <c r="E17" s="225" t="s">
        <v>2355</v>
      </c>
      <c r="F17" s="233" t="n">
        <v>380</v>
      </c>
      <c r="G17" s="232" t="n">
        <v>12000</v>
      </c>
      <c r="H17" s="228" t="n">
        <v>11400</v>
      </c>
      <c r="I17" s="229" t="n">
        <v>10800</v>
      </c>
      <c r="J17" s="230" t="n">
        <v>10200</v>
      </c>
    </row>
    <row r="18" customFormat="false" ht="12.75" hidden="false" customHeight="true" outlineLevel="0" collapsed="false">
      <c r="A18" s="224" t="s">
        <v>2354</v>
      </c>
      <c r="B18" s="224"/>
      <c r="C18" s="224"/>
      <c r="D18" s="231" t="s">
        <v>2360</v>
      </c>
      <c r="E18" s="225" t="s">
        <v>2355</v>
      </c>
      <c r="F18" s="226" t="n">
        <v>340</v>
      </c>
      <c r="G18" s="232" t="n">
        <v>5000</v>
      </c>
      <c r="H18" s="228" t="n">
        <v>4750</v>
      </c>
      <c r="I18" s="229" t="n">
        <v>4500</v>
      </c>
      <c r="J18" s="230" t="n">
        <v>4250</v>
      </c>
    </row>
    <row r="19" customFormat="false" ht="13.5" hidden="false" customHeight="true" outlineLevel="0" collapsed="false">
      <c r="A19" s="234" t="s">
        <v>2354</v>
      </c>
      <c r="B19" s="234"/>
      <c r="C19" s="234"/>
      <c r="D19" s="235" t="s">
        <v>2361</v>
      </c>
      <c r="E19" s="236" t="s">
        <v>2355</v>
      </c>
      <c r="F19" s="237" t="n">
        <v>430</v>
      </c>
      <c r="G19" s="238" t="n">
        <v>12500</v>
      </c>
      <c r="H19" s="239" t="n">
        <v>11875</v>
      </c>
      <c r="I19" s="240" t="n">
        <v>11250</v>
      </c>
      <c r="J19" s="241" t="n">
        <v>10625</v>
      </c>
    </row>
    <row r="21" customFormat="false" ht="16.5" hidden="false" customHeight="true" outlineLevel="0" collapsed="false">
      <c r="A21" s="211" t="s">
        <v>2362</v>
      </c>
      <c r="B21" s="211"/>
      <c r="C21" s="211"/>
      <c r="D21" s="211"/>
      <c r="E21" s="211"/>
      <c r="F21" s="211"/>
      <c r="G21" s="211"/>
      <c r="H21" s="211"/>
      <c r="I21" s="211"/>
      <c r="J21" s="211"/>
    </row>
    <row r="22" customFormat="false" ht="13.5" hidden="false" customHeight="true" outlineLevel="0" collapsed="false">
      <c r="A22" s="242" t="s">
        <v>544</v>
      </c>
      <c r="B22" s="242"/>
      <c r="C22" s="242"/>
      <c r="D22" s="243" t="s">
        <v>2363</v>
      </c>
      <c r="E22" s="244" t="s">
        <v>2350</v>
      </c>
      <c r="F22" s="244" t="s">
        <v>2351</v>
      </c>
      <c r="G22" s="244" t="s">
        <v>2352</v>
      </c>
      <c r="H22" s="245" t="s">
        <v>2353</v>
      </c>
      <c r="I22" s="245"/>
      <c r="J22" s="245"/>
    </row>
    <row r="23" customFormat="false" ht="13.5" hidden="false" customHeight="false" outlineLevel="0" collapsed="false">
      <c r="A23" s="242"/>
      <c r="B23" s="242"/>
      <c r="C23" s="242"/>
      <c r="D23" s="243"/>
      <c r="E23" s="244"/>
      <c r="F23" s="244"/>
      <c r="G23" s="244"/>
      <c r="H23" s="246" t="n">
        <v>0.05</v>
      </c>
      <c r="I23" s="246" t="n">
        <v>0.1</v>
      </c>
      <c r="J23" s="246" t="n">
        <v>0.15</v>
      </c>
    </row>
    <row r="24" customFormat="false" ht="12.75" hidden="false" customHeight="true" outlineLevel="0" collapsed="false">
      <c r="A24" s="247" t="s">
        <v>2354</v>
      </c>
      <c r="B24" s="247"/>
      <c r="C24" s="247"/>
      <c r="D24" s="248" t="n">
        <v>15</v>
      </c>
      <c r="E24" s="248" t="s">
        <v>2355</v>
      </c>
      <c r="F24" s="248" t="n">
        <v>120</v>
      </c>
      <c r="G24" s="248" t="n">
        <v>1550</v>
      </c>
      <c r="H24" s="229" t="n">
        <f aca="false">G24-G24*5/100</f>
        <v>1472.5</v>
      </c>
      <c r="I24" s="229" t="n">
        <f aca="false">G24-G24*10/100</f>
        <v>1395</v>
      </c>
      <c r="J24" s="230" t="n">
        <f aca="false">G24-G24*15/100</f>
        <v>1317.5</v>
      </c>
    </row>
    <row r="25" customFormat="false" ht="12.75" hidden="false" customHeight="true" outlineLevel="0" collapsed="false">
      <c r="A25" s="247" t="s">
        <v>2354</v>
      </c>
      <c r="B25" s="247"/>
      <c r="C25" s="247"/>
      <c r="D25" s="248" t="n">
        <v>20</v>
      </c>
      <c r="E25" s="248" t="s">
        <v>2355</v>
      </c>
      <c r="F25" s="249" t="n">
        <v>120</v>
      </c>
      <c r="G25" s="250" t="n">
        <v>1620</v>
      </c>
      <c r="H25" s="229" t="n">
        <f aca="false">G25-G25*5/100</f>
        <v>1539</v>
      </c>
      <c r="I25" s="229" t="n">
        <f aca="false">G25-G25*10/100</f>
        <v>1458</v>
      </c>
      <c r="J25" s="230" t="n">
        <f aca="false">G25-G25*15/100</f>
        <v>1377</v>
      </c>
    </row>
    <row r="26" customFormat="false" ht="12.75" hidden="false" customHeight="true" outlineLevel="0" collapsed="false">
      <c r="A26" s="247" t="s">
        <v>2354</v>
      </c>
      <c r="B26" s="247"/>
      <c r="C26" s="247"/>
      <c r="D26" s="251" t="n">
        <v>25</v>
      </c>
      <c r="E26" s="252" t="s">
        <v>2364</v>
      </c>
      <c r="F26" s="248" t="n">
        <v>130</v>
      </c>
      <c r="G26" s="229" t="n">
        <v>2150</v>
      </c>
      <c r="H26" s="229" t="n">
        <f aca="false">G26-G26*5/100</f>
        <v>2042.5</v>
      </c>
      <c r="I26" s="229" t="n">
        <f aca="false">G26-G26*10/100</f>
        <v>1935</v>
      </c>
      <c r="J26" s="230" t="n">
        <f aca="false">G26-G26*15/100</f>
        <v>1827.5</v>
      </c>
    </row>
    <row r="27" customFormat="false" ht="12.75" hidden="false" customHeight="true" outlineLevel="0" collapsed="false">
      <c r="A27" s="247" t="s">
        <v>2354</v>
      </c>
      <c r="B27" s="247"/>
      <c r="C27" s="247"/>
      <c r="D27" s="251" t="n">
        <v>32</v>
      </c>
      <c r="E27" s="252" t="s">
        <v>2364</v>
      </c>
      <c r="F27" s="249" t="n">
        <v>130</v>
      </c>
      <c r="G27" s="229" t="n">
        <v>2550</v>
      </c>
      <c r="H27" s="229" t="n">
        <f aca="false">G27-G27*5/100</f>
        <v>2422.5</v>
      </c>
      <c r="I27" s="229" t="n">
        <f aca="false">G27-G27*10/100</f>
        <v>2295</v>
      </c>
      <c r="J27" s="230" t="n">
        <f aca="false">G27-G27*15/100</f>
        <v>2167.5</v>
      </c>
    </row>
    <row r="28" customFormat="false" ht="12.75" hidden="false" customHeight="true" outlineLevel="0" collapsed="false">
      <c r="A28" s="247" t="s">
        <v>2354</v>
      </c>
      <c r="B28" s="247"/>
      <c r="C28" s="247"/>
      <c r="D28" s="251" t="n">
        <v>40</v>
      </c>
      <c r="E28" s="252" t="s">
        <v>2364</v>
      </c>
      <c r="F28" s="248" t="n">
        <v>155</v>
      </c>
      <c r="G28" s="229" t="n">
        <v>3100</v>
      </c>
      <c r="H28" s="229" t="n">
        <f aca="false">G28-G28*5/100</f>
        <v>2945</v>
      </c>
      <c r="I28" s="229" t="n">
        <f aca="false">G28-G28*10/100</f>
        <v>2790</v>
      </c>
      <c r="J28" s="230" t="n">
        <f aca="false">G28-G28*15/100</f>
        <v>2635</v>
      </c>
    </row>
    <row r="29" customFormat="false" ht="12.75" hidden="false" customHeight="true" outlineLevel="0" collapsed="false">
      <c r="A29" s="247" t="s">
        <v>2354</v>
      </c>
      <c r="B29" s="247"/>
      <c r="C29" s="247"/>
      <c r="D29" s="251" t="n">
        <v>50</v>
      </c>
      <c r="E29" s="252" t="s">
        <v>2364</v>
      </c>
      <c r="F29" s="248" t="n">
        <v>200</v>
      </c>
      <c r="G29" s="229" t="n">
        <v>3500</v>
      </c>
      <c r="H29" s="229" t="n">
        <f aca="false">G29-G29*5/100</f>
        <v>3325</v>
      </c>
      <c r="I29" s="229" t="n">
        <f aca="false">G29-G29*10/100</f>
        <v>3150</v>
      </c>
      <c r="J29" s="230" t="n">
        <f aca="false">G29-G29*15/100</f>
        <v>2975</v>
      </c>
    </row>
    <row r="30" customFormat="false" ht="12.75" hidden="false" customHeight="true" outlineLevel="0" collapsed="false">
      <c r="A30" s="247" t="s">
        <v>2354</v>
      </c>
      <c r="B30" s="247"/>
      <c r="C30" s="247"/>
      <c r="D30" s="251" t="n">
        <v>65</v>
      </c>
      <c r="E30" s="252" t="s">
        <v>2364</v>
      </c>
      <c r="F30" s="249" t="n">
        <v>250</v>
      </c>
      <c r="G30" s="229" t="n">
        <v>5500</v>
      </c>
      <c r="H30" s="229" t="n">
        <f aca="false">G30-G30*5/100</f>
        <v>5225</v>
      </c>
      <c r="I30" s="229" t="n">
        <f aca="false">G30-G30*10/100</f>
        <v>4950</v>
      </c>
      <c r="J30" s="230" t="n">
        <f aca="false">G30-G30*15/100</f>
        <v>4675</v>
      </c>
    </row>
    <row r="31" customFormat="false" ht="12.75" hidden="false" customHeight="true" outlineLevel="0" collapsed="false">
      <c r="A31" s="247" t="s">
        <v>2354</v>
      </c>
      <c r="B31" s="247"/>
      <c r="C31" s="247"/>
      <c r="D31" s="251" t="s">
        <v>2356</v>
      </c>
      <c r="E31" s="252" t="s">
        <v>2364</v>
      </c>
      <c r="F31" s="249" t="n">
        <v>250</v>
      </c>
      <c r="G31" s="229" t="n">
        <v>3900</v>
      </c>
      <c r="H31" s="229" t="n">
        <f aca="false">G31-G31*5/100</f>
        <v>3705</v>
      </c>
      <c r="I31" s="229" t="n">
        <f aca="false">G31-G31*10/100</f>
        <v>3510</v>
      </c>
      <c r="J31" s="230" t="n">
        <f aca="false">G31-G31*15/100</f>
        <v>3315</v>
      </c>
    </row>
    <row r="32" customFormat="false" ht="12.75" hidden="false" customHeight="true" outlineLevel="0" collapsed="false">
      <c r="A32" s="247" t="s">
        <v>2354</v>
      </c>
      <c r="B32" s="247"/>
      <c r="C32" s="247"/>
      <c r="D32" s="251" t="n">
        <v>80</v>
      </c>
      <c r="E32" s="252" t="s">
        <v>2364</v>
      </c>
      <c r="F32" s="248" t="n">
        <v>290</v>
      </c>
      <c r="G32" s="229" t="n">
        <v>8600</v>
      </c>
      <c r="H32" s="229" t="n">
        <f aca="false">G32-G32*5/100</f>
        <v>8170</v>
      </c>
      <c r="I32" s="229" t="n">
        <f aca="false">G32-G32*10/100</f>
        <v>7740</v>
      </c>
      <c r="J32" s="230" t="n">
        <f aca="false">G32-G32*15/100</f>
        <v>7310</v>
      </c>
    </row>
    <row r="33" customFormat="false" ht="12.75" hidden="false" customHeight="true" outlineLevel="0" collapsed="false">
      <c r="A33" s="247" t="s">
        <v>2354</v>
      </c>
      <c r="B33" s="247"/>
      <c r="C33" s="247"/>
      <c r="D33" s="251" t="s">
        <v>2357</v>
      </c>
      <c r="E33" s="252" t="s">
        <v>2364</v>
      </c>
      <c r="F33" s="249" t="n">
        <v>200</v>
      </c>
      <c r="G33" s="229" t="n">
        <v>6100</v>
      </c>
      <c r="H33" s="229" t="n">
        <f aca="false">G33-G33*5/100</f>
        <v>5795</v>
      </c>
      <c r="I33" s="229" t="n">
        <f aca="false">G33-G33*10/100</f>
        <v>5490</v>
      </c>
      <c r="J33" s="230" t="n">
        <f aca="false">G33-G33*15/100</f>
        <v>5185</v>
      </c>
    </row>
    <row r="34" customFormat="false" ht="12.75" hidden="false" customHeight="true" outlineLevel="0" collapsed="false">
      <c r="A34" s="247" t="s">
        <v>2354</v>
      </c>
      <c r="B34" s="247"/>
      <c r="C34" s="247"/>
      <c r="D34" s="251" t="n">
        <v>100</v>
      </c>
      <c r="E34" s="252" t="s">
        <v>2364</v>
      </c>
      <c r="F34" s="248" t="n">
        <v>220</v>
      </c>
      <c r="G34" s="229" t="n">
        <v>13000</v>
      </c>
      <c r="H34" s="229" t="n">
        <f aca="false">G34-G34*5/100</f>
        <v>12350</v>
      </c>
      <c r="I34" s="229" t="n">
        <f aca="false">G34-G34*10/100</f>
        <v>11700</v>
      </c>
      <c r="J34" s="230" t="n">
        <f aca="false">G34-G34*15/100</f>
        <v>11050</v>
      </c>
    </row>
    <row r="35" customFormat="false" ht="12.75" hidden="false" customHeight="true" outlineLevel="0" collapsed="false">
      <c r="A35" s="247" t="s">
        <v>2354</v>
      </c>
      <c r="B35" s="247"/>
      <c r="C35" s="247"/>
      <c r="D35" s="251" t="s">
        <v>2358</v>
      </c>
      <c r="E35" s="252" t="s">
        <v>2364</v>
      </c>
      <c r="F35" s="248" t="n">
        <v>270</v>
      </c>
      <c r="G35" s="229" t="n">
        <v>6600</v>
      </c>
      <c r="H35" s="229" t="n">
        <f aca="false">G35-G35*5/100</f>
        <v>6270</v>
      </c>
      <c r="I35" s="229" t="n">
        <f aca="false">G35-G35*10/100</f>
        <v>5940</v>
      </c>
      <c r="J35" s="230" t="n">
        <f aca="false">G35-G35*15/100</f>
        <v>5610</v>
      </c>
    </row>
    <row r="36" customFormat="false" ht="12.75" hidden="false" customHeight="true" outlineLevel="0" collapsed="false">
      <c r="A36" s="247" t="s">
        <v>2354</v>
      </c>
      <c r="B36" s="247"/>
      <c r="C36" s="247"/>
      <c r="D36" s="251" t="s">
        <v>2359</v>
      </c>
      <c r="E36" s="252" t="s">
        <v>2364</v>
      </c>
      <c r="F36" s="248" t="n">
        <v>300</v>
      </c>
      <c r="G36" s="229" t="n">
        <v>12200</v>
      </c>
      <c r="H36" s="229" t="n">
        <f aca="false">G36-G36*5/100</f>
        <v>11590</v>
      </c>
      <c r="I36" s="229" t="n">
        <f aca="false">G36-G36*10/100</f>
        <v>10980</v>
      </c>
      <c r="J36" s="230" t="n">
        <f aca="false">G36-G36*15/100</f>
        <v>10370</v>
      </c>
    </row>
    <row r="37" customFormat="false" ht="12.75" hidden="false" customHeight="true" outlineLevel="0" collapsed="false">
      <c r="A37" s="247" t="s">
        <v>2354</v>
      </c>
      <c r="B37" s="247"/>
      <c r="C37" s="247"/>
      <c r="D37" s="251" t="n">
        <v>150</v>
      </c>
      <c r="E37" s="252" t="s">
        <v>2364</v>
      </c>
      <c r="F37" s="249" t="n">
        <v>380</v>
      </c>
      <c r="G37" s="229" t="n">
        <v>33400</v>
      </c>
      <c r="H37" s="229" t="n">
        <f aca="false">G37-G37*5/100</f>
        <v>31730</v>
      </c>
      <c r="I37" s="229" t="n">
        <f aca="false">G37-G37*10/100</f>
        <v>30060</v>
      </c>
      <c r="J37" s="230" t="n">
        <f aca="false">G37-G37*15/100</f>
        <v>28390</v>
      </c>
    </row>
    <row r="38" customFormat="false" ht="12.75" hidden="false" customHeight="true" outlineLevel="0" collapsed="false">
      <c r="A38" s="247" t="s">
        <v>2354</v>
      </c>
      <c r="B38" s="247"/>
      <c r="C38" s="247"/>
      <c r="D38" s="251" t="s">
        <v>2360</v>
      </c>
      <c r="E38" s="252" t="s">
        <v>2364</v>
      </c>
      <c r="F38" s="248" t="n">
        <v>340</v>
      </c>
      <c r="G38" s="229" t="n">
        <v>14000</v>
      </c>
      <c r="H38" s="229" t="n">
        <f aca="false">G38-G38*5/100</f>
        <v>13300</v>
      </c>
      <c r="I38" s="229" t="n">
        <f aca="false">G38-G38*10/100</f>
        <v>12600</v>
      </c>
      <c r="J38" s="230" t="n">
        <f aca="false">G38-G38*15/100</f>
        <v>11900</v>
      </c>
    </row>
    <row r="39" customFormat="false" ht="13.5" hidden="false" customHeight="true" outlineLevel="0" collapsed="false">
      <c r="A39" s="253" t="s">
        <v>2354</v>
      </c>
      <c r="B39" s="253"/>
      <c r="C39" s="253"/>
      <c r="D39" s="254" t="s">
        <v>2361</v>
      </c>
      <c r="E39" s="255" t="s">
        <v>2364</v>
      </c>
      <c r="F39" s="256" t="n">
        <v>430</v>
      </c>
      <c r="G39" s="240" t="n">
        <v>32100</v>
      </c>
      <c r="H39" s="240" t="n">
        <f aca="false">G39-G39*5/100</f>
        <v>30495</v>
      </c>
      <c r="I39" s="240" t="n">
        <f aca="false">G39-G39*10/100</f>
        <v>28890</v>
      </c>
      <c r="J39" s="241" t="n">
        <f aca="false">G39-G39*15/100</f>
        <v>27285</v>
      </c>
    </row>
    <row r="41" customFormat="false" ht="16.5" hidden="false" customHeight="true" outlineLevel="0" collapsed="false">
      <c r="A41" s="211" t="s">
        <v>2365</v>
      </c>
      <c r="B41" s="211"/>
      <c r="C41" s="211"/>
      <c r="D41" s="211"/>
      <c r="E41" s="211"/>
      <c r="F41" s="211"/>
      <c r="G41" s="211"/>
      <c r="H41" s="211"/>
      <c r="I41" s="211"/>
      <c r="J41" s="211"/>
    </row>
    <row r="42" customFormat="false" ht="13.5" hidden="false" customHeight="true" outlineLevel="0" collapsed="false">
      <c r="A42" s="242" t="s">
        <v>544</v>
      </c>
      <c r="B42" s="242"/>
      <c r="C42" s="242"/>
      <c r="D42" s="243" t="s">
        <v>2366</v>
      </c>
      <c r="E42" s="244" t="s">
        <v>2350</v>
      </c>
      <c r="F42" s="244" t="s">
        <v>2351</v>
      </c>
      <c r="G42" s="244" t="s">
        <v>2367</v>
      </c>
      <c r="H42" s="245" t="s">
        <v>2353</v>
      </c>
      <c r="I42" s="245"/>
      <c r="J42" s="245"/>
    </row>
    <row r="43" customFormat="false" ht="13.5" hidden="false" customHeight="false" outlineLevel="0" collapsed="false">
      <c r="A43" s="242"/>
      <c r="B43" s="242"/>
      <c r="C43" s="242"/>
      <c r="D43" s="243"/>
      <c r="E43" s="244"/>
      <c r="F43" s="244"/>
      <c r="G43" s="244"/>
      <c r="H43" s="246" t="n">
        <v>0.05</v>
      </c>
      <c r="I43" s="246" t="n">
        <v>0.1</v>
      </c>
      <c r="J43" s="246" t="n">
        <v>0.15</v>
      </c>
    </row>
    <row r="44" customFormat="false" ht="12.75" hidden="false" customHeight="true" outlineLevel="0" collapsed="false">
      <c r="A44" s="257" t="s">
        <v>2354</v>
      </c>
      <c r="B44" s="257"/>
      <c r="C44" s="257"/>
      <c r="D44" s="258" t="n">
        <v>15</v>
      </c>
      <c r="E44" s="258" t="s">
        <v>2355</v>
      </c>
      <c r="F44" s="259" t="n">
        <v>120</v>
      </c>
      <c r="G44" s="260" t="n">
        <v>1490</v>
      </c>
      <c r="H44" s="221" t="n">
        <f aca="false">G44-G44*5/100</f>
        <v>1415.5</v>
      </c>
      <c r="I44" s="222" t="n">
        <f aca="false">G44-G44*10/100</f>
        <v>1341</v>
      </c>
      <c r="J44" s="223" t="n">
        <f aca="false">G44-G44*15/100</f>
        <v>1266.5</v>
      </c>
    </row>
    <row r="45" customFormat="false" ht="12.75" hidden="false" customHeight="true" outlineLevel="0" collapsed="false">
      <c r="A45" s="247" t="s">
        <v>2354</v>
      </c>
      <c r="B45" s="247"/>
      <c r="C45" s="247"/>
      <c r="D45" s="248" t="n">
        <v>20</v>
      </c>
      <c r="E45" s="248" t="s">
        <v>2355</v>
      </c>
      <c r="F45" s="261" t="n">
        <v>120</v>
      </c>
      <c r="G45" s="262" t="n">
        <v>1520</v>
      </c>
      <c r="H45" s="228" t="n">
        <f aca="false">G45-G45*5/100</f>
        <v>1444</v>
      </c>
      <c r="I45" s="229" t="n">
        <f aca="false">G45-G45*10/100</f>
        <v>1368</v>
      </c>
      <c r="J45" s="230" t="n">
        <f aca="false">G45-G45*15/100</f>
        <v>1292</v>
      </c>
    </row>
    <row r="46" customFormat="false" ht="12.75" hidden="false" customHeight="true" outlineLevel="0" collapsed="false">
      <c r="A46" s="247" t="s">
        <v>2354</v>
      </c>
      <c r="B46" s="247"/>
      <c r="C46" s="247"/>
      <c r="D46" s="251" t="n">
        <v>25</v>
      </c>
      <c r="E46" s="252" t="s">
        <v>2364</v>
      </c>
      <c r="F46" s="261" t="n">
        <v>120</v>
      </c>
      <c r="G46" s="262" t="n">
        <v>1880</v>
      </c>
      <c r="H46" s="228" t="n">
        <f aca="false">G46-G46*5/100</f>
        <v>1786</v>
      </c>
      <c r="I46" s="229" t="n">
        <f aca="false">G46-G46*10/100</f>
        <v>1692</v>
      </c>
      <c r="J46" s="230" t="n">
        <f aca="false">G46-G46*15/100</f>
        <v>1598</v>
      </c>
    </row>
    <row r="47" customFormat="false" ht="12.75" hidden="false" customHeight="true" outlineLevel="0" collapsed="false">
      <c r="A47" s="247" t="s">
        <v>2354</v>
      </c>
      <c r="B47" s="247"/>
      <c r="C47" s="247"/>
      <c r="D47" s="251" t="n">
        <v>32</v>
      </c>
      <c r="E47" s="252" t="s">
        <v>2364</v>
      </c>
      <c r="F47" s="263" t="n">
        <v>130</v>
      </c>
      <c r="G47" s="262" t="n">
        <v>2100</v>
      </c>
      <c r="H47" s="228" t="n">
        <f aca="false">G47-G47*5/100</f>
        <v>1995</v>
      </c>
      <c r="I47" s="229" t="n">
        <f aca="false">G47-G47*10/100</f>
        <v>1890</v>
      </c>
      <c r="J47" s="230" t="n">
        <f aca="false">G47-G47*15/100</f>
        <v>1785</v>
      </c>
    </row>
    <row r="48" customFormat="false" ht="12.75" hidden="false" customHeight="true" outlineLevel="0" collapsed="false">
      <c r="A48" s="247" t="s">
        <v>2354</v>
      </c>
      <c r="B48" s="247"/>
      <c r="C48" s="247"/>
      <c r="D48" s="251" t="n">
        <v>40</v>
      </c>
      <c r="E48" s="252" t="s">
        <v>2364</v>
      </c>
      <c r="F48" s="261" t="n">
        <v>155</v>
      </c>
      <c r="G48" s="262" t="n">
        <v>2270</v>
      </c>
      <c r="H48" s="228" t="n">
        <f aca="false">G48-G48*5/100</f>
        <v>2156.5</v>
      </c>
      <c r="I48" s="229" t="n">
        <f aca="false">G48-G48*10/100</f>
        <v>2043</v>
      </c>
      <c r="J48" s="230" t="n">
        <f aca="false">G48-G48*15/100</f>
        <v>1929.5</v>
      </c>
    </row>
    <row r="49" customFormat="false" ht="12.75" hidden="false" customHeight="true" outlineLevel="0" collapsed="false">
      <c r="A49" s="247" t="s">
        <v>2354</v>
      </c>
      <c r="B49" s="247"/>
      <c r="C49" s="247"/>
      <c r="D49" s="251" t="n">
        <v>50</v>
      </c>
      <c r="E49" s="252" t="s">
        <v>2364</v>
      </c>
      <c r="F49" s="261" t="n">
        <v>200</v>
      </c>
      <c r="G49" s="262" t="n">
        <v>2400</v>
      </c>
      <c r="H49" s="264" t="n">
        <f aca="false">G49-G49*5/100</f>
        <v>2280</v>
      </c>
      <c r="I49" s="265" t="n">
        <f aca="false">G49-G49*10/100</f>
        <v>2160</v>
      </c>
      <c r="J49" s="266" t="n">
        <f aca="false">G49-G49*15/100</f>
        <v>2040</v>
      </c>
    </row>
    <row r="50" customFormat="false" ht="12.75" hidden="false" customHeight="true" outlineLevel="0" collapsed="false">
      <c r="A50" s="247" t="s">
        <v>2354</v>
      </c>
      <c r="B50" s="247"/>
      <c r="C50" s="247"/>
      <c r="D50" s="251" t="s">
        <v>2356</v>
      </c>
      <c r="E50" s="252" t="s">
        <v>2364</v>
      </c>
      <c r="F50" s="261" t="n">
        <v>250</v>
      </c>
      <c r="G50" s="262" t="n">
        <v>2600</v>
      </c>
      <c r="H50" s="267" t="n">
        <f aca="false">G50-G50*5/100</f>
        <v>2470</v>
      </c>
      <c r="I50" s="229" t="n">
        <f aca="false">G50-G50*10/100</f>
        <v>2340</v>
      </c>
      <c r="J50" s="230" t="n">
        <f aca="false">G50-G50*15/100</f>
        <v>2210</v>
      </c>
    </row>
    <row r="51" customFormat="false" ht="12.75" hidden="false" customHeight="true" outlineLevel="0" collapsed="false">
      <c r="A51" s="247" t="s">
        <v>2354</v>
      </c>
      <c r="B51" s="247"/>
      <c r="C51" s="247"/>
      <c r="D51" s="251" t="n">
        <v>65</v>
      </c>
      <c r="E51" s="252" t="s">
        <v>2364</v>
      </c>
      <c r="F51" s="263" t="n">
        <v>250</v>
      </c>
      <c r="G51" s="262" t="n">
        <v>3300</v>
      </c>
      <c r="H51" s="268" t="n">
        <f aca="false">G51-G51*5/100</f>
        <v>3135</v>
      </c>
      <c r="I51" s="269" t="n">
        <f aca="false">G51-G51*10/100</f>
        <v>2970</v>
      </c>
      <c r="J51" s="270" t="n">
        <f aca="false">G51-G51*15/100</f>
        <v>2805</v>
      </c>
    </row>
    <row r="52" customFormat="false" ht="12.75" hidden="false" customHeight="true" outlineLevel="0" collapsed="false">
      <c r="A52" s="247" t="s">
        <v>2354</v>
      </c>
      <c r="B52" s="247"/>
      <c r="C52" s="247"/>
      <c r="D52" s="251" t="n">
        <v>80</v>
      </c>
      <c r="E52" s="252" t="s">
        <v>2364</v>
      </c>
      <c r="F52" s="261" t="n">
        <v>290</v>
      </c>
      <c r="G52" s="262" t="n">
        <v>4100</v>
      </c>
      <c r="H52" s="228" t="n">
        <f aca="false">G52-G52*5/100</f>
        <v>3895</v>
      </c>
      <c r="I52" s="229" t="n">
        <f aca="false">G52-G52*10/100</f>
        <v>3690</v>
      </c>
      <c r="J52" s="230" t="n">
        <f aca="false">G52-G52*15/100</f>
        <v>3485</v>
      </c>
    </row>
    <row r="53" customFormat="false" ht="12.75" hidden="false" customHeight="true" outlineLevel="0" collapsed="false">
      <c r="A53" s="247" t="s">
        <v>2354</v>
      </c>
      <c r="B53" s="247"/>
      <c r="C53" s="247"/>
      <c r="D53" s="251" t="s">
        <v>2357</v>
      </c>
      <c r="E53" s="252" t="s">
        <v>2364</v>
      </c>
      <c r="F53" s="263" t="n">
        <v>200</v>
      </c>
      <c r="G53" s="262" t="n">
        <v>3000</v>
      </c>
      <c r="H53" s="228" t="n">
        <f aca="false">G53-G53*5/100</f>
        <v>2850</v>
      </c>
      <c r="I53" s="229" t="n">
        <f aca="false">G53-G53*10/100</f>
        <v>2700</v>
      </c>
      <c r="J53" s="230" t="n">
        <f aca="false">G53-G53*15/100</f>
        <v>2550</v>
      </c>
    </row>
    <row r="54" customFormat="false" ht="12.75" hidden="false" customHeight="true" outlineLevel="0" collapsed="false">
      <c r="A54" s="247" t="s">
        <v>2354</v>
      </c>
      <c r="B54" s="247"/>
      <c r="C54" s="247"/>
      <c r="D54" s="251" t="n">
        <v>100</v>
      </c>
      <c r="E54" s="252" t="s">
        <v>2364</v>
      </c>
      <c r="F54" s="261" t="n">
        <v>220</v>
      </c>
      <c r="G54" s="262" t="n">
        <v>7000</v>
      </c>
      <c r="H54" s="228" t="n">
        <f aca="false">G54-G54*5/100</f>
        <v>6650</v>
      </c>
      <c r="I54" s="229" t="n">
        <f aca="false">G54-G54*10/100</f>
        <v>6300</v>
      </c>
      <c r="J54" s="230" t="n">
        <f aca="false">G54-G54*15/100</f>
        <v>5950</v>
      </c>
    </row>
    <row r="55" customFormat="false" ht="12.75" hidden="false" customHeight="true" outlineLevel="0" collapsed="false">
      <c r="A55" s="247" t="s">
        <v>2354</v>
      </c>
      <c r="B55" s="247"/>
      <c r="C55" s="247"/>
      <c r="D55" s="251" t="s">
        <v>2358</v>
      </c>
      <c r="E55" s="252" t="s">
        <v>2364</v>
      </c>
      <c r="F55" s="261" t="n">
        <v>270</v>
      </c>
      <c r="G55" s="262" t="n">
        <v>3400</v>
      </c>
      <c r="H55" s="228" t="n">
        <f aca="false">G55-G55*5/100</f>
        <v>3230</v>
      </c>
      <c r="I55" s="229" t="n">
        <f aca="false">G55-G55*10/100</f>
        <v>3060</v>
      </c>
      <c r="J55" s="230" t="n">
        <f aca="false">G55-G55*15/100</f>
        <v>2890</v>
      </c>
    </row>
    <row r="56" customFormat="false" ht="13.5" hidden="false" customHeight="true" outlineLevel="0" collapsed="false">
      <c r="A56" s="247" t="s">
        <v>2354</v>
      </c>
      <c r="B56" s="247"/>
      <c r="C56" s="247"/>
      <c r="D56" s="251" t="s">
        <v>2359</v>
      </c>
      <c r="E56" s="252" t="s">
        <v>2364</v>
      </c>
      <c r="F56" s="261" t="n">
        <v>300</v>
      </c>
      <c r="G56" s="262" t="n">
        <v>7100</v>
      </c>
      <c r="H56" s="228" t="n">
        <f aca="false">G56-G56*5/100</f>
        <v>6745</v>
      </c>
      <c r="I56" s="229" t="n">
        <f aca="false">G56-G56*10/100</f>
        <v>6390</v>
      </c>
      <c r="J56" s="230" t="n">
        <f aca="false">G56-G56*15/100</f>
        <v>6035</v>
      </c>
    </row>
    <row r="57" customFormat="false" ht="12.75" hidden="false" customHeight="true" outlineLevel="0" collapsed="false">
      <c r="A57" s="247" t="s">
        <v>2354</v>
      </c>
      <c r="B57" s="247"/>
      <c r="C57" s="247"/>
      <c r="D57" s="251" t="n">
        <v>150</v>
      </c>
      <c r="E57" s="252" t="s">
        <v>2364</v>
      </c>
      <c r="F57" s="263" t="n">
        <v>380</v>
      </c>
      <c r="G57" s="262" t="n">
        <v>16000</v>
      </c>
      <c r="H57" s="221" t="n">
        <f aca="false">G57-G57*5/100</f>
        <v>15200</v>
      </c>
      <c r="I57" s="222" t="n">
        <f aca="false">G57-G57*10/100</f>
        <v>14400</v>
      </c>
      <c r="J57" s="223" t="n">
        <f aca="false">G57-G57*15/100</f>
        <v>13600</v>
      </c>
    </row>
    <row r="58" customFormat="false" ht="12.75" hidden="false" customHeight="true" outlineLevel="0" collapsed="false">
      <c r="A58" s="247" t="s">
        <v>2354</v>
      </c>
      <c r="B58" s="247"/>
      <c r="C58" s="247"/>
      <c r="D58" s="251" t="s">
        <v>2360</v>
      </c>
      <c r="E58" s="252" t="s">
        <v>2364</v>
      </c>
      <c r="F58" s="261" t="n">
        <v>340</v>
      </c>
      <c r="G58" s="262" t="n">
        <v>9000</v>
      </c>
      <c r="H58" s="228" t="n">
        <f aca="false">G58-G58*5/100</f>
        <v>8550</v>
      </c>
      <c r="I58" s="229" t="n">
        <f aca="false">G58-G58*10/100</f>
        <v>8100</v>
      </c>
      <c r="J58" s="230" t="n">
        <f aca="false">G58-G58*15/100</f>
        <v>7650</v>
      </c>
    </row>
    <row r="59" customFormat="false" ht="13.5" hidden="false" customHeight="true" outlineLevel="0" collapsed="false">
      <c r="A59" s="253" t="s">
        <v>2354</v>
      </c>
      <c r="B59" s="253"/>
      <c r="C59" s="253"/>
      <c r="D59" s="254" t="s">
        <v>2361</v>
      </c>
      <c r="E59" s="255" t="s">
        <v>2364</v>
      </c>
      <c r="F59" s="271" t="n">
        <v>430</v>
      </c>
      <c r="G59" s="272" t="n">
        <v>17500</v>
      </c>
      <c r="H59" s="239" t="n">
        <f aca="false">G59-G59*5/100</f>
        <v>16625</v>
      </c>
      <c r="I59" s="240" t="n">
        <f aca="false">G59-G59*10/100</f>
        <v>15750</v>
      </c>
      <c r="J59" s="241" t="n">
        <f aca="false">G59-G59*15/100</f>
        <v>14875</v>
      </c>
    </row>
  </sheetData>
  <sheetProtection sheet="true" password="c421" objects="true" scenarios="true" selectLockedCells="true" selectUnlockedCells="true"/>
  <mergeCells count="69">
    <mergeCell ref="A1:J1"/>
    <mergeCell ref="A2:C3"/>
    <mergeCell ref="D2:D3"/>
    <mergeCell ref="E2:E3"/>
    <mergeCell ref="F2:F3"/>
    <mergeCell ref="G2:G3"/>
    <mergeCell ref="H2:J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J21"/>
    <mergeCell ref="A22:C23"/>
    <mergeCell ref="D22:D23"/>
    <mergeCell ref="E22:E23"/>
    <mergeCell ref="F22:F23"/>
    <mergeCell ref="G22:G23"/>
    <mergeCell ref="H22:J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1:J41"/>
    <mergeCell ref="A42:C43"/>
    <mergeCell ref="D42:D43"/>
    <mergeCell ref="E42:E43"/>
    <mergeCell ref="F42:F43"/>
    <mergeCell ref="G42:G43"/>
    <mergeCell ref="H42:J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32.7"/>
    <col collapsed="false" customWidth="false" hidden="false" outlineLevel="0" max="3" min="3" style="14" width="9.14"/>
    <col collapsed="false" customWidth="true" hidden="false" outlineLevel="0" max="4" min="4" style="14" width="20.41"/>
    <col collapsed="false" customWidth="false" hidden="false" outlineLevel="0" max="5" min="5" style="14" width="9.14"/>
    <col collapsed="false" customWidth="true" hidden="false" outlineLevel="0" max="6" min="6" style="14" width="20.13"/>
    <col collapsed="false" customWidth="false" hidden="false" outlineLevel="0" max="7" min="7" style="14" width="9.14"/>
    <col collapsed="false" customWidth="true" hidden="false" outlineLevel="0" max="8" min="8" style="14" width="15.7"/>
    <col collapsed="false" customWidth="false" hidden="false" outlineLevel="0" max="257" min="9" style="14" width="9.14"/>
  </cols>
  <sheetData>
    <row r="1" customFormat="false" ht="13.5" hidden="false" customHeight="false" outlineLevel="0" collapsed="false">
      <c r="A1" s="273" t="s">
        <v>2368</v>
      </c>
      <c r="B1" s="273"/>
      <c r="C1" s="274" t="s">
        <v>2369</v>
      </c>
      <c r="D1" s="274"/>
      <c r="E1" s="274" t="s">
        <v>2370</v>
      </c>
      <c r="F1" s="274"/>
      <c r="G1" s="275" t="s">
        <v>2371</v>
      </c>
      <c r="H1" s="275"/>
    </row>
    <row r="2" customFormat="false" ht="16.5" hidden="false" customHeight="true" outlineLevel="0" collapsed="false">
      <c r="A2" s="276" t="s">
        <v>2372</v>
      </c>
      <c r="B2" s="276"/>
      <c r="C2" s="276"/>
      <c r="D2" s="276"/>
      <c r="E2" s="276"/>
      <c r="F2" s="276"/>
      <c r="G2" s="276"/>
      <c r="H2" s="276"/>
    </row>
    <row r="3" customFormat="false" ht="12.75" hidden="false" customHeight="false" outlineLevel="0" collapsed="false">
      <c r="A3" s="25" t="s">
        <v>2373</v>
      </c>
      <c r="B3" s="25"/>
      <c r="C3" s="277" t="n">
        <v>35</v>
      </c>
      <c r="D3" s="277"/>
      <c r="E3" s="277" t="n">
        <v>30</v>
      </c>
      <c r="F3" s="277"/>
      <c r="G3" s="277" t="n">
        <v>280</v>
      </c>
      <c r="H3" s="277"/>
    </row>
    <row r="4" customFormat="false" ht="12.75" hidden="false" customHeight="false" outlineLevel="0" collapsed="false">
      <c r="A4" s="25" t="s">
        <v>2374</v>
      </c>
      <c r="B4" s="25"/>
      <c r="C4" s="277" t="n">
        <v>40</v>
      </c>
      <c r="D4" s="277"/>
      <c r="E4" s="277" t="n">
        <v>36</v>
      </c>
      <c r="F4" s="277"/>
      <c r="G4" s="277" t="n">
        <v>310</v>
      </c>
      <c r="H4" s="277"/>
    </row>
    <row r="5" customFormat="false" ht="12.75" hidden="false" customHeight="false" outlineLevel="0" collapsed="false">
      <c r="A5" s="278" t="s">
        <v>2375</v>
      </c>
      <c r="B5" s="278"/>
      <c r="C5" s="279" t="s">
        <v>2376</v>
      </c>
      <c r="D5" s="279"/>
      <c r="E5" s="280" t="s">
        <v>2377</v>
      </c>
      <c r="F5" s="280"/>
      <c r="G5" s="279" t="s">
        <v>2378</v>
      </c>
      <c r="H5" s="279"/>
    </row>
    <row r="6" customFormat="false" ht="12.75" hidden="false" customHeight="false" outlineLevel="0" collapsed="false">
      <c r="A6" s="281" t="s">
        <v>2379</v>
      </c>
      <c r="B6" s="281"/>
      <c r="C6" s="279" t="s">
        <v>2380</v>
      </c>
      <c r="D6" s="279"/>
      <c r="E6" s="279" t="s">
        <v>2381</v>
      </c>
      <c r="F6" s="279"/>
      <c r="G6" s="279" t="s">
        <v>2382</v>
      </c>
      <c r="H6" s="279"/>
    </row>
    <row r="7" customFormat="false" ht="12.75" hidden="false" customHeight="false" outlineLevel="0" collapsed="false">
      <c r="A7" s="282" t="s">
        <v>2383</v>
      </c>
      <c r="B7" s="282"/>
      <c r="C7" s="279" t="s">
        <v>2384</v>
      </c>
      <c r="D7" s="279"/>
      <c r="E7" s="283" t="s">
        <v>2381</v>
      </c>
      <c r="F7" s="283"/>
      <c r="G7" s="279" t="s">
        <v>2382</v>
      </c>
      <c r="H7" s="279"/>
    </row>
    <row r="8" customFormat="false" ht="12.75" hidden="false" customHeight="false" outlineLevel="0" collapsed="false">
      <c r="A8" s="281" t="s">
        <v>2385</v>
      </c>
      <c r="B8" s="281"/>
      <c r="C8" s="279" t="s">
        <v>2386</v>
      </c>
      <c r="D8" s="279"/>
      <c r="E8" s="279" t="s">
        <v>2387</v>
      </c>
      <c r="F8" s="279"/>
      <c r="G8" s="279" t="s">
        <v>2388</v>
      </c>
      <c r="H8" s="279"/>
    </row>
    <row r="9" customFormat="false" ht="12.75" hidden="false" customHeight="false" outlineLevel="0" collapsed="false">
      <c r="A9" s="281" t="s">
        <v>2389</v>
      </c>
      <c r="B9" s="281"/>
      <c r="C9" s="279" t="s">
        <v>2390</v>
      </c>
      <c r="D9" s="279"/>
      <c r="E9" s="279" t="s">
        <v>2391</v>
      </c>
      <c r="F9" s="279"/>
      <c r="G9" s="279" t="s">
        <v>2392</v>
      </c>
      <c r="H9" s="279"/>
    </row>
    <row r="10" customFormat="false" ht="12.75" hidden="false" customHeight="false" outlineLevel="0" collapsed="false">
      <c r="A10" s="281" t="s">
        <v>2393</v>
      </c>
      <c r="B10" s="281"/>
      <c r="C10" s="279" t="s">
        <v>2394</v>
      </c>
      <c r="D10" s="279"/>
      <c r="E10" s="279" t="s">
        <v>2395</v>
      </c>
      <c r="F10" s="279"/>
      <c r="G10" s="279" t="s">
        <v>2392</v>
      </c>
      <c r="H10" s="279"/>
    </row>
    <row r="11" customFormat="false" ht="12.75" hidden="false" customHeight="false" outlineLevel="0" collapsed="false">
      <c r="A11" s="281" t="s">
        <v>2396</v>
      </c>
      <c r="B11" s="281"/>
      <c r="C11" s="279" t="s">
        <v>2397</v>
      </c>
      <c r="D11" s="279"/>
      <c r="E11" s="279" t="s">
        <v>2398</v>
      </c>
      <c r="F11" s="279"/>
      <c r="G11" s="279" t="s">
        <v>2399</v>
      </c>
      <c r="H11" s="279"/>
    </row>
    <row r="12" customFormat="false" ht="12.75" hidden="false" customHeight="false" outlineLevel="0" collapsed="false">
      <c r="A12" s="284" t="s">
        <v>2400</v>
      </c>
      <c r="B12" s="284"/>
      <c r="C12" s="285" t="s">
        <v>2401</v>
      </c>
      <c r="D12" s="285"/>
      <c r="E12" s="285" t="s">
        <v>2402</v>
      </c>
      <c r="F12" s="285"/>
      <c r="G12" s="279" t="s">
        <v>2403</v>
      </c>
      <c r="H12" s="279"/>
    </row>
    <row r="13" customFormat="false" ht="12.75" hidden="false" customHeight="false" outlineLevel="0" collapsed="false">
      <c r="A13" s="281" t="s">
        <v>2404</v>
      </c>
      <c r="B13" s="281"/>
      <c r="C13" s="285" t="s">
        <v>2405</v>
      </c>
      <c r="D13" s="285"/>
      <c r="E13" s="279" t="s">
        <v>2402</v>
      </c>
      <c r="F13" s="279"/>
      <c r="G13" s="279" t="s">
        <v>2406</v>
      </c>
      <c r="H13" s="279"/>
    </row>
    <row r="14" customFormat="false" ht="12.75" hidden="false" customHeight="false" outlineLevel="0" collapsed="false">
      <c r="A14" s="282" t="s">
        <v>2407</v>
      </c>
      <c r="B14" s="282"/>
      <c r="C14" s="283" t="s">
        <v>2408</v>
      </c>
      <c r="D14" s="283"/>
      <c r="E14" s="283" t="s">
        <v>2409</v>
      </c>
      <c r="F14" s="283"/>
      <c r="G14" s="279" t="s">
        <v>2410</v>
      </c>
      <c r="H14" s="279"/>
    </row>
    <row r="15" customFormat="false" ht="12.75" hidden="false" customHeight="false" outlineLevel="0" collapsed="false">
      <c r="A15" s="281" t="s">
        <v>2411</v>
      </c>
      <c r="B15" s="281"/>
      <c r="C15" s="279" t="s">
        <v>2412</v>
      </c>
      <c r="D15" s="279"/>
      <c r="E15" s="279" t="s">
        <v>2413</v>
      </c>
      <c r="F15" s="279"/>
      <c r="G15" s="279" t="s">
        <v>2414</v>
      </c>
      <c r="H15" s="279"/>
    </row>
    <row r="16" customFormat="false" ht="12.75" hidden="false" customHeight="false" outlineLevel="0" collapsed="false">
      <c r="A16" s="281" t="s">
        <v>2415</v>
      </c>
      <c r="B16" s="281"/>
      <c r="C16" s="279" t="s">
        <v>2416</v>
      </c>
      <c r="D16" s="279"/>
      <c r="E16" s="279" t="s">
        <v>2417</v>
      </c>
      <c r="F16" s="279"/>
      <c r="G16" s="279" t="s">
        <v>2418</v>
      </c>
      <c r="H16" s="279"/>
    </row>
    <row r="17" customFormat="false" ht="12.75" hidden="false" customHeight="false" outlineLevel="0" collapsed="false">
      <c r="A17" s="281" t="s">
        <v>2419</v>
      </c>
      <c r="B17" s="281"/>
      <c r="C17" s="279" t="s">
        <v>2420</v>
      </c>
      <c r="D17" s="279"/>
      <c r="E17" s="279" t="s">
        <v>2421</v>
      </c>
      <c r="F17" s="279"/>
      <c r="G17" s="279" t="s">
        <v>2422</v>
      </c>
      <c r="H17" s="279"/>
    </row>
    <row r="18" customFormat="false" ht="12.75" hidden="false" customHeight="false" outlineLevel="0" collapsed="false">
      <c r="A18" s="284" t="s">
        <v>2423</v>
      </c>
      <c r="B18" s="284"/>
      <c r="C18" s="285" t="s">
        <v>2424</v>
      </c>
      <c r="D18" s="285"/>
      <c r="E18" s="285" t="s">
        <v>2425</v>
      </c>
      <c r="F18" s="285"/>
      <c r="G18" s="279" t="s">
        <v>2426</v>
      </c>
      <c r="H18" s="279"/>
    </row>
    <row r="19" customFormat="false" ht="12.75" hidden="false" customHeight="false" outlineLevel="0" collapsed="false">
      <c r="A19" s="281" t="s">
        <v>2427</v>
      </c>
      <c r="B19" s="281"/>
      <c r="C19" s="279" t="s">
        <v>2428</v>
      </c>
      <c r="D19" s="279"/>
      <c r="E19" s="279" t="s">
        <v>2429</v>
      </c>
      <c r="F19" s="279"/>
      <c r="G19" s="279" t="s">
        <v>2430</v>
      </c>
      <c r="H19" s="279"/>
    </row>
    <row r="20" customFormat="false" ht="12.75" hidden="false" customHeight="false" outlineLevel="0" collapsed="false">
      <c r="A20" s="281" t="s">
        <v>2431</v>
      </c>
      <c r="B20" s="281"/>
      <c r="C20" s="279" t="s">
        <v>2432</v>
      </c>
      <c r="D20" s="279"/>
      <c r="E20" s="283" t="s">
        <v>2433</v>
      </c>
      <c r="F20" s="283"/>
      <c r="G20" s="279" t="s">
        <v>2434</v>
      </c>
      <c r="H20" s="279"/>
    </row>
    <row r="21" customFormat="false" ht="12.75" hidden="false" customHeight="false" outlineLevel="0" collapsed="false">
      <c r="A21" s="284" t="s">
        <v>2435</v>
      </c>
      <c r="B21" s="284"/>
      <c r="C21" s="279" t="s">
        <v>2436</v>
      </c>
      <c r="D21" s="279"/>
      <c r="E21" s="279" t="s">
        <v>2437</v>
      </c>
      <c r="F21" s="279"/>
      <c r="G21" s="279" t="s">
        <v>2438</v>
      </c>
      <c r="H21" s="279"/>
    </row>
    <row r="22" customFormat="false" ht="12.75" hidden="false" customHeight="false" outlineLevel="0" collapsed="false">
      <c r="A22" s="281" t="s">
        <v>2439</v>
      </c>
      <c r="B22" s="281"/>
      <c r="C22" s="279" t="s">
        <v>2440</v>
      </c>
      <c r="D22" s="279"/>
      <c r="E22" s="279" t="s">
        <v>2441</v>
      </c>
      <c r="F22" s="279"/>
      <c r="G22" s="279" t="s">
        <v>2442</v>
      </c>
      <c r="H22" s="279"/>
    </row>
    <row r="23" customFormat="false" ht="12.75" hidden="false" customHeight="false" outlineLevel="0" collapsed="false">
      <c r="A23" s="282" t="s">
        <v>2443</v>
      </c>
      <c r="B23" s="282"/>
      <c r="C23" s="279" t="s">
        <v>2444</v>
      </c>
      <c r="D23" s="279"/>
      <c r="E23" s="279" t="s">
        <v>2441</v>
      </c>
      <c r="F23" s="279"/>
      <c r="G23" s="279" t="s">
        <v>2445</v>
      </c>
      <c r="H23" s="279"/>
    </row>
    <row r="24" customFormat="false" ht="12.75" hidden="false" customHeight="false" outlineLevel="0" collapsed="false">
      <c r="A24" s="281" t="s">
        <v>2446</v>
      </c>
      <c r="B24" s="281"/>
      <c r="C24" s="279" t="s">
        <v>2447</v>
      </c>
      <c r="D24" s="279"/>
      <c r="E24" s="279" t="s">
        <v>2448</v>
      </c>
      <c r="F24" s="279"/>
      <c r="G24" s="279" t="s">
        <v>2449</v>
      </c>
      <c r="H24" s="279"/>
    </row>
    <row r="25" customFormat="false" ht="12.75" hidden="false" customHeight="false" outlineLevel="0" collapsed="false">
      <c r="A25" s="281" t="s">
        <v>2450</v>
      </c>
      <c r="B25" s="281"/>
      <c r="C25" s="279" t="s">
        <v>2447</v>
      </c>
      <c r="D25" s="279"/>
      <c r="E25" s="279" t="s">
        <v>2448</v>
      </c>
      <c r="F25" s="279"/>
      <c r="G25" s="279" t="s">
        <v>2451</v>
      </c>
      <c r="H25" s="279"/>
    </row>
    <row r="26" customFormat="false" ht="12.75" hidden="false" customHeight="false" outlineLevel="0" collapsed="false">
      <c r="A26" s="281" t="s">
        <v>2452</v>
      </c>
      <c r="B26" s="281"/>
      <c r="C26" s="279" t="s">
        <v>2453</v>
      </c>
      <c r="D26" s="279"/>
      <c r="E26" s="279" t="s">
        <v>2454</v>
      </c>
      <c r="F26" s="279"/>
      <c r="G26" s="279" t="s">
        <v>2455</v>
      </c>
      <c r="H26" s="279"/>
    </row>
    <row r="27" customFormat="false" ht="12.75" hidden="false" customHeight="false" outlineLevel="0" collapsed="false">
      <c r="A27" s="281" t="s">
        <v>2456</v>
      </c>
      <c r="B27" s="281"/>
      <c r="C27" s="279" t="s">
        <v>2457</v>
      </c>
      <c r="D27" s="279"/>
      <c r="E27" s="279" t="s">
        <v>2458</v>
      </c>
      <c r="F27" s="279"/>
      <c r="G27" s="279" t="s">
        <v>2459</v>
      </c>
      <c r="H27" s="279"/>
    </row>
    <row r="28" customFormat="false" ht="12.75" hidden="false" customHeight="false" outlineLevel="0" collapsed="false">
      <c r="A28" s="281" t="s">
        <v>2460</v>
      </c>
      <c r="B28" s="281"/>
      <c r="C28" s="279" t="s">
        <v>2457</v>
      </c>
      <c r="D28" s="279"/>
      <c r="E28" s="279" t="s">
        <v>2458</v>
      </c>
      <c r="F28" s="279"/>
      <c r="G28" s="279" t="s">
        <v>2461</v>
      </c>
      <c r="H28" s="279"/>
    </row>
    <row r="29" customFormat="false" ht="12.75" hidden="false" customHeight="false" outlineLevel="0" collapsed="false">
      <c r="A29" s="284" t="s">
        <v>2462</v>
      </c>
      <c r="B29" s="284"/>
      <c r="C29" s="285" t="s">
        <v>2463</v>
      </c>
      <c r="D29" s="285"/>
      <c r="E29" s="285" t="s">
        <v>2464</v>
      </c>
      <c r="F29" s="285"/>
      <c r="G29" s="279" t="s">
        <v>2465</v>
      </c>
      <c r="H29" s="279"/>
    </row>
    <row r="30" customFormat="false" ht="12.75" hidden="false" customHeight="false" outlineLevel="0" collapsed="false">
      <c r="A30" s="281" t="s">
        <v>2466</v>
      </c>
      <c r="B30" s="281"/>
      <c r="C30" s="285" t="s">
        <v>2463</v>
      </c>
      <c r="D30" s="285"/>
      <c r="E30" s="285" t="s">
        <v>2464</v>
      </c>
      <c r="F30" s="285"/>
      <c r="G30" s="279" t="s">
        <v>2467</v>
      </c>
      <c r="H30" s="279"/>
    </row>
    <row r="31" customFormat="false" ht="12.75" hidden="false" customHeight="false" outlineLevel="0" collapsed="false">
      <c r="A31" s="281" t="s">
        <v>2468</v>
      </c>
      <c r="B31" s="281"/>
      <c r="C31" s="279" t="s">
        <v>2469</v>
      </c>
      <c r="D31" s="279"/>
      <c r="E31" s="285" t="s">
        <v>2470</v>
      </c>
      <c r="F31" s="285"/>
      <c r="G31" s="279" t="s">
        <v>2471</v>
      </c>
      <c r="H31" s="279"/>
    </row>
    <row r="32" customFormat="false" ht="12.75" hidden="false" customHeight="false" outlineLevel="0" collapsed="false">
      <c r="A32" s="281" t="s">
        <v>2472</v>
      </c>
      <c r="B32" s="281"/>
      <c r="C32" s="279" t="s">
        <v>2473</v>
      </c>
      <c r="D32" s="279"/>
      <c r="E32" s="279" t="s">
        <v>2474</v>
      </c>
      <c r="F32" s="279"/>
      <c r="G32" s="279" t="s">
        <v>2475</v>
      </c>
      <c r="H32" s="279"/>
    </row>
    <row r="33" customFormat="false" ht="12.75" hidden="false" customHeight="false" outlineLevel="0" collapsed="false">
      <c r="A33" s="281" t="s">
        <v>2476</v>
      </c>
      <c r="B33" s="281"/>
      <c r="C33" s="279" t="s">
        <v>2477</v>
      </c>
      <c r="D33" s="279"/>
      <c r="E33" s="279" t="s">
        <v>2478</v>
      </c>
      <c r="F33" s="279"/>
      <c r="G33" s="279" t="s">
        <v>2479</v>
      </c>
      <c r="H33" s="279"/>
    </row>
    <row r="34" customFormat="false" ht="12.75" hidden="false" customHeight="false" outlineLevel="0" collapsed="false">
      <c r="A34" s="282" t="s">
        <v>2480</v>
      </c>
      <c r="B34" s="282"/>
      <c r="C34" s="283" t="s">
        <v>2481</v>
      </c>
      <c r="D34" s="283"/>
      <c r="E34" s="283" t="s">
        <v>2482</v>
      </c>
      <c r="F34" s="283"/>
      <c r="G34" s="279" t="s">
        <v>2483</v>
      </c>
      <c r="H34" s="279"/>
    </row>
    <row r="35" customFormat="false" ht="12.75" hidden="false" customHeight="false" outlineLevel="0" collapsed="false">
      <c r="A35" s="281" t="s">
        <v>2484</v>
      </c>
      <c r="B35" s="281"/>
      <c r="C35" s="279" t="s">
        <v>2485</v>
      </c>
      <c r="D35" s="279"/>
      <c r="E35" s="279" t="s">
        <v>2486</v>
      </c>
      <c r="F35" s="279"/>
      <c r="G35" s="286" t="s">
        <v>2487</v>
      </c>
      <c r="H35" s="286"/>
    </row>
    <row r="36" customFormat="false" ht="12.75" hidden="false" customHeight="false" outlineLevel="0" collapsed="false">
      <c r="A36" s="281" t="s">
        <v>2488</v>
      </c>
      <c r="B36" s="281"/>
      <c r="C36" s="279" t="s">
        <v>2485</v>
      </c>
      <c r="D36" s="279"/>
      <c r="E36" s="279" t="s">
        <v>2486</v>
      </c>
      <c r="F36" s="279"/>
      <c r="G36" s="286"/>
      <c r="H36" s="286"/>
    </row>
    <row r="37" customFormat="false" ht="12.75" hidden="false" customHeight="false" outlineLevel="0" collapsed="false">
      <c r="A37" s="281" t="s">
        <v>2489</v>
      </c>
      <c r="B37" s="281"/>
      <c r="C37" s="279" t="s">
        <v>2490</v>
      </c>
      <c r="D37" s="279"/>
      <c r="E37" s="279" t="s">
        <v>2491</v>
      </c>
      <c r="F37" s="279"/>
      <c r="G37" s="286"/>
      <c r="H37" s="286"/>
    </row>
    <row r="38" customFormat="false" ht="12.75" hidden="false" customHeight="false" outlineLevel="0" collapsed="false">
      <c r="A38" s="281" t="s">
        <v>2492</v>
      </c>
      <c r="B38" s="281"/>
      <c r="C38" s="279" t="s">
        <v>2493</v>
      </c>
      <c r="D38" s="279"/>
      <c r="E38" s="279" t="s">
        <v>2494</v>
      </c>
      <c r="F38" s="279"/>
      <c r="G38" s="286"/>
      <c r="H38" s="286"/>
    </row>
    <row r="39" customFormat="false" ht="12.75" hidden="false" customHeight="false" outlineLevel="0" collapsed="false">
      <c r="A39" s="281" t="s">
        <v>2495</v>
      </c>
      <c r="B39" s="281"/>
      <c r="C39" s="279" t="s">
        <v>2493</v>
      </c>
      <c r="D39" s="279"/>
      <c r="E39" s="279" t="s">
        <v>2494</v>
      </c>
      <c r="F39" s="279"/>
      <c r="G39" s="286"/>
      <c r="H39" s="286"/>
    </row>
    <row r="40" customFormat="false" ht="12.75" hidden="false" customHeight="false" outlineLevel="0" collapsed="false">
      <c r="A40" s="281" t="s">
        <v>2496</v>
      </c>
      <c r="B40" s="281"/>
      <c r="C40" s="279" t="s">
        <v>2497</v>
      </c>
      <c r="D40" s="279"/>
      <c r="E40" s="279" t="s">
        <v>2498</v>
      </c>
      <c r="F40" s="279"/>
      <c r="G40" s="286"/>
      <c r="H40" s="286"/>
    </row>
    <row r="41" customFormat="false" ht="12.75" hidden="false" customHeight="false" outlineLevel="0" collapsed="false">
      <c r="A41" s="281" t="s">
        <v>2499</v>
      </c>
      <c r="B41" s="281"/>
      <c r="C41" s="279" t="s">
        <v>2500</v>
      </c>
      <c r="D41" s="279"/>
      <c r="E41" s="279" t="s">
        <v>2501</v>
      </c>
      <c r="F41" s="279"/>
      <c r="G41" s="279" t="s">
        <v>2502</v>
      </c>
      <c r="H41" s="279"/>
    </row>
    <row r="42" customFormat="false" ht="12.75" hidden="false" customHeight="false" outlineLevel="0" collapsed="false">
      <c r="A42" s="284" t="s">
        <v>2503</v>
      </c>
      <c r="B42" s="284"/>
      <c r="C42" s="279" t="s">
        <v>2500</v>
      </c>
      <c r="D42" s="279"/>
      <c r="E42" s="279" t="s">
        <v>2504</v>
      </c>
      <c r="F42" s="279"/>
      <c r="G42" s="279" t="s">
        <v>2502</v>
      </c>
      <c r="H42" s="279"/>
    </row>
    <row r="43" customFormat="false" ht="12.75" hidden="false" customHeight="false" outlineLevel="0" collapsed="false">
      <c r="A43" s="284" t="s">
        <v>2505</v>
      </c>
      <c r="B43" s="284"/>
      <c r="C43" s="279" t="s">
        <v>2506</v>
      </c>
      <c r="D43" s="279"/>
      <c r="E43" s="279" t="s">
        <v>2507</v>
      </c>
      <c r="F43" s="279"/>
      <c r="G43" s="279" t="s">
        <v>2502</v>
      </c>
      <c r="H43" s="279"/>
    </row>
    <row r="44" customFormat="false" ht="12.75" hidden="false" customHeight="false" outlineLevel="0" collapsed="false">
      <c r="A44" s="284" t="s">
        <v>2508</v>
      </c>
      <c r="B44" s="284"/>
      <c r="C44" s="279" t="s">
        <v>2506</v>
      </c>
      <c r="D44" s="279"/>
      <c r="E44" s="279" t="s">
        <v>2507</v>
      </c>
      <c r="F44" s="279"/>
      <c r="G44" s="279" t="s">
        <v>2502</v>
      </c>
      <c r="H44" s="279"/>
    </row>
    <row r="45" customFormat="false" ht="12.75" hidden="false" customHeight="false" outlineLevel="0" collapsed="false">
      <c r="A45" s="284" t="s">
        <v>2509</v>
      </c>
      <c r="B45" s="284"/>
      <c r="C45" s="279" t="s">
        <v>2510</v>
      </c>
      <c r="D45" s="279"/>
      <c r="E45" s="279" t="s">
        <v>2507</v>
      </c>
      <c r="F45" s="279"/>
      <c r="G45" s="279" t="s">
        <v>2502</v>
      </c>
      <c r="H45" s="279"/>
    </row>
    <row r="46" customFormat="false" ht="12.75" hidden="false" customHeight="false" outlineLevel="0" collapsed="false">
      <c r="A46" s="281" t="s">
        <v>2511</v>
      </c>
      <c r="B46" s="281"/>
      <c r="C46" s="279" t="s">
        <v>2512</v>
      </c>
      <c r="D46" s="279"/>
      <c r="E46" s="279" t="s">
        <v>2513</v>
      </c>
      <c r="F46" s="279"/>
      <c r="G46" s="279" t="s">
        <v>2514</v>
      </c>
      <c r="H46" s="279"/>
    </row>
    <row r="47" customFormat="false" ht="12.75" hidden="false" customHeight="false" outlineLevel="0" collapsed="false">
      <c r="A47" s="281" t="s">
        <v>2515</v>
      </c>
      <c r="B47" s="281"/>
      <c r="C47" s="279" t="s">
        <v>2516</v>
      </c>
      <c r="D47" s="279"/>
      <c r="E47" s="279" t="s">
        <v>2517</v>
      </c>
      <c r="F47" s="279"/>
      <c r="G47" s="279" t="s">
        <v>2518</v>
      </c>
      <c r="H47" s="279"/>
    </row>
    <row r="48" customFormat="false" ht="12.75" hidden="false" customHeight="false" outlineLevel="0" collapsed="false">
      <c r="A48" s="281" t="s">
        <v>2519</v>
      </c>
      <c r="B48" s="281"/>
      <c r="C48" s="279" t="s">
        <v>2520</v>
      </c>
      <c r="D48" s="279"/>
      <c r="E48" s="279" t="s">
        <v>2521</v>
      </c>
      <c r="F48" s="279"/>
      <c r="G48" s="279" t="s">
        <v>2518</v>
      </c>
      <c r="H48" s="279"/>
    </row>
    <row r="49" customFormat="false" ht="12.75" hidden="false" customHeight="false" outlineLevel="0" collapsed="false">
      <c r="A49" s="281" t="s">
        <v>2522</v>
      </c>
      <c r="B49" s="281"/>
      <c r="C49" s="279" t="s">
        <v>2523</v>
      </c>
      <c r="D49" s="279"/>
      <c r="E49" s="279" t="s">
        <v>2524</v>
      </c>
      <c r="F49" s="279"/>
      <c r="G49" s="279" t="s">
        <v>2525</v>
      </c>
      <c r="H49" s="279"/>
    </row>
    <row r="50" customFormat="false" ht="12.75" hidden="false" customHeight="false" outlineLevel="0" collapsed="false">
      <c r="A50" s="281" t="s">
        <v>2526</v>
      </c>
      <c r="B50" s="281"/>
      <c r="C50" s="279" t="s">
        <v>2523</v>
      </c>
      <c r="D50" s="279"/>
      <c r="E50" s="279" t="s">
        <v>2524</v>
      </c>
      <c r="F50" s="279"/>
      <c r="G50" s="279" t="s">
        <v>2525</v>
      </c>
      <c r="H50" s="279"/>
    </row>
    <row r="51" customFormat="false" ht="12.75" hidden="false" customHeight="false" outlineLevel="0" collapsed="false">
      <c r="A51" s="281" t="s">
        <v>2527</v>
      </c>
      <c r="B51" s="281"/>
      <c r="C51" s="279" t="s">
        <v>2523</v>
      </c>
      <c r="D51" s="279"/>
      <c r="E51" s="279" t="s">
        <v>2524</v>
      </c>
      <c r="F51" s="279"/>
      <c r="G51" s="279" t="s">
        <v>2525</v>
      </c>
      <c r="H51" s="279"/>
    </row>
    <row r="52" customFormat="false" ht="12.75" hidden="false" customHeight="false" outlineLevel="0" collapsed="false">
      <c r="A52" s="281" t="s">
        <v>2528</v>
      </c>
      <c r="B52" s="281"/>
      <c r="C52" s="287" t="s">
        <v>2529</v>
      </c>
      <c r="D52" s="287"/>
      <c r="E52" s="279" t="s">
        <v>2530</v>
      </c>
      <c r="F52" s="279"/>
      <c r="G52" s="279" t="s">
        <v>2531</v>
      </c>
      <c r="H52" s="279"/>
    </row>
    <row r="53" customFormat="false" ht="12.75" hidden="false" customHeight="false" outlineLevel="0" collapsed="false">
      <c r="A53" s="281" t="s">
        <v>2532</v>
      </c>
      <c r="B53" s="281"/>
      <c r="C53" s="287" t="s">
        <v>2529</v>
      </c>
      <c r="D53" s="287"/>
      <c r="E53" s="279" t="s">
        <v>2530</v>
      </c>
      <c r="F53" s="279"/>
      <c r="G53" s="279" t="s">
        <v>2531</v>
      </c>
      <c r="H53" s="279"/>
    </row>
    <row r="54" customFormat="false" ht="12.75" hidden="false" customHeight="false" outlineLevel="0" collapsed="false">
      <c r="A54" s="281" t="s">
        <v>2533</v>
      </c>
      <c r="B54" s="281"/>
      <c r="C54" s="287" t="s">
        <v>2529</v>
      </c>
      <c r="D54" s="287"/>
      <c r="E54" s="279" t="s">
        <v>2530</v>
      </c>
      <c r="F54" s="279"/>
      <c r="G54" s="279" t="s">
        <v>2534</v>
      </c>
      <c r="H54" s="279"/>
    </row>
    <row r="55" customFormat="false" ht="12.75" hidden="false" customHeight="false" outlineLevel="0" collapsed="false">
      <c r="A55" s="281" t="s">
        <v>2535</v>
      </c>
      <c r="B55" s="281"/>
      <c r="C55" s="286" t="s">
        <v>2536</v>
      </c>
      <c r="D55" s="286"/>
      <c r="E55" s="279" t="s">
        <v>2537</v>
      </c>
      <c r="F55" s="279"/>
      <c r="G55" s="279" t="s">
        <v>2538</v>
      </c>
      <c r="H55" s="279"/>
    </row>
    <row r="56" customFormat="false" ht="12.75" hidden="false" customHeight="false" outlineLevel="0" collapsed="false">
      <c r="A56" s="281" t="s">
        <v>2539</v>
      </c>
      <c r="B56" s="281"/>
      <c r="C56" s="286" t="s">
        <v>2536</v>
      </c>
      <c r="D56" s="286"/>
      <c r="E56" s="279" t="s">
        <v>2540</v>
      </c>
      <c r="F56" s="279"/>
      <c r="G56" s="279" t="s">
        <v>2538</v>
      </c>
      <c r="H56" s="279"/>
    </row>
    <row r="57" customFormat="false" ht="12.75" hidden="false" customHeight="false" outlineLevel="0" collapsed="false">
      <c r="A57" s="281" t="s">
        <v>2541</v>
      </c>
      <c r="B57" s="281"/>
      <c r="C57" s="286" t="s">
        <v>2536</v>
      </c>
      <c r="D57" s="286"/>
      <c r="E57" s="279" t="s">
        <v>2542</v>
      </c>
      <c r="F57" s="279"/>
      <c r="G57" s="279" t="s">
        <v>2538</v>
      </c>
      <c r="H57" s="279"/>
    </row>
    <row r="58" customFormat="false" ht="12.75" hidden="false" customHeight="false" outlineLevel="0" collapsed="false">
      <c r="A58" s="281" t="s">
        <v>2543</v>
      </c>
      <c r="B58" s="281"/>
      <c r="C58" s="286" t="s">
        <v>2536</v>
      </c>
      <c r="D58" s="286"/>
      <c r="E58" s="279" t="s">
        <v>2542</v>
      </c>
      <c r="F58" s="279"/>
      <c r="G58" s="279" t="s">
        <v>2538</v>
      </c>
      <c r="H58" s="279"/>
    </row>
    <row r="59" customFormat="false" ht="12.75" hidden="false" customHeight="false" outlineLevel="0" collapsed="false">
      <c r="A59" s="281" t="s">
        <v>2544</v>
      </c>
      <c r="B59" s="281"/>
      <c r="C59" s="286" t="s">
        <v>2536</v>
      </c>
      <c r="D59" s="286"/>
      <c r="E59" s="279" t="s">
        <v>2545</v>
      </c>
      <c r="F59" s="279"/>
      <c r="G59" s="279" t="s">
        <v>2546</v>
      </c>
      <c r="H59" s="279"/>
    </row>
    <row r="60" customFormat="false" ht="12.75" hidden="false" customHeight="false" outlineLevel="0" collapsed="false">
      <c r="A60" s="281" t="s">
        <v>2547</v>
      </c>
      <c r="B60" s="281"/>
      <c r="C60" s="279" t="s">
        <v>2548</v>
      </c>
      <c r="D60" s="279"/>
      <c r="E60" s="279" t="s">
        <v>2549</v>
      </c>
      <c r="F60" s="279"/>
      <c r="G60" s="279" t="s">
        <v>2550</v>
      </c>
      <c r="H60" s="279"/>
    </row>
    <row r="61" customFormat="false" ht="12.75" hidden="false" customHeight="false" outlineLevel="0" collapsed="false">
      <c r="A61" s="25" t="s">
        <v>2551</v>
      </c>
      <c r="B61" s="25"/>
      <c r="C61" s="279" t="s">
        <v>2548</v>
      </c>
      <c r="D61" s="279"/>
      <c r="E61" s="279" t="s">
        <v>2552</v>
      </c>
      <c r="F61" s="279"/>
      <c r="G61" s="279" t="s">
        <v>2553</v>
      </c>
      <c r="H61" s="279"/>
    </row>
    <row r="62" customFormat="false" ht="12.75" hidden="false" customHeight="false" outlineLevel="0" collapsed="false">
      <c r="A62" s="284" t="s">
        <v>2554</v>
      </c>
      <c r="B62" s="284"/>
      <c r="C62" s="279" t="s">
        <v>2555</v>
      </c>
      <c r="D62" s="279"/>
      <c r="E62" s="279" t="s">
        <v>2556</v>
      </c>
      <c r="F62" s="279"/>
      <c r="G62" s="279" t="s">
        <v>2550</v>
      </c>
      <c r="H62" s="279"/>
    </row>
    <row r="63" customFormat="false" ht="12.75" hidden="false" customHeight="false" outlineLevel="0" collapsed="false">
      <c r="A63" s="281" t="s">
        <v>2557</v>
      </c>
      <c r="B63" s="281"/>
      <c r="C63" s="279" t="s">
        <v>2558</v>
      </c>
      <c r="D63" s="279"/>
      <c r="E63" s="279" t="s">
        <v>2559</v>
      </c>
      <c r="F63" s="279"/>
      <c r="G63" s="279" t="s">
        <v>2553</v>
      </c>
      <c r="H63" s="279"/>
    </row>
    <row r="64" customFormat="false" ht="12.75" hidden="false" customHeight="false" outlineLevel="0" collapsed="false">
      <c r="A64" s="281" t="s">
        <v>2560</v>
      </c>
      <c r="B64" s="281"/>
      <c r="C64" s="279" t="s">
        <v>2561</v>
      </c>
      <c r="D64" s="279"/>
      <c r="E64" s="279" t="s">
        <v>2562</v>
      </c>
      <c r="F64" s="279"/>
      <c r="G64" s="279" t="s">
        <v>2487</v>
      </c>
      <c r="H64" s="279"/>
    </row>
    <row r="65" customFormat="false" ht="12.75" hidden="false" customHeight="false" outlineLevel="0" collapsed="false">
      <c r="A65" s="281" t="s">
        <v>2563</v>
      </c>
      <c r="B65" s="281"/>
      <c r="C65" s="279" t="s">
        <v>2564</v>
      </c>
      <c r="D65" s="279"/>
      <c r="E65" s="279" t="s">
        <v>2565</v>
      </c>
      <c r="F65" s="279"/>
      <c r="G65" s="286" t="s">
        <v>2566</v>
      </c>
      <c r="H65" s="286"/>
    </row>
    <row r="66" customFormat="false" ht="12.75" hidden="false" customHeight="false" outlineLevel="0" collapsed="false">
      <c r="A66" s="281" t="s">
        <v>2567</v>
      </c>
      <c r="B66" s="281"/>
      <c r="C66" s="279" t="s">
        <v>2568</v>
      </c>
      <c r="D66" s="279"/>
      <c r="E66" s="279" t="s">
        <v>2565</v>
      </c>
      <c r="F66" s="279"/>
      <c r="G66" s="286" t="s">
        <v>2569</v>
      </c>
      <c r="H66" s="286"/>
    </row>
    <row r="67" customFormat="false" ht="12.75" hidden="false" customHeight="false" outlineLevel="0" collapsed="false">
      <c r="A67" s="281" t="s">
        <v>2570</v>
      </c>
      <c r="B67" s="281"/>
      <c r="C67" s="279" t="s">
        <v>2571</v>
      </c>
      <c r="D67" s="279"/>
      <c r="E67" s="279" t="s">
        <v>2572</v>
      </c>
      <c r="F67" s="279"/>
      <c r="G67" s="287" t="s">
        <v>2487</v>
      </c>
      <c r="H67" s="287"/>
    </row>
    <row r="68" customFormat="false" ht="12.75" hidden="false" customHeight="false" outlineLevel="0" collapsed="false">
      <c r="A68" s="281" t="s">
        <v>2573</v>
      </c>
      <c r="B68" s="281"/>
      <c r="C68" s="279" t="s">
        <v>2574</v>
      </c>
      <c r="D68" s="279"/>
      <c r="E68" s="285" t="s">
        <v>2575</v>
      </c>
      <c r="F68" s="285"/>
      <c r="G68" s="287"/>
      <c r="H68" s="287"/>
    </row>
    <row r="69" customFormat="false" ht="12.75" hidden="false" customHeight="false" outlineLevel="0" collapsed="false">
      <c r="A69" s="282" t="s">
        <v>2576</v>
      </c>
      <c r="B69" s="282"/>
      <c r="C69" s="283" t="s">
        <v>2577</v>
      </c>
      <c r="D69" s="283"/>
      <c r="E69" s="283" t="s">
        <v>2578</v>
      </c>
      <c r="F69" s="283"/>
      <c r="G69" s="287"/>
      <c r="H69" s="287"/>
    </row>
    <row r="70" customFormat="false" ht="16.5" hidden="false" customHeight="true" outlineLevel="0" collapsed="false">
      <c r="A70" s="276" t="s">
        <v>2579</v>
      </c>
      <c r="B70" s="276"/>
      <c r="C70" s="276"/>
      <c r="D70" s="276"/>
      <c r="E70" s="276"/>
      <c r="F70" s="276"/>
      <c r="G70" s="276"/>
      <c r="H70" s="276"/>
    </row>
    <row r="71" customFormat="false" ht="12.75" hidden="false" customHeight="false" outlineLevel="0" collapsed="false">
      <c r="A71" s="288" t="s">
        <v>2368</v>
      </c>
      <c r="B71" s="289" t="s">
        <v>2580</v>
      </c>
      <c r="C71" s="289" t="s">
        <v>2581</v>
      </c>
      <c r="D71" s="290" t="s">
        <v>2368</v>
      </c>
      <c r="E71" s="290"/>
      <c r="F71" s="291" t="s">
        <v>2580</v>
      </c>
      <c r="G71" s="291"/>
      <c r="H71" s="292" t="s">
        <v>2581</v>
      </c>
    </row>
    <row r="72" customFormat="false" ht="12.75" hidden="false" customHeight="false" outlineLevel="0" collapsed="false">
      <c r="A72" s="42" t="s">
        <v>2582</v>
      </c>
      <c r="B72" s="43" t="n">
        <v>17</v>
      </c>
      <c r="C72" s="43" t="n">
        <v>25</v>
      </c>
      <c r="D72" s="293" t="s">
        <v>2583</v>
      </c>
      <c r="E72" s="293"/>
      <c r="F72" s="43" t="n">
        <v>28</v>
      </c>
      <c r="G72" s="43"/>
      <c r="H72" s="43" t="n">
        <v>42</v>
      </c>
    </row>
    <row r="73" customFormat="false" ht="12.75" hidden="false" customHeight="false" outlineLevel="0" collapsed="false">
      <c r="A73" s="42" t="s">
        <v>2584</v>
      </c>
      <c r="B73" s="43" t="n">
        <v>18</v>
      </c>
      <c r="C73" s="43" t="n">
        <v>28</v>
      </c>
      <c r="D73" s="293" t="s">
        <v>2585</v>
      </c>
      <c r="E73" s="293"/>
      <c r="F73" s="43" t="n">
        <v>46</v>
      </c>
      <c r="G73" s="43"/>
      <c r="H73" s="43" t="n">
        <v>69</v>
      </c>
    </row>
    <row r="74" customFormat="false" ht="12.75" hidden="false" customHeight="false" outlineLevel="0" collapsed="false">
      <c r="A74" s="42" t="s">
        <v>2586</v>
      </c>
      <c r="B74" s="43" t="n">
        <v>23</v>
      </c>
      <c r="C74" s="43" t="n">
        <v>34</v>
      </c>
      <c r="D74" s="293" t="s">
        <v>2587</v>
      </c>
      <c r="E74" s="293"/>
      <c r="F74" s="43" t="n">
        <v>33</v>
      </c>
      <c r="G74" s="43"/>
      <c r="H74" s="43" t="n">
        <v>62</v>
      </c>
    </row>
    <row r="75" customFormat="false" ht="12.75" hidden="false" customHeight="false" outlineLevel="0" collapsed="false">
      <c r="A75" s="42" t="s">
        <v>2588</v>
      </c>
      <c r="B75" s="43" t="n">
        <v>21</v>
      </c>
      <c r="C75" s="43" t="n">
        <v>31</v>
      </c>
      <c r="D75" s="293" t="s">
        <v>2589</v>
      </c>
      <c r="E75" s="293"/>
      <c r="F75" s="43" t="n">
        <v>36</v>
      </c>
      <c r="G75" s="43"/>
      <c r="H75" s="43" t="n">
        <v>69</v>
      </c>
    </row>
    <row r="76" customFormat="false" ht="12.75" hidden="false" customHeight="false" outlineLevel="0" collapsed="false">
      <c r="A76" s="42" t="s">
        <v>2590</v>
      </c>
      <c r="B76" s="43" t="n">
        <v>22</v>
      </c>
      <c r="C76" s="43" t="n">
        <v>33</v>
      </c>
      <c r="D76" s="293" t="s">
        <v>2591</v>
      </c>
      <c r="E76" s="293"/>
      <c r="F76" s="43" t="n">
        <v>58</v>
      </c>
      <c r="G76" s="43"/>
      <c r="H76" s="43" t="n">
        <v>110</v>
      </c>
    </row>
    <row r="77" customFormat="false" ht="12.75" hidden="false" customHeight="false" outlineLevel="0" collapsed="false">
      <c r="A77" s="289" t="s">
        <v>2592</v>
      </c>
      <c r="B77" s="294" t="n">
        <v>37</v>
      </c>
      <c r="C77" s="294" t="n">
        <v>56</v>
      </c>
      <c r="D77" s="295"/>
      <c r="E77" s="295"/>
      <c r="F77" s="283"/>
      <c r="G77" s="283"/>
      <c r="H77" s="296"/>
    </row>
    <row r="78" customFormat="false" ht="16.5" hidden="false" customHeight="true" outlineLevel="0" collapsed="false">
      <c r="A78" s="276" t="s">
        <v>2593</v>
      </c>
      <c r="B78" s="276"/>
      <c r="C78" s="276"/>
      <c r="D78" s="276"/>
      <c r="E78" s="276"/>
      <c r="F78" s="276"/>
      <c r="G78" s="276"/>
      <c r="H78" s="276"/>
    </row>
    <row r="79" customFormat="false" ht="12.75" hidden="false" customHeight="false" outlineLevel="0" collapsed="false">
      <c r="A79" s="297" t="s">
        <v>2594</v>
      </c>
      <c r="B79" s="297"/>
      <c r="C79" s="285" t="s">
        <v>2595</v>
      </c>
      <c r="D79" s="285"/>
      <c r="E79" s="285" t="s">
        <v>2596</v>
      </c>
      <c r="F79" s="285"/>
      <c r="G79" s="285" t="s">
        <v>2597</v>
      </c>
      <c r="H79" s="285"/>
    </row>
    <row r="80" customFormat="false" ht="12.75" hidden="false" customHeight="false" outlineLevel="0" collapsed="false">
      <c r="A80" s="25" t="s">
        <v>2598</v>
      </c>
      <c r="B80" s="25"/>
      <c r="C80" s="279" t="s">
        <v>2599</v>
      </c>
      <c r="D80" s="279"/>
      <c r="E80" s="279" t="s">
        <v>2600</v>
      </c>
      <c r="F80" s="279"/>
      <c r="G80" s="279" t="s">
        <v>2601</v>
      </c>
      <c r="H80" s="279"/>
    </row>
    <row r="81" customFormat="false" ht="12.75" hidden="false" customHeight="false" outlineLevel="0" collapsed="false">
      <c r="A81" s="25" t="s">
        <v>2602</v>
      </c>
      <c r="B81" s="25"/>
      <c r="C81" s="279" t="s">
        <v>2603</v>
      </c>
      <c r="D81" s="279"/>
      <c r="E81" s="279" t="s">
        <v>2604</v>
      </c>
      <c r="F81" s="279"/>
      <c r="G81" s="279" t="s">
        <v>2605</v>
      </c>
      <c r="H81" s="279"/>
    </row>
    <row r="82" customFormat="false" ht="12.75" hidden="false" customHeight="false" outlineLevel="0" collapsed="false">
      <c r="A82" s="25" t="s">
        <v>2606</v>
      </c>
      <c r="B82" s="25"/>
      <c r="C82" s="279" t="s">
        <v>2607</v>
      </c>
      <c r="D82" s="279"/>
      <c r="E82" s="279" t="s">
        <v>2608</v>
      </c>
      <c r="F82" s="279"/>
      <c r="G82" s="279" t="s">
        <v>2605</v>
      </c>
      <c r="H82" s="279"/>
    </row>
    <row r="83" customFormat="false" ht="12.75" hidden="false" customHeight="false" outlineLevel="0" collapsed="false">
      <c r="A83" s="25" t="s">
        <v>2609</v>
      </c>
      <c r="B83" s="25"/>
      <c r="C83" s="279" t="s">
        <v>2610</v>
      </c>
      <c r="D83" s="279"/>
      <c r="E83" s="279" t="s">
        <v>2611</v>
      </c>
      <c r="F83" s="279"/>
      <c r="G83" s="279" t="s">
        <v>2612</v>
      </c>
      <c r="H83" s="279"/>
    </row>
    <row r="84" customFormat="false" ht="12.75" hidden="false" customHeight="false" outlineLevel="0" collapsed="false">
      <c r="A84" s="25" t="s">
        <v>2613</v>
      </c>
      <c r="B84" s="25"/>
      <c r="C84" s="279" t="s">
        <v>2614</v>
      </c>
      <c r="D84" s="279"/>
      <c r="E84" s="279" t="s">
        <v>2615</v>
      </c>
      <c r="F84" s="279"/>
      <c r="G84" s="279" t="s">
        <v>2616</v>
      </c>
      <c r="H84" s="279"/>
    </row>
    <row r="85" customFormat="false" ht="12.75" hidden="false" customHeight="false" outlineLevel="0" collapsed="false">
      <c r="A85" s="25" t="s">
        <v>2617</v>
      </c>
      <c r="B85" s="25"/>
      <c r="C85" s="279" t="s">
        <v>2614</v>
      </c>
      <c r="D85" s="279"/>
      <c r="E85" s="279" t="s">
        <v>2615</v>
      </c>
      <c r="F85" s="279"/>
      <c r="G85" s="279" t="s">
        <v>2618</v>
      </c>
      <c r="H85" s="279"/>
    </row>
    <row r="86" customFormat="false" ht="12.75" hidden="false" customHeight="false" outlineLevel="0" collapsed="false">
      <c r="A86" s="25" t="s">
        <v>2619</v>
      </c>
      <c r="B86" s="25"/>
      <c r="C86" s="279" t="s">
        <v>2620</v>
      </c>
      <c r="D86" s="279"/>
      <c r="E86" s="279" t="s">
        <v>2621</v>
      </c>
      <c r="F86" s="279"/>
      <c r="G86" s="279" t="s">
        <v>2618</v>
      </c>
      <c r="H86" s="279"/>
    </row>
    <row r="87" customFormat="false" ht="12.75" hidden="false" customHeight="false" outlineLevel="0" collapsed="false">
      <c r="A87" s="25" t="s">
        <v>2622</v>
      </c>
      <c r="B87" s="25"/>
      <c r="C87" s="279" t="s">
        <v>2623</v>
      </c>
      <c r="D87" s="279"/>
      <c r="E87" s="279" t="s">
        <v>2624</v>
      </c>
      <c r="F87" s="279"/>
      <c r="G87" s="279" t="s">
        <v>2625</v>
      </c>
      <c r="H87" s="279"/>
    </row>
    <row r="88" customFormat="false" ht="12.75" hidden="false" customHeight="false" outlineLevel="0" collapsed="false">
      <c r="A88" s="25" t="s">
        <v>2626</v>
      </c>
      <c r="B88" s="25"/>
      <c r="C88" s="279" t="s">
        <v>2623</v>
      </c>
      <c r="D88" s="279"/>
      <c r="E88" s="279" t="s">
        <v>2624</v>
      </c>
      <c r="F88" s="279"/>
      <c r="G88" s="279" t="s">
        <v>2627</v>
      </c>
      <c r="H88" s="279"/>
    </row>
    <row r="89" customFormat="false" ht="12.75" hidden="false" customHeight="false" outlineLevel="0" collapsed="false">
      <c r="A89" s="25" t="s">
        <v>2628</v>
      </c>
      <c r="B89" s="25"/>
      <c r="C89" s="279" t="s">
        <v>2629</v>
      </c>
      <c r="D89" s="279"/>
      <c r="E89" s="279" t="s">
        <v>2630</v>
      </c>
      <c r="F89" s="279"/>
      <c r="G89" s="279" t="s">
        <v>2627</v>
      </c>
      <c r="H89" s="279"/>
    </row>
    <row r="90" customFormat="false" ht="12.75" hidden="false" customHeight="false" outlineLevel="0" collapsed="false">
      <c r="A90" s="25" t="s">
        <v>2631</v>
      </c>
      <c r="B90" s="25"/>
      <c r="C90" s="279" t="s">
        <v>2632</v>
      </c>
      <c r="D90" s="279"/>
      <c r="E90" s="279" t="s">
        <v>2633</v>
      </c>
      <c r="F90" s="279"/>
      <c r="G90" s="279" t="s">
        <v>2634</v>
      </c>
      <c r="H90" s="279"/>
    </row>
    <row r="91" customFormat="false" ht="12.75" hidden="false" customHeight="false" outlineLevel="0" collapsed="false">
      <c r="A91" s="25" t="s">
        <v>2635</v>
      </c>
      <c r="B91" s="25"/>
      <c r="C91" s="279" t="s">
        <v>2636</v>
      </c>
      <c r="D91" s="279"/>
      <c r="E91" s="279" t="s">
        <v>2637</v>
      </c>
      <c r="F91" s="279"/>
      <c r="G91" s="279" t="s">
        <v>2638</v>
      </c>
      <c r="H91" s="279"/>
    </row>
    <row r="92" customFormat="false" ht="12.75" hidden="false" customHeight="false" outlineLevel="0" collapsed="false">
      <c r="A92" s="25" t="s">
        <v>2639</v>
      </c>
      <c r="B92" s="25"/>
      <c r="C92" s="279" t="s">
        <v>2640</v>
      </c>
      <c r="D92" s="279"/>
      <c r="E92" s="279" t="s">
        <v>2641</v>
      </c>
      <c r="F92" s="279"/>
      <c r="G92" s="279" t="s">
        <v>2642</v>
      </c>
      <c r="H92" s="279"/>
    </row>
    <row r="93" customFormat="false" ht="12.75" hidden="false" customHeight="false" outlineLevel="0" collapsed="false">
      <c r="A93" s="298" t="s">
        <v>2643</v>
      </c>
      <c r="B93" s="298"/>
      <c r="C93" s="279" t="s">
        <v>2644</v>
      </c>
      <c r="D93" s="279"/>
      <c r="E93" s="279" t="s">
        <v>2645</v>
      </c>
      <c r="F93" s="279"/>
      <c r="G93" s="286" t="s">
        <v>2487</v>
      </c>
      <c r="H93" s="286"/>
    </row>
    <row r="94" customFormat="false" ht="12.75" hidden="false" customHeight="false" outlineLevel="0" collapsed="false">
      <c r="A94" s="25" t="s">
        <v>2646</v>
      </c>
      <c r="B94" s="25"/>
      <c r="C94" s="279" t="s">
        <v>2647</v>
      </c>
      <c r="D94" s="279"/>
      <c r="E94" s="279" t="s">
        <v>2648</v>
      </c>
      <c r="F94" s="279"/>
      <c r="G94" s="286"/>
      <c r="H94" s="286"/>
    </row>
    <row r="95" customFormat="false" ht="12.75" hidden="false" customHeight="false" outlineLevel="0" collapsed="false">
      <c r="A95" s="25" t="s">
        <v>2649</v>
      </c>
      <c r="B95" s="25"/>
      <c r="C95" s="279" t="s">
        <v>2647</v>
      </c>
      <c r="D95" s="279"/>
      <c r="E95" s="279" t="s">
        <v>2648</v>
      </c>
      <c r="F95" s="279"/>
      <c r="G95" s="286"/>
      <c r="H95" s="286"/>
    </row>
    <row r="96" customFormat="false" ht="12.75" hidden="false" customHeight="false" outlineLevel="0" collapsed="false">
      <c r="A96" s="25" t="s">
        <v>2650</v>
      </c>
      <c r="B96" s="25"/>
      <c r="C96" s="279" t="s">
        <v>2651</v>
      </c>
      <c r="D96" s="279"/>
      <c r="E96" s="279" t="s">
        <v>2652</v>
      </c>
      <c r="F96" s="279"/>
      <c r="G96" s="286"/>
      <c r="H96" s="286"/>
    </row>
    <row r="97" customFormat="false" ht="12.75" hidden="false" customHeight="false" outlineLevel="0" collapsed="false">
      <c r="A97" s="25" t="s">
        <v>2653</v>
      </c>
      <c r="B97" s="25"/>
      <c r="C97" s="279" t="s">
        <v>2654</v>
      </c>
      <c r="D97" s="279"/>
      <c r="E97" s="279" t="s">
        <v>2655</v>
      </c>
      <c r="F97" s="279"/>
      <c r="G97" s="279" t="s">
        <v>2656</v>
      </c>
      <c r="H97" s="279"/>
    </row>
    <row r="98" customFormat="false" ht="12.75" hidden="false" customHeight="false" outlineLevel="0" collapsed="false">
      <c r="A98" s="25" t="s">
        <v>2657</v>
      </c>
      <c r="B98" s="25"/>
      <c r="C98" s="279" t="s">
        <v>2658</v>
      </c>
      <c r="D98" s="279"/>
      <c r="E98" s="277" t="s">
        <v>2641</v>
      </c>
      <c r="F98" s="277"/>
      <c r="G98" s="279" t="s">
        <v>2656</v>
      </c>
      <c r="H98" s="279"/>
    </row>
    <row r="99" customFormat="false" ht="12.75" hidden="false" customHeight="false" outlineLevel="0" collapsed="false">
      <c r="A99" s="25" t="s">
        <v>2659</v>
      </c>
      <c r="B99" s="25"/>
      <c r="C99" s="279" t="s">
        <v>2660</v>
      </c>
      <c r="D99" s="279"/>
      <c r="E99" s="277" t="s">
        <v>2661</v>
      </c>
      <c r="F99" s="277"/>
      <c r="G99" s="279" t="s">
        <v>2662</v>
      </c>
      <c r="H99" s="279"/>
    </row>
    <row r="100" customFormat="false" ht="12.75" hidden="false" customHeight="false" outlineLevel="0" collapsed="false">
      <c r="A100" s="25" t="s">
        <v>2663</v>
      </c>
      <c r="B100" s="25"/>
      <c r="C100" s="279" t="s">
        <v>2664</v>
      </c>
      <c r="D100" s="279"/>
      <c r="E100" s="277" t="s">
        <v>2665</v>
      </c>
      <c r="F100" s="277"/>
      <c r="G100" s="279" t="s">
        <v>2662</v>
      </c>
      <c r="H100" s="279"/>
    </row>
    <row r="101" customFormat="false" ht="12.75" hidden="false" customHeight="false" outlineLevel="0" collapsed="false">
      <c r="A101" s="25" t="s">
        <v>2666</v>
      </c>
      <c r="B101" s="25"/>
      <c r="C101" s="279" t="s">
        <v>2667</v>
      </c>
      <c r="D101" s="279"/>
      <c r="E101" s="277" t="s">
        <v>2668</v>
      </c>
      <c r="F101" s="277"/>
      <c r="G101" s="279" t="s">
        <v>2669</v>
      </c>
      <c r="H101" s="279"/>
    </row>
    <row r="102" customFormat="false" ht="12.75" hidden="false" customHeight="false" outlineLevel="0" collapsed="false">
      <c r="A102" s="25" t="s">
        <v>2670</v>
      </c>
      <c r="B102" s="25"/>
      <c r="C102" s="279" t="s">
        <v>2671</v>
      </c>
      <c r="D102" s="279"/>
      <c r="E102" s="277" t="s">
        <v>2672</v>
      </c>
      <c r="F102" s="277"/>
      <c r="G102" s="279" t="s">
        <v>2669</v>
      </c>
      <c r="H102" s="279"/>
    </row>
    <row r="103" customFormat="false" ht="12.75" hidden="false" customHeight="false" outlineLevel="0" collapsed="false">
      <c r="A103" s="25" t="s">
        <v>2673</v>
      </c>
      <c r="B103" s="25"/>
      <c r="C103" s="279" t="s">
        <v>2674</v>
      </c>
      <c r="D103" s="279"/>
      <c r="E103" s="277" t="s">
        <v>2675</v>
      </c>
      <c r="F103" s="277"/>
      <c r="G103" s="279" t="s">
        <v>2676</v>
      </c>
      <c r="H103" s="279"/>
    </row>
    <row r="104" customFormat="false" ht="12.75" hidden="false" customHeight="false" outlineLevel="0" collapsed="false">
      <c r="A104" s="25" t="s">
        <v>2677</v>
      </c>
      <c r="B104" s="25"/>
      <c r="C104" s="279" t="s">
        <v>2678</v>
      </c>
      <c r="D104" s="279"/>
      <c r="E104" s="277" t="s">
        <v>2679</v>
      </c>
      <c r="F104" s="277"/>
      <c r="G104" s="279" t="s">
        <v>2680</v>
      </c>
      <c r="H104" s="279"/>
    </row>
    <row r="105" customFormat="false" ht="12.75" hidden="false" customHeight="false" outlineLevel="0" collapsed="false">
      <c r="A105" s="299" t="s">
        <v>2681</v>
      </c>
      <c r="B105" s="299"/>
      <c r="C105" s="300" t="s">
        <v>2682</v>
      </c>
      <c r="D105" s="300"/>
      <c r="E105" s="300" t="s">
        <v>2683</v>
      </c>
      <c r="F105" s="300"/>
      <c r="G105" s="300" t="s">
        <v>2487</v>
      </c>
      <c r="H105" s="300"/>
    </row>
    <row r="106" customFormat="false" ht="16.5" hidden="false" customHeight="true" outlineLevel="0" collapsed="false">
      <c r="A106" s="276" t="s">
        <v>2684</v>
      </c>
      <c r="B106" s="276"/>
      <c r="C106" s="276"/>
      <c r="D106" s="276"/>
      <c r="E106" s="276"/>
      <c r="F106" s="276"/>
      <c r="G106" s="276"/>
      <c r="H106" s="276"/>
    </row>
    <row r="107" customFormat="false" ht="12.75" hidden="false" customHeight="false" outlineLevel="0" collapsed="false">
      <c r="A107" s="301" t="s">
        <v>2685</v>
      </c>
      <c r="B107" s="301" t="s">
        <v>2686</v>
      </c>
      <c r="C107" s="301" t="s">
        <v>2687</v>
      </c>
      <c r="D107" s="301"/>
      <c r="E107" s="302"/>
      <c r="F107" s="34"/>
      <c r="G107" s="34"/>
      <c r="H107" s="34"/>
    </row>
    <row r="108" customFormat="false" ht="12.75" hidden="false" customHeight="false" outlineLevel="0" collapsed="false">
      <c r="A108" s="42" t="s">
        <v>2688</v>
      </c>
      <c r="B108" s="42" t="s">
        <v>2689</v>
      </c>
      <c r="C108" s="303" t="n">
        <v>33500</v>
      </c>
      <c r="D108" s="303"/>
      <c r="E108" s="40"/>
      <c r="F108" s="34"/>
      <c r="G108" s="34"/>
      <c r="H108" s="34"/>
    </row>
    <row r="109" customFormat="false" ht="12.75" hidden="false" customHeight="false" outlineLevel="0" collapsed="false">
      <c r="A109" s="42" t="s">
        <v>2688</v>
      </c>
      <c r="B109" s="42" t="s">
        <v>2690</v>
      </c>
      <c r="C109" s="303" t="n">
        <v>39480</v>
      </c>
      <c r="D109" s="303"/>
      <c r="E109" s="34"/>
      <c r="F109" s="34"/>
      <c r="G109" s="34"/>
      <c r="H109" s="34"/>
    </row>
    <row r="110" customFormat="false" ht="12.75" hidden="false" customHeight="false" outlineLevel="0" collapsed="false">
      <c r="A110" s="42" t="s">
        <v>2691</v>
      </c>
      <c r="B110" s="42" t="s">
        <v>2692</v>
      </c>
      <c r="C110" s="303" t="n">
        <v>53424</v>
      </c>
      <c r="D110" s="303"/>
      <c r="E110" s="34"/>
      <c r="F110" s="34"/>
      <c r="G110" s="34"/>
      <c r="H110" s="34"/>
    </row>
    <row r="111" customFormat="false" ht="12.75" hidden="false" customHeight="false" outlineLevel="0" collapsed="false">
      <c r="A111" s="42" t="s">
        <v>2691</v>
      </c>
      <c r="B111" s="42" t="s">
        <v>2693</v>
      </c>
      <c r="C111" s="303" t="n">
        <v>53424</v>
      </c>
      <c r="D111" s="303"/>
      <c r="E111" s="34"/>
      <c r="F111" s="34"/>
      <c r="G111" s="34"/>
      <c r="H111" s="34"/>
    </row>
    <row r="112" customFormat="false" ht="12.75" hidden="false" customHeight="false" outlineLevel="0" collapsed="false">
      <c r="A112" s="42" t="s">
        <v>2694</v>
      </c>
      <c r="B112" s="42" t="s">
        <v>2693</v>
      </c>
      <c r="C112" s="303" t="n">
        <v>75960</v>
      </c>
      <c r="D112" s="303"/>
      <c r="E112" s="34"/>
      <c r="F112" s="34"/>
      <c r="G112" s="34"/>
      <c r="H112" s="34"/>
    </row>
    <row r="113" customFormat="false" ht="12.75" hidden="false" customHeight="false" outlineLevel="0" collapsed="false">
      <c r="A113" s="42" t="s">
        <v>2694</v>
      </c>
      <c r="B113" s="42" t="s">
        <v>2692</v>
      </c>
      <c r="C113" s="303" t="n">
        <v>83820</v>
      </c>
      <c r="D113" s="303"/>
      <c r="E113" s="34"/>
      <c r="F113" s="34"/>
      <c r="G113" s="34"/>
      <c r="H113" s="34"/>
    </row>
    <row r="114" customFormat="false" ht="12.75" hidden="false" customHeight="false" outlineLevel="0" collapsed="false">
      <c r="A114" s="42" t="s">
        <v>2694</v>
      </c>
      <c r="B114" s="42" t="s">
        <v>2695</v>
      </c>
      <c r="C114" s="303" t="n">
        <v>53628</v>
      </c>
      <c r="D114" s="303"/>
      <c r="E114" s="34"/>
      <c r="F114" s="34"/>
      <c r="G114" s="34"/>
      <c r="H114" s="34"/>
    </row>
    <row r="115" customFormat="false" ht="12.75" hidden="false" customHeight="false" outlineLevel="0" collapsed="false">
      <c r="A115" s="42" t="s">
        <v>2696</v>
      </c>
      <c r="B115" s="42" t="s">
        <v>2695</v>
      </c>
      <c r="C115" s="303" t="n">
        <v>70380</v>
      </c>
      <c r="D115" s="303"/>
      <c r="E115" s="34"/>
      <c r="F115" s="34"/>
      <c r="G115" s="34"/>
      <c r="H115" s="34"/>
    </row>
    <row r="116" customFormat="false" ht="12.75" hidden="false" customHeight="false" outlineLevel="0" collapsed="false">
      <c r="A116" s="42" t="s">
        <v>2697</v>
      </c>
      <c r="B116" s="42" t="s">
        <v>2692</v>
      </c>
      <c r="C116" s="303" t="n">
        <v>89424</v>
      </c>
      <c r="D116" s="303"/>
      <c r="E116" s="34"/>
      <c r="F116" s="34"/>
      <c r="G116" s="34"/>
      <c r="H116" s="34"/>
    </row>
    <row r="117" customFormat="false" ht="12.75" hidden="false" customHeight="false" outlineLevel="0" collapsed="false">
      <c r="A117" s="42" t="s">
        <v>2697</v>
      </c>
      <c r="B117" s="42" t="s">
        <v>2692</v>
      </c>
      <c r="C117" s="303" t="n">
        <v>89424</v>
      </c>
      <c r="D117" s="303"/>
      <c r="E117" s="34" t="s">
        <v>2698</v>
      </c>
      <c r="F117" s="34"/>
      <c r="G117" s="34"/>
      <c r="H117" s="34"/>
    </row>
    <row r="118" customFormat="false" ht="12.75" hidden="false" customHeight="false" outlineLevel="0" collapsed="false">
      <c r="A118" s="42" t="s">
        <v>2697</v>
      </c>
      <c r="B118" s="42" t="s">
        <v>2695</v>
      </c>
      <c r="C118" s="303" t="n">
        <v>81480</v>
      </c>
      <c r="D118" s="303"/>
      <c r="E118" s="34" t="s">
        <v>2699</v>
      </c>
      <c r="F118" s="34"/>
      <c r="G118" s="34"/>
      <c r="H118" s="34"/>
    </row>
    <row r="119" customFormat="false" ht="12.75" hidden="false" customHeight="false" outlineLevel="0" collapsed="false">
      <c r="A119" s="42" t="s">
        <v>2697</v>
      </c>
      <c r="B119" s="42" t="s">
        <v>2694</v>
      </c>
      <c r="C119" s="303" t="n">
        <v>75544</v>
      </c>
      <c r="D119" s="303"/>
      <c r="E119" s="34" t="s">
        <v>2700</v>
      </c>
      <c r="F119" s="34"/>
      <c r="G119" s="34"/>
      <c r="H119" s="34"/>
    </row>
    <row r="120" customFormat="false" ht="12.75" hidden="false" customHeight="false" outlineLevel="0" collapsed="false">
      <c r="A120" s="42" t="s">
        <v>2701</v>
      </c>
      <c r="B120" s="42" t="s">
        <v>2702</v>
      </c>
      <c r="C120" s="303" t="n">
        <v>74880</v>
      </c>
      <c r="D120" s="303"/>
      <c r="E120" s="34"/>
      <c r="F120" s="34"/>
      <c r="G120" s="34"/>
      <c r="H120" s="34"/>
    </row>
    <row r="121" customFormat="false" ht="12.75" hidden="false" customHeight="false" outlineLevel="0" collapsed="false">
      <c r="A121" s="42" t="s">
        <v>2703</v>
      </c>
      <c r="B121" s="42" t="s">
        <v>2704</v>
      </c>
      <c r="C121" s="303" t="n">
        <v>107688</v>
      </c>
      <c r="D121" s="303"/>
      <c r="E121" s="34"/>
      <c r="F121" s="34"/>
      <c r="G121" s="34"/>
      <c r="H121" s="34"/>
    </row>
  </sheetData>
  <sheetProtection sheet="true" password="c421" objects="true" scenarios="true" selectLockedCells="true" selectUnlockedCells="true"/>
  <mergeCells count="401">
    <mergeCell ref="A1:B1"/>
    <mergeCell ref="C1:D1"/>
    <mergeCell ref="E1:F1"/>
    <mergeCell ref="G1:H1"/>
    <mergeCell ref="A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40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9"/>
    <mergeCell ref="A68:B68"/>
    <mergeCell ref="C68:D68"/>
    <mergeCell ref="E68:F68"/>
    <mergeCell ref="A69:B69"/>
    <mergeCell ref="C69:D69"/>
    <mergeCell ref="E69:F69"/>
    <mergeCell ref="A70:H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A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6"/>
    <mergeCell ref="A94:B94"/>
    <mergeCell ref="C94:D94"/>
    <mergeCell ref="E94:F94"/>
    <mergeCell ref="A95:B95"/>
    <mergeCell ref="C95:D95"/>
    <mergeCell ref="E95:F95"/>
    <mergeCell ref="C96:D96"/>
    <mergeCell ref="E96:F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C104:D104"/>
    <mergeCell ref="E104:F104"/>
    <mergeCell ref="G104:H104"/>
    <mergeCell ref="A105:B105"/>
    <mergeCell ref="C105:D105"/>
    <mergeCell ref="E105:F105"/>
    <mergeCell ref="G105:H105"/>
    <mergeCell ref="A106:H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9.85"/>
    <col collapsed="false" customWidth="true" hidden="false" outlineLevel="0" max="2" min="2" style="304" width="10.28"/>
    <col collapsed="false" customWidth="false" hidden="false" outlineLevel="0" max="3" min="3" style="304" width="8.99"/>
    <col collapsed="false" customWidth="true" hidden="false" outlineLevel="0" max="4" min="4" style="304" width="12.7"/>
    <col collapsed="false" customWidth="true" hidden="false" outlineLevel="0" max="5" min="5" style="304" width="10.99"/>
    <col collapsed="false" customWidth="true" hidden="false" outlineLevel="0" max="6" min="6" style="304" width="11.13"/>
    <col collapsed="false" customWidth="true" hidden="false" outlineLevel="0" max="7" min="7" style="304" width="13.41"/>
    <col collapsed="false" customWidth="false" hidden="false" outlineLevel="0" max="257" min="8" style="304" width="8.99"/>
  </cols>
  <sheetData>
    <row r="1" customFormat="false" ht="29.25" hidden="false" customHeight="true" outlineLevel="0" collapsed="false">
      <c r="A1" s="211" t="s">
        <v>2705</v>
      </c>
      <c r="B1" s="211"/>
      <c r="C1" s="211"/>
      <c r="D1" s="211"/>
      <c r="E1" s="211"/>
      <c r="F1" s="211"/>
      <c r="G1" s="211"/>
      <c r="H1" s="211"/>
      <c r="I1" s="211"/>
      <c r="J1" s="211"/>
      <c r="K1" s="276"/>
    </row>
    <row r="2" s="308" customFormat="true" ht="29.25" hidden="false" customHeight="true" outlineLevel="0" collapsed="false">
      <c r="A2" s="305" t="s">
        <v>2706</v>
      </c>
      <c r="B2" s="306" t="s">
        <v>2707</v>
      </c>
      <c r="C2" s="306" t="s">
        <v>2708</v>
      </c>
      <c r="D2" s="307" t="s">
        <v>2709</v>
      </c>
      <c r="E2" s="307"/>
      <c r="F2" s="307"/>
      <c r="G2" s="307"/>
    </row>
    <row r="3" s="312" customFormat="true" ht="22.5" hidden="false" customHeight="true" outlineLevel="0" collapsed="false">
      <c r="A3" s="309" t="s">
        <v>2710</v>
      </c>
      <c r="B3" s="310" t="s">
        <v>2711</v>
      </c>
      <c r="C3" s="310" t="s">
        <v>2712</v>
      </c>
      <c r="D3" s="310" t="s">
        <v>2713</v>
      </c>
      <c r="E3" s="310" t="s">
        <v>2687</v>
      </c>
      <c r="F3" s="310" t="s">
        <v>2714</v>
      </c>
      <c r="G3" s="311" t="s">
        <v>2715</v>
      </c>
    </row>
    <row r="4" customFormat="false" ht="12.75" hidden="false" customHeight="false" outlineLevel="0" collapsed="false">
      <c r="A4" s="313" t="n">
        <v>25</v>
      </c>
      <c r="B4" s="314" t="n">
        <v>3</v>
      </c>
      <c r="C4" s="314" t="n">
        <v>0.3</v>
      </c>
      <c r="D4" s="314"/>
      <c r="E4" s="314"/>
      <c r="F4" s="314" t="n">
        <v>256</v>
      </c>
      <c r="G4" s="315" t="n">
        <v>435</v>
      </c>
    </row>
    <row r="5" customFormat="false" ht="12.75" hidden="false" customHeight="false" outlineLevel="0" collapsed="false">
      <c r="A5" s="313" t="n">
        <v>32</v>
      </c>
      <c r="B5" s="314" t="n">
        <v>3</v>
      </c>
      <c r="C5" s="314" t="n">
        <v>0.3</v>
      </c>
      <c r="D5" s="314" t="n">
        <v>57</v>
      </c>
      <c r="E5" s="314" t="n">
        <v>74</v>
      </c>
      <c r="F5" s="314" t="n">
        <v>287</v>
      </c>
      <c r="G5" s="315" t="n">
        <v>488</v>
      </c>
    </row>
    <row r="6" customFormat="false" ht="12.75" hidden="false" customHeight="false" outlineLevel="0" collapsed="false">
      <c r="A6" s="313" t="n">
        <v>38</v>
      </c>
      <c r="B6" s="314" t="n">
        <v>3</v>
      </c>
      <c r="C6" s="314" t="n">
        <v>0.3</v>
      </c>
      <c r="D6" s="314" t="n">
        <v>50</v>
      </c>
      <c r="E6" s="314" t="n">
        <v>69</v>
      </c>
      <c r="F6" s="314" t="n">
        <v>317</v>
      </c>
      <c r="G6" s="315" t="n">
        <v>539</v>
      </c>
    </row>
    <row r="7" customFormat="false" ht="12.75" hidden="false" customHeight="false" outlineLevel="0" collapsed="false">
      <c r="A7" s="313" t="n">
        <v>45</v>
      </c>
      <c r="B7" s="314" t="s">
        <v>2716</v>
      </c>
      <c r="C7" s="314" t="n">
        <v>0.3</v>
      </c>
      <c r="D7" s="314" t="n">
        <v>40</v>
      </c>
      <c r="E7" s="314" t="n">
        <v>50</v>
      </c>
      <c r="F7" s="314" t="n">
        <v>272</v>
      </c>
      <c r="G7" s="315" t="s">
        <v>2717</v>
      </c>
    </row>
    <row r="8" customFormat="false" ht="12.75" hidden="false" customHeight="false" outlineLevel="0" collapsed="false">
      <c r="A8" s="313"/>
      <c r="B8" s="314" t="s">
        <v>2718</v>
      </c>
      <c r="C8" s="314" t="n">
        <v>0.5</v>
      </c>
      <c r="D8" s="314" t="s">
        <v>2719</v>
      </c>
      <c r="E8" s="314" t="s">
        <v>2720</v>
      </c>
      <c r="F8" s="314" t="n">
        <v>469</v>
      </c>
      <c r="G8" s="315"/>
    </row>
    <row r="9" customFormat="false" ht="12.75" hidden="false" customHeight="false" outlineLevel="0" collapsed="false">
      <c r="A9" s="313" t="n">
        <v>57</v>
      </c>
      <c r="B9" s="314" t="s">
        <v>2721</v>
      </c>
      <c r="C9" s="314" t="n">
        <v>0.5</v>
      </c>
      <c r="D9" s="314" t="n">
        <v>44</v>
      </c>
      <c r="E9" s="314" t="n">
        <v>62</v>
      </c>
      <c r="F9" s="314" t="s">
        <v>2722</v>
      </c>
      <c r="G9" s="315" t="s">
        <v>2723</v>
      </c>
    </row>
    <row r="10" customFormat="false" ht="12.75" hidden="false" customHeight="false" outlineLevel="0" collapsed="false">
      <c r="A10" s="313"/>
      <c r="B10" s="314" t="s">
        <v>2718</v>
      </c>
      <c r="C10" s="314" t="n">
        <v>0.8</v>
      </c>
      <c r="D10" s="314" t="s">
        <v>2724</v>
      </c>
      <c r="E10" s="314" t="s">
        <v>2725</v>
      </c>
      <c r="F10" s="314" t="s">
        <v>2726</v>
      </c>
      <c r="G10" s="315"/>
    </row>
    <row r="11" customFormat="false" ht="12.75" hidden="false" customHeight="false" outlineLevel="0" collapsed="false">
      <c r="A11" s="313"/>
      <c r="B11" s="314" t="n">
        <v>6</v>
      </c>
      <c r="C11" s="314" t="n">
        <v>1.1</v>
      </c>
      <c r="D11" s="314" t="n">
        <v>105</v>
      </c>
      <c r="E11" s="314" t="n">
        <v>131</v>
      </c>
      <c r="F11" s="314"/>
      <c r="G11" s="315"/>
    </row>
    <row r="12" customFormat="false" ht="12.75" hidden="false" customHeight="false" outlineLevel="0" collapsed="false">
      <c r="A12" s="313" t="n">
        <v>76</v>
      </c>
      <c r="B12" s="314" t="s">
        <v>2727</v>
      </c>
      <c r="C12" s="314" t="n">
        <v>1</v>
      </c>
      <c r="D12" s="314" t="s">
        <v>2728</v>
      </c>
      <c r="E12" s="314" t="s">
        <v>2729</v>
      </c>
      <c r="F12" s="314" t="n">
        <v>613</v>
      </c>
      <c r="G12" s="315" t="n">
        <v>1042</v>
      </c>
    </row>
    <row r="13" customFormat="false" ht="12.75" hidden="false" customHeight="false" outlineLevel="0" collapsed="false">
      <c r="A13" s="313"/>
      <c r="B13" s="314" t="n">
        <v>5</v>
      </c>
      <c r="C13" s="314" t="n">
        <v>1.5</v>
      </c>
      <c r="D13" s="314" t="n">
        <v>112</v>
      </c>
      <c r="E13" s="314" t="n">
        <v>145</v>
      </c>
      <c r="F13" s="314" t="n">
        <v>648</v>
      </c>
      <c r="G13" s="315" t="n">
        <v>1102</v>
      </c>
    </row>
    <row r="14" customFormat="false" ht="12.75" hidden="false" customHeight="false" outlineLevel="0" collapsed="false">
      <c r="A14" s="313"/>
      <c r="B14" s="314" t="n">
        <v>6</v>
      </c>
      <c r="C14" s="314" t="n">
        <v>1.7</v>
      </c>
      <c r="D14" s="314" t="n">
        <v>126</v>
      </c>
      <c r="E14" s="314" t="n">
        <v>149</v>
      </c>
      <c r="F14" s="314" t="n">
        <v>872</v>
      </c>
      <c r="G14" s="315"/>
    </row>
    <row r="15" customFormat="false" ht="12.75" hidden="false" customHeight="false" outlineLevel="0" collapsed="false">
      <c r="A15" s="313"/>
      <c r="B15" s="314" t="n">
        <v>8</v>
      </c>
      <c r="C15" s="314" t="n">
        <v>2.2</v>
      </c>
      <c r="D15" s="314"/>
      <c r="E15" s="314"/>
      <c r="F15" s="314"/>
      <c r="G15" s="315"/>
    </row>
    <row r="16" customFormat="false" ht="12.75" hidden="false" customHeight="false" outlineLevel="0" collapsed="false">
      <c r="A16" s="313" t="n">
        <v>89</v>
      </c>
      <c r="B16" s="314" t="s">
        <v>2727</v>
      </c>
      <c r="C16" s="314" t="n">
        <v>1.4</v>
      </c>
      <c r="D16" s="314" t="s">
        <v>2730</v>
      </c>
      <c r="E16" s="314" t="s">
        <v>2731</v>
      </c>
      <c r="F16" s="314" t="n">
        <v>851</v>
      </c>
      <c r="G16" s="315" t="n">
        <v>1447</v>
      </c>
    </row>
    <row r="17" customFormat="false" ht="12.75" hidden="false" customHeight="false" outlineLevel="0" collapsed="false">
      <c r="A17" s="313"/>
      <c r="B17" s="314" t="n">
        <v>5</v>
      </c>
      <c r="C17" s="314" t="n">
        <v>2</v>
      </c>
      <c r="D17" s="314" t="n">
        <v>180</v>
      </c>
      <c r="E17" s="314" t="n">
        <v>234</v>
      </c>
      <c r="F17" s="314" t="n">
        <v>1093</v>
      </c>
      <c r="G17" s="315" t="n">
        <v>1858</v>
      </c>
    </row>
    <row r="18" customFormat="false" ht="12.75" hidden="false" customHeight="false" outlineLevel="0" collapsed="false">
      <c r="A18" s="313"/>
      <c r="B18" s="314" t="n">
        <v>6</v>
      </c>
      <c r="C18" s="314" t="n">
        <v>2.4</v>
      </c>
      <c r="D18" s="314" t="n">
        <v>193</v>
      </c>
      <c r="E18" s="314" t="n">
        <v>245</v>
      </c>
      <c r="F18" s="314" t="n">
        <v>1288</v>
      </c>
      <c r="G18" s="315"/>
    </row>
    <row r="19" customFormat="false" ht="12.75" hidden="false" customHeight="false" outlineLevel="0" collapsed="false">
      <c r="A19" s="313"/>
      <c r="B19" s="314" t="n">
        <v>8</v>
      </c>
      <c r="C19" s="314" t="n">
        <v>2.9</v>
      </c>
      <c r="D19" s="314" t="n">
        <v>290</v>
      </c>
      <c r="E19" s="314" t="n">
        <v>374</v>
      </c>
      <c r="F19" s="314"/>
      <c r="G19" s="315"/>
    </row>
    <row r="20" customFormat="false" ht="12.75" hidden="false" customHeight="false" outlineLevel="0" collapsed="false">
      <c r="A20" s="313"/>
      <c r="B20" s="314" t="n">
        <v>10</v>
      </c>
      <c r="C20" s="314" t="n">
        <v>4.4</v>
      </c>
      <c r="D20" s="314" t="n">
        <v>352</v>
      </c>
      <c r="E20" s="314" t="n">
        <v>456</v>
      </c>
      <c r="F20" s="314"/>
      <c r="G20" s="315"/>
    </row>
    <row r="21" customFormat="false" ht="12.75" hidden="false" customHeight="false" outlineLevel="0" collapsed="false">
      <c r="A21" s="313"/>
      <c r="B21" s="314" t="n">
        <v>12</v>
      </c>
      <c r="C21" s="314" t="n">
        <v>5.6</v>
      </c>
      <c r="D21" s="314" t="n">
        <v>495</v>
      </c>
      <c r="E21" s="314" t="n">
        <v>671</v>
      </c>
      <c r="F21" s="314"/>
      <c r="G21" s="315"/>
    </row>
    <row r="22" customFormat="false" ht="12.75" hidden="false" customHeight="false" outlineLevel="0" collapsed="false">
      <c r="A22" s="313" t="n">
        <v>108</v>
      </c>
      <c r="B22" s="314" t="n">
        <v>4</v>
      </c>
      <c r="C22" s="314" t="n">
        <v>2.5</v>
      </c>
      <c r="D22" s="314" t="n">
        <v>173</v>
      </c>
      <c r="E22" s="314" t="n">
        <v>223</v>
      </c>
      <c r="F22" s="314" t="n">
        <v>1321</v>
      </c>
      <c r="G22" s="315" t="n">
        <v>2246</v>
      </c>
    </row>
    <row r="23" customFormat="false" ht="12.75" hidden="false" customHeight="false" outlineLevel="0" collapsed="false">
      <c r="A23" s="313"/>
      <c r="B23" s="314" t="n">
        <v>5</v>
      </c>
      <c r="C23" s="314" t="n">
        <v>3.2</v>
      </c>
      <c r="D23" s="314" t="n">
        <v>220</v>
      </c>
      <c r="E23" s="314" t="n">
        <v>300</v>
      </c>
      <c r="F23" s="314" t="n">
        <v>1606</v>
      </c>
      <c r="G23" s="315" t="n">
        <v>2730</v>
      </c>
    </row>
    <row r="24" customFormat="false" ht="12.75" hidden="false" customHeight="false" outlineLevel="0" collapsed="false">
      <c r="A24" s="313"/>
      <c r="B24" s="314" t="n">
        <v>6</v>
      </c>
      <c r="C24" s="314" t="n">
        <v>3.8</v>
      </c>
      <c r="D24" s="314" t="n">
        <v>267</v>
      </c>
      <c r="E24" s="314" t="n">
        <v>337</v>
      </c>
      <c r="F24" s="314" t="n">
        <v>1923</v>
      </c>
      <c r="G24" s="315" t="n">
        <v>3269</v>
      </c>
    </row>
    <row r="25" customFormat="false" ht="12.75" hidden="false" customHeight="false" outlineLevel="0" collapsed="false">
      <c r="A25" s="313"/>
      <c r="B25" s="314" t="n">
        <v>8</v>
      </c>
      <c r="C25" s="314" t="n">
        <v>4.7</v>
      </c>
      <c r="D25" s="314" t="n">
        <v>367</v>
      </c>
      <c r="E25" s="314" t="n">
        <v>440</v>
      </c>
      <c r="F25" s="314"/>
      <c r="G25" s="315"/>
    </row>
    <row r="26" customFormat="false" ht="12.75" hidden="false" customHeight="false" outlineLevel="0" collapsed="false">
      <c r="A26" s="313"/>
      <c r="B26" s="314" t="n">
        <v>10</v>
      </c>
      <c r="C26" s="314" t="n">
        <v>6</v>
      </c>
      <c r="D26" s="314" t="n">
        <v>550</v>
      </c>
      <c r="E26" s="314" t="n">
        <v>726</v>
      </c>
      <c r="F26" s="314"/>
      <c r="G26" s="315"/>
    </row>
    <row r="27" customFormat="false" ht="12.75" hidden="false" customHeight="false" outlineLevel="0" collapsed="false">
      <c r="A27" s="313" t="n">
        <v>114</v>
      </c>
      <c r="B27" s="314" t="s">
        <v>2718</v>
      </c>
      <c r="C27" s="314" t="n">
        <v>3.2</v>
      </c>
      <c r="D27" s="314" t="s">
        <v>2732</v>
      </c>
      <c r="E27" s="314" t="s">
        <v>2733</v>
      </c>
      <c r="F27" s="314" t="s">
        <v>2734</v>
      </c>
      <c r="G27" s="315"/>
    </row>
    <row r="28" customFormat="false" ht="12.75" hidden="false" customHeight="false" outlineLevel="0" collapsed="false">
      <c r="A28" s="313"/>
      <c r="B28" s="314" t="n">
        <v>6</v>
      </c>
      <c r="C28" s="314" t="n">
        <v>3.5</v>
      </c>
      <c r="D28" s="314" t="n">
        <v>279</v>
      </c>
      <c r="E28" s="314" t="n">
        <v>358</v>
      </c>
      <c r="F28" s="314" t="n">
        <v>2085</v>
      </c>
      <c r="G28" s="315" t="n">
        <v>3545</v>
      </c>
    </row>
    <row r="29" customFormat="false" ht="12.75" hidden="false" customHeight="false" outlineLevel="0" collapsed="false">
      <c r="A29" s="313"/>
      <c r="B29" s="314" t="n">
        <v>8</v>
      </c>
      <c r="C29" s="314" t="n">
        <v>5.2</v>
      </c>
      <c r="D29" s="314" t="n">
        <v>429</v>
      </c>
      <c r="E29" s="314" t="n">
        <v>554</v>
      </c>
      <c r="F29" s="314"/>
      <c r="G29" s="315"/>
    </row>
    <row r="30" customFormat="false" ht="12.75" hidden="false" customHeight="false" outlineLevel="0" collapsed="false">
      <c r="A30" s="313"/>
      <c r="B30" s="314" t="n">
        <v>10</v>
      </c>
      <c r="C30" s="314" t="n">
        <v>5.8</v>
      </c>
      <c r="D30" s="314" t="n">
        <v>600</v>
      </c>
      <c r="E30" s="314" t="n">
        <v>737</v>
      </c>
      <c r="F30" s="314"/>
      <c r="G30" s="315"/>
    </row>
    <row r="31" customFormat="false" ht="12.75" hidden="false" customHeight="false" outlineLevel="0" collapsed="false">
      <c r="A31" s="313"/>
      <c r="B31" s="314" t="n">
        <v>12</v>
      </c>
      <c r="C31" s="314" t="n">
        <v>7.6</v>
      </c>
      <c r="D31" s="314" t="n">
        <v>700</v>
      </c>
      <c r="E31" s="314" t="n">
        <v>825</v>
      </c>
      <c r="F31" s="314"/>
      <c r="G31" s="315"/>
    </row>
    <row r="32" customFormat="false" ht="12.75" hidden="false" customHeight="false" outlineLevel="0" collapsed="false">
      <c r="A32" s="313"/>
      <c r="B32" s="314" t="n">
        <v>14</v>
      </c>
      <c r="C32" s="314" t="n">
        <v>9.8</v>
      </c>
      <c r="D32" s="314" t="n">
        <v>825</v>
      </c>
      <c r="E32" s="314" t="n">
        <v>1023</v>
      </c>
      <c r="F32" s="314"/>
      <c r="G32" s="315"/>
    </row>
    <row r="33" customFormat="false" ht="12.75" hidden="false" customHeight="false" outlineLevel="0" collapsed="false">
      <c r="A33" s="313" t="n">
        <v>133</v>
      </c>
      <c r="B33" s="314" t="s">
        <v>2718</v>
      </c>
      <c r="C33" s="314" t="n">
        <v>4.8</v>
      </c>
      <c r="D33" s="314" t="s">
        <v>2735</v>
      </c>
      <c r="E33" s="314" t="s">
        <v>2736</v>
      </c>
      <c r="F33" s="314" t="s">
        <v>2737</v>
      </c>
      <c r="G33" s="315" t="s">
        <v>2738</v>
      </c>
    </row>
    <row r="34" customFormat="false" ht="12.75" hidden="false" customHeight="false" outlineLevel="0" collapsed="false">
      <c r="A34" s="313"/>
      <c r="B34" s="314" t="n">
        <v>6</v>
      </c>
      <c r="C34" s="314" t="n">
        <v>5.8</v>
      </c>
      <c r="D34" s="314" t="n">
        <v>463</v>
      </c>
      <c r="E34" s="314" t="n">
        <v>605</v>
      </c>
      <c r="F34" s="314"/>
      <c r="G34" s="315"/>
    </row>
    <row r="35" customFormat="false" ht="12.75" hidden="false" customHeight="false" outlineLevel="0" collapsed="false">
      <c r="A35" s="313"/>
      <c r="B35" s="314" t="n">
        <v>8</v>
      </c>
      <c r="C35" s="314" t="n">
        <v>8.2</v>
      </c>
      <c r="D35" s="314" t="n">
        <v>690</v>
      </c>
      <c r="E35" s="314" t="n">
        <v>800</v>
      </c>
      <c r="F35" s="314"/>
      <c r="G35" s="315"/>
    </row>
    <row r="36" customFormat="false" ht="12.75" hidden="false" customHeight="false" outlineLevel="0" collapsed="false">
      <c r="A36" s="313" t="n">
        <v>159</v>
      </c>
      <c r="B36" s="314" t="n">
        <v>4.5</v>
      </c>
      <c r="C36" s="314" t="n">
        <v>6.1</v>
      </c>
      <c r="D36" s="314" t="n">
        <v>465</v>
      </c>
      <c r="E36" s="314" t="n">
        <v>604</v>
      </c>
      <c r="F36" s="314" t="n">
        <v>4162</v>
      </c>
      <c r="G36" s="315" t="n">
        <v>7075</v>
      </c>
    </row>
    <row r="37" customFormat="false" ht="12.75" hidden="false" customHeight="false" outlineLevel="0" collapsed="false">
      <c r="A37" s="313"/>
      <c r="B37" s="314" t="n">
        <v>6</v>
      </c>
      <c r="C37" s="314" t="n">
        <v>8.4</v>
      </c>
      <c r="D37" s="314" t="n">
        <v>576</v>
      </c>
      <c r="E37" s="314" t="n">
        <v>759</v>
      </c>
      <c r="F37" s="314" t="n">
        <v>4897</v>
      </c>
      <c r="G37" s="315" t="n">
        <v>8325</v>
      </c>
    </row>
    <row r="38" customFormat="false" ht="12.75" hidden="false" customHeight="false" outlineLevel="0" collapsed="false">
      <c r="A38" s="313"/>
      <c r="B38" s="314" t="n">
        <v>8</v>
      </c>
      <c r="C38" s="314" t="n">
        <v>10.5</v>
      </c>
      <c r="D38" s="314" t="n">
        <v>739</v>
      </c>
      <c r="E38" s="314" t="n">
        <v>947</v>
      </c>
      <c r="F38" s="314" t="n">
        <v>6654</v>
      </c>
      <c r="G38" s="315" t="n">
        <v>11312</v>
      </c>
    </row>
    <row r="39" customFormat="false" ht="12.75" hidden="false" customHeight="false" outlineLevel="0" collapsed="false">
      <c r="A39" s="313"/>
      <c r="B39" s="314" t="n">
        <v>10</v>
      </c>
      <c r="C39" s="314" t="n">
        <v>13.1</v>
      </c>
      <c r="D39" s="314" t="n">
        <v>1111</v>
      </c>
      <c r="E39" s="314" t="n">
        <v>1430</v>
      </c>
      <c r="F39" s="314" t="n">
        <v>7038</v>
      </c>
      <c r="G39" s="315"/>
    </row>
    <row r="40" customFormat="false" ht="12.75" hidden="false" customHeight="false" outlineLevel="0" collapsed="false">
      <c r="A40" s="313"/>
      <c r="B40" s="314" t="n">
        <v>12</v>
      </c>
      <c r="C40" s="314" t="n">
        <v>15.7</v>
      </c>
      <c r="D40" s="314" t="n">
        <v>1265</v>
      </c>
      <c r="E40" s="314" t="n">
        <v>1650</v>
      </c>
      <c r="F40" s="314"/>
      <c r="G40" s="315"/>
    </row>
    <row r="41" customFormat="false" ht="12.75" hidden="false" customHeight="false" outlineLevel="0" collapsed="false">
      <c r="A41" s="313"/>
      <c r="B41" s="314" t="n">
        <v>14</v>
      </c>
      <c r="C41" s="314" t="n">
        <v>18.3</v>
      </c>
      <c r="D41" s="314" t="n">
        <v>1562</v>
      </c>
      <c r="E41" s="314" t="n">
        <v>2024</v>
      </c>
      <c r="F41" s="314"/>
      <c r="G41" s="315"/>
    </row>
    <row r="42" customFormat="false" ht="12.75" hidden="false" customHeight="false" outlineLevel="0" collapsed="false">
      <c r="A42" s="313"/>
      <c r="B42" s="314" t="n">
        <v>16</v>
      </c>
      <c r="C42" s="314" t="n">
        <v>20</v>
      </c>
      <c r="D42" s="314" t="n">
        <v>2013</v>
      </c>
      <c r="E42" s="314" t="n">
        <v>2629</v>
      </c>
      <c r="F42" s="314"/>
      <c r="G42" s="315"/>
    </row>
    <row r="43" customFormat="false" ht="12.75" hidden="false" customHeight="false" outlineLevel="0" collapsed="false">
      <c r="A43" s="313"/>
      <c r="B43" s="314" t="n">
        <v>18</v>
      </c>
      <c r="C43" s="314" t="n">
        <v>21</v>
      </c>
      <c r="D43" s="314" t="n">
        <v>2695</v>
      </c>
      <c r="E43" s="314" t="n">
        <v>3509</v>
      </c>
      <c r="F43" s="314"/>
      <c r="G43" s="315"/>
    </row>
    <row r="44" customFormat="false" ht="12.75" hidden="false" customHeight="false" outlineLevel="0" collapsed="false">
      <c r="A44" s="313" t="n">
        <v>168</v>
      </c>
      <c r="B44" s="314" t="s">
        <v>2739</v>
      </c>
      <c r="C44" s="314" t="n">
        <v>13.3</v>
      </c>
      <c r="D44" s="314" t="s">
        <v>2740</v>
      </c>
      <c r="E44" s="314" t="s">
        <v>2741</v>
      </c>
      <c r="F44" s="314"/>
      <c r="G44" s="315"/>
    </row>
    <row r="45" customFormat="false" ht="12.75" hidden="false" customHeight="false" outlineLevel="0" collapsed="false">
      <c r="A45" s="313"/>
      <c r="B45" s="314" t="n">
        <v>12</v>
      </c>
      <c r="C45" s="314" t="n">
        <v>15.4</v>
      </c>
      <c r="D45" s="314" t="n">
        <v>1375</v>
      </c>
      <c r="E45" s="314" t="n">
        <v>1787</v>
      </c>
      <c r="F45" s="314"/>
      <c r="G45" s="315"/>
    </row>
    <row r="46" customFormat="false" ht="12.75" hidden="false" customHeight="false" outlineLevel="0" collapsed="false">
      <c r="A46" s="313"/>
      <c r="B46" s="314" t="n">
        <v>14</v>
      </c>
      <c r="C46" s="314" t="n">
        <v>23.3</v>
      </c>
      <c r="D46" s="314" t="n">
        <v>1705</v>
      </c>
      <c r="E46" s="314" t="n">
        <v>2057</v>
      </c>
      <c r="F46" s="314"/>
      <c r="G46" s="315"/>
    </row>
    <row r="47" customFormat="false" ht="12.75" hidden="false" customHeight="false" outlineLevel="0" collapsed="false">
      <c r="A47" s="313"/>
      <c r="B47" s="314" t="n">
        <v>16</v>
      </c>
      <c r="C47" s="314" t="n">
        <v>26.4</v>
      </c>
      <c r="D47" s="314" t="n">
        <v>2222</v>
      </c>
      <c r="E47" s="314" t="n">
        <v>3080</v>
      </c>
      <c r="F47" s="314"/>
      <c r="G47" s="315"/>
    </row>
    <row r="48" customFormat="false" ht="12.75" hidden="false" customHeight="false" outlineLevel="0" collapsed="false">
      <c r="A48" s="313" t="n">
        <v>219</v>
      </c>
      <c r="B48" s="314" t="n">
        <v>6</v>
      </c>
      <c r="C48" s="314" t="n">
        <v>14.9</v>
      </c>
      <c r="D48" s="314" t="n">
        <v>1254</v>
      </c>
      <c r="E48" s="314" t="n">
        <v>1513</v>
      </c>
      <c r="F48" s="314" t="n">
        <v>7920</v>
      </c>
      <c r="G48" s="315" t="n">
        <v>13464</v>
      </c>
    </row>
    <row r="49" customFormat="false" ht="12.75" hidden="false" customHeight="false" outlineLevel="0" collapsed="false">
      <c r="A49" s="313"/>
      <c r="B49" s="314" t="n">
        <v>8</v>
      </c>
      <c r="C49" s="314" t="n">
        <v>19.9</v>
      </c>
      <c r="D49" s="314" t="n">
        <v>1486</v>
      </c>
      <c r="E49" s="314" t="n">
        <v>1962</v>
      </c>
      <c r="F49" s="314" t="n">
        <v>10359</v>
      </c>
      <c r="G49" s="315" t="n">
        <v>17610</v>
      </c>
    </row>
    <row r="50" customFormat="false" ht="12.75" hidden="false" customHeight="false" outlineLevel="0" collapsed="false">
      <c r="A50" s="313"/>
      <c r="B50" s="314" t="n">
        <v>10</v>
      </c>
      <c r="C50" s="314" t="n">
        <v>25.3</v>
      </c>
      <c r="D50" s="314" t="n">
        <v>1822</v>
      </c>
      <c r="E50" s="314" t="n">
        <v>2205</v>
      </c>
      <c r="F50" s="314" t="n">
        <v>13080</v>
      </c>
      <c r="G50" s="315" t="n">
        <v>22236</v>
      </c>
    </row>
    <row r="51" customFormat="false" ht="12.75" hidden="false" customHeight="false" outlineLevel="0" collapsed="false">
      <c r="A51" s="313"/>
      <c r="B51" s="314" t="n">
        <v>12</v>
      </c>
      <c r="C51" s="314" t="n">
        <v>28.9</v>
      </c>
      <c r="D51" s="314" t="n">
        <v>2167</v>
      </c>
      <c r="E51" s="314" t="n">
        <v>2816</v>
      </c>
      <c r="F51" s="314" t="n">
        <v>15966</v>
      </c>
      <c r="G51" s="315" t="n">
        <v>27142</v>
      </c>
    </row>
    <row r="52" customFormat="false" ht="12.75" hidden="false" customHeight="false" outlineLevel="0" collapsed="false">
      <c r="A52" s="313"/>
      <c r="B52" s="314" t="n">
        <v>14</v>
      </c>
      <c r="C52" s="314" t="n">
        <v>34.8</v>
      </c>
      <c r="D52" s="314" t="n">
        <v>2904</v>
      </c>
      <c r="E52" s="314" t="n">
        <v>3773</v>
      </c>
      <c r="F52" s="314"/>
      <c r="G52" s="315"/>
    </row>
    <row r="53" customFormat="false" ht="12.75" hidden="false" customHeight="false" outlineLevel="0" collapsed="false">
      <c r="A53" s="313"/>
      <c r="B53" s="314" t="n">
        <v>16</v>
      </c>
      <c r="C53" s="314" t="n">
        <v>38.5</v>
      </c>
      <c r="D53" s="314" t="n">
        <v>4070</v>
      </c>
      <c r="E53" s="314" t="n">
        <v>5280</v>
      </c>
      <c r="F53" s="314"/>
      <c r="G53" s="315"/>
    </row>
    <row r="54" customFormat="false" ht="13.5" hidden="false" customHeight="false" outlineLevel="0" collapsed="false">
      <c r="A54" s="316"/>
      <c r="B54" s="317" t="n">
        <v>20</v>
      </c>
      <c r="C54" s="317" t="n">
        <v>46</v>
      </c>
      <c r="D54" s="317" t="n">
        <v>5390</v>
      </c>
      <c r="E54" s="317" t="n">
        <v>7040</v>
      </c>
      <c r="F54" s="317"/>
      <c r="G54" s="318"/>
    </row>
  </sheetData>
  <sheetProtection sheet="true" password="c421" selectLockedCells="true" selectUnlockedCells="true"/>
  <mergeCells count="2">
    <mergeCell ref="A1:J1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4.14"/>
    <col collapsed="false" customWidth="false" hidden="false" outlineLevel="0" max="3" min="3" style="34" width="9.14"/>
    <col collapsed="false" customWidth="true" hidden="false" outlineLevel="0" max="4" min="4" style="34" width="6.41"/>
    <col collapsed="false" customWidth="true" hidden="false" outlineLevel="0" max="5" min="5" style="34" width="7.28"/>
    <col collapsed="false" customWidth="true" hidden="false" outlineLevel="0" max="6" min="6" style="34" width="6.85"/>
    <col collapsed="false" customWidth="false" hidden="false" outlineLevel="0" max="8" min="7" style="34" width="9.14"/>
    <col collapsed="false" customWidth="true" hidden="false" outlineLevel="0" max="9" min="9" style="34" width="3.56"/>
    <col collapsed="false" customWidth="false" hidden="false" outlineLevel="0" max="257" min="10" style="34" width="9.14"/>
  </cols>
  <sheetData>
    <row r="1" customFormat="false" ht="22.5" hidden="false" customHeight="true" outlineLevel="0" collapsed="false">
      <c r="A1" s="211" t="s">
        <v>2742</v>
      </c>
      <c r="B1" s="211"/>
      <c r="C1" s="211"/>
      <c r="D1" s="211"/>
      <c r="E1" s="211"/>
      <c r="F1" s="211"/>
      <c r="G1" s="211"/>
      <c r="H1" s="211"/>
      <c r="I1" s="211"/>
      <c r="J1" s="211"/>
      <c r="K1" s="276"/>
      <c r="L1" s="276"/>
      <c r="M1" s="276"/>
      <c r="N1" s="276"/>
      <c r="O1" s="276"/>
    </row>
    <row r="2" customFormat="false" ht="15" hidden="false" customHeight="true" outlineLevel="0" collapsed="false">
      <c r="A2" s="319" t="s">
        <v>2706</v>
      </c>
      <c r="B2" s="319"/>
      <c r="C2" s="42" t="s">
        <v>2707</v>
      </c>
      <c r="D2" s="42"/>
      <c r="E2" s="42" t="s">
        <v>2708</v>
      </c>
      <c r="F2" s="42"/>
      <c r="G2" s="42" t="s">
        <v>2709</v>
      </c>
      <c r="H2" s="42"/>
      <c r="I2" s="42"/>
      <c r="J2" s="42"/>
      <c r="K2" s="42"/>
      <c r="L2" s="320"/>
      <c r="M2" s="320"/>
      <c r="N2" s="320"/>
      <c r="O2" s="320"/>
    </row>
    <row r="3" customFormat="false" ht="12.75" hidden="false" customHeight="false" outlineLevel="0" collapsed="false">
      <c r="A3" s="321" t="s">
        <v>2710</v>
      </c>
      <c r="B3" s="321"/>
      <c r="C3" s="289" t="s">
        <v>2743</v>
      </c>
      <c r="D3" s="289"/>
      <c r="E3" s="42" t="s">
        <v>2711</v>
      </c>
      <c r="F3" s="322" t="s">
        <v>2744</v>
      </c>
      <c r="G3" s="323" t="s">
        <v>2370</v>
      </c>
      <c r="H3" s="324"/>
      <c r="I3" s="325"/>
      <c r="J3" s="323" t="s">
        <v>2369</v>
      </c>
      <c r="K3" s="325"/>
      <c r="L3" s="320"/>
      <c r="M3" s="320"/>
      <c r="N3" s="320"/>
      <c r="O3" s="320"/>
    </row>
    <row r="4" customFormat="false" ht="12.75" hidden="false" customHeight="false" outlineLevel="0" collapsed="false">
      <c r="A4" s="321" t="n">
        <v>57</v>
      </c>
      <c r="B4" s="321"/>
      <c r="C4" s="289" t="n">
        <v>57</v>
      </c>
      <c r="D4" s="289"/>
      <c r="E4" s="326" t="s">
        <v>2745</v>
      </c>
      <c r="F4" s="327" t="s">
        <v>2745</v>
      </c>
      <c r="G4" s="328" t="s">
        <v>2746</v>
      </c>
      <c r="H4" s="328"/>
      <c r="I4" s="328"/>
      <c r="J4" s="328" t="s">
        <v>2747</v>
      </c>
      <c r="K4" s="328"/>
    </row>
    <row r="5" customFormat="false" ht="12.75" hidden="false" customHeight="false" outlineLevel="0" collapsed="false">
      <c r="A5" s="329"/>
      <c r="B5" s="329"/>
      <c r="C5" s="330" t="n">
        <v>57</v>
      </c>
      <c r="D5" s="330"/>
      <c r="E5" s="331" t="n">
        <v>5</v>
      </c>
      <c r="F5" s="332" t="n">
        <v>5</v>
      </c>
      <c r="G5" s="328" t="n">
        <v>303</v>
      </c>
      <c r="H5" s="328"/>
      <c r="I5" s="328"/>
      <c r="J5" s="328" t="n">
        <v>347</v>
      </c>
      <c r="K5" s="328"/>
    </row>
    <row r="6" customFormat="false" ht="12.75" hidden="false" customHeight="false" outlineLevel="0" collapsed="false">
      <c r="A6" s="329"/>
      <c r="B6" s="329"/>
      <c r="C6" s="330" t="n">
        <v>45</v>
      </c>
      <c r="D6" s="330"/>
      <c r="E6" s="331" t="n">
        <v>4</v>
      </c>
      <c r="F6" s="332" t="n">
        <v>3</v>
      </c>
      <c r="G6" s="328" t="n">
        <v>329</v>
      </c>
      <c r="H6" s="328"/>
      <c r="I6" s="328"/>
      <c r="J6" s="328" t="n">
        <v>344</v>
      </c>
      <c r="K6" s="328"/>
    </row>
    <row r="7" customFormat="false" ht="12.75" hidden="false" customHeight="false" outlineLevel="0" collapsed="false">
      <c r="A7" s="333"/>
      <c r="B7" s="333"/>
      <c r="C7" s="301" t="n">
        <v>45</v>
      </c>
      <c r="D7" s="301"/>
      <c r="E7" s="331" t="n">
        <v>5</v>
      </c>
      <c r="F7" s="332" t="n">
        <v>4</v>
      </c>
      <c r="G7" s="328" t="n">
        <v>338</v>
      </c>
      <c r="H7" s="328"/>
      <c r="I7" s="328"/>
      <c r="J7" s="328" t="n">
        <v>355</v>
      </c>
      <c r="K7" s="328"/>
    </row>
    <row r="8" customFormat="false" ht="12.75" hidden="false" customHeight="false" outlineLevel="0" collapsed="false">
      <c r="A8" s="321" t="n">
        <v>76</v>
      </c>
      <c r="B8" s="321"/>
      <c r="C8" s="289" t="n">
        <v>76</v>
      </c>
      <c r="D8" s="289"/>
      <c r="E8" s="331" t="n">
        <v>3.5</v>
      </c>
      <c r="F8" s="334" t="n">
        <v>3.5</v>
      </c>
      <c r="G8" s="328" t="n">
        <v>400</v>
      </c>
      <c r="H8" s="328"/>
      <c r="I8" s="328"/>
      <c r="J8" s="335" t="n">
        <v>468</v>
      </c>
      <c r="K8" s="335"/>
    </row>
    <row r="9" customFormat="false" ht="12.75" hidden="false" customHeight="false" outlineLevel="0" collapsed="false">
      <c r="A9" s="329"/>
      <c r="B9" s="329"/>
      <c r="C9" s="330" t="n">
        <v>76</v>
      </c>
      <c r="D9" s="330"/>
      <c r="E9" s="331" t="n">
        <v>6</v>
      </c>
      <c r="F9" s="334" t="n">
        <v>6</v>
      </c>
      <c r="G9" s="328" t="n">
        <v>479</v>
      </c>
      <c r="H9" s="328"/>
      <c r="I9" s="328"/>
      <c r="J9" s="335" t="n">
        <v>518</v>
      </c>
      <c r="K9" s="335"/>
    </row>
    <row r="10" customFormat="false" ht="12.75" hidden="false" customHeight="false" outlineLevel="0" collapsed="false">
      <c r="A10" s="329"/>
      <c r="B10" s="329"/>
      <c r="C10" s="330" t="n">
        <v>57</v>
      </c>
      <c r="D10" s="330"/>
      <c r="E10" s="331" t="n">
        <v>3.5</v>
      </c>
      <c r="F10" s="334" t="n">
        <v>3</v>
      </c>
      <c r="G10" s="328" t="n">
        <v>446</v>
      </c>
      <c r="H10" s="328"/>
      <c r="I10" s="328"/>
      <c r="J10" s="335" t="n">
        <v>491</v>
      </c>
      <c r="K10" s="335"/>
    </row>
    <row r="11" customFormat="false" ht="12.75" hidden="false" customHeight="false" outlineLevel="0" collapsed="false">
      <c r="A11" s="329"/>
      <c r="B11" s="329"/>
      <c r="C11" s="330" t="n">
        <v>57</v>
      </c>
      <c r="D11" s="330"/>
      <c r="E11" s="331" t="n">
        <v>6</v>
      </c>
      <c r="F11" s="334" t="n">
        <v>5</v>
      </c>
      <c r="G11" s="328" t="n">
        <v>554</v>
      </c>
      <c r="H11" s="328"/>
      <c r="I11" s="328"/>
      <c r="J11" s="335" t="n">
        <v>603</v>
      </c>
      <c r="K11" s="335"/>
    </row>
    <row r="12" customFormat="false" ht="12.75" hidden="false" customHeight="false" outlineLevel="0" collapsed="false">
      <c r="A12" s="329"/>
      <c r="B12" s="329"/>
      <c r="C12" s="330" t="n">
        <v>45</v>
      </c>
      <c r="D12" s="330"/>
      <c r="E12" s="331" t="n">
        <v>3.5</v>
      </c>
      <c r="F12" s="334" t="n">
        <v>2.5</v>
      </c>
      <c r="G12" s="328" t="n">
        <v>446</v>
      </c>
      <c r="H12" s="328"/>
      <c r="I12" s="328"/>
      <c r="J12" s="335" t="n">
        <v>491</v>
      </c>
      <c r="K12" s="335"/>
    </row>
    <row r="13" customFormat="false" ht="12.75" hidden="false" customHeight="false" outlineLevel="0" collapsed="false">
      <c r="A13" s="333"/>
      <c r="B13" s="333"/>
      <c r="C13" s="301" t="n">
        <v>45</v>
      </c>
      <c r="D13" s="301"/>
      <c r="E13" s="331" t="n">
        <v>6</v>
      </c>
      <c r="F13" s="334" t="n">
        <v>4</v>
      </c>
      <c r="G13" s="328" t="n">
        <v>554</v>
      </c>
      <c r="H13" s="328"/>
      <c r="I13" s="328"/>
      <c r="J13" s="335" t="n">
        <v>603</v>
      </c>
      <c r="K13" s="335"/>
    </row>
    <row r="14" customFormat="false" ht="12.75" hidden="false" customHeight="false" outlineLevel="0" collapsed="false">
      <c r="A14" s="321" t="n">
        <v>89</v>
      </c>
      <c r="B14" s="321"/>
      <c r="C14" s="289" t="n">
        <v>89</v>
      </c>
      <c r="D14" s="289"/>
      <c r="E14" s="331" t="n">
        <v>3.5</v>
      </c>
      <c r="F14" s="334" t="n">
        <v>3.5</v>
      </c>
      <c r="G14" s="328" t="n">
        <v>583</v>
      </c>
      <c r="H14" s="328"/>
      <c r="I14" s="328"/>
      <c r="J14" s="335" t="n">
        <v>616</v>
      </c>
      <c r="K14" s="335"/>
    </row>
    <row r="15" customFormat="false" ht="12.75" hidden="false" customHeight="false" outlineLevel="0" collapsed="false">
      <c r="A15" s="329"/>
      <c r="B15" s="329"/>
      <c r="C15" s="330" t="n">
        <v>89</v>
      </c>
      <c r="D15" s="330"/>
      <c r="E15" s="331" t="n">
        <v>6</v>
      </c>
      <c r="F15" s="334" t="n">
        <v>6</v>
      </c>
      <c r="G15" s="328" t="n">
        <v>750</v>
      </c>
      <c r="H15" s="328"/>
      <c r="I15" s="328"/>
      <c r="J15" s="335" t="n">
        <v>759</v>
      </c>
      <c r="K15" s="335"/>
    </row>
    <row r="16" customFormat="false" ht="12.75" hidden="false" customHeight="false" outlineLevel="0" collapsed="false">
      <c r="A16" s="329"/>
      <c r="B16" s="329"/>
      <c r="C16" s="330" t="n">
        <v>76</v>
      </c>
      <c r="D16" s="330"/>
      <c r="E16" s="331" t="n">
        <v>3.5</v>
      </c>
      <c r="F16" s="334" t="n">
        <v>3.5</v>
      </c>
      <c r="G16" s="328" t="n">
        <v>585</v>
      </c>
      <c r="H16" s="328"/>
      <c r="I16" s="328"/>
      <c r="J16" s="335" t="n">
        <v>666</v>
      </c>
      <c r="K16" s="335"/>
    </row>
    <row r="17" customFormat="false" ht="12.75" hidden="false" customHeight="false" outlineLevel="0" collapsed="false">
      <c r="A17" s="329"/>
      <c r="B17" s="329"/>
      <c r="C17" s="330" t="n">
        <v>76</v>
      </c>
      <c r="D17" s="330"/>
      <c r="E17" s="331" t="n">
        <v>6</v>
      </c>
      <c r="F17" s="334" t="n">
        <v>6</v>
      </c>
      <c r="G17" s="328" t="n">
        <v>768</v>
      </c>
      <c r="H17" s="328"/>
      <c r="I17" s="328"/>
      <c r="J17" s="335" t="n">
        <v>863</v>
      </c>
      <c r="K17" s="335"/>
    </row>
    <row r="18" customFormat="false" ht="12.75" hidden="false" customHeight="false" outlineLevel="0" collapsed="false">
      <c r="A18" s="329"/>
      <c r="B18" s="329"/>
      <c r="C18" s="330" t="n">
        <v>57</v>
      </c>
      <c r="D18" s="330"/>
      <c r="E18" s="331" t="n">
        <v>3.5</v>
      </c>
      <c r="F18" s="334" t="n">
        <v>3</v>
      </c>
      <c r="G18" s="328" t="n">
        <v>581</v>
      </c>
      <c r="H18" s="328"/>
      <c r="I18" s="328"/>
      <c r="J18" s="335" t="n">
        <v>620</v>
      </c>
      <c r="K18" s="335"/>
    </row>
    <row r="19" customFormat="false" ht="12.75" hidden="false" customHeight="false" outlineLevel="0" collapsed="false">
      <c r="A19" s="333"/>
      <c r="B19" s="333"/>
      <c r="C19" s="301" t="n">
        <v>57</v>
      </c>
      <c r="D19" s="301"/>
      <c r="E19" s="331" t="n">
        <v>6</v>
      </c>
      <c r="F19" s="334" t="n">
        <v>4</v>
      </c>
      <c r="G19" s="328" t="n">
        <v>736</v>
      </c>
      <c r="H19" s="328"/>
      <c r="I19" s="328"/>
      <c r="J19" s="335" t="n">
        <v>842</v>
      </c>
      <c r="K19" s="335"/>
    </row>
    <row r="20" customFormat="false" ht="12.75" hidden="false" customHeight="false" outlineLevel="0" collapsed="false">
      <c r="A20" s="321" t="n">
        <v>108</v>
      </c>
      <c r="B20" s="321"/>
      <c r="C20" s="289" t="n">
        <v>108</v>
      </c>
      <c r="D20" s="289"/>
      <c r="E20" s="331" t="n">
        <v>4</v>
      </c>
      <c r="F20" s="334" t="n">
        <v>4</v>
      </c>
      <c r="G20" s="328" t="n">
        <v>794</v>
      </c>
      <c r="H20" s="328"/>
      <c r="I20" s="328"/>
      <c r="J20" s="335" t="n">
        <v>878</v>
      </c>
      <c r="K20" s="335"/>
    </row>
    <row r="21" customFormat="false" ht="12.75" hidden="false" customHeight="false" outlineLevel="0" collapsed="false">
      <c r="A21" s="329"/>
      <c r="B21" s="329"/>
      <c r="C21" s="330" t="n">
        <v>108</v>
      </c>
      <c r="D21" s="330"/>
      <c r="E21" s="331" t="n">
        <v>6</v>
      </c>
      <c r="F21" s="334" t="n">
        <v>6</v>
      </c>
      <c r="G21" s="328" t="n">
        <v>988</v>
      </c>
      <c r="H21" s="328"/>
      <c r="I21" s="328"/>
      <c r="J21" s="335" t="n">
        <v>1004</v>
      </c>
      <c r="K21" s="335"/>
    </row>
    <row r="22" customFormat="false" ht="12.75" hidden="false" customHeight="false" outlineLevel="0" collapsed="false">
      <c r="A22" s="329"/>
      <c r="B22" s="329"/>
      <c r="C22" s="330" t="n">
        <v>108</v>
      </c>
      <c r="D22" s="330"/>
      <c r="E22" s="331" t="n">
        <v>8</v>
      </c>
      <c r="F22" s="334" t="n">
        <v>8</v>
      </c>
      <c r="G22" s="328" t="n">
        <v>1098</v>
      </c>
      <c r="H22" s="328"/>
      <c r="I22" s="328"/>
      <c r="J22" s="335" t="n">
        <v>1283</v>
      </c>
      <c r="K22" s="335"/>
    </row>
    <row r="23" customFormat="false" ht="12.75" hidden="false" customHeight="false" outlineLevel="0" collapsed="false">
      <c r="A23" s="329"/>
      <c r="B23" s="329"/>
      <c r="C23" s="330" t="n">
        <v>89</v>
      </c>
      <c r="D23" s="330"/>
      <c r="E23" s="331" t="n">
        <v>4</v>
      </c>
      <c r="F23" s="334" t="n">
        <v>4</v>
      </c>
      <c r="G23" s="328" t="n">
        <v>824</v>
      </c>
      <c r="H23" s="328"/>
      <c r="I23" s="328"/>
      <c r="J23" s="335" t="n">
        <v>936</v>
      </c>
      <c r="K23" s="335"/>
    </row>
    <row r="24" customFormat="false" ht="12.75" hidden="false" customHeight="false" outlineLevel="0" collapsed="false">
      <c r="A24" s="329"/>
      <c r="B24" s="329"/>
      <c r="C24" s="330" t="n">
        <v>89</v>
      </c>
      <c r="D24" s="330"/>
      <c r="E24" s="331" t="n">
        <v>6</v>
      </c>
      <c r="F24" s="334" t="n">
        <v>6</v>
      </c>
      <c r="G24" s="328" t="n">
        <v>1033</v>
      </c>
      <c r="H24" s="328"/>
      <c r="I24" s="328"/>
      <c r="J24" s="335" t="n">
        <v>1101</v>
      </c>
      <c r="K24" s="335"/>
    </row>
    <row r="25" customFormat="false" ht="12.75" hidden="false" customHeight="false" outlineLevel="0" collapsed="false">
      <c r="A25" s="329"/>
      <c r="B25" s="329"/>
      <c r="C25" s="330" t="n">
        <v>89</v>
      </c>
      <c r="D25" s="330"/>
      <c r="E25" s="331" t="n">
        <v>8</v>
      </c>
      <c r="F25" s="334" t="n">
        <v>8</v>
      </c>
      <c r="G25" s="328" t="n">
        <v>2872</v>
      </c>
      <c r="H25" s="328"/>
      <c r="I25" s="328"/>
      <c r="J25" s="335" t="n">
        <v>2872</v>
      </c>
      <c r="K25" s="335"/>
    </row>
    <row r="26" customFormat="false" ht="12.75" hidden="false" customHeight="false" outlineLevel="0" collapsed="false">
      <c r="A26" s="329"/>
      <c r="B26" s="329"/>
      <c r="C26" s="330" t="n">
        <v>76</v>
      </c>
      <c r="D26" s="330"/>
      <c r="E26" s="331" t="n">
        <v>4</v>
      </c>
      <c r="F26" s="334" t="n">
        <v>3.5</v>
      </c>
      <c r="G26" s="328" t="n">
        <v>817</v>
      </c>
      <c r="H26" s="328"/>
      <c r="I26" s="328"/>
      <c r="J26" s="335" t="n">
        <v>920</v>
      </c>
      <c r="K26" s="335"/>
    </row>
    <row r="27" customFormat="false" ht="12.75" hidden="false" customHeight="false" outlineLevel="0" collapsed="false">
      <c r="A27" s="333"/>
      <c r="B27" s="333"/>
      <c r="C27" s="301" t="n">
        <v>76</v>
      </c>
      <c r="D27" s="301"/>
      <c r="E27" s="331" t="n">
        <v>6</v>
      </c>
      <c r="F27" s="334" t="n">
        <v>5</v>
      </c>
      <c r="G27" s="328" t="n">
        <v>992</v>
      </c>
      <c r="H27" s="328"/>
      <c r="I27" s="328"/>
      <c r="J27" s="335" t="n">
        <v>1059</v>
      </c>
      <c r="K27" s="335"/>
    </row>
    <row r="28" customFormat="false" ht="12.75" hidden="false" customHeight="false" outlineLevel="0" collapsed="false">
      <c r="A28" s="321" t="n">
        <v>114</v>
      </c>
      <c r="B28" s="321"/>
      <c r="C28" s="289" t="n">
        <v>114</v>
      </c>
      <c r="D28" s="289"/>
      <c r="E28" s="331" t="n">
        <v>6</v>
      </c>
      <c r="F28" s="334" t="n">
        <v>6</v>
      </c>
      <c r="G28" s="328" t="n">
        <v>1323</v>
      </c>
      <c r="H28" s="328"/>
      <c r="I28" s="328"/>
      <c r="J28" s="335" t="n">
        <v>1427</v>
      </c>
      <c r="K28" s="335"/>
    </row>
    <row r="29" customFormat="false" ht="12.75" hidden="false" customHeight="false" outlineLevel="0" collapsed="false">
      <c r="A29" s="329"/>
      <c r="B29" s="329"/>
      <c r="C29" s="330" t="n">
        <v>114</v>
      </c>
      <c r="D29" s="330"/>
      <c r="E29" s="326" t="s">
        <v>2748</v>
      </c>
      <c r="F29" s="277" t="s">
        <v>2748</v>
      </c>
      <c r="G29" s="328" t="n">
        <v>1807</v>
      </c>
      <c r="H29" s="328"/>
      <c r="I29" s="328"/>
      <c r="J29" s="335" t="n">
        <v>2085</v>
      </c>
      <c r="K29" s="335"/>
    </row>
    <row r="30" customFormat="false" ht="12.75" hidden="false" customHeight="false" outlineLevel="0" collapsed="false">
      <c r="A30" s="329"/>
      <c r="B30" s="329"/>
      <c r="C30" s="330" t="n">
        <v>114</v>
      </c>
      <c r="D30" s="330"/>
      <c r="E30" s="331" t="n">
        <v>12</v>
      </c>
      <c r="F30" s="334" t="n">
        <v>12</v>
      </c>
      <c r="G30" s="328"/>
      <c r="H30" s="328"/>
      <c r="I30" s="328"/>
      <c r="J30" s="335"/>
      <c r="K30" s="335"/>
    </row>
    <row r="31" customFormat="false" ht="12.75" hidden="false" customHeight="false" outlineLevel="0" collapsed="false">
      <c r="A31" s="329"/>
      <c r="B31" s="329"/>
      <c r="C31" s="330" t="n">
        <v>57</v>
      </c>
      <c r="D31" s="330"/>
      <c r="E31" s="331" t="n">
        <v>6</v>
      </c>
      <c r="F31" s="334" t="n">
        <v>4</v>
      </c>
      <c r="G31" s="328"/>
      <c r="H31" s="328"/>
      <c r="I31" s="328"/>
      <c r="J31" s="335" t="n">
        <v>2027</v>
      </c>
      <c r="K31" s="335"/>
    </row>
    <row r="32" customFormat="false" ht="12.75" hidden="false" customHeight="false" outlineLevel="0" collapsed="false">
      <c r="A32" s="329"/>
      <c r="B32" s="329"/>
      <c r="C32" s="330" t="n">
        <v>76</v>
      </c>
      <c r="D32" s="330"/>
      <c r="E32" s="331" t="n">
        <v>6</v>
      </c>
      <c r="F32" s="334" t="n">
        <v>5</v>
      </c>
      <c r="G32" s="328"/>
      <c r="H32" s="328"/>
      <c r="I32" s="328"/>
      <c r="J32" s="335" t="n">
        <v>1944</v>
      </c>
      <c r="K32" s="335"/>
    </row>
    <row r="33" customFormat="false" ht="12.75" hidden="false" customHeight="false" outlineLevel="0" collapsed="false">
      <c r="A33" s="329"/>
      <c r="B33" s="329"/>
      <c r="C33" s="330" t="n">
        <v>89</v>
      </c>
      <c r="D33" s="330"/>
      <c r="E33" s="331" t="n">
        <v>6</v>
      </c>
      <c r="F33" s="334" t="n">
        <v>6</v>
      </c>
      <c r="G33" s="328"/>
      <c r="H33" s="328"/>
      <c r="I33" s="328"/>
      <c r="J33" s="335" t="n">
        <v>1944</v>
      </c>
      <c r="K33" s="335"/>
    </row>
    <row r="34" customFormat="false" ht="12.75" hidden="false" customHeight="false" outlineLevel="0" collapsed="false">
      <c r="A34" s="333"/>
      <c r="B34" s="333"/>
      <c r="C34" s="301" t="n">
        <v>89</v>
      </c>
      <c r="D34" s="301"/>
      <c r="E34" s="331" t="n">
        <v>9</v>
      </c>
      <c r="F34" s="334" t="n">
        <v>8</v>
      </c>
      <c r="G34" s="328"/>
      <c r="H34" s="328"/>
      <c r="I34" s="328"/>
      <c r="J34" s="335" t="n">
        <v>2974</v>
      </c>
      <c r="K34" s="335"/>
    </row>
    <row r="35" customFormat="false" ht="12.75" hidden="false" customHeight="false" outlineLevel="0" collapsed="false">
      <c r="A35" s="321" t="n">
        <v>133</v>
      </c>
      <c r="B35" s="321"/>
      <c r="C35" s="289" t="n">
        <v>133</v>
      </c>
      <c r="D35" s="289"/>
      <c r="E35" s="331" t="n">
        <v>4</v>
      </c>
      <c r="F35" s="334" t="n">
        <v>4</v>
      </c>
      <c r="G35" s="328" t="n">
        <v>1063</v>
      </c>
      <c r="H35" s="328"/>
      <c r="I35" s="328"/>
      <c r="J35" s="335" t="n">
        <v>1249</v>
      </c>
      <c r="K35" s="335"/>
    </row>
    <row r="36" customFormat="false" ht="12.75" hidden="false" customHeight="false" outlineLevel="0" collapsed="false">
      <c r="A36" s="329"/>
      <c r="B36" s="329"/>
      <c r="C36" s="330" t="n">
        <v>133</v>
      </c>
      <c r="D36" s="330"/>
      <c r="E36" s="331" t="n">
        <v>6</v>
      </c>
      <c r="F36" s="334" t="n">
        <v>6</v>
      </c>
      <c r="G36" s="328" t="n">
        <v>1274</v>
      </c>
      <c r="H36" s="328"/>
      <c r="I36" s="328"/>
      <c r="J36" s="335" t="n">
        <v>1379</v>
      </c>
      <c r="K36" s="335"/>
    </row>
    <row r="37" customFormat="false" ht="12.75" hidden="false" customHeight="false" outlineLevel="0" collapsed="false">
      <c r="A37" s="329"/>
      <c r="B37" s="329"/>
      <c r="C37" s="330" t="n">
        <v>108</v>
      </c>
      <c r="D37" s="330"/>
      <c r="E37" s="331" t="n">
        <v>4</v>
      </c>
      <c r="F37" s="334" t="n">
        <v>4</v>
      </c>
      <c r="G37" s="328" t="n">
        <v>1191</v>
      </c>
      <c r="H37" s="328"/>
      <c r="I37" s="328"/>
      <c r="J37" s="335" t="n">
        <v>1309</v>
      </c>
      <c r="K37" s="335"/>
    </row>
    <row r="38" customFormat="false" ht="12.75" hidden="false" customHeight="false" outlineLevel="0" collapsed="false">
      <c r="A38" s="329"/>
      <c r="B38" s="329"/>
      <c r="C38" s="330" t="n">
        <v>108</v>
      </c>
      <c r="D38" s="330"/>
      <c r="E38" s="331" t="n">
        <v>8</v>
      </c>
      <c r="F38" s="334" t="n">
        <v>6</v>
      </c>
      <c r="G38" s="328" t="n">
        <v>1654</v>
      </c>
      <c r="H38" s="328"/>
      <c r="I38" s="328"/>
      <c r="J38" s="335" t="n">
        <v>1703</v>
      </c>
      <c r="K38" s="335"/>
    </row>
    <row r="39" customFormat="false" ht="12.75" hidden="false" customHeight="false" outlineLevel="0" collapsed="false">
      <c r="A39" s="329"/>
      <c r="B39" s="329"/>
      <c r="C39" s="330" t="n">
        <v>89</v>
      </c>
      <c r="D39" s="330"/>
      <c r="E39" s="331" t="n">
        <v>4</v>
      </c>
      <c r="F39" s="334" t="n">
        <v>3.5</v>
      </c>
      <c r="G39" s="328" t="n">
        <v>1171</v>
      </c>
      <c r="H39" s="328"/>
      <c r="I39" s="328"/>
      <c r="J39" s="335" t="n">
        <v>1220</v>
      </c>
      <c r="K39" s="335"/>
    </row>
    <row r="40" customFormat="false" ht="12.75" hidden="false" customHeight="false" outlineLevel="0" collapsed="false">
      <c r="A40" s="329"/>
      <c r="B40" s="329"/>
      <c r="C40" s="330" t="n">
        <v>89</v>
      </c>
      <c r="D40" s="330"/>
      <c r="E40" s="331" t="n">
        <v>6</v>
      </c>
      <c r="F40" s="334" t="n">
        <v>5</v>
      </c>
      <c r="G40" s="328" t="n">
        <v>1310</v>
      </c>
      <c r="H40" s="328"/>
      <c r="I40" s="328"/>
      <c r="J40" s="335" t="n">
        <v>1367</v>
      </c>
      <c r="K40" s="335"/>
    </row>
    <row r="41" customFormat="false" ht="12.75" hidden="false" customHeight="false" outlineLevel="0" collapsed="false">
      <c r="A41" s="333"/>
      <c r="B41" s="333"/>
      <c r="C41" s="301" t="n">
        <v>89</v>
      </c>
      <c r="D41" s="301"/>
      <c r="E41" s="331" t="n">
        <v>8</v>
      </c>
      <c r="F41" s="334" t="n">
        <v>6</v>
      </c>
      <c r="G41" s="328" t="n">
        <v>1806</v>
      </c>
      <c r="H41" s="328"/>
      <c r="I41" s="328"/>
      <c r="J41" s="335" t="n">
        <v>1837</v>
      </c>
      <c r="K41" s="335"/>
    </row>
    <row r="42" customFormat="false" ht="12.75" hidden="false" customHeight="false" outlineLevel="0" collapsed="false">
      <c r="A42" s="321" t="n">
        <v>159</v>
      </c>
      <c r="B42" s="321"/>
      <c r="C42" s="289" t="n">
        <v>159</v>
      </c>
      <c r="D42" s="289"/>
      <c r="E42" s="331" t="n">
        <v>4.5</v>
      </c>
      <c r="F42" s="334" t="n">
        <v>4.5</v>
      </c>
      <c r="G42" s="328" t="n">
        <v>1581</v>
      </c>
      <c r="H42" s="328"/>
      <c r="I42" s="328"/>
      <c r="J42" s="335" t="n">
        <v>1868</v>
      </c>
      <c r="K42" s="335"/>
    </row>
    <row r="43" customFormat="false" ht="12.75" hidden="false" customHeight="false" outlineLevel="0" collapsed="false">
      <c r="A43" s="329"/>
      <c r="B43" s="329"/>
      <c r="C43" s="330" t="n">
        <v>159</v>
      </c>
      <c r="D43" s="330"/>
      <c r="E43" s="331" t="n">
        <v>6</v>
      </c>
      <c r="F43" s="334" t="n">
        <v>6</v>
      </c>
      <c r="G43" s="328" t="n">
        <v>1711</v>
      </c>
      <c r="H43" s="328"/>
      <c r="I43" s="328"/>
      <c r="J43" s="335" t="n">
        <v>1947</v>
      </c>
      <c r="K43" s="335"/>
    </row>
    <row r="44" customFormat="false" ht="12.75" hidden="false" customHeight="false" outlineLevel="0" collapsed="false">
      <c r="A44" s="329"/>
      <c r="B44" s="329"/>
      <c r="C44" s="330" t="n">
        <v>159</v>
      </c>
      <c r="D44" s="330"/>
      <c r="E44" s="331" t="n">
        <v>8</v>
      </c>
      <c r="F44" s="334" t="n">
        <v>8</v>
      </c>
      <c r="G44" s="328" t="n">
        <v>1779</v>
      </c>
      <c r="H44" s="328"/>
      <c r="I44" s="328"/>
      <c r="J44" s="335" t="n">
        <v>2415</v>
      </c>
      <c r="K44" s="335"/>
    </row>
    <row r="45" customFormat="false" ht="12.75" hidden="false" customHeight="false" outlineLevel="0" collapsed="false">
      <c r="A45" s="329"/>
      <c r="B45" s="329"/>
      <c r="C45" s="330" t="n">
        <v>159</v>
      </c>
      <c r="D45" s="330"/>
      <c r="E45" s="331" t="n">
        <v>10</v>
      </c>
      <c r="F45" s="334" t="n">
        <v>10</v>
      </c>
      <c r="G45" s="328"/>
      <c r="H45" s="328"/>
      <c r="I45" s="328"/>
      <c r="J45" s="335" t="n">
        <v>5981</v>
      </c>
      <c r="K45" s="335"/>
    </row>
    <row r="46" customFormat="false" ht="12.75" hidden="false" customHeight="false" outlineLevel="0" collapsed="false">
      <c r="A46" s="329"/>
      <c r="B46" s="329"/>
      <c r="C46" s="330" t="n">
        <v>57</v>
      </c>
      <c r="D46" s="330"/>
      <c r="E46" s="331" t="n">
        <v>6</v>
      </c>
      <c r="F46" s="334" t="n">
        <v>4</v>
      </c>
      <c r="G46" s="328"/>
      <c r="H46" s="328"/>
      <c r="I46" s="328"/>
      <c r="J46" s="335" t="n">
        <v>3683</v>
      </c>
      <c r="K46" s="335"/>
    </row>
    <row r="47" customFormat="false" ht="12.75" hidden="false" customHeight="false" outlineLevel="0" collapsed="false">
      <c r="A47" s="329"/>
      <c r="B47" s="329"/>
      <c r="C47" s="330" t="n">
        <v>89</v>
      </c>
      <c r="D47" s="330"/>
      <c r="E47" s="331" t="n">
        <v>8</v>
      </c>
      <c r="F47" s="334" t="n">
        <v>6</v>
      </c>
      <c r="G47" s="328"/>
      <c r="H47" s="328"/>
      <c r="I47" s="328"/>
      <c r="J47" s="335" t="n">
        <v>3683</v>
      </c>
      <c r="K47" s="335"/>
    </row>
    <row r="48" customFormat="false" ht="12.75" hidden="false" customHeight="false" outlineLevel="0" collapsed="false">
      <c r="A48" s="329"/>
      <c r="B48" s="329"/>
      <c r="C48" s="330" t="n">
        <v>108</v>
      </c>
      <c r="D48" s="330"/>
      <c r="E48" s="331" t="n">
        <v>4.5</v>
      </c>
      <c r="F48" s="334" t="n">
        <v>4</v>
      </c>
      <c r="G48" s="328" t="n">
        <v>1598</v>
      </c>
      <c r="H48" s="328"/>
      <c r="I48" s="328"/>
      <c r="J48" s="335" t="n">
        <v>1870</v>
      </c>
      <c r="K48" s="335"/>
    </row>
    <row r="49" customFormat="false" ht="12.75" hidden="false" customHeight="false" outlineLevel="0" collapsed="false">
      <c r="A49" s="329"/>
      <c r="B49" s="329"/>
      <c r="C49" s="330" t="n">
        <v>108</v>
      </c>
      <c r="D49" s="330"/>
      <c r="E49" s="331" t="n">
        <v>8</v>
      </c>
      <c r="F49" s="334" t="n">
        <v>6</v>
      </c>
      <c r="G49" s="328" t="n">
        <v>1780</v>
      </c>
      <c r="H49" s="328"/>
      <c r="I49" s="328"/>
      <c r="J49" s="335" t="n">
        <v>2019</v>
      </c>
      <c r="K49" s="335"/>
    </row>
    <row r="50" customFormat="false" ht="12.75" hidden="false" customHeight="false" outlineLevel="0" collapsed="false">
      <c r="A50" s="329"/>
      <c r="B50" s="329"/>
      <c r="C50" s="330" t="n">
        <v>114</v>
      </c>
      <c r="D50" s="330"/>
      <c r="E50" s="331" t="n">
        <v>8</v>
      </c>
      <c r="F50" s="334" t="n">
        <v>6</v>
      </c>
      <c r="G50" s="328"/>
      <c r="H50" s="328"/>
      <c r="I50" s="328"/>
      <c r="J50" s="335" t="n">
        <v>3355</v>
      </c>
      <c r="K50" s="335"/>
    </row>
    <row r="51" customFormat="false" ht="12.75" hidden="false" customHeight="false" outlineLevel="0" collapsed="false">
      <c r="A51" s="329"/>
      <c r="B51" s="329"/>
      <c r="C51" s="330" t="n">
        <v>133</v>
      </c>
      <c r="D51" s="330"/>
      <c r="E51" s="331" t="n">
        <v>4.5</v>
      </c>
      <c r="F51" s="334" t="n">
        <v>4</v>
      </c>
      <c r="G51" s="328" t="n">
        <v>1899</v>
      </c>
      <c r="H51" s="328"/>
      <c r="I51" s="328"/>
      <c r="J51" s="335" t="n">
        <v>2098</v>
      </c>
      <c r="K51" s="335"/>
    </row>
    <row r="52" customFormat="false" ht="12.75" hidden="false" customHeight="false" outlineLevel="0" collapsed="false">
      <c r="A52" s="333"/>
      <c r="B52" s="333"/>
      <c r="C52" s="301" t="n">
        <v>133</v>
      </c>
      <c r="D52" s="301"/>
      <c r="E52" s="331" t="n">
        <v>8</v>
      </c>
      <c r="F52" s="334" t="n">
        <v>6</v>
      </c>
      <c r="G52" s="328" t="n">
        <v>1993</v>
      </c>
      <c r="H52" s="328"/>
      <c r="I52" s="328"/>
      <c r="J52" s="335" t="n">
        <v>2538</v>
      </c>
      <c r="K52" s="335"/>
    </row>
    <row r="53" customFormat="false" ht="12.75" hidden="false" customHeight="false" outlineLevel="0" collapsed="false">
      <c r="A53" s="321" t="n">
        <v>168</v>
      </c>
      <c r="B53" s="321"/>
      <c r="C53" s="289" t="n">
        <v>168</v>
      </c>
      <c r="D53" s="289"/>
      <c r="E53" s="331" t="n">
        <v>8</v>
      </c>
      <c r="F53" s="334" t="n">
        <v>8</v>
      </c>
      <c r="G53" s="328"/>
      <c r="H53" s="328"/>
      <c r="I53" s="328"/>
      <c r="J53" s="335" t="n">
        <v>6465</v>
      </c>
      <c r="K53" s="335"/>
    </row>
    <row r="54" customFormat="false" ht="12.75" hidden="false" customHeight="false" outlineLevel="0" collapsed="false">
      <c r="A54" s="329"/>
      <c r="B54" s="329"/>
      <c r="C54" s="330" t="n">
        <v>89</v>
      </c>
      <c r="D54" s="330"/>
      <c r="E54" s="331" t="n">
        <v>8</v>
      </c>
      <c r="F54" s="334" t="n">
        <v>6</v>
      </c>
      <c r="G54" s="328"/>
      <c r="H54" s="328"/>
      <c r="I54" s="328"/>
      <c r="J54" s="335" t="n">
        <v>4583</v>
      </c>
      <c r="K54" s="335"/>
    </row>
    <row r="55" customFormat="false" ht="12.75" hidden="false" customHeight="false" outlineLevel="0" collapsed="false">
      <c r="A55" s="333"/>
      <c r="B55" s="333"/>
      <c r="C55" s="301" t="n">
        <v>114</v>
      </c>
      <c r="D55" s="301"/>
      <c r="E55" s="331" t="n">
        <v>8</v>
      </c>
      <c r="F55" s="334" t="n">
        <v>6</v>
      </c>
      <c r="G55" s="328"/>
      <c r="H55" s="328"/>
      <c r="I55" s="328"/>
      <c r="J55" s="335" t="n">
        <v>4510</v>
      </c>
      <c r="K55" s="335"/>
    </row>
    <row r="56" customFormat="false" ht="12.75" hidden="false" customHeight="false" outlineLevel="0" collapsed="false">
      <c r="A56" s="321" t="n">
        <v>219</v>
      </c>
      <c r="B56" s="321"/>
      <c r="C56" s="289" t="n">
        <v>219</v>
      </c>
      <c r="D56" s="289"/>
      <c r="E56" s="331" t="n">
        <v>6</v>
      </c>
      <c r="F56" s="334" t="n">
        <v>6</v>
      </c>
      <c r="G56" s="328" t="n">
        <v>3415</v>
      </c>
      <c r="H56" s="328"/>
      <c r="I56" s="328"/>
      <c r="J56" s="335" t="n">
        <v>3791</v>
      </c>
      <c r="K56" s="335"/>
    </row>
    <row r="57" customFormat="false" ht="12.75" hidden="false" customHeight="false" outlineLevel="0" collapsed="false">
      <c r="A57" s="329"/>
      <c r="B57" s="329"/>
      <c r="C57" s="330" t="n">
        <v>219</v>
      </c>
      <c r="D57" s="330"/>
      <c r="E57" s="331" t="n">
        <v>8</v>
      </c>
      <c r="F57" s="334" t="n">
        <v>8</v>
      </c>
      <c r="G57" s="328" t="n">
        <v>3873</v>
      </c>
      <c r="H57" s="328"/>
      <c r="I57" s="328"/>
      <c r="J57" s="335" t="n">
        <v>4443</v>
      </c>
      <c r="K57" s="335"/>
    </row>
    <row r="58" customFormat="false" ht="12.75" hidden="false" customHeight="false" outlineLevel="0" collapsed="false">
      <c r="A58" s="329"/>
      <c r="B58" s="329"/>
      <c r="C58" s="330" t="n">
        <v>219</v>
      </c>
      <c r="D58" s="330"/>
      <c r="E58" s="331" t="n">
        <v>10</v>
      </c>
      <c r="F58" s="334" t="n">
        <v>10</v>
      </c>
      <c r="G58" s="328" t="n">
        <v>4240</v>
      </c>
      <c r="H58" s="328"/>
      <c r="I58" s="328"/>
      <c r="J58" s="335" t="n">
        <v>5392</v>
      </c>
      <c r="K58" s="335"/>
    </row>
    <row r="59" customFormat="false" ht="12.75" hidden="false" customHeight="false" outlineLevel="0" collapsed="false">
      <c r="A59" s="329"/>
      <c r="B59" s="329"/>
      <c r="C59" s="330" t="n">
        <v>219</v>
      </c>
      <c r="D59" s="330"/>
      <c r="E59" s="331" t="n">
        <v>12</v>
      </c>
      <c r="F59" s="334" t="n">
        <v>12</v>
      </c>
      <c r="G59" s="328" t="n">
        <v>4408</v>
      </c>
      <c r="H59" s="328"/>
      <c r="I59" s="328"/>
      <c r="J59" s="335" t="n">
        <v>6177</v>
      </c>
      <c r="K59" s="335"/>
    </row>
    <row r="60" customFormat="false" ht="12.75" hidden="false" customHeight="false" outlineLevel="0" collapsed="false">
      <c r="A60" s="329"/>
      <c r="B60" s="329"/>
      <c r="C60" s="330" t="n">
        <v>108</v>
      </c>
      <c r="D60" s="330"/>
      <c r="E60" s="331" t="n">
        <v>8</v>
      </c>
      <c r="F60" s="334" t="n">
        <v>6</v>
      </c>
      <c r="G60" s="328"/>
      <c r="H60" s="328"/>
      <c r="I60" s="328"/>
      <c r="J60" s="335" t="n">
        <v>5809</v>
      </c>
      <c r="K60" s="335"/>
    </row>
    <row r="61" customFormat="false" ht="12.75" hidden="false" customHeight="false" outlineLevel="0" collapsed="false">
      <c r="A61" s="329"/>
      <c r="B61" s="329"/>
      <c r="C61" s="330" t="n">
        <v>114</v>
      </c>
      <c r="D61" s="330"/>
      <c r="E61" s="331" t="n">
        <v>8</v>
      </c>
      <c r="F61" s="334" t="n">
        <v>6</v>
      </c>
      <c r="G61" s="328"/>
      <c r="H61" s="328"/>
      <c r="I61" s="328"/>
      <c r="J61" s="335" t="n">
        <v>5872</v>
      </c>
      <c r="K61" s="335"/>
    </row>
    <row r="62" customFormat="false" ht="12.75" hidden="false" customHeight="false" outlineLevel="0" collapsed="false">
      <c r="A62" s="333"/>
      <c r="B62" s="333"/>
      <c r="C62" s="301" t="n">
        <v>114</v>
      </c>
      <c r="D62" s="301"/>
      <c r="E62" s="331" t="n">
        <v>10</v>
      </c>
      <c r="F62" s="334" t="n">
        <v>6</v>
      </c>
      <c r="G62" s="328"/>
      <c r="H62" s="328"/>
      <c r="I62" s="328"/>
      <c r="J62" s="335"/>
      <c r="K62" s="335"/>
    </row>
    <row r="63" customFormat="false" ht="12.75" hidden="false" customHeight="false" outlineLevel="0" collapsed="false">
      <c r="A63" s="336" t="s">
        <v>2749</v>
      </c>
      <c r="B63" s="324"/>
      <c r="C63" s="324"/>
      <c r="D63" s="324"/>
      <c r="E63" s="324"/>
      <c r="F63" s="324"/>
      <c r="G63" s="324"/>
      <c r="H63" s="324"/>
      <c r="I63" s="324"/>
      <c r="J63" s="324"/>
      <c r="K63" s="337"/>
    </row>
    <row r="64" customFormat="false" ht="12.75" hidden="false" customHeight="false" outlineLevel="0" collapsed="false">
      <c r="A64" s="338" t="s">
        <v>2710</v>
      </c>
      <c r="B64" s="338"/>
      <c r="C64" s="330" t="s">
        <v>2743</v>
      </c>
      <c r="D64" s="330"/>
      <c r="E64" s="301" t="s">
        <v>2711</v>
      </c>
      <c r="F64" s="301" t="s">
        <v>2744</v>
      </c>
      <c r="G64" s="301" t="s">
        <v>2714</v>
      </c>
      <c r="H64" s="301"/>
      <c r="I64" s="301"/>
      <c r="J64" s="339" t="s">
        <v>2715</v>
      </c>
      <c r="K64" s="339"/>
    </row>
    <row r="65" customFormat="false" ht="12.75" hidden="false" customHeight="false" outlineLevel="0" collapsed="false">
      <c r="A65" s="338" t="n">
        <v>25</v>
      </c>
      <c r="B65" s="338"/>
      <c r="C65" s="42" t="n">
        <v>25</v>
      </c>
      <c r="D65" s="42"/>
      <c r="E65" s="331" t="n">
        <v>3</v>
      </c>
      <c r="F65" s="334" t="n">
        <v>3</v>
      </c>
      <c r="G65" s="340" t="n">
        <v>392</v>
      </c>
      <c r="H65" s="340"/>
      <c r="I65" s="340"/>
      <c r="J65" s="341" t="n">
        <f aca="false">G65*1.9</f>
        <v>744.8</v>
      </c>
      <c r="K65" s="341"/>
    </row>
    <row r="66" customFormat="false" ht="12.75" hidden="false" customHeight="false" outlineLevel="0" collapsed="false">
      <c r="A66" s="321" t="n">
        <v>32</v>
      </c>
      <c r="B66" s="321"/>
      <c r="C66" s="289" t="n">
        <v>25</v>
      </c>
      <c r="D66" s="289"/>
      <c r="E66" s="331" t="n">
        <v>3</v>
      </c>
      <c r="F66" s="334" t="n">
        <v>3</v>
      </c>
      <c r="G66" s="340" t="n">
        <v>427</v>
      </c>
      <c r="H66" s="340"/>
      <c r="I66" s="340"/>
      <c r="J66" s="341" t="n">
        <f aca="false">G66*1.9</f>
        <v>811.3</v>
      </c>
      <c r="K66" s="341"/>
    </row>
    <row r="67" customFormat="false" ht="12.75" hidden="false" customHeight="false" outlineLevel="0" collapsed="false">
      <c r="A67" s="333"/>
      <c r="B67" s="333"/>
      <c r="C67" s="301" t="n">
        <v>32</v>
      </c>
      <c r="D67" s="301"/>
      <c r="E67" s="331" t="n">
        <v>3</v>
      </c>
      <c r="F67" s="334" t="n">
        <v>3</v>
      </c>
      <c r="G67" s="340" t="n">
        <v>440</v>
      </c>
      <c r="H67" s="340"/>
      <c r="I67" s="340"/>
      <c r="J67" s="341" t="n">
        <f aca="false">G67*1.9</f>
        <v>836</v>
      </c>
      <c r="K67" s="341"/>
    </row>
    <row r="68" customFormat="false" ht="12.75" hidden="false" customHeight="false" outlineLevel="0" collapsed="false">
      <c r="A68" s="338" t="n">
        <v>38</v>
      </c>
      <c r="B68" s="338"/>
      <c r="C68" s="42" t="n">
        <v>38</v>
      </c>
      <c r="D68" s="42"/>
      <c r="E68" s="331" t="n">
        <v>3</v>
      </c>
      <c r="F68" s="334" t="n">
        <v>3</v>
      </c>
      <c r="G68" s="340" t="n">
        <v>480</v>
      </c>
      <c r="H68" s="340"/>
      <c r="I68" s="340"/>
      <c r="J68" s="341" t="n">
        <f aca="false">G68*1.9</f>
        <v>912</v>
      </c>
      <c r="K68" s="341"/>
    </row>
    <row r="69" customFormat="false" ht="12.75" hidden="false" customHeight="false" outlineLevel="0" collapsed="false">
      <c r="A69" s="321" t="n">
        <v>45</v>
      </c>
      <c r="B69" s="321"/>
      <c r="C69" s="289" t="n">
        <v>45</v>
      </c>
      <c r="D69" s="289"/>
      <c r="E69" s="331" t="n">
        <v>4</v>
      </c>
      <c r="F69" s="334" t="n">
        <v>4</v>
      </c>
      <c r="G69" s="340" t="n">
        <v>651</v>
      </c>
      <c r="H69" s="340"/>
      <c r="I69" s="340"/>
      <c r="J69" s="341" t="n">
        <f aca="false">G69*1.9</f>
        <v>1236.9</v>
      </c>
      <c r="K69" s="341"/>
    </row>
    <row r="70" customFormat="false" ht="12.75" hidden="false" customHeight="false" outlineLevel="0" collapsed="false">
      <c r="A70" s="333"/>
      <c r="B70" s="333"/>
      <c r="C70" s="301" t="n">
        <v>45</v>
      </c>
      <c r="D70" s="301"/>
      <c r="E70" s="331" t="n">
        <v>5</v>
      </c>
      <c r="F70" s="334" t="n">
        <v>5</v>
      </c>
      <c r="G70" s="340" t="n">
        <v>683</v>
      </c>
      <c r="H70" s="340"/>
      <c r="I70" s="340"/>
      <c r="J70" s="341" t="n">
        <f aca="false">G70*1.9</f>
        <v>1297.7</v>
      </c>
      <c r="K70" s="341"/>
    </row>
    <row r="71" customFormat="false" ht="12.75" hidden="false" customHeight="false" outlineLevel="0" collapsed="false">
      <c r="A71" s="321" t="n">
        <v>57</v>
      </c>
      <c r="B71" s="321"/>
      <c r="C71" s="289" t="n">
        <v>57</v>
      </c>
      <c r="D71" s="289"/>
      <c r="E71" s="331" t="s">
        <v>2750</v>
      </c>
      <c r="F71" s="334" t="s">
        <v>2750</v>
      </c>
      <c r="G71" s="340" t="n">
        <v>751</v>
      </c>
      <c r="H71" s="340"/>
      <c r="I71" s="340"/>
      <c r="J71" s="341" t="n">
        <f aca="false">G71*1.9</f>
        <v>1426.9</v>
      </c>
      <c r="K71" s="341"/>
    </row>
    <row r="72" customFormat="false" ht="12.75" hidden="false" customHeight="false" outlineLevel="0" collapsed="false">
      <c r="A72" s="329"/>
      <c r="B72" s="329"/>
      <c r="C72" s="330" t="n">
        <v>57</v>
      </c>
      <c r="D72" s="330"/>
      <c r="E72" s="331" t="n">
        <v>5</v>
      </c>
      <c r="F72" s="334" t="n">
        <v>5</v>
      </c>
      <c r="G72" s="340" t="n">
        <v>789</v>
      </c>
      <c r="H72" s="340"/>
      <c r="I72" s="340"/>
      <c r="J72" s="341" t="n">
        <f aca="false">G72*1.9</f>
        <v>1499.1</v>
      </c>
      <c r="K72" s="341"/>
    </row>
    <row r="73" customFormat="false" ht="12.75" hidden="false" customHeight="false" outlineLevel="0" collapsed="false">
      <c r="A73" s="329"/>
      <c r="B73" s="329"/>
      <c r="C73" s="330" t="n">
        <v>25</v>
      </c>
      <c r="D73" s="330"/>
      <c r="E73" s="331" t="n">
        <v>4</v>
      </c>
      <c r="F73" s="334" t="n">
        <v>3</v>
      </c>
      <c r="G73" s="340" t="n">
        <v>715</v>
      </c>
      <c r="H73" s="340"/>
      <c r="I73" s="340"/>
      <c r="J73" s="341" t="n">
        <f aca="false">G73*1.9</f>
        <v>1358.5</v>
      </c>
      <c r="K73" s="341"/>
    </row>
    <row r="74" customFormat="false" ht="12.75" hidden="false" customHeight="false" outlineLevel="0" collapsed="false">
      <c r="A74" s="329"/>
      <c r="B74" s="329"/>
      <c r="C74" s="330" t="n">
        <v>32</v>
      </c>
      <c r="D74" s="330"/>
      <c r="E74" s="331" t="s">
        <v>2751</v>
      </c>
      <c r="F74" s="334" t="n">
        <v>3</v>
      </c>
      <c r="G74" s="340" t="n">
        <v>715</v>
      </c>
      <c r="H74" s="340"/>
      <c r="I74" s="340"/>
      <c r="J74" s="341" t="n">
        <f aca="false">G74*1.9</f>
        <v>1358.5</v>
      </c>
      <c r="K74" s="341"/>
    </row>
    <row r="75" customFormat="false" ht="12.75" hidden="false" customHeight="false" outlineLevel="0" collapsed="false">
      <c r="A75" s="329"/>
      <c r="B75" s="329"/>
      <c r="C75" s="330" t="n">
        <v>38</v>
      </c>
      <c r="D75" s="330"/>
      <c r="E75" s="331" t="s">
        <v>2751</v>
      </c>
      <c r="F75" s="334" t="n">
        <v>3</v>
      </c>
      <c r="G75" s="340" t="n">
        <v>715</v>
      </c>
      <c r="H75" s="340"/>
      <c r="I75" s="340"/>
      <c r="J75" s="341" t="n">
        <f aca="false">G75*1.9</f>
        <v>1358.5</v>
      </c>
      <c r="K75" s="341"/>
    </row>
    <row r="76" customFormat="false" ht="12.75" hidden="false" customHeight="false" outlineLevel="0" collapsed="false">
      <c r="A76" s="333"/>
      <c r="B76" s="333"/>
      <c r="C76" s="301" t="n">
        <v>45</v>
      </c>
      <c r="D76" s="301"/>
      <c r="E76" s="331" t="s">
        <v>2751</v>
      </c>
      <c r="F76" s="334" t="s">
        <v>2751</v>
      </c>
      <c r="G76" s="340" t="n">
        <v>748</v>
      </c>
      <c r="H76" s="340"/>
      <c r="I76" s="340"/>
      <c r="J76" s="341" t="n">
        <f aca="false">G76*1.9</f>
        <v>1421.2</v>
      </c>
      <c r="K76" s="341"/>
    </row>
    <row r="77" customFormat="false" ht="12.75" hidden="false" customHeight="false" outlineLevel="0" collapsed="false">
      <c r="A77" s="321" t="n">
        <v>76</v>
      </c>
      <c r="B77" s="321"/>
      <c r="C77" s="289" t="n">
        <v>76</v>
      </c>
      <c r="D77" s="289"/>
      <c r="E77" s="331" t="n">
        <v>4</v>
      </c>
      <c r="F77" s="334" t="n">
        <v>4</v>
      </c>
      <c r="G77" s="340" t="n">
        <v>1088</v>
      </c>
      <c r="H77" s="340"/>
      <c r="I77" s="340"/>
      <c r="J77" s="341" t="n">
        <f aca="false">G77*1.9</f>
        <v>2067.2</v>
      </c>
      <c r="K77" s="341"/>
    </row>
    <row r="78" customFormat="false" ht="12.75" hidden="false" customHeight="false" outlineLevel="0" collapsed="false">
      <c r="A78" s="329"/>
      <c r="B78" s="329"/>
      <c r="C78" s="330" t="n">
        <v>76</v>
      </c>
      <c r="D78" s="330"/>
      <c r="E78" s="331" t="s">
        <v>2752</v>
      </c>
      <c r="F78" s="334" t="s">
        <v>2752</v>
      </c>
      <c r="G78" s="340" t="n">
        <v>1197</v>
      </c>
      <c r="H78" s="340"/>
      <c r="I78" s="340"/>
      <c r="J78" s="341" t="n">
        <f aca="false">G78*1.9</f>
        <v>2274.3</v>
      </c>
      <c r="K78" s="341"/>
    </row>
    <row r="79" customFormat="false" ht="12.75" hidden="false" customHeight="false" outlineLevel="0" collapsed="false">
      <c r="A79" s="329"/>
      <c r="B79" s="329"/>
      <c r="C79" s="330" t="n">
        <v>57</v>
      </c>
      <c r="D79" s="330"/>
      <c r="E79" s="331" t="s">
        <v>2751</v>
      </c>
      <c r="F79" s="334" t="s">
        <v>2751</v>
      </c>
      <c r="G79" s="340" t="n">
        <v>1122</v>
      </c>
      <c r="H79" s="340"/>
      <c r="I79" s="340"/>
      <c r="J79" s="341" t="n">
        <f aca="false">G79*1.9</f>
        <v>2131.8</v>
      </c>
      <c r="K79" s="341"/>
    </row>
    <row r="80" customFormat="false" ht="12.75" hidden="false" customHeight="false" outlineLevel="0" collapsed="false">
      <c r="A80" s="333"/>
      <c r="B80" s="333"/>
      <c r="C80" s="301" t="n">
        <v>57</v>
      </c>
      <c r="D80" s="301"/>
      <c r="E80" s="331" t="n">
        <v>6</v>
      </c>
      <c r="F80" s="334" t="n">
        <v>5</v>
      </c>
      <c r="G80" s="340" t="n">
        <v>1122</v>
      </c>
      <c r="H80" s="340"/>
      <c r="I80" s="340"/>
      <c r="J80" s="341" t="n">
        <f aca="false">G80*1.9</f>
        <v>2131.8</v>
      </c>
      <c r="K80" s="341"/>
    </row>
    <row r="81" customFormat="false" ht="12.75" hidden="false" customHeight="false" outlineLevel="0" collapsed="false">
      <c r="A81" s="321" t="n">
        <v>89</v>
      </c>
      <c r="B81" s="321"/>
      <c r="C81" s="289" t="n">
        <v>89</v>
      </c>
      <c r="D81" s="289"/>
      <c r="E81" s="331" t="n">
        <v>4</v>
      </c>
      <c r="F81" s="334" t="n">
        <v>4</v>
      </c>
      <c r="G81" s="340" t="n">
        <v>1450</v>
      </c>
      <c r="H81" s="340"/>
      <c r="I81" s="340"/>
      <c r="J81" s="341" t="n">
        <f aca="false">G81*1.9</f>
        <v>2755</v>
      </c>
      <c r="K81" s="341"/>
    </row>
    <row r="82" customFormat="false" ht="12.75" hidden="false" customHeight="false" outlineLevel="0" collapsed="false">
      <c r="A82" s="329"/>
      <c r="B82" s="329"/>
      <c r="C82" s="330" t="n">
        <v>89</v>
      </c>
      <c r="D82" s="330"/>
      <c r="E82" s="331" t="n">
        <v>5</v>
      </c>
      <c r="F82" s="334" t="n">
        <v>5</v>
      </c>
      <c r="G82" s="340" t="n">
        <v>1595</v>
      </c>
      <c r="H82" s="340"/>
      <c r="I82" s="340"/>
      <c r="J82" s="341" t="n">
        <f aca="false">G82*1.9</f>
        <v>3030.5</v>
      </c>
      <c r="K82" s="341"/>
    </row>
    <row r="83" customFormat="false" ht="12.75" hidden="false" customHeight="false" outlineLevel="0" collapsed="false">
      <c r="A83" s="329"/>
      <c r="B83" s="329"/>
      <c r="C83" s="330" t="n">
        <v>89</v>
      </c>
      <c r="D83" s="330"/>
      <c r="E83" s="331" t="n">
        <v>6</v>
      </c>
      <c r="F83" s="334" t="n">
        <v>6</v>
      </c>
      <c r="G83" s="340" t="n">
        <v>1679</v>
      </c>
      <c r="H83" s="340"/>
      <c r="I83" s="340"/>
      <c r="J83" s="341" t="n">
        <f aca="false">G83*1.9</f>
        <v>3190.1</v>
      </c>
      <c r="K83" s="341"/>
    </row>
    <row r="84" customFormat="false" ht="12.75" hidden="false" customHeight="false" outlineLevel="0" collapsed="false">
      <c r="A84" s="329"/>
      <c r="B84" s="329"/>
      <c r="C84" s="330" t="n">
        <v>89</v>
      </c>
      <c r="D84" s="330"/>
      <c r="E84" s="331" t="n">
        <v>8</v>
      </c>
      <c r="F84" s="334" t="n">
        <v>8</v>
      </c>
      <c r="G84" s="340" t="n">
        <v>2015</v>
      </c>
      <c r="H84" s="340"/>
      <c r="I84" s="340"/>
      <c r="J84" s="341" t="n">
        <f aca="false">G84*1.9</f>
        <v>3828.5</v>
      </c>
      <c r="K84" s="341"/>
    </row>
    <row r="85" customFormat="false" ht="12.75" hidden="false" customHeight="false" outlineLevel="0" collapsed="false">
      <c r="A85" s="329"/>
      <c r="B85" s="329"/>
      <c r="C85" s="330" t="n">
        <v>57</v>
      </c>
      <c r="D85" s="330"/>
      <c r="E85" s="331" t="s">
        <v>2753</v>
      </c>
      <c r="F85" s="334" t="s">
        <v>2754</v>
      </c>
      <c r="G85" s="340" t="n">
        <v>1394</v>
      </c>
      <c r="H85" s="340"/>
      <c r="I85" s="340"/>
      <c r="J85" s="341" t="n">
        <f aca="false">G85*1.9</f>
        <v>2648.6</v>
      </c>
      <c r="K85" s="341"/>
    </row>
    <row r="86" customFormat="false" ht="12.75" hidden="false" customHeight="false" outlineLevel="0" collapsed="false">
      <c r="A86" s="329"/>
      <c r="B86" s="329"/>
      <c r="C86" s="330" t="n">
        <v>57</v>
      </c>
      <c r="D86" s="330"/>
      <c r="E86" s="331" t="n">
        <v>6</v>
      </c>
      <c r="F86" s="334" t="n">
        <v>5</v>
      </c>
      <c r="G86" s="340" t="n">
        <v>1526</v>
      </c>
      <c r="H86" s="340"/>
      <c r="I86" s="340"/>
      <c r="J86" s="341" t="n">
        <f aca="false">G86*1.9</f>
        <v>2899.4</v>
      </c>
      <c r="K86" s="341"/>
    </row>
    <row r="87" customFormat="false" ht="12.75" hidden="false" customHeight="false" outlineLevel="0" collapsed="false">
      <c r="A87" s="333"/>
      <c r="B87" s="333"/>
      <c r="C87" s="301" t="n">
        <v>76</v>
      </c>
      <c r="D87" s="301"/>
      <c r="E87" s="331" t="n">
        <v>6</v>
      </c>
      <c r="F87" s="334" t="n">
        <v>5</v>
      </c>
      <c r="G87" s="340" t="n">
        <v>1599</v>
      </c>
      <c r="H87" s="340"/>
      <c r="I87" s="340"/>
      <c r="J87" s="341" t="n">
        <f aca="false">G87*1.9</f>
        <v>3038.1</v>
      </c>
      <c r="K87" s="341"/>
    </row>
    <row r="88" customFormat="false" ht="12.75" hidden="false" customHeight="false" outlineLevel="0" collapsed="false">
      <c r="A88" s="321" t="n">
        <v>108</v>
      </c>
      <c r="B88" s="321"/>
      <c r="C88" s="289" t="n">
        <v>108</v>
      </c>
      <c r="D88" s="289"/>
      <c r="E88" s="331" t="n">
        <v>4</v>
      </c>
      <c r="F88" s="334" t="n">
        <v>4</v>
      </c>
      <c r="G88" s="340" t="n">
        <v>2396</v>
      </c>
      <c r="H88" s="340"/>
      <c r="I88" s="340"/>
      <c r="J88" s="341" t="n">
        <f aca="false">G88*1.9</f>
        <v>4552.4</v>
      </c>
      <c r="K88" s="341"/>
    </row>
    <row r="89" customFormat="false" ht="12.75" hidden="false" customHeight="false" outlineLevel="0" collapsed="false">
      <c r="A89" s="329"/>
      <c r="B89" s="329"/>
      <c r="C89" s="330" t="n">
        <v>108</v>
      </c>
      <c r="D89" s="330"/>
      <c r="E89" s="331" t="n">
        <v>5</v>
      </c>
      <c r="F89" s="334" t="n">
        <v>5</v>
      </c>
      <c r="G89" s="340" t="n">
        <v>2522</v>
      </c>
      <c r="H89" s="340"/>
      <c r="I89" s="340"/>
      <c r="J89" s="341" t="n">
        <f aca="false">G89*1.9</f>
        <v>4791.8</v>
      </c>
      <c r="K89" s="341"/>
    </row>
    <row r="90" customFormat="false" ht="12.75" hidden="false" customHeight="false" outlineLevel="0" collapsed="false">
      <c r="A90" s="329"/>
      <c r="B90" s="329"/>
      <c r="C90" s="330" t="n">
        <v>108</v>
      </c>
      <c r="D90" s="330"/>
      <c r="E90" s="331" t="n">
        <v>6</v>
      </c>
      <c r="F90" s="334" t="n">
        <v>6</v>
      </c>
      <c r="G90" s="340" t="n">
        <v>2654</v>
      </c>
      <c r="H90" s="340"/>
      <c r="I90" s="340"/>
      <c r="J90" s="341" t="n">
        <f aca="false">G90*1.9</f>
        <v>5042.6</v>
      </c>
      <c r="K90" s="341"/>
    </row>
    <row r="91" customFormat="false" ht="12.75" hidden="false" customHeight="false" outlineLevel="0" collapsed="false">
      <c r="A91" s="329"/>
      <c r="B91" s="329"/>
      <c r="C91" s="330" t="n">
        <v>108</v>
      </c>
      <c r="D91" s="330"/>
      <c r="E91" s="331" t="n">
        <v>8</v>
      </c>
      <c r="F91" s="334" t="n">
        <v>8</v>
      </c>
      <c r="G91" s="340" t="n">
        <v>3186</v>
      </c>
      <c r="H91" s="340"/>
      <c r="I91" s="340"/>
      <c r="J91" s="341" t="n">
        <f aca="false">G91*1.9</f>
        <v>6053.4</v>
      </c>
      <c r="K91" s="341"/>
    </row>
    <row r="92" customFormat="false" ht="12.75" hidden="false" customHeight="false" outlineLevel="0" collapsed="false">
      <c r="A92" s="329"/>
      <c r="B92" s="329"/>
      <c r="C92" s="330" t="n">
        <v>57</v>
      </c>
      <c r="D92" s="330"/>
      <c r="E92" s="331" t="n">
        <v>4</v>
      </c>
      <c r="F92" s="334" t="n">
        <v>3</v>
      </c>
      <c r="G92" s="340" t="n">
        <v>2099</v>
      </c>
      <c r="H92" s="340"/>
      <c r="I92" s="340"/>
      <c r="J92" s="341" t="n">
        <f aca="false">G92*1.9</f>
        <v>3988.1</v>
      </c>
      <c r="K92" s="341"/>
    </row>
    <row r="93" customFormat="false" ht="12.75" hidden="false" customHeight="false" outlineLevel="0" collapsed="false">
      <c r="A93" s="329"/>
      <c r="B93" s="329"/>
      <c r="C93" s="330" t="n">
        <v>76</v>
      </c>
      <c r="D93" s="330"/>
      <c r="E93" s="331" t="n">
        <v>4</v>
      </c>
      <c r="F93" s="334" t="n">
        <v>4</v>
      </c>
      <c r="G93" s="340" t="n">
        <v>2195</v>
      </c>
      <c r="H93" s="340"/>
      <c r="I93" s="340"/>
      <c r="J93" s="341" t="n">
        <f aca="false">G93*1.9</f>
        <v>4170.5</v>
      </c>
      <c r="K93" s="341"/>
    </row>
    <row r="94" customFormat="false" ht="12.75" hidden="false" customHeight="false" outlineLevel="0" collapsed="false">
      <c r="A94" s="329"/>
      <c r="B94" s="329"/>
      <c r="C94" s="330" t="n">
        <v>89</v>
      </c>
      <c r="D94" s="330"/>
      <c r="E94" s="331" t="s">
        <v>2751</v>
      </c>
      <c r="F94" s="334" t="s">
        <v>2751</v>
      </c>
      <c r="G94" s="340" t="n">
        <v>2408</v>
      </c>
      <c r="H94" s="340"/>
      <c r="I94" s="340"/>
      <c r="J94" s="341" t="n">
        <f aca="false">G94*1.9</f>
        <v>4575.2</v>
      </c>
      <c r="K94" s="341"/>
    </row>
    <row r="95" customFormat="false" ht="12.75" hidden="false" customHeight="false" outlineLevel="0" collapsed="false">
      <c r="A95" s="329"/>
      <c r="B95" s="329"/>
      <c r="C95" s="330" t="n">
        <v>57</v>
      </c>
      <c r="D95" s="330"/>
      <c r="E95" s="331" t="n">
        <v>6</v>
      </c>
      <c r="F95" s="334" t="n">
        <v>5</v>
      </c>
      <c r="G95" s="340" t="n">
        <v>2309</v>
      </c>
      <c r="H95" s="340"/>
      <c r="I95" s="340"/>
      <c r="J95" s="341" t="n">
        <f aca="false">G95*1.9</f>
        <v>4387.1</v>
      </c>
      <c r="K95" s="341"/>
    </row>
    <row r="96" customFormat="false" ht="12.75" hidden="false" customHeight="false" outlineLevel="0" collapsed="false">
      <c r="A96" s="329"/>
      <c r="B96" s="329"/>
      <c r="C96" s="330" t="n">
        <v>76</v>
      </c>
      <c r="D96" s="330"/>
      <c r="E96" s="331" t="n">
        <v>6</v>
      </c>
      <c r="F96" s="334" t="s">
        <v>2752</v>
      </c>
      <c r="G96" s="340" t="n">
        <v>2413</v>
      </c>
      <c r="H96" s="340"/>
      <c r="I96" s="340"/>
      <c r="J96" s="341" t="n">
        <f aca="false">G96*1.9</f>
        <v>4584.7</v>
      </c>
      <c r="K96" s="341"/>
    </row>
    <row r="97" customFormat="false" ht="12.75" hidden="false" customHeight="false" outlineLevel="0" collapsed="false">
      <c r="A97" s="333"/>
      <c r="B97" s="333"/>
      <c r="C97" s="301" t="n">
        <v>89</v>
      </c>
      <c r="D97" s="301"/>
      <c r="E97" s="331" t="n">
        <v>6</v>
      </c>
      <c r="F97" s="334" t="n">
        <v>6</v>
      </c>
      <c r="G97" s="340" t="n">
        <v>2529</v>
      </c>
      <c r="H97" s="340"/>
      <c r="I97" s="340"/>
      <c r="J97" s="341" t="n">
        <f aca="false">G97*1.9</f>
        <v>4805.1</v>
      </c>
      <c r="K97" s="341"/>
    </row>
    <row r="98" customFormat="false" ht="12.75" hidden="false" customHeight="false" outlineLevel="0" collapsed="false">
      <c r="A98" s="338" t="n">
        <v>114</v>
      </c>
      <c r="B98" s="338"/>
      <c r="C98" s="42" t="n">
        <v>114</v>
      </c>
      <c r="D98" s="42"/>
      <c r="E98" s="331" t="n">
        <v>6</v>
      </c>
      <c r="F98" s="334" t="n">
        <v>6</v>
      </c>
      <c r="G98" s="340" t="n">
        <v>2787</v>
      </c>
      <c r="H98" s="340"/>
      <c r="I98" s="340"/>
      <c r="J98" s="341" t="n">
        <f aca="false">G98*1.9</f>
        <v>5295.3</v>
      </c>
      <c r="K98" s="341"/>
    </row>
    <row r="99" customFormat="false" ht="12.75" hidden="false" customHeight="false" outlineLevel="0" collapsed="false">
      <c r="A99" s="321" t="n">
        <v>133</v>
      </c>
      <c r="B99" s="321"/>
      <c r="C99" s="289" t="n">
        <v>133</v>
      </c>
      <c r="D99" s="289"/>
      <c r="E99" s="331" t="n">
        <v>5</v>
      </c>
      <c r="F99" s="334" t="n">
        <v>5</v>
      </c>
      <c r="G99" s="340" t="n">
        <v>2970</v>
      </c>
      <c r="H99" s="340"/>
      <c r="I99" s="340"/>
      <c r="J99" s="341" t="n">
        <f aca="false">G99*1.9</f>
        <v>5643</v>
      </c>
      <c r="K99" s="341"/>
    </row>
    <row r="100" customFormat="false" ht="12.75" hidden="false" customHeight="false" outlineLevel="0" collapsed="false">
      <c r="A100" s="329"/>
      <c r="B100" s="329"/>
      <c r="C100" s="330" t="n">
        <v>57</v>
      </c>
      <c r="D100" s="330"/>
      <c r="E100" s="331" t="n">
        <v>5</v>
      </c>
      <c r="F100" s="334" t="n">
        <v>5</v>
      </c>
      <c r="G100" s="340" t="n">
        <v>2585</v>
      </c>
      <c r="H100" s="340"/>
      <c r="I100" s="340"/>
      <c r="J100" s="341" t="n">
        <f aca="false">G100*1.9</f>
        <v>4911.5</v>
      </c>
      <c r="K100" s="341"/>
    </row>
    <row r="101" customFormat="false" ht="12.75" hidden="false" customHeight="false" outlineLevel="0" collapsed="false">
      <c r="A101" s="329"/>
      <c r="B101" s="329"/>
      <c r="C101" s="330" t="n">
        <v>89</v>
      </c>
      <c r="D101" s="330"/>
      <c r="E101" s="331" t="n">
        <v>5</v>
      </c>
      <c r="F101" s="334" t="n">
        <v>5</v>
      </c>
      <c r="G101" s="340" t="n">
        <v>2700</v>
      </c>
      <c r="H101" s="340"/>
      <c r="I101" s="340"/>
      <c r="J101" s="341" t="n">
        <f aca="false">G101*1.9</f>
        <v>5130</v>
      </c>
      <c r="K101" s="341"/>
    </row>
    <row r="102" customFormat="false" ht="13.5" hidden="false" customHeight="false" outlineLevel="0" collapsed="false">
      <c r="A102" s="342"/>
      <c r="B102" s="342"/>
      <c r="C102" s="343" t="n">
        <v>108</v>
      </c>
      <c r="D102" s="343"/>
      <c r="E102" s="344" t="n">
        <v>5</v>
      </c>
      <c r="F102" s="345" t="n">
        <v>5</v>
      </c>
      <c r="G102" s="346" t="n">
        <v>2829</v>
      </c>
      <c r="H102" s="346"/>
      <c r="I102" s="346"/>
      <c r="J102" s="347" t="n">
        <f aca="false">G102*1.9</f>
        <v>5375.1</v>
      </c>
      <c r="K102" s="347"/>
    </row>
    <row r="103" customFormat="false" ht="12.75" hidden="false" customHeight="false" outlineLevel="0" collapsed="false">
      <c r="A103" s="289" t="n">
        <v>219</v>
      </c>
      <c r="B103" s="289"/>
      <c r="C103" s="289" t="n">
        <v>133</v>
      </c>
      <c r="D103" s="289"/>
      <c r="E103" s="30" t="n">
        <v>6</v>
      </c>
      <c r="F103" s="30" t="n">
        <v>5</v>
      </c>
      <c r="G103" s="328" t="n">
        <v>3513</v>
      </c>
      <c r="H103" s="328"/>
      <c r="I103" s="328"/>
      <c r="J103" s="328" t="n">
        <v>3692</v>
      </c>
      <c r="K103" s="328"/>
    </row>
    <row r="104" customFormat="false" ht="12.75" hidden="false" customHeight="false" outlineLevel="0" collapsed="false">
      <c r="A104" s="330"/>
      <c r="B104" s="330"/>
      <c r="C104" s="330" t="n">
        <v>133</v>
      </c>
      <c r="D104" s="330"/>
      <c r="E104" s="30" t="n">
        <v>10</v>
      </c>
      <c r="F104" s="30" t="n">
        <v>8</v>
      </c>
      <c r="G104" s="328" t="n">
        <v>4493</v>
      </c>
      <c r="H104" s="328"/>
      <c r="I104" s="328"/>
      <c r="J104" s="328" t="n">
        <v>5002</v>
      </c>
      <c r="K104" s="328"/>
    </row>
    <row r="105" customFormat="false" ht="12.75" hidden="false" customHeight="false" outlineLevel="0" collapsed="false">
      <c r="A105" s="330"/>
      <c r="B105" s="330"/>
      <c r="C105" s="330" t="n">
        <v>159</v>
      </c>
      <c r="D105" s="330"/>
      <c r="E105" s="30" t="n">
        <v>6</v>
      </c>
      <c r="F105" s="30" t="n">
        <v>6</v>
      </c>
      <c r="G105" s="328" t="n">
        <v>3515</v>
      </c>
      <c r="H105" s="328"/>
      <c r="I105" s="328"/>
      <c r="J105" s="328" t="n">
        <v>3723</v>
      </c>
      <c r="K105" s="328"/>
    </row>
    <row r="106" customFormat="false" ht="12.75" hidden="false" customHeight="false" outlineLevel="0" collapsed="false">
      <c r="A106" s="330"/>
      <c r="B106" s="330"/>
      <c r="C106" s="330" t="n">
        <v>159</v>
      </c>
      <c r="D106" s="330"/>
      <c r="E106" s="30" t="n">
        <v>8</v>
      </c>
      <c r="F106" s="30" t="n">
        <v>6</v>
      </c>
      <c r="G106" s="328" t="n">
        <v>4010</v>
      </c>
      <c r="H106" s="328"/>
      <c r="I106" s="328"/>
      <c r="J106" s="328" t="n">
        <v>4601</v>
      </c>
      <c r="K106" s="328"/>
    </row>
    <row r="107" customFormat="false" ht="12.75" hidden="false" customHeight="false" outlineLevel="0" collapsed="false">
      <c r="A107" s="330"/>
      <c r="B107" s="330"/>
      <c r="C107" s="330" t="n">
        <v>159</v>
      </c>
      <c r="D107" s="330"/>
      <c r="E107" s="30" t="n">
        <v>10</v>
      </c>
      <c r="F107" s="30" t="n">
        <v>8</v>
      </c>
      <c r="G107" s="328" t="n">
        <v>4495</v>
      </c>
      <c r="H107" s="328"/>
      <c r="I107" s="328"/>
      <c r="J107" s="328" t="n">
        <v>5010</v>
      </c>
      <c r="K107" s="328"/>
    </row>
    <row r="108" customFormat="false" ht="12.75" hidden="false" customHeight="false" outlineLevel="0" collapsed="false">
      <c r="A108" s="301"/>
      <c r="B108" s="301"/>
      <c r="C108" s="301" t="n">
        <v>159</v>
      </c>
      <c r="D108" s="301"/>
      <c r="E108" s="30" t="n">
        <v>16</v>
      </c>
      <c r="F108" s="30" t="n">
        <v>12</v>
      </c>
      <c r="G108" s="328" t="n">
        <v>5734</v>
      </c>
      <c r="H108" s="328"/>
      <c r="I108" s="328"/>
      <c r="J108" s="328" t="n">
        <v>6214</v>
      </c>
      <c r="K108" s="328"/>
    </row>
    <row r="109" customFormat="false" ht="12.75" hidden="false" customHeight="false" outlineLevel="0" collapsed="false">
      <c r="A109" s="289" t="n">
        <v>273</v>
      </c>
      <c r="B109" s="289"/>
      <c r="C109" s="289" t="n">
        <v>273</v>
      </c>
      <c r="D109" s="289"/>
      <c r="E109" s="30" t="n">
        <v>7</v>
      </c>
      <c r="F109" s="30" t="n">
        <v>7</v>
      </c>
      <c r="G109" s="328" t="n">
        <v>5693</v>
      </c>
      <c r="H109" s="328"/>
      <c r="I109" s="328"/>
      <c r="J109" s="328" t="n">
        <v>6457</v>
      </c>
      <c r="K109" s="328"/>
    </row>
    <row r="110" customFormat="false" ht="12.75" hidden="false" customHeight="false" outlineLevel="0" collapsed="false">
      <c r="A110" s="330"/>
      <c r="B110" s="330"/>
      <c r="C110" s="330" t="n">
        <v>273</v>
      </c>
      <c r="D110" s="330"/>
      <c r="E110" s="30" t="n">
        <v>10</v>
      </c>
      <c r="F110" s="30" t="n">
        <v>10</v>
      </c>
      <c r="G110" s="328" t="n">
        <v>6641</v>
      </c>
      <c r="H110" s="328"/>
      <c r="I110" s="328"/>
      <c r="J110" s="328" t="n">
        <v>8076</v>
      </c>
      <c r="K110" s="328"/>
    </row>
    <row r="111" customFormat="false" ht="12.75" hidden="false" customHeight="false" outlineLevel="0" collapsed="false">
      <c r="A111" s="330"/>
      <c r="B111" s="330"/>
      <c r="C111" s="330" t="n">
        <v>273</v>
      </c>
      <c r="D111" s="330"/>
      <c r="E111" s="30" t="n">
        <v>12</v>
      </c>
      <c r="F111" s="30" t="n">
        <v>12</v>
      </c>
      <c r="G111" s="328" t="n">
        <v>7540</v>
      </c>
      <c r="H111" s="328"/>
      <c r="I111" s="328"/>
      <c r="J111" s="328" t="n">
        <v>9402</v>
      </c>
      <c r="K111" s="328"/>
    </row>
    <row r="112" customFormat="false" ht="12.75" hidden="false" customHeight="false" outlineLevel="0" collapsed="false">
      <c r="A112" s="330"/>
      <c r="B112" s="330"/>
      <c r="C112" s="330" t="n">
        <v>159</v>
      </c>
      <c r="D112" s="330"/>
      <c r="E112" s="30" t="n">
        <v>7</v>
      </c>
      <c r="F112" s="30" t="n">
        <v>4.5</v>
      </c>
      <c r="G112" s="328" t="n">
        <v>6145</v>
      </c>
      <c r="H112" s="328"/>
      <c r="I112" s="328"/>
      <c r="J112" s="328" t="n">
        <v>6351</v>
      </c>
      <c r="K112" s="328"/>
    </row>
    <row r="113" customFormat="false" ht="12.75" hidden="false" customHeight="false" outlineLevel="0" collapsed="false">
      <c r="A113" s="330"/>
      <c r="B113" s="330"/>
      <c r="C113" s="330" t="n">
        <v>159</v>
      </c>
      <c r="D113" s="330"/>
      <c r="E113" s="30" t="n">
        <v>10</v>
      </c>
      <c r="F113" s="30" t="n">
        <v>6</v>
      </c>
      <c r="G113" s="328" t="n">
        <v>6313</v>
      </c>
      <c r="H113" s="328"/>
      <c r="I113" s="328"/>
      <c r="J113" s="328" t="n">
        <v>6740</v>
      </c>
      <c r="K113" s="328"/>
    </row>
    <row r="114" customFormat="false" ht="12.75" hidden="false" customHeight="false" outlineLevel="0" collapsed="false">
      <c r="A114" s="330"/>
      <c r="B114" s="330"/>
      <c r="C114" s="330" t="n">
        <v>159</v>
      </c>
      <c r="D114" s="330"/>
      <c r="E114" s="30" t="n">
        <v>12</v>
      </c>
      <c r="F114" s="30" t="n">
        <v>8</v>
      </c>
      <c r="G114" s="328" t="n">
        <v>6901</v>
      </c>
      <c r="H114" s="328"/>
      <c r="I114" s="328"/>
      <c r="J114" s="328" t="n">
        <v>7289</v>
      </c>
      <c r="K114" s="328"/>
    </row>
    <row r="115" customFormat="false" ht="12.75" hidden="false" customHeight="false" outlineLevel="0" collapsed="false">
      <c r="A115" s="330"/>
      <c r="B115" s="330"/>
      <c r="C115" s="330" t="n">
        <v>219</v>
      </c>
      <c r="D115" s="330"/>
      <c r="E115" s="30" t="n">
        <v>10</v>
      </c>
      <c r="F115" s="30" t="n">
        <v>8</v>
      </c>
      <c r="G115" s="328" t="n">
        <v>6569</v>
      </c>
      <c r="H115" s="328"/>
      <c r="I115" s="328"/>
      <c r="J115" s="328" t="n">
        <v>7120</v>
      </c>
      <c r="K115" s="328"/>
    </row>
    <row r="116" customFormat="false" ht="12.75" hidden="false" customHeight="false" outlineLevel="0" collapsed="false">
      <c r="A116" s="301"/>
      <c r="B116" s="301"/>
      <c r="C116" s="301" t="n">
        <v>219</v>
      </c>
      <c r="D116" s="301"/>
      <c r="E116" s="30" t="n">
        <v>12</v>
      </c>
      <c r="F116" s="30" t="n">
        <v>10</v>
      </c>
      <c r="G116" s="328" t="n">
        <v>7466</v>
      </c>
      <c r="H116" s="328"/>
      <c r="I116" s="328"/>
      <c r="J116" s="328" t="n">
        <v>8128</v>
      </c>
      <c r="K116" s="328"/>
    </row>
    <row r="117" customFormat="false" ht="12.75" hidden="false" customHeight="false" outlineLevel="0" collapsed="false">
      <c r="A117" s="289" t="n">
        <v>325</v>
      </c>
      <c r="B117" s="289"/>
      <c r="C117" s="289" t="n">
        <v>325</v>
      </c>
      <c r="D117" s="289"/>
      <c r="E117" s="30" t="n">
        <v>8</v>
      </c>
      <c r="F117" s="30" t="n">
        <v>8</v>
      </c>
      <c r="G117" s="328" t="n">
        <v>8258</v>
      </c>
      <c r="H117" s="328"/>
      <c r="I117" s="328"/>
      <c r="J117" s="328" t="n">
        <v>9731</v>
      </c>
      <c r="K117" s="328"/>
    </row>
    <row r="118" customFormat="false" ht="12.75" hidden="false" customHeight="false" outlineLevel="0" collapsed="false">
      <c r="A118" s="330"/>
      <c r="B118" s="330"/>
      <c r="C118" s="330" t="n">
        <v>325</v>
      </c>
      <c r="D118" s="330"/>
      <c r="E118" s="30" t="n">
        <v>10</v>
      </c>
      <c r="F118" s="30" t="n">
        <v>10</v>
      </c>
      <c r="G118" s="328" t="n">
        <v>9487</v>
      </c>
      <c r="H118" s="328"/>
      <c r="I118" s="328"/>
      <c r="J118" s="328" t="n">
        <v>11374</v>
      </c>
      <c r="K118" s="328"/>
    </row>
    <row r="119" customFormat="false" ht="12.75" hidden="false" customHeight="false" outlineLevel="0" collapsed="false">
      <c r="A119" s="330"/>
      <c r="B119" s="330"/>
      <c r="C119" s="330" t="n">
        <v>325</v>
      </c>
      <c r="D119" s="330"/>
      <c r="E119" s="30" t="n">
        <v>12</v>
      </c>
      <c r="F119" s="30" t="n">
        <v>12</v>
      </c>
      <c r="G119" s="328" t="n">
        <v>10494</v>
      </c>
      <c r="H119" s="328"/>
      <c r="I119" s="328"/>
      <c r="J119" s="328" t="n">
        <v>12879</v>
      </c>
      <c r="K119" s="328"/>
    </row>
    <row r="120" customFormat="false" ht="12.75" hidden="false" customHeight="false" outlineLevel="0" collapsed="false">
      <c r="A120" s="330"/>
      <c r="B120" s="330"/>
      <c r="C120" s="330" t="n">
        <v>325</v>
      </c>
      <c r="D120" s="330"/>
      <c r="E120" s="30" t="n">
        <v>16</v>
      </c>
      <c r="F120" s="30" t="n">
        <v>16</v>
      </c>
      <c r="G120" s="328" t="n">
        <v>13584</v>
      </c>
      <c r="H120" s="328"/>
      <c r="I120" s="328"/>
      <c r="J120" s="328" t="n">
        <v>15841</v>
      </c>
      <c r="K120" s="328"/>
    </row>
    <row r="121" customFormat="false" ht="12.75" hidden="false" customHeight="false" outlineLevel="0" collapsed="false">
      <c r="A121" s="330"/>
      <c r="B121" s="330"/>
      <c r="C121" s="330" t="s">
        <v>2755</v>
      </c>
      <c r="D121" s="330"/>
      <c r="E121" s="30" t="n">
        <v>10</v>
      </c>
      <c r="F121" s="348" t="s">
        <v>2756</v>
      </c>
      <c r="G121" s="328"/>
      <c r="H121" s="328"/>
      <c r="I121" s="328"/>
      <c r="J121" s="328" t="n">
        <v>11610</v>
      </c>
      <c r="K121" s="328"/>
    </row>
    <row r="122" customFormat="false" ht="12.75" hidden="false" customHeight="false" outlineLevel="0" collapsed="false">
      <c r="A122" s="330"/>
      <c r="B122" s="330"/>
      <c r="C122" s="330" t="n">
        <v>159</v>
      </c>
      <c r="D122" s="330"/>
      <c r="E122" s="30" t="n">
        <v>10</v>
      </c>
      <c r="F122" s="30" t="n">
        <v>8</v>
      </c>
      <c r="G122" s="328"/>
      <c r="H122" s="328"/>
      <c r="I122" s="328"/>
      <c r="J122" s="328" t="n">
        <v>13594</v>
      </c>
      <c r="K122" s="328"/>
    </row>
    <row r="123" customFormat="false" ht="12.75" hidden="false" customHeight="false" outlineLevel="0" collapsed="false">
      <c r="A123" s="330"/>
      <c r="B123" s="330"/>
      <c r="C123" s="330" t="n">
        <v>219</v>
      </c>
      <c r="D123" s="330"/>
      <c r="E123" s="30" t="n">
        <v>10</v>
      </c>
      <c r="F123" s="30" t="n">
        <v>8</v>
      </c>
      <c r="G123" s="328" t="n">
        <v>8754</v>
      </c>
      <c r="H123" s="328"/>
      <c r="I123" s="328"/>
      <c r="J123" s="328" t="n">
        <v>10749</v>
      </c>
      <c r="K123" s="328"/>
    </row>
    <row r="124" customFormat="false" ht="12.75" hidden="false" customHeight="false" outlineLevel="0" collapsed="false">
      <c r="A124" s="330"/>
      <c r="B124" s="330"/>
      <c r="C124" s="330" t="n">
        <v>219</v>
      </c>
      <c r="D124" s="330"/>
      <c r="E124" s="30" t="n">
        <v>12</v>
      </c>
      <c r="F124" s="30" t="n">
        <v>10</v>
      </c>
      <c r="G124" s="328" t="n">
        <v>9642</v>
      </c>
      <c r="H124" s="328"/>
      <c r="I124" s="328"/>
      <c r="J124" s="328" t="n">
        <v>11145</v>
      </c>
      <c r="K124" s="328"/>
    </row>
    <row r="125" customFormat="false" ht="12.75" hidden="false" customHeight="false" outlineLevel="0" collapsed="false">
      <c r="A125" s="330"/>
      <c r="B125" s="330"/>
      <c r="C125" s="330" t="n">
        <v>219</v>
      </c>
      <c r="D125" s="330"/>
      <c r="E125" s="30" t="n">
        <v>16</v>
      </c>
      <c r="F125" s="30" t="n">
        <v>12</v>
      </c>
      <c r="G125" s="328" t="n">
        <v>10987</v>
      </c>
      <c r="H125" s="328"/>
      <c r="I125" s="328"/>
      <c r="J125" s="328" t="n">
        <v>13671</v>
      </c>
      <c r="K125" s="328"/>
    </row>
    <row r="126" customFormat="false" ht="12.75" hidden="false" customHeight="false" outlineLevel="0" collapsed="false">
      <c r="A126" s="330"/>
      <c r="B126" s="330"/>
      <c r="C126" s="330" t="n">
        <v>273</v>
      </c>
      <c r="D126" s="330"/>
      <c r="E126" s="30" t="n">
        <v>10</v>
      </c>
      <c r="F126" s="30" t="n">
        <v>10</v>
      </c>
      <c r="G126" s="328" t="n">
        <v>10506</v>
      </c>
      <c r="H126" s="328"/>
      <c r="I126" s="328"/>
      <c r="J126" s="328" t="n">
        <v>11393</v>
      </c>
      <c r="K126" s="328"/>
    </row>
    <row r="127" customFormat="false" ht="12.75" hidden="false" customHeight="false" outlineLevel="0" collapsed="false">
      <c r="A127" s="301"/>
      <c r="B127" s="301"/>
      <c r="C127" s="301" t="n">
        <v>273</v>
      </c>
      <c r="D127" s="301"/>
      <c r="E127" s="30" t="n">
        <v>12</v>
      </c>
      <c r="F127" s="30" t="n">
        <v>12</v>
      </c>
      <c r="G127" s="328" t="n">
        <v>11000</v>
      </c>
      <c r="H127" s="328"/>
      <c r="I127" s="328"/>
      <c r="J127" s="328" t="n">
        <v>12984</v>
      </c>
      <c r="K127" s="328"/>
    </row>
    <row r="128" customFormat="false" ht="12.75" hidden="false" customHeight="false" outlineLevel="0" collapsed="false">
      <c r="A128" s="289" t="n">
        <v>377</v>
      </c>
      <c r="B128" s="289"/>
      <c r="C128" s="289" t="n">
        <v>377</v>
      </c>
      <c r="D128" s="289"/>
      <c r="E128" s="30" t="n">
        <v>10</v>
      </c>
      <c r="F128" s="30" t="n">
        <v>10</v>
      </c>
      <c r="G128" s="328" t="n">
        <v>12058</v>
      </c>
      <c r="H128" s="328"/>
      <c r="I128" s="328"/>
      <c r="J128" s="328" t="n">
        <v>15818</v>
      </c>
      <c r="K128" s="328"/>
    </row>
    <row r="129" customFormat="false" ht="12.75" hidden="false" customHeight="false" outlineLevel="0" collapsed="false">
      <c r="A129" s="330"/>
      <c r="B129" s="330"/>
      <c r="C129" s="330" t="n">
        <v>377</v>
      </c>
      <c r="D129" s="330"/>
      <c r="E129" s="30" t="n">
        <v>12</v>
      </c>
      <c r="F129" s="30" t="n">
        <v>12</v>
      </c>
      <c r="G129" s="328" t="n">
        <v>13209</v>
      </c>
      <c r="H129" s="328"/>
      <c r="I129" s="328"/>
      <c r="J129" s="328" t="n">
        <v>18219</v>
      </c>
      <c r="K129" s="328"/>
    </row>
    <row r="130" customFormat="false" ht="12.75" hidden="false" customHeight="false" outlineLevel="0" collapsed="false">
      <c r="A130" s="330"/>
      <c r="B130" s="330"/>
      <c r="C130" s="330" t="n">
        <v>377</v>
      </c>
      <c r="D130" s="330"/>
      <c r="E130" s="30" t="n">
        <v>16</v>
      </c>
      <c r="F130" s="30" t="n">
        <v>16</v>
      </c>
      <c r="G130" s="328" t="n">
        <v>19741</v>
      </c>
      <c r="H130" s="328"/>
      <c r="I130" s="328"/>
      <c r="J130" s="328" t="n">
        <v>22705</v>
      </c>
      <c r="K130" s="328"/>
    </row>
    <row r="131" customFormat="false" ht="12.75" hidden="false" customHeight="false" outlineLevel="0" collapsed="false">
      <c r="A131" s="330"/>
      <c r="B131" s="330"/>
      <c r="C131" s="330" t="n">
        <v>273</v>
      </c>
      <c r="D131" s="330"/>
      <c r="E131" s="30" t="n">
        <v>12</v>
      </c>
      <c r="F131" s="30" t="n">
        <v>10</v>
      </c>
      <c r="G131" s="328" t="n">
        <v>11996</v>
      </c>
      <c r="H131" s="328"/>
      <c r="I131" s="328"/>
      <c r="J131" s="328" t="n">
        <v>14118</v>
      </c>
      <c r="K131" s="328"/>
    </row>
    <row r="132" customFormat="false" ht="12.75" hidden="false" customHeight="false" outlineLevel="0" collapsed="false">
      <c r="A132" s="330"/>
      <c r="B132" s="330"/>
      <c r="C132" s="330" t="n">
        <v>273</v>
      </c>
      <c r="D132" s="330"/>
      <c r="E132" s="30" t="n">
        <v>16</v>
      </c>
      <c r="F132" s="30" t="n">
        <v>12</v>
      </c>
      <c r="G132" s="328" t="n">
        <v>18853</v>
      </c>
      <c r="H132" s="328"/>
      <c r="I132" s="328"/>
      <c r="J132" s="328" t="n">
        <v>19782</v>
      </c>
      <c r="K132" s="328"/>
    </row>
    <row r="133" customFormat="false" ht="12.75" hidden="false" customHeight="false" outlineLevel="0" collapsed="false">
      <c r="A133" s="330"/>
      <c r="B133" s="330"/>
      <c r="C133" s="330" t="n">
        <v>325</v>
      </c>
      <c r="D133" s="330"/>
      <c r="E133" s="30" t="n">
        <v>12</v>
      </c>
      <c r="F133" s="30" t="n">
        <v>10</v>
      </c>
      <c r="G133" s="328" t="n">
        <v>12626</v>
      </c>
      <c r="H133" s="328"/>
      <c r="I133" s="328"/>
      <c r="J133" s="328" t="n">
        <v>14238</v>
      </c>
      <c r="K133" s="328"/>
    </row>
    <row r="134" customFormat="false" ht="12.75" hidden="false" customHeight="false" outlineLevel="0" collapsed="false">
      <c r="A134" s="301"/>
      <c r="B134" s="301"/>
      <c r="C134" s="301" t="n">
        <v>325</v>
      </c>
      <c r="D134" s="301"/>
      <c r="E134" s="30" t="n">
        <v>16</v>
      </c>
      <c r="F134" s="30" t="n">
        <v>12</v>
      </c>
      <c r="G134" s="328" t="n">
        <v>21129</v>
      </c>
      <c r="H134" s="328"/>
      <c r="I134" s="328"/>
      <c r="J134" s="328" t="n">
        <v>22172</v>
      </c>
      <c r="K134" s="328"/>
    </row>
    <row r="135" customFormat="false" ht="12.75" hidden="false" customHeight="false" outlineLevel="0" collapsed="false">
      <c r="A135" s="289" t="n">
        <v>426</v>
      </c>
      <c r="B135" s="289"/>
      <c r="C135" s="289" t="n">
        <v>426</v>
      </c>
      <c r="D135" s="289"/>
      <c r="E135" s="30" t="n">
        <v>10</v>
      </c>
      <c r="F135" s="30" t="n">
        <v>10</v>
      </c>
      <c r="G135" s="328" t="n">
        <v>17220</v>
      </c>
      <c r="H135" s="328"/>
      <c r="I135" s="328"/>
      <c r="J135" s="328" t="n">
        <v>22402</v>
      </c>
      <c r="K135" s="328"/>
    </row>
    <row r="136" customFormat="false" ht="12.75" hidden="false" customHeight="false" outlineLevel="0" collapsed="false">
      <c r="A136" s="330"/>
      <c r="B136" s="330"/>
      <c r="C136" s="330" t="n">
        <v>426</v>
      </c>
      <c r="D136" s="330"/>
      <c r="E136" s="30" t="n">
        <v>12</v>
      </c>
      <c r="F136" s="30" t="n">
        <v>12</v>
      </c>
      <c r="G136" s="328" t="n">
        <v>18712</v>
      </c>
      <c r="H136" s="328"/>
      <c r="I136" s="328"/>
      <c r="J136" s="328" t="n">
        <v>23465</v>
      </c>
      <c r="K136" s="328"/>
    </row>
    <row r="137" customFormat="false" ht="12.75" hidden="false" customHeight="false" outlineLevel="0" collapsed="false">
      <c r="A137" s="330"/>
      <c r="B137" s="330"/>
      <c r="C137" s="330" t="n">
        <v>426</v>
      </c>
      <c r="D137" s="330"/>
      <c r="E137" s="30" t="n">
        <v>16</v>
      </c>
      <c r="F137" s="30" t="n">
        <v>16</v>
      </c>
      <c r="G137" s="328" t="n">
        <v>26468</v>
      </c>
      <c r="H137" s="328"/>
      <c r="I137" s="328"/>
      <c r="J137" s="328" t="n">
        <v>31460</v>
      </c>
      <c r="K137" s="328"/>
    </row>
    <row r="138" customFormat="false" ht="12.75" hidden="false" customHeight="false" outlineLevel="0" collapsed="false">
      <c r="A138" s="330"/>
      <c r="B138" s="330"/>
      <c r="C138" s="330" t="n">
        <v>219</v>
      </c>
      <c r="D138" s="330"/>
      <c r="E138" s="30" t="n">
        <v>12</v>
      </c>
      <c r="F138" s="30" t="n">
        <v>10</v>
      </c>
      <c r="G138" s="328"/>
      <c r="H138" s="328"/>
      <c r="I138" s="328"/>
      <c r="J138" s="328" t="n">
        <v>20800</v>
      </c>
      <c r="K138" s="328"/>
    </row>
    <row r="139" customFormat="false" ht="12.75" hidden="false" customHeight="false" outlineLevel="0" collapsed="false">
      <c r="A139" s="330"/>
      <c r="B139" s="330"/>
      <c r="C139" s="330" t="n">
        <v>219</v>
      </c>
      <c r="D139" s="330"/>
      <c r="E139" s="30" t="n">
        <v>16</v>
      </c>
      <c r="F139" s="30" t="n">
        <v>12</v>
      </c>
      <c r="G139" s="328"/>
      <c r="H139" s="328"/>
      <c r="I139" s="328"/>
      <c r="J139" s="328" t="n">
        <v>22096</v>
      </c>
      <c r="K139" s="328"/>
    </row>
    <row r="140" customFormat="false" ht="12.75" hidden="false" customHeight="false" outlineLevel="0" collapsed="false">
      <c r="A140" s="330"/>
      <c r="B140" s="330"/>
      <c r="C140" s="330" t="n">
        <v>273</v>
      </c>
      <c r="D140" s="330"/>
      <c r="E140" s="30" t="n">
        <v>12</v>
      </c>
      <c r="F140" s="30" t="n">
        <v>8</v>
      </c>
      <c r="G140" s="328"/>
      <c r="H140" s="328"/>
      <c r="I140" s="328"/>
      <c r="J140" s="328" t="n">
        <v>21814</v>
      </c>
      <c r="K140" s="328"/>
    </row>
    <row r="141" customFormat="false" ht="12.75" hidden="false" customHeight="false" outlineLevel="0" collapsed="false">
      <c r="A141" s="330"/>
      <c r="B141" s="330"/>
      <c r="C141" s="330" t="n">
        <v>325</v>
      </c>
      <c r="D141" s="330"/>
      <c r="E141" s="30" t="n">
        <v>10</v>
      </c>
      <c r="F141" s="30" t="n">
        <v>8</v>
      </c>
      <c r="G141" s="328" t="n">
        <v>17283</v>
      </c>
      <c r="H141" s="328"/>
      <c r="I141" s="328"/>
      <c r="J141" s="328" t="n">
        <v>18665</v>
      </c>
      <c r="K141" s="328"/>
    </row>
    <row r="142" customFormat="false" ht="12.75" hidden="false" customHeight="false" outlineLevel="0" collapsed="false">
      <c r="A142" s="330"/>
      <c r="B142" s="330"/>
      <c r="C142" s="330" t="n">
        <v>325</v>
      </c>
      <c r="D142" s="330"/>
      <c r="E142" s="30" t="n">
        <v>12</v>
      </c>
      <c r="F142" s="30" t="n">
        <v>10</v>
      </c>
      <c r="G142" s="328" t="n">
        <v>17883</v>
      </c>
      <c r="H142" s="328"/>
      <c r="I142" s="328"/>
      <c r="J142" s="328" t="n">
        <v>18818</v>
      </c>
      <c r="K142" s="328"/>
    </row>
    <row r="143" customFormat="false" ht="12.75" hidden="false" customHeight="false" outlineLevel="0" collapsed="false">
      <c r="A143" s="330"/>
      <c r="B143" s="330"/>
      <c r="C143" s="330" t="n">
        <v>325</v>
      </c>
      <c r="D143" s="330"/>
      <c r="E143" s="30" t="n">
        <v>16</v>
      </c>
      <c r="F143" s="30" t="n">
        <v>12</v>
      </c>
      <c r="G143" s="328" t="n">
        <v>18324</v>
      </c>
      <c r="H143" s="328"/>
      <c r="I143" s="328"/>
      <c r="J143" s="328" t="n">
        <v>21937</v>
      </c>
      <c r="K143" s="328"/>
    </row>
    <row r="144" customFormat="false" ht="12.75" hidden="false" customHeight="false" outlineLevel="0" collapsed="false">
      <c r="A144" s="330"/>
      <c r="B144" s="330"/>
      <c r="C144" s="330" t="n">
        <v>325</v>
      </c>
      <c r="D144" s="330"/>
      <c r="E144" s="30" t="n">
        <v>18</v>
      </c>
      <c r="F144" s="30" t="n">
        <v>16</v>
      </c>
      <c r="G144" s="328" t="n">
        <v>33080</v>
      </c>
      <c r="H144" s="328"/>
      <c r="I144" s="328"/>
      <c r="J144" s="328" t="n">
        <v>33200</v>
      </c>
      <c r="K144" s="328"/>
    </row>
    <row r="145" customFormat="false" ht="12.75" hidden="false" customHeight="false" outlineLevel="0" collapsed="false">
      <c r="A145" s="330"/>
      <c r="B145" s="330"/>
      <c r="C145" s="330" t="n">
        <v>377</v>
      </c>
      <c r="D145" s="330"/>
      <c r="E145" s="30" t="n">
        <v>10</v>
      </c>
      <c r="F145" s="30" t="n">
        <v>10</v>
      </c>
      <c r="G145" s="328" t="n">
        <v>18793</v>
      </c>
      <c r="H145" s="328"/>
      <c r="I145" s="328"/>
      <c r="J145" s="328" t="n">
        <v>20499</v>
      </c>
      <c r="K145" s="328"/>
    </row>
    <row r="146" customFormat="false" ht="12.75" hidden="false" customHeight="false" outlineLevel="0" collapsed="false">
      <c r="A146" s="330"/>
      <c r="B146" s="330"/>
      <c r="C146" s="330" t="n">
        <v>377</v>
      </c>
      <c r="D146" s="330"/>
      <c r="E146" s="30" t="n">
        <v>12</v>
      </c>
      <c r="F146" s="30" t="n">
        <v>12</v>
      </c>
      <c r="G146" s="328" t="n">
        <v>20746</v>
      </c>
      <c r="H146" s="328"/>
      <c r="I146" s="328"/>
      <c r="J146" s="328" t="n">
        <v>21890</v>
      </c>
      <c r="K146" s="328"/>
    </row>
    <row r="147" customFormat="false" ht="12.75" hidden="false" customHeight="false" outlineLevel="0" collapsed="false">
      <c r="A147" s="301"/>
      <c r="B147" s="301"/>
      <c r="C147" s="301" t="n">
        <v>377</v>
      </c>
      <c r="D147" s="301"/>
      <c r="E147" s="30" t="n">
        <v>16</v>
      </c>
      <c r="F147" s="30" t="n">
        <v>16</v>
      </c>
      <c r="G147" s="328" t="n">
        <v>28351</v>
      </c>
      <c r="H147" s="328"/>
      <c r="I147" s="328"/>
      <c r="J147" s="328" t="n">
        <v>31761</v>
      </c>
      <c r="K147" s="328"/>
    </row>
    <row r="148" customFormat="false" ht="12.75" hidden="false" customHeight="false" outlineLevel="0" collapsed="false">
      <c r="A148" s="289" t="n">
        <v>159</v>
      </c>
      <c r="B148" s="289"/>
      <c r="C148" s="289" t="n">
        <v>159</v>
      </c>
      <c r="D148" s="289"/>
      <c r="E148" s="30" t="n">
        <v>4.5</v>
      </c>
      <c r="F148" s="30" t="n">
        <v>4.5</v>
      </c>
      <c r="G148" s="349" t="n">
        <v>5369</v>
      </c>
      <c r="H148" s="349"/>
      <c r="I148" s="349"/>
      <c r="J148" s="349" t="n">
        <f aca="false">G148*1.9</f>
        <v>10201.1</v>
      </c>
      <c r="K148" s="349"/>
    </row>
    <row r="149" customFormat="false" ht="12.75" hidden="false" customHeight="false" outlineLevel="0" collapsed="false">
      <c r="A149" s="330"/>
      <c r="B149" s="330"/>
      <c r="C149" s="330" t="n">
        <v>159</v>
      </c>
      <c r="D149" s="330"/>
      <c r="E149" s="30" t="n">
        <v>6</v>
      </c>
      <c r="F149" s="30" t="n">
        <v>6</v>
      </c>
      <c r="G149" s="349" t="n">
        <v>5638</v>
      </c>
      <c r="H149" s="349"/>
      <c r="I149" s="349"/>
      <c r="J149" s="349" t="n">
        <f aca="false">G149*1.9</f>
        <v>10712.2</v>
      </c>
      <c r="K149" s="349"/>
    </row>
    <row r="150" customFormat="false" ht="12.75" hidden="false" customHeight="false" outlineLevel="0" collapsed="false">
      <c r="A150" s="330"/>
      <c r="B150" s="330"/>
      <c r="C150" s="330" t="n">
        <v>159</v>
      </c>
      <c r="D150" s="330"/>
      <c r="E150" s="30" t="n">
        <v>8</v>
      </c>
      <c r="F150" s="30" t="n">
        <v>8</v>
      </c>
      <c r="G150" s="349" t="n">
        <v>6615</v>
      </c>
      <c r="H150" s="349"/>
      <c r="I150" s="349"/>
      <c r="J150" s="349" t="n">
        <f aca="false">G150*1.9</f>
        <v>12568.5</v>
      </c>
      <c r="K150" s="349"/>
    </row>
    <row r="151" customFormat="false" ht="12.75" hidden="false" customHeight="false" outlineLevel="0" collapsed="false">
      <c r="A151" s="330"/>
      <c r="B151" s="330"/>
      <c r="C151" s="330" t="n">
        <v>159</v>
      </c>
      <c r="D151" s="330"/>
      <c r="E151" s="30" t="n">
        <v>10</v>
      </c>
      <c r="F151" s="30" t="n">
        <v>10</v>
      </c>
      <c r="G151" s="349" t="n">
        <v>8269</v>
      </c>
      <c r="H151" s="349"/>
      <c r="I151" s="349"/>
      <c r="J151" s="349" t="n">
        <f aca="false">G151*1.9</f>
        <v>15711.1</v>
      </c>
      <c r="K151" s="349"/>
    </row>
    <row r="152" customFormat="false" ht="12.75" hidden="false" customHeight="false" outlineLevel="0" collapsed="false">
      <c r="A152" s="330"/>
      <c r="B152" s="330"/>
      <c r="C152" s="330" t="n">
        <v>57</v>
      </c>
      <c r="D152" s="330"/>
      <c r="E152" s="30" t="n">
        <v>4.5</v>
      </c>
      <c r="F152" s="30" t="n">
        <v>4</v>
      </c>
      <c r="G152" s="349" t="n">
        <v>4477</v>
      </c>
      <c r="H152" s="349"/>
      <c r="I152" s="349"/>
      <c r="J152" s="349" t="n">
        <f aca="false">G152*1.9</f>
        <v>8506.3</v>
      </c>
      <c r="K152" s="349"/>
    </row>
    <row r="153" customFormat="false" ht="12.75" hidden="false" customHeight="false" outlineLevel="0" collapsed="false">
      <c r="A153" s="330"/>
      <c r="B153" s="330"/>
      <c r="C153" s="330" t="n">
        <v>89</v>
      </c>
      <c r="D153" s="330"/>
      <c r="E153" s="30" t="n">
        <v>4.5</v>
      </c>
      <c r="F153" s="30" t="n">
        <v>4</v>
      </c>
      <c r="G153" s="349" t="n">
        <v>4670</v>
      </c>
      <c r="H153" s="349"/>
      <c r="I153" s="349"/>
      <c r="J153" s="349" t="n">
        <f aca="false">G153*1.9</f>
        <v>8873</v>
      </c>
      <c r="K153" s="349"/>
    </row>
    <row r="154" customFormat="false" ht="12.75" hidden="false" customHeight="false" outlineLevel="0" collapsed="false">
      <c r="A154" s="330"/>
      <c r="B154" s="330"/>
      <c r="C154" s="330" t="n">
        <v>108</v>
      </c>
      <c r="D154" s="330"/>
      <c r="E154" s="30" t="n">
        <v>4.5</v>
      </c>
      <c r="F154" s="30" t="n">
        <v>4</v>
      </c>
      <c r="G154" s="349" t="n">
        <v>4882</v>
      </c>
      <c r="H154" s="349"/>
      <c r="I154" s="349"/>
      <c r="J154" s="349" t="n">
        <f aca="false">G154*1.9</f>
        <v>9275.8</v>
      </c>
      <c r="K154" s="349"/>
    </row>
    <row r="155" customFormat="false" ht="12.75" hidden="false" customHeight="false" outlineLevel="0" collapsed="false">
      <c r="A155" s="330"/>
      <c r="B155" s="330"/>
      <c r="C155" s="330" t="n">
        <v>57</v>
      </c>
      <c r="D155" s="330"/>
      <c r="E155" s="30" t="n">
        <v>6</v>
      </c>
      <c r="F155" s="30" t="n">
        <v>5</v>
      </c>
      <c r="G155" s="349" t="n">
        <v>4697</v>
      </c>
      <c r="H155" s="349"/>
      <c r="I155" s="349"/>
      <c r="J155" s="349" t="n">
        <f aca="false">G155*1.9</f>
        <v>8924.3</v>
      </c>
      <c r="K155" s="349"/>
    </row>
    <row r="156" customFormat="false" ht="12.75" hidden="false" customHeight="false" outlineLevel="0" collapsed="false">
      <c r="A156" s="330"/>
      <c r="B156" s="330"/>
      <c r="C156" s="330" t="n">
        <v>76</v>
      </c>
      <c r="D156" s="330"/>
      <c r="E156" s="30" t="n">
        <v>6</v>
      </c>
      <c r="F156" s="30" t="n">
        <v>5</v>
      </c>
      <c r="G156" s="349" t="n">
        <v>4818</v>
      </c>
      <c r="H156" s="349"/>
      <c r="I156" s="349"/>
      <c r="J156" s="349" t="n">
        <f aca="false">G156*1.9</f>
        <v>9154.2</v>
      </c>
      <c r="K156" s="349"/>
    </row>
    <row r="157" customFormat="false" ht="12.75" hidden="false" customHeight="false" outlineLevel="0" collapsed="false">
      <c r="A157" s="330"/>
      <c r="B157" s="330"/>
      <c r="C157" s="330" t="n">
        <v>89</v>
      </c>
      <c r="D157" s="330"/>
      <c r="E157" s="30" t="n">
        <v>6</v>
      </c>
      <c r="F157" s="30" t="n">
        <v>6</v>
      </c>
      <c r="G157" s="349" t="n">
        <v>4902</v>
      </c>
      <c r="H157" s="349"/>
      <c r="I157" s="349"/>
      <c r="J157" s="349" t="n">
        <f aca="false">G157*1.9</f>
        <v>9313.8</v>
      </c>
      <c r="K157" s="349"/>
    </row>
    <row r="158" customFormat="false" ht="12.75" hidden="false" customHeight="false" outlineLevel="0" collapsed="false">
      <c r="A158" s="330"/>
      <c r="B158" s="330"/>
      <c r="C158" s="330" t="n">
        <v>108</v>
      </c>
      <c r="D158" s="330"/>
      <c r="E158" s="30" t="n">
        <v>6</v>
      </c>
      <c r="F158" s="30" t="n">
        <v>6</v>
      </c>
      <c r="G158" s="349" t="n">
        <v>5126</v>
      </c>
      <c r="H158" s="349"/>
      <c r="I158" s="349"/>
      <c r="J158" s="349" t="n">
        <f aca="false">G158*1.9</f>
        <v>9739.4</v>
      </c>
      <c r="K158" s="349"/>
    </row>
    <row r="159" customFormat="false" ht="12.75" hidden="false" customHeight="false" outlineLevel="0" collapsed="false">
      <c r="A159" s="330"/>
      <c r="B159" s="330"/>
      <c r="C159" s="330" t="n">
        <v>89</v>
      </c>
      <c r="D159" s="330"/>
      <c r="E159" s="30" t="n">
        <v>8</v>
      </c>
      <c r="F159" s="30" t="n">
        <v>6</v>
      </c>
      <c r="G159" s="349" t="n">
        <v>5752</v>
      </c>
      <c r="H159" s="349"/>
      <c r="I159" s="349"/>
      <c r="J159" s="349" t="n">
        <f aca="false">G159*1.9</f>
        <v>10928.8</v>
      </c>
      <c r="K159" s="349"/>
    </row>
    <row r="160" customFormat="false" ht="12.75" hidden="false" customHeight="false" outlineLevel="0" collapsed="false">
      <c r="A160" s="330"/>
      <c r="B160" s="330"/>
      <c r="C160" s="330" t="n">
        <v>108</v>
      </c>
      <c r="D160" s="330"/>
      <c r="E160" s="30" t="n">
        <v>8</v>
      </c>
      <c r="F160" s="30" t="n">
        <v>6</v>
      </c>
      <c r="G160" s="349" t="n">
        <v>6014</v>
      </c>
      <c r="H160" s="349"/>
      <c r="I160" s="349"/>
      <c r="J160" s="349" t="n">
        <f aca="false">G160*1.9</f>
        <v>11426.6</v>
      </c>
      <c r="K160" s="349"/>
    </row>
    <row r="161" customFormat="false" ht="12.75" hidden="false" customHeight="false" outlineLevel="0" collapsed="false">
      <c r="A161" s="301"/>
      <c r="B161" s="301"/>
      <c r="C161" s="301" t="n">
        <v>133</v>
      </c>
      <c r="D161" s="301"/>
      <c r="E161" s="30" t="n">
        <v>8</v>
      </c>
      <c r="F161" s="30" t="n">
        <v>5</v>
      </c>
      <c r="G161" s="349" t="n">
        <v>6301</v>
      </c>
      <c r="H161" s="349"/>
      <c r="I161" s="349"/>
      <c r="J161" s="349" t="n">
        <f aca="false">G161*1.9</f>
        <v>11971.9</v>
      </c>
      <c r="K161" s="349"/>
    </row>
    <row r="162" customFormat="false" ht="12.75" hidden="false" customHeight="false" outlineLevel="0" collapsed="false">
      <c r="A162" s="42" t="n">
        <v>168</v>
      </c>
      <c r="B162" s="42"/>
      <c r="C162" s="42" t="n">
        <v>168</v>
      </c>
      <c r="D162" s="42"/>
      <c r="E162" s="30" t="n">
        <v>8</v>
      </c>
      <c r="F162" s="30" t="n">
        <v>8</v>
      </c>
      <c r="G162" s="349" t="n">
        <v>8188</v>
      </c>
      <c r="H162" s="349"/>
      <c r="I162" s="349"/>
      <c r="J162" s="349" t="n">
        <f aca="false">G162*1.9</f>
        <v>15557.2</v>
      </c>
      <c r="K162" s="349"/>
    </row>
    <row r="163" customFormat="false" ht="12.75" hidden="false" customHeight="false" outlineLevel="0" collapsed="false">
      <c r="A163" s="289" t="n">
        <v>219</v>
      </c>
      <c r="B163" s="289"/>
      <c r="C163" s="289" t="n">
        <v>219</v>
      </c>
      <c r="D163" s="289"/>
      <c r="E163" s="30" t="n">
        <v>8</v>
      </c>
      <c r="F163" s="30" t="n">
        <v>8</v>
      </c>
      <c r="G163" s="349" t="n">
        <v>10524</v>
      </c>
      <c r="H163" s="349"/>
      <c r="I163" s="349"/>
      <c r="J163" s="349" t="n">
        <f aca="false">G163*1.9</f>
        <v>19995.6</v>
      </c>
      <c r="K163" s="349"/>
    </row>
    <row r="164" customFormat="false" ht="12.75" hidden="false" customHeight="false" outlineLevel="0" collapsed="false">
      <c r="A164" s="330"/>
      <c r="B164" s="330"/>
      <c r="C164" s="330" t="n">
        <v>219</v>
      </c>
      <c r="D164" s="330"/>
      <c r="E164" s="30" t="n">
        <v>10</v>
      </c>
      <c r="F164" s="30" t="n">
        <v>10</v>
      </c>
      <c r="G164" s="349" t="n">
        <v>13343</v>
      </c>
      <c r="H164" s="349"/>
      <c r="I164" s="349"/>
      <c r="J164" s="349" t="n">
        <f aca="false">G164*1.9</f>
        <v>25351.7</v>
      </c>
      <c r="K164" s="349"/>
    </row>
    <row r="165" customFormat="false" ht="12.75" hidden="false" customHeight="false" outlineLevel="0" collapsed="false">
      <c r="A165" s="330"/>
      <c r="B165" s="330"/>
      <c r="C165" s="330" t="n">
        <v>219</v>
      </c>
      <c r="D165" s="330"/>
      <c r="E165" s="30" t="n">
        <v>12</v>
      </c>
      <c r="F165" s="30" t="n">
        <v>12</v>
      </c>
      <c r="G165" s="349" t="n">
        <v>15499</v>
      </c>
      <c r="H165" s="349"/>
      <c r="I165" s="349"/>
      <c r="J165" s="349" t="n">
        <f aca="false">G165*1.9</f>
        <v>29448.1</v>
      </c>
      <c r="K165" s="349"/>
    </row>
    <row r="166" customFormat="false" ht="12.75" hidden="false" customHeight="false" outlineLevel="0" collapsed="false">
      <c r="A166" s="330"/>
      <c r="B166" s="330"/>
      <c r="C166" s="330" t="n">
        <v>89</v>
      </c>
      <c r="D166" s="330"/>
      <c r="E166" s="30" t="n">
        <v>10</v>
      </c>
      <c r="F166" s="30" t="n">
        <v>6</v>
      </c>
      <c r="G166" s="349" t="n">
        <v>11308</v>
      </c>
      <c r="H166" s="349"/>
      <c r="I166" s="349"/>
      <c r="J166" s="349" t="n">
        <f aca="false">G166*1.9</f>
        <v>21485.2</v>
      </c>
      <c r="K166" s="349"/>
    </row>
    <row r="167" customFormat="false" ht="12.75" hidden="false" customHeight="false" outlineLevel="0" collapsed="false">
      <c r="A167" s="330"/>
      <c r="B167" s="330"/>
      <c r="C167" s="330" t="n">
        <v>108</v>
      </c>
      <c r="D167" s="330"/>
      <c r="E167" s="30" t="n">
        <v>8</v>
      </c>
      <c r="F167" s="30" t="n">
        <v>6</v>
      </c>
      <c r="G167" s="349" t="n">
        <v>9568</v>
      </c>
      <c r="H167" s="349"/>
      <c r="I167" s="349"/>
      <c r="J167" s="349" t="n">
        <f aca="false">G167*1.9</f>
        <v>18179.2</v>
      </c>
      <c r="K167" s="349"/>
    </row>
    <row r="168" customFormat="false" ht="12.75" hidden="false" customHeight="false" outlineLevel="0" collapsed="false">
      <c r="A168" s="330"/>
      <c r="B168" s="330"/>
      <c r="C168" s="330" t="n">
        <v>159</v>
      </c>
      <c r="D168" s="330"/>
      <c r="E168" s="30" t="n">
        <v>8</v>
      </c>
      <c r="F168" s="30" t="n">
        <v>6</v>
      </c>
      <c r="G168" s="349" t="n">
        <v>10023</v>
      </c>
      <c r="H168" s="349"/>
      <c r="I168" s="349"/>
      <c r="J168" s="349" t="n">
        <f aca="false">G168*1.9</f>
        <v>19043.7</v>
      </c>
      <c r="K168" s="349"/>
    </row>
    <row r="169" customFormat="false" ht="12.75" hidden="false" customHeight="false" outlineLevel="0" collapsed="false">
      <c r="A169" s="330"/>
      <c r="B169" s="330"/>
      <c r="C169" s="330" t="n">
        <v>89</v>
      </c>
      <c r="D169" s="330"/>
      <c r="E169" s="30" t="n">
        <v>10</v>
      </c>
      <c r="F169" s="30" t="n">
        <v>6</v>
      </c>
      <c r="G169" s="349" t="n">
        <v>11308</v>
      </c>
      <c r="H169" s="349"/>
      <c r="I169" s="349"/>
      <c r="J169" s="349" t="n">
        <f aca="false">G169*1.9</f>
        <v>21485.2</v>
      </c>
      <c r="K169" s="349"/>
    </row>
    <row r="170" customFormat="false" ht="12.75" hidden="false" customHeight="false" outlineLevel="0" collapsed="false">
      <c r="A170" s="330"/>
      <c r="B170" s="330"/>
      <c r="C170" s="330" t="n">
        <v>108</v>
      </c>
      <c r="D170" s="330"/>
      <c r="E170" s="30" t="n">
        <v>10</v>
      </c>
      <c r="F170" s="30" t="n">
        <v>6</v>
      </c>
      <c r="G170" s="349" t="n">
        <v>11603</v>
      </c>
      <c r="H170" s="349"/>
      <c r="I170" s="349"/>
      <c r="J170" s="349" t="n">
        <f aca="false">G170*1.9</f>
        <v>22045.7</v>
      </c>
      <c r="K170" s="349"/>
    </row>
    <row r="171" customFormat="false" ht="12.75" hidden="false" customHeight="false" outlineLevel="0" collapsed="false">
      <c r="A171" s="301"/>
      <c r="B171" s="301"/>
      <c r="C171" s="301" t="n">
        <v>159</v>
      </c>
      <c r="D171" s="301"/>
      <c r="E171" s="30" t="n">
        <v>10</v>
      </c>
      <c r="F171" s="30" t="n">
        <v>8</v>
      </c>
      <c r="G171" s="349" t="n">
        <v>12708</v>
      </c>
      <c r="H171" s="349"/>
      <c r="I171" s="349"/>
      <c r="J171" s="349" t="n">
        <f aca="false">G171*1.9</f>
        <v>24145.2</v>
      </c>
      <c r="K171" s="349"/>
    </row>
    <row r="172" customFormat="false" ht="12.75" hidden="false" customHeight="false" outlineLevel="0" collapsed="false">
      <c r="A172" s="289" t="n">
        <v>273</v>
      </c>
      <c r="B172" s="289"/>
      <c r="C172" s="289" t="n">
        <v>273</v>
      </c>
      <c r="D172" s="289"/>
      <c r="E172" s="30" t="n">
        <v>8</v>
      </c>
      <c r="F172" s="30" t="n">
        <v>8</v>
      </c>
      <c r="G172" s="349" t="n">
        <v>22252</v>
      </c>
      <c r="H172" s="349"/>
      <c r="I172" s="349"/>
      <c r="J172" s="349" t="n">
        <f aca="false">G172*1.9</f>
        <v>42278.8</v>
      </c>
      <c r="K172" s="349"/>
    </row>
    <row r="173" customFormat="false" ht="12.75" hidden="false" customHeight="false" outlineLevel="0" collapsed="false">
      <c r="A173" s="330"/>
      <c r="B173" s="330"/>
      <c r="C173" s="330" t="n">
        <v>273</v>
      </c>
      <c r="D173" s="330"/>
      <c r="E173" s="30" t="n">
        <v>10</v>
      </c>
      <c r="F173" s="30" t="n">
        <v>10</v>
      </c>
      <c r="G173" s="349" t="n">
        <v>25168</v>
      </c>
      <c r="H173" s="349"/>
      <c r="I173" s="349"/>
      <c r="J173" s="349" t="n">
        <f aca="false">G173*1.9</f>
        <v>47819.2</v>
      </c>
      <c r="K173" s="349"/>
    </row>
    <row r="174" customFormat="false" ht="12.75" hidden="false" customHeight="false" outlineLevel="0" collapsed="false">
      <c r="A174" s="330"/>
      <c r="B174" s="330"/>
      <c r="C174" s="330" t="n">
        <v>273</v>
      </c>
      <c r="D174" s="330"/>
      <c r="E174" s="30" t="n">
        <v>12</v>
      </c>
      <c r="F174" s="30" t="n">
        <v>12</v>
      </c>
      <c r="G174" s="349" t="n">
        <v>26925</v>
      </c>
      <c r="H174" s="349"/>
      <c r="I174" s="349"/>
      <c r="J174" s="349" t="n">
        <f aca="false">G174*1.9</f>
        <v>51157.5</v>
      </c>
      <c r="K174" s="349"/>
    </row>
    <row r="175" customFormat="false" ht="12.75" hidden="false" customHeight="false" outlineLevel="0" collapsed="false">
      <c r="A175" s="330"/>
      <c r="B175" s="330"/>
      <c r="C175" s="330" t="n">
        <v>159</v>
      </c>
      <c r="D175" s="330"/>
      <c r="E175" s="30" t="n">
        <v>8</v>
      </c>
      <c r="F175" s="30" t="n">
        <v>6</v>
      </c>
      <c r="G175" s="349" t="n">
        <v>20229</v>
      </c>
      <c r="H175" s="349"/>
      <c r="I175" s="349"/>
      <c r="J175" s="349" t="n">
        <f aca="false">G175*1.9</f>
        <v>38435.1</v>
      </c>
      <c r="K175" s="349"/>
    </row>
    <row r="176" customFormat="false" ht="12.75" hidden="false" customHeight="false" outlineLevel="0" collapsed="false">
      <c r="A176" s="330"/>
      <c r="B176" s="330"/>
      <c r="C176" s="330" t="n">
        <v>159</v>
      </c>
      <c r="D176" s="330"/>
      <c r="E176" s="30" t="n">
        <v>10</v>
      </c>
      <c r="F176" s="30" t="n">
        <v>8</v>
      </c>
      <c r="G176" s="349" t="n">
        <v>22876</v>
      </c>
      <c r="H176" s="349"/>
      <c r="I176" s="349"/>
      <c r="J176" s="349" t="n">
        <f aca="false">G176*1.9</f>
        <v>43464.4</v>
      </c>
      <c r="K176" s="349"/>
    </row>
    <row r="177" customFormat="false" ht="12.75" hidden="false" customHeight="false" outlineLevel="0" collapsed="false">
      <c r="A177" s="330"/>
      <c r="B177" s="330"/>
      <c r="C177" s="330" t="n">
        <v>219</v>
      </c>
      <c r="D177" s="330"/>
      <c r="E177" s="30" t="n">
        <v>10</v>
      </c>
      <c r="F177" s="30" t="n">
        <v>10</v>
      </c>
      <c r="G177" s="349" t="n">
        <v>23965</v>
      </c>
      <c r="H177" s="349"/>
      <c r="I177" s="349"/>
      <c r="J177" s="349" t="n">
        <f aca="false">G177*1.9</f>
        <v>45533.5</v>
      </c>
      <c r="K177" s="349"/>
    </row>
    <row r="178" customFormat="false" ht="12.75" hidden="false" customHeight="false" outlineLevel="0" collapsed="false">
      <c r="A178" s="301"/>
      <c r="B178" s="301"/>
      <c r="C178" s="301" t="n">
        <v>219</v>
      </c>
      <c r="D178" s="301"/>
      <c r="E178" s="30" t="n">
        <v>12</v>
      </c>
      <c r="F178" s="30" t="n">
        <v>10</v>
      </c>
      <c r="G178" s="349" t="n">
        <v>25642</v>
      </c>
      <c r="H178" s="349"/>
      <c r="I178" s="349"/>
      <c r="J178" s="349" t="n">
        <f aca="false">G178*1.9</f>
        <v>48719.8</v>
      </c>
      <c r="K178" s="349"/>
    </row>
    <row r="179" customFormat="false" ht="12.75" hidden="false" customHeight="false" outlineLevel="0" collapsed="false">
      <c r="A179" s="289" t="n">
        <v>325</v>
      </c>
      <c r="B179" s="289"/>
      <c r="C179" s="289" t="n">
        <v>325</v>
      </c>
      <c r="D179" s="289"/>
      <c r="E179" s="30" t="n">
        <v>12</v>
      </c>
      <c r="F179" s="30" t="n">
        <v>12</v>
      </c>
      <c r="G179" s="349" t="n">
        <v>30106</v>
      </c>
      <c r="H179" s="349"/>
      <c r="I179" s="349"/>
      <c r="J179" s="349" t="n">
        <f aca="false">G179*1.9</f>
        <v>57201.4</v>
      </c>
      <c r="K179" s="349"/>
    </row>
    <row r="180" customFormat="false" ht="12.75" hidden="false" customHeight="false" outlineLevel="0" collapsed="false">
      <c r="A180" s="330"/>
      <c r="B180" s="330"/>
      <c r="C180" s="330" t="n">
        <v>325</v>
      </c>
      <c r="D180" s="330"/>
      <c r="E180" s="30" t="n">
        <v>14</v>
      </c>
      <c r="F180" s="30" t="n">
        <v>14</v>
      </c>
      <c r="G180" s="349" t="n">
        <v>51569</v>
      </c>
      <c r="H180" s="349"/>
      <c r="I180" s="349"/>
      <c r="J180" s="349" t="n">
        <f aca="false">G180*1.9</f>
        <v>97981.1</v>
      </c>
      <c r="K180" s="349"/>
    </row>
    <row r="181" customFormat="false" ht="12.75" hidden="false" customHeight="false" outlineLevel="0" collapsed="false">
      <c r="A181" s="330"/>
      <c r="B181" s="330"/>
      <c r="C181" s="330" t="n">
        <v>219</v>
      </c>
      <c r="D181" s="330"/>
      <c r="E181" s="30" t="n">
        <v>12</v>
      </c>
      <c r="F181" s="30" t="n">
        <v>10</v>
      </c>
      <c r="G181" s="349" t="n">
        <v>27367</v>
      </c>
      <c r="H181" s="349"/>
      <c r="I181" s="349"/>
      <c r="J181" s="349" t="n">
        <f aca="false">G181*1.9</f>
        <v>51997.3</v>
      </c>
      <c r="K181" s="349"/>
    </row>
    <row r="182" customFormat="false" ht="12.75" hidden="false" customHeight="false" outlineLevel="0" collapsed="false">
      <c r="A182" s="301"/>
      <c r="B182" s="301"/>
      <c r="C182" s="301" t="n">
        <v>273</v>
      </c>
      <c r="D182" s="301"/>
      <c r="E182" s="30" t="n">
        <v>12</v>
      </c>
      <c r="F182" s="30" t="n">
        <v>12</v>
      </c>
      <c r="G182" s="349" t="n">
        <v>28672</v>
      </c>
      <c r="H182" s="349"/>
      <c r="I182" s="349"/>
      <c r="J182" s="349" t="n">
        <f aca="false">G182*1.9</f>
        <v>54476.8</v>
      </c>
      <c r="K182" s="349"/>
    </row>
    <row r="183" customFormat="false" ht="12.75" hidden="false" customHeight="false" outlineLevel="0" collapsed="false">
      <c r="A183" s="42" t="n">
        <v>377</v>
      </c>
      <c r="B183" s="42"/>
      <c r="C183" s="42" t="n">
        <v>377</v>
      </c>
      <c r="D183" s="42"/>
      <c r="E183" s="30" t="n">
        <v>12</v>
      </c>
      <c r="F183" s="30" t="n">
        <v>12</v>
      </c>
      <c r="G183" s="349" t="n">
        <v>41360</v>
      </c>
      <c r="H183" s="349"/>
      <c r="I183" s="349"/>
      <c r="J183" s="349" t="n">
        <f aca="false">G183*1.9</f>
        <v>78584</v>
      </c>
      <c r="K183" s="349"/>
    </row>
    <row r="184" customFormat="false" ht="12.75" hidden="false" customHeight="false" outlineLevel="0" collapsed="false">
      <c r="A184" s="42" t="n">
        <v>426</v>
      </c>
      <c r="B184" s="42"/>
      <c r="C184" s="42" t="n">
        <v>426</v>
      </c>
      <c r="D184" s="42"/>
      <c r="E184" s="30" t="s">
        <v>2757</v>
      </c>
      <c r="F184" s="30" t="s">
        <v>2757</v>
      </c>
      <c r="G184" s="349" t="n">
        <v>86655</v>
      </c>
      <c r="H184" s="349"/>
      <c r="I184" s="349"/>
      <c r="J184" s="349" t="n">
        <f aca="false">G184*1.9</f>
        <v>164644.5</v>
      </c>
      <c r="K184" s="349"/>
    </row>
  </sheetData>
  <sheetProtection sheet="true" password="c421" selectLockedCells="true" selectUnlockedCells="true"/>
  <mergeCells count="728">
    <mergeCell ref="A1:J1"/>
    <mergeCell ref="K1:O1"/>
    <mergeCell ref="A2:B2"/>
    <mergeCell ref="C2:D2"/>
    <mergeCell ref="E2:F2"/>
    <mergeCell ref="G2:K2"/>
    <mergeCell ref="A3:B3"/>
    <mergeCell ref="C3:D3"/>
    <mergeCell ref="A4:B4"/>
    <mergeCell ref="C4:D4"/>
    <mergeCell ref="G4:I4"/>
    <mergeCell ref="J4:K4"/>
    <mergeCell ref="A5:B5"/>
    <mergeCell ref="C5:D5"/>
    <mergeCell ref="G5:I5"/>
    <mergeCell ref="J5:K5"/>
    <mergeCell ref="A6:B6"/>
    <mergeCell ref="C6:D6"/>
    <mergeCell ref="G6:I6"/>
    <mergeCell ref="J6:K6"/>
    <mergeCell ref="A7:B7"/>
    <mergeCell ref="C7:D7"/>
    <mergeCell ref="G7:I7"/>
    <mergeCell ref="J7:K7"/>
    <mergeCell ref="A8:B8"/>
    <mergeCell ref="C8:D8"/>
    <mergeCell ref="G8:I8"/>
    <mergeCell ref="J8:K8"/>
    <mergeCell ref="A9:B9"/>
    <mergeCell ref="C9:D9"/>
    <mergeCell ref="G9:I9"/>
    <mergeCell ref="J9:K9"/>
    <mergeCell ref="A10:B10"/>
    <mergeCell ref="C10:D10"/>
    <mergeCell ref="G10:I10"/>
    <mergeCell ref="J10:K10"/>
    <mergeCell ref="A11:B11"/>
    <mergeCell ref="C11:D11"/>
    <mergeCell ref="G11:I11"/>
    <mergeCell ref="J11:K11"/>
    <mergeCell ref="A12:B12"/>
    <mergeCell ref="C12:D12"/>
    <mergeCell ref="G12:I12"/>
    <mergeCell ref="J12:K12"/>
    <mergeCell ref="A13:B13"/>
    <mergeCell ref="C13:D13"/>
    <mergeCell ref="G13:I13"/>
    <mergeCell ref="J13:K13"/>
    <mergeCell ref="A14:B14"/>
    <mergeCell ref="C14:D14"/>
    <mergeCell ref="G14:I14"/>
    <mergeCell ref="J14:K14"/>
    <mergeCell ref="A15:B15"/>
    <mergeCell ref="C15:D15"/>
    <mergeCell ref="G15:I15"/>
    <mergeCell ref="J15:K15"/>
    <mergeCell ref="A16:B16"/>
    <mergeCell ref="C16:D16"/>
    <mergeCell ref="G16:I16"/>
    <mergeCell ref="J16:K16"/>
    <mergeCell ref="A17:B17"/>
    <mergeCell ref="C17:D17"/>
    <mergeCell ref="G17:I17"/>
    <mergeCell ref="J17:K17"/>
    <mergeCell ref="A18:B18"/>
    <mergeCell ref="C18:D18"/>
    <mergeCell ref="G18:I18"/>
    <mergeCell ref="J18:K18"/>
    <mergeCell ref="A19:B19"/>
    <mergeCell ref="C19:D19"/>
    <mergeCell ref="G19:I19"/>
    <mergeCell ref="J19:K19"/>
    <mergeCell ref="A20:B20"/>
    <mergeCell ref="C20:D20"/>
    <mergeCell ref="G20:I20"/>
    <mergeCell ref="J20:K20"/>
    <mergeCell ref="A21:B21"/>
    <mergeCell ref="C21:D21"/>
    <mergeCell ref="G21:I21"/>
    <mergeCell ref="J21:K21"/>
    <mergeCell ref="A22:B22"/>
    <mergeCell ref="C22:D22"/>
    <mergeCell ref="G22:I22"/>
    <mergeCell ref="J22:K22"/>
    <mergeCell ref="A23:B23"/>
    <mergeCell ref="C23:D23"/>
    <mergeCell ref="G23:I23"/>
    <mergeCell ref="J23:K23"/>
    <mergeCell ref="A24:B24"/>
    <mergeCell ref="C24:D24"/>
    <mergeCell ref="G24:I24"/>
    <mergeCell ref="J24:K24"/>
    <mergeCell ref="A25:B25"/>
    <mergeCell ref="C25:D25"/>
    <mergeCell ref="G25:I25"/>
    <mergeCell ref="J25:K25"/>
    <mergeCell ref="A26:B26"/>
    <mergeCell ref="C26:D26"/>
    <mergeCell ref="G26:I26"/>
    <mergeCell ref="J26:K26"/>
    <mergeCell ref="A27:B27"/>
    <mergeCell ref="C27:D27"/>
    <mergeCell ref="G27:I27"/>
    <mergeCell ref="J27:K27"/>
    <mergeCell ref="A28:B28"/>
    <mergeCell ref="C28:D28"/>
    <mergeCell ref="G28:I28"/>
    <mergeCell ref="J28:K28"/>
    <mergeCell ref="A29:B29"/>
    <mergeCell ref="C29:D29"/>
    <mergeCell ref="G29:I29"/>
    <mergeCell ref="J29:K29"/>
    <mergeCell ref="A30:B30"/>
    <mergeCell ref="C30:D30"/>
    <mergeCell ref="G30:I30"/>
    <mergeCell ref="J30:K30"/>
    <mergeCell ref="A31:B31"/>
    <mergeCell ref="C31:D31"/>
    <mergeCell ref="G31:I31"/>
    <mergeCell ref="J31:K31"/>
    <mergeCell ref="A32:B32"/>
    <mergeCell ref="C32:D32"/>
    <mergeCell ref="G32:I32"/>
    <mergeCell ref="J32:K32"/>
    <mergeCell ref="A33:B33"/>
    <mergeCell ref="C33:D33"/>
    <mergeCell ref="G33:I33"/>
    <mergeCell ref="J33:K33"/>
    <mergeCell ref="A34:B34"/>
    <mergeCell ref="C34:D34"/>
    <mergeCell ref="G34:I34"/>
    <mergeCell ref="J34:K34"/>
    <mergeCell ref="A35:B35"/>
    <mergeCell ref="C35:D35"/>
    <mergeCell ref="G35:I35"/>
    <mergeCell ref="J35:K35"/>
    <mergeCell ref="A36:B36"/>
    <mergeCell ref="C36:D36"/>
    <mergeCell ref="G36:I36"/>
    <mergeCell ref="J36:K36"/>
    <mergeCell ref="A37:B37"/>
    <mergeCell ref="C37:D37"/>
    <mergeCell ref="G37:I37"/>
    <mergeCell ref="J37:K37"/>
    <mergeCell ref="A38:B38"/>
    <mergeCell ref="C38:D38"/>
    <mergeCell ref="G38:I38"/>
    <mergeCell ref="J38:K38"/>
    <mergeCell ref="A39:B39"/>
    <mergeCell ref="C39:D39"/>
    <mergeCell ref="G39:I39"/>
    <mergeCell ref="J39:K39"/>
    <mergeCell ref="A40:B40"/>
    <mergeCell ref="C40:D40"/>
    <mergeCell ref="G40:I40"/>
    <mergeCell ref="J40:K40"/>
    <mergeCell ref="A41:B41"/>
    <mergeCell ref="C41:D41"/>
    <mergeCell ref="G41:I41"/>
    <mergeCell ref="J41:K41"/>
    <mergeCell ref="A42:B42"/>
    <mergeCell ref="C42:D42"/>
    <mergeCell ref="G42:I42"/>
    <mergeCell ref="J42:K42"/>
    <mergeCell ref="A43:B43"/>
    <mergeCell ref="C43:D43"/>
    <mergeCell ref="G43:I43"/>
    <mergeCell ref="J43:K43"/>
    <mergeCell ref="A44:B44"/>
    <mergeCell ref="C44:D44"/>
    <mergeCell ref="G44:I44"/>
    <mergeCell ref="J44:K44"/>
    <mergeCell ref="A45:B45"/>
    <mergeCell ref="C45:D45"/>
    <mergeCell ref="G45:I45"/>
    <mergeCell ref="J45:K45"/>
    <mergeCell ref="A46:B46"/>
    <mergeCell ref="C46:D46"/>
    <mergeCell ref="G46:I46"/>
    <mergeCell ref="J46:K46"/>
    <mergeCell ref="A47:B47"/>
    <mergeCell ref="C47:D47"/>
    <mergeCell ref="G47:I47"/>
    <mergeCell ref="J47:K47"/>
    <mergeCell ref="A48:B48"/>
    <mergeCell ref="C48:D48"/>
    <mergeCell ref="G48:I48"/>
    <mergeCell ref="J48:K48"/>
    <mergeCell ref="A49:B49"/>
    <mergeCell ref="C49:D49"/>
    <mergeCell ref="G49:I49"/>
    <mergeCell ref="J49:K49"/>
    <mergeCell ref="A50:B50"/>
    <mergeCell ref="C50:D50"/>
    <mergeCell ref="G50:I50"/>
    <mergeCell ref="J50:K50"/>
    <mergeCell ref="A51:B51"/>
    <mergeCell ref="C51:D51"/>
    <mergeCell ref="G51:I51"/>
    <mergeCell ref="J51:K51"/>
    <mergeCell ref="A52:B52"/>
    <mergeCell ref="C52:D52"/>
    <mergeCell ref="G52:I52"/>
    <mergeCell ref="J52:K52"/>
    <mergeCell ref="A53:B53"/>
    <mergeCell ref="C53:D53"/>
    <mergeCell ref="G53:I53"/>
    <mergeCell ref="J53:K53"/>
    <mergeCell ref="A54:B54"/>
    <mergeCell ref="C54:D54"/>
    <mergeCell ref="G54:I54"/>
    <mergeCell ref="J54:K54"/>
    <mergeCell ref="A55:B55"/>
    <mergeCell ref="C55:D55"/>
    <mergeCell ref="G55:I55"/>
    <mergeCell ref="J55:K55"/>
    <mergeCell ref="A56:B56"/>
    <mergeCell ref="C56:D56"/>
    <mergeCell ref="G56:I56"/>
    <mergeCell ref="J56:K56"/>
    <mergeCell ref="A57:B57"/>
    <mergeCell ref="C57:D57"/>
    <mergeCell ref="G57:I57"/>
    <mergeCell ref="J57:K57"/>
    <mergeCell ref="A58:B58"/>
    <mergeCell ref="C58:D58"/>
    <mergeCell ref="G58:I58"/>
    <mergeCell ref="J58:K58"/>
    <mergeCell ref="A59:B59"/>
    <mergeCell ref="C59:D59"/>
    <mergeCell ref="G59:I59"/>
    <mergeCell ref="J59:K59"/>
    <mergeCell ref="A60:B60"/>
    <mergeCell ref="C60:D60"/>
    <mergeCell ref="G60:I60"/>
    <mergeCell ref="J60:K60"/>
    <mergeCell ref="A61:B61"/>
    <mergeCell ref="C61:D61"/>
    <mergeCell ref="G61:I61"/>
    <mergeCell ref="J61:K61"/>
    <mergeCell ref="A62:B62"/>
    <mergeCell ref="C62:D62"/>
    <mergeCell ref="G62:I62"/>
    <mergeCell ref="J62:K62"/>
    <mergeCell ref="A64:B64"/>
    <mergeCell ref="C64:D64"/>
    <mergeCell ref="G64:I64"/>
    <mergeCell ref="J64:K64"/>
    <mergeCell ref="A65:B65"/>
    <mergeCell ref="C65:D65"/>
    <mergeCell ref="G65:I65"/>
    <mergeCell ref="J65:K65"/>
    <mergeCell ref="A66:B66"/>
    <mergeCell ref="C66:D66"/>
    <mergeCell ref="G66:I66"/>
    <mergeCell ref="J66:K66"/>
    <mergeCell ref="A67:B67"/>
    <mergeCell ref="C67:D67"/>
    <mergeCell ref="G67:I67"/>
    <mergeCell ref="J67:K67"/>
    <mergeCell ref="A68:B68"/>
    <mergeCell ref="C68:D68"/>
    <mergeCell ref="G68:I68"/>
    <mergeCell ref="J68:K68"/>
    <mergeCell ref="A69:B69"/>
    <mergeCell ref="C69:D69"/>
    <mergeCell ref="G69:I69"/>
    <mergeCell ref="J69:K69"/>
    <mergeCell ref="A70:B70"/>
    <mergeCell ref="C70:D70"/>
    <mergeCell ref="G70:I70"/>
    <mergeCell ref="J70:K70"/>
    <mergeCell ref="A71:B71"/>
    <mergeCell ref="C71:D71"/>
    <mergeCell ref="G71:I71"/>
    <mergeCell ref="J71:K71"/>
    <mergeCell ref="A72:B72"/>
    <mergeCell ref="C72:D72"/>
    <mergeCell ref="G72:I72"/>
    <mergeCell ref="J72:K72"/>
    <mergeCell ref="A73:B73"/>
    <mergeCell ref="C73:D73"/>
    <mergeCell ref="G73:I73"/>
    <mergeCell ref="J73:K73"/>
    <mergeCell ref="A74:B74"/>
    <mergeCell ref="C74:D74"/>
    <mergeCell ref="G74:I74"/>
    <mergeCell ref="J74:K74"/>
    <mergeCell ref="A75:B75"/>
    <mergeCell ref="C75:D75"/>
    <mergeCell ref="G75:I75"/>
    <mergeCell ref="J75:K75"/>
    <mergeCell ref="A76:B76"/>
    <mergeCell ref="C76:D76"/>
    <mergeCell ref="G76:I76"/>
    <mergeCell ref="J76:K76"/>
    <mergeCell ref="A77:B77"/>
    <mergeCell ref="C77:D77"/>
    <mergeCell ref="G77:I77"/>
    <mergeCell ref="J77:K77"/>
    <mergeCell ref="A78:B78"/>
    <mergeCell ref="C78:D78"/>
    <mergeCell ref="G78:I78"/>
    <mergeCell ref="J78:K78"/>
    <mergeCell ref="A79:B79"/>
    <mergeCell ref="C79:D79"/>
    <mergeCell ref="G79:I79"/>
    <mergeCell ref="J79:K79"/>
    <mergeCell ref="A80:B80"/>
    <mergeCell ref="C80:D80"/>
    <mergeCell ref="G80:I80"/>
    <mergeCell ref="J80:K80"/>
    <mergeCell ref="A81:B81"/>
    <mergeCell ref="C81:D81"/>
    <mergeCell ref="G81:I81"/>
    <mergeCell ref="J81:K81"/>
    <mergeCell ref="A82:B82"/>
    <mergeCell ref="C82:D82"/>
    <mergeCell ref="G82:I82"/>
    <mergeCell ref="J82:K82"/>
    <mergeCell ref="A83:B83"/>
    <mergeCell ref="C83:D83"/>
    <mergeCell ref="G83:I83"/>
    <mergeCell ref="J83:K83"/>
    <mergeCell ref="A84:B84"/>
    <mergeCell ref="C84:D84"/>
    <mergeCell ref="G84:I84"/>
    <mergeCell ref="J84:K84"/>
    <mergeCell ref="A85:B85"/>
    <mergeCell ref="C85:D85"/>
    <mergeCell ref="G85:I85"/>
    <mergeCell ref="J85:K85"/>
    <mergeCell ref="A86:B86"/>
    <mergeCell ref="C86:D86"/>
    <mergeCell ref="G86:I86"/>
    <mergeCell ref="J86:K86"/>
    <mergeCell ref="A87:B87"/>
    <mergeCell ref="C87:D87"/>
    <mergeCell ref="G87:I87"/>
    <mergeCell ref="J87:K87"/>
    <mergeCell ref="A88:B88"/>
    <mergeCell ref="C88:D88"/>
    <mergeCell ref="G88:I88"/>
    <mergeCell ref="J88:K88"/>
    <mergeCell ref="A89:B89"/>
    <mergeCell ref="C89:D89"/>
    <mergeCell ref="G89:I89"/>
    <mergeCell ref="J89:K89"/>
    <mergeCell ref="A90:B90"/>
    <mergeCell ref="C90:D90"/>
    <mergeCell ref="G90:I90"/>
    <mergeCell ref="J90:K90"/>
    <mergeCell ref="A91:B91"/>
    <mergeCell ref="C91:D91"/>
    <mergeCell ref="G91:I91"/>
    <mergeCell ref="J91:K91"/>
    <mergeCell ref="A92:B92"/>
    <mergeCell ref="C92:D92"/>
    <mergeCell ref="G92:I92"/>
    <mergeCell ref="J92:K92"/>
    <mergeCell ref="A93:B93"/>
    <mergeCell ref="C93:D93"/>
    <mergeCell ref="G93:I93"/>
    <mergeCell ref="J93:K93"/>
    <mergeCell ref="A94:B94"/>
    <mergeCell ref="C94:D94"/>
    <mergeCell ref="G94:I94"/>
    <mergeCell ref="J94:K94"/>
    <mergeCell ref="A95:B95"/>
    <mergeCell ref="C95:D95"/>
    <mergeCell ref="G95:I95"/>
    <mergeCell ref="J95:K95"/>
    <mergeCell ref="A96:B96"/>
    <mergeCell ref="C96:D96"/>
    <mergeCell ref="G96:I96"/>
    <mergeCell ref="J96:K96"/>
    <mergeCell ref="A97:B97"/>
    <mergeCell ref="C97:D97"/>
    <mergeCell ref="G97:I97"/>
    <mergeCell ref="J97:K97"/>
    <mergeCell ref="A98:B98"/>
    <mergeCell ref="C98:D98"/>
    <mergeCell ref="G98:I98"/>
    <mergeCell ref="J98:K98"/>
    <mergeCell ref="A99:B99"/>
    <mergeCell ref="C99:D99"/>
    <mergeCell ref="G99:I99"/>
    <mergeCell ref="J99:K99"/>
    <mergeCell ref="A100:B100"/>
    <mergeCell ref="C100:D100"/>
    <mergeCell ref="G100:I100"/>
    <mergeCell ref="J100:K100"/>
    <mergeCell ref="A101:B101"/>
    <mergeCell ref="C101:D101"/>
    <mergeCell ref="G101:I101"/>
    <mergeCell ref="J101:K101"/>
    <mergeCell ref="A102:B102"/>
    <mergeCell ref="C102:D102"/>
    <mergeCell ref="G102:I102"/>
    <mergeCell ref="J102:K102"/>
    <mergeCell ref="A103:B103"/>
    <mergeCell ref="C103:D103"/>
    <mergeCell ref="G103:I103"/>
    <mergeCell ref="J103:K103"/>
    <mergeCell ref="A104:B104"/>
    <mergeCell ref="C104:D104"/>
    <mergeCell ref="G104:I104"/>
    <mergeCell ref="J104:K104"/>
    <mergeCell ref="A105:B105"/>
    <mergeCell ref="C105:D105"/>
    <mergeCell ref="G105:I105"/>
    <mergeCell ref="J105:K105"/>
    <mergeCell ref="A106:B106"/>
    <mergeCell ref="C106:D106"/>
    <mergeCell ref="G106:I106"/>
    <mergeCell ref="J106:K106"/>
    <mergeCell ref="A107:B107"/>
    <mergeCell ref="C107:D107"/>
    <mergeCell ref="G107:I107"/>
    <mergeCell ref="J107:K107"/>
    <mergeCell ref="A108:B108"/>
    <mergeCell ref="C108:D108"/>
    <mergeCell ref="G108:I108"/>
    <mergeCell ref="J108:K108"/>
    <mergeCell ref="A109:B109"/>
    <mergeCell ref="C109:D109"/>
    <mergeCell ref="G109:I109"/>
    <mergeCell ref="J109:K109"/>
    <mergeCell ref="A110:B110"/>
    <mergeCell ref="C110:D110"/>
    <mergeCell ref="G110:I110"/>
    <mergeCell ref="J110:K110"/>
    <mergeCell ref="A111:B111"/>
    <mergeCell ref="C111:D111"/>
    <mergeCell ref="G111:I111"/>
    <mergeCell ref="J111:K111"/>
    <mergeCell ref="A112:B112"/>
    <mergeCell ref="C112:D112"/>
    <mergeCell ref="G112:I112"/>
    <mergeCell ref="J112:K112"/>
    <mergeCell ref="A113:B113"/>
    <mergeCell ref="C113:D113"/>
    <mergeCell ref="G113:I113"/>
    <mergeCell ref="J113:K113"/>
    <mergeCell ref="A114:B114"/>
    <mergeCell ref="C114:D114"/>
    <mergeCell ref="G114:I114"/>
    <mergeCell ref="J114:K114"/>
    <mergeCell ref="A115:B115"/>
    <mergeCell ref="C115:D115"/>
    <mergeCell ref="G115:I115"/>
    <mergeCell ref="J115:K115"/>
    <mergeCell ref="A116:B116"/>
    <mergeCell ref="C116:D116"/>
    <mergeCell ref="G116:I116"/>
    <mergeCell ref="J116:K116"/>
    <mergeCell ref="A117:B117"/>
    <mergeCell ref="C117:D117"/>
    <mergeCell ref="G117:I117"/>
    <mergeCell ref="J117:K117"/>
    <mergeCell ref="A118:B118"/>
    <mergeCell ref="C118:D118"/>
    <mergeCell ref="G118:I118"/>
    <mergeCell ref="J118:K118"/>
    <mergeCell ref="A119:B119"/>
    <mergeCell ref="C119:D119"/>
    <mergeCell ref="G119:I119"/>
    <mergeCell ref="J119:K119"/>
    <mergeCell ref="A120:B120"/>
    <mergeCell ref="C120:D120"/>
    <mergeCell ref="G120:I120"/>
    <mergeCell ref="J120:K120"/>
    <mergeCell ref="A121:B121"/>
    <mergeCell ref="C121:D121"/>
    <mergeCell ref="G121:I121"/>
    <mergeCell ref="J121:K121"/>
    <mergeCell ref="A122:B122"/>
    <mergeCell ref="C122:D122"/>
    <mergeCell ref="G122:I122"/>
    <mergeCell ref="J122:K122"/>
    <mergeCell ref="A123:B123"/>
    <mergeCell ref="C123:D123"/>
    <mergeCell ref="G123:I123"/>
    <mergeCell ref="J123:K123"/>
    <mergeCell ref="A124:B124"/>
    <mergeCell ref="C124:D124"/>
    <mergeCell ref="G124:I124"/>
    <mergeCell ref="J124:K124"/>
    <mergeCell ref="A125:B125"/>
    <mergeCell ref="C125:D125"/>
    <mergeCell ref="G125:I125"/>
    <mergeCell ref="J125:K125"/>
    <mergeCell ref="A126:B126"/>
    <mergeCell ref="C126:D126"/>
    <mergeCell ref="G126:I126"/>
    <mergeCell ref="J126:K126"/>
    <mergeCell ref="A127:B127"/>
    <mergeCell ref="C127:D127"/>
    <mergeCell ref="G127:I127"/>
    <mergeCell ref="J127:K127"/>
    <mergeCell ref="A128:B128"/>
    <mergeCell ref="C128:D128"/>
    <mergeCell ref="G128:I128"/>
    <mergeCell ref="J128:K128"/>
    <mergeCell ref="A129:B129"/>
    <mergeCell ref="C129:D129"/>
    <mergeCell ref="G129:I129"/>
    <mergeCell ref="J129:K129"/>
    <mergeCell ref="A130:B130"/>
    <mergeCell ref="C130:D130"/>
    <mergeCell ref="G130:I130"/>
    <mergeCell ref="J130:K130"/>
    <mergeCell ref="A131:B131"/>
    <mergeCell ref="C131:D131"/>
    <mergeCell ref="G131:I131"/>
    <mergeCell ref="J131:K131"/>
    <mergeCell ref="A132:B132"/>
    <mergeCell ref="C132:D132"/>
    <mergeCell ref="G132:I132"/>
    <mergeCell ref="J132:K132"/>
    <mergeCell ref="A133:B133"/>
    <mergeCell ref="C133:D133"/>
    <mergeCell ref="G133:I133"/>
    <mergeCell ref="J133:K133"/>
    <mergeCell ref="A134:B134"/>
    <mergeCell ref="C134:D134"/>
    <mergeCell ref="G134:I134"/>
    <mergeCell ref="J134:K134"/>
    <mergeCell ref="A135:B135"/>
    <mergeCell ref="C135:D135"/>
    <mergeCell ref="G135:I135"/>
    <mergeCell ref="J135:K135"/>
    <mergeCell ref="A136:B136"/>
    <mergeCell ref="C136:D136"/>
    <mergeCell ref="G136:I136"/>
    <mergeCell ref="J136:K136"/>
    <mergeCell ref="A137:B137"/>
    <mergeCell ref="C137:D137"/>
    <mergeCell ref="G137:I137"/>
    <mergeCell ref="J137:K137"/>
    <mergeCell ref="A138:B138"/>
    <mergeCell ref="C138:D138"/>
    <mergeCell ref="G138:I138"/>
    <mergeCell ref="J138:K138"/>
    <mergeCell ref="A139:B139"/>
    <mergeCell ref="C139:D139"/>
    <mergeCell ref="G139:I139"/>
    <mergeCell ref="J139:K139"/>
    <mergeCell ref="A140:B140"/>
    <mergeCell ref="C140:D140"/>
    <mergeCell ref="G140:I140"/>
    <mergeCell ref="J140:K140"/>
    <mergeCell ref="A141:B141"/>
    <mergeCell ref="C141:D141"/>
    <mergeCell ref="G141:I141"/>
    <mergeCell ref="J141:K141"/>
    <mergeCell ref="A142:B142"/>
    <mergeCell ref="C142:D142"/>
    <mergeCell ref="G142:I142"/>
    <mergeCell ref="J142:K142"/>
    <mergeCell ref="A143:B143"/>
    <mergeCell ref="C143:D143"/>
    <mergeCell ref="G143:I143"/>
    <mergeCell ref="J143:K143"/>
    <mergeCell ref="A144:B144"/>
    <mergeCell ref="C144:D144"/>
    <mergeCell ref="G144:I144"/>
    <mergeCell ref="J144:K144"/>
    <mergeCell ref="A145:B145"/>
    <mergeCell ref="C145:D145"/>
    <mergeCell ref="G145:I145"/>
    <mergeCell ref="J145:K145"/>
    <mergeCell ref="A146:B146"/>
    <mergeCell ref="C146:D146"/>
    <mergeCell ref="G146:I146"/>
    <mergeCell ref="J146:K146"/>
    <mergeCell ref="A147:B147"/>
    <mergeCell ref="C147:D147"/>
    <mergeCell ref="G147:I147"/>
    <mergeCell ref="J147:K147"/>
    <mergeCell ref="A148:B148"/>
    <mergeCell ref="C148:D148"/>
    <mergeCell ref="G148:I148"/>
    <mergeCell ref="J148:K148"/>
    <mergeCell ref="A149:B149"/>
    <mergeCell ref="C149:D149"/>
    <mergeCell ref="G149:I149"/>
    <mergeCell ref="J149:K149"/>
    <mergeCell ref="A150:B150"/>
    <mergeCell ref="C150:D150"/>
    <mergeCell ref="G150:I150"/>
    <mergeCell ref="J150:K150"/>
    <mergeCell ref="A151:B151"/>
    <mergeCell ref="C151:D151"/>
    <mergeCell ref="G151:I151"/>
    <mergeCell ref="J151:K151"/>
    <mergeCell ref="A152:B152"/>
    <mergeCell ref="C152:D152"/>
    <mergeCell ref="G152:I152"/>
    <mergeCell ref="J152:K152"/>
    <mergeCell ref="A153:B153"/>
    <mergeCell ref="C153:D153"/>
    <mergeCell ref="G153:I153"/>
    <mergeCell ref="J153:K153"/>
    <mergeCell ref="A154:B154"/>
    <mergeCell ref="C154:D154"/>
    <mergeCell ref="G154:I154"/>
    <mergeCell ref="J154:K154"/>
    <mergeCell ref="A155:B155"/>
    <mergeCell ref="C155:D155"/>
    <mergeCell ref="G155:I155"/>
    <mergeCell ref="J155:K155"/>
    <mergeCell ref="A156:B156"/>
    <mergeCell ref="C156:D156"/>
    <mergeCell ref="G156:I156"/>
    <mergeCell ref="J156:K156"/>
    <mergeCell ref="A157:B157"/>
    <mergeCell ref="C157:D157"/>
    <mergeCell ref="G157:I157"/>
    <mergeCell ref="J157:K157"/>
    <mergeCell ref="A158:B158"/>
    <mergeCell ref="C158:D158"/>
    <mergeCell ref="G158:I158"/>
    <mergeCell ref="J158:K158"/>
    <mergeCell ref="A159:B159"/>
    <mergeCell ref="C159:D159"/>
    <mergeCell ref="G159:I159"/>
    <mergeCell ref="J159:K159"/>
    <mergeCell ref="A160:B160"/>
    <mergeCell ref="C160:D160"/>
    <mergeCell ref="G160:I160"/>
    <mergeCell ref="J160:K160"/>
    <mergeCell ref="A161:B161"/>
    <mergeCell ref="C161:D161"/>
    <mergeCell ref="G161:I161"/>
    <mergeCell ref="J161:K161"/>
    <mergeCell ref="A162:B162"/>
    <mergeCell ref="C162:D162"/>
    <mergeCell ref="G162:I162"/>
    <mergeCell ref="J162:K162"/>
    <mergeCell ref="A163:B163"/>
    <mergeCell ref="C163:D163"/>
    <mergeCell ref="G163:I163"/>
    <mergeCell ref="J163:K163"/>
    <mergeCell ref="A164:B164"/>
    <mergeCell ref="C164:D164"/>
    <mergeCell ref="G164:I164"/>
    <mergeCell ref="J164:K164"/>
    <mergeCell ref="A165:B165"/>
    <mergeCell ref="C165:D165"/>
    <mergeCell ref="G165:I165"/>
    <mergeCell ref="J165:K165"/>
    <mergeCell ref="A166:B166"/>
    <mergeCell ref="C166:D166"/>
    <mergeCell ref="G166:I166"/>
    <mergeCell ref="J166:K166"/>
    <mergeCell ref="A167:B167"/>
    <mergeCell ref="C167:D167"/>
    <mergeCell ref="G167:I167"/>
    <mergeCell ref="J167:K167"/>
    <mergeCell ref="A168:B168"/>
    <mergeCell ref="C168:D168"/>
    <mergeCell ref="G168:I168"/>
    <mergeCell ref="J168:K168"/>
    <mergeCell ref="A169:B169"/>
    <mergeCell ref="C169:D169"/>
    <mergeCell ref="G169:I169"/>
    <mergeCell ref="J169:K169"/>
    <mergeCell ref="A170:B170"/>
    <mergeCell ref="C170:D170"/>
    <mergeCell ref="G170:I170"/>
    <mergeCell ref="J170:K170"/>
    <mergeCell ref="A171:B171"/>
    <mergeCell ref="C171:D171"/>
    <mergeCell ref="G171:I171"/>
    <mergeCell ref="J171:K171"/>
    <mergeCell ref="A172:B172"/>
    <mergeCell ref="C172:D172"/>
    <mergeCell ref="G172:I172"/>
    <mergeCell ref="J172:K172"/>
    <mergeCell ref="A173:B173"/>
    <mergeCell ref="C173:D173"/>
    <mergeCell ref="G173:I173"/>
    <mergeCell ref="J173:K173"/>
    <mergeCell ref="A174:B174"/>
    <mergeCell ref="C174:D174"/>
    <mergeCell ref="G174:I174"/>
    <mergeCell ref="J174:K174"/>
    <mergeCell ref="A175:B175"/>
    <mergeCell ref="C175:D175"/>
    <mergeCell ref="G175:I175"/>
    <mergeCell ref="J175:K175"/>
    <mergeCell ref="A176:B176"/>
    <mergeCell ref="C176:D176"/>
    <mergeCell ref="G176:I176"/>
    <mergeCell ref="J176:K176"/>
    <mergeCell ref="A177:B177"/>
    <mergeCell ref="C177:D177"/>
    <mergeCell ref="G177:I177"/>
    <mergeCell ref="J177:K177"/>
    <mergeCell ref="A178:B178"/>
    <mergeCell ref="C178:D178"/>
    <mergeCell ref="G178:I178"/>
    <mergeCell ref="J178:K178"/>
    <mergeCell ref="A179:B179"/>
    <mergeCell ref="C179:D179"/>
    <mergeCell ref="G179:I179"/>
    <mergeCell ref="J179:K179"/>
    <mergeCell ref="A180:B180"/>
    <mergeCell ref="C180:D180"/>
    <mergeCell ref="G180:I180"/>
    <mergeCell ref="J180:K180"/>
    <mergeCell ref="A181:B181"/>
    <mergeCell ref="C181:D181"/>
    <mergeCell ref="G181:I181"/>
    <mergeCell ref="J181:K181"/>
    <mergeCell ref="A182:B182"/>
    <mergeCell ref="C182:D182"/>
    <mergeCell ref="G182:I182"/>
    <mergeCell ref="J182:K182"/>
    <mergeCell ref="A183:B183"/>
    <mergeCell ref="C183:D183"/>
    <mergeCell ref="G183:I183"/>
    <mergeCell ref="J183:K183"/>
    <mergeCell ref="A184:B184"/>
    <mergeCell ref="C184:D184"/>
    <mergeCell ref="G184:I184"/>
    <mergeCell ref="J184:K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3.56"/>
    <col collapsed="false" customWidth="false" hidden="false" outlineLevel="0" max="257" min="3" style="34" width="9.14"/>
  </cols>
  <sheetData>
    <row r="1" customFormat="false" ht="16.5" hidden="false" customHeight="true" outlineLevel="0" collapsed="false">
      <c r="A1" s="211" t="s">
        <v>2758</v>
      </c>
      <c r="B1" s="211"/>
      <c r="C1" s="211"/>
      <c r="D1" s="211"/>
      <c r="E1" s="211"/>
      <c r="F1" s="211"/>
      <c r="G1" s="211"/>
      <c r="H1" s="211"/>
      <c r="I1" s="211"/>
      <c r="J1" s="211"/>
      <c r="K1" s="276"/>
      <c r="L1" s="276"/>
      <c r="M1" s="276"/>
      <c r="N1" s="276"/>
      <c r="O1" s="276"/>
      <c r="P1" s="276"/>
      <c r="Q1" s="276"/>
      <c r="R1" s="276"/>
    </row>
    <row r="2" customFormat="false" ht="12.75" hidden="false" customHeight="false" outlineLevel="0" collapsed="false">
      <c r="A2" s="301" t="s">
        <v>2759</v>
      </c>
      <c r="B2" s="301"/>
      <c r="C2" s="301" t="n">
        <v>6</v>
      </c>
      <c r="D2" s="301"/>
      <c r="E2" s="301" t="n">
        <v>10</v>
      </c>
      <c r="F2" s="301"/>
      <c r="G2" s="301" t="n">
        <v>16</v>
      </c>
      <c r="H2" s="301"/>
      <c r="I2" s="301" t="n">
        <v>25</v>
      </c>
      <c r="J2" s="301"/>
      <c r="K2" s="301" t="n">
        <v>40</v>
      </c>
      <c r="L2" s="301"/>
      <c r="M2" s="301" t="n">
        <v>63</v>
      </c>
      <c r="N2" s="301"/>
      <c r="O2" s="350" t="n">
        <v>100</v>
      </c>
      <c r="P2" s="350"/>
      <c r="Q2" s="301" t="n">
        <v>160</v>
      </c>
      <c r="R2" s="301"/>
    </row>
    <row r="3" customFormat="false" ht="12.75" hidden="false" customHeight="false" outlineLevel="0" collapsed="false">
      <c r="A3" s="42" t="s">
        <v>2760</v>
      </c>
      <c r="B3" s="42"/>
      <c r="C3" s="289" t="s">
        <v>2370</v>
      </c>
      <c r="D3" s="289" t="s">
        <v>2761</v>
      </c>
      <c r="E3" s="289" t="s">
        <v>2370</v>
      </c>
      <c r="F3" s="289" t="s">
        <v>2761</v>
      </c>
      <c r="G3" s="289" t="s">
        <v>2370</v>
      </c>
      <c r="H3" s="289" t="s">
        <v>2761</v>
      </c>
      <c r="I3" s="289" t="s">
        <v>2370</v>
      </c>
      <c r="J3" s="289" t="s">
        <v>2761</v>
      </c>
      <c r="K3" s="289" t="s">
        <v>2370</v>
      </c>
      <c r="L3" s="289" t="s">
        <v>2761</v>
      </c>
      <c r="M3" s="289" t="s">
        <v>2370</v>
      </c>
      <c r="N3" s="289" t="s">
        <v>2761</v>
      </c>
      <c r="O3" s="289" t="s">
        <v>2370</v>
      </c>
      <c r="P3" s="289" t="s">
        <v>2761</v>
      </c>
      <c r="Q3" s="289" t="s">
        <v>2370</v>
      </c>
      <c r="R3" s="289" t="s">
        <v>2761</v>
      </c>
    </row>
    <row r="4" customFormat="false" ht="12.75" hidden="false" customHeight="false" outlineLevel="0" collapsed="false">
      <c r="A4" s="351" t="n">
        <v>15</v>
      </c>
      <c r="B4" s="351"/>
      <c r="C4" s="352" t="n">
        <v>189</v>
      </c>
      <c r="D4" s="352" t="n">
        <v>227</v>
      </c>
      <c r="E4" s="352" t="n">
        <v>189</v>
      </c>
      <c r="F4" s="352" t="n">
        <v>227</v>
      </c>
      <c r="G4" s="352" t="n">
        <v>189</v>
      </c>
      <c r="H4" s="352" t="n">
        <v>227</v>
      </c>
      <c r="I4" s="352" t="n">
        <v>189</v>
      </c>
      <c r="J4" s="352" t="n">
        <v>227</v>
      </c>
      <c r="K4" s="352" t="n">
        <v>189</v>
      </c>
      <c r="L4" s="352" t="n">
        <v>227</v>
      </c>
      <c r="M4" s="352" t="n">
        <v>271</v>
      </c>
      <c r="N4" s="352" t="n">
        <v>338</v>
      </c>
      <c r="O4" s="352" t="n">
        <v>491</v>
      </c>
      <c r="P4" s="352" t="n">
        <v>612</v>
      </c>
      <c r="Q4" s="352" t="n">
        <v>491</v>
      </c>
      <c r="R4" s="352" t="n">
        <v>612</v>
      </c>
    </row>
    <row r="5" customFormat="false" ht="12.75" hidden="false" customHeight="false" outlineLevel="0" collapsed="false">
      <c r="A5" s="351" t="n">
        <v>20</v>
      </c>
      <c r="B5" s="351"/>
      <c r="C5" s="352" t="n">
        <v>264</v>
      </c>
      <c r="D5" s="352" t="n">
        <v>318</v>
      </c>
      <c r="E5" s="352" t="n">
        <v>264</v>
      </c>
      <c r="F5" s="352" t="n">
        <v>318</v>
      </c>
      <c r="G5" s="352" t="n">
        <v>264</v>
      </c>
      <c r="H5" s="352" t="n">
        <v>318</v>
      </c>
      <c r="I5" s="352" t="n">
        <v>264</v>
      </c>
      <c r="J5" s="352" t="n">
        <v>318</v>
      </c>
      <c r="K5" s="352" t="n">
        <v>264</v>
      </c>
      <c r="L5" s="352" t="n">
        <v>318</v>
      </c>
      <c r="M5" s="352" t="n">
        <v>512</v>
      </c>
      <c r="N5" s="352" t="n">
        <v>638</v>
      </c>
      <c r="O5" s="352" t="n">
        <v>705</v>
      </c>
      <c r="P5" s="352" t="n">
        <v>881</v>
      </c>
      <c r="Q5" s="352" t="n">
        <v>705</v>
      </c>
      <c r="R5" s="352" t="n">
        <v>881</v>
      </c>
    </row>
    <row r="6" customFormat="false" ht="12.75" hidden="false" customHeight="false" outlineLevel="0" collapsed="false">
      <c r="A6" s="351" t="n">
        <v>25</v>
      </c>
      <c r="B6" s="351"/>
      <c r="C6" s="352" t="n">
        <v>300</v>
      </c>
      <c r="D6" s="352" t="n">
        <v>362</v>
      </c>
      <c r="E6" s="352" t="n">
        <v>300</v>
      </c>
      <c r="F6" s="352" t="n">
        <v>362</v>
      </c>
      <c r="G6" s="352" t="n">
        <v>300</v>
      </c>
      <c r="H6" s="352" t="n">
        <v>362</v>
      </c>
      <c r="I6" s="352" t="n">
        <v>300</v>
      </c>
      <c r="J6" s="352" t="n">
        <v>362</v>
      </c>
      <c r="K6" s="352" t="n">
        <v>300</v>
      </c>
      <c r="L6" s="352" t="n">
        <v>362</v>
      </c>
      <c r="M6" s="352" t="n">
        <v>609</v>
      </c>
      <c r="N6" s="352" t="n">
        <v>761</v>
      </c>
      <c r="O6" s="352" t="n">
        <v>856</v>
      </c>
      <c r="P6" s="352" t="n">
        <v>1069</v>
      </c>
      <c r="Q6" s="352" t="n">
        <v>856</v>
      </c>
      <c r="R6" s="352" t="n">
        <v>1069</v>
      </c>
    </row>
    <row r="7" customFormat="false" ht="12.75" hidden="false" customHeight="false" outlineLevel="0" collapsed="false">
      <c r="A7" s="351" t="n">
        <v>32</v>
      </c>
      <c r="B7" s="351"/>
      <c r="C7" s="352" t="n">
        <v>429</v>
      </c>
      <c r="D7" s="352" t="n">
        <v>516</v>
      </c>
      <c r="E7" s="352" t="n">
        <v>429</v>
      </c>
      <c r="F7" s="352" t="n">
        <v>516</v>
      </c>
      <c r="G7" s="352" t="n">
        <v>429</v>
      </c>
      <c r="H7" s="352" t="n">
        <v>516</v>
      </c>
      <c r="I7" s="352" t="n">
        <v>429</v>
      </c>
      <c r="J7" s="352" t="n">
        <v>516</v>
      </c>
      <c r="K7" s="352" t="n">
        <v>429</v>
      </c>
      <c r="L7" s="352" t="n">
        <v>516</v>
      </c>
      <c r="M7" s="352" t="n">
        <v>761</v>
      </c>
      <c r="N7" s="352" t="n">
        <v>950</v>
      </c>
      <c r="O7" s="352" t="n">
        <v>983</v>
      </c>
      <c r="P7" s="352" t="n">
        <v>1228</v>
      </c>
      <c r="Q7" s="352" t="n">
        <v>983</v>
      </c>
      <c r="R7" s="352" t="n">
        <v>1228</v>
      </c>
    </row>
    <row r="8" customFormat="false" ht="12.75" hidden="false" customHeight="false" outlineLevel="0" collapsed="false">
      <c r="A8" s="351" t="n">
        <v>40</v>
      </c>
      <c r="B8" s="351"/>
      <c r="C8" s="352" t="n">
        <v>446</v>
      </c>
      <c r="D8" s="352" t="n">
        <v>535</v>
      </c>
      <c r="E8" s="352" t="n">
        <v>483</v>
      </c>
      <c r="F8" s="352" t="n">
        <v>605</v>
      </c>
      <c r="G8" s="352" t="n">
        <v>483</v>
      </c>
      <c r="H8" s="352" t="n">
        <v>605</v>
      </c>
      <c r="I8" s="352" t="n">
        <v>483</v>
      </c>
      <c r="J8" s="352" t="n">
        <v>605</v>
      </c>
      <c r="K8" s="352" t="n">
        <v>483</v>
      </c>
      <c r="L8" s="352" t="n">
        <v>605</v>
      </c>
      <c r="M8" s="352" t="n">
        <v>788</v>
      </c>
      <c r="N8" s="352" t="n">
        <v>983</v>
      </c>
      <c r="O8" s="352" t="n">
        <v>1078</v>
      </c>
      <c r="P8" s="352" t="n">
        <v>1346</v>
      </c>
      <c r="Q8" s="352" t="n">
        <v>1078</v>
      </c>
      <c r="R8" s="352" t="n">
        <v>1346</v>
      </c>
    </row>
    <row r="9" customFormat="false" ht="12.75" hidden="false" customHeight="false" outlineLevel="0" collapsed="false">
      <c r="A9" s="351" t="n">
        <v>50</v>
      </c>
      <c r="B9" s="351"/>
      <c r="C9" s="352" t="n">
        <v>465</v>
      </c>
      <c r="D9" s="352" t="n">
        <v>581</v>
      </c>
      <c r="E9" s="352" t="n">
        <v>576</v>
      </c>
      <c r="F9" s="352" t="n">
        <v>724</v>
      </c>
      <c r="G9" s="352" t="n">
        <v>576</v>
      </c>
      <c r="H9" s="352" t="n">
        <v>724</v>
      </c>
      <c r="I9" s="352" t="n">
        <v>576</v>
      </c>
      <c r="J9" s="352" t="n">
        <v>724</v>
      </c>
      <c r="K9" s="352" t="n">
        <v>576</v>
      </c>
      <c r="L9" s="352" t="n">
        <v>724</v>
      </c>
      <c r="M9" s="352" t="n">
        <v>788</v>
      </c>
      <c r="N9" s="352" t="n">
        <v>983</v>
      </c>
      <c r="O9" s="352" t="n">
        <v>1488</v>
      </c>
      <c r="P9" s="352" t="n">
        <v>1861</v>
      </c>
      <c r="Q9" s="352" t="n">
        <v>1660</v>
      </c>
      <c r="R9" s="352" t="n">
        <v>1991</v>
      </c>
    </row>
    <row r="10" customFormat="false" ht="12.75" hidden="false" customHeight="false" outlineLevel="0" collapsed="false">
      <c r="A10" s="351" t="n">
        <v>65</v>
      </c>
      <c r="B10" s="351"/>
      <c r="C10" s="352" t="n">
        <v>539</v>
      </c>
      <c r="D10" s="352" t="n">
        <v>673</v>
      </c>
      <c r="E10" s="352" t="n">
        <v>705</v>
      </c>
      <c r="F10" s="352" t="n">
        <v>847</v>
      </c>
      <c r="G10" s="352" t="n">
        <v>705</v>
      </c>
      <c r="H10" s="352" t="n">
        <v>847</v>
      </c>
      <c r="I10" s="352" t="n">
        <v>762</v>
      </c>
      <c r="J10" s="352" t="n">
        <v>956</v>
      </c>
      <c r="K10" s="352" t="n">
        <v>878</v>
      </c>
      <c r="L10" s="352" t="n">
        <v>1097</v>
      </c>
      <c r="M10" s="352" t="n">
        <v>1084</v>
      </c>
      <c r="N10" s="352" t="n">
        <v>1354</v>
      </c>
      <c r="O10" s="352" t="n">
        <v>1590</v>
      </c>
      <c r="P10" s="352" t="n">
        <v>1986</v>
      </c>
      <c r="Q10" s="352" t="n">
        <v>1674</v>
      </c>
      <c r="R10" s="352" t="n">
        <v>2008</v>
      </c>
    </row>
    <row r="11" customFormat="false" ht="12.75" hidden="false" customHeight="false" outlineLevel="0" collapsed="false">
      <c r="A11" s="322" t="n">
        <v>80</v>
      </c>
      <c r="B11" s="322"/>
      <c r="C11" s="352" t="n">
        <v>618</v>
      </c>
      <c r="D11" s="352" t="n">
        <v>772</v>
      </c>
      <c r="E11" s="352" t="n">
        <v>684</v>
      </c>
      <c r="F11" s="352" t="n">
        <v>857</v>
      </c>
      <c r="G11" s="352" t="n">
        <v>684</v>
      </c>
      <c r="H11" s="352" t="n">
        <v>857</v>
      </c>
      <c r="I11" s="352" t="n">
        <v>821</v>
      </c>
      <c r="J11" s="352" t="n">
        <v>1024</v>
      </c>
      <c r="K11" s="352" t="n">
        <v>821</v>
      </c>
      <c r="L11" s="352" t="n">
        <v>1024</v>
      </c>
      <c r="M11" s="352" t="n">
        <v>1168</v>
      </c>
      <c r="N11" s="352" t="n">
        <v>1460</v>
      </c>
      <c r="O11" s="352" t="n">
        <v>2445</v>
      </c>
      <c r="P11" s="352" t="n">
        <v>3057</v>
      </c>
      <c r="Q11" s="352" t="n">
        <v>2509</v>
      </c>
      <c r="R11" s="352" t="n">
        <v>3136</v>
      </c>
    </row>
    <row r="12" customFormat="false" ht="12.75" hidden="false" customHeight="false" outlineLevel="0" collapsed="false">
      <c r="A12" s="351" t="n">
        <v>100</v>
      </c>
      <c r="B12" s="351"/>
      <c r="C12" s="352" t="n">
        <v>738</v>
      </c>
      <c r="D12" s="352" t="n">
        <v>922</v>
      </c>
      <c r="E12" s="352" t="n">
        <v>817</v>
      </c>
      <c r="F12" s="352" t="n">
        <v>1023</v>
      </c>
      <c r="G12" s="352" t="n">
        <v>817</v>
      </c>
      <c r="H12" s="352" t="n">
        <v>1024</v>
      </c>
      <c r="I12" s="352" t="n">
        <v>1208</v>
      </c>
      <c r="J12" s="352" t="n">
        <v>1509</v>
      </c>
      <c r="K12" s="352" t="n">
        <v>1223</v>
      </c>
      <c r="L12" s="352" t="n">
        <v>1529</v>
      </c>
      <c r="M12" s="352" t="n">
        <v>1675</v>
      </c>
      <c r="N12" s="352" t="n">
        <v>2094</v>
      </c>
      <c r="O12" s="352" t="n">
        <v>2509</v>
      </c>
      <c r="P12" s="352" t="n">
        <v>3136</v>
      </c>
      <c r="Q12" s="352" t="n">
        <v>2790</v>
      </c>
      <c r="R12" s="352" t="n">
        <v>3486</v>
      </c>
    </row>
    <row r="13" customFormat="false" ht="12.75" hidden="false" customHeight="false" outlineLevel="0" collapsed="false">
      <c r="A13" s="351" t="n">
        <v>125</v>
      </c>
      <c r="B13" s="351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</row>
    <row r="14" customFormat="false" ht="12.75" hidden="false" customHeight="false" outlineLevel="0" collapsed="false">
      <c r="A14" s="351" t="n">
        <v>150</v>
      </c>
      <c r="B14" s="351"/>
      <c r="C14" s="352" t="n">
        <v>1223</v>
      </c>
      <c r="D14" s="352" t="n">
        <v>1528</v>
      </c>
      <c r="E14" s="352" t="n">
        <v>1356</v>
      </c>
      <c r="F14" s="352" t="n">
        <v>1695</v>
      </c>
      <c r="G14" s="352" t="n">
        <v>1356</v>
      </c>
      <c r="H14" s="352" t="n">
        <v>1695</v>
      </c>
      <c r="I14" s="352" t="n">
        <v>2411</v>
      </c>
      <c r="J14" s="352" t="n">
        <v>3013</v>
      </c>
      <c r="K14" s="352" t="n">
        <v>2445</v>
      </c>
      <c r="L14" s="352" t="n">
        <v>3057</v>
      </c>
      <c r="M14" s="352" t="n">
        <v>6441</v>
      </c>
      <c r="N14" s="352" t="n">
        <v>8050</v>
      </c>
      <c r="O14" s="352" t="n">
        <v>8276</v>
      </c>
      <c r="P14" s="352" t="n">
        <v>10346</v>
      </c>
      <c r="Q14" s="352" t="n">
        <v>8622</v>
      </c>
      <c r="R14" s="352" t="n">
        <v>10778</v>
      </c>
    </row>
    <row r="15" customFormat="false" ht="12.75" hidden="false" customHeight="false" outlineLevel="0" collapsed="false">
      <c r="A15" s="351" t="n">
        <v>200</v>
      </c>
      <c r="B15" s="351"/>
      <c r="C15" s="352" t="n">
        <v>1700</v>
      </c>
      <c r="D15" s="352" t="n">
        <v>2039</v>
      </c>
      <c r="E15" s="352" t="n">
        <v>1789</v>
      </c>
      <c r="F15" s="352" t="n">
        <v>2147</v>
      </c>
      <c r="G15" s="352" t="n">
        <v>1789</v>
      </c>
      <c r="H15" s="352" t="n">
        <v>2147</v>
      </c>
      <c r="I15" s="352" t="n">
        <v>3015</v>
      </c>
      <c r="J15" s="352" t="n">
        <v>3618</v>
      </c>
      <c r="K15" s="352" t="n">
        <v>4458</v>
      </c>
      <c r="L15" s="352" t="n">
        <v>5349</v>
      </c>
      <c r="M15" s="352" t="n">
        <v>9581</v>
      </c>
      <c r="N15" s="352" t="n">
        <v>11981</v>
      </c>
      <c r="O15" s="352" t="n">
        <v>13952</v>
      </c>
      <c r="P15" s="352" t="n">
        <v>17439</v>
      </c>
      <c r="Q15" s="352" t="n">
        <v>11950</v>
      </c>
      <c r="R15" s="352" t="n">
        <v>14939</v>
      </c>
    </row>
    <row r="16" customFormat="false" ht="12.75" hidden="false" customHeight="false" outlineLevel="0" collapsed="false">
      <c r="A16" s="351" t="n">
        <v>250</v>
      </c>
      <c r="B16" s="351"/>
      <c r="C16" s="352" t="n">
        <v>2641</v>
      </c>
      <c r="D16" s="352" t="n">
        <v>3169</v>
      </c>
      <c r="E16" s="352" t="n">
        <v>2727</v>
      </c>
      <c r="F16" s="352" t="n">
        <v>3274</v>
      </c>
      <c r="G16" s="352" t="n">
        <v>3993</v>
      </c>
      <c r="H16" s="352" t="n">
        <v>4792</v>
      </c>
      <c r="I16" s="352" t="n">
        <v>4533</v>
      </c>
      <c r="J16" s="352" t="n">
        <v>5440</v>
      </c>
      <c r="K16" s="352" t="n">
        <v>6629</v>
      </c>
      <c r="L16" s="352" t="n">
        <v>7955</v>
      </c>
      <c r="M16" s="352" t="n">
        <v>14494</v>
      </c>
      <c r="N16" s="352" t="n">
        <v>18125</v>
      </c>
      <c r="O16" s="352" t="n">
        <v>20933</v>
      </c>
      <c r="P16" s="352" t="n">
        <v>26166</v>
      </c>
      <c r="Q16" s="352" t="n">
        <v>17424</v>
      </c>
      <c r="R16" s="352" t="n">
        <v>21778</v>
      </c>
    </row>
    <row r="17" customFormat="false" ht="12.75" hidden="false" customHeight="false" outlineLevel="0" collapsed="false">
      <c r="A17" s="351" t="n">
        <v>300</v>
      </c>
      <c r="B17" s="351"/>
      <c r="C17" s="352" t="n">
        <v>3652</v>
      </c>
      <c r="D17" s="352" t="n">
        <v>4380</v>
      </c>
      <c r="E17" s="352" t="n">
        <v>3678</v>
      </c>
      <c r="F17" s="352" t="n">
        <v>4414</v>
      </c>
      <c r="G17" s="352" t="n">
        <v>5068</v>
      </c>
      <c r="H17" s="352" t="n">
        <v>6081</v>
      </c>
      <c r="I17" s="352" t="n">
        <v>6200</v>
      </c>
      <c r="J17" s="352" t="n">
        <v>7440</v>
      </c>
      <c r="K17" s="352" t="n">
        <v>9007</v>
      </c>
      <c r="L17" s="352" t="n">
        <v>10810</v>
      </c>
      <c r="M17" s="352" t="n">
        <v>18923</v>
      </c>
      <c r="N17" s="352" t="n">
        <v>23667</v>
      </c>
      <c r="O17" s="352" t="n">
        <v>32337</v>
      </c>
      <c r="P17" s="352" t="n">
        <v>40422</v>
      </c>
      <c r="Q17" s="352" t="n">
        <v>27942</v>
      </c>
      <c r="R17" s="352" t="n">
        <v>34927</v>
      </c>
    </row>
    <row r="18" customFormat="false" ht="12.75" hidden="false" customHeight="false" outlineLevel="0" collapsed="false">
      <c r="A18" s="351" t="n">
        <v>350</v>
      </c>
      <c r="B18" s="351"/>
      <c r="C18" s="352" t="n">
        <v>5682</v>
      </c>
      <c r="D18" s="352" t="n">
        <v>6819</v>
      </c>
      <c r="E18" s="352" t="n">
        <v>5863</v>
      </c>
      <c r="F18" s="352" t="n">
        <v>7036</v>
      </c>
      <c r="G18" s="352" t="n">
        <v>6315</v>
      </c>
      <c r="H18" s="352" t="n">
        <v>7578</v>
      </c>
      <c r="I18" s="352" t="n">
        <v>9065</v>
      </c>
      <c r="J18" s="352" t="n">
        <v>10878</v>
      </c>
      <c r="K18" s="352" t="n">
        <v>12694</v>
      </c>
      <c r="L18" s="352" t="n">
        <v>15232</v>
      </c>
      <c r="M18" s="352" t="n">
        <v>28144</v>
      </c>
      <c r="N18" s="352" t="n">
        <v>35193</v>
      </c>
      <c r="O18" s="352" t="n">
        <v>48802</v>
      </c>
      <c r="P18" s="352" t="n">
        <v>61001</v>
      </c>
      <c r="Q18" s="352" t="n">
        <v>35512</v>
      </c>
      <c r="R18" s="352" t="n">
        <v>44389</v>
      </c>
    </row>
    <row r="19" customFormat="false" ht="12.75" hidden="false" customHeight="false" outlineLevel="0" collapsed="false">
      <c r="A19" s="322" t="n">
        <v>400</v>
      </c>
      <c r="B19" s="322"/>
      <c r="C19" s="352" t="n">
        <v>8172</v>
      </c>
      <c r="D19" s="352" t="n">
        <v>9805</v>
      </c>
      <c r="E19" s="352" t="n">
        <v>8428</v>
      </c>
      <c r="F19" s="352" t="n">
        <v>10115</v>
      </c>
      <c r="G19" s="352" t="n">
        <v>9725</v>
      </c>
      <c r="H19" s="352" t="n">
        <v>11669</v>
      </c>
      <c r="I19" s="352" t="n">
        <v>12429</v>
      </c>
      <c r="J19" s="352" t="n">
        <v>14914</v>
      </c>
      <c r="K19" s="352" t="n">
        <v>16707</v>
      </c>
      <c r="L19" s="352" t="n">
        <v>20049</v>
      </c>
      <c r="M19" s="352" t="n">
        <v>41614</v>
      </c>
      <c r="N19" s="352" t="n">
        <v>52043</v>
      </c>
      <c r="O19" s="352" t="n">
        <v>62574</v>
      </c>
      <c r="P19" s="352" t="n">
        <v>78216</v>
      </c>
      <c r="Q19" s="352" t="n">
        <v>45097</v>
      </c>
      <c r="R19" s="352" t="n">
        <v>56371</v>
      </c>
    </row>
    <row r="20" customFormat="false" ht="12.75" hidden="false" customHeight="false" outlineLevel="0" collapsed="false">
      <c r="A20" s="322" t="n">
        <v>500</v>
      </c>
      <c r="B20" s="322"/>
      <c r="C20" s="352" t="n">
        <v>10910</v>
      </c>
      <c r="D20" s="352" t="n">
        <v>13091</v>
      </c>
      <c r="E20" s="352" t="n">
        <v>11253</v>
      </c>
      <c r="F20" s="352" t="n">
        <v>13503</v>
      </c>
      <c r="G20" s="352" t="n">
        <v>14667</v>
      </c>
      <c r="H20" s="352" t="n">
        <v>17600</v>
      </c>
      <c r="I20" s="352" t="n">
        <v>17245</v>
      </c>
      <c r="J20" s="352" t="n">
        <v>20694</v>
      </c>
      <c r="K20" s="352" t="n">
        <v>23997</v>
      </c>
      <c r="L20" s="352" t="n">
        <v>28796</v>
      </c>
      <c r="M20" s="352" t="n">
        <v>59580</v>
      </c>
      <c r="N20" s="352" t="n">
        <v>74504</v>
      </c>
      <c r="O20" s="352"/>
      <c r="P20" s="352"/>
      <c r="Q20" s="352"/>
      <c r="R20" s="352"/>
    </row>
    <row r="21" customFormat="false" ht="12.75" hidden="false" customHeight="false" outlineLevel="0" collapsed="false">
      <c r="A21" s="322" t="n">
        <v>600</v>
      </c>
      <c r="B21" s="322"/>
      <c r="C21" s="352" t="n">
        <v>12887</v>
      </c>
      <c r="D21" s="352" t="n">
        <v>15464</v>
      </c>
      <c r="E21" s="352" t="n">
        <v>13290</v>
      </c>
      <c r="F21" s="352" t="n">
        <v>15947</v>
      </c>
      <c r="G21" s="352" t="n">
        <v>19758</v>
      </c>
      <c r="H21" s="352" t="n">
        <v>23709</v>
      </c>
      <c r="I21" s="352" t="n">
        <v>23881</v>
      </c>
      <c r="J21" s="352" t="n">
        <v>28657</v>
      </c>
      <c r="K21" s="352"/>
      <c r="L21" s="352"/>
      <c r="M21" s="352" t="n">
        <v>97298</v>
      </c>
      <c r="N21" s="352" t="n">
        <v>121624</v>
      </c>
      <c r="O21" s="352"/>
      <c r="P21" s="352"/>
      <c r="Q21" s="352"/>
      <c r="R21" s="352"/>
    </row>
    <row r="22" customFormat="false" ht="12.75" hidden="false" customHeight="false" outlineLevel="0" collapsed="false">
      <c r="A22" s="322" t="n">
        <v>800</v>
      </c>
      <c r="B22" s="322"/>
      <c r="C22" s="352" t="n">
        <v>48706</v>
      </c>
      <c r="D22" s="352" t="n">
        <v>60883</v>
      </c>
      <c r="E22" s="352" t="n">
        <v>57291</v>
      </c>
      <c r="F22" s="352" t="n">
        <v>71606</v>
      </c>
      <c r="G22" s="352"/>
      <c r="H22" s="352"/>
      <c r="I22" s="352" t="n">
        <v>65145</v>
      </c>
      <c r="J22" s="352" t="n">
        <v>78174</v>
      </c>
      <c r="K22" s="352"/>
      <c r="L22" s="352"/>
      <c r="M22" s="352"/>
      <c r="N22" s="352"/>
      <c r="O22" s="352"/>
      <c r="P22" s="352"/>
      <c r="Q22" s="352"/>
      <c r="R22" s="352"/>
    </row>
    <row r="23" customFormat="false" ht="12.75" hidden="false" customHeight="false" outlineLevel="0" collapsed="false">
      <c r="A23" s="322" t="n">
        <v>1000</v>
      </c>
      <c r="B23" s="322"/>
      <c r="C23" s="352" t="n">
        <v>100700</v>
      </c>
      <c r="D23" s="352" t="n">
        <v>125875</v>
      </c>
      <c r="E23" s="352" t="n">
        <v>111863</v>
      </c>
      <c r="F23" s="352" t="n">
        <v>139822</v>
      </c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</row>
    <row r="24" customFormat="false" ht="12.75" hidden="false" customHeight="false" outlineLevel="0" collapsed="false">
      <c r="A24" s="351" t="n">
        <v>1200</v>
      </c>
      <c r="B24" s="351"/>
      <c r="C24" s="353" t="n">
        <v>178158</v>
      </c>
      <c r="D24" s="353" t="n">
        <v>222683</v>
      </c>
      <c r="E24" s="353" t="n">
        <v>209542</v>
      </c>
      <c r="F24" s="353" t="n">
        <v>261925</v>
      </c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</row>
    <row r="25" customFormat="false" ht="16.5" hidden="false" customHeight="true" outlineLevel="0" collapsed="false">
      <c r="A25" s="211" t="s">
        <v>2762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76"/>
      <c r="L25" s="276"/>
      <c r="M25" s="276"/>
      <c r="N25" s="276"/>
      <c r="O25" s="276"/>
      <c r="P25" s="276"/>
      <c r="Q25" s="276"/>
      <c r="R25" s="276"/>
    </row>
    <row r="26" customFormat="false" ht="12.75" hidden="false" customHeight="false" outlineLevel="0" collapsed="false">
      <c r="A26" s="330" t="s">
        <v>2368</v>
      </c>
      <c r="B26" s="330"/>
      <c r="C26" s="330"/>
      <c r="D26" s="330"/>
      <c r="E26" s="330"/>
      <c r="F26" s="330"/>
      <c r="G26" s="330" t="s">
        <v>2713</v>
      </c>
      <c r="H26" s="330"/>
      <c r="I26" s="330"/>
      <c r="J26" s="330"/>
      <c r="K26" s="330" t="s">
        <v>2687</v>
      </c>
      <c r="L26" s="330"/>
      <c r="M26" s="330"/>
      <c r="N26" s="330"/>
      <c r="O26" s="330" t="s">
        <v>2763</v>
      </c>
      <c r="P26" s="330"/>
      <c r="Q26" s="330"/>
      <c r="R26" s="330"/>
    </row>
    <row r="27" customFormat="false" ht="12.75" hidden="false" customHeight="false" outlineLevel="0" collapsed="false">
      <c r="A27" s="354" t="s">
        <v>2764</v>
      </c>
      <c r="B27" s="354"/>
      <c r="C27" s="354"/>
      <c r="D27" s="354"/>
      <c r="E27" s="354"/>
      <c r="F27" s="354"/>
      <c r="G27" s="355" t="n">
        <v>50</v>
      </c>
      <c r="H27" s="355"/>
      <c r="I27" s="355"/>
      <c r="J27" s="355"/>
      <c r="K27" s="355" t="n">
        <v>68</v>
      </c>
      <c r="L27" s="355"/>
      <c r="M27" s="355"/>
      <c r="N27" s="355"/>
      <c r="O27" s="349" t="n">
        <v>201</v>
      </c>
      <c r="P27" s="349"/>
      <c r="Q27" s="349"/>
      <c r="R27" s="349"/>
    </row>
    <row r="28" customFormat="false" ht="12.75" hidden="false" customHeight="false" outlineLevel="0" collapsed="false">
      <c r="A28" s="354" t="s">
        <v>2765</v>
      </c>
      <c r="B28" s="354"/>
      <c r="C28" s="354"/>
      <c r="D28" s="354"/>
      <c r="E28" s="354"/>
      <c r="F28" s="354"/>
      <c r="G28" s="355" t="n">
        <v>50</v>
      </c>
      <c r="H28" s="355"/>
      <c r="I28" s="355"/>
      <c r="J28" s="355"/>
      <c r="K28" s="355" t="n">
        <v>68</v>
      </c>
      <c r="L28" s="355"/>
      <c r="M28" s="355"/>
      <c r="N28" s="355"/>
      <c r="O28" s="355" t="n">
        <v>230</v>
      </c>
      <c r="P28" s="355"/>
      <c r="Q28" s="355"/>
      <c r="R28" s="355"/>
    </row>
    <row r="29" customFormat="false" ht="12.75" hidden="false" customHeight="false" outlineLevel="0" collapsed="false">
      <c r="A29" s="354" t="s">
        <v>2766</v>
      </c>
      <c r="B29" s="354"/>
      <c r="C29" s="354"/>
      <c r="D29" s="354"/>
      <c r="E29" s="354"/>
      <c r="F29" s="354"/>
      <c r="G29" s="355" t="n">
        <v>60</v>
      </c>
      <c r="H29" s="355"/>
      <c r="I29" s="355"/>
      <c r="J29" s="355"/>
      <c r="K29" s="355" t="n">
        <v>81</v>
      </c>
      <c r="L29" s="355"/>
      <c r="M29" s="355"/>
      <c r="N29" s="355"/>
      <c r="O29" s="355" t="n">
        <v>340</v>
      </c>
      <c r="P29" s="355"/>
      <c r="Q29" s="355"/>
      <c r="R29" s="355"/>
    </row>
    <row r="30" customFormat="false" ht="12.75" hidden="false" customHeight="false" outlineLevel="0" collapsed="false">
      <c r="A30" s="25" t="s">
        <v>2767</v>
      </c>
      <c r="B30" s="25"/>
      <c r="C30" s="25"/>
      <c r="D30" s="25"/>
      <c r="E30" s="25"/>
      <c r="F30" s="25"/>
      <c r="G30" s="334" t="s">
        <v>2768</v>
      </c>
      <c r="H30" s="334"/>
      <c r="I30" s="334"/>
      <c r="J30" s="334"/>
      <c r="K30" s="334" t="s">
        <v>2769</v>
      </c>
      <c r="L30" s="334"/>
      <c r="M30" s="334"/>
      <c r="N30" s="334"/>
      <c r="O30" s="334" t="s">
        <v>2770</v>
      </c>
      <c r="P30" s="334"/>
      <c r="Q30" s="334"/>
      <c r="R30" s="334"/>
    </row>
    <row r="31" customFormat="false" ht="12.75" hidden="false" customHeight="false" outlineLevel="0" collapsed="false">
      <c r="A31" s="25" t="s">
        <v>2771</v>
      </c>
      <c r="B31" s="25"/>
      <c r="C31" s="25"/>
      <c r="D31" s="25"/>
      <c r="E31" s="25"/>
      <c r="F31" s="25"/>
      <c r="G31" s="334" t="s">
        <v>2772</v>
      </c>
      <c r="H31" s="334"/>
      <c r="I31" s="334"/>
      <c r="J31" s="334"/>
      <c r="K31" s="334" t="s">
        <v>2773</v>
      </c>
      <c r="L31" s="334"/>
      <c r="M31" s="334"/>
      <c r="N31" s="334"/>
      <c r="O31" s="334" t="s">
        <v>2774</v>
      </c>
      <c r="P31" s="334"/>
      <c r="Q31" s="334"/>
      <c r="R31" s="334"/>
    </row>
    <row r="32" customFormat="false" ht="12.75" hidden="false" customHeight="false" outlineLevel="0" collapsed="false">
      <c r="A32" s="25" t="s">
        <v>2775</v>
      </c>
      <c r="B32" s="25"/>
      <c r="C32" s="25"/>
      <c r="D32" s="25"/>
      <c r="E32" s="25"/>
      <c r="F32" s="25"/>
      <c r="G32" s="334" t="s">
        <v>2776</v>
      </c>
      <c r="H32" s="334"/>
      <c r="I32" s="334"/>
      <c r="J32" s="334"/>
      <c r="K32" s="334" t="s">
        <v>2777</v>
      </c>
      <c r="L32" s="334"/>
      <c r="M32" s="334"/>
      <c r="N32" s="334"/>
      <c r="O32" s="334" t="s">
        <v>2778</v>
      </c>
      <c r="P32" s="334"/>
      <c r="Q32" s="334"/>
      <c r="R32" s="334"/>
    </row>
    <row r="33" customFormat="false" ht="12.75" hidden="false" customHeight="false" outlineLevel="0" collapsed="false">
      <c r="A33" s="25" t="s">
        <v>2779</v>
      </c>
      <c r="B33" s="25"/>
      <c r="C33" s="25"/>
      <c r="D33" s="25"/>
      <c r="E33" s="25"/>
      <c r="F33" s="25"/>
      <c r="G33" s="334" t="s">
        <v>2780</v>
      </c>
      <c r="H33" s="334"/>
      <c r="I33" s="334"/>
      <c r="J33" s="334"/>
      <c r="K33" s="334" t="s">
        <v>2781</v>
      </c>
      <c r="L33" s="334"/>
      <c r="M33" s="334"/>
      <c r="N33" s="334"/>
      <c r="O33" s="334" t="s">
        <v>2782</v>
      </c>
      <c r="P33" s="334"/>
      <c r="Q33" s="334"/>
      <c r="R33" s="334"/>
    </row>
    <row r="34" customFormat="false" ht="12.75" hidden="false" customHeight="false" outlineLevel="0" collapsed="false">
      <c r="A34" s="25" t="s">
        <v>2783</v>
      </c>
      <c r="B34" s="25"/>
      <c r="C34" s="25"/>
      <c r="D34" s="25"/>
      <c r="E34" s="25"/>
      <c r="F34" s="25"/>
      <c r="G34" s="334" t="s">
        <v>2780</v>
      </c>
      <c r="H34" s="334"/>
      <c r="I34" s="334"/>
      <c r="J34" s="334"/>
      <c r="K34" s="334" t="s">
        <v>2781</v>
      </c>
      <c r="L34" s="334"/>
      <c r="M34" s="334"/>
      <c r="N34" s="334"/>
      <c r="O34" s="334" t="s">
        <v>2784</v>
      </c>
      <c r="P34" s="334"/>
      <c r="Q34" s="334"/>
      <c r="R34" s="334"/>
    </row>
    <row r="35" customFormat="false" ht="12.75" hidden="false" customHeight="false" outlineLevel="0" collapsed="false">
      <c r="A35" s="25" t="s">
        <v>2785</v>
      </c>
      <c r="B35" s="25"/>
      <c r="C35" s="25"/>
      <c r="D35" s="25"/>
      <c r="E35" s="25"/>
      <c r="F35" s="25"/>
      <c r="G35" s="334" t="s">
        <v>2786</v>
      </c>
      <c r="H35" s="334"/>
      <c r="I35" s="334"/>
      <c r="J35" s="334"/>
      <c r="K35" s="334" t="s">
        <v>2787</v>
      </c>
      <c r="L35" s="334"/>
      <c r="M35" s="334"/>
      <c r="N35" s="334"/>
      <c r="O35" s="334" t="s">
        <v>2788</v>
      </c>
      <c r="P35" s="334"/>
      <c r="Q35" s="334"/>
      <c r="R35" s="334"/>
    </row>
    <row r="36" customFormat="false" ht="12.75" hidden="false" customHeight="false" outlineLevel="0" collapsed="false">
      <c r="A36" s="25" t="s">
        <v>2789</v>
      </c>
      <c r="B36" s="25"/>
      <c r="C36" s="25"/>
      <c r="D36" s="25"/>
      <c r="E36" s="25"/>
      <c r="F36" s="25"/>
      <c r="G36" s="334" t="s">
        <v>2790</v>
      </c>
      <c r="H36" s="334"/>
      <c r="I36" s="334"/>
      <c r="J36" s="334"/>
      <c r="K36" s="334" t="s">
        <v>2791</v>
      </c>
      <c r="L36" s="334"/>
      <c r="M36" s="334"/>
      <c r="N36" s="334"/>
      <c r="O36" s="334" t="s">
        <v>2792</v>
      </c>
      <c r="P36" s="334"/>
      <c r="Q36" s="334"/>
      <c r="R36" s="334"/>
    </row>
    <row r="37" customFormat="false" ht="12.75" hidden="false" customHeight="false" outlineLevel="0" collapsed="false">
      <c r="A37" s="25" t="s">
        <v>2793</v>
      </c>
      <c r="B37" s="25"/>
      <c r="C37" s="25"/>
      <c r="D37" s="25"/>
      <c r="E37" s="25"/>
      <c r="F37" s="25"/>
      <c r="G37" s="334" t="s">
        <v>2794</v>
      </c>
      <c r="H37" s="334"/>
      <c r="I37" s="334"/>
      <c r="J37" s="334"/>
      <c r="K37" s="334" t="s">
        <v>2795</v>
      </c>
      <c r="L37" s="334"/>
      <c r="M37" s="334"/>
      <c r="N37" s="334"/>
      <c r="O37" s="334" t="s">
        <v>2796</v>
      </c>
      <c r="P37" s="334"/>
      <c r="Q37" s="334"/>
      <c r="R37" s="334"/>
    </row>
    <row r="38" customFormat="false" ht="12.75" hidden="false" customHeight="false" outlineLevel="0" collapsed="false">
      <c r="A38" s="25" t="s">
        <v>2797</v>
      </c>
      <c r="B38" s="25"/>
      <c r="C38" s="25"/>
      <c r="D38" s="25"/>
      <c r="E38" s="25"/>
      <c r="F38" s="25"/>
      <c r="G38" s="334" t="s">
        <v>2798</v>
      </c>
      <c r="H38" s="334"/>
      <c r="I38" s="334"/>
      <c r="J38" s="334"/>
      <c r="K38" s="334" t="s">
        <v>2799</v>
      </c>
      <c r="L38" s="334"/>
      <c r="M38" s="334"/>
      <c r="N38" s="334"/>
      <c r="O38" s="334" t="s">
        <v>2800</v>
      </c>
      <c r="P38" s="334"/>
      <c r="Q38" s="334"/>
      <c r="R38" s="334"/>
    </row>
    <row r="39" customFormat="false" ht="12.75" hidden="false" customHeight="false" outlineLevel="0" collapsed="false">
      <c r="A39" s="25" t="s">
        <v>2801</v>
      </c>
      <c r="B39" s="25"/>
      <c r="C39" s="25"/>
      <c r="D39" s="25"/>
      <c r="E39" s="25"/>
      <c r="F39" s="25"/>
      <c r="G39" s="334" t="s">
        <v>2802</v>
      </c>
      <c r="H39" s="334"/>
      <c r="I39" s="334"/>
      <c r="J39" s="334"/>
      <c r="K39" s="334" t="s">
        <v>2803</v>
      </c>
      <c r="L39" s="334"/>
      <c r="M39" s="334"/>
      <c r="N39" s="334"/>
      <c r="O39" s="334" t="s">
        <v>2804</v>
      </c>
      <c r="P39" s="334"/>
      <c r="Q39" s="334"/>
      <c r="R39" s="334"/>
    </row>
    <row r="40" customFormat="false" ht="12.75" hidden="false" customHeight="false" outlineLevel="0" collapsed="false">
      <c r="A40" s="25" t="s">
        <v>2805</v>
      </c>
      <c r="B40" s="25"/>
      <c r="C40" s="25"/>
      <c r="D40" s="25"/>
      <c r="E40" s="25"/>
      <c r="F40" s="25"/>
      <c r="G40" s="334" t="s">
        <v>2806</v>
      </c>
      <c r="H40" s="334"/>
      <c r="I40" s="334"/>
      <c r="J40" s="334"/>
      <c r="K40" s="334" t="s">
        <v>2807</v>
      </c>
      <c r="L40" s="334"/>
      <c r="M40" s="334"/>
      <c r="N40" s="334"/>
      <c r="O40" s="334" t="s">
        <v>2808</v>
      </c>
      <c r="P40" s="334"/>
      <c r="Q40" s="334"/>
      <c r="R40" s="334"/>
    </row>
    <row r="41" customFormat="false" ht="12.75" hidden="false" customHeight="false" outlineLevel="0" collapsed="false">
      <c r="A41" s="25" t="s">
        <v>2809</v>
      </c>
      <c r="B41" s="25"/>
      <c r="C41" s="25"/>
      <c r="D41" s="25"/>
      <c r="E41" s="25"/>
      <c r="F41" s="25"/>
      <c r="G41" s="334" t="s">
        <v>2810</v>
      </c>
      <c r="H41" s="334"/>
      <c r="I41" s="334"/>
      <c r="J41" s="334"/>
      <c r="K41" s="334" t="s">
        <v>2811</v>
      </c>
      <c r="L41" s="334"/>
      <c r="M41" s="334"/>
      <c r="N41" s="334"/>
      <c r="O41" s="334" t="s">
        <v>2812</v>
      </c>
      <c r="P41" s="334"/>
      <c r="Q41" s="334"/>
      <c r="R41" s="334"/>
    </row>
    <row r="42" customFormat="false" ht="12.75" hidden="false" customHeight="false" outlineLevel="0" collapsed="false">
      <c r="A42" s="25" t="s">
        <v>2813</v>
      </c>
      <c r="B42" s="25"/>
      <c r="C42" s="25"/>
      <c r="D42" s="25"/>
      <c r="E42" s="25"/>
      <c r="F42" s="25"/>
      <c r="G42" s="334" t="s">
        <v>2814</v>
      </c>
      <c r="H42" s="334"/>
      <c r="I42" s="334"/>
      <c r="J42" s="334"/>
      <c r="K42" s="334" t="s">
        <v>2815</v>
      </c>
      <c r="L42" s="334"/>
      <c r="M42" s="334"/>
      <c r="N42" s="334"/>
      <c r="O42" s="334" t="s">
        <v>2816</v>
      </c>
      <c r="P42" s="334"/>
      <c r="Q42" s="334"/>
      <c r="R42" s="334"/>
    </row>
    <row r="43" customFormat="false" ht="13.5" hidden="false" customHeight="false" outlineLevel="0" collapsed="false">
      <c r="A43" s="299" t="s">
        <v>2817</v>
      </c>
      <c r="B43" s="299"/>
      <c r="C43" s="299"/>
      <c r="D43" s="299"/>
      <c r="E43" s="299"/>
      <c r="F43" s="299"/>
      <c r="G43" s="345" t="s">
        <v>2818</v>
      </c>
      <c r="H43" s="345"/>
      <c r="I43" s="345"/>
      <c r="J43" s="345"/>
      <c r="K43" s="300" t="s">
        <v>2819</v>
      </c>
      <c r="L43" s="300"/>
      <c r="M43" s="300"/>
      <c r="N43" s="300"/>
      <c r="O43" s="345" t="s">
        <v>2820</v>
      </c>
      <c r="P43" s="345"/>
      <c r="Q43" s="345"/>
      <c r="R43" s="345"/>
    </row>
    <row r="44" customFormat="false" ht="16.5" hidden="false" customHeight="true" outlineLevel="0" collapsed="false">
      <c r="A44" s="211" t="s">
        <v>2821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76"/>
      <c r="L44" s="276"/>
      <c r="M44" s="276"/>
      <c r="N44" s="276"/>
      <c r="O44" s="276"/>
      <c r="P44" s="276"/>
      <c r="Q44" s="276"/>
      <c r="R44" s="276"/>
    </row>
    <row r="45" customFormat="false" ht="12.75" hidden="false" customHeight="false" outlineLevel="0" collapsed="false">
      <c r="A45" s="356" t="s">
        <v>2822</v>
      </c>
      <c r="B45" s="356"/>
      <c r="C45" s="356"/>
      <c r="D45" s="356"/>
      <c r="E45" s="356"/>
      <c r="F45" s="356"/>
      <c r="G45" s="357" t="n">
        <v>9841</v>
      </c>
      <c r="H45" s="357"/>
      <c r="I45" s="357"/>
      <c r="J45" s="357"/>
      <c r="K45" s="357" t="n">
        <v>12016</v>
      </c>
      <c r="L45" s="357"/>
      <c r="M45" s="357"/>
      <c r="N45" s="357"/>
      <c r="O45" s="358" t="s">
        <v>2487</v>
      </c>
      <c r="P45" s="358"/>
      <c r="Q45" s="358"/>
      <c r="R45" s="358"/>
    </row>
    <row r="46" customFormat="false" ht="12.75" hidden="false" customHeight="false" outlineLevel="0" collapsed="false">
      <c r="A46" s="359" t="s">
        <v>2823</v>
      </c>
      <c r="B46" s="359"/>
      <c r="C46" s="359"/>
      <c r="D46" s="359"/>
      <c r="E46" s="359"/>
      <c r="F46" s="359"/>
      <c r="G46" s="334" t="n">
        <v>13976</v>
      </c>
      <c r="H46" s="334"/>
      <c r="I46" s="334"/>
      <c r="J46" s="334"/>
      <c r="K46" s="334" t="n">
        <v>16505</v>
      </c>
      <c r="L46" s="334"/>
      <c r="M46" s="334"/>
      <c r="N46" s="334"/>
      <c r="O46" s="358"/>
      <c r="P46" s="358"/>
      <c r="Q46" s="358"/>
      <c r="R46" s="358"/>
    </row>
    <row r="47" customFormat="false" ht="12.75" hidden="false" customHeight="false" outlineLevel="0" collapsed="false">
      <c r="A47" s="359" t="s">
        <v>2824</v>
      </c>
      <c r="B47" s="359"/>
      <c r="C47" s="359"/>
      <c r="D47" s="359"/>
      <c r="E47" s="359"/>
      <c r="F47" s="359"/>
      <c r="G47" s="334" t="n">
        <v>15939</v>
      </c>
      <c r="H47" s="334"/>
      <c r="I47" s="334"/>
      <c r="J47" s="334"/>
      <c r="K47" s="334" t="n">
        <v>19127</v>
      </c>
      <c r="L47" s="334"/>
      <c r="M47" s="334"/>
      <c r="N47" s="334"/>
      <c r="O47" s="358"/>
      <c r="P47" s="358"/>
      <c r="Q47" s="358"/>
      <c r="R47" s="358"/>
    </row>
    <row r="48" customFormat="false" ht="12.75" hidden="false" customHeight="false" outlineLevel="0" collapsed="false">
      <c r="A48" s="359" t="s">
        <v>2825</v>
      </c>
      <c r="B48" s="359"/>
      <c r="C48" s="359"/>
      <c r="D48" s="359"/>
      <c r="E48" s="359"/>
      <c r="F48" s="359"/>
      <c r="G48" s="334" t="n">
        <v>19681</v>
      </c>
      <c r="H48" s="334"/>
      <c r="I48" s="334"/>
      <c r="J48" s="334"/>
      <c r="K48" s="334" t="n">
        <v>19681</v>
      </c>
      <c r="L48" s="334"/>
      <c r="M48" s="334"/>
      <c r="N48" s="334"/>
      <c r="O48" s="358"/>
      <c r="P48" s="358"/>
      <c r="Q48" s="358"/>
      <c r="R48" s="358"/>
    </row>
    <row r="49" customFormat="false" ht="12.75" hidden="false" customHeight="false" outlineLevel="0" collapsed="false">
      <c r="A49" s="359" t="s">
        <v>2826</v>
      </c>
      <c r="B49" s="359"/>
      <c r="C49" s="359"/>
      <c r="D49" s="359"/>
      <c r="E49" s="359"/>
      <c r="F49" s="359"/>
      <c r="G49" s="334" t="n">
        <v>42827</v>
      </c>
      <c r="H49" s="334"/>
      <c r="I49" s="334"/>
      <c r="J49" s="334"/>
      <c r="K49" s="334" t="n">
        <v>42827</v>
      </c>
      <c r="L49" s="334"/>
      <c r="M49" s="334"/>
      <c r="N49" s="334"/>
      <c r="O49" s="358"/>
      <c r="P49" s="358"/>
      <c r="Q49" s="358"/>
      <c r="R49" s="358"/>
    </row>
    <row r="50" customFormat="false" ht="12.75" hidden="false" customHeight="false" outlineLevel="0" collapsed="false">
      <c r="A50" s="359" t="s">
        <v>2827</v>
      </c>
      <c r="B50" s="359"/>
      <c r="C50" s="359"/>
      <c r="D50" s="359"/>
      <c r="E50" s="359"/>
      <c r="F50" s="359"/>
      <c r="G50" s="334" t="n">
        <v>51836</v>
      </c>
      <c r="H50" s="334"/>
      <c r="I50" s="334"/>
      <c r="J50" s="334"/>
      <c r="K50" s="334" t="n">
        <v>62882</v>
      </c>
      <c r="L50" s="334"/>
      <c r="M50" s="334"/>
      <c r="N50" s="334"/>
      <c r="O50" s="358"/>
      <c r="P50" s="358"/>
      <c r="Q50" s="358"/>
      <c r="R50" s="358"/>
    </row>
    <row r="51" customFormat="false" ht="12.75" hidden="false" customHeight="false" outlineLevel="0" collapsed="false">
      <c r="A51" s="359" t="s">
        <v>2828</v>
      </c>
      <c r="B51" s="359"/>
      <c r="C51" s="359"/>
      <c r="D51" s="359"/>
      <c r="E51" s="359"/>
      <c r="F51" s="359"/>
      <c r="G51" s="334" t="n">
        <v>63202</v>
      </c>
      <c r="H51" s="334"/>
      <c r="I51" s="334"/>
      <c r="J51" s="334"/>
      <c r="K51" s="334" t="n">
        <v>73604</v>
      </c>
      <c r="L51" s="334"/>
      <c r="M51" s="334"/>
      <c r="N51" s="334"/>
      <c r="O51" s="358"/>
      <c r="P51" s="358"/>
      <c r="Q51" s="358"/>
      <c r="R51" s="358"/>
    </row>
  </sheetData>
  <sheetProtection sheet="true" password="c421" selectLockedCells="true" selectUnlockedCells="true"/>
  <mergeCells count="131">
    <mergeCell ref="A1:J1"/>
    <mergeCell ref="K1:R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J25"/>
    <mergeCell ref="K25:R25"/>
    <mergeCell ref="A26:F26"/>
    <mergeCell ref="G26:J26"/>
    <mergeCell ref="K26:N26"/>
    <mergeCell ref="O26:R26"/>
    <mergeCell ref="A27:F27"/>
    <mergeCell ref="G27:J27"/>
    <mergeCell ref="K27:N27"/>
    <mergeCell ref="O27:R27"/>
    <mergeCell ref="A28:F28"/>
    <mergeCell ref="G28:J28"/>
    <mergeCell ref="K28:N28"/>
    <mergeCell ref="O28:R28"/>
    <mergeCell ref="A29:F29"/>
    <mergeCell ref="G29:J29"/>
    <mergeCell ref="K29:N29"/>
    <mergeCell ref="O29:R29"/>
    <mergeCell ref="A30:F30"/>
    <mergeCell ref="G30:J30"/>
    <mergeCell ref="K30:N30"/>
    <mergeCell ref="O30:R30"/>
    <mergeCell ref="A31:F31"/>
    <mergeCell ref="G31:J31"/>
    <mergeCell ref="K31:N31"/>
    <mergeCell ref="O31:R31"/>
    <mergeCell ref="A32:F32"/>
    <mergeCell ref="G32:J32"/>
    <mergeCell ref="K32:N32"/>
    <mergeCell ref="O32:R32"/>
    <mergeCell ref="A33:F33"/>
    <mergeCell ref="G33:J33"/>
    <mergeCell ref="K33:N33"/>
    <mergeCell ref="O33:R33"/>
    <mergeCell ref="A34:F34"/>
    <mergeCell ref="G34:J34"/>
    <mergeCell ref="K34:N34"/>
    <mergeCell ref="O34:R34"/>
    <mergeCell ref="A35:F35"/>
    <mergeCell ref="G35:J35"/>
    <mergeCell ref="K35:N35"/>
    <mergeCell ref="O35:R35"/>
    <mergeCell ref="A36:F36"/>
    <mergeCell ref="G36:J36"/>
    <mergeCell ref="K36:N36"/>
    <mergeCell ref="O36:R36"/>
    <mergeCell ref="A37:F37"/>
    <mergeCell ref="G37:J37"/>
    <mergeCell ref="K37:N37"/>
    <mergeCell ref="O37:R37"/>
    <mergeCell ref="A38:F38"/>
    <mergeCell ref="G38:J38"/>
    <mergeCell ref="K38:N38"/>
    <mergeCell ref="O38:R38"/>
    <mergeCell ref="A39:F39"/>
    <mergeCell ref="G39:J39"/>
    <mergeCell ref="K39:N39"/>
    <mergeCell ref="O39:R39"/>
    <mergeCell ref="A40:F40"/>
    <mergeCell ref="G40:J40"/>
    <mergeCell ref="K40:N40"/>
    <mergeCell ref="O40:R40"/>
    <mergeCell ref="A41:F41"/>
    <mergeCell ref="G41:J41"/>
    <mergeCell ref="K41:N41"/>
    <mergeCell ref="O41:R41"/>
    <mergeCell ref="A42:F42"/>
    <mergeCell ref="G42:J42"/>
    <mergeCell ref="K42:N42"/>
    <mergeCell ref="O42:R42"/>
    <mergeCell ref="A43:F43"/>
    <mergeCell ref="G43:J43"/>
    <mergeCell ref="K43:N43"/>
    <mergeCell ref="O43:R43"/>
    <mergeCell ref="A44:J44"/>
    <mergeCell ref="K44:R44"/>
    <mergeCell ref="A45:F45"/>
    <mergeCell ref="G45:J45"/>
    <mergeCell ref="K45:N45"/>
    <mergeCell ref="O45:R51"/>
    <mergeCell ref="A46:F46"/>
    <mergeCell ref="G46:J46"/>
    <mergeCell ref="K46:N46"/>
    <mergeCell ref="A47:F47"/>
    <mergeCell ref="G47:J47"/>
    <mergeCell ref="K47:N47"/>
    <mergeCell ref="A48:F48"/>
    <mergeCell ref="G48:J48"/>
    <mergeCell ref="K48:N48"/>
    <mergeCell ref="A49:F49"/>
    <mergeCell ref="G49:J49"/>
    <mergeCell ref="K49:N49"/>
    <mergeCell ref="A50:F50"/>
    <mergeCell ref="G50:J50"/>
    <mergeCell ref="K50:N50"/>
    <mergeCell ref="A51:F51"/>
    <mergeCell ref="G51:J51"/>
    <mergeCell ref="K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6.5" hidden="false" customHeight="true" outlineLevel="0" collapsed="false">
      <c r="A1" s="360" t="s">
        <v>2829</v>
      </c>
      <c r="B1" s="361"/>
      <c r="C1" s="361"/>
      <c r="D1" s="361"/>
      <c r="E1" s="361"/>
      <c r="F1" s="362"/>
      <c r="G1" s="211" t="s">
        <v>2830</v>
      </c>
      <c r="H1" s="211"/>
      <c r="I1" s="211"/>
      <c r="J1" s="211"/>
      <c r="K1" s="211"/>
      <c r="L1" s="211"/>
      <c r="M1" s="211"/>
      <c r="N1" s="211"/>
      <c r="O1" s="211" t="s">
        <v>2831</v>
      </c>
      <c r="P1" s="211"/>
    </row>
    <row r="2" customFormat="false" ht="12.75" hidden="false" customHeight="false" outlineLevel="0" collapsed="false">
      <c r="A2" s="301" t="s">
        <v>2832</v>
      </c>
      <c r="B2" s="301"/>
      <c r="C2" s="301" t="s">
        <v>2833</v>
      </c>
      <c r="D2" s="301"/>
      <c r="E2" s="301"/>
      <c r="F2" s="301"/>
      <c r="G2" s="301"/>
      <c r="H2" s="301"/>
      <c r="I2" s="301"/>
      <c r="J2" s="301" t="s">
        <v>2832</v>
      </c>
      <c r="K2" s="301"/>
      <c r="L2" s="363" t="s">
        <v>2833</v>
      </c>
      <c r="M2" s="363"/>
      <c r="N2" s="363"/>
      <c r="O2" s="363"/>
    </row>
    <row r="3" customFormat="false" ht="12.75" hidden="false" customHeight="false" outlineLevel="0" collapsed="false">
      <c r="A3" s="301"/>
      <c r="B3" s="301"/>
      <c r="C3" s="330" t="n">
        <v>16</v>
      </c>
      <c r="D3" s="330" t="n">
        <v>25</v>
      </c>
      <c r="E3" s="330" t="n">
        <v>40</v>
      </c>
      <c r="F3" s="330" t="n">
        <v>63</v>
      </c>
      <c r="G3" s="330" t="n">
        <v>100</v>
      </c>
      <c r="H3" s="330" t="n">
        <v>160</v>
      </c>
      <c r="I3" s="330" t="n">
        <v>200</v>
      </c>
      <c r="J3" s="301"/>
      <c r="K3" s="301"/>
      <c r="L3" s="364" t="n">
        <v>6</v>
      </c>
      <c r="M3" s="364" t="n">
        <v>10</v>
      </c>
      <c r="N3" s="289" t="n">
        <v>16</v>
      </c>
      <c r="O3" s="289" t="n">
        <v>25</v>
      </c>
    </row>
    <row r="4" customFormat="false" ht="12.75" hidden="false" customHeight="false" outlineLevel="0" collapsed="false">
      <c r="A4" s="351" t="n">
        <v>15</v>
      </c>
      <c r="B4" s="351"/>
      <c r="C4" s="19" t="n">
        <v>187</v>
      </c>
      <c r="D4" s="19" t="n">
        <v>193</v>
      </c>
      <c r="E4" s="19" t="n">
        <v>193</v>
      </c>
      <c r="F4" s="19" t="n">
        <v>336</v>
      </c>
      <c r="G4" s="19" t="n">
        <v>451</v>
      </c>
      <c r="H4" s="19" t="n">
        <v>451</v>
      </c>
      <c r="I4" s="19" t="n">
        <v>655</v>
      </c>
      <c r="J4" s="365" t="n">
        <v>15</v>
      </c>
      <c r="K4" s="365"/>
      <c r="L4" s="19" t="n">
        <v>61</v>
      </c>
      <c r="M4" s="19" t="n">
        <v>61</v>
      </c>
      <c r="N4" s="19" t="n">
        <v>61</v>
      </c>
      <c r="O4" s="19" t="n">
        <v>61</v>
      </c>
    </row>
    <row r="5" customFormat="false" ht="12.75" hidden="false" customHeight="false" outlineLevel="0" collapsed="false">
      <c r="A5" s="351" t="n">
        <v>20</v>
      </c>
      <c r="B5" s="351"/>
      <c r="C5" s="19" t="n">
        <v>190</v>
      </c>
      <c r="D5" s="19" t="n">
        <v>194</v>
      </c>
      <c r="E5" s="19" t="n">
        <v>194</v>
      </c>
      <c r="F5" s="19" t="n">
        <v>341</v>
      </c>
      <c r="G5" s="19" t="n">
        <v>527</v>
      </c>
      <c r="H5" s="19" t="n">
        <v>527</v>
      </c>
      <c r="I5" s="19" t="n">
        <v>849</v>
      </c>
      <c r="J5" s="365" t="n">
        <v>20</v>
      </c>
      <c r="K5" s="365"/>
      <c r="L5" s="19" t="n">
        <v>66</v>
      </c>
      <c r="M5" s="19" t="n">
        <v>66</v>
      </c>
      <c r="N5" s="19" t="n">
        <v>66</v>
      </c>
      <c r="O5" s="19" t="n">
        <v>72</v>
      </c>
    </row>
    <row r="6" customFormat="false" ht="12.75" hidden="false" customHeight="false" outlineLevel="0" collapsed="false">
      <c r="A6" s="351" t="n">
        <v>25</v>
      </c>
      <c r="B6" s="351"/>
      <c r="C6" s="19" t="n">
        <v>229</v>
      </c>
      <c r="D6" s="19" t="n">
        <v>242</v>
      </c>
      <c r="E6" s="19" t="n">
        <v>242</v>
      </c>
      <c r="F6" s="19" t="n">
        <v>442</v>
      </c>
      <c r="G6" s="19" t="n">
        <v>551</v>
      </c>
      <c r="H6" s="19" t="n">
        <v>551</v>
      </c>
      <c r="I6" s="19" t="n">
        <v>1031</v>
      </c>
      <c r="J6" s="365" t="n">
        <v>25</v>
      </c>
      <c r="K6" s="365"/>
      <c r="L6" s="19" t="n">
        <v>72</v>
      </c>
      <c r="M6" s="19" t="n">
        <v>77</v>
      </c>
      <c r="N6" s="19" t="n">
        <v>86</v>
      </c>
      <c r="O6" s="19" t="n">
        <v>88</v>
      </c>
    </row>
    <row r="7" customFormat="false" ht="12.75" hidden="false" customHeight="false" outlineLevel="0" collapsed="false">
      <c r="A7" s="351" t="n">
        <v>32</v>
      </c>
      <c r="B7" s="351"/>
      <c r="C7" s="19" t="n">
        <v>297</v>
      </c>
      <c r="D7" s="19" t="n">
        <v>306</v>
      </c>
      <c r="E7" s="19" t="n">
        <v>306</v>
      </c>
      <c r="F7" s="19" t="n">
        <v>495</v>
      </c>
      <c r="G7" s="19" t="n">
        <v>495</v>
      </c>
      <c r="H7" s="19" t="n">
        <v>776</v>
      </c>
      <c r="I7" s="19" t="n">
        <v>963</v>
      </c>
      <c r="J7" s="365" t="n">
        <v>32</v>
      </c>
      <c r="K7" s="365"/>
      <c r="L7" s="19" t="n">
        <v>84</v>
      </c>
      <c r="M7" s="19" t="n">
        <v>84</v>
      </c>
      <c r="N7" s="19" t="n">
        <v>94</v>
      </c>
      <c r="O7" s="19" t="n">
        <v>122</v>
      </c>
    </row>
    <row r="8" customFormat="false" ht="12.75" hidden="false" customHeight="false" outlineLevel="0" collapsed="false">
      <c r="A8" s="351" t="n">
        <v>40</v>
      </c>
      <c r="B8" s="351"/>
      <c r="C8" s="19" t="n">
        <v>320</v>
      </c>
      <c r="D8" s="19" t="n">
        <v>377</v>
      </c>
      <c r="E8" s="19" t="n">
        <v>377</v>
      </c>
      <c r="F8" s="19" t="n">
        <v>561</v>
      </c>
      <c r="G8" s="19" t="n">
        <v>672</v>
      </c>
      <c r="H8" s="19" t="n">
        <v>820</v>
      </c>
      <c r="I8" s="19" t="n">
        <v>967</v>
      </c>
      <c r="J8" s="365" t="n">
        <v>40</v>
      </c>
      <c r="K8" s="365"/>
      <c r="L8" s="19" t="n">
        <v>110</v>
      </c>
      <c r="M8" s="19" t="n">
        <v>132</v>
      </c>
      <c r="N8" s="19" t="n">
        <v>143</v>
      </c>
      <c r="O8" s="19" t="n">
        <v>155</v>
      </c>
    </row>
    <row r="9" customFormat="false" ht="12.75" hidden="false" customHeight="false" outlineLevel="0" collapsed="false">
      <c r="A9" s="351" t="n">
        <v>50</v>
      </c>
      <c r="B9" s="351"/>
      <c r="C9" s="19" t="n">
        <v>321</v>
      </c>
      <c r="D9" s="19" t="n">
        <v>393</v>
      </c>
      <c r="E9" s="19" t="n">
        <v>393</v>
      </c>
      <c r="F9" s="19" t="n">
        <v>718</v>
      </c>
      <c r="G9" s="19" t="n">
        <v>1069</v>
      </c>
      <c r="H9" s="19" t="n">
        <v>1089</v>
      </c>
      <c r="I9" s="19" t="n">
        <v>1969</v>
      </c>
      <c r="J9" s="365" t="n">
        <v>50</v>
      </c>
      <c r="K9" s="365"/>
      <c r="L9" s="19" t="n">
        <v>132</v>
      </c>
      <c r="M9" s="19" t="n">
        <v>149</v>
      </c>
      <c r="N9" s="19" t="n">
        <v>174</v>
      </c>
      <c r="O9" s="19" t="n">
        <v>202</v>
      </c>
    </row>
    <row r="10" customFormat="false" ht="12.75" hidden="false" customHeight="false" outlineLevel="0" collapsed="false">
      <c r="A10" s="351" t="n">
        <v>65</v>
      </c>
      <c r="B10" s="351"/>
      <c r="C10" s="19" t="n">
        <v>682</v>
      </c>
      <c r="D10" s="19" t="n">
        <v>682</v>
      </c>
      <c r="E10" s="19" t="n">
        <v>682</v>
      </c>
      <c r="F10" s="19" t="n">
        <v>1973</v>
      </c>
      <c r="G10" s="19" t="n">
        <v>3117</v>
      </c>
      <c r="H10" s="19" t="n">
        <v>3117</v>
      </c>
      <c r="I10" s="19" t="n">
        <v>3117</v>
      </c>
      <c r="J10" s="365" t="n">
        <v>65</v>
      </c>
      <c r="K10" s="365"/>
      <c r="L10" s="19" t="n">
        <v>198</v>
      </c>
      <c r="M10" s="19" t="n">
        <v>204</v>
      </c>
      <c r="N10" s="19" t="n">
        <v>209</v>
      </c>
      <c r="O10" s="19" t="n">
        <v>235</v>
      </c>
    </row>
    <row r="11" customFormat="false" ht="12.75" hidden="false" customHeight="false" outlineLevel="0" collapsed="false">
      <c r="A11" s="322" t="n">
        <v>80</v>
      </c>
      <c r="B11" s="322"/>
      <c r="C11" s="19" t="n">
        <v>541</v>
      </c>
      <c r="D11" s="19" t="n">
        <v>667</v>
      </c>
      <c r="E11" s="19" t="n">
        <v>667</v>
      </c>
      <c r="F11" s="19" t="n">
        <v>1102</v>
      </c>
      <c r="G11" s="19" t="n">
        <v>1859</v>
      </c>
      <c r="H11" s="19" t="n">
        <v>2063</v>
      </c>
      <c r="I11" s="19" t="n">
        <v>5009</v>
      </c>
      <c r="J11" s="365" t="n">
        <v>80</v>
      </c>
      <c r="K11" s="365"/>
      <c r="L11" s="19" t="n">
        <v>220</v>
      </c>
      <c r="M11" s="19" t="n">
        <v>231</v>
      </c>
      <c r="N11" s="19" t="n">
        <v>242</v>
      </c>
      <c r="O11" s="19" t="n">
        <v>293</v>
      </c>
    </row>
    <row r="12" customFormat="false" ht="12.75" hidden="false" customHeight="false" outlineLevel="0" collapsed="false">
      <c r="A12" s="351" t="n">
        <v>100</v>
      </c>
      <c r="B12" s="351"/>
      <c r="C12" s="19" t="n">
        <v>686</v>
      </c>
      <c r="D12" s="19" t="n">
        <v>915</v>
      </c>
      <c r="E12" s="19" t="n">
        <v>915</v>
      </c>
      <c r="F12" s="19" t="n">
        <v>1584</v>
      </c>
      <c r="G12" s="19" t="n">
        <v>2508</v>
      </c>
      <c r="H12" s="19" t="n">
        <v>2508</v>
      </c>
      <c r="I12" s="19" t="n">
        <v>10353</v>
      </c>
      <c r="J12" s="365" t="n">
        <v>100</v>
      </c>
      <c r="K12" s="365"/>
      <c r="L12" s="19" t="n">
        <v>264</v>
      </c>
      <c r="M12" s="19" t="n">
        <v>286</v>
      </c>
      <c r="N12" s="19" t="n">
        <v>308</v>
      </c>
      <c r="O12" s="19" t="n">
        <v>454</v>
      </c>
    </row>
    <row r="13" customFormat="false" ht="12.75" hidden="false" customHeight="false" outlineLevel="0" collapsed="false">
      <c r="A13" s="351" t="n">
        <v>125</v>
      </c>
      <c r="B13" s="351"/>
      <c r="C13" s="19" t="n">
        <v>1136</v>
      </c>
      <c r="D13" s="19" t="n">
        <v>1529</v>
      </c>
      <c r="E13" s="19" t="n">
        <v>1529</v>
      </c>
      <c r="F13" s="19"/>
      <c r="G13" s="19"/>
      <c r="H13" s="19"/>
      <c r="I13" s="19"/>
      <c r="J13" s="365" t="n">
        <v>125</v>
      </c>
      <c r="K13" s="365"/>
      <c r="L13" s="19" t="n">
        <v>363</v>
      </c>
      <c r="M13" s="19" t="n">
        <v>410</v>
      </c>
      <c r="N13" s="19" t="n">
        <v>457</v>
      </c>
      <c r="O13" s="19" t="n">
        <v>646</v>
      </c>
    </row>
    <row r="14" customFormat="false" ht="12.75" hidden="false" customHeight="false" outlineLevel="0" collapsed="false">
      <c r="A14" s="351" t="n">
        <v>150</v>
      </c>
      <c r="B14" s="351"/>
      <c r="C14" s="19" t="n">
        <v>1155</v>
      </c>
      <c r="D14" s="19" t="n">
        <v>1551</v>
      </c>
      <c r="E14" s="19" t="n">
        <v>1551</v>
      </c>
      <c r="F14" s="19" t="n">
        <v>3815</v>
      </c>
      <c r="G14" s="19" t="n">
        <v>4795</v>
      </c>
      <c r="H14" s="19" t="n">
        <v>6139</v>
      </c>
      <c r="I14" s="19" t="n">
        <v>18975</v>
      </c>
      <c r="J14" s="365" t="n">
        <v>150</v>
      </c>
      <c r="K14" s="365"/>
      <c r="L14" s="19" t="n">
        <v>483</v>
      </c>
      <c r="M14" s="19" t="n">
        <v>505</v>
      </c>
      <c r="N14" s="19" t="n">
        <v>622</v>
      </c>
      <c r="O14" s="19" t="n">
        <v>814</v>
      </c>
    </row>
    <row r="15" customFormat="false" ht="12.75" hidden="false" customHeight="false" outlineLevel="0" collapsed="false">
      <c r="A15" s="351" t="n">
        <v>200</v>
      </c>
      <c r="B15" s="351"/>
      <c r="C15" s="19" t="n">
        <v>1676</v>
      </c>
      <c r="D15" s="19" t="n">
        <v>3048</v>
      </c>
      <c r="E15" s="19" t="n">
        <v>3457</v>
      </c>
      <c r="F15" s="19" t="n">
        <v>5752</v>
      </c>
      <c r="G15" s="19" t="n">
        <v>10978</v>
      </c>
      <c r="H15" s="19" t="n">
        <v>11856</v>
      </c>
      <c r="I15" s="19" t="n">
        <v>34018</v>
      </c>
      <c r="J15" s="365" t="n">
        <v>200</v>
      </c>
      <c r="K15" s="365"/>
      <c r="L15" s="19" t="n">
        <v>617</v>
      </c>
      <c r="M15" s="19" t="n">
        <v>684</v>
      </c>
      <c r="N15" s="19" t="n">
        <v>842</v>
      </c>
      <c r="O15" s="19" t="n">
        <v>1212</v>
      </c>
    </row>
    <row r="16" customFormat="false" ht="12.75" hidden="false" customHeight="false" outlineLevel="0" collapsed="false">
      <c r="A16" s="351" t="n">
        <v>250</v>
      </c>
      <c r="B16" s="351"/>
      <c r="C16" s="19" t="n">
        <v>2866</v>
      </c>
      <c r="D16" s="19" t="n">
        <v>4914</v>
      </c>
      <c r="E16" s="19" t="n">
        <v>5261</v>
      </c>
      <c r="F16" s="19" t="n">
        <v>9343</v>
      </c>
      <c r="G16" s="19" t="n">
        <v>18975</v>
      </c>
      <c r="H16" s="19" t="n">
        <v>21285</v>
      </c>
      <c r="I16" s="19"/>
      <c r="J16" s="365" t="n">
        <v>250</v>
      </c>
      <c r="K16" s="365"/>
      <c r="L16" s="19" t="n">
        <v>868</v>
      </c>
      <c r="M16" s="19" t="n">
        <v>999</v>
      </c>
      <c r="N16" s="19" t="n">
        <v>1320</v>
      </c>
      <c r="O16" s="19" t="n">
        <v>1760</v>
      </c>
    </row>
    <row r="17" customFormat="false" ht="12.75" hidden="false" customHeight="false" outlineLevel="0" collapsed="false">
      <c r="A17" s="351" t="n">
        <v>300</v>
      </c>
      <c r="B17" s="351"/>
      <c r="C17" s="19" t="n">
        <v>3716</v>
      </c>
      <c r="D17" s="19" t="n">
        <v>7304</v>
      </c>
      <c r="E17" s="19" t="n">
        <v>7917</v>
      </c>
      <c r="F17" s="19" t="n">
        <v>12701</v>
      </c>
      <c r="G17" s="19" t="n">
        <v>22404</v>
      </c>
      <c r="H17" s="19" t="n">
        <v>30216</v>
      </c>
      <c r="I17" s="19"/>
      <c r="J17" s="365" t="n">
        <v>300</v>
      </c>
      <c r="K17" s="365"/>
      <c r="L17" s="19" t="n">
        <v>1188</v>
      </c>
      <c r="M17" s="19" t="n">
        <v>1386</v>
      </c>
      <c r="N17" s="19" t="n">
        <v>1848</v>
      </c>
      <c r="O17" s="19" t="n">
        <v>2420</v>
      </c>
    </row>
    <row r="18" customFormat="false" ht="12.75" hidden="false" customHeight="false" outlineLevel="0" collapsed="false">
      <c r="A18" s="351" t="n">
        <v>350</v>
      </c>
      <c r="B18" s="351"/>
      <c r="C18" s="19" t="n">
        <v>7236</v>
      </c>
      <c r="D18" s="19" t="n">
        <v>12723</v>
      </c>
      <c r="E18" s="19" t="n">
        <v>12723</v>
      </c>
      <c r="F18" s="19" t="n">
        <v>22385</v>
      </c>
      <c r="G18" s="19" t="n">
        <v>39683</v>
      </c>
      <c r="H18" s="19"/>
      <c r="I18" s="19"/>
      <c r="J18" s="365" t="n">
        <v>350</v>
      </c>
      <c r="K18" s="365"/>
      <c r="L18" s="19" t="n">
        <v>1678</v>
      </c>
      <c r="M18" s="19" t="n">
        <v>2023</v>
      </c>
      <c r="N18" s="19" t="n">
        <v>2741</v>
      </c>
      <c r="O18" s="19" t="n">
        <v>4145</v>
      </c>
    </row>
    <row r="19" customFormat="false" ht="12.75" hidden="false" customHeight="false" outlineLevel="0" collapsed="false">
      <c r="A19" s="322" t="n">
        <v>400</v>
      </c>
      <c r="B19" s="322"/>
      <c r="C19" s="19" t="n">
        <v>9518</v>
      </c>
      <c r="D19" s="19" t="n">
        <v>12802</v>
      </c>
      <c r="E19" s="19" t="n">
        <v>26973</v>
      </c>
      <c r="F19" s="19" t="n">
        <v>26973</v>
      </c>
      <c r="G19" s="19" t="n">
        <v>39750</v>
      </c>
      <c r="H19" s="19"/>
      <c r="I19" s="19"/>
      <c r="J19" s="365" t="n">
        <v>400</v>
      </c>
      <c r="K19" s="365"/>
      <c r="L19" s="19" t="n">
        <v>2092</v>
      </c>
      <c r="M19" s="19" t="n">
        <v>2798</v>
      </c>
      <c r="N19" s="19" t="n">
        <v>3232</v>
      </c>
      <c r="O19" s="19" t="n">
        <v>5058</v>
      </c>
    </row>
    <row r="20" customFormat="false" ht="12.75" hidden="false" customHeight="false" outlineLevel="0" collapsed="false">
      <c r="A20" s="322" t="n">
        <v>500</v>
      </c>
      <c r="B20" s="322"/>
      <c r="C20" s="19" t="n">
        <v>15444</v>
      </c>
      <c r="D20" s="19" t="n">
        <v>18601</v>
      </c>
      <c r="E20" s="19" t="n">
        <v>26066</v>
      </c>
      <c r="F20" s="19" t="n">
        <v>39534</v>
      </c>
      <c r="G20" s="19"/>
      <c r="H20" s="19"/>
      <c r="I20" s="19"/>
      <c r="J20" s="365" t="n">
        <v>500</v>
      </c>
      <c r="K20" s="365"/>
      <c r="L20" s="19" t="n">
        <v>3618</v>
      </c>
      <c r="M20" s="19" t="n">
        <v>3635</v>
      </c>
      <c r="N20" s="19" t="n">
        <v>5939</v>
      </c>
      <c r="O20" s="19" t="n">
        <v>7316</v>
      </c>
    </row>
    <row r="21" customFormat="false" ht="12.75" hidden="false" customHeight="false" outlineLevel="0" collapsed="false">
      <c r="A21" s="322" t="n">
        <v>600</v>
      </c>
      <c r="B21" s="322"/>
      <c r="C21" s="19" t="n">
        <v>20573</v>
      </c>
      <c r="D21" s="19" t="n">
        <v>24769</v>
      </c>
      <c r="E21" s="19" t="n">
        <v>37345</v>
      </c>
      <c r="F21" s="19" t="n">
        <v>62095</v>
      </c>
      <c r="G21" s="19"/>
      <c r="H21" s="19"/>
      <c r="I21" s="19"/>
      <c r="J21" s="365" t="n">
        <v>600</v>
      </c>
      <c r="K21" s="365"/>
      <c r="L21" s="19" t="n">
        <v>4707</v>
      </c>
      <c r="M21" s="19" t="n">
        <v>4391</v>
      </c>
      <c r="N21" s="19" t="n">
        <v>8820</v>
      </c>
      <c r="O21" s="19" t="n">
        <v>10522</v>
      </c>
    </row>
    <row r="22" customFormat="false" ht="12.75" hidden="false" customHeight="false" outlineLevel="0" collapsed="false">
      <c r="A22" s="322" t="n">
        <v>700</v>
      </c>
      <c r="B22" s="322"/>
      <c r="C22" s="19" t="n">
        <v>22451</v>
      </c>
      <c r="D22" s="19" t="n">
        <v>34155</v>
      </c>
      <c r="E22" s="19" t="n">
        <v>46729</v>
      </c>
      <c r="F22" s="19" t="n">
        <v>69373</v>
      </c>
      <c r="G22" s="19"/>
      <c r="H22" s="19"/>
      <c r="I22" s="19"/>
      <c r="J22" s="365" t="n">
        <v>700</v>
      </c>
      <c r="K22" s="365"/>
      <c r="L22" s="19" t="n">
        <v>5856</v>
      </c>
      <c r="M22" s="19" t="n">
        <v>6444</v>
      </c>
      <c r="N22" s="19" t="n">
        <v>9025</v>
      </c>
      <c r="O22" s="19" t="n">
        <v>16081</v>
      </c>
    </row>
    <row r="23" customFormat="false" ht="12.75" hidden="false" customHeight="false" outlineLevel="0" collapsed="false">
      <c r="A23" s="322" t="n">
        <v>800</v>
      </c>
      <c r="B23" s="322"/>
      <c r="C23" s="19" t="n">
        <v>27489</v>
      </c>
      <c r="D23" s="19" t="n">
        <v>43786</v>
      </c>
      <c r="E23" s="19"/>
      <c r="F23" s="19"/>
      <c r="G23" s="19"/>
      <c r="H23" s="19"/>
      <c r="I23" s="19"/>
      <c r="J23" s="365" t="n">
        <v>800</v>
      </c>
      <c r="K23" s="365"/>
      <c r="L23" s="19" t="n">
        <v>7127</v>
      </c>
      <c r="M23" s="19" t="n">
        <v>9195</v>
      </c>
      <c r="N23" s="19" t="n">
        <v>15609</v>
      </c>
      <c r="O23" s="19" t="n">
        <v>23982</v>
      </c>
    </row>
    <row r="24" customFormat="false" ht="12.75" hidden="false" customHeight="false" outlineLevel="0" collapsed="false">
      <c r="A24" s="322" t="n">
        <v>1000</v>
      </c>
      <c r="B24" s="322"/>
      <c r="C24" s="19" t="n">
        <v>42920</v>
      </c>
      <c r="D24" s="19" t="n">
        <v>68727</v>
      </c>
      <c r="E24" s="19"/>
      <c r="F24" s="19"/>
      <c r="G24" s="19"/>
      <c r="H24" s="19"/>
      <c r="I24" s="19"/>
      <c r="J24" s="365" t="n">
        <v>1000</v>
      </c>
      <c r="K24" s="365"/>
      <c r="L24" s="19" t="n">
        <v>8410</v>
      </c>
      <c r="M24" s="19" t="n">
        <v>13298</v>
      </c>
      <c r="N24" s="19" t="n">
        <v>26608</v>
      </c>
      <c r="O24" s="19"/>
    </row>
    <row r="25" customFormat="false" ht="13.5" hidden="false" customHeight="false" outlineLevel="0" collapsed="false">
      <c r="A25" s="351" t="n">
        <v>1200</v>
      </c>
      <c r="B25" s="351"/>
      <c r="C25" s="366" t="n">
        <v>68022</v>
      </c>
      <c r="D25" s="366"/>
      <c r="E25" s="366"/>
      <c r="F25" s="366"/>
      <c r="G25" s="366"/>
      <c r="H25" s="366"/>
      <c r="I25" s="366"/>
      <c r="J25" s="367" t="n">
        <v>1200</v>
      </c>
      <c r="K25" s="367"/>
      <c r="L25" s="366" t="n">
        <v>12889</v>
      </c>
      <c r="M25" s="366" t="n">
        <v>20921</v>
      </c>
      <c r="N25" s="366" t="n">
        <v>29948</v>
      </c>
      <c r="O25" s="366"/>
    </row>
    <row r="26" customFormat="false" ht="16.5" hidden="false" customHeight="true" outlineLevel="0" collapsed="false">
      <c r="A26" s="360" t="s">
        <v>2829</v>
      </c>
      <c r="B26" s="361"/>
      <c r="C26" s="361"/>
      <c r="D26" s="361"/>
      <c r="E26" s="361"/>
      <c r="F26" s="362"/>
      <c r="G26" s="211" t="s">
        <v>2834</v>
      </c>
      <c r="H26" s="211"/>
      <c r="I26" s="211"/>
      <c r="J26" s="211"/>
      <c r="K26" s="211"/>
      <c r="L26" s="211"/>
      <c r="M26" s="211"/>
      <c r="N26" s="211"/>
      <c r="O26" s="211" t="s">
        <v>2831</v>
      </c>
      <c r="P26" s="211"/>
    </row>
    <row r="27" customFormat="false" ht="12.75" hidden="false" customHeight="false" outlineLevel="0" collapsed="false">
      <c r="A27" s="368" t="s">
        <v>2832</v>
      </c>
      <c r="B27" s="368"/>
      <c r="C27" s="42" t="s">
        <v>2833</v>
      </c>
      <c r="D27" s="42"/>
      <c r="E27" s="42"/>
      <c r="F27" s="42"/>
      <c r="G27" s="42"/>
      <c r="H27" s="42"/>
      <c r="I27" s="42"/>
      <c r="J27" s="368" t="s">
        <v>2832</v>
      </c>
      <c r="K27" s="368"/>
      <c r="L27" s="369" t="s">
        <v>2833</v>
      </c>
      <c r="M27" s="369"/>
      <c r="N27" s="369"/>
      <c r="O27" s="369"/>
    </row>
    <row r="28" customFormat="false" ht="12.75" hidden="false" customHeight="false" outlineLevel="0" collapsed="false">
      <c r="A28" s="368"/>
      <c r="B28" s="368"/>
      <c r="C28" s="330" t="n">
        <v>16</v>
      </c>
      <c r="D28" s="330" t="n">
        <v>25</v>
      </c>
      <c r="E28" s="330" t="n">
        <v>40</v>
      </c>
      <c r="F28" s="330" t="n">
        <v>63</v>
      </c>
      <c r="G28" s="330" t="n">
        <v>100</v>
      </c>
      <c r="H28" s="330" t="n">
        <v>160</v>
      </c>
      <c r="I28" s="330" t="n">
        <v>200</v>
      </c>
      <c r="J28" s="368"/>
      <c r="K28" s="368"/>
      <c r="L28" s="364" t="n">
        <v>6</v>
      </c>
      <c r="M28" s="364" t="n">
        <v>10</v>
      </c>
      <c r="N28" s="289" t="n">
        <v>16</v>
      </c>
      <c r="O28" s="289" t="n">
        <v>25</v>
      </c>
    </row>
    <row r="29" customFormat="false" ht="12.75" hidden="false" customHeight="false" outlineLevel="0" collapsed="false">
      <c r="A29" s="322" t="n">
        <v>15</v>
      </c>
      <c r="B29" s="322"/>
      <c r="C29" s="19" t="n">
        <v>204</v>
      </c>
      <c r="D29" s="19" t="n">
        <v>230</v>
      </c>
      <c r="E29" s="19" t="n">
        <v>230</v>
      </c>
      <c r="F29" s="19" t="n">
        <v>380</v>
      </c>
      <c r="G29" s="19" t="n">
        <v>519</v>
      </c>
      <c r="H29" s="19" t="n">
        <v>519</v>
      </c>
      <c r="I29" s="19" t="n">
        <v>711</v>
      </c>
      <c r="J29" s="365" t="n">
        <v>15</v>
      </c>
      <c r="K29" s="365"/>
      <c r="L29" s="19" t="n">
        <v>173</v>
      </c>
      <c r="M29" s="19" t="n">
        <v>174</v>
      </c>
      <c r="N29" s="19" t="n">
        <v>177</v>
      </c>
      <c r="O29" s="19" t="n">
        <v>183</v>
      </c>
    </row>
    <row r="30" customFormat="false" ht="12.75" hidden="false" customHeight="false" outlineLevel="0" collapsed="false">
      <c r="A30" s="322" t="n">
        <v>20</v>
      </c>
      <c r="B30" s="322"/>
      <c r="C30" s="19" t="n">
        <v>224</v>
      </c>
      <c r="D30" s="19" t="n">
        <v>233</v>
      </c>
      <c r="E30" s="19" t="n">
        <v>233</v>
      </c>
      <c r="F30" s="19" t="n">
        <v>425</v>
      </c>
      <c r="G30" s="19" t="n">
        <v>602</v>
      </c>
      <c r="H30" s="19" t="n">
        <v>602</v>
      </c>
      <c r="I30" s="19" t="n">
        <v>933</v>
      </c>
      <c r="J30" s="365" t="n">
        <v>20</v>
      </c>
      <c r="K30" s="365"/>
      <c r="L30" s="19" t="n">
        <v>182</v>
      </c>
      <c r="M30" s="19" t="n">
        <v>192</v>
      </c>
      <c r="N30" s="19" t="n">
        <v>200</v>
      </c>
      <c r="O30" s="19" t="n">
        <v>207</v>
      </c>
    </row>
    <row r="31" customFormat="false" ht="12.75" hidden="false" customHeight="false" outlineLevel="0" collapsed="false">
      <c r="A31" s="322" t="n">
        <v>25</v>
      </c>
      <c r="B31" s="322"/>
      <c r="C31" s="19" t="n">
        <v>256</v>
      </c>
      <c r="D31" s="19" t="n">
        <v>278</v>
      </c>
      <c r="E31" s="19" t="n">
        <v>278</v>
      </c>
      <c r="F31" s="19" t="n">
        <v>548</v>
      </c>
      <c r="G31" s="19" t="n">
        <v>627</v>
      </c>
      <c r="H31" s="19" t="n">
        <v>627</v>
      </c>
      <c r="I31" s="19" t="n">
        <v>1202</v>
      </c>
      <c r="J31" s="365" t="n">
        <v>25</v>
      </c>
      <c r="K31" s="365"/>
      <c r="L31" s="19" t="n">
        <v>193</v>
      </c>
      <c r="M31" s="19" t="n">
        <v>213</v>
      </c>
      <c r="N31" s="19" t="n">
        <v>232</v>
      </c>
      <c r="O31" s="19" t="n">
        <v>236</v>
      </c>
    </row>
    <row r="32" customFormat="false" ht="12.75" hidden="false" customHeight="false" outlineLevel="0" collapsed="false">
      <c r="A32" s="322" t="n">
        <v>32</v>
      </c>
      <c r="B32" s="322"/>
      <c r="C32" s="19" t="n">
        <v>336</v>
      </c>
      <c r="D32" s="19" t="n">
        <v>366</v>
      </c>
      <c r="E32" s="19" t="n">
        <v>366</v>
      </c>
      <c r="F32" s="19" t="n">
        <v>561</v>
      </c>
      <c r="G32" s="19" t="n">
        <v>561</v>
      </c>
      <c r="H32" s="19" t="n">
        <v>869</v>
      </c>
      <c r="I32" s="19" t="n">
        <v>1056</v>
      </c>
      <c r="J32" s="365" t="n">
        <v>32</v>
      </c>
      <c r="K32" s="365"/>
      <c r="L32" s="19" t="n">
        <v>205</v>
      </c>
      <c r="M32" s="19" t="n">
        <v>224</v>
      </c>
      <c r="N32" s="19" t="n">
        <v>244</v>
      </c>
      <c r="O32" s="19" t="n">
        <v>248</v>
      </c>
    </row>
    <row r="33" customFormat="false" ht="12.75" hidden="false" customHeight="false" outlineLevel="0" collapsed="false">
      <c r="A33" s="322" t="n">
        <v>40</v>
      </c>
      <c r="B33" s="322"/>
      <c r="C33" s="19" t="n">
        <v>369</v>
      </c>
      <c r="D33" s="19" t="n">
        <v>451</v>
      </c>
      <c r="E33" s="19" t="n">
        <v>451</v>
      </c>
      <c r="F33" s="19" t="n">
        <v>671</v>
      </c>
      <c r="G33" s="19" t="n">
        <v>746</v>
      </c>
      <c r="H33" s="19" t="n">
        <v>893</v>
      </c>
      <c r="I33" s="19" t="n">
        <v>1041</v>
      </c>
      <c r="J33" s="365" t="n">
        <v>40</v>
      </c>
      <c r="K33" s="365"/>
      <c r="L33" s="19" t="n">
        <v>214</v>
      </c>
      <c r="M33" s="19" t="n">
        <v>235</v>
      </c>
      <c r="N33" s="19" t="n">
        <v>256</v>
      </c>
      <c r="O33" s="19" t="n">
        <v>260</v>
      </c>
    </row>
    <row r="34" customFormat="false" ht="12.75" hidden="false" customHeight="false" outlineLevel="0" collapsed="false">
      <c r="A34" s="322" t="n">
        <v>50</v>
      </c>
      <c r="B34" s="322"/>
      <c r="C34" s="19" t="n">
        <v>370</v>
      </c>
      <c r="D34" s="19" t="n">
        <v>493</v>
      </c>
      <c r="E34" s="19" t="n">
        <v>493</v>
      </c>
      <c r="F34" s="19" t="n">
        <v>815</v>
      </c>
      <c r="G34" s="19" t="n">
        <v>1417</v>
      </c>
      <c r="H34" s="19" t="n">
        <v>1529</v>
      </c>
      <c r="I34" s="19" t="n">
        <v>2409</v>
      </c>
      <c r="J34" s="365" t="n">
        <v>50</v>
      </c>
      <c r="K34" s="365"/>
      <c r="L34" s="19" t="n">
        <v>317</v>
      </c>
      <c r="M34" s="19" t="n">
        <v>420</v>
      </c>
      <c r="N34" s="19" t="n">
        <v>400</v>
      </c>
      <c r="O34" s="19" t="n">
        <v>421</v>
      </c>
    </row>
    <row r="35" customFormat="false" ht="12.75" hidden="false" customHeight="false" outlineLevel="0" collapsed="false">
      <c r="A35" s="322" t="n">
        <v>65</v>
      </c>
      <c r="B35" s="322"/>
      <c r="C35" s="19" t="n">
        <v>825</v>
      </c>
      <c r="D35" s="19" t="n">
        <v>825</v>
      </c>
      <c r="E35" s="19" t="n">
        <v>825</v>
      </c>
      <c r="F35" s="19" t="n">
        <v>2310</v>
      </c>
      <c r="G35" s="19" t="n">
        <v>3176</v>
      </c>
      <c r="H35" s="19" t="n">
        <v>3176</v>
      </c>
      <c r="I35" s="19" t="n">
        <v>3176</v>
      </c>
      <c r="J35" s="365" t="n">
        <v>65</v>
      </c>
      <c r="K35" s="365"/>
      <c r="L35" s="19"/>
      <c r="M35" s="19"/>
      <c r="N35" s="19"/>
      <c r="O35" s="19"/>
    </row>
    <row r="36" customFormat="false" ht="12.75" hidden="false" customHeight="false" outlineLevel="0" collapsed="false">
      <c r="A36" s="322" t="n">
        <v>80</v>
      </c>
      <c r="B36" s="322"/>
      <c r="C36" s="19" t="n">
        <v>623</v>
      </c>
      <c r="D36" s="19" t="n">
        <v>768</v>
      </c>
      <c r="E36" s="19" t="n">
        <v>768</v>
      </c>
      <c r="F36" s="19" t="n">
        <v>1227</v>
      </c>
      <c r="G36" s="19" t="n">
        <v>2035</v>
      </c>
      <c r="H36" s="19" t="n">
        <v>2160</v>
      </c>
      <c r="I36" s="19" t="n">
        <v>5674</v>
      </c>
      <c r="J36" s="365" t="n">
        <v>80</v>
      </c>
      <c r="K36" s="365"/>
      <c r="L36" s="19" t="n">
        <v>613</v>
      </c>
      <c r="M36" s="19" t="n">
        <v>585</v>
      </c>
      <c r="N36" s="19" t="n">
        <v>557</v>
      </c>
      <c r="O36" s="19" t="n">
        <v>631</v>
      </c>
    </row>
    <row r="37" customFormat="false" ht="12.75" hidden="false" customHeight="false" outlineLevel="0" collapsed="false">
      <c r="A37" s="322" t="n">
        <v>100</v>
      </c>
      <c r="B37" s="322"/>
      <c r="C37" s="19" t="n">
        <v>824</v>
      </c>
      <c r="D37" s="19" t="n">
        <v>1097</v>
      </c>
      <c r="E37" s="19" t="n">
        <v>1097</v>
      </c>
      <c r="F37" s="19" t="n">
        <v>1816</v>
      </c>
      <c r="G37" s="19" t="n">
        <v>3091</v>
      </c>
      <c r="H37" s="19" t="n">
        <v>3091</v>
      </c>
      <c r="I37" s="19" t="n">
        <v>13347</v>
      </c>
      <c r="J37" s="365" t="n">
        <v>100</v>
      </c>
      <c r="K37" s="365"/>
      <c r="L37" s="19" t="n">
        <v>764</v>
      </c>
      <c r="M37" s="19" t="n">
        <v>729</v>
      </c>
      <c r="N37" s="19" t="n">
        <v>694</v>
      </c>
      <c r="O37" s="19" t="n">
        <v>894</v>
      </c>
    </row>
    <row r="38" customFormat="false" ht="12.75" hidden="false" customHeight="false" outlineLevel="0" collapsed="false">
      <c r="A38" s="322" t="n">
        <v>125</v>
      </c>
      <c r="B38" s="322"/>
      <c r="C38" s="19" t="n">
        <v>1363</v>
      </c>
      <c r="D38" s="19" t="n">
        <v>1835</v>
      </c>
      <c r="E38" s="19" t="n">
        <v>1835</v>
      </c>
      <c r="F38" s="19"/>
      <c r="G38" s="19"/>
      <c r="H38" s="19"/>
      <c r="I38" s="19"/>
      <c r="J38" s="365" t="n">
        <v>125</v>
      </c>
      <c r="K38" s="365"/>
      <c r="L38" s="19"/>
      <c r="M38" s="19"/>
      <c r="N38" s="19"/>
      <c r="O38" s="19"/>
    </row>
    <row r="39" customFormat="false" ht="12.75" hidden="false" customHeight="false" outlineLevel="0" collapsed="false">
      <c r="A39" s="322" t="n">
        <v>150</v>
      </c>
      <c r="B39" s="322"/>
      <c r="C39" s="19" t="n">
        <v>1385</v>
      </c>
      <c r="D39" s="19" t="n">
        <v>1861</v>
      </c>
      <c r="E39" s="19" t="n">
        <v>1861</v>
      </c>
      <c r="F39" s="19" t="n">
        <v>4188</v>
      </c>
      <c r="G39" s="19" t="n">
        <v>5622</v>
      </c>
      <c r="H39" s="19" t="n">
        <v>5286</v>
      </c>
      <c r="I39" s="19" t="n">
        <v>21175</v>
      </c>
      <c r="J39" s="365" t="n">
        <v>150</v>
      </c>
      <c r="K39" s="365"/>
      <c r="L39" s="19" t="n">
        <v>1365</v>
      </c>
      <c r="M39" s="19" t="n">
        <v>1303</v>
      </c>
      <c r="N39" s="19" t="n">
        <v>1241</v>
      </c>
      <c r="O39" s="19" t="n">
        <v>1578</v>
      </c>
    </row>
    <row r="40" customFormat="false" ht="12.75" hidden="false" customHeight="false" outlineLevel="0" collapsed="false">
      <c r="A40" s="322" t="n">
        <v>200</v>
      </c>
      <c r="B40" s="322"/>
      <c r="C40" s="19" t="n">
        <v>1926</v>
      </c>
      <c r="D40" s="19" t="n">
        <v>3658</v>
      </c>
      <c r="E40" s="19" t="n">
        <v>4147</v>
      </c>
      <c r="F40" s="19" t="n">
        <v>6614</v>
      </c>
      <c r="G40" s="19" t="n">
        <v>13057</v>
      </c>
      <c r="H40" s="19" t="n">
        <v>13927</v>
      </c>
      <c r="I40" s="19" t="n">
        <v>38280</v>
      </c>
      <c r="J40" s="365" t="n">
        <v>200</v>
      </c>
      <c r="K40" s="365"/>
      <c r="L40" s="19" t="n">
        <v>1782</v>
      </c>
      <c r="M40" s="19" t="n">
        <v>1701</v>
      </c>
      <c r="N40" s="19" t="n">
        <v>1620</v>
      </c>
      <c r="O40" s="19" t="n">
        <v>2188</v>
      </c>
    </row>
    <row r="41" customFormat="false" ht="12.75" hidden="false" customHeight="false" outlineLevel="0" collapsed="false">
      <c r="A41" s="322" t="n">
        <v>250</v>
      </c>
      <c r="B41" s="322"/>
      <c r="C41" s="19" t="n">
        <v>3296</v>
      </c>
      <c r="D41" s="19" t="n">
        <v>5205</v>
      </c>
      <c r="E41" s="19" t="n">
        <v>6051</v>
      </c>
      <c r="F41" s="19" t="n">
        <v>10574</v>
      </c>
      <c r="G41" s="19" t="n">
        <v>21175</v>
      </c>
      <c r="H41" s="19" t="n">
        <v>23760</v>
      </c>
      <c r="I41" s="19"/>
      <c r="J41" s="365" t="n">
        <v>250</v>
      </c>
      <c r="K41" s="365"/>
      <c r="L41" s="19" t="n">
        <v>2731</v>
      </c>
      <c r="M41" s="19" t="n">
        <v>2607</v>
      </c>
      <c r="N41" s="19" t="n">
        <v>2482</v>
      </c>
      <c r="O41" s="19" t="n">
        <v>2431</v>
      </c>
    </row>
    <row r="42" customFormat="false" ht="12.75" hidden="false" customHeight="false" outlineLevel="0" collapsed="false">
      <c r="A42" s="322" t="n">
        <v>300</v>
      </c>
      <c r="B42" s="322"/>
      <c r="C42" s="19" t="n">
        <v>4274</v>
      </c>
      <c r="D42" s="19" t="n">
        <v>8560</v>
      </c>
      <c r="E42" s="19" t="n">
        <v>9501</v>
      </c>
      <c r="F42" s="19" t="n">
        <v>14014</v>
      </c>
      <c r="G42" s="19" t="n">
        <v>26183</v>
      </c>
      <c r="H42" s="19" t="n">
        <v>26692</v>
      </c>
      <c r="I42" s="19"/>
      <c r="J42" s="365" t="n">
        <v>300</v>
      </c>
      <c r="K42" s="365"/>
      <c r="L42" s="19" t="n">
        <v>1723</v>
      </c>
      <c r="M42" s="19" t="n">
        <v>2047</v>
      </c>
      <c r="N42" s="19" t="n">
        <v>2434</v>
      </c>
      <c r="O42" s="19" t="n">
        <v>3312</v>
      </c>
    </row>
    <row r="43" customFormat="false" ht="12.75" hidden="false" customHeight="false" outlineLevel="0" collapsed="false">
      <c r="A43" s="322" t="n">
        <v>350</v>
      </c>
      <c r="B43" s="322"/>
      <c r="C43" s="19" t="n">
        <v>8632</v>
      </c>
      <c r="D43" s="19" t="n">
        <v>10331</v>
      </c>
      <c r="E43" s="19" t="n">
        <v>14632</v>
      </c>
      <c r="F43" s="19" t="n">
        <v>20284</v>
      </c>
      <c r="G43" s="19" t="n">
        <v>33341</v>
      </c>
      <c r="H43" s="19"/>
      <c r="I43" s="19"/>
      <c r="J43" s="365" t="n">
        <v>350</v>
      </c>
      <c r="K43" s="365"/>
      <c r="L43" s="19" t="n">
        <v>2013</v>
      </c>
      <c r="M43" s="19" t="n">
        <v>2427</v>
      </c>
      <c r="N43" s="19" t="n">
        <v>3290</v>
      </c>
      <c r="O43" s="19" t="n">
        <v>4974</v>
      </c>
    </row>
    <row r="44" customFormat="false" ht="12.75" hidden="false" customHeight="false" outlineLevel="0" collapsed="false">
      <c r="A44" s="322" t="n">
        <v>400</v>
      </c>
      <c r="B44" s="322"/>
      <c r="C44" s="19" t="n">
        <v>10493</v>
      </c>
      <c r="D44" s="19" t="n">
        <v>14082</v>
      </c>
      <c r="E44" s="19" t="n">
        <v>21340</v>
      </c>
      <c r="F44" s="19" t="n">
        <v>28039</v>
      </c>
      <c r="G44" s="19" t="n">
        <v>39970</v>
      </c>
      <c r="H44" s="19"/>
      <c r="I44" s="19"/>
      <c r="J44" s="365" t="n">
        <v>400</v>
      </c>
      <c r="K44" s="365"/>
      <c r="L44" s="19" t="n">
        <v>2510</v>
      </c>
      <c r="M44" s="19" t="n">
        <v>3357</v>
      </c>
      <c r="N44" s="19" t="n">
        <v>3878</v>
      </c>
      <c r="O44" s="19" t="n">
        <v>6069</v>
      </c>
    </row>
    <row r="45" customFormat="false" ht="12.75" hidden="false" customHeight="false" outlineLevel="0" collapsed="false">
      <c r="A45" s="322" t="n">
        <v>500</v>
      </c>
      <c r="B45" s="322"/>
      <c r="C45" s="19" t="n">
        <v>15444</v>
      </c>
      <c r="D45" s="19" t="n">
        <v>18601</v>
      </c>
      <c r="E45" s="19" t="n">
        <v>26066</v>
      </c>
      <c r="F45" s="19" t="n">
        <v>39534</v>
      </c>
      <c r="G45" s="19"/>
      <c r="H45" s="19"/>
      <c r="I45" s="19"/>
      <c r="J45" s="365" t="n">
        <v>500</v>
      </c>
      <c r="K45" s="365"/>
      <c r="L45" s="19" t="n">
        <v>4341</v>
      </c>
      <c r="M45" s="19" t="n">
        <v>4362</v>
      </c>
      <c r="N45" s="19" t="n">
        <v>7126</v>
      </c>
      <c r="O45" s="19" t="n">
        <v>8779</v>
      </c>
    </row>
    <row r="46" customFormat="false" ht="12.75" hidden="false" customHeight="false" outlineLevel="0" collapsed="false">
      <c r="A46" s="322" t="n">
        <v>600</v>
      </c>
      <c r="B46" s="322"/>
      <c r="C46" s="19" t="n">
        <v>20573</v>
      </c>
      <c r="D46" s="19" t="n">
        <v>24769</v>
      </c>
      <c r="E46" s="19" t="n">
        <v>37345</v>
      </c>
      <c r="F46" s="19" t="n">
        <v>66990</v>
      </c>
      <c r="G46" s="19"/>
      <c r="H46" s="19"/>
      <c r="I46" s="19"/>
      <c r="J46" s="365" t="n">
        <v>600</v>
      </c>
      <c r="K46" s="365"/>
      <c r="L46" s="19" t="n">
        <v>5648</v>
      </c>
      <c r="M46" s="19" t="n">
        <v>5270</v>
      </c>
      <c r="N46" s="19" t="n">
        <v>10584</v>
      </c>
      <c r="O46" s="19" t="n">
        <v>12626</v>
      </c>
    </row>
    <row r="47" customFormat="false" ht="12.75" hidden="false" customHeight="false" outlineLevel="0" collapsed="false">
      <c r="A47" s="322" t="n">
        <v>700</v>
      </c>
      <c r="B47" s="322"/>
      <c r="C47" s="19" t="n">
        <v>22451</v>
      </c>
      <c r="D47" s="19" t="n">
        <v>34155</v>
      </c>
      <c r="E47" s="19" t="n">
        <v>46729</v>
      </c>
      <c r="F47" s="19" t="n">
        <v>69373</v>
      </c>
      <c r="G47" s="19"/>
      <c r="H47" s="19"/>
      <c r="I47" s="19"/>
      <c r="J47" s="365" t="n">
        <v>700</v>
      </c>
      <c r="K47" s="365"/>
      <c r="L47" s="19" t="n">
        <v>7028</v>
      </c>
      <c r="M47" s="19" t="n">
        <v>7733</v>
      </c>
      <c r="N47" s="19" t="n">
        <v>10831</v>
      </c>
      <c r="O47" s="19" t="n">
        <v>19297</v>
      </c>
    </row>
    <row r="48" customFormat="false" ht="12.75" hidden="false" customHeight="false" outlineLevel="0" collapsed="false">
      <c r="A48" s="322" t="n">
        <v>800</v>
      </c>
      <c r="B48" s="322"/>
      <c r="C48" s="19" t="n">
        <v>27489</v>
      </c>
      <c r="D48" s="19" t="n">
        <v>43786</v>
      </c>
      <c r="E48" s="19"/>
      <c r="F48" s="19"/>
      <c r="G48" s="19"/>
      <c r="H48" s="19"/>
      <c r="I48" s="19"/>
      <c r="J48" s="365" t="n">
        <v>800</v>
      </c>
      <c r="K48" s="365"/>
      <c r="L48" s="19" t="n">
        <v>8552</v>
      </c>
      <c r="M48" s="19" t="n">
        <v>11034</v>
      </c>
      <c r="N48" s="19" t="n">
        <v>18731</v>
      </c>
      <c r="O48" s="19" t="n">
        <v>28779</v>
      </c>
    </row>
    <row r="49" customFormat="false" ht="12.75" hidden="false" customHeight="false" outlineLevel="0" collapsed="false">
      <c r="A49" s="322" t="n">
        <v>1000</v>
      </c>
      <c r="B49" s="322"/>
      <c r="C49" s="19" t="n">
        <v>42920</v>
      </c>
      <c r="D49" s="19" t="n">
        <v>68727</v>
      </c>
      <c r="E49" s="19"/>
      <c r="F49" s="19"/>
      <c r="G49" s="19"/>
      <c r="H49" s="19"/>
      <c r="I49" s="19"/>
      <c r="J49" s="365" t="n">
        <v>1000</v>
      </c>
      <c r="K49" s="365"/>
      <c r="L49" s="19" t="n">
        <v>10091</v>
      </c>
      <c r="M49" s="19" t="n">
        <v>15957</v>
      </c>
      <c r="N49" s="19" t="n">
        <v>31929</v>
      </c>
      <c r="O49" s="19"/>
    </row>
    <row r="50" customFormat="false" ht="13.5" hidden="false" customHeight="false" outlineLevel="0" collapsed="false">
      <c r="A50" s="351" t="n">
        <v>1200</v>
      </c>
      <c r="B50" s="351"/>
      <c r="C50" s="366" t="n">
        <v>68022</v>
      </c>
      <c r="D50" s="366"/>
      <c r="E50" s="366"/>
      <c r="F50" s="366"/>
      <c r="G50" s="366"/>
      <c r="H50" s="366"/>
      <c r="I50" s="366"/>
      <c r="J50" s="367" t="n">
        <v>1200</v>
      </c>
      <c r="K50" s="367"/>
      <c r="L50" s="366" t="n">
        <v>15466</v>
      </c>
      <c r="M50" s="366" t="n">
        <v>25105</v>
      </c>
      <c r="N50" s="366" t="n">
        <v>35937</v>
      </c>
      <c r="O50" s="366"/>
    </row>
    <row r="51" customFormat="false" ht="16.5" hidden="false" customHeight="true" outlineLevel="0" collapsed="false">
      <c r="A51" s="360" t="s">
        <v>2829</v>
      </c>
      <c r="B51" s="360"/>
      <c r="C51" s="361"/>
      <c r="D51" s="361"/>
      <c r="E51" s="361"/>
      <c r="F51" s="362"/>
      <c r="G51" s="211" t="s">
        <v>2835</v>
      </c>
      <c r="H51" s="211"/>
      <c r="I51" s="211"/>
      <c r="J51" s="211"/>
      <c r="K51" s="211"/>
      <c r="L51" s="211"/>
      <c r="M51" s="211"/>
      <c r="N51" s="211"/>
      <c r="O51" s="211" t="s">
        <v>2831</v>
      </c>
      <c r="P51" s="211"/>
    </row>
    <row r="52" customFormat="false" ht="12.75" hidden="false" customHeight="false" outlineLevel="0" collapsed="false">
      <c r="A52" s="368" t="s">
        <v>2832</v>
      </c>
      <c r="B52" s="368"/>
      <c r="C52" s="330" t="s">
        <v>2833</v>
      </c>
      <c r="D52" s="330"/>
      <c r="E52" s="330"/>
      <c r="F52" s="330"/>
      <c r="G52" s="330"/>
      <c r="H52" s="330"/>
      <c r="I52" s="330"/>
      <c r="J52" s="301" t="s">
        <v>2832</v>
      </c>
      <c r="K52" s="301"/>
      <c r="L52" s="370" t="s">
        <v>2833</v>
      </c>
      <c r="M52" s="370"/>
      <c r="N52" s="370"/>
      <c r="O52" s="370"/>
    </row>
    <row r="53" customFormat="false" ht="12.75" hidden="false" customHeight="false" outlineLevel="0" collapsed="false">
      <c r="A53" s="368"/>
      <c r="B53" s="368"/>
      <c r="C53" s="289" t="n">
        <v>16</v>
      </c>
      <c r="D53" s="289" t="n">
        <v>25</v>
      </c>
      <c r="E53" s="289" t="n">
        <v>40</v>
      </c>
      <c r="F53" s="289" t="n">
        <v>63</v>
      </c>
      <c r="G53" s="289" t="s">
        <v>2836</v>
      </c>
      <c r="H53" s="42"/>
      <c r="I53" s="42"/>
      <c r="J53" s="301"/>
      <c r="K53" s="301"/>
      <c r="L53" s="371" t="s">
        <v>2837</v>
      </c>
      <c r="M53" s="330" t="n">
        <v>16</v>
      </c>
      <c r="N53" s="330" t="n">
        <v>25</v>
      </c>
      <c r="O53" s="372"/>
    </row>
    <row r="54" customFormat="false" ht="12.75" hidden="false" customHeight="false" outlineLevel="0" collapsed="false">
      <c r="A54" s="322" t="n">
        <v>15</v>
      </c>
      <c r="B54" s="322"/>
      <c r="C54" s="19" t="n">
        <v>682</v>
      </c>
      <c r="D54" s="19" t="n">
        <v>682</v>
      </c>
      <c r="E54" s="19" t="n">
        <v>894</v>
      </c>
      <c r="F54" s="19" t="n">
        <v>936</v>
      </c>
      <c r="G54" s="19" t="n">
        <v>1048</v>
      </c>
      <c r="H54" s="373"/>
      <c r="I54" s="374"/>
      <c r="J54" s="42" t="n">
        <v>15</v>
      </c>
      <c r="K54" s="42"/>
      <c r="L54" s="340" t="s">
        <v>2838</v>
      </c>
      <c r="M54" s="340" t="n">
        <v>324</v>
      </c>
      <c r="N54" s="340" t="n">
        <v>326</v>
      </c>
      <c r="O54" s="349"/>
    </row>
    <row r="55" customFormat="false" ht="12.75" hidden="false" customHeight="false" outlineLevel="0" collapsed="false">
      <c r="A55" s="322" t="n">
        <v>20</v>
      </c>
      <c r="B55" s="322"/>
      <c r="C55" s="19" t="n">
        <v>820</v>
      </c>
      <c r="D55" s="19" t="n">
        <v>820</v>
      </c>
      <c r="E55" s="19" t="n">
        <v>810</v>
      </c>
      <c r="F55" s="19" t="n">
        <v>1196</v>
      </c>
      <c r="G55" s="19" t="n">
        <v>1458</v>
      </c>
      <c r="H55" s="373"/>
      <c r="I55" s="374"/>
      <c r="J55" s="42" t="n">
        <v>20</v>
      </c>
      <c r="K55" s="42"/>
      <c r="L55" s="340" t="s">
        <v>2839</v>
      </c>
      <c r="M55" s="340" t="n">
        <v>396</v>
      </c>
      <c r="N55" s="340" t="n">
        <v>410</v>
      </c>
      <c r="O55" s="349"/>
    </row>
    <row r="56" customFormat="false" ht="12.75" hidden="false" customHeight="false" outlineLevel="0" collapsed="false">
      <c r="A56" s="322" t="n">
        <v>25</v>
      </c>
      <c r="B56" s="322"/>
      <c r="C56" s="19" t="n">
        <v>889</v>
      </c>
      <c r="D56" s="19" t="n">
        <v>1060</v>
      </c>
      <c r="E56" s="19" t="n">
        <v>1066</v>
      </c>
      <c r="F56" s="19" t="n">
        <v>1459</v>
      </c>
      <c r="G56" s="19" t="n">
        <v>1670</v>
      </c>
      <c r="H56" s="373"/>
      <c r="I56" s="374"/>
      <c r="J56" s="42" t="n">
        <v>25</v>
      </c>
      <c r="K56" s="42"/>
      <c r="L56" s="340" t="s">
        <v>2840</v>
      </c>
      <c r="M56" s="340" t="n">
        <v>485</v>
      </c>
      <c r="N56" s="340" t="n">
        <v>488</v>
      </c>
      <c r="O56" s="349"/>
    </row>
    <row r="57" customFormat="false" ht="12.75" hidden="false" customHeight="false" outlineLevel="0" collapsed="false">
      <c r="A57" s="322" t="n">
        <v>32</v>
      </c>
      <c r="B57" s="322"/>
      <c r="C57" s="19" t="n">
        <v>1175</v>
      </c>
      <c r="D57" s="19" t="n">
        <v>1403</v>
      </c>
      <c r="E57" s="19" t="n">
        <v>1426</v>
      </c>
      <c r="F57" s="19" t="n">
        <v>1536</v>
      </c>
      <c r="G57" s="19" t="n">
        <v>1946</v>
      </c>
      <c r="H57" s="373"/>
      <c r="I57" s="374"/>
      <c r="J57" s="42" t="n">
        <v>32</v>
      </c>
      <c r="K57" s="42"/>
      <c r="L57" s="340" t="s">
        <v>2841</v>
      </c>
      <c r="M57" s="340" t="n">
        <v>623</v>
      </c>
      <c r="N57" s="340" t="n">
        <v>672</v>
      </c>
      <c r="O57" s="349"/>
    </row>
    <row r="58" customFormat="false" ht="12.75" hidden="false" customHeight="false" outlineLevel="0" collapsed="false">
      <c r="A58" s="322" t="n">
        <v>40</v>
      </c>
      <c r="B58" s="322"/>
      <c r="C58" s="19" t="n">
        <v>1444</v>
      </c>
      <c r="D58" s="19" t="n">
        <v>1496</v>
      </c>
      <c r="E58" s="19" t="n">
        <v>1503</v>
      </c>
      <c r="F58" s="19" t="n">
        <v>2210</v>
      </c>
      <c r="G58" s="19" t="n">
        <v>2662</v>
      </c>
      <c r="H58" s="373"/>
      <c r="I58" s="374"/>
      <c r="J58" s="42" t="n">
        <v>40</v>
      </c>
      <c r="K58" s="42"/>
      <c r="L58" s="340" t="s">
        <v>2842</v>
      </c>
      <c r="M58" s="340" t="n">
        <v>772</v>
      </c>
      <c r="N58" s="340" t="n">
        <v>829</v>
      </c>
      <c r="O58" s="349"/>
    </row>
    <row r="59" customFormat="false" ht="12.75" hidden="false" customHeight="false" outlineLevel="0" collapsed="false">
      <c r="A59" s="322" t="n">
        <v>50</v>
      </c>
      <c r="B59" s="322"/>
      <c r="C59" s="19" t="n">
        <v>1631</v>
      </c>
      <c r="D59" s="19" t="n">
        <v>1808</v>
      </c>
      <c r="E59" s="19" t="n">
        <v>1840</v>
      </c>
      <c r="F59" s="19" t="n">
        <v>2942</v>
      </c>
      <c r="G59" s="19" t="n">
        <v>3820</v>
      </c>
      <c r="H59" s="373"/>
      <c r="I59" s="374"/>
      <c r="J59" s="42" t="n">
        <v>50</v>
      </c>
      <c r="K59" s="42"/>
      <c r="L59" s="340" t="s">
        <v>2843</v>
      </c>
      <c r="M59" s="340" t="n">
        <v>944</v>
      </c>
      <c r="N59" s="340" t="n">
        <v>1080</v>
      </c>
      <c r="O59" s="349"/>
    </row>
    <row r="60" customFormat="false" ht="12.75" hidden="false" customHeight="false" outlineLevel="0" collapsed="false">
      <c r="A60" s="322" t="n">
        <v>65</v>
      </c>
      <c r="B60" s="322"/>
      <c r="C60" s="19" t="n">
        <v>2313</v>
      </c>
      <c r="D60" s="19" t="n">
        <v>2777</v>
      </c>
      <c r="E60" s="19" t="n">
        <v>2777</v>
      </c>
      <c r="F60" s="19" t="n">
        <v>4965</v>
      </c>
      <c r="G60" s="19" t="n">
        <v>5649</v>
      </c>
      <c r="H60" s="373"/>
      <c r="I60" s="374"/>
      <c r="J60" s="42" t="n">
        <v>65</v>
      </c>
      <c r="K60" s="42"/>
      <c r="L60" s="340" t="s">
        <v>2844</v>
      </c>
      <c r="M60" s="340" t="n">
        <v>1267</v>
      </c>
      <c r="N60" s="340" t="n">
        <v>1286</v>
      </c>
      <c r="O60" s="349"/>
    </row>
    <row r="61" customFormat="false" ht="12.75" hidden="false" customHeight="false" outlineLevel="0" collapsed="false">
      <c r="A61" s="322" t="n">
        <v>80</v>
      </c>
      <c r="B61" s="322"/>
      <c r="C61" s="19" t="n">
        <v>2749</v>
      </c>
      <c r="D61" s="19" t="n">
        <v>3582</v>
      </c>
      <c r="E61" s="19" t="n">
        <v>3582</v>
      </c>
      <c r="F61" s="19" t="n">
        <v>4860</v>
      </c>
      <c r="G61" s="19" t="n">
        <v>6622</v>
      </c>
      <c r="H61" s="373"/>
      <c r="I61" s="374"/>
      <c r="J61" s="42" t="n">
        <v>80</v>
      </c>
      <c r="K61" s="42"/>
      <c r="L61" s="340" t="s">
        <v>2845</v>
      </c>
      <c r="M61" s="340" t="n">
        <v>1493</v>
      </c>
      <c r="N61" s="340" t="n">
        <v>1613</v>
      </c>
      <c r="O61" s="349"/>
    </row>
    <row r="62" customFormat="false" ht="12.75" hidden="false" customHeight="false" outlineLevel="0" collapsed="false">
      <c r="A62" s="322" t="n">
        <v>100</v>
      </c>
      <c r="B62" s="322"/>
      <c r="C62" s="19" t="n">
        <v>3445</v>
      </c>
      <c r="D62" s="19" t="n">
        <v>4264</v>
      </c>
      <c r="E62" s="19" t="n">
        <v>4774</v>
      </c>
      <c r="F62" s="19" t="n">
        <v>6767</v>
      </c>
      <c r="G62" s="19" t="n">
        <v>9972</v>
      </c>
      <c r="H62" s="373"/>
      <c r="I62" s="374"/>
      <c r="J62" s="42" t="n">
        <v>100</v>
      </c>
      <c r="K62" s="42"/>
      <c r="L62" s="340" t="s">
        <v>2846</v>
      </c>
      <c r="M62" s="340" t="n">
        <v>2329</v>
      </c>
      <c r="N62" s="340" t="n">
        <v>2689</v>
      </c>
      <c r="O62" s="349"/>
    </row>
    <row r="63" customFormat="false" ht="12.75" hidden="false" customHeight="false" outlineLevel="0" collapsed="false">
      <c r="A63" s="322" t="n">
        <v>125</v>
      </c>
      <c r="B63" s="322"/>
      <c r="C63" s="19" t="n">
        <v>11479</v>
      </c>
      <c r="D63" s="19" t="n">
        <v>11479</v>
      </c>
      <c r="E63" s="19" t="n">
        <v>11479</v>
      </c>
      <c r="F63" s="19" t="n">
        <v>11478</v>
      </c>
      <c r="G63" s="19" t="n">
        <v>21780</v>
      </c>
      <c r="H63" s="373"/>
      <c r="I63" s="374"/>
      <c r="J63" s="42" t="n">
        <v>125</v>
      </c>
      <c r="K63" s="42"/>
      <c r="L63" s="340" t="s">
        <v>2847</v>
      </c>
      <c r="M63" s="340" t="n">
        <v>3122</v>
      </c>
      <c r="N63" s="340" t="n">
        <v>3748</v>
      </c>
      <c r="O63" s="349"/>
    </row>
    <row r="64" customFormat="false" ht="12.75" hidden="false" customHeight="false" outlineLevel="0" collapsed="false">
      <c r="A64" s="322" t="n">
        <v>150</v>
      </c>
      <c r="B64" s="322"/>
      <c r="C64" s="19" t="n">
        <v>6576</v>
      </c>
      <c r="D64" s="19" t="n">
        <v>9547</v>
      </c>
      <c r="E64" s="19" t="n">
        <v>9605</v>
      </c>
      <c r="F64" s="19" t="n">
        <v>16147</v>
      </c>
      <c r="G64" s="19" t="n">
        <v>22255</v>
      </c>
      <c r="H64" s="373"/>
      <c r="I64" s="374"/>
      <c r="J64" s="42" t="n">
        <v>150</v>
      </c>
      <c r="K64" s="42"/>
      <c r="L64" s="340" t="s">
        <v>2848</v>
      </c>
      <c r="M64" s="340" t="n">
        <v>3958</v>
      </c>
      <c r="N64" s="340" t="n">
        <v>4771</v>
      </c>
      <c r="O64" s="349"/>
    </row>
    <row r="65" customFormat="false" ht="12.75" hidden="false" customHeight="false" outlineLevel="0" collapsed="false">
      <c r="A65" s="322" t="n">
        <v>200</v>
      </c>
      <c r="B65" s="322"/>
      <c r="C65" s="19" t="n">
        <v>9490</v>
      </c>
      <c r="D65" s="19" t="n">
        <v>11487</v>
      </c>
      <c r="E65" s="19" t="n">
        <v>16204</v>
      </c>
      <c r="F65" s="19" t="n">
        <v>26617</v>
      </c>
      <c r="G65" s="19" t="n">
        <v>41631</v>
      </c>
      <c r="H65" s="373"/>
      <c r="I65" s="374"/>
      <c r="J65" s="42" t="n">
        <v>200</v>
      </c>
      <c r="K65" s="42"/>
      <c r="L65" s="340" t="n">
        <v>5000</v>
      </c>
      <c r="M65" s="340" t="n">
        <v>5500</v>
      </c>
      <c r="N65" s="340" t="n">
        <v>7100</v>
      </c>
      <c r="O65" s="349"/>
    </row>
    <row r="66" customFormat="false" ht="12.75" hidden="false" customHeight="false" outlineLevel="0" collapsed="false">
      <c r="A66" s="322" t="n">
        <v>250</v>
      </c>
      <c r="B66" s="322"/>
      <c r="C66" s="19" t="n">
        <v>14272</v>
      </c>
      <c r="D66" s="19" t="n">
        <v>17180</v>
      </c>
      <c r="E66" s="19" t="n">
        <v>24586</v>
      </c>
      <c r="F66" s="19" t="n">
        <v>33845</v>
      </c>
      <c r="G66" s="19" t="n">
        <v>59578</v>
      </c>
      <c r="H66" s="373"/>
      <c r="I66" s="374"/>
      <c r="J66" s="42" t="n">
        <v>250</v>
      </c>
      <c r="K66" s="42"/>
      <c r="L66" s="340" t="n">
        <v>7300</v>
      </c>
      <c r="M66" s="340" t="n">
        <v>8000</v>
      </c>
      <c r="N66" s="340" t="n">
        <v>9200</v>
      </c>
      <c r="O66" s="349"/>
    </row>
    <row r="67" customFormat="false" ht="12.75" hidden="false" customHeight="false" outlineLevel="0" collapsed="false">
      <c r="A67" s="322" t="n">
        <v>300</v>
      </c>
      <c r="B67" s="322"/>
      <c r="C67" s="19" t="n">
        <v>17117</v>
      </c>
      <c r="D67" s="19" t="n">
        <v>24593</v>
      </c>
      <c r="E67" s="19" t="n">
        <v>34466</v>
      </c>
      <c r="F67" s="19" t="n">
        <v>45987</v>
      </c>
      <c r="G67" s="19" t="n">
        <v>86579</v>
      </c>
      <c r="H67" s="373"/>
      <c r="I67" s="374"/>
      <c r="J67" s="42" t="n">
        <v>300</v>
      </c>
      <c r="K67" s="42"/>
      <c r="L67" s="340"/>
      <c r="M67" s="340"/>
      <c r="N67" s="340"/>
      <c r="O67" s="349"/>
    </row>
    <row r="68" customFormat="false" ht="12.75" hidden="false" customHeight="false" outlineLevel="0" collapsed="false">
      <c r="A68" s="322" t="n">
        <v>350</v>
      </c>
      <c r="B68" s="322"/>
      <c r="C68" s="19" t="n">
        <v>22226</v>
      </c>
      <c r="D68" s="19" t="n">
        <v>31076</v>
      </c>
      <c r="E68" s="19" t="n">
        <v>43514</v>
      </c>
      <c r="F68" s="19" t="n">
        <v>62776</v>
      </c>
      <c r="G68" s="19" t="n">
        <v>105056</v>
      </c>
      <c r="H68" s="373"/>
      <c r="I68" s="374"/>
      <c r="J68" s="42" t="n">
        <v>350</v>
      </c>
      <c r="K68" s="42"/>
      <c r="L68" s="340"/>
      <c r="M68" s="340"/>
      <c r="N68" s="340"/>
      <c r="O68" s="349"/>
    </row>
    <row r="69" customFormat="false" ht="12.75" hidden="false" customHeight="false" outlineLevel="0" collapsed="false">
      <c r="A69" s="322" t="n">
        <v>400</v>
      </c>
      <c r="B69" s="322"/>
      <c r="C69" s="19" t="n">
        <v>30817</v>
      </c>
      <c r="D69" s="19" t="n">
        <v>41738</v>
      </c>
      <c r="E69" s="19" t="n">
        <v>62781</v>
      </c>
      <c r="F69" s="19" t="n">
        <v>85218</v>
      </c>
      <c r="G69" s="19" t="n">
        <v>122800</v>
      </c>
      <c r="H69" s="373"/>
      <c r="I69" s="374"/>
      <c r="J69" s="42" t="n">
        <v>400</v>
      </c>
      <c r="K69" s="42"/>
      <c r="L69" s="340"/>
      <c r="M69" s="340"/>
      <c r="N69" s="340"/>
      <c r="O69" s="349"/>
    </row>
    <row r="70" customFormat="false" ht="12.75" hidden="false" customHeight="false" outlineLevel="0" collapsed="false">
      <c r="A70" s="322" t="n">
        <v>500</v>
      </c>
      <c r="B70" s="322"/>
      <c r="C70" s="19" t="n">
        <v>44908</v>
      </c>
      <c r="D70" s="19" t="n">
        <v>54435</v>
      </c>
      <c r="E70" s="19" t="n">
        <v>87311</v>
      </c>
      <c r="F70" s="19" t="n">
        <v>120707</v>
      </c>
      <c r="G70" s="19"/>
      <c r="H70" s="373"/>
      <c r="I70" s="374"/>
      <c r="J70" s="42" t="n">
        <v>500</v>
      </c>
      <c r="K70" s="42"/>
      <c r="L70" s="340"/>
      <c r="M70" s="340"/>
      <c r="N70" s="340"/>
      <c r="O70" s="349"/>
    </row>
    <row r="71" customFormat="false" ht="12.75" hidden="false" customHeight="false" outlineLevel="0" collapsed="false">
      <c r="A71" s="322" t="n">
        <v>600</v>
      </c>
      <c r="B71" s="322"/>
      <c r="C71" s="19" t="n">
        <v>62951</v>
      </c>
      <c r="D71" s="19" t="n">
        <v>76982</v>
      </c>
      <c r="E71" s="19" t="n">
        <v>105847</v>
      </c>
      <c r="F71" s="19" t="n">
        <v>157519</v>
      </c>
      <c r="G71" s="19"/>
      <c r="H71" s="373"/>
      <c r="I71" s="374"/>
      <c r="J71" s="42" t="n">
        <v>600</v>
      </c>
      <c r="K71" s="42"/>
      <c r="L71" s="340"/>
      <c r="M71" s="340"/>
      <c r="N71" s="340"/>
      <c r="O71" s="349"/>
    </row>
    <row r="72" customFormat="false" ht="12.75" hidden="false" customHeight="false" outlineLevel="0" collapsed="false">
      <c r="A72" s="322" t="n">
        <v>700</v>
      </c>
      <c r="B72" s="322"/>
      <c r="C72" s="19" t="n">
        <v>70880</v>
      </c>
      <c r="D72" s="19" t="n">
        <v>100175</v>
      </c>
      <c r="E72" s="19" t="n">
        <v>143166</v>
      </c>
      <c r="F72" s="19" t="n">
        <v>223866</v>
      </c>
      <c r="G72" s="19"/>
      <c r="H72" s="373"/>
      <c r="I72" s="374"/>
      <c r="J72" s="42" t="n">
        <v>700</v>
      </c>
      <c r="K72" s="42"/>
      <c r="L72" s="340"/>
      <c r="M72" s="340"/>
      <c r="N72" s="340"/>
      <c r="O72" s="349"/>
    </row>
    <row r="73" customFormat="false" ht="12.75" hidden="false" customHeight="false" outlineLevel="0" collapsed="false">
      <c r="A73" s="322" t="n">
        <v>800</v>
      </c>
      <c r="B73" s="322"/>
      <c r="C73" s="19" t="n">
        <v>95067</v>
      </c>
      <c r="D73" s="19" t="n">
        <v>138976</v>
      </c>
      <c r="E73" s="19" t="n">
        <v>223527</v>
      </c>
      <c r="F73" s="19" t="n">
        <v>260665</v>
      </c>
      <c r="G73" s="19"/>
      <c r="H73" s="373"/>
      <c r="I73" s="374"/>
      <c r="J73" s="42" t="n">
        <v>800</v>
      </c>
      <c r="K73" s="42"/>
      <c r="L73" s="340"/>
      <c r="M73" s="340"/>
      <c r="N73" s="340"/>
      <c r="O73" s="349"/>
    </row>
    <row r="74" customFormat="false" ht="12.75" hidden="false" customHeight="false" outlineLevel="0" collapsed="false">
      <c r="A74" s="322" t="n">
        <v>1000</v>
      </c>
      <c r="B74" s="322"/>
      <c r="C74" s="19" t="n">
        <v>133647</v>
      </c>
      <c r="D74" s="19"/>
      <c r="E74" s="19"/>
      <c r="F74" s="19"/>
      <c r="G74" s="19"/>
      <c r="H74" s="373"/>
      <c r="I74" s="374"/>
      <c r="J74" s="42" t="n">
        <v>1000</v>
      </c>
      <c r="K74" s="42"/>
      <c r="L74" s="340"/>
      <c r="M74" s="340"/>
      <c r="N74" s="340"/>
      <c r="O74" s="349"/>
    </row>
  </sheetData>
  <sheetProtection sheet="true" password="c421" selectLockedCells="true" selectUnlockedCells="true"/>
  <mergeCells count="145">
    <mergeCell ref="G1:P1"/>
    <mergeCell ref="A2:B3"/>
    <mergeCell ref="C2:I2"/>
    <mergeCell ref="J2:K3"/>
    <mergeCell ref="L2:O2"/>
    <mergeCell ref="A4:B4"/>
    <mergeCell ref="J4:K4"/>
    <mergeCell ref="A5:B5"/>
    <mergeCell ref="J5:K5"/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G26:P26"/>
    <mergeCell ref="A27:B28"/>
    <mergeCell ref="C27:I27"/>
    <mergeCell ref="J27:K28"/>
    <mergeCell ref="L27:O27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G51:P51"/>
    <mergeCell ref="A52:B53"/>
    <mergeCell ref="C52:I52"/>
    <mergeCell ref="J52:K53"/>
    <mergeCell ref="L52:O52"/>
    <mergeCell ref="A54:B54"/>
    <mergeCell ref="J54:K54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B64"/>
    <mergeCell ref="J64:K64"/>
    <mergeCell ref="A65:B65"/>
    <mergeCell ref="J65:K65"/>
    <mergeCell ref="A66:B66"/>
    <mergeCell ref="J66:K66"/>
    <mergeCell ref="A67:B67"/>
    <mergeCell ref="J67:K67"/>
    <mergeCell ref="A68:B68"/>
    <mergeCell ref="J68:K68"/>
    <mergeCell ref="A69:B69"/>
    <mergeCell ref="J69:K69"/>
    <mergeCell ref="A70:B70"/>
    <mergeCell ref="J70:K70"/>
    <mergeCell ref="A71:B71"/>
    <mergeCell ref="J71:K71"/>
    <mergeCell ref="A72:B72"/>
    <mergeCell ref="J72:K72"/>
    <mergeCell ref="A73:B73"/>
    <mergeCell ref="J73:K73"/>
    <mergeCell ref="A74:B74"/>
    <mergeCell ref="J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5.5625" defaultRowHeight="12.75" zeroHeight="false" outlineLevelRow="0" outlineLevelCol="0"/>
  <cols>
    <col collapsed="false" customWidth="true" hidden="false" outlineLevel="0" max="1" min="1" style="375" width="4.7"/>
    <col collapsed="false" customWidth="true" hidden="false" outlineLevel="0" max="2" min="2" style="375" width="22.56"/>
    <col collapsed="false" customWidth="true" hidden="false" outlineLevel="0" max="3" min="3" style="375" width="14.99"/>
    <col collapsed="false" customWidth="false" hidden="false" outlineLevel="0" max="4" min="4" style="375" width="35.56"/>
    <col collapsed="false" customWidth="true" hidden="false" outlineLevel="0" max="5" min="5" style="375" width="12.14"/>
    <col collapsed="false" customWidth="false" hidden="false" outlineLevel="0" max="257" min="6" style="375" width="35.56"/>
  </cols>
  <sheetData>
    <row r="1" customFormat="false" ht="19.5" hidden="false" customHeight="true" outlineLevel="0" collapsed="false">
      <c r="A1" s="376" t="s">
        <v>2849</v>
      </c>
      <c r="B1" s="376" t="s">
        <v>2850</v>
      </c>
      <c r="C1" s="376" t="s">
        <v>2851</v>
      </c>
      <c r="D1" s="376" t="s">
        <v>2852</v>
      </c>
      <c r="E1" s="376" t="s">
        <v>2853</v>
      </c>
    </row>
    <row r="2" customFormat="false" ht="12.75" hidden="false" customHeight="false" outlineLevel="0" collapsed="false">
      <c r="A2" s="377" t="n">
        <v>1</v>
      </c>
      <c r="B2" s="378" t="s">
        <v>2854</v>
      </c>
      <c r="C2" s="377"/>
      <c r="D2" s="378" t="s">
        <v>2855</v>
      </c>
      <c r="E2" s="379" t="n">
        <v>24800</v>
      </c>
    </row>
    <row r="3" customFormat="false" ht="12.75" hidden="false" customHeight="false" outlineLevel="0" collapsed="false">
      <c r="A3" s="380" t="n">
        <v>2</v>
      </c>
      <c r="B3" s="381" t="s">
        <v>2856</v>
      </c>
      <c r="C3" s="380"/>
      <c r="D3" s="381" t="s">
        <v>2857</v>
      </c>
      <c r="E3" s="382" t="n">
        <v>22000</v>
      </c>
    </row>
    <row r="4" customFormat="false" ht="12.75" hidden="false" customHeight="false" outlineLevel="0" collapsed="false">
      <c r="A4" s="380" t="n">
        <v>3</v>
      </c>
      <c r="B4" s="381" t="s">
        <v>2858</v>
      </c>
      <c r="C4" s="380"/>
      <c r="D4" s="381" t="s">
        <v>2859</v>
      </c>
      <c r="E4" s="382" t="n">
        <v>22000</v>
      </c>
    </row>
    <row r="5" customFormat="false" ht="12.75" hidden="false" customHeight="false" outlineLevel="0" collapsed="false">
      <c r="A5" s="380" t="n">
        <v>4</v>
      </c>
      <c r="B5" s="381" t="s">
        <v>2860</v>
      </c>
      <c r="C5" s="380"/>
      <c r="D5" s="381" t="s">
        <v>2861</v>
      </c>
      <c r="E5" s="382" t="n">
        <v>24800</v>
      </c>
    </row>
    <row r="6" customFormat="false" ht="12.75" hidden="false" customHeight="false" outlineLevel="0" collapsed="false">
      <c r="A6" s="380" t="n">
        <v>5</v>
      </c>
      <c r="B6" s="381" t="s">
        <v>2862</v>
      </c>
      <c r="C6" s="380"/>
      <c r="D6" s="381" t="s">
        <v>2863</v>
      </c>
      <c r="E6" s="382" t="n">
        <v>24800</v>
      </c>
    </row>
    <row r="7" customFormat="false" ht="12.75" hidden="false" customHeight="false" outlineLevel="0" collapsed="false">
      <c r="A7" s="380" t="n">
        <v>6</v>
      </c>
      <c r="B7" s="381" t="s">
        <v>2864</v>
      </c>
      <c r="C7" s="380" t="s">
        <v>2865</v>
      </c>
      <c r="D7" s="381" t="s">
        <v>2866</v>
      </c>
      <c r="E7" s="382" t="n">
        <v>36500</v>
      </c>
    </row>
    <row r="8" customFormat="false" ht="12.75" hidden="false" customHeight="false" outlineLevel="0" collapsed="false">
      <c r="A8" s="380" t="n">
        <v>7</v>
      </c>
      <c r="B8" s="381" t="s">
        <v>2867</v>
      </c>
      <c r="C8" s="380"/>
      <c r="D8" s="381" t="s">
        <v>2868</v>
      </c>
      <c r="E8" s="382" t="n">
        <v>21000</v>
      </c>
    </row>
    <row r="9" customFormat="false" ht="12.75" hidden="false" customHeight="false" outlineLevel="0" collapsed="false">
      <c r="A9" s="380" t="n">
        <v>8</v>
      </c>
      <c r="B9" s="381" t="s">
        <v>2869</v>
      </c>
      <c r="C9" s="380" t="s">
        <v>2865</v>
      </c>
      <c r="D9" s="381" t="s">
        <v>2870</v>
      </c>
      <c r="E9" s="382" t="n">
        <v>31200</v>
      </c>
    </row>
    <row r="10" customFormat="false" ht="12.75" hidden="false" customHeight="false" outlineLevel="0" collapsed="false">
      <c r="A10" s="380" t="n">
        <v>9</v>
      </c>
      <c r="B10" s="381" t="s">
        <v>2871</v>
      </c>
      <c r="C10" s="380" t="s">
        <v>2865</v>
      </c>
      <c r="D10" s="381" t="s">
        <v>2872</v>
      </c>
      <c r="E10" s="382" t="n">
        <v>33500</v>
      </c>
    </row>
    <row r="11" customFormat="false" ht="12.75" hidden="false" customHeight="false" outlineLevel="0" collapsed="false">
      <c r="A11" s="380" t="n">
        <v>10</v>
      </c>
      <c r="B11" s="381" t="s">
        <v>2873</v>
      </c>
      <c r="C11" s="380"/>
      <c r="D11" s="381" t="s">
        <v>2874</v>
      </c>
      <c r="E11" s="382" t="n">
        <v>28000</v>
      </c>
    </row>
    <row r="12" customFormat="false" ht="12.75" hidden="false" customHeight="false" outlineLevel="0" collapsed="false">
      <c r="A12" s="380"/>
      <c r="B12" s="381"/>
      <c r="C12" s="380"/>
      <c r="D12" s="383"/>
      <c r="E12" s="382"/>
    </row>
    <row r="13" customFormat="false" ht="12.75" hidden="false" customHeight="false" outlineLevel="0" collapsed="false">
      <c r="A13" s="380" t="n">
        <v>11</v>
      </c>
      <c r="B13" s="381" t="s">
        <v>2875</v>
      </c>
      <c r="C13" s="380"/>
      <c r="D13" s="381" t="s">
        <v>2876</v>
      </c>
      <c r="E13" s="382" t="n">
        <v>21500</v>
      </c>
    </row>
    <row r="14" customFormat="false" ht="12.75" hidden="false" customHeight="false" outlineLevel="0" collapsed="false">
      <c r="A14" s="380" t="n">
        <v>12</v>
      </c>
      <c r="B14" s="381" t="s">
        <v>2877</v>
      </c>
      <c r="C14" s="380"/>
      <c r="D14" s="381" t="s">
        <v>2878</v>
      </c>
      <c r="E14" s="382" t="n">
        <v>29000</v>
      </c>
    </row>
    <row r="15" customFormat="false" ht="12.75" hidden="false" customHeight="false" outlineLevel="0" collapsed="false">
      <c r="A15" s="380" t="n">
        <v>13</v>
      </c>
      <c r="B15" s="381" t="s">
        <v>2879</v>
      </c>
      <c r="C15" s="380"/>
      <c r="D15" s="381" t="s">
        <v>2880</v>
      </c>
      <c r="E15" s="382" t="n">
        <v>25000</v>
      </c>
    </row>
    <row r="16" customFormat="false" ht="12.75" hidden="false" customHeight="false" outlineLevel="0" collapsed="false">
      <c r="A16" s="380" t="n">
        <v>14</v>
      </c>
      <c r="B16" s="381" t="s">
        <v>2881</v>
      </c>
      <c r="C16" s="380"/>
      <c r="D16" s="381" t="s">
        <v>2882</v>
      </c>
      <c r="E16" s="382" t="n">
        <v>29000</v>
      </c>
    </row>
    <row r="17" customFormat="false" ht="12.75" hidden="false" customHeight="false" outlineLevel="0" collapsed="false">
      <c r="A17" s="380" t="n">
        <v>15</v>
      </c>
      <c r="B17" s="381" t="s">
        <v>2881</v>
      </c>
      <c r="C17" s="380"/>
      <c r="D17" s="381" t="s">
        <v>2883</v>
      </c>
      <c r="E17" s="382" t="n">
        <v>29000</v>
      </c>
    </row>
    <row r="18" customFormat="false" ht="12.75" hidden="false" customHeight="false" outlineLevel="0" collapsed="false">
      <c r="A18" s="380" t="n">
        <v>16</v>
      </c>
      <c r="B18" s="381" t="s">
        <v>2884</v>
      </c>
      <c r="C18" s="380"/>
      <c r="D18" s="381" t="s">
        <v>2885</v>
      </c>
      <c r="E18" s="382" t="n">
        <v>29000</v>
      </c>
    </row>
    <row r="19" customFormat="false" ht="12.75" hidden="false" customHeight="false" outlineLevel="0" collapsed="false">
      <c r="A19" s="380" t="n">
        <v>17</v>
      </c>
      <c r="B19" s="381" t="s">
        <v>2886</v>
      </c>
      <c r="C19" s="380"/>
      <c r="D19" s="381" t="s">
        <v>2887</v>
      </c>
      <c r="E19" s="382" t="n">
        <v>26800</v>
      </c>
    </row>
    <row r="20" customFormat="false" ht="12.75" hidden="false" customHeight="false" outlineLevel="0" collapsed="false">
      <c r="A20" s="380" t="n">
        <v>18</v>
      </c>
      <c r="B20" s="381" t="s">
        <v>2888</v>
      </c>
      <c r="C20" s="380"/>
      <c r="D20" s="381" t="s">
        <v>2889</v>
      </c>
      <c r="E20" s="382" t="n">
        <v>29000</v>
      </c>
    </row>
    <row r="21" customFormat="false" ht="12.75" hidden="false" customHeight="false" outlineLevel="0" collapsed="false">
      <c r="A21" s="380"/>
      <c r="B21" s="381"/>
      <c r="C21" s="380"/>
      <c r="D21" s="384"/>
      <c r="E21" s="382"/>
    </row>
    <row r="22" customFormat="false" ht="12.75" hidden="false" customHeight="false" outlineLevel="0" collapsed="false">
      <c r="A22" s="380" t="n">
        <v>19</v>
      </c>
      <c r="B22" s="381" t="s">
        <v>2890</v>
      </c>
      <c r="C22" s="380"/>
      <c r="D22" s="384" t="s">
        <v>2891</v>
      </c>
      <c r="E22" s="382" t="n">
        <v>29000</v>
      </c>
    </row>
    <row r="23" customFormat="false" ht="12.75" hidden="false" customHeight="false" outlineLevel="0" collapsed="false">
      <c r="A23" s="380" t="n">
        <v>20</v>
      </c>
      <c r="B23" s="381" t="s">
        <v>2892</v>
      </c>
      <c r="C23" s="380"/>
      <c r="D23" s="384" t="s">
        <v>2893</v>
      </c>
      <c r="E23" s="382" t="n">
        <v>29000</v>
      </c>
    </row>
    <row r="24" customFormat="false" ht="12.75" hidden="false" customHeight="false" outlineLevel="0" collapsed="false">
      <c r="A24" s="380" t="n">
        <v>21</v>
      </c>
      <c r="B24" s="381" t="s">
        <v>2894</v>
      </c>
      <c r="C24" s="380"/>
      <c r="D24" s="381" t="s">
        <v>2895</v>
      </c>
      <c r="E24" s="382" t="n">
        <v>29000</v>
      </c>
    </row>
    <row r="25" customFormat="false" ht="12.75" hidden="false" customHeight="false" outlineLevel="0" collapsed="false">
      <c r="A25" s="380" t="n">
        <v>22</v>
      </c>
      <c r="B25" s="381" t="s">
        <v>2896</v>
      </c>
      <c r="C25" s="380"/>
      <c r="D25" s="381" t="s">
        <v>2897</v>
      </c>
      <c r="E25" s="382" t="n">
        <v>29000</v>
      </c>
    </row>
    <row r="26" customFormat="false" ht="12.75" hidden="false" customHeight="false" outlineLevel="0" collapsed="false">
      <c r="A26" s="380" t="n">
        <v>23</v>
      </c>
      <c r="B26" s="381" t="s">
        <v>2898</v>
      </c>
      <c r="C26" s="380"/>
      <c r="D26" s="381" t="s">
        <v>2899</v>
      </c>
      <c r="E26" s="382" t="n">
        <v>27000</v>
      </c>
    </row>
    <row r="27" customFormat="false" ht="12.75" hidden="false" customHeight="false" outlineLevel="0" collapsed="false">
      <c r="A27" s="380"/>
      <c r="B27" s="385"/>
      <c r="C27" s="386"/>
      <c r="D27" s="385"/>
      <c r="E27" s="385"/>
    </row>
    <row r="28" customFormat="false" ht="12.75" hidden="false" customHeight="false" outlineLevel="0" collapsed="false">
      <c r="A28" s="380" t="n">
        <v>24</v>
      </c>
      <c r="B28" s="381" t="s">
        <v>2900</v>
      </c>
      <c r="C28" s="380"/>
      <c r="D28" s="381" t="s">
        <v>2901</v>
      </c>
      <c r="E28" s="382" t="n">
        <v>25000</v>
      </c>
    </row>
    <row r="29" customFormat="false" ht="12.75" hidden="false" customHeight="false" outlineLevel="0" collapsed="false">
      <c r="A29" s="380" t="n">
        <v>25</v>
      </c>
      <c r="B29" s="381" t="s">
        <v>2902</v>
      </c>
      <c r="C29" s="380"/>
      <c r="D29" s="381" t="s">
        <v>2903</v>
      </c>
      <c r="E29" s="382" t="n">
        <v>25000</v>
      </c>
    </row>
    <row r="30" customFormat="false" ht="12.75" hidden="false" customHeight="false" outlineLevel="0" collapsed="false">
      <c r="A30" s="380" t="n">
        <v>26</v>
      </c>
      <c r="B30" s="381" t="s">
        <v>2904</v>
      </c>
      <c r="C30" s="380"/>
      <c r="D30" s="381" t="s">
        <v>2905</v>
      </c>
      <c r="E30" s="382" t="n">
        <v>29500</v>
      </c>
    </row>
    <row r="31" customFormat="false" ht="12.75" hidden="false" customHeight="false" outlineLevel="0" collapsed="false">
      <c r="A31" s="380" t="n">
        <v>27</v>
      </c>
      <c r="B31" s="381" t="s">
        <v>2906</v>
      </c>
      <c r="C31" s="380"/>
      <c r="D31" s="381" t="s">
        <v>2907</v>
      </c>
      <c r="E31" s="382" t="n">
        <v>29500</v>
      </c>
    </row>
    <row r="32" customFormat="false" ht="12.75" hidden="false" customHeight="false" outlineLevel="0" collapsed="false">
      <c r="A32" s="380"/>
      <c r="B32" s="381"/>
      <c r="C32" s="380"/>
      <c r="D32" s="384"/>
      <c r="E32" s="382"/>
    </row>
    <row r="33" customFormat="false" ht="12.75" hidden="false" customHeight="false" outlineLevel="0" collapsed="false">
      <c r="A33" s="380" t="n">
        <v>28</v>
      </c>
      <c r="B33" s="381" t="s">
        <v>2908</v>
      </c>
      <c r="C33" s="380"/>
      <c r="D33" s="381" t="s">
        <v>2909</v>
      </c>
      <c r="E33" s="382" t="n">
        <v>17000</v>
      </c>
    </row>
    <row r="34" customFormat="false" ht="12.75" hidden="false" customHeight="false" outlineLevel="0" collapsed="false">
      <c r="A34" s="380" t="n">
        <v>29</v>
      </c>
      <c r="B34" s="381" t="s">
        <v>2910</v>
      </c>
      <c r="C34" s="380"/>
      <c r="D34" s="381" t="s">
        <v>2911</v>
      </c>
      <c r="E34" s="382" t="n">
        <v>17000</v>
      </c>
    </row>
    <row r="35" customFormat="false" ht="12.75" hidden="false" customHeight="false" outlineLevel="0" collapsed="false">
      <c r="A35" s="380" t="n">
        <v>30</v>
      </c>
      <c r="B35" s="381" t="s">
        <v>2912</v>
      </c>
      <c r="C35" s="380"/>
      <c r="D35" s="381" t="s">
        <v>2913</v>
      </c>
      <c r="E35" s="382" t="n">
        <v>17000</v>
      </c>
    </row>
    <row r="36" customFormat="false" ht="12.75" hidden="false" customHeight="false" outlineLevel="0" collapsed="false">
      <c r="A36" s="380" t="n">
        <v>31</v>
      </c>
      <c r="B36" s="381" t="s">
        <v>2914</v>
      </c>
      <c r="C36" s="380"/>
      <c r="D36" s="381" t="s">
        <v>2915</v>
      </c>
      <c r="E36" s="382" t="n">
        <v>17000</v>
      </c>
    </row>
    <row r="37" customFormat="false" ht="12.75" hidden="false" customHeight="false" outlineLevel="0" collapsed="false">
      <c r="A37" s="380" t="n">
        <v>32</v>
      </c>
      <c r="B37" s="381" t="s">
        <v>2916</v>
      </c>
      <c r="C37" s="380"/>
      <c r="D37" s="381" t="s">
        <v>2917</v>
      </c>
      <c r="E37" s="382" t="n">
        <v>17000</v>
      </c>
    </row>
    <row r="38" customFormat="false" ht="12.75" hidden="false" customHeight="false" outlineLevel="0" collapsed="false">
      <c r="A38" s="380"/>
      <c r="B38" s="381"/>
      <c r="C38" s="380"/>
      <c r="D38" s="381"/>
      <c r="E38" s="382"/>
    </row>
    <row r="39" customFormat="false" ht="12.75" hidden="false" customHeight="false" outlineLevel="0" collapsed="false">
      <c r="A39" s="380" t="n">
        <v>33</v>
      </c>
      <c r="B39" s="381" t="s">
        <v>2918</v>
      </c>
      <c r="C39" s="380"/>
      <c r="D39" s="381" t="s">
        <v>2919</v>
      </c>
      <c r="E39" s="387" t="n">
        <v>20000</v>
      </c>
    </row>
    <row r="40" customFormat="false" ht="24" hidden="false" customHeight="false" outlineLevel="0" collapsed="false">
      <c r="A40" s="380" t="n">
        <v>34</v>
      </c>
      <c r="B40" s="381" t="s">
        <v>2920</v>
      </c>
      <c r="C40" s="380" t="s">
        <v>2921</v>
      </c>
      <c r="D40" s="381" t="s">
        <v>2922</v>
      </c>
      <c r="E40" s="388" t="n">
        <v>28500</v>
      </c>
    </row>
    <row r="41" customFormat="false" ht="24" hidden="false" customHeight="false" outlineLevel="0" collapsed="false">
      <c r="A41" s="380" t="n">
        <v>35</v>
      </c>
      <c r="B41" s="381" t="s">
        <v>2920</v>
      </c>
      <c r="C41" s="380" t="s">
        <v>2921</v>
      </c>
      <c r="D41" s="381" t="s">
        <v>2923</v>
      </c>
      <c r="E41" s="388" t="n">
        <v>28500</v>
      </c>
    </row>
    <row r="42" customFormat="false" ht="12.75" hidden="false" customHeight="false" outlineLevel="0" collapsed="false">
      <c r="A42" s="380"/>
      <c r="B42" s="381" t="s">
        <v>2924</v>
      </c>
      <c r="C42" s="380"/>
      <c r="D42" s="381" t="s">
        <v>2925</v>
      </c>
      <c r="E42" s="382" t="n">
        <v>38000</v>
      </c>
    </row>
    <row r="43" customFormat="false" ht="12.75" hidden="false" customHeight="false" outlineLevel="0" collapsed="false">
      <c r="A43" s="380"/>
      <c r="B43" s="381" t="s">
        <v>2926</v>
      </c>
      <c r="C43" s="380" t="s">
        <v>2921</v>
      </c>
      <c r="D43" s="381" t="s">
        <v>2927</v>
      </c>
      <c r="E43" s="382" t="n">
        <v>25000</v>
      </c>
    </row>
    <row r="44" customFormat="false" ht="24" hidden="false" customHeight="false" outlineLevel="0" collapsed="false">
      <c r="A44" s="380"/>
      <c r="B44" s="381" t="s">
        <v>2928</v>
      </c>
      <c r="C44" s="380" t="s">
        <v>2929</v>
      </c>
      <c r="D44" s="381" t="s">
        <v>2930</v>
      </c>
      <c r="E44" s="382" t="n">
        <v>23500</v>
      </c>
    </row>
    <row r="45" customFormat="false" ht="12.75" hidden="false" customHeight="false" outlineLevel="0" collapsed="false">
      <c r="A45" s="380"/>
      <c r="B45" s="381" t="s">
        <v>2931</v>
      </c>
      <c r="C45" s="380"/>
      <c r="D45" s="381" t="s">
        <v>2932</v>
      </c>
      <c r="E45" s="382" t="n">
        <v>17000</v>
      </c>
    </row>
    <row r="46" customFormat="false" ht="12.75" hidden="false" customHeight="false" outlineLevel="0" collapsed="false">
      <c r="A46" s="380"/>
      <c r="B46" s="381" t="s">
        <v>2933</v>
      </c>
      <c r="C46" s="380" t="s">
        <v>2929</v>
      </c>
      <c r="D46" s="381" t="s">
        <v>2934</v>
      </c>
      <c r="E46" s="382" t="n">
        <v>35000</v>
      </c>
    </row>
    <row r="47" customFormat="false" ht="12.75" hidden="false" customHeight="false" outlineLevel="0" collapsed="false">
      <c r="A47" s="380"/>
      <c r="B47" s="381" t="s">
        <v>2935</v>
      </c>
      <c r="C47" s="380"/>
      <c r="D47" s="381" t="s">
        <v>2936</v>
      </c>
      <c r="E47" s="382" t="n">
        <v>29000</v>
      </c>
    </row>
    <row r="48" customFormat="false" ht="12.75" hidden="false" customHeight="false" outlineLevel="0" collapsed="false">
      <c r="A48" s="380"/>
      <c r="B48" s="381" t="s">
        <v>2937</v>
      </c>
      <c r="C48" s="380"/>
      <c r="D48" s="389" t="s">
        <v>2938</v>
      </c>
      <c r="E48" s="382" t="n">
        <v>24500</v>
      </c>
    </row>
    <row r="49" customFormat="false" ht="12.75" hidden="false" customHeight="false" outlineLevel="0" collapsed="false">
      <c r="A49" s="380"/>
      <c r="B49" s="381" t="s">
        <v>2939</v>
      </c>
      <c r="C49" s="380" t="s">
        <v>2929</v>
      </c>
      <c r="D49" s="381" t="s">
        <v>2940</v>
      </c>
      <c r="E49" s="382" t="n">
        <v>25000</v>
      </c>
    </row>
    <row r="50" customFormat="false" ht="12.75" hidden="false" customHeight="false" outlineLevel="0" collapsed="false">
      <c r="A50" s="380"/>
      <c r="B50" s="381" t="s">
        <v>2941</v>
      </c>
      <c r="C50" s="380" t="s">
        <v>2929</v>
      </c>
      <c r="D50" s="381" t="s">
        <v>2942</v>
      </c>
      <c r="E50" s="382" t="n">
        <v>25000</v>
      </c>
    </row>
    <row r="51" customFormat="false" ht="12.75" hidden="false" customHeight="false" outlineLevel="0" collapsed="false">
      <c r="A51" s="380"/>
      <c r="B51" s="381" t="s">
        <v>2943</v>
      </c>
      <c r="C51" s="380" t="s">
        <v>2929</v>
      </c>
      <c r="D51" s="381" t="s">
        <v>2944</v>
      </c>
      <c r="E51" s="382" t="n">
        <v>20000</v>
      </c>
    </row>
    <row r="52" customFormat="false" ht="12.75" hidden="false" customHeight="false" outlineLevel="0" collapsed="false">
      <c r="A52" s="380"/>
      <c r="B52" s="381" t="s">
        <v>2945</v>
      </c>
      <c r="C52" s="380" t="s">
        <v>2929</v>
      </c>
      <c r="D52" s="381" t="s">
        <v>2946</v>
      </c>
      <c r="E52" s="382" t="n">
        <v>55600</v>
      </c>
    </row>
    <row r="53" customFormat="false" ht="12.75" hidden="false" customHeight="false" outlineLevel="0" collapsed="false">
      <c r="A53" s="380"/>
      <c r="B53" s="381" t="s">
        <v>2947</v>
      </c>
      <c r="C53" s="380" t="s">
        <v>2929</v>
      </c>
      <c r="D53" s="381" t="s">
        <v>2948</v>
      </c>
      <c r="E53" s="382" t="n">
        <v>20000</v>
      </c>
    </row>
    <row r="54" customFormat="false" ht="12.75" hidden="false" customHeight="false" outlineLevel="0" collapsed="false">
      <c r="A54" s="380"/>
      <c r="B54" s="381" t="s">
        <v>2949</v>
      </c>
      <c r="C54" s="380" t="s">
        <v>2865</v>
      </c>
      <c r="D54" s="381" t="s">
        <v>2950</v>
      </c>
      <c r="E54" s="382" t="n">
        <v>25000</v>
      </c>
    </row>
    <row r="55" customFormat="false" ht="12.75" hidden="false" customHeight="false" outlineLevel="0" collapsed="false">
      <c r="A55" s="380"/>
      <c r="B55" s="381" t="s">
        <v>2951</v>
      </c>
      <c r="C55" s="380" t="s">
        <v>2929</v>
      </c>
      <c r="D55" s="381" t="s">
        <v>2952</v>
      </c>
      <c r="E55" s="382" t="n">
        <v>35000</v>
      </c>
    </row>
    <row r="56" customFormat="false" ht="12.75" hidden="false" customHeight="false" outlineLevel="0" collapsed="false">
      <c r="A56" s="380" t="n">
        <v>48</v>
      </c>
      <c r="B56" s="381" t="s">
        <v>2953</v>
      </c>
      <c r="C56" s="380"/>
      <c r="D56" s="381" t="s">
        <v>2954</v>
      </c>
      <c r="E56" s="382" t="n">
        <v>31500</v>
      </c>
    </row>
    <row r="57" customFormat="false" ht="12.75" hidden="false" customHeight="false" outlineLevel="0" collapsed="false">
      <c r="A57" s="380" t="n">
        <v>49</v>
      </c>
      <c r="B57" s="381" t="s">
        <v>2955</v>
      </c>
      <c r="C57" s="380" t="s">
        <v>2929</v>
      </c>
      <c r="D57" s="381" t="s">
        <v>2956</v>
      </c>
      <c r="E57" s="382" t="n">
        <v>31500</v>
      </c>
    </row>
    <row r="58" customFormat="false" ht="12.75" hidden="false" customHeight="false" outlineLevel="0" collapsed="false">
      <c r="A58" s="380" t="n">
        <v>50</v>
      </c>
      <c r="B58" s="381" t="s">
        <v>2957</v>
      </c>
      <c r="C58" s="380" t="s">
        <v>2929</v>
      </c>
      <c r="D58" s="381" t="s">
        <v>2958</v>
      </c>
      <c r="E58" s="382" t="n">
        <v>31500</v>
      </c>
    </row>
    <row r="59" customFormat="false" ht="12.75" hidden="false" customHeight="false" outlineLevel="0" collapsed="false">
      <c r="A59" s="380" t="n">
        <v>51</v>
      </c>
      <c r="B59" s="381" t="s">
        <v>2959</v>
      </c>
      <c r="C59" s="380" t="s">
        <v>2929</v>
      </c>
      <c r="D59" s="381" t="s">
        <v>2960</v>
      </c>
      <c r="E59" s="382" t="n">
        <v>31500</v>
      </c>
    </row>
    <row r="60" customFormat="false" ht="12.75" hidden="false" customHeight="false" outlineLevel="0" collapsed="false">
      <c r="A60" s="380" t="n">
        <v>52</v>
      </c>
      <c r="B60" s="381" t="s">
        <v>2961</v>
      </c>
      <c r="C60" s="380" t="s">
        <v>2929</v>
      </c>
      <c r="D60" s="381" t="s">
        <v>2962</v>
      </c>
      <c r="E60" s="382" t="n">
        <v>31500</v>
      </c>
    </row>
    <row r="61" customFormat="false" ht="12.75" hidden="false" customHeight="false" outlineLevel="0" collapsed="false">
      <c r="A61" s="380" t="n">
        <v>53</v>
      </c>
      <c r="B61" s="381" t="s">
        <v>2963</v>
      </c>
      <c r="C61" s="380" t="s">
        <v>2929</v>
      </c>
      <c r="D61" s="381" t="s">
        <v>2964</v>
      </c>
      <c r="E61" s="382" t="n">
        <v>31500</v>
      </c>
    </row>
    <row r="62" customFormat="false" ht="12.75" hidden="false" customHeight="false" outlineLevel="0" collapsed="false">
      <c r="A62" s="380" t="n">
        <v>54</v>
      </c>
      <c r="B62" s="381" t="s">
        <v>2965</v>
      </c>
      <c r="C62" s="380" t="s">
        <v>2966</v>
      </c>
      <c r="D62" s="381" t="s">
        <v>2967</v>
      </c>
      <c r="E62" s="382" t="n">
        <v>31500</v>
      </c>
    </row>
    <row r="63" customFormat="false" ht="12.75" hidden="false" customHeight="false" outlineLevel="0" collapsed="false">
      <c r="A63" s="380" t="n">
        <v>55</v>
      </c>
      <c r="B63" s="381" t="s">
        <v>2968</v>
      </c>
      <c r="C63" s="380" t="s">
        <v>2929</v>
      </c>
      <c r="D63" s="381" t="s">
        <v>2969</v>
      </c>
      <c r="E63" s="382" t="n">
        <v>31500</v>
      </c>
    </row>
    <row r="64" customFormat="false" ht="12.75" hidden="false" customHeight="false" outlineLevel="0" collapsed="false">
      <c r="A64" s="380" t="n">
        <v>56</v>
      </c>
      <c r="B64" s="381" t="s">
        <v>2970</v>
      </c>
      <c r="C64" s="380" t="s">
        <v>2929</v>
      </c>
      <c r="D64" s="381" t="s">
        <v>2971</v>
      </c>
      <c r="E64" s="382" t="n">
        <v>31500</v>
      </c>
    </row>
    <row r="65" customFormat="false" ht="12.75" hidden="false" customHeight="false" outlineLevel="0" collapsed="false">
      <c r="A65" s="380" t="n">
        <v>57</v>
      </c>
      <c r="B65" s="381" t="s">
        <v>2972</v>
      </c>
      <c r="C65" s="380" t="s">
        <v>2929</v>
      </c>
      <c r="D65" s="389" t="s">
        <v>2973</v>
      </c>
      <c r="E65" s="382" t="n">
        <v>31500</v>
      </c>
    </row>
    <row r="66" customFormat="false" ht="12.75" hidden="false" customHeight="false" outlineLevel="0" collapsed="false">
      <c r="A66" s="380" t="n">
        <v>58</v>
      </c>
      <c r="B66" s="381" t="s">
        <v>2974</v>
      </c>
      <c r="C66" s="380" t="s">
        <v>2929</v>
      </c>
      <c r="D66" s="390" t="s">
        <v>2975</v>
      </c>
      <c r="E66" s="382" t="n">
        <v>31500</v>
      </c>
    </row>
    <row r="67" customFormat="false" ht="12.75" hidden="false" customHeight="false" outlineLevel="0" collapsed="false">
      <c r="A67" s="380" t="n">
        <v>59</v>
      </c>
      <c r="B67" s="381" t="s">
        <v>2976</v>
      </c>
      <c r="C67" s="380" t="s">
        <v>2929</v>
      </c>
      <c r="D67" s="390" t="s">
        <v>2977</v>
      </c>
      <c r="E67" s="382" t="n">
        <v>31500</v>
      </c>
    </row>
    <row r="68" customFormat="false" ht="12.75" hidden="false" customHeight="false" outlineLevel="0" collapsed="false">
      <c r="A68" s="380" t="n">
        <v>60</v>
      </c>
      <c r="B68" s="381" t="s">
        <v>2978</v>
      </c>
      <c r="C68" s="380" t="s">
        <v>2929</v>
      </c>
      <c r="D68" s="381" t="s">
        <v>2979</v>
      </c>
      <c r="E68" s="382" t="n">
        <v>31500</v>
      </c>
    </row>
    <row r="69" customFormat="false" ht="12.75" hidden="false" customHeight="false" outlineLevel="0" collapsed="false">
      <c r="A69" s="380" t="n">
        <v>61</v>
      </c>
      <c r="B69" s="381" t="s">
        <v>2980</v>
      </c>
      <c r="C69" s="380" t="s">
        <v>2929</v>
      </c>
      <c r="D69" s="381" t="s">
        <v>2981</v>
      </c>
      <c r="E69" s="382" t="n">
        <v>31500</v>
      </c>
    </row>
    <row r="70" customFormat="false" ht="12.75" hidden="false" customHeight="false" outlineLevel="0" collapsed="false">
      <c r="A70" s="380" t="n">
        <v>62</v>
      </c>
      <c r="B70" s="381" t="s">
        <v>2982</v>
      </c>
      <c r="C70" s="380" t="s">
        <v>2929</v>
      </c>
      <c r="D70" s="381" t="s">
        <v>2983</v>
      </c>
      <c r="E70" s="382" t="n">
        <v>31500</v>
      </c>
    </row>
    <row r="71" customFormat="false" ht="12.75" hidden="false" customHeight="false" outlineLevel="0" collapsed="false">
      <c r="A71" s="380"/>
      <c r="B71" s="381"/>
      <c r="C71" s="380"/>
      <c r="D71" s="384"/>
      <c r="E71" s="382"/>
    </row>
    <row r="72" customFormat="false" ht="24" hidden="false" customHeight="false" outlineLevel="0" collapsed="false">
      <c r="A72" s="380" t="n">
        <v>63</v>
      </c>
      <c r="B72" s="384" t="s">
        <v>2984</v>
      </c>
      <c r="C72" s="380" t="s">
        <v>2966</v>
      </c>
      <c r="D72" s="381" t="s">
        <v>2985</v>
      </c>
      <c r="E72" s="382" t="n">
        <v>28000</v>
      </c>
    </row>
    <row r="73" customFormat="false" ht="12.75" hidden="false" customHeight="false" outlineLevel="0" collapsed="false">
      <c r="A73" s="380" t="n">
        <v>64</v>
      </c>
      <c r="B73" s="384" t="s">
        <v>2984</v>
      </c>
      <c r="C73" s="380" t="s">
        <v>2966</v>
      </c>
      <c r="D73" s="381" t="s">
        <v>2986</v>
      </c>
      <c r="E73" s="382" t="n">
        <v>26000</v>
      </c>
    </row>
    <row r="74" customFormat="false" ht="12.75" hidden="false" customHeight="false" outlineLevel="0" collapsed="false">
      <c r="A74" s="380" t="n">
        <v>65</v>
      </c>
      <c r="B74" s="381" t="s">
        <v>2987</v>
      </c>
      <c r="C74" s="380" t="s">
        <v>2929</v>
      </c>
      <c r="D74" s="381" t="s">
        <v>2988</v>
      </c>
      <c r="E74" s="382" t="n">
        <v>52500</v>
      </c>
    </row>
    <row r="75" customFormat="false" ht="12.75" hidden="false" customHeight="false" outlineLevel="0" collapsed="false">
      <c r="A75" s="380" t="n">
        <v>66</v>
      </c>
      <c r="B75" s="381" t="s">
        <v>2989</v>
      </c>
      <c r="C75" s="380" t="s">
        <v>2929</v>
      </c>
      <c r="D75" s="381" t="s">
        <v>2990</v>
      </c>
      <c r="E75" s="382" t="n">
        <v>52500</v>
      </c>
    </row>
    <row r="76" customFormat="false" ht="12.75" hidden="false" customHeight="false" outlineLevel="0" collapsed="false">
      <c r="A76" s="380" t="n">
        <v>67</v>
      </c>
      <c r="B76" s="381" t="s">
        <v>2991</v>
      </c>
      <c r="C76" s="380" t="s">
        <v>2921</v>
      </c>
      <c r="D76" s="381" t="s">
        <v>2992</v>
      </c>
      <c r="E76" s="382" t="n">
        <v>52500</v>
      </c>
    </row>
    <row r="77" customFormat="false" ht="24" hidden="false" customHeight="false" outlineLevel="0" collapsed="false">
      <c r="A77" s="380" t="n">
        <v>68</v>
      </c>
      <c r="B77" s="381" t="s">
        <v>2993</v>
      </c>
      <c r="C77" s="380" t="s">
        <v>2921</v>
      </c>
      <c r="D77" s="381" t="s">
        <v>2994</v>
      </c>
      <c r="E77" s="382" t="n">
        <v>49500</v>
      </c>
    </row>
    <row r="78" customFormat="false" ht="12.75" hidden="false" customHeight="false" outlineLevel="0" collapsed="false">
      <c r="A78" s="380" t="n">
        <v>69</v>
      </c>
      <c r="B78" s="381" t="s">
        <v>2995</v>
      </c>
      <c r="C78" s="380" t="s">
        <v>2929</v>
      </c>
      <c r="D78" s="381" t="s">
        <v>2996</v>
      </c>
      <c r="E78" s="382" t="n">
        <v>52500</v>
      </c>
    </row>
    <row r="79" customFormat="false" ht="12.75" hidden="false" customHeight="false" outlineLevel="0" collapsed="false">
      <c r="A79" s="380" t="n">
        <v>70</v>
      </c>
      <c r="B79" s="384" t="s">
        <v>2997</v>
      </c>
      <c r="C79" s="382"/>
      <c r="D79" s="381" t="s">
        <v>2998</v>
      </c>
      <c r="E79" s="382" t="n">
        <v>26000</v>
      </c>
    </row>
    <row r="80" customFormat="false" ht="12.75" hidden="false" customHeight="false" outlineLevel="0" collapsed="false">
      <c r="A80" s="380" t="n">
        <v>71</v>
      </c>
      <c r="B80" s="381" t="s">
        <v>2999</v>
      </c>
      <c r="C80" s="380" t="s">
        <v>2929</v>
      </c>
      <c r="D80" s="381" t="s">
        <v>3000</v>
      </c>
      <c r="E80" s="382" t="n">
        <v>68500</v>
      </c>
    </row>
    <row r="81" s="375" customFormat="true" ht="24" hidden="false" customHeight="false" outlineLevel="0" collapsed="false">
      <c r="A81" s="380" t="n">
        <v>72</v>
      </c>
      <c r="B81" s="381" t="s">
        <v>3001</v>
      </c>
      <c r="C81" s="380" t="s">
        <v>2929</v>
      </c>
      <c r="D81" s="381" t="s">
        <v>3002</v>
      </c>
      <c r="E81" s="382" t="n">
        <v>52500</v>
      </c>
    </row>
    <row r="82" s="375" customFormat="true" ht="12.75" hidden="false" customHeight="false" outlineLevel="0" collapsed="false">
      <c r="A82" s="380" t="n">
        <v>73</v>
      </c>
      <c r="B82" s="381" t="s">
        <v>3003</v>
      </c>
      <c r="C82" s="380"/>
      <c r="D82" s="381" t="s">
        <v>3004</v>
      </c>
      <c r="E82" s="382" t="n">
        <v>52500</v>
      </c>
    </row>
    <row r="83" customFormat="false" ht="12.75" hidden="false" customHeight="false" outlineLevel="0" collapsed="false">
      <c r="A83" s="380" t="n">
        <v>74</v>
      </c>
      <c r="B83" s="381" t="s">
        <v>3005</v>
      </c>
      <c r="C83" s="380" t="s">
        <v>2929</v>
      </c>
      <c r="D83" s="381" t="s">
        <v>3006</v>
      </c>
      <c r="E83" s="382" t="n">
        <v>68500</v>
      </c>
    </row>
    <row r="84" customFormat="false" ht="12.75" hidden="false" customHeight="false" outlineLevel="0" collapsed="false">
      <c r="A84" s="380" t="n">
        <v>75</v>
      </c>
      <c r="B84" s="381" t="s">
        <v>3007</v>
      </c>
      <c r="C84" s="380"/>
      <c r="D84" s="381" t="s">
        <v>3008</v>
      </c>
      <c r="E84" s="382" t="n">
        <v>52500</v>
      </c>
    </row>
    <row r="85" customFormat="false" ht="24" hidden="false" customHeight="false" outlineLevel="0" collapsed="false">
      <c r="A85" s="380" t="n">
        <v>76</v>
      </c>
      <c r="B85" s="381" t="s">
        <v>3009</v>
      </c>
      <c r="C85" s="380" t="s">
        <v>2929</v>
      </c>
      <c r="D85" s="381" t="s">
        <v>3010</v>
      </c>
      <c r="E85" s="382" t="n">
        <v>68500</v>
      </c>
    </row>
    <row r="86" customFormat="false" ht="12.75" hidden="false" customHeight="false" outlineLevel="0" collapsed="false">
      <c r="A86" s="380" t="n">
        <v>77</v>
      </c>
      <c r="B86" s="381" t="s">
        <v>3011</v>
      </c>
      <c r="C86" s="380"/>
      <c r="D86" s="381" t="s">
        <v>3012</v>
      </c>
      <c r="E86" s="382" t="n">
        <v>68500</v>
      </c>
    </row>
    <row r="87" customFormat="false" ht="12.75" hidden="false" customHeight="false" outlineLevel="0" collapsed="false">
      <c r="A87" s="380" t="n">
        <v>78</v>
      </c>
      <c r="B87" s="384" t="s">
        <v>3013</v>
      </c>
      <c r="C87" s="382"/>
      <c r="D87" s="381" t="s">
        <v>3014</v>
      </c>
      <c r="E87" s="382" t="n">
        <v>26000</v>
      </c>
    </row>
    <row r="88" customFormat="false" ht="12.75" hidden="false" customHeight="false" outlineLevel="0" collapsed="false">
      <c r="A88" s="380" t="n">
        <v>79</v>
      </c>
      <c r="B88" s="381" t="s">
        <v>3015</v>
      </c>
      <c r="C88" s="380" t="s">
        <v>2929</v>
      </c>
      <c r="D88" s="381" t="s">
        <v>3016</v>
      </c>
      <c r="E88" s="382" t="n">
        <v>52500</v>
      </c>
    </row>
    <row r="89" customFormat="false" ht="12.75" hidden="false" customHeight="false" outlineLevel="0" collapsed="false">
      <c r="A89" s="380" t="n">
        <v>80</v>
      </c>
      <c r="B89" s="381" t="s">
        <v>3017</v>
      </c>
      <c r="C89" s="380" t="s">
        <v>2929</v>
      </c>
      <c r="D89" s="381" t="s">
        <v>3018</v>
      </c>
      <c r="E89" s="382" t="n">
        <v>52500</v>
      </c>
    </row>
    <row r="90" customFormat="false" ht="12.75" hidden="false" customHeight="false" outlineLevel="0" collapsed="false">
      <c r="A90" s="380" t="n">
        <v>81</v>
      </c>
      <c r="B90" s="381" t="s">
        <v>3019</v>
      </c>
      <c r="C90" s="380"/>
      <c r="D90" s="381" t="s">
        <v>3020</v>
      </c>
      <c r="E90" s="382" t="n">
        <v>47500</v>
      </c>
    </row>
    <row r="91" customFormat="false" ht="12.75" hidden="false" customHeight="false" outlineLevel="0" collapsed="false">
      <c r="A91" s="380" t="n">
        <v>82</v>
      </c>
      <c r="B91" s="381" t="s">
        <v>3021</v>
      </c>
      <c r="C91" s="380" t="s">
        <v>2929</v>
      </c>
      <c r="D91" s="381" t="s">
        <v>3022</v>
      </c>
      <c r="E91" s="382" t="n">
        <v>58500</v>
      </c>
    </row>
    <row r="92" customFormat="false" ht="12.75" hidden="false" customHeight="false" outlineLevel="0" collapsed="false">
      <c r="A92" s="380" t="n">
        <v>83</v>
      </c>
      <c r="B92" s="381" t="s">
        <v>3023</v>
      </c>
      <c r="C92" s="380" t="s">
        <v>2929</v>
      </c>
      <c r="D92" s="381" t="s">
        <v>3024</v>
      </c>
      <c r="E92" s="382" t="n">
        <v>47500</v>
      </c>
    </row>
    <row r="93" customFormat="false" ht="12.75" hidden="false" customHeight="false" outlineLevel="0" collapsed="false">
      <c r="A93" s="380" t="n">
        <v>84</v>
      </c>
      <c r="B93" s="384" t="s">
        <v>3025</v>
      </c>
      <c r="C93" s="382"/>
      <c r="D93" s="381" t="s">
        <v>3026</v>
      </c>
      <c r="E93" s="382" t="n">
        <v>28000</v>
      </c>
    </row>
    <row r="94" customFormat="false" ht="36" hidden="false" customHeight="false" outlineLevel="0" collapsed="false">
      <c r="A94" s="380" t="n">
        <v>85</v>
      </c>
      <c r="B94" s="381" t="s">
        <v>3027</v>
      </c>
      <c r="C94" s="380" t="s">
        <v>2929</v>
      </c>
      <c r="D94" s="383" t="s">
        <v>3028</v>
      </c>
      <c r="E94" s="382" t="n">
        <v>52500</v>
      </c>
    </row>
    <row r="95" customFormat="false" ht="24" hidden="false" customHeight="false" outlineLevel="0" collapsed="false">
      <c r="A95" s="380" t="n">
        <v>86</v>
      </c>
      <c r="B95" s="381" t="s">
        <v>3029</v>
      </c>
      <c r="C95" s="380" t="s">
        <v>3030</v>
      </c>
      <c r="D95" s="391" t="s">
        <v>3031</v>
      </c>
      <c r="E95" s="382" t="n">
        <v>68500</v>
      </c>
    </row>
    <row r="96" customFormat="false" ht="12.75" hidden="false" customHeight="false" outlineLevel="0" collapsed="false">
      <c r="A96" s="380" t="n">
        <v>87</v>
      </c>
      <c r="B96" s="381" t="s">
        <v>3032</v>
      </c>
      <c r="C96" s="380" t="s">
        <v>2929</v>
      </c>
      <c r="D96" s="390" t="s">
        <v>3033</v>
      </c>
      <c r="E96" s="382" t="n">
        <v>47500</v>
      </c>
    </row>
    <row r="97" customFormat="false" ht="21" hidden="false" customHeight="false" outlineLevel="0" collapsed="false">
      <c r="A97" s="380" t="n">
        <v>88</v>
      </c>
      <c r="B97" s="381" t="s">
        <v>3034</v>
      </c>
      <c r="C97" s="380" t="s">
        <v>2929</v>
      </c>
      <c r="D97" s="390" t="s">
        <v>3035</v>
      </c>
      <c r="E97" s="382" t="n">
        <v>47500</v>
      </c>
    </row>
    <row r="98" customFormat="false" ht="21" hidden="false" customHeight="false" outlineLevel="0" collapsed="false">
      <c r="A98" s="380" t="n">
        <v>89</v>
      </c>
      <c r="B98" s="381" t="s">
        <v>3036</v>
      </c>
      <c r="C98" s="380" t="s">
        <v>2929</v>
      </c>
      <c r="D98" s="392" t="s">
        <v>3037</v>
      </c>
      <c r="E98" s="382" t="n">
        <v>58500</v>
      </c>
    </row>
    <row r="99" customFormat="false" ht="12.75" hidden="false" customHeight="false" outlineLevel="0" collapsed="false">
      <c r="A99" s="380" t="n">
        <v>90</v>
      </c>
      <c r="B99" s="381" t="s">
        <v>3038</v>
      </c>
      <c r="C99" s="380" t="s">
        <v>2929</v>
      </c>
      <c r="D99" s="390" t="s">
        <v>3039</v>
      </c>
      <c r="E99" s="382" t="n">
        <v>47500</v>
      </c>
    </row>
    <row r="100" customFormat="false" ht="12.75" hidden="false" customHeight="false" outlineLevel="0" collapsed="false">
      <c r="A100" s="380" t="n">
        <v>91</v>
      </c>
      <c r="B100" s="381" t="s">
        <v>3040</v>
      </c>
      <c r="C100" s="380" t="s">
        <v>2929</v>
      </c>
      <c r="D100" s="390" t="s">
        <v>3041</v>
      </c>
      <c r="E100" s="382" t="n">
        <v>47500</v>
      </c>
    </row>
    <row r="101" customFormat="false" ht="12.75" hidden="false" customHeight="false" outlineLevel="0" collapsed="false">
      <c r="A101" s="380" t="n">
        <v>92</v>
      </c>
      <c r="B101" s="381" t="s">
        <v>3042</v>
      </c>
      <c r="C101" s="380" t="s">
        <v>2929</v>
      </c>
      <c r="D101" s="392" t="s">
        <v>3043</v>
      </c>
      <c r="E101" s="382" t="n">
        <v>47500</v>
      </c>
    </row>
    <row r="102" customFormat="false" ht="12.75" hidden="false" customHeight="false" outlineLevel="0" collapsed="false">
      <c r="A102" s="380" t="n">
        <v>93</v>
      </c>
      <c r="B102" s="381" t="s">
        <v>3044</v>
      </c>
      <c r="C102" s="380" t="s">
        <v>2929</v>
      </c>
      <c r="D102" s="381" t="s">
        <v>3045</v>
      </c>
      <c r="E102" s="382" t="n">
        <v>47500</v>
      </c>
    </row>
    <row r="103" customFormat="false" ht="12.75" hidden="false" customHeight="false" outlineLevel="0" collapsed="false">
      <c r="A103" s="380" t="n">
        <v>94</v>
      </c>
      <c r="B103" s="381" t="s">
        <v>3046</v>
      </c>
      <c r="C103" s="380" t="s">
        <v>2929</v>
      </c>
      <c r="D103" s="381" t="s">
        <v>3047</v>
      </c>
      <c r="E103" s="382" t="n">
        <v>47500</v>
      </c>
    </row>
    <row r="104" customFormat="false" ht="24" hidden="false" customHeight="false" outlineLevel="0" collapsed="false">
      <c r="A104" s="380" t="n">
        <v>95</v>
      </c>
      <c r="B104" s="381" t="s">
        <v>3048</v>
      </c>
      <c r="C104" s="380" t="s">
        <v>3030</v>
      </c>
      <c r="D104" s="381" t="s">
        <v>3049</v>
      </c>
      <c r="E104" s="382" t="n">
        <v>47500</v>
      </c>
    </row>
    <row r="105" customFormat="false" ht="12.75" hidden="false" customHeight="false" outlineLevel="0" collapsed="false">
      <c r="A105" s="380" t="n">
        <v>96</v>
      </c>
      <c r="B105" s="381" t="s">
        <v>3050</v>
      </c>
      <c r="C105" s="380" t="s">
        <v>2865</v>
      </c>
      <c r="D105" s="381" t="s">
        <v>3051</v>
      </c>
      <c r="E105" s="382" t="n">
        <v>47500</v>
      </c>
    </row>
    <row r="106" customFormat="false" ht="12.75" hidden="false" customHeight="false" outlineLevel="0" collapsed="false">
      <c r="A106" s="380" t="n">
        <v>97</v>
      </c>
      <c r="B106" s="381" t="s">
        <v>3052</v>
      </c>
      <c r="C106" s="380" t="s">
        <v>2865</v>
      </c>
      <c r="D106" s="381" t="s">
        <v>3053</v>
      </c>
      <c r="E106" s="382" t="n">
        <v>68500</v>
      </c>
    </row>
    <row r="107" customFormat="false" ht="14.25" hidden="false" customHeight="false" outlineLevel="0" collapsed="false">
      <c r="A107" s="380" t="n">
        <v>98</v>
      </c>
      <c r="B107" s="381" t="s">
        <v>3054</v>
      </c>
      <c r="C107" s="380" t="s">
        <v>2929</v>
      </c>
      <c r="D107" s="381" t="s">
        <v>3055</v>
      </c>
      <c r="E107" s="382" t="n">
        <v>68500</v>
      </c>
    </row>
    <row r="108" customFormat="false" ht="24" hidden="false" customHeight="false" outlineLevel="0" collapsed="false">
      <c r="A108" s="380" t="n">
        <v>99</v>
      </c>
      <c r="B108" s="381" t="s">
        <v>3056</v>
      </c>
      <c r="C108" s="380" t="s">
        <v>2865</v>
      </c>
      <c r="D108" s="381" t="s">
        <v>3057</v>
      </c>
      <c r="E108" s="382" t="n">
        <v>47500</v>
      </c>
    </row>
    <row r="109" customFormat="false" ht="12.75" hidden="false" customHeight="false" outlineLevel="0" collapsed="false">
      <c r="A109" s="380" t="n">
        <v>100</v>
      </c>
      <c r="B109" s="381" t="s">
        <v>3058</v>
      </c>
      <c r="C109" s="380" t="s">
        <v>2929</v>
      </c>
      <c r="D109" s="381" t="s">
        <v>3059</v>
      </c>
      <c r="E109" s="382" t="n">
        <v>47500</v>
      </c>
    </row>
    <row r="110" customFormat="false" ht="12.75" hidden="false" customHeight="false" outlineLevel="0" collapsed="false">
      <c r="A110" s="380" t="n">
        <v>101</v>
      </c>
      <c r="B110" s="381" t="s">
        <v>3060</v>
      </c>
      <c r="C110" s="380" t="s">
        <v>2929</v>
      </c>
      <c r="D110" s="381" t="s">
        <v>3061</v>
      </c>
      <c r="E110" s="382" t="n">
        <v>47500</v>
      </c>
    </row>
    <row r="111" customFormat="false" ht="12.75" hidden="false" customHeight="false" outlineLevel="0" collapsed="false">
      <c r="A111" s="380" t="n">
        <v>102</v>
      </c>
      <c r="B111" s="381" t="s">
        <v>3062</v>
      </c>
      <c r="C111" s="380" t="s">
        <v>2929</v>
      </c>
      <c r="D111" s="381" t="s">
        <v>3063</v>
      </c>
      <c r="E111" s="382" t="n">
        <v>47500</v>
      </c>
    </row>
    <row r="112" customFormat="false" ht="12.75" hidden="false" customHeight="false" outlineLevel="0" collapsed="false">
      <c r="A112" s="380" t="n">
        <v>103</v>
      </c>
      <c r="B112" s="381" t="s">
        <v>3064</v>
      </c>
      <c r="C112" s="380" t="s">
        <v>2929</v>
      </c>
      <c r="D112" s="389" t="s">
        <v>3065</v>
      </c>
      <c r="E112" s="382" t="n">
        <v>47500</v>
      </c>
    </row>
    <row r="113" customFormat="false" ht="12.75" hidden="false" customHeight="false" outlineLevel="0" collapsed="false">
      <c r="A113" s="380" t="n">
        <v>104</v>
      </c>
      <c r="B113" s="381" t="s">
        <v>3066</v>
      </c>
      <c r="C113" s="380" t="s">
        <v>2929</v>
      </c>
      <c r="D113" s="381" t="s">
        <v>3067</v>
      </c>
      <c r="E113" s="382" t="n">
        <v>47500</v>
      </c>
    </row>
    <row r="114" customFormat="false" ht="12.75" hidden="false" customHeight="false" outlineLevel="0" collapsed="false">
      <c r="A114" s="380" t="n">
        <v>105</v>
      </c>
      <c r="B114" s="381" t="s">
        <v>3068</v>
      </c>
      <c r="C114" s="380" t="s">
        <v>2929</v>
      </c>
      <c r="D114" s="381" t="s">
        <v>3069</v>
      </c>
      <c r="E114" s="382" t="n">
        <v>47500</v>
      </c>
    </row>
    <row r="115" customFormat="false" ht="12.75" hidden="false" customHeight="false" outlineLevel="0" collapsed="false">
      <c r="A115" s="380" t="n">
        <v>106</v>
      </c>
      <c r="B115" s="381" t="s">
        <v>3070</v>
      </c>
      <c r="C115" s="380" t="s">
        <v>2929</v>
      </c>
      <c r="D115" s="381" t="s">
        <v>3071</v>
      </c>
      <c r="E115" s="382" t="n">
        <v>47500</v>
      </c>
    </row>
    <row r="116" customFormat="false" ht="12.75" hidden="false" customHeight="false" outlineLevel="0" collapsed="false">
      <c r="A116" s="380" t="n">
        <v>107</v>
      </c>
      <c r="B116" s="381" t="s">
        <v>3072</v>
      </c>
      <c r="C116" s="380" t="s">
        <v>2929</v>
      </c>
      <c r="D116" s="381" t="s">
        <v>3073</v>
      </c>
      <c r="E116" s="382" t="n">
        <v>68500</v>
      </c>
    </row>
    <row r="117" customFormat="false" ht="12.75" hidden="false" customHeight="false" outlineLevel="0" collapsed="false">
      <c r="A117" s="380" t="n">
        <v>108</v>
      </c>
      <c r="B117" s="381" t="s">
        <v>3074</v>
      </c>
      <c r="C117" s="380" t="s">
        <v>2929</v>
      </c>
      <c r="D117" s="381" t="s">
        <v>3075</v>
      </c>
      <c r="E117" s="382" t="n">
        <v>47500</v>
      </c>
    </row>
    <row r="118" customFormat="false" ht="12.75" hidden="false" customHeight="false" outlineLevel="0" collapsed="false">
      <c r="A118" s="380" t="n">
        <v>109</v>
      </c>
      <c r="B118" s="381" t="s">
        <v>3076</v>
      </c>
      <c r="C118" s="380" t="s">
        <v>2929</v>
      </c>
      <c r="D118" s="381" t="s">
        <v>3077</v>
      </c>
      <c r="E118" s="382" t="n">
        <v>47500</v>
      </c>
    </row>
    <row r="119" customFormat="false" ht="12.75" hidden="false" customHeight="false" outlineLevel="0" collapsed="false">
      <c r="A119" s="380" t="n">
        <v>110</v>
      </c>
      <c r="B119" s="381" t="s">
        <v>3078</v>
      </c>
      <c r="C119" s="380" t="s">
        <v>2929</v>
      </c>
      <c r="D119" s="381" t="s">
        <v>3079</v>
      </c>
      <c r="E119" s="382" t="n">
        <v>47500</v>
      </c>
    </row>
    <row r="120" customFormat="false" ht="12.75" hidden="false" customHeight="false" outlineLevel="0" collapsed="false">
      <c r="A120" s="380" t="n">
        <v>111</v>
      </c>
      <c r="B120" s="381" t="s">
        <v>3080</v>
      </c>
      <c r="C120" s="380"/>
      <c r="D120" s="381" t="s">
        <v>3081</v>
      </c>
      <c r="E120" s="382" t="n">
        <v>47500</v>
      </c>
    </row>
    <row r="121" customFormat="false" ht="12.75" hidden="false" customHeight="false" outlineLevel="0" collapsed="false">
      <c r="A121" s="380" t="n">
        <v>112</v>
      </c>
      <c r="B121" s="381" t="s">
        <v>3082</v>
      </c>
      <c r="C121" s="380" t="s">
        <v>2929</v>
      </c>
      <c r="D121" s="381" t="s">
        <v>3083</v>
      </c>
      <c r="E121" s="382" t="n">
        <v>47500</v>
      </c>
    </row>
    <row r="122" customFormat="false" ht="12.75" hidden="false" customHeight="false" outlineLevel="0" collapsed="false">
      <c r="A122" s="380" t="n">
        <v>113</v>
      </c>
      <c r="B122" s="381" t="s">
        <v>3084</v>
      </c>
      <c r="C122" s="380" t="s">
        <v>2929</v>
      </c>
      <c r="D122" s="383" t="s">
        <v>3085</v>
      </c>
      <c r="E122" s="382" t="n">
        <v>47500</v>
      </c>
    </row>
    <row r="123" customFormat="false" ht="24" hidden="false" customHeight="false" outlineLevel="0" collapsed="false">
      <c r="A123" s="380" t="n">
        <v>114</v>
      </c>
      <c r="B123" s="383" t="s">
        <v>3086</v>
      </c>
      <c r="C123" s="380" t="s">
        <v>2929</v>
      </c>
      <c r="D123" s="383" t="s">
        <v>3087</v>
      </c>
      <c r="E123" s="382" t="n">
        <v>47500</v>
      </c>
    </row>
    <row r="124" customFormat="false" ht="12.75" hidden="false" customHeight="false" outlineLevel="0" collapsed="false">
      <c r="A124" s="380" t="n">
        <v>115</v>
      </c>
      <c r="B124" s="383" t="s">
        <v>3088</v>
      </c>
      <c r="C124" s="380" t="s">
        <v>2929</v>
      </c>
      <c r="D124" s="383" t="s">
        <v>3089</v>
      </c>
      <c r="E124" s="382" t="n">
        <v>47500</v>
      </c>
    </row>
    <row r="125" customFormat="false" ht="12.75" hidden="false" customHeight="false" outlineLevel="0" collapsed="false">
      <c r="A125" s="380" t="n">
        <v>116</v>
      </c>
      <c r="B125" s="381" t="s">
        <v>3090</v>
      </c>
      <c r="C125" s="380" t="s">
        <v>2929</v>
      </c>
      <c r="D125" s="381" t="s">
        <v>3091</v>
      </c>
      <c r="E125" s="382" t="n">
        <v>47500</v>
      </c>
    </row>
    <row r="126" customFormat="false" ht="12.75" hidden="false" customHeight="false" outlineLevel="0" collapsed="false">
      <c r="A126" s="380" t="n">
        <v>117</v>
      </c>
      <c r="B126" s="381" t="s">
        <v>3092</v>
      </c>
      <c r="C126" s="380" t="s">
        <v>2929</v>
      </c>
      <c r="D126" s="381" t="s">
        <v>3093</v>
      </c>
      <c r="E126" s="382" t="n">
        <v>47500</v>
      </c>
    </row>
    <row r="127" customFormat="false" ht="12.75" hidden="false" customHeight="false" outlineLevel="0" collapsed="false">
      <c r="A127" s="380" t="n">
        <v>118</v>
      </c>
      <c r="B127" s="381" t="s">
        <v>3094</v>
      </c>
      <c r="C127" s="380" t="s">
        <v>2929</v>
      </c>
      <c r="D127" s="381" t="s">
        <v>3095</v>
      </c>
      <c r="E127" s="382" t="n">
        <v>47500</v>
      </c>
    </row>
    <row r="128" customFormat="false" ht="12.75" hidden="false" customHeight="false" outlineLevel="0" collapsed="false">
      <c r="A128" s="380" t="n">
        <v>119</v>
      </c>
      <c r="B128" s="381" t="s">
        <v>3096</v>
      </c>
      <c r="C128" s="380" t="s">
        <v>2929</v>
      </c>
      <c r="D128" s="381" t="s">
        <v>3097</v>
      </c>
      <c r="E128" s="382" t="n">
        <v>47500</v>
      </c>
    </row>
    <row r="129" customFormat="false" ht="12.75" hidden="false" customHeight="false" outlineLevel="0" collapsed="false">
      <c r="A129" s="380" t="n">
        <v>120</v>
      </c>
      <c r="B129" s="381" t="s">
        <v>3098</v>
      </c>
      <c r="C129" s="380" t="s">
        <v>2929</v>
      </c>
      <c r="D129" s="381" t="s">
        <v>3099</v>
      </c>
      <c r="E129" s="382" t="n">
        <v>47500</v>
      </c>
    </row>
    <row r="130" customFormat="false" ht="24" hidden="false" customHeight="false" outlineLevel="0" collapsed="false">
      <c r="A130" s="380" t="n">
        <v>121</v>
      </c>
      <c r="B130" s="381" t="s">
        <v>3100</v>
      </c>
      <c r="C130" s="380" t="s">
        <v>2966</v>
      </c>
      <c r="D130" s="389" t="s">
        <v>3101</v>
      </c>
      <c r="E130" s="382" t="n">
        <v>47500</v>
      </c>
    </row>
    <row r="131" customFormat="false" ht="12.75" hidden="false" customHeight="false" outlineLevel="0" collapsed="false">
      <c r="A131" s="380" t="n">
        <v>122</v>
      </c>
      <c r="B131" s="381" t="s">
        <v>3102</v>
      </c>
      <c r="C131" s="380" t="s">
        <v>2929</v>
      </c>
      <c r="D131" s="383" t="n">
        <v>6.25</v>
      </c>
      <c r="E131" s="382" t="n">
        <v>52500</v>
      </c>
    </row>
    <row r="132" customFormat="false" ht="12.75" hidden="false" customHeight="false" outlineLevel="0" collapsed="false">
      <c r="A132" s="380" t="n">
        <v>123</v>
      </c>
      <c r="B132" s="381" t="s">
        <v>3103</v>
      </c>
      <c r="C132" s="380" t="s">
        <v>2929</v>
      </c>
      <c r="D132" s="381" t="s">
        <v>3104</v>
      </c>
      <c r="E132" s="382" t="n">
        <v>47500</v>
      </c>
    </row>
    <row r="133" customFormat="false" ht="12.75" hidden="false" customHeight="false" outlineLevel="0" collapsed="false">
      <c r="A133" s="380" t="n">
        <v>124</v>
      </c>
      <c r="B133" s="381" t="s">
        <v>3105</v>
      </c>
      <c r="C133" s="380" t="s">
        <v>2966</v>
      </c>
      <c r="D133" s="381" t="s">
        <v>3106</v>
      </c>
      <c r="E133" s="382" t="n">
        <v>47500</v>
      </c>
    </row>
    <row r="134" customFormat="false" ht="12.75" hidden="false" customHeight="false" outlineLevel="0" collapsed="false">
      <c r="A134" s="380" t="n">
        <v>125</v>
      </c>
      <c r="B134" s="381" t="s">
        <v>3107</v>
      </c>
      <c r="C134" s="380" t="s">
        <v>2929</v>
      </c>
      <c r="D134" s="381" t="s">
        <v>3108</v>
      </c>
      <c r="E134" s="382" t="n">
        <v>45500</v>
      </c>
    </row>
    <row r="135" customFormat="false" ht="24" hidden="false" customHeight="false" outlineLevel="0" collapsed="false">
      <c r="A135" s="380" t="n">
        <v>126</v>
      </c>
      <c r="B135" s="381" t="s">
        <v>3109</v>
      </c>
      <c r="C135" s="380" t="s">
        <v>2865</v>
      </c>
      <c r="D135" s="389" t="s">
        <v>3110</v>
      </c>
      <c r="E135" s="382" t="n">
        <v>47500</v>
      </c>
    </row>
    <row r="136" customFormat="false" ht="12.75" hidden="false" customHeight="false" outlineLevel="0" collapsed="false">
      <c r="A136" s="380" t="n">
        <v>127</v>
      </c>
      <c r="B136" s="381" t="s">
        <v>3111</v>
      </c>
      <c r="C136" s="380" t="s">
        <v>2929</v>
      </c>
      <c r="D136" s="381" t="s">
        <v>3112</v>
      </c>
      <c r="E136" s="382" t="n">
        <v>47500</v>
      </c>
    </row>
    <row r="137" customFormat="false" ht="24" hidden="false" customHeight="false" outlineLevel="0" collapsed="false">
      <c r="A137" s="380" t="n">
        <v>128</v>
      </c>
      <c r="B137" s="381" t="s">
        <v>3113</v>
      </c>
      <c r="C137" s="380" t="s">
        <v>2929</v>
      </c>
      <c r="D137" s="381" t="s">
        <v>3114</v>
      </c>
      <c r="E137" s="382" t="n">
        <v>47500</v>
      </c>
    </row>
    <row r="138" customFormat="false" ht="24" hidden="false" customHeight="false" outlineLevel="0" collapsed="false">
      <c r="A138" s="380" t="n">
        <v>129</v>
      </c>
      <c r="B138" s="381" t="s">
        <v>3115</v>
      </c>
      <c r="C138" s="380" t="s">
        <v>2929</v>
      </c>
      <c r="D138" s="381" t="s">
        <v>3116</v>
      </c>
      <c r="E138" s="382" t="n">
        <v>47500</v>
      </c>
    </row>
    <row r="139" customFormat="false" ht="24" hidden="false" customHeight="false" outlineLevel="0" collapsed="false">
      <c r="A139" s="380" t="n">
        <v>130</v>
      </c>
      <c r="B139" s="381" t="s">
        <v>3117</v>
      </c>
      <c r="C139" s="380" t="s">
        <v>2929</v>
      </c>
      <c r="D139" s="389" t="s">
        <v>3118</v>
      </c>
      <c r="E139" s="382" t="n">
        <v>47500</v>
      </c>
    </row>
    <row r="140" customFormat="false" ht="12.75" hidden="false" customHeight="false" outlineLevel="0" collapsed="false">
      <c r="A140" s="380" t="n">
        <v>131</v>
      </c>
      <c r="B140" s="381" t="s">
        <v>3119</v>
      </c>
      <c r="C140" s="380" t="s">
        <v>2929</v>
      </c>
      <c r="D140" s="381" t="s">
        <v>3120</v>
      </c>
      <c r="E140" s="382" t="n">
        <v>47500</v>
      </c>
    </row>
    <row r="141" customFormat="false" ht="12.75" hidden="false" customHeight="false" outlineLevel="0" collapsed="false">
      <c r="A141" s="380" t="n">
        <v>132</v>
      </c>
      <c r="B141" s="381" t="s">
        <v>3121</v>
      </c>
      <c r="C141" s="380" t="s">
        <v>2929</v>
      </c>
      <c r="D141" s="381" t="s">
        <v>3108</v>
      </c>
      <c r="E141" s="382" t="n">
        <v>47500</v>
      </c>
    </row>
    <row r="142" customFormat="false" ht="12.75" hidden="false" customHeight="false" outlineLevel="0" collapsed="false">
      <c r="A142" s="380" t="n">
        <v>133</v>
      </c>
      <c r="B142" s="381" t="s">
        <v>3122</v>
      </c>
      <c r="C142" s="380" t="s">
        <v>2929</v>
      </c>
      <c r="D142" s="381" t="s">
        <v>3123</v>
      </c>
      <c r="E142" s="382" t="n">
        <v>47500</v>
      </c>
    </row>
    <row r="143" customFormat="false" ht="12.75" hidden="false" customHeight="false" outlineLevel="0" collapsed="false">
      <c r="A143" s="380" t="n">
        <v>135</v>
      </c>
      <c r="B143" s="381" t="s">
        <v>3124</v>
      </c>
      <c r="C143" s="380" t="s">
        <v>2929</v>
      </c>
      <c r="D143" s="381" t="s">
        <v>3125</v>
      </c>
      <c r="E143" s="382" t="n">
        <v>47500</v>
      </c>
    </row>
    <row r="144" customFormat="false" ht="24" hidden="false" customHeight="false" outlineLevel="0" collapsed="false">
      <c r="A144" s="380" t="n">
        <v>136</v>
      </c>
      <c r="B144" s="381" t="s">
        <v>3126</v>
      </c>
      <c r="C144" s="380"/>
      <c r="D144" s="381" t="s">
        <v>3127</v>
      </c>
      <c r="E144" s="382" t="n">
        <v>47500</v>
      </c>
    </row>
    <row r="145" customFormat="false" ht="12.75" hidden="false" customHeight="false" outlineLevel="0" collapsed="false">
      <c r="A145" s="380" t="n">
        <v>137</v>
      </c>
      <c r="B145" s="381" t="s">
        <v>3128</v>
      </c>
      <c r="C145" s="380" t="s">
        <v>2929</v>
      </c>
      <c r="D145" s="381" t="s">
        <v>3129</v>
      </c>
      <c r="E145" s="382" t="n">
        <v>47500</v>
      </c>
    </row>
    <row r="146" customFormat="false" ht="12.75" hidden="false" customHeight="false" outlineLevel="0" collapsed="false">
      <c r="A146" s="380" t="n">
        <v>138</v>
      </c>
      <c r="B146" s="381" t="s">
        <v>3130</v>
      </c>
      <c r="C146" s="380" t="s">
        <v>2929</v>
      </c>
      <c r="D146" s="381" t="s">
        <v>3131</v>
      </c>
      <c r="E146" s="382" t="n">
        <v>47500</v>
      </c>
    </row>
    <row r="147" customFormat="false" ht="12.75" hidden="false" customHeight="false" outlineLevel="0" collapsed="false">
      <c r="A147" s="380" t="n">
        <v>139</v>
      </c>
      <c r="B147" s="381" t="s">
        <v>3132</v>
      </c>
      <c r="C147" s="380" t="s">
        <v>2929</v>
      </c>
      <c r="D147" s="381" t="s">
        <v>3133</v>
      </c>
      <c r="E147" s="382" t="n">
        <v>47500</v>
      </c>
    </row>
    <row r="148" customFormat="false" ht="12.75" hidden="false" customHeight="false" outlineLevel="0" collapsed="false">
      <c r="A148" s="380" t="n">
        <v>140</v>
      </c>
      <c r="B148" s="381" t="s">
        <v>3134</v>
      </c>
      <c r="C148" s="380" t="s">
        <v>2929</v>
      </c>
      <c r="D148" s="381" t="s">
        <v>3135</v>
      </c>
      <c r="E148" s="382" t="n">
        <v>47500</v>
      </c>
    </row>
    <row r="149" customFormat="false" ht="12.75" hidden="false" customHeight="false" outlineLevel="0" collapsed="false">
      <c r="A149" s="380" t="n">
        <v>141</v>
      </c>
      <c r="B149" s="381" t="s">
        <v>3136</v>
      </c>
      <c r="C149" s="380" t="s">
        <v>2929</v>
      </c>
      <c r="D149" s="393" t="s">
        <v>3137</v>
      </c>
      <c r="E149" s="382" t="n">
        <v>47500</v>
      </c>
    </row>
    <row r="150" customFormat="false" ht="21" hidden="false" customHeight="false" outlineLevel="0" collapsed="false">
      <c r="A150" s="380" t="n">
        <v>142</v>
      </c>
      <c r="B150" s="381" t="s">
        <v>3138</v>
      </c>
      <c r="C150" s="380" t="s">
        <v>2929</v>
      </c>
      <c r="D150" s="393" t="s">
        <v>3139</v>
      </c>
      <c r="E150" s="382" t="n">
        <v>47500</v>
      </c>
    </row>
    <row r="151" customFormat="false" ht="12.75" hidden="false" customHeight="false" outlineLevel="0" collapsed="false">
      <c r="A151" s="380" t="n">
        <v>143</v>
      </c>
      <c r="B151" s="381" t="s">
        <v>3140</v>
      </c>
      <c r="C151" s="380" t="s">
        <v>2929</v>
      </c>
      <c r="D151" s="393" t="s">
        <v>3141</v>
      </c>
      <c r="E151" s="382" t="n">
        <v>47500</v>
      </c>
    </row>
    <row r="152" customFormat="false" ht="12.75" hidden="false" customHeight="false" outlineLevel="0" collapsed="false">
      <c r="A152" s="380" t="n">
        <v>144</v>
      </c>
      <c r="B152" s="381" t="s">
        <v>3142</v>
      </c>
      <c r="C152" s="380" t="s">
        <v>2929</v>
      </c>
      <c r="D152" s="394" t="s">
        <v>3143</v>
      </c>
      <c r="E152" s="382" t="n">
        <v>39500</v>
      </c>
    </row>
    <row r="153" customFormat="false" ht="12.75" hidden="false" customHeight="false" outlineLevel="0" collapsed="false">
      <c r="A153" s="380" t="n">
        <v>145</v>
      </c>
      <c r="B153" s="381" t="s">
        <v>3144</v>
      </c>
      <c r="C153" s="380" t="s">
        <v>2929</v>
      </c>
      <c r="D153" s="383" t="s">
        <v>3145</v>
      </c>
      <c r="E153" s="382" t="n">
        <v>47500</v>
      </c>
    </row>
    <row r="154" customFormat="false" ht="12.75" hidden="false" customHeight="false" outlineLevel="0" collapsed="false">
      <c r="A154" s="380" t="n">
        <v>146</v>
      </c>
      <c r="B154" s="381" t="s">
        <v>3146</v>
      </c>
      <c r="C154" s="380" t="s">
        <v>2929</v>
      </c>
      <c r="D154" s="383" t="s">
        <v>3147</v>
      </c>
      <c r="E154" s="382" t="n">
        <v>47500</v>
      </c>
    </row>
    <row r="155" customFormat="false" ht="12.75" hidden="false" customHeight="false" outlineLevel="0" collapsed="false">
      <c r="A155" s="380" t="n">
        <v>147</v>
      </c>
      <c r="B155" s="381" t="s">
        <v>3148</v>
      </c>
      <c r="C155" s="380" t="s">
        <v>2929</v>
      </c>
      <c r="D155" s="383" t="s">
        <v>3149</v>
      </c>
      <c r="E155" s="382" t="n">
        <v>47500</v>
      </c>
    </row>
    <row r="156" customFormat="false" ht="24" hidden="false" customHeight="false" outlineLevel="0" collapsed="false">
      <c r="A156" s="380" t="n">
        <v>148</v>
      </c>
      <c r="B156" s="381" t="s">
        <v>3150</v>
      </c>
      <c r="C156" s="380" t="s">
        <v>2929</v>
      </c>
      <c r="D156" s="383" t="s">
        <v>3151</v>
      </c>
      <c r="E156" s="382" t="n">
        <v>51500</v>
      </c>
    </row>
    <row r="157" customFormat="false" ht="12.75" hidden="false" customHeight="false" outlineLevel="0" collapsed="false">
      <c r="A157" s="380" t="n">
        <v>149</v>
      </c>
      <c r="B157" s="381" t="s">
        <v>3152</v>
      </c>
      <c r="C157" s="380" t="s">
        <v>2929</v>
      </c>
      <c r="D157" s="381" t="s">
        <v>3153</v>
      </c>
      <c r="E157" s="382" t="n">
        <v>47500</v>
      </c>
    </row>
    <row r="158" customFormat="false" ht="12.75" hidden="false" customHeight="false" outlineLevel="0" collapsed="false">
      <c r="A158" s="380" t="n">
        <v>150</v>
      </c>
      <c r="B158" s="381" t="s">
        <v>3154</v>
      </c>
      <c r="C158" s="380" t="s">
        <v>2929</v>
      </c>
      <c r="D158" s="381" t="s">
        <v>3155</v>
      </c>
      <c r="E158" s="382" t="n">
        <v>51500</v>
      </c>
    </row>
    <row r="159" customFormat="false" ht="12.75" hidden="false" customHeight="false" outlineLevel="0" collapsed="false">
      <c r="A159" s="380" t="n">
        <v>152</v>
      </c>
      <c r="B159" s="381" t="s">
        <v>3156</v>
      </c>
      <c r="C159" s="380"/>
      <c r="D159" s="381" t="s">
        <v>3157</v>
      </c>
      <c r="E159" s="382" t="n">
        <v>39500</v>
      </c>
    </row>
    <row r="160" customFormat="false" ht="36" hidden="false" customHeight="false" outlineLevel="0" collapsed="false">
      <c r="A160" s="380" t="n">
        <v>153</v>
      </c>
      <c r="B160" s="381" t="s">
        <v>3158</v>
      </c>
      <c r="C160" s="380" t="s">
        <v>2929</v>
      </c>
      <c r="D160" s="381" t="s">
        <v>3159</v>
      </c>
      <c r="E160" s="382" t="n">
        <v>47500</v>
      </c>
    </row>
    <row r="161" customFormat="false" ht="12.75" hidden="false" customHeight="false" outlineLevel="0" collapsed="false">
      <c r="A161" s="380" t="n">
        <v>154</v>
      </c>
      <c r="B161" s="381" t="s">
        <v>3160</v>
      </c>
      <c r="C161" s="380" t="s">
        <v>2966</v>
      </c>
      <c r="D161" s="381" t="s">
        <v>3161</v>
      </c>
      <c r="E161" s="382" t="n">
        <v>47500</v>
      </c>
    </row>
    <row r="162" customFormat="false" ht="24" hidden="false" customHeight="false" outlineLevel="0" collapsed="false">
      <c r="A162" s="380" t="n">
        <v>155</v>
      </c>
      <c r="B162" s="381" t="s">
        <v>3162</v>
      </c>
      <c r="C162" s="380" t="s">
        <v>2929</v>
      </c>
      <c r="D162" s="383" t="n">
        <v>7.02</v>
      </c>
      <c r="E162" s="382" t="n">
        <v>47500</v>
      </c>
    </row>
    <row r="163" customFormat="false" ht="12.75" hidden="false" customHeight="false" outlineLevel="0" collapsed="false">
      <c r="A163" s="380" t="n">
        <v>156</v>
      </c>
      <c r="B163" s="381" t="s">
        <v>3163</v>
      </c>
      <c r="C163" s="380" t="s">
        <v>2929</v>
      </c>
      <c r="D163" s="383" t="s">
        <v>3164</v>
      </c>
      <c r="E163" s="382" t="n">
        <v>47500</v>
      </c>
    </row>
    <row r="164" customFormat="false" ht="12.75" hidden="false" customHeight="false" outlineLevel="0" collapsed="false">
      <c r="A164" s="380" t="n">
        <v>157</v>
      </c>
      <c r="B164" s="381" t="s">
        <v>3165</v>
      </c>
      <c r="C164" s="380" t="s">
        <v>2929</v>
      </c>
      <c r="D164" s="381" t="s">
        <v>3166</v>
      </c>
      <c r="E164" s="382" t="n">
        <v>47500</v>
      </c>
    </row>
    <row r="165" customFormat="false" ht="12.75" hidden="false" customHeight="false" outlineLevel="0" collapsed="false">
      <c r="A165" s="380" t="n">
        <v>158</v>
      </c>
      <c r="B165" s="381" t="s">
        <v>3167</v>
      </c>
      <c r="C165" s="380" t="s">
        <v>2929</v>
      </c>
      <c r="D165" s="381" t="s">
        <v>3168</v>
      </c>
      <c r="E165" s="382" t="n">
        <v>47500</v>
      </c>
    </row>
    <row r="166" customFormat="false" ht="12.75" hidden="false" customHeight="false" outlineLevel="0" collapsed="false">
      <c r="A166" s="380" t="n">
        <v>159</v>
      </c>
      <c r="B166" s="381" t="s">
        <v>3169</v>
      </c>
      <c r="C166" s="380" t="s">
        <v>2929</v>
      </c>
      <c r="D166" s="381" t="s">
        <v>3170</v>
      </c>
      <c r="E166" s="382" t="n">
        <v>47500</v>
      </c>
    </row>
    <row r="167" customFormat="false" ht="12.75" hidden="false" customHeight="false" outlineLevel="0" collapsed="false">
      <c r="A167" s="380" t="n">
        <v>160</v>
      </c>
      <c r="B167" s="381" t="s">
        <v>3171</v>
      </c>
      <c r="C167" s="380" t="s">
        <v>2929</v>
      </c>
      <c r="D167" s="395" t="s">
        <v>3172</v>
      </c>
      <c r="E167" s="382" t="n">
        <v>47500</v>
      </c>
    </row>
    <row r="168" customFormat="false" ht="12.75" hidden="false" customHeight="false" outlineLevel="0" collapsed="false">
      <c r="A168" s="380" t="n">
        <v>161</v>
      </c>
      <c r="B168" s="381" t="s">
        <v>3173</v>
      </c>
      <c r="C168" s="380" t="s">
        <v>2929</v>
      </c>
      <c r="D168" s="381" t="s">
        <v>3174</v>
      </c>
      <c r="E168" s="382" t="n">
        <v>47500</v>
      </c>
    </row>
    <row r="169" customFormat="false" ht="12.75" hidden="false" customHeight="false" outlineLevel="0" collapsed="false">
      <c r="A169" s="380" t="n">
        <v>162</v>
      </c>
      <c r="B169" s="381" t="s">
        <v>3175</v>
      </c>
      <c r="C169" s="380" t="s">
        <v>2929</v>
      </c>
      <c r="D169" s="381" t="s">
        <v>3176</v>
      </c>
      <c r="E169" s="382" t="n">
        <v>47500</v>
      </c>
    </row>
    <row r="170" customFormat="false" ht="12.75" hidden="false" customHeight="false" outlineLevel="0" collapsed="false">
      <c r="A170" s="380" t="n">
        <v>163</v>
      </c>
      <c r="B170" s="381" t="s">
        <v>3177</v>
      </c>
      <c r="C170" s="380" t="s">
        <v>2929</v>
      </c>
      <c r="D170" s="383" t="n">
        <v>8.63</v>
      </c>
      <c r="E170" s="382" t="n">
        <v>47500</v>
      </c>
    </row>
    <row r="171" customFormat="false" ht="12.75" hidden="false" customHeight="false" outlineLevel="0" collapsed="false">
      <c r="A171" s="380" t="n">
        <v>164</v>
      </c>
      <c r="B171" s="381" t="s">
        <v>3178</v>
      </c>
      <c r="C171" s="380" t="s">
        <v>2929</v>
      </c>
      <c r="D171" s="381" t="s">
        <v>3179</v>
      </c>
      <c r="E171" s="382" t="n">
        <v>47500</v>
      </c>
    </row>
    <row r="172" customFormat="false" ht="12.75" hidden="false" customHeight="false" outlineLevel="0" collapsed="false">
      <c r="A172" s="380" t="n">
        <v>165</v>
      </c>
      <c r="B172" s="381" t="s">
        <v>3180</v>
      </c>
      <c r="C172" s="380" t="s">
        <v>2929</v>
      </c>
      <c r="D172" s="381" t="s">
        <v>3181</v>
      </c>
      <c r="E172" s="382" t="n">
        <v>47500</v>
      </c>
    </row>
    <row r="173" customFormat="false" ht="12.75" hidden="false" customHeight="false" outlineLevel="0" collapsed="false">
      <c r="A173" s="380" t="n">
        <v>166</v>
      </c>
      <c r="B173" s="381" t="s">
        <v>3182</v>
      </c>
      <c r="C173" s="380" t="s">
        <v>2929</v>
      </c>
      <c r="D173" s="389" t="s">
        <v>3183</v>
      </c>
      <c r="E173" s="382" t="n">
        <v>47500</v>
      </c>
    </row>
    <row r="174" customFormat="false" ht="12.75" hidden="false" customHeight="false" outlineLevel="0" collapsed="false">
      <c r="A174" s="380" t="n">
        <v>167</v>
      </c>
      <c r="B174" s="381" t="s">
        <v>3184</v>
      </c>
      <c r="C174" s="380" t="s">
        <v>2966</v>
      </c>
      <c r="D174" s="390" t="s">
        <v>3185</v>
      </c>
      <c r="E174" s="382" t="n">
        <v>47500</v>
      </c>
    </row>
    <row r="175" customFormat="false" ht="12.75" hidden="false" customHeight="false" outlineLevel="0" collapsed="false">
      <c r="A175" s="380" t="n">
        <v>168</v>
      </c>
      <c r="B175" s="381" t="s">
        <v>3186</v>
      </c>
      <c r="C175" s="380" t="s">
        <v>2929</v>
      </c>
      <c r="D175" s="381" t="s">
        <v>3187</v>
      </c>
      <c r="E175" s="382" t="n">
        <v>28000</v>
      </c>
    </row>
    <row r="176" customFormat="false" ht="24" hidden="false" customHeight="false" outlineLevel="0" collapsed="false">
      <c r="A176" s="380" t="n">
        <v>169</v>
      </c>
      <c r="B176" s="381" t="s">
        <v>3188</v>
      </c>
      <c r="C176" s="380" t="s">
        <v>2929</v>
      </c>
      <c r="D176" s="389" t="s">
        <v>3189</v>
      </c>
      <c r="E176" s="382" t="n">
        <v>47500</v>
      </c>
    </row>
    <row r="177" customFormat="false" ht="24" hidden="false" customHeight="false" outlineLevel="0" collapsed="false">
      <c r="A177" s="380" t="n">
        <v>170</v>
      </c>
      <c r="B177" s="381" t="s">
        <v>3190</v>
      </c>
      <c r="C177" s="380" t="s">
        <v>2966</v>
      </c>
      <c r="D177" s="389" t="s">
        <v>3191</v>
      </c>
      <c r="E177" s="382" t="n">
        <v>47500</v>
      </c>
    </row>
    <row r="178" customFormat="false" ht="22.5" hidden="false" customHeight="false" outlineLevel="0" collapsed="false">
      <c r="A178" s="380" t="n">
        <v>171</v>
      </c>
      <c r="B178" s="381" t="s">
        <v>3192</v>
      </c>
      <c r="C178" s="380" t="s">
        <v>2929</v>
      </c>
      <c r="D178" s="381" t="s">
        <v>3193</v>
      </c>
      <c r="E178" s="382" t="n">
        <v>47500</v>
      </c>
    </row>
    <row r="179" customFormat="false" ht="12.75" hidden="false" customHeight="false" outlineLevel="0" collapsed="false">
      <c r="A179" s="380" t="n">
        <v>172</v>
      </c>
      <c r="B179" s="381" t="s">
        <v>3194</v>
      </c>
      <c r="C179" s="380" t="s">
        <v>2929</v>
      </c>
      <c r="D179" s="381" t="s">
        <v>3195</v>
      </c>
      <c r="E179" s="382" t="n">
        <v>47500</v>
      </c>
    </row>
    <row r="180" customFormat="false" ht="24" hidden="false" customHeight="false" outlineLevel="0" collapsed="false">
      <c r="A180" s="380" t="n">
        <v>173</v>
      </c>
      <c r="B180" s="381" t="s">
        <v>3196</v>
      </c>
      <c r="C180" s="380" t="s">
        <v>2929</v>
      </c>
      <c r="D180" s="381" t="s">
        <v>3197</v>
      </c>
      <c r="E180" s="382" t="n">
        <v>47500</v>
      </c>
    </row>
    <row r="181" customFormat="false" ht="12.75" hidden="false" customHeight="false" outlineLevel="0" collapsed="false">
      <c r="A181" s="380" t="n">
        <v>174</v>
      </c>
      <c r="B181" s="381" t="s">
        <v>3198</v>
      </c>
      <c r="C181" s="380" t="s">
        <v>2929</v>
      </c>
      <c r="D181" s="381" t="s">
        <v>3199</v>
      </c>
      <c r="E181" s="382" t="n">
        <v>47500</v>
      </c>
    </row>
    <row r="182" customFormat="false" ht="12.75" hidden="false" customHeight="false" outlineLevel="0" collapsed="false">
      <c r="A182" s="380" t="n">
        <v>175</v>
      </c>
      <c r="B182" s="381" t="s">
        <v>3200</v>
      </c>
      <c r="C182" s="380" t="s">
        <v>2929</v>
      </c>
      <c r="D182" s="381" t="s">
        <v>3201</v>
      </c>
      <c r="E182" s="382" t="n">
        <v>47500</v>
      </c>
    </row>
    <row r="183" customFormat="false" ht="12.75" hidden="false" customHeight="false" outlineLevel="0" collapsed="false">
      <c r="A183" s="380" t="n">
        <v>176</v>
      </c>
      <c r="B183" s="381" t="s">
        <v>3202</v>
      </c>
      <c r="C183" s="380" t="s">
        <v>2929</v>
      </c>
      <c r="D183" s="389" t="s">
        <v>3203</v>
      </c>
      <c r="E183" s="382" t="n">
        <v>47500</v>
      </c>
    </row>
    <row r="184" customFormat="false" ht="12.75" hidden="false" customHeight="false" outlineLevel="0" collapsed="false">
      <c r="A184" s="380" t="n">
        <v>177</v>
      </c>
      <c r="B184" s="381" t="s">
        <v>3204</v>
      </c>
      <c r="C184" s="380" t="s">
        <v>2929</v>
      </c>
      <c r="D184" s="381" t="s">
        <v>3205</v>
      </c>
      <c r="E184" s="382" t="n">
        <v>47500</v>
      </c>
    </row>
    <row r="185" customFormat="false" ht="24" hidden="false" customHeight="false" outlineLevel="0" collapsed="false">
      <c r="A185" s="380" t="n">
        <v>178</v>
      </c>
      <c r="B185" s="381" t="s">
        <v>3206</v>
      </c>
      <c r="C185" s="380" t="s">
        <v>2929</v>
      </c>
      <c r="D185" s="381" t="s">
        <v>3207</v>
      </c>
      <c r="E185" s="382" t="n">
        <v>51500</v>
      </c>
    </row>
    <row r="186" customFormat="false" ht="12.75" hidden="false" customHeight="false" outlineLevel="0" collapsed="false">
      <c r="A186" s="380" t="n">
        <v>179</v>
      </c>
      <c r="B186" s="381" t="s">
        <v>3208</v>
      </c>
      <c r="C186" s="380" t="s">
        <v>2929</v>
      </c>
      <c r="D186" s="381" t="s">
        <v>3209</v>
      </c>
      <c r="E186" s="382" t="n">
        <v>51500</v>
      </c>
    </row>
    <row r="187" customFormat="false" ht="12.75" hidden="false" customHeight="false" outlineLevel="0" collapsed="false">
      <c r="A187" s="380" t="n">
        <v>180</v>
      </c>
      <c r="B187" s="381" t="s">
        <v>3210</v>
      </c>
      <c r="C187" s="380" t="s">
        <v>2929</v>
      </c>
      <c r="D187" s="381" t="s">
        <v>3211</v>
      </c>
      <c r="E187" s="382" t="n">
        <v>51500</v>
      </c>
    </row>
    <row r="188" customFormat="false" ht="12.75" hidden="false" customHeight="false" outlineLevel="0" collapsed="false">
      <c r="A188" s="380" t="n">
        <v>182</v>
      </c>
      <c r="B188" s="381" t="s">
        <v>3212</v>
      </c>
      <c r="C188" s="380" t="s">
        <v>2966</v>
      </c>
      <c r="D188" s="381" t="s">
        <v>3213</v>
      </c>
      <c r="E188" s="382" t="n">
        <v>47500</v>
      </c>
    </row>
    <row r="189" customFormat="false" ht="24" hidden="false" customHeight="false" outlineLevel="0" collapsed="false">
      <c r="A189" s="380" t="n">
        <v>183</v>
      </c>
      <c r="B189" s="381" t="s">
        <v>3214</v>
      </c>
      <c r="C189" s="380" t="s">
        <v>2929</v>
      </c>
      <c r="D189" s="389" t="s">
        <v>3215</v>
      </c>
      <c r="E189" s="382" t="n">
        <v>47500</v>
      </c>
    </row>
    <row r="190" customFormat="false" ht="24" hidden="false" customHeight="false" outlineLevel="0" collapsed="false">
      <c r="A190" s="380" t="n">
        <v>184</v>
      </c>
      <c r="B190" s="381" t="s">
        <v>3216</v>
      </c>
      <c r="C190" s="380" t="s">
        <v>2929</v>
      </c>
      <c r="D190" s="381" t="s">
        <v>3217</v>
      </c>
      <c r="E190" s="382" t="n">
        <v>47500</v>
      </c>
    </row>
    <row r="191" customFormat="false" ht="24" hidden="false" customHeight="false" outlineLevel="0" collapsed="false">
      <c r="A191" s="380" t="n">
        <v>185</v>
      </c>
      <c r="B191" s="381" t="s">
        <v>3218</v>
      </c>
      <c r="C191" s="380" t="s">
        <v>2929</v>
      </c>
      <c r="D191" s="381" t="s">
        <v>3219</v>
      </c>
      <c r="E191" s="382" t="n">
        <v>47500</v>
      </c>
    </row>
    <row r="192" customFormat="false" ht="12.75" hidden="false" customHeight="false" outlineLevel="0" collapsed="false">
      <c r="A192" s="380" t="n">
        <v>186</v>
      </c>
      <c r="B192" s="381" t="s">
        <v>3220</v>
      </c>
      <c r="C192" s="380" t="s">
        <v>2929</v>
      </c>
      <c r="D192" s="381" t="s">
        <v>3221</v>
      </c>
      <c r="E192" s="382" t="n">
        <v>47500</v>
      </c>
    </row>
    <row r="193" customFormat="false" ht="24" hidden="false" customHeight="false" outlineLevel="0" collapsed="false">
      <c r="A193" s="380" t="n">
        <v>187</v>
      </c>
      <c r="B193" s="381" t="s">
        <v>3222</v>
      </c>
      <c r="C193" s="380"/>
      <c r="D193" s="381" t="s">
        <v>3223</v>
      </c>
      <c r="E193" s="382"/>
    </row>
    <row r="194" customFormat="false" ht="12.75" hidden="false" customHeight="false" outlineLevel="0" collapsed="false">
      <c r="A194" s="380" t="n">
        <v>188</v>
      </c>
      <c r="B194" s="381" t="s">
        <v>3224</v>
      </c>
      <c r="C194" s="380" t="s">
        <v>2966</v>
      </c>
      <c r="D194" s="389" t="s">
        <v>3225</v>
      </c>
      <c r="E194" s="382" t="n">
        <v>47500</v>
      </c>
    </row>
    <row r="195" customFormat="false" ht="12.75" hidden="false" customHeight="false" outlineLevel="0" collapsed="false">
      <c r="A195" s="380" t="n">
        <v>189</v>
      </c>
      <c r="B195" s="381" t="s">
        <v>3226</v>
      </c>
      <c r="C195" s="380" t="s">
        <v>2929</v>
      </c>
      <c r="D195" s="381" t="s">
        <v>3227</v>
      </c>
      <c r="E195" s="382" t="n">
        <v>47500</v>
      </c>
    </row>
    <row r="196" customFormat="false" ht="12.75" hidden="false" customHeight="false" outlineLevel="0" collapsed="false">
      <c r="A196" s="380" t="n">
        <v>190</v>
      </c>
      <c r="B196" s="381" t="s">
        <v>3228</v>
      </c>
      <c r="C196" s="380" t="s">
        <v>2929</v>
      </c>
      <c r="D196" s="381" t="s">
        <v>3229</v>
      </c>
      <c r="E196" s="382" t="n">
        <v>47500</v>
      </c>
    </row>
    <row r="197" customFormat="false" ht="12.75" hidden="false" customHeight="false" outlineLevel="0" collapsed="false">
      <c r="A197" s="380" t="n">
        <v>191</v>
      </c>
      <c r="B197" s="381" t="s">
        <v>3230</v>
      </c>
      <c r="C197" s="380" t="s">
        <v>2929</v>
      </c>
      <c r="D197" s="381" t="s">
        <v>3231</v>
      </c>
      <c r="E197" s="382" t="n">
        <v>51500</v>
      </c>
    </row>
    <row r="198" customFormat="false" ht="12.75" hidden="false" customHeight="false" outlineLevel="0" collapsed="false">
      <c r="A198" s="380" t="n">
        <v>192</v>
      </c>
      <c r="B198" s="381" t="s">
        <v>3230</v>
      </c>
      <c r="C198" s="380" t="s">
        <v>2929</v>
      </c>
      <c r="D198" s="381" t="s">
        <v>3232</v>
      </c>
      <c r="E198" s="382" t="n">
        <v>47500</v>
      </c>
    </row>
    <row r="199" customFormat="false" ht="12.75" hidden="false" customHeight="false" outlineLevel="0" collapsed="false">
      <c r="A199" s="380" t="n">
        <v>194</v>
      </c>
      <c r="B199" s="381" t="s">
        <v>3233</v>
      </c>
      <c r="C199" s="380" t="s">
        <v>2929</v>
      </c>
      <c r="D199" s="381" t="s">
        <v>3234</v>
      </c>
      <c r="E199" s="382" t="n">
        <v>47500</v>
      </c>
    </row>
    <row r="200" customFormat="false" ht="12.75" hidden="false" customHeight="false" outlineLevel="0" collapsed="false">
      <c r="A200" s="380" t="n">
        <v>195</v>
      </c>
      <c r="B200" s="381" t="s">
        <v>3235</v>
      </c>
      <c r="C200" s="380" t="s">
        <v>2929</v>
      </c>
      <c r="D200" s="381" t="s">
        <v>3236</v>
      </c>
      <c r="E200" s="382" t="n">
        <v>47500</v>
      </c>
    </row>
    <row r="201" customFormat="false" ht="12.75" hidden="false" customHeight="false" outlineLevel="0" collapsed="false">
      <c r="A201" s="380" t="n">
        <v>196</v>
      </c>
      <c r="B201" s="381" t="s">
        <v>3237</v>
      </c>
      <c r="C201" s="380" t="s">
        <v>2929</v>
      </c>
      <c r="D201" s="381" t="s">
        <v>3238</v>
      </c>
      <c r="E201" s="382" t="n">
        <v>47500</v>
      </c>
    </row>
    <row r="202" customFormat="false" ht="12.75" hidden="false" customHeight="false" outlineLevel="0" collapsed="false">
      <c r="A202" s="380" t="n">
        <v>197</v>
      </c>
      <c r="B202" s="381" t="s">
        <v>3239</v>
      </c>
      <c r="C202" s="380" t="s">
        <v>2929</v>
      </c>
      <c r="D202" s="381" t="s">
        <v>3014</v>
      </c>
      <c r="E202" s="382" t="n">
        <v>47500</v>
      </c>
    </row>
    <row r="203" customFormat="false" ht="12.75" hidden="false" customHeight="false" outlineLevel="0" collapsed="false">
      <c r="A203" s="380" t="n">
        <v>198</v>
      </c>
      <c r="B203" s="381" t="s">
        <v>3240</v>
      </c>
      <c r="C203" s="380" t="s">
        <v>2929</v>
      </c>
      <c r="D203" s="389" t="s">
        <v>3241</v>
      </c>
      <c r="E203" s="382" t="n">
        <v>45500</v>
      </c>
    </row>
    <row r="204" customFormat="false" ht="12.75" hidden="false" customHeight="false" outlineLevel="0" collapsed="false">
      <c r="A204" s="380" t="n">
        <v>199</v>
      </c>
      <c r="B204" s="381" t="s">
        <v>3242</v>
      </c>
      <c r="C204" s="380" t="s">
        <v>2929</v>
      </c>
      <c r="D204" s="381" t="s">
        <v>3243</v>
      </c>
      <c r="E204" s="382" t="n">
        <v>51500</v>
      </c>
    </row>
    <row r="205" customFormat="false" ht="24" hidden="false" customHeight="false" outlineLevel="0" collapsed="false">
      <c r="A205" s="380" t="n">
        <v>200</v>
      </c>
      <c r="B205" s="381" t="s">
        <v>3244</v>
      </c>
      <c r="C205" s="380" t="s">
        <v>2929</v>
      </c>
      <c r="D205" s="383" t="s">
        <v>3245</v>
      </c>
      <c r="E205" s="382" t="n">
        <v>47500</v>
      </c>
    </row>
    <row r="206" customFormat="false" ht="24" hidden="false" customHeight="false" outlineLevel="0" collapsed="false">
      <c r="A206" s="380" t="n">
        <v>201</v>
      </c>
      <c r="B206" s="381" t="s">
        <v>3246</v>
      </c>
      <c r="C206" s="380" t="s">
        <v>2966</v>
      </c>
      <c r="D206" s="394" t="s">
        <v>3247</v>
      </c>
      <c r="E206" s="382" t="n">
        <v>47500</v>
      </c>
    </row>
    <row r="207" customFormat="false" ht="12.75" hidden="false" customHeight="false" outlineLevel="0" collapsed="false">
      <c r="A207" s="380" t="n">
        <v>202</v>
      </c>
      <c r="B207" s="381" t="s">
        <v>3248</v>
      </c>
      <c r="C207" s="380" t="s">
        <v>2929</v>
      </c>
      <c r="D207" s="383" t="s">
        <v>3249</v>
      </c>
      <c r="E207" s="382" t="n">
        <v>51500</v>
      </c>
    </row>
    <row r="208" customFormat="false" ht="12.75" hidden="false" customHeight="false" outlineLevel="0" collapsed="false">
      <c r="A208" s="380" t="n">
        <v>203</v>
      </c>
      <c r="B208" s="381" t="s">
        <v>3250</v>
      </c>
      <c r="C208" s="380" t="s">
        <v>2929</v>
      </c>
      <c r="D208" s="383" t="s">
        <v>3251</v>
      </c>
      <c r="E208" s="382" t="n">
        <v>47500</v>
      </c>
    </row>
    <row r="209" customFormat="false" ht="12.75" hidden="false" customHeight="false" outlineLevel="0" collapsed="false">
      <c r="A209" s="380" t="n">
        <v>204</v>
      </c>
      <c r="B209" s="381" t="s">
        <v>3252</v>
      </c>
      <c r="C209" s="380" t="s">
        <v>2929</v>
      </c>
      <c r="D209" s="383" t="s">
        <v>3253</v>
      </c>
      <c r="E209" s="382" t="n">
        <v>47500</v>
      </c>
    </row>
    <row r="210" customFormat="false" ht="12.75" hidden="false" customHeight="false" outlineLevel="0" collapsed="false">
      <c r="A210" s="380" t="n">
        <v>205</v>
      </c>
      <c r="B210" s="381" t="s">
        <v>3254</v>
      </c>
      <c r="C210" s="380" t="s">
        <v>2929</v>
      </c>
      <c r="D210" s="381" t="s">
        <v>3255</v>
      </c>
      <c r="E210" s="382" t="n">
        <v>47500</v>
      </c>
    </row>
    <row r="211" customFormat="false" ht="12.75" hidden="false" customHeight="false" outlineLevel="0" collapsed="false">
      <c r="A211" s="380" t="n">
        <v>206</v>
      </c>
      <c r="B211" s="381" t="s">
        <v>3256</v>
      </c>
      <c r="C211" s="380" t="s">
        <v>2929</v>
      </c>
      <c r="D211" s="381" t="s">
        <v>3257</v>
      </c>
      <c r="E211" s="382" t="n">
        <v>47500</v>
      </c>
    </row>
    <row r="212" customFormat="false" ht="12.75" hidden="false" customHeight="false" outlineLevel="0" collapsed="false">
      <c r="A212" s="380" t="n">
        <v>207</v>
      </c>
      <c r="B212" s="381" t="s">
        <v>3258</v>
      </c>
      <c r="C212" s="380" t="s">
        <v>2929</v>
      </c>
      <c r="D212" s="381" t="s">
        <v>3259</v>
      </c>
      <c r="E212" s="382" t="n">
        <v>47500</v>
      </c>
    </row>
    <row r="213" customFormat="false" ht="24" hidden="false" customHeight="false" outlineLevel="0" collapsed="false">
      <c r="A213" s="380" t="n">
        <v>208</v>
      </c>
      <c r="B213" s="381" t="s">
        <v>3260</v>
      </c>
      <c r="C213" s="380" t="s">
        <v>2929</v>
      </c>
      <c r="D213" s="381" t="s">
        <v>3261</v>
      </c>
      <c r="E213" s="382" t="n">
        <v>51500</v>
      </c>
    </row>
    <row r="214" customFormat="false" ht="12.75" hidden="false" customHeight="false" outlineLevel="0" collapsed="false">
      <c r="A214" s="380" t="n">
        <v>209</v>
      </c>
      <c r="B214" s="381" t="s">
        <v>3262</v>
      </c>
      <c r="C214" s="380" t="s">
        <v>2929</v>
      </c>
      <c r="D214" s="381" t="s">
        <v>3263</v>
      </c>
      <c r="E214" s="382" t="n">
        <v>47500</v>
      </c>
    </row>
    <row r="215" customFormat="false" ht="12.75" hidden="false" customHeight="false" outlineLevel="0" collapsed="false">
      <c r="A215" s="380" t="n">
        <v>210</v>
      </c>
      <c r="B215" s="381" t="s">
        <v>3264</v>
      </c>
      <c r="C215" s="380" t="s">
        <v>2929</v>
      </c>
      <c r="D215" s="381" t="s">
        <v>3265</v>
      </c>
      <c r="E215" s="382" t="n">
        <v>51500</v>
      </c>
    </row>
    <row r="216" customFormat="false" ht="24" hidden="false" customHeight="false" outlineLevel="0" collapsed="false">
      <c r="A216" s="380" t="n">
        <v>211</v>
      </c>
      <c r="B216" s="381" t="s">
        <v>3266</v>
      </c>
      <c r="C216" s="380" t="s">
        <v>2929</v>
      </c>
      <c r="D216" s="381" t="s">
        <v>3267</v>
      </c>
      <c r="E216" s="382" t="n">
        <v>52500</v>
      </c>
    </row>
    <row r="217" customFormat="false" ht="12.75" hidden="false" customHeight="false" outlineLevel="0" collapsed="false">
      <c r="A217" s="380" t="n">
        <v>212</v>
      </c>
      <c r="B217" s="381" t="s">
        <v>3268</v>
      </c>
      <c r="C217" s="380" t="s">
        <v>2929</v>
      </c>
      <c r="D217" s="381" t="s">
        <v>3269</v>
      </c>
      <c r="E217" s="382" t="n">
        <v>47500</v>
      </c>
    </row>
    <row r="218" customFormat="false" ht="24" hidden="false" customHeight="false" outlineLevel="0" collapsed="false">
      <c r="A218" s="380" t="n">
        <v>213</v>
      </c>
      <c r="B218" s="381" t="s">
        <v>3270</v>
      </c>
      <c r="C218" s="380" t="s">
        <v>2929</v>
      </c>
      <c r="D218" s="381" t="s">
        <v>3271</v>
      </c>
      <c r="E218" s="382" t="n">
        <v>47500</v>
      </c>
    </row>
    <row r="219" customFormat="false" ht="12.75" hidden="false" customHeight="false" outlineLevel="0" collapsed="false">
      <c r="A219" s="380" t="n">
        <v>214</v>
      </c>
      <c r="B219" s="381" t="s">
        <v>3272</v>
      </c>
      <c r="C219" s="380" t="s">
        <v>2929</v>
      </c>
      <c r="D219" s="381" t="s">
        <v>3273</v>
      </c>
      <c r="E219" s="382" t="n">
        <v>47500</v>
      </c>
    </row>
    <row r="220" customFormat="false" ht="24" hidden="false" customHeight="false" outlineLevel="0" collapsed="false">
      <c r="A220" s="380" t="n">
        <v>215</v>
      </c>
      <c r="B220" s="381" t="s">
        <v>3274</v>
      </c>
      <c r="C220" s="380" t="s">
        <v>2929</v>
      </c>
      <c r="D220" s="383" t="s">
        <v>3275</v>
      </c>
      <c r="E220" s="382" t="n">
        <v>52500</v>
      </c>
    </row>
    <row r="221" customFormat="false" ht="24" hidden="false" customHeight="false" outlineLevel="0" collapsed="false">
      <c r="A221" s="380" t="n">
        <v>216</v>
      </c>
      <c r="B221" s="381" t="s">
        <v>3276</v>
      </c>
      <c r="C221" s="380" t="s">
        <v>2929</v>
      </c>
      <c r="D221" s="381" t="s">
        <v>3277</v>
      </c>
      <c r="E221" s="382" t="n">
        <v>47500</v>
      </c>
    </row>
    <row r="222" customFormat="false" ht="24" hidden="false" customHeight="false" outlineLevel="0" collapsed="false">
      <c r="A222" s="380" t="n">
        <v>217</v>
      </c>
      <c r="B222" s="381" t="s">
        <v>3278</v>
      </c>
      <c r="C222" s="380" t="s">
        <v>2929</v>
      </c>
      <c r="D222" s="381" t="s">
        <v>3279</v>
      </c>
      <c r="E222" s="382" t="n">
        <v>47500</v>
      </c>
    </row>
    <row r="223" customFormat="false" ht="12.75" hidden="false" customHeight="false" outlineLevel="0" collapsed="false">
      <c r="A223" s="380" t="n">
        <v>218</v>
      </c>
      <c r="B223" s="381" t="s">
        <v>3280</v>
      </c>
      <c r="C223" s="380" t="s">
        <v>2929</v>
      </c>
      <c r="D223" s="381" t="s">
        <v>3281</v>
      </c>
      <c r="E223" s="382" t="n">
        <v>47500</v>
      </c>
    </row>
    <row r="224" customFormat="false" ht="12.75" hidden="false" customHeight="false" outlineLevel="0" collapsed="false">
      <c r="A224" s="380" t="n">
        <v>219</v>
      </c>
      <c r="B224" s="381" t="s">
        <v>3282</v>
      </c>
      <c r="C224" s="380" t="s">
        <v>2929</v>
      </c>
      <c r="D224" s="389" t="s">
        <v>3283</v>
      </c>
      <c r="E224" s="382" t="n">
        <v>47500</v>
      </c>
    </row>
    <row r="225" customFormat="false" ht="12.75" hidden="false" customHeight="false" outlineLevel="0" collapsed="false">
      <c r="A225" s="380" t="n">
        <v>220</v>
      </c>
      <c r="B225" s="381" t="s">
        <v>3284</v>
      </c>
      <c r="C225" s="380" t="s">
        <v>2929</v>
      </c>
      <c r="D225" s="381" t="s">
        <v>3285</v>
      </c>
      <c r="E225" s="382" t="n">
        <v>47500</v>
      </c>
    </row>
    <row r="226" customFormat="false" ht="24" hidden="false" customHeight="false" outlineLevel="0" collapsed="false">
      <c r="A226" s="380" t="n">
        <v>221</v>
      </c>
      <c r="B226" s="381" t="s">
        <v>3286</v>
      </c>
      <c r="C226" s="380" t="s">
        <v>2929</v>
      </c>
      <c r="D226" s="381" t="s">
        <v>3243</v>
      </c>
      <c r="E226" s="382" t="n">
        <v>51500</v>
      </c>
    </row>
    <row r="227" customFormat="false" ht="12.75" hidden="false" customHeight="false" outlineLevel="0" collapsed="false">
      <c r="A227" s="380" t="n">
        <v>222</v>
      </c>
      <c r="B227" s="381" t="s">
        <v>3287</v>
      </c>
      <c r="C227" s="380" t="s">
        <v>2929</v>
      </c>
      <c r="D227" s="381" t="s">
        <v>3288</v>
      </c>
      <c r="E227" s="382" t="n">
        <v>47500</v>
      </c>
    </row>
    <row r="228" customFormat="false" ht="12.75" hidden="false" customHeight="false" outlineLevel="0" collapsed="false">
      <c r="A228" s="380" t="n">
        <v>223</v>
      </c>
      <c r="B228" s="381" t="s">
        <v>3289</v>
      </c>
      <c r="C228" s="380" t="s">
        <v>2929</v>
      </c>
      <c r="D228" s="383" t="s">
        <v>3290</v>
      </c>
      <c r="E228" s="382" t="n">
        <v>47500</v>
      </c>
    </row>
    <row r="229" customFormat="false" ht="12.75" hidden="false" customHeight="false" outlineLevel="0" collapsed="false">
      <c r="A229" s="380" t="n">
        <v>225</v>
      </c>
      <c r="B229" s="381" t="s">
        <v>3291</v>
      </c>
      <c r="C229" s="380" t="s">
        <v>2929</v>
      </c>
      <c r="D229" s="383" t="s">
        <v>3292</v>
      </c>
      <c r="E229" s="382" t="n">
        <v>51500</v>
      </c>
    </row>
    <row r="230" customFormat="false" ht="24" hidden="false" customHeight="false" outlineLevel="0" collapsed="false">
      <c r="A230" s="380" t="n">
        <v>226</v>
      </c>
      <c r="B230" s="381" t="s">
        <v>3293</v>
      </c>
      <c r="C230" s="380" t="s">
        <v>2929</v>
      </c>
      <c r="D230" s="381" t="s">
        <v>3294</v>
      </c>
      <c r="E230" s="382" t="n">
        <v>47500</v>
      </c>
    </row>
    <row r="231" customFormat="false" ht="12.75" hidden="false" customHeight="false" outlineLevel="0" collapsed="false">
      <c r="A231" s="380" t="n">
        <v>227</v>
      </c>
      <c r="B231" s="381" t="s">
        <v>3295</v>
      </c>
      <c r="C231" s="380" t="s">
        <v>2929</v>
      </c>
      <c r="D231" s="381" t="s">
        <v>3296</v>
      </c>
      <c r="E231" s="382" t="n">
        <v>51500</v>
      </c>
    </row>
    <row r="232" customFormat="false" ht="12.75" hidden="false" customHeight="false" outlineLevel="0" collapsed="false">
      <c r="A232" s="380" t="n">
        <v>228</v>
      </c>
      <c r="B232" s="381" t="s">
        <v>3297</v>
      </c>
      <c r="C232" s="380"/>
      <c r="D232" s="389" t="s">
        <v>3298</v>
      </c>
      <c r="E232" s="382" t="n">
        <v>42500</v>
      </c>
    </row>
    <row r="233" customFormat="false" ht="12.75" hidden="false" customHeight="false" outlineLevel="0" collapsed="false">
      <c r="A233" s="380" t="n">
        <v>229</v>
      </c>
      <c r="B233" s="381" t="s">
        <v>3299</v>
      </c>
      <c r="C233" s="380"/>
      <c r="D233" s="381" t="s">
        <v>3300</v>
      </c>
      <c r="E233" s="382" t="n">
        <v>42500</v>
      </c>
    </row>
    <row r="234" customFormat="false" ht="12.75" hidden="false" customHeight="false" outlineLevel="0" collapsed="false">
      <c r="A234" s="380" t="n">
        <v>231</v>
      </c>
      <c r="B234" s="381" t="s">
        <v>3301</v>
      </c>
      <c r="C234" s="380"/>
      <c r="D234" s="381" t="s">
        <v>3302</v>
      </c>
      <c r="E234" s="382" t="n">
        <v>46500</v>
      </c>
    </row>
    <row r="235" customFormat="false" ht="12.75" hidden="false" customHeight="false" outlineLevel="0" collapsed="false">
      <c r="A235" s="380" t="n">
        <v>232</v>
      </c>
      <c r="B235" s="381" t="s">
        <v>3303</v>
      </c>
      <c r="C235" s="380" t="s">
        <v>2929</v>
      </c>
      <c r="D235" s="383" t="s">
        <v>3304</v>
      </c>
      <c r="E235" s="382" t="n">
        <v>47500</v>
      </c>
    </row>
    <row r="236" customFormat="false" ht="12.75" hidden="false" customHeight="false" outlineLevel="0" collapsed="false">
      <c r="A236" s="380" t="n">
        <v>233</v>
      </c>
      <c r="B236" s="381" t="s">
        <v>3305</v>
      </c>
      <c r="C236" s="380" t="s">
        <v>2929</v>
      </c>
      <c r="D236" s="383" t="s">
        <v>3306</v>
      </c>
      <c r="E236" s="382" t="n">
        <v>47500</v>
      </c>
    </row>
    <row r="237" customFormat="false" ht="24" hidden="false" customHeight="false" outlineLevel="0" collapsed="false">
      <c r="A237" s="380" t="n">
        <v>234</v>
      </c>
      <c r="B237" s="381" t="s">
        <v>3307</v>
      </c>
      <c r="C237" s="380" t="s">
        <v>2929</v>
      </c>
      <c r="D237" s="381" t="s">
        <v>3308</v>
      </c>
      <c r="E237" s="382" t="n">
        <v>47500</v>
      </c>
    </row>
    <row r="238" customFormat="false" ht="12.75" hidden="false" customHeight="false" outlineLevel="0" collapsed="false">
      <c r="A238" s="380" t="n">
        <v>235</v>
      </c>
      <c r="B238" s="381" t="s">
        <v>3309</v>
      </c>
      <c r="C238" s="380" t="s">
        <v>2929</v>
      </c>
      <c r="D238" s="381" t="s">
        <v>3279</v>
      </c>
      <c r="E238" s="382" t="n">
        <v>47500</v>
      </c>
    </row>
    <row r="239" customFormat="false" ht="24" hidden="false" customHeight="false" outlineLevel="0" collapsed="false">
      <c r="A239" s="380" t="n">
        <v>236</v>
      </c>
      <c r="B239" s="381" t="s">
        <v>3310</v>
      </c>
      <c r="C239" s="380" t="s">
        <v>2929</v>
      </c>
      <c r="D239" s="381" t="s">
        <v>3311</v>
      </c>
      <c r="E239" s="382" t="n">
        <v>68500</v>
      </c>
    </row>
    <row r="240" customFormat="false" ht="24" hidden="false" customHeight="false" outlineLevel="0" collapsed="false">
      <c r="A240" s="380" t="n">
        <v>237</v>
      </c>
      <c r="B240" s="381" t="s">
        <v>3312</v>
      </c>
      <c r="C240" s="380" t="s">
        <v>2929</v>
      </c>
      <c r="D240" s="389" t="s">
        <v>3313</v>
      </c>
      <c r="E240" s="382" t="n">
        <v>47500</v>
      </c>
    </row>
    <row r="241" customFormat="false" ht="24" hidden="false" customHeight="false" outlineLevel="0" collapsed="false">
      <c r="A241" s="380" t="n">
        <v>238</v>
      </c>
      <c r="B241" s="381" t="s">
        <v>3314</v>
      </c>
      <c r="C241" s="380" t="s">
        <v>2865</v>
      </c>
      <c r="D241" s="381" t="s">
        <v>3315</v>
      </c>
      <c r="E241" s="382" t="n">
        <v>47500</v>
      </c>
    </row>
    <row r="242" customFormat="false" ht="24" hidden="false" customHeight="false" outlineLevel="0" collapsed="false">
      <c r="A242" s="380" t="n">
        <v>239</v>
      </c>
      <c r="B242" s="381" t="s">
        <v>3316</v>
      </c>
      <c r="C242" s="380" t="s">
        <v>2929</v>
      </c>
      <c r="D242" s="381" t="s">
        <v>3317</v>
      </c>
      <c r="E242" s="382" t="n">
        <v>47500</v>
      </c>
    </row>
    <row r="243" customFormat="false" ht="12.75" hidden="false" customHeight="false" outlineLevel="0" collapsed="false">
      <c r="A243" s="380" t="n">
        <v>240</v>
      </c>
      <c r="B243" s="381" t="s">
        <v>3318</v>
      </c>
      <c r="C243" s="396" t="s">
        <v>2929</v>
      </c>
      <c r="D243" s="381" t="s">
        <v>3319</v>
      </c>
      <c r="E243" s="382" t="n">
        <v>47500</v>
      </c>
    </row>
    <row r="244" customFormat="false" ht="12.75" hidden="false" customHeight="false" outlineLevel="0" collapsed="false">
      <c r="A244" s="380" t="n">
        <v>241</v>
      </c>
      <c r="B244" s="381" t="s">
        <v>3320</v>
      </c>
      <c r="C244" s="380" t="s">
        <v>2929</v>
      </c>
      <c r="D244" s="381" t="s">
        <v>3321</v>
      </c>
      <c r="E244" s="382" t="n">
        <v>47500</v>
      </c>
    </row>
    <row r="245" customFormat="false" ht="12.75" hidden="false" customHeight="false" outlineLevel="0" collapsed="false">
      <c r="A245" s="380" t="n">
        <v>242</v>
      </c>
      <c r="B245" s="381" t="s">
        <v>3322</v>
      </c>
      <c r="C245" s="380" t="s">
        <v>2966</v>
      </c>
      <c r="D245" s="397" t="s">
        <v>3323</v>
      </c>
      <c r="E245" s="382" t="n">
        <v>38500</v>
      </c>
    </row>
    <row r="246" customFormat="false" ht="42" hidden="false" customHeight="false" outlineLevel="0" collapsed="false">
      <c r="A246" s="380" t="n">
        <v>243</v>
      </c>
      <c r="B246" s="383" t="s">
        <v>3322</v>
      </c>
      <c r="C246" s="380" t="s">
        <v>2966</v>
      </c>
      <c r="D246" s="397" t="s">
        <v>3324</v>
      </c>
      <c r="E246" s="382" t="n">
        <v>38500</v>
      </c>
    </row>
    <row r="247" customFormat="false" ht="12.75" hidden="false" customHeight="false" outlineLevel="0" collapsed="false">
      <c r="A247" s="380" t="n">
        <v>244</v>
      </c>
      <c r="B247" s="381" t="s">
        <v>3322</v>
      </c>
      <c r="C247" s="380" t="s">
        <v>2966</v>
      </c>
      <c r="D247" s="381" t="s">
        <v>3325</v>
      </c>
      <c r="E247" s="382" t="n">
        <v>38500</v>
      </c>
    </row>
    <row r="248" customFormat="false" ht="12.75" hidden="false" customHeight="false" outlineLevel="0" collapsed="false">
      <c r="A248" s="380" t="n">
        <v>245</v>
      </c>
      <c r="B248" s="381" t="s">
        <v>3326</v>
      </c>
      <c r="C248" s="380" t="s">
        <v>2929</v>
      </c>
      <c r="D248" s="381" t="s">
        <v>3327</v>
      </c>
      <c r="E248" s="382" t="n">
        <v>38500</v>
      </c>
    </row>
    <row r="249" customFormat="false" ht="24" hidden="false" customHeight="false" outlineLevel="0" collapsed="false">
      <c r="A249" s="380" t="n">
        <v>246</v>
      </c>
      <c r="B249" s="381" t="s">
        <v>3328</v>
      </c>
      <c r="C249" s="380" t="s">
        <v>2929</v>
      </c>
      <c r="D249" s="381" t="s">
        <v>3329</v>
      </c>
      <c r="E249" s="382" t="n">
        <v>46500</v>
      </c>
    </row>
    <row r="250" customFormat="false" ht="24" hidden="false" customHeight="false" outlineLevel="0" collapsed="false">
      <c r="A250" s="398" t="n">
        <v>247</v>
      </c>
      <c r="B250" s="381" t="s">
        <v>3328</v>
      </c>
      <c r="C250" s="380" t="s">
        <v>2929</v>
      </c>
      <c r="D250" s="381" t="s">
        <v>3330</v>
      </c>
      <c r="E250" s="382" t="n">
        <v>46500</v>
      </c>
    </row>
    <row r="251" customFormat="false" ht="12.75" hidden="false" customHeight="false" outlineLevel="0" collapsed="false">
      <c r="A251" s="380" t="n">
        <v>248</v>
      </c>
      <c r="B251" s="381" t="s">
        <v>3331</v>
      </c>
      <c r="C251" s="380" t="s">
        <v>2966</v>
      </c>
      <c r="D251" s="381" t="s">
        <v>3332</v>
      </c>
      <c r="E251" s="382" t="n">
        <v>47500</v>
      </c>
    </row>
    <row r="252" customFormat="false" ht="12.75" hidden="false" customHeight="false" outlineLevel="0" collapsed="false">
      <c r="A252" s="380" t="n">
        <v>249</v>
      </c>
      <c r="B252" s="381" t="s">
        <v>3333</v>
      </c>
      <c r="C252" s="380" t="s">
        <v>2929</v>
      </c>
      <c r="D252" s="389" t="s">
        <v>3334</v>
      </c>
      <c r="E252" s="382" t="n">
        <v>51500</v>
      </c>
    </row>
    <row r="253" customFormat="false" ht="12.75" hidden="false" customHeight="false" outlineLevel="0" collapsed="false">
      <c r="A253" s="380" t="n">
        <v>251</v>
      </c>
      <c r="B253" s="381" t="s">
        <v>3335</v>
      </c>
      <c r="C253" s="380" t="s">
        <v>2929</v>
      </c>
      <c r="D253" s="381" t="s">
        <v>3336</v>
      </c>
      <c r="E253" s="382" t="n">
        <v>47500</v>
      </c>
    </row>
    <row r="254" customFormat="false" ht="12.75" hidden="false" customHeight="false" outlineLevel="0" collapsed="false">
      <c r="A254" s="380" t="n">
        <v>252</v>
      </c>
      <c r="B254" s="381" t="s">
        <v>3337</v>
      </c>
      <c r="C254" s="380" t="s">
        <v>2929</v>
      </c>
      <c r="D254" s="381" t="s">
        <v>3338</v>
      </c>
      <c r="E254" s="382" t="n">
        <v>51500</v>
      </c>
    </row>
    <row r="255" customFormat="false" ht="24" hidden="false" customHeight="false" outlineLevel="0" collapsed="false">
      <c r="A255" s="380" t="n">
        <v>253</v>
      </c>
      <c r="B255" s="381" t="s">
        <v>3339</v>
      </c>
      <c r="C255" s="380" t="s">
        <v>2929</v>
      </c>
      <c r="D255" s="381" t="s">
        <v>3340</v>
      </c>
      <c r="E255" s="382" t="n">
        <v>51500</v>
      </c>
    </row>
    <row r="256" customFormat="false" ht="12.75" hidden="false" customHeight="false" outlineLevel="0" collapsed="false">
      <c r="A256" s="380" t="n">
        <v>255</v>
      </c>
      <c r="B256" s="381" t="s">
        <v>3341</v>
      </c>
      <c r="C256" s="380" t="s">
        <v>2929</v>
      </c>
      <c r="D256" s="381" t="s">
        <v>3342</v>
      </c>
      <c r="E256" s="382" t="n">
        <v>51500</v>
      </c>
    </row>
    <row r="257" customFormat="false" ht="12.75" hidden="false" customHeight="false" outlineLevel="0" collapsed="false">
      <c r="A257" s="380" t="n">
        <v>257</v>
      </c>
      <c r="B257" s="381" t="s">
        <v>3343</v>
      </c>
      <c r="C257" s="380" t="s">
        <v>2929</v>
      </c>
      <c r="D257" s="381" t="s">
        <v>3344</v>
      </c>
      <c r="E257" s="382" t="n">
        <v>47500</v>
      </c>
    </row>
    <row r="258" customFormat="false" ht="24" hidden="false" customHeight="false" outlineLevel="0" collapsed="false">
      <c r="A258" s="380" t="n">
        <v>258</v>
      </c>
      <c r="B258" s="381" t="s">
        <v>3345</v>
      </c>
      <c r="C258" s="380" t="s">
        <v>2929</v>
      </c>
      <c r="D258" s="381" t="s">
        <v>3346</v>
      </c>
      <c r="E258" s="382" t="n">
        <v>52500</v>
      </c>
    </row>
    <row r="259" customFormat="false" ht="12.75" hidden="false" customHeight="false" outlineLevel="0" collapsed="false">
      <c r="A259" s="380" t="n">
        <v>259</v>
      </c>
      <c r="B259" s="381" t="s">
        <v>3347</v>
      </c>
      <c r="C259" s="380" t="s">
        <v>2929</v>
      </c>
      <c r="D259" s="381" t="s">
        <v>3348</v>
      </c>
      <c r="E259" s="382" t="n">
        <v>47500</v>
      </c>
    </row>
    <row r="260" customFormat="false" ht="12.75" hidden="false" customHeight="false" outlineLevel="0" collapsed="false">
      <c r="A260" s="380" t="n">
        <v>260</v>
      </c>
      <c r="B260" s="381" t="s">
        <v>3349</v>
      </c>
      <c r="C260" s="380" t="s">
        <v>2929</v>
      </c>
      <c r="D260" s="383" t="s">
        <v>3350</v>
      </c>
      <c r="E260" s="382" t="n">
        <v>47500</v>
      </c>
    </row>
    <row r="261" customFormat="false" ht="12.75" hidden="false" customHeight="false" outlineLevel="0" collapsed="false">
      <c r="A261" s="380" t="n">
        <v>261</v>
      </c>
      <c r="B261" s="381" t="s">
        <v>3351</v>
      </c>
      <c r="C261" s="380" t="s">
        <v>2929</v>
      </c>
      <c r="D261" s="383" t="s">
        <v>3352</v>
      </c>
      <c r="E261" s="382" t="n">
        <v>32000</v>
      </c>
    </row>
    <row r="262" customFormat="false" ht="12.75" hidden="false" customHeight="false" outlineLevel="0" collapsed="false">
      <c r="A262" s="380" t="n">
        <v>262</v>
      </c>
      <c r="B262" s="381" t="s">
        <v>3353</v>
      </c>
      <c r="C262" s="380" t="s">
        <v>2929</v>
      </c>
      <c r="D262" s="381" t="s">
        <v>3354</v>
      </c>
      <c r="E262" s="382" t="n">
        <v>47500</v>
      </c>
    </row>
    <row r="263" customFormat="false" ht="12.75" hidden="false" customHeight="false" outlineLevel="0" collapsed="false">
      <c r="A263" s="380" t="n">
        <v>263</v>
      </c>
      <c r="B263" s="381" t="s">
        <v>3355</v>
      </c>
      <c r="C263" s="380" t="s">
        <v>2929</v>
      </c>
      <c r="D263" s="381" t="s">
        <v>3356</v>
      </c>
      <c r="E263" s="382" t="n">
        <v>47500</v>
      </c>
    </row>
    <row r="264" customFormat="false" ht="12.75" hidden="false" customHeight="false" outlineLevel="0" collapsed="false">
      <c r="A264" s="380" t="n">
        <v>264</v>
      </c>
      <c r="B264" s="381" t="s">
        <v>3357</v>
      </c>
      <c r="C264" s="380" t="s">
        <v>2929</v>
      </c>
      <c r="D264" s="383" t="s">
        <v>3358</v>
      </c>
      <c r="E264" s="382" t="n">
        <v>47500</v>
      </c>
    </row>
    <row r="265" customFormat="false" ht="12.75" hidden="false" customHeight="false" outlineLevel="0" collapsed="false">
      <c r="A265" s="380" t="n">
        <v>265</v>
      </c>
      <c r="B265" s="381" t="s">
        <v>3359</v>
      </c>
      <c r="C265" s="380" t="s">
        <v>2929</v>
      </c>
      <c r="D265" s="383" t="s">
        <v>3360</v>
      </c>
      <c r="E265" s="382" t="n">
        <v>47500</v>
      </c>
    </row>
    <row r="266" customFormat="false" ht="12.75" hidden="false" customHeight="false" outlineLevel="0" collapsed="false">
      <c r="A266" s="380" t="n">
        <v>266</v>
      </c>
      <c r="B266" s="381" t="s">
        <v>3361</v>
      </c>
      <c r="C266" s="380" t="s">
        <v>2929</v>
      </c>
      <c r="D266" s="383" t="s">
        <v>3362</v>
      </c>
      <c r="E266" s="382" t="n">
        <v>47500</v>
      </c>
    </row>
    <row r="267" customFormat="false" ht="12.75" hidden="false" customHeight="false" outlineLevel="0" collapsed="false">
      <c r="A267" s="380" t="n">
        <v>267</v>
      </c>
      <c r="B267" s="381" t="s">
        <v>3363</v>
      </c>
      <c r="C267" s="380" t="s">
        <v>2929</v>
      </c>
      <c r="D267" s="383" t="s">
        <v>3364</v>
      </c>
      <c r="E267" s="382" t="n">
        <v>47500</v>
      </c>
    </row>
    <row r="268" customFormat="false" ht="12.75" hidden="false" customHeight="false" outlineLevel="0" collapsed="false">
      <c r="A268" s="380" t="n">
        <v>268</v>
      </c>
      <c r="B268" s="381" t="s">
        <v>3365</v>
      </c>
      <c r="C268" s="380" t="s">
        <v>2929</v>
      </c>
      <c r="D268" s="383" t="s">
        <v>3366</v>
      </c>
      <c r="E268" s="382" t="n">
        <v>47500</v>
      </c>
    </row>
    <row r="269" customFormat="false" ht="12.75" hidden="false" customHeight="false" outlineLevel="0" collapsed="false">
      <c r="A269" s="380" t="n">
        <v>269</v>
      </c>
      <c r="B269" s="381" t="s">
        <v>3367</v>
      </c>
      <c r="C269" s="380" t="s">
        <v>2929</v>
      </c>
      <c r="D269" s="383" t="s">
        <v>3368</v>
      </c>
      <c r="E269" s="382" t="n">
        <v>68500</v>
      </c>
    </row>
    <row r="270" customFormat="false" ht="12.75" hidden="false" customHeight="false" outlineLevel="0" collapsed="false">
      <c r="A270" s="380" t="n">
        <v>270</v>
      </c>
      <c r="B270" s="381" t="s">
        <v>3369</v>
      </c>
      <c r="C270" s="380" t="s">
        <v>2929</v>
      </c>
      <c r="D270" s="383" t="s">
        <v>3370</v>
      </c>
      <c r="E270" s="382" t="n">
        <v>47500</v>
      </c>
    </row>
    <row r="271" customFormat="false" ht="24" hidden="false" customHeight="false" outlineLevel="0" collapsed="false">
      <c r="A271" s="380" t="n">
        <v>271</v>
      </c>
      <c r="B271" s="381" t="s">
        <v>3371</v>
      </c>
      <c r="C271" s="380" t="s">
        <v>2865</v>
      </c>
      <c r="D271" s="383" t="s">
        <v>3372</v>
      </c>
      <c r="E271" s="382" t="n">
        <v>47500</v>
      </c>
    </row>
    <row r="272" customFormat="false" ht="12.75" hidden="false" customHeight="false" outlineLevel="0" collapsed="false">
      <c r="A272" s="380" t="n">
        <v>272</v>
      </c>
      <c r="B272" s="381" t="s">
        <v>3373</v>
      </c>
      <c r="C272" s="380" t="s">
        <v>2929</v>
      </c>
      <c r="D272" s="383" t="s">
        <v>3374</v>
      </c>
      <c r="E272" s="382" t="n">
        <v>68500</v>
      </c>
    </row>
    <row r="273" customFormat="false" ht="12.75" hidden="false" customHeight="false" outlineLevel="0" collapsed="false">
      <c r="A273" s="380" t="n">
        <v>273</v>
      </c>
      <c r="B273" s="381" t="s">
        <v>3375</v>
      </c>
      <c r="C273" s="380" t="s">
        <v>2929</v>
      </c>
      <c r="D273" s="383" t="s">
        <v>3376</v>
      </c>
      <c r="E273" s="382" t="n">
        <v>47500</v>
      </c>
    </row>
    <row r="274" customFormat="false" ht="24" hidden="false" customHeight="false" outlineLevel="0" collapsed="false">
      <c r="A274" s="380" t="n">
        <v>274</v>
      </c>
      <c r="B274" s="381" t="s">
        <v>3377</v>
      </c>
      <c r="C274" s="380" t="s">
        <v>2929</v>
      </c>
      <c r="D274" s="383" t="s">
        <v>3378</v>
      </c>
      <c r="E274" s="382" t="n">
        <v>68500</v>
      </c>
    </row>
    <row r="275" customFormat="false" ht="12.75" hidden="false" customHeight="false" outlineLevel="0" collapsed="false">
      <c r="A275" s="380" t="n">
        <v>275</v>
      </c>
      <c r="B275" s="381" t="s">
        <v>3379</v>
      </c>
      <c r="C275" s="380" t="s">
        <v>2929</v>
      </c>
      <c r="D275" s="383" t="s">
        <v>3380</v>
      </c>
      <c r="E275" s="382" t="n">
        <v>47500</v>
      </c>
    </row>
    <row r="276" customFormat="false" ht="12.75" hidden="false" customHeight="false" outlineLevel="0" collapsed="false">
      <c r="A276" s="380" t="n">
        <v>276</v>
      </c>
      <c r="B276" s="381" t="s">
        <v>3381</v>
      </c>
      <c r="C276" s="380" t="s">
        <v>2966</v>
      </c>
      <c r="D276" s="383" t="s">
        <v>3382</v>
      </c>
      <c r="E276" s="382" t="n">
        <v>47500</v>
      </c>
    </row>
    <row r="277" customFormat="false" ht="24" hidden="false" customHeight="false" outlineLevel="0" collapsed="false">
      <c r="A277" s="380" t="n">
        <v>277</v>
      </c>
      <c r="B277" s="381" t="s">
        <v>3383</v>
      </c>
      <c r="C277" s="380"/>
      <c r="D277" s="383" t="s">
        <v>3384</v>
      </c>
      <c r="E277" s="382" t="n">
        <v>13000</v>
      </c>
    </row>
    <row r="278" customFormat="false" ht="12.75" hidden="false" customHeight="false" outlineLevel="0" collapsed="false">
      <c r="A278" s="380" t="n">
        <v>278</v>
      </c>
      <c r="B278" s="381" t="s">
        <v>3385</v>
      </c>
      <c r="C278" s="380" t="s">
        <v>2929</v>
      </c>
      <c r="D278" s="383" t="s">
        <v>3386</v>
      </c>
      <c r="E278" s="382" t="n">
        <v>47500</v>
      </c>
    </row>
    <row r="279" customFormat="false" ht="12.75" hidden="false" customHeight="false" outlineLevel="0" collapsed="false">
      <c r="A279" s="380" t="n">
        <v>279</v>
      </c>
      <c r="B279" s="381" t="s">
        <v>3387</v>
      </c>
      <c r="C279" s="380"/>
      <c r="D279" s="383" t="s">
        <v>3388</v>
      </c>
      <c r="E279" s="382" t="n">
        <v>13000</v>
      </c>
    </row>
    <row r="280" customFormat="false" ht="12.75" hidden="false" customHeight="false" outlineLevel="0" collapsed="false">
      <c r="A280" s="380" t="n">
        <v>280</v>
      </c>
      <c r="B280" s="381" t="s">
        <v>3389</v>
      </c>
      <c r="C280" s="380"/>
      <c r="D280" s="381" t="s">
        <v>3390</v>
      </c>
      <c r="E280" s="382" t="n">
        <v>46500</v>
      </c>
    </row>
    <row r="281" customFormat="false" ht="12.75" hidden="false" customHeight="false" outlineLevel="0" collapsed="false">
      <c r="A281" s="380" t="n">
        <v>281</v>
      </c>
      <c r="B281" s="381" t="s">
        <v>3391</v>
      </c>
      <c r="C281" s="380" t="s">
        <v>2929</v>
      </c>
      <c r="D281" s="381" t="s">
        <v>3392</v>
      </c>
      <c r="E281" s="382" t="n">
        <v>46500</v>
      </c>
    </row>
    <row r="282" customFormat="false" ht="12.75" hidden="false" customHeight="false" outlineLevel="0" collapsed="false">
      <c r="A282" s="380" t="n">
        <v>282</v>
      </c>
      <c r="B282" s="381" t="s">
        <v>3393</v>
      </c>
      <c r="C282" s="380"/>
      <c r="D282" s="381" t="s">
        <v>3394</v>
      </c>
      <c r="E282" s="382" t="n">
        <v>42500</v>
      </c>
    </row>
    <row r="283" customFormat="false" ht="12.75" hidden="false" customHeight="false" outlineLevel="0" collapsed="false">
      <c r="A283" s="380" t="n">
        <v>283</v>
      </c>
      <c r="B283" s="381" t="s">
        <v>3395</v>
      </c>
      <c r="C283" s="380" t="s">
        <v>2929</v>
      </c>
      <c r="D283" s="381" t="s">
        <v>3396</v>
      </c>
      <c r="E283" s="382" t="n">
        <v>47500</v>
      </c>
    </row>
    <row r="284" customFormat="false" ht="12.75" hidden="false" customHeight="false" outlineLevel="0" collapsed="false">
      <c r="A284" s="380" t="n">
        <v>284</v>
      </c>
      <c r="B284" s="381" t="s">
        <v>3397</v>
      </c>
      <c r="C284" s="380" t="s">
        <v>2929</v>
      </c>
      <c r="D284" s="381" t="s">
        <v>3398</v>
      </c>
      <c r="E284" s="382" t="n">
        <v>47500</v>
      </c>
    </row>
    <row r="285" customFormat="false" ht="24" hidden="false" customHeight="false" outlineLevel="0" collapsed="false">
      <c r="A285" s="380" t="n">
        <v>285</v>
      </c>
      <c r="B285" s="381" t="s">
        <v>3399</v>
      </c>
      <c r="C285" s="380" t="s">
        <v>2929</v>
      </c>
      <c r="D285" s="383" t="s">
        <v>3400</v>
      </c>
      <c r="E285" s="382" t="n">
        <v>47500</v>
      </c>
    </row>
    <row r="286" customFormat="false" ht="12.75" hidden="false" customHeight="false" outlineLevel="0" collapsed="false">
      <c r="A286" s="380" t="n">
        <v>286</v>
      </c>
      <c r="B286" s="381" t="s">
        <v>3401</v>
      </c>
      <c r="C286" s="380" t="s">
        <v>2929</v>
      </c>
      <c r="D286" s="381" t="s">
        <v>3402</v>
      </c>
      <c r="E286" s="382" t="n">
        <v>46500</v>
      </c>
    </row>
    <row r="287" customFormat="false" ht="12.75" hidden="false" customHeight="false" outlineLevel="0" collapsed="false">
      <c r="A287" s="380" t="n">
        <v>287</v>
      </c>
      <c r="B287" s="381" t="s">
        <v>3403</v>
      </c>
      <c r="C287" s="380"/>
      <c r="D287" s="381" t="s">
        <v>3404</v>
      </c>
      <c r="E287" s="382" t="n">
        <v>28000</v>
      </c>
    </row>
    <row r="288" customFormat="false" ht="12.75" hidden="false" customHeight="false" outlineLevel="0" collapsed="false">
      <c r="A288" s="380" t="n">
        <v>288</v>
      </c>
      <c r="B288" s="381" t="s">
        <v>3405</v>
      </c>
      <c r="C288" s="380" t="s">
        <v>2929</v>
      </c>
      <c r="D288" s="381" t="s">
        <v>3406</v>
      </c>
      <c r="E288" s="382" t="n">
        <v>46500</v>
      </c>
    </row>
    <row r="289" customFormat="false" ht="12.75" hidden="false" customHeight="false" outlineLevel="0" collapsed="false">
      <c r="A289" s="380" t="n">
        <v>289</v>
      </c>
      <c r="B289" s="381" t="s">
        <v>3407</v>
      </c>
      <c r="C289" s="380" t="s">
        <v>2929</v>
      </c>
      <c r="D289" s="381" t="s">
        <v>3408</v>
      </c>
      <c r="E289" s="382" t="n">
        <v>47500</v>
      </c>
    </row>
    <row r="290" customFormat="false" ht="24" hidden="false" customHeight="false" outlineLevel="0" collapsed="false">
      <c r="A290" s="399" t="n">
        <v>290</v>
      </c>
      <c r="B290" s="400" t="s">
        <v>3409</v>
      </c>
      <c r="C290" s="399" t="s">
        <v>2929</v>
      </c>
      <c r="D290" s="401" t="s">
        <v>3410</v>
      </c>
      <c r="E290" s="402" t="n">
        <v>47500</v>
      </c>
    </row>
    <row r="291" customFormat="false" ht="12.75" hidden="false" customHeight="false" outlineLevel="0" collapsed="false">
      <c r="A291" s="385"/>
      <c r="B291" s="403"/>
      <c r="C291" s="403" t="s">
        <v>3411</v>
      </c>
      <c r="D291" s="403" t="s">
        <v>3412</v>
      </c>
      <c r="E291" s="403" t="s">
        <v>3413</v>
      </c>
    </row>
    <row r="292" customFormat="false" ht="12.75" hidden="false" customHeight="true" outlineLevel="0" collapsed="false">
      <c r="A292" s="404" t="s">
        <v>3414</v>
      </c>
      <c r="B292" s="404"/>
      <c r="C292" s="405" t="n">
        <v>0.04</v>
      </c>
      <c r="D292" s="406" t="n">
        <v>41.61</v>
      </c>
      <c r="E292" s="407" t="n">
        <v>50000</v>
      </c>
    </row>
    <row r="293" customFormat="false" ht="12.75" hidden="false" customHeight="true" outlineLevel="0" collapsed="false">
      <c r="A293" s="404" t="s">
        <v>3415</v>
      </c>
      <c r="B293" s="404"/>
      <c r="C293" s="405" t="n">
        <v>0.004</v>
      </c>
      <c r="D293" s="406" t="n">
        <v>3.91</v>
      </c>
      <c r="E293" s="407" t="n">
        <v>35000</v>
      </c>
    </row>
    <row r="294" customFormat="false" ht="12.75" hidden="false" customHeight="true" outlineLevel="0" collapsed="false">
      <c r="A294" s="404" t="s">
        <v>3416</v>
      </c>
      <c r="B294" s="404"/>
      <c r="C294" s="405" t="n">
        <v>0.043</v>
      </c>
      <c r="D294" s="406" t="n">
        <v>23.26</v>
      </c>
      <c r="E294" s="407" t="n">
        <v>35000</v>
      </c>
    </row>
    <row r="295" customFormat="false" ht="12.75" hidden="false" customHeight="true" outlineLevel="0" collapsed="false">
      <c r="A295" s="404" t="s">
        <v>3417</v>
      </c>
      <c r="B295" s="404"/>
      <c r="C295" s="405" t="n">
        <v>0.02</v>
      </c>
      <c r="D295" s="406" t="n">
        <v>8.72</v>
      </c>
      <c r="E295" s="407" t="n">
        <v>35000</v>
      </c>
    </row>
    <row r="296" customFormat="false" ht="12.75" hidden="false" customHeight="true" outlineLevel="0" collapsed="false">
      <c r="A296" s="404" t="s">
        <v>3418</v>
      </c>
      <c r="B296" s="404"/>
      <c r="C296" s="405" t="n">
        <v>5.765</v>
      </c>
      <c r="D296" s="408" t="n">
        <v>1342.62</v>
      </c>
      <c r="E296" s="407" t="n">
        <v>35000</v>
      </c>
    </row>
    <row r="297" customFormat="false" ht="12.75" hidden="false" customHeight="true" outlineLevel="0" collapsed="false">
      <c r="A297" s="404" t="s">
        <v>3419</v>
      </c>
      <c r="B297" s="404"/>
      <c r="C297" s="405" t="n">
        <v>0.09</v>
      </c>
      <c r="D297" s="406" t="n">
        <v>15.29</v>
      </c>
      <c r="E297" s="407" t="n">
        <v>35000</v>
      </c>
    </row>
    <row r="298" customFormat="false" ht="12.75" hidden="false" customHeight="true" outlineLevel="0" collapsed="false">
      <c r="A298" s="404" t="s">
        <v>3420</v>
      </c>
      <c r="B298" s="404"/>
      <c r="C298" s="405" t="n">
        <v>0.03</v>
      </c>
      <c r="D298" s="406" t="n">
        <v>5.3</v>
      </c>
      <c r="E298" s="407" t="n">
        <v>35000</v>
      </c>
    </row>
    <row r="299" customFormat="false" ht="12.75" hidden="false" customHeight="true" outlineLevel="0" collapsed="false">
      <c r="A299" s="409" t="s">
        <v>3421</v>
      </c>
      <c r="B299" s="409"/>
      <c r="C299" s="405" t="n">
        <v>0.014</v>
      </c>
      <c r="D299" s="406" t="n">
        <v>2.42</v>
      </c>
      <c r="E299" s="407" t="n">
        <v>35000</v>
      </c>
    </row>
    <row r="300" customFormat="false" ht="12.75" hidden="false" customHeight="true" outlineLevel="0" collapsed="false">
      <c r="A300" s="409" t="s">
        <v>3422</v>
      </c>
      <c r="B300" s="409"/>
      <c r="C300" s="405" t="n">
        <v>0.444</v>
      </c>
      <c r="D300" s="406" t="n">
        <v>56.29</v>
      </c>
      <c r="E300" s="407" t="n">
        <v>50000</v>
      </c>
    </row>
    <row r="301" customFormat="false" ht="12.75" hidden="false" customHeight="true" outlineLevel="0" collapsed="false">
      <c r="A301" s="409" t="s">
        <v>3423</v>
      </c>
      <c r="B301" s="409"/>
      <c r="C301" s="405" t="n">
        <v>0.042</v>
      </c>
      <c r="D301" s="406" t="n">
        <v>10.52</v>
      </c>
      <c r="E301" s="407" t="n">
        <v>35000</v>
      </c>
    </row>
    <row r="302" customFormat="false" ht="12.75" hidden="false" customHeight="true" outlineLevel="0" collapsed="false">
      <c r="A302" s="409" t="s">
        <v>3424</v>
      </c>
      <c r="B302" s="409"/>
      <c r="C302" s="405" t="n">
        <v>0.34</v>
      </c>
      <c r="D302" s="406" t="n">
        <v>34.48</v>
      </c>
      <c r="E302" s="407" t="n">
        <v>50000</v>
      </c>
    </row>
    <row r="303" customFormat="false" ht="12.75" hidden="false" customHeight="true" outlineLevel="0" collapsed="false">
      <c r="A303" s="409" t="s">
        <v>3425</v>
      </c>
      <c r="B303" s="409"/>
      <c r="C303" s="405" t="n">
        <v>2.24</v>
      </c>
      <c r="D303" s="406" t="n">
        <v>192.13</v>
      </c>
      <c r="E303" s="407" t="n">
        <v>35000</v>
      </c>
    </row>
    <row r="304" customFormat="false" ht="12.75" hidden="false" customHeight="true" outlineLevel="0" collapsed="false">
      <c r="A304" s="409" t="s">
        <v>3426</v>
      </c>
      <c r="B304" s="409"/>
      <c r="C304" s="405" t="n">
        <v>0.215</v>
      </c>
      <c r="D304" s="406" t="n">
        <v>17.31</v>
      </c>
      <c r="E304" s="407" t="n">
        <v>40000</v>
      </c>
    </row>
    <row r="305" customFormat="false" ht="12.75" hidden="false" customHeight="true" outlineLevel="0" collapsed="false">
      <c r="A305" s="409" t="s">
        <v>3427</v>
      </c>
      <c r="B305" s="409"/>
      <c r="C305" s="405" t="n">
        <v>0.82</v>
      </c>
      <c r="D305" s="406" t="n">
        <v>66.34</v>
      </c>
      <c r="E305" s="407" t="n">
        <v>34000</v>
      </c>
    </row>
    <row r="306" customFormat="false" ht="12.75" hidden="false" customHeight="true" outlineLevel="0" collapsed="false">
      <c r="A306" s="409" t="s">
        <v>3428</v>
      </c>
      <c r="B306" s="409"/>
      <c r="C306" s="405" t="n">
        <v>0.99</v>
      </c>
      <c r="D306" s="406" t="n">
        <v>75.35</v>
      </c>
      <c r="E306" s="407" t="n">
        <v>36000</v>
      </c>
    </row>
    <row r="307" customFormat="false" ht="12.75" hidden="false" customHeight="true" outlineLevel="0" collapsed="false">
      <c r="A307" s="409" t="s">
        <v>3429</v>
      </c>
      <c r="B307" s="409"/>
      <c r="C307" s="405" t="n">
        <v>0.233</v>
      </c>
      <c r="D307" s="406" t="n">
        <v>20.09</v>
      </c>
      <c r="E307" s="407" t="n">
        <v>33000</v>
      </c>
    </row>
    <row r="308" customFormat="false" ht="12.75" hidden="false" customHeight="true" outlineLevel="0" collapsed="false">
      <c r="A308" s="409" t="s">
        <v>3430</v>
      </c>
      <c r="B308" s="409"/>
      <c r="C308" s="405" t="n">
        <v>2.727</v>
      </c>
      <c r="D308" s="406" t="n">
        <v>204.64</v>
      </c>
      <c r="E308" s="407" t="n">
        <v>35000</v>
      </c>
    </row>
    <row r="309" customFormat="false" ht="12.75" hidden="false" customHeight="true" outlineLevel="0" collapsed="false">
      <c r="A309" s="409" t="s">
        <v>3431</v>
      </c>
      <c r="B309" s="409"/>
      <c r="C309" s="405" t="n">
        <v>65.78</v>
      </c>
      <c r="D309" s="408" t="n">
        <v>4665.5</v>
      </c>
      <c r="E309" s="407" t="n">
        <v>29000</v>
      </c>
    </row>
    <row r="310" customFormat="false" ht="12.75" hidden="false" customHeight="true" outlineLevel="0" collapsed="false">
      <c r="A310" s="409" t="s">
        <v>3432</v>
      </c>
      <c r="B310" s="409"/>
      <c r="C310" s="405" t="n">
        <v>0.445</v>
      </c>
      <c r="D310" s="406" t="n">
        <v>55.72</v>
      </c>
      <c r="E310" s="407" t="n">
        <v>34000</v>
      </c>
    </row>
    <row r="311" customFormat="false" ht="12.75" hidden="false" customHeight="true" outlineLevel="0" collapsed="false">
      <c r="A311" s="409" t="s">
        <v>3433</v>
      </c>
      <c r="B311" s="409"/>
      <c r="C311" s="405" t="n">
        <v>3.865</v>
      </c>
      <c r="D311" s="406" t="n">
        <v>273.62</v>
      </c>
      <c r="E311" s="407" t="n">
        <v>34000</v>
      </c>
    </row>
    <row r="312" customFormat="false" ht="12.75" hidden="false" customHeight="true" outlineLevel="0" collapsed="false">
      <c r="A312" s="409" t="s">
        <v>3434</v>
      </c>
      <c r="B312" s="409"/>
      <c r="C312" s="405" t="n">
        <v>0.091</v>
      </c>
      <c r="D312" s="406" t="n">
        <v>9.22</v>
      </c>
      <c r="E312" s="407" t="n">
        <v>45000</v>
      </c>
    </row>
    <row r="313" customFormat="false" ht="12.75" hidden="false" customHeight="true" outlineLevel="0" collapsed="false">
      <c r="A313" s="409" t="s">
        <v>3435</v>
      </c>
      <c r="B313" s="409"/>
      <c r="C313" s="405" t="n">
        <v>0.275</v>
      </c>
      <c r="D313" s="406" t="n">
        <v>24.81</v>
      </c>
      <c r="E313" s="407" t="n">
        <v>45000</v>
      </c>
    </row>
    <row r="314" customFormat="false" ht="12.75" hidden="false" customHeight="true" outlineLevel="0" collapsed="false">
      <c r="A314" s="409" t="s">
        <v>3436</v>
      </c>
      <c r="B314" s="409"/>
      <c r="C314" s="405" t="n">
        <v>0.795</v>
      </c>
      <c r="D314" s="406" t="n">
        <v>65.68</v>
      </c>
      <c r="E314" s="407" t="n">
        <v>33000</v>
      </c>
    </row>
    <row r="315" customFormat="false" ht="12.75" hidden="false" customHeight="true" outlineLevel="0" collapsed="false">
      <c r="A315" s="409" t="s">
        <v>3437</v>
      </c>
      <c r="B315" s="409"/>
      <c r="C315" s="405" t="n">
        <v>0.016</v>
      </c>
      <c r="D315" s="406" t="n">
        <v>1.22</v>
      </c>
      <c r="E315" s="407" t="n">
        <v>33000</v>
      </c>
    </row>
    <row r="316" customFormat="false" ht="12.75" hidden="false" customHeight="true" outlineLevel="0" collapsed="false">
      <c r="A316" s="409" t="s">
        <v>3438</v>
      </c>
      <c r="B316" s="409"/>
      <c r="C316" s="405" t="n">
        <v>0.02</v>
      </c>
      <c r="D316" s="406" t="n">
        <v>1.16</v>
      </c>
      <c r="E316" s="407" t="n">
        <v>34000</v>
      </c>
    </row>
    <row r="317" customFormat="false" ht="12.75" hidden="false" customHeight="true" outlineLevel="0" collapsed="false">
      <c r="A317" s="409" t="s">
        <v>3439</v>
      </c>
      <c r="B317" s="409"/>
      <c r="C317" s="405" t="n">
        <v>0.8</v>
      </c>
      <c r="D317" s="406" t="n">
        <v>55.89</v>
      </c>
      <c r="E317" s="407" t="n">
        <v>32000</v>
      </c>
    </row>
    <row r="318" customFormat="false" ht="12.75" hidden="false" customHeight="true" outlineLevel="0" collapsed="false">
      <c r="A318" s="409" t="s">
        <v>3440</v>
      </c>
      <c r="B318" s="409"/>
      <c r="C318" s="405" t="n">
        <v>0.145</v>
      </c>
      <c r="D318" s="406" t="n">
        <v>7.94</v>
      </c>
      <c r="E318" s="407" t="n">
        <v>35000</v>
      </c>
    </row>
    <row r="319" customFormat="false" ht="12.75" hidden="false" customHeight="true" outlineLevel="0" collapsed="false">
      <c r="A319" s="409" t="s">
        <v>3441</v>
      </c>
      <c r="B319" s="409"/>
      <c r="C319" s="405" t="n">
        <v>4.035</v>
      </c>
      <c r="D319" s="406" t="n">
        <v>206.96</v>
      </c>
      <c r="E319" s="407" t="n">
        <v>32000</v>
      </c>
    </row>
    <row r="320" customFormat="false" ht="12.75" hidden="false" customHeight="true" outlineLevel="0" collapsed="false">
      <c r="A320" s="409" t="s">
        <v>3442</v>
      </c>
      <c r="B320" s="409"/>
      <c r="C320" s="405" t="n">
        <v>0.06</v>
      </c>
      <c r="D320" s="406" t="n">
        <v>3.06</v>
      </c>
      <c r="E320" s="407" t="n">
        <v>29000</v>
      </c>
    </row>
    <row r="321" customFormat="false" ht="12.75" hidden="false" customHeight="true" outlineLevel="0" collapsed="false">
      <c r="A321" s="409" t="s">
        <v>3443</v>
      </c>
      <c r="B321" s="409"/>
      <c r="C321" s="405" t="n">
        <v>0.46</v>
      </c>
      <c r="D321" s="406" t="n">
        <v>22.43</v>
      </c>
      <c r="E321" s="407" t="n">
        <v>45000</v>
      </c>
    </row>
    <row r="322" customFormat="false" ht="12.75" hidden="false" customHeight="true" outlineLevel="0" collapsed="false">
      <c r="A322" s="409" t="s">
        <v>3444</v>
      </c>
      <c r="B322" s="409"/>
      <c r="C322" s="405" t="n">
        <v>0.05</v>
      </c>
      <c r="D322" s="406" t="n">
        <v>2.75</v>
      </c>
      <c r="E322" s="407" t="n">
        <v>33000</v>
      </c>
    </row>
    <row r="323" customFormat="false" ht="12.75" hidden="false" customHeight="true" outlineLevel="0" collapsed="false">
      <c r="A323" s="409" t="s">
        <v>3445</v>
      </c>
      <c r="B323" s="409"/>
      <c r="C323" s="405" t="n">
        <v>2.66</v>
      </c>
      <c r="D323" s="406" t="n">
        <v>244.42</v>
      </c>
      <c r="E323" s="407" t="n">
        <v>30000</v>
      </c>
    </row>
    <row r="324" customFormat="false" ht="12.75" hidden="false" customHeight="true" outlineLevel="0" collapsed="false">
      <c r="A324" s="409" t="s">
        <v>3446</v>
      </c>
      <c r="B324" s="409"/>
      <c r="C324" s="405" t="n">
        <v>0.095</v>
      </c>
      <c r="D324" s="406" t="n">
        <v>7.53</v>
      </c>
      <c r="E324" s="407" t="n">
        <v>32000</v>
      </c>
    </row>
    <row r="325" customFormat="false" ht="12.75" hidden="false" customHeight="true" outlineLevel="0" collapsed="false">
      <c r="A325" s="409" t="s">
        <v>3447</v>
      </c>
      <c r="B325" s="409"/>
      <c r="C325" s="405" t="n">
        <v>2.255</v>
      </c>
      <c r="D325" s="406" t="n">
        <v>166.45</v>
      </c>
      <c r="E325" s="407" t="n">
        <v>32000</v>
      </c>
    </row>
    <row r="326" customFormat="false" ht="12.75" hidden="false" customHeight="true" outlineLevel="0" collapsed="false">
      <c r="A326" s="409" t="s">
        <v>3448</v>
      </c>
      <c r="B326" s="409"/>
      <c r="C326" s="405" t="n">
        <v>0.06</v>
      </c>
      <c r="D326" s="406" t="n">
        <v>5.45</v>
      </c>
      <c r="E326" s="407" t="n">
        <v>33000</v>
      </c>
    </row>
    <row r="327" customFormat="false" ht="12.75" hidden="false" customHeight="true" outlineLevel="0" collapsed="false">
      <c r="A327" s="409" t="s">
        <v>3449</v>
      </c>
      <c r="B327" s="409"/>
      <c r="C327" s="405" t="n">
        <v>0.105</v>
      </c>
      <c r="D327" s="406" t="n">
        <v>7.94</v>
      </c>
      <c r="E327" s="407" t="n">
        <v>33000</v>
      </c>
    </row>
    <row r="328" customFormat="false" ht="12.75" hidden="false" customHeight="true" outlineLevel="0" collapsed="false">
      <c r="A328" s="409" t="s">
        <v>3450</v>
      </c>
      <c r="B328" s="409"/>
      <c r="C328" s="405" t="n">
        <v>5.265</v>
      </c>
      <c r="D328" s="406" t="n">
        <v>293.3</v>
      </c>
      <c r="E328" s="407" t="n">
        <v>29000</v>
      </c>
    </row>
    <row r="329" customFormat="false" ht="12.75" hidden="false" customHeight="true" outlineLevel="0" collapsed="false">
      <c r="A329" s="409" t="s">
        <v>3451</v>
      </c>
      <c r="B329" s="409"/>
      <c r="C329" s="405" t="n">
        <v>3.84</v>
      </c>
      <c r="D329" s="406" t="n">
        <v>170.82</v>
      </c>
      <c r="E329" s="407" t="n">
        <v>35000</v>
      </c>
    </row>
    <row r="330" customFormat="false" ht="12.75" hidden="false" customHeight="true" outlineLevel="0" collapsed="false">
      <c r="A330" s="409" t="s">
        <v>3452</v>
      </c>
      <c r="B330" s="409"/>
      <c r="C330" s="405" t="n">
        <v>0.115</v>
      </c>
      <c r="D330" s="406" t="n">
        <v>4.71</v>
      </c>
      <c r="E330" s="407" t="n">
        <v>29000</v>
      </c>
    </row>
    <row r="331" customFormat="false" ht="12.75" hidden="false" customHeight="true" outlineLevel="0" collapsed="false">
      <c r="A331" s="409" t="s">
        <v>3453</v>
      </c>
      <c r="B331" s="409"/>
      <c r="C331" s="405" t="n">
        <v>0.313</v>
      </c>
      <c r="D331" s="406" t="n">
        <v>19.34</v>
      </c>
      <c r="E331" s="407" t="n">
        <v>33000</v>
      </c>
    </row>
    <row r="332" customFormat="false" ht="12.75" hidden="false" customHeight="true" outlineLevel="0" collapsed="false">
      <c r="A332" s="409" t="s">
        <v>3454</v>
      </c>
      <c r="B332" s="409"/>
      <c r="C332" s="405" t="n">
        <v>60.62</v>
      </c>
      <c r="D332" s="408" t="n">
        <v>3202.25</v>
      </c>
      <c r="E332" s="407" t="n">
        <v>29000</v>
      </c>
    </row>
    <row r="333" customFormat="false" ht="12.75" hidden="false" customHeight="true" outlineLevel="0" collapsed="false">
      <c r="A333" s="409" t="s">
        <v>3455</v>
      </c>
      <c r="B333" s="409"/>
      <c r="C333" s="410"/>
      <c r="D333" s="410"/>
      <c r="E333" s="407" t="n">
        <v>42900</v>
      </c>
    </row>
    <row r="334" customFormat="false" ht="12.75" hidden="false" customHeight="true" outlineLevel="0" collapsed="false">
      <c r="A334" s="409" t="s">
        <v>3456</v>
      </c>
      <c r="B334" s="409"/>
      <c r="C334" s="410"/>
      <c r="D334" s="410"/>
      <c r="E334" s="407" t="n">
        <v>34000</v>
      </c>
    </row>
    <row r="335" customFormat="false" ht="12.75" hidden="false" customHeight="true" outlineLevel="0" collapsed="false">
      <c r="A335" s="409" t="s">
        <v>3457</v>
      </c>
      <c r="B335" s="409"/>
      <c r="C335" s="405" t="n">
        <v>2.525</v>
      </c>
      <c r="D335" s="406" t="n">
        <v>124.93</v>
      </c>
      <c r="E335" s="407" t="n">
        <v>32000</v>
      </c>
    </row>
    <row r="336" customFormat="false" ht="12.75" hidden="false" customHeight="true" outlineLevel="0" collapsed="false">
      <c r="A336" s="409" t="s">
        <v>3458</v>
      </c>
      <c r="B336" s="409"/>
      <c r="C336" s="405" t="n">
        <v>0.05</v>
      </c>
      <c r="D336" s="406" t="n">
        <v>2.34</v>
      </c>
      <c r="E336" s="407" t="n">
        <v>33000</v>
      </c>
    </row>
    <row r="337" customFormat="false" ht="12.75" hidden="false" customHeight="true" outlineLevel="0" collapsed="false">
      <c r="A337" s="409" t="s">
        <v>3459</v>
      </c>
      <c r="B337" s="409"/>
      <c r="C337" s="405" t="n">
        <v>0.244</v>
      </c>
      <c r="D337" s="406" t="n">
        <v>11.15</v>
      </c>
      <c r="E337" s="407" t="n">
        <v>33000</v>
      </c>
    </row>
    <row r="338" customFormat="false" ht="12.75" hidden="false" customHeight="true" outlineLevel="0" collapsed="false">
      <c r="A338" s="409" t="s">
        <v>3460</v>
      </c>
      <c r="B338" s="409"/>
      <c r="C338" s="405" t="n">
        <v>1.095</v>
      </c>
      <c r="D338" s="406" t="n">
        <v>50.54</v>
      </c>
      <c r="E338" s="407" t="n">
        <v>45000</v>
      </c>
    </row>
    <row r="339" customFormat="false" ht="12.75" hidden="false" customHeight="true" outlineLevel="0" collapsed="false">
      <c r="A339" s="409" t="s">
        <v>3461</v>
      </c>
      <c r="B339" s="409"/>
      <c r="C339" s="405" t="n">
        <v>3.31</v>
      </c>
      <c r="D339" s="406" t="n">
        <v>154.53</v>
      </c>
      <c r="E339" s="407" t="n">
        <v>32000</v>
      </c>
    </row>
    <row r="340" customFormat="false" ht="12.75" hidden="false" customHeight="true" outlineLevel="0" collapsed="false">
      <c r="A340" s="409" t="s">
        <v>3462</v>
      </c>
      <c r="B340" s="409"/>
      <c r="C340" s="405" t="n">
        <v>1.477</v>
      </c>
      <c r="D340" s="406" t="n">
        <v>65.49</v>
      </c>
      <c r="E340" s="407" t="n">
        <v>50000</v>
      </c>
    </row>
    <row r="341" customFormat="false" ht="12.75" hidden="false" customHeight="true" outlineLevel="0" collapsed="false">
      <c r="A341" s="409" t="s">
        <v>3463</v>
      </c>
      <c r="B341" s="409"/>
      <c r="C341" s="405" t="n">
        <v>7.87</v>
      </c>
      <c r="D341" s="406" t="n">
        <v>332.2</v>
      </c>
      <c r="E341" s="407" t="n">
        <v>29000</v>
      </c>
    </row>
    <row r="342" customFormat="false" ht="12.75" hidden="false" customHeight="true" outlineLevel="0" collapsed="false">
      <c r="A342" s="409" t="s">
        <v>3464</v>
      </c>
      <c r="B342" s="409"/>
      <c r="C342" s="405" t="n">
        <v>0.13</v>
      </c>
      <c r="D342" s="406" t="n">
        <v>4.89</v>
      </c>
      <c r="E342" s="407" t="n">
        <v>45000</v>
      </c>
    </row>
    <row r="343" customFormat="false" ht="12.75" hidden="false" customHeight="true" outlineLevel="0" collapsed="false">
      <c r="A343" s="409" t="s">
        <v>3465</v>
      </c>
      <c r="B343" s="409"/>
      <c r="C343" s="405" t="n">
        <v>3.038</v>
      </c>
      <c r="D343" s="406" t="n">
        <v>240.92</v>
      </c>
      <c r="E343" s="407" t="n">
        <v>29000</v>
      </c>
    </row>
    <row r="344" customFormat="false" ht="12.75" hidden="false" customHeight="true" outlineLevel="0" collapsed="false">
      <c r="A344" s="409" t="s">
        <v>3466</v>
      </c>
      <c r="B344" s="409"/>
      <c r="C344" s="405" t="n">
        <v>0.51</v>
      </c>
      <c r="D344" s="406" t="n">
        <v>44.73</v>
      </c>
      <c r="E344" s="407" t="n">
        <v>30000</v>
      </c>
    </row>
    <row r="345" customFormat="false" ht="12.75" hidden="false" customHeight="true" outlineLevel="0" collapsed="false">
      <c r="A345" s="409" t="s">
        <v>3467</v>
      </c>
      <c r="B345" s="409"/>
      <c r="C345" s="405" t="n">
        <v>3.334</v>
      </c>
      <c r="D345" s="406" t="n">
        <v>254.25</v>
      </c>
      <c r="E345" s="407" t="n">
        <v>50000</v>
      </c>
    </row>
    <row r="346" customFormat="false" ht="12.75" hidden="false" customHeight="true" outlineLevel="0" collapsed="false">
      <c r="A346" s="409" t="s">
        <v>3468</v>
      </c>
      <c r="B346" s="409"/>
      <c r="C346" s="405" t="n">
        <v>3.063</v>
      </c>
      <c r="D346" s="406" t="n">
        <v>206.87</v>
      </c>
      <c r="E346" s="407" t="n">
        <v>30000</v>
      </c>
    </row>
    <row r="347" customFormat="false" ht="12.75" hidden="false" customHeight="true" outlineLevel="0" collapsed="false">
      <c r="A347" s="409" t="s">
        <v>3469</v>
      </c>
      <c r="B347" s="409"/>
      <c r="C347" s="405" t="n">
        <v>0.955</v>
      </c>
      <c r="D347" s="406" t="n">
        <v>64.9</v>
      </c>
      <c r="E347" s="407" t="n">
        <v>34000</v>
      </c>
    </row>
    <row r="348" customFormat="false" ht="12.75" hidden="false" customHeight="true" outlineLevel="0" collapsed="false">
      <c r="A348" s="409" t="s">
        <v>3470</v>
      </c>
      <c r="B348" s="409"/>
      <c r="C348" s="405" t="n">
        <v>0.18</v>
      </c>
      <c r="D348" s="406" t="n">
        <v>10.95</v>
      </c>
      <c r="E348" s="407" t="n">
        <v>30000</v>
      </c>
    </row>
    <row r="349" customFormat="false" ht="12.75" hidden="false" customHeight="true" outlineLevel="0" collapsed="false">
      <c r="A349" s="409" t="s">
        <v>3471</v>
      </c>
      <c r="B349" s="409"/>
      <c r="C349" s="405" t="n">
        <v>0.67</v>
      </c>
      <c r="D349" s="406" t="n">
        <v>37.19</v>
      </c>
      <c r="E349" s="407" t="n">
        <v>29000</v>
      </c>
    </row>
    <row r="350" customFormat="false" ht="12.75" hidden="false" customHeight="true" outlineLevel="0" collapsed="false">
      <c r="A350" s="409" t="s">
        <v>3472</v>
      </c>
      <c r="B350" s="409"/>
      <c r="C350" s="410"/>
      <c r="D350" s="410"/>
      <c r="E350" s="407" t="n">
        <v>40500</v>
      </c>
    </row>
    <row r="351" customFormat="false" ht="12.75" hidden="false" customHeight="true" outlineLevel="0" collapsed="false">
      <c r="A351" s="409" t="s">
        <v>3473</v>
      </c>
      <c r="B351" s="409"/>
      <c r="C351" s="405" t="n">
        <v>0.09</v>
      </c>
      <c r="D351" s="406" t="n">
        <v>3.84</v>
      </c>
      <c r="E351" s="407" t="n">
        <v>35000</v>
      </c>
    </row>
    <row r="352" customFormat="false" ht="12.75" hidden="false" customHeight="true" outlineLevel="0" collapsed="false">
      <c r="A352" s="409" t="s">
        <v>3474</v>
      </c>
      <c r="B352" s="409"/>
      <c r="C352" s="405" t="n">
        <v>6.271</v>
      </c>
      <c r="D352" s="406" t="n">
        <v>206.59</v>
      </c>
      <c r="E352" s="407" t="n">
        <v>45000</v>
      </c>
    </row>
    <row r="353" customFormat="false" ht="12.75" hidden="false" customHeight="true" outlineLevel="0" collapsed="false">
      <c r="A353" s="409" t="s">
        <v>3475</v>
      </c>
      <c r="B353" s="409"/>
      <c r="C353" s="405" t="n">
        <v>0.245</v>
      </c>
      <c r="D353" s="406" t="n">
        <v>8.17</v>
      </c>
      <c r="E353" s="407" t="n">
        <v>50000</v>
      </c>
    </row>
    <row r="354" customFormat="false" ht="12.75" hidden="false" customHeight="true" outlineLevel="0" collapsed="false">
      <c r="A354" s="409" t="s">
        <v>3476</v>
      </c>
      <c r="B354" s="409"/>
      <c r="C354" s="405" t="n">
        <v>0.22</v>
      </c>
      <c r="D354" s="406" t="n">
        <v>6.96</v>
      </c>
      <c r="E354" s="407" t="n">
        <v>16000</v>
      </c>
    </row>
    <row r="355" customFormat="false" ht="12.75" hidden="false" customHeight="true" outlineLevel="0" collapsed="false">
      <c r="A355" s="409" t="s">
        <v>3477</v>
      </c>
      <c r="B355" s="409"/>
      <c r="C355" s="405" t="n">
        <v>0.083</v>
      </c>
      <c r="D355" s="406" t="n">
        <v>8</v>
      </c>
      <c r="E355" s="407" t="n">
        <v>32000</v>
      </c>
    </row>
    <row r="356" customFormat="false" ht="12.75" hidden="false" customHeight="true" outlineLevel="0" collapsed="false">
      <c r="A356" s="409" t="s">
        <v>3478</v>
      </c>
      <c r="B356" s="409"/>
      <c r="C356" s="410"/>
      <c r="D356" s="410"/>
      <c r="E356" s="407" t="n">
        <v>30000</v>
      </c>
    </row>
    <row r="357" customFormat="false" ht="12.75" hidden="false" customHeight="true" outlineLevel="0" collapsed="false">
      <c r="A357" s="409" t="s">
        <v>3479</v>
      </c>
      <c r="B357" s="409"/>
      <c r="C357" s="405" t="n">
        <v>0.18</v>
      </c>
      <c r="D357" s="406" t="n">
        <v>7.8</v>
      </c>
      <c r="E357" s="407" t="n">
        <v>45000</v>
      </c>
    </row>
    <row r="358" customFormat="false" ht="12.75" hidden="false" customHeight="true" outlineLevel="0" collapsed="false">
      <c r="A358" s="409" t="s">
        <v>3480</v>
      </c>
      <c r="B358" s="409"/>
      <c r="C358" s="405" t="n">
        <v>0.325</v>
      </c>
      <c r="D358" s="406" t="n">
        <v>13.09</v>
      </c>
      <c r="E358" s="407" t="n">
        <v>33000</v>
      </c>
    </row>
    <row r="359" customFormat="false" ht="12.75" hidden="false" customHeight="true" outlineLevel="0" collapsed="false">
      <c r="A359" s="409" t="s">
        <v>3481</v>
      </c>
      <c r="B359" s="409"/>
      <c r="C359" s="405" t="n">
        <v>0.495</v>
      </c>
      <c r="D359" s="406" t="n">
        <v>18.46</v>
      </c>
      <c r="E359" s="407" t="n">
        <v>33000</v>
      </c>
    </row>
    <row r="360" customFormat="false" ht="12.75" hidden="false" customHeight="true" outlineLevel="0" collapsed="false">
      <c r="A360" s="409" t="s">
        <v>3482</v>
      </c>
      <c r="B360" s="409"/>
      <c r="C360" s="405" t="n">
        <v>0.115</v>
      </c>
      <c r="D360" s="406" t="n">
        <v>4.13</v>
      </c>
      <c r="E360" s="407" t="n">
        <v>29000</v>
      </c>
    </row>
    <row r="361" customFormat="false" ht="12.75" hidden="false" customHeight="true" outlineLevel="0" collapsed="false">
      <c r="A361" s="409" t="s">
        <v>3483</v>
      </c>
      <c r="B361" s="409"/>
      <c r="C361" s="405" t="n">
        <v>0.202</v>
      </c>
      <c r="D361" s="406" t="n">
        <v>7.4</v>
      </c>
      <c r="E361" s="407" t="n">
        <v>32000</v>
      </c>
    </row>
    <row r="362" customFormat="false" ht="12.75" hidden="false" customHeight="true" outlineLevel="0" collapsed="false">
      <c r="A362" s="409" t="s">
        <v>3484</v>
      </c>
      <c r="B362" s="409"/>
      <c r="C362" s="405" t="n">
        <v>2.91</v>
      </c>
      <c r="D362" s="406" t="n">
        <v>101.59</v>
      </c>
      <c r="E362" s="407" t="n">
        <v>34000</v>
      </c>
    </row>
    <row r="363" customFormat="false" ht="12.75" hidden="false" customHeight="true" outlineLevel="0" collapsed="false">
      <c r="A363" s="409" t="s">
        <v>3485</v>
      </c>
      <c r="B363" s="409"/>
      <c r="C363" s="405" t="n">
        <v>0.085</v>
      </c>
      <c r="D363" s="406" t="n">
        <v>3.3</v>
      </c>
      <c r="E363" s="407" t="n">
        <v>54000</v>
      </c>
    </row>
    <row r="364" customFormat="false" ht="12.75" hidden="false" customHeight="true" outlineLevel="0" collapsed="false">
      <c r="A364" s="409" t="s">
        <v>3486</v>
      </c>
      <c r="B364" s="409"/>
      <c r="C364" s="405" t="n">
        <v>0.045</v>
      </c>
      <c r="D364" s="406" t="n">
        <v>1.56</v>
      </c>
      <c r="E364" s="407" t="n">
        <v>29000</v>
      </c>
    </row>
    <row r="365" customFormat="false" ht="12.75" hidden="false" customHeight="true" outlineLevel="0" collapsed="false">
      <c r="A365" s="409" t="s">
        <v>3487</v>
      </c>
      <c r="B365" s="409"/>
      <c r="C365" s="405" t="n">
        <v>0.19</v>
      </c>
      <c r="D365" s="406" t="n">
        <v>6.29</v>
      </c>
      <c r="E365" s="407" t="n">
        <v>29000</v>
      </c>
    </row>
    <row r="366" customFormat="false" ht="12.75" hidden="false" customHeight="true" outlineLevel="0" collapsed="false">
      <c r="A366" s="409" t="s">
        <v>3488</v>
      </c>
      <c r="B366" s="409"/>
      <c r="C366" s="405" t="n">
        <v>0.18</v>
      </c>
      <c r="D366" s="406" t="n">
        <v>5.74</v>
      </c>
      <c r="E366" s="407" t="n">
        <v>29000</v>
      </c>
    </row>
    <row r="367" customFormat="false" ht="12.75" hidden="false" customHeight="true" outlineLevel="0" collapsed="false">
      <c r="A367" s="409" t="s">
        <v>3489</v>
      </c>
      <c r="B367" s="409"/>
      <c r="C367" s="405" t="n">
        <v>1.205</v>
      </c>
      <c r="D367" s="406" t="n">
        <v>38.21</v>
      </c>
      <c r="E367" s="407" t="n">
        <v>29000</v>
      </c>
    </row>
    <row r="368" customFormat="false" ht="12.75" hidden="false" customHeight="true" outlineLevel="0" collapsed="false">
      <c r="A368" s="409" t="s">
        <v>3490</v>
      </c>
      <c r="B368" s="409"/>
      <c r="C368" s="405" t="n">
        <v>13.79</v>
      </c>
      <c r="D368" s="406" t="n">
        <v>437.26</v>
      </c>
      <c r="E368" s="407" t="n">
        <v>40500</v>
      </c>
    </row>
    <row r="369" customFormat="false" ht="12.75" hidden="false" customHeight="true" outlineLevel="0" collapsed="false">
      <c r="A369" s="409" t="s">
        <v>3491</v>
      </c>
      <c r="B369" s="409"/>
      <c r="C369" s="405" t="n">
        <v>7.87</v>
      </c>
      <c r="D369" s="406" t="n">
        <v>239.79</v>
      </c>
      <c r="E369" s="407" t="n">
        <v>36000</v>
      </c>
    </row>
    <row r="370" customFormat="false" ht="12.75" hidden="false" customHeight="true" outlineLevel="0" collapsed="false">
      <c r="A370" s="409" t="s">
        <v>3492</v>
      </c>
      <c r="B370" s="409"/>
      <c r="C370" s="405" t="n">
        <v>0.715</v>
      </c>
      <c r="D370" s="406" t="n">
        <v>21.13</v>
      </c>
      <c r="E370" s="407" t="n">
        <v>34000</v>
      </c>
    </row>
    <row r="371" customFormat="false" ht="12.75" hidden="false" customHeight="true" outlineLevel="0" collapsed="false">
      <c r="A371" s="409" t="s">
        <v>3493</v>
      </c>
      <c r="B371" s="409"/>
      <c r="C371" s="405" t="n">
        <v>5.612</v>
      </c>
      <c r="D371" s="406" t="n">
        <v>164.79</v>
      </c>
      <c r="E371" s="407" t="n">
        <v>34000</v>
      </c>
    </row>
    <row r="372" customFormat="false" ht="12.75" hidden="false" customHeight="true" outlineLevel="0" collapsed="false">
      <c r="A372" s="409" t="s">
        <v>3494</v>
      </c>
      <c r="B372" s="409"/>
      <c r="C372" s="405" t="n">
        <v>3.6</v>
      </c>
      <c r="D372" s="406" t="n">
        <v>99.08</v>
      </c>
      <c r="E372" s="407" t="n">
        <v>45000</v>
      </c>
    </row>
    <row r="373" customFormat="false" ht="12.75" hidden="false" customHeight="true" outlineLevel="0" collapsed="false">
      <c r="A373" s="409" t="s">
        <v>3495</v>
      </c>
      <c r="B373" s="409"/>
      <c r="C373" s="405" t="n">
        <v>0.085</v>
      </c>
      <c r="D373" s="406" t="n">
        <v>2.46</v>
      </c>
      <c r="E373" s="407" t="n">
        <v>33000</v>
      </c>
    </row>
    <row r="374" customFormat="false" ht="12.75" hidden="false" customHeight="true" outlineLevel="0" collapsed="false">
      <c r="A374" s="409" t="s">
        <v>3496</v>
      </c>
      <c r="B374" s="409"/>
      <c r="C374" s="410"/>
      <c r="D374" s="410"/>
      <c r="E374" s="407" t="n">
        <v>33000</v>
      </c>
    </row>
    <row r="375" customFormat="false" ht="12.75" hidden="false" customHeight="true" outlineLevel="0" collapsed="false">
      <c r="A375" s="409" t="s">
        <v>3497</v>
      </c>
      <c r="B375" s="409"/>
      <c r="C375" s="405" t="n">
        <v>3.89</v>
      </c>
      <c r="D375" s="406" t="n">
        <v>99.89</v>
      </c>
      <c r="E375" s="407" t="n">
        <v>40000</v>
      </c>
    </row>
    <row r="376" customFormat="false" ht="12.75" hidden="false" customHeight="true" outlineLevel="0" collapsed="false">
      <c r="A376" s="409" t="s">
        <v>3498</v>
      </c>
      <c r="B376" s="409"/>
      <c r="C376" s="405" t="n">
        <v>0.27</v>
      </c>
      <c r="D376" s="406" t="n">
        <v>7.43</v>
      </c>
      <c r="E376" s="407" t="n">
        <v>29000</v>
      </c>
    </row>
    <row r="377" customFormat="false" ht="12.75" hidden="false" customHeight="true" outlineLevel="0" collapsed="false">
      <c r="A377" s="409" t="s">
        <v>3499</v>
      </c>
      <c r="B377" s="409"/>
      <c r="C377" s="405" t="n">
        <v>0.125</v>
      </c>
      <c r="D377" s="406" t="n">
        <v>8.34</v>
      </c>
      <c r="E377" s="407" t="n">
        <v>29000</v>
      </c>
    </row>
    <row r="378" customFormat="false" ht="12.75" hidden="false" customHeight="true" outlineLevel="0" collapsed="false">
      <c r="A378" s="409" t="s">
        <v>3500</v>
      </c>
      <c r="B378" s="409"/>
      <c r="C378" s="410"/>
      <c r="D378" s="410"/>
      <c r="E378" s="407" t="n">
        <v>34000</v>
      </c>
    </row>
    <row r="379" customFormat="false" ht="12.75" hidden="false" customHeight="true" outlineLevel="0" collapsed="false">
      <c r="A379" s="409" t="s">
        <v>3501</v>
      </c>
      <c r="B379" s="409"/>
      <c r="C379" s="405" t="n">
        <v>0.196</v>
      </c>
      <c r="D379" s="406" t="n">
        <v>9.57</v>
      </c>
      <c r="E379" s="407" t="n">
        <v>29000</v>
      </c>
    </row>
    <row r="380" customFormat="false" ht="12.75" hidden="false" customHeight="true" outlineLevel="0" collapsed="false">
      <c r="A380" s="409" t="s">
        <v>3502</v>
      </c>
      <c r="B380" s="409"/>
      <c r="C380" s="405" t="n">
        <v>7.355</v>
      </c>
      <c r="D380" s="406" t="n">
        <v>251.83</v>
      </c>
      <c r="E380" s="407" t="n">
        <v>40000</v>
      </c>
    </row>
    <row r="381" customFormat="false" ht="12.75" hidden="false" customHeight="true" outlineLevel="0" collapsed="false">
      <c r="A381" s="409" t="s">
        <v>3503</v>
      </c>
      <c r="B381" s="409"/>
      <c r="C381" s="405" t="n">
        <v>0.28</v>
      </c>
      <c r="D381" s="406" t="n">
        <v>8.18</v>
      </c>
      <c r="E381" s="407" t="n">
        <v>45000</v>
      </c>
    </row>
    <row r="382" customFormat="false" ht="12.75" hidden="false" customHeight="true" outlineLevel="0" collapsed="false">
      <c r="A382" s="409" t="s">
        <v>3504</v>
      </c>
      <c r="B382" s="409"/>
      <c r="C382" s="405" t="n">
        <v>1.47</v>
      </c>
      <c r="D382" s="406" t="n">
        <v>85.69</v>
      </c>
      <c r="E382" s="407" t="n">
        <v>32000</v>
      </c>
    </row>
    <row r="383" customFormat="false" ht="12.75" hidden="false" customHeight="true" outlineLevel="0" collapsed="false">
      <c r="A383" s="409" t="s">
        <v>3505</v>
      </c>
      <c r="B383" s="409"/>
      <c r="C383" s="405" t="n">
        <v>0.16</v>
      </c>
      <c r="D383" s="406" t="n">
        <v>8.46</v>
      </c>
      <c r="E383" s="407" t="n">
        <v>29000</v>
      </c>
    </row>
    <row r="384" customFormat="false" ht="12.75" hidden="false" customHeight="true" outlineLevel="0" collapsed="false">
      <c r="A384" s="409" t="s">
        <v>3505</v>
      </c>
      <c r="B384" s="409"/>
      <c r="C384" s="405" t="n">
        <v>0.128</v>
      </c>
      <c r="D384" s="406" t="n">
        <v>6.7</v>
      </c>
      <c r="E384" s="407" t="n">
        <v>32000</v>
      </c>
    </row>
    <row r="385" customFormat="false" ht="12.75" hidden="false" customHeight="true" outlineLevel="0" collapsed="false">
      <c r="A385" s="409" t="s">
        <v>3506</v>
      </c>
      <c r="B385" s="409"/>
      <c r="C385" s="405" t="n">
        <v>1.28</v>
      </c>
      <c r="D385" s="406" t="n">
        <v>67.01</v>
      </c>
      <c r="E385" s="407" t="n">
        <v>32000</v>
      </c>
    </row>
    <row r="386" customFormat="false" ht="12.75" hidden="false" customHeight="true" outlineLevel="0" collapsed="false">
      <c r="A386" s="409" t="s">
        <v>3507</v>
      </c>
      <c r="B386" s="409"/>
      <c r="C386" s="410"/>
      <c r="D386" s="410"/>
      <c r="E386" s="407" t="n">
        <v>29000</v>
      </c>
    </row>
    <row r="387" customFormat="false" ht="12.75" hidden="false" customHeight="true" outlineLevel="0" collapsed="false">
      <c r="A387" s="409" t="s">
        <v>3508</v>
      </c>
      <c r="B387" s="409"/>
      <c r="C387" s="405" t="n">
        <v>0.613</v>
      </c>
      <c r="D387" s="406" t="n">
        <v>26.88</v>
      </c>
      <c r="E387" s="407" t="n">
        <v>32000</v>
      </c>
    </row>
    <row r="388" customFormat="false" ht="12.75" hidden="false" customHeight="true" outlineLevel="0" collapsed="false">
      <c r="A388" s="409" t="s">
        <v>3509</v>
      </c>
      <c r="B388" s="409"/>
      <c r="C388" s="405" t="n">
        <v>0.135</v>
      </c>
      <c r="D388" s="406" t="n">
        <v>4.68</v>
      </c>
      <c r="E388" s="407" t="n">
        <v>33000</v>
      </c>
    </row>
    <row r="389" customFormat="false" ht="12.75" hidden="false" customHeight="true" outlineLevel="0" collapsed="false">
      <c r="A389" s="409" t="s">
        <v>3510</v>
      </c>
      <c r="B389" s="409"/>
      <c r="C389" s="405" t="n">
        <v>0.045</v>
      </c>
      <c r="D389" s="406" t="n">
        <v>1.48</v>
      </c>
      <c r="E389" s="407" t="n">
        <v>33000</v>
      </c>
    </row>
    <row r="390" customFormat="false" ht="12.75" hidden="false" customHeight="true" outlineLevel="0" collapsed="false">
      <c r="A390" s="409" t="s">
        <v>3511</v>
      </c>
      <c r="B390" s="409"/>
      <c r="C390" s="410"/>
      <c r="D390" s="410"/>
      <c r="E390" s="407" t="n">
        <v>29000</v>
      </c>
    </row>
    <row r="391" customFormat="false" ht="12.75" hidden="false" customHeight="true" outlineLevel="0" collapsed="false">
      <c r="A391" s="409" t="s">
        <v>3512</v>
      </c>
      <c r="B391" s="409"/>
      <c r="C391" s="405" t="n">
        <v>0.185</v>
      </c>
      <c r="D391" s="406" t="n">
        <v>6.82</v>
      </c>
      <c r="E391" s="407" t="n">
        <v>29000</v>
      </c>
    </row>
    <row r="392" customFormat="false" ht="12.75" hidden="false" customHeight="true" outlineLevel="0" collapsed="false">
      <c r="A392" s="409" t="s">
        <v>3513</v>
      </c>
      <c r="B392" s="409"/>
      <c r="C392" s="405" t="n">
        <v>0.31</v>
      </c>
      <c r="D392" s="406" t="n">
        <v>9.94</v>
      </c>
      <c r="E392" s="407" t="n">
        <v>29000</v>
      </c>
    </row>
    <row r="393" customFormat="false" ht="12.75" hidden="false" customHeight="true" outlineLevel="0" collapsed="false">
      <c r="A393" s="409" t="s">
        <v>3513</v>
      </c>
      <c r="B393" s="409"/>
      <c r="C393" s="405" t="n">
        <v>0.776</v>
      </c>
      <c r="D393" s="406" t="n">
        <v>25.46</v>
      </c>
      <c r="E393" s="407" t="n">
        <v>29000</v>
      </c>
    </row>
    <row r="394" customFormat="false" ht="12.75" hidden="false" customHeight="true" outlineLevel="0" collapsed="false">
      <c r="A394" s="409" t="s">
        <v>3514</v>
      </c>
      <c r="B394" s="409"/>
      <c r="C394" s="405" t="n">
        <v>2.375</v>
      </c>
      <c r="D394" s="406" t="n">
        <v>69.44</v>
      </c>
      <c r="E394" s="407" t="n">
        <v>33000</v>
      </c>
    </row>
    <row r="395" customFormat="false" ht="12.75" hidden="false" customHeight="true" outlineLevel="0" collapsed="false">
      <c r="A395" s="409" t="s">
        <v>3515</v>
      </c>
      <c r="B395" s="409"/>
      <c r="C395" s="405" t="n">
        <v>0.16</v>
      </c>
      <c r="D395" s="406" t="n">
        <v>4.77</v>
      </c>
      <c r="E395" s="407" t="n">
        <v>33000</v>
      </c>
    </row>
    <row r="396" customFormat="false" ht="12.75" hidden="false" customHeight="true" outlineLevel="0" collapsed="false">
      <c r="A396" s="409" t="s">
        <v>3516</v>
      </c>
      <c r="B396" s="409"/>
      <c r="C396" s="405" t="n">
        <v>0.105</v>
      </c>
      <c r="D396" s="406" t="n">
        <v>3.32</v>
      </c>
      <c r="E396" s="407" t="n">
        <v>33000</v>
      </c>
    </row>
    <row r="397" customFormat="false" ht="12.75" hidden="false" customHeight="true" outlineLevel="0" collapsed="false">
      <c r="A397" s="409" t="s">
        <v>3517</v>
      </c>
      <c r="B397" s="409"/>
      <c r="C397" s="405" t="n">
        <v>0.25</v>
      </c>
      <c r="D397" s="406" t="n">
        <v>6.8</v>
      </c>
      <c r="E397" s="407" t="n">
        <v>29000</v>
      </c>
    </row>
    <row r="398" customFormat="false" ht="12.75" hidden="false" customHeight="true" outlineLevel="0" collapsed="false">
      <c r="A398" s="409" t="s">
        <v>3518</v>
      </c>
      <c r="B398" s="409"/>
      <c r="C398" s="405" t="n">
        <v>0.25</v>
      </c>
      <c r="D398" s="406" t="n">
        <v>6.59</v>
      </c>
      <c r="E398" s="407" t="n">
        <v>29000</v>
      </c>
    </row>
    <row r="399" customFormat="false" ht="12.75" hidden="false" customHeight="true" outlineLevel="0" collapsed="false">
      <c r="A399" s="409" t="s">
        <v>3519</v>
      </c>
      <c r="B399" s="409"/>
      <c r="C399" s="410"/>
      <c r="D399" s="410"/>
      <c r="E399" s="407" t="n">
        <v>35000</v>
      </c>
    </row>
    <row r="400" customFormat="false" ht="12.75" hidden="false" customHeight="true" outlineLevel="0" collapsed="false">
      <c r="A400" s="409" t="s">
        <v>3520</v>
      </c>
      <c r="B400" s="409"/>
      <c r="C400" s="405" t="n">
        <v>3.45</v>
      </c>
      <c r="D400" s="406" t="n">
        <v>87.15</v>
      </c>
      <c r="E400" s="407" t="n">
        <v>50000</v>
      </c>
    </row>
    <row r="401" customFormat="false" ht="12.75" hidden="false" customHeight="true" outlineLevel="0" collapsed="false">
      <c r="A401" s="409" t="s">
        <v>3521</v>
      </c>
      <c r="B401" s="409"/>
      <c r="C401" s="405" t="n">
        <v>1.441</v>
      </c>
      <c r="D401" s="406" t="n">
        <v>35.94</v>
      </c>
      <c r="E401" s="407" t="n">
        <v>38000</v>
      </c>
    </row>
    <row r="402" customFormat="false" ht="12.75" hidden="false" customHeight="true" outlineLevel="0" collapsed="false">
      <c r="A402" s="409" t="s">
        <v>3522</v>
      </c>
      <c r="B402" s="409"/>
      <c r="C402" s="405" t="n">
        <v>5.795</v>
      </c>
      <c r="D402" s="406" t="n">
        <v>146.22</v>
      </c>
      <c r="E402" s="407" t="n">
        <v>29000</v>
      </c>
    </row>
    <row r="403" customFormat="false" ht="12.75" hidden="false" customHeight="true" outlineLevel="0" collapsed="false">
      <c r="A403" s="409" t="s">
        <v>3523</v>
      </c>
      <c r="B403" s="409"/>
      <c r="C403" s="410"/>
      <c r="D403" s="410"/>
      <c r="E403" s="407" t="n">
        <v>30000</v>
      </c>
    </row>
    <row r="404" customFormat="false" ht="12.75" hidden="false" customHeight="true" outlineLevel="0" collapsed="false">
      <c r="A404" s="409" t="s">
        <v>3524</v>
      </c>
      <c r="B404" s="409"/>
      <c r="C404" s="405" t="n">
        <v>0.303</v>
      </c>
      <c r="D404" s="406" t="n">
        <v>13.34</v>
      </c>
      <c r="E404" s="407" t="n">
        <v>45000</v>
      </c>
    </row>
    <row r="405" customFormat="false" ht="12.75" hidden="false" customHeight="true" outlineLevel="0" collapsed="false">
      <c r="A405" s="409" t="s">
        <v>3525</v>
      </c>
      <c r="B405" s="409"/>
      <c r="C405" s="405" t="n">
        <v>0.09</v>
      </c>
      <c r="D405" s="406" t="n">
        <v>3.07</v>
      </c>
      <c r="E405" s="407" t="n">
        <v>29000</v>
      </c>
    </row>
    <row r="406" customFormat="false" ht="12.75" hidden="false" customHeight="true" outlineLevel="0" collapsed="false">
      <c r="A406" s="409" t="s">
        <v>3526</v>
      </c>
      <c r="B406" s="409"/>
      <c r="C406" s="405" t="n">
        <v>0.395</v>
      </c>
      <c r="D406" s="406" t="n">
        <v>14.82</v>
      </c>
      <c r="E406" s="407" t="n">
        <v>33000</v>
      </c>
    </row>
    <row r="407" customFormat="false" ht="12.75" hidden="false" customHeight="true" outlineLevel="0" collapsed="false">
      <c r="A407" s="409" t="s">
        <v>3527</v>
      </c>
      <c r="B407" s="409"/>
      <c r="C407" s="410"/>
      <c r="D407" s="410"/>
      <c r="E407" s="407" t="n">
        <v>34000</v>
      </c>
    </row>
    <row r="408" customFormat="false" ht="12.75" hidden="false" customHeight="true" outlineLevel="0" collapsed="false">
      <c r="A408" s="409" t="s">
        <v>3528</v>
      </c>
      <c r="B408" s="409"/>
      <c r="C408" s="405" t="n">
        <v>0.3</v>
      </c>
      <c r="D408" s="406" t="n">
        <v>9.75</v>
      </c>
      <c r="E408" s="407" t="n">
        <v>45000</v>
      </c>
    </row>
    <row r="409" customFormat="false" ht="12.75" hidden="false" customHeight="true" outlineLevel="0" collapsed="false">
      <c r="A409" s="409" t="s">
        <v>3529</v>
      </c>
      <c r="B409" s="409"/>
      <c r="C409" s="405" t="n">
        <v>0.26</v>
      </c>
      <c r="D409" s="406" t="n">
        <v>8.55</v>
      </c>
      <c r="E409" s="407" t="n">
        <v>29000</v>
      </c>
    </row>
    <row r="410" customFormat="false" ht="12.75" hidden="false" customHeight="true" outlineLevel="0" collapsed="false">
      <c r="A410" s="409" t="s">
        <v>3529</v>
      </c>
      <c r="B410" s="409"/>
      <c r="C410" s="410"/>
      <c r="D410" s="410"/>
      <c r="E410" s="407" t="n">
        <v>29000</v>
      </c>
    </row>
    <row r="411" customFormat="false" ht="12.75" hidden="false" customHeight="true" outlineLevel="0" collapsed="false">
      <c r="A411" s="409" t="s">
        <v>3530</v>
      </c>
      <c r="B411" s="409"/>
      <c r="C411" s="410"/>
      <c r="D411" s="410"/>
      <c r="E411" s="407" t="n">
        <v>34000</v>
      </c>
    </row>
    <row r="412" customFormat="false" ht="12.75" hidden="false" customHeight="true" outlineLevel="0" collapsed="false">
      <c r="A412" s="409" t="s">
        <v>3531</v>
      </c>
      <c r="B412" s="409"/>
      <c r="C412" s="405" t="n">
        <v>0.26</v>
      </c>
      <c r="D412" s="406" t="n">
        <v>7.52</v>
      </c>
      <c r="E412" s="407" t="n">
        <v>29000</v>
      </c>
    </row>
    <row r="413" customFormat="false" ht="12.75" hidden="false" customHeight="true" outlineLevel="0" collapsed="false">
      <c r="A413" s="409" t="s">
        <v>3532</v>
      </c>
      <c r="B413" s="409"/>
      <c r="C413" s="405" t="n">
        <v>4.095</v>
      </c>
      <c r="D413" s="406" t="n">
        <v>120.6</v>
      </c>
      <c r="E413" s="407" t="n">
        <v>34000</v>
      </c>
    </row>
    <row r="414" customFormat="false" ht="12.75" hidden="false" customHeight="true" outlineLevel="0" collapsed="false">
      <c r="A414" s="409" t="s">
        <v>3533</v>
      </c>
      <c r="B414" s="409"/>
      <c r="C414" s="410"/>
      <c r="D414" s="410"/>
      <c r="E414" s="407" t="n">
        <v>35000</v>
      </c>
    </row>
    <row r="415" customFormat="false" ht="12.75" hidden="false" customHeight="true" outlineLevel="0" collapsed="false">
      <c r="A415" s="409" t="s">
        <v>3534</v>
      </c>
      <c r="B415" s="409"/>
      <c r="C415" s="410"/>
      <c r="D415" s="410"/>
      <c r="E415" s="407" t="n">
        <v>30000</v>
      </c>
    </row>
    <row r="416" customFormat="false" ht="12.75" hidden="false" customHeight="true" outlineLevel="0" collapsed="false">
      <c r="A416" s="409" t="s">
        <v>3535</v>
      </c>
      <c r="B416" s="409"/>
      <c r="C416" s="410"/>
      <c r="D416" s="410"/>
      <c r="E416" s="407" t="n">
        <v>32000</v>
      </c>
    </row>
    <row r="417" customFormat="false" ht="12.75" hidden="false" customHeight="true" outlineLevel="0" collapsed="false">
      <c r="A417" s="409" t="s">
        <v>3536</v>
      </c>
      <c r="B417" s="409"/>
      <c r="C417" s="405" t="n">
        <v>0.674</v>
      </c>
      <c r="D417" s="406" t="n">
        <v>16.67</v>
      </c>
      <c r="E417" s="407" t="n">
        <v>45000</v>
      </c>
    </row>
    <row r="418" customFormat="false" ht="12.75" hidden="false" customHeight="true" outlineLevel="0" collapsed="false">
      <c r="A418" s="409" t="s">
        <v>3537</v>
      </c>
      <c r="B418" s="409"/>
      <c r="C418" s="405" t="n">
        <v>0.25</v>
      </c>
      <c r="D418" s="406" t="n">
        <v>6.25</v>
      </c>
      <c r="E418" s="407" t="n">
        <v>45000</v>
      </c>
    </row>
    <row r="419" customFormat="false" ht="12.75" hidden="false" customHeight="true" outlineLevel="0" collapsed="false">
      <c r="A419" s="409" t="s">
        <v>3538</v>
      </c>
      <c r="B419" s="409"/>
      <c r="C419" s="405" t="n">
        <v>1.115</v>
      </c>
      <c r="D419" s="406" t="n">
        <v>27.55</v>
      </c>
      <c r="E419" s="407" t="n">
        <v>32000</v>
      </c>
    </row>
    <row r="420" customFormat="false" ht="12.75" hidden="false" customHeight="true" outlineLevel="0" collapsed="false">
      <c r="A420" s="409" t="s">
        <v>3539</v>
      </c>
      <c r="B420" s="409"/>
      <c r="C420" s="405" t="n">
        <v>0.39</v>
      </c>
      <c r="D420" s="406" t="n">
        <v>11.73</v>
      </c>
      <c r="E420" s="407" t="n">
        <v>40000</v>
      </c>
    </row>
    <row r="421" customFormat="false" ht="12.75" hidden="false" customHeight="true" outlineLevel="0" collapsed="false">
      <c r="A421" s="409" t="s">
        <v>3539</v>
      </c>
      <c r="B421" s="409"/>
      <c r="C421" s="405" t="n">
        <v>1.19</v>
      </c>
      <c r="D421" s="406" t="n">
        <v>29.44</v>
      </c>
      <c r="E421" s="407" t="n">
        <v>40000</v>
      </c>
    </row>
    <row r="422" customFormat="false" ht="12.75" hidden="false" customHeight="true" outlineLevel="0" collapsed="false">
      <c r="A422" s="409" t="s">
        <v>3540</v>
      </c>
      <c r="B422" s="409"/>
      <c r="C422" s="405" t="n">
        <v>0.22</v>
      </c>
      <c r="D422" s="406" t="n">
        <v>5.12</v>
      </c>
      <c r="E422" s="407" t="n">
        <v>33000</v>
      </c>
    </row>
    <row r="423" customFormat="false" ht="12.75" hidden="false" customHeight="true" outlineLevel="0" collapsed="false">
      <c r="A423" s="409" t="s">
        <v>3541</v>
      </c>
      <c r="B423" s="409"/>
      <c r="C423" s="405" t="n">
        <v>0.08</v>
      </c>
      <c r="D423" s="406" t="n">
        <v>1.8</v>
      </c>
      <c r="E423" s="407" t="n">
        <v>33000</v>
      </c>
    </row>
    <row r="424" customFormat="false" ht="12.75" hidden="false" customHeight="true" outlineLevel="0" collapsed="false">
      <c r="A424" s="409" t="s">
        <v>3542</v>
      </c>
      <c r="B424" s="409"/>
      <c r="C424" s="405" t="n">
        <v>0.66</v>
      </c>
      <c r="D424" s="406" t="n">
        <v>14.3</v>
      </c>
      <c r="E424" s="407" t="n">
        <v>32000</v>
      </c>
    </row>
    <row r="425" customFormat="false" ht="12.75" hidden="false" customHeight="true" outlineLevel="0" collapsed="false">
      <c r="A425" s="409" t="s">
        <v>3543</v>
      </c>
      <c r="B425" s="409"/>
      <c r="C425" s="405" t="n">
        <v>0.32</v>
      </c>
      <c r="D425" s="406" t="n">
        <v>6.97</v>
      </c>
      <c r="E425" s="407" t="n">
        <v>40500</v>
      </c>
    </row>
    <row r="426" customFormat="false" ht="12.75" hidden="false" customHeight="true" outlineLevel="0" collapsed="false">
      <c r="A426" s="409" t="s">
        <v>3544</v>
      </c>
      <c r="B426" s="409"/>
      <c r="C426" s="405" t="n">
        <v>0.085</v>
      </c>
      <c r="D426" s="406" t="n">
        <v>4.17</v>
      </c>
      <c r="E426" s="407" t="n">
        <v>33000</v>
      </c>
    </row>
    <row r="427" customFormat="false" ht="12.75" hidden="false" customHeight="true" outlineLevel="0" collapsed="false">
      <c r="A427" s="409" t="s">
        <v>3545</v>
      </c>
      <c r="B427" s="409"/>
      <c r="C427" s="405" t="n">
        <v>0.31</v>
      </c>
      <c r="D427" s="406" t="n">
        <v>14.1</v>
      </c>
      <c r="E427" s="407" t="n">
        <v>29000</v>
      </c>
    </row>
    <row r="428" customFormat="false" ht="12.75" hidden="false" customHeight="true" outlineLevel="0" collapsed="false">
      <c r="A428" s="409" t="s">
        <v>3546</v>
      </c>
      <c r="B428" s="409"/>
      <c r="C428" s="405" t="n">
        <v>4.25</v>
      </c>
      <c r="D428" s="406" t="n">
        <v>149.5</v>
      </c>
      <c r="E428" s="407" t="n">
        <v>35000</v>
      </c>
    </row>
    <row r="429" customFormat="false" ht="12.75" hidden="false" customHeight="true" outlineLevel="0" collapsed="false">
      <c r="A429" s="409" t="s">
        <v>3547</v>
      </c>
      <c r="B429" s="409"/>
      <c r="C429" s="405" t="n">
        <v>4.28</v>
      </c>
      <c r="D429" s="406" t="n">
        <v>150.55</v>
      </c>
      <c r="E429" s="407" t="n">
        <v>32000</v>
      </c>
    </row>
    <row r="430" customFormat="false" ht="12.75" hidden="false" customHeight="true" outlineLevel="0" collapsed="false">
      <c r="A430" s="409" t="s">
        <v>3548</v>
      </c>
      <c r="B430" s="409"/>
      <c r="C430" s="405" t="n">
        <v>2.277</v>
      </c>
      <c r="D430" s="406" t="n">
        <v>70.11</v>
      </c>
      <c r="E430" s="407" t="n">
        <v>29000</v>
      </c>
    </row>
    <row r="431" customFormat="false" ht="12.75" hidden="false" customHeight="true" outlineLevel="0" collapsed="false">
      <c r="A431" s="409" t="s">
        <v>3548</v>
      </c>
      <c r="B431" s="409"/>
      <c r="C431" s="405" t="n">
        <v>0.23</v>
      </c>
      <c r="D431" s="406" t="n">
        <v>7.4</v>
      </c>
      <c r="E431" s="407" t="n">
        <v>29000</v>
      </c>
    </row>
    <row r="432" customFormat="false" ht="12.75" hidden="false" customHeight="true" outlineLevel="0" collapsed="false">
      <c r="A432" s="409" t="s">
        <v>3549</v>
      </c>
      <c r="B432" s="409"/>
      <c r="C432" s="405" t="n">
        <v>0.1</v>
      </c>
      <c r="D432" s="406" t="n">
        <v>3.46</v>
      </c>
      <c r="E432" s="407" t="n">
        <v>35000</v>
      </c>
    </row>
    <row r="433" customFormat="false" ht="12.75" hidden="false" customHeight="true" outlineLevel="0" collapsed="false">
      <c r="A433" s="409" t="s">
        <v>3550</v>
      </c>
      <c r="B433" s="409"/>
      <c r="C433" s="405" t="n">
        <v>0.27</v>
      </c>
      <c r="D433" s="406" t="n">
        <v>6.76</v>
      </c>
      <c r="E433" s="407" t="n">
        <v>50000</v>
      </c>
    </row>
    <row r="434" customFormat="false" ht="12.75" hidden="false" customHeight="true" outlineLevel="0" collapsed="false">
      <c r="A434" s="409" t="s">
        <v>3551</v>
      </c>
      <c r="B434" s="409"/>
      <c r="C434" s="405" t="n">
        <v>0.205</v>
      </c>
      <c r="D434" s="406" t="n">
        <v>4.42</v>
      </c>
      <c r="E434" s="407" t="n">
        <v>40000</v>
      </c>
    </row>
    <row r="435" customFormat="false" ht="12.75" hidden="false" customHeight="true" outlineLevel="0" collapsed="false">
      <c r="A435" s="409" t="s">
        <v>3552</v>
      </c>
      <c r="B435" s="409"/>
      <c r="C435" s="405" t="n">
        <v>0.135</v>
      </c>
      <c r="D435" s="406" t="n">
        <v>2.65</v>
      </c>
      <c r="E435" s="407" t="n">
        <v>34000</v>
      </c>
    </row>
    <row r="436" customFormat="false" ht="12.75" hidden="false" customHeight="true" outlineLevel="0" collapsed="false">
      <c r="A436" s="409" t="s">
        <v>3553</v>
      </c>
      <c r="B436" s="409"/>
      <c r="C436" s="405" t="n">
        <v>0.26</v>
      </c>
      <c r="D436" s="406" t="n">
        <v>5.08</v>
      </c>
      <c r="E436" s="407" t="n">
        <v>34000</v>
      </c>
    </row>
    <row r="437" customFormat="false" ht="12.75" hidden="false" customHeight="true" outlineLevel="0" collapsed="false">
      <c r="A437" s="409" t="s">
        <v>3554</v>
      </c>
      <c r="B437" s="409"/>
      <c r="C437" s="405" t="n">
        <v>0.162</v>
      </c>
      <c r="D437" s="406" t="n">
        <v>2.93</v>
      </c>
      <c r="E437" s="407" t="n">
        <v>29000</v>
      </c>
    </row>
    <row r="438" customFormat="false" ht="12.75" hidden="false" customHeight="true" outlineLevel="0" collapsed="false">
      <c r="A438" s="409" t="s">
        <v>3555</v>
      </c>
      <c r="B438" s="409"/>
      <c r="C438" s="405" t="n">
        <v>0.328</v>
      </c>
      <c r="D438" s="406" t="n">
        <v>5.97</v>
      </c>
      <c r="E438" s="407" t="n">
        <v>29000</v>
      </c>
    </row>
    <row r="439" customFormat="false" ht="12.75" hidden="false" customHeight="true" outlineLevel="0" collapsed="false">
      <c r="A439" s="409" t="s">
        <v>3556</v>
      </c>
      <c r="B439" s="409"/>
      <c r="C439" s="405" t="n">
        <v>0.86</v>
      </c>
      <c r="D439" s="406" t="n">
        <v>26.09</v>
      </c>
      <c r="E439" s="407" t="n">
        <v>34000</v>
      </c>
    </row>
    <row r="440" customFormat="false" ht="12.75" hidden="false" customHeight="true" outlineLevel="0" collapsed="false">
      <c r="A440" s="409" t="s">
        <v>3557</v>
      </c>
      <c r="B440" s="409"/>
      <c r="C440" s="405" t="n">
        <v>0.14</v>
      </c>
      <c r="D440" s="406" t="n">
        <v>5.76</v>
      </c>
      <c r="E440" s="407" t="n">
        <v>35000</v>
      </c>
    </row>
    <row r="441" customFormat="false" ht="12.75" hidden="false" customHeight="true" outlineLevel="0" collapsed="false">
      <c r="A441" s="409" t="s">
        <v>3558</v>
      </c>
      <c r="B441" s="409"/>
      <c r="C441" s="405" t="n">
        <v>0.2</v>
      </c>
      <c r="D441" s="406" t="n">
        <v>6.82</v>
      </c>
      <c r="E441" s="407" t="n">
        <v>29000</v>
      </c>
    </row>
    <row r="442" customFormat="false" ht="12.75" hidden="false" customHeight="true" outlineLevel="0" collapsed="false">
      <c r="A442" s="409" t="s">
        <v>3558</v>
      </c>
      <c r="B442" s="409"/>
      <c r="C442" s="405" t="n">
        <v>0.144</v>
      </c>
      <c r="D442" s="406" t="n">
        <v>5.15</v>
      </c>
      <c r="E442" s="407" t="n">
        <v>29000</v>
      </c>
    </row>
    <row r="443" customFormat="false" ht="12.75" hidden="false" customHeight="true" outlineLevel="0" collapsed="false">
      <c r="A443" s="409" t="s">
        <v>3559</v>
      </c>
      <c r="B443" s="409"/>
      <c r="C443" s="405" t="n">
        <v>0.225</v>
      </c>
      <c r="D443" s="406" t="n">
        <v>7.39</v>
      </c>
      <c r="E443" s="407" t="n">
        <v>40000</v>
      </c>
    </row>
    <row r="444" customFormat="false" ht="12.75" hidden="false" customHeight="true" outlineLevel="0" collapsed="false">
      <c r="A444" s="409" t="s">
        <v>3560</v>
      </c>
      <c r="B444" s="409"/>
      <c r="C444" s="405" t="n">
        <v>0.57</v>
      </c>
      <c r="D444" s="406" t="n">
        <v>14.75</v>
      </c>
      <c r="E444" s="407" t="n">
        <v>32000</v>
      </c>
    </row>
    <row r="445" customFormat="false" ht="12.75" hidden="false" customHeight="true" outlineLevel="0" collapsed="false">
      <c r="A445" s="409" t="s">
        <v>3561</v>
      </c>
      <c r="B445" s="409"/>
      <c r="C445" s="410"/>
      <c r="D445" s="410"/>
      <c r="E445" s="407" t="n">
        <v>34000</v>
      </c>
    </row>
    <row r="446" customFormat="false" ht="12.75" hidden="false" customHeight="true" outlineLevel="0" collapsed="false">
      <c r="A446" s="409" t="s">
        <v>3562</v>
      </c>
      <c r="B446" s="409"/>
      <c r="C446" s="405" t="n">
        <v>0.39</v>
      </c>
      <c r="D446" s="406" t="n">
        <v>6.2</v>
      </c>
      <c r="E446" s="407" t="n">
        <v>32000</v>
      </c>
    </row>
    <row r="447" customFormat="false" ht="12.75" hidden="false" customHeight="true" outlineLevel="0" collapsed="false">
      <c r="A447" s="409" t="s">
        <v>3563</v>
      </c>
      <c r="B447" s="409"/>
      <c r="C447" s="405" t="n">
        <v>0.175</v>
      </c>
      <c r="D447" s="406" t="n">
        <v>3.31</v>
      </c>
      <c r="E447" s="407" t="n">
        <v>34000</v>
      </c>
    </row>
    <row r="448" customFormat="false" ht="12.75" hidden="false" customHeight="true" outlineLevel="0" collapsed="false">
      <c r="A448" s="409" t="s">
        <v>3564</v>
      </c>
      <c r="B448" s="409"/>
      <c r="C448" s="405" t="n">
        <v>4.9</v>
      </c>
      <c r="D448" s="406" t="n">
        <v>89.34</v>
      </c>
      <c r="E448" s="407" t="n">
        <v>40000</v>
      </c>
    </row>
    <row r="449" customFormat="false" ht="12.75" hidden="false" customHeight="true" outlineLevel="0" collapsed="false">
      <c r="A449" s="409" t="s">
        <v>3565</v>
      </c>
      <c r="B449" s="409"/>
      <c r="C449" s="410"/>
      <c r="D449" s="410"/>
      <c r="E449" s="407" t="n">
        <v>32000</v>
      </c>
    </row>
    <row r="450" customFormat="false" ht="12.75" hidden="false" customHeight="true" outlineLevel="0" collapsed="false">
      <c r="A450" s="409" t="s">
        <v>3566</v>
      </c>
      <c r="B450" s="409"/>
      <c r="C450" s="405" t="n">
        <v>0.61</v>
      </c>
      <c r="D450" s="406" t="n">
        <v>10.15</v>
      </c>
      <c r="E450" s="407" t="n">
        <v>40000</v>
      </c>
    </row>
    <row r="451" customFormat="false" ht="12.75" hidden="false" customHeight="true" outlineLevel="0" collapsed="false">
      <c r="A451" s="409" t="s">
        <v>3567</v>
      </c>
      <c r="B451" s="409"/>
      <c r="C451" s="405" t="n">
        <v>0.07</v>
      </c>
      <c r="D451" s="406" t="n">
        <v>2.55</v>
      </c>
      <c r="E451" s="407" t="n">
        <v>34000</v>
      </c>
    </row>
    <row r="452" customFormat="false" ht="12.75" hidden="false" customHeight="true" outlineLevel="0" collapsed="false">
      <c r="A452" s="409" t="s">
        <v>3568</v>
      </c>
      <c r="B452" s="409"/>
      <c r="C452" s="410"/>
      <c r="D452" s="410"/>
      <c r="E452" s="407" t="n">
        <v>35000</v>
      </c>
    </row>
    <row r="453" customFormat="false" ht="12.75" hidden="false" customHeight="true" outlineLevel="0" collapsed="false">
      <c r="A453" s="409" t="s">
        <v>3569</v>
      </c>
      <c r="B453" s="409"/>
      <c r="C453" s="405" t="n">
        <v>0.59</v>
      </c>
      <c r="D453" s="406" t="n">
        <v>17.19</v>
      </c>
      <c r="E453" s="407" t="n">
        <v>50000</v>
      </c>
    </row>
    <row r="454" customFormat="false" ht="12.75" hidden="false" customHeight="true" outlineLevel="0" collapsed="false">
      <c r="A454" s="409" t="s">
        <v>3570</v>
      </c>
      <c r="B454" s="409"/>
      <c r="C454" s="405" t="n">
        <v>0.515</v>
      </c>
      <c r="D454" s="406" t="n">
        <v>15.96</v>
      </c>
      <c r="E454" s="407" t="n">
        <v>33000</v>
      </c>
    </row>
    <row r="455" customFormat="false" ht="12.75" hidden="false" customHeight="true" outlineLevel="0" collapsed="false">
      <c r="A455" s="409" t="s">
        <v>3571</v>
      </c>
      <c r="B455" s="409"/>
      <c r="C455" s="405" t="n">
        <v>0.47</v>
      </c>
      <c r="D455" s="406" t="n">
        <v>12.73</v>
      </c>
      <c r="E455" s="407" t="n">
        <v>34000</v>
      </c>
    </row>
    <row r="456" customFormat="false" ht="12.75" hidden="false" customHeight="true" outlineLevel="0" collapsed="false">
      <c r="A456" s="409" t="s">
        <v>3572</v>
      </c>
      <c r="B456" s="409"/>
      <c r="C456" s="410"/>
      <c r="D456" s="410"/>
      <c r="E456" s="407" t="n">
        <v>34000</v>
      </c>
    </row>
    <row r="457" customFormat="false" ht="12.75" hidden="false" customHeight="true" outlineLevel="0" collapsed="false">
      <c r="A457" s="409" t="s">
        <v>3573</v>
      </c>
      <c r="B457" s="409"/>
      <c r="C457" s="410"/>
      <c r="D457" s="410"/>
      <c r="E457" s="407" t="n">
        <v>34000</v>
      </c>
    </row>
    <row r="458" customFormat="false" ht="12.75" hidden="false" customHeight="true" outlineLevel="0" collapsed="false">
      <c r="A458" s="409" t="s">
        <v>3573</v>
      </c>
      <c r="B458" s="409"/>
      <c r="C458" s="405" t="n">
        <v>0.195</v>
      </c>
      <c r="D458" s="406" t="n">
        <v>5.57</v>
      </c>
      <c r="E458" s="407" t="n">
        <v>40500</v>
      </c>
    </row>
    <row r="459" customFormat="false" ht="12.75" hidden="false" customHeight="true" outlineLevel="0" collapsed="false">
      <c r="A459" s="409" t="s">
        <v>3574</v>
      </c>
      <c r="B459" s="409"/>
      <c r="C459" s="405" t="n">
        <v>0.29</v>
      </c>
      <c r="D459" s="406" t="n">
        <v>8.21</v>
      </c>
      <c r="E459" s="407" t="n">
        <v>50000</v>
      </c>
    </row>
    <row r="460" customFormat="false" ht="12.75" hidden="false" customHeight="true" outlineLevel="0" collapsed="false">
      <c r="A460" s="409" t="s">
        <v>3575</v>
      </c>
      <c r="B460" s="409"/>
      <c r="C460" s="405" t="n">
        <v>3.37</v>
      </c>
      <c r="D460" s="406" t="n">
        <v>91.16</v>
      </c>
      <c r="E460" s="407" t="n">
        <v>32000</v>
      </c>
    </row>
    <row r="461" customFormat="false" ht="12.75" hidden="false" customHeight="true" outlineLevel="0" collapsed="false">
      <c r="A461" s="409" t="s">
        <v>3575</v>
      </c>
      <c r="B461" s="409"/>
      <c r="C461" s="405" t="n">
        <v>0.07</v>
      </c>
      <c r="D461" s="406" t="n">
        <v>2</v>
      </c>
      <c r="E461" s="407" t="n">
        <v>33000</v>
      </c>
    </row>
    <row r="462" customFormat="false" ht="12.75" hidden="false" customHeight="true" outlineLevel="0" collapsed="false">
      <c r="A462" s="409" t="s">
        <v>3576</v>
      </c>
      <c r="B462" s="409"/>
      <c r="C462" s="405" t="n">
        <v>7.005</v>
      </c>
      <c r="D462" s="406" t="n">
        <v>189.5</v>
      </c>
      <c r="E462" s="407" t="n">
        <v>33000</v>
      </c>
    </row>
    <row r="463" customFormat="false" ht="12.75" hidden="false" customHeight="true" outlineLevel="0" collapsed="false">
      <c r="A463" s="409" t="s">
        <v>3576</v>
      </c>
      <c r="B463" s="409"/>
      <c r="C463" s="410"/>
      <c r="D463" s="410"/>
      <c r="E463" s="407" t="n">
        <v>42900</v>
      </c>
    </row>
    <row r="464" customFormat="false" ht="12.75" hidden="false" customHeight="true" outlineLevel="0" collapsed="false">
      <c r="A464" s="409" t="s">
        <v>3577</v>
      </c>
      <c r="B464" s="409"/>
      <c r="C464" s="405" t="n">
        <v>15.095</v>
      </c>
      <c r="D464" s="406" t="n">
        <v>410.9</v>
      </c>
      <c r="E464" s="407" t="n">
        <v>33000</v>
      </c>
    </row>
    <row r="465" customFormat="false" ht="12.75" hidden="false" customHeight="true" outlineLevel="0" collapsed="false">
      <c r="A465" s="409" t="s">
        <v>3578</v>
      </c>
      <c r="B465" s="409"/>
      <c r="C465" s="405" t="n">
        <v>12.96</v>
      </c>
      <c r="D465" s="406" t="n">
        <v>330.3</v>
      </c>
      <c r="E465" s="407" t="n">
        <v>20000</v>
      </c>
    </row>
    <row r="466" customFormat="false" ht="12.75" hidden="false" customHeight="true" outlineLevel="0" collapsed="false">
      <c r="A466" s="409" t="s">
        <v>3579</v>
      </c>
      <c r="B466" s="409"/>
      <c r="C466" s="405" t="n">
        <v>2.605</v>
      </c>
      <c r="D466" s="406" t="n">
        <v>62.83</v>
      </c>
      <c r="E466" s="407" t="n">
        <v>30000</v>
      </c>
    </row>
    <row r="467" customFormat="false" ht="12.75" hidden="false" customHeight="true" outlineLevel="0" collapsed="false">
      <c r="A467" s="409" t="s">
        <v>3580</v>
      </c>
      <c r="B467" s="409"/>
      <c r="C467" s="410"/>
      <c r="D467" s="410"/>
      <c r="E467" s="407" t="n">
        <v>34000</v>
      </c>
    </row>
    <row r="468" customFormat="false" ht="12.75" hidden="false" customHeight="true" outlineLevel="0" collapsed="false">
      <c r="A468" s="409" t="s">
        <v>3580</v>
      </c>
      <c r="B468" s="409"/>
      <c r="C468" s="405" t="n">
        <v>1.19</v>
      </c>
      <c r="D468" s="406" t="n">
        <v>28.88</v>
      </c>
      <c r="E468" s="407" t="n">
        <v>34000</v>
      </c>
    </row>
    <row r="469" customFormat="false" ht="12.75" hidden="false" customHeight="true" outlineLevel="0" collapsed="false">
      <c r="A469" s="409" t="s">
        <v>3581</v>
      </c>
      <c r="B469" s="409"/>
      <c r="C469" s="405" t="n">
        <v>15.25</v>
      </c>
      <c r="D469" s="406" t="n">
        <v>333.7</v>
      </c>
      <c r="E469" s="407" t="n">
        <v>36000</v>
      </c>
    </row>
    <row r="470" customFormat="false" ht="12.75" hidden="false" customHeight="true" outlineLevel="0" collapsed="false">
      <c r="A470" s="409" t="s">
        <v>3582</v>
      </c>
      <c r="B470" s="409"/>
      <c r="C470" s="405" t="n">
        <v>28.17</v>
      </c>
      <c r="D470" s="406" t="n">
        <v>565.77</v>
      </c>
      <c r="E470" s="407" t="n">
        <v>36000</v>
      </c>
    </row>
    <row r="471" customFormat="false" ht="12.75" hidden="false" customHeight="true" outlineLevel="0" collapsed="false">
      <c r="A471" s="409" t="s">
        <v>3583</v>
      </c>
      <c r="B471" s="409"/>
      <c r="C471" s="410"/>
      <c r="D471" s="410"/>
      <c r="E471" s="407" t="n">
        <v>40000</v>
      </c>
    </row>
    <row r="472" customFormat="false" ht="12.75" hidden="false" customHeight="true" outlineLevel="0" collapsed="false">
      <c r="A472" s="409" t="s">
        <v>3584</v>
      </c>
      <c r="B472" s="409"/>
      <c r="C472" s="405" t="n">
        <v>0.315</v>
      </c>
      <c r="D472" s="406" t="n">
        <v>6.71</v>
      </c>
      <c r="E472" s="407" t="n">
        <v>30000</v>
      </c>
    </row>
    <row r="473" customFormat="false" ht="12.75" hidden="false" customHeight="true" outlineLevel="0" collapsed="false">
      <c r="A473" s="409" t="s">
        <v>3585</v>
      </c>
      <c r="B473" s="409"/>
      <c r="C473" s="405" t="n">
        <v>3.96</v>
      </c>
      <c r="D473" s="406" t="n">
        <v>73.76</v>
      </c>
      <c r="E473" s="407" t="n">
        <v>50000</v>
      </c>
    </row>
    <row r="474" customFormat="false" ht="12.75" hidden="false" customHeight="true" outlineLevel="0" collapsed="false">
      <c r="A474" s="409" t="s">
        <v>3586</v>
      </c>
      <c r="B474" s="409"/>
      <c r="C474" s="405" t="n">
        <v>55.156</v>
      </c>
      <c r="D474" s="408" t="n">
        <v>1032.65</v>
      </c>
      <c r="E474" s="407" t="n">
        <v>30000</v>
      </c>
    </row>
    <row r="475" customFormat="false" ht="12.75" hidden="false" customHeight="true" outlineLevel="0" collapsed="false">
      <c r="A475" s="409" t="s">
        <v>3586</v>
      </c>
      <c r="B475" s="409"/>
      <c r="C475" s="405" t="n">
        <v>0.305</v>
      </c>
      <c r="D475" s="406" t="n">
        <v>5.84</v>
      </c>
      <c r="E475" s="407" t="n">
        <v>34000</v>
      </c>
    </row>
    <row r="476" customFormat="false" ht="12.75" hidden="false" customHeight="true" outlineLevel="0" collapsed="false">
      <c r="A476" s="409" t="s">
        <v>3587</v>
      </c>
      <c r="B476" s="409"/>
      <c r="C476" s="405" t="n">
        <v>5.605</v>
      </c>
      <c r="D476" s="406" t="n">
        <v>103.09</v>
      </c>
      <c r="E476" s="407" t="n">
        <v>40000</v>
      </c>
    </row>
    <row r="477" customFormat="false" ht="12.75" hidden="false" customHeight="true" outlineLevel="0" collapsed="false">
      <c r="A477" s="409" t="s">
        <v>3588</v>
      </c>
      <c r="B477" s="409"/>
      <c r="C477" s="405" t="n">
        <v>2.35</v>
      </c>
      <c r="D477" s="406" t="n">
        <v>43.72</v>
      </c>
      <c r="E477" s="407" t="n">
        <v>35000</v>
      </c>
    </row>
    <row r="478" customFormat="false" ht="12.75" hidden="false" customHeight="true" outlineLevel="0" collapsed="false">
      <c r="A478" s="409" t="s">
        <v>3589</v>
      </c>
      <c r="B478" s="409"/>
      <c r="C478" s="405" t="n">
        <v>0.305</v>
      </c>
      <c r="D478" s="406" t="n">
        <v>5.83</v>
      </c>
      <c r="E478" s="407" t="n">
        <v>40000</v>
      </c>
    </row>
    <row r="479" customFormat="false" ht="12.75" hidden="false" customHeight="true" outlineLevel="0" collapsed="false">
      <c r="A479" s="409" t="s">
        <v>3590</v>
      </c>
      <c r="B479" s="409"/>
      <c r="C479" s="405" t="n">
        <v>0.515</v>
      </c>
      <c r="D479" s="406" t="n">
        <v>7.34</v>
      </c>
      <c r="E479" s="407" t="n">
        <v>35000</v>
      </c>
    </row>
    <row r="480" customFormat="false" ht="12.75" hidden="false" customHeight="true" outlineLevel="0" collapsed="false">
      <c r="A480" s="409" t="s">
        <v>3591</v>
      </c>
      <c r="B480" s="409"/>
      <c r="C480" s="405" t="n">
        <v>0.433</v>
      </c>
      <c r="D480" s="406" t="n">
        <v>16.97</v>
      </c>
      <c r="E480" s="407" t="n">
        <v>45000</v>
      </c>
    </row>
    <row r="481" customFormat="false" ht="12.75" hidden="false" customHeight="true" outlineLevel="0" collapsed="false">
      <c r="A481" s="409" t="s">
        <v>3592</v>
      </c>
      <c r="B481" s="409"/>
      <c r="C481" s="405" t="n">
        <v>0.305</v>
      </c>
      <c r="D481" s="406" t="n">
        <v>11.42</v>
      </c>
      <c r="E481" s="407" t="n">
        <v>33000</v>
      </c>
    </row>
    <row r="482" customFormat="false" ht="12.75" hidden="false" customHeight="true" outlineLevel="0" collapsed="false">
      <c r="A482" s="409" t="s">
        <v>3593</v>
      </c>
      <c r="B482" s="409"/>
      <c r="C482" s="405" t="n">
        <v>0.755</v>
      </c>
      <c r="D482" s="406" t="n">
        <v>23.98</v>
      </c>
      <c r="E482" s="407" t="n">
        <v>32000</v>
      </c>
    </row>
    <row r="483" customFormat="false" ht="12.75" hidden="false" customHeight="true" outlineLevel="0" collapsed="false">
      <c r="A483" s="409" t="s">
        <v>3594</v>
      </c>
      <c r="B483" s="409"/>
      <c r="C483" s="410"/>
      <c r="D483" s="410"/>
      <c r="E483" s="407" t="n">
        <v>32000</v>
      </c>
    </row>
    <row r="484" customFormat="false" ht="12.75" hidden="false" customHeight="true" outlineLevel="0" collapsed="false">
      <c r="A484" s="409" t="s">
        <v>3595</v>
      </c>
      <c r="B484" s="409"/>
      <c r="C484" s="405" t="n">
        <v>0.3</v>
      </c>
      <c r="D484" s="406" t="n">
        <v>6.8</v>
      </c>
      <c r="E484" s="407" t="n">
        <v>29000</v>
      </c>
    </row>
    <row r="485" customFormat="false" ht="12.75" hidden="false" customHeight="true" outlineLevel="0" collapsed="false">
      <c r="A485" s="409" t="s">
        <v>3596</v>
      </c>
      <c r="B485" s="409"/>
      <c r="C485" s="410"/>
      <c r="D485" s="410"/>
      <c r="E485" s="407" t="n">
        <v>40000</v>
      </c>
    </row>
    <row r="486" customFormat="false" ht="12.75" hidden="false" customHeight="true" outlineLevel="0" collapsed="false">
      <c r="A486" s="409" t="s">
        <v>3597</v>
      </c>
      <c r="B486" s="409"/>
      <c r="C486" s="405" t="n">
        <v>0.883</v>
      </c>
      <c r="D486" s="406" t="n">
        <v>16.72</v>
      </c>
      <c r="E486" s="407" t="n">
        <v>35000</v>
      </c>
    </row>
    <row r="487" customFormat="false" ht="12.75" hidden="false" customHeight="true" outlineLevel="0" collapsed="false">
      <c r="A487" s="409" t="s">
        <v>3598</v>
      </c>
      <c r="B487" s="409"/>
      <c r="C487" s="405" t="n">
        <v>0.24</v>
      </c>
      <c r="D487" s="406" t="n">
        <v>4.37</v>
      </c>
      <c r="E487" s="407" t="n">
        <v>29000</v>
      </c>
    </row>
    <row r="488" customFormat="false" ht="12.75" hidden="false" customHeight="true" outlineLevel="0" collapsed="false">
      <c r="A488" s="409" t="s">
        <v>3599</v>
      </c>
      <c r="B488" s="409"/>
      <c r="C488" s="405" t="n">
        <v>0.875</v>
      </c>
      <c r="D488" s="406" t="n">
        <v>15.37</v>
      </c>
      <c r="E488" s="407" t="n">
        <v>45000</v>
      </c>
    </row>
    <row r="489" customFormat="false" ht="12.75" hidden="false" customHeight="true" outlineLevel="0" collapsed="false">
      <c r="A489" s="409" t="s">
        <v>3600</v>
      </c>
      <c r="B489" s="409"/>
      <c r="C489" s="405" t="n">
        <v>5.886</v>
      </c>
      <c r="D489" s="406" t="n">
        <v>103.25</v>
      </c>
      <c r="E489" s="407" t="n">
        <v>35000</v>
      </c>
    </row>
    <row r="490" customFormat="false" ht="12.75" hidden="false" customHeight="true" outlineLevel="0" collapsed="false">
      <c r="A490" s="409" t="s">
        <v>3601</v>
      </c>
      <c r="B490" s="409"/>
      <c r="C490" s="405" t="n">
        <v>0.64</v>
      </c>
      <c r="D490" s="406" t="n">
        <v>10.55</v>
      </c>
      <c r="E490" s="407" t="n">
        <v>40000</v>
      </c>
    </row>
    <row r="491" customFormat="false" ht="12.75" hidden="false" customHeight="true" outlineLevel="0" collapsed="false">
      <c r="A491" s="409" t="s">
        <v>3602</v>
      </c>
      <c r="B491" s="409"/>
      <c r="C491" s="405" t="n">
        <v>1.92</v>
      </c>
      <c r="D491" s="406" t="n">
        <v>28.07</v>
      </c>
      <c r="E491" s="407" t="n">
        <v>35000</v>
      </c>
    </row>
    <row r="492" customFormat="false" ht="12.75" hidden="false" customHeight="true" outlineLevel="0" collapsed="false">
      <c r="A492" s="409" t="s">
        <v>3603</v>
      </c>
      <c r="B492" s="409"/>
      <c r="C492" s="405" t="n">
        <v>2.186</v>
      </c>
      <c r="D492" s="406" t="n">
        <v>31.17</v>
      </c>
      <c r="E492" s="407" t="n">
        <v>34000</v>
      </c>
    </row>
    <row r="493" customFormat="false" ht="12.75" hidden="false" customHeight="true" outlineLevel="0" collapsed="false">
      <c r="A493" s="409" t="s">
        <v>3604</v>
      </c>
      <c r="B493" s="409"/>
      <c r="C493" s="410"/>
      <c r="D493" s="410"/>
      <c r="E493" s="407" t="n">
        <v>32000</v>
      </c>
    </row>
    <row r="494" customFormat="false" ht="12.75" hidden="false" customHeight="true" outlineLevel="0" collapsed="false">
      <c r="A494" s="409" t="s">
        <v>3605</v>
      </c>
      <c r="B494" s="409"/>
      <c r="C494" s="405" t="n">
        <v>0.1</v>
      </c>
      <c r="D494" s="406" t="n">
        <v>8.58</v>
      </c>
      <c r="E494" s="407" t="n">
        <v>29000</v>
      </c>
    </row>
    <row r="495" customFormat="false" ht="12.75" hidden="false" customHeight="true" outlineLevel="0" collapsed="false">
      <c r="A495" s="409" t="s">
        <v>3606</v>
      </c>
      <c r="B495" s="409"/>
      <c r="C495" s="410"/>
      <c r="D495" s="410"/>
      <c r="E495" s="407" t="n">
        <v>32000</v>
      </c>
    </row>
    <row r="496" customFormat="false" ht="12.75" hidden="false" customHeight="true" outlineLevel="0" collapsed="false">
      <c r="A496" s="409" t="s">
        <v>3607</v>
      </c>
      <c r="B496" s="409"/>
      <c r="C496" s="405" t="n">
        <v>5.245</v>
      </c>
      <c r="D496" s="406" t="n">
        <v>158.56</v>
      </c>
      <c r="E496" s="407" t="n">
        <v>32000</v>
      </c>
    </row>
    <row r="497" customFormat="false" ht="12.75" hidden="false" customHeight="true" outlineLevel="0" collapsed="false">
      <c r="A497" s="409" t="s">
        <v>3608</v>
      </c>
      <c r="B497" s="409"/>
      <c r="C497" s="405" t="n">
        <v>0.44</v>
      </c>
      <c r="D497" s="406" t="n">
        <v>13.29</v>
      </c>
      <c r="E497" s="407" t="n">
        <v>29000</v>
      </c>
    </row>
    <row r="498" customFormat="false" ht="12.75" hidden="false" customHeight="true" outlineLevel="0" collapsed="false">
      <c r="A498" s="409" t="s">
        <v>3609</v>
      </c>
      <c r="B498" s="409"/>
      <c r="C498" s="410"/>
      <c r="D498" s="410"/>
      <c r="E498" s="407" t="n">
        <v>29000</v>
      </c>
    </row>
    <row r="499" customFormat="false" ht="12.75" hidden="false" customHeight="true" outlineLevel="0" collapsed="false">
      <c r="A499" s="409" t="s">
        <v>3609</v>
      </c>
      <c r="B499" s="409"/>
      <c r="C499" s="405" t="n">
        <v>0.33</v>
      </c>
      <c r="D499" s="406" t="n">
        <v>7.12</v>
      </c>
      <c r="E499" s="407" t="n">
        <v>29000</v>
      </c>
    </row>
    <row r="500" customFormat="false" ht="12.75" hidden="false" customHeight="true" outlineLevel="0" collapsed="false">
      <c r="A500" s="409" t="s">
        <v>3610</v>
      </c>
      <c r="B500" s="409"/>
      <c r="C500" s="405" t="n">
        <v>0.37</v>
      </c>
      <c r="D500" s="406" t="n">
        <v>7.02</v>
      </c>
      <c r="E500" s="407" t="n">
        <v>29000</v>
      </c>
    </row>
    <row r="501" customFormat="false" ht="12.75" hidden="false" customHeight="true" outlineLevel="0" collapsed="false">
      <c r="A501" s="409" t="s">
        <v>3611</v>
      </c>
      <c r="B501" s="409"/>
      <c r="C501" s="405" t="n">
        <v>0.31</v>
      </c>
      <c r="D501" s="406" t="n">
        <v>6.07</v>
      </c>
      <c r="E501" s="407" t="n">
        <v>29000</v>
      </c>
    </row>
    <row r="502" customFormat="false" ht="12.75" hidden="false" customHeight="true" outlineLevel="0" collapsed="false">
      <c r="A502" s="409" t="s">
        <v>3612</v>
      </c>
      <c r="B502" s="409"/>
      <c r="C502" s="405" t="n">
        <v>0.31</v>
      </c>
      <c r="D502" s="406" t="n">
        <v>5.1</v>
      </c>
      <c r="E502" s="407" t="n">
        <v>29000</v>
      </c>
    </row>
    <row r="503" customFormat="false" ht="12.75" hidden="false" customHeight="true" outlineLevel="0" collapsed="false">
      <c r="A503" s="409" t="s">
        <v>3613</v>
      </c>
      <c r="B503" s="409"/>
      <c r="C503" s="405" t="n">
        <v>5.82</v>
      </c>
      <c r="D503" s="406" t="n">
        <v>90.26</v>
      </c>
      <c r="E503" s="407" t="n">
        <v>35000</v>
      </c>
    </row>
    <row r="504" customFormat="false" ht="12.75" hidden="false" customHeight="true" outlineLevel="0" collapsed="false">
      <c r="A504" s="409" t="s">
        <v>3614</v>
      </c>
      <c r="B504" s="409"/>
      <c r="C504" s="405" t="n">
        <v>0.15</v>
      </c>
      <c r="D504" s="406" t="n">
        <v>1.98</v>
      </c>
      <c r="E504" s="407" t="n">
        <v>32000</v>
      </c>
    </row>
    <row r="505" customFormat="false" ht="12.75" hidden="false" customHeight="true" outlineLevel="0" collapsed="false">
      <c r="A505" s="409" t="s">
        <v>3615</v>
      </c>
      <c r="B505" s="409"/>
      <c r="C505" s="405" t="n">
        <v>0.22</v>
      </c>
      <c r="D505" s="406" t="n">
        <v>7.08</v>
      </c>
      <c r="E505" s="407" t="n">
        <v>33000</v>
      </c>
    </row>
    <row r="506" customFormat="false" ht="12.75" hidden="false" customHeight="true" outlineLevel="0" collapsed="false">
      <c r="A506" s="409" t="s">
        <v>3616</v>
      </c>
      <c r="B506" s="409"/>
      <c r="C506" s="405" t="n">
        <v>5.525</v>
      </c>
      <c r="D506" s="406" t="n">
        <v>157.96</v>
      </c>
      <c r="E506" s="407" t="n">
        <v>32000</v>
      </c>
    </row>
    <row r="507" customFormat="false" ht="12.75" hidden="false" customHeight="true" outlineLevel="0" collapsed="false">
      <c r="A507" s="409" t="s">
        <v>3617</v>
      </c>
      <c r="B507" s="409"/>
      <c r="C507" s="405" t="n">
        <v>0.035</v>
      </c>
      <c r="D507" s="406" t="n">
        <v>1</v>
      </c>
      <c r="E507" s="407" t="n">
        <v>29000</v>
      </c>
    </row>
    <row r="508" customFormat="false" ht="12.75" hidden="false" customHeight="true" outlineLevel="0" collapsed="false">
      <c r="A508" s="409" t="s">
        <v>3618</v>
      </c>
      <c r="B508" s="409"/>
      <c r="C508" s="405" t="n">
        <v>0.21</v>
      </c>
      <c r="D508" s="406" t="n">
        <v>5.39</v>
      </c>
      <c r="E508" s="407" t="n">
        <v>29000</v>
      </c>
    </row>
    <row r="509" customFormat="false" ht="12.75" hidden="false" customHeight="true" outlineLevel="0" collapsed="false">
      <c r="A509" s="409" t="s">
        <v>3619</v>
      </c>
      <c r="B509" s="409"/>
      <c r="C509" s="405" t="n">
        <v>8.17</v>
      </c>
      <c r="D509" s="406" t="n">
        <v>215.54</v>
      </c>
      <c r="E509" s="407" t="n">
        <v>33000</v>
      </c>
    </row>
    <row r="510" customFormat="false" ht="12.75" hidden="false" customHeight="true" outlineLevel="0" collapsed="false">
      <c r="A510" s="409" t="s">
        <v>3620</v>
      </c>
      <c r="B510" s="409"/>
      <c r="C510" s="405" t="n">
        <v>2.33</v>
      </c>
      <c r="D510" s="406" t="n">
        <v>54.33</v>
      </c>
      <c r="E510" s="407" t="n">
        <v>29000</v>
      </c>
    </row>
    <row r="511" customFormat="false" ht="12.75" hidden="false" customHeight="true" outlineLevel="0" collapsed="false">
      <c r="A511" s="409" t="s">
        <v>3621</v>
      </c>
      <c r="B511" s="409"/>
      <c r="C511" s="405" t="n">
        <v>1.665</v>
      </c>
      <c r="D511" s="406" t="n">
        <v>38.25</v>
      </c>
      <c r="E511" s="407" t="n">
        <v>33000</v>
      </c>
    </row>
    <row r="512" customFormat="false" ht="12.75" hidden="false" customHeight="true" outlineLevel="0" collapsed="false">
      <c r="A512" s="409" t="s">
        <v>3622</v>
      </c>
      <c r="B512" s="409"/>
      <c r="C512" s="405" t="n">
        <v>4.22</v>
      </c>
      <c r="D512" s="406" t="n">
        <v>86.73</v>
      </c>
      <c r="E512" s="407" t="n">
        <v>32000</v>
      </c>
    </row>
    <row r="513" customFormat="false" ht="12.75" hidden="false" customHeight="true" outlineLevel="0" collapsed="false">
      <c r="A513" s="409" t="s">
        <v>3623</v>
      </c>
      <c r="B513" s="409"/>
      <c r="C513" s="410"/>
      <c r="D513" s="410"/>
      <c r="E513" s="407" t="n">
        <v>29000</v>
      </c>
    </row>
    <row r="514" customFormat="false" ht="12.75" hidden="false" customHeight="true" outlineLevel="0" collapsed="false">
      <c r="A514" s="409" t="s">
        <v>3624</v>
      </c>
      <c r="B514" s="409"/>
      <c r="C514" s="405" t="n">
        <v>5.233</v>
      </c>
      <c r="D514" s="406" t="n">
        <v>106.88</v>
      </c>
      <c r="E514" s="407" t="n">
        <v>29000</v>
      </c>
    </row>
    <row r="515" customFormat="false" ht="12.75" hidden="false" customHeight="true" outlineLevel="0" collapsed="false">
      <c r="A515" s="409" t="s">
        <v>3625</v>
      </c>
      <c r="B515" s="409"/>
      <c r="C515" s="405" t="n">
        <v>0.8</v>
      </c>
      <c r="D515" s="406" t="n">
        <v>16.51</v>
      </c>
      <c r="E515" s="407" t="n">
        <v>33000</v>
      </c>
    </row>
    <row r="516" customFormat="false" ht="12.75" hidden="false" customHeight="true" outlineLevel="0" collapsed="false">
      <c r="A516" s="409" t="s">
        <v>3626</v>
      </c>
      <c r="B516" s="409"/>
      <c r="C516" s="410"/>
      <c r="D516" s="410"/>
      <c r="E516" s="407" t="n">
        <v>29000</v>
      </c>
    </row>
    <row r="517" customFormat="false" ht="12.75" hidden="false" customHeight="true" outlineLevel="0" collapsed="false">
      <c r="A517" s="409" t="s">
        <v>3626</v>
      </c>
      <c r="B517" s="409"/>
      <c r="C517" s="405" t="n">
        <v>0.62</v>
      </c>
      <c r="D517" s="406" t="n">
        <v>11.51</v>
      </c>
      <c r="E517" s="407" t="n">
        <v>29000</v>
      </c>
    </row>
    <row r="518" customFormat="false" ht="12.75" hidden="false" customHeight="true" outlineLevel="0" collapsed="false">
      <c r="A518" s="409" t="s">
        <v>3627</v>
      </c>
      <c r="B518" s="409"/>
      <c r="C518" s="405" t="n">
        <v>0.59</v>
      </c>
      <c r="D518" s="406" t="n">
        <v>8.7</v>
      </c>
      <c r="E518" s="407" t="n">
        <v>35000</v>
      </c>
    </row>
    <row r="519" customFormat="false" ht="12.75" hidden="false" customHeight="true" outlineLevel="0" collapsed="false">
      <c r="A519" s="409" t="s">
        <v>3628</v>
      </c>
      <c r="B519" s="409"/>
      <c r="C519" s="405" t="n">
        <v>1.654</v>
      </c>
      <c r="D519" s="406" t="n">
        <v>23.31</v>
      </c>
      <c r="E519" s="407" t="n">
        <v>29000</v>
      </c>
    </row>
    <row r="520" customFormat="false" ht="12.75" hidden="false" customHeight="true" outlineLevel="0" collapsed="false">
      <c r="A520" s="409" t="s">
        <v>3629</v>
      </c>
      <c r="B520" s="409"/>
      <c r="C520" s="405" t="n">
        <v>0.275</v>
      </c>
      <c r="D520" s="406" t="n">
        <v>3.9</v>
      </c>
      <c r="E520" s="407" t="n">
        <v>33000</v>
      </c>
    </row>
    <row r="521" customFormat="false" ht="12.75" hidden="false" customHeight="true" outlineLevel="0" collapsed="false">
      <c r="A521" s="409" t="s">
        <v>3630</v>
      </c>
      <c r="B521" s="409"/>
      <c r="C521" s="405" t="n">
        <v>0.405</v>
      </c>
      <c r="D521" s="406" t="n">
        <v>4.95</v>
      </c>
      <c r="E521" s="407" t="n">
        <v>35000</v>
      </c>
    </row>
    <row r="522" customFormat="false" ht="12.75" hidden="false" customHeight="true" outlineLevel="0" collapsed="false">
      <c r="A522" s="409" t="s">
        <v>3631</v>
      </c>
      <c r="B522" s="409"/>
      <c r="C522" s="405" t="n">
        <v>3.059</v>
      </c>
      <c r="D522" s="406" t="n">
        <v>39.61</v>
      </c>
      <c r="E522" s="407" t="n">
        <v>40500</v>
      </c>
    </row>
    <row r="523" customFormat="false" ht="12.75" hidden="false" customHeight="true" outlineLevel="0" collapsed="false">
      <c r="A523" s="409" t="s">
        <v>3632</v>
      </c>
      <c r="B523" s="409"/>
      <c r="C523" s="405" t="n">
        <v>0.55</v>
      </c>
      <c r="D523" s="406" t="n">
        <v>4.86</v>
      </c>
      <c r="E523" s="407" t="n">
        <v>33000</v>
      </c>
    </row>
    <row r="524" customFormat="false" ht="12.75" hidden="false" customHeight="true" outlineLevel="0" collapsed="false">
      <c r="A524" s="409" t="s">
        <v>3633</v>
      </c>
      <c r="B524" s="409"/>
      <c r="C524" s="405" t="n">
        <v>0.295</v>
      </c>
      <c r="D524" s="406" t="n">
        <v>3.74</v>
      </c>
      <c r="E524" s="407" t="n">
        <v>35000</v>
      </c>
    </row>
    <row r="525" customFormat="false" ht="12.75" hidden="false" customHeight="true" outlineLevel="0" collapsed="false">
      <c r="A525" s="409" t="s">
        <v>3634</v>
      </c>
      <c r="B525" s="409"/>
      <c r="C525" s="410"/>
      <c r="D525" s="410"/>
      <c r="E525" s="407" t="n">
        <v>29000</v>
      </c>
    </row>
    <row r="526" customFormat="false" ht="12.75" hidden="false" customHeight="true" outlineLevel="0" collapsed="false">
      <c r="A526" s="409" t="s">
        <v>3635</v>
      </c>
      <c r="B526" s="409"/>
      <c r="C526" s="405" t="n">
        <v>0.07</v>
      </c>
      <c r="D526" s="406" t="n">
        <v>2.46</v>
      </c>
      <c r="E526" s="407" t="n">
        <v>29000</v>
      </c>
    </row>
    <row r="527" customFormat="false" ht="12.75" hidden="false" customHeight="true" outlineLevel="0" collapsed="false">
      <c r="A527" s="409" t="s">
        <v>3636</v>
      </c>
      <c r="B527" s="409"/>
      <c r="C527" s="405" t="n">
        <v>7.003</v>
      </c>
      <c r="D527" s="406" t="n">
        <v>151.8</v>
      </c>
      <c r="E527" s="407" t="n">
        <v>45000</v>
      </c>
    </row>
    <row r="528" customFormat="false" ht="12.75" hidden="false" customHeight="true" outlineLevel="0" collapsed="false">
      <c r="A528" s="409" t="s">
        <v>3637</v>
      </c>
      <c r="B528" s="409"/>
      <c r="C528" s="405" t="n">
        <v>0.74</v>
      </c>
      <c r="D528" s="406" t="n">
        <v>16.95</v>
      </c>
      <c r="E528" s="407" t="n">
        <v>29000</v>
      </c>
    </row>
    <row r="529" customFormat="false" ht="12.75" hidden="false" customHeight="true" outlineLevel="0" collapsed="false">
      <c r="A529" s="409" t="s">
        <v>3638</v>
      </c>
      <c r="B529" s="409"/>
      <c r="C529" s="405" t="n">
        <v>16.405</v>
      </c>
      <c r="D529" s="406" t="n">
        <v>334.44</v>
      </c>
      <c r="E529" s="407" t="n">
        <v>38000</v>
      </c>
    </row>
    <row r="530" customFormat="false" ht="12.75" hidden="false" customHeight="true" outlineLevel="0" collapsed="false">
      <c r="A530" s="409" t="s">
        <v>3639</v>
      </c>
      <c r="B530" s="409"/>
      <c r="C530" s="405" t="n">
        <v>9.015</v>
      </c>
      <c r="D530" s="406" t="n">
        <v>173.62</v>
      </c>
      <c r="E530" s="407" t="n">
        <v>45000</v>
      </c>
    </row>
    <row r="531" customFormat="false" ht="12.75" hidden="false" customHeight="true" outlineLevel="0" collapsed="false">
      <c r="A531" s="409" t="s">
        <v>3640</v>
      </c>
      <c r="B531" s="409"/>
      <c r="C531" s="405" t="n">
        <v>0.077</v>
      </c>
      <c r="D531" s="406" t="n">
        <v>1.53</v>
      </c>
      <c r="E531" s="407" t="n">
        <v>29000</v>
      </c>
    </row>
    <row r="532" customFormat="false" ht="12.75" hidden="false" customHeight="true" outlineLevel="0" collapsed="false">
      <c r="A532" s="409" t="s">
        <v>3641</v>
      </c>
      <c r="B532" s="409"/>
      <c r="C532" s="405" t="n">
        <v>0.4</v>
      </c>
      <c r="D532" s="406" t="n">
        <v>6.95</v>
      </c>
      <c r="E532" s="407" t="n">
        <v>29000</v>
      </c>
    </row>
    <row r="533" customFormat="false" ht="12.75" hidden="false" customHeight="true" outlineLevel="0" collapsed="false">
      <c r="A533" s="409" t="s">
        <v>3642</v>
      </c>
      <c r="B533" s="409"/>
      <c r="C533" s="405" t="n">
        <v>1.38</v>
      </c>
      <c r="D533" s="406" t="n">
        <v>25.1</v>
      </c>
      <c r="E533" s="407" t="n">
        <v>33000</v>
      </c>
    </row>
    <row r="534" customFormat="false" ht="12.75" hidden="false" customHeight="true" outlineLevel="0" collapsed="false">
      <c r="A534" s="409" t="s">
        <v>3643</v>
      </c>
      <c r="B534" s="409"/>
      <c r="C534" s="405" t="n">
        <v>0.96</v>
      </c>
      <c r="D534" s="406" t="n">
        <v>15.76</v>
      </c>
      <c r="E534" s="407" t="n">
        <v>32000</v>
      </c>
    </row>
    <row r="535" customFormat="false" ht="12.75" hidden="false" customHeight="true" outlineLevel="0" collapsed="false">
      <c r="A535" s="409" t="s">
        <v>3644</v>
      </c>
      <c r="B535" s="409"/>
      <c r="C535" s="405" t="n">
        <v>2.875</v>
      </c>
      <c r="D535" s="406" t="n">
        <v>42.97</v>
      </c>
      <c r="E535" s="407" t="n">
        <v>34000</v>
      </c>
    </row>
    <row r="536" customFormat="false" ht="12.75" hidden="false" customHeight="true" outlineLevel="0" collapsed="false">
      <c r="A536" s="409" t="s">
        <v>3645</v>
      </c>
      <c r="B536" s="409"/>
      <c r="C536" s="405" t="n">
        <v>0.525</v>
      </c>
      <c r="D536" s="406" t="n">
        <v>7.48</v>
      </c>
      <c r="E536" s="407" t="n">
        <v>33000</v>
      </c>
    </row>
    <row r="537" customFormat="false" ht="12.75" hidden="false" customHeight="true" outlineLevel="0" collapsed="false">
      <c r="A537" s="409" t="s">
        <v>3646</v>
      </c>
      <c r="B537" s="409"/>
      <c r="C537" s="405" t="n">
        <v>0.56</v>
      </c>
      <c r="D537" s="406" t="n">
        <v>8.24</v>
      </c>
      <c r="E537" s="407" t="n">
        <v>33000</v>
      </c>
    </row>
    <row r="538" customFormat="false" ht="12.75" hidden="false" customHeight="true" outlineLevel="0" collapsed="false">
      <c r="A538" s="409" t="s">
        <v>3647</v>
      </c>
      <c r="B538" s="409"/>
      <c r="C538" s="405" t="n">
        <v>0.225</v>
      </c>
      <c r="D538" s="406" t="n">
        <v>2.66</v>
      </c>
      <c r="E538" s="407" t="n">
        <v>50000</v>
      </c>
    </row>
    <row r="539" customFormat="false" ht="12.75" hidden="false" customHeight="true" outlineLevel="0" collapsed="false">
      <c r="A539" s="409" t="s">
        <v>3648</v>
      </c>
      <c r="B539" s="409"/>
      <c r="C539" s="405" t="n">
        <v>2.858</v>
      </c>
      <c r="D539" s="406" t="n">
        <v>54.92</v>
      </c>
      <c r="E539" s="407" t="n">
        <v>33000</v>
      </c>
    </row>
    <row r="540" customFormat="false" ht="12.75" hidden="false" customHeight="true" outlineLevel="0" collapsed="false">
      <c r="A540" s="409" t="s">
        <v>3649</v>
      </c>
      <c r="B540" s="409"/>
      <c r="C540" s="405" t="n">
        <v>1.665</v>
      </c>
      <c r="D540" s="406" t="n">
        <v>26.49</v>
      </c>
      <c r="E540" s="407" t="n">
        <v>40000</v>
      </c>
    </row>
    <row r="541" customFormat="false" ht="12.75" hidden="false" customHeight="true" outlineLevel="0" collapsed="false">
      <c r="A541" s="409" t="s">
        <v>3650</v>
      </c>
      <c r="B541" s="409"/>
      <c r="C541" s="405" t="n">
        <v>1.095</v>
      </c>
      <c r="D541" s="406" t="n">
        <v>16.28</v>
      </c>
      <c r="E541" s="407" t="n">
        <v>40000</v>
      </c>
    </row>
    <row r="542" customFormat="false" ht="12.75" hidden="false" customHeight="true" outlineLevel="0" collapsed="false">
      <c r="A542" s="409" t="s">
        <v>3651</v>
      </c>
      <c r="B542" s="409"/>
      <c r="C542" s="405" t="n">
        <v>3.835</v>
      </c>
      <c r="D542" s="406" t="n">
        <v>58.19</v>
      </c>
      <c r="E542" s="407" t="n">
        <v>38000</v>
      </c>
    </row>
    <row r="543" customFormat="false" ht="12.75" hidden="false" customHeight="true" outlineLevel="0" collapsed="false">
      <c r="A543" s="409" t="s">
        <v>3651</v>
      </c>
      <c r="B543" s="409"/>
      <c r="C543" s="405" t="n">
        <v>0.56</v>
      </c>
      <c r="D543" s="406" t="n">
        <v>8.39</v>
      </c>
      <c r="E543" s="407" t="n">
        <v>38000</v>
      </c>
    </row>
    <row r="544" customFormat="false" ht="12.75" hidden="false" customHeight="true" outlineLevel="0" collapsed="false">
      <c r="A544" s="409" t="s">
        <v>3652</v>
      </c>
      <c r="B544" s="409"/>
      <c r="C544" s="405" t="n">
        <v>3.12</v>
      </c>
      <c r="D544" s="406" t="n">
        <v>40.33</v>
      </c>
      <c r="E544" s="407" t="n">
        <v>33000</v>
      </c>
    </row>
    <row r="545" customFormat="false" ht="12.75" hidden="false" customHeight="true" outlineLevel="0" collapsed="false">
      <c r="A545" s="409" t="s">
        <v>3653</v>
      </c>
      <c r="B545" s="409"/>
      <c r="C545" s="405" t="n">
        <v>0.39</v>
      </c>
      <c r="D545" s="406" t="n">
        <v>4.79</v>
      </c>
      <c r="E545" s="407" t="n">
        <v>33000</v>
      </c>
    </row>
    <row r="546" customFormat="false" ht="12.75" hidden="false" customHeight="true" outlineLevel="0" collapsed="false">
      <c r="A546" s="409" t="s">
        <v>3654</v>
      </c>
      <c r="B546" s="409"/>
      <c r="C546" s="405" t="n">
        <v>0.45</v>
      </c>
      <c r="D546" s="406" t="n">
        <v>4.55</v>
      </c>
      <c r="E546" s="407" t="n">
        <v>40000</v>
      </c>
    </row>
    <row r="547" customFormat="false" ht="12.75" hidden="false" customHeight="true" outlineLevel="0" collapsed="false">
      <c r="A547" s="409" t="s">
        <v>3655</v>
      </c>
      <c r="B547" s="409"/>
      <c r="C547" s="405" t="n">
        <v>0.855</v>
      </c>
      <c r="D547" s="406" t="n">
        <v>23.25</v>
      </c>
      <c r="E547" s="407" t="n">
        <v>32000</v>
      </c>
    </row>
    <row r="548" customFormat="false" ht="12.75" hidden="false" customHeight="true" outlineLevel="0" collapsed="false">
      <c r="A548" s="409" t="s">
        <v>3656</v>
      </c>
      <c r="B548" s="409"/>
      <c r="C548" s="405" t="n">
        <v>0.35</v>
      </c>
      <c r="D548" s="406" t="n">
        <v>7.27</v>
      </c>
      <c r="E548" s="407" t="n">
        <v>40000</v>
      </c>
    </row>
    <row r="549" customFormat="false" ht="12.75" hidden="false" customHeight="true" outlineLevel="0" collapsed="false">
      <c r="A549" s="409" t="s">
        <v>3657</v>
      </c>
      <c r="B549" s="409"/>
      <c r="C549" s="405" t="n">
        <v>3.885</v>
      </c>
      <c r="D549" s="406" t="n">
        <v>68.81</v>
      </c>
      <c r="E549" s="407" t="n">
        <v>34000</v>
      </c>
    </row>
    <row r="550" customFormat="false" ht="12.75" hidden="false" customHeight="true" outlineLevel="0" collapsed="false">
      <c r="A550" s="409" t="s">
        <v>3658</v>
      </c>
      <c r="B550" s="409"/>
      <c r="C550" s="405" t="n">
        <v>14.75</v>
      </c>
      <c r="D550" s="406" t="n">
        <v>235.51</v>
      </c>
      <c r="E550" s="407" t="n">
        <v>32000</v>
      </c>
    </row>
    <row r="551" customFormat="false" ht="12.75" hidden="false" customHeight="true" outlineLevel="0" collapsed="false">
      <c r="A551" s="409" t="s">
        <v>3659</v>
      </c>
      <c r="B551" s="409"/>
      <c r="C551" s="405" t="n">
        <v>0.535</v>
      </c>
      <c r="D551" s="406" t="n">
        <v>7.83</v>
      </c>
      <c r="E551" s="407" t="n">
        <v>40000</v>
      </c>
    </row>
    <row r="552" customFormat="false" ht="12.75" hidden="false" customHeight="true" outlineLevel="0" collapsed="false">
      <c r="A552" s="409" t="s">
        <v>3660</v>
      </c>
      <c r="B552" s="409"/>
      <c r="C552" s="405" t="n">
        <v>1.25</v>
      </c>
      <c r="D552" s="406" t="n">
        <v>18.9</v>
      </c>
      <c r="E552" s="407" t="n">
        <v>29000</v>
      </c>
    </row>
    <row r="553" customFormat="false" ht="12.75" hidden="false" customHeight="true" outlineLevel="0" collapsed="false">
      <c r="A553" s="409" t="s">
        <v>3661</v>
      </c>
      <c r="B553" s="409"/>
      <c r="C553" s="405" t="n">
        <v>0.01</v>
      </c>
      <c r="D553" s="406" t="n">
        <v>0.15</v>
      </c>
      <c r="E553" s="407" t="n">
        <v>29000</v>
      </c>
    </row>
    <row r="554" customFormat="false" ht="12.75" hidden="false" customHeight="true" outlineLevel="0" collapsed="false">
      <c r="A554" s="409" t="s">
        <v>3662</v>
      </c>
      <c r="B554" s="409"/>
      <c r="C554" s="405" t="n">
        <v>3.48</v>
      </c>
      <c r="D554" s="406" t="n">
        <v>53.27</v>
      </c>
      <c r="E554" s="407" t="n">
        <v>29000</v>
      </c>
    </row>
    <row r="555" customFormat="false" ht="12.75" hidden="false" customHeight="true" outlineLevel="0" collapsed="false">
      <c r="A555" s="409" t="s">
        <v>3663</v>
      </c>
      <c r="B555" s="409"/>
      <c r="C555" s="405" t="n">
        <v>3.05</v>
      </c>
      <c r="D555" s="406" t="n">
        <v>78.22</v>
      </c>
      <c r="E555" s="407" t="n">
        <v>34000</v>
      </c>
    </row>
    <row r="556" customFormat="false" ht="12.75" hidden="false" customHeight="true" outlineLevel="0" collapsed="false">
      <c r="A556" s="409" t="s">
        <v>3664</v>
      </c>
      <c r="B556" s="409"/>
      <c r="C556" s="405" t="n">
        <v>0.24</v>
      </c>
      <c r="D556" s="406" t="n">
        <v>4.9</v>
      </c>
      <c r="E556" s="407" t="n">
        <v>29000</v>
      </c>
    </row>
    <row r="557" customFormat="false" ht="12.75" hidden="false" customHeight="true" outlineLevel="0" collapsed="false">
      <c r="A557" s="409" t="s">
        <v>3665</v>
      </c>
      <c r="B557" s="409"/>
      <c r="C557" s="410"/>
      <c r="D557" s="410"/>
      <c r="E557" s="407" t="n">
        <v>32000</v>
      </c>
    </row>
    <row r="558" customFormat="false" ht="12.75" hidden="false" customHeight="true" outlineLevel="0" collapsed="false">
      <c r="A558" s="409" t="s">
        <v>3666</v>
      </c>
      <c r="B558" s="409"/>
      <c r="C558" s="405" t="n">
        <v>0.99</v>
      </c>
      <c r="D558" s="406" t="n">
        <v>18.61</v>
      </c>
      <c r="E558" s="407" t="n">
        <v>32000</v>
      </c>
    </row>
    <row r="559" customFormat="false" ht="12.75" hidden="false" customHeight="true" outlineLevel="0" collapsed="false">
      <c r="A559" s="409" t="s">
        <v>3667</v>
      </c>
      <c r="B559" s="409"/>
      <c r="C559" s="405" t="n">
        <v>2.22</v>
      </c>
      <c r="D559" s="406" t="n">
        <v>39.2</v>
      </c>
      <c r="E559" s="407" t="n">
        <v>34000</v>
      </c>
    </row>
    <row r="560" customFormat="false" ht="12.75" hidden="false" customHeight="true" outlineLevel="0" collapsed="false">
      <c r="A560" s="409" t="s">
        <v>3668</v>
      </c>
      <c r="B560" s="409"/>
      <c r="C560" s="410"/>
      <c r="D560" s="410"/>
      <c r="E560" s="407" t="n">
        <v>32000</v>
      </c>
    </row>
    <row r="561" customFormat="false" ht="12.75" hidden="false" customHeight="true" outlineLevel="0" collapsed="false">
      <c r="A561" s="409" t="s">
        <v>3669</v>
      </c>
      <c r="B561" s="409"/>
      <c r="C561" s="405" t="n">
        <v>1.305</v>
      </c>
      <c r="D561" s="406" t="n">
        <v>21.83</v>
      </c>
      <c r="E561" s="407" t="n">
        <v>29000</v>
      </c>
    </row>
    <row r="562" customFormat="false" ht="12.75" hidden="false" customHeight="true" outlineLevel="0" collapsed="false">
      <c r="A562" s="409" t="s">
        <v>3669</v>
      </c>
      <c r="B562" s="409"/>
      <c r="C562" s="410"/>
      <c r="D562" s="410"/>
      <c r="E562" s="407" t="n">
        <v>32000</v>
      </c>
    </row>
    <row r="563" customFormat="false" ht="12.75" hidden="false" customHeight="true" outlineLevel="0" collapsed="false">
      <c r="A563" s="409" t="s">
        <v>3670</v>
      </c>
      <c r="B563" s="409"/>
      <c r="C563" s="410"/>
      <c r="D563" s="410"/>
      <c r="E563" s="407" t="n">
        <v>34000</v>
      </c>
    </row>
    <row r="564" customFormat="false" ht="12.75" hidden="false" customHeight="true" outlineLevel="0" collapsed="false">
      <c r="A564" s="409" t="s">
        <v>3671</v>
      </c>
      <c r="B564" s="409"/>
      <c r="C564" s="405" t="n">
        <v>0.57</v>
      </c>
      <c r="D564" s="406" t="n">
        <v>9.4</v>
      </c>
      <c r="E564" s="407" t="n">
        <v>33000</v>
      </c>
    </row>
    <row r="565" customFormat="false" ht="12.75" hidden="false" customHeight="true" outlineLevel="0" collapsed="false">
      <c r="A565" s="409" t="s">
        <v>3672</v>
      </c>
      <c r="B565" s="409"/>
      <c r="C565" s="405" t="n">
        <v>0.47</v>
      </c>
      <c r="D565" s="406" t="n">
        <v>7.12</v>
      </c>
      <c r="E565" s="407" t="n">
        <v>45000</v>
      </c>
    </row>
    <row r="566" customFormat="false" ht="12.75" hidden="false" customHeight="true" outlineLevel="0" collapsed="false">
      <c r="A566" s="409" t="s">
        <v>3673</v>
      </c>
      <c r="B566" s="409"/>
      <c r="C566" s="405" t="n">
        <v>5</v>
      </c>
      <c r="D566" s="406" t="n">
        <v>75.51</v>
      </c>
      <c r="E566" s="407" t="n">
        <v>32000</v>
      </c>
    </row>
    <row r="567" customFormat="false" ht="12.75" hidden="false" customHeight="true" outlineLevel="0" collapsed="false">
      <c r="A567" s="409" t="s">
        <v>3674</v>
      </c>
      <c r="B567" s="409"/>
      <c r="C567" s="405" t="n">
        <v>1.47</v>
      </c>
      <c r="D567" s="406" t="n">
        <v>20.93</v>
      </c>
      <c r="E567" s="407" t="n">
        <v>33000</v>
      </c>
    </row>
    <row r="568" customFormat="false" ht="12.75" hidden="false" customHeight="true" outlineLevel="0" collapsed="false">
      <c r="A568" s="409" t="s">
        <v>3675</v>
      </c>
      <c r="B568" s="409"/>
      <c r="C568" s="405" t="n">
        <v>2.605</v>
      </c>
      <c r="D568" s="406" t="n">
        <v>30.97</v>
      </c>
      <c r="E568" s="407" t="n">
        <v>33000</v>
      </c>
    </row>
    <row r="569" customFormat="false" ht="12.75" hidden="false" customHeight="true" outlineLevel="0" collapsed="false">
      <c r="A569" s="409" t="s">
        <v>3676</v>
      </c>
      <c r="B569" s="409"/>
      <c r="C569" s="405" t="n">
        <v>1.725</v>
      </c>
      <c r="D569" s="406" t="n">
        <v>20.06</v>
      </c>
      <c r="E569" s="407" t="n">
        <v>35000</v>
      </c>
    </row>
    <row r="570" customFormat="false" ht="12.75" hidden="false" customHeight="true" outlineLevel="0" collapsed="false">
      <c r="A570" s="409" t="s">
        <v>3677</v>
      </c>
      <c r="B570" s="409"/>
      <c r="C570" s="410"/>
      <c r="D570" s="410"/>
      <c r="E570" s="407" t="n">
        <v>34000</v>
      </c>
    </row>
    <row r="571" customFormat="false" ht="12.75" hidden="false" customHeight="true" outlineLevel="0" collapsed="false">
      <c r="A571" s="409" t="s">
        <v>3678</v>
      </c>
      <c r="B571" s="409"/>
      <c r="C571" s="405" t="n">
        <v>3.255</v>
      </c>
      <c r="D571" s="406" t="n">
        <v>27.93</v>
      </c>
      <c r="E571" s="407" t="n">
        <v>35000</v>
      </c>
    </row>
    <row r="572" customFormat="false" ht="12.75" hidden="false" customHeight="true" outlineLevel="0" collapsed="false">
      <c r="A572" s="409" t="s">
        <v>3679</v>
      </c>
      <c r="B572" s="409"/>
      <c r="C572" s="405" t="n">
        <v>1.885</v>
      </c>
      <c r="D572" s="406" t="n">
        <v>16.73</v>
      </c>
      <c r="E572" s="407" t="n">
        <v>42900</v>
      </c>
    </row>
    <row r="573" customFormat="false" ht="12.75" hidden="false" customHeight="true" outlineLevel="0" collapsed="false">
      <c r="A573" s="409" t="s">
        <v>3680</v>
      </c>
      <c r="B573" s="409"/>
      <c r="C573" s="405" t="n">
        <v>0.69</v>
      </c>
      <c r="D573" s="406" t="n">
        <v>5.21</v>
      </c>
      <c r="E573" s="407" t="n">
        <v>50000</v>
      </c>
    </row>
    <row r="574" customFormat="false" ht="12.75" hidden="false" customHeight="true" outlineLevel="0" collapsed="false">
      <c r="A574" s="409" t="s">
        <v>3681</v>
      </c>
      <c r="B574" s="409"/>
      <c r="C574" s="405" t="n">
        <v>23.655</v>
      </c>
      <c r="D574" s="406" t="n">
        <v>185.08</v>
      </c>
      <c r="E574" s="407" t="n">
        <v>45000</v>
      </c>
    </row>
    <row r="575" customFormat="false" ht="12.75" hidden="false" customHeight="true" outlineLevel="0" collapsed="false">
      <c r="A575" s="409" t="s">
        <v>3682</v>
      </c>
      <c r="B575" s="409"/>
      <c r="C575" s="405" t="n">
        <v>0.41</v>
      </c>
      <c r="D575" s="406" t="n">
        <v>9.55</v>
      </c>
      <c r="E575" s="407" t="n">
        <v>30000</v>
      </c>
    </row>
    <row r="576" customFormat="false" ht="12.75" hidden="false" customHeight="true" outlineLevel="0" collapsed="false">
      <c r="A576" s="409" t="s">
        <v>3683</v>
      </c>
      <c r="B576" s="409"/>
      <c r="C576" s="405" t="n">
        <v>12.185</v>
      </c>
      <c r="D576" s="406" t="n">
        <v>189.36</v>
      </c>
      <c r="E576" s="407" t="n">
        <v>32000</v>
      </c>
    </row>
    <row r="577" customFormat="false" ht="12.75" hidden="false" customHeight="true" outlineLevel="0" collapsed="false">
      <c r="A577" s="409" t="s">
        <v>3684</v>
      </c>
      <c r="B577" s="409"/>
      <c r="C577" s="405" t="n">
        <v>0.3</v>
      </c>
      <c r="D577" s="406" t="n">
        <v>4.65</v>
      </c>
      <c r="E577" s="407" t="n">
        <v>29000</v>
      </c>
    </row>
    <row r="578" customFormat="false" ht="12.75" hidden="false" customHeight="true" outlineLevel="0" collapsed="false">
      <c r="A578" s="409" t="s">
        <v>3685</v>
      </c>
      <c r="B578" s="409"/>
      <c r="C578" s="405" t="n">
        <v>4.955</v>
      </c>
      <c r="D578" s="406" t="n">
        <v>75.43</v>
      </c>
      <c r="E578" s="407" t="n">
        <v>33000</v>
      </c>
    </row>
    <row r="579" customFormat="false" ht="12.75" hidden="false" customHeight="true" outlineLevel="0" collapsed="false">
      <c r="A579" s="409" t="s">
        <v>3686</v>
      </c>
      <c r="B579" s="409"/>
      <c r="C579" s="405" t="n">
        <v>0.59</v>
      </c>
      <c r="D579" s="406" t="n">
        <v>8.39</v>
      </c>
      <c r="E579" s="407" t="n">
        <v>35000</v>
      </c>
    </row>
    <row r="580" customFormat="false" ht="12.75" hidden="false" customHeight="true" outlineLevel="0" collapsed="false">
      <c r="A580" s="409" t="s">
        <v>3687</v>
      </c>
      <c r="B580" s="409"/>
      <c r="C580" s="405" t="n">
        <v>0.705</v>
      </c>
      <c r="D580" s="406" t="n">
        <v>5.66</v>
      </c>
      <c r="E580" s="407" t="n">
        <v>35000</v>
      </c>
    </row>
    <row r="581" customFormat="false" ht="12.75" hidden="false" customHeight="true" outlineLevel="0" collapsed="false">
      <c r="A581" s="409" t="s">
        <v>3688</v>
      </c>
      <c r="B581" s="409"/>
      <c r="C581" s="405" t="n">
        <v>0.7</v>
      </c>
      <c r="D581" s="406" t="n">
        <v>5.57</v>
      </c>
      <c r="E581" s="407" t="n">
        <v>45000</v>
      </c>
    </row>
    <row r="582" customFormat="false" ht="12.75" hidden="false" customHeight="true" outlineLevel="0" collapsed="false">
      <c r="A582" s="409" t="s">
        <v>3689</v>
      </c>
      <c r="B582" s="409"/>
      <c r="C582" s="405" t="n">
        <v>4.009</v>
      </c>
      <c r="D582" s="406" t="n">
        <v>31.37</v>
      </c>
      <c r="E582" s="407" t="n">
        <v>45000</v>
      </c>
    </row>
    <row r="583" customFormat="false" ht="12.75" hidden="false" customHeight="true" outlineLevel="0" collapsed="false">
      <c r="A583" s="409" t="s">
        <v>3690</v>
      </c>
      <c r="B583" s="409"/>
      <c r="C583" s="405" t="n">
        <v>0.73</v>
      </c>
      <c r="D583" s="406" t="n">
        <v>5.58</v>
      </c>
      <c r="E583" s="407" t="n">
        <v>35000</v>
      </c>
    </row>
    <row r="584" customFormat="false" ht="12.75" hidden="false" customHeight="true" outlineLevel="0" collapsed="false">
      <c r="A584" s="409" t="s">
        <v>3691</v>
      </c>
      <c r="B584" s="409"/>
      <c r="C584" s="405" t="n">
        <v>0.56</v>
      </c>
      <c r="D584" s="406" t="n">
        <v>4.14</v>
      </c>
      <c r="E584" s="407" t="n">
        <v>35000</v>
      </c>
    </row>
    <row r="585" customFormat="false" ht="12.75" hidden="false" customHeight="true" outlineLevel="0" collapsed="false">
      <c r="A585" s="409" t="s">
        <v>3692</v>
      </c>
      <c r="B585" s="409"/>
      <c r="C585" s="405" t="n">
        <v>0.62</v>
      </c>
      <c r="D585" s="406" t="n">
        <v>4.5</v>
      </c>
      <c r="E585" s="407" t="n">
        <v>40000</v>
      </c>
    </row>
    <row r="586" customFormat="false" ht="12.75" hidden="false" customHeight="true" outlineLevel="0" collapsed="false">
      <c r="A586" s="409" t="s">
        <v>3693</v>
      </c>
      <c r="B586" s="409"/>
      <c r="C586" s="405" t="n">
        <v>1.69</v>
      </c>
      <c r="D586" s="406" t="n">
        <v>12.55</v>
      </c>
      <c r="E586" s="407" t="n">
        <v>29000</v>
      </c>
    </row>
    <row r="587" customFormat="false" ht="12.75" hidden="false" customHeight="true" outlineLevel="0" collapsed="false">
      <c r="A587" s="409" t="s">
        <v>3694</v>
      </c>
      <c r="B587" s="409"/>
      <c r="C587" s="405" t="n">
        <v>2.12</v>
      </c>
      <c r="D587" s="406" t="n">
        <v>14.42</v>
      </c>
      <c r="E587" s="407" t="n">
        <v>50000</v>
      </c>
    </row>
    <row r="588" customFormat="false" ht="12.75" hidden="false" customHeight="true" outlineLevel="0" collapsed="false">
      <c r="A588" s="409" t="s">
        <v>3695</v>
      </c>
      <c r="B588" s="409"/>
      <c r="C588" s="410"/>
      <c r="D588" s="410"/>
      <c r="E588" s="407" t="n">
        <v>32000</v>
      </c>
    </row>
    <row r="589" customFormat="false" ht="12.75" hidden="false" customHeight="true" outlineLevel="0" collapsed="false">
      <c r="A589" s="409" t="s">
        <v>3696</v>
      </c>
      <c r="B589" s="409"/>
      <c r="C589" s="405" t="n">
        <v>0.515</v>
      </c>
      <c r="D589" s="406" t="n">
        <v>10.04</v>
      </c>
      <c r="E589" s="407" t="n">
        <v>33000</v>
      </c>
    </row>
    <row r="590" customFormat="false" ht="12.75" hidden="false" customHeight="true" outlineLevel="0" collapsed="false">
      <c r="A590" s="409" t="s">
        <v>3697</v>
      </c>
      <c r="B590" s="409"/>
      <c r="C590" s="405" t="n">
        <v>0.34</v>
      </c>
      <c r="D590" s="406" t="n">
        <v>6.49</v>
      </c>
      <c r="E590" s="407" t="n">
        <v>42900</v>
      </c>
    </row>
    <row r="591" customFormat="false" ht="12.75" hidden="false" customHeight="true" outlineLevel="0" collapsed="false">
      <c r="A591" s="409" t="s">
        <v>3698</v>
      </c>
      <c r="B591" s="409"/>
      <c r="C591" s="405" t="n">
        <v>0.59</v>
      </c>
      <c r="D591" s="406" t="n">
        <v>8.39</v>
      </c>
      <c r="E591" s="407" t="n">
        <v>32000</v>
      </c>
    </row>
    <row r="592" customFormat="false" ht="12.75" hidden="false" customHeight="true" outlineLevel="0" collapsed="false">
      <c r="A592" s="409" t="s">
        <v>3699</v>
      </c>
      <c r="B592" s="409"/>
      <c r="C592" s="405" t="n">
        <v>1.775</v>
      </c>
      <c r="D592" s="406" t="n">
        <v>22.49</v>
      </c>
      <c r="E592" s="407" t="n">
        <v>34000</v>
      </c>
    </row>
    <row r="593" customFormat="false" ht="12.75" hidden="false" customHeight="true" outlineLevel="0" collapsed="false">
      <c r="A593" s="409" t="s">
        <v>3700</v>
      </c>
      <c r="B593" s="409"/>
      <c r="C593" s="405" t="n">
        <v>1.785</v>
      </c>
      <c r="D593" s="406" t="n">
        <v>20.86</v>
      </c>
      <c r="E593" s="407" t="n">
        <v>40000</v>
      </c>
    </row>
    <row r="594" customFormat="false" ht="12.75" hidden="false" customHeight="true" outlineLevel="0" collapsed="false">
      <c r="A594" s="409" t="s">
        <v>3701</v>
      </c>
      <c r="B594" s="409"/>
      <c r="C594" s="405" t="n">
        <v>0.66</v>
      </c>
      <c r="D594" s="406" t="n">
        <v>6.97</v>
      </c>
      <c r="E594" s="407" t="n">
        <v>29000</v>
      </c>
    </row>
    <row r="595" customFormat="false" ht="12.75" hidden="false" customHeight="true" outlineLevel="0" collapsed="false">
      <c r="A595" s="409" t="s">
        <v>3702</v>
      </c>
      <c r="B595" s="409"/>
      <c r="C595" s="405" t="n">
        <v>0.61</v>
      </c>
      <c r="D595" s="406" t="n">
        <v>6.84</v>
      </c>
      <c r="E595" s="407" t="n">
        <v>40000</v>
      </c>
    </row>
    <row r="596" customFormat="false" ht="12.75" hidden="false" customHeight="true" outlineLevel="0" collapsed="false">
      <c r="A596" s="409" t="s">
        <v>3703</v>
      </c>
      <c r="B596" s="409"/>
      <c r="C596" s="405" t="n">
        <v>4.97</v>
      </c>
      <c r="D596" s="406" t="n">
        <v>48.19</v>
      </c>
      <c r="E596" s="407" t="n">
        <v>34000</v>
      </c>
    </row>
    <row r="597" customFormat="false" ht="12.75" hidden="false" customHeight="true" outlineLevel="0" collapsed="false">
      <c r="A597" s="409" t="s">
        <v>3704</v>
      </c>
      <c r="B597" s="409"/>
      <c r="C597" s="405" t="n">
        <v>2.445</v>
      </c>
      <c r="D597" s="406" t="n">
        <v>21.97</v>
      </c>
      <c r="E597" s="407" t="n">
        <v>32000</v>
      </c>
    </row>
    <row r="598" customFormat="false" ht="12.75" hidden="false" customHeight="true" outlineLevel="0" collapsed="false">
      <c r="A598" s="409" t="s">
        <v>3705</v>
      </c>
      <c r="B598" s="409"/>
      <c r="C598" s="405" t="n">
        <v>4.848</v>
      </c>
      <c r="D598" s="406" t="n">
        <v>42.32</v>
      </c>
      <c r="E598" s="407" t="n">
        <v>35000</v>
      </c>
    </row>
    <row r="599" customFormat="false" ht="12.75" hidden="false" customHeight="true" outlineLevel="0" collapsed="false">
      <c r="A599" s="409" t="s">
        <v>3706</v>
      </c>
      <c r="B599" s="409"/>
      <c r="C599" s="405" t="n">
        <v>0.285</v>
      </c>
      <c r="D599" s="406" t="n">
        <v>2.63</v>
      </c>
      <c r="E599" s="410"/>
    </row>
    <row r="600" customFormat="false" ht="12.75" hidden="false" customHeight="true" outlineLevel="0" collapsed="false">
      <c r="A600" s="409" t="s">
        <v>3707</v>
      </c>
      <c r="B600" s="409"/>
      <c r="C600" s="405" t="n">
        <v>3.015</v>
      </c>
      <c r="D600" s="406" t="n">
        <v>23.89</v>
      </c>
      <c r="E600" s="410"/>
    </row>
    <row r="601" customFormat="false" ht="12.75" hidden="false" customHeight="true" outlineLevel="0" collapsed="false">
      <c r="A601" s="409" t="s">
        <v>3708</v>
      </c>
      <c r="B601" s="409"/>
      <c r="C601" s="405" t="n">
        <v>0.385</v>
      </c>
      <c r="D601" s="406" t="n">
        <v>3.21</v>
      </c>
      <c r="E601" s="407" t="n">
        <v>35000</v>
      </c>
    </row>
    <row r="602" customFormat="false" ht="12.75" hidden="false" customHeight="true" outlineLevel="0" collapsed="false">
      <c r="A602" s="409" t="s">
        <v>3709</v>
      </c>
      <c r="B602" s="409"/>
      <c r="C602" s="405" t="n">
        <v>0.92</v>
      </c>
      <c r="D602" s="406" t="n">
        <v>6.5</v>
      </c>
      <c r="E602" s="407" t="n">
        <v>38000</v>
      </c>
    </row>
    <row r="603" customFormat="false" ht="12.75" hidden="false" customHeight="true" outlineLevel="0" collapsed="false">
      <c r="A603" s="409" t="s">
        <v>3710</v>
      </c>
      <c r="B603" s="409"/>
      <c r="C603" s="410"/>
      <c r="D603" s="410"/>
      <c r="E603" s="410"/>
    </row>
    <row r="604" customFormat="false" ht="12.75" hidden="false" customHeight="true" outlineLevel="0" collapsed="false">
      <c r="A604" s="409" t="s">
        <v>3711</v>
      </c>
      <c r="B604" s="409"/>
      <c r="C604" s="405" t="n">
        <v>7.775</v>
      </c>
      <c r="D604" s="406" t="n">
        <v>49.01</v>
      </c>
      <c r="E604" s="407" t="n">
        <v>45000</v>
      </c>
    </row>
    <row r="605" customFormat="false" ht="12.75" hidden="false" customHeight="true" outlineLevel="0" collapsed="false">
      <c r="A605" s="409" t="s">
        <v>3712</v>
      </c>
      <c r="B605" s="409"/>
      <c r="C605" s="405" t="n">
        <v>2.04</v>
      </c>
      <c r="D605" s="406" t="n">
        <v>12.69</v>
      </c>
      <c r="E605" s="407" t="n">
        <v>35000</v>
      </c>
    </row>
    <row r="606" customFormat="false" ht="12.75" hidden="false" customHeight="true" outlineLevel="0" collapsed="false">
      <c r="A606" s="409" t="s">
        <v>3713</v>
      </c>
      <c r="B606" s="409"/>
      <c r="C606" s="405" t="n">
        <v>22.386</v>
      </c>
      <c r="D606" s="406" t="n">
        <v>273.49</v>
      </c>
      <c r="E606" s="407" t="n">
        <v>35000</v>
      </c>
    </row>
    <row r="607" customFormat="false" ht="12.75" hidden="false" customHeight="true" outlineLevel="0" collapsed="false">
      <c r="A607" s="409" t="s">
        <v>3714</v>
      </c>
      <c r="B607" s="409"/>
      <c r="C607" s="405" t="n">
        <v>1.987</v>
      </c>
      <c r="D607" s="406" t="n">
        <v>24.1</v>
      </c>
      <c r="E607" s="407" t="n">
        <v>32000</v>
      </c>
    </row>
    <row r="608" customFormat="false" ht="12.75" hidden="false" customHeight="true" outlineLevel="0" collapsed="false">
      <c r="A608" s="409" t="s">
        <v>3715</v>
      </c>
      <c r="B608" s="409"/>
      <c r="C608" s="405" t="n">
        <v>0.69</v>
      </c>
      <c r="D608" s="406" t="n">
        <v>7.07</v>
      </c>
      <c r="E608" s="407" t="n">
        <v>29000</v>
      </c>
    </row>
    <row r="609" customFormat="false" ht="12.75" hidden="false" customHeight="true" outlineLevel="0" collapsed="false">
      <c r="A609" s="409" t="s">
        <v>3716</v>
      </c>
      <c r="B609" s="409"/>
      <c r="C609" s="405" t="n">
        <v>4.01</v>
      </c>
      <c r="D609" s="406" t="n">
        <v>38.3</v>
      </c>
      <c r="E609" s="407" t="n">
        <v>50000</v>
      </c>
    </row>
    <row r="610" customFormat="false" ht="12.75" hidden="false" customHeight="true" outlineLevel="0" collapsed="false">
      <c r="A610" s="409" t="s">
        <v>3717</v>
      </c>
      <c r="B610" s="409"/>
      <c r="C610" s="405" t="n">
        <v>0.59</v>
      </c>
      <c r="D610" s="406" t="n">
        <v>5.7</v>
      </c>
      <c r="E610" s="407" t="n">
        <v>29000</v>
      </c>
    </row>
    <row r="611" customFormat="false" ht="12.75" hidden="false" customHeight="true" outlineLevel="0" collapsed="false">
      <c r="A611" s="409" t="s">
        <v>3718</v>
      </c>
      <c r="B611" s="409"/>
      <c r="C611" s="405" t="n">
        <v>0.814</v>
      </c>
      <c r="D611" s="406" t="n">
        <v>6.77</v>
      </c>
      <c r="E611" s="407" t="n">
        <v>29000</v>
      </c>
    </row>
    <row r="612" customFormat="false" ht="12.75" hidden="false" customHeight="true" outlineLevel="0" collapsed="false">
      <c r="A612" s="409" t="s">
        <v>3719</v>
      </c>
      <c r="B612" s="409"/>
      <c r="C612" s="405" t="n">
        <v>7.973</v>
      </c>
      <c r="D612" s="406" t="n">
        <v>58.99</v>
      </c>
      <c r="E612" s="407" t="n">
        <v>35000</v>
      </c>
    </row>
    <row r="613" customFormat="false" ht="12.75" hidden="false" customHeight="true" outlineLevel="0" collapsed="false">
      <c r="A613" s="409" t="s">
        <v>3720</v>
      </c>
      <c r="B613" s="409"/>
      <c r="C613" s="405" t="n">
        <v>11.303</v>
      </c>
      <c r="D613" s="406" t="n">
        <v>64.29</v>
      </c>
      <c r="E613" s="407" t="n">
        <v>50000</v>
      </c>
    </row>
    <row r="614" customFormat="false" ht="12.75" hidden="false" customHeight="true" outlineLevel="0" collapsed="false">
      <c r="A614" s="409" t="s">
        <v>3721</v>
      </c>
      <c r="B614" s="409"/>
      <c r="C614" s="405" t="n">
        <v>0.37</v>
      </c>
      <c r="D614" s="406" t="n">
        <v>7.04</v>
      </c>
      <c r="E614" s="407" t="n">
        <v>29000</v>
      </c>
    </row>
    <row r="615" customFormat="false" ht="12.75" hidden="false" customHeight="true" outlineLevel="0" collapsed="false">
      <c r="A615" s="409" t="s">
        <v>3722</v>
      </c>
      <c r="B615" s="409"/>
      <c r="C615" s="410"/>
      <c r="D615" s="410"/>
      <c r="E615" s="410"/>
    </row>
    <row r="616" customFormat="false" ht="12.75" hidden="false" customHeight="true" outlineLevel="0" collapsed="false">
      <c r="A616" s="409" t="s">
        <v>3723</v>
      </c>
      <c r="B616" s="409"/>
      <c r="C616" s="405" t="n">
        <v>2.71</v>
      </c>
      <c r="D616" s="406" t="n">
        <v>35.81</v>
      </c>
      <c r="E616" s="407" t="n">
        <v>35000</v>
      </c>
    </row>
    <row r="617" customFormat="false" ht="12.75" hidden="false" customHeight="true" outlineLevel="0" collapsed="false">
      <c r="A617" s="409" t="s">
        <v>3724</v>
      </c>
      <c r="B617" s="409"/>
      <c r="C617" s="405" t="n">
        <v>1.135</v>
      </c>
      <c r="D617" s="406" t="n">
        <v>9.94</v>
      </c>
      <c r="E617" s="407" t="n">
        <v>45000</v>
      </c>
    </row>
    <row r="618" customFormat="false" ht="12.75" hidden="false" customHeight="true" outlineLevel="0" collapsed="false">
      <c r="A618" s="409" t="s">
        <v>3725</v>
      </c>
      <c r="B618" s="409"/>
      <c r="C618" s="405" t="n">
        <v>0.6</v>
      </c>
      <c r="D618" s="406" t="n">
        <v>5</v>
      </c>
      <c r="E618" s="407" t="n">
        <v>50000</v>
      </c>
    </row>
    <row r="619" customFormat="false" ht="12.75" hidden="false" customHeight="true" outlineLevel="0" collapsed="false">
      <c r="A619" s="409" t="s">
        <v>3726</v>
      </c>
      <c r="B619" s="409"/>
      <c r="C619" s="405" t="n">
        <v>3.25</v>
      </c>
      <c r="D619" s="406" t="n">
        <v>27.72</v>
      </c>
      <c r="E619" s="407" t="n">
        <v>50000</v>
      </c>
    </row>
    <row r="620" customFormat="false" ht="12.75" hidden="false" customHeight="true" outlineLevel="0" collapsed="false">
      <c r="A620" s="409" t="s">
        <v>3727</v>
      </c>
      <c r="B620" s="409"/>
      <c r="C620" s="405" t="n">
        <v>0.63</v>
      </c>
      <c r="D620" s="406" t="n">
        <v>4.02</v>
      </c>
      <c r="E620" s="407" t="n">
        <v>50000</v>
      </c>
    </row>
    <row r="621" customFormat="false" ht="12.75" hidden="false" customHeight="true" outlineLevel="0" collapsed="false">
      <c r="A621" s="409" t="s">
        <v>3728</v>
      </c>
      <c r="B621" s="409"/>
      <c r="C621" s="405" t="n">
        <v>1.7</v>
      </c>
      <c r="D621" s="406" t="n">
        <v>10.87</v>
      </c>
      <c r="E621" s="407" t="n">
        <v>50000</v>
      </c>
    </row>
    <row r="622" customFormat="false" ht="12.75" hidden="false" customHeight="true" outlineLevel="0" collapsed="false">
      <c r="A622" s="409" t="s">
        <v>3729</v>
      </c>
      <c r="B622" s="409"/>
      <c r="C622" s="405" t="n">
        <v>19.81</v>
      </c>
      <c r="D622" s="406" t="n">
        <v>125.71</v>
      </c>
      <c r="E622" s="407" t="n">
        <v>50000</v>
      </c>
    </row>
    <row r="623" customFormat="false" ht="12.75" hidden="false" customHeight="true" outlineLevel="0" collapsed="false">
      <c r="A623" s="409" t="s">
        <v>3730</v>
      </c>
      <c r="B623" s="409"/>
      <c r="C623" s="405" t="n">
        <v>5.785</v>
      </c>
      <c r="D623" s="406" t="n">
        <v>37.26</v>
      </c>
      <c r="E623" s="407" t="n">
        <v>45000</v>
      </c>
    </row>
    <row r="624" customFormat="false" ht="12.75" hidden="false" customHeight="true" outlineLevel="0" collapsed="false">
      <c r="A624" s="409" t="s">
        <v>3731</v>
      </c>
      <c r="B624" s="409"/>
      <c r="C624" s="405" t="n">
        <v>0.61</v>
      </c>
      <c r="D624" s="406" t="n">
        <v>3.5</v>
      </c>
      <c r="E624" s="407" t="n">
        <v>50000</v>
      </c>
    </row>
    <row r="625" customFormat="false" ht="12.75" hidden="false" customHeight="true" outlineLevel="0" collapsed="false">
      <c r="A625" s="409" t="s">
        <v>3732</v>
      </c>
      <c r="B625" s="409"/>
      <c r="C625" s="405" t="n">
        <v>1.075</v>
      </c>
      <c r="D625" s="406" t="n">
        <v>5.79</v>
      </c>
      <c r="E625" s="407" t="n">
        <v>35000</v>
      </c>
    </row>
    <row r="626" customFormat="false" ht="12.75" hidden="false" customHeight="true" outlineLevel="0" collapsed="false">
      <c r="A626" s="409" t="s">
        <v>3733</v>
      </c>
      <c r="B626" s="409"/>
      <c r="C626" s="405" t="n">
        <v>1.38</v>
      </c>
      <c r="D626" s="406" t="n">
        <v>7.34</v>
      </c>
      <c r="E626" s="407" t="n">
        <v>45000</v>
      </c>
    </row>
    <row r="627" customFormat="false" ht="12.75" hidden="false" customHeight="true" outlineLevel="0" collapsed="false">
      <c r="A627" s="409" t="s">
        <v>3734</v>
      </c>
      <c r="B627" s="409"/>
      <c r="C627" s="405" t="n">
        <v>0.605</v>
      </c>
      <c r="D627" s="406" t="n">
        <v>7.6</v>
      </c>
      <c r="E627" s="407" t="n">
        <v>33000</v>
      </c>
    </row>
    <row r="628" customFormat="false" ht="12.75" hidden="false" customHeight="true" outlineLevel="0" collapsed="false">
      <c r="A628" s="409" t="s">
        <v>3735</v>
      </c>
      <c r="B628" s="409"/>
      <c r="C628" s="410"/>
      <c r="D628" s="410"/>
      <c r="E628" s="407" t="n">
        <v>40000</v>
      </c>
    </row>
    <row r="629" customFormat="false" ht="12.75" hidden="false" customHeight="true" outlineLevel="0" collapsed="false">
      <c r="A629" s="409" t="s">
        <v>3736</v>
      </c>
      <c r="B629" s="409"/>
      <c r="C629" s="405" t="n">
        <v>2.82</v>
      </c>
      <c r="D629" s="406" t="n">
        <v>31.38</v>
      </c>
      <c r="E629" s="407" t="n">
        <v>45700</v>
      </c>
    </row>
    <row r="630" customFormat="false" ht="12.75" hidden="false" customHeight="true" outlineLevel="0" collapsed="false">
      <c r="A630" s="409" t="s">
        <v>3737</v>
      </c>
      <c r="B630" s="409"/>
      <c r="C630" s="405" t="n">
        <v>1.99</v>
      </c>
      <c r="D630" s="406" t="n">
        <v>23.52</v>
      </c>
      <c r="E630" s="407" t="n">
        <v>32000</v>
      </c>
    </row>
    <row r="631" customFormat="false" ht="12.75" hidden="false" customHeight="true" outlineLevel="0" collapsed="false">
      <c r="A631" s="409" t="s">
        <v>3738</v>
      </c>
      <c r="B631" s="409"/>
      <c r="C631" s="405" t="n">
        <v>8.19</v>
      </c>
      <c r="D631" s="406" t="n">
        <v>91.73</v>
      </c>
      <c r="E631" s="407" t="n">
        <v>32000</v>
      </c>
    </row>
    <row r="632" customFormat="false" ht="12.75" hidden="false" customHeight="true" outlineLevel="0" collapsed="false">
      <c r="A632" s="409" t="s">
        <v>3739</v>
      </c>
      <c r="B632" s="409"/>
      <c r="C632" s="405" t="n">
        <v>3.97</v>
      </c>
      <c r="D632" s="406" t="n">
        <v>42.5</v>
      </c>
      <c r="E632" s="407" t="n">
        <v>40000</v>
      </c>
    </row>
    <row r="633" customFormat="false" ht="12.75" hidden="false" customHeight="true" outlineLevel="0" collapsed="false">
      <c r="A633" s="409" t="s">
        <v>3740</v>
      </c>
      <c r="B633" s="409"/>
      <c r="C633" s="405" t="n">
        <v>1.645</v>
      </c>
      <c r="D633" s="406" t="n">
        <v>17.1</v>
      </c>
      <c r="E633" s="407" t="n">
        <v>40000</v>
      </c>
    </row>
    <row r="634" customFormat="false" ht="12.75" hidden="false" customHeight="true" outlineLevel="0" collapsed="false">
      <c r="A634" s="409" t="s">
        <v>3741</v>
      </c>
      <c r="B634" s="409"/>
      <c r="C634" s="405" t="n">
        <v>0.34</v>
      </c>
      <c r="D634" s="406" t="n">
        <v>3.28</v>
      </c>
      <c r="E634" s="407" t="n">
        <v>32000</v>
      </c>
    </row>
    <row r="635" customFormat="false" ht="12.75" hidden="false" customHeight="true" outlineLevel="0" collapsed="false">
      <c r="A635" s="409" t="s">
        <v>3742</v>
      </c>
      <c r="B635" s="409"/>
      <c r="C635" s="405" t="n">
        <v>2.97</v>
      </c>
      <c r="D635" s="406" t="n">
        <v>27.1</v>
      </c>
      <c r="E635" s="407" t="n">
        <v>40000</v>
      </c>
    </row>
    <row r="636" customFormat="false" ht="12.75" hidden="false" customHeight="true" outlineLevel="0" collapsed="false">
      <c r="A636" s="409" t="s">
        <v>3743</v>
      </c>
      <c r="B636" s="409"/>
      <c r="C636" s="405" t="n">
        <v>1.15</v>
      </c>
      <c r="D636" s="406" t="n">
        <v>9.46</v>
      </c>
      <c r="E636" s="407" t="n">
        <v>115000</v>
      </c>
    </row>
    <row r="637" customFormat="false" ht="12.75" hidden="false" customHeight="true" outlineLevel="0" collapsed="false">
      <c r="A637" s="409" t="s">
        <v>3744</v>
      </c>
      <c r="B637" s="409"/>
      <c r="C637" s="405" t="n">
        <v>0.98</v>
      </c>
      <c r="D637" s="406" t="n">
        <v>7.03</v>
      </c>
      <c r="E637" s="407" t="n">
        <v>115000</v>
      </c>
    </row>
    <row r="638" customFormat="false" ht="12.75" hidden="false" customHeight="true" outlineLevel="0" collapsed="false">
      <c r="A638" s="409" t="s">
        <v>3745</v>
      </c>
      <c r="B638" s="409"/>
      <c r="C638" s="405" t="n">
        <v>2.49</v>
      </c>
      <c r="D638" s="406" t="n">
        <v>17.47</v>
      </c>
      <c r="E638" s="407" t="n">
        <v>52000</v>
      </c>
    </row>
    <row r="639" customFormat="false" ht="12.75" hidden="false" customHeight="true" outlineLevel="0" collapsed="false">
      <c r="A639" s="409" t="s">
        <v>3746</v>
      </c>
      <c r="B639" s="409"/>
      <c r="C639" s="405" t="n">
        <v>3.88</v>
      </c>
      <c r="D639" s="406" t="n">
        <v>26.06</v>
      </c>
      <c r="E639" s="407" t="n">
        <v>115000</v>
      </c>
    </row>
    <row r="640" customFormat="false" ht="12.75" hidden="false" customHeight="true" outlineLevel="0" collapsed="false">
      <c r="A640" s="409" t="s">
        <v>3747</v>
      </c>
      <c r="B640" s="409"/>
      <c r="C640" s="405" t="n">
        <v>7.84</v>
      </c>
      <c r="D640" s="406" t="n">
        <v>50.72</v>
      </c>
      <c r="E640" s="410"/>
    </row>
    <row r="641" customFormat="false" ht="12.75" hidden="false" customHeight="true" outlineLevel="0" collapsed="false">
      <c r="A641" s="409" t="s">
        <v>3748</v>
      </c>
      <c r="B641" s="409"/>
      <c r="C641" s="405" t="n">
        <v>5.36</v>
      </c>
      <c r="D641" s="406" t="n">
        <v>35.45</v>
      </c>
      <c r="E641" s="407" t="n">
        <v>55000</v>
      </c>
    </row>
    <row r="642" customFormat="false" ht="12.75" hidden="false" customHeight="true" outlineLevel="0" collapsed="false">
      <c r="A642" s="409" t="s">
        <v>3749</v>
      </c>
      <c r="B642" s="409"/>
      <c r="C642" s="405" t="n">
        <v>1.08</v>
      </c>
      <c r="D642" s="406" t="n">
        <v>6.79</v>
      </c>
      <c r="E642" s="407" t="n">
        <v>50000</v>
      </c>
    </row>
    <row r="643" customFormat="false" ht="12.75" hidden="false" customHeight="true" outlineLevel="0" collapsed="false">
      <c r="A643" s="409" t="s">
        <v>3750</v>
      </c>
      <c r="B643" s="409"/>
      <c r="C643" s="405" t="n">
        <v>1.905</v>
      </c>
      <c r="D643" s="406" t="n">
        <v>11.2</v>
      </c>
      <c r="E643" s="407" t="n">
        <v>47000</v>
      </c>
    </row>
    <row r="644" customFormat="false" ht="12.75" hidden="false" customHeight="true" outlineLevel="0" collapsed="false">
      <c r="A644" s="409" t="s">
        <v>3751</v>
      </c>
      <c r="B644" s="409"/>
      <c r="C644" s="410"/>
      <c r="D644" s="410"/>
      <c r="E644" s="407" t="n">
        <v>49000</v>
      </c>
    </row>
    <row r="645" customFormat="false" ht="12.75" hidden="false" customHeight="true" outlineLevel="0" collapsed="false">
      <c r="A645" s="409" t="s">
        <v>3751</v>
      </c>
      <c r="B645" s="409"/>
      <c r="C645" s="410"/>
      <c r="D645" s="410"/>
      <c r="E645" s="407" t="n">
        <v>50000</v>
      </c>
    </row>
    <row r="646" customFormat="false" ht="12.75" hidden="false" customHeight="true" outlineLevel="0" collapsed="false">
      <c r="A646" s="409" t="s">
        <v>3752</v>
      </c>
      <c r="B646" s="409"/>
      <c r="C646" s="405" t="n">
        <v>2.252</v>
      </c>
      <c r="D646" s="406" t="n">
        <v>12.5</v>
      </c>
      <c r="E646" s="410"/>
    </row>
    <row r="647" customFormat="false" ht="12.75" hidden="false" customHeight="true" outlineLevel="0" collapsed="false">
      <c r="A647" s="409" t="s">
        <v>3753</v>
      </c>
      <c r="B647" s="409"/>
      <c r="C647" s="405" t="n">
        <v>30.973</v>
      </c>
      <c r="D647" s="406" t="n">
        <v>169.97</v>
      </c>
      <c r="E647" s="407" t="n">
        <v>55000</v>
      </c>
    </row>
    <row r="648" customFormat="false" ht="12.75" hidden="false" customHeight="true" outlineLevel="0" collapsed="false">
      <c r="A648" s="409" t="s">
        <v>3754</v>
      </c>
      <c r="B648" s="409"/>
      <c r="C648" s="405" t="n">
        <v>12.25</v>
      </c>
      <c r="D648" s="406" t="n">
        <v>57.07</v>
      </c>
      <c r="E648" s="407" t="n">
        <v>115000</v>
      </c>
    </row>
    <row r="649" customFormat="false" ht="12.75" hidden="false" customHeight="true" outlineLevel="0" collapsed="false">
      <c r="A649" s="409" t="s">
        <v>3755</v>
      </c>
      <c r="B649" s="409"/>
      <c r="C649" s="405" t="n">
        <v>0.852</v>
      </c>
      <c r="D649" s="406" t="n">
        <v>16.34</v>
      </c>
      <c r="E649" s="407" t="n">
        <v>48000</v>
      </c>
    </row>
    <row r="650" customFormat="false" ht="12.75" hidden="false" customHeight="true" outlineLevel="0" collapsed="false">
      <c r="A650" s="409" t="s">
        <v>3756</v>
      </c>
      <c r="B650" s="409"/>
      <c r="C650" s="405" t="n">
        <v>3.011</v>
      </c>
      <c r="D650" s="406" t="n">
        <v>29.67</v>
      </c>
      <c r="E650" s="407" t="n">
        <v>39000</v>
      </c>
    </row>
    <row r="651" customFormat="false" ht="12.75" hidden="false" customHeight="true" outlineLevel="0" collapsed="false">
      <c r="A651" s="409" t="s">
        <v>3757</v>
      </c>
      <c r="B651" s="409"/>
      <c r="C651" s="405" t="n">
        <v>1.1</v>
      </c>
      <c r="D651" s="406" t="n">
        <v>10.25</v>
      </c>
      <c r="E651" s="407" t="n">
        <v>39000</v>
      </c>
    </row>
    <row r="652" customFormat="false" ht="12.75" hidden="false" customHeight="true" outlineLevel="0" collapsed="false">
      <c r="A652" s="409" t="s">
        <v>3758</v>
      </c>
      <c r="B652" s="409"/>
      <c r="C652" s="405" t="n">
        <v>0.82</v>
      </c>
      <c r="D652" s="406" t="n">
        <v>7.24</v>
      </c>
      <c r="E652" s="407" t="n">
        <v>39000</v>
      </c>
    </row>
    <row r="653" customFormat="false" ht="12.75" hidden="false" customHeight="true" outlineLevel="0" collapsed="false">
      <c r="A653" s="409" t="s">
        <v>3759</v>
      </c>
      <c r="B653" s="409"/>
      <c r="C653" s="405" t="n">
        <v>14.007</v>
      </c>
      <c r="D653" s="406" t="n">
        <v>122.75</v>
      </c>
      <c r="E653" s="407" t="n">
        <v>39000</v>
      </c>
    </row>
    <row r="654" customFormat="false" ht="12.75" hidden="false" customHeight="true" outlineLevel="0" collapsed="false">
      <c r="A654" s="409" t="s">
        <v>3759</v>
      </c>
      <c r="B654" s="409"/>
      <c r="C654" s="405" t="n">
        <v>9.025</v>
      </c>
      <c r="D654" s="406" t="n">
        <v>79.68</v>
      </c>
      <c r="E654" s="407" t="n">
        <v>39000</v>
      </c>
    </row>
    <row r="655" customFormat="false" ht="12.75" hidden="false" customHeight="true" outlineLevel="0" collapsed="false">
      <c r="A655" s="409" t="s">
        <v>3760</v>
      </c>
      <c r="B655" s="409"/>
      <c r="C655" s="405" t="n">
        <v>2.655</v>
      </c>
      <c r="D655" s="406" t="n">
        <v>21.48</v>
      </c>
      <c r="E655" s="407" t="n">
        <v>40000</v>
      </c>
    </row>
    <row r="656" customFormat="false" ht="12.75" hidden="false" customHeight="true" outlineLevel="0" collapsed="false">
      <c r="A656" s="409" t="s">
        <v>3761</v>
      </c>
      <c r="B656" s="409"/>
      <c r="C656" s="405" t="n">
        <v>6.325</v>
      </c>
      <c r="D656" s="406" t="n">
        <v>50.39</v>
      </c>
      <c r="E656" s="407" t="n">
        <v>40000</v>
      </c>
    </row>
    <row r="657" customFormat="false" ht="12.75" hidden="false" customHeight="true" outlineLevel="0" collapsed="false">
      <c r="A657" s="409" t="s">
        <v>3762</v>
      </c>
      <c r="B657" s="409"/>
      <c r="C657" s="405" t="n">
        <v>10.355</v>
      </c>
      <c r="D657" s="406" t="n">
        <v>81.39</v>
      </c>
      <c r="E657" s="407" t="n">
        <v>57330</v>
      </c>
    </row>
    <row r="658" customFormat="false" ht="12.75" hidden="false" customHeight="true" outlineLevel="0" collapsed="false">
      <c r="A658" s="409" t="s">
        <v>3763</v>
      </c>
      <c r="B658" s="409"/>
      <c r="C658" s="405" t="n">
        <v>1.473</v>
      </c>
      <c r="D658" s="406" t="n">
        <v>10.81</v>
      </c>
      <c r="E658" s="410"/>
    </row>
    <row r="659" customFormat="false" ht="12.75" hidden="false" customHeight="true" outlineLevel="0" collapsed="false">
      <c r="A659" s="409" t="s">
        <v>3764</v>
      </c>
      <c r="B659" s="409"/>
      <c r="C659" s="405" t="n">
        <v>1.432</v>
      </c>
      <c r="D659" s="406" t="n">
        <v>9.71</v>
      </c>
      <c r="E659" s="410"/>
    </row>
    <row r="660" customFormat="false" ht="12.75" hidden="false" customHeight="true" outlineLevel="0" collapsed="false">
      <c r="A660" s="409" t="s">
        <v>3765</v>
      </c>
      <c r="B660" s="409"/>
      <c r="C660" s="405" t="n">
        <v>2.885</v>
      </c>
      <c r="D660" s="406" t="n">
        <v>19.44</v>
      </c>
      <c r="E660" s="407" t="n">
        <v>39000</v>
      </c>
    </row>
    <row r="661" customFormat="false" ht="12.75" hidden="false" customHeight="true" outlineLevel="0" collapsed="false">
      <c r="A661" s="409" t="s">
        <v>3766</v>
      </c>
      <c r="B661" s="409"/>
      <c r="C661" s="405" t="n">
        <v>57.087</v>
      </c>
      <c r="D661" s="406" t="n">
        <v>373.55</v>
      </c>
      <c r="E661" s="407" t="n">
        <v>36000</v>
      </c>
    </row>
    <row r="662" customFormat="false" ht="12.75" hidden="false" customHeight="true" outlineLevel="0" collapsed="false">
      <c r="A662" s="409" t="s">
        <v>3767</v>
      </c>
      <c r="B662" s="409"/>
      <c r="C662" s="405" t="n">
        <v>0.64</v>
      </c>
      <c r="D662" s="406" t="n">
        <v>3.8</v>
      </c>
      <c r="E662" s="407" t="n">
        <v>115000</v>
      </c>
    </row>
    <row r="663" customFormat="false" ht="12.75" hidden="false" customHeight="true" outlineLevel="0" collapsed="false">
      <c r="A663" s="409" t="s">
        <v>3768</v>
      </c>
      <c r="B663" s="409"/>
      <c r="C663" s="405" t="n">
        <v>0.96</v>
      </c>
      <c r="D663" s="406" t="n">
        <v>5.75</v>
      </c>
      <c r="E663" s="407" t="n">
        <v>99000</v>
      </c>
    </row>
    <row r="664" customFormat="false" ht="12.75" hidden="false" customHeight="true" outlineLevel="0" collapsed="false">
      <c r="A664" s="409" t="s">
        <v>3769</v>
      </c>
      <c r="B664" s="409"/>
      <c r="C664" s="405" t="n">
        <v>46.195</v>
      </c>
      <c r="D664" s="406" t="n">
        <v>271.97</v>
      </c>
      <c r="E664" s="407" t="n">
        <v>52800</v>
      </c>
    </row>
    <row r="665" customFormat="false" ht="12.75" hidden="false" customHeight="true" outlineLevel="0" collapsed="false">
      <c r="A665" s="409" t="s">
        <v>3770</v>
      </c>
      <c r="B665" s="409"/>
      <c r="C665" s="405" t="n">
        <v>7.86</v>
      </c>
      <c r="D665" s="406" t="n">
        <v>41.69</v>
      </c>
      <c r="E665" s="407" t="n">
        <v>55000</v>
      </c>
    </row>
    <row r="666" customFormat="false" ht="12.75" hidden="false" customHeight="true" outlineLevel="0" collapsed="false">
      <c r="A666" s="409" t="s">
        <v>3771</v>
      </c>
      <c r="B666" s="409"/>
      <c r="C666" s="405" t="n">
        <v>0.57</v>
      </c>
      <c r="D666" s="406" t="n">
        <v>2.94</v>
      </c>
      <c r="E666" s="407" t="n">
        <v>50000</v>
      </c>
    </row>
    <row r="667" customFormat="false" ht="12.75" hidden="false" customHeight="true" outlineLevel="0" collapsed="false">
      <c r="A667" s="409" t="s">
        <v>3772</v>
      </c>
      <c r="B667" s="409"/>
      <c r="C667" s="405" t="n">
        <v>1.285</v>
      </c>
      <c r="D667" s="406" t="n">
        <v>6.39</v>
      </c>
      <c r="E667" s="407" t="n">
        <v>52000</v>
      </c>
    </row>
    <row r="668" customFormat="false" ht="12.75" hidden="false" customHeight="true" outlineLevel="0" collapsed="false">
      <c r="A668" s="409" t="s">
        <v>3773</v>
      </c>
      <c r="B668" s="409"/>
      <c r="C668" s="405" t="n">
        <v>0.48</v>
      </c>
      <c r="D668" s="406" t="n">
        <v>2.26</v>
      </c>
      <c r="E668" s="407" t="n">
        <v>115000</v>
      </c>
    </row>
    <row r="669" customFormat="false" ht="12.75" hidden="false" customHeight="true" outlineLevel="0" collapsed="false">
      <c r="A669" s="409" t="s">
        <v>3774</v>
      </c>
      <c r="B669" s="409"/>
      <c r="C669" s="405" t="n">
        <v>3.78</v>
      </c>
      <c r="D669" s="406" t="n">
        <v>16.81</v>
      </c>
      <c r="E669" s="407" t="n">
        <v>115000</v>
      </c>
    </row>
    <row r="670" customFormat="false" ht="12.75" hidden="false" customHeight="true" outlineLevel="0" collapsed="false">
      <c r="A670" s="409" t="s">
        <v>3775</v>
      </c>
      <c r="B670" s="409"/>
      <c r="C670" s="405" t="n">
        <v>1.49</v>
      </c>
      <c r="D670" s="406" t="n">
        <v>6.36</v>
      </c>
      <c r="E670" s="410"/>
    </row>
    <row r="671" customFormat="false" ht="12.75" hidden="false" customHeight="true" outlineLevel="0" collapsed="false">
      <c r="A671" s="409" t="s">
        <v>3776</v>
      </c>
      <c r="B671" s="409"/>
      <c r="C671" s="405" t="n">
        <v>3.358</v>
      </c>
      <c r="D671" s="406" t="n">
        <v>14.22</v>
      </c>
      <c r="E671" s="407" t="n">
        <v>55000</v>
      </c>
    </row>
    <row r="672" customFormat="false" ht="12.75" hidden="false" customHeight="true" outlineLevel="0" collapsed="false">
      <c r="A672" s="409" t="s">
        <v>3777</v>
      </c>
      <c r="B672" s="409"/>
      <c r="C672" s="410"/>
      <c r="D672" s="410"/>
      <c r="E672" s="410"/>
    </row>
    <row r="673" customFormat="false" ht="12.75" hidden="false" customHeight="true" outlineLevel="0" collapsed="false">
      <c r="A673" s="409" t="s">
        <v>3778</v>
      </c>
      <c r="B673" s="409"/>
      <c r="C673" s="405" t="n">
        <v>3.574</v>
      </c>
      <c r="D673" s="406" t="n">
        <v>18.5</v>
      </c>
      <c r="E673" s="407" t="n">
        <v>48000</v>
      </c>
    </row>
    <row r="674" customFormat="false" ht="12.75" hidden="false" customHeight="true" outlineLevel="0" collapsed="false">
      <c r="A674" s="409" t="s">
        <v>3779</v>
      </c>
      <c r="B674" s="409"/>
      <c r="C674" s="405" t="n">
        <v>14.255</v>
      </c>
      <c r="D674" s="406" t="n">
        <v>81.8</v>
      </c>
      <c r="E674" s="407" t="n">
        <v>55000</v>
      </c>
    </row>
    <row r="675" customFormat="false" ht="12.75" hidden="false" customHeight="true" outlineLevel="0" collapsed="false">
      <c r="A675" s="409" t="s">
        <v>3780</v>
      </c>
      <c r="B675" s="409"/>
      <c r="C675" s="405" t="n">
        <v>1.95</v>
      </c>
      <c r="D675" s="406" t="n">
        <v>10.29</v>
      </c>
      <c r="E675" s="407" t="n">
        <v>57000</v>
      </c>
    </row>
    <row r="676" customFormat="false" ht="12.75" hidden="false" customHeight="true" outlineLevel="0" collapsed="false">
      <c r="A676" s="409" t="s">
        <v>3781</v>
      </c>
      <c r="B676" s="409"/>
      <c r="C676" s="405" t="n">
        <v>1.991</v>
      </c>
      <c r="D676" s="406" t="n">
        <v>31.85</v>
      </c>
      <c r="E676" s="407" t="n">
        <v>36000</v>
      </c>
    </row>
    <row r="677" customFormat="false" ht="12.75" hidden="false" customHeight="true" outlineLevel="0" collapsed="false">
      <c r="A677" s="409" t="s">
        <v>3782</v>
      </c>
      <c r="B677" s="409"/>
      <c r="C677" s="405" t="n">
        <v>6.025</v>
      </c>
      <c r="D677" s="406" t="n">
        <v>45.11</v>
      </c>
      <c r="E677" s="410"/>
    </row>
    <row r="678" customFormat="false" ht="12.75" hidden="false" customHeight="true" outlineLevel="0" collapsed="false">
      <c r="A678" s="409" t="s">
        <v>3783</v>
      </c>
      <c r="B678" s="409"/>
      <c r="C678" s="405" t="n">
        <v>7.71</v>
      </c>
      <c r="D678" s="406" t="n">
        <v>57.79</v>
      </c>
      <c r="E678" s="410"/>
    </row>
    <row r="679" customFormat="false" ht="12.75" hidden="false" customHeight="true" outlineLevel="0" collapsed="false">
      <c r="A679" s="409" t="s">
        <v>3784</v>
      </c>
      <c r="B679" s="409"/>
      <c r="C679" s="405" t="n">
        <v>0.825</v>
      </c>
      <c r="D679" s="406" t="n">
        <v>5.02</v>
      </c>
      <c r="E679" s="410"/>
    </row>
    <row r="680" customFormat="false" ht="12.75" hidden="false" customHeight="true" outlineLevel="0" collapsed="false">
      <c r="A680" s="409" t="s">
        <v>3785</v>
      </c>
      <c r="B680" s="409"/>
      <c r="C680" s="405" t="n">
        <v>2.85</v>
      </c>
      <c r="D680" s="406" t="n">
        <v>14.87</v>
      </c>
      <c r="E680" s="407" t="n">
        <v>57330</v>
      </c>
    </row>
    <row r="681" customFormat="false" ht="12.75" hidden="false" customHeight="true" outlineLevel="0" collapsed="false">
      <c r="A681" s="409" t="s">
        <v>3786</v>
      </c>
      <c r="B681" s="409"/>
      <c r="C681" s="405" t="n">
        <v>2.262</v>
      </c>
      <c r="D681" s="406" t="n">
        <v>6.9</v>
      </c>
      <c r="E681" s="407" t="n">
        <v>50000</v>
      </c>
    </row>
    <row r="682" customFormat="false" ht="12.75" hidden="false" customHeight="true" outlineLevel="0" collapsed="false">
      <c r="A682" s="409" t="s">
        <v>3787</v>
      </c>
      <c r="B682" s="409"/>
      <c r="C682" s="405" t="n">
        <v>0.986</v>
      </c>
      <c r="D682" s="406" t="n">
        <v>10.65</v>
      </c>
      <c r="E682" s="407" t="n">
        <v>32000</v>
      </c>
    </row>
    <row r="683" customFormat="false" ht="12.75" hidden="false" customHeight="true" outlineLevel="0" collapsed="false">
      <c r="A683" s="409" t="s">
        <v>3788</v>
      </c>
      <c r="B683" s="409"/>
      <c r="C683" s="405" t="n">
        <v>1.135</v>
      </c>
      <c r="D683" s="406" t="n">
        <v>10.19</v>
      </c>
      <c r="E683" s="407" t="n">
        <v>32000</v>
      </c>
    </row>
    <row r="684" customFormat="false" ht="12.75" hidden="false" customHeight="true" outlineLevel="0" collapsed="false">
      <c r="A684" s="409" t="s">
        <v>3789</v>
      </c>
      <c r="B684" s="409"/>
      <c r="C684" s="405" t="n">
        <v>1.45</v>
      </c>
      <c r="D684" s="406" t="n">
        <v>6</v>
      </c>
      <c r="E684" s="410"/>
    </row>
    <row r="685" customFormat="false" ht="12.75" hidden="false" customHeight="true" outlineLevel="0" collapsed="false">
      <c r="A685" s="409" t="s">
        <v>3790</v>
      </c>
      <c r="B685" s="409"/>
      <c r="C685" s="405" t="n">
        <v>24.91</v>
      </c>
      <c r="D685" s="406" t="n">
        <v>89.47</v>
      </c>
      <c r="E685" s="407" t="n">
        <v>115700</v>
      </c>
    </row>
    <row r="686" customFormat="false" ht="12.75" hidden="false" customHeight="true" outlineLevel="0" collapsed="false">
      <c r="A686" s="409" t="s">
        <v>3791</v>
      </c>
      <c r="B686" s="409"/>
      <c r="C686" s="405" t="n">
        <v>2.958</v>
      </c>
      <c r="D686" s="406" t="n">
        <v>8.71</v>
      </c>
      <c r="E686" s="407" t="n">
        <v>55000</v>
      </c>
    </row>
    <row r="687" customFormat="false" ht="12.75" hidden="false" customHeight="true" outlineLevel="0" collapsed="false">
      <c r="A687" s="409" t="s">
        <v>3792</v>
      </c>
      <c r="B687" s="409"/>
      <c r="C687" s="405" t="n">
        <v>0.645</v>
      </c>
      <c r="D687" s="406" t="n">
        <v>7.66</v>
      </c>
      <c r="E687" s="407" t="n">
        <v>45000</v>
      </c>
    </row>
    <row r="688" customFormat="false" ht="12.75" hidden="false" customHeight="true" outlineLevel="0" collapsed="false">
      <c r="A688" s="409" t="s">
        <v>3793</v>
      </c>
      <c r="B688" s="409"/>
      <c r="C688" s="410"/>
      <c r="D688" s="410"/>
      <c r="E688" s="407" t="n">
        <v>35000</v>
      </c>
    </row>
    <row r="689" customFormat="false" ht="12.75" hidden="false" customHeight="true" outlineLevel="0" collapsed="false">
      <c r="A689" s="409" t="s">
        <v>3794</v>
      </c>
      <c r="B689" s="409"/>
      <c r="C689" s="405" t="n">
        <v>0.695</v>
      </c>
      <c r="D689" s="406" t="n">
        <v>3.21</v>
      </c>
      <c r="E689" s="407" t="n">
        <v>63700</v>
      </c>
    </row>
    <row r="690" customFormat="false" ht="12.75" hidden="false" customHeight="true" outlineLevel="0" collapsed="false">
      <c r="A690" s="409" t="s">
        <v>3795</v>
      </c>
      <c r="B690" s="409"/>
      <c r="C690" s="405" t="n">
        <v>4.8</v>
      </c>
      <c r="D690" s="406" t="n">
        <v>17.35</v>
      </c>
      <c r="E690" s="407" t="n">
        <v>57000</v>
      </c>
    </row>
    <row r="691" customFormat="false" ht="12.75" hidden="false" customHeight="true" outlineLevel="0" collapsed="false">
      <c r="A691" s="409" t="s">
        <v>3796</v>
      </c>
      <c r="B691" s="409"/>
      <c r="C691" s="405" t="n">
        <v>0.5</v>
      </c>
      <c r="D691" s="406" t="n">
        <v>2.5</v>
      </c>
      <c r="E691" s="407" t="n">
        <v>45000</v>
      </c>
    </row>
    <row r="692" customFormat="false" ht="12.75" hidden="false" customHeight="true" outlineLevel="0" collapsed="false">
      <c r="A692" s="409" t="s">
        <v>3797</v>
      </c>
      <c r="B692" s="409"/>
      <c r="C692" s="405" t="n">
        <v>3.115</v>
      </c>
      <c r="D692" s="406" t="n">
        <v>8.46</v>
      </c>
      <c r="E692" s="407" t="n">
        <v>60000</v>
      </c>
    </row>
    <row r="693" customFormat="false" ht="12.75" hidden="false" customHeight="true" outlineLevel="0" collapsed="false">
      <c r="A693" s="409" t="s">
        <v>3798</v>
      </c>
      <c r="B693" s="409"/>
      <c r="C693" s="405" t="n">
        <v>0.573</v>
      </c>
      <c r="D693" s="406" t="n">
        <v>1.5</v>
      </c>
      <c r="E693" s="407" t="n">
        <v>45000</v>
      </c>
    </row>
    <row r="694" customFormat="false" ht="12.75" hidden="false" customHeight="true" outlineLevel="0" collapsed="false">
      <c r="A694" s="409" t="s">
        <v>3799</v>
      </c>
      <c r="B694" s="409"/>
      <c r="C694" s="405" t="n">
        <v>13.49</v>
      </c>
      <c r="D694" s="406" t="n">
        <v>36.7</v>
      </c>
      <c r="E694" s="407" t="n">
        <v>60000</v>
      </c>
    </row>
    <row r="695" customFormat="false" ht="12.75" hidden="false" customHeight="true" outlineLevel="0" collapsed="false">
      <c r="A695" s="409" t="s">
        <v>3800</v>
      </c>
      <c r="B695" s="409"/>
      <c r="C695" s="405" t="n">
        <v>10.26</v>
      </c>
      <c r="D695" s="406" t="n">
        <v>38.57</v>
      </c>
      <c r="E695" s="407" t="n">
        <v>40000</v>
      </c>
    </row>
    <row r="696" customFormat="false" ht="12.75" hidden="false" customHeight="true" outlineLevel="0" collapsed="false">
      <c r="A696" s="409" t="s">
        <v>3801</v>
      </c>
      <c r="B696" s="409"/>
      <c r="C696" s="405" t="n">
        <v>0.9</v>
      </c>
      <c r="D696" s="406" t="n">
        <v>1.95</v>
      </c>
      <c r="E696" s="407" t="n">
        <v>60000</v>
      </c>
    </row>
    <row r="697" customFormat="false" ht="12.75" hidden="false" customHeight="true" outlineLevel="0" collapsed="false">
      <c r="A697" s="409" t="s">
        <v>3802</v>
      </c>
      <c r="B697" s="409"/>
      <c r="C697" s="410"/>
      <c r="D697" s="410"/>
      <c r="E697" s="407" t="n">
        <v>45000</v>
      </c>
    </row>
    <row r="698" customFormat="false" ht="12.75" hidden="false" customHeight="true" outlineLevel="0" collapsed="false">
      <c r="A698" s="409" t="s">
        <v>3803</v>
      </c>
      <c r="B698" s="409"/>
      <c r="C698" s="405" t="n">
        <v>18.617</v>
      </c>
      <c r="D698" s="406" t="n">
        <v>42.41</v>
      </c>
      <c r="E698" s="407" t="n">
        <v>60000</v>
      </c>
    </row>
    <row r="699" customFormat="false" ht="12.75" hidden="false" customHeight="true" outlineLevel="0" collapsed="false">
      <c r="A699" s="409" t="s">
        <v>3804</v>
      </c>
      <c r="B699" s="409"/>
      <c r="C699" s="405" t="n">
        <v>25.64</v>
      </c>
      <c r="D699" s="406" t="n">
        <v>49.59</v>
      </c>
      <c r="E699" s="407" t="n">
        <v>55000</v>
      </c>
    </row>
    <row r="700" customFormat="false" ht="12.75" hidden="false" customHeight="true" outlineLevel="0" collapsed="false">
      <c r="A700" s="409" t="s">
        <v>3805</v>
      </c>
      <c r="B700" s="409"/>
      <c r="C700" s="405" t="n">
        <v>37.494</v>
      </c>
      <c r="D700" s="406" t="n">
        <v>91.66</v>
      </c>
      <c r="E700" s="407" t="n">
        <v>50000</v>
      </c>
    </row>
    <row r="701" customFormat="false" ht="12.75" hidden="false" customHeight="true" outlineLevel="0" collapsed="false">
      <c r="A701" s="409" t="s">
        <v>3806</v>
      </c>
      <c r="B701" s="409"/>
      <c r="C701" s="405" t="n">
        <v>10.228</v>
      </c>
      <c r="D701" s="406" t="n">
        <v>20.33</v>
      </c>
      <c r="E701" s="407" t="n">
        <v>60000</v>
      </c>
    </row>
  </sheetData>
  <sheetProtection sheet="true" password="c421" selectLockedCells="true" selectUnlockedCells="true"/>
  <mergeCells count="410"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99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411" t="s">
        <v>3807</v>
      </c>
      <c r="B1" s="411"/>
      <c r="C1" s="411"/>
    </row>
    <row r="2" customFormat="false" ht="13.5" hidden="false" customHeight="true" outlineLevel="0" collapsed="false">
      <c r="A2" s="412" t="s">
        <v>3808</v>
      </c>
      <c r="B2" s="413" t="s">
        <v>3809</v>
      </c>
      <c r="C2" s="413"/>
      <c r="D2" s="414"/>
      <c r="E2" s="414"/>
      <c r="F2" s="414"/>
    </row>
    <row r="3" customFormat="false" ht="0.75" hidden="false" customHeight="true" outlineLevel="0" collapsed="false">
      <c r="A3" s="412"/>
      <c r="B3" s="413"/>
      <c r="C3" s="413"/>
    </row>
    <row r="4" customFormat="false" ht="13.5" hidden="false" customHeight="false" outlineLevel="0" collapsed="false">
      <c r="A4" s="412"/>
      <c r="B4" s="415" t="s">
        <v>3810</v>
      </c>
      <c r="C4" s="413" t="s">
        <v>3811</v>
      </c>
    </row>
    <row r="5" customFormat="false" ht="12.75" hidden="false" customHeight="false" outlineLevel="0" collapsed="false">
      <c r="A5" s="416" t="s">
        <v>3812</v>
      </c>
      <c r="B5" s="417" t="n">
        <v>23000</v>
      </c>
      <c r="C5" s="417" t="n">
        <v>21500</v>
      </c>
    </row>
    <row r="6" customFormat="false" ht="12.75" hidden="false" customHeight="false" outlineLevel="0" collapsed="false">
      <c r="A6" s="418" t="s">
        <v>3813</v>
      </c>
      <c r="B6" s="419" t="n">
        <v>23000</v>
      </c>
      <c r="C6" s="419" t="n">
        <v>21500</v>
      </c>
    </row>
    <row r="7" customFormat="false" ht="12.75" hidden="false" customHeight="false" outlineLevel="0" collapsed="false">
      <c r="A7" s="418" t="s">
        <v>3814</v>
      </c>
      <c r="B7" s="419" t="n">
        <v>23000</v>
      </c>
      <c r="C7" s="419" t="n">
        <v>21500</v>
      </c>
    </row>
    <row r="8" customFormat="false" ht="12.75" hidden="false" customHeight="false" outlineLevel="0" collapsed="false">
      <c r="A8" s="418" t="s">
        <v>3815</v>
      </c>
      <c r="B8" s="419" t="n">
        <v>23000</v>
      </c>
      <c r="C8" s="419" t="n">
        <v>21500</v>
      </c>
    </row>
    <row r="9" customFormat="false" ht="12.75" hidden="false" customHeight="false" outlineLevel="0" collapsed="false">
      <c r="A9" s="418" t="s">
        <v>3816</v>
      </c>
      <c r="B9" s="419" t="n">
        <v>23000</v>
      </c>
      <c r="C9" s="419" t="n">
        <v>21500</v>
      </c>
    </row>
    <row r="10" customFormat="false" ht="12.75" hidden="false" customHeight="false" outlineLevel="0" collapsed="false">
      <c r="A10" s="418" t="s">
        <v>3817</v>
      </c>
      <c r="B10" s="419" t="n">
        <v>23000</v>
      </c>
      <c r="C10" s="419" t="n">
        <v>21500</v>
      </c>
    </row>
    <row r="11" customFormat="false" ht="12.75" hidden="false" customHeight="false" outlineLevel="0" collapsed="false">
      <c r="A11" s="418" t="s">
        <v>3818</v>
      </c>
      <c r="B11" s="419" t="n">
        <v>23000</v>
      </c>
      <c r="C11" s="419" t="n">
        <v>21500</v>
      </c>
    </row>
    <row r="12" customFormat="false" ht="12.75" hidden="false" customHeight="false" outlineLevel="0" collapsed="false">
      <c r="A12" s="418" t="s">
        <v>3819</v>
      </c>
      <c r="B12" s="419" t="n">
        <v>23000</v>
      </c>
      <c r="C12" s="419" t="n">
        <v>21500</v>
      </c>
    </row>
    <row r="13" customFormat="false" ht="12.75" hidden="false" customHeight="false" outlineLevel="0" collapsed="false">
      <c r="A13" s="418" t="s">
        <v>3820</v>
      </c>
      <c r="B13" s="419" t="n">
        <v>23000</v>
      </c>
      <c r="C13" s="419" t="n">
        <v>21500</v>
      </c>
    </row>
    <row r="14" customFormat="false" ht="12.75" hidden="false" customHeight="false" outlineLevel="0" collapsed="false">
      <c r="A14" s="418" t="s">
        <v>3821</v>
      </c>
      <c r="B14" s="419" t="n">
        <v>23000</v>
      </c>
      <c r="C14" s="419" t="n">
        <v>21500</v>
      </c>
    </row>
    <row r="15" customFormat="false" ht="12.75" hidden="false" customHeight="false" outlineLevel="0" collapsed="false">
      <c r="A15" s="418" t="s">
        <v>3822</v>
      </c>
      <c r="B15" s="419" t="n">
        <v>23000</v>
      </c>
      <c r="C15" s="419" t="n">
        <v>21500</v>
      </c>
    </row>
    <row r="16" customFormat="false" ht="12.75" hidden="false" customHeight="false" outlineLevel="0" collapsed="false">
      <c r="A16" s="418" t="s">
        <v>3823</v>
      </c>
      <c r="B16" s="419" t="n">
        <v>23000</v>
      </c>
      <c r="C16" s="419" t="n">
        <v>21500</v>
      </c>
    </row>
    <row r="17" customFormat="false" ht="12.75" hidden="false" customHeight="false" outlineLevel="0" collapsed="false">
      <c r="A17" s="418" t="s">
        <v>3824</v>
      </c>
      <c r="B17" s="419" t="n">
        <v>23000</v>
      </c>
      <c r="C17" s="419" t="n">
        <v>21500</v>
      </c>
    </row>
    <row r="18" customFormat="false" ht="12.75" hidden="false" customHeight="false" outlineLevel="0" collapsed="false">
      <c r="A18" s="418" t="s">
        <v>3825</v>
      </c>
      <c r="B18" s="419" t="n">
        <v>23000</v>
      </c>
      <c r="C18" s="419" t="n">
        <v>21500</v>
      </c>
    </row>
    <row r="19" customFormat="false" ht="12.75" hidden="false" customHeight="false" outlineLevel="0" collapsed="false">
      <c r="A19" s="418" t="s">
        <v>3826</v>
      </c>
      <c r="B19" s="419" t="n">
        <v>23000</v>
      </c>
      <c r="C19" s="419" t="n">
        <v>21500</v>
      </c>
    </row>
    <row r="20" customFormat="false" ht="12.75" hidden="false" customHeight="false" outlineLevel="0" collapsed="false">
      <c r="A20" s="418" t="s">
        <v>3827</v>
      </c>
      <c r="B20" s="419" t="n">
        <v>23000</v>
      </c>
      <c r="C20" s="419" t="n">
        <v>21500</v>
      </c>
    </row>
    <row r="21" customFormat="false" ht="12.75" hidden="false" customHeight="false" outlineLevel="0" collapsed="false">
      <c r="A21" s="418" t="s">
        <v>3828</v>
      </c>
      <c r="B21" s="419" t="n">
        <v>23000</v>
      </c>
      <c r="C21" s="419" t="n">
        <v>21500</v>
      </c>
    </row>
    <row r="22" customFormat="false" ht="12.75" hidden="false" customHeight="false" outlineLevel="0" collapsed="false">
      <c r="A22" s="418" t="s">
        <v>3829</v>
      </c>
      <c r="B22" s="419" t="n">
        <v>23000</v>
      </c>
      <c r="C22" s="419" t="n">
        <v>21500</v>
      </c>
    </row>
    <row r="23" customFormat="false" ht="12.75" hidden="false" customHeight="false" outlineLevel="0" collapsed="false">
      <c r="A23" s="418" t="s">
        <v>3830</v>
      </c>
      <c r="B23" s="419" t="n">
        <v>23000</v>
      </c>
      <c r="C23" s="419" t="n">
        <v>21500</v>
      </c>
    </row>
    <row r="24" customFormat="false" ht="12.75" hidden="false" customHeight="false" outlineLevel="0" collapsed="false">
      <c r="A24" s="418" t="s">
        <v>3831</v>
      </c>
      <c r="B24" s="419" t="n">
        <v>23000</v>
      </c>
      <c r="C24" s="419" t="n">
        <v>21500</v>
      </c>
    </row>
    <row r="25" customFormat="false" ht="12.75" hidden="false" customHeight="false" outlineLevel="0" collapsed="false">
      <c r="A25" s="418" t="s">
        <v>3832</v>
      </c>
      <c r="B25" s="419" t="n">
        <v>23000</v>
      </c>
      <c r="C25" s="419" t="n">
        <v>21500</v>
      </c>
    </row>
    <row r="26" customFormat="false" ht="12.75" hidden="false" customHeight="false" outlineLevel="0" collapsed="false">
      <c r="A26" s="418" t="s">
        <v>3833</v>
      </c>
      <c r="B26" s="419" t="n">
        <v>23000</v>
      </c>
      <c r="C26" s="419" t="n">
        <v>21500</v>
      </c>
    </row>
    <row r="27" customFormat="false" ht="12.75" hidden="false" customHeight="false" outlineLevel="0" collapsed="false">
      <c r="A27" s="418" t="s">
        <v>3834</v>
      </c>
      <c r="B27" s="419" t="n">
        <v>23000</v>
      </c>
      <c r="C27" s="419" t="n">
        <v>21500</v>
      </c>
    </row>
    <row r="28" customFormat="false" ht="12.75" hidden="false" customHeight="false" outlineLevel="0" collapsed="false">
      <c r="A28" s="418" t="s">
        <v>3835</v>
      </c>
      <c r="B28" s="419" t="n">
        <v>23000</v>
      </c>
      <c r="C28" s="419" t="n">
        <v>21500</v>
      </c>
    </row>
    <row r="29" customFormat="false" ht="12.75" hidden="false" customHeight="false" outlineLevel="0" collapsed="false">
      <c r="A29" s="418" t="s">
        <v>3836</v>
      </c>
      <c r="B29" s="419" t="n">
        <v>23000</v>
      </c>
      <c r="C29" s="419" t="n">
        <v>21500</v>
      </c>
    </row>
    <row r="30" customFormat="false" ht="12.75" hidden="false" customHeight="false" outlineLevel="0" collapsed="false">
      <c r="A30" s="418" t="s">
        <v>3837</v>
      </c>
      <c r="B30" s="419" t="n">
        <v>23000</v>
      </c>
      <c r="C30" s="419" t="n">
        <v>21500</v>
      </c>
    </row>
    <row r="31" customFormat="false" ht="12.75" hidden="false" customHeight="false" outlineLevel="0" collapsed="false">
      <c r="A31" s="418" t="s">
        <v>3838</v>
      </c>
      <c r="B31" s="419" t="n">
        <v>23000</v>
      </c>
      <c r="C31" s="419" t="n">
        <v>21500</v>
      </c>
    </row>
    <row r="32" customFormat="false" ht="12.75" hidden="false" customHeight="false" outlineLevel="0" collapsed="false">
      <c r="A32" s="418" t="s">
        <v>3839</v>
      </c>
      <c r="B32" s="419" t="n">
        <v>23000</v>
      </c>
      <c r="C32" s="419" t="n">
        <v>21500</v>
      </c>
    </row>
    <row r="33" customFormat="false" ht="12.75" hidden="false" customHeight="false" outlineLevel="0" collapsed="false">
      <c r="A33" s="420" t="s">
        <v>3840</v>
      </c>
      <c r="B33" s="419" t="n">
        <v>23000</v>
      </c>
      <c r="C33" s="419" t="n">
        <v>21500</v>
      </c>
    </row>
    <row r="34" customFormat="false" ht="12.75" hidden="false" customHeight="false" outlineLevel="0" collapsed="false">
      <c r="A34" s="420" t="s">
        <v>3841</v>
      </c>
      <c r="B34" s="419" t="n">
        <v>23000</v>
      </c>
      <c r="C34" s="419" t="n">
        <v>21500</v>
      </c>
    </row>
    <row r="35" customFormat="false" ht="12.75" hidden="false" customHeight="false" outlineLevel="0" collapsed="false">
      <c r="A35" s="420" t="s">
        <v>3842</v>
      </c>
      <c r="B35" s="419" t="n">
        <v>23000</v>
      </c>
      <c r="C35" s="419" t="n">
        <v>21500</v>
      </c>
    </row>
    <row r="36" customFormat="false" ht="12.75" hidden="false" customHeight="false" outlineLevel="0" collapsed="false">
      <c r="A36" s="420" t="s">
        <v>3843</v>
      </c>
      <c r="B36" s="419" t="n">
        <v>23000</v>
      </c>
      <c r="C36" s="419" t="n">
        <v>21500</v>
      </c>
    </row>
    <row r="37" customFormat="false" ht="12.75" hidden="false" customHeight="false" outlineLevel="0" collapsed="false">
      <c r="A37" s="420" t="s">
        <v>3844</v>
      </c>
      <c r="B37" s="419" t="n">
        <v>23000</v>
      </c>
      <c r="C37" s="419" t="n">
        <v>21500</v>
      </c>
    </row>
    <row r="38" customFormat="false" ht="13.5" hidden="false" customHeight="false" outlineLevel="0" collapsed="false">
      <c r="A38" s="421" t="s">
        <v>3845</v>
      </c>
      <c r="B38" s="419" t="n">
        <v>23000</v>
      </c>
      <c r="C38" s="419" t="n">
        <v>21500</v>
      </c>
    </row>
    <row r="39" customFormat="false" ht="12.75" hidden="false" customHeight="false" outlineLevel="0" collapsed="false">
      <c r="A39" s="422" t="s">
        <v>3846</v>
      </c>
      <c r="B39" s="13"/>
      <c r="C39" s="13"/>
    </row>
    <row r="40" customFormat="false" ht="13.5" hidden="false" customHeight="false" outlineLevel="0" collapsed="false">
      <c r="A40" s="423" t="s">
        <v>3847</v>
      </c>
      <c r="B40" s="423"/>
      <c r="C40" s="423"/>
    </row>
    <row r="41" customFormat="false" ht="15.75" hidden="false" customHeight="false" outlineLevel="0" collapsed="false">
      <c r="A41" s="411" t="s">
        <v>3848</v>
      </c>
      <c r="B41" s="411"/>
      <c r="C41" s="411"/>
    </row>
    <row r="42" customFormat="false" ht="12.75" hidden="false" customHeight="false" outlineLevel="0" collapsed="false">
      <c r="A42" s="424" t="s">
        <v>3849</v>
      </c>
      <c r="B42" s="417" t="n">
        <v>23000</v>
      </c>
      <c r="C42" s="425"/>
    </row>
    <row r="43" customFormat="false" ht="12.75" hidden="false" customHeight="false" outlineLevel="0" collapsed="false">
      <c r="A43" s="420" t="s">
        <v>3850</v>
      </c>
      <c r="B43" s="419" t="n">
        <v>23000</v>
      </c>
      <c r="C43" s="426" t="n">
        <v>21500</v>
      </c>
    </row>
    <row r="44" customFormat="false" ht="12.75" hidden="false" customHeight="false" outlineLevel="0" collapsed="false">
      <c r="A44" s="420" t="s">
        <v>3851</v>
      </c>
      <c r="B44" s="417" t="n">
        <v>23000</v>
      </c>
      <c r="C44" s="427"/>
    </row>
    <row r="45" customFormat="false" ht="12.75" hidden="false" customHeight="false" outlineLevel="0" collapsed="false">
      <c r="A45" s="420" t="s">
        <v>3852</v>
      </c>
      <c r="B45" s="419" t="n">
        <v>23000</v>
      </c>
      <c r="C45" s="426" t="n">
        <v>21500</v>
      </c>
    </row>
    <row r="46" customFormat="false" ht="12.75" hidden="false" customHeight="false" outlineLevel="0" collapsed="false">
      <c r="A46" s="420" t="s">
        <v>3853</v>
      </c>
      <c r="B46" s="417" t="n">
        <v>23000</v>
      </c>
      <c r="C46" s="427"/>
    </row>
    <row r="47" customFormat="false" ht="12.75" hidden="false" customHeight="false" outlineLevel="0" collapsed="false">
      <c r="A47" s="420" t="s">
        <v>3854</v>
      </c>
      <c r="B47" s="419" t="n">
        <v>23000</v>
      </c>
      <c r="C47" s="426" t="n">
        <v>21500</v>
      </c>
    </row>
    <row r="48" customFormat="false" ht="12.75" hidden="false" customHeight="false" outlineLevel="0" collapsed="false">
      <c r="A48" s="420" t="s">
        <v>3855</v>
      </c>
      <c r="B48" s="417" t="n">
        <v>23000</v>
      </c>
      <c r="C48" s="426" t="n">
        <v>21500</v>
      </c>
    </row>
    <row r="49" customFormat="false" ht="12.75" hidden="false" customHeight="false" outlineLevel="0" collapsed="false">
      <c r="A49" s="420" t="s">
        <v>3856</v>
      </c>
      <c r="B49" s="419" t="n">
        <v>23000</v>
      </c>
      <c r="C49" s="426" t="n">
        <v>21500</v>
      </c>
    </row>
    <row r="50" customFormat="false" ht="12.75" hidden="false" customHeight="false" outlineLevel="0" collapsed="false">
      <c r="A50" s="420" t="s">
        <v>3857</v>
      </c>
      <c r="B50" s="417" t="n">
        <v>23000</v>
      </c>
      <c r="C50" s="426" t="n">
        <v>21500</v>
      </c>
    </row>
    <row r="51" customFormat="false" ht="12.75" hidden="false" customHeight="false" outlineLevel="0" collapsed="false">
      <c r="A51" s="420" t="s">
        <v>3858</v>
      </c>
      <c r="B51" s="419" t="n">
        <v>23000</v>
      </c>
      <c r="C51" s="426" t="n">
        <v>21500</v>
      </c>
    </row>
    <row r="52" customFormat="false" ht="12.75" hidden="false" customHeight="false" outlineLevel="0" collapsed="false">
      <c r="A52" s="420" t="s">
        <v>3859</v>
      </c>
      <c r="B52" s="417" t="n">
        <v>23000</v>
      </c>
      <c r="C52" s="426" t="n">
        <v>21500</v>
      </c>
    </row>
    <row r="53" customFormat="false" ht="13.5" hidden="false" customHeight="false" outlineLevel="0" collapsed="false">
      <c r="A53" s="428" t="s">
        <v>3860</v>
      </c>
      <c r="B53" s="429" t="n">
        <v>23000</v>
      </c>
      <c r="C53" s="430" t="n">
        <v>21500</v>
      </c>
    </row>
    <row r="54" customFormat="false" ht="15.75" hidden="false" customHeight="false" outlineLevel="0" collapsed="false">
      <c r="A54" s="411" t="s">
        <v>3861</v>
      </c>
      <c r="B54" s="411"/>
      <c r="C54" s="411"/>
    </row>
    <row r="55" customFormat="false" ht="12.75" hidden="false" customHeight="false" outlineLevel="0" collapsed="false">
      <c r="A55" s="424" t="s">
        <v>3862</v>
      </c>
      <c r="B55" s="431" t="n">
        <v>23000</v>
      </c>
      <c r="C55" s="416" t="n">
        <v>21500</v>
      </c>
    </row>
    <row r="56" customFormat="false" ht="12.75" hidden="false" customHeight="false" outlineLevel="0" collapsed="false">
      <c r="A56" s="420" t="s">
        <v>3863</v>
      </c>
      <c r="B56" s="419" t="n">
        <v>23000</v>
      </c>
      <c r="C56" s="418" t="n">
        <v>21500</v>
      </c>
    </row>
    <row r="57" customFormat="false" ht="12.75" hidden="false" customHeight="false" outlineLevel="0" collapsed="false">
      <c r="A57" s="420" t="s">
        <v>3864</v>
      </c>
      <c r="B57" s="419" t="n">
        <v>23000</v>
      </c>
      <c r="C57" s="418" t="n">
        <v>21500</v>
      </c>
    </row>
    <row r="58" customFormat="false" ht="12.75" hidden="false" customHeight="false" outlineLevel="0" collapsed="false">
      <c r="A58" s="420" t="s">
        <v>3865</v>
      </c>
      <c r="B58" s="419" t="n">
        <v>23000</v>
      </c>
      <c r="C58" s="418" t="n">
        <v>21500</v>
      </c>
    </row>
    <row r="59" customFormat="false" ht="12.75" hidden="false" customHeight="false" outlineLevel="0" collapsed="false">
      <c r="A59" s="420" t="s">
        <v>3866</v>
      </c>
      <c r="B59" s="419" t="n">
        <v>23000</v>
      </c>
      <c r="C59" s="418" t="n">
        <v>21500</v>
      </c>
    </row>
    <row r="60" customFormat="false" ht="13.5" hidden="false" customHeight="false" outlineLevel="0" collapsed="false">
      <c r="A60" s="428" t="s">
        <v>3867</v>
      </c>
      <c r="B60" s="429" t="n">
        <v>23000</v>
      </c>
      <c r="C60" s="432" t="n">
        <v>21500</v>
      </c>
    </row>
    <row r="61" customFormat="false" ht="13.5" hidden="false" customHeight="false" outlineLevel="0" collapsed="false">
      <c r="A61" s="433" t="s">
        <v>3868</v>
      </c>
      <c r="B61" s="433"/>
      <c r="C61" s="433"/>
    </row>
    <row r="62" customFormat="false" ht="15.75" hidden="false" customHeight="false" outlineLevel="0" collapsed="false">
      <c r="A62" s="411" t="s">
        <v>3869</v>
      </c>
      <c r="B62" s="411"/>
      <c r="C62" s="411"/>
    </row>
    <row r="63" customFormat="false" ht="12.75" hidden="false" customHeight="false" outlineLevel="0" collapsed="false">
      <c r="A63" s="424" t="s">
        <v>3870</v>
      </c>
      <c r="B63" s="434"/>
      <c r="C63" s="434"/>
    </row>
    <row r="64" customFormat="false" ht="13.5" hidden="false" customHeight="false" outlineLevel="0" collapsed="false">
      <c r="A64" s="435" t="s">
        <v>3871</v>
      </c>
      <c r="B64" s="436"/>
      <c r="C64" s="436"/>
    </row>
    <row r="65" customFormat="false" ht="15.75" hidden="false" customHeight="false" outlineLevel="0" collapsed="false">
      <c r="A65" s="411" t="s">
        <v>3872</v>
      </c>
      <c r="B65" s="411"/>
      <c r="C65" s="411"/>
    </row>
    <row r="66" customFormat="false" ht="12.75" hidden="false" customHeight="false" outlineLevel="0" collapsed="false">
      <c r="A66" s="420" t="s">
        <v>3873</v>
      </c>
      <c r="B66" s="437"/>
      <c r="C66" s="437"/>
    </row>
    <row r="67" customFormat="false" ht="12.75" hidden="false" customHeight="false" outlineLevel="0" collapsed="false">
      <c r="A67" s="420" t="s">
        <v>3874</v>
      </c>
      <c r="B67" s="438"/>
      <c r="C67" s="438"/>
    </row>
    <row r="68" customFormat="false" ht="13.5" hidden="false" customHeight="false" outlineLevel="0" collapsed="false">
      <c r="A68" s="428" t="s">
        <v>3875</v>
      </c>
      <c r="B68" s="439"/>
      <c r="C68" s="439"/>
    </row>
  </sheetData>
  <sheetProtection sheet="true" password="c421" selectLockedCells="true" selectUnlockedCells="true"/>
  <mergeCells count="14">
    <mergeCell ref="A1:C1"/>
    <mergeCell ref="A2:A4"/>
    <mergeCell ref="B2:C3"/>
    <mergeCell ref="A40:C40"/>
    <mergeCell ref="A41:C41"/>
    <mergeCell ref="A54:C54"/>
    <mergeCell ref="A61:C61"/>
    <mergeCell ref="A62:C62"/>
    <mergeCell ref="B63:C63"/>
    <mergeCell ref="B64:C64"/>
    <mergeCell ref="A65:C65"/>
    <mergeCell ref="B66:C66"/>
    <mergeCell ref="B67:C67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2" min="2" style="14" width="16.7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440" t="s">
        <v>3876</v>
      </c>
      <c r="B1" s="440"/>
      <c r="C1" s="440"/>
      <c r="D1" s="440"/>
      <c r="E1" s="440"/>
      <c r="F1" s="440"/>
      <c r="G1" s="440"/>
      <c r="H1" s="440"/>
    </row>
    <row r="2" customFormat="false" ht="12.75" hidden="false" customHeight="true" outlineLevel="0" collapsed="false">
      <c r="A2" s="441" t="s">
        <v>2709</v>
      </c>
      <c r="B2" s="441" t="s">
        <v>3877</v>
      </c>
      <c r="C2" s="441" t="s">
        <v>3878</v>
      </c>
      <c r="D2" s="441" t="s">
        <v>3879</v>
      </c>
      <c r="E2" s="441" t="s">
        <v>3880</v>
      </c>
      <c r="F2" s="441"/>
      <c r="G2" s="441" t="s">
        <v>3881</v>
      </c>
      <c r="H2" s="441" t="s">
        <v>2072</v>
      </c>
    </row>
    <row r="3" customFormat="false" ht="12.75" hidden="false" customHeight="false" outlineLevel="0" collapsed="false">
      <c r="A3" s="441"/>
      <c r="B3" s="441"/>
      <c r="C3" s="441"/>
      <c r="D3" s="441"/>
      <c r="E3" s="441"/>
      <c r="F3" s="441"/>
      <c r="G3" s="441"/>
      <c r="H3" s="441"/>
    </row>
    <row r="4" customFormat="false" ht="12.75" hidden="false" customHeight="false" outlineLevel="0" collapsed="false">
      <c r="A4" s="442" t="s">
        <v>3882</v>
      </c>
      <c r="B4" s="28" t="s">
        <v>3883</v>
      </c>
      <c r="C4" s="28" t="s">
        <v>3884</v>
      </c>
      <c r="D4" s="28" t="n">
        <v>100</v>
      </c>
      <c r="E4" s="442" t="s">
        <v>3885</v>
      </c>
      <c r="F4" s="28" t="n">
        <v>750</v>
      </c>
      <c r="G4" s="28" t="s">
        <v>3886</v>
      </c>
      <c r="H4" s="443" t="n">
        <v>0.105</v>
      </c>
    </row>
    <row r="5" customFormat="false" ht="12.75" hidden="false" customHeight="false" outlineLevel="0" collapsed="false">
      <c r="A5" s="442" t="s">
        <v>3882</v>
      </c>
      <c r="B5" s="28" t="s">
        <v>3883</v>
      </c>
      <c r="C5" s="28" t="s">
        <v>3884</v>
      </c>
      <c r="D5" s="28" t="n">
        <v>120</v>
      </c>
      <c r="E5" s="442" t="s">
        <v>3885</v>
      </c>
      <c r="F5" s="28" t="n">
        <v>750</v>
      </c>
      <c r="G5" s="28" t="s">
        <v>3886</v>
      </c>
      <c r="H5" s="443" t="n">
        <v>0.32</v>
      </c>
    </row>
    <row r="6" customFormat="false" ht="12.75" hidden="false" customHeight="false" outlineLevel="0" collapsed="false">
      <c r="A6" s="442" t="s">
        <v>3882</v>
      </c>
      <c r="B6" s="28" t="s">
        <v>3883</v>
      </c>
      <c r="C6" s="28" t="s">
        <v>3884</v>
      </c>
      <c r="D6" s="28" t="n">
        <v>130</v>
      </c>
      <c r="E6" s="442" t="s">
        <v>3885</v>
      </c>
      <c r="F6" s="28" t="n">
        <v>1500</v>
      </c>
      <c r="G6" s="28" t="s">
        <v>3887</v>
      </c>
      <c r="H6" s="443" t="n">
        <v>0.355</v>
      </c>
    </row>
    <row r="7" customFormat="false" ht="12.75" hidden="false" customHeight="false" outlineLevel="0" collapsed="false">
      <c r="A7" s="442" t="s">
        <v>3882</v>
      </c>
      <c r="B7" s="28" t="s">
        <v>3883</v>
      </c>
      <c r="C7" s="28" t="s">
        <v>3884</v>
      </c>
      <c r="D7" s="28" t="n">
        <v>140</v>
      </c>
      <c r="E7" s="442" t="s">
        <v>3885</v>
      </c>
      <c r="F7" s="28" t="n">
        <v>750</v>
      </c>
      <c r="G7" s="28" t="s">
        <v>3887</v>
      </c>
      <c r="H7" s="443" t="n">
        <v>0.15</v>
      </c>
    </row>
    <row r="8" customFormat="false" ht="12.75" hidden="false" customHeight="false" outlineLevel="0" collapsed="false">
      <c r="A8" s="442" t="s">
        <v>3882</v>
      </c>
      <c r="B8" s="28" t="s">
        <v>3883</v>
      </c>
      <c r="C8" s="28" t="s">
        <v>3884</v>
      </c>
      <c r="D8" s="28" t="n">
        <v>140</v>
      </c>
      <c r="E8" s="442" t="s">
        <v>3885</v>
      </c>
      <c r="F8" s="28" t="n">
        <v>750</v>
      </c>
      <c r="G8" s="28" t="s">
        <v>3887</v>
      </c>
      <c r="H8" s="443" t="n">
        <v>0.45</v>
      </c>
    </row>
    <row r="9" customFormat="false" ht="12.75" hidden="false" customHeight="false" outlineLevel="0" collapsed="false">
      <c r="A9" s="442" t="s">
        <v>3888</v>
      </c>
      <c r="B9" s="28" t="s">
        <v>3889</v>
      </c>
      <c r="C9" s="28" t="s">
        <v>3890</v>
      </c>
      <c r="D9" s="28" t="n">
        <v>8</v>
      </c>
      <c r="E9" s="442" t="s">
        <v>3891</v>
      </c>
      <c r="F9" s="28" t="s">
        <v>3892</v>
      </c>
      <c r="G9" s="28" t="s">
        <v>3893</v>
      </c>
      <c r="H9" s="443" t="n">
        <v>0.042</v>
      </c>
    </row>
    <row r="10" customFormat="false" ht="12.75" hidden="false" customHeight="false" outlineLevel="0" collapsed="false">
      <c r="A10" s="442" t="s">
        <v>3894</v>
      </c>
      <c r="B10" s="28" t="s">
        <v>3895</v>
      </c>
      <c r="C10" s="28" t="s">
        <v>3884</v>
      </c>
      <c r="D10" s="28" t="n">
        <v>165</v>
      </c>
      <c r="E10" s="442" t="s">
        <v>3896</v>
      </c>
      <c r="F10" s="28" t="n">
        <v>705</v>
      </c>
      <c r="G10" s="28" t="s">
        <v>3897</v>
      </c>
      <c r="H10" s="443" t="n">
        <v>0.58</v>
      </c>
    </row>
    <row r="11" customFormat="false" ht="12.75" hidden="false" customHeight="false" outlineLevel="0" collapsed="false">
      <c r="A11" s="442" t="s">
        <v>3894</v>
      </c>
      <c r="B11" s="28" t="s">
        <v>3895</v>
      </c>
      <c r="C11" s="28" t="s">
        <v>3884</v>
      </c>
      <c r="D11" s="28" t="n">
        <v>165</v>
      </c>
      <c r="E11" s="442" t="s">
        <v>3896</v>
      </c>
      <c r="F11" s="28" t="n">
        <v>705</v>
      </c>
      <c r="G11" s="28" t="s">
        <v>3897</v>
      </c>
      <c r="H11" s="443" t="n">
        <v>4.1</v>
      </c>
    </row>
    <row r="12" customFormat="false" ht="12.75" hidden="false" customHeight="false" outlineLevel="0" collapsed="false">
      <c r="A12" s="442" t="s">
        <v>3898</v>
      </c>
      <c r="B12" s="28" t="s">
        <v>3899</v>
      </c>
      <c r="C12" s="28" t="s">
        <v>3884</v>
      </c>
      <c r="D12" s="28" t="n">
        <v>105</v>
      </c>
      <c r="E12" s="442" t="s">
        <v>3885</v>
      </c>
      <c r="F12" s="28" t="n">
        <v>4000</v>
      </c>
      <c r="G12" s="28" t="s">
        <v>3900</v>
      </c>
      <c r="H12" s="443" t="n">
        <v>1.89</v>
      </c>
    </row>
    <row r="13" customFormat="false" ht="12.75" hidden="false" customHeight="false" outlineLevel="0" collapsed="false">
      <c r="A13" s="442" t="s">
        <v>3901</v>
      </c>
      <c r="B13" s="28" t="s">
        <v>3902</v>
      </c>
      <c r="C13" s="28" t="s">
        <v>3884</v>
      </c>
      <c r="D13" s="28" t="n">
        <v>25</v>
      </c>
      <c r="E13" s="442" t="s">
        <v>3891</v>
      </c>
      <c r="F13" s="28" t="s">
        <v>3892</v>
      </c>
      <c r="G13" s="28" t="s">
        <v>3903</v>
      </c>
      <c r="H13" s="443" t="n">
        <v>0.09</v>
      </c>
    </row>
    <row r="14" customFormat="false" ht="12.75" hidden="false" customHeight="false" outlineLevel="0" collapsed="false">
      <c r="A14" s="442" t="s">
        <v>3901</v>
      </c>
      <c r="B14" s="28" t="s">
        <v>3904</v>
      </c>
      <c r="C14" s="28" t="s">
        <v>3884</v>
      </c>
      <c r="D14" s="28" t="n">
        <v>55</v>
      </c>
      <c r="E14" s="442" t="s">
        <v>3891</v>
      </c>
      <c r="F14" s="28" t="s">
        <v>3892</v>
      </c>
      <c r="G14" s="28" t="s">
        <v>3905</v>
      </c>
      <c r="H14" s="443" t="n">
        <v>0.48</v>
      </c>
    </row>
    <row r="15" customFormat="false" ht="12.75" hidden="false" customHeight="false" outlineLevel="0" collapsed="false">
      <c r="A15" s="442" t="s">
        <v>3901</v>
      </c>
      <c r="B15" s="28" t="s">
        <v>3906</v>
      </c>
      <c r="C15" s="28" t="s">
        <v>3884</v>
      </c>
      <c r="D15" s="28" t="n">
        <v>115</v>
      </c>
      <c r="E15" s="442" t="s">
        <v>3891</v>
      </c>
      <c r="F15" s="28" t="s">
        <v>3892</v>
      </c>
      <c r="G15" s="28" t="s">
        <v>3905</v>
      </c>
      <c r="H15" s="443" t="n">
        <v>0.815</v>
      </c>
    </row>
    <row r="16" customFormat="false" ht="12.75" hidden="false" customHeight="false" outlineLevel="0" collapsed="false">
      <c r="A16" s="442" t="s">
        <v>3901</v>
      </c>
      <c r="B16" s="28" t="s">
        <v>3907</v>
      </c>
      <c r="C16" s="28" t="s">
        <v>3884</v>
      </c>
      <c r="D16" s="28" t="n">
        <v>150</v>
      </c>
      <c r="E16" s="442" t="s">
        <v>3885</v>
      </c>
      <c r="F16" s="28" t="n">
        <v>3000</v>
      </c>
      <c r="G16" s="28" t="s">
        <v>3900</v>
      </c>
      <c r="H16" s="443" t="n">
        <v>0.72</v>
      </c>
    </row>
    <row r="17" customFormat="false" ht="12.75" hidden="false" customHeight="false" outlineLevel="0" collapsed="false">
      <c r="A17" s="442" t="s">
        <v>2761</v>
      </c>
      <c r="B17" s="28" t="s">
        <v>3908</v>
      </c>
      <c r="C17" s="28" t="s">
        <v>3909</v>
      </c>
      <c r="D17" s="28" t="n">
        <v>250</v>
      </c>
      <c r="E17" s="442" t="s">
        <v>3885</v>
      </c>
      <c r="F17" s="28" t="n">
        <v>3000</v>
      </c>
      <c r="G17" s="28" t="s">
        <v>3910</v>
      </c>
      <c r="H17" s="443" t="n">
        <v>3.71</v>
      </c>
    </row>
    <row r="18" customFormat="false" ht="12.75" hidden="false" customHeight="false" outlineLevel="0" collapsed="false">
      <c r="A18" s="442" t="s">
        <v>2761</v>
      </c>
      <c r="B18" s="28" t="s">
        <v>3911</v>
      </c>
      <c r="C18" s="28" t="s">
        <v>3884</v>
      </c>
      <c r="D18" s="28" t="n">
        <v>14.7</v>
      </c>
      <c r="E18" s="442" t="s">
        <v>3891</v>
      </c>
      <c r="F18" s="28" t="s">
        <v>3892</v>
      </c>
      <c r="G18" s="28" t="s">
        <v>3912</v>
      </c>
      <c r="H18" s="443" t="n">
        <v>0.92</v>
      </c>
    </row>
    <row r="19" customFormat="false" ht="12.75" hidden="false" customHeight="false" outlineLevel="0" collapsed="false">
      <c r="A19" s="442" t="s">
        <v>2761</v>
      </c>
      <c r="B19" s="28" t="s">
        <v>3911</v>
      </c>
      <c r="C19" s="28" t="s">
        <v>3884</v>
      </c>
      <c r="D19" s="28" t="n">
        <v>14.7</v>
      </c>
      <c r="E19" s="442" t="s">
        <v>3891</v>
      </c>
      <c r="F19" s="28" t="s">
        <v>3892</v>
      </c>
      <c r="G19" s="28" t="s">
        <v>3912</v>
      </c>
      <c r="H19" s="443" t="n">
        <v>0.205</v>
      </c>
    </row>
    <row r="20" customFormat="false" ht="12.75" hidden="false" customHeight="false" outlineLevel="0" collapsed="false">
      <c r="A20" s="442" t="s">
        <v>2761</v>
      </c>
      <c r="B20" s="28" t="s">
        <v>3913</v>
      </c>
      <c r="C20" s="28" t="s">
        <v>3884</v>
      </c>
      <c r="D20" s="28" t="n">
        <v>100</v>
      </c>
      <c r="E20" s="442" t="s">
        <v>3891</v>
      </c>
      <c r="F20" s="28" t="s">
        <v>3892</v>
      </c>
      <c r="G20" s="28" t="s">
        <v>3914</v>
      </c>
      <c r="H20" s="443" t="n">
        <v>6.44</v>
      </c>
    </row>
    <row r="21" customFormat="false" ht="12.75" hidden="false" customHeight="false" outlineLevel="0" collapsed="false">
      <c r="A21" s="442" t="n">
        <v>10</v>
      </c>
      <c r="B21" s="28" t="s">
        <v>3915</v>
      </c>
      <c r="C21" s="28" t="s">
        <v>3884</v>
      </c>
      <c r="D21" s="28" t="n">
        <v>5</v>
      </c>
      <c r="E21" s="442" t="s">
        <v>3891</v>
      </c>
      <c r="F21" s="28" t="s">
        <v>3892</v>
      </c>
      <c r="G21" s="28" t="s">
        <v>3912</v>
      </c>
      <c r="H21" s="443" t="n">
        <v>0.595</v>
      </c>
    </row>
    <row r="22" customFormat="false" ht="12.75" hidden="false" customHeight="false" outlineLevel="0" collapsed="false">
      <c r="A22" s="442" t="n">
        <v>10</v>
      </c>
      <c r="B22" s="28" t="s">
        <v>3915</v>
      </c>
      <c r="C22" s="28" t="s">
        <v>3884</v>
      </c>
      <c r="D22" s="28" t="n">
        <v>6</v>
      </c>
      <c r="E22" s="442" t="s">
        <v>3891</v>
      </c>
      <c r="F22" s="28" t="s">
        <v>3892</v>
      </c>
      <c r="G22" s="28" t="s">
        <v>3912</v>
      </c>
      <c r="H22" s="443" t="n">
        <v>0.61</v>
      </c>
    </row>
    <row r="23" customFormat="false" ht="12.75" hidden="false" customHeight="false" outlineLevel="0" collapsed="false">
      <c r="A23" s="442" t="s">
        <v>3916</v>
      </c>
      <c r="B23" s="28" t="s">
        <v>3915</v>
      </c>
      <c r="C23" s="28" t="s">
        <v>3884</v>
      </c>
      <c r="D23" s="28" t="n">
        <v>8</v>
      </c>
      <c r="E23" s="442" t="s">
        <v>3891</v>
      </c>
      <c r="F23" s="28" t="s">
        <v>3892</v>
      </c>
      <c r="G23" s="28" t="s">
        <v>3912</v>
      </c>
      <c r="H23" s="443" t="n">
        <v>1.945</v>
      </c>
    </row>
    <row r="24" customFormat="false" ht="12.75" hidden="false" customHeight="false" outlineLevel="0" collapsed="false">
      <c r="A24" s="442" t="s">
        <v>3916</v>
      </c>
      <c r="B24" s="28" t="s">
        <v>3915</v>
      </c>
      <c r="C24" s="28" t="s">
        <v>3884</v>
      </c>
      <c r="D24" s="28" t="n">
        <v>8</v>
      </c>
      <c r="E24" s="442" t="s">
        <v>3891</v>
      </c>
      <c r="F24" s="28" t="s">
        <v>3892</v>
      </c>
      <c r="G24" s="28" t="s">
        <v>3912</v>
      </c>
      <c r="H24" s="443" t="n">
        <v>2.825</v>
      </c>
    </row>
    <row r="25" customFormat="false" ht="12.75" hidden="false" customHeight="false" outlineLevel="0" collapsed="false">
      <c r="A25" s="442" t="s">
        <v>3916</v>
      </c>
      <c r="B25" s="28" t="s">
        <v>3917</v>
      </c>
      <c r="C25" s="28" t="s">
        <v>3884</v>
      </c>
      <c r="D25" s="28" t="n">
        <v>12</v>
      </c>
      <c r="E25" s="442" t="s">
        <v>3918</v>
      </c>
      <c r="F25" s="28" t="s">
        <v>3892</v>
      </c>
      <c r="G25" s="28" t="s">
        <v>3919</v>
      </c>
      <c r="H25" s="443" t="n">
        <v>2.23</v>
      </c>
    </row>
    <row r="26" customFormat="false" ht="12.75" hidden="false" customHeight="false" outlineLevel="0" collapsed="false">
      <c r="A26" s="442" t="s">
        <v>3916</v>
      </c>
      <c r="B26" s="28" t="s">
        <v>3917</v>
      </c>
      <c r="C26" s="28" t="s">
        <v>3884</v>
      </c>
      <c r="D26" s="28" t="n">
        <v>12</v>
      </c>
      <c r="E26" s="442" t="s">
        <v>3918</v>
      </c>
      <c r="F26" s="28" t="s">
        <v>3892</v>
      </c>
      <c r="G26" s="28" t="s">
        <v>3919</v>
      </c>
      <c r="H26" s="443" t="n">
        <v>6.62</v>
      </c>
    </row>
    <row r="27" customFormat="false" ht="12.75" hidden="false" customHeight="false" outlineLevel="0" collapsed="false">
      <c r="A27" s="442" t="s">
        <v>3916</v>
      </c>
      <c r="B27" s="28" t="s">
        <v>3920</v>
      </c>
      <c r="C27" s="28" t="s">
        <v>3884</v>
      </c>
      <c r="D27" s="28" t="n">
        <v>30</v>
      </c>
      <c r="E27" s="442" t="s">
        <v>3891</v>
      </c>
      <c r="F27" s="28" t="s">
        <v>3892</v>
      </c>
      <c r="G27" s="28" t="s">
        <v>3921</v>
      </c>
      <c r="H27" s="443" t="n">
        <v>2.82</v>
      </c>
    </row>
    <row r="28" customFormat="false" ht="12.75" hidden="false" customHeight="false" outlineLevel="0" collapsed="false">
      <c r="A28" s="442" t="s">
        <v>3922</v>
      </c>
      <c r="B28" s="28" t="s">
        <v>3923</v>
      </c>
      <c r="C28" s="28" t="s">
        <v>3884</v>
      </c>
      <c r="D28" s="28" t="n">
        <v>25</v>
      </c>
      <c r="E28" s="442" t="s">
        <v>3891</v>
      </c>
      <c r="F28" s="28" t="s">
        <v>3892</v>
      </c>
      <c r="G28" s="28" t="s">
        <v>3924</v>
      </c>
      <c r="H28" s="443" t="n">
        <v>0.31</v>
      </c>
    </row>
    <row r="29" customFormat="false" ht="12.75" hidden="false" customHeight="false" outlineLevel="0" collapsed="false">
      <c r="A29" s="442" t="s">
        <v>3925</v>
      </c>
      <c r="B29" s="28" t="s">
        <v>3926</v>
      </c>
      <c r="C29" s="28" t="s">
        <v>3884</v>
      </c>
      <c r="D29" s="28" t="n">
        <v>16.5</v>
      </c>
      <c r="E29" s="442" t="s">
        <v>3927</v>
      </c>
      <c r="F29" s="28" t="n">
        <v>3000</v>
      </c>
      <c r="G29" s="28" t="s">
        <v>3928</v>
      </c>
      <c r="H29" s="443" t="n">
        <v>2.94</v>
      </c>
    </row>
    <row r="30" customFormat="false" ht="12.75" hidden="false" customHeight="false" outlineLevel="0" collapsed="false">
      <c r="A30" s="442" t="s">
        <v>3925</v>
      </c>
      <c r="B30" s="28" t="s">
        <v>3929</v>
      </c>
      <c r="C30" s="28" t="s">
        <v>3884</v>
      </c>
      <c r="D30" s="28" t="n">
        <v>85</v>
      </c>
      <c r="E30" s="442" t="s">
        <v>3896</v>
      </c>
      <c r="F30" s="28" t="n">
        <v>550</v>
      </c>
      <c r="G30" s="28" t="s">
        <v>3887</v>
      </c>
      <c r="H30" s="443" t="n">
        <v>1.23</v>
      </c>
    </row>
    <row r="31" customFormat="false" ht="12.75" hidden="false" customHeight="false" outlineLevel="0" collapsed="false">
      <c r="A31" s="442" t="s">
        <v>3930</v>
      </c>
      <c r="B31" s="28" t="s">
        <v>3931</v>
      </c>
      <c r="C31" s="28" t="s">
        <v>3909</v>
      </c>
      <c r="D31" s="28" t="n">
        <v>200</v>
      </c>
      <c r="E31" s="442" t="s">
        <v>3891</v>
      </c>
      <c r="F31" s="28" t="s">
        <v>3892</v>
      </c>
      <c r="G31" s="28" t="s">
        <v>3932</v>
      </c>
      <c r="H31" s="443" t="n">
        <v>5.61</v>
      </c>
    </row>
    <row r="32" customFormat="false" ht="12.75" hidden="false" customHeight="false" outlineLevel="0" collapsed="false">
      <c r="A32" s="442" t="s">
        <v>3930</v>
      </c>
      <c r="B32" s="28" t="s">
        <v>3929</v>
      </c>
      <c r="C32" s="28" t="s">
        <v>3884</v>
      </c>
      <c r="D32" s="28" t="n">
        <v>60</v>
      </c>
      <c r="E32" s="442" t="s">
        <v>3891</v>
      </c>
      <c r="F32" s="28" t="s">
        <v>3892</v>
      </c>
      <c r="G32" s="28" t="s">
        <v>3932</v>
      </c>
      <c r="H32" s="443" t="n">
        <v>0.37</v>
      </c>
    </row>
    <row r="33" customFormat="false" ht="12.75" hidden="false" customHeight="false" outlineLevel="0" collapsed="false">
      <c r="A33" s="442" t="s">
        <v>3930</v>
      </c>
      <c r="B33" s="28" t="s">
        <v>3929</v>
      </c>
      <c r="C33" s="28" t="s">
        <v>3884</v>
      </c>
      <c r="D33" s="28" t="n">
        <v>60</v>
      </c>
      <c r="E33" s="442" t="s">
        <v>3891</v>
      </c>
      <c r="F33" s="28" t="s">
        <v>3892</v>
      </c>
      <c r="G33" s="28" t="s">
        <v>3932</v>
      </c>
      <c r="H33" s="443" t="n">
        <v>0.8</v>
      </c>
    </row>
    <row r="34" customFormat="false" ht="12.75" hidden="false" customHeight="false" outlineLevel="0" collapsed="false">
      <c r="A34" s="442" t="s">
        <v>3930</v>
      </c>
      <c r="B34" s="28" t="s">
        <v>3929</v>
      </c>
      <c r="C34" s="28" t="s">
        <v>3884</v>
      </c>
      <c r="D34" s="28" t="n">
        <v>60</v>
      </c>
      <c r="E34" s="442" t="s">
        <v>3891</v>
      </c>
      <c r="F34" s="28" t="s">
        <v>3892</v>
      </c>
      <c r="G34" s="28" t="s">
        <v>3932</v>
      </c>
      <c r="H34" s="443" t="n">
        <v>1.64</v>
      </c>
    </row>
    <row r="35" customFormat="false" ht="12.75" hidden="false" customHeight="false" outlineLevel="0" collapsed="false">
      <c r="A35" s="442" t="s">
        <v>3930</v>
      </c>
      <c r="B35" s="28" t="s">
        <v>3929</v>
      </c>
      <c r="C35" s="28" t="s">
        <v>3884</v>
      </c>
      <c r="D35" s="28" t="n">
        <v>100</v>
      </c>
      <c r="E35" s="442" t="s">
        <v>3891</v>
      </c>
      <c r="F35" s="28" t="s">
        <v>3892</v>
      </c>
      <c r="G35" s="28" t="s">
        <v>3932</v>
      </c>
      <c r="H35" s="443" t="n">
        <v>0.75</v>
      </c>
    </row>
    <row r="36" customFormat="false" ht="12.75" hidden="false" customHeight="false" outlineLevel="0" collapsed="false">
      <c r="A36" s="442" t="s">
        <v>3930</v>
      </c>
      <c r="B36" s="28" t="s">
        <v>3929</v>
      </c>
      <c r="C36" s="28" t="s">
        <v>3884</v>
      </c>
      <c r="D36" s="28" t="n">
        <v>100</v>
      </c>
      <c r="E36" s="442" t="s">
        <v>3891</v>
      </c>
      <c r="F36" s="28" t="s">
        <v>3892</v>
      </c>
      <c r="G36" s="28" t="s">
        <v>3932</v>
      </c>
      <c r="H36" s="443" t="n">
        <v>0.52</v>
      </c>
    </row>
    <row r="37" customFormat="false" ht="12.75" hidden="false" customHeight="false" outlineLevel="0" collapsed="false">
      <c r="A37" s="442" t="s">
        <v>3930</v>
      </c>
      <c r="B37" s="28" t="s">
        <v>3929</v>
      </c>
      <c r="C37" s="28" t="s">
        <v>3884</v>
      </c>
      <c r="D37" s="28" t="n">
        <v>100</v>
      </c>
      <c r="E37" s="442" t="s">
        <v>3891</v>
      </c>
      <c r="F37" s="28" t="s">
        <v>3892</v>
      </c>
      <c r="G37" s="28" t="s">
        <v>3932</v>
      </c>
      <c r="H37" s="443" t="n">
        <v>0.74</v>
      </c>
    </row>
    <row r="38" customFormat="false" ht="12.75" hidden="false" customHeight="false" outlineLevel="0" collapsed="false">
      <c r="A38" s="442" t="s">
        <v>3930</v>
      </c>
      <c r="B38" s="28" t="s">
        <v>3929</v>
      </c>
      <c r="C38" s="28" t="s">
        <v>3884</v>
      </c>
      <c r="D38" s="28" t="n">
        <v>150</v>
      </c>
      <c r="E38" s="442" t="s">
        <v>3891</v>
      </c>
      <c r="F38" s="28" t="s">
        <v>3892</v>
      </c>
      <c r="G38" s="28" t="s">
        <v>3933</v>
      </c>
      <c r="H38" s="443" t="n">
        <v>4.47</v>
      </c>
    </row>
    <row r="39" customFormat="false" ht="12.75" hidden="false" customHeight="false" outlineLevel="0" collapsed="false">
      <c r="A39" s="442" t="s">
        <v>3934</v>
      </c>
      <c r="B39" s="28" t="s">
        <v>3935</v>
      </c>
      <c r="C39" s="28" t="s">
        <v>3909</v>
      </c>
      <c r="D39" s="28" t="n">
        <v>45</v>
      </c>
      <c r="E39" s="442" t="s">
        <v>3936</v>
      </c>
      <c r="F39" s="28" t="s">
        <v>3937</v>
      </c>
      <c r="G39" s="28" t="s">
        <v>3938</v>
      </c>
      <c r="H39" s="443" t="n">
        <v>3.24</v>
      </c>
    </row>
    <row r="40" customFormat="false" ht="12.75" hidden="false" customHeight="false" outlineLevel="0" collapsed="false">
      <c r="A40" s="442" t="s">
        <v>2714</v>
      </c>
      <c r="B40" s="28" t="s">
        <v>3926</v>
      </c>
      <c r="C40" s="28" t="s">
        <v>3884</v>
      </c>
      <c r="D40" s="28" t="n">
        <v>1.5</v>
      </c>
      <c r="E40" s="442" t="s">
        <v>3896</v>
      </c>
      <c r="F40" s="28" t="n">
        <v>250</v>
      </c>
      <c r="G40" s="28" t="s">
        <v>3939</v>
      </c>
      <c r="H40" s="443" t="n">
        <v>0.045</v>
      </c>
    </row>
    <row r="41" customFormat="false" ht="12.75" hidden="false" customHeight="false" outlineLevel="0" collapsed="false">
      <c r="A41" s="442" t="s">
        <v>2714</v>
      </c>
      <c r="B41" s="28" t="s">
        <v>3926</v>
      </c>
      <c r="C41" s="28" t="s">
        <v>3884</v>
      </c>
      <c r="D41" s="28" t="n">
        <v>2</v>
      </c>
      <c r="E41" s="442" t="s">
        <v>3896</v>
      </c>
      <c r="F41" s="28" t="n">
        <v>400</v>
      </c>
      <c r="G41" s="28" t="s">
        <v>3939</v>
      </c>
      <c r="H41" s="443" t="n">
        <v>0.029</v>
      </c>
    </row>
    <row r="42" customFormat="false" ht="12.75" hidden="false" customHeight="false" outlineLevel="0" collapsed="false">
      <c r="A42" s="442" t="s">
        <v>2714</v>
      </c>
      <c r="B42" s="28" t="s">
        <v>3926</v>
      </c>
      <c r="C42" s="28" t="s">
        <v>3884</v>
      </c>
      <c r="D42" s="28" t="n">
        <v>2</v>
      </c>
      <c r="E42" s="442" t="s">
        <v>3896</v>
      </c>
      <c r="F42" s="28" t="n">
        <v>400</v>
      </c>
      <c r="G42" s="28" t="s">
        <v>3939</v>
      </c>
      <c r="H42" s="443" t="n">
        <v>0.202</v>
      </c>
    </row>
    <row r="43" customFormat="false" ht="12.75" hidden="false" customHeight="false" outlineLevel="0" collapsed="false">
      <c r="A43" s="442" t="s">
        <v>2714</v>
      </c>
      <c r="B43" s="28" t="s">
        <v>3926</v>
      </c>
      <c r="C43" s="28" t="s">
        <v>3884</v>
      </c>
      <c r="D43" s="28" t="n">
        <v>4.5</v>
      </c>
      <c r="E43" s="442" t="s">
        <v>3891</v>
      </c>
      <c r="F43" s="28" t="s">
        <v>3892</v>
      </c>
      <c r="G43" s="28" t="s">
        <v>3940</v>
      </c>
      <c r="H43" s="443" t="n">
        <v>0.19</v>
      </c>
    </row>
    <row r="44" customFormat="false" ht="12.75" hidden="false" customHeight="false" outlineLevel="0" collapsed="false">
      <c r="A44" s="442" t="s">
        <v>2714</v>
      </c>
      <c r="B44" s="28" t="s">
        <v>3926</v>
      </c>
      <c r="C44" s="28" t="s">
        <v>3884</v>
      </c>
      <c r="D44" s="28" t="n">
        <v>5</v>
      </c>
      <c r="E44" s="442" t="s">
        <v>3891</v>
      </c>
      <c r="F44" s="28" t="s">
        <v>3892</v>
      </c>
      <c r="G44" s="28" t="s">
        <v>3939</v>
      </c>
      <c r="H44" s="443" t="n">
        <v>0.133</v>
      </c>
    </row>
    <row r="45" customFormat="false" ht="12.75" hidden="false" customHeight="false" outlineLevel="0" collapsed="false">
      <c r="A45" s="442" t="s">
        <v>2714</v>
      </c>
      <c r="B45" s="28" t="s">
        <v>3941</v>
      </c>
      <c r="C45" s="28" t="s">
        <v>3884</v>
      </c>
      <c r="D45" s="28" t="n">
        <v>10</v>
      </c>
      <c r="E45" s="442" t="s">
        <v>3891</v>
      </c>
      <c r="F45" s="28" t="s">
        <v>3892</v>
      </c>
      <c r="G45" s="28" t="s">
        <v>3942</v>
      </c>
      <c r="H45" s="443" t="n">
        <v>0.286</v>
      </c>
    </row>
    <row r="46" customFormat="false" ht="12.75" hidden="false" customHeight="false" outlineLevel="0" collapsed="false">
      <c r="A46" s="442" t="s">
        <v>2714</v>
      </c>
      <c r="B46" s="28" t="s">
        <v>3906</v>
      </c>
      <c r="C46" s="28" t="s">
        <v>3884</v>
      </c>
      <c r="D46" s="28" t="n">
        <v>13</v>
      </c>
      <c r="E46" s="442" t="s">
        <v>3891</v>
      </c>
      <c r="F46" s="28" t="s">
        <v>3892</v>
      </c>
      <c r="G46" s="28" t="s">
        <v>3943</v>
      </c>
      <c r="H46" s="443" t="n">
        <v>0.45</v>
      </c>
    </row>
    <row r="47" customFormat="false" ht="12.75" hidden="false" customHeight="false" outlineLevel="0" collapsed="false">
      <c r="A47" s="442" t="s">
        <v>2714</v>
      </c>
      <c r="B47" s="28" t="s">
        <v>3906</v>
      </c>
      <c r="C47" s="28" t="s">
        <v>3884</v>
      </c>
      <c r="D47" s="28" t="n">
        <v>14</v>
      </c>
      <c r="E47" s="442" t="s">
        <v>3891</v>
      </c>
      <c r="F47" s="28" t="s">
        <v>3892</v>
      </c>
      <c r="G47" s="28" t="s">
        <v>3938</v>
      </c>
      <c r="H47" s="443" t="n">
        <v>0.4</v>
      </c>
    </row>
    <row r="48" customFormat="false" ht="12.75" hidden="false" customHeight="false" outlineLevel="0" collapsed="false">
      <c r="A48" s="442" t="s">
        <v>2714</v>
      </c>
      <c r="B48" s="28" t="s">
        <v>3926</v>
      </c>
      <c r="C48" s="28" t="s">
        <v>3884</v>
      </c>
      <c r="D48" s="28" t="n">
        <v>14.66</v>
      </c>
      <c r="E48" s="442" t="s">
        <v>3891</v>
      </c>
      <c r="F48" s="28" t="s">
        <v>3892</v>
      </c>
      <c r="G48" s="28" t="s">
        <v>3924</v>
      </c>
      <c r="H48" s="443" t="n">
        <v>0.601</v>
      </c>
    </row>
    <row r="49" customFormat="false" ht="12.75" hidden="false" customHeight="false" outlineLevel="0" collapsed="false">
      <c r="A49" s="442" t="s">
        <v>2714</v>
      </c>
      <c r="B49" s="28" t="s">
        <v>3926</v>
      </c>
      <c r="C49" s="28" t="s">
        <v>3884</v>
      </c>
      <c r="D49" s="28" t="n">
        <v>14.66</v>
      </c>
      <c r="E49" s="442" t="s">
        <v>3891</v>
      </c>
      <c r="F49" s="28" t="s">
        <v>3892</v>
      </c>
      <c r="G49" s="28" t="s">
        <v>3924</v>
      </c>
      <c r="H49" s="443" t="n">
        <v>0.22</v>
      </c>
    </row>
    <row r="50" customFormat="false" ht="12.75" hidden="false" customHeight="false" outlineLevel="0" collapsed="false">
      <c r="A50" s="442" t="s">
        <v>2714</v>
      </c>
      <c r="B50" s="28" t="s">
        <v>3926</v>
      </c>
      <c r="C50" s="28" t="s">
        <v>3884</v>
      </c>
      <c r="D50" s="28" t="n">
        <v>14.66</v>
      </c>
      <c r="E50" s="442" t="s">
        <v>3891</v>
      </c>
      <c r="F50" s="28" t="s">
        <v>3892</v>
      </c>
      <c r="G50" s="28" t="s">
        <v>3924</v>
      </c>
      <c r="H50" s="443" t="n">
        <v>0.175</v>
      </c>
    </row>
    <row r="51" customFormat="false" ht="12.75" hidden="false" customHeight="false" outlineLevel="0" collapsed="false">
      <c r="A51" s="442" t="s">
        <v>2714</v>
      </c>
      <c r="B51" s="28" t="s">
        <v>3906</v>
      </c>
      <c r="C51" s="28" t="s">
        <v>3884</v>
      </c>
      <c r="D51" s="28" t="n">
        <v>16</v>
      </c>
      <c r="E51" s="442" t="s">
        <v>3891</v>
      </c>
      <c r="F51" s="28" t="s">
        <v>3892</v>
      </c>
      <c r="G51" s="28" t="s">
        <v>3938</v>
      </c>
      <c r="H51" s="443" t="n">
        <v>0.5</v>
      </c>
    </row>
    <row r="52" customFormat="false" ht="12.75" hidden="false" customHeight="false" outlineLevel="0" collapsed="false">
      <c r="A52" s="442" t="s">
        <v>2714</v>
      </c>
      <c r="B52" s="28" t="s">
        <v>3926</v>
      </c>
      <c r="C52" s="28" t="s">
        <v>3884</v>
      </c>
      <c r="D52" s="28" t="n">
        <v>18.34</v>
      </c>
      <c r="E52" s="442" t="s">
        <v>3891</v>
      </c>
      <c r="F52" s="28" t="s">
        <v>3892</v>
      </c>
      <c r="G52" s="28" t="s">
        <v>3924</v>
      </c>
      <c r="H52" s="443" t="n">
        <v>1.427</v>
      </c>
    </row>
    <row r="53" customFormat="false" ht="12.75" hidden="false" customHeight="false" outlineLevel="0" collapsed="false">
      <c r="A53" s="442" t="s">
        <v>2714</v>
      </c>
      <c r="B53" s="28" t="s">
        <v>3926</v>
      </c>
      <c r="C53" s="28" t="s">
        <v>3884</v>
      </c>
      <c r="D53" s="28" t="n">
        <v>18.34</v>
      </c>
      <c r="E53" s="442" t="s">
        <v>3891</v>
      </c>
      <c r="F53" s="28" t="s">
        <v>3892</v>
      </c>
      <c r="G53" s="28" t="s">
        <v>3924</v>
      </c>
      <c r="H53" s="443" t="n">
        <v>0.195</v>
      </c>
    </row>
    <row r="54" customFormat="false" ht="12.75" hidden="false" customHeight="false" outlineLevel="0" collapsed="false">
      <c r="A54" s="442" t="s">
        <v>2714</v>
      </c>
      <c r="B54" s="28" t="s">
        <v>3926</v>
      </c>
      <c r="C54" s="28" t="s">
        <v>3884</v>
      </c>
      <c r="D54" s="28" t="n">
        <v>22</v>
      </c>
      <c r="E54" s="442" t="s">
        <v>3891</v>
      </c>
      <c r="F54" s="28" t="s">
        <v>3892</v>
      </c>
      <c r="G54" s="28" t="s">
        <v>3924</v>
      </c>
      <c r="H54" s="443" t="n">
        <v>0.212</v>
      </c>
    </row>
    <row r="55" customFormat="false" ht="12.75" hidden="false" customHeight="false" outlineLevel="0" collapsed="false">
      <c r="A55" s="442" t="s">
        <v>2714</v>
      </c>
      <c r="B55" s="28" t="s">
        <v>3926</v>
      </c>
      <c r="C55" s="28" t="s">
        <v>3884</v>
      </c>
      <c r="D55" s="28" t="n">
        <v>22</v>
      </c>
      <c r="E55" s="442" t="s">
        <v>3891</v>
      </c>
      <c r="F55" s="28" t="s">
        <v>3892</v>
      </c>
      <c r="G55" s="28" t="s">
        <v>3924</v>
      </c>
      <c r="H55" s="443" t="n">
        <v>0.458</v>
      </c>
    </row>
    <row r="56" customFormat="false" ht="12.75" hidden="false" customHeight="false" outlineLevel="0" collapsed="false">
      <c r="A56" s="442" t="s">
        <v>2714</v>
      </c>
      <c r="B56" s="28" t="s">
        <v>3926</v>
      </c>
      <c r="C56" s="28" t="s">
        <v>3884</v>
      </c>
      <c r="D56" s="28" t="n">
        <v>22</v>
      </c>
      <c r="E56" s="442" t="s">
        <v>3891</v>
      </c>
      <c r="F56" s="28" t="s">
        <v>3892</v>
      </c>
      <c r="G56" s="28" t="s">
        <v>3924</v>
      </c>
      <c r="H56" s="443" t="n">
        <v>0.063</v>
      </c>
    </row>
    <row r="57" customFormat="false" ht="12.75" hidden="false" customHeight="false" outlineLevel="0" collapsed="false">
      <c r="A57" s="442" t="s">
        <v>2714</v>
      </c>
      <c r="B57" s="28" t="s">
        <v>3926</v>
      </c>
      <c r="C57" s="28" t="s">
        <v>3884</v>
      </c>
      <c r="D57" s="28" t="n">
        <v>25</v>
      </c>
      <c r="E57" s="442" t="s">
        <v>3891</v>
      </c>
      <c r="F57" s="28" t="s">
        <v>3892</v>
      </c>
      <c r="G57" s="28" t="s">
        <v>3924</v>
      </c>
      <c r="H57" s="443" t="n">
        <v>0.272</v>
      </c>
    </row>
    <row r="58" customFormat="false" ht="12.75" hidden="false" customHeight="false" outlineLevel="0" collapsed="false">
      <c r="A58" s="442" t="s">
        <v>2714</v>
      </c>
      <c r="B58" s="28" t="s">
        <v>3926</v>
      </c>
      <c r="C58" s="28" t="s">
        <v>3884</v>
      </c>
      <c r="D58" s="28" t="n">
        <v>25</v>
      </c>
      <c r="E58" s="442" t="s">
        <v>3891</v>
      </c>
      <c r="F58" s="28" t="s">
        <v>3892</v>
      </c>
      <c r="G58" s="28" t="s">
        <v>3924</v>
      </c>
      <c r="H58" s="443" t="n">
        <v>0.414</v>
      </c>
    </row>
    <row r="59" customFormat="false" ht="12.75" hidden="false" customHeight="false" outlineLevel="0" collapsed="false">
      <c r="A59" s="442" t="s">
        <v>2714</v>
      </c>
      <c r="B59" s="28" t="s">
        <v>3906</v>
      </c>
      <c r="C59" s="28" t="s">
        <v>3884</v>
      </c>
      <c r="D59" s="28" t="n">
        <v>35</v>
      </c>
      <c r="E59" s="442" t="s">
        <v>3891</v>
      </c>
      <c r="F59" s="28" t="s">
        <v>3892</v>
      </c>
      <c r="G59" s="28" t="s">
        <v>3938</v>
      </c>
      <c r="H59" s="443" t="n">
        <v>0.29</v>
      </c>
    </row>
    <row r="60" customFormat="false" ht="12.75" hidden="false" customHeight="false" outlineLevel="0" collapsed="false">
      <c r="A60" s="442" t="s">
        <v>2714</v>
      </c>
      <c r="B60" s="28" t="s">
        <v>3906</v>
      </c>
      <c r="C60" s="28" t="s">
        <v>3884</v>
      </c>
      <c r="D60" s="28" t="n">
        <v>35</v>
      </c>
      <c r="E60" s="442" t="s">
        <v>3891</v>
      </c>
      <c r="F60" s="28" t="s">
        <v>3892</v>
      </c>
      <c r="G60" s="28" t="s">
        <v>3938</v>
      </c>
      <c r="H60" s="443" t="n">
        <v>0.24</v>
      </c>
    </row>
    <row r="61" customFormat="false" ht="12.75" hidden="false" customHeight="false" outlineLevel="0" collapsed="false">
      <c r="A61" s="442" t="s">
        <v>2714</v>
      </c>
      <c r="B61" s="28" t="s">
        <v>3944</v>
      </c>
      <c r="C61" s="28" t="s">
        <v>3884</v>
      </c>
      <c r="D61" s="28" t="n">
        <v>100</v>
      </c>
      <c r="E61" s="442" t="s">
        <v>3945</v>
      </c>
      <c r="F61" s="28" t="s">
        <v>3892</v>
      </c>
      <c r="G61" s="28" t="s">
        <v>3943</v>
      </c>
      <c r="H61" s="443" t="n">
        <v>0.58</v>
      </c>
    </row>
    <row r="62" customFormat="false" ht="12.75" hidden="false" customHeight="false" outlineLevel="0" collapsed="false">
      <c r="A62" s="442" t="s">
        <v>2714</v>
      </c>
      <c r="B62" s="28" t="s">
        <v>3944</v>
      </c>
      <c r="C62" s="28" t="s">
        <v>3884</v>
      </c>
      <c r="D62" s="28" t="n">
        <v>115</v>
      </c>
      <c r="E62" s="442" t="s">
        <v>3945</v>
      </c>
      <c r="F62" s="28" t="s">
        <v>3892</v>
      </c>
      <c r="G62" s="28" t="s">
        <v>3943</v>
      </c>
      <c r="H62" s="443" t="n">
        <v>0.36</v>
      </c>
    </row>
    <row r="63" customFormat="false" ht="12.75" hidden="false" customHeight="false" outlineLevel="0" collapsed="false">
      <c r="A63" s="442" t="s">
        <v>2714</v>
      </c>
      <c r="B63" s="28" t="s">
        <v>3946</v>
      </c>
      <c r="C63" s="28" t="s">
        <v>3890</v>
      </c>
      <c r="D63" s="28" t="n">
        <v>19</v>
      </c>
      <c r="E63" s="442" t="s">
        <v>3891</v>
      </c>
      <c r="F63" s="28" t="s">
        <v>3892</v>
      </c>
      <c r="G63" s="28" t="s">
        <v>3940</v>
      </c>
      <c r="H63" s="443" t="n">
        <v>0.53</v>
      </c>
    </row>
    <row r="64" customFormat="false" ht="12.75" hidden="false" customHeight="false" outlineLevel="0" collapsed="false">
      <c r="A64" s="442" t="s">
        <v>2714</v>
      </c>
      <c r="B64" s="28" t="s">
        <v>3946</v>
      </c>
      <c r="C64" s="28" t="s">
        <v>3890</v>
      </c>
      <c r="D64" s="28" t="n">
        <v>24</v>
      </c>
      <c r="E64" s="442" t="s">
        <v>3891</v>
      </c>
      <c r="F64" s="28" t="s">
        <v>3892</v>
      </c>
      <c r="G64" s="28" t="s">
        <v>3912</v>
      </c>
      <c r="H64" s="443" t="n">
        <v>1.067</v>
      </c>
    </row>
    <row r="65" customFormat="false" ht="12.75" hidden="false" customHeight="false" outlineLevel="0" collapsed="false">
      <c r="A65" s="442" t="s">
        <v>2714</v>
      </c>
      <c r="B65" s="28" t="s">
        <v>3946</v>
      </c>
      <c r="C65" s="28" t="s">
        <v>3890</v>
      </c>
      <c r="D65" s="28" t="n">
        <v>30</v>
      </c>
      <c r="E65" s="442" t="s">
        <v>3891</v>
      </c>
      <c r="F65" s="28" t="s">
        <v>3892</v>
      </c>
      <c r="G65" s="28" t="s">
        <v>3912</v>
      </c>
      <c r="H65" s="443" t="n">
        <v>0.935</v>
      </c>
    </row>
    <row r="66" customFormat="false" ht="12.75" hidden="false" customHeight="false" outlineLevel="0" collapsed="false">
      <c r="A66" s="442" t="s">
        <v>3947</v>
      </c>
      <c r="B66" s="28" t="s">
        <v>3906</v>
      </c>
      <c r="C66" s="28" t="s">
        <v>3884</v>
      </c>
      <c r="D66" s="28" t="n">
        <v>181</v>
      </c>
      <c r="E66" s="442" t="s">
        <v>3927</v>
      </c>
      <c r="F66" s="28" t="n">
        <v>3690</v>
      </c>
      <c r="G66" s="28" t="s">
        <v>3948</v>
      </c>
      <c r="H66" s="443" t="n">
        <v>0.76</v>
      </c>
    </row>
    <row r="67" customFormat="false" ht="12.75" hidden="false" customHeight="false" outlineLevel="0" collapsed="false">
      <c r="A67" s="442" t="s">
        <v>3949</v>
      </c>
      <c r="B67" s="28" t="s">
        <v>3950</v>
      </c>
      <c r="C67" s="28" t="s">
        <v>3884</v>
      </c>
      <c r="D67" s="28" t="n">
        <v>22</v>
      </c>
      <c r="E67" s="442" t="s">
        <v>3891</v>
      </c>
      <c r="F67" s="28" t="s">
        <v>3892</v>
      </c>
      <c r="G67" s="28" t="s">
        <v>3887</v>
      </c>
      <c r="H67" s="443" t="n">
        <v>1.31</v>
      </c>
    </row>
    <row r="68" customFormat="false" ht="12.75" hidden="false" customHeight="false" outlineLevel="0" collapsed="false">
      <c r="A68" s="442" t="s">
        <v>3949</v>
      </c>
      <c r="B68" s="28" t="s">
        <v>3951</v>
      </c>
      <c r="C68" s="28" t="s">
        <v>3884</v>
      </c>
      <c r="D68" s="28" t="n">
        <v>120</v>
      </c>
      <c r="E68" s="442" t="s">
        <v>3927</v>
      </c>
      <c r="F68" s="28" t="n">
        <v>6800</v>
      </c>
      <c r="G68" s="28" t="s">
        <v>3900</v>
      </c>
      <c r="H68" s="443" t="n">
        <v>1.83</v>
      </c>
    </row>
    <row r="69" customFormat="false" ht="12.75" hidden="false" customHeight="false" outlineLevel="0" collapsed="false">
      <c r="A69" s="442" t="s">
        <v>3949</v>
      </c>
      <c r="B69" s="28" t="s">
        <v>3951</v>
      </c>
      <c r="C69" s="28" t="s">
        <v>3884</v>
      </c>
      <c r="D69" s="28" t="n">
        <v>120</v>
      </c>
      <c r="E69" s="442" t="s">
        <v>3927</v>
      </c>
      <c r="F69" s="28" t="n">
        <v>6800</v>
      </c>
      <c r="G69" s="28" t="s">
        <v>3900</v>
      </c>
      <c r="H69" s="443" t="n">
        <v>1.835</v>
      </c>
    </row>
    <row r="70" customFormat="false" ht="12.75" hidden="false" customHeight="false" outlineLevel="0" collapsed="false">
      <c r="A70" s="442" t="s">
        <v>3949</v>
      </c>
      <c r="B70" s="28" t="s">
        <v>3951</v>
      </c>
      <c r="C70" s="28" t="s">
        <v>3884</v>
      </c>
      <c r="D70" s="28" t="n">
        <v>120</v>
      </c>
      <c r="E70" s="442" t="s">
        <v>3927</v>
      </c>
      <c r="F70" s="28" t="n">
        <v>6800</v>
      </c>
      <c r="G70" s="28" t="s">
        <v>3900</v>
      </c>
      <c r="H70" s="443" t="n">
        <v>1.21</v>
      </c>
    </row>
    <row r="71" customFormat="false" ht="12.75" hidden="false" customHeight="false" outlineLevel="0" collapsed="false">
      <c r="A71" s="442" t="s">
        <v>3949</v>
      </c>
      <c r="B71" s="28" t="s">
        <v>3951</v>
      </c>
      <c r="C71" s="28" t="s">
        <v>3884</v>
      </c>
      <c r="D71" s="28" t="n">
        <v>120</v>
      </c>
      <c r="E71" s="442" t="s">
        <v>3927</v>
      </c>
      <c r="F71" s="28" t="n">
        <v>6800</v>
      </c>
      <c r="G71" s="28" t="s">
        <v>3900</v>
      </c>
      <c r="H71" s="443" t="n">
        <v>1.22</v>
      </c>
    </row>
    <row r="72" customFormat="false" ht="12.75" hidden="false" customHeight="false" outlineLevel="0" collapsed="false">
      <c r="A72" s="442" t="s">
        <v>3949</v>
      </c>
      <c r="B72" s="28" t="s">
        <v>3951</v>
      </c>
      <c r="C72" s="28" t="s">
        <v>3884</v>
      </c>
      <c r="D72" s="28" t="n">
        <v>120</v>
      </c>
      <c r="E72" s="442" t="s">
        <v>3927</v>
      </c>
      <c r="F72" s="28" t="n">
        <v>6800</v>
      </c>
      <c r="G72" s="28" t="s">
        <v>3900</v>
      </c>
      <c r="H72" s="443" t="n">
        <v>1.215</v>
      </c>
    </row>
    <row r="73" customFormat="false" ht="12.75" hidden="false" customHeight="false" outlineLevel="0" collapsed="false">
      <c r="A73" s="442" t="s">
        <v>3949</v>
      </c>
      <c r="B73" s="28" t="s">
        <v>3951</v>
      </c>
      <c r="C73" s="28" t="s">
        <v>3884</v>
      </c>
      <c r="D73" s="28" t="n">
        <v>120</v>
      </c>
      <c r="E73" s="442" t="s">
        <v>3927</v>
      </c>
      <c r="F73" s="28" t="n">
        <v>9800</v>
      </c>
      <c r="G73" s="28" t="s">
        <v>3900</v>
      </c>
      <c r="H73" s="443" t="n">
        <v>6.095</v>
      </c>
    </row>
    <row r="74" customFormat="false" ht="12.75" hidden="false" customHeight="false" outlineLevel="0" collapsed="false">
      <c r="A74" s="442" t="s">
        <v>3949</v>
      </c>
      <c r="B74" s="28" t="s">
        <v>3951</v>
      </c>
      <c r="C74" s="28" t="s">
        <v>3884</v>
      </c>
      <c r="D74" s="28" t="n">
        <v>120</v>
      </c>
      <c r="E74" s="442" t="s">
        <v>3927</v>
      </c>
      <c r="F74" s="28" t="n">
        <v>9800</v>
      </c>
      <c r="G74" s="28" t="s">
        <v>3900</v>
      </c>
      <c r="H74" s="443" t="n">
        <v>4.33</v>
      </c>
    </row>
    <row r="75" customFormat="false" ht="12.75" hidden="false" customHeight="false" outlineLevel="0" collapsed="false">
      <c r="A75" s="442" t="s">
        <v>3949</v>
      </c>
      <c r="B75" s="28" t="s">
        <v>3951</v>
      </c>
      <c r="C75" s="28" t="s">
        <v>3884</v>
      </c>
      <c r="D75" s="28" t="n">
        <v>120</v>
      </c>
      <c r="E75" s="442" t="s">
        <v>3927</v>
      </c>
      <c r="F75" s="28" t="n">
        <v>9800</v>
      </c>
      <c r="G75" s="28" t="s">
        <v>3900</v>
      </c>
      <c r="H75" s="443" t="n">
        <v>7</v>
      </c>
    </row>
    <row r="76" customFormat="false" ht="12.75" hidden="false" customHeight="false" outlineLevel="0" collapsed="false">
      <c r="A76" s="442" t="s">
        <v>3949</v>
      </c>
      <c r="B76" s="28" t="s">
        <v>3951</v>
      </c>
      <c r="C76" s="28" t="s">
        <v>3884</v>
      </c>
      <c r="D76" s="28" t="n">
        <v>120</v>
      </c>
      <c r="E76" s="442" t="s">
        <v>3927</v>
      </c>
      <c r="F76" s="28" t="n">
        <v>9800</v>
      </c>
      <c r="G76" s="28" t="s">
        <v>3900</v>
      </c>
      <c r="H76" s="443" t="n">
        <v>3.475</v>
      </c>
    </row>
    <row r="77" customFormat="false" ht="12.75" hidden="false" customHeight="false" outlineLevel="0" collapsed="false">
      <c r="A77" s="442" t="s">
        <v>3949</v>
      </c>
      <c r="B77" s="28" t="s">
        <v>3951</v>
      </c>
      <c r="C77" s="28" t="s">
        <v>3884</v>
      </c>
      <c r="D77" s="28" t="n">
        <v>120</v>
      </c>
      <c r="E77" s="442" t="s">
        <v>3927</v>
      </c>
      <c r="F77" s="28" t="n">
        <v>9800</v>
      </c>
      <c r="G77" s="28" t="s">
        <v>3900</v>
      </c>
      <c r="H77" s="443" t="n">
        <v>6.085</v>
      </c>
    </row>
    <row r="78" customFormat="false" ht="12.75" hidden="false" customHeight="false" outlineLevel="0" collapsed="false">
      <c r="A78" s="442" t="s">
        <v>3949</v>
      </c>
      <c r="B78" s="28" t="s">
        <v>3951</v>
      </c>
      <c r="C78" s="28" t="s">
        <v>3884</v>
      </c>
      <c r="D78" s="28" t="n">
        <v>120</v>
      </c>
      <c r="E78" s="442" t="s">
        <v>3927</v>
      </c>
      <c r="F78" s="28" t="n">
        <v>9800</v>
      </c>
      <c r="G78" s="28" t="s">
        <v>3900</v>
      </c>
      <c r="H78" s="443" t="n">
        <v>7</v>
      </c>
    </row>
    <row r="79" customFormat="false" ht="12.75" hidden="false" customHeight="false" outlineLevel="0" collapsed="false">
      <c r="A79" s="442" t="s">
        <v>3949</v>
      </c>
      <c r="B79" s="28" t="s">
        <v>3951</v>
      </c>
      <c r="C79" s="28" t="s">
        <v>3884</v>
      </c>
      <c r="D79" s="28" t="n">
        <v>120</v>
      </c>
      <c r="E79" s="442" t="s">
        <v>3927</v>
      </c>
      <c r="F79" s="28" t="n">
        <v>9800</v>
      </c>
      <c r="G79" s="28" t="s">
        <v>3900</v>
      </c>
      <c r="H79" s="443" t="n">
        <v>5.26</v>
      </c>
    </row>
    <row r="80" customFormat="false" ht="12.75" hidden="false" customHeight="false" outlineLevel="0" collapsed="false">
      <c r="A80" s="442" t="s">
        <v>3949</v>
      </c>
      <c r="B80" s="28" t="s">
        <v>3950</v>
      </c>
      <c r="C80" s="28" t="s">
        <v>3884</v>
      </c>
      <c r="D80" s="28" t="n">
        <v>130</v>
      </c>
      <c r="E80" s="442" t="s">
        <v>3891</v>
      </c>
      <c r="F80" s="28" t="s">
        <v>3892</v>
      </c>
      <c r="G80" s="28" t="s">
        <v>3887</v>
      </c>
      <c r="H80" s="443" t="n">
        <v>0.53</v>
      </c>
    </row>
    <row r="81" customFormat="false" ht="12.75" hidden="false" customHeight="false" outlineLevel="0" collapsed="false">
      <c r="A81" s="442" t="s">
        <v>3952</v>
      </c>
      <c r="B81" s="28" t="s">
        <v>3953</v>
      </c>
      <c r="C81" s="28" t="s">
        <v>3884</v>
      </c>
      <c r="D81" s="28" t="n">
        <v>50</v>
      </c>
      <c r="E81" s="442" t="s">
        <v>3896</v>
      </c>
      <c r="F81" s="28" t="n">
        <v>1300</v>
      </c>
      <c r="G81" s="28" t="s">
        <v>3954</v>
      </c>
      <c r="H81" s="443" t="n">
        <v>3.19</v>
      </c>
    </row>
    <row r="82" customFormat="false" ht="12.75" hidden="false" customHeight="false" outlineLevel="0" collapsed="false">
      <c r="A82" s="442" t="s">
        <v>3955</v>
      </c>
      <c r="B82" s="28" t="s">
        <v>3953</v>
      </c>
      <c r="C82" s="28" t="s">
        <v>3884</v>
      </c>
      <c r="D82" s="28" t="n">
        <v>120</v>
      </c>
      <c r="E82" s="442" t="s">
        <v>3891</v>
      </c>
      <c r="F82" s="28" t="s">
        <v>3892</v>
      </c>
      <c r="G82" s="28" t="s">
        <v>3956</v>
      </c>
      <c r="H82" s="443" t="n">
        <v>6.995</v>
      </c>
    </row>
    <row r="83" customFormat="false" ht="12.75" hidden="false" customHeight="false" outlineLevel="0" collapsed="false">
      <c r="A83" s="442" t="s">
        <v>3955</v>
      </c>
      <c r="B83" s="28" t="s">
        <v>3953</v>
      </c>
      <c r="C83" s="28" t="s">
        <v>3884</v>
      </c>
      <c r="D83" s="28" t="n">
        <v>130</v>
      </c>
      <c r="E83" s="442" t="s">
        <v>3891</v>
      </c>
      <c r="F83" s="28" t="s">
        <v>3892</v>
      </c>
      <c r="G83" s="28" t="s">
        <v>3956</v>
      </c>
      <c r="H83" s="443" t="n">
        <v>4.19</v>
      </c>
    </row>
    <row r="84" customFormat="false" ht="12.75" hidden="false" customHeight="false" outlineLevel="0" collapsed="false">
      <c r="A84" s="442" t="s">
        <v>3955</v>
      </c>
      <c r="B84" s="28" t="s">
        <v>3953</v>
      </c>
      <c r="C84" s="28" t="s">
        <v>3884</v>
      </c>
      <c r="D84" s="28" t="n">
        <v>130</v>
      </c>
      <c r="E84" s="442" t="s">
        <v>3891</v>
      </c>
      <c r="F84" s="28" t="s">
        <v>3892</v>
      </c>
      <c r="G84" s="28" t="s">
        <v>3956</v>
      </c>
      <c r="H84" s="443" t="n">
        <v>1.34</v>
      </c>
    </row>
    <row r="85" customFormat="false" ht="12.75" hidden="false" customHeight="false" outlineLevel="0" collapsed="false">
      <c r="A85" s="442" t="s">
        <v>3957</v>
      </c>
      <c r="B85" s="28" t="s">
        <v>3958</v>
      </c>
      <c r="C85" s="28" t="s">
        <v>3884</v>
      </c>
      <c r="D85" s="28" t="n">
        <v>30</v>
      </c>
      <c r="E85" s="442" t="s">
        <v>3891</v>
      </c>
      <c r="F85" s="28" t="s">
        <v>3892</v>
      </c>
      <c r="G85" s="28" t="s">
        <v>3912</v>
      </c>
      <c r="H85" s="443" t="n">
        <v>2.58</v>
      </c>
    </row>
    <row r="86" customFormat="false" ht="12.75" hidden="false" customHeight="false" outlineLevel="0" collapsed="false">
      <c r="A86" s="442" t="s">
        <v>3957</v>
      </c>
      <c r="B86" s="28" t="s">
        <v>3958</v>
      </c>
      <c r="C86" s="28" t="s">
        <v>3884</v>
      </c>
      <c r="D86" s="28" t="n">
        <v>30</v>
      </c>
      <c r="E86" s="442" t="s">
        <v>3891</v>
      </c>
      <c r="F86" s="28" t="s">
        <v>3892</v>
      </c>
      <c r="G86" s="28" t="s">
        <v>3912</v>
      </c>
      <c r="H86" s="443" t="n">
        <v>1.06</v>
      </c>
    </row>
    <row r="87" customFormat="false" ht="12.75" hidden="false" customHeight="false" outlineLevel="0" collapsed="false">
      <c r="A87" s="442" t="s">
        <v>3957</v>
      </c>
      <c r="B87" s="28" t="s">
        <v>3959</v>
      </c>
      <c r="C87" s="28" t="s">
        <v>3884</v>
      </c>
      <c r="D87" s="28" t="n">
        <v>130</v>
      </c>
      <c r="E87" s="442" t="s">
        <v>3936</v>
      </c>
      <c r="F87" s="28" t="s">
        <v>3960</v>
      </c>
      <c r="G87" s="28" t="s">
        <v>3961</v>
      </c>
      <c r="H87" s="443" t="n">
        <v>8.6</v>
      </c>
    </row>
    <row r="88" customFormat="false" ht="12.75" hidden="false" customHeight="false" outlineLevel="0" collapsed="false">
      <c r="A88" s="442" t="s">
        <v>3957</v>
      </c>
      <c r="B88" s="28" t="s">
        <v>3959</v>
      </c>
      <c r="C88" s="28" t="s">
        <v>3884</v>
      </c>
      <c r="D88" s="28" t="n">
        <v>150</v>
      </c>
      <c r="E88" s="442" t="s">
        <v>3936</v>
      </c>
      <c r="F88" s="28" t="s">
        <v>3962</v>
      </c>
      <c r="G88" s="28" t="s">
        <v>3963</v>
      </c>
      <c r="H88" s="443" t="n">
        <v>2.52</v>
      </c>
    </row>
    <row r="89" customFormat="false" ht="12.75" hidden="false" customHeight="false" outlineLevel="0" collapsed="false">
      <c r="A89" s="442" t="s">
        <v>3957</v>
      </c>
      <c r="B89" s="28" t="s">
        <v>3959</v>
      </c>
      <c r="C89" s="28" t="s">
        <v>3884</v>
      </c>
      <c r="D89" s="28" t="n">
        <v>150</v>
      </c>
      <c r="E89" s="442" t="s">
        <v>3936</v>
      </c>
      <c r="F89" s="28" t="s">
        <v>3962</v>
      </c>
      <c r="G89" s="28" t="s">
        <v>3963</v>
      </c>
      <c r="H89" s="443" t="n">
        <v>0.825</v>
      </c>
    </row>
    <row r="90" customFormat="false" ht="12.75" hidden="false" customHeight="false" outlineLevel="0" collapsed="false">
      <c r="A90" s="442" t="s">
        <v>3957</v>
      </c>
      <c r="B90" s="28" t="s">
        <v>3959</v>
      </c>
      <c r="C90" s="28" t="s">
        <v>3884</v>
      </c>
      <c r="D90" s="28" t="n">
        <v>150</v>
      </c>
      <c r="E90" s="442" t="s">
        <v>3936</v>
      </c>
      <c r="F90" s="28" t="s">
        <v>3962</v>
      </c>
      <c r="G90" s="28" t="s">
        <v>3963</v>
      </c>
      <c r="H90" s="443" t="n">
        <v>6.715</v>
      </c>
    </row>
    <row r="91" customFormat="false" ht="12.75" hidden="false" customHeight="false" outlineLevel="0" collapsed="false">
      <c r="A91" s="442" t="s">
        <v>3957</v>
      </c>
      <c r="B91" s="28" t="s">
        <v>3959</v>
      </c>
      <c r="C91" s="28" t="s">
        <v>3884</v>
      </c>
      <c r="D91" s="28" t="n">
        <v>150</v>
      </c>
      <c r="E91" s="442" t="s">
        <v>3936</v>
      </c>
      <c r="F91" s="28" t="s">
        <v>3962</v>
      </c>
      <c r="G91" s="28" t="s">
        <v>3963</v>
      </c>
      <c r="H91" s="443" t="n">
        <v>2.535</v>
      </c>
    </row>
    <row r="92" customFormat="false" ht="12.75" hidden="false" customHeight="false" outlineLevel="0" collapsed="false">
      <c r="A92" s="442" t="s">
        <v>3957</v>
      </c>
      <c r="B92" s="28" t="s">
        <v>3964</v>
      </c>
      <c r="C92" s="28" t="s">
        <v>3965</v>
      </c>
      <c r="D92" s="28" t="s">
        <v>3966</v>
      </c>
      <c r="E92" s="442" t="s">
        <v>3927</v>
      </c>
      <c r="F92" s="28" t="n">
        <v>115</v>
      </c>
      <c r="G92" s="28" t="s">
        <v>3967</v>
      </c>
      <c r="H92" s="443" t="n">
        <v>0.29</v>
      </c>
    </row>
    <row r="93" customFormat="false" ht="12.75" hidden="false" customHeight="false" outlineLevel="0" collapsed="false">
      <c r="A93" s="442" t="s">
        <v>3968</v>
      </c>
      <c r="B93" s="28" t="s">
        <v>3902</v>
      </c>
      <c r="C93" s="28" t="s">
        <v>3884</v>
      </c>
      <c r="D93" s="28" t="n">
        <v>40</v>
      </c>
      <c r="E93" s="442" t="s">
        <v>3891</v>
      </c>
      <c r="F93" s="28" t="s">
        <v>3892</v>
      </c>
      <c r="G93" s="28" t="s">
        <v>3932</v>
      </c>
      <c r="H93" s="443" t="n">
        <v>0.1</v>
      </c>
    </row>
    <row r="94" customFormat="false" ht="12.75" hidden="false" customHeight="false" outlineLevel="0" collapsed="false">
      <c r="A94" s="442" t="s">
        <v>3969</v>
      </c>
      <c r="B94" s="28" t="s">
        <v>3931</v>
      </c>
      <c r="C94" s="28" t="s">
        <v>3909</v>
      </c>
      <c r="D94" s="28" t="n">
        <v>125</v>
      </c>
      <c r="E94" s="442" t="s">
        <v>3885</v>
      </c>
      <c r="F94" s="28" t="n">
        <v>2000</v>
      </c>
      <c r="G94" s="28" t="s">
        <v>3970</v>
      </c>
      <c r="H94" s="443" t="n">
        <v>0.78</v>
      </c>
    </row>
    <row r="95" customFormat="false" ht="12.75" hidden="false" customHeight="false" outlineLevel="0" collapsed="false">
      <c r="A95" s="442" t="s">
        <v>3969</v>
      </c>
      <c r="B95" s="28" t="s">
        <v>3971</v>
      </c>
      <c r="C95" s="28" t="s">
        <v>3972</v>
      </c>
      <c r="D95" s="28" t="s">
        <v>3973</v>
      </c>
      <c r="E95" s="442" t="s">
        <v>3891</v>
      </c>
      <c r="F95" s="28" t="s">
        <v>3892</v>
      </c>
      <c r="G95" s="28" t="s">
        <v>3932</v>
      </c>
      <c r="H95" s="443" t="n">
        <v>0.36</v>
      </c>
    </row>
    <row r="96" customFormat="false" ht="12.75" hidden="false" customHeight="false" outlineLevel="0" collapsed="false">
      <c r="A96" s="442" t="s">
        <v>3969</v>
      </c>
      <c r="B96" s="28" t="s">
        <v>3971</v>
      </c>
      <c r="C96" s="28" t="s">
        <v>3972</v>
      </c>
      <c r="D96" s="28" t="s">
        <v>3974</v>
      </c>
      <c r="E96" s="442" t="s">
        <v>3896</v>
      </c>
      <c r="F96" s="28" t="n">
        <v>1570</v>
      </c>
      <c r="G96" s="28" t="s">
        <v>3932</v>
      </c>
      <c r="H96" s="443" t="n">
        <v>0.32</v>
      </c>
    </row>
    <row r="97" customFormat="false" ht="12.75" hidden="false" customHeight="false" outlineLevel="0" collapsed="false">
      <c r="A97" s="442" t="s">
        <v>3975</v>
      </c>
      <c r="B97" s="28" t="s">
        <v>3958</v>
      </c>
      <c r="C97" s="28" t="s">
        <v>3884</v>
      </c>
      <c r="D97" s="28" t="n">
        <v>28</v>
      </c>
      <c r="E97" s="442" t="s">
        <v>3891</v>
      </c>
      <c r="F97" s="28" t="s">
        <v>3892</v>
      </c>
      <c r="G97" s="28" t="s">
        <v>3912</v>
      </c>
      <c r="H97" s="443" t="n">
        <v>0.53</v>
      </c>
    </row>
    <row r="98" customFormat="false" ht="12.75" hidden="false" customHeight="false" outlineLevel="0" collapsed="false">
      <c r="A98" s="442" t="s">
        <v>3976</v>
      </c>
      <c r="B98" s="28" t="s">
        <v>3958</v>
      </c>
      <c r="C98" s="28" t="s">
        <v>3884</v>
      </c>
      <c r="D98" s="28" t="n">
        <v>12</v>
      </c>
      <c r="E98" s="442" t="s">
        <v>3927</v>
      </c>
      <c r="F98" s="28" t="n">
        <v>4000</v>
      </c>
      <c r="G98" s="28" t="s">
        <v>3912</v>
      </c>
      <c r="H98" s="443" t="n">
        <v>0.7</v>
      </c>
    </row>
    <row r="99" customFormat="false" ht="12.75" hidden="false" customHeight="false" outlineLevel="0" collapsed="false">
      <c r="A99" s="442" t="s">
        <v>3976</v>
      </c>
      <c r="B99" s="28" t="s">
        <v>3958</v>
      </c>
      <c r="C99" s="28" t="s">
        <v>3884</v>
      </c>
      <c r="D99" s="28" t="n">
        <v>12</v>
      </c>
      <c r="E99" s="442" t="s">
        <v>3927</v>
      </c>
      <c r="F99" s="28" t="n">
        <v>4000</v>
      </c>
      <c r="G99" s="28" t="s">
        <v>3912</v>
      </c>
      <c r="H99" s="443" t="n">
        <v>0.26</v>
      </c>
    </row>
    <row r="100" customFormat="false" ht="12.75" hidden="false" customHeight="false" outlineLevel="0" collapsed="false">
      <c r="A100" s="442" t="s">
        <v>3976</v>
      </c>
      <c r="B100" s="28" t="s">
        <v>3953</v>
      </c>
      <c r="C100" s="28" t="s">
        <v>3884</v>
      </c>
      <c r="D100" s="28" t="n">
        <v>65</v>
      </c>
      <c r="E100" s="442" t="s">
        <v>3936</v>
      </c>
      <c r="F100" s="28" t="s">
        <v>3977</v>
      </c>
      <c r="G100" s="28" t="s">
        <v>3956</v>
      </c>
      <c r="H100" s="443" t="n">
        <v>0.94</v>
      </c>
    </row>
    <row r="101" customFormat="false" ht="12.75" hidden="false" customHeight="false" outlineLevel="0" collapsed="false">
      <c r="A101" s="442" t="s">
        <v>3976</v>
      </c>
      <c r="B101" s="28" t="s">
        <v>3953</v>
      </c>
      <c r="C101" s="28" t="s">
        <v>3884</v>
      </c>
      <c r="D101" s="28" t="n">
        <v>65</v>
      </c>
      <c r="E101" s="442" t="s">
        <v>3936</v>
      </c>
      <c r="F101" s="28" t="s">
        <v>3977</v>
      </c>
      <c r="G101" s="28" t="s">
        <v>3956</v>
      </c>
      <c r="H101" s="443" t="n">
        <v>8.5</v>
      </c>
    </row>
    <row r="102" customFormat="false" ht="12.75" hidden="false" customHeight="false" outlineLevel="0" collapsed="false">
      <c r="A102" s="442" t="s">
        <v>3978</v>
      </c>
      <c r="B102" s="28" t="s">
        <v>3979</v>
      </c>
      <c r="C102" s="28" t="s">
        <v>3884</v>
      </c>
      <c r="D102" s="28" t="n">
        <v>110</v>
      </c>
      <c r="E102" s="442" t="s">
        <v>3936</v>
      </c>
      <c r="F102" s="28" t="s">
        <v>3977</v>
      </c>
      <c r="G102" s="28" t="s">
        <v>3910</v>
      </c>
      <c r="H102" s="443" t="n">
        <v>8.49</v>
      </c>
    </row>
    <row r="103" customFormat="false" ht="12.75" hidden="false" customHeight="false" outlineLevel="0" collapsed="false">
      <c r="A103" s="442" t="s">
        <v>3978</v>
      </c>
      <c r="B103" s="28" t="s">
        <v>3979</v>
      </c>
      <c r="C103" s="28" t="s">
        <v>3884</v>
      </c>
      <c r="D103" s="28" t="n">
        <v>110</v>
      </c>
      <c r="E103" s="442" t="s">
        <v>3936</v>
      </c>
      <c r="F103" s="28" t="s">
        <v>3977</v>
      </c>
      <c r="G103" s="28" t="s">
        <v>3910</v>
      </c>
      <c r="H103" s="443" t="n">
        <v>8.695</v>
      </c>
    </row>
    <row r="104" customFormat="false" ht="12.75" hidden="false" customHeight="false" outlineLevel="0" collapsed="false">
      <c r="A104" s="442" t="s">
        <v>3978</v>
      </c>
      <c r="B104" s="28" t="s">
        <v>3979</v>
      </c>
      <c r="C104" s="28" t="s">
        <v>3884</v>
      </c>
      <c r="D104" s="28" t="n">
        <v>110</v>
      </c>
      <c r="E104" s="442" t="s">
        <v>3936</v>
      </c>
      <c r="F104" s="28" t="s">
        <v>3977</v>
      </c>
      <c r="G104" s="28" t="s">
        <v>3910</v>
      </c>
      <c r="H104" s="443" t="n">
        <v>8.675</v>
      </c>
    </row>
    <row r="105" customFormat="false" ht="12.75" hidden="false" customHeight="false" outlineLevel="0" collapsed="false">
      <c r="A105" s="442" t="s">
        <v>3978</v>
      </c>
      <c r="B105" s="28" t="s">
        <v>3979</v>
      </c>
      <c r="C105" s="28" t="s">
        <v>3884</v>
      </c>
      <c r="D105" s="28" t="n">
        <v>110</v>
      </c>
      <c r="E105" s="442" t="s">
        <v>3936</v>
      </c>
      <c r="F105" s="28" t="s">
        <v>3977</v>
      </c>
      <c r="G105" s="28" t="s">
        <v>3910</v>
      </c>
      <c r="H105" s="443" t="n">
        <v>8.45</v>
      </c>
    </row>
    <row r="106" customFormat="false" ht="12.75" hidden="false" customHeight="false" outlineLevel="0" collapsed="false">
      <c r="A106" s="442" t="s">
        <v>3978</v>
      </c>
      <c r="B106" s="28" t="s">
        <v>3979</v>
      </c>
      <c r="C106" s="28" t="s">
        <v>3884</v>
      </c>
      <c r="D106" s="28" t="n">
        <v>110</v>
      </c>
      <c r="E106" s="442" t="s">
        <v>3936</v>
      </c>
      <c r="F106" s="28" t="s">
        <v>3977</v>
      </c>
      <c r="G106" s="28" t="s">
        <v>3910</v>
      </c>
      <c r="H106" s="443" t="n">
        <v>8.7</v>
      </c>
    </row>
    <row r="107" customFormat="false" ht="12.75" hidden="false" customHeight="false" outlineLevel="0" collapsed="false">
      <c r="A107" s="442" t="s">
        <v>3978</v>
      </c>
      <c r="B107" s="28" t="s">
        <v>3979</v>
      </c>
      <c r="C107" s="28" t="s">
        <v>3884</v>
      </c>
      <c r="D107" s="28" t="n">
        <v>110</v>
      </c>
      <c r="E107" s="442" t="s">
        <v>3936</v>
      </c>
      <c r="F107" s="28" t="s">
        <v>3977</v>
      </c>
      <c r="G107" s="28" t="s">
        <v>3910</v>
      </c>
      <c r="H107" s="443" t="n">
        <v>8.585</v>
      </c>
    </row>
    <row r="108" customFormat="false" ht="12.75" hidden="false" customHeight="false" outlineLevel="0" collapsed="false">
      <c r="A108" s="442" t="s">
        <v>3978</v>
      </c>
      <c r="B108" s="28" t="s">
        <v>3979</v>
      </c>
      <c r="C108" s="28" t="s">
        <v>3884</v>
      </c>
      <c r="D108" s="28" t="n">
        <v>110</v>
      </c>
      <c r="E108" s="442" t="s">
        <v>3936</v>
      </c>
      <c r="F108" s="28" t="s">
        <v>3977</v>
      </c>
      <c r="G108" s="28" t="s">
        <v>3910</v>
      </c>
      <c r="H108" s="443" t="n">
        <v>8.64</v>
      </c>
    </row>
    <row r="109" customFormat="false" ht="12.75" hidden="false" customHeight="false" outlineLevel="0" collapsed="false">
      <c r="A109" s="442" t="s">
        <v>3978</v>
      </c>
      <c r="B109" s="28" t="s">
        <v>3979</v>
      </c>
      <c r="C109" s="28" t="s">
        <v>3884</v>
      </c>
      <c r="D109" s="28" t="n">
        <v>110</v>
      </c>
      <c r="E109" s="442" t="s">
        <v>3936</v>
      </c>
      <c r="F109" s="28" t="s">
        <v>3977</v>
      </c>
      <c r="G109" s="28" t="s">
        <v>3910</v>
      </c>
      <c r="H109" s="443" t="n">
        <v>8.46</v>
      </c>
    </row>
    <row r="110" customFormat="false" ht="12.75" hidden="false" customHeight="false" outlineLevel="0" collapsed="false">
      <c r="A110" s="442" t="s">
        <v>3978</v>
      </c>
      <c r="B110" s="28" t="s">
        <v>3979</v>
      </c>
      <c r="C110" s="28" t="s">
        <v>3884</v>
      </c>
      <c r="D110" s="28" t="n">
        <v>110</v>
      </c>
      <c r="E110" s="442" t="s">
        <v>3936</v>
      </c>
      <c r="F110" s="28" t="s">
        <v>3977</v>
      </c>
      <c r="G110" s="28" t="s">
        <v>3910</v>
      </c>
      <c r="H110" s="443" t="n">
        <v>7.3</v>
      </c>
    </row>
    <row r="111" customFormat="false" ht="12.75" hidden="false" customHeight="false" outlineLevel="0" collapsed="false">
      <c r="A111" s="442" t="s">
        <v>3980</v>
      </c>
      <c r="B111" s="28" t="s">
        <v>3971</v>
      </c>
      <c r="C111" s="28" t="s">
        <v>3972</v>
      </c>
      <c r="D111" s="28" t="s">
        <v>3981</v>
      </c>
      <c r="E111" s="442" t="s">
        <v>3891</v>
      </c>
      <c r="F111" s="28" t="s">
        <v>3892</v>
      </c>
      <c r="G111" s="28" t="s">
        <v>3932</v>
      </c>
      <c r="H111" s="443" t="n">
        <v>0.76</v>
      </c>
    </row>
    <row r="112" customFormat="false" ht="12.75" hidden="false" customHeight="false" outlineLevel="0" collapsed="false">
      <c r="A112" s="442" t="s">
        <v>3982</v>
      </c>
      <c r="B112" s="28" t="s">
        <v>3983</v>
      </c>
      <c r="C112" s="28" t="s">
        <v>3884</v>
      </c>
      <c r="D112" s="28" t="n">
        <v>18</v>
      </c>
      <c r="E112" s="442" t="s">
        <v>3891</v>
      </c>
      <c r="F112" s="28" t="s">
        <v>3892</v>
      </c>
      <c r="G112" s="28" t="s">
        <v>3893</v>
      </c>
      <c r="H112" s="443" t="n">
        <v>1.276</v>
      </c>
    </row>
    <row r="113" customFormat="false" ht="12.75" hidden="false" customHeight="false" outlineLevel="0" collapsed="false">
      <c r="A113" s="442" t="s">
        <v>3982</v>
      </c>
      <c r="B113" s="28" t="s">
        <v>3983</v>
      </c>
      <c r="C113" s="28" t="s">
        <v>3884</v>
      </c>
      <c r="D113" s="28" t="n">
        <v>18</v>
      </c>
      <c r="E113" s="442" t="s">
        <v>3891</v>
      </c>
      <c r="F113" s="28" t="s">
        <v>3892</v>
      </c>
      <c r="G113" s="28" t="s">
        <v>3893</v>
      </c>
      <c r="H113" s="443" t="n">
        <v>1.11</v>
      </c>
    </row>
    <row r="114" customFormat="false" ht="12.75" hidden="false" customHeight="false" outlineLevel="0" collapsed="false">
      <c r="A114" s="442" t="s">
        <v>3982</v>
      </c>
      <c r="B114" s="28" t="s">
        <v>3983</v>
      </c>
      <c r="C114" s="28" t="s">
        <v>3884</v>
      </c>
      <c r="D114" s="28" t="n">
        <v>18</v>
      </c>
      <c r="E114" s="442" t="s">
        <v>3891</v>
      </c>
      <c r="F114" s="28" t="s">
        <v>3892</v>
      </c>
      <c r="G114" s="28" t="s">
        <v>3893</v>
      </c>
      <c r="H114" s="443" t="n">
        <v>1.5</v>
      </c>
    </row>
    <row r="115" customFormat="false" ht="12.75" hidden="false" customHeight="false" outlineLevel="0" collapsed="false">
      <c r="A115" s="442" t="s">
        <v>3984</v>
      </c>
      <c r="B115" s="28" t="s">
        <v>3958</v>
      </c>
      <c r="C115" s="28" t="s">
        <v>3884</v>
      </c>
      <c r="D115" s="28" t="n">
        <v>32</v>
      </c>
      <c r="E115" s="442" t="s">
        <v>3891</v>
      </c>
      <c r="F115" s="28" t="s">
        <v>3892</v>
      </c>
      <c r="G115" s="28" t="s">
        <v>3893</v>
      </c>
      <c r="H115" s="443" t="n">
        <v>0.165</v>
      </c>
    </row>
    <row r="116" customFormat="false" ht="12.75" hidden="false" customHeight="false" outlineLevel="0" collapsed="false">
      <c r="A116" s="442" t="s">
        <v>3984</v>
      </c>
      <c r="B116" s="28" t="s">
        <v>3953</v>
      </c>
      <c r="C116" s="28" t="s">
        <v>3884</v>
      </c>
      <c r="D116" s="28" t="n">
        <v>120</v>
      </c>
      <c r="E116" s="442" t="s">
        <v>3891</v>
      </c>
      <c r="F116" s="28" t="s">
        <v>3892</v>
      </c>
      <c r="G116" s="28" t="s">
        <v>3956</v>
      </c>
      <c r="H116" s="443" t="n">
        <v>0.48</v>
      </c>
    </row>
    <row r="117" customFormat="false" ht="12.75" hidden="false" customHeight="false" outlineLevel="0" collapsed="false">
      <c r="A117" s="442" t="s">
        <v>3985</v>
      </c>
      <c r="B117" s="28" t="s">
        <v>3953</v>
      </c>
      <c r="C117" s="28" t="s">
        <v>3884</v>
      </c>
      <c r="D117" s="28" t="n">
        <v>8</v>
      </c>
      <c r="E117" s="442" t="s">
        <v>3918</v>
      </c>
      <c r="F117" s="28" t="s">
        <v>3892</v>
      </c>
      <c r="G117" s="28" t="s">
        <v>3986</v>
      </c>
      <c r="H117" s="443" t="n">
        <v>0.31</v>
      </c>
    </row>
    <row r="118" customFormat="false" ht="12.75" hidden="false" customHeight="false" outlineLevel="0" collapsed="false">
      <c r="A118" s="442" t="s">
        <v>3985</v>
      </c>
      <c r="B118" s="28" t="s">
        <v>3953</v>
      </c>
      <c r="C118" s="28" t="s">
        <v>3884</v>
      </c>
      <c r="D118" s="28" t="n">
        <v>63</v>
      </c>
      <c r="E118" s="442" t="s">
        <v>3891</v>
      </c>
      <c r="F118" s="28" t="s">
        <v>3892</v>
      </c>
      <c r="G118" s="28" t="s">
        <v>3954</v>
      </c>
      <c r="H118" s="443" t="n">
        <v>3.02</v>
      </c>
    </row>
    <row r="119" customFormat="false" ht="12.75" hidden="false" customHeight="false" outlineLevel="0" collapsed="false">
      <c r="A119" s="442" t="s">
        <v>3985</v>
      </c>
      <c r="B119" s="28" t="s">
        <v>3953</v>
      </c>
      <c r="C119" s="28" t="s">
        <v>3884</v>
      </c>
      <c r="D119" s="28" t="n">
        <v>140</v>
      </c>
      <c r="E119" s="442" t="s">
        <v>3891</v>
      </c>
      <c r="F119" s="28" t="s">
        <v>3892</v>
      </c>
      <c r="G119" s="28" t="s">
        <v>3987</v>
      </c>
      <c r="H119" s="443" t="n">
        <v>1.89</v>
      </c>
    </row>
    <row r="120" customFormat="false" ht="12.75" hidden="false" customHeight="false" outlineLevel="0" collapsed="false">
      <c r="A120" s="442" t="s">
        <v>3988</v>
      </c>
      <c r="B120" s="28" t="s">
        <v>3989</v>
      </c>
      <c r="C120" s="28" t="s">
        <v>3884</v>
      </c>
      <c r="D120" s="28" t="n">
        <v>5</v>
      </c>
      <c r="E120" s="442" t="s">
        <v>3927</v>
      </c>
      <c r="F120" s="28" t="n">
        <v>3000</v>
      </c>
      <c r="G120" s="28" t="s">
        <v>3912</v>
      </c>
      <c r="H120" s="443" t="n">
        <v>0.16</v>
      </c>
    </row>
    <row r="121" customFormat="false" ht="12.75" hidden="false" customHeight="false" outlineLevel="0" collapsed="false">
      <c r="A121" s="442" t="s">
        <v>3988</v>
      </c>
      <c r="B121" s="28" t="s">
        <v>3989</v>
      </c>
      <c r="C121" s="28" t="s">
        <v>3884</v>
      </c>
      <c r="D121" s="28" t="n">
        <v>5</v>
      </c>
      <c r="E121" s="442" t="s">
        <v>3927</v>
      </c>
      <c r="F121" s="28" t="n">
        <v>3000</v>
      </c>
      <c r="G121" s="28" t="s">
        <v>3912</v>
      </c>
      <c r="H121" s="443" t="n">
        <v>0.41</v>
      </c>
    </row>
    <row r="122" customFormat="false" ht="12.75" hidden="false" customHeight="false" outlineLevel="0" collapsed="false">
      <c r="A122" s="442" t="s">
        <v>3988</v>
      </c>
      <c r="B122" s="28" t="s">
        <v>3915</v>
      </c>
      <c r="C122" s="28" t="s">
        <v>3884</v>
      </c>
      <c r="D122" s="28" t="n">
        <v>9</v>
      </c>
      <c r="E122" s="442" t="s">
        <v>3891</v>
      </c>
      <c r="F122" s="28" t="s">
        <v>3892</v>
      </c>
      <c r="G122" s="28" t="s">
        <v>3912</v>
      </c>
      <c r="H122" s="443" t="n">
        <v>2.055</v>
      </c>
    </row>
    <row r="123" customFormat="false" ht="12.75" hidden="false" customHeight="false" outlineLevel="0" collapsed="false">
      <c r="A123" s="442" t="s">
        <v>3988</v>
      </c>
      <c r="B123" s="28" t="s">
        <v>3915</v>
      </c>
      <c r="C123" s="28" t="s">
        <v>3884</v>
      </c>
      <c r="D123" s="28" t="n">
        <v>9</v>
      </c>
      <c r="E123" s="442" t="s">
        <v>3891</v>
      </c>
      <c r="F123" s="28" t="s">
        <v>3892</v>
      </c>
      <c r="G123" s="28" t="s">
        <v>3912</v>
      </c>
      <c r="H123" s="443" t="n">
        <v>1.16</v>
      </c>
    </row>
    <row r="124" customFormat="false" ht="12.75" hidden="false" customHeight="false" outlineLevel="0" collapsed="false">
      <c r="A124" s="442" t="s">
        <v>3988</v>
      </c>
      <c r="B124" s="28" t="s">
        <v>3915</v>
      </c>
      <c r="C124" s="28" t="s">
        <v>3884</v>
      </c>
      <c r="D124" s="28" t="n">
        <v>35</v>
      </c>
      <c r="E124" s="442" t="s">
        <v>3891</v>
      </c>
      <c r="F124" s="28" t="s">
        <v>3892</v>
      </c>
      <c r="G124" s="28" t="s">
        <v>3912</v>
      </c>
      <c r="H124" s="443" t="n">
        <v>0.59</v>
      </c>
    </row>
    <row r="125" customFormat="false" ht="12.75" hidden="false" customHeight="false" outlineLevel="0" collapsed="false">
      <c r="A125" s="442" t="s">
        <v>3988</v>
      </c>
      <c r="B125" s="28" t="s">
        <v>3990</v>
      </c>
      <c r="C125" s="28" t="s">
        <v>3965</v>
      </c>
      <c r="D125" s="28" t="s">
        <v>3991</v>
      </c>
      <c r="E125" s="442" t="s">
        <v>3927</v>
      </c>
      <c r="F125" s="28" t="n">
        <v>40</v>
      </c>
      <c r="G125" s="28" t="s">
        <v>3892</v>
      </c>
      <c r="H125" s="443" t="n">
        <v>0.03</v>
      </c>
    </row>
    <row r="126" customFormat="false" ht="12.75" hidden="false" customHeight="false" outlineLevel="0" collapsed="false">
      <c r="A126" s="442" t="s">
        <v>3988</v>
      </c>
      <c r="B126" s="28" t="s">
        <v>3990</v>
      </c>
      <c r="C126" s="28" t="s">
        <v>3965</v>
      </c>
      <c r="D126" s="28" t="s">
        <v>3991</v>
      </c>
      <c r="E126" s="442" t="s">
        <v>3927</v>
      </c>
      <c r="F126" s="28" t="n">
        <v>40</v>
      </c>
      <c r="G126" s="28" t="s">
        <v>3892</v>
      </c>
      <c r="H126" s="443" t="n">
        <v>0.71</v>
      </c>
    </row>
    <row r="127" customFormat="false" ht="12.75" hidden="false" customHeight="false" outlineLevel="0" collapsed="false">
      <c r="A127" s="442" t="s">
        <v>3988</v>
      </c>
      <c r="B127" s="28" t="s">
        <v>3990</v>
      </c>
      <c r="C127" s="28" t="s">
        <v>3965</v>
      </c>
      <c r="D127" s="28" t="s">
        <v>3992</v>
      </c>
      <c r="E127" s="442" t="s">
        <v>3927</v>
      </c>
      <c r="F127" s="28" t="n">
        <v>60</v>
      </c>
      <c r="G127" s="28" t="s">
        <v>3892</v>
      </c>
      <c r="H127" s="443" t="n">
        <v>0.95</v>
      </c>
    </row>
    <row r="128" customFormat="false" ht="12.75" hidden="false" customHeight="false" outlineLevel="0" collapsed="false">
      <c r="A128" s="442" t="s">
        <v>3988</v>
      </c>
      <c r="B128" s="28" t="s">
        <v>3990</v>
      </c>
      <c r="C128" s="28" t="s">
        <v>3965</v>
      </c>
      <c r="D128" s="28" t="s">
        <v>3993</v>
      </c>
      <c r="E128" s="442" t="s">
        <v>3927</v>
      </c>
      <c r="F128" s="28" t="n">
        <v>135</v>
      </c>
      <c r="G128" s="28" t="s">
        <v>3892</v>
      </c>
      <c r="H128" s="443" t="n">
        <v>0.67</v>
      </c>
    </row>
    <row r="129" customFormat="false" ht="12.75" hidden="false" customHeight="false" outlineLevel="0" collapsed="false">
      <c r="A129" s="442" t="s">
        <v>3988</v>
      </c>
      <c r="B129" s="28" t="s">
        <v>3990</v>
      </c>
      <c r="C129" s="28" t="s">
        <v>3965</v>
      </c>
      <c r="D129" s="28" t="s">
        <v>3993</v>
      </c>
      <c r="E129" s="442" t="s">
        <v>3927</v>
      </c>
      <c r="F129" s="28" t="n">
        <v>135</v>
      </c>
      <c r="G129" s="28" t="s">
        <v>3892</v>
      </c>
      <c r="H129" s="443" t="n">
        <v>4.705</v>
      </c>
    </row>
    <row r="130" customFormat="false" ht="12.75" hidden="false" customHeight="false" outlineLevel="0" collapsed="false">
      <c r="A130" s="442" t="s">
        <v>3988</v>
      </c>
      <c r="B130" s="28" t="s">
        <v>3990</v>
      </c>
      <c r="C130" s="28" t="s">
        <v>3965</v>
      </c>
      <c r="D130" s="28" t="s">
        <v>3993</v>
      </c>
      <c r="E130" s="442" t="s">
        <v>3927</v>
      </c>
      <c r="F130" s="28" t="n">
        <v>135</v>
      </c>
      <c r="G130" s="28" t="s">
        <v>3892</v>
      </c>
      <c r="H130" s="443" t="n">
        <v>2.78</v>
      </c>
    </row>
    <row r="131" customFormat="false" ht="12.75" hidden="false" customHeight="false" outlineLevel="0" collapsed="false">
      <c r="A131" s="442" t="s">
        <v>3988</v>
      </c>
      <c r="B131" s="28" t="s">
        <v>3994</v>
      </c>
      <c r="C131" s="28" t="s">
        <v>3972</v>
      </c>
      <c r="D131" s="28" t="s">
        <v>3995</v>
      </c>
      <c r="E131" s="442" t="s">
        <v>3891</v>
      </c>
      <c r="F131" s="28" t="s">
        <v>3892</v>
      </c>
      <c r="G131" s="28" t="s">
        <v>3996</v>
      </c>
      <c r="H131" s="443" t="n">
        <v>2.44</v>
      </c>
    </row>
    <row r="132" customFormat="false" ht="12.75" hidden="false" customHeight="false" outlineLevel="0" collapsed="false">
      <c r="A132" s="442" t="s">
        <v>3988</v>
      </c>
      <c r="B132" s="28" t="s">
        <v>3994</v>
      </c>
      <c r="C132" s="28" t="s">
        <v>3972</v>
      </c>
      <c r="D132" s="28" t="s">
        <v>3995</v>
      </c>
      <c r="E132" s="442" t="s">
        <v>3891</v>
      </c>
      <c r="F132" s="28" t="s">
        <v>3892</v>
      </c>
      <c r="G132" s="28" t="s">
        <v>3996</v>
      </c>
      <c r="H132" s="443" t="n">
        <v>2.96</v>
      </c>
    </row>
    <row r="133" customFormat="false" ht="12.75" hidden="false" customHeight="false" outlineLevel="0" collapsed="false">
      <c r="A133" s="442" t="s">
        <v>3988</v>
      </c>
      <c r="B133" s="28" t="s">
        <v>3994</v>
      </c>
      <c r="C133" s="28" t="s">
        <v>3972</v>
      </c>
      <c r="D133" s="28" t="s">
        <v>3997</v>
      </c>
      <c r="E133" s="442" t="s">
        <v>3927</v>
      </c>
      <c r="F133" s="28" t="n">
        <v>4000</v>
      </c>
      <c r="G133" s="28" t="s">
        <v>3919</v>
      </c>
      <c r="H133" s="443" t="n">
        <v>3.55</v>
      </c>
    </row>
    <row r="134" customFormat="false" ht="12.75" hidden="false" customHeight="false" outlineLevel="0" collapsed="false">
      <c r="A134" s="442" t="s">
        <v>3988</v>
      </c>
      <c r="B134" s="28" t="s">
        <v>3994</v>
      </c>
      <c r="C134" s="28" t="s">
        <v>3972</v>
      </c>
      <c r="D134" s="28" t="s">
        <v>3997</v>
      </c>
      <c r="E134" s="442" t="s">
        <v>3927</v>
      </c>
      <c r="F134" s="28" t="n">
        <v>4000</v>
      </c>
      <c r="G134" s="28" t="s">
        <v>3919</v>
      </c>
      <c r="H134" s="443" t="n">
        <v>0.83</v>
      </c>
    </row>
    <row r="135" customFormat="false" ht="12.75" hidden="false" customHeight="false" outlineLevel="0" collapsed="false">
      <c r="A135" s="442" t="s">
        <v>3998</v>
      </c>
      <c r="B135" s="28" t="s">
        <v>3999</v>
      </c>
      <c r="C135" s="28" t="s">
        <v>3884</v>
      </c>
      <c r="D135" s="28" t="n">
        <v>22</v>
      </c>
      <c r="E135" s="442" t="s">
        <v>3945</v>
      </c>
      <c r="F135" s="28" t="s">
        <v>3892</v>
      </c>
      <c r="G135" s="28" t="s">
        <v>3893</v>
      </c>
      <c r="H135" s="443" t="n">
        <v>0.3</v>
      </c>
    </row>
    <row r="136" customFormat="false" ht="12.75" hidden="false" customHeight="false" outlineLevel="0" collapsed="false">
      <c r="A136" s="442" t="s">
        <v>4000</v>
      </c>
      <c r="B136" s="28" t="s">
        <v>3915</v>
      </c>
      <c r="C136" s="28" t="s">
        <v>3884</v>
      </c>
      <c r="D136" s="28" t="n">
        <v>3</v>
      </c>
      <c r="E136" s="442" t="s">
        <v>3945</v>
      </c>
      <c r="F136" s="28" t="s">
        <v>3892</v>
      </c>
      <c r="G136" s="28" t="s">
        <v>3912</v>
      </c>
      <c r="H136" s="443" t="n">
        <v>0.295</v>
      </c>
    </row>
    <row r="137" customFormat="false" ht="12.75" hidden="false" customHeight="false" outlineLevel="0" collapsed="false">
      <c r="A137" s="442" t="s">
        <v>4001</v>
      </c>
      <c r="B137" s="28" t="s">
        <v>4002</v>
      </c>
      <c r="C137" s="28" t="s">
        <v>3909</v>
      </c>
      <c r="D137" s="28" t="n">
        <v>150</v>
      </c>
      <c r="E137" s="442" t="s">
        <v>3891</v>
      </c>
      <c r="F137" s="28" t="s">
        <v>3892</v>
      </c>
      <c r="G137" s="28" t="s">
        <v>3956</v>
      </c>
      <c r="H137" s="443" t="n">
        <v>2.22</v>
      </c>
    </row>
    <row r="138" customFormat="false" ht="12.75" hidden="false" customHeight="false" outlineLevel="0" collapsed="false">
      <c r="A138" s="442" t="s">
        <v>4001</v>
      </c>
      <c r="B138" s="28" t="s">
        <v>3953</v>
      </c>
      <c r="C138" s="28" t="s">
        <v>3884</v>
      </c>
      <c r="D138" s="28" t="n">
        <v>14</v>
      </c>
      <c r="E138" s="442" t="s">
        <v>3891</v>
      </c>
      <c r="F138" s="28" t="s">
        <v>3892</v>
      </c>
      <c r="G138" s="28" t="s">
        <v>3956</v>
      </c>
      <c r="H138" s="443" t="n">
        <v>0.9</v>
      </c>
    </row>
    <row r="139" customFormat="false" ht="12.75" hidden="false" customHeight="false" outlineLevel="0" collapsed="false">
      <c r="A139" s="442" t="s">
        <v>4001</v>
      </c>
      <c r="B139" s="28" t="s">
        <v>3953</v>
      </c>
      <c r="C139" s="28" t="s">
        <v>3884</v>
      </c>
      <c r="D139" s="28" t="n">
        <v>14</v>
      </c>
      <c r="E139" s="442" t="s">
        <v>3891</v>
      </c>
      <c r="F139" s="28" t="s">
        <v>3892</v>
      </c>
      <c r="G139" s="28" t="s">
        <v>3956</v>
      </c>
      <c r="H139" s="443" t="n">
        <v>4.87</v>
      </c>
    </row>
    <row r="140" customFormat="false" ht="12.75" hidden="false" customHeight="false" outlineLevel="0" collapsed="false">
      <c r="A140" s="442" t="s">
        <v>4001</v>
      </c>
      <c r="B140" s="28" t="s">
        <v>3958</v>
      </c>
      <c r="C140" s="28" t="s">
        <v>3884</v>
      </c>
      <c r="D140" s="28" t="n">
        <v>18.5</v>
      </c>
      <c r="E140" s="442" t="s">
        <v>3891</v>
      </c>
      <c r="F140" s="28" t="s">
        <v>3892</v>
      </c>
      <c r="G140" s="28" t="s">
        <v>3893</v>
      </c>
      <c r="H140" s="443" t="n">
        <v>0.455</v>
      </c>
    </row>
    <row r="141" customFormat="false" ht="12.75" hidden="false" customHeight="false" outlineLevel="0" collapsed="false">
      <c r="A141" s="442" t="s">
        <v>4001</v>
      </c>
      <c r="B141" s="28" t="s">
        <v>3953</v>
      </c>
      <c r="C141" s="28" t="s">
        <v>3884</v>
      </c>
      <c r="D141" s="28" t="n">
        <v>55</v>
      </c>
      <c r="E141" s="442" t="s">
        <v>3936</v>
      </c>
      <c r="F141" s="28" t="s">
        <v>4003</v>
      </c>
      <c r="G141" s="28" t="s">
        <v>4004</v>
      </c>
      <c r="H141" s="443" t="n">
        <v>0.955</v>
      </c>
    </row>
    <row r="142" customFormat="false" ht="12.75" hidden="false" customHeight="false" outlineLevel="0" collapsed="false">
      <c r="A142" s="442" t="s">
        <v>4001</v>
      </c>
      <c r="B142" s="28" t="s">
        <v>3953</v>
      </c>
      <c r="C142" s="28" t="s">
        <v>3884</v>
      </c>
      <c r="D142" s="28" t="n">
        <v>55</v>
      </c>
      <c r="E142" s="442" t="s">
        <v>3936</v>
      </c>
      <c r="F142" s="28" t="s">
        <v>4003</v>
      </c>
      <c r="G142" s="28" t="s">
        <v>4004</v>
      </c>
      <c r="H142" s="443" t="n">
        <v>1.27</v>
      </c>
    </row>
    <row r="143" customFormat="false" ht="12.75" hidden="false" customHeight="false" outlineLevel="0" collapsed="false">
      <c r="A143" s="442" t="s">
        <v>4005</v>
      </c>
      <c r="B143" s="28" t="s">
        <v>3971</v>
      </c>
      <c r="C143" s="28" t="s">
        <v>3972</v>
      </c>
      <c r="D143" s="28" t="s">
        <v>4006</v>
      </c>
      <c r="E143" s="442" t="s">
        <v>3891</v>
      </c>
      <c r="F143" s="28" t="s">
        <v>3892</v>
      </c>
      <c r="G143" s="28" t="s">
        <v>3932</v>
      </c>
      <c r="H143" s="443" t="n">
        <v>0.18</v>
      </c>
    </row>
    <row r="144" customFormat="false" ht="12.75" hidden="false" customHeight="false" outlineLevel="0" collapsed="false">
      <c r="A144" s="442" t="s">
        <v>4007</v>
      </c>
      <c r="B144" s="28" t="s">
        <v>4008</v>
      </c>
      <c r="C144" s="28" t="s">
        <v>3884</v>
      </c>
      <c r="D144" s="28" t="n">
        <v>10</v>
      </c>
      <c r="E144" s="442" t="s">
        <v>3891</v>
      </c>
      <c r="F144" s="28" t="s">
        <v>3892</v>
      </c>
      <c r="G144" s="28" t="s">
        <v>3932</v>
      </c>
      <c r="H144" s="443" t="n">
        <v>0.47</v>
      </c>
    </row>
    <row r="145" customFormat="false" ht="12.75" hidden="false" customHeight="false" outlineLevel="0" collapsed="false">
      <c r="A145" s="442" t="s">
        <v>4007</v>
      </c>
      <c r="B145" s="28" t="s">
        <v>3902</v>
      </c>
      <c r="C145" s="28" t="s">
        <v>3884</v>
      </c>
      <c r="D145" s="28" t="n">
        <v>11</v>
      </c>
      <c r="E145" s="442" t="s">
        <v>3945</v>
      </c>
      <c r="F145" s="28" t="s">
        <v>3892</v>
      </c>
      <c r="G145" s="28" t="s">
        <v>4009</v>
      </c>
      <c r="H145" s="443" t="n">
        <v>0.07</v>
      </c>
    </row>
    <row r="146" customFormat="false" ht="12.75" hidden="false" customHeight="false" outlineLevel="0" collapsed="false">
      <c r="A146" s="442" t="s">
        <v>4007</v>
      </c>
      <c r="B146" s="28" t="s">
        <v>4010</v>
      </c>
      <c r="C146" s="28" t="s">
        <v>3884</v>
      </c>
      <c r="D146" s="28" t="n">
        <v>12</v>
      </c>
      <c r="E146" s="442" t="s">
        <v>3891</v>
      </c>
      <c r="F146" s="28" t="s">
        <v>3892</v>
      </c>
      <c r="G146" s="28" t="s">
        <v>3928</v>
      </c>
      <c r="H146" s="443" t="n">
        <v>0.278</v>
      </c>
    </row>
    <row r="147" customFormat="false" ht="12.75" hidden="false" customHeight="false" outlineLevel="0" collapsed="false">
      <c r="A147" s="442" t="s">
        <v>4007</v>
      </c>
      <c r="B147" s="28" t="s">
        <v>3926</v>
      </c>
      <c r="C147" s="28" t="s">
        <v>3884</v>
      </c>
      <c r="D147" s="28" t="n">
        <v>14</v>
      </c>
      <c r="E147" s="442" t="s">
        <v>3891</v>
      </c>
      <c r="F147" s="28" t="s">
        <v>3892</v>
      </c>
      <c r="G147" s="28" t="s">
        <v>3928</v>
      </c>
      <c r="H147" s="443" t="n">
        <v>0.142</v>
      </c>
    </row>
    <row r="148" customFormat="false" ht="12.75" hidden="false" customHeight="false" outlineLevel="0" collapsed="false">
      <c r="A148" s="442" t="s">
        <v>4007</v>
      </c>
      <c r="B148" s="28" t="s">
        <v>3902</v>
      </c>
      <c r="C148" s="28" t="s">
        <v>3884</v>
      </c>
      <c r="D148" s="28" t="n">
        <v>40</v>
      </c>
      <c r="E148" s="442" t="s">
        <v>4011</v>
      </c>
      <c r="F148" s="28" t="n">
        <v>1330</v>
      </c>
      <c r="G148" s="28" t="s">
        <v>4009</v>
      </c>
      <c r="H148" s="443" t="n">
        <v>0.64</v>
      </c>
    </row>
    <row r="149" customFormat="false" ht="12.75" hidden="false" customHeight="false" outlineLevel="0" collapsed="false">
      <c r="A149" s="442" t="s">
        <v>4007</v>
      </c>
      <c r="B149" s="28" t="s">
        <v>3907</v>
      </c>
      <c r="C149" s="28" t="s">
        <v>3884</v>
      </c>
      <c r="D149" s="28" t="n">
        <v>170</v>
      </c>
      <c r="E149" s="442" t="s">
        <v>3885</v>
      </c>
      <c r="F149" s="28" t="n">
        <v>3000</v>
      </c>
      <c r="G149" s="28" t="s">
        <v>3897</v>
      </c>
      <c r="H149" s="443" t="n">
        <v>7.72</v>
      </c>
    </row>
    <row r="150" customFormat="false" ht="12.75" hidden="false" customHeight="false" outlineLevel="0" collapsed="false">
      <c r="A150" s="442" t="s">
        <v>4007</v>
      </c>
      <c r="B150" s="28" t="s">
        <v>3946</v>
      </c>
      <c r="C150" s="28" t="s">
        <v>3890</v>
      </c>
      <c r="D150" s="28" t="n">
        <v>14</v>
      </c>
      <c r="E150" s="442" t="s">
        <v>3927</v>
      </c>
      <c r="F150" s="28" t="n">
        <v>3000</v>
      </c>
      <c r="G150" s="28" t="s">
        <v>3893</v>
      </c>
      <c r="H150" s="443" t="n">
        <v>0.224</v>
      </c>
    </row>
    <row r="151" customFormat="false" ht="12.75" hidden="false" customHeight="false" outlineLevel="0" collapsed="false">
      <c r="A151" s="442" t="s">
        <v>4012</v>
      </c>
      <c r="B151" s="28" t="s">
        <v>3904</v>
      </c>
      <c r="C151" s="28" t="s">
        <v>3884</v>
      </c>
      <c r="D151" s="28" t="n">
        <v>60</v>
      </c>
      <c r="E151" s="442" t="s">
        <v>3885</v>
      </c>
      <c r="F151" s="28" t="n">
        <v>1500</v>
      </c>
      <c r="G151" s="28" t="s">
        <v>4013</v>
      </c>
      <c r="H151" s="443" t="n">
        <v>0.84</v>
      </c>
    </row>
    <row r="152" customFormat="false" ht="12.75" hidden="false" customHeight="false" outlineLevel="0" collapsed="false">
      <c r="A152" s="442" t="s">
        <v>4012</v>
      </c>
      <c r="B152" s="28" t="s">
        <v>3883</v>
      </c>
      <c r="C152" s="28" t="s">
        <v>3884</v>
      </c>
      <c r="D152" s="28" t="n">
        <v>90</v>
      </c>
      <c r="E152" s="442" t="s">
        <v>3885</v>
      </c>
      <c r="F152" s="28" t="n">
        <v>1500</v>
      </c>
      <c r="G152" s="28" t="s">
        <v>4013</v>
      </c>
      <c r="H152" s="443" t="n">
        <v>0.36</v>
      </c>
    </row>
    <row r="153" customFormat="false" ht="12.75" hidden="false" customHeight="false" outlineLevel="0" collapsed="false">
      <c r="A153" s="442" t="s">
        <v>4012</v>
      </c>
      <c r="B153" s="28" t="s">
        <v>3883</v>
      </c>
      <c r="C153" s="28" t="s">
        <v>3884</v>
      </c>
      <c r="D153" s="28" t="n">
        <v>100</v>
      </c>
      <c r="E153" s="442" t="s">
        <v>3885</v>
      </c>
      <c r="F153" s="28" t="n">
        <v>1500</v>
      </c>
      <c r="G153" s="28" t="s">
        <v>4013</v>
      </c>
      <c r="H153" s="443" t="n">
        <v>0.89</v>
      </c>
    </row>
    <row r="154" customFormat="false" ht="12.75" hidden="false" customHeight="false" outlineLevel="0" collapsed="false">
      <c r="A154" s="442" t="s">
        <v>4012</v>
      </c>
      <c r="B154" s="28" t="s">
        <v>3883</v>
      </c>
      <c r="C154" s="28" t="s">
        <v>3884</v>
      </c>
      <c r="D154" s="28" t="n">
        <v>110</v>
      </c>
      <c r="E154" s="442" t="s">
        <v>3885</v>
      </c>
      <c r="F154" s="28" t="n">
        <v>1150</v>
      </c>
      <c r="G154" s="28" t="s">
        <v>4013</v>
      </c>
      <c r="H154" s="443" t="n">
        <v>1.98</v>
      </c>
    </row>
    <row r="155" customFormat="false" ht="12.75" hidden="false" customHeight="false" outlineLevel="0" collapsed="false">
      <c r="A155" s="442" t="s">
        <v>4014</v>
      </c>
      <c r="B155" s="28" t="s">
        <v>4015</v>
      </c>
      <c r="C155" s="28" t="s">
        <v>3884</v>
      </c>
      <c r="D155" s="28" t="n">
        <v>40</v>
      </c>
      <c r="E155" s="442" t="s">
        <v>3896</v>
      </c>
      <c r="F155" s="28" t="n">
        <v>3000</v>
      </c>
      <c r="G155" s="28" t="s">
        <v>4016</v>
      </c>
      <c r="H155" s="443" t="n">
        <v>1.362</v>
      </c>
    </row>
    <row r="156" customFormat="false" ht="12.75" hidden="false" customHeight="false" outlineLevel="0" collapsed="false">
      <c r="A156" s="442" t="s">
        <v>4014</v>
      </c>
      <c r="B156" s="28" t="s">
        <v>4017</v>
      </c>
      <c r="C156" s="28" t="s">
        <v>3884</v>
      </c>
      <c r="D156" s="28" t="n">
        <v>70</v>
      </c>
      <c r="E156" s="442" t="s">
        <v>3936</v>
      </c>
      <c r="F156" s="28" t="s">
        <v>3977</v>
      </c>
      <c r="G156" s="28" t="s">
        <v>3910</v>
      </c>
      <c r="H156" s="443" t="n">
        <v>0.68</v>
      </c>
    </row>
    <row r="157" customFormat="false" ht="12.75" hidden="false" customHeight="false" outlineLevel="0" collapsed="false">
      <c r="A157" s="442" t="s">
        <v>4014</v>
      </c>
      <c r="B157" s="28" t="s">
        <v>4017</v>
      </c>
      <c r="C157" s="28" t="s">
        <v>3884</v>
      </c>
      <c r="D157" s="28" t="n">
        <v>70</v>
      </c>
      <c r="E157" s="442" t="s">
        <v>3936</v>
      </c>
      <c r="F157" s="28" t="s">
        <v>3977</v>
      </c>
      <c r="G157" s="28" t="s">
        <v>3910</v>
      </c>
      <c r="H157" s="443" t="n">
        <v>2.8</v>
      </c>
    </row>
    <row r="158" customFormat="false" ht="12.75" hidden="false" customHeight="false" outlineLevel="0" collapsed="false">
      <c r="A158" s="442" t="s">
        <v>4014</v>
      </c>
      <c r="B158" s="28" t="s">
        <v>4017</v>
      </c>
      <c r="C158" s="28" t="s">
        <v>3884</v>
      </c>
      <c r="D158" s="28" t="n">
        <v>80</v>
      </c>
      <c r="E158" s="442" t="s">
        <v>3936</v>
      </c>
      <c r="F158" s="28" t="s">
        <v>3977</v>
      </c>
      <c r="G158" s="28" t="s">
        <v>3910</v>
      </c>
      <c r="H158" s="443" t="n">
        <v>1.67</v>
      </c>
    </row>
    <row r="159" customFormat="false" ht="12.75" hidden="false" customHeight="false" outlineLevel="0" collapsed="false">
      <c r="A159" s="442" t="s">
        <v>4014</v>
      </c>
      <c r="B159" s="28" t="s">
        <v>4017</v>
      </c>
      <c r="C159" s="28" t="s">
        <v>3884</v>
      </c>
      <c r="D159" s="28" t="n">
        <v>80</v>
      </c>
      <c r="E159" s="442" t="s">
        <v>3936</v>
      </c>
      <c r="F159" s="28" t="s">
        <v>3977</v>
      </c>
      <c r="G159" s="28" t="s">
        <v>3910</v>
      </c>
      <c r="H159" s="443" t="n">
        <v>17.19</v>
      </c>
    </row>
    <row r="160" customFormat="false" ht="12.75" hidden="false" customHeight="false" outlineLevel="0" collapsed="false">
      <c r="A160" s="442" t="s">
        <v>4014</v>
      </c>
      <c r="B160" s="28" t="s">
        <v>4017</v>
      </c>
      <c r="C160" s="28" t="s">
        <v>3884</v>
      </c>
      <c r="D160" s="28" t="n">
        <v>90</v>
      </c>
      <c r="E160" s="442" t="s">
        <v>3936</v>
      </c>
      <c r="F160" s="28" t="s">
        <v>3977</v>
      </c>
      <c r="G160" s="28" t="s">
        <v>3910</v>
      </c>
      <c r="H160" s="443" t="n">
        <v>3.265</v>
      </c>
    </row>
    <row r="161" customFormat="false" ht="12.75" hidden="false" customHeight="false" outlineLevel="0" collapsed="false">
      <c r="A161" s="442" t="s">
        <v>4014</v>
      </c>
      <c r="B161" s="28" t="s">
        <v>4017</v>
      </c>
      <c r="C161" s="28" t="s">
        <v>3884</v>
      </c>
      <c r="D161" s="28" t="n">
        <v>90</v>
      </c>
      <c r="E161" s="442" t="s">
        <v>3936</v>
      </c>
      <c r="F161" s="28" t="s">
        <v>3977</v>
      </c>
      <c r="G161" s="28" t="s">
        <v>3910</v>
      </c>
      <c r="H161" s="443" t="n">
        <v>17.095</v>
      </c>
    </row>
    <row r="162" customFormat="false" ht="12.75" hidden="false" customHeight="false" outlineLevel="0" collapsed="false">
      <c r="A162" s="442" t="s">
        <v>4014</v>
      </c>
      <c r="B162" s="28" t="s">
        <v>4017</v>
      </c>
      <c r="C162" s="28" t="s">
        <v>3884</v>
      </c>
      <c r="D162" s="28" t="n">
        <v>100</v>
      </c>
      <c r="E162" s="442" t="s">
        <v>3936</v>
      </c>
      <c r="F162" s="28" t="s">
        <v>3977</v>
      </c>
      <c r="G162" s="28" t="s">
        <v>3910</v>
      </c>
      <c r="H162" s="443" t="n">
        <v>8.495</v>
      </c>
    </row>
    <row r="163" customFormat="false" ht="12.75" hidden="false" customHeight="false" outlineLevel="0" collapsed="false">
      <c r="A163" s="442" t="s">
        <v>4014</v>
      </c>
      <c r="B163" s="28" t="s">
        <v>4017</v>
      </c>
      <c r="C163" s="28" t="s">
        <v>3884</v>
      </c>
      <c r="D163" s="28" t="n">
        <v>100</v>
      </c>
      <c r="E163" s="442" t="s">
        <v>3936</v>
      </c>
      <c r="F163" s="28" t="s">
        <v>3977</v>
      </c>
      <c r="G163" s="28" t="s">
        <v>3910</v>
      </c>
      <c r="H163" s="443" t="n">
        <v>13.075</v>
      </c>
    </row>
    <row r="164" customFormat="false" ht="12.75" hidden="false" customHeight="false" outlineLevel="0" collapsed="false">
      <c r="A164" s="442" t="s">
        <v>4014</v>
      </c>
      <c r="B164" s="28" t="s">
        <v>4017</v>
      </c>
      <c r="C164" s="28" t="s">
        <v>3884</v>
      </c>
      <c r="D164" s="28" t="n">
        <v>100</v>
      </c>
      <c r="E164" s="442" t="s">
        <v>3936</v>
      </c>
      <c r="F164" s="28" t="s">
        <v>3977</v>
      </c>
      <c r="G164" s="28" t="s">
        <v>3910</v>
      </c>
      <c r="H164" s="443" t="n">
        <v>8.225</v>
      </c>
    </row>
    <row r="165" customFormat="false" ht="12.75" hidden="false" customHeight="false" outlineLevel="0" collapsed="false">
      <c r="A165" s="442" t="s">
        <v>4014</v>
      </c>
      <c r="B165" s="28" t="s">
        <v>4017</v>
      </c>
      <c r="C165" s="28" t="s">
        <v>3884</v>
      </c>
      <c r="D165" s="28" t="n">
        <v>100</v>
      </c>
      <c r="E165" s="442" t="s">
        <v>3936</v>
      </c>
      <c r="F165" s="28" t="s">
        <v>3977</v>
      </c>
      <c r="G165" s="28" t="s">
        <v>3910</v>
      </c>
      <c r="H165" s="443" t="n">
        <v>4.045</v>
      </c>
    </row>
    <row r="166" customFormat="false" ht="12.75" hidden="false" customHeight="false" outlineLevel="0" collapsed="false">
      <c r="A166" s="442" t="s">
        <v>4014</v>
      </c>
      <c r="B166" s="28" t="s">
        <v>4017</v>
      </c>
      <c r="C166" s="28" t="s">
        <v>3884</v>
      </c>
      <c r="D166" s="28" t="n">
        <v>100</v>
      </c>
      <c r="E166" s="442" t="s">
        <v>3936</v>
      </c>
      <c r="F166" s="28" t="s">
        <v>3977</v>
      </c>
      <c r="G166" s="28" t="s">
        <v>3910</v>
      </c>
      <c r="H166" s="443" t="n">
        <v>4.22</v>
      </c>
    </row>
    <row r="167" customFormat="false" ht="12.75" hidden="false" customHeight="false" outlineLevel="0" collapsed="false">
      <c r="A167" s="442" t="s">
        <v>4014</v>
      </c>
      <c r="B167" s="28" t="s">
        <v>4018</v>
      </c>
      <c r="C167" s="28" t="s">
        <v>3884</v>
      </c>
      <c r="D167" s="28" t="n">
        <v>105</v>
      </c>
      <c r="E167" s="442" t="s">
        <v>3891</v>
      </c>
      <c r="F167" s="28" t="s">
        <v>3892</v>
      </c>
      <c r="G167" s="28" t="s">
        <v>4004</v>
      </c>
      <c r="H167" s="443" t="n">
        <v>0.86</v>
      </c>
    </row>
    <row r="168" customFormat="false" ht="12.75" hidden="false" customHeight="false" outlineLevel="0" collapsed="false">
      <c r="A168" s="442" t="s">
        <v>4014</v>
      </c>
      <c r="B168" s="28" t="s">
        <v>4017</v>
      </c>
      <c r="C168" s="28" t="s">
        <v>3884</v>
      </c>
      <c r="D168" s="28" t="n">
        <v>110</v>
      </c>
      <c r="E168" s="442" t="s">
        <v>3936</v>
      </c>
      <c r="F168" s="28" t="s">
        <v>3977</v>
      </c>
      <c r="G168" s="28" t="s">
        <v>3910</v>
      </c>
      <c r="H168" s="443" t="n">
        <v>0.825</v>
      </c>
    </row>
    <row r="169" customFormat="false" ht="12.75" hidden="false" customHeight="false" outlineLevel="0" collapsed="false">
      <c r="A169" s="442" t="s">
        <v>4014</v>
      </c>
      <c r="B169" s="28" t="s">
        <v>4017</v>
      </c>
      <c r="C169" s="28" t="s">
        <v>3884</v>
      </c>
      <c r="D169" s="28" t="n">
        <v>110</v>
      </c>
      <c r="E169" s="442" t="s">
        <v>3936</v>
      </c>
      <c r="F169" s="28" t="s">
        <v>3977</v>
      </c>
      <c r="G169" s="28" t="s">
        <v>3910</v>
      </c>
      <c r="H169" s="443" t="n">
        <v>16.725</v>
      </c>
    </row>
    <row r="170" customFormat="false" ht="12.75" hidden="false" customHeight="false" outlineLevel="0" collapsed="false">
      <c r="A170" s="442" t="s">
        <v>4014</v>
      </c>
      <c r="B170" s="28" t="s">
        <v>4019</v>
      </c>
      <c r="C170" s="28" t="s">
        <v>3884</v>
      </c>
      <c r="D170" s="28" t="n">
        <v>125</v>
      </c>
      <c r="E170" s="442" t="s">
        <v>3936</v>
      </c>
      <c r="F170" s="28" t="s">
        <v>3977</v>
      </c>
      <c r="G170" s="28" t="s">
        <v>3910</v>
      </c>
      <c r="H170" s="443" t="n">
        <v>0.565</v>
      </c>
    </row>
    <row r="171" customFormat="false" ht="12.75" hidden="false" customHeight="false" outlineLevel="0" collapsed="false">
      <c r="A171" s="442" t="s">
        <v>4014</v>
      </c>
      <c r="B171" s="28" t="s">
        <v>4017</v>
      </c>
      <c r="C171" s="28" t="s">
        <v>3884</v>
      </c>
      <c r="D171" s="28" t="n">
        <v>140</v>
      </c>
      <c r="E171" s="442" t="s">
        <v>3936</v>
      </c>
      <c r="F171" s="28" t="s">
        <v>3977</v>
      </c>
      <c r="G171" s="28" t="s">
        <v>3910</v>
      </c>
      <c r="H171" s="443" t="n">
        <v>14.155</v>
      </c>
    </row>
    <row r="172" customFormat="false" ht="12.75" hidden="false" customHeight="false" outlineLevel="0" collapsed="false">
      <c r="A172" s="442" t="s">
        <v>4020</v>
      </c>
      <c r="B172" s="28" t="s">
        <v>3953</v>
      </c>
      <c r="C172" s="28" t="s">
        <v>3884</v>
      </c>
      <c r="D172" s="28" t="n">
        <v>80</v>
      </c>
      <c r="E172" s="442" t="s">
        <v>3891</v>
      </c>
      <c r="F172" s="28" t="s">
        <v>3892</v>
      </c>
      <c r="G172" s="28" t="s">
        <v>3986</v>
      </c>
      <c r="H172" s="443" t="n">
        <v>2.73</v>
      </c>
    </row>
    <row r="173" customFormat="false" ht="12.75" hidden="false" customHeight="false" outlineLevel="0" collapsed="false">
      <c r="A173" s="442" t="s">
        <v>4021</v>
      </c>
      <c r="B173" s="28" t="s">
        <v>3953</v>
      </c>
      <c r="C173" s="28" t="s">
        <v>3884</v>
      </c>
      <c r="D173" s="28" t="n">
        <v>45</v>
      </c>
      <c r="E173" s="442" t="s">
        <v>3891</v>
      </c>
      <c r="F173" s="28" t="s">
        <v>3892</v>
      </c>
      <c r="G173" s="28" t="s">
        <v>3987</v>
      </c>
      <c r="H173" s="443" t="n">
        <v>1.7</v>
      </c>
    </row>
    <row r="174" customFormat="false" ht="12.75" hidden="false" customHeight="false" outlineLevel="0" collapsed="false">
      <c r="A174" s="442" t="s">
        <v>4021</v>
      </c>
      <c r="B174" s="28" t="s">
        <v>3953</v>
      </c>
      <c r="C174" s="28" t="s">
        <v>3884</v>
      </c>
      <c r="D174" s="28" t="n">
        <v>45</v>
      </c>
      <c r="E174" s="442" t="s">
        <v>3891</v>
      </c>
      <c r="F174" s="28" t="s">
        <v>3892</v>
      </c>
      <c r="G174" s="28" t="s">
        <v>4016</v>
      </c>
      <c r="H174" s="443" t="n">
        <v>0.371</v>
      </c>
    </row>
    <row r="175" customFormat="false" ht="12.75" hidden="false" customHeight="false" outlineLevel="0" collapsed="false">
      <c r="A175" s="442" t="s">
        <v>4021</v>
      </c>
      <c r="B175" s="28" t="s">
        <v>4022</v>
      </c>
      <c r="C175" s="28" t="s">
        <v>3890</v>
      </c>
      <c r="D175" s="28" t="n">
        <v>32</v>
      </c>
      <c r="E175" s="442" t="s">
        <v>3891</v>
      </c>
      <c r="F175" s="28" t="s">
        <v>3892</v>
      </c>
      <c r="G175" s="28" t="s">
        <v>3912</v>
      </c>
      <c r="H175" s="443" t="n">
        <v>0.312</v>
      </c>
    </row>
    <row r="176" customFormat="false" ht="12.75" hidden="false" customHeight="false" outlineLevel="0" collapsed="false">
      <c r="A176" s="442" t="s">
        <v>4021</v>
      </c>
      <c r="B176" s="28" t="s">
        <v>4022</v>
      </c>
      <c r="C176" s="28" t="s">
        <v>3890</v>
      </c>
      <c r="D176" s="28" t="n">
        <v>41</v>
      </c>
      <c r="E176" s="442" t="s">
        <v>3891</v>
      </c>
      <c r="F176" s="28" t="s">
        <v>3892</v>
      </c>
      <c r="G176" s="28" t="s">
        <v>3912</v>
      </c>
      <c r="H176" s="443" t="n">
        <v>0.5</v>
      </c>
    </row>
    <row r="177" customFormat="false" ht="12.75" hidden="false" customHeight="false" outlineLevel="0" collapsed="false">
      <c r="A177" s="442" t="s">
        <v>4023</v>
      </c>
      <c r="B177" s="28" t="s">
        <v>3917</v>
      </c>
      <c r="C177" s="28" t="s">
        <v>3884</v>
      </c>
      <c r="D177" s="28" t="n">
        <v>14</v>
      </c>
      <c r="E177" s="442" t="s">
        <v>3891</v>
      </c>
      <c r="F177" s="28" t="s">
        <v>3892</v>
      </c>
      <c r="G177" s="28" t="s">
        <v>4024</v>
      </c>
      <c r="H177" s="443" t="n">
        <v>0.23</v>
      </c>
    </row>
    <row r="178" customFormat="false" ht="12.75" hidden="false" customHeight="false" outlineLevel="0" collapsed="false">
      <c r="A178" s="442" t="s">
        <v>4025</v>
      </c>
      <c r="B178" s="28" t="s">
        <v>4026</v>
      </c>
      <c r="C178" s="28" t="s">
        <v>3909</v>
      </c>
      <c r="D178" s="28" t="n">
        <v>28</v>
      </c>
      <c r="E178" s="442" t="s">
        <v>3891</v>
      </c>
      <c r="F178" s="28" t="s">
        <v>3892</v>
      </c>
      <c r="G178" s="28" t="s">
        <v>4009</v>
      </c>
      <c r="H178" s="443" t="n">
        <v>0.24</v>
      </c>
    </row>
    <row r="179" customFormat="false" ht="12.75" hidden="false" customHeight="false" outlineLevel="0" collapsed="false">
      <c r="A179" s="442" t="s">
        <v>4027</v>
      </c>
      <c r="B179" s="28" t="s">
        <v>4028</v>
      </c>
      <c r="C179" s="28" t="s">
        <v>3884</v>
      </c>
      <c r="D179" s="28" t="n">
        <v>15.5</v>
      </c>
      <c r="E179" s="442" t="s">
        <v>3891</v>
      </c>
      <c r="F179" s="28" t="s">
        <v>3892</v>
      </c>
      <c r="G179" s="28" t="s">
        <v>3912</v>
      </c>
      <c r="H179" s="443" t="n">
        <v>0.627</v>
      </c>
    </row>
    <row r="180" customFormat="false" ht="12.75" hidden="false" customHeight="false" outlineLevel="0" collapsed="false">
      <c r="A180" s="442" t="s">
        <v>4027</v>
      </c>
      <c r="B180" s="28" t="s">
        <v>3950</v>
      </c>
      <c r="C180" s="28" t="s">
        <v>3884</v>
      </c>
      <c r="D180" s="28" t="n">
        <v>23</v>
      </c>
      <c r="E180" s="442" t="s">
        <v>3891</v>
      </c>
      <c r="F180" s="28" t="s">
        <v>3892</v>
      </c>
      <c r="G180" s="28" t="s">
        <v>3887</v>
      </c>
      <c r="H180" s="443" t="n">
        <v>0.59</v>
      </c>
    </row>
    <row r="181" customFormat="false" ht="12.75" hidden="false" customHeight="false" outlineLevel="0" collapsed="false">
      <c r="A181" s="442" t="s">
        <v>4027</v>
      </c>
      <c r="B181" s="28" t="s">
        <v>3950</v>
      </c>
      <c r="C181" s="28" t="s">
        <v>3884</v>
      </c>
      <c r="D181" s="28" t="n">
        <v>150</v>
      </c>
      <c r="E181" s="442" t="s">
        <v>3896</v>
      </c>
      <c r="F181" s="28" t="n">
        <v>1150</v>
      </c>
      <c r="G181" s="28" t="s">
        <v>3933</v>
      </c>
      <c r="H181" s="443" t="n">
        <v>4.835</v>
      </c>
    </row>
    <row r="182" customFormat="false" ht="12.75" hidden="false" customHeight="false" outlineLevel="0" collapsed="false">
      <c r="A182" s="442" t="s">
        <v>4029</v>
      </c>
      <c r="B182" s="28" t="s">
        <v>4030</v>
      </c>
      <c r="C182" s="28" t="s">
        <v>3884</v>
      </c>
      <c r="D182" s="28" t="n">
        <v>65</v>
      </c>
      <c r="E182" s="442" t="s">
        <v>3891</v>
      </c>
      <c r="F182" s="28" t="s">
        <v>3892</v>
      </c>
      <c r="G182" s="28" t="s">
        <v>4009</v>
      </c>
      <c r="H182" s="443" t="n">
        <v>0.3</v>
      </c>
    </row>
    <row r="183" customFormat="false" ht="12.75" hidden="false" customHeight="false" outlineLevel="0" collapsed="false">
      <c r="A183" s="442" t="s">
        <v>4031</v>
      </c>
      <c r="B183" s="28" t="s">
        <v>3953</v>
      </c>
      <c r="C183" s="28" t="s">
        <v>3884</v>
      </c>
      <c r="D183" s="28" t="n">
        <v>50</v>
      </c>
      <c r="E183" s="442" t="s">
        <v>3891</v>
      </c>
      <c r="F183" s="28" t="s">
        <v>3892</v>
      </c>
      <c r="G183" s="28" t="s">
        <v>4032</v>
      </c>
      <c r="H183" s="443" t="n">
        <v>3.64</v>
      </c>
    </row>
    <row r="184" customFormat="false" ht="12.75" hidden="false" customHeight="false" outlineLevel="0" collapsed="false">
      <c r="A184" s="442" t="s">
        <v>4031</v>
      </c>
      <c r="B184" s="28" t="s">
        <v>3953</v>
      </c>
      <c r="C184" s="28" t="s">
        <v>3884</v>
      </c>
      <c r="D184" s="28" t="n">
        <v>56</v>
      </c>
      <c r="E184" s="442" t="s">
        <v>3891</v>
      </c>
      <c r="F184" s="28" t="s">
        <v>3892</v>
      </c>
      <c r="G184" s="28" t="s">
        <v>4032</v>
      </c>
      <c r="H184" s="443" t="n">
        <v>0.59</v>
      </c>
    </row>
    <row r="185" customFormat="false" ht="12.75" hidden="false" customHeight="false" outlineLevel="0" collapsed="false">
      <c r="A185" s="442" t="s">
        <v>4031</v>
      </c>
      <c r="B185" s="28" t="s">
        <v>3953</v>
      </c>
      <c r="C185" s="28" t="s">
        <v>3884</v>
      </c>
      <c r="D185" s="28" t="n">
        <v>90</v>
      </c>
      <c r="E185" s="442" t="s">
        <v>3891</v>
      </c>
      <c r="F185" s="28" t="s">
        <v>3892</v>
      </c>
      <c r="G185" s="28" t="s">
        <v>4032</v>
      </c>
      <c r="H185" s="443" t="n">
        <v>3.02</v>
      </c>
    </row>
    <row r="186" customFormat="false" ht="12.75" hidden="false" customHeight="false" outlineLevel="0" collapsed="false">
      <c r="A186" s="442" t="s">
        <v>4031</v>
      </c>
      <c r="B186" s="28" t="s">
        <v>3953</v>
      </c>
      <c r="C186" s="28" t="s">
        <v>3884</v>
      </c>
      <c r="D186" s="28" t="n">
        <v>120</v>
      </c>
      <c r="E186" s="442" t="s">
        <v>3891</v>
      </c>
      <c r="F186" s="28" t="s">
        <v>3892</v>
      </c>
      <c r="G186" s="28" t="s">
        <v>4032</v>
      </c>
      <c r="H186" s="443" t="n">
        <v>8.06</v>
      </c>
    </row>
    <row r="187" customFormat="false" ht="12.75" hidden="false" customHeight="false" outlineLevel="0" collapsed="false">
      <c r="A187" s="442" t="s">
        <v>4031</v>
      </c>
      <c r="B187" s="28" t="s">
        <v>4033</v>
      </c>
      <c r="C187" s="28" t="s">
        <v>3884</v>
      </c>
      <c r="D187" s="28" t="n">
        <v>210</v>
      </c>
      <c r="E187" s="442" t="s">
        <v>3936</v>
      </c>
      <c r="F187" s="28" t="s">
        <v>4034</v>
      </c>
      <c r="G187" s="28" t="s">
        <v>3954</v>
      </c>
      <c r="H187" s="443" t="n">
        <v>4.34</v>
      </c>
    </row>
    <row r="188" customFormat="false" ht="12.75" hidden="false" customHeight="false" outlineLevel="0" collapsed="false">
      <c r="A188" s="442" t="s">
        <v>4031</v>
      </c>
      <c r="B188" s="28" t="s">
        <v>4033</v>
      </c>
      <c r="C188" s="28" t="s">
        <v>3884</v>
      </c>
      <c r="D188" s="28" t="n">
        <v>210</v>
      </c>
      <c r="E188" s="442" t="s">
        <v>3936</v>
      </c>
      <c r="F188" s="28" t="s">
        <v>4034</v>
      </c>
      <c r="G188" s="28" t="s">
        <v>3954</v>
      </c>
      <c r="H188" s="443" t="n">
        <v>0.57</v>
      </c>
    </row>
    <row r="189" customFormat="false" ht="12.75" hidden="false" customHeight="false" outlineLevel="0" collapsed="false">
      <c r="A189" s="442" t="s">
        <v>4031</v>
      </c>
      <c r="B189" s="28" t="s">
        <v>4033</v>
      </c>
      <c r="C189" s="28" t="s">
        <v>3884</v>
      </c>
      <c r="D189" s="28" t="n">
        <v>230</v>
      </c>
      <c r="E189" s="442" t="s">
        <v>3936</v>
      </c>
      <c r="F189" s="28" t="s">
        <v>4034</v>
      </c>
      <c r="G189" s="28" t="s">
        <v>3954</v>
      </c>
      <c r="H189" s="443" t="n">
        <v>2.36</v>
      </c>
    </row>
    <row r="190" customFormat="false" ht="12.75" hidden="false" customHeight="false" outlineLevel="0" collapsed="false">
      <c r="A190" s="442" t="s">
        <v>4031</v>
      </c>
      <c r="B190" s="28" t="s">
        <v>4033</v>
      </c>
      <c r="C190" s="28" t="s">
        <v>3884</v>
      </c>
      <c r="D190" s="28" t="n">
        <v>250</v>
      </c>
      <c r="E190" s="442" t="s">
        <v>3936</v>
      </c>
      <c r="F190" s="28" t="s">
        <v>4034</v>
      </c>
      <c r="G190" s="28" t="s">
        <v>3954</v>
      </c>
      <c r="H190" s="443" t="n">
        <v>5.35</v>
      </c>
    </row>
    <row r="191" customFormat="false" ht="12.75" hidden="false" customHeight="false" outlineLevel="0" collapsed="false">
      <c r="A191" s="442" t="s">
        <v>4035</v>
      </c>
      <c r="B191" s="28" t="s">
        <v>3989</v>
      </c>
      <c r="C191" s="28" t="s">
        <v>3884</v>
      </c>
      <c r="D191" s="28" t="n">
        <v>24</v>
      </c>
      <c r="E191" s="442" t="s">
        <v>3927</v>
      </c>
      <c r="F191" s="28" t="n">
        <v>3000</v>
      </c>
      <c r="G191" s="28" t="s">
        <v>3912</v>
      </c>
      <c r="H191" s="443" t="n">
        <v>0.235</v>
      </c>
    </row>
    <row r="192" customFormat="false" ht="12.75" hidden="false" customHeight="false" outlineLevel="0" collapsed="false">
      <c r="A192" s="442" t="s">
        <v>4036</v>
      </c>
      <c r="B192" s="28" t="s">
        <v>4037</v>
      </c>
      <c r="C192" s="28" t="s">
        <v>3884</v>
      </c>
      <c r="D192" s="28" t="n">
        <v>56</v>
      </c>
      <c r="E192" s="442" t="s">
        <v>3936</v>
      </c>
      <c r="F192" s="28" t="s">
        <v>3977</v>
      </c>
      <c r="G192" s="28" t="s">
        <v>4004</v>
      </c>
      <c r="H192" s="443" t="n">
        <v>4.54</v>
      </c>
    </row>
    <row r="193" customFormat="false" ht="12.75" hidden="false" customHeight="false" outlineLevel="0" collapsed="false">
      <c r="A193" s="442" t="s">
        <v>4038</v>
      </c>
      <c r="B193" s="28" t="s">
        <v>3926</v>
      </c>
      <c r="C193" s="28" t="s">
        <v>3884</v>
      </c>
      <c r="D193" s="28" t="n">
        <v>7.5</v>
      </c>
      <c r="E193" s="442" t="s">
        <v>3891</v>
      </c>
      <c r="F193" s="28" t="s">
        <v>3892</v>
      </c>
      <c r="G193" s="28" t="s">
        <v>3893</v>
      </c>
      <c r="H193" s="443" t="n">
        <v>0.361</v>
      </c>
    </row>
    <row r="194" customFormat="false" ht="12.75" hidden="false" customHeight="false" outlineLevel="0" collapsed="false">
      <c r="A194" s="442" t="s">
        <v>4038</v>
      </c>
      <c r="B194" s="28" t="s">
        <v>3926</v>
      </c>
      <c r="C194" s="28" t="s">
        <v>3884</v>
      </c>
      <c r="D194" s="28" t="n">
        <v>8</v>
      </c>
      <c r="E194" s="442" t="s">
        <v>3891</v>
      </c>
      <c r="F194" s="28" t="s">
        <v>3892</v>
      </c>
      <c r="G194" s="28" t="s">
        <v>3893</v>
      </c>
      <c r="H194" s="443" t="n">
        <v>1.135</v>
      </c>
    </row>
    <row r="195" customFormat="false" ht="12.75" hidden="false" customHeight="false" outlineLevel="0" collapsed="false">
      <c r="A195" s="442" t="s">
        <v>4038</v>
      </c>
      <c r="B195" s="28" t="s">
        <v>3926</v>
      </c>
      <c r="C195" s="28" t="s">
        <v>3884</v>
      </c>
      <c r="D195" s="28" t="n">
        <v>8</v>
      </c>
      <c r="E195" s="442" t="s">
        <v>3891</v>
      </c>
      <c r="F195" s="28" t="s">
        <v>3892</v>
      </c>
      <c r="G195" s="28" t="s">
        <v>3893</v>
      </c>
      <c r="H195" s="443" t="n">
        <v>0.608</v>
      </c>
    </row>
    <row r="196" customFormat="false" ht="12.75" hidden="false" customHeight="false" outlineLevel="0" collapsed="false">
      <c r="A196" s="442" t="s">
        <v>4038</v>
      </c>
      <c r="B196" s="28" t="s">
        <v>3926</v>
      </c>
      <c r="C196" s="28" t="s">
        <v>3884</v>
      </c>
      <c r="D196" s="28" t="n">
        <v>13</v>
      </c>
      <c r="E196" s="442" t="s">
        <v>3891</v>
      </c>
      <c r="F196" s="28" t="s">
        <v>3892</v>
      </c>
      <c r="G196" s="28" t="s">
        <v>3893</v>
      </c>
      <c r="H196" s="443" t="n">
        <v>0.37</v>
      </c>
    </row>
    <row r="197" customFormat="false" ht="12.75" hidden="false" customHeight="false" outlineLevel="0" collapsed="false">
      <c r="A197" s="442" t="s">
        <v>4038</v>
      </c>
      <c r="B197" s="28" t="s">
        <v>3906</v>
      </c>
      <c r="C197" s="28" t="s">
        <v>3884</v>
      </c>
      <c r="D197" s="28" t="n">
        <v>16</v>
      </c>
      <c r="E197" s="442" t="s">
        <v>3891</v>
      </c>
      <c r="F197" s="28" t="s">
        <v>3892</v>
      </c>
      <c r="G197" s="28" t="s">
        <v>4009</v>
      </c>
      <c r="H197" s="443" t="n">
        <v>0.55</v>
      </c>
    </row>
    <row r="198" customFormat="false" ht="12.75" hidden="false" customHeight="false" outlineLevel="0" collapsed="false">
      <c r="A198" s="442" t="s">
        <v>4038</v>
      </c>
      <c r="B198" s="28" t="s">
        <v>3906</v>
      </c>
      <c r="C198" s="28" t="s">
        <v>3884</v>
      </c>
      <c r="D198" s="28" t="n">
        <v>20</v>
      </c>
      <c r="E198" s="442" t="s">
        <v>3891</v>
      </c>
      <c r="F198" s="28" t="s">
        <v>3892</v>
      </c>
      <c r="G198" s="28" t="s">
        <v>4009</v>
      </c>
      <c r="H198" s="443" t="n">
        <v>0.55</v>
      </c>
    </row>
    <row r="199" customFormat="false" ht="12.75" hidden="false" customHeight="false" outlineLevel="0" collapsed="false">
      <c r="A199" s="442" t="s">
        <v>4038</v>
      </c>
      <c r="B199" s="28" t="s">
        <v>3904</v>
      </c>
      <c r="C199" s="28" t="s">
        <v>3884</v>
      </c>
      <c r="D199" s="28" t="n">
        <v>40</v>
      </c>
      <c r="E199" s="442" t="s">
        <v>3891</v>
      </c>
      <c r="F199" s="28" t="s">
        <v>3892</v>
      </c>
      <c r="G199" s="28" t="s">
        <v>4009</v>
      </c>
      <c r="H199" s="443" t="n">
        <v>0.89</v>
      </c>
    </row>
    <row r="200" customFormat="false" ht="12.75" hidden="false" customHeight="false" outlineLevel="0" collapsed="false">
      <c r="A200" s="442" t="s">
        <v>4038</v>
      </c>
      <c r="B200" s="28" t="s">
        <v>3906</v>
      </c>
      <c r="C200" s="28" t="s">
        <v>3884</v>
      </c>
      <c r="D200" s="28" t="n">
        <v>80</v>
      </c>
      <c r="E200" s="442" t="s">
        <v>3891</v>
      </c>
      <c r="F200" s="28" t="s">
        <v>3892</v>
      </c>
      <c r="G200" s="28" t="s">
        <v>4009</v>
      </c>
      <c r="H200" s="443" t="n">
        <v>0.82</v>
      </c>
    </row>
    <row r="201" customFormat="false" ht="12.75" hidden="false" customHeight="false" outlineLevel="0" collapsed="false">
      <c r="A201" s="442" t="s">
        <v>4038</v>
      </c>
      <c r="B201" s="28" t="s">
        <v>3906</v>
      </c>
      <c r="C201" s="28" t="s">
        <v>3884</v>
      </c>
      <c r="D201" s="28" t="n">
        <v>100</v>
      </c>
      <c r="E201" s="442" t="s">
        <v>3891</v>
      </c>
      <c r="F201" s="28" t="s">
        <v>3892</v>
      </c>
      <c r="G201" s="28" t="s">
        <v>3932</v>
      </c>
      <c r="H201" s="443" t="n">
        <v>1.02</v>
      </c>
    </row>
    <row r="202" customFormat="false" ht="12.75" hidden="false" customHeight="false" outlineLevel="0" collapsed="false">
      <c r="A202" s="442" t="s">
        <v>4038</v>
      </c>
      <c r="B202" s="28" t="s">
        <v>3906</v>
      </c>
      <c r="C202" s="28" t="s">
        <v>3884</v>
      </c>
      <c r="D202" s="28" t="n">
        <v>100</v>
      </c>
      <c r="E202" s="442" t="s">
        <v>3891</v>
      </c>
      <c r="F202" s="28" t="s">
        <v>3892</v>
      </c>
      <c r="G202" s="28" t="s">
        <v>4009</v>
      </c>
      <c r="H202" s="443" t="n">
        <v>0.83</v>
      </c>
    </row>
    <row r="203" customFormat="false" ht="12.75" hidden="false" customHeight="false" outlineLevel="0" collapsed="false">
      <c r="A203" s="442" t="s">
        <v>4038</v>
      </c>
      <c r="B203" s="28" t="s">
        <v>3906</v>
      </c>
      <c r="C203" s="28" t="s">
        <v>3884</v>
      </c>
      <c r="D203" s="28" t="n">
        <v>130</v>
      </c>
      <c r="E203" s="442" t="s">
        <v>3891</v>
      </c>
      <c r="F203" s="28" t="s">
        <v>3892</v>
      </c>
      <c r="G203" s="28" t="s">
        <v>4009</v>
      </c>
      <c r="H203" s="443" t="n">
        <v>0.98</v>
      </c>
    </row>
    <row r="204" customFormat="false" ht="12.75" hidden="false" customHeight="false" outlineLevel="0" collapsed="false">
      <c r="A204" s="442" t="s">
        <v>4038</v>
      </c>
      <c r="B204" s="28" t="s">
        <v>3906</v>
      </c>
      <c r="C204" s="28" t="s">
        <v>3884</v>
      </c>
      <c r="D204" s="28" t="n">
        <v>180</v>
      </c>
      <c r="E204" s="442" t="s">
        <v>3891</v>
      </c>
      <c r="F204" s="28" t="s">
        <v>3892</v>
      </c>
      <c r="G204" s="28" t="s">
        <v>4013</v>
      </c>
      <c r="H204" s="443" t="n">
        <v>0.7</v>
      </c>
    </row>
    <row r="205" customFormat="false" ht="12.75" hidden="false" customHeight="false" outlineLevel="0" collapsed="false">
      <c r="A205" s="442" t="s">
        <v>4039</v>
      </c>
      <c r="B205" s="28" t="s">
        <v>3906</v>
      </c>
      <c r="C205" s="28" t="s">
        <v>3884</v>
      </c>
      <c r="D205" s="28" t="n">
        <v>18</v>
      </c>
      <c r="E205" s="442" t="s">
        <v>3891</v>
      </c>
      <c r="F205" s="28" t="s">
        <v>3892</v>
      </c>
      <c r="G205" s="28" t="s">
        <v>4009</v>
      </c>
      <c r="H205" s="443" t="n">
        <v>0.8</v>
      </c>
    </row>
    <row r="206" customFormat="false" ht="12.75" hidden="false" customHeight="false" outlineLevel="0" collapsed="false">
      <c r="A206" s="442" t="s">
        <v>4040</v>
      </c>
      <c r="B206" s="28" t="s">
        <v>4041</v>
      </c>
      <c r="C206" s="28" t="s">
        <v>3909</v>
      </c>
      <c r="D206" s="28" t="n">
        <v>24</v>
      </c>
      <c r="E206" s="442" t="s">
        <v>3891</v>
      </c>
      <c r="F206" s="28" t="s">
        <v>3892</v>
      </c>
      <c r="G206" s="28" t="s">
        <v>3893</v>
      </c>
      <c r="H206" s="443" t="n">
        <v>0.25</v>
      </c>
    </row>
    <row r="207" customFormat="false" ht="12.75" hidden="false" customHeight="false" outlineLevel="0" collapsed="false">
      <c r="A207" s="442" t="s">
        <v>4040</v>
      </c>
      <c r="B207" s="28" t="s">
        <v>4041</v>
      </c>
      <c r="C207" s="28" t="s">
        <v>3909</v>
      </c>
      <c r="D207" s="28" t="n">
        <v>24</v>
      </c>
      <c r="E207" s="442" t="s">
        <v>3891</v>
      </c>
      <c r="F207" s="28" t="s">
        <v>3892</v>
      </c>
      <c r="G207" s="28" t="s">
        <v>3893</v>
      </c>
      <c r="H207" s="443" t="n">
        <v>0.215</v>
      </c>
    </row>
    <row r="208" customFormat="false" ht="12.75" hidden="false" customHeight="false" outlineLevel="0" collapsed="false">
      <c r="A208" s="442" t="s">
        <v>4040</v>
      </c>
      <c r="B208" s="28" t="s">
        <v>3958</v>
      </c>
      <c r="C208" s="28" t="s">
        <v>3884</v>
      </c>
      <c r="D208" s="28" t="n">
        <v>18</v>
      </c>
      <c r="E208" s="442" t="s">
        <v>3891</v>
      </c>
      <c r="F208" s="28" t="s">
        <v>3892</v>
      </c>
      <c r="G208" s="28" t="s">
        <v>3912</v>
      </c>
      <c r="H208" s="443" t="n">
        <v>0.39</v>
      </c>
    </row>
    <row r="209" customFormat="false" ht="12.75" hidden="false" customHeight="false" outlineLevel="0" collapsed="false">
      <c r="A209" s="442" t="s">
        <v>4040</v>
      </c>
      <c r="B209" s="28" t="s">
        <v>4042</v>
      </c>
      <c r="C209" s="28" t="s">
        <v>3884</v>
      </c>
      <c r="D209" s="28" t="n">
        <v>48</v>
      </c>
      <c r="E209" s="442" t="s">
        <v>3891</v>
      </c>
      <c r="F209" s="28" t="s">
        <v>3892</v>
      </c>
      <c r="G209" s="28" t="s">
        <v>3956</v>
      </c>
      <c r="H209" s="443" t="n">
        <v>0.5</v>
      </c>
    </row>
    <row r="210" customFormat="false" ht="12.75" hidden="false" customHeight="false" outlineLevel="0" collapsed="false">
      <c r="A210" s="442" t="s">
        <v>4040</v>
      </c>
      <c r="B210" s="28" t="s">
        <v>4043</v>
      </c>
      <c r="C210" s="28" t="s">
        <v>3884</v>
      </c>
      <c r="D210" s="28" t="n">
        <v>115</v>
      </c>
      <c r="E210" s="442" t="s">
        <v>3896</v>
      </c>
      <c r="F210" s="28" t="s">
        <v>4044</v>
      </c>
      <c r="G210" s="28" t="s">
        <v>3900</v>
      </c>
      <c r="H210" s="443" t="n">
        <v>2.465</v>
      </c>
    </row>
    <row r="211" customFormat="false" ht="12.75" hidden="false" customHeight="false" outlineLevel="0" collapsed="false">
      <c r="A211" s="442" t="s">
        <v>4040</v>
      </c>
      <c r="B211" s="28" t="s">
        <v>3953</v>
      </c>
      <c r="C211" s="28" t="s">
        <v>3884</v>
      </c>
      <c r="D211" s="28" t="n">
        <v>125</v>
      </c>
      <c r="E211" s="442" t="s">
        <v>3891</v>
      </c>
      <c r="F211" s="28" t="s">
        <v>3892</v>
      </c>
      <c r="G211" s="28" t="s">
        <v>3956</v>
      </c>
      <c r="H211" s="443" t="n">
        <v>1.14</v>
      </c>
    </row>
    <row r="212" customFormat="false" ht="12.75" hidden="false" customHeight="false" outlineLevel="0" collapsed="false">
      <c r="A212" s="442" t="s">
        <v>4040</v>
      </c>
      <c r="B212" s="28" t="s">
        <v>3953</v>
      </c>
      <c r="C212" s="28" t="s">
        <v>3884</v>
      </c>
      <c r="D212" s="28" t="n">
        <v>125</v>
      </c>
      <c r="E212" s="442" t="s">
        <v>3891</v>
      </c>
      <c r="F212" s="28" t="s">
        <v>3892</v>
      </c>
      <c r="G212" s="28" t="s">
        <v>3956</v>
      </c>
      <c r="H212" s="443" t="n">
        <v>8.7</v>
      </c>
    </row>
    <row r="213" customFormat="false" ht="12.75" hidden="false" customHeight="false" outlineLevel="0" collapsed="false">
      <c r="A213" s="442" t="s">
        <v>4040</v>
      </c>
      <c r="B213" s="28" t="s">
        <v>3953</v>
      </c>
      <c r="C213" s="28" t="s">
        <v>3884</v>
      </c>
      <c r="D213" s="28" t="n">
        <v>125</v>
      </c>
      <c r="E213" s="442" t="s">
        <v>3891</v>
      </c>
      <c r="F213" s="28" t="s">
        <v>3892</v>
      </c>
      <c r="G213" s="28" t="s">
        <v>3956</v>
      </c>
      <c r="H213" s="443" t="n">
        <v>17.215</v>
      </c>
    </row>
    <row r="214" customFormat="false" ht="12.75" hidden="false" customHeight="false" outlineLevel="0" collapsed="false">
      <c r="A214" s="442" t="s">
        <v>4040</v>
      </c>
      <c r="B214" s="28" t="s">
        <v>3953</v>
      </c>
      <c r="C214" s="28" t="s">
        <v>3884</v>
      </c>
      <c r="D214" s="28" t="n">
        <v>125</v>
      </c>
      <c r="E214" s="442" t="s">
        <v>3891</v>
      </c>
      <c r="F214" s="28" t="s">
        <v>3892</v>
      </c>
      <c r="G214" s="28" t="s">
        <v>3956</v>
      </c>
      <c r="H214" s="443" t="n">
        <v>7.475</v>
      </c>
    </row>
    <row r="215" customFormat="false" ht="12.75" hidden="false" customHeight="false" outlineLevel="0" collapsed="false">
      <c r="A215" s="442" t="s">
        <v>4040</v>
      </c>
      <c r="B215" s="28" t="s">
        <v>3953</v>
      </c>
      <c r="C215" s="28" t="s">
        <v>3884</v>
      </c>
      <c r="D215" s="28" t="n">
        <v>130</v>
      </c>
      <c r="E215" s="442" t="s">
        <v>3891</v>
      </c>
      <c r="F215" s="28" t="s">
        <v>3892</v>
      </c>
      <c r="G215" s="28" t="s">
        <v>3956</v>
      </c>
      <c r="H215" s="443" t="n">
        <v>7.965</v>
      </c>
    </row>
    <row r="216" customFormat="false" ht="12.75" hidden="false" customHeight="false" outlineLevel="0" collapsed="false">
      <c r="A216" s="442" t="s">
        <v>4040</v>
      </c>
      <c r="B216" s="28" t="s">
        <v>3953</v>
      </c>
      <c r="C216" s="28" t="s">
        <v>3884</v>
      </c>
      <c r="D216" s="28" t="n">
        <v>130</v>
      </c>
      <c r="E216" s="442" t="s">
        <v>3891</v>
      </c>
      <c r="F216" s="28" t="s">
        <v>3892</v>
      </c>
      <c r="G216" s="28" t="s">
        <v>3956</v>
      </c>
      <c r="H216" s="443" t="n">
        <v>16.945</v>
      </c>
    </row>
    <row r="217" customFormat="false" ht="12.75" hidden="false" customHeight="false" outlineLevel="0" collapsed="false">
      <c r="A217" s="442" t="s">
        <v>4040</v>
      </c>
      <c r="B217" s="28" t="s">
        <v>4043</v>
      </c>
      <c r="C217" s="28" t="s">
        <v>3884</v>
      </c>
      <c r="D217" s="28" t="n">
        <v>140</v>
      </c>
      <c r="E217" s="442" t="s">
        <v>3936</v>
      </c>
      <c r="F217" s="28" t="s">
        <v>4045</v>
      </c>
      <c r="G217" s="28" t="s">
        <v>3900</v>
      </c>
      <c r="H217" s="443" t="n">
        <v>4.295</v>
      </c>
    </row>
    <row r="218" customFormat="false" ht="12.75" hidden="false" customHeight="false" outlineLevel="0" collapsed="false">
      <c r="A218" s="442" t="s">
        <v>4040</v>
      </c>
      <c r="B218" s="28" t="s">
        <v>4043</v>
      </c>
      <c r="C218" s="28" t="s">
        <v>3884</v>
      </c>
      <c r="D218" s="28" t="n">
        <v>150</v>
      </c>
      <c r="E218" s="442" t="s">
        <v>3936</v>
      </c>
      <c r="F218" s="28" t="s">
        <v>4046</v>
      </c>
      <c r="G218" s="28" t="s">
        <v>3900</v>
      </c>
      <c r="H218" s="443" t="n">
        <v>2.095</v>
      </c>
    </row>
    <row r="219" customFormat="false" ht="12.75" hidden="false" customHeight="false" outlineLevel="0" collapsed="false">
      <c r="A219" s="442" t="s">
        <v>4040</v>
      </c>
      <c r="B219" s="28" t="s">
        <v>4043</v>
      </c>
      <c r="C219" s="28" t="s">
        <v>3884</v>
      </c>
      <c r="D219" s="28" t="n">
        <v>170</v>
      </c>
      <c r="E219" s="442" t="s">
        <v>3936</v>
      </c>
      <c r="F219" s="28" t="s">
        <v>4047</v>
      </c>
      <c r="G219" s="28" t="s">
        <v>3900</v>
      </c>
      <c r="H219" s="443" t="n">
        <v>2.115</v>
      </c>
    </row>
    <row r="220" customFormat="false" ht="12.75" hidden="false" customHeight="false" outlineLevel="0" collapsed="false">
      <c r="A220" s="442" t="s">
        <v>4040</v>
      </c>
      <c r="B220" s="28" t="s">
        <v>4043</v>
      </c>
      <c r="C220" s="28" t="s">
        <v>3884</v>
      </c>
      <c r="D220" s="28" t="n">
        <v>170</v>
      </c>
      <c r="E220" s="442" t="s">
        <v>3936</v>
      </c>
      <c r="F220" s="28" t="s">
        <v>4047</v>
      </c>
      <c r="G220" s="28" t="s">
        <v>3900</v>
      </c>
      <c r="H220" s="443" t="n">
        <v>2.08</v>
      </c>
    </row>
    <row r="221" customFormat="false" ht="12.75" hidden="false" customHeight="false" outlineLevel="0" collapsed="false">
      <c r="A221" s="442" t="s">
        <v>4040</v>
      </c>
      <c r="B221" s="28" t="s">
        <v>4043</v>
      </c>
      <c r="C221" s="28" t="s">
        <v>3884</v>
      </c>
      <c r="D221" s="28" t="n">
        <v>190</v>
      </c>
      <c r="E221" s="442" t="s">
        <v>3936</v>
      </c>
      <c r="F221" s="28" t="s">
        <v>3962</v>
      </c>
      <c r="G221" s="28" t="s">
        <v>3900</v>
      </c>
      <c r="H221" s="443" t="n">
        <v>2.835</v>
      </c>
    </row>
    <row r="222" customFormat="false" ht="12.75" hidden="false" customHeight="false" outlineLevel="0" collapsed="false">
      <c r="A222" s="442" t="s">
        <v>4040</v>
      </c>
      <c r="B222" s="28" t="s">
        <v>4043</v>
      </c>
      <c r="C222" s="28" t="s">
        <v>3884</v>
      </c>
      <c r="D222" s="28" t="n">
        <v>190</v>
      </c>
      <c r="E222" s="442" t="s">
        <v>3885</v>
      </c>
      <c r="F222" s="28" t="n">
        <v>3000</v>
      </c>
      <c r="G222" s="28" t="s">
        <v>3900</v>
      </c>
      <c r="H222" s="443" t="n">
        <v>7.125</v>
      </c>
    </row>
    <row r="223" customFormat="false" ht="12.75" hidden="false" customHeight="false" outlineLevel="0" collapsed="false">
      <c r="A223" s="442" t="s">
        <v>4040</v>
      </c>
      <c r="B223" s="28" t="s">
        <v>4022</v>
      </c>
      <c r="C223" s="28" t="s">
        <v>3890</v>
      </c>
      <c r="D223" s="28" t="n">
        <v>24</v>
      </c>
      <c r="E223" s="442" t="s">
        <v>3891</v>
      </c>
      <c r="F223" s="28" t="s">
        <v>3892</v>
      </c>
      <c r="G223" s="28" t="s">
        <v>3912</v>
      </c>
      <c r="H223" s="443" t="n">
        <v>0.285</v>
      </c>
    </row>
    <row r="224" customFormat="false" ht="12.75" hidden="false" customHeight="false" outlineLevel="0" collapsed="false">
      <c r="A224" s="442" t="s">
        <v>4040</v>
      </c>
      <c r="B224" s="28" t="s">
        <v>4022</v>
      </c>
      <c r="C224" s="28" t="s">
        <v>3890</v>
      </c>
      <c r="D224" s="28" t="n">
        <v>24</v>
      </c>
      <c r="E224" s="442" t="s">
        <v>3891</v>
      </c>
      <c r="F224" s="28" t="s">
        <v>3892</v>
      </c>
      <c r="G224" s="28" t="s">
        <v>3912</v>
      </c>
      <c r="H224" s="443" t="n">
        <v>0.295</v>
      </c>
    </row>
    <row r="225" customFormat="false" ht="12.75" hidden="false" customHeight="false" outlineLevel="0" collapsed="false">
      <c r="A225" s="442" t="s">
        <v>4040</v>
      </c>
      <c r="B225" s="28" t="s">
        <v>4048</v>
      </c>
      <c r="C225" s="28" t="s">
        <v>3890</v>
      </c>
      <c r="D225" s="28" t="n">
        <v>27</v>
      </c>
      <c r="E225" s="442" t="s">
        <v>3891</v>
      </c>
      <c r="F225" s="28" t="s">
        <v>3892</v>
      </c>
      <c r="G225" s="28" t="s">
        <v>3893</v>
      </c>
      <c r="H225" s="443" t="n">
        <v>1.155</v>
      </c>
    </row>
    <row r="226" customFormat="false" ht="12.75" hidden="false" customHeight="false" outlineLevel="0" collapsed="false">
      <c r="A226" s="442" t="s">
        <v>4049</v>
      </c>
      <c r="B226" s="28" t="s">
        <v>4043</v>
      </c>
      <c r="C226" s="28" t="s">
        <v>3884</v>
      </c>
      <c r="D226" s="28" t="n">
        <v>115</v>
      </c>
      <c r="E226" s="442" t="s">
        <v>3896</v>
      </c>
      <c r="F226" s="28" t="n">
        <v>2180</v>
      </c>
      <c r="G226" s="28" t="s">
        <v>3900</v>
      </c>
      <c r="H226" s="443" t="n">
        <v>4.945</v>
      </c>
    </row>
    <row r="227" customFormat="false" ht="12.75" hidden="false" customHeight="false" outlineLevel="0" collapsed="false">
      <c r="A227" s="442" t="s">
        <v>4049</v>
      </c>
      <c r="B227" s="28" t="s">
        <v>4043</v>
      </c>
      <c r="C227" s="28" t="s">
        <v>3884</v>
      </c>
      <c r="D227" s="28" t="n">
        <v>115</v>
      </c>
      <c r="E227" s="442" t="s">
        <v>3896</v>
      </c>
      <c r="F227" s="28" t="n">
        <v>2180</v>
      </c>
      <c r="G227" s="28" t="s">
        <v>3900</v>
      </c>
      <c r="H227" s="443" t="n">
        <v>5.285</v>
      </c>
    </row>
    <row r="228" customFormat="false" ht="12.75" hidden="false" customHeight="false" outlineLevel="0" collapsed="false">
      <c r="A228" s="442" t="s">
        <v>4050</v>
      </c>
      <c r="B228" s="28" t="s">
        <v>4051</v>
      </c>
      <c r="C228" s="28" t="s">
        <v>3884</v>
      </c>
      <c r="D228" s="28" t="n">
        <v>10</v>
      </c>
      <c r="E228" s="442" t="s">
        <v>3891</v>
      </c>
      <c r="F228" s="28" t="s">
        <v>3892</v>
      </c>
      <c r="G228" s="28" t="s">
        <v>4052</v>
      </c>
      <c r="H228" s="443" t="n">
        <v>0.64</v>
      </c>
    </row>
    <row r="229" customFormat="false" ht="12.75" hidden="false" customHeight="false" outlineLevel="0" collapsed="false">
      <c r="A229" s="442" t="s">
        <v>4053</v>
      </c>
      <c r="B229" s="28" t="s">
        <v>4054</v>
      </c>
      <c r="C229" s="28" t="s">
        <v>3884</v>
      </c>
      <c r="D229" s="28" t="n">
        <v>35</v>
      </c>
      <c r="E229" s="442" t="s">
        <v>3936</v>
      </c>
      <c r="F229" s="28" t="s">
        <v>4055</v>
      </c>
      <c r="G229" s="28" t="s">
        <v>3910</v>
      </c>
      <c r="H229" s="443" t="n">
        <v>3.98</v>
      </c>
    </row>
    <row r="230" customFormat="false" ht="12.75" hidden="false" customHeight="false" outlineLevel="0" collapsed="false">
      <c r="A230" s="442" t="s">
        <v>4053</v>
      </c>
      <c r="B230" s="28" t="s">
        <v>4054</v>
      </c>
      <c r="C230" s="28" t="s">
        <v>3884</v>
      </c>
      <c r="D230" s="28" t="n">
        <v>35</v>
      </c>
      <c r="E230" s="442" t="s">
        <v>3936</v>
      </c>
      <c r="F230" s="28" t="s">
        <v>4055</v>
      </c>
      <c r="G230" s="28" t="s">
        <v>3910</v>
      </c>
      <c r="H230" s="443" t="n">
        <v>3.58</v>
      </c>
    </row>
    <row r="231" customFormat="false" ht="12.75" hidden="false" customHeight="false" outlineLevel="0" collapsed="false">
      <c r="A231" s="442" t="s">
        <v>4056</v>
      </c>
      <c r="B231" s="28" t="s">
        <v>3953</v>
      </c>
      <c r="C231" s="28" t="s">
        <v>3884</v>
      </c>
      <c r="D231" s="28" t="n">
        <v>20</v>
      </c>
      <c r="E231" s="442" t="s">
        <v>3891</v>
      </c>
      <c r="F231" s="28" t="s">
        <v>3892</v>
      </c>
      <c r="G231" s="28" t="s">
        <v>3986</v>
      </c>
      <c r="H231" s="443" t="n">
        <v>0.24</v>
      </c>
    </row>
    <row r="232" customFormat="false" ht="12.75" hidden="false" customHeight="false" outlineLevel="0" collapsed="false">
      <c r="A232" s="442" t="s">
        <v>4056</v>
      </c>
      <c r="B232" s="28" t="s">
        <v>3959</v>
      </c>
      <c r="C232" s="28" t="s">
        <v>3884</v>
      </c>
      <c r="D232" s="28" t="n">
        <v>90</v>
      </c>
      <c r="E232" s="442" t="s">
        <v>3896</v>
      </c>
      <c r="F232" s="28" t="s">
        <v>4057</v>
      </c>
      <c r="G232" s="28" t="s">
        <v>4058</v>
      </c>
      <c r="H232" s="443" t="n">
        <v>6.76</v>
      </c>
    </row>
    <row r="233" customFormat="false" ht="12.75" hidden="false" customHeight="false" outlineLevel="0" collapsed="false">
      <c r="A233" s="442" t="s">
        <v>4056</v>
      </c>
      <c r="B233" s="28" t="s">
        <v>3953</v>
      </c>
      <c r="C233" s="28" t="s">
        <v>3884</v>
      </c>
      <c r="D233" s="28" t="n">
        <v>160</v>
      </c>
      <c r="E233" s="442" t="s">
        <v>3891</v>
      </c>
      <c r="F233" s="28" t="s">
        <v>3892</v>
      </c>
      <c r="G233" s="28" t="s">
        <v>4059</v>
      </c>
      <c r="H233" s="443" t="n">
        <v>7.54</v>
      </c>
    </row>
    <row r="234" customFormat="false" ht="12.75" hidden="false" customHeight="false" outlineLevel="0" collapsed="false">
      <c r="A234" s="442" t="s">
        <v>4056</v>
      </c>
      <c r="B234" s="28" t="s">
        <v>3953</v>
      </c>
      <c r="C234" s="28" t="s">
        <v>3884</v>
      </c>
      <c r="D234" s="28" t="n">
        <v>160</v>
      </c>
      <c r="E234" s="442" t="s">
        <v>3891</v>
      </c>
      <c r="F234" s="28" t="s">
        <v>3892</v>
      </c>
      <c r="G234" s="28" t="s">
        <v>4059</v>
      </c>
      <c r="H234" s="443" t="n">
        <v>0.77</v>
      </c>
    </row>
    <row r="235" customFormat="false" ht="12.75" hidden="false" customHeight="false" outlineLevel="0" collapsed="false">
      <c r="A235" s="442" t="s">
        <v>4056</v>
      </c>
      <c r="B235" s="28" t="s">
        <v>4022</v>
      </c>
      <c r="C235" s="28" t="s">
        <v>3890</v>
      </c>
      <c r="D235" s="28" t="n">
        <v>22</v>
      </c>
      <c r="E235" s="442" t="s">
        <v>3891</v>
      </c>
      <c r="F235" s="28" t="s">
        <v>3892</v>
      </c>
      <c r="G235" s="28" t="s">
        <v>3893</v>
      </c>
      <c r="H235" s="443" t="n">
        <v>1.391</v>
      </c>
    </row>
    <row r="236" customFormat="false" ht="12.75" hidden="false" customHeight="false" outlineLevel="0" collapsed="false">
      <c r="A236" s="442" t="s">
        <v>4056</v>
      </c>
      <c r="B236" s="28" t="s">
        <v>4022</v>
      </c>
      <c r="C236" s="28" t="s">
        <v>3890</v>
      </c>
      <c r="D236" s="28" t="n">
        <v>24</v>
      </c>
      <c r="E236" s="442" t="s">
        <v>3891</v>
      </c>
      <c r="F236" s="28" t="s">
        <v>3892</v>
      </c>
      <c r="G236" s="28" t="s">
        <v>3893</v>
      </c>
      <c r="H236" s="443" t="n">
        <v>0.815</v>
      </c>
    </row>
    <row r="237" customFormat="false" ht="12.75" hidden="false" customHeight="false" outlineLevel="0" collapsed="false">
      <c r="A237" s="442" t="s">
        <v>4056</v>
      </c>
      <c r="B237" s="28" t="s">
        <v>4022</v>
      </c>
      <c r="C237" s="28" t="s">
        <v>3890</v>
      </c>
      <c r="D237" s="28" t="n">
        <v>36</v>
      </c>
      <c r="E237" s="442" t="s">
        <v>3891</v>
      </c>
      <c r="F237" s="28" t="s">
        <v>3892</v>
      </c>
      <c r="G237" s="28" t="s">
        <v>3893</v>
      </c>
      <c r="H237" s="443" t="n">
        <v>0.907</v>
      </c>
    </row>
    <row r="238" customFormat="false" ht="12.75" hidden="false" customHeight="false" outlineLevel="0" collapsed="false">
      <c r="A238" s="442" t="s">
        <v>4056</v>
      </c>
      <c r="B238" s="28" t="s">
        <v>4022</v>
      </c>
      <c r="C238" s="28" t="s">
        <v>3890</v>
      </c>
      <c r="D238" s="28" t="n">
        <v>41</v>
      </c>
      <c r="E238" s="442" t="s">
        <v>3891</v>
      </c>
      <c r="F238" s="28" t="s">
        <v>3892</v>
      </c>
      <c r="G238" s="28" t="s">
        <v>3893</v>
      </c>
      <c r="H238" s="443" t="n">
        <v>1.345</v>
      </c>
    </row>
    <row r="239" customFormat="false" ht="12.75" hidden="false" customHeight="false" outlineLevel="0" collapsed="false">
      <c r="A239" s="442" t="s">
        <v>4060</v>
      </c>
      <c r="B239" s="28" t="s">
        <v>4061</v>
      </c>
      <c r="C239" s="28" t="s">
        <v>3972</v>
      </c>
      <c r="D239" s="28" t="s">
        <v>4062</v>
      </c>
      <c r="E239" s="442" t="s">
        <v>3891</v>
      </c>
      <c r="F239" s="28" t="s">
        <v>3892</v>
      </c>
      <c r="G239" s="28" t="s">
        <v>3954</v>
      </c>
      <c r="H239" s="443" t="n">
        <v>0.93</v>
      </c>
    </row>
    <row r="240" customFormat="false" ht="12.75" hidden="false" customHeight="false" outlineLevel="0" collapsed="false">
      <c r="A240" s="442" t="s">
        <v>4063</v>
      </c>
      <c r="B240" s="28" t="s">
        <v>3915</v>
      </c>
      <c r="C240" s="28" t="s">
        <v>3884</v>
      </c>
      <c r="D240" s="28" t="n">
        <v>5</v>
      </c>
      <c r="E240" s="442" t="s">
        <v>3891</v>
      </c>
      <c r="F240" s="28" t="s">
        <v>3892</v>
      </c>
      <c r="G240" s="28" t="s">
        <v>3912</v>
      </c>
      <c r="H240" s="443" t="n">
        <v>0.605</v>
      </c>
    </row>
    <row r="241" customFormat="false" ht="12.75" hidden="false" customHeight="false" outlineLevel="0" collapsed="false">
      <c r="A241" s="442" t="s">
        <v>4063</v>
      </c>
      <c r="B241" s="28" t="s">
        <v>3915</v>
      </c>
      <c r="C241" s="28" t="s">
        <v>3884</v>
      </c>
      <c r="D241" s="28" t="n">
        <v>8</v>
      </c>
      <c r="E241" s="442" t="s">
        <v>3891</v>
      </c>
      <c r="F241" s="28" t="s">
        <v>3892</v>
      </c>
      <c r="G241" s="28" t="s">
        <v>3912</v>
      </c>
      <c r="H241" s="443" t="n">
        <v>1.95</v>
      </c>
    </row>
    <row r="242" customFormat="false" ht="12.75" hidden="false" customHeight="false" outlineLevel="0" collapsed="false">
      <c r="A242" s="442" t="s">
        <v>4063</v>
      </c>
      <c r="B242" s="28" t="s">
        <v>3915</v>
      </c>
      <c r="C242" s="28" t="s">
        <v>3884</v>
      </c>
      <c r="D242" s="28" t="n">
        <v>8.5</v>
      </c>
      <c r="E242" s="442" t="s">
        <v>3891</v>
      </c>
      <c r="F242" s="28" t="s">
        <v>3892</v>
      </c>
      <c r="G242" s="28" t="s">
        <v>3912</v>
      </c>
      <c r="H242" s="443" t="n">
        <v>2.325</v>
      </c>
    </row>
    <row r="243" customFormat="false" ht="12.75" hidden="false" customHeight="false" outlineLevel="0" collapsed="false">
      <c r="A243" s="442" t="s">
        <v>4063</v>
      </c>
      <c r="B243" s="28" t="s">
        <v>3915</v>
      </c>
      <c r="C243" s="28" t="s">
        <v>3884</v>
      </c>
      <c r="D243" s="28" t="n">
        <v>8.5</v>
      </c>
      <c r="E243" s="442" t="s">
        <v>3891</v>
      </c>
      <c r="F243" s="28" t="s">
        <v>3892</v>
      </c>
      <c r="G243" s="28" t="s">
        <v>3912</v>
      </c>
      <c r="H243" s="443" t="n">
        <v>0.44</v>
      </c>
    </row>
    <row r="244" customFormat="false" ht="12.75" hidden="false" customHeight="false" outlineLevel="0" collapsed="false">
      <c r="A244" s="442" t="s">
        <v>4063</v>
      </c>
      <c r="B244" s="28" t="s">
        <v>3915</v>
      </c>
      <c r="C244" s="28" t="s">
        <v>3884</v>
      </c>
      <c r="D244" s="28" t="n">
        <v>8.5</v>
      </c>
      <c r="E244" s="442" t="s">
        <v>3891</v>
      </c>
      <c r="F244" s="28" t="s">
        <v>3892</v>
      </c>
      <c r="G244" s="28" t="s">
        <v>3912</v>
      </c>
      <c r="H244" s="443" t="n">
        <v>0.64</v>
      </c>
    </row>
    <row r="245" customFormat="false" ht="12.75" hidden="false" customHeight="false" outlineLevel="0" collapsed="false">
      <c r="A245" s="442" t="s">
        <v>4063</v>
      </c>
      <c r="B245" s="28" t="s">
        <v>3917</v>
      </c>
      <c r="C245" s="28" t="s">
        <v>3884</v>
      </c>
      <c r="D245" s="28" t="n">
        <v>24</v>
      </c>
      <c r="E245" s="442" t="s">
        <v>3891</v>
      </c>
      <c r="F245" s="28" t="s">
        <v>3892</v>
      </c>
      <c r="G245" s="28" t="s">
        <v>4064</v>
      </c>
      <c r="H245" s="443" t="n">
        <v>0.24</v>
      </c>
    </row>
    <row r="246" customFormat="false" ht="12.75" hidden="false" customHeight="false" outlineLevel="0" collapsed="false">
      <c r="A246" s="442" t="s">
        <v>4063</v>
      </c>
      <c r="B246" s="28" t="s">
        <v>3915</v>
      </c>
      <c r="C246" s="28" t="s">
        <v>3884</v>
      </c>
      <c r="D246" s="28" t="n">
        <v>33</v>
      </c>
      <c r="E246" s="442" t="s">
        <v>3891</v>
      </c>
      <c r="F246" s="28" t="s">
        <v>3892</v>
      </c>
      <c r="G246" s="28" t="s">
        <v>3893</v>
      </c>
      <c r="H246" s="443" t="n">
        <v>0.37</v>
      </c>
    </row>
    <row r="247" customFormat="false" ht="12.75" hidden="false" customHeight="false" outlineLevel="0" collapsed="false">
      <c r="A247" s="442" t="s">
        <v>4063</v>
      </c>
      <c r="B247" s="28" t="s">
        <v>3915</v>
      </c>
      <c r="C247" s="28" t="s">
        <v>3884</v>
      </c>
      <c r="D247" s="28" t="n">
        <v>37</v>
      </c>
      <c r="E247" s="442" t="s">
        <v>3891</v>
      </c>
      <c r="F247" s="28" t="s">
        <v>3892</v>
      </c>
      <c r="G247" s="28" t="s">
        <v>3912</v>
      </c>
      <c r="H247" s="443" t="n">
        <v>2.04</v>
      </c>
    </row>
    <row r="248" customFormat="false" ht="12.75" hidden="false" customHeight="false" outlineLevel="0" collapsed="false">
      <c r="A248" s="442" t="s">
        <v>4063</v>
      </c>
      <c r="B248" s="28" t="s">
        <v>3989</v>
      </c>
      <c r="C248" s="28" t="s">
        <v>3884</v>
      </c>
      <c r="D248" s="28" t="n">
        <v>44</v>
      </c>
      <c r="E248" s="442" t="s">
        <v>3927</v>
      </c>
      <c r="F248" s="28" t="n">
        <v>3000</v>
      </c>
      <c r="G248" s="28" t="s">
        <v>3912</v>
      </c>
      <c r="H248" s="443" t="n">
        <v>0.57</v>
      </c>
    </row>
    <row r="249" customFormat="false" ht="12.75" hidden="false" customHeight="false" outlineLevel="0" collapsed="false">
      <c r="A249" s="442" t="s">
        <v>4063</v>
      </c>
      <c r="B249" s="28" t="s">
        <v>3917</v>
      </c>
      <c r="C249" s="28" t="s">
        <v>3884</v>
      </c>
      <c r="D249" s="28" t="n">
        <v>45</v>
      </c>
      <c r="E249" s="442" t="s">
        <v>3891</v>
      </c>
      <c r="F249" s="28" t="s">
        <v>3892</v>
      </c>
      <c r="G249" s="28" t="s">
        <v>4065</v>
      </c>
      <c r="H249" s="443" t="n">
        <v>0.827</v>
      </c>
    </row>
    <row r="250" customFormat="false" ht="12.75" hidden="false" customHeight="false" outlineLevel="0" collapsed="false">
      <c r="A250" s="442" t="s">
        <v>4063</v>
      </c>
      <c r="B250" s="28" t="s">
        <v>3917</v>
      </c>
      <c r="C250" s="28" t="s">
        <v>3884</v>
      </c>
      <c r="D250" s="28" t="n">
        <v>52</v>
      </c>
      <c r="E250" s="442" t="s">
        <v>3891</v>
      </c>
      <c r="F250" s="28" t="s">
        <v>3892</v>
      </c>
      <c r="G250" s="28" t="s">
        <v>3919</v>
      </c>
      <c r="H250" s="443" t="n">
        <v>3.08</v>
      </c>
    </row>
    <row r="251" customFormat="false" ht="12.75" hidden="false" customHeight="false" outlineLevel="0" collapsed="false">
      <c r="A251" s="442" t="s">
        <v>4063</v>
      </c>
      <c r="B251" s="28" t="s">
        <v>3915</v>
      </c>
      <c r="C251" s="28" t="s">
        <v>3884</v>
      </c>
      <c r="D251" s="28" t="n">
        <v>55</v>
      </c>
      <c r="E251" s="442" t="s">
        <v>3927</v>
      </c>
      <c r="F251" s="28" t="n">
        <v>3000</v>
      </c>
      <c r="G251" s="28" t="s">
        <v>4052</v>
      </c>
      <c r="H251" s="443" t="n">
        <v>1.128</v>
      </c>
    </row>
    <row r="252" customFormat="false" ht="12.75" hidden="false" customHeight="false" outlineLevel="0" collapsed="false">
      <c r="A252" s="442" t="s">
        <v>4063</v>
      </c>
      <c r="B252" s="28" t="s">
        <v>3917</v>
      </c>
      <c r="C252" s="28" t="s">
        <v>3884</v>
      </c>
      <c r="D252" s="28" t="n">
        <v>155</v>
      </c>
      <c r="E252" s="442" t="s">
        <v>3891</v>
      </c>
      <c r="F252" s="28" t="s">
        <v>3892</v>
      </c>
      <c r="G252" s="28" t="s">
        <v>3892</v>
      </c>
      <c r="H252" s="443" t="n">
        <v>2.83</v>
      </c>
    </row>
    <row r="253" customFormat="false" ht="12.75" hidden="false" customHeight="false" outlineLevel="0" collapsed="false">
      <c r="A253" s="442" t="s">
        <v>4063</v>
      </c>
      <c r="B253" s="28" t="s">
        <v>3917</v>
      </c>
      <c r="C253" s="28" t="s">
        <v>3884</v>
      </c>
      <c r="D253" s="28" t="n">
        <v>180</v>
      </c>
      <c r="E253" s="442" t="s">
        <v>3891</v>
      </c>
      <c r="F253" s="28" t="s">
        <v>3892</v>
      </c>
      <c r="G253" s="28" t="s">
        <v>4065</v>
      </c>
      <c r="H253" s="443" t="n">
        <v>4.885</v>
      </c>
    </row>
    <row r="254" customFormat="false" ht="12.75" hidden="false" customHeight="false" outlineLevel="0" collapsed="false">
      <c r="A254" s="442" t="n">
        <v>35</v>
      </c>
      <c r="B254" s="28" t="s">
        <v>4066</v>
      </c>
      <c r="C254" s="28" t="s">
        <v>3890</v>
      </c>
      <c r="D254" s="28" t="n">
        <v>24</v>
      </c>
      <c r="E254" s="442" t="s">
        <v>3891</v>
      </c>
      <c r="F254" s="28" t="s">
        <v>3892</v>
      </c>
      <c r="G254" s="28" t="s">
        <v>3893</v>
      </c>
      <c r="H254" s="443" t="n">
        <v>0.285</v>
      </c>
    </row>
    <row r="255" customFormat="false" ht="12.75" hidden="false" customHeight="false" outlineLevel="0" collapsed="false">
      <c r="A255" s="442" t="s">
        <v>4067</v>
      </c>
      <c r="B255" s="28" t="s">
        <v>4042</v>
      </c>
      <c r="C255" s="28" t="s">
        <v>3884</v>
      </c>
      <c r="D255" s="28" t="n">
        <v>110</v>
      </c>
      <c r="E255" s="442" t="s">
        <v>3891</v>
      </c>
      <c r="F255" s="28" t="s">
        <v>3892</v>
      </c>
      <c r="G255" s="28" t="s">
        <v>4068</v>
      </c>
      <c r="H255" s="443" t="n">
        <v>0.95</v>
      </c>
    </row>
    <row r="256" customFormat="false" ht="12.75" hidden="false" customHeight="false" outlineLevel="0" collapsed="false">
      <c r="A256" s="442" t="s">
        <v>4069</v>
      </c>
      <c r="B256" s="28" t="s">
        <v>4022</v>
      </c>
      <c r="C256" s="28" t="s">
        <v>3890</v>
      </c>
      <c r="D256" s="28" t="n">
        <v>17</v>
      </c>
      <c r="E256" s="442" t="s">
        <v>3891</v>
      </c>
      <c r="F256" s="28" t="s">
        <v>3892</v>
      </c>
      <c r="G256" s="28" t="s">
        <v>3893</v>
      </c>
      <c r="H256" s="443" t="n">
        <v>0.53</v>
      </c>
    </row>
    <row r="257" customFormat="false" ht="12.75" hidden="false" customHeight="false" outlineLevel="0" collapsed="false">
      <c r="A257" s="442" t="s">
        <v>4070</v>
      </c>
      <c r="B257" s="28" t="s">
        <v>4071</v>
      </c>
      <c r="C257" s="28" t="s">
        <v>3909</v>
      </c>
      <c r="D257" s="28" t="n">
        <v>6</v>
      </c>
      <c r="E257" s="442" t="s">
        <v>3891</v>
      </c>
      <c r="F257" s="28" t="s">
        <v>3892</v>
      </c>
      <c r="G257" s="28" t="s">
        <v>3912</v>
      </c>
      <c r="H257" s="443" t="n">
        <v>0.87</v>
      </c>
    </row>
    <row r="258" customFormat="false" ht="12.75" hidden="false" customHeight="false" outlineLevel="0" collapsed="false">
      <c r="A258" s="442" t="s">
        <v>4070</v>
      </c>
      <c r="B258" s="28" t="s">
        <v>3958</v>
      </c>
      <c r="C258" s="28" t="s">
        <v>3884</v>
      </c>
      <c r="D258" s="28" t="n">
        <v>24</v>
      </c>
      <c r="E258" s="442" t="s">
        <v>3891</v>
      </c>
      <c r="F258" s="28" t="s">
        <v>3892</v>
      </c>
      <c r="G258" s="28" t="s">
        <v>3912</v>
      </c>
      <c r="H258" s="443" t="n">
        <v>0.805</v>
      </c>
    </row>
    <row r="259" customFormat="false" ht="12.75" hidden="false" customHeight="false" outlineLevel="0" collapsed="false">
      <c r="A259" s="442" t="s">
        <v>4070</v>
      </c>
      <c r="B259" s="28" t="s">
        <v>3953</v>
      </c>
      <c r="C259" s="28" t="s">
        <v>3884</v>
      </c>
      <c r="D259" s="28" t="n">
        <v>63</v>
      </c>
      <c r="E259" s="442" t="s">
        <v>3896</v>
      </c>
      <c r="F259" s="28" t="n">
        <v>530</v>
      </c>
      <c r="G259" s="28" t="s">
        <v>3956</v>
      </c>
      <c r="H259" s="443" t="n">
        <v>1.35</v>
      </c>
    </row>
    <row r="260" customFormat="false" ht="12.75" hidden="false" customHeight="false" outlineLevel="0" collapsed="false">
      <c r="A260" s="442" t="s">
        <v>4072</v>
      </c>
      <c r="B260" s="28" t="s">
        <v>3953</v>
      </c>
      <c r="C260" s="28" t="s">
        <v>3884</v>
      </c>
      <c r="D260" s="28" t="n">
        <v>24</v>
      </c>
      <c r="E260" s="442" t="s">
        <v>3936</v>
      </c>
      <c r="F260" s="28" t="s">
        <v>3977</v>
      </c>
      <c r="G260" s="28" t="s">
        <v>3956</v>
      </c>
      <c r="H260" s="443" t="n">
        <v>0.48</v>
      </c>
    </row>
    <row r="261" customFormat="false" ht="12.75" hidden="false" customHeight="false" outlineLevel="0" collapsed="false">
      <c r="A261" s="442" t="s">
        <v>4072</v>
      </c>
      <c r="B261" s="28" t="s">
        <v>3958</v>
      </c>
      <c r="C261" s="28" t="s">
        <v>3884</v>
      </c>
      <c r="D261" s="28" t="n">
        <v>26</v>
      </c>
      <c r="E261" s="442" t="s">
        <v>3936</v>
      </c>
      <c r="F261" s="28" t="s">
        <v>3977</v>
      </c>
      <c r="G261" s="28" t="s">
        <v>3912</v>
      </c>
      <c r="H261" s="443" t="n">
        <v>0.501</v>
      </c>
    </row>
    <row r="262" customFormat="false" ht="12.75" hidden="false" customHeight="false" outlineLevel="0" collapsed="false">
      <c r="A262" s="442" t="s">
        <v>4072</v>
      </c>
      <c r="B262" s="28" t="s">
        <v>3959</v>
      </c>
      <c r="C262" s="28" t="s">
        <v>3884</v>
      </c>
      <c r="D262" s="28" t="n">
        <v>120</v>
      </c>
      <c r="E262" s="442" t="s">
        <v>3896</v>
      </c>
      <c r="F262" s="28" t="n">
        <v>1330</v>
      </c>
      <c r="G262" s="28" t="s">
        <v>4073</v>
      </c>
      <c r="H262" s="443" t="n">
        <v>7.175</v>
      </c>
    </row>
    <row r="263" customFormat="false" ht="12.75" hidden="false" customHeight="false" outlineLevel="0" collapsed="false">
      <c r="A263" s="442" t="s">
        <v>4072</v>
      </c>
      <c r="B263" s="28" t="s">
        <v>3959</v>
      </c>
      <c r="C263" s="28" t="s">
        <v>3884</v>
      </c>
      <c r="D263" s="28" t="n">
        <v>120</v>
      </c>
      <c r="E263" s="442" t="s">
        <v>3896</v>
      </c>
      <c r="F263" s="28" t="n">
        <v>1330</v>
      </c>
      <c r="G263" s="28" t="s">
        <v>4073</v>
      </c>
      <c r="H263" s="443" t="n">
        <v>7.245</v>
      </c>
    </row>
    <row r="264" customFormat="false" ht="12.75" hidden="false" customHeight="false" outlineLevel="0" collapsed="false">
      <c r="A264" s="442" t="s">
        <v>4072</v>
      </c>
      <c r="B264" s="28" t="s">
        <v>3959</v>
      </c>
      <c r="C264" s="28" t="s">
        <v>3884</v>
      </c>
      <c r="D264" s="28" t="n">
        <v>120</v>
      </c>
      <c r="E264" s="442" t="s">
        <v>3896</v>
      </c>
      <c r="F264" s="28" t="n">
        <v>1330</v>
      </c>
      <c r="G264" s="28" t="s">
        <v>4073</v>
      </c>
      <c r="H264" s="443" t="n">
        <v>7.19</v>
      </c>
    </row>
    <row r="265" customFormat="false" ht="12.75" hidden="false" customHeight="false" outlineLevel="0" collapsed="false">
      <c r="A265" s="442" t="s">
        <v>4072</v>
      </c>
      <c r="B265" s="28" t="s">
        <v>3959</v>
      </c>
      <c r="C265" s="28" t="s">
        <v>3884</v>
      </c>
      <c r="D265" s="28" t="n">
        <v>120</v>
      </c>
      <c r="E265" s="442" t="s">
        <v>3896</v>
      </c>
      <c r="F265" s="28" t="n">
        <v>1330</v>
      </c>
      <c r="G265" s="28" t="s">
        <v>4073</v>
      </c>
      <c r="H265" s="443" t="n">
        <v>7.29</v>
      </c>
    </row>
    <row r="266" customFormat="false" ht="12.75" hidden="false" customHeight="false" outlineLevel="0" collapsed="false">
      <c r="A266" s="442" t="s">
        <v>4072</v>
      </c>
      <c r="B266" s="28" t="s">
        <v>3959</v>
      </c>
      <c r="C266" s="28" t="s">
        <v>3884</v>
      </c>
      <c r="D266" s="28" t="n">
        <v>120</v>
      </c>
      <c r="E266" s="442" t="s">
        <v>3896</v>
      </c>
      <c r="F266" s="28" t="n">
        <v>1330</v>
      </c>
      <c r="G266" s="28" t="s">
        <v>4073</v>
      </c>
      <c r="H266" s="443" t="n">
        <v>7.49</v>
      </c>
    </row>
    <row r="267" customFormat="false" ht="12.75" hidden="false" customHeight="false" outlineLevel="0" collapsed="false">
      <c r="A267" s="442" t="s">
        <v>4072</v>
      </c>
      <c r="B267" s="28" t="s">
        <v>3959</v>
      </c>
      <c r="C267" s="28" t="s">
        <v>3884</v>
      </c>
      <c r="D267" s="28" t="n">
        <v>120</v>
      </c>
      <c r="E267" s="442" t="s">
        <v>3896</v>
      </c>
      <c r="F267" s="28" t="n">
        <v>1330</v>
      </c>
      <c r="G267" s="28" t="s">
        <v>4073</v>
      </c>
      <c r="H267" s="443" t="n">
        <v>7.515</v>
      </c>
    </row>
    <row r="268" customFormat="false" ht="12.75" hidden="false" customHeight="false" outlineLevel="0" collapsed="false">
      <c r="A268" s="442" t="s">
        <v>4072</v>
      </c>
      <c r="B268" s="28" t="s">
        <v>3959</v>
      </c>
      <c r="C268" s="28" t="s">
        <v>3884</v>
      </c>
      <c r="D268" s="28" t="n">
        <v>120</v>
      </c>
      <c r="E268" s="442" t="s">
        <v>3896</v>
      </c>
      <c r="F268" s="28" t="n">
        <v>1330</v>
      </c>
      <c r="G268" s="28" t="s">
        <v>4073</v>
      </c>
      <c r="H268" s="443" t="n">
        <v>7.515</v>
      </c>
    </row>
    <row r="269" customFormat="false" ht="12.75" hidden="false" customHeight="false" outlineLevel="0" collapsed="false">
      <c r="A269" s="442" t="s">
        <v>4072</v>
      </c>
      <c r="B269" s="28" t="s">
        <v>3959</v>
      </c>
      <c r="C269" s="28" t="s">
        <v>3884</v>
      </c>
      <c r="D269" s="28" t="n">
        <v>120</v>
      </c>
      <c r="E269" s="442" t="s">
        <v>3896</v>
      </c>
      <c r="F269" s="28" t="n">
        <v>2100</v>
      </c>
      <c r="G269" s="28" t="s">
        <v>4073</v>
      </c>
      <c r="H269" s="443" t="n">
        <v>6.71</v>
      </c>
    </row>
    <row r="270" customFormat="false" ht="12.75" hidden="false" customHeight="false" outlineLevel="0" collapsed="false">
      <c r="A270" s="442" t="s">
        <v>4072</v>
      </c>
      <c r="B270" s="28" t="s">
        <v>3953</v>
      </c>
      <c r="C270" s="28" t="s">
        <v>3884</v>
      </c>
      <c r="D270" s="28" t="n">
        <v>120</v>
      </c>
      <c r="E270" s="442" t="s">
        <v>3936</v>
      </c>
      <c r="F270" s="28" t="s">
        <v>3977</v>
      </c>
      <c r="G270" s="28" t="s">
        <v>3956</v>
      </c>
      <c r="H270" s="443" t="n">
        <v>8.04</v>
      </c>
    </row>
    <row r="271" customFormat="false" ht="12.75" hidden="false" customHeight="false" outlineLevel="0" collapsed="false">
      <c r="A271" s="442" t="s">
        <v>4072</v>
      </c>
      <c r="B271" s="28" t="s">
        <v>3953</v>
      </c>
      <c r="C271" s="28" t="s">
        <v>3884</v>
      </c>
      <c r="D271" s="28" t="n">
        <v>120</v>
      </c>
      <c r="E271" s="442" t="s">
        <v>3936</v>
      </c>
      <c r="F271" s="28" t="s">
        <v>3977</v>
      </c>
      <c r="G271" s="28" t="s">
        <v>3956</v>
      </c>
      <c r="H271" s="443" t="n">
        <v>8.1</v>
      </c>
    </row>
    <row r="272" customFormat="false" ht="12.75" hidden="false" customHeight="false" outlineLevel="0" collapsed="false">
      <c r="A272" s="442" t="s">
        <v>4072</v>
      </c>
      <c r="B272" s="28" t="s">
        <v>3953</v>
      </c>
      <c r="C272" s="28" t="s">
        <v>3884</v>
      </c>
      <c r="D272" s="28" t="n">
        <v>120</v>
      </c>
      <c r="E272" s="442" t="s">
        <v>3936</v>
      </c>
      <c r="F272" s="28" t="s">
        <v>3977</v>
      </c>
      <c r="G272" s="28" t="s">
        <v>3956</v>
      </c>
      <c r="H272" s="443" t="n">
        <v>7.59</v>
      </c>
    </row>
    <row r="273" customFormat="false" ht="12.75" hidden="false" customHeight="false" outlineLevel="0" collapsed="false">
      <c r="A273" s="442" t="s">
        <v>4072</v>
      </c>
      <c r="B273" s="28" t="s">
        <v>3953</v>
      </c>
      <c r="C273" s="28" t="s">
        <v>3884</v>
      </c>
      <c r="D273" s="28" t="n">
        <v>120</v>
      </c>
      <c r="E273" s="442" t="s">
        <v>3936</v>
      </c>
      <c r="F273" s="28" t="s">
        <v>3977</v>
      </c>
      <c r="G273" s="28" t="s">
        <v>3956</v>
      </c>
      <c r="H273" s="443" t="n">
        <v>8.055</v>
      </c>
    </row>
    <row r="274" customFormat="false" ht="12.75" hidden="false" customHeight="false" outlineLevel="0" collapsed="false">
      <c r="A274" s="442" t="s">
        <v>4072</v>
      </c>
      <c r="B274" s="28" t="s">
        <v>3953</v>
      </c>
      <c r="C274" s="28" t="s">
        <v>3884</v>
      </c>
      <c r="D274" s="28" t="n">
        <v>120</v>
      </c>
      <c r="E274" s="442" t="s">
        <v>3936</v>
      </c>
      <c r="F274" s="28" t="s">
        <v>3977</v>
      </c>
      <c r="G274" s="28" t="s">
        <v>3956</v>
      </c>
      <c r="H274" s="443" t="n">
        <v>7.615</v>
      </c>
    </row>
    <row r="275" customFormat="false" ht="12.75" hidden="false" customHeight="false" outlineLevel="0" collapsed="false">
      <c r="A275" s="442" t="s">
        <v>4072</v>
      </c>
      <c r="B275" s="28" t="s">
        <v>3953</v>
      </c>
      <c r="C275" s="28" t="s">
        <v>3884</v>
      </c>
      <c r="D275" s="28" t="n">
        <v>120</v>
      </c>
      <c r="E275" s="442" t="s">
        <v>3936</v>
      </c>
      <c r="F275" s="28" t="s">
        <v>3977</v>
      </c>
      <c r="G275" s="28" t="s">
        <v>3956</v>
      </c>
      <c r="H275" s="443" t="n">
        <v>7.085</v>
      </c>
    </row>
    <row r="276" customFormat="false" ht="12.75" hidden="false" customHeight="false" outlineLevel="0" collapsed="false">
      <c r="A276" s="442" t="s">
        <v>4072</v>
      </c>
      <c r="B276" s="28" t="s">
        <v>3953</v>
      </c>
      <c r="C276" s="28" t="s">
        <v>3884</v>
      </c>
      <c r="D276" s="28" t="n">
        <v>135</v>
      </c>
      <c r="E276" s="442" t="s">
        <v>3891</v>
      </c>
      <c r="F276" s="28" t="s">
        <v>3892</v>
      </c>
      <c r="G276" s="28" t="s">
        <v>3956</v>
      </c>
      <c r="H276" s="443" t="n">
        <v>1.48</v>
      </c>
    </row>
    <row r="277" customFormat="false" ht="12.75" hidden="false" customHeight="false" outlineLevel="0" collapsed="false">
      <c r="A277" s="442" t="s">
        <v>4074</v>
      </c>
      <c r="B277" s="28" t="s">
        <v>4033</v>
      </c>
      <c r="C277" s="28" t="s">
        <v>3884</v>
      </c>
      <c r="D277" s="28" t="n">
        <v>240</v>
      </c>
      <c r="E277" s="442" t="s">
        <v>3936</v>
      </c>
      <c r="F277" s="28" t="s">
        <v>4034</v>
      </c>
      <c r="G277" s="28" t="s">
        <v>3954</v>
      </c>
      <c r="H277" s="443" t="n">
        <v>2.69</v>
      </c>
    </row>
    <row r="278" customFormat="false" ht="12.75" hidden="false" customHeight="false" outlineLevel="0" collapsed="false">
      <c r="A278" s="442" t="s">
        <v>4075</v>
      </c>
      <c r="B278" s="28" t="s">
        <v>4033</v>
      </c>
      <c r="C278" s="28" t="s">
        <v>3884</v>
      </c>
      <c r="D278" s="28" t="n">
        <v>250</v>
      </c>
      <c r="E278" s="442" t="s">
        <v>3885</v>
      </c>
      <c r="F278" s="28" t="n">
        <v>2000</v>
      </c>
      <c r="G278" s="28" t="s">
        <v>3987</v>
      </c>
      <c r="H278" s="443" t="n">
        <v>7.51</v>
      </c>
    </row>
    <row r="279" customFormat="false" ht="12.75" hidden="false" customHeight="false" outlineLevel="0" collapsed="false">
      <c r="A279" s="442" t="s">
        <v>4075</v>
      </c>
      <c r="B279" s="28" t="s">
        <v>4033</v>
      </c>
      <c r="C279" s="28" t="s">
        <v>3884</v>
      </c>
      <c r="D279" s="28" t="n">
        <v>250</v>
      </c>
      <c r="E279" s="442" t="s">
        <v>3885</v>
      </c>
      <c r="F279" s="28" t="n">
        <v>2000</v>
      </c>
      <c r="G279" s="28" t="s">
        <v>3987</v>
      </c>
      <c r="H279" s="443" t="n">
        <v>8.37</v>
      </c>
    </row>
    <row r="280" customFormat="false" ht="12.75" hidden="false" customHeight="false" outlineLevel="0" collapsed="false">
      <c r="A280" s="442" t="s">
        <v>4075</v>
      </c>
      <c r="B280" s="28" t="s">
        <v>4033</v>
      </c>
      <c r="C280" s="28" t="s">
        <v>3884</v>
      </c>
      <c r="D280" s="28" t="n">
        <v>250</v>
      </c>
      <c r="E280" s="442" t="s">
        <v>3885</v>
      </c>
      <c r="F280" s="28" t="n">
        <v>2000</v>
      </c>
      <c r="G280" s="28" t="s">
        <v>3987</v>
      </c>
      <c r="H280" s="443" t="n">
        <v>8.36</v>
      </c>
    </row>
    <row r="281" customFormat="false" ht="12.75" hidden="false" customHeight="false" outlineLevel="0" collapsed="false">
      <c r="A281" s="442" t="s">
        <v>4075</v>
      </c>
      <c r="B281" s="28" t="s">
        <v>4033</v>
      </c>
      <c r="C281" s="28" t="s">
        <v>3884</v>
      </c>
      <c r="D281" s="28" t="n">
        <v>250</v>
      </c>
      <c r="E281" s="442" t="s">
        <v>3885</v>
      </c>
      <c r="F281" s="28" t="n">
        <v>2000</v>
      </c>
      <c r="G281" s="28" t="s">
        <v>3987</v>
      </c>
      <c r="H281" s="443" t="n">
        <v>8.67</v>
      </c>
    </row>
    <row r="282" customFormat="false" ht="12.75" hidden="false" customHeight="false" outlineLevel="0" collapsed="false">
      <c r="A282" s="442" t="s">
        <v>4075</v>
      </c>
      <c r="B282" s="28" t="s">
        <v>4033</v>
      </c>
      <c r="C282" s="28" t="s">
        <v>3884</v>
      </c>
      <c r="D282" s="28" t="n">
        <v>250</v>
      </c>
      <c r="E282" s="442" t="s">
        <v>3885</v>
      </c>
      <c r="F282" s="28" t="n">
        <v>2000</v>
      </c>
      <c r="G282" s="28" t="s">
        <v>3987</v>
      </c>
      <c r="H282" s="443" t="n">
        <v>17.06</v>
      </c>
    </row>
    <row r="283" customFormat="false" ht="12.75" hidden="false" customHeight="false" outlineLevel="0" collapsed="false">
      <c r="A283" s="442" t="s">
        <v>4075</v>
      </c>
      <c r="B283" s="28" t="s">
        <v>4033</v>
      </c>
      <c r="C283" s="28" t="s">
        <v>3884</v>
      </c>
      <c r="D283" s="28" t="n">
        <v>250</v>
      </c>
      <c r="E283" s="442" t="s">
        <v>3885</v>
      </c>
      <c r="F283" s="28" t="n">
        <v>2000</v>
      </c>
      <c r="G283" s="28" t="s">
        <v>3987</v>
      </c>
      <c r="H283" s="443" t="n">
        <v>17.31</v>
      </c>
    </row>
    <row r="284" customFormat="false" ht="12.75" hidden="false" customHeight="false" outlineLevel="0" collapsed="false">
      <c r="A284" s="442" t="s">
        <v>4076</v>
      </c>
      <c r="B284" s="28" t="s">
        <v>4042</v>
      </c>
      <c r="C284" s="28" t="s">
        <v>3884</v>
      </c>
      <c r="D284" s="28" t="n">
        <v>40</v>
      </c>
      <c r="E284" s="442" t="s">
        <v>3891</v>
      </c>
      <c r="F284" s="28" t="s">
        <v>3892</v>
      </c>
      <c r="G284" s="28" t="s">
        <v>3986</v>
      </c>
      <c r="H284" s="443" t="n">
        <v>0.4</v>
      </c>
    </row>
    <row r="285" customFormat="false" ht="12.75" hidden="false" customHeight="false" outlineLevel="0" collapsed="false">
      <c r="A285" s="442" t="s">
        <v>4077</v>
      </c>
      <c r="B285" s="28" t="s">
        <v>4078</v>
      </c>
      <c r="C285" s="28" t="s">
        <v>3884</v>
      </c>
      <c r="D285" s="28" t="n">
        <v>115</v>
      </c>
      <c r="E285" s="442" t="s">
        <v>3896</v>
      </c>
      <c r="F285" s="28" t="s">
        <v>4079</v>
      </c>
      <c r="G285" s="28" t="s">
        <v>3961</v>
      </c>
      <c r="H285" s="443" t="n">
        <v>2.85</v>
      </c>
    </row>
    <row r="286" customFormat="false" ht="12.75" hidden="false" customHeight="false" outlineLevel="0" collapsed="false">
      <c r="A286" s="442" t="s">
        <v>4080</v>
      </c>
      <c r="B286" s="28" t="s">
        <v>4042</v>
      </c>
      <c r="C286" s="28" t="s">
        <v>3884</v>
      </c>
      <c r="D286" s="28" t="n">
        <v>40</v>
      </c>
      <c r="E286" s="442" t="s">
        <v>3927</v>
      </c>
      <c r="F286" s="28" t="n">
        <v>3200</v>
      </c>
      <c r="G286" s="28" t="s">
        <v>3987</v>
      </c>
      <c r="H286" s="443" t="n">
        <v>8.07</v>
      </c>
    </row>
    <row r="287" customFormat="false" ht="12.75" hidden="false" customHeight="false" outlineLevel="0" collapsed="false">
      <c r="A287" s="442" t="s">
        <v>4081</v>
      </c>
      <c r="B287" s="28" t="s">
        <v>3958</v>
      </c>
      <c r="C287" s="28" t="s">
        <v>3884</v>
      </c>
      <c r="D287" s="28" t="n">
        <v>36</v>
      </c>
      <c r="E287" s="442" t="s">
        <v>3891</v>
      </c>
      <c r="F287" s="28" t="s">
        <v>3892</v>
      </c>
      <c r="G287" s="28" t="s">
        <v>3912</v>
      </c>
      <c r="H287" s="443" t="n">
        <v>3.42</v>
      </c>
    </row>
    <row r="288" customFormat="false" ht="12.75" hidden="false" customHeight="false" outlineLevel="0" collapsed="false">
      <c r="A288" s="442" t="s">
        <v>4081</v>
      </c>
      <c r="B288" s="28" t="s">
        <v>4082</v>
      </c>
      <c r="C288" s="28" t="s">
        <v>3972</v>
      </c>
      <c r="D288" s="28" t="s">
        <v>4083</v>
      </c>
      <c r="E288" s="442" t="s">
        <v>3891</v>
      </c>
      <c r="F288" s="28" t="s">
        <v>3892</v>
      </c>
      <c r="G288" s="28" t="s">
        <v>3986</v>
      </c>
      <c r="H288" s="443" t="n">
        <v>5.58</v>
      </c>
    </row>
    <row r="289" customFormat="false" ht="12.75" hidden="false" customHeight="false" outlineLevel="0" collapsed="false">
      <c r="A289" s="442" t="s">
        <v>1780</v>
      </c>
      <c r="B289" s="28" t="s">
        <v>3915</v>
      </c>
      <c r="C289" s="28" t="s">
        <v>3884</v>
      </c>
      <c r="D289" s="28" t="n">
        <v>5</v>
      </c>
      <c r="E289" s="442" t="s">
        <v>3891</v>
      </c>
      <c r="F289" s="28" t="s">
        <v>3892</v>
      </c>
      <c r="G289" s="28" t="s">
        <v>3912</v>
      </c>
      <c r="H289" s="443" t="n">
        <v>1.515</v>
      </c>
    </row>
    <row r="290" customFormat="false" ht="12.75" hidden="false" customHeight="false" outlineLevel="0" collapsed="false">
      <c r="A290" s="442" t="s">
        <v>1780</v>
      </c>
      <c r="B290" s="28" t="s">
        <v>3915</v>
      </c>
      <c r="C290" s="28" t="s">
        <v>3884</v>
      </c>
      <c r="D290" s="28" t="n">
        <v>12</v>
      </c>
      <c r="E290" s="442" t="s">
        <v>3891</v>
      </c>
      <c r="F290" s="28" t="s">
        <v>3892</v>
      </c>
      <c r="G290" s="28" t="s">
        <v>3912</v>
      </c>
      <c r="H290" s="443" t="n">
        <v>0.33</v>
      </c>
    </row>
    <row r="291" customFormat="false" ht="12.75" hidden="false" customHeight="false" outlineLevel="0" collapsed="false">
      <c r="A291" s="442" t="s">
        <v>1780</v>
      </c>
      <c r="B291" s="28" t="s">
        <v>3917</v>
      </c>
      <c r="C291" s="28" t="s">
        <v>3884</v>
      </c>
      <c r="D291" s="28" t="n">
        <v>130</v>
      </c>
      <c r="E291" s="442" t="s">
        <v>3936</v>
      </c>
      <c r="F291" s="28" t="s">
        <v>3977</v>
      </c>
      <c r="G291" s="28" t="s">
        <v>4084</v>
      </c>
      <c r="H291" s="443" t="n">
        <v>8.41</v>
      </c>
    </row>
    <row r="292" customFormat="false" ht="12.75" hidden="false" customHeight="false" outlineLevel="0" collapsed="false">
      <c r="A292" s="442" t="s">
        <v>4085</v>
      </c>
      <c r="B292" s="28" t="s">
        <v>4086</v>
      </c>
      <c r="C292" s="28" t="s">
        <v>3909</v>
      </c>
      <c r="D292" s="28" t="n">
        <v>28</v>
      </c>
      <c r="E292" s="442" t="s">
        <v>3891</v>
      </c>
      <c r="F292" s="28" t="s">
        <v>3892</v>
      </c>
      <c r="G292" s="28" t="s">
        <v>3987</v>
      </c>
      <c r="H292" s="443" t="n">
        <v>4.92</v>
      </c>
    </row>
    <row r="293" customFormat="false" ht="12.75" hidden="false" customHeight="false" outlineLevel="0" collapsed="false">
      <c r="A293" s="442" t="s">
        <v>4085</v>
      </c>
      <c r="B293" s="28" t="s">
        <v>3958</v>
      </c>
      <c r="C293" s="28" t="s">
        <v>3884</v>
      </c>
      <c r="D293" s="28" t="n">
        <v>10</v>
      </c>
      <c r="E293" s="442" t="s">
        <v>3891</v>
      </c>
      <c r="F293" s="28" t="s">
        <v>3892</v>
      </c>
      <c r="G293" s="28" t="s">
        <v>3912</v>
      </c>
      <c r="H293" s="443" t="n">
        <v>0.06</v>
      </c>
    </row>
    <row r="294" customFormat="false" ht="12.75" hidden="false" customHeight="false" outlineLevel="0" collapsed="false">
      <c r="A294" s="442" t="s">
        <v>4085</v>
      </c>
      <c r="B294" s="28" t="s">
        <v>3958</v>
      </c>
      <c r="C294" s="28" t="s">
        <v>3884</v>
      </c>
      <c r="D294" s="28" t="n">
        <v>10</v>
      </c>
      <c r="E294" s="442" t="s">
        <v>3891</v>
      </c>
      <c r="F294" s="28" t="s">
        <v>3892</v>
      </c>
      <c r="G294" s="28" t="s">
        <v>3893</v>
      </c>
      <c r="H294" s="443" t="n">
        <v>0.52</v>
      </c>
    </row>
    <row r="295" customFormat="false" ht="12.75" hidden="false" customHeight="false" outlineLevel="0" collapsed="false">
      <c r="A295" s="442" t="s">
        <v>4085</v>
      </c>
      <c r="B295" s="28" t="s">
        <v>3958</v>
      </c>
      <c r="C295" s="28" t="s">
        <v>3884</v>
      </c>
      <c r="D295" s="28" t="n">
        <v>44</v>
      </c>
      <c r="E295" s="442" t="s">
        <v>3891</v>
      </c>
      <c r="F295" s="28" t="s">
        <v>3892</v>
      </c>
      <c r="G295" s="28" t="s">
        <v>3893</v>
      </c>
      <c r="H295" s="443" t="n">
        <v>2.085</v>
      </c>
    </row>
    <row r="296" customFormat="false" ht="12.75" hidden="false" customHeight="false" outlineLevel="0" collapsed="false">
      <c r="A296" s="442" t="s">
        <v>4085</v>
      </c>
      <c r="B296" s="28" t="s">
        <v>4087</v>
      </c>
      <c r="C296" s="28" t="s">
        <v>3884</v>
      </c>
      <c r="D296" s="28" t="n">
        <v>120</v>
      </c>
      <c r="E296" s="442" t="s">
        <v>4088</v>
      </c>
      <c r="F296" s="28" t="n">
        <v>6400</v>
      </c>
      <c r="G296" s="28" t="s">
        <v>3986</v>
      </c>
      <c r="H296" s="443" t="n">
        <v>1.125</v>
      </c>
    </row>
    <row r="297" customFormat="false" ht="12.75" hidden="false" customHeight="false" outlineLevel="0" collapsed="false">
      <c r="A297" s="442" t="s">
        <v>4085</v>
      </c>
      <c r="B297" s="28" t="s">
        <v>3964</v>
      </c>
      <c r="C297" s="28" t="s">
        <v>3965</v>
      </c>
      <c r="D297" s="28" t="s">
        <v>4089</v>
      </c>
      <c r="E297" s="442" t="s">
        <v>3927</v>
      </c>
      <c r="F297" s="28" t="n">
        <v>2510</v>
      </c>
      <c r="G297" s="28" t="s">
        <v>3892</v>
      </c>
      <c r="H297" s="443" t="n">
        <v>0.91</v>
      </c>
    </row>
    <row r="298" customFormat="false" ht="12.75" hidden="false" customHeight="false" outlineLevel="0" collapsed="false">
      <c r="A298" s="442" t="s">
        <v>4085</v>
      </c>
      <c r="B298" s="28" t="s">
        <v>3964</v>
      </c>
      <c r="C298" s="28" t="s">
        <v>3965</v>
      </c>
      <c r="D298" s="28" t="s">
        <v>4090</v>
      </c>
      <c r="E298" s="442" t="s">
        <v>3927</v>
      </c>
      <c r="F298" s="28" t="n">
        <v>130</v>
      </c>
      <c r="G298" s="28" t="s">
        <v>3892</v>
      </c>
      <c r="H298" s="443" t="n">
        <v>0.62</v>
      </c>
    </row>
    <row r="299" customFormat="false" ht="12.75" hidden="false" customHeight="false" outlineLevel="0" collapsed="false">
      <c r="A299" s="442" t="s">
        <v>4085</v>
      </c>
      <c r="B299" s="28" t="s">
        <v>4022</v>
      </c>
      <c r="C299" s="28" t="s">
        <v>3890</v>
      </c>
      <c r="D299" s="28" t="n">
        <v>22</v>
      </c>
      <c r="E299" s="442" t="s">
        <v>3891</v>
      </c>
      <c r="F299" s="28" t="s">
        <v>3892</v>
      </c>
      <c r="G299" s="28" t="s">
        <v>3912</v>
      </c>
      <c r="H299" s="443" t="n">
        <v>3.885</v>
      </c>
    </row>
    <row r="300" customFormat="false" ht="12.75" hidden="false" customHeight="false" outlineLevel="0" collapsed="false">
      <c r="A300" s="442" t="s">
        <v>4085</v>
      </c>
      <c r="B300" s="28" t="s">
        <v>4022</v>
      </c>
      <c r="C300" s="28" t="s">
        <v>3890</v>
      </c>
      <c r="D300" s="28" t="n">
        <v>22</v>
      </c>
      <c r="E300" s="442" t="s">
        <v>3891</v>
      </c>
      <c r="F300" s="28" t="s">
        <v>3892</v>
      </c>
      <c r="G300" s="28" t="s">
        <v>3912</v>
      </c>
      <c r="H300" s="443" t="n">
        <v>3.14</v>
      </c>
    </row>
    <row r="301" customFormat="false" ht="12.75" hidden="false" customHeight="false" outlineLevel="0" collapsed="false">
      <c r="A301" s="442" t="s">
        <v>4091</v>
      </c>
      <c r="B301" s="28" t="s">
        <v>3923</v>
      </c>
      <c r="C301" s="28" t="s">
        <v>3884</v>
      </c>
      <c r="D301" s="28" t="n">
        <v>9.2</v>
      </c>
      <c r="E301" s="442" t="s">
        <v>3927</v>
      </c>
      <c r="F301" s="28" t="n">
        <v>4000</v>
      </c>
      <c r="G301" s="28" t="s">
        <v>3893</v>
      </c>
      <c r="H301" s="443" t="n">
        <v>0.712</v>
      </c>
    </row>
    <row r="302" customFormat="false" ht="12.75" hidden="false" customHeight="false" outlineLevel="0" collapsed="false">
      <c r="A302" s="442" t="s">
        <v>4091</v>
      </c>
      <c r="B302" s="28" t="s">
        <v>3923</v>
      </c>
      <c r="C302" s="28" t="s">
        <v>3884</v>
      </c>
      <c r="D302" s="28" t="n">
        <v>9.2</v>
      </c>
      <c r="E302" s="442" t="s">
        <v>3927</v>
      </c>
      <c r="F302" s="28" t="n">
        <v>4000</v>
      </c>
      <c r="G302" s="28" t="s">
        <v>3893</v>
      </c>
      <c r="H302" s="443" t="n">
        <v>1.398</v>
      </c>
    </row>
    <row r="303" customFormat="false" ht="12.75" hidden="false" customHeight="false" outlineLevel="0" collapsed="false">
      <c r="A303" s="442" t="s">
        <v>4091</v>
      </c>
      <c r="B303" s="28" t="s">
        <v>3923</v>
      </c>
      <c r="C303" s="28" t="s">
        <v>3884</v>
      </c>
      <c r="D303" s="28" t="n">
        <v>9.2</v>
      </c>
      <c r="E303" s="442" t="s">
        <v>3927</v>
      </c>
      <c r="F303" s="28" t="n">
        <v>4000</v>
      </c>
      <c r="G303" s="28" t="s">
        <v>3893</v>
      </c>
      <c r="H303" s="443" t="n">
        <v>1.26</v>
      </c>
    </row>
    <row r="304" customFormat="false" ht="12.75" hidden="false" customHeight="false" outlineLevel="0" collapsed="false">
      <c r="A304" s="442" t="s">
        <v>4091</v>
      </c>
      <c r="B304" s="28" t="s">
        <v>3923</v>
      </c>
      <c r="C304" s="28" t="s">
        <v>3884</v>
      </c>
      <c r="D304" s="28" t="n">
        <v>9.2</v>
      </c>
      <c r="E304" s="442" t="s">
        <v>3927</v>
      </c>
      <c r="F304" s="28" t="n">
        <v>4000</v>
      </c>
      <c r="G304" s="28" t="s">
        <v>3893</v>
      </c>
      <c r="H304" s="443" t="n">
        <v>0.277</v>
      </c>
    </row>
    <row r="305" customFormat="false" ht="12.75" hidden="false" customHeight="false" outlineLevel="0" collapsed="false">
      <c r="A305" s="442" t="s">
        <v>4091</v>
      </c>
      <c r="B305" s="28" t="s">
        <v>3923</v>
      </c>
      <c r="C305" s="28" t="s">
        <v>3884</v>
      </c>
      <c r="D305" s="28" t="n">
        <v>9.2</v>
      </c>
      <c r="E305" s="442" t="s">
        <v>3927</v>
      </c>
      <c r="F305" s="28" t="n">
        <v>4000</v>
      </c>
      <c r="G305" s="28" t="s">
        <v>3893</v>
      </c>
      <c r="H305" s="443" t="n">
        <v>1.229</v>
      </c>
    </row>
    <row r="306" customFormat="false" ht="12.75" hidden="false" customHeight="false" outlineLevel="0" collapsed="false">
      <c r="A306" s="442" t="s">
        <v>4091</v>
      </c>
      <c r="B306" s="28" t="s">
        <v>3926</v>
      </c>
      <c r="C306" s="28" t="s">
        <v>3884</v>
      </c>
      <c r="D306" s="28" t="n">
        <v>11.75</v>
      </c>
      <c r="E306" s="442" t="s">
        <v>3891</v>
      </c>
      <c r="F306" s="28" t="s">
        <v>3892</v>
      </c>
      <c r="G306" s="28" t="s">
        <v>3893</v>
      </c>
      <c r="H306" s="443" t="n">
        <v>0.847</v>
      </c>
    </row>
    <row r="307" customFormat="false" ht="12.75" hidden="false" customHeight="false" outlineLevel="0" collapsed="false">
      <c r="A307" s="442" t="s">
        <v>4091</v>
      </c>
      <c r="B307" s="28" t="s">
        <v>3926</v>
      </c>
      <c r="C307" s="28" t="s">
        <v>3884</v>
      </c>
      <c r="D307" s="28" t="n">
        <v>11.75</v>
      </c>
      <c r="E307" s="442" t="s">
        <v>3891</v>
      </c>
      <c r="F307" s="28" t="s">
        <v>3892</v>
      </c>
      <c r="G307" s="28" t="s">
        <v>3893</v>
      </c>
      <c r="H307" s="443" t="n">
        <v>0.841</v>
      </c>
    </row>
    <row r="308" customFormat="false" ht="12.75" hidden="false" customHeight="false" outlineLevel="0" collapsed="false">
      <c r="A308" s="442" t="s">
        <v>4091</v>
      </c>
      <c r="B308" s="28" t="s">
        <v>3926</v>
      </c>
      <c r="C308" s="28" t="s">
        <v>3884</v>
      </c>
      <c r="D308" s="28" t="n">
        <v>11.75</v>
      </c>
      <c r="E308" s="442" t="s">
        <v>3891</v>
      </c>
      <c r="F308" s="28" t="s">
        <v>3892</v>
      </c>
      <c r="G308" s="28" t="s">
        <v>3893</v>
      </c>
      <c r="H308" s="443" t="n">
        <v>0.845</v>
      </c>
    </row>
    <row r="309" customFormat="false" ht="12.75" hidden="false" customHeight="false" outlineLevel="0" collapsed="false">
      <c r="A309" s="442" t="s">
        <v>4091</v>
      </c>
      <c r="B309" s="28" t="s">
        <v>3926</v>
      </c>
      <c r="C309" s="28" t="s">
        <v>3884</v>
      </c>
      <c r="D309" s="28" t="n">
        <v>11.75</v>
      </c>
      <c r="E309" s="442" t="s">
        <v>3891</v>
      </c>
      <c r="F309" s="28" t="s">
        <v>3892</v>
      </c>
      <c r="G309" s="28" t="s">
        <v>3893</v>
      </c>
      <c r="H309" s="443" t="n">
        <v>0.581</v>
      </c>
    </row>
    <row r="310" customFormat="false" ht="12.75" hidden="false" customHeight="false" outlineLevel="0" collapsed="false">
      <c r="A310" s="442" t="s">
        <v>4092</v>
      </c>
      <c r="B310" s="28" t="s">
        <v>3906</v>
      </c>
      <c r="C310" s="28" t="s">
        <v>3884</v>
      </c>
      <c r="D310" s="28" t="n">
        <v>12</v>
      </c>
      <c r="E310" s="442" t="s">
        <v>3891</v>
      </c>
      <c r="F310" s="28" t="s">
        <v>3892</v>
      </c>
      <c r="G310" s="28" t="s">
        <v>4009</v>
      </c>
      <c r="H310" s="443" t="n">
        <v>1.88</v>
      </c>
    </row>
    <row r="311" customFormat="false" ht="12.75" hidden="false" customHeight="false" outlineLevel="0" collapsed="false">
      <c r="A311" s="442" t="s">
        <v>4092</v>
      </c>
      <c r="B311" s="28" t="s">
        <v>3926</v>
      </c>
      <c r="C311" s="28" t="s">
        <v>3884</v>
      </c>
      <c r="D311" s="28" t="n">
        <v>23</v>
      </c>
      <c r="E311" s="442" t="s">
        <v>3927</v>
      </c>
      <c r="F311" s="28" t="n">
        <v>4200</v>
      </c>
      <c r="G311" s="28" t="s">
        <v>3928</v>
      </c>
      <c r="H311" s="443" t="n">
        <v>0.43</v>
      </c>
    </row>
    <row r="312" customFormat="false" ht="12.75" hidden="false" customHeight="false" outlineLevel="0" collapsed="false">
      <c r="A312" s="442" t="s">
        <v>4092</v>
      </c>
      <c r="B312" s="28" t="s">
        <v>3904</v>
      </c>
      <c r="C312" s="28" t="s">
        <v>3884</v>
      </c>
      <c r="D312" s="28" t="n">
        <v>28</v>
      </c>
      <c r="E312" s="442" t="s">
        <v>3891</v>
      </c>
      <c r="F312" s="28" t="s">
        <v>3892</v>
      </c>
      <c r="G312" s="28" t="s">
        <v>4009</v>
      </c>
      <c r="H312" s="443" t="n">
        <v>6.49</v>
      </c>
    </row>
    <row r="313" customFormat="false" ht="12.75" hidden="false" customHeight="false" outlineLevel="0" collapsed="false">
      <c r="A313" s="442" t="s">
        <v>4092</v>
      </c>
      <c r="B313" s="28" t="s">
        <v>3906</v>
      </c>
      <c r="C313" s="28" t="s">
        <v>3884</v>
      </c>
      <c r="D313" s="28" t="n">
        <v>28</v>
      </c>
      <c r="E313" s="442" t="s">
        <v>3891</v>
      </c>
      <c r="F313" s="28" t="s">
        <v>3892</v>
      </c>
      <c r="G313" s="28" t="s">
        <v>4009</v>
      </c>
      <c r="H313" s="443" t="n">
        <v>5.13</v>
      </c>
    </row>
    <row r="314" customFormat="false" ht="12.75" hidden="false" customHeight="false" outlineLevel="0" collapsed="false">
      <c r="A314" s="442" t="s">
        <v>4092</v>
      </c>
      <c r="B314" s="28" t="s">
        <v>3906</v>
      </c>
      <c r="C314" s="28" t="s">
        <v>3884</v>
      </c>
      <c r="D314" s="28" t="n">
        <v>28</v>
      </c>
      <c r="E314" s="442" t="s">
        <v>3891</v>
      </c>
      <c r="F314" s="28" t="s">
        <v>3892</v>
      </c>
      <c r="G314" s="28" t="s">
        <v>4009</v>
      </c>
      <c r="H314" s="443" t="n">
        <v>6.04</v>
      </c>
    </row>
    <row r="315" customFormat="false" ht="12.75" hidden="false" customHeight="false" outlineLevel="0" collapsed="false">
      <c r="A315" s="442" t="s">
        <v>4092</v>
      </c>
      <c r="B315" s="28" t="s">
        <v>3906</v>
      </c>
      <c r="C315" s="28" t="s">
        <v>3884</v>
      </c>
      <c r="D315" s="28" t="n">
        <v>28</v>
      </c>
      <c r="E315" s="442" t="s">
        <v>3891</v>
      </c>
      <c r="F315" s="28" t="s">
        <v>3892</v>
      </c>
      <c r="G315" s="28" t="s">
        <v>4009</v>
      </c>
      <c r="H315" s="443" t="n">
        <v>2.53</v>
      </c>
    </row>
    <row r="316" customFormat="false" ht="12.75" hidden="false" customHeight="false" outlineLevel="0" collapsed="false">
      <c r="A316" s="442" t="s">
        <v>4092</v>
      </c>
      <c r="B316" s="28" t="s">
        <v>4093</v>
      </c>
      <c r="C316" s="28" t="s">
        <v>3965</v>
      </c>
      <c r="D316" s="28" t="s">
        <v>4094</v>
      </c>
      <c r="E316" s="442" t="s">
        <v>3927</v>
      </c>
      <c r="F316" s="28" t="n">
        <v>120</v>
      </c>
      <c r="G316" s="28" t="s">
        <v>4095</v>
      </c>
      <c r="H316" s="443" t="n">
        <v>0.11</v>
      </c>
    </row>
    <row r="317" customFormat="false" ht="12.75" hidden="false" customHeight="false" outlineLevel="0" collapsed="false">
      <c r="A317" s="442" t="s">
        <v>4092</v>
      </c>
      <c r="B317" s="28" t="s">
        <v>4093</v>
      </c>
      <c r="C317" s="28" t="s">
        <v>3965</v>
      </c>
      <c r="D317" s="28" t="s">
        <v>4096</v>
      </c>
      <c r="E317" s="442" t="s">
        <v>3927</v>
      </c>
      <c r="F317" s="28" t="n">
        <v>220</v>
      </c>
      <c r="G317" s="28" t="s">
        <v>4095</v>
      </c>
      <c r="H317" s="443" t="n">
        <v>0.33</v>
      </c>
    </row>
    <row r="318" customFormat="false" ht="12.75" hidden="false" customHeight="false" outlineLevel="0" collapsed="false">
      <c r="A318" s="442" t="s">
        <v>4092</v>
      </c>
      <c r="B318" s="28" t="s">
        <v>4093</v>
      </c>
      <c r="C318" s="28" t="s">
        <v>3965</v>
      </c>
      <c r="D318" s="28" t="s">
        <v>4097</v>
      </c>
      <c r="E318" s="442" t="s">
        <v>3927</v>
      </c>
      <c r="F318" s="28" t="n">
        <v>80</v>
      </c>
      <c r="G318" s="28" t="s">
        <v>4095</v>
      </c>
      <c r="H318" s="443" t="n">
        <v>0.21</v>
      </c>
    </row>
    <row r="319" customFormat="false" ht="12.75" hidden="false" customHeight="false" outlineLevel="0" collapsed="false">
      <c r="A319" s="442" t="s">
        <v>4092</v>
      </c>
      <c r="B319" s="28" t="s">
        <v>3946</v>
      </c>
      <c r="C319" s="28" t="s">
        <v>3890</v>
      </c>
      <c r="D319" s="28" t="n">
        <v>14</v>
      </c>
      <c r="E319" s="442" t="s">
        <v>4098</v>
      </c>
      <c r="F319" s="28" t="n">
        <v>4000</v>
      </c>
      <c r="G319" s="28" t="s">
        <v>3893</v>
      </c>
      <c r="H319" s="443" t="n">
        <v>2.865</v>
      </c>
    </row>
    <row r="320" customFormat="false" ht="12.75" hidden="false" customHeight="false" outlineLevel="0" collapsed="false">
      <c r="A320" s="442" t="s">
        <v>4092</v>
      </c>
      <c r="B320" s="28" t="s">
        <v>3946</v>
      </c>
      <c r="C320" s="28" t="s">
        <v>3890</v>
      </c>
      <c r="D320" s="28" t="n">
        <v>17</v>
      </c>
      <c r="E320" s="442" t="s">
        <v>3891</v>
      </c>
      <c r="F320" s="28" t="s">
        <v>3892</v>
      </c>
      <c r="G320" s="28" t="s">
        <v>4099</v>
      </c>
      <c r="H320" s="443" t="n">
        <v>0.302</v>
      </c>
    </row>
    <row r="321" customFormat="false" ht="12.75" hidden="false" customHeight="false" outlineLevel="0" collapsed="false">
      <c r="A321" s="442" t="s">
        <v>4092</v>
      </c>
      <c r="B321" s="28" t="s">
        <v>3946</v>
      </c>
      <c r="C321" s="28" t="s">
        <v>3890</v>
      </c>
      <c r="D321" s="28" t="n">
        <v>17</v>
      </c>
      <c r="E321" s="442" t="s">
        <v>3927</v>
      </c>
      <c r="F321" s="28" t="n">
        <v>4000</v>
      </c>
      <c r="G321" s="28" t="s">
        <v>4099</v>
      </c>
      <c r="H321" s="443" t="n">
        <v>0.91</v>
      </c>
    </row>
    <row r="322" customFormat="false" ht="12.75" hidden="false" customHeight="false" outlineLevel="0" collapsed="false">
      <c r="A322" s="442" t="s">
        <v>4100</v>
      </c>
      <c r="B322" s="28" t="s">
        <v>3953</v>
      </c>
      <c r="C322" s="28" t="s">
        <v>3884</v>
      </c>
      <c r="D322" s="28" t="n">
        <v>120</v>
      </c>
      <c r="E322" s="442" t="s">
        <v>3891</v>
      </c>
      <c r="F322" s="28" t="s">
        <v>3892</v>
      </c>
      <c r="G322" s="28" t="s">
        <v>4016</v>
      </c>
      <c r="H322" s="443" t="n">
        <v>5.1</v>
      </c>
    </row>
    <row r="323" customFormat="false" ht="12.75" hidden="false" customHeight="false" outlineLevel="0" collapsed="false">
      <c r="A323" s="442" t="s">
        <v>4100</v>
      </c>
      <c r="B323" s="28" t="s">
        <v>3953</v>
      </c>
      <c r="C323" s="28" t="s">
        <v>3884</v>
      </c>
      <c r="D323" s="28" t="n">
        <v>120</v>
      </c>
      <c r="E323" s="442" t="s">
        <v>3891</v>
      </c>
      <c r="F323" s="28" t="s">
        <v>3892</v>
      </c>
      <c r="G323" s="28" t="s">
        <v>4016</v>
      </c>
      <c r="H323" s="443" t="n">
        <v>8</v>
      </c>
    </row>
    <row r="324" customFormat="false" ht="12.75" hidden="false" customHeight="false" outlineLevel="0" collapsed="false">
      <c r="A324" s="442" t="s">
        <v>4100</v>
      </c>
      <c r="B324" s="28" t="s">
        <v>3953</v>
      </c>
      <c r="C324" s="28" t="s">
        <v>3884</v>
      </c>
      <c r="D324" s="28" t="n">
        <v>120</v>
      </c>
      <c r="E324" s="442" t="s">
        <v>3891</v>
      </c>
      <c r="F324" s="28" t="s">
        <v>3892</v>
      </c>
      <c r="G324" s="28" t="s">
        <v>4016</v>
      </c>
      <c r="H324" s="443" t="n">
        <v>7.56</v>
      </c>
    </row>
    <row r="325" customFormat="false" ht="12.75" hidden="false" customHeight="false" outlineLevel="0" collapsed="false">
      <c r="A325" s="442" t="s">
        <v>4101</v>
      </c>
      <c r="B325" s="28" t="s">
        <v>3906</v>
      </c>
      <c r="C325" s="28" t="s">
        <v>3884</v>
      </c>
      <c r="D325" s="28" t="n">
        <v>36</v>
      </c>
      <c r="E325" s="442" t="s">
        <v>3891</v>
      </c>
      <c r="F325" s="28" t="s">
        <v>3892</v>
      </c>
      <c r="G325" s="28" t="s">
        <v>3933</v>
      </c>
      <c r="H325" s="443" t="n">
        <v>2.6</v>
      </c>
    </row>
    <row r="326" customFormat="false" ht="12.75" hidden="false" customHeight="false" outlineLevel="0" collapsed="false">
      <c r="A326" s="442" t="s">
        <v>4101</v>
      </c>
      <c r="B326" s="28" t="s">
        <v>3906</v>
      </c>
      <c r="C326" s="28" t="s">
        <v>3884</v>
      </c>
      <c r="D326" s="28" t="n">
        <v>36</v>
      </c>
      <c r="E326" s="442" t="s">
        <v>3891</v>
      </c>
      <c r="F326" s="28" t="s">
        <v>3892</v>
      </c>
      <c r="G326" s="28" t="s">
        <v>3933</v>
      </c>
      <c r="H326" s="443" t="n">
        <v>1.582</v>
      </c>
    </row>
    <row r="327" customFormat="false" ht="12.75" hidden="false" customHeight="false" outlineLevel="0" collapsed="false">
      <c r="A327" s="442" t="s">
        <v>4101</v>
      </c>
      <c r="B327" s="28" t="s">
        <v>3906</v>
      </c>
      <c r="C327" s="28" t="s">
        <v>3884</v>
      </c>
      <c r="D327" s="28" t="n">
        <v>36</v>
      </c>
      <c r="E327" s="442" t="s">
        <v>3891</v>
      </c>
      <c r="F327" s="28" t="s">
        <v>3892</v>
      </c>
      <c r="G327" s="28" t="s">
        <v>3933</v>
      </c>
      <c r="H327" s="443" t="n">
        <v>0.651</v>
      </c>
    </row>
    <row r="328" customFormat="false" ht="12.75" hidden="false" customHeight="false" outlineLevel="0" collapsed="false">
      <c r="A328" s="442" t="s">
        <v>4102</v>
      </c>
      <c r="B328" s="28" t="s">
        <v>4042</v>
      </c>
      <c r="C328" s="28" t="s">
        <v>3884</v>
      </c>
      <c r="D328" s="28" t="n">
        <v>28</v>
      </c>
      <c r="E328" s="442" t="s">
        <v>3891</v>
      </c>
      <c r="F328" s="28" t="s">
        <v>3892</v>
      </c>
      <c r="G328" s="28" t="s">
        <v>3956</v>
      </c>
      <c r="H328" s="443" t="n">
        <v>0.47</v>
      </c>
    </row>
    <row r="329" customFormat="false" ht="12.75" hidden="false" customHeight="false" outlineLevel="0" collapsed="false">
      <c r="A329" s="442" t="s">
        <v>4102</v>
      </c>
      <c r="B329" s="28" t="s">
        <v>4042</v>
      </c>
      <c r="C329" s="28" t="s">
        <v>3884</v>
      </c>
      <c r="D329" s="28" t="n">
        <v>28</v>
      </c>
      <c r="E329" s="442" t="s">
        <v>3891</v>
      </c>
      <c r="F329" s="28" t="s">
        <v>3892</v>
      </c>
      <c r="G329" s="28" t="s">
        <v>3956</v>
      </c>
      <c r="H329" s="443" t="n">
        <v>8.58</v>
      </c>
    </row>
    <row r="330" customFormat="false" ht="12.75" hidden="false" customHeight="false" outlineLevel="0" collapsed="false">
      <c r="A330" s="442" t="s">
        <v>4102</v>
      </c>
      <c r="B330" s="28" t="s">
        <v>4042</v>
      </c>
      <c r="C330" s="28" t="s">
        <v>3884</v>
      </c>
      <c r="D330" s="28" t="n">
        <v>28</v>
      </c>
      <c r="E330" s="442" t="s">
        <v>3891</v>
      </c>
      <c r="F330" s="28" t="s">
        <v>3892</v>
      </c>
      <c r="G330" s="28" t="s">
        <v>3956</v>
      </c>
      <c r="H330" s="443" t="n">
        <v>2.8</v>
      </c>
    </row>
    <row r="331" customFormat="false" ht="12.75" hidden="false" customHeight="false" outlineLevel="0" collapsed="false">
      <c r="A331" s="442" t="s">
        <v>4103</v>
      </c>
      <c r="B331" s="28" t="s">
        <v>3953</v>
      </c>
      <c r="C331" s="28" t="s">
        <v>3884</v>
      </c>
      <c r="D331" s="28" t="n">
        <v>17</v>
      </c>
      <c r="E331" s="442" t="s">
        <v>3891</v>
      </c>
      <c r="F331" s="28" t="s">
        <v>3892</v>
      </c>
      <c r="G331" s="28" t="s">
        <v>3954</v>
      </c>
      <c r="H331" s="443" t="n">
        <v>1.9</v>
      </c>
    </row>
    <row r="332" customFormat="false" ht="12.75" hidden="false" customHeight="false" outlineLevel="0" collapsed="false">
      <c r="A332" s="442" t="s">
        <v>4103</v>
      </c>
      <c r="B332" s="28" t="s">
        <v>3953</v>
      </c>
      <c r="C332" s="28" t="s">
        <v>3884</v>
      </c>
      <c r="D332" s="28" t="n">
        <v>17</v>
      </c>
      <c r="E332" s="442" t="s">
        <v>3891</v>
      </c>
      <c r="F332" s="28" t="s">
        <v>3892</v>
      </c>
      <c r="G332" s="28" t="s">
        <v>3954</v>
      </c>
      <c r="H332" s="443" t="n">
        <v>3.42</v>
      </c>
    </row>
    <row r="333" customFormat="false" ht="12.75" hidden="false" customHeight="false" outlineLevel="0" collapsed="false">
      <c r="A333" s="442" t="s">
        <v>4103</v>
      </c>
      <c r="B333" s="28" t="s">
        <v>4042</v>
      </c>
      <c r="C333" s="28" t="s">
        <v>3884</v>
      </c>
      <c r="D333" s="28" t="n">
        <v>34</v>
      </c>
      <c r="E333" s="442" t="s">
        <v>3891</v>
      </c>
      <c r="F333" s="28" t="s">
        <v>3892</v>
      </c>
      <c r="G333" s="28" t="s">
        <v>3956</v>
      </c>
      <c r="H333" s="443" t="n">
        <v>0.3</v>
      </c>
    </row>
    <row r="334" customFormat="false" ht="12.75" hidden="false" customHeight="false" outlineLevel="0" collapsed="false">
      <c r="A334" s="442" t="s">
        <v>4103</v>
      </c>
      <c r="B334" s="28" t="s">
        <v>4022</v>
      </c>
      <c r="C334" s="28" t="s">
        <v>3890</v>
      </c>
      <c r="D334" s="28" t="n">
        <v>36</v>
      </c>
      <c r="E334" s="442" t="s">
        <v>3891</v>
      </c>
      <c r="F334" s="28" t="s">
        <v>3892</v>
      </c>
      <c r="G334" s="28" t="s">
        <v>3912</v>
      </c>
      <c r="H334" s="443" t="n">
        <v>1.695</v>
      </c>
    </row>
    <row r="335" customFormat="false" ht="12.75" hidden="false" customHeight="false" outlineLevel="0" collapsed="false">
      <c r="A335" s="442" t="s">
        <v>4104</v>
      </c>
      <c r="B335" s="28" t="s">
        <v>4002</v>
      </c>
      <c r="C335" s="28" t="s">
        <v>3909</v>
      </c>
      <c r="D335" s="28" t="n">
        <v>250</v>
      </c>
      <c r="E335" s="442" t="s">
        <v>3891</v>
      </c>
      <c r="F335" s="28" t="s">
        <v>3892</v>
      </c>
      <c r="G335" s="28" t="s">
        <v>3954</v>
      </c>
      <c r="H335" s="443" t="n">
        <v>3.94</v>
      </c>
    </row>
    <row r="336" customFormat="false" ht="12.75" hidden="false" customHeight="false" outlineLevel="0" collapsed="false">
      <c r="A336" s="442" t="s">
        <v>4104</v>
      </c>
      <c r="B336" s="28" t="s">
        <v>4105</v>
      </c>
      <c r="C336" s="28" t="s">
        <v>3884</v>
      </c>
      <c r="D336" s="28" t="n">
        <v>50</v>
      </c>
      <c r="E336" s="442" t="s">
        <v>3927</v>
      </c>
      <c r="F336" s="28" t="n">
        <v>4700</v>
      </c>
      <c r="G336" s="28" t="s">
        <v>3900</v>
      </c>
      <c r="H336" s="443" t="n">
        <v>2.334</v>
      </c>
    </row>
    <row r="337" customFormat="false" ht="12.75" hidden="false" customHeight="false" outlineLevel="0" collapsed="false">
      <c r="A337" s="442" t="s">
        <v>4106</v>
      </c>
      <c r="B337" s="28" t="s">
        <v>3953</v>
      </c>
      <c r="C337" s="28" t="s">
        <v>3884</v>
      </c>
      <c r="D337" s="28" t="n">
        <v>24</v>
      </c>
      <c r="E337" s="442" t="s">
        <v>3891</v>
      </c>
      <c r="F337" s="28" t="s">
        <v>3892</v>
      </c>
      <c r="G337" s="28" t="s">
        <v>3986</v>
      </c>
      <c r="H337" s="443" t="n">
        <v>2.02</v>
      </c>
    </row>
    <row r="338" customFormat="false" ht="12.75" hidden="false" customHeight="false" outlineLevel="0" collapsed="false">
      <c r="A338" s="442" t="s">
        <v>4107</v>
      </c>
      <c r="B338" s="28" t="s">
        <v>4108</v>
      </c>
      <c r="C338" s="28" t="s">
        <v>3909</v>
      </c>
      <c r="D338" s="28" t="n">
        <v>16</v>
      </c>
      <c r="E338" s="442" t="s">
        <v>3891</v>
      </c>
      <c r="F338" s="28" t="s">
        <v>3892</v>
      </c>
      <c r="G338" s="28" t="s">
        <v>3912</v>
      </c>
      <c r="H338" s="443" t="n">
        <v>1.255</v>
      </c>
    </row>
    <row r="339" customFormat="false" ht="12.75" hidden="false" customHeight="false" outlineLevel="0" collapsed="false">
      <c r="A339" s="442" t="s">
        <v>4107</v>
      </c>
      <c r="B339" s="28" t="s">
        <v>4109</v>
      </c>
      <c r="C339" s="28" t="s">
        <v>3909</v>
      </c>
      <c r="D339" s="28" t="n">
        <v>32</v>
      </c>
      <c r="E339" s="442" t="s">
        <v>3896</v>
      </c>
      <c r="F339" s="28" t="n">
        <v>1375</v>
      </c>
      <c r="G339" s="28" t="s">
        <v>4084</v>
      </c>
      <c r="H339" s="443" t="n">
        <v>8.34</v>
      </c>
    </row>
    <row r="340" customFormat="false" ht="12.75" hidden="false" customHeight="false" outlineLevel="0" collapsed="false">
      <c r="A340" s="442" t="s">
        <v>4107</v>
      </c>
      <c r="B340" s="28" t="s">
        <v>4109</v>
      </c>
      <c r="C340" s="28" t="s">
        <v>3909</v>
      </c>
      <c r="D340" s="28" t="n">
        <v>32</v>
      </c>
      <c r="E340" s="442" t="s">
        <v>3896</v>
      </c>
      <c r="F340" s="28" t="n">
        <v>1375</v>
      </c>
      <c r="G340" s="28" t="s">
        <v>4084</v>
      </c>
      <c r="H340" s="443" t="n">
        <v>12.66</v>
      </c>
    </row>
    <row r="341" customFormat="false" ht="12.75" hidden="false" customHeight="false" outlineLevel="0" collapsed="false">
      <c r="A341" s="442" t="s">
        <v>4107</v>
      </c>
      <c r="B341" s="28" t="s">
        <v>3915</v>
      </c>
      <c r="C341" s="28" t="s">
        <v>3884</v>
      </c>
      <c r="D341" s="28" t="n">
        <v>8</v>
      </c>
      <c r="E341" s="442" t="s">
        <v>3891</v>
      </c>
      <c r="F341" s="28" t="s">
        <v>3892</v>
      </c>
      <c r="G341" s="28" t="s">
        <v>3912</v>
      </c>
      <c r="H341" s="443" t="n">
        <v>1.925</v>
      </c>
    </row>
    <row r="342" customFormat="false" ht="12.75" hidden="false" customHeight="false" outlineLevel="0" collapsed="false">
      <c r="A342" s="442" t="s">
        <v>4107</v>
      </c>
      <c r="B342" s="28" t="s">
        <v>3915</v>
      </c>
      <c r="C342" s="28" t="s">
        <v>3884</v>
      </c>
      <c r="D342" s="28" t="n">
        <v>8</v>
      </c>
      <c r="E342" s="442" t="s">
        <v>3891</v>
      </c>
      <c r="F342" s="28" t="s">
        <v>3892</v>
      </c>
      <c r="G342" s="28" t="s">
        <v>3912</v>
      </c>
      <c r="H342" s="443" t="n">
        <v>3.7</v>
      </c>
    </row>
    <row r="343" customFormat="false" ht="12.75" hidden="false" customHeight="false" outlineLevel="0" collapsed="false">
      <c r="A343" s="442" t="s">
        <v>4107</v>
      </c>
      <c r="B343" s="28" t="s">
        <v>3915</v>
      </c>
      <c r="C343" s="28" t="s">
        <v>3884</v>
      </c>
      <c r="D343" s="28" t="n">
        <v>8</v>
      </c>
      <c r="E343" s="442" t="s">
        <v>3891</v>
      </c>
      <c r="F343" s="28" t="s">
        <v>3892</v>
      </c>
      <c r="G343" s="28" t="s">
        <v>3912</v>
      </c>
      <c r="H343" s="443" t="n">
        <v>3.28</v>
      </c>
    </row>
    <row r="344" customFormat="false" ht="12.75" hidden="false" customHeight="false" outlineLevel="0" collapsed="false">
      <c r="A344" s="442" t="s">
        <v>4107</v>
      </c>
      <c r="B344" s="28" t="s">
        <v>3917</v>
      </c>
      <c r="C344" s="28" t="s">
        <v>3884</v>
      </c>
      <c r="D344" s="28" t="n">
        <v>10</v>
      </c>
      <c r="E344" s="442" t="s">
        <v>3936</v>
      </c>
      <c r="F344" s="28" t="s">
        <v>4110</v>
      </c>
      <c r="G344" s="28" t="s">
        <v>4111</v>
      </c>
      <c r="H344" s="443" t="n">
        <v>0.12</v>
      </c>
    </row>
    <row r="345" customFormat="false" ht="12.75" hidden="false" customHeight="false" outlineLevel="0" collapsed="false">
      <c r="A345" s="442" t="s">
        <v>4107</v>
      </c>
      <c r="B345" s="28" t="s">
        <v>3915</v>
      </c>
      <c r="C345" s="28" t="s">
        <v>3884</v>
      </c>
      <c r="D345" s="28" t="n">
        <v>23</v>
      </c>
      <c r="E345" s="442" t="s">
        <v>3891</v>
      </c>
      <c r="F345" s="28" t="s">
        <v>3892</v>
      </c>
      <c r="G345" s="28" t="s">
        <v>3912</v>
      </c>
      <c r="H345" s="443" t="n">
        <v>0.438</v>
      </c>
    </row>
    <row r="346" customFormat="false" ht="12.75" hidden="false" customHeight="false" outlineLevel="0" collapsed="false">
      <c r="A346" s="442" t="s">
        <v>4107</v>
      </c>
      <c r="B346" s="28" t="s">
        <v>3990</v>
      </c>
      <c r="C346" s="28" t="s">
        <v>3965</v>
      </c>
      <c r="D346" s="28" t="s">
        <v>4112</v>
      </c>
      <c r="E346" s="442" t="s">
        <v>3927</v>
      </c>
      <c r="F346" s="28" t="n">
        <v>96</v>
      </c>
      <c r="G346" s="28" t="s">
        <v>3892</v>
      </c>
      <c r="H346" s="443" t="n">
        <v>2.4</v>
      </c>
    </row>
    <row r="347" customFormat="false" ht="12.75" hidden="false" customHeight="false" outlineLevel="0" collapsed="false">
      <c r="A347" s="442" t="s">
        <v>4107</v>
      </c>
      <c r="B347" s="28" t="s">
        <v>4066</v>
      </c>
      <c r="C347" s="28" t="s">
        <v>3890</v>
      </c>
      <c r="D347" s="28" t="n">
        <v>14</v>
      </c>
      <c r="E347" s="442" t="s">
        <v>3891</v>
      </c>
      <c r="F347" s="28" t="s">
        <v>3892</v>
      </c>
      <c r="G347" s="28" t="s">
        <v>3912</v>
      </c>
      <c r="H347" s="443" t="n">
        <v>1.475</v>
      </c>
    </row>
    <row r="348" customFormat="false" ht="12.75" hidden="false" customHeight="false" outlineLevel="0" collapsed="false">
      <c r="A348" s="442" t="s">
        <v>4107</v>
      </c>
      <c r="B348" s="28" t="s">
        <v>4113</v>
      </c>
      <c r="C348" s="28" t="s">
        <v>3890</v>
      </c>
      <c r="D348" s="28" t="n">
        <v>17</v>
      </c>
      <c r="E348" s="442" t="s">
        <v>3891</v>
      </c>
      <c r="F348" s="28" t="s">
        <v>3892</v>
      </c>
      <c r="G348" s="28" t="s">
        <v>4114</v>
      </c>
      <c r="H348" s="443" t="n">
        <v>1.105</v>
      </c>
    </row>
    <row r="349" customFormat="false" ht="12.75" hidden="false" customHeight="false" outlineLevel="0" collapsed="false">
      <c r="A349" s="442" t="s">
        <v>4107</v>
      </c>
      <c r="B349" s="28" t="s">
        <v>4066</v>
      </c>
      <c r="C349" s="28" t="s">
        <v>3890</v>
      </c>
      <c r="D349" s="28" t="n">
        <v>22</v>
      </c>
      <c r="E349" s="442" t="s">
        <v>3891</v>
      </c>
      <c r="F349" s="28" t="s">
        <v>3892</v>
      </c>
      <c r="G349" s="28" t="s">
        <v>3912</v>
      </c>
      <c r="H349" s="443" t="n">
        <v>0.65</v>
      </c>
    </row>
    <row r="350" customFormat="false" ht="12.75" hidden="false" customHeight="false" outlineLevel="0" collapsed="false">
      <c r="A350" s="442" t="s">
        <v>4115</v>
      </c>
      <c r="B350" s="28" t="s">
        <v>3953</v>
      </c>
      <c r="C350" s="28" t="s">
        <v>3884</v>
      </c>
      <c r="D350" s="28" t="n">
        <v>60</v>
      </c>
      <c r="E350" s="442" t="s">
        <v>3891</v>
      </c>
      <c r="F350" s="28" t="s">
        <v>3892</v>
      </c>
      <c r="G350" s="28" t="s">
        <v>3956</v>
      </c>
      <c r="H350" s="443" t="n">
        <v>15.785</v>
      </c>
    </row>
    <row r="351" customFormat="false" ht="12.75" hidden="false" customHeight="false" outlineLevel="0" collapsed="false">
      <c r="A351" s="442" t="s">
        <v>4115</v>
      </c>
      <c r="B351" s="28" t="s">
        <v>3953</v>
      </c>
      <c r="C351" s="28" t="s">
        <v>3884</v>
      </c>
      <c r="D351" s="28" t="n">
        <v>70</v>
      </c>
      <c r="E351" s="442" t="s">
        <v>3891</v>
      </c>
      <c r="F351" s="28" t="s">
        <v>3892</v>
      </c>
      <c r="G351" s="28" t="s">
        <v>3986</v>
      </c>
      <c r="H351" s="443" t="n">
        <v>1.09</v>
      </c>
    </row>
    <row r="352" customFormat="false" ht="12.75" hidden="false" customHeight="false" outlineLevel="0" collapsed="false">
      <c r="A352" s="442" t="s">
        <v>4116</v>
      </c>
      <c r="B352" s="28" t="s">
        <v>4117</v>
      </c>
      <c r="C352" s="28" t="s">
        <v>3884</v>
      </c>
      <c r="D352" s="28" t="n">
        <v>80</v>
      </c>
      <c r="E352" s="442" t="s">
        <v>3891</v>
      </c>
      <c r="F352" s="28" t="s">
        <v>3892</v>
      </c>
      <c r="G352" s="28" t="s">
        <v>4118</v>
      </c>
      <c r="H352" s="443" t="n">
        <v>0.81</v>
      </c>
    </row>
    <row r="353" customFormat="false" ht="12.75" hidden="false" customHeight="false" outlineLevel="0" collapsed="false">
      <c r="A353" s="442" t="s">
        <v>4116</v>
      </c>
      <c r="B353" s="28" t="s">
        <v>4117</v>
      </c>
      <c r="C353" s="28" t="s">
        <v>3884</v>
      </c>
      <c r="D353" s="28" t="n">
        <v>120</v>
      </c>
      <c r="E353" s="442" t="s">
        <v>3891</v>
      </c>
      <c r="F353" s="28" t="s">
        <v>3892</v>
      </c>
      <c r="G353" s="28" t="s">
        <v>4118</v>
      </c>
      <c r="H353" s="443" t="n">
        <v>1.57</v>
      </c>
    </row>
    <row r="354" customFormat="false" ht="12.75" hidden="false" customHeight="false" outlineLevel="0" collapsed="false">
      <c r="A354" s="442" t="s">
        <v>4116</v>
      </c>
      <c r="B354" s="28" t="s">
        <v>4117</v>
      </c>
      <c r="C354" s="28" t="s">
        <v>3884</v>
      </c>
      <c r="D354" s="28" t="n">
        <v>120</v>
      </c>
      <c r="E354" s="442" t="s">
        <v>3891</v>
      </c>
      <c r="F354" s="28" t="s">
        <v>3892</v>
      </c>
      <c r="G354" s="28" t="s">
        <v>4118</v>
      </c>
      <c r="H354" s="443" t="n">
        <v>0.77</v>
      </c>
    </row>
    <row r="355" customFormat="false" ht="12.75" hidden="false" customHeight="false" outlineLevel="0" collapsed="false">
      <c r="A355" s="442" t="s">
        <v>4119</v>
      </c>
      <c r="B355" s="28" t="s">
        <v>4120</v>
      </c>
      <c r="C355" s="28" t="s">
        <v>3884</v>
      </c>
      <c r="D355" s="28" t="n">
        <v>75</v>
      </c>
      <c r="E355" s="442" t="s">
        <v>3891</v>
      </c>
      <c r="F355" s="28" t="s">
        <v>3892</v>
      </c>
      <c r="G355" s="28" t="s">
        <v>4121</v>
      </c>
      <c r="H355" s="443" t="n">
        <v>1.85</v>
      </c>
    </row>
    <row r="356" customFormat="false" ht="12.75" hidden="false" customHeight="false" outlineLevel="0" collapsed="false">
      <c r="A356" s="442" t="s">
        <v>4119</v>
      </c>
      <c r="B356" s="28" t="s">
        <v>4122</v>
      </c>
      <c r="C356" s="28" t="s">
        <v>3884</v>
      </c>
      <c r="D356" s="28" t="n">
        <v>75</v>
      </c>
      <c r="E356" s="442" t="s">
        <v>3891</v>
      </c>
      <c r="F356" s="28" t="s">
        <v>3892</v>
      </c>
      <c r="G356" s="28" t="s">
        <v>4121</v>
      </c>
      <c r="H356" s="443" t="n">
        <v>0.6</v>
      </c>
    </row>
    <row r="357" customFormat="false" ht="12.75" hidden="false" customHeight="false" outlineLevel="0" collapsed="false">
      <c r="A357" s="442" t="s">
        <v>4119</v>
      </c>
      <c r="B357" s="28" t="s">
        <v>4122</v>
      </c>
      <c r="C357" s="28" t="s">
        <v>3884</v>
      </c>
      <c r="D357" s="28" t="n">
        <v>75</v>
      </c>
      <c r="E357" s="442" t="s">
        <v>3891</v>
      </c>
      <c r="F357" s="28" t="s">
        <v>3892</v>
      </c>
      <c r="G357" s="28" t="s">
        <v>4121</v>
      </c>
      <c r="H357" s="443" t="n">
        <v>0.41</v>
      </c>
    </row>
    <row r="358" customFormat="false" ht="12.75" hidden="false" customHeight="false" outlineLevel="0" collapsed="false">
      <c r="A358" s="442" t="s">
        <v>1725</v>
      </c>
      <c r="B358" s="28" t="s">
        <v>3917</v>
      </c>
      <c r="C358" s="28" t="s">
        <v>3884</v>
      </c>
      <c r="D358" s="28" t="n">
        <v>30</v>
      </c>
      <c r="E358" s="442" t="s">
        <v>3891</v>
      </c>
      <c r="F358" s="28" t="s">
        <v>3892</v>
      </c>
      <c r="G358" s="28" t="s">
        <v>3919</v>
      </c>
      <c r="H358" s="443" t="n">
        <v>0.28</v>
      </c>
    </row>
    <row r="359" customFormat="false" ht="12.75" hidden="false" customHeight="false" outlineLevel="0" collapsed="false">
      <c r="A359" s="442" t="s">
        <v>1725</v>
      </c>
      <c r="B359" s="28" t="s">
        <v>3915</v>
      </c>
      <c r="C359" s="28" t="s">
        <v>3884</v>
      </c>
      <c r="D359" s="28" t="n">
        <v>32</v>
      </c>
      <c r="E359" s="442" t="s">
        <v>3927</v>
      </c>
      <c r="F359" s="28" t="n">
        <v>4000</v>
      </c>
      <c r="G359" s="28" t="s">
        <v>3912</v>
      </c>
      <c r="H359" s="443" t="n">
        <v>4.147</v>
      </c>
    </row>
    <row r="360" customFormat="false" ht="12.75" hidden="false" customHeight="false" outlineLevel="0" collapsed="false">
      <c r="A360" s="442" t="s">
        <v>1725</v>
      </c>
      <c r="B360" s="28" t="s">
        <v>3915</v>
      </c>
      <c r="C360" s="28" t="s">
        <v>3884</v>
      </c>
      <c r="D360" s="28" t="n">
        <v>32</v>
      </c>
      <c r="E360" s="442" t="s">
        <v>3927</v>
      </c>
      <c r="F360" s="28" t="n">
        <v>4000</v>
      </c>
      <c r="G360" s="28" t="s">
        <v>3912</v>
      </c>
      <c r="H360" s="443" t="n">
        <v>7.076</v>
      </c>
    </row>
    <row r="361" customFormat="false" ht="12.75" hidden="false" customHeight="false" outlineLevel="0" collapsed="false">
      <c r="A361" s="442" t="s">
        <v>1725</v>
      </c>
      <c r="B361" s="28" t="s">
        <v>3915</v>
      </c>
      <c r="C361" s="28" t="s">
        <v>3884</v>
      </c>
      <c r="D361" s="28" t="n">
        <v>32</v>
      </c>
      <c r="E361" s="442" t="s">
        <v>3927</v>
      </c>
      <c r="F361" s="28" t="n">
        <v>4000</v>
      </c>
      <c r="G361" s="28" t="s">
        <v>3912</v>
      </c>
      <c r="H361" s="443" t="n">
        <v>5.418</v>
      </c>
    </row>
    <row r="362" customFormat="false" ht="12.75" hidden="false" customHeight="false" outlineLevel="0" collapsed="false">
      <c r="A362" s="442" t="s">
        <v>1725</v>
      </c>
      <c r="B362" s="28" t="s">
        <v>3915</v>
      </c>
      <c r="C362" s="28" t="s">
        <v>3884</v>
      </c>
      <c r="D362" s="28" t="n">
        <v>32</v>
      </c>
      <c r="E362" s="442" t="s">
        <v>3927</v>
      </c>
      <c r="F362" s="28" t="n">
        <v>4000</v>
      </c>
      <c r="G362" s="28" t="s">
        <v>3912</v>
      </c>
      <c r="H362" s="443" t="n">
        <v>5.88</v>
      </c>
    </row>
    <row r="363" customFormat="false" ht="12.75" hidden="false" customHeight="false" outlineLevel="0" collapsed="false">
      <c r="A363" s="442" t="s">
        <v>1725</v>
      </c>
      <c r="B363" s="28" t="s">
        <v>3915</v>
      </c>
      <c r="C363" s="28" t="s">
        <v>3884</v>
      </c>
      <c r="D363" s="28" t="n">
        <v>32</v>
      </c>
      <c r="E363" s="442" t="s">
        <v>3927</v>
      </c>
      <c r="F363" s="28" t="n">
        <v>4000</v>
      </c>
      <c r="G363" s="28" t="s">
        <v>3912</v>
      </c>
      <c r="H363" s="443" t="n">
        <v>3.215</v>
      </c>
    </row>
    <row r="364" customFormat="false" ht="12.75" hidden="false" customHeight="false" outlineLevel="0" collapsed="false">
      <c r="A364" s="442" t="s">
        <v>1725</v>
      </c>
      <c r="B364" s="28" t="s">
        <v>3915</v>
      </c>
      <c r="C364" s="28" t="s">
        <v>3884</v>
      </c>
      <c r="D364" s="28" t="n">
        <v>32</v>
      </c>
      <c r="E364" s="442" t="s">
        <v>3927</v>
      </c>
      <c r="F364" s="28" t="n">
        <v>4000</v>
      </c>
      <c r="G364" s="28" t="s">
        <v>3912</v>
      </c>
      <c r="H364" s="443" t="n">
        <v>8.365</v>
      </c>
    </row>
    <row r="365" customFormat="false" ht="12.75" hidden="false" customHeight="false" outlineLevel="0" collapsed="false">
      <c r="A365" s="442" t="s">
        <v>1725</v>
      </c>
      <c r="B365" s="28" t="s">
        <v>3915</v>
      </c>
      <c r="C365" s="28" t="s">
        <v>3884</v>
      </c>
      <c r="D365" s="28" t="n">
        <v>32</v>
      </c>
      <c r="E365" s="442" t="s">
        <v>3927</v>
      </c>
      <c r="F365" s="28" t="n">
        <v>4000</v>
      </c>
      <c r="G365" s="28" t="s">
        <v>3912</v>
      </c>
      <c r="H365" s="443" t="n">
        <v>19.713</v>
      </c>
    </row>
    <row r="366" customFormat="false" ht="12.75" hidden="false" customHeight="false" outlineLevel="0" collapsed="false">
      <c r="A366" s="442" t="s">
        <v>1725</v>
      </c>
      <c r="B366" s="28" t="s">
        <v>3915</v>
      </c>
      <c r="C366" s="28" t="s">
        <v>3884</v>
      </c>
      <c r="D366" s="28" t="n">
        <v>32</v>
      </c>
      <c r="E366" s="442" t="s">
        <v>3927</v>
      </c>
      <c r="F366" s="28" t="n">
        <v>4000</v>
      </c>
      <c r="G366" s="28" t="s">
        <v>3912</v>
      </c>
      <c r="H366" s="443" t="n">
        <v>18.453</v>
      </c>
    </row>
    <row r="367" customFormat="false" ht="12.75" hidden="false" customHeight="false" outlineLevel="0" collapsed="false">
      <c r="A367" s="442" t="s">
        <v>1725</v>
      </c>
      <c r="B367" s="28" t="s">
        <v>3915</v>
      </c>
      <c r="C367" s="28" t="s">
        <v>3884</v>
      </c>
      <c r="D367" s="28" t="n">
        <v>32</v>
      </c>
      <c r="E367" s="442" t="s">
        <v>3927</v>
      </c>
      <c r="F367" s="28" t="n">
        <v>4000</v>
      </c>
      <c r="G367" s="28" t="s">
        <v>3912</v>
      </c>
      <c r="H367" s="443" t="n">
        <v>25.423</v>
      </c>
    </row>
    <row r="368" customFormat="false" ht="12.75" hidden="false" customHeight="false" outlineLevel="0" collapsed="false">
      <c r="A368" s="442" t="s">
        <v>1725</v>
      </c>
      <c r="B368" s="28" t="s">
        <v>3915</v>
      </c>
      <c r="C368" s="28" t="s">
        <v>3884</v>
      </c>
      <c r="D368" s="28" t="n">
        <v>32</v>
      </c>
      <c r="E368" s="442" t="s">
        <v>3927</v>
      </c>
      <c r="F368" s="28" t="n">
        <v>4000</v>
      </c>
      <c r="G368" s="28" t="s">
        <v>3912</v>
      </c>
      <c r="H368" s="443" t="n">
        <v>1.185</v>
      </c>
    </row>
    <row r="369" customFormat="false" ht="12.75" hidden="false" customHeight="false" outlineLevel="0" collapsed="false">
      <c r="A369" s="442" t="s">
        <v>1725</v>
      </c>
      <c r="B369" s="28" t="s">
        <v>3915</v>
      </c>
      <c r="C369" s="28" t="s">
        <v>3884</v>
      </c>
      <c r="D369" s="28" t="n">
        <v>32</v>
      </c>
      <c r="E369" s="442" t="s">
        <v>3927</v>
      </c>
      <c r="F369" s="28" t="n">
        <v>4000</v>
      </c>
      <c r="G369" s="28" t="s">
        <v>3912</v>
      </c>
      <c r="H369" s="443" t="n">
        <v>6.25</v>
      </c>
    </row>
    <row r="370" customFormat="false" ht="12.75" hidden="false" customHeight="false" outlineLevel="0" collapsed="false">
      <c r="A370" s="442" t="s">
        <v>1725</v>
      </c>
      <c r="B370" s="28" t="s">
        <v>3915</v>
      </c>
      <c r="C370" s="28" t="s">
        <v>3884</v>
      </c>
      <c r="D370" s="28" t="n">
        <v>32</v>
      </c>
      <c r="E370" s="442" t="s">
        <v>3927</v>
      </c>
      <c r="F370" s="28" t="n">
        <v>4000</v>
      </c>
      <c r="G370" s="28" t="s">
        <v>3912</v>
      </c>
      <c r="H370" s="443" t="n">
        <v>1.59</v>
      </c>
    </row>
    <row r="371" customFormat="false" ht="12.75" hidden="false" customHeight="false" outlineLevel="0" collapsed="false">
      <c r="A371" s="442" t="s">
        <v>1725</v>
      </c>
      <c r="B371" s="28" t="s">
        <v>3915</v>
      </c>
      <c r="C371" s="28" t="s">
        <v>3884</v>
      </c>
      <c r="D371" s="28" t="n">
        <v>32</v>
      </c>
      <c r="E371" s="442" t="s">
        <v>3927</v>
      </c>
      <c r="F371" s="28" t="n">
        <v>4000</v>
      </c>
      <c r="G371" s="28" t="s">
        <v>3912</v>
      </c>
      <c r="H371" s="443" t="n">
        <v>3.959</v>
      </c>
    </row>
    <row r="372" customFormat="false" ht="12.75" hidden="false" customHeight="false" outlineLevel="0" collapsed="false">
      <c r="A372" s="442" t="s">
        <v>1725</v>
      </c>
      <c r="B372" s="28" t="s">
        <v>3915</v>
      </c>
      <c r="C372" s="28" t="s">
        <v>3884</v>
      </c>
      <c r="D372" s="28" t="n">
        <v>32</v>
      </c>
      <c r="E372" s="442" t="s">
        <v>3927</v>
      </c>
      <c r="F372" s="28" t="n">
        <v>4000</v>
      </c>
      <c r="G372" s="28" t="s">
        <v>3912</v>
      </c>
      <c r="H372" s="443" t="n">
        <v>7.381</v>
      </c>
    </row>
    <row r="373" customFormat="false" ht="12.75" hidden="false" customHeight="false" outlineLevel="0" collapsed="false">
      <c r="A373" s="442" t="s">
        <v>1725</v>
      </c>
      <c r="B373" s="28" t="s">
        <v>3915</v>
      </c>
      <c r="C373" s="28" t="s">
        <v>3884</v>
      </c>
      <c r="D373" s="28" t="n">
        <v>32</v>
      </c>
      <c r="E373" s="442" t="s">
        <v>3927</v>
      </c>
      <c r="F373" s="28" t="n">
        <v>4000</v>
      </c>
      <c r="G373" s="28" t="s">
        <v>3912</v>
      </c>
      <c r="H373" s="443" t="n">
        <v>3.46</v>
      </c>
    </row>
    <row r="374" customFormat="false" ht="12.75" hidden="false" customHeight="false" outlineLevel="0" collapsed="false">
      <c r="A374" s="442" t="s">
        <v>4123</v>
      </c>
      <c r="B374" s="28" t="s">
        <v>4042</v>
      </c>
      <c r="C374" s="28" t="s">
        <v>3884</v>
      </c>
      <c r="D374" s="28" t="n">
        <v>150</v>
      </c>
      <c r="E374" s="442" t="s">
        <v>3891</v>
      </c>
      <c r="F374" s="28" t="s">
        <v>3892</v>
      </c>
      <c r="G374" s="28" t="s">
        <v>3956</v>
      </c>
      <c r="H374" s="443" t="n">
        <v>8.455</v>
      </c>
    </row>
    <row r="375" customFormat="false" ht="12.75" hidden="false" customHeight="false" outlineLevel="0" collapsed="false">
      <c r="A375" s="442" t="s">
        <v>4124</v>
      </c>
      <c r="B375" s="28" t="s">
        <v>4125</v>
      </c>
      <c r="C375" s="28" t="s">
        <v>3884</v>
      </c>
      <c r="D375" s="28" t="n">
        <v>32</v>
      </c>
      <c r="E375" s="442" t="s">
        <v>3891</v>
      </c>
      <c r="F375" s="28" t="s">
        <v>3892</v>
      </c>
      <c r="G375" s="28" t="s">
        <v>4126</v>
      </c>
      <c r="H375" s="443" t="n">
        <v>0.165</v>
      </c>
    </row>
    <row r="376" customFormat="false" ht="12.75" hidden="false" customHeight="false" outlineLevel="0" collapsed="false">
      <c r="A376" s="442" t="s">
        <v>4124</v>
      </c>
      <c r="B376" s="28" t="s">
        <v>4127</v>
      </c>
      <c r="C376" s="28" t="s">
        <v>3884</v>
      </c>
      <c r="D376" s="28" t="n">
        <v>55</v>
      </c>
      <c r="E376" s="442" t="s">
        <v>3896</v>
      </c>
      <c r="F376" s="28" t="n">
        <v>1780</v>
      </c>
      <c r="G376" s="28" t="s">
        <v>3900</v>
      </c>
      <c r="H376" s="443" t="n">
        <v>3.135</v>
      </c>
    </row>
    <row r="377" customFormat="false" ht="12.75" hidden="false" customHeight="false" outlineLevel="0" collapsed="false">
      <c r="A377" s="442" t="s">
        <v>4128</v>
      </c>
      <c r="B377" s="28" t="s">
        <v>4129</v>
      </c>
      <c r="C377" s="28" t="s">
        <v>3884</v>
      </c>
      <c r="D377" s="28" t="n">
        <v>3</v>
      </c>
      <c r="E377" s="442" t="s">
        <v>3891</v>
      </c>
      <c r="F377" s="28" t="s">
        <v>3892</v>
      </c>
      <c r="G377" s="28" t="s">
        <v>4130</v>
      </c>
      <c r="H377" s="443" t="n">
        <v>0.273</v>
      </c>
    </row>
    <row r="378" customFormat="false" ht="12.75" hidden="false" customHeight="false" outlineLevel="0" collapsed="false">
      <c r="A378" s="442" t="s">
        <v>4131</v>
      </c>
      <c r="B378" s="28" t="s">
        <v>4132</v>
      </c>
      <c r="C378" s="28" t="s">
        <v>3884</v>
      </c>
      <c r="D378" s="28" t="n">
        <v>20</v>
      </c>
      <c r="E378" s="442" t="s">
        <v>3891</v>
      </c>
      <c r="F378" s="28" t="s">
        <v>3892</v>
      </c>
      <c r="G378" s="28" t="s">
        <v>3928</v>
      </c>
      <c r="H378" s="443" t="n">
        <v>2.505</v>
      </c>
    </row>
    <row r="379" customFormat="false" ht="12.75" hidden="false" customHeight="false" outlineLevel="0" collapsed="false">
      <c r="A379" s="442" t="s">
        <v>4131</v>
      </c>
      <c r="B379" s="28" t="s">
        <v>4132</v>
      </c>
      <c r="C379" s="28" t="s">
        <v>3884</v>
      </c>
      <c r="D379" s="28" t="n">
        <v>20</v>
      </c>
      <c r="E379" s="442" t="s">
        <v>3891</v>
      </c>
      <c r="F379" s="28" t="s">
        <v>3892</v>
      </c>
      <c r="G379" s="28" t="s">
        <v>3928</v>
      </c>
      <c r="H379" s="443" t="n">
        <v>0.943</v>
      </c>
    </row>
    <row r="380" customFormat="false" ht="12.75" hidden="false" customHeight="false" outlineLevel="0" collapsed="false">
      <c r="A380" s="442" t="s">
        <v>4131</v>
      </c>
      <c r="B380" s="28" t="s">
        <v>3917</v>
      </c>
      <c r="C380" s="28" t="s">
        <v>3884</v>
      </c>
      <c r="D380" s="28" t="n">
        <v>34</v>
      </c>
      <c r="E380" s="442" t="s">
        <v>3891</v>
      </c>
      <c r="F380" s="28" t="s">
        <v>3892</v>
      </c>
      <c r="G380" s="28" t="s">
        <v>4084</v>
      </c>
      <c r="H380" s="443" t="n">
        <v>7.79</v>
      </c>
    </row>
    <row r="381" customFormat="false" ht="12.75" hidden="false" customHeight="false" outlineLevel="0" collapsed="false">
      <c r="A381" s="442" t="s">
        <v>4133</v>
      </c>
      <c r="B381" s="28" t="s">
        <v>4134</v>
      </c>
      <c r="C381" s="28" t="s">
        <v>3884</v>
      </c>
      <c r="D381" s="28" t="n">
        <v>55</v>
      </c>
      <c r="E381" s="442" t="s">
        <v>3891</v>
      </c>
      <c r="F381" s="28" t="s">
        <v>3892</v>
      </c>
      <c r="G381" s="28" t="s">
        <v>3970</v>
      </c>
      <c r="H381" s="443" t="n">
        <v>2.76</v>
      </c>
    </row>
    <row r="382" customFormat="false" ht="12.75" hidden="false" customHeight="false" outlineLevel="0" collapsed="false">
      <c r="A382" s="442" t="s">
        <v>4135</v>
      </c>
      <c r="B382" s="28" t="s">
        <v>4136</v>
      </c>
      <c r="C382" s="28" t="s">
        <v>3972</v>
      </c>
      <c r="D382" s="28" t="s">
        <v>4137</v>
      </c>
      <c r="E382" s="442" t="s">
        <v>3896</v>
      </c>
      <c r="F382" s="28" t="n">
        <v>555</v>
      </c>
      <c r="G382" s="28" t="s">
        <v>4121</v>
      </c>
      <c r="H382" s="443" t="n">
        <v>0.75</v>
      </c>
    </row>
    <row r="383" customFormat="false" ht="12.75" hidden="false" customHeight="false" outlineLevel="0" collapsed="false">
      <c r="A383" s="442" t="s">
        <v>4135</v>
      </c>
      <c r="B383" s="28" t="s">
        <v>4136</v>
      </c>
      <c r="C383" s="28" t="s">
        <v>3972</v>
      </c>
      <c r="D383" s="28" t="s">
        <v>4138</v>
      </c>
      <c r="E383" s="442" t="s">
        <v>3896</v>
      </c>
      <c r="F383" s="28" t="n">
        <v>880</v>
      </c>
      <c r="G383" s="28" t="s">
        <v>4121</v>
      </c>
      <c r="H383" s="443" t="n">
        <v>0.325</v>
      </c>
    </row>
    <row r="384" customFormat="false" ht="12.75" hidden="false" customHeight="false" outlineLevel="0" collapsed="false">
      <c r="A384" s="442" t="s">
        <v>4139</v>
      </c>
      <c r="B384" s="28" t="s">
        <v>4140</v>
      </c>
      <c r="C384" s="28" t="s">
        <v>3884</v>
      </c>
      <c r="D384" s="28" t="n">
        <v>100</v>
      </c>
      <c r="E384" s="442" t="s">
        <v>3885</v>
      </c>
      <c r="F384" s="28" t="n">
        <v>750</v>
      </c>
      <c r="G384" s="28" t="s">
        <v>4141</v>
      </c>
      <c r="H384" s="443" t="n">
        <v>1.92</v>
      </c>
    </row>
    <row r="385" customFormat="false" ht="12.75" hidden="false" customHeight="false" outlineLevel="0" collapsed="false">
      <c r="A385" s="442" t="s">
        <v>4139</v>
      </c>
      <c r="B385" s="28" t="s">
        <v>4117</v>
      </c>
      <c r="C385" s="28" t="s">
        <v>3884</v>
      </c>
      <c r="D385" s="28" t="n">
        <v>120</v>
      </c>
      <c r="E385" s="442" t="s">
        <v>3891</v>
      </c>
      <c r="F385" s="28" t="s">
        <v>3892</v>
      </c>
      <c r="G385" s="28" t="s">
        <v>4141</v>
      </c>
      <c r="H385" s="443" t="n">
        <v>0.92</v>
      </c>
    </row>
    <row r="386" customFormat="false" ht="12.75" hidden="false" customHeight="false" outlineLevel="0" collapsed="false">
      <c r="A386" s="442" t="s">
        <v>4139</v>
      </c>
      <c r="B386" s="28" t="s">
        <v>4117</v>
      </c>
      <c r="C386" s="28" t="s">
        <v>3884</v>
      </c>
      <c r="D386" s="28" t="n">
        <v>140</v>
      </c>
      <c r="E386" s="442" t="s">
        <v>3891</v>
      </c>
      <c r="F386" s="28" t="s">
        <v>3892</v>
      </c>
      <c r="G386" s="28" t="s">
        <v>4142</v>
      </c>
      <c r="H386" s="443" t="n">
        <v>0.855</v>
      </c>
    </row>
    <row r="387" customFormat="false" ht="12.75" hidden="false" customHeight="false" outlineLevel="0" collapsed="false">
      <c r="A387" s="442" t="s">
        <v>4143</v>
      </c>
      <c r="B387" s="28" t="s">
        <v>4117</v>
      </c>
      <c r="C387" s="28" t="s">
        <v>3884</v>
      </c>
      <c r="D387" s="28" t="n">
        <v>100</v>
      </c>
      <c r="E387" s="442" t="s">
        <v>3891</v>
      </c>
      <c r="F387" s="28" t="s">
        <v>3892</v>
      </c>
      <c r="G387" s="28" t="s">
        <v>4121</v>
      </c>
      <c r="H387" s="443" t="n">
        <v>2.09</v>
      </c>
    </row>
    <row r="388" customFormat="false" ht="12.75" hidden="false" customHeight="false" outlineLevel="0" collapsed="false">
      <c r="A388" s="442" t="s">
        <v>4144</v>
      </c>
      <c r="B388" s="28" t="s">
        <v>4145</v>
      </c>
      <c r="C388" s="28" t="s">
        <v>3909</v>
      </c>
      <c r="D388" s="28" t="n">
        <v>350</v>
      </c>
      <c r="E388" s="442" t="s">
        <v>3891</v>
      </c>
      <c r="F388" s="28" t="s">
        <v>3892</v>
      </c>
      <c r="G388" s="28" t="s">
        <v>3967</v>
      </c>
      <c r="H388" s="443" t="n">
        <v>7.3</v>
      </c>
    </row>
    <row r="389" customFormat="false" ht="12.75" hidden="false" customHeight="false" outlineLevel="0" collapsed="false">
      <c r="A389" s="442" t="s">
        <v>4146</v>
      </c>
      <c r="B389" s="28" t="s">
        <v>4147</v>
      </c>
      <c r="C389" s="28" t="s">
        <v>3884</v>
      </c>
      <c r="D389" s="28" t="n">
        <v>8</v>
      </c>
      <c r="E389" s="442" t="s">
        <v>3918</v>
      </c>
      <c r="F389" s="28" t="s">
        <v>3892</v>
      </c>
      <c r="G389" s="28" t="s">
        <v>4148</v>
      </c>
      <c r="H389" s="443" t="n">
        <v>0.59</v>
      </c>
    </row>
    <row r="390" customFormat="false" ht="12.75" hidden="false" customHeight="false" outlineLevel="0" collapsed="false">
      <c r="A390" s="442" t="s">
        <v>4146</v>
      </c>
      <c r="B390" s="28" t="s">
        <v>4149</v>
      </c>
      <c r="C390" s="28" t="s">
        <v>3884</v>
      </c>
      <c r="D390" s="28" t="n">
        <v>16</v>
      </c>
      <c r="E390" s="442" t="s">
        <v>3891</v>
      </c>
      <c r="F390" s="28" t="s">
        <v>3892</v>
      </c>
      <c r="G390" s="28" t="s">
        <v>4150</v>
      </c>
      <c r="H390" s="443" t="n">
        <v>2.239</v>
      </c>
    </row>
    <row r="391" customFormat="false" ht="12.75" hidden="false" customHeight="false" outlineLevel="0" collapsed="false">
      <c r="A391" s="442" t="s">
        <v>4146</v>
      </c>
      <c r="B391" s="28" t="s">
        <v>4149</v>
      </c>
      <c r="C391" s="28" t="s">
        <v>3884</v>
      </c>
      <c r="D391" s="28" t="n">
        <v>16</v>
      </c>
      <c r="E391" s="442" t="s">
        <v>3891</v>
      </c>
      <c r="F391" s="28" t="s">
        <v>3892</v>
      </c>
      <c r="G391" s="28" t="s">
        <v>4150</v>
      </c>
      <c r="H391" s="443" t="n">
        <v>2</v>
      </c>
    </row>
    <row r="392" customFormat="false" ht="12.75" hidden="false" customHeight="false" outlineLevel="0" collapsed="false">
      <c r="A392" s="442" t="s">
        <v>4151</v>
      </c>
      <c r="B392" s="28" t="s">
        <v>4152</v>
      </c>
      <c r="C392" s="28" t="s">
        <v>3884</v>
      </c>
      <c r="D392" s="28" t="n">
        <v>6</v>
      </c>
      <c r="E392" s="442" t="s">
        <v>3891</v>
      </c>
      <c r="F392" s="28" t="s">
        <v>3892</v>
      </c>
      <c r="G392" s="28" t="s">
        <v>3893</v>
      </c>
      <c r="H392" s="443" t="n">
        <v>0.55</v>
      </c>
    </row>
    <row r="393" customFormat="false" ht="12.75" hidden="false" customHeight="false" outlineLevel="0" collapsed="false">
      <c r="A393" s="442" t="s">
        <v>4151</v>
      </c>
      <c r="B393" s="28" t="s">
        <v>4149</v>
      </c>
      <c r="C393" s="28" t="s">
        <v>3884</v>
      </c>
      <c r="D393" s="28" t="n">
        <v>8</v>
      </c>
      <c r="E393" s="442" t="s">
        <v>3891</v>
      </c>
      <c r="F393" s="28" t="s">
        <v>3892</v>
      </c>
      <c r="G393" s="28" t="s">
        <v>4153</v>
      </c>
      <c r="H393" s="443" t="n">
        <v>0.6</v>
      </c>
    </row>
    <row r="394" customFormat="false" ht="12.75" hidden="false" customHeight="false" outlineLevel="0" collapsed="false">
      <c r="A394" s="442" t="s">
        <v>4151</v>
      </c>
      <c r="B394" s="28" t="s">
        <v>4149</v>
      </c>
      <c r="C394" s="28" t="s">
        <v>3884</v>
      </c>
      <c r="D394" s="28" t="n">
        <v>20</v>
      </c>
      <c r="E394" s="442" t="s">
        <v>3891</v>
      </c>
      <c r="F394" s="28" t="s">
        <v>3892</v>
      </c>
      <c r="G394" s="28" t="s">
        <v>4154</v>
      </c>
      <c r="H394" s="443" t="n">
        <v>0.48</v>
      </c>
    </row>
    <row r="395" customFormat="false" ht="12.75" hidden="false" customHeight="false" outlineLevel="0" collapsed="false">
      <c r="A395" s="442" t="s">
        <v>4151</v>
      </c>
      <c r="B395" s="28" t="s">
        <v>4149</v>
      </c>
      <c r="C395" s="28" t="s">
        <v>3884</v>
      </c>
      <c r="D395" s="28" t="n">
        <v>20</v>
      </c>
      <c r="E395" s="442" t="s">
        <v>3891</v>
      </c>
      <c r="F395" s="28" t="s">
        <v>3892</v>
      </c>
      <c r="G395" s="28" t="s">
        <v>4154</v>
      </c>
      <c r="H395" s="443" t="n">
        <v>0.2</v>
      </c>
    </row>
    <row r="396" customFormat="false" ht="12.75" hidden="false" customHeight="false" outlineLevel="0" collapsed="false">
      <c r="A396" s="442" t="s">
        <v>4151</v>
      </c>
      <c r="B396" s="28" t="s">
        <v>4149</v>
      </c>
      <c r="C396" s="28" t="s">
        <v>3884</v>
      </c>
      <c r="D396" s="28" t="n">
        <v>30</v>
      </c>
      <c r="E396" s="442" t="s">
        <v>3891</v>
      </c>
      <c r="F396" s="28" t="s">
        <v>3892</v>
      </c>
      <c r="G396" s="28" t="s">
        <v>4154</v>
      </c>
      <c r="H396" s="443" t="n">
        <v>0.33</v>
      </c>
    </row>
    <row r="397" customFormat="false" ht="12.75" hidden="false" customHeight="false" outlineLevel="0" collapsed="false">
      <c r="A397" s="442" t="s">
        <v>4151</v>
      </c>
      <c r="B397" s="28" t="s">
        <v>4149</v>
      </c>
      <c r="C397" s="28" t="s">
        <v>3884</v>
      </c>
      <c r="D397" s="28" t="n">
        <v>80</v>
      </c>
      <c r="E397" s="442" t="s">
        <v>3891</v>
      </c>
      <c r="F397" s="28" t="s">
        <v>3892</v>
      </c>
      <c r="G397" s="28" t="s">
        <v>4154</v>
      </c>
      <c r="H397" s="443" t="n">
        <v>1</v>
      </c>
    </row>
    <row r="398" customFormat="false" ht="12.75" hidden="false" customHeight="false" outlineLevel="0" collapsed="false">
      <c r="A398" s="442" t="s">
        <v>4151</v>
      </c>
      <c r="B398" s="28" t="s">
        <v>4149</v>
      </c>
      <c r="C398" s="28" t="s">
        <v>3884</v>
      </c>
      <c r="D398" s="28" t="n">
        <v>90</v>
      </c>
      <c r="E398" s="442" t="s">
        <v>3927</v>
      </c>
      <c r="F398" s="28" t="n">
        <v>2850</v>
      </c>
      <c r="G398" s="28" t="s">
        <v>4155</v>
      </c>
      <c r="H398" s="443" t="n">
        <v>21</v>
      </c>
    </row>
    <row r="399" customFormat="false" ht="12.75" hidden="false" customHeight="false" outlineLevel="0" collapsed="false">
      <c r="A399" s="442" t="s">
        <v>4151</v>
      </c>
      <c r="B399" s="28" t="s">
        <v>4156</v>
      </c>
      <c r="C399" s="28" t="s">
        <v>3965</v>
      </c>
      <c r="D399" s="28" t="s">
        <v>3966</v>
      </c>
      <c r="E399" s="442" t="s">
        <v>3927</v>
      </c>
      <c r="F399" s="28" t="n">
        <v>100</v>
      </c>
      <c r="G399" s="28" t="s">
        <v>3967</v>
      </c>
      <c r="H399" s="443" t="n">
        <v>0.265</v>
      </c>
    </row>
    <row r="400" customFormat="false" ht="12.75" hidden="false" customHeight="false" outlineLevel="0" collapsed="false">
      <c r="A400" s="442" t="s">
        <v>4151</v>
      </c>
      <c r="B400" s="28" t="s">
        <v>4156</v>
      </c>
      <c r="C400" s="28" t="s">
        <v>3965</v>
      </c>
      <c r="D400" s="28" t="s">
        <v>4157</v>
      </c>
      <c r="E400" s="442" t="s">
        <v>3927</v>
      </c>
      <c r="F400" s="28" t="n">
        <v>135</v>
      </c>
      <c r="G400" s="28" t="s">
        <v>4158</v>
      </c>
      <c r="H400" s="443" t="n">
        <v>0.41</v>
      </c>
    </row>
    <row r="401" customFormat="false" ht="12.75" hidden="false" customHeight="false" outlineLevel="0" collapsed="false">
      <c r="A401" s="442" t="s">
        <v>4151</v>
      </c>
      <c r="B401" s="28" t="s">
        <v>4159</v>
      </c>
      <c r="C401" s="28" t="s">
        <v>3972</v>
      </c>
      <c r="D401" s="28" t="s">
        <v>4160</v>
      </c>
      <c r="E401" s="442" t="s">
        <v>3927</v>
      </c>
      <c r="F401" s="28" t="n">
        <v>750</v>
      </c>
      <c r="G401" s="28" t="s">
        <v>4154</v>
      </c>
      <c r="H401" s="443" t="n">
        <v>2.56</v>
      </c>
    </row>
    <row r="402" customFormat="false" ht="12.75" hidden="false" customHeight="false" outlineLevel="0" collapsed="false">
      <c r="A402" s="442" t="s">
        <v>4161</v>
      </c>
      <c r="B402" s="28" t="s">
        <v>4149</v>
      </c>
      <c r="C402" s="28" t="s">
        <v>3884</v>
      </c>
      <c r="D402" s="28" t="n">
        <v>20</v>
      </c>
      <c r="E402" s="442" t="s">
        <v>3891</v>
      </c>
      <c r="F402" s="28" t="s">
        <v>3892</v>
      </c>
      <c r="G402" s="28" t="s">
        <v>4162</v>
      </c>
      <c r="H402" s="443" t="n">
        <v>0.63</v>
      </c>
    </row>
    <row r="403" customFormat="false" ht="12.75" hidden="false" customHeight="false" outlineLevel="0" collapsed="false">
      <c r="A403" s="442" t="s">
        <v>4163</v>
      </c>
      <c r="B403" s="28" t="s">
        <v>4140</v>
      </c>
      <c r="C403" s="28" t="s">
        <v>3884</v>
      </c>
      <c r="D403" s="28" t="n">
        <v>120</v>
      </c>
      <c r="E403" s="442" t="s">
        <v>3885</v>
      </c>
      <c r="F403" s="28" t="n">
        <v>750</v>
      </c>
      <c r="G403" s="28" t="s">
        <v>4141</v>
      </c>
      <c r="H403" s="443" t="n">
        <v>1.39</v>
      </c>
    </row>
    <row r="404" customFormat="false" ht="12.75" hidden="false" customHeight="false" outlineLevel="0" collapsed="false">
      <c r="A404" s="442" t="s">
        <v>4163</v>
      </c>
      <c r="B404" s="28" t="s">
        <v>4140</v>
      </c>
      <c r="C404" s="28" t="s">
        <v>3884</v>
      </c>
      <c r="D404" s="28" t="n">
        <v>160</v>
      </c>
      <c r="E404" s="442" t="s">
        <v>3885</v>
      </c>
      <c r="F404" s="28" t="n">
        <v>750</v>
      </c>
      <c r="G404" s="28" t="s">
        <v>4141</v>
      </c>
      <c r="H404" s="443" t="n">
        <v>2.05</v>
      </c>
    </row>
    <row r="405" customFormat="false" ht="12.75" hidden="false" customHeight="false" outlineLevel="0" collapsed="false">
      <c r="A405" s="442" t="s">
        <v>4164</v>
      </c>
      <c r="B405" s="28" t="s">
        <v>4165</v>
      </c>
      <c r="C405" s="28" t="s">
        <v>3965</v>
      </c>
      <c r="D405" s="28" t="s">
        <v>4166</v>
      </c>
      <c r="E405" s="442" t="s">
        <v>3927</v>
      </c>
      <c r="F405" s="28" t="n">
        <v>225</v>
      </c>
      <c r="G405" s="28" t="s">
        <v>3967</v>
      </c>
      <c r="H405" s="443" t="n">
        <v>0.245</v>
      </c>
    </row>
    <row r="406" customFormat="false" ht="12.75" hidden="false" customHeight="false" outlineLevel="0" collapsed="false">
      <c r="A406" s="442" t="s">
        <v>4167</v>
      </c>
      <c r="B406" s="28" t="s">
        <v>4117</v>
      </c>
      <c r="C406" s="28" t="s">
        <v>3884</v>
      </c>
      <c r="D406" s="28" t="n">
        <v>80</v>
      </c>
      <c r="E406" s="442" t="s">
        <v>3891</v>
      </c>
      <c r="F406" s="28" t="s">
        <v>3892</v>
      </c>
      <c r="G406" s="28" t="s">
        <v>4121</v>
      </c>
      <c r="H406" s="443" t="n">
        <v>2.01</v>
      </c>
    </row>
    <row r="407" customFormat="false" ht="12.75" hidden="false" customHeight="false" outlineLevel="0" collapsed="false">
      <c r="A407" s="442" t="s">
        <v>4167</v>
      </c>
      <c r="B407" s="28" t="s">
        <v>4117</v>
      </c>
      <c r="C407" s="28" t="s">
        <v>3884</v>
      </c>
      <c r="D407" s="28" t="n">
        <v>85</v>
      </c>
      <c r="E407" s="442" t="s">
        <v>3891</v>
      </c>
      <c r="F407" s="28" t="s">
        <v>3892</v>
      </c>
      <c r="G407" s="28" t="s">
        <v>4121</v>
      </c>
      <c r="H407" s="443" t="n">
        <v>1.74</v>
      </c>
    </row>
    <row r="408" customFormat="false" ht="12.75" hidden="false" customHeight="false" outlineLevel="0" collapsed="false">
      <c r="A408" s="442" t="s">
        <v>4167</v>
      </c>
      <c r="B408" s="28" t="s">
        <v>4168</v>
      </c>
      <c r="C408" s="28" t="s">
        <v>3884</v>
      </c>
      <c r="D408" s="28" t="n">
        <v>250</v>
      </c>
      <c r="E408" s="442" t="s">
        <v>3891</v>
      </c>
      <c r="F408" s="28" t="s">
        <v>3892</v>
      </c>
      <c r="G408" s="28" t="s">
        <v>4141</v>
      </c>
      <c r="H408" s="443" t="n">
        <v>1.37</v>
      </c>
    </row>
    <row r="409" customFormat="false" ht="12.75" hidden="false" customHeight="false" outlineLevel="0" collapsed="false">
      <c r="A409" s="442" t="s">
        <v>4169</v>
      </c>
      <c r="B409" s="28" t="s">
        <v>4170</v>
      </c>
      <c r="C409" s="28" t="s">
        <v>3884</v>
      </c>
      <c r="D409" s="28" t="n">
        <v>80</v>
      </c>
      <c r="E409" s="442" t="s">
        <v>3927</v>
      </c>
      <c r="F409" s="28" t="n">
        <v>6000</v>
      </c>
      <c r="G409" s="28" t="s">
        <v>4141</v>
      </c>
      <c r="H409" s="443" t="n">
        <v>4.69</v>
      </c>
    </row>
    <row r="410" customFormat="false" ht="12.75" hidden="false" customHeight="false" outlineLevel="0" collapsed="false">
      <c r="A410" s="442" t="s">
        <v>4169</v>
      </c>
      <c r="B410" s="28" t="s">
        <v>4170</v>
      </c>
      <c r="C410" s="28" t="s">
        <v>3884</v>
      </c>
      <c r="D410" s="28" t="n">
        <v>80</v>
      </c>
      <c r="E410" s="442" t="s">
        <v>3891</v>
      </c>
      <c r="F410" s="28" t="s">
        <v>3892</v>
      </c>
      <c r="G410" s="28" t="s">
        <v>4141</v>
      </c>
      <c r="H410" s="443" t="n">
        <v>0.43</v>
      </c>
    </row>
    <row r="411" customFormat="false" ht="12.75" hidden="false" customHeight="false" outlineLevel="0" collapsed="false">
      <c r="A411" s="442" t="s">
        <v>4169</v>
      </c>
      <c r="B411" s="28" t="s">
        <v>4170</v>
      </c>
      <c r="C411" s="28" t="s">
        <v>3884</v>
      </c>
      <c r="D411" s="28" t="n">
        <v>80</v>
      </c>
      <c r="E411" s="442" t="s">
        <v>3927</v>
      </c>
      <c r="F411" s="28" t="n">
        <v>6000</v>
      </c>
      <c r="G411" s="28" t="s">
        <v>4141</v>
      </c>
      <c r="H411" s="443" t="n">
        <v>3.99</v>
      </c>
    </row>
    <row r="412" customFormat="false" ht="12.75" hidden="false" customHeight="false" outlineLevel="0" collapsed="false">
      <c r="A412" s="442" t="s">
        <v>4169</v>
      </c>
      <c r="B412" s="28" t="s">
        <v>4170</v>
      </c>
      <c r="C412" s="28" t="s">
        <v>3884</v>
      </c>
      <c r="D412" s="28" t="n">
        <v>80</v>
      </c>
      <c r="E412" s="442" t="s">
        <v>3891</v>
      </c>
      <c r="F412" s="28" t="s">
        <v>3892</v>
      </c>
      <c r="G412" s="28" t="s">
        <v>4141</v>
      </c>
      <c r="H412" s="443" t="n">
        <v>0.65</v>
      </c>
    </row>
    <row r="413" customFormat="false" ht="12.75" hidden="false" customHeight="false" outlineLevel="0" collapsed="false">
      <c r="A413" s="442" t="s">
        <v>4171</v>
      </c>
      <c r="B413" s="28" t="s">
        <v>4165</v>
      </c>
      <c r="C413" s="28" t="s">
        <v>3965</v>
      </c>
      <c r="D413" s="28" t="s">
        <v>4172</v>
      </c>
      <c r="E413" s="442" t="s">
        <v>3927</v>
      </c>
      <c r="F413" s="28" t="n">
        <v>444</v>
      </c>
      <c r="G413" s="28" t="s">
        <v>3967</v>
      </c>
      <c r="H413" s="443" t="n">
        <v>0.495</v>
      </c>
    </row>
    <row r="414" customFormat="false" ht="12.75" hidden="false" customHeight="false" outlineLevel="0" collapsed="false">
      <c r="A414" s="442" t="s">
        <v>4171</v>
      </c>
      <c r="B414" s="28" t="s">
        <v>4165</v>
      </c>
      <c r="C414" s="28" t="s">
        <v>3965</v>
      </c>
      <c r="D414" s="28" t="s">
        <v>4172</v>
      </c>
      <c r="E414" s="442" t="s">
        <v>3927</v>
      </c>
      <c r="F414" s="28" t="n">
        <v>406</v>
      </c>
      <c r="G414" s="28" t="s">
        <v>3967</v>
      </c>
      <c r="H414" s="443" t="n">
        <v>0.43</v>
      </c>
    </row>
    <row r="415" customFormat="false" ht="12.75" hidden="false" customHeight="false" outlineLevel="0" collapsed="false">
      <c r="A415" s="442" t="s">
        <v>4171</v>
      </c>
      <c r="B415" s="28" t="s">
        <v>4165</v>
      </c>
      <c r="C415" s="28" t="s">
        <v>3965</v>
      </c>
      <c r="D415" s="28" t="s">
        <v>4172</v>
      </c>
      <c r="E415" s="442" t="s">
        <v>3927</v>
      </c>
      <c r="F415" s="28" t="n">
        <v>460</v>
      </c>
      <c r="G415" s="28" t="s">
        <v>3967</v>
      </c>
      <c r="H415" s="443" t="n">
        <v>1.975</v>
      </c>
    </row>
    <row r="416" customFormat="false" ht="12.75" hidden="false" customHeight="false" outlineLevel="0" collapsed="false">
      <c r="A416" s="442" t="s">
        <v>4173</v>
      </c>
      <c r="B416" s="28" t="s">
        <v>4174</v>
      </c>
      <c r="C416" s="28" t="s">
        <v>3884</v>
      </c>
      <c r="D416" s="28" t="n">
        <v>26</v>
      </c>
      <c r="E416" s="442" t="s">
        <v>3927</v>
      </c>
      <c r="F416" s="28" t="n">
        <v>3000</v>
      </c>
      <c r="G416" s="28" t="s">
        <v>3912</v>
      </c>
      <c r="H416" s="443" t="n">
        <v>1.695</v>
      </c>
    </row>
    <row r="417" customFormat="false" ht="12.75" hidden="false" customHeight="false" outlineLevel="0" collapsed="false">
      <c r="A417" s="442" t="s">
        <v>4173</v>
      </c>
      <c r="B417" s="28" t="s">
        <v>4174</v>
      </c>
      <c r="C417" s="28" t="s">
        <v>3884</v>
      </c>
      <c r="D417" s="28" t="n">
        <v>46</v>
      </c>
      <c r="E417" s="442" t="s">
        <v>3936</v>
      </c>
      <c r="F417" s="28" t="s">
        <v>4175</v>
      </c>
      <c r="G417" s="28" t="s">
        <v>3912</v>
      </c>
      <c r="H417" s="443" t="n">
        <v>0.13</v>
      </c>
    </row>
    <row r="418" customFormat="false" ht="12.75" hidden="false" customHeight="false" outlineLevel="0" collapsed="false">
      <c r="A418" s="442" t="s">
        <v>4173</v>
      </c>
      <c r="B418" s="28" t="s">
        <v>4176</v>
      </c>
      <c r="C418" s="28" t="s">
        <v>3890</v>
      </c>
      <c r="D418" s="28" t="n">
        <v>17</v>
      </c>
      <c r="E418" s="442" t="s">
        <v>3927</v>
      </c>
      <c r="F418" s="28" t="n">
        <v>3000</v>
      </c>
      <c r="G418" s="28" t="s">
        <v>3912</v>
      </c>
      <c r="H418" s="443" t="n">
        <v>0.29</v>
      </c>
    </row>
    <row r="419" customFormat="false" ht="12.75" hidden="false" customHeight="false" outlineLevel="0" collapsed="false">
      <c r="A419" s="442" t="s">
        <v>4173</v>
      </c>
      <c r="B419" s="28" t="s">
        <v>4176</v>
      </c>
      <c r="C419" s="28" t="s">
        <v>3890</v>
      </c>
      <c r="D419" s="28" t="n">
        <v>17</v>
      </c>
      <c r="E419" s="442" t="s">
        <v>3927</v>
      </c>
      <c r="F419" s="28" t="n">
        <v>3000</v>
      </c>
      <c r="G419" s="28" t="s">
        <v>3912</v>
      </c>
      <c r="H419" s="443" t="n">
        <v>0.367</v>
      </c>
    </row>
    <row r="420" customFormat="false" ht="12.75" hidden="false" customHeight="false" outlineLevel="0" collapsed="false">
      <c r="A420" s="442" t="s">
        <v>4177</v>
      </c>
      <c r="B420" s="28" t="s">
        <v>4178</v>
      </c>
      <c r="C420" s="28" t="s">
        <v>3884</v>
      </c>
      <c r="D420" s="28" t="n">
        <v>1.3</v>
      </c>
      <c r="E420" s="442" t="s">
        <v>3918</v>
      </c>
      <c r="F420" s="28" t="s">
        <v>3892</v>
      </c>
      <c r="G420" s="28" t="s">
        <v>3939</v>
      </c>
      <c r="H420" s="443" t="n">
        <v>0.08</v>
      </c>
    </row>
    <row r="421" customFormat="false" ht="12.75" hidden="false" customHeight="false" outlineLevel="0" collapsed="false">
      <c r="A421" s="442" t="s">
        <v>4177</v>
      </c>
      <c r="B421" s="28" t="s">
        <v>4179</v>
      </c>
      <c r="C421" s="28" t="s">
        <v>3884</v>
      </c>
      <c r="D421" s="28" t="n">
        <v>1.6</v>
      </c>
      <c r="E421" s="442" t="s">
        <v>3927</v>
      </c>
      <c r="F421" s="28" t="n">
        <v>1500</v>
      </c>
      <c r="G421" s="28" t="s">
        <v>4180</v>
      </c>
      <c r="H421" s="443" t="n">
        <v>0.152</v>
      </c>
    </row>
    <row r="422" customFormat="false" ht="12.75" hidden="false" customHeight="false" outlineLevel="0" collapsed="false">
      <c r="A422" s="442" t="s">
        <v>4177</v>
      </c>
      <c r="B422" s="28" t="s">
        <v>4179</v>
      </c>
      <c r="C422" s="28" t="s">
        <v>3884</v>
      </c>
      <c r="D422" s="28" t="n">
        <v>1.9</v>
      </c>
      <c r="E422" s="442" t="s">
        <v>3927</v>
      </c>
      <c r="F422" s="28" t="n">
        <v>1500</v>
      </c>
      <c r="G422" s="28" t="s">
        <v>4180</v>
      </c>
      <c r="H422" s="443" t="n">
        <v>0.04</v>
      </c>
    </row>
    <row r="423" customFormat="false" ht="12.75" hidden="false" customHeight="false" outlineLevel="0" collapsed="false">
      <c r="A423" s="442" t="s">
        <v>4177</v>
      </c>
      <c r="B423" s="28" t="s">
        <v>4179</v>
      </c>
      <c r="C423" s="28" t="s">
        <v>3884</v>
      </c>
      <c r="D423" s="28" t="n">
        <v>1.9</v>
      </c>
      <c r="E423" s="442" t="s">
        <v>3927</v>
      </c>
      <c r="F423" s="28" t="n">
        <v>1500</v>
      </c>
      <c r="G423" s="28" t="s">
        <v>4180</v>
      </c>
      <c r="H423" s="443" t="n">
        <v>0.132</v>
      </c>
    </row>
    <row r="424" customFormat="false" ht="12.75" hidden="false" customHeight="false" outlineLevel="0" collapsed="false">
      <c r="A424" s="442" t="s">
        <v>4177</v>
      </c>
      <c r="B424" s="28" t="s">
        <v>4179</v>
      </c>
      <c r="C424" s="28" t="s">
        <v>3884</v>
      </c>
      <c r="D424" s="28" t="n">
        <v>4</v>
      </c>
      <c r="E424" s="442" t="s">
        <v>3927</v>
      </c>
      <c r="F424" s="28" t="n">
        <v>2000</v>
      </c>
      <c r="G424" s="28" t="s">
        <v>4180</v>
      </c>
      <c r="H424" s="443" t="n">
        <v>0.257</v>
      </c>
    </row>
    <row r="425" customFormat="false" ht="12.75" hidden="false" customHeight="false" outlineLevel="0" collapsed="false">
      <c r="A425" s="442" t="s">
        <v>4177</v>
      </c>
      <c r="B425" s="28" t="s">
        <v>4179</v>
      </c>
      <c r="C425" s="28" t="s">
        <v>3884</v>
      </c>
      <c r="D425" s="28" t="n">
        <v>4</v>
      </c>
      <c r="E425" s="442" t="s">
        <v>3927</v>
      </c>
      <c r="F425" s="28" t="n">
        <v>2000</v>
      </c>
      <c r="G425" s="28" t="s">
        <v>4180</v>
      </c>
      <c r="H425" s="443" t="n">
        <v>0.095</v>
      </c>
    </row>
    <row r="426" customFormat="false" ht="12.75" hidden="false" customHeight="false" outlineLevel="0" collapsed="false">
      <c r="A426" s="442" t="s">
        <v>4181</v>
      </c>
      <c r="B426" s="28" t="s">
        <v>4182</v>
      </c>
      <c r="C426" s="28" t="s">
        <v>3909</v>
      </c>
      <c r="D426" s="28" t="n">
        <v>30</v>
      </c>
      <c r="E426" s="442" t="s">
        <v>3891</v>
      </c>
      <c r="F426" s="28" t="s">
        <v>3892</v>
      </c>
      <c r="G426" s="28" t="s">
        <v>4183</v>
      </c>
      <c r="H426" s="443" t="n">
        <v>2.29</v>
      </c>
    </row>
    <row r="427" customFormat="false" ht="12.75" hidden="false" customHeight="false" outlineLevel="0" collapsed="false">
      <c r="A427" s="442" t="s">
        <v>4181</v>
      </c>
      <c r="B427" s="28" t="s">
        <v>4182</v>
      </c>
      <c r="C427" s="28" t="s">
        <v>3909</v>
      </c>
      <c r="D427" s="28" t="n">
        <v>30</v>
      </c>
      <c r="E427" s="442" t="s">
        <v>3891</v>
      </c>
      <c r="F427" s="28" t="s">
        <v>3892</v>
      </c>
      <c r="G427" s="28" t="s">
        <v>4183</v>
      </c>
      <c r="H427" s="443" t="n">
        <v>1.59</v>
      </c>
    </row>
    <row r="428" customFormat="false" ht="12.75" hidden="false" customHeight="false" outlineLevel="0" collapsed="false">
      <c r="A428" s="442" t="s">
        <v>4181</v>
      </c>
      <c r="B428" s="28" t="s">
        <v>4182</v>
      </c>
      <c r="C428" s="28" t="s">
        <v>3909</v>
      </c>
      <c r="D428" s="28" t="n">
        <v>30</v>
      </c>
      <c r="E428" s="442" t="s">
        <v>3891</v>
      </c>
      <c r="F428" s="28" t="s">
        <v>3892</v>
      </c>
      <c r="G428" s="28" t="s">
        <v>3887</v>
      </c>
      <c r="H428" s="443" t="n">
        <v>4.49</v>
      </c>
    </row>
    <row r="429" customFormat="false" ht="12.75" hidden="false" customHeight="false" outlineLevel="0" collapsed="false">
      <c r="A429" s="442" t="s">
        <v>4181</v>
      </c>
      <c r="B429" s="28" t="s">
        <v>4182</v>
      </c>
      <c r="C429" s="28" t="s">
        <v>3909</v>
      </c>
      <c r="D429" s="28" t="n">
        <v>30</v>
      </c>
      <c r="E429" s="442" t="s">
        <v>3891</v>
      </c>
      <c r="F429" s="28" t="s">
        <v>3892</v>
      </c>
      <c r="G429" s="28" t="s">
        <v>3887</v>
      </c>
      <c r="H429" s="443" t="n">
        <v>2.56</v>
      </c>
    </row>
    <row r="430" customFormat="false" ht="12.75" hidden="false" customHeight="false" outlineLevel="0" collapsed="false">
      <c r="A430" s="442" t="s">
        <v>4181</v>
      </c>
      <c r="B430" s="28" t="s">
        <v>4184</v>
      </c>
      <c r="C430" s="28" t="s">
        <v>3884</v>
      </c>
      <c r="D430" s="28" t="n">
        <v>6</v>
      </c>
      <c r="E430" s="442" t="s">
        <v>3936</v>
      </c>
      <c r="F430" s="28" t="s">
        <v>4185</v>
      </c>
      <c r="G430" s="28" t="s">
        <v>4186</v>
      </c>
      <c r="H430" s="443" t="n">
        <v>0.35</v>
      </c>
    </row>
    <row r="431" customFormat="false" ht="12.75" hidden="false" customHeight="false" outlineLevel="0" collapsed="false">
      <c r="A431" s="442" t="s">
        <v>4181</v>
      </c>
      <c r="B431" s="28" t="s">
        <v>4174</v>
      </c>
      <c r="C431" s="28" t="s">
        <v>3884</v>
      </c>
      <c r="D431" s="28" t="n">
        <v>8</v>
      </c>
      <c r="E431" s="442" t="s">
        <v>3891</v>
      </c>
      <c r="F431" s="28" t="s">
        <v>3892</v>
      </c>
      <c r="G431" s="28" t="s">
        <v>3912</v>
      </c>
      <c r="H431" s="443" t="n">
        <v>0.24</v>
      </c>
    </row>
    <row r="432" customFormat="false" ht="12.75" hidden="false" customHeight="false" outlineLevel="0" collapsed="false">
      <c r="A432" s="442" t="s">
        <v>4181</v>
      </c>
      <c r="B432" s="28" t="s">
        <v>4174</v>
      </c>
      <c r="C432" s="28" t="s">
        <v>3884</v>
      </c>
      <c r="D432" s="28" t="n">
        <v>27</v>
      </c>
      <c r="E432" s="442" t="s">
        <v>3945</v>
      </c>
      <c r="F432" s="28" t="s">
        <v>3892</v>
      </c>
      <c r="G432" s="28" t="s">
        <v>3912</v>
      </c>
      <c r="H432" s="443" t="n">
        <v>1.32</v>
      </c>
    </row>
    <row r="433" customFormat="false" ht="12.75" hidden="false" customHeight="false" outlineLevel="0" collapsed="false">
      <c r="A433" s="442" t="s">
        <v>4181</v>
      </c>
      <c r="B433" s="28" t="s">
        <v>4176</v>
      </c>
      <c r="C433" s="28" t="s">
        <v>3890</v>
      </c>
      <c r="D433" s="28" t="n">
        <v>13</v>
      </c>
      <c r="E433" s="442" t="s">
        <v>3891</v>
      </c>
      <c r="F433" s="28" t="s">
        <v>3892</v>
      </c>
      <c r="G433" s="28" t="s">
        <v>3912</v>
      </c>
      <c r="H433" s="443" t="n">
        <v>1.575</v>
      </c>
    </row>
    <row r="434" customFormat="false" ht="12.75" hidden="false" customHeight="false" outlineLevel="0" collapsed="false">
      <c r="A434" s="442" t="s">
        <v>4187</v>
      </c>
      <c r="B434" s="28" t="s">
        <v>4176</v>
      </c>
      <c r="C434" s="28" t="s">
        <v>3890</v>
      </c>
      <c r="D434" s="28" t="n">
        <v>41</v>
      </c>
      <c r="E434" s="442" t="s">
        <v>3891</v>
      </c>
      <c r="F434" s="28" t="s">
        <v>3892</v>
      </c>
      <c r="G434" s="28" t="s">
        <v>3893</v>
      </c>
      <c r="H434" s="443" t="n">
        <v>2.763</v>
      </c>
    </row>
    <row r="435" customFormat="false" ht="12.75" hidden="false" customHeight="false" outlineLevel="0" collapsed="false">
      <c r="A435" s="442" t="s">
        <v>4188</v>
      </c>
      <c r="B435" s="28" t="s">
        <v>4189</v>
      </c>
      <c r="C435" s="28" t="s">
        <v>3972</v>
      </c>
      <c r="D435" s="28" t="s">
        <v>4190</v>
      </c>
      <c r="E435" s="442" t="s">
        <v>3896</v>
      </c>
      <c r="F435" s="28" t="n">
        <v>200</v>
      </c>
      <c r="G435" s="28" t="s">
        <v>4009</v>
      </c>
      <c r="H435" s="443" t="n">
        <v>0.31</v>
      </c>
    </row>
    <row r="436" customFormat="false" ht="12.75" hidden="false" customHeight="false" outlineLevel="0" collapsed="false">
      <c r="A436" s="442" t="s">
        <v>4188</v>
      </c>
      <c r="B436" s="28" t="s">
        <v>4189</v>
      </c>
      <c r="C436" s="28" t="s">
        <v>3972</v>
      </c>
      <c r="D436" s="28" t="s">
        <v>4190</v>
      </c>
      <c r="E436" s="442" t="s">
        <v>3896</v>
      </c>
      <c r="F436" s="28" t="n">
        <v>200</v>
      </c>
      <c r="G436" s="28" t="s">
        <v>4009</v>
      </c>
      <c r="H436" s="443" t="n">
        <v>1.14</v>
      </c>
    </row>
    <row r="437" customFormat="false" ht="12.75" hidden="false" customHeight="false" outlineLevel="0" collapsed="false">
      <c r="A437" s="442" t="s">
        <v>4191</v>
      </c>
      <c r="B437" s="28" t="s">
        <v>4192</v>
      </c>
      <c r="C437" s="28" t="s">
        <v>3884</v>
      </c>
      <c r="D437" s="28" t="n">
        <v>65</v>
      </c>
      <c r="E437" s="442" t="s">
        <v>3885</v>
      </c>
      <c r="F437" s="28" t="n">
        <v>750</v>
      </c>
      <c r="G437" s="28" t="s">
        <v>4009</v>
      </c>
      <c r="H437" s="443" t="n">
        <v>0.27</v>
      </c>
    </row>
    <row r="438" customFormat="false" ht="12.75" hidden="false" customHeight="false" outlineLevel="0" collapsed="false">
      <c r="A438" s="442" t="s">
        <v>4193</v>
      </c>
      <c r="B438" s="28" t="s">
        <v>4194</v>
      </c>
      <c r="C438" s="28" t="s">
        <v>3909</v>
      </c>
      <c r="D438" s="28" t="n">
        <v>125</v>
      </c>
      <c r="E438" s="442" t="s">
        <v>3896</v>
      </c>
      <c r="F438" s="28" t="n">
        <v>510</v>
      </c>
      <c r="G438" s="28" t="s">
        <v>4141</v>
      </c>
      <c r="H438" s="443" t="n">
        <v>3.03</v>
      </c>
    </row>
    <row r="439" customFormat="false" ht="12.75" hidden="false" customHeight="false" outlineLevel="0" collapsed="false">
      <c r="A439" s="442" t="s">
        <v>4195</v>
      </c>
      <c r="B439" s="28" t="s">
        <v>4196</v>
      </c>
      <c r="C439" s="28" t="s">
        <v>3884</v>
      </c>
      <c r="D439" s="28" t="n">
        <v>25</v>
      </c>
      <c r="E439" s="442" t="s">
        <v>3885</v>
      </c>
      <c r="F439" s="28" t="n">
        <v>6000</v>
      </c>
      <c r="G439" s="28" t="s">
        <v>3919</v>
      </c>
      <c r="H439" s="443" t="n">
        <v>1.39</v>
      </c>
    </row>
    <row r="440" customFormat="false" ht="12.75" hidden="false" customHeight="false" outlineLevel="0" collapsed="false">
      <c r="A440" s="442" t="s">
        <v>4197</v>
      </c>
      <c r="B440" s="28" t="s">
        <v>4198</v>
      </c>
      <c r="C440" s="28" t="s">
        <v>3972</v>
      </c>
      <c r="D440" s="28" t="s">
        <v>4199</v>
      </c>
      <c r="E440" s="442" t="s">
        <v>3896</v>
      </c>
      <c r="F440" s="28" t="n">
        <v>2000</v>
      </c>
      <c r="G440" s="28" t="s">
        <v>4200</v>
      </c>
      <c r="H440" s="443" t="n">
        <v>0.45</v>
      </c>
    </row>
    <row r="441" customFormat="false" ht="12.75" hidden="false" customHeight="false" outlineLevel="0" collapsed="false">
      <c r="A441" s="442" t="s">
        <v>4197</v>
      </c>
      <c r="B441" s="28" t="s">
        <v>4198</v>
      </c>
      <c r="C441" s="28" t="s">
        <v>3972</v>
      </c>
      <c r="D441" s="28" t="s">
        <v>4199</v>
      </c>
      <c r="E441" s="442" t="s">
        <v>3896</v>
      </c>
      <c r="F441" s="28" t="n">
        <v>2000</v>
      </c>
      <c r="G441" s="28" t="s">
        <v>4200</v>
      </c>
      <c r="H441" s="443" t="n">
        <v>0.54</v>
      </c>
    </row>
    <row r="442" customFormat="false" ht="12.75" hidden="false" customHeight="false" outlineLevel="0" collapsed="false">
      <c r="A442" s="442" t="s">
        <v>4197</v>
      </c>
      <c r="B442" s="28" t="s">
        <v>4201</v>
      </c>
      <c r="C442" s="28" t="s">
        <v>3972</v>
      </c>
      <c r="D442" s="28" t="s">
        <v>4202</v>
      </c>
      <c r="E442" s="442" t="s">
        <v>3927</v>
      </c>
      <c r="F442" s="28" t="n">
        <v>1043</v>
      </c>
      <c r="G442" s="28" t="s">
        <v>3910</v>
      </c>
      <c r="H442" s="443" t="n">
        <v>6.3</v>
      </c>
    </row>
    <row r="443" customFormat="false" ht="12.75" hidden="false" customHeight="false" outlineLevel="0" collapsed="false">
      <c r="A443" s="442" t="s">
        <v>4203</v>
      </c>
      <c r="B443" s="28" t="s">
        <v>4198</v>
      </c>
      <c r="C443" s="28" t="s">
        <v>3972</v>
      </c>
      <c r="D443" s="28" t="s">
        <v>4204</v>
      </c>
      <c r="E443" s="442" t="s">
        <v>3927</v>
      </c>
      <c r="F443" s="28" t="n">
        <v>4000</v>
      </c>
      <c r="G443" s="28" t="s">
        <v>3919</v>
      </c>
      <c r="H443" s="443" t="n">
        <v>1.37</v>
      </c>
    </row>
    <row r="444" customFormat="false" ht="12.75" hidden="false" customHeight="false" outlineLevel="0" collapsed="false">
      <c r="A444" s="442" t="s">
        <v>4205</v>
      </c>
      <c r="B444" s="28" t="s">
        <v>4206</v>
      </c>
      <c r="C444" s="28" t="s">
        <v>3909</v>
      </c>
      <c r="D444" s="28" t="n">
        <v>10</v>
      </c>
      <c r="E444" s="442" t="s">
        <v>3936</v>
      </c>
      <c r="F444" s="28" t="s">
        <v>4207</v>
      </c>
      <c r="G444" s="28" t="s">
        <v>3893</v>
      </c>
      <c r="H444" s="443" t="n">
        <v>0.23</v>
      </c>
    </row>
    <row r="445" customFormat="false" ht="12.75" hidden="false" customHeight="false" outlineLevel="0" collapsed="false">
      <c r="A445" s="442" t="s">
        <v>4205</v>
      </c>
      <c r="B445" s="28" t="s">
        <v>4179</v>
      </c>
      <c r="C445" s="28" t="s">
        <v>3884</v>
      </c>
      <c r="D445" s="28" t="n">
        <v>3</v>
      </c>
      <c r="E445" s="442" t="s">
        <v>3927</v>
      </c>
      <c r="F445" s="28" t="n">
        <v>2000</v>
      </c>
      <c r="G445" s="28" t="s">
        <v>4208</v>
      </c>
      <c r="H445" s="443" t="n">
        <v>0.089</v>
      </c>
    </row>
    <row r="446" customFormat="false" ht="12.75" hidden="false" customHeight="false" outlineLevel="0" collapsed="false">
      <c r="A446" s="442" t="s">
        <v>4205</v>
      </c>
      <c r="B446" s="28" t="s">
        <v>4209</v>
      </c>
      <c r="C446" s="28" t="s">
        <v>3884</v>
      </c>
      <c r="D446" s="28" t="n">
        <v>11.5</v>
      </c>
      <c r="E446" s="442" t="s">
        <v>3891</v>
      </c>
      <c r="F446" s="28" t="s">
        <v>3892</v>
      </c>
      <c r="G446" s="28" t="s">
        <v>4210</v>
      </c>
      <c r="H446" s="443" t="n">
        <v>0.336</v>
      </c>
    </row>
    <row r="447" customFormat="false" ht="12.75" hidden="false" customHeight="false" outlineLevel="0" collapsed="false">
      <c r="A447" s="442" t="s">
        <v>4211</v>
      </c>
      <c r="B447" s="28" t="s">
        <v>4212</v>
      </c>
      <c r="C447" s="28" t="s">
        <v>3884</v>
      </c>
      <c r="D447" s="28" t="n">
        <v>12</v>
      </c>
      <c r="E447" s="442" t="s">
        <v>3891</v>
      </c>
      <c r="F447" s="28" t="s">
        <v>3892</v>
      </c>
      <c r="G447" s="28" t="s">
        <v>3919</v>
      </c>
      <c r="H447" s="443" t="n">
        <v>0.33</v>
      </c>
    </row>
    <row r="448" customFormat="false" ht="12.75" hidden="false" customHeight="false" outlineLevel="0" collapsed="false">
      <c r="A448" s="442" t="s">
        <v>4213</v>
      </c>
      <c r="B448" s="28" t="s">
        <v>4165</v>
      </c>
      <c r="C448" s="28" t="s">
        <v>3965</v>
      </c>
      <c r="D448" s="28" t="s">
        <v>4214</v>
      </c>
      <c r="E448" s="442" t="s">
        <v>3927</v>
      </c>
      <c r="F448" s="28" t="n">
        <v>150</v>
      </c>
      <c r="G448" s="28" t="s">
        <v>3967</v>
      </c>
      <c r="H448" s="443" t="n">
        <v>0.045</v>
      </c>
    </row>
    <row r="449" customFormat="false" ht="12.75" hidden="false" customHeight="false" outlineLevel="0" collapsed="false">
      <c r="A449" s="442" t="s">
        <v>4213</v>
      </c>
      <c r="B449" s="28" t="s">
        <v>4165</v>
      </c>
      <c r="C449" s="28" t="s">
        <v>3965</v>
      </c>
      <c r="D449" s="28" t="s">
        <v>4214</v>
      </c>
      <c r="E449" s="442" t="s">
        <v>3927</v>
      </c>
      <c r="F449" s="28" t="n">
        <v>80</v>
      </c>
      <c r="G449" s="28" t="s">
        <v>3967</v>
      </c>
      <c r="H449" s="443" t="n">
        <v>0.055</v>
      </c>
    </row>
    <row r="450" customFormat="false" ht="12.75" hidden="false" customHeight="false" outlineLevel="0" collapsed="false">
      <c r="A450" s="442" t="s">
        <v>4213</v>
      </c>
      <c r="B450" s="28" t="s">
        <v>4165</v>
      </c>
      <c r="C450" s="28" t="s">
        <v>3965</v>
      </c>
      <c r="D450" s="28" t="s">
        <v>4215</v>
      </c>
      <c r="E450" s="442" t="s">
        <v>3927</v>
      </c>
      <c r="F450" s="28" t="n">
        <v>80</v>
      </c>
      <c r="G450" s="28" t="s">
        <v>3967</v>
      </c>
      <c r="H450" s="443" t="n">
        <v>0.245</v>
      </c>
    </row>
    <row r="451" customFormat="false" ht="12.75" hidden="false" customHeight="false" outlineLevel="0" collapsed="false">
      <c r="A451" s="442" t="s">
        <v>4213</v>
      </c>
      <c r="B451" s="28" t="s">
        <v>4165</v>
      </c>
      <c r="C451" s="28" t="s">
        <v>3965</v>
      </c>
      <c r="D451" s="28" t="s">
        <v>4215</v>
      </c>
      <c r="E451" s="442" t="s">
        <v>3927</v>
      </c>
      <c r="F451" s="28" t="n">
        <v>140</v>
      </c>
      <c r="G451" s="28" t="s">
        <v>3967</v>
      </c>
      <c r="H451" s="443" t="n">
        <v>0.105</v>
      </c>
    </row>
    <row r="452" customFormat="false" ht="12.75" hidden="false" customHeight="false" outlineLevel="0" collapsed="false">
      <c r="A452" s="442" t="s">
        <v>4213</v>
      </c>
      <c r="B452" s="28" t="s">
        <v>4165</v>
      </c>
      <c r="C452" s="28" t="s">
        <v>3965</v>
      </c>
      <c r="D452" s="28" t="s">
        <v>4216</v>
      </c>
      <c r="E452" s="442" t="s">
        <v>3927</v>
      </c>
      <c r="F452" s="28" t="n">
        <v>190</v>
      </c>
      <c r="G452" s="28" t="s">
        <v>3967</v>
      </c>
      <c r="H452" s="443" t="n">
        <v>0.145</v>
      </c>
    </row>
    <row r="453" customFormat="false" ht="12.75" hidden="false" customHeight="false" outlineLevel="0" collapsed="false">
      <c r="A453" s="442" t="s">
        <v>4213</v>
      </c>
      <c r="B453" s="28" t="s">
        <v>4165</v>
      </c>
      <c r="C453" s="28" t="s">
        <v>3965</v>
      </c>
      <c r="D453" s="28" t="s">
        <v>4217</v>
      </c>
      <c r="E453" s="442" t="s">
        <v>3927</v>
      </c>
      <c r="F453" s="28" t="n">
        <v>50</v>
      </c>
      <c r="G453" s="28" t="s">
        <v>3967</v>
      </c>
      <c r="H453" s="443" t="n">
        <v>0.105</v>
      </c>
    </row>
    <row r="454" customFormat="false" ht="12.75" hidden="false" customHeight="false" outlineLevel="0" collapsed="false">
      <c r="A454" s="442" t="s">
        <v>4213</v>
      </c>
      <c r="B454" s="28" t="s">
        <v>4165</v>
      </c>
      <c r="C454" s="28" t="s">
        <v>3965</v>
      </c>
      <c r="D454" s="28" t="s">
        <v>4217</v>
      </c>
      <c r="E454" s="442" t="s">
        <v>3927</v>
      </c>
      <c r="F454" s="28" t="n">
        <v>140</v>
      </c>
      <c r="G454" s="28" t="s">
        <v>3967</v>
      </c>
      <c r="H454" s="443" t="n">
        <v>0.315</v>
      </c>
    </row>
    <row r="455" customFormat="false" ht="12.75" hidden="false" customHeight="false" outlineLevel="0" collapsed="false">
      <c r="A455" s="442" t="s">
        <v>4213</v>
      </c>
      <c r="B455" s="28" t="s">
        <v>4165</v>
      </c>
      <c r="C455" s="28" t="s">
        <v>3965</v>
      </c>
      <c r="D455" s="28" t="s">
        <v>4217</v>
      </c>
      <c r="E455" s="442" t="s">
        <v>3927</v>
      </c>
      <c r="F455" s="28" t="n">
        <v>45</v>
      </c>
      <c r="G455" s="28" t="s">
        <v>3967</v>
      </c>
      <c r="H455" s="443" t="n">
        <v>0.18</v>
      </c>
    </row>
    <row r="456" customFormat="false" ht="12.75" hidden="false" customHeight="false" outlineLevel="0" collapsed="false">
      <c r="A456" s="442" t="s">
        <v>4213</v>
      </c>
      <c r="B456" s="28" t="s">
        <v>4165</v>
      </c>
      <c r="C456" s="28" t="s">
        <v>3965</v>
      </c>
      <c r="D456" s="28" t="s">
        <v>4217</v>
      </c>
      <c r="E456" s="442" t="s">
        <v>3927</v>
      </c>
      <c r="F456" s="28" t="n">
        <v>95</v>
      </c>
      <c r="G456" s="28" t="s">
        <v>3967</v>
      </c>
      <c r="H456" s="443" t="n">
        <v>0.065</v>
      </c>
    </row>
    <row r="457" customFormat="false" ht="12.75" hidden="false" customHeight="false" outlineLevel="0" collapsed="false">
      <c r="A457" s="442" t="s">
        <v>4213</v>
      </c>
      <c r="B457" s="28" t="s">
        <v>4165</v>
      </c>
      <c r="C457" s="28" t="s">
        <v>3965</v>
      </c>
      <c r="D457" s="28" t="s">
        <v>4218</v>
      </c>
      <c r="E457" s="442" t="s">
        <v>3927</v>
      </c>
      <c r="F457" s="28" t="n">
        <v>140</v>
      </c>
      <c r="G457" s="28" t="s">
        <v>3967</v>
      </c>
      <c r="H457" s="443" t="n">
        <v>0.88</v>
      </c>
    </row>
    <row r="458" customFormat="false" ht="12.75" hidden="false" customHeight="false" outlineLevel="0" collapsed="false">
      <c r="A458" s="442" t="s">
        <v>4213</v>
      </c>
      <c r="B458" s="28" t="s">
        <v>4165</v>
      </c>
      <c r="C458" s="28" t="s">
        <v>3965</v>
      </c>
      <c r="D458" s="28" t="s">
        <v>4218</v>
      </c>
      <c r="E458" s="442" t="s">
        <v>3927</v>
      </c>
      <c r="F458" s="28" t="n">
        <v>140</v>
      </c>
      <c r="G458" s="28" t="s">
        <v>3967</v>
      </c>
      <c r="H458" s="443" t="n">
        <v>0.54</v>
      </c>
    </row>
    <row r="459" customFormat="false" ht="12.75" hidden="false" customHeight="false" outlineLevel="0" collapsed="false">
      <c r="A459" s="442" t="s">
        <v>4213</v>
      </c>
      <c r="B459" s="28" t="s">
        <v>4165</v>
      </c>
      <c r="C459" s="28" t="s">
        <v>3965</v>
      </c>
      <c r="D459" s="28" t="s">
        <v>4218</v>
      </c>
      <c r="E459" s="442" t="s">
        <v>3927</v>
      </c>
      <c r="F459" s="28" t="n">
        <v>140</v>
      </c>
      <c r="G459" s="28" t="s">
        <v>3967</v>
      </c>
      <c r="H459" s="443" t="n">
        <v>0.075</v>
      </c>
    </row>
    <row r="460" customFormat="false" ht="12.75" hidden="false" customHeight="false" outlineLevel="0" collapsed="false">
      <c r="A460" s="442" t="s">
        <v>4213</v>
      </c>
      <c r="B460" s="28" t="s">
        <v>4165</v>
      </c>
      <c r="C460" s="28" t="s">
        <v>3965</v>
      </c>
      <c r="D460" s="28" t="s">
        <v>4218</v>
      </c>
      <c r="E460" s="442" t="s">
        <v>3927</v>
      </c>
      <c r="F460" s="28" t="n">
        <v>69</v>
      </c>
      <c r="G460" s="28" t="s">
        <v>3967</v>
      </c>
      <c r="H460" s="443" t="n">
        <v>0.255</v>
      </c>
    </row>
    <row r="461" customFormat="false" ht="12.75" hidden="false" customHeight="false" outlineLevel="0" collapsed="false">
      <c r="A461" s="442" t="s">
        <v>4213</v>
      </c>
      <c r="B461" s="28" t="s">
        <v>4165</v>
      </c>
      <c r="C461" s="28" t="s">
        <v>3965</v>
      </c>
      <c r="D461" s="28" t="s">
        <v>4218</v>
      </c>
      <c r="E461" s="442" t="s">
        <v>3927</v>
      </c>
      <c r="F461" s="28" t="n">
        <v>160</v>
      </c>
      <c r="G461" s="28" t="s">
        <v>3967</v>
      </c>
      <c r="H461" s="443" t="n">
        <v>0.28</v>
      </c>
    </row>
    <row r="462" customFormat="false" ht="12.75" hidden="false" customHeight="false" outlineLevel="0" collapsed="false">
      <c r="A462" s="442" t="s">
        <v>4213</v>
      </c>
      <c r="B462" s="28" t="s">
        <v>4165</v>
      </c>
      <c r="C462" s="28" t="s">
        <v>3965</v>
      </c>
      <c r="D462" s="28" t="s">
        <v>4219</v>
      </c>
      <c r="E462" s="442" t="s">
        <v>3927</v>
      </c>
      <c r="F462" s="28" t="n">
        <v>160</v>
      </c>
      <c r="G462" s="28" t="s">
        <v>3967</v>
      </c>
      <c r="H462" s="443" t="n">
        <v>0.17</v>
      </c>
    </row>
    <row r="463" customFormat="false" ht="12.75" hidden="false" customHeight="false" outlineLevel="0" collapsed="false">
      <c r="A463" s="442" t="s">
        <v>4213</v>
      </c>
      <c r="B463" s="28" t="s">
        <v>4165</v>
      </c>
      <c r="C463" s="28" t="s">
        <v>3965</v>
      </c>
      <c r="D463" s="28" t="s">
        <v>4219</v>
      </c>
      <c r="E463" s="442" t="s">
        <v>3927</v>
      </c>
      <c r="F463" s="28" t="n">
        <v>160</v>
      </c>
      <c r="G463" s="28" t="s">
        <v>3967</v>
      </c>
      <c r="H463" s="443" t="n">
        <v>0.56</v>
      </c>
    </row>
    <row r="464" customFormat="false" ht="12.75" hidden="false" customHeight="false" outlineLevel="0" collapsed="false">
      <c r="A464" s="442" t="s">
        <v>4213</v>
      </c>
      <c r="B464" s="28" t="s">
        <v>4165</v>
      </c>
      <c r="C464" s="28" t="s">
        <v>3965</v>
      </c>
      <c r="D464" s="28" t="s">
        <v>4220</v>
      </c>
      <c r="E464" s="442" t="s">
        <v>3927</v>
      </c>
      <c r="F464" s="28" t="n">
        <v>45</v>
      </c>
      <c r="G464" s="28" t="s">
        <v>3967</v>
      </c>
      <c r="H464" s="443" t="n">
        <v>0.13</v>
      </c>
    </row>
    <row r="465" customFormat="false" ht="12.75" hidden="false" customHeight="false" outlineLevel="0" collapsed="false">
      <c r="A465" s="442" t="s">
        <v>4213</v>
      </c>
      <c r="B465" s="28" t="s">
        <v>4165</v>
      </c>
      <c r="C465" s="28" t="s">
        <v>3965</v>
      </c>
      <c r="D465" s="28" t="s">
        <v>4221</v>
      </c>
      <c r="E465" s="442" t="s">
        <v>3927</v>
      </c>
      <c r="F465" s="28" t="n">
        <v>140</v>
      </c>
      <c r="G465" s="28" t="s">
        <v>3967</v>
      </c>
      <c r="H465" s="443" t="n">
        <v>0.075</v>
      </c>
    </row>
    <row r="466" customFormat="false" ht="12.75" hidden="false" customHeight="false" outlineLevel="0" collapsed="false">
      <c r="A466" s="442" t="s">
        <v>4213</v>
      </c>
      <c r="B466" s="28" t="s">
        <v>4165</v>
      </c>
      <c r="C466" s="28" t="s">
        <v>3965</v>
      </c>
      <c r="D466" s="28" t="s">
        <v>4221</v>
      </c>
      <c r="E466" s="442" t="s">
        <v>3927</v>
      </c>
      <c r="F466" s="28" t="n">
        <v>140</v>
      </c>
      <c r="G466" s="28" t="s">
        <v>3967</v>
      </c>
      <c r="H466" s="443" t="n">
        <v>0.085</v>
      </c>
    </row>
    <row r="467" customFormat="false" ht="12.75" hidden="false" customHeight="false" outlineLevel="0" collapsed="false">
      <c r="A467" s="442" t="s">
        <v>4213</v>
      </c>
      <c r="B467" s="28" t="s">
        <v>4165</v>
      </c>
      <c r="C467" s="28" t="s">
        <v>3965</v>
      </c>
      <c r="D467" s="28" t="s">
        <v>4221</v>
      </c>
      <c r="E467" s="442" t="s">
        <v>3927</v>
      </c>
      <c r="F467" s="28" t="n">
        <v>120</v>
      </c>
      <c r="G467" s="28" t="s">
        <v>3967</v>
      </c>
      <c r="H467" s="443" t="n">
        <v>0.42</v>
      </c>
    </row>
    <row r="468" customFormat="false" ht="12.75" hidden="false" customHeight="false" outlineLevel="0" collapsed="false">
      <c r="A468" s="442" t="s">
        <v>4213</v>
      </c>
      <c r="B468" s="28" t="s">
        <v>4165</v>
      </c>
      <c r="C468" s="28" t="s">
        <v>3965</v>
      </c>
      <c r="D468" s="28" t="s">
        <v>4221</v>
      </c>
      <c r="E468" s="442" t="s">
        <v>3927</v>
      </c>
      <c r="F468" s="28" t="n">
        <v>297</v>
      </c>
      <c r="G468" s="28" t="s">
        <v>3967</v>
      </c>
      <c r="H468" s="443" t="n">
        <v>0.165</v>
      </c>
    </row>
    <row r="469" customFormat="false" ht="12.75" hidden="false" customHeight="false" outlineLevel="0" collapsed="false">
      <c r="A469" s="442" t="s">
        <v>4213</v>
      </c>
      <c r="B469" s="28" t="s">
        <v>4165</v>
      </c>
      <c r="C469" s="28" t="s">
        <v>3965</v>
      </c>
      <c r="D469" s="28" t="s">
        <v>4222</v>
      </c>
      <c r="E469" s="442" t="s">
        <v>3927</v>
      </c>
      <c r="F469" s="28" t="n">
        <v>90</v>
      </c>
      <c r="G469" s="28" t="s">
        <v>3967</v>
      </c>
      <c r="H469" s="443" t="n">
        <v>0.22</v>
      </c>
    </row>
    <row r="470" customFormat="false" ht="12.75" hidden="false" customHeight="false" outlineLevel="0" collapsed="false">
      <c r="A470" s="442" t="s">
        <v>4213</v>
      </c>
      <c r="B470" s="28" t="s">
        <v>4165</v>
      </c>
      <c r="C470" s="28" t="s">
        <v>3965</v>
      </c>
      <c r="D470" s="28" t="s">
        <v>4222</v>
      </c>
      <c r="E470" s="442" t="s">
        <v>3927</v>
      </c>
      <c r="F470" s="28" t="n">
        <v>70</v>
      </c>
      <c r="G470" s="28" t="s">
        <v>3967</v>
      </c>
      <c r="H470" s="443" t="n">
        <v>0.225</v>
      </c>
    </row>
    <row r="471" customFormat="false" ht="12.75" hidden="false" customHeight="false" outlineLevel="0" collapsed="false">
      <c r="A471" s="442" t="s">
        <v>4213</v>
      </c>
      <c r="B471" s="28" t="s">
        <v>4165</v>
      </c>
      <c r="C471" s="28" t="s">
        <v>3965</v>
      </c>
      <c r="D471" s="28" t="s">
        <v>4222</v>
      </c>
      <c r="E471" s="442" t="s">
        <v>3927</v>
      </c>
      <c r="F471" s="28" t="n">
        <v>148</v>
      </c>
      <c r="G471" s="28" t="s">
        <v>3967</v>
      </c>
      <c r="H471" s="443" t="n">
        <v>0.185</v>
      </c>
    </row>
    <row r="472" customFormat="false" ht="12.75" hidden="false" customHeight="false" outlineLevel="0" collapsed="false">
      <c r="A472" s="442" t="s">
        <v>4213</v>
      </c>
      <c r="B472" s="28" t="s">
        <v>4165</v>
      </c>
      <c r="C472" s="28" t="s">
        <v>3965</v>
      </c>
      <c r="D472" s="28" t="s">
        <v>4222</v>
      </c>
      <c r="E472" s="442" t="s">
        <v>3927</v>
      </c>
      <c r="F472" s="28" t="n">
        <v>140</v>
      </c>
      <c r="G472" s="28" t="s">
        <v>3967</v>
      </c>
      <c r="H472" s="443" t="n">
        <v>0.27</v>
      </c>
    </row>
    <row r="473" customFormat="false" ht="12.75" hidden="false" customHeight="false" outlineLevel="0" collapsed="false">
      <c r="A473" s="442" t="s">
        <v>4213</v>
      </c>
      <c r="B473" s="28" t="s">
        <v>4165</v>
      </c>
      <c r="C473" s="28" t="s">
        <v>3965</v>
      </c>
      <c r="D473" s="28" t="s">
        <v>4222</v>
      </c>
      <c r="E473" s="442" t="s">
        <v>3927</v>
      </c>
      <c r="F473" s="28" t="n">
        <v>140</v>
      </c>
      <c r="G473" s="28" t="s">
        <v>3967</v>
      </c>
      <c r="H473" s="443" t="n">
        <v>0.09</v>
      </c>
    </row>
    <row r="474" customFormat="false" ht="12.75" hidden="false" customHeight="false" outlineLevel="0" collapsed="false">
      <c r="A474" s="442" t="s">
        <v>4213</v>
      </c>
      <c r="B474" s="28" t="s">
        <v>4165</v>
      </c>
      <c r="C474" s="28" t="s">
        <v>3965</v>
      </c>
      <c r="D474" s="28" t="s">
        <v>4222</v>
      </c>
      <c r="E474" s="442" t="s">
        <v>3927</v>
      </c>
      <c r="F474" s="28" t="n">
        <v>53</v>
      </c>
      <c r="G474" s="28" t="s">
        <v>3967</v>
      </c>
      <c r="H474" s="443" t="n">
        <v>0.07</v>
      </c>
    </row>
    <row r="475" customFormat="false" ht="12.75" hidden="false" customHeight="false" outlineLevel="0" collapsed="false">
      <c r="A475" s="442" t="s">
        <v>4213</v>
      </c>
      <c r="B475" s="28" t="s">
        <v>4165</v>
      </c>
      <c r="C475" s="28" t="s">
        <v>3965</v>
      </c>
      <c r="D475" s="28" t="s">
        <v>4222</v>
      </c>
      <c r="E475" s="442" t="s">
        <v>3927</v>
      </c>
      <c r="F475" s="28" t="n">
        <v>53</v>
      </c>
      <c r="G475" s="28" t="s">
        <v>3967</v>
      </c>
      <c r="H475" s="443" t="n">
        <v>0.08</v>
      </c>
    </row>
    <row r="476" customFormat="false" ht="12.75" hidden="false" customHeight="false" outlineLevel="0" collapsed="false">
      <c r="A476" s="442" t="s">
        <v>4213</v>
      </c>
      <c r="B476" s="28" t="s">
        <v>4165</v>
      </c>
      <c r="C476" s="28" t="s">
        <v>3965</v>
      </c>
      <c r="D476" s="28" t="s">
        <v>4222</v>
      </c>
      <c r="E476" s="442" t="s">
        <v>3927</v>
      </c>
      <c r="F476" s="28" t="n">
        <v>130</v>
      </c>
      <c r="G476" s="28" t="s">
        <v>3967</v>
      </c>
      <c r="H476" s="443" t="n">
        <v>0.075</v>
      </c>
    </row>
    <row r="477" customFormat="false" ht="12.75" hidden="false" customHeight="false" outlineLevel="0" collapsed="false">
      <c r="A477" s="442" t="s">
        <v>4213</v>
      </c>
      <c r="B477" s="28" t="s">
        <v>4165</v>
      </c>
      <c r="C477" s="28" t="s">
        <v>3965</v>
      </c>
      <c r="D477" s="28" t="s">
        <v>4222</v>
      </c>
      <c r="E477" s="442" t="s">
        <v>3927</v>
      </c>
      <c r="F477" s="28" t="n">
        <v>120</v>
      </c>
      <c r="G477" s="28" t="s">
        <v>3967</v>
      </c>
      <c r="H477" s="443" t="n">
        <v>0.22</v>
      </c>
    </row>
    <row r="478" customFormat="false" ht="12.75" hidden="false" customHeight="false" outlineLevel="0" collapsed="false">
      <c r="A478" s="442" t="s">
        <v>4213</v>
      </c>
      <c r="B478" s="28" t="s">
        <v>4136</v>
      </c>
      <c r="C478" s="28" t="s">
        <v>3972</v>
      </c>
      <c r="D478" s="28" t="s">
        <v>4223</v>
      </c>
      <c r="E478" s="442" t="s">
        <v>3891</v>
      </c>
      <c r="F478" s="28" t="s">
        <v>3892</v>
      </c>
      <c r="G478" s="28" t="s">
        <v>4141</v>
      </c>
      <c r="H478" s="443" t="n">
        <v>0.48</v>
      </c>
    </row>
    <row r="479" customFormat="false" ht="12.75" hidden="false" customHeight="false" outlineLevel="0" collapsed="false">
      <c r="A479" s="442" t="s">
        <v>4224</v>
      </c>
      <c r="B479" s="28" t="s">
        <v>4117</v>
      </c>
      <c r="C479" s="28" t="s">
        <v>3884</v>
      </c>
      <c r="D479" s="28" t="n">
        <v>28</v>
      </c>
      <c r="E479" s="442" t="s">
        <v>3891</v>
      </c>
      <c r="F479" s="28" t="s">
        <v>3892</v>
      </c>
      <c r="G479" s="28" t="s">
        <v>4121</v>
      </c>
      <c r="H479" s="443" t="n">
        <v>0.45</v>
      </c>
    </row>
    <row r="480" customFormat="false" ht="12.75" hidden="false" customHeight="false" outlineLevel="0" collapsed="false">
      <c r="A480" s="442" t="s">
        <v>4224</v>
      </c>
      <c r="B480" s="28" t="s">
        <v>4117</v>
      </c>
      <c r="C480" s="28" t="s">
        <v>3884</v>
      </c>
      <c r="D480" s="28" t="n">
        <v>60</v>
      </c>
      <c r="E480" s="442" t="s">
        <v>3891</v>
      </c>
      <c r="F480" s="28" t="s">
        <v>3892</v>
      </c>
      <c r="G480" s="28" t="s">
        <v>4121</v>
      </c>
      <c r="H480" s="443" t="n">
        <v>0.7</v>
      </c>
    </row>
    <row r="481" customFormat="false" ht="12.75" hidden="false" customHeight="false" outlineLevel="0" collapsed="false">
      <c r="A481" s="442" t="s">
        <v>4225</v>
      </c>
      <c r="B481" s="28" t="s">
        <v>4140</v>
      </c>
      <c r="C481" s="28" t="s">
        <v>3884</v>
      </c>
      <c r="D481" s="28" t="n">
        <v>140</v>
      </c>
      <c r="E481" s="442" t="s">
        <v>3885</v>
      </c>
      <c r="F481" s="28" t="n">
        <v>750</v>
      </c>
      <c r="G481" s="28" t="s">
        <v>4141</v>
      </c>
      <c r="H481" s="443" t="n">
        <v>0.32</v>
      </c>
    </row>
    <row r="482" customFormat="false" ht="12.75" hidden="false" customHeight="false" outlineLevel="0" collapsed="false">
      <c r="A482" s="442" t="s">
        <v>4226</v>
      </c>
      <c r="B482" s="28" t="s">
        <v>4117</v>
      </c>
      <c r="C482" s="28" t="s">
        <v>3884</v>
      </c>
      <c r="D482" s="28" t="n">
        <v>40</v>
      </c>
      <c r="E482" s="442" t="s">
        <v>3891</v>
      </c>
      <c r="F482" s="28" t="s">
        <v>3892</v>
      </c>
      <c r="G482" s="28" t="s">
        <v>4121</v>
      </c>
      <c r="H482" s="443" t="n">
        <v>0.44</v>
      </c>
    </row>
    <row r="483" customFormat="false" ht="12.75" hidden="false" customHeight="false" outlineLevel="0" collapsed="false">
      <c r="A483" s="442" t="s">
        <v>4227</v>
      </c>
      <c r="B483" s="28" t="s">
        <v>4228</v>
      </c>
      <c r="C483" s="28" t="s">
        <v>3884</v>
      </c>
      <c r="D483" s="28" t="n">
        <v>16</v>
      </c>
      <c r="E483" s="442" t="s">
        <v>3891</v>
      </c>
      <c r="F483" s="28" t="s">
        <v>3892</v>
      </c>
      <c r="G483" s="28" t="s">
        <v>3893</v>
      </c>
      <c r="H483" s="443" t="n">
        <v>0.53</v>
      </c>
    </row>
    <row r="484" customFormat="false" ht="12.75" hidden="false" customHeight="false" outlineLevel="0" collapsed="false">
      <c r="A484" s="442" t="s">
        <v>4227</v>
      </c>
      <c r="B484" s="28" t="s">
        <v>4228</v>
      </c>
      <c r="C484" s="28" t="s">
        <v>3884</v>
      </c>
      <c r="D484" s="28" t="n">
        <v>17</v>
      </c>
      <c r="E484" s="442" t="s">
        <v>3891</v>
      </c>
      <c r="F484" s="28" t="s">
        <v>3892</v>
      </c>
      <c r="G484" s="28" t="s">
        <v>3893</v>
      </c>
      <c r="H484" s="443" t="n">
        <v>0.355</v>
      </c>
    </row>
    <row r="485" customFormat="false" ht="12.75" hidden="false" customHeight="false" outlineLevel="0" collapsed="false">
      <c r="A485" s="442" t="s">
        <v>4227</v>
      </c>
      <c r="B485" s="28" t="s">
        <v>4228</v>
      </c>
      <c r="C485" s="28" t="s">
        <v>3884</v>
      </c>
      <c r="D485" s="28" t="n">
        <v>17</v>
      </c>
      <c r="E485" s="442" t="s">
        <v>3891</v>
      </c>
      <c r="F485" s="28" t="s">
        <v>3892</v>
      </c>
      <c r="G485" s="28" t="s">
        <v>3893</v>
      </c>
      <c r="H485" s="443" t="n">
        <v>1.55</v>
      </c>
    </row>
    <row r="486" customFormat="false" ht="12.75" hidden="false" customHeight="false" outlineLevel="0" collapsed="false">
      <c r="A486" s="442" t="s">
        <v>4227</v>
      </c>
      <c r="B486" s="28" t="s">
        <v>4228</v>
      </c>
      <c r="C486" s="28" t="s">
        <v>3884</v>
      </c>
      <c r="D486" s="28" t="n">
        <v>17</v>
      </c>
      <c r="E486" s="442" t="s">
        <v>3891</v>
      </c>
      <c r="F486" s="28" t="s">
        <v>3892</v>
      </c>
      <c r="G486" s="28" t="s">
        <v>3893</v>
      </c>
      <c r="H486" s="443" t="n">
        <v>0.316</v>
      </c>
    </row>
    <row r="487" customFormat="false" ht="12.75" hidden="false" customHeight="false" outlineLevel="0" collapsed="false">
      <c r="A487" s="442" t="s">
        <v>4227</v>
      </c>
      <c r="B487" s="28" t="s">
        <v>4117</v>
      </c>
      <c r="C487" s="28" t="s">
        <v>3884</v>
      </c>
      <c r="D487" s="28" t="n">
        <v>130</v>
      </c>
      <c r="E487" s="442" t="s">
        <v>3891</v>
      </c>
      <c r="F487" s="28" t="s">
        <v>3892</v>
      </c>
      <c r="G487" s="28" t="s">
        <v>4121</v>
      </c>
      <c r="H487" s="443" t="n">
        <v>0.41</v>
      </c>
    </row>
    <row r="488" customFormat="false" ht="12.75" hidden="false" customHeight="false" outlineLevel="0" collapsed="false">
      <c r="A488" s="442" t="s">
        <v>4229</v>
      </c>
      <c r="B488" s="28" t="s">
        <v>4230</v>
      </c>
      <c r="C488" s="28" t="s">
        <v>3884</v>
      </c>
      <c r="D488" s="28" t="n">
        <v>110</v>
      </c>
      <c r="E488" s="442" t="s">
        <v>3891</v>
      </c>
      <c r="F488" s="28" t="s">
        <v>3892</v>
      </c>
      <c r="G488" s="28" t="s">
        <v>3900</v>
      </c>
      <c r="H488" s="443" t="n">
        <v>0.65</v>
      </c>
    </row>
    <row r="489" customFormat="false" ht="12.75" hidden="false" customHeight="false" outlineLevel="0" collapsed="false">
      <c r="A489" s="442" t="s">
        <v>4229</v>
      </c>
      <c r="B489" s="28" t="s">
        <v>4230</v>
      </c>
      <c r="C489" s="28" t="s">
        <v>3884</v>
      </c>
      <c r="D489" s="28" t="n">
        <v>110</v>
      </c>
      <c r="E489" s="442" t="s">
        <v>3891</v>
      </c>
      <c r="F489" s="28" t="s">
        <v>3892</v>
      </c>
      <c r="G489" s="28" t="s">
        <v>3900</v>
      </c>
      <c r="H489" s="443" t="n">
        <v>0.63</v>
      </c>
    </row>
    <row r="490" customFormat="false" ht="12.75" hidden="false" customHeight="false" outlineLevel="0" collapsed="false">
      <c r="A490" s="442" t="s">
        <v>4229</v>
      </c>
      <c r="B490" s="28" t="s">
        <v>4230</v>
      </c>
      <c r="C490" s="28" t="s">
        <v>3884</v>
      </c>
      <c r="D490" s="28" t="n">
        <v>110</v>
      </c>
      <c r="E490" s="442" t="s">
        <v>3891</v>
      </c>
      <c r="F490" s="28" t="s">
        <v>3892</v>
      </c>
      <c r="G490" s="28" t="s">
        <v>3900</v>
      </c>
      <c r="H490" s="443" t="n">
        <v>0.67</v>
      </c>
    </row>
    <row r="491" customFormat="false" ht="12.75" hidden="false" customHeight="false" outlineLevel="0" collapsed="false">
      <c r="A491" s="442" t="s">
        <v>4229</v>
      </c>
      <c r="B491" s="28" t="s">
        <v>4230</v>
      </c>
      <c r="C491" s="28" t="s">
        <v>3884</v>
      </c>
      <c r="D491" s="28" t="n">
        <v>110</v>
      </c>
      <c r="E491" s="442" t="s">
        <v>3891</v>
      </c>
      <c r="F491" s="28" t="s">
        <v>3892</v>
      </c>
      <c r="G491" s="28" t="s">
        <v>3900</v>
      </c>
      <c r="H491" s="443" t="n">
        <v>0.39</v>
      </c>
    </row>
    <row r="492" customFormat="false" ht="12.75" hidden="false" customHeight="false" outlineLevel="0" collapsed="false">
      <c r="A492" s="442" t="s">
        <v>4229</v>
      </c>
      <c r="B492" s="28" t="s">
        <v>4230</v>
      </c>
      <c r="C492" s="28" t="s">
        <v>3884</v>
      </c>
      <c r="D492" s="28" t="n">
        <v>110</v>
      </c>
      <c r="E492" s="442" t="s">
        <v>3891</v>
      </c>
      <c r="F492" s="28" t="s">
        <v>3892</v>
      </c>
      <c r="G492" s="28" t="s">
        <v>3900</v>
      </c>
      <c r="H492" s="443" t="n">
        <v>0.66</v>
      </c>
    </row>
    <row r="493" customFormat="false" ht="12.75" hidden="false" customHeight="false" outlineLevel="0" collapsed="false">
      <c r="A493" s="442" t="s">
        <v>4229</v>
      </c>
      <c r="B493" s="28" t="s">
        <v>4230</v>
      </c>
      <c r="C493" s="28" t="s">
        <v>3884</v>
      </c>
      <c r="D493" s="28" t="n">
        <v>110</v>
      </c>
      <c r="E493" s="442" t="s">
        <v>3891</v>
      </c>
      <c r="F493" s="28" t="s">
        <v>3892</v>
      </c>
      <c r="G493" s="28" t="s">
        <v>3900</v>
      </c>
      <c r="H493" s="443" t="n">
        <v>0.65</v>
      </c>
    </row>
    <row r="494" customFormat="false" ht="12.75" hidden="false" customHeight="false" outlineLevel="0" collapsed="false">
      <c r="A494" s="442" t="s">
        <v>4229</v>
      </c>
      <c r="B494" s="28" t="s">
        <v>4230</v>
      </c>
      <c r="C494" s="28" t="s">
        <v>3884</v>
      </c>
      <c r="D494" s="28" t="n">
        <v>110</v>
      </c>
      <c r="E494" s="442" t="s">
        <v>3891</v>
      </c>
      <c r="F494" s="28" t="s">
        <v>3892</v>
      </c>
      <c r="G494" s="28" t="s">
        <v>3900</v>
      </c>
      <c r="H494" s="443" t="n">
        <v>0.63</v>
      </c>
    </row>
    <row r="495" customFormat="false" ht="12.75" hidden="false" customHeight="false" outlineLevel="0" collapsed="false">
      <c r="A495" s="442" t="s">
        <v>4229</v>
      </c>
      <c r="B495" s="28" t="s">
        <v>4230</v>
      </c>
      <c r="C495" s="28" t="s">
        <v>3884</v>
      </c>
      <c r="D495" s="28" t="n">
        <v>110</v>
      </c>
      <c r="E495" s="442" t="s">
        <v>3891</v>
      </c>
      <c r="F495" s="28" t="s">
        <v>3892</v>
      </c>
      <c r="G495" s="28" t="s">
        <v>3900</v>
      </c>
      <c r="H495" s="443" t="n">
        <v>0.61</v>
      </c>
    </row>
    <row r="496" customFormat="false" ht="12.75" hidden="false" customHeight="false" outlineLevel="0" collapsed="false">
      <c r="A496" s="442" t="s">
        <v>4229</v>
      </c>
      <c r="B496" s="28" t="s">
        <v>4230</v>
      </c>
      <c r="C496" s="28" t="s">
        <v>3884</v>
      </c>
      <c r="D496" s="28" t="n">
        <v>110</v>
      </c>
      <c r="E496" s="442" t="s">
        <v>3891</v>
      </c>
      <c r="F496" s="28" t="s">
        <v>3892</v>
      </c>
      <c r="G496" s="28" t="s">
        <v>3900</v>
      </c>
      <c r="H496" s="443" t="n">
        <v>0.5</v>
      </c>
    </row>
    <row r="497" customFormat="false" ht="12.75" hidden="false" customHeight="false" outlineLevel="0" collapsed="false">
      <c r="A497" s="442" t="s">
        <v>4229</v>
      </c>
      <c r="B497" s="28" t="s">
        <v>4230</v>
      </c>
      <c r="C497" s="28" t="s">
        <v>3884</v>
      </c>
      <c r="D497" s="28" t="n">
        <v>110</v>
      </c>
      <c r="E497" s="442" t="s">
        <v>3891</v>
      </c>
      <c r="F497" s="28" t="s">
        <v>3892</v>
      </c>
      <c r="G497" s="28" t="s">
        <v>3900</v>
      </c>
      <c r="H497" s="443" t="n">
        <v>0.64</v>
      </c>
    </row>
    <row r="498" customFormat="false" ht="12.75" hidden="false" customHeight="false" outlineLevel="0" collapsed="false">
      <c r="A498" s="442" t="s">
        <v>4231</v>
      </c>
      <c r="B498" s="28" t="s">
        <v>4232</v>
      </c>
      <c r="C498" s="28" t="s">
        <v>3884</v>
      </c>
      <c r="D498" s="28" t="n">
        <v>9</v>
      </c>
      <c r="E498" s="442" t="s">
        <v>3891</v>
      </c>
      <c r="F498" s="28" t="s">
        <v>3892</v>
      </c>
      <c r="G498" s="28" t="s">
        <v>4233</v>
      </c>
      <c r="H498" s="443" t="n">
        <v>0.35</v>
      </c>
    </row>
    <row r="499" customFormat="false" ht="12.75" hidden="false" customHeight="false" outlineLevel="0" collapsed="false">
      <c r="A499" s="442" t="s">
        <v>4231</v>
      </c>
      <c r="B499" s="28" t="s">
        <v>4232</v>
      </c>
      <c r="C499" s="28" t="s">
        <v>3884</v>
      </c>
      <c r="D499" s="28" t="n">
        <v>14</v>
      </c>
      <c r="E499" s="442" t="s">
        <v>3927</v>
      </c>
      <c r="F499" s="28" t="n">
        <v>5000</v>
      </c>
      <c r="G499" s="28" t="s">
        <v>4233</v>
      </c>
      <c r="H499" s="443" t="n">
        <v>0.485</v>
      </c>
    </row>
    <row r="500" customFormat="false" ht="12.75" hidden="false" customHeight="false" outlineLevel="0" collapsed="false">
      <c r="A500" s="442" t="s">
        <v>4231</v>
      </c>
      <c r="B500" s="28" t="s">
        <v>4234</v>
      </c>
      <c r="C500" s="28" t="s">
        <v>3884</v>
      </c>
      <c r="D500" s="28" t="n">
        <v>55</v>
      </c>
      <c r="E500" s="442" t="s">
        <v>3891</v>
      </c>
      <c r="F500" s="28" t="s">
        <v>3892</v>
      </c>
      <c r="G500" s="28" t="s">
        <v>3967</v>
      </c>
      <c r="H500" s="443" t="n">
        <v>1.84</v>
      </c>
    </row>
    <row r="501" customFormat="false" ht="12.75" hidden="false" customHeight="false" outlineLevel="0" collapsed="false">
      <c r="A501" s="442" t="s">
        <v>4231</v>
      </c>
      <c r="B501" s="28" t="s">
        <v>4234</v>
      </c>
      <c r="C501" s="28" t="s">
        <v>3884</v>
      </c>
      <c r="D501" s="28" t="n">
        <v>95</v>
      </c>
      <c r="E501" s="442" t="s">
        <v>3891</v>
      </c>
      <c r="F501" s="28" t="s">
        <v>3892</v>
      </c>
      <c r="G501" s="28" t="s">
        <v>3967</v>
      </c>
      <c r="H501" s="443" t="n">
        <v>1.39</v>
      </c>
    </row>
    <row r="502" customFormat="false" ht="12.75" hidden="false" customHeight="false" outlineLevel="0" collapsed="false">
      <c r="A502" s="442" t="s">
        <v>4235</v>
      </c>
      <c r="B502" s="28" t="s">
        <v>4232</v>
      </c>
      <c r="C502" s="28" t="s">
        <v>3884</v>
      </c>
      <c r="D502" s="28" t="n">
        <v>21.5</v>
      </c>
      <c r="E502" s="442" t="s">
        <v>3891</v>
      </c>
      <c r="F502" s="28" t="s">
        <v>3892</v>
      </c>
      <c r="G502" s="28" t="s">
        <v>4233</v>
      </c>
      <c r="H502" s="443" t="n">
        <v>3.525</v>
      </c>
    </row>
    <row r="503" customFormat="false" ht="12.75" hidden="false" customHeight="false" outlineLevel="0" collapsed="false">
      <c r="A503" s="442" t="s">
        <v>4235</v>
      </c>
      <c r="B503" s="28" t="s">
        <v>4232</v>
      </c>
      <c r="C503" s="28" t="s">
        <v>3884</v>
      </c>
      <c r="D503" s="28" t="n">
        <v>21.5</v>
      </c>
      <c r="E503" s="442" t="s">
        <v>3891</v>
      </c>
      <c r="F503" s="28" t="s">
        <v>3892</v>
      </c>
      <c r="G503" s="28" t="s">
        <v>4233</v>
      </c>
      <c r="H503" s="443" t="n">
        <v>2.615</v>
      </c>
    </row>
    <row r="504" customFormat="false" ht="12.75" hidden="false" customHeight="false" outlineLevel="0" collapsed="false">
      <c r="A504" s="442" t="s">
        <v>4235</v>
      </c>
      <c r="B504" s="28" t="s">
        <v>4234</v>
      </c>
      <c r="C504" s="28" t="s">
        <v>3884</v>
      </c>
      <c r="D504" s="28" t="n">
        <v>145</v>
      </c>
      <c r="E504" s="442" t="s">
        <v>3891</v>
      </c>
      <c r="F504" s="28" t="s">
        <v>3892</v>
      </c>
      <c r="G504" s="28" t="s">
        <v>4059</v>
      </c>
      <c r="H504" s="443" t="n">
        <v>0.77</v>
      </c>
    </row>
    <row r="505" customFormat="false" ht="12.75" hidden="false" customHeight="false" outlineLevel="0" collapsed="false">
      <c r="A505" s="442" t="s">
        <v>4236</v>
      </c>
      <c r="B505" s="28" t="s">
        <v>4237</v>
      </c>
      <c r="C505" s="28" t="s">
        <v>3884</v>
      </c>
      <c r="D505" s="28" t="n">
        <v>19</v>
      </c>
      <c r="E505" s="442" t="s">
        <v>3927</v>
      </c>
      <c r="F505" s="28" t="n">
        <v>3500</v>
      </c>
      <c r="G505" s="28" t="s">
        <v>3893</v>
      </c>
      <c r="H505" s="443" t="n">
        <v>0.18</v>
      </c>
    </row>
    <row r="506" customFormat="false" ht="12.75" hidden="false" customHeight="false" outlineLevel="0" collapsed="false">
      <c r="A506" s="442" t="s">
        <v>4238</v>
      </c>
      <c r="B506" s="28" t="s">
        <v>4239</v>
      </c>
      <c r="C506" s="28" t="s">
        <v>3909</v>
      </c>
      <c r="D506" s="28" t="n">
        <v>200</v>
      </c>
      <c r="E506" s="442" t="s">
        <v>3891</v>
      </c>
      <c r="F506" s="28" t="s">
        <v>3892</v>
      </c>
      <c r="G506" s="28" t="s">
        <v>4240</v>
      </c>
      <c r="H506" s="443" t="n">
        <v>1.43</v>
      </c>
    </row>
    <row r="507" customFormat="false" ht="12.75" hidden="false" customHeight="false" outlineLevel="0" collapsed="false">
      <c r="A507" s="442" t="s">
        <v>4241</v>
      </c>
      <c r="B507" s="28" t="s">
        <v>4242</v>
      </c>
      <c r="C507" s="28" t="s">
        <v>3884</v>
      </c>
      <c r="D507" s="28" t="n">
        <v>25</v>
      </c>
      <c r="E507" s="442" t="s">
        <v>3891</v>
      </c>
      <c r="F507" s="28" t="s">
        <v>3892</v>
      </c>
      <c r="G507" s="28" t="s">
        <v>3887</v>
      </c>
      <c r="H507" s="443" t="n">
        <v>0.1</v>
      </c>
    </row>
    <row r="508" customFormat="false" ht="12.75" hidden="false" customHeight="false" outlineLevel="0" collapsed="false">
      <c r="A508" s="442" t="s">
        <v>4241</v>
      </c>
      <c r="B508" s="28" t="s">
        <v>4242</v>
      </c>
      <c r="C508" s="28" t="s">
        <v>3884</v>
      </c>
      <c r="D508" s="28" t="n">
        <v>25</v>
      </c>
      <c r="E508" s="442" t="s">
        <v>3891</v>
      </c>
      <c r="F508" s="28" t="s">
        <v>3892</v>
      </c>
      <c r="G508" s="28" t="s">
        <v>3887</v>
      </c>
      <c r="H508" s="443" t="n">
        <v>0.33</v>
      </c>
    </row>
    <row r="509" customFormat="false" ht="12.75" hidden="false" customHeight="false" outlineLevel="0" collapsed="false">
      <c r="A509" s="442" t="s">
        <v>4241</v>
      </c>
      <c r="B509" s="28" t="s">
        <v>4243</v>
      </c>
      <c r="C509" s="28" t="s">
        <v>3884</v>
      </c>
      <c r="D509" s="28" t="n">
        <v>35</v>
      </c>
      <c r="E509" s="442" t="s">
        <v>3891</v>
      </c>
      <c r="F509" s="28" t="s">
        <v>3892</v>
      </c>
      <c r="G509" s="28" t="s">
        <v>4244</v>
      </c>
      <c r="H509" s="443" t="n">
        <v>0.24</v>
      </c>
    </row>
    <row r="510" customFormat="false" ht="12.75" hidden="false" customHeight="false" outlineLevel="0" collapsed="false">
      <c r="A510" s="442" t="s">
        <v>4245</v>
      </c>
      <c r="B510" s="28" t="s">
        <v>4246</v>
      </c>
      <c r="C510" s="28" t="s">
        <v>3884</v>
      </c>
      <c r="D510" s="28" t="n">
        <v>7.86</v>
      </c>
      <c r="E510" s="442" t="s">
        <v>3936</v>
      </c>
      <c r="F510" s="28" t="s">
        <v>4247</v>
      </c>
      <c r="G510" s="28" t="s">
        <v>3942</v>
      </c>
      <c r="H510" s="443" t="n">
        <v>0.016</v>
      </c>
    </row>
    <row r="511" customFormat="false" ht="12.75" hidden="false" customHeight="false" outlineLevel="0" collapsed="false">
      <c r="A511" s="442" t="s">
        <v>4245</v>
      </c>
      <c r="B511" s="28" t="s">
        <v>4248</v>
      </c>
      <c r="C511" s="28" t="s">
        <v>3890</v>
      </c>
      <c r="D511" s="28" t="n">
        <v>17</v>
      </c>
      <c r="E511" s="442" t="s">
        <v>3891</v>
      </c>
      <c r="F511" s="28" t="s">
        <v>3892</v>
      </c>
      <c r="G511" s="28" t="s">
        <v>4249</v>
      </c>
      <c r="H511" s="443" t="n">
        <v>0.515</v>
      </c>
    </row>
    <row r="512" customFormat="false" ht="12.75" hidden="false" customHeight="false" outlineLevel="0" collapsed="false">
      <c r="A512" s="442" t="s">
        <v>4250</v>
      </c>
      <c r="B512" s="28" t="s">
        <v>3906</v>
      </c>
      <c r="C512" s="28" t="s">
        <v>3884</v>
      </c>
      <c r="D512" s="28" t="n">
        <v>10</v>
      </c>
      <c r="E512" s="442" t="s">
        <v>3891</v>
      </c>
      <c r="F512" s="28" t="s">
        <v>3892</v>
      </c>
      <c r="G512" s="28" t="s">
        <v>4251</v>
      </c>
      <c r="H512" s="443" t="n">
        <v>0.39</v>
      </c>
    </row>
    <row r="513" customFormat="false" ht="12.75" hidden="false" customHeight="false" outlineLevel="0" collapsed="false">
      <c r="A513" s="442" t="s">
        <v>4250</v>
      </c>
      <c r="B513" s="28" t="s">
        <v>3906</v>
      </c>
      <c r="C513" s="28" t="s">
        <v>3884</v>
      </c>
      <c r="D513" s="28" t="n">
        <v>90</v>
      </c>
      <c r="E513" s="442" t="s">
        <v>3891</v>
      </c>
      <c r="F513" s="28" t="s">
        <v>3892</v>
      </c>
      <c r="G513" s="28" t="s">
        <v>3887</v>
      </c>
      <c r="H513" s="443" t="n">
        <v>0.535</v>
      </c>
    </row>
    <row r="514" customFormat="false" ht="12.75" hidden="false" customHeight="false" outlineLevel="0" collapsed="false">
      <c r="A514" s="442" t="s">
        <v>4252</v>
      </c>
      <c r="B514" s="28" t="s">
        <v>4253</v>
      </c>
      <c r="C514" s="28" t="s">
        <v>3884</v>
      </c>
      <c r="D514" s="28" t="n">
        <v>6</v>
      </c>
      <c r="E514" s="442" t="s">
        <v>3891</v>
      </c>
      <c r="F514" s="28" t="s">
        <v>3892</v>
      </c>
      <c r="G514" s="28" t="s">
        <v>3942</v>
      </c>
      <c r="H514" s="443" t="n">
        <v>0.095</v>
      </c>
    </row>
  </sheetData>
  <sheetProtection sheet="true" password="c421" selectLockedCells="true" selectUnlockedCells="true"/>
  <mergeCells count="8">
    <mergeCell ref="A1:H1"/>
    <mergeCell ref="A2:A3"/>
    <mergeCell ref="B2:B3"/>
    <mergeCell ref="C2:C3"/>
    <mergeCell ref="D2:D3"/>
    <mergeCell ref="E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0.9921875" defaultRowHeight="12.75" zeroHeight="false" outlineLevelRow="0" outlineLevelCol="0"/>
  <cols>
    <col collapsed="false" customWidth="true" hidden="false" outlineLevel="0" max="1" min="1" style="14" width="21.84"/>
    <col collapsed="false" customWidth="true" hidden="false" outlineLevel="0" max="2" min="2" style="14" width="8.85"/>
    <col collapsed="false" customWidth="true" hidden="false" outlineLevel="0" max="3" min="3" style="444" width="10.56"/>
    <col collapsed="false" customWidth="true" hidden="false" outlineLevel="0" max="4" min="4" style="14" width="24.28"/>
    <col collapsed="false" customWidth="true" hidden="false" outlineLevel="0" max="5" min="5" style="14" width="10.71"/>
    <col collapsed="false" customWidth="true" hidden="false" outlineLevel="0" max="6" min="6" style="14" width="11.28"/>
    <col collapsed="false" customWidth="false" hidden="false" outlineLevel="0" max="257" min="7" style="14" width="30.99"/>
  </cols>
  <sheetData>
    <row r="1" customFormat="false" ht="12.75" hidden="false" customHeight="true" outlineLevel="0" collapsed="false">
      <c r="A1" s="445" t="s">
        <v>4254</v>
      </c>
      <c r="B1" s="445" t="s">
        <v>4255</v>
      </c>
      <c r="C1" s="446" t="s">
        <v>4256</v>
      </c>
      <c r="D1" s="445" t="s">
        <v>544</v>
      </c>
      <c r="E1" s="445" t="s">
        <v>4257</v>
      </c>
      <c r="F1" s="445" t="s">
        <v>4258</v>
      </c>
    </row>
    <row r="2" customFormat="false" ht="12.75" hidden="false" customHeight="false" outlineLevel="0" collapsed="false">
      <c r="A2" s="445"/>
      <c r="B2" s="445"/>
      <c r="C2" s="446"/>
      <c r="D2" s="445"/>
      <c r="E2" s="445"/>
      <c r="F2" s="445"/>
    </row>
    <row r="3" customFormat="false" ht="12.75" hidden="false" customHeight="false" outlineLevel="0" collapsed="false">
      <c r="A3" s="445" t="s">
        <v>4259</v>
      </c>
      <c r="B3" s="447" t="n">
        <v>0.076</v>
      </c>
      <c r="C3" s="448" t="s">
        <v>4260</v>
      </c>
      <c r="D3" s="445" t="s">
        <v>4261</v>
      </c>
      <c r="E3" s="447" t="n">
        <v>0.028</v>
      </c>
      <c r="F3" s="447" t="s">
        <v>4262</v>
      </c>
    </row>
    <row r="4" customFormat="false" ht="12.75" hidden="false" customHeight="false" outlineLevel="0" collapsed="false">
      <c r="A4" s="445" t="s">
        <v>4263</v>
      </c>
      <c r="B4" s="447" t="n">
        <v>0.08</v>
      </c>
      <c r="C4" s="448" t="s">
        <v>4260</v>
      </c>
      <c r="D4" s="445" t="s">
        <v>4264</v>
      </c>
      <c r="E4" s="447" t="n">
        <v>0.078</v>
      </c>
      <c r="F4" s="447" t="s">
        <v>4262</v>
      </c>
    </row>
    <row r="5" customFormat="false" ht="12.75" hidden="false" customHeight="false" outlineLevel="0" collapsed="false">
      <c r="A5" s="445" t="s">
        <v>4265</v>
      </c>
      <c r="B5" s="447" t="n">
        <v>0.06</v>
      </c>
      <c r="C5" s="448" t="s">
        <v>4260</v>
      </c>
      <c r="D5" s="445" t="s">
        <v>4266</v>
      </c>
      <c r="E5" s="447" t="n">
        <v>0.162</v>
      </c>
      <c r="F5" s="447" t="s">
        <v>4262</v>
      </c>
    </row>
    <row r="6" customFormat="false" ht="12.75" hidden="false" customHeight="false" outlineLevel="0" collapsed="false">
      <c r="A6" s="445"/>
      <c r="B6" s="447"/>
      <c r="C6" s="448"/>
      <c r="D6" s="445" t="s">
        <v>4267</v>
      </c>
      <c r="E6" s="447" t="n">
        <v>0.044</v>
      </c>
      <c r="F6" s="447" t="s">
        <v>4262</v>
      </c>
    </row>
    <row r="7" customFormat="false" ht="12.75" hidden="false" customHeight="false" outlineLevel="0" collapsed="false">
      <c r="A7" s="445" t="s">
        <v>4268</v>
      </c>
      <c r="B7" s="447" t="n">
        <v>0.235</v>
      </c>
      <c r="C7" s="448" t="s">
        <v>4269</v>
      </c>
      <c r="D7" s="445" t="s">
        <v>4270</v>
      </c>
      <c r="E7" s="447" t="n">
        <v>0.032</v>
      </c>
      <c r="F7" s="447" t="s">
        <v>4262</v>
      </c>
    </row>
    <row r="8" customFormat="false" ht="12.75" hidden="false" customHeight="false" outlineLevel="0" collapsed="false">
      <c r="A8" s="445" t="s">
        <v>4271</v>
      </c>
      <c r="B8" s="447" t="n">
        <v>1.155</v>
      </c>
      <c r="C8" s="448" t="s">
        <v>4269</v>
      </c>
      <c r="D8" s="445" t="s">
        <v>4272</v>
      </c>
      <c r="E8" s="447" t="n">
        <v>0.018</v>
      </c>
      <c r="F8" s="447" t="s">
        <v>4262</v>
      </c>
    </row>
    <row r="9" customFormat="false" ht="12.75" hidden="false" customHeight="false" outlineLevel="0" collapsed="false">
      <c r="A9" s="445" t="s">
        <v>4273</v>
      </c>
      <c r="B9" s="447" t="n">
        <v>2.164</v>
      </c>
      <c r="C9" s="448" t="s">
        <v>4269</v>
      </c>
      <c r="D9" s="445" t="s">
        <v>4274</v>
      </c>
      <c r="E9" s="447" t="n">
        <v>0.072</v>
      </c>
      <c r="F9" s="447" t="s">
        <v>4262</v>
      </c>
    </row>
    <row r="10" customFormat="false" ht="12.75" hidden="false" customHeight="false" outlineLevel="0" collapsed="false">
      <c r="A10" s="445" t="s">
        <v>4275</v>
      </c>
      <c r="B10" s="447" t="n">
        <v>0.018</v>
      </c>
      <c r="C10" s="448" t="s">
        <v>4269</v>
      </c>
      <c r="D10" s="445" t="s">
        <v>4276</v>
      </c>
      <c r="E10" s="447" t="n">
        <v>0.344</v>
      </c>
      <c r="F10" s="447" t="s">
        <v>4262</v>
      </c>
    </row>
    <row r="11" customFormat="false" ht="12.75" hidden="false" customHeight="false" outlineLevel="0" collapsed="false">
      <c r="A11" s="445" t="s">
        <v>4277</v>
      </c>
      <c r="B11" s="447" t="n">
        <v>0.042</v>
      </c>
      <c r="C11" s="448" t="s">
        <v>4269</v>
      </c>
      <c r="D11" s="445"/>
      <c r="E11" s="447"/>
      <c r="F11" s="447"/>
    </row>
    <row r="12" customFormat="false" ht="12.75" hidden="false" customHeight="false" outlineLevel="0" collapsed="false">
      <c r="A12" s="445" t="s">
        <v>4278</v>
      </c>
      <c r="B12" s="447" t="n">
        <v>0.228</v>
      </c>
      <c r="C12" s="448" t="s">
        <v>4269</v>
      </c>
      <c r="D12" s="445" t="s">
        <v>4279</v>
      </c>
      <c r="E12" s="447" t="n">
        <v>0.282</v>
      </c>
      <c r="F12" s="447" t="s">
        <v>4280</v>
      </c>
    </row>
    <row r="13" customFormat="false" ht="12.75" hidden="false" customHeight="false" outlineLevel="0" collapsed="false">
      <c r="A13" s="445" t="s">
        <v>4281</v>
      </c>
      <c r="B13" s="447" t="n">
        <v>1.906</v>
      </c>
      <c r="C13" s="448" t="s">
        <v>4269</v>
      </c>
      <c r="D13" s="445" t="s">
        <v>4282</v>
      </c>
      <c r="E13" s="447" t="n">
        <v>0.024</v>
      </c>
      <c r="F13" s="447" t="s">
        <v>4280</v>
      </c>
    </row>
    <row r="14" customFormat="false" ht="12.75" hidden="false" customHeight="false" outlineLevel="0" collapsed="false">
      <c r="A14" s="445" t="s">
        <v>4283</v>
      </c>
      <c r="B14" s="447" t="n">
        <v>0.562</v>
      </c>
      <c r="C14" s="448" t="s">
        <v>4269</v>
      </c>
      <c r="D14" s="445" t="s">
        <v>4284</v>
      </c>
      <c r="E14" s="447" t="n">
        <v>0.056</v>
      </c>
      <c r="F14" s="447" t="s">
        <v>4280</v>
      </c>
    </row>
    <row r="15" customFormat="false" ht="12.75" hidden="false" customHeight="false" outlineLevel="0" collapsed="false">
      <c r="A15" s="445" t="s">
        <v>4285</v>
      </c>
      <c r="B15" s="447" t="n">
        <v>0.091</v>
      </c>
      <c r="C15" s="448" t="s">
        <v>4269</v>
      </c>
      <c r="D15" s="445"/>
      <c r="E15" s="447"/>
      <c r="F15" s="447"/>
    </row>
    <row r="16" customFormat="false" ht="12.75" hidden="false" customHeight="false" outlineLevel="0" collapsed="false">
      <c r="A16" s="445" t="s">
        <v>4286</v>
      </c>
      <c r="B16" s="447" t="n">
        <v>0.015</v>
      </c>
      <c r="C16" s="448" t="s">
        <v>4269</v>
      </c>
      <c r="D16" s="445" t="s">
        <v>4287</v>
      </c>
      <c r="E16" s="447" t="n">
        <v>0.018</v>
      </c>
      <c r="F16" s="447" t="s">
        <v>4288</v>
      </c>
    </row>
    <row r="17" customFormat="false" ht="25.5" hidden="false" customHeight="false" outlineLevel="0" collapsed="false">
      <c r="A17" s="445" t="s">
        <v>4289</v>
      </c>
      <c r="B17" s="447" t="n">
        <v>0.03</v>
      </c>
      <c r="C17" s="448" t="s">
        <v>4290</v>
      </c>
      <c r="D17" s="445" t="s">
        <v>4291</v>
      </c>
      <c r="E17" s="447" t="n">
        <v>0.094</v>
      </c>
      <c r="F17" s="447" t="s">
        <v>4288</v>
      </c>
    </row>
    <row r="18" customFormat="false" ht="25.5" hidden="false" customHeight="false" outlineLevel="0" collapsed="false">
      <c r="A18" s="445" t="s">
        <v>4292</v>
      </c>
      <c r="B18" s="447" t="n">
        <v>0.074</v>
      </c>
      <c r="C18" s="448" t="s">
        <v>4290</v>
      </c>
      <c r="D18" s="445" t="s">
        <v>4293</v>
      </c>
      <c r="E18" s="447" t="n">
        <v>0.026</v>
      </c>
      <c r="F18" s="447" t="s">
        <v>4288</v>
      </c>
    </row>
    <row r="19" customFormat="false" ht="12.75" hidden="false" customHeight="false" outlineLevel="0" collapsed="false">
      <c r="A19" s="445" t="s">
        <v>4294</v>
      </c>
      <c r="B19" s="447" t="n">
        <v>0.271</v>
      </c>
      <c r="C19" s="448" t="s">
        <v>4269</v>
      </c>
      <c r="D19" s="445" t="s">
        <v>4295</v>
      </c>
      <c r="E19" s="447" t="n">
        <v>0.022</v>
      </c>
      <c r="F19" s="447" t="s">
        <v>4288</v>
      </c>
    </row>
    <row r="20" customFormat="false" ht="12.75" hidden="false" customHeight="false" outlineLevel="0" collapsed="false">
      <c r="A20" s="445" t="s">
        <v>4296</v>
      </c>
      <c r="B20" s="447" t="n">
        <v>0.034</v>
      </c>
      <c r="C20" s="448" t="s">
        <v>4269</v>
      </c>
      <c r="D20" s="445" t="s">
        <v>4297</v>
      </c>
      <c r="E20" s="447" t="n">
        <v>0.074</v>
      </c>
      <c r="F20" s="447" t="s">
        <v>4288</v>
      </c>
    </row>
    <row r="21" customFormat="false" ht="25.5" hidden="false" customHeight="false" outlineLevel="0" collapsed="false">
      <c r="A21" s="445" t="s">
        <v>4298</v>
      </c>
      <c r="B21" s="447" t="n">
        <v>0.101</v>
      </c>
      <c r="C21" s="448" t="s">
        <v>4269</v>
      </c>
      <c r="D21" s="445" t="s">
        <v>4299</v>
      </c>
      <c r="E21" s="447" t="n">
        <v>0.058</v>
      </c>
      <c r="F21" s="447" t="s">
        <v>4288</v>
      </c>
    </row>
    <row r="22" customFormat="false" ht="12.75" hidden="false" customHeight="false" outlineLevel="0" collapsed="false">
      <c r="A22" s="445" t="s">
        <v>4300</v>
      </c>
      <c r="B22" s="447" t="n">
        <v>0.324</v>
      </c>
      <c r="C22" s="448" t="s">
        <v>4269</v>
      </c>
      <c r="D22" s="445"/>
      <c r="E22" s="447"/>
      <c r="F22" s="447"/>
    </row>
    <row r="23" customFormat="false" ht="25.5" hidden="false" customHeight="false" outlineLevel="0" collapsed="false">
      <c r="A23" s="445" t="s">
        <v>4301</v>
      </c>
      <c r="B23" s="447" t="n">
        <v>0.042</v>
      </c>
      <c r="C23" s="448" t="s">
        <v>4269</v>
      </c>
      <c r="D23" s="445" t="s">
        <v>4302</v>
      </c>
      <c r="E23" s="447" t="n">
        <v>0.057</v>
      </c>
      <c r="F23" s="447" t="s">
        <v>4303</v>
      </c>
    </row>
    <row r="24" customFormat="false" ht="12.75" hidden="false" customHeight="false" outlineLevel="0" collapsed="false">
      <c r="A24" s="445" t="s">
        <v>4304</v>
      </c>
      <c r="B24" s="447" t="n">
        <v>0.004</v>
      </c>
      <c r="C24" s="448" t="s">
        <v>4290</v>
      </c>
      <c r="D24" s="445" t="s">
        <v>4305</v>
      </c>
      <c r="E24" s="447" t="n">
        <v>0.1</v>
      </c>
      <c r="F24" s="447" t="s">
        <v>4303</v>
      </c>
    </row>
    <row r="25" customFormat="false" ht="12.75" hidden="false" customHeight="false" outlineLevel="0" collapsed="false">
      <c r="A25" s="445" t="s">
        <v>4306</v>
      </c>
      <c r="B25" s="447" t="n">
        <v>0.012</v>
      </c>
      <c r="C25" s="448" t="s">
        <v>4290</v>
      </c>
      <c r="D25" s="445" t="s">
        <v>4307</v>
      </c>
      <c r="E25" s="447" t="n">
        <v>0.062</v>
      </c>
      <c r="F25" s="447" t="s">
        <v>4303</v>
      </c>
    </row>
    <row r="26" customFormat="false" ht="12.75" hidden="false" customHeight="false" outlineLevel="0" collapsed="false">
      <c r="A26" s="445" t="s">
        <v>4308</v>
      </c>
      <c r="B26" s="447" t="n">
        <v>0.014</v>
      </c>
      <c r="C26" s="448" t="s">
        <v>4269</v>
      </c>
      <c r="D26" s="445"/>
      <c r="E26" s="447"/>
      <c r="F26" s="447"/>
    </row>
    <row r="27" customFormat="false" ht="12.75" hidden="false" customHeight="false" outlineLevel="0" collapsed="false">
      <c r="A27" s="445" t="s">
        <v>4309</v>
      </c>
      <c r="B27" s="447" t="n">
        <v>0.036</v>
      </c>
      <c r="C27" s="448" t="s">
        <v>4290</v>
      </c>
      <c r="D27" s="445" t="s">
        <v>4310</v>
      </c>
      <c r="E27" s="447" t="n">
        <v>0.1</v>
      </c>
      <c r="F27" s="447" t="s">
        <v>4303</v>
      </c>
    </row>
    <row r="28" customFormat="false" ht="12.75" hidden="false" customHeight="false" outlineLevel="0" collapsed="false">
      <c r="A28" s="445" t="s">
        <v>4311</v>
      </c>
      <c r="B28" s="447" t="n">
        <v>0.008</v>
      </c>
      <c r="C28" s="448" t="s">
        <v>4290</v>
      </c>
      <c r="D28" s="445" t="s">
        <v>4312</v>
      </c>
      <c r="E28" s="447" t="n">
        <v>0.145</v>
      </c>
      <c r="F28" s="447" t="s">
        <v>4280</v>
      </c>
    </row>
    <row r="29" customFormat="false" ht="12.75" hidden="false" customHeight="false" outlineLevel="0" collapsed="false">
      <c r="A29" s="445" t="s">
        <v>4313</v>
      </c>
      <c r="B29" s="447" t="n">
        <v>0.042</v>
      </c>
      <c r="C29" s="448" t="s">
        <v>4269</v>
      </c>
      <c r="D29" s="445" t="s">
        <v>4314</v>
      </c>
      <c r="E29" s="447" t="n">
        <v>0.125</v>
      </c>
      <c r="F29" s="447" t="s">
        <v>4280</v>
      </c>
    </row>
    <row r="30" customFormat="false" ht="25.5" hidden="false" customHeight="false" outlineLevel="0" collapsed="false">
      <c r="A30" s="445" t="s">
        <v>4315</v>
      </c>
      <c r="B30" s="447" t="n">
        <v>0.294</v>
      </c>
      <c r="C30" s="448" t="s">
        <v>4269</v>
      </c>
      <c r="D30" s="445" t="s">
        <v>4316</v>
      </c>
      <c r="E30" s="447" t="n">
        <v>0.074</v>
      </c>
      <c r="F30" s="447" t="s">
        <v>4280</v>
      </c>
    </row>
    <row r="31" customFormat="false" ht="12.75" hidden="false" customHeight="false" outlineLevel="0" collapsed="false">
      <c r="A31" s="445" t="s">
        <v>4317</v>
      </c>
      <c r="B31" s="447" t="n">
        <v>0.026</v>
      </c>
      <c r="C31" s="448" t="s">
        <v>4290</v>
      </c>
      <c r="D31" s="445"/>
      <c r="E31" s="447"/>
      <c r="F31" s="447"/>
    </row>
    <row r="32" customFormat="false" ht="12.75" hidden="false" customHeight="false" outlineLevel="0" collapsed="false">
      <c r="A32" s="445" t="s">
        <v>4318</v>
      </c>
      <c r="B32" s="447" t="n">
        <v>0.086</v>
      </c>
      <c r="C32" s="448" t="s">
        <v>4269</v>
      </c>
      <c r="D32" s="445" t="s">
        <v>4319</v>
      </c>
      <c r="E32" s="447" t="n">
        <v>0.331</v>
      </c>
      <c r="F32" s="447" t="s">
        <v>4320</v>
      </c>
    </row>
    <row r="33" customFormat="false" ht="12.75" hidden="false" customHeight="false" outlineLevel="0" collapsed="false">
      <c r="A33" s="445" t="s">
        <v>4321</v>
      </c>
      <c r="B33" s="447" t="n">
        <v>0.06</v>
      </c>
      <c r="C33" s="448" t="s">
        <v>4269</v>
      </c>
      <c r="D33" s="445" t="s">
        <v>4322</v>
      </c>
      <c r="E33" s="447" t="n">
        <v>0.05</v>
      </c>
      <c r="F33" s="447" t="s">
        <v>4320</v>
      </c>
    </row>
    <row r="34" customFormat="false" ht="12.75" hidden="false" customHeight="false" outlineLevel="0" collapsed="false">
      <c r="A34" s="445" t="s">
        <v>4323</v>
      </c>
      <c r="B34" s="447" t="n">
        <v>0.194</v>
      </c>
      <c r="C34" s="448" t="s">
        <v>4269</v>
      </c>
      <c r="D34" s="445" t="s">
        <v>4324</v>
      </c>
      <c r="E34" s="447" t="n">
        <v>0.72</v>
      </c>
      <c r="F34" s="447" t="s">
        <v>4320</v>
      </c>
    </row>
    <row r="35" customFormat="false" ht="25.5" hidden="false" customHeight="false" outlineLevel="0" collapsed="false">
      <c r="A35" s="445" t="s">
        <v>4325</v>
      </c>
      <c r="B35" s="447" t="n">
        <v>0.117</v>
      </c>
      <c r="C35" s="448" t="s">
        <v>4260</v>
      </c>
      <c r="D35" s="445" t="s">
        <v>4326</v>
      </c>
      <c r="E35" s="447" t="n">
        <v>0.289</v>
      </c>
      <c r="F35" s="447" t="s">
        <v>4320</v>
      </c>
    </row>
    <row r="36" customFormat="false" ht="12.75" hidden="false" customHeight="false" outlineLevel="0" collapsed="false">
      <c r="A36" s="445"/>
      <c r="B36" s="447"/>
      <c r="C36" s="448"/>
      <c r="D36" s="445" t="s">
        <v>4327</v>
      </c>
      <c r="E36" s="447" t="n">
        <v>0.032</v>
      </c>
      <c r="F36" s="447" t="s">
        <v>4320</v>
      </c>
    </row>
    <row r="37" customFormat="false" ht="12.75" hidden="false" customHeight="false" outlineLevel="0" collapsed="false">
      <c r="A37" s="445"/>
      <c r="B37" s="447"/>
      <c r="C37" s="448"/>
      <c r="D37" s="445" t="s">
        <v>4328</v>
      </c>
      <c r="E37" s="447" t="n">
        <v>0.15</v>
      </c>
      <c r="F37" s="447" t="s">
        <v>4320</v>
      </c>
    </row>
    <row r="38" customFormat="false" ht="12.75" hidden="false" customHeight="false" outlineLevel="0" collapsed="false">
      <c r="A38" s="445" t="s">
        <v>4329</v>
      </c>
      <c r="B38" s="447" t="n">
        <v>0.07</v>
      </c>
      <c r="C38" s="448" t="s">
        <v>4330</v>
      </c>
      <c r="D38" s="445" t="s">
        <v>4331</v>
      </c>
      <c r="E38" s="447" t="n">
        <v>0.022</v>
      </c>
      <c r="F38" s="447" t="s">
        <v>4320</v>
      </c>
    </row>
    <row r="39" customFormat="false" ht="12.75" hidden="false" customHeight="false" outlineLevel="0" collapsed="false">
      <c r="A39" s="445" t="s">
        <v>4332</v>
      </c>
      <c r="B39" s="447" t="n">
        <v>0.132</v>
      </c>
      <c r="C39" s="448" t="s">
        <v>4330</v>
      </c>
      <c r="D39" s="445" t="s">
        <v>4333</v>
      </c>
      <c r="E39" s="447" t="n">
        <v>2.111</v>
      </c>
      <c r="F39" s="447" t="s">
        <v>4320</v>
      </c>
    </row>
    <row r="40" customFormat="false" ht="12.75" hidden="false" customHeight="false" outlineLevel="0" collapsed="false">
      <c r="A40" s="445" t="s">
        <v>4334</v>
      </c>
      <c r="B40" s="447" t="n">
        <v>0.194</v>
      </c>
      <c r="C40" s="448" t="s">
        <v>4330</v>
      </c>
      <c r="D40" s="445" t="s">
        <v>4335</v>
      </c>
      <c r="E40" s="445" t="n">
        <v>1.833</v>
      </c>
      <c r="F40" s="447" t="s">
        <v>4320</v>
      </c>
    </row>
    <row r="41" customFormat="false" ht="12.75" hidden="false" customHeight="false" outlineLevel="0" collapsed="false">
      <c r="A41" s="445" t="s">
        <v>4336</v>
      </c>
      <c r="B41" s="447" t="n">
        <v>0.129</v>
      </c>
      <c r="C41" s="448" t="s">
        <v>4330</v>
      </c>
      <c r="D41" s="445" t="s">
        <v>4337</v>
      </c>
      <c r="E41" s="447" t="n">
        <v>0.174</v>
      </c>
      <c r="F41" s="447" t="s">
        <v>4320</v>
      </c>
    </row>
    <row r="42" customFormat="false" ht="12.75" hidden="false" customHeight="false" outlineLevel="0" collapsed="false">
      <c r="A42" s="445" t="s">
        <v>4338</v>
      </c>
      <c r="B42" s="447" t="n">
        <v>0.006</v>
      </c>
      <c r="C42" s="448" t="s">
        <v>4330</v>
      </c>
      <c r="D42" s="445" t="s">
        <v>4339</v>
      </c>
      <c r="E42" s="447" t="n">
        <v>2.286</v>
      </c>
      <c r="F42" s="447" t="s">
        <v>4320</v>
      </c>
    </row>
    <row r="43" customFormat="false" ht="12.75" hidden="false" customHeight="false" outlineLevel="0" collapsed="false">
      <c r="A43" s="445" t="s">
        <v>4340</v>
      </c>
      <c r="B43" s="447" t="n">
        <v>0.006</v>
      </c>
      <c r="C43" s="448" t="s">
        <v>4330</v>
      </c>
      <c r="D43" s="445" t="s">
        <v>4341</v>
      </c>
      <c r="E43" s="447" t="n">
        <v>0.196</v>
      </c>
      <c r="F43" s="447" t="s">
        <v>4320</v>
      </c>
    </row>
    <row r="44" customFormat="false" ht="12.75" hidden="false" customHeight="false" outlineLevel="0" collapsed="false">
      <c r="A44" s="445"/>
      <c r="B44" s="447"/>
      <c r="C44" s="448"/>
      <c r="D44" s="445" t="s">
        <v>4342</v>
      </c>
      <c r="E44" s="447" t="n">
        <v>2.962</v>
      </c>
      <c r="F44" s="447" t="s">
        <v>4320</v>
      </c>
    </row>
    <row r="45" customFormat="false" ht="12.75" hidden="false" customHeight="false" outlineLevel="0" collapsed="false">
      <c r="A45" s="445" t="s">
        <v>4343</v>
      </c>
      <c r="B45" s="447" t="n">
        <v>0.456</v>
      </c>
      <c r="C45" s="448" t="s">
        <v>4280</v>
      </c>
      <c r="D45" s="445" t="s">
        <v>4344</v>
      </c>
      <c r="E45" s="445" t="n">
        <v>0.136</v>
      </c>
      <c r="F45" s="447" t="s">
        <v>4320</v>
      </c>
    </row>
    <row r="46" customFormat="false" ht="12.75" hidden="false" customHeight="false" outlineLevel="0" collapsed="false">
      <c r="A46" s="445" t="s">
        <v>4345</v>
      </c>
      <c r="B46" s="447" t="n">
        <v>1.452</v>
      </c>
      <c r="C46" s="448" t="s">
        <v>4280</v>
      </c>
      <c r="D46" s="445" t="s">
        <v>4346</v>
      </c>
      <c r="E46" s="447" t="n">
        <v>0.268</v>
      </c>
      <c r="F46" s="447" t="s">
        <v>4320</v>
      </c>
    </row>
    <row r="47" customFormat="false" ht="12.75" hidden="false" customHeight="false" outlineLevel="0" collapsed="false">
      <c r="A47" s="445" t="s">
        <v>4347</v>
      </c>
      <c r="B47" s="447" t="n">
        <v>1.268</v>
      </c>
      <c r="C47" s="448" t="s">
        <v>4280</v>
      </c>
      <c r="D47" s="445" t="s">
        <v>4348</v>
      </c>
      <c r="E47" s="447" t="n">
        <v>0.615</v>
      </c>
      <c r="F47" s="447" t="s">
        <v>4320</v>
      </c>
    </row>
    <row r="48" customFormat="false" ht="12.75" hidden="false" customHeight="false" outlineLevel="0" collapsed="false">
      <c r="A48" s="445" t="s">
        <v>4349</v>
      </c>
      <c r="B48" s="447" t="n">
        <v>0.632</v>
      </c>
      <c r="C48" s="448" t="s">
        <v>4280</v>
      </c>
      <c r="D48" s="445" t="s">
        <v>4350</v>
      </c>
      <c r="E48" s="445" t="n">
        <v>0.409</v>
      </c>
      <c r="F48" s="447" t="s">
        <v>4320</v>
      </c>
    </row>
    <row r="49" customFormat="false" ht="12.75" hidden="false" customHeight="false" outlineLevel="0" collapsed="false">
      <c r="A49" s="445" t="s">
        <v>4351</v>
      </c>
      <c r="B49" s="447" t="n">
        <v>0.18</v>
      </c>
      <c r="C49" s="448" t="s">
        <v>4280</v>
      </c>
      <c r="D49" s="445" t="s">
        <v>4352</v>
      </c>
      <c r="E49" s="447" t="n">
        <v>0.122</v>
      </c>
      <c r="F49" s="447" t="s">
        <v>4320</v>
      </c>
    </row>
    <row r="50" customFormat="false" ht="12.75" hidden="false" customHeight="false" outlineLevel="0" collapsed="false">
      <c r="A50" s="445" t="s">
        <v>4353</v>
      </c>
      <c r="B50" s="447" t="n">
        <v>0.028</v>
      </c>
      <c r="C50" s="448" t="s">
        <v>4280</v>
      </c>
      <c r="D50" s="445" t="s">
        <v>4354</v>
      </c>
      <c r="E50" s="447" t="n">
        <v>0.06</v>
      </c>
      <c r="F50" s="447" t="s">
        <v>4320</v>
      </c>
    </row>
    <row r="51" customFormat="false" ht="12.75" hidden="false" customHeight="false" outlineLevel="0" collapsed="false">
      <c r="A51" s="445"/>
      <c r="B51" s="447"/>
      <c r="C51" s="448"/>
      <c r="D51" s="445" t="s">
        <v>4355</v>
      </c>
      <c r="E51" s="447" t="n">
        <v>0.642</v>
      </c>
      <c r="F51" s="447" t="s">
        <v>4356</v>
      </c>
    </row>
    <row r="52" customFormat="false" ht="12.75" hidden="false" customHeight="false" outlineLevel="0" collapsed="false">
      <c r="A52" s="445"/>
      <c r="B52" s="447"/>
      <c r="C52" s="448"/>
      <c r="D52" s="445"/>
      <c r="E52" s="447"/>
      <c r="F52" s="447"/>
    </row>
    <row r="53" customFormat="false" ht="12.75" hidden="false" customHeight="false" outlineLevel="0" collapsed="false">
      <c r="A53" s="445" t="s">
        <v>4357</v>
      </c>
      <c r="B53" s="447" t="n">
        <v>0.183</v>
      </c>
      <c r="C53" s="448" t="s">
        <v>4280</v>
      </c>
      <c r="D53" s="445"/>
      <c r="E53" s="447"/>
      <c r="F53" s="447"/>
    </row>
    <row r="54" customFormat="false" ht="12.75" hidden="false" customHeight="false" outlineLevel="0" collapsed="false">
      <c r="A54" s="445" t="s">
        <v>4358</v>
      </c>
      <c r="B54" s="447" t="n">
        <v>0.254</v>
      </c>
      <c r="C54" s="448" t="s">
        <v>4280</v>
      </c>
      <c r="D54" s="445" t="s">
        <v>4359</v>
      </c>
      <c r="E54" s="447" t="n">
        <v>0.6</v>
      </c>
      <c r="F54" s="447" t="s">
        <v>4320</v>
      </c>
    </row>
    <row r="55" customFormat="false" ht="12.75" hidden="false" customHeight="false" outlineLevel="0" collapsed="false">
      <c r="A55" s="445" t="s">
        <v>4360</v>
      </c>
      <c r="B55" s="447" t="n">
        <v>0.613</v>
      </c>
      <c r="C55" s="448" t="s">
        <v>4280</v>
      </c>
      <c r="D55" s="445"/>
      <c r="E55" s="447"/>
      <c r="F55" s="447"/>
    </row>
    <row r="56" customFormat="false" ht="12.75" hidden="false" customHeight="false" outlineLevel="0" collapsed="false">
      <c r="A56" s="445" t="s">
        <v>4361</v>
      </c>
      <c r="B56" s="447" t="n">
        <v>0.13</v>
      </c>
      <c r="C56" s="448" t="s">
        <v>4280</v>
      </c>
      <c r="D56" s="445"/>
      <c r="E56" s="447"/>
      <c r="F56" s="447"/>
    </row>
    <row r="57" customFormat="false" ht="12.75" hidden="false" customHeight="false" outlineLevel="0" collapsed="false">
      <c r="A57" s="445" t="s">
        <v>4362</v>
      </c>
      <c r="B57" s="447" t="n">
        <v>0.618</v>
      </c>
      <c r="C57" s="448" t="s">
        <v>4280</v>
      </c>
      <c r="D57" s="445" t="s">
        <v>4363</v>
      </c>
      <c r="E57" s="447" t="n">
        <v>0.776</v>
      </c>
      <c r="F57" s="447" t="s">
        <v>4364</v>
      </c>
    </row>
    <row r="58" customFormat="false" ht="12.75" hidden="false" customHeight="false" outlineLevel="0" collapsed="false">
      <c r="A58" s="445" t="s">
        <v>4365</v>
      </c>
      <c r="B58" s="447" t="s">
        <v>4366</v>
      </c>
      <c r="C58" s="448" t="s">
        <v>4280</v>
      </c>
      <c r="D58" s="445" t="s">
        <v>4367</v>
      </c>
      <c r="E58" s="447" t="n">
        <v>0.608</v>
      </c>
      <c r="F58" s="447" t="s">
        <v>4364</v>
      </c>
    </row>
    <row r="59" customFormat="false" ht="12.75" hidden="false" customHeight="false" outlineLevel="0" collapsed="false">
      <c r="A59" s="445" t="s">
        <v>4368</v>
      </c>
      <c r="B59" s="447" t="n">
        <v>0.026</v>
      </c>
      <c r="C59" s="448" t="s">
        <v>4280</v>
      </c>
      <c r="D59" s="445" t="s">
        <v>4369</v>
      </c>
      <c r="E59" s="447" t="n">
        <v>1.002</v>
      </c>
      <c r="F59" s="447" t="s">
        <v>4364</v>
      </c>
    </row>
    <row r="60" customFormat="false" ht="12.75" hidden="false" customHeight="false" outlineLevel="0" collapsed="false">
      <c r="A60" s="445" t="s">
        <v>4370</v>
      </c>
      <c r="B60" s="447" t="n">
        <v>0.062</v>
      </c>
      <c r="C60" s="448" t="s">
        <v>4280</v>
      </c>
      <c r="D60" s="445" t="s">
        <v>4371</v>
      </c>
      <c r="E60" s="447" t="n">
        <v>0.266</v>
      </c>
      <c r="F60" s="447" t="s">
        <v>4364</v>
      </c>
    </row>
    <row r="61" customFormat="false" ht="25.5" hidden="false" customHeight="false" outlineLevel="0" collapsed="false">
      <c r="A61" s="445" t="s">
        <v>4372</v>
      </c>
      <c r="B61" s="447" t="n">
        <v>0.362</v>
      </c>
      <c r="C61" s="448" t="s">
        <v>4280</v>
      </c>
      <c r="D61" s="445" t="s">
        <v>4373</v>
      </c>
      <c r="E61" s="447" t="n">
        <v>0.068</v>
      </c>
      <c r="F61" s="447" t="s">
        <v>4364</v>
      </c>
    </row>
    <row r="62" customFormat="false" ht="12.75" hidden="false" customHeight="false" outlineLevel="0" collapsed="false">
      <c r="A62" s="445"/>
      <c r="B62" s="447"/>
      <c r="C62" s="448"/>
      <c r="D62" s="445" t="s">
        <v>4374</v>
      </c>
      <c r="E62" s="447" t="n">
        <v>0.319</v>
      </c>
      <c r="F62" s="447" t="s">
        <v>4364</v>
      </c>
    </row>
    <row r="63" customFormat="false" ht="12.75" hidden="false" customHeight="false" outlineLevel="0" collapsed="false">
      <c r="A63" s="445"/>
      <c r="B63" s="447"/>
      <c r="C63" s="448"/>
      <c r="D63" s="445" t="s">
        <v>4375</v>
      </c>
      <c r="E63" s="447" t="n">
        <v>2.724</v>
      </c>
      <c r="F63" s="447" t="s">
        <v>4364</v>
      </c>
    </row>
    <row r="64" customFormat="false" ht="12.75" hidden="false" customHeight="false" outlineLevel="0" collapsed="false">
      <c r="A64" s="445" t="s">
        <v>4376</v>
      </c>
      <c r="B64" s="447" t="n">
        <v>0.056</v>
      </c>
      <c r="C64" s="448" t="s">
        <v>4260</v>
      </c>
      <c r="D64" s="445" t="s">
        <v>4377</v>
      </c>
      <c r="E64" s="445" t="n">
        <v>0.271</v>
      </c>
      <c r="F64" s="447" t="s">
        <v>4364</v>
      </c>
    </row>
    <row r="65" customFormat="false" ht="12.75" hidden="false" customHeight="false" outlineLevel="0" collapsed="false">
      <c r="A65" s="445" t="s">
        <v>4378</v>
      </c>
      <c r="B65" s="447" t="n">
        <v>0.091</v>
      </c>
      <c r="C65" s="448" t="s">
        <v>4260</v>
      </c>
      <c r="D65" s="445" t="s">
        <v>4379</v>
      </c>
      <c r="E65" s="445" t="n">
        <v>0.368</v>
      </c>
      <c r="F65" s="447" t="s">
        <v>4364</v>
      </c>
    </row>
    <row r="66" customFormat="false" ht="12.75" hidden="false" customHeight="false" outlineLevel="0" collapsed="false">
      <c r="A66" s="445" t="s">
        <v>4380</v>
      </c>
      <c r="B66" s="447" t="n">
        <v>0.108</v>
      </c>
      <c r="C66" s="448" t="s">
        <v>4260</v>
      </c>
      <c r="D66" s="445" t="s">
        <v>4381</v>
      </c>
      <c r="E66" s="445" t="n">
        <v>0.508</v>
      </c>
      <c r="F66" s="447" t="s">
        <v>4382</v>
      </c>
    </row>
    <row r="67" customFormat="false" ht="12.75" hidden="false" customHeight="false" outlineLevel="0" collapsed="false">
      <c r="A67" s="445" t="s">
        <v>4383</v>
      </c>
      <c r="B67" s="447" t="n">
        <v>0.008</v>
      </c>
      <c r="C67" s="448" t="s">
        <v>4260</v>
      </c>
      <c r="D67" s="445"/>
      <c r="E67" s="445"/>
      <c r="F67" s="447"/>
    </row>
    <row r="68" customFormat="false" ht="12.75" hidden="false" customHeight="false" outlineLevel="0" collapsed="false">
      <c r="A68" s="445" t="s">
        <v>4384</v>
      </c>
      <c r="B68" s="447" t="n">
        <v>0.148</v>
      </c>
      <c r="C68" s="448" t="s">
        <v>4260</v>
      </c>
      <c r="D68" s="445" t="s">
        <v>4385</v>
      </c>
      <c r="E68" s="445" t="n">
        <v>0.824</v>
      </c>
      <c r="F68" s="447" t="s">
        <v>4364</v>
      </c>
    </row>
    <row r="69" customFormat="false" ht="12.75" hidden="false" customHeight="false" outlineLevel="0" collapsed="false">
      <c r="A69" s="445" t="s">
        <v>4386</v>
      </c>
      <c r="B69" s="447" t="n">
        <v>0.146</v>
      </c>
      <c r="C69" s="448" t="s">
        <v>4260</v>
      </c>
      <c r="D69" s="445" t="s">
        <v>4387</v>
      </c>
      <c r="E69" s="445" t="n">
        <v>0.964</v>
      </c>
      <c r="F69" s="447" t="s">
        <v>4364</v>
      </c>
    </row>
    <row r="70" customFormat="false" ht="12.75" hidden="false" customHeight="false" outlineLevel="0" collapsed="false">
      <c r="A70" s="445"/>
      <c r="B70" s="447"/>
      <c r="C70" s="448"/>
      <c r="D70" s="445" t="s">
        <v>4388</v>
      </c>
      <c r="E70" s="447" t="n">
        <v>0.93</v>
      </c>
      <c r="F70" s="447" t="s">
        <v>4364</v>
      </c>
    </row>
    <row r="71" customFormat="false" ht="12.75" hidden="false" customHeight="false" outlineLevel="0" collapsed="false">
      <c r="A71" s="445"/>
      <c r="B71" s="447"/>
      <c r="C71" s="448"/>
      <c r="D71" s="445" t="s">
        <v>4389</v>
      </c>
      <c r="E71" s="445" t="n">
        <v>0.28</v>
      </c>
      <c r="F71" s="447" t="s">
        <v>4364</v>
      </c>
    </row>
    <row r="72" customFormat="false" ht="12.75" hidden="false" customHeight="false" outlineLevel="0" collapsed="false">
      <c r="A72" s="445"/>
      <c r="B72" s="447"/>
      <c r="C72" s="448"/>
      <c r="D72" s="445" t="s">
        <v>4390</v>
      </c>
      <c r="E72" s="447" t="n">
        <v>0.304</v>
      </c>
      <c r="F72" s="447" t="s">
        <v>4364</v>
      </c>
    </row>
    <row r="73" customFormat="false" ht="12.75" hidden="false" customHeight="false" outlineLevel="0" collapsed="false">
      <c r="A73" s="445"/>
      <c r="B73" s="447"/>
      <c r="C73" s="448"/>
      <c r="D73" s="445" t="s">
        <v>4391</v>
      </c>
      <c r="E73" s="445" t="n">
        <v>0.4</v>
      </c>
      <c r="F73" s="447" t="s">
        <v>4364</v>
      </c>
    </row>
    <row r="74" customFormat="false" ht="12.75" hidden="false" customHeight="false" outlineLevel="0" collapsed="false">
      <c r="A74" s="445"/>
      <c r="B74" s="445"/>
      <c r="C74" s="446"/>
      <c r="D74" s="445" t="s">
        <v>4392</v>
      </c>
      <c r="E74" s="447" t="n">
        <v>0.568</v>
      </c>
      <c r="F74" s="447" t="s">
        <v>4364</v>
      </c>
    </row>
    <row r="75" customFormat="false" ht="12.75" hidden="false" customHeight="false" outlineLevel="0" collapsed="false">
      <c r="A75" s="445"/>
      <c r="B75" s="447"/>
      <c r="C75" s="448"/>
      <c r="D75" s="445" t="s">
        <v>4393</v>
      </c>
      <c r="E75" s="447"/>
      <c r="F75" s="447"/>
    </row>
    <row r="76" customFormat="false" ht="12.75" hidden="false" customHeight="false" outlineLevel="0" collapsed="false">
      <c r="A76" s="445" t="s">
        <v>4394</v>
      </c>
      <c r="B76" s="447" t="n">
        <v>0.596</v>
      </c>
      <c r="C76" s="448" t="s">
        <v>4395</v>
      </c>
      <c r="D76" s="445" t="s">
        <v>4396</v>
      </c>
      <c r="E76" s="447" t="n">
        <v>0.042</v>
      </c>
      <c r="F76" s="447" t="s">
        <v>4397</v>
      </c>
    </row>
    <row r="77" customFormat="false" ht="12.75" hidden="false" customHeight="false" outlineLevel="0" collapsed="false">
      <c r="A77" s="445" t="s">
        <v>4398</v>
      </c>
      <c r="B77" s="447" t="n">
        <v>0.542</v>
      </c>
      <c r="C77" s="448" t="s">
        <v>4395</v>
      </c>
      <c r="D77" s="445" t="s">
        <v>4399</v>
      </c>
      <c r="E77" s="447" t="n">
        <v>0.97</v>
      </c>
      <c r="F77" s="447" t="s">
        <v>4397</v>
      </c>
    </row>
    <row r="78" customFormat="false" ht="12.75" hidden="false" customHeight="false" outlineLevel="0" collapsed="false">
      <c r="A78" s="445" t="s">
        <v>4400</v>
      </c>
      <c r="B78" s="447" t="n">
        <v>1.668</v>
      </c>
      <c r="C78" s="448" t="s">
        <v>4395</v>
      </c>
      <c r="D78" s="445" t="s">
        <v>4401</v>
      </c>
      <c r="E78" s="447" t="n">
        <v>0.22</v>
      </c>
      <c r="F78" s="447" t="s">
        <v>4397</v>
      </c>
    </row>
    <row r="79" customFormat="false" ht="12.75" hidden="false" customHeight="false" outlineLevel="0" collapsed="false">
      <c r="A79" s="445" t="s">
        <v>4402</v>
      </c>
      <c r="B79" s="447" t="n">
        <v>2.492</v>
      </c>
      <c r="C79" s="448" t="s">
        <v>4395</v>
      </c>
      <c r="D79" s="445"/>
      <c r="E79" s="447"/>
      <c r="F79" s="447"/>
    </row>
    <row r="80" customFormat="false" ht="12.75" hidden="false" customHeight="false" outlineLevel="0" collapsed="false">
      <c r="A80" s="445" t="s">
        <v>4403</v>
      </c>
      <c r="B80" s="447" t="n">
        <v>0.977</v>
      </c>
      <c r="C80" s="448" t="s">
        <v>4395</v>
      </c>
      <c r="D80" s="445" t="s">
        <v>4404</v>
      </c>
      <c r="E80" s="447" t="n">
        <v>0.28</v>
      </c>
      <c r="F80" s="447" t="s">
        <v>4405</v>
      </c>
    </row>
    <row r="81" customFormat="false" ht="12.75" hidden="false" customHeight="false" outlineLevel="0" collapsed="false">
      <c r="A81" s="445" t="s">
        <v>4406</v>
      </c>
      <c r="B81" s="447" t="n">
        <v>0.086</v>
      </c>
      <c r="C81" s="448" t="s">
        <v>4395</v>
      </c>
      <c r="D81" s="445" t="s">
        <v>4407</v>
      </c>
      <c r="E81" s="447" t="n">
        <v>1.254</v>
      </c>
      <c r="F81" s="447" t="s">
        <v>4405</v>
      </c>
    </row>
    <row r="82" customFormat="false" ht="12.75" hidden="false" customHeight="false" outlineLevel="0" collapsed="false">
      <c r="A82" s="445" t="s">
        <v>4408</v>
      </c>
      <c r="B82" s="447" t="n">
        <v>0.866</v>
      </c>
      <c r="C82" s="448" t="s">
        <v>4395</v>
      </c>
      <c r="D82" s="445" t="s">
        <v>4409</v>
      </c>
      <c r="E82" s="447" t="n">
        <v>0.252</v>
      </c>
      <c r="F82" s="447" t="s">
        <v>4405</v>
      </c>
    </row>
    <row r="83" customFormat="false" ht="12.75" hidden="false" customHeight="false" outlineLevel="0" collapsed="false">
      <c r="A83" s="445" t="s">
        <v>4410</v>
      </c>
      <c r="B83" s="447" t="n">
        <v>0.518</v>
      </c>
      <c r="C83" s="448" t="s">
        <v>4395</v>
      </c>
      <c r="D83" s="445"/>
      <c r="E83" s="447"/>
      <c r="F83" s="447"/>
    </row>
    <row r="84" customFormat="false" ht="25.5" hidden="false" customHeight="false" outlineLevel="0" collapsed="false">
      <c r="A84" s="445" t="s">
        <v>4411</v>
      </c>
      <c r="B84" s="447" t="n">
        <v>0.35</v>
      </c>
      <c r="C84" s="448" t="s">
        <v>4395</v>
      </c>
      <c r="D84" s="445" t="s">
        <v>4412</v>
      </c>
      <c r="E84" s="447" t="n">
        <v>2.132</v>
      </c>
      <c r="F84" s="447" t="s">
        <v>4405</v>
      </c>
    </row>
    <row r="85" customFormat="false" ht="25.5" hidden="false" customHeight="false" outlineLevel="0" collapsed="false">
      <c r="A85" s="445" t="s">
        <v>4413</v>
      </c>
      <c r="B85" s="447" t="n">
        <v>2.4</v>
      </c>
      <c r="C85" s="448" t="s">
        <v>4395</v>
      </c>
      <c r="D85" s="445" t="s">
        <v>4414</v>
      </c>
      <c r="E85" s="447"/>
      <c r="F85" s="447" t="s">
        <v>4405</v>
      </c>
    </row>
    <row r="86" customFormat="false" ht="12.75" hidden="false" customHeight="false" outlineLevel="0" collapsed="false">
      <c r="A86" s="445" t="s">
        <v>4415</v>
      </c>
      <c r="B86" s="447" t="n">
        <v>0.265</v>
      </c>
      <c r="C86" s="448" t="s">
        <v>4416</v>
      </c>
      <c r="D86" s="445" t="s">
        <v>4417</v>
      </c>
      <c r="E86" s="447"/>
      <c r="F86" s="447" t="s">
        <v>4405</v>
      </c>
    </row>
    <row r="87" customFormat="false" ht="12.75" hidden="false" customHeight="false" outlineLevel="0" collapsed="false">
      <c r="A87" s="445"/>
      <c r="B87" s="447"/>
      <c r="C87" s="448"/>
      <c r="D87" s="445"/>
      <c r="E87" s="447"/>
      <c r="F87" s="447"/>
    </row>
    <row r="88" customFormat="false" ht="12.75" hidden="false" customHeight="false" outlineLevel="0" collapsed="false">
      <c r="A88" s="445" t="s">
        <v>4418</v>
      </c>
      <c r="B88" s="447" t="n">
        <v>0.108</v>
      </c>
      <c r="C88" s="448" t="s">
        <v>4419</v>
      </c>
      <c r="D88" s="445" t="s">
        <v>4420</v>
      </c>
      <c r="E88" s="447" t="n">
        <v>0.1</v>
      </c>
      <c r="F88" s="447" t="s">
        <v>4397</v>
      </c>
    </row>
    <row r="89" customFormat="false" ht="12.75" hidden="false" customHeight="false" outlineLevel="0" collapsed="false">
      <c r="A89" s="445" t="s">
        <v>4421</v>
      </c>
      <c r="B89" s="447" t="n">
        <v>0.662</v>
      </c>
      <c r="C89" s="448" t="s">
        <v>4419</v>
      </c>
      <c r="D89" s="445" t="s">
        <v>4422</v>
      </c>
      <c r="E89" s="447" t="n">
        <v>0.5</v>
      </c>
      <c r="F89" s="447" t="s">
        <v>4397</v>
      </c>
    </row>
    <row r="90" customFormat="false" ht="12.75" hidden="false" customHeight="false" outlineLevel="0" collapsed="false">
      <c r="A90" s="445" t="s">
        <v>4423</v>
      </c>
      <c r="B90" s="447" t="n">
        <v>0.174</v>
      </c>
      <c r="C90" s="448" t="s">
        <v>4419</v>
      </c>
      <c r="D90" s="445" t="s">
        <v>4424</v>
      </c>
      <c r="E90" s="447" t="n">
        <v>0.052</v>
      </c>
      <c r="F90" s="447" t="s">
        <v>4397</v>
      </c>
    </row>
    <row r="91" customFormat="false" ht="12.75" hidden="false" customHeight="false" outlineLevel="0" collapsed="false">
      <c r="A91" s="445" t="s">
        <v>4425</v>
      </c>
      <c r="B91" s="447" t="n">
        <v>0.044</v>
      </c>
      <c r="C91" s="448" t="s">
        <v>4419</v>
      </c>
      <c r="D91" s="445" t="s">
        <v>4426</v>
      </c>
      <c r="E91" s="447" t="n">
        <v>0.712</v>
      </c>
      <c r="F91" s="447" t="s">
        <v>4397</v>
      </c>
    </row>
    <row r="92" customFormat="false" ht="12.75" hidden="false" customHeight="false" outlineLevel="0" collapsed="false">
      <c r="A92" s="445" t="s">
        <v>4427</v>
      </c>
      <c r="B92" s="447" t="n">
        <v>0.52</v>
      </c>
      <c r="C92" s="448" t="s">
        <v>4419</v>
      </c>
      <c r="D92" s="445" t="s">
        <v>4428</v>
      </c>
      <c r="E92" s="447" t="n">
        <v>0.436</v>
      </c>
      <c r="F92" s="447" t="s">
        <v>4397</v>
      </c>
    </row>
    <row r="93" customFormat="false" ht="12.75" hidden="false" customHeight="false" outlineLevel="0" collapsed="false">
      <c r="A93" s="445" t="s">
        <v>4429</v>
      </c>
      <c r="B93" s="447" t="n">
        <v>0.08</v>
      </c>
      <c r="C93" s="448" t="s">
        <v>4419</v>
      </c>
      <c r="D93" s="445"/>
      <c r="E93" s="447"/>
      <c r="F93" s="447"/>
    </row>
    <row r="94" customFormat="false" ht="12.75" hidden="false" customHeight="false" outlineLevel="0" collapsed="false">
      <c r="A94" s="445" t="s">
        <v>4430</v>
      </c>
      <c r="B94" s="447" t="n">
        <v>0.855</v>
      </c>
      <c r="C94" s="448" t="s">
        <v>4419</v>
      </c>
      <c r="D94" s="445"/>
      <c r="E94" s="447"/>
      <c r="F94" s="447"/>
    </row>
    <row r="95" customFormat="false" ht="12.75" hidden="false" customHeight="false" outlineLevel="0" collapsed="false">
      <c r="A95" s="445" t="s">
        <v>4431</v>
      </c>
      <c r="B95" s="447" t="n">
        <v>0.229</v>
      </c>
      <c r="C95" s="448" t="s">
        <v>4419</v>
      </c>
      <c r="D95" s="445"/>
      <c r="E95" s="447"/>
      <c r="F95" s="447"/>
    </row>
    <row r="96" customFormat="false" ht="12.75" hidden="false" customHeight="false" outlineLevel="0" collapsed="false">
      <c r="A96" s="445" t="s">
        <v>4432</v>
      </c>
      <c r="B96" s="447" t="n">
        <v>0.264</v>
      </c>
      <c r="C96" s="448" t="s">
        <v>4419</v>
      </c>
      <c r="D96" s="445" t="s">
        <v>4433</v>
      </c>
      <c r="E96" s="447" t="n">
        <v>0.98</v>
      </c>
      <c r="F96" s="447" t="s">
        <v>4434</v>
      </c>
    </row>
    <row r="97" customFormat="false" ht="12.75" hidden="false" customHeight="false" outlineLevel="0" collapsed="false">
      <c r="A97" s="445" t="s">
        <v>4435</v>
      </c>
      <c r="B97" s="447" t="n">
        <v>0.729</v>
      </c>
      <c r="C97" s="448" t="s">
        <v>4419</v>
      </c>
      <c r="D97" s="445" t="s">
        <v>4436</v>
      </c>
      <c r="E97" s="447" t="n">
        <v>0.5</v>
      </c>
      <c r="F97" s="447" t="s">
        <v>4434</v>
      </c>
    </row>
    <row r="98" customFormat="false" ht="12.75" hidden="false" customHeight="false" outlineLevel="0" collapsed="false">
      <c r="A98" s="445" t="s">
        <v>4437</v>
      </c>
      <c r="B98" s="447" t="n">
        <v>0.116</v>
      </c>
      <c r="C98" s="448" t="s">
        <v>4419</v>
      </c>
      <c r="D98" s="445" t="s">
        <v>4438</v>
      </c>
      <c r="E98" s="447" t="n">
        <v>0.206</v>
      </c>
      <c r="F98" s="447" t="s">
        <v>4434</v>
      </c>
    </row>
    <row r="99" customFormat="false" ht="12.75" hidden="false" customHeight="false" outlineLevel="0" collapsed="false">
      <c r="A99" s="445" t="s">
        <v>4439</v>
      </c>
      <c r="B99" s="447" t="n">
        <v>0.206</v>
      </c>
      <c r="C99" s="448" t="s">
        <v>4419</v>
      </c>
      <c r="D99" s="445" t="s">
        <v>4440</v>
      </c>
      <c r="E99" s="447" t="n">
        <v>2.645</v>
      </c>
      <c r="F99" s="447" t="s">
        <v>4434</v>
      </c>
    </row>
    <row r="100" customFormat="false" ht="12.75" hidden="false" customHeight="false" outlineLevel="0" collapsed="false">
      <c r="A100" s="445" t="s">
        <v>4441</v>
      </c>
      <c r="B100" s="447" t="n">
        <v>0.864</v>
      </c>
      <c r="C100" s="448" t="s">
        <v>4419</v>
      </c>
      <c r="D100" s="445" t="s">
        <v>4442</v>
      </c>
      <c r="E100" s="447" t="n">
        <v>0.258</v>
      </c>
      <c r="F100" s="447" t="s">
        <v>4434</v>
      </c>
    </row>
    <row r="101" customFormat="false" ht="12.75" hidden="false" customHeight="false" outlineLevel="0" collapsed="false">
      <c r="A101" s="445" t="s">
        <v>4443</v>
      </c>
      <c r="B101" s="447" t="n">
        <v>0.218</v>
      </c>
      <c r="C101" s="448" t="s">
        <v>4419</v>
      </c>
      <c r="D101" s="445" t="s">
        <v>4444</v>
      </c>
      <c r="E101" s="447" t="n">
        <v>0.3</v>
      </c>
      <c r="F101" s="447" t="s">
        <v>4416</v>
      </c>
    </row>
    <row r="102" customFormat="false" ht="12.75" hidden="false" customHeight="false" outlineLevel="0" collapsed="false">
      <c r="A102" s="445" t="s">
        <v>4445</v>
      </c>
      <c r="B102" s="447" t="n">
        <v>0.959</v>
      </c>
      <c r="C102" s="448" t="s">
        <v>4419</v>
      </c>
      <c r="D102" s="445" t="s">
        <v>4446</v>
      </c>
      <c r="E102" s="447" t="n">
        <v>0.442</v>
      </c>
      <c r="F102" s="447" t="s">
        <v>4434</v>
      </c>
    </row>
    <row r="103" customFormat="false" ht="12.75" hidden="false" customHeight="false" outlineLevel="0" collapsed="false">
      <c r="A103" s="445" t="s">
        <v>4447</v>
      </c>
      <c r="B103" s="447" t="n">
        <v>0.186</v>
      </c>
      <c r="C103" s="448" t="s">
        <v>4419</v>
      </c>
      <c r="D103" s="445" t="s">
        <v>4448</v>
      </c>
      <c r="E103" s="447" t="n">
        <v>1.068</v>
      </c>
      <c r="F103" s="447" t="s">
        <v>4434</v>
      </c>
    </row>
    <row r="104" customFormat="false" ht="12.75" hidden="false" customHeight="false" outlineLevel="0" collapsed="false">
      <c r="A104" s="445" t="s">
        <v>4449</v>
      </c>
      <c r="B104" s="447" t="n">
        <v>0.216</v>
      </c>
      <c r="C104" s="448" t="s">
        <v>4419</v>
      </c>
      <c r="D104" s="445"/>
      <c r="E104" s="447"/>
      <c r="F104" s="447"/>
    </row>
    <row r="105" customFormat="false" ht="12.75" hidden="false" customHeight="false" outlineLevel="0" collapsed="false">
      <c r="A105" s="445" t="s">
        <v>4450</v>
      </c>
      <c r="B105" s="447" t="n">
        <v>0.258</v>
      </c>
      <c r="C105" s="448" t="s">
        <v>4419</v>
      </c>
      <c r="D105" s="445" t="s">
        <v>4451</v>
      </c>
      <c r="E105" s="447" t="n">
        <v>0.158</v>
      </c>
      <c r="F105" s="447" t="s">
        <v>4452</v>
      </c>
    </row>
    <row r="106" customFormat="false" ht="12.75" hidden="false" customHeight="false" outlineLevel="0" collapsed="false">
      <c r="A106" s="445" t="s">
        <v>4453</v>
      </c>
      <c r="B106" s="447" t="n">
        <v>0.41</v>
      </c>
      <c r="C106" s="448" t="s">
        <v>4419</v>
      </c>
      <c r="D106" s="445" t="s">
        <v>4454</v>
      </c>
      <c r="E106" s="447" t="n">
        <v>2.75</v>
      </c>
      <c r="F106" s="447" t="s">
        <v>4452</v>
      </c>
    </row>
    <row r="107" customFormat="false" ht="12.75" hidden="false" customHeight="false" outlineLevel="0" collapsed="false">
      <c r="A107" s="445" t="s">
        <v>4455</v>
      </c>
      <c r="B107" s="447" t="n">
        <v>0.18</v>
      </c>
      <c r="C107" s="448" t="s">
        <v>4419</v>
      </c>
      <c r="D107" s="445" t="s">
        <v>4456</v>
      </c>
      <c r="E107" s="447" t="n">
        <v>0.524</v>
      </c>
      <c r="F107" s="447" t="s">
        <v>4452</v>
      </c>
    </row>
    <row r="108" customFormat="false" ht="25.5" hidden="false" customHeight="false" outlineLevel="0" collapsed="false">
      <c r="A108" s="445" t="s">
        <v>4457</v>
      </c>
      <c r="B108" s="447" t="n">
        <v>0.243</v>
      </c>
      <c r="C108" s="448" t="s">
        <v>4458</v>
      </c>
      <c r="D108" s="445" t="s">
        <v>4459</v>
      </c>
      <c r="E108" s="447" t="n">
        <v>0.168</v>
      </c>
      <c r="F108" s="447" t="s">
        <v>4452</v>
      </c>
    </row>
    <row r="109" customFormat="false" ht="25.5" hidden="false" customHeight="false" outlineLevel="0" collapsed="false">
      <c r="A109" s="445" t="s">
        <v>4460</v>
      </c>
      <c r="B109" s="447" t="n">
        <v>0.898</v>
      </c>
      <c r="C109" s="448" t="s">
        <v>4458</v>
      </c>
      <c r="D109" s="445" t="s">
        <v>4461</v>
      </c>
      <c r="E109" s="447" t="n">
        <v>0.112</v>
      </c>
      <c r="F109" s="447" t="s">
        <v>4452</v>
      </c>
    </row>
    <row r="110" customFormat="false" ht="12.75" hidden="false" customHeight="false" outlineLevel="0" collapsed="false">
      <c r="A110" s="445"/>
      <c r="B110" s="447"/>
      <c r="C110" s="448"/>
      <c r="D110" s="445" t="s">
        <v>4462</v>
      </c>
      <c r="E110" s="447" t="n">
        <v>0.112</v>
      </c>
      <c r="F110" s="447" t="s">
        <v>4452</v>
      </c>
    </row>
    <row r="111" customFormat="false" ht="12.75" hidden="false" customHeight="false" outlineLevel="0" collapsed="false">
      <c r="A111" s="445"/>
      <c r="B111" s="447"/>
      <c r="C111" s="448"/>
      <c r="D111" s="445" t="s">
        <v>4463</v>
      </c>
      <c r="E111" s="447" t="n">
        <v>0.51</v>
      </c>
      <c r="F111" s="447" t="s">
        <v>4452</v>
      </c>
    </row>
    <row r="112" customFormat="false" ht="12.75" hidden="false" customHeight="false" outlineLevel="0" collapsed="false">
      <c r="A112" s="445"/>
      <c r="B112" s="447"/>
      <c r="C112" s="448"/>
      <c r="D112" s="445" t="s">
        <v>4464</v>
      </c>
      <c r="E112" s="447" t="n">
        <v>0.7</v>
      </c>
      <c r="F112" s="447" t="s">
        <v>4452</v>
      </c>
    </row>
    <row r="113" customFormat="false" ht="12.75" hidden="false" customHeight="false" outlineLevel="0" collapsed="false">
      <c r="A113" s="445"/>
      <c r="B113" s="447"/>
      <c r="C113" s="448"/>
      <c r="D113" s="445"/>
      <c r="E113" s="447"/>
      <c r="F113" s="447"/>
    </row>
    <row r="114" customFormat="false" ht="12.75" hidden="false" customHeight="false" outlineLevel="0" collapsed="false">
      <c r="A114" s="445" t="s">
        <v>4465</v>
      </c>
      <c r="B114" s="447" t="n">
        <v>0.192</v>
      </c>
      <c r="C114" s="448" t="s">
        <v>4395</v>
      </c>
      <c r="D114" s="445"/>
      <c r="E114" s="447"/>
      <c r="F114" s="447"/>
    </row>
    <row r="115" customFormat="false" ht="12.75" hidden="false" customHeight="false" outlineLevel="0" collapsed="false">
      <c r="A115" s="445" t="s">
        <v>4466</v>
      </c>
      <c r="B115" s="447" t="n">
        <v>1.174</v>
      </c>
      <c r="C115" s="448" t="s">
        <v>4395</v>
      </c>
      <c r="D115" s="445"/>
      <c r="E115" s="447"/>
      <c r="F115" s="447"/>
    </row>
    <row r="116" customFormat="false" ht="25.5" hidden="false" customHeight="false" outlineLevel="0" collapsed="false">
      <c r="A116" s="445" t="s">
        <v>4467</v>
      </c>
      <c r="B116" s="447" t="n">
        <v>0.208</v>
      </c>
      <c r="C116" s="448" t="s">
        <v>4395</v>
      </c>
      <c r="D116" s="445" t="s">
        <v>4468</v>
      </c>
      <c r="E116" s="447"/>
      <c r="F116" s="447" t="s">
        <v>4452</v>
      </c>
    </row>
    <row r="117" customFormat="false" ht="12.75" hidden="false" customHeight="false" outlineLevel="0" collapsed="false">
      <c r="A117" s="445"/>
      <c r="B117" s="447"/>
      <c r="C117" s="448"/>
      <c r="D117" s="445"/>
      <c r="E117" s="447"/>
      <c r="F117" s="447"/>
    </row>
    <row r="118" customFormat="false" ht="12.75" hidden="false" customHeight="false" outlineLevel="0" collapsed="false">
      <c r="A118" s="445" t="s">
        <v>4469</v>
      </c>
      <c r="B118" s="447" t="n">
        <v>0.028</v>
      </c>
      <c r="C118" s="448" t="s">
        <v>4405</v>
      </c>
      <c r="D118" s="445" t="s">
        <v>4470</v>
      </c>
      <c r="E118" s="447" t="n">
        <v>0.092</v>
      </c>
      <c r="F118" s="447" t="s">
        <v>4434</v>
      </c>
    </row>
    <row r="119" customFormat="false" ht="12.75" hidden="false" customHeight="false" outlineLevel="0" collapsed="false">
      <c r="A119" s="445" t="s">
        <v>4471</v>
      </c>
      <c r="B119" s="447" t="n">
        <v>0.082</v>
      </c>
      <c r="C119" s="448" t="s">
        <v>4405</v>
      </c>
      <c r="D119" s="445" t="s">
        <v>4472</v>
      </c>
      <c r="E119" s="447" t="n">
        <v>0.054</v>
      </c>
      <c r="F119" s="447" t="s">
        <v>4434</v>
      </c>
    </row>
    <row r="120" customFormat="false" ht="12.75" hidden="false" customHeight="false" outlineLevel="0" collapsed="false">
      <c r="A120" s="445" t="s">
        <v>4473</v>
      </c>
      <c r="B120" s="447" t="n">
        <v>0.564</v>
      </c>
      <c r="C120" s="448" t="s">
        <v>4405</v>
      </c>
      <c r="D120" s="445" t="s">
        <v>4474</v>
      </c>
      <c r="E120" s="447" t="n">
        <v>0.132</v>
      </c>
      <c r="F120" s="447" t="s">
        <v>4434</v>
      </c>
    </row>
    <row r="121" customFormat="false" ht="12.75" hidden="false" customHeight="false" outlineLevel="0" collapsed="false">
      <c r="A121" s="445"/>
      <c r="B121" s="447"/>
      <c r="C121" s="448"/>
      <c r="D121" s="445" t="s">
        <v>4475</v>
      </c>
      <c r="E121" s="447" t="n">
        <v>0.71</v>
      </c>
      <c r="F121" s="447" t="s">
        <v>4434</v>
      </c>
    </row>
    <row r="122" customFormat="false" ht="12.75" hidden="false" customHeight="false" outlineLevel="0" collapsed="false">
      <c r="A122" s="445" t="s">
        <v>4476</v>
      </c>
      <c r="B122" s="447" t="n">
        <v>0.04</v>
      </c>
      <c r="C122" s="448" t="s">
        <v>4405</v>
      </c>
      <c r="D122" s="445" t="s">
        <v>4477</v>
      </c>
      <c r="E122" s="447" t="n">
        <v>0.41</v>
      </c>
      <c r="F122" s="447" t="s">
        <v>4434</v>
      </c>
    </row>
    <row r="123" customFormat="false" ht="12.75" hidden="false" customHeight="false" outlineLevel="0" collapsed="false">
      <c r="A123" s="445" t="s">
        <v>4478</v>
      </c>
      <c r="B123" s="447" t="n">
        <v>0.102</v>
      </c>
      <c r="C123" s="448" t="s">
        <v>4479</v>
      </c>
      <c r="D123" s="445" t="s">
        <v>4480</v>
      </c>
      <c r="E123" s="447" t="n">
        <v>0.55</v>
      </c>
      <c r="F123" s="447" t="s">
        <v>4434</v>
      </c>
    </row>
    <row r="124" customFormat="false" ht="12.75" hidden="false" customHeight="false" outlineLevel="0" collapsed="false">
      <c r="A124" s="445" t="s">
        <v>4481</v>
      </c>
      <c r="B124" s="447" t="n">
        <v>0.09</v>
      </c>
      <c r="C124" s="448" t="s">
        <v>4479</v>
      </c>
      <c r="D124" s="445"/>
      <c r="E124" s="447"/>
      <c r="F124" s="447"/>
    </row>
    <row r="125" customFormat="false" ht="25.5" hidden="false" customHeight="false" outlineLevel="0" collapsed="false">
      <c r="A125" s="445" t="s">
        <v>4482</v>
      </c>
      <c r="B125" s="447" t="n">
        <v>2.03</v>
      </c>
      <c r="C125" s="448" t="s">
        <v>4479</v>
      </c>
      <c r="D125" s="445" t="s">
        <v>4483</v>
      </c>
      <c r="E125" s="445" t="n">
        <v>0.6</v>
      </c>
      <c r="F125" s="447" t="s">
        <v>4416</v>
      </c>
    </row>
    <row r="126" customFormat="false" ht="12.75" hidden="false" customHeight="false" outlineLevel="0" collapsed="false">
      <c r="A126" s="445"/>
      <c r="B126" s="447"/>
      <c r="C126" s="448"/>
      <c r="D126" s="445" t="s">
        <v>4484</v>
      </c>
      <c r="E126" s="447" t="n">
        <v>0.094</v>
      </c>
      <c r="F126" s="447" t="s">
        <v>4416</v>
      </c>
    </row>
    <row r="127" customFormat="false" ht="12.75" hidden="false" customHeight="false" outlineLevel="0" collapsed="false">
      <c r="A127" s="445" t="s">
        <v>4485</v>
      </c>
      <c r="B127" s="447" t="n">
        <v>0.142</v>
      </c>
      <c r="C127" s="448" t="s">
        <v>4486</v>
      </c>
      <c r="D127" s="445"/>
      <c r="E127" s="447"/>
      <c r="F127" s="447"/>
    </row>
    <row r="128" customFormat="false" ht="12.75" hidden="false" customHeight="false" outlineLevel="0" collapsed="false">
      <c r="A128" s="445" t="s">
        <v>4487</v>
      </c>
      <c r="B128" s="447" t="n">
        <v>0.024</v>
      </c>
      <c r="C128" s="448" t="s">
        <v>4356</v>
      </c>
      <c r="D128" s="445"/>
      <c r="E128" s="447"/>
      <c r="F128" s="447"/>
    </row>
    <row r="129" customFormat="false" ht="12.75" hidden="false" customHeight="false" outlineLevel="0" collapsed="false">
      <c r="A129" s="445" t="s">
        <v>4488</v>
      </c>
      <c r="B129" s="447" t="n">
        <v>2.212</v>
      </c>
      <c r="C129" s="448" t="s">
        <v>4356</v>
      </c>
      <c r="D129" s="445"/>
      <c r="E129" s="447"/>
      <c r="F129" s="447"/>
    </row>
    <row r="130" customFormat="false" ht="12.75" hidden="false" customHeight="false" outlineLevel="0" collapsed="false">
      <c r="A130" s="445"/>
      <c r="B130" s="447"/>
      <c r="C130" s="448"/>
      <c r="D130" s="445" t="s">
        <v>4489</v>
      </c>
      <c r="E130" s="447"/>
      <c r="F130" s="447"/>
    </row>
    <row r="131" customFormat="false" ht="12.75" hidden="false" customHeight="false" outlineLevel="0" collapsed="false">
      <c r="A131" s="445"/>
      <c r="B131" s="447"/>
      <c r="C131" s="448"/>
      <c r="D131" s="445"/>
      <c r="E131" s="447"/>
      <c r="F131" s="447"/>
    </row>
    <row r="132" customFormat="false" ht="12.75" hidden="false" customHeight="false" outlineLevel="0" collapsed="false">
      <c r="A132" s="445"/>
      <c r="B132" s="447"/>
      <c r="C132" s="448"/>
      <c r="D132" s="445" t="s">
        <v>4490</v>
      </c>
      <c r="E132" s="447" t="n">
        <v>0.25</v>
      </c>
      <c r="F132" s="447" t="s">
        <v>4405</v>
      </c>
    </row>
    <row r="133" customFormat="false" ht="25.5" hidden="false" customHeight="false" outlineLevel="0" collapsed="false">
      <c r="A133" s="445" t="s">
        <v>4491</v>
      </c>
      <c r="B133" s="447" t="n">
        <v>0.3</v>
      </c>
      <c r="C133" s="448" t="s">
        <v>4486</v>
      </c>
      <c r="D133" s="445" t="s">
        <v>4492</v>
      </c>
      <c r="E133" s="447" t="n">
        <v>0.034</v>
      </c>
      <c r="F133" s="447" t="s">
        <v>4486</v>
      </c>
    </row>
    <row r="134" customFormat="false" ht="12.75" hidden="false" customHeight="false" outlineLevel="0" collapsed="false">
      <c r="A134" s="445" t="s">
        <v>4493</v>
      </c>
      <c r="B134" s="447" t="n">
        <v>0.48</v>
      </c>
      <c r="C134" s="448" t="s">
        <v>4486</v>
      </c>
      <c r="D134" s="445" t="s">
        <v>4494</v>
      </c>
      <c r="E134" s="447" t="n">
        <v>0.092</v>
      </c>
      <c r="F134" s="447" t="s">
        <v>4486</v>
      </c>
    </row>
    <row r="135" customFormat="false" ht="12.75" hidden="false" customHeight="false" outlineLevel="0" collapsed="false">
      <c r="A135" s="445" t="s">
        <v>4495</v>
      </c>
      <c r="B135" s="447" t="n">
        <v>0.442</v>
      </c>
      <c r="C135" s="448" t="s">
        <v>4486</v>
      </c>
      <c r="D135" s="445" t="s">
        <v>4496</v>
      </c>
      <c r="E135" s="447" t="n">
        <v>0.35</v>
      </c>
      <c r="F135" s="447" t="s">
        <v>4497</v>
      </c>
    </row>
    <row r="136" customFormat="false" ht="25.5" hidden="false" customHeight="false" outlineLevel="0" collapsed="false">
      <c r="A136" s="445" t="s">
        <v>4498</v>
      </c>
      <c r="B136" s="447" t="n">
        <v>0.554</v>
      </c>
      <c r="C136" s="448" t="s">
        <v>4364</v>
      </c>
      <c r="D136" s="445" t="s">
        <v>4499</v>
      </c>
      <c r="E136" s="447" t="n">
        <v>0.2</v>
      </c>
      <c r="F136" s="447" t="s">
        <v>4497</v>
      </c>
    </row>
    <row r="137" customFormat="false" ht="25.5" hidden="false" customHeight="false" outlineLevel="0" collapsed="false">
      <c r="A137" s="445" t="s">
        <v>4500</v>
      </c>
      <c r="B137" s="447" t="n">
        <v>0.33</v>
      </c>
      <c r="C137" s="448" t="s">
        <v>4364</v>
      </c>
      <c r="D137" s="445" t="s">
        <v>4501</v>
      </c>
      <c r="E137" s="447" t="n">
        <v>0.052</v>
      </c>
      <c r="F137" s="447" t="s">
        <v>4497</v>
      </c>
    </row>
    <row r="138" customFormat="false" ht="12.75" hidden="false" customHeight="false" outlineLevel="0" collapsed="false">
      <c r="A138" s="445"/>
      <c r="B138" s="447"/>
      <c r="C138" s="448"/>
      <c r="D138" s="445" t="s">
        <v>4502</v>
      </c>
      <c r="E138" s="447" t="n">
        <v>0.03</v>
      </c>
      <c r="F138" s="447" t="s">
        <v>4503</v>
      </c>
    </row>
    <row r="139" customFormat="false" ht="12.75" hidden="false" customHeight="false" outlineLevel="0" collapsed="false">
      <c r="A139" s="445"/>
      <c r="B139" s="447"/>
      <c r="C139" s="448"/>
      <c r="D139" s="445" t="s">
        <v>4504</v>
      </c>
      <c r="E139" s="447" t="n">
        <v>0.694</v>
      </c>
      <c r="F139" s="447" t="s">
        <v>4503</v>
      </c>
    </row>
    <row r="140" customFormat="false" ht="12.75" hidden="false" customHeight="false" outlineLevel="0" collapsed="false">
      <c r="A140" s="445" t="s">
        <v>4505</v>
      </c>
      <c r="B140" s="447" t="n">
        <v>0.202</v>
      </c>
      <c r="C140" s="448" t="s">
        <v>4395</v>
      </c>
      <c r="D140" s="445" t="s">
        <v>4506</v>
      </c>
      <c r="E140" s="447" t="n">
        <v>0.224</v>
      </c>
      <c r="F140" s="447" t="s">
        <v>4503</v>
      </c>
    </row>
    <row r="141" customFormat="false" ht="12.75" hidden="false" customHeight="false" outlineLevel="0" collapsed="false">
      <c r="A141" s="445" t="s">
        <v>4507</v>
      </c>
      <c r="B141" s="447" t="n">
        <v>1.56</v>
      </c>
      <c r="C141" s="448" t="s">
        <v>4503</v>
      </c>
      <c r="D141" s="445"/>
      <c r="E141" s="447"/>
      <c r="F141" s="447"/>
    </row>
    <row r="142" customFormat="false" ht="12.75" hidden="false" customHeight="false" outlineLevel="0" collapsed="false">
      <c r="A142" s="445" t="s">
        <v>4508</v>
      </c>
      <c r="B142" s="447" t="n">
        <v>0.245</v>
      </c>
      <c r="C142" s="448" t="s">
        <v>4497</v>
      </c>
      <c r="D142" s="445"/>
      <c r="E142" s="447"/>
      <c r="F142" s="447"/>
    </row>
    <row r="143" customFormat="false" ht="12.75" hidden="false" customHeight="false" outlineLevel="0" collapsed="false">
      <c r="A143" s="445" t="s">
        <v>4509</v>
      </c>
      <c r="B143" s="447" t="n">
        <v>0.372</v>
      </c>
      <c r="C143" s="448" t="s">
        <v>4405</v>
      </c>
      <c r="D143" s="445"/>
      <c r="E143" s="447"/>
      <c r="F143" s="447"/>
    </row>
    <row r="144" customFormat="false" ht="25.5" hidden="false" customHeight="false" outlineLevel="0" collapsed="false">
      <c r="A144" s="445" t="s">
        <v>4510</v>
      </c>
      <c r="B144" s="447" t="n">
        <v>0.458</v>
      </c>
      <c r="C144" s="448" t="s">
        <v>4503</v>
      </c>
      <c r="D144" s="445"/>
      <c r="E144" s="447"/>
      <c r="F144" s="447"/>
    </row>
    <row r="145" customFormat="false" ht="12.75" hidden="false" customHeight="false" outlineLevel="0" collapsed="false">
      <c r="A145" s="445" t="s">
        <v>4511</v>
      </c>
      <c r="B145" s="447" t="n">
        <v>0.47</v>
      </c>
      <c r="C145" s="448" t="s">
        <v>4405</v>
      </c>
      <c r="D145" s="445"/>
      <c r="E145" s="447"/>
      <c r="F145" s="447"/>
    </row>
    <row r="146" customFormat="false" ht="25.5" hidden="false" customHeight="false" outlineLevel="0" collapsed="false">
      <c r="A146" s="445" t="s">
        <v>4512</v>
      </c>
      <c r="B146" s="447" t="n">
        <v>0.033</v>
      </c>
      <c r="C146" s="448" t="s">
        <v>4497</v>
      </c>
      <c r="D146" s="445"/>
      <c r="E146" s="447"/>
      <c r="F146" s="447"/>
    </row>
  </sheetData>
  <sheetProtection sheet="true" password="c421" selectLockedCells="true" selectUnlockedCells="true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7"/>
    <col collapsed="false" customWidth="true" hidden="false" outlineLevel="0" max="2" min="2" style="14" width="20.13"/>
    <col collapsed="false" customWidth="false" hidden="false" outlineLevel="0" max="3" min="3" style="34" width="9.14"/>
    <col collapsed="false" customWidth="false" hidden="false" outlineLevel="0" max="257" min="4" style="14" width="9.14"/>
  </cols>
  <sheetData>
    <row r="1" customFormat="false" ht="21" hidden="false" customHeight="true" outlineLevel="0" collapsed="false">
      <c r="A1" s="21" t="s">
        <v>132</v>
      </c>
      <c r="B1" s="21"/>
      <c r="C1" s="35"/>
      <c r="E1" s="34"/>
    </row>
    <row r="2" customFormat="false" ht="18.75" hidden="false" customHeight="true" outlineLevel="0" collapsed="false">
      <c r="A2" s="36" t="s">
        <v>133</v>
      </c>
      <c r="B2" s="37" t="n">
        <v>2926.8</v>
      </c>
    </row>
    <row r="3" customFormat="false" ht="12.75" hidden="false" customHeight="false" outlineLevel="0" collapsed="false">
      <c r="A3" s="36" t="s">
        <v>134</v>
      </c>
      <c r="B3" s="37" t="n">
        <v>4158</v>
      </c>
    </row>
    <row r="4" customFormat="false" ht="12.75" hidden="false" customHeight="false" outlineLevel="0" collapsed="false">
      <c r="A4" s="36" t="s">
        <v>135</v>
      </c>
      <c r="B4" s="37" t="n">
        <v>5335.2</v>
      </c>
    </row>
    <row r="5" customFormat="false" ht="12.75" hidden="false" customHeight="false" outlineLevel="0" collapsed="false">
      <c r="A5" s="36" t="s">
        <v>136</v>
      </c>
      <c r="B5" s="37" t="n">
        <v>10638</v>
      </c>
    </row>
    <row r="6" customFormat="false" ht="12.75" hidden="false" customHeight="false" outlineLevel="0" collapsed="false">
      <c r="A6" s="36" t="s">
        <v>137</v>
      </c>
      <c r="B6" s="37" t="n">
        <v>16740</v>
      </c>
    </row>
    <row r="7" customFormat="false" ht="12.75" hidden="false" customHeight="false" outlineLevel="0" collapsed="false">
      <c r="A7" s="36" t="s">
        <v>138</v>
      </c>
      <c r="B7" s="37" t="n">
        <v>38016</v>
      </c>
    </row>
    <row r="8" customFormat="false" ht="12.75" hidden="false" customHeight="false" outlineLevel="0" collapsed="false">
      <c r="A8" s="36" t="s">
        <v>139</v>
      </c>
      <c r="B8" s="37" t="n">
        <v>56592</v>
      </c>
      <c r="C8" s="14"/>
    </row>
    <row r="9" customFormat="false" ht="15.75" hidden="false" customHeight="true" outlineLevel="0" collapsed="false">
      <c r="A9" s="21" t="s">
        <v>140</v>
      </c>
      <c r="B9" s="21"/>
      <c r="C9" s="14"/>
    </row>
    <row r="10" customFormat="false" ht="12.75" hidden="false" customHeight="false" outlineLevel="0" collapsed="false">
      <c r="A10" s="36" t="s">
        <v>141</v>
      </c>
      <c r="B10" s="37" t="n">
        <v>3294.01</v>
      </c>
      <c r="C10" s="14"/>
    </row>
    <row r="11" customFormat="false" ht="12.75" hidden="false" customHeight="false" outlineLevel="0" collapsed="false">
      <c r="A11" s="36" t="s">
        <v>142</v>
      </c>
      <c r="B11" s="37" t="n">
        <v>4698</v>
      </c>
      <c r="C11" s="14"/>
    </row>
    <row r="12" customFormat="false" ht="12.75" hidden="false" customHeight="false" outlineLevel="0" collapsed="false">
      <c r="A12" s="36" t="s">
        <v>143</v>
      </c>
      <c r="B12" s="37" t="n">
        <v>5983.21</v>
      </c>
      <c r="C12" s="14"/>
    </row>
    <row r="13" customFormat="false" ht="12.75" hidden="false" customHeight="false" outlineLevel="0" collapsed="false">
      <c r="A13" s="36" t="s">
        <v>144</v>
      </c>
      <c r="B13" s="37" t="n">
        <v>11340.01</v>
      </c>
      <c r="C13" s="14"/>
    </row>
    <row r="14" customFormat="false" ht="12.75" hidden="false" customHeight="false" outlineLevel="0" collapsed="false">
      <c r="A14" s="36" t="s">
        <v>145</v>
      </c>
      <c r="B14" s="37" t="n">
        <v>16955.99</v>
      </c>
      <c r="C14" s="14"/>
    </row>
    <row r="15" customFormat="false" ht="12.75" hidden="false" customHeight="false" outlineLevel="0" collapsed="false">
      <c r="A15" s="36" t="s">
        <v>146</v>
      </c>
      <c r="B15" s="37" t="n">
        <v>32940</v>
      </c>
      <c r="C15" s="14"/>
    </row>
    <row r="16" customFormat="false" ht="17.25" hidden="false" customHeight="true" outlineLevel="0" collapsed="false">
      <c r="A16" s="36" t="s">
        <v>147</v>
      </c>
      <c r="B16" s="37" t="n">
        <v>55080</v>
      </c>
      <c r="C16" s="14"/>
    </row>
    <row r="17" customFormat="false" ht="15.75" hidden="false" customHeight="true" outlineLevel="0" collapsed="false">
      <c r="A17" s="21" t="s">
        <v>148</v>
      </c>
      <c r="B17" s="21"/>
      <c r="C17" s="14"/>
    </row>
    <row r="18" customFormat="false" ht="12.75" hidden="false" customHeight="false" outlineLevel="0" collapsed="false">
      <c r="A18" s="36" t="s">
        <v>149</v>
      </c>
      <c r="B18" s="37" t="n">
        <v>1998</v>
      </c>
      <c r="C18" s="14"/>
    </row>
    <row r="19" customFormat="false" ht="12.75" hidden="false" customHeight="false" outlineLevel="0" collapsed="false">
      <c r="A19" s="36" t="s">
        <v>150</v>
      </c>
      <c r="B19" s="37" t="n">
        <v>3240</v>
      </c>
      <c r="C19" s="14"/>
    </row>
    <row r="20" customFormat="false" ht="12.75" hidden="false" customHeight="false" outlineLevel="0" collapsed="false">
      <c r="A20" s="36" t="s">
        <v>151</v>
      </c>
      <c r="B20" s="37" t="n">
        <v>4320</v>
      </c>
      <c r="C20" s="14"/>
    </row>
    <row r="21" customFormat="false" ht="12.75" hidden="false" customHeight="false" outlineLevel="0" collapsed="false">
      <c r="A21" s="36" t="s">
        <v>152</v>
      </c>
      <c r="B21" s="37" t="n">
        <v>8964</v>
      </c>
      <c r="C21" s="14"/>
    </row>
    <row r="22" customFormat="false" ht="18" hidden="false" customHeight="true" outlineLevel="0" collapsed="false">
      <c r="A22" s="36" t="s">
        <v>153</v>
      </c>
      <c r="B22" s="37" t="n">
        <v>14256</v>
      </c>
      <c r="C22" s="14"/>
    </row>
    <row r="23" customFormat="false" ht="12.75" hidden="false" customHeight="false" outlineLevel="0" collapsed="false">
      <c r="A23" s="36" t="s">
        <v>154</v>
      </c>
      <c r="B23" s="37" t="n">
        <v>25272</v>
      </c>
      <c r="C23" s="14"/>
    </row>
    <row r="24" customFormat="false" ht="12.75" hidden="false" customHeight="false" outlineLevel="0" collapsed="false">
      <c r="A24" s="36" t="s">
        <v>155</v>
      </c>
      <c r="B24" s="37" t="n">
        <v>39528</v>
      </c>
      <c r="C24" s="14"/>
    </row>
    <row r="25" customFormat="false" ht="12.75" hidden="false" customHeight="false" outlineLevel="0" collapsed="false">
      <c r="A25" s="36" t="s">
        <v>156</v>
      </c>
      <c r="B25" s="37" t="n">
        <v>2052</v>
      </c>
      <c r="C25" s="14"/>
    </row>
    <row r="26" customFormat="false" ht="12.75" hidden="false" customHeight="false" outlineLevel="0" collapsed="false">
      <c r="A26" s="36" t="s">
        <v>157</v>
      </c>
      <c r="B26" s="37" t="n">
        <v>2392.2</v>
      </c>
      <c r="C26" s="14"/>
    </row>
    <row r="27" customFormat="false" ht="12.75" hidden="false" customHeight="false" outlineLevel="0" collapsed="false">
      <c r="A27" s="36" t="s">
        <v>158</v>
      </c>
      <c r="B27" s="37" t="n">
        <v>3358.8</v>
      </c>
      <c r="C27" s="14"/>
    </row>
    <row r="28" customFormat="false" ht="12.75" hidden="false" customHeight="false" outlineLevel="0" collapsed="false">
      <c r="A28" s="36" t="s">
        <v>159</v>
      </c>
      <c r="B28" s="37" t="n">
        <v>3672</v>
      </c>
      <c r="C28" s="14"/>
    </row>
    <row r="29" customFormat="false" ht="12.75" hidden="false" customHeight="false" outlineLevel="0" collapsed="false">
      <c r="A29" s="36" t="s">
        <v>160</v>
      </c>
      <c r="B29" s="37" t="n">
        <v>4328.59</v>
      </c>
      <c r="C29" s="14"/>
    </row>
    <row r="30" customFormat="false" ht="12.75" hidden="false" customHeight="false" outlineLevel="0" collapsed="false">
      <c r="A30" s="36" t="s">
        <v>161</v>
      </c>
      <c r="B30" s="37" t="n">
        <v>4665.6</v>
      </c>
      <c r="C30" s="14"/>
    </row>
    <row r="31" customFormat="false" ht="15" hidden="false" customHeight="true" outlineLevel="0" collapsed="false">
      <c r="A31" s="36" t="s">
        <v>162</v>
      </c>
      <c r="B31" s="37" t="n">
        <v>9374.4</v>
      </c>
      <c r="C31" s="14"/>
    </row>
    <row r="32" customFormat="false" ht="12.75" hidden="false" customHeight="false" outlineLevel="0" collapsed="false">
      <c r="A32" s="36" t="s">
        <v>163</v>
      </c>
      <c r="B32" s="37" t="n">
        <v>9439.2</v>
      </c>
      <c r="C32" s="14"/>
    </row>
    <row r="33" customFormat="false" ht="12.75" hidden="false" customHeight="false" outlineLevel="0" collapsed="false">
      <c r="A33" s="36" t="s">
        <v>164</v>
      </c>
      <c r="B33" s="37" t="n">
        <v>13716</v>
      </c>
      <c r="C33" s="14"/>
    </row>
    <row r="34" customFormat="false" ht="12.75" hidden="false" customHeight="false" outlineLevel="0" collapsed="false">
      <c r="A34" s="36" t="s">
        <v>165</v>
      </c>
      <c r="B34" s="37" t="n">
        <v>13769.99</v>
      </c>
      <c r="C34" s="14"/>
    </row>
    <row r="35" customFormat="false" ht="12.75" hidden="false" customHeight="false" outlineLevel="0" collapsed="false">
      <c r="A35" s="36" t="s">
        <v>166</v>
      </c>
      <c r="B35" s="37" t="n">
        <v>23538.6</v>
      </c>
      <c r="C35" s="14"/>
    </row>
    <row r="36" customFormat="false" ht="12.75" hidden="false" customHeight="false" outlineLevel="0" collapsed="false">
      <c r="A36" s="36" t="s">
        <v>167</v>
      </c>
      <c r="B36" s="37" t="n">
        <v>27874.8</v>
      </c>
      <c r="C36" s="14"/>
    </row>
    <row r="37" customFormat="false" ht="12.75" hidden="false" customHeight="false" outlineLevel="0" collapsed="false">
      <c r="A37" s="36" t="s">
        <v>168</v>
      </c>
      <c r="B37" s="37" t="n">
        <v>27270.01</v>
      </c>
      <c r="C37" s="14"/>
    </row>
    <row r="38" customFormat="false" ht="16.5" hidden="false" customHeight="true" outlineLevel="0" collapsed="false">
      <c r="A38" s="36" t="s">
        <v>169</v>
      </c>
      <c r="B38" s="37" t="n">
        <v>40365</v>
      </c>
      <c r="C38" s="14"/>
    </row>
    <row r="39" customFormat="false" ht="12.75" hidden="false" customHeight="false" outlineLevel="0" collapsed="false">
      <c r="A39" s="36" t="s">
        <v>170</v>
      </c>
      <c r="B39" s="37" t="n">
        <v>51623.99</v>
      </c>
      <c r="C39" s="14"/>
    </row>
    <row r="40" customFormat="false" ht="15.75" hidden="false" customHeight="true" outlineLevel="0" collapsed="false">
      <c r="A40" s="21" t="s">
        <v>171</v>
      </c>
      <c r="B40" s="21"/>
      <c r="C40" s="14"/>
    </row>
    <row r="41" customFormat="false" ht="12.75" hidden="false" customHeight="false" outlineLevel="0" collapsed="false">
      <c r="A41" s="36" t="s">
        <v>172</v>
      </c>
      <c r="B41" s="37" t="n">
        <v>3866.4</v>
      </c>
      <c r="C41" s="14"/>
    </row>
    <row r="42" customFormat="false" ht="12.75" hidden="false" customHeight="false" outlineLevel="0" collapsed="false">
      <c r="A42" s="36" t="s">
        <v>173</v>
      </c>
      <c r="B42" s="37" t="n">
        <v>4946.4</v>
      </c>
      <c r="C42" s="14"/>
    </row>
    <row r="43" customFormat="false" ht="12.75" hidden="false" customHeight="false" outlineLevel="0" collapsed="false">
      <c r="A43" s="36" t="s">
        <v>174</v>
      </c>
      <c r="B43" s="37" t="n">
        <v>4125.6</v>
      </c>
      <c r="C43" s="14"/>
    </row>
    <row r="44" customFormat="false" ht="12.75" hidden="false" customHeight="false" outlineLevel="0" collapsed="false">
      <c r="A44" s="36" t="s">
        <v>175</v>
      </c>
      <c r="B44" s="37" t="n">
        <v>5140.8</v>
      </c>
      <c r="C44" s="14"/>
    </row>
    <row r="45" customFormat="false" ht="15.75" hidden="false" customHeight="true" outlineLevel="0" collapsed="false">
      <c r="A45" s="36" t="s">
        <v>176</v>
      </c>
      <c r="B45" s="37" t="n">
        <v>6620.41</v>
      </c>
      <c r="C45" s="14"/>
    </row>
    <row r="46" customFormat="false" ht="15.75" hidden="false" customHeight="true" outlineLevel="0" collapsed="false">
      <c r="A46" s="36" t="s">
        <v>177</v>
      </c>
      <c r="B46" s="37" t="n">
        <v>5994</v>
      </c>
      <c r="C46" s="14"/>
    </row>
    <row r="47" customFormat="false" ht="12.75" hidden="false" customHeight="false" outlineLevel="0" collapsed="false">
      <c r="A47" s="36" t="s">
        <v>178</v>
      </c>
      <c r="B47" s="37" t="n">
        <v>6717.6</v>
      </c>
      <c r="C47" s="14"/>
    </row>
    <row r="48" customFormat="false" ht="12.75" hidden="false" customHeight="false" outlineLevel="0" collapsed="false">
      <c r="A48" s="36" t="s">
        <v>179</v>
      </c>
      <c r="B48" s="37" t="n">
        <v>8737.2</v>
      </c>
      <c r="C48" s="14"/>
    </row>
    <row r="49" customFormat="false" ht="12.75" hidden="false" customHeight="false" outlineLevel="0" collapsed="false">
      <c r="A49" s="36" t="s">
        <v>180</v>
      </c>
      <c r="B49" s="37" t="n">
        <v>8316</v>
      </c>
      <c r="C49" s="14"/>
    </row>
    <row r="50" customFormat="false" ht="12.75" hidden="false" customHeight="false" outlineLevel="0" collapsed="false">
      <c r="A50" s="36" t="s">
        <v>181</v>
      </c>
      <c r="B50" s="37" t="n">
        <v>14364</v>
      </c>
      <c r="C50" s="14"/>
    </row>
    <row r="51" customFormat="false" ht="12.75" hidden="false" customHeight="false" outlineLevel="0" collapsed="false">
      <c r="A51" s="36" t="s">
        <v>182</v>
      </c>
      <c r="B51" s="37" t="n">
        <v>19461.6</v>
      </c>
      <c r="C51" s="14"/>
    </row>
    <row r="52" customFormat="false" ht="12.75" hidden="false" customHeight="false" outlineLevel="0" collapsed="false">
      <c r="A52" s="36" t="s">
        <v>183</v>
      </c>
      <c r="B52" s="37" t="n">
        <v>17064</v>
      </c>
      <c r="C52" s="14"/>
    </row>
    <row r="53" customFormat="false" ht="12.75" hidden="false" customHeight="false" outlineLevel="0" collapsed="false">
      <c r="A53" s="36" t="s">
        <v>184</v>
      </c>
      <c r="B53" s="37" t="n">
        <v>25920</v>
      </c>
      <c r="C53" s="14"/>
    </row>
    <row r="54" customFormat="false" ht="12.75" hidden="false" customHeight="false" outlineLevel="0" collapsed="false">
      <c r="A54" s="36" t="s">
        <v>185</v>
      </c>
      <c r="B54" s="37" t="n">
        <v>34041.59</v>
      </c>
      <c r="C54" s="14"/>
    </row>
    <row r="55" customFormat="false" ht="12.75" hidden="false" customHeight="false" outlineLevel="0" collapsed="false">
      <c r="A55" s="36" t="s">
        <v>186</v>
      </c>
      <c r="B55" s="37" t="n">
        <v>32184</v>
      </c>
      <c r="C55" s="14"/>
    </row>
    <row r="56" customFormat="false" ht="12.75" hidden="false" customHeight="false" outlineLevel="0" collapsed="false">
      <c r="A56" s="36" t="s">
        <v>187</v>
      </c>
      <c r="B56" s="37" t="n">
        <v>52488</v>
      </c>
      <c r="C56" s="14"/>
    </row>
    <row r="57" customFormat="false" ht="12.75" hidden="false" customHeight="false" outlineLevel="0" collapsed="false">
      <c r="A57" s="36" t="s">
        <v>188</v>
      </c>
      <c r="B57" s="37" t="n">
        <v>77976</v>
      </c>
      <c r="C57" s="14"/>
    </row>
    <row r="58" customFormat="false" ht="12.75" hidden="false" customHeight="false" outlineLevel="0" collapsed="false">
      <c r="A58" s="36" t="s">
        <v>189</v>
      </c>
      <c r="B58" s="37" t="n">
        <v>2760.73</v>
      </c>
      <c r="C58" s="14"/>
    </row>
    <row r="59" customFormat="false" ht="15.75" hidden="false" customHeight="true" outlineLevel="0" collapsed="false">
      <c r="A59" s="21" t="s">
        <v>190</v>
      </c>
      <c r="B59" s="21"/>
      <c r="C59" s="14"/>
    </row>
    <row r="60" customFormat="false" ht="12.75" hidden="false" customHeight="false" outlineLevel="0" collapsed="false">
      <c r="A60" s="38" t="s">
        <v>191</v>
      </c>
      <c r="B60" s="39" t="s">
        <v>73</v>
      </c>
      <c r="C60" s="14"/>
    </row>
    <row r="61" customFormat="false" ht="12.75" hidden="false" customHeight="false" outlineLevel="0" collapsed="false">
      <c r="A61" s="38" t="s">
        <v>192</v>
      </c>
      <c r="B61" s="39" t="s">
        <v>73</v>
      </c>
      <c r="C61" s="14"/>
    </row>
    <row r="62" customFormat="false" ht="12.75" hidden="false" customHeight="false" outlineLevel="0" collapsed="false">
      <c r="A62" s="38" t="s">
        <v>193</v>
      </c>
      <c r="B62" s="39" t="s">
        <v>73</v>
      </c>
      <c r="C62" s="14"/>
      <c r="D62" s="34"/>
    </row>
    <row r="63" customFormat="false" ht="12.75" hidden="false" customHeight="false" outlineLevel="0" collapsed="false">
      <c r="A63" s="38" t="s">
        <v>194</v>
      </c>
      <c r="B63" s="39" t="s">
        <v>73</v>
      </c>
      <c r="C63" s="14"/>
      <c r="D63" s="34"/>
    </row>
    <row r="64" customFormat="false" ht="12.75" hidden="false" customHeight="false" outlineLevel="0" collapsed="false">
      <c r="A64" s="38" t="s">
        <v>195</v>
      </c>
      <c r="B64" s="39" t="s">
        <v>73</v>
      </c>
      <c r="C64" s="14"/>
      <c r="E64" s="34"/>
    </row>
    <row r="65" customFormat="false" ht="12.75" hidden="false" customHeight="false" outlineLevel="0" collapsed="false">
      <c r="A65" s="38" t="s">
        <v>196</v>
      </c>
      <c r="B65" s="39" t="s">
        <v>73</v>
      </c>
      <c r="C65" s="14"/>
      <c r="E65" s="34"/>
    </row>
    <row r="66" customFormat="false" ht="12.75" hidden="false" customHeight="false" outlineLevel="0" collapsed="false">
      <c r="A66" s="38" t="s">
        <v>197</v>
      </c>
      <c r="B66" s="39" t="s">
        <v>73</v>
      </c>
      <c r="C66" s="14"/>
      <c r="E66" s="34"/>
    </row>
    <row r="67" customFormat="false" ht="12.75" hidden="false" customHeight="false" outlineLevel="0" collapsed="false">
      <c r="A67" s="38" t="s">
        <v>198</v>
      </c>
      <c r="B67" s="39" t="s">
        <v>73</v>
      </c>
      <c r="C67" s="14"/>
      <c r="E67" s="34"/>
    </row>
    <row r="68" customFormat="false" ht="12.75" hidden="false" customHeight="false" outlineLevel="0" collapsed="false">
      <c r="A68" s="38" t="s">
        <v>199</v>
      </c>
      <c r="B68" s="39" t="s">
        <v>73</v>
      </c>
      <c r="C68" s="14"/>
      <c r="E68" s="34"/>
    </row>
    <row r="69" customFormat="false" ht="12.75" hidden="false" customHeight="false" outlineLevel="0" collapsed="false">
      <c r="A69" s="38" t="s">
        <v>200</v>
      </c>
      <c r="B69" s="39" t="s">
        <v>73</v>
      </c>
      <c r="C69" s="14"/>
      <c r="E69" s="34"/>
    </row>
    <row r="70" customFormat="false" ht="12.75" hidden="false" customHeight="false" outlineLevel="0" collapsed="false">
      <c r="A70" s="38" t="s">
        <v>201</v>
      </c>
      <c r="B70" s="39" t="s">
        <v>73</v>
      </c>
      <c r="C70" s="14"/>
      <c r="E70" s="34"/>
    </row>
    <row r="71" customFormat="false" ht="12.75" hidden="false" customHeight="false" outlineLevel="0" collapsed="false">
      <c r="A71" s="38" t="s">
        <v>202</v>
      </c>
      <c r="B71" s="39" t="s">
        <v>73</v>
      </c>
      <c r="C71" s="14"/>
      <c r="E71" s="34"/>
    </row>
    <row r="72" customFormat="false" ht="12.75" hidden="false" customHeight="false" outlineLevel="0" collapsed="false">
      <c r="A72" s="38" t="s">
        <v>203</v>
      </c>
      <c r="B72" s="39" t="s">
        <v>73</v>
      </c>
      <c r="C72" s="14"/>
      <c r="E72" s="34"/>
    </row>
    <row r="73" customFormat="false" ht="12.75" hidden="false" customHeight="false" outlineLevel="0" collapsed="false">
      <c r="A73" s="38" t="s">
        <v>204</v>
      </c>
      <c r="B73" s="39" t="s">
        <v>73</v>
      </c>
      <c r="C73" s="14"/>
      <c r="E73" s="34"/>
    </row>
    <row r="74" customFormat="false" ht="12.75" hidden="false" customHeight="false" outlineLevel="0" collapsed="false">
      <c r="A74" s="38" t="s">
        <v>205</v>
      </c>
      <c r="B74" s="39" t="s">
        <v>73</v>
      </c>
      <c r="C74" s="14"/>
      <c r="E74" s="34"/>
    </row>
    <row r="75" customFormat="false" ht="15.75" hidden="false" customHeight="true" outlineLevel="0" collapsed="false">
      <c r="A75" s="21" t="s">
        <v>206</v>
      </c>
      <c r="B75" s="21"/>
      <c r="C75" s="14"/>
      <c r="E75" s="34"/>
    </row>
    <row r="76" customFormat="false" ht="12.75" hidden="false" customHeight="false" outlineLevel="0" collapsed="false">
      <c r="A76" s="38" t="s">
        <v>207</v>
      </c>
      <c r="B76" s="39" t="s">
        <v>73</v>
      </c>
      <c r="C76" s="14"/>
      <c r="E76" s="34"/>
    </row>
    <row r="77" customFormat="false" ht="12.75" hidden="false" customHeight="false" outlineLevel="0" collapsed="false">
      <c r="A77" s="38" t="s">
        <v>208</v>
      </c>
      <c r="B77" s="39" t="s">
        <v>73</v>
      </c>
      <c r="C77" s="14"/>
      <c r="E77" s="34"/>
    </row>
    <row r="78" customFormat="false" ht="12.75" hidden="false" customHeight="false" outlineLevel="0" collapsed="false">
      <c r="A78" s="38" t="s">
        <v>209</v>
      </c>
      <c r="B78" s="39" t="s">
        <v>73</v>
      </c>
      <c r="C78" s="14"/>
      <c r="E78" s="34"/>
    </row>
    <row r="79" customFormat="false" ht="12.75" hidden="false" customHeight="false" outlineLevel="0" collapsed="false">
      <c r="A79" s="38" t="s">
        <v>210</v>
      </c>
      <c r="B79" s="39" t="s">
        <v>73</v>
      </c>
      <c r="C79" s="14"/>
      <c r="E79" s="34"/>
    </row>
    <row r="80" customFormat="false" ht="12.75" hidden="false" customHeight="false" outlineLevel="0" collapsed="false">
      <c r="A80" s="38" t="s">
        <v>211</v>
      </c>
      <c r="B80" s="39" t="s">
        <v>73</v>
      </c>
      <c r="C80" s="14"/>
      <c r="E80" s="34"/>
    </row>
    <row r="81" customFormat="false" ht="12.75" hidden="false" customHeight="false" outlineLevel="0" collapsed="false">
      <c r="A81" s="38" t="s">
        <v>212</v>
      </c>
      <c r="B81" s="39" t="s">
        <v>73</v>
      </c>
      <c r="C81" s="14"/>
      <c r="E81" s="34"/>
    </row>
    <row r="82" customFormat="false" ht="12.75" hidden="false" customHeight="false" outlineLevel="0" collapsed="false">
      <c r="A82" s="38" t="s">
        <v>213</v>
      </c>
      <c r="B82" s="39" t="s">
        <v>73</v>
      </c>
      <c r="C82" s="14"/>
      <c r="E82" s="34"/>
    </row>
    <row r="83" customFormat="false" ht="12.75" hidden="false" customHeight="false" outlineLevel="0" collapsed="false">
      <c r="A83" s="38" t="s">
        <v>214</v>
      </c>
      <c r="B83" s="39" t="s">
        <v>73</v>
      </c>
      <c r="C83" s="14"/>
      <c r="E83" s="34"/>
    </row>
    <row r="84" customFormat="false" ht="12.75" hidden="false" customHeight="false" outlineLevel="0" collapsed="false">
      <c r="A84" s="38" t="s">
        <v>215</v>
      </c>
      <c r="B84" s="39" t="s">
        <v>73</v>
      </c>
      <c r="C84" s="14"/>
      <c r="E84" s="34"/>
    </row>
    <row r="85" customFormat="false" ht="12.75" hidden="false" customHeight="false" outlineLevel="0" collapsed="false">
      <c r="A85" s="38" t="s">
        <v>216</v>
      </c>
      <c r="B85" s="39" t="s">
        <v>73</v>
      </c>
      <c r="C85" s="14"/>
      <c r="E85" s="34"/>
    </row>
    <row r="86" customFormat="false" ht="12.75" hidden="false" customHeight="false" outlineLevel="0" collapsed="false">
      <c r="A86" s="38" t="s">
        <v>217</v>
      </c>
      <c r="B86" s="39" t="s">
        <v>73</v>
      </c>
      <c r="C86" s="14"/>
      <c r="E86" s="34"/>
    </row>
    <row r="87" customFormat="false" ht="12.75" hidden="false" customHeight="false" outlineLevel="0" collapsed="false">
      <c r="A87" s="38" t="s">
        <v>218</v>
      </c>
      <c r="B87" s="39" t="s">
        <v>73</v>
      </c>
      <c r="C87" s="14"/>
      <c r="E87" s="34"/>
    </row>
    <row r="88" customFormat="false" ht="12.75" hidden="false" customHeight="false" outlineLevel="0" collapsed="false">
      <c r="A88" s="38" t="s">
        <v>219</v>
      </c>
      <c r="B88" s="39" t="s">
        <v>73</v>
      </c>
      <c r="C88" s="14"/>
      <c r="E88" s="34"/>
    </row>
    <row r="89" customFormat="false" ht="12.75" hidden="false" customHeight="false" outlineLevel="0" collapsed="false">
      <c r="A89" s="38" t="s">
        <v>220</v>
      </c>
      <c r="B89" s="39" t="s">
        <v>73</v>
      </c>
      <c r="C89" s="14"/>
      <c r="E89" s="34"/>
    </row>
    <row r="90" customFormat="false" ht="12.75" hidden="false" customHeight="false" outlineLevel="0" collapsed="false">
      <c r="A90" s="38" t="s">
        <v>221</v>
      </c>
      <c r="B90" s="39" t="s">
        <v>73</v>
      </c>
      <c r="C90" s="14"/>
      <c r="E90" s="34"/>
    </row>
    <row r="91" customFormat="false" ht="15.75" hidden="false" customHeight="true" outlineLevel="0" collapsed="false">
      <c r="A91" s="21" t="s">
        <v>222</v>
      </c>
      <c r="B91" s="21"/>
      <c r="C91" s="14"/>
      <c r="E91" s="34"/>
    </row>
    <row r="92" customFormat="false" ht="12.75" hidden="false" customHeight="false" outlineLevel="0" collapsed="false">
      <c r="A92" s="38" t="s">
        <v>223</v>
      </c>
      <c r="B92" s="28" t="n">
        <v>227740</v>
      </c>
      <c r="C92" s="14"/>
      <c r="E92" s="34"/>
    </row>
    <row r="93" customFormat="false" ht="12.75" hidden="false" customHeight="false" outlineLevel="0" collapsed="false">
      <c r="A93" s="38" t="s">
        <v>224</v>
      </c>
      <c r="B93" s="28" t="n">
        <v>354000</v>
      </c>
      <c r="C93" s="14"/>
      <c r="E93" s="34"/>
    </row>
    <row r="94" customFormat="false" ht="12.75" hidden="false" customHeight="false" outlineLevel="0" collapsed="false">
      <c r="A94" s="38" t="s">
        <v>225</v>
      </c>
      <c r="B94" s="28" t="n">
        <v>358720</v>
      </c>
      <c r="C94" s="14"/>
      <c r="E94" s="34"/>
    </row>
    <row r="95" customFormat="false" ht="15.75" hidden="false" customHeight="true" outlineLevel="0" collapsed="false">
      <c r="A95" s="21" t="s">
        <v>226</v>
      </c>
      <c r="B95" s="21"/>
      <c r="C95" s="14"/>
      <c r="E95" s="34"/>
    </row>
    <row r="96" customFormat="false" ht="12.75" hidden="false" customHeight="false" outlineLevel="0" collapsed="false">
      <c r="A96" s="38" t="s">
        <v>227</v>
      </c>
      <c r="B96" s="28" t="n">
        <v>242000</v>
      </c>
      <c r="C96" s="14"/>
      <c r="E96" s="34"/>
    </row>
    <row r="97" customFormat="false" ht="12.75" hidden="false" customHeight="false" outlineLevel="0" collapsed="false">
      <c r="A97" s="38" t="s">
        <v>228</v>
      </c>
      <c r="B97" s="28" t="n">
        <v>308000</v>
      </c>
      <c r="C97" s="14"/>
      <c r="E97" s="34"/>
    </row>
    <row r="98" customFormat="false" ht="12.75" hidden="false" customHeight="false" outlineLevel="0" collapsed="false">
      <c r="A98" s="38" t="s">
        <v>229</v>
      </c>
      <c r="B98" s="28" t="n">
        <v>418000</v>
      </c>
      <c r="C98" s="14"/>
      <c r="E98" s="34"/>
    </row>
    <row r="99" customFormat="false" ht="15.75" hidden="false" customHeight="true" outlineLevel="0" collapsed="false">
      <c r="A99" s="21" t="s">
        <v>230</v>
      </c>
      <c r="B99" s="21"/>
      <c r="C99" s="14"/>
      <c r="E99" s="34"/>
    </row>
    <row r="100" customFormat="false" ht="12.75" hidden="false" customHeight="false" outlineLevel="0" collapsed="false">
      <c r="A100" s="38" t="s">
        <v>231</v>
      </c>
      <c r="B100" s="28" t="n">
        <v>227740</v>
      </c>
      <c r="C100" s="14"/>
      <c r="E100" s="34"/>
    </row>
    <row r="101" customFormat="false" ht="12.75" hidden="false" customHeight="false" outlineLevel="0" collapsed="false">
      <c r="A101" s="38" t="s">
        <v>232</v>
      </c>
      <c r="B101" s="28" t="n">
        <v>354000</v>
      </c>
      <c r="C101" s="14"/>
      <c r="E101" s="34"/>
    </row>
    <row r="102" customFormat="false" ht="12.75" hidden="false" customHeight="false" outlineLevel="0" collapsed="false">
      <c r="A102" s="38" t="s">
        <v>233</v>
      </c>
      <c r="B102" s="28" t="n">
        <v>489700</v>
      </c>
      <c r="C102" s="14"/>
      <c r="E102" s="34"/>
    </row>
    <row r="103" customFormat="false" ht="15.75" hidden="false" customHeight="true" outlineLevel="0" collapsed="false">
      <c r="A103" s="21" t="s">
        <v>234</v>
      </c>
      <c r="B103" s="21"/>
      <c r="C103" s="14"/>
      <c r="E103" s="34"/>
    </row>
    <row r="104" customFormat="false" ht="12.75" hidden="false" customHeight="false" outlineLevel="0" collapsed="false">
      <c r="A104" s="38" t="s">
        <v>235</v>
      </c>
      <c r="B104" s="39" t="s">
        <v>73</v>
      </c>
      <c r="C104" s="14"/>
      <c r="E104" s="34"/>
    </row>
    <row r="105" customFormat="false" ht="12.75" hidden="false" customHeight="false" outlineLevel="0" collapsed="false">
      <c r="A105" s="38" t="s">
        <v>236</v>
      </c>
      <c r="B105" s="39" t="s">
        <v>73</v>
      </c>
      <c r="C105" s="14"/>
      <c r="E105" s="34"/>
    </row>
    <row r="106" customFormat="false" ht="12.75" hidden="false" customHeight="false" outlineLevel="0" collapsed="false">
      <c r="A106" s="38" t="s">
        <v>237</v>
      </c>
      <c r="B106" s="39" t="s">
        <v>73</v>
      </c>
      <c r="C106" s="14"/>
    </row>
    <row r="107" customFormat="false" ht="15.75" hidden="false" customHeight="true" outlineLevel="0" collapsed="false">
      <c r="A107" s="21" t="s">
        <v>238</v>
      </c>
      <c r="B107" s="21"/>
      <c r="C107" s="14"/>
    </row>
    <row r="108" customFormat="false" ht="12.75" hidden="false" customHeight="false" outlineLevel="0" collapsed="false">
      <c r="A108" s="38" t="s">
        <v>239</v>
      </c>
      <c r="B108" s="39" t="s">
        <v>73</v>
      </c>
      <c r="C108" s="14"/>
    </row>
    <row r="109" customFormat="false" ht="12.75" hidden="false" customHeight="false" outlineLevel="0" collapsed="false">
      <c r="A109" s="38" t="s">
        <v>240</v>
      </c>
      <c r="B109" s="39" t="s">
        <v>73</v>
      </c>
      <c r="C109" s="14"/>
    </row>
    <row r="110" customFormat="false" ht="12.75" hidden="false" customHeight="false" outlineLevel="0" collapsed="false">
      <c r="A110" s="38" t="s">
        <v>241</v>
      </c>
      <c r="B110" s="39" t="s">
        <v>73</v>
      </c>
      <c r="C110" s="14"/>
    </row>
    <row r="111" customFormat="false" ht="12.75" hidden="false" customHeight="false" outlineLevel="0" collapsed="false">
      <c r="A111" s="38" t="s">
        <v>242</v>
      </c>
      <c r="B111" s="39" t="s">
        <v>73</v>
      </c>
      <c r="C111" s="14"/>
    </row>
    <row r="112" customFormat="false" ht="15.75" hidden="false" customHeight="true" outlineLevel="0" collapsed="false">
      <c r="A112" s="21" t="s">
        <v>243</v>
      </c>
      <c r="B112" s="21"/>
      <c r="C112" s="14"/>
    </row>
    <row r="113" customFormat="false" ht="12.75" hidden="false" customHeight="false" outlineLevel="0" collapsed="false">
      <c r="A113" s="38" t="s">
        <v>244</v>
      </c>
      <c r="B113" s="28" t="n">
        <v>88000</v>
      </c>
      <c r="C113" s="14"/>
    </row>
    <row r="114" customFormat="false" ht="12.75" hidden="false" customHeight="false" outlineLevel="0" collapsed="false">
      <c r="A114" s="38" t="s">
        <v>245</v>
      </c>
      <c r="B114" s="39" t="s">
        <v>73</v>
      </c>
      <c r="C114" s="14"/>
    </row>
    <row r="115" customFormat="false" ht="12.75" hidden="false" customHeight="false" outlineLevel="0" collapsed="false">
      <c r="A115" s="38" t="s">
        <v>246</v>
      </c>
      <c r="B115" s="39" t="s">
        <v>73</v>
      </c>
      <c r="C115" s="14"/>
    </row>
    <row r="116" customFormat="false" ht="12.75" hidden="false" customHeight="false" outlineLevel="0" collapsed="false">
      <c r="A116" s="38" t="s">
        <v>247</v>
      </c>
      <c r="B116" s="39" t="s">
        <v>73</v>
      </c>
      <c r="C116" s="14"/>
    </row>
    <row r="117" customFormat="false" ht="15.75" hidden="false" customHeight="true" outlineLevel="0" collapsed="false">
      <c r="A117" s="21" t="s">
        <v>248</v>
      </c>
      <c r="B117" s="21"/>
      <c r="C117" s="14"/>
    </row>
    <row r="118" customFormat="false" ht="12.75" hidden="false" customHeight="false" outlineLevel="0" collapsed="false">
      <c r="A118" s="38" t="s">
        <v>249</v>
      </c>
      <c r="B118" s="39" t="s">
        <v>73</v>
      </c>
      <c r="C118" s="14"/>
    </row>
    <row r="119" customFormat="false" ht="12.75" hidden="false" customHeight="false" outlineLevel="0" collapsed="false">
      <c r="A119" s="38" t="s">
        <v>250</v>
      </c>
      <c r="B119" s="39" t="s">
        <v>73</v>
      </c>
      <c r="C119" s="14"/>
    </row>
    <row r="120" customFormat="false" ht="12.75" hidden="false" customHeight="false" outlineLevel="0" collapsed="false">
      <c r="A120" s="38" t="s">
        <v>251</v>
      </c>
      <c r="B120" s="39" t="s">
        <v>73</v>
      </c>
      <c r="C120" s="14"/>
    </row>
    <row r="121" customFormat="false" ht="12.75" hidden="false" customHeight="false" outlineLevel="0" collapsed="false">
      <c r="A121" s="38" t="s">
        <v>252</v>
      </c>
      <c r="B121" s="39" t="s">
        <v>73</v>
      </c>
      <c r="C121" s="14"/>
    </row>
    <row r="122" customFormat="false" ht="15.75" hidden="false" customHeight="true" outlineLevel="0" collapsed="false">
      <c r="A122" s="21" t="s">
        <v>253</v>
      </c>
      <c r="B122" s="21"/>
      <c r="C122" s="14"/>
    </row>
    <row r="123" customFormat="false" ht="12.75" hidden="false" customHeight="false" outlineLevel="0" collapsed="false">
      <c r="A123" s="38" t="s">
        <v>254</v>
      </c>
      <c r="B123" s="39" t="s">
        <v>73</v>
      </c>
      <c r="C123" s="14"/>
    </row>
    <row r="124" customFormat="false" ht="12.75" hidden="false" customHeight="false" outlineLevel="0" collapsed="false">
      <c r="A124" s="38" t="s">
        <v>255</v>
      </c>
      <c r="B124" s="39" t="s">
        <v>73</v>
      </c>
      <c r="C124" s="14"/>
    </row>
    <row r="125" customFormat="false" ht="12.75" hidden="false" customHeight="false" outlineLevel="0" collapsed="false">
      <c r="A125" s="38" t="s">
        <v>256</v>
      </c>
      <c r="B125" s="39" t="s">
        <v>73</v>
      </c>
      <c r="C125" s="14"/>
    </row>
    <row r="126" customFormat="false" ht="12.75" hidden="false" customHeight="false" outlineLevel="0" collapsed="false">
      <c r="A126" s="38" t="s">
        <v>257</v>
      </c>
      <c r="B126" s="39" t="s">
        <v>73</v>
      </c>
      <c r="C126" s="14"/>
    </row>
    <row r="127" customFormat="false" ht="15.75" hidden="false" customHeight="true" outlineLevel="0" collapsed="false">
      <c r="A127" s="21" t="s">
        <v>258</v>
      </c>
      <c r="B127" s="21"/>
      <c r="C127" s="14"/>
    </row>
    <row r="128" customFormat="false" ht="12.75" hidden="false" customHeight="false" outlineLevel="0" collapsed="false">
      <c r="A128" s="38" t="s">
        <v>259</v>
      </c>
      <c r="B128" s="39" t="s">
        <v>73</v>
      </c>
      <c r="C128" s="14"/>
    </row>
    <row r="129" customFormat="false" ht="12.75" hidden="false" customHeight="false" outlineLevel="0" collapsed="false">
      <c r="A129" s="38" t="s">
        <v>260</v>
      </c>
      <c r="B129" s="39" t="s">
        <v>73</v>
      </c>
      <c r="C129" s="14"/>
    </row>
    <row r="130" customFormat="false" ht="15.75" hidden="false" customHeight="true" outlineLevel="0" collapsed="false">
      <c r="A130" s="21" t="s">
        <v>261</v>
      </c>
      <c r="B130" s="21"/>
      <c r="C130" s="14"/>
    </row>
    <row r="131" customFormat="false" ht="12.75" hidden="false" customHeight="false" outlineLevel="0" collapsed="false">
      <c r="A131" s="38" t="s">
        <v>262</v>
      </c>
      <c r="B131" s="39" t="s">
        <v>73</v>
      </c>
      <c r="C131" s="14"/>
    </row>
    <row r="132" customFormat="false" ht="12.75" hidden="false" customHeight="false" outlineLevel="0" collapsed="false">
      <c r="A132" s="38" t="s">
        <v>263</v>
      </c>
      <c r="B132" s="39" t="s">
        <v>73</v>
      </c>
      <c r="C132" s="14"/>
    </row>
    <row r="133" customFormat="false" ht="12.75" hidden="false" customHeight="true" outlineLevel="0" collapsed="false">
      <c r="A133" s="21" t="s">
        <v>264</v>
      </c>
      <c r="B133" s="21"/>
      <c r="C133" s="14"/>
    </row>
    <row r="134" customFormat="false" ht="12.75" hidden="false" customHeight="false" outlineLevel="0" collapsed="false">
      <c r="A134" s="38" t="s">
        <v>265</v>
      </c>
      <c r="B134" s="39" t="s">
        <v>73</v>
      </c>
      <c r="C134" s="14"/>
    </row>
    <row r="135" customFormat="false" ht="12.75" hidden="false" customHeight="false" outlineLevel="0" collapsed="false">
      <c r="A135" s="38" t="s">
        <v>266</v>
      </c>
      <c r="B135" s="39" t="s">
        <v>73</v>
      </c>
      <c r="C135" s="14"/>
    </row>
    <row r="136" customFormat="false" ht="12.75" hidden="false" customHeight="false" outlineLevel="0" collapsed="false">
      <c r="A136" s="38" t="s">
        <v>267</v>
      </c>
      <c r="B136" s="39" t="s">
        <v>73</v>
      </c>
      <c r="C136" s="14"/>
    </row>
    <row r="137" customFormat="false" ht="15.75" hidden="false" customHeight="true" outlineLevel="0" collapsed="false">
      <c r="A137" s="21" t="s">
        <v>268</v>
      </c>
      <c r="B137" s="21"/>
      <c r="C137" s="14"/>
    </row>
    <row r="138" customFormat="false" ht="12.75" hidden="false" customHeight="false" outlineLevel="0" collapsed="false">
      <c r="A138" s="38" t="s">
        <v>269</v>
      </c>
      <c r="B138" s="39" t="s">
        <v>73</v>
      </c>
      <c r="C138" s="14"/>
    </row>
    <row r="139" customFormat="false" ht="12.75" hidden="false" customHeight="false" outlineLevel="0" collapsed="false">
      <c r="A139" s="38" t="s">
        <v>270</v>
      </c>
      <c r="B139" s="39" t="s">
        <v>73</v>
      </c>
      <c r="C139" s="14"/>
    </row>
    <row r="140" customFormat="false" ht="15.75" hidden="false" customHeight="true" outlineLevel="0" collapsed="false">
      <c r="A140" s="21" t="s">
        <v>271</v>
      </c>
      <c r="B140" s="21"/>
      <c r="C140" s="14"/>
    </row>
    <row r="141" customFormat="false" ht="12.75" hidden="false" customHeight="false" outlineLevel="0" collapsed="false">
      <c r="A141" s="38" t="s">
        <v>272</v>
      </c>
      <c r="B141" s="39" t="s">
        <v>73</v>
      </c>
      <c r="C141" s="14"/>
    </row>
    <row r="142" customFormat="false" ht="12.75" hidden="false" customHeight="false" outlineLevel="0" collapsed="false">
      <c r="A142" s="38" t="s">
        <v>273</v>
      </c>
      <c r="B142" s="39" t="s">
        <v>73</v>
      </c>
      <c r="C142" s="14"/>
    </row>
    <row r="143" customFormat="false" ht="15.75" hidden="false" customHeight="true" outlineLevel="0" collapsed="false">
      <c r="A143" s="21" t="s">
        <v>274</v>
      </c>
      <c r="B143" s="21"/>
      <c r="C143" s="14"/>
    </row>
    <row r="144" customFormat="false" ht="12.75" hidden="false" customHeight="false" outlineLevel="0" collapsed="false">
      <c r="A144" s="38" t="s">
        <v>275</v>
      </c>
      <c r="B144" s="39" t="s">
        <v>73</v>
      </c>
      <c r="C144" s="14"/>
    </row>
    <row r="145" customFormat="false" ht="12.75" hidden="false" customHeight="false" outlineLevel="0" collapsed="false">
      <c r="A145" s="38" t="s">
        <v>276</v>
      </c>
      <c r="B145" s="39" t="s">
        <v>73</v>
      </c>
      <c r="C145" s="14"/>
    </row>
    <row r="146" customFormat="false" ht="15.75" hidden="false" customHeight="true" outlineLevel="0" collapsed="false">
      <c r="A146" s="21" t="s">
        <v>277</v>
      </c>
      <c r="B146" s="21"/>
      <c r="C146" s="14"/>
    </row>
    <row r="147" customFormat="false" ht="12.75" hidden="false" customHeight="false" outlineLevel="0" collapsed="false">
      <c r="A147" s="38" t="s">
        <v>278</v>
      </c>
      <c r="B147" s="39" t="s">
        <v>73</v>
      </c>
      <c r="C147" s="14"/>
    </row>
    <row r="148" customFormat="false" ht="12.75" hidden="false" customHeight="false" outlineLevel="0" collapsed="false">
      <c r="A148" s="38" t="s">
        <v>279</v>
      </c>
      <c r="B148" s="39" t="s">
        <v>73</v>
      </c>
      <c r="C148" s="14"/>
    </row>
    <row r="149" customFormat="false" ht="12.75" hidden="false" customHeight="false" outlineLevel="0" collapsed="false">
      <c r="A149" s="38" t="s">
        <v>280</v>
      </c>
      <c r="B149" s="39" t="s">
        <v>73</v>
      </c>
      <c r="C149" s="14"/>
    </row>
    <row r="150" customFormat="false" ht="12.75" hidden="false" customHeight="false" outlineLevel="0" collapsed="false">
      <c r="A150" s="38" t="s">
        <v>281</v>
      </c>
      <c r="B150" s="39" t="s">
        <v>73</v>
      </c>
      <c r="C150" s="14"/>
    </row>
    <row r="151" customFormat="false" ht="15.75" hidden="false" customHeight="true" outlineLevel="0" collapsed="false">
      <c r="A151" s="21" t="s">
        <v>282</v>
      </c>
      <c r="B151" s="21"/>
      <c r="C151" s="14"/>
    </row>
    <row r="152" customFormat="false" ht="12.75" hidden="false" customHeight="false" outlineLevel="0" collapsed="false">
      <c r="A152" s="38" t="s">
        <v>283</v>
      </c>
      <c r="B152" s="39" t="s">
        <v>73</v>
      </c>
      <c r="C152" s="14"/>
    </row>
    <row r="153" customFormat="false" ht="12.75" hidden="false" customHeight="false" outlineLevel="0" collapsed="false">
      <c r="A153" s="38" t="s">
        <v>284</v>
      </c>
      <c r="B153" s="39" t="s">
        <v>73</v>
      </c>
      <c r="C153" s="14"/>
    </row>
    <row r="154" customFormat="false" ht="12.75" hidden="false" customHeight="false" outlineLevel="0" collapsed="false">
      <c r="A154" s="38" t="s">
        <v>285</v>
      </c>
      <c r="B154" s="39" t="s">
        <v>73</v>
      </c>
      <c r="C154" s="14"/>
    </row>
    <row r="155" customFormat="false" ht="12.75" hidden="false" customHeight="false" outlineLevel="0" collapsed="false">
      <c r="A155" s="38" t="s">
        <v>286</v>
      </c>
      <c r="B155" s="39" t="s">
        <v>73</v>
      </c>
      <c r="C155" s="14"/>
    </row>
    <row r="156" customFormat="false" ht="12.75" hidden="false" customHeight="false" outlineLevel="0" collapsed="false">
      <c r="A156" s="38" t="s">
        <v>287</v>
      </c>
      <c r="B156" s="39" t="s">
        <v>73</v>
      </c>
      <c r="C156" s="14"/>
    </row>
    <row r="157" customFormat="false" ht="12.75" hidden="false" customHeight="false" outlineLevel="0" collapsed="false">
      <c r="A157" s="38" t="s">
        <v>288</v>
      </c>
      <c r="B157" s="39" t="s">
        <v>73</v>
      </c>
      <c r="C157" s="14"/>
    </row>
    <row r="158" customFormat="false" ht="15.75" hidden="false" customHeight="true" outlineLevel="0" collapsed="false">
      <c r="A158" s="21" t="s">
        <v>289</v>
      </c>
      <c r="B158" s="21"/>
      <c r="C158" s="14"/>
    </row>
    <row r="159" customFormat="false" ht="12.75" hidden="false" customHeight="false" outlineLevel="0" collapsed="false">
      <c r="A159" s="38" t="s">
        <v>290</v>
      </c>
      <c r="B159" s="39" t="s">
        <v>73</v>
      </c>
      <c r="C159" s="14"/>
    </row>
    <row r="160" customFormat="false" ht="12.75" hidden="false" customHeight="false" outlineLevel="0" collapsed="false">
      <c r="A160" s="38" t="s">
        <v>291</v>
      </c>
      <c r="B160" s="28"/>
      <c r="C160" s="14"/>
    </row>
    <row r="161" customFormat="false" ht="12.75" hidden="false" customHeight="false" outlineLevel="0" collapsed="false">
      <c r="A161" s="38" t="s">
        <v>292</v>
      </c>
      <c r="B161" s="39" t="s">
        <v>73</v>
      </c>
      <c r="C161" s="14"/>
    </row>
    <row r="162" customFormat="false" ht="15.75" hidden="false" customHeight="true" outlineLevel="0" collapsed="false">
      <c r="A162" s="21" t="s">
        <v>293</v>
      </c>
      <c r="B162" s="21"/>
      <c r="C162" s="14"/>
    </row>
    <row r="163" customFormat="false" ht="12.75" hidden="false" customHeight="false" outlineLevel="0" collapsed="false">
      <c r="A163" s="38" t="s">
        <v>294</v>
      </c>
      <c r="B163" s="39" t="s">
        <v>73</v>
      </c>
      <c r="C163" s="14"/>
    </row>
    <row r="164" customFormat="false" ht="12.75" hidden="false" customHeight="false" outlineLevel="0" collapsed="false">
      <c r="A164" s="38" t="s">
        <v>295</v>
      </c>
      <c r="B164" s="39" t="s">
        <v>73</v>
      </c>
      <c r="C164" s="14"/>
    </row>
    <row r="165" customFormat="false" ht="15.75" hidden="false" customHeight="true" outlineLevel="0" collapsed="false">
      <c r="A165" s="21" t="s">
        <v>296</v>
      </c>
      <c r="B165" s="21"/>
      <c r="C165" s="14"/>
    </row>
    <row r="166" customFormat="false" ht="12.75" hidden="false" customHeight="false" outlineLevel="0" collapsed="false">
      <c r="A166" s="38" t="s">
        <v>297</v>
      </c>
      <c r="B166" s="28" t="n">
        <v>4500</v>
      </c>
      <c r="C166" s="14"/>
    </row>
    <row r="167" customFormat="false" ht="12.75" hidden="false" customHeight="false" outlineLevel="0" collapsed="false">
      <c r="A167" s="38" t="s">
        <v>298</v>
      </c>
      <c r="B167" s="28" t="n">
        <v>6100</v>
      </c>
      <c r="C167" s="14"/>
    </row>
    <row r="168" customFormat="false" ht="12.75" hidden="false" customHeight="false" outlineLevel="0" collapsed="false">
      <c r="A168" s="38" t="s">
        <v>299</v>
      </c>
      <c r="B168" s="28" t="n">
        <v>11300</v>
      </c>
      <c r="C168" s="14"/>
    </row>
    <row r="169" customFormat="false" ht="12.75" hidden="false" customHeight="false" outlineLevel="0" collapsed="false">
      <c r="A169" s="38" t="s">
        <v>300</v>
      </c>
      <c r="B169" s="28" t="n">
        <v>22300</v>
      </c>
      <c r="C169" s="14"/>
    </row>
    <row r="170" customFormat="false" ht="12.75" hidden="false" customHeight="false" outlineLevel="0" collapsed="false">
      <c r="A170" s="38" t="s">
        <v>301</v>
      </c>
      <c r="B170" s="28" t="n">
        <v>46000</v>
      </c>
      <c r="C170" s="14"/>
    </row>
    <row r="171" customFormat="false" ht="12.75" hidden="false" customHeight="false" outlineLevel="0" collapsed="false">
      <c r="A171" s="38" t="s">
        <v>302</v>
      </c>
      <c r="B171" s="28" t="n">
        <v>71000</v>
      </c>
      <c r="C171" s="14"/>
    </row>
    <row r="172" customFormat="false" ht="12.75" hidden="false" customHeight="false" outlineLevel="0" collapsed="false">
      <c r="A172" s="38" t="s">
        <v>303</v>
      </c>
      <c r="B172" s="28" t="n">
        <v>90000</v>
      </c>
      <c r="C172" s="14"/>
    </row>
    <row r="173" customFormat="false" ht="12.75" hidden="false" customHeight="false" outlineLevel="0" collapsed="false">
      <c r="A173" s="38" t="s">
        <v>304</v>
      </c>
      <c r="B173" s="39" t="s">
        <v>73</v>
      </c>
      <c r="C173" s="14"/>
    </row>
    <row r="174" customFormat="false" ht="12.75" hidden="false" customHeight="false" outlineLevel="0" collapsed="false">
      <c r="A174" s="23" t="s">
        <v>305</v>
      </c>
      <c r="B174" s="39" t="s">
        <v>73</v>
      </c>
      <c r="C174" s="14"/>
    </row>
    <row r="175" customFormat="false" ht="15.75" hidden="false" customHeight="true" outlineLevel="0" collapsed="false">
      <c r="A175" s="21" t="s">
        <v>306</v>
      </c>
      <c r="B175" s="21"/>
      <c r="C175" s="14"/>
    </row>
    <row r="176" customFormat="false" ht="12.75" hidden="false" customHeight="false" outlineLevel="0" collapsed="false">
      <c r="A176" s="38" t="s">
        <v>307</v>
      </c>
      <c r="B176" s="39" t="s">
        <v>73</v>
      </c>
      <c r="C176" s="14"/>
    </row>
    <row r="177" customFormat="false" ht="12.75" hidden="false" customHeight="false" outlineLevel="0" collapsed="false">
      <c r="A177" s="38" t="s">
        <v>308</v>
      </c>
      <c r="B177" s="39" t="s">
        <v>73</v>
      </c>
      <c r="C177" s="14"/>
    </row>
    <row r="178" customFormat="false" ht="12.75" hidden="false" customHeight="false" outlineLevel="0" collapsed="false">
      <c r="A178" s="38" t="s">
        <v>309</v>
      </c>
      <c r="B178" s="39" t="s">
        <v>73</v>
      </c>
      <c r="C178" s="14"/>
    </row>
    <row r="179" customFormat="false" ht="12.75" hidden="false" customHeight="false" outlineLevel="0" collapsed="false">
      <c r="A179" s="38" t="s">
        <v>310</v>
      </c>
      <c r="B179" s="39" t="s">
        <v>73</v>
      </c>
      <c r="C179" s="14"/>
    </row>
    <row r="180" customFormat="false" ht="12.75" hidden="false" customHeight="false" outlineLevel="0" collapsed="false">
      <c r="A180" s="38" t="s">
        <v>311</v>
      </c>
      <c r="B180" s="39" t="s">
        <v>73</v>
      </c>
      <c r="C180" s="14"/>
    </row>
    <row r="181" customFormat="false" ht="12.75" hidden="false" customHeight="false" outlineLevel="0" collapsed="false">
      <c r="A181" s="38" t="s">
        <v>312</v>
      </c>
      <c r="B181" s="39" t="s">
        <v>73</v>
      </c>
      <c r="C181" s="14"/>
    </row>
    <row r="182" customFormat="false" ht="12.75" hidden="false" customHeight="false" outlineLevel="0" collapsed="false">
      <c r="A182" s="38" t="s">
        <v>313</v>
      </c>
      <c r="B182" s="39" t="s">
        <v>73</v>
      </c>
      <c r="C182" s="14"/>
    </row>
    <row r="183" customFormat="false" ht="12.75" hidden="false" customHeight="false" outlineLevel="0" collapsed="false">
      <c r="A183" s="38" t="s">
        <v>314</v>
      </c>
      <c r="B183" s="39" t="s">
        <v>73</v>
      </c>
      <c r="C183" s="14"/>
    </row>
    <row r="184" customFormat="false" ht="12.75" hidden="false" customHeight="false" outlineLevel="0" collapsed="false">
      <c r="A184" s="38" t="s">
        <v>315</v>
      </c>
      <c r="B184" s="28" t="n">
        <v>187000</v>
      </c>
      <c r="C184" s="14"/>
    </row>
    <row r="185" customFormat="false" ht="15.75" hidden="false" customHeight="true" outlineLevel="0" collapsed="false">
      <c r="A185" s="21" t="s">
        <v>316</v>
      </c>
      <c r="B185" s="21"/>
      <c r="C185" s="14"/>
    </row>
    <row r="186" customFormat="false" ht="12.75" hidden="false" customHeight="false" outlineLevel="0" collapsed="false">
      <c r="A186" s="38" t="s">
        <v>317</v>
      </c>
      <c r="B186" s="28" t="n">
        <v>4500</v>
      </c>
      <c r="C186" s="14"/>
    </row>
    <row r="187" customFormat="false" ht="12.75" hidden="false" customHeight="false" outlineLevel="0" collapsed="false">
      <c r="A187" s="38" t="s">
        <v>318</v>
      </c>
      <c r="B187" s="39" t="n">
        <v>6100</v>
      </c>
      <c r="C187" s="14"/>
    </row>
    <row r="188" customFormat="false" ht="12.75" hidden="false" customHeight="false" outlineLevel="0" collapsed="false">
      <c r="A188" s="38" t="s">
        <v>319</v>
      </c>
      <c r="B188" s="39" t="n">
        <v>11300</v>
      </c>
      <c r="C188" s="14"/>
    </row>
    <row r="189" customFormat="false" ht="12.75" hidden="false" customHeight="false" outlineLevel="0" collapsed="false">
      <c r="A189" s="38" t="s">
        <v>320</v>
      </c>
      <c r="B189" s="39" t="n">
        <v>22300</v>
      </c>
      <c r="C189" s="14"/>
    </row>
    <row r="190" customFormat="false" ht="12.75" hidden="false" customHeight="false" outlineLevel="0" collapsed="false">
      <c r="A190" s="38" t="s">
        <v>321</v>
      </c>
      <c r="B190" s="39" t="n">
        <v>46000</v>
      </c>
      <c r="C190" s="14"/>
    </row>
    <row r="191" customFormat="false" ht="12.75" hidden="false" customHeight="false" outlineLevel="0" collapsed="false">
      <c r="A191" s="38" t="s">
        <v>322</v>
      </c>
      <c r="B191" s="39" t="n">
        <v>71000</v>
      </c>
      <c r="C191" s="14"/>
    </row>
    <row r="192" customFormat="false" ht="12.75" hidden="false" customHeight="false" outlineLevel="0" collapsed="false">
      <c r="A192" s="38" t="s">
        <v>323</v>
      </c>
      <c r="B192" s="39" t="n">
        <v>90000</v>
      </c>
      <c r="C192" s="14"/>
    </row>
    <row r="193" customFormat="false" ht="12.75" hidden="false" customHeight="false" outlineLevel="0" collapsed="false">
      <c r="A193" s="38" t="s">
        <v>324</v>
      </c>
      <c r="B193" s="39" t="n">
        <v>187000</v>
      </c>
      <c r="C193" s="14"/>
    </row>
    <row r="194" customFormat="false" ht="12.75" hidden="false" customHeight="false" outlineLevel="0" collapsed="false">
      <c r="A194" s="38" t="s">
        <v>325</v>
      </c>
      <c r="B194" s="39" t="n">
        <v>277000</v>
      </c>
      <c r="C194" s="14"/>
    </row>
    <row r="195" customFormat="false" ht="15.75" hidden="false" customHeight="true" outlineLevel="0" collapsed="false">
      <c r="A195" s="21" t="s">
        <v>326</v>
      </c>
      <c r="B195" s="21"/>
      <c r="C195" s="14"/>
    </row>
    <row r="196" customFormat="false" ht="12.75" hidden="false" customHeight="false" outlineLevel="0" collapsed="false">
      <c r="A196" s="38" t="s">
        <v>327</v>
      </c>
      <c r="B196" s="39" t="s">
        <v>73</v>
      </c>
      <c r="C196" s="14"/>
    </row>
    <row r="197" customFormat="false" ht="12.75" hidden="false" customHeight="false" outlineLevel="0" collapsed="false">
      <c r="A197" s="38" t="s">
        <v>328</v>
      </c>
      <c r="B197" s="39" t="s">
        <v>73</v>
      </c>
      <c r="C197" s="14"/>
    </row>
    <row r="198" customFormat="false" ht="12.75" hidden="false" customHeight="false" outlineLevel="0" collapsed="false">
      <c r="A198" s="38" t="s">
        <v>329</v>
      </c>
      <c r="B198" s="39" t="s">
        <v>73</v>
      </c>
      <c r="C198" s="14"/>
    </row>
    <row r="199" customFormat="false" ht="12.75" hidden="false" customHeight="false" outlineLevel="0" collapsed="false">
      <c r="A199" s="38" t="s">
        <v>330</v>
      </c>
      <c r="B199" s="39" t="s">
        <v>73</v>
      </c>
      <c r="C199" s="14"/>
    </row>
    <row r="200" customFormat="false" ht="15.75" hidden="false" customHeight="true" outlineLevel="0" collapsed="false">
      <c r="A200" s="21" t="s">
        <v>331</v>
      </c>
      <c r="B200" s="21"/>
      <c r="C200" s="14"/>
    </row>
    <row r="201" customFormat="false" ht="12.75" hidden="false" customHeight="false" outlineLevel="0" collapsed="false">
      <c r="A201" s="38" t="s">
        <v>332</v>
      </c>
      <c r="B201" s="39" t="s">
        <v>73</v>
      </c>
      <c r="C201" s="14"/>
    </row>
    <row r="202" customFormat="false" ht="12.75" hidden="false" customHeight="false" outlineLevel="0" collapsed="false">
      <c r="A202" s="38" t="s">
        <v>333</v>
      </c>
      <c r="B202" s="39" t="s">
        <v>73</v>
      </c>
      <c r="C202" s="14"/>
    </row>
    <row r="203" customFormat="false" ht="12.75" hidden="false" customHeight="false" outlineLevel="0" collapsed="false">
      <c r="A203" s="38" t="s">
        <v>334</v>
      </c>
      <c r="B203" s="39" t="s">
        <v>73</v>
      </c>
      <c r="C203" s="14"/>
    </row>
    <row r="204" customFormat="false" ht="15.75" hidden="false" customHeight="true" outlineLevel="0" collapsed="false">
      <c r="A204" s="21" t="s">
        <v>335</v>
      </c>
      <c r="B204" s="21"/>
      <c r="C204" s="14"/>
    </row>
    <row r="205" customFormat="false" ht="12.75" hidden="false" customHeight="false" outlineLevel="0" collapsed="false">
      <c r="A205" s="38" t="s">
        <v>336</v>
      </c>
      <c r="B205" s="39" t="s">
        <v>73</v>
      </c>
      <c r="C205" s="14"/>
    </row>
    <row r="206" customFormat="false" ht="12.75" hidden="false" customHeight="false" outlineLevel="0" collapsed="false">
      <c r="A206" s="38" t="s">
        <v>337</v>
      </c>
      <c r="B206" s="39" t="s">
        <v>73</v>
      </c>
      <c r="C206" s="14"/>
    </row>
    <row r="207" customFormat="false" ht="12.75" hidden="false" customHeight="false" outlineLevel="0" collapsed="false">
      <c r="A207" s="38" t="s">
        <v>338</v>
      </c>
      <c r="B207" s="39" t="s">
        <v>73</v>
      </c>
      <c r="C207" s="14"/>
    </row>
    <row r="208" customFormat="false" ht="15.75" hidden="false" customHeight="true" outlineLevel="0" collapsed="false">
      <c r="A208" s="21" t="s">
        <v>339</v>
      </c>
      <c r="B208" s="21"/>
      <c r="C208" s="14"/>
    </row>
    <row r="209" customFormat="false" ht="12.75" hidden="false" customHeight="false" outlineLevel="0" collapsed="false">
      <c r="A209" s="38" t="s">
        <v>340</v>
      </c>
      <c r="B209" s="39" t="s">
        <v>73</v>
      </c>
      <c r="C209" s="14"/>
    </row>
    <row r="210" customFormat="false" ht="12.75" hidden="false" customHeight="false" outlineLevel="0" collapsed="false">
      <c r="A210" s="38" t="s">
        <v>341</v>
      </c>
      <c r="B210" s="39" t="s">
        <v>73</v>
      </c>
      <c r="C210" s="14"/>
    </row>
    <row r="211" customFormat="false" ht="12.75" hidden="false" customHeight="false" outlineLevel="0" collapsed="false">
      <c r="A211" s="38" t="s">
        <v>342</v>
      </c>
      <c r="B211" s="39" t="s">
        <v>73</v>
      </c>
      <c r="C211" s="14"/>
    </row>
    <row r="212" customFormat="false" ht="12.75" hidden="false" customHeight="false" outlineLevel="0" collapsed="false">
      <c r="A212" s="38" t="s">
        <v>343</v>
      </c>
      <c r="B212" s="39" t="s">
        <v>73</v>
      </c>
      <c r="C212" s="14"/>
    </row>
    <row r="213" customFormat="false" ht="15.75" hidden="false" customHeight="true" outlineLevel="0" collapsed="false">
      <c r="A213" s="21" t="s">
        <v>344</v>
      </c>
      <c r="B213" s="21"/>
      <c r="C213" s="14"/>
    </row>
    <row r="214" customFormat="false" ht="12.75" hidden="false" customHeight="false" outlineLevel="0" collapsed="false">
      <c r="A214" s="38" t="s">
        <v>345</v>
      </c>
      <c r="B214" s="39" t="s">
        <v>73</v>
      </c>
      <c r="C214" s="14"/>
    </row>
    <row r="215" customFormat="false" ht="12.75" hidden="false" customHeight="false" outlineLevel="0" collapsed="false">
      <c r="A215" s="38" t="s">
        <v>346</v>
      </c>
      <c r="B215" s="39" t="s">
        <v>73</v>
      </c>
      <c r="C215" s="14"/>
    </row>
    <row r="216" customFormat="false" ht="12.75" hidden="false" customHeight="false" outlineLevel="0" collapsed="false">
      <c r="A216" s="38" t="s">
        <v>347</v>
      </c>
      <c r="B216" s="39" t="s">
        <v>73</v>
      </c>
      <c r="C216" s="14"/>
    </row>
    <row r="217" customFormat="false" ht="15.75" hidden="false" customHeight="true" outlineLevel="0" collapsed="false">
      <c r="A217" s="21" t="s">
        <v>348</v>
      </c>
      <c r="B217" s="21"/>
      <c r="C217" s="14"/>
    </row>
    <row r="218" customFormat="false" ht="12.75" hidden="false" customHeight="false" outlineLevel="0" collapsed="false">
      <c r="A218" s="38" t="s">
        <v>349</v>
      </c>
      <c r="B218" s="39" t="s">
        <v>73</v>
      </c>
      <c r="C218" s="14"/>
    </row>
    <row r="219" customFormat="false" ht="12.75" hidden="false" customHeight="false" outlineLevel="0" collapsed="false">
      <c r="A219" s="38" t="s">
        <v>350</v>
      </c>
      <c r="B219" s="39" t="s">
        <v>73</v>
      </c>
      <c r="C219" s="14"/>
    </row>
    <row r="220" customFormat="false" ht="12.75" hidden="false" customHeight="false" outlineLevel="0" collapsed="false">
      <c r="A220" s="38" t="s">
        <v>351</v>
      </c>
      <c r="B220" s="39" t="s">
        <v>73</v>
      </c>
      <c r="C220" s="14"/>
    </row>
    <row r="221" customFormat="false" ht="15.75" hidden="false" customHeight="true" outlineLevel="0" collapsed="false">
      <c r="A221" s="21" t="s">
        <v>352</v>
      </c>
      <c r="B221" s="21"/>
      <c r="C221" s="14"/>
    </row>
    <row r="222" customFormat="false" ht="12.75" hidden="false" customHeight="false" outlineLevel="0" collapsed="false">
      <c r="A222" s="38" t="s">
        <v>353</v>
      </c>
      <c r="B222" s="39" t="s">
        <v>73</v>
      </c>
      <c r="C222" s="14"/>
    </row>
    <row r="223" customFormat="false" ht="12.75" hidden="false" customHeight="false" outlineLevel="0" collapsed="false">
      <c r="A223" s="38" t="s">
        <v>354</v>
      </c>
      <c r="B223" s="39" t="s">
        <v>73</v>
      </c>
      <c r="C223" s="14"/>
    </row>
    <row r="224" customFormat="false" ht="12.75" hidden="false" customHeight="false" outlineLevel="0" collapsed="false">
      <c r="A224" s="38" t="s">
        <v>355</v>
      </c>
      <c r="B224" s="39" t="s">
        <v>73</v>
      </c>
      <c r="C224" s="14"/>
    </row>
    <row r="225" customFormat="false" ht="12.75" hidden="false" customHeight="false" outlineLevel="0" collapsed="false">
      <c r="A225" s="38" t="s">
        <v>356</v>
      </c>
      <c r="B225" s="39" t="s">
        <v>73</v>
      </c>
      <c r="C225" s="14"/>
    </row>
    <row r="226" customFormat="false" ht="12.75" hidden="false" customHeight="false" outlineLevel="0" collapsed="false">
      <c r="A226" s="38" t="s">
        <v>357</v>
      </c>
      <c r="B226" s="39" t="s">
        <v>73</v>
      </c>
      <c r="C226" s="14"/>
    </row>
    <row r="227" customFormat="false" ht="12.75" hidden="false" customHeight="false" outlineLevel="0" collapsed="false">
      <c r="A227" s="38" t="s">
        <v>358</v>
      </c>
      <c r="B227" s="39" t="s">
        <v>73</v>
      </c>
      <c r="C227" s="14"/>
    </row>
    <row r="228" customFormat="false" ht="15.75" hidden="false" customHeight="true" outlineLevel="0" collapsed="false">
      <c r="A228" s="21" t="s">
        <v>359</v>
      </c>
      <c r="B228" s="21"/>
      <c r="C228" s="14"/>
    </row>
    <row r="229" customFormat="false" ht="12.75" hidden="false" customHeight="false" outlineLevel="0" collapsed="false">
      <c r="A229" s="38" t="s">
        <v>360</v>
      </c>
      <c r="B229" s="39" t="s">
        <v>73</v>
      </c>
      <c r="C229" s="14"/>
    </row>
    <row r="230" customFormat="false" ht="12.75" hidden="false" customHeight="false" outlineLevel="0" collapsed="false">
      <c r="A230" s="38" t="s">
        <v>361</v>
      </c>
      <c r="B230" s="39" t="s">
        <v>73</v>
      </c>
      <c r="C230" s="14"/>
    </row>
    <row r="231" customFormat="false" ht="12.75" hidden="false" customHeight="false" outlineLevel="0" collapsed="false">
      <c r="A231" s="38" t="s">
        <v>362</v>
      </c>
      <c r="B231" s="39" t="s">
        <v>73</v>
      </c>
      <c r="C231" s="14"/>
    </row>
    <row r="232" customFormat="false" ht="15.75" hidden="false" customHeight="true" outlineLevel="0" collapsed="false">
      <c r="A232" s="21" t="s">
        <v>363</v>
      </c>
      <c r="B232" s="21"/>
      <c r="C232" s="14"/>
    </row>
    <row r="233" customFormat="false" ht="12.75" hidden="false" customHeight="false" outlineLevel="0" collapsed="false">
      <c r="A233" s="38" t="s">
        <v>364</v>
      </c>
      <c r="B233" s="39" t="s">
        <v>73</v>
      </c>
      <c r="C233" s="14"/>
      <c r="E233" s="34"/>
    </row>
    <row r="234" customFormat="false" ht="12.75" hidden="false" customHeight="false" outlineLevel="0" collapsed="false">
      <c r="A234" s="38" t="s">
        <v>365</v>
      </c>
      <c r="B234" s="39" t="s">
        <v>73</v>
      </c>
      <c r="C234" s="14"/>
      <c r="E234" s="34"/>
    </row>
    <row r="235" customFormat="false" ht="12.75" hidden="false" customHeight="false" outlineLevel="0" collapsed="false">
      <c r="A235" s="38" t="s">
        <v>366</v>
      </c>
      <c r="B235" s="39" t="s">
        <v>73</v>
      </c>
      <c r="C235" s="14"/>
      <c r="E235" s="34"/>
    </row>
    <row r="236" customFormat="false" ht="15.75" hidden="false" customHeight="true" outlineLevel="0" collapsed="false">
      <c r="A236" s="21" t="s">
        <v>367</v>
      </c>
      <c r="B236" s="21"/>
      <c r="C236" s="14"/>
      <c r="E236" s="34"/>
    </row>
    <row r="237" customFormat="false" ht="12.75" hidden="false" customHeight="false" outlineLevel="0" collapsed="false">
      <c r="A237" s="38" t="s">
        <v>368</v>
      </c>
      <c r="B237" s="39" t="s">
        <v>73</v>
      </c>
      <c r="C237" s="14"/>
      <c r="E237" s="34"/>
    </row>
    <row r="238" customFormat="false" ht="12.75" hidden="false" customHeight="false" outlineLevel="0" collapsed="false">
      <c r="A238" s="38" t="s">
        <v>369</v>
      </c>
      <c r="B238" s="39" t="s">
        <v>73</v>
      </c>
      <c r="C238" s="14"/>
      <c r="E238" s="34"/>
    </row>
    <row r="239" customFormat="false" ht="12.75" hidden="false" customHeight="false" outlineLevel="0" collapsed="false">
      <c r="A239" s="38" t="s">
        <v>370</v>
      </c>
      <c r="B239" s="39" t="s">
        <v>73</v>
      </c>
      <c r="C239" s="14"/>
      <c r="E239" s="34"/>
    </row>
    <row r="240" customFormat="false" ht="12.75" hidden="false" customHeight="false" outlineLevel="0" collapsed="false">
      <c r="A240" s="38" t="s">
        <v>371</v>
      </c>
      <c r="B240" s="39" t="s">
        <v>73</v>
      </c>
      <c r="C240" s="14"/>
      <c r="E240" s="34"/>
    </row>
    <row r="241" customFormat="false" ht="12.75" hidden="false" customHeight="false" outlineLevel="0" collapsed="false">
      <c r="A241" s="38" t="s">
        <v>372</v>
      </c>
      <c r="B241" s="39" t="s">
        <v>73</v>
      </c>
      <c r="C241" s="14"/>
      <c r="E241" s="34"/>
    </row>
    <row r="242" customFormat="false" ht="12.75" hidden="false" customHeight="false" outlineLevel="0" collapsed="false">
      <c r="A242" s="38" t="s">
        <v>373</v>
      </c>
      <c r="B242" s="39" t="s">
        <v>73</v>
      </c>
      <c r="C242" s="14"/>
      <c r="E242" s="34"/>
    </row>
    <row r="243" customFormat="false" ht="15.75" hidden="false" customHeight="true" outlineLevel="0" collapsed="false">
      <c r="A243" s="21" t="s">
        <v>374</v>
      </c>
      <c r="B243" s="21"/>
      <c r="C243" s="14"/>
      <c r="E243" s="34"/>
    </row>
    <row r="244" customFormat="false" ht="12.75" hidden="false" customHeight="false" outlineLevel="0" collapsed="false">
      <c r="A244" s="38" t="s">
        <v>375</v>
      </c>
      <c r="B244" s="39" t="s">
        <v>73</v>
      </c>
      <c r="C244" s="14"/>
      <c r="E244" s="34"/>
    </row>
    <row r="245" customFormat="false" ht="12.75" hidden="false" customHeight="false" outlineLevel="0" collapsed="false">
      <c r="A245" s="38" t="s">
        <v>376</v>
      </c>
      <c r="B245" s="39" t="s">
        <v>73</v>
      </c>
      <c r="C245" s="14"/>
      <c r="E245" s="34"/>
    </row>
    <row r="246" customFormat="false" ht="12.75" hidden="false" customHeight="false" outlineLevel="0" collapsed="false">
      <c r="A246" s="38" t="s">
        <v>377</v>
      </c>
      <c r="B246" s="39" t="s">
        <v>73</v>
      </c>
      <c r="C246" s="14"/>
      <c r="E246" s="34"/>
    </row>
    <row r="247" customFormat="false" ht="12.75" hidden="false" customHeight="false" outlineLevel="0" collapsed="false">
      <c r="A247" s="38" t="s">
        <v>378</v>
      </c>
      <c r="B247" s="39" t="s">
        <v>73</v>
      </c>
      <c r="C247" s="14"/>
      <c r="E247" s="34"/>
    </row>
    <row r="248" customFormat="false" ht="12.75" hidden="false" customHeight="false" outlineLevel="0" collapsed="false">
      <c r="A248" s="38" t="s">
        <v>379</v>
      </c>
      <c r="B248" s="39" t="s">
        <v>73</v>
      </c>
      <c r="C248" s="14"/>
      <c r="E248" s="34"/>
    </row>
    <row r="249" customFormat="false" ht="12.75" hidden="false" customHeight="false" outlineLevel="0" collapsed="false">
      <c r="A249" s="38" t="s">
        <v>380</v>
      </c>
      <c r="B249" s="39" t="s">
        <v>73</v>
      </c>
      <c r="C249" s="14"/>
      <c r="E249" s="34"/>
    </row>
    <row r="250" customFormat="false" ht="12.75" hidden="false" customHeight="false" outlineLevel="0" collapsed="false">
      <c r="C250" s="14"/>
      <c r="E250" s="34"/>
    </row>
    <row r="251" customFormat="false" ht="12.75" hidden="false" customHeight="false" outlineLevel="0" collapsed="false">
      <c r="C251" s="14"/>
      <c r="E251" s="34"/>
    </row>
    <row r="252" customFormat="false" ht="12.75" hidden="false" customHeight="false" outlineLevel="0" collapsed="false">
      <c r="C252" s="14"/>
      <c r="E252" s="34"/>
    </row>
    <row r="253" customFormat="false" ht="12.75" hidden="false" customHeight="false" outlineLevel="0" collapsed="false">
      <c r="C253" s="14"/>
      <c r="E253" s="34"/>
    </row>
    <row r="254" customFormat="false" ht="12.75" hidden="false" customHeight="false" outlineLevel="0" collapsed="false">
      <c r="C254" s="14"/>
      <c r="E254" s="34"/>
    </row>
    <row r="255" customFormat="false" ht="12.75" hidden="false" customHeight="false" outlineLevel="0" collapsed="false">
      <c r="C255" s="14"/>
      <c r="E255" s="34"/>
    </row>
    <row r="256" customFormat="false" ht="12.75" hidden="false" customHeight="false" outlineLevel="0" collapsed="false">
      <c r="C256" s="14"/>
      <c r="E256" s="34"/>
    </row>
    <row r="257" customFormat="false" ht="12.75" hidden="false" customHeight="false" outlineLevel="0" collapsed="false">
      <c r="C257" s="14"/>
      <c r="E257" s="34"/>
    </row>
    <row r="258" customFormat="false" ht="12.75" hidden="false" customHeight="false" outlineLevel="0" collapsed="false">
      <c r="C258" s="14"/>
      <c r="E258" s="34"/>
    </row>
    <row r="259" customFormat="false" ht="12.75" hidden="false" customHeight="false" outlineLevel="0" collapsed="false">
      <c r="C259" s="14"/>
      <c r="E259" s="34"/>
    </row>
    <row r="260" customFormat="false" ht="12.75" hidden="false" customHeight="false" outlineLevel="0" collapsed="false">
      <c r="C260" s="14"/>
      <c r="E260" s="34"/>
    </row>
    <row r="261" customFormat="false" ht="12.75" hidden="false" customHeight="false" outlineLevel="0" collapsed="false">
      <c r="C261" s="14"/>
      <c r="E261" s="34"/>
    </row>
    <row r="262" customFormat="false" ht="12.75" hidden="false" customHeight="false" outlineLevel="0" collapsed="false">
      <c r="C262" s="14"/>
      <c r="E262" s="34"/>
    </row>
    <row r="263" customFormat="false" ht="12.75" hidden="false" customHeight="false" outlineLevel="0" collapsed="false">
      <c r="C263" s="14"/>
      <c r="E263" s="34"/>
    </row>
    <row r="264" customFormat="false" ht="12.75" hidden="false" customHeight="false" outlineLevel="0" collapsed="false">
      <c r="C264" s="14"/>
      <c r="E264" s="34"/>
    </row>
    <row r="265" customFormat="false" ht="12.75" hidden="false" customHeight="false" outlineLevel="0" collapsed="false">
      <c r="C265" s="14"/>
      <c r="E265" s="34"/>
    </row>
    <row r="266" customFormat="false" ht="12.75" hidden="false" customHeight="false" outlineLevel="0" collapsed="false">
      <c r="C266" s="14"/>
      <c r="E266" s="34"/>
    </row>
    <row r="267" customFormat="false" ht="12.75" hidden="false" customHeight="false" outlineLevel="0" collapsed="false">
      <c r="C267" s="14"/>
      <c r="E267" s="34"/>
    </row>
    <row r="268" customFormat="false" ht="12.75" hidden="false" customHeight="false" outlineLevel="0" collapsed="false">
      <c r="C268" s="14"/>
      <c r="E268" s="34"/>
    </row>
    <row r="269" customFormat="false" ht="12.75" hidden="false" customHeight="false" outlineLevel="0" collapsed="false">
      <c r="C269" s="14"/>
      <c r="E269" s="34"/>
    </row>
    <row r="270" customFormat="false" ht="12.75" hidden="false" customHeight="false" outlineLevel="0" collapsed="false">
      <c r="C270" s="14"/>
      <c r="E270" s="34"/>
    </row>
    <row r="271" customFormat="false" ht="12.75" hidden="false" customHeight="false" outlineLevel="0" collapsed="false">
      <c r="C271" s="14"/>
      <c r="E271" s="34"/>
    </row>
    <row r="272" customFormat="false" ht="12.75" hidden="false" customHeight="false" outlineLevel="0" collapsed="false">
      <c r="C272" s="14"/>
      <c r="E272" s="34"/>
    </row>
    <row r="273" customFormat="false" ht="12.75" hidden="false" customHeight="false" outlineLevel="0" collapsed="false">
      <c r="C273" s="14"/>
      <c r="E273" s="34"/>
    </row>
    <row r="274" customFormat="false" ht="12.75" hidden="false" customHeight="false" outlineLevel="0" collapsed="false">
      <c r="C274" s="14"/>
      <c r="E274" s="34"/>
    </row>
    <row r="275" customFormat="false" ht="12.75" hidden="false" customHeight="false" outlineLevel="0" collapsed="false">
      <c r="C275" s="14"/>
      <c r="E275" s="34"/>
    </row>
    <row r="276" customFormat="false" ht="12.75" hidden="false" customHeight="false" outlineLevel="0" collapsed="false">
      <c r="C276" s="14"/>
      <c r="E276" s="34"/>
    </row>
    <row r="277" customFormat="false" ht="12.75" hidden="false" customHeight="false" outlineLevel="0" collapsed="false">
      <c r="C277" s="14"/>
      <c r="E277" s="34"/>
    </row>
    <row r="278" customFormat="false" ht="12.75" hidden="false" customHeight="false" outlineLevel="0" collapsed="false">
      <c r="C278" s="14"/>
      <c r="E278" s="34"/>
    </row>
    <row r="279" customFormat="false" ht="12.75" hidden="false" customHeight="false" outlineLevel="0" collapsed="false">
      <c r="C279" s="14"/>
      <c r="E279" s="34"/>
    </row>
    <row r="280" customFormat="false" ht="12.75" hidden="false" customHeight="false" outlineLevel="0" collapsed="false">
      <c r="C280" s="14"/>
      <c r="E280" s="34"/>
    </row>
    <row r="281" customFormat="false" ht="12.75" hidden="false" customHeight="false" outlineLevel="0" collapsed="false">
      <c r="C281" s="14"/>
      <c r="E281" s="34"/>
    </row>
    <row r="282" customFormat="false" ht="12.75" hidden="false" customHeight="false" outlineLevel="0" collapsed="false">
      <c r="C282" s="14"/>
      <c r="E282" s="34"/>
    </row>
    <row r="283" customFormat="false" ht="12.75" hidden="false" customHeight="false" outlineLevel="0" collapsed="false">
      <c r="C283" s="14"/>
      <c r="E283" s="34"/>
    </row>
    <row r="284" customFormat="false" ht="12.75" hidden="false" customHeight="false" outlineLevel="0" collapsed="false">
      <c r="C284" s="14"/>
      <c r="E284" s="34"/>
    </row>
    <row r="285" customFormat="false" ht="12.75" hidden="false" customHeight="false" outlineLevel="0" collapsed="false">
      <c r="C285" s="14"/>
      <c r="E285" s="34"/>
    </row>
    <row r="286" customFormat="false" ht="12.75" hidden="false" customHeight="false" outlineLevel="0" collapsed="false">
      <c r="C286" s="14"/>
      <c r="E286" s="34"/>
    </row>
    <row r="287" customFormat="false" ht="12.75" hidden="false" customHeight="false" outlineLevel="0" collapsed="false">
      <c r="C287" s="14"/>
      <c r="E287" s="34"/>
    </row>
    <row r="288" customFormat="false" ht="12.75" hidden="false" customHeight="false" outlineLevel="0" collapsed="false">
      <c r="C288" s="14"/>
      <c r="E288" s="34"/>
    </row>
    <row r="289" customFormat="false" ht="12.75" hidden="false" customHeight="false" outlineLevel="0" collapsed="false">
      <c r="C289" s="14"/>
      <c r="E289" s="34"/>
    </row>
    <row r="290" customFormat="false" ht="12.75" hidden="false" customHeight="false" outlineLevel="0" collapsed="false">
      <c r="C290" s="14"/>
      <c r="E290" s="34"/>
    </row>
    <row r="291" customFormat="false" ht="12.75" hidden="false" customHeight="false" outlineLevel="0" collapsed="false">
      <c r="C291" s="14"/>
      <c r="E291" s="34"/>
    </row>
    <row r="292" customFormat="false" ht="12.75" hidden="false" customHeight="false" outlineLevel="0" collapsed="false">
      <c r="C292" s="14"/>
      <c r="E292" s="34"/>
    </row>
    <row r="293" customFormat="false" ht="12.75" hidden="false" customHeight="false" outlineLevel="0" collapsed="false">
      <c r="C293" s="14"/>
      <c r="E293" s="34"/>
    </row>
    <row r="294" customFormat="false" ht="12.75" hidden="false" customHeight="false" outlineLevel="0" collapsed="false">
      <c r="C294" s="14"/>
      <c r="E294" s="34"/>
    </row>
    <row r="295" customFormat="false" ht="12.75" hidden="false" customHeight="false" outlineLevel="0" collapsed="false">
      <c r="C295" s="14"/>
      <c r="E295" s="34"/>
    </row>
    <row r="296" customFormat="false" ht="12.75" hidden="false" customHeight="false" outlineLevel="0" collapsed="false">
      <c r="C296" s="14"/>
      <c r="E296" s="34"/>
    </row>
    <row r="297" customFormat="false" ht="12.75" hidden="false" customHeight="false" outlineLevel="0" collapsed="false">
      <c r="C297" s="14"/>
      <c r="E297" s="34"/>
    </row>
    <row r="298" customFormat="false" ht="12.75" hidden="false" customHeight="false" outlineLevel="0" collapsed="false">
      <c r="C298" s="14"/>
      <c r="E298" s="34"/>
    </row>
    <row r="299" customFormat="false" ht="12.75" hidden="false" customHeight="false" outlineLevel="0" collapsed="false">
      <c r="C299" s="14"/>
      <c r="E299" s="34"/>
    </row>
    <row r="300" customFormat="false" ht="12.75" hidden="false" customHeight="false" outlineLevel="0" collapsed="false">
      <c r="E300" s="34"/>
    </row>
    <row r="301" customFormat="false" ht="12.75" hidden="false" customHeight="false" outlineLevel="0" collapsed="false">
      <c r="E301" s="34"/>
    </row>
    <row r="302" customFormat="false" ht="12.75" hidden="false" customHeight="false" outlineLevel="0" collapsed="false">
      <c r="E302" s="34"/>
    </row>
    <row r="303" customFormat="false" ht="12.75" hidden="false" customHeight="false" outlineLevel="0" collapsed="false">
      <c r="E303" s="34"/>
    </row>
    <row r="304" customFormat="false" ht="12.75" hidden="false" customHeight="false" outlineLevel="0" collapsed="false">
      <c r="E304" s="34"/>
    </row>
  </sheetData>
  <sheetProtection sheet="true" password="c421" selectLockedCells="true" selectUnlockedCells="true"/>
  <mergeCells count="38">
    <mergeCell ref="A1:B1"/>
    <mergeCell ref="A9:B9"/>
    <mergeCell ref="A17:B17"/>
    <mergeCell ref="A40:B40"/>
    <mergeCell ref="A59:B59"/>
    <mergeCell ref="A75:B75"/>
    <mergeCell ref="A91:B91"/>
    <mergeCell ref="A95:B95"/>
    <mergeCell ref="A99:B99"/>
    <mergeCell ref="A103:B103"/>
    <mergeCell ref="A107:B107"/>
    <mergeCell ref="A112:B112"/>
    <mergeCell ref="A117:B117"/>
    <mergeCell ref="A122:B122"/>
    <mergeCell ref="A127:B127"/>
    <mergeCell ref="A130:B130"/>
    <mergeCell ref="A133:B133"/>
    <mergeCell ref="A137:B137"/>
    <mergeCell ref="A140:B140"/>
    <mergeCell ref="A143:B143"/>
    <mergeCell ref="A146:B146"/>
    <mergeCell ref="A151:B151"/>
    <mergeCell ref="A158:B158"/>
    <mergeCell ref="A162:B162"/>
    <mergeCell ref="A165:B165"/>
    <mergeCell ref="A175:B175"/>
    <mergeCell ref="A185:B185"/>
    <mergeCell ref="A195:B195"/>
    <mergeCell ref="A200:B200"/>
    <mergeCell ref="A204:B204"/>
    <mergeCell ref="A208:B208"/>
    <mergeCell ref="A213:B213"/>
    <mergeCell ref="A217:B217"/>
    <mergeCell ref="A221:B221"/>
    <mergeCell ref="A228:B228"/>
    <mergeCell ref="A232:B232"/>
    <mergeCell ref="A236:B236"/>
    <mergeCell ref="A243:B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false" hidden="false" outlineLevel="0" max="2" min="2" style="14" width="9.14"/>
    <col collapsed="false" customWidth="true" hidden="false" outlineLevel="0" max="3" min="3" style="14" width="13.41"/>
    <col collapsed="false" customWidth="false" hidden="false" outlineLevel="0" max="257" min="4" style="14" width="9.14"/>
  </cols>
  <sheetData>
    <row r="1" customFormat="false" ht="16.5" hidden="false" customHeight="true" outlineLevel="0" collapsed="false">
      <c r="A1" s="449" t="s">
        <v>4513</v>
      </c>
      <c r="B1" s="450"/>
      <c r="C1" s="450"/>
    </row>
    <row r="2" customFormat="false" ht="12.75" hidden="false" customHeight="false" outlineLevel="0" collapsed="false">
      <c r="A2" s="28" t="s">
        <v>4514</v>
      </c>
      <c r="B2" s="451" t="s">
        <v>4515</v>
      </c>
      <c r="C2" s="28" t="n">
        <v>4550</v>
      </c>
    </row>
    <row r="3" customFormat="false" ht="12.75" hidden="false" customHeight="false" outlineLevel="0" collapsed="false">
      <c r="A3" s="28" t="s">
        <v>4516</v>
      </c>
      <c r="B3" s="451" t="s">
        <v>4515</v>
      </c>
      <c r="C3" s="28" t="n">
        <v>3980</v>
      </c>
    </row>
    <row r="4" customFormat="false" ht="12.75" hidden="false" customHeight="false" outlineLevel="0" collapsed="false">
      <c r="A4" s="28" t="s">
        <v>4517</v>
      </c>
      <c r="B4" s="451" t="s">
        <v>4515</v>
      </c>
      <c r="C4" s="28" t="n">
        <v>5030</v>
      </c>
    </row>
    <row r="5" customFormat="false" ht="12.75" hidden="false" customHeight="false" outlineLevel="0" collapsed="false">
      <c r="A5" s="28" t="s">
        <v>4518</v>
      </c>
      <c r="B5" s="451" t="s">
        <v>4515</v>
      </c>
      <c r="C5" s="28" t="n">
        <v>4755</v>
      </c>
    </row>
    <row r="6" customFormat="false" ht="12.75" hidden="false" customHeight="false" outlineLevel="0" collapsed="false">
      <c r="A6" s="28" t="s">
        <v>4519</v>
      </c>
      <c r="B6" s="451" t="s">
        <v>4515</v>
      </c>
      <c r="C6" s="28" t="n">
        <v>10550</v>
      </c>
    </row>
    <row r="7" customFormat="false" ht="12.75" hidden="false" customHeight="false" outlineLevel="0" collapsed="false">
      <c r="A7" s="28" t="s">
        <v>4520</v>
      </c>
      <c r="B7" s="451" t="s">
        <v>4515</v>
      </c>
      <c r="C7" s="28" t="n">
        <v>4950</v>
      </c>
    </row>
    <row r="8" customFormat="false" ht="12.75" hidden="false" customHeight="false" outlineLevel="0" collapsed="false">
      <c r="A8" s="28" t="s">
        <v>4521</v>
      </c>
      <c r="B8" s="451" t="s">
        <v>4515</v>
      </c>
      <c r="C8" s="28" t="n">
        <v>4355</v>
      </c>
    </row>
    <row r="9" customFormat="false" ht="12.75" hidden="false" customHeight="false" outlineLevel="0" collapsed="false">
      <c r="A9" s="28" t="s">
        <v>4522</v>
      </c>
      <c r="B9" s="451" t="s">
        <v>4515</v>
      </c>
      <c r="C9" s="28" t="n">
        <v>5440</v>
      </c>
    </row>
    <row r="10" customFormat="false" ht="12.75" hidden="false" customHeight="false" outlineLevel="0" collapsed="false">
      <c r="A10" s="28" t="s">
        <v>4523</v>
      </c>
      <c r="B10" s="451" t="s">
        <v>4515</v>
      </c>
      <c r="C10" s="28" t="n">
        <v>5030</v>
      </c>
    </row>
    <row r="11" customFormat="false" ht="12.75" hidden="false" customHeight="false" outlineLevel="0" collapsed="false">
      <c r="A11" s="28" t="s">
        <v>4524</v>
      </c>
      <c r="B11" s="451" t="s">
        <v>4515</v>
      </c>
      <c r="C11" s="28" t="n">
        <v>11660</v>
      </c>
    </row>
    <row r="12" customFormat="false" ht="12.75" hidden="false" customHeight="false" outlineLevel="0" collapsed="false">
      <c r="A12" s="28" t="s">
        <v>4525</v>
      </c>
      <c r="B12" s="451" t="s">
        <v>4515</v>
      </c>
      <c r="C12" s="28" t="n">
        <v>5588</v>
      </c>
    </row>
    <row r="13" customFormat="false" ht="12.75" hidden="false" customHeight="false" outlineLevel="0" collapsed="false">
      <c r="A13" s="28" t="s">
        <v>4526</v>
      </c>
      <c r="B13" s="451" t="s">
        <v>4515</v>
      </c>
      <c r="C13" s="28" t="n">
        <v>6170</v>
      </c>
    </row>
    <row r="14" customFormat="false" ht="12.75" hidden="false" customHeight="false" outlineLevel="0" collapsed="false">
      <c r="A14" s="28" t="s">
        <v>4527</v>
      </c>
      <c r="B14" s="451" t="s">
        <v>4515</v>
      </c>
      <c r="C14" s="28" t="n">
        <v>6215</v>
      </c>
    </row>
    <row r="15" customFormat="false" ht="12.75" hidden="false" customHeight="false" outlineLevel="0" collapsed="false">
      <c r="A15" s="28" t="s">
        <v>4528</v>
      </c>
      <c r="B15" s="451" t="s">
        <v>4515</v>
      </c>
      <c r="C15" s="28" t="n">
        <v>6930</v>
      </c>
    </row>
    <row r="16" customFormat="false" ht="12.75" hidden="false" customHeight="false" outlineLevel="0" collapsed="false">
      <c r="A16" s="28" t="s">
        <v>4529</v>
      </c>
      <c r="B16" s="451" t="s">
        <v>4515</v>
      </c>
      <c r="C16" s="28" t="n">
        <v>22440</v>
      </c>
    </row>
    <row r="17" customFormat="false" ht="12.75" hidden="false" customHeight="false" outlineLevel="0" collapsed="false">
      <c r="A17" s="28" t="s">
        <v>4530</v>
      </c>
      <c r="B17" s="451" t="s">
        <v>4515</v>
      </c>
      <c r="C17" s="28" t="n">
        <v>19955</v>
      </c>
    </row>
    <row r="18" customFormat="false" ht="12.75" hidden="false" customHeight="false" outlineLevel="0" collapsed="false">
      <c r="A18" s="28" t="s">
        <v>4531</v>
      </c>
      <c r="B18" s="451" t="s">
        <v>4515</v>
      </c>
      <c r="C18" s="28" t="n">
        <v>14250</v>
      </c>
    </row>
    <row r="19" customFormat="false" ht="12.75" hidden="false" customHeight="false" outlineLevel="0" collapsed="false">
      <c r="A19" s="452" t="s">
        <v>4532</v>
      </c>
      <c r="B19" s="451" t="s">
        <v>4515</v>
      </c>
      <c r="C19" s="28" t="n">
        <v>18040</v>
      </c>
    </row>
    <row r="20" customFormat="false" ht="12.75" hidden="false" customHeight="false" outlineLevel="0" collapsed="false">
      <c r="A20" s="28" t="s">
        <v>4533</v>
      </c>
      <c r="B20" s="451" t="s">
        <v>4515</v>
      </c>
      <c r="C20" s="28" t="n">
        <v>17430</v>
      </c>
    </row>
    <row r="21" customFormat="false" ht="12.75" hidden="false" customHeight="false" outlineLevel="0" collapsed="false">
      <c r="A21" s="28" t="s">
        <v>4534</v>
      </c>
      <c r="B21" s="451" t="s">
        <v>4515</v>
      </c>
      <c r="C21" s="28" t="n">
        <v>23496</v>
      </c>
    </row>
    <row r="22" customFormat="false" ht="12.75" hidden="false" customHeight="false" outlineLevel="0" collapsed="false">
      <c r="A22" s="28" t="s">
        <v>4535</v>
      </c>
      <c r="B22" s="451" t="s">
        <v>4515</v>
      </c>
      <c r="C22" s="28" t="n">
        <v>8520</v>
      </c>
    </row>
    <row r="23" customFormat="false" ht="12.75" hidden="false" customHeight="false" outlineLevel="0" collapsed="false">
      <c r="A23" s="28" t="s">
        <v>4536</v>
      </c>
      <c r="B23" s="451" t="s">
        <v>4515</v>
      </c>
      <c r="C23" s="28" t="n">
        <v>7995</v>
      </c>
    </row>
    <row r="24" customFormat="false" ht="12.75" hidden="false" customHeight="false" outlineLevel="0" collapsed="false">
      <c r="A24" s="28" t="s">
        <v>4537</v>
      </c>
      <c r="B24" s="451" t="s">
        <v>4515</v>
      </c>
      <c r="C24" s="28" t="n">
        <v>9700</v>
      </c>
    </row>
    <row r="25" customFormat="false" ht="12.75" hidden="false" customHeight="false" outlineLevel="0" collapsed="false">
      <c r="A25" s="28" t="s">
        <v>4538</v>
      </c>
      <c r="B25" s="451" t="s">
        <v>4515</v>
      </c>
      <c r="C25" s="28" t="n">
        <v>8300</v>
      </c>
    </row>
    <row r="26" customFormat="false" ht="12.75" hidden="false" customHeight="false" outlineLevel="0" collapsed="false">
      <c r="A26" s="28" t="s">
        <v>4539</v>
      </c>
      <c r="B26" s="451" t="s">
        <v>4515</v>
      </c>
      <c r="C26" s="28" t="n">
        <v>9930</v>
      </c>
    </row>
    <row r="27" customFormat="false" ht="12.75" hidden="false" customHeight="false" outlineLevel="0" collapsed="false">
      <c r="A27" s="28" t="s">
        <v>4540</v>
      </c>
      <c r="B27" s="451" t="s">
        <v>4515</v>
      </c>
      <c r="C27" s="28" t="n">
        <v>6295</v>
      </c>
    </row>
    <row r="28" customFormat="false" ht="12.75" hidden="false" customHeight="false" outlineLevel="0" collapsed="false">
      <c r="A28" s="28" t="s">
        <v>4541</v>
      </c>
      <c r="B28" s="451" t="s">
        <v>4515</v>
      </c>
      <c r="C28" s="28" t="n">
        <v>9850</v>
      </c>
    </row>
    <row r="29" customFormat="false" ht="12.75" hidden="false" customHeight="false" outlineLevel="0" collapsed="false">
      <c r="A29" s="28" t="s">
        <v>4542</v>
      </c>
      <c r="B29" s="451" t="s">
        <v>4515</v>
      </c>
      <c r="C29" s="28" t="n">
        <v>2850</v>
      </c>
    </row>
    <row r="30" customFormat="false" ht="12.75" hidden="false" customHeight="false" outlineLevel="0" collapsed="false">
      <c r="A30" s="28" t="s">
        <v>4543</v>
      </c>
      <c r="B30" s="451" t="s">
        <v>4515</v>
      </c>
      <c r="C30" s="28" t="n">
        <v>4750</v>
      </c>
    </row>
    <row r="31" customFormat="false" ht="12.75" hidden="false" customHeight="false" outlineLevel="0" collapsed="false">
      <c r="A31" s="28" t="s">
        <v>4544</v>
      </c>
      <c r="B31" s="451" t="s">
        <v>4515</v>
      </c>
      <c r="C31" s="28" t="n">
        <v>10070</v>
      </c>
    </row>
    <row r="32" customFormat="false" ht="12.75" hidden="false" customHeight="false" outlineLevel="0" collapsed="false">
      <c r="A32" s="28"/>
      <c r="B32" s="28"/>
      <c r="C32" s="28"/>
    </row>
    <row r="33" customFormat="false" ht="12.75" hidden="false" customHeight="false" outlineLevel="0" collapsed="false">
      <c r="A33" s="453" t="s">
        <v>4545</v>
      </c>
      <c r="B33" s="28"/>
      <c r="C33" s="28"/>
    </row>
    <row r="34" customFormat="false" ht="12.75" hidden="false" customHeight="false" outlineLevel="0" collapsed="false">
      <c r="A34" s="28" t="s">
        <v>4546</v>
      </c>
      <c r="B34" s="451" t="s">
        <v>4515</v>
      </c>
      <c r="C34" s="28" t="n">
        <v>6200</v>
      </c>
    </row>
    <row r="35" customFormat="false" ht="12.75" hidden="false" customHeight="false" outlineLevel="0" collapsed="false">
      <c r="A35" s="28" t="s">
        <v>4547</v>
      </c>
      <c r="B35" s="451" t="s">
        <v>4515</v>
      </c>
      <c r="C35" s="28" t="n">
        <v>6700</v>
      </c>
    </row>
    <row r="36" customFormat="false" ht="12.75" hidden="false" customHeight="false" outlineLevel="0" collapsed="false">
      <c r="A36" s="28" t="s">
        <v>4548</v>
      </c>
      <c r="B36" s="451" t="s">
        <v>4515</v>
      </c>
      <c r="C36" s="28" t="n">
        <v>6910</v>
      </c>
    </row>
    <row r="37" customFormat="false" ht="12.75" hidden="false" customHeight="false" outlineLevel="0" collapsed="false">
      <c r="A37" s="28" t="s">
        <v>4549</v>
      </c>
      <c r="B37" s="451" t="s">
        <v>4515</v>
      </c>
      <c r="C37" s="28" t="n">
        <v>7920</v>
      </c>
    </row>
    <row r="38" customFormat="false" ht="12.75" hidden="false" customHeight="false" outlineLevel="0" collapsed="false">
      <c r="A38" s="28" t="s">
        <v>4550</v>
      </c>
      <c r="B38" s="451" t="s">
        <v>4515</v>
      </c>
      <c r="C38" s="28" t="n">
        <v>7680</v>
      </c>
    </row>
    <row r="39" customFormat="false" ht="12.75" hidden="false" customHeight="false" outlineLevel="0" collapsed="false">
      <c r="A39" s="28" t="s">
        <v>4551</v>
      </c>
      <c r="B39" s="451" t="s">
        <v>4515</v>
      </c>
      <c r="C39" s="28" t="n">
        <v>13050</v>
      </c>
    </row>
    <row r="40" customFormat="false" ht="12.75" hidden="false" customHeight="false" outlineLevel="0" collapsed="false">
      <c r="A40" s="28" t="s">
        <v>4552</v>
      </c>
      <c r="B40" s="451" t="s">
        <v>4515</v>
      </c>
      <c r="C40" s="28" t="n">
        <v>11325</v>
      </c>
      <c r="F40" s="454"/>
      <c r="G40" s="454"/>
      <c r="H40" s="0"/>
      <c r="I40" s="0"/>
    </row>
    <row r="41" customFormat="false" ht="12.75" hidden="false" customHeight="false" outlineLevel="0" collapsed="false">
      <c r="A41" s="28" t="s">
        <v>4553</v>
      </c>
      <c r="B41" s="451" t="s">
        <v>4515</v>
      </c>
      <c r="C41" s="28" t="n">
        <v>13170</v>
      </c>
      <c r="F41" s="454"/>
      <c r="G41" s="454"/>
      <c r="H41" s="0"/>
      <c r="I41" s="0"/>
    </row>
    <row r="42" customFormat="false" ht="12.75" hidden="false" customHeight="false" outlineLevel="0" collapsed="false">
      <c r="A42" s="28" t="s">
        <v>4554</v>
      </c>
      <c r="B42" s="451" t="s">
        <v>4515</v>
      </c>
      <c r="C42" s="28" t="n">
        <v>16720</v>
      </c>
      <c r="F42" s="455"/>
      <c r="G42" s="455"/>
      <c r="H42" s="0"/>
      <c r="I42" s="0"/>
    </row>
    <row r="43" customFormat="false" ht="15.75" hidden="false" customHeight="false" outlineLevel="0" collapsed="false">
      <c r="A43" s="456" t="s">
        <v>4555</v>
      </c>
      <c r="B43" s="457"/>
      <c r="C43" s="456"/>
      <c r="F43" s="455"/>
      <c r="G43" s="455"/>
      <c r="H43" s="0"/>
      <c r="I43" s="0"/>
    </row>
    <row r="44" customFormat="false" ht="12.75" hidden="false" customHeight="false" outlineLevel="0" collapsed="false">
      <c r="A44" s="458" t="s">
        <v>4556</v>
      </c>
      <c r="B44" s="28"/>
      <c r="C44" s="459"/>
      <c r="F44" s="455"/>
      <c r="G44" s="455"/>
      <c r="H44" s="0"/>
      <c r="I44" s="0"/>
    </row>
    <row r="45" customFormat="false" ht="12.75" hidden="false" customHeight="false" outlineLevel="0" collapsed="false">
      <c r="A45" s="460" t="s">
        <v>4557</v>
      </c>
      <c r="B45" s="461" t="s">
        <v>4515</v>
      </c>
      <c r="C45" s="462" t="n">
        <v>4312</v>
      </c>
      <c r="F45" s="455"/>
      <c r="G45" s="455"/>
      <c r="H45" s="0"/>
      <c r="I45" s="0"/>
    </row>
    <row r="46" customFormat="false" ht="12.75" hidden="false" customHeight="false" outlineLevel="0" collapsed="false">
      <c r="A46" s="460" t="s">
        <v>4558</v>
      </c>
      <c r="B46" s="461" t="s">
        <v>4515</v>
      </c>
      <c r="C46" s="462" t="n">
        <v>4400</v>
      </c>
      <c r="F46" s="455"/>
      <c r="G46" s="455"/>
      <c r="H46" s="0"/>
      <c r="I46" s="0"/>
    </row>
    <row r="47" customFormat="false" ht="12.75" hidden="false" customHeight="false" outlineLevel="0" collapsed="false">
      <c r="A47" s="460" t="s">
        <v>4559</v>
      </c>
      <c r="B47" s="461" t="s">
        <v>4515</v>
      </c>
      <c r="C47" s="462" t="n">
        <v>5280</v>
      </c>
      <c r="F47" s="455"/>
      <c r="G47" s="455"/>
      <c r="H47" s="0"/>
      <c r="I47" s="0"/>
    </row>
    <row r="48" customFormat="false" ht="12.75" hidden="false" customHeight="false" outlineLevel="0" collapsed="false">
      <c r="A48" s="460" t="s">
        <v>4560</v>
      </c>
      <c r="B48" s="461" t="s">
        <v>4515</v>
      </c>
      <c r="C48" s="462" t="n">
        <v>6424</v>
      </c>
      <c r="F48" s="455"/>
      <c r="G48" s="455"/>
      <c r="H48" s="0"/>
      <c r="I48" s="0"/>
    </row>
    <row r="49" customFormat="false" ht="12.75" hidden="false" customHeight="false" outlineLevel="0" collapsed="false">
      <c r="A49" s="460" t="s">
        <v>4561</v>
      </c>
      <c r="B49" s="461" t="s">
        <v>4515</v>
      </c>
      <c r="C49" s="462" t="n">
        <v>6908</v>
      </c>
      <c r="F49" s="455"/>
      <c r="G49" s="455"/>
      <c r="H49" s="0"/>
      <c r="I49" s="0"/>
    </row>
    <row r="50" customFormat="false" ht="12.75" hidden="false" customHeight="false" outlineLevel="0" collapsed="false">
      <c r="A50" s="460" t="s">
        <v>4562</v>
      </c>
      <c r="B50" s="461" t="s">
        <v>4515</v>
      </c>
      <c r="C50" s="462" t="n">
        <v>4708</v>
      </c>
      <c r="F50" s="455"/>
      <c r="G50" s="455"/>
      <c r="H50" s="0"/>
      <c r="I50" s="0"/>
    </row>
    <row r="51" customFormat="false" ht="12.75" hidden="false" customHeight="false" outlineLevel="0" collapsed="false">
      <c r="A51" s="460" t="s">
        <v>4563</v>
      </c>
      <c r="B51" s="461" t="s">
        <v>4515</v>
      </c>
      <c r="C51" s="462" t="n">
        <v>4796</v>
      </c>
      <c r="F51" s="455"/>
      <c r="G51" s="455"/>
      <c r="H51" s="0"/>
      <c r="I51" s="0"/>
    </row>
    <row r="52" customFormat="false" ht="12.75" hidden="false" customHeight="false" outlineLevel="0" collapsed="false">
      <c r="A52" s="460" t="s">
        <v>4564</v>
      </c>
      <c r="B52" s="461" t="s">
        <v>4515</v>
      </c>
      <c r="C52" s="462" t="n">
        <v>5588</v>
      </c>
      <c r="F52" s="455"/>
      <c r="G52" s="455"/>
      <c r="H52" s="0"/>
      <c r="I52" s="0"/>
    </row>
    <row r="53" customFormat="false" ht="12.75" hidden="false" customHeight="false" outlineLevel="0" collapsed="false">
      <c r="A53" s="460" t="s">
        <v>4565</v>
      </c>
      <c r="B53" s="461" t="s">
        <v>4515</v>
      </c>
      <c r="C53" s="462" t="n">
        <v>6820</v>
      </c>
      <c r="F53" s="455"/>
      <c r="G53" s="455"/>
      <c r="H53" s="0"/>
      <c r="I53" s="0"/>
    </row>
    <row r="54" customFormat="false" ht="12.75" hidden="false" customHeight="false" outlineLevel="0" collapsed="false">
      <c r="A54" s="460" t="s">
        <v>4566</v>
      </c>
      <c r="B54" s="461" t="s">
        <v>4515</v>
      </c>
      <c r="C54" s="462" t="n">
        <v>7260</v>
      </c>
      <c r="F54" s="455"/>
      <c r="G54" s="455"/>
      <c r="H54" s="0"/>
      <c r="I54" s="0"/>
    </row>
    <row r="55" customFormat="false" ht="12.75" hidden="false" customHeight="false" outlineLevel="0" collapsed="false">
      <c r="A55" s="460"/>
      <c r="B55" s="461" t="s">
        <v>4515</v>
      </c>
      <c r="C55" s="462"/>
      <c r="F55" s="455"/>
      <c r="G55" s="455"/>
      <c r="H55" s="0"/>
      <c r="I55" s="0"/>
    </row>
    <row r="56" customFormat="false" ht="12.75" hidden="false" customHeight="false" outlineLevel="0" collapsed="false">
      <c r="A56" s="460" t="s">
        <v>4567</v>
      </c>
      <c r="B56" s="461" t="s">
        <v>4515</v>
      </c>
      <c r="C56" s="462" t="n">
        <v>7991</v>
      </c>
      <c r="F56" s="455"/>
      <c r="G56" s="455"/>
      <c r="H56" s="0"/>
      <c r="I56" s="0"/>
    </row>
    <row r="57" customFormat="false" ht="12.75" hidden="false" customHeight="false" outlineLevel="0" collapsed="false">
      <c r="A57" s="463" t="s">
        <v>4568</v>
      </c>
      <c r="B57" s="461" t="s">
        <v>4515</v>
      </c>
      <c r="C57" s="462" t="n">
        <v>8228</v>
      </c>
      <c r="F57" s="455"/>
      <c r="G57" s="455"/>
      <c r="H57" s="0"/>
      <c r="I57" s="0"/>
    </row>
    <row r="58" customFormat="false" ht="12.75" hidden="false" customHeight="false" outlineLevel="0" collapsed="false">
      <c r="A58" s="460" t="s">
        <v>4569</v>
      </c>
      <c r="B58" s="461" t="s">
        <v>4515</v>
      </c>
      <c r="C58" s="462" t="n">
        <v>8447</v>
      </c>
      <c r="F58" s="455"/>
      <c r="G58" s="455"/>
      <c r="H58" s="0"/>
      <c r="I58" s="0"/>
    </row>
    <row r="59" customFormat="false" ht="12.75" hidden="false" customHeight="false" outlineLevel="0" collapsed="false">
      <c r="A59" s="460" t="s">
        <v>4570</v>
      </c>
      <c r="B59" s="461" t="s">
        <v>4515</v>
      </c>
      <c r="C59" s="462" t="n">
        <v>8630</v>
      </c>
      <c r="F59" s="455"/>
      <c r="G59" s="455"/>
      <c r="H59" s="0"/>
      <c r="I59" s="0"/>
    </row>
    <row r="60" customFormat="false" ht="12.75" hidden="false" customHeight="false" outlineLevel="0" collapsed="false">
      <c r="A60" s="460" t="s">
        <v>4571</v>
      </c>
      <c r="B60" s="461" t="s">
        <v>4515</v>
      </c>
      <c r="C60" s="462" t="n">
        <v>10352</v>
      </c>
      <c r="F60" s="455"/>
      <c r="G60" s="455"/>
      <c r="H60" s="0"/>
      <c r="I60" s="0"/>
    </row>
    <row r="61" customFormat="false" ht="12.75" hidden="false" customHeight="false" outlineLevel="0" collapsed="false">
      <c r="A61" s="460" t="s">
        <v>4572</v>
      </c>
      <c r="B61" s="461" t="s">
        <v>4515</v>
      </c>
      <c r="C61" s="462" t="n">
        <v>12237</v>
      </c>
      <c r="F61" s="455"/>
      <c r="G61" s="455"/>
      <c r="H61" s="0"/>
      <c r="I61" s="0"/>
    </row>
    <row r="62" customFormat="false" ht="12.75" hidden="false" customHeight="false" outlineLevel="0" collapsed="false">
      <c r="A62" s="460"/>
      <c r="B62" s="461" t="s">
        <v>4515</v>
      </c>
      <c r="C62" s="462"/>
      <c r="F62" s="455"/>
      <c r="G62" s="455"/>
      <c r="H62" s="0"/>
      <c r="I62" s="0"/>
    </row>
    <row r="63" customFormat="false" ht="12.75" hidden="false" customHeight="false" outlineLevel="0" collapsed="false">
      <c r="A63" s="460" t="s">
        <v>4573</v>
      </c>
      <c r="B63" s="461" t="s">
        <v>4515</v>
      </c>
      <c r="C63" s="462" t="n">
        <v>11212</v>
      </c>
      <c r="F63" s="455"/>
      <c r="G63" s="455"/>
      <c r="H63" s="0"/>
      <c r="I63" s="0"/>
    </row>
    <row r="64" customFormat="false" ht="12.75" hidden="false" customHeight="false" outlineLevel="0" collapsed="false">
      <c r="A64" s="460" t="s">
        <v>4574</v>
      </c>
      <c r="B64" s="461" t="s">
        <v>4515</v>
      </c>
      <c r="C64" s="462" t="n">
        <v>10815</v>
      </c>
      <c r="F64" s="455"/>
      <c r="G64" s="455"/>
      <c r="H64" s="0"/>
      <c r="I64" s="0"/>
    </row>
    <row r="65" customFormat="false" ht="12.75" hidden="false" customHeight="false" outlineLevel="0" collapsed="false">
      <c r="A65" s="460" t="s">
        <v>4575</v>
      </c>
      <c r="B65" s="461" t="s">
        <v>4515</v>
      </c>
      <c r="C65" s="462" t="n">
        <v>11956</v>
      </c>
      <c r="F65" s="455"/>
      <c r="G65" s="455"/>
      <c r="H65" s="0"/>
      <c r="I65" s="0"/>
    </row>
    <row r="66" customFormat="false" ht="12.75" hidden="false" customHeight="false" outlineLevel="0" collapsed="false">
      <c r="A66" s="460" t="s">
        <v>4576</v>
      </c>
      <c r="B66" s="461" t="s">
        <v>4515</v>
      </c>
      <c r="C66" s="462" t="n">
        <v>11758</v>
      </c>
      <c r="F66" s="455"/>
      <c r="G66" s="455"/>
      <c r="H66" s="0"/>
      <c r="I66" s="0"/>
    </row>
    <row r="67" customFormat="false" ht="12.75" hidden="false" customHeight="false" outlineLevel="0" collapsed="false">
      <c r="A67" s="460" t="s">
        <v>4577</v>
      </c>
      <c r="B67" s="461" t="s">
        <v>4515</v>
      </c>
      <c r="C67" s="462" t="n">
        <v>18157</v>
      </c>
      <c r="F67" s="455"/>
      <c r="G67" s="455"/>
      <c r="H67" s="0"/>
      <c r="I67" s="0"/>
    </row>
    <row r="68" customFormat="false" ht="12.75" hidden="false" customHeight="false" outlineLevel="0" collapsed="false">
      <c r="A68" s="460" t="s">
        <v>4578</v>
      </c>
      <c r="B68" s="461" t="s">
        <v>4515</v>
      </c>
      <c r="C68" s="462" t="n">
        <v>17860</v>
      </c>
      <c r="F68" s="455"/>
      <c r="G68" s="455"/>
      <c r="H68" s="0"/>
      <c r="I68" s="0"/>
    </row>
    <row r="69" customFormat="false" ht="12.75" hidden="false" customHeight="false" outlineLevel="0" collapsed="false">
      <c r="A69" s="464" t="s">
        <v>4579</v>
      </c>
      <c r="B69" s="461" t="s">
        <v>4515</v>
      </c>
      <c r="C69" s="462" t="n">
        <v>12750</v>
      </c>
      <c r="F69" s="455"/>
      <c r="G69" s="455"/>
      <c r="H69" s="0"/>
      <c r="I69" s="0"/>
    </row>
    <row r="70" customFormat="false" ht="12.75" hidden="false" customHeight="false" outlineLevel="0" collapsed="false">
      <c r="A70" s="464" t="s">
        <v>4580</v>
      </c>
      <c r="B70" s="461" t="s">
        <v>4515</v>
      </c>
      <c r="C70" s="462" t="n">
        <v>12403</v>
      </c>
      <c r="F70" s="455"/>
      <c r="G70" s="455"/>
      <c r="H70" s="0"/>
      <c r="I70" s="0"/>
    </row>
    <row r="71" customFormat="false" ht="12.75" hidden="false" customHeight="false" outlineLevel="0" collapsed="false">
      <c r="A71" s="460" t="s">
        <v>4581</v>
      </c>
      <c r="B71" s="461" t="s">
        <v>4515</v>
      </c>
      <c r="C71" s="462" t="n">
        <v>10567</v>
      </c>
      <c r="F71" s="455"/>
      <c r="G71" s="455"/>
      <c r="H71" s="0"/>
      <c r="I71" s="0"/>
    </row>
    <row r="72" customFormat="false" ht="12.75" hidden="false" customHeight="false" outlineLevel="0" collapsed="false">
      <c r="A72" s="460" t="s">
        <v>4582</v>
      </c>
      <c r="B72" s="461" t="s">
        <v>4515</v>
      </c>
      <c r="C72" s="462" t="n">
        <v>10120</v>
      </c>
      <c r="F72" s="455"/>
      <c r="G72" s="455"/>
      <c r="H72" s="0"/>
      <c r="I72" s="0"/>
    </row>
    <row r="73" customFormat="false" ht="12.75" hidden="false" customHeight="false" outlineLevel="0" collapsed="false">
      <c r="A73" s="460" t="s">
        <v>4583</v>
      </c>
      <c r="B73" s="461" t="s">
        <v>4515</v>
      </c>
      <c r="C73" s="462" t="n">
        <v>10964</v>
      </c>
      <c r="F73" s="455"/>
      <c r="G73" s="455"/>
      <c r="H73" s="0"/>
      <c r="I73" s="0"/>
    </row>
    <row r="74" customFormat="false" ht="12.75" hidden="false" customHeight="false" outlineLevel="0" collapsed="false">
      <c r="A74" s="460" t="s">
        <v>4584</v>
      </c>
      <c r="B74" s="461" t="s">
        <v>4515</v>
      </c>
      <c r="C74" s="462" t="n">
        <v>10468</v>
      </c>
      <c r="F74" s="455"/>
      <c r="G74" s="455"/>
      <c r="H74" s="0"/>
      <c r="I74" s="0"/>
    </row>
    <row r="75" customFormat="false" ht="12.75" hidden="false" customHeight="false" outlineLevel="0" collapsed="false">
      <c r="A75" s="460" t="s">
        <v>4585</v>
      </c>
      <c r="B75" s="461" t="s">
        <v>4515</v>
      </c>
      <c r="C75" s="462" t="n">
        <v>12006</v>
      </c>
      <c r="F75" s="455"/>
      <c r="G75" s="455"/>
      <c r="H75" s="0"/>
      <c r="I75" s="0"/>
    </row>
    <row r="76" customFormat="false" ht="12.75" hidden="false" customHeight="false" outlineLevel="0" collapsed="false">
      <c r="A76" s="460" t="s">
        <v>4586</v>
      </c>
      <c r="B76" s="461" t="s">
        <v>4515</v>
      </c>
      <c r="C76" s="462" t="n">
        <v>11609</v>
      </c>
      <c r="F76" s="455"/>
      <c r="G76" s="455"/>
      <c r="H76" s="0"/>
      <c r="I76" s="0"/>
    </row>
    <row r="77" customFormat="false" ht="12.75" hidden="false" customHeight="false" outlineLevel="0" collapsed="false">
      <c r="A77" s="460" t="s">
        <v>4587</v>
      </c>
      <c r="B77" s="461" t="s">
        <v>4515</v>
      </c>
      <c r="C77" s="462" t="n">
        <v>18753</v>
      </c>
      <c r="F77" s="455"/>
      <c r="G77" s="455"/>
      <c r="H77" s="0"/>
      <c r="I77" s="0"/>
    </row>
    <row r="78" customFormat="false" ht="12.75" hidden="false" customHeight="false" outlineLevel="0" collapsed="false">
      <c r="A78" s="460" t="s">
        <v>4588</v>
      </c>
      <c r="B78" s="461" t="s">
        <v>4515</v>
      </c>
      <c r="C78" s="462" t="n">
        <v>17860</v>
      </c>
      <c r="F78" s="455"/>
      <c r="G78" s="455"/>
      <c r="H78" s="0"/>
      <c r="I78" s="0"/>
    </row>
    <row r="79" customFormat="false" ht="12.75" hidden="false" customHeight="false" outlineLevel="0" collapsed="false">
      <c r="A79" s="460" t="s">
        <v>4589</v>
      </c>
      <c r="B79" s="461" t="s">
        <v>4515</v>
      </c>
      <c r="C79" s="462" t="n">
        <v>18604</v>
      </c>
      <c r="F79" s="455"/>
      <c r="G79" s="455"/>
      <c r="H79" s="0"/>
      <c r="I79" s="0"/>
    </row>
    <row r="80" customFormat="false" ht="12.75" hidden="false" customHeight="false" outlineLevel="0" collapsed="false">
      <c r="A80" s="460" t="s">
        <v>4590</v>
      </c>
      <c r="B80" s="461" t="s">
        <v>4515</v>
      </c>
      <c r="C80" s="462" t="n">
        <v>18306</v>
      </c>
      <c r="F80" s="455"/>
      <c r="G80" s="455"/>
      <c r="H80" s="0"/>
      <c r="I80" s="0"/>
    </row>
    <row r="81" customFormat="false" ht="12.75" hidden="false" customHeight="false" outlineLevel="0" collapsed="false">
      <c r="A81" s="460" t="s">
        <v>4591</v>
      </c>
      <c r="B81" s="461" t="s">
        <v>4515</v>
      </c>
      <c r="C81" s="462" t="n">
        <v>24706</v>
      </c>
      <c r="F81" s="455"/>
      <c r="G81" s="455"/>
      <c r="H81" s="0"/>
      <c r="I81" s="0"/>
    </row>
    <row r="82" customFormat="false" ht="12.75" hidden="false" customHeight="false" outlineLevel="0" collapsed="false">
      <c r="A82" s="460" t="s">
        <v>4592</v>
      </c>
      <c r="B82" s="461" t="s">
        <v>4515</v>
      </c>
      <c r="C82" s="462" t="n">
        <v>24259</v>
      </c>
      <c r="F82" s="455"/>
      <c r="G82" s="455"/>
      <c r="H82" s="0"/>
      <c r="I82" s="0"/>
    </row>
    <row r="83" customFormat="false" ht="12.75" hidden="false" customHeight="false" outlineLevel="0" collapsed="false">
      <c r="A83" s="460" t="s">
        <v>4593</v>
      </c>
      <c r="B83" s="461" t="s">
        <v>4515</v>
      </c>
      <c r="C83" s="462" t="n">
        <v>29915</v>
      </c>
      <c r="F83" s="455"/>
      <c r="G83" s="455"/>
      <c r="H83" s="0"/>
      <c r="I83" s="0"/>
    </row>
    <row r="84" customFormat="false" ht="12.75" hidden="false" customHeight="false" outlineLevel="0" collapsed="false">
      <c r="A84" s="460" t="s">
        <v>4594</v>
      </c>
      <c r="B84" s="461" t="s">
        <v>4515</v>
      </c>
      <c r="C84" s="462" t="n">
        <v>29468</v>
      </c>
      <c r="F84" s="455"/>
      <c r="G84" s="455"/>
      <c r="H84" s="0"/>
      <c r="I84" s="0"/>
    </row>
    <row r="85" customFormat="false" ht="12.75" hidden="false" customHeight="false" outlineLevel="0" collapsed="false">
      <c r="A85" s="460" t="s">
        <v>4595</v>
      </c>
      <c r="B85" s="461" t="s">
        <v>4515</v>
      </c>
      <c r="C85" s="462" t="n">
        <v>40531</v>
      </c>
      <c r="F85" s="455"/>
      <c r="G85" s="455"/>
      <c r="H85" s="0"/>
      <c r="I85" s="0"/>
    </row>
    <row r="86" customFormat="false" ht="12.75" hidden="false" customHeight="false" outlineLevel="0" collapsed="false">
      <c r="A86" s="460" t="s">
        <v>4596</v>
      </c>
      <c r="B86" s="461" t="s">
        <v>4515</v>
      </c>
      <c r="C86" s="462" t="n">
        <v>40085</v>
      </c>
      <c r="F86" s="455"/>
      <c r="G86" s="455"/>
      <c r="H86" s="0"/>
      <c r="I86" s="0"/>
    </row>
    <row r="87" customFormat="false" ht="12.75" hidden="false" customHeight="false" outlineLevel="0" collapsed="false">
      <c r="A87" s="460" t="s">
        <v>4597</v>
      </c>
      <c r="B87" s="461" t="s">
        <v>4515</v>
      </c>
      <c r="C87" s="462" t="n">
        <v>29270</v>
      </c>
      <c r="F87" s="455"/>
      <c r="G87" s="455"/>
      <c r="H87" s="0"/>
      <c r="I87" s="0"/>
    </row>
    <row r="88" customFormat="false" ht="12.75" hidden="false" customHeight="false" outlineLevel="0" collapsed="false">
      <c r="A88" s="460" t="s">
        <v>4598</v>
      </c>
      <c r="B88" s="461" t="s">
        <v>4515</v>
      </c>
      <c r="C88" s="462" t="n">
        <v>28129</v>
      </c>
      <c r="F88" s="455"/>
      <c r="G88" s="455"/>
      <c r="H88" s="0"/>
      <c r="I88" s="0"/>
    </row>
    <row r="89" customFormat="false" ht="12.75" hidden="false" customHeight="false" outlineLevel="0" collapsed="false">
      <c r="A89" s="460" t="s">
        <v>4599</v>
      </c>
      <c r="B89" s="461" t="s">
        <v>4515</v>
      </c>
      <c r="C89" s="462" t="n">
        <v>31006</v>
      </c>
      <c r="F89" s="455"/>
      <c r="G89" s="455"/>
      <c r="H89" s="0"/>
      <c r="I89" s="0"/>
    </row>
    <row r="90" customFormat="false" ht="12.75" hidden="false" customHeight="false" outlineLevel="0" collapsed="false">
      <c r="A90" s="460" t="s">
        <v>4600</v>
      </c>
      <c r="B90" s="461" t="s">
        <v>4515</v>
      </c>
      <c r="C90" s="462" t="n">
        <v>30510</v>
      </c>
      <c r="F90" s="455"/>
      <c r="G90" s="455"/>
      <c r="H90" s="0"/>
      <c r="I90" s="0"/>
    </row>
    <row r="91" customFormat="false" ht="12.75" hidden="false" customHeight="false" outlineLevel="0" collapsed="false">
      <c r="A91" s="460" t="s">
        <v>4601</v>
      </c>
      <c r="B91" s="461" t="s">
        <v>4515</v>
      </c>
      <c r="C91" s="462" t="n">
        <v>36910</v>
      </c>
      <c r="F91" s="455"/>
      <c r="G91" s="455"/>
      <c r="H91" s="0"/>
      <c r="I91" s="0"/>
    </row>
    <row r="92" customFormat="false" ht="12.75" hidden="false" customHeight="false" outlineLevel="0" collapsed="false">
      <c r="A92" s="460" t="s">
        <v>4602</v>
      </c>
      <c r="B92" s="461" t="s">
        <v>4515</v>
      </c>
      <c r="C92" s="462" t="n">
        <v>35074</v>
      </c>
      <c r="F92" s="455"/>
      <c r="G92" s="455"/>
      <c r="H92" s="0"/>
      <c r="I92" s="0"/>
    </row>
    <row r="93" customFormat="false" ht="12.75" hidden="false" customHeight="false" outlineLevel="0" collapsed="false">
      <c r="A93" s="460" t="s">
        <v>4603</v>
      </c>
      <c r="B93" s="461" t="s">
        <v>4515</v>
      </c>
      <c r="C93" s="462" t="n">
        <v>41871</v>
      </c>
      <c r="F93" s="455"/>
      <c r="G93" s="455"/>
      <c r="H93" s="0"/>
      <c r="I93" s="0"/>
    </row>
    <row r="94" customFormat="false" ht="12.75" hidden="false" customHeight="false" outlineLevel="0" collapsed="false">
      <c r="A94" s="460" t="s">
        <v>4604</v>
      </c>
      <c r="B94" s="461" t="s">
        <v>4515</v>
      </c>
      <c r="C94" s="462" t="n">
        <v>35620</v>
      </c>
      <c r="F94" s="455"/>
      <c r="G94" s="455"/>
      <c r="H94" s="0"/>
      <c r="I94" s="0"/>
    </row>
    <row r="95" customFormat="false" ht="12.75" hidden="false" customHeight="false" outlineLevel="0" collapsed="false">
      <c r="A95" s="460" t="s">
        <v>4605</v>
      </c>
      <c r="B95" s="461" t="s">
        <v>4515</v>
      </c>
      <c r="C95" s="462" t="n">
        <v>35074</v>
      </c>
      <c r="F95" s="455"/>
      <c r="G95" s="455"/>
      <c r="H95" s="0"/>
      <c r="I95" s="0"/>
    </row>
    <row r="96" customFormat="false" ht="12.75" hidden="false" customHeight="false" outlineLevel="0" collapsed="false">
      <c r="A96" s="460" t="s">
        <v>4606</v>
      </c>
      <c r="B96" s="461" t="s">
        <v>4515</v>
      </c>
      <c r="C96" s="462" t="n">
        <v>38100</v>
      </c>
      <c r="F96" s="455"/>
      <c r="G96" s="455"/>
      <c r="H96" s="0"/>
      <c r="I96" s="0"/>
    </row>
    <row r="97" customFormat="false" ht="12.75" hidden="false" customHeight="false" outlineLevel="0" collapsed="false">
      <c r="A97" s="460" t="s">
        <v>4607</v>
      </c>
      <c r="B97" s="461" t="s">
        <v>4515</v>
      </c>
      <c r="C97" s="462" t="n">
        <v>37704</v>
      </c>
      <c r="F97" s="455"/>
      <c r="G97" s="455"/>
      <c r="H97" s="0"/>
      <c r="I97" s="0"/>
    </row>
    <row r="98" customFormat="false" ht="12.75" hidden="false" customHeight="false" outlineLevel="0" collapsed="false">
      <c r="A98" s="460" t="s">
        <v>4608</v>
      </c>
      <c r="B98" s="461" t="s">
        <v>4515</v>
      </c>
      <c r="C98" s="462" t="n">
        <v>40085</v>
      </c>
      <c r="F98" s="455"/>
      <c r="G98" s="455"/>
      <c r="H98" s="0"/>
      <c r="I98" s="0"/>
    </row>
    <row r="99" customFormat="false" ht="12.75" hidden="false" customHeight="false" outlineLevel="0" collapsed="false">
      <c r="A99" s="460" t="s">
        <v>4609</v>
      </c>
      <c r="B99" s="461" t="s">
        <v>4515</v>
      </c>
      <c r="C99" s="462" t="n">
        <v>60673</v>
      </c>
      <c r="F99" s="455"/>
      <c r="G99" s="455"/>
      <c r="H99" s="0"/>
      <c r="I99" s="0"/>
    </row>
    <row r="100" customFormat="false" ht="12.75" hidden="false" customHeight="false" outlineLevel="0" collapsed="false">
      <c r="A100" s="465" t="s">
        <v>4610</v>
      </c>
      <c r="B100" s="461" t="s">
        <v>4515</v>
      </c>
      <c r="C100" s="462"/>
      <c r="F100" s="455"/>
      <c r="G100" s="455"/>
      <c r="H100" s="0"/>
      <c r="I100" s="0"/>
    </row>
    <row r="101" customFormat="false" ht="12.75" hidden="false" customHeight="false" outlineLevel="0" collapsed="false">
      <c r="A101" s="460" t="s">
        <v>4611</v>
      </c>
      <c r="B101" s="461" t="s">
        <v>4515</v>
      </c>
      <c r="C101" s="462" t="n">
        <v>6934</v>
      </c>
      <c r="F101" s="455"/>
      <c r="G101" s="455"/>
      <c r="H101" s="0"/>
      <c r="I101" s="0"/>
    </row>
    <row r="102" customFormat="false" ht="12.75" hidden="false" customHeight="false" outlineLevel="0" collapsed="false">
      <c r="A102" s="460" t="s">
        <v>4612</v>
      </c>
      <c r="B102" s="461" t="s">
        <v>4515</v>
      </c>
      <c r="C102" s="462" t="n">
        <v>9293</v>
      </c>
      <c r="F102" s="455"/>
      <c r="G102" s="455"/>
      <c r="H102" s="0"/>
      <c r="I102" s="0"/>
    </row>
    <row r="103" customFormat="false" ht="12.75" hidden="false" customHeight="false" outlineLevel="0" collapsed="false">
      <c r="A103" s="460" t="s">
        <v>4613</v>
      </c>
      <c r="B103" s="461" t="s">
        <v>4515</v>
      </c>
      <c r="C103" s="462" t="n">
        <v>12650</v>
      </c>
      <c r="F103" s="455"/>
      <c r="G103" s="455"/>
      <c r="H103" s="0"/>
      <c r="I103" s="0"/>
    </row>
    <row r="104" customFormat="false" ht="12.75" hidden="false" customHeight="false" outlineLevel="0" collapsed="false">
      <c r="A104" s="460" t="s">
        <v>4614</v>
      </c>
      <c r="B104" s="461" t="s">
        <v>4515</v>
      </c>
      <c r="C104" s="462" t="n">
        <v>10472</v>
      </c>
      <c r="F104" s="455"/>
      <c r="G104" s="455"/>
      <c r="H104" s="0"/>
      <c r="I104" s="0"/>
    </row>
    <row r="105" customFormat="false" ht="12.75" hidden="false" customHeight="false" outlineLevel="0" collapsed="false">
      <c r="A105" s="460" t="s">
        <v>4615</v>
      </c>
      <c r="B105" s="461" t="s">
        <v>4515</v>
      </c>
      <c r="C105" s="462" t="n">
        <v>10736</v>
      </c>
      <c r="F105" s="455"/>
      <c r="G105" s="455"/>
      <c r="H105" s="0"/>
      <c r="I105" s="0"/>
    </row>
    <row r="106" customFormat="false" ht="12.75" hidden="false" customHeight="false" outlineLevel="0" collapsed="false">
      <c r="A106" s="460" t="s">
        <v>4616</v>
      </c>
      <c r="B106" s="461" t="s">
        <v>4515</v>
      </c>
      <c r="C106" s="462" t="n">
        <v>11704</v>
      </c>
      <c r="F106" s="455"/>
      <c r="G106" s="455"/>
      <c r="H106" s="0"/>
      <c r="I106" s="0"/>
    </row>
    <row r="107" customFormat="false" ht="12.75" hidden="false" customHeight="false" outlineLevel="0" collapsed="false">
      <c r="A107" s="460" t="s">
        <v>4617</v>
      </c>
      <c r="B107" s="461" t="s">
        <v>4515</v>
      </c>
      <c r="C107" s="462" t="n">
        <v>13207</v>
      </c>
      <c r="F107" s="455"/>
      <c r="G107" s="455"/>
      <c r="H107" s="0"/>
      <c r="I107" s="0"/>
    </row>
    <row r="108" customFormat="false" ht="12.75" hidden="false" customHeight="false" outlineLevel="0" collapsed="false">
      <c r="A108" s="460" t="s">
        <v>4618</v>
      </c>
      <c r="B108" s="461" t="s">
        <v>4515</v>
      </c>
      <c r="C108" s="462" t="n">
        <v>24728</v>
      </c>
      <c r="F108" s="455"/>
      <c r="G108" s="455"/>
      <c r="H108" s="0"/>
      <c r="I108" s="0"/>
    </row>
    <row r="109" customFormat="false" ht="12.75" hidden="false" customHeight="false" outlineLevel="0" collapsed="false">
      <c r="A109" s="465" t="s">
        <v>4619</v>
      </c>
      <c r="B109" s="461" t="s">
        <v>4515</v>
      </c>
      <c r="C109" s="462"/>
      <c r="F109" s="455"/>
      <c r="G109" s="455"/>
      <c r="H109" s="0"/>
      <c r="I109" s="0"/>
    </row>
    <row r="110" customFormat="false" ht="12.75" hidden="false" customHeight="false" outlineLevel="0" collapsed="false">
      <c r="A110" s="460" t="s">
        <v>4620</v>
      </c>
      <c r="B110" s="461" t="s">
        <v>4515</v>
      </c>
      <c r="C110" s="462" t="n">
        <v>12210</v>
      </c>
      <c r="F110" s="455"/>
      <c r="G110" s="455"/>
      <c r="H110" s="0"/>
      <c r="I110" s="0"/>
    </row>
    <row r="111" customFormat="false" ht="12.75" hidden="false" customHeight="false" outlineLevel="0" collapsed="false">
      <c r="A111" s="460" t="s">
        <v>4621</v>
      </c>
      <c r="B111" s="461" t="s">
        <v>4515</v>
      </c>
      <c r="C111" s="462" t="n">
        <v>13145</v>
      </c>
      <c r="F111" s="455"/>
      <c r="G111" s="455"/>
      <c r="H111" s="0"/>
      <c r="I111" s="0"/>
    </row>
    <row r="112" customFormat="false" ht="12.75" hidden="false" customHeight="false" outlineLevel="0" collapsed="false">
      <c r="A112" s="460" t="s">
        <v>4622</v>
      </c>
      <c r="B112" s="461" t="s">
        <v>4515</v>
      </c>
      <c r="C112" s="462" t="n">
        <v>13695</v>
      </c>
      <c r="F112" s="455"/>
      <c r="G112" s="455"/>
      <c r="H112" s="0"/>
      <c r="I112" s="0"/>
    </row>
    <row r="113" customFormat="false" ht="12.75" hidden="false" customHeight="false" outlineLevel="0" collapsed="false">
      <c r="A113" s="460" t="s">
        <v>4623</v>
      </c>
      <c r="B113" s="461" t="s">
        <v>4515</v>
      </c>
      <c r="C113" s="462" t="n">
        <v>14465</v>
      </c>
      <c r="F113" s="455"/>
      <c r="G113" s="455"/>
      <c r="H113" s="0"/>
      <c r="I113" s="0"/>
    </row>
    <row r="114" customFormat="false" ht="12.75" hidden="false" customHeight="false" outlineLevel="0" collapsed="false">
      <c r="A114" s="460" t="s">
        <v>4624</v>
      </c>
      <c r="B114" s="461" t="s">
        <v>4515</v>
      </c>
      <c r="C114" s="462" t="n">
        <v>15400</v>
      </c>
      <c r="F114" s="455"/>
      <c r="G114" s="455"/>
      <c r="H114" s="0"/>
      <c r="I114" s="0"/>
    </row>
    <row r="115" customFormat="false" ht="12.75" hidden="false" customHeight="false" outlineLevel="0" collapsed="false">
      <c r="A115" s="460" t="s">
        <v>4625</v>
      </c>
      <c r="B115" s="461" t="s">
        <v>4515</v>
      </c>
      <c r="C115" s="462" t="n">
        <v>19195</v>
      </c>
      <c r="F115" s="455"/>
      <c r="G115" s="455"/>
      <c r="H115" s="0"/>
      <c r="I115" s="0"/>
    </row>
    <row r="116" customFormat="false" ht="12.75" hidden="false" customHeight="false" outlineLevel="0" collapsed="false">
      <c r="A116" s="460" t="s">
        <v>4626</v>
      </c>
      <c r="B116" s="461" t="s">
        <v>4515</v>
      </c>
      <c r="C116" s="462" t="n">
        <v>12705</v>
      </c>
      <c r="F116" s="455"/>
      <c r="G116" s="455"/>
      <c r="H116" s="0"/>
      <c r="I116" s="0"/>
    </row>
    <row r="117" customFormat="false" ht="12.75" hidden="false" customHeight="false" outlineLevel="0" collapsed="false">
      <c r="A117" s="460" t="s">
        <v>4627</v>
      </c>
      <c r="B117" s="461" t="s">
        <v>4515</v>
      </c>
      <c r="C117" s="462" t="n">
        <v>13255</v>
      </c>
      <c r="F117" s="455"/>
      <c r="G117" s="455"/>
      <c r="H117" s="0"/>
      <c r="I117" s="0"/>
    </row>
    <row r="118" customFormat="false" ht="12.75" hidden="false" customHeight="false" outlineLevel="0" collapsed="false">
      <c r="A118" s="460" t="s">
        <v>4628</v>
      </c>
      <c r="B118" s="461" t="s">
        <v>4515</v>
      </c>
      <c r="C118" s="462" t="n">
        <v>13640</v>
      </c>
      <c r="F118" s="455"/>
      <c r="G118" s="455"/>
      <c r="H118" s="0"/>
      <c r="I118" s="0"/>
    </row>
    <row r="119" customFormat="false" ht="12.75" hidden="false" customHeight="false" outlineLevel="0" collapsed="false">
      <c r="A119" s="460" t="s">
        <v>4629</v>
      </c>
      <c r="B119" s="461" t="s">
        <v>4515</v>
      </c>
      <c r="C119" s="462" t="n">
        <v>14795</v>
      </c>
      <c r="F119" s="455"/>
      <c r="G119" s="455"/>
      <c r="H119" s="0"/>
      <c r="I119" s="0"/>
    </row>
    <row r="120" customFormat="false" ht="12.75" hidden="false" customHeight="false" outlineLevel="0" collapsed="false">
      <c r="A120" s="460" t="s">
        <v>4630</v>
      </c>
      <c r="B120" s="461" t="s">
        <v>4515</v>
      </c>
      <c r="C120" s="462" t="n">
        <v>18260</v>
      </c>
      <c r="F120" s="455"/>
      <c r="G120" s="455"/>
      <c r="H120" s="0"/>
      <c r="I120" s="0"/>
    </row>
    <row r="121" customFormat="false" ht="12.75" hidden="false" customHeight="false" outlineLevel="0" collapsed="false">
      <c r="A121" s="465" t="s">
        <v>4631</v>
      </c>
      <c r="B121" s="461" t="s">
        <v>4515</v>
      </c>
      <c r="C121" s="462"/>
      <c r="F121" s="455"/>
      <c r="G121" s="455"/>
      <c r="H121" s="0"/>
      <c r="I121" s="0"/>
    </row>
    <row r="122" customFormat="false" ht="12.75" hidden="false" customHeight="false" outlineLevel="0" collapsed="false">
      <c r="A122" s="460" t="s">
        <v>4632</v>
      </c>
      <c r="B122" s="461" t="s">
        <v>4515</v>
      </c>
      <c r="C122" s="462" t="n">
        <v>13886</v>
      </c>
      <c r="F122" s="455"/>
      <c r="G122" s="455"/>
      <c r="H122" s="0"/>
      <c r="I122" s="0"/>
    </row>
    <row r="123" customFormat="false" ht="12.75" hidden="false" customHeight="false" outlineLevel="0" collapsed="false">
      <c r="A123" s="460" t="s">
        <v>4633</v>
      </c>
      <c r="B123" s="461" t="s">
        <v>4515</v>
      </c>
      <c r="C123" s="462" t="n">
        <v>14995</v>
      </c>
      <c r="F123" s="455"/>
      <c r="G123" s="455"/>
      <c r="H123" s="0"/>
      <c r="I123" s="0"/>
    </row>
    <row r="124" customFormat="false" ht="12.75" hidden="false" customHeight="false" outlineLevel="0" collapsed="false">
      <c r="A124" s="460" t="s">
        <v>4634</v>
      </c>
      <c r="B124" s="461" t="s">
        <v>4515</v>
      </c>
      <c r="C124" s="462" t="n">
        <v>16368</v>
      </c>
      <c r="F124" s="455"/>
      <c r="G124" s="455"/>
      <c r="H124" s="0"/>
      <c r="I124" s="0"/>
    </row>
    <row r="125" customFormat="false" ht="12.75" hidden="false" customHeight="false" outlineLevel="0" collapsed="false">
      <c r="A125" s="460" t="s">
        <v>4635</v>
      </c>
      <c r="B125" s="461" t="s">
        <v>4515</v>
      </c>
      <c r="C125" s="462" t="n">
        <v>20909</v>
      </c>
      <c r="F125" s="455"/>
      <c r="G125" s="455"/>
      <c r="H125" s="0"/>
      <c r="I125" s="0"/>
    </row>
    <row r="126" customFormat="false" ht="12.75" hidden="false" customHeight="false" outlineLevel="0" collapsed="false">
      <c r="A126" s="460" t="s">
        <v>4636</v>
      </c>
      <c r="B126" s="461" t="s">
        <v>4515</v>
      </c>
      <c r="C126" s="462" t="n">
        <v>13411</v>
      </c>
      <c r="F126" s="455"/>
      <c r="G126" s="455"/>
      <c r="H126" s="0"/>
      <c r="I126" s="0"/>
    </row>
    <row r="127" customFormat="false" ht="12.75" hidden="false" customHeight="false" outlineLevel="0" collapsed="false">
      <c r="A127" s="460" t="s">
        <v>4637</v>
      </c>
      <c r="B127" s="461" t="s">
        <v>4515</v>
      </c>
      <c r="C127" s="462" t="n">
        <v>14467</v>
      </c>
      <c r="F127" s="455"/>
      <c r="G127" s="455"/>
      <c r="H127" s="0"/>
      <c r="I127" s="0"/>
    </row>
    <row r="128" customFormat="false" ht="12.75" hidden="false" customHeight="false" outlineLevel="0" collapsed="false">
      <c r="A128" s="460" t="s">
        <v>4638</v>
      </c>
      <c r="B128" s="461" t="s">
        <v>4515</v>
      </c>
      <c r="C128" s="462" t="n">
        <v>15734</v>
      </c>
      <c r="F128" s="455"/>
      <c r="G128" s="455"/>
      <c r="H128" s="0"/>
      <c r="I128" s="0"/>
    </row>
    <row r="129" customFormat="false" ht="12.75" hidden="false" customHeight="false" outlineLevel="0" collapsed="false">
      <c r="A129" s="460" t="s">
        <v>4639</v>
      </c>
      <c r="B129" s="461" t="s">
        <v>4515</v>
      </c>
      <c r="C129" s="462" t="n">
        <v>19853</v>
      </c>
      <c r="F129" s="455"/>
      <c r="G129" s="455"/>
      <c r="H129" s="0"/>
      <c r="I129" s="0"/>
    </row>
    <row r="130" customFormat="false" ht="12.75" hidden="false" customHeight="false" outlineLevel="0" collapsed="false">
      <c r="A130" s="460"/>
      <c r="B130" s="461" t="s">
        <v>4515</v>
      </c>
      <c r="C130" s="462"/>
      <c r="F130" s="455"/>
      <c r="G130" s="455"/>
      <c r="H130" s="0"/>
      <c r="I130" s="0"/>
    </row>
    <row r="131" customFormat="false" ht="12.75" hidden="false" customHeight="false" outlineLevel="0" collapsed="false">
      <c r="A131" s="460" t="s">
        <v>4640</v>
      </c>
      <c r="B131" s="461" t="s">
        <v>4515</v>
      </c>
      <c r="C131" s="462" t="n">
        <v>6477</v>
      </c>
      <c r="F131" s="455"/>
      <c r="G131" s="455"/>
      <c r="H131" s="0"/>
      <c r="I131" s="0"/>
    </row>
    <row r="132" customFormat="false" ht="12.75" hidden="false" customHeight="false" outlineLevel="0" collapsed="false">
      <c r="A132" s="460" t="s">
        <v>4641</v>
      </c>
      <c r="B132" s="461" t="s">
        <v>4515</v>
      </c>
      <c r="C132" s="462" t="n">
        <v>6882</v>
      </c>
      <c r="F132" s="455"/>
      <c r="G132" s="455"/>
      <c r="H132" s="0"/>
      <c r="I132" s="0"/>
    </row>
    <row r="133" customFormat="false" ht="12.75" hidden="false" customHeight="false" outlineLevel="0" collapsed="false">
      <c r="A133" s="460" t="s">
        <v>4642</v>
      </c>
      <c r="B133" s="461" t="s">
        <v>4515</v>
      </c>
      <c r="C133" s="462" t="n">
        <v>7216</v>
      </c>
      <c r="F133" s="455"/>
      <c r="G133" s="455"/>
      <c r="H133" s="0"/>
      <c r="I133" s="0"/>
    </row>
    <row r="134" customFormat="false" ht="12.75" hidden="false" customHeight="false" outlineLevel="0" collapsed="false">
      <c r="A134" s="460" t="s">
        <v>4643</v>
      </c>
      <c r="B134" s="461" t="s">
        <v>4515</v>
      </c>
      <c r="C134" s="462" t="n">
        <v>4990</v>
      </c>
      <c r="F134" s="455"/>
      <c r="G134" s="455"/>
      <c r="H134" s="0"/>
      <c r="I134" s="0"/>
    </row>
    <row r="135" customFormat="false" ht="12.75" hidden="false" customHeight="false" outlineLevel="0" collapsed="false">
      <c r="A135" s="465" t="s">
        <v>4644</v>
      </c>
      <c r="B135" s="461" t="s">
        <v>4515</v>
      </c>
      <c r="C135" s="462"/>
      <c r="F135" s="455"/>
      <c r="G135" s="455"/>
      <c r="H135" s="0"/>
      <c r="I135" s="0"/>
    </row>
    <row r="136" customFormat="false" ht="12.75" hidden="false" customHeight="false" outlineLevel="0" collapsed="false">
      <c r="A136" s="460" t="s">
        <v>4645</v>
      </c>
      <c r="B136" s="461" t="s">
        <v>4515</v>
      </c>
      <c r="C136" s="462" t="n">
        <v>3696</v>
      </c>
      <c r="F136" s="455"/>
      <c r="G136" s="455"/>
      <c r="H136" s="0"/>
      <c r="I136" s="0"/>
    </row>
    <row r="137" customFormat="false" ht="12.75" hidden="false" customHeight="false" outlineLevel="0" collapsed="false">
      <c r="A137" s="460" t="s">
        <v>4646</v>
      </c>
      <c r="B137" s="461" t="s">
        <v>4515</v>
      </c>
      <c r="C137" s="462" t="n">
        <v>4048</v>
      </c>
      <c r="F137" s="455"/>
      <c r="G137" s="455"/>
      <c r="H137" s="0"/>
      <c r="I137" s="0"/>
    </row>
    <row r="138" customFormat="false" ht="12.75" hidden="false" customHeight="false" outlineLevel="0" collapsed="false">
      <c r="A138" s="460" t="s">
        <v>4647</v>
      </c>
      <c r="B138" s="461" t="s">
        <v>4515</v>
      </c>
      <c r="C138" s="462" t="n">
        <v>7348</v>
      </c>
      <c r="F138" s="455"/>
      <c r="G138" s="455"/>
      <c r="H138" s="0"/>
      <c r="I138" s="0"/>
    </row>
    <row r="139" customFormat="false" ht="12.75" hidden="false" customHeight="false" outlineLevel="0" collapsed="false">
      <c r="A139" s="460" t="s">
        <v>4648</v>
      </c>
      <c r="B139" s="461" t="s">
        <v>4515</v>
      </c>
      <c r="C139" s="462" t="n">
        <v>9240</v>
      </c>
      <c r="F139" s="455"/>
      <c r="G139" s="455"/>
      <c r="H139" s="0"/>
      <c r="I139" s="0"/>
    </row>
    <row r="140" customFormat="false" ht="12.75" hidden="false" customHeight="false" outlineLevel="0" collapsed="false">
      <c r="A140" s="465" t="s">
        <v>4649</v>
      </c>
      <c r="B140" s="461" t="s">
        <v>4515</v>
      </c>
      <c r="C140" s="462"/>
      <c r="F140" s="455"/>
      <c r="G140" s="455"/>
      <c r="H140" s="0"/>
      <c r="I140" s="0"/>
    </row>
    <row r="141" customFormat="false" ht="12.75" hidden="false" customHeight="false" outlineLevel="0" collapsed="false">
      <c r="A141" s="460" t="s">
        <v>4650</v>
      </c>
      <c r="B141" s="461" t="s">
        <v>4515</v>
      </c>
      <c r="C141" s="462" t="n">
        <v>6380</v>
      </c>
      <c r="F141" s="455"/>
      <c r="G141" s="455"/>
      <c r="H141" s="0"/>
      <c r="I141" s="0"/>
    </row>
    <row r="142" customFormat="false" ht="12.75" hidden="false" customHeight="false" outlineLevel="0" collapsed="false">
      <c r="A142" s="460" t="s">
        <v>4651</v>
      </c>
      <c r="B142" s="461" t="s">
        <v>4515</v>
      </c>
      <c r="C142" s="462" t="n">
        <v>12496</v>
      </c>
      <c r="F142" s="455"/>
      <c r="G142" s="455"/>
      <c r="H142" s="0"/>
      <c r="I142" s="0"/>
    </row>
    <row r="143" customFormat="false" ht="12.75" hidden="false" customHeight="false" outlineLevel="0" collapsed="false">
      <c r="A143" s="460" t="s">
        <v>4652</v>
      </c>
      <c r="B143" s="461" t="s">
        <v>4515</v>
      </c>
      <c r="C143" s="462" t="n">
        <v>16324</v>
      </c>
      <c r="F143" s="455"/>
      <c r="G143" s="455"/>
      <c r="H143" s="0"/>
      <c r="I143" s="0"/>
    </row>
    <row r="144" customFormat="false" ht="12.75" hidden="false" customHeight="false" outlineLevel="0" collapsed="false">
      <c r="A144" s="460" t="s">
        <v>4653</v>
      </c>
      <c r="B144" s="461" t="s">
        <v>4515</v>
      </c>
      <c r="C144" s="462" t="n">
        <v>13662</v>
      </c>
      <c r="F144" s="455"/>
      <c r="G144" s="455"/>
      <c r="H144" s="0"/>
      <c r="I144" s="0"/>
    </row>
    <row r="145" customFormat="false" ht="12.75" hidden="false" customHeight="false" outlineLevel="0" collapsed="false">
      <c r="A145" s="460" t="s">
        <v>4654</v>
      </c>
      <c r="B145" s="461" t="s">
        <v>4515</v>
      </c>
      <c r="C145" s="462" t="n">
        <v>15180</v>
      </c>
      <c r="F145" s="455"/>
      <c r="G145" s="455"/>
      <c r="H145" s="0"/>
      <c r="I145" s="0"/>
    </row>
    <row r="146" customFormat="false" ht="12.75" hidden="false" customHeight="false" outlineLevel="0" collapsed="false">
      <c r="A146" s="460" t="s">
        <v>4655</v>
      </c>
      <c r="B146" s="461" t="s">
        <v>4515</v>
      </c>
      <c r="C146" s="462" t="n">
        <v>16698</v>
      </c>
      <c r="F146" s="455"/>
      <c r="G146" s="455"/>
      <c r="H146" s="0"/>
      <c r="I146" s="0"/>
    </row>
    <row r="147" customFormat="false" ht="12.75" hidden="false" customHeight="false" outlineLevel="0" collapsed="false">
      <c r="A147" s="460"/>
      <c r="B147" s="461" t="s">
        <v>4515</v>
      </c>
      <c r="C147" s="462"/>
      <c r="F147" s="455"/>
      <c r="G147" s="455"/>
      <c r="H147" s="0"/>
      <c r="I147" s="0"/>
    </row>
    <row r="148" customFormat="false" ht="12.75" hidden="false" customHeight="false" outlineLevel="0" collapsed="false">
      <c r="A148" s="460" t="s">
        <v>4656</v>
      </c>
      <c r="B148" s="461" t="s">
        <v>4515</v>
      </c>
      <c r="C148" s="462" t="n">
        <v>26919</v>
      </c>
      <c r="F148" s="455"/>
      <c r="G148" s="455"/>
      <c r="H148" s="0"/>
      <c r="I148" s="0"/>
    </row>
    <row r="149" customFormat="false" ht="12.75" hidden="false" customHeight="false" outlineLevel="0" collapsed="false">
      <c r="A149" s="460" t="s">
        <v>4657</v>
      </c>
      <c r="B149" s="461" t="s">
        <v>4515</v>
      </c>
      <c r="C149" s="462" t="n">
        <v>27425</v>
      </c>
      <c r="F149" s="455"/>
      <c r="G149" s="455"/>
      <c r="H149" s="0"/>
      <c r="I149" s="0"/>
    </row>
    <row r="150" customFormat="false" ht="12.75" hidden="false" customHeight="false" outlineLevel="0" collapsed="false">
      <c r="A150" s="460" t="s">
        <v>4658</v>
      </c>
      <c r="B150" s="461" t="s">
        <v>4515</v>
      </c>
      <c r="C150" s="462" t="n">
        <v>28741</v>
      </c>
      <c r="F150" s="455"/>
      <c r="G150" s="455"/>
      <c r="H150" s="0"/>
      <c r="I150" s="0"/>
    </row>
    <row r="151" customFormat="false" ht="12.75" hidden="false" customHeight="false" outlineLevel="0" collapsed="false">
      <c r="A151" s="460" t="s">
        <v>4659</v>
      </c>
      <c r="B151" s="461" t="s">
        <v>4515</v>
      </c>
      <c r="C151" s="462" t="n">
        <v>33194</v>
      </c>
      <c r="F151" s="455"/>
      <c r="G151" s="455"/>
      <c r="H151" s="0"/>
      <c r="I151" s="0"/>
    </row>
    <row r="152" customFormat="false" ht="12.75" hidden="false" customHeight="false" outlineLevel="0" collapsed="false">
      <c r="A152" s="460" t="s">
        <v>4660</v>
      </c>
      <c r="B152" s="461" t="s">
        <v>4515</v>
      </c>
      <c r="C152" s="462" t="n">
        <v>26413</v>
      </c>
      <c r="F152" s="455"/>
      <c r="G152" s="455"/>
      <c r="H152" s="0"/>
      <c r="I152" s="0"/>
    </row>
    <row r="153" customFormat="false" ht="12.75" hidden="false" customHeight="false" outlineLevel="0" collapsed="false">
      <c r="A153" s="460" t="s">
        <v>4661</v>
      </c>
      <c r="B153" s="461" t="s">
        <v>4515</v>
      </c>
      <c r="C153" s="462" t="n">
        <v>26970</v>
      </c>
      <c r="F153" s="455"/>
      <c r="G153" s="455"/>
      <c r="H153" s="0"/>
      <c r="I153" s="0"/>
    </row>
    <row r="154" customFormat="false" ht="12.75" hidden="false" customHeight="false" outlineLevel="0" collapsed="false">
      <c r="A154" s="460" t="s">
        <v>4662</v>
      </c>
      <c r="B154" s="461" t="s">
        <v>4515</v>
      </c>
      <c r="C154" s="462" t="n">
        <v>28285</v>
      </c>
      <c r="F154" s="455"/>
      <c r="G154" s="455"/>
      <c r="H154" s="0"/>
      <c r="I154" s="0"/>
    </row>
    <row r="155" customFormat="false" ht="12.75" hidden="false" customHeight="false" outlineLevel="0" collapsed="false">
      <c r="A155" s="460" t="s">
        <v>4663</v>
      </c>
      <c r="B155" s="461" t="s">
        <v>4515</v>
      </c>
      <c r="C155" s="462" t="n">
        <v>32232</v>
      </c>
      <c r="F155" s="455"/>
      <c r="G155" s="455"/>
      <c r="H155" s="0"/>
      <c r="I155" s="0"/>
    </row>
    <row r="156" customFormat="false" ht="12.75" hidden="false" customHeight="false" outlineLevel="0" collapsed="false">
      <c r="A156" s="465" t="s">
        <v>4664</v>
      </c>
      <c r="B156" s="461" t="s">
        <v>4515</v>
      </c>
      <c r="C156" s="462"/>
      <c r="F156" s="455"/>
      <c r="G156" s="455"/>
      <c r="H156" s="0"/>
      <c r="I156" s="0"/>
    </row>
    <row r="157" customFormat="false" ht="12.75" hidden="false" customHeight="false" outlineLevel="0" collapsed="false">
      <c r="A157" s="460" t="s">
        <v>4665</v>
      </c>
      <c r="B157" s="461" t="s">
        <v>4515</v>
      </c>
      <c r="C157" s="462" t="n">
        <v>25098</v>
      </c>
      <c r="F157" s="455"/>
      <c r="G157" s="455"/>
      <c r="H157" s="0"/>
      <c r="I157" s="0"/>
    </row>
    <row r="158" customFormat="false" ht="12.75" hidden="false" customHeight="false" outlineLevel="0" collapsed="false">
      <c r="A158" s="460" t="s">
        <v>4666</v>
      </c>
      <c r="B158" s="461" t="s">
        <v>4515</v>
      </c>
      <c r="C158" s="462" t="n">
        <v>26363</v>
      </c>
      <c r="F158" s="455"/>
      <c r="G158" s="455"/>
      <c r="H158" s="0"/>
      <c r="I158" s="0"/>
    </row>
    <row r="159" customFormat="false" ht="12.75" hidden="false" customHeight="false" outlineLevel="0" collapsed="false">
      <c r="A159" s="460" t="s">
        <v>4667</v>
      </c>
      <c r="B159" s="461" t="s">
        <v>4515</v>
      </c>
      <c r="C159" s="462" t="n">
        <v>26818</v>
      </c>
      <c r="F159" s="455"/>
      <c r="G159" s="455"/>
      <c r="H159" s="0"/>
      <c r="I159" s="0"/>
    </row>
    <row r="160" customFormat="false" ht="12.75" hidden="false" customHeight="false" outlineLevel="0" collapsed="false">
      <c r="A160" s="460" t="s">
        <v>4668</v>
      </c>
      <c r="B160" s="461" t="s">
        <v>4515</v>
      </c>
      <c r="C160" s="462" t="n">
        <v>25502</v>
      </c>
      <c r="F160" s="455"/>
      <c r="G160" s="455"/>
      <c r="H160" s="0"/>
      <c r="I160" s="0"/>
    </row>
    <row r="161" customFormat="false" ht="12.75" hidden="false" customHeight="false" outlineLevel="0" collapsed="false">
      <c r="A161" s="460" t="s">
        <v>4669</v>
      </c>
      <c r="B161" s="461" t="s">
        <v>4515</v>
      </c>
      <c r="C161" s="462" t="n">
        <v>28184</v>
      </c>
      <c r="F161" s="455"/>
      <c r="G161" s="455"/>
      <c r="H161" s="0"/>
      <c r="I161" s="0"/>
    </row>
    <row r="162" customFormat="false" ht="12.75" hidden="false" customHeight="false" outlineLevel="0" collapsed="false">
      <c r="A162" s="460" t="s">
        <v>4670</v>
      </c>
      <c r="B162" s="461" t="s">
        <v>4515</v>
      </c>
      <c r="C162" s="462" t="n">
        <v>31372</v>
      </c>
      <c r="F162" s="455"/>
      <c r="G162" s="455"/>
      <c r="H162" s="0"/>
      <c r="I162" s="0"/>
    </row>
    <row r="163" customFormat="false" ht="12.75" hidden="false" customHeight="false" outlineLevel="0" collapsed="false">
      <c r="A163" s="460" t="s">
        <v>4671</v>
      </c>
      <c r="B163" s="461" t="s">
        <v>4515</v>
      </c>
      <c r="C163" s="462" t="n">
        <v>25502</v>
      </c>
      <c r="F163" s="455"/>
      <c r="G163" s="455"/>
      <c r="H163" s="0"/>
      <c r="I163" s="0"/>
    </row>
    <row r="164" customFormat="false" ht="12.75" hidden="false" customHeight="false" outlineLevel="0" collapsed="false">
      <c r="A164" s="460" t="s">
        <v>4672</v>
      </c>
      <c r="B164" s="461" t="s">
        <v>4515</v>
      </c>
      <c r="C164" s="462" t="n">
        <v>25907</v>
      </c>
      <c r="F164" s="455"/>
      <c r="G164" s="455"/>
      <c r="H164" s="0"/>
      <c r="I164" s="0"/>
    </row>
    <row r="165" customFormat="false" ht="12.75" hidden="false" customHeight="false" outlineLevel="0" collapsed="false">
      <c r="A165" s="460" t="s">
        <v>4673</v>
      </c>
      <c r="B165" s="461" t="s">
        <v>4515</v>
      </c>
      <c r="C165" s="462" t="n">
        <v>26514</v>
      </c>
      <c r="F165" s="455"/>
      <c r="G165" s="455"/>
      <c r="H165" s="0"/>
      <c r="I165" s="0"/>
    </row>
    <row r="166" customFormat="false" ht="12.75" hidden="false" customHeight="false" outlineLevel="0" collapsed="false">
      <c r="A166" s="460" t="s">
        <v>4674</v>
      </c>
      <c r="B166" s="461" t="s">
        <v>4515</v>
      </c>
      <c r="C166" s="462" t="n">
        <v>27628</v>
      </c>
      <c r="F166" s="455"/>
      <c r="G166" s="455"/>
      <c r="H166" s="0"/>
      <c r="I166" s="0"/>
    </row>
    <row r="167" customFormat="false" ht="12.75" hidden="false" customHeight="false" outlineLevel="0" collapsed="false">
      <c r="A167" s="460" t="s">
        <v>4675</v>
      </c>
      <c r="B167" s="461" t="s">
        <v>4515</v>
      </c>
      <c r="C167" s="462" t="n">
        <v>30917</v>
      </c>
      <c r="F167" s="455"/>
      <c r="G167" s="455"/>
      <c r="H167" s="0"/>
      <c r="I167" s="0"/>
    </row>
    <row r="168" customFormat="false" ht="12.75" hidden="false" customHeight="false" outlineLevel="0" collapsed="false">
      <c r="A168" s="465" t="s">
        <v>4676</v>
      </c>
      <c r="B168" s="461" t="s">
        <v>4515</v>
      </c>
      <c r="C168" s="462"/>
      <c r="F168" s="455"/>
      <c r="G168" s="455"/>
      <c r="H168" s="0"/>
      <c r="I168" s="0"/>
    </row>
    <row r="169" customFormat="false" ht="12.75" hidden="false" customHeight="false" outlineLevel="0" collapsed="false">
      <c r="A169" s="460" t="s">
        <v>4677</v>
      </c>
      <c r="B169" s="461" t="s">
        <v>4515</v>
      </c>
      <c r="C169" s="462" t="n">
        <v>19103</v>
      </c>
      <c r="F169" s="455"/>
      <c r="G169" s="455"/>
      <c r="H169" s="0"/>
      <c r="I169" s="0"/>
    </row>
    <row r="170" customFormat="false" ht="12.75" hidden="false" customHeight="false" outlineLevel="0" collapsed="false">
      <c r="A170" s="460" t="s">
        <v>4678</v>
      </c>
      <c r="B170" s="461" t="s">
        <v>4515</v>
      </c>
      <c r="C170" s="462" t="n">
        <v>20421</v>
      </c>
      <c r="F170" s="455"/>
      <c r="G170" s="455"/>
      <c r="H170" s="0"/>
      <c r="I170" s="0"/>
    </row>
    <row r="171" customFormat="false" ht="12.75" hidden="false" customHeight="false" outlineLevel="0" collapsed="false">
      <c r="A171" s="460" t="s">
        <v>4679</v>
      </c>
      <c r="B171" s="461" t="s">
        <v>4515</v>
      </c>
      <c r="C171" s="462" t="n">
        <v>22002</v>
      </c>
      <c r="F171" s="455"/>
      <c r="G171" s="455"/>
      <c r="H171" s="0"/>
      <c r="I171" s="0"/>
    </row>
    <row r="172" customFormat="false" ht="12.75" hidden="false" customHeight="false" outlineLevel="0" collapsed="false">
      <c r="A172" s="460" t="s">
        <v>4680</v>
      </c>
      <c r="B172" s="461" t="s">
        <v>4515</v>
      </c>
      <c r="C172" s="462" t="n">
        <v>26876</v>
      </c>
      <c r="F172" s="455"/>
      <c r="G172" s="455"/>
      <c r="H172" s="0"/>
      <c r="I172" s="0"/>
    </row>
    <row r="173" customFormat="false" ht="12.75" hidden="false" customHeight="false" outlineLevel="0" collapsed="false">
      <c r="A173" s="460" t="s">
        <v>4681</v>
      </c>
      <c r="B173" s="461" t="s">
        <v>4515</v>
      </c>
      <c r="C173" s="462" t="n">
        <v>28326</v>
      </c>
      <c r="F173" s="455"/>
      <c r="G173" s="455"/>
      <c r="H173" s="0"/>
      <c r="I173" s="0"/>
    </row>
    <row r="174" customFormat="false" ht="12.75" hidden="false" customHeight="false" outlineLevel="0" collapsed="false">
      <c r="A174" s="460" t="s">
        <v>4682</v>
      </c>
      <c r="B174" s="461" t="s">
        <v>4515</v>
      </c>
      <c r="C174" s="462" t="n">
        <v>30038</v>
      </c>
      <c r="F174" s="455"/>
      <c r="G174" s="455"/>
      <c r="H174" s="0"/>
      <c r="I174" s="0"/>
    </row>
    <row r="175" customFormat="false" ht="12.75" hidden="false" customHeight="false" outlineLevel="0" collapsed="false">
      <c r="A175" s="460" t="s">
        <v>4683</v>
      </c>
      <c r="B175" s="461" t="s">
        <v>4515</v>
      </c>
      <c r="C175" s="462" t="n">
        <v>33396</v>
      </c>
      <c r="F175" s="455"/>
      <c r="G175" s="455"/>
      <c r="H175" s="0"/>
      <c r="I175" s="0"/>
    </row>
    <row r="176" customFormat="false" ht="12.75" hidden="false" customHeight="false" outlineLevel="0" collapsed="false">
      <c r="A176" s="460" t="s">
        <v>4684</v>
      </c>
      <c r="B176" s="461" t="s">
        <v>4515</v>
      </c>
      <c r="C176" s="462" t="n">
        <v>24070</v>
      </c>
      <c r="F176" s="455"/>
      <c r="G176" s="455"/>
      <c r="H176" s="0"/>
      <c r="I176" s="0"/>
    </row>
    <row r="177" customFormat="false" ht="12.75" hidden="false" customHeight="false" outlineLevel="0" collapsed="false">
      <c r="A177" s="460" t="s">
        <v>4685</v>
      </c>
      <c r="B177" s="461" t="s">
        <v>4515</v>
      </c>
      <c r="C177" s="462" t="n">
        <v>24848</v>
      </c>
      <c r="F177" s="455"/>
      <c r="G177" s="455"/>
      <c r="H177" s="0"/>
      <c r="I177" s="0"/>
    </row>
    <row r="178" customFormat="false" ht="12.75" hidden="false" customHeight="false" outlineLevel="0" collapsed="false">
      <c r="A178" s="460" t="s">
        <v>4686</v>
      </c>
      <c r="B178" s="461" t="s">
        <v>4515</v>
      </c>
      <c r="C178" s="462" t="n">
        <v>25686</v>
      </c>
      <c r="F178" s="455"/>
      <c r="G178" s="455"/>
      <c r="H178" s="0"/>
      <c r="I178" s="0"/>
    </row>
    <row r="179" customFormat="false" ht="12.75" hidden="false" customHeight="false" outlineLevel="0" collapsed="false">
      <c r="A179" s="460" t="s">
        <v>4687</v>
      </c>
      <c r="B179" s="461" t="s">
        <v>4515</v>
      </c>
      <c r="C179" s="462" t="n">
        <v>28699</v>
      </c>
      <c r="F179" s="455"/>
      <c r="G179" s="455"/>
      <c r="H179" s="0"/>
      <c r="I179" s="0"/>
    </row>
    <row r="180" customFormat="false" ht="12.75" hidden="false" customHeight="false" outlineLevel="0" collapsed="false">
      <c r="A180" s="460" t="s">
        <v>4688</v>
      </c>
      <c r="B180" s="461" t="s">
        <v>4515</v>
      </c>
      <c r="C180" s="462" t="n">
        <v>35874</v>
      </c>
      <c r="F180" s="455"/>
      <c r="G180" s="455"/>
      <c r="H180" s="0"/>
      <c r="I180" s="0"/>
    </row>
    <row r="181" customFormat="false" ht="12.75" hidden="false" customHeight="false" outlineLevel="0" collapsed="false">
      <c r="A181" s="466" t="s">
        <v>4689</v>
      </c>
      <c r="B181" s="461" t="s">
        <v>4515</v>
      </c>
      <c r="C181" s="462" t="n">
        <v>43405</v>
      </c>
      <c r="F181" s="455"/>
      <c r="G181" s="455"/>
      <c r="H181" s="0"/>
      <c r="I181" s="0"/>
    </row>
    <row r="182" customFormat="false" ht="12.75" hidden="false" customHeight="false" outlineLevel="0" collapsed="false">
      <c r="A182" s="460" t="s">
        <v>4690</v>
      </c>
      <c r="B182" s="461" t="s">
        <v>4515</v>
      </c>
      <c r="C182" s="462" t="n">
        <v>25647</v>
      </c>
      <c r="F182" s="455"/>
      <c r="G182" s="455"/>
      <c r="H182" s="0"/>
      <c r="I182" s="0"/>
    </row>
    <row r="183" customFormat="false" ht="12.75" hidden="false" customHeight="false" outlineLevel="0" collapsed="false">
      <c r="A183" s="460" t="s">
        <v>4691</v>
      </c>
      <c r="B183" s="461" t="s">
        <v>4515</v>
      </c>
      <c r="C183" s="462" t="n">
        <v>29056</v>
      </c>
      <c r="F183" s="455"/>
      <c r="G183" s="455"/>
      <c r="H183" s="0"/>
      <c r="I183" s="0"/>
    </row>
    <row r="184" customFormat="false" ht="12.75" hidden="false" customHeight="false" outlineLevel="0" collapsed="false">
      <c r="A184" s="460" t="s">
        <v>4692</v>
      </c>
      <c r="B184" s="461" t="s">
        <v>4515</v>
      </c>
      <c r="C184" s="462" t="n">
        <v>34843</v>
      </c>
      <c r="F184" s="455"/>
      <c r="G184" s="455"/>
      <c r="H184" s="0"/>
      <c r="I184" s="0"/>
    </row>
    <row r="185" customFormat="false" ht="12.75" hidden="false" customHeight="false" outlineLevel="0" collapsed="false">
      <c r="A185" s="466" t="s">
        <v>4693</v>
      </c>
      <c r="B185" s="461" t="s">
        <v>4515</v>
      </c>
      <c r="C185" s="462" t="n">
        <v>43049</v>
      </c>
      <c r="F185" s="455"/>
      <c r="G185" s="455"/>
      <c r="H185" s="0"/>
      <c r="I185" s="0"/>
    </row>
    <row r="186" customFormat="false" ht="12.75" hidden="false" customHeight="false" outlineLevel="0" collapsed="false">
      <c r="A186" s="465" t="s">
        <v>4694</v>
      </c>
      <c r="B186" s="461" t="s">
        <v>4515</v>
      </c>
      <c r="C186" s="462"/>
      <c r="F186" s="455"/>
      <c r="G186" s="455"/>
      <c r="H186" s="0"/>
      <c r="I186" s="0"/>
    </row>
    <row r="187" customFormat="false" ht="12.75" hidden="false" customHeight="false" outlineLevel="0" collapsed="false">
      <c r="A187" s="460" t="s">
        <v>4695</v>
      </c>
      <c r="B187" s="461" t="s">
        <v>4515</v>
      </c>
      <c r="C187" s="462" t="n">
        <v>5529</v>
      </c>
      <c r="F187" s="455"/>
      <c r="G187" s="455"/>
      <c r="H187" s="0"/>
      <c r="I187" s="0"/>
    </row>
    <row r="188" customFormat="false" ht="12.75" hidden="false" customHeight="false" outlineLevel="0" collapsed="false">
      <c r="A188" s="460" t="s">
        <v>4696</v>
      </c>
      <c r="B188" s="461" t="s">
        <v>4515</v>
      </c>
      <c r="C188" s="462" t="n">
        <v>6967</v>
      </c>
      <c r="F188" s="455"/>
      <c r="G188" s="455"/>
      <c r="H188" s="0"/>
      <c r="I188" s="0"/>
    </row>
    <row r="189" customFormat="false" ht="12.75" hidden="false" customHeight="false" outlineLevel="0" collapsed="false">
      <c r="A189" s="460" t="s">
        <v>4697</v>
      </c>
      <c r="B189" s="461" t="s">
        <v>4515</v>
      </c>
      <c r="C189" s="462" t="n">
        <v>8311</v>
      </c>
      <c r="F189" s="455"/>
      <c r="G189" s="455"/>
      <c r="H189" s="0"/>
      <c r="I189" s="0"/>
    </row>
    <row r="190" customFormat="false" ht="12.75" hidden="false" customHeight="false" outlineLevel="0" collapsed="false">
      <c r="A190" s="465" t="s">
        <v>4698</v>
      </c>
      <c r="B190" s="461" t="s">
        <v>4515</v>
      </c>
      <c r="C190" s="462"/>
      <c r="F190" s="455"/>
      <c r="G190" s="455"/>
      <c r="H190" s="0"/>
      <c r="I190" s="0"/>
    </row>
    <row r="191" customFormat="false" ht="12.75" hidden="false" customHeight="false" outlineLevel="0" collapsed="false">
      <c r="A191" s="460" t="s">
        <v>4699</v>
      </c>
      <c r="B191" s="461" t="s">
        <v>4515</v>
      </c>
      <c r="C191" s="462" t="n">
        <v>6380</v>
      </c>
      <c r="F191" s="455"/>
      <c r="G191" s="455"/>
      <c r="H191" s="0"/>
      <c r="I191" s="0"/>
    </row>
    <row r="192" customFormat="false" ht="12.75" hidden="false" customHeight="false" outlineLevel="0" collapsed="false">
      <c r="A192" s="460" t="s">
        <v>4700</v>
      </c>
      <c r="B192" s="461" t="s">
        <v>4515</v>
      </c>
      <c r="C192" s="462" t="n">
        <v>6864</v>
      </c>
      <c r="F192" s="455"/>
      <c r="G192" s="455"/>
      <c r="H192" s="0"/>
      <c r="I192" s="0"/>
    </row>
    <row r="193" customFormat="false" ht="12.75" hidden="false" customHeight="false" outlineLevel="0" collapsed="false">
      <c r="A193" s="460" t="s">
        <v>4701</v>
      </c>
      <c r="B193" s="461" t="s">
        <v>4515</v>
      </c>
      <c r="C193" s="462" t="n">
        <v>8536</v>
      </c>
      <c r="F193" s="455"/>
      <c r="G193" s="455"/>
      <c r="H193" s="0"/>
      <c r="I193" s="0"/>
    </row>
    <row r="194" customFormat="false" ht="12.75" hidden="false" customHeight="false" outlineLevel="0" collapsed="false">
      <c r="A194" s="460" t="s">
        <v>4702</v>
      </c>
      <c r="B194" s="461" t="s">
        <v>4515</v>
      </c>
      <c r="C194" s="462" t="n">
        <v>11044</v>
      </c>
      <c r="F194" s="455"/>
      <c r="G194" s="455"/>
      <c r="H194" s="0"/>
      <c r="I194" s="0"/>
    </row>
    <row r="195" customFormat="false" ht="12.75" hidden="false" customHeight="false" outlineLevel="0" collapsed="false">
      <c r="A195" s="460" t="s">
        <v>4703</v>
      </c>
      <c r="B195" s="461" t="s">
        <v>4515</v>
      </c>
      <c r="C195" s="462" t="n">
        <v>55572</v>
      </c>
      <c r="F195" s="455"/>
      <c r="G195" s="455"/>
      <c r="H195" s="0"/>
      <c r="I195" s="0"/>
    </row>
    <row r="196" customFormat="false" ht="12.75" hidden="false" customHeight="false" outlineLevel="0" collapsed="false">
      <c r="A196" s="460" t="s">
        <v>4704</v>
      </c>
      <c r="B196" s="461" t="s">
        <v>4515</v>
      </c>
      <c r="C196" s="462" t="n">
        <v>59664</v>
      </c>
      <c r="F196" s="455"/>
      <c r="G196" s="455"/>
      <c r="H196" s="0"/>
      <c r="I196" s="0"/>
    </row>
    <row r="197" customFormat="false" ht="12.75" hidden="false" customHeight="false" outlineLevel="0" collapsed="false">
      <c r="A197" s="460" t="s">
        <v>4705</v>
      </c>
      <c r="B197" s="461" t="s">
        <v>4515</v>
      </c>
      <c r="C197" s="462" t="n">
        <v>85800</v>
      </c>
      <c r="F197" s="455"/>
      <c r="G197" s="455"/>
      <c r="H197" s="0"/>
      <c r="I197" s="0"/>
    </row>
    <row r="198" customFormat="false" ht="12.75" hidden="false" customHeight="false" outlineLevel="0" collapsed="false">
      <c r="A198" s="460" t="s">
        <v>4706</v>
      </c>
      <c r="B198" s="461" t="s">
        <v>4515</v>
      </c>
      <c r="C198" s="462" t="n">
        <v>104500</v>
      </c>
      <c r="F198" s="455"/>
      <c r="G198" s="455"/>
      <c r="H198" s="0"/>
      <c r="I198" s="0"/>
    </row>
    <row r="199" customFormat="false" ht="12.75" hidden="false" customHeight="false" outlineLevel="0" collapsed="false">
      <c r="A199" s="460" t="s">
        <v>4707</v>
      </c>
      <c r="B199" s="461" t="s">
        <v>4515</v>
      </c>
      <c r="C199" s="462" t="n">
        <v>133760</v>
      </c>
      <c r="F199" s="455"/>
      <c r="G199" s="455"/>
      <c r="H199" s="0"/>
      <c r="I199" s="0"/>
    </row>
    <row r="200" customFormat="false" ht="12.75" hidden="false" customHeight="false" outlineLevel="0" collapsed="false">
      <c r="A200" s="465" t="s">
        <v>4708</v>
      </c>
      <c r="B200" s="461" t="s">
        <v>4515</v>
      </c>
      <c r="C200" s="462"/>
      <c r="F200" s="455"/>
      <c r="G200" s="455"/>
      <c r="H200" s="0"/>
      <c r="I200" s="0"/>
    </row>
    <row r="201" customFormat="false" ht="12.75" hidden="false" customHeight="false" outlineLevel="0" collapsed="false">
      <c r="A201" s="460" t="s">
        <v>4709</v>
      </c>
      <c r="B201" s="461" t="s">
        <v>4515</v>
      </c>
      <c r="C201" s="462" t="n">
        <v>71236</v>
      </c>
      <c r="F201" s="455"/>
      <c r="G201" s="455"/>
      <c r="H201" s="0"/>
      <c r="I201" s="0"/>
    </row>
    <row r="202" customFormat="false" ht="12.75" hidden="false" customHeight="false" outlineLevel="0" collapsed="false">
      <c r="A202" s="460" t="s">
        <v>4710</v>
      </c>
      <c r="B202" s="461" t="s">
        <v>4515</v>
      </c>
      <c r="C202" s="462" t="n">
        <v>74976</v>
      </c>
      <c r="F202" s="455"/>
      <c r="G202" s="455"/>
      <c r="H202" s="0"/>
      <c r="I202" s="0"/>
    </row>
    <row r="203" customFormat="false" ht="12.75" hidden="false" customHeight="false" outlineLevel="0" collapsed="false">
      <c r="A203" s="460" t="s">
        <v>4711</v>
      </c>
      <c r="B203" s="461" t="s">
        <v>4515</v>
      </c>
      <c r="C203" s="462" t="n">
        <v>78980</v>
      </c>
      <c r="F203" s="455"/>
      <c r="G203" s="455"/>
      <c r="H203" s="0"/>
      <c r="I203" s="0"/>
    </row>
    <row r="204" customFormat="false" ht="12.75" hidden="false" customHeight="false" outlineLevel="0" collapsed="false">
      <c r="A204" s="460" t="s">
        <v>4712</v>
      </c>
      <c r="B204" s="461" t="s">
        <v>4515</v>
      </c>
      <c r="C204" s="462" t="n">
        <v>82896</v>
      </c>
      <c r="F204" s="455"/>
      <c r="G204" s="455"/>
      <c r="H204" s="0"/>
      <c r="I204" s="0"/>
    </row>
    <row r="205" customFormat="false" ht="12.75" hidden="false" customHeight="false" outlineLevel="0" collapsed="false">
      <c r="A205" s="460" t="s">
        <v>4713</v>
      </c>
      <c r="B205" s="461" t="s">
        <v>4515</v>
      </c>
      <c r="C205" s="462" t="n">
        <v>86812</v>
      </c>
    </row>
    <row r="206" customFormat="false" ht="12.75" hidden="false" customHeight="false" outlineLevel="0" collapsed="false">
      <c r="A206" s="460" t="s">
        <v>4714</v>
      </c>
      <c r="B206" s="461" t="s">
        <v>4515</v>
      </c>
      <c r="C206" s="462" t="n">
        <v>90948</v>
      </c>
    </row>
    <row r="207" customFormat="false" ht="12.75" hidden="false" customHeight="false" outlineLevel="0" collapsed="false">
      <c r="A207" s="460" t="s">
        <v>4715</v>
      </c>
      <c r="B207" s="461" t="s">
        <v>4515</v>
      </c>
      <c r="C207" s="462" t="n">
        <v>108812</v>
      </c>
    </row>
  </sheetData>
  <sheetProtection sheet="true" password="c421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14.99"/>
    <col collapsed="false" customWidth="false" hidden="false" outlineLevel="0" max="3" min="3" style="14" width="9.14"/>
    <col collapsed="false" customWidth="true" hidden="false" outlineLevel="0" max="4" min="4" style="14" width="9.41"/>
    <col collapsed="false" customWidth="true" hidden="false" outlineLevel="0" max="5" min="5" style="14" width="21.13"/>
    <col collapsed="false" customWidth="false" hidden="false" outlineLevel="0" max="6" min="6" style="14" width="9.14"/>
    <col collapsed="false" customWidth="true" hidden="false" outlineLevel="0" max="7" min="7" style="14" width="8.85"/>
    <col collapsed="false" customWidth="true" hidden="false" outlineLevel="0" max="8" min="8" style="14" width="13.99"/>
    <col collapsed="false" customWidth="false" hidden="false" outlineLevel="0" max="257" min="9" style="14" width="9.14"/>
  </cols>
  <sheetData>
    <row r="1" customFormat="false" ht="12.75" hidden="false" customHeight="false" outlineLevel="0" collapsed="false">
      <c r="A1" s="467" t="s">
        <v>4716</v>
      </c>
      <c r="B1" s="468"/>
      <c r="C1" s="468"/>
      <c r="D1" s="468"/>
      <c r="E1" s="468"/>
    </row>
    <row r="2" customFormat="false" ht="12.75" hidden="false" customHeight="false" outlineLevel="0" collapsed="false">
      <c r="A2" s="467" t="s">
        <v>4717</v>
      </c>
      <c r="B2" s="468"/>
      <c r="C2" s="468"/>
      <c r="D2" s="468"/>
      <c r="E2" s="468"/>
    </row>
    <row r="3" customFormat="false" ht="12.75" hidden="false" customHeight="false" outlineLevel="0" collapsed="false">
      <c r="A3" s="467" t="s">
        <v>4718</v>
      </c>
      <c r="B3" s="468"/>
      <c r="C3" s="468"/>
      <c r="D3" s="468"/>
      <c r="E3" s="468"/>
    </row>
    <row r="4" customFormat="false" ht="12.75" hidden="false" customHeight="false" outlineLevel="0" collapsed="false">
      <c r="A4" s="467" t="s">
        <v>4719</v>
      </c>
      <c r="B4" s="468"/>
      <c r="C4" s="468"/>
      <c r="D4" s="468"/>
      <c r="E4" s="468"/>
    </row>
    <row r="5" customFormat="false" ht="12.75" hidden="false" customHeight="false" outlineLevel="0" collapsed="false">
      <c r="A5" s="469" t="s">
        <v>4720</v>
      </c>
      <c r="B5" s="468"/>
      <c r="C5" s="468"/>
      <c r="D5" s="468"/>
      <c r="E5" s="468"/>
    </row>
    <row r="7" customFormat="false" ht="25.5" hidden="false" customHeight="false" outlineLevel="0" collapsed="false">
      <c r="A7" s="470"/>
      <c r="B7" s="471" t="s">
        <v>544</v>
      </c>
      <c r="C7" s="471" t="s">
        <v>4256</v>
      </c>
      <c r="D7" s="471"/>
      <c r="E7" s="471" t="s">
        <v>544</v>
      </c>
      <c r="F7" s="471" t="s">
        <v>4256</v>
      </c>
      <c r="G7" s="471"/>
      <c r="H7" s="471" t="s">
        <v>544</v>
      </c>
      <c r="I7" s="471" t="s">
        <v>4256</v>
      </c>
    </row>
    <row r="8" customFormat="false" ht="12.75" hidden="false" customHeight="false" outlineLevel="0" collapsed="false">
      <c r="A8" s="470"/>
      <c r="B8" s="472" t="s">
        <v>4721</v>
      </c>
      <c r="C8" s="472" t="n">
        <v>42422.7681818182</v>
      </c>
      <c r="D8" s="472"/>
      <c r="E8" s="472" t="s">
        <v>4722</v>
      </c>
      <c r="F8" s="472" t="n">
        <v>211738.418181818</v>
      </c>
      <c r="G8" s="472"/>
      <c r="H8" s="472" t="s">
        <v>4723</v>
      </c>
      <c r="I8" s="472" t="n">
        <v>149906.295</v>
      </c>
    </row>
    <row r="9" customFormat="false" ht="12.75" hidden="false" customHeight="false" outlineLevel="0" collapsed="false">
      <c r="A9" s="470"/>
      <c r="B9" s="472" t="s">
        <v>4724</v>
      </c>
      <c r="C9" s="472" t="n">
        <v>48804.9545454545</v>
      </c>
      <c r="D9" s="472"/>
      <c r="E9" s="472" t="s">
        <v>4725</v>
      </c>
      <c r="F9" s="472" t="n">
        <v>227130.75</v>
      </c>
      <c r="G9" s="472"/>
      <c r="H9" s="472" t="s">
        <v>4726</v>
      </c>
      <c r="I9" s="472" t="n">
        <v>155894.2875</v>
      </c>
    </row>
    <row r="10" customFormat="false" ht="12.75" hidden="false" customHeight="false" outlineLevel="0" collapsed="false">
      <c r="A10" s="470"/>
      <c r="B10" s="472" t="s">
        <v>4727</v>
      </c>
      <c r="C10" s="472" t="n">
        <v>44863.0159090909</v>
      </c>
      <c r="D10" s="472"/>
      <c r="E10" s="472" t="s">
        <v>4728</v>
      </c>
      <c r="F10" s="472" t="n">
        <v>145100.884090909</v>
      </c>
      <c r="G10" s="472"/>
      <c r="H10" s="472" t="s">
        <v>4729</v>
      </c>
      <c r="I10" s="472" t="n">
        <v>252528.0975</v>
      </c>
    </row>
    <row r="11" customFormat="false" ht="12.75" hidden="false" customHeight="false" outlineLevel="0" collapsed="false">
      <c r="A11" s="470"/>
      <c r="B11" s="472" t="s">
        <v>4730</v>
      </c>
      <c r="C11" s="472" t="n">
        <v>52371.4704545454</v>
      </c>
      <c r="D11" s="472"/>
      <c r="E11" s="472" t="s">
        <v>4731</v>
      </c>
      <c r="F11" s="472" t="n">
        <v>150732.225</v>
      </c>
      <c r="G11" s="472"/>
      <c r="H11" s="472" t="s">
        <v>4732</v>
      </c>
      <c r="I11" s="472" t="n">
        <v>218871.45</v>
      </c>
    </row>
    <row r="12" customFormat="false" ht="12.75" hidden="false" customHeight="false" outlineLevel="0" collapsed="false">
      <c r="A12" s="470"/>
      <c r="B12" s="472" t="s">
        <v>4733</v>
      </c>
      <c r="C12" s="472" t="n">
        <v>55374.8522727273</v>
      </c>
      <c r="D12" s="472"/>
      <c r="E12" s="472" t="s">
        <v>4734</v>
      </c>
      <c r="F12" s="472" t="n">
        <v>164435.154545455</v>
      </c>
      <c r="G12" s="472"/>
      <c r="H12" s="472" t="s">
        <v>4735</v>
      </c>
      <c r="I12" s="472" t="n">
        <v>238487.2875</v>
      </c>
    </row>
    <row r="13" customFormat="false" ht="25.5" hidden="false" customHeight="false" outlineLevel="0" collapsed="false">
      <c r="A13" s="470"/>
      <c r="B13" s="472" t="s">
        <v>4736</v>
      </c>
      <c r="C13" s="472" t="n">
        <v>70016.3386363636</v>
      </c>
      <c r="D13" s="472"/>
      <c r="E13" s="472" t="s">
        <v>4737</v>
      </c>
      <c r="F13" s="472" t="n">
        <v>206482.5</v>
      </c>
      <c r="G13" s="472"/>
      <c r="H13" s="472" t="s">
        <v>4738</v>
      </c>
      <c r="I13" s="472" t="n">
        <v>227543.715</v>
      </c>
    </row>
    <row r="14" customFormat="false" ht="25.5" hidden="false" customHeight="false" outlineLevel="0" collapsed="false">
      <c r="A14" s="470"/>
      <c r="B14" s="472" t="s">
        <v>4739</v>
      </c>
      <c r="C14" s="472" t="n">
        <v>80528.175</v>
      </c>
      <c r="D14" s="472"/>
      <c r="E14" s="472" t="s">
        <v>4740</v>
      </c>
      <c r="F14" s="472" t="n">
        <v>109248.013636364</v>
      </c>
      <c r="G14" s="472"/>
      <c r="H14" s="472" t="s">
        <v>4741</v>
      </c>
      <c r="I14" s="472" t="n">
        <v>285978.2625</v>
      </c>
    </row>
    <row r="15" customFormat="false" ht="25.5" hidden="false" customHeight="false" outlineLevel="0" collapsed="false">
      <c r="A15" s="470"/>
      <c r="B15" s="472" t="s">
        <v>4742</v>
      </c>
      <c r="C15" s="472" t="n">
        <v>74333.7</v>
      </c>
      <c r="D15" s="472"/>
      <c r="E15" s="472" t="s">
        <v>4743</v>
      </c>
      <c r="F15" s="472" t="n">
        <v>120886.118181818</v>
      </c>
      <c r="G15" s="472"/>
      <c r="H15" s="472" t="s">
        <v>4744</v>
      </c>
      <c r="I15" s="472" t="n">
        <v>277718.9625</v>
      </c>
    </row>
    <row r="16" customFormat="false" ht="25.5" hidden="false" customHeight="false" outlineLevel="0" collapsed="false">
      <c r="A16" s="470"/>
      <c r="B16" s="472" t="s">
        <v>4745</v>
      </c>
      <c r="C16" s="472" t="n">
        <v>84094.6909090909</v>
      </c>
      <c r="D16" s="472"/>
      <c r="E16" s="472" t="s">
        <v>4746</v>
      </c>
      <c r="F16" s="472" t="n">
        <v>115630.2</v>
      </c>
      <c r="G16" s="472"/>
      <c r="H16" s="472" t="s">
        <v>4747</v>
      </c>
      <c r="I16" s="472" t="n">
        <v>296715.3525</v>
      </c>
    </row>
    <row r="17" customFormat="false" ht="25.5" hidden="false" customHeight="false" outlineLevel="0" collapsed="false">
      <c r="A17" s="470"/>
      <c r="B17" s="472" t="s">
        <v>4748</v>
      </c>
      <c r="C17" s="472" t="n">
        <v>78463.35</v>
      </c>
      <c r="D17" s="472"/>
      <c r="E17" s="472" t="s">
        <v>4749</v>
      </c>
      <c r="F17" s="472" t="n">
        <v>95545.0840909091</v>
      </c>
      <c r="G17" s="472"/>
      <c r="H17" s="472" t="s">
        <v>4750</v>
      </c>
      <c r="I17" s="472" t="n">
        <v>288662.535</v>
      </c>
    </row>
    <row r="18" customFormat="false" ht="12.75" hidden="false" customHeight="false" outlineLevel="0" collapsed="false">
      <c r="A18" s="470"/>
      <c r="B18" s="472" t="s">
        <v>4751</v>
      </c>
      <c r="C18" s="472" t="n">
        <v>64572.7090909091</v>
      </c>
      <c r="D18" s="472"/>
      <c r="E18" s="472" t="s">
        <v>4752</v>
      </c>
      <c r="F18" s="472" t="n">
        <v>99299.3113636363</v>
      </c>
      <c r="G18" s="472"/>
      <c r="H18" s="472" t="s">
        <v>4753</v>
      </c>
      <c r="I18" s="472" t="n">
        <v>70823.4975</v>
      </c>
    </row>
    <row r="19" customFormat="false" ht="12.75" hidden="false" customHeight="false" outlineLevel="0" collapsed="false">
      <c r="A19" s="470"/>
      <c r="B19" s="472" t="s">
        <v>4754</v>
      </c>
      <c r="C19" s="472" t="n">
        <v>71518.0295454545</v>
      </c>
      <c r="D19" s="472"/>
      <c r="E19" s="472" t="s">
        <v>4755</v>
      </c>
      <c r="F19" s="472" t="n">
        <v>109811.147727273</v>
      </c>
      <c r="G19" s="472"/>
      <c r="H19" s="472" t="s">
        <v>4756</v>
      </c>
      <c r="I19" s="472" t="n">
        <v>73920.735</v>
      </c>
    </row>
    <row r="20" customFormat="false" ht="12.75" hidden="false" customHeight="false" outlineLevel="0" collapsed="false">
      <c r="A20" s="470"/>
      <c r="B20" s="472" t="s">
        <v>4757</v>
      </c>
      <c r="C20" s="472" t="n">
        <v>74521.4113636364</v>
      </c>
      <c r="D20" s="472"/>
      <c r="E20" s="472" t="s">
        <v>4758</v>
      </c>
      <c r="F20" s="472" t="n">
        <v>101364.136363636</v>
      </c>
      <c r="G20" s="472"/>
      <c r="H20" s="472" t="s">
        <v>4759</v>
      </c>
      <c r="I20" s="472" t="n">
        <v>66693.8475</v>
      </c>
    </row>
    <row r="21" customFormat="false" ht="25.5" hidden="false" customHeight="false" outlineLevel="0" collapsed="false">
      <c r="A21" s="470"/>
      <c r="B21" s="472" t="s">
        <v>4760</v>
      </c>
      <c r="C21" s="472" t="n">
        <v>83343.8454545454</v>
      </c>
      <c r="D21" s="472"/>
      <c r="E21" s="472" t="s">
        <v>4761</v>
      </c>
      <c r="F21" s="472" t="n">
        <v>105118.363636364</v>
      </c>
      <c r="G21" s="472"/>
      <c r="H21" s="472" t="s">
        <v>4762</v>
      </c>
      <c r="I21" s="472" t="n">
        <v>94156.02</v>
      </c>
    </row>
    <row r="22" customFormat="false" ht="25.5" hidden="false" customHeight="false" outlineLevel="0" collapsed="false">
      <c r="A22" s="470"/>
      <c r="B22" s="472" t="s">
        <v>4763</v>
      </c>
      <c r="C22" s="472" t="n">
        <v>86722.65</v>
      </c>
      <c r="D22" s="472"/>
      <c r="E22" s="472" t="s">
        <v>4764</v>
      </c>
      <c r="F22" s="472" t="n">
        <v>114503.931818182</v>
      </c>
      <c r="G22" s="472"/>
      <c r="H22" s="472" t="s">
        <v>4765</v>
      </c>
      <c r="I22" s="472" t="n">
        <v>88580.9925</v>
      </c>
    </row>
    <row r="23" customFormat="false" ht="25.5" hidden="false" customHeight="false" outlineLevel="0" collapsed="false">
      <c r="A23" s="470"/>
      <c r="B23" s="472" t="s">
        <v>4766</v>
      </c>
      <c r="C23" s="472" t="n">
        <v>96108.2181818182</v>
      </c>
      <c r="D23" s="472"/>
      <c r="E23" s="472" t="s">
        <v>4767</v>
      </c>
      <c r="F23" s="472" t="n">
        <v>216806.625</v>
      </c>
      <c r="G23" s="472"/>
      <c r="H23" s="472" t="s">
        <v>4768</v>
      </c>
      <c r="I23" s="472" t="n">
        <v>181704.6</v>
      </c>
    </row>
    <row r="24" customFormat="false" ht="25.5" hidden="false" customHeight="false" outlineLevel="0" collapsed="false">
      <c r="A24" s="470"/>
      <c r="B24" s="472" t="s">
        <v>4769</v>
      </c>
      <c r="C24" s="472" t="n">
        <v>88412.0522727273</v>
      </c>
      <c r="D24" s="472"/>
      <c r="E24" s="472" t="s">
        <v>4770</v>
      </c>
      <c r="F24" s="472" t="n">
        <v>230697.265909091</v>
      </c>
      <c r="G24" s="472"/>
      <c r="H24" s="472" t="s">
        <v>4771</v>
      </c>
      <c r="I24" s="472" t="n">
        <v>183562.9425</v>
      </c>
    </row>
    <row r="25" customFormat="false" ht="25.5" hidden="false" customHeight="false" outlineLevel="0" collapsed="false">
      <c r="A25" s="470"/>
      <c r="B25" s="472" t="s">
        <v>4772</v>
      </c>
      <c r="C25" s="472" t="n">
        <v>91790.8568181818</v>
      </c>
      <c r="D25" s="472"/>
      <c r="E25" s="472" t="s">
        <v>4773</v>
      </c>
      <c r="F25" s="472" t="n">
        <v>239707.411363636</v>
      </c>
      <c r="G25" s="472"/>
      <c r="H25" s="472" t="s">
        <v>4774</v>
      </c>
      <c r="I25" s="472" t="n">
        <v>327894.21</v>
      </c>
    </row>
    <row r="26" customFormat="false" ht="25.5" hidden="false" customHeight="false" outlineLevel="0" collapsed="false">
      <c r="A26" s="470"/>
      <c r="B26" s="472" t="s">
        <v>4775</v>
      </c>
      <c r="C26" s="472" t="n">
        <v>76023.1022727273</v>
      </c>
      <c r="D26" s="472"/>
      <c r="E26" s="472" t="s">
        <v>4776</v>
      </c>
      <c r="F26" s="472" t="n">
        <v>217745.181818182</v>
      </c>
      <c r="G26" s="472"/>
      <c r="H26" s="472" t="s">
        <v>4777</v>
      </c>
      <c r="I26" s="472" t="n">
        <v>313027.47</v>
      </c>
    </row>
    <row r="27" customFormat="false" ht="25.5" hidden="false" customHeight="false" outlineLevel="0" collapsed="false">
      <c r="A27" s="470"/>
      <c r="B27" s="472" t="s">
        <v>4778</v>
      </c>
      <c r="C27" s="472" t="n">
        <v>78838.7727272727</v>
      </c>
      <c r="D27" s="472"/>
      <c r="E27" s="472" t="s">
        <v>4779</v>
      </c>
      <c r="F27" s="472" t="n">
        <v>237642.586363636</v>
      </c>
      <c r="G27" s="472"/>
      <c r="H27" s="472" t="s">
        <v>4780</v>
      </c>
      <c r="I27" s="472" t="n">
        <v>330991.4475</v>
      </c>
    </row>
    <row r="28" customFormat="false" ht="25.5" hidden="false" customHeight="false" outlineLevel="0" collapsed="false">
      <c r="A28" s="470"/>
      <c r="B28" s="472" t="s">
        <v>4781</v>
      </c>
      <c r="C28" s="472" t="n">
        <v>87285.7840909091</v>
      </c>
      <c r="D28" s="472"/>
      <c r="E28" s="472" t="s">
        <v>4782</v>
      </c>
      <c r="F28" s="472" t="n">
        <v>454261.5</v>
      </c>
      <c r="G28" s="472"/>
      <c r="H28" s="472" t="s">
        <v>4783</v>
      </c>
      <c r="I28" s="472" t="n">
        <v>408835.35</v>
      </c>
    </row>
    <row r="29" customFormat="false" ht="25.5" hidden="false" customHeight="false" outlineLevel="0" collapsed="false">
      <c r="A29" s="470"/>
      <c r="B29" s="472" t="s">
        <v>4784</v>
      </c>
      <c r="C29" s="472" t="n">
        <v>80528.175</v>
      </c>
      <c r="D29" s="472"/>
      <c r="E29" s="472" t="s">
        <v>4785</v>
      </c>
      <c r="F29" s="472" t="n">
        <v>390627.347727273</v>
      </c>
      <c r="G29" s="472"/>
      <c r="H29" s="472" t="s">
        <v>4786</v>
      </c>
      <c r="I29" s="472" t="n">
        <v>81147.6225</v>
      </c>
    </row>
    <row r="30" customFormat="false" ht="25.5" hidden="false" customHeight="false" outlineLevel="0" collapsed="false">
      <c r="A30" s="470"/>
      <c r="B30" s="472" t="s">
        <v>4787</v>
      </c>
      <c r="C30" s="472" t="n">
        <v>83531.5568181818</v>
      </c>
      <c r="D30" s="472"/>
      <c r="E30" s="472" t="s">
        <v>4788</v>
      </c>
      <c r="F30" s="472" t="n">
        <v>426104.795454545</v>
      </c>
      <c r="G30" s="472"/>
      <c r="H30" s="472" t="s">
        <v>4789</v>
      </c>
      <c r="I30" s="472" t="n">
        <v>84451.3425</v>
      </c>
    </row>
    <row r="31" customFormat="false" ht="25.5" hidden="false" customHeight="false" outlineLevel="0" collapsed="false">
      <c r="A31" s="470"/>
      <c r="B31" s="472" t="s">
        <v>4790</v>
      </c>
      <c r="C31" s="472" t="n">
        <v>91040.0113636364</v>
      </c>
      <c r="D31" s="472"/>
      <c r="E31" s="472" t="s">
        <v>4791</v>
      </c>
      <c r="F31" s="472" t="n">
        <v>383494.315909091</v>
      </c>
      <c r="G31" s="472"/>
      <c r="H31" s="472" t="s">
        <v>4792</v>
      </c>
      <c r="I31" s="472" t="n">
        <v>128019.15</v>
      </c>
    </row>
    <row r="32" customFormat="false" ht="12.75" hidden="false" customHeight="false" outlineLevel="0" collapsed="false">
      <c r="A32" s="470"/>
      <c r="B32" s="472" t="s">
        <v>4793</v>
      </c>
      <c r="C32" s="472" t="n">
        <v>117507.313636364</v>
      </c>
      <c r="D32" s="472"/>
      <c r="E32" s="472" t="s">
        <v>4794</v>
      </c>
      <c r="F32" s="472" t="n">
        <v>234826.915909091</v>
      </c>
      <c r="G32" s="472"/>
      <c r="H32" s="472" t="s">
        <v>4795</v>
      </c>
      <c r="I32" s="472" t="n">
        <v>120379.2975</v>
      </c>
    </row>
    <row r="33" customFormat="false" ht="12.75" hidden="false" customHeight="false" outlineLevel="0" collapsed="false">
      <c r="A33" s="470"/>
      <c r="B33" s="472" t="s">
        <v>4796</v>
      </c>
      <c r="C33" s="472" t="n">
        <v>121824.675</v>
      </c>
      <c r="D33" s="472"/>
      <c r="E33" s="472" t="s">
        <v>4797</v>
      </c>
      <c r="F33" s="472" t="n">
        <v>258290.836363636</v>
      </c>
      <c r="G33" s="472"/>
      <c r="H33" s="472" t="s">
        <v>4798</v>
      </c>
      <c r="I33" s="472" t="n">
        <v>121618.1925</v>
      </c>
    </row>
    <row r="34" customFormat="false" ht="12.75" hidden="false" customHeight="false" outlineLevel="0" collapsed="false">
      <c r="A34" s="470"/>
      <c r="B34" s="472" t="s">
        <v>4799</v>
      </c>
      <c r="C34" s="472" t="n">
        <v>129708.552272727</v>
      </c>
      <c r="D34" s="472"/>
      <c r="E34" s="472" t="s">
        <v>4800</v>
      </c>
      <c r="F34" s="472" t="n">
        <v>390627.347727273</v>
      </c>
      <c r="G34" s="472"/>
      <c r="H34" s="472" t="s">
        <v>4801</v>
      </c>
      <c r="I34" s="472" t="n">
        <v>126780.255</v>
      </c>
    </row>
    <row r="35" customFormat="false" ht="12.75" hidden="false" customHeight="false" outlineLevel="0" collapsed="false">
      <c r="A35" s="470"/>
      <c r="B35" s="472" t="s">
        <v>4802</v>
      </c>
      <c r="C35" s="472" t="n">
        <v>106807.765909091</v>
      </c>
      <c r="D35" s="472"/>
      <c r="E35" s="472" t="s">
        <v>4803</v>
      </c>
      <c r="F35" s="472" t="n">
        <v>426104.795454545</v>
      </c>
      <c r="G35" s="472"/>
      <c r="H35" s="472" t="s">
        <v>4804</v>
      </c>
      <c r="I35" s="472" t="n">
        <v>240965.0775</v>
      </c>
    </row>
    <row r="36" customFormat="false" ht="12.75" hidden="false" customHeight="false" outlineLevel="0" collapsed="false">
      <c r="A36" s="470"/>
      <c r="B36" s="472" t="s">
        <v>4805</v>
      </c>
      <c r="C36" s="472" t="n">
        <v>110749.704545455</v>
      </c>
      <c r="D36" s="472"/>
      <c r="E36" s="472" t="s">
        <v>4806</v>
      </c>
      <c r="F36" s="472" t="n">
        <v>74540.1825</v>
      </c>
      <c r="G36" s="472"/>
      <c r="H36" s="472" t="s">
        <v>4807</v>
      </c>
      <c r="I36" s="472" t="n">
        <v>255625.335</v>
      </c>
    </row>
    <row r="37" customFormat="false" ht="25.5" hidden="false" customHeight="false" outlineLevel="0" collapsed="false">
      <c r="A37" s="470"/>
      <c r="B37" s="472" t="s">
        <v>4808</v>
      </c>
      <c r="C37" s="472" t="n">
        <v>117882.736363636</v>
      </c>
      <c r="D37" s="472"/>
      <c r="E37" s="472" t="s">
        <v>4809</v>
      </c>
      <c r="F37" s="472" t="n">
        <v>131735.835</v>
      </c>
      <c r="G37" s="472"/>
      <c r="H37" s="472" t="s">
        <v>4810</v>
      </c>
      <c r="I37" s="472" t="n">
        <v>465618.0375</v>
      </c>
    </row>
    <row r="38" customFormat="false" ht="12.75" hidden="false" customHeight="false" outlineLevel="0" collapsed="false">
      <c r="A38" s="470"/>
      <c r="B38" s="472" t="s">
        <v>4811</v>
      </c>
      <c r="C38" s="472" t="n">
        <v>120886.118181818</v>
      </c>
      <c r="D38" s="472"/>
      <c r="E38" s="472" t="s">
        <v>4812</v>
      </c>
      <c r="F38" s="472" t="n">
        <v>51414.1425</v>
      </c>
      <c r="G38" s="472"/>
      <c r="H38" s="472" t="s">
        <v>4813</v>
      </c>
      <c r="I38" s="472" t="n">
        <v>602722.4175</v>
      </c>
    </row>
    <row r="39" customFormat="false" ht="25.5" hidden="false" customHeight="false" outlineLevel="0" collapsed="false">
      <c r="A39" s="470"/>
      <c r="B39" s="472" t="s">
        <v>4814</v>
      </c>
      <c r="C39" s="472" t="n">
        <v>83719.2681818182</v>
      </c>
      <c r="D39" s="472"/>
      <c r="E39" s="472" t="s">
        <v>4815</v>
      </c>
      <c r="F39" s="472" t="n">
        <v>46252.08</v>
      </c>
      <c r="G39" s="472"/>
      <c r="H39" s="472" t="s">
        <v>4816</v>
      </c>
      <c r="I39" s="472" t="n">
        <v>771831.585</v>
      </c>
    </row>
    <row r="40" customFormat="false" ht="12.75" hidden="false" customHeight="false" outlineLevel="0" collapsed="false">
      <c r="A40" s="470"/>
      <c r="B40" s="472" t="s">
        <v>4817</v>
      </c>
      <c r="C40" s="472" t="n">
        <v>97609.9090909091</v>
      </c>
      <c r="D40" s="472"/>
      <c r="E40" s="472" t="s">
        <v>4818</v>
      </c>
      <c r="F40" s="472" t="n">
        <v>61118.82</v>
      </c>
      <c r="G40" s="472"/>
      <c r="H40" s="472" t="s">
        <v>4819</v>
      </c>
      <c r="I40" s="472" t="n">
        <v>195332.445</v>
      </c>
    </row>
    <row r="41" customFormat="false" ht="12.75" hidden="false" customHeight="false" outlineLevel="0" collapsed="false">
      <c r="A41" s="470"/>
      <c r="B41" s="472" t="s">
        <v>4820</v>
      </c>
      <c r="C41" s="472" t="n">
        <v>101551.847727273</v>
      </c>
      <c r="D41" s="472"/>
      <c r="E41" s="472" t="s">
        <v>4821</v>
      </c>
      <c r="F41" s="472" t="n">
        <v>64835.505</v>
      </c>
      <c r="G41" s="472"/>
      <c r="H41" s="472" t="s">
        <v>4822</v>
      </c>
      <c r="I41" s="472" t="n">
        <v>192648.1725</v>
      </c>
    </row>
    <row r="42" customFormat="false" ht="12.75" hidden="false" customHeight="false" outlineLevel="0" collapsed="false">
      <c r="A42" s="470"/>
      <c r="B42" s="472" t="s">
        <v>4823</v>
      </c>
      <c r="C42" s="472" t="n">
        <v>112439.106818182</v>
      </c>
      <c r="D42" s="472"/>
      <c r="E42" s="472" t="s">
        <v>4824</v>
      </c>
      <c r="F42" s="472" t="n">
        <v>99524.565</v>
      </c>
      <c r="G42" s="472"/>
      <c r="H42" s="472" t="s">
        <v>4825</v>
      </c>
      <c r="I42" s="472" t="n">
        <v>183356.46</v>
      </c>
    </row>
    <row r="43" customFormat="false" ht="12.75" hidden="false" customHeight="false" outlineLevel="0" collapsed="false">
      <c r="A43" s="470"/>
      <c r="B43" s="472" t="s">
        <v>4826</v>
      </c>
      <c r="C43" s="472" t="n">
        <v>103616.672727273</v>
      </c>
      <c r="D43" s="472"/>
      <c r="E43" s="472" t="s">
        <v>4827</v>
      </c>
      <c r="F43" s="472" t="n">
        <v>103447.7325</v>
      </c>
      <c r="G43" s="472"/>
      <c r="H43" s="472" t="s">
        <v>4828</v>
      </c>
      <c r="I43" s="472" t="n">
        <v>328720.14</v>
      </c>
    </row>
    <row r="44" customFormat="false" ht="12.75" hidden="false" customHeight="false" outlineLevel="0" collapsed="false">
      <c r="A44" s="470"/>
      <c r="B44" s="472" t="s">
        <v>4829</v>
      </c>
      <c r="C44" s="472" t="n">
        <v>107558.611363636</v>
      </c>
      <c r="D44" s="472"/>
      <c r="E44" s="472" t="s">
        <v>4830</v>
      </c>
      <c r="F44" s="472" t="n">
        <v>109435.725</v>
      </c>
      <c r="G44" s="472"/>
      <c r="H44" s="472" t="s">
        <v>4831</v>
      </c>
      <c r="I44" s="472" t="n">
        <v>492254.28</v>
      </c>
    </row>
    <row r="45" customFormat="false" ht="25.5" hidden="false" customHeight="false" outlineLevel="0" collapsed="false">
      <c r="A45" s="470"/>
      <c r="B45" s="472" t="s">
        <v>4832</v>
      </c>
      <c r="C45" s="472" t="n">
        <v>114316.220454545</v>
      </c>
      <c r="D45" s="472"/>
      <c r="E45" s="472" t="s">
        <v>4833</v>
      </c>
      <c r="F45" s="472" t="n">
        <v>110055.1725</v>
      </c>
      <c r="G45" s="472"/>
      <c r="H45" s="472" t="s">
        <v>4834</v>
      </c>
      <c r="I45" s="472" t="n">
        <v>312201.54</v>
      </c>
    </row>
    <row r="46" customFormat="false" ht="25.5" hidden="false" customHeight="false" outlineLevel="0" collapsed="false">
      <c r="A46" s="470"/>
      <c r="B46" s="472" t="s">
        <v>4835</v>
      </c>
      <c r="C46" s="472" t="n">
        <v>124077.211363636</v>
      </c>
      <c r="D46" s="472"/>
      <c r="E46" s="472" t="s">
        <v>4836</v>
      </c>
      <c r="F46" s="472" t="n">
        <v>117075.5775</v>
      </c>
      <c r="G46" s="472"/>
      <c r="H46" s="472" t="s">
        <v>4837</v>
      </c>
      <c r="I46" s="472" t="n">
        <v>328720.14</v>
      </c>
    </row>
    <row r="47" customFormat="false" ht="12.75" hidden="false" customHeight="false" outlineLevel="0" collapsed="false">
      <c r="A47" s="470"/>
      <c r="B47" s="472" t="s">
        <v>4838</v>
      </c>
      <c r="C47" s="472" t="n">
        <v>88787.475</v>
      </c>
      <c r="D47" s="472"/>
      <c r="E47" s="472" t="s">
        <v>4839</v>
      </c>
      <c r="F47" s="472" t="n">
        <v>127399.7025</v>
      </c>
      <c r="G47" s="472"/>
      <c r="H47" s="472" t="s">
        <v>4840</v>
      </c>
      <c r="I47" s="472" t="n">
        <v>31136.25</v>
      </c>
    </row>
    <row r="48" customFormat="false" ht="12.75" hidden="false" customHeight="false" outlineLevel="0" collapsed="false">
      <c r="A48" s="470"/>
      <c r="B48" s="472" t="s">
        <v>4841</v>
      </c>
      <c r="C48" s="472" t="n">
        <v>92353.9909090909</v>
      </c>
      <c r="D48" s="472"/>
      <c r="E48" s="472" t="s">
        <v>4842</v>
      </c>
      <c r="F48" s="472" t="n">
        <v>158991.525</v>
      </c>
      <c r="G48" s="472"/>
      <c r="H48" s="472" t="s">
        <v>4843</v>
      </c>
      <c r="I48" s="472" t="n">
        <v>53095.5</v>
      </c>
    </row>
    <row r="49" customFormat="false" ht="12.75" hidden="false" customHeight="false" outlineLevel="0" collapsed="false">
      <c r="A49" s="470"/>
      <c r="B49" s="472" t="s">
        <v>4844</v>
      </c>
      <c r="C49" s="472" t="n">
        <v>102114.981818182</v>
      </c>
      <c r="D49" s="472"/>
      <c r="E49" s="472" t="s">
        <v>4845</v>
      </c>
      <c r="F49" s="472" t="n">
        <v>168696.2025</v>
      </c>
      <c r="G49" s="472"/>
      <c r="H49" s="472" t="s">
        <v>4846</v>
      </c>
      <c r="I49" s="472" t="n">
        <v>40968.75</v>
      </c>
    </row>
    <row r="50" customFormat="false" ht="12.75" hidden="false" customHeight="false" outlineLevel="0" collapsed="false">
      <c r="A50" s="470"/>
      <c r="B50" s="472" t="s">
        <v>4847</v>
      </c>
      <c r="C50" s="472" t="n">
        <v>94231.1045454545</v>
      </c>
      <c r="D50" s="472"/>
      <c r="E50" s="472" t="s">
        <v>4848</v>
      </c>
      <c r="F50" s="472" t="n">
        <v>50381.73</v>
      </c>
      <c r="G50" s="472"/>
      <c r="H50" s="472" t="s">
        <v>4849</v>
      </c>
      <c r="I50" s="472" t="n">
        <v>63911.25</v>
      </c>
    </row>
    <row r="51" customFormat="false" ht="12.75" hidden="false" customHeight="false" outlineLevel="0" collapsed="false">
      <c r="A51" s="470"/>
      <c r="B51" s="472" t="s">
        <v>4850</v>
      </c>
      <c r="C51" s="472" t="n">
        <v>97609.9090909091</v>
      </c>
      <c r="D51" s="472"/>
      <c r="E51" s="472" t="s">
        <v>4851</v>
      </c>
      <c r="F51" s="472" t="n">
        <v>53478.9675</v>
      </c>
      <c r="G51" s="472"/>
      <c r="H51" s="472" t="s">
        <v>4852</v>
      </c>
      <c r="I51" s="472" t="n">
        <v>54734.25</v>
      </c>
    </row>
    <row r="52" customFormat="false" ht="25.5" hidden="false" customHeight="false" outlineLevel="0" collapsed="false">
      <c r="A52" s="470"/>
      <c r="B52" s="472" t="s">
        <v>4853</v>
      </c>
      <c r="C52" s="472" t="n">
        <v>103804.384090909</v>
      </c>
      <c r="D52" s="472"/>
      <c r="E52" s="472" t="s">
        <v>4854</v>
      </c>
      <c r="F52" s="472" t="n">
        <v>65661.435</v>
      </c>
      <c r="G52" s="472"/>
      <c r="H52" s="472" t="s">
        <v>4855</v>
      </c>
      <c r="I52" s="472" t="n">
        <v>65550</v>
      </c>
    </row>
    <row r="53" customFormat="false" ht="12.75" hidden="false" customHeight="false" outlineLevel="0" collapsed="false">
      <c r="A53" s="470"/>
      <c r="B53" s="472" t="s">
        <v>4856</v>
      </c>
      <c r="C53" s="472" t="n">
        <v>106620.054545455</v>
      </c>
      <c r="D53" s="472"/>
      <c r="E53" s="472" t="s">
        <v>4857</v>
      </c>
      <c r="F53" s="472" t="n">
        <v>80321.6925</v>
      </c>
      <c r="G53" s="472"/>
      <c r="H53" s="472" t="s">
        <v>4858</v>
      </c>
      <c r="I53" s="472" t="n">
        <v>52013.925</v>
      </c>
    </row>
    <row r="54" customFormat="false" ht="25.5" hidden="false" customHeight="false" outlineLevel="0" collapsed="false">
      <c r="A54" s="470"/>
      <c r="B54" s="472" t="s">
        <v>4859</v>
      </c>
      <c r="C54" s="472" t="n">
        <v>112814.529545455</v>
      </c>
      <c r="D54" s="472"/>
      <c r="E54" s="472" t="s">
        <v>4860</v>
      </c>
      <c r="F54" s="472" t="n">
        <v>83625.4125</v>
      </c>
      <c r="G54" s="472"/>
      <c r="H54" s="472" t="s">
        <v>4861</v>
      </c>
      <c r="I54" s="472" t="n">
        <v>52013.925</v>
      </c>
    </row>
    <row r="55" customFormat="false" ht="12.75" hidden="false" customHeight="false" outlineLevel="0" collapsed="false">
      <c r="A55" s="470"/>
      <c r="B55" s="472" t="s">
        <v>4862</v>
      </c>
      <c r="C55" s="472" t="n">
        <v>203666.829545455</v>
      </c>
      <c r="D55" s="472"/>
      <c r="E55" s="472" t="s">
        <v>4863</v>
      </c>
      <c r="F55" s="472" t="n">
        <v>75572.595</v>
      </c>
      <c r="G55" s="472"/>
      <c r="H55" s="472" t="s">
        <v>4864</v>
      </c>
      <c r="I55" s="472" t="n">
        <v>94981.95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473" t="s">
        <v>4865</v>
      </c>
      <c r="C58" s="473"/>
      <c r="D58" s="473"/>
      <c r="E58" s="473"/>
      <c r="F58" s="473"/>
      <c r="G58" s="473"/>
      <c r="H58" s="473"/>
      <c r="I58" s="473"/>
      <c r="J58" s="473"/>
      <c r="K58" s="473"/>
      <c r="L58" s="474"/>
      <c r="M58" s="474"/>
    </row>
    <row r="59" customFormat="false" ht="12.75" hidden="false" customHeight="false" outlineLevel="0" collapsed="false">
      <c r="B59" s="475" t="s">
        <v>4866</v>
      </c>
      <c r="C59" s="475" t="s">
        <v>4867</v>
      </c>
      <c r="D59" s="475" t="s">
        <v>4868</v>
      </c>
      <c r="E59" s="475" t="s">
        <v>4869</v>
      </c>
      <c r="F59" s="475" t="s">
        <v>4870</v>
      </c>
      <c r="G59" s="475" t="s">
        <v>4871</v>
      </c>
      <c r="H59" s="475" t="s">
        <v>4872</v>
      </c>
      <c r="I59" s="475" t="s">
        <v>4873</v>
      </c>
      <c r="J59" s="475" t="s">
        <v>4874</v>
      </c>
      <c r="K59" s="475" t="s">
        <v>4875</v>
      </c>
      <c r="L59" s="474"/>
      <c r="M59" s="474"/>
    </row>
    <row r="60" customFormat="false" ht="13.5" hidden="false" customHeight="false" outlineLevel="0" collapsed="false">
      <c r="B60" s="476" t="s">
        <v>4876</v>
      </c>
      <c r="C60" s="476" t="s">
        <v>4877</v>
      </c>
      <c r="D60" s="476" t="s">
        <v>4878</v>
      </c>
      <c r="E60" s="476" t="s">
        <v>4879</v>
      </c>
      <c r="F60" s="476"/>
      <c r="G60" s="476"/>
      <c r="H60" s="476"/>
      <c r="I60" s="476"/>
      <c r="J60" s="476"/>
      <c r="K60" s="476"/>
      <c r="L60" s="474"/>
      <c r="M60" s="474"/>
    </row>
    <row r="61" customFormat="false" ht="25.5" hidden="false" customHeight="false" outlineLevel="0" collapsed="false">
      <c r="B61" s="477" t="s">
        <v>4880</v>
      </c>
      <c r="C61" s="478" t="n">
        <v>6.3</v>
      </c>
      <c r="D61" s="478" t="n">
        <v>32</v>
      </c>
      <c r="E61" s="478" t="s">
        <v>4881</v>
      </c>
      <c r="F61" s="479" t="n">
        <v>18924.4</v>
      </c>
      <c r="G61" s="480" t="n">
        <v>28822.68</v>
      </c>
      <c r="H61" s="479" t="n">
        <v>28037</v>
      </c>
      <c r="I61" s="480" t="n">
        <v>36956.4</v>
      </c>
      <c r="J61" s="480" t="n">
        <v>35309.6</v>
      </c>
      <c r="K61" s="481" t="n">
        <v>45812.32</v>
      </c>
      <c r="L61" s="474"/>
      <c r="M61" s="474"/>
    </row>
    <row r="62" customFormat="false" ht="12.75" hidden="false" customHeight="false" outlineLevel="0" collapsed="false">
      <c r="B62" s="482" t="s">
        <v>4882</v>
      </c>
      <c r="C62" s="447" t="n">
        <v>6.3</v>
      </c>
      <c r="D62" s="447" t="n">
        <v>32</v>
      </c>
      <c r="E62" s="447" t="s">
        <v>4883</v>
      </c>
      <c r="F62" s="472" t="n">
        <v>24913.6</v>
      </c>
      <c r="G62" s="483" t="n">
        <v>35661.96</v>
      </c>
      <c r="H62" s="472" t="n">
        <v>31265.28</v>
      </c>
      <c r="I62" s="483" t="n">
        <v>43792</v>
      </c>
      <c r="J62" s="483" t="n">
        <v>38538.8</v>
      </c>
      <c r="K62" s="484" t="n">
        <v>52651.6</v>
      </c>
      <c r="L62" s="474"/>
      <c r="M62" s="474"/>
    </row>
    <row r="63" customFormat="false" ht="25.5" hidden="false" customHeight="false" outlineLevel="0" collapsed="false">
      <c r="B63" s="482" t="s">
        <v>4884</v>
      </c>
      <c r="C63" s="447" t="n">
        <v>6.3</v>
      </c>
      <c r="D63" s="447" t="n">
        <v>25</v>
      </c>
      <c r="E63" s="447" t="s">
        <v>4885</v>
      </c>
      <c r="F63" s="472" t="n">
        <v>24683.6</v>
      </c>
      <c r="G63" s="483" t="n">
        <v>35466</v>
      </c>
      <c r="H63" s="472" t="n">
        <v>30543.08</v>
      </c>
      <c r="I63" s="483" t="n">
        <v>43688.96</v>
      </c>
      <c r="J63" s="483" t="n">
        <v>37905.84</v>
      </c>
      <c r="K63" s="484" t="n">
        <v>52449.2</v>
      </c>
      <c r="L63" s="474"/>
      <c r="M63" s="474"/>
    </row>
    <row r="64" customFormat="false" ht="25.5" hidden="false" customHeight="false" outlineLevel="0" collapsed="false">
      <c r="B64" s="482" t="s">
        <v>4886</v>
      </c>
      <c r="C64" s="447" t="n">
        <v>6.3</v>
      </c>
      <c r="D64" s="447" t="n">
        <v>20</v>
      </c>
      <c r="E64" s="447" t="s">
        <v>4887</v>
      </c>
      <c r="F64" s="472" t="n">
        <v>24012</v>
      </c>
      <c r="G64" s="483" t="n">
        <v>34590.16</v>
      </c>
      <c r="H64" s="472" t="n">
        <v>29995.68</v>
      </c>
      <c r="I64" s="483" t="n">
        <v>42404.64</v>
      </c>
      <c r="J64" s="483" t="n">
        <v>37296.8</v>
      </c>
      <c r="K64" s="484" t="n">
        <v>51520</v>
      </c>
      <c r="L64" s="474"/>
      <c r="M64" s="474"/>
    </row>
    <row r="65" customFormat="false" ht="25.5" hidden="false" customHeight="false" outlineLevel="0" collapsed="false">
      <c r="B65" s="485" t="s">
        <v>4888</v>
      </c>
      <c r="C65" s="486" t="n">
        <v>12.5</v>
      </c>
      <c r="D65" s="486" t="n">
        <v>32</v>
      </c>
      <c r="E65" s="486" t="s">
        <v>4881</v>
      </c>
      <c r="F65" s="487" t="n">
        <v>22788.4</v>
      </c>
      <c r="G65" s="488" t="n">
        <v>29927.6</v>
      </c>
      <c r="H65" s="487" t="n">
        <v>29992</v>
      </c>
      <c r="I65" s="488" t="n">
        <v>38906.8</v>
      </c>
      <c r="J65" s="488" t="n">
        <v>37269.2</v>
      </c>
      <c r="K65" s="489" t="n">
        <v>47983.52</v>
      </c>
      <c r="L65" s="474"/>
      <c r="M65" s="474"/>
    </row>
    <row r="66" customFormat="false" ht="12.75" hidden="false" customHeight="false" outlineLevel="0" collapsed="false">
      <c r="B66" s="482" t="s">
        <v>4889</v>
      </c>
      <c r="C66" s="447" t="n">
        <v>12.5</v>
      </c>
      <c r="D66" s="447" t="n">
        <v>32</v>
      </c>
      <c r="E66" s="447" t="s">
        <v>4883</v>
      </c>
      <c r="F66" s="472" t="n">
        <v>26017.6</v>
      </c>
      <c r="G66" s="483" t="n">
        <v>36763.2</v>
      </c>
      <c r="H66" s="472" t="n">
        <v>33219.36</v>
      </c>
      <c r="I66" s="483" t="n">
        <v>45742.4</v>
      </c>
      <c r="J66" s="483" t="n">
        <v>40489.2</v>
      </c>
      <c r="K66" s="484" t="n">
        <v>54822.8</v>
      </c>
      <c r="L66" s="474"/>
      <c r="M66" s="474"/>
    </row>
    <row r="67" customFormat="false" ht="25.5" hidden="false" customHeight="false" outlineLevel="0" collapsed="false">
      <c r="B67" s="482" t="s">
        <v>4890</v>
      </c>
      <c r="C67" s="447" t="n">
        <v>12.5</v>
      </c>
      <c r="D67" s="447" t="n">
        <v>26</v>
      </c>
      <c r="E67" s="447" t="s">
        <v>4885</v>
      </c>
      <c r="F67" s="472" t="n">
        <v>25393.84</v>
      </c>
      <c r="G67" s="483" t="n">
        <v>36588.4</v>
      </c>
      <c r="H67" s="472" t="n">
        <v>32687.6</v>
      </c>
      <c r="I67" s="483" t="n">
        <v>45554.72</v>
      </c>
      <c r="J67" s="483" t="n">
        <v>40020</v>
      </c>
      <c r="K67" s="484" t="n">
        <v>54565.2</v>
      </c>
      <c r="L67" s="474"/>
      <c r="M67" s="474"/>
    </row>
    <row r="68" customFormat="false" ht="25.5" hidden="false" customHeight="false" outlineLevel="0" collapsed="false">
      <c r="B68" s="482" t="s">
        <v>4891</v>
      </c>
      <c r="C68" s="447" t="n">
        <v>12.5</v>
      </c>
      <c r="D68" s="447" t="n">
        <v>20</v>
      </c>
      <c r="E68" s="447" t="s">
        <v>4887</v>
      </c>
      <c r="F68" s="472" t="n">
        <v>24589.76</v>
      </c>
      <c r="G68" s="483" t="n">
        <v>35460.48</v>
      </c>
      <c r="H68" s="472" t="n">
        <v>32025.2</v>
      </c>
      <c r="I68" s="483" t="n">
        <v>43815.92</v>
      </c>
      <c r="J68" s="483" t="n">
        <v>39193.84</v>
      </c>
      <c r="K68" s="484" t="n">
        <v>52625.84</v>
      </c>
      <c r="L68" s="474"/>
      <c r="M68" s="474"/>
    </row>
    <row r="69" customFormat="false" ht="25.5" hidden="false" customHeight="false" outlineLevel="0" collapsed="false">
      <c r="B69" s="485" t="s">
        <v>4892</v>
      </c>
      <c r="C69" s="486" t="n">
        <v>12.5</v>
      </c>
      <c r="D69" s="486" t="n">
        <v>50</v>
      </c>
      <c r="E69" s="486" t="s">
        <v>4881</v>
      </c>
      <c r="F69" s="487" t="n">
        <v>42090</v>
      </c>
      <c r="G69" s="488" t="n">
        <v>51897.2</v>
      </c>
      <c r="H69" s="487" t="n">
        <v>44040.4</v>
      </c>
      <c r="I69" s="488" t="n">
        <v>53838.4</v>
      </c>
      <c r="J69" s="488" t="n">
        <v>47959.6</v>
      </c>
      <c r="K69" s="489" t="n">
        <v>57748.4</v>
      </c>
      <c r="L69" s="474"/>
      <c r="M69" s="474"/>
    </row>
    <row r="70" customFormat="false" ht="12.75" hidden="false" customHeight="false" outlineLevel="0" collapsed="false">
      <c r="B70" s="482" t="s">
        <v>4893</v>
      </c>
      <c r="C70" s="447" t="n">
        <v>12.5</v>
      </c>
      <c r="D70" s="447" t="n">
        <v>50</v>
      </c>
      <c r="E70" s="447" t="s">
        <v>4885</v>
      </c>
      <c r="F70" s="472" t="n">
        <v>52154.8</v>
      </c>
      <c r="G70" s="483" t="n">
        <v>64685.2</v>
      </c>
      <c r="H70" s="472" t="n">
        <v>54105.2</v>
      </c>
      <c r="I70" s="483" t="n">
        <v>66626.4</v>
      </c>
      <c r="J70" s="483" t="n">
        <v>58024.4</v>
      </c>
      <c r="K70" s="484" t="n">
        <v>70536.4</v>
      </c>
      <c r="L70" s="474"/>
      <c r="M70" s="474"/>
    </row>
    <row r="71" customFormat="false" ht="25.5" hidden="false" customHeight="false" outlineLevel="0" collapsed="false">
      <c r="B71" s="485" t="s">
        <v>4894</v>
      </c>
      <c r="C71" s="486" t="n">
        <v>25</v>
      </c>
      <c r="D71" s="486" t="n">
        <v>50</v>
      </c>
      <c r="E71" s="486" t="s">
        <v>4881</v>
      </c>
      <c r="F71" s="490" t="n">
        <v>36588.4</v>
      </c>
      <c r="G71" s="488" t="n">
        <v>45530.8</v>
      </c>
      <c r="H71" s="490" t="n">
        <v>49348.8</v>
      </c>
      <c r="I71" s="491" t="n">
        <v>52973.6</v>
      </c>
      <c r="J71" s="488" t="n">
        <v>54298.4</v>
      </c>
      <c r="K71" s="492" t="n">
        <v>57932.4</v>
      </c>
      <c r="L71" s="474"/>
      <c r="M71" s="474"/>
    </row>
    <row r="72" customFormat="false" ht="12.75" hidden="false" customHeight="false" outlineLevel="0" collapsed="false">
      <c r="B72" s="482" t="s">
        <v>4895</v>
      </c>
      <c r="C72" s="447" t="n">
        <v>25</v>
      </c>
      <c r="D72" s="447" t="n">
        <v>50</v>
      </c>
      <c r="E72" s="447" t="s">
        <v>4896</v>
      </c>
      <c r="F72" s="493" t="n">
        <v>46653.2</v>
      </c>
      <c r="G72" s="483" t="n">
        <v>58318.8</v>
      </c>
      <c r="H72" s="493" t="n">
        <v>59413.6</v>
      </c>
      <c r="I72" s="494" t="n">
        <v>65761.6</v>
      </c>
      <c r="J72" s="483" t="n">
        <v>64363.2</v>
      </c>
      <c r="K72" s="495" t="n">
        <v>70720.4</v>
      </c>
      <c r="L72" s="474"/>
      <c r="M72" s="474"/>
    </row>
    <row r="73" customFormat="false" ht="27.75" hidden="false" customHeight="true" outlineLevel="0" collapsed="false">
      <c r="B73" s="482" t="s">
        <v>4897</v>
      </c>
      <c r="C73" s="447" t="n">
        <v>25</v>
      </c>
      <c r="D73" s="447" t="s">
        <v>4898</v>
      </c>
      <c r="E73" s="447" t="s">
        <v>4899</v>
      </c>
      <c r="F73" s="472" t="n">
        <v>40986</v>
      </c>
      <c r="G73" s="483" t="n">
        <v>55920.36</v>
      </c>
      <c r="H73" s="472" t="n">
        <v>53665.44</v>
      </c>
      <c r="I73" s="494" t="n">
        <v>63461.6</v>
      </c>
      <c r="J73" s="483" t="n">
        <v>59707.08</v>
      </c>
      <c r="K73" s="495" t="n">
        <v>68406.6</v>
      </c>
      <c r="L73" s="474"/>
      <c r="M73" s="474"/>
    </row>
    <row r="74" customFormat="false" ht="25.5" hidden="false" customHeight="false" outlineLevel="0" collapsed="false">
      <c r="B74" s="485" t="s">
        <v>4900</v>
      </c>
      <c r="C74" s="486" t="n">
        <v>315</v>
      </c>
      <c r="D74" s="486" t="n">
        <v>50</v>
      </c>
      <c r="E74" s="486" t="s">
        <v>4881</v>
      </c>
      <c r="F74" s="487" t="n">
        <v>174570</v>
      </c>
      <c r="G74" s="496"/>
      <c r="H74" s="487" t="n">
        <v>183917.2</v>
      </c>
      <c r="I74" s="496"/>
      <c r="J74" s="488" t="n">
        <v>212731.6</v>
      </c>
      <c r="K74" s="497"/>
      <c r="L74" s="474"/>
      <c r="M74" s="474"/>
    </row>
    <row r="75" customFormat="false" ht="12.75" hidden="false" customHeight="false" outlineLevel="0" collapsed="false">
      <c r="B75" s="482" t="s">
        <v>4900</v>
      </c>
      <c r="C75" s="447" t="n">
        <v>315</v>
      </c>
      <c r="D75" s="447" t="n">
        <v>50</v>
      </c>
      <c r="E75" s="447" t="s">
        <v>4901</v>
      </c>
      <c r="F75" s="472" t="n">
        <v>227838</v>
      </c>
      <c r="G75" s="50"/>
      <c r="H75" s="472" t="n">
        <v>237185.2</v>
      </c>
      <c r="I75" s="50"/>
      <c r="J75" s="483" t="n">
        <v>265999.6</v>
      </c>
      <c r="K75" s="498"/>
      <c r="L75" s="474"/>
      <c r="M75" s="474"/>
    </row>
    <row r="76" customFormat="false" ht="12.75" hidden="false" customHeight="false" outlineLevel="0" collapsed="false">
      <c r="B76" s="482" t="s">
        <v>4902</v>
      </c>
      <c r="C76" s="447" t="n">
        <v>315</v>
      </c>
      <c r="D76" s="447" t="n">
        <v>40</v>
      </c>
      <c r="E76" s="447" t="s">
        <v>4903</v>
      </c>
      <c r="F76" s="472" t="n">
        <v>216522</v>
      </c>
      <c r="G76" s="50"/>
      <c r="H76" s="472" t="n">
        <v>226614.4</v>
      </c>
      <c r="I76" s="50"/>
      <c r="J76" s="483" t="n">
        <v>254952.24</v>
      </c>
      <c r="K76" s="498"/>
      <c r="L76" s="474"/>
      <c r="M76" s="474"/>
    </row>
    <row r="77" customFormat="false" ht="13.5" hidden="false" customHeight="false" outlineLevel="0" collapsed="false">
      <c r="B77" s="499" t="s">
        <v>4904</v>
      </c>
      <c r="C77" s="500" t="n">
        <v>315</v>
      </c>
      <c r="D77" s="500" t="n">
        <v>32</v>
      </c>
      <c r="E77" s="500" t="s">
        <v>4905</v>
      </c>
      <c r="F77" s="501" t="n">
        <v>211135.4</v>
      </c>
      <c r="G77" s="502"/>
      <c r="H77" s="501" t="n">
        <v>221536</v>
      </c>
      <c r="I77" s="502"/>
      <c r="J77" s="503" t="n">
        <v>250267.6</v>
      </c>
      <c r="K77" s="504"/>
      <c r="L77" s="474"/>
      <c r="M77" s="474"/>
    </row>
    <row r="78" customFormat="false" ht="13.5" hidden="false" customHeight="false" outlineLevel="0" collapsed="false"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4"/>
      <c r="M78" s="474"/>
    </row>
    <row r="79" customFormat="false" ht="12.75" hidden="false" customHeight="false" outlineLevel="0" collapsed="false">
      <c r="B79" s="505" t="s">
        <v>4906</v>
      </c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</row>
    <row r="80" customFormat="false" ht="17.25" hidden="false" customHeight="true" outlineLevel="0" collapsed="false">
      <c r="B80" s="506" t="s">
        <v>4866</v>
      </c>
      <c r="C80" s="507" t="s">
        <v>4907</v>
      </c>
      <c r="D80" s="507" t="s">
        <v>4868</v>
      </c>
      <c r="E80" s="507" t="s">
        <v>4869</v>
      </c>
      <c r="F80" s="507" t="s">
        <v>4870</v>
      </c>
      <c r="G80" s="507" t="s">
        <v>4871</v>
      </c>
      <c r="H80" s="507" t="s">
        <v>4872</v>
      </c>
      <c r="I80" s="507" t="s">
        <v>4873</v>
      </c>
      <c r="J80" s="507" t="s">
        <v>4874</v>
      </c>
      <c r="K80" s="507" t="s">
        <v>4875</v>
      </c>
      <c r="L80" s="507" t="s">
        <v>4908</v>
      </c>
      <c r="M80" s="508" t="s">
        <v>4909</v>
      </c>
    </row>
    <row r="81" customFormat="false" ht="14.25" hidden="false" customHeight="false" outlineLevel="0" collapsed="false">
      <c r="B81" s="509" t="s">
        <v>4876</v>
      </c>
      <c r="C81" s="510" t="s">
        <v>4910</v>
      </c>
      <c r="D81" s="510" t="s">
        <v>4878</v>
      </c>
      <c r="E81" s="510" t="s">
        <v>4879</v>
      </c>
      <c r="F81" s="510"/>
      <c r="G81" s="510"/>
      <c r="H81" s="510"/>
      <c r="I81" s="510"/>
      <c r="J81" s="510"/>
      <c r="K81" s="510"/>
      <c r="L81" s="510"/>
      <c r="M81" s="511"/>
    </row>
    <row r="82" customFormat="false" ht="12.75" hidden="false" customHeight="false" outlineLevel="0" collapsed="false">
      <c r="B82" s="485" t="s">
        <v>4911</v>
      </c>
      <c r="C82" s="486" t="n">
        <v>12.5</v>
      </c>
      <c r="D82" s="486" t="n">
        <v>20</v>
      </c>
      <c r="E82" s="486" t="s">
        <v>4881</v>
      </c>
      <c r="F82" s="512" t="n">
        <v>19264.8</v>
      </c>
      <c r="G82" s="512" t="n">
        <v>22116.8</v>
      </c>
      <c r="H82" s="512" t="n">
        <v>22742.4</v>
      </c>
      <c r="I82" s="512" t="n">
        <v>27002</v>
      </c>
      <c r="J82" s="512" t="n">
        <v>29440</v>
      </c>
      <c r="K82" s="512" t="n">
        <v>32862.4</v>
      </c>
      <c r="L82" s="513"/>
      <c r="M82" s="514"/>
    </row>
    <row r="83" customFormat="false" ht="12.75" hidden="false" customHeight="false" outlineLevel="0" collapsed="false">
      <c r="B83" s="482" t="s">
        <v>4911</v>
      </c>
      <c r="C83" s="447" t="n">
        <v>12.5</v>
      </c>
      <c r="D83" s="447" t="n">
        <v>20</v>
      </c>
      <c r="E83" s="447" t="s">
        <v>4885</v>
      </c>
      <c r="F83" s="515" t="n">
        <v>21804</v>
      </c>
      <c r="G83" s="515" t="n">
        <v>28952.4</v>
      </c>
      <c r="H83" s="515" t="n">
        <v>25281.6</v>
      </c>
      <c r="I83" s="515" t="n">
        <v>33837.6</v>
      </c>
      <c r="J83" s="515" t="n">
        <v>31151.2</v>
      </c>
      <c r="K83" s="515" t="n">
        <v>39698</v>
      </c>
      <c r="L83" s="516"/>
      <c r="M83" s="517"/>
    </row>
    <row r="84" customFormat="false" ht="12.75" hidden="false" customHeight="false" outlineLevel="0" collapsed="false">
      <c r="B84" s="482" t="s">
        <v>4912</v>
      </c>
      <c r="C84" s="447" t="n">
        <v>12.5</v>
      </c>
      <c r="D84" s="447" t="n">
        <v>16</v>
      </c>
      <c r="E84" s="447" t="s">
        <v>4887</v>
      </c>
      <c r="F84" s="515" t="n">
        <v>20488.4</v>
      </c>
      <c r="G84" s="515" t="n">
        <v>27563.2</v>
      </c>
      <c r="H84" s="515" t="n">
        <v>23855.6</v>
      </c>
      <c r="I84" s="515" t="n">
        <v>32393.2</v>
      </c>
      <c r="J84" s="515" t="n">
        <v>29752.8</v>
      </c>
      <c r="K84" s="515" t="n">
        <v>38327.2</v>
      </c>
      <c r="L84" s="516"/>
      <c r="M84" s="517"/>
    </row>
    <row r="85" customFormat="false" ht="12.75" hidden="false" customHeight="false" outlineLevel="0" collapsed="false">
      <c r="B85" s="485" t="s">
        <v>4913</v>
      </c>
      <c r="C85" s="486" t="n">
        <v>25</v>
      </c>
      <c r="D85" s="486" t="n">
        <v>32</v>
      </c>
      <c r="E85" s="486" t="s">
        <v>4881</v>
      </c>
      <c r="F85" s="518" t="n">
        <v>26983.6</v>
      </c>
      <c r="G85" s="518" t="n">
        <v>31694</v>
      </c>
      <c r="H85" s="518" t="n">
        <v>32908.4</v>
      </c>
      <c r="I85" s="518" t="n">
        <v>37922.4</v>
      </c>
      <c r="J85" s="518" t="n">
        <v>43709.2</v>
      </c>
      <c r="K85" s="518" t="n">
        <v>48732.4</v>
      </c>
      <c r="L85" s="519"/>
      <c r="M85" s="520"/>
    </row>
    <row r="86" customFormat="false" ht="12.75" hidden="false" customHeight="false" outlineLevel="0" collapsed="false">
      <c r="B86" s="482" t="s">
        <v>4914</v>
      </c>
      <c r="C86" s="447" t="n">
        <v>25</v>
      </c>
      <c r="D86" s="447" t="n">
        <v>32</v>
      </c>
      <c r="E86" s="447" t="s">
        <v>4899</v>
      </c>
      <c r="F86" s="515" t="n">
        <v>32126.4</v>
      </c>
      <c r="G86" s="515" t="n">
        <v>44334.8</v>
      </c>
      <c r="H86" s="515" t="n">
        <v>38051.2</v>
      </c>
      <c r="I86" s="515" t="n">
        <v>50563.2</v>
      </c>
      <c r="J86" s="515" t="n">
        <v>48852</v>
      </c>
      <c r="K86" s="515" t="n">
        <v>61373.2</v>
      </c>
      <c r="L86" s="516"/>
      <c r="M86" s="517"/>
    </row>
    <row r="87" customFormat="false" ht="18.75" hidden="false" customHeight="true" outlineLevel="0" collapsed="false">
      <c r="B87" s="482" t="s">
        <v>4915</v>
      </c>
      <c r="C87" s="447" t="n">
        <v>25</v>
      </c>
      <c r="D87" s="447" t="s">
        <v>4916</v>
      </c>
      <c r="E87" s="447" t="s">
        <v>4917</v>
      </c>
      <c r="F87" s="515" t="n">
        <v>28004.8</v>
      </c>
      <c r="G87" s="515" t="n">
        <v>40185.6</v>
      </c>
      <c r="H87" s="515" t="n">
        <v>33920.4</v>
      </c>
      <c r="I87" s="515" t="n">
        <v>46414</v>
      </c>
      <c r="J87" s="515" t="n">
        <v>44794.8</v>
      </c>
      <c r="K87" s="515" t="n">
        <v>57224</v>
      </c>
      <c r="L87" s="516"/>
      <c r="M87" s="517"/>
    </row>
    <row r="88" customFormat="false" ht="12.75" hidden="false" customHeight="false" outlineLevel="0" collapsed="false">
      <c r="B88" s="485" t="s">
        <v>4918</v>
      </c>
      <c r="C88" s="486" t="n">
        <v>50</v>
      </c>
      <c r="D88" s="486" t="n">
        <v>50</v>
      </c>
      <c r="E88" s="486" t="s">
        <v>4881</v>
      </c>
      <c r="F88" s="518" t="n">
        <v>55982</v>
      </c>
      <c r="G88" s="518" t="n">
        <v>64179.2</v>
      </c>
      <c r="H88" s="518" t="n">
        <v>57564.4</v>
      </c>
      <c r="I88" s="518" t="n">
        <v>65770.8</v>
      </c>
      <c r="J88" s="518" t="n">
        <v>65568.4</v>
      </c>
      <c r="K88" s="518" t="n">
        <v>73765.6</v>
      </c>
      <c r="L88" s="518" t="n">
        <v>112341.2</v>
      </c>
      <c r="M88" s="521" t="n">
        <v>121706.8</v>
      </c>
    </row>
    <row r="89" customFormat="false" ht="12.75" hidden="false" customHeight="false" outlineLevel="0" collapsed="false">
      <c r="B89" s="482" t="s">
        <v>4919</v>
      </c>
      <c r="C89" s="447" t="n">
        <v>50</v>
      </c>
      <c r="D89" s="447" t="n">
        <v>50</v>
      </c>
      <c r="E89" s="447" t="s">
        <v>4920</v>
      </c>
      <c r="F89" s="515" t="n">
        <v>69193.2</v>
      </c>
      <c r="G89" s="515" t="n">
        <v>79938.8</v>
      </c>
      <c r="H89" s="515" t="n">
        <v>70775.6</v>
      </c>
      <c r="I89" s="515" t="n">
        <v>81530.4</v>
      </c>
      <c r="J89" s="515" t="n">
        <v>78779.6</v>
      </c>
      <c r="K89" s="515" t="n">
        <v>89525.2</v>
      </c>
      <c r="L89" s="515" t="n">
        <v>125552.4</v>
      </c>
      <c r="M89" s="522" t="n">
        <v>137466.4</v>
      </c>
    </row>
    <row r="90" customFormat="false" ht="12.75" hidden="false" customHeight="false" outlineLevel="0" collapsed="false">
      <c r="B90" s="482" t="s">
        <v>4921</v>
      </c>
      <c r="C90" s="447" t="n">
        <v>50</v>
      </c>
      <c r="D90" s="447" t="n">
        <v>41</v>
      </c>
      <c r="E90" s="447" t="s">
        <v>4922</v>
      </c>
      <c r="F90" s="515" t="n">
        <v>66884</v>
      </c>
      <c r="G90" s="515" t="n">
        <v>77629.6</v>
      </c>
      <c r="H90" s="515" t="n">
        <v>68484.8</v>
      </c>
      <c r="I90" s="515" t="n">
        <v>79221.2</v>
      </c>
      <c r="J90" s="515" t="n">
        <v>76488.8</v>
      </c>
      <c r="K90" s="515" t="n">
        <v>87216</v>
      </c>
      <c r="L90" s="515" t="n">
        <v>123261.6</v>
      </c>
      <c r="M90" s="522" t="n">
        <v>135157.2</v>
      </c>
    </row>
    <row r="91" customFormat="false" ht="12.75" hidden="false" customHeight="false" outlineLevel="0" collapsed="false">
      <c r="B91" s="482" t="s">
        <v>4923</v>
      </c>
      <c r="C91" s="447" t="n">
        <v>50</v>
      </c>
      <c r="D91" s="447" t="n">
        <v>32</v>
      </c>
      <c r="E91" s="447" t="s">
        <v>4899</v>
      </c>
      <c r="F91" s="515" t="n">
        <v>61354.8</v>
      </c>
      <c r="G91" s="515" t="n">
        <v>72118.8</v>
      </c>
      <c r="H91" s="515" t="n">
        <v>62955.6</v>
      </c>
      <c r="I91" s="515" t="n">
        <v>73600</v>
      </c>
      <c r="J91" s="515" t="n">
        <v>70996.4</v>
      </c>
      <c r="K91" s="515" t="n">
        <v>81677.6</v>
      </c>
      <c r="L91" s="515" t="n">
        <v>117474.8</v>
      </c>
      <c r="M91" s="522" t="n">
        <v>129618.8</v>
      </c>
    </row>
    <row r="92" customFormat="false" ht="25.5" hidden="false" customHeight="false" outlineLevel="0" collapsed="false">
      <c r="B92" s="485" t="s">
        <v>4924</v>
      </c>
      <c r="C92" s="486" t="n">
        <v>100</v>
      </c>
      <c r="D92" s="486" t="n">
        <v>32</v>
      </c>
      <c r="E92" s="486" t="s">
        <v>4881</v>
      </c>
      <c r="F92" s="518" t="n">
        <v>64593.2</v>
      </c>
      <c r="G92" s="518" t="n">
        <v>72790.4</v>
      </c>
      <c r="H92" s="518" t="n">
        <v>65016.4</v>
      </c>
      <c r="I92" s="518" t="n">
        <v>73213.6</v>
      </c>
      <c r="J92" s="518" t="n">
        <v>77234</v>
      </c>
      <c r="K92" s="518" t="n">
        <v>85431.2</v>
      </c>
      <c r="L92" s="518" t="n">
        <v>143547.6</v>
      </c>
      <c r="M92" s="521" t="n">
        <v>152904</v>
      </c>
    </row>
    <row r="93" customFormat="false" ht="12.75" hidden="false" customHeight="false" outlineLevel="0" collapsed="false">
      <c r="B93" s="482" t="s">
        <v>4924</v>
      </c>
      <c r="C93" s="447" t="n">
        <v>100</v>
      </c>
      <c r="D93" s="447" t="n">
        <v>32</v>
      </c>
      <c r="E93" s="447" t="s">
        <v>4920</v>
      </c>
      <c r="F93" s="515" t="n">
        <v>77804.4</v>
      </c>
      <c r="G93" s="515" t="n">
        <v>88550</v>
      </c>
      <c r="H93" s="515" t="n">
        <v>78227.6</v>
      </c>
      <c r="I93" s="515" t="n">
        <v>88973.2</v>
      </c>
      <c r="J93" s="515" t="n">
        <v>90445.2</v>
      </c>
      <c r="K93" s="515" t="n">
        <v>101190.8</v>
      </c>
      <c r="L93" s="515" t="n">
        <v>156758.8</v>
      </c>
      <c r="M93" s="522" t="n">
        <v>168663.6</v>
      </c>
    </row>
    <row r="94" customFormat="false" ht="12.75" hidden="false" customHeight="false" outlineLevel="0" collapsed="false">
      <c r="B94" s="482" t="s">
        <v>4925</v>
      </c>
      <c r="C94" s="447" t="n">
        <v>100</v>
      </c>
      <c r="D94" s="447" t="n">
        <v>26</v>
      </c>
      <c r="E94" s="447" t="s">
        <v>4922</v>
      </c>
      <c r="F94" s="515" t="n">
        <v>75495.2</v>
      </c>
      <c r="G94" s="515" t="n">
        <v>86259.2</v>
      </c>
      <c r="H94" s="515" t="n">
        <v>75918.4</v>
      </c>
      <c r="I94" s="515" t="n">
        <v>86682.4</v>
      </c>
      <c r="J94" s="515" t="n">
        <v>88136</v>
      </c>
      <c r="K94" s="515" t="n">
        <v>98900</v>
      </c>
      <c r="L94" s="515" t="n">
        <v>154449.6</v>
      </c>
      <c r="M94" s="522" t="n">
        <v>166372.8</v>
      </c>
    </row>
    <row r="95" customFormat="false" ht="25.5" hidden="false" customHeight="false" outlineLevel="0" collapsed="false">
      <c r="B95" s="482" t="s">
        <v>4926</v>
      </c>
      <c r="C95" s="447" t="n">
        <v>100</v>
      </c>
      <c r="D95" s="447" t="n">
        <v>20</v>
      </c>
      <c r="E95" s="447" t="s">
        <v>4896</v>
      </c>
      <c r="F95" s="515" t="n">
        <v>74290</v>
      </c>
      <c r="G95" s="515" t="n">
        <v>85072.4</v>
      </c>
      <c r="H95" s="515" t="n">
        <v>74713.2</v>
      </c>
      <c r="I95" s="515" t="n">
        <v>85495.6</v>
      </c>
      <c r="J95" s="515" t="n">
        <v>86958.4</v>
      </c>
      <c r="K95" s="515" t="n">
        <v>97704</v>
      </c>
      <c r="L95" s="515" t="n">
        <v>153244.4</v>
      </c>
      <c r="M95" s="522" t="n">
        <v>165186</v>
      </c>
    </row>
    <row r="96" customFormat="false" ht="25.5" hidden="false" customHeight="false" outlineLevel="0" collapsed="false">
      <c r="B96" s="485" t="s">
        <v>4927</v>
      </c>
      <c r="C96" s="486" t="n">
        <v>100</v>
      </c>
      <c r="D96" s="486" t="n">
        <v>50</v>
      </c>
      <c r="E96" s="486" t="s">
        <v>4881</v>
      </c>
      <c r="F96" s="518" t="n">
        <v>81484.4</v>
      </c>
      <c r="G96" s="518" t="n">
        <v>86756</v>
      </c>
      <c r="H96" s="518" t="n">
        <v>88080.8</v>
      </c>
      <c r="I96" s="518" t="n">
        <v>93352.4</v>
      </c>
      <c r="J96" s="518" t="n">
        <v>93757.2</v>
      </c>
      <c r="K96" s="518" t="n">
        <v>99028.8</v>
      </c>
      <c r="L96" s="523"/>
      <c r="M96" s="524"/>
    </row>
    <row r="97" customFormat="false" ht="12.75" hidden="false" customHeight="false" outlineLevel="0" collapsed="false">
      <c r="B97" s="482" t="s">
        <v>4927</v>
      </c>
      <c r="C97" s="447" t="n">
        <v>100</v>
      </c>
      <c r="D97" s="447" t="n">
        <v>50</v>
      </c>
      <c r="E97" s="447" t="s">
        <v>4928</v>
      </c>
      <c r="F97" s="515" t="n">
        <v>108946.4</v>
      </c>
      <c r="G97" s="515" t="n">
        <v>126546</v>
      </c>
      <c r="H97" s="515" t="n">
        <v>115542.8</v>
      </c>
      <c r="I97" s="515" t="n">
        <v>133142.4</v>
      </c>
      <c r="J97" s="515" t="n">
        <v>121219.2</v>
      </c>
      <c r="K97" s="515" t="n">
        <v>138818.8</v>
      </c>
      <c r="L97" s="525"/>
      <c r="M97" s="526"/>
    </row>
    <row r="98" customFormat="false" ht="27" hidden="false" customHeight="true" outlineLevel="0" collapsed="false">
      <c r="B98" s="482" t="s">
        <v>4929</v>
      </c>
      <c r="C98" s="447" t="n">
        <v>100</v>
      </c>
      <c r="D98" s="447" t="s">
        <v>4930</v>
      </c>
      <c r="E98" s="447" t="s">
        <v>4931</v>
      </c>
      <c r="F98" s="515" t="n">
        <v>88715.6</v>
      </c>
      <c r="G98" s="515" t="n">
        <v>106296.8</v>
      </c>
      <c r="H98" s="515" t="n">
        <v>95312</v>
      </c>
      <c r="I98" s="515" t="n">
        <v>112893.2</v>
      </c>
      <c r="J98" s="515" t="n">
        <v>100988.4</v>
      </c>
      <c r="K98" s="515" t="n">
        <v>118569.6</v>
      </c>
      <c r="L98" s="525"/>
      <c r="M98" s="526"/>
    </row>
    <row r="99" customFormat="false" ht="25.5" hidden="false" customHeight="false" outlineLevel="0" collapsed="false">
      <c r="B99" s="485" t="s">
        <v>4932</v>
      </c>
      <c r="C99" s="486" t="n">
        <v>100</v>
      </c>
      <c r="D99" s="486" t="n">
        <v>80</v>
      </c>
      <c r="E99" s="486" t="s">
        <v>4881</v>
      </c>
      <c r="F99" s="518" t="n">
        <v>148966.4</v>
      </c>
      <c r="G99" s="527"/>
      <c r="H99" s="518" t="n">
        <v>156694.4</v>
      </c>
      <c r="I99" s="527"/>
      <c r="J99" s="518" t="n">
        <v>163364.4</v>
      </c>
      <c r="K99" s="527"/>
      <c r="L99" s="518" t="n">
        <v>202068.8</v>
      </c>
      <c r="M99" s="524"/>
    </row>
    <row r="100" customFormat="false" ht="12.75" hidden="false" customHeight="false" outlineLevel="0" collapsed="false">
      <c r="B100" s="482" t="s">
        <v>4933</v>
      </c>
      <c r="C100" s="447" t="n">
        <v>100</v>
      </c>
      <c r="D100" s="447" t="n">
        <v>80</v>
      </c>
      <c r="E100" s="447" t="s">
        <v>4934</v>
      </c>
      <c r="F100" s="515" t="n">
        <v>188692</v>
      </c>
      <c r="G100" s="528"/>
      <c r="H100" s="515" t="n">
        <v>213256</v>
      </c>
      <c r="I100" s="528"/>
      <c r="J100" s="515" t="n">
        <v>216917.6</v>
      </c>
      <c r="K100" s="528"/>
      <c r="L100" s="515" t="n">
        <v>253901.6</v>
      </c>
      <c r="M100" s="526"/>
    </row>
    <row r="101" customFormat="false" ht="12.75" hidden="false" customHeight="false" outlineLevel="0" collapsed="false">
      <c r="B101" s="482" t="s">
        <v>4935</v>
      </c>
      <c r="C101" s="447" t="n">
        <v>100</v>
      </c>
      <c r="D101" s="447" t="n">
        <v>64</v>
      </c>
      <c r="E101" s="447" t="s">
        <v>4928</v>
      </c>
      <c r="F101" s="515" t="n">
        <v>173962.8</v>
      </c>
      <c r="G101" s="528"/>
      <c r="H101" s="515" t="n">
        <v>198545.2</v>
      </c>
      <c r="I101" s="528"/>
      <c r="J101" s="515" t="n">
        <v>202188.4</v>
      </c>
      <c r="K101" s="528"/>
      <c r="L101" s="515" t="n">
        <v>239190.8</v>
      </c>
      <c r="M101" s="526"/>
    </row>
    <row r="102" customFormat="false" ht="25.5" hidden="false" customHeight="false" outlineLevel="0" collapsed="false">
      <c r="B102" s="482" t="s">
        <v>4936</v>
      </c>
      <c r="C102" s="447" t="n">
        <v>100</v>
      </c>
      <c r="D102" s="447" t="n">
        <v>50</v>
      </c>
      <c r="E102" s="447" t="s">
        <v>4937</v>
      </c>
      <c r="F102" s="529" t="n">
        <v>166704</v>
      </c>
      <c r="G102" s="530"/>
      <c r="H102" s="529" t="n">
        <v>191176</v>
      </c>
      <c r="I102" s="530"/>
      <c r="J102" s="529" t="n">
        <v>194846.8</v>
      </c>
      <c r="K102" s="530"/>
      <c r="L102" s="515" t="n">
        <v>231665.2</v>
      </c>
      <c r="M102" s="531"/>
    </row>
    <row r="103" customFormat="false" ht="25.5" hidden="false" customHeight="false" outlineLevel="0" collapsed="false">
      <c r="B103" s="485" t="s">
        <v>4938</v>
      </c>
      <c r="C103" s="486" t="n">
        <v>200</v>
      </c>
      <c r="D103" s="486" t="n">
        <v>32</v>
      </c>
      <c r="E103" s="486" t="s">
        <v>4881</v>
      </c>
      <c r="F103" s="512" t="n">
        <v>116159.2</v>
      </c>
      <c r="G103" s="527"/>
      <c r="H103" s="512" t="n">
        <v>134071.6</v>
      </c>
      <c r="I103" s="527"/>
      <c r="J103" s="512" t="n">
        <v>176207.6</v>
      </c>
      <c r="K103" s="527"/>
      <c r="L103" s="518" t="n">
        <v>273368.8</v>
      </c>
      <c r="M103" s="524"/>
    </row>
    <row r="104" customFormat="false" ht="25.5" hidden="false" customHeight="false" outlineLevel="0" collapsed="false">
      <c r="B104" s="482" t="s">
        <v>4938</v>
      </c>
      <c r="C104" s="447" t="n">
        <v>200</v>
      </c>
      <c r="D104" s="447" t="n">
        <v>32</v>
      </c>
      <c r="E104" s="447" t="s">
        <v>4939</v>
      </c>
      <c r="F104" s="515" t="n">
        <v>154836</v>
      </c>
      <c r="G104" s="528"/>
      <c r="H104" s="515" t="n">
        <v>172748.4</v>
      </c>
      <c r="I104" s="528"/>
      <c r="J104" s="515" t="n">
        <v>214884.4</v>
      </c>
      <c r="K104" s="528"/>
      <c r="L104" s="515" t="n">
        <v>309267.2</v>
      </c>
      <c r="M104" s="526"/>
    </row>
    <row r="105" customFormat="false" ht="25.5" hidden="false" customHeight="false" outlineLevel="0" collapsed="false">
      <c r="B105" s="482" t="s">
        <v>4940</v>
      </c>
      <c r="C105" s="447" t="n">
        <v>200</v>
      </c>
      <c r="D105" s="447" t="n">
        <v>25</v>
      </c>
      <c r="E105" s="447" t="s">
        <v>4941</v>
      </c>
      <c r="F105" s="515" t="n">
        <v>149776</v>
      </c>
      <c r="G105" s="528"/>
      <c r="H105" s="515" t="n">
        <v>121697.6</v>
      </c>
      <c r="I105" s="528"/>
      <c r="J105" s="515" t="n">
        <v>209815.2</v>
      </c>
      <c r="K105" s="528"/>
      <c r="L105" s="515" t="n">
        <v>304216.4</v>
      </c>
      <c r="M105" s="526"/>
    </row>
    <row r="106" customFormat="false" ht="25.5" hidden="false" customHeight="false" outlineLevel="0" collapsed="false">
      <c r="B106" s="482" t="s">
        <v>4942</v>
      </c>
      <c r="C106" s="447" t="n">
        <v>200</v>
      </c>
      <c r="D106" s="447" t="n">
        <v>20</v>
      </c>
      <c r="E106" s="447" t="s">
        <v>4943</v>
      </c>
      <c r="F106" s="515" t="n">
        <v>147006.8</v>
      </c>
      <c r="G106" s="528"/>
      <c r="H106" s="515" t="n">
        <v>118946.8</v>
      </c>
      <c r="I106" s="528"/>
      <c r="J106" s="515" t="n">
        <v>207092</v>
      </c>
      <c r="K106" s="528"/>
      <c r="L106" s="515" t="n">
        <v>301382.8</v>
      </c>
      <c r="M106" s="526"/>
    </row>
    <row r="107" customFormat="false" ht="25.5" hidden="false" customHeight="false" outlineLevel="0" collapsed="false">
      <c r="B107" s="485" t="s">
        <v>4944</v>
      </c>
      <c r="C107" s="486" t="n">
        <v>200</v>
      </c>
      <c r="D107" s="486" t="n">
        <v>50</v>
      </c>
      <c r="E107" s="486" t="s">
        <v>4881</v>
      </c>
      <c r="F107" s="518" t="n">
        <v>198057.6</v>
      </c>
      <c r="G107" s="527"/>
      <c r="H107" s="518" t="n">
        <v>202427.6</v>
      </c>
      <c r="I107" s="527"/>
      <c r="J107" s="518" t="n">
        <v>243110</v>
      </c>
      <c r="K107" s="527"/>
      <c r="L107" s="527"/>
      <c r="M107" s="524"/>
    </row>
    <row r="108" customFormat="false" ht="25.5" hidden="false" customHeight="false" outlineLevel="0" collapsed="false">
      <c r="B108" s="482" t="s">
        <v>4945</v>
      </c>
      <c r="C108" s="447" t="n">
        <v>200</v>
      </c>
      <c r="D108" s="447" t="n">
        <v>50</v>
      </c>
      <c r="E108" s="447" t="s">
        <v>4901</v>
      </c>
      <c r="F108" s="515" t="n">
        <v>268686</v>
      </c>
      <c r="G108" s="528"/>
      <c r="H108" s="515" t="n">
        <v>273166.4</v>
      </c>
      <c r="I108" s="528"/>
      <c r="J108" s="515" t="n">
        <v>313674</v>
      </c>
      <c r="K108" s="528"/>
      <c r="L108" s="528"/>
      <c r="M108" s="526"/>
    </row>
    <row r="109" customFormat="false" ht="25.5" hidden="false" customHeight="false" outlineLevel="0" collapsed="false">
      <c r="B109" s="482" t="s">
        <v>4946</v>
      </c>
      <c r="C109" s="447" t="n">
        <v>200</v>
      </c>
      <c r="D109" s="447" t="n">
        <v>40</v>
      </c>
      <c r="E109" s="447" t="s">
        <v>4903</v>
      </c>
      <c r="F109" s="515" t="n">
        <v>255988.16</v>
      </c>
      <c r="G109" s="528"/>
      <c r="H109" s="515" t="n">
        <v>260236.72</v>
      </c>
      <c r="I109" s="528"/>
      <c r="J109" s="515" t="n">
        <v>300825.28</v>
      </c>
      <c r="K109" s="528"/>
      <c r="L109" s="528"/>
      <c r="M109" s="526"/>
    </row>
    <row r="110" customFormat="false" ht="25.5" hidden="false" customHeight="false" outlineLevel="0" collapsed="false">
      <c r="B110" s="485" t="s">
        <v>4947</v>
      </c>
      <c r="C110" s="486" t="n">
        <v>315</v>
      </c>
      <c r="D110" s="486" t="n">
        <v>32</v>
      </c>
      <c r="E110" s="486" t="s">
        <v>4881</v>
      </c>
      <c r="F110" s="518" t="n">
        <v>168544</v>
      </c>
      <c r="G110" s="527"/>
      <c r="H110" s="518" t="n">
        <v>185508.8</v>
      </c>
      <c r="I110" s="527"/>
      <c r="J110" s="518" t="n">
        <v>229678</v>
      </c>
      <c r="K110" s="527"/>
      <c r="L110" s="527"/>
      <c r="M110" s="524"/>
    </row>
    <row r="111" customFormat="false" ht="25.5" hidden="false" customHeight="false" outlineLevel="0" collapsed="false">
      <c r="B111" s="482" t="s">
        <v>4947</v>
      </c>
      <c r="C111" s="447" t="n">
        <v>315</v>
      </c>
      <c r="D111" s="447" t="n">
        <v>32</v>
      </c>
      <c r="E111" s="447" t="s">
        <v>4905</v>
      </c>
      <c r="F111" s="515" t="n">
        <v>220450.4</v>
      </c>
      <c r="G111" s="528"/>
      <c r="H111" s="515" t="n">
        <v>237475.92</v>
      </c>
      <c r="I111" s="528"/>
      <c r="J111" s="515" t="n">
        <v>281584.4</v>
      </c>
      <c r="K111" s="528"/>
      <c r="L111" s="528"/>
      <c r="M111" s="526"/>
    </row>
    <row r="112" customFormat="false" ht="26.25" hidden="false" customHeight="false" outlineLevel="0" collapsed="false">
      <c r="B112" s="499" t="s">
        <v>4948</v>
      </c>
      <c r="C112" s="500" t="n">
        <v>315</v>
      </c>
      <c r="D112" s="500" t="n">
        <v>27</v>
      </c>
      <c r="E112" s="500" t="s">
        <v>4939</v>
      </c>
      <c r="F112" s="515" t="n">
        <v>210496</v>
      </c>
      <c r="G112" s="532"/>
      <c r="H112" s="515" t="n">
        <v>228367.92</v>
      </c>
      <c r="I112" s="532"/>
      <c r="J112" s="515" t="n">
        <v>272504</v>
      </c>
      <c r="K112" s="532"/>
      <c r="L112" s="532"/>
      <c r="M112" s="533"/>
    </row>
    <row r="113" customFormat="false" ht="13.5" hidden="false" customHeight="false" outlineLevel="0" collapsed="false"/>
    <row r="114" customFormat="false" ht="26.25" hidden="false" customHeight="false" outlineLevel="0" collapsed="false">
      <c r="B114" s="534" t="s">
        <v>4949</v>
      </c>
      <c r="C114" s="535" t="s">
        <v>4950</v>
      </c>
      <c r="D114" s="536" t="s">
        <v>4951</v>
      </c>
      <c r="E114" s="535" t="s">
        <v>4952</v>
      </c>
      <c r="F114" s="537" t="s">
        <v>4256</v>
      </c>
      <c r="G114" s="538"/>
      <c r="H114" s="534" t="s">
        <v>4949</v>
      </c>
      <c r="I114" s="535" t="s">
        <v>4950</v>
      </c>
      <c r="J114" s="536" t="s">
        <v>4951</v>
      </c>
      <c r="K114" s="535" t="s">
        <v>4952</v>
      </c>
      <c r="L114" s="537" t="s">
        <v>4256</v>
      </c>
    </row>
    <row r="115" customFormat="false" ht="12.75" hidden="false" customHeight="false" outlineLevel="0" collapsed="false">
      <c r="B115" s="539" t="s">
        <v>4953</v>
      </c>
      <c r="C115" s="540" t="n">
        <v>0.25</v>
      </c>
      <c r="D115" s="540" t="n">
        <v>25</v>
      </c>
      <c r="E115" s="540" t="s">
        <v>2082</v>
      </c>
      <c r="F115" s="541" t="n">
        <v>11157.372</v>
      </c>
      <c r="G115" s="542"/>
      <c r="H115" s="543" t="s">
        <v>4954</v>
      </c>
      <c r="I115" s="544" t="n">
        <v>6.3</v>
      </c>
      <c r="J115" s="544" t="n">
        <v>10</v>
      </c>
      <c r="K115" s="544" t="s">
        <v>2082</v>
      </c>
      <c r="L115" s="545" t="n">
        <v>18223.92</v>
      </c>
    </row>
    <row r="116" customFormat="false" ht="12.75" hidden="false" customHeight="false" outlineLevel="0" collapsed="false">
      <c r="B116" s="543" t="s">
        <v>4953</v>
      </c>
      <c r="C116" s="544" t="n">
        <v>0.25</v>
      </c>
      <c r="D116" s="544" t="n">
        <v>25</v>
      </c>
      <c r="E116" s="544" t="s">
        <v>4955</v>
      </c>
      <c r="F116" s="545" t="n">
        <v>18480.828</v>
      </c>
      <c r="G116" s="542"/>
      <c r="H116" s="543" t="s">
        <v>4956</v>
      </c>
      <c r="I116" s="544" t="n">
        <v>6.3</v>
      </c>
      <c r="J116" s="544" t="n">
        <v>10</v>
      </c>
      <c r="K116" s="544" t="s">
        <v>2082</v>
      </c>
      <c r="L116" s="545" t="n">
        <v>19689.48</v>
      </c>
    </row>
    <row r="117" customFormat="false" ht="12.75" hidden="false" customHeight="false" outlineLevel="0" collapsed="false">
      <c r="B117" s="543" t="s">
        <v>4957</v>
      </c>
      <c r="C117" s="544" t="n">
        <v>0.63</v>
      </c>
      <c r="D117" s="544" t="n">
        <v>25</v>
      </c>
      <c r="E117" s="544" t="s">
        <v>2082</v>
      </c>
      <c r="F117" s="545" t="n">
        <v>12023.964</v>
      </c>
      <c r="G117" s="542"/>
      <c r="H117" s="543" t="s">
        <v>4954</v>
      </c>
      <c r="I117" s="544" t="n">
        <v>6.3</v>
      </c>
      <c r="J117" s="544" t="n">
        <v>10</v>
      </c>
      <c r="K117" s="544" t="n">
        <v>5.5</v>
      </c>
      <c r="L117" s="545" t="n">
        <v>25245.48</v>
      </c>
    </row>
    <row r="118" customFormat="false" ht="12.75" hidden="false" customHeight="false" outlineLevel="0" collapsed="false">
      <c r="B118" s="543" t="s">
        <v>4957</v>
      </c>
      <c r="C118" s="544" t="n">
        <v>0.63</v>
      </c>
      <c r="D118" s="544" t="n">
        <v>25</v>
      </c>
      <c r="E118" s="544" t="n">
        <v>1.1</v>
      </c>
      <c r="F118" s="545" t="n">
        <v>19552.872</v>
      </c>
      <c r="G118" s="542"/>
      <c r="H118" s="543" t="s">
        <v>4958</v>
      </c>
      <c r="I118" s="544" t="n">
        <v>6.3</v>
      </c>
      <c r="J118" s="544" t="n">
        <v>25</v>
      </c>
      <c r="K118" s="544" t="s">
        <v>2082</v>
      </c>
      <c r="L118" s="545" t="n">
        <v>12680.28</v>
      </c>
    </row>
    <row r="119" customFormat="false" ht="12.75" hidden="false" customHeight="false" outlineLevel="0" collapsed="false">
      <c r="B119" s="543" t="s">
        <v>4959</v>
      </c>
      <c r="C119" s="544" t="n">
        <v>1.6</v>
      </c>
      <c r="D119" s="544" t="n">
        <v>16</v>
      </c>
      <c r="E119" s="544" t="s">
        <v>2082</v>
      </c>
      <c r="F119" s="545" t="n">
        <v>8984.52</v>
      </c>
      <c r="G119" s="542"/>
      <c r="H119" s="543" t="s">
        <v>4960</v>
      </c>
      <c r="I119" s="544" t="n">
        <v>6.3</v>
      </c>
      <c r="J119" s="544" t="n">
        <v>25</v>
      </c>
      <c r="K119" s="544" t="s">
        <v>2082</v>
      </c>
      <c r="L119" s="545" t="n">
        <v>14145.84</v>
      </c>
    </row>
    <row r="120" customFormat="false" ht="12.75" hidden="false" customHeight="false" outlineLevel="0" collapsed="false">
      <c r="B120" s="543" t="s">
        <v>4961</v>
      </c>
      <c r="C120" s="544" t="n">
        <v>1.6</v>
      </c>
      <c r="D120" s="544" t="n">
        <v>16</v>
      </c>
      <c r="E120" s="544" t="s">
        <v>2082</v>
      </c>
      <c r="F120" s="545" t="n">
        <v>9749.16</v>
      </c>
      <c r="G120" s="542"/>
      <c r="H120" s="543" t="s">
        <v>4958</v>
      </c>
      <c r="I120" s="544" t="n">
        <v>6.3</v>
      </c>
      <c r="J120" s="544" t="n">
        <v>25</v>
      </c>
      <c r="K120" s="544" t="n">
        <v>7.5</v>
      </c>
      <c r="L120" s="545" t="n">
        <v>20543.04</v>
      </c>
    </row>
    <row r="121" customFormat="false" ht="12.75" hidden="false" customHeight="false" outlineLevel="0" collapsed="false">
      <c r="B121" s="543" t="s">
        <v>4959</v>
      </c>
      <c r="C121" s="544" t="n">
        <v>1.6</v>
      </c>
      <c r="D121" s="544" t="n">
        <v>16</v>
      </c>
      <c r="E121" s="544" t="n">
        <v>1.5</v>
      </c>
      <c r="F121" s="545" t="n">
        <v>12329.16</v>
      </c>
      <c r="G121" s="542"/>
      <c r="H121" s="543" t="s">
        <v>4954</v>
      </c>
      <c r="I121" s="544" t="n">
        <v>6.3</v>
      </c>
      <c r="J121" s="544" t="n">
        <v>25</v>
      </c>
      <c r="K121" s="544" t="s">
        <v>2082</v>
      </c>
      <c r="L121" s="545" t="n">
        <v>18223.92</v>
      </c>
    </row>
    <row r="122" customFormat="false" ht="12.75" hidden="false" customHeight="false" outlineLevel="0" collapsed="false">
      <c r="B122" s="543" t="s">
        <v>4962</v>
      </c>
      <c r="C122" s="544" t="n">
        <v>1.6</v>
      </c>
      <c r="D122" s="544" t="n">
        <v>16</v>
      </c>
      <c r="E122" s="544" t="s">
        <v>2082</v>
      </c>
      <c r="F122" s="545" t="n">
        <v>13699.8</v>
      </c>
      <c r="G122" s="542"/>
      <c r="H122" s="543" t="s">
        <v>4956</v>
      </c>
      <c r="I122" s="544" t="n">
        <v>6.3</v>
      </c>
      <c r="J122" s="544" t="n">
        <v>25</v>
      </c>
      <c r="K122" s="544" t="s">
        <v>2082</v>
      </c>
      <c r="L122" s="545" t="n">
        <v>19689.48</v>
      </c>
    </row>
    <row r="123" customFormat="false" ht="12.75" hidden="false" customHeight="false" outlineLevel="0" collapsed="false">
      <c r="B123" s="543" t="s">
        <v>4963</v>
      </c>
      <c r="C123" s="544" t="n">
        <v>1.6</v>
      </c>
      <c r="D123" s="544" t="n">
        <v>16</v>
      </c>
      <c r="E123" s="544" t="s">
        <v>2082</v>
      </c>
      <c r="F123" s="545" t="n">
        <v>14464.44</v>
      </c>
      <c r="G123" s="542"/>
      <c r="H123" s="543" t="s">
        <v>4954</v>
      </c>
      <c r="I123" s="544" t="n">
        <v>6.3</v>
      </c>
      <c r="J123" s="544" t="n">
        <v>25</v>
      </c>
      <c r="K123" s="544" t="n">
        <v>7.5</v>
      </c>
      <c r="L123" s="545" t="n">
        <v>26086.68</v>
      </c>
    </row>
    <row r="124" customFormat="false" ht="12.75" hidden="false" customHeight="false" outlineLevel="0" collapsed="false">
      <c r="B124" s="543" t="s">
        <v>4962</v>
      </c>
      <c r="C124" s="544" t="n">
        <v>1.6</v>
      </c>
      <c r="D124" s="544" t="n">
        <v>16</v>
      </c>
      <c r="E124" s="544" t="n">
        <v>1.5</v>
      </c>
      <c r="F124" s="545" t="n">
        <v>16470.96</v>
      </c>
      <c r="G124" s="542"/>
      <c r="H124" s="543" t="s">
        <v>4964</v>
      </c>
      <c r="I124" s="544" t="n">
        <v>6.3</v>
      </c>
      <c r="J124" s="544" t="n">
        <v>4</v>
      </c>
      <c r="K124" s="544" t="n">
        <v>2.2</v>
      </c>
      <c r="L124" s="545" t="n">
        <v>65105</v>
      </c>
    </row>
    <row r="125" customFormat="false" ht="12.75" hidden="false" customHeight="false" outlineLevel="0" collapsed="false">
      <c r="B125" s="543" t="s">
        <v>4965</v>
      </c>
      <c r="C125" s="544" t="n">
        <v>1.6</v>
      </c>
      <c r="D125" s="544" t="n">
        <v>6</v>
      </c>
      <c r="E125" s="544" t="n">
        <v>1.1</v>
      </c>
      <c r="F125" s="545" t="n">
        <v>57757</v>
      </c>
      <c r="G125" s="542"/>
      <c r="H125" s="546" t="s">
        <v>4966</v>
      </c>
      <c r="I125" s="544" t="n">
        <v>6.3</v>
      </c>
      <c r="J125" s="544" t="n">
        <v>10</v>
      </c>
      <c r="K125" s="544" t="s">
        <v>2082</v>
      </c>
      <c r="L125" s="545" t="n">
        <v>11660.76</v>
      </c>
    </row>
    <row r="126" customFormat="false" ht="12.75" hidden="false" customHeight="false" outlineLevel="0" collapsed="false">
      <c r="B126" s="543" t="s">
        <v>4967</v>
      </c>
      <c r="C126" s="544" t="n">
        <v>4</v>
      </c>
      <c r="D126" s="544" t="n">
        <v>4</v>
      </c>
      <c r="E126" s="544" t="s">
        <v>2082</v>
      </c>
      <c r="F126" s="545" t="n">
        <v>9175.68</v>
      </c>
      <c r="G126" s="542"/>
      <c r="H126" s="546" t="s">
        <v>4968</v>
      </c>
      <c r="I126" s="544" t="n">
        <v>6.3</v>
      </c>
      <c r="J126" s="544" t="n">
        <v>10</v>
      </c>
      <c r="K126" s="544" t="s">
        <v>2082</v>
      </c>
      <c r="L126" s="545" t="n">
        <v>13381.2</v>
      </c>
    </row>
    <row r="127" customFormat="false" ht="12.75" hidden="false" customHeight="false" outlineLevel="0" collapsed="false">
      <c r="B127" s="543" t="s">
        <v>4969</v>
      </c>
      <c r="C127" s="544" t="n">
        <v>4</v>
      </c>
      <c r="D127" s="544" t="n">
        <v>4</v>
      </c>
      <c r="E127" s="544" t="s">
        <v>2082</v>
      </c>
      <c r="F127" s="545" t="n">
        <v>10067.76</v>
      </c>
      <c r="G127" s="542"/>
      <c r="H127" s="546" t="s">
        <v>4966</v>
      </c>
      <c r="I127" s="544" t="n">
        <v>6.3</v>
      </c>
      <c r="J127" s="544" t="n">
        <v>10</v>
      </c>
      <c r="K127" s="544" t="n">
        <v>4</v>
      </c>
      <c r="L127" s="545" t="n">
        <v>17689.2</v>
      </c>
    </row>
    <row r="128" customFormat="false" ht="12.75" hidden="false" customHeight="false" outlineLevel="0" collapsed="false">
      <c r="B128" s="543" t="s">
        <v>4967</v>
      </c>
      <c r="C128" s="544" t="n">
        <v>4</v>
      </c>
      <c r="D128" s="544" t="n">
        <v>4</v>
      </c>
      <c r="E128" s="544" t="n">
        <v>1.5</v>
      </c>
      <c r="F128" s="545" t="n">
        <v>12647.76</v>
      </c>
      <c r="G128" s="542"/>
      <c r="H128" s="543" t="s">
        <v>4970</v>
      </c>
      <c r="I128" s="544" t="n">
        <v>10</v>
      </c>
      <c r="J128" s="544" t="n">
        <v>10</v>
      </c>
      <c r="K128" s="544" t="s">
        <v>2082</v>
      </c>
      <c r="L128" s="545" t="n">
        <v>16057.44</v>
      </c>
    </row>
    <row r="129" customFormat="false" ht="12.75" hidden="false" customHeight="false" outlineLevel="0" collapsed="false">
      <c r="B129" s="543" t="s">
        <v>4971</v>
      </c>
      <c r="C129" s="544" t="n">
        <v>4</v>
      </c>
      <c r="D129" s="544" t="n">
        <v>4</v>
      </c>
      <c r="E129" s="544" t="s">
        <v>2082</v>
      </c>
      <c r="F129" s="545" t="n">
        <v>14082.12</v>
      </c>
      <c r="G129" s="542"/>
      <c r="H129" s="543" t="s">
        <v>4972</v>
      </c>
      <c r="I129" s="544" t="n">
        <v>10</v>
      </c>
      <c r="J129" s="544" t="n">
        <v>10</v>
      </c>
      <c r="K129" s="544" t="s">
        <v>2082</v>
      </c>
      <c r="L129" s="545" t="n">
        <v>17650.44</v>
      </c>
    </row>
    <row r="130" customFormat="false" ht="12.75" hidden="false" customHeight="false" outlineLevel="0" collapsed="false">
      <c r="B130" s="543" t="s">
        <v>4973</v>
      </c>
      <c r="C130" s="544" t="n">
        <v>4</v>
      </c>
      <c r="D130" s="544" t="n">
        <v>4</v>
      </c>
      <c r="E130" s="544" t="s">
        <v>2082</v>
      </c>
      <c r="F130" s="545" t="n">
        <v>14974.2</v>
      </c>
      <c r="G130" s="542"/>
      <c r="H130" s="543" t="s">
        <v>4970</v>
      </c>
      <c r="I130" s="544" t="n">
        <v>10</v>
      </c>
      <c r="J130" s="544" t="n">
        <v>10</v>
      </c>
      <c r="K130" s="544" t="n">
        <v>11</v>
      </c>
      <c r="L130" s="545" t="n">
        <v>26786</v>
      </c>
    </row>
    <row r="131" customFormat="false" ht="12.75" hidden="false" customHeight="false" outlineLevel="0" collapsed="false">
      <c r="B131" s="543" t="s">
        <v>4971</v>
      </c>
      <c r="C131" s="544" t="n">
        <v>4</v>
      </c>
      <c r="D131" s="544" t="n">
        <v>4</v>
      </c>
      <c r="E131" s="544" t="n">
        <v>1.5</v>
      </c>
      <c r="F131" s="545" t="n">
        <v>17554.2</v>
      </c>
      <c r="G131" s="542"/>
      <c r="H131" s="543" t="s">
        <v>4974</v>
      </c>
      <c r="I131" s="544" t="n">
        <v>10</v>
      </c>
      <c r="J131" s="544" t="n">
        <v>10</v>
      </c>
      <c r="K131" s="544" t="s">
        <v>2082</v>
      </c>
      <c r="L131" s="545" t="n">
        <v>25424.28</v>
      </c>
    </row>
    <row r="132" customFormat="false" ht="12.75" hidden="false" customHeight="false" outlineLevel="0" collapsed="false">
      <c r="B132" s="543" t="s">
        <v>4967</v>
      </c>
      <c r="C132" s="544" t="n">
        <v>4</v>
      </c>
      <c r="D132" s="544" t="n">
        <v>25</v>
      </c>
      <c r="E132" s="544" t="s">
        <v>2082</v>
      </c>
      <c r="F132" s="545" t="n">
        <v>12170.52</v>
      </c>
      <c r="G132" s="542"/>
      <c r="H132" s="543" t="s">
        <v>4975</v>
      </c>
      <c r="I132" s="544" t="n">
        <v>10</v>
      </c>
      <c r="J132" s="544" t="n">
        <v>10</v>
      </c>
      <c r="K132" s="544" t="s">
        <v>2082</v>
      </c>
      <c r="L132" s="545" t="n">
        <v>27017.28</v>
      </c>
    </row>
    <row r="133" customFormat="false" ht="12.75" hidden="false" customHeight="false" outlineLevel="0" collapsed="false">
      <c r="B133" s="543" t="s">
        <v>4969</v>
      </c>
      <c r="C133" s="544" t="n">
        <v>4</v>
      </c>
      <c r="D133" s="544" t="n">
        <v>25</v>
      </c>
      <c r="E133" s="544" t="s">
        <v>2082</v>
      </c>
      <c r="F133" s="545" t="n">
        <v>13059.36</v>
      </c>
      <c r="G133" s="542"/>
      <c r="H133" s="543" t="s">
        <v>4974</v>
      </c>
      <c r="I133" s="544" t="n">
        <v>10</v>
      </c>
      <c r="J133" s="544" t="n">
        <v>10</v>
      </c>
      <c r="K133" s="544" t="n">
        <v>11</v>
      </c>
      <c r="L133" s="545" t="n">
        <v>35459</v>
      </c>
    </row>
    <row r="134" customFormat="false" ht="12.75" hidden="false" customHeight="false" outlineLevel="0" collapsed="false">
      <c r="B134" s="543" t="s">
        <v>4967</v>
      </c>
      <c r="C134" s="544" t="n">
        <v>4</v>
      </c>
      <c r="D134" s="544" t="n">
        <v>25</v>
      </c>
      <c r="E134" s="544" t="n">
        <v>5.5</v>
      </c>
      <c r="F134" s="545" t="n">
        <v>18618.6</v>
      </c>
      <c r="G134" s="542"/>
      <c r="H134" s="543" t="s">
        <v>4976</v>
      </c>
      <c r="I134" s="544" t="n">
        <v>14</v>
      </c>
      <c r="J134" s="544" t="n">
        <v>10</v>
      </c>
      <c r="K134" s="544" t="s">
        <v>2082</v>
      </c>
      <c r="L134" s="545" t="n">
        <v>22238.28</v>
      </c>
    </row>
    <row r="135" customFormat="false" ht="12.75" hidden="false" customHeight="false" outlineLevel="0" collapsed="false">
      <c r="B135" s="543" t="s">
        <v>4971</v>
      </c>
      <c r="C135" s="544" t="n">
        <v>4</v>
      </c>
      <c r="D135" s="544" t="n">
        <v>25</v>
      </c>
      <c r="E135" s="544" t="s">
        <v>2082</v>
      </c>
      <c r="F135" s="545" t="n">
        <v>17076.96</v>
      </c>
      <c r="G135" s="542"/>
      <c r="H135" s="543" t="s">
        <v>4977</v>
      </c>
      <c r="I135" s="544" t="n">
        <v>14</v>
      </c>
      <c r="J135" s="544" t="n">
        <v>10</v>
      </c>
      <c r="K135" s="544" t="s">
        <v>2082</v>
      </c>
      <c r="L135" s="545" t="n">
        <v>24659.64</v>
      </c>
    </row>
    <row r="136" customFormat="false" ht="12.75" hidden="false" customHeight="false" outlineLevel="0" collapsed="false">
      <c r="B136" s="543" t="s">
        <v>4973</v>
      </c>
      <c r="C136" s="544" t="n">
        <v>4</v>
      </c>
      <c r="D136" s="544" t="n">
        <v>25</v>
      </c>
      <c r="E136" s="544" t="s">
        <v>2082</v>
      </c>
      <c r="F136" s="545" t="n">
        <v>17969.04</v>
      </c>
      <c r="G136" s="542"/>
      <c r="H136" s="543" t="s">
        <v>4976</v>
      </c>
      <c r="I136" s="544" t="n">
        <v>14</v>
      </c>
      <c r="J136" s="544" t="n">
        <v>10</v>
      </c>
      <c r="K136" s="544" t="n">
        <v>7.5</v>
      </c>
      <c r="L136" s="545" t="n">
        <v>32360.04</v>
      </c>
    </row>
    <row r="137" customFormat="false" ht="12.75" hidden="false" customHeight="false" outlineLevel="0" collapsed="false">
      <c r="B137" s="543" t="s">
        <v>4971</v>
      </c>
      <c r="C137" s="544" t="n">
        <v>4</v>
      </c>
      <c r="D137" s="544" t="n">
        <v>25</v>
      </c>
      <c r="E137" s="544" t="n">
        <v>5.5</v>
      </c>
      <c r="F137" s="545" t="n">
        <v>23525.04</v>
      </c>
      <c r="G137" s="542"/>
      <c r="H137" s="543" t="s">
        <v>4978</v>
      </c>
      <c r="I137" s="544" t="n">
        <v>18</v>
      </c>
      <c r="J137" s="544" t="n">
        <v>6</v>
      </c>
      <c r="K137" s="544" t="s">
        <v>2082</v>
      </c>
      <c r="L137" s="545" t="n">
        <v>19753.2</v>
      </c>
    </row>
    <row r="138" customFormat="false" ht="12.75" hidden="false" customHeight="false" outlineLevel="0" collapsed="false">
      <c r="B138" s="543" t="s">
        <v>4979</v>
      </c>
      <c r="C138" s="544" t="n">
        <v>4</v>
      </c>
      <c r="D138" s="544" t="n">
        <v>4</v>
      </c>
      <c r="E138" s="544" t="n">
        <v>2.2</v>
      </c>
      <c r="F138" s="545" t="n">
        <v>63251</v>
      </c>
      <c r="G138" s="542"/>
      <c r="H138" s="543" t="s">
        <v>4980</v>
      </c>
      <c r="I138" s="544" t="n">
        <v>18</v>
      </c>
      <c r="J138" s="544" t="n">
        <v>6</v>
      </c>
      <c r="K138" s="544" t="s">
        <v>2082</v>
      </c>
      <c r="L138" s="545" t="n">
        <v>21473.64</v>
      </c>
    </row>
    <row r="139" customFormat="false" ht="12.75" hidden="false" customHeight="false" outlineLevel="0" collapsed="false">
      <c r="B139" s="543" t="s">
        <v>4958</v>
      </c>
      <c r="C139" s="544" t="n">
        <v>6.3</v>
      </c>
      <c r="D139" s="544" t="n">
        <v>2.5</v>
      </c>
      <c r="E139" s="544" t="s">
        <v>2082</v>
      </c>
      <c r="F139" s="545" t="n">
        <v>9366.84</v>
      </c>
      <c r="G139" s="542"/>
      <c r="H139" s="543" t="s">
        <v>4978</v>
      </c>
      <c r="I139" s="544" t="n">
        <v>18</v>
      </c>
      <c r="J139" s="544" t="n">
        <v>6</v>
      </c>
      <c r="K139" s="544" t="n">
        <v>5.5</v>
      </c>
      <c r="L139" s="545" t="n">
        <v>28398.84</v>
      </c>
    </row>
    <row r="140" customFormat="false" ht="12.75" hidden="false" customHeight="false" outlineLevel="0" collapsed="false">
      <c r="B140" s="543" t="s">
        <v>4981</v>
      </c>
      <c r="C140" s="544" t="n">
        <v>6.3</v>
      </c>
      <c r="D140" s="544" t="n">
        <v>2.5</v>
      </c>
      <c r="E140" s="544" t="s">
        <v>2082</v>
      </c>
      <c r="F140" s="545" t="n">
        <v>10513.8</v>
      </c>
      <c r="G140" s="542"/>
      <c r="H140" s="543" t="s">
        <v>4982</v>
      </c>
      <c r="I140" s="544" t="n">
        <v>18</v>
      </c>
      <c r="J140" s="544" t="n">
        <v>6</v>
      </c>
      <c r="K140" s="544" t="s">
        <v>2082</v>
      </c>
      <c r="L140" s="545" t="n">
        <v>32306.04</v>
      </c>
    </row>
    <row r="141" customFormat="false" ht="12.75" hidden="false" customHeight="false" outlineLevel="0" collapsed="false">
      <c r="B141" s="543" t="s">
        <v>4958</v>
      </c>
      <c r="C141" s="544" t="n">
        <v>6.3</v>
      </c>
      <c r="D141" s="544" t="n">
        <v>2.5</v>
      </c>
      <c r="E141" s="544" t="n">
        <v>1.5</v>
      </c>
      <c r="F141" s="545" t="n">
        <v>13093.8</v>
      </c>
      <c r="G141" s="542"/>
      <c r="H141" s="543" t="s">
        <v>4983</v>
      </c>
      <c r="I141" s="544" t="n">
        <v>18</v>
      </c>
      <c r="J141" s="544" t="n">
        <v>6</v>
      </c>
      <c r="K141" s="544" t="s">
        <v>2082</v>
      </c>
      <c r="L141" s="545" t="n">
        <v>34026.48</v>
      </c>
    </row>
    <row r="142" customFormat="false" ht="12.75" hidden="false" customHeight="false" outlineLevel="0" collapsed="false">
      <c r="B142" s="543" t="s">
        <v>4954</v>
      </c>
      <c r="C142" s="544" t="n">
        <v>6.3</v>
      </c>
      <c r="D142" s="544" t="n">
        <v>2.5</v>
      </c>
      <c r="E142" s="544" t="s">
        <v>2082</v>
      </c>
      <c r="F142" s="545" t="n">
        <v>14910.48</v>
      </c>
      <c r="G142" s="542"/>
      <c r="H142" s="543" t="s">
        <v>4982</v>
      </c>
      <c r="I142" s="544" t="n">
        <v>18</v>
      </c>
      <c r="J142" s="544" t="n">
        <v>6</v>
      </c>
      <c r="K142" s="544" t="n">
        <v>5.5</v>
      </c>
      <c r="L142" s="545" t="n">
        <v>40951.68</v>
      </c>
    </row>
    <row r="143" customFormat="false" ht="12.75" hidden="false" customHeight="false" outlineLevel="0" collapsed="false">
      <c r="B143" s="543" t="s">
        <v>4984</v>
      </c>
      <c r="C143" s="544" t="n">
        <v>6.3</v>
      </c>
      <c r="D143" s="544" t="n">
        <v>2.5</v>
      </c>
      <c r="E143" s="544" t="s">
        <v>2082</v>
      </c>
      <c r="F143" s="545" t="n">
        <v>16057.44</v>
      </c>
      <c r="G143" s="542"/>
      <c r="H143" s="543" t="s">
        <v>4985</v>
      </c>
      <c r="I143" s="544" t="n">
        <v>19.5</v>
      </c>
      <c r="J143" s="544" t="n">
        <v>4</v>
      </c>
      <c r="K143" s="544" t="s">
        <v>2082</v>
      </c>
      <c r="L143" s="545" t="n">
        <v>13317.48</v>
      </c>
    </row>
    <row r="144" customFormat="false" ht="12.75" hidden="false" customHeight="false" outlineLevel="0" collapsed="false">
      <c r="B144" s="543" t="s">
        <v>4954</v>
      </c>
      <c r="C144" s="544" t="n">
        <v>6.3</v>
      </c>
      <c r="D144" s="544" t="n">
        <v>2.5</v>
      </c>
      <c r="E144" s="544" t="n">
        <v>1.5</v>
      </c>
      <c r="F144" s="545" t="n">
        <v>18637.44</v>
      </c>
      <c r="G144" s="542"/>
      <c r="H144" s="543" t="s">
        <v>4986</v>
      </c>
      <c r="I144" s="544" t="n">
        <v>19.5</v>
      </c>
      <c r="J144" s="544" t="n">
        <v>4</v>
      </c>
      <c r="K144" s="544" t="s">
        <v>2082</v>
      </c>
      <c r="L144" s="545" t="n">
        <v>14910.48</v>
      </c>
    </row>
    <row r="145" customFormat="false" ht="12.75" hidden="false" customHeight="false" outlineLevel="0" collapsed="false">
      <c r="B145" s="543" t="s">
        <v>4958</v>
      </c>
      <c r="C145" s="544" t="n">
        <v>6.3</v>
      </c>
      <c r="D145" s="544" t="n">
        <v>2.5</v>
      </c>
      <c r="E145" s="544" t="s">
        <v>2082</v>
      </c>
      <c r="F145" s="545" t="n">
        <v>9366.84</v>
      </c>
      <c r="G145" s="542"/>
      <c r="H145" s="543" t="s">
        <v>4985</v>
      </c>
      <c r="I145" s="544" t="n">
        <v>19.5</v>
      </c>
      <c r="J145" s="544" t="n">
        <v>4</v>
      </c>
      <c r="K145" s="544" t="n">
        <v>5.5</v>
      </c>
      <c r="L145" s="545" t="n">
        <v>21835.68</v>
      </c>
    </row>
    <row r="146" customFormat="false" ht="12.75" hidden="false" customHeight="false" outlineLevel="0" collapsed="false">
      <c r="B146" s="543" t="s">
        <v>4981</v>
      </c>
      <c r="C146" s="544" t="n">
        <v>6.3</v>
      </c>
      <c r="D146" s="544" t="n">
        <v>2.5</v>
      </c>
      <c r="E146" s="544" t="s">
        <v>2082</v>
      </c>
      <c r="F146" s="545" t="n">
        <v>10513.8</v>
      </c>
      <c r="G146" s="542"/>
      <c r="H146" s="543" t="s">
        <v>4987</v>
      </c>
      <c r="I146" s="544" t="n">
        <v>19.5</v>
      </c>
      <c r="J146" s="544" t="n">
        <v>4</v>
      </c>
      <c r="K146" s="544" t="s">
        <v>2082</v>
      </c>
      <c r="L146" s="545" t="n">
        <v>25870.32</v>
      </c>
    </row>
    <row r="147" customFormat="false" ht="12.75" hidden="false" customHeight="false" outlineLevel="0" collapsed="false">
      <c r="B147" s="543" t="s">
        <v>4958</v>
      </c>
      <c r="C147" s="544" t="n">
        <v>6.3</v>
      </c>
      <c r="D147" s="544" t="n">
        <v>2.5</v>
      </c>
      <c r="E147" s="544" t="n">
        <v>2.2</v>
      </c>
      <c r="F147" s="545" t="n">
        <v>13513.8</v>
      </c>
      <c r="G147" s="542"/>
      <c r="H147" s="543" t="s">
        <v>4988</v>
      </c>
      <c r="I147" s="544" t="n">
        <v>19.5</v>
      </c>
      <c r="J147" s="544" t="n">
        <v>4</v>
      </c>
      <c r="K147" s="544" t="s">
        <v>2082</v>
      </c>
      <c r="L147" s="545" t="n">
        <v>27463.32</v>
      </c>
    </row>
    <row r="148" customFormat="false" ht="12.75" hidden="false" customHeight="false" outlineLevel="0" collapsed="false">
      <c r="B148" s="543" t="s">
        <v>4954</v>
      </c>
      <c r="C148" s="544" t="n">
        <v>6.3</v>
      </c>
      <c r="D148" s="544" t="n">
        <v>2.5</v>
      </c>
      <c r="E148" s="544" t="s">
        <v>2082</v>
      </c>
      <c r="F148" s="545" t="n">
        <v>14910.48</v>
      </c>
      <c r="G148" s="542"/>
      <c r="H148" s="543" t="s">
        <v>4987</v>
      </c>
      <c r="I148" s="544" t="n">
        <v>19.5</v>
      </c>
      <c r="J148" s="544" t="n">
        <v>4</v>
      </c>
      <c r="K148" s="544" t="n">
        <v>5.5</v>
      </c>
      <c r="L148" s="545" t="n">
        <v>34388.52</v>
      </c>
    </row>
    <row r="149" customFormat="false" ht="12.75" hidden="false" customHeight="false" outlineLevel="0" collapsed="false">
      <c r="B149" s="543" t="s">
        <v>4984</v>
      </c>
      <c r="C149" s="544" t="n">
        <v>6.3</v>
      </c>
      <c r="D149" s="544" t="n">
        <v>2.5</v>
      </c>
      <c r="E149" s="544" t="s">
        <v>2082</v>
      </c>
      <c r="F149" s="545" t="n">
        <v>16057.44</v>
      </c>
      <c r="G149" s="542"/>
      <c r="H149" s="543" t="s">
        <v>4989</v>
      </c>
      <c r="I149" s="544" t="n">
        <v>37.5</v>
      </c>
      <c r="J149" s="544" t="n">
        <v>2.5</v>
      </c>
      <c r="K149" s="544" t="s">
        <v>2082</v>
      </c>
      <c r="L149" s="545" t="n">
        <v>21473.64</v>
      </c>
    </row>
    <row r="150" customFormat="false" ht="12.75" hidden="false" customHeight="false" outlineLevel="0" collapsed="false">
      <c r="B150" s="543" t="s">
        <v>4954</v>
      </c>
      <c r="C150" s="544" t="n">
        <v>6.3</v>
      </c>
      <c r="D150" s="544" t="n">
        <v>2.5</v>
      </c>
      <c r="E150" s="544" t="n">
        <v>2.2</v>
      </c>
      <c r="F150" s="545" t="n">
        <v>19057.44</v>
      </c>
      <c r="G150" s="542"/>
      <c r="H150" s="543" t="s">
        <v>4990</v>
      </c>
      <c r="I150" s="544" t="n">
        <v>37.5</v>
      </c>
      <c r="J150" s="544" t="n">
        <v>2.5</v>
      </c>
      <c r="K150" s="544" t="s">
        <v>2082</v>
      </c>
      <c r="L150" s="545" t="n">
        <v>23321.52</v>
      </c>
    </row>
    <row r="151" customFormat="false" ht="12.75" hidden="false" customHeight="false" outlineLevel="0" collapsed="false">
      <c r="B151" s="543" t="s">
        <v>4958</v>
      </c>
      <c r="C151" s="544" t="n">
        <v>6.3</v>
      </c>
      <c r="D151" s="544" t="n">
        <v>10</v>
      </c>
      <c r="E151" s="544" t="s">
        <v>2082</v>
      </c>
      <c r="F151" s="545" t="n">
        <v>12680.28</v>
      </c>
      <c r="G151" s="542"/>
      <c r="H151" s="543" t="s">
        <v>4989</v>
      </c>
      <c r="I151" s="544" t="n">
        <v>37.5</v>
      </c>
      <c r="J151" s="544" t="n">
        <v>2.5</v>
      </c>
      <c r="K151" s="544" t="n">
        <v>11</v>
      </c>
      <c r="L151" s="545" t="n">
        <v>36455.52</v>
      </c>
    </row>
    <row r="152" customFormat="false" ht="12.75" hidden="false" customHeight="false" outlineLevel="0" collapsed="false">
      <c r="B152" s="543" t="s">
        <v>4960</v>
      </c>
      <c r="C152" s="544" t="n">
        <v>6.3</v>
      </c>
      <c r="D152" s="544" t="n">
        <v>10</v>
      </c>
      <c r="E152" s="544" t="s">
        <v>2082</v>
      </c>
      <c r="F152" s="545" t="n">
        <v>14145.84</v>
      </c>
      <c r="G152" s="542"/>
      <c r="H152" s="543" t="s">
        <v>4991</v>
      </c>
      <c r="I152" s="544" t="n">
        <v>37.5</v>
      </c>
      <c r="J152" s="544" t="n">
        <v>2.5</v>
      </c>
      <c r="K152" s="544" t="s">
        <v>2082</v>
      </c>
      <c r="L152" s="545" t="n">
        <v>42118.92</v>
      </c>
    </row>
    <row r="153" customFormat="false" ht="12.75" hidden="false" customHeight="false" outlineLevel="0" collapsed="false">
      <c r="B153" s="543" t="s">
        <v>4958</v>
      </c>
      <c r="C153" s="544" t="n">
        <v>6.3</v>
      </c>
      <c r="D153" s="544" t="n">
        <v>10</v>
      </c>
      <c r="E153" s="544" t="n">
        <v>4</v>
      </c>
      <c r="F153" s="545" t="n">
        <v>18453.84</v>
      </c>
      <c r="G153" s="542"/>
      <c r="H153" s="543" t="s">
        <v>4992</v>
      </c>
      <c r="I153" s="544" t="n">
        <v>37.5</v>
      </c>
      <c r="J153" s="544" t="n">
        <v>2.5</v>
      </c>
      <c r="K153" s="544" t="s">
        <v>2082</v>
      </c>
      <c r="L153" s="545" t="n">
        <v>43966.8</v>
      </c>
    </row>
    <row r="154" customFormat="false" ht="12.75" hidden="false" customHeight="false" outlineLevel="0" collapsed="false">
      <c r="B154" s="543" t="s">
        <v>4954</v>
      </c>
      <c r="C154" s="544" t="n">
        <v>6.3</v>
      </c>
      <c r="D154" s="544" t="n">
        <v>10</v>
      </c>
      <c r="E154" s="544" t="s">
        <v>2082</v>
      </c>
      <c r="F154" s="545" t="n">
        <v>18223.92</v>
      </c>
      <c r="G154" s="542"/>
      <c r="H154" s="543" t="s">
        <v>4991</v>
      </c>
      <c r="I154" s="544" t="n">
        <v>37.5</v>
      </c>
      <c r="J154" s="544" t="n">
        <v>2.5</v>
      </c>
      <c r="K154" s="544" t="n">
        <v>11</v>
      </c>
      <c r="L154" s="545" t="n">
        <v>57100.8</v>
      </c>
    </row>
    <row r="155" customFormat="false" ht="12.75" hidden="false" customHeight="false" outlineLevel="0" collapsed="false">
      <c r="B155" s="543" t="s">
        <v>4956</v>
      </c>
      <c r="C155" s="544" t="n">
        <v>6.3</v>
      </c>
      <c r="D155" s="544" t="n">
        <v>10</v>
      </c>
      <c r="E155" s="544" t="s">
        <v>2082</v>
      </c>
      <c r="F155" s="545" t="n">
        <v>19689.48</v>
      </c>
      <c r="G155" s="542"/>
      <c r="H155" s="543" t="s">
        <v>4993</v>
      </c>
      <c r="I155" s="544" t="n">
        <v>0.8</v>
      </c>
      <c r="J155" s="544" t="n">
        <v>140</v>
      </c>
      <c r="K155" s="544" t="s">
        <v>2082</v>
      </c>
      <c r="L155" s="545" t="n">
        <v>1812.48</v>
      </c>
    </row>
    <row r="156" customFormat="false" ht="12.75" hidden="false" customHeight="false" outlineLevel="0" collapsed="false">
      <c r="B156" s="543" t="s">
        <v>4954</v>
      </c>
      <c r="C156" s="544" t="n">
        <v>6.3</v>
      </c>
      <c r="D156" s="544" t="n">
        <v>10</v>
      </c>
      <c r="E156" s="544" t="n">
        <v>4</v>
      </c>
      <c r="F156" s="545" t="n">
        <v>23997.48</v>
      </c>
      <c r="G156" s="542"/>
      <c r="H156" s="543" t="s">
        <v>4994</v>
      </c>
      <c r="I156" s="544" t="n">
        <v>2.2</v>
      </c>
      <c r="J156" s="544" t="n">
        <v>160</v>
      </c>
      <c r="K156" s="544" t="s">
        <v>2082</v>
      </c>
      <c r="L156" s="545" t="n">
        <v>2846.16</v>
      </c>
    </row>
    <row r="157" customFormat="false" ht="12.75" hidden="false" customHeight="false" outlineLevel="0" collapsed="false">
      <c r="B157" s="543" t="s">
        <v>4958</v>
      </c>
      <c r="C157" s="544" t="n">
        <v>6.3</v>
      </c>
      <c r="D157" s="544" t="n">
        <v>10</v>
      </c>
      <c r="E157" s="544" t="s">
        <v>2082</v>
      </c>
      <c r="F157" s="545" t="n">
        <v>12680.28</v>
      </c>
      <c r="G157" s="542"/>
      <c r="H157" s="543" t="s">
        <v>4995</v>
      </c>
      <c r="I157" s="544" t="n">
        <v>4</v>
      </c>
      <c r="J157" s="544" t="n">
        <v>160</v>
      </c>
      <c r="K157" s="544" t="s">
        <v>2082</v>
      </c>
      <c r="L157" s="545" t="n">
        <v>3122.28</v>
      </c>
    </row>
    <row r="158" customFormat="false" ht="12.75" hidden="false" customHeight="false" outlineLevel="0" collapsed="false">
      <c r="B158" s="547" t="s">
        <v>4960</v>
      </c>
      <c r="C158" s="548" t="n">
        <v>6.3</v>
      </c>
      <c r="D158" s="548" t="n">
        <v>10</v>
      </c>
      <c r="E158" s="548" t="s">
        <v>2082</v>
      </c>
      <c r="F158" s="549" t="n">
        <v>14145.84</v>
      </c>
      <c r="G158" s="542"/>
      <c r="H158" s="543" t="s">
        <v>4996</v>
      </c>
      <c r="I158" s="544" t="s">
        <v>4997</v>
      </c>
      <c r="J158" s="544" t="n">
        <v>6</v>
      </c>
      <c r="K158" s="544" t="s">
        <v>2082</v>
      </c>
      <c r="L158" s="545" t="n">
        <v>27973.08</v>
      </c>
    </row>
    <row r="159" customFormat="false" ht="13.5" hidden="false" customHeight="false" outlineLevel="0" collapsed="false">
      <c r="B159" s="550" t="s">
        <v>4958</v>
      </c>
      <c r="C159" s="551" t="n">
        <v>6.3</v>
      </c>
      <c r="D159" s="551" t="n">
        <v>10</v>
      </c>
      <c r="E159" s="551" t="n">
        <v>5.5</v>
      </c>
      <c r="F159" s="552" t="n">
        <v>19701.84</v>
      </c>
      <c r="G159" s="542"/>
      <c r="H159" s="543" t="s">
        <v>4998</v>
      </c>
      <c r="I159" s="544" t="s">
        <v>4997</v>
      </c>
      <c r="J159" s="544" t="n">
        <v>6</v>
      </c>
      <c r="K159" s="544" t="s">
        <v>2082</v>
      </c>
      <c r="L159" s="545" t="n">
        <v>29183.76</v>
      </c>
    </row>
    <row r="160" customFormat="false" ht="13.5" hidden="false" customHeight="false" outlineLevel="0" collapsed="false">
      <c r="B160" s="553"/>
      <c r="C160" s="554"/>
      <c r="D160" s="554"/>
      <c r="E160" s="554"/>
      <c r="F160" s="555"/>
      <c r="G160" s="542"/>
      <c r="H160" s="556" t="s">
        <v>4996</v>
      </c>
      <c r="I160" s="557" t="s">
        <v>4997</v>
      </c>
      <c r="J160" s="557" t="n">
        <v>6</v>
      </c>
      <c r="K160" s="557" t="n">
        <v>2.2</v>
      </c>
      <c r="L160" s="558" t="n">
        <v>32183.76</v>
      </c>
    </row>
    <row r="161" customFormat="false" ht="13.5" hidden="false" customHeight="false" outlineLevel="0" collapsed="false"/>
    <row r="162" customFormat="false" ht="38.25" hidden="false" customHeight="false" outlineLevel="0" collapsed="false">
      <c r="B162" s="559" t="s">
        <v>544</v>
      </c>
      <c r="C162" s="560"/>
      <c r="D162" s="561"/>
      <c r="E162" s="561"/>
      <c r="F162" s="562" t="s">
        <v>4999</v>
      </c>
      <c r="G162" s="561"/>
      <c r="H162" s="563" t="s">
        <v>5000</v>
      </c>
      <c r="I162" s="559" t="s">
        <v>544</v>
      </c>
      <c r="J162" s="560"/>
      <c r="K162" s="561"/>
      <c r="L162" s="561"/>
      <c r="M162" s="562" t="s">
        <v>4999</v>
      </c>
    </row>
    <row r="163" customFormat="false" ht="26.25" hidden="false" customHeight="false" outlineLevel="0" collapsed="false">
      <c r="B163" s="564" t="s">
        <v>5001</v>
      </c>
      <c r="C163" s="565"/>
      <c r="D163" s="566" t="s">
        <v>5002</v>
      </c>
      <c r="E163" s="566" t="s">
        <v>5003</v>
      </c>
      <c r="F163" s="567" t="s">
        <v>4256</v>
      </c>
      <c r="G163" s="566" t="s">
        <v>5002</v>
      </c>
      <c r="H163" s="568" t="s">
        <v>5004</v>
      </c>
      <c r="I163" s="569" t="s">
        <v>5001</v>
      </c>
      <c r="J163" s="570"/>
      <c r="K163" s="571" t="s">
        <v>5002</v>
      </c>
      <c r="L163" s="566" t="s">
        <v>5003</v>
      </c>
      <c r="M163" s="567" t="s">
        <v>4256</v>
      </c>
    </row>
    <row r="164" customFormat="false" ht="12.75" hidden="false" customHeight="false" outlineLevel="0" collapsed="false">
      <c r="B164" s="572" t="s">
        <v>5005</v>
      </c>
      <c r="C164" s="573" t="s">
        <v>5006</v>
      </c>
      <c r="D164" s="574"/>
      <c r="E164" s="575"/>
      <c r="F164" s="576" t="n">
        <v>18540</v>
      </c>
      <c r="G164" s="577"/>
      <c r="H164" s="578" t="n">
        <v>22542</v>
      </c>
      <c r="I164" s="579" t="s">
        <v>5005</v>
      </c>
      <c r="J164" s="573" t="s">
        <v>5007</v>
      </c>
      <c r="K164" s="574" t="n">
        <v>75</v>
      </c>
      <c r="L164" s="575" t="s">
        <v>5008</v>
      </c>
      <c r="M164" s="576" t="n">
        <v>89316</v>
      </c>
    </row>
    <row r="165" customFormat="false" ht="12.75" hidden="false" customHeight="false" outlineLevel="0" collapsed="false">
      <c r="B165" s="580" t="s">
        <v>5005</v>
      </c>
      <c r="C165" s="581" t="s">
        <v>5009</v>
      </c>
      <c r="D165" s="582" t="n">
        <v>11</v>
      </c>
      <c r="E165" s="583" t="s">
        <v>5010</v>
      </c>
      <c r="F165" s="584" t="n">
        <v>25826.4</v>
      </c>
      <c r="G165" s="585" t="n">
        <v>11</v>
      </c>
      <c r="H165" s="586" t="n">
        <v>36352.8</v>
      </c>
      <c r="I165" s="587" t="s">
        <v>5005</v>
      </c>
      <c r="J165" s="581" t="s">
        <v>5011</v>
      </c>
      <c r="K165" s="582"/>
      <c r="L165" s="583"/>
      <c r="M165" s="584" t="n">
        <v>38838</v>
      </c>
    </row>
    <row r="166" customFormat="false" ht="12.75" hidden="false" customHeight="false" outlineLevel="0" collapsed="false">
      <c r="B166" s="580" t="s">
        <v>5005</v>
      </c>
      <c r="C166" s="581" t="s">
        <v>5012</v>
      </c>
      <c r="D166" s="582"/>
      <c r="E166" s="583"/>
      <c r="F166" s="584" t="n">
        <v>20520</v>
      </c>
      <c r="G166" s="585"/>
      <c r="H166" s="586" t="n">
        <v>24854.4</v>
      </c>
      <c r="I166" s="588" t="s">
        <v>5005</v>
      </c>
      <c r="J166" s="581" t="s">
        <v>5013</v>
      </c>
      <c r="K166" s="582" t="n">
        <v>75</v>
      </c>
      <c r="L166" s="583" t="s">
        <v>5008</v>
      </c>
      <c r="M166" s="589" t="n">
        <v>91611.6</v>
      </c>
    </row>
    <row r="167" customFormat="false" ht="12.75" hidden="false" customHeight="false" outlineLevel="0" collapsed="false">
      <c r="B167" s="580" t="s">
        <v>5005</v>
      </c>
      <c r="C167" s="581" t="s">
        <v>5014</v>
      </c>
      <c r="D167" s="582" t="n">
        <v>11</v>
      </c>
      <c r="E167" s="583" t="s">
        <v>5010</v>
      </c>
      <c r="F167" s="584" t="n">
        <v>27806.4</v>
      </c>
      <c r="G167" s="585" t="n">
        <v>11</v>
      </c>
      <c r="H167" s="586" t="n">
        <v>38665.2</v>
      </c>
      <c r="I167" s="587" t="s">
        <v>5005</v>
      </c>
      <c r="J167" s="581" t="s">
        <v>5015</v>
      </c>
      <c r="K167" s="582"/>
      <c r="L167" s="583"/>
      <c r="M167" s="584" t="n">
        <v>42462</v>
      </c>
    </row>
    <row r="168" customFormat="false" ht="12.75" hidden="false" customHeight="false" outlineLevel="0" collapsed="false">
      <c r="B168" s="580" t="s">
        <v>5005</v>
      </c>
      <c r="C168" s="581" t="s">
        <v>5016</v>
      </c>
      <c r="D168" s="582"/>
      <c r="E168" s="583"/>
      <c r="F168" s="584" t="n">
        <v>22609.2</v>
      </c>
      <c r="G168" s="585"/>
      <c r="H168" s="586" t="n">
        <v>27289.2</v>
      </c>
      <c r="I168" s="588" t="s">
        <v>5005</v>
      </c>
      <c r="J168" s="581" t="s">
        <v>5017</v>
      </c>
      <c r="K168" s="582" t="n">
        <v>90</v>
      </c>
      <c r="L168" s="583" t="s">
        <v>5018</v>
      </c>
      <c r="M168" s="590" t="n">
        <v>100083.6</v>
      </c>
    </row>
    <row r="169" customFormat="false" ht="12.75" hidden="false" customHeight="false" outlineLevel="0" collapsed="false">
      <c r="B169" s="580" t="s">
        <v>5005</v>
      </c>
      <c r="C169" s="581" t="s">
        <v>5019</v>
      </c>
      <c r="D169" s="582" t="n">
        <v>15</v>
      </c>
      <c r="E169" s="583" t="s">
        <v>5020</v>
      </c>
      <c r="F169" s="584" t="n">
        <v>36314.4</v>
      </c>
      <c r="G169" s="585" t="n">
        <v>15</v>
      </c>
      <c r="H169" s="586" t="n">
        <v>44551.2</v>
      </c>
      <c r="I169" s="587" t="s">
        <v>5005</v>
      </c>
      <c r="J169" s="591" t="s">
        <v>5021</v>
      </c>
      <c r="K169" s="583"/>
      <c r="L169" s="583"/>
      <c r="M169" s="592" t="n">
        <v>49123.4</v>
      </c>
    </row>
    <row r="170" customFormat="false" ht="12.75" hidden="false" customHeight="false" outlineLevel="0" collapsed="false">
      <c r="B170" s="580" t="s">
        <v>5005</v>
      </c>
      <c r="C170" s="581" t="s">
        <v>5022</v>
      </c>
      <c r="D170" s="582"/>
      <c r="E170" s="583"/>
      <c r="F170" s="584" t="n">
        <v>24594</v>
      </c>
      <c r="G170" s="585"/>
      <c r="H170" s="586" t="n">
        <v>29599.2</v>
      </c>
      <c r="I170" s="587" t="s">
        <v>5005</v>
      </c>
      <c r="J170" s="591" t="s">
        <v>5023</v>
      </c>
      <c r="K170" s="583" t="n">
        <v>55</v>
      </c>
      <c r="L170" s="583" t="s">
        <v>5024</v>
      </c>
      <c r="M170" s="592" t="n">
        <v>84492.8</v>
      </c>
    </row>
    <row r="171" customFormat="false" ht="12.75" hidden="false" customHeight="false" outlineLevel="0" collapsed="false">
      <c r="B171" s="580" t="s">
        <v>5005</v>
      </c>
      <c r="C171" s="581" t="s">
        <v>5025</v>
      </c>
      <c r="D171" s="582" t="n">
        <v>18.5</v>
      </c>
      <c r="E171" s="583" t="s">
        <v>5026</v>
      </c>
      <c r="F171" s="584" t="n">
        <v>39439.2</v>
      </c>
      <c r="G171" s="585" t="n">
        <v>18.5</v>
      </c>
      <c r="H171" s="586" t="n">
        <v>48436.8</v>
      </c>
      <c r="I171" s="587" t="s">
        <v>5005</v>
      </c>
      <c r="J171" s="591" t="s">
        <v>5027</v>
      </c>
      <c r="K171" s="583"/>
      <c r="L171" s="583"/>
      <c r="M171" s="592" t="n">
        <v>51701.7</v>
      </c>
    </row>
    <row r="172" customFormat="false" ht="12.75" hidden="false" customHeight="false" outlineLevel="0" collapsed="false">
      <c r="B172" s="580" t="s">
        <v>5005</v>
      </c>
      <c r="C172" s="593" t="s">
        <v>5028</v>
      </c>
      <c r="D172" s="582"/>
      <c r="E172" s="583"/>
      <c r="F172" s="584" t="n">
        <v>26726.4</v>
      </c>
      <c r="G172" s="585"/>
      <c r="H172" s="586" t="n">
        <v>32074.8</v>
      </c>
      <c r="I172" s="587" t="s">
        <v>5005</v>
      </c>
      <c r="J172" s="591" t="s">
        <v>5029</v>
      </c>
      <c r="K172" s="583" t="n">
        <v>75</v>
      </c>
      <c r="L172" s="583" t="s">
        <v>5008</v>
      </c>
      <c r="M172" s="592" t="n">
        <v>102276.4</v>
      </c>
    </row>
    <row r="173" customFormat="false" ht="12.75" hidden="false" customHeight="false" outlineLevel="0" collapsed="false">
      <c r="B173" s="580" t="s">
        <v>5005</v>
      </c>
      <c r="C173" s="593" t="s">
        <v>5030</v>
      </c>
      <c r="D173" s="582" t="n">
        <v>18.5</v>
      </c>
      <c r="E173" s="583" t="s">
        <v>5026</v>
      </c>
      <c r="F173" s="584" t="n">
        <v>41571.6</v>
      </c>
      <c r="G173" s="585" t="n">
        <v>18.5</v>
      </c>
      <c r="H173" s="586" t="n">
        <v>50912.4</v>
      </c>
      <c r="I173" s="587" t="s">
        <v>5005</v>
      </c>
      <c r="J173" s="591" t="s">
        <v>5031</v>
      </c>
      <c r="K173" s="583"/>
      <c r="L173" s="583"/>
      <c r="M173" s="592" t="n">
        <v>56315.5</v>
      </c>
    </row>
    <row r="174" customFormat="false" ht="12.75" hidden="false" customHeight="false" outlineLevel="0" collapsed="false">
      <c r="B174" s="580" t="s">
        <v>5005</v>
      </c>
      <c r="C174" s="581" t="s">
        <v>5032</v>
      </c>
      <c r="D174" s="582"/>
      <c r="E174" s="583"/>
      <c r="F174" s="584" t="n">
        <v>28774.8</v>
      </c>
      <c r="G174" s="585"/>
      <c r="H174" s="586" t="n">
        <v>34470</v>
      </c>
      <c r="I174" s="587" t="s">
        <v>5005</v>
      </c>
      <c r="J174" s="591" t="s">
        <v>5033</v>
      </c>
      <c r="K174" s="583" t="n">
        <v>110</v>
      </c>
      <c r="L174" s="583" t="s">
        <v>5034</v>
      </c>
      <c r="M174" s="594" t="n">
        <v>120145.1</v>
      </c>
    </row>
    <row r="175" customFormat="false" ht="12.75" hidden="false" customHeight="false" outlineLevel="0" collapsed="false">
      <c r="B175" s="580" t="s">
        <v>5005</v>
      </c>
      <c r="C175" s="581" t="s">
        <v>5035</v>
      </c>
      <c r="D175" s="582" t="n">
        <v>22</v>
      </c>
      <c r="E175" s="583" t="s">
        <v>5036</v>
      </c>
      <c r="F175" s="584" t="n">
        <v>46947.6</v>
      </c>
      <c r="G175" s="585" t="n">
        <v>22</v>
      </c>
      <c r="H175" s="586" t="n">
        <v>55966.8</v>
      </c>
      <c r="I175" s="587" t="s">
        <v>5005</v>
      </c>
      <c r="J175" s="591" t="s">
        <v>5037</v>
      </c>
      <c r="K175" s="583"/>
      <c r="L175" s="583"/>
      <c r="M175" s="592" t="n">
        <v>61065</v>
      </c>
    </row>
    <row r="176" customFormat="false" ht="12.75" hidden="false" customHeight="false" outlineLevel="0" collapsed="false">
      <c r="B176" s="580" t="s">
        <v>5005</v>
      </c>
      <c r="C176" s="581" t="s">
        <v>5038</v>
      </c>
      <c r="D176" s="582"/>
      <c r="E176" s="583"/>
      <c r="F176" s="584" t="n">
        <v>30700.8</v>
      </c>
      <c r="G176" s="585"/>
      <c r="H176" s="586" t="n">
        <v>36712.8</v>
      </c>
      <c r="I176" s="587" t="s">
        <v>5005</v>
      </c>
      <c r="J176" s="591" t="s">
        <v>5039</v>
      </c>
      <c r="K176" s="583" t="n">
        <v>132</v>
      </c>
      <c r="L176" s="583" t="s">
        <v>5040</v>
      </c>
      <c r="M176" s="592" t="n">
        <v>130919.45</v>
      </c>
    </row>
    <row r="177" customFormat="false" ht="12.75" hidden="false" customHeight="false" outlineLevel="0" collapsed="false">
      <c r="B177" s="580" t="s">
        <v>5005</v>
      </c>
      <c r="C177" s="581" t="s">
        <v>5041</v>
      </c>
      <c r="D177" s="582" t="n">
        <v>30</v>
      </c>
      <c r="E177" s="583" t="s">
        <v>5042</v>
      </c>
      <c r="F177" s="584" t="n">
        <v>51044.4</v>
      </c>
      <c r="G177" s="585" t="n">
        <v>30</v>
      </c>
      <c r="H177" s="595" t="n">
        <v>61170</v>
      </c>
      <c r="I177" s="587" t="s">
        <v>5005</v>
      </c>
      <c r="J177" s="591" t="s">
        <v>5043</v>
      </c>
      <c r="K177" s="583"/>
      <c r="L177" s="583"/>
      <c r="M177" s="592" t="n">
        <v>68799.9</v>
      </c>
    </row>
    <row r="178" customFormat="false" ht="12.75" hidden="false" customHeight="false" outlineLevel="0" collapsed="false">
      <c r="B178" s="580" t="s">
        <v>5005</v>
      </c>
      <c r="C178" s="581" t="s">
        <v>5044</v>
      </c>
      <c r="D178" s="582"/>
      <c r="E178" s="583"/>
      <c r="F178" s="584" t="n">
        <v>33290.4</v>
      </c>
      <c r="G178" s="585"/>
      <c r="H178" s="595" t="n">
        <v>39692.4</v>
      </c>
      <c r="I178" s="587" t="s">
        <v>5005</v>
      </c>
      <c r="J178" s="591" t="s">
        <v>5045</v>
      </c>
      <c r="K178" s="583" t="n">
        <v>160</v>
      </c>
      <c r="L178" s="583" t="s">
        <v>5046</v>
      </c>
      <c r="M178" s="594" t="n">
        <v>162612.3</v>
      </c>
    </row>
    <row r="179" customFormat="false" ht="12.75" hidden="false" customHeight="false" outlineLevel="0" collapsed="false">
      <c r="B179" s="580" t="s">
        <v>5005</v>
      </c>
      <c r="C179" s="581" t="s">
        <v>5047</v>
      </c>
      <c r="D179" s="582" t="n">
        <v>30</v>
      </c>
      <c r="E179" s="583" t="s">
        <v>5042</v>
      </c>
      <c r="F179" s="584" t="n">
        <v>53634</v>
      </c>
      <c r="G179" s="585" t="n">
        <v>30</v>
      </c>
      <c r="H179" s="595" t="n">
        <v>64149.6</v>
      </c>
      <c r="I179" s="587" t="s">
        <v>5005</v>
      </c>
      <c r="J179" s="591" t="s">
        <v>5048</v>
      </c>
      <c r="K179" s="583"/>
      <c r="L179" s="583"/>
      <c r="M179" s="592" t="n">
        <v>78298.9</v>
      </c>
    </row>
    <row r="180" customFormat="false" ht="12.75" hidden="false" customHeight="false" outlineLevel="0" collapsed="false">
      <c r="B180" s="588" t="s">
        <v>5005</v>
      </c>
      <c r="C180" s="596" t="s">
        <v>5049</v>
      </c>
      <c r="D180" s="582"/>
      <c r="E180" s="583"/>
      <c r="F180" s="584" t="n">
        <v>35224.8</v>
      </c>
      <c r="G180" s="585"/>
      <c r="H180" s="595" t="n">
        <v>41953.2</v>
      </c>
      <c r="I180" s="587" t="s">
        <v>5005</v>
      </c>
      <c r="J180" s="591" t="s">
        <v>5050</v>
      </c>
      <c r="K180" s="583" t="n">
        <v>160</v>
      </c>
      <c r="L180" s="583" t="s">
        <v>5046</v>
      </c>
      <c r="M180" s="594" t="n">
        <v>172111.3</v>
      </c>
    </row>
    <row r="181" customFormat="false" ht="12.75" hidden="false" customHeight="false" outlineLevel="0" collapsed="false">
      <c r="B181" s="587" t="s">
        <v>5005</v>
      </c>
      <c r="C181" s="591" t="s">
        <v>5051</v>
      </c>
      <c r="D181" s="582" t="n">
        <v>30</v>
      </c>
      <c r="E181" s="583" t="s">
        <v>5042</v>
      </c>
      <c r="F181" s="584" t="n">
        <v>55568.4</v>
      </c>
      <c r="G181" s="585" t="n">
        <v>30</v>
      </c>
      <c r="H181" s="595" t="n">
        <v>66410.4</v>
      </c>
      <c r="I181" s="587" t="s">
        <v>5005</v>
      </c>
      <c r="J181" s="591" t="s">
        <v>5052</v>
      </c>
      <c r="K181" s="583"/>
      <c r="L181" s="583"/>
      <c r="M181" s="592" t="n">
        <v>83862.6</v>
      </c>
    </row>
    <row r="182" customFormat="false" ht="12.75" hidden="false" customHeight="false" outlineLevel="0" collapsed="false">
      <c r="B182" s="587" t="s">
        <v>5005</v>
      </c>
      <c r="C182" s="591" t="s">
        <v>5053</v>
      </c>
      <c r="D182" s="582"/>
      <c r="E182" s="583"/>
      <c r="F182" s="584" t="n">
        <v>18057.6</v>
      </c>
      <c r="G182" s="585"/>
      <c r="H182" s="595" t="n">
        <v>21363.6</v>
      </c>
      <c r="I182" s="587" t="s">
        <v>5005</v>
      </c>
      <c r="J182" s="591" t="s">
        <v>5054</v>
      </c>
      <c r="K182" s="583" t="n">
        <v>200</v>
      </c>
      <c r="L182" s="583" t="s">
        <v>5055</v>
      </c>
      <c r="M182" s="594" t="n">
        <v>184795.8</v>
      </c>
    </row>
    <row r="183" customFormat="false" ht="12.75" hidden="false" customHeight="false" outlineLevel="0" collapsed="false">
      <c r="B183" s="580" t="s">
        <v>5005</v>
      </c>
      <c r="C183" s="581" t="s">
        <v>5056</v>
      </c>
      <c r="D183" s="582" t="n">
        <v>11</v>
      </c>
      <c r="E183" s="583" t="s">
        <v>5010</v>
      </c>
      <c r="F183" s="584" t="n">
        <v>25344</v>
      </c>
      <c r="G183" s="585" t="n">
        <v>11</v>
      </c>
      <c r="H183" s="595" t="n">
        <v>35174.4</v>
      </c>
      <c r="I183" s="587" t="s">
        <v>5005</v>
      </c>
      <c r="J183" s="591" t="s">
        <v>5057</v>
      </c>
      <c r="K183" s="583"/>
      <c r="L183" s="583"/>
      <c r="M183" s="592" t="n">
        <v>90511.9</v>
      </c>
    </row>
    <row r="184" customFormat="false" ht="12.75" hidden="false" customHeight="false" outlineLevel="0" collapsed="false">
      <c r="B184" s="580" t="s">
        <v>5005</v>
      </c>
      <c r="C184" s="581" t="s">
        <v>5058</v>
      </c>
      <c r="D184" s="582"/>
      <c r="E184" s="583"/>
      <c r="F184" s="584" t="n">
        <v>19297.2</v>
      </c>
      <c r="G184" s="585"/>
      <c r="H184" s="595" t="n">
        <v>23510.4</v>
      </c>
      <c r="I184" s="587" t="s">
        <v>5005</v>
      </c>
      <c r="J184" s="591" t="s">
        <v>5059</v>
      </c>
      <c r="K184" s="583" t="n">
        <v>250</v>
      </c>
      <c r="L184" s="583" t="s">
        <v>5060</v>
      </c>
      <c r="M184" s="594" t="n">
        <v>295697.2</v>
      </c>
    </row>
    <row r="185" customFormat="false" ht="12.75" hidden="false" customHeight="false" outlineLevel="0" collapsed="false">
      <c r="B185" s="580" t="s">
        <v>5005</v>
      </c>
      <c r="C185" s="581" t="s">
        <v>5061</v>
      </c>
      <c r="D185" s="582" t="n">
        <v>15</v>
      </c>
      <c r="E185" s="583" t="s">
        <v>5020</v>
      </c>
      <c r="F185" s="584" t="n">
        <v>33002.4</v>
      </c>
      <c r="G185" s="585" t="n">
        <v>15</v>
      </c>
      <c r="H185" s="595" t="n">
        <v>40772.4</v>
      </c>
      <c r="I185" s="587" t="s">
        <v>5005</v>
      </c>
      <c r="J185" s="591" t="s">
        <v>5062</v>
      </c>
      <c r="K185" s="583"/>
      <c r="L185" s="583"/>
      <c r="M185" s="592" t="n">
        <v>93904.4</v>
      </c>
    </row>
    <row r="186" customFormat="false" ht="12.75" hidden="false" customHeight="false" outlineLevel="0" collapsed="false">
      <c r="B186" s="580" t="s">
        <v>5005</v>
      </c>
      <c r="C186" s="581" t="s">
        <v>5063</v>
      </c>
      <c r="D186" s="582"/>
      <c r="E186" s="583"/>
      <c r="F186" s="584" t="n">
        <v>20496</v>
      </c>
      <c r="G186" s="585"/>
      <c r="H186" s="595" t="n">
        <v>24961.2</v>
      </c>
      <c r="I186" s="587" t="s">
        <v>5005</v>
      </c>
      <c r="J186" s="591" t="s">
        <v>5064</v>
      </c>
      <c r="K186" s="583" t="n">
        <v>250</v>
      </c>
      <c r="L186" s="583" t="s">
        <v>5060</v>
      </c>
      <c r="M186" s="594" t="n">
        <v>299089.7</v>
      </c>
    </row>
    <row r="187" customFormat="false" ht="12.75" hidden="false" customHeight="false" outlineLevel="0" collapsed="false">
      <c r="B187" s="580" t="s">
        <v>5005</v>
      </c>
      <c r="C187" s="581" t="s">
        <v>5065</v>
      </c>
      <c r="D187" s="582" t="n">
        <v>18.5</v>
      </c>
      <c r="E187" s="583" t="s">
        <v>5026</v>
      </c>
      <c r="F187" s="584" t="n">
        <v>35341.2</v>
      </c>
      <c r="G187" s="585" t="n">
        <v>18.5</v>
      </c>
      <c r="H187" s="597" t="n">
        <v>43798.8</v>
      </c>
      <c r="I187" s="587" t="s">
        <v>5005</v>
      </c>
      <c r="J187" s="591" t="s">
        <v>5066</v>
      </c>
      <c r="K187" s="583"/>
      <c r="L187" s="583"/>
      <c r="M187" s="592" t="n">
        <v>69071.3</v>
      </c>
    </row>
    <row r="188" customFormat="false" ht="12.75" hidden="false" customHeight="false" outlineLevel="0" collapsed="false">
      <c r="B188" s="580" t="s">
        <v>5005</v>
      </c>
      <c r="C188" s="581" t="s">
        <v>5067</v>
      </c>
      <c r="D188" s="582"/>
      <c r="E188" s="583"/>
      <c r="F188" s="584" t="n">
        <v>21902.4</v>
      </c>
      <c r="G188" s="585"/>
      <c r="H188" s="595" t="n">
        <v>26634</v>
      </c>
      <c r="I188" s="587" t="s">
        <v>5005</v>
      </c>
      <c r="J188" s="591" t="s">
        <v>5068</v>
      </c>
      <c r="K188" s="583" t="n">
        <v>75</v>
      </c>
      <c r="L188" s="583" t="s">
        <v>5069</v>
      </c>
      <c r="M188" s="592" t="n">
        <v>117981.95</v>
      </c>
    </row>
    <row r="189" customFormat="false" ht="12.75" hidden="false" customHeight="false" outlineLevel="0" collapsed="false">
      <c r="B189" s="580" t="s">
        <v>5005</v>
      </c>
      <c r="C189" s="581" t="s">
        <v>5070</v>
      </c>
      <c r="D189" s="582" t="n">
        <v>22</v>
      </c>
      <c r="E189" s="583" t="s">
        <v>5071</v>
      </c>
      <c r="F189" s="584" t="n">
        <v>40075.2</v>
      </c>
      <c r="G189" s="585" t="n">
        <v>22</v>
      </c>
      <c r="H189" s="597" t="n">
        <v>48130.8</v>
      </c>
      <c r="I189" s="587" t="s">
        <v>5005</v>
      </c>
      <c r="J189" s="591" t="s">
        <v>5072</v>
      </c>
      <c r="K189" s="583"/>
      <c r="L189" s="583"/>
      <c r="M189" s="592" t="n">
        <v>76127.7</v>
      </c>
    </row>
    <row r="190" customFormat="false" ht="12.75" hidden="false" customHeight="false" outlineLevel="0" collapsed="false">
      <c r="B190" s="580" t="s">
        <v>5005</v>
      </c>
      <c r="C190" s="593" t="s">
        <v>5073</v>
      </c>
      <c r="D190" s="582"/>
      <c r="E190" s="583"/>
      <c r="F190" s="584" t="n">
        <v>23679.6</v>
      </c>
      <c r="G190" s="585"/>
      <c r="H190" s="595" t="n">
        <v>28726.8</v>
      </c>
      <c r="I190" s="587" t="s">
        <v>5005</v>
      </c>
      <c r="J190" s="591" t="s">
        <v>5074</v>
      </c>
      <c r="K190" s="583" t="n">
        <v>110</v>
      </c>
      <c r="L190" s="583" t="s">
        <v>5075</v>
      </c>
      <c r="M190" s="594" t="n">
        <v>144098.45</v>
      </c>
    </row>
    <row r="191" customFormat="false" ht="12.75" hidden="false" customHeight="false" outlineLevel="0" collapsed="false">
      <c r="B191" s="580" t="s">
        <v>5005</v>
      </c>
      <c r="C191" s="593" t="n">
        <v>38132</v>
      </c>
      <c r="D191" s="582" t="n">
        <v>30</v>
      </c>
      <c r="E191" s="583" t="s">
        <v>5042</v>
      </c>
      <c r="F191" s="584" t="n">
        <v>44023.2</v>
      </c>
      <c r="G191" s="585" t="n">
        <v>30</v>
      </c>
      <c r="H191" s="597" t="n">
        <v>53184</v>
      </c>
      <c r="I191" s="587" t="s">
        <v>5005</v>
      </c>
      <c r="J191" s="591" t="s">
        <v>5076</v>
      </c>
      <c r="K191" s="583"/>
      <c r="L191" s="583"/>
      <c r="M191" s="592" t="n">
        <v>81962.8</v>
      </c>
    </row>
    <row r="192" customFormat="false" ht="12.75" hidden="false" customHeight="false" outlineLevel="0" collapsed="false">
      <c r="B192" s="580" t="s">
        <v>5005</v>
      </c>
      <c r="C192" s="581" t="s">
        <v>5077</v>
      </c>
      <c r="D192" s="582"/>
      <c r="E192" s="583"/>
      <c r="F192" s="584" t="n">
        <v>27026.4</v>
      </c>
      <c r="G192" s="585"/>
      <c r="H192" s="595" t="n">
        <v>32541.6</v>
      </c>
      <c r="I192" s="587" t="s">
        <v>5005</v>
      </c>
      <c r="J192" s="591" t="s">
        <v>5078</v>
      </c>
      <c r="K192" s="583" t="n">
        <v>132</v>
      </c>
      <c r="L192" s="583" t="s">
        <v>5079</v>
      </c>
      <c r="M192" s="594" t="n">
        <v>158985.2</v>
      </c>
    </row>
    <row r="193" customFormat="false" ht="12.75" hidden="false" customHeight="false" outlineLevel="0" collapsed="false">
      <c r="B193" s="580" t="s">
        <v>5005</v>
      </c>
      <c r="C193" s="581" t="s">
        <v>5080</v>
      </c>
      <c r="D193" s="582" t="n">
        <v>30</v>
      </c>
      <c r="E193" s="583" t="s">
        <v>5042</v>
      </c>
      <c r="F193" s="584" t="n">
        <v>47370</v>
      </c>
      <c r="G193" s="585" t="n">
        <v>30</v>
      </c>
      <c r="H193" s="597" t="n">
        <v>56998.8</v>
      </c>
      <c r="I193" s="587" t="s">
        <v>5005</v>
      </c>
      <c r="J193" s="591" t="s">
        <v>5081</v>
      </c>
      <c r="K193" s="583"/>
      <c r="L193" s="583"/>
      <c r="M193" s="592" t="n">
        <v>84676.8</v>
      </c>
    </row>
    <row r="194" customFormat="false" ht="12.75" hidden="false" customHeight="false" outlineLevel="0" collapsed="false">
      <c r="B194" s="580" t="s">
        <v>5005</v>
      </c>
      <c r="C194" s="581" t="s">
        <v>5082</v>
      </c>
      <c r="D194" s="582"/>
      <c r="E194" s="583"/>
      <c r="F194" s="584" t="n">
        <v>28564.8</v>
      </c>
      <c r="G194" s="585"/>
      <c r="H194" s="595" t="n">
        <v>34360.8</v>
      </c>
      <c r="I194" s="587" t="s">
        <v>5005</v>
      </c>
      <c r="J194" s="591" t="s">
        <v>5083</v>
      </c>
      <c r="K194" s="583" t="n">
        <v>160</v>
      </c>
      <c r="L194" s="583" t="s">
        <v>5084</v>
      </c>
      <c r="M194" s="594" t="n">
        <v>182285.35</v>
      </c>
    </row>
    <row r="195" customFormat="false" ht="12.75" hidden="false" customHeight="false" outlineLevel="0" collapsed="false">
      <c r="B195" s="580" t="s">
        <v>5005</v>
      </c>
      <c r="C195" s="581" t="s">
        <v>5085</v>
      </c>
      <c r="D195" s="582" t="n">
        <v>30</v>
      </c>
      <c r="E195" s="583" t="s">
        <v>5042</v>
      </c>
      <c r="F195" s="584" t="n">
        <v>48908.4</v>
      </c>
      <c r="G195" s="585" t="n">
        <v>30</v>
      </c>
      <c r="H195" s="597" t="n">
        <v>58818</v>
      </c>
      <c r="I195" s="587" t="s">
        <v>5005</v>
      </c>
      <c r="J195" s="591" t="s">
        <v>5086</v>
      </c>
      <c r="K195" s="583"/>
      <c r="L195" s="583"/>
      <c r="M195" s="592" t="n">
        <v>88205</v>
      </c>
    </row>
    <row r="196" customFormat="false" ht="12.75" hidden="false" customHeight="false" outlineLevel="0" collapsed="false">
      <c r="B196" s="580" t="s">
        <v>5005</v>
      </c>
      <c r="C196" s="581" t="s">
        <v>5087</v>
      </c>
      <c r="D196" s="582"/>
      <c r="E196" s="583"/>
      <c r="F196" s="584" t="n">
        <v>30960</v>
      </c>
      <c r="G196" s="585"/>
      <c r="H196" s="595" t="n">
        <v>37130.4</v>
      </c>
      <c r="I196" s="587" t="s">
        <v>5005</v>
      </c>
      <c r="J196" s="591" t="s">
        <v>5088</v>
      </c>
      <c r="K196" s="583" t="n">
        <v>200</v>
      </c>
      <c r="L196" s="583" t="s">
        <v>5089</v>
      </c>
      <c r="M196" s="594" t="n">
        <v>189835.1</v>
      </c>
    </row>
    <row r="197" customFormat="false" ht="12.75" hidden="false" customHeight="false" outlineLevel="0" collapsed="false">
      <c r="B197" s="580" t="s">
        <v>5005</v>
      </c>
      <c r="C197" s="581" t="s">
        <v>5090</v>
      </c>
      <c r="D197" s="582" t="n">
        <v>37</v>
      </c>
      <c r="E197" s="583" t="s">
        <v>5091</v>
      </c>
      <c r="F197" s="584" t="n">
        <v>57482.4</v>
      </c>
      <c r="G197" s="585" t="n">
        <v>37</v>
      </c>
      <c r="H197" s="597" t="n">
        <v>81189.6</v>
      </c>
      <c r="I197" s="587" t="s">
        <v>5005</v>
      </c>
      <c r="J197" s="591" t="s">
        <v>5092</v>
      </c>
      <c r="K197" s="583"/>
      <c r="L197" s="583"/>
      <c r="M197" s="592" t="n">
        <v>92004.6</v>
      </c>
    </row>
    <row r="198" customFormat="false" ht="12.75" hidden="false" customHeight="false" outlineLevel="0" collapsed="false">
      <c r="B198" s="580" t="s">
        <v>5005</v>
      </c>
      <c r="C198" s="581" t="s">
        <v>5093</v>
      </c>
      <c r="D198" s="582"/>
      <c r="E198" s="583"/>
      <c r="F198" s="584" t="n">
        <v>33073.2</v>
      </c>
      <c r="G198" s="585"/>
      <c r="H198" s="595" t="n">
        <v>39589.2</v>
      </c>
      <c r="I198" s="587" t="s">
        <v>5005</v>
      </c>
      <c r="J198" s="591" t="s">
        <v>5094</v>
      </c>
      <c r="K198" s="583" t="n">
        <v>250</v>
      </c>
      <c r="L198" s="583" t="s">
        <v>5095</v>
      </c>
      <c r="M198" s="594" t="n">
        <v>267739.55</v>
      </c>
    </row>
    <row r="199" customFormat="false" ht="12.75" hidden="false" customHeight="false" outlineLevel="0" collapsed="false">
      <c r="B199" s="580" t="s">
        <v>5005</v>
      </c>
      <c r="C199" s="581" t="s">
        <v>5096</v>
      </c>
      <c r="D199" s="582" t="n">
        <v>45</v>
      </c>
      <c r="E199" s="583" t="s">
        <v>5097</v>
      </c>
      <c r="F199" s="584" t="n">
        <v>64998</v>
      </c>
      <c r="G199" s="585" t="n">
        <v>45</v>
      </c>
      <c r="H199" s="597" t="n">
        <v>85398</v>
      </c>
      <c r="I199" s="587" t="s">
        <v>5005</v>
      </c>
      <c r="J199" s="591" t="s">
        <v>5098</v>
      </c>
      <c r="K199" s="583"/>
      <c r="L199" s="583"/>
      <c r="M199" s="592" t="n">
        <v>96618.4</v>
      </c>
    </row>
    <row r="200" customFormat="false" ht="12.75" hidden="false" customHeight="false" outlineLevel="0" collapsed="false">
      <c r="B200" s="580" t="s">
        <v>5005</v>
      </c>
      <c r="C200" s="581" t="s">
        <v>5099</v>
      </c>
      <c r="D200" s="582"/>
      <c r="E200" s="583"/>
      <c r="F200" s="584" t="n">
        <v>22062</v>
      </c>
      <c r="G200" s="585"/>
      <c r="H200" s="598" t="n">
        <v>26521.2</v>
      </c>
      <c r="I200" s="587" t="s">
        <v>5005</v>
      </c>
      <c r="J200" s="591" t="s">
        <v>5100</v>
      </c>
      <c r="K200" s="583" t="n">
        <v>250</v>
      </c>
      <c r="L200" s="583" t="s">
        <v>5095</v>
      </c>
      <c r="M200" s="594" t="n">
        <v>272353.35</v>
      </c>
    </row>
    <row r="201" customFormat="false" ht="12.75" hidden="false" customHeight="false" outlineLevel="0" collapsed="false">
      <c r="B201" s="580" t="s">
        <v>5005</v>
      </c>
      <c r="C201" s="581" t="s">
        <v>5101</v>
      </c>
      <c r="D201" s="582" t="n">
        <v>22</v>
      </c>
      <c r="E201" s="583" t="s">
        <v>5036</v>
      </c>
      <c r="F201" s="584" t="n">
        <v>40234.8</v>
      </c>
      <c r="G201" s="585" t="n">
        <v>22</v>
      </c>
      <c r="H201" s="598" t="n">
        <v>48018</v>
      </c>
      <c r="I201" s="587" t="s">
        <v>5005</v>
      </c>
      <c r="J201" s="591" t="s">
        <v>5102</v>
      </c>
      <c r="K201" s="583"/>
      <c r="L201" s="583"/>
      <c r="M201" s="592" t="n">
        <v>103674.8</v>
      </c>
    </row>
    <row r="202" customFormat="false" ht="12.75" hidden="false" customHeight="false" outlineLevel="0" collapsed="false">
      <c r="B202" s="580" t="s">
        <v>5005</v>
      </c>
      <c r="C202" s="581" t="s">
        <v>5103</v>
      </c>
      <c r="D202" s="582"/>
      <c r="E202" s="583"/>
      <c r="F202" s="584" t="n">
        <v>23858.4</v>
      </c>
      <c r="G202" s="585"/>
      <c r="H202" s="598" t="n">
        <v>28629.6</v>
      </c>
      <c r="I202" s="587" t="s">
        <v>5005</v>
      </c>
      <c r="J202" s="591" t="s">
        <v>5104</v>
      </c>
      <c r="K202" s="583" t="n">
        <v>315</v>
      </c>
      <c r="L202" s="583" t="s">
        <v>5105</v>
      </c>
      <c r="M202" s="594" t="n">
        <v>321196.15</v>
      </c>
    </row>
    <row r="203" customFormat="false" ht="12.75" hidden="false" customHeight="false" outlineLevel="0" collapsed="false">
      <c r="B203" s="587" t="s">
        <v>5005</v>
      </c>
      <c r="C203" s="581" t="s">
        <v>5106</v>
      </c>
      <c r="D203" s="582" t="n">
        <v>30</v>
      </c>
      <c r="E203" s="583" t="s">
        <v>5042</v>
      </c>
      <c r="F203" s="584" t="n">
        <v>44202</v>
      </c>
      <c r="G203" s="585" t="n">
        <v>30</v>
      </c>
      <c r="H203" s="598" t="n">
        <v>53086.8</v>
      </c>
      <c r="I203" s="587" t="s">
        <v>5005</v>
      </c>
      <c r="J203" s="591" t="s">
        <v>5107</v>
      </c>
      <c r="K203" s="583"/>
      <c r="L203" s="583"/>
      <c r="M203" s="592" t="n">
        <v>110324.1</v>
      </c>
    </row>
    <row r="204" customFormat="false" ht="12.75" hidden="false" customHeight="false" outlineLevel="0" collapsed="false">
      <c r="B204" s="587" t="s">
        <v>5005</v>
      </c>
      <c r="C204" s="581" t="s">
        <v>5108</v>
      </c>
      <c r="D204" s="582"/>
      <c r="E204" s="583"/>
      <c r="F204" s="584" t="n">
        <v>25927.2</v>
      </c>
      <c r="G204" s="585"/>
      <c r="H204" s="598" t="n">
        <v>31039.2</v>
      </c>
      <c r="I204" s="587" t="s">
        <v>5005</v>
      </c>
      <c r="J204" s="591" t="s">
        <v>5109</v>
      </c>
      <c r="K204" s="583" t="n">
        <v>315</v>
      </c>
      <c r="L204" s="583" t="s">
        <v>5105</v>
      </c>
      <c r="M204" s="594" t="n">
        <v>327845.45</v>
      </c>
    </row>
    <row r="205" customFormat="false" ht="12.75" hidden="false" customHeight="false" outlineLevel="0" collapsed="false">
      <c r="B205" s="580" t="s">
        <v>5005</v>
      </c>
      <c r="C205" s="581" t="s">
        <v>5110</v>
      </c>
      <c r="D205" s="582" t="n">
        <v>45</v>
      </c>
      <c r="E205" s="583" t="s">
        <v>5097</v>
      </c>
      <c r="F205" s="584" t="n">
        <v>57852</v>
      </c>
      <c r="G205" s="585" t="n">
        <v>45</v>
      </c>
      <c r="H205" s="598" t="n">
        <v>76848</v>
      </c>
      <c r="I205" s="599" t="s">
        <v>5005</v>
      </c>
      <c r="J205" s="600" t="s">
        <v>5111</v>
      </c>
      <c r="K205" s="601"/>
      <c r="L205" s="601"/>
      <c r="M205" s="602" t="n">
        <v>100553.7</v>
      </c>
    </row>
    <row r="206" customFormat="false" ht="12.75" hidden="false" customHeight="false" outlineLevel="0" collapsed="false">
      <c r="B206" s="588" t="s">
        <v>5005</v>
      </c>
      <c r="C206" s="581" t="s">
        <v>5112</v>
      </c>
      <c r="D206" s="582"/>
      <c r="E206" s="583"/>
      <c r="F206" s="584" t="n">
        <v>27771.6</v>
      </c>
      <c r="G206" s="585"/>
      <c r="H206" s="598"/>
      <c r="I206" s="599" t="s">
        <v>5005</v>
      </c>
      <c r="J206" s="600" t="s">
        <v>5113</v>
      </c>
      <c r="K206" s="601" t="n">
        <v>160</v>
      </c>
      <c r="L206" s="601" t="s">
        <v>5114</v>
      </c>
      <c r="M206" s="602" t="n">
        <v>198162.25</v>
      </c>
    </row>
    <row r="207" customFormat="false" ht="12.75" hidden="false" customHeight="false" outlineLevel="0" collapsed="false">
      <c r="B207" s="587" t="s">
        <v>5005</v>
      </c>
      <c r="C207" s="581" t="s">
        <v>5115</v>
      </c>
      <c r="D207" s="582" t="n">
        <v>55</v>
      </c>
      <c r="E207" s="583" t="s">
        <v>5024</v>
      </c>
      <c r="F207" s="584" t="n">
        <v>64678.8</v>
      </c>
      <c r="G207" s="585" t="n">
        <v>55</v>
      </c>
      <c r="H207" s="598"/>
      <c r="I207" s="599" t="s">
        <v>5005</v>
      </c>
      <c r="J207" s="600" t="s">
        <v>5116</v>
      </c>
      <c r="K207" s="601"/>
      <c r="L207" s="601"/>
      <c r="M207" s="602" t="n">
        <v>108831.4</v>
      </c>
    </row>
    <row r="208" customFormat="false" ht="12.75" hidden="false" customHeight="false" outlineLevel="0" collapsed="false">
      <c r="B208" s="603" t="s">
        <v>5005</v>
      </c>
      <c r="C208" s="591" t="s">
        <v>5117</v>
      </c>
      <c r="D208" s="582"/>
      <c r="E208" s="604"/>
      <c r="F208" s="605" t="n">
        <v>30184.8</v>
      </c>
      <c r="G208" s="585"/>
      <c r="H208" s="598"/>
      <c r="I208" s="599" t="s">
        <v>5005</v>
      </c>
      <c r="J208" s="600" t="s">
        <v>5118</v>
      </c>
      <c r="K208" s="601" t="n">
        <v>250</v>
      </c>
      <c r="L208" s="601" t="s">
        <v>5095</v>
      </c>
      <c r="M208" s="602" t="n">
        <v>284566.35</v>
      </c>
    </row>
    <row r="209" customFormat="false" ht="12.75" hidden="false" customHeight="false" outlineLevel="0" collapsed="false">
      <c r="B209" s="587" t="s">
        <v>5005</v>
      </c>
      <c r="C209" s="581" t="s">
        <v>5119</v>
      </c>
      <c r="D209" s="582" t="n">
        <v>55</v>
      </c>
      <c r="E209" s="583" t="s">
        <v>5024</v>
      </c>
      <c r="F209" s="584" t="n">
        <v>67092</v>
      </c>
      <c r="G209" s="606" t="n">
        <v>55</v>
      </c>
      <c r="H209" s="607"/>
      <c r="I209" s="599" t="s">
        <v>5005</v>
      </c>
      <c r="J209" s="600" t="s">
        <v>5120</v>
      </c>
      <c r="K209" s="601"/>
      <c r="L209" s="601"/>
      <c r="M209" s="602" t="n">
        <v>115752.1</v>
      </c>
    </row>
    <row r="210" customFormat="false" ht="12.75" hidden="false" customHeight="false" outlineLevel="0" collapsed="false">
      <c r="B210" s="587" t="s">
        <v>5005</v>
      </c>
      <c r="C210" s="591" t="s">
        <v>5121</v>
      </c>
      <c r="D210" s="582"/>
      <c r="E210" s="583"/>
      <c r="F210" s="584" t="n">
        <v>32869.2</v>
      </c>
      <c r="G210" s="606"/>
      <c r="H210" s="607"/>
      <c r="I210" s="599" t="s">
        <v>5005</v>
      </c>
      <c r="J210" s="600" t="s">
        <v>5122</v>
      </c>
      <c r="K210" s="601" t="n">
        <v>315</v>
      </c>
      <c r="L210" s="601" t="s">
        <v>5105</v>
      </c>
      <c r="M210" s="602" t="n">
        <v>333273.45</v>
      </c>
    </row>
    <row r="211" customFormat="false" ht="12.75" hidden="false" customHeight="false" outlineLevel="0" collapsed="false">
      <c r="B211" s="588" t="s">
        <v>5005</v>
      </c>
      <c r="C211" s="608" t="s">
        <v>5123</v>
      </c>
      <c r="D211" s="583" t="n">
        <v>75</v>
      </c>
      <c r="E211" s="583" t="s">
        <v>5008</v>
      </c>
      <c r="F211" s="584" t="n">
        <v>85642.8</v>
      </c>
      <c r="G211" s="606" t="n">
        <v>75</v>
      </c>
      <c r="H211" s="607"/>
      <c r="I211" s="599" t="s">
        <v>5005</v>
      </c>
      <c r="J211" s="600" t="s">
        <v>5124</v>
      </c>
      <c r="K211" s="601"/>
      <c r="L211" s="601"/>
      <c r="M211" s="602" t="s">
        <v>660</v>
      </c>
    </row>
    <row r="212" customFormat="false" ht="13.5" hidden="false" customHeight="false" outlineLevel="0" collapsed="false">
      <c r="B212" s="609" t="s">
        <v>5005</v>
      </c>
      <c r="C212" s="610" t="s">
        <v>5125</v>
      </c>
      <c r="D212" s="611"/>
      <c r="E212" s="612"/>
      <c r="F212" s="613" t="n">
        <v>36542.4</v>
      </c>
      <c r="G212" s="614"/>
      <c r="H212" s="615"/>
      <c r="I212" s="616" t="s">
        <v>5005</v>
      </c>
      <c r="J212" s="617" t="s">
        <v>5126</v>
      </c>
      <c r="K212" s="618" t="n">
        <v>400</v>
      </c>
      <c r="L212" s="618" t="s">
        <v>5127</v>
      </c>
      <c r="M212" s="619" t="s">
        <v>660</v>
      </c>
    </row>
    <row r="213" customFormat="false" ht="13.5" hidden="false" customHeight="false" outlineLevel="0" collapsed="false"/>
    <row r="214" customFormat="false" ht="24.75" hidden="false" customHeight="false" outlineLevel="0" collapsed="false">
      <c r="B214" s="620" t="s">
        <v>4949</v>
      </c>
      <c r="C214" s="620" t="s">
        <v>5002</v>
      </c>
      <c r="D214" s="620" t="s">
        <v>5003</v>
      </c>
      <c r="E214" s="621" t="s">
        <v>5128</v>
      </c>
      <c r="F214" s="622"/>
      <c r="G214" s="623" t="s">
        <v>4949</v>
      </c>
      <c r="H214" s="623" t="s">
        <v>5129</v>
      </c>
      <c r="I214" s="624" t="s">
        <v>5130</v>
      </c>
      <c r="J214" s="625" t="s">
        <v>5131</v>
      </c>
    </row>
    <row r="215" customFormat="false" ht="13.5" hidden="false" customHeight="false" outlineLevel="0" collapsed="false">
      <c r="B215" s="623" t="s">
        <v>5132</v>
      </c>
      <c r="C215" s="623"/>
      <c r="D215" s="623"/>
      <c r="E215" s="623"/>
      <c r="F215" s="626"/>
      <c r="G215" s="623" t="s">
        <v>5133</v>
      </c>
      <c r="H215" s="623"/>
      <c r="I215" s="623"/>
      <c r="J215" s="623"/>
    </row>
    <row r="216" customFormat="false" ht="25.5" hidden="false" customHeight="false" outlineLevel="0" collapsed="false">
      <c r="B216" s="627" t="s">
        <v>5134</v>
      </c>
      <c r="C216" s="628" t="s">
        <v>2082</v>
      </c>
      <c r="D216" s="628" t="s">
        <v>2082</v>
      </c>
      <c r="E216" s="629" t="n">
        <v>2359.056</v>
      </c>
      <c r="F216" s="630"/>
      <c r="G216" s="631" t="s">
        <v>5135</v>
      </c>
      <c r="H216" s="447" t="n">
        <v>12.5</v>
      </c>
      <c r="I216" s="447" t="n">
        <v>1.5</v>
      </c>
      <c r="J216" s="632" t="n">
        <v>8228.25</v>
      </c>
    </row>
    <row r="217" customFormat="false" ht="25.5" hidden="false" customHeight="false" outlineLevel="0" collapsed="false">
      <c r="B217" s="633" t="s">
        <v>5134</v>
      </c>
      <c r="C217" s="634" t="n">
        <v>2.2</v>
      </c>
      <c r="D217" s="634" t="s">
        <v>5136</v>
      </c>
      <c r="E217" s="635" t="n">
        <v>4762.576</v>
      </c>
      <c r="F217" s="630"/>
      <c r="G217" s="631" t="s">
        <v>5137</v>
      </c>
      <c r="H217" s="636" t="n">
        <v>25</v>
      </c>
      <c r="I217" s="636" t="n">
        <v>2.2</v>
      </c>
      <c r="J217" s="632" t="n">
        <v>10091.25</v>
      </c>
    </row>
    <row r="218" customFormat="false" ht="38.25" hidden="false" customHeight="false" outlineLevel="0" collapsed="false">
      <c r="B218" s="633" t="s">
        <v>5138</v>
      </c>
      <c r="C218" s="634" t="n">
        <v>1.5</v>
      </c>
      <c r="D218" s="634" t="s">
        <v>5139</v>
      </c>
      <c r="E218" s="635" t="n">
        <v>4918.256</v>
      </c>
      <c r="F218" s="630"/>
      <c r="G218" s="637" t="s">
        <v>5140</v>
      </c>
      <c r="H218" s="59" t="n">
        <v>25</v>
      </c>
      <c r="I218" s="59" t="n">
        <v>2.2</v>
      </c>
      <c r="J218" s="632" t="n">
        <v>10091.25</v>
      </c>
    </row>
    <row r="219" customFormat="false" ht="25.5" hidden="false" customHeight="false" outlineLevel="0" collapsed="false">
      <c r="B219" s="633" t="s">
        <v>5141</v>
      </c>
      <c r="C219" s="634" t="s">
        <v>2082</v>
      </c>
      <c r="D219" s="634" t="s">
        <v>2082</v>
      </c>
      <c r="E219" s="635" t="n">
        <v>3323.3312</v>
      </c>
      <c r="F219" s="630"/>
      <c r="G219" s="637" t="s">
        <v>5142</v>
      </c>
      <c r="H219" s="59" t="n">
        <v>25</v>
      </c>
      <c r="I219" s="59" t="n">
        <v>5.5</v>
      </c>
      <c r="J219" s="632" t="n">
        <v>11385</v>
      </c>
    </row>
    <row r="220" customFormat="false" ht="25.5" hidden="false" customHeight="false" outlineLevel="0" collapsed="false">
      <c r="B220" s="633" t="s">
        <v>5141</v>
      </c>
      <c r="C220" s="634" t="n">
        <v>2.2</v>
      </c>
      <c r="D220" s="634" t="s">
        <v>5136</v>
      </c>
      <c r="E220" s="635" t="n">
        <v>5726.8512</v>
      </c>
      <c r="F220" s="630"/>
      <c r="G220" s="637" t="s">
        <v>5143</v>
      </c>
      <c r="H220" s="59" t="n">
        <v>25</v>
      </c>
      <c r="I220" s="59" t="n">
        <v>4</v>
      </c>
      <c r="J220" s="638" t="n">
        <v>11156.4375</v>
      </c>
    </row>
    <row r="221" customFormat="false" ht="25.5" hidden="false" customHeight="false" outlineLevel="0" collapsed="false">
      <c r="B221" s="633" t="s">
        <v>5144</v>
      </c>
      <c r="C221" s="634" t="n">
        <v>1.5</v>
      </c>
      <c r="D221" s="634" t="s">
        <v>5139</v>
      </c>
      <c r="E221" s="635" t="n">
        <v>5882.5312</v>
      </c>
      <c r="F221" s="630"/>
      <c r="G221" s="637" t="s">
        <v>5145</v>
      </c>
      <c r="H221" s="59" t="n">
        <v>25</v>
      </c>
      <c r="I221" s="59" t="n">
        <v>3</v>
      </c>
      <c r="J221" s="638" t="n">
        <v>10617.375</v>
      </c>
    </row>
    <row r="222" customFormat="false" ht="25.5" hidden="false" customHeight="false" outlineLevel="0" collapsed="false">
      <c r="B222" s="633" t="s">
        <v>5146</v>
      </c>
      <c r="C222" s="634" t="s">
        <v>2082</v>
      </c>
      <c r="D222" s="634" t="s">
        <v>2082</v>
      </c>
      <c r="E222" s="635" t="n">
        <v>3533.656</v>
      </c>
      <c r="F222" s="630"/>
      <c r="G222" s="637" t="s">
        <v>5147</v>
      </c>
      <c r="H222" s="59" t="n">
        <v>50</v>
      </c>
      <c r="I222" s="59" t="n">
        <v>15</v>
      </c>
      <c r="J222" s="638" t="n">
        <v>24456.1875</v>
      </c>
    </row>
    <row r="223" customFormat="false" ht="38.25" hidden="false" customHeight="false" outlineLevel="0" collapsed="false">
      <c r="B223" s="633" t="s">
        <v>5146</v>
      </c>
      <c r="C223" s="634" t="n">
        <v>3</v>
      </c>
      <c r="D223" s="634" t="s">
        <v>5148</v>
      </c>
      <c r="E223" s="635" t="n">
        <v>6333.656</v>
      </c>
      <c r="F223" s="630"/>
      <c r="G223" s="637" t="s">
        <v>5149</v>
      </c>
      <c r="H223" s="59" t="n">
        <v>50</v>
      </c>
      <c r="I223" s="59" t="n">
        <v>11</v>
      </c>
      <c r="J223" s="638" t="n">
        <v>20337.75</v>
      </c>
    </row>
    <row r="224" customFormat="false" ht="25.5" hidden="false" customHeight="false" outlineLevel="0" collapsed="false">
      <c r="B224" s="633" t="s">
        <v>5150</v>
      </c>
      <c r="C224" s="634" t="s">
        <v>2082</v>
      </c>
      <c r="D224" s="634" t="s">
        <v>2082</v>
      </c>
      <c r="E224" s="635" t="n">
        <v>2752.232</v>
      </c>
      <c r="F224" s="630"/>
      <c r="G224" s="631" t="s">
        <v>5151</v>
      </c>
      <c r="H224" s="636" t="n">
        <v>50</v>
      </c>
      <c r="I224" s="636" t="n">
        <v>7.5</v>
      </c>
      <c r="J224" s="638" t="n">
        <v>13886.25</v>
      </c>
    </row>
    <row r="225" customFormat="false" ht="25.5" hidden="false" customHeight="false" outlineLevel="0" collapsed="false">
      <c r="B225" s="633" t="s">
        <v>5150</v>
      </c>
      <c r="C225" s="634" t="n">
        <v>4</v>
      </c>
      <c r="D225" s="634" t="s">
        <v>5152</v>
      </c>
      <c r="E225" s="635" t="n">
        <v>6515.432</v>
      </c>
      <c r="F225" s="630"/>
      <c r="G225" s="631" t="s">
        <v>5153</v>
      </c>
      <c r="H225" s="636" t="n">
        <v>50</v>
      </c>
      <c r="I225" s="636" t="n">
        <v>7.5</v>
      </c>
      <c r="J225" s="638" t="n">
        <v>13886.25</v>
      </c>
    </row>
    <row r="226" customFormat="false" ht="25.5" hidden="false" customHeight="false" outlineLevel="0" collapsed="false">
      <c r="B226" s="633" t="s">
        <v>5154</v>
      </c>
      <c r="C226" s="634" t="s">
        <v>2082</v>
      </c>
      <c r="D226" s="634" t="s">
        <v>2082</v>
      </c>
      <c r="E226" s="635" t="n">
        <v>4024.0816</v>
      </c>
      <c r="F226" s="630"/>
      <c r="G226" s="631" t="s">
        <v>5155</v>
      </c>
      <c r="H226" s="636" t="n">
        <v>50</v>
      </c>
      <c r="I226" s="636" t="n">
        <v>5.5</v>
      </c>
      <c r="J226" s="638" t="n">
        <v>12696</v>
      </c>
    </row>
    <row r="227" customFormat="false" ht="38.25" hidden="false" customHeight="false" outlineLevel="0" collapsed="false">
      <c r="B227" s="633" t="s">
        <v>5154</v>
      </c>
      <c r="C227" s="634" t="n">
        <v>5.5</v>
      </c>
      <c r="D227" s="634" t="s">
        <v>5156</v>
      </c>
      <c r="E227" s="635" t="n">
        <v>8044.8816</v>
      </c>
      <c r="F227" s="630"/>
      <c r="G227" s="637" t="s">
        <v>5157</v>
      </c>
      <c r="H227" s="59" t="n">
        <v>50</v>
      </c>
      <c r="I227" s="59" t="n">
        <v>4</v>
      </c>
      <c r="J227" s="638" t="n">
        <v>18241.875</v>
      </c>
    </row>
    <row r="228" customFormat="false" ht="38.25" hidden="false" customHeight="false" outlineLevel="0" collapsed="false">
      <c r="B228" s="633" t="s">
        <v>5158</v>
      </c>
      <c r="C228" s="634" t="n">
        <v>4</v>
      </c>
      <c r="D228" s="634" t="s">
        <v>5152</v>
      </c>
      <c r="E228" s="635" t="n">
        <v>8089.6816</v>
      </c>
      <c r="F228" s="630"/>
      <c r="G228" s="637" t="s">
        <v>5159</v>
      </c>
      <c r="H228" s="59" t="n">
        <v>50</v>
      </c>
      <c r="I228" s="59" t="n">
        <v>4</v>
      </c>
      <c r="J228" s="638" t="n">
        <v>18241.875</v>
      </c>
    </row>
    <row r="229" customFormat="false" ht="38.25" hidden="false" customHeight="false" outlineLevel="0" collapsed="false">
      <c r="B229" s="633" t="s">
        <v>5160</v>
      </c>
      <c r="C229" s="634" t="s">
        <v>2082</v>
      </c>
      <c r="D229" s="634" t="s">
        <v>2082</v>
      </c>
      <c r="E229" s="635" t="n">
        <v>5376</v>
      </c>
      <c r="F229" s="630"/>
      <c r="G229" s="631" t="s">
        <v>5161</v>
      </c>
      <c r="H229" s="636" t="n">
        <v>50</v>
      </c>
      <c r="I229" s="636" t="n">
        <v>2.2</v>
      </c>
      <c r="J229" s="638" t="n">
        <v>17853.75</v>
      </c>
    </row>
    <row r="230" customFormat="false" ht="38.25" hidden="false" customHeight="false" outlineLevel="0" collapsed="false">
      <c r="B230" s="633" t="s">
        <v>5162</v>
      </c>
      <c r="C230" s="634" t="n">
        <v>7.5</v>
      </c>
      <c r="D230" s="634" t="s">
        <v>5163</v>
      </c>
      <c r="E230" s="635" t="n">
        <v>10771.04</v>
      </c>
      <c r="F230" s="630"/>
      <c r="G230" s="631" t="s">
        <v>5164</v>
      </c>
      <c r="H230" s="636" t="n">
        <v>80</v>
      </c>
      <c r="I230" s="636" t="n">
        <v>5.5</v>
      </c>
      <c r="J230" s="638" t="n">
        <v>18474.75</v>
      </c>
    </row>
    <row r="231" customFormat="false" ht="38.25" hidden="false" customHeight="false" outlineLevel="0" collapsed="false">
      <c r="B231" s="633" t="s">
        <v>5165</v>
      </c>
      <c r="C231" s="634" t="s">
        <v>2082</v>
      </c>
      <c r="D231" s="634" t="s">
        <v>2082</v>
      </c>
      <c r="E231" s="635" t="n">
        <v>5414.315</v>
      </c>
      <c r="F231" s="630"/>
      <c r="G231" s="631" t="s">
        <v>5166</v>
      </c>
      <c r="H231" s="636" t="n">
        <v>80</v>
      </c>
      <c r="I231" s="636" t="n">
        <v>4</v>
      </c>
      <c r="J231" s="638" t="n">
        <v>18237.5625</v>
      </c>
    </row>
    <row r="232" customFormat="false" ht="38.25" hidden="false" customHeight="false" outlineLevel="0" collapsed="false">
      <c r="B232" s="633" t="s">
        <v>5165</v>
      </c>
      <c r="C232" s="634" t="n">
        <v>7.5</v>
      </c>
      <c r="D232" s="634" t="s">
        <v>5163</v>
      </c>
      <c r="E232" s="635" t="n">
        <v>10953.865</v>
      </c>
      <c r="F232" s="630"/>
      <c r="G232" s="631" t="s">
        <v>5167</v>
      </c>
      <c r="H232" s="636" t="n">
        <v>100</v>
      </c>
      <c r="I232" s="636" t="n">
        <v>30</v>
      </c>
      <c r="J232" s="638" t="n">
        <v>37001.25</v>
      </c>
    </row>
    <row r="233" customFormat="false" ht="38.25" hidden="false" customHeight="false" outlineLevel="0" collapsed="false">
      <c r="B233" s="633" t="s">
        <v>5168</v>
      </c>
      <c r="C233" s="634" t="n">
        <v>5.5</v>
      </c>
      <c r="D233" s="634" t="s">
        <v>5156</v>
      </c>
      <c r="E233" s="635" t="n">
        <v>9853.315</v>
      </c>
      <c r="F233" s="630"/>
      <c r="G233" s="631" t="s">
        <v>5169</v>
      </c>
      <c r="H233" s="636" t="n">
        <v>100</v>
      </c>
      <c r="I233" s="636" t="n">
        <v>18.5</v>
      </c>
      <c r="J233" s="638" t="n">
        <v>32326.5</v>
      </c>
    </row>
    <row r="234" customFormat="false" ht="38.25" hidden="false" customHeight="false" outlineLevel="0" collapsed="false">
      <c r="B234" s="633" t="s">
        <v>5170</v>
      </c>
      <c r="C234" s="634" t="s">
        <v>2082</v>
      </c>
      <c r="D234" s="634" t="s">
        <v>2082</v>
      </c>
      <c r="E234" s="635" t="n">
        <v>5752.07</v>
      </c>
      <c r="F234" s="630"/>
      <c r="G234" s="631" t="s">
        <v>5171</v>
      </c>
      <c r="H234" s="636" t="n">
        <v>100</v>
      </c>
      <c r="I234" s="636" t="n">
        <v>15</v>
      </c>
      <c r="J234" s="639" t="n">
        <v>31308.75</v>
      </c>
    </row>
    <row r="235" customFormat="false" ht="38.25" hidden="false" customHeight="false" outlineLevel="0" collapsed="false">
      <c r="B235" s="633" t="s">
        <v>5170</v>
      </c>
      <c r="C235" s="634" t="n">
        <v>15</v>
      </c>
      <c r="D235" s="634" t="s">
        <v>5020</v>
      </c>
      <c r="E235" s="635" t="n">
        <v>18886.22</v>
      </c>
      <c r="F235" s="630"/>
      <c r="G235" s="631" t="s">
        <v>5172</v>
      </c>
      <c r="H235" s="636" t="n">
        <v>100</v>
      </c>
      <c r="I235" s="636" t="n">
        <v>22</v>
      </c>
      <c r="J235" s="638" t="n">
        <v>34465.5</v>
      </c>
    </row>
    <row r="236" customFormat="false" ht="38.25" hidden="false" customHeight="false" outlineLevel="0" collapsed="false">
      <c r="B236" s="633" t="s">
        <v>5173</v>
      </c>
      <c r="C236" s="634" t="n">
        <v>11</v>
      </c>
      <c r="D236" s="634" t="s">
        <v>5174</v>
      </c>
      <c r="E236" s="635" t="n">
        <v>13045.37</v>
      </c>
      <c r="F236" s="630"/>
      <c r="G236" s="631" t="s">
        <v>5175</v>
      </c>
      <c r="H236" s="636" t="n">
        <v>100</v>
      </c>
      <c r="I236" s="636" t="n">
        <v>15</v>
      </c>
      <c r="J236" s="638" t="n">
        <v>27876</v>
      </c>
    </row>
    <row r="237" customFormat="false" ht="38.25" hidden="false" customHeight="false" outlineLevel="0" collapsed="false">
      <c r="B237" s="633" t="s">
        <v>5176</v>
      </c>
      <c r="C237" s="634" t="n">
        <v>7.5</v>
      </c>
      <c r="D237" s="634" t="s">
        <v>5163</v>
      </c>
      <c r="E237" s="635" t="n">
        <v>11617.3</v>
      </c>
      <c r="F237" s="630"/>
      <c r="G237" s="631" t="s">
        <v>5177</v>
      </c>
      <c r="H237" s="636" t="n">
        <v>100</v>
      </c>
      <c r="I237" s="636" t="n">
        <v>11</v>
      </c>
      <c r="J237" s="638" t="n">
        <v>23511.75</v>
      </c>
    </row>
    <row r="238" customFormat="false" ht="38.25" hidden="false" customHeight="false" outlineLevel="0" collapsed="false">
      <c r="B238" s="633" t="s">
        <v>5178</v>
      </c>
      <c r="C238" s="634" t="s">
        <v>2082</v>
      </c>
      <c r="D238" s="634" t="s">
        <v>2082</v>
      </c>
      <c r="E238" s="635" t="n">
        <v>6028.415</v>
      </c>
      <c r="F238" s="630"/>
      <c r="G238" s="631" t="s">
        <v>5179</v>
      </c>
      <c r="H238" s="636" t="n">
        <v>100</v>
      </c>
      <c r="I238" s="636" t="n">
        <v>7.5</v>
      </c>
      <c r="J238" s="638" t="n">
        <v>22364.625</v>
      </c>
    </row>
    <row r="239" customFormat="false" ht="38.25" hidden="false" customHeight="false" outlineLevel="0" collapsed="false">
      <c r="B239" s="633" t="s">
        <v>5178</v>
      </c>
      <c r="C239" s="634" t="n">
        <v>15</v>
      </c>
      <c r="D239" s="634" t="s">
        <v>5020</v>
      </c>
      <c r="E239" s="635" t="n">
        <v>19162.565</v>
      </c>
      <c r="F239" s="630"/>
      <c r="G239" s="631" t="s">
        <v>5180</v>
      </c>
      <c r="H239" s="636" t="n">
        <v>160</v>
      </c>
      <c r="I239" s="636" t="n">
        <v>22</v>
      </c>
      <c r="J239" s="638" t="n">
        <v>34120.5</v>
      </c>
    </row>
    <row r="240" customFormat="false" ht="26.25" hidden="false" customHeight="false" outlineLevel="0" collapsed="false">
      <c r="B240" s="633" t="s">
        <v>5181</v>
      </c>
      <c r="C240" s="634" t="n">
        <v>11</v>
      </c>
      <c r="D240" s="634" t="s">
        <v>5174</v>
      </c>
      <c r="E240" s="635" t="n">
        <v>13409.115</v>
      </c>
      <c r="F240" s="630"/>
      <c r="G240" s="640" t="s">
        <v>5182</v>
      </c>
      <c r="H240" s="641" t="n">
        <v>160</v>
      </c>
      <c r="I240" s="641" t="n">
        <v>15</v>
      </c>
      <c r="J240" s="642" t="n">
        <v>38320.875</v>
      </c>
    </row>
    <row r="241" customFormat="false" ht="13.5" hidden="false" customHeight="false" outlineLevel="0" collapsed="false">
      <c r="B241" s="633" t="s">
        <v>5183</v>
      </c>
      <c r="C241" s="634" t="s">
        <v>2082</v>
      </c>
      <c r="D241" s="634" t="s">
        <v>2082</v>
      </c>
      <c r="E241" s="635" t="n">
        <v>7655.78</v>
      </c>
      <c r="F241" s="630"/>
      <c r="G241" s="623" t="s">
        <v>5184</v>
      </c>
      <c r="H241" s="623"/>
      <c r="I241" s="623"/>
      <c r="J241" s="623"/>
    </row>
    <row r="242" customFormat="false" ht="25.5" hidden="false" customHeight="false" outlineLevel="0" collapsed="false">
      <c r="B242" s="633" t="s">
        <v>5183</v>
      </c>
      <c r="C242" s="634" t="n">
        <v>30</v>
      </c>
      <c r="D242" s="634" t="s">
        <v>5042</v>
      </c>
      <c r="E242" s="635" t="n">
        <v>27151.73</v>
      </c>
      <c r="F242" s="630"/>
      <c r="G242" s="643" t="s">
        <v>5185</v>
      </c>
      <c r="H242" s="644" t="n">
        <v>12.5</v>
      </c>
      <c r="I242" s="644" t="n">
        <v>2.2</v>
      </c>
      <c r="J242" s="629" t="n">
        <v>12968.55</v>
      </c>
    </row>
    <row r="243" customFormat="false" ht="25.5" hidden="false" customHeight="false" outlineLevel="0" collapsed="false">
      <c r="B243" s="633" t="s">
        <v>5186</v>
      </c>
      <c r="C243" s="634" t="n">
        <v>18.5</v>
      </c>
      <c r="D243" s="634" t="s">
        <v>5026</v>
      </c>
      <c r="E243" s="635" t="n">
        <v>22192.93</v>
      </c>
      <c r="F243" s="630"/>
      <c r="G243" s="631" t="s">
        <v>5187</v>
      </c>
      <c r="H243" s="636" t="n">
        <v>12.5</v>
      </c>
      <c r="I243" s="636" t="n">
        <v>1.5</v>
      </c>
      <c r="J243" s="635" t="n">
        <v>11747.25</v>
      </c>
    </row>
    <row r="244" customFormat="false" ht="25.5" hidden="false" customHeight="false" outlineLevel="0" collapsed="false">
      <c r="B244" s="633" t="s">
        <v>5188</v>
      </c>
      <c r="C244" s="634" t="s">
        <v>2082</v>
      </c>
      <c r="D244" s="634" t="s">
        <v>2082</v>
      </c>
      <c r="E244" s="635" t="n">
        <v>8392.7</v>
      </c>
      <c r="F244" s="630"/>
      <c r="G244" s="631" t="s">
        <v>5189</v>
      </c>
      <c r="H244" s="636" t="n">
        <v>25</v>
      </c>
      <c r="I244" s="636" t="n">
        <v>2.2</v>
      </c>
      <c r="J244" s="635" t="n">
        <v>14686.65</v>
      </c>
    </row>
    <row r="245" customFormat="false" ht="25.5" hidden="false" customHeight="false" outlineLevel="0" collapsed="false">
      <c r="B245" s="633" t="s">
        <v>5188</v>
      </c>
      <c r="C245" s="634" t="n">
        <v>45</v>
      </c>
      <c r="D245" s="634" t="s">
        <v>5097</v>
      </c>
      <c r="E245" s="635" t="n">
        <v>38987.3</v>
      </c>
      <c r="F245" s="630"/>
      <c r="G245" s="631" t="s">
        <v>5190</v>
      </c>
      <c r="H245" s="636" t="n">
        <v>25</v>
      </c>
      <c r="I245" s="636" t="n">
        <v>5.5</v>
      </c>
      <c r="J245" s="635" t="n">
        <v>16032.15</v>
      </c>
    </row>
    <row r="246" customFormat="false" ht="25.5" hidden="false" customHeight="false" outlineLevel="0" collapsed="false">
      <c r="B246" s="633" t="s">
        <v>5191</v>
      </c>
      <c r="C246" s="634" t="n">
        <v>37</v>
      </c>
      <c r="D246" s="634" t="s">
        <v>5091</v>
      </c>
      <c r="E246" s="635" t="n">
        <v>34120.5</v>
      </c>
      <c r="F246" s="630"/>
      <c r="G246" s="631" t="s">
        <v>5192</v>
      </c>
      <c r="H246" s="636" t="n">
        <v>25</v>
      </c>
      <c r="I246" s="636" t="n">
        <v>4</v>
      </c>
      <c r="J246" s="635" t="n">
        <v>15742.35</v>
      </c>
    </row>
    <row r="247" customFormat="false" ht="25.5" hidden="false" customHeight="false" outlineLevel="0" collapsed="false">
      <c r="B247" s="633" t="s">
        <v>5193</v>
      </c>
      <c r="C247" s="634" t="n">
        <v>30</v>
      </c>
      <c r="D247" s="634" t="s">
        <v>5042</v>
      </c>
      <c r="E247" s="635" t="n">
        <v>30814.434</v>
      </c>
      <c r="F247" s="630"/>
      <c r="G247" s="631" t="s">
        <v>5194</v>
      </c>
      <c r="H247" s="636" t="n">
        <v>25</v>
      </c>
      <c r="I247" s="636" t="n">
        <v>3</v>
      </c>
      <c r="J247" s="635" t="n">
        <v>15447.375</v>
      </c>
    </row>
    <row r="248" customFormat="false" ht="25.5" hidden="false" customHeight="false" outlineLevel="0" collapsed="false">
      <c r="B248" s="633" t="s">
        <v>5195</v>
      </c>
      <c r="C248" s="634" t="s">
        <v>2082</v>
      </c>
      <c r="D248" s="634" t="s">
        <v>2082</v>
      </c>
      <c r="E248" s="635" t="n">
        <v>27025</v>
      </c>
      <c r="F248" s="630"/>
      <c r="G248" s="631" t="s">
        <v>5196</v>
      </c>
      <c r="H248" s="636" t="n">
        <v>50</v>
      </c>
      <c r="I248" s="636" t="n">
        <v>7.5</v>
      </c>
      <c r="J248" s="635" t="n">
        <v>20239.425</v>
      </c>
    </row>
    <row r="249" customFormat="false" ht="25.5" hidden="false" customHeight="false" outlineLevel="0" collapsed="false">
      <c r="B249" s="633" t="s">
        <v>5195</v>
      </c>
      <c r="C249" s="634" t="n">
        <v>30</v>
      </c>
      <c r="D249" s="634" t="s">
        <v>5197</v>
      </c>
      <c r="E249" s="635" t="n">
        <v>48433.4</v>
      </c>
      <c r="F249" s="630"/>
      <c r="G249" s="631" t="s">
        <v>5198</v>
      </c>
      <c r="H249" s="636" t="n">
        <v>50</v>
      </c>
      <c r="I249" s="636" t="n">
        <v>7.5</v>
      </c>
      <c r="J249" s="635" t="n">
        <v>20239.425</v>
      </c>
    </row>
    <row r="250" customFormat="false" ht="26.25" hidden="false" customHeight="false" outlineLevel="0" collapsed="false">
      <c r="B250" s="633" t="s">
        <v>5199</v>
      </c>
      <c r="C250" s="634" t="s">
        <v>2082</v>
      </c>
      <c r="D250" s="634" t="s">
        <v>2082</v>
      </c>
      <c r="E250" s="635" t="n">
        <v>22367.5</v>
      </c>
      <c r="F250" s="630"/>
      <c r="G250" s="640" t="s">
        <v>5200</v>
      </c>
      <c r="H250" s="641" t="n">
        <v>50</v>
      </c>
      <c r="I250" s="641" t="n">
        <v>7.5</v>
      </c>
      <c r="J250" s="645" t="n">
        <v>20296.35</v>
      </c>
    </row>
    <row r="251" customFormat="false" ht="13.5" hidden="false" customHeight="false" outlineLevel="0" collapsed="false">
      <c r="B251" s="633" t="s">
        <v>5199</v>
      </c>
      <c r="C251" s="634" t="n">
        <v>18.5</v>
      </c>
      <c r="D251" s="634" t="s">
        <v>5201</v>
      </c>
      <c r="E251" s="635" t="n">
        <v>36743.65</v>
      </c>
      <c r="F251" s="630"/>
      <c r="G251" s="646" t="s">
        <v>5202</v>
      </c>
      <c r="H251" s="647"/>
      <c r="I251" s="647"/>
      <c r="J251" s="648"/>
    </row>
    <row r="252" customFormat="false" ht="12.75" hidden="false" customHeight="false" outlineLevel="0" collapsed="false">
      <c r="B252" s="633" t="s">
        <v>5203</v>
      </c>
      <c r="C252" s="634" t="s">
        <v>2082</v>
      </c>
      <c r="D252" s="634" t="s">
        <v>2082</v>
      </c>
      <c r="E252" s="635" t="n">
        <v>25875</v>
      </c>
      <c r="F252" s="630"/>
      <c r="G252" s="649" t="s">
        <v>5204</v>
      </c>
      <c r="H252" s="650" t="s">
        <v>5205</v>
      </c>
      <c r="I252" s="650" t="n">
        <v>18.5</v>
      </c>
      <c r="J252" s="651" t="n">
        <v>57265.4</v>
      </c>
    </row>
    <row r="253" customFormat="false" ht="12.75" hidden="false" customHeight="false" outlineLevel="0" collapsed="false">
      <c r="B253" s="633" t="s">
        <v>5203</v>
      </c>
      <c r="C253" s="634" t="n">
        <v>37</v>
      </c>
      <c r="D253" s="634" t="s">
        <v>5206</v>
      </c>
      <c r="E253" s="635" t="n">
        <v>52681.5</v>
      </c>
      <c r="F253" s="630"/>
      <c r="G253" s="652" t="s">
        <v>5207</v>
      </c>
      <c r="H253" s="653" t="s">
        <v>5205</v>
      </c>
      <c r="I253" s="653" t="n">
        <v>18.5</v>
      </c>
      <c r="J253" s="635" t="n">
        <v>57876.05</v>
      </c>
    </row>
    <row r="254" customFormat="false" ht="12.75" hidden="false" customHeight="false" outlineLevel="0" collapsed="false">
      <c r="B254" s="633" t="s">
        <v>5208</v>
      </c>
      <c r="C254" s="634" t="n">
        <v>30</v>
      </c>
      <c r="D254" s="634" t="s">
        <v>5197</v>
      </c>
      <c r="E254" s="635" t="n">
        <v>47593.9</v>
      </c>
      <c r="F254" s="630"/>
      <c r="G254" s="652" t="s">
        <v>5204</v>
      </c>
      <c r="H254" s="653" t="s">
        <v>5209</v>
      </c>
      <c r="I254" s="653" t="n">
        <v>15</v>
      </c>
      <c r="J254" s="635" t="n">
        <v>55908.4</v>
      </c>
    </row>
    <row r="255" customFormat="false" ht="12.75" hidden="false" customHeight="false" outlineLevel="0" collapsed="false">
      <c r="B255" s="633" t="s">
        <v>5210</v>
      </c>
      <c r="C255" s="634" t="s">
        <v>2082</v>
      </c>
      <c r="D255" s="634" t="s">
        <v>2082</v>
      </c>
      <c r="E255" s="635" t="n">
        <v>31050</v>
      </c>
      <c r="F255" s="630"/>
      <c r="G255" s="652" t="s">
        <v>5207</v>
      </c>
      <c r="H255" s="653" t="s">
        <v>5209</v>
      </c>
      <c r="I255" s="653" t="n">
        <v>15</v>
      </c>
      <c r="J255" s="635" t="n">
        <v>57401.1</v>
      </c>
    </row>
    <row r="256" customFormat="false" ht="12.75" hidden="false" customHeight="false" outlineLevel="0" collapsed="false">
      <c r="B256" s="633" t="s">
        <v>5210</v>
      </c>
      <c r="C256" s="634" t="n">
        <v>45</v>
      </c>
      <c r="D256" s="634" t="s">
        <v>5211</v>
      </c>
      <c r="E256" s="635" t="n">
        <v>62418.55</v>
      </c>
      <c r="F256" s="630"/>
      <c r="G256" s="652" t="s">
        <v>5212</v>
      </c>
      <c r="H256" s="653" t="s">
        <v>5213</v>
      </c>
      <c r="I256" s="653" t="n">
        <v>15</v>
      </c>
      <c r="J256" s="635" t="n">
        <v>55908.4</v>
      </c>
    </row>
    <row r="257" customFormat="false" ht="12.75" hidden="false" customHeight="false" outlineLevel="0" collapsed="false">
      <c r="B257" s="633" t="s">
        <v>5214</v>
      </c>
      <c r="C257" s="634" t="s">
        <v>2082</v>
      </c>
      <c r="D257" s="634" t="s">
        <v>2082</v>
      </c>
      <c r="E257" s="635" t="n">
        <v>16652</v>
      </c>
      <c r="F257" s="630"/>
      <c r="G257" s="652" t="s">
        <v>5215</v>
      </c>
      <c r="H257" s="653" t="s">
        <v>5213</v>
      </c>
      <c r="I257" s="653" t="n">
        <v>15</v>
      </c>
      <c r="J257" s="635" t="n">
        <v>57401.1</v>
      </c>
    </row>
    <row r="258" customFormat="false" ht="12.75" hidden="false" customHeight="false" outlineLevel="0" collapsed="false">
      <c r="B258" s="633" t="s">
        <v>5214</v>
      </c>
      <c r="C258" s="634" t="n">
        <v>30</v>
      </c>
      <c r="D258" s="634" t="s">
        <v>5197</v>
      </c>
      <c r="E258" s="635" t="n">
        <v>38060.4</v>
      </c>
      <c r="F258" s="630"/>
      <c r="G258" s="652" t="s">
        <v>5212</v>
      </c>
      <c r="H258" s="653" t="s">
        <v>5216</v>
      </c>
      <c r="I258" s="653" t="n">
        <v>11</v>
      </c>
      <c r="J258" s="635" t="n">
        <v>54076.45</v>
      </c>
    </row>
    <row r="259" customFormat="false" ht="12.75" hidden="false" customHeight="false" outlineLevel="0" collapsed="false">
      <c r="B259" s="633" t="s">
        <v>5217</v>
      </c>
      <c r="C259" s="634" t="n">
        <v>22</v>
      </c>
      <c r="D259" s="634" t="s">
        <v>5218</v>
      </c>
      <c r="E259" s="635" t="n">
        <v>34493.1</v>
      </c>
      <c r="F259" s="630"/>
      <c r="G259" s="652" t="s">
        <v>5215</v>
      </c>
      <c r="H259" s="653" t="s">
        <v>5216</v>
      </c>
      <c r="I259" s="653" t="n">
        <v>11</v>
      </c>
      <c r="J259" s="635" t="n">
        <v>54754.95</v>
      </c>
    </row>
    <row r="260" customFormat="false" ht="12.75" hidden="false" customHeight="false" outlineLevel="0" collapsed="false">
      <c r="B260" s="633" t="s">
        <v>5219</v>
      </c>
      <c r="C260" s="634" t="s">
        <v>2082</v>
      </c>
      <c r="D260" s="634" t="s">
        <v>2082</v>
      </c>
      <c r="E260" s="635" t="n">
        <v>17847.264</v>
      </c>
      <c r="F260" s="630"/>
      <c r="G260" s="652" t="s">
        <v>5220</v>
      </c>
      <c r="H260" s="653" t="s">
        <v>5221</v>
      </c>
      <c r="I260" s="653" t="n">
        <v>11</v>
      </c>
      <c r="J260" s="635" t="n">
        <v>54076.45</v>
      </c>
    </row>
    <row r="261" customFormat="false" ht="12.75" hidden="false" customHeight="false" outlineLevel="0" collapsed="false">
      <c r="B261" s="633" t="s">
        <v>5219</v>
      </c>
      <c r="C261" s="634" t="n">
        <v>30</v>
      </c>
      <c r="D261" s="634" t="s">
        <v>5197</v>
      </c>
      <c r="E261" s="635" t="n">
        <v>39253.364</v>
      </c>
      <c r="F261" s="630"/>
      <c r="G261" s="652" t="s">
        <v>5222</v>
      </c>
      <c r="H261" s="653" t="s">
        <v>5221</v>
      </c>
      <c r="I261" s="653" t="n">
        <v>11</v>
      </c>
      <c r="J261" s="635" t="n">
        <v>54754.95</v>
      </c>
    </row>
    <row r="262" customFormat="false" ht="13.5" hidden="false" customHeight="false" outlineLevel="0" collapsed="false">
      <c r="B262" s="633" t="s">
        <v>5223</v>
      </c>
      <c r="C262" s="634" t="n">
        <v>18.5</v>
      </c>
      <c r="D262" s="634" t="s">
        <v>5201</v>
      </c>
      <c r="E262" s="635" t="n">
        <v>32533.914</v>
      </c>
      <c r="F262" s="630"/>
      <c r="G262" s="652" t="s">
        <v>5224</v>
      </c>
      <c r="H262" s="653" t="s">
        <v>5225</v>
      </c>
      <c r="I262" s="653" t="n">
        <v>11</v>
      </c>
      <c r="J262" s="635" t="n">
        <v>53601.5</v>
      </c>
    </row>
    <row r="263" customFormat="false" ht="12.75" hidden="false" customHeight="true" outlineLevel="0" collapsed="false">
      <c r="B263" s="625" t="s">
        <v>4949</v>
      </c>
      <c r="C263" s="625" t="s">
        <v>5129</v>
      </c>
      <c r="D263" s="625" t="s">
        <v>5130</v>
      </c>
      <c r="E263" s="654" t="s">
        <v>5131</v>
      </c>
      <c r="F263" s="630"/>
      <c r="G263" s="652" t="s">
        <v>5226</v>
      </c>
      <c r="H263" s="653" t="s">
        <v>5225</v>
      </c>
      <c r="I263" s="653" t="n">
        <v>11</v>
      </c>
      <c r="J263" s="635" t="n">
        <v>54212.15</v>
      </c>
    </row>
    <row r="264" customFormat="false" ht="13.5" hidden="false" customHeight="false" outlineLevel="0" collapsed="false">
      <c r="B264" s="625"/>
      <c r="C264" s="625"/>
      <c r="D264" s="625"/>
      <c r="E264" s="654"/>
      <c r="F264" s="630"/>
      <c r="G264" s="652" t="s">
        <v>5227</v>
      </c>
      <c r="H264" s="653" t="s">
        <v>5221</v>
      </c>
      <c r="I264" s="653" t="n">
        <v>11</v>
      </c>
      <c r="J264" s="635" t="n">
        <v>53601.5</v>
      </c>
    </row>
    <row r="265" customFormat="false" ht="13.5" hidden="false" customHeight="false" outlineLevel="0" collapsed="false">
      <c r="B265" s="655" t="s">
        <v>5133</v>
      </c>
      <c r="C265" s="655"/>
      <c r="D265" s="655"/>
      <c r="E265" s="655"/>
      <c r="F265" s="630"/>
      <c r="G265" s="652" t="s">
        <v>5228</v>
      </c>
      <c r="H265" s="653" t="s">
        <v>5221</v>
      </c>
      <c r="I265" s="653" t="n">
        <v>11</v>
      </c>
      <c r="J265" s="635" t="n">
        <v>54212.15</v>
      </c>
    </row>
    <row r="266" customFormat="false" ht="25.5" hidden="false" customHeight="false" outlineLevel="0" collapsed="false">
      <c r="B266" s="643" t="s">
        <v>5229</v>
      </c>
      <c r="C266" s="656" t="n">
        <v>6.3</v>
      </c>
      <c r="D266" s="656" t="n">
        <v>1.1</v>
      </c>
      <c r="E266" s="657" t="n">
        <v>10988.25</v>
      </c>
      <c r="F266" s="630"/>
      <c r="G266" s="652" t="s">
        <v>5230</v>
      </c>
      <c r="H266" s="653" t="s">
        <v>5231</v>
      </c>
      <c r="I266" s="653" t="n">
        <v>15</v>
      </c>
      <c r="J266" s="635" t="n">
        <v>55365.6</v>
      </c>
    </row>
    <row r="267" customFormat="false" ht="25.5" hidden="false" customHeight="false" outlineLevel="0" collapsed="false">
      <c r="B267" s="658" t="s">
        <v>5232</v>
      </c>
      <c r="C267" s="447" t="n">
        <v>6.3</v>
      </c>
      <c r="D267" s="447" t="n">
        <v>2.2</v>
      </c>
      <c r="E267" s="632" t="n">
        <v>10384.5</v>
      </c>
      <c r="F267" s="630"/>
      <c r="G267" s="652" t="s">
        <v>5233</v>
      </c>
      <c r="H267" s="653" t="s">
        <v>5231</v>
      </c>
      <c r="I267" s="653" t="n">
        <v>15</v>
      </c>
      <c r="J267" s="635" t="n">
        <v>55976.25</v>
      </c>
    </row>
    <row r="268" customFormat="false" ht="25.5" hidden="false" customHeight="false" outlineLevel="0" collapsed="false">
      <c r="B268" s="658" t="s">
        <v>5234</v>
      </c>
      <c r="C268" s="447" t="n">
        <v>6.3</v>
      </c>
      <c r="D268" s="447" t="n">
        <v>1.5</v>
      </c>
      <c r="E268" s="632" t="n">
        <v>10074</v>
      </c>
      <c r="F268" s="630"/>
      <c r="G268" s="652" t="s">
        <v>5235</v>
      </c>
      <c r="H268" s="653" t="s">
        <v>5236</v>
      </c>
      <c r="I268" s="653" t="n">
        <v>18.5</v>
      </c>
      <c r="J268" s="635" t="n">
        <v>56994</v>
      </c>
    </row>
    <row r="269" customFormat="false" ht="25.5" hidden="false" customHeight="false" outlineLevel="0" collapsed="false">
      <c r="B269" s="658" t="s">
        <v>5237</v>
      </c>
      <c r="C269" s="447" t="n">
        <v>10</v>
      </c>
      <c r="D269" s="447" t="n">
        <v>3</v>
      </c>
      <c r="E269" s="632" t="n">
        <v>10833</v>
      </c>
      <c r="F269" s="630"/>
      <c r="G269" s="652" t="s">
        <v>5238</v>
      </c>
      <c r="H269" s="653" t="s">
        <v>5236</v>
      </c>
      <c r="I269" s="653" t="n">
        <v>18.5</v>
      </c>
      <c r="J269" s="635" t="n">
        <v>57434.45</v>
      </c>
    </row>
    <row r="270" customFormat="false" ht="25.5" hidden="false" customHeight="false" outlineLevel="0" collapsed="false">
      <c r="B270" s="631" t="s">
        <v>5239</v>
      </c>
      <c r="C270" s="447" t="n">
        <v>6</v>
      </c>
      <c r="D270" s="447" t="n">
        <v>2.2</v>
      </c>
      <c r="E270" s="632" t="n">
        <v>9642.75</v>
      </c>
      <c r="F270" s="630"/>
      <c r="G270" s="652" t="s">
        <v>5235</v>
      </c>
      <c r="H270" s="653" t="s">
        <v>5240</v>
      </c>
      <c r="I270" s="653" t="n">
        <v>15</v>
      </c>
      <c r="J270" s="635" t="n">
        <v>55637</v>
      </c>
    </row>
    <row r="271" customFormat="false" ht="25.5" hidden="false" customHeight="false" outlineLevel="0" collapsed="false">
      <c r="B271" s="631" t="s">
        <v>5241</v>
      </c>
      <c r="C271" s="447" t="n">
        <v>12.5</v>
      </c>
      <c r="D271" s="447" t="n">
        <v>5.5</v>
      </c>
      <c r="E271" s="632" t="n">
        <v>13886.25</v>
      </c>
      <c r="F271" s="630"/>
      <c r="G271" s="652" t="s">
        <v>5238</v>
      </c>
      <c r="H271" s="653" t="s">
        <v>5240</v>
      </c>
      <c r="I271" s="653" t="n">
        <v>15</v>
      </c>
      <c r="J271" s="635" t="n">
        <v>56111.95</v>
      </c>
    </row>
    <row r="272" customFormat="false" ht="25.5" hidden="false" customHeight="false" outlineLevel="0" collapsed="false">
      <c r="B272" s="631" t="s">
        <v>5242</v>
      </c>
      <c r="C272" s="447" t="n">
        <v>12.5</v>
      </c>
      <c r="D272" s="447" t="n">
        <v>3</v>
      </c>
      <c r="E272" s="632" t="n">
        <v>13351.5</v>
      </c>
      <c r="F272" s="630"/>
      <c r="G272" s="652" t="s">
        <v>5243</v>
      </c>
      <c r="H272" s="653" t="s">
        <v>5244</v>
      </c>
      <c r="I272" s="653" t="n">
        <v>15</v>
      </c>
      <c r="J272" s="635" t="n">
        <v>55637</v>
      </c>
    </row>
    <row r="273" customFormat="false" ht="26.25" hidden="false" customHeight="false" outlineLevel="0" collapsed="false">
      <c r="B273" s="640" t="s">
        <v>5245</v>
      </c>
      <c r="C273" s="500" t="n">
        <v>12.5</v>
      </c>
      <c r="D273" s="500" t="n">
        <v>2.2</v>
      </c>
      <c r="E273" s="659" t="n">
        <v>8357.625</v>
      </c>
      <c r="F273" s="630"/>
      <c r="G273" s="660" t="s">
        <v>5246</v>
      </c>
      <c r="H273" s="661" t="s">
        <v>5244</v>
      </c>
      <c r="I273" s="661" t="n">
        <v>15</v>
      </c>
      <c r="J273" s="645" t="n">
        <v>56111.95</v>
      </c>
    </row>
  </sheetData>
  <mergeCells count="10">
    <mergeCell ref="B58:K58"/>
    <mergeCell ref="B79:M79"/>
    <mergeCell ref="B215:E215"/>
    <mergeCell ref="G215:J215"/>
    <mergeCell ref="G241:J241"/>
    <mergeCell ref="B263:B264"/>
    <mergeCell ref="C263:C264"/>
    <mergeCell ref="D263:D264"/>
    <mergeCell ref="E263:E264"/>
    <mergeCell ref="B265:E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" width="9.14"/>
    <col collapsed="false" customWidth="true" hidden="false" outlineLevel="0" max="9" min="9" style="14" width="12.14"/>
    <col collapsed="false" customWidth="true" hidden="false" outlineLevel="0" max="10" min="10" style="14" width="10.41"/>
    <col collapsed="false" customWidth="true" hidden="false" outlineLevel="0" max="11" min="11" style="14" width="10.71"/>
    <col collapsed="false" customWidth="false" hidden="false" outlineLevel="0" max="257" min="12" style="14" width="9.14"/>
  </cols>
  <sheetData>
    <row r="1" s="22" customFormat="true" ht="15.75" hidden="false" customHeight="false" outlineLevel="0" collapsed="false">
      <c r="A1" s="662" t="s">
        <v>5247</v>
      </c>
      <c r="B1" s="662"/>
      <c r="C1" s="662"/>
      <c r="D1" s="662"/>
      <c r="E1" s="662"/>
      <c r="F1" s="662"/>
      <c r="G1" s="662"/>
      <c r="H1" s="662"/>
      <c r="I1" s="662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</row>
    <row r="2" customFormat="false" ht="13.5" hidden="false" customHeight="false" outlineLevel="0" collapsed="false">
      <c r="P2" s="210"/>
      <c r="Q2" s="210"/>
    </row>
    <row r="3" customFormat="false" ht="12.75" hidden="false" customHeight="true" outlineLevel="0" collapsed="false">
      <c r="A3" s="664" t="s">
        <v>5248</v>
      </c>
      <c r="B3" s="664"/>
      <c r="C3" s="665" t="s">
        <v>5249</v>
      </c>
      <c r="D3" s="665" t="s">
        <v>5250</v>
      </c>
      <c r="E3" s="666" t="s">
        <v>2072</v>
      </c>
      <c r="F3" s="667" t="s">
        <v>5251</v>
      </c>
      <c r="G3" s="667"/>
      <c r="H3" s="667"/>
      <c r="I3" s="667"/>
      <c r="J3" s="668"/>
      <c r="K3" s="210"/>
    </row>
    <row r="4" customFormat="false" ht="25.5" hidden="false" customHeight="false" outlineLevel="0" collapsed="false">
      <c r="A4" s="664"/>
      <c r="B4" s="664"/>
      <c r="C4" s="665"/>
      <c r="D4" s="665"/>
      <c r="E4" s="669" t="s">
        <v>5252</v>
      </c>
      <c r="F4" s="670" t="s">
        <v>5253</v>
      </c>
      <c r="G4" s="670" t="s">
        <v>5254</v>
      </c>
      <c r="H4" s="670" t="s">
        <v>5255</v>
      </c>
      <c r="I4" s="671" t="s">
        <v>5256</v>
      </c>
      <c r="J4" s="668"/>
      <c r="K4" s="210"/>
    </row>
    <row r="5" customFormat="false" ht="12.75" hidden="false" customHeight="false" outlineLevel="0" collapsed="false">
      <c r="A5" s="672" t="s">
        <v>5257</v>
      </c>
      <c r="B5" s="672"/>
      <c r="C5" s="672"/>
      <c r="D5" s="672"/>
      <c r="E5" s="672"/>
      <c r="F5" s="672"/>
      <c r="G5" s="672"/>
      <c r="H5" s="672"/>
      <c r="I5" s="672"/>
      <c r="J5" s="668"/>
      <c r="K5" s="210"/>
    </row>
    <row r="6" customFormat="false" ht="12.75" hidden="false" customHeight="false" outlineLevel="0" collapsed="false">
      <c r="A6" s="673" t="n">
        <v>57</v>
      </c>
      <c r="B6" s="674" t="s">
        <v>5258</v>
      </c>
      <c r="C6" s="675" t="n">
        <v>4</v>
      </c>
      <c r="D6" s="676" t="s">
        <v>5259</v>
      </c>
      <c r="E6" s="677" t="n">
        <v>5.29484025836023</v>
      </c>
      <c r="F6" s="678" t="n">
        <v>317100</v>
      </c>
      <c r="G6" s="678" t="n">
        <v>325200</v>
      </c>
      <c r="H6" s="678" t="n">
        <v>333500</v>
      </c>
      <c r="I6" s="679" t="n">
        <v>350200</v>
      </c>
      <c r="J6" s="668"/>
      <c r="K6" s="210"/>
    </row>
    <row r="7" customFormat="false" ht="12.75" hidden="false" customHeight="false" outlineLevel="0" collapsed="false">
      <c r="A7" s="673" t="n">
        <v>57</v>
      </c>
      <c r="B7" s="674" t="s">
        <v>5258</v>
      </c>
      <c r="C7" s="675" t="n">
        <v>5</v>
      </c>
      <c r="D7" s="676" t="s">
        <v>5259</v>
      </c>
      <c r="E7" s="677" t="n">
        <v>6.4936720149701</v>
      </c>
      <c r="F7" s="678" t="n">
        <v>317100</v>
      </c>
      <c r="G7" s="678" t="n">
        <v>325200</v>
      </c>
      <c r="H7" s="678" t="n">
        <v>333500</v>
      </c>
      <c r="I7" s="679" t="n">
        <v>350200</v>
      </c>
      <c r="J7" s="668"/>
      <c r="K7" s="210"/>
    </row>
    <row r="8" customFormat="false" ht="12.75" hidden="false" customHeight="false" outlineLevel="0" collapsed="false">
      <c r="A8" s="673" t="n">
        <v>57</v>
      </c>
      <c r="B8" s="674" t="s">
        <v>5258</v>
      </c>
      <c r="C8" s="675" t="n">
        <v>6</v>
      </c>
      <c r="D8" s="676" t="s">
        <v>5259</v>
      </c>
      <c r="E8" s="677" t="n">
        <v>7.64255244838788</v>
      </c>
      <c r="F8" s="678" t="n">
        <v>317100</v>
      </c>
      <c r="G8" s="678" t="n">
        <v>325200</v>
      </c>
      <c r="H8" s="678" t="n">
        <v>333500</v>
      </c>
      <c r="I8" s="679" t="n">
        <v>350200</v>
      </c>
      <c r="J8" s="668"/>
      <c r="K8" s="210"/>
    </row>
    <row r="9" customFormat="false" ht="12.75" hidden="false" customHeight="false" outlineLevel="0" collapsed="false">
      <c r="A9" s="673" t="n">
        <v>57</v>
      </c>
      <c r="B9" s="674" t="s">
        <v>5258</v>
      </c>
      <c r="C9" s="675" t="n">
        <v>7</v>
      </c>
      <c r="D9" s="676" t="s">
        <v>5259</v>
      </c>
      <c r="E9" s="677" t="n">
        <v>8.74148155861359</v>
      </c>
      <c r="F9" s="678" t="n">
        <v>317100</v>
      </c>
      <c r="G9" s="678" t="n">
        <v>325200</v>
      </c>
      <c r="H9" s="678" t="n">
        <v>333500</v>
      </c>
      <c r="I9" s="679" t="n">
        <v>350200</v>
      </c>
      <c r="J9" s="668"/>
      <c r="K9" s="210"/>
    </row>
    <row r="10" customFormat="false" ht="12.75" hidden="false" customHeight="false" outlineLevel="0" collapsed="false">
      <c r="A10" s="673" t="n">
        <v>60</v>
      </c>
      <c r="B10" s="674" t="s">
        <v>5258</v>
      </c>
      <c r="C10" s="675" t="n">
        <v>4</v>
      </c>
      <c r="D10" s="676" t="s">
        <v>5259</v>
      </c>
      <c r="E10" s="677" t="n">
        <v>5.5945481975127</v>
      </c>
      <c r="F10" s="678" t="n">
        <v>317100</v>
      </c>
      <c r="G10" s="678" t="n">
        <v>325200</v>
      </c>
      <c r="H10" s="678" t="n">
        <v>333500</v>
      </c>
      <c r="I10" s="679" t="n">
        <v>350200</v>
      </c>
      <c r="J10" s="668"/>
      <c r="K10" s="210"/>
    </row>
    <row r="11" customFormat="false" ht="12.75" hidden="false" customHeight="false" outlineLevel="0" collapsed="false">
      <c r="A11" s="680" t="n">
        <v>60</v>
      </c>
      <c r="B11" s="681" t="s">
        <v>5258</v>
      </c>
      <c r="C11" s="682" t="n">
        <v>5</v>
      </c>
      <c r="D11" s="676" t="s">
        <v>5259</v>
      </c>
      <c r="E11" s="683" t="n">
        <v>6.86830693891068</v>
      </c>
      <c r="F11" s="684" t="n">
        <v>317100</v>
      </c>
      <c r="G11" s="684" t="n">
        <v>325200</v>
      </c>
      <c r="H11" s="684" t="n">
        <v>333500</v>
      </c>
      <c r="I11" s="685" t="n">
        <v>350200</v>
      </c>
      <c r="J11" s="668"/>
      <c r="K11" s="210"/>
    </row>
    <row r="12" customFormat="false" ht="13.5" hidden="false" customHeight="false" outlineLevel="0" collapsed="false">
      <c r="A12" s="686" t="n">
        <v>60</v>
      </c>
      <c r="B12" s="687" t="s">
        <v>5258</v>
      </c>
      <c r="C12" s="688" t="n">
        <v>6</v>
      </c>
      <c r="D12" s="689" t="s">
        <v>5259</v>
      </c>
      <c r="E12" s="690" t="n">
        <v>8.09211435711658</v>
      </c>
      <c r="F12" s="691" t="n">
        <v>317100</v>
      </c>
      <c r="G12" s="691" t="n">
        <v>325200</v>
      </c>
      <c r="H12" s="691" t="n">
        <v>333500</v>
      </c>
      <c r="I12" s="692" t="n">
        <v>350200</v>
      </c>
      <c r="J12" s="668"/>
      <c r="K12" s="210"/>
    </row>
    <row r="13" customFormat="false" ht="12.75" hidden="false" customHeight="false" outlineLevel="0" collapsed="false">
      <c r="A13" s="693" t="n">
        <v>76</v>
      </c>
      <c r="B13" s="694" t="s">
        <v>5258</v>
      </c>
      <c r="C13" s="695" t="n">
        <v>4</v>
      </c>
      <c r="D13" s="696" t="s">
        <v>5259</v>
      </c>
      <c r="E13" s="697" t="n">
        <v>7.19299053965918</v>
      </c>
      <c r="F13" s="698" t="n">
        <v>330300</v>
      </c>
      <c r="G13" s="698" t="n">
        <v>338700</v>
      </c>
      <c r="H13" s="698" t="n">
        <v>347300</v>
      </c>
      <c r="I13" s="699" t="n">
        <v>364700</v>
      </c>
      <c r="J13" s="668"/>
      <c r="K13" s="210"/>
    </row>
    <row r="14" customFormat="false" ht="12.75" hidden="false" customHeight="false" outlineLevel="0" collapsed="false">
      <c r="A14" s="673" t="n">
        <v>76</v>
      </c>
      <c r="B14" s="674" t="s">
        <v>5258</v>
      </c>
      <c r="C14" s="675" t="n">
        <v>4.5</v>
      </c>
      <c r="D14" s="676" t="s">
        <v>5259</v>
      </c>
      <c r="E14" s="677" t="n">
        <v>8.03591911852549</v>
      </c>
      <c r="F14" s="678" t="n">
        <v>330300</v>
      </c>
      <c r="G14" s="678" t="n">
        <v>338700</v>
      </c>
      <c r="H14" s="678" t="n">
        <v>347300</v>
      </c>
      <c r="I14" s="679" t="n">
        <v>364700</v>
      </c>
      <c r="J14" s="668"/>
      <c r="K14" s="210"/>
    </row>
    <row r="15" customFormat="false" ht="12.75" hidden="false" customHeight="false" outlineLevel="0" collapsed="false">
      <c r="A15" s="673" t="n">
        <v>76</v>
      </c>
      <c r="B15" s="674" t="s">
        <v>5258</v>
      </c>
      <c r="C15" s="675" t="n">
        <v>5</v>
      </c>
      <c r="D15" s="676" t="s">
        <v>5259</v>
      </c>
      <c r="E15" s="677" t="n">
        <v>8.86635986659378</v>
      </c>
      <c r="F15" s="678" t="n">
        <v>330300</v>
      </c>
      <c r="G15" s="678" t="n">
        <v>338700</v>
      </c>
      <c r="H15" s="678" t="n">
        <v>347300</v>
      </c>
      <c r="I15" s="679" t="n">
        <v>364700</v>
      </c>
      <c r="J15" s="668"/>
      <c r="K15" s="210"/>
    </row>
    <row r="16" customFormat="false" ht="12.75" hidden="false" customHeight="false" outlineLevel="0" collapsed="false">
      <c r="A16" s="673" t="n">
        <v>76</v>
      </c>
      <c r="B16" s="674" t="s">
        <v>5258</v>
      </c>
      <c r="C16" s="675" t="n">
        <v>6</v>
      </c>
      <c r="D16" s="676" t="s">
        <v>5259</v>
      </c>
      <c r="E16" s="677" t="n">
        <v>10.4897778703363</v>
      </c>
      <c r="F16" s="678" t="n">
        <v>330300</v>
      </c>
      <c r="G16" s="678" t="n">
        <v>338700</v>
      </c>
      <c r="H16" s="678" t="n">
        <v>347300</v>
      </c>
      <c r="I16" s="679" t="n">
        <v>364700</v>
      </c>
      <c r="J16" s="668"/>
      <c r="K16" s="210"/>
    </row>
    <row r="17" customFormat="false" ht="13.5" hidden="false" customHeight="false" outlineLevel="0" collapsed="false">
      <c r="A17" s="686" t="n">
        <v>76</v>
      </c>
      <c r="B17" s="687" t="s">
        <v>5258</v>
      </c>
      <c r="C17" s="688" t="n">
        <v>10</v>
      </c>
      <c r="D17" s="689" t="s">
        <v>5259</v>
      </c>
      <c r="E17" s="690" t="n">
        <v>16.4839366533856</v>
      </c>
      <c r="F17" s="691" t="n">
        <v>330300</v>
      </c>
      <c r="G17" s="691" t="n">
        <v>338700</v>
      </c>
      <c r="H17" s="691" t="n">
        <v>347300</v>
      </c>
      <c r="I17" s="692" t="n">
        <v>364700</v>
      </c>
      <c r="J17" s="668"/>
      <c r="K17" s="210"/>
    </row>
    <row r="18" customFormat="false" ht="12.75" hidden="false" customHeight="false" outlineLevel="0" collapsed="false">
      <c r="A18" s="693" t="n">
        <v>83</v>
      </c>
      <c r="B18" s="694" t="s">
        <v>5258</v>
      </c>
      <c r="C18" s="695" t="n">
        <v>10</v>
      </c>
      <c r="D18" s="696" t="s">
        <v>5259</v>
      </c>
      <c r="E18" s="697" t="n">
        <v>18.2322329651083</v>
      </c>
      <c r="F18" s="698" t="n">
        <v>330300</v>
      </c>
      <c r="G18" s="698" t="n">
        <v>338700</v>
      </c>
      <c r="H18" s="698" t="n">
        <v>347300</v>
      </c>
      <c r="I18" s="699" t="n">
        <v>364700</v>
      </c>
      <c r="J18" s="668"/>
      <c r="K18" s="210"/>
    </row>
    <row r="19" customFormat="false" ht="12.75" hidden="false" customHeight="false" outlineLevel="0" collapsed="false">
      <c r="A19" s="673" t="n">
        <v>89</v>
      </c>
      <c r="B19" s="674" t="s">
        <v>5258</v>
      </c>
      <c r="C19" s="675" t="n">
        <v>4</v>
      </c>
      <c r="D19" s="676" t="s">
        <v>5259</v>
      </c>
      <c r="E19" s="677" t="n">
        <v>8.4917249426532</v>
      </c>
      <c r="F19" s="678" t="n">
        <v>330300</v>
      </c>
      <c r="G19" s="678" t="n">
        <v>338700</v>
      </c>
      <c r="H19" s="678" t="n">
        <v>347300</v>
      </c>
      <c r="I19" s="679" t="n">
        <v>364700</v>
      </c>
      <c r="J19" s="668"/>
      <c r="K19" s="210"/>
    </row>
    <row r="20" customFormat="false" ht="12.75" hidden="false" customHeight="false" outlineLevel="0" collapsed="false">
      <c r="A20" s="673" t="n">
        <v>89</v>
      </c>
      <c r="B20" s="674" t="s">
        <v>5258</v>
      </c>
      <c r="C20" s="675" t="n">
        <v>4.5</v>
      </c>
      <c r="D20" s="676" t="s">
        <v>5259</v>
      </c>
      <c r="E20" s="677" t="n">
        <v>9.49699532189376</v>
      </c>
      <c r="F20" s="678" t="n">
        <v>330300</v>
      </c>
      <c r="G20" s="678" t="n">
        <v>338700</v>
      </c>
      <c r="H20" s="678" t="n">
        <v>347300</v>
      </c>
      <c r="I20" s="679" t="n">
        <v>364700</v>
      </c>
      <c r="J20" s="668"/>
      <c r="K20" s="210"/>
    </row>
    <row r="21" customFormat="false" ht="12.75" hidden="false" customHeight="false" outlineLevel="0" collapsed="false">
      <c r="A21" s="673" t="n">
        <v>89</v>
      </c>
      <c r="B21" s="674" t="s">
        <v>5258</v>
      </c>
      <c r="C21" s="675" t="n">
        <v>5</v>
      </c>
      <c r="D21" s="676" t="s">
        <v>5259</v>
      </c>
      <c r="E21" s="677" t="n">
        <v>10.4897778703363</v>
      </c>
      <c r="F21" s="678" t="n">
        <v>330300</v>
      </c>
      <c r="G21" s="678" t="n">
        <v>338700</v>
      </c>
      <c r="H21" s="678" t="n">
        <v>347300</v>
      </c>
      <c r="I21" s="679" t="n">
        <v>364700</v>
      </c>
      <c r="J21" s="668"/>
      <c r="K21" s="210"/>
    </row>
    <row r="22" customFormat="false" ht="12.75" hidden="false" customHeight="false" outlineLevel="0" collapsed="false">
      <c r="A22" s="673" t="n">
        <v>89</v>
      </c>
      <c r="B22" s="674" t="s">
        <v>5258</v>
      </c>
      <c r="C22" s="675" t="n">
        <v>6</v>
      </c>
      <c r="D22" s="676" t="s">
        <v>5259</v>
      </c>
      <c r="E22" s="677" t="n">
        <v>12.4378794748273</v>
      </c>
      <c r="F22" s="678" t="n">
        <v>330300</v>
      </c>
      <c r="G22" s="678" t="n">
        <v>338700</v>
      </c>
      <c r="H22" s="678" t="n">
        <v>347300</v>
      </c>
      <c r="I22" s="679" t="n">
        <v>364700</v>
      </c>
      <c r="J22" s="668"/>
      <c r="K22" s="210"/>
    </row>
    <row r="23" customFormat="false" ht="12.75" hidden="false" customHeight="false" outlineLevel="0" collapsed="false">
      <c r="A23" s="680" t="n">
        <v>89</v>
      </c>
      <c r="B23" s="681" t="s">
        <v>5258</v>
      </c>
      <c r="C23" s="682" t="n">
        <v>10</v>
      </c>
      <c r="D23" s="700" t="s">
        <v>5259</v>
      </c>
      <c r="E23" s="683" t="n">
        <v>19.7307726608707</v>
      </c>
      <c r="F23" s="684" t="n">
        <v>330300</v>
      </c>
      <c r="G23" s="684" t="n">
        <v>338700</v>
      </c>
      <c r="H23" s="684" t="n">
        <v>347300</v>
      </c>
      <c r="I23" s="685" t="n">
        <v>364700</v>
      </c>
      <c r="J23" s="668"/>
      <c r="K23" s="210"/>
    </row>
    <row r="24" customFormat="false" ht="12.75" hidden="false" customHeight="false" outlineLevel="0" collapsed="false">
      <c r="A24" s="680" t="n">
        <v>95</v>
      </c>
      <c r="B24" s="681" t="s">
        <v>5258</v>
      </c>
      <c r="C24" s="682" t="n">
        <v>6</v>
      </c>
      <c r="D24" s="700" t="s">
        <v>5259</v>
      </c>
      <c r="E24" s="683" t="n">
        <v>13.3370032922847</v>
      </c>
      <c r="F24" s="684" t="n">
        <v>330300</v>
      </c>
      <c r="G24" s="684" t="n">
        <v>338700</v>
      </c>
      <c r="H24" s="684" t="n">
        <v>347300</v>
      </c>
      <c r="I24" s="685" t="n">
        <v>364700</v>
      </c>
      <c r="J24" s="668"/>
      <c r="K24" s="210"/>
    </row>
    <row r="25" customFormat="false" ht="12.75" hidden="false" customHeight="false" outlineLevel="0" collapsed="false">
      <c r="A25" s="680" t="n">
        <v>102</v>
      </c>
      <c r="B25" s="681" t="s">
        <v>5258</v>
      </c>
      <c r="C25" s="682" t="n">
        <v>5</v>
      </c>
      <c r="D25" s="700" t="s">
        <v>5259</v>
      </c>
      <c r="E25" s="683" t="n">
        <v>12.1131958740788</v>
      </c>
      <c r="F25" s="684" t="n">
        <v>330300</v>
      </c>
      <c r="G25" s="684" t="n">
        <v>338700</v>
      </c>
      <c r="H25" s="684" t="n">
        <v>347300</v>
      </c>
      <c r="I25" s="685" t="n">
        <v>364700</v>
      </c>
      <c r="J25" s="668"/>
      <c r="K25" s="210"/>
    </row>
    <row r="26" customFormat="false" ht="13.5" hidden="false" customHeight="false" outlineLevel="0" collapsed="false">
      <c r="A26" s="686" t="n">
        <v>102</v>
      </c>
      <c r="B26" s="687" t="s">
        <v>5258</v>
      </c>
      <c r="C26" s="688" t="n">
        <v>10</v>
      </c>
      <c r="D26" s="689" t="s">
        <v>5259</v>
      </c>
      <c r="E26" s="690" t="n">
        <v>22.9776086683557</v>
      </c>
      <c r="F26" s="691" t="n">
        <v>330300</v>
      </c>
      <c r="G26" s="691" t="n">
        <v>338700</v>
      </c>
      <c r="H26" s="691" t="n">
        <v>347300</v>
      </c>
      <c r="I26" s="692" t="n">
        <v>364700</v>
      </c>
      <c r="J26" s="668"/>
      <c r="K26" s="210"/>
    </row>
    <row r="27" customFormat="false" ht="12.75" hidden="false" customHeight="false" outlineLevel="0" collapsed="false">
      <c r="A27" s="693" t="n">
        <v>108</v>
      </c>
      <c r="B27" s="694" t="s">
        <v>5258</v>
      </c>
      <c r="C27" s="695" t="n">
        <v>5</v>
      </c>
      <c r="D27" s="696" t="s">
        <v>5259</v>
      </c>
      <c r="E27" s="697" t="n">
        <v>12.86246572196</v>
      </c>
      <c r="F27" s="698" t="n">
        <v>330300</v>
      </c>
      <c r="G27" s="698" t="n">
        <v>338700</v>
      </c>
      <c r="H27" s="698" t="n">
        <v>347300</v>
      </c>
      <c r="I27" s="699" t="n">
        <v>364700</v>
      </c>
      <c r="J27" s="668"/>
      <c r="K27" s="210"/>
    </row>
    <row r="28" customFormat="false" ht="12.75" hidden="false" customHeight="false" outlineLevel="0" collapsed="false">
      <c r="A28" s="673" t="n">
        <v>108</v>
      </c>
      <c r="B28" s="674" t="s">
        <v>5258</v>
      </c>
      <c r="C28" s="675" t="n">
        <v>6</v>
      </c>
      <c r="D28" s="701" t="s">
        <v>5259</v>
      </c>
      <c r="E28" s="702" t="n">
        <v>15.2851048967758</v>
      </c>
      <c r="F28" s="703" t="n">
        <v>330300</v>
      </c>
      <c r="G28" s="703" t="n">
        <v>338700</v>
      </c>
      <c r="H28" s="703" t="n">
        <v>347300</v>
      </c>
      <c r="I28" s="704" t="n">
        <v>364700</v>
      </c>
      <c r="J28" s="668"/>
      <c r="K28" s="210"/>
    </row>
    <row r="29" customFormat="false" ht="13.5" hidden="false" customHeight="false" outlineLevel="0" collapsed="false">
      <c r="A29" s="705" t="n">
        <v>108</v>
      </c>
      <c r="B29" s="706" t="s">
        <v>5258</v>
      </c>
      <c r="C29" s="707" t="n">
        <v>10</v>
      </c>
      <c r="D29" s="689" t="s">
        <v>5259</v>
      </c>
      <c r="E29" s="690" t="n">
        <v>24.4761483641181</v>
      </c>
      <c r="F29" s="691" t="n">
        <v>330300</v>
      </c>
      <c r="G29" s="691" t="n">
        <v>338700</v>
      </c>
      <c r="H29" s="691" t="n">
        <v>347300</v>
      </c>
      <c r="I29" s="692" t="n">
        <v>364700</v>
      </c>
      <c r="J29" s="668"/>
      <c r="K29" s="210"/>
    </row>
    <row r="30" customFormat="false" ht="12.75" hidden="false" customHeight="false" outlineLevel="0" collapsed="false">
      <c r="A30" s="693" t="n">
        <v>114</v>
      </c>
      <c r="B30" s="694" t="s">
        <v>5258</v>
      </c>
      <c r="C30" s="695" t="n">
        <v>6</v>
      </c>
      <c r="D30" s="696" t="s">
        <v>5259</v>
      </c>
      <c r="E30" s="697" t="n">
        <v>16.1842287142332</v>
      </c>
      <c r="F30" s="698" t="n">
        <v>362000</v>
      </c>
      <c r="G30" s="698" t="n">
        <v>371200</v>
      </c>
      <c r="H30" s="698" t="n">
        <v>380700</v>
      </c>
      <c r="I30" s="699" t="n">
        <v>399800</v>
      </c>
      <c r="J30" s="668"/>
      <c r="K30" s="210"/>
    </row>
    <row r="31" customFormat="false" ht="12.75" hidden="false" customHeight="false" outlineLevel="0" collapsed="false">
      <c r="A31" s="693" t="n">
        <v>121</v>
      </c>
      <c r="B31" s="694" t="s">
        <v>5258</v>
      </c>
      <c r="C31" s="695" t="n">
        <v>6</v>
      </c>
      <c r="D31" s="696" t="s">
        <v>5259</v>
      </c>
      <c r="E31" s="697" t="n">
        <v>17.2332065012668</v>
      </c>
      <c r="F31" s="698" t="n">
        <v>362000</v>
      </c>
      <c r="G31" s="698" t="n">
        <v>371200</v>
      </c>
      <c r="H31" s="698" t="n">
        <v>380700</v>
      </c>
      <c r="I31" s="699" t="n">
        <v>399800</v>
      </c>
      <c r="J31" s="668"/>
      <c r="K31" s="210"/>
    </row>
    <row r="32" customFormat="false" ht="12.75" hidden="false" customHeight="false" outlineLevel="0" collapsed="false">
      <c r="A32" s="673" t="n">
        <v>127</v>
      </c>
      <c r="B32" s="674" t="s">
        <v>5258</v>
      </c>
      <c r="C32" s="675" t="n">
        <v>10</v>
      </c>
      <c r="D32" s="676" t="s">
        <v>5259</v>
      </c>
      <c r="E32" s="677" t="n">
        <v>29.2215240673654</v>
      </c>
      <c r="F32" s="678" t="n">
        <v>362000</v>
      </c>
      <c r="G32" s="678" t="n">
        <v>371200</v>
      </c>
      <c r="H32" s="678" t="n">
        <v>380700</v>
      </c>
      <c r="I32" s="679" t="n">
        <v>399800</v>
      </c>
      <c r="J32" s="668"/>
      <c r="K32" s="210"/>
    </row>
    <row r="33" customFormat="false" ht="12.75" hidden="false" customHeight="false" outlineLevel="0" collapsed="false">
      <c r="A33" s="673" t="n">
        <v>133</v>
      </c>
      <c r="B33" s="674" t="s">
        <v>5258</v>
      </c>
      <c r="C33" s="675" t="n">
        <v>5</v>
      </c>
      <c r="D33" s="676" t="s">
        <v>5259</v>
      </c>
      <c r="E33" s="677" t="n">
        <v>15.9844234214649</v>
      </c>
      <c r="F33" s="678" t="n">
        <v>362000</v>
      </c>
      <c r="G33" s="678" t="n">
        <v>371200</v>
      </c>
      <c r="H33" s="678" t="n">
        <v>380700</v>
      </c>
      <c r="I33" s="679" t="n">
        <v>399800</v>
      </c>
      <c r="J33" s="668"/>
      <c r="K33" s="210"/>
    </row>
    <row r="34" customFormat="false" ht="12.75" hidden="false" customHeight="false" outlineLevel="0" collapsed="false">
      <c r="A34" s="673" t="n">
        <v>133</v>
      </c>
      <c r="B34" s="674" t="s">
        <v>5258</v>
      </c>
      <c r="C34" s="675" t="n">
        <v>6</v>
      </c>
      <c r="D34" s="676" t="s">
        <v>5259</v>
      </c>
      <c r="E34" s="677" t="n">
        <v>19.0314541361816</v>
      </c>
      <c r="F34" s="678" t="n">
        <v>362000</v>
      </c>
      <c r="G34" s="678" t="n">
        <v>371200</v>
      </c>
      <c r="H34" s="678" t="n">
        <v>380700</v>
      </c>
      <c r="I34" s="679" t="n">
        <v>399800</v>
      </c>
      <c r="J34" s="668"/>
      <c r="K34" s="210"/>
    </row>
    <row r="35" customFormat="false" ht="12.75" hidden="false" customHeight="false" outlineLevel="0" collapsed="false">
      <c r="A35" s="673" t="n">
        <v>140</v>
      </c>
      <c r="B35" s="674" t="s">
        <v>5258</v>
      </c>
      <c r="C35" s="675" t="n">
        <v>6</v>
      </c>
      <c r="D35" s="676" t="s">
        <v>5259</v>
      </c>
      <c r="E35" s="677" t="n">
        <v>20.0804319232152</v>
      </c>
      <c r="F35" s="678" t="n">
        <v>362000</v>
      </c>
      <c r="G35" s="678" t="n">
        <v>371200</v>
      </c>
      <c r="H35" s="678" t="n">
        <v>380700</v>
      </c>
      <c r="I35" s="679" t="n">
        <v>399800</v>
      </c>
      <c r="J35" s="668"/>
      <c r="K35" s="210"/>
    </row>
    <row r="36" customFormat="false" ht="12.75" hidden="false" customHeight="false" outlineLevel="0" collapsed="false">
      <c r="A36" s="708" t="n">
        <v>152</v>
      </c>
      <c r="B36" s="694" t="s">
        <v>5258</v>
      </c>
      <c r="C36" s="709" t="n">
        <v>6</v>
      </c>
      <c r="D36" s="701" t="s">
        <v>5259</v>
      </c>
      <c r="E36" s="702" t="n">
        <v>21.87867955813</v>
      </c>
      <c r="F36" s="698" t="n">
        <v>267600</v>
      </c>
      <c r="G36" s="698" t="n">
        <v>274400</v>
      </c>
      <c r="H36" s="678" t="n">
        <v>281400</v>
      </c>
      <c r="I36" s="699" t="n">
        <v>295500</v>
      </c>
      <c r="J36" s="668"/>
      <c r="K36" s="210"/>
    </row>
    <row r="37" customFormat="false" ht="12.75" hidden="false" customHeight="false" outlineLevel="0" collapsed="false">
      <c r="A37" s="673" t="n">
        <v>159</v>
      </c>
      <c r="B37" s="674" t="s">
        <v>5258</v>
      </c>
      <c r="C37" s="675" t="n">
        <v>6</v>
      </c>
      <c r="D37" s="676" t="s">
        <v>5259</v>
      </c>
      <c r="E37" s="677" t="n">
        <v>22.9276573451637</v>
      </c>
      <c r="F37" s="678" t="n">
        <v>362000</v>
      </c>
      <c r="G37" s="678" t="n">
        <v>371200</v>
      </c>
      <c r="H37" s="678" t="n">
        <v>380700</v>
      </c>
      <c r="I37" s="679" t="n">
        <v>399800</v>
      </c>
      <c r="J37" s="668"/>
      <c r="K37" s="210"/>
    </row>
    <row r="38" customFormat="false" ht="12.75" hidden="false" customHeight="false" outlineLevel="0" collapsed="false">
      <c r="A38" s="673" t="n">
        <v>159</v>
      </c>
      <c r="B38" s="674" t="s">
        <v>5258</v>
      </c>
      <c r="C38" s="675" t="n">
        <v>8</v>
      </c>
      <c r="D38" s="676" t="s">
        <v>5259</v>
      </c>
      <c r="E38" s="677" t="n">
        <v>30.1705992080149</v>
      </c>
      <c r="F38" s="678" t="n">
        <v>362000</v>
      </c>
      <c r="G38" s="678" t="n">
        <v>371200</v>
      </c>
      <c r="H38" s="678" t="n">
        <v>380700</v>
      </c>
      <c r="I38" s="679" t="n">
        <v>399800</v>
      </c>
      <c r="J38" s="668"/>
      <c r="K38" s="210"/>
    </row>
    <row r="39" customFormat="false" ht="13.5" hidden="false" customHeight="false" outlineLevel="0" collapsed="false">
      <c r="A39" s="686" t="n">
        <v>159</v>
      </c>
      <c r="B39" s="687" t="s">
        <v>5258</v>
      </c>
      <c r="C39" s="688" t="n">
        <v>10</v>
      </c>
      <c r="D39" s="689" t="s">
        <v>5259</v>
      </c>
      <c r="E39" s="690" t="n">
        <v>37.2137357780979</v>
      </c>
      <c r="F39" s="691" t="n">
        <v>362000</v>
      </c>
      <c r="G39" s="691" t="n">
        <v>371200</v>
      </c>
      <c r="H39" s="710" t="n">
        <v>380700</v>
      </c>
      <c r="I39" s="692" t="n">
        <v>399800</v>
      </c>
      <c r="J39" s="668"/>
      <c r="K39" s="210"/>
    </row>
    <row r="40" customFormat="false" ht="13.5" hidden="false" customHeight="false" outlineLevel="0" collapsed="false">
      <c r="J40" s="668"/>
      <c r="K40" s="210"/>
    </row>
    <row r="41" customFormat="false" ht="12.75" hidden="false" customHeight="true" outlineLevel="0" collapsed="false">
      <c r="A41" s="711" t="s">
        <v>5248</v>
      </c>
      <c r="B41" s="711"/>
      <c r="C41" s="712" t="s">
        <v>5249</v>
      </c>
      <c r="D41" s="712" t="s">
        <v>5250</v>
      </c>
      <c r="E41" s="713" t="s">
        <v>2072</v>
      </c>
      <c r="F41" s="714" t="s">
        <v>5260</v>
      </c>
      <c r="G41" s="714"/>
      <c r="H41" s="714"/>
      <c r="I41" s="714"/>
      <c r="J41" s="668"/>
      <c r="K41" s="210"/>
    </row>
    <row r="42" customFormat="false" ht="25.5" hidden="false" customHeight="false" outlineLevel="0" collapsed="false">
      <c r="A42" s="711"/>
      <c r="B42" s="711"/>
      <c r="C42" s="712"/>
      <c r="D42" s="712"/>
      <c r="E42" s="715" t="s">
        <v>5252</v>
      </c>
      <c r="F42" s="42" t="s">
        <v>5261</v>
      </c>
      <c r="G42" s="42" t="s">
        <v>5262</v>
      </c>
      <c r="H42" s="42" t="s">
        <v>5263</v>
      </c>
      <c r="I42" s="716" t="s">
        <v>5264</v>
      </c>
      <c r="J42" s="668"/>
      <c r="K42" s="210"/>
    </row>
    <row r="43" customFormat="false" ht="12.75" hidden="false" customHeight="false" outlineLevel="0" collapsed="false">
      <c r="A43" s="717" t="s">
        <v>5265</v>
      </c>
      <c r="B43" s="717"/>
      <c r="C43" s="717"/>
      <c r="D43" s="717"/>
      <c r="E43" s="717"/>
      <c r="F43" s="717"/>
      <c r="G43" s="717"/>
      <c r="H43" s="717"/>
      <c r="I43" s="717"/>
      <c r="J43" s="668"/>
      <c r="K43" s="210"/>
    </row>
    <row r="44" customFormat="false" ht="12.75" hidden="false" customHeight="false" outlineLevel="0" collapsed="false">
      <c r="A44" s="718" t="n">
        <v>2</v>
      </c>
      <c r="B44" s="719" t="s">
        <v>5258</v>
      </c>
      <c r="C44" s="720" t="n">
        <v>0.5</v>
      </c>
      <c r="D44" s="331" t="s">
        <v>4878</v>
      </c>
      <c r="E44" s="721" t="n">
        <v>0.0187317461970291</v>
      </c>
      <c r="F44" s="722" t="n">
        <v>118.87565625</v>
      </c>
      <c r="G44" s="722" t="n">
        <v>121.92375</v>
      </c>
      <c r="H44" s="723" t="n">
        <v>125.05</v>
      </c>
      <c r="I44" s="724" t="n">
        <v>131.3</v>
      </c>
      <c r="J44" s="668"/>
      <c r="K44" s="210"/>
    </row>
    <row r="45" customFormat="false" ht="12.75" hidden="false" customHeight="false" outlineLevel="0" collapsed="false">
      <c r="A45" s="718" t="n">
        <v>3</v>
      </c>
      <c r="B45" s="719" t="s">
        <v>5258</v>
      </c>
      <c r="C45" s="720" t="n">
        <v>0.5</v>
      </c>
      <c r="D45" s="331" t="s">
        <v>4878</v>
      </c>
      <c r="E45" s="721" t="n">
        <v>0.0312195769950485</v>
      </c>
      <c r="F45" s="722" t="n">
        <v>165.36121875</v>
      </c>
      <c r="G45" s="722" t="n">
        <v>169.60125</v>
      </c>
      <c r="H45" s="723" t="n">
        <v>173.95</v>
      </c>
      <c r="I45" s="724" t="n">
        <v>182.65</v>
      </c>
      <c r="J45" s="668"/>
      <c r="K45" s="210"/>
    </row>
    <row r="46" customFormat="false" ht="12.75" hidden="false" customHeight="false" outlineLevel="0" collapsed="false">
      <c r="A46" s="718" t="n">
        <v>3</v>
      </c>
      <c r="B46" s="719" t="s">
        <v>5258</v>
      </c>
      <c r="C46" s="720" t="n">
        <v>1</v>
      </c>
      <c r="D46" s="334" t="s">
        <v>4878</v>
      </c>
      <c r="E46" s="721" t="n">
        <v>0.0499513231920777</v>
      </c>
      <c r="F46" s="722" t="n">
        <v>176.17933125</v>
      </c>
      <c r="G46" s="722" t="n">
        <v>180.69675</v>
      </c>
      <c r="H46" s="723" t="n">
        <v>185.33</v>
      </c>
      <c r="I46" s="724" t="n">
        <v>194.6</v>
      </c>
      <c r="J46" s="668"/>
      <c r="K46" s="210"/>
    </row>
    <row r="47" customFormat="false" ht="12.75" hidden="false" customHeight="false" outlineLevel="0" collapsed="false">
      <c r="A47" s="718" t="n">
        <v>4</v>
      </c>
      <c r="B47" s="719" t="s">
        <v>5258</v>
      </c>
      <c r="C47" s="720" t="n">
        <v>0.5</v>
      </c>
      <c r="D47" s="334" t="s">
        <v>4878</v>
      </c>
      <c r="E47" s="721" t="n">
        <v>0.043707407793068</v>
      </c>
      <c r="F47" s="722" t="n">
        <v>182.8242</v>
      </c>
      <c r="G47" s="722" t="n">
        <v>187.512</v>
      </c>
      <c r="H47" s="723" t="n">
        <v>192.32</v>
      </c>
      <c r="I47" s="724" t="n">
        <v>201.94</v>
      </c>
      <c r="J47" s="668"/>
      <c r="K47" s="210"/>
    </row>
    <row r="48" customFormat="false" ht="13.5" hidden="false" customHeight="false" outlineLevel="0" collapsed="false">
      <c r="A48" s="718" t="n">
        <v>4</v>
      </c>
      <c r="B48" s="719" t="s">
        <v>5258</v>
      </c>
      <c r="C48" s="720" t="n">
        <v>1</v>
      </c>
      <c r="D48" s="334" t="s">
        <v>4878</v>
      </c>
      <c r="E48" s="721" t="n">
        <v>0.0749269847881165</v>
      </c>
      <c r="F48" s="722" t="n">
        <v>200.1445875</v>
      </c>
      <c r="G48" s="722" t="n">
        <v>205.2765</v>
      </c>
      <c r="H48" s="723" t="n">
        <v>210.54</v>
      </c>
      <c r="I48" s="724" t="n">
        <v>221.07</v>
      </c>
      <c r="J48" s="668"/>
      <c r="K48" s="210"/>
    </row>
    <row r="49" customFormat="false" ht="12.75" hidden="false" customHeight="false" outlineLevel="0" collapsed="false">
      <c r="A49" s="725" t="s">
        <v>5266</v>
      </c>
      <c r="B49" s="725"/>
      <c r="C49" s="725"/>
      <c r="D49" s="725"/>
      <c r="E49" s="725"/>
      <c r="F49" s="725"/>
      <c r="G49" s="725"/>
      <c r="H49" s="725"/>
      <c r="I49" s="725"/>
      <c r="J49" s="668"/>
      <c r="K49" s="210"/>
    </row>
    <row r="50" customFormat="false" ht="13.5" hidden="false" customHeight="false" outlineLevel="0" collapsed="false">
      <c r="A50" s="726" t="n">
        <v>2.5</v>
      </c>
      <c r="B50" s="727" t="s">
        <v>5258</v>
      </c>
      <c r="C50" s="728" t="n">
        <v>0.5</v>
      </c>
      <c r="D50" s="344" t="s">
        <v>4878</v>
      </c>
      <c r="E50" s="729" t="n">
        <v>0.0251327412287183</v>
      </c>
      <c r="F50" s="730" t="s">
        <v>2082</v>
      </c>
      <c r="G50" s="730" t="s">
        <v>2082</v>
      </c>
      <c r="H50" s="731" t="n">
        <v>60</v>
      </c>
      <c r="I50" s="732" t="s">
        <v>2082</v>
      </c>
      <c r="J50" s="668"/>
      <c r="K50" s="210"/>
    </row>
    <row r="51" customFormat="false" ht="13.5" hidden="false" customHeight="false" outlineLevel="0" collapsed="false">
      <c r="J51" s="668"/>
      <c r="K51" s="210"/>
    </row>
    <row r="52" customFormat="false" ht="12.75" hidden="false" customHeight="true" outlineLevel="0" collapsed="false">
      <c r="A52" s="711" t="s">
        <v>5248</v>
      </c>
      <c r="B52" s="711"/>
      <c r="C52" s="712" t="s">
        <v>5249</v>
      </c>
      <c r="D52" s="290" t="s">
        <v>5267</v>
      </c>
      <c r="E52" s="290"/>
      <c r="F52" s="712" t="s">
        <v>5250</v>
      </c>
      <c r="G52" s="713" t="s">
        <v>2072</v>
      </c>
      <c r="H52" s="714" t="s">
        <v>5251</v>
      </c>
      <c r="I52" s="714"/>
      <c r="J52" s="668"/>
      <c r="K52" s="210"/>
    </row>
    <row r="53" customFormat="false" ht="25.5" hidden="false" customHeight="false" outlineLevel="0" collapsed="false">
      <c r="A53" s="711"/>
      <c r="B53" s="711"/>
      <c r="C53" s="712"/>
      <c r="D53" s="290"/>
      <c r="E53" s="290"/>
      <c r="F53" s="712"/>
      <c r="G53" s="715" t="s">
        <v>5252</v>
      </c>
      <c r="H53" s="301" t="s">
        <v>5253</v>
      </c>
      <c r="I53" s="339" t="s">
        <v>5268</v>
      </c>
      <c r="J53" s="668"/>
      <c r="K53" s="210"/>
    </row>
    <row r="54" customFormat="false" ht="12.75" hidden="false" customHeight="true" outlineLevel="0" collapsed="false">
      <c r="A54" s="733" t="s">
        <v>5269</v>
      </c>
      <c r="B54" s="733"/>
      <c r="C54" s="733"/>
      <c r="D54" s="733"/>
      <c r="E54" s="733"/>
      <c r="F54" s="733"/>
      <c r="G54" s="733"/>
      <c r="H54" s="733"/>
      <c r="I54" s="733"/>
      <c r="J54" s="668"/>
      <c r="K54" s="210"/>
    </row>
    <row r="55" customFormat="false" ht="12.75" hidden="false" customHeight="false" outlineLevel="0" collapsed="false">
      <c r="A55" s="733"/>
      <c r="B55" s="733"/>
      <c r="C55" s="733"/>
      <c r="D55" s="733"/>
      <c r="E55" s="733"/>
      <c r="F55" s="733"/>
      <c r="G55" s="733"/>
      <c r="H55" s="733"/>
      <c r="I55" s="733"/>
      <c r="J55" s="668"/>
      <c r="K55" s="210"/>
    </row>
    <row r="56" customFormat="false" ht="12.75" hidden="false" customHeight="false" outlineLevel="0" collapsed="false">
      <c r="A56" s="718" t="n">
        <v>20</v>
      </c>
      <c r="B56" s="734" t="s">
        <v>5258</v>
      </c>
      <c r="C56" s="735" t="n">
        <v>2</v>
      </c>
      <c r="D56" s="736" t="s">
        <v>5270</v>
      </c>
      <c r="E56" s="737"/>
      <c r="F56" s="334" t="s">
        <v>5259</v>
      </c>
      <c r="G56" s="738" t="n">
        <v>0.899123817457398</v>
      </c>
      <c r="H56" s="739" t="n">
        <v>405000</v>
      </c>
      <c r="I56" s="740" t="n">
        <v>420000</v>
      </c>
      <c r="J56" s="668"/>
      <c r="K56" s="210"/>
    </row>
    <row r="57" customFormat="false" ht="13.5" hidden="false" customHeight="false" outlineLevel="0" collapsed="false">
      <c r="A57" s="726" t="n">
        <v>25</v>
      </c>
      <c r="B57" s="741" t="s">
        <v>5258</v>
      </c>
      <c r="C57" s="742" t="n">
        <v>2</v>
      </c>
      <c r="D57" s="743" t="s">
        <v>5270</v>
      </c>
      <c r="E57" s="744"/>
      <c r="F57" s="345" t="s">
        <v>5259</v>
      </c>
      <c r="G57" s="745" t="n">
        <v>1.14888043341779</v>
      </c>
      <c r="H57" s="710" t="n">
        <v>423000</v>
      </c>
      <c r="I57" s="746" t="n">
        <v>430000</v>
      </c>
      <c r="J57" s="668"/>
      <c r="K57" s="210"/>
    </row>
    <row r="58" customFormat="false" ht="13.5" hidden="false" customHeight="false" outlineLevel="0" collapsed="false">
      <c r="J58" s="668"/>
      <c r="K58" s="210"/>
    </row>
    <row r="59" customFormat="false" ht="12.75" hidden="false" customHeight="false" outlineLevel="0" collapsed="false">
      <c r="A59" s="725" t="s">
        <v>5271</v>
      </c>
      <c r="B59" s="725"/>
      <c r="C59" s="725"/>
      <c r="D59" s="725"/>
      <c r="E59" s="725"/>
      <c r="F59" s="725"/>
      <c r="G59" s="725"/>
      <c r="H59" s="725"/>
      <c r="I59" s="725"/>
      <c r="J59" s="668"/>
      <c r="K59" s="210"/>
    </row>
    <row r="60" customFormat="false" ht="13.5" hidden="false" customHeight="false" outlineLevel="0" collapsed="false">
      <c r="A60" s="726" t="n">
        <v>38</v>
      </c>
      <c r="B60" s="727" t="s">
        <v>5258</v>
      </c>
      <c r="C60" s="728" t="n">
        <v>3.5</v>
      </c>
      <c r="D60" s="345" t="s">
        <v>4878</v>
      </c>
      <c r="E60" s="747" t="n">
        <v>2.99684377207564</v>
      </c>
      <c r="F60" s="730" t="s">
        <v>2082</v>
      </c>
      <c r="G60" s="730" t="s">
        <v>2082</v>
      </c>
      <c r="H60" s="748" t="n">
        <v>1547.4975</v>
      </c>
      <c r="I60" s="732" t="s">
        <v>2082</v>
      </c>
      <c r="J60" s="668"/>
      <c r="K60" s="210"/>
    </row>
    <row r="61" customFormat="false" ht="13.5" hidden="false" customHeight="false" outlineLevel="0" collapsed="false">
      <c r="J61" s="668"/>
      <c r="K61" s="210"/>
    </row>
    <row r="62" customFormat="false" ht="13.5" hidden="false" customHeight="false" outlineLevel="0" collapsed="false">
      <c r="A62" s="749" t="s">
        <v>5272</v>
      </c>
      <c r="B62" s="749"/>
      <c r="C62" s="749"/>
      <c r="D62" s="749"/>
      <c r="E62" s="749"/>
      <c r="F62" s="749"/>
      <c r="G62" s="749"/>
      <c r="H62" s="749"/>
      <c r="I62" s="749"/>
      <c r="J62" s="750"/>
      <c r="K62" s="210"/>
    </row>
    <row r="63" customFormat="false" ht="13.5" hidden="false" customHeight="false" outlineLevel="0" collapsed="false">
      <c r="A63" s="751" t="n">
        <v>377</v>
      </c>
      <c r="B63" s="752" t="s">
        <v>5258</v>
      </c>
      <c r="C63" s="753" t="n">
        <v>10</v>
      </c>
      <c r="D63" s="754" t="s">
        <v>5259</v>
      </c>
      <c r="E63" s="755" t="n">
        <v>91.6606780574625</v>
      </c>
      <c r="F63" s="756" t="n">
        <v>545600</v>
      </c>
      <c r="G63" s="756" t="n">
        <v>559500</v>
      </c>
      <c r="H63" s="756" t="n">
        <v>573800</v>
      </c>
      <c r="I63" s="757" t="n">
        <v>602500</v>
      </c>
      <c r="J63" s="750"/>
      <c r="K63" s="210"/>
    </row>
    <row r="64" customFormat="false" ht="13.5" hidden="false" customHeight="false" outlineLevel="0" collapsed="false">
      <c r="K64" s="210"/>
    </row>
    <row r="65" customFormat="false" ht="12.75" hidden="false" customHeight="true" outlineLevel="0" collapsed="false">
      <c r="A65" s="664" t="s">
        <v>5248</v>
      </c>
      <c r="B65" s="664"/>
      <c r="C65" s="665" t="s">
        <v>5249</v>
      </c>
      <c r="D65" s="665" t="s">
        <v>5250</v>
      </c>
      <c r="E65" s="758" t="s">
        <v>2072</v>
      </c>
      <c r="F65" s="667" t="s">
        <v>5251</v>
      </c>
      <c r="G65" s="667"/>
      <c r="H65" s="667"/>
      <c r="I65" s="667"/>
    </row>
    <row r="66" customFormat="false" ht="25.5" hidden="false" customHeight="false" outlineLevel="0" collapsed="false">
      <c r="A66" s="664"/>
      <c r="B66" s="664"/>
      <c r="C66" s="665"/>
      <c r="D66" s="665"/>
      <c r="E66" s="759" t="s">
        <v>5252</v>
      </c>
      <c r="F66" s="760" t="s">
        <v>5253</v>
      </c>
      <c r="G66" s="760" t="s">
        <v>5254</v>
      </c>
      <c r="H66" s="760" t="s">
        <v>5255</v>
      </c>
      <c r="I66" s="761" t="s">
        <v>5256</v>
      </c>
    </row>
    <row r="67" customFormat="false" ht="12.75" hidden="false" customHeight="false" outlineLevel="0" collapsed="false">
      <c r="A67" s="672" t="s">
        <v>5273</v>
      </c>
      <c r="B67" s="672"/>
      <c r="C67" s="672"/>
      <c r="D67" s="672"/>
      <c r="E67" s="672"/>
      <c r="F67" s="672"/>
      <c r="G67" s="672"/>
      <c r="H67" s="672"/>
      <c r="I67" s="672"/>
    </row>
    <row r="68" customFormat="false" ht="12.75" hidden="false" customHeight="false" outlineLevel="0" collapsed="false">
      <c r="A68" s="762" t="n">
        <v>10</v>
      </c>
      <c r="B68" s="763" t="s">
        <v>5258</v>
      </c>
      <c r="C68" s="764" t="n">
        <v>2</v>
      </c>
      <c r="D68" s="314" t="s">
        <v>5259</v>
      </c>
      <c r="E68" s="765" t="n">
        <v>0.4</v>
      </c>
      <c r="F68" s="678" t="n">
        <v>350000</v>
      </c>
      <c r="G68" s="678" t="n">
        <v>359000</v>
      </c>
      <c r="H68" s="766" t="n">
        <v>368300</v>
      </c>
      <c r="I68" s="679" t="n">
        <v>386715</v>
      </c>
    </row>
    <row r="69" customFormat="false" ht="13.5" hidden="false" customHeight="false" outlineLevel="0" collapsed="false">
      <c r="A69" s="767" t="n">
        <v>12</v>
      </c>
      <c r="B69" s="768" t="s">
        <v>5258</v>
      </c>
      <c r="C69" s="769" t="n">
        <v>2</v>
      </c>
      <c r="D69" s="317" t="s">
        <v>5259</v>
      </c>
      <c r="E69" s="770" t="n">
        <v>0.5</v>
      </c>
      <c r="F69" s="691" t="n">
        <v>350000</v>
      </c>
      <c r="G69" s="691" t="n">
        <v>359000</v>
      </c>
      <c r="H69" s="771" t="n">
        <v>368300</v>
      </c>
      <c r="I69" s="692" t="n">
        <v>386715</v>
      </c>
    </row>
    <row r="70" customFormat="false" ht="12.75" hidden="false" customHeight="false" outlineLevel="0" collapsed="false">
      <c r="A70" s="772" t="n">
        <v>14</v>
      </c>
      <c r="B70" s="773" t="s">
        <v>5258</v>
      </c>
      <c r="C70" s="774" t="n">
        <v>2</v>
      </c>
      <c r="D70" s="775" t="s">
        <v>5259</v>
      </c>
      <c r="E70" s="776" t="n">
        <v>0.599</v>
      </c>
      <c r="F70" s="698" t="n">
        <v>330000</v>
      </c>
      <c r="G70" s="698" t="n">
        <v>338500</v>
      </c>
      <c r="H70" s="777" t="n">
        <v>347200</v>
      </c>
      <c r="I70" s="699" t="n">
        <v>364560</v>
      </c>
    </row>
    <row r="71" customFormat="false" ht="12.75" hidden="false" customHeight="false" outlineLevel="0" collapsed="false">
      <c r="A71" s="762" t="n">
        <v>14</v>
      </c>
      <c r="B71" s="763" t="s">
        <v>5258</v>
      </c>
      <c r="C71" s="764" t="n">
        <v>3</v>
      </c>
      <c r="D71" s="314" t="s">
        <v>5259</v>
      </c>
      <c r="E71" s="765" t="n">
        <v>0.824</v>
      </c>
      <c r="F71" s="678" t="n">
        <v>330000</v>
      </c>
      <c r="G71" s="678" t="n">
        <v>338500</v>
      </c>
      <c r="H71" s="766" t="n">
        <v>347200</v>
      </c>
      <c r="I71" s="679" t="n">
        <v>364560</v>
      </c>
    </row>
    <row r="72" customFormat="false" ht="12.75" hidden="false" customHeight="false" outlineLevel="0" collapsed="false">
      <c r="A72" s="762" t="n">
        <v>16</v>
      </c>
      <c r="B72" s="763" t="s">
        <v>5258</v>
      </c>
      <c r="C72" s="764" t="n">
        <v>2</v>
      </c>
      <c r="D72" s="314" t="s">
        <v>5259</v>
      </c>
      <c r="E72" s="765" t="n">
        <v>0.699</v>
      </c>
      <c r="F72" s="678" t="n">
        <v>330000</v>
      </c>
      <c r="G72" s="678" t="n">
        <v>338500</v>
      </c>
      <c r="H72" s="766" t="n">
        <v>347200</v>
      </c>
      <c r="I72" s="679" t="n">
        <v>364560</v>
      </c>
    </row>
    <row r="73" customFormat="false" ht="12.75" hidden="false" customHeight="false" outlineLevel="0" collapsed="false">
      <c r="A73" s="762" t="n">
        <v>16</v>
      </c>
      <c r="B73" s="763" t="s">
        <v>5258</v>
      </c>
      <c r="C73" s="764" t="n">
        <v>3</v>
      </c>
      <c r="D73" s="314" t="s">
        <v>5259</v>
      </c>
      <c r="E73" s="765" t="n">
        <v>0.974</v>
      </c>
      <c r="F73" s="678" t="n">
        <v>330000</v>
      </c>
      <c r="G73" s="678" t="n">
        <v>338500</v>
      </c>
      <c r="H73" s="766" t="n">
        <v>347200</v>
      </c>
      <c r="I73" s="679" t="n">
        <v>364560</v>
      </c>
    </row>
    <row r="74" customFormat="false" ht="13.5" hidden="false" customHeight="false" outlineLevel="0" collapsed="false">
      <c r="A74" s="767" t="n">
        <v>18</v>
      </c>
      <c r="B74" s="768" t="s">
        <v>5258</v>
      </c>
      <c r="C74" s="769" t="n">
        <v>2</v>
      </c>
      <c r="D74" s="317" t="s">
        <v>5259</v>
      </c>
      <c r="E74" s="770" t="n">
        <v>0.799</v>
      </c>
      <c r="F74" s="691" t="n">
        <v>330000</v>
      </c>
      <c r="G74" s="691" t="n">
        <v>338500</v>
      </c>
      <c r="H74" s="771" t="n">
        <v>347200</v>
      </c>
      <c r="I74" s="692" t="n">
        <v>364560</v>
      </c>
    </row>
    <row r="75" customFormat="false" ht="12.75" hidden="false" customHeight="false" outlineLevel="0" collapsed="false">
      <c r="A75" s="772" t="n">
        <v>20</v>
      </c>
      <c r="B75" s="773" t="s">
        <v>5258</v>
      </c>
      <c r="C75" s="774" t="n">
        <v>2</v>
      </c>
      <c r="D75" s="775" t="s">
        <v>5259</v>
      </c>
      <c r="E75" s="776" t="n">
        <v>0.899123817457398</v>
      </c>
      <c r="F75" s="698" t="n">
        <v>305000</v>
      </c>
      <c r="G75" s="698" t="n">
        <v>312900</v>
      </c>
      <c r="H75" s="777" t="n">
        <v>321000</v>
      </c>
      <c r="I75" s="699" t="n">
        <v>337050</v>
      </c>
    </row>
    <row r="76" customFormat="false" ht="12.75" hidden="false" customHeight="false" outlineLevel="0" collapsed="false">
      <c r="A76" s="762" t="n">
        <v>22</v>
      </c>
      <c r="B76" s="763" t="s">
        <v>5258</v>
      </c>
      <c r="C76" s="764" t="n">
        <v>3</v>
      </c>
      <c r="D76" s="314" t="s">
        <v>5259</v>
      </c>
      <c r="E76" s="765" t="n">
        <v>1.424</v>
      </c>
      <c r="F76" s="678" t="n">
        <v>320000</v>
      </c>
      <c r="G76" s="678" t="n">
        <v>328300</v>
      </c>
      <c r="H76" s="766" t="n">
        <v>336800</v>
      </c>
      <c r="I76" s="679" t="n">
        <v>353640</v>
      </c>
    </row>
    <row r="77" customFormat="false" ht="13.5" hidden="false" customHeight="false" outlineLevel="0" collapsed="false">
      <c r="A77" s="767" t="n">
        <v>22</v>
      </c>
      <c r="B77" s="768" t="s">
        <v>5258</v>
      </c>
      <c r="C77" s="769" t="n">
        <v>4</v>
      </c>
      <c r="D77" s="317" t="s">
        <v>5259</v>
      </c>
      <c r="E77" s="770" t="n">
        <v>1.7982476349148</v>
      </c>
      <c r="F77" s="691" t="n">
        <v>320000</v>
      </c>
      <c r="G77" s="691" t="n">
        <v>328300</v>
      </c>
      <c r="H77" s="771" t="n">
        <v>336800</v>
      </c>
      <c r="I77" s="692" t="n">
        <v>353640</v>
      </c>
    </row>
    <row r="78" customFormat="false" ht="12.75" hidden="false" customHeight="false" outlineLevel="0" collapsed="false">
      <c r="A78" s="778" t="n">
        <v>25</v>
      </c>
      <c r="B78" s="779" t="s">
        <v>5258</v>
      </c>
      <c r="C78" s="780" t="n">
        <v>3</v>
      </c>
      <c r="D78" s="781" t="s">
        <v>5259</v>
      </c>
      <c r="E78" s="782" t="n">
        <v>1.64839366533856</v>
      </c>
      <c r="F78" s="783" t="n">
        <v>315000</v>
      </c>
      <c r="G78" s="783" t="n">
        <v>323100</v>
      </c>
      <c r="H78" s="784" t="n">
        <v>331500</v>
      </c>
      <c r="I78" s="785" t="n">
        <v>348075</v>
      </c>
    </row>
    <row r="79" customFormat="false" ht="12.75" hidden="false" customHeight="false" outlineLevel="0" collapsed="false">
      <c r="A79" s="762" t="n">
        <v>27</v>
      </c>
      <c r="B79" s="763" t="s">
        <v>5258</v>
      </c>
      <c r="C79" s="764" t="n">
        <v>3</v>
      </c>
      <c r="D79" s="314" t="s">
        <v>5259</v>
      </c>
      <c r="E79" s="677" t="n">
        <v>1.7982476349148</v>
      </c>
      <c r="F79" s="678" t="n">
        <v>315000</v>
      </c>
      <c r="G79" s="678" t="n">
        <v>323100</v>
      </c>
      <c r="H79" s="766" t="n">
        <v>331500</v>
      </c>
      <c r="I79" s="679" t="n">
        <v>348075</v>
      </c>
    </row>
    <row r="80" customFormat="false" ht="13.5" hidden="false" customHeight="false" outlineLevel="0" collapsed="false">
      <c r="A80" s="767" t="n">
        <v>28</v>
      </c>
      <c r="B80" s="768" t="s">
        <v>5258</v>
      </c>
      <c r="C80" s="769" t="n">
        <v>3</v>
      </c>
      <c r="D80" s="317" t="s">
        <v>5259</v>
      </c>
      <c r="E80" s="690" t="n">
        <v>1.87317461970291</v>
      </c>
      <c r="F80" s="691" t="n">
        <v>315000</v>
      </c>
      <c r="G80" s="691" t="n">
        <v>323100</v>
      </c>
      <c r="H80" s="771" t="n">
        <v>331500</v>
      </c>
      <c r="I80" s="692" t="n">
        <v>348075</v>
      </c>
    </row>
    <row r="81" customFormat="false" ht="12.75" hidden="false" customHeight="false" outlineLevel="0" collapsed="false">
      <c r="A81" s="772" t="n">
        <v>32</v>
      </c>
      <c r="B81" s="773" t="s">
        <v>5258</v>
      </c>
      <c r="C81" s="774" t="n">
        <v>2</v>
      </c>
      <c r="D81" s="775" t="s">
        <v>5259</v>
      </c>
      <c r="E81" s="697" t="n">
        <v>1.49853969576233</v>
      </c>
      <c r="F81" s="698" t="n">
        <v>295000</v>
      </c>
      <c r="G81" s="698" t="n">
        <v>302600</v>
      </c>
      <c r="H81" s="777" t="n">
        <v>310400</v>
      </c>
      <c r="I81" s="699" t="n">
        <v>325920</v>
      </c>
    </row>
    <row r="82" customFormat="false" ht="12.75" hidden="false" customHeight="false" outlineLevel="0" collapsed="false">
      <c r="A82" s="772" t="n">
        <v>32</v>
      </c>
      <c r="B82" s="773" t="s">
        <v>5258</v>
      </c>
      <c r="C82" s="774" t="n">
        <v>3</v>
      </c>
      <c r="D82" s="775" t="s">
        <v>5259</v>
      </c>
      <c r="E82" s="697" t="n">
        <v>2.17288255885538</v>
      </c>
      <c r="F82" s="678" t="n">
        <v>295000</v>
      </c>
      <c r="G82" s="698" t="n">
        <v>302600</v>
      </c>
      <c r="H82" s="777" t="n">
        <v>310400</v>
      </c>
      <c r="I82" s="699" t="n">
        <v>325920</v>
      </c>
    </row>
    <row r="83" customFormat="false" ht="12.75" hidden="false" customHeight="false" outlineLevel="0" collapsed="false">
      <c r="A83" s="762" t="n">
        <v>34</v>
      </c>
      <c r="B83" s="763" t="s">
        <v>5258</v>
      </c>
      <c r="C83" s="764" t="n">
        <v>3</v>
      </c>
      <c r="D83" s="314" t="s">
        <v>5259</v>
      </c>
      <c r="E83" s="677" t="n">
        <v>2.32273652843161</v>
      </c>
      <c r="F83" s="678" t="n">
        <v>295000</v>
      </c>
      <c r="G83" s="678" t="n">
        <v>302600</v>
      </c>
      <c r="H83" s="766" t="n">
        <v>310400</v>
      </c>
      <c r="I83" s="679" t="n">
        <v>325920</v>
      </c>
    </row>
    <row r="84" customFormat="false" ht="13.5" hidden="false" customHeight="false" outlineLevel="0" collapsed="false">
      <c r="A84" s="786" t="n">
        <v>38</v>
      </c>
      <c r="B84" s="787" t="s">
        <v>5258</v>
      </c>
      <c r="C84" s="788" t="n">
        <v>3</v>
      </c>
      <c r="D84" s="789" t="s">
        <v>5259</v>
      </c>
      <c r="E84" s="683" t="n">
        <v>2.62244446758408</v>
      </c>
      <c r="F84" s="684" t="n">
        <v>295000</v>
      </c>
      <c r="G84" s="684" t="n">
        <v>302600</v>
      </c>
      <c r="H84" s="790" t="n">
        <v>310400</v>
      </c>
      <c r="I84" s="685" t="n">
        <v>325920</v>
      </c>
    </row>
    <row r="85" customFormat="false" ht="12.75" hidden="false" customHeight="false" outlineLevel="0" collapsed="false">
      <c r="A85" s="778" t="n">
        <v>42</v>
      </c>
      <c r="B85" s="779" t="s">
        <v>5258</v>
      </c>
      <c r="C85" s="780" t="n">
        <v>3</v>
      </c>
      <c r="D85" s="781" t="s">
        <v>5259</v>
      </c>
      <c r="E85" s="782" t="n">
        <v>2.92215240673654</v>
      </c>
      <c r="F85" s="783" t="n">
        <v>285000</v>
      </c>
      <c r="G85" s="783" t="n">
        <v>292400</v>
      </c>
      <c r="H85" s="784" t="n">
        <v>300000</v>
      </c>
      <c r="I85" s="785" t="n">
        <v>315000</v>
      </c>
    </row>
    <row r="86" customFormat="false" ht="12.75" hidden="false" customHeight="false" outlineLevel="0" collapsed="false">
      <c r="A86" s="762" t="n">
        <v>42</v>
      </c>
      <c r="B86" s="763" t="s">
        <v>5258</v>
      </c>
      <c r="C86" s="764" t="n">
        <v>3.5</v>
      </c>
      <c r="D86" s="314" t="s">
        <v>5259</v>
      </c>
      <c r="E86" s="677" t="n">
        <v>3.36547040006623</v>
      </c>
      <c r="F86" s="678" t="n">
        <v>285000</v>
      </c>
      <c r="G86" s="678" t="n">
        <v>292400</v>
      </c>
      <c r="H86" s="766" t="n">
        <v>300000</v>
      </c>
      <c r="I86" s="679" t="n">
        <v>315000</v>
      </c>
    </row>
    <row r="87" customFormat="false" ht="12.75" hidden="false" customHeight="false" outlineLevel="0" collapsed="false">
      <c r="A87" s="762" t="n">
        <v>45</v>
      </c>
      <c r="B87" s="763" t="s">
        <v>5258</v>
      </c>
      <c r="C87" s="764" t="n">
        <v>3</v>
      </c>
      <c r="D87" s="314" t="s">
        <v>5259</v>
      </c>
      <c r="E87" s="677" t="n">
        <v>3.14693336110089</v>
      </c>
      <c r="F87" s="678" t="n">
        <v>285000</v>
      </c>
      <c r="G87" s="678" t="n">
        <v>292400</v>
      </c>
      <c r="H87" s="766" t="n">
        <v>300000</v>
      </c>
      <c r="I87" s="679" t="n">
        <v>315000</v>
      </c>
    </row>
    <row r="88" customFormat="false" ht="12.75" hidden="false" customHeight="false" outlineLevel="0" collapsed="false">
      <c r="A88" s="762" t="n">
        <v>48</v>
      </c>
      <c r="B88" s="763" t="s">
        <v>5258</v>
      </c>
      <c r="C88" s="764" t="n">
        <v>3</v>
      </c>
      <c r="D88" s="314" t="s">
        <v>5259</v>
      </c>
      <c r="E88" s="791" t="n">
        <v>3.37171431546524</v>
      </c>
      <c r="F88" s="678" t="n">
        <v>285000</v>
      </c>
      <c r="G88" s="678" t="n">
        <v>292400</v>
      </c>
      <c r="H88" s="766" t="n">
        <v>300000</v>
      </c>
      <c r="I88" s="679" t="n">
        <v>315000</v>
      </c>
    </row>
    <row r="89" customFormat="false" ht="12.75" hidden="false" customHeight="false" outlineLevel="0" collapsed="false">
      <c r="A89" s="762" t="n">
        <v>48</v>
      </c>
      <c r="B89" s="763" t="s">
        <v>5258</v>
      </c>
      <c r="C89" s="764" t="n">
        <v>3.5</v>
      </c>
      <c r="D89" s="314" t="s">
        <v>5259</v>
      </c>
      <c r="E89" s="791" t="n">
        <v>3.88995929358305</v>
      </c>
      <c r="F89" s="678" t="n">
        <v>285000</v>
      </c>
      <c r="G89" s="678" t="n">
        <v>292400</v>
      </c>
      <c r="H89" s="766" t="n">
        <v>300000</v>
      </c>
      <c r="I89" s="679" t="n">
        <v>315000</v>
      </c>
    </row>
    <row r="90" customFormat="false" ht="13.5" hidden="false" customHeight="false" outlineLevel="0" collapsed="false">
      <c r="A90" s="767" t="n">
        <v>48</v>
      </c>
      <c r="B90" s="768" t="s">
        <v>5258</v>
      </c>
      <c r="C90" s="769" t="n">
        <v>4</v>
      </c>
      <c r="D90" s="317" t="s">
        <v>5259</v>
      </c>
      <c r="E90" s="690" t="n">
        <v>4.39571644090283</v>
      </c>
      <c r="F90" s="691" t="n">
        <v>285000</v>
      </c>
      <c r="G90" s="691" t="n">
        <v>292400</v>
      </c>
      <c r="H90" s="771" t="n">
        <v>300000</v>
      </c>
      <c r="I90" s="692" t="n">
        <v>315000</v>
      </c>
    </row>
    <row r="91" customFormat="false" ht="12.75" hidden="false" customHeight="false" outlineLevel="0" collapsed="false">
      <c r="A91" s="772" t="n">
        <v>51</v>
      </c>
      <c r="B91" s="773" t="s">
        <v>5258</v>
      </c>
      <c r="C91" s="774" t="n">
        <v>2</v>
      </c>
      <c r="D91" s="775" t="s">
        <v>5259</v>
      </c>
      <c r="E91" s="697" t="n">
        <v>2.448</v>
      </c>
      <c r="F91" s="698" t="n">
        <v>275000</v>
      </c>
      <c r="G91" s="698" t="n">
        <v>282100</v>
      </c>
      <c r="H91" s="777" t="n">
        <v>289400</v>
      </c>
      <c r="I91" s="699" t="n">
        <v>303870</v>
      </c>
    </row>
    <row r="92" customFormat="false" ht="12.75" hidden="false" customHeight="false" outlineLevel="0" collapsed="false">
      <c r="A92" s="772" t="n">
        <v>56</v>
      </c>
      <c r="B92" s="773" t="s">
        <v>5258</v>
      </c>
      <c r="C92" s="774" t="n">
        <v>3</v>
      </c>
      <c r="D92" s="775" t="s">
        <v>5259</v>
      </c>
      <c r="E92" s="697" t="n">
        <v>3.97113019377017</v>
      </c>
      <c r="F92" s="698" t="n">
        <v>275000</v>
      </c>
      <c r="G92" s="698" t="n">
        <v>282100</v>
      </c>
      <c r="H92" s="777" t="n">
        <v>289400</v>
      </c>
      <c r="I92" s="699" t="n">
        <v>303870</v>
      </c>
    </row>
    <row r="93" customFormat="false" ht="12.75" hidden="false" customHeight="false" outlineLevel="0" collapsed="false">
      <c r="A93" s="762" t="n">
        <v>57</v>
      </c>
      <c r="B93" s="763" t="s">
        <v>5258</v>
      </c>
      <c r="C93" s="764" t="n">
        <v>3</v>
      </c>
      <c r="D93" s="314" t="s">
        <v>5259</v>
      </c>
      <c r="E93" s="677" t="n">
        <v>4.04605717855829</v>
      </c>
      <c r="F93" s="678" t="n">
        <v>275000</v>
      </c>
      <c r="G93" s="678" t="n">
        <v>282100</v>
      </c>
      <c r="H93" s="766" t="n">
        <v>289400</v>
      </c>
      <c r="I93" s="679" t="n">
        <v>303870</v>
      </c>
    </row>
    <row r="94" customFormat="false" ht="12.75" hidden="false" customHeight="false" outlineLevel="0" collapsed="false">
      <c r="A94" s="762" t="n">
        <v>57</v>
      </c>
      <c r="B94" s="763" t="s">
        <v>5258</v>
      </c>
      <c r="C94" s="764" t="n">
        <v>3.5</v>
      </c>
      <c r="D94" s="314" t="s">
        <v>5259</v>
      </c>
      <c r="E94" s="677" t="n">
        <v>4.67669263385827</v>
      </c>
      <c r="F94" s="678" t="n">
        <v>275000</v>
      </c>
      <c r="G94" s="678" t="n">
        <v>282100</v>
      </c>
      <c r="H94" s="766" t="n">
        <v>289400</v>
      </c>
      <c r="I94" s="679" t="n">
        <v>303870</v>
      </c>
    </row>
    <row r="95" customFormat="false" ht="12.75" hidden="false" customHeight="false" outlineLevel="0" collapsed="false">
      <c r="A95" s="762" t="n">
        <v>57</v>
      </c>
      <c r="B95" s="763" t="s">
        <v>5258</v>
      </c>
      <c r="C95" s="764" t="n">
        <v>4</v>
      </c>
      <c r="D95" s="314" t="s">
        <v>5259</v>
      </c>
      <c r="E95" s="677" t="n">
        <v>5.29484025836023</v>
      </c>
      <c r="F95" s="678" t="n">
        <v>275000</v>
      </c>
      <c r="G95" s="678" t="n">
        <v>282100</v>
      </c>
      <c r="H95" s="766" t="n">
        <v>289400</v>
      </c>
      <c r="I95" s="679" t="n">
        <v>303870</v>
      </c>
    </row>
    <row r="96" customFormat="false" ht="12.75" hidden="false" customHeight="false" outlineLevel="0" collapsed="false">
      <c r="A96" s="762" t="n">
        <v>57</v>
      </c>
      <c r="B96" s="763" t="s">
        <v>5258</v>
      </c>
      <c r="C96" s="764" t="n">
        <v>5</v>
      </c>
      <c r="D96" s="314" t="s">
        <v>5259</v>
      </c>
      <c r="E96" s="677" t="n">
        <v>6.4936720149701</v>
      </c>
      <c r="F96" s="678" t="n">
        <v>275000</v>
      </c>
      <c r="G96" s="678" t="n">
        <v>282100</v>
      </c>
      <c r="H96" s="766" t="n">
        <v>289400</v>
      </c>
      <c r="I96" s="679" t="n">
        <v>303870</v>
      </c>
    </row>
    <row r="97" customFormat="false" ht="12.75" hidden="false" customHeight="false" outlineLevel="0" collapsed="false">
      <c r="A97" s="762" t="n">
        <v>60</v>
      </c>
      <c r="B97" s="763" t="s">
        <v>5258</v>
      </c>
      <c r="C97" s="764" t="n">
        <v>4</v>
      </c>
      <c r="D97" s="314" t="s">
        <v>5259</v>
      </c>
      <c r="E97" s="677" t="n">
        <v>5.5945481975127</v>
      </c>
      <c r="F97" s="678" t="n">
        <v>275000</v>
      </c>
      <c r="G97" s="678" t="n">
        <v>282100</v>
      </c>
      <c r="H97" s="766" t="n">
        <v>289400</v>
      </c>
      <c r="I97" s="679" t="n">
        <v>303870</v>
      </c>
    </row>
    <row r="98" customFormat="false" ht="12.75" hidden="false" customHeight="false" outlineLevel="0" collapsed="false">
      <c r="A98" s="762" t="n">
        <v>76</v>
      </c>
      <c r="B98" s="763" t="s">
        <v>5258</v>
      </c>
      <c r="C98" s="764" t="n">
        <v>3</v>
      </c>
      <c r="D98" s="314" t="s">
        <v>5259</v>
      </c>
      <c r="E98" s="677" t="n">
        <v>5.4696698895325</v>
      </c>
      <c r="F98" s="678" t="n">
        <v>275000</v>
      </c>
      <c r="G98" s="678" t="n">
        <v>282100</v>
      </c>
      <c r="H98" s="766" t="n">
        <v>289400</v>
      </c>
      <c r="I98" s="679" t="n">
        <v>303870</v>
      </c>
    </row>
    <row r="99" customFormat="false" ht="12.75" hidden="false" customHeight="false" outlineLevel="0" collapsed="false">
      <c r="A99" s="762" t="n">
        <v>76</v>
      </c>
      <c r="B99" s="763" t="s">
        <v>5258</v>
      </c>
      <c r="C99" s="764" t="n">
        <v>3.5</v>
      </c>
      <c r="D99" s="314" t="s">
        <v>5259</v>
      </c>
      <c r="E99" s="677" t="n">
        <v>6.33757412999485</v>
      </c>
      <c r="F99" s="678" t="n">
        <v>275000</v>
      </c>
      <c r="G99" s="678" t="n">
        <v>282100</v>
      </c>
      <c r="H99" s="766" t="n">
        <v>289400</v>
      </c>
      <c r="I99" s="679" t="n">
        <v>303870</v>
      </c>
    </row>
    <row r="100" customFormat="false" ht="12.75" hidden="false" customHeight="false" outlineLevel="0" collapsed="false">
      <c r="A100" s="762" t="n">
        <v>76</v>
      </c>
      <c r="B100" s="763" t="s">
        <v>5258</v>
      </c>
      <c r="C100" s="764" t="n">
        <v>4</v>
      </c>
      <c r="D100" s="314" t="s">
        <v>5259</v>
      </c>
      <c r="E100" s="677" t="n">
        <v>7.19299053965918</v>
      </c>
      <c r="F100" s="678" t="n">
        <v>275000</v>
      </c>
      <c r="G100" s="678" t="n">
        <v>282100</v>
      </c>
      <c r="H100" s="766" t="n">
        <v>289400</v>
      </c>
      <c r="I100" s="679" t="n">
        <v>303870</v>
      </c>
    </row>
    <row r="101" customFormat="false" ht="12.75" hidden="false" customHeight="false" outlineLevel="0" collapsed="false">
      <c r="A101" s="762" t="n">
        <v>76</v>
      </c>
      <c r="B101" s="763" t="s">
        <v>5258</v>
      </c>
      <c r="C101" s="764" t="n">
        <v>5</v>
      </c>
      <c r="D101" s="314" t="s">
        <v>5259</v>
      </c>
      <c r="E101" s="677" t="n">
        <v>8.866</v>
      </c>
      <c r="F101" s="678" t="n">
        <v>275000</v>
      </c>
      <c r="G101" s="678" t="n">
        <v>282100</v>
      </c>
      <c r="H101" s="766" t="n">
        <v>289400</v>
      </c>
      <c r="I101" s="679" t="n">
        <v>303870</v>
      </c>
    </row>
    <row r="102" customFormat="false" ht="12.75" hidden="false" customHeight="false" outlineLevel="0" collapsed="false">
      <c r="A102" s="762" t="n">
        <v>89</v>
      </c>
      <c r="B102" s="763" t="s">
        <v>5258</v>
      </c>
      <c r="C102" s="764" t="n">
        <v>3.5</v>
      </c>
      <c r="D102" s="314" t="s">
        <v>5259</v>
      </c>
      <c r="E102" s="791" t="n">
        <v>7.47396673261462</v>
      </c>
      <c r="F102" s="678" t="n">
        <v>275000</v>
      </c>
      <c r="G102" s="678" t="n">
        <v>282100</v>
      </c>
      <c r="H102" s="766" t="n">
        <v>289400</v>
      </c>
      <c r="I102" s="679" t="n">
        <v>303870</v>
      </c>
    </row>
    <row r="103" customFormat="false" ht="12.75" hidden="false" customHeight="false" outlineLevel="0" collapsed="false">
      <c r="A103" s="762" t="n">
        <v>89</v>
      </c>
      <c r="B103" s="763" t="s">
        <v>5258</v>
      </c>
      <c r="C103" s="764" t="n">
        <v>4</v>
      </c>
      <c r="D103" s="314" t="s">
        <v>5259</v>
      </c>
      <c r="E103" s="677" t="n">
        <v>8.4917249426532</v>
      </c>
      <c r="F103" s="678" t="n">
        <v>275000</v>
      </c>
      <c r="G103" s="678" t="n">
        <v>282100</v>
      </c>
      <c r="H103" s="766" t="n">
        <v>289400</v>
      </c>
      <c r="I103" s="679" t="n">
        <v>303870</v>
      </c>
    </row>
    <row r="104" customFormat="false" ht="12.75" hidden="false" customHeight="false" outlineLevel="0" collapsed="false">
      <c r="A104" s="762" t="n">
        <v>89</v>
      </c>
      <c r="B104" s="763" t="s">
        <v>5258</v>
      </c>
      <c r="C104" s="764" t="n">
        <v>5</v>
      </c>
      <c r="D104" s="314" t="s">
        <v>5259</v>
      </c>
      <c r="E104" s="677" t="n">
        <v>10.4897778703363</v>
      </c>
      <c r="F104" s="678" t="n">
        <v>275000</v>
      </c>
      <c r="G104" s="678" t="n">
        <v>282100</v>
      </c>
      <c r="H104" s="766" t="n">
        <v>289400</v>
      </c>
      <c r="I104" s="679" t="n">
        <v>303870</v>
      </c>
    </row>
    <row r="105" customFormat="false" ht="13.5" hidden="false" customHeight="false" outlineLevel="0" collapsed="false">
      <c r="A105" s="767" t="n">
        <v>89</v>
      </c>
      <c r="B105" s="768" t="s">
        <v>5258</v>
      </c>
      <c r="C105" s="769" t="n">
        <v>6</v>
      </c>
      <c r="D105" s="317" t="s">
        <v>5259</v>
      </c>
      <c r="E105" s="690" t="n">
        <v>12.4378794748273</v>
      </c>
      <c r="F105" s="691" t="n">
        <v>275000</v>
      </c>
      <c r="G105" s="691" t="n">
        <v>282100</v>
      </c>
      <c r="H105" s="771" t="n">
        <v>289400</v>
      </c>
      <c r="I105" s="692" t="n">
        <v>303870</v>
      </c>
    </row>
    <row r="106" customFormat="false" ht="12.75" hidden="false" customHeight="false" outlineLevel="0" collapsed="false">
      <c r="A106" s="762" t="n">
        <v>108</v>
      </c>
      <c r="B106" s="763" t="s">
        <v>5258</v>
      </c>
      <c r="C106" s="764" t="n">
        <v>4</v>
      </c>
      <c r="D106" s="314" t="s">
        <v>5259</v>
      </c>
      <c r="E106" s="677" t="n">
        <v>10.3898752239522</v>
      </c>
      <c r="F106" s="678" t="n">
        <v>275000</v>
      </c>
      <c r="G106" s="678" t="n">
        <v>282100</v>
      </c>
      <c r="H106" s="766" t="n">
        <v>289400</v>
      </c>
      <c r="I106" s="679" t="n">
        <v>303870</v>
      </c>
    </row>
    <row r="107" customFormat="false" ht="12.75" hidden="false" customHeight="false" outlineLevel="0" collapsed="false">
      <c r="A107" s="762" t="n">
        <v>108</v>
      </c>
      <c r="B107" s="763" t="s">
        <v>5258</v>
      </c>
      <c r="C107" s="764" t="n">
        <v>5</v>
      </c>
      <c r="D107" s="314" t="s">
        <v>5259</v>
      </c>
      <c r="E107" s="677" t="n">
        <v>12.86246572196</v>
      </c>
      <c r="F107" s="678" t="n">
        <v>275000</v>
      </c>
      <c r="G107" s="678" t="n">
        <v>282100</v>
      </c>
      <c r="H107" s="766" t="n">
        <v>289400</v>
      </c>
      <c r="I107" s="679" t="n">
        <v>303870</v>
      </c>
    </row>
    <row r="108" customFormat="false" ht="13.5" hidden="false" customHeight="false" outlineLevel="0" collapsed="false">
      <c r="A108" s="767" t="n">
        <v>108</v>
      </c>
      <c r="B108" s="768" t="s">
        <v>5258</v>
      </c>
      <c r="C108" s="769" t="n">
        <v>6</v>
      </c>
      <c r="D108" s="317" t="s">
        <v>5259</v>
      </c>
      <c r="E108" s="690" t="n">
        <v>15.2851048967758</v>
      </c>
      <c r="F108" s="691" t="n">
        <v>275000</v>
      </c>
      <c r="G108" s="691" t="n">
        <v>282100</v>
      </c>
      <c r="H108" s="771" t="n">
        <v>289400</v>
      </c>
      <c r="I108" s="692" t="n">
        <v>303870</v>
      </c>
    </row>
    <row r="109" customFormat="false" ht="12.75" hidden="false" customHeight="false" outlineLevel="0" collapsed="false">
      <c r="A109" s="772" t="n">
        <v>121</v>
      </c>
      <c r="B109" s="773" t="s">
        <v>5258</v>
      </c>
      <c r="C109" s="774" t="n">
        <v>6</v>
      </c>
      <c r="D109" s="775" t="s">
        <v>5259</v>
      </c>
      <c r="E109" s="697" t="n">
        <v>17.2332065012668</v>
      </c>
      <c r="F109" s="698" t="n">
        <v>280000</v>
      </c>
      <c r="G109" s="698" t="n">
        <v>287200</v>
      </c>
      <c r="H109" s="777" t="n">
        <v>294600</v>
      </c>
      <c r="I109" s="699" t="n">
        <v>309330</v>
      </c>
    </row>
    <row r="110" customFormat="false" ht="12.75" hidden="false" customHeight="false" outlineLevel="0" collapsed="false">
      <c r="A110" s="762" t="n">
        <v>133</v>
      </c>
      <c r="B110" s="763" t="s">
        <v>5258</v>
      </c>
      <c r="C110" s="764" t="n">
        <v>6</v>
      </c>
      <c r="D110" s="314" t="s">
        <v>5259</v>
      </c>
      <c r="E110" s="677" t="n">
        <v>19.0314541361816</v>
      </c>
      <c r="F110" s="678" t="n">
        <v>280000</v>
      </c>
      <c r="G110" s="678" t="n">
        <v>287200</v>
      </c>
      <c r="H110" s="766" t="n">
        <v>294600</v>
      </c>
      <c r="I110" s="679" t="n">
        <v>309330</v>
      </c>
    </row>
    <row r="111" customFormat="false" ht="12.75" hidden="false" customHeight="false" outlineLevel="0" collapsed="false">
      <c r="A111" s="772" t="n">
        <v>140</v>
      </c>
      <c r="B111" s="773" t="s">
        <v>5258</v>
      </c>
      <c r="C111" s="774" t="n">
        <v>6</v>
      </c>
      <c r="D111" s="775" t="s">
        <v>5259</v>
      </c>
      <c r="E111" s="697" t="n">
        <v>20.0804319232152</v>
      </c>
      <c r="F111" s="678" t="n">
        <v>280000</v>
      </c>
      <c r="G111" s="678" t="n">
        <v>287200</v>
      </c>
      <c r="H111" s="766" t="n">
        <v>294600</v>
      </c>
      <c r="I111" s="679" t="n">
        <v>309330</v>
      </c>
    </row>
    <row r="112" customFormat="false" ht="12.75" hidden="false" customHeight="false" outlineLevel="0" collapsed="false">
      <c r="A112" s="772" t="n">
        <v>159</v>
      </c>
      <c r="B112" s="773" t="s">
        <v>5258</v>
      </c>
      <c r="C112" s="774" t="n">
        <v>4.5</v>
      </c>
      <c r="D112" s="775" t="s">
        <v>5259</v>
      </c>
      <c r="E112" s="697" t="n">
        <v>17.364328724646</v>
      </c>
      <c r="F112" s="678" t="n">
        <v>280000</v>
      </c>
      <c r="G112" s="678" t="n">
        <v>287200</v>
      </c>
      <c r="H112" s="766" t="n">
        <v>294600</v>
      </c>
      <c r="I112" s="679" t="n">
        <v>309330</v>
      </c>
    </row>
    <row r="113" customFormat="false" ht="12.75" hidden="false" customHeight="false" outlineLevel="0" collapsed="false">
      <c r="A113" s="792" t="n">
        <v>159</v>
      </c>
      <c r="B113" s="793" t="s">
        <v>5258</v>
      </c>
      <c r="C113" s="794" t="n">
        <v>5</v>
      </c>
      <c r="D113" s="795" t="s">
        <v>5259</v>
      </c>
      <c r="E113" s="702" t="n">
        <v>19.2312594289499</v>
      </c>
      <c r="F113" s="678" t="n">
        <v>280000</v>
      </c>
      <c r="G113" s="678" t="n">
        <v>287200</v>
      </c>
      <c r="H113" s="766" t="n">
        <v>294600</v>
      </c>
      <c r="I113" s="679" t="n">
        <v>309330</v>
      </c>
    </row>
    <row r="114" customFormat="false" ht="13.5" hidden="false" customHeight="false" outlineLevel="0" collapsed="false">
      <c r="A114" s="767" t="n">
        <v>159</v>
      </c>
      <c r="B114" s="768" t="s">
        <v>5258</v>
      </c>
      <c r="C114" s="769" t="n">
        <v>6</v>
      </c>
      <c r="D114" s="317" t="s">
        <v>5259</v>
      </c>
      <c r="E114" s="690" t="n">
        <v>22.9276573451637</v>
      </c>
      <c r="F114" s="691" t="n">
        <v>280000</v>
      </c>
      <c r="G114" s="691" t="n">
        <v>287200</v>
      </c>
      <c r="H114" s="771" t="n">
        <v>294600</v>
      </c>
      <c r="I114" s="692" t="n">
        <v>309330</v>
      </c>
    </row>
    <row r="115" customFormat="false" ht="12.75" hidden="false" customHeight="false" outlineLevel="0" collapsed="false">
      <c r="A115" s="772" t="n">
        <v>219</v>
      </c>
      <c r="B115" s="773" t="s">
        <v>5258</v>
      </c>
      <c r="C115" s="774" t="n">
        <v>6</v>
      </c>
      <c r="D115" s="775" t="s">
        <v>5259</v>
      </c>
      <c r="E115" s="697" t="n">
        <v>31.9188955197376</v>
      </c>
      <c r="F115" s="698" t="n">
        <v>295000</v>
      </c>
      <c r="G115" s="698" t="n">
        <v>302600</v>
      </c>
      <c r="H115" s="777" t="n">
        <v>310400</v>
      </c>
      <c r="I115" s="699" t="n">
        <v>325920</v>
      </c>
    </row>
    <row r="116" customFormat="false" ht="12.75" hidden="false" customHeight="false" outlineLevel="0" collapsed="false">
      <c r="A116" s="762" t="n">
        <v>219</v>
      </c>
      <c r="B116" s="763" t="s">
        <v>5258</v>
      </c>
      <c r="C116" s="764" t="n">
        <v>8</v>
      </c>
      <c r="D116" s="314" t="s">
        <v>5259</v>
      </c>
      <c r="E116" s="677" t="n">
        <v>42.1589167741135</v>
      </c>
      <c r="F116" s="678" t="n">
        <v>295000</v>
      </c>
      <c r="G116" s="678" t="n">
        <v>302600</v>
      </c>
      <c r="H116" s="766" t="n">
        <v>310400</v>
      </c>
      <c r="I116" s="679" t="n">
        <v>325920</v>
      </c>
    </row>
    <row r="117" customFormat="false" ht="13.5" hidden="false" customHeight="false" outlineLevel="0" collapsed="false">
      <c r="A117" s="767" t="n">
        <v>219</v>
      </c>
      <c r="B117" s="768" t="s">
        <v>5258</v>
      </c>
      <c r="C117" s="769" t="n">
        <v>10</v>
      </c>
      <c r="D117" s="317" t="s">
        <v>5259</v>
      </c>
      <c r="E117" s="690" t="n">
        <v>52.1991327357212</v>
      </c>
      <c r="F117" s="691" t="n">
        <v>295000</v>
      </c>
      <c r="G117" s="691" t="n">
        <v>302600</v>
      </c>
      <c r="H117" s="771" t="n">
        <v>310400</v>
      </c>
      <c r="I117" s="692" t="n">
        <v>325920</v>
      </c>
    </row>
    <row r="118" customFormat="false" ht="12.75" hidden="false" customHeight="false" outlineLevel="0" collapsed="false">
      <c r="A118" s="772" t="n">
        <v>273</v>
      </c>
      <c r="B118" s="773" t="s">
        <v>5258</v>
      </c>
      <c r="C118" s="774" t="n">
        <v>8</v>
      </c>
      <c r="D118" s="775" t="s">
        <v>5259</v>
      </c>
      <c r="E118" s="697" t="n">
        <v>52.9484025836023</v>
      </c>
      <c r="F118" s="698" t="n">
        <v>320000</v>
      </c>
      <c r="G118" s="698" t="n">
        <v>328300</v>
      </c>
      <c r="H118" s="777" t="n">
        <v>336800</v>
      </c>
      <c r="I118" s="699" t="n">
        <v>353640</v>
      </c>
    </row>
    <row r="119" customFormat="false" ht="12.75" hidden="false" customHeight="false" outlineLevel="0" collapsed="false">
      <c r="A119" s="772" t="n">
        <v>273</v>
      </c>
      <c r="B119" s="773" t="s">
        <v>5258</v>
      </c>
      <c r="C119" s="774" t="n">
        <v>10</v>
      </c>
      <c r="D119" s="775" t="s">
        <v>5259</v>
      </c>
      <c r="E119" s="697" t="n">
        <v>65.6859899975821</v>
      </c>
      <c r="F119" s="698" t="n">
        <v>320000</v>
      </c>
      <c r="G119" s="698" t="n">
        <v>328300</v>
      </c>
      <c r="H119" s="777" t="n">
        <v>336800</v>
      </c>
      <c r="I119" s="699" t="n">
        <v>353640</v>
      </c>
    </row>
    <row r="120" customFormat="false" ht="12.75" hidden="false" customHeight="false" outlineLevel="0" collapsed="false">
      <c r="A120" s="772" t="n">
        <v>273</v>
      </c>
      <c r="B120" s="773" t="s">
        <v>5258</v>
      </c>
      <c r="C120" s="774" t="n">
        <v>11</v>
      </c>
      <c r="D120" s="775" t="s">
        <v>5259</v>
      </c>
      <c r="E120" s="697" t="n">
        <v>71.9798567197839</v>
      </c>
      <c r="F120" s="698" t="n">
        <v>320000</v>
      </c>
      <c r="G120" s="698" t="n">
        <v>328300</v>
      </c>
      <c r="H120" s="777" t="n">
        <v>336800</v>
      </c>
      <c r="I120" s="699" t="n">
        <v>353640</v>
      </c>
    </row>
    <row r="121" customFormat="false" ht="13.5" hidden="false" customHeight="false" outlineLevel="0" collapsed="false">
      <c r="A121" s="767" t="n">
        <v>273</v>
      </c>
      <c r="B121" s="768" t="s">
        <v>5258</v>
      </c>
      <c r="C121" s="769" t="n">
        <v>12</v>
      </c>
      <c r="D121" s="317" t="s">
        <v>5259</v>
      </c>
      <c r="E121" s="690" t="n">
        <v>78.2237721187936</v>
      </c>
      <c r="F121" s="691" t="n">
        <v>320000</v>
      </c>
      <c r="G121" s="691" t="n">
        <v>328300</v>
      </c>
      <c r="H121" s="771" t="n">
        <v>336800</v>
      </c>
      <c r="I121" s="692" t="n">
        <v>353640</v>
      </c>
    </row>
    <row r="122" customFormat="false" ht="12.75" hidden="false" customHeight="false" outlineLevel="0" collapsed="false">
      <c r="A122" s="772" t="n">
        <v>325</v>
      </c>
      <c r="B122" s="773" t="s">
        <v>5258</v>
      </c>
      <c r="C122" s="774" t="n">
        <v>6</v>
      </c>
      <c r="D122" s="775" t="s">
        <v>5259</v>
      </c>
      <c r="E122" s="697" t="n">
        <v>47.85</v>
      </c>
      <c r="F122" s="698" t="n">
        <v>320000</v>
      </c>
      <c r="G122" s="698" t="n">
        <v>328300</v>
      </c>
      <c r="H122" s="777" t="n">
        <v>336800</v>
      </c>
      <c r="I122" s="699" t="n">
        <v>353640</v>
      </c>
    </row>
    <row r="123" customFormat="false" ht="12.75" hidden="false" customHeight="false" outlineLevel="0" collapsed="false">
      <c r="A123" s="772" t="n">
        <v>325</v>
      </c>
      <c r="B123" s="773" t="s">
        <v>5258</v>
      </c>
      <c r="C123" s="774" t="n">
        <v>8</v>
      </c>
      <c r="D123" s="775" t="s">
        <v>5259</v>
      </c>
      <c r="E123" s="697" t="n">
        <v>63.3382778075545</v>
      </c>
      <c r="F123" s="698" t="n">
        <v>320000</v>
      </c>
      <c r="G123" s="698" t="n">
        <v>328300</v>
      </c>
      <c r="H123" s="777" t="n">
        <v>336800</v>
      </c>
      <c r="I123" s="699" t="n">
        <v>353640</v>
      </c>
    </row>
    <row r="124" customFormat="false" ht="12.75" hidden="false" customHeight="false" outlineLevel="0" collapsed="false">
      <c r="A124" s="762" t="n">
        <v>325</v>
      </c>
      <c r="B124" s="763" t="s">
        <v>5258</v>
      </c>
      <c r="C124" s="764" t="n">
        <v>10</v>
      </c>
      <c r="D124" s="314" t="s">
        <v>5259</v>
      </c>
      <c r="E124" s="677" t="n">
        <v>78.6733340275223</v>
      </c>
      <c r="F124" s="678" t="n">
        <v>320000</v>
      </c>
      <c r="G124" s="678" t="n">
        <v>328300</v>
      </c>
      <c r="H124" s="766" t="n">
        <v>336800</v>
      </c>
      <c r="I124" s="679" t="n">
        <v>353640</v>
      </c>
    </row>
    <row r="125" customFormat="false" ht="13.5" hidden="false" customHeight="false" outlineLevel="0" collapsed="false">
      <c r="A125" s="796" t="n">
        <v>325</v>
      </c>
      <c r="B125" s="768" t="s">
        <v>5258</v>
      </c>
      <c r="C125" s="769" t="n">
        <v>12</v>
      </c>
      <c r="D125" s="317" t="s">
        <v>5259</v>
      </c>
      <c r="E125" s="690" t="n">
        <v>93.8085849547218</v>
      </c>
      <c r="F125" s="691" t="n">
        <v>320000</v>
      </c>
      <c r="G125" s="691" t="n">
        <v>328300</v>
      </c>
      <c r="H125" s="771" t="n">
        <v>336800</v>
      </c>
      <c r="I125" s="692" t="n">
        <v>353640</v>
      </c>
    </row>
    <row r="127" customFormat="false" ht="16.5" hidden="false" customHeight="false" outlineLevel="0" collapsed="false">
      <c r="A127" s="662" t="s">
        <v>5274</v>
      </c>
      <c r="B127" s="662"/>
      <c r="C127" s="662"/>
      <c r="D127" s="662"/>
      <c r="E127" s="662"/>
      <c r="F127" s="662"/>
      <c r="G127" s="662"/>
      <c r="H127" s="662"/>
      <c r="I127" s="662"/>
      <c r="J127" s="662"/>
      <c r="K127" s="662"/>
    </row>
    <row r="128" customFormat="false" ht="18.75" hidden="false" customHeight="true" outlineLevel="0" collapsed="false">
      <c r="A128" s="797" t="s">
        <v>5275</v>
      </c>
      <c r="B128" s="798" t="s">
        <v>5276</v>
      </c>
      <c r="C128" s="798"/>
      <c r="D128" s="798"/>
      <c r="E128" s="798"/>
      <c r="F128" s="799"/>
      <c r="G128" s="797" t="s">
        <v>5277</v>
      </c>
      <c r="H128" s="800" t="s">
        <v>5276</v>
      </c>
      <c r="I128" s="800"/>
      <c r="J128" s="800"/>
      <c r="K128" s="800"/>
    </row>
    <row r="129" customFormat="false" ht="13.5" hidden="false" customHeight="false" outlineLevel="0" collapsed="false">
      <c r="A129" s="797"/>
      <c r="B129" s="801" t="s">
        <v>5278</v>
      </c>
      <c r="C129" s="801" t="s">
        <v>5279</v>
      </c>
      <c r="D129" s="801" t="s">
        <v>5280</v>
      </c>
      <c r="E129" s="802" t="s">
        <v>5281</v>
      </c>
      <c r="F129" s="803"/>
      <c r="G129" s="797"/>
      <c r="H129" s="801" t="s">
        <v>5278</v>
      </c>
      <c r="I129" s="801" t="s">
        <v>5279</v>
      </c>
      <c r="J129" s="801" t="s">
        <v>5280</v>
      </c>
      <c r="K129" s="802" t="s">
        <v>5281</v>
      </c>
    </row>
    <row r="130" customFormat="false" ht="13.5" hidden="false" customHeight="true" outlineLevel="0" collapsed="false">
      <c r="A130" s="804" t="s">
        <v>5282</v>
      </c>
      <c r="B130" s="804"/>
      <c r="C130" s="804"/>
      <c r="D130" s="804"/>
      <c r="E130" s="804"/>
      <c r="F130" s="805"/>
      <c r="G130" s="806" t="s">
        <v>5283</v>
      </c>
      <c r="H130" s="806"/>
      <c r="I130" s="806"/>
      <c r="J130" s="806"/>
      <c r="K130" s="806"/>
    </row>
    <row r="131" customFormat="false" ht="12.75" hidden="false" customHeight="false" outlineLevel="0" collapsed="false">
      <c r="A131" s="807" t="n">
        <v>0.5</v>
      </c>
      <c r="B131" s="808" t="n">
        <v>200400</v>
      </c>
      <c r="C131" s="808" t="n">
        <v>204400</v>
      </c>
      <c r="D131" s="808" t="n">
        <v>220700</v>
      </c>
      <c r="E131" s="809" t="n">
        <v>249400</v>
      </c>
      <c r="F131" s="810"/>
      <c r="G131" s="811" t="n">
        <v>2</v>
      </c>
      <c r="H131" s="812" t="n">
        <v>382000</v>
      </c>
      <c r="I131" s="813" t="n">
        <v>389700</v>
      </c>
      <c r="J131" s="813" t="n">
        <v>420800</v>
      </c>
      <c r="K131" s="814" t="n">
        <v>475500</v>
      </c>
    </row>
    <row r="132" customFormat="false" ht="12.75" hidden="false" customHeight="false" outlineLevel="0" collapsed="false">
      <c r="A132" s="815" t="n">
        <v>0.6</v>
      </c>
      <c r="B132" s="816" t="n">
        <v>195900</v>
      </c>
      <c r="C132" s="817" t="n">
        <v>199800</v>
      </c>
      <c r="D132" s="817" t="n">
        <v>215800</v>
      </c>
      <c r="E132" s="818" t="n">
        <v>243900</v>
      </c>
      <c r="F132" s="810"/>
      <c r="G132" s="811" t="n">
        <v>3</v>
      </c>
      <c r="H132" s="812" t="n">
        <v>382000</v>
      </c>
      <c r="I132" s="813" t="n">
        <v>389700</v>
      </c>
      <c r="J132" s="813" t="n">
        <v>420800</v>
      </c>
      <c r="K132" s="814" t="n">
        <v>475500</v>
      </c>
    </row>
    <row r="133" customFormat="false" ht="12.75" hidden="false" customHeight="false" outlineLevel="0" collapsed="false">
      <c r="A133" s="815" t="n">
        <v>0.8</v>
      </c>
      <c r="B133" s="816" t="n">
        <v>190800</v>
      </c>
      <c r="C133" s="817" t="n">
        <v>194600</v>
      </c>
      <c r="D133" s="817" t="n">
        <v>210200</v>
      </c>
      <c r="E133" s="818" t="n">
        <v>237500</v>
      </c>
      <c r="F133" s="810"/>
      <c r="G133" s="811" t="n">
        <v>4</v>
      </c>
      <c r="H133" s="812" t="n">
        <v>367000</v>
      </c>
      <c r="I133" s="813" t="n">
        <v>374400</v>
      </c>
      <c r="J133" s="813" t="n">
        <v>404300</v>
      </c>
      <c r="K133" s="814" t="n">
        <v>456900</v>
      </c>
    </row>
    <row r="134" customFormat="false" ht="12.75" hidden="false" customHeight="false" outlineLevel="0" collapsed="false">
      <c r="A134" s="819" t="n">
        <v>1</v>
      </c>
      <c r="B134" s="816" t="n">
        <v>187600</v>
      </c>
      <c r="C134" s="817" t="n">
        <v>191400</v>
      </c>
      <c r="D134" s="817" t="n">
        <v>206700</v>
      </c>
      <c r="E134" s="818" t="n">
        <v>233600</v>
      </c>
      <c r="F134" s="810"/>
      <c r="G134" s="811" t="n">
        <v>5</v>
      </c>
      <c r="H134" s="812" t="n">
        <v>367000</v>
      </c>
      <c r="I134" s="813" t="n">
        <v>374400</v>
      </c>
      <c r="J134" s="813" t="n">
        <v>404300</v>
      </c>
      <c r="K134" s="814" t="n">
        <v>456900</v>
      </c>
    </row>
    <row r="135" customFormat="false" ht="12.75" hidden="false" customHeight="false" outlineLevel="0" collapsed="false">
      <c r="A135" s="819" t="n">
        <v>1.2</v>
      </c>
      <c r="B135" s="816" t="n">
        <v>187600</v>
      </c>
      <c r="C135" s="817" t="n">
        <v>191400</v>
      </c>
      <c r="D135" s="817" t="n">
        <v>206700</v>
      </c>
      <c r="E135" s="818" t="n">
        <v>233600</v>
      </c>
      <c r="F135" s="810"/>
      <c r="G135" s="811" t="n">
        <v>6</v>
      </c>
      <c r="H135" s="812" t="n">
        <v>363400</v>
      </c>
      <c r="I135" s="813" t="n">
        <v>370700</v>
      </c>
      <c r="J135" s="813" t="n">
        <v>400300</v>
      </c>
      <c r="K135" s="814" t="n">
        <v>452400</v>
      </c>
    </row>
    <row r="136" customFormat="false" ht="12.75" hidden="false" customHeight="false" outlineLevel="0" collapsed="false">
      <c r="A136" s="819" t="n">
        <v>1.5</v>
      </c>
      <c r="B136" s="816" t="n">
        <v>184400</v>
      </c>
      <c r="C136" s="817" t="n">
        <v>188100</v>
      </c>
      <c r="D136" s="817" t="n">
        <v>203200</v>
      </c>
      <c r="E136" s="818" t="n">
        <v>229600</v>
      </c>
      <c r="F136" s="810"/>
      <c r="G136" s="819" t="n">
        <v>8</v>
      </c>
      <c r="H136" s="812" t="n">
        <v>363400</v>
      </c>
      <c r="I136" s="813" t="n">
        <v>370700</v>
      </c>
      <c r="J136" s="813" t="n">
        <v>400300</v>
      </c>
      <c r="K136" s="814" t="n">
        <v>452400</v>
      </c>
    </row>
    <row r="137" customFormat="false" ht="12.75" hidden="false" customHeight="false" outlineLevel="0" collapsed="false">
      <c r="A137" s="819" t="n">
        <v>2</v>
      </c>
      <c r="B137" s="816" t="n">
        <v>182500</v>
      </c>
      <c r="C137" s="817" t="n">
        <v>186200</v>
      </c>
      <c r="D137" s="817" t="n">
        <v>201100</v>
      </c>
      <c r="E137" s="818" t="n">
        <v>227200</v>
      </c>
      <c r="F137" s="810"/>
      <c r="G137" s="820" t="n">
        <v>10</v>
      </c>
      <c r="H137" s="812" t="n">
        <v>363400</v>
      </c>
      <c r="I137" s="813" t="n">
        <v>370700</v>
      </c>
      <c r="J137" s="813" t="n">
        <v>400300</v>
      </c>
      <c r="K137" s="814" t="n">
        <v>452400</v>
      </c>
    </row>
    <row r="138" customFormat="false" ht="12.75" hidden="false" customHeight="false" outlineLevel="0" collapsed="false">
      <c r="A138" s="819" t="n">
        <v>2.5</v>
      </c>
      <c r="B138" s="816" t="n">
        <v>182500</v>
      </c>
      <c r="C138" s="817" t="n">
        <v>186200</v>
      </c>
      <c r="D138" s="817" t="n">
        <v>201100</v>
      </c>
      <c r="E138" s="818" t="n">
        <v>227200</v>
      </c>
      <c r="F138" s="810"/>
      <c r="G138" s="820" t="n">
        <v>12</v>
      </c>
      <c r="H138" s="812" t="n">
        <v>363400</v>
      </c>
      <c r="I138" s="813" t="n">
        <v>370700</v>
      </c>
      <c r="J138" s="813" t="n">
        <v>400300</v>
      </c>
      <c r="K138" s="814" t="n">
        <v>452400</v>
      </c>
    </row>
    <row r="139" customFormat="false" ht="12.75" hidden="false" customHeight="false" outlineLevel="0" collapsed="false">
      <c r="A139" s="819" t="n">
        <v>3</v>
      </c>
      <c r="B139" s="816" t="n">
        <v>182500</v>
      </c>
      <c r="C139" s="817" t="n">
        <v>186200</v>
      </c>
      <c r="D139" s="817" t="n">
        <v>201100</v>
      </c>
      <c r="E139" s="818" t="n">
        <v>227200</v>
      </c>
      <c r="F139" s="810"/>
      <c r="G139" s="820" t="n">
        <v>14</v>
      </c>
      <c r="H139" s="812" t="n">
        <v>363400</v>
      </c>
      <c r="I139" s="813" t="n">
        <v>370700</v>
      </c>
      <c r="J139" s="813" t="n">
        <v>400300</v>
      </c>
      <c r="K139" s="814" t="n">
        <v>452400</v>
      </c>
    </row>
    <row r="140" customFormat="false" ht="12.75" hidden="false" customHeight="false" outlineLevel="0" collapsed="false">
      <c r="A140" s="819" t="n">
        <v>4</v>
      </c>
      <c r="B140" s="816" t="n">
        <v>172100</v>
      </c>
      <c r="C140" s="817" t="n">
        <v>175600</v>
      </c>
      <c r="D140" s="817" t="n">
        <v>189600</v>
      </c>
      <c r="E140" s="818" t="n">
        <v>214300</v>
      </c>
      <c r="F140" s="810"/>
      <c r="G140" s="820" t="n">
        <v>16</v>
      </c>
      <c r="H140" s="812" t="n">
        <v>363400</v>
      </c>
      <c r="I140" s="813" t="n">
        <v>370700</v>
      </c>
      <c r="J140" s="813" t="n">
        <v>400300</v>
      </c>
      <c r="K140" s="814" t="n">
        <v>452400</v>
      </c>
    </row>
    <row r="141" customFormat="false" ht="13.5" hidden="false" customHeight="false" outlineLevel="0" collapsed="false">
      <c r="A141" s="819" t="n">
        <v>5</v>
      </c>
      <c r="B141" s="816" t="n">
        <v>172100</v>
      </c>
      <c r="C141" s="817" t="n">
        <v>175600</v>
      </c>
      <c r="D141" s="817" t="n">
        <v>189600</v>
      </c>
      <c r="E141" s="818" t="n">
        <v>214300</v>
      </c>
      <c r="F141" s="810"/>
      <c r="G141" s="820" t="n">
        <v>20</v>
      </c>
      <c r="H141" s="812" t="n">
        <v>363400</v>
      </c>
      <c r="I141" s="813" t="n">
        <v>370700</v>
      </c>
      <c r="J141" s="813" t="n">
        <v>400300</v>
      </c>
      <c r="K141" s="814" t="n">
        <v>452400</v>
      </c>
    </row>
    <row r="142" customFormat="false" ht="13.5" hidden="false" customHeight="true" outlineLevel="0" collapsed="false">
      <c r="A142" s="819" t="n">
        <v>6</v>
      </c>
      <c r="B142" s="816" t="n">
        <v>172100</v>
      </c>
      <c r="C142" s="817" t="n">
        <v>175600</v>
      </c>
      <c r="D142" s="817" t="n">
        <v>189600</v>
      </c>
      <c r="E142" s="818" t="n">
        <v>214300</v>
      </c>
      <c r="F142" s="810"/>
      <c r="G142" s="821" t="s">
        <v>5284</v>
      </c>
      <c r="H142" s="821"/>
      <c r="I142" s="821"/>
      <c r="J142" s="821"/>
      <c r="K142" s="821"/>
    </row>
    <row r="143" customFormat="false" ht="25.5" hidden="false" customHeight="false" outlineLevel="0" collapsed="false">
      <c r="A143" s="819" t="s">
        <v>5285</v>
      </c>
      <c r="B143" s="816" t="n">
        <v>178900</v>
      </c>
      <c r="C143" s="817" t="n">
        <v>182500</v>
      </c>
      <c r="D143" s="817" t="n">
        <v>197100</v>
      </c>
      <c r="E143" s="818" t="n">
        <v>222700</v>
      </c>
      <c r="F143" s="810"/>
      <c r="G143" s="822" t="n">
        <v>0.8</v>
      </c>
      <c r="H143" s="816" t="n">
        <v>93700</v>
      </c>
      <c r="I143" s="816" t="n">
        <v>95600</v>
      </c>
      <c r="J143" s="816" t="n">
        <v>103300</v>
      </c>
      <c r="K143" s="823" t="n">
        <v>117700</v>
      </c>
    </row>
    <row r="144" customFormat="false" ht="13.5" hidden="false" customHeight="false" outlineLevel="0" collapsed="false">
      <c r="A144" s="819" t="n">
        <v>8</v>
      </c>
      <c r="B144" s="816" t="n">
        <v>178900</v>
      </c>
      <c r="C144" s="817" t="n">
        <v>182500</v>
      </c>
      <c r="D144" s="817" t="n">
        <v>197100</v>
      </c>
      <c r="E144" s="818" t="n">
        <v>222700</v>
      </c>
      <c r="F144" s="810"/>
      <c r="G144" s="822" t="n">
        <v>1</v>
      </c>
      <c r="H144" s="816" t="n">
        <v>92200</v>
      </c>
      <c r="I144" s="816" t="n">
        <v>94100</v>
      </c>
      <c r="J144" s="816" t="n">
        <v>101600</v>
      </c>
      <c r="K144" s="823" t="n">
        <v>115800</v>
      </c>
    </row>
    <row r="145" customFormat="false" ht="13.5" hidden="false" customHeight="false" outlineLevel="0" collapsed="false">
      <c r="A145" s="819" t="n">
        <v>10</v>
      </c>
      <c r="B145" s="816" t="n">
        <v>178900</v>
      </c>
      <c r="C145" s="817" t="n">
        <v>182500</v>
      </c>
      <c r="D145" s="817" t="n">
        <v>197100</v>
      </c>
      <c r="E145" s="818" t="n">
        <v>222700</v>
      </c>
      <c r="F145" s="810"/>
      <c r="G145" s="824" t="s">
        <v>5286</v>
      </c>
      <c r="H145" s="824"/>
      <c r="I145" s="824"/>
      <c r="J145" s="824"/>
      <c r="K145" s="824"/>
    </row>
    <row r="146" customFormat="false" ht="12.75" hidden="false" customHeight="false" outlineLevel="0" collapsed="false">
      <c r="A146" s="819" t="n">
        <v>12</v>
      </c>
      <c r="B146" s="816" t="n">
        <v>178900</v>
      </c>
      <c r="C146" s="817" t="n">
        <v>182500</v>
      </c>
      <c r="D146" s="817" t="n">
        <v>197100</v>
      </c>
      <c r="E146" s="818" t="n">
        <v>222700</v>
      </c>
      <c r="F146" s="810"/>
      <c r="G146" s="822" t="n">
        <v>0.5</v>
      </c>
      <c r="H146" s="816" t="n">
        <v>97100</v>
      </c>
      <c r="I146" s="816" t="n">
        <v>99100</v>
      </c>
      <c r="J146" s="816" t="n">
        <v>107000</v>
      </c>
      <c r="K146" s="823" t="n">
        <v>121900</v>
      </c>
    </row>
    <row r="147" customFormat="false" ht="12.75" hidden="false" customHeight="false" outlineLevel="0" collapsed="false">
      <c r="A147" s="819" t="n">
        <v>14</v>
      </c>
      <c r="B147" s="816" t="n">
        <v>178900</v>
      </c>
      <c r="C147" s="817" t="n">
        <v>182500</v>
      </c>
      <c r="D147" s="817" t="n">
        <v>197100</v>
      </c>
      <c r="E147" s="818" t="n">
        <v>222700</v>
      </c>
      <c r="F147" s="810"/>
      <c r="G147" s="822" t="n">
        <v>0.8</v>
      </c>
      <c r="H147" s="816" t="n">
        <v>90500</v>
      </c>
      <c r="I147" s="816" t="n">
        <v>92300</v>
      </c>
      <c r="J147" s="816" t="n">
        <v>99700</v>
      </c>
      <c r="K147" s="823" t="n">
        <v>113700</v>
      </c>
    </row>
    <row r="148" customFormat="false" ht="12.75" hidden="false" customHeight="false" outlineLevel="0" collapsed="false">
      <c r="A148" s="819" t="n">
        <v>16</v>
      </c>
      <c r="B148" s="816" t="n">
        <v>178900</v>
      </c>
      <c r="C148" s="817" t="n">
        <v>182500</v>
      </c>
      <c r="D148" s="817" t="n">
        <v>197100</v>
      </c>
      <c r="E148" s="818" t="n">
        <v>222700</v>
      </c>
      <c r="F148" s="810"/>
      <c r="G148" s="822" t="n">
        <v>1</v>
      </c>
      <c r="H148" s="816" t="n">
        <v>86000</v>
      </c>
      <c r="I148" s="816" t="n">
        <v>87800</v>
      </c>
      <c r="J148" s="816" t="n">
        <v>94800</v>
      </c>
      <c r="K148" s="823" t="n">
        <v>108000</v>
      </c>
    </row>
    <row r="149" customFormat="false" ht="12.75" hidden="false" customHeight="false" outlineLevel="0" collapsed="false">
      <c r="A149" s="819" t="n">
        <v>18</v>
      </c>
      <c r="B149" s="816" t="n">
        <v>178900</v>
      </c>
      <c r="C149" s="817" t="n">
        <v>182500</v>
      </c>
      <c r="D149" s="817" t="n">
        <v>197100</v>
      </c>
      <c r="E149" s="818" t="n">
        <v>222700</v>
      </c>
      <c r="F149" s="810"/>
      <c r="G149" s="822" t="n">
        <v>1.5</v>
      </c>
      <c r="H149" s="816" t="n">
        <v>85500</v>
      </c>
      <c r="I149" s="816" t="n">
        <v>87300</v>
      </c>
      <c r="J149" s="816" t="n">
        <v>94200</v>
      </c>
      <c r="K149" s="823" t="n">
        <v>107400</v>
      </c>
    </row>
    <row r="150" customFormat="false" ht="12.75" hidden="false" customHeight="false" outlineLevel="0" collapsed="false">
      <c r="A150" s="815" t="n">
        <v>20</v>
      </c>
      <c r="B150" s="816" t="n">
        <v>178900</v>
      </c>
      <c r="C150" s="817" t="n">
        <v>182500</v>
      </c>
      <c r="D150" s="817" t="n">
        <v>197100</v>
      </c>
      <c r="E150" s="818" t="n">
        <v>222700</v>
      </c>
      <c r="F150" s="810"/>
      <c r="G150" s="815" t="n">
        <v>2</v>
      </c>
      <c r="H150" s="813" t="n">
        <v>83500</v>
      </c>
      <c r="I150" s="813" t="n">
        <v>85200</v>
      </c>
      <c r="J150" s="813" t="n">
        <v>92000</v>
      </c>
      <c r="K150" s="825" t="n">
        <v>104900</v>
      </c>
    </row>
    <row r="151" customFormat="false" ht="12.75" hidden="false" customHeight="false" outlineLevel="0" collapsed="false">
      <c r="A151" s="819" t="n">
        <v>22</v>
      </c>
      <c r="B151" s="816" t="n">
        <v>178900</v>
      </c>
      <c r="C151" s="817" t="n">
        <v>182500</v>
      </c>
      <c r="D151" s="817" t="n">
        <v>197100</v>
      </c>
      <c r="E151" s="818" t="n">
        <v>222700</v>
      </c>
      <c r="F151" s="810"/>
      <c r="G151" s="815" t="n">
        <v>3</v>
      </c>
      <c r="H151" s="813" t="n">
        <v>83500</v>
      </c>
      <c r="I151" s="813" t="n">
        <v>85200</v>
      </c>
      <c r="J151" s="813" t="n">
        <v>92000</v>
      </c>
      <c r="K151" s="825" t="n">
        <v>104900</v>
      </c>
    </row>
    <row r="152" customFormat="false" ht="12.75" hidden="false" customHeight="false" outlineLevel="0" collapsed="false">
      <c r="A152" s="819" t="n">
        <v>25</v>
      </c>
      <c r="B152" s="816" t="n">
        <v>178900</v>
      </c>
      <c r="C152" s="817" t="n">
        <v>182500</v>
      </c>
      <c r="D152" s="817" t="n">
        <v>197100</v>
      </c>
      <c r="E152" s="818" t="n">
        <v>222700</v>
      </c>
      <c r="F152" s="810"/>
      <c r="G152" s="815" t="n">
        <v>4</v>
      </c>
      <c r="H152" s="813" t="n">
        <v>76500</v>
      </c>
      <c r="I152" s="813" t="n">
        <v>78100</v>
      </c>
      <c r="J152" s="813" t="n">
        <v>84300</v>
      </c>
      <c r="K152" s="825" t="n">
        <v>96100</v>
      </c>
    </row>
    <row r="153" customFormat="false" ht="13.5" hidden="false" customHeight="false" outlineLevel="0" collapsed="false">
      <c r="A153" s="819" t="n">
        <v>30</v>
      </c>
      <c r="B153" s="816" t="n">
        <v>170300</v>
      </c>
      <c r="C153" s="817" t="n">
        <v>173700</v>
      </c>
      <c r="D153" s="817" t="n">
        <v>187600</v>
      </c>
      <c r="E153" s="818" t="n">
        <v>211900</v>
      </c>
      <c r="F153" s="810"/>
      <c r="G153" s="815" t="n">
        <v>5</v>
      </c>
      <c r="H153" s="813" t="n">
        <v>76500</v>
      </c>
      <c r="I153" s="813" t="n">
        <v>78100</v>
      </c>
      <c r="J153" s="813" t="n">
        <v>84300</v>
      </c>
      <c r="K153" s="825" t="n">
        <v>96100</v>
      </c>
    </row>
    <row r="154" customFormat="false" ht="13.5" hidden="false" customHeight="true" outlineLevel="0" collapsed="false">
      <c r="A154" s="819" t="n">
        <v>36</v>
      </c>
      <c r="B154" s="816" t="n">
        <v>170300</v>
      </c>
      <c r="C154" s="817" t="n">
        <v>173700</v>
      </c>
      <c r="D154" s="817" t="n">
        <v>187600</v>
      </c>
      <c r="E154" s="818" t="n">
        <v>211900</v>
      </c>
      <c r="F154" s="810"/>
      <c r="G154" s="826" t="s">
        <v>5287</v>
      </c>
      <c r="H154" s="826"/>
      <c r="I154" s="826"/>
      <c r="J154" s="826"/>
      <c r="K154" s="826"/>
    </row>
    <row r="155" customFormat="false" ht="12.75" hidden="false" customHeight="false" outlineLevel="0" collapsed="false">
      <c r="A155" s="819" t="n">
        <v>40</v>
      </c>
      <c r="B155" s="816" t="n">
        <v>170300</v>
      </c>
      <c r="C155" s="817" t="n">
        <v>173700</v>
      </c>
      <c r="D155" s="817" t="n">
        <v>187600</v>
      </c>
      <c r="E155" s="818" t="n">
        <v>211900</v>
      </c>
      <c r="F155" s="810"/>
      <c r="G155" s="827" t="n">
        <v>6</v>
      </c>
      <c r="H155" s="828" t="n">
        <v>99200</v>
      </c>
      <c r="I155" s="829" t="n">
        <v>101200</v>
      </c>
      <c r="J155" s="829" t="n">
        <v>109300</v>
      </c>
      <c r="K155" s="830" t="n">
        <v>123500</v>
      </c>
    </row>
    <row r="156" customFormat="false" ht="12.75" hidden="false" customHeight="false" outlineLevel="0" collapsed="false">
      <c r="A156" s="819" t="n">
        <v>45</v>
      </c>
      <c r="B156" s="816" t="n">
        <v>170300</v>
      </c>
      <c r="C156" s="817" t="n">
        <v>173700</v>
      </c>
      <c r="D156" s="817" t="n">
        <v>187600</v>
      </c>
      <c r="E156" s="818" t="n">
        <v>211900</v>
      </c>
      <c r="F156" s="831"/>
      <c r="G156" s="827" t="n">
        <v>8</v>
      </c>
      <c r="H156" s="828" t="n">
        <v>99200</v>
      </c>
      <c r="I156" s="829" t="n">
        <v>101200</v>
      </c>
      <c r="J156" s="829" t="n">
        <v>109300</v>
      </c>
      <c r="K156" s="830" t="n">
        <v>123500</v>
      </c>
    </row>
    <row r="157" customFormat="false" ht="12.75" hidden="false" customHeight="false" outlineLevel="0" collapsed="false">
      <c r="A157" s="819" t="n">
        <v>50</v>
      </c>
      <c r="B157" s="816" t="n">
        <v>170300</v>
      </c>
      <c r="C157" s="817" t="n">
        <v>173700</v>
      </c>
      <c r="D157" s="817" t="n">
        <v>187600</v>
      </c>
      <c r="E157" s="818" t="n">
        <v>211900</v>
      </c>
      <c r="F157" s="831"/>
      <c r="G157" s="819" t="n">
        <v>10</v>
      </c>
      <c r="H157" s="828" t="n">
        <v>99200</v>
      </c>
      <c r="I157" s="829" t="n">
        <v>101200</v>
      </c>
      <c r="J157" s="829" t="n">
        <v>109300</v>
      </c>
      <c r="K157" s="830" t="n">
        <v>123500</v>
      </c>
    </row>
    <row r="158" customFormat="false" ht="12.75" hidden="false" customHeight="false" outlineLevel="0" collapsed="false">
      <c r="A158" s="819" t="n">
        <v>60</v>
      </c>
      <c r="B158" s="816" t="n">
        <v>170300</v>
      </c>
      <c r="C158" s="817" t="n">
        <v>173700</v>
      </c>
      <c r="D158" s="817" t="n">
        <v>187600</v>
      </c>
      <c r="E158" s="818" t="n">
        <v>211900</v>
      </c>
      <c r="F158" s="831"/>
      <c r="G158" s="819" t="n">
        <v>12</v>
      </c>
      <c r="H158" s="828" t="n">
        <v>99200</v>
      </c>
      <c r="I158" s="829" t="n">
        <v>101200</v>
      </c>
      <c r="J158" s="829" t="n">
        <v>109300</v>
      </c>
      <c r="K158" s="830" t="n">
        <v>123500</v>
      </c>
    </row>
    <row r="159" customFormat="false" ht="12.75" hidden="false" customHeight="false" outlineLevel="0" collapsed="false">
      <c r="A159" s="819" t="n">
        <v>70</v>
      </c>
      <c r="B159" s="816" t="n">
        <v>170300</v>
      </c>
      <c r="C159" s="817" t="n">
        <v>173700</v>
      </c>
      <c r="D159" s="817" t="n">
        <v>187600</v>
      </c>
      <c r="E159" s="818" t="n">
        <v>211900</v>
      </c>
      <c r="F159" s="831"/>
      <c r="G159" s="819" t="n">
        <v>16</v>
      </c>
      <c r="H159" s="828" t="n">
        <v>99200</v>
      </c>
      <c r="I159" s="829" t="n">
        <v>101200</v>
      </c>
      <c r="J159" s="829" t="n">
        <v>109300</v>
      </c>
      <c r="K159" s="830" t="n">
        <v>123500</v>
      </c>
    </row>
    <row r="160" customFormat="false" ht="13.5" hidden="false" customHeight="false" outlineLevel="0" collapsed="false">
      <c r="A160" s="819" t="n">
        <v>80</v>
      </c>
      <c r="B160" s="816" t="n">
        <v>170300</v>
      </c>
      <c r="C160" s="817" t="n">
        <v>173700</v>
      </c>
      <c r="D160" s="817" t="n">
        <v>187600</v>
      </c>
      <c r="E160" s="818" t="n">
        <v>211900</v>
      </c>
      <c r="F160" s="831"/>
      <c r="G160" s="832" t="n">
        <v>20</v>
      </c>
      <c r="H160" s="828" t="n">
        <v>99200</v>
      </c>
      <c r="I160" s="829" t="n">
        <v>101200</v>
      </c>
      <c r="J160" s="829" t="n">
        <v>109300</v>
      </c>
      <c r="K160" s="830" t="n">
        <v>123500</v>
      </c>
    </row>
    <row r="161" customFormat="false" ht="13.5" hidden="false" customHeight="false" outlineLevel="0" collapsed="false">
      <c r="A161" s="819" t="n">
        <v>90</v>
      </c>
      <c r="B161" s="816" t="n">
        <v>170300</v>
      </c>
      <c r="C161" s="817" t="n">
        <v>173700</v>
      </c>
      <c r="D161" s="817" t="n">
        <v>187600</v>
      </c>
      <c r="E161" s="818" t="n">
        <v>211900</v>
      </c>
      <c r="F161" s="831"/>
      <c r="G161" s="824" t="s">
        <v>5288</v>
      </c>
      <c r="H161" s="824"/>
      <c r="I161" s="824"/>
      <c r="J161" s="824"/>
      <c r="K161" s="824"/>
    </row>
    <row r="162" customFormat="false" ht="13.5" hidden="false" customHeight="false" outlineLevel="0" collapsed="false">
      <c r="A162" s="832" t="n">
        <v>100</v>
      </c>
      <c r="B162" s="816" t="n">
        <v>170300</v>
      </c>
      <c r="C162" s="817" t="n">
        <v>173700</v>
      </c>
      <c r="D162" s="817" t="n">
        <v>187600</v>
      </c>
      <c r="E162" s="818" t="n">
        <v>211900</v>
      </c>
      <c r="F162" s="831"/>
      <c r="G162" s="811" t="n">
        <v>0.5</v>
      </c>
      <c r="H162" s="833" t="n">
        <v>98500</v>
      </c>
      <c r="I162" s="833" t="n">
        <v>100500</v>
      </c>
      <c r="J162" s="833" t="n">
        <v>108500</v>
      </c>
      <c r="K162" s="834" t="n">
        <v>122600</v>
      </c>
    </row>
    <row r="163" customFormat="false" ht="13.5" hidden="false" customHeight="true" outlineLevel="0" collapsed="false">
      <c r="A163" s="826" t="s">
        <v>5289</v>
      </c>
      <c r="B163" s="826"/>
      <c r="C163" s="826"/>
      <c r="D163" s="826"/>
      <c r="E163" s="826"/>
      <c r="F163" s="831"/>
      <c r="G163" s="811" t="n">
        <v>0.8</v>
      </c>
      <c r="H163" s="833" t="n">
        <v>95000</v>
      </c>
      <c r="I163" s="833" t="n">
        <v>96900</v>
      </c>
      <c r="J163" s="833" t="n">
        <v>104700</v>
      </c>
      <c r="K163" s="834" t="n">
        <v>118300</v>
      </c>
    </row>
    <row r="164" customFormat="false" ht="13.5" hidden="false" customHeight="false" outlineLevel="0" collapsed="false">
      <c r="A164" s="832" t="n">
        <v>6</v>
      </c>
      <c r="B164" s="816" t="n">
        <v>172100</v>
      </c>
      <c r="C164" s="817" t="n">
        <v>175600</v>
      </c>
      <c r="D164" s="817" t="n">
        <v>189600</v>
      </c>
      <c r="E164" s="818" t="n">
        <v>214300</v>
      </c>
      <c r="F164" s="831"/>
      <c r="G164" s="811" t="n">
        <v>1</v>
      </c>
      <c r="H164" s="833" t="n">
        <v>92000</v>
      </c>
      <c r="I164" s="833" t="n">
        <v>93900</v>
      </c>
      <c r="J164" s="833" t="n">
        <v>101400</v>
      </c>
      <c r="K164" s="834" t="n">
        <v>114600</v>
      </c>
    </row>
    <row r="165" customFormat="false" ht="13.5" hidden="false" customHeight="true" outlineLevel="0" collapsed="false">
      <c r="A165" s="835" t="s">
        <v>5290</v>
      </c>
      <c r="B165" s="835"/>
      <c r="C165" s="835"/>
      <c r="D165" s="835"/>
      <c r="E165" s="835"/>
      <c r="F165" s="836"/>
      <c r="G165" s="811" t="n">
        <v>1.2</v>
      </c>
      <c r="H165" s="833" t="n">
        <v>91000</v>
      </c>
      <c r="I165" s="833" t="n">
        <v>92800</v>
      </c>
      <c r="J165" s="833" t="n">
        <v>100300</v>
      </c>
      <c r="K165" s="834" t="n">
        <v>113300</v>
      </c>
    </row>
    <row r="166" customFormat="false" ht="13.5" hidden="false" customHeight="false" outlineLevel="0" collapsed="false">
      <c r="A166" s="811" t="n">
        <v>0.8</v>
      </c>
      <c r="B166" s="812" t="n">
        <v>158200</v>
      </c>
      <c r="C166" s="813" t="n">
        <v>161400</v>
      </c>
      <c r="D166" s="813" t="n">
        <v>174300</v>
      </c>
      <c r="E166" s="814" t="n">
        <v>196900</v>
      </c>
      <c r="F166" s="837"/>
      <c r="G166" s="811" t="n">
        <v>1.5</v>
      </c>
      <c r="H166" s="833" t="n">
        <v>90000</v>
      </c>
      <c r="I166" s="833" t="n">
        <v>91800</v>
      </c>
      <c r="J166" s="833" t="n">
        <v>99200</v>
      </c>
      <c r="K166" s="834" t="n">
        <v>112100</v>
      </c>
    </row>
    <row r="167" customFormat="false" ht="13.5" hidden="false" customHeight="false" outlineLevel="0" collapsed="false">
      <c r="A167" s="824" t="s">
        <v>5291</v>
      </c>
      <c r="B167" s="824"/>
      <c r="C167" s="824"/>
      <c r="D167" s="824"/>
      <c r="E167" s="824"/>
      <c r="F167" s="838"/>
      <c r="G167" s="811" t="n">
        <v>2</v>
      </c>
      <c r="H167" s="833" t="n">
        <v>89000</v>
      </c>
      <c r="I167" s="833" t="n">
        <v>90800</v>
      </c>
      <c r="J167" s="833" t="n">
        <v>98100</v>
      </c>
      <c r="K167" s="834" t="n">
        <v>110800</v>
      </c>
    </row>
    <row r="168" customFormat="false" ht="12.75" hidden="false" customHeight="false" outlineLevel="0" collapsed="false">
      <c r="A168" s="820" t="n">
        <v>50</v>
      </c>
      <c r="B168" s="839" t="n">
        <v>150000</v>
      </c>
      <c r="C168" s="816" t="n">
        <v>153000</v>
      </c>
      <c r="D168" s="816" t="n">
        <v>159200</v>
      </c>
      <c r="E168" s="840" t="n">
        <v>171900</v>
      </c>
      <c r="F168" s="838"/>
      <c r="G168" s="811" t="s">
        <v>5292</v>
      </c>
      <c r="H168" s="833" t="n">
        <v>89000</v>
      </c>
      <c r="I168" s="833" t="n">
        <v>90800</v>
      </c>
      <c r="J168" s="833" t="n">
        <v>98100</v>
      </c>
      <c r="K168" s="834" t="n">
        <v>110800</v>
      </c>
    </row>
    <row r="169" customFormat="false" ht="13.5" hidden="false" customHeight="false" outlineLevel="0" collapsed="false">
      <c r="A169" s="820" t="n">
        <v>55</v>
      </c>
      <c r="B169" s="839" t="n">
        <v>150000</v>
      </c>
      <c r="C169" s="816" t="n">
        <v>153000</v>
      </c>
      <c r="D169" s="816" t="n">
        <v>159200</v>
      </c>
      <c r="E169" s="840" t="n">
        <v>171900</v>
      </c>
      <c r="F169" s="838"/>
      <c r="G169" s="811" t="s">
        <v>5293</v>
      </c>
      <c r="H169" s="833" t="n">
        <v>84000</v>
      </c>
      <c r="I169" s="833" t="n">
        <v>85700</v>
      </c>
      <c r="J169" s="833" t="n">
        <v>92600</v>
      </c>
      <c r="K169" s="834" t="n">
        <v>104600</v>
      </c>
    </row>
    <row r="170" customFormat="false" ht="13.5" hidden="false" customHeight="false" outlineLevel="0" collapsed="false">
      <c r="A170" s="824" t="s">
        <v>5294</v>
      </c>
      <c r="B170" s="824"/>
      <c r="C170" s="824"/>
      <c r="D170" s="824"/>
      <c r="E170" s="824"/>
      <c r="F170" s="838"/>
      <c r="G170" s="811" t="n">
        <v>4</v>
      </c>
      <c r="H170" s="833" t="n">
        <v>84000</v>
      </c>
      <c r="I170" s="833" t="n">
        <v>85700</v>
      </c>
      <c r="J170" s="833" t="n">
        <v>92600</v>
      </c>
      <c r="K170" s="834" t="n">
        <v>104600</v>
      </c>
    </row>
    <row r="171" customFormat="false" ht="12.75" hidden="false" customHeight="false" outlineLevel="0" collapsed="false">
      <c r="A171" s="841" t="n">
        <v>0.8</v>
      </c>
      <c r="B171" s="839" t="n">
        <v>210784</v>
      </c>
      <c r="C171" s="816" t="n">
        <v>215000</v>
      </c>
      <c r="D171" s="816" t="n">
        <v>232200</v>
      </c>
      <c r="E171" s="840" t="n">
        <v>264708</v>
      </c>
      <c r="F171" s="838"/>
      <c r="G171" s="811" t="n">
        <v>5</v>
      </c>
      <c r="H171" s="833" t="n">
        <v>84000</v>
      </c>
      <c r="I171" s="833" t="n">
        <v>85700</v>
      </c>
      <c r="J171" s="833" t="n">
        <v>92600</v>
      </c>
      <c r="K171" s="834" t="n">
        <v>104600</v>
      </c>
    </row>
    <row r="172" customFormat="false" ht="13.5" hidden="false" customHeight="false" outlineLevel="0" collapsed="false">
      <c r="A172" s="820" t="n">
        <v>5</v>
      </c>
      <c r="B172" s="839" t="n">
        <v>210784</v>
      </c>
      <c r="C172" s="816" t="n">
        <v>215000</v>
      </c>
      <c r="D172" s="816" t="n">
        <v>232200</v>
      </c>
      <c r="E172" s="840" t="n">
        <v>264708</v>
      </c>
      <c r="F172" s="838"/>
      <c r="G172" s="811" t="n">
        <v>6</v>
      </c>
      <c r="H172" s="833" t="n">
        <v>84000</v>
      </c>
      <c r="I172" s="833" t="n">
        <v>85700</v>
      </c>
      <c r="J172" s="833" t="n">
        <v>92600</v>
      </c>
      <c r="K172" s="834" t="n">
        <v>104600</v>
      </c>
    </row>
    <row r="173" customFormat="false" ht="13.5" hidden="false" customHeight="false" outlineLevel="0" collapsed="false">
      <c r="A173" s="820" t="n">
        <v>6</v>
      </c>
      <c r="B173" s="839" t="n">
        <v>210784</v>
      </c>
      <c r="C173" s="816" t="n">
        <v>215000</v>
      </c>
      <c r="D173" s="816" t="n">
        <v>232200</v>
      </c>
      <c r="E173" s="840" t="n">
        <v>264708</v>
      </c>
      <c r="F173" s="838"/>
      <c r="G173" s="824" t="s">
        <v>5295</v>
      </c>
      <c r="H173" s="824"/>
      <c r="I173" s="824"/>
      <c r="J173" s="824"/>
      <c r="K173" s="824"/>
    </row>
    <row r="174" customFormat="false" ht="12.75" hidden="false" customHeight="false" outlineLevel="0" collapsed="false">
      <c r="A174" s="820" t="n">
        <v>10</v>
      </c>
      <c r="B174" s="839" t="n">
        <v>210784</v>
      </c>
      <c r="C174" s="816" t="n">
        <v>215000</v>
      </c>
      <c r="D174" s="816" t="n">
        <v>232200</v>
      </c>
      <c r="E174" s="840" t="n">
        <v>264708</v>
      </c>
      <c r="F174" s="838"/>
      <c r="G174" s="842" t="n">
        <v>0.5</v>
      </c>
      <c r="H174" s="833" t="n">
        <v>106100</v>
      </c>
      <c r="I174" s="833" t="n">
        <v>108300</v>
      </c>
      <c r="J174" s="833" t="n">
        <v>116900</v>
      </c>
      <c r="K174" s="823" t="n">
        <v>132100</v>
      </c>
    </row>
    <row r="175" customFormat="false" ht="12.75" hidden="false" customHeight="false" outlineLevel="0" collapsed="false">
      <c r="A175" s="820" t="n">
        <v>30</v>
      </c>
      <c r="B175" s="839" t="n">
        <v>210784</v>
      </c>
      <c r="C175" s="816" t="n">
        <v>215000</v>
      </c>
      <c r="D175" s="816" t="n">
        <v>232200</v>
      </c>
      <c r="E175" s="840" t="n">
        <v>264708</v>
      </c>
      <c r="F175" s="843"/>
      <c r="G175" s="842" t="n">
        <v>0.8</v>
      </c>
      <c r="H175" s="833" t="n">
        <v>100600</v>
      </c>
      <c r="I175" s="833" t="n">
        <v>102700</v>
      </c>
      <c r="J175" s="833" t="n">
        <v>110900</v>
      </c>
      <c r="K175" s="823" t="n">
        <v>125300</v>
      </c>
    </row>
    <row r="176" customFormat="false" ht="13.5" hidden="false" customHeight="false" outlineLevel="0" collapsed="false">
      <c r="A176" s="820" t="n">
        <v>35</v>
      </c>
      <c r="B176" s="839" t="n">
        <v>210784</v>
      </c>
      <c r="C176" s="816" t="n">
        <v>215000</v>
      </c>
      <c r="D176" s="816" t="n">
        <v>232200</v>
      </c>
      <c r="E176" s="840" t="n">
        <v>264708</v>
      </c>
      <c r="F176" s="837"/>
      <c r="G176" s="842" t="n">
        <v>1</v>
      </c>
      <c r="H176" s="833" t="n">
        <v>98700</v>
      </c>
      <c r="I176" s="833" t="n">
        <v>100700</v>
      </c>
      <c r="J176" s="833" t="n">
        <v>108700</v>
      </c>
      <c r="K176" s="823" t="n">
        <v>122900</v>
      </c>
    </row>
    <row r="177" customFormat="false" ht="13.5" hidden="false" customHeight="false" outlineLevel="0" collapsed="false">
      <c r="A177" s="820" t="n">
        <v>36</v>
      </c>
      <c r="B177" s="839" t="n">
        <v>210784</v>
      </c>
      <c r="C177" s="816" t="n">
        <v>215000</v>
      </c>
      <c r="D177" s="816" t="n">
        <v>232200</v>
      </c>
      <c r="E177" s="840" t="n">
        <v>264708</v>
      </c>
      <c r="F177" s="837"/>
      <c r="G177" s="824" t="s">
        <v>5296</v>
      </c>
      <c r="H177" s="824"/>
      <c r="I177" s="824"/>
      <c r="J177" s="824"/>
      <c r="K177" s="824"/>
    </row>
    <row r="178" customFormat="false" ht="12.75" hidden="false" customHeight="false" outlineLevel="0" collapsed="false">
      <c r="A178" s="820" t="n">
        <v>40</v>
      </c>
      <c r="B178" s="839" t="n">
        <v>210784</v>
      </c>
      <c r="C178" s="816" t="n">
        <v>215000</v>
      </c>
      <c r="D178" s="816" t="n">
        <v>232200</v>
      </c>
      <c r="E178" s="840" t="n">
        <v>264708</v>
      </c>
      <c r="F178" s="837"/>
      <c r="G178" s="844" t="n">
        <v>0.5</v>
      </c>
      <c r="H178" s="828" t="n">
        <v>110100</v>
      </c>
      <c r="I178" s="829" t="n">
        <v>112400</v>
      </c>
      <c r="J178" s="829" t="n">
        <v>121300</v>
      </c>
      <c r="K178" s="830" t="n">
        <v>137100</v>
      </c>
    </row>
    <row r="179" customFormat="false" ht="14.25" hidden="false" customHeight="false" outlineLevel="0" collapsed="false">
      <c r="A179" s="820" t="n">
        <v>45</v>
      </c>
      <c r="B179" s="839" t="n">
        <v>210784</v>
      </c>
      <c r="C179" s="816" t="n">
        <v>215000</v>
      </c>
      <c r="D179" s="816" t="n">
        <v>232200</v>
      </c>
      <c r="E179" s="840" t="n">
        <v>264708</v>
      </c>
      <c r="F179" s="845"/>
      <c r="G179" s="844" t="n">
        <v>0.8</v>
      </c>
      <c r="H179" s="828" t="n">
        <v>102700</v>
      </c>
      <c r="I179" s="829" t="n">
        <v>104800</v>
      </c>
      <c r="J179" s="829" t="n">
        <v>113100</v>
      </c>
      <c r="K179" s="830" t="n">
        <v>127800</v>
      </c>
    </row>
    <row r="180" customFormat="false" ht="12.75" hidden="false" customHeight="false" outlineLevel="0" collapsed="false">
      <c r="A180" s="820" t="n">
        <v>50</v>
      </c>
      <c r="B180" s="839" t="n">
        <v>165000</v>
      </c>
      <c r="C180" s="816" t="n">
        <v>168300</v>
      </c>
      <c r="D180" s="816" t="n">
        <v>175100</v>
      </c>
      <c r="E180" s="840" t="n">
        <v>189100</v>
      </c>
      <c r="F180" s="846"/>
      <c r="G180" s="844" t="n">
        <v>1</v>
      </c>
      <c r="H180" s="828" t="n">
        <v>99100</v>
      </c>
      <c r="I180" s="829" t="n">
        <v>101100</v>
      </c>
      <c r="J180" s="829" t="n">
        <v>109200</v>
      </c>
      <c r="K180" s="830" t="n">
        <v>123400</v>
      </c>
    </row>
    <row r="181" customFormat="false" ht="13.5" hidden="false" customHeight="false" outlineLevel="0" collapsed="false">
      <c r="A181" s="832" t="n">
        <v>55</v>
      </c>
      <c r="B181" s="847" t="n">
        <v>165000</v>
      </c>
      <c r="C181" s="848" t="n">
        <v>168300</v>
      </c>
      <c r="D181" s="848" t="n">
        <v>175100</v>
      </c>
      <c r="E181" s="849" t="n">
        <v>189100</v>
      </c>
      <c r="F181" s="846"/>
      <c r="G181" s="850" t="n">
        <v>1.5</v>
      </c>
      <c r="H181" s="851" t="n">
        <v>95800</v>
      </c>
      <c r="I181" s="852" t="n">
        <v>97800</v>
      </c>
      <c r="J181" s="852" t="n">
        <v>105700</v>
      </c>
      <c r="K181" s="853" t="n">
        <v>119400</v>
      </c>
    </row>
  </sheetData>
  <sheetProtection sheet="true" password="c421" selectLockedCells="true" selectUnlockedCells="true"/>
  <mergeCells count="43">
    <mergeCell ref="A1:I1"/>
    <mergeCell ref="A3:B4"/>
    <mergeCell ref="C3:C4"/>
    <mergeCell ref="D3:D4"/>
    <mergeCell ref="F3:I3"/>
    <mergeCell ref="A5:I5"/>
    <mergeCell ref="A41:B42"/>
    <mergeCell ref="C41:C42"/>
    <mergeCell ref="D41:D42"/>
    <mergeCell ref="F41:I41"/>
    <mergeCell ref="A43:I43"/>
    <mergeCell ref="A49:I49"/>
    <mergeCell ref="A52:B53"/>
    <mergeCell ref="C52:C53"/>
    <mergeCell ref="D52:E53"/>
    <mergeCell ref="F52:F53"/>
    <mergeCell ref="H52:I52"/>
    <mergeCell ref="A54:I55"/>
    <mergeCell ref="A59:I59"/>
    <mergeCell ref="A62:I62"/>
    <mergeCell ref="A65:B66"/>
    <mergeCell ref="C65:C66"/>
    <mergeCell ref="D65:D66"/>
    <mergeCell ref="F65:I65"/>
    <mergeCell ref="A67:I67"/>
    <mergeCell ref="A127:I127"/>
    <mergeCell ref="J127:K127"/>
    <mergeCell ref="A128:A129"/>
    <mergeCell ref="B128:E128"/>
    <mergeCell ref="G128:G129"/>
    <mergeCell ref="H128:K128"/>
    <mergeCell ref="A130:E130"/>
    <mergeCell ref="G130:K130"/>
    <mergeCell ref="G142:K142"/>
    <mergeCell ref="G145:K145"/>
    <mergeCell ref="G154:K154"/>
    <mergeCell ref="G161:K161"/>
    <mergeCell ref="A163:E163"/>
    <mergeCell ref="A165:E165"/>
    <mergeCell ref="A167:E167"/>
    <mergeCell ref="A170:E170"/>
    <mergeCell ref="G173:K173"/>
    <mergeCell ref="G177:K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" width="29.28"/>
    <col collapsed="false" customWidth="true" hidden="false" outlineLevel="0" max="2" min="2" style="14" width="10.56"/>
    <col collapsed="false" customWidth="true" hidden="false" outlineLevel="0" max="3" min="3" style="14" width="5.13"/>
    <col collapsed="false" customWidth="true" hidden="false" outlineLevel="0" max="4" min="4" style="14" width="34.28"/>
    <col collapsed="false" customWidth="false" hidden="false" outlineLevel="0" max="257" min="5" style="14" width="10.99"/>
  </cols>
  <sheetData>
    <row r="1" customFormat="false" ht="26.25" hidden="false" customHeight="false" outlineLevel="0" collapsed="false">
      <c r="A1" s="854" t="s">
        <v>5297</v>
      </c>
      <c r="B1" s="855" t="s">
        <v>5298</v>
      </c>
      <c r="C1" s="33"/>
      <c r="D1" s="854" t="s">
        <v>5297</v>
      </c>
      <c r="E1" s="855" t="s">
        <v>5298</v>
      </c>
    </row>
    <row r="2" customFormat="false" ht="15.75" hidden="false" customHeight="false" outlineLevel="0" collapsed="false">
      <c r="A2" s="856" t="s">
        <v>5299</v>
      </c>
      <c r="B2" s="857"/>
      <c r="C2" s="858"/>
      <c r="D2" s="859" t="s">
        <v>5300</v>
      </c>
      <c r="E2" s="860" t="n">
        <v>152</v>
      </c>
    </row>
    <row r="3" customFormat="false" ht="12.75" hidden="false" customHeight="false" outlineLevel="0" collapsed="false">
      <c r="A3" s="859" t="s">
        <v>5301</v>
      </c>
      <c r="B3" s="860" t="n">
        <v>191</v>
      </c>
      <c r="C3" s="33"/>
      <c r="D3" s="859" t="s">
        <v>5302</v>
      </c>
      <c r="E3" s="860" t="n">
        <v>152</v>
      </c>
    </row>
    <row r="4" customFormat="false" ht="12.75" hidden="false" customHeight="false" outlineLevel="0" collapsed="false">
      <c r="A4" s="859" t="s">
        <v>5303</v>
      </c>
      <c r="B4" s="860" t="n">
        <v>191</v>
      </c>
      <c r="C4" s="33"/>
      <c r="D4" s="859" t="s">
        <v>5304</v>
      </c>
      <c r="E4" s="860" t="n">
        <v>152</v>
      </c>
    </row>
    <row r="5" customFormat="false" ht="12.75" hidden="false" customHeight="false" outlineLevel="0" collapsed="false">
      <c r="A5" s="859" t="s">
        <v>5305</v>
      </c>
      <c r="B5" s="860" t="n">
        <v>191</v>
      </c>
      <c r="C5" s="33"/>
      <c r="D5" s="859" t="s">
        <v>5306</v>
      </c>
      <c r="E5" s="860" t="n">
        <v>152</v>
      </c>
    </row>
    <row r="6" customFormat="false" ht="15.75" hidden="false" customHeight="false" outlineLevel="0" collapsed="false">
      <c r="A6" s="859" t="s">
        <v>5307</v>
      </c>
      <c r="B6" s="860" t="n">
        <v>191</v>
      </c>
      <c r="C6" s="33"/>
      <c r="D6" s="856" t="s">
        <v>5308</v>
      </c>
      <c r="E6" s="857"/>
    </row>
    <row r="7" customFormat="false" ht="12.75" hidden="false" customHeight="false" outlineLevel="0" collapsed="false">
      <c r="A7" s="859" t="s">
        <v>5309</v>
      </c>
      <c r="B7" s="860" t="n">
        <v>191</v>
      </c>
      <c r="C7" s="33"/>
      <c r="D7" s="859" t="s">
        <v>5310</v>
      </c>
      <c r="E7" s="860" t="n">
        <v>95.5</v>
      </c>
    </row>
    <row r="8" customFormat="false" ht="12.75" hidden="false" customHeight="false" outlineLevel="0" collapsed="false">
      <c r="A8" s="859" t="s">
        <v>5311</v>
      </c>
      <c r="B8" s="860" t="n">
        <v>200</v>
      </c>
      <c r="C8" s="33"/>
      <c r="D8" s="859" t="s">
        <v>5312</v>
      </c>
      <c r="E8" s="860" t="n">
        <v>89</v>
      </c>
    </row>
    <row r="9" customFormat="false" ht="15.75" hidden="false" customHeight="false" outlineLevel="0" collapsed="false">
      <c r="A9" s="856" t="s">
        <v>5313</v>
      </c>
      <c r="B9" s="857"/>
      <c r="C9" s="858"/>
      <c r="D9" s="859" t="s">
        <v>5314</v>
      </c>
      <c r="E9" s="860" t="n">
        <v>75</v>
      </c>
    </row>
    <row r="10" customFormat="false" ht="12.75" hidden="false" customHeight="false" outlineLevel="0" collapsed="false">
      <c r="A10" s="859" t="s">
        <v>5315</v>
      </c>
      <c r="B10" s="860" t="n">
        <v>155</v>
      </c>
      <c r="C10" s="33"/>
      <c r="D10" s="859" t="s">
        <v>5316</v>
      </c>
      <c r="E10" s="860" t="n">
        <v>75</v>
      </c>
    </row>
    <row r="11" customFormat="false" ht="15.75" hidden="false" customHeight="false" outlineLevel="0" collapsed="false">
      <c r="A11" s="859" t="s">
        <v>5317</v>
      </c>
      <c r="B11" s="860" t="n">
        <v>189</v>
      </c>
      <c r="C11" s="33"/>
      <c r="D11" s="856" t="s">
        <v>5318</v>
      </c>
      <c r="E11" s="857"/>
    </row>
    <row r="12" customFormat="false" ht="12.75" hidden="false" customHeight="false" outlineLevel="0" collapsed="false">
      <c r="A12" s="859" t="s">
        <v>5319</v>
      </c>
      <c r="B12" s="860" t="n">
        <v>190</v>
      </c>
      <c r="C12" s="33"/>
      <c r="D12" s="859" t="s">
        <v>5320</v>
      </c>
      <c r="E12" s="860" t="n">
        <v>200</v>
      </c>
    </row>
    <row r="13" customFormat="false" ht="12.75" hidden="false" customHeight="false" outlineLevel="0" collapsed="false">
      <c r="A13" s="859" t="s">
        <v>5321</v>
      </c>
      <c r="B13" s="860" t="n">
        <v>229</v>
      </c>
      <c r="C13" s="33"/>
      <c r="D13" s="859" t="s">
        <v>5322</v>
      </c>
      <c r="E13" s="860" t="n">
        <v>735</v>
      </c>
    </row>
    <row r="14" customFormat="false" ht="12.75" hidden="false" customHeight="false" outlineLevel="0" collapsed="false">
      <c r="A14" s="859" t="s">
        <v>5323</v>
      </c>
      <c r="B14" s="860" t="n">
        <v>269.5</v>
      </c>
      <c r="C14" s="33"/>
      <c r="D14" s="859" t="s">
        <v>5324</v>
      </c>
      <c r="E14" s="860" t="n">
        <v>101</v>
      </c>
    </row>
    <row r="15" customFormat="false" ht="15.75" hidden="false" customHeight="false" outlineLevel="0" collapsed="false">
      <c r="A15" s="859" t="s">
        <v>5325</v>
      </c>
      <c r="B15" s="860" t="n">
        <v>236</v>
      </c>
      <c r="C15" s="33"/>
      <c r="D15" s="856" t="s">
        <v>5326</v>
      </c>
      <c r="E15" s="857"/>
    </row>
    <row r="16" customFormat="false" ht="12.75" hidden="false" customHeight="false" outlineLevel="0" collapsed="false">
      <c r="A16" s="859" t="s">
        <v>5327</v>
      </c>
      <c r="B16" s="860" t="n">
        <v>245</v>
      </c>
      <c r="C16" s="33"/>
      <c r="D16" s="859" t="s">
        <v>5328</v>
      </c>
      <c r="E16" s="860" t="n">
        <v>571</v>
      </c>
    </row>
    <row r="17" customFormat="false" ht="12.75" hidden="false" customHeight="false" outlineLevel="0" collapsed="false">
      <c r="A17" s="859" t="s">
        <v>5329</v>
      </c>
      <c r="B17" s="860" t="n">
        <v>214</v>
      </c>
      <c r="C17" s="33"/>
      <c r="D17" s="859" t="s">
        <v>5330</v>
      </c>
      <c r="E17" s="860" t="n">
        <v>620</v>
      </c>
    </row>
    <row r="18" customFormat="false" ht="12.75" hidden="false" customHeight="false" outlineLevel="0" collapsed="false">
      <c r="A18" s="859" t="s">
        <v>5331</v>
      </c>
      <c r="B18" s="860" t="n">
        <v>189</v>
      </c>
      <c r="C18" s="33"/>
      <c r="D18" s="859" t="s">
        <v>5332</v>
      </c>
      <c r="E18" s="860" t="n">
        <v>620</v>
      </c>
    </row>
    <row r="19" customFormat="false" ht="15.75" hidden="false" customHeight="false" outlineLevel="0" collapsed="false">
      <c r="A19" s="859" t="s">
        <v>5333</v>
      </c>
      <c r="B19" s="860" t="n">
        <v>189</v>
      </c>
      <c r="C19" s="33"/>
      <c r="D19" s="856" t="s">
        <v>5334</v>
      </c>
      <c r="E19" s="857"/>
    </row>
    <row r="20" customFormat="false" ht="12.75" hidden="false" customHeight="false" outlineLevel="0" collapsed="false">
      <c r="A20" s="859" t="s">
        <v>5335</v>
      </c>
      <c r="B20" s="860" t="n">
        <v>203</v>
      </c>
      <c r="C20" s="33"/>
      <c r="D20" s="859" t="s">
        <v>5336</v>
      </c>
      <c r="E20" s="860" t="n">
        <v>262</v>
      </c>
    </row>
    <row r="21" customFormat="false" ht="15.75" hidden="false" customHeight="false" outlineLevel="0" collapsed="false">
      <c r="A21" s="856" t="s">
        <v>5337</v>
      </c>
      <c r="B21" s="857"/>
      <c r="C21" s="858"/>
      <c r="D21" s="859" t="s">
        <v>5338</v>
      </c>
      <c r="E21" s="860" t="n">
        <v>262</v>
      </c>
    </row>
    <row r="22" customFormat="false" ht="12.75" hidden="false" customHeight="false" outlineLevel="0" collapsed="false">
      <c r="A22" s="859" t="s">
        <v>5339</v>
      </c>
      <c r="B22" s="860" t="n">
        <v>151</v>
      </c>
      <c r="C22" s="33"/>
      <c r="D22" s="859" t="s">
        <v>5340</v>
      </c>
      <c r="E22" s="860" t="n">
        <v>262</v>
      </c>
    </row>
    <row r="23" customFormat="false" ht="12.75" hidden="false" customHeight="false" outlineLevel="0" collapsed="false">
      <c r="A23" s="859" t="s">
        <v>5341</v>
      </c>
      <c r="B23" s="860" t="n">
        <v>151</v>
      </c>
      <c r="C23" s="33"/>
      <c r="D23" s="859" t="s">
        <v>5342</v>
      </c>
      <c r="E23" s="860" t="n">
        <v>262</v>
      </c>
    </row>
    <row r="24" customFormat="false" ht="12.75" hidden="false" customHeight="false" outlineLevel="0" collapsed="false">
      <c r="A24" s="859" t="s">
        <v>5343</v>
      </c>
      <c r="B24" s="860" t="n">
        <v>151</v>
      </c>
      <c r="C24" s="33"/>
      <c r="D24" s="859" t="s">
        <v>5344</v>
      </c>
      <c r="E24" s="860" t="n">
        <v>262</v>
      </c>
    </row>
    <row r="25" customFormat="false" ht="12.75" hidden="false" customHeight="false" outlineLevel="0" collapsed="false">
      <c r="A25" s="859" t="s">
        <v>5345</v>
      </c>
      <c r="B25" s="860" t="n">
        <v>151</v>
      </c>
      <c r="C25" s="33"/>
      <c r="D25" s="859" t="s">
        <v>5346</v>
      </c>
      <c r="E25" s="860" t="n">
        <v>262</v>
      </c>
    </row>
    <row r="26" customFormat="false" ht="15.75" hidden="false" customHeight="false" outlineLevel="0" collapsed="false">
      <c r="A26" s="856" t="s">
        <v>5347</v>
      </c>
      <c r="B26" s="857"/>
      <c r="C26" s="858"/>
      <c r="D26" s="859" t="s">
        <v>5348</v>
      </c>
      <c r="E26" s="860" t="n">
        <v>262</v>
      </c>
    </row>
    <row r="27" customFormat="false" ht="12.75" hidden="false" customHeight="false" outlineLevel="0" collapsed="false">
      <c r="A27" s="859" t="s">
        <v>5349</v>
      </c>
      <c r="B27" s="860" t="n">
        <v>144</v>
      </c>
      <c r="C27" s="33"/>
      <c r="D27" s="859" t="s">
        <v>5350</v>
      </c>
      <c r="E27" s="860" t="n">
        <v>262</v>
      </c>
    </row>
    <row r="28" customFormat="false" ht="12.75" hidden="false" customHeight="false" outlineLevel="0" collapsed="false">
      <c r="A28" s="859" t="s">
        <v>5351</v>
      </c>
      <c r="B28" s="860" t="n">
        <v>144</v>
      </c>
      <c r="C28" s="33"/>
      <c r="D28" s="859" t="s">
        <v>5352</v>
      </c>
      <c r="E28" s="860" t="n">
        <v>262</v>
      </c>
    </row>
    <row r="29" customFormat="false" ht="12.75" hidden="false" customHeight="false" outlineLevel="0" collapsed="false">
      <c r="A29" s="859" t="s">
        <v>5353</v>
      </c>
      <c r="B29" s="860" t="n">
        <v>144</v>
      </c>
      <c r="C29" s="33"/>
      <c r="D29" s="859" t="s">
        <v>5354</v>
      </c>
      <c r="E29" s="860" t="n">
        <v>262</v>
      </c>
    </row>
    <row r="30" customFormat="false" ht="12.75" hidden="false" customHeight="false" outlineLevel="0" collapsed="false">
      <c r="A30" s="859" t="s">
        <v>5355</v>
      </c>
      <c r="B30" s="860" t="n">
        <v>144</v>
      </c>
      <c r="C30" s="33"/>
      <c r="D30" s="859" t="s">
        <v>5356</v>
      </c>
      <c r="E30" s="860" t="n">
        <v>262</v>
      </c>
    </row>
    <row r="31" customFormat="false" ht="12.75" hidden="false" customHeight="false" outlineLevel="0" collapsed="false">
      <c r="A31" s="859" t="s">
        <v>5357</v>
      </c>
      <c r="B31" s="860" t="n">
        <v>144</v>
      </c>
      <c r="C31" s="33"/>
      <c r="D31" s="859" t="s">
        <v>5358</v>
      </c>
      <c r="E31" s="860" t="n">
        <v>262</v>
      </c>
    </row>
    <row r="32" customFormat="false" ht="12.75" hidden="false" customHeight="false" outlineLevel="0" collapsed="false">
      <c r="A32" s="859" t="s">
        <v>5359</v>
      </c>
      <c r="B32" s="860" t="n">
        <v>144</v>
      </c>
      <c r="C32" s="33"/>
      <c r="D32" s="859" t="s">
        <v>5360</v>
      </c>
      <c r="E32" s="860" t="n">
        <v>262</v>
      </c>
    </row>
    <row r="33" customFormat="false" ht="12.75" hidden="false" customHeight="false" outlineLevel="0" collapsed="false">
      <c r="A33" s="859" t="s">
        <v>5361</v>
      </c>
      <c r="B33" s="860" t="n">
        <v>144</v>
      </c>
      <c r="C33" s="33"/>
      <c r="D33" s="859" t="s">
        <v>5362</v>
      </c>
      <c r="E33" s="860" t="n">
        <v>262</v>
      </c>
    </row>
    <row r="34" customFormat="false" ht="12.75" hidden="false" customHeight="false" outlineLevel="0" collapsed="false">
      <c r="A34" s="859" t="s">
        <v>5363</v>
      </c>
      <c r="B34" s="860" t="n">
        <v>144</v>
      </c>
      <c r="C34" s="33"/>
      <c r="D34" s="859" t="s">
        <v>5364</v>
      </c>
      <c r="E34" s="860" t="n">
        <v>262</v>
      </c>
    </row>
    <row r="35" customFormat="false" ht="12.75" hidden="false" customHeight="false" outlineLevel="0" collapsed="false">
      <c r="A35" s="859" t="s">
        <v>5365</v>
      </c>
      <c r="B35" s="860" t="n">
        <v>144</v>
      </c>
      <c r="C35" s="33"/>
      <c r="D35" s="859" t="s">
        <v>5366</v>
      </c>
      <c r="E35" s="860" t="n">
        <v>262</v>
      </c>
    </row>
    <row r="36" customFormat="false" ht="12.75" hidden="false" customHeight="false" outlineLevel="0" collapsed="false">
      <c r="A36" s="859" t="s">
        <v>5367</v>
      </c>
      <c r="B36" s="860" t="n">
        <v>144</v>
      </c>
      <c r="C36" s="33"/>
      <c r="D36" s="859" t="s">
        <v>5368</v>
      </c>
      <c r="E36" s="860" t="n">
        <v>262</v>
      </c>
    </row>
    <row r="37" customFormat="false" ht="12.75" hidden="false" customHeight="false" outlineLevel="0" collapsed="false">
      <c r="A37" s="859" t="s">
        <v>5369</v>
      </c>
      <c r="B37" s="860" t="n">
        <v>144</v>
      </c>
      <c r="C37" s="33"/>
      <c r="D37" s="859" t="s">
        <v>5370</v>
      </c>
      <c r="E37" s="860" t="n">
        <v>262</v>
      </c>
    </row>
    <row r="38" customFormat="false" ht="12.75" hidden="false" customHeight="false" outlineLevel="0" collapsed="false">
      <c r="A38" s="859" t="s">
        <v>5371</v>
      </c>
      <c r="B38" s="860" t="n">
        <v>144</v>
      </c>
      <c r="C38" s="33"/>
      <c r="D38" s="859" t="s">
        <v>5372</v>
      </c>
      <c r="E38" s="860" t="n">
        <v>262</v>
      </c>
    </row>
    <row r="39" customFormat="false" ht="12.75" hidden="false" customHeight="false" outlineLevel="0" collapsed="false">
      <c r="A39" s="859" t="s">
        <v>5373</v>
      </c>
      <c r="B39" s="860" t="n">
        <v>144</v>
      </c>
      <c r="C39" s="33"/>
      <c r="D39" s="859" t="s">
        <v>5374</v>
      </c>
      <c r="E39" s="860" t="n">
        <v>262</v>
      </c>
    </row>
    <row r="40" customFormat="false" ht="12.75" hidden="false" customHeight="false" outlineLevel="0" collapsed="false">
      <c r="A40" s="859" t="s">
        <v>5375</v>
      </c>
      <c r="B40" s="860" t="n">
        <v>144</v>
      </c>
      <c r="C40" s="33"/>
      <c r="D40" s="859" t="s">
        <v>5376</v>
      </c>
      <c r="E40" s="860" t="n">
        <v>262</v>
      </c>
    </row>
    <row r="41" customFormat="false" ht="12.75" hidden="false" customHeight="false" outlineLevel="0" collapsed="false">
      <c r="A41" s="859" t="s">
        <v>5377</v>
      </c>
      <c r="B41" s="860" t="n">
        <v>144</v>
      </c>
      <c r="C41" s="33"/>
      <c r="D41" s="859" t="s">
        <v>5378</v>
      </c>
      <c r="E41" s="860" t="n">
        <v>262</v>
      </c>
    </row>
    <row r="42" customFormat="false" ht="12.75" hidden="false" customHeight="false" outlineLevel="0" collapsed="false">
      <c r="A42" s="859" t="s">
        <v>5379</v>
      </c>
      <c r="B42" s="860" t="n">
        <v>144</v>
      </c>
      <c r="C42" s="33"/>
      <c r="D42" s="859" t="s">
        <v>5380</v>
      </c>
      <c r="E42" s="860" t="n">
        <v>262</v>
      </c>
    </row>
    <row r="43" customFormat="false" ht="12.75" hidden="false" customHeight="false" outlineLevel="0" collapsed="false">
      <c r="A43" s="859" t="s">
        <v>5381</v>
      </c>
      <c r="B43" s="860" t="n">
        <v>144</v>
      </c>
      <c r="C43" s="33"/>
      <c r="D43" s="859" t="s">
        <v>5382</v>
      </c>
      <c r="E43" s="860" t="n">
        <v>262</v>
      </c>
    </row>
    <row r="44" customFormat="false" ht="12.75" hidden="false" customHeight="false" outlineLevel="0" collapsed="false">
      <c r="A44" s="859" t="s">
        <v>5383</v>
      </c>
      <c r="B44" s="860" t="n">
        <v>144</v>
      </c>
      <c r="C44" s="33"/>
      <c r="D44" s="859" t="s">
        <v>5384</v>
      </c>
      <c r="E44" s="860" t="n">
        <v>262</v>
      </c>
    </row>
    <row r="45" customFormat="false" ht="15.75" hidden="false" customHeight="false" outlineLevel="0" collapsed="false">
      <c r="A45" s="856" t="s">
        <v>5385</v>
      </c>
      <c r="B45" s="857"/>
      <c r="C45" s="858"/>
      <c r="D45" s="859" t="s">
        <v>5386</v>
      </c>
      <c r="E45" s="860" t="n">
        <v>262</v>
      </c>
    </row>
    <row r="46" customFormat="false" ht="12.75" hidden="false" customHeight="false" outlineLevel="0" collapsed="false">
      <c r="A46" s="859" t="s">
        <v>5387</v>
      </c>
      <c r="B46" s="860" t="n">
        <v>154</v>
      </c>
      <c r="C46" s="33"/>
      <c r="D46" s="859" t="s">
        <v>5388</v>
      </c>
      <c r="E46" s="860" t="n">
        <v>262</v>
      </c>
    </row>
    <row r="47" customFormat="false" ht="12.75" hidden="false" customHeight="false" outlineLevel="0" collapsed="false">
      <c r="A47" s="859" t="s">
        <v>5389</v>
      </c>
      <c r="B47" s="860" t="n">
        <v>149.39</v>
      </c>
      <c r="C47" s="33"/>
      <c r="D47" s="859" t="s">
        <v>5390</v>
      </c>
      <c r="E47" s="860" t="n">
        <v>262</v>
      </c>
    </row>
    <row r="48" customFormat="false" ht="12.75" hidden="false" customHeight="false" outlineLevel="0" collapsed="false">
      <c r="A48" s="859" t="s">
        <v>5391</v>
      </c>
      <c r="B48" s="860" t="n">
        <v>154</v>
      </c>
      <c r="C48" s="33"/>
      <c r="D48" s="859" t="s">
        <v>5392</v>
      </c>
      <c r="E48" s="860" t="n">
        <v>262</v>
      </c>
    </row>
    <row r="49" customFormat="false" ht="12.75" hidden="false" customHeight="false" outlineLevel="0" collapsed="false">
      <c r="A49" s="859" t="s">
        <v>5393</v>
      </c>
      <c r="B49" s="860" t="n">
        <v>154</v>
      </c>
      <c r="C49" s="33"/>
      <c r="D49" s="859" t="s">
        <v>5394</v>
      </c>
      <c r="E49" s="860" t="n">
        <v>262</v>
      </c>
    </row>
    <row r="50" customFormat="false" ht="12.75" hidden="false" customHeight="false" outlineLevel="0" collapsed="false">
      <c r="A50" s="859" t="s">
        <v>5395</v>
      </c>
      <c r="B50" s="860" t="n">
        <v>150</v>
      </c>
      <c r="C50" s="33"/>
      <c r="D50" s="859" t="s">
        <v>5396</v>
      </c>
      <c r="E50" s="860" t="n">
        <v>262</v>
      </c>
    </row>
    <row r="51" customFormat="false" ht="12.75" hidden="false" customHeight="false" outlineLevel="0" collapsed="false">
      <c r="A51" s="859" t="s">
        <v>5397</v>
      </c>
      <c r="B51" s="860" t="n">
        <v>150</v>
      </c>
      <c r="C51" s="33"/>
      <c r="D51" s="859" t="s">
        <v>5398</v>
      </c>
      <c r="E51" s="860" t="n">
        <v>262</v>
      </c>
    </row>
    <row r="52" customFormat="false" ht="12.75" hidden="false" customHeight="false" outlineLevel="0" collapsed="false">
      <c r="A52" s="859" t="s">
        <v>5399</v>
      </c>
      <c r="B52" s="860" t="n">
        <v>149.5</v>
      </c>
      <c r="C52" s="33"/>
      <c r="D52" s="859" t="s">
        <v>5400</v>
      </c>
      <c r="E52" s="860" t="n">
        <v>262</v>
      </c>
    </row>
    <row r="53" customFormat="false" ht="12.75" hidden="false" customHeight="false" outlineLevel="0" collapsed="false">
      <c r="A53" s="859" t="s">
        <v>5401</v>
      </c>
      <c r="B53" s="860" t="n">
        <v>149.5</v>
      </c>
      <c r="C53" s="33"/>
      <c r="D53" s="859" t="s">
        <v>5402</v>
      </c>
      <c r="E53" s="860" t="n">
        <v>262</v>
      </c>
    </row>
    <row r="54" customFormat="false" ht="15.75" hidden="false" customHeight="false" outlineLevel="0" collapsed="false">
      <c r="A54" s="859" t="s">
        <v>5403</v>
      </c>
      <c r="B54" s="860" t="n">
        <v>163</v>
      </c>
      <c r="C54" s="33"/>
      <c r="D54" s="856" t="s">
        <v>5404</v>
      </c>
      <c r="E54" s="857"/>
    </row>
    <row r="55" customFormat="false" ht="12.75" hidden="false" customHeight="false" outlineLevel="0" collapsed="false">
      <c r="A55" s="859" t="s">
        <v>5405</v>
      </c>
      <c r="B55" s="860" t="n">
        <v>167</v>
      </c>
      <c r="C55" s="33"/>
      <c r="D55" s="859" t="s">
        <v>5406</v>
      </c>
      <c r="E55" s="861" t="n">
        <v>1275</v>
      </c>
    </row>
    <row r="56" customFormat="false" ht="15.75" hidden="false" customHeight="false" outlineLevel="0" collapsed="false">
      <c r="A56" s="859" t="s">
        <v>5407</v>
      </c>
      <c r="B56" s="860" t="n">
        <v>164.5</v>
      </c>
      <c r="C56" s="33"/>
      <c r="D56" s="856" t="s">
        <v>5408</v>
      </c>
      <c r="E56" s="857"/>
    </row>
    <row r="57" customFormat="false" ht="12.75" hidden="false" customHeight="false" outlineLevel="0" collapsed="false">
      <c r="A57" s="859" t="s">
        <v>5409</v>
      </c>
      <c r="B57" s="860" t="n">
        <v>200</v>
      </c>
      <c r="C57" s="33"/>
      <c r="D57" s="859" t="s">
        <v>5410</v>
      </c>
      <c r="E57" s="860" t="n">
        <v>532</v>
      </c>
    </row>
    <row r="58" customFormat="false" ht="15.75" hidden="false" customHeight="false" outlineLevel="0" collapsed="false">
      <c r="A58" s="859" t="s">
        <v>5411</v>
      </c>
      <c r="B58" s="860" t="n">
        <v>200</v>
      </c>
      <c r="C58" s="33"/>
      <c r="D58" s="856" t="s">
        <v>5412</v>
      </c>
      <c r="E58" s="857"/>
    </row>
    <row r="59" customFormat="false" ht="12.75" hidden="false" customHeight="false" outlineLevel="0" collapsed="false">
      <c r="A59" s="859" t="s">
        <v>5413</v>
      </c>
      <c r="B59" s="860" t="n">
        <v>196.5</v>
      </c>
      <c r="C59" s="33"/>
      <c r="D59" s="859" t="s">
        <v>5414</v>
      </c>
      <c r="E59" s="860" t="n">
        <v>216</v>
      </c>
    </row>
    <row r="60" customFormat="false" ht="15.75" hidden="false" customHeight="false" outlineLevel="0" collapsed="false">
      <c r="A60" s="856" t="s">
        <v>5415</v>
      </c>
      <c r="B60" s="857"/>
      <c r="C60" s="858"/>
      <c r="D60" s="859" t="s">
        <v>5416</v>
      </c>
      <c r="E60" s="860" t="n">
        <v>216</v>
      </c>
    </row>
    <row r="61" customFormat="false" ht="12.75" hidden="false" customHeight="false" outlineLevel="0" collapsed="false">
      <c r="A61" s="859" t="s">
        <v>5417</v>
      </c>
      <c r="B61" s="860" t="n">
        <v>125</v>
      </c>
      <c r="C61" s="33"/>
      <c r="D61" s="859" t="s">
        <v>5418</v>
      </c>
      <c r="E61" s="860" t="n">
        <v>216</v>
      </c>
    </row>
    <row r="62" customFormat="false" ht="12.75" hidden="false" customHeight="false" outlineLevel="0" collapsed="false">
      <c r="A62" s="859" t="s">
        <v>5419</v>
      </c>
      <c r="B62" s="860" t="n">
        <v>142.5</v>
      </c>
      <c r="C62" s="33"/>
      <c r="D62" s="859" t="s">
        <v>5420</v>
      </c>
      <c r="E62" s="860" t="n">
        <v>216</v>
      </c>
    </row>
    <row r="63" customFormat="false" ht="12.75" hidden="false" customHeight="false" outlineLevel="0" collapsed="false">
      <c r="A63" s="859" t="s">
        <v>5421</v>
      </c>
      <c r="B63" s="860" t="n">
        <v>142.5</v>
      </c>
      <c r="C63" s="33"/>
      <c r="D63" s="859" t="s">
        <v>5422</v>
      </c>
      <c r="E63" s="860" t="n">
        <v>216</v>
      </c>
    </row>
    <row r="64" customFormat="false" ht="12.75" hidden="false" customHeight="false" outlineLevel="0" collapsed="false">
      <c r="A64" s="859" t="s">
        <v>5423</v>
      </c>
      <c r="B64" s="860" t="n">
        <v>142.5</v>
      </c>
      <c r="C64" s="33"/>
      <c r="D64" s="859" t="s">
        <v>5424</v>
      </c>
      <c r="E64" s="860" t="n">
        <v>216</v>
      </c>
    </row>
    <row r="65" customFormat="false" ht="12.75" hidden="false" customHeight="false" outlineLevel="0" collapsed="false">
      <c r="A65" s="859" t="s">
        <v>5425</v>
      </c>
      <c r="B65" s="860" t="n">
        <v>142.5</v>
      </c>
      <c r="C65" s="33"/>
      <c r="D65" s="859" t="s">
        <v>5426</v>
      </c>
      <c r="E65" s="860" t="n">
        <v>216</v>
      </c>
    </row>
    <row r="66" customFormat="false" ht="12.75" hidden="false" customHeight="false" outlineLevel="0" collapsed="false">
      <c r="A66" s="859" t="s">
        <v>5427</v>
      </c>
      <c r="B66" s="860" t="n">
        <v>142.5</v>
      </c>
      <c r="C66" s="33"/>
      <c r="D66" s="859" t="s">
        <v>5428</v>
      </c>
      <c r="E66" s="860" t="n">
        <v>216</v>
      </c>
    </row>
    <row r="67" customFormat="false" ht="12.75" hidden="false" customHeight="false" outlineLevel="0" collapsed="false">
      <c r="A67" s="859" t="s">
        <v>5429</v>
      </c>
      <c r="B67" s="860" t="n">
        <v>142.5</v>
      </c>
      <c r="C67" s="33"/>
      <c r="D67" s="859" t="s">
        <v>5430</v>
      </c>
      <c r="E67" s="860" t="n">
        <v>216</v>
      </c>
    </row>
    <row r="68" customFormat="false" ht="12.75" hidden="false" customHeight="false" outlineLevel="0" collapsed="false">
      <c r="A68" s="859" t="s">
        <v>5431</v>
      </c>
      <c r="B68" s="860" t="n">
        <v>142.5</v>
      </c>
      <c r="C68" s="33"/>
      <c r="D68" s="859" t="s">
        <v>5432</v>
      </c>
      <c r="E68" s="860" t="n">
        <v>216</v>
      </c>
    </row>
    <row r="69" customFormat="false" ht="12.75" hidden="false" customHeight="false" outlineLevel="0" collapsed="false">
      <c r="A69" s="859" t="s">
        <v>5433</v>
      </c>
      <c r="B69" s="860" t="n">
        <v>142.5</v>
      </c>
      <c r="C69" s="33"/>
      <c r="D69" s="859" t="s">
        <v>5434</v>
      </c>
      <c r="E69" s="860" t="n">
        <v>216</v>
      </c>
    </row>
    <row r="70" customFormat="false" ht="12.75" hidden="false" customHeight="false" outlineLevel="0" collapsed="false">
      <c r="A70" s="859" t="s">
        <v>5435</v>
      </c>
      <c r="B70" s="860" t="n">
        <v>142.5</v>
      </c>
      <c r="C70" s="33"/>
      <c r="D70" s="859" t="s">
        <v>5436</v>
      </c>
      <c r="E70" s="860" t="n">
        <v>216</v>
      </c>
    </row>
    <row r="71" customFormat="false" ht="12.75" hidden="false" customHeight="false" outlineLevel="0" collapsed="false">
      <c r="A71" s="859" t="s">
        <v>5437</v>
      </c>
      <c r="B71" s="860" t="n">
        <v>142.5</v>
      </c>
      <c r="C71" s="33"/>
      <c r="D71" s="859" t="s">
        <v>5438</v>
      </c>
      <c r="E71" s="860" t="n">
        <v>222</v>
      </c>
    </row>
    <row r="72" customFormat="false" ht="12.75" hidden="false" customHeight="false" outlineLevel="0" collapsed="false">
      <c r="A72" s="859" t="s">
        <v>5439</v>
      </c>
      <c r="B72" s="860" t="n">
        <v>142.5</v>
      </c>
      <c r="C72" s="33"/>
      <c r="D72" s="859" t="s">
        <v>5440</v>
      </c>
      <c r="E72" s="860" t="n">
        <v>222</v>
      </c>
    </row>
    <row r="73" customFormat="false" ht="15.75" hidden="false" customHeight="false" outlineLevel="0" collapsed="false">
      <c r="A73" s="856" t="s">
        <v>5441</v>
      </c>
      <c r="B73" s="857"/>
      <c r="C73" s="858"/>
      <c r="D73" s="859" t="s">
        <v>5442</v>
      </c>
      <c r="E73" s="860" t="n">
        <v>222</v>
      </c>
    </row>
    <row r="74" customFormat="false" ht="12.75" hidden="false" customHeight="false" outlineLevel="0" collapsed="false">
      <c r="A74" s="859" t="s">
        <v>5443</v>
      </c>
      <c r="B74" s="860" t="n">
        <v>145</v>
      </c>
      <c r="C74" s="33"/>
      <c r="D74" s="859" t="s">
        <v>5444</v>
      </c>
      <c r="E74" s="860" t="n">
        <v>222</v>
      </c>
    </row>
    <row r="75" customFormat="false" ht="12.75" hidden="false" customHeight="false" outlineLevel="0" collapsed="false">
      <c r="A75" s="859" t="s">
        <v>5445</v>
      </c>
      <c r="B75" s="860" t="n">
        <v>145</v>
      </c>
      <c r="C75" s="33"/>
      <c r="D75" s="859" t="s">
        <v>5446</v>
      </c>
      <c r="E75" s="860" t="n">
        <v>222</v>
      </c>
    </row>
    <row r="76" customFormat="false" ht="15.75" hidden="false" customHeight="false" outlineLevel="0" collapsed="false">
      <c r="A76" s="859" t="s">
        <v>5447</v>
      </c>
      <c r="B76" s="860" t="n">
        <v>158</v>
      </c>
      <c r="C76" s="33"/>
      <c r="D76" s="856" t="s">
        <v>5448</v>
      </c>
      <c r="E76" s="857"/>
    </row>
    <row r="77" customFormat="false" ht="12.75" hidden="false" customHeight="false" outlineLevel="0" collapsed="false">
      <c r="A77" s="859" t="s">
        <v>5449</v>
      </c>
      <c r="B77" s="860" t="n">
        <v>135</v>
      </c>
      <c r="C77" s="33"/>
      <c r="D77" s="859" t="s">
        <v>5450</v>
      </c>
      <c r="E77" s="860" t="n">
        <v>500</v>
      </c>
    </row>
    <row r="78" customFormat="false" ht="12.75" hidden="false" customHeight="false" outlineLevel="0" collapsed="false">
      <c r="A78" s="859" t="s">
        <v>5451</v>
      </c>
      <c r="B78" s="860" t="n">
        <v>121</v>
      </c>
      <c r="C78" s="33"/>
      <c r="D78" s="859" t="s">
        <v>5452</v>
      </c>
      <c r="E78" s="860" t="n">
        <v>500</v>
      </c>
    </row>
    <row r="79" customFormat="false" ht="15.75" hidden="false" customHeight="false" outlineLevel="0" collapsed="false">
      <c r="A79" s="859" t="s">
        <v>5453</v>
      </c>
      <c r="B79" s="860" t="n">
        <v>152</v>
      </c>
      <c r="C79" s="33"/>
      <c r="D79" s="856" t="s">
        <v>5454</v>
      </c>
      <c r="E79" s="857"/>
    </row>
    <row r="80" customFormat="false" ht="12.75" hidden="false" customHeight="false" outlineLevel="0" collapsed="false">
      <c r="A80" s="859" t="s">
        <v>5455</v>
      </c>
      <c r="B80" s="860" t="n">
        <v>152</v>
      </c>
      <c r="C80" s="33"/>
      <c r="D80" s="859" t="s">
        <v>5456</v>
      </c>
      <c r="E80" s="860" t="n">
        <v>293.5</v>
      </c>
    </row>
    <row r="81" customFormat="false" ht="12.75" hidden="false" customHeight="false" outlineLevel="0" collapsed="false">
      <c r="A81" s="859" t="s">
        <v>5457</v>
      </c>
      <c r="B81" s="860" t="n">
        <v>135</v>
      </c>
      <c r="C81" s="33"/>
      <c r="D81" s="859" t="s">
        <v>5458</v>
      </c>
      <c r="E81" s="860" t="n">
        <v>286.5</v>
      </c>
    </row>
    <row r="82" customFormat="false" ht="12.75" hidden="false" customHeight="false" outlineLevel="0" collapsed="false">
      <c r="A82" s="859" t="s">
        <v>5459</v>
      </c>
      <c r="B82" s="860" t="n">
        <v>152</v>
      </c>
      <c r="C82" s="33"/>
      <c r="D82" s="859" t="s">
        <v>5460</v>
      </c>
      <c r="E82" s="860" t="n">
        <v>286.5</v>
      </c>
    </row>
    <row r="83" customFormat="false" ht="12.75" hidden="false" customHeight="false" outlineLevel="0" collapsed="false">
      <c r="A83" s="859" t="s">
        <v>5461</v>
      </c>
      <c r="B83" s="860" t="n">
        <v>152</v>
      </c>
      <c r="C83" s="33"/>
      <c r="D83" s="859" t="s">
        <v>5462</v>
      </c>
      <c r="E83" s="860" t="n">
        <v>286.5</v>
      </c>
    </row>
    <row r="84" customFormat="false" ht="12.75" hidden="false" customHeight="false" outlineLevel="0" collapsed="false">
      <c r="A84" s="859" t="s">
        <v>5463</v>
      </c>
      <c r="B84" s="860" t="n">
        <v>152</v>
      </c>
      <c r="C84" s="33"/>
      <c r="D84" s="859" t="s">
        <v>5464</v>
      </c>
      <c r="E84" s="860" t="n">
        <v>286.5</v>
      </c>
    </row>
    <row r="85" customFormat="false" ht="12.75" hidden="false" customHeight="false" outlineLevel="0" collapsed="false">
      <c r="A85" s="859" t="s">
        <v>5465</v>
      </c>
      <c r="B85" s="860" t="n">
        <v>152</v>
      </c>
      <c r="C85" s="33"/>
      <c r="D85" s="859" t="s">
        <v>5466</v>
      </c>
      <c r="E85" s="860" t="n">
        <v>286.5</v>
      </c>
    </row>
    <row r="86" customFormat="false" ht="12.75" hidden="false" customHeight="false" outlineLevel="0" collapsed="false">
      <c r="A86" s="859" t="s">
        <v>5467</v>
      </c>
      <c r="B86" s="860" t="n">
        <v>152</v>
      </c>
      <c r="C86" s="33"/>
      <c r="D86" s="859" t="s">
        <v>5468</v>
      </c>
      <c r="E86" s="860" t="n">
        <v>286.5</v>
      </c>
    </row>
    <row r="87" customFormat="false" ht="12.75" hidden="false" customHeight="false" outlineLevel="0" collapsed="false">
      <c r="A87" s="859" t="s">
        <v>5469</v>
      </c>
      <c r="B87" s="860" t="n">
        <v>152</v>
      </c>
      <c r="C87" s="33"/>
      <c r="D87" s="859" t="s">
        <v>5470</v>
      </c>
      <c r="E87" s="860" t="n">
        <v>286.5</v>
      </c>
    </row>
    <row r="88" customFormat="false" ht="12.75" hidden="false" customHeight="false" outlineLevel="0" collapsed="false">
      <c r="A88" s="859" t="s">
        <v>5471</v>
      </c>
      <c r="B88" s="860" t="n">
        <v>152</v>
      </c>
      <c r="C88" s="33"/>
      <c r="D88" s="859" t="s">
        <v>5472</v>
      </c>
      <c r="E88" s="860" t="n">
        <v>286.5</v>
      </c>
    </row>
    <row r="89" customFormat="false" ht="12.75" hidden="false" customHeight="false" outlineLevel="0" collapsed="false">
      <c r="A89" s="859" t="s">
        <v>5473</v>
      </c>
      <c r="B89" s="860" t="n">
        <v>152</v>
      </c>
      <c r="C89" s="33"/>
      <c r="D89" s="859" t="s">
        <v>5474</v>
      </c>
      <c r="E89" s="860" t="n">
        <v>286.5</v>
      </c>
    </row>
    <row r="90" customFormat="false" ht="12.75" hidden="false" customHeight="false" outlineLevel="0" collapsed="false">
      <c r="A90" s="33"/>
      <c r="B90" s="862"/>
      <c r="C90" s="33"/>
      <c r="D90" s="33"/>
      <c r="E90" s="33"/>
    </row>
    <row r="91" customFormat="false" ht="13.5" hidden="false" customHeight="false" outlineLevel="0" collapsed="false">
      <c r="A91" s="862"/>
      <c r="B91" s="33"/>
      <c r="C91" s="33"/>
      <c r="D91" s="33"/>
      <c r="E91" s="33"/>
    </row>
    <row r="92" customFormat="false" ht="26.25" hidden="false" customHeight="false" outlineLevel="0" collapsed="false">
      <c r="A92" s="854" t="s">
        <v>5297</v>
      </c>
      <c r="B92" s="855" t="s">
        <v>5298</v>
      </c>
      <c r="C92" s="33"/>
      <c r="D92" s="854" t="s">
        <v>5297</v>
      </c>
      <c r="E92" s="855" t="s">
        <v>5298</v>
      </c>
    </row>
    <row r="93" customFormat="false" ht="12.75" hidden="false" customHeight="false" outlineLevel="0" collapsed="false">
      <c r="A93" s="859" t="s">
        <v>5475</v>
      </c>
      <c r="B93" s="860" t="n">
        <v>286.5</v>
      </c>
      <c r="C93" s="33"/>
      <c r="D93" s="859" t="s">
        <v>5476</v>
      </c>
      <c r="E93" s="860" t="n">
        <v>238</v>
      </c>
    </row>
    <row r="94" customFormat="false" ht="12.75" hidden="false" customHeight="false" outlineLevel="0" collapsed="false">
      <c r="A94" s="859" t="s">
        <v>5477</v>
      </c>
      <c r="B94" s="860" t="n">
        <v>286.5</v>
      </c>
      <c r="C94" s="33"/>
      <c r="D94" s="859" t="s">
        <v>5478</v>
      </c>
      <c r="E94" s="860" t="n">
        <v>238</v>
      </c>
    </row>
    <row r="95" customFormat="false" ht="12.75" hidden="false" customHeight="false" outlineLevel="0" collapsed="false">
      <c r="A95" s="859" t="s">
        <v>5479</v>
      </c>
      <c r="B95" s="860" t="n">
        <v>286.5</v>
      </c>
      <c r="C95" s="33"/>
      <c r="D95" s="859" t="s">
        <v>5480</v>
      </c>
      <c r="E95" s="860" t="n">
        <v>238</v>
      </c>
    </row>
    <row r="96" customFormat="false" ht="12.75" hidden="false" customHeight="false" outlineLevel="0" collapsed="false">
      <c r="A96" s="859" t="s">
        <v>5481</v>
      </c>
      <c r="B96" s="860" t="n">
        <v>286.5</v>
      </c>
      <c r="C96" s="33"/>
      <c r="D96" s="859" t="s">
        <v>5482</v>
      </c>
      <c r="E96" s="860" t="n">
        <v>238</v>
      </c>
    </row>
    <row r="97" customFormat="false" ht="15.75" hidden="false" customHeight="false" outlineLevel="0" collapsed="false">
      <c r="A97" s="856" t="s">
        <v>5483</v>
      </c>
      <c r="B97" s="857"/>
      <c r="C97" s="858"/>
      <c r="D97" s="859" t="s">
        <v>5484</v>
      </c>
      <c r="E97" s="860" t="n">
        <v>238</v>
      </c>
    </row>
    <row r="98" customFormat="false" ht="12.75" hidden="false" customHeight="false" outlineLevel="0" collapsed="false">
      <c r="A98" s="859" t="s">
        <v>5485</v>
      </c>
      <c r="B98" s="860" t="n">
        <v>0</v>
      </c>
      <c r="C98" s="33"/>
      <c r="D98" s="859" t="s">
        <v>5486</v>
      </c>
      <c r="E98" s="860" t="n">
        <v>238</v>
      </c>
    </row>
    <row r="99" customFormat="false" ht="15.75" hidden="false" customHeight="false" outlineLevel="0" collapsed="false">
      <c r="A99" s="856" t="s">
        <v>5487</v>
      </c>
      <c r="B99" s="857"/>
      <c r="C99" s="858"/>
      <c r="D99" s="859" t="s">
        <v>5488</v>
      </c>
      <c r="E99" s="860" t="n">
        <v>238</v>
      </c>
    </row>
    <row r="100" customFormat="false" ht="12.75" hidden="false" customHeight="false" outlineLevel="0" collapsed="false">
      <c r="A100" s="859" t="s">
        <v>5489</v>
      </c>
      <c r="B100" s="860" t="n">
        <v>426</v>
      </c>
      <c r="C100" s="33"/>
      <c r="D100" s="859" t="s">
        <v>5490</v>
      </c>
      <c r="E100" s="860" t="n">
        <v>239</v>
      </c>
    </row>
    <row r="101" customFormat="false" ht="15.75" hidden="false" customHeight="false" outlineLevel="0" collapsed="false">
      <c r="A101" s="856" t="s">
        <v>5491</v>
      </c>
      <c r="B101" s="857"/>
      <c r="C101" s="858"/>
      <c r="D101" s="856" t="s">
        <v>5492</v>
      </c>
      <c r="E101" s="857"/>
    </row>
    <row r="102" customFormat="false" ht="12.75" hidden="false" customHeight="false" outlineLevel="0" collapsed="false">
      <c r="A102" s="859" t="s">
        <v>5493</v>
      </c>
      <c r="B102" s="860" t="n">
        <v>202</v>
      </c>
      <c r="C102" s="33"/>
      <c r="D102" s="859" t="s">
        <v>5494</v>
      </c>
      <c r="E102" s="860" t="n">
        <v>234</v>
      </c>
    </row>
    <row r="103" customFormat="false" ht="12.75" hidden="false" customHeight="false" outlineLevel="0" collapsed="false">
      <c r="A103" s="859" t="s">
        <v>5495</v>
      </c>
      <c r="B103" s="860" t="n">
        <v>202</v>
      </c>
      <c r="C103" s="33"/>
      <c r="D103" s="859" t="s">
        <v>5496</v>
      </c>
      <c r="E103" s="860" t="n">
        <v>234</v>
      </c>
    </row>
    <row r="104" customFormat="false" ht="12.75" hidden="false" customHeight="false" outlineLevel="0" collapsed="false">
      <c r="A104" s="859" t="s">
        <v>5497</v>
      </c>
      <c r="B104" s="860" t="n">
        <v>160</v>
      </c>
      <c r="C104" s="33"/>
      <c r="D104" s="859" t="s">
        <v>5498</v>
      </c>
      <c r="E104" s="860" t="n">
        <v>234</v>
      </c>
    </row>
    <row r="105" customFormat="false" ht="15.75" hidden="false" customHeight="false" outlineLevel="0" collapsed="false">
      <c r="A105" s="856" t="s">
        <v>5499</v>
      </c>
      <c r="B105" s="857"/>
      <c r="C105" s="858"/>
      <c r="D105" s="859" t="s">
        <v>5500</v>
      </c>
      <c r="E105" s="860" t="n">
        <v>234</v>
      </c>
    </row>
    <row r="106" customFormat="false" ht="12.75" hidden="false" customHeight="false" outlineLevel="0" collapsed="false">
      <c r="A106" s="859" t="s">
        <v>5501</v>
      </c>
      <c r="B106" s="860" t="n">
        <v>0</v>
      </c>
      <c r="C106" s="33"/>
      <c r="D106" s="859" t="s">
        <v>5502</v>
      </c>
      <c r="E106" s="860" t="n">
        <v>234</v>
      </c>
    </row>
    <row r="107" customFormat="false" ht="12.75" hidden="false" customHeight="false" outlineLevel="0" collapsed="false">
      <c r="A107" s="859" t="s">
        <v>5503</v>
      </c>
      <c r="B107" s="860" t="n">
        <v>0</v>
      </c>
      <c r="C107" s="33"/>
      <c r="D107" s="859" t="s">
        <v>5504</v>
      </c>
      <c r="E107" s="860" t="n">
        <v>234</v>
      </c>
    </row>
    <row r="108" customFormat="false" ht="15.75" hidden="false" customHeight="false" outlineLevel="0" collapsed="false">
      <c r="A108" s="856" t="s">
        <v>5505</v>
      </c>
      <c r="B108" s="857"/>
      <c r="C108" s="858"/>
      <c r="D108" s="859" t="s">
        <v>5506</v>
      </c>
      <c r="E108" s="860" t="n">
        <v>234</v>
      </c>
    </row>
    <row r="109" customFormat="false" ht="12.75" hidden="false" customHeight="false" outlineLevel="0" collapsed="false">
      <c r="A109" s="859" t="s">
        <v>5507</v>
      </c>
      <c r="B109" s="860" t="n">
        <v>325</v>
      </c>
      <c r="C109" s="33"/>
      <c r="D109" s="859" t="s">
        <v>5508</v>
      </c>
      <c r="E109" s="860" t="n">
        <v>234</v>
      </c>
    </row>
    <row r="110" customFormat="false" ht="15.75" hidden="false" customHeight="false" outlineLevel="0" collapsed="false">
      <c r="A110" s="856" t="s">
        <v>5509</v>
      </c>
      <c r="B110" s="857"/>
      <c r="C110" s="858"/>
      <c r="D110" s="859" t="s">
        <v>5510</v>
      </c>
      <c r="E110" s="860" t="n">
        <v>234</v>
      </c>
    </row>
    <row r="111" customFormat="false" ht="12.75" hidden="false" customHeight="false" outlineLevel="0" collapsed="false">
      <c r="A111" s="859" t="s">
        <v>5511</v>
      </c>
      <c r="B111" s="860" t="n">
        <v>268.5</v>
      </c>
      <c r="C111" s="33"/>
      <c r="D111" s="859" t="s">
        <v>5512</v>
      </c>
      <c r="E111" s="860" t="n">
        <v>234</v>
      </c>
    </row>
    <row r="112" customFormat="false" ht="12.75" hidden="false" customHeight="false" outlineLevel="0" collapsed="false">
      <c r="A112" s="859" t="s">
        <v>5513</v>
      </c>
      <c r="B112" s="860" t="n">
        <v>268</v>
      </c>
      <c r="C112" s="33"/>
      <c r="D112" s="859" t="s">
        <v>5514</v>
      </c>
      <c r="E112" s="860" t="n">
        <v>234</v>
      </c>
    </row>
    <row r="113" customFormat="false" ht="12.75" hidden="false" customHeight="false" outlineLevel="0" collapsed="false">
      <c r="A113" s="859" t="s">
        <v>5515</v>
      </c>
      <c r="B113" s="860" t="n">
        <v>268.5</v>
      </c>
      <c r="C113" s="33"/>
      <c r="D113" s="859" t="s">
        <v>5516</v>
      </c>
      <c r="E113" s="860" t="n">
        <v>234</v>
      </c>
    </row>
    <row r="114" customFormat="false" ht="12.75" hidden="false" customHeight="false" outlineLevel="0" collapsed="false">
      <c r="A114" s="859" t="s">
        <v>5517</v>
      </c>
      <c r="B114" s="860" t="n">
        <v>268.5</v>
      </c>
      <c r="C114" s="33"/>
      <c r="D114" s="859" t="s">
        <v>5518</v>
      </c>
      <c r="E114" s="860" t="n">
        <v>234</v>
      </c>
    </row>
    <row r="115" customFormat="false" ht="12.75" hidden="false" customHeight="false" outlineLevel="0" collapsed="false">
      <c r="A115" s="859" t="s">
        <v>5519</v>
      </c>
      <c r="B115" s="860" t="n">
        <v>268.5</v>
      </c>
      <c r="C115" s="33"/>
      <c r="D115" s="859" t="s">
        <v>5520</v>
      </c>
      <c r="E115" s="860" t="n">
        <v>234</v>
      </c>
    </row>
    <row r="116" customFormat="false" ht="12.75" hidden="false" customHeight="false" outlineLevel="0" collapsed="false">
      <c r="A116" s="859" t="s">
        <v>5521</v>
      </c>
      <c r="B116" s="860" t="n">
        <v>268.5</v>
      </c>
      <c r="C116" s="33"/>
      <c r="D116" s="859" t="s">
        <v>5522</v>
      </c>
      <c r="E116" s="860" t="n">
        <v>234</v>
      </c>
    </row>
    <row r="117" customFormat="false" ht="12.75" hidden="false" customHeight="false" outlineLevel="0" collapsed="false">
      <c r="A117" s="859" t="s">
        <v>5523</v>
      </c>
      <c r="B117" s="860" t="n">
        <v>268.5</v>
      </c>
      <c r="C117" s="33"/>
      <c r="D117" s="859" t="s">
        <v>5524</v>
      </c>
      <c r="E117" s="860" t="n">
        <v>234</v>
      </c>
    </row>
    <row r="118" customFormat="false" ht="12.75" hidden="false" customHeight="false" outlineLevel="0" collapsed="false">
      <c r="A118" s="859" t="s">
        <v>5525</v>
      </c>
      <c r="B118" s="860" t="n">
        <v>268.5</v>
      </c>
      <c r="C118" s="33"/>
      <c r="D118" s="859" t="s">
        <v>5526</v>
      </c>
      <c r="E118" s="860" t="n">
        <v>234</v>
      </c>
    </row>
    <row r="119" customFormat="false" ht="15.75" hidden="false" customHeight="false" outlineLevel="0" collapsed="false">
      <c r="A119" s="856" t="s">
        <v>5527</v>
      </c>
      <c r="B119" s="857"/>
      <c r="C119" s="858"/>
      <c r="D119" s="859" t="s">
        <v>5528</v>
      </c>
      <c r="E119" s="860" t="n">
        <v>234</v>
      </c>
    </row>
    <row r="120" customFormat="false" ht="12.75" hidden="false" customHeight="false" outlineLevel="0" collapsed="false">
      <c r="A120" s="859" t="s">
        <v>5529</v>
      </c>
      <c r="B120" s="860" t="n">
        <v>242</v>
      </c>
      <c r="C120" s="33"/>
      <c r="D120" s="859" t="s">
        <v>5530</v>
      </c>
      <c r="E120" s="860" t="n">
        <v>234</v>
      </c>
    </row>
    <row r="121" customFormat="false" ht="12.75" hidden="false" customHeight="false" outlineLevel="0" collapsed="false">
      <c r="A121" s="859" t="s">
        <v>5531</v>
      </c>
      <c r="B121" s="860" t="n">
        <v>242</v>
      </c>
      <c r="C121" s="33"/>
      <c r="D121" s="859" t="s">
        <v>5532</v>
      </c>
      <c r="E121" s="860" t="n">
        <v>234</v>
      </c>
    </row>
    <row r="122" customFormat="false" ht="12.75" hidden="false" customHeight="false" outlineLevel="0" collapsed="false">
      <c r="A122" s="859" t="s">
        <v>5533</v>
      </c>
      <c r="B122" s="860" t="n">
        <v>242</v>
      </c>
      <c r="C122" s="33"/>
      <c r="D122" s="859" t="s">
        <v>5534</v>
      </c>
      <c r="E122" s="860" t="n">
        <v>234</v>
      </c>
    </row>
    <row r="123" customFormat="false" ht="12.75" hidden="false" customHeight="false" outlineLevel="0" collapsed="false">
      <c r="A123" s="859" t="s">
        <v>5535</v>
      </c>
      <c r="B123" s="860" t="n">
        <v>242</v>
      </c>
      <c r="C123" s="33"/>
      <c r="D123" s="859" t="s">
        <v>5536</v>
      </c>
      <c r="E123" s="860" t="n">
        <v>234</v>
      </c>
    </row>
    <row r="124" customFormat="false" ht="12.75" hidden="false" customHeight="false" outlineLevel="0" collapsed="false">
      <c r="A124" s="859" t="s">
        <v>5537</v>
      </c>
      <c r="B124" s="860" t="n">
        <v>242</v>
      </c>
      <c r="C124" s="33"/>
      <c r="D124" s="859" t="s">
        <v>5538</v>
      </c>
      <c r="E124" s="860" t="n">
        <v>234</v>
      </c>
    </row>
    <row r="125" customFormat="false" ht="12.75" hidden="false" customHeight="false" outlineLevel="0" collapsed="false">
      <c r="A125" s="859" t="s">
        <v>5539</v>
      </c>
      <c r="B125" s="860" t="n">
        <v>242</v>
      </c>
      <c r="C125" s="33"/>
      <c r="D125" s="859" t="s">
        <v>5540</v>
      </c>
      <c r="E125" s="860" t="n">
        <v>234</v>
      </c>
    </row>
    <row r="126" customFormat="false" ht="12.75" hidden="false" customHeight="false" outlineLevel="0" collapsed="false">
      <c r="A126" s="859" t="s">
        <v>5541</v>
      </c>
      <c r="B126" s="860" t="n">
        <v>242</v>
      </c>
      <c r="C126" s="33"/>
      <c r="D126" s="859" t="s">
        <v>5542</v>
      </c>
      <c r="E126" s="860" t="n">
        <v>234</v>
      </c>
    </row>
    <row r="127" customFormat="false" ht="12.75" hidden="false" customHeight="false" outlineLevel="0" collapsed="false">
      <c r="A127" s="859" t="s">
        <v>5543</v>
      </c>
      <c r="B127" s="860" t="n">
        <v>242</v>
      </c>
      <c r="C127" s="33"/>
      <c r="D127" s="859" t="s">
        <v>5544</v>
      </c>
      <c r="E127" s="860" t="n">
        <v>234</v>
      </c>
    </row>
    <row r="128" customFormat="false" ht="12.75" hidden="false" customHeight="false" outlineLevel="0" collapsed="false">
      <c r="A128" s="859" t="s">
        <v>5545</v>
      </c>
      <c r="B128" s="860" t="n">
        <v>242</v>
      </c>
      <c r="C128" s="33"/>
      <c r="D128" s="859" t="s">
        <v>5546</v>
      </c>
      <c r="E128" s="860" t="n">
        <v>234</v>
      </c>
    </row>
    <row r="129" customFormat="false" ht="15.75" hidden="false" customHeight="false" outlineLevel="0" collapsed="false">
      <c r="A129" s="859" t="s">
        <v>5547</v>
      </c>
      <c r="B129" s="860" t="n">
        <v>242</v>
      </c>
      <c r="C129" s="33"/>
      <c r="D129" s="856" t="s">
        <v>5548</v>
      </c>
      <c r="E129" s="857"/>
    </row>
    <row r="130" customFormat="false" ht="12.75" hidden="false" customHeight="false" outlineLevel="0" collapsed="false">
      <c r="A130" s="859" t="s">
        <v>5549</v>
      </c>
      <c r="B130" s="860" t="n">
        <v>242</v>
      </c>
      <c r="C130" s="33"/>
      <c r="D130" s="859" t="s">
        <v>5550</v>
      </c>
      <c r="E130" s="860" t="n">
        <v>189</v>
      </c>
    </row>
    <row r="131" customFormat="false" ht="12.75" hidden="false" customHeight="false" outlineLevel="0" collapsed="false">
      <c r="A131" s="859" t="s">
        <v>5551</v>
      </c>
      <c r="B131" s="860" t="n">
        <v>242</v>
      </c>
      <c r="C131" s="33"/>
      <c r="D131" s="859" t="s">
        <v>5552</v>
      </c>
      <c r="E131" s="860" t="n">
        <v>189</v>
      </c>
    </row>
    <row r="132" customFormat="false" ht="12.75" hidden="false" customHeight="false" outlineLevel="0" collapsed="false">
      <c r="A132" s="859" t="s">
        <v>5553</v>
      </c>
      <c r="B132" s="860" t="n">
        <v>242</v>
      </c>
      <c r="C132" s="33"/>
      <c r="D132" s="859" t="s">
        <v>5554</v>
      </c>
      <c r="E132" s="860" t="n">
        <v>189</v>
      </c>
    </row>
    <row r="133" customFormat="false" ht="12.75" hidden="false" customHeight="false" outlineLevel="0" collapsed="false">
      <c r="A133" s="859" t="s">
        <v>5555</v>
      </c>
      <c r="B133" s="860" t="n">
        <v>242</v>
      </c>
      <c r="C133" s="33"/>
      <c r="D133" s="859" t="s">
        <v>5556</v>
      </c>
      <c r="E133" s="860" t="n">
        <v>189</v>
      </c>
    </row>
    <row r="134" customFormat="false" ht="12.75" hidden="false" customHeight="false" outlineLevel="0" collapsed="false">
      <c r="A134" s="859" t="s">
        <v>5557</v>
      </c>
      <c r="B134" s="860" t="n">
        <v>242</v>
      </c>
      <c r="C134" s="33"/>
      <c r="D134" s="859" t="s">
        <v>5558</v>
      </c>
      <c r="E134" s="860" t="n">
        <v>189</v>
      </c>
    </row>
    <row r="135" customFormat="false" ht="15.75" hidden="false" customHeight="false" outlineLevel="0" collapsed="false">
      <c r="A135" s="856" t="s">
        <v>5559</v>
      </c>
      <c r="B135" s="857"/>
      <c r="C135" s="858"/>
      <c r="D135" s="859" t="s">
        <v>5560</v>
      </c>
      <c r="E135" s="860" t="n">
        <v>189</v>
      </c>
    </row>
    <row r="136" customFormat="false" ht="12.75" hidden="false" customHeight="false" outlineLevel="0" collapsed="false">
      <c r="A136" s="859" t="s">
        <v>5561</v>
      </c>
      <c r="B136" s="860" t="n">
        <v>424</v>
      </c>
      <c r="C136" s="33"/>
      <c r="D136" s="859" t="s">
        <v>5562</v>
      </c>
      <c r="E136" s="860" t="n">
        <v>189</v>
      </c>
    </row>
    <row r="137" customFormat="false" ht="12.75" hidden="false" customHeight="false" outlineLevel="0" collapsed="false">
      <c r="A137" s="859" t="s">
        <v>5563</v>
      </c>
      <c r="B137" s="860" t="n">
        <v>424</v>
      </c>
      <c r="C137" s="33"/>
      <c r="D137" s="859" t="s">
        <v>5564</v>
      </c>
      <c r="E137" s="860" t="n">
        <v>189</v>
      </c>
    </row>
    <row r="138" customFormat="false" ht="12.75" hidden="false" customHeight="false" outlineLevel="0" collapsed="false">
      <c r="A138" s="859" t="s">
        <v>5565</v>
      </c>
      <c r="B138" s="860" t="n">
        <v>424</v>
      </c>
      <c r="C138" s="33"/>
      <c r="D138" s="859" t="s">
        <v>5566</v>
      </c>
      <c r="E138" s="860" t="n">
        <v>185</v>
      </c>
    </row>
    <row r="139" customFormat="false" ht="12.75" hidden="false" customHeight="false" outlineLevel="0" collapsed="false">
      <c r="A139" s="859" t="s">
        <v>5567</v>
      </c>
      <c r="B139" s="860" t="n">
        <v>424</v>
      </c>
      <c r="C139" s="33"/>
      <c r="D139" s="859" t="s">
        <v>5568</v>
      </c>
      <c r="E139" s="860" t="n">
        <v>185</v>
      </c>
    </row>
    <row r="140" customFormat="false" ht="12.75" hidden="false" customHeight="false" outlineLevel="0" collapsed="false">
      <c r="A140" s="859" t="s">
        <v>5569</v>
      </c>
      <c r="B140" s="860" t="n">
        <v>424</v>
      </c>
      <c r="C140" s="33"/>
      <c r="D140" s="859" t="s">
        <v>5570</v>
      </c>
      <c r="E140" s="860" t="n">
        <v>185</v>
      </c>
    </row>
    <row r="141" customFormat="false" ht="15.75" hidden="false" customHeight="false" outlineLevel="0" collapsed="false">
      <c r="A141" s="856" t="s">
        <v>5571</v>
      </c>
      <c r="B141" s="857"/>
      <c r="C141" s="858"/>
      <c r="D141" s="859" t="s">
        <v>5572</v>
      </c>
      <c r="E141" s="860" t="n">
        <v>185</v>
      </c>
    </row>
    <row r="142" customFormat="false" ht="12.75" hidden="false" customHeight="false" outlineLevel="0" collapsed="false">
      <c r="A142" s="859" t="s">
        <v>5573</v>
      </c>
      <c r="B142" s="860" t="n">
        <v>237</v>
      </c>
      <c r="C142" s="33"/>
      <c r="D142" s="859" t="s">
        <v>5574</v>
      </c>
      <c r="E142" s="860" t="n">
        <v>185</v>
      </c>
    </row>
    <row r="143" customFormat="false" ht="12.75" hidden="false" customHeight="false" outlineLevel="0" collapsed="false">
      <c r="A143" s="859" t="s">
        <v>5575</v>
      </c>
      <c r="B143" s="860" t="n">
        <v>237</v>
      </c>
      <c r="C143" s="33"/>
      <c r="D143" s="859" t="s">
        <v>5576</v>
      </c>
      <c r="E143" s="860" t="n">
        <v>185</v>
      </c>
    </row>
    <row r="144" customFormat="false" ht="15.75" hidden="false" customHeight="false" outlineLevel="0" collapsed="false">
      <c r="A144" s="856" t="s">
        <v>5577</v>
      </c>
      <c r="B144" s="857"/>
      <c r="C144" s="858"/>
      <c r="D144" s="859" t="s">
        <v>5578</v>
      </c>
      <c r="E144" s="860" t="n">
        <v>185</v>
      </c>
    </row>
    <row r="145" customFormat="false" ht="12.75" hidden="false" customHeight="false" outlineLevel="0" collapsed="false">
      <c r="A145" s="859" t="s">
        <v>5579</v>
      </c>
      <c r="B145" s="860" t="n">
        <v>262</v>
      </c>
      <c r="C145" s="33"/>
      <c r="D145" s="859" t="s">
        <v>5580</v>
      </c>
      <c r="E145" s="860" t="n">
        <v>185</v>
      </c>
    </row>
    <row r="146" customFormat="false" ht="12.75" hidden="false" customHeight="false" outlineLevel="0" collapsed="false">
      <c r="A146" s="859" t="s">
        <v>5581</v>
      </c>
      <c r="B146" s="860" t="n">
        <v>262</v>
      </c>
      <c r="C146" s="33"/>
      <c r="D146" s="859" t="s">
        <v>5582</v>
      </c>
      <c r="E146" s="860" t="n">
        <v>185</v>
      </c>
    </row>
    <row r="147" customFormat="false" ht="12.75" hidden="false" customHeight="false" outlineLevel="0" collapsed="false">
      <c r="A147" s="859" t="s">
        <v>5583</v>
      </c>
      <c r="B147" s="860" t="n">
        <v>262</v>
      </c>
      <c r="C147" s="33"/>
      <c r="D147" s="859" t="s">
        <v>5584</v>
      </c>
      <c r="E147" s="860" t="n">
        <v>185</v>
      </c>
    </row>
    <row r="148" customFormat="false" ht="12.75" hidden="false" customHeight="false" outlineLevel="0" collapsed="false">
      <c r="A148" s="859" t="s">
        <v>5585</v>
      </c>
      <c r="B148" s="860" t="n">
        <v>490</v>
      </c>
      <c r="C148" s="33"/>
      <c r="D148" s="859" t="s">
        <v>5586</v>
      </c>
      <c r="E148" s="860" t="n">
        <v>185</v>
      </c>
    </row>
    <row r="149" customFormat="false" ht="12.75" hidden="false" customHeight="false" outlineLevel="0" collapsed="false">
      <c r="A149" s="859" t="s">
        <v>5587</v>
      </c>
      <c r="B149" s="860" t="n">
        <v>262</v>
      </c>
      <c r="C149" s="33"/>
      <c r="D149" s="859" t="s">
        <v>5588</v>
      </c>
      <c r="E149" s="860" t="n">
        <v>185</v>
      </c>
    </row>
    <row r="150" customFormat="false" ht="12.75" hidden="false" customHeight="false" outlineLevel="0" collapsed="false">
      <c r="A150" s="859" t="s">
        <v>5589</v>
      </c>
      <c r="B150" s="860" t="n">
        <v>248</v>
      </c>
      <c r="C150" s="33"/>
      <c r="D150" s="859" t="s">
        <v>5590</v>
      </c>
      <c r="E150" s="860" t="n">
        <v>185</v>
      </c>
    </row>
    <row r="151" customFormat="false" ht="12.75" hidden="false" customHeight="false" outlineLevel="0" collapsed="false">
      <c r="A151" s="859" t="s">
        <v>5591</v>
      </c>
      <c r="B151" s="860" t="n">
        <v>275</v>
      </c>
      <c r="C151" s="33"/>
      <c r="D151" s="859" t="s">
        <v>5592</v>
      </c>
      <c r="E151" s="860" t="n">
        <v>185</v>
      </c>
    </row>
    <row r="152" customFormat="false" ht="12.75" hidden="false" customHeight="false" outlineLevel="0" collapsed="false">
      <c r="A152" s="859" t="s">
        <v>5593</v>
      </c>
      <c r="B152" s="860" t="n">
        <v>303.5</v>
      </c>
      <c r="C152" s="33"/>
      <c r="D152" s="859" t="s">
        <v>5594</v>
      </c>
      <c r="E152" s="860" t="n">
        <v>185</v>
      </c>
    </row>
    <row r="153" customFormat="false" ht="12.75" hidden="false" customHeight="false" outlineLevel="0" collapsed="false">
      <c r="A153" s="859" t="s">
        <v>5595</v>
      </c>
      <c r="B153" s="860" t="n">
        <v>303.5</v>
      </c>
      <c r="C153" s="33"/>
      <c r="D153" s="859" t="s">
        <v>5596</v>
      </c>
      <c r="E153" s="860" t="n">
        <v>185</v>
      </c>
    </row>
    <row r="154" customFormat="false" ht="12.75" hidden="false" customHeight="false" outlineLevel="0" collapsed="false">
      <c r="A154" s="859" t="s">
        <v>5597</v>
      </c>
      <c r="B154" s="860" t="n">
        <v>258</v>
      </c>
      <c r="C154" s="33"/>
      <c r="D154" s="859" t="s">
        <v>5598</v>
      </c>
      <c r="E154" s="860" t="n">
        <v>185</v>
      </c>
    </row>
    <row r="155" customFormat="false" ht="12.75" hidden="false" customHeight="false" outlineLevel="0" collapsed="false">
      <c r="A155" s="859" t="s">
        <v>5599</v>
      </c>
      <c r="B155" s="860" t="n">
        <v>303.5</v>
      </c>
      <c r="C155" s="33"/>
      <c r="D155" s="859" t="s">
        <v>5600</v>
      </c>
      <c r="E155" s="860" t="n">
        <v>185</v>
      </c>
    </row>
    <row r="156" customFormat="false" ht="12.75" hidden="false" customHeight="false" outlineLevel="0" collapsed="false">
      <c r="A156" s="859" t="s">
        <v>5601</v>
      </c>
      <c r="B156" s="860" t="n">
        <v>303.5</v>
      </c>
      <c r="C156" s="33"/>
      <c r="D156" s="859" t="s">
        <v>5602</v>
      </c>
      <c r="E156" s="860" t="n">
        <v>185</v>
      </c>
    </row>
    <row r="157" customFormat="false" ht="12.75" hidden="false" customHeight="false" outlineLevel="0" collapsed="false">
      <c r="A157" s="859" t="s">
        <v>5603</v>
      </c>
      <c r="B157" s="860" t="n">
        <v>261.5</v>
      </c>
      <c r="C157" s="33"/>
      <c r="D157" s="859" t="s">
        <v>5604</v>
      </c>
      <c r="E157" s="860" t="n">
        <v>185</v>
      </c>
    </row>
    <row r="158" customFormat="false" ht="12.75" hidden="false" customHeight="false" outlineLevel="0" collapsed="false">
      <c r="A158" s="859" t="s">
        <v>5605</v>
      </c>
      <c r="B158" s="860" t="n">
        <v>261.9</v>
      </c>
      <c r="C158" s="33"/>
      <c r="D158" s="859" t="s">
        <v>5606</v>
      </c>
      <c r="E158" s="860" t="n">
        <v>185</v>
      </c>
    </row>
    <row r="159" customFormat="false" ht="12.75" hidden="false" customHeight="false" outlineLevel="0" collapsed="false">
      <c r="A159" s="859" t="s">
        <v>5607</v>
      </c>
      <c r="B159" s="860" t="n">
        <v>245</v>
      </c>
      <c r="C159" s="33"/>
      <c r="D159" s="859" t="s">
        <v>5608</v>
      </c>
      <c r="E159" s="860" t="n">
        <v>185</v>
      </c>
    </row>
    <row r="160" customFormat="false" ht="12.75" hidden="false" customHeight="false" outlineLevel="0" collapsed="false">
      <c r="A160" s="859" t="s">
        <v>5609</v>
      </c>
      <c r="B160" s="860" t="n">
        <v>245</v>
      </c>
      <c r="C160" s="33"/>
      <c r="D160" s="859" t="s">
        <v>5610</v>
      </c>
      <c r="E160" s="860" t="n">
        <v>185</v>
      </c>
    </row>
    <row r="161" customFormat="false" ht="12.75" hidden="false" customHeight="false" outlineLevel="0" collapsed="false">
      <c r="A161" s="859" t="s">
        <v>5611</v>
      </c>
      <c r="B161" s="860" t="n">
        <v>261.9</v>
      </c>
      <c r="C161" s="33"/>
      <c r="D161" s="859" t="s">
        <v>5612</v>
      </c>
      <c r="E161" s="860" t="n">
        <v>185</v>
      </c>
    </row>
    <row r="162" customFormat="false" ht="12.75" hidden="false" customHeight="false" outlineLevel="0" collapsed="false">
      <c r="A162" s="859" t="s">
        <v>5613</v>
      </c>
      <c r="B162" s="860" t="n">
        <v>293.5</v>
      </c>
      <c r="C162" s="33"/>
      <c r="D162" s="859" t="s">
        <v>5614</v>
      </c>
      <c r="E162" s="860" t="n">
        <v>185</v>
      </c>
    </row>
    <row r="163" customFormat="false" ht="12.75" hidden="false" customHeight="false" outlineLevel="0" collapsed="false">
      <c r="A163" s="859" t="s">
        <v>5615</v>
      </c>
      <c r="B163" s="860" t="n">
        <v>293.5</v>
      </c>
      <c r="C163" s="33"/>
      <c r="D163" s="859" t="s">
        <v>5616</v>
      </c>
      <c r="E163" s="860" t="n">
        <v>185</v>
      </c>
    </row>
    <row r="164" customFormat="false" ht="12.75" hidden="false" customHeight="false" outlineLevel="0" collapsed="false">
      <c r="A164" s="859" t="s">
        <v>5617</v>
      </c>
      <c r="B164" s="863" t="n">
        <v>0</v>
      </c>
      <c r="C164" s="33"/>
      <c r="D164" s="859" t="s">
        <v>5618</v>
      </c>
      <c r="E164" s="860" t="n">
        <v>185</v>
      </c>
    </row>
    <row r="165" customFormat="false" ht="15.75" hidden="false" customHeight="false" outlineLevel="0" collapsed="false">
      <c r="A165" s="856" t="s">
        <v>5619</v>
      </c>
      <c r="B165" s="857"/>
      <c r="C165" s="858"/>
      <c r="D165" s="859" t="s">
        <v>5620</v>
      </c>
      <c r="E165" s="860" t="n">
        <v>185</v>
      </c>
    </row>
    <row r="166" customFormat="false" ht="12.75" hidden="false" customHeight="false" outlineLevel="0" collapsed="false">
      <c r="A166" s="859" t="s">
        <v>5621</v>
      </c>
      <c r="B166" s="860" t="n">
        <v>238</v>
      </c>
      <c r="C166" s="33"/>
      <c r="D166" s="859" t="s">
        <v>5622</v>
      </c>
      <c r="E166" s="860" t="n">
        <v>185</v>
      </c>
    </row>
    <row r="167" customFormat="false" ht="12.75" hidden="false" customHeight="false" outlineLevel="0" collapsed="false">
      <c r="A167" s="859" t="s">
        <v>5623</v>
      </c>
      <c r="B167" s="860" t="n">
        <v>238</v>
      </c>
      <c r="C167" s="33"/>
      <c r="D167" s="859" t="s">
        <v>5624</v>
      </c>
      <c r="E167" s="860" t="n">
        <v>185</v>
      </c>
    </row>
    <row r="168" customFormat="false" ht="12.75" hidden="false" customHeight="false" outlineLevel="0" collapsed="false">
      <c r="A168" s="859" t="s">
        <v>5625</v>
      </c>
      <c r="B168" s="860" t="n">
        <v>238</v>
      </c>
      <c r="C168" s="33"/>
      <c r="D168" s="859" t="s">
        <v>5626</v>
      </c>
      <c r="E168" s="860" t="n">
        <v>185</v>
      </c>
    </row>
    <row r="169" customFormat="false" ht="12.75" hidden="false" customHeight="false" outlineLevel="0" collapsed="false">
      <c r="A169" s="859" t="s">
        <v>5627</v>
      </c>
      <c r="B169" s="860" t="n">
        <v>238</v>
      </c>
      <c r="C169" s="33"/>
      <c r="D169" s="859" t="s">
        <v>5628</v>
      </c>
      <c r="E169" s="860" t="n">
        <v>185</v>
      </c>
    </row>
    <row r="170" customFormat="false" ht="12.75" hidden="false" customHeight="false" outlineLevel="0" collapsed="false">
      <c r="A170" s="859" t="s">
        <v>5629</v>
      </c>
      <c r="B170" s="860" t="n">
        <v>238</v>
      </c>
      <c r="C170" s="33"/>
      <c r="D170" s="859" t="s">
        <v>5630</v>
      </c>
      <c r="E170" s="860" t="n">
        <v>189</v>
      </c>
    </row>
    <row r="171" customFormat="false" ht="12.75" hidden="false" customHeight="false" outlineLevel="0" collapsed="false">
      <c r="A171" s="859" t="s">
        <v>5631</v>
      </c>
      <c r="B171" s="860" t="n">
        <v>238</v>
      </c>
      <c r="C171" s="33"/>
      <c r="D171" s="859" t="s">
        <v>5632</v>
      </c>
      <c r="E171" s="860" t="n">
        <v>189</v>
      </c>
    </row>
    <row r="172" customFormat="false" ht="12.75" hidden="false" customHeight="false" outlineLevel="0" collapsed="false">
      <c r="A172" s="859" t="s">
        <v>5633</v>
      </c>
      <c r="B172" s="860" t="n">
        <v>238</v>
      </c>
      <c r="C172" s="33"/>
      <c r="D172" s="859" t="s">
        <v>5634</v>
      </c>
      <c r="E172" s="860" t="n">
        <v>189</v>
      </c>
    </row>
    <row r="173" customFormat="false" ht="12.75" hidden="false" customHeight="false" outlineLevel="0" collapsed="false">
      <c r="A173" s="859" t="s">
        <v>5635</v>
      </c>
      <c r="B173" s="860" t="n">
        <v>238</v>
      </c>
      <c r="C173" s="33"/>
      <c r="D173" s="859" t="s">
        <v>5636</v>
      </c>
      <c r="E173" s="860" t="n">
        <v>189</v>
      </c>
    </row>
    <row r="174" customFormat="false" ht="12.75" hidden="false" customHeight="false" outlineLevel="0" collapsed="false">
      <c r="A174" s="859" t="s">
        <v>5637</v>
      </c>
      <c r="B174" s="860" t="n">
        <v>238</v>
      </c>
      <c r="C174" s="33"/>
      <c r="D174" s="859" t="s">
        <v>5638</v>
      </c>
      <c r="E174" s="860" t="n">
        <v>189</v>
      </c>
    </row>
    <row r="175" customFormat="false" ht="12.75" hidden="false" customHeight="false" outlineLevel="0" collapsed="false">
      <c r="A175" s="859" t="s">
        <v>5639</v>
      </c>
      <c r="B175" s="860" t="n">
        <v>238</v>
      </c>
      <c r="C175" s="33"/>
      <c r="D175" s="859" t="s">
        <v>5640</v>
      </c>
      <c r="E175" s="860" t="n">
        <v>185</v>
      </c>
    </row>
    <row r="176" customFormat="false" ht="12.75" hidden="false" customHeight="false" outlineLevel="0" collapsed="false">
      <c r="A176" s="859" t="s">
        <v>5641</v>
      </c>
      <c r="B176" s="860" t="n">
        <v>238</v>
      </c>
      <c r="C176" s="33"/>
      <c r="D176" s="859" t="s">
        <v>5642</v>
      </c>
      <c r="E176" s="860" t="n">
        <v>185</v>
      </c>
    </row>
    <row r="177" customFormat="false" ht="12.75" hidden="false" customHeight="false" outlineLevel="0" collapsed="false">
      <c r="A177" s="859" t="s">
        <v>5643</v>
      </c>
      <c r="B177" s="860" t="n">
        <v>238</v>
      </c>
      <c r="C177" s="33"/>
      <c r="D177" s="859" t="s">
        <v>5644</v>
      </c>
      <c r="E177" s="860" t="n">
        <v>185</v>
      </c>
    </row>
    <row r="178" customFormat="false" ht="12.75" hidden="false" customHeight="false" outlineLevel="0" collapsed="false">
      <c r="A178" s="859" t="s">
        <v>5645</v>
      </c>
      <c r="B178" s="860" t="n">
        <v>238</v>
      </c>
      <c r="C178" s="33"/>
      <c r="D178" s="859" t="s">
        <v>5646</v>
      </c>
      <c r="E178" s="860" t="n">
        <v>185</v>
      </c>
    </row>
    <row r="179" customFormat="false" ht="12.75" hidden="false" customHeight="false" outlineLevel="0" collapsed="false">
      <c r="A179" s="859" t="s">
        <v>5647</v>
      </c>
      <c r="B179" s="860" t="n">
        <v>238</v>
      </c>
      <c r="C179" s="33"/>
      <c r="D179" s="859" t="s">
        <v>5648</v>
      </c>
      <c r="E179" s="860" t="n">
        <v>185</v>
      </c>
    </row>
    <row r="180" customFormat="false" ht="12.75" hidden="false" customHeight="false" outlineLevel="0" collapsed="false">
      <c r="A180" s="859" t="s">
        <v>5649</v>
      </c>
      <c r="B180" s="860" t="n">
        <v>238</v>
      </c>
      <c r="C180" s="33"/>
      <c r="D180" s="859" t="s">
        <v>5650</v>
      </c>
      <c r="E180" s="860" t="n">
        <v>185</v>
      </c>
    </row>
    <row r="181" customFormat="false" ht="12.75" hidden="false" customHeight="false" outlineLevel="0" collapsed="false">
      <c r="A181" s="859" t="s">
        <v>5651</v>
      </c>
      <c r="B181" s="860" t="n">
        <v>238</v>
      </c>
      <c r="C181" s="33"/>
      <c r="D181" s="859" t="s">
        <v>5652</v>
      </c>
      <c r="E181" s="860" t="n">
        <v>185</v>
      </c>
    </row>
    <row r="182" customFormat="false" ht="12.75" hidden="false" customHeight="false" outlineLevel="0" collapsed="false">
      <c r="A182" s="859" t="s">
        <v>5653</v>
      </c>
      <c r="B182" s="860" t="n">
        <v>238</v>
      </c>
      <c r="C182" s="33"/>
      <c r="D182" s="859" t="s">
        <v>5654</v>
      </c>
      <c r="E182" s="860" t="n">
        <v>185</v>
      </c>
    </row>
    <row r="183" customFormat="false" ht="12.75" hidden="false" customHeight="false" outlineLevel="0" collapsed="false">
      <c r="A183" s="859" t="s">
        <v>5655</v>
      </c>
      <c r="B183" s="860" t="n">
        <v>238</v>
      </c>
      <c r="C183" s="33"/>
      <c r="D183" s="859" t="s">
        <v>5656</v>
      </c>
      <c r="E183" s="860" t="n">
        <v>185</v>
      </c>
    </row>
    <row r="184" customFormat="false" ht="12.75" hidden="false" customHeight="false" outlineLevel="0" collapsed="false">
      <c r="A184" s="859" t="s">
        <v>5657</v>
      </c>
      <c r="B184" s="860" t="n">
        <v>238</v>
      </c>
      <c r="C184" s="33"/>
      <c r="D184" s="859" t="s">
        <v>5658</v>
      </c>
      <c r="E184" s="860" t="n">
        <v>185</v>
      </c>
    </row>
    <row r="185" customFormat="false" ht="12.75" hidden="false" customHeight="false" outlineLevel="0" collapsed="false">
      <c r="A185" s="859" t="s">
        <v>5659</v>
      </c>
      <c r="B185" s="860" t="n">
        <v>238</v>
      </c>
      <c r="C185" s="33"/>
      <c r="D185" s="859" t="s">
        <v>5660</v>
      </c>
      <c r="E185" s="860" t="n">
        <v>185</v>
      </c>
    </row>
    <row r="186" customFormat="false" ht="12.75" hidden="false" customHeight="false" outlineLevel="0" collapsed="false">
      <c r="A186" s="859" t="s">
        <v>5661</v>
      </c>
      <c r="B186" s="860" t="n">
        <v>238</v>
      </c>
      <c r="C186" s="33"/>
      <c r="D186" s="859" t="s">
        <v>5662</v>
      </c>
      <c r="E186" s="860" t="n">
        <v>185</v>
      </c>
    </row>
    <row r="187" customFormat="false" ht="12.75" hidden="false" customHeight="false" outlineLevel="0" collapsed="false">
      <c r="A187" s="859" t="s">
        <v>5663</v>
      </c>
      <c r="B187" s="860" t="n">
        <v>238</v>
      </c>
      <c r="C187" s="33"/>
      <c r="D187" s="859" t="s">
        <v>5664</v>
      </c>
      <c r="E187" s="860" t="n">
        <v>185</v>
      </c>
    </row>
    <row r="188" customFormat="false" ht="12.75" hidden="false" customHeight="false" outlineLevel="0" collapsed="false">
      <c r="A188" s="33"/>
      <c r="B188" s="862"/>
      <c r="C188" s="33"/>
      <c r="D188" s="33"/>
      <c r="E188" s="33"/>
    </row>
    <row r="189" customFormat="false" ht="13.5" hidden="false" customHeight="false" outlineLevel="0" collapsed="false">
      <c r="A189" s="862"/>
      <c r="B189" s="33"/>
      <c r="C189" s="33"/>
      <c r="D189" s="33"/>
      <c r="E189" s="33"/>
    </row>
    <row r="190" customFormat="false" ht="26.25" hidden="false" customHeight="false" outlineLevel="0" collapsed="false">
      <c r="A190" s="854" t="s">
        <v>5297</v>
      </c>
      <c r="B190" s="855" t="s">
        <v>5298</v>
      </c>
      <c r="C190" s="33"/>
      <c r="D190" s="854" t="s">
        <v>5297</v>
      </c>
      <c r="E190" s="855" t="s">
        <v>5298</v>
      </c>
    </row>
    <row r="191" customFormat="false" ht="12.75" hidden="false" customHeight="false" outlineLevel="0" collapsed="false">
      <c r="A191" s="859" t="s">
        <v>5665</v>
      </c>
      <c r="B191" s="860" t="n">
        <v>185</v>
      </c>
      <c r="C191" s="33"/>
      <c r="D191" s="859" t="s">
        <v>5666</v>
      </c>
      <c r="E191" s="860" t="n">
        <v>303</v>
      </c>
    </row>
    <row r="192" customFormat="false" ht="12.75" hidden="false" customHeight="false" outlineLevel="0" collapsed="false">
      <c r="A192" s="859" t="s">
        <v>5667</v>
      </c>
      <c r="B192" s="860" t="n">
        <v>185</v>
      </c>
      <c r="C192" s="33"/>
      <c r="D192" s="859" t="s">
        <v>5668</v>
      </c>
      <c r="E192" s="860" t="n">
        <v>303</v>
      </c>
    </row>
    <row r="193" customFormat="false" ht="15.75" hidden="false" customHeight="false" outlineLevel="0" collapsed="false">
      <c r="A193" s="856" t="s">
        <v>5669</v>
      </c>
      <c r="B193" s="857"/>
      <c r="C193" s="858"/>
      <c r="D193" s="859" t="s">
        <v>5670</v>
      </c>
      <c r="E193" s="860" t="n">
        <v>303</v>
      </c>
    </row>
    <row r="194" customFormat="false" ht="12.75" hidden="false" customHeight="false" outlineLevel="0" collapsed="false">
      <c r="A194" s="859" t="s">
        <v>5671</v>
      </c>
      <c r="B194" s="863" t="n">
        <v>0</v>
      </c>
      <c r="C194" s="33"/>
      <c r="D194" s="859" t="s">
        <v>5672</v>
      </c>
      <c r="E194" s="860" t="n">
        <v>303</v>
      </c>
    </row>
    <row r="195" customFormat="false" ht="12.75" hidden="false" customHeight="false" outlineLevel="0" collapsed="false">
      <c r="A195" s="859" t="s">
        <v>5673</v>
      </c>
      <c r="B195" s="860" t="n">
        <v>327</v>
      </c>
      <c r="C195" s="33"/>
      <c r="D195" s="859" t="s">
        <v>5674</v>
      </c>
      <c r="E195" s="860" t="n">
        <v>303</v>
      </c>
    </row>
    <row r="196" customFormat="false" ht="12.75" hidden="false" customHeight="false" outlineLevel="0" collapsed="false">
      <c r="A196" s="859" t="s">
        <v>5675</v>
      </c>
      <c r="B196" s="860" t="n">
        <v>320</v>
      </c>
      <c r="C196" s="33"/>
      <c r="D196" s="859" t="s">
        <v>5676</v>
      </c>
      <c r="E196" s="860" t="n">
        <v>303</v>
      </c>
    </row>
    <row r="197" customFormat="false" ht="12.75" hidden="false" customHeight="false" outlineLevel="0" collapsed="false">
      <c r="A197" s="859" t="s">
        <v>5677</v>
      </c>
      <c r="B197" s="860" t="n">
        <v>320</v>
      </c>
      <c r="C197" s="33"/>
      <c r="D197" s="859" t="s">
        <v>5678</v>
      </c>
      <c r="E197" s="860" t="n">
        <v>303</v>
      </c>
    </row>
    <row r="198" customFormat="false" ht="12.75" hidden="false" customHeight="false" outlineLevel="0" collapsed="false">
      <c r="A198" s="859" t="s">
        <v>5679</v>
      </c>
      <c r="B198" s="860" t="n">
        <v>320</v>
      </c>
      <c r="C198" s="33"/>
      <c r="D198" s="859" t="s">
        <v>5680</v>
      </c>
      <c r="E198" s="860" t="n">
        <v>303</v>
      </c>
    </row>
    <row r="199" customFormat="false" ht="12.75" hidden="false" customHeight="false" outlineLevel="0" collapsed="false">
      <c r="A199" s="859" t="s">
        <v>5681</v>
      </c>
      <c r="B199" s="860" t="n">
        <v>320</v>
      </c>
      <c r="C199" s="33"/>
      <c r="D199" s="859" t="s">
        <v>5682</v>
      </c>
      <c r="E199" s="860" t="n">
        <v>303</v>
      </c>
    </row>
    <row r="200" customFormat="false" ht="12.75" hidden="false" customHeight="false" outlineLevel="0" collapsed="false">
      <c r="A200" s="859" t="s">
        <v>5683</v>
      </c>
      <c r="B200" s="860" t="n">
        <v>320</v>
      </c>
      <c r="C200" s="33"/>
      <c r="D200" s="859" t="s">
        <v>5684</v>
      </c>
      <c r="E200" s="860" t="n">
        <v>303</v>
      </c>
    </row>
    <row r="201" customFormat="false" ht="12.75" hidden="false" customHeight="false" outlineLevel="0" collapsed="false">
      <c r="A201" s="859" t="s">
        <v>5685</v>
      </c>
      <c r="B201" s="860" t="n">
        <v>320</v>
      </c>
      <c r="C201" s="33"/>
      <c r="D201" s="859" t="s">
        <v>5686</v>
      </c>
      <c r="E201" s="860" t="n">
        <v>303</v>
      </c>
    </row>
    <row r="202" customFormat="false" ht="12.75" hidden="false" customHeight="false" outlineLevel="0" collapsed="false">
      <c r="A202" s="859" t="s">
        <v>5687</v>
      </c>
      <c r="B202" s="860" t="n">
        <v>320</v>
      </c>
      <c r="C202" s="33"/>
      <c r="D202" s="859" t="s">
        <v>5688</v>
      </c>
      <c r="E202" s="860" t="n">
        <v>303</v>
      </c>
    </row>
    <row r="203" customFormat="false" ht="12.75" hidden="false" customHeight="false" outlineLevel="0" collapsed="false">
      <c r="A203" s="859" t="s">
        <v>5689</v>
      </c>
      <c r="B203" s="860" t="n">
        <v>320</v>
      </c>
      <c r="C203" s="33"/>
      <c r="D203" s="859" t="s">
        <v>5690</v>
      </c>
      <c r="E203" s="860" t="n">
        <v>303</v>
      </c>
    </row>
    <row r="204" customFormat="false" ht="12.75" hidden="false" customHeight="false" outlineLevel="0" collapsed="false">
      <c r="A204" s="859" t="s">
        <v>5691</v>
      </c>
      <c r="B204" s="860" t="n">
        <v>320</v>
      </c>
      <c r="C204" s="33"/>
      <c r="D204" s="859" t="s">
        <v>5692</v>
      </c>
      <c r="E204" s="860" t="n">
        <v>303</v>
      </c>
    </row>
    <row r="205" customFormat="false" ht="12.75" hidden="false" customHeight="false" outlineLevel="0" collapsed="false">
      <c r="A205" s="859" t="s">
        <v>5693</v>
      </c>
      <c r="B205" s="860" t="n">
        <v>320</v>
      </c>
      <c r="C205" s="33"/>
      <c r="D205" s="859" t="s">
        <v>5694</v>
      </c>
      <c r="E205" s="860" t="n">
        <v>303</v>
      </c>
    </row>
    <row r="206" customFormat="false" ht="12.75" hidden="false" customHeight="false" outlineLevel="0" collapsed="false">
      <c r="A206" s="859" t="s">
        <v>5695</v>
      </c>
      <c r="B206" s="860" t="n">
        <v>320</v>
      </c>
      <c r="C206" s="33"/>
      <c r="D206" s="859" t="s">
        <v>5696</v>
      </c>
      <c r="E206" s="860" t="n">
        <v>303</v>
      </c>
    </row>
    <row r="207" customFormat="false" ht="12.75" hidden="false" customHeight="false" outlineLevel="0" collapsed="false">
      <c r="A207" s="859" t="s">
        <v>5697</v>
      </c>
      <c r="B207" s="860" t="n">
        <v>320</v>
      </c>
      <c r="C207" s="33"/>
      <c r="D207" s="859" t="s">
        <v>5698</v>
      </c>
      <c r="E207" s="860" t="n">
        <v>303</v>
      </c>
    </row>
    <row r="208" customFormat="false" ht="12.75" hidden="false" customHeight="false" outlineLevel="0" collapsed="false">
      <c r="A208" s="859" t="s">
        <v>5699</v>
      </c>
      <c r="B208" s="860" t="n">
        <v>320</v>
      </c>
      <c r="C208" s="33"/>
      <c r="D208" s="859" t="s">
        <v>5700</v>
      </c>
      <c r="E208" s="860" t="n">
        <v>303</v>
      </c>
    </row>
    <row r="209" customFormat="false" ht="12.75" hidden="false" customHeight="false" outlineLevel="0" collapsed="false">
      <c r="A209" s="859" t="s">
        <v>5701</v>
      </c>
      <c r="B209" s="860" t="n">
        <v>320</v>
      </c>
      <c r="C209" s="33"/>
      <c r="D209" s="859" t="s">
        <v>5702</v>
      </c>
      <c r="E209" s="860" t="n">
        <v>303</v>
      </c>
    </row>
    <row r="210" customFormat="false" ht="12.75" hidden="false" customHeight="false" outlineLevel="0" collapsed="false">
      <c r="A210" s="859" t="s">
        <v>5703</v>
      </c>
      <c r="B210" s="860" t="n">
        <v>320</v>
      </c>
      <c r="C210" s="33"/>
      <c r="D210" s="859" t="s">
        <v>5704</v>
      </c>
      <c r="E210" s="860" t="n">
        <v>303</v>
      </c>
    </row>
    <row r="211" customFormat="false" ht="12.75" hidden="false" customHeight="false" outlineLevel="0" collapsed="false">
      <c r="A211" s="859" t="s">
        <v>5705</v>
      </c>
      <c r="B211" s="860" t="n">
        <v>300</v>
      </c>
      <c r="C211" s="33"/>
      <c r="D211" s="859" t="s">
        <v>5706</v>
      </c>
      <c r="E211" s="860" t="n">
        <v>303</v>
      </c>
    </row>
    <row r="212" customFormat="false" ht="12.75" hidden="false" customHeight="false" outlineLevel="0" collapsed="false">
      <c r="A212" s="859" t="s">
        <v>5707</v>
      </c>
      <c r="B212" s="860" t="n">
        <v>300</v>
      </c>
      <c r="C212" s="33"/>
      <c r="D212" s="859" t="s">
        <v>5708</v>
      </c>
      <c r="E212" s="860" t="n">
        <v>303</v>
      </c>
    </row>
    <row r="213" customFormat="false" ht="15.75" hidden="false" customHeight="false" outlineLevel="0" collapsed="false">
      <c r="A213" s="856" t="s">
        <v>5709</v>
      </c>
      <c r="B213" s="857"/>
      <c r="C213" s="858"/>
      <c r="D213" s="859" t="s">
        <v>5710</v>
      </c>
      <c r="E213" s="860" t="n">
        <v>303</v>
      </c>
    </row>
    <row r="214" customFormat="false" ht="12.75" hidden="false" customHeight="false" outlineLevel="0" collapsed="false">
      <c r="A214" s="859" t="s">
        <v>5711</v>
      </c>
      <c r="B214" s="860" t="n">
        <v>395.5</v>
      </c>
      <c r="C214" s="33"/>
      <c r="D214" s="859" t="s">
        <v>5712</v>
      </c>
      <c r="E214" s="860" t="n">
        <v>303</v>
      </c>
    </row>
    <row r="215" customFormat="false" ht="12.75" hidden="false" customHeight="false" outlineLevel="0" collapsed="false">
      <c r="A215" s="859" t="s">
        <v>5713</v>
      </c>
      <c r="B215" s="860" t="n">
        <v>395.5</v>
      </c>
      <c r="C215" s="33"/>
      <c r="D215" s="859" t="s">
        <v>5714</v>
      </c>
      <c r="E215" s="860" t="n">
        <v>303</v>
      </c>
    </row>
    <row r="216" customFormat="false" ht="12.75" hidden="false" customHeight="false" outlineLevel="0" collapsed="false">
      <c r="A216" s="859" t="s">
        <v>5715</v>
      </c>
      <c r="B216" s="860" t="n">
        <v>380</v>
      </c>
      <c r="C216" s="33"/>
      <c r="D216" s="859" t="s">
        <v>5716</v>
      </c>
      <c r="E216" s="860" t="n">
        <v>303</v>
      </c>
    </row>
    <row r="217" customFormat="false" ht="12.75" hidden="false" customHeight="false" outlineLevel="0" collapsed="false">
      <c r="A217" s="859" t="s">
        <v>5717</v>
      </c>
      <c r="B217" s="860" t="n">
        <v>353.5</v>
      </c>
      <c r="C217" s="33"/>
      <c r="D217" s="859" t="s">
        <v>5718</v>
      </c>
      <c r="E217" s="860" t="n">
        <v>303</v>
      </c>
    </row>
    <row r="218" customFormat="false" ht="12.75" hidden="false" customHeight="false" outlineLevel="0" collapsed="false">
      <c r="A218" s="859" t="s">
        <v>5719</v>
      </c>
      <c r="B218" s="860" t="n">
        <v>353.5</v>
      </c>
      <c r="C218" s="33"/>
      <c r="D218" s="859" t="s">
        <v>5720</v>
      </c>
      <c r="E218" s="860" t="n">
        <v>303</v>
      </c>
    </row>
    <row r="219" customFormat="false" ht="12.75" hidden="false" customHeight="false" outlineLevel="0" collapsed="false">
      <c r="A219" s="859" t="s">
        <v>5721</v>
      </c>
      <c r="B219" s="860" t="n">
        <v>349</v>
      </c>
      <c r="C219" s="33"/>
      <c r="D219" s="859" t="s">
        <v>5722</v>
      </c>
      <c r="E219" s="860" t="n">
        <v>303</v>
      </c>
    </row>
    <row r="220" customFormat="false" ht="12.75" hidden="false" customHeight="false" outlineLevel="0" collapsed="false">
      <c r="A220" s="859" t="s">
        <v>5723</v>
      </c>
      <c r="B220" s="860" t="n">
        <v>369</v>
      </c>
      <c r="C220" s="33"/>
      <c r="D220" s="859" t="s">
        <v>5724</v>
      </c>
      <c r="E220" s="860" t="n">
        <v>303</v>
      </c>
    </row>
    <row r="221" customFormat="false" ht="12.75" hidden="false" customHeight="false" outlineLevel="0" collapsed="false">
      <c r="A221" s="859" t="s">
        <v>5725</v>
      </c>
      <c r="B221" s="860" t="n">
        <v>369</v>
      </c>
      <c r="C221" s="33"/>
      <c r="D221" s="859" t="s">
        <v>5726</v>
      </c>
      <c r="E221" s="860" t="n">
        <v>303</v>
      </c>
    </row>
    <row r="222" customFormat="false" ht="12.75" hidden="false" customHeight="false" outlineLevel="0" collapsed="false">
      <c r="A222" s="859" t="s">
        <v>5727</v>
      </c>
      <c r="B222" s="860" t="n">
        <v>369</v>
      </c>
      <c r="C222" s="33"/>
      <c r="D222" s="859" t="s">
        <v>5728</v>
      </c>
      <c r="E222" s="860" t="n">
        <v>303</v>
      </c>
    </row>
    <row r="223" customFormat="false" ht="12.75" hidden="false" customHeight="false" outlineLevel="0" collapsed="false">
      <c r="A223" s="859" t="s">
        <v>5729</v>
      </c>
      <c r="B223" s="860" t="n">
        <v>369</v>
      </c>
      <c r="C223" s="33"/>
      <c r="D223" s="859" t="s">
        <v>5730</v>
      </c>
      <c r="E223" s="860" t="n">
        <v>303</v>
      </c>
    </row>
    <row r="224" customFormat="false" ht="12.75" hidden="false" customHeight="false" outlineLevel="0" collapsed="false">
      <c r="A224" s="859" t="s">
        <v>5731</v>
      </c>
      <c r="B224" s="860" t="n">
        <v>369</v>
      </c>
      <c r="C224" s="33"/>
      <c r="D224" s="859" t="s">
        <v>5732</v>
      </c>
      <c r="E224" s="860" t="n">
        <v>303</v>
      </c>
    </row>
    <row r="225" customFormat="false" ht="12.75" hidden="false" customHeight="false" outlineLevel="0" collapsed="false">
      <c r="A225" s="859" t="s">
        <v>5733</v>
      </c>
      <c r="B225" s="860" t="n">
        <v>369</v>
      </c>
      <c r="C225" s="33"/>
      <c r="D225" s="859" t="s">
        <v>5734</v>
      </c>
      <c r="E225" s="860" t="n">
        <v>303</v>
      </c>
    </row>
    <row r="226" customFormat="false" ht="15.75" hidden="false" customHeight="false" outlineLevel="0" collapsed="false">
      <c r="A226" s="856" t="s">
        <v>5735</v>
      </c>
      <c r="B226" s="857"/>
      <c r="C226" s="858"/>
      <c r="D226" s="859" t="s">
        <v>5736</v>
      </c>
      <c r="E226" s="860" t="n">
        <v>310</v>
      </c>
    </row>
    <row r="227" customFormat="false" ht="12.75" hidden="false" customHeight="false" outlineLevel="0" collapsed="false">
      <c r="A227" s="859" t="s">
        <v>5737</v>
      </c>
      <c r="B227" s="860" t="n">
        <v>303</v>
      </c>
      <c r="C227" s="33"/>
      <c r="D227" s="859" t="s">
        <v>5738</v>
      </c>
      <c r="E227" s="860" t="n">
        <v>303</v>
      </c>
    </row>
    <row r="228" customFormat="false" ht="12.75" hidden="false" customHeight="false" outlineLevel="0" collapsed="false">
      <c r="A228" s="859" t="s">
        <v>5739</v>
      </c>
      <c r="B228" s="860" t="n">
        <v>303</v>
      </c>
      <c r="C228" s="33"/>
      <c r="D228" s="859" t="s">
        <v>5740</v>
      </c>
      <c r="E228" s="860" t="n">
        <v>303</v>
      </c>
    </row>
    <row r="229" customFormat="false" ht="12.75" hidden="false" customHeight="false" outlineLevel="0" collapsed="false">
      <c r="A229" s="859" t="s">
        <v>5741</v>
      </c>
      <c r="B229" s="860" t="n">
        <v>303</v>
      </c>
      <c r="C229" s="33"/>
      <c r="D229" s="859" t="s">
        <v>5742</v>
      </c>
      <c r="E229" s="860" t="n">
        <v>303</v>
      </c>
    </row>
    <row r="230" customFormat="false" ht="12.75" hidden="false" customHeight="false" outlineLevel="0" collapsed="false">
      <c r="A230" s="859" t="s">
        <v>5743</v>
      </c>
      <c r="B230" s="860" t="n">
        <v>303</v>
      </c>
      <c r="C230" s="33"/>
      <c r="D230" s="859" t="s">
        <v>5744</v>
      </c>
      <c r="E230" s="860" t="n">
        <v>347</v>
      </c>
    </row>
    <row r="231" customFormat="false" ht="12.75" hidden="false" customHeight="false" outlineLevel="0" collapsed="false">
      <c r="A231" s="859" t="s">
        <v>5745</v>
      </c>
      <c r="B231" s="860" t="n">
        <v>293</v>
      </c>
      <c r="C231" s="33"/>
      <c r="D231" s="859" t="s">
        <v>5746</v>
      </c>
      <c r="E231" s="860" t="n">
        <v>303</v>
      </c>
    </row>
    <row r="232" customFormat="false" ht="12.75" hidden="false" customHeight="false" outlineLevel="0" collapsed="false">
      <c r="A232" s="859" t="s">
        <v>5747</v>
      </c>
      <c r="B232" s="860" t="n">
        <v>293</v>
      </c>
      <c r="C232" s="33"/>
      <c r="D232" s="859" t="s">
        <v>5748</v>
      </c>
      <c r="E232" s="860" t="n">
        <v>303</v>
      </c>
    </row>
    <row r="233" customFormat="false" ht="12.75" hidden="false" customHeight="false" outlineLevel="0" collapsed="false">
      <c r="A233" s="859" t="s">
        <v>5749</v>
      </c>
      <c r="B233" s="860" t="n">
        <v>293</v>
      </c>
      <c r="C233" s="33"/>
      <c r="D233" s="859" t="s">
        <v>5750</v>
      </c>
      <c r="E233" s="860" t="n">
        <v>347</v>
      </c>
    </row>
    <row r="234" customFormat="false" ht="15.75" hidden="false" customHeight="false" outlineLevel="0" collapsed="false">
      <c r="A234" s="859" t="s">
        <v>5751</v>
      </c>
      <c r="B234" s="860" t="n">
        <v>303</v>
      </c>
      <c r="C234" s="33"/>
      <c r="D234" s="856" t="s">
        <v>5752</v>
      </c>
      <c r="E234" s="857"/>
    </row>
    <row r="235" customFormat="false" ht="12.75" hidden="false" customHeight="false" outlineLevel="0" collapsed="false">
      <c r="A235" s="859" t="s">
        <v>5753</v>
      </c>
      <c r="B235" s="860" t="n">
        <v>303</v>
      </c>
      <c r="C235" s="33"/>
      <c r="D235" s="859" t="s">
        <v>5754</v>
      </c>
      <c r="E235" s="860" t="n">
        <v>306</v>
      </c>
    </row>
    <row r="236" customFormat="false" ht="12.75" hidden="false" customHeight="false" outlineLevel="0" collapsed="false">
      <c r="A236" s="859" t="s">
        <v>5755</v>
      </c>
      <c r="B236" s="860" t="n">
        <v>303</v>
      </c>
      <c r="C236" s="33"/>
      <c r="D236" s="859" t="s">
        <v>5756</v>
      </c>
      <c r="E236" s="860" t="n">
        <v>288</v>
      </c>
    </row>
    <row r="237" customFormat="false" ht="12.75" hidden="false" customHeight="false" outlineLevel="0" collapsed="false">
      <c r="A237" s="859" t="s">
        <v>5757</v>
      </c>
      <c r="B237" s="860" t="n">
        <v>293</v>
      </c>
      <c r="C237" s="33"/>
      <c r="D237" s="859" t="s">
        <v>5758</v>
      </c>
      <c r="E237" s="860" t="n">
        <v>310</v>
      </c>
    </row>
    <row r="238" customFormat="false" ht="12.75" hidden="false" customHeight="false" outlineLevel="0" collapsed="false">
      <c r="A238" s="859" t="s">
        <v>5759</v>
      </c>
      <c r="B238" s="860" t="n">
        <v>293</v>
      </c>
      <c r="C238" s="33"/>
      <c r="D238" s="859" t="s">
        <v>5760</v>
      </c>
      <c r="E238" s="860" t="n">
        <v>306</v>
      </c>
    </row>
    <row r="239" customFormat="false" ht="12.75" hidden="false" customHeight="false" outlineLevel="0" collapsed="false">
      <c r="A239" s="859" t="s">
        <v>5761</v>
      </c>
      <c r="B239" s="860" t="n">
        <v>303</v>
      </c>
      <c r="C239" s="33"/>
      <c r="D239" s="859" t="s">
        <v>5762</v>
      </c>
      <c r="E239" s="860" t="n">
        <v>288</v>
      </c>
    </row>
    <row r="240" customFormat="false" ht="12.75" hidden="false" customHeight="false" outlineLevel="0" collapsed="false">
      <c r="A240" s="859" t="s">
        <v>5763</v>
      </c>
      <c r="B240" s="860" t="n">
        <v>303</v>
      </c>
      <c r="C240" s="33"/>
      <c r="D240" s="859" t="s">
        <v>5764</v>
      </c>
      <c r="E240" s="860" t="n">
        <v>310</v>
      </c>
    </row>
    <row r="241" customFormat="false" ht="12.75" hidden="false" customHeight="false" outlineLevel="0" collapsed="false">
      <c r="A241" s="859" t="s">
        <v>5765</v>
      </c>
      <c r="B241" s="860" t="n">
        <v>303</v>
      </c>
      <c r="C241" s="33"/>
      <c r="D241" s="859" t="s">
        <v>5766</v>
      </c>
      <c r="E241" s="860" t="n">
        <v>288</v>
      </c>
    </row>
    <row r="242" customFormat="false" ht="12.75" hidden="false" customHeight="false" outlineLevel="0" collapsed="false">
      <c r="A242" s="859" t="s">
        <v>5767</v>
      </c>
      <c r="B242" s="860" t="n">
        <v>303</v>
      </c>
      <c r="C242" s="33"/>
      <c r="D242" s="859" t="s">
        <v>5768</v>
      </c>
      <c r="E242" s="860" t="n">
        <v>310</v>
      </c>
    </row>
    <row r="243" customFormat="false" ht="12.75" hidden="false" customHeight="false" outlineLevel="0" collapsed="false">
      <c r="A243" s="859" t="s">
        <v>5769</v>
      </c>
      <c r="B243" s="860" t="n">
        <v>303</v>
      </c>
      <c r="C243" s="33"/>
      <c r="D243" s="859" t="s">
        <v>5770</v>
      </c>
      <c r="E243" s="860" t="n">
        <v>294</v>
      </c>
    </row>
    <row r="244" customFormat="false" ht="12.75" hidden="false" customHeight="false" outlineLevel="0" collapsed="false">
      <c r="A244" s="859" t="s">
        <v>5771</v>
      </c>
      <c r="B244" s="860" t="n">
        <v>293</v>
      </c>
      <c r="C244" s="33"/>
      <c r="D244" s="859" t="s">
        <v>5772</v>
      </c>
      <c r="E244" s="860" t="n">
        <v>288</v>
      </c>
    </row>
    <row r="245" customFormat="false" ht="12.75" hidden="false" customHeight="false" outlineLevel="0" collapsed="false">
      <c r="A245" s="859" t="s">
        <v>5773</v>
      </c>
      <c r="B245" s="860" t="n">
        <v>293</v>
      </c>
      <c r="C245" s="33"/>
      <c r="D245" s="859" t="s">
        <v>5774</v>
      </c>
      <c r="E245" s="860" t="n">
        <v>294</v>
      </c>
    </row>
    <row r="246" customFormat="false" ht="12.75" hidden="false" customHeight="false" outlineLevel="0" collapsed="false">
      <c r="A246" s="859" t="s">
        <v>5775</v>
      </c>
      <c r="B246" s="863" t="n">
        <v>0</v>
      </c>
      <c r="C246" s="33"/>
      <c r="D246" s="859" t="s">
        <v>5776</v>
      </c>
      <c r="E246" s="860" t="n">
        <v>303</v>
      </c>
    </row>
    <row r="247" customFormat="false" ht="12.75" hidden="false" customHeight="false" outlineLevel="0" collapsed="false">
      <c r="A247" s="859" t="s">
        <v>5777</v>
      </c>
      <c r="B247" s="863" t="n">
        <v>0</v>
      </c>
      <c r="C247" s="33"/>
      <c r="D247" s="859" t="s">
        <v>5778</v>
      </c>
      <c r="E247" s="860" t="n">
        <v>288</v>
      </c>
    </row>
    <row r="248" customFormat="false" ht="12.75" hidden="false" customHeight="false" outlineLevel="0" collapsed="false">
      <c r="A248" s="859" t="s">
        <v>5779</v>
      </c>
      <c r="B248" s="860" t="n">
        <v>303</v>
      </c>
      <c r="C248" s="33"/>
      <c r="D248" s="859" t="s">
        <v>5780</v>
      </c>
      <c r="E248" s="860" t="n">
        <v>294</v>
      </c>
    </row>
    <row r="249" customFormat="false" ht="12.75" hidden="false" customHeight="false" outlineLevel="0" collapsed="false">
      <c r="A249" s="859" t="s">
        <v>5781</v>
      </c>
      <c r="B249" s="860" t="n">
        <v>303</v>
      </c>
      <c r="C249" s="33"/>
      <c r="D249" s="859" t="s">
        <v>5782</v>
      </c>
      <c r="E249" s="860" t="n">
        <v>306</v>
      </c>
    </row>
    <row r="250" customFormat="false" ht="12.75" hidden="false" customHeight="false" outlineLevel="0" collapsed="false">
      <c r="A250" s="859" t="s">
        <v>5783</v>
      </c>
      <c r="B250" s="860" t="n">
        <v>303</v>
      </c>
      <c r="C250" s="33"/>
      <c r="D250" s="859" t="s">
        <v>5784</v>
      </c>
      <c r="E250" s="860" t="n">
        <v>294</v>
      </c>
    </row>
    <row r="251" customFormat="false" ht="12.75" hidden="false" customHeight="false" outlineLevel="0" collapsed="false">
      <c r="A251" s="859" t="s">
        <v>5785</v>
      </c>
      <c r="B251" s="860" t="n">
        <v>303</v>
      </c>
      <c r="C251" s="33"/>
      <c r="D251" s="859" t="s">
        <v>5786</v>
      </c>
      <c r="E251" s="860" t="n">
        <v>306</v>
      </c>
    </row>
    <row r="252" customFormat="false" ht="12.75" hidden="false" customHeight="false" outlineLevel="0" collapsed="false">
      <c r="A252" s="859" t="s">
        <v>5787</v>
      </c>
      <c r="B252" s="860" t="n">
        <v>293</v>
      </c>
      <c r="C252" s="33"/>
      <c r="D252" s="859" t="s">
        <v>5788</v>
      </c>
      <c r="E252" s="860" t="n">
        <v>288</v>
      </c>
    </row>
    <row r="253" customFormat="false" ht="12.75" hidden="false" customHeight="false" outlineLevel="0" collapsed="false">
      <c r="A253" s="859" t="s">
        <v>5789</v>
      </c>
      <c r="B253" s="860" t="n">
        <v>293</v>
      </c>
      <c r="C253" s="33"/>
      <c r="D253" s="859" t="s">
        <v>5790</v>
      </c>
      <c r="E253" s="860" t="n">
        <v>288</v>
      </c>
    </row>
    <row r="254" customFormat="false" ht="12.75" hidden="false" customHeight="false" outlineLevel="0" collapsed="false">
      <c r="A254" s="859" t="s">
        <v>5791</v>
      </c>
      <c r="B254" s="860" t="n">
        <v>303</v>
      </c>
      <c r="C254" s="33"/>
      <c r="D254" s="859" t="s">
        <v>5792</v>
      </c>
      <c r="E254" s="860" t="n">
        <v>294</v>
      </c>
    </row>
    <row r="255" customFormat="false" ht="12.75" hidden="false" customHeight="false" outlineLevel="0" collapsed="false">
      <c r="A255" s="859" t="s">
        <v>5793</v>
      </c>
      <c r="B255" s="860" t="n">
        <v>303</v>
      </c>
      <c r="C255" s="33"/>
      <c r="D255" s="859" t="s">
        <v>5794</v>
      </c>
      <c r="E255" s="860" t="n">
        <v>294</v>
      </c>
    </row>
    <row r="256" customFormat="false" ht="12.75" hidden="false" customHeight="false" outlineLevel="0" collapsed="false">
      <c r="A256" s="859" t="s">
        <v>5795</v>
      </c>
      <c r="B256" s="860" t="n">
        <v>303</v>
      </c>
      <c r="C256" s="33"/>
      <c r="D256" s="859" t="s">
        <v>5796</v>
      </c>
      <c r="E256" s="860" t="n">
        <v>294</v>
      </c>
    </row>
    <row r="257" customFormat="false" ht="12.75" hidden="false" customHeight="false" outlineLevel="0" collapsed="false">
      <c r="A257" s="859" t="s">
        <v>5797</v>
      </c>
      <c r="B257" s="860" t="n">
        <v>303</v>
      </c>
      <c r="C257" s="33"/>
      <c r="D257" s="859" t="s">
        <v>5798</v>
      </c>
      <c r="E257" s="860" t="n">
        <v>303</v>
      </c>
    </row>
    <row r="258" customFormat="false" ht="12.75" hidden="false" customHeight="false" outlineLevel="0" collapsed="false">
      <c r="A258" s="859" t="s">
        <v>5799</v>
      </c>
      <c r="B258" s="860" t="n">
        <v>303</v>
      </c>
      <c r="C258" s="33"/>
      <c r="D258" s="859" t="s">
        <v>5800</v>
      </c>
      <c r="E258" s="860" t="n">
        <v>288</v>
      </c>
    </row>
    <row r="259" customFormat="false" ht="12.75" hidden="false" customHeight="false" outlineLevel="0" collapsed="false">
      <c r="A259" s="859" t="s">
        <v>5801</v>
      </c>
      <c r="B259" s="860" t="n">
        <v>303</v>
      </c>
      <c r="C259" s="33"/>
      <c r="D259" s="859" t="s">
        <v>5802</v>
      </c>
      <c r="E259" s="860" t="n">
        <v>294</v>
      </c>
    </row>
    <row r="260" customFormat="false" ht="12.75" hidden="false" customHeight="false" outlineLevel="0" collapsed="false">
      <c r="A260" s="859" t="s">
        <v>5803</v>
      </c>
      <c r="B260" s="860" t="n">
        <v>303</v>
      </c>
      <c r="C260" s="33"/>
      <c r="D260" s="859" t="s">
        <v>5804</v>
      </c>
      <c r="E260" s="860" t="n">
        <v>294</v>
      </c>
    </row>
    <row r="261" customFormat="false" ht="12.75" hidden="false" customHeight="false" outlineLevel="0" collapsed="false">
      <c r="A261" s="859" t="s">
        <v>5805</v>
      </c>
      <c r="B261" s="860" t="n">
        <v>303</v>
      </c>
      <c r="C261" s="33"/>
      <c r="D261" s="859" t="s">
        <v>5806</v>
      </c>
      <c r="E261" s="860" t="n">
        <v>294</v>
      </c>
    </row>
    <row r="262" customFormat="false" ht="12.75" hidden="false" customHeight="false" outlineLevel="0" collapsed="false">
      <c r="A262" s="859" t="s">
        <v>5807</v>
      </c>
      <c r="B262" s="860" t="n">
        <v>303</v>
      </c>
      <c r="C262" s="33"/>
      <c r="D262" s="859" t="s">
        <v>5808</v>
      </c>
      <c r="E262" s="860" t="n">
        <v>294</v>
      </c>
    </row>
    <row r="263" customFormat="false" ht="12.75" hidden="false" customHeight="false" outlineLevel="0" collapsed="false">
      <c r="A263" s="859" t="s">
        <v>5809</v>
      </c>
      <c r="B263" s="860" t="n">
        <v>303</v>
      </c>
      <c r="C263" s="33"/>
      <c r="D263" s="859" t="s">
        <v>5810</v>
      </c>
      <c r="E263" s="860" t="n">
        <v>294</v>
      </c>
    </row>
    <row r="264" customFormat="false" ht="12.75" hidden="false" customHeight="false" outlineLevel="0" collapsed="false">
      <c r="A264" s="859" t="s">
        <v>5811</v>
      </c>
      <c r="B264" s="860" t="n">
        <v>303</v>
      </c>
      <c r="C264" s="33"/>
      <c r="D264" s="859" t="s">
        <v>5812</v>
      </c>
      <c r="E264" s="860" t="n">
        <v>288</v>
      </c>
    </row>
    <row r="265" customFormat="false" ht="12.75" hidden="false" customHeight="false" outlineLevel="0" collapsed="false">
      <c r="A265" s="859" t="s">
        <v>5813</v>
      </c>
      <c r="B265" s="860" t="n">
        <v>303</v>
      </c>
      <c r="C265" s="33"/>
      <c r="D265" s="859" t="s">
        <v>5814</v>
      </c>
      <c r="E265" s="860" t="n">
        <v>288</v>
      </c>
    </row>
    <row r="266" customFormat="false" ht="12.75" hidden="false" customHeight="false" outlineLevel="0" collapsed="false">
      <c r="A266" s="859" t="s">
        <v>5815</v>
      </c>
      <c r="B266" s="860" t="n">
        <v>303</v>
      </c>
      <c r="C266" s="33"/>
      <c r="D266" s="859" t="s">
        <v>5816</v>
      </c>
      <c r="E266" s="860" t="n">
        <v>303</v>
      </c>
    </row>
    <row r="267" customFormat="false" ht="12.75" hidden="false" customHeight="false" outlineLevel="0" collapsed="false">
      <c r="A267" s="859" t="s">
        <v>5817</v>
      </c>
      <c r="B267" s="860" t="n">
        <v>303</v>
      </c>
      <c r="C267" s="33"/>
      <c r="D267" s="859" t="s">
        <v>5818</v>
      </c>
      <c r="E267" s="860" t="n">
        <v>294</v>
      </c>
    </row>
    <row r="268" customFormat="false" ht="12.75" hidden="false" customHeight="false" outlineLevel="0" collapsed="false">
      <c r="A268" s="859" t="s">
        <v>5819</v>
      </c>
      <c r="B268" s="860" t="n">
        <v>303</v>
      </c>
      <c r="C268" s="33"/>
      <c r="D268" s="859" t="s">
        <v>5820</v>
      </c>
      <c r="E268" s="860" t="n">
        <v>303</v>
      </c>
    </row>
    <row r="269" customFormat="false" ht="12.75" hidden="false" customHeight="false" outlineLevel="0" collapsed="false">
      <c r="A269" s="859" t="s">
        <v>5821</v>
      </c>
      <c r="B269" s="860" t="n">
        <v>303</v>
      </c>
      <c r="C269" s="33"/>
      <c r="D269" s="859" t="s">
        <v>5822</v>
      </c>
      <c r="E269" s="860" t="n">
        <v>288</v>
      </c>
    </row>
    <row r="270" customFormat="false" ht="12.75" hidden="false" customHeight="false" outlineLevel="0" collapsed="false">
      <c r="A270" s="859" t="s">
        <v>5823</v>
      </c>
      <c r="B270" s="860" t="n">
        <v>303</v>
      </c>
      <c r="C270" s="33"/>
      <c r="D270" s="859" t="s">
        <v>5824</v>
      </c>
      <c r="E270" s="860" t="n">
        <v>294</v>
      </c>
    </row>
    <row r="271" customFormat="false" ht="12.75" hidden="false" customHeight="false" outlineLevel="0" collapsed="false">
      <c r="A271" s="859" t="s">
        <v>5825</v>
      </c>
      <c r="B271" s="860" t="n">
        <v>303</v>
      </c>
      <c r="C271" s="33"/>
      <c r="D271" s="859" t="s">
        <v>5826</v>
      </c>
      <c r="E271" s="860" t="n">
        <v>294</v>
      </c>
    </row>
    <row r="272" customFormat="false" ht="12.75" hidden="false" customHeight="false" outlineLevel="0" collapsed="false">
      <c r="A272" s="859" t="s">
        <v>5827</v>
      </c>
      <c r="B272" s="860" t="n">
        <v>303</v>
      </c>
      <c r="C272" s="33"/>
      <c r="D272" s="859" t="s">
        <v>5828</v>
      </c>
      <c r="E272" s="860" t="n">
        <v>294</v>
      </c>
    </row>
    <row r="273" customFormat="false" ht="12.75" hidden="false" customHeight="false" outlineLevel="0" collapsed="false">
      <c r="A273" s="859" t="s">
        <v>5829</v>
      </c>
      <c r="B273" s="860" t="n">
        <v>303</v>
      </c>
      <c r="C273" s="33"/>
      <c r="D273" s="859" t="s">
        <v>5830</v>
      </c>
      <c r="E273" s="860" t="n">
        <v>294</v>
      </c>
    </row>
    <row r="274" customFormat="false" ht="12.75" hidden="false" customHeight="false" outlineLevel="0" collapsed="false">
      <c r="A274" s="859" t="s">
        <v>5831</v>
      </c>
      <c r="B274" s="860" t="n">
        <v>303</v>
      </c>
      <c r="C274" s="33"/>
      <c r="D274" s="859" t="s">
        <v>5832</v>
      </c>
      <c r="E274" s="860" t="n">
        <v>306</v>
      </c>
    </row>
    <row r="275" customFormat="false" ht="12.75" hidden="false" customHeight="false" outlineLevel="0" collapsed="false">
      <c r="A275" s="859" t="s">
        <v>5833</v>
      </c>
      <c r="B275" s="860" t="n">
        <v>303</v>
      </c>
      <c r="C275" s="33"/>
      <c r="D275" s="859" t="s">
        <v>5834</v>
      </c>
      <c r="E275" s="860" t="n">
        <v>294</v>
      </c>
    </row>
    <row r="276" customFormat="false" ht="12.75" hidden="false" customHeight="false" outlineLevel="0" collapsed="false">
      <c r="A276" s="859" t="s">
        <v>5835</v>
      </c>
      <c r="B276" s="860" t="n">
        <v>303</v>
      </c>
      <c r="C276" s="33"/>
      <c r="D276" s="859" t="s">
        <v>5836</v>
      </c>
      <c r="E276" s="860" t="n">
        <v>294</v>
      </c>
    </row>
    <row r="277" customFormat="false" ht="12.75" hidden="false" customHeight="false" outlineLevel="0" collapsed="false">
      <c r="A277" s="859" t="s">
        <v>5837</v>
      </c>
      <c r="B277" s="860" t="n">
        <v>303</v>
      </c>
      <c r="C277" s="33"/>
      <c r="D277" s="859" t="s">
        <v>5838</v>
      </c>
      <c r="E277" s="860" t="n">
        <v>303</v>
      </c>
    </row>
    <row r="278" customFormat="false" ht="12.75" hidden="false" customHeight="false" outlineLevel="0" collapsed="false">
      <c r="A278" s="859" t="s">
        <v>5839</v>
      </c>
      <c r="B278" s="860" t="n">
        <v>303</v>
      </c>
      <c r="C278" s="33"/>
      <c r="D278" s="859" t="s">
        <v>5840</v>
      </c>
      <c r="E278" s="860" t="n">
        <v>306</v>
      </c>
    </row>
    <row r="279" customFormat="false" ht="12.75" hidden="false" customHeight="false" outlineLevel="0" collapsed="false">
      <c r="A279" s="859" t="s">
        <v>5841</v>
      </c>
      <c r="B279" s="860" t="n">
        <v>303</v>
      </c>
      <c r="C279" s="33"/>
      <c r="D279" s="859" t="s">
        <v>5842</v>
      </c>
      <c r="E279" s="860" t="n">
        <v>294</v>
      </c>
    </row>
    <row r="280" customFormat="false" ht="12.75" hidden="false" customHeight="false" outlineLevel="0" collapsed="false">
      <c r="A280" s="859" t="s">
        <v>5843</v>
      </c>
      <c r="B280" s="860" t="n">
        <v>303</v>
      </c>
      <c r="C280" s="33"/>
      <c r="D280" s="859" t="s">
        <v>5844</v>
      </c>
      <c r="E280" s="860" t="n">
        <v>294</v>
      </c>
    </row>
    <row r="281" customFormat="false" ht="12.75" hidden="false" customHeight="false" outlineLevel="0" collapsed="false">
      <c r="A281" s="859" t="s">
        <v>5845</v>
      </c>
      <c r="B281" s="860" t="n">
        <v>303</v>
      </c>
      <c r="C281" s="33"/>
      <c r="D281" s="859" t="s">
        <v>5846</v>
      </c>
      <c r="E281" s="860" t="n">
        <v>294</v>
      </c>
    </row>
    <row r="282" customFormat="false" ht="12.75" hidden="false" customHeight="false" outlineLevel="0" collapsed="false">
      <c r="A282" s="859" t="s">
        <v>5847</v>
      </c>
      <c r="B282" s="860" t="n">
        <v>303</v>
      </c>
      <c r="C282" s="33"/>
      <c r="D282" s="859" t="s">
        <v>5848</v>
      </c>
      <c r="E282" s="860" t="n">
        <v>306</v>
      </c>
    </row>
    <row r="283" customFormat="false" ht="12.75" hidden="false" customHeight="false" outlineLevel="0" collapsed="false">
      <c r="A283" s="859" t="s">
        <v>5849</v>
      </c>
      <c r="B283" s="860" t="n">
        <v>303</v>
      </c>
      <c r="C283" s="33"/>
      <c r="D283" s="859" t="s">
        <v>5850</v>
      </c>
      <c r="E283" s="860" t="n">
        <v>288</v>
      </c>
    </row>
    <row r="284" customFormat="false" ht="12.75" hidden="false" customHeight="false" outlineLevel="0" collapsed="false">
      <c r="A284" s="859" t="s">
        <v>5851</v>
      </c>
      <c r="B284" s="860" t="n">
        <v>303</v>
      </c>
      <c r="C284" s="33"/>
      <c r="D284" s="859" t="s">
        <v>5852</v>
      </c>
      <c r="E284" s="860" t="n">
        <v>294</v>
      </c>
    </row>
    <row r="285" customFormat="false" ht="12.75" hidden="false" customHeight="false" outlineLevel="0" collapsed="false">
      <c r="A285" s="859" t="s">
        <v>5853</v>
      </c>
      <c r="B285" s="860" t="n">
        <v>242.5</v>
      </c>
      <c r="C285" s="33"/>
      <c r="D285" s="859" t="s">
        <v>5854</v>
      </c>
      <c r="E285" s="860" t="n">
        <v>306</v>
      </c>
    </row>
    <row r="286" customFormat="false" ht="12.75" hidden="false" customHeight="false" outlineLevel="0" collapsed="false">
      <c r="A286" s="33"/>
      <c r="B286" s="862"/>
      <c r="C286" s="33"/>
      <c r="D286" s="33"/>
      <c r="E286" s="33"/>
    </row>
    <row r="287" customFormat="false" ht="13.5" hidden="false" customHeight="false" outlineLevel="0" collapsed="false">
      <c r="A287" s="862"/>
      <c r="B287" s="33"/>
      <c r="C287" s="33"/>
      <c r="D287" s="33"/>
      <c r="E287" s="33"/>
    </row>
    <row r="288" customFormat="false" ht="26.25" hidden="false" customHeight="false" outlineLevel="0" collapsed="false">
      <c r="A288" s="854" t="s">
        <v>5297</v>
      </c>
      <c r="B288" s="855" t="s">
        <v>5298</v>
      </c>
      <c r="C288" s="33"/>
      <c r="D288" s="854" t="s">
        <v>5297</v>
      </c>
      <c r="E288" s="855" t="s">
        <v>5298</v>
      </c>
    </row>
    <row r="289" customFormat="false" ht="15.75" hidden="false" customHeight="false" outlineLevel="0" collapsed="false">
      <c r="A289" s="859" t="s">
        <v>5855</v>
      </c>
      <c r="B289" s="860" t="n">
        <v>294</v>
      </c>
      <c r="C289" s="33"/>
      <c r="D289" s="856" t="s">
        <v>5856</v>
      </c>
      <c r="E289" s="857"/>
    </row>
    <row r="290" customFormat="false" ht="12.75" hidden="false" customHeight="false" outlineLevel="0" collapsed="false">
      <c r="A290" s="859" t="s">
        <v>5857</v>
      </c>
      <c r="B290" s="860" t="n">
        <v>306</v>
      </c>
      <c r="C290" s="33"/>
      <c r="D290" s="859" t="s">
        <v>5858</v>
      </c>
      <c r="E290" s="860" t="n">
        <v>290</v>
      </c>
    </row>
    <row r="291" customFormat="false" ht="15.75" hidden="false" customHeight="false" outlineLevel="0" collapsed="false">
      <c r="A291" s="859" t="s">
        <v>5859</v>
      </c>
      <c r="B291" s="860" t="n">
        <v>288</v>
      </c>
      <c r="C291" s="33"/>
      <c r="D291" s="856" t="s">
        <v>5860</v>
      </c>
      <c r="E291" s="857"/>
    </row>
    <row r="292" customFormat="false" ht="12.75" hidden="false" customHeight="false" outlineLevel="0" collapsed="false">
      <c r="A292" s="859" t="s">
        <v>5861</v>
      </c>
      <c r="B292" s="860" t="n">
        <v>288</v>
      </c>
      <c r="C292" s="33"/>
      <c r="D292" s="859" t="s">
        <v>5862</v>
      </c>
      <c r="E292" s="861" t="n">
        <v>1500</v>
      </c>
    </row>
    <row r="293" customFormat="false" ht="12.75" hidden="false" customHeight="false" outlineLevel="0" collapsed="false">
      <c r="A293" s="859" t="s">
        <v>5863</v>
      </c>
      <c r="B293" s="860" t="n">
        <v>303</v>
      </c>
      <c r="C293" s="33"/>
      <c r="D293" s="859" t="s">
        <v>5864</v>
      </c>
      <c r="E293" s="861" t="n">
        <v>1500</v>
      </c>
    </row>
    <row r="294" customFormat="false" ht="12.75" hidden="false" customHeight="false" outlineLevel="0" collapsed="false">
      <c r="A294" s="859" t="s">
        <v>5865</v>
      </c>
      <c r="B294" s="860" t="n">
        <v>294</v>
      </c>
      <c r="C294" s="33"/>
      <c r="D294" s="859" t="s">
        <v>5866</v>
      </c>
      <c r="E294" s="861" t="n">
        <v>1200</v>
      </c>
    </row>
    <row r="295" customFormat="false" ht="12.75" hidden="false" customHeight="false" outlineLevel="0" collapsed="false">
      <c r="A295" s="859" t="s">
        <v>5867</v>
      </c>
      <c r="B295" s="860" t="n">
        <v>294</v>
      </c>
      <c r="C295" s="33"/>
      <c r="D295" s="859" t="s">
        <v>5868</v>
      </c>
      <c r="E295" s="860" t="n">
        <v>900</v>
      </c>
    </row>
    <row r="296" customFormat="false" ht="12.75" hidden="false" customHeight="false" outlineLevel="0" collapsed="false">
      <c r="A296" s="859" t="s">
        <v>5869</v>
      </c>
      <c r="B296" s="860" t="n">
        <v>288</v>
      </c>
      <c r="C296" s="33"/>
      <c r="D296" s="859" t="s">
        <v>5870</v>
      </c>
      <c r="E296" s="860" t="n">
        <v>900</v>
      </c>
    </row>
    <row r="297" customFormat="false" ht="15.75" hidden="false" customHeight="false" outlineLevel="0" collapsed="false">
      <c r="A297" s="859" t="s">
        <v>5871</v>
      </c>
      <c r="B297" s="860" t="n">
        <v>303</v>
      </c>
      <c r="C297" s="33"/>
      <c r="D297" s="856" t="s">
        <v>5872</v>
      </c>
      <c r="E297" s="857"/>
    </row>
    <row r="298" customFormat="false" ht="12.75" hidden="false" customHeight="false" outlineLevel="0" collapsed="false">
      <c r="A298" s="859" t="s">
        <v>5873</v>
      </c>
      <c r="B298" s="860" t="n">
        <v>303</v>
      </c>
      <c r="C298" s="33"/>
      <c r="D298" s="859" t="s">
        <v>5874</v>
      </c>
      <c r="E298" s="861" t="n">
        <v>1289.33</v>
      </c>
    </row>
    <row r="299" customFormat="false" ht="15.75" hidden="false" customHeight="false" outlineLevel="0" collapsed="false">
      <c r="A299" s="856" t="s">
        <v>5875</v>
      </c>
      <c r="B299" s="857"/>
      <c r="C299" s="858"/>
      <c r="D299" s="856" t="s">
        <v>5876</v>
      </c>
      <c r="E299" s="857"/>
    </row>
    <row r="300" customFormat="false" ht="12.75" hidden="false" customHeight="false" outlineLevel="0" collapsed="false">
      <c r="A300" s="859" t="s">
        <v>5877</v>
      </c>
      <c r="B300" s="860" t="n">
        <v>500</v>
      </c>
      <c r="C300" s="33"/>
      <c r="D300" s="859" t="s">
        <v>5878</v>
      </c>
      <c r="E300" s="861" t="n">
        <v>1549</v>
      </c>
    </row>
    <row r="301" customFormat="false" ht="12.75" hidden="false" customHeight="false" outlineLevel="0" collapsed="false">
      <c r="A301" s="859" t="s">
        <v>5879</v>
      </c>
      <c r="B301" s="860" t="n">
        <v>680</v>
      </c>
      <c r="C301" s="33"/>
      <c r="D301" s="859" t="s">
        <v>5880</v>
      </c>
      <c r="E301" s="861" t="n">
        <v>1549</v>
      </c>
    </row>
    <row r="302" customFormat="false" ht="15.75" hidden="false" customHeight="false" outlineLevel="0" collapsed="false">
      <c r="A302" s="856" t="s">
        <v>5881</v>
      </c>
      <c r="B302" s="857"/>
      <c r="C302" s="858"/>
      <c r="D302" s="859" t="s">
        <v>5882</v>
      </c>
      <c r="E302" s="861" t="n">
        <v>1549</v>
      </c>
    </row>
    <row r="303" customFormat="false" ht="12.75" hidden="false" customHeight="false" outlineLevel="0" collapsed="false">
      <c r="A303" s="859" t="s">
        <v>5883</v>
      </c>
      <c r="B303" s="860" t="n">
        <v>294</v>
      </c>
      <c r="C303" s="33"/>
      <c r="D303" s="859" t="s">
        <v>5884</v>
      </c>
      <c r="E303" s="861" t="n">
        <v>1549</v>
      </c>
    </row>
    <row r="304" customFormat="false" ht="12.75" hidden="false" customHeight="false" outlineLevel="0" collapsed="false">
      <c r="A304" s="859" t="s">
        <v>5885</v>
      </c>
      <c r="B304" s="860" t="n">
        <v>294</v>
      </c>
      <c r="C304" s="33"/>
      <c r="D304" s="859" t="s">
        <v>5886</v>
      </c>
      <c r="E304" s="861" t="n">
        <v>1549</v>
      </c>
    </row>
    <row r="305" customFormat="false" ht="12.75" hidden="false" customHeight="false" outlineLevel="0" collapsed="false">
      <c r="A305" s="859" t="s">
        <v>5887</v>
      </c>
      <c r="B305" s="860" t="n">
        <v>294</v>
      </c>
      <c r="C305" s="33"/>
      <c r="D305" s="859" t="s">
        <v>5888</v>
      </c>
      <c r="E305" s="861" t="n">
        <v>1549</v>
      </c>
    </row>
    <row r="306" customFormat="false" ht="12.75" hidden="false" customHeight="false" outlineLevel="0" collapsed="false">
      <c r="A306" s="859" t="s">
        <v>5889</v>
      </c>
      <c r="B306" s="860" t="n">
        <v>294</v>
      </c>
      <c r="C306" s="33"/>
      <c r="D306" s="859" t="s">
        <v>5890</v>
      </c>
      <c r="E306" s="861" t="n">
        <v>1549</v>
      </c>
    </row>
    <row r="307" customFormat="false" ht="12.75" hidden="false" customHeight="false" outlineLevel="0" collapsed="false">
      <c r="A307" s="859" t="s">
        <v>5891</v>
      </c>
      <c r="B307" s="860" t="n">
        <v>294</v>
      </c>
      <c r="C307" s="33"/>
      <c r="D307" s="859" t="s">
        <v>5892</v>
      </c>
      <c r="E307" s="861" t="n">
        <v>1549</v>
      </c>
    </row>
    <row r="308" customFormat="false" ht="12.75" hidden="false" customHeight="false" outlineLevel="0" collapsed="false">
      <c r="A308" s="859" t="s">
        <v>5893</v>
      </c>
      <c r="B308" s="860" t="n">
        <v>294</v>
      </c>
      <c r="C308" s="33"/>
      <c r="D308" s="859" t="s">
        <v>5894</v>
      </c>
      <c r="E308" s="861" t="n">
        <v>1455</v>
      </c>
    </row>
    <row r="309" customFormat="false" ht="12.75" hidden="false" customHeight="false" outlineLevel="0" collapsed="false">
      <c r="A309" s="859" t="s">
        <v>5895</v>
      </c>
      <c r="B309" s="860" t="n">
        <v>294</v>
      </c>
      <c r="C309" s="33"/>
      <c r="D309" s="859" t="s">
        <v>5896</v>
      </c>
      <c r="E309" s="861" t="n">
        <v>1455</v>
      </c>
    </row>
    <row r="310" customFormat="false" ht="12.75" hidden="false" customHeight="false" outlineLevel="0" collapsed="false">
      <c r="A310" s="859" t="s">
        <v>5897</v>
      </c>
      <c r="B310" s="860" t="n">
        <v>294</v>
      </c>
      <c r="C310" s="33"/>
      <c r="D310" s="859" t="s">
        <v>5898</v>
      </c>
      <c r="E310" s="861" t="n">
        <v>1455</v>
      </c>
    </row>
    <row r="311" customFormat="false" ht="12.75" hidden="false" customHeight="false" outlineLevel="0" collapsed="false">
      <c r="A311" s="859" t="s">
        <v>5899</v>
      </c>
      <c r="B311" s="860" t="n">
        <v>294</v>
      </c>
      <c r="C311" s="33"/>
      <c r="D311" s="859" t="s">
        <v>5900</v>
      </c>
      <c r="E311" s="861" t="n">
        <v>1455</v>
      </c>
    </row>
    <row r="312" customFormat="false" ht="12.75" hidden="false" customHeight="false" outlineLevel="0" collapsed="false">
      <c r="A312" s="859" t="s">
        <v>5901</v>
      </c>
      <c r="B312" s="860" t="n">
        <v>294</v>
      </c>
      <c r="C312" s="33"/>
      <c r="D312" s="859" t="s">
        <v>5902</v>
      </c>
      <c r="E312" s="861" t="n">
        <v>1455</v>
      </c>
    </row>
    <row r="313" customFormat="false" ht="12.75" hidden="false" customHeight="false" outlineLevel="0" collapsed="false">
      <c r="A313" s="859" t="s">
        <v>5903</v>
      </c>
      <c r="B313" s="860" t="n">
        <v>294</v>
      </c>
      <c r="C313" s="33"/>
      <c r="D313" s="859" t="s">
        <v>5904</v>
      </c>
      <c r="E313" s="861" t="n">
        <v>1455</v>
      </c>
    </row>
    <row r="314" customFormat="false" ht="12.75" hidden="false" customHeight="false" outlineLevel="0" collapsed="false">
      <c r="A314" s="859" t="s">
        <v>5905</v>
      </c>
      <c r="B314" s="860" t="n">
        <v>294</v>
      </c>
      <c r="C314" s="33"/>
      <c r="D314" s="859" t="s">
        <v>5906</v>
      </c>
      <c r="E314" s="861" t="n">
        <v>1455</v>
      </c>
    </row>
    <row r="315" customFormat="false" ht="12.75" hidden="false" customHeight="false" outlineLevel="0" collapsed="false">
      <c r="A315" s="859" t="s">
        <v>5907</v>
      </c>
      <c r="B315" s="860" t="n">
        <v>294</v>
      </c>
      <c r="C315" s="33"/>
      <c r="D315" s="859" t="s">
        <v>5908</v>
      </c>
      <c r="E315" s="861" t="n">
        <v>1455</v>
      </c>
    </row>
    <row r="316" customFormat="false" ht="12.75" hidden="false" customHeight="false" outlineLevel="0" collapsed="false">
      <c r="A316" s="859" t="s">
        <v>5909</v>
      </c>
      <c r="B316" s="860" t="n">
        <v>294</v>
      </c>
      <c r="C316" s="33"/>
      <c r="D316" s="859" t="s">
        <v>5910</v>
      </c>
      <c r="E316" s="861" t="n">
        <v>1399</v>
      </c>
    </row>
    <row r="317" customFormat="false" ht="12.75" hidden="false" customHeight="false" outlineLevel="0" collapsed="false">
      <c r="A317" s="859" t="s">
        <v>5911</v>
      </c>
      <c r="B317" s="860" t="n">
        <v>294</v>
      </c>
      <c r="C317" s="33"/>
      <c r="D317" s="859" t="s">
        <v>5912</v>
      </c>
      <c r="E317" s="861" t="n">
        <v>1399</v>
      </c>
    </row>
    <row r="318" customFormat="false" ht="12.75" hidden="false" customHeight="false" outlineLevel="0" collapsed="false">
      <c r="A318" s="859" t="s">
        <v>5913</v>
      </c>
      <c r="B318" s="860" t="n">
        <v>294</v>
      </c>
      <c r="C318" s="33"/>
      <c r="D318" s="859" t="s">
        <v>5914</v>
      </c>
      <c r="E318" s="861" t="n">
        <v>1399</v>
      </c>
    </row>
    <row r="319" customFormat="false" ht="12.75" hidden="false" customHeight="false" outlineLevel="0" collapsed="false">
      <c r="A319" s="859" t="s">
        <v>5915</v>
      </c>
      <c r="B319" s="860" t="n">
        <v>294</v>
      </c>
      <c r="C319" s="33"/>
      <c r="D319" s="859" t="s">
        <v>5916</v>
      </c>
      <c r="E319" s="861" t="n">
        <v>1399</v>
      </c>
    </row>
    <row r="320" customFormat="false" ht="12.75" hidden="false" customHeight="false" outlineLevel="0" collapsed="false">
      <c r="A320" s="859" t="s">
        <v>5917</v>
      </c>
      <c r="B320" s="860" t="n">
        <v>294</v>
      </c>
      <c r="C320" s="33"/>
      <c r="D320" s="859" t="s">
        <v>5918</v>
      </c>
      <c r="E320" s="861" t="n">
        <v>1399</v>
      </c>
    </row>
    <row r="321" customFormat="false" ht="12.75" hidden="false" customHeight="false" outlineLevel="0" collapsed="false">
      <c r="A321" s="859" t="s">
        <v>5919</v>
      </c>
      <c r="B321" s="860" t="n">
        <v>294</v>
      </c>
      <c r="C321" s="33"/>
      <c r="D321" s="859" t="s">
        <v>5920</v>
      </c>
      <c r="E321" s="861" t="n">
        <v>1399</v>
      </c>
    </row>
    <row r="322" customFormat="false" ht="12.75" hidden="false" customHeight="false" outlineLevel="0" collapsed="false">
      <c r="A322" s="859" t="s">
        <v>5921</v>
      </c>
      <c r="B322" s="860" t="n">
        <v>294</v>
      </c>
      <c r="C322" s="33"/>
      <c r="D322" s="859" t="s">
        <v>5922</v>
      </c>
      <c r="E322" s="861" t="n">
        <v>1399</v>
      </c>
    </row>
    <row r="323" customFormat="false" ht="12.75" hidden="false" customHeight="false" outlineLevel="0" collapsed="false">
      <c r="A323" s="859" t="s">
        <v>5923</v>
      </c>
      <c r="B323" s="860" t="n">
        <v>294</v>
      </c>
      <c r="C323" s="33"/>
      <c r="D323" s="859" t="s">
        <v>5924</v>
      </c>
      <c r="E323" s="861" t="n">
        <v>1399</v>
      </c>
    </row>
    <row r="324" customFormat="false" ht="12.75" hidden="false" customHeight="false" outlineLevel="0" collapsed="false">
      <c r="A324" s="859" t="s">
        <v>5925</v>
      </c>
      <c r="B324" s="860" t="n">
        <v>294</v>
      </c>
      <c r="C324" s="33"/>
      <c r="D324" s="859" t="s">
        <v>5926</v>
      </c>
      <c r="E324" s="861" t="n">
        <v>1399</v>
      </c>
    </row>
    <row r="325" customFormat="false" ht="12.75" hidden="false" customHeight="false" outlineLevel="0" collapsed="false">
      <c r="A325" s="859" t="s">
        <v>5927</v>
      </c>
      <c r="B325" s="860" t="n">
        <v>294</v>
      </c>
      <c r="C325" s="33"/>
      <c r="D325" s="859" t="s">
        <v>5928</v>
      </c>
      <c r="E325" s="861" t="n">
        <v>1399</v>
      </c>
    </row>
    <row r="326" customFormat="false" ht="12.75" hidden="false" customHeight="false" outlineLevel="0" collapsed="false">
      <c r="A326" s="859" t="s">
        <v>5929</v>
      </c>
      <c r="B326" s="860" t="n">
        <v>294</v>
      </c>
      <c r="C326" s="33"/>
      <c r="D326" s="859" t="s">
        <v>5930</v>
      </c>
      <c r="E326" s="861" t="n">
        <v>1399</v>
      </c>
    </row>
    <row r="327" customFormat="false" ht="12.75" hidden="false" customHeight="false" outlineLevel="0" collapsed="false">
      <c r="A327" s="859" t="s">
        <v>5931</v>
      </c>
      <c r="B327" s="860" t="n">
        <v>294</v>
      </c>
      <c r="C327" s="33"/>
      <c r="D327" s="859" t="s">
        <v>5932</v>
      </c>
      <c r="E327" s="861" t="n">
        <v>1399</v>
      </c>
    </row>
    <row r="328" customFormat="false" ht="15.75" hidden="false" customHeight="false" outlineLevel="0" collapsed="false">
      <c r="A328" s="859" t="s">
        <v>5933</v>
      </c>
      <c r="B328" s="860" t="n">
        <v>294</v>
      </c>
      <c r="C328" s="33"/>
      <c r="D328" s="856" t="s">
        <v>5934</v>
      </c>
      <c r="E328" s="857"/>
    </row>
    <row r="329" customFormat="false" ht="12.75" hidden="false" customHeight="false" outlineLevel="0" collapsed="false">
      <c r="A329" s="859" t="s">
        <v>5935</v>
      </c>
      <c r="B329" s="860" t="n">
        <v>294</v>
      </c>
      <c r="C329" s="33"/>
      <c r="D329" s="859" t="s">
        <v>5936</v>
      </c>
      <c r="E329" s="861" t="n">
        <v>1200</v>
      </c>
    </row>
    <row r="330" customFormat="false" ht="12.75" hidden="false" customHeight="false" outlineLevel="0" collapsed="false">
      <c r="A330" s="859" t="s">
        <v>5937</v>
      </c>
      <c r="B330" s="860" t="n">
        <v>294</v>
      </c>
      <c r="C330" s="33"/>
      <c r="D330" s="859" t="s">
        <v>5938</v>
      </c>
      <c r="E330" s="861" t="n">
        <v>1200</v>
      </c>
    </row>
    <row r="331" customFormat="false" ht="15.75" hidden="false" customHeight="false" outlineLevel="0" collapsed="false">
      <c r="A331" s="859" t="s">
        <v>5939</v>
      </c>
      <c r="B331" s="860" t="n">
        <v>294</v>
      </c>
      <c r="C331" s="33"/>
      <c r="D331" s="856" t="s">
        <v>5940</v>
      </c>
      <c r="E331" s="33"/>
    </row>
    <row r="332" customFormat="false" ht="12.75" hidden="false" customHeight="false" outlineLevel="0" collapsed="false">
      <c r="A332" s="859" t="s">
        <v>5941</v>
      </c>
      <c r="B332" s="860" t="n">
        <v>294</v>
      </c>
      <c r="C332" s="33"/>
      <c r="D332" s="859" t="s">
        <v>5942</v>
      </c>
      <c r="E332" s="860" t="n">
        <v>869</v>
      </c>
    </row>
    <row r="333" customFormat="false" ht="15.75" hidden="false" customHeight="false" outlineLevel="0" collapsed="false">
      <c r="A333" s="856" t="s">
        <v>5943</v>
      </c>
      <c r="B333" s="858"/>
      <c r="C333" s="858"/>
      <c r="D333" s="859" t="s">
        <v>5944</v>
      </c>
      <c r="E333" s="860" t="n">
        <v>825</v>
      </c>
    </row>
    <row r="334" customFormat="false" ht="15.75" hidden="false" customHeight="false" outlineLevel="0" collapsed="false">
      <c r="A334" s="859" t="s">
        <v>5945</v>
      </c>
      <c r="B334" s="860" t="n">
        <v>596.5</v>
      </c>
      <c r="C334" s="33"/>
      <c r="D334" s="856" t="s">
        <v>5946</v>
      </c>
      <c r="E334" s="33"/>
    </row>
    <row r="335" customFormat="false" ht="12.75" hidden="false" customHeight="false" outlineLevel="0" collapsed="false">
      <c r="A335" s="859" t="s">
        <v>5947</v>
      </c>
      <c r="B335" s="860" t="n">
        <v>596</v>
      </c>
      <c r="C335" s="33"/>
      <c r="D335" s="859" t="s">
        <v>5948</v>
      </c>
      <c r="E335" s="860" t="n">
        <v>483</v>
      </c>
    </row>
    <row r="336" customFormat="false" ht="15.75" hidden="false" customHeight="false" outlineLevel="0" collapsed="false">
      <c r="A336" s="856" t="s">
        <v>5949</v>
      </c>
      <c r="B336" s="858"/>
      <c r="C336" s="858"/>
      <c r="D336" s="859" t="s">
        <v>5950</v>
      </c>
      <c r="E336" s="860" t="n">
        <v>702</v>
      </c>
    </row>
    <row r="337" customFormat="false" ht="12.75" hidden="false" customHeight="false" outlineLevel="0" collapsed="false">
      <c r="A337" s="859" t="s">
        <v>5951</v>
      </c>
      <c r="B337" s="860" t="n">
        <v>288</v>
      </c>
      <c r="C337" s="33"/>
      <c r="D337" s="859" t="s">
        <v>5952</v>
      </c>
      <c r="E337" s="860" t="n">
        <v>320</v>
      </c>
    </row>
    <row r="338" customFormat="false" ht="12.75" hidden="false" customHeight="false" outlineLevel="0" collapsed="false">
      <c r="A338" s="859" t="s">
        <v>5953</v>
      </c>
      <c r="B338" s="860" t="n">
        <v>288</v>
      </c>
      <c r="C338" s="33"/>
      <c r="D338" s="859" t="s">
        <v>5954</v>
      </c>
      <c r="E338" s="860" t="n">
        <v>500</v>
      </c>
    </row>
    <row r="339" customFormat="false" ht="12.75" hidden="false" customHeight="false" outlineLevel="0" collapsed="false">
      <c r="A339" s="859" t="s">
        <v>5955</v>
      </c>
      <c r="B339" s="860" t="n">
        <v>288</v>
      </c>
      <c r="C339" s="33"/>
      <c r="D339" s="859" t="s">
        <v>5956</v>
      </c>
      <c r="E339" s="860" t="n">
        <v>413</v>
      </c>
    </row>
    <row r="340" customFormat="false" ht="12.75" hidden="false" customHeight="false" outlineLevel="0" collapsed="false">
      <c r="A340" s="859" t="s">
        <v>5957</v>
      </c>
      <c r="B340" s="860" t="n">
        <v>288</v>
      </c>
      <c r="C340" s="33"/>
      <c r="D340" s="859" t="s">
        <v>5958</v>
      </c>
      <c r="E340" s="860" t="n">
        <v>546</v>
      </c>
    </row>
    <row r="341" customFormat="false" ht="12.75" hidden="false" customHeight="false" outlineLevel="0" collapsed="false">
      <c r="A341" s="859" t="s">
        <v>5959</v>
      </c>
      <c r="B341" s="860" t="n">
        <v>288</v>
      </c>
      <c r="C341" s="33"/>
      <c r="D341" s="859" t="s">
        <v>5960</v>
      </c>
      <c r="E341" s="860" t="n">
        <v>840</v>
      </c>
    </row>
    <row r="342" customFormat="false" ht="12.75" hidden="false" customHeight="false" outlineLevel="0" collapsed="false">
      <c r="A342" s="859" t="s">
        <v>5961</v>
      </c>
      <c r="B342" s="860" t="n">
        <v>288</v>
      </c>
      <c r="C342" s="33"/>
      <c r="D342" s="859" t="s">
        <v>5962</v>
      </c>
      <c r="E342" s="860" t="n">
        <v>431.2</v>
      </c>
    </row>
    <row r="343" customFormat="false" ht="12.75" hidden="false" customHeight="false" outlineLevel="0" collapsed="false">
      <c r="A343" s="859" t="s">
        <v>5963</v>
      </c>
      <c r="B343" s="860" t="n">
        <v>288</v>
      </c>
      <c r="C343" s="33"/>
      <c r="D343" s="859" t="s">
        <v>5964</v>
      </c>
      <c r="E343" s="860" t="n">
        <v>10.9</v>
      </c>
    </row>
    <row r="344" customFormat="false" ht="12.75" hidden="false" customHeight="false" outlineLevel="0" collapsed="false">
      <c r="A344" s="859" t="s">
        <v>5965</v>
      </c>
      <c r="B344" s="860" t="n">
        <v>288</v>
      </c>
      <c r="C344" s="33"/>
      <c r="D344" s="859" t="s">
        <v>5966</v>
      </c>
      <c r="E344" s="860" t="n">
        <v>18.17</v>
      </c>
    </row>
    <row r="345" customFormat="false" ht="12.75" hidden="false" customHeight="false" outlineLevel="0" collapsed="false">
      <c r="A345" s="859" t="s">
        <v>5967</v>
      </c>
      <c r="B345" s="860" t="n">
        <v>288</v>
      </c>
      <c r="C345" s="33"/>
      <c r="D345" s="859" t="s">
        <v>5968</v>
      </c>
      <c r="E345" s="860" t="n">
        <v>36.34</v>
      </c>
    </row>
    <row r="346" customFormat="false" ht="15.75" hidden="false" customHeight="false" outlineLevel="0" collapsed="false">
      <c r="A346" s="859" t="s">
        <v>5969</v>
      </c>
      <c r="B346" s="860" t="n">
        <v>288</v>
      </c>
      <c r="C346" s="33"/>
      <c r="D346" s="856" t="s">
        <v>5970</v>
      </c>
      <c r="E346" s="33"/>
    </row>
    <row r="347" customFormat="false" ht="12.75" hidden="false" customHeight="false" outlineLevel="0" collapsed="false">
      <c r="A347" s="859" t="s">
        <v>5971</v>
      </c>
      <c r="B347" s="860" t="n">
        <v>288</v>
      </c>
      <c r="C347" s="33"/>
      <c r="D347" s="859" t="s">
        <v>5972</v>
      </c>
      <c r="E347" s="861" t="n">
        <v>2700</v>
      </c>
    </row>
    <row r="348" customFormat="false" ht="12.75" hidden="false" customHeight="false" outlineLevel="0" collapsed="false">
      <c r="A348" s="859" t="s">
        <v>5973</v>
      </c>
      <c r="B348" s="860" t="n">
        <v>288</v>
      </c>
      <c r="C348" s="33"/>
      <c r="D348" s="859" t="s">
        <v>5974</v>
      </c>
      <c r="E348" s="861" t="n">
        <v>2700</v>
      </c>
    </row>
    <row r="349" customFormat="false" ht="15.75" hidden="false" customHeight="false" outlineLevel="0" collapsed="false">
      <c r="A349" s="859" t="s">
        <v>5975</v>
      </c>
      <c r="B349" s="860" t="n">
        <v>288</v>
      </c>
      <c r="C349" s="33"/>
      <c r="D349" s="856" t="s">
        <v>5976</v>
      </c>
      <c r="E349" s="33"/>
    </row>
    <row r="350" customFormat="false" ht="12.75" hidden="false" customHeight="false" outlineLevel="0" collapsed="false">
      <c r="A350" s="859" t="s">
        <v>5977</v>
      </c>
      <c r="B350" s="860" t="n">
        <v>288</v>
      </c>
      <c r="C350" s="33"/>
      <c r="D350" s="859" t="s">
        <v>5978</v>
      </c>
      <c r="E350" s="860" t="n">
        <v>0</v>
      </c>
    </row>
    <row r="351" customFormat="false" ht="12.75" hidden="false" customHeight="false" outlineLevel="0" collapsed="false">
      <c r="A351" s="859" t="s">
        <v>5979</v>
      </c>
      <c r="B351" s="860" t="n">
        <v>288</v>
      </c>
      <c r="C351" s="33"/>
      <c r="D351" s="859" t="s">
        <v>5980</v>
      </c>
      <c r="E351" s="860" t="n">
        <v>0</v>
      </c>
    </row>
    <row r="352" customFormat="false" ht="12.75" hidden="false" customHeight="false" outlineLevel="0" collapsed="false">
      <c r="A352" s="859" t="s">
        <v>5981</v>
      </c>
      <c r="B352" s="860" t="n">
        <v>288</v>
      </c>
      <c r="C352" s="33"/>
      <c r="D352" s="859" t="s">
        <v>5982</v>
      </c>
      <c r="E352" s="860" t="n">
        <v>0</v>
      </c>
    </row>
    <row r="353" customFormat="false" ht="12.75" hidden="false" customHeight="false" outlineLevel="0" collapsed="false">
      <c r="A353" s="859" t="s">
        <v>5983</v>
      </c>
      <c r="B353" s="860" t="n">
        <v>288</v>
      </c>
      <c r="C353" s="33"/>
      <c r="D353" s="859" t="s">
        <v>5984</v>
      </c>
      <c r="E353" s="860" t="n">
        <v>0</v>
      </c>
    </row>
    <row r="354" customFormat="false" ht="12.75" hidden="false" customHeight="false" outlineLevel="0" collapsed="false">
      <c r="A354" s="859" t="s">
        <v>5985</v>
      </c>
      <c r="B354" s="860" t="n">
        <v>288</v>
      </c>
      <c r="C354" s="33"/>
      <c r="D354" s="859" t="s">
        <v>5986</v>
      </c>
      <c r="E354" s="860" t="n">
        <v>0</v>
      </c>
    </row>
    <row r="355" customFormat="false" ht="12.75" hidden="false" customHeight="false" outlineLevel="0" collapsed="false">
      <c r="A355" s="859" t="s">
        <v>5987</v>
      </c>
      <c r="B355" s="860" t="n">
        <v>288</v>
      </c>
      <c r="C355" s="33"/>
      <c r="D355" s="859" t="s">
        <v>5988</v>
      </c>
      <c r="E355" s="860" t="n">
        <v>0</v>
      </c>
    </row>
    <row r="356" customFormat="false" ht="12.75" hidden="false" customHeight="false" outlineLevel="0" collapsed="false">
      <c r="A356" s="859" t="s">
        <v>5989</v>
      </c>
      <c r="B356" s="860" t="n">
        <v>288</v>
      </c>
      <c r="C356" s="33"/>
      <c r="D356" s="859" t="s">
        <v>5990</v>
      </c>
      <c r="E356" s="860" t="n">
        <v>0</v>
      </c>
    </row>
    <row r="357" customFormat="false" ht="12.75" hidden="false" customHeight="false" outlineLevel="0" collapsed="false">
      <c r="A357" s="859" t="s">
        <v>5991</v>
      </c>
      <c r="B357" s="860" t="n">
        <v>288</v>
      </c>
      <c r="C357" s="33"/>
      <c r="D357" s="859" t="s">
        <v>5992</v>
      </c>
      <c r="E357" s="860" t="n">
        <v>53.45</v>
      </c>
    </row>
    <row r="358" customFormat="false" ht="12.75" hidden="false" customHeight="false" outlineLevel="0" collapsed="false">
      <c r="A358" s="859" t="s">
        <v>5993</v>
      </c>
      <c r="B358" s="860" t="n">
        <v>288</v>
      </c>
      <c r="C358" s="33"/>
      <c r="D358" s="859" t="s">
        <v>5994</v>
      </c>
      <c r="E358" s="860" t="n">
        <v>0</v>
      </c>
    </row>
    <row r="359" customFormat="false" ht="12.75" hidden="false" customHeight="false" outlineLevel="0" collapsed="false">
      <c r="A359" s="859" t="s">
        <v>5995</v>
      </c>
      <c r="B359" s="860" t="n">
        <v>288</v>
      </c>
      <c r="C359" s="33"/>
      <c r="D359" s="859" t="s">
        <v>5996</v>
      </c>
      <c r="E359" s="860" t="n">
        <v>0</v>
      </c>
    </row>
    <row r="360" customFormat="false" ht="12.75" hidden="false" customHeight="false" outlineLevel="0" collapsed="false">
      <c r="A360" s="859" t="s">
        <v>5997</v>
      </c>
      <c r="B360" s="860" t="n">
        <v>288</v>
      </c>
      <c r="C360" s="33"/>
      <c r="D360" s="859" t="s">
        <v>5998</v>
      </c>
      <c r="E360" s="860" t="n">
        <v>0</v>
      </c>
    </row>
    <row r="361" customFormat="false" ht="12.75" hidden="false" customHeight="false" outlineLevel="0" collapsed="false">
      <c r="A361" s="859" t="s">
        <v>5999</v>
      </c>
      <c r="B361" s="860" t="n">
        <v>288</v>
      </c>
      <c r="C361" s="33"/>
      <c r="D361" s="859" t="s">
        <v>6000</v>
      </c>
      <c r="E361" s="860" t="n">
        <v>190</v>
      </c>
    </row>
    <row r="362" customFormat="false" ht="12.75" hidden="false" customHeight="false" outlineLevel="0" collapsed="false">
      <c r="A362" s="859" t="s">
        <v>6001</v>
      </c>
      <c r="B362" s="860" t="n">
        <v>288</v>
      </c>
      <c r="C362" s="33"/>
      <c r="D362" s="859" t="s">
        <v>6002</v>
      </c>
      <c r="E362" s="860" t="n">
        <v>0</v>
      </c>
    </row>
    <row r="363" customFormat="false" ht="12.75" hidden="false" customHeight="false" outlineLevel="0" collapsed="false">
      <c r="A363" s="859" t="s">
        <v>6003</v>
      </c>
      <c r="B363" s="860" t="n">
        <v>288</v>
      </c>
      <c r="C363" s="33"/>
      <c r="D363" s="859" t="s">
        <v>6004</v>
      </c>
      <c r="E363" s="860" t="n">
        <v>38.13</v>
      </c>
    </row>
    <row r="364" customFormat="false" ht="12.75" hidden="false" customHeight="false" outlineLevel="0" collapsed="false">
      <c r="A364" s="859" t="s">
        <v>6005</v>
      </c>
      <c r="B364" s="860" t="n">
        <v>288</v>
      </c>
      <c r="C364" s="33"/>
      <c r="D364" s="859" t="s">
        <v>6006</v>
      </c>
      <c r="E364" s="860" t="n">
        <v>62.19</v>
      </c>
    </row>
    <row r="365" customFormat="false" ht="12.75" hidden="false" customHeight="false" outlineLevel="0" collapsed="false">
      <c r="A365" s="859" t="s">
        <v>6007</v>
      </c>
      <c r="B365" s="860" t="n">
        <v>288</v>
      </c>
      <c r="C365" s="33"/>
      <c r="D365" s="859" t="s">
        <v>6008</v>
      </c>
      <c r="E365" s="860" t="n">
        <v>86.19</v>
      </c>
    </row>
    <row r="366" customFormat="false" ht="12.75" hidden="false" customHeight="false" outlineLevel="0" collapsed="false">
      <c r="A366" s="859" t="s">
        <v>6009</v>
      </c>
      <c r="B366" s="860" t="n">
        <v>288</v>
      </c>
      <c r="C366" s="33"/>
      <c r="D366" s="859" t="s">
        <v>6010</v>
      </c>
      <c r="E366" s="860" t="n">
        <v>9.1</v>
      </c>
    </row>
    <row r="367" customFormat="false" ht="12.75" hidden="false" customHeight="false" outlineLevel="0" collapsed="false">
      <c r="A367" s="859" t="s">
        <v>6011</v>
      </c>
      <c r="B367" s="860" t="n">
        <v>288</v>
      </c>
      <c r="C367" s="33"/>
      <c r="D367" s="859" t="s">
        <v>6012</v>
      </c>
      <c r="E367" s="860" t="n">
        <v>110.17</v>
      </c>
    </row>
    <row r="368" customFormat="false" ht="12.75" hidden="false" customHeight="false" outlineLevel="0" collapsed="false">
      <c r="A368" s="859" t="s">
        <v>6013</v>
      </c>
      <c r="B368" s="860" t="n">
        <v>288</v>
      </c>
      <c r="C368" s="33"/>
      <c r="D368" s="859" t="s">
        <v>6014</v>
      </c>
      <c r="E368" s="860" t="n">
        <v>64.6</v>
      </c>
    </row>
    <row r="369" customFormat="false" ht="12.75" hidden="false" customHeight="false" outlineLevel="0" collapsed="false">
      <c r="A369" s="859" t="s">
        <v>6015</v>
      </c>
      <c r="B369" s="860" t="n">
        <v>288</v>
      </c>
      <c r="C369" s="33"/>
      <c r="D369" s="859" t="s">
        <v>6016</v>
      </c>
      <c r="E369" s="860" t="n">
        <v>0</v>
      </c>
    </row>
    <row r="370" customFormat="false" ht="12.75" hidden="false" customHeight="false" outlineLevel="0" collapsed="false">
      <c r="A370" s="859" t="s">
        <v>6017</v>
      </c>
      <c r="B370" s="860" t="n">
        <v>288</v>
      </c>
      <c r="C370" s="33"/>
      <c r="D370" s="859" t="s">
        <v>6018</v>
      </c>
      <c r="E370" s="860" t="n">
        <v>0</v>
      </c>
    </row>
    <row r="371" customFormat="false" ht="12.75" hidden="false" customHeight="false" outlineLevel="0" collapsed="false">
      <c r="A371" s="859" t="s">
        <v>6019</v>
      </c>
      <c r="B371" s="860" t="n">
        <v>288</v>
      </c>
      <c r="C371" s="33"/>
      <c r="D371" s="859" t="s">
        <v>6020</v>
      </c>
      <c r="E371" s="861" t="n">
        <v>3000</v>
      </c>
    </row>
    <row r="372" customFormat="false" ht="15.75" hidden="false" customHeight="false" outlineLevel="0" collapsed="false">
      <c r="A372" s="859" t="s">
        <v>6021</v>
      </c>
      <c r="B372" s="860" t="n">
        <v>288</v>
      </c>
      <c r="C372" s="33"/>
      <c r="D372" s="856" t="s">
        <v>6022</v>
      </c>
      <c r="E372" s="33"/>
    </row>
    <row r="373" customFormat="false" ht="12.75" hidden="false" customHeight="false" outlineLevel="0" collapsed="false">
      <c r="A373" s="859" t="s">
        <v>6023</v>
      </c>
      <c r="B373" s="860" t="n">
        <v>288</v>
      </c>
      <c r="C373" s="33"/>
      <c r="D373" s="859" t="s">
        <v>6024</v>
      </c>
      <c r="E373" s="860" t="n">
        <v>144.5</v>
      </c>
    </row>
    <row r="374" customFormat="false" ht="12.75" hidden="false" customHeight="false" outlineLevel="0" collapsed="false">
      <c r="A374" s="859" t="s">
        <v>6025</v>
      </c>
      <c r="B374" s="860" t="n">
        <v>288</v>
      </c>
      <c r="C374" s="33"/>
      <c r="D374" s="859" t="s">
        <v>6026</v>
      </c>
      <c r="E374" s="860" t="n">
        <v>449.5</v>
      </c>
    </row>
    <row r="375" customFormat="false" ht="15.75" hidden="false" customHeight="false" outlineLevel="0" collapsed="false">
      <c r="A375" s="859" t="s">
        <v>6027</v>
      </c>
      <c r="B375" s="860" t="n">
        <v>288</v>
      </c>
      <c r="C375" s="33"/>
      <c r="D375" s="856" t="s">
        <v>6028</v>
      </c>
      <c r="E375" s="33"/>
    </row>
    <row r="376" customFormat="false" ht="12.75" hidden="false" customHeight="false" outlineLevel="0" collapsed="false">
      <c r="A376" s="859" t="s">
        <v>6029</v>
      </c>
      <c r="B376" s="860" t="n">
        <v>288</v>
      </c>
      <c r="C376" s="33"/>
      <c r="D376" s="859" t="s">
        <v>6030</v>
      </c>
      <c r="E376" s="860" t="n">
        <v>125</v>
      </c>
    </row>
    <row r="377" customFormat="false" ht="12.75" hidden="false" customHeight="false" outlineLevel="0" collapsed="false">
      <c r="A377" s="859" t="s">
        <v>6031</v>
      </c>
      <c r="B377" s="860" t="n">
        <v>288</v>
      </c>
      <c r="C377" s="33"/>
      <c r="D377" s="859" t="s">
        <v>6032</v>
      </c>
      <c r="E377" s="860" t="n">
        <v>125</v>
      </c>
    </row>
    <row r="378" customFormat="false" ht="12.75" hidden="false" customHeight="false" outlineLevel="0" collapsed="false">
      <c r="A378" s="859" t="s">
        <v>6033</v>
      </c>
      <c r="B378" s="860" t="n">
        <v>288</v>
      </c>
      <c r="C378" s="33"/>
      <c r="D378" s="859" t="s">
        <v>6034</v>
      </c>
      <c r="E378" s="860" t="n">
        <v>115</v>
      </c>
    </row>
    <row r="379" customFormat="false" ht="12.75" hidden="false" customHeight="false" outlineLevel="0" collapsed="false">
      <c r="A379" s="859" t="s">
        <v>6035</v>
      </c>
      <c r="B379" s="860" t="n">
        <v>288</v>
      </c>
      <c r="C379" s="33"/>
      <c r="D379" s="859" t="s">
        <v>6036</v>
      </c>
      <c r="E379" s="860" t="n">
        <v>115</v>
      </c>
    </row>
    <row r="380" customFormat="false" ht="12.75" hidden="false" customHeight="false" outlineLevel="0" collapsed="false">
      <c r="A380" s="859" t="s">
        <v>6037</v>
      </c>
      <c r="B380" s="860" t="n">
        <v>288</v>
      </c>
      <c r="C380" s="33"/>
      <c r="D380" s="859" t="s">
        <v>6038</v>
      </c>
      <c r="E380" s="860" t="n">
        <v>115</v>
      </c>
    </row>
    <row r="381" customFormat="false" ht="12.75" hidden="false" customHeight="false" outlineLevel="0" collapsed="false">
      <c r="A381" s="859" t="s">
        <v>6039</v>
      </c>
      <c r="B381" s="860" t="n">
        <v>288</v>
      </c>
      <c r="C381" s="33"/>
      <c r="D381" s="859" t="s">
        <v>6040</v>
      </c>
      <c r="E381" s="860" t="n">
        <v>120</v>
      </c>
    </row>
    <row r="382" customFormat="false" ht="15.75" hidden="false" customHeight="false" outlineLevel="0" collapsed="false">
      <c r="A382" s="856" t="s">
        <v>6041</v>
      </c>
      <c r="B382" s="858"/>
      <c r="C382" s="858"/>
      <c r="D382" s="859" t="s">
        <v>6042</v>
      </c>
      <c r="E382" s="860" t="n">
        <v>118</v>
      </c>
    </row>
    <row r="383" customFormat="false" ht="12.75" hidden="false" customHeight="false" outlineLevel="0" collapsed="false">
      <c r="A383" s="859" t="s">
        <v>6043</v>
      </c>
      <c r="B383" s="860" t="n">
        <v>275</v>
      </c>
      <c r="C383" s="33"/>
      <c r="D383" s="859" t="s">
        <v>6044</v>
      </c>
      <c r="E383" s="860" t="n">
        <v>118</v>
      </c>
    </row>
    <row r="384" customFormat="false" ht="12.75" hidden="false" customHeight="false" outlineLevel="0" collapsed="false">
      <c r="A384" s="33"/>
      <c r="B384" s="862"/>
      <c r="C384" s="33"/>
      <c r="D384" s="33"/>
      <c r="E384" s="33"/>
    </row>
    <row r="385" customFormat="false" ht="13.5" hidden="false" customHeight="false" outlineLevel="0" collapsed="false">
      <c r="A385" s="862"/>
      <c r="B385" s="33"/>
      <c r="C385" s="33"/>
      <c r="D385" s="33"/>
      <c r="E385" s="33"/>
    </row>
    <row r="386" customFormat="false" ht="26.25" hidden="false" customHeight="false" outlineLevel="0" collapsed="false">
      <c r="A386" s="854" t="s">
        <v>5297</v>
      </c>
      <c r="B386" s="855" t="s">
        <v>5298</v>
      </c>
      <c r="C386" s="33"/>
      <c r="D386" s="854" t="s">
        <v>5297</v>
      </c>
      <c r="E386" s="855" t="s">
        <v>5298</v>
      </c>
    </row>
    <row r="387" customFormat="false" ht="12.75" hidden="false" customHeight="false" outlineLevel="0" collapsed="false">
      <c r="A387" s="859" t="s">
        <v>6045</v>
      </c>
      <c r="B387" s="863" t="n">
        <v>0</v>
      </c>
      <c r="C387" s="33"/>
      <c r="D387" s="859" t="s">
        <v>6046</v>
      </c>
      <c r="E387" s="860" t="n">
        <v>850.37</v>
      </c>
    </row>
    <row r="388" customFormat="false" ht="12.75" hidden="false" customHeight="false" outlineLevel="0" collapsed="false">
      <c r="A388" s="859" t="s">
        <v>6047</v>
      </c>
      <c r="B388" s="863" t="n">
        <v>0</v>
      </c>
      <c r="C388" s="33"/>
      <c r="D388" s="859" t="s">
        <v>6048</v>
      </c>
      <c r="E388" s="861" t="n">
        <v>1525.5</v>
      </c>
    </row>
    <row r="389" customFormat="false" ht="15.75" hidden="false" customHeight="false" outlineLevel="0" collapsed="false">
      <c r="A389" s="856" t="s">
        <v>6049</v>
      </c>
      <c r="B389" s="858"/>
      <c r="C389" s="858"/>
      <c r="D389" s="856" t="s">
        <v>6050</v>
      </c>
      <c r="E389" s="858"/>
    </row>
    <row r="390" customFormat="false" ht="12.75" hidden="false" customHeight="false" outlineLevel="0" collapsed="false">
      <c r="A390" s="859" t="s">
        <v>6051</v>
      </c>
      <c r="B390" s="861" t="n">
        <v>3402.6</v>
      </c>
      <c r="C390" s="33"/>
      <c r="D390" s="859" t="s">
        <v>6052</v>
      </c>
      <c r="E390" s="860" t="n">
        <v>505</v>
      </c>
    </row>
    <row r="391" customFormat="false" ht="12.75" hidden="false" customHeight="false" outlineLevel="0" collapsed="false">
      <c r="A391" s="859" t="s">
        <v>6053</v>
      </c>
      <c r="B391" s="860" t="n">
        <v>780</v>
      </c>
      <c r="C391" s="33"/>
      <c r="D391" s="859" t="s">
        <v>6054</v>
      </c>
      <c r="E391" s="860" t="n">
        <v>517</v>
      </c>
    </row>
    <row r="392" customFormat="false" ht="15.75" hidden="false" customHeight="false" outlineLevel="0" collapsed="false">
      <c r="A392" s="856" t="s">
        <v>6055</v>
      </c>
      <c r="B392" s="858"/>
      <c r="C392" s="858"/>
      <c r="D392" s="859" t="s">
        <v>6056</v>
      </c>
      <c r="E392" s="860" t="n">
        <v>461</v>
      </c>
    </row>
    <row r="393" customFormat="false" ht="12.75" hidden="false" customHeight="false" outlineLevel="0" collapsed="false">
      <c r="A393" s="859" t="s">
        <v>6057</v>
      </c>
      <c r="B393" s="860" t="n">
        <v>94</v>
      </c>
      <c r="C393" s="33"/>
      <c r="D393" s="859" t="s">
        <v>6058</v>
      </c>
      <c r="E393" s="860" t="n">
        <v>517</v>
      </c>
    </row>
    <row r="394" customFormat="false" ht="12.75" hidden="false" customHeight="false" outlineLevel="0" collapsed="false">
      <c r="A394" s="859" t="s">
        <v>6059</v>
      </c>
      <c r="B394" s="860" t="n">
        <v>94</v>
      </c>
      <c r="C394" s="33"/>
      <c r="D394" s="859" t="s">
        <v>6060</v>
      </c>
      <c r="E394" s="861" t="n">
        <v>1585</v>
      </c>
    </row>
    <row r="395" customFormat="false" ht="12.75" hidden="false" customHeight="false" outlineLevel="0" collapsed="false">
      <c r="A395" s="859" t="s">
        <v>6061</v>
      </c>
      <c r="B395" s="860" t="n">
        <v>94</v>
      </c>
      <c r="C395" s="33"/>
      <c r="D395" s="859" t="s">
        <v>6062</v>
      </c>
      <c r="E395" s="861" t="n">
        <v>1590</v>
      </c>
    </row>
    <row r="396" customFormat="false" ht="12.75" hidden="false" customHeight="false" outlineLevel="0" collapsed="false">
      <c r="A396" s="859" t="s">
        <v>6063</v>
      </c>
      <c r="B396" s="860" t="n">
        <v>101</v>
      </c>
      <c r="C396" s="33"/>
      <c r="D396" s="859" t="s">
        <v>6064</v>
      </c>
      <c r="E396" s="861" t="n">
        <v>1750</v>
      </c>
    </row>
    <row r="397" customFormat="false" ht="12.75" hidden="false" customHeight="false" outlineLevel="0" collapsed="false">
      <c r="A397" s="859" t="s">
        <v>6065</v>
      </c>
      <c r="B397" s="860" t="n">
        <v>200</v>
      </c>
      <c r="C397" s="33"/>
      <c r="D397" s="859" t="s">
        <v>6066</v>
      </c>
      <c r="E397" s="861" t="n">
        <v>1790</v>
      </c>
    </row>
    <row r="398" customFormat="false" ht="12.75" hidden="false" customHeight="false" outlineLevel="0" collapsed="false">
      <c r="A398" s="859" t="s">
        <v>6067</v>
      </c>
      <c r="B398" s="860" t="n">
        <v>90</v>
      </c>
      <c r="C398" s="33"/>
      <c r="D398" s="859" t="s">
        <v>6068</v>
      </c>
      <c r="E398" s="861" t="n">
        <v>1770</v>
      </c>
    </row>
    <row r="399" customFormat="false" ht="12.75" hidden="false" customHeight="false" outlineLevel="0" collapsed="false">
      <c r="A399" s="859" t="s">
        <v>6069</v>
      </c>
      <c r="B399" s="863" t="n">
        <v>0</v>
      </c>
      <c r="C399" s="33"/>
      <c r="D399" s="859" t="s">
        <v>6070</v>
      </c>
      <c r="E399" s="861" t="n">
        <v>1900</v>
      </c>
    </row>
    <row r="400" customFormat="false" ht="15.75" hidden="false" customHeight="false" outlineLevel="0" collapsed="false">
      <c r="A400" s="856" t="s">
        <v>6071</v>
      </c>
      <c r="B400" s="858"/>
      <c r="C400" s="858"/>
      <c r="D400" s="859" t="s">
        <v>6072</v>
      </c>
      <c r="E400" s="861" t="n">
        <v>1325</v>
      </c>
    </row>
    <row r="401" customFormat="false" ht="12.75" hidden="false" customHeight="false" outlineLevel="0" collapsed="false">
      <c r="A401" s="864" t="s">
        <v>6073</v>
      </c>
      <c r="B401" s="858"/>
      <c r="C401" s="858"/>
      <c r="D401" s="859" t="s">
        <v>6074</v>
      </c>
      <c r="E401" s="861" t="n">
        <v>1325</v>
      </c>
    </row>
    <row r="402" customFormat="false" ht="12.75" hidden="false" customHeight="false" outlineLevel="0" collapsed="false">
      <c r="A402" s="864" t="s">
        <v>6075</v>
      </c>
      <c r="B402" s="858"/>
      <c r="C402" s="858"/>
      <c r="D402" s="859" t="s">
        <v>6076</v>
      </c>
      <c r="E402" s="861" t="n">
        <v>3623</v>
      </c>
    </row>
    <row r="403" customFormat="false" ht="12.75" hidden="false" customHeight="false" outlineLevel="0" collapsed="false">
      <c r="A403" s="859" t="s">
        <v>6077</v>
      </c>
      <c r="B403" s="860" t="n">
        <v>480.2</v>
      </c>
      <c r="C403" s="33"/>
      <c r="D403" s="859" t="s">
        <v>6078</v>
      </c>
      <c r="E403" s="861" t="n">
        <v>1435</v>
      </c>
    </row>
    <row r="404" customFormat="false" ht="12.75" hidden="false" customHeight="false" outlineLevel="0" collapsed="false">
      <c r="A404" s="859" t="s">
        <v>6079</v>
      </c>
      <c r="B404" s="860" t="n">
        <v>480.2</v>
      </c>
      <c r="C404" s="33"/>
      <c r="D404" s="859" t="s">
        <v>6080</v>
      </c>
      <c r="E404" s="861" t="n">
        <v>1333</v>
      </c>
    </row>
    <row r="405" customFormat="false" ht="12.75" hidden="false" customHeight="false" outlineLevel="0" collapsed="false">
      <c r="A405" s="859" t="s">
        <v>6081</v>
      </c>
      <c r="B405" s="860" t="n">
        <v>480.2</v>
      </c>
      <c r="C405" s="33"/>
      <c r="D405" s="859" t="s">
        <v>6082</v>
      </c>
      <c r="E405" s="861" t="n">
        <v>1350</v>
      </c>
    </row>
    <row r="406" customFormat="false" ht="15.75" hidden="false" customHeight="false" outlineLevel="0" collapsed="false">
      <c r="A406" s="859" t="s">
        <v>6083</v>
      </c>
      <c r="B406" s="860" t="n">
        <v>480.2</v>
      </c>
      <c r="C406" s="33"/>
      <c r="D406" s="856" t="s">
        <v>6084</v>
      </c>
      <c r="E406" s="33"/>
    </row>
    <row r="407" customFormat="false" ht="12.75" hidden="false" customHeight="false" outlineLevel="0" collapsed="false">
      <c r="A407" s="859" t="s">
        <v>6085</v>
      </c>
      <c r="B407" s="860" t="n">
        <v>480.2</v>
      </c>
      <c r="C407" s="33"/>
      <c r="D407" s="864" t="s">
        <v>6086</v>
      </c>
      <c r="E407" s="33"/>
    </row>
    <row r="408" customFormat="false" ht="12.75" hidden="false" customHeight="false" outlineLevel="0" collapsed="false">
      <c r="A408" s="859" t="s">
        <v>6087</v>
      </c>
      <c r="B408" s="860" t="n">
        <v>480.2</v>
      </c>
      <c r="C408" s="33"/>
      <c r="D408" s="864" t="s">
        <v>6088</v>
      </c>
      <c r="E408" s="33"/>
    </row>
    <row r="409" customFormat="false" ht="12.75" hidden="false" customHeight="false" outlineLevel="0" collapsed="false">
      <c r="A409" s="859" t="s">
        <v>6089</v>
      </c>
      <c r="B409" s="860" t="n">
        <v>480.2</v>
      </c>
      <c r="C409" s="33"/>
      <c r="D409" s="859" t="s">
        <v>6090</v>
      </c>
      <c r="E409" s="860" t="n">
        <v>11.33</v>
      </c>
    </row>
    <row r="410" customFormat="false" ht="12.75" hidden="false" customHeight="false" outlineLevel="0" collapsed="false">
      <c r="A410" s="859" t="s">
        <v>6091</v>
      </c>
      <c r="B410" s="860" t="n">
        <v>480.2</v>
      </c>
      <c r="C410" s="33"/>
      <c r="D410" s="859" t="s">
        <v>6092</v>
      </c>
      <c r="E410" s="860" t="n">
        <v>52.22</v>
      </c>
    </row>
    <row r="411" customFormat="false" ht="12.75" hidden="false" customHeight="false" outlineLevel="0" collapsed="false">
      <c r="A411" s="859" t="s">
        <v>6093</v>
      </c>
      <c r="B411" s="860" t="n">
        <v>480.2</v>
      </c>
      <c r="C411" s="33"/>
      <c r="D411" s="859" t="s">
        <v>6094</v>
      </c>
      <c r="E411" s="860" t="n">
        <v>95.2</v>
      </c>
    </row>
    <row r="412" customFormat="false" ht="12.75" hidden="false" customHeight="false" outlineLevel="0" collapsed="false">
      <c r="A412" s="859" t="s">
        <v>6095</v>
      </c>
      <c r="B412" s="860" t="n">
        <v>541</v>
      </c>
      <c r="C412" s="33"/>
      <c r="D412" s="859" t="s">
        <v>6096</v>
      </c>
      <c r="E412" s="860" t="n">
        <v>190.4</v>
      </c>
    </row>
    <row r="413" customFormat="false" ht="15.75" hidden="false" customHeight="false" outlineLevel="0" collapsed="false">
      <c r="A413" s="859" t="s">
        <v>6097</v>
      </c>
      <c r="B413" s="860" t="n">
        <v>541</v>
      </c>
      <c r="C413" s="33"/>
      <c r="D413" s="856" t="s">
        <v>6086</v>
      </c>
      <c r="E413" s="33"/>
    </row>
    <row r="414" customFormat="false" ht="12.75" hidden="false" customHeight="false" outlineLevel="0" collapsed="false">
      <c r="A414" s="859" t="s">
        <v>6098</v>
      </c>
      <c r="B414" s="860" t="n">
        <v>694</v>
      </c>
      <c r="C414" s="33"/>
      <c r="D414" s="859" t="s">
        <v>6099</v>
      </c>
      <c r="E414" s="860" t="n">
        <v>35.67</v>
      </c>
    </row>
    <row r="415" customFormat="false" ht="12.75" hidden="false" customHeight="false" outlineLevel="0" collapsed="false">
      <c r="A415" s="859" t="s">
        <v>6100</v>
      </c>
      <c r="B415" s="861" t="n">
        <v>1160</v>
      </c>
      <c r="C415" s="33"/>
      <c r="D415" s="859" t="s">
        <v>6101</v>
      </c>
      <c r="E415" s="860" t="n">
        <v>35.67</v>
      </c>
    </row>
    <row r="416" customFormat="false" ht="12.75" hidden="false" customHeight="false" outlineLevel="0" collapsed="false">
      <c r="A416" s="859" t="s">
        <v>6102</v>
      </c>
      <c r="B416" s="861" t="n">
        <v>1160</v>
      </c>
      <c r="C416" s="33"/>
      <c r="D416" s="859" t="s">
        <v>6103</v>
      </c>
      <c r="E416" s="860" t="n">
        <v>35.67</v>
      </c>
    </row>
    <row r="417" customFormat="false" ht="15.75" hidden="false" customHeight="false" outlineLevel="0" collapsed="false">
      <c r="A417" s="856" t="s">
        <v>6104</v>
      </c>
      <c r="B417" s="858"/>
      <c r="C417" s="858"/>
      <c r="D417" s="859" t="s">
        <v>6105</v>
      </c>
      <c r="E417" s="860" t="n">
        <v>35.67</v>
      </c>
    </row>
    <row r="418" customFormat="false" ht="12.75" hidden="false" customHeight="false" outlineLevel="0" collapsed="false">
      <c r="A418" s="859" t="s">
        <v>6106</v>
      </c>
      <c r="B418" s="860" t="n">
        <v>325.36</v>
      </c>
      <c r="C418" s="33"/>
      <c r="D418" s="859" t="s">
        <v>6107</v>
      </c>
      <c r="E418" s="860" t="n">
        <v>35.67</v>
      </c>
    </row>
    <row r="419" customFormat="false" ht="12.75" hidden="false" customHeight="false" outlineLevel="0" collapsed="false">
      <c r="A419" s="859" t="s">
        <v>6108</v>
      </c>
      <c r="B419" s="860" t="n">
        <v>325.36</v>
      </c>
      <c r="C419" s="33"/>
      <c r="D419" s="859" t="s">
        <v>6109</v>
      </c>
      <c r="E419" s="860" t="n">
        <v>34.7</v>
      </c>
    </row>
    <row r="420" customFormat="false" ht="12.75" hidden="false" customHeight="false" outlineLevel="0" collapsed="false">
      <c r="A420" s="859" t="s">
        <v>6110</v>
      </c>
      <c r="B420" s="860" t="n">
        <v>325.36</v>
      </c>
      <c r="C420" s="33"/>
      <c r="D420" s="859" t="s">
        <v>6111</v>
      </c>
      <c r="E420" s="860" t="n">
        <v>60.41</v>
      </c>
    </row>
    <row r="421" customFormat="false" ht="12.75" hidden="false" customHeight="false" outlineLevel="0" collapsed="false">
      <c r="A421" s="859" t="s">
        <v>6112</v>
      </c>
      <c r="B421" s="860" t="n">
        <v>325.36</v>
      </c>
      <c r="C421" s="33"/>
      <c r="D421" s="859" t="s">
        <v>6113</v>
      </c>
      <c r="E421" s="860" t="n">
        <v>60.41</v>
      </c>
    </row>
    <row r="422" customFormat="false" ht="12.75" hidden="false" customHeight="false" outlineLevel="0" collapsed="false">
      <c r="A422" s="859" t="s">
        <v>6114</v>
      </c>
      <c r="B422" s="860" t="n">
        <v>325.36</v>
      </c>
      <c r="C422" s="33"/>
      <c r="D422" s="859" t="s">
        <v>6115</v>
      </c>
      <c r="E422" s="860" t="n">
        <v>61.41</v>
      </c>
    </row>
    <row r="423" customFormat="false" ht="12.75" hidden="false" customHeight="false" outlineLevel="0" collapsed="false">
      <c r="A423" s="859" t="s">
        <v>6116</v>
      </c>
      <c r="B423" s="860" t="n">
        <v>460.6</v>
      </c>
      <c r="C423" s="33"/>
      <c r="D423" s="859" t="s">
        <v>6117</v>
      </c>
      <c r="E423" s="860" t="n">
        <v>60.41</v>
      </c>
    </row>
    <row r="424" customFormat="false" ht="12.75" hidden="false" customHeight="false" outlineLevel="0" collapsed="false">
      <c r="A424" s="859" t="s">
        <v>6118</v>
      </c>
      <c r="B424" s="860" t="n">
        <v>460.6</v>
      </c>
      <c r="C424" s="33"/>
      <c r="D424" s="859" t="s">
        <v>6119</v>
      </c>
      <c r="E424" s="860" t="n">
        <v>60.41</v>
      </c>
    </row>
    <row r="425" customFormat="false" ht="12.75" hidden="false" customHeight="false" outlineLevel="0" collapsed="false">
      <c r="A425" s="859" t="s">
        <v>6120</v>
      </c>
      <c r="B425" s="860" t="n">
        <v>460.6</v>
      </c>
      <c r="C425" s="33"/>
      <c r="D425" s="859" t="s">
        <v>6121</v>
      </c>
      <c r="E425" s="860" t="n">
        <v>59.48</v>
      </c>
    </row>
    <row r="426" customFormat="false" ht="12.75" hidden="false" customHeight="false" outlineLevel="0" collapsed="false">
      <c r="A426" s="859" t="s">
        <v>6122</v>
      </c>
      <c r="B426" s="860" t="n">
        <v>432.18</v>
      </c>
      <c r="C426" s="33"/>
      <c r="D426" s="859" t="s">
        <v>6123</v>
      </c>
      <c r="E426" s="860" t="n">
        <v>150.41</v>
      </c>
    </row>
    <row r="427" customFormat="false" ht="12.75" hidden="false" customHeight="false" outlineLevel="0" collapsed="false">
      <c r="A427" s="859" t="s">
        <v>6124</v>
      </c>
      <c r="B427" s="860" t="n">
        <v>432.18</v>
      </c>
      <c r="C427" s="33"/>
      <c r="D427" s="859" t="s">
        <v>6125</v>
      </c>
      <c r="E427" s="860" t="n">
        <v>150.41</v>
      </c>
    </row>
    <row r="428" customFormat="false" ht="12.75" hidden="false" customHeight="false" outlineLevel="0" collapsed="false">
      <c r="A428" s="859" t="s">
        <v>6126</v>
      </c>
      <c r="B428" s="860" t="n">
        <v>432.18</v>
      </c>
      <c r="C428" s="33"/>
      <c r="D428" s="859" t="s">
        <v>6127</v>
      </c>
      <c r="E428" s="860" t="n">
        <v>150.31</v>
      </c>
    </row>
    <row r="429" customFormat="false" ht="12.75" hidden="false" customHeight="false" outlineLevel="0" collapsed="false">
      <c r="A429" s="859" t="s">
        <v>6128</v>
      </c>
      <c r="B429" s="860" t="n">
        <v>443.88</v>
      </c>
      <c r="C429" s="33"/>
      <c r="D429" s="859" t="s">
        <v>6129</v>
      </c>
      <c r="E429" s="860" t="n">
        <v>149.37</v>
      </c>
    </row>
    <row r="430" customFormat="false" ht="12.75" hidden="false" customHeight="false" outlineLevel="0" collapsed="false">
      <c r="A430" s="859" t="s">
        <v>6130</v>
      </c>
      <c r="B430" s="860" t="n">
        <v>443.88</v>
      </c>
      <c r="C430" s="33"/>
      <c r="D430" s="859" t="s">
        <v>6131</v>
      </c>
      <c r="E430" s="860" t="n">
        <v>344.91</v>
      </c>
    </row>
    <row r="431" customFormat="false" ht="12.75" hidden="false" customHeight="false" outlineLevel="0" collapsed="false">
      <c r="A431" s="859" t="s">
        <v>6132</v>
      </c>
      <c r="B431" s="860" t="n">
        <v>432.18</v>
      </c>
      <c r="C431" s="33"/>
      <c r="D431" s="864" t="s">
        <v>5976</v>
      </c>
      <c r="E431" s="33"/>
    </row>
    <row r="432" customFormat="false" ht="12.75" hidden="false" customHeight="false" outlineLevel="0" collapsed="false">
      <c r="A432" s="859" t="s">
        <v>6133</v>
      </c>
      <c r="B432" s="860" t="n">
        <v>432.18</v>
      </c>
      <c r="C432" s="33"/>
      <c r="D432" s="859" t="s">
        <v>6134</v>
      </c>
      <c r="E432" s="860" t="n">
        <v>20.7</v>
      </c>
    </row>
    <row r="433" customFormat="false" ht="15.75" hidden="false" customHeight="false" outlineLevel="0" collapsed="false">
      <c r="A433" s="859" t="s">
        <v>6135</v>
      </c>
      <c r="B433" s="860" t="n">
        <v>647.78</v>
      </c>
      <c r="C433" s="33"/>
      <c r="D433" s="856" t="s">
        <v>6136</v>
      </c>
      <c r="E433" s="33"/>
    </row>
    <row r="434" customFormat="false" ht="12.75" hidden="false" customHeight="false" outlineLevel="0" collapsed="false">
      <c r="A434" s="859" t="s">
        <v>6137</v>
      </c>
      <c r="B434" s="860" t="n">
        <v>647.78</v>
      </c>
      <c r="C434" s="33"/>
      <c r="D434" s="864" t="s">
        <v>6138</v>
      </c>
      <c r="E434" s="33"/>
    </row>
    <row r="435" customFormat="false" ht="12.75" hidden="false" customHeight="false" outlineLevel="0" collapsed="false">
      <c r="A435" s="859" t="s">
        <v>6139</v>
      </c>
      <c r="B435" s="860" t="n">
        <v>647.78</v>
      </c>
      <c r="C435" s="33"/>
      <c r="D435" s="864" t="s">
        <v>6140</v>
      </c>
      <c r="E435" s="33"/>
    </row>
    <row r="436" customFormat="false" ht="15.75" hidden="false" customHeight="false" outlineLevel="0" collapsed="false">
      <c r="A436" s="856" t="s">
        <v>6141</v>
      </c>
      <c r="B436" s="858"/>
      <c r="C436" s="858"/>
      <c r="D436" s="859" t="s">
        <v>6142</v>
      </c>
      <c r="E436" s="860" t="n">
        <v>470</v>
      </c>
    </row>
    <row r="437" customFormat="false" ht="12.75" hidden="false" customHeight="false" outlineLevel="0" collapsed="false">
      <c r="A437" s="859" t="s">
        <v>6143</v>
      </c>
      <c r="B437" s="861" t="n">
        <v>1711</v>
      </c>
      <c r="C437" s="33"/>
      <c r="D437" s="859" t="s">
        <v>6144</v>
      </c>
      <c r="E437" s="860" t="n">
        <v>790</v>
      </c>
    </row>
    <row r="438" customFormat="false" ht="15.75" hidden="false" customHeight="false" outlineLevel="0" collapsed="false">
      <c r="A438" s="859" t="s">
        <v>6145</v>
      </c>
      <c r="B438" s="861" t="n">
        <v>1711</v>
      </c>
      <c r="C438" s="33"/>
      <c r="D438" s="856" t="s">
        <v>6146</v>
      </c>
      <c r="E438" s="33"/>
    </row>
    <row r="439" customFormat="false" ht="12.75" hidden="false" customHeight="false" outlineLevel="0" collapsed="false">
      <c r="A439" s="859" t="s">
        <v>6147</v>
      </c>
      <c r="B439" s="861" t="n">
        <v>1711</v>
      </c>
      <c r="C439" s="33"/>
      <c r="D439" s="859" t="s">
        <v>6148</v>
      </c>
      <c r="E439" s="861" t="n">
        <v>1090</v>
      </c>
    </row>
    <row r="440" customFormat="false" ht="12.75" hidden="false" customHeight="false" outlineLevel="0" collapsed="false">
      <c r="A440" s="859" t="s">
        <v>6149</v>
      </c>
      <c r="B440" s="861" t="n">
        <v>1833.26</v>
      </c>
      <c r="C440" s="33"/>
      <c r="D440" s="859" t="s">
        <v>6150</v>
      </c>
      <c r="E440" s="861" t="n">
        <v>1090</v>
      </c>
    </row>
    <row r="441" customFormat="false" ht="12.75" hidden="false" customHeight="false" outlineLevel="0" collapsed="false">
      <c r="A441" s="859" t="s">
        <v>6151</v>
      </c>
      <c r="B441" s="861" t="n">
        <v>1833.26</v>
      </c>
      <c r="C441" s="33"/>
      <c r="D441" s="859" t="s">
        <v>6152</v>
      </c>
      <c r="E441" s="860" t="n">
        <v>826</v>
      </c>
    </row>
    <row r="442" customFormat="false" ht="12.75" hidden="false" customHeight="false" outlineLevel="0" collapsed="false">
      <c r="A442" s="859" t="s">
        <v>6153</v>
      </c>
      <c r="B442" s="861" t="n">
        <v>2077.69</v>
      </c>
      <c r="C442" s="33"/>
      <c r="D442" s="859" t="s">
        <v>6154</v>
      </c>
      <c r="E442" s="860" t="n">
        <v>826</v>
      </c>
    </row>
    <row r="443" customFormat="false" ht="12.75" hidden="false" customHeight="false" outlineLevel="0" collapsed="false">
      <c r="A443" s="859" t="s">
        <v>6155</v>
      </c>
      <c r="B443" s="861" t="n">
        <v>2077.69</v>
      </c>
      <c r="C443" s="33"/>
      <c r="D443" s="859" t="s">
        <v>6156</v>
      </c>
      <c r="E443" s="861" t="n">
        <v>1330</v>
      </c>
    </row>
    <row r="444" customFormat="false" ht="12.75" hidden="false" customHeight="false" outlineLevel="0" collapsed="false">
      <c r="A444" s="859" t="s">
        <v>6157</v>
      </c>
      <c r="B444" s="861" t="n">
        <v>7500</v>
      </c>
      <c r="C444" s="33"/>
      <c r="D444" s="859" t="s">
        <v>6158</v>
      </c>
      <c r="E444" s="861" t="n">
        <v>1740</v>
      </c>
    </row>
    <row r="445" customFormat="false" ht="12.75" hidden="false" customHeight="false" outlineLevel="0" collapsed="false">
      <c r="A445" s="859" t="s">
        <v>6159</v>
      </c>
      <c r="B445" s="861" t="n">
        <v>7100</v>
      </c>
      <c r="C445" s="33"/>
      <c r="D445" s="859" t="s">
        <v>6160</v>
      </c>
      <c r="E445" s="860" t="n">
        <v>996</v>
      </c>
    </row>
    <row r="446" customFormat="false" ht="12.75" hidden="false" customHeight="false" outlineLevel="0" collapsed="false">
      <c r="A446" s="859" t="s">
        <v>6161</v>
      </c>
      <c r="B446" s="861" t="n">
        <v>1500</v>
      </c>
      <c r="C446" s="33"/>
      <c r="D446" s="859" t="s">
        <v>6162</v>
      </c>
      <c r="E446" s="860" t="n">
        <v>996</v>
      </c>
    </row>
    <row r="447" customFormat="false" ht="12.75" hidden="false" customHeight="false" outlineLevel="0" collapsed="false">
      <c r="A447" s="859" t="s">
        <v>6163</v>
      </c>
      <c r="B447" s="861" t="n">
        <v>1521</v>
      </c>
      <c r="C447" s="33"/>
      <c r="D447" s="859" t="s">
        <v>6164</v>
      </c>
      <c r="E447" s="861" t="n">
        <v>1120</v>
      </c>
    </row>
    <row r="448" customFormat="false" ht="12.75" hidden="false" customHeight="false" outlineLevel="0" collapsed="false">
      <c r="A448" s="859" t="s">
        <v>6165</v>
      </c>
      <c r="B448" s="861" t="n">
        <v>1521</v>
      </c>
      <c r="C448" s="33"/>
      <c r="D448" s="859" t="s">
        <v>6166</v>
      </c>
      <c r="E448" s="861" t="n">
        <v>1120</v>
      </c>
    </row>
    <row r="449" customFormat="false" ht="12.75" hidden="false" customHeight="false" outlineLevel="0" collapsed="false">
      <c r="A449" s="859" t="s">
        <v>6167</v>
      </c>
      <c r="B449" s="861" t="n">
        <v>1686.6</v>
      </c>
      <c r="C449" s="33"/>
      <c r="D449" s="864" t="s">
        <v>6168</v>
      </c>
      <c r="E449" s="33"/>
    </row>
    <row r="450" customFormat="false" ht="15.75" hidden="false" customHeight="false" outlineLevel="0" collapsed="false">
      <c r="A450" s="859" t="s">
        <v>6169</v>
      </c>
      <c r="B450" s="861" t="n">
        <v>1686.6</v>
      </c>
      <c r="C450" s="33"/>
      <c r="D450" s="856" t="s">
        <v>6170</v>
      </c>
      <c r="E450" s="33"/>
    </row>
    <row r="451" customFormat="false" ht="12.75" hidden="false" customHeight="false" outlineLevel="0" collapsed="false">
      <c r="A451" s="859" t="s">
        <v>6171</v>
      </c>
      <c r="B451" s="861" t="n">
        <v>1894.36</v>
      </c>
      <c r="C451" s="33"/>
      <c r="D451" s="859" t="s">
        <v>6172</v>
      </c>
      <c r="E451" s="860" t="n">
        <v>840</v>
      </c>
    </row>
    <row r="452" customFormat="false" ht="12.75" hidden="false" customHeight="false" outlineLevel="0" collapsed="false">
      <c r="A452" s="859" t="s">
        <v>6173</v>
      </c>
      <c r="B452" s="861" t="n">
        <v>1894.36</v>
      </c>
      <c r="C452" s="33"/>
      <c r="D452" s="859" t="s">
        <v>6174</v>
      </c>
      <c r="E452" s="860" t="n">
        <v>840</v>
      </c>
    </row>
    <row r="453" customFormat="false" ht="15.75" hidden="false" customHeight="false" outlineLevel="0" collapsed="false">
      <c r="A453" s="856" t="s">
        <v>6175</v>
      </c>
      <c r="B453" s="858"/>
      <c r="C453" s="858"/>
      <c r="D453" s="859" t="s">
        <v>6176</v>
      </c>
      <c r="E453" s="860" t="n">
        <v>371</v>
      </c>
    </row>
    <row r="454" customFormat="false" ht="12.75" hidden="false" customHeight="false" outlineLevel="0" collapsed="false">
      <c r="A454" s="859" t="s">
        <v>6177</v>
      </c>
      <c r="B454" s="860" t="n">
        <v>46.25</v>
      </c>
      <c r="C454" s="33"/>
      <c r="D454" s="859" t="s">
        <v>6178</v>
      </c>
      <c r="E454" s="860" t="n">
        <v>371</v>
      </c>
    </row>
    <row r="455" customFormat="false" ht="12.75" hidden="false" customHeight="false" outlineLevel="0" collapsed="false">
      <c r="A455" s="859" t="s">
        <v>6179</v>
      </c>
      <c r="B455" s="860" t="n">
        <v>46.25</v>
      </c>
      <c r="C455" s="33"/>
      <c r="D455" s="859" t="s">
        <v>6180</v>
      </c>
      <c r="E455" s="860" t="n">
        <v>371</v>
      </c>
    </row>
    <row r="456" customFormat="false" ht="12.75" hidden="false" customHeight="false" outlineLevel="0" collapsed="false">
      <c r="A456" s="859" t="s">
        <v>6181</v>
      </c>
      <c r="B456" s="860" t="n">
        <v>46.25</v>
      </c>
      <c r="C456" s="33"/>
      <c r="D456" s="859" t="s">
        <v>6182</v>
      </c>
      <c r="E456" s="860" t="n">
        <v>371</v>
      </c>
    </row>
    <row r="457" customFormat="false" ht="12.75" hidden="false" customHeight="false" outlineLevel="0" collapsed="false">
      <c r="A457" s="859" t="s">
        <v>6183</v>
      </c>
      <c r="B457" s="860" t="n">
        <v>46.25</v>
      </c>
      <c r="C457" s="33"/>
      <c r="D457" s="859" t="s">
        <v>6184</v>
      </c>
      <c r="E457" s="860" t="n">
        <v>371</v>
      </c>
    </row>
    <row r="458" customFormat="false" ht="12.75" hidden="false" customHeight="false" outlineLevel="0" collapsed="false">
      <c r="A458" s="859" t="s">
        <v>6185</v>
      </c>
      <c r="B458" s="860" t="n">
        <v>46.25</v>
      </c>
      <c r="C458" s="33"/>
      <c r="D458" s="859" t="s">
        <v>6186</v>
      </c>
      <c r="E458" s="860" t="n">
        <v>371</v>
      </c>
    </row>
    <row r="459" customFormat="false" ht="12.75" hidden="false" customHeight="false" outlineLevel="0" collapsed="false">
      <c r="A459" s="859" t="s">
        <v>6187</v>
      </c>
      <c r="B459" s="860" t="n">
        <v>46.25</v>
      </c>
      <c r="C459" s="33"/>
      <c r="D459" s="859" t="s">
        <v>6188</v>
      </c>
      <c r="E459" s="860" t="n">
        <v>371</v>
      </c>
    </row>
    <row r="460" customFormat="false" ht="12.75" hidden="false" customHeight="false" outlineLevel="0" collapsed="false">
      <c r="A460" s="859" t="s">
        <v>6189</v>
      </c>
      <c r="B460" s="860" t="n">
        <v>46.25</v>
      </c>
      <c r="C460" s="33"/>
      <c r="D460" s="859" t="s">
        <v>6190</v>
      </c>
      <c r="E460" s="860" t="n">
        <v>371</v>
      </c>
    </row>
    <row r="461" customFormat="false" ht="15.75" hidden="false" customHeight="false" outlineLevel="0" collapsed="false">
      <c r="A461" s="856" t="s">
        <v>6191</v>
      </c>
      <c r="B461" s="858"/>
      <c r="C461" s="858"/>
      <c r="D461" s="859" t="s">
        <v>6192</v>
      </c>
      <c r="E461" s="860" t="n">
        <v>371</v>
      </c>
    </row>
    <row r="462" customFormat="false" ht="12.75" hidden="false" customHeight="false" outlineLevel="0" collapsed="false">
      <c r="A462" s="859" t="s">
        <v>6193</v>
      </c>
      <c r="B462" s="860" t="n">
        <v>54.43</v>
      </c>
      <c r="C462" s="33"/>
      <c r="D462" s="859" t="s">
        <v>6194</v>
      </c>
      <c r="E462" s="860" t="n">
        <v>371</v>
      </c>
    </row>
    <row r="463" customFormat="false" ht="12.75" hidden="false" customHeight="false" outlineLevel="0" collapsed="false">
      <c r="A463" s="859" t="s">
        <v>6195</v>
      </c>
      <c r="B463" s="860" t="n">
        <v>150.39</v>
      </c>
      <c r="C463" s="33"/>
      <c r="D463" s="859" t="s">
        <v>6196</v>
      </c>
      <c r="E463" s="860" t="n">
        <v>562</v>
      </c>
    </row>
    <row r="464" customFormat="false" ht="12.75" hidden="false" customHeight="false" outlineLevel="0" collapsed="false">
      <c r="A464" s="859" t="s">
        <v>6197</v>
      </c>
      <c r="B464" s="860" t="n">
        <v>264.98</v>
      </c>
      <c r="C464" s="33"/>
      <c r="D464" s="859" t="s">
        <v>6198</v>
      </c>
      <c r="E464" s="860" t="n">
        <v>562</v>
      </c>
    </row>
    <row r="465" customFormat="false" ht="12.75" hidden="false" customHeight="false" outlineLevel="0" collapsed="false">
      <c r="A465" s="859" t="s">
        <v>6199</v>
      </c>
      <c r="B465" s="860" t="n">
        <v>329.42</v>
      </c>
      <c r="C465" s="33"/>
      <c r="D465" s="859" t="s">
        <v>6200</v>
      </c>
      <c r="E465" s="860" t="n">
        <v>562</v>
      </c>
    </row>
    <row r="466" customFormat="false" ht="12.75" hidden="false" customHeight="false" outlineLevel="0" collapsed="false">
      <c r="A466" s="859" t="s">
        <v>6201</v>
      </c>
      <c r="B466" s="860" t="n">
        <v>57.95</v>
      </c>
      <c r="C466" s="33"/>
      <c r="D466" s="859" t="s">
        <v>6202</v>
      </c>
      <c r="E466" s="860" t="n">
        <v>562</v>
      </c>
    </row>
    <row r="467" customFormat="false" ht="12.75" hidden="false" customHeight="false" outlineLevel="0" collapsed="false">
      <c r="A467" s="859" t="s">
        <v>6203</v>
      </c>
      <c r="B467" s="860" t="n">
        <v>57.95</v>
      </c>
      <c r="C467" s="33"/>
      <c r="D467" s="859" t="s">
        <v>6204</v>
      </c>
      <c r="E467" s="860" t="n">
        <v>562</v>
      </c>
    </row>
    <row r="468" customFormat="false" ht="12.75" hidden="false" customHeight="false" outlineLevel="0" collapsed="false">
      <c r="A468" s="859" t="s">
        <v>6205</v>
      </c>
      <c r="B468" s="860" t="n">
        <v>57.95</v>
      </c>
      <c r="C468" s="33"/>
      <c r="D468" s="859" t="s">
        <v>6206</v>
      </c>
      <c r="E468" s="860" t="n">
        <v>562</v>
      </c>
    </row>
    <row r="469" customFormat="false" ht="12.75" hidden="false" customHeight="false" outlineLevel="0" collapsed="false">
      <c r="A469" s="859" t="s">
        <v>6207</v>
      </c>
      <c r="B469" s="860" t="n">
        <v>57.95</v>
      </c>
      <c r="C469" s="33"/>
      <c r="D469" s="859" t="s">
        <v>6208</v>
      </c>
      <c r="E469" s="860" t="n">
        <v>562</v>
      </c>
    </row>
    <row r="470" customFormat="false" ht="12.75" hidden="false" customHeight="false" outlineLevel="0" collapsed="false">
      <c r="A470" s="859" t="s">
        <v>6209</v>
      </c>
      <c r="B470" s="860" t="n">
        <v>57.95</v>
      </c>
      <c r="C470" s="33"/>
      <c r="D470" s="859" t="s">
        <v>6210</v>
      </c>
      <c r="E470" s="860" t="n">
        <v>562</v>
      </c>
    </row>
    <row r="471" customFormat="false" ht="12.75" hidden="false" customHeight="false" outlineLevel="0" collapsed="false">
      <c r="A471" s="859" t="s">
        <v>6211</v>
      </c>
      <c r="B471" s="860" t="n">
        <v>57.95</v>
      </c>
      <c r="C471" s="33"/>
      <c r="D471" s="859" t="s">
        <v>6212</v>
      </c>
      <c r="E471" s="860" t="n">
        <v>562</v>
      </c>
    </row>
    <row r="472" customFormat="false" ht="12.75" hidden="false" customHeight="false" outlineLevel="0" collapsed="false">
      <c r="A472" s="859" t="s">
        <v>6213</v>
      </c>
      <c r="B472" s="860" t="n">
        <v>57.95</v>
      </c>
      <c r="C472" s="33"/>
      <c r="D472" s="859" t="s">
        <v>6214</v>
      </c>
      <c r="E472" s="860" t="n">
        <v>562</v>
      </c>
    </row>
    <row r="473" customFormat="false" ht="12.75" hidden="false" customHeight="false" outlineLevel="0" collapsed="false">
      <c r="A473" s="859" t="s">
        <v>6215</v>
      </c>
      <c r="B473" s="860" t="n">
        <v>57.95</v>
      </c>
      <c r="C473" s="33"/>
      <c r="D473" s="859" t="s">
        <v>6216</v>
      </c>
      <c r="E473" s="860" t="n">
        <v>582</v>
      </c>
    </row>
    <row r="474" customFormat="false" ht="12.75" hidden="false" customHeight="false" outlineLevel="0" collapsed="false">
      <c r="A474" s="859" t="s">
        <v>6217</v>
      </c>
      <c r="B474" s="860" t="n">
        <v>57.95</v>
      </c>
      <c r="C474" s="33"/>
      <c r="D474" s="859" t="s">
        <v>6218</v>
      </c>
      <c r="E474" s="860" t="n">
        <v>582</v>
      </c>
    </row>
    <row r="475" customFormat="false" ht="12.75" hidden="false" customHeight="false" outlineLevel="0" collapsed="false">
      <c r="A475" s="859" t="s">
        <v>6219</v>
      </c>
      <c r="B475" s="860" t="n">
        <v>104.5</v>
      </c>
      <c r="C475" s="33"/>
      <c r="D475" s="859" t="s">
        <v>6220</v>
      </c>
      <c r="E475" s="860" t="n">
        <v>582</v>
      </c>
    </row>
    <row r="476" customFormat="false" ht="12.75" hidden="false" customHeight="false" outlineLevel="0" collapsed="false">
      <c r="A476" s="859" t="s">
        <v>6221</v>
      </c>
      <c r="B476" s="860" t="n">
        <v>135.85</v>
      </c>
      <c r="C476" s="33"/>
      <c r="D476" s="859" t="s">
        <v>6222</v>
      </c>
      <c r="E476" s="860" t="n">
        <v>582</v>
      </c>
    </row>
    <row r="477" customFormat="false" ht="12.75" hidden="false" customHeight="false" outlineLevel="0" collapsed="false">
      <c r="A477" s="859" t="s">
        <v>6223</v>
      </c>
      <c r="B477" s="860" t="n">
        <v>377.6</v>
      </c>
      <c r="C477" s="33"/>
      <c r="D477" s="859" t="s">
        <v>6224</v>
      </c>
      <c r="E477" s="860" t="n">
        <v>582</v>
      </c>
    </row>
    <row r="478" customFormat="false" ht="12.75" hidden="false" customHeight="false" outlineLevel="0" collapsed="false">
      <c r="A478" s="859" t="s">
        <v>6225</v>
      </c>
      <c r="B478" s="860" t="n">
        <v>377.6</v>
      </c>
      <c r="C478" s="33"/>
      <c r="D478" s="859" t="s">
        <v>6226</v>
      </c>
      <c r="E478" s="860" t="n">
        <v>582</v>
      </c>
    </row>
    <row r="479" customFormat="false" ht="15.75" hidden="false" customHeight="false" outlineLevel="0" collapsed="false">
      <c r="A479" s="856" t="s">
        <v>6227</v>
      </c>
      <c r="B479" s="858"/>
      <c r="C479" s="858"/>
      <c r="D479" s="859" t="s">
        <v>6228</v>
      </c>
      <c r="E479" s="860" t="n">
        <v>582</v>
      </c>
    </row>
    <row r="480" customFormat="false" ht="12.75" hidden="false" customHeight="false" outlineLevel="0" collapsed="false">
      <c r="A480" s="859" t="s">
        <v>6229</v>
      </c>
      <c r="B480" s="860" t="n">
        <v>505</v>
      </c>
      <c r="C480" s="33"/>
      <c r="D480" s="859" t="s">
        <v>6230</v>
      </c>
      <c r="E480" s="860" t="n">
        <v>582</v>
      </c>
    </row>
    <row r="481" customFormat="false" ht="12.75" hidden="false" customHeight="false" outlineLevel="0" collapsed="false">
      <c r="A481" s="859" t="s">
        <v>6231</v>
      </c>
      <c r="B481" s="860" t="n">
        <v>619.06</v>
      </c>
      <c r="C481" s="33"/>
      <c r="D481" s="859" t="s">
        <v>6232</v>
      </c>
      <c r="E481" s="860" t="n">
        <v>582</v>
      </c>
    </row>
    <row r="482" customFormat="false" ht="12.75" hidden="false" customHeight="false" outlineLevel="0" collapsed="false">
      <c r="A482" s="33"/>
      <c r="B482" s="862"/>
      <c r="C482" s="33"/>
      <c r="D482" s="33"/>
      <c r="E482" s="33"/>
    </row>
    <row r="483" customFormat="false" ht="13.5" hidden="false" customHeight="false" outlineLevel="0" collapsed="false">
      <c r="A483" s="862"/>
      <c r="B483" s="33"/>
      <c r="C483" s="33"/>
      <c r="D483" s="33"/>
      <c r="E483" s="33"/>
    </row>
    <row r="484" customFormat="false" ht="26.25" hidden="false" customHeight="false" outlineLevel="0" collapsed="false">
      <c r="A484" s="854" t="s">
        <v>5297</v>
      </c>
      <c r="B484" s="855" t="s">
        <v>5298</v>
      </c>
      <c r="C484" s="33"/>
      <c r="D484" s="33"/>
      <c r="E484" s="33"/>
    </row>
    <row r="485" customFormat="false" ht="12.75" hidden="false" customHeight="false" outlineLevel="0" collapsed="false">
      <c r="A485" s="859" t="s">
        <v>6233</v>
      </c>
      <c r="B485" s="860" t="n">
        <v>582</v>
      </c>
      <c r="C485" s="33"/>
      <c r="D485" s="33"/>
      <c r="E485" s="33"/>
    </row>
    <row r="486" customFormat="false" ht="15.75" hidden="false" customHeight="false" outlineLevel="0" collapsed="false">
      <c r="A486" s="856" t="s">
        <v>6234</v>
      </c>
      <c r="B486" s="858"/>
      <c r="C486" s="858"/>
      <c r="D486" s="858"/>
      <c r="E486" s="858"/>
    </row>
    <row r="487" customFormat="false" ht="12.75" hidden="false" customHeight="false" outlineLevel="0" collapsed="false">
      <c r="A487" s="859" t="s">
        <v>6235</v>
      </c>
      <c r="B487" s="860" t="n">
        <v>205</v>
      </c>
      <c r="C487" s="33"/>
      <c r="D487" s="33"/>
      <c r="E487" s="33"/>
    </row>
    <row r="488" customFormat="false" ht="12.75" hidden="false" customHeight="false" outlineLevel="0" collapsed="false">
      <c r="A488" s="859" t="s">
        <v>6236</v>
      </c>
      <c r="B488" s="860" t="n">
        <v>205</v>
      </c>
      <c r="C488" s="33"/>
      <c r="D488" s="33"/>
      <c r="E488" s="33"/>
    </row>
    <row r="489" customFormat="false" ht="12.75" hidden="false" customHeight="false" outlineLevel="0" collapsed="false">
      <c r="A489" s="859" t="s">
        <v>6237</v>
      </c>
      <c r="B489" s="860" t="n">
        <v>318</v>
      </c>
      <c r="C489" s="33"/>
      <c r="D489" s="33"/>
      <c r="E489" s="33"/>
    </row>
    <row r="490" customFormat="false" ht="12.75" hidden="false" customHeight="false" outlineLevel="0" collapsed="false">
      <c r="A490" s="859" t="s">
        <v>6238</v>
      </c>
      <c r="B490" s="860" t="n">
        <v>372</v>
      </c>
      <c r="C490" s="33"/>
      <c r="D490" s="33"/>
      <c r="E490" s="33"/>
    </row>
    <row r="491" customFormat="false" ht="12.75" hidden="false" customHeight="false" outlineLevel="0" collapsed="false">
      <c r="A491" s="859" t="s">
        <v>6239</v>
      </c>
      <c r="B491" s="860" t="n">
        <v>205</v>
      </c>
      <c r="C491" s="33"/>
      <c r="D491" s="33"/>
      <c r="E491" s="33"/>
    </row>
    <row r="492" customFormat="false" ht="12.75" hidden="false" customHeight="false" outlineLevel="0" collapsed="false">
      <c r="A492" s="859" t="s">
        <v>6240</v>
      </c>
      <c r="B492" s="860" t="n">
        <v>205</v>
      </c>
      <c r="C492" s="33"/>
      <c r="D492" s="33"/>
      <c r="E492" s="33"/>
    </row>
    <row r="493" customFormat="false" ht="12.75" hidden="false" customHeight="false" outlineLevel="0" collapsed="false">
      <c r="A493" s="859" t="s">
        <v>6241</v>
      </c>
      <c r="B493" s="860" t="n">
        <v>396</v>
      </c>
      <c r="C493" s="33"/>
      <c r="D493" s="33"/>
      <c r="E493" s="33"/>
    </row>
    <row r="494" customFormat="false" ht="12.75" hidden="false" customHeight="false" outlineLevel="0" collapsed="false">
      <c r="A494" s="859" t="s">
        <v>6242</v>
      </c>
      <c r="B494" s="860" t="n">
        <v>205</v>
      </c>
      <c r="C494" s="33"/>
      <c r="D494" s="33"/>
      <c r="E494" s="33"/>
    </row>
    <row r="495" customFormat="false" ht="12.75" hidden="false" customHeight="false" outlineLevel="0" collapsed="false">
      <c r="A495" s="859" t="s">
        <v>6243</v>
      </c>
      <c r="B495" s="860" t="n">
        <v>199</v>
      </c>
      <c r="C495" s="33"/>
      <c r="D495" s="33"/>
      <c r="E495" s="33"/>
    </row>
    <row r="496" customFormat="false" ht="12.75" hidden="false" customHeight="false" outlineLevel="0" collapsed="false">
      <c r="A496" s="859" t="s">
        <v>6244</v>
      </c>
      <c r="B496" s="860" t="n">
        <v>498</v>
      </c>
      <c r="C496" s="33"/>
      <c r="D496" s="33"/>
      <c r="E496" s="33"/>
    </row>
    <row r="497" customFormat="false" ht="12.75" hidden="false" customHeight="false" outlineLevel="0" collapsed="false">
      <c r="A497" s="859" t="s">
        <v>6245</v>
      </c>
      <c r="B497" s="860" t="n">
        <v>193</v>
      </c>
      <c r="C497" s="33"/>
      <c r="D497" s="33"/>
      <c r="E497" s="33"/>
    </row>
    <row r="498" customFormat="false" ht="12.75" hidden="false" customHeight="false" outlineLevel="0" collapsed="false">
      <c r="A498" s="859" t="s">
        <v>6246</v>
      </c>
      <c r="B498" s="860" t="n">
        <v>205</v>
      </c>
      <c r="C498" s="33"/>
      <c r="D498" s="33"/>
      <c r="E498" s="33"/>
    </row>
    <row r="499" customFormat="false" ht="12.75" hidden="false" customHeight="false" outlineLevel="0" collapsed="false">
      <c r="A499" s="859" t="s">
        <v>6247</v>
      </c>
      <c r="B499" s="860" t="n">
        <v>199</v>
      </c>
      <c r="C499" s="33"/>
      <c r="D499" s="33"/>
      <c r="E499" s="33"/>
    </row>
    <row r="500" customFormat="false" ht="12.75" hidden="false" customHeight="false" outlineLevel="0" collapsed="false">
      <c r="A500" s="859" t="s">
        <v>6248</v>
      </c>
      <c r="B500" s="860" t="n">
        <v>205</v>
      </c>
      <c r="C500" s="33"/>
      <c r="D500" s="33"/>
      <c r="E500" s="33"/>
    </row>
    <row r="501" customFormat="false" ht="12.75" hidden="false" customHeight="false" outlineLevel="0" collapsed="false">
      <c r="A501" s="859" t="s">
        <v>6249</v>
      </c>
      <c r="B501" s="860" t="n">
        <v>199</v>
      </c>
      <c r="C501" s="33"/>
      <c r="D501" s="33"/>
      <c r="E501" s="33"/>
    </row>
    <row r="502" customFormat="false" ht="12.75" hidden="false" customHeight="false" outlineLevel="0" collapsed="false">
      <c r="A502" s="859" t="s">
        <v>6250</v>
      </c>
      <c r="B502" s="860" t="n">
        <v>205</v>
      </c>
      <c r="C502" s="33"/>
      <c r="D502" s="33"/>
      <c r="E502" s="33"/>
    </row>
    <row r="503" customFormat="false" ht="12.75" hidden="false" customHeight="false" outlineLevel="0" collapsed="false">
      <c r="A503" s="859" t="s">
        <v>6251</v>
      </c>
      <c r="B503" s="860" t="n">
        <v>205</v>
      </c>
      <c r="C503" s="33"/>
      <c r="D503" s="33"/>
      <c r="E503" s="33"/>
    </row>
    <row r="504" customFormat="false" ht="12.75" hidden="false" customHeight="false" outlineLevel="0" collapsed="false">
      <c r="A504" s="859" t="s">
        <v>6252</v>
      </c>
      <c r="B504" s="860" t="n">
        <v>205</v>
      </c>
      <c r="C504" s="33"/>
      <c r="D504" s="33"/>
      <c r="E504" s="33"/>
    </row>
    <row r="505" customFormat="false" ht="12.75" hidden="false" customHeight="false" outlineLevel="0" collapsed="false">
      <c r="A505" s="859" t="s">
        <v>6253</v>
      </c>
      <c r="B505" s="860" t="n">
        <v>293</v>
      </c>
      <c r="C505" s="33"/>
      <c r="D505" s="33"/>
      <c r="E505" s="33"/>
    </row>
    <row r="506" customFormat="false" ht="12.75" hidden="false" customHeight="false" outlineLevel="0" collapsed="false">
      <c r="A506" s="859" t="s">
        <v>6254</v>
      </c>
      <c r="B506" s="860" t="n">
        <v>270</v>
      </c>
      <c r="C506" s="33"/>
      <c r="D506" s="33"/>
      <c r="E506" s="33"/>
    </row>
    <row r="507" customFormat="false" ht="12.75" hidden="false" customHeight="false" outlineLevel="0" collapsed="false">
      <c r="A507" s="859" t="s">
        <v>6255</v>
      </c>
      <c r="B507" s="860" t="n">
        <v>376</v>
      </c>
      <c r="C507" s="33"/>
      <c r="D507" s="33"/>
      <c r="E507" s="33"/>
    </row>
    <row r="508" customFormat="false" ht="12.75" hidden="false" customHeight="false" outlineLevel="0" collapsed="false">
      <c r="A508" s="859" t="s">
        <v>6256</v>
      </c>
      <c r="B508" s="860" t="n">
        <v>270</v>
      </c>
      <c r="C508" s="33"/>
      <c r="D508" s="33"/>
      <c r="E508" s="33"/>
    </row>
    <row r="509" customFormat="false" ht="12.75" hidden="false" customHeight="false" outlineLevel="0" collapsed="false">
      <c r="A509" s="859" t="s">
        <v>6257</v>
      </c>
      <c r="B509" s="860" t="n">
        <v>270</v>
      </c>
      <c r="C509" s="33"/>
      <c r="D509" s="33"/>
      <c r="E509" s="33"/>
    </row>
    <row r="510" customFormat="false" ht="12.75" hidden="false" customHeight="false" outlineLevel="0" collapsed="false">
      <c r="A510" s="859" t="s">
        <v>6258</v>
      </c>
      <c r="B510" s="860" t="n">
        <v>270</v>
      </c>
      <c r="C510" s="33"/>
      <c r="D510" s="33"/>
      <c r="E510" s="33"/>
    </row>
    <row r="511" customFormat="false" ht="12.75" hidden="false" customHeight="false" outlineLevel="0" collapsed="false">
      <c r="A511" s="859" t="s">
        <v>6259</v>
      </c>
      <c r="B511" s="860" t="n">
        <v>270</v>
      </c>
      <c r="C511" s="33"/>
      <c r="D511" s="33"/>
      <c r="E511" s="33"/>
    </row>
    <row r="512" customFormat="false" ht="12.75" hidden="false" customHeight="false" outlineLevel="0" collapsed="false">
      <c r="A512" s="859" t="s">
        <v>6260</v>
      </c>
      <c r="B512" s="860" t="n">
        <v>270</v>
      </c>
      <c r="C512" s="33"/>
      <c r="D512" s="33"/>
      <c r="E512" s="33"/>
    </row>
    <row r="513" customFormat="false" ht="12.75" hidden="false" customHeight="false" outlineLevel="0" collapsed="false">
      <c r="A513" s="859" t="s">
        <v>6261</v>
      </c>
      <c r="B513" s="860" t="n">
        <v>270</v>
      </c>
      <c r="C513" s="33"/>
      <c r="D513" s="33"/>
      <c r="E513" s="33"/>
    </row>
    <row r="514" customFormat="false" ht="12.75" hidden="false" customHeight="false" outlineLevel="0" collapsed="false">
      <c r="A514" s="859" t="s">
        <v>6262</v>
      </c>
      <c r="B514" s="860" t="n">
        <v>270</v>
      </c>
      <c r="C514" s="33"/>
      <c r="D514" s="33"/>
      <c r="E514" s="33"/>
    </row>
    <row r="515" customFormat="false" ht="12.75" hidden="false" customHeight="false" outlineLevel="0" collapsed="false">
      <c r="A515" s="859" t="s">
        <v>6263</v>
      </c>
      <c r="B515" s="860" t="n">
        <v>270</v>
      </c>
      <c r="C515" s="33"/>
      <c r="D515" s="33"/>
      <c r="E515" s="33"/>
    </row>
    <row r="516" customFormat="false" ht="12.75" hidden="false" customHeight="false" outlineLevel="0" collapsed="false">
      <c r="A516" s="859" t="s">
        <v>6264</v>
      </c>
      <c r="B516" s="860" t="n">
        <v>310</v>
      </c>
      <c r="C516" s="33"/>
      <c r="D516" s="33"/>
      <c r="E516" s="33"/>
    </row>
    <row r="517" customFormat="false" ht="12.75" hidden="false" customHeight="false" outlineLevel="0" collapsed="false">
      <c r="A517" s="859" t="s">
        <v>6265</v>
      </c>
      <c r="B517" s="860" t="n">
        <v>270</v>
      </c>
      <c r="C517" s="33"/>
      <c r="D517" s="33"/>
      <c r="E517" s="33"/>
    </row>
    <row r="518" customFormat="false" ht="12.75" hidden="false" customHeight="false" outlineLevel="0" collapsed="false">
      <c r="A518" s="859" t="s">
        <v>6266</v>
      </c>
      <c r="B518" s="860" t="n">
        <v>338</v>
      </c>
      <c r="C518" s="33"/>
      <c r="D518" s="33"/>
      <c r="E518" s="33"/>
    </row>
    <row r="519" customFormat="false" ht="15.75" hidden="false" customHeight="false" outlineLevel="0" collapsed="false">
      <c r="A519" s="856" t="s">
        <v>6267</v>
      </c>
      <c r="B519" s="858"/>
      <c r="C519" s="858"/>
      <c r="D519" s="858"/>
      <c r="E519" s="858"/>
    </row>
    <row r="520" customFormat="false" ht="12.75" hidden="false" customHeight="false" outlineLevel="0" collapsed="false">
      <c r="A520" s="864" t="s">
        <v>6268</v>
      </c>
      <c r="B520" s="858"/>
      <c r="C520" s="858"/>
      <c r="D520" s="858"/>
      <c r="E520" s="858"/>
    </row>
    <row r="521" customFormat="false" ht="12.75" hidden="false" customHeight="false" outlineLevel="0" collapsed="false">
      <c r="A521" s="859" t="s">
        <v>6269</v>
      </c>
      <c r="B521" s="861" t="n">
        <v>1650</v>
      </c>
      <c r="C521" s="33"/>
      <c r="D521" s="33"/>
      <c r="E521" s="33"/>
    </row>
    <row r="522" customFormat="false" ht="12.75" hidden="false" customHeight="false" outlineLevel="0" collapsed="false">
      <c r="A522" s="859" t="s">
        <v>6270</v>
      </c>
      <c r="B522" s="861" t="n">
        <v>1650</v>
      </c>
      <c r="C522" s="33"/>
      <c r="D522" s="33"/>
      <c r="E522" s="33"/>
    </row>
    <row r="523" customFormat="false" ht="12.75" hidden="false" customHeight="false" outlineLevel="0" collapsed="false">
      <c r="A523" s="859" t="s">
        <v>6271</v>
      </c>
      <c r="B523" s="860" t="n">
        <v>519</v>
      </c>
      <c r="C523" s="33"/>
      <c r="D523" s="33"/>
      <c r="E523" s="33"/>
    </row>
    <row r="524" customFormat="false" ht="12.75" hidden="false" customHeight="false" outlineLevel="0" collapsed="false">
      <c r="A524" s="859" t="s">
        <v>6272</v>
      </c>
      <c r="B524" s="860" t="n">
        <v>519</v>
      </c>
      <c r="C524" s="33"/>
      <c r="D524" s="33"/>
      <c r="E524" s="33"/>
    </row>
    <row r="525" customFormat="false" ht="12.75" hidden="false" customHeight="false" outlineLevel="0" collapsed="false">
      <c r="A525" s="859" t="s">
        <v>6273</v>
      </c>
      <c r="B525" s="861" t="n">
        <v>1700</v>
      </c>
      <c r="C525" s="33"/>
      <c r="D525" s="33"/>
      <c r="E525" s="33"/>
    </row>
    <row r="526" customFormat="false" ht="12.75" hidden="false" customHeight="false" outlineLevel="0" collapsed="false">
      <c r="A526" s="859" t="s">
        <v>6274</v>
      </c>
      <c r="B526" s="861" t="n">
        <v>1650</v>
      </c>
      <c r="C526" s="33"/>
      <c r="D526" s="33"/>
      <c r="E526" s="33"/>
    </row>
    <row r="527" customFormat="false" ht="12.75" hidden="false" customHeight="false" outlineLevel="0" collapsed="false">
      <c r="A527" s="859" t="s">
        <v>6275</v>
      </c>
      <c r="B527" s="861" t="n">
        <v>1650</v>
      </c>
      <c r="C527" s="33"/>
      <c r="D527" s="33"/>
      <c r="E527" s="33"/>
    </row>
    <row r="528" customFormat="false" ht="12.75" hidden="false" customHeight="false" outlineLevel="0" collapsed="false">
      <c r="A528" s="864" t="s">
        <v>6267</v>
      </c>
      <c r="B528" s="858"/>
      <c r="C528" s="858"/>
      <c r="D528" s="858"/>
      <c r="E528" s="858"/>
    </row>
    <row r="529" customFormat="false" ht="12.75" hidden="false" customHeight="false" outlineLevel="0" collapsed="false">
      <c r="A529" s="859" t="s">
        <v>6276</v>
      </c>
      <c r="B529" s="860" t="n">
        <v>519</v>
      </c>
      <c r="C529" s="33"/>
      <c r="D529" s="33"/>
      <c r="E529" s="33"/>
    </row>
    <row r="530" customFormat="false" ht="12.75" hidden="false" customHeight="false" outlineLevel="0" collapsed="false">
      <c r="A530" s="859" t="s">
        <v>6277</v>
      </c>
      <c r="B530" s="861" t="n">
        <v>1547</v>
      </c>
      <c r="C530" s="33"/>
      <c r="D530" s="33"/>
      <c r="E530" s="33"/>
    </row>
    <row r="531" customFormat="false" ht="12.75" hidden="false" customHeight="false" outlineLevel="0" collapsed="false">
      <c r="A531" s="859" t="s">
        <v>6278</v>
      </c>
      <c r="B531" s="861" t="n">
        <v>1613</v>
      </c>
      <c r="C531" s="33"/>
      <c r="D531" s="33"/>
      <c r="E531" s="33"/>
    </row>
    <row r="532" customFormat="false" ht="12.75" hidden="false" customHeight="false" outlineLevel="0" collapsed="false">
      <c r="A532" s="859" t="s">
        <v>6279</v>
      </c>
      <c r="B532" s="861" t="n">
        <v>1609</v>
      </c>
      <c r="C532" s="33"/>
      <c r="D532" s="33"/>
      <c r="E532" s="33"/>
    </row>
    <row r="533" customFormat="false" ht="12.75" hidden="false" customHeight="false" outlineLevel="0" collapsed="false">
      <c r="A533" s="859" t="s">
        <v>6280</v>
      </c>
      <c r="B533" s="861" t="n">
        <v>1538</v>
      </c>
      <c r="C533" s="33"/>
      <c r="D533" s="33"/>
      <c r="E533" s="33"/>
    </row>
    <row r="534" customFormat="false" ht="12.75" hidden="false" customHeight="false" outlineLevel="0" collapsed="false">
      <c r="A534" s="859" t="s">
        <v>6281</v>
      </c>
      <c r="B534" s="861" t="n">
        <v>1547</v>
      </c>
      <c r="C534" s="33"/>
      <c r="D534" s="33"/>
      <c r="E534" s="33"/>
    </row>
    <row r="535" customFormat="false" ht="12.75" hidden="false" customHeight="false" outlineLevel="0" collapsed="false">
      <c r="A535" s="859" t="s">
        <v>6282</v>
      </c>
      <c r="B535" s="861" t="n">
        <v>1538</v>
      </c>
      <c r="C535" s="33"/>
      <c r="D535" s="33"/>
      <c r="E535" s="33"/>
    </row>
    <row r="536" customFormat="false" ht="12.75" hidden="false" customHeight="false" outlineLevel="0" collapsed="false">
      <c r="A536" s="859" t="s">
        <v>6283</v>
      </c>
      <c r="B536" s="861" t="n">
        <v>1900</v>
      </c>
      <c r="C536" s="33"/>
      <c r="D536" s="33"/>
      <c r="E536" s="33"/>
    </row>
  </sheetData>
  <sheetProtection sheet="true" password="c421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5.99"/>
    <col collapsed="false" customWidth="false" hidden="false" outlineLevel="0" max="5" min="3" style="14" width="9.14"/>
    <col collapsed="false" customWidth="true" hidden="false" outlineLevel="0" max="6" min="6" style="14" width="26.13"/>
    <col collapsed="false" customWidth="false" hidden="false" outlineLevel="0" max="257" min="7" style="14" width="9.14"/>
  </cols>
  <sheetData>
    <row r="1" customFormat="false" ht="25.5" hidden="false" customHeight="false" outlineLevel="0" collapsed="false">
      <c r="A1" s="865" t="s">
        <v>6284</v>
      </c>
      <c r="B1" s="866" t="s">
        <v>4254</v>
      </c>
      <c r="C1" s="865" t="s">
        <v>6285</v>
      </c>
      <c r="D1" s="866"/>
      <c r="E1" s="865" t="s">
        <v>6284</v>
      </c>
      <c r="F1" s="866" t="s">
        <v>4254</v>
      </c>
      <c r="G1" s="865" t="s">
        <v>6285</v>
      </c>
    </row>
    <row r="2" customFormat="false" ht="15" hidden="false" customHeight="true" outlineLevel="0" collapsed="false">
      <c r="A2" s="867" t="s">
        <v>6286</v>
      </c>
      <c r="B2" s="867"/>
      <c r="C2" s="867"/>
      <c r="D2" s="210"/>
      <c r="E2" s="867" t="s">
        <v>6287</v>
      </c>
      <c r="F2" s="867"/>
      <c r="G2" s="867"/>
    </row>
    <row r="3" customFormat="false" ht="12.75" hidden="false" customHeight="false" outlineLevel="0" collapsed="false">
      <c r="A3" s="868" t="n">
        <v>1</v>
      </c>
      <c r="B3" s="868" t="s">
        <v>6288</v>
      </c>
      <c r="C3" s="869" t="n">
        <v>1700</v>
      </c>
      <c r="D3" s="870"/>
      <c r="E3" s="868"/>
      <c r="F3" s="868" t="s">
        <v>6289</v>
      </c>
      <c r="G3" s="775" t="n">
        <v>9207</v>
      </c>
    </row>
    <row r="4" customFormat="false" ht="12.75" hidden="false" customHeight="false" outlineLevel="0" collapsed="false">
      <c r="A4" s="48" t="n">
        <v>2</v>
      </c>
      <c r="B4" s="48" t="s">
        <v>6290</v>
      </c>
      <c r="C4" s="386" t="n">
        <v>1050</v>
      </c>
      <c r="D4" s="870"/>
      <c r="E4" s="48"/>
      <c r="F4" s="48" t="s">
        <v>6291</v>
      </c>
      <c r="G4" s="775" t="n">
        <v>9530</v>
      </c>
    </row>
    <row r="5" customFormat="false" ht="12.75" hidden="false" customHeight="false" outlineLevel="0" collapsed="false">
      <c r="A5" s="48" t="n">
        <v>3</v>
      </c>
      <c r="B5" s="48" t="s">
        <v>6292</v>
      </c>
      <c r="C5" s="386" t="n">
        <v>3120</v>
      </c>
      <c r="D5" s="870"/>
      <c r="E5" s="868"/>
      <c r="F5" s="48" t="s">
        <v>6293</v>
      </c>
      <c r="G5" s="775" t="n">
        <v>9840</v>
      </c>
    </row>
    <row r="6" customFormat="false" ht="12.75" hidden="false" customHeight="false" outlineLevel="0" collapsed="false">
      <c r="A6" s="48" t="n">
        <v>4</v>
      </c>
      <c r="B6" s="48" t="s">
        <v>6294</v>
      </c>
      <c r="C6" s="386" t="n">
        <v>550</v>
      </c>
      <c r="D6" s="870"/>
      <c r="E6" s="48"/>
      <c r="F6" s="48" t="s">
        <v>6295</v>
      </c>
      <c r="G6" s="775" t="n">
        <v>10152</v>
      </c>
    </row>
    <row r="7" customFormat="false" ht="14.25" hidden="false" customHeight="true" outlineLevel="0" collapsed="false">
      <c r="A7" s="867" t="s">
        <v>6296</v>
      </c>
      <c r="B7" s="867"/>
      <c r="C7" s="867"/>
      <c r="D7" s="870"/>
      <c r="E7" s="868"/>
      <c r="F7" s="48" t="s">
        <v>6297</v>
      </c>
      <c r="G7" s="775" t="n">
        <v>10488</v>
      </c>
    </row>
    <row r="8" customFormat="false" ht="12.75" hidden="false" customHeight="false" outlineLevel="0" collapsed="false">
      <c r="A8" s="48" t="n">
        <v>5</v>
      </c>
      <c r="B8" s="48" t="s">
        <v>6298</v>
      </c>
      <c r="C8" s="386" t="n">
        <v>280</v>
      </c>
      <c r="D8" s="870"/>
      <c r="E8" s="48"/>
      <c r="F8" s="48" t="s">
        <v>6299</v>
      </c>
      <c r="G8" s="775" t="n">
        <v>11123</v>
      </c>
    </row>
    <row r="9" customFormat="false" ht="12.75" hidden="false" customHeight="false" outlineLevel="0" collapsed="false">
      <c r="A9" s="48" t="n">
        <v>6</v>
      </c>
      <c r="B9" s="48" t="s">
        <v>6300</v>
      </c>
      <c r="C9" s="386" t="n">
        <v>347</v>
      </c>
      <c r="D9" s="870"/>
      <c r="E9" s="868"/>
      <c r="F9" s="48" t="s">
        <v>6301</v>
      </c>
      <c r="G9" s="775" t="n">
        <v>11726</v>
      </c>
    </row>
    <row r="10" customFormat="false" ht="12.75" hidden="false" customHeight="false" outlineLevel="0" collapsed="false">
      <c r="A10" s="48" t="n">
        <v>7</v>
      </c>
      <c r="B10" s="48" t="s">
        <v>6302</v>
      </c>
      <c r="C10" s="386" t="n">
        <v>440</v>
      </c>
      <c r="D10" s="870"/>
      <c r="E10" s="48"/>
      <c r="F10" s="48" t="s">
        <v>6303</v>
      </c>
      <c r="G10" s="775" t="n">
        <v>13035</v>
      </c>
    </row>
    <row r="11" customFormat="false" ht="12.75" hidden="false" customHeight="false" outlineLevel="0" collapsed="false">
      <c r="A11" s="48" t="n">
        <v>8</v>
      </c>
      <c r="B11" s="48" t="s">
        <v>6304</v>
      </c>
      <c r="C11" s="386" t="n">
        <v>690</v>
      </c>
      <c r="D11" s="870"/>
      <c r="E11" s="868"/>
      <c r="F11" s="48" t="s">
        <v>6305</v>
      </c>
      <c r="G11" s="775" t="n">
        <v>13883</v>
      </c>
    </row>
    <row r="12" customFormat="false" ht="12.75" hidden="false" customHeight="false" outlineLevel="0" collapsed="false">
      <c r="A12" s="48" t="n">
        <v>9</v>
      </c>
      <c r="B12" s="48" t="s">
        <v>6306</v>
      </c>
      <c r="C12" s="386" t="n">
        <v>4354</v>
      </c>
      <c r="D12" s="870"/>
      <c r="E12" s="48"/>
      <c r="F12" s="48" t="s">
        <v>6307</v>
      </c>
      <c r="G12" s="775" t="n">
        <v>15072</v>
      </c>
    </row>
    <row r="13" customFormat="false" ht="12.75" hidden="false" customHeight="false" outlineLevel="0" collapsed="false">
      <c r="A13" s="48" t="n">
        <v>10</v>
      </c>
      <c r="B13" s="48" t="s">
        <v>6308</v>
      </c>
      <c r="C13" s="386" t="n">
        <v>7655</v>
      </c>
      <c r="D13" s="870"/>
      <c r="E13" s="868"/>
      <c r="F13" s="48" t="s">
        <v>6309</v>
      </c>
      <c r="G13" s="775" t="n">
        <v>16147</v>
      </c>
    </row>
    <row r="14" customFormat="false" ht="12.75" hidden="false" customHeight="false" outlineLevel="0" collapsed="false">
      <c r="A14" s="48" t="n">
        <v>11</v>
      </c>
      <c r="B14" s="48" t="s">
        <v>6310</v>
      </c>
      <c r="C14" s="386" t="n">
        <v>450</v>
      </c>
      <c r="D14" s="870"/>
      <c r="E14" s="48"/>
      <c r="F14" s="48" t="s">
        <v>6311</v>
      </c>
      <c r="G14" s="775" t="n">
        <v>17070</v>
      </c>
    </row>
    <row r="15" customFormat="false" ht="14.25" hidden="false" customHeight="true" outlineLevel="0" collapsed="false">
      <c r="A15" s="867" t="s">
        <v>6312</v>
      </c>
      <c r="B15" s="867"/>
      <c r="C15" s="867"/>
      <c r="D15" s="870"/>
      <c r="E15" s="868"/>
      <c r="F15" s="48" t="s">
        <v>6313</v>
      </c>
      <c r="G15" s="314" t="n">
        <v>1700</v>
      </c>
    </row>
    <row r="16" customFormat="false" ht="12.75" hidden="false" customHeight="false" outlineLevel="0" collapsed="false">
      <c r="A16" s="48" t="n">
        <v>12</v>
      </c>
      <c r="B16" s="48" t="s">
        <v>6314</v>
      </c>
      <c r="C16" s="386" t="n">
        <v>556</v>
      </c>
      <c r="D16" s="870"/>
      <c r="E16" s="868"/>
      <c r="F16" s="48" t="s">
        <v>6315</v>
      </c>
      <c r="G16" s="314" t="n">
        <v>5630</v>
      </c>
    </row>
    <row r="17" customFormat="false" ht="14.25" hidden="false" customHeight="true" outlineLevel="0" collapsed="false">
      <c r="A17" s="48" t="n">
        <v>13</v>
      </c>
      <c r="B17" s="48" t="s">
        <v>6316</v>
      </c>
      <c r="C17" s="386" t="n">
        <v>638</v>
      </c>
      <c r="D17" s="870"/>
      <c r="E17" s="867" t="s">
        <v>6317</v>
      </c>
      <c r="F17" s="867"/>
      <c r="G17" s="867"/>
    </row>
    <row r="18" customFormat="false" ht="12.75" hidden="false" customHeight="false" outlineLevel="0" collapsed="false">
      <c r="A18" s="48" t="n">
        <v>14</v>
      </c>
      <c r="B18" s="48" t="s">
        <v>6318</v>
      </c>
      <c r="C18" s="386" t="n">
        <v>820</v>
      </c>
      <c r="D18" s="870"/>
      <c r="E18" s="48"/>
      <c r="F18" s="48" t="s">
        <v>6319</v>
      </c>
      <c r="G18" s="386" t="n">
        <v>69</v>
      </c>
    </row>
    <row r="19" customFormat="false" ht="12.75" hidden="false" customHeight="false" outlineLevel="0" collapsed="false">
      <c r="A19" s="48" t="n">
        <v>15</v>
      </c>
      <c r="B19" s="48" t="s">
        <v>6320</v>
      </c>
      <c r="C19" s="386" t="n">
        <v>1500</v>
      </c>
      <c r="D19" s="870"/>
      <c r="E19" s="48"/>
      <c r="F19" s="48" t="s">
        <v>6321</v>
      </c>
      <c r="G19" s="386" t="n">
        <v>102</v>
      </c>
    </row>
    <row r="20" customFormat="false" ht="12.75" hidden="false" customHeight="false" outlineLevel="0" collapsed="false">
      <c r="A20" s="48" t="n">
        <v>16</v>
      </c>
      <c r="B20" s="48" t="s">
        <v>6322</v>
      </c>
      <c r="C20" s="386" t="n">
        <v>2000</v>
      </c>
      <c r="D20" s="870"/>
      <c r="E20" s="48"/>
      <c r="F20" s="48" t="s">
        <v>6323</v>
      </c>
      <c r="G20" s="386" t="n">
        <v>128</v>
      </c>
    </row>
    <row r="21" customFormat="false" ht="12.75" hidden="false" customHeight="false" outlineLevel="0" collapsed="false">
      <c r="A21" s="48" t="n">
        <v>17</v>
      </c>
      <c r="B21" s="48" t="s">
        <v>6324</v>
      </c>
      <c r="C21" s="386" t="n">
        <v>7079</v>
      </c>
      <c r="D21" s="870"/>
      <c r="E21" s="48"/>
      <c r="F21" s="48" t="s">
        <v>6325</v>
      </c>
      <c r="G21" s="386" t="s">
        <v>6326</v>
      </c>
    </row>
    <row r="22" customFormat="false" ht="12.75" hidden="false" customHeight="false" outlineLevel="0" collapsed="false">
      <c r="A22" s="48" t="n">
        <v>18</v>
      </c>
      <c r="B22" s="48" t="s">
        <v>6327</v>
      </c>
      <c r="C22" s="386" t="n">
        <v>13963</v>
      </c>
      <c r="D22" s="870"/>
      <c r="E22" s="48"/>
      <c r="F22" s="48" t="s">
        <v>6328</v>
      </c>
      <c r="G22" s="386" t="s">
        <v>6329</v>
      </c>
    </row>
    <row r="23" customFormat="false" ht="14.25" hidden="false" customHeight="true" outlineLevel="0" collapsed="false">
      <c r="A23" s="867" t="s">
        <v>6330</v>
      </c>
      <c r="B23" s="867"/>
      <c r="C23" s="867"/>
      <c r="D23" s="870"/>
      <c r="E23" s="48"/>
      <c r="F23" s="48" t="s">
        <v>6331</v>
      </c>
      <c r="G23" s="386" t="n">
        <v>65</v>
      </c>
    </row>
    <row r="24" customFormat="false" ht="12.75" hidden="false" customHeight="false" outlineLevel="0" collapsed="false">
      <c r="A24" s="48" t="n">
        <v>19</v>
      </c>
      <c r="B24" s="48" t="s">
        <v>6332</v>
      </c>
      <c r="C24" s="386" t="n">
        <v>440</v>
      </c>
      <c r="D24" s="870"/>
      <c r="E24" s="48"/>
      <c r="F24" s="48" t="s">
        <v>6333</v>
      </c>
      <c r="G24" s="386" t="n">
        <v>100</v>
      </c>
    </row>
    <row r="25" customFormat="false" ht="12.75" hidden="false" customHeight="false" outlineLevel="0" collapsed="false">
      <c r="A25" s="48" t="n">
        <v>20</v>
      </c>
      <c r="B25" s="48" t="s">
        <v>6334</v>
      </c>
      <c r="C25" s="386" t="n">
        <v>647</v>
      </c>
      <c r="D25" s="870"/>
      <c r="E25" s="48"/>
      <c r="F25" s="48" t="s">
        <v>6335</v>
      </c>
      <c r="G25" s="386" t="n">
        <v>126</v>
      </c>
    </row>
    <row r="26" customFormat="false" ht="14.25" hidden="false" customHeight="true" outlineLevel="0" collapsed="false">
      <c r="A26" s="867" t="s">
        <v>6336</v>
      </c>
      <c r="B26" s="867"/>
      <c r="C26" s="867"/>
      <c r="D26" s="870"/>
      <c r="E26" s="48"/>
      <c r="F26" s="48" t="s">
        <v>6337</v>
      </c>
      <c r="G26" s="386" t="n">
        <v>350</v>
      </c>
    </row>
    <row r="27" customFormat="false" ht="12.75" hidden="false" customHeight="false" outlineLevel="0" collapsed="false">
      <c r="A27" s="48" t="n">
        <v>21</v>
      </c>
      <c r="B27" s="48" t="s">
        <v>6338</v>
      </c>
      <c r="C27" s="386" t="n">
        <v>295</v>
      </c>
      <c r="D27" s="870"/>
      <c r="E27" s="48"/>
      <c r="F27" s="48" t="s">
        <v>6339</v>
      </c>
      <c r="G27" s="386" t="n">
        <v>400</v>
      </c>
    </row>
    <row r="28" customFormat="false" ht="12.75" hidden="false" customHeight="false" outlineLevel="0" collapsed="false">
      <c r="A28" s="48" t="n">
        <v>22</v>
      </c>
      <c r="B28" s="48" t="s">
        <v>6340</v>
      </c>
      <c r="C28" s="386" t="n">
        <v>750</v>
      </c>
      <c r="D28" s="870"/>
      <c r="E28" s="48"/>
      <c r="F28" s="48" t="s">
        <v>6341</v>
      </c>
      <c r="G28" s="386" t="n">
        <v>103</v>
      </c>
    </row>
    <row r="29" customFormat="false" ht="25.5" hidden="false" customHeight="false" outlineLevel="0" collapsed="false">
      <c r="A29" s="48" t="n">
        <v>23</v>
      </c>
      <c r="B29" s="871" t="s">
        <v>6342</v>
      </c>
      <c r="C29" s="386" t="n">
        <v>950</v>
      </c>
      <c r="D29" s="870"/>
      <c r="E29" s="48"/>
      <c r="F29" s="48" t="s">
        <v>6343</v>
      </c>
      <c r="G29" s="386" t="n">
        <v>128</v>
      </c>
    </row>
    <row r="30" customFormat="false" ht="38.25" hidden="false" customHeight="false" outlineLevel="0" collapsed="false">
      <c r="A30" s="48" t="n">
        <v>24</v>
      </c>
      <c r="B30" s="871" t="s">
        <v>6344</v>
      </c>
      <c r="C30" s="386" t="n">
        <v>900</v>
      </c>
      <c r="D30" s="870"/>
      <c r="E30" s="48"/>
      <c r="F30" s="48" t="s">
        <v>6345</v>
      </c>
      <c r="G30" s="386" t="n">
        <v>138</v>
      </c>
    </row>
    <row r="31" customFormat="false" ht="25.5" hidden="false" customHeight="false" outlineLevel="0" collapsed="false">
      <c r="A31" s="48" t="n">
        <v>25</v>
      </c>
      <c r="B31" s="871" t="s">
        <v>6346</v>
      </c>
      <c r="C31" s="386" t="n">
        <v>1039</v>
      </c>
      <c r="D31" s="870"/>
      <c r="E31" s="48"/>
      <c r="F31" s="48" t="s">
        <v>6347</v>
      </c>
      <c r="G31" s="386" t="n">
        <v>500</v>
      </c>
    </row>
    <row r="32" customFormat="false" ht="12.75" hidden="false" customHeight="false" outlineLevel="0" collapsed="false">
      <c r="A32" s="48" t="n">
        <v>26</v>
      </c>
      <c r="B32" s="48" t="s">
        <v>6348</v>
      </c>
      <c r="C32" s="386" t="n">
        <v>870</v>
      </c>
      <c r="D32" s="870"/>
      <c r="E32" s="48"/>
      <c r="F32" s="48" t="s">
        <v>6349</v>
      </c>
      <c r="G32" s="386" t="n">
        <v>600</v>
      </c>
    </row>
    <row r="33" customFormat="false" ht="25.5" hidden="false" customHeight="false" outlineLevel="0" collapsed="false">
      <c r="A33" s="48" t="n">
        <v>27</v>
      </c>
      <c r="B33" s="872" t="s">
        <v>6350</v>
      </c>
      <c r="C33" s="386" t="n">
        <v>840</v>
      </c>
      <c r="D33" s="870"/>
      <c r="E33" s="48"/>
      <c r="F33" s="48" t="s">
        <v>6351</v>
      </c>
      <c r="G33" s="386" t="n">
        <v>220</v>
      </c>
    </row>
    <row r="34" customFormat="false" ht="25.5" hidden="false" customHeight="false" outlineLevel="0" collapsed="false">
      <c r="A34" s="48" t="n">
        <v>28</v>
      </c>
      <c r="B34" s="872" t="s">
        <v>6352</v>
      </c>
      <c r="C34" s="386" t="n">
        <v>890</v>
      </c>
      <c r="D34" s="870"/>
      <c r="E34" s="48"/>
      <c r="F34" s="48" t="s">
        <v>6353</v>
      </c>
      <c r="G34" s="386" t="n">
        <v>240</v>
      </c>
    </row>
    <row r="35" customFormat="false" ht="25.5" hidden="false" customHeight="false" outlineLevel="0" collapsed="false">
      <c r="A35" s="48" t="n">
        <v>29</v>
      </c>
      <c r="B35" s="871" t="s">
        <v>6354</v>
      </c>
      <c r="C35" s="386" t="n">
        <v>2420</v>
      </c>
      <c r="D35" s="870"/>
      <c r="E35" s="873"/>
      <c r="F35" s="48" t="s">
        <v>6355</v>
      </c>
      <c r="G35" s="386" t="n">
        <v>340</v>
      </c>
    </row>
    <row r="36" customFormat="false" ht="25.5" hidden="false" customHeight="false" outlineLevel="0" collapsed="false">
      <c r="A36" s="48" t="n">
        <v>30</v>
      </c>
      <c r="B36" s="871" t="s">
        <v>6356</v>
      </c>
      <c r="C36" s="386" t="n">
        <v>2550</v>
      </c>
      <c r="D36" s="870"/>
      <c r="E36" s="48"/>
      <c r="F36" s="48" t="s">
        <v>6357</v>
      </c>
      <c r="G36" s="386" t="n">
        <v>360</v>
      </c>
    </row>
    <row r="37" customFormat="false" ht="25.5" hidden="false" customHeight="true" outlineLevel="0" collapsed="false">
      <c r="A37" s="48" t="n">
        <v>31</v>
      </c>
      <c r="B37" s="871" t="s">
        <v>6358</v>
      </c>
      <c r="C37" s="386" t="n">
        <v>1470</v>
      </c>
      <c r="D37" s="870"/>
      <c r="E37" s="867" t="s">
        <v>6359</v>
      </c>
      <c r="F37" s="867"/>
      <c r="G37" s="867"/>
    </row>
    <row r="38" customFormat="false" ht="25.5" hidden="false" customHeight="false" outlineLevel="0" collapsed="false">
      <c r="A38" s="48" t="n">
        <v>32</v>
      </c>
      <c r="B38" s="871" t="s">
        <v>6360</v>
      </c>
      <c r="C38" s="386" t="n">
        <v>1690</v>
      </c>
      <c r="D38" s="870"/>
      <c r="E38" s="48"/>
      <c r="F38" s="48" t="s">
        <v>6361</v>
      </c>
      <c r="G38" s="386" t="n">
        <v>440</v>
      </c>
    </row>
    <row r="39" customFormat="false" ht="25.5" hidden="false" customHeight="false" outlineLevel="0" collapsed="false">
      <c r="A39" s="48" t="n">
        <v>33</v>
      </c>
      <c r="B39" s="871" t="s">
        <v>6362</v>
      </c>
      <c r="C39" s="386" t="s">
        <v>660</v>
      </c>
      <c r="D39" s="870"/>
      <c r="E39" s="48"/>
      <c r="F39" s="48" t="s">
        <v>6363</v>
      </c>
      <c r="G39" s="386" t="n">
        <v>380</v>
      </c>
    </row>
    <row r="40" customFormat="false" ht="25.5" hidden="false" customHeight="true" outlineLevel="0" collapsed="false">
      <c r="A40" s="48" t="n">
        <v>34</v>
      </c>
      <c r="B40" s="871" t="s">
        <v>6364</v>
      </c>
      <c r="C40" s="386" t="s">
        <v>660</v>
      </c>
      <c r="D40" s="870"/>
      <c r="E40" s="867" t="s">
        <v>6365</v>
      </c>
      <c r="F40" s="867"/>
      <c r="G40" s="867"/>
    </row>
    <row r="41" customFormat="false" ht="25.5" hidden="false" customHeight="false" outlineLevel="0" collapsed="false">
      <c r="A41" s="48" t="n">
        <v>35</v>
      </c>
      <c r="B41" s="871" t="s">
        <v>6366</v>
      </c>
      <c r="C41" s="386" t="n">
        <v>1892</v>
      </c>
      <c r="D41" s="870"/>
      <c r="E41" s="48"/>
      <c r="F41" s="48" t="s">
        <v>6367</v>
      </c>
      <c r="G41" s="314" t="n">
        <v>140</v>
      </c>
    </row>
    <row r="42" customFormat="false" ht="25.5" hidden="false" customHeight="false" outlineLevel="0" collapsed="false">
      <c r="A42" s="48" t="n">
        <v>36</v>
      </c>
      <c r="B42" s="871" t="s">
        <v>6368</v>
      </c>
      <c r="C42" s="386" t="n">
        <v>2250</v>
      </c>
      <c r="D42" s="870"/>
      <c r="E42" s="48"/>
      <c r="F42" s="48" t="s">
        <v>6369</v>
      </c>
      <c r="G42" s="314" t="n">
        <v>120</v>
      </c>
    </row>
    <row r="43" customFormat="false" ht="25.5" hidden="false" customHeight="false" outlineLevel="0" collapsed="false">
      <c r="A43" s="48" t="n">
        <v>37</v>
      </c>
      <c r="B43" s="871" t="s">
        <v>6370</v>
      </c>
      <c r="C43" s="386" t="s">
        <v>660</v>
      </c>
      <c r="D43" s="870"/>
      <c r="E43" s="48"/>
      <c r="F43" s="48" t="s">
        <v>6371</v>
      </c>
      <c r="G43" s="314" t="n">
        <v>199</v>
      </c>
    </row>
    <row r="44" customFormat="false" ht="25.5" hidden="false" customHeight="false" outlineLevel="0" collapsed="false">
      <c r="A44" s="48" t="n">
        <v>38</v>
      </c>
      <c r="B44" s="871" t="s">
        <v>6372</v>
      </c>
      <c r="C44" s="386" t="s">
        <v>660</v>
      </c>
      <c r="D44" s="870"/>
      <c r="E44" s="48"/>
      <c r="F44" s="48" t="s">
        <v>6373</v>
      </c>
      <c r="G44" s="314" t="n">
        <v>214</v>
      </c>
    </row>
    <row r="45" customFormat="false" ht="25.5" hidden="false" customHeight="false" outlineLevel="0" collapsed="false">
      <c r="A45" s="48" t="n">
        <v>39</v>
      </c>
      <c r="B45" s="872" t="s">
        <v>6374</v>
      </c>
      <c r="C45" s="386" t="n">
        <v>140</v>
      </c>
      <c r="D45" s="870"/>
      <c r="E45" s="48"/>
      <c r="F45" s="48" t="s">
        <v>6375</v>
      </c>
      <c r="G45" s="314" t="n">
        <v>165</v>
      </c>
    </row>
    <row r="46" customFormat="false" ht="12.75" hidden="false" customHeight="true" outlineLevel="0" collapsed="false">
      <c r="A46" s="867" t="s">
        <v>6376</v>
      </c>
      <c r="B46" s="867"/>
      <c r="C46" s="867"/>
      <c r="D46" s="870"/>
      <c r="E46" s="48"/>
      <c r="F46" s="48" t="s">
        <v>6377</v>
      </c>
      <c r="G46" s="314" t="n">
        <v>105</v>
      </c>
    </row>
    <row r="47" customFormat="false" ht="12.75" hidden="false" customHeight="false" outlineLevel="0" collapsed="false">
      <c r="A47" s="48"/>
      <c r="B47" s="48" t="s">
        <v>6378</v>
      </c>
      <c r="C47" s="386" t="n">
        <v>169</v>
      </c>
      <c r="D47" s="870"/>
      <c r="E47" s="48"/>
      <c r="F47" s="48" t="s">
        <v>6379</v>
      </c>
      <c r="G47" s="314" t="n">
        <v>105</v>
      </c>
    </row>
    <row r="48" customFormat="false" ht="12.75" hidden="false" customHeight="false" outlineLevel="0" collapsed="false">
      <c r="A48" s="48"/>
      <c r="B48" s="48" t="s">
        <v>6380</v>
      </c>
      <c r="C48" s="386" t="n">
        <v>94</v>
      </c>
      <c r="D48" s="870"/>
      <c r="E48" s="48"/>
      <c r="F48" s="871" t="s">
        <v>6381</v>
      </c>
      <c r="G48" s="314" t="n">
        <v>1100</v>
      </c>
    </row>
    <row r="49" customFormat="false" ht="25.5" hidden="false" customHeight="false" outlineLevel="0" collapsed="false">
      <c r="A49" s="48"/>
      <c r="B49" s="48" t="s">
        <v>6382</v>
      </c>
      <c r="C49" s="386" t="n">
        <v>83</v>
      </c>
      <c r="D49" s="870"/>
      <c r="E49" s="48"/>
      <c r="F49" s="871" t="s">
        <v>6383</v>
      </c>
      <c r="G49" s="314" t="n">
        <v>2600</v>
      </c>
    </row>
    <row r="50" customFormat="false" ht="14.25" hidden="false" customHeight="true" outlineLevel="0" collapsed="false">
      <c r="A50" s="48"/>
      <c r="B50" s="48" t="s">
        <v>6384</v>
      </c>
      <c r="C50" s="386" t="n">
        <v>270</v>
      </c>
      <c r="D50" s="870"/>
      <c r="E50" s="867" t="s">
        <v>6385</v>
      </c>
      <c r="F50" s="867"/>
      <c r="G50" s="867"/>
    </row>
    <row r="51" customFormat="false" ht="25.5" hidden="false" customHeight="false" outlineLevel="0" collapsed="false">
      <c r="A51" s="48"/>
      <c r="B51" s="48" t="s">
        <v>6386</v>
      </c>
      <c r="C51" s="386" t="s">
        <v>6387</v>
      </c>
      <c r="D51" s="870"/>
      <c r="E51" s="48"/>
      <c r="F51" s="871" t="s">
        <v>6388</v>
      </c>
      <c r="G51" s="314" t="n">
        <v>20320</v>
      </c>
    </row>
    <row r="52" customFormat="false" ht="12.75" hidden="false" customHeight="false" outlineLevel="0" collapsed="false">
      <c r="A52" s="48"/>
      <c r="B52" s="48" t="s">
        <v>6389</v>
      </c>
      <c r="C52" s="386" t="n">
        <v>1440</v>
      </c>
      <c r="D52" s="870"/>
      <c r="E52" s="48"/>
      <c r="F52" s="28" t="s">
        <v>6390</v>
      </c>
      <c r="G52" s="314" t="s">
        <v>6387</v>
      </c>
    </row>
    <row r="53" customFormat="false" ht="12.75" hidden="false" customHeight="false" outlineLevel="0" collapsed="false">
      <c r="A53" s="48"/>
      <c r="B53" s="48" t="s">
        <v>6391</v>
      </c>
      <c r="C53" s="386" t="n">
        <v>1510</v>
      </c>
      <c r="D53" s="870"/>
      <c r="E53" s="48"/>
      <c r="F53" s="28" t="s">
        <v>6392</v>
      </c>
      <c r="G53" s="314" t="s">
        <v>6387</v>
      </c>
    </row>
    <row r="54" customFormat="false" ht="14.25" hidden="false" customHeight="true" outlineLevel="0" collapsed="false">
      <c r="A54" s="48"/>
      <c r="B54" s="48" t="s">
        <v>6393</v>
      </c>
      <c r="C54" s="386" t="n">
        <v>900</v>
      </c>
      <c r="D54" s="870"/>
      <c r="E54" s="867" t="s">
        <v>6394</v>
      </c>
      <c r="F54" s="867"/>
      <c r="G54" s="867"/>
    </row>
    <row r="55" customFormat="false" ht="12.75" hidden="false" customHeight="false" outlineLevel="0" collapsed="false">
      <c r="A55" s="48"/>
      <c r="B55" s="48" t="s">
        <v>6395</v>
      </c>
      <c r="C55" s="386" t="n">
        <v>1280</v>
      </c>
      <c r="D55" s="870"/>
      <c r="E55" s="48"/>
      <c r="F55" s="48" t="s">
        <v>6396</v>
      </c>
      <c r="G55" s="314" t="n">
        <v>2350</v>
      </c>
    </row>
    <row r="56" customFormat="false" ht="12.75" hidden="false" customHeight="false" outlineLevel="0" collapsed="false">
      <c r="A56" s="48"/>
      <c r="B56" s="48" t="s">
        <v>6397</v>
      </c>
      <c r="C56" s="386" t="n">
        <v>1300</v>
      </c>
      <c r="D56" s="870"/>
      <c r="E56" s="48"/>
      <c r="F56" s="48" t="s">
        <v>6398</v>
      </c>
      <c r="G56" s="314" t="n">
        <v>2100</v>
      </c>
    </row>
    <row r="57" customFormat="false" ht="12.75" hidden="false" customHeight="false" outlineLevel="0" collapsed="false">
      <c r="A57" s="48"/>
      <c r="B57" s="48" t="s">
        <v>6399</v>
      </c>
      <c r="C57" s="386" t="n">
        <v>9840</v>
      </c>
      <c r="D57" s="874"/>
      <c r="E57" s="48"/>
      <c r="F57" s="48" t="s">
        <v>6400</v>
      </c>
      <c r="G57" s="314" t="n">
        <v>2150</v>
      </c>
    </row>
  </sheetData>
  <sheetProtection sheet="true" password="c421" selectLockedCells="true" selectUnlockedCells="true"/>
  <mergeCells count="12">
    <mergeCell ref="A2:C2"/>
    <mergeCell ref="E2:G2"/>
    <mergeCell ref="A7:C7"/>
    <mergeCell ref="A15:C15"/>
    <mergeCell ref="E17:G17"/>
    <mergeCell ref="A23:C23"/>
    <mergeCell ref="A26:C26"/>
    <mergeCell ref="E37:G37"/>
    <mergeCell ref="E40:G40"/>
    <mergeCell ref="A46:C46"/>
    <mergeCell ref="E50:G50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8.85"/>
    <col collapsed="false" customWidth="true" hidden="false" outlineLevel="0" max="2" min="2" style="14" width="22.28"/>
    <col collapsed="false" customWidth="false" hidden="false" outlineLevel="0" max="3" min="3" style="34" width="9.14"/>
    <col collapsed="false" customWidth="true" hidden="false" outlineLevel="0" max="4" min="4" style="14" width="33.7"/>
    <col collapsed="false" customWidth="false" hidden="false" outlineLevel="0" max="257" min="5" style="14" width="9.14"/>
  </cols>
  <sheetData>
    <row r="1" customFormat="false" ht="24" hidden="false" customHeight="true" outlineLevel="0" collapsed="false">
      <c r="A1" s="21" t="s">
        <v>381</v>
      </c>
      <c r="B1" s="21"/>
      <c r="C1" s="14"/>
      <c r="D1" s="40"/>
      <c r="E1" s="40"/>
      <c r="F1" s="34"/>
    </row>
    <row r="2" customFormat="false" ht="12.75" hidden="false" customHeight="false" outlineLevel="0" collapsed="false">
      <c r="A2" s="23" t="s">
        <v>382</v>
      </c>
      <c r="B2" s="24" t="n">
        <v>4400</v>
      </c>
      <c r="C2" s="14"/>
    </row>
    <row r="3" customFormat="false" ht="12.75" hidden="false" customHeight="false" outlineLevel="0" collapsed="false">
      <c r="A3" s="23" t="s">
        <v>383</v>
      </c>
      <c r="B3" s="24" t="n">
        <v>6930</v>
      </c>
      <c r="C3" s="14"/>
    </row>
    <row r="4" customFormat="false" ht="12.75" hidden="false" customHeight="false" outlineLevel="0" collapsed="false">
      <c r="A4" s="23" t="s">
        <v>384</v>
      </c>
      <c r="B4" s="24" t="n">
        <v>9900</v>
      </c>
      <c r="C4" s="14"/>
    </row>
    <row r="5" customFormat="false" ht="12.75" hidden="false" customHeight="false" outlineLevel="0" collapsed="false">
      <c r="A5" s="23" t="s">
        <v>385</v>
      </c>
      <c r="B5" s="24" t="n">
        <v>19800</v>
      </c>
      <c r="C5" s="14"/>
    </row>
    <row r="6" customFormat="false" ht="12.75" hidden="false" customHeight="false" outlineLevel="0" collapsed="false">
      <c r="A6" s="23" t="s">
        <v>386</v>
      </c>
      <c r="B6" s="24" t="n">
        <v>30800</v>
      </c>
      <c r="C6" s="14"/>
    </row>
    <row r="7" customFormat="false" ht="12.75" hidden="false" customHeight="false" outlineLevel="0" collapsed="false">
      <c r="A7" s="23" t="s">
        <v>387</v>
      </c>
      <c r="B7" s="24" t="n">
        <v>47850</v>
      </c>
      <c r="C7" s="14"/>
    </row>
    <row r="8" customFormat="false" ht="12.75" hidden="false" customHeight="false" outlineLevel="0" collapsed="false">
      <c r="A8" s="23" t="s">
        <v>388</v>
      </c>
      <c r="B8" s="24" t="n">
        <v>76890</v>
      </c>
      <c r="C8" s="14"/>
    </row>
    <row r="9" customFormat="false" ht="12.75" hidden="false" customHeight="false" outlineLevel="0" collapsed="false">
      <c r="A9" s="23" t="s">
        <v>389</v>
      </c>
      <c r="B9" s="29" t="s">
        <v>73</v>
      </c>
      <c r="C9" s="14"/>
    </row>
    <row r="10" customFormat="false" ht="12.75" hidden="false" customHeight="false" outlineLevel="0" collapsed="false">
      <c r="A10" s="23" t="s">
        <v>390</v>
      </c>
      <c r="B10" s="29" t="s">
        <v>73</v>
      </c>
      <c r="C10" s="14"/>
    </row>
    <row r="11" customFormat="false" ht="15.75" hidden="false" customHeight="true" outlineLevel="0" collapsed="false">
      <c r="A11" s="21" t="s">
        <v>391</v>
      </c>
      <c r="B11" s="21"/>
      <c r="C11" s="14"/>
    </row>
    <row r="12" customFormat="false" ht="12.75" hidden="false" customHeight="false" outlineLevel="0" collapsed="false">
      <c r="A12" s="28" t="s">
        <v>392</v>
      </c>
      <c r="B12" s="29" t="s">
        <v>73</v>
      </c>
      <c r="C12" s="14"/>
    </row>
    <row r="13" customFormat="false" ht="12.75" hidden="false" customHeight="false" outlineLevel="0" collapsed="false">
      <c r="A13" s="28" t="s">
        <v>393</v>
      </c>
      <c r="B13" s="29" t="s">
        <v>73</v>
      </c>
      <c r="C13" s="14"/>
    </row>
    <row r="14" customFormat="false" ht="12.75" hidden="false" customHeight="false" outlineLevel="0" collapsed="false">
      <c r="A14" s="28" t="s">
        <v>394</v>
      </c>
      <c r="B14" s="29" t="s">
        <v>73</v>
      </c>
      <c r="C14" s="14"/>
    </row>
    <row r="15" customFormat="false" ht="12.75" hidden="false" customHeight="false" outlineLevel="0" collapsed="false">
      <c r="A15" s="28" t="s">
        <v>395</v>
      </c>
      <c r="B15" s="29" t="s">
        <v>73</v>
      </c>
      <c r="C15" s="14"/>
    </row>
    <row r="16" customFormat="false" ht="12.75" hidden="false" customHeight="false" outlineLevel="0" collapsed="false">
      <c r="A16" s="28" t="s">
        <v>396</v>
      </c>
      <c r="B16" s="29" t="s">
        <v>73</v>
      </c>
      <c r="C16" s="14"/>
    </row>
    <row r="17" customFormat="false" ht="12.75" hidden="false" customHeight="false" outlineLevel="0" collapsed="false">
      <c r="A17" s="28" t="s">
        <v>397</v>
      </c>
      <c r="B17" s="29" t="s">
        <v>73</v>
      </c>
      <c r="C17" s="14"/>
    </row>
    <row r="18" customFormat="false" ht="12.75" hidden="false" customHeight="false" outlineLevel="0" collapsed="false">
      <c r="A18" s="28" t="s">
        <v>398</v>
      </c>
      <c r="B18" s="29" t="s">
        <v>73</v>
      </c>
      <c r="C18" s="14"/>
    </row>
    <row r="19" customFormat="false" ht="12.75" hidden="false" customHeight="false" outlineLevel="0" collapsed="false">
      <c r="A19" s="28" t="s">
        <v>399</v>
      </c>
      <c r="B19" s="29" t="s">
        <v>73</v>
      </c>
      <c r="C19" s="14"/>
    </row>
    <row r="20" customFormat="false" ht="12.75" hidden="false" customHeight="false" outlineLevel="0" collapsed="false">
      <c r="A20" s="28" t="s">
        <v>400</v>
      </c>
      <c r="B20" s="29" t="s">
        <v>73</v>
      </c>
      <c r="C20" s="14"/>
    </row>
    <row r="21" customFormat="false" ht="15.75" hidden="false" customHeight="true" outlineLevel="0" collapsed="false">
      <c r="A21" s="21" t="s">
        <v>401</v>
      </c>
      <c r="B21" s="21"/>
      <c r="C21" s="14"/>
    </row>
    <row r="22" customFormat="false" ht="12.75" hidden="false" customHeight="false" outlineLevel="0" collapsed="false">
      <c r="A22" s="28" t="s">
        <v>402</v>
      </c>
      <c r="B22" s="29" t="s">
        <v>73</v>
      </c>
      <c r="C22" s="14"/>
    </row>
    <row r="23" customFormat="false" ht="12.75" hidden="false" customHeight="false" outlineLevel="0" collapsed="false">
      <c r="A23" s="28" t="s">
        <v>403</v>
      </c>
      <c r="B23" s="29" t="s">
        <v>73</v>
      </c>
      <c r="C23" s="14"/>
    </row>
    <row r="24" customFormat="false" ht="12.75" hidden="false" customHeight="false" outlineLevel="0" collapsed="false">
      <c r="A24" s="28" t="s">
        <v>404</v>
      </c>
      <c r="B24" s="29" t="s">
        <v>73</v>
      </c>
      <c r="C24" s="14"/>
    </row>
    <row r="25" customFormat="false" ht="12.75" hidden="false" customHeight="false" outlineLevel="0" collapsed="false">
      <c r="A25" s="28" t="s">
        <v>405</v>
      </c>
      <c r="B25" s="29" t="s">
        <v>73</v>
      </c>
      <c r="C25" s="14"/>
    </row>
    <row r="26" customFormat="false" ht="12.75" hidden="false" customHeight="false" outlineLevel="0" collapsed="false">
      <c r="A26" s="28" t="s">
        <v>406</v>
      </c>
      <c r="B26" s="29" t="s">
        <v>73</v>
      </c>
      <c r="C26" s="14"/>
    </row>
    <row r="27" customFormat="false" ht="15.75" hidden="false" customHeight="true" outlineLevel="0" collapsed="false">
      <c r="A27" s="21" t="s">
        <v>407</v>
      </c>
      <c r="B27" s="21"/>
      <c r="C27" s="14"/>
    </row>
    <row r="28" customFormat="false" ht="12.75" hidden="false" customHeight="false" outlineLevel="0" collapsed="false">
      <c r="A28" s="28" t="s">
        <v>408</v>
      </c>
      <c r="B28" s="29" t="s">
        <v>73</v>
      </c>
      <c r="C28" s="14"/>
    </row>
    <row r="29" customFormat="false" ht="12.75" hidden="false" customHeight="false" outlineLevel="0" collapsed="false">
      <c r="A29" s="28" t="s">
        <v>409</v>
      </c>
      <c r="B29" s="29" t="s">
        <v>73</v>
      </c>
      <c r="C29" s="14"/>
    </row>
    <row r="30" customFormat="false" ht="12.75" hidden="false" customHeight="false" outlineLevel="0" collapsed="false">
      <c r="A30" s="28" t="s">
        <v>410</v>
      </c>
      <c r="B30" s="29" t="s">
        <v>73</v>
      </c>
      <c r="C30" s="14"/>
    </row>
    <row r="31" customFormat="false" ht="12.75" hidden="false" customHeight="false" outlineLevel="0" collapsed="false">
      <c r="A31" s="28" t="s">
        <v>411</v>
      </c>
      <c r="B31" s="29" t="s">
        <v>73</v>
      </c>
      <c r="C31" s="14"/>
    </row>
    <row r="32" customFormat="false" ht="12.75" hidden="false" customHeight="false" outlineLevel="0" collapsed="false">
      <c r="A32" s="28" t="s">
        <v>412</v>
      </c>
      <c r="B32" s="29" t="s">
        <v>73</v>
      </c>
      <c r="C32" s="14"/>
    </row>
    <row r="33" customFormat="false" ht="12.75" hidden="false" customHeight="false" outlineLevel="0" collapsed="false">
      <c r="A33" s="28" t="s">
        <v>413</v>
      </c>
      <c r="B33" s="29" t="s">
        <v>73</v>
      </c>
      <c r="C33" s="14"/>
    </row>
    <row r="34" customFormat="false" ht="12.75" hidden="false" customHeight="false" outlineLevel="0" collapsed="false">
      <c r="A34" s="28" t="s">
        <v>414</v>
      </c>
      <c r="B34" s="29" t="s">
        <v>73</v>
      </c>
      <c r="C34" s="14"/>
    </row>
    <row r="35" customFormat="false" ht="15.75" hidden="false" customHeight="true" outlineLevel="0" collapsed="false">
      <c r="A35" s="21" t="s">
        <v>415</v>
      </c>
      <c r="B35" s="21"/>
      <c r="C35" s="14"/>
    </row>
    <row r="36" customFormat="false" ht="12.75" hidden="false" customHeight="false" outlineLevel="0" collapsed="false">
      <c r="A36" s="28" t="s">
        <v>416</v>
      </c>
      <c r="B36" s="29" t="s">
        <v>73</v>
      </c>
      <c r="C36" s="14"/>
    </row>
    <row r="37" customFormat="false" ht="12.75" hidden="false" customHeight="false" outlineLevel="0" collapsed="false">
      <c r="A37" s="28" t="s">
        <v>417</v>
      </c>
      <c r="B37" s="29" t="s">
        <v>73</v>
      </c>
      <c r="C37" s="14"/>
    </row>
    <row r="38" customFormat="false" ht="12.75" hidden="false" customHeight="false" outlineLevel="0" collapsed="false">
      <c r="A38" s="28" t="s">
        <v>418</v>
      </c>
      <c r="B38" s="29" t="s">
        <v>73</v>
      </c>
      <c r="C38" s="14"/>
    </row>
    <row r="39" customFormat="false" ht="12.75" hidden="false" customHeight="false" outlineLevel="0" collapsed="false">
      <c r="A39" s="28" t="s">
        <v>419</v>
      </c>
      <c r="B39" s="29" t="s">
        <v>73</v>
      </c>
      <c r="C39" s="14"/>
    </row>
    <row r="40" customFormat="false" ht="12.75" hidden="false" customHeight="false" outlineLevel="0" collapsed="false">
      <c r="A40" s="28" t="s">
        <v>420</v>
      </c>
      <c r="B40" s="29" t="s">
        <v>73</v>
      </c>
      <c r="C40" s="14"/>
    </row>
    <row r="41" customFormat="false" ht="12.75" hidden="false" customHeight="false" outlineLevel="0" collapsed="false">
      <c r="A41" s="28" t="s">
        <v>413</v>
      </c>
      <c r="B41" s="29" t="s">
        <v>73</v>
      </c>
      <c r="C41" s="14"/>
    </row>
    <row r="42" customFormat="false" ht="15.75" hidden="false" customHeight="true" outlineLevel="0" collapsed="false">
      <c r="A42" s="21" t="s">
        <v>421</v>
      </c>
      <c r="B42" s="21"/>
      <c r="C42" s="14"/>
    </row>
    <row r="43" customFormat="false" ht="12.75" hidden="false" customHeight="false" outlineLevel="0" collapsed="false">
      <c r="A43" s="28" t="s">
        <v>422</v>
      </c>
      <c r="B43" s="29" t="s">
        <v>73</v>
      </c>
      <c r="C43" s="14"/>
    </row>
    <row r="44" customFormat="false" ht="12.75" hidden="false" customHeight="false" outlineLevel="0" collapsed="false">
      <c r="A44" s="28" t="s">
        <v>423</v>
      </c>
      <c r="B44" s="29" t="s">
        <v>73</v>
      </c>
      <c r="C44" s="14"/>
    </row>
    <row r="45" customFormat="false" ht="12.75" hidden="false" customHeight="false" outlineLevel="0" collapsed="false">
      <c r="A45" s="28" t="s">
        <v>424</v>
      </c>
      <c r="B45" s="29" t="s">
        <v>73</v>
      </c>
      <c r="C45" s="14"/>
    </row>
    <row r="46" customFormat="false" ht="12.75" hidden="false" customHeight="false" outlineLevel="0" collapsed="false">
      <c r="A46" s="28" t="s">
        <v>425</v>
      </c>
      <c r="B46" s="29" t="s">
        <v>73</v>
      </c>
      <c r="C46" s="14"/>
    </row>
    <row r="47" customFormat="false" ht="15.75" hidden="false" customHeight="true" outlineLevel="0" collapsed="false">
      <c r="A47" s="21" t="s">
        <v>426</v>
      </c>
      <c r="B47" s="21"/>
      <c r="C47" s="14"/>
    </row>
    <row r="48" customFormat="false" ht="12.75" hidden="false" customHeight="false" outlineLevel="0" collapsed="false">
      <c r="A48" s="41" t="s">
        <v>427</v>
      </c>
      <c r="B48" s="29" t="s">
        <v>73</v>
      </c>
      <c r="C48" s="14"/>
    </row>
    <row r="49" customFormat="false" ht="12.75" hidden="false" customHeight="false" outlineLevel="0" collapsed="false">
      <c r="A49" s="28" t="s">
        <v>428</v>
      </c>
      <c r="B49" s="29" t="s">
        <v>73</v>
      </c>
      <c r="C49" s="14"/>
    </row>
    <row r="50" customFormat="false" ht="12.75" hidden="false" customHeight="false" outlineLevel="0" collapsed="false">
      <c r="A50" s="28" t="s">
        <v>429</v>
      </c>
      <c r="B50" s="29" t="s">
        <v>73</v>
      </c>
      <c r="C50" s="14"/>
    </row>
    <row r="51" customFormat="false" ht="12.75" hidden="false" customHeight="false" outlineLevel="0" collapsed="false">
      <c r="A51" s="28" t="s">
        <v>430</v>
      </c>
      <c r="B51" s="29" t="s">
        <v>73</v>
      </c>
      <c r="C51" s="14"/>
    </row>
    <row r="52" customFormat="false" ht="12.75" hidden="false" customHeight="false" outlineLevel="0" collapsed="false">
      <c r="A52" s="28" t="s">
        <v>431</v>
      </c>
      <c r="B52" s="29" t="s">
        <v>73</v>
      </c>
      <c r="C52" s="14"/>
    </row>
    <row r="53" customFormat="false" ht="15.75" hidden="false" customHeight="true" outlineLevel="0" collapsed="false">
      <c r="A53" s="21" t="s">
        <v>432</v>
      </c>
      <c r="B53" s="21"/>
      <c r="C53" s="14"/>
    </row>
    <row r="54" customFormat="false" ht="12.75" hidden="false" customHeight="false" outlineLevel="0" collapsed="false">
      <c r="A54" s="28" t="s">
        <v>433</v>
      </c>
      <c r="B54" s="29" t="s">
        <v>73</v>
      </c>
      <c r="C54" s="14"/>
      <c r="F54" s="34"/>
    </row>
    <row r="55" customFormat="false" ht="12.75" hidden="false" customHeight="false" outlineLevel="0" collapsed="false">
      <c r="A55" s="28" t="s">
        <v>434</v>
      </c>
      <c r="B55" s="29" t="s">
        <v>73</v>
      </c>
      <c r="C55" s="14"/>
      <c r="F55" s="34"/>
    </row>
    <row r="56" customFormat="false" ht="12.75" hidden="false" customHeight="false" outlineLevel="0" collapsed="false">
      <c r="A56" s="28" t="s">
        <v>435</v>
      </c>
      <c r="B56" s="29" t="s">
        <v>73</v>
      </c>
      <c r="C56" s="14"/>
      <c r="F56" s="34"/>
    </row>
    <row r="57" customFormat="false" ht="15.75" hidden="false" customHeight="true" outlineLevel="0" collapsed="false">
      <c r="A57" s="21" t="s">
        <v>436</v>
      </c>
      <c r="B57" s="21"/>
      <c r="C57" s="14"/>
      <c r="F57" s="34"/>
    </row>
    <row r="58" customFormat="false" ht="12.75" hidden="false" customHeight="false" outlineLevel="0" collapsed="false">
      <c r="A58" s="28" t="s">
        <v>437</v>
      </c>
      <c r="B58" s="29" t="s">
        <v>73</v>
      </c>
      <c r="C58" s="14"/>
      <c r="F58" s="34"/>
    </row>
    <row r="59" customFormat="false" ht="12.75" hidden="false" customHeight="false" outlineLevel="0" collapsed="false">
      <c r="A59" s="28" t="s">
        <v>438</v>
      </c>
      <c r="B59" s="29" t="s">
        <v>73</v>
      </c>
      <c r="C59" s="14"/>
      <c r="F59" s="34"/>
    </row>
    <row r="60" customFormat="false" ht="15.75" hidden="false" customHeight="true" outlineLevel="0" collapsed="false">
      <c r="A60" s="21" t="s">
        <v>439</v>
      </c>
      <c r="B60" s="21"/>
      <c r="C60" s="14"/>
      <c r="F60" s="34"/>
    </row>
    <row r="61" customFormat="false" ht="12.75" hidden="false" customHeight="false" outlineLevel="0" collapsed="false">
      <c r="A61" s="28" t="s">
        <v>440</v>
      </c>
      <c r="B61" s="29" t="s">
        <v>73</v>
      </c>
      <c r="C61" s="14"/>
      <c r="F61" s="34"/>
    </row>
    <row r="62" customFormat="false" ht="12.75" hidden="false" customHeight="false" outlineLevel="0" collapsed="false">
      <c r="A62" s="28" t="s">
        <v>441</v>
      </c>
      <c r="B62" s="29" t="s">
        <v>73</v>
      </c>
      <c r="C62" s="14"/>
      <c r="F62" s="34"/>
    </row>
    <row r="63" customFormat="false" ht="12.75" hidden="false" customHeight="false" outlineLevel="0" collapsed="false">
      <c r="A63" s="28" t="s">
        <v>442</v>
      </c>
      <c r="B63" s="29" t="s">
        <v>73</v>
      </c>
      <c r="C63" s="14"/>
      <c r="F63" s="34"/>
    </row>
    <row r="64" customFormat="false" ht="12.75" hidden="false" customHeight="false" outlineLevel="0" collapsed="false">
      <c r="A64" s="28" t="s">
        <v>443</v>
      </c>
      <c r="B64" s="29" t="s">
        <v>73</v>
      </c>
      <c r="C64" s="14"/>
      <c r="F64" s="34"/>
    </row>
    <row r="65" customFormat="false" ht="15.75" hidden="false" customHeight="true" outlineLevel="0" collapsed="false">
      <c r="A65" s="21" t="s">
        <v>444</v>
      </c>
      <c r="B65" s="21"/>
      <c r="C65" s="14"/>
      <c r="F65" s="34"/>
    </row>
    <row r="66" customFormat="false" ht="12.75" hidden="false" customHeight="false" outlineLevel="0" collapsed="false">
      <c r="A66" s="23" t="s">
        <v>445</v>
      </c>
      <c r="B66" s="29" t="s">
        <v>73</v>
      </c>
      <c r="C66" s="14"/>
      <c r="F66" s="34"/>
    </row>
    <row r="67" customFormat="false" ht="12.75" hidden="false" customHeight="false" outlineLevel="0" collapsed="false">
      <c r="A67" s="23" t="s">
        <v>446</v>
      </c>
      <c r="B67" s="29" t="s">
        <v>73</v>
      </c>
      <c r="C67" s="14"/>
      <c r="F67" s="34"/>
    </row>
    <row r="68" customFormat="false" ht="12.75" hidden="false" customHeight="false" outlineLevel="0" collapsed="false">
      <c r="A68" s="23" t="s">
        <v>447</v>
      </c>
      <c r="B68" s="29" t="s">
        <v>73</v>
      </c>
      <c r="C68" s="14"/>
      <c r="F68" s="34"/>
    </row>
    <row r="69" customFormat="false" ht="12.75" hidden="false" customHeight="false" outlineLevel="0" collapsed="false">
      <c r="A69" s="23" t="s">
        <v>448</v>
      </c>
      <c r="B69" s="29" t="s">
        <v>73</v>
      </c>
      <c r="C69" s="14"/>
      <c r="F69" s="34"/>
    </row>
    <row r="70" customFormat="false" ht="12.75" hidden="false" customHeight="false" outlineLevel="0" collapsed="false">
      <c r="A70" s="23" t="s">
        <v>449</v>
      </c>
      <c r="B70" s="29" t="s">
        <v>73</v>
      </c>
      <c r="C70" s="14"/>
      <c r="F70" s="34"/>
    </row>
    <row r="71" customFormat="false" ht="12.75" hidden="false" customHeight="false" outlineLevel="0" collapsed="false">
      <c r="A71" s="23" t="s">
        <v>450</v>
      </c>
      <c r="B71" s="29" t="s">
        <v>73</v>
      </c>
      <c r="C71" s="14"/>
      <c r="F71" s="34"/>
    </row>
    <row r="72" customFormat="false" ht="12.75" hidden="false" customHeight="false" outlineLevel="0" collapsed="false">
      <c r="A72" s="23" t="s">
        <v>451</v>
      </c>
      <c r="B72" s="29" t="s">
        <v>73</v>
      </c>
      <c r="C72" s="14"/>
      <c r="F72" s="34"/>
    </row>
    <row r="73" customFormat="false" ht="12.75" hidden="false" customHeight="false" outlineLevel="0" collapsed="false">
      <c r="A73" s="23" t="s">
        <v>452</v>
      </c>
      <c r="B73" s="29" t="s">
        <v>73</v>
      </c>
      <c r="C73" s="14"/>
      <c r="F73" s="34"/>
    </row>
    <row r="74" customFormat="false" ht="12.75" hidden="false" customHeight="false" outlineLevel="0" collapsed="false">
      <c r="A74" s="23" t="s">
        <v>453</v>
      </c>
      <c r="B74" s="29" t="s">
        <v>73</v>
      </c>
      <c r="C74" s="14"/>
      <c r="F74" s="34"/>
    </row>
    <row r="75" customFormat="false" ht="15.75" hidden="false" customHeight="true" outlineLevel="0" collapsed="false">
      <c r="A75" s="21" t="s">
        <v>454</v>
      </c>
      <c r="B75" s="21"/>
      <c r="C75" s="14"/>
      <c r="F75" s="34"/>
    </row>
    <row r="76" customFormat="false" ht="12.75" hidden="false" customHeight="false" outlineLevel="0" collapsed="false">
      <c r="A76" s="28" t="s">
        <v>455</v>
      </c>
      <c r="B76" s="29" t="s">
        <v>73</v>
      </c>
      <c r="C76" s="14"/>
      <c r="F76" s="34"/>
    </row>
    <row r="77" customFormat="false" ht="12.75" hidden="false" customHeight="false" outlineLevel="0" collapsed="false">
      <c r="A77" s="28" t="s">
        <v>456</v>
      </c>
      <c r="B77" s="29" t="s">
        <v>73</v>
      </c>
      <c r="C77" s="14"/>
      <c r="F77" s="34"/>
    </row>
    <row r="78" customFormat="false" ht="12.75" hidden="false" customHeight="false" outlineLevel="0" collapsed="false">
      <c r="A78" s="28" t="s">
        <v>457</v>
      </c>
      <c r="B78" s="29" t="s">
        <v>73</v>
      </c>
      <c r="C78" s="14"/>
      <c r="F78" s="34"/>
    </row>
    <row r="79" customFormat="false" ht="12.75" hidden="false" customHeight="false" outlineLevel="0" collapsed="false">
      <c r="A79" s="28" t="s">
        <v>458</v>
      </c>
      <c r="B79" s="29" t="s">
        <v>73</v>
      </c>
      <c r="C79" s="14"/>
      <c r="F79" s="34"/>
    </row>
    <row r="80" customFormat="false" ht="15.75" hidden="false" customHeight="true" outlineLevel="0" collapsed="false">
      <c r="A80" s="21" t="s">
        <v>459</v>
      </c>
      <c r="B80" s="21"/>
      <c r="C80" s="14"/>
      <c r="F80" s="34"/>
    </row>
    <row r="81" customFormat="false" ht="12.75" hidden="false" customHeight="false" outlineLevel="0" collapsed="false">
      <c r="A81" s="28" t="s">
        <v>460</v>
      </c>
      <c r="B81" s="29" t="s">
        <v>73</v>
      </c>
      <c r="C81" s="14"/>
      <c r="F81" s="34"/>
    </row>
    <row r="82" customFormat="false" ht="12.75" hidden="false" customHeight="false" outlineLevel="0" collapsed="false">
      <c r="A82" s="28" t="s">
        <v>461</v>
      </c>
      <c r="B82" s="29" t="s">
        <v>73</v>
      </c>
      <c r="C82" s="14"/>
      <c r="F82" s="34"/>
    </row>
    <row r="83" customFormat="false" ht="12.75" hidden="false" customHeight="false" outlineLevel="0" collapsed="false">
      <c r="A83" s="28" t="s">
        <v>462</v>
      </c>
      <c r="B83" s="29" t="s">
        <v>73</v>
      </c>
      <c r="C83" s="14"/>
      <c r="F83" s="34"/>
    </row>
    <row r="84" customFormat="false" ht="12.75" hidden="false" customHeight="false" outlineLevel="0" collapsed="false">
      <c r="A84" s="28" t="s">
        <v>463</v>
      </c>
      <c r="B84" s="29" t="s">
        <v>73</v>
      </c>
      <c r="C84" s="14"/>
      <c r="F84" s="34"/>
    </row>
    <row r="85" customFormat="false" ht="15.75" hidden="false" customHeight="true" outlineLevel="0" collapsed="false">
      <c r="A85" s="21" t="s">
        <v>464</v>
      </c>
      <c r="B85" s="21"/>
      <c r="C85" s="14"/>
      <c r="F85" s="34"/>
    </row>
    <row r="86" customFormat="false" ht="12.75" hidden="false" customHeight="false" outlineLevel="0" collapsed="false">
      <c r="A86" s="28" t="s">
        <v>465</v>
      </c>
      <c r="B86" s="29" t="s">
        <v>73</v>
      </c>
      <c r="C86" s="14"/>
      <c r="F86" s="34"/>
    </row>
    <row r="87" customFormat="false" ht="12.75" hidden="false" customHeight="false" outlineLevel="0" collapsed="false">
      <c r="A87" s="28" t="s">
        <v>466</v>
      </c>
      <c r="B87" s="29" t="s">
        <v>73</v>
      </c>
      <c r="C87" s="14"/>
      <c r="F87" s="34"/>
    </row>
    <row r="88" customFormat="false" ht="12.75" hidden="false" customHeight="false" outlineLevel="0" collapsed="false">
      <c r="A88" s="28" t="s">
        <v>467</v>
      </c>
      <c r="B88" s="29" t="s">
        <v>73</v>
      </c>
      <c r="C88" s="14"/>
      <c r="F88" s="34"/>
    </row>
    <row r="89" customFormat="false" ht="12.75" hidden="false" customHeight="false" outlineLevel="0" collapsed="false">
      <c r="A89" s="28" t="s">
        <v>468</v>
      </c>
      <c r="B89" s="29" t="s">
        <v>73</v>
      </c>
      <c r="C89" s="14"/>
      <c r="F89" s="34"/>
    </row>
    <row r="90" customFormat="false" ht="15.75" hidden="false" customHeight="true" outlineLevel="0" collapsed="false">
      <c r="A90" s="21" t="s">
        <v>469</v>
      </c>
      <c r="B90" s="21"/>
      <c r="C90" s="14"/>
      <c r="F90" s="34"/>
    </row>
    <row r="91" customFormat="false" ht="12.75" hidden="false" customHeight="false" outlineLevel="0" collapsed="false">
      <c r="A91" s="28" t="s">
        <v>470</v>
      </c>
      <c r="B91" s="29" t="s">
        <v>73</v>
      </c>
      <c r="C91" s="14"/>
      <c r="F91" s="34"/>
    </row>
    <row r="92" customFormat="false" ht="15.75" hidden="false" customHeight="true" outlineLevel="0" collapsed="false">
      <c r="A92" s="21" t="s">
        <v>471</v>
      </c>
      <c r="B92" s="21"/>
      <c r="C92" s="14"/>
      <c r="F92" s="34"/>
    </row>
    <row r="93" customFormat="false" ht="12.75" hidden="false" customHeight="false" outlineLevel="0" collapsed="false">
      <c r="A93" s="28" t="s">
        <v>472</v>
      </c>
      <c r="B93" s="29" t="s">
        <v>73</v>
      </c>
      <c r="C93" s="14"/>
      <c r="F93" s="34"/>
    </row>
    <row r="94" customFormat="false" ht="12.75" hidden="false" customHeight="false" outlineLevel="0" collapsed="false">
      <c r="A94" s="28" t="s">
        <v>473</v>
      </c>
      <c r="B94" s="29" t="s">
        <v>73</v>
      </c>
      <c r="C94" s="14"/>
      <c r="F94" s="34"/>
    </row>
    <row r="95" customFormat="false" ht="12.75" hidden="false" customHeight="false" outlineLevel="0" collapsed="false">
      <c r="A95" s="28" t="s">
        <v>474</v>
      </c>
      <c r="B95" s="29" t="s">
        <v>73</v>
      </c>
      <c r="C95" s="14"/>
      <c r="F95" s="34"/>
    </row>
    <row r="96" customFormat="false" ht="12.75" hidden="false" customHeight="false" outlineLevel="0" collapsed="false">
      <c r="A96" s="28" t="s">
        <v>475</v>
      </c>
      <c r="B96" s="29" t="s">
        <v>73</v>
      </c>
      <c r="C96" s="14"/>
      <c r="F96" s="34"/>
    </row>
    <row r="97" customFormat="false" ht="12.75" hidden="false" customHeight="false" outlineLevel="0" collapsed="false">
      <c r="A97" s="28" t="s">
        <v>476</v>
      </c>
      <c r="B97" s="29" t="s">
        <v>73</v>
      </c>
      <c r="C97" s="14"/>
      <c r="F97" s="34"/>
    </row>
    <row r="98" customFormat="false" ht="12.75" hidden="false" customHeight="false" outlineLevel="0" collapsed="false">
      <c r="A98" s="28" t="s">
        <v>477</v>
      </c>
      <c r="B98" s="29" t="s">
        <v>73</v>
      </c>
      <c r="C98" s="14"/>
      <c r="F98" s="34"/>
    </row>
    <row r="99" customFormat="false" ht="12.75" hidden="false" customHeight="false" outlineLevel="0" collapsed="false">
      <c r="A99" s="28" t="s">
        <v>478</v>
      </c>
      <c r="B99" s="29" t="s">
        <v>73</v>
      </c>
      <c r="C99" s="14"/>
      <c r="F99" s="34"/>
    </row>
    <row r="100" customFormat="false" ht="12.75" hidden="false" customHeight="false" outlineLevel="0" collapsed="false">
      <c r="A100" s="28" t="s">
        <v>479</v>
      </c>
      <c r="B100" s="29" t="s">
        <v>73</v>
      </c>
      <c r="C100" s="14"/>
      <c r="F100" s="34"/>
    </row>
    <row r="101" customFormat="false" ht="12.75" hidden="false" customHeight="false" outlineLevel="0" collapsed="false">
      <c r="A101" s="28" t="s">
        <v>480</v>
      </c>
      <c r="B101" s="29" t="s">
        <v>73</v>
      </c>
      <c r="C101" s="14"/>
      <c r="F101" s="34"/>
    </row>
    <row r="102" customFormat="false" ht="15.75" hidden="false" customHeight="true" outlineLevel="0" collapsed="false">
      <c r="A102" s="21" t="s">
        <v>481</v>
      </c>
      <c r="B102" s="21"/>
      <c r="C102" s="14"/>
      <c r="F102" s="34"/>
    </row>
    <row r="103" customFormat="false" ht="12.75" hidden="false" customHeight="false" outlineLevel="0" collapsed="false">
      <c r="A103" s="28" t="s">
        <v>482</v>
      </c>
      <c r="B103" s="29" t="s">
        <v>73</v>
      </c>
      <c r="C103" s="14"/>
      <c r="F103" s="34"/>
    </row>
    <row r="104" customFormat="false" ht="12.75" hidden="false" customHeight="false" outlineLevel="0" collapsed="false">
      <c r="A104" s="28" t="s">
        <v>483</v>
      </c>
      <c r="B104" s="29" t="s">
        <v>73</v>
      </c>
      <c r="C104" s="14"/>
      <c r="F104" s="34"/>
    </row>
    <row r="105" customFormat="false" ht="12.75" hidden="false" customHeight="false" outlineLevel="0" collapsed="false">
      <c r="A105" s="28" t="s">
        <v>484</v>
      </c>
      <c r="B105" s="29" t="s">
        <v>73</v>
      </c>
      <c r="C105" s="14"/>
      <c r="F105" s="34"/>
    </row>
    <row r="106" customFormat="false" ht="12.75" hidden="false" customHeight="false" outlineLevel="0" collapsed="false">
      <c r="A106" s="28" t="s">
        <v>485</v>
      </c>
      <c r="B106" s="29" t="s">
        <v>73</v>
      </c>
      <c r="C106" s="14"/>
      <c r="F106" s="34"/>
    </row>
    <row r="107" customFormat="false" ht="12.75" hidden="false" customHeight="false" outlineLevel="0" collapsed="false">
      <c r="A107" s="28" t="s">
        <v>486</v>
      </c>
      <c r="B107" s="29" t="s">
        <v>73</v>
      </c>
      <c r="C107" s="14"/>
      <c r="F107" s="34"/>
    </row>
    <row r="108" customFormat="false" ht="12.75" hidden="false" customHeight="false" outlineLevel="0" collapsed="false">
      <c r="A108" s="28" t="s">
        <v>487</v>
      </c>
      <c r="B108" s="29" t="s">
        <v>73</v>
      </c>
      <c r="C108" s="14"/>
      <c r="F108" s="34"/>
    </row>
    <row r="109" customFormat="false" ht="12.75" hidden="false" customHeight="false" outlineLevel="0" collapsed="false">
      <c r="A109" s="28" t="s">
        <v>488</v>
      </c>
      <c r="B109" s="29" t="s">
        <v>73</v>
      </c>
      <c r="C109" s="14"/>
      <c r="F109" s="34"/>
    </row>
    <row r="110" customFormat="false" ht="12.75" hidden="false" customHeight="false" outlineLevel="0" collapsed="false">
      <c r="A110" s="28" t="s">
        <v>489</v>
      </c>
      <c r="B110" s="29" t="s">
        <v>73</v>
      </c>
      <c r="C110" s="14"/>
      <c r="F110" s="34"/>
    </row>
    <row r="111" customFormat="false" ht="12.75" hidden="false" customHeight="false" outlineLevel="0" collapsed="false">
      <c r="A111" s="28" t="s">
        <v>490</v>
      </c>
      <c r="B111" s="29" t="s">
        <v>73</v>
      </c>
      <c r="C111" s="14"/>
      <c r="F111" s="34"/>
    </row>
    <row r="112" customFormat="false" ht="15.75" hidden="false" customHeight="true" outlineLevel="0" collapsed="false">
      <c r="A112" s="21" t="s">
        <v>491</v>
      </c>
      <c r="B112" s="21"/>
      <c r="C112" s="14"/>
      <c r="F112" s="34"/>
    </row>
    <row r="113" customFormat="false" ht="12.75" hidden="false" customHeight="false" outlineLevel="0" collapsed="false">
      <c r="A113" s="28" t="s">
        <v>492</v>
      </c>
      <c r="B113" s="29" t="s">
        <v>73</v>
      </c>
      <c r="C113" s="14"/>
      <c r="F113" s="34"/>
    </row>
    <row r="114" customFormat="false" ht="12.75" hidden="false" customHeight="false" outlineLevel="0" collapsed="false">
      <c r="A114" s="28" t="s">
        <v>493</v>
      </c>
      <c r="B114" s="29" t="s">
        <v>73</v>
      </c>
      <c r="C114" s="14"/>
      <c r="F114" s="34"/>
    </row>
    <row r="115" customFormat="false" ht="12.75" hidden="false" customHeight="false" outlineLevel="0" collapsed="false">
      <c r="A115" s="28" t="s">
        <v>494</v>
      </c>
      <c r="B115" s="29" t="s">
        <v>73</v>
      </c>
      <c r="C115" s="14"/>
      <c r="F115" s="34"/>
    </row>
    <row r="116" customFormat="false" ht="15.75" hidden="false" customHeight="true" outlineLevel="0" collapsed="false">
      <c r="A116" s="21" t="s">
        <v>495</v>
      </c>
      <c r="B116" s="21"/>
      <c r="C116" s="14"/>
      <c r="F116" s="34"/>
    </row>
    <row r="117" customFormat="false" ht="12.75" hidden="false" customHeight="false" outlineLevel="0" collapsed="false">
      <c r="A117" s="28" t="s">
        <v>496</v>
      </c>
      <c r="B117" s="29" t="s">
        <v>73</v>
      </c>
      <c r="C117" s="14"/>
      <c r="F117" s="34"/>
    </row>
    <row r="118" customFormat="false" ht="12.75" hidden="false" customHeight="false" outlineLevel="0" collapsed="false">
      <c r="A118" s="28" t="s">
        <v>497</v>
      </c>
      <c r="B118" s="29" t="s">
        <v>73</v>
      </c>
      <c r="C118" s="14"/>
      <c r="F118" s="34"/>
    </row>
    <row r="119" customFormat="false" ht="15.75" hidden="false" customHeight="true" outlineLevel="0" collapsed="false">
      <c r="A119" s="21" t="s">
        <v>498</v>
      </c>
      <c r="B119" s="21"/>
      <c r="C119" s="14"/>
      <c r="F119" s="34"/>
    </row>
    <row r="120" customFormat="false" ht="12.75" hidden="false" customHeight="false" outlineLevel="0" collapsed="false">
      <c r="A120" s="28" t="s">
        <v>499</v>
      </c>
      <c r="B120" s="29" t="s">
        <v>73</v>
      </c>
      <c r="C120" s="14"/>
      <c r="F120" s="34"/>
    </row>
    <row r="121" customFormat="false" ht="12.75" hidden="false" customHeight="false" outlineLevel="0" collapsed="false">
      <c r="A121" s="28" t="s">
        <v>500</v>
      </c>
      <c r="B121" s="29" t="s">
        <v>73</v>
      </c>
      <c r="C121" s="14"/>
      <c r="F121" s="34"/>
    </row>
    <row r="122" customFormat="false" ht="15.75" hidden="false" customHeight="true" outlineLevel="0" collapsed="false">
      <c r="A122" s="21" t="s">
        <v>501</v>
      </c>
      <c r="B122" s="21"/>
      <c r="C122" s="14"/>
      <c r="F122" s="34"/>
    </row>
    <row r="123" customFormat="false" ht="12.75" hidden="false" customHeight="false" outlineLevel="0" collapsed="false">
      <c r="A123" s="28" t="s">
        <v>502</v>
      </c>
      <c r="B123" s="29" t="s">
        <v>73</v>
      </c>
      <c r="C123" s="14"/>
      <c r="F123" s="34"/>
    </row>
    <row r="124" customFormat="false" ht="12.75" hidden="false" customHeight="false" outlineLevel="0" collapsed="false">
      <c r="A124" s="28" t="s">
        <v>503</v>
      </c>
      <c r="B124" s="29" t="s">
        <v>73</v>
      </c>
      <c r="C124" s="14"/>
      <c r="F124" s="34"/>
    </row>
    <row r="125" customFormat="false" ht="12.75" hidden="false" customHeight="false" outlineLevel="0" collapsed="false">
      <c r="C125" s="14"/>
      <c r="F125" s="34"/>
    </row>
    <row r="126" customFormat="false" ht="12.75" hidden="false" customHeight="false" outlineLevel="0" collapsed="false">
      <c r="C126" s="14"/>
      <c r="F126" s="34"/>
    </row>
    <row r="127" customFormat="false" ht="12.75" hidden="false" customHeight="false" outlineLevel="0" collapsed="false">
      <c r="C127" s="14"/>
      <c r="F127" s="34"/>
    </row>
    <row r="128" customFormat="false" ht="12.75" hidden="false" customHeight="false" outlineLevel="0" collapsed="false">
      <c r="C128" s="14"/>
      <c r="F128" s="34"/>
    </row>
    <row r="129" customFormat="false" ht="12.75" hidden="false" customHeight="false" outlineLevel="0" collapsed="false">
      <c r="C129" s="14"/>
      <c r="F129" s="34"/>
    </row>
    <row r="130" customFormat="false" ht="12.75" hidden="false" customHeight="false" outlineLevel="0" collapsed="false">
      <c r="C130" s="14"/>
      <c r="F130" s="34"/>
    </row>
    <row r="131" customFormat="false" ht="12.75" hidden="false" customHeight="false" outlineLevel="0" collapsed="false">
      <c r="C131" s="14"/>
      <c r="F131" s="34"/>
    </row>
    <row r="132" customFormat="false" ht="12.75" hidden="false" customHeight="false" outlineLevel="0" collapsed="false">
      <c r="C132" s="14"/>
      <c r="F132" s="34"/>
    </row>
    <row r="133" customFormat="false" ht="12.75" hidden="false" customHeight="false" outlineLevel="0" collapsed="false">
      <c r="C133" s="14"/>
      <c r="F133" s="34"/>
    </row>
    <row r="134" customFormat="false" ht="12.75" hidden="false" customHeight="false" outlineLevel="0" collapsed="false">
      <c r="C134" s="14"/>
      <c r="F134" s="34"/>
    </row>
    <row r="135" customFormat="false" ht="12.75" hidden="false" customHeight="false" outlineLevel="0" collapsed="false">
      <c r="C135" s="14"/>
      <c r="F135" s="34"/>
    </row>
    <row r="136" customFormat="false" ht="12.75" hidden="false" customHeight="false" outlineLevel="0" collapsed="false">
      <c r="C136" s="14"/>
      <c r="F136" s="34"/>
    </row>
    <row r="137" customFormat="false" ht="12.75" hidden="false" customHeight="false" outlineLevel="0" collapsed="false">
      <c r="C137" s="14"/>
      <c r="F137" s="34"/>
    </row>
    <row r="138" customFormat="false" ht="12.75" hidden="false" customHeight="false" outlineLevel="0" collapsed="false">
      <c r="C138" s="14"/>
      <c r="F138" s="34"/>
    </row>
    <row r="139" customFormat="false" ht="12.75" hidden="false" customHeight="false" outlineLevel="0" collapsed="false">
      <c r="C139" s="14"/>
      <c r="F139" s="34"/>
    </row>
    <row r="140" customFormat="false" ht="12.75" hidden="false" customHeight="false" outlineLevel="0" collapsed="false">
      <c r="C140" s="14"/>
      <c r="F140" s="34"/>
    </row>
    <row r="141" customFormat="false" ht="12.75" hidden="false" customHeight="false" outlineLevel="0" collapsed="false">
      <c r="C141" s="14"/>
      <c r="F141" s="34"/>
    </row>
    <row r="142" customFormat="false" ht="12.75" hidden="false" customHeight="false" outlineLevel="0" collapsed="false">
      <c r="C142" s="14"/>
      <c r="F142" s="34"/>
    </row>
    <row r="143" customFormat="false" ht="12.75" hidden="false" customHeight="false" outlineLevel="0" collapsed="false">
      <c r="C143" s="14"/>
      <c r="F143" s="34"/>
    </row>
    <row r="144" customFormat="false" ht="12.75" hidden="false" customHeight="false" outlineLevel="0" collapsed="false">
      <c r="C144" s="14"/>
      <c r="F144" s="34"/>
    </row>
    <row r="145" customFormat="false" ht="12.75" hidden="false" customHeight="false" outlineLevel="0" collapsed="false">
      <c r="C145" s="14"/>
      <c r="F145" s="34"/>
    </row>
  </sheetData>
  <sheetProtection sheet="true" password="c421" selectLockedCells="true" selectUnlockedCells="true"/>
  <mergeCells count="22">
    <mergeCell ref="A1:B1"/>
    <mergeCell ref="D1:E1"/>
    <mergeCell ref="A11:B11"/>
    <mergeCell ref="A21:B21"/>
    <mergeCell ref="A27:B27"/>
    <mergeCell ref="A35:B35"/>
    <mergeCell ref="A42:B42"/>
    <mergeCell ref="A47:B47"/>
    <mergeCell ref="A53:B53"/>
    <mergeCell ref="A57:B57"/>
    <mergeCell ref="A60:B60"/>
    <mergeCell ref="A65:B65"/>
    <mergeCell ref="A75:B75"/>
    <mergeCell ref="A80:B80"/>
    <mergeCell ref="A85:B85"/>
    <mergeCell ref="A90:B90"/>
    <mergeCell ref="A92:B92"/>
    <mergeCell ref="A102:B102"/>
    <mergeCell ref="A112:B112"/>
    <mergeCell ref="A116:B116"/>
    <mergeCell ref="A119:B119"/>
    <mergeCell ref="A122:B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5.56"/>
    <col collapsed="false" customWidth="true" hidden="false" outlineLevel="0" max="2" min="2" style="14" width="13.7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504</v>
      </c>
      <c r="B1" s="21"/>
    </row>
    <row r="2" customFormat="false" ht="12.75" hidden="false" customHeight="false" outlineLevel="0" collapsed="false">
      <c r="A2" s="28" t="s">
        <v>505</v>
      </c>
      <c r="B2" s="42" t="s">
        <v>73</v>
      </c>
    </row>
    <row r="3" customFormat="false" ht="12.75" hidden="false" customHeight="false" outlineLevel="0" collapsed="false">
      <c r="A3" s="28" t="s">
        <v>506</v>
      </c>
      <c r="B3" s="42" t="s">
        <v>73</v>
      </c>
    </row>
    <row r="4" customFormat="false" ht="12.75" hidden="false" customHeight="false" outlineLevel="0" collapsed="false">
      <c r="A4" s="28" t="s">
        <v>507</v>
      </c>
      <c r="B4" s="42" t="s">
        <v>73</v>
      </c>
    </row>
    <row r="5" customFormat="false" ht="12.75" hidden="false" customHeight="false" outlineLevel="0" collapsed="false">
      <c r="A5" s="28" t="s">
        <v>508</v>
      </c>
      <c r="B5" s="42" t="s">
        <v>73</v>
      </c>
    </row>
    <row r="6" customFormat="false" ht="12.75" hidden="false" customHeight="false" outlineLevel="0" collapsed="false">
      <c r="A6" s="28" t="s">
        <v>509</v>
      </c>
      <c r="B6" s="42" t="s">
        <v>73</v>
      </c>
    </row>
  </sheetData>
  <sheetProtection sheet="true" password="c421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2" min="2" style="14" width="12.42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510</v>
      </c>
      <c r="B1" s="21"/>
    </row>
    <row r="2" customFormat="false" ht="12.75" hidden="false" customHeight="false" outlineLevel="0" collapsed="false">
      <c r="A2" s="28" t="s">
        <v>511</v>
      </c>
      <c r="B2" s="29" t="s">
        <v>73</v>
      </c>
    </row>
    <row r="3" customFormat="false" ht="12.75" hidden="false" customHeight="false" outlineLevel="0" collapsed="false">
      <c r="A3" s="28" t="s">
        <v>512</v>
      </c>
      <c r="B3" s="29" t="s">
        <v>73</v>
      </c>
    </row>
    <row r="4" customFormat="false" ht="12.75" hidden="false" customHeight="false" outlineLevel="0" collapsed="false">
      <c r="A4" s="28" t="s">
        <v>513</v>
      </c>
      <c r="B4" s="29" t="s">
        <v>73</v>
      </c>
    </row>
    <row r="5" customFormat="false" ht="12.75" hidden="false" customHeight="false" outlineLevel="0" collapsed="false">
      <c r="A5" s="28" t="s">
        <v>514</v>
      </c>
      <c r="B5" s="29" t="s">
        <v>73</v>
      </c>
    </row>
    <row r="6" customFormat="false" ht="12.75" hidden="false" customHeight="false" outlineLevel="0" collapsed="false">
      <c r="A6" s="28" t="s">
        <v>515</v>
      </c>
      <c r="B6" s="29" t="s">
        <v>73</v>
      </c>
    </row>
    <row r="7" customFormat="false" ht="12.75" hidden="false" customHeight="false" outlineLevel="0" collapsed="false">
      <c r="A7" s="28" t="s">
        <v>516</v>
      </c>
      <c r="B7" s="29" t="s">
        <v>73</v>
      </c>
    </row>
    <row r="8" customFormat="false" ht="12.75" hidden="false" customHeight="false" outlineLevel="0" collapsed="false">
      <c r="A8" s="28" t="s">
        <v>517</v>
      </c>
      <c r="B8" s="29" t="s">
        <v>73</v>
      </c>
    </row>
    <row r="9" customFormat="false" ht="12.75" hidden="false" customHeight="false" outlineLevel="0" collapsed="false">
      <c r="A9" s="28" t="s">
        <v>518</v>
      </c>
      <c r="B9" s="29" t="s">
        <v>73</v>
      </c>
    </row>
    <row r="10" customFormat="false" ht="12.75" hidden="false" customHeight="false" outlineLevel="0" collapsed="false">
      <c r="A10" s="28" t="s">
        <v>519</v>
      </c>
      <c r="B10" s="29" t="s">
        <v>73</v>
      </c>
    </row>
    <row r="11" customFormat="false" ht="15.75" hidden="false" customHeight="true" outlineLevel="0" collapsed="false">
      <c r="A11" s="21" t="s">
        <v>520</v>
      </c>
      <c r="B11" s="21"/>
    </row>
    <row r="12" customFormat="false" ht="12.75" hidden="false" customHeight="false" outlineLevel="0" collapsed="false">
      <c r="A12" s="28" t="s">
        <v>521</v>
      </c>
      <c r="B12" s="29" t="s">
        <v>73</v>
      </c>
    </row>
    <row r="13" customFormat="false" ht="12.75" hidden="false" customHeight="false" outlineLevel="0" collapsed="false">
      <c r="A13" s="28" t="s">
        <v>522</v>
      </c>
      <c r="B13" s="29" t="s">
        <v>73</v>
      </c>
    </row>
    <row r="14" customFormat="false" ht="12.75" hidden="false" customHeight="false" outlineLevel="0" collapsed="false">
      <c r="A14" s="28" t="s">
        <v>523</v>
      </c>
      <c r="B14" s="29" t="s">
        <v>73</v>
      </c>
    </row>
    <row r="15" customFormat="false" ht="12.75" hidden="false" customHeight="false" outlineLevel="0" collapsed="false">
      <c r="A15" s="28" t="s">
        <v>524</v>
      </c>
      <c r="B15" s="29" t="s">
        <v>73</v>
      </c>
    </row>
    <row r="16" customFormat="false" ht="12.75" hidden="false" customHeight="false" outlineLevel="0" collapsed="false">
      <c r="A16" s="28" t="s">
        <v>525</v>
      </c>
      <c r="B16" s="29" t="s">
        <v>73</v>
      </c>
    </row>
    <row r="17" customFormat="false" ht="12.75" hidden="false" customHeight="false" outlineLevel="0" collapsed="false">
      <c r="A17" s="28" t="s">
        <v>526</v>
      </c>
      <c r="B17" s="29" t="s">
        <v>73</v>
      </c>
    </row>
    <row r="18" customFormat="false" ht="12.75" hidden="false" customHeight="false" outlineLevel="0" collapsed="false">
      <c r="A18" s="28" t="s">
        <v>527</v>
      </c>
      <c r="B18" s="29" t="s">
        <v>73</v>
      </c>
    </row>
    <row r="19" customFormat="false" ht="12.75" hidden="false" customHeight="false" outlineLevel="0" collapsed="false">
      <c r="A19" s="28" t="s">
        <v>528</v>
      </c>
      <c r="B19" s="29" t="s">
        <v>73</v>
      </c>
    </row>
    <row r="20" customFormat="false" ht="12.75" hidden="false" customHeight="false" outlineLevel="0" collapsed="false">
      <c r="A20" s="28" t="s">
        <v>529</v>
      </c>
      <c r="B20" s="29" t="s">
        <v>73</v>
      </c>
    </row>
    <row r="21" customFormat="false" ht="12.75" hidden="false" customHeight="false" outlineLevel="0" collapsed="false">
      <c r="A21" s="28" t="s">
        <v>530</v>
      </c>
      <c r="B21" s="29" t="s">
        <v>73</v>
      </c>
    </row>
    <row r="22" customFormat="false" ht="12.75" hidden="false" customHeight="false" outlineLevel="0" collapsed="false">
      <c r="A22" s="28" t="s">
        <v>531</v>
      </c>
      <c r="B22" s="29" t="s">
        <v>73</v>
      </c>
    </row>
    <row r="23" customFormat="false" ht="12.75" hidden="false" customHeight="false" outlineLevel="0" collapsed="false">
      <c r="A23" s="28" t="s">
        <v>532</v>
      </c>
      <c r="B23" s="29" t="s">
        <v>73</v>
      </c>
    </row>
    <row r="24" customFormat="false" ht="12.75" hidden="false" customHeight="false" outlineLevel="0" collapsed="false">
      <c r="A24" s="28" t="s">
        <v>533</v>
      </c>
      <c r="B24" s="29" t="s">
        <v>73</v>
      </c>
    </row>
    <row r="25" customFormat="false" ht="12.75" hidden="false" customHeight="false" outlineLevel="0" collapsed="false">
      <c r="A25" s="28" t="s">
        <v>534</v>
      </c>
      <c r="B25" s="29" t="s">
        <v>73</v>
      </c>
    </row>
    <row r="26" customFormat="false" ht="12.75" hidden="false" customHeight="false" outlineLevel="0" collapsed="false">
      <c r="A26" s="28" t="s">
        <v>535</v>
      </c>
      <c r="B26" s="29" t="s">
        <v>73</v>
      </c>
    </row>
    <row r="27" customFormat="false" ht="12.75" hidden="false" customHeight="false" outlineLevel="0" collapsed="false">
      <c r="A27" s="28" t="s">
        <v>536</v>
      </c>
      <c r="B27" s="29" t="s">
        <v>73</v>
      </c>
    </row>
    <row r="28" customFormat="false" ht="12.75" hidden="false" customHeight="false" outlineLevel="0" collapsed="false">
      <c r="A28" s="28" t="s">
        <v>537</v>
      </c>
      <c r="B28" s="29" t="s">
        <v>73</v>
      </c>
    </row>
    <row r="29" customFormat="false" ht="12.75" hidden="false" customHeight="false" outlineLevel="0" collapsed="false">
      <c r="A29" s="28" t="s">
        <v>538</v>
      </c>
      <c r="B29" s="29" t="s">
        <v>73</v>
      </c>
    </row>
    <row r="30" customFormat="false" ht="12.75" hidden="false" customHeight="false" outlineLevel="0" collapsed="false">
      <c r="A30" s="28" t="s">
        <v>539</v>
      </c>
      <c r="B30" s="29" t="s">
        <v>73</v>
      </c>
    </row>
    <row r="31" customFormat="false" ht="15.75" hidden="false" customHeight="true" outlineLevel="0" collapsed="false">
      <c r="A31" s="21" t="s">
        <v>540</v>
      </c>
      <c r="B31" s="21"/>
    </row>
    <row r="32" customFormat="false" ht="12.75" hidden="false" customHeight="false" outlineLevel="0" collapsed="false">
      <c r="A32" s="28" t="s">
        <v>541</v>
      </c>
      <c r="B32" s="29" t="s">
        <v>73</v>
      </c>
    </row>
    <row r="33" customFormat="false" ht="12.75" hidden="false" customHeight="false" outlineLevel="0" collapsed="false">
      <c r="A33" s="28" t="s">
        <v>542</v>
      </c>
      <c r="B33" s="29" t="s">
        <v>73</v>
      </c>
    </row>
  </sheetData>
  <sheetProtection sheet="true" password="c421" objects="true" scenarios="true" selectLockedCells="true" selectUnlockedCells="true"/>
  <mergeCells count="3">
    <mergeCell ref="A1:B1"/>
    <mergeCell ref="A11:B11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6.56"/>
    <col collapsed="false" customWidth="true" hidden="false" outlineLevel="0" max="2" min="2" style="14" width="15.85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7" t="s">
        <v>543</v>
      </c>
      <c r="B1" s="18"/>
    </row>
    <row r="2" customFormat="false" ht="15.75" hidden="false" customHeight="false" outlineLevel="0" collapsed="false">
      <c r="A2" s="17"/>
      <c r="B2" s="18"/>
    </row>
    <row r="3" customFormat="false" ht="12.75" hidden="false" customHeight="false" outlineLevel="0" collapsed="false">
      <c r="A3" s="43" t="s">
        <v>544</v>
      </c>
      <c r="B3" s="20" t="s">
        <v>545</v>
      </c>
    </row>
    <row r="4" customFormat="false" ht="15.75" hidden="false" customHeight="true" outlineLevel="0" collapsed="false">
      <c r="A4" s="21" t="s">
        <v>546</v>
      </c>
      <c r="B4" s="21"/>
    </row>
    <row r="5" customFormat="false" ht="12.75" hidden="false" customHeight="false" outlineLevel="0" collapsed="false">
      <c r="A5" s="44" t="s">
        <v>547</v>
      </c>
      <c r="B5" s="29" t="s">
        <v>73</v>
      </c>
    </row>
    <row r="6" customFormat="false" ht="12.75" hidden="false" customHeight="false" outlineLevel="0" collapsed="false">
      <c r="A6" s="44" t="s">
        <v>548</v>
      </c>
      <c r="B6" s="29" t="s">
        <v>73</v>
      </c>
    </row>
    <row r="7" customFormat="false" ht="12.75" hidden="false" customHeight="false" outlineLevel="0" collapsed="false">
      <c r="A7" s="44" t="s">
        <v>549</v>
      </c>
      <c r="B7" s="29" t="s">
        <v>73</v>
      </c>
    </row>
    <row r="8" customFormat="false" ht="12.75" hidden="false" customHeight="false" outlineLevel="0" collapsed="false">
      <c r="A8" s="44" t="s">
        <v>550</v>
      </c>
      <c r="B8" s="29" t="s">
        <v>73</v>
      </c>
    </row>
    <row r="9" customFormat="false" ht="15.75" hidden="false" customHeight="true" outlineLevel="0" collapsed="false">
      <c r="A9" s="21" t="s">
        <v>551</v>
      </c>
      <c r="B9" s="21"/>
    </row>
    <row r="10" customFormat="false" ht="12.75" hidden="false" customHeight="false" outlineLevel="0" collapsed="false">
      <c r="A10" s="45" t="s">
        <v>552</v>
      </c>
      <c r="B10" s="29" t="s">
        <v>73</v>
      </c>
    </row>
    <row r="11" customFormat="false" ht="13.5" hidden="false" customHeight="true" outlineLevel="0" collapsed="false">
      <c r="A11" s="45" t="s">
        <v>553</v>
      </c>
      <c r="B11" s="29" t="s">
        <v>73</v>
      </c>
    </row>
    <row r="12" customFormat="false" ht="13.5" hidden="false" customHeight="true" outlineLevel="0" collapsed="false">
      <c r="A12" s="45" t="s">
        <v>554</v>
      </c>
      <c r="B12" s="29" t="s">
        <v>73</v>
      </c>
    </row>
    <row r="13" customFormat="false" ht="15.75" hidden="false" customHeight="true" outlineLevel="0" collapsed="false">
      <c r="A13" s="21" t="s">
        <v>555</v>
      </c>
      <c r="B13" s="21"/>
    </row>
    <row r="14" customFormat="false" ht="12.75" hidden="false" customHeight="true" outlineLevel="0" collapsed="false">
      <c r="A14" s="45" t="s">
        <v>556</v>
      </c>
      <c r="B14" s="29" t="s">
        <v>73</v>
      </c>
    </row>
    <row r="15" customFormat="false" ht="12.75" hidden="false" customHeight="true" outlineLevel="0" collapsed="false">
      <c r="A15" s="45" t="s">
        <v>557</v>
      </c>
      <c r="B15" s="29" t="s">
        <v>73</v>
      </c>
    </row>
    <row r="16" customFormat="false" ht="13.5" hidden="false" customHeight="true" outlineLevel="0" collapsed="false">
      <c r="A16" s="45" t="s">
        <v>558</v>
      </c>
      <c r="B16" s="29" t="s">
        <v>73</v>
      </c>
    </row>
    <row r="17" customFormat="false" ht="15.75" hidden="false" customHeight="true" outlineLevel="0" collapsed="false">
      <c r="A17" s="21" t="s">
        <v>559</v>
      </c>
      <c r="B17" s="21"/>
    </row>
    <row r="18" customFormat="false" ht="12.75" hidden="false" customHeight="true" outlineLevel="0" collapsed="false">
      <c r="A18" s="45" t="s">
        <v>560</v>
      </c>
      <c r="B18" s="29" t="s">
        <v>73</v>
      </c>
    </row>
    <row r="19" customFormat="false" ht="14.25" hidden="false" customHeight="true" outlineLevel="0" collapsed="false">
      <c r="A19" s="45" t="s">
        <v>561</v>
      </c>
      <c r="B19" s="29" t="s">
        <v>73</v>
      </c>
    </row>
    <row r="20" customFormat="false" ht="14.25" hidden="false" customHeight="true" outlineLevel="0" collapsed="false">
      <c r="A20" s="45" t="s">
        <v>562</v>
      </c>
      <c r="B20" s="29" t="s">
        <v>73</v>
      </c>
    </row>
    <row r="21" customFormat="false" ht="12.75" hidden="false" customHeight="true" outlineLevel="0" collapsed="false">
      <c r="A21" s="45" t="s">
        <v>563</v>
      </c>
      <c r="B21" s="29" t="s">
        <v>73</v>
      </c>
    </row>
    <row r="22" customFormat="false" ht="12.75" hidden="false" customHeight="true" outlineLevel="0" collapsed="false">
      <c r="A22" s="45" t="s">
        <v>564</v>
      </c>
      <c r="B22" s="29" t="s">
        <v>73</v>
      </c>
    </row>
    <row r="23" customFormat="false" ht="15.75" hidden="false" customHeight="true" outlineLevel="0" collapsed="false">
      <c r="A23" s="21" t="s">
        <v>565</v>
      </c>
      <c r="B23" s="21"/>
    </row>
    <row r="24" customFormat="false" ht="12" hidden="false" customHeight="true" outlineLevel="0" collapsed="false">
      <c r="A24" s="45" t="s">
        <v>566</v>
      </c>
      <c r="B24" s="29" t="s">
        <v>73</v>
      </c>
    </row>
    <row r="25" customFormat="false" ht="13.5" hidden="false" customHeight="true" outlineLevel="0" collapsed="false">
      <c r="A25" s="45" t="s">
        <v>567</v>
      </c>
      <c r="B25" s="29" t="s">
        <v>73</v>
      </c>
    </row>
    <row r="26" customFormat="false" ht="12.75" hidden="false" customHeight="true" outlineLevel="0" collapsed="false">
      <c r="A26" s="45" t="s">
        <v>568</v>
      </c>
      <c r="B26" s="29" t="s">
        <v>73</v>
      </c>
    </row>
    <row r="27" customFormat="false" ht="13.5" hidden="false" customHeight="true" outlineLevel="0" collapsed="false">
      <c r="A27" s="45" t="s">
        <v>569</v>
      </c>
      <c r="B27" s="29" t="s">
        <v>73</v>
      </c>
    </row>
    <row r="28" customFormat="false" ht="14.25" hidden="false" customHeight="true" outlineLevel="0" collapsed="false">
      <c r="A28" s="45" t="s">
        <v>570</v>
      </c>
      <c r="B28" s="29" t="s">
        <v>73</v>
      </c>
    </row>
    <row r="29" customFormat="false" ht="13.5" hidden="false" customHeight="true" outlineLevel="0" collapsed="false">
      <c r="A29" s="45" t="s">
        <v>571</v>
      </c>
      <c r="B29" s="29" t="s">
        <v>73</v>
      </c>
    </row>
    <row r="30" customFormat="false" ht="15" hidden="false" customHeight="true" outlineLevel="0" collapsed="false">
      <c r="A30" s="45" t="s">
        <v>572</v>
      </c>
      <c r="B30" s="29" t="s">
        <v>73</v>
      </c>
    </row>
    <row r="31" customFormat="false" ht="14.25" hidden="false" customHeight="true" outlineLevel="0" collapsed="false">
      <c r="A31" s="45" t="s">
        <v>573</v>
      </c>
      <c r="B31" s="29" t="s">
        <v>73</v>
      </c>
    </row>
    <row r="32" customFormat="false" ht="15.75" hidden="false" customHeight="true" outlineLevel="0" collapsed="false">
      <c r="A32" s="21" t="s">
        <v>574</v>
      </c>
      <c r="B32" s="21"/>
    </row>
    <row r="33" customFormat="false" ht="12" hidden="false" customHeight="true" outlineLevel="0" collapsed="false">
      <c r="A33" s="45" t="s">
        <v>575</v>
      </c>
      <c r="B33" s="29" t="s">
        <v>73</v>
      </c>
    </row>
    <row r="34" customFormat="false" ht="13.5" hidden="false" customHeight="true" outlineLevel="0" collapsed="false">
      <c r="A34" s="45" t="s">
        <v>576</v>
      </c>
      <c r="B34" s="29" t="s">
        <v>73</v>
      </c>
    </row>
    <row r="35" customFormat="false" ht="12.75" hidden="false" customHeight="true" outlineLevel="0" collapsed="false">
      <c r="A35" s="45" t="s">
        <v>577</v>
      </c>
      <c r="B35" s="29" t="s">
        <v>73</v>
      </c>
    </row>
    <row r="36" customFormat="false" ht="12.75" hidden="false" customHeight="true" outlineLevel="0" collapsed="false">
      <c r="A36" s="45" t="s">
        <v>578</v>
      </c>
      <c r="B36" s="29" t="s">
        <v>73</v>
      </c>
    </row>
    <row r="37" customFormat="false" ht="14.25" hidden="false" customHeight="true" outlineLevel="0" collapsed="false">
      <c r="A37" s="45" t="s">
        <v>579</v>
      </c>
      <c r="B37" s="29" t="s">
        <v>73</v>
      </c>
    </row>
    <row r="38" customFormat="false" ht="14.25" hidden="false" customHeight="true" outlineLevel="0" collapsed="false">
      <c r="A38" s="45" t="s">
        <v>580</v>
      </c>
      <c r="B38" s="29" t="s">
        <v>73</v>
      </c>
    </row>
    <row r="39" customFormat="false" ht="15" hidden="false" customHeight="true" outlineLevel="0" collapsed="false">
      <c r="A39" s="45" t="s">
        <v>581</v>
      </c>
      <c r="B39" s="29" t="s">
        <v>73</v>
      </c>
    </row>
    <row r="40" customFormat="false" ht="12" hidden="false" customHeight="true" outlineLevel="0" collapsed="false">
      <c r="A40" s="45" t="s">
        <v>582</v>
      </c>
      <c r="B40" s="29" t="s">
        <v>73</v>
      </c>
    </row>
    <row r="41" customFormat="false" ht="12.75" hidden="false" customHeight="true" outlineLevel="0" collapsed="false">
      <c r="A41" s="45" t="s">
        <v>583</v>
      </c>
      <c r="B41" s="29" t="s">
        <v>73</v>
      </c>
    </row>
    <row r="42" customFormat="false" ht="12.75" hidden="false" customHeight="true" outlineLevel="0" collapsed="false">
      <c r="A42" s="45" t="s">
        <v>584</v>
      </c>
      <c r="B42" s="29" t="s">
        <v>73</v>
      </c>
    </row>
    <row r="43" customFormat="false" ht="15.75" hidden="false" customHeight="true" outlineLevel="0" collapsed="false">
      <c r="A43" s="21" t="s">
        <v>585</v>
      </c>
      <c r="B43" s="21"/>
    </row>
    <row r="44" customFormat="false" ht="14.25" hidden="false" customHeight="true" outlineLevel="0" collapsed="false">
      <c r="A44" s="45" t="s">
        <v>586</v>
      </c>
      <c r="B44" s="29" t="s">
        <v>73</v>
      </c>
    </row>
    <row r="45" customFormat="false" ht="12.75" hidden="false" customHeight="true" outlineLevel="0" collapsed="false">
      <c r="A45" s="45" t="s">
        <v>587</v>
      </c>
      <c r="B45" s="29" t="s">
        <v>73</v>
      </c>
    </row>
    <row r="46" customFormat="false" ht="14.25" hidden="false" customHeight="true" outlineLevel="0" collapsed="false">
      <c r="A46" s="45" t="s">
        <v>588</v>
      </c>
      <c r="B46" s="29" t="s">
        <v>73</v>
      </c>
    </row>
    <row r="47" customFormat="false" ht="15.75" hidden="false" customHeight="true" outlineLevel="0" collapsed="false">
      <c r="A47" s="21" t="s">
        <v>589</v>
      </c>
      <c r="B47" s="21"/>
    </row>
    <row r="48" customFormat="false" ht="14.25" hidden="false" customHeight="true" outlineLevel="0" collapsed="false">
      <c r="A48" s="45" t="s">
        <v>590</v>
      </c>
      <c r="B48" s="29" t="s">
        <v>73</v>
      </c>
    </row>
    <row r="49" customFormat="false" ht="13.5" hidden="false" customHeight="true" outlineLevel="0" collapsed="false">
      <c r="A49" s="45" t="s">
        <v>591</v>
      </c>
      <c r="B49" s="29" t="s">
        <v>73</v>
      </c>
    </row>
    <row r="50" customFormat="false" ht="13.5" hidden="false" customHeight="true" outlineLevel="0" collapsed="false">
      <c r="A50" s="45" t="s">
        <v>592</v>
      </c>
      <c r="B50" s="29" t="s">
        <v>73</v>
      </c>
    </row>
    <row r="51" customFormat="false" ht="12" hidden="false" customHeight="true" outlineLevel="0" collapsed="false">
      <c r="A51" s="45" t="s">
        <v>593</v>
      </c>
      <c r="B51" s="29" t="s">
        <v>73</v>
      </c>
    </row>
    <row r="52" customFormat="false" ht="14.25" hidden="false" customHeight="true" outlineLevel="0" collapsed="false">
      <c r="A52" s="45" t="s">
        <v>594</v>
      </c>
      <c r="B52" s="29" t="s">
        <v>73</v>
      </c>
    </row>
    <row r="53" customFormat="false" ht="15.75" hidden="false" customHeight="true" outlineLevel="0" collapsed="false">
      <c r="A53" s="21" t="s">
        <v>595</v>
      </c>
      <c r="B53" s="21"/>
    </row>
    <row r="54" customFormat="false" ht="14.25" hidden="false" customHeight="true" outlineLevel="0" collapsed="false">
      <c r="A54" s="45" t="s">
        <v>596</v>
      </c>
      <c r="B54" s="29" t="s">
        <v>73</v>
      </c>
    </row>
    <row r="55" customFormat="false" ht="12.75" hidden="false" customHeight="true" outlineLevel="0" collapsed="false">
      <c r="A55" s="45" t="s">
        <v>597</v>
      </c>
      <c r="B55" s="29" t="s">
        <v>73</v>
      </c>
    </row>
    <row r="56" customFormat="false" ht="11.25" hidden="false" customHeight="true" outlineLevel="0" collapsed="false">
      <c r="A56" s="45" t="s">
        <v>598</v>
      </c>
      <c r="B56" s="29" t="s">
        <v>73</v>
      </c>
    </row>
    <row r="57" customFormat="false" ht="12" hidden="false" customHeight="true" outlineLevel="0" collapsed="false">
      <c r="A57" s="45" t="s">
        <v>599</v>
      </c>
      <c r="B57" s="29" t="s">
        <v>73</v>
      </c>
    </row>
    <row r="58" customFormat="false" ht="12.75" hidden="false" customHeight="true" outlineLevel="0" collapsed="false">
      <c r="A58" s="45" t="s">
        <v>600</v>
      </c>
      <c r="B58" s="29" t="s">
        <v>73</v>
      </c>
    </row>
    <row r="59" customFormat="false" ht="13.5" hidden="false" customHeight="true" outlineLevel="0" collapsed="false">
      <c r="A59" s="45" t="s">
        <v>601</v>
      </c>
      <c r="B59" s="29" t="s">
        <v>73</v>
      </c>
    </row>
    <row r="60" customFormat="false" ht="12" hidden="false" customHeight="true" outlineLevel="0" collapsed="false">
      <c r="A60" s="45" t="s">
        <v>602</v>
      </c>
      <c r="B60" s="29" t="s">
        <v>73</v>
      </c>
    </row>
    <row r="61" customFormat="false" ht="11.25" hidden="false" customHeight="true" outlineLevel="0" collapsed="false">
      <c r="A61" s="45" t="s">
        <v>603</v>
      </c>
      <c r="B61" s="29" t="s">
        <v>73</v>
      </c>
    </row>
    <row r="62" customFormat="false" ht="15.75" hidden="false" customHeight="true" outlineLevel="0" collapsed="false">
      <c r="A62" s="21" t="s">
        <v>604</v>
      </c>
      <c r="B62" s="21"/>
    </row>
    <row r="63" customFormat="false" ht="12.75" hidden="false" customHeight="false" outlineLevel="0" collapsed="false">
      <c r="A63" s="45" t="s">
        <v>605</v>
      </c>
      <c r="B63" s="29" t="s">
        <v>73</v>
      </c>
    </row>
    <row r="64" customFormat="false" ht="12.75" hidden="false" customHeight="false" outlineLevel="0" collapsed="false">
      <c r="A64" s="45" t="s">
        <v>606</v>
      </c>
      <c r="B64" s="29" t="s">
        <v>73</v>
      </c>
    </row>
    <row r="65" customFormat="false" ht="12.75" hidden="false" customHeight="false" outlineLevel="0" collapsed="false">
      <c r="A65" s="45" t="s">
        <v>607</v>
      </c>
      <c r="B65" s="29" t="s">
        <v>73</v>
      </c>
    </row>
    <row r="66" customFormat="false" ht="12.75" hidden="false" customHeight="false" outlineLevel="0" collapsed="false">
      <c r="A66" s="45" t="s">
        <v>608</v>
      </c>
      <c r="B66" s="29" t="s">
        <v>73</v>
      </c>
    </row>
    <row r="67" customFormat="false" ht="12.75" hidden="false" customHeight="false" outlineLevel="0" collapsed="false">
      <c r="A67" s="45" t="s">
        <v>609</v>
      </c>
      <c r="B67" s="29" t="s">
        <v>73</v>
      </c>
    </row>
    <row r="68" customFormat="false" ht="12.75" hidden="false" customHeight="false" outlineLevel="0" collapsed="false">
      <c r="A68" s="45" t="s">
        <v>610</v>
      </c>
      <c r="B68" s="29" t="s">
        <v>73</v>
      </c>
    </row>
    <row r="69" customFormat="false" ht="15.75" hidden="false" customHeight="true" outlineLevel="0" collapsed="false">
      <c r="A69" s="21" t="s">
        <v>611</v>
      </c>
      <c r="B69" s="21"/>
    </row>
    <row r="70" customFormat="false" ht="13.5" hidden="false" customHeight="true" outlineLevel="0" collapsed="false">
      <c r="A70" s="45" t="s">
        <v>612</v>
      </c>
      <c r="B70" s="29" t="s">
        <v>73</v>
      </c>
    </row>
    <row r="71" customFormat="false" ht="12.75" hidden="false" customHeight="true" outlineLevel="0" collapsed="false">
      <c r="A71" s="45" t="s">
        <v>613</v>
      </c>
      <c r="B71" s="29" t="s">
        <v>73</v>
      </c>
    </row>
    <row r="72" customFormat="false" ht="12.75" hidden="false" customHeight="true" outlineLevel="0" collapsed="false">
      <c r="A72" s="45" t="s">
        <v>614</v>
      </c>
      <c r="B72" s="29" t="s">
        <v>73</v>
      </c>
    </row>
    <row r="73" customFormat="false" ht="12.75" hidden="false" customHeight="false" outlineLevel="0" collapsed="false">
      <c r="A73" s="45" t="s">
        <v>615</v>
      </c>
      <c r="B73" s="29" t="s">
        <v>73</v>
      </c>
    </row>
    <row r="74" customFormat="false" ht="12.75" hidden="false" customHeight="true" outlineLevel="0" collapsed="false">
      <c r="A74" s="45" t="s">
        <v>616</v>
      </c>
      <c r="B74" s="29" t="s">
        <v>73</v>
      </c>
    </row>
    <row r="75" customFormat="false" ht="14.25" hidden="false" customHeight="true" outlineLevel="0" collapsed="false">
      <c r="A75" s="45" t="s">
        <v>617</v>
      </c>
      <c r="B75" s="29" t="s">
        <v>73</v>
      </c>
    </row>
    <row r="76" customFormat="false" ht="12" hidden="false" customHeight="true" outlineLevel="0" collapsed="false">
      <c r="A76" s="45" t="s">
        <v>618</v>
      </c>
      <c r="B76" s="29" t="s">
        <v>73</v>
      </c>
    </row>
    <row r="77" customFormat="false" ht="15.75" hidden="false" customHeight="true" outlineLevel="0" collapsed="false">
      <c r="A77" s="21" t="s">
        <v>619</v>
      </c>
      <c r="B77" s="21"/>
    </row>
    <row r="78" customFormat="false" ht="12.75" hidden="false" customHeight="true" outlineLevel="0" collapsed="false">
      <c r="A78" s="45" t="s">
        <v>620</v>
      </c>
      <c r="B78" s="29" t="s">
        <v>73</v>
      </c>
    </row>
    <row r="79" customFormat="false" ht="14.25" hidden="false" customHeight="true" outlineLevel="0" collapsed="false">
      <c r="A79" s="45" t="s">
        <v>621</v>
      </c>
      <c r="B79" s="29" t="s">
        <v>73</v>
      </c>
    </row>
    <row r="80" customFormat="false" ht="14.25" hidden="false" customHeight="true" outlineLevel="0" collapsed="false">
      <c r="A80" s="45" t="s">
        <v>622</v>
      </c>
      <c r="B80" s="29" t="s">
        <v>73</v>
      </c>
    </row>
    <row r="81" customFormat="false" ht="12.75" hidden="false" customHeight="true" outlineLevel="0" collapsed="false">
      <c r="A81" s="45" t="s">
        <v>623</v>
      </c>
      <c r="B81" s="29" t="s">
        <v>73</v>
      </c>
    </row>
    <row r="82" customFormat="false" ht="12.75" hidden="false" customHeight="true" outlineLevel="0" collapsed="false">
      <c r="A82" s="45" t="s">
        <v>624</v>
      </c>
      <c r="B82" s="29" t="s">
        <v>73</v>
      </c>
    </row>
    <row r="83" customFormat="false" ht="15.75" hidden="false" customHeight="true" outlineLevel="0" collapsed="false">
      <c r="A83" s="21" t="s">
        <v>625</v>
      </c>
      <c r="B83" s="21"/>
    </row>
    <row r="84" customFormat="false" ht="12.75" hidden="false" customHeight="true" outlineLevel="0" collapsed="false">
      <c r="A84" s="45" t="s">
        <v>626</v>
      </c>
      <c r="B84" s="29" t="s">
        <v>73</v>
      </c>
    </row>
    <row r="85" customFormat="false" ht="12.75" hidden="false" customHeight="true" outlineLevel="0" collapsed="false">
      <c r="A85" s="45" t="s">
        <v>627</v>
      </c>
      <c r="B85" s="29" t="s">
        <v>73</v>
      </c>
    </row>
    <row r="86" customFormat="false" ht="13.5" hidden="false" customHeight="true" outlineLevel="0" collapsed="false">
      <c r="A86" s="45" t="s">
        <v>628</v>
      </c>
      <c r="B86" s="29" t="s">
        <v>73</v>
      </c>
    </row>
    <row r="87" customFormat="false" ht="12" hidden="false" customHeight="true" outlineLevel="0" collapsed="false">
      <c r="A87" s="45" t="s">
        <v>629</v>
      </c>
      <c r="B87" s="29" t="s">
        <v>73</v>
      </c>
    </row>
    <row r="88" customFormat="false" ht="15.75" hidden="false" customHeight="true" outlineLevel="0" collapsed="false">
      <c r="A88" s="21" t="s">
        <v>630</v>
      </c>
      <c r="B88" s="21"/>
    </row>
    <row r="89" customFormat="false" ht="12.75" hidden="false" customHeight="true" outlineLevel="0" collapsed="false">
      <c r="A89" s="45" t="s">
        <v>631</v>
      </c>
      <c r="B89" s="29" t="s">
        <v>73</v>
      </c>
    </row>
    <row r="90" customFormat="false" ht="14.25" hidden="false" customHeight="true" outlineLevel="0" collapsed="false">
      <c r="A90" s="45" t="s">
        <v>632</v>
      </c>
      <c r="B90" s="29" t="s">
        <v>73</v>
      </c>
    </row>
    <row r="91" customFormat="false" ht="12.75" hidden="false" customHeight="true" outlineLevel="0" collapsed="false">
      <c r="A91" s="45" t="s">
        <v>633</v>
      </c>
      <c r="B91" s="29" t="s">
        <v>73</v>
      </c>
    </row>
    <row r="92" customFormat="false" ht="12.75" hidden="false" customHeight="true" outlineLevel="0" collapsed="false">
      <c r="A92" s="45" t="s">
        <v>634</v>
      </c>
      <c r="B92" s="29" t="s">
        <v>73</v>
      </c>
    </row>
    <row r="93" customFormat="false" ht="15.75" hidden="false" customHeight="true" outlineLevel="0" collapsed="false">
      <c r="A93" s="21" t="s">
        <v>635</v>
      </c>
      <c r="B93" s="21"/>
    </row>
    <row r="94" customFormat="false" ht="12.75" hidden="false" customHeight="false" outlineLevel="0" collapsed="false">
      <c r="A94" s="25" t="s">
        <v>636</v>
      </c>
      <c r="B94" s="46" t="n">
        <v>960.52</v>
      </c>
    </row>
    <row r="95" customFormat="false" ht="12.75" hidden="false" customHeight="false" outlineLevel="0" collapsed="false">
      <c r="A95" s="25" t="s">
        <v>637</v>
      </c>
      <c r="B95" s="46" t="n">
        <v>1680.32</v>
      </c>
    </row>
    <row r="96" customFormat="false" ht="12.75" hidden="false" customHeight="false" outlineLevel="0" collapsed="false">
      <c r="A96" s="25" t="s">
        <v>638</v>
      </c>
      <c r="B96" s="46" t="n">
        <v>2431</v>
      </c>
    </row>
    <row r="97" customFormat="false" ht="12.75" hidden="false" customHeight="false" outlineLevel="0" collapsed="false">
      <c r="A97" s="25" t="s">
        <v>639</v>
      </c>
      <c r="B97" s="46" t="n">
        <v>5625</v>
      </c>
    </row>
    <row r="98" customFormat="false" ht="15.75" hidden="false" customHeight="true" outlineLevel="0" collapsed="false">
      <c r="A98" s="21" t="s">
        <v>640</v>
      </c>
      <c r="B98" s="21"/>
    </row>
    <row r="99" customFormat="false" ht="12.75" hidden="false" customHeight="false" outlineLevel="0" collapsed="false">
      <c r="A99" s="25" t="s">
        <v>641</v>
      </c>
      <c r="B99" s="46" t="n">
        <v>358.72</v>
      </c>
    </row>
    <row r="100" customFormat="false" ht="12.75" hidden="false" customHeight="false" outlineLevel="0" collapsed="false">
      <c r="A100" s="25" t="s">
        <v>642</v>
      </c>
      <c r="B100" s="46" t="n">
        <v>477.31</v>
      </c>
    </row>
    <row r="101" customFormat="false" ht="12.75" hidden="false" customHeight="false" outlineLevel="0" collapsed="false">
      <c r="A101" s="25" t="s">
        <v>643</v>
      </c>
      <c r="B101" s="46" t="n">
        <v>885</v>
      </c>
    </row>
    <row r="102" customFormat="false" ht="12.75" hidden="false" customHeight="false" outlineLevel="0" collapsed="false">
      <c r="A102" s="25" t="s">
        <v>644</v>
      </c>
      <c r="B102" s="46" t="n">
        <v>1038.4</v>
      </c>
    </row>
    <row r="103" customFormat="false" ht="15.75" hidden="false" customHeight="true" outlineLevel="0" collapsed="false">
      <c r="A103" s="21" t="s">
        <v>645</v>
      </c>
      <c r="B103" s="21"/>
    </row>
    <row r="104" customFormat="false" ht="12.75" hidden="false" customHeight="false" outlineLevel="0" collapsed="false">
      <c r="A104" s="47" t="s">
        <v>646</v>
      </c>
      <c r="B104" s="47"/>
    </row>
    <row r="105" customFormat="false" ht="12.75" hidden="false" customHeight="false" outlineLevel="0" collapsed="false">
      <c r="A105" s="25" t="s">
        <v>647</v>
      </c>
      <c r="B105" s="46" t="n">
        <v>82.6</v>
      </c>
    </row>
    <row r="106" customFormat="false" ht="12.75" hidden="false" customHeight="false" outlineLevel="0" collapsed="false">
      <c r="A106" s="25" t="s">
        <v>648</v>
      </c>
      <c r="B106" s="46" t="n">
        <v>131.57</v>
      </c>
    </row>
    <row r="107" customFormat="false" ht="12.75" hidden="false" customHeight="false" outlineLevel="0" collapsed="false">
      <c r="A107" s="25" t="s">
        <v>649</v>
      </c>
      <c r="B107" s="46" t="n">
        <v>168.74</v>
      </c>
    </row>
    <row r="108" customFormat="false" ht="12.75" hidden="false" customHeight="false" outlineLevel="0" collapsed="false">
      <c r="A108" s="25" t="s">
        <v>650</v>
      </c>
      <c r="B108" s="46" t="n">
        <v>342.79</v>
      </c>
    </row>
    <row r="109" customFormat="false" ht="12.75" hidden="false" customHeight="true" outlineLevel="0" collapsed="false">
      <c r="A109" s="25" t="s">
        <v>651</v>
      </c>
      <c r="B109" s="46" t="n">
        <v>410.64</v>
      </c>
    </row>
    <row r="110" customFormat="false" ht="15.75" hidden="false" customHeight="true" outlineLevel="0" collapsed="false">
      <c r="A110" s="21" t="s">
        <v>652</v>
      </c>
      <c r="B110" s="21"/>
    </row>
    <row r="111" customFormat="false" ht="12.75" hidden="false" customHeight="false" outlineLevel="0" collapsed="false">
      <c r="A111" s="25" t="s">
        <v>653</v>
      </c>
      <c r="B111" s="46" t="n">
        <v>936</v>
      </c>
    </row>
    <row r="112" customFormat="false" ht="12.75" hidden="false" customHeight="false" outlineLevel="0" collapsed="false">
      <c r="A112" s="25" t="s">
        <v>654</v>
      </c>
      <c r="B112" s="46" t="n">
        <v>1126</v>
      </c>
    </row>
    <row r="113" customFormat="false" ht="12.75" hidden="false" customHeight="false" outlineLevel="0" collapsed="false">
      <c r="A113" s="25" t="s">
        <v>655</v>
      </c>
      <c r="B113" s="46" t="n">
        <v>1370</v>
      </c>
    </row>
    <row r="114" customFormat="false" ht="12.75" hidden="false" customHeight="false" outlineLevel="0" collapsed="false">
      <c r="A114" s="25" t="s">
        <v>656</v>
      </c>
      <c r="B114" s="46" t="n">
        <v>2395</v>
      </c>
    </row>
    <row r="115" customFormat="false" ht="12.75" hidden="false" customHeight="false" outlineLevel="0" collapsed="false">
      <c r="A115" s="25" t="s">
        <v>657</v>
      </c>
      <c r="B115" s="46" t="n">
        <v>3220</v>
      </c>
    </row>
    <row r="116" customFormat="false" ht="15.75" hidden="false" customHeight="true" outlineLevel="0" collapsed="false">
      <c r="A116" s="21" t="s">
        <v>658</v>
      </c>
      <c r="B116" s="21"/>
    </row>
    <row r="117" customFormat="false" ht="12.75" hidden="false" customHeight="false" outlineLevel="0" collapsed="false">
      <c r="A117" s="25" t="s">
        <v>659</v>
      </c>
      <c r="B117" s="46" t="s">
        <v>660</v>
      </c>
    </row>
    <row r="118" customFormat="false" ht="12.75" hidden="false" customHeight="false" outlineLevel="0" collapsed="false">
      <c r="A118" s="25" t="s">
        <v>661</v>
      </c>
      <c r="B118" s="46" t="s">
        <v>660</v>
      </c>
    </row>
    <row r="119" customFormat="false" ht="12.75" hidden="false" customHeight="false" outlineLevel="0" collapsed="false">
      <c r="A119" s="25" t="s">
        <v>662</v>
      </c>
      <c r="B119" s="46" t="n">
        <v>450</v>
      </c>
    </row>
    <row r="120" customFormat="false" ht="12.75" hidden="false" customHeight="false" outlineLevel="0" collapsed="false">
      <c r="A120" s="25" t="s">
        <v>663</v>
      </c>
      <c r="B120" s="46" t="s">
        <v>660</v>
      </c>
    </row>
    <row r="121" customFormat="false" ht="12.75" hidden="false" customHeight="false" outlineLevel="0" collapsed="false">
      <c r="A121" s="25" t="s">
        <v>664</v>
      </c>
      <c r="B121" s="46" t="n">
        <v>650</v>
      </c>
    </row>
    <row r="122" customFormat="false" ht="15.75" hidden="false" customHeight="true" outlineLevel="0" collapsed="false">
      <c r="A122" s="21" t="s">
        <v>665</v>
      </c>
      <c r="B122" s="21"/>
    </row>
    <row r="123" customFormat="false" ht="12.75" hidden="false" customHeight="false" outlineLevel="0" collapsed="false">
      <c r="A123" s="23" t="s">
        <v>666</v>
      </c>
      <c r="B123" s="46" t="n">
        <v>1300</v>
      </c>
    </row>
    <row r="124" customFormat="false" ht="12.75" hidden="false" customHeight="false" outlineLevel="0" collapsed="false">
      <c r="A124" s="23" t="s">
        <v>667</v>
      </c>
      <c r="B124" s="46" t="s">
        <v>660</v>
      </c>
    </row>
    <row r="125" customFormat="false" ht="12.75" hidden="false" customHeight="false" outlineLevel="0" collapsed="false">
      <c r="A125" s="23" t="s">
        <v>668</v>
      </c>
      <c r="B125" s="46" t="n">
        <v>1980</v>
      </c>
    </row>
    <row r="126" customFormat="false" ht="12.75" hidden="false" customHeight="false" outlineLevel="0" collapsed="false">
      <c r="A126" s="23" t="s">
        <v>669</v>
      </c>
      <c r="B126" s="46" t="n">
        <v>3150</v>
      </c>
    </row>
    <row r="127" customFormat="false" ht="12.75" hidden="false" customHeight="false" outlineLevel="0" collapsed="false">
      <c r="A127" s="23" t="s">
        <v>670</v>
      </c>
      <c r="B127" s="46" t="n">
        <v>6360</v>
      </c>
    </row>
    <row r="128" customFormat="false" ht="12.75" hidden="false" customHeight="false" outlineLevel="0" collapsed="false">
      <c r="A128" s="23" t="s">
        <v>671</v>
      </c>
      <c r="B128" s="46" t="n">
        <v>7799</v>
      </c>
    </row>
    <row r="129" customFormat="false" ht="12.75" hidden="false" customHeight="false" outlineLevel="0" collapsed="false">
      <c r="A129" s="23" t="s">
        <v>672</v>
      </c>
      <c r="B129" s="46" t="n">
        <v>24920</v>
      </c>
    </row>
    <row r="130" customFormat="false" ht="12.75" hidden="false" customHeight="false" outlineLevel="0" collapsed="false">
      <c r="A130" s="23" t="s">
        <v>673</v>
      </c>
      <c r="B130" s="46" t="n">
        <v>31250</v>
      </c>
    </row>
    <row r="131" customFormat="false" ht="15.75" hidden="false" customHeight="true" outlineLevel="0" collapsed="false">
      <c r="A131" s="21" t="s">
        <v>674</v>
      </c>
      <c r="B131" s="21"/>
    </row>
    <row r="132" customFormat="false" ht="12.75" hidden="false" customHeight="false" outlineLevel="0" collapsed="false">
      <c r="A132" s="25" t="s">
        <v>675</v>
      </c>
      <c r="B132" s="46" t="n">
        <v>370</v>
      </c>
    </row>
    <row r="133" customFormat="false" ht="12.75" hidden="false" customHeight="false" outlineLevel="0" collapsed="false">
      <c r="A133" s="25" t="s">
        <v>676</v>
      </c>
      <c r="B133" s="46" t="n">
        <v>460</v>
      </c>
    </row>
    <row r="134" customFormat="false" ht="12.75" hidden="false" customHeight="false" outlineLevel="0" collapsed="false">
      <c r="A134" s="25" t="s">
        <v>677</v>
      </c>
      <c r="B134" s="46" t="n">
        <v>625</v>
      </c>
    </row>
    <row r="135" customFormat="false" ht="12.75" hidden="false" customHeight="false" outlineLevel="0" collapsed="false">
      <c r="A135" s="25" t="s">
        <v>678</v>
      </c>
      <c r="B135" s="46" t="n">
        <v>2300</v>
      </c>
    </row>
    <row r="136" customFormat="false" ht="12.75" hidden="false" customHeight="false" outlineLevel="0" collapsed="false">
      <c r="A136" s="25" t="s">
        <v>679</v>
      </c>
      <c r="B136" s="46" t="n">
        <v>4500</v>
      </c>
    </row>
    <row r="137" customFormat="false" ht="12.75" hidden="false" customHeight="false" outlineLevel="0" collapsed="false">
      <c r="A137" s="25" t="s">
        <v>680</v>
      </c>
      <c r="B137" s="46" t="n">
        <v>7250</v>
      </c>
    </row>
    <row r="138" customFormat="false" ht="15.75" hidden="false" customHeight="true" outlineLevel="0" collapsed="false">
      <c r="A138" s="21" t="s">
        <v>681</v>
      </c>
      <c r="B138" s="21"/>
    </row>
    <row r="139" customFormat="false" ht="12.75" hidden="false" customHeight="false" outlineLevel="0" collapsed="false">
      <c r="A139" s="25" t="s">
        <v>682</v>
      </c>
      <c r="B139" s="46" t="s">
        <v>660</v>
      </c>
    </row>
    <row r="140" customFormat="false" ht="12.75" hidden="false" customHeight="false" outlineLevel="0" collapsed="false">
      <c r="A140" s="25" t="s">
        <v>683</v>
      </c>
      <c r="B140" s="46" t="s">
        <v>660</v>
      </c>
    </row>
    <row r="141" customFormat="false" ht="12.75" hidden="false" customHeight="false" outlineLevel="0" collapsed="false">
      <c r="A141" s="25" t="s">
        <v>684</v>
      </c>
      <c r="B141" s="46" t="s">
        <v>660</v>
      </c>
    </row>
    <row r="142" customFormat="false" ht="12.75" hidden="false" customHeight="false" outlineLevel="0" collapsed="false">
      <c r="A142" s="25" t="s">
        <v>685</v>
      </c>
      <c r="B142" s="46" t="s">
        <v>660</v>
      </c>
    </row>
    <row r="143" customFormat="false" ht="12.75" hidden="false" customHeight="false" outlineLevel="0" collapsed="false">
      <c r="A143" s="25" t="s">
        <v>686</v>
      </c>
      <c r="B143" s="46" t="s">
        <v>660</v>
      </c>
    </row>
    <row r="144" customFormat="false" ht="12.75" hidden="false" customHeight="false" outlineLevel="0" collapsed="false">
      <c r="A144" s="25" t="s">
        <v>687</v>
      </c>
      <c r="B144" s="46" t="s">
        <v>660</v>
      </c>
    </row>
    <row r="145" customFormat="false" ht="15.75" hidden="false" customHeight="true" outlineLevel="0" collapsed="false">
      <c r="A145" s="21" t="s">
        <v>688</v>
      </c>
      <c r="B145" s="21"/>
    </row>
    <row r="146" customFormat="false" ht="12.75" hidden="false" customHeight="false" outlineLevel="0" collapsed="false">
      <c r="A146" s="25" t="s">
        <v>689</v>
      </c>
      <c r="B146" s="46" t="s">
        <v>660</v>
      </c>
    </row>
    <row r="147" customFormat="false" ht="12.75" hidden="false" customHeight="false" outlineLevel="0" collapsed="false">
      <c r="A147" s="25" t="s">
        <v>690</v>
      </c>
      <c r="B147" s="46" t="s">
        <v>660</v>
      </c>
    </row>
    <row r="148" customFormat="false" ht="12.75" hidden="false" customHeight="false" outlineLevel="0" collapsed="false">
      <c r="A148" s="25" t="s">
        <v>691</v>
      </c>
      <c r="B148" s="46" t="s">
        <v>660</v>
      </c>
    </row>
    <row r="149" customFormat="false" ht="12.75" hidden="false" customHeight="false" outlineLevel="0" collapsed="false">
      <c r="A149" s="25" t="s">
        <v>692</v>
      </c>
      <c r="B149" s="46" t="s">
        <v>660</v>
      </c>
    </row>
    <row r="150" customFormat="false" ht="12.75" hidden="false" customHeight="false" outlineLevel="0" collapsed="false">
      <c r="A150" s="25" t="s">
        <v>693</v>
      </c>
      <c r="B150" s="46" t="s">
        <v>660</v>
      </c>
    </row>
    <row r="151" customFormat="false" ht="12.75" hidden="false" customHeight="false" outlineLevel="0" collapsed="false">
      <c r="A151" s="25" t="s">
        <v>694</v>
      </c>
      <c r="B151" s="46" t="s">
        <v>660</v>
      </c>
    </row>
    <row r="152" customFormat="false" ht="12.75" hidden="false" customHeight="false" outlineLevel="0" collapsed="false">
      <c r="A152" s="25" t="s">
        <v>695</v>
      </c>
      <c r="B152" s="46" t="s">
        <v>660</v>
      </c>
    </row>
    <row r="153" customFormat="false" ht="12.75" hidden="false" customHeight="false" outlineLevel="0" collapsed="false">
      <c r="A153" s="25" t="s">
        <v>696</v>
      </c>
      <c r="B153" s="46" t="s">
        <v>660</v>
      </c>
    </row>
    <row r="154" customFormat="false" ht="12.75" hidden="false" customHeight="false" outlineLevel="0" collapsed="false">
      <c r="A154" s="25" t="s">
        <v>697</v>
      </c>
      <c r="B154" s="46" t="s">
        <v>660</v>
      </c>
    </row>
    <row r="155" customFormat="false" ht="15.75" hidden="false" customHeight="true" outlineLevel="0" collapsed="false">
      <c r="A155" s="21" t="s">
        <v>698</v>
      </c>
      <c r="B155" s="21"/>
    </row>
    <row r="156" customFormat="false" ht="12.75" hidden="false" customHeight="false" outlineLevel="0" collapsed="false">
      <c r="A156" s="25" t="s">
        <v>699</v>
      </c>
      <c r="B156" s="46" t="n">
        <v>25500</v>
      </c>
    </row>
    <row r="157" customFormat="false" ht="12.75" hidden="false" customHeight="false" outlineLevel="0" collapsed="false">
      <c r="A157" s="25" t="s">
        <v>700</v>
      </c>
      <c r="B157" s="46" t="n">
        <v>26700</v>
      </c>
    </row>
    <row r="158" customFormat="false" ht="12.75" hidden="false" customHeight="false" outlineLevel="0" collapsed="false">
      <c r="A158" s="25" t="s">
        <v>701</v>
      </c>
      <c r="B158" s="46" t="n">
        <v>28000</v>
      </c>
    </row>
    <row r="159" customFormat="false" ht="12.75" hidden="false" customHeight="false" outlineLevel="0" collapsed="false">
      <c r="A159" s="25" t="s">
        <v>702</v>
      </c>
      <c r="B159" s="46" t="n">
        <v>33000</v>
      </c>
    </row>
    <row r="160" customFormat="false" ht="15.75" hidden="false" customHeight="true" outlineLevel="0" collapsed="false">
      <c r="A160" s="21" t="s">
        <v>703</v>
      </c>
      <c r="B160" s="21"/>
    </row>
    <row r="161" customFormat="false" ht="12.75" hidden="false" customHeight="false" outlineLevel="0" collapsed="false">
      <c r="A161" s="25" t="s">
        <v>704</v>
      </c>
      <c r="B161" s="46" t="n">
        <v>24500</v>
      </c>
    </row>
    <row r="162" customFormat="false" ht="12.75" hidden="false" customHeight="false" outlineLevel="0" collapsed="false">
      <c r="A162" s="25" t="s">
        <v>705</v>
      </c>
      <c r="B162" s="46" t="n">
        <v>25500</v>
      </c>
    </row>
    <row r="163" customFormat="false" ht="12.75" hidden="false" customHeight="false" outlineLevel="0" collapsed="false">
      <c r="A163" s="25" t="s">
        <v>706</v>
      </c>
      <c r="B163" s="46" t="n">
        <v>28000</v>
      </c>
    </row>
    <row r="164" customFormat="false" ht="12.75" hidden="false" customHeight="false" outlineLevel="0" collapsed="false">
      <c r="A164" s="25" t="s">
        <v>707</v>
      </c>
      <c r="B164" s="46" t="n">
        <v>31400</v>
      </c>
    </row>
    <row r="165" customFormat="false" ht="12.75" hidden="false" customHeight="false" outlineLevel="0" collapsed="false">
      <c r="A165" s="25" t="s">
        <v>708</v>
      </c>
      <c r="B165" s="46" t="n">
        <v>31700</v>
      </c>
    </row>
    <row r="166" customFormat="false" ht="12.75" hidden="false" customHeight="false" outlineLevel="0" collapsed="false">
      <c r="A166" s="25" t="s">
        <v>709</v>
      </c>
      <c r="B166" s="46" t="n">
        <v>44000</v>
      </c>
    </row>
    <row r="167" customFormat="false" ht="15.75" hidden="false" customHeight="true" outlineLevel="0" collapsed="false">
      <c r="A167" s="21" t="s">
        <v>710</v>
      </c>
      <c r="B167" s="21"/>
    </row>
    <row r="168" customFormat="false" ht="12.75" hidden="false" customHeight="false" outlineLevel="0" collapsed="false">
      <c r="A168" s="25" t="s">
        <v>711</v>
      </c>
      <c r="B168" s="46"/>
    </row>
    <row r="169" customFormat="false" ht="12.75" hidden="false" customHeight="false" outlineLevel="0" collapsed="false">
      <c r="A169" s="25" t="s">
        <v>712</v>
      </c>
      <c r="B169" s="46"/>
    </row>
    <row r="170" customFormat="false" ht="15.75" hidden="false" customHeight="true" outlineLevel="0" collapsed="false">
      <c r="A170" s="21" t="s">
        <v>713</v>
      </c>
      <c r="B170" s="21"/>
    </row>
    <row r="171" customFormat="false" ht="12.75" hidden="false" customHeight="false" outlineLevel="0" collapsed="false">
      <c r="A171" s="25" t="s">
        <v>714</v>
      </c>
      <c r="B171" s="46" t="n">
        <v>10500</v>
      </c>
    </row>
    <row r="172" customFormat="false" ht="12.75" hidden="false" customHeight="false" outlineLevel="0" collapsed="false">
      <c r="A172" s="25" t="s">
        <v>715</v>
      </c>
      <c r="B172" s="46" t="n">
        <v>10800</v>
      </c>
    </row>
    <row r="173" customFormat="false" ht="12.75" hidden="false" customHeight="false" outlineLevel="0" collapsed="false">
      <c r="A173" s="25" t="s">
        <v>716</v>
      </c>
      <c r="B173" s="46" t="n">
        <v>11350</v>
      </c>
    </row>
    <row r="174" customFormat="false" ht="12.75" hidden="false" customHeight="false" outlineLevel="0" collapsed="false">
      <c r="A174" s="25" t="s">
        <v>717</v>
      </c>
      <c r="B174" s="46" t="n">
        <v>19000</v>
      </c>
    </row>
    <row r="175" customFormat="false" ht="12.75" hidden="false" customHeight="false" outlineLevel="0" collapsed="false">
      <c r="A175" s="25" t="s">
        <v>718</v>
      </c>
      <c r="B175" s="46" t="n">
        <v>43000</v>
      </c>
    </row>
    <row r="176" customFormat="false" ht="12.75" hidden="false" customHeight="false" outlineLevel="0" collapsed="false">
      <c r="A176" s="25" t="s">
        <v>719</v>
      </c>
      <c r="B176" s="46" t="n">
        <v>50000</v>
      </c>
    </row>
    <row r="177" customFormat="false" ht="12.75" hidden="false" customHeight="false" outlineLevel="0" collapsed="false">
      <c r="A177" s="25" t="s">
        <v>720</v>
      </c>
      <c r="B177" s="46" t="n">
        <v>99000</v>
      </c>
    </row>
    <row r="178" customFormat="false" ht="12.75" hidden="false" customHeight="false" outlineLevel="0" collapsed="false">
      <c r="A178" s="25" t="s">
        <v>721</v>
      </c>
      <c r="B178" s="46"/>
    </row>
    <row r="179" customFormat="false" ht="12.75" hidden="false" customHeight="false" outlineLevel="0" collapsed="false">
      <c r="A179" s="25" t="s">
        <v>722</v>
      </c>
      <c r="B179" s="46"/>
    </row>
    <row r="180" customFormat="false" ht="15.75" hidden="false" customHeight="true" outlineLevel="0" collapsed="false">
      <c r="A180" s="21" t="s">
        <v>723</v>
      </c>
      <c r="B180" s="21"/>
    </row>
    <row r="181" customFormat="false" ht="12.75" hidden="false" customHeight="false" outlineLevel="0" collapsed="false">
      <c r="A181" s="25" t="s">
        <v>724</v>
      </c>
      <c r="B181" s="46"/>
    </row>
    <row r="182" customFormat="false" ht="12.75" hidden="false" customHeight="false" outlineLevel="0" collapsed="false">
      <c r="A182" s="25" t="s">
        <v>725</v>
      </c>
      <c r="B182" s="46"/>
    </row>
    <row r="183" customFormat="false" ht="12.75" hidden="false" customHeight="false" outlineLevel="0" collapsed="false">
      <c r="A183" s="25" t="s">
        <v>726</v>
      </c>
      <c r="B183" s="46"/>
    </row>
    <row r="184" customFormat="false" ht="12.75" hidden="false" customHeight="false" outlineLevel="0" collapsed="false">
      <c r="A184" s="25" t="s">
        <v>727</v>
      </c>
      <c r="B184" s="46"/>
    </row>
    <row r="185" customFormat="false" ht="15.75" hidden="false" customHeight="true" outlineLevel="0" collapsed="false">
      <c r="A185" s="21" t="s">
        <v>728</v>
      </c>
      <c r="B185" s="21"/>
    </row>
    <row r="186" customFormat="false" ht="12.75" hidden="false" customHeight="false" outlineLevel="0" collapsed="false">
      <c r="A186" s="25" t="s">
        <v>729</v>
      </c>
      <c r="B186" s="46" t="s">
        <v>660</v>
      </c>
    </row>
    <row r="187" customFormat="false" ht="12.75" hidden="false" customHeight="false" outlineLevel="0" collapsed="false">
      <c r="A187" s="25" t="s">
        <v>730</v>
      </c>
      <c r="B187" s="46" t="s">
        <v>660</v>
      </c>
    </row>
    <row r="188" customFormat="false" ht="15.75" hidden="false" customHeight="true" outlineLevel="0" collapsed="false">
      <c r="A188" s="21" t="s">
        <v>731</v>
      </c>
      <c r="B188" s="21"/>
    </row>
    <row r="189" customFormat="false" ht="12.75" hidden="false" customHeight="false" outlineLevel="0" collapsed="false">
      <c r="A189" s="25" t="s">
        <v>732</v>
      </c>
      <c r="B189" s="46"/>
    </row>
    <row r="190" customFormat="false" ht="15.75" hidden="false" customHeight="true" outlineLevel="0" collapsed="false">
      <c r="A190" s="21" t="s">
        <v>733</v>
      </c>
      <c r="B190" s="21"/>
    </row>
    <row r="191" customFormat="false" ht="12.75" hidden="false" customHeight="false" outlineLevel="0" collapsed="false">
      <c r="A191" s="25" t="s">
        <v>734</v>
      </c>
      <c r="B191" s="46" t="s">
        <v>660</v>
      </c>
    </row>
    <row r="192" customFormat="false" ht="12.75" hidden="false" customHeight="false" outlineLevel="0" collapsed="false">
      <c r="A192" s="25" t="s">
        <v>735</v>
      </c>
      <c r="B192" s="46" t="s">
        <v>660</v>
      </c>
    </row>
  </sheetData>
  <sheetProtection sheet="true" password="c421" objects="true" scenarios="true" selectLockedCells="true" selectUnlockedCells="true"/>
  <mergeCells count="32">
    <mergeCell ref="A4:B4"/>
    <mergeCell ref="A9:B9"/>
    <mergeCell ref="A13:B13"/>
    <mergeCell ref="A17:B17"/>
    <mergeCell ref="A23:B23"/>
    <mergeCell ref="A32:B32"/>
    <mergeCell ref="A43:B43"/>
    <mergeCell ref="A47:B47"/>
    <mergeCell ref="A53:B53"/>
    <mergeCell ref="A62:B62"/>
    <mergeCell ref="A69:B69"/>
    <mergeCell ref="A77:B77"/>
    <mergeCell ref="A83:B83"/>
    <mergeCell ref="A88:B88"/>
    <mergeCell ref="A93:B93"/>
    <mergeCell ref="A98:B98"/>
    <mergeCell ref="A103:B103"/>
    <mergeCell ref="A104:B104"/>
    <mergeCell ref="A110:B110"/>
    <mergeCell ref="A116:B116"/>
    <mergeCell ref="A122:B122"/>
    <mergeCell ref="A131:B131"/>
    <mergeCell ref="A138:B138"/>
    <mergeCell ref="A145:B145"/>
    <mergeCell ref="A155:B155"/>
    <mergeCell ref="A160:B160"/>
    <mergeCell ref="A167:B167"/>
    <mergeCell ref="A170:B170"/>
    <mergeCell ref="A180:B180"/>
    <mergeCell ref="A185:B185"/>
    <mergeCell ref="A188:B188"/>
    <mergeCell ref="A190:B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88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B188" activeCellId="0" sqref="A1:B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6.42"/>
    <col collapsed="false" customWidth="true" hidden="false" outlineLevel="0" max="2" min="2" style="14" width="22.28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21" t="s">
        <v>736</v>
      </c>
      <c r="B1" s="21"/>
    </row>
    <row r="2" customFormat="false" ht="12.75" hidden="false" customHeight="false" outlineLevel="0" collapsed="false">
      <c r="A2" s="28" t="s">
        <v>737</v>
      </c>
      <c r="B2" s="29" t="s">
        <v>73</v>
      </c>
    </row>
    <row r="3" customFormat="false" ht="15.75" hidden="false" customHeight="true" outlineLevel="0" collapsed="false">
      <c r="A3" s="21" t="s">
        <v>738</v>
      </c>
      <c r="B3" s="21"/>
    </row>
    <row r="4" customFormat="false" ht="12.75" hidden="false" customHeight="false" outlineLevel="0" collapsed="false">
      <c r="A4" s="28" t="s">
        <v>739</v>
      </c>
      <c r="B4" s="29" t="s">
        <v>73</v>
      </c>
    </row>
    <row r="5" customFormat="false" ht="12.75" hidden="false" customHeight="false" outlineLevel="0" collapsed="false">
      <c r="A5" s="28" t="s">
        <v>740</v>
      </c>
      <c r="B5" s="29" t="s">
        <v>73</v>
      </c>
    </row>
    <row r="6" customFormat="false" ht="12.75" hidden="false" customHeight="false" outlineLevel="0" collapsed="false">
      <c r="A6" s="28" t="s">
        <v>741</v>
      </c>
      <c r="B6" s="29" t="s">
        <v>73</v>
      </c>
    </row>
    <row r="7" customFormat="false" ht="15.75" hidden="false" customHeight="true" outlineLevel="0" collapsed="false">
      <c r="A7" s="21" t="s">
        <v>742</v>
      </c>
      <c r="B7" s="21"/>
    </row>
    <row r="8" customFormat="false" ht="12.75" hidden="false" customHeight="false" outlineLevel="0" collapsed="false">
      <c r="A8" s="28" t="s">
        <v>743</v>
      </c>
      <c r="B8" s="29" t="s">
        <v>73</v>
      </c>
    </row>
    <row r="9" customFormat="false" ht="12.75" hidden="false" customHeight="false" outlineLevel="0" collapsed="false">
      <c r="A9" s="28" t="s">
        <v>744</v>
      </c>
      <c r="B9" s="29" t="s">
        <v>73</v>
      </c>
    </row>
    <row r="10" customFormat="false" ht="12.75" hidden="false" customHeight="false" outlineLevel="0" collapsed="false">
      <c r="A10" s="28" t="s">
        <v>745</v>
      </c>
      <c r="B10" s="29" t="s">
        <v>73</v>
      </c>
    </row>
    <row r="11" customFormat="false" ht="15.75" hidden="false" customHeight="true" outlineLevel="0" collapsed="false">
      <c r="A11" s="21" t="s">
        <v>746</v>
      </c>
      <c r="B11" s="21"/>
    </row>
    <row r="12" customFormat="false" ht="12.75" hidden="false" customHeight="false" outlineLevel="0" collapsed="false">
      <c r="A12" s="28" t="s">
        <v>747</v>
      </c>
      <c r="B12" s="29" t="s">
        <v>73</v>
      </c>
    </row>
    <row r="13" customFormat="false" ht="15.75" hidden="false" customHeight="true" outlineLevel="0" collapsed="false">
      <c r="A13" s="21" t="s">
        <v>748</v>
      </c>
      <c r="B13" s="21"/>
    </row>
    <row r="14" customFormat="false" ht="12.75" hidden="false" customHeight="false" outlineLevel="0" collapsed="false">
      <c r="A14" s="28" t="s">
        <v>749</v>
      </c>
      <c r="B14" s="29" t="s">
        <v>73</v>
      </c>
    </row>
    <row r="15" customFormat="false" ht="12.75" hidden="false" customHeight="false" outlineLevel="0" collapsed="false">
      <c r="A15" s="28" t="s">
        <v>750</v>
      </c>
      <c r="B15" s="29" t="s">
        <v>73</v>
      </c>
    </row>
    <row r="16" customFormat="false" ht="12.75" hidden="false" customHeight="false" outlineLevel="0" collapsed="false">
      <c r="A16" s="28" t="s">
        <v>751</v>
      </c>
      <c r="B16" s="29" t="s">
        <v>73</v>
      </c>
    </row>
    <row r="17" customFormat="false" ht="12.75" hidden="false" customHeight="false" outlineLevel="0" collapsed="false">
      <c r="A17" s="28" t="s">
        <v>752</v>
      </c>
      <c r="B17" s="29" t="s">
        <v>73</v>
      </c>
    </row>
    <row r="18" customFormat="false" ht="12.75" hidden="false" customHeight="false" outlineLevel="0" collapsed="false">
      <c r="A18" s="28" t="s">
        <v>753</v>
      </c>
      <c r="B18" s="29" t="s">
        <v>73</v>
      </c>
    </row>
    <row r="19" customFormat="false" ht="12.75" hidden="false" customHeight="false" outlineLevel="0" collapsed="false">
      <c r="A19" s="28" t="s">
        <v>754</v>
      </c>
      <c r="B19" s="29" t="s">
        <v>73</v>
      </c>
    </row>
    <row r="20" customFormat="false" ht="12.75" hidden="false" customHeight="false" outlineLevel="0" collapsed="false">
      <c r="A20" s="28" t="s">
        <v>755</v>
      </c>
      <c r="B20" s="29" t="s">
        <v>73</v>
      </c>
    </row>
    <row r="21" customFormat="false" ht="12.75" hidden="false" customHeight="false" outlineLevel="0" collapsed="false">
      <c r="A21" s="28" t="s">
        <v>756</v>
      </c>
      <c r="B21" s="29" t="s">
        <v>73</v>
      </c>
    </row>
    <row r="22" customFormat="false" ht="12.75" hidden="false" customHeight="false" outlineLevel="0" collapsed="false">
      <c r="A22" s="28" t="s">
        <v>757</v>
      </c>
      <c r="B22" s="29" t="s">
        <v>73</v>
      </c>
    </row>
    <row r="23" customFormat="false" ht="15.75" hidden="false" customHeight="true" outlineLevel="0" collapsed="false">
      <c r="A23" s="21" t="s">
        <v>758</v>
      </c>
      <c r="B23" s="21"/>
    </row>
    <row r="24" customFormat="false" ht="12.75" hidden="false" customHeight="false" outlineLevel="0" collapsed="false">
      <c r="A24" s="28" t="s">
        <v>759</v>
      </c>
      <c r="B24" s="29" t="s">
        <v>73</v>
      </c>
    </row>
    <row r="25" customFormat="false" ht="12.75" hidden="false" customHeight="false" outlineLevel="0" collapsed="false">
      <c r="A25" s="28" t="s">
        <v>760</v>
      </c>
      <c r="B25" s="29" t="s">
        <v>73</v>
      </c>
    </row>
    <row r="26" customFormat="false" ht="12.75" hidden="false" customHeight="false" outlineLevel="0" collapsed="false">
      <c r="A26" s="28" t="s">
        <v>761</v>
      </c>
      <c r="B26" s="29" t="s">
        <v>73</v>
      </c>
    </row>
    <row r="27" customFormat="false" ht="12.75" hidden="false" customHeight="false" outlineLevel="0" collapsed="false">
      <c r="A27" s="28" t="s">
        <v>762</v>
      </c>
      <c r="B27" s="29" t="s">
        <v>73</v>
      </c>
    </row>
    <row r="28" customFormat="false" ht="12.75" hidden="false" customHeight="false" outlineLevel="0" collapsed="false">
      <c r="A28" s="28" t="s">
        <v>763</v>
      </c>
      <c r="B28" s="29" t="s">
        <v>73</v>
      </c>
    </row>
    <row r="29" customFormat="false" ht="12.75" hidden="false" customHeight="false" outlineLevel="0" collapsed="false">
      <c r="A29" s="28" t="s">
        <v>764</v>
      </c>
      <c r="B29" s="29" t="s">
        <v>73</v>
      </c>
    </row>
    <row r="30" customFormat="false" ht="12.75" hidden="false" customHeight="false" outlineLevel="0" collapsed="false">
      <c r="A30" s="28" t="s">
        <v>765</v>
      </c>
      <c r="B30" s="29" t="s">
        <v>73</v>
      </c>
    </row>
    <row r="31" customFormat="false" ht="12.75" hidden="false" customHeight="false" outlineLevel="0" collapsed="false">
      <c r="A31" s="28" t="s">
        <v>766</v>
      </c>
      <c r="B31" s="29" t="s">
        <v>73</v>
      </c>
    </row>
    <row r="32" customFormat="false" ht="12.75" hidden="false" customHeight="false" outlineLevel="0" collapsed="false">
      <c r="A32" s="28" t="s">
        <v>767</v>
      </c>
      <c r="B32" s="29" t="s">
        <v>73</v>
      </c>
    </row>
    <row r="33" customFormat="false" ht="15.75" hidden="false" customHeight="true" outlineLevel="0" collapsed="false">
      <c r="A33" s="21" t="s">
        <v>768</v>
      </c>
      <c r="B33" s="21"/>
    </row>
    <row r="34" customFormat="false" ht="12.75" hidden="false" customHeight="false" outlineLevel="0" collapsed="false">
      <c r="A34" s="28" t="s">
        <v>769</v>
      </c>
      <c r="B34" s="29" t="s">
        <v>73</v>
      </c>
    </row>
    <row r="35" customFormat="false" ht="12.75" hidden="false" customHeight="false" outlineLevel="0" collapsed="false">
      <c r="A35" s="28" t="s">
        <v>770</v>
      </c>
      <c r="B35" s="29" t="s">
        <v>73</v>
      </c>
    </row>
    <row r="36" customFormat="false" ht="15.75" hidden="false" customHeight="true" outlineLevel="0" collapsed="false">
      <c r="A36" s="21" t="s">
        <v>771</v>
      </c>
      <c r="B36" s="21"/>
    </row>
    <row r="37" customFormat="false" ht="12.75" hidden="false" customHeight="false" outlineLevel="0" collapsed="false">
      <c r="A37" s="28" t="s">
        <v>772</v>
      </c>
      <c r="B37" s="29" t="s">
        <v>73</v>
      </c>
    </row>
    <row r="38" customFormat="false" ht="12.75" hidden="false" customHeight="false" outlineLevel="0" collapsed="false">
      <c r="A38" s="28" t="s">
        <v>773</v>
      </c>
      <c r="B38" s="29" t="s">
        <v>73</v>
      </c>
    </row>
    <row r="39" customFormat="false" ht="12.75" hidden="false" customHeight="false" outlineLevel="0" collapsed="false">
      <c r="A39" s="28" t="s">
        <v>774</v>
      </c>
      <c r="B39" s="29" t="s">
        <v>73</v>
      </c>
    </row>
    <row r="40" customFormat="false" ht="12.75" hidden="false" customHeight="false" outlineLevel="0" collapsed="false">
      <c r="A40" s="28" t="s">
        <v>775</v>
      </c>
      <c r="B40" s="29" t="s">
        <v>73</v>
      </c>
    </row>
    <row r="41" customFormat="false" ht="15.75" hidden="false" customHeight="true" outlineLevel="0" collapsed="false">
      <c r="A41" s="21" t="s">
        <v>776</v>
      </c>
      <c r="B41" s="21"/>
    </row>
    <row r="42" customFormat="false" ht="12.75" hidden="false" customHeight="false" outlineLevel="0" collapsed="false">
      <c r="A42" s="28" t="s">
        <v>777</v>
      </c>
      <c r="B42" s="29" t="s">
        <v>73</v>
      </c>
    </row>
    <row r="43" customFormat="false" ht="12.75" hidden="false" customHeight="false" outlineLevel="0" collapsed="false">
      <c r="A43" s="28" t="s">
        <v>778</v>
      </c>
      <c r="B43" s="29" t="s">
        <v>73</v>
      </c>
    </row>
    <row r="44" customFormat="false" ht="12.75" hidden="false" customHeight="false" outlineLevel="0" collapsed="false">
      <c r="A44" s="28" t="s">
        <v>779</v>
      </c>
      <c r="B44" s="29" t="s">
        <v>73</v>
      </c>
    </row>
    <row r="45" customFormat="false" ht="12.75" hidden="false" customHeight="false" outlineLevel="0" collapsed="false">
      <c r="A45" s="28" t="s">
        <v>780</v>
      </c>
      <c r="B45" s="29" t="s">
        <v>73</v>
      </c>
    </row>
    <row r="46" customFormat="false" ht="15.75" hidden="false" customHeight="true" outlineLevel="0" collapsed="false">
      <c r="A46" s="21" t="s">
        <v>781</v>
      </c>
      <c r="B46" s="21"/>
    </row>
    <row r="47" customFormat="false" ht="12.75" hidden="false" customHeight="false" outlineLevel="0" collapsed="false">
      <c r="A47" s="28" t="s">
        <v>782</v>
      </c>
      <c r="B47" s="29" t="s">
        <v>73</v>
      </c>
    </row>
    <row r="48" customFormat="false" ht="12.75" hidden="false" customHeight="false" outlineLevel="0" collapsed="false">
      <c r="A48" s="28" t="s">
        <v>783</v>
      </c>
      <c r="B48" s="29" t="s">
        <v>73</v>
      </c>
    </row>
    <row r="49" customFormat="false" ht="12.75" hidden="false" customHeight="false" outlineLevel="0" collapsed="false">
      <c r="A49" s="28" t="s">
        <v>784</v>
      </c>
      <c r="B49" s="29" t="s">
        <v>73</v>
      </c>
    </row>
    <row r="50" customFormat="false" ht="12.75" hidden="false" customHeight="false" outlineLevel="0" collapsed="false">
      <c r="A50" s="28" t="s">
        <v>785</v>
      </c>
      <c r="B50" s="29" t="s">
        <v>73</v>
      </c>
    </row>
    <row r="51" customFormat="false" ht="15.75" hidden="false" customHeight="true" outlineLevel="0" collapsed="false">
      <c r="A51" s="21" t="s">
        <v>786</v>
      </c>
      <c r="B51" s="21"/>
    </row>
    <row r="52" customFormat="false" ht="12.75" hidden="false" customHeight="false" outlineLevel="0" collapsed="false">
      <c r="A52" s="28" t="s">
        <v>787</v>
      </c>
      <c r="B52" s="29" t="s">
        <v>73</v>
      </c>
    </row>
    <row r="53" customFormat="false" ht="12.75" hidden="false" customHeight="false" outlineLevel="0" collapsed="false">
      <c r="A53" s="28" t="s">
        <v>788</v>
      </c>
      <c r="B53" s="29" t="s">
        <v>73</v>
      </c>
    </row>
    <row r="54" customFormat="false" ht="12.75" hidden="false" customHeight="false" outlineLevel="0" collapsed="false">
      <c r="A54" s="28" t="s">
        <v>789</v>
      </c>
      <c r="B54" s="29" t="s">
        <v>73</v>
      </c>
    </row>
    <row r="55" customFormat="false" ht="15.75" hidden="false" customHeight="true" outlineLevel="0" collapsed="false">
      <c r="A55" s="21" t="s">
        <v>790</v>
      </c>
      <c r="B55" s="21"/>
    </row>
    <row r="56" customFormat="false" ht="12.75" hidden="false" customHeight="false" outlineLevel="0" collapsed="false">
      <c r="A56" s="28" t="s">
        <v>791</v>
      </c>
      <c r="B56" s="29" t="s">
        <v>73</v>
      </c>
    </row>
    <row r="57" customFormat="false" ht="12.75" hidden="false" customHeight="false" outlineLevel="0" collapsed="false">
      <c r="A57" s="28" t="s">
        <v>792</v>
      </c>
      <c r="B57" s="29" t="s">
        <v>73</v>
      </c>
    </row>
    <row r="58" customFormat="false" ht="12.75" hidden="false" customHeight="false" outlineLevel="0" collapsed="false">
      <c r="A58" s="28" t="s">
        <v>793</v>
      </c>
      <c r="B58" s="29" t="s">
        <v>73</v>
      </c>
    </row>
    <row r="59" customFormat="false" ht="12.75" hidden="false" customHeight="false" outlineLevel="0" collapsed="false">
      <c r="A59" s="28" t="s">
        <v>794</v>
      </c>
      <c r="B59" s="29" t="s">
        <v>73</v>
      </c>
    </row>
    <row r="60" customFormat="false" ht="15.75" hidden="false" customHeight="true" outlineLevel="0" collapsed="false">
      <c r="A60" s="21" t="s">
        <v>795</v>
      </c>
      <c r="B60" s="21"/>
    </row>
    <row r="61" customFormat="false" ht="12.75" hidden="false" customHeight="false" outlineLevel="0" collapsed="false">
      <c r="A61" s="28" t="s">
        <v>796</v>
      </c>
      <c r="B61" s="29" t="s">
        <v>73</v>
      </c>
    </row>
    <row r="62" customFormat="false" ht="12.75" hidden="false" customHeight="false" outlineLevel="0" collapsed="false">
      <c r="A62" s="28" t="s">
        <v>797</v>
      </c>
      <c r="B62" s="29" t="s">
        <v>73</v>
      </c>
    </row>
    <row r="63" customFormat="false" ht="15.75" hidden="false" customHeight="true" outlineLevel="0" collapsed="false">
      <c r="A63" s="21" t="s">
        <v>798</v>
      </c>
      <c r="B63" s="21"/>
    </row>
    <row r="64" customFormat="false" ht="12.75" hidden="false" customHeight="false" outlineLevel="0" collapsed="false">
      <c r="A64" s="28" t="s">
        <v>799</v>
      </c>
      <c r="B64" s="29" t="s">
        <v>73</v>
      </c>
    </row>
    <row r="65" customFormat="false" ht="12.75" hidden="false" customHeight="false" outlineLevel="0" collapsed="false">
      <c r="A65" s="28" t="s">
        <v>800</v>
      </c>
      <c r="B65" s="29" t="s">
        <v>73</v>
      </c>
    </row>
    <row r="66" customFormat="false" ht="12.75" hidden="false" customHeight="false" outlineLevel="0" collapsed="false">
      <c r="A66" s="28" t="s">
        <v>801</v>
      </c>
      <c r="B66" s="29" t="s">
        <v>73</v>
      </c>
    </row>
    <row r="67" customFormat="false" ht="12.75" hidden="false" customHeight="false" outlineLevel="0" collapsed="false">
      <c r="A67" s="28" t="s">
        <v>802</v>
      </c>
      <c r="B67" s="29" t="s">
        <v>73</v>
      </c>
    </row>
    <row r="68" customFormat="false" ht="12.75" hidden="false" customHeight="false" outlineLevel="0" collapsed="false">
      <c r="A68" s="28" t="s">
        <v>803</v>
      </c>
      <c r="B68" s="29" t="s">
        <v>73</v>
      </c>
    </row>
    <row r="69" customFormat="false" ht="12.75" hidden="false" customHeight="false" outlineLevel="0" collapsed="false">
      <c r="A69" s="28" t="s">
        <v>804</v>
      </c>
      <c r="B69" s="29" t="s">
        <v>73</v>
      </c>
    </row>
    <row r="70" customFormat="false" ht="12.75" hidden="false" customHeight="false" outlineLevel="0" collapsed="false">
      <c r="A70" s="28" t="s">
        <v>805</v>
      </c>
      <c r="B70" s="29" t="s">
        <v>73</v>
      </c>
    </row>
    <row r="71" customFormat="false" ht="15.75" hidden="false" customHeight="true" outlineLevel="0" collapsed="false">
      <c r="A71" s="21" t="s">
        <v>806</v>
      </c>
      <c r="B71" s="21"/>
    </row>
    <row r="72" customFormat="false" ht="12.75" hidden="false" customHeight="false" outlineLevel="0" collapsed="false">
      <c r="A72" s="28" t="s">
        <v>807</v>
      </c>
      <c r="B72" s="29" t="s">
        <v>73</v>
      </c>
    </row>
    <row r="73" customFormat="false" ht="12.75" hidden="false" customHeight="false" outlineLevel="0" collapsed="false">
      <c r="A73" s="28" t="s">
        <v>808</v>
      </c>
      <c r="B73" s="29" t="s">
        <v>73</v>
      </c>
    </row>
    <row r="74" customFormat="false" ht="12.75" hidden="false" customHeight="false" outlineLevel="0" collapsed="false">
      <c r="A74" s="28" t="s">
        <v>809</v>
      </c>
      <c r="B74" s="29" t="s">
        <v>73</v>
      </c>
    </row>
    <row r="75" customFormat="false" ht="15.75" hidden="false" customHeight="true" outlineLevel="0" collapsed="false">
      <c r="A75" s="21" t="s">
        <v>810</v>
      </c>
      <c r="B75" s="21"/>
    </row>
    <row r="76" customFormat="false" ht="12.75" hidden="false" customHeight="false" outlineLevel="0" collapsed="false">
      <c r="A76" s="28" t="s">
        <v>811</v>
      </c>
      <c r="B76" s="29" t="s">
        <v>73</v>
      </c>
    </row>
    <row r="77" customFormat="false" ht="12.75" hidden="false" customHeight="false" outlineLevel="0" collapsed="false">
      <c r="A77" s="28" t="s">
        <v>812</v>
      </c>
      <c r="B77" s="29" t="s">
        <v>73</v>
      </c>
    </row>
    <row r="78" customFormat="false" ht="12.75" hidden="false" customHeight="false" outlineLevel="0" collapsed="false">
      <c r="A78" s="28" t="s">
        <v>813</v>
      </c>
      <c r="B78" s="29" t="s">
        <v>73</v>
      </c>
    </row>
    <row r="79" customFormat="false" ht="12.75" hidden="false" customHeight="false" outlineLevel="0" collapsed="false">
      <c r="A79" s="28" t="s">
        <v>814</v>
      </c>
      <c r="B79" s="29" t="s">
        <v>73</v>
      </c>
    </row>
    <row r="80" customFormat="false" ht="15.75" hidden="false" customHeight="true" outlineLevel="0" collapsed="false">
      <c r="A80" s="21" t="s">
        <v>815</v>
      </c>
      <c r="B80" s="21"/>
    </row>
    <row r="81" customFormat="false" ht="12.75" hidden="false" customHeight="false" outlineLevel="0" collapsed="false">
      <c r="A81" s="28" t="s">
        <v>816</v>
      </c>
      <c r="B81" s="29" t="s">
        <v>73</v>
      </c>
    </row>
    <row r="82" customFormat="false" ht="12.75" hidden="false" customHeight="false" outlineLevel="0" collapsed="false">
      <c r="A82" s="28" t="s">
        <v>817</v>
      </c>
      <c r="B82" s="29" t="s">
        <v>73</v>
      </c>
    </row>
    <row r="83" customFormat="false" ht="12.75" hidden="false" customHeight="false" outlineLevel="0" collapsed="false">
      <c r="A83" s="28" t="s">
        <v>818</v>
      </c>
      <c r="B83" s="29" t="s">
        <v>73</v>
      </c>
    </row>
    <row r="84" customFormat="false" ht="12.75" hidden="false" customHeight="false" outlineLevel="0" collapsed="false">
      <c r="A84" s="28" t="s">
        <v>819</v>
      </c>
      <c r="B84" s="29" t="s">
        <v>73</v>
      </c>
    </row>
    <row r="85" customFormat="false" ht="12.75" hidden="false" customHeight="false" outlineLevel="0" collapsed="false">
      <c r="A85" s="28" t="s">
        <v>820</v>
      </c>
      <c r="B85" s="29" t="s">
        <v>73</v>
      </c>
    </row>
    <row r="86" customFormat="false" ht="12.75" hidden="false" customHeight="false" outlineLevel="0" collapsed="false">
      <c r="A86" s="28" t="s">
        <v>821</v>
      </c>
      <c r="B86" s="29" t="s">
        <v>73</v>
      </c>
    </row>
    <row r="87" customFormat="false" ht="12.75" hidden="false" customHeight="false" outlineLevel="0" collapsed="false">
      <c r="A87" s="28" t="s">
        <v>822</v>
      </c>
      <c r="B87" s="29" t="s">
        <v>73</v>
      </c>
    </row>
    <row r="88" customFormat="false" ht="12.75" hidden="false" customHeight="false" outlineLevel="0" collapsed="false">
      <c r="A88" s="28" t="s">
        <v>823</v>
      </c>
      <c r="B88" s="29" t="s">
        <v>73</v>
      </c>
    </row>
    <row r="89" customFormat="false" ht="15.75" hidden="false" customHeight="true" outlineLevel="0" collapsed="false">
      <c r="A89" s="21" t="s">
        <v>824</v>
      </c>
      <c r="B89" s="21"/>
    </row>
    <row r="90" customFormat="false" ht="12.75" hidden="false" customHeight="false" outlineLevel="0" collapsed="false">
      <c r="A90" s="28" t="s">
        <v>825</v>
      </c>
      <c r="B90" s="29" t="s">
        <v>73</v>
      </c>
    </row>
    <row r="91" customFormat="false" ht="12.75" hidden="false" customHeight="false" outlineLevel="0" collapsed="false">
      <c r="A91" s="28" t="s">
        <v>826</v>
      </c>
      <c r="B91" s="29" t="s">
        <v>73</v>
      </c>
    </row>
    <row r="92" customFormat="false" ht="12.75" hidden="false" customHeight="false" outlineLevel="0" collapsed="false">
      <c r="A92" s="28" t="s">
        <v>827</v>
      </c>
      <c r="B92" s="29" t="s">
        <v>73</v>
      </c>
    </row>
    <row r="93" customFormat="false" ht="15.75" hidden="false" customHeight="true" outlineLevel="0" collapsed="false">
      <c r="A93" s="21" t="s">
        <v>828</v>
      </c>
      <c r="B93" s="21"/>
    </row>
    <row r="94" customFormat="false" ht="12.75" hidden="false" customHeight="false" outlineLevel="0" collapsed="false">
      <c r="A94" s="28" t="s">
        <v>829</v>
      </c>
      <c r="B94" s="29" t="s">
        <v>73</v>
      </c>
    </row>
    <row r="95" customFormat="false" ht="12.75" hidden="false" customHeight="false" outlineLevel="0" collapsed="false">
      <c r="A95" s="28" t="s">
        <v>830</v>
      </c>
      <c r="B95" s="29" t="s">
        <v>73</v>
      </c>
    </row>
    <row r="96" customFormat="false" ht="12.75" hidden="false" customHeight="false" outlineLevel="0" collapsed="false">
      <c r="A96" s="28" t="s">
        <v>831</v>
      </c>
      <c r="B96" s="29" t="s">
        <v>73</v>
      </c>
    </row>
    <row r="97" customFormat="false" ht="12.75" hidden="false" customHeight="false" outlineLevel="0" collapsed="false">
      <c r="A97" s="28" t="s">
        <v>832</v>
      </c>
      <c r="B97" s="29" t="s">
        <v>73</v>
      </c>
    </row>
    <row r="98" customFormat="false" ht="12.75" hidden="false" customHeight="false" outlineLevel="0" collapsed="false">
      <c r="A98" s="28" t="s">
        <v>833</v>
      </c>
      <c r="B98" s="29" t="s">
        <v>73</v>
      </c>
    </row>
    <row r="99" customFormat="false" ht="12.75" hidden="false" customHeight="false" outlineLevel="0" collapsed="false">
      <c r="A99" s="28" t="s">
        <v>834</v>
      </c>
      <c r="B99" s="29" t="s">
        <v>73</v>
      </c>
    </row>
    <row r="100" customFormat="false" ht="15.75" hidden="false" customHeight="true" outlineLevel="0" collapsed="false">
      <c r="A100" s="21" t="s">
        <v>835</v>
      </c>
      <c r="B100" s="21"/>
    </row>
    <row r="101" customFormat="false" ht="12.75" hidden="false" customHeight="false" outlineLevel="0" collapsed="false">
      <c r="A101" s="28" t="s">
        <v>836</v>
      </c>
      <c r="B101" s="29" t="s">
        <v>73</v>
      </c>
    </row>
    <row r="102" customFormat="false" ht="12.75" hidden="false" customHeight="false" outlineLevel="0" collapsed="false">
      <c r="A102" s="28" t="s">
        <v>837</v>
      </c>
      <c r="B102" s="29" t="s">
        <v>73</v>
      </c>
    </row>
    <row r="103" customFormat="false" ht="12.75" hidden="false" customHeight="false" outlineLevel="0" collapsed="false">
      <c r="A103" s="48" t="s">
        <v>838</v>
      </c>
      <c r="B103" s="29" t="s">
        <v>73</v>
      </c>
    </row>
    <row r="104" customFormat="false" ht="15.75" hidden="false" customHeight="true" outlineLevel="0" collapsed="false">
      <c r="A104" s="21" t="s">
        <v>839</v>
      </c>
      <c r="B104" s="21"/>
    </row>
    <row r="105" customFormat="false" ht="12.75" hidden="false" customHeight="false" outlineLevel="0" collapsed="false">
      <c r="A105" s="28" t="s">
        <v>840</v>
      </c>
      <c r="B105" s="29" t="s">
        <v>73</v>
      </c>
    </row>
    <row r="106" customFormat="false" ht="12.75" hidden="false" customHeight="false" outlineLevel="0" collapsed="false">
      <c r="A106" s="28" t="s">
        <v>841</v>
      </c>
      <c r="B106" s="29" t="s">
        <v>73</v>
      </c>
    </row>
    <row r="107" customFormat="false" ht="15.75" hidden="false" customHeight="true" outlineLevel="0" collapsed="false">
      <c r="A107" s="21" t="s">
        <v>842</v>
      </c>
      <c r="B107" s="21"/>
    </row>
    <row r="108" customFormat="false" ht="12.75" hidden="false" customHeight="false" outlineLevel="0" collapsed="false">
      <c r="A108" s="28" t="s">
        <v>843</v>
      </c>
      <c r="B108" s="29" t="s">
        <v>73</v>
      </c>
    </row>
    <row r="109" customFormat="false" ht="15.75" hidden="false" customHeight="true" outlineLevel="0" collapsed="false">
      <c r="A109" s="21" t="s">
        <v>844</v>
      </c>
      <c r="B109" s="21"/>
    </row>
    <row r="110" customFormat="false" ht="12.75" hidden="false" customHeight="false" outlineLevel="0" collapsed="false">
      <c r="A110" s="28" t="s">
        <v>845</v>
      </c>
      <c r="B110" s="29" t="s">
        <v>73</v>
      </c>
    </row>
    <row r="111" customFormat="false" ht="12.75" hidden="false" customHeight="false" outlineLevel="0" collapsed="false">
      <c r="A111" s="28" t="s">
        <v>846</v>
      </c>
      <c r="B111" s="29" t="s">
        <v>73</v>
      </c>
    </row>
    <row r="112" customFormat="false" ht="12.75" hidden="false" customHeight="false" outlineLevel="0" collapsed="false">
      <c r="A112" s="28" t="s">
        <v>847</v>
      </c>
      <c r="B112" s="29" t="s">
        <v>73</v>
      </c>
    </row>
    <row r="113" customFormat="false" ht="12.75" hidden="false" customHeight="false" outlineLevel="0" collapsed="false">
      <c r="A113" s="28" t="s">
        <v>848</v>
      </c>
      <c r="B113" s="29" t="s">
        <v>73</v>
      </c>
    </row>
    <row r="114" customFormat="false" ht="15.75" hidden="false" customHeight="true" outlineLevel="0" collapsed="false">
      <c r="A114" s="21" t="s">
        <v>849</v>
      </c>
      <c r="B114" s="21"/>
    </row>
    <row r="115" customFormat="false" ht="12.75" hidden="false" customHeight="false" outlineLevel="0" collapsed="false">
      <c r="A115" s="28" t="s">
        <v>850</v>
      </c>
      <c r="B115" s="29" t="s">
        <v>73</v>
      </c>
    </row>
    <row r="116" customFormat="false" ht="12.75" hidden="false" customHeight="false" outlineLevel="0" collapsed="false">
      <c r="A116" s="28" t="s">
        <v>851</v>
      </c>
      <c r="B116" s="29" t="s">
        <v>73</v>
      </c>
    </row>
    <row r="117" customFormat="false" ht="12.75" hidden="false" customHeight="false" outlineLevel="0" collapsed="false">
      <c r="A117" s="28" t="s">
        <v>852</v>
      </c>
      <c r="B117" s="29" t="s">
        <v>73</v>
      </c>
    </row>
    <row r="118" customFormat="false" ht="12.75" hidden="false" customHeight="false" outlineLevel="0" collapsed="false">
      <c r="A118" s="28" t="s">
        <v>853</v>
      </c>
      <c r="B118" s="29" t="s">
        <v>73</v>
      </c>
    </row>
    <row r="119" customFormat="false" ht="15.75" hidden="false" customHeight="true" outlineLevel="0" collapsed="false">
      <c r="A119" s="21" t="s">
        <v>854</v>
      </c>
      <c r="B119" s="21"/>
    </row>
    <row r="120" customFormat="false" ht="12.75" hidden="false" customHeight="false" outlineLevel="0" collapsed="false">
      <c r="A120" s="28" t="s">
        <v>855</v>
      </c>
      <c r="B120" s="29" t="s">
        <v>73</v>
      </c>
    </row>
    <row r="121" customFormat="false" ht="12.75" hidden="false" customHeight="false" outlineLevel="0" collapsed="false">
      <c r="A121" s="28" t="s">
        <v>856</v>
      </c>
      <c r="B121" s="29" t="s">
        <v>73</v>
      </c>
    </row>
    <row r="122" customFormat="false" ht="12.75" hidden="false" customHeight="false" outlineLevel="0" collapsed="false">
      <c r="A122" s="28" t="s">
        <v>857</v>
      </c>
      <c r="B122" s="29" t="s">
        <v>73</v>
      </c>
    </row>
    <row r="123" customFormat="false" ht="12.75" hidden="false" customHeight="false" outlineLevel="0" collapsed="false">
      <c r="A123" s="48" t="s">
        <v>858</v>
      </c>
      <c r="B123" s="29" t="s">
        <v>73</v>
      </c>
    </row>
    <row r="124" customFormat="false" ht="15.75" hidden="false" customHeight="true" outlineLevel="0" collapsed="false">
      <c r="A124" s="21" t="s">
        <v>859</v>
      </c>
      <c r="B124" s="21"/>
    </row>
    <row r="125" customFormat="false" ht="12.75" hidden="false" customHeight="false" outlineLevel="0" collapsed="false">
      <c r="A125" s="28" t="s">
        <v>860</v>
      </c>
      <c r="B125" s="29" t="s">
        <v>73</v>
      </c>
    </row>
    <row r="126" customFormat="false" ht="12.75" hidden="false" customHeight="false" outlineLevel="0" collapsed="false">
      <c r="A126" s="28" t="s">
        <v>861</v>
      </c>
      <c r="B126" s="29" t="s">
        <v>73</v>
      </c>
    </row>
    <row r="127" customFormat="false" ht="12.75" hidden="false" customHeight="false" outlineLevel="0" collapsed="false">
      <c r="A127" s="28" t="s">
        <v>862</v>
      </c>
      <c r="B127" s="29" t="s">
        <v>73</v>
      </c>
    </row>
    <row r="128" customFormat="false" ht="12.75" hidden="false" customHeight="false" outlineLevel="0" collapsed="false">
      <c r="A128" s="28" t="s">
        <v>863</v>
      </c>
      <c r="B128" s="29" t="s">
        <v>73</v>
      </c>
    </row>
    <row r="129" customFormat="false" ht="12.75" hidden="false" customHeight="false" outlineLevel="0" collapsed="false">
      <c r="A129" s="28" t="s">
        <v>864</v>
      </c>
      <c r="B129" s="29" t="s">
        <v>73</v>
      </c>
    </row>
    <row r="130" customFormat="false" ht="15.75" hidden="false" customHeight="true" outlineLevel="0" collapsed="false">
      <c r="A130" s="21" t="s">
        <v>865</v>
      </c>
      <c r="B130" s="21"/>
    </row>
    <row r="131" customFormat="false" ht="12.75" hidden="false" customHeight="false" outlineLevel="0" collapsed="false">
      <c r="A131" s="49" t="s">
        <v>866</v>
      </c>
      <c r="B131" s="29" t="s">
        <v>73</v>
      </c>
    </row>
    <row r="132" customFormat="false" ht="12.75" hidden="false" customHeight="false" outlineLevel="0" collapsed="false">
      <c r="A132" s="49" t="s">
        <v>867</v>
      </c>
      <c r="B132" s="29" t="s">
        <v>73</v>
      </c>
    </row>
    <row r="133" customFormat="false" ht="12.75" hidden="false" customHeight="false" outlineLevel="0" collapsed="false">
      <c r="A133" s="49" t="s">
        <v>868</v>
      </c>
      <c r="B133" s="29" t="s">
        <v>73</v>
      </c>
    </row>
    <row r="134" customFormat="false" ht="12.75" hidden="false" customHeight="false" outlineLevel="0" collapsed="false">
      <c r="A134" s="49" t="s">
        <v>869</v>
      </c>
      <c r="B134" s="29" t="s">
        <v>73</v>
      </c>
    </row>
    <row r="135" customFormat="false" ht="12.75" hidden="false" customHeight="false" outlineLevel="0" collapsed="false">
      <c r="A135" s="28" t="s">
        <v>870</v>
      </c>
      <c r="B135" s="29" t="s">
        <v>73</v>
      </c>
    </row>
    <row r="136" customFormat="false" ht="12.75" hidden="false" customHeight="false" outlineLevel="0" collapsed="false">
      <c r="A136" s="28" t="s">
        <v>871</v>
      </c>
      <c r="B136" s="29" t="s">
        <v>73</v>
      </c>
    </row>
    <row r="137" customFormat="false" ht="12.75" hidden="false" customHeight="false" outlineLevel="0" collapsed="false">
      <c r="A137" s="28" t="s">
        <v>872</v>
      </c>
      <c r="B137" s="29" t="s">
        <v>73</v>
      </c>
    </row>
    <row r="138" customFormat="false" ht="15.75" hidden="false" customHeight="true" outlineLevel="0" collapsed="false">
      <c r="A138" s="21" t="s">
        <v>873</v>
      </c>
      <c r="B138" s="21"/>
    </row>
    <row r="139" customFormat="false" ht="12.75" hidden="false" customHeight="false" outlineLevel="0" collapsed="false">
      <c r="A139" s="28" t="s">
        <v>874</v>
      </c>
      <c r="B139" s="29" t="s">
        <v>73</v>
      </c>
    </row>
    <row r="140" customFormat="false" ht="12.75" hidden="false" customHeight="false" outlineLevel="0" collapsed="false">
      <c r="A140" s="28" t="s">
        <v>875</v>
      </c>
      <c r="B140" s="29" t="s">
        <v>73</v>
      </c>
    </row>
    <row r="141" customFormat="false" ht="12.75" hidden="false" customHeight="false" outlineLevel="0" collapsed="false">
      <c r="A141" s="28" t="s">
        <v>876</v>
      </c>
      <c r="B141" s="29" t="s">
        <v>73</v>
      </c>
    </row>
    <row r="142" customFormat="false" ht="12.75" hidden="false" customHeight="false" outlineLevel="0" collapsed="false">
      <c r="A142" s="28" t="s">
        <v>877</v>
      </c>
      <c r="B142" s="29" t="s">
        <v>73</v>
      </c>
    </row>
    <row r="143" customFormat="false" ht="12.75" hidden="false" customHeight="false" outlineLevel="0" collapsed="false">
      <c r="A143" s="28" t="s">
        <v>878</v>
      </c>
      <c r="B143" s="29" t="s">
        <v>73</v>
      </c>
    </row>
    <row r="144" customFormat="false" ht="15.75" hidden="false" customHeight="true" outlineLevel="0" collapsed="false">
      <c r="A144" s="21" t="s">
        <v>879</v>
      </c>
      <c r="B144" s="21"/>
    </row>
    <row r="145" customFormat="false" ht="12.75" hidden="false" customHeight="false" outlineLevel="0" collapsed="false">
      <c r="A145" s="28" t="s">
        <v>880</v>
      </c>
      <c r="B145" s="29" t="s">
        <v>73</v>
      </c>
    </row>
    <row r="146" customFormat="false" ht="12.75" hidden="false" customHeight="false" outlineLevel="0" collapsed="false">
      <c r="A146" s="28" t="s">
        <v>881</v>
      </c>
      <c r="B146" s="29" t="s">
        <v>73</v>
      </c>
    </row>
    <row r="147" customFormat="false" ht="12.75" hidden="false" customHeight="false" outlineLevel="0" collapsed="false">
      <c r="A147" s="28" t="s">
        <v>882</v>
      </c>
      <c r="B147" s="29" t="s">
        <v>73</v>
      </c>
    </row>
    <row r="148" customFormat="false" ht="12.75" hidden="false" customHeight="false" outlineLevel="0" collapsed="false">
      <c r="A148" s="28" t="s">
        <v>883</v>
      </c>
      <c r="B148" s="29" t="s">
        <v>73</v>
      </c>
    </row>
    <row r="149" customFormat="false" ht="12.75" hidden="false" customHeight="false" outlineLevel="0" collapsed="false">
      <c r="A149" s="28" t="s">
        <v>884</v>
      </c>
      <c r="B149" s="29" t="s">
        <v>73</v>
      </c>
    </row>
    <row r="150" customFormat="false" ht="12.75" hidden="false" customHeight="false" outlineLevel="0" collapsed="false">
      <c r="A150" s="28" t="s">
        <v>885</v>
      </c>
      <c r="B150" s="29" t="s">
        <v>73</v>
      </c>
    </row>
    <row r="151" customFormat="false" ht="12.75" hidden="false" customHeight="false" outlineLevel="0" collapsed="false">
      <c r="A151" s="28" t="s">
        <v>886</v>
      </c>
      <c r="B151" s="29" t="s">
        <v>73</v>
      </c>
    </row>
    <row r="152" customFormat="false" ht="15.75" hidden="false" customHeight="true" outlineLevel="0" collapsed="false">
      <c r="A152" s="21" t="s">
        <v>887</v>
      </c>
      <c r="B152" s="21"/>
    </row>
    <row r="153" customFormat="false" ht="12.75" hidden="false" customHeight="false" outlineLevel="0" collapsed="false">
      <c r="A153" s="28" t="s">
        <v>888</v>
      </c>
      <c r="B153" s="29" t="s">
        <v>73</v>
      </c>
    </row>
    <row r="154" customFormat="false" ht="12.75" hidden="false" customHeight="false" outlineLevel="0" collapsed="false">
      <c r="A154" s="28" t="s">
        <v>889</v>
      </c>
      <c r="B154" s="29" t="s">
        <v>73</v>
      </c>
    </row>
    <row r="155" customFormat="false" ht="12.75" hidden="false" customHeight="false" outlineLevel="0" collapsed="false">
      <c r="A155" s="28" t="s">
        <v>890</v>
      </c>
      <c r="B155" s="29" t="s">
        <v>73</v>
      </c>
    </row>
    <row r="156" customFormat="false" ht="15.75" hidden="false" customHeight="true" outlineLevel="0" collapsed="false">
      <c r="A156" s="21" t="s">
        <v>891</v>
      </c>
      <c r="B156" s="21"/>
    </row>
    <row r="157" customFormat="false" ht="12.75" hidden="false" customHeight="false" outlineLevel="0" collapsed="false">
      <c r="A157" s="28" t="s">
        <v>892</v>
      </c>
      <c r="B157" s="29" t="s">
        <v>73</v>
      </c>
    </row>
    <row r="158" customFormat="false" ht="12.75" hidden="false" customHeight="false" outlineLevel="0" collapsed="false">
      <c r="A158" s="28" t="s">
        <v>893</v>
      </c>
      <c r="B158" s="29" t="s">
        <v>73</v>
      </c>
    </row>
    <row r="159" customFormat="false" ht="15.75" hidden="false" customHeight="true" outlineLevel="0" collapsed="false">
      <c r="A159" s="21" t="s">
        <v>894</v>
      </c>
      <c r="B159" s="21"/>
    </row>
    <row r="160" customFormat="false" ht="12.75" hidden="false" customHeight="false" outlineLevel="0" collapsed="false">
      <c r="A160" s="28" t="s">
        <v>895</v>
      </c>
      <c r="B160" s="29" t="s">
        <v>73</v>
      </c>
    </row>
    <row r="161" customFormat="false" ht="12.75" hidden="false" customHeight="false" outlineLevel="0" collapsed="false">
      <c r="A161" s="28" t="s">
        <v>896</v>
      </c>
      <c r="B161" s="29" t="s">
        <v>73</v>
      </c>
    </row>
    <row r="162" customFormat="false" ht="12.75" hidden="false" customHeight="false" outlineLevel="0" collapsed="false">
      <c r="A162" s="28" t="s">
        <v>897</v>
      </c>
      <c r="B162" s="29" t="s">
        <v>73</v>
      </c>
    </row>
    <row r="163" customFormat="false" ht="12.75" hidden="false" customHeight="false" outlineLevel="0" collapsed="false">
      <c r="A163" s="28" t="s">
        <v>898</v>
      </c>
      <c r="B163" s="29" t="s">
        <v>73</v>
      </c>
    </row>
    <row r="164" customFormat="false" ht="12.75" hidden="false" customHeight="false" outlineLevel="0" collapsed="false">
      <c r="A164" s="28" t="s">
        <v>899</v>
      </c>
      <c r="B164" s="29" t="s">
        <v>73</v>
      </c>
    </row>
    <row r="165" customFormat="false" ht="12.75" hidden="false" customHeight="false" outlineLevel="0" collapsed="false">
      <c r="A165" s="28" t="s">
        <v>900</v>
      </c>
      <c r="B165" s="29" t="s">
        <v>73</v>
      </c>
    </row>
    <row r="166" customFormat="false" ht="12.75" hidden="false" customHeight="false" outlineLevel="0" collapsed="false">
      <c r="A166" s="28" t="s">
        <v>901</v>
      </c>
      <c r="B166" s="29" t="s">
        <v>73</v>
      </c>
    </row>
    <row r="167" customFormat="false" ht="12.75" hidden="false" customHeight="false" outlineLevel="0" collapsed="false">
      <c r="A167" s="28" t="s">
        <v>902</v>
      </c>
      <c r="B167" s="29" t="s">
        <v>73</v>
      </c>
    </row>
    <row r="168" customFormat="false" ht="12.75" hidden="false" customHeight="false" outlineLevel="0" collapsed="false">
      <c r="A168" s="28" t="s">
        <v>903</v>
      </c>
      <c r="B168" s="29" t="s">
        <v>73</v>
      </c>
    </row>
    <row r="169" customFormat="false" ht="15.75" hidden="false" customHeight="true" outlineLevel="0" collapsed="false">
      <c r="A169" s="21" t="s">
        <v>904</v>
      </c>
      <c r="B169" s="21"/>
    </row>
    <row r="170" customFormat="false" ht="12.75" hidden="false" customHeight="false" outlineLevel="0" collapsed="false">
      <c r="A170" s="28" t="s">
        <v>905</v>
      </c>
      <c r="B170" s="29" t="s">
        <v>73</v>
      </c>
    </row>
    <row r="171" customFormat="false" ht="12.75" hidden="false" customHeight="false" outlineLevel="0" collapsed="false">
      <c r="A171" s="28" t="s">
        <v>906</v>
      </c>
      <c r="B171" s="29" t="s">
        <v>73</v>
      </c>
    </row>
    <row r="172" customFormat="false" ht="12.75" hidden="false" customHeight="false" outlineLevel="0" collapsed="false">
      <c r="A172" s="28" t="s">
        <v>907</v>
      </c>
      <c r="B172" s="29" t="s">
        <v>73</v>
      </c>
    </row>
    <row r="173" customFormat="false" ht="12.75" hidden="false" customHeight="false" outlineLevel="0" collapsed="false">
      <c r="A173" s="28" t="s">
        <v>908</v>
      </c>
      <c r="B173" s="29" t="s">
        <v>73</v>
      </c>
    </row>
    <row r="174" customFormat="false" ht="12.75" hidden="false" customHeight="false" outlineLevel="0" collapsed="false">
      <c r="A174" s="28" t="s">
        <v>909</v>
      </c>
      <c r="B174" s="29" t="s">
        <v>73</v>
      </c>
    </row>
    <row r="175" customFormat="false" ht="12.75" hidden="false" customHeight="false" outlineLevel="0" collapsed="false">
      <c r="A175" s="28" t="s">
        <v>910</v>
      </c>
      <c r="B175" s="29" t="s">
        <v>73</v>
      </c>
    </row>
    <row r="176" customFormat="false" ht="12.75" hidden="false" customHeight="false" outlineLevel="0" collapsed="false">
      <c r="A176" s="28" t="s">
        <v>911</v>
      </c>
      <c r="B176" s="29" t="s">
        <v>73</v>
      </c>
    </row>
    <row r="177" customFormat="false" ht="12.75" hidden="false" customHeight="false" outlineLevel="0" collapsed="false">
      <c r="A177" s="28" t="s">
        <v>912</v>
      </c>
      <c r="B177" s="29" t="s">
        <v>73</v>
      </c>
    </row>
    <row r="178" customFormat="false" ht="12.75" hidden="false" customHeight="false" outlineLevel="0" collapsed="false">
      <c r="A178" s="28" t="s">
        <v>913</v>
      </c>
      <c r="B178" s="29" t="s">
        <v>73</v>
      </c>
    </row>
    <row r="179" customFormat="false" ht="15.75" hidden="false" customHeight="true" outlineLevel="0" collapsed="false">
      <c r="A179" s="21" t="s">
        <v>914</v>
      </c>
      <c r="B179" s="21"/>
    </row>
    <row r="180" customFormat="false" ht="12.75" hidden="false" customHeight="false" outlineLevel="0" collapsed="false">
      <c r="A180" s="28" t="s">
        <v>915</v>
      </c>
      <c r="B180" s="29" t="s">
        <v>73</v>
      </c>
    </row>
    <row r="181" customFormat="false" ht="12.75" hidden="false" customHeight="false" outlineLevel="0" collapsed="false">
      <c r="A181" s="28" t="s">
        <v>916</v>
      </c>
      <c r="B181" s="29" t="s">
        <v>73</v>
      </c>
    </row>
    <row r="182" customFormat="false" ht="12.75" hidden="false" customHeight="false" outlineLevel="0" collapsed="false">
      <c r="A182" s="28" t="s">
        <v>917</v>
      </c>
      <c r="B182" s="29" t="s">
        <v>73</v>
      </c>
    </row>
    <row r="183" customFormat="false" ht="12.75" hidden="false" customHeight="false" outlineLevel="0" collapsed="false">
      <c r="A183" s="28" t="s">
        <v>918</v>
      </c>
      <c r="B183" s="29" t="s">
        <v>73</v>
      </c>
    </row>
    <row r="184" customFormat="false" ht="12.75" hidden="false" customHeight="false" outlineLevel="0" collapsed="false">
      <c r="A184" s="28" t="s">
        <v>919</v>
      </c>
      <c r="B184" s="29" t="s">
        <v>73</v>
      </c>
    </row>
    <row r="185" customFormat="false" ht="12.75" hidden="false" customHeight="false" outlineLevel="0" collapsed="false">
      <c r="A185" s="28" t="s">
        <v>920</v>
      </c>
      <c r="B185" s="29" t="s">
        <v>73</v>
      </c>
    </row>
    <row r="186" customFormat="false" ht="12.75" hidden="false" customHeight="false" outlineLevel="0" collapsed="false">
      <c r="A186" s="28" t="s">
        <v>921</v>
      </c>
      <c r="B186" s="29" t="s">
        <v>73</v>
      </c>
    </row>
    <row r="187" customFormat="false" ht="12.75" hidden="false" customHeight="false" outlineLevel="0" collapsed="false">
      <c r="A187" s="28" t="s">
        <v>922</v>
      </c>
      <c r="B187" s="29" t="s">
        <v>73</v>
      </c>
    </row>
    <row r="188" customFormat="false" ht="12.75" hidden="false" customHeight="false" outlineLevel="0" collapsed="false">
      <c r="A188" s="50" t="s">
        <v>923</v>
      </c>
      <c r="B188" s="29" t="s">
        <v>73</v>
      </c>
    </row>
  </sheetData>
  <mergeCells count="34">
    <mergeCell ref="A1:B1"/>
    <mergeCell ref="A3:B3"/>
    <mergeCell ref="A7:B7"/>
    <mergeCell ref="A11:B11"/>
    <mergeCell ref="A13:B13"/>
    <mergeCell ref="A23:B23"/>
    <mergeCell ref="A33:B33"/>
    <mergeCell ref="A36:B36"/>
    <mergeCell ref="A41:B41"/>
    <mergeCell ref="A46:B46"/>
    <mergeCell ref="A51:B51"/>
    <mergeCell ref="A55:B55"/>
    <mergeCell ref="A60:B60"/>
    <mergeCell ref="A63:B63"/>
    <mergeCell ref="A71:B71"/>
    <mergeCell ref="A75:B75"/>
    <mergeCell ref="A80:B80"/>
    <mergeCell ref="A89:B89"/>
    <mergeCell ref="A93:B93"/>
    <mergeCell ref="A100:B100"/>
    <mergeCell ref="A104:B104"/>
    <mergeCell ref="A107:B107"/>
    <mergeCell ref="A109:B109"/>
    <mergeCell ref="A114:B114"/>
    <mergeCell ref="A119:B119"/>
    <mergeCell ref="A124:B124"/>
    <mergeCell ref="A130:B130"/>
    <mergeCell ref="A138:B138"/>
    <mergeCell ref="A144:B144"/>
    <mergeCell ref="A152:B152"/>
    <mergeCell ref="A156:B156"/>
    <mergeCell ref="A159:B159"/>
    <mergeCell ref="A169:B169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6.85"/>
    <col collapsed="false" customWidth="true" hidden="false" outlineLevel="0" max="2" min="2" style="14" width="11.7"/>
    <col collapsed="false" customWidth="true" hidden="false" outlineLevel="0" max="3" min="3" style="14" width="9.41"/>
    <col collapsed="false" customWidth="false" hidden="false" outlineLevel="0" max="257" min="4" style="14" width="9.14"/>
  </cols>
  <sheetData>
    <row r="1" customFormat="false" ht="15.75" hidden="false" customHeight="false" outlineLevel="0" collapsed="false">
      <c r="A1" s="17" t="s">
        <v>543</v>
      </c>
      <c r="B1" s="18"/>
    </row>
    <row r="2" customFormat="false" ht="15.75" hidden="false" customHeight="false" outlineLevel="0" collapsed="false">
      <c r="A2" s="17"/>
      <c r="B2" s="18"/>
    </row>
    <row r="3" customFormat="false" ht="25.5" hidden="false" customHeight="false" outlineLevel="0" collapsed="false">
      <c r="A3" s="43" t="s">
        <v>544</v>
      </c>
      <c r="B3" s="20" t="s">
        <v>924</v>
      </c>
    </row>
    <row r="4" customFormat="false" ht="15.75" hidden="false" customHeight="true" outlineLevel="0" collapsed="false">
      <c r="A4" s="21" t="s">
        <v>925</v>
      </c>
      <c r="B4" s="21"/>
    </row>
    <row r="5" customFormat="false" ht="12.75" hidden="false" customHeight="false" outlineLevel="0" collapsed="false">
      <c r="A5" s="25" t="s">
        <v>926</v>
      </c>
      <c r="B5" s="29" t="s">
        <v>73</v>
      </c>
    </row>
    <row r="6" customFormat="false" ht="12.75" hidden="false" customHeight="false" outlineLevel="0" collapsed="false">
      <c r="A6" s="25"/>
      <c r="B6" s="29" t="s">
        <v>73</v>
      </c>
    </row>
    <row r="7" customFormat="false" ht="12.75" hidden="false" customHeight="false" outlineLevel="0" collapsed="false">
      <c r="A7" s="25"/>
      <c r="B7" s="29" t="s">
        <v>73</v>
      </c>
    </row>
    <row r="8" customFormat="false" ht="12.75" hidden="false" customHeight="false" outlineLevel="0" collapsed="false">
      <c r="A8" s="25"/>
      <c r="B8" s="29" t="s">
        <v>73</v>
      </c>
    </row>
    <row r="9" customFormat="false" ht="15.75" hidden="false" customHeight="true" outlineLevel="0" collapsed="false">
      <c r="A9" s="21" t="s">
        <v>927</v>
      </c>
      <c r="B9" s="21"/>
    </row>
    <row r="10" customFormat="false" ht="12.75" hidden="false" customHeight="false" outlineLevel="0" collapsed="false">
      <c r="A10" s="25" t="s">
        <v>928</v>
      </c>
      <c r="B10" s="29" t="s">
        <v>73</v>
      </c>
    </row>
    <row r="11" customFormat="false" ht="12.75" hidden="false" customHeight="false" outlineLevel="0" collapsed="false">
      <c r="A11" s="25" t="s">
        <v>929</v>
      </c>
      <c r="B11" s="29" t="s">
        <v>73</v>
      </c>
    </row>
    <row r="12" customFormat="false" ht="12.75" hidden="false" customHeight="false" outlineLevel="0" collapsed="false">
      <c r="A12" s="25" t="s">
        <v>930</v>
      </c>
      <c r="B12" s="29" t="s">
        <v>73</v>
      </c>
    </row>
    <row r="13" customFormat="false" ht="12.75" hidden="false" customHeight="false" outlineLevel="0" collapsed="false">
      <c r="A13" s="25" t="s">
        <v>931</v>
      </c>
      <c r="B13" s="29" t="s">
        <v>73</v>
      </c>
    </row>
    <row r="14" customFormat="false" ht="15.75" hidden="false" customHeight="true" outlineLevel="0" collapsed="false">
      <c r="A14" s="21" t="s">
        <v>932</v>
      </c>
      <c r="B14" s="21"/>
    </row>
    <row r="15" customFormat="false" ht="12.75" hidden="false" customHeight="false" outlineLevel="0" collapsed="false">
      <c r="A15" s="30" t="s">
        <v>933</v>
      </c>
      <c r="B15" s="29" t="s">
        <v>73</v>
      </c>
    </row>
    <row r="16" customFormat="false" ht="12.75" hidden="false" customHeight="false" outlineLevel="0" collapsed="false">
      <c r="A16" s="25" t="s">
        <v>934</v>
      </c>
      <c r="B16" s="29" t="s">
        <v>73</v>
      </c>
    </row>
    <row r="17" customFormat="false" ht="12.75" hidden="false" customHeight="false" outlineLevel="0" collapsed="false">
      <c r="A17" s="25" t="s">
        <v>935</v>
      </c>
      <c r="B17" s="29" t="s">
        <v>73</v>
      </c>
    </row>
    <row r="18" customFormat="false" ht="12.75" hidden="false" customHeight="false" outlineLevel="0" collapsed="false">
      <c r="A18" s="25" t="s">
        <v>936</v>
      </c>
      <c r="B18" s="29" t="s">
        <v>73</v>
      </c>
    </row>
    <row r="19" customFormat="false" ht="12.75" hidden="false" customHeight="false" outlineLevel="0" collapsed="false">
      <c r="A19" s="25" t="s">
        <v>937</v>
      </c>
      <c r="B19" s="29" t="s">
        <v>73</v>
      </c>
    </row>
    <row r="20" customFormat="false" ht="12.75" hidden="false" customHeight="false" outlineLevel="0" collapsed="false">
      <c r="A20" s="25"/>
      <c r="B20" s="29" t="s">
        <v>73</v>
      </c>
    </row>
    <row r="21" customFormat="false" ht="15.75" hidden="false" customHeight="true" outlineLevel="0" collapsed="false">
      <c r="A21" s="21" t="s">
        <v>938</v>
      </c>
      <c r="B21" s="21"/>
    </row>
    <row r="22" customFormat="false" ht="12.75" hidden="false" customHeight="false" outlineLevel="0" collapsed="false">
      <c r="A22" s="25" t="s">
        <v>939</v>
      </c>
      <c r="B22" s="29" t="s">
        <v>73</v>
      </c>
    </row>
    <row r="23" customFormat="false" ht="12.75" hidden="false" customHeight="false" outlineLevel="0" collapsed="false">
      <c r="A23" s="25"/>
      <c r="B23" s="29" t="s">
        <v>73</v>
      </c>
    </row>
    <row r="24" customFormat="false" ht="12.75" hidden="false" customHeight="false" outlineLevel="0" collapsed="false">
      <c r="A24" s="25"/>
      <c r="B24" s="29" t="s">
        <v>73</v>
      </c>
    </row>
    <row r="25" customFormat="false" ht="12.75" hidden="false" customHeight="false" outlineLevel="0" collapsed="false">
      <c r="A25" s="25"/>
      <c r="B25" s="29" t="s">
        <v>73</v>
      </c>
    </row>
    <row r="26" customFormat="false" ht="12.75" hidden="false" customHeight="false" outlineLevel="0" collapsed="false">
      <c r="A26" s="25"/>
      <c r="B26" s="29" t="s">
        <v>73</v>
      </c>
    </row>
    <row r="27" customFormat="false" ht="15.75" hidden="false" customHeight="true" outlineLevel="0" collapsed="false">
      <c r="A27" s="21" t="s">
        <v>940</v>
      </c>
      <c r="B27" s="21"/>
    </row>
    <row r="28" customFormat="false" ht="12.75" hidden="false" customHeight="false" outlineLevel="0" collapsed="false">
      <c r="A28" s="25" t="s">
        <v>941</v>
      </c>
      <c r="B28" s="29" t="s">
        <v>73</v>
      </c>
    </row>
    <row r="29" customFormat="false" ht="12.75" hidden="false" customHeight="false" outlineLevel="0" collapsed="false">
      <c r="A29" s="25"/>
      <c r="B29" s="46"/>
    </row>
    <row r="30" customFormat="false" ht="12.75" hidden="false" customHeight="false" outlineLevel="0" collapsed="false">
      <c r="A30" s="25"/>
      <c r="B30" s="46"/>
    </row>
    <row r="31" customFormat="false" ht="12.75" hidden="false" customHeight="false" outlineLevel="0" collapsed="false">
      <c r="A31" s="25"/>
      <c r="B31" s="46"/>
    </row>
    <row r="32" customFormat="false" ht="12.75" hidden="false" customHeight="false" outlineLevel="0" collapsed="false">
      <c r="A32" s="25"/>
      <c r="B32" s="46"/>
    </row>
    <row r="33" customFormat="false" ht="15.75" hidden="false" customHeight="true" outlineLevel="0" collapsed="false">
      <c r="A33" s="21" t="s">
        <v>942</v>
      </c>
      <c r="B33" s="21"/>
    </row>
    <row r="34" customFormat="false" ht="12.75" hidden="false" customHeight="false" outlineLevel="0" collapsed="false">
      <c r="A34" s="23" t="s">
        <v>943</v>
      </c>
      <c r="B34" s="29" t="s">
        <v>73</v>
      </c>
    </row>
    <row r="35" customFormat="false" ht="12.75" hidden="false" customHeight="false" outlineLevel="0" collapsed="false">
      <c r="A35" s="23" t="s">
        <v>944</v>
      </c>
      <c r="B35" s="29" t="s">
        <v>73</v>
      </c>
    </row>
    <row r="36" customFormat="false" ht="12.75" hidden="false" customHeight="false" outlineLevel="0" collapsed="false">
      <c r="A36" s="23" t="s">
        <v>945</v>
      </c>
      <c r="B36" s="29" t="s">
        <v>73</v>
      </c>
    </row>
    <row r="37" customFormat="false" ht="12.75" hidden="false" customHeight="false" outlineLevel="0" collapsed="false">
      <c r="A37" s="23" t="s">
        <v>946</v>
      </c>
      <c r="B37" s="29" t="s">
        <v>73</v>
      </c>
    </row>
    <row r="38" customFormat="false" ht="12.75" hidden="false" customHeight="false" outlineLevel="0" collapsed="false">
      <c r="A38" s="23"/>
      <c r="B38" s="46"/>
    </row>
    <row r="39" customFormat="false" ht="12.75" hidden="false" customHeight="false" outlineLevel="0" collapsed="false">
      <c r="A39" s="23"/>
      <c r="B39" s="46"/>
    </row>
    <row r="40" customFormat="false" ht="12.75" hidden="false" customHeight="false" outlineLevel="0" collapsed="false">
      <c r="A40" s="23"/>
      <c r="B40" s="46"/>
    </row>
    <row r="41" customFormat="false" ht="12.75" hidden="false" customHeight="false" outlineLevel="0" collapsed="false">
      <c r="A41" s="23"/>
      <c r="B41" s="46"/>
    </row>
    <row r="42" customFormat="false" ht="15.75" hidden="false" customHeight="true" outlineLevel="0" collapsed="false">
      <c r="A42" s="21" t="s">
        <v>947</v>
      </c>
      <c r="B42" s="21"/>
    </row>
    <row r="43" customFormat="false" ht="12.75" hidden="false" customHeight="false" outlineLevel="0" collapsed="false">
      <c r="A43" s="25" t="s">
        <v>948</v>
      </c>
      <c r="B43" s="29" t="s">
        <v>73</v>
      </c>
    </row>
    <row r="44" customFormat="false" ht="12.75" hidden="false" customHeight="false" outlineLevel="0" collapsed="false">
      <c r="A44" s="25"/>
      <c r="B44" s="46"/>
    </row>
    <row r="45" customFormat="false" ht="12.75" hidden="false" customHeight="false" outlineLevel="0" collapsed="false">
      <c r="A45" s="25"/>
      <c r="B45" s="46"/>
    </row>
    <row r="46" customFormat="false" ht="12.75" hidden="false" customHeight="false" outlineLevel="0" collapsed="false">
      <c r="A46" s="25"/>
      <c r="B46" s="46"/>
    </row>
    <row r="47" customFormat="false" ht="12.75" hidden="false" customHeight="false" outlineLevel="0" collapsed="false">
      <c r="A47" s="25"/>
      <c r="B47" s="46"/>
    </row>
    <row r="48" customFormat="false" ht="12.75" hidden="false" customHeight="false" outlineLevel="0" collapsed="false">
      <c r="A48" s="25"/>
      <c r="B48" s="46"/>
    </row>
    <row r="49" customFormat="false" ht="15.75" hidden="false" customHeight="true" outlineLevel="0" collapsed="false">
      <c r="A49" s="21" t="s">
        <v>949</v>
      </c>
      <c r="B49" s="21"/>
    </row>
    <row r="50" customFormat="false" ht="12.75" hidden="false" customHeight="false" outlineLevel="0" collapsed="false">
      <c r="A50" s="25" t="s">
        <v>950</v>
      </c>
      <c r="B50" s="29" t="s">
        <v>73</v>
      </c>
    </row>
    <row r="51" customFormat="false" ht="12.75" hidden="false" customHeight="false" outlineLevel="0" collapsed="false">
      <c r="A51" s="25" t="s">
        <v>951</v>
      </c>
      <c r="B51" s="29" t="s">
        <v>73</v>
      </c>
    </row>
    <row r="52" customFormat="false" ht="12.75" hidden="false" customHeight="false" outlineLevel="0" collapsed="false">
      <c r="A52" s="25"/>
      <c r="B52" s="46"/>
    </row>
    <row r="53" customFormat="false" ht="12.75" hidden="false" customHeight="false" outlineLevel="0" collapsed="false">
      <c r="A53" s="25"/>
      <c r="B53" s="46"/>
    </row>
    <row r="54" customFormat="false" ht="12.75" hidden="false" customHeight="false" outlineLevel="0" collapsed="false">
      <c r="A54" s="25"/>
      <c r="B54" s="46"/>
    </row>
    <row r="55" customFormat="false" ht="12.75" hidden="false" customHeight="false" outlineLevel="0" collapsed="false">
      <c r="A55" s="25"/>
      <c r="B55" s="46"/>
    </row>
    <row r="56" customFormat="false" ht="15.75" hidden="false" customHeight="true" outlineLevel="0" collapsed="false">
      <c r="A56" s="21" t="s">
        <v>952</v>
      </c>
      <c r="B56" s="21"/>
    </row>
    <row r="57" customFormat="false" ht="12.75" hidden="false" customHeight="false" outlineLevel="0" collapsed="false">
      <c r="A57" s="25" t="s">
        <v>953</v>
      </c>
      <c r="B57" s="29" t="s">
        <v>73</v>
      </c>
    </row>
    <row r="58" customFormat="false" ht="12.75" hidden="false" customHeight="false" outlineLevel="0" collapsed="false">
      <c r="A58" s="25"/>
      <c r="B58" s="46"/>
    </row>
    <row r="59" customFormat="false" ht="12.75" hidden="false" customHeight="false" outlineLevel="0" collapsed="false">
      <c r="A59" s="25"/>
      <c r="B59" s="46"/>
    </row>
    <row r="60" customFormat="false" ht="12.75" hidden="false" customHeight="false" outlineLevel="0" collapsed="false">
      <c r="A60" s="25"/>
      <c r="B60" s="46"/>
    </row>
    <row r="61" customFormat="false" ht="12.75" hidden="false" customHeight="false" outlineLevel="0" collapsed="false">
      <c r="A61" s="25"/>
      <c r="B61" s="46"/>
    </row>
    <row r="62" customFormat="false" ht="12.75" hidden="false" customHeight="false" outlineLevel="0" collapsed="false">
      <c r="A62" s="25"/>
      <c r="B62" s="46"/>
    </row>
    <row r="63" customFormat="false" ht="12.75" hidden="false" customHeight="false" outlineLevel="0" collapsed="false">
      <c r="A63" s="25"/>
      <c r="B63" s="46"/>
    </row>
    <row r="64" customFormat="false" ht="12.75" hidden="false" customHeight="false" outlineLevel="0" collapsed="false">
      <c r="A64" s="25"/>
      <c r="B64" s="46"/>
    </row>
    <row r="65" customFormat="false" ht="12.75" hidden="false" customHeight="false" outlineLevel="0" collapsed="false">
      <c r="A65" s="25"/>
      <c r="B65" s="46"/>
    </row>
    <row r="66" customFormat="false" ht="15.75" hidden="false" customHeight="true" outlineLevel="0" collapsed="false">
      <c r="A66" s="21" t="s">
        <v>954</v>
      </c>
      <c r="B66" s="21"/>
    </row>
    <row r="67" customFormat="false" ht="12.75" hidden="false" customHeight="false" outlineLevel="0" collapsed="false">
      <c r="A67" s="25" t="s">
        <v>955</v>
      </c>
      <c r="B67" s="29" t="s">
        <v>73</v>
      </c>
    </row>
    <row r="68" customFormat="false" ht="12.75" hidden="false" customHeight="false" outlineLevel="0" collapsed="false">
      <c r="A68" s="25"/>
      <c r="B68" s="46"/>
    </row>
    <row r="69" customFormat="false" ht="12.75" hidden="false" customHeight="false" outlineLevel="0" collapsed="false">
      <c r="A69" s="25"/>
      <c r="B69" s="46"/>
    </row>
    <row r="70" customFormat="false" ht="12.75" hidden="false" customHeight="false" outlineLevel="0" collapsed="false">
      <c r="A70" s="25"/>
      <c r="B70" s="46"/>
    </row>
    <row r="71" customFormat="false" ht="15.75" hidden="false" customHeight="true" outlineLevel="0" collapsed="false">
      <c r="A71" s="21" t="s">
        <v>956</v>
      </c>
      <c r="B71" s="21"/>
    </row>
    <row r="72" customFormat="false" ht="12.75" hidden="false" customHeight="false" outlineLevel="0" collapsed="false">
      <c r="A72" s="25" t="s">
        <v>957</v>
      </c>
      <c r="B72" s="29" t="s">
        <v>73</v>
      </c>
    </row>
    <row r="73" customFormat="false" ht="12.75" hidden="false" customHeight="false" outlineLevel="0" collapsed="false">
      <c r="A73" s="25" t="s">
        <v>958</v>
      </c>
      <c r="B73" s="29" t="s">
        <v>73</v>
      </c>
    </row>
    <row r="74" customFormat="false" ht="12.75" hidden="false" customHeight="false" outlineLevel="0" collapsed="false">
      <c r="A74" s="25" t="s">
        <v>959</v>
      </c>
      <c r="B74" s="29" t="s">
        <v>73</v>
      </c>
    </row>
    <row r="75" customFormat="false" ht="12.75" hidden="false" customHeight="false" outlineLevel="0" collapsed="false">
      <c r="A75" s="25" t="s">
        <v>960</v>
      </c>
      <c r="B75" s="29" t="s">
        <v>73</v>
      </c>
    </row>
    <row r="76" customFormat="false" ht="12.75" hidden="false" customHeight="false" outlineLevel="0" collapsed="false">
      <c r="A76" s="25" t="s">
        <v>961</v>
      </c>
      <c r="B76" s="29" t="s">
        <v>73</v>
      </c>
    </row>
    <row r="77" customFormat="false" ht="12.75" hidden="false" customHeight="false" outlineLevel="0" collapsed="false">
      <c r="A77" s="25" t="s">
        <v>962</v>
      </c>
      <c r="B77" s="29" t="s">
        <v>73</v>
      </c>
    </row>
    <row r="78" customFormat="false" ht="12.75" hidden="false" customHeight="false" outlineLevel="0" collapsed="false">
      <c r="A78" s="25" t="s">
        <v>963</v>
      </c>
      <c r="B78" s="29" t="s">
        <v>73</v>
      </c>
    </row>
    <row r="79" customFormat="false" ht="12.75" hidden="false" customHeight="false" outlineLevel="0" collapsed="false">
      <c r="A79" s="25" t="s">
        <v>964</v>
      </c>
      <c r="B79" s="29" t="s">
        <v>73</v>
      </c>
    </row>
    <row r="80" customFormat="false" ht="12.75" hidden="false" customHeight="false" outlineLevel="0" collapsed="false">
      <c r="A80" s="25" t="s">
        <v>965</v>
      </c>
      <c r="B80" s="29" t="s">
        <v>73</v>
      </c>
    </row>
    <row r="81" customFormat="false" ht="12.75" hidden="false" customHeight="false" outlineLevel="0" collapsed="false">
      <c r="A81" s="25" t="s">
        <v>966</v>
      </c>
      <c r="B81" s="29" t="s">
        <v>73</v>
      </c>
    </row>
    <row r="82" customFormat="false" ht="12.75" hidden="false" customHeight="false" outlineLevel="0" collapsed="false">
      <c r="A82" s="25" t="s">
        <v>967</v>
      </c>
      <c r="B82" s="29" t="s">
        <v>73</v>
      </c>
    </row>
    <row r="83" customFormat="false" ht="12.75" hidden="false" customHeight="false" outlineLevel="0" collapsed="false">
      <c r="A83" s="25"/>
      <c r="B83" s="46"/>
    </row>
    <row r="84" customFormat="false" ht="12.75" hidden="false" customHeight="false" outlineLevel="0" collapsed="false">
      <c r="A84" s="25"/>
      <c r="B84" s="46"/>
    </row>
    <row r="85" customFormat="false" ht="12.75" hidden="false" customHeight="false" outlineLevel="0" collapsed="false">
      <c r="A85" s="25"/>
      <c r="B85" s="46"/>
    </row>
    <row r="86" customFormat="false" ht="12.75" hidden="false" customHeight="false" outlineLevel="0" collapsed="false">
      <c r="A86" s="25"/>
      <c r="B86" s="46"/>
    </row>
    <row r="87" customFormat="false" ht="13.5" hidden="false" customHeight="true" outlineLevel="0" collapsed="false">
      <c r="A87" s="25"/>
      <c r="B87" s="46"/>
    </row>
    <row r="88" customFormat="false" ht="15.75" hidden="false" customHeight="true" outlineLevel="0" collapsed="false">
      <c r="A88" s="21" t="s">
        <v>968</v>
      </c>
      <c r="B88" s="21"/>
    </row>
    <row r="89" customFormat="false" ht="12.75" hidden="false" customHeight="false" outlineLevel="0" collapsed="false">
      <c r="A89" s="25" t="s">
        <v>969</v>
      </c>
      <c r="B89" s="29" t="s">
        <v>73</v>
      </c>
    </row>
    <row r="90" customFormat="false" ht="12.75" hidden="false" customHeight="false" outlineLevel="0" collapsed="false">
      <c r="A90" s="25"/>
      <c r="B90" s="46"/>
    </row>
    <row r="91" customFormat="false" ht="12.75" hidden="false" customHeight="false" outlineLevel="0" collapsed="false">
      <c r="A91" s="25"/>
      <c r="B91" s="46"/>
    </row>
    <row r="92" customFormat="false" ht="12.75" hidden="false" customHeight="false" outlineLevel="0" collapsed="false">
      <c r="A92" s="25"/>
      <c r="B92" s="46"/>
    </row>
    <row r="93" customFormat="false" ht="12.75" hidden="false" customHeight="false" outlineLevel="0" collapsed="false">
      <c r="A93" s="25"/>
      <c r="B93" s="46"/>
    </row>
    <row r="94" customFormat="false" ht="12.75" hidden="false" customHeight="false" outlineLevel="0" collapsed="false">
      <c r="A94" s="25"/>
      <c r="B94" s="46"/>
    </row>
    <row r="95" customFormat="false" ht="12.75" hidden="false" customHeight="false" outlineLevel="0" collapsed="false">
      <c r="A95" s="25"/>
      <c r="B95" s="46"/>
    </row>
    <row r="96" customFormat="false" ht="12.75" hidden="false" customHeight="false" outlineLevel="0" collapsed="false">
      <c r="A96" s="25"/>
      <c r="B96" s="46"/>
    </row>
    <row r="97" customFormat="false" ht="12.75" hidden="false" customHeight="false" outlineLevel="0" collapsed="false">
      <c r="A97" s="25"/>
      <c r="B97" s="46"/>
    </row>
    <row r="98" customFormat="false" ht="15.75" hidden="false" customHeight="true" outlineLevel="0" collapsed="false">
      <c r="A98" s="21" t="s">
        <v>970</v>
      </c>
      <c r="B98" s="21"/>
    </row>
    <row r="99" customFormat="false" ht="12.75" hidden="false" customHeight="false" outlineLevel="0" collapsed="false">
      <c r="A99" s="25" t="s">
        <v>971</v>
      </c>
      <c r="B99" s="29" t="s">
        <v>73</v>
      </c>
    </row>
    <row r="100" customFormat="false" ht="12.75" hidden="false" customHeight="false" outlineLevel="0" collapsed="false">
      <c r="A100" s="25" t="s">
        <v>972</v>
      </c>
      <c r="B100" s="29" t="s">
        <v>73</v>
      </c>
    </row>
    <row r="101" customFormat="false" ht="12.75" hidden="false" customHeight="false" outlineLevel="0" collapsed="false">
      <c r="A101" s="25" t="s">
        <v>973</v>
      </c>
      <c r="B101" s="29" t="s">
        <v>73</v>
      </c>
    </row>
    <row r="102" customFormat="false" ht="12.75" hidden="false" customHeight="false" outlineLevel="0" collapsed="false">
      <c r="A102" s="25" t="s">
        <v>974</v>
      </c>
      <c r="B102" s="29" t="s">
        <v>73</v>
      </c>
    </row>
    <row r="103" customFormat="false" ht="12.75" hidden="false" customHeight="false" outlineLevel="0" collapsed="false">
      <c r="A103" s="25" t="s">
        <v>975</v>
      </c>
      <c r="B103" s="29" t="s">
        <v>73</v>
      </c>
    </row>
    <row r="104" customFormat="false" ht="12.75" hidden="false" customHeight="false" outlineLevel="0" collapsed="false">
      <c r="A104" s="25" t="s">
        <v>976</v>
      </c>
      <c r="B104" s="29" t="s">
        <v>73</v>
      </c>
    </row>
    <row r="105" customFormat="false" ht="12.75" hidden="false" customHeight="false" outlineLevel="0" collapsed="false">
      <c r="A105" s="25" t="s">
        <v>977</v>
      </c>
      <c r="B105" s="29" t="s">
        <v>73</v>
      </c>
    </row>
    <row r="106" customFormat="false" ht="15.75" hidden="false" customHeight="true" outlineLevel="0" collapsed="false">
      <c r="A106" s="21" t="s">
        <v>978</v>
      </c>
      <c r="B106" s="21"/>
    </row>
    <row r="107" customFormat="false" ht="15.75" hidden="true" customHeight="false" outlineLevel="0" collapsed="false">
      <c r="A107" s="51"/>
      <c r="B107" s="52"/>
    </row>
    <row r="108" customFormat="false" ht="18" hidden="false" customHeight="true" outlineLevel="0" collapsed="false">
      <c r="A108" s="25"/>
      <c r="B108" s="46"/>
    </row>
    <row r="109" customFormat="false" ht="15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25"/>
      <c r="B110" s="46"/>
    </row>
    <row r="111" customFormat="false" ht="12.75" hidden="false" customHeight="false" outlineLevel="0" collapsed="false">
      <c r="A111" s="25"/>
      <c r="B111" s="46"/>
    </row>
  </sheetData>
  <sheetProtection sheet="true" password="c421" objects="true" scenarios="true" selectLockedCells="true" selectUnlockedCells="true"/>
  <mergeCells count="15">
    <mergeCell ref="A4:B4"/>
    <mergeCell ref="A9:B9"/>
    <mergeCell ref="A14:B14"/>
    <mergeCell ref="A21:B21"/>
    <mergeCell ref="A27:B27"/>
    <mergeCell ref="A33:B33"/>
    <mergeCell ref="A42:B42"/>
    <mergeCell ref="A49:B49"/>
    <mergeCell ref="A56:B56"/>
    <mergeCell ref="A66:B66"/>
    <mergeCell ref="A71:B71"/>
    <mergeCell ref="A88:B88"/>
    <mergeCell ref="A98:B98"/>
    <mergeCell ref="A106:B106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2:15:58Z</dcterms:created>
  <dc:creator>User</dc:creator>
  <dc:description/>
  <dc:language>en-US</dc:language>
  <cp:lastModifiedBy>Евгений</cp:lastModifiedBy>
  <cp:lastPrinted>2010-11-12T08:48:51Z</cp:lastPrinted>
  <dcterms:modified xsi:type="dcterms:W3CDTF">2011-05-04T10:47:44Z</dcterms:modified>
  <cp:revision>0</cp:revision>
  <dc:subject/>
  <dc:title/>
</cp:coreProperties>
</file>