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8"/>
  </bookViews>
  <sheets>
    <sheet name="реквизиты" sheetId="1" state="visible" r:id="rId2"/>
    <sheet name="задв. чугун" sheetId="2" state="visible" r:id="rId3"/>
    <sheet name="задв. сталь" sheetId="3" state="visible" r:id="rId4"/>
    <sheet name="задв.сварн." sheetId="4" state="visible" r:id="rId5"/>
    <sheet name="затворы" sheetId="5" state="visible" r:id="rId6"/>
    <sheet name="энергетика БАРНАУЛ " sheetId="6" state="visible" r:id="rId7"/>
    <sheet name="энергетика таганрог" sheetId="7" state="visible" r:id="rId8"/>
    <sheet name="шаров.краны" sheetId="8" state="visible" r:id="rId9"/>
    <sheet name="клапаны" sheetId="9" state="visible" r:id="rId10"/>
    <sheet name="эл.прив.Тула_арма" sheetId="10" state="visible" r:id="rId11"/>
    <sheet name="фл.вор." sheetId="11" state="visible" r:id="rId12"/>
    <sheet name="фл.пл." sheetId="12" state="visible" r:id="rId13"/>
    <sheet name="отвод" sheetId="13" state="visible" r:id="rId14"/>
    <sheet name="перех.концентрич" sheetId="14" state="visible" r:id="rId15"/>
    <sheet name="перех.эксцентр" sheetId="15" state="visible" r:id="rId16"/>
    <sheet name="тройник" sheetId="16" state="visible" r:id="rId17"/>
    <sheet name="загл и днищ" sheetId="17" state="visible" r:id="rId18"/>
    <sheet name="шпильки" sheetId="18" state="visible" r:id="rId19"/>
    <sheet name="гайки" sheetId="19" state="visible" r:id="rId20"/>
    <sheet name="прокладк" sheetId="20" state="visible" r:id="rId21"/>
  </sheets>
  <externalReferences>
    <externalReference r:id="rId22"/>
  </externalReferences>
  <definedNames>
    <definedName function="false" hidden="false" localSheetId="2" name="_xlnm.Print_Area" vbProcedure="false">'задв. сталь'!$A$1:$N$242</definedName>
    <definedName function="false" hidden="false" localSheetId="2" name="_xlnm.Print_Titles" vbProcedure="false">'задв. сталь'!$9:$9</definedName>
    <definedName function="false" hidden="false" localSheetId="1" name="_xlnm.Print_Area" vbProcedure="false">'задв. чугун'!$A$1:$F$48</definedName>
    <definedName function="false" hidden="false" localSheetId="3" name="_xlnm.Print_Area" vbProcedure="false">'задв.сварн.'!$A$1:$I$96</definedName>
    <definedName function="false" hidden="false" localSheetId="4" name="_xlnm.Print_Area" vbProcedure="false">затворы!$A$1:$I$73</definedName>
    <definedName function="false" hidden="false" localSheetId="2" name="Z_14009DCF_BCB8_4553_9641_CA95E6FFC593__wvu_PrintArea" vbProcedure="false">'задв. сталь'!$A$1:$H$8</definedName>
    <definedName function="false" hidden="false" localSheetId="2" name="Z_5AFE57E2_3A17_4DB2_A0BE_F8AF944ECF0A__wvu_PrintArea" vbProcedure="false">'задв. сталь'!$A$1:$I$8</definedName>
    <definedName function="false" hidden="false" localSheetId="2" name="Z_5AFE57E2_3A17_4DB2_A0BE_F8AF944ECF0A__wvu_PrintTitles" vbProcedure="false">'задв. сталь'!$9:$9</definedName>
    <definedName function="false" hidden="false" localSheetId="2" name="Z_9F9872FA_174B_4608_9B67_5E68F83F3571__wvu_PrintArea" vbProcedure="false">'задв. сталь'!$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7" uniqueCount="1152">
  <si>
    <t xml:space="preserve">Карточка учета основных сведений</t>
  </si>
  <si>
    <t xml:space="preserve">ООО «БЗТпА»</t>
  </si>
  <si>
    <t xml:space="preserve">Наименование фирмы</t>
  </si>
  <si>
    <t xml:space="preserve">Юридический адрес</t>
  </si>
  <si>
    <t xml:space="preserve">115193, г. Москва,
ул. 6-я Кожуховская, дом 3, корпус 1, этаж 1, 
пом. IV, офис 3
</t>
  </si>
  <si>
    <t xml:space="preserve">Фактический адрес</t>
  </si>
  <si>
    <t xml:space="preserve">241020,г.Брянск,пр-д Московский, 29</t>
  </si>
  <si>
    <t xml:space="preserve"> местонахождения фирмы</t>
  </si>
  <si>
    <t xml:space="preserve">Телефон/факс (по фактическому адресу)</t>
  </si>
  <si>
    <t xml:space="preserve">(4832) 322-022</t>
  </si>
  <si>
    <t xml:space="preserve">e-mail</t>
  </si>
  <si>
    <t xml:space="preserve">info@bztpa</t>
  </si>
  <si>
    <t xml:space="preserve">ИНН</t>
  </si>
  <si>
    <t xml:space="preserve">КПП</t>
  </si>
  <si>
    <t xml:space="preserve">ОГРН</t>
  </si>
  <si>
    <t xml:space="preserve">1197746636383</t>
  </si>
  <si>
    <t xml:space="preserve">ОКПО</t>
  </si>
  <si>
    <t xml:space="preserve">Генеральный директор</t>
  </si>
  <si>
    <t xml:space="preserve">Ковтун Михаил Сергеевич</t>
  </si>
  <si>
    <t xml:space="preserve">Главный бухгалтер</t>
  </si>
  <si>
    <t xml:space="preserve">Платежные реквизиты</t>
  </si>
  <si>
    <t xml:space="preserve">Расчетный счет</t>
  </si>
  <si>
    <t xml:space="preserve">40702810010660000627</t>
  </si>
  <si>
    <t xml:space="preserve">Полное наименование банка</t>
  </si>
  <si>
    <t xml:space="preserve"> в Филиале «Центральный» Банка ВТБ (ПАО) в г. Москве</t>
  </si>
  <si>
    <t xml:space="preserve">Корреспондентский счет банка</t>
  </si>
  <si>
    <t xml:space="preserve">30101810145250000411</t>
  </si>
  <si>
    <t xml:space="preserve">БИК</t>
  </si>
  <si>
    <t xml:space="preserve">044525411</t>
  </si>
  <si>
    <t xml:space="preserve">1. Задвижки</t>
  </si>
  <si>
    <t xml:space="preserve">Обозначение, тип, таблица фигур</t>
  </si>
  <si>
    <t xml:space="preserve">Нормы герметичности затвора -  класс А, В по ГОСТ 9544-93.</t>
  </si>
  <si>
    <t xml:space="preserve">Задвижки клиновые с выдвижным шпинделем фланцевые. </t>
  </si>
  <si>
    <r>
      <rPr>
        <sz val="9"/>
        <rFont val="Times New Roman"/>
        <family val="1"/>
      </rPr>
      <t xml:space="preserve">Климатическое исполнение </t>
    </r>
    <r>
      <rPr>
        <b val="true"/>
        <sz val="9"/>
        <rFont val="Times New Roman"/>
        <family val="1"/>
      </rPr>
      <t xml:space="preserve">У1</t>
    </r>
    <r>
      <rPr>
        <sz val="9"/>
        <rFont val="Times New Roman"/>
        <family val="1"/>
      </rPr>
      <t xml:space="preserve"> ГОСТ 15150.</t>
    </r>
  </si>
  <si>
    <t xml:space="preserve">Номенклатура</t>
  </si>
  <si>
    <t xml:space="preserve">Рабочая среда</t>
  </si>
  <si>
    <t xml:space="preserve">DN</t>
  </si>
  <si>
    <t xml:space="preserve">PN</t>
  </si>
  <si>
    <t xml:space="preserve">ручное управление</t>
  </si>
  <si>
    <t xml:space="preserve">под электропривод</t>
  </si>
  <si>
    <t xml:space="preserve"> 300-10                   30ч6бр/30ч906бр</t>
  </si>
  <si>
    <r>
      <rPr>
        <sz val="9"/>
        <rFont val="Times New Roman"/>
        <family val="1"/>
      </rPr>
      <t xml:space="preserve">Для установки на трубопроводах в качестве запорных устройств. Рабочая среда - вода, воздух,  нефть, нефтепродукты, жидкие и газообразные среды, не агрессивные к стали 20Ч, с температурой от минус 40</t>
    </r>
    <r>
      <rPr>
        <vertAlign val="superscript"/>
        <sz val="9"/>
        <rFont val="Times New Roman"/>
        <family val="1"/>
      </rPr>
      <t xml:space="preserve">0</t>
    </r>
    <r>
      <rPr>
        <sz val="9"/>
        <rFont val="Times New Roman"/>
        <family val="1"/>
      </rPr>
      <t xml:space="preserve">С до плюс 225</t>
    </r>
    <r>
      <rPr>
        <vertAlign val="superscript"/>
        <sz val="9"/>
        <rFont val="Times New Roman"/>
        <family val="1"/>
      </rPr>
      <t xml:space="preserve">0</t>
    </r>
    <r>
      <rPr>
        <sz val="9"/>
        <rFont val="Times New Roman"/>
        <family val="1"/>
      </rPr>
      <t xml:space="preserve">С. Минимальная температура окружающего воздуха при эксплуатации минус 40</t>
    </r>
    <r>
      <rPr>
        <vertAlign val="superscript"/>
        <sz val="9"/>
        <rFont val="Times New Roman"/>
        <family val="1"/>
      </rPr>
      <t xml:space="preserve">0</t>
    </r>
    <r>
      <rPr>
        <sz val="9"/>
        <rFont val="Times New Roman"/>
        <family val="1"/>
      </rPr>
      <t xml:space="preserve">С.</t>
    </r>
  </si>
  <si>
    <t xml:space="preserve"> 350-10                   30ч6бр/30ч906бр</t>
  </si>
  <si>
    <t xml:space="preserve"> 400-10                   30ч6бр/30ч906бр</t>
  </si>
  <si>
    <t xml:space="preserve"> 500-10                   30ч6бр/30ч915бр</t>
  </si>
  <si>
    <t xml:space="preserve"> 600-10                   30ч6бр/30ч915бр</t>
  </si>
  <si>
    <t xml:space="preserve"> 800-10                   30ч515бр/30ч915бр</t>
  </si>
  <si>
    <t xml:space="preserve"> 1000-10                 30ч530бр/30ч930бр</t>
  </si>
  <si>
    <t xml:space="preserve"> 1200-10                 30ч530бр/30ч930бр</t>
  </si>
  <si>
    <t xml:space="preserve"> 1400-10                 30ч530бр/30ч930бр</t>
  </si>
  <si>
    <t xml:space="preserve"> 1600-10                 30ч530бр/30ч930бр</t>
  </si>
  <si>
    <t xml:space="preserve"> 500-2,5                  30ч25бр/30ч925бр</t>
  </si>
  <si>
    <t xml:space="preserve"> 600-2,5                  30ч25бр/30ч925бр</t>
  </si>
  <si>
    <t xml:space="preserve"> 800-2,5                  30ч525бр/30ч925бр</t>
  </si>
  <si>
    <t xml:space="preserve"> 1000-2,5                30ч25бр/30ч925бр</t>
  </si>
  <si>
    <t xml:space="preserve"> 1200-2,5                30ч525бр/30ч925бр</t>
  </si>
  <si>
    <t xml:space="preserve"> 1400-2,5                30ч525бр/30ч925бр</t>
  </si>
  <si>
    <t xml:space="preserve"> 1600-2,5                30ч525бр/30ч925бр</t>
  </si>
  <si>
    <t xml:space="preserve"> 1800-2,5                30ч525бр/30ч925бр</t>
  </si>
  <si>
    <t xml:space="preserve"> 2000-2,5                30ч525бр/30ч925бр</t>
  </si>
  <si>
    <t xml:space="preserve"> 50-16р                   30ч39р</t>
  </si>
  <si>
    <t xml:space="preserve">Для установки на трубопроводах в качестве запорных устройств. Рабочая среда - вода, воздух, жидкие и газообразные среды, не агрессивные к материалу ВЧ , с температурой от минус 40С до плюс 95С. Минимальная температура окружающего воздуха при эксплуатации минус 40С.</t>
  </si>
  <si>
    <t xml:space="preserve"> 65-16р                   30ч39р</t>
  </si>
  <si>
    <t xml:space="preserve"> 80-16р                   30ч39р</t>
  </si>
  <si>
    <t xml:space="preserve"> 100-16р                 30ч39р</t>
  </si>
  <si>
    <t xml:space="preserve"> 125-16р                 30ч39р</t>
  </si>
  <si>
    <t xml:space="preserve"> 150-16р                 30ч39р</t>
  </si>
  <si>
    <t xml:space="preserve"> 200-16р                 30ч39р</t>
  </si>
  <si>
    <t xml:space="preserve"> 250-16р                 30ч39р</t>
  </si>
  <si>
    <t xml:space="preserve"> 300-16р                 30ч39р</t>
  </si>
  <si>
    <t xml:space="preserve"> 350-16р                 30ч39р</t>
  </si>
  <si>
    <t xml:space="preserve"> 400-16р                 30ч39р</t>
  </si>
  <si>
    <t xml:space="preserve"> 450-16р                 30ч39р</t>
  </si>
  <si>
    <t xml:space="preserve"> 500-16р                 30ч39р</t>
  </si>
  <si>
    <t xml:space="preserve"> 600-16р                 30ч39р</t>
  </si>
  <si>
    <t xml:space="preserve"> 700-16р                 30ч39р/30ч939р</t>
  </si>
  <si>
    <t xml:space="preserve"> 800-16р                 30ч39р/30ч939р</t>
  </si>
  <si>
    <t xml:space="preserve"> 1000-16р               30ч39р/30ч939р</t>
  </si>
  <si>
    <t xml:space="preserve"> 1200-16р               30ч39р/30ч939р</t>
  </si>
  <si>
    <t xml:space="preserve">Сообщаем цены на продукцию для России по состоянию на    20.10.2020 года</t>
  </si>
  <si>
    <t xml:space="preserve">Завод выпускает и реализует: задвижки клиновые литые фланцевые,вантузные, затворы обратные (клапаны обратные поворотные), клапаны запорные (вентили), клапаны обратные подъемные. Все изделия сертифицированы Госстандартом РФ. Имеются разрешения Госгортехнадзора РФ, Ростехнадзора. Система менеджмента качества ООО "Брянский завод трубопроводной арматуры" сертифицирована на соответствие требованиям ICO2008</t>
  </si>
  <si>
    <t xml:space="preserve">При заказе несерийного исполнения присоединительных фланцев изделий применяется </t>
  </si>
  <si>
    <t xml:space="preserve">наценка 10%. Цены указанные в прайсе являются не окончательными при заключении сделки</t>
  </si>
  <si>
    <t xml:space="preserve">цена с учетом НДС 20%</t>
  </si>
  <si>
    <t xml:space="preserve">Обозначение изделия, таблица фигур</t>
  </si>
  <si>
    <t xml:space="preserve">DN,</t>
  </si>
  <si>
    <t xml:space="preserve">Климатическое исполнение У1, Ст. 25Л</t>
  </si>
  <si>
    <t xml:space="preserve">Климатическое исполнение ХЛ1,20ГЛ</t>
  </si>
  <si>
    <t xml:space="preserve">Строите-</t>
  </si>
  <si>
    <t xml:space="preserve">строительная длина L, мм</t>
  </si>
  <si>
    <t xml:space="preserve">с ручным управлением</t>
  </si>
  <si>
    <t xml:space="preserve">льная</t>
  </si>
  <si>
    <t xml:space="preserve">Масса,</t>
  </si>
  <si>
    <t xml:space="preserve">кг/см²</t>
  </si>
  <si>
    <t xml:space="preserve">мм</t>
  </si>
  <si>
    <t xml:space="preserve">Вода, Пар</t>
  </si>
  <si>
    <t xml:space="preserve">Природный</t>
  </si>
  <si>
    <t xml:space="preserve">длина</t>
  </si>
  <si>
    <t xml:space="preserve">кг</t>
  </si>
  <si>
    <t xml:space="preserve">Нефть</t>
  </si>
  <si>
    <t xml:space="preserve">газ</t>
  </si>
  <si>
    <t xml:space="preserve">L, мм</t>
  </si>
  <si>
    <t xml:space="preserve">31с45нж, 31с945нж, 31с545нж</t>
  </si>
  <si>
    <t xml:space="preserve">31лс45нж, 31лс945нж, </t>
  </si>
  <si>
    <t xml:space="preserve">31лс545нж</t>
  </si>
  <si>
    <t xml:space="preserve">30с919нж, 30с519нж</t>
  </si>
  <si>
    <r>
      <rPr>
        <sz val="16"/>
        <rFont val="Times New Roman"/>
        <family val="1"/>
        <charset val="204"/>
      </rPr>
      <t xml:space="preserve">(</t>
    </r>
    <r>
      <rPr>
        <b val="true"/>
        <sz val="16"/>
        <rFont val="Times New Roman"/>
        <family val="1"/>
        <charset val="204"/>
      </rPr>
      <t xml:space="preserve">ЗКЛПЭ-75)</t>
    </r>
  </si>
  <si>
    <t xml:space="preserve">30лс919нж, 30лс519нж</t>
  </si>
  <si>
    <t xml:space="preserve">(Задвижки с ручным управлением</t>
  </si>
  <si>
    <t xml:space="preserve">оснащены коническим редуктором)</t>
  </si>
  <si>
    <t xml:space="preserve">30с76нж,30с976нж</t>
  </si>
  <si>
    <t xml:space="preserve">30с576нж, 30с975нж, </t>
  </si>
  <si>
    <t xml:space="preserve">30с575нж</t>
  </si>
  <si>
    <t xml:space="preserve">250 / 200</t>
  </si>
  <si>
    <t xml:space="preserve">30лс76нж,30лс976нж</t>
  </si>
  <si>
    <t xml:space="preserve">30лс576нж, 30лс975нж, </t>
  </si>
  <si>
    <t xml:space="preserve">30лс575нж</t>
  </si>
  <si>
    <t xml:space="preserve">350 / 300</t>
  </si>
  <si>
    <t xml:space="preserve">400 / 300</t>
  </si>
  <si>
    <t xml:space="preserve">(Задвижки с ручным управлением диаметром от 300 мм </t>
  </si>
  <si>
    <t xml:space="preserve">30с15нж, 30с915нж</t>
  </si>
  <si>
    <t xml:space="preserve">30с515нж,</t>
  </si>
  <si>
    <t xml:space="preserve">30лс15нж, 30лс915нж</t>
  </si>
  <si>
    <t xml:space="preserve">125 / 100</t>
  </si>
  <si>
    <t xml:space="preserve">30лс515нж</t>
  </si>
  <si>
    <t xml:space="preserve">(Задвижки с ручным управлением диаметром от 500 мм </t>
  </si>
  <si>
    <t xml:space="preserve">30с64нж, 30с964нж</t>
  </si>
  <si>
    <t xml:space="preserve">30с564нж, 30лс64нж, </t>
  </si>
  <si>
    <t xml:space="preserve">30лс964нж, 30лс564нж</t>
  </si>
  <si>
    <t xml:space="preserve">1000 / 800</t>
  </si>
  <si>
    <t xml:space="preserve">Задвижки с невыдвижным штоком</t>
  </si>
  <si>
    <t xml:space="preserve">30с927нж</t>
  </si>
  <si>
    <t xml:space="preserve">30лс927нж</t>
  </si>
  <si>
    <t xml:space="preserve">30с41нж, 30с941нж</t>
  </si>
  <si>
    <t xml:space="preserve">30лс41нж, 30лс941нж</t>
  </si>
  <si>
    <t xml:space="preserve">*</t>
  </si>
  <si>
    <t xml:space="preserve">30с541нж,   30лс541нж</t>
  </si>
  <si>
    <t xml:space="preserve">оснащены  коническим редуктором</t>
  </si>
  <si>
    <t xml:space="preserve">PN, кг/см²</t>
  </si>
  <si>
    <t xml:space="preserve"> Ст. 10х18н9л</t>
  </si>
  <si>
    <t xml:space="preserve"> Ст. 08х17н13м2</t>
  </si>
  <si>
    <t xml:space="preserve">31нж45нж, 31нж945нж, 31нж545нж</t>
  </si>
  <si>
    <t xml:space="preserve">дог.</t>
  </si>
  <si>
    <t xml:space="preserve">30нж76нж,30нж976нж</t>
  </si>
  <si>
    <t xml:space="preserve">30нж576нж, 30нж975нж, </t>
  </si>
  <si>
    <t xml:space="preserve">30нж575нж</t>
  </si>
  <si>
    <t xml:space="preserve">30нж15нж, 30нж915нж</t>
  </si>
  <si>
    <t xml:space="preserve">30нж515нж,</t>
  </si>
  <si>
    <t xml:space="preserve">DN, мм</t>
  </si>
  <si>
    <t xml:space="preserve">Масса, кг</t>
  </si>
  <si>
    <t xml:space="preserve">30нж64нж, 30нж964нж</t>
  </si>
  <si>
    <t xml:space="preserve">30нж564нж</t>
  </si>
  <si>
    <t xml:space="preserve">30нж41нж, 30нж941нж</t>
  </si>
  <si>
    <t xml:space="preserve">30нж541нж, </t>
  </si>
  <si>
    <t xml:space="preserve">  строительная длина L, мм</t>
  </si>
  <si>
    <t xml:space="preserve">Сообщаем цены на продукцию для России по состоянию на 01.01.2014 года</t>
  </si>
  <si>
    <t xml:space="preserve">Завод выпускает и реализует: задвижки , затворы обратные (клапаны обратные поворотные), клапаны запорные (вентили), клапаны обратные подъемные. Все изделия сертифицированы Госстандартом РФ. Имеются разрешения Госгортехнадзора РФ, Ростехнадзора. Код ОКПО 07533604. Система менеджмента качества ООО "Брянский завод трубопроводной арматуры" сертифицирована на соответствие требованиям ГОСТ Р </t>
  </si>
  <si>
    <t xml:space="preserve">При заказе несерийного (отличного от ТД) исполнения присоединительных фланцев изделий применяется </t>
  </si>
  <si>
    <t xml:space="preserve">Назначение и область применения</t>
  </si>
  <si>
    <r>
      <rPr>
        <sz val="10"/>
        <rFont val="Times New Roman"/>
        <family val="1"/>
      </rPr>
      <t xml:space="preserve">PN, кгс/см</t>
    </r>
    <r>
      <rPr>
        <vertAlign val="superscript"/>
        <sz val="10"/>
        <rFont val="Times New Roman"/>
        <family val="1"/>
        <charset val="204"/>
      </rPr>
      <t xml:space="preserve">2</t>
    </r>
  </si>
  <si>
    <t xml:space="preserve">Строи-тельная длина, L, мм</t>
  </si>
  <si>
    <t xml:space="preserve">Вес, кг</t>
  </si>
  <si>
    <t xml:space="preserve">Цена в рублях с учетом НДС</t>
  </si>
  <si>
    <t xml:space="preserve">тип привода</t>
  </si>
  <si>
    <t xml:space="preserve">1. Задвижки сварные</t>
  </si>
  <si>
    <r>
      <rPr>
        <sz val="14"/>
        <rFont val="Times New Roman"/>
        <family val="1"/>
      </rPr>
      <t xml:space="preserve">Климатическое исполнение </t>
    </r>
    <r>
      <rPr>
        <b val="true"/>
        <sz val="14"/>
        <rFont val="Times New Roman"/>
        <family val="1"/>
      </rPr>
      <t xml:space="preserve">У1</t>
    </r>
    <r>
      <rPr>
        <sz val="14"/>
        <rFont val="Times New Roman"/>
        <family val="1"/>
      </rPr>
      <t xml:space="preserve"> ГОСТ 15150.</t>
    </r>
  </si>
  <si>
    <t xml:space="preserve">L</t>
  </si>
  <si>
    <t xml:space="preserve">Вес</t>
  </si>
  <si>
    <t xml:space="preserve">Кл. В</t>
  </si>
  <si>
    <t xml:space="preserve">Газ</t>
  </si>
  <si>
    <t xml:space="preserve">привод</t>
  </si>
  <si>
    <t xml:space="preserve">30с42нж</t>
  </si>
  <si>
    <r>
      <rPr>
        <sz val="10"/>
        <rFont val="Times New Roman"/>
        <family val="1"/>
      </rPr>
      <t xml:space="preserve">Для установки на трубопроводах в качестве запорных устройств. Рабочая среда - вода, воздух, пар, аммиак, природный газ, нефть, нефтепродукты, жидкие и газообразные среды, не агрессивные к стали 20Л, с температурой от минус 40</t>
    </r>
    <r>
      <rPr>
        <vertAlign val="superscript"/>
        <sz val="10"/>
        <rFont val="Times New Roman"/>
        <family val="1"/>
      </rPr>
      <t xml:space="preserve">0</t>
    </r>
    <r>
      <rPr>
        <sz val="10"/>
        <rFont val="Times New Roman"/>
        <family val="1"/>
      </rPr>
      <t xml:space="preserve">С до плюс 300</t>
    </r>
    <r>
      <rPr>
        <vertAlign val="superscript"/>
        <sz val="10"/>
        <rFont val="Times New Roman"/>
        <family val="1"/>
      </rPr>
      <t xml:space="preserve">0</t>
    </r>
    <r>
      <rPr>
        <sz val="10"/>
        <rFont val="Times New Roman"/>
        <family val="1"/>
      </rPr>
      <t xml:space="preserve">С. Минимальная температура окружающего воздуха при эксплуатации минус 40</t>
    </r>
    <r>
      <rPr>
        <vertAlign val="superscript"/>
        <sz val="10"/>
        <rFont val="Times New Roman"/>
        <family val="1"/>
      </rPr>
      <t xml:space="preserve">0</t>
    </r>
    <r>
      <rPr>
        <sz val="10"/>
        <rFont val="Times New Roman"/>
        <family val="1"/>
      </rPr>
      <t xml:space="preserve">С.</t>
    </r>
  </si>
  <si>
    <t xml:space="preserve">30с942нж</t>
  </si>
  <si>
    <t xml:space="preserve">НА-05</t>
  </si>
  <si>
    <t xml:space="preserve">НБ-03</t>
  </si>
  <si>
    <t xml:space="preserve">30с46нж</t>
  </si>
  <si>
    <t xml:space="preserve">30с946нж</t>
  </si>
  <si>
    <t xml:space="preserve">НВ-06</t>
  </si>
  <si>
    <t xml:space="preserve">30с547нж</t>
  </si>
  <si>
    <t xml:space="preserve">4 / 6 /10</t>
  </si>
  <si>
    <t xml:space="preserve">30с947нж</t>
  </si>
  <si>
    <t xml:space="preserve">НВ-19</t>
  </si>
  <si>
    <t xml:space="preserve">4 / 6</t>
  </si>
  <si>
    <t xml:space="preserve">НГ-06</t>
  </si>
  <si>
    <t xml:space="preserve">30с514нж</t>
  </si>
  <si>
    <t xml:space="preserve">1,5 / 2,5</t>
  </si>
  <si>
    <t xml:space="preserve">30с914нж</t>
  </si>
  <si>
    <t xml:space="preserve">30с511нж</t>
  </si>
  <si>
    <t xml:space="preserve">30с911нж</t>
  </si>
  <si>
    <t xml:space="preserve">НД-06</t>
  </si>
  <si>
    <r>
      <rPr>
        <b val="true"/>
        <sz val="11"/>
        <rFont val="Times New Roman"/>
        <family val="1"/>
      </rPr>
      <t xml:space="preserve">Задвижки из стали 12Х18Н9ТЛ. Климатическое исполнение </t>
    </r>
    <r>
      <rPr>
        <b val="true"/>
        <sz val="11"/>
        <rFont val="Times New Roman"/>
        <family val="1"/>
        <charset val="204"/>
      </rPr>
      <t xml:space="preserve">УХЛ1</t>
    </r>
    <r>
      <rPr>
        <b val="true"/>
        <sz val="11"/>
        <rFont val="Times New Roman"/>
        <family val="1"/>
      </rPr>
      <t xml:space="preserve"> . Возможно изготовление из стали 12Х18Н9М3ТЛ</t>
    </r>
  </si>
  <si>
    <t xml:space="preserve">30нж42нж</t>
  </si>
  <si>
    <r>
      <rPr>
        <sz val="10"/>
        <rFont val="Times New Roman"/>
        <family val="1"/>
      </rPr>
      <t xml:space="preserve">Для установки на трубопроводах в качестве запорных устройств. Рабочая среда - вода, воздух, пар, аммиак, природный газ, нефть, нефтепродукты, жидкие и газообразные среды,  агрессивные среды, с температурой от минус 40</t>
    </r>
    <r>
      <rPr>
        <vertAlign val="superscript"/>
        <sz val="10"/>
        <rFont val="Times New Roman"/>
        <family val="1"/>
      </rPr>
      <t xml:space="preserve">0</t>
    </r>
    <r>
      <rPr>
        <sz val="10"/>
        <rFont val="Times New Roman"/>
        <family val="1"/>
      </rPr>
      <t xml:space="preserve">С до плюс 300</t>
    </r>
    <r>
      <rPr>
        <vertAlign val="superscript"/>
        <sz val="10"/>
        <rFont val="Times New Roman"/>
        <family val="1"/>
      </rPr>
      <t xml:space="preserve">0</t>
    </r>
    <r>
      <rPr>
        <sz val="10"/>
        <rFont val="Times New Roman"/>
        <family val="1"/>
      </rPr>
      <t xml:space="preserve">С. Минимальная температура окружающего воздуха при эксплуатации минус 40</t>
    </r>
    <r>
      <rPr>
        <vertAlign val="superscript"/>
        <sz val="10"/>
        <rFont val="Times New Roman"/>
        <family val="1"/>
      </rPr>
      <t xml:space="preserve">0</t>
    </r>
    <r>
      <rPr>
        <sz val="10"/>
        <rFont val="Times New Roman"/>
        <family val="1"/>
      </rPr>
      <t xml:space="preserve">С.</t>
    </r>
  </si>
  <si>
    <t xml:space="preserve">30нж942нж</t>
  </si>
  <si>
    <t xml:space="preserve">30нж46нж</t>
  </si>
  <si>
    <t xml:space="preserve">30нж946нж</t>
  </si>
  <si>
    <t xml:space="preserve">30нж547нж</t>
  </si>
  <si>
    <t xml:space="preserve">30нж947нж</t>
  </si>
  <si>
    <t xml:space="preserve">30нж514нж</t>
  </si>
  <si>
    <t xml:space="preserve">30нж914нж</t>
  </si>
  <si>
    <t xml:space="preserve">30нж511нж</t>
  </si>
  <si>
    <t xml:space="preserve">30нж911нж</t>
  </si>
  <si>
    <r>
      <rPr>
        <b val="true"/>
        <sz val="11"/>
        <rFont val="Times New Roman"/>
        <family val="1"/>
      </rPr>
      <t xml:space="preserve">Задвижки из стали 20Л. Климатическое исполнение </t>
    </r>
    <r>
      <rPr>
        <b val="true"/>
        <sz val="11"/>
        <rFont val="Times New Roman"/>
        <family val="1"/>
        <charset val="204"/>
      </rPr>
      <t xml:space="preserve">УХЛ1</t>
    </r>
    <r>
      <rPr>
        <b val="true"/>
        <sz val="11"/>
        <rFont val="Times New Roman"/>
        <family val="1"/>
      </rPr>
      <t xml:space="preserve"> .</t>
    </r>
  </si>
  <si>
    <t xml:space="preserve">30с65нж</t>
  </si>
  <si>
    <r>
      <rPr>
        <sz val="10"/>
        <rFont val="Times New Roman"/>
        <family val="1"/>
      </rPr>
      <t xml:space="preserve">Для установки на трубопроводах в качестве запорных устройств. Рабочая среда - вода, воздух, пар, аммиак, природный газ, нефть, нефтепродукты, жидкие и газообразные среды,  не агрессивные к стали 20Л, с температурой от минус 40</t>
    </r>
    <r>
      <rPr>
        <vertAlign val="superscript"/>
        <sz val="10"/>
        <rFont val="Times New Roman"/>
        <family val="1"/>
      </rPr>
      <t xml:space="preserve">0</t>
    </r>
    <r>
      <rPr>
        <sz val="10"/>
        <rFont val="Times New Roman"/>
        <family val="1"/>
      </rPr>
      <t xml:space="preserve">С до плюс 425</t>
    </r>
    <r>
      <rPr>
        <vertAlign val="superscript"/>
        <sz val="10"/>
        <rFont val="Times New Roman"/>
        <family val="1"/>
      </rPr>
      <t xml:space="preserve">0</t>
    </r>
    <r>
      <rPr>
        <sz val="10"/>
        <rFont val="Times New Roman"/>
        <family val="1"/>
      </rPr>
      <t xml:space="preserve">С. Минимальная температура окружающего воздуха при эксплуатации минус 40</t>
    </r>
    <r>
      <rPr>
        <vertAlign val="superscript"/>
        <sz val="10"/>
        <rFont val="Times New Roman"/>
        <family val="1"/>
      </rPr>
      <t xml:space="preserve">0</t>
    </r>
    <r>
      <rPr>
        <sz val="10"/>
        <rFont val="Times New Roman"/>
        <family val="1"/>
      </rPr>
      <t xml:space="preserve">С.</t>
    </r>
  </si>
  <si>
    <t xml:space="preserve">30с965нж</t>
  </si>
  <si>
    <t xml:space="preserve">30с907нж</t>
  </si>
  <si>
    <t xml:space="preserve">НВ-16</t>
  </si>
  <si>
    <t xml:space="preserve">30с507нж</t>
  </si>
  <si>
    <t xml:space="preserve">НГ-03</t>
  </si>
  <si>
    <t xml:space="preserve">НД-15</t>
  </si>
  <si>
    <t xml:space="preserve">Затворы дисковые чугунные</t>
  </si>
  <si>
    <r>
      <rPr>
        <b val="true"/>
        <sz val="8"/>
        <rFont val="Times New Roman"/>
        <family val="1"/>
        <charset val="204"/>
      </rPr>
      <t xml:space="preserve">Ру
кгс/см</t>
    </r>
    <r>
      <rPr>
        <b val="true"/>
        <vertAlign val="superscript"/>
        <sz val="8"/>
        <rFont val="Times New Roman"/>
        <family val="1"/>
        <charset val="204"/>
      </rPr>
      <t xml:space="preserve">2</t>
    </r>
  </si>
  <si>
    <t xml:space="preserve">Наименование</t>
  </si>
  <si>
    <t xml:space="preserve">Строит.
длина мм.</t>
  </si>
  <si>
    <t xml:space="preserve">Маса, кг</t>
  </si>
  <si>
    <r>
      <rPr>
        <b val="true"/>
        <sz val="8"/>
        <rFont val="Times New Roman"/>
        <family val="1"/>
        <charset val="204"/>
      </rPr>
      <t xml:space="preserve">Темп-ра,
</t>
    </r>
    <r>
      <rPr>
        <b val="true"/>
        <vertAlign val="superscript"/>
        <sz val="8"/>
        <rFont val="Times New Roman"/>
        <family val="1"/>
        <charset val="204"/>
      </rPr>
      <t xml:space="preserve">0</t>
    </r>
    <r>
      <rPr>
        <b val="true"/>
        <sz val="8"/>
        <rFont val="Times New Roman"/>
        <family val="1"/>
        <charset val="204"/>
      </rPr>
      <t xml:space="preserve">С</t>
    </r>
  </si>
  <si>
    <t xml:space="preserve">присоединение
Рабочая среда,
</t>
  </si>
  <si>
    <t xml:space="preserve">управление</t>
  </si>
  <si>
    <t xml:space="preserve">Цена с НДС 
</t>
  </si>
  <si>
    <t xml:space="preserve">Затворы 32ч34р (серый чугун)</t>
  </si>
  <si>
    <t xml:space="preserve">32ч34р</t>
  </si>
  <si>
    <t xml:space="preserve">фл.</t>
  </si>
  <si>
    <t xml:space="preserve">Затворы 32ч34р (высокопрочный чугун)</t>
  </si>
  <si>
    <t xml:space="preserve">Затворы дисковые запорно-регулирующие чугунные</t>
  </si>
  <si>
    <t xml:space="preserve">32ч326р</t>
  </si>
  <si>
    <t xml:space="preserve">100</t>
  </si>
  <si>
    <t xml:space="preserve">фл.,вода</t>
  </si>
  <si>
    <t xml:space="preserve">ручное</t>
  </si>
  <si>
    <t xml:space="preserve">32ч926р</t>
  </si>
  <si>
    <t xml:space="preserve">под эл./пр.Н-Б1-12</t>
  </si>
  <si>
    <t xml:space="preserve">Затворы дисковые стальные</t>
  </si>
  <si>
    <t xml:space="preserve">32с(9)(5)16п</t>
  </si>
  <si>
    <t xml:space="preserve">32с(9)(5)16нж</t>
  </si>
  <si>
    <t xml:space="preserve">32с910р</t>
  </si>
  <si>
    <t xml:space="preserve">32с510р</t>
  </si>
  <si>
    <t xml:space="preserve">32нж(5)910р (нж)</t>
  </si>
  <si>
    <t xml:space="preserve">32с930р</t>
  </si>
  <si>
    <t xml:space="preserve">ЭНЕРГЕТИЧЕСКАЯ АРМАТУРА АНАЛОГ  ЗАО "БКЗ"</t>
  </si>
  <si>
    <t xml:space="preserve">Ду, мм</t>
  </si>
  <si>
    <t xml:space="preserve">
Присоединение, рабочая среда,
</t>
  </si>
  <si>
    <t xml:space="preserve">Пропукная
способность
Kvy, м3/ч</t>
  </si>
  <si>
    <t xml:space="preserve">Цена руб.  с НДС</t>
  </si>
  <si>
    <t xml:space="preserve">Задвижки клиновые под приварку</t>
  </si>
  <si>
    <t xml:space="preserve">2с-25-1</t>
  </si>
  <si>
    <t xml:space="preserve">450</t>
  </si>
  <si>
    <t xml:space="preserve">вода, пар</t>
  </si>
  <si>
    <t xml:space="preserve">маховик</t>
  </si>
  <si>
    <t xml:space="preserve">2с-28-1</t>
  </si>
  <si>
    <t xml:space="preserve">редуктор цилиндр.</t>
  </si>
  <si>
    <t xml:space="preserve">2с-29-1</t>
  </si>
  <si>
    <t xml:space="preserve">редуктор конич.</t>
  </si>
  <si>
    <t xml:space="preserve">2с-Э-1</t>
  </si>
  <si>
    <t xml:space="preserve">эл./пр. НВ-08</t>
  </si>
  <si>
    <t xml:space="preserve">2с-25-2</t>
  </si>
  <si>
    <t xml:space="preserve">2с-25-2-Н</t>
  </si>
  <si>
    <t xml:space="preserve">425</t>
  </si>
  <si>
    <t xml:space="preserve">2с-26-2-Н</t>
  </si>
  <si>
    <t xml:space="preserve">2с-27-2-Н</t>
  </si>
  <si>
    <t xml:space="preserve">2с-28-2-Н</t>
  </si>
  <si>
    <t xml:space="preserve">2с-29-2-Н</t>
  </si>
  <si>
    <t xml:space="preserve">2с-Э-2</t>
  </si>
  <si>
    <t xml:space="preserve">2с-26-3-Н</t>
  </si>
  <si>
    <t xml:space="preserve">2с-27-3-Н</t>
  </si>
  <si>
    <t xml:space="preserve">2с-28-3-Н</t>
  </si>
  <si>
    <t xml:space="preserve">2с-29-3-Н</t>
  </si>
  <si>
    <t xml:space="preserve">2с-Э-3</t>
  </si>
  <si>
    <t xml:space="preserve">эл./пр. НГ-11</t>
  </si>
  <si>
    <t xml:space="preserve">2с-ЭТ-3***</t>
  </si>
  <si>
    <t xml:space="preserve">2с-26-4-Н</t>
  </si>
  <si>
    <t xml:space="preserve">2с-27-4-Н</t>
  </si>
  <si>
    <t xml:space="preserve">2с-28-4-Н</t>
  </si>
  <si>
    <t xml:space="preserve">2с-29-4-Н</t>
  </si>
  <si>
    <t xml:space="preserve">2с-Э-4</t>
  </si>
  <si>
    <t xml:space="preserve">2с-ЭТ-4***</t>
  </si>
  <si>
    <t xml:space="preserve">2с-26-5-Н</t>
  </si>
  <si>
    <t xml:space="preserve">2с-27-5-Н</t>
  </si>
  <si>
    <t xml:space="preserve">2с-Э-5</t>
  </si>
  <si>
    <t xml:space="preserve">2с-ЭТ-5***</t>
  </si>
  <si>
    <t xml:space="preserve">Клапаны регулирующие поворотные под приварку</t>
  </si>
  <si>
    <t xml:space="preserve">6с-12-1-1</t>
  </si>
  <si>
    <t xml:space="preserve">6с-12-1-1Э</t>
  </si>
  <si>
    <t xml:space="preserve">6с-12-1-2</t>
  </si>
  <si>
    <t xml:space="preserve">25,5</t>
  </si>
  <si>
    <t xml:space="preserve">6с-12-1-2Э</t>
  </si>
  <si>
    <t xml:space="preserve">6с-13-1</t>
  </si>
  <si>
    <t xml:space="preserve">54,8</t>
  </si>
  <si>
    <t xml:space="preserve">6с-13-1Э</t>
  </si>
  <si>
    <t xml:space="preserve">6с-13-2</t>
  </si>
  <si>
    <t xml:space="preserve">71</t>
  </si>
  <si>
    <t xml:space="preserve">6с-13-2Э</t>
  </si>
  <si>
    <t xml:space="preserve">6с-13-3</t>
  </si>
  <si>
    <t xml:space="preserve">175</t>
  </si>
  <si>
    <t xml:space="preserve">6с-13-3Э</t>
  </si>
  <si>
    <t xml:space="preserve">6с-13-4</t>
  </si>
  <si>
    <t xml:space="preserve">198</t>
  </si>
  <si>
    <t xml:space="preserve">6с-13-4Э</t>
  </si>
  <si>
    <t xml:space="preserve">6с-13-5</t>
  </si>
  <si>
    <t xml:space="preserve">370</t>
  </si>
  <si>
    <t xml:space="preserve">6с-13-5Э</t>
  </si>
  <si>
    <t xml:space="preserve">6с-12-4</t>
  </si>
  <si>
    <t xml:space="preserve">388</t>
  </si>
  <si>
    <t xml:space="preserve">6с-12-4Э</t>
  </si>
  <si>
    <t xml:space="preserve">6с-12-4-1</t>
  </si>
  <si>
    <t xml:space="preserve">545</t>
  </si>
  <si>
    <t xml:space="preserve">6с-12-4-1Э</t>
  </si>
  <si>
    <t xml:space="preserve">Давление рабочее</t>
  </si>
  <si>
    <t xml:space="preserve">**</t>
  </si>
  <si>
    <r>
      <rPr>
        <sz val="8"/>
        <rFont val="Times New Roman"/>
        <family val="1"/>
        <charset val="204"/>
      </rPr>
      <t xml:space="preserve">Допускается применение при температуре 450</t>
    </r>
    <r>
      <rPr>
        <vertAlign val="superscript"/>
        <sz val="8"/>
        <rFont val="Times New Roman"/>
        <family val="1"/>
        <charset val="204"/>
      </rPr>
      <t xml:space="preserve">0</t>
    </r>
    <r>
      <rPr>
        <sz val="8"/>
        <rFont val="Times New Roman"/>
        <family val="1"/>
        <charset val="204"/>
      </rPr>
      <t xml:space="preserve">С и давлении не более Рр = 6,3 Мпа</t>
    </r>
  </si>
  <si>
    <t xml:space="preserve">***</t>
  </si>
  <si>
    <t xml:space="preserve">Цена указана без стоимости электропривода.</t>
  </si>
  <si>
    <t xml:space="preserve">Э</t>
  </si>
  <si>
    <t xml:space="preserve">Электропривод производства ОАО "ЗЭиМ"</t>
  </si>
  <si>
    <t xml:space="preserve">ЭТ</t>
  </si>
  <si>
    <t xml:space="preserve">Электропривод производства ОАО "Тулаэлектропривод"</t>
  </si>
  <si>
    <t xml:space="preserve">Клапаны типа "6с" и "9с" могут комплектоваться эл./пр. типа МЭО производства "ЗЭиМ" </t>
  </si>
  <si>
    <t xml:space="preserve">ЭНЕРГЕТИЧЕСКАЯ АРМАТУРА АНАЛОГ  ТКЗ "Красный Котельщик"</t>
  </si>
  <si>
    <t xml:space="preserve">Ру
кгс/см2</t>
  </si>
  <si>
    <t xml:space="preserve">Темп-ра,
0С</t>
  </si>
  <si>
    <t xml:space="preserve">Цена, руб. с НДС</t>
  </si>
  <si>
    <t xml:space="preserve">Клапаны регулирующие с электроприводом, клапаны обратные, регуляторы уровня,  вентили</t>
  </si>
  <si>
    <t xml:space="preserve">Т-203нж</t>
  </si>
  <si>
    <t xml:space="preserve">440</t>
  </si>
  <si>
    <t xml:space="preserve">перегретый пар</t>
  </si>
  <si>
    <t xml:space="preserve">Т-203</t>
  </si>
  <si>
    <t xml:space="preserve">565</t>
  </si>
  <si>
    <t xml:space="preserve">Т-202бм</t>
  </si>
  <si>
    <t xml:space="preserve">560</t>
  </si>
  <si>
    <t xml:space="preserve">приварка, перегретый пар</t>
  </si>
  <si>
    <t xml:space="preserve">Т-39</t>
  </si>
  <si>
    <t xml:space="preserve">170</t>
  </si>
  <si>
    <t xml:space="preserve">вода</t>
  </si>
  <si>
    <t xml:space="preserve">7-15</t>
  </si>
  <si>
    <t xml:space="preserve">Т-31 МС-3</t>
  </si>
  <si>
    <t xml:space="preserve">пар</t>
  </si>
  <si>
    <t xml:space="preserve">18-28</t>
  </si>
  <si>
    <t xml:space="preserve">Т-31 МС-2</t>
  </si>
  <si>
    <t xml:space="preserve">35-45</t>
  </si>
  <si>
    <t xml:space="preserve">Т-31 МС-1</t>
  </si>
  <si>
    <t xml:space="preserve">325-450</t>
  </si>
  <si>
    <t xml:space="preserve">Т-131 МС</t>
  </si>
  <si>
    <t xml:space="preserve">Т-18 б-1</t>
  </si>
  <si>
    <t xml:space="preserve">300</t>
  </si>
  <si>
    <t xml:space="preserve">приварка, пар, вода</t>
  </si>
  <si>
    <t xml:space="preserve">Т-33б</t>
  </si>
  <si>
    <t xml:space="preserve">приварка, конденсат</t>
  </si>
  <si>
    <t xml:space="preserve">Т-33бЭ</t>
  </si>
  <si>
    <t xml:space="preserve">МЭОФ 100/25-0,25У-97К</t>
  </si>
  <si>
    <t xml:space="preserve">Т-107б</t>
  </si>
  <si>
    <t xml:space="preserve">пар, вода</t>
  </si>
  <si>
    <t xml:space="preserve">Т-108б</t>
  </si>
  <si>
    <t xml:space="preserve">Т-40</t>
  </si>
  <si>
    <t xml:space="preserve">Т-32 МС-3</t>
  </si>
  <si>
    <t xml:space="preserve">Т-32 МС-2</t>
  </si>
  <si>
    <t xml:space="preserve">Т-23</t>
  </si>
  <si>
    <t xml:space="preserve">223</t>
  </si>
  <si>
    <t xml:space="preserve">Т-32 МС-1</t>
  </si>
  <si>
    <t xml:space="preserve">Т-132 МС</t>
  </si>
  <si>
    <t xml:space="preserve">Т-34б</t>
  </si>
  <si>
    <t xml:space="preserve">конденсат</t>
  </si>
  <si>
    <t xml:space="preserve">Т-34бЭ</t>
  </si>
  <si>
    <t xml:space="preserve">Т-24</t>
  </si>
  <si>
    <t xml:space="preserve">Т-35б</t>
  </si>
  <si>
    <t xml:space="preserve">Т-35бЭ</t>
  </si>
  <si>
    <t xml:space="preserve">Т-109б</t>
  </si>
  <si>
    <t xml:space="preserve">Т-110б</t>
  </si>
  <si>
    <t xml:space="preserve">Т-111б</t>
  </si>
  <si>
    <t xml:space="preserve">Т-118 б</t>
  </si>
  <si>
    <t xml:space="preserve">Т-135бм</t>
  </si>
  <si>
    <t xml:space="preserve">Т-135бмЭ</t>
  </si>
  <si>
    <t xml:space="preserve">МЭОФ 250/25-0,25У-97К</t>
  </si>
  <si>
    <t xml:space="preserve">Т-36б</t>
  </si>
  <si>
    <t xml:space="preserve">Т-36бЭ</t>
  </si>
  <si>
    <t xml:space="preserve">Т-122 бс</t>
  </si>
  <si>
    <t xml:space="preserve">Т-136бм</t>
  </si>
  <si>
    <t xml:space="preserve">Т-136бмЭ</t>
  </si>
  <si>
    <t xml:space="preserve">Т-123 бс</t>
  </si>
  <si>
    <t xml:space="preserve">Т-141бм</t>
  </si>
  <si>
    <t xml:space="preserve">Т-141бмЭ</t>
  </si>
  <si>
    <t xml:space="preserve">Т-137бм</t>
  </si>
  <si>
    <t xml:space="preserve">Т-137бмЭ</t>
  </si>
  <si>
    <t xml:space="preserve">Т-138бм</t>
  </si>
  <si>
    <t xml:space="preserve">Задвижки</t>
  </si>
  <si>
    <t xml:space="preserve">Т-115 бс</t>
  </si>
  <si>
    <t xml:space="preserve">маховик, редуктор</t>
  </si>
  <si>
    <t xml:space="preserve">Т-116 бс</t>
  </si>
  <si>
    <t xml:space="preserve">Т-117 бс</t>
  </si>
  <si>
    <t xml:space="preserve">Водоуказательные приборы</t>
  </si>
  <si>
    <t xml:space="preserve">Т-45-1</t>
  </si>
  <si>
    <t xml:space="preserve">225</t>
  </si>
  <si>
    <t xml:space="preserve">Т-45-2</t>
  </si>
  <si>
    <t xml:space="preserve">Т-229 бм</t>
  </si>
  <si>
    <t xml:space="preserve">Т-74 бм</t>
  </si>
  <si>
    <t xml:space="preserve">285</t>
  </si>
  <si>
    <t xml:space="preserve">Т-228 б</t>
  </si>
  <si>
    <t xml:space="preserve">345</t>
  </si>
  <si>
    <t xml:space="preserve">Т-230 б</t>
  </si>
  <si>
    <t xml:space="preserve">60</t>
  </si>
  <si>
    <t xml:space="preserve">Т-229 б</t>
  </si>
  <si>
    <t xml:space="preserve">350</t>
  </si>
  <si>
    <t xml:space="preserve">Краны шаровые для неагрессивного природного газа</t>
  </si>
  <si>
    <t xml:space="preserve">Ду</t>
  </si>
  <si>
    <t xml:space="preserve">Ру</t>
  </si>
  <si>
    <t xml:space="preserve">Цена за ед. без учета НДС, руб.</t>
  </si>
  <si>
    <t xml:space="preserve">11лс60п</t>
  </si>
  <si>
    <t xml:space="preserve">11лс60п1</t>
  </si>
  <si>
    <t xml:space="preserve">11лс60п2</t>
  </si>
  <si>
    <t xml:space="preserve">11лс60п3</t>
  </si>
  <si>
    <t xml:space="preserve">11лс60п6</t>
  </si>
  <si>
    <t xml:space="preserve">11лс60п7</t>
  </si>
  <si>
    <t xml:space="preserve">11лс660п</t>
  </si>
  <si>
    <t xml:space="preserve">11лс660п1</t>
  </si>
  <si>
    <t xml:space="preserve">11с45п</t>
  </si>
  <si>
    <t xml:space="preserve">11лс45п</t>
  </si>
  <si>
    <t xml:space="preserve">11с(6)745п</t>
  </si>
  <si>
    <t xml:space="preserve">11лс(6)745п</t>
  </si>
  <si>
    <t xml:space="preserve">80/50</t>
  </si>
  <si>
    <t xml:space="preserve">11лс60пм</t>
  </si>
  <si>
    <t xml:space="preserve">11лс60п1м</t>
  </si>
  <si>
    <t xml:space="preserve">11лс60п4м</t>
  </si>
  <si>
    <t xml:space="preserve">11лс60п5м</t>
  </si>
  <si>
    <t xml:space="preserve">11лс60п6м</t>
  </si>
  <si>
    <t xml:space="preserve">11лс60п7м</t>
  </si>
  <si>
    <t xml:space="preserve">11лс60п8м</t>
  </si>
  <si>
    <t xml:space="preserve">11лс60п9м</t>
  </si>
  <si>
    <t xml:space="preserve">11лс660пм</t>
  </si>
  <si>
    <t xml:space="preserve">11лс660п1м</t>
  </si>
  <si>
    <t xml:space="preserve">11лс660п6м</t>
  </si>
  <si>
    <t xml:space="preserve">11лс660п7м</t>
  </si>
  <si>
    <t xml:space="preserve">11с(6)745п6м</t>
  </si>
  <si>
    <t xml:space="preserve">11с(6)745п8м</t>
  </si>
  <si>
    <t xml:space="preserve">11лс(6)745п6м</t>
  </si>
  <si>
    <t xml:space="preserve">11лс(6)745п8м</t>
  </si>
  <si>
    <t xml:space="preserve">11с45пм</t>
  </si>
  <si>
    <t xml:space="preserve">11лс45пм</t>
  </si>
  <si>
    <t xml:space="preserve">11лс45п5м</t>
  </si>
  <si>
    <t xml:space="preserve">11с(6)745пм</t>
  </si>
  <si>
    <t xml:space="preserve">11лс(6)745пм</t>
  </si>
  <si>
    <t xml:space="preserve">11лс60п4</t>
  </si>
  <si>
    <t xml:space="preserve">11лс60п5</t>
  </si>
  <si>
    <t xml:space="preserve">11лс(6)760п</t>
  </si>
  <si>
    <t xml:space="preserve">11лс(6)760п1</t>
  </si>
  <si>
    <t xml:space="preserve">11лс(6)760п6</t>
  </si>
  <si>
    <t xml:space="preserve">11лс(6)760п7</t>
  </si>
  <si>
    <t xml:space="preserve">11лс(6)745п8</t>
  </si>
  <si>
    <t xml:space="preserve">11лс68п</t>
  </si>
  <si>
    <t xml:space="preserve">11лс68п1</t>
  </si>
  <si>
    <t xml:space="preserve">11лс68п4</t>
  </si>
  <si>
    <t xml:space="preserve">11лс68п5</t>
  </si>
  <si>
    <t xml:space="preserve">11лс68п6</t>
  </si>
  <si>
    <t xml:space="preserve">11лс68п7</t>
  </si>
  <si>
    <t xml:space="preserve">11лс(6)768п</t>
  </si>
  <si>
    <t xml:space="preserve">11лс(6)768п1</t>
  </si>
  <si>
    <t xml:space="preserve">11лс(6)768п2</t>
  </si>
  <si>
    <t xml:space="preserve">11лс(6)768п3</t>
  </si>
  <si>
    <t xml:space="preserve">11лс(6)768п8</t>
  </si>
  <si>
    <t xml:space="preserve">11лс(60768п9</t>
  </si>
  <si>
    <t xml:space="preserve">11лс(6)768п10</t>
  </si>
  <si>
    <t xml:space="preserve">11лс(6)768п11</t>
  </si>
  <si>
    <t xml:space="preserve">11лс(6)745п6</t>
  </si>
  <si>
    <t xml:space="preserve">11лс(6)745п7</t>
  </si>
  <si>
    <t xml:space="preserve">11лс68п3</t>
  </si>
  <si>
    <t xml:space="preserve">11лс(6)768п4</t>
  </si>
  <si>
    <t xml:space="preserve">11лс(6)768п5</t>
  </si>
  <si>
    <t xml:space="preserve">11лс(6)768п6</t>
  </si>
  <si>
    <t xml:space="preserve">11лс(6)768п7</t>
  </si>
  <si>
    <t xml:space="preserve">11с45п1</t>
  </si>
  <si>
    <t xml:space="preserve">11лс45п1</t>
  </si>
  <si>
    <t xml:space="preserve">11с745п</t>
  </si>
  <si>
    <t xml:space="preserve">11лс745п</t>
  </si>
  <si>
    <t xml:space="preserve">11с745п1</t>
  </si>
  <si>
    <t xml:space="preserve">11лс745п1</t>
  </si>
  <si>
    <t xml:space="preserve">11лс68п10</t>
  </si>
  <si>
    <t xml:space="preserve">11лс68п11</t>
  </si>
  <si>
    <t xml:space="preserve">11лс68п12</t>
  </si>
  <si>
    <t xml:space="preserve">11лс68п13</t>
  </si>
  <si>
    <t xml:space="preserve">11лс68п14</t>
  </si>
  <si>
    <t xml:space="preserve">11лс68п15</t>
  </si>
  <si>
    <t xml:space="preserve">11лс(6)768п9</t>
  </si>
  <si>
    <t xml:space="preserve">11лс(6)768п12</t>
  </si>
  <si>
    <t xml:space="preserve">11лс(6)768п13</t>
  </si>
  <si>
    <t xml:space="preserve">11лс62р</t>
  </si>
  <si>
    <t xml:space="preserve">11лс62р1</t>
  </si>
  <si>
    <t xml:space="preserve">11лс62р2</t>
  </si>
  <si>
    <t xml:space="preserve">11лс62р3</t>
  </si>
  <si>
    <t xml:space="preserve">11лс62р6</t>
  </si>
  <si>
    <t xml:space="preserve">11лс62р7</t>
  </si>
  <si>
    <t xml:space="preserve">11лс62р8</t>
  </si>
  <si>
    <t xml:space="preserve">11лс82р9</t>
  </si>
  <si>
    <t xml:space="preserve">11лс(6)762р**</t>
  </si>
  <si>
    <t xml:space="preserve">11лс(6)762р1**</t>
  </si>
  <si>
    <t xml:space="preserve">11лс(6)762р4</t>
  </si>
  <si>
    <t xml:space="preserve">11лс(6)762р5</t>
  </si>
  <si>
    <t xml:space="preserve">11лс(6)762р6</t>
  </si>
  <si>
    <t xml:space="preserve">11лс(6)762р7</t>
  </si>
  <si>
    <t xml:space="preserve">11лс(6)762р8</t>
  </si>
  <si>
    <t xml:space="preserve">11лс(6)762р9</t>
  </si>
  <si>
    <t xml:space="preserve">11лс762р12</t>
  </si>
  <si>
    <t xml:space="preserve">11лс762р14</t>
  </si>
  <si>
    <t xml:space="preserve">11лс762р15</t>
  </si>
  <si>
    <t xml:space="preserve">11лс62р18</t>
  </si>
  <si>
    <t xml:space="preserve">11лс(6)768п8**</t>
  </si>
  <si>
    <t xml:space="preserve">11лс(6)768п9**</t>
  </si>
  <si>
    <t xml:space="preserve">11лс(6)768п10**</t>
  </si>
  <si>
    <t xml:space="preserve">11лс(6)768п11**</t>
  </si>
  <si>
    <t xml:space="preserve">11лс(6)762р6**</t>
  </si>
  <si>
    <t xml:space="preserve">11лс(6)762р7**</t>
  </si>
  <si>
    <t xml:space="preserve">Краны шаровые для воды пара до Т=180</t>
  </si>
  <si>
    <t xml:space="preserve">наземного исполнения</t>
  </si>
  <si>
    <t xml:space="preserve">МА 39015</t>
  </si>
  <si>
    <t xml:space="preserve">МА 39015-01</t>
  </si>
  <si>
    <t xml:space="preserve">Краны шаровые надземного исполнения для неагрессивного</t>
  </si>
  <si>
    <t xml:space="preserve">природного газа, холодной воды, нефтепродуктов.</t>
  </si>
  <si>
    <t xml:space="preserve">МА 39010</t>
  </si>
  <si>
    <t xml:space="preserve">МА 39010-02</t>
  </si>
  <si>
    <t xml:space="preserve">МА 39010-03</t>
  </si>
  <si>
    <t xml:space="preserve">250/300</t>
  </si>
  <si>
    <t xml:space="preserve">Краны шаровые для бензина керосина дизтоплива</t>
  </si>
  <si>
    <t xml:space="preserve">МА39027</t>
  </si>
  <si>
    <t xml:space="preserve">подземного исполнения</t>
  </si>
  <si>
    <t xml:space="preserve">МА 39032</t>
  </si>
  <si>
    <t xml:space="preserve">50/38</t>
  </si>
  <si>
    <t xml:space="preserve">80/65</t>
  </si>
  <si>
    <t xml:space="preserve">100/80</t>
  </si>
  <si>
    <t xml:space="preserve">150/125</t>
  </si>
  <si>
    <t xml:space="preserve">200/150</t>
  </si>
  <si>
    <t xml:space="preserve">250/200</t>
  </si>
  <si>
    <t xml:space="preserve">300/250</t>
  </si>
  <si>
    <t xml:space="preserve">МА 39112К-400</t>
  </si>
  <si>
    <t xml:space="preserve">МА 39112К-500</t>
  </si>
  <si>
    <t xml:space="preserve">МА 36183К-700</t>
  </si>
  <si>
    <t xml:space="preserve">2. Затворы обратные (клапаны обратные поворотные)</t>
  </si>
  <si>
    <t xml:space="preserve">ТУ 3742-021-57146717-2004. Код ОКП 374240</t>
  </si>
  <si>
    <t xml:space="preserve">Нормы герметичности затвора -  ГОСТ 13252-91 или без протечек по спецзаказу.</t>
  </si>
  <si>
    <t xml:space="preserve">Затворы обратные (клапаны обратные поворотные) из стали 20Л.</t>
  </si>
  <si>
    <r>
      <rPr>
        <sz val="12"/>
        <rFont val="Times New Roman"/>
        <family val="1"/>
        <charset val="204"/>
      </rPr>
      <t xml:space="preserve">Климатическое исполнение </t>
    </r>
    <r>
      <rPr>
        <b val="true"/>
        <sz val="12"/>
        <rFont val="Times New Roman"/>
        <family val="1"/>
        <charset val="204"/>
      </rPr>
      <t xml:space="preserve">У1</t>
    </r>
    <r>
      <rPr>
        <sz val="12"/>
        <rFont val="Times New Roman"/>
        <family val="1"/>
        <charset val="204"/>
      </rPr>
      <t xml:space="preserve"> ГОСТ 15150.</t>
    </r>
  </si>
  <si>
    <t xml:space="preserve">Жид. ср.</t>
  </si>
  <si>
    <t xml:space="preserve">спец</t>
  </si>
  <si>
    <t xml:space="preserve">КОП 50-16                  19с15нж</t>
  </si>
  <si>
    <t xml:space="preserve">Для предотвращения обратного потока. 
Рабочая среда – вода, воздух, пар, аммиак, природный газ, нефть, нефтепродукты, жид-кие и газообразные среды, не агрессивные к стали 20Л, с температурой от минус 40°С   до плюс 425°С.
Минимальная температура окружающего воздуха при эксплуатации минус 40°С
</t>
  </si>
  <si>
    <t xml:space="preserve">КОП 80-16                  19с15нж</t>
  </si>
  <si>
    <t xml:space="preserve">КОП 100-16                19с15нж</t>
  </si>
  <si>
    <t xml:space="preserve">КОП 150-16                19с15нж</t>
  </si>
  <si>
    <t xml:space="preserve">КОП 200-16                19с15нж</t>
  </si>
  <si>
    <t xml:space="preserve">КОП 50-25                  19с16нж</t>
  </si>
  <si>
    <t xml:space="preserve">КОП 80-25                  19с16нж</t>
  </si>
  <si>
    <t xml:space="preserve">КОП 100-25                19с16нж</t>
  </si>
  <si>
    <t xml:space="preserve">КОП 150-25                19с16нж</t>
  </si>
  <si>
    <t xml:space="preserve">КОП 200-25                19с16нж</t>
  </si>
  <si>
    <t xml:space="preserve">КОП 50-63                  19с18нж</t>
  </si>
  <si>
    <t xml:space="preserve">КОП 80-63                  19с18нж</t>
  </si>
  <si>
    <t xml:space="preserve">КОП 100-63                19с18нж</t>
  </si>
  <si>
    <t xml:space="preserve">КОП 150-63                19с18нж</t>
  </si>
  <si>
    <t xml:space="preserve">КОП 50-100                  19с20нж</t>
  </si>
  <si>
    <t xml:space="preserve">КОП 80-100                  19с20нж</t>
  </si>
  <si>
    <t xml:space="preserve">КОП 100-100                19с20нж</t>
  </si>
  <si>
    <t xml:space="preserve">КОП 150-100                19с20нж</t>
  </si>
  <si>
    <t xml:space="preserve">КОП 50-160                19с19нж</t>
  </si>
  <si>
    <t xml:space="preserve">КОП 80-160                19с19нж</t>
  </si>
  <si>
    <t xml:space="preserve">КОП 100-160              19с19нж</t>
  </si>
  <si>
    <t xml:space="preserve">КОП 150-160              19с19нж</t>
  </si>
  <si>
    <t xml:space="preserve">3.     Клапаны запорные стальные фланцевые (вентили). ТУ 3742-019-57146717-2005</t>
  </si>
  <si>
    <t xml:space="preserve">Нормы герметичности затвора-класс А, В  ГОСТ 9544-93.</t>
  </si>
  <si>
    <t xml:space="preserve">Клапаны запорные стальные фланцевые из стали 20Л.</t>
  </si>
  <si>
    <r>
      <rPr>
        <sz val="12"/>
        <rFont val="Times New Roman"/>
        <family val="1"/>
        <charset val="204"/>
      </rPr>
      <t xml:space="preserve">Климатическое исполнение </t>
    </r>
    <r>
      <rPr>
        <sz val="12"/>
        <rFont val="Times New Roman"/>
        <family val="1"/>
      </rPr>
      <t xml:space="preserve">У1</t>
    </r>
    <r>
      <rPr>
        <sz val="12"/>
        <rFont val="Times New Roman"/>
        <family val="1"/>
        <charset val="204"/>
      </rPr>
      <t xml:space="preserve"> ГОСТ 15150.</t>
    </r>
  </si>
  <si>
    <t xml:space="preserve">Кл. А</t>
  </si>
  <si>
    <t xml:space="preserve">КЗС 40-16           15с65нж</t>
  </si>
  <si>
    <t xml:space="preserve">Для перекрытия потока. 
Рабочая среда – вода, воздух, пар, аммиак, природный газ, нефть, нефтепродукты, жид-кие и газообразные среды, не агрессивные к стали 20Л, с температурой от минус 40°С   до плюс 425°С.
Минимальная температура окружающего воздуха при эксплуатации минус 40°С
</t>
  </si>
  <si>
    <t xml:space="preserve">КЗС 50-16           15с65нж</t>
  </si>
  <si>
    <t xml:space="preserve">КЗС 65-16           15с65нж</t>
  </si>
  <si>
    <t xml:space="preserve">КЗС 80-16           15с65нж</t>
  </si>
  <si>
    <t xml:space="preserve">КЗС 100-16         15с65нж</t>
  </si>
  <si>
    <t xml:space="preserve">КЗС 40-25           15с66нж</t>
  </si>
  <si>
    <t xml:space="preserve">КЗС 50-25           15с66нж</t>
  </si>
  <si>
    <t xml:space="preserve">КЗС 65-25           15с66нж</t>
  </si>
  <si>
    <t xml:space="preserve">КЗС 80-25           15с66нж</t>
  </si>
  <si>
    <t xml:space="preserve">КЗС 100-25         15с66нж</t>
  </si>
  <si>
    <t xml:space="preserve">КЗС 40-40           15с22нж</t>
  </si>
  <si>
    <t xml:space="preserve">КЗС 50-40           15с22нж</t>
  </si>
  <si>
    <t xml:space="preserve">КЗС 65-40           15с22нж</t>
  </si>
  <si>
    <t xml:space="preserve">КЗС 80-40           15с22нж</t>
  </si>
  <si>
    <t xml:space="preserve">КЗС 100-40         15с22нж</t>
  </si>
  <si>
    <t xml:space="preserve">Клапаны запорные стальные фланцевые из стали 20ГЛ.</t>
  </si>
  <si>
    <r>
      <rPr>
        <sz val="12"/>
        <rFont val="Times New Roman"/>
        <family val="1"/>
        <charset val="204"/>
      </rPr>
      <t xml:space="preserve">Климатическое исполнение ХЛ</t>
    </r>
    <r>
      <rPr>
        <sz val="12"/>
        <rFont val="Times New Roman"/>
        <family val="1"/>
      </rPr>
      <t xml:space="preserve">1</t>
    </r>
    <r>
      <rPr>
        <sz val="12"/>
        <rFont val="Times New Roman"/>
        <family val="1"/>
        <charset val="204"/>
      </rPr>
      <t xml:space="preserve"> ГОСТ 15150.</t>
    </r>
  </si>
  <si>
    <t xml:space="preserve">КЗС 40-16-01           15лс65нж</t>
  </si>
  <si>
    <t xml:space="preserve">КЗС 50-16-01           15лс65нж</t>
  </si>
  <si>
    <t xml:space="preserve">КЗС 65-16-01           15лс65нж</t>
  </si>
  <si>
    <t xml:space="preserve">КЗС 80-16-01           15лс65нж</t>
  </si>
  <si>
    <t xml:space="preserve">КЗС 100-16-01         15лс65нж</t>
  </si>
  <si>
    <t xml:space="preserve">КЗС 40-25-01           15лс66нж</t>
  </si>
  <si>
    <t xml:space="preserve">КЗС 50-25-01           15лс66нж</t>
  </si>
  <si>
    <t xml:space="preserve">КЗС 65-25-01           15лс66нж</t>
  </si>
  <si>
    <t xml:space="preserve">КЗС 80-25-01           15лс66нж</t>
  </si>
  <si>
    <t xml:space="preserve">КЗС 100-25-01         15лс66нж</t>
  </si>
  <si>
    <t xml:space="preserve">КЗС 40-40-01           15лс22нж</t>
  </si>
  <si>
    <t xml:space="preserve">КЗС 50-40-01           15лс22нж</t>
  </si>
  <si>
    <t xml:space="preserve">КЗС 65-40-01           15лс22нж</t>
  </si>
  <si>
    <t xml:space="preserve">КЗС 80-40-01           15лс22нж</t>
  </si>
  <si>
    <t xml:space="preserve">КЗС 100-40-01         15лс22нж</t>
  </si>
  <si>
    <t xml:space="preserve">Клапаны запорные стальные фланцевые (аммиачные) из стали 20Л.</t>
  </si>
  <si>
    <t xml:space="preserve">КЗС 40                15с18п</t>
  </si>
  <si>
    <t xml:space="preserve">Рабочая среда – жидкий и газообразный аммиак, жидкие и газообразные неагрессивные нефтепродукты с температурой от - 40°С до + 150°С</t>
  </si>
  <si>
    <t xml:space="preserve">КЗС 50                15с18п</t>
  </si>
  <si>
    <t xml:space="preserve">КЗС 65                15с18п</t>
  </si>
  <si>
    <t xml:space="preserve">КЗС 80                15с18п</t>
  </si>
  <si>
    <t xml:space="preserve">КЗС 100              15с18п</t>
  </si>
  <si>
    <t xml:space="preserve">4. Клапаны обратные подъемные. ТУ 3742-020-57146717-2003</t>
  </si>
  <si>
    <t xml:space="preserve">Нормы герметичности затвора -  ГОСТ 11823-91.</t>
  </si>
  <si>
    <t xml:space="preserve">Клапаны обратные подъемные из стали 20Л.</t>
  </si>
  <si>
    <t xml:space="preserve">КПО 40-16                 16с13нж</t>
  </si>
  <si>
    <t xml:space="preserve">КПО 50-16                 16с13нж</t>
  </si>
  <si>
    <t xml:space="preserve">КПО 65-16                 16с13нж</t>
  </si>
  <si>
    <t xml:space="preserve">КПО 80-16                 16с13нж</t>
  </si>
  <si>
    <t xml:space="preserve">КПО 100-16               16с13нж</t>
  </si>
  <si>
    <t xml:space="preserve">КПО 40-25                 16с14нж</t>
  </si>
  <si>
    <t xml:space="preserve">КПО 50-25                 16с14нж</t>
  </si>
  <si>
    <t xml:space="preserve">КПО 65-25                 16с14нж</t>
  </si>
  <si>
    <t xml:space="preserve">КПО 80-25                 16с14нж</t>
  </si>
  <si>
    <t xml:space="preserve">КПО 100-25               16с14нж</t>
  </si>
  <si>
    <t xml:space="preserve">КПО 40-40                 16с15нж</t>
  </si>
  <si>
    <t xml:space="preserve">КПО 50-40                 16с15нж</t>
  </si>
  <si>
    <t xml:space="preserve">КПО 65-40                 16с15нж</t>
  </si>
  <si>
    <t xml:space="preserve">КПО 80-40                 16с15нж</t>
  </si>
  <si>
    <t xml:space="preserve">КПО 100-40               16с15нж</t>
  </si>
  <si>
    <t xml:space="preserve">PN, кгс/см2</t>
  </si>
  <si>
    <t xml:space="preserve">цены в рублях без учета НДС-18%</t>
  </si>
  <si>
    <t xml:space="preserve">по приварку</t>
  </si>
  <si>
    <t xml:space="preserve">межфл-й под приварку в сборе с КОФ</t>
  </si>
  <si>
    <t xml:space="preserve">для жидких сред</t>
  </si>
  <si>
    <t xml:space="preserve">под газ</t>
  </si>
  <si>
    <r>
      <rPr>
        <b val="true"/>
        <sz val="10"/>
        <color rgb="FFFF0000"/>
        <rFont val="Arial Cyr"/>
        <family val="0"/>
        <charset val="204"/>
      </rPr>
      <t xml:space="preserve">19с38нж </t>
    </r>
    <r>
      <rPr>
        <b val="true"/>
        <sz val="10"/>
        <rFont val="Arial Cyr"/>
        <family val="0"/>
        <charset val="204"/>
      </rPr>
      <t xml:space="preserve">           Клапана (затворы) обратные поворотные из углеродистых сталей 2.5МПа  (1,6 Мпа)</t>
    </r>
  </si>
  <si>
    <t xml:space="preserve">КОП     50-25  19с38нж</t>
  </si>
  <si>
    <t xml:space="preserve">КОП     80-25  19с38нж</t>
  </si>
  <si>
    <t xml:space="preserve">КОП   100-25  19с38нж</t>
  </si>
  <si>
    <t xml:space="preserve">КОП   150-25  19с38нж</t>
  </si>
  <si>
    <t xml:space="preserve">КОП   200-25  19с38нж</t>
  </si>
  <si>
    <t xml:space="preserve">КОП   250-25  19с38нж</t>
  </si>
  <si>
    <t xml:space="preserve">КОП   300-25  19с38нж</t>
  </si>
  <si>
    <t xml:space="preserve">КОП   350-25  19с38нж</t>
  </si>
  <si>
    <t xml:space="preserve">КОП   400-25  19с38нж</t>
  </si>
  <si>
    <t xml:space="preserve">КОП   500-25  19с38нж</t>
  </si>
  <si>
    <t xml:space="preserve">КОП   600-25  19с38нж</t>
  </si>
  <si>
    <t xml:space="preserve">КОП   700-25  19с38нж</t>
  </si>
  <si>
    <t xml:space="preserve">КОП   800-25  19с38нж</t>
  </si>
  <si>
    <t xml:space="preserve">КОП 1000-25  19с38нж</t>
  </si>
  <si>
    <t xml:space="preserve">КОП 1200-25  19с38нж</t>
  </si>
  <si>
    <t xml:space="preserve">КОП 1400-25  19с38нж</t>
  </si>
  <si>
    <r>
      <rPr>
        <b val="true"/>
        <sz val="10"/>
        <color rgb="FFFF0000"/>
        <rFont val="Arial Cyr"/>
        <family val="0"/>
        <charset val="204"/>
      </rPr>
      <t xml:space="preserve">19с38нж </t>
    </r>
    <r>
      <rPr>
        <b val="true"/>
        <sz val="10"/>
        <rFont val="Arial Cyr"/>
        <family val="0"/>
        <charset val="204"/>
      </rPr>
      <t xml:space="preserve">            Клапана (затворы) обратные поворотные из углеродистых сталей 4.0МПа</t>
    </r>
  </si>
  <si>
    <t xml:space="preserve">КОП     50-40  19с38нж</t>
  </si>
  <si>
    <t xml:space="preserve">КОП     80-40  19с38нж</t>
  </si>
  <si>
    <t xml:space="preserve">КОП   100-40  19с38нж</t>
  </si>
  <si>
    <t xml:space="preserve">КОП   150-40  19с38нж</t>
  </si>
  <si>
    <t xml:space="preserve">КОП   200-40  19с38нж</t>
  </si>
  <si>
    <t xml:space="preserve">КОП   250-40  19с38нж</t>
  </si>
  <si>
    <t xml:space="preserve">КОП   300-40  19с38нж</t>
  </si>
  <si>
    <t xml:space="preserve">КОП   350-40  19с38нж</t>
  </si>
  <si>
    <t xml:space="preserve">КОП   400-40  19с38нж</t>
  </si>
  <si>
    <r>
      <rPr>
        <b val="true"/>
        <sz val="10"/>
        <color rgb="FFFF0000"/>
        <rFont val="Arial Cyr"/>
        <family val="0"/>
        <charset val="204"/>
      </rPr>
      <t xml:space="preserve">19с47нж </t>
    </r>
    <r>
      <rPr>
        <b val="true"/>
        <sz val="10"/>
        <rFont val="Arial Cyr"/>
        <family val="0"/>
        <charset val="204"/>
      </rPr>
      <t xml:space="preserve">           Клапана (затворы) обратные поворотные из углеродистых сталей 4.0МПа  </t>
    </r>
  </si>
  <si>
    <t xml:space="preserve">КОП   150-40  19с47нж</t>
  </si>
  <si>
    <t xml:space="preserve">КОП   200-40  19с47нж</t>
  </si>
  <si>
    <t xml:space="preserve">КОП   300-40  19с47нж</t>
  </si>
  <si>
    <t xml:space="preserve">КОП   400-40  19с47нж</t>
  </si>
  <si>
    <t xml:space="preserve">КОП   500-40  19с47нж</t>
  </si>
  <si>
    <t xml:space="preserve">КОП   600-40  19с47нж</t>
  </si>
  <si>
    <r>
      <rPr>
        <b val="true"/>
        <sz val="10"/>
        <color rgb="FFFF0000"/>
        <rFont val="Arial Cyr"/>
        <family val="0"/>
        <charset val="204"/>
      </rPr>
      <t xml:space="preserve">19с47нж1 </t>
    </r>
    <r>
      <rPr>
        <b val="true"/>
        <sz val="10"/>
        <rFont val="Arial Cyr"/>
        <family val="0"/>
        <charset val="204"/>
      </rPr>
      <t xml:space="preserve">           Клапана (затворы) обратные поворотные из углеродистых сталей 4.0МПа  </t>
    </r>
  </si>
  <si>
    <t xml:space="preserve">КОП   150-40  19с47нж1</t>
  </si>
  <si>
    <t xml:space="preserve">КОП   200-40  19с47нж1</t>
  </si>
  <si>
    <t xml:space="preserve">КОП   300-40  19с47нж1</t>
  </si>
  <si>
    <t xml:space="preserve">КОП   400-40  19с47нж1</t>
  </si>
  <si>
    <t xml:space="preserve">КОП   500-40  19с47нж1</t>
  </si>
  <si>
    <t xml:space="preserve">КОП   600-40  19с47нж1</t>
  </si>
  <si>
    <r>
      <rPr>
        <b val="true"/>
        <sz val="10"/>
        <color rgb="FFFF0000"/>
        <rFont val="Arial Cyr"/>
        <family val="0"/>
        <charset val="204"/>
      </rPr>
      <t xml:space="preserve">19с49нж </t>
    </r>
    <r>
      <rPr>
        <b val="true"/>
        <sz val="10"/>
        <rFont val="Arial Cyr"/>
        <family val="0"/>
        <charset val="204"/>
      </rPr>
      <t xml:space="preserve">           Клапана (затворы) обратные поворотные из углеродистых сталей 2.5МПа  </t>
    </r>
  </si>
  <si>
    <t xml:space="preserve">КОП     50-25  19с49нж</t>
  </si>
  <si>
    <t xml:space="preserve">КОП     80-25  19с49нж</t>
  </si>
  <si>
    <t xml:space="preserve">КОП   100-25  19с49нж</t>
  </si>
  <si>
    <t xml:space="preserve">КОП   150-25  19с49нж</t>
  </si>
  <si>
    <t xml:space="preserve">КОП   200-25  19с49нж</t>
  </si>
  <si>
    <t xml:space="preserve">КОП   250-25  19с49нж</t>
  </si>
  <si>
    <t xml:space="preserve">КОП   300-25  19с49нж</t>
  </si>
  <si>
    <t xml:space="preserve">КОП   350-25  19с49нж</t>
  </si>
  <si>
    <t xml:space="preserve">КОП   400-25  19с49нж</t>
  </si>
  <si>
    <t xml:space="preserve">КОП   500-25  19с49нж</t>
  </si>
  <si>
    <t xml:space="preserve">КОП   600-25  19с49нж</t>
  </si>
  <si>
    <t xml:space="preserve">КОП   700-25  19с49нж</t>
  </si>
  <si>
    <t xml:space="preserve">КОП   800-25  19с49нж</t>
  </si>
  <si>
    <t xml:space="preserve">КОП 1000-25  19с49нж</t>
  </si>
  <si>
    <r>
      <rPr>
        <b val="true"/>
        <sz val="10"/>
        <color rgb="FFFF0000"/>
        <rFont val="Arial Cyr"/>
        <family val="0"/>
        <charset val="204"/>
      </rPr>
      <t xml:space="preserve">19с49нж1 </t>
    </r>
    <r>
      <rPr>
        <b val="true"/>
        <sz val="10"/>
        <rFont val="Arial Cyr"/>
        <family val="0"/>
        <charset val="204"/>
      </rPr>
      <t xml:space="preserve">           Клапана (затворы) обратные поворотные из углеродистых сталей 2.5МПа  </t>
    </r>
  </si>
  <si>
    <t xml:space="preserve">КОП     50-25  19с49нж1</t>
  </si>
  <si>
    <t xml:space="preserve">КОП     80-25  19с49нж1</t>
  </si>
  <si>
    <t xml:space="preserve">КОП   100-25  19с49нж1</t>
  </si>
  <si>
    <t xml:space="preserve">КОП   150-25  19с49нж1</t>
  </si>
  <si>
    <t xml:space="preserve">КОП   200-25  19с49нж1</t>
  </si>
  <si>
    <t xml:space="preserve">КОП   250-25  19с49нж1</t>
  </si>
  <si>
    <t xml:space="preserve">КОП   300-25  19с49нж1</t>
  </si>
  <si>
    <t xml:space="preserve">КОП   350-25  19с49нж1</t>
  </si>
  <si>
    <t xml:space="preserve">КОП   400-25  19с49нж1</t>
  </si>
  <si>
    <t xml:space="preserve">КОП   500-25  19с49нж1</t>
  </si>
  <si>
    <t xml:space="preserve">КОП   600-25  19с49нж1</t>
  </si>
  <si>
    <t xml:space="preserve">КОП   700-25  19с49нж1</t>
  </si>
  <si>
    <t xml:space="preserve">КОП   800-25  19с49нж1</t>
  </si>
  <si>
    <t xml:space="preserve">КОП 1000-25  19с49нж1</t>
  </si>
  <si>
    <r>
      <rPr>
        <b val="true"/>
        <sz val="10"/>
        <color rgb="FFFF0000"/>
        <rFont val="Arial Cyr"/>
        <family val="0"/>
        <charset val="204"/>
      </rPr>
      <t xml:space="preserve">19с53нж </t>
    </r>
    <r>
      <rPr>
        <b val="true"/>
        <sz val="10"/>
        <rFont val="Arial Cyr"/>
        <family val="0"/>
        <charset val="204"/>
      </rPr>
      <t xml:space="preserve">           Клапана (затворы) обратные поворотные из углеродистых сталей 4.0МПа  </t>
    </r>
  </si>
  <si>
    <t xml:space="preserve">КОП     50-40  19с53нж</t>
  </si>
  <si>
    <t xml:space="preserve">КОП     80-40  19с53нж</t>
  </si>
  <si>
    <t xml:space="preserve">КОП   100-40  19с53нж</t>
  </si>
  <si>
    <t xml:space="preserve">КОП   150-40  19с53нж</t>
  </si>
  <si>
    <t xml:space="preserve">КОП   200-40  19с53нж</t>
  </si>
  <si>
    <t xml:space="preserve">КОП   250-40  19с53нж</t>
  </si>
  <si>
    <t xml:space="preserve">КОП   300-40  19с53нж</t>
  </si>
  <si>
    <t xml:space="preserve">Электроприводы производства "Тулаэлектропривод"</t>
  </si>
  <si>
    <t xml:space="preserve">Электроприводы производства "АРМА" (Украина)</t>
  </si>
  <si>
    <t xml:space="preserve">Тип 
электропривода</t>
  </si>
  <si>
    <t xml:space="preserve">Цена с НДС, руб.</t>
  </si>
  <si>
    <t xml:space="preserve">Цена без учета НДС, руб.</t>
  </si>
  <si>
    <t xml:space="preserve">НМ</t>
  </si>
  <si>
    <t xml:space="preserve">ТЭ099088-00М</t>
  </si>
  <si>
    <t xml:space="preserve">НА</t>
  </si>
  <si>
    <t xml:space="preserve">ТЭ099058-01, 02, 04, 05, 07, 10, 12, 13, 15, 16М1</t>
  </si>
  <si>
    <t xml:space="preserve">08, 11, 14, М1</t>
  </si>
  <si>
    <t xml:space="preserve">ВА</t>
  </si>
  <si>
    <t xml:space="preserve">ТЭ099059-00М</t>
  </si>
  <si>
    <t xml:space="preserve">НБ</t>
  </si>
  <si>
    <t xml:space="preserve">Б099098-01-12М1</t>
  </si>
  <si>
    <t xml:space="preserve">13-18М1</t>
  </si>
  <si>
    <t xml:space="preserve">ВБ</t>
  </si>
  <si>
    <t xml:space="preserve">Б099099-01-06М1</t>
  </si>
  <si>
    <t xml:space="preserve">07-09М1</t>
  </si>
  <si>
    <t xml:space="preserve">НВ</t>
  </si>
  <si>
    <t xml:space="preserve">Б099100-01-25М</t>
  </si>
  <si>
    <t xml:space="preserve">25-37М</t>
  </si>
  <si>
    <t xml:space="preserve">38-41М</t>
  </si>
  <si>
    <t xml:space="preserve">ВВ</t>
  </si>
  <si>
    <t xml:space="preserve">Б099101-01-12М</t>
  </si>
  <si>
    <t xml:space="preserve">13-18М</t>
  </si>
  <si>
    <t xml:space="preserve">19-20М</t>
  </si>
  <si>
    <t xml:space="preserve">НГ</t>
  </si>
  <si>
    <t xml:space="preserve">Б099102-01-03; 10-12; 25-30М</t>
  </si>
  <si>
    <t xml:space="preserve">04-08; 13-16</t>
  </si>
  <si>
    <t xml:space="preserve">19-24М</t>
  </si>
  <si>
    <t xml:space="preserve">ВГ</t>
  </si>
  <si>
    <t xml:space="preserve">Б099103-01-03М</t>
  </si>
  <si>
    <t xml:space="preserve">04-09М</t>
  </si>
  <si>
    <t xml:space="preserve">10-12М</t>
  </si>
  <si>
    <t xml:space="preserve">13-15М</t>
  </si>
  <si>
    <t xml:space="preserve">НД</t>
  </si>
  <si>
    <t xml:space="preserve">Б099104-01-08М</t>
  </si>
  <si>
    <t xml:space="preserve">07-12М</t>
  </si>
  <si>
    <t xml:space="preserve">ВД</t>
  </si>
  <si>
    <t xml:space="preserve">Б099105-01-03М</t>
  </si>
  <si>
    <t xml:space="preserve">04-06М</t>
  </si>
  <si>
    <t xml:space="preserve">07-09М</t>
  </si>
  <si>
    <t xml:space="preserve">ПМ</t>
  </si>
  <si>
    <t xml:space="preserve">ТЭ099190</t>
  </si>
  <si>
    <t xml:space="preserve">договорная</t>
  </si>
  <si>
    <t xml:space="preserve">ОМ</t>
  </si>
  <si>
    <t xml:space="preserve">ПА</t>
  </si>
  <si>
    <t xml:space="preserve">ТЭ099191</t>
  </si>
  <si>
    <t xml:space="preserve">ОА</t>
  </si>
  <si>
    <t xml:space="preserve">ПБ</t>
  </si>
  <si>
    <t xml:space="preserve">ТЭ099192</t>
  </si>
  <si>
    <t xml:space="preserve">ОБ</t>
  </si>
  <si>
    <t xml:space="preserve">ПВ</t>
  </si>
  <si>
    <t xml:space="preserve">ТЭ099193</t>
  </si>
  <si>
    <t xml:space="preserve">ОВ</t>
  </si>
  <si>
    <t xml:space="preserve">ПГ</t>
  </si>
  <si>
    <t xml:space="preserve">ТЭ099194  01-03; 07-09</t>
  </si>
  <si>
    <t xml:space="preserve">04-06; 10-13</t>
  </si>
  <si>
    <t xml:space="preserve">ОГ</t>
  </si>
  <si>
    <t xml:space="preserve">ПД</t>
  </si>
  <si>
    <t xml:space="preserve">ТЭ099195  01-12</t>
  </si>
  <si>
    <t xml:space="preserve">ОД</t>
  </si>
  <si>
    <t xml:space="preserve">ТЭ099195  01-13</t>
  </si>
  <si>
    <t xml:space="preserve">Мотор-редуктор МС 1-50-65</t>
  </si>
  <si>
    <t xml:space="preserve">ПК</t>
  </si>
  <si>
    <t xml:space="preserve">Пк 50 с(ш) 11</t>
  </si>
  <si>
    <t xml:space="preserve">Пк 50 с(ш) 3</t>
  </si>
  <si>
    <t xml:space="preserve">ПК-150</t>
  </si>
  <si>
    <t xml:space="preserve">ПК-250</t>
  </si>
  <si>
    <t xml:space="preserve">В-2МПК</t>
  </si>
  <si>
    <t xml:space="preserve">В-2МПК-4000</t>
  </si>
  <si>
    <t xml:space="preserve">ВПК</t>
  </si>
  <si>
    <t xml:space="preserve">ВПК-50; 150</t>
  </si>
  <si>
    <t xml:space="preserve">ВПК-250</t>
  </si>
  <si>
    <t xml:space="preserve">Фланцы воротниковые ГОСТ 12821-80</t>
  </si>
  <si>
    <t xml:space="preserve">PN, Мпа</t>
  </si>
  <si>
    <t xml:space="preserve">Ст.20</t>
  </si>
  <si>
    <t xml:space="preserve">09Г2С</t>
  </si>
  <si>
    <t xml:space="preserve">12Х18Н10Т</t>
  </si>
  <si>
    <t xml:space="preserve">15Х5М</t>
  </si>
  <si>
    <t xml:space="preserve">Фланцы стальные ст.20 (ст.3),ст.09Г2С,ст.12(08)Х18Н10Т,ст.10Х17Н13М2Т,ст.15Х5М,ст.20А,ст.20С,ст.09ГСФ</t>
  </si>
  <si>
    <t xml:space="preserve">ГОСТ 12820-80 (плоские),ГОСТ 12821-80 (воротниковые)  ДУ 15-1200 мм</t>
  </si>
  <si>
    <t xml:space="preserve">Пенополиуретановое покрытие ГОСТ 30732-01 ДУ 57-1220 мм</t>
  </si>
  <si>
    <t xml:space="preserve">Силикатноэмалевое покрытие ТУ 1390-001-01297858-96 ДУ 57-426 мм</t>
  </si>
  <si>
    <t xml:space="preserve">Полиуретановое покрытие ТУ 2313-008-17213088-03 ДУ 57-1220 мм</t>
  </si>
  <si>
    <t xml:space="preserve">Фланцы плоские ГОСТ 12820-80</t>
  </si>
  <si>
    <t xml:space="preserve">Цена, руб. </t>
  </si>
  <si>
    <t xml:space="preserve">1;2,5</t>
  </si>
  <si>
    <t xml:space="preserve">ГОСТ 12820-80 (плоские),ГОСТ 12821-80 (воротниковые) ДУ 15-1200 мм</t>
  </si>
  <si>
    <t xml:space="preserve">Отводы крутоизогнутые ГОСТ 17380-01</t>
  </si>
  <si>
    <t xml:space="preserve">Типоразмер Дн,мм</t>
  </si>
  <si>
    <t xml:space="preserve">Цена отводов 90 градусов в руб.</t>
  </si>
  <si>
    <t xml:space="preserve">ст.20</t>
  </si>
  <si>
    <t xml:space="preserve">ст.09Г2С</t>
  </si>
  <si>
    <t xml:space="preserve">ст.12Х18Н10Т</t>
  </si>
  <si>
    <t xml:space="preserve">21,3х2,3 DIN 2605</t>
  </si>
  <si>
    <t xml:space="preserve">26,9x2,3 DIN 2605</t>
  </si>
  <si>
    <t xml:space="preserve">33,7x2,6 DIN 2605</t>
  </si>
  <si>
    <t xml:space="preserve">38,0x2,6 DIN 2605</t>
  </si>
  <si>
    <t xml:space="preserve">42,4x2,6 DIN 2605</t>
  </si>
  <si>
    <t xml:space="preserve">44,5x2,6 DIN 2605</t>
  </si>
  <si>
    <t xml:space="preserve">48,3x2,6 DIN 2605</t>
  </si>
  <si>
    <t xml:space="preserve">45x2,5</t>
  </si>
  <si>
    <t xml:space="preserve">45х4</t>
  </si>
  <si>
    <t xml:space="preserve">57х3</t>
  </si>
  <si>
    <t xml:space="preserve">57х5</t>
  </si>
  <si>
    <t xml:space="preserve">57х6</t>
  </si>
  <si>
    <t xml:space="preserve">76х3,5</t>
  </si>
  <si>
    <t xml:space="preserve">76х5;6</t>
  </si>
  <si>
    <t xml:space="preserve">89х3,5</t>
  </si>
  <si>
    <t xml:space="preserve">89х5;6</t>
  </si>
  <si>
    <t xml:space="preserve">102х4;5</t>
  </si>
  <si>
    <t xml:space="preserve">108х4</t>
  </si>
  <si>
    <t xml:space="preserve">108х5</t>
  </si>
  <si>
    <t xml:space="preserve">108х6</t>
  </si>
  <si>
    <t xml:space="preserve">108х8</t>
  </si>
  <si>
    <t xml:space="preserve">114х4;5</t>
  </si>
  <si>
    <t xml:space="preserve">114х6</t>
  </si>
  <si>
    <t xml:space="preserve">114х9</t>
  </si>
  <si>
    <t xml:space="preserve">114х10;11</t>
  </si>
  <si>
    <t xml:space="preserve">114х12</t>
  </si>
  <si>
    <t xml:space="preserve">114х14</t>
  </si>
  <si>
    <t xml:space="preserve">133х4;5</t>
  </si>
  <si>
    <t xml:space="preserve">133х8</t>
  </si>
  <si>
    <t xml:space="preserve">159х5</t>
  </si>
  <si>
    <t xml:space="preserve">159х6</t>
  </si>
  <si>
    <t xml:space="preserve">159х8</t>
  </si>
  <si>
    <t xml:space="preserve">159х12</t>
  </si>
  <si>
    <t xml:space="preserve">159х14</t>
  </si>
  <si>
    <t xml:space="preserve">168х4,5;6</t>
  </si>
  <si>
    <t xml:space="preserve">168х7;8</t>
  </si>
  <si>
    <t xml:space="preserve">168х10..12</t>
  </si>
  <si>
    <t xml:space="preserve">168х14</t>
  </si>
  <si>
    <t xml:space="preserve">168х16</t>
  </si>
  <si>
    <t xml:space="preserve">219х6</t>
  </si>
  <si>
    <t xml:space="preserve">219х7;8</t>
  </si>
  <si>
    <t xml:space="preserve">219х9;10</t>
  </si>
  <si>
    <t xml:space="preserve">219х12</t>
  </si>
  <si>
    <t xml:space="preserve">219х14;16</t>
  </si>
  <si>
    <t xml:space="preserve">273х6;7;8</t>
  </si>
  <si>
    <t xml:space="preserve">273х9;10</t>
  </si>
  <si>
    <t xml:space="preserve">273х12</t>
  </si>
  <si>
    <t xml:space="preserve">273х14</t>
  </si>
  <si>
    <t xml:space="preserve">273х16;18</t>
  </si>
  <si>
    <t xml:space="preserve">273х20</t>
  </si>
  <si>
    <t xml:space="preserve">273х22;24;25</t>
  </si>
  <si>
    <t xml:space="preserve">325х7;8</t>
  </si>
  <si>
    <t xml:space="preserve">325х9;10</t>
  </si>
  <si>
    <t xml:space="preserve">325х12</t>
  </si>
  <si>
    <t xml:space="preserve">325х16</t>
  </si>
  <si>
    <t xml:space="preserve">377х8;9;10</t>
  </si>
  <si>
    <t xml:space="preserve">377х12</t>
  </si>
  <si>
    <t xml:space="preserve">377х16</t>
  </si>
  <si>
    <t xml:space="preserve">426х8;9;10</t>
  </si>
  <si>
    <t xml:space="preserve">426х12</t>
  </si>
  <si>
    <t xml:space="preserve">426х14</t>
  </si>
  <si>
    <t xml:space="preserve">426х16</t>
  </si>
  <si>
    <t xml:space="preserve">530х8;9;10</t>
  </si>
  <si>
    <t xml:space="preserve">530х12</t>
  </si>
  <si>
    <t xml:space="preserve">530х14</t>
  </si>
  <si>
    <t xml:space="preserve">530х16</t>
  </si>
  <si>
    <t xml:space="preserve">530х18</t>
  </si>
  <si>
    <t xml:space="preserve">530х20</t>
  </si>
  <si>
    <t xml:space="preserve">630х10;12</t>
  </si>
  <si>
    <t xml:space="preserve">630х20</t>
  </si>
  <si>
    <t xml:space="preserve">720х10..13-(1,6-4,8)-0,75-0,6 1 Ду</t>
  </si>
  <si>
    <t xml:space="preserve">1,5Ду</t>
  </si>
  <si>
    <t xml:space="preserve">720х16..20-(5,6-7,5)-0,75-0,6 1 Ду</t>
  </si>
  <si>
    <t xml:space="preserve">1,5 Ду</t>
  </si>
  <si>
    <t xml:space="preserve">820х14..20-(1,6-4,8)-0,75-0,6</t>
  </si>
  <si>
    <t xml:space="preserve">820х22-(5,6-7,5)-0,75-0,6</t>
  </si>
  <si>
    <t xml:space="preserve">1020х12..14-(1,6-4,8)-0,75-0,6</t>
  </si>
  <si>
    <t xml:space="preserve">1020х16..24-(5,6-8,5)-0,75-0,6</t>
  </si>
  <si>
    <t xml:space="preserve">1220х12..16-(1,6-4,8)-0,75-0,6</t>
  </si>
  <si>
    <t xml:space="preserve">1220х18..28-(5,6-7,5)-0,75-0,6</t>
  </si>
  <si>
    <t xml:space="preserve">Переходы концентрические ГОСТ 17378-01</t>
  </si>
  <si>
    <t xml:space="preserve">Цена руб. с НДС</t>
  </si>
  <si>
    <t xml:space="preserve">57х4-45х2,5</t>
  </si>
  <si>
    <t xml:space="preserve">76х3,5-57х3</t>
  </si>
  <si>
    <t xml:space="preserve">76х5-57х5</t>
  </si>
  <si>
    <t xml:space="preserve">89х3,5-57х3</t>
  </si>
  <si>
    <t xml:space="preserve">89х5-57х5</t>
  </si>
  <si>
    <t xml:space="preserve">89х3,5-76х3,5</t>
  </si>
  <si>
    <t xml:space="preserve">108х4-57х3</t>
  </si>
  <si>
    <t xml:space="preserve">108х4-57х4</t>
  </si>
  <si>
    <t xml:space="preserve">108х4-76х3,5</t>
  </si>
  <si>
    <t xml:space="preserve">108х4-89х3,5</t>
  </si>
  <si>
    <t xml:space="preserve">108х6-89х6</t>
  </si>
  <si>
    <t xml:space="preserve">114х6-57х4</t>
  </si>
  <si>
    <t xml:space="preserve">114х6-76х5</t>
  </si>
  <si>
    <t xml:space="preserve">114х6-89х6</t>
  </si>
  <si>
    <t xml:space="preserve">133х5-108х4</t>
  </si>
  <si>
    <t xml:space="preserve">159х4,5-57х3</t>
  </si>
  <si>
    <t xml:space="preserve">159х4,5-76х3,5</t>
  </si>
  <si>
    <t xml:space="preserve">159х8-76х4</t>
  </si>
  <si>
    <t xml:space="preserve">159х4,5-89х3,5</t>
  </si>
  <si>
    <t xml:space="preserve">159х8-89х6</t>
  </si>
  <si>
    <t xml:space="preserve">159х4,5-108х4</t>
  </si>
  <si>
    <t xml:space="preserve">159х8-108х6</t>
  </si>
  <si>
    <t xml:space="preserve">219х6-57х3</t>
  </si>
  <si>
    <t xml:space="preserve">219х6-76х3,5</t>
  </si>
  <si>
    <t xml:space="preserve">219х10-76х5</t>
  </si>
  <si>
    <t xml:space="preserve">219х6-89х3,5</t>
  </si>
  <si>
    <t xml:space="preserve">219х10-89х5</t>
  </si>
  <si>
    <t xml:space="preserve">219х6-108х4</t>
  </si>
  <si>
    <t xml:space="preserve">219х10-108х6</t>
  </si>
  <si>
    <t xml:space="preserve">219х6-133х4</t>
  </si>
  <si>
    <t xml:space="preserve">219х6-159х4,5</t>
  </si>
  <si>
    <t xml:space="preserve">219х10-159х8</t>
  </si>
  <si>
    <t xml:space="preserve">219х10..12-168х8</t>
  </si>
  <si>
    <t xml:space="preserve">273х7..10-108х4..6</t>
  </si>
  <si>
    <t xml:space="preserve">273х7-133х4</t>
  </si>
  <si>
    <t xml:space="preserve">273х7..8-159х4,5</t>
  </si>
  <si>
    <t xml:space="preserve">273х7-219х6</t>
  </si>
  <si>
    <t xml:space="preserve">273х10..12-219х8..10</t>
  </si>
  <si>
    <t xml:space="preserve">325х8..10-108х4</t>
  </si>
  <si>
    <t xml:space="preserve">325х8..10-159х4,5..6</t>
  </si>
  <si>
    <t xml:space="preserve">325х12-159х8</t>
  </si>
  <si>
    <t xml:space="preserve">325х8-219х6..7</t>
  </si>
  <si>
    <t xml:space="preserve">325х10-219х8</t>
  </si>
  <si>
    <t xml:space="preserve">325х8-273х7..8</t>
  </si>
  <si>
    <t xml:space="preserve">325х10..12-273х10..12</t>
  </si>
  <si>
    <t xml:space="preserve">377х12-219х8</t>
  </si>
  <si>
    <t xml:space="preserve">377х14-273х12</t>
  </si>
  <si>
    <t xml:space="preserve">377х10..12-325х8..10</t>
  </si>
  <si>
    <t xml:space="preserve">377х14-325х12</t>
  </si>
  <si>
    <t xml:space="preserve">426х8..16-273х8..12</t>
  </si>
  <si>
    <t xml:space="preserve">426х10..12-325х8..10</t>
  </si>
  <si>
    <t xml:space="preserve">426х10..14-377х10..12</t>
  </si>
  <si>
    <t xml:space="preserve">530х8..12-325х8..12</t>
  </si>
  <si>
    <t xml:space="preserve">530х8..14-377х8..12</t>
  </si>
  <si>
    <t xml:space="preserve">530х12..14-426х10..12</t>
  </si>
  <si>
    <t xml:space="preserve">ПШС 630х10..14-530х10..14</t>
  </si>
  <si>
    <t xml:space="preserve">ст.17Г1С</t>
  </si>
  <si>
    <t xml:space="preserve">Переходы концентрические,эксцентрические штампованные ст.20,ст.09Г2С,ст.12(08)Х18Н10Т,ст.10Х17Н13М2Т,</t>
  </si>
  <si>
    <t xml:space="preserve">ст.20А,ст.20С,ст.09ГСФ ГОСТ 17378-01,ОСТ 34-42-700-85,ОСТ 34-10-753-92,ТУ с геометрией по ГОСТ ДУ 38-530 мм</t>
  </si>
  <si>
    <t xml:space="preserve">Переходы концентрические,эксцентрические штампосварные ст.20,ст.09Г2С,ст.10Г2ФБЮ,ст.09ГСФ ТУ 102-488-95,</t>
  </si>
  <si>
    <t xml:space="preserve">ТУ 51-29-81 ДУ 57-1420 мм</t>
  </si>
  <si>
    <t xml:space="preserve">Переходы эксцентрические</t>
  </si>
  <si>
    <t xml:space="preserve">сталь 20, ГОСТ 17378-01, ГОСТ 17380-01</t>
  </si>
  <si>
    <t xml:space="preserve">Типоразмер</t>
  </si>
  <si>
    <t xml:space="preserve">Цена руб.,с НДС</t>
  </si>
  <si>
    <t xml:space="preserve">Dн х dн,диаметр,мм</t>
  </si>
  <si>
    <t xml:space="preserve">S x S1,толщина стенки,мм</t>
  </si>
  <si>
    <t xml:space="preserve">57х32</t>
  </si>
  <si>
    <t xml:space="preserve">5,0х3,0</t>
  </si>
  <si>
    <t xml:space="preserve">57х38</t>
  </si>
  <si>
    <t xml:space="preserve">5,0х4,0</t>
  </si>
  <si>
    <t xml:space="preserve">57х45</t>
  </si>
  <si>
    <t xml:space="preserve">4,0х2,5</t>
  </si>
  <si>
    <t xml:space="preserve">76х57</t>
  </si>
  <si>
    <t xml:space="preserve">3,5х3,0</t>
  </si>
  <si>
    <t xml:space="preserve">6,0х5,0</t>
  </si>
  <si>
    <t xml:space="preserve">89х57</t>
  </si>
  <si>
    <t xml:space="preserve">89х76</t>
  </si>
  <si>
    <t xml:space="preserve">3,5х3,5</t>
  </si>
  <si>
    <t xml:space="preserve">108х76</t>
  </si>
  <si>
    <t xml:space="preserve">4,0х3,5</t>
  </si>
  <si>
    <t xml:space="preserve">377х325</t>
  </si>
  <si>
    <t xml:space="preserve">12,0х12,0</t>
  </si>
  <si>
    <t xml:space="preserve">108х89</t>
  </si>
  <si>
    <t xml:space="preserve">6,0х6,0</t>
  </si>
  <si>
    <t xml:space="preserve">159х108</t>
  </si>
  <si>
    <t xml:space="preserve">8,0х6,0</t>
  </si>
  <si>
    <t xml:space="preserve">159х133</t>
  </si>
  <si>
    <t xml:space="preserve">8,0х8,0</t>
  </si>
  <si>
    <t xml:space="preserve">219х159</t>
  </si>
  <si>
    <t xml:space="preserve">10,0х8,0</t>
  </si>
  <si>
    <t xml:space="preserve">273х219</t>
  </si>
  <si>
    <t xml:space="preserve">12,0х10,0</t>
  </si>
  <si>
    <t xml:space="preserve">325х273</t>
  </si>
  <si>
    <t xml:space="preserve">Сталь 09Г2С, ГОСТ 17378-01, ГОСТ 17380-01</t>
  </si>
  <si>
    <t xml:space="preserve">Сталь 12Х18Н10Т (08Х18Н10Т), ТУ 1468-002-17192736-03</t>
  </si>
  <si>
    <t xml:space="preserve">4,0х3,0</t>
  </si>
  <si>
    <t xml:space="preserve">Сталь 15Х5М, ТУ 1468-002-17192736-03</t>
  </si>
  <si>
    <t xml:space="preserve">Тройники штампосварные(ТШС и ТШСР)ТУ 102-488-95</t>
  </si>
  <si>
    <t xml:space="preserve">Цена руб.</t>
  </si>
  <si>
    <t xml:space="preserve">К 48..60</t>
  </si>
  <si>
    <t xml:space="preserve">530х10-114х10</t>
  </si>
  <si>
    <t xml:space="preserve">530х10-219х10</t>
  </si>
  <si>
    <t xml:space="preserve">530х12-273х12</t>
  </si>
  <si>
    <t xml:space="preserve">530х10-325х10</t>
  </si>
  <si>
    <t xml:space="preserve">530-377-(1,6-4,8)-0,75-0,6</t>
  </si>
  <si>
    <t xml:space="preserve">530-377-(5,6-7,5)-0,75-0,6</t>
  </si>
  <si>
    <t xml:space="preserve">530-426-(5,6-7,5)-0,75-0,6</t>
  </si>
  <si>
    <t xml:space="preserve">530-530-(1,6-5,6)-0,75-0,6</t>
  </si>
  <si>
    <t xml:space="preserve">530-530-(6,3-7,5)-0,75-0,6</t>
  </si>
  <si>
    <t xml:space="preserve">630-219/273-(1,6-5,6)-0,75-0,6</t>
  </si>
  <si>
    <t xml:space="preserve">630-219/273-(6,3-7,5)-0,75-0,6</t>
  </si>
  <si>
    <t xml:space="preserve">630-325-(1,6-4,8)-0,75-0,6</t>
  </si>
  <si>
    <t xml:space="preserve">630-325-(5,6-7,5)-0,75-0,6</t>
  </si>
  <si>
    <t xml:space="preserve">630-426/530-(1,6-4,8)-0,75-0,6</t>
  </si>
  <si>
    <t xml:space="preserve">630-426-(5,6-7,5)-0,75-0,6</t>
  </si>
  <si>
    <t xml:space="preserve">630-530-(5,6-7,5)-0,75-0,6</t>
  </si>
  <si>
    <t xml:space="preserve">630-630-(1,6-4,8)-0,75-0,6</t>
  </si>
  <si>
    <t xml:space="preserve">630-630-(5,6-7,5)-0,75-0,6</t>
  </si>
  <si>
    <t xml:space="preserve">720-219/273/325-(1,6-4,8)-0,6</t>
  </si>
  <si>
    <t xml:space="preserve">720-219/273/325-(5,6-7,5)-0,6</t>
  </si>
  <si>
    <t xml:space="preserve">720-377-(1,6-4,8)-0,75-0,6</t>
  </si>
  <si>
    <t xml:space="preserve">720-377-(5,6-7,5)-0,75-0,6</t>
  </si>
  <si>
    <t xml:space="preserve">720-426-(1,6-4,8)-0,75-0,6</t>
  </si>
  <si>
    <t xml:space="preserve">720-426-(5,6-7,5)-0,75-0,6</t>
  </si>
  <si>
    <t xml:space="preserve">720-530-(1,6-4,8)-0,75-0,6</t>
  </si>
  <si>
    <t xml:space="preserve">720-530-(5,6-7,5)-0,75-0,6</t>
  </si>
  <si>
    <t xml:space="preserve">720-530-(8,5)-0,75-0,6</t>
  </si>
  <si>
    <t xml:space="preserve">720-630-(1,6-7,5)-0,75-0,6</t>
  </si>
  <si>
    <t xml:space="preserve">720-720-(1,6-4,8)-0,75-0,6</t>
  </si>
  <si>
    <t xml:space="preserve">720-720-(5,6-7,5)-0,75-0,6</t>
  </si>
  <si>
    <t xml:space="preserve">820-325-(1,6-2,5)-0,75-0,6</t>
  </si>
  <si>
    <t xml:space="preserve">820-325-(4,8-7,5)-0,75-0,6</t>
  </si>
  <si>
    <t xml:space="preserve">820-530-(1,6-4,8)-0,75-0,6</t>
  </si>
  <si>
    <t xml:space="preserve">820-530-(5,6-7,5)-0,75-0,6</t>
  </si>
  <si>
    <t xml:space="preserve">820-630-(1,6-4,8)-0,75-0,6</t>
  </si>
  <si>
    <t xml:space="preserve">820-720-(1,6-4,8)-0,75-0,6</t>
  </si>
  <si>
    <t xml:space="preserve">820-630/720-(5,6-7,5)-0,75-0,6</t>
  </si>
  <si>
    <t xml:space="preserve">820-820-(1,6-5,6)-0,75-0,6</t>
  </si>
  <si>
    <t xml:space="preserve">820-820-(6,3-8,5)-0,75-0,6</t>
  </si>
  <si>
    <t xml:space="preserve">1020-325-(1,6-4,8)-0,75-0,6</t>
  </si>
  <si>
    <t xml:space="preserve">1020-325-(5,6-7,5)-0,75-0,6</t>
  </si>
  <si>
    <t xml:space="preserve">1020-426-(1,6-4,8)-0,75-0,6</t>
  </si>
  <si>
    <t xml:space="preserve">1020-426-(5,6-7,5)-0,75-0,6</t>
  </si>
  <si>
    <t xml:space="preserve">1020-530/630-(1,6-4,8)-0,75-0,6</t>
  </si>
  <si>
    <t xml:space="preserve">1020-530-(5,6-7,5)-0,75-0,6</t>
  </si>
  <si>
    <t xml:space="preserve">1020-630-(5,6-7,5)0,75-0,6</t>
  </si>
  <si>
    <t xml:space="preserve">1020-720-(1,6-4,8)-0,75-0,6</t>
  </si>
  <si>
    <t xml:space="preserve">1020-720-(5,6-7,5)-0,75-0,6</t>
  </si>
  <si>
    <t xml:space="preserve">1020-820-(1,6-4,8)-0,75-0,6</t>
  </si>
  <si>
    <t xml:space="preserve">1020-820-(5,6-7,5)-0,75-0,6</t>
  </si>
  <si>
    <t xml:space="preserve">1020-1020-(1,6-5,6)-0,75-0,6</t>
  </si>
  <si>
    <t xml:space="preserve">1020-1020-(6,3-5,8)-0,75-0,6</t>
  </si>
  <si>
    <t xml:space="preserve">1220-325/426-(1,6-4,8)-0,75-0,6</t>
  </si>
  <si>
    <t xml:space="preserve">1220-325/426-(5,6-7,5)-0,75-0,6</t>
  </si>
  <si>
    <t xml:space="preserve">1220-530-(1,6-4,8)-0,75-0,6</t>
  </si>
  <si>
    <t xml:space="preserve">1220-530-(5,6-7,5)-0,75-0,6</t>
  </si>
  <si>
    <t xml:space="preserve">1220-720-(1,6-4,8)-0,75-0,6</t>
  </si>
  <si>
    <t xml:space="preserve">1220-720-(5,6-7,5)-0,75-0,6</t>
  </si>
  <si>
    <t xml:space="preserve">1220-820-(1,6-4,8)-0,75-0,6</t>
  </si>
  <si>
    <t xml:space="preserve">1220-820-(5,6-7,5)-0,75-0,6</t>
  </si>
  <si>
    <t xml:space="preserve">1220-1020-(1,6-4,8)-0,75-0,6</t>
  </si>
  <si>
    <t xml:space="preserve">1220-1020-(5,6-7,5)-0,75-0,6</t>
  </si>
  <si>
    <t xml:space="preserve">1220-1220-(6,3-7,5)-0,75-0,6</t>
  </si>
  <si>
    <t xml:space="preserve">1420-325-(6,3-7,5)-0,75-0,6</t>
  </si>
  <si>
    <t xml:space="preserve">1420-325-(6,3-7,5)-0,6</t>
  </si>
  <si>
    <t xml:space="preserve">1420-426/530-(6,3-7,5)-0,75</t>
  </si>
  <si>
    <t xml:space="preserve">1420-426/530-(6,3-7,5)-0,6</t>
  </si>
  <si>
    <t xml:space="preserve">1420-720-(6,3-7,5)-0,75</t>
  </si>
  <si>
    <t xml:space="preserve">1420-720-(6,3-7,5)-0,6</t>
  </si>
  <si>
    <t xml:space="preserve">1420-1020-(6,3-7,5)-0,75</t>
  </si>
  <si>
    <t xml:space="preserve">1420-1020-(6,3-7,5)-0,6</t>
  </si>
  <si>
    <t xml:space="preserve">1420-1220-(6,3-7,5)-0,75</t>
  </si>
  <si>
    <t xml:space="preserve">1420-1220-(6,3-7,5)-0,6</t>
  </si>
  <si>
    <t xml:space="preserve">1420-1420-(6,3-7,5)-0,75</t>
  </si>
  <si>
    <t xml:space="preserve">1420-1420-(6,3-7,5)-0,6</t>
  </si>
  <si>
    <t xml:space="preserve">89х6-57х4</t>
  </si>
  <si>
    <t xml:space="preserve">89х3,5;4-89х3,5;4</t>
  </si>
  <si>
    <t xml:space="preserve">89х6-89х6</t>
  </si>
  <si>
    <t xml:space="preserve">108х4-108х4</t>
  </si>
  <si>
    <t xml:space="preserve">108х6-108х6</t>
  </si>
  <si>
    <t xml:space="preserve">114х8-114х8</t>
  </si>
  <si>
    <t xml:space="preserve">159х4,5..8-108х4..5</t>
  </si>
  <si>
    <t xml:space="preserve">159х4,5-159х4,5</t>
  </si>
  <si>
    <t xml:space="preserve">159х8-159х8</t>
  </si>
  <si>
    <t xml:space="preserve">219х8-114х8</t>
  </si>
  <si>
    <t xml:space="preserve">219х6..10-159х4,5..8</t>
  </si>
  <si>
    <t xml:space="preserve">219х6..12-219х6..12</t>
  </si>
  <si>
    <t xml:space="preserve">273х8-114х8</t>
  </si>
  <si>
    <t xml:space="preserve">273х8..12-159х4,5..8</t>
  </si>
  <si>
    <t xml:space="preserve">273х8..12-219х6..8</t>
  </si>
  <si>
    <t xml:space="preserve">273х8..10-273х8..10</t>
  </si>
  <si>
    <t xml:space="preserve">325х8-114х8</t>
  </si>
  <si>
    <t xml:space="preserve">325х8-159х8</t>
  </si>
  <si>
    <t xml:space="preserve">325х8..12-219х6..10</t>
  </si>
  <si>
    <t xml:space="preserve">325х8..12-273х6..10</t>
  </si>
  <si>
    <t xml:space="preserve">325х8..12-325х8..12</t>
  </si>
  <si>
    <t xml:space="preserve">377х10..12-219х8..10</t>
  </si>
  <si>
    <t xml:space="preserve">377х10..12-273х8..10</t>
  </si>
  <si>
    <t xml:space="preserve">377х10..12-377х10..12</t>
  </si>
  <si>
    <t xml:space="preserve">377х16-377х16</t>
  </si>
  <si>
    <t xml:space="preserve">426х8-114х8</t>
  </si>
  <si>
    <t xml:space="preserve">426х8-159х8</t>
  </si>
  <si>
    <t xml:space="preserve">426х8..10-219х6..10</t>
  </si>
  <si>
    <t xml:space="preserve">426х9-273х12</t>
  </si>
  <si>
    <t xml:space="preserve">426х10..16-325х8..12</t>
  </si>
  <si>
    <t xml:space="preserve">426х10..16-426х10..16</t>
  </si>
  <si>
    <t xml:space="preserve">Тройники штампованные равнопроходные и переходные ст.20,ст.09Г2С,ст.12(08)Х18Н10Т,ст.10Х17Н13М2Т,ст.20А,</t>
  </si>
  <si>
    <t xml:space="preserve">ст.20С,ст.09ГСФ ГОСТ 17376-01,ОСТ 34-10-762-92,ТУ с геометрией по ГОСТ ДУ 45-426 мм</t>
  </si>
  <si>
    <t xml:space="preserve">Тройники штампосварные равнопроходные и переходные, в т.ч. с накладками,решетками  (ТС,ТШС,ТСН,ТШСН)</t>
  </si>
  <si>
    <t xml:space="preserve">ст.20,ст.09Г2С,ст.10Г2ФБЮ,ст.17Г1С,ст.09ГСФ ТУ 102-488-95,ТУ 51-29-81,ТУ 1468-019-00153821-2005 ДУ 530-1220 мм</t>
  </si>
  <si>
    <t xml:space="preserve">Заглушки и Днища ГОСТ 17379-01</t>
  </si>
  <si>
    <t xml:space="preserve">ст12Х18Н10Т</t>
  </si>
  <si>
    <t xml:space="preserve">57х8</t>
  </si>
  <si>
    <t xml:space="preserve">76х6</t>
  </si>
  <si>
    <t xml:space="preserve">89х6;8</t>
  </si>
  <si>
    <t xml:space="preserve">114х5</t>
  </si>
  <si>
    <t xml:space="preserve">114х8</t>
  </si>
  <si>
    <t xml:space="preserve">219х8;10</t>
  </si>
  <si>
    <t xml:space="preserve">273х8;9;10</t>
  </si>
  <si>
    <t xml:space="preserve">325х10</t>
  </si>
  <si>
    <t xml:space="preserve">325х14</t>
  </si>
  <si>
    <t xml:space="preserve">377х10</t>
  </si>
  <si>
    <t xml:space="preserve">426х8</t>
  </si>
  <si>
    <t xml:space="preserve">426х10</t>
  </si>
  <si>
    <t xml:space="preserve">530х10</t>
  </si>
  <si>
    <t xml:space="preserve">ДШ 630х8..12-(1,6-7,5)-0,75-0,6</t>
  </si>
  <si>
    <t xml:space="preserve">ДШ 720х8..12-(1,6-4,8)-0,75-0,6</t>
  </si>
  <si>
    <t xml:space="preserve">ДШ 720х14..16-(5,6-7,5)-0,75-0,6</t>
  </si>
  <si>
    <t xml:space="preserve">ДШ 820х8..16-(1,6-7,5)-0,75-0,6</t>
  </si>
  <si>
    <t xml:space="preserve">ДШ 1020х9..14-(1,6-4,8)-0,75-0,6</t>
  </si>
  <si>
    <t xml:space="preserve">ДШ 1020х16..21-(5,6-7,5)-0,75-0,6</t>
  </si>
  <si>
    <t xml:space="preserve">ДШ 1220х12..28-(1,6-7,5)-0,75-0,6</t>
  </si>
  <si>
    <t xml:space="preserve">Заглушки,днища эллиптические ст.20.ст.09Г2С,ст.12(08)Х18Н10Т,ст.10Х17Н13М2Т ГОСТ 17379-01</t>
  </si>
  <si>
    <t xml:space="preserve">ТУ 102-488-95,ОСТ 34-10-758-99 ДУ 32-1420 мм</t>
  </si>
  <si>
    <t xml:space="preserve">Заглушки фланцевые ст.20 (ст.3),ст.09Г2С,ст.12(08)Х18Н10Т,ст.10Х17Н13М2Т АТК 24.200.02-90</t>
  </si>
  <si>
    <t xml:space="preserve"> ДУ 15-1200 мм</t>
  </si>
  <si>
    <t xml:space="preserve">Шпильки из ст.35</t>
  </si>
  <si>
    <t xml:space="preserve">                           D      L шпильки</t>
  </si>
  <si>
    <t xml:space="preserve">М 12</t>
  </si>
  <si>
    <t xml:space="preserve">М 14</t>
  </si>
  <si>
    <t xml:space="preserve">М 16</t>
  </si>
  <si>
    <t xml:space="preserve">М 18</t>
  </si>
  <si>
    <t xml:space="preserve">М 20</t>
  </si>
  <si>
    <t xml:space="preserve">М 22</t>
  </si>
  <si>
    <t xml:space="preserve">М 24</t>
  </si>
  <si>
    <t xml:space="preserve">М 27</t>
  </si>
  <si>
    <t xml:space="preserve">М 30</t>
  </si>
  <si>
    <t xml:space="preserve">М 36</t>
  </si>
  <si>
    <t xml:space="preserve">М 42</t>
  </si>
  <si>
    <t xml:space="preserve">М 48</t>
  </si>
  <si>
    <t xml:space="preserve">М 52</t>
  </si>
  <si>
    <t xml:space="preserve">Цена , руб</t>
  </si>
  <si>
    <t xml:space="preserve">Шпильки из ст.40Х</t>
  </si>
  <si>
    <t xml:space="preserve">Цена с НДС, руб</t>
  </si>
  <si>
    <t xml:space="preserve">Гайки ст.25</t>
  </si>
  <si>
    <t xml:space="preserve">D гайки</t>
  </si>
  <si>
    <t xml:space="preserve">Гайки ст.35Х</t>
  </si>
  <si>
    <t xml:space="preserve">Прокладки</t>
  </si>
  <si>
    <t xml:space="preserve">Dy</t>
  </si>
  <si>
    <t xml:space="preserve">ГОСТ 15180-86</t>
  </si>
  <si>
    <t xml:space="preserve">ОСТ 26.260.461.-99*</t>
  </si>
  <si>
    <t xml:space="preserve">Цена , руб без НДС</t>
  </si>
  <si>
    <t xml:space="preserve">200Х63/100</t>
  </si>
  <si>
    <t xml:space="preserve">200х160</t>
  </si>
</sst>
</file>

<file path=xl/styles.xml><?xml version="1.0" encoding="utf-8"?>
<styleSheet xmlns="http://schemas.openxmlformats.org/spreadsheetml/2006/main">
  <numFmts count="13">
    <numFmt numFmtId="164" formatCode="General"/>
    <numFmt numFmtId="165" formatCode="@"/>
    <numFmt numFmtId="166" formatCode="0000"/>
    <numFmt numFmtId="167" formatCode="#,##0"/>
    <numFmt numFmtId="168" formatCode="0.00%"/>
    <numFmt numFmtId="169" formatCode="0"/>
    <numFmt numFmtId="170" formatCode="#,##0_р_."/>
    <numFmt numFmtId="171" formatCode="#,##0.00"/>
    <numFmt numFmtId="172" formatCode="_-* #,##0.00_р_._-;\-* #,##0.00_р_._-;_-* \-??_р_._-;_-@_-"/>
    <numFmt numFmtId="173" formatCode="[$-409]#,##0_);\(#,##0\)"/>
    <numFmt numFmtId="174" formatCode="0.00"/>
    <numFmt numFmtId="175" formatCode="_-* #,##0.00&quot;р.&quot;_-;\-* #,##0.00&quot;р.&quot;_-;_-* \-??&quot;р.&quot;_-;_-@_-"/>
    <numFmt numFmtId="176" formatCode="_-* #,##0_р_._-;\-* #,##0_р_._-;_-* \-??_р_._-;_-@_-"/>
  </numFmts>
  <fonts count="58">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4"/>
      <name val="Times New Roman"/>
      <family val="1"/>
      <charset val="204"/>
    </font>
    <font>
      <sz val="14"/>
      <color rgb="FF000000"/>
      <name val="Times New Roman"/>
      <family val="1"/>
      <charset val="204"/>
    </font>
    <font>
      <sz val="9"/>
      <name val="Times New Roman"/>
      <family val="1"/>
    </font>
    <font>
      <b val="true"/>
      <sz val="14"/>
      <name val="Times New Roman"/>
      <family val="1"/>
    </font>
    <font>
      <b val="true"/>
      <sz val="9"/>
      <name val="Times New Roman"/>
      <family val="1"/>
    </font>
    <font>
      <vertAlign val="superscript"/>
      <sz val="9"/>
      <name val="Times New Roman"/>
      <family val="1"/>
    </font>
    <font>
      <b val="true"/>
      <sz val="11"/>
      <color rgb="FFFF0000"/>
      <name val="Times New Roman"/>
      <family val="1"/>
      <charset val="204"/>
    </font>
    <font>
      <sz val="11"/>
      <name val="Times New Roman"/>
      <family val="1"/>
      <charset val="204"/>
    </font>
    <font>
      <b val="true"/>
      <sz val="9"/>
      <color rgb="FFFF0000"/>
      <name val="Times New Roman"/>
      <family val="1"/>
      <charset val="204"/>
    </font>
    <font>
      <sz val="9"/>
      <name val="Times New Roman"/>
      <family val="1"/>
      <charset val="204"/>
    </font>
    <font>
      <sz val="11"/>
      <name val="Times New Roman"/>
      <family val="1"/>
    </font>
    <font>
      <sz val="12"/>
      <name val="Times New Roman"/>
      <family val="1"/>
      <charset val="204"/>
    </font>
    <font>
      <sz val="10"/>
      <name val="Times New Roman"/>
      <family val="1"/>
      <charset val="204"/>
    </font>
    <font>
      <b val="true"/>
      <sz val="11"/>
      <name val="Times New Roman"/>
      <family val="1"/>
      <charset val="204"/>
    </font>
    <font>
      <b val="true"/>
      <sz val="24"/>
      <name val="Times New Roman"/>
      <family val="1"/>
      <charset val="204"/>
    </font>
    <font>
      <b val="true"/>
      <sz val="12"/>
      <name val="Times New Roman"/>
      <family val="1"/>
      <charset val="204"/>
    </font>
    <font>
      <sz val="11"/>
      <name val="Arial Cyr"/>
      <family val="0"/>
      <charset val="204"/>
    </font>
    <font>
      <b val="true"/>
      <sz val="12"/>
      <color rgb="FF0000FF"/>
      <name val="Times New Roman"/>
      <family val="1"/>
      <charset val="204"/>
    </font>
    <font>
      <u val="single"/>
      <sz val="10"/>
      <color rgb="FF0000FF"/>
      <name val="Arial Cyr"/>
      <family val="0"/>
      <charset val="204"/>
    </font>
    <font>
      <sz val="20"/>
      <name val="Times New Roman"/>
      <family val="1"/>
    </font>
    <font>
      <sz val="12"/>
      <name val="Times New Roman"/>
      <family val="1"/>
    </font>
    <font>
      <sz val="20"/>
      <name val="Times New Roman"/>
      <family val="1"/>
      <charset val="204"/>
    </font>
    <font>
      <sz val="18"/>
      <name val="Times New Roman"/>
      <family val="1"/>
      <charset val="204"/>
    </font>
    <font>
      <b val="true"/>
      <sz val="20"/>
      <name val="Times New Roman"/>
      <family val="1"/>
      <charset val="204"/>
    </font>
    <font>
      <b val="true"/>
      <sz val="10"/>
      <name val="Arial"/>
      <family val="2"/>
      <charset val="204"/>
    </font>
    <font>
      <b val="true"/>
      <sz val="12"/>
      <name val="Arial"/>
      <family val="2"/>
      <charset val="204"/>
    </font>
    <font>
      <b val="true"/>
      <sz val="11"/>
      <name val="Calibri"/>
      <family val="2"/>
      <charset val="204"/>
    </font>
    <font>
      <sz val="11"/>
      <name val="Calibri"/>
      <family val="2"/>
      <charset val="204"/>
    </font>
    <font>
      <b val="true"/>
      <sz val="16"/>
      <name val="Times New Roman"/>
      <family val="1"/>
      <charset val="204"/>
    </font>
    <font>
      <b val="true"/>
      <sz val="11"/>
      <color rgb="FFFF0000"/>
      <name val="Calibri"/>
      <family val="2"/>
      <charset val="204"/>
    </font>
    <font>
      <sz val="16"/>
      <name val="Times New Roman"/>
      <family val="1"/>
      <charset val="204"/>
    </font>
    <font>
      <b val="true"/>
      <sz val="10"/>
      <name val="Times New Roman"/>
      <family val="1"/>
      <charset val="204"/>
    </font>
    <font>
      <sz val="11"/>
      <color rgb="FF008000"/>
      <name val="Calibri"/>
      <family val="2"/>
      <charset val="204"/>
    </font>
    <font>
      <b val="true"/>
      <sz val="11"/>
      <color rgb="FF000000"/>
      <name val="Calibri"/>
      <family val="2"/>
      <charset val="204"/>
    </font>
    <font>
      <sz val="11"/>
      <color rgb="FF000000"/>
      <name val="Calibri"/>
      <family val="2"/>
      <charset val="204"/>
    </font>
    <font>
      <b val="true"/>
      <sz val="16"/>
      <name val="Arial"/>
      <family val="2"/>
      <charset val="204"/>
    </font>
    <font>
      <sz val="10"/>
      <name val="Times New Roman"/>
      <family val="1"/>
    </font>
    <font>
      <i val="true"/>
      <sz val="11"/>
      <name val="Times New Roman"/>
      <family val="1"/>
      <charset val="204"/>
    </font>
    <font>
      <vertAlign val="superscript"/>
      <sz val="10"/>
      <name val="Times New Roman"/>
      <family val="1"/>
      <charset val="204"/>
    </font>
    <font>
      <sz val="14"/>
      <name val="Times New Roman"/>
      <family val="1"/>
    </font>
    <font>
      <vertAlign val="superscript"/>
      <sz val="10"/>
      <name val="Times New Roman"/>
      <family val="1"/>
    </font>
    <font>
      <b val="true"/>
      <sz val="11"/>
      <name val="Times New Roman"/>
      <family val="1"/>
    </font>
    <font>
      <b val="true"/>
      <sz val="10"/>
      <name val="Arial Cyr"/>
      <family val="0"/>
      <charset val="204"/>
    </font>
    <font>
      <b val="true"/>
      <sz val="8"/>
      <name val="Times New Roman"/>
      <family val="1"/>
      <charset val="204"/>
    </font>
    <font>
      <b val="true"/>
      <vertAlign val="superscript"/>
      <sz val="8"/>
      <name val="Times New Roman"/>
      <family val="1"/>
      <charset val="204"/>
    </font>
    <font>
      <sz val="8"/>
      <name val="Times New Roman"/>
      <family val="1"/>
      <charset val="204"/>
    </font>
    <font>
      <b val="true"/>
      <sz val="12"/>
      <color rgb="FFFF0000"/>
      <name val="Times New Roman"/>
      <family val="1"/>
      <charset val="204"/>
    </font>
    <font>
      <vertAlign val="superscript"/>
      <sz val="8"/>
      <name val="Times New Roman"/>
      <family val="1"/>
      <charset val="204"/>
    </font>
    <font>
      <sz val="14"/>
      <name val="Arial Cyr"/>
      <family val="0"/>
      <charset val="204"/>
    </font>
    <font>
      <b val="true"/>
      <sz val="11"/>
      <name val="Arial Cyr"/>
      <family val="0"/>
      <charset val="204"/>
    </font>
    <font>
      <b val="true"/>
      <sz val="10"/>
      <color rgb="FFFF0000"/>
      <name val="Arial Cyr"/>
      <family val="0"/>
      <charset val="204"/>
    </font>
    <font>
      <sz val="8"/>
      <name val="Arial Cyr"/>
      <family val="0"/>
      <charset val="204"/>
    </font>
    <font>
      <b val="true"/>
      <sz val="12"/>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8080"/>
        <bgColor rgb="FFFF99CC"/>
      </patternFill>
    </fill>
    <fill>
      <patternFill patternType="solid">
        <fgColor rgb="FF33CCCC"/>
        <bgColor rgb="FF00CCFF"/>
      </patternFill>
    </fill>
    <fill>
      <patternFill patternType="solid">
        <fgColor rgb="FF00FF00"/>
        <bgColor rgb="FF33CCCC"/>
      </patternFill>
    </fill>
    <fill>
      <patternFill patternType="solid">
        <fgColor rgb="FF00FFFF"/>
        <bgColor rgb="FF00FF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medium"/>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2"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true">
      <alignment horizontal="center" vertical="top"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false" indent="0" shrinkToFit="false"/>
      <protection locked="false" hidden="false"/>
    </xf>
    <xf numFmtId="164" fontId="7" fillId="3" borderId="15"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2" borderId="1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false" hidden="false"/>
    </xf>
    <xf numFmtId="167" fontId="7" fillId="2" borderId="7" xfId="0" applyFont="true" applyBorder="true" applyAlignment="true" applyProtection="true">
      <alignment horizontal="center" vertical="center" textRotation="0" wrapText="false" indent="0" shrinkToFit="false"/>
      <protection locked="false" hidden="false"/>
    </xf>
    <xf numFmtId="167" fontId="7" fillId="2" borderId="18" xfId="0" applyFont="true" applyBorder="true" applyAlignment="true" applyProtection="true">
      <alignment horizontal="center" vertical="center" textRotation="0" wrapText="false" indent="0" shrinkToFit="false"/>
      <protection locked="false" hidden="false"/>
    </xf>
    <xf numFmtId="167" fontId="11" fillId="2" borderId="18"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true" indent="0" shrinkToFit="false"/>
      <protection locked="false" hidden="false"/>
    </xf>
    <xf numFmtId="167" fontId="7" fillId="2" borderId="7" xfId="0" applyFont="true" applyBorder="true" applyAlignment="true" applyProtection="true">
      <alignment horizontal="center" vertical="center" textRotation="0" wrapText="false" indent="0" shrinkToFit="false"/>
      <protection locked="true" hidden="false"/>
    </xf>
    <xf numFmtId="167" fontId="11" fillId="2" borderId="18" xfId="0" applyFont="true" applyBorder="true" applyAlignment="true" applyProtection="true">
      <alignment horizontal="center" vertical="center" textRotation="0" wrapText="false" indent="0" shrinkToFit="false"/>
      <protection locked="true" hidden="false"/>
    </xf>
    <xf numFmtId="167" fontId="12" fillId="2" borderId="18"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7" fillId="4" borderId="1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7" fontId="7" fillId="4" borderId="7" xfId="0" applyFont="true" applyBorder="true" applyAlignment="true" applyProtection="true">
      <alignment horizontal="center" vertical="center" textRotation="0" wrapText="false" indent="0" shrinkToFit="false"/>
      <protection locked="true" hidden="false"/>
    </xf>
    <xf numFmtId="167" fontId="7" fillId="4" borderId="18" xfId="0" applyFont="true" applyBorder="true" applyAlignment="true" applyProtection="true">
      <alignment horizontal="center" vertical="center" textRotation="0" wrapText="fals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false" hidden="false"/>
    </xf>
    <xf numFmtId="167" fontId="7" fillId="4" borderId="18" xfId="0" applyFont="true" applyBorder="true" applyAlignment="true" applyProtection="true">
      <alignment horizontal="center" vertical="center" textRotation="0" wrapText="fals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7" fontId="13" fillId="4" borderId="18" xfId="0" applyFont="true" applyBorder="true" applyAlignment="true" applyProtection="true">
      <alignment horizontal="center" vertical="center" textRotation="0" wrapText="false" indent="0" shrinkToFit="false"/>
      <protection locked="false" hidden="false"/>
    </xf>
    <xf numFmtId="167" fontId="7" fillId="0" borderId="7"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7" fillId="4" borderId="20"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false" hidden="false"/>
    </xf>
    <xf numFmtId="167" fontId="7" fillId="0" borderId="21" xfId="0" applyFont="true" applyBorder="true" applyAlignment="true" applyProtection="true">
      <alignment horizontal="center" vertical="center" textRotation="0" wrapText="false" indent="0" shrinkToFit="false"/>
      <protection locked="true" hidden="false"/>
    </xf>
    <xf numFmtId="167" fontId="7" fillId="4"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7" fillId="4" borderId="2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7" fontId="7" fillId="2" borderId="14" xfId="0" applyFont="true" applyBorder="true" applyAlignment="true" applyProtection="true">
      <alignment horizontal="center" vertical="center" textRotation="0" wrapText="false" indent="0" shrinkToFit="false"/>
      <protection locked="true" hidden="false"/>
    </xf>
    <xf numFmtId="167" fontId="7" fillId="2" borderId="15"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7" fontId="7" fillId="2"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true" applyProtection="true">
      <alignment horizontal="center" vertical="center" textRotation="0" wrapText="true" indent="0" shrinkToFit="false"/>
      <protection locked="true" hidden="false"/>
    </xf>
    <xf numFmtId="167" fontId="7" fillId="2" borderId="21" xfId="0" applyFont="true" applyBorder="true" applyAlignment="true" applyProtection="true">
      <alignment horizontal="center" vertical="center" textRotation="0" wrapText="false" indent="0" shrinkToFit="false"/>
      <protection locked="true" hidden="false"/>
    </xf>
    <xf numFmtId="167" fontId="7" fillId="2" borderId="2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false" applyBorder="true" applyAlignment="true" applyProtection="true">
      <alignment horizontal="left" vertical="center" textRotation="0" wrapText="false" indent="0" shrinkToFit="false"/>
      <protection locked="true" hidden="false"/>
    </xf>
    <xf numFmtId="164" fontId="23" fillId="0" borderId="0" xfId="20" applyFont="fals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30" fillId="5" borderId="28" xfId="0" applyFont="true" applyBorder="true" applyAlignment="true" applyProtection="false">
      <alignment horizontal="center" vertical="center" textRotation="0" wrapText="false" indent="0" shrinkToFit="false"/>
      <protection locked="true" hidden="false"/>
    </xf>
    <xf numFmtId="167" fontId="29" fillId="5" borderId="14" xfId="0" applyFont="true" applyBorder="true" applyAlignment="true" applyProtection="false">
      <alignment horizontal="center" vertical="bottom" textRotation="0" wrapText="false" indent="0" shrinkToFit="false"/>
      <protection locked="true" hidden="false"/>
    </xf>
    <xf numFmtId="167" fontId="29" fillId="3" borderId="14" xfId="0" applyFont="true" applyBorder="true" applyAlignment="true" applyProtection="false">
      <alignment horizontal="center" vertical="bottom" textRotation="0" wrapText="false" indent="0" shrinkToFit="false"/>
      <protection locked="true" hidden="false"/>
    </xf>
    <xf numFmtId="164" fontId="29" fillId="5" borderId="28" xfId="0" applyFont="true" applyBorder="true" applyAlignment="true" applyProtection="false">
      <alignment horizontal="center" vertical="bottom" textRotation="0" wrapText="false" indent="0" shrinkToFit="false"/>
      <protection locked="true" hidden="false"/>
    </xf>
    <xf numFmtId="164" fontId="29" fillId="5" borderId="29" xfId="0" applyFont="true" applyBorder="true" applyAlignment="true" applyProtection="false">
      <alignment horizontal="center" vertical="bottom" textRotation="0" wrapText="false" indent="0" shrinkToFit="false"/>
      <protection locked="true" hidden="false"/>
    </xf>
    <xf numFmtId="164" fontId="7" fillId="5" borderId="30" xfId="0" applyFont="true" applyBorder="true" applyAlignment="true" applyProtection="true">
      <alignment horizontal="center" vertical="center" textRotation="0" wrapText="true" indent="0" shrinkToFit="false"/>
      <protection locked="true" hidden="false"/>
    </xf>
    <xf numFmtId="167" fontId="29" fillId="5" borderId="7" xfId="0" applyFont="true" applyBorder="true" applyAlignment="true" applyProtection="false">
      <alignment horizontal="center" vertical="bottom" textRotation="0" wrapText="false" indent="0" shrinkToFit="false"/>
      <protection locked="true" hidden="false"/>
    </xf>
    <xf numFmtId="167" fontId="29" fillId="3" borderId="7" xfId="0" applyFont="true" applyBorder="true" applyAlignment="true" applyProtection="false">
      <alignment horizontal="center" vertical="bottom" textRotation="0" wrapText="false" indent="0" shrinkToFit="false"/>
      <protection locked="true" hidden="false"/>
    </xf>
    <xf numFmtId="164" fontId="29" fillId="5" borderId="23" xfId="0" applyFont="true" applyBorder="true" applyAlignment="true" applyProtection="false">
      <alignment horizontal="center" vertical="bottom" textRotation="0" wrapText="false" indent="0" shrinkToFit="false"/>
      <protection locked="true" hidden="false"/>
    </xf>
    <xf numFmtId="164" fontId="29" fillId="5" borderId="10" xfId="0" applyFont="true" applyBorder="true" applyAlignment="true" applyProtection="false">
      <alignment horizontal="center" vertical="bottom" textRotation="0" wrapText="false" indent="0" shrinkToFit="false"/>
      <protection locked="true" hidden="false"/>
    </xf>
    <xf numFmtId="164" fontId="30" fillId="5" borderId="31" xfId="0" applyFont="true" applyBorder="true" applyAlignment="true" applyProtection="false">
      <alignment horizontal="center"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7" fontId="29" fillId="5" borderId="32" xfId="0" applyFont="true" applyBorder="true" applyAlignment="true" applyProtection="false">
      <alignment horizontal="center" vertical="bottom" textRotation="0" wrapText="false" indent="0" shrinkToFit="false"/>
      <protection locked="true" hidden="false"/>
    </xf>
    <xf numFmtId="167" fontId="29" fillId="3"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0" fillId="5" borderId="31" xfId="0" applyFont="true" applyBorder="true" applyAlignment="true" applyProtection="false">
      <alignment horizontal="general" vertical="center" textRotation="0" wrapText="false" indent="0" shrinkToFit="false"/>
      <protection locked="true" hidden="false"/>
    </xf>
    <xf numFmtId="167" fontId="29" fillId="5" borderId="31" xfId="0" applyFont="true" applyBorder="true" applyAlignment="true" applyProtection="false">
      <alignment horizontal="center" vertical="bottom" textRotation="0" wrapText="false" indent="0" shrinkToFit="false"/>
      <protection locked="true" hidden="false"/>
    </xf>
    <xf numFmtId="167" fontId="29" fillId="3" borderId="31" xfId="0" applyFont="true" applyBorder="true" applyAlignment="true" applyProtection="false">
      <alignment horizontal="center" vertical="bottom" textRotation="0" wrapText="false" indent="0" shrinkToFit="false"/>
      <protection locked="true" hidden="false"/>
    </xf>
    <xf numFmtId="164" fontId="29" fillId="5" borderId="31" xfId="0" applyFont="true" applyBorder="true" applyAlignment="true" applyProtection="false">
      <alignment horizontal="center" vertical="bottom" textRotation="0" wrapText="true" indent="0" shrinkToFit="false"/>
      <protection locked="true" hidden="false"/>
    </xf>
    <xf numFmtId="164" fontId="29" fillId="5" borderId="33" xfId="0" applyFont="true" applyBorder="true" applyAlignment="true" applyProtection="false">
      <alignment horizontal="general" vertical="bottom" textRotation="0" wrapText="false" indent="0" shrinkToFit="false"/>
      <protection locked="true" hidden="false"/>
    </xf>
    <xf numFmtId="164" fontId="12" fillId="5" borderId="3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true" hidden="false"/>
    </xf>
    <xf numFmtId="169" fontId="31" fillId="0" borderId="13"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true" indent="0" shrinkToFit="false"/>
      <protection locked="true" hidden="false"/>
    </xf>
    <xf numFmtId="170" fontId="31" fillId="0" borderId="14" xfId="0" applyFont="true" applyBorder="true" applyAlignment="true" applyProtection="true">
      <alignment horizontal="center" vertical="center" textRotation="0" wrapText="true" indent="0" shrinkToFit="false"/>
      <protection locked="true" hidden="false"/>
    </xf>
    <xf numFmtId="170" fontId="32" fillId="6" borderId="14" xfId="0" applyFont="true" applyBorder="true" applyAlignment="true" applyProtection="true">
      <alignment horizontal="center" vertical="center" textRotation="0" wrapText="true" indent="0" shrinkToFit="false"/>
      <protection locked="true" hidden="false"/>
    </xf>
    <xf numFmtId="170" fontId="32" fillId="0" borderId="14" xfId="0" applyFont="true" applyBorder="true" applyAlignment="true" applyProtection="true">
      <alignment horizontal="center" vertical="center" textRotation="0" wrapText="false" indent="0" shrinkToFit="false"/>
      <protection locked="true" hidden="false"/>
    </xf>
    <xf numFmtId="170" fontId="32" fillId="3" borderId="14" xfId="0" applyFont="true" applyBorder="true" applyAlignment="true" applyProtection="true">
      <alignment horizontal="center" vertical="center" textRotation="0" wrapText="false" indent="0" shrinkToFit="false"/>
      <protection locked="true" hidden="false"/>
    </xf>
    <xf numFmtId="170" fontId="32" fillId="7" borderId="14"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true" hidden="false"/>
    </xf>
    <xf numFmtId="169" fontId="31" fillId="0" borderId="17"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true" indent="0" shrinkToFit="false"/>
      <protection locked="true" hidden="false"/>
    </xf>
    <xf numFmtId="170" fontId="31" fillId="0" borderId="7" xfId="0" applyFont="true" applyBorder="true" applyAlignment="true" applyProtection="true">
      <alignment horizontal="center" vertical="center" textRotation="0" wrapText="true" indent="0" shrinkToFit="false"/>
      <protection locked="true" hidden="false"/>
    </xf>
    <xf numFmtId="170" fontId="32" fillId="0" borderId="7" xfId="0" applyFont="true" applyBorder="true" applyAlignment="true" applyProtection="true">
      <alignment horizontal="center" vertical="center" textRotation="0" wrapText="false" indent="0" shrinkToFit="false"/>
      <protection locked="true" hidden="false"/>
    </xf>
    <xf numFmtId="170" fontId="32" fillId="3" borderId="7"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true" hidden="false"/>
    </xf>
    <xf numFmtId="170" fontId="31" fillId="0" borderId="7"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9" fontId="31" fillId="0" borderId="20" xfId="0" applyFont="true" applyBorder="true" applyAlignment="true" applyProtection="true">
      <alignment horizontal="center" vertical="center" textRotation="0" wrapText="false" indent="0" shrinkToFit="false"/>
      <protection locked="true" hidden="false"/>
    </xf>
    <xf numFmtId="169" fontId="31" fillId="0" borderId="21" xfId="0" applyFont="true" applyBorder="true" applyAlignment="true" applyProtection="true">
      <alignment horizontal="center" vertical="center" textRotation="0" wrapText="false" indent="0" shrinkToFit="false"/>
      <protection locked="true" hidden="false"/>
    </xf>
    <xf numFmtId="170" fontId="31" fillId="0" borderId="21" xfId="0" applyFont="true" applyBorder="true" applyAlignment="true" applyProtection="true">
      <alignment horizontal="center" vertical="center" textRotation="0" wrapText="false" indent="0" shrinkToFit="false"/>
      <protection locked="true" hidden="false"/>
    </xf>
    <xf numFmtId="170" fontId="32" fillId="0" borderId="21" xfId="0" applyFont="true" applyBorder="true" applyAlignment="true" applyProtection="true">
      <alignment horizontal="center" vertical="center" textRotation="0" wrapText="false" indent="0" shrinkToFit="false"/>
      <protection locked="true" hidden="false"/>
    </xf>
    <xf numFmtId="170" fontId="32" fillId="3" borderId="21"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31" fillId="0" borderId="0" xfId="0" applyFont="true" applyBorder="false" applyAlignment="true" applyProtection="true">
      <alignment horizontal="center" vertical="center" textRotation="0" wrapText="false" indent="0" shrinkToFit="false"/>
      <protection locked="true" hidden="false"/>
    </xf>
    <xf numFmtId="170" fontId="31" fillId="4" borderId="0" xfId="0" applyFont="true" applyBorder="false" applyAlignment="true" applyProtection="true">
      <alignment horizontal="center" vertical="center" textRotation="0" wrapText="false" indent="0" shrinkToFit="false"/>
      <protection locked="true" hidden="false"/>
    </xf>
    <xf numFmtId="170" fontId="31" fillId="4" borderId="14" xfId="0" applyFont="true" applyBorder="true" applyAlignment="true" applyProtection="true">
      <alignment horizontal="center" vertical="center" textRotation="0" wrapText="true" indent="0" shrinkToFit="false"/>
      <protection locked="true" hidden="false"/>
    </xf>
    <xf numFmtId="170" fontId="34" fillId="4" borderId="23"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35" fillId="0" borderId="36" xfId="0" applyFont="true" applyBorder="true" applyAlignment="true" applyProtection="true">
      <alignment horizontal="center" vertical="center" textRotation="0" wrapText="false" indent="0" shrinkToFit="false"/>
      <protection locked="true" hidden="false"/>
    </xf>
    <xf numFmtId="170" fontId="32" fillId="0" borderId="18"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70" fontId="32" fillId="0" borderId="22"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fals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69" fontId="30" fillId="5" borderId="28" xfId="0" applyFont="true" applyBorder="true" applyAlignment="true" applyProtection="false">
      <alignment horizontal="center" vertical="center" textRotation="0" wrapText="false" indent="0" shrinkToFit="false"/>
      <protection locked="true" hidden="false"/>
    </xf>
    <xf numFmtId="169" fontId="29" fillId="5" borderId="14" xfId="0" applyFont="true" applyBorder="true" applyAlignment="true" applyProtection="false">
      <alignment horizontal="center" vertical="bottom" textRotation="0" wrapText="false" indent="0" shrinkToFit="false"/>
      <protection locked="true" hidden="false"/>
    </xf>
    <xf numFmtId="169" fontId="29" fillId="3" borderId="14" xfId="0" applyFont="true" applyBorder="true" applyAlignment="true" applyProtection="false">
      <alignment horizontal="center" vertical="bottom" textRotation="0" wrapText="false" indent="0" shrinkToFit="false"/>
      <protection locked="true" hidden="false"/>
    </xf>
    <xf numFmtId="169" fontId="29" fillId="5" borderId="28" xfId="0" applyFont="true" applyBorder="true" applyAlignment="true" applyProtection="false">
      <alignment horizontal="center" vertical="bottom" textRotation="0" wrapText="false" indent="0" shrinkToFit="false"/>
      <protection locked="true" hidden="false"/>
    </xf>
    <xf numFmtId="169" fontId="29" fillId="5" borderId="29" xfId="0" applyFont="true" applyBorder="true" applyAlignment="true" applyProtection="false">
      <alignment horizontal="center" vertical="bottom" textRotation="0" wrapText="false" indent="0" shrinkToFit="false"/>
      <protection locked="true" hidden="false"/>
    </xf>
    <xf numFmtId="169" fontId="7" fillId="5" borderId="30" xfId="0" applyFont="true" applyBorder="true" applyAlignment="true" applyProtection="true">
      <alignment horizontal="center" vertical="center" textRotation="0" wrapText="true" indent="0" shrinkToFit="false"/>
      <protection locked="true" hidden="false"/>
    </xf>
    <xf numFmtId="169" fontId="29" fillId="5" borderId="7" xfId="0" applyFont="true" applyBorder="true" applyAlignment="true" applyProtection="false">
      <alignment horizontal="center" vertical="bottom" textRotation="0" wrapText="false" indent="0" shrinkToFit="false"/>
      <protection locked="true" hidden="false"/>
    </xf>
    <xf numFmtId="169" fontId="29" fillId="3" borderId="7" xfId="0" applyFont="true" applyBorder="true" applyAlignment="true" applyProtection="false">
      <alignment horizontal="center" vertical="bottom" textRotation="0" wrapText="false" indent="0" shrinkToFit="false"/>
      <protection locked="true" hidden="false"/>
    </xf>
    <xf numFmtId="169" fontId="29" fillId="5" borderId="23" xfId="0" applyFont="true" applyBorder="true" applyAlignment="true" applyProtection="false">
      <alignment horizontal="center" vertical="bottom" textRotation="0" wrapText="false" indent="0" shrinkToFit="false"/>
      <protection locked="true" hidden="false"/>
    </xf>
    <xf numFmtId="169" fontId="29" fillId="5" borderId="10" xfId="0" applyFont="true" applyBorder="true" applyAlignment="true" applyProtection="false">
      <alignment horizontal="center" vertical="bottom" textRotation="0" wrapText="false" indent="0" shrinkToFit="false"/>
      <protection locked="true" hidden="false"/>
    </xf>
    <xf numFmtId="169" fontId="30" fillId="5" borderId="23" xfId="0" applyFont="true" applyBorder="true" applyAlignment="true" applyProtection="false">
      <alignment horizontal="center" vertical="center" textRotation="0" wrapText="false" indent="0" shrinkToFit="false"/>
      <protection locked="true" hidden="false"/>
    </xf>
    <xf numFmtId="169" fontId="29" fillId="5" borderId="32" xfId="0" applyFont="true" applyBorder="true" applyAlignment="true" applyProtection="false">
      <alignment horizontal="center" vertical="bottom" textRotation="0" wrapText="false" indent="0" shrinkToFit="false"/>
      <protection locked="true" hidden="false"/>
    </xf>
    <xf numFmtId="169" fontId="29" fillId="3" borderId="32" xfId="0" applyFont="true" applyBorder="true" applyAlignment="true" applyProtection="false">
      <alignment horizontal="center" vertical="bottom" textRotation="0" wrapText="false" indent="0" shrinkToFit="false"/>
      <protection locked="true" hidden="false"/>
    </xf>
    <xf numFmtId="169" fontId="30" fillId="5" borderId="31" xfId="0" applyFont="true" applyBorder="true" applyAlignment="true" applyProtection="false">
      <alignment horizontal="general" vertical="center" textRotation="0" wrapText="false" indent="0" shrinkToFit="false"/>
      <protection locked="true" hidden="false"/>
    </xf>
    <xf numFmtId="169" fontId="29" fillId="5" borderId="31" xfId="0" applyFont="true" applyBorder="true" applyAlignment="true" applyProtection="false">
      <alignment horizontal="center" vertical="bottom" textRotation="0" wrapText="false" indent="0" shrinkToFit="false"/>
      <protection locked="true" hidden="false"/>
    </xf>
    <xf numFmtId="169" fontId="29" fillId="3" borderId="31" xfId="0" applyFont="true" applyBorder="true" applyAlignment="true" applyProtection="false">
      <alignment horizontal="center" vertical="bottom" textRotation="0" wrapText="false" indent="0" shrinkToFit="false"/>
      <protection locked="true" hidden="false"/>
    </xf>
    <xf numFmtId="169" fontId="29" fillId="5" borderId="31" xfId="0" applyFont="true" applyBorder="true" applyAlignment="true" applyProtection="false">
      <alignment horizontal="center" vertical="bottom" textRotation="0" wrapText="true" indent="0" shrinkToFit="false"/>
      <protection locked="true" hidden="false"/>
    </xf>
    <xf numFmtId="169" fontId="29" fillId="5" borderId="33"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right" vertical="center" textRotation="0" wrapText="false" indent="0" shrinkToFit="false"/>
      <protection locked="true" hidden="false"/>
    </xf>
    <xf numFmtId="169" fontId="17" fillId="0" borderId="0" xfId="0" applyFont="true" applyBorder="false" applyAlignment="true" applyProtection="true">
      <alignment horizontal="center" vertical="center" textRotation="0" wrapText="tru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70" fontId="18" fillId="0" borderId="39" xfId="0" applyFont="true" applyBorder="true" applyAlignment="true" applyProtection="true">
      <alignment horizontal="center" vertical="center" textRotation="0" wrapText="false" indent="0" shrinkToFit="false"/>
      <protection locked="true" hidden="false"/>
    </xf>
    <xf numFmtId="170" fontId="18" fillId="0" borderId="40" xfId="0" applyFont="true" applyBorder="true" applyAlignment="true" applyProtection="true">
      <alignment horizontal="center" vertical="center" textRotation="0" wrapText="true" indent="0" shrinkToFit="false"/>
      <protection locked="true" hidden="false"/>
    </xf>
    <xf numFmtId="170" fontId="12" fillId="0" borderId="13" xfId="0" applyFont="true" applyBorder="true" applyAlignment="true" applyProtection="true">
      <alignment horizontal="center" vertical="center" textRotation="0" wrapText="false" indent="0" shrinkToFit="false"/>
      <protection locked="true" hidden="false"/>
    </xf>
    <xf numFmtId="170" fontId="12" fillId="6" borderId="14" xfId="0" applyFont="true" applyBorder="true" applyAlignment="true" applyProtection="true">
      <alignment horizontal="center" vertical="center" textRotation="0" wrapText="true" indent="0" shrinkToFit="false"/>
      <protection locked="true" hidden="false"/>
    </xf>
    <xf numFmtId="170" fontId="12" fillId="0" borderId="14" xfId="0" applyFont="true" applyBorder="true" applyAlignment="true" applyProtection="true">
      <alignment horizontal="center" vertical="center" textRotation="0" wrapText="false" indent="0" shrinkToFit="false"/>
      <protection locked="true" hidden="false"/>
    </xf>
    <xf numFmtId="170" fontId="12" fillId="3" borderId="14" xfId="0" applyFont="true" applyBorder="true" applyAlignment="true" applyProtection="true">
      <alignment horizontal="center" vertical="center" textRotation="0" wrapText="false" indent="0" shrinkToFit="false"/>
      <protection locked="true" hidden="false"/>
    </xf>
    <xf numFmtId="170" fontId="12" fillId="7" borderId="14" xfId="0" applyFont="true" applyBorder="true" applyAlignment="true" applyProtection="true">
      <alignment horizontal="center" vertical="center" textRotation="0" wrapText="true" indent="0" shrinkToFit="false"/>
      <protection locked="true" hidden="false"/>
    </xf>
    <xf numFmtId="170" fontId="12" fillId="0" borderId="39"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70" fontId="18" fillId="0" borderId="41" xfId="0" applyFont="true" applyBorder="true" applyAlignment="true" applyProtection="true">
      <alignment horizontal="center" vertical="center" textRotation="0" wrapText="false" indent="0" shrinkToFit="false"/>
      <protection locked="true" hidden="false"/>
    </xf>
    <xf numFmtId="170" fontId="18" fillId="0" borderId="42" xfId="0" applyFont="true" applyBorder="true" applyAlignment="true" applyProtection="true">
      <alignment horizontal="center" vertical="center" textRotation="0" wrapText="true" indent="0" shrinkToFit="false"/>
      <protection locked="true" hidden="false"/>
    </xf>
    <xf numFmtId="170" fontId="12" fillId="0" borderId="17" xfId="0" applyFont="true" applyBorder="true" applyAlignment="true" applyProtection="true">
      <alignment horizontal="center" vertical="center" textRotation="0" wrapText="false" indent="0" shrinkToFit="false"/>
      <protection locked="true" hidden="false"/>
    </xf>
    <xf numFmtId="170" fontId="12" fillId="0" borderId="7" xfId="0" applyFont="true" applyBorder="true" applyAlignment="true" applyProtection="true">
      <alignment horizontal="center" vertical="center" textRotation="0" wrapText="false" indent="0" shrinkToFit="false"/>
      <protection locked="true" hidden="false"/>
    </xf>
    <xf numFmtId="170" fontId="12" fillId="0" borderId="41"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70" fontId="18" fillId="0" borderId="42" xfId="0" applyFont="true" applyBorder="true" applyAlignment="true" applyProtection="true">
      <alignment horizontal="center" vertical="center" textRotation="0" wrapText="false" indent="0" shrinkToFit="false"/>
      <protection locked="true" hidden="false"/>
    </xf>
    <xf numFmtId="164" fontId="12" fillId="4" borderId="18"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70" fontId="18" fillId="0" borderId="43" xfId="0" applyFont="true" applyBorder="true" applyAlignment="true" applyProtection="true">
      <alignment horizontal="center" vertical="center" textRotation="0" wrapText="false" indent="0" shrinkToFit="false"/>
      <protection locked="true" hidden="false"/>
    </xf>
    <xf numFmtId="170" fontId="18" fillId="0" borderId="44" xfId="0" applyFont="true" applyBorder="true" applyAlignment="true" applyProtection="true">
      <alignment horizontal="center" vertical="center" textRotation="0" wrapText="false" indent="0" shrinkToFit="false"/>
      <protection locked="true" hidden="false"/>
    </xf>
    <xf numFmtId="170" fontId="12" fillId="0" borderId="20" xfId="0" applyFont="true" applyBorder="true" applyAlignment="true" applyProtection="true">
      <alignment horizontal="center" vertical="center" textRotation="0" wrapText="false" indent="0" shrinkToFit="false"/>
      <protection locked="true" hidden="false"/>
    </xf>
    <xf numFmtId="170" fontId="12" fillId="0" borderId="21" xfId="0" applyFont="true" applyBorder="true" applyAlignment="true" applyProtection="true">
      <alignment horizontal="center" vertical="center" textRotation="0" wrapText="false" indent="0" shrinkToFit="false"/>
      <protection locked="true" hidden="false"/>
    </xf>
    <xf numFmtId="170" fontId="12" fillId="0" borderId="43"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fals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true" hidden="false"/>
    </xf>
    <xf numFmtId="170" fontId="18" fillId="0" borderId="13" xfId="0" applyFont="true" applyBorder="true" applyAlignment="true" applyProtection="true">
      <alignment horizontal="center" vertical="center" textRotation="0" wrapText="false" indent="0" shrinkToFit="false"/>
      <protection locked="true" hidden="false"/>
    </xf>
    <xf numFmtId="170" fontId="12" fillId="4" borderId="13" xfId="0" applyFont="true" applyBorder="true" applyAlignment="true" applyProtection="true">
      <alignment horizontal="center" vertical="center" textRotation="0" wrapText="false" indent="0" shrinkToFit="false"/>
      <protection locked="true" hidden="false"/>
    </xf>
    <xf numFmtId="170" fontId="12" fillId="4" borderId="14" xfId="0" applyFont="true" applyBorder="true" applyAlignment="true" applyProtection="true">
      <alignment horizontal="center" vertical="center" textRotation="0" wrapText="false" indent="0" shrinkToFit="false"/>
      <protection locked="true" hidden="false"/>
    </xf>
    <xf numFmtId="170" fontId="12" fillId="4" borderId="15" xfId="0" applyFont="true" applyBorder="true" applyAlignment="true" applyProtection="true">
      <alignment horizontal="center" vertical="center" textRotation="0" wrapText="true" indent="0" shrinkToFit="false"/>
      <protection locked="true" hidden="false"/>
    </xf>
    <xf numFmtId="170" fontId="18" fillId="0" borderId="17" xfId="0" applyFont="true" applyBorder="true" applyAlignment="true" applyProtection="true">
      <alignment horizontal="center" vertical="center" textRotation="0" wrapText="false" indent="0" shrinkToFit="false"/>
      <protection locked="true" hidden="false"/>
    </xf>
    <xf numFmtId="170" fontId="12" fillId="4" borderId="17" xfId="0" applyFont="true" applyBorder="true" applyAlignment="true" applyProtection="true">
      <alignment horizontal="center" vertical="center" textRotation="0" wrapText="false" indent="0" shrinkToFit="false"/>
      <protection locked="true" hidden="false"/>
    </xf>
    <xf numFmtId="170" fontId="12" fillId="4" borderId="7" xfId="0" applyFont="true" applyBorder="true" applyAlignment="true" applyProtection="true">
      <alignment horizontal="center" vertical="center" textRotation="0" wrapText="false" indent="0" shrinkToFit="false"/>
      <protection locked="true" hidden="false"/>
    </xf>
    <xf numFmtId="170" fontId="12" fillId="4" borderId="18" xfId="0" applyFont="true" applyBorder="true" applyAlignment="true" applyProtection="true">
      <alignment horizontal="center" vertical="center" textRotation="0" wrapText="true" indent="0" shrinkToFit="false"/>
      <protection locked="true" hidden="false"/>
    </xf>
    <xf numFmtId="170" fontId="12" fillId="4" borderId="18" xfId="0" applyFont="true" applyBorder="true" applyAlignment="true" applyProtection="true">
      <alignment horizontal="center" vertical="center" textRotation="0" wrapText="false" indent="0" shrinkToFit="false"/>
      <protection locked="true" hidden="false"/>
    </xf>
    <xf numFmtId="170" fontId="12" fillId="0" borderId="18"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70" fontId="18" fillId="0" borderId="20" xfId="0" applyFont="true" applyBorder="true" applyAlignment="true" applyProtection="true">
      <alignment horizontal="center" vertical="center" textRotation="0" wrapText="false" indent="0" shrinkToFit="false"/>
      <protection locked="true" hidden="false"/>
    </xf>
    <xf numFmtId="170" fontId="12" fillId="0" borderId="2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right" vertical="center" textRotation="0" wrapText="fals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69" fontId="9" fillId="5" borderId="30" xfId="0" applyFont="true" applyBorder="true" applyAlignment="true" applyProtection="true">
      <alignment horizontal="center" vertical="center" textRotation="0" wrapText="true" indent="0" shrinkToFit="false"/>
      <protection locked="true" hidden="false"/>
    </xf>
    <xf numFmtId="169" fontId="18" fillId="5" borderId="34"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true">
      <alignment horizontal="right" vertical="center" textRotation="0" wrapText="false" indent="0" shrinkToFit="false"/>
      <protection locked="true" hidden="false"/>
    </xf>
    <xf numFmtId="169" fontId="36" fillId="0" borderId="0" xfId="0" applyFont="true" applyBorder="false" applyAlignment="true" applyProtection="true">
      <alignment horizontal="center" vertical="center" textRotation="0" wrapText="tru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69" fontId="18" fillId="0" borderId="13" xfId="0" applyFont="true" applyBorder="true" applyAlignment="true" applyProtection="true">
      <alignment horizontal="center" vertical="center" textRotation="0" wrapText="false" indent="0" shrinkToFit="false"/>
      <protection locked="true" hidden="false"/>
    </xf>
    <xf numFmtId="169" fontId="18" fillId="0" borderId="29" xfId="0" applyFont="true" applyBorder="true" applyAlignment="true" applyProtection="true">
      <alignment horizontal="center" vertical="center" textRotation="0" wrapText="true" indent="0" shrinkToFit="false"/>
      <protection locked="true" hidden="false"/>
    </xf>
    <xf numFmtId="170" fontId="12" fillId="6" borderId="14" xfId="0" applyFont="true" applyBorder="true" applyAlignment="true" applyProtection="true">
      <alignment horizontal="center" vertical="center" textRotation="0" wrapText="false" indent="0" shrinkToFit="false"/>
      <protection locked="true" hidden="false"/>
    </xf>
    <xf numFmtId="170" fontId="12" fillId="7" borderId="14" xfId="0" applyFont="true" applyBorder="true" applyAlignment="true" applyProtection="true">
      <alignment horizontal="center" vertical="center" textRotation="0" wrapText="false" indent="0" shrinkToFit="false"/>
      <protection locked="true" hidden="false"/>
    </xf>
    <xf numFmtId="170" fontId="12" fillId="0" borderId="15" xfId="0" applyFont="true" applyBorder="true" applyAlignment="true" applyProtection="true">
      <alignment horizontal="center" vertical="center" textRotation="0" wrapText="true" indent="0" shrinkToFit="false"/>
      <protection locked="true" hidden="false"/>
    </xf>
    <xf numFmtId="169" fontId="18" fillId="0" borderId="17" xfId="0" applyFont="true" applyBorder="true" applyAlignment="true" applyProtection="true">
      <alignment horizontal="center" vertical="center" textRotation="0" wrapText="false" indent="0" shrinkToFit="false"/>
      <protection locked="true" hidden="false"/>
    </xf>
    <xf numFmtId="169" fontId="18" fillId="0" borderId="42" xfId="0" applyFont="true" applyBorder="true" applyAlignment="true" applyProtection="true">
      <alignment horizontal="center" vertical="center" textRotation="0" wrapText="true" indent="0" shrinkToFit="false"/>
      <protection locked="true" hidden="false"/>
    </xf>
    <xf numFmtId="170" fontId="12" fillId="0" borderId="18" xfId="0" applyFont="true" applyBorder="true" applyAlignment="true" applyProtection="true">
      <alignment horizontal="center" vertical="center" textRotation="0" wrapText="true" indent="0" shrinkToFit="false"/>
      <protection locked="true" hidden="false"/>
    </xf>
    <xf numFmtId="169" fontId="18" fillId="0" borderId="42" xfId="0" applyFont="true" applyBorder="true" applyAlignment="true" applyProtection="true">
      <alignment horizontal="center" vertical="center" textRotation="0" wrapText="false" indent="0" shrinkToFit="false"/>
      <protection locked="true" hidden="false"/>
    </xf>
    <xf numFmtId="170" fontId="12" fillId="0" borderId="7" xfId="0" applyFont="true" applyBorder="true" applyAlignment="true" applyProtection="true">
      <alignment horizontal="general" vertical="center" textRotation="0" wrapText="false" indent="0" shrinkToFit="false"/>
      <protection locked="true" hidden="false"/>
    </xf>
    <xf numFmtId="170" fontId="12" fillId="0" borderId="7" xfId="0" applyFont="true" applyBorder="true" applyAlignment="true" applyProtection="true">
      <alignment horizontal="center" vertical="center" textRotation="0" wrapText="false" indent="0" shrinkToFit="false"/>
      <protection locked="false" hidden="false"/>
    </xf>
    <xf numFmtId="170" fontId="12" fillId="4" borderId="18" xfId="0" applyFont="true" applyBorder="true" applyAlignment="true" applyProtection="true">
      <alignment horizontal="center" vertical="center" textRotation="0" wrapText="true" indent="0" shrinkToFit="false"/>
      <protection locked="false" hidden="false"/>
    </xf>
    <xf numFmtId="165" fontId="15" fillId="0" borderId="3" xfId="0" applyFont="true" applyBorder="true" applyAlignment="true" applyProtection="true">
      <alignment horizontal="general" vertical="center" textRotation="0" wrapText="false" indent="0" shrinkToFit="false"/>
      <protection locked="true" hidden="false"/>
    </xf>
    <xf numFmtId="169" fontId="18" fillId="0" borderId="20" xfId="0" applyFont="true" applyBorder="true" applyAlignment="true" applyProtection="true">
      <alignment horizontal="center" vertical="center" textRotation="0" wrapText="false" indent="0" shrinkToFit="false"/>
      <protection locked="true" hidden="false"/>
    </xf>
    <xf numFmtId="169" fontId="18" fillId="0" borderId="33" xfId="0" applyFont="true" applyBorder="true" applyAlignment="true" applyProtection="true">
      <alignment horizontal="center" vertical="center" textRotation="0" wrapText="false" indent="0" shrinkToFit="false"/>
      <protection locked="true" hidden="false"/>
    </xf>
    <xf numFmtId="170" fontId="12" fillId="0" borderId="14" xfId="0" applyFont="true" applyBorder="true" applyAlignment="true" applyProtection="true">
      <alignment horizontal="center" vertical="center" textRotation="0" wrapText="true" indent="0" shrinkToFit="false"/>
      <protection locked="true" hidden="false"/>
    </xf>
    <xf numFmtId="170" fontId="12" fillId="0" borderId="21"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false" applyAlignment="true" applyProtection="true">
      <alignment horizontal="center"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tru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8" fillId="0" borderId="40" xfId="0" applyFont="true" applyBorder="true" applyAlignment="true" applyProtection="true">
      <alignment horizontal="center" vertical="center" textRotation="0" wrapText="false" indent="0" shrinkToFit="false"/>
      <protection locked="true" hidden="false"/>
    </xf>
    <xf numFmtId="170" fontId="12" fillId="0" borderId="14" xfId="0" applyFont="true" applyBorder="true" applyAlignment="true" applyProtection="true">
      <alignment horizontal="center" vertical="center" textRotation="0" wrapText="false" indent="0" shrinkToFit="false"/>
      <protection locked="false" hidden="false"/>
    </xf>
    <xf numFmtId="170" fontId="12" fillId="4" borderId="15" xfId="0" applyFont="true" applyBorder="true" applyAlignment="true" applyProtection="true">
      <alignment horizontal="center" vertical="center" textRotation="0" wrapText="true" indent="0" shrinkToFit="false"/>
      <protection locked="false" hidden="false"/>
    </xf>
    <xf numFmtId="170" fontId="12" fillId="3" borderId="7" xfId="0" applyFont="true" applyBorder="true" applyAlignment="true" applyProtection="true">
      <alignment horizontal="center" vertical="center" textRotation="0" wrapText="false" indent="0" shrinkToFit="false"/>
      <protection locked="true" hidden="false"/>
    </xf>
    <xf numFmtId="169" fontId="18" fillId="0" borderId="44" xfId="0" applyFont="true" applyBorder="true" applyAlignment="true" applyProtection="true">
      <alignment horizontal="center" vertical="center" textRotation="0" wrapText="false" indent="0" shrinkToFit="false"/>
      <protection locked="true" hidden="false"/>
    </xf>
    <xf numFmtId="170" fontId="12" fillId="6" borderId="21" xfId="0" applyFont="true" applyBorder="true" applyAlignment="true" applyProtection="true">
      <alignment horizontal="center" vertical="center" textRotation="0" wrapText="false" indent="0" shrinkToFit="false"/>
      <protection locked="true" hidden="false"/>
    </xf>
    <xf numFmtId="170" fontId="12" fillId="3" borderId="21" xfId="0" applyFont="true" applyBorder="true" applyAlignment="true" applyProtection="true">
      <alignment horizontal="center" vertical="center" textRotation="0" wrapText="false" indent="0" shrinkToFit="false"/>
      <protection locked="true" hidden="false"/>
    </xf>
    <xf numFmtId="164" fontId="29" fillId="5" borderId="45" xfId="0" applyFont="true" applyBorder="true" applyAlignment="true" applyProtection="false">
      <alignment horizontal="center" vertical="center" textRotation="0" wrapText="true" indent="0" shrinkToFit="false"/>
      <protection locked="true" hidden="false"/>
    </xf>
    <xf numFmtId="164" fontId="29" fillId="5" borderId="46" xfId="0" applyFont="true" applyBorder="true" applyAlignment="true" applyProtection="false">
      <alignment horizontal="center" vertical="center" textRotation="0" wrapText="true" indent="0" shrinkToFit="false"/>
      <protection locked="true" hidden="false"/>
    </xf>
    <xf numFmtId="164" fontId="29" fillId="5" borderId="47" xfId="0" applyFont="true" applyBorder="true" applyAlignment="true" applyProtection="false">
      <alignment horizontal="center" vertical="center" textRotation="0" wrapText="true" indent="0" shrinkToFit="false"/>
      <protection locked="true" hidden="false"/>
    </xf>
    <xf numFmtId="169" fontId="20" fillId="6" borderId="0" xfId="0" applyFont="true" applyBorder="false" applyAlignment="true" applyProtection="true">
      <alignment horizontal="right" vertical="center" textRotation="0" wrapText="false" indent="0" shrinkToFit="false"/>
      <protection locked="true" hidden="false"/>
    </xf>
    <xf numFmtId="169" fontId="38" fillId="2" borderId="0" xfId="23" applyFont="true" applyBorder="true" applyAlignment="true" applyProtection="true">
      <alignment horizontal="right" vertical="center" textRotation="0" wrapText="false" indent="0" shrinkToFit="false"/>
      <protection locked="true" hidden="false"/>
    </xf>
    <xf numFmtId="169" fontId="36" fillId="6" borderId="0" xfId="0" applyFont="true" applyBorder="false" applyAlignment="true" applyProtection="true">
      <alignment horizontal="center" vertical="center" textRotation="0" wrapText="true" indent="0" shrinkToFit="false"/>
      <protection locked="true" hidden="false"/>
    </xf>
    <xf numFmtId="169" fontId="18" fillId="0" borderId="14" xfId="0" applyFont="true" applyBorder="true" applyAlignment="true" applyProtection="true">
      <alignment horizontal="center" vertical="center" textRotation="0" wrapText="true" indent="0" shrinkToFit="false"/>
      <protection locked="true" hidden="false"/>
    </xf>
    <xf numFmtId="170" fontId="12" fillId="0" borderId="28" xfId="0" applyFont="true" applyBorder="true" applyAlignment="true" applyProtection="true">
      <alignment horizontal="center" vertical="center" textRotation="0" wrapText="false" indent="0" shrinkToFit="false"/>
      <protection locked="false" hidden="false"/>
    </xf>
    <xf numFmtId="170" fontId="12" fillId="6" borderId="28" xfId="0" applyFont="true" applyBorder="true" applyAlignment="true" applyProtection="true">
      <alignment horizontal="center" vertical="center" textRotation="0" wrapText="false" indent="0" shrinkToFit="false"/>
      <protection locked="true" hidden="false"/>
    </xf>
    <xf numFmtId="170" fontId="39" fillId="2" borderId="28" xfId="23" applyFont="true" applyBorder="true" applyAlignment="true" applyProtection="true">
      <alignment horizontal="center" vertical="center" textRotation="0" wrapText="false" indent="0" shrinkToFit="false"/>
      <protection locked="true" hidden="false"/>
    </xf>
    <xf numFmtId="170" fontId="12" fillId="6" borderId="28" xfId="0" applyFont="true" applyBorder="true" applyAlignment="true" applyProtection="true">
      <alignment horizontal="center" vertical="center" textRotation="0" wrapText="true" indent="0" shrinkToFit="false"/>
      <protection locked="true" hidden="false"/>
    </xf>
    <xf numFmtId="170" fontId="12" fillId="3" borderId="28" xfId="0" applyFont="true" applyBorder="true" applyAlignment="true" applyProtection="true">
      <alignment horizontal="center" vertical="center" textRotation="0" wrapText="false" indent="0" shrinkToFit="false"/>
      <protection locked="true" hidden="false"/>
    </xf>
    <xf numFmtId="170" fontId="12" fillId="7" borderId="28" xfId="0" applyFont="true" applyBorder="true" applyAlignment="true" applyProtection="true">
      <alignment horizontal="center" vertical="center" textRotation="0" wrapText="false" indent="0" shrinkToFit="false"/>
      <protection locked="true" hidden="false"/>
    </xf>
    <xf numFmtId="169" fontId="12" fillId="4" borderId="14" xfId="0" applyFont="true" applyBorder="true" applyAlignment="true" applyProtection="true">
      <alignment horizontal="center" vertical="center" textRotation="0" wrapText="false" indent="0" shrinkToFit="false"/>
      <protection locked="true" hidden="false"/>
    </xf>
    <xf numFmtId="169" fontId="12" fillId="4" borderId="14" xfId="0" applyFont="true" applyBorder="true" applyAlignment="true" applyProtection="true">
      <alignment horizontal="center" vertical="center" textRotation="0" wrapText="false" indent="0" shrinkToFit="false"/>
      <protection locked="false" hidden="false"/>
    </xf>
    <xf numFmtId="169" fontId="12" fillId="4" borderId="15" xfId="0" applyFont="true" applyBorder="true" applyAlignment="true" applyProtection="true">
      <alignment horizontal="center" vertical="center" textRotation="0" wrapText="true" indent="0" shrinkToFit="false"/>
      <protection locked="false" hidden="false"/>
    </xf>
    <xf numFmtId="169" fontId="18" fillId="0" borderId="7" xfId="0" applyFont="true" applyBorder="true" applyAlignment="true" applyProtection="true">
      <alignment horizontal="center" vertical="center" textRotation="0" wrapText="true" indent="0" shrinkToFit="false"/>
      <protection locked="true" hidden="false"/>
    </xf>
    <xf numFmtId="170" fontId="39" fillId="2" borderId="7" xfId="23" applyFont="true" applyBorder="true" applyAlignment="true" applyProtection="true">
      <alignment horizontal="center" vertical="center" textRotation="0" wrapText="false" indent="0" shrinkToFit="false"/>
      <protection locked="true" hidden="false"/>
    </xf>
    <xf numFmtId="169" fontId="12" fillId="4" borderId="7" xfId="0" applyFont="true" applyBorder="true" applyAlignment="true" applyProtection="true">
      <alignment horizontal="center" vertical="center" textRotation="0" wrapText="false" indent="0" shrinkToFit="false"/>
      <protection locked="true" hidden="false"/>
    </xf>
    <xf numFmtId="169" fontId="12" fillId="4" borderId="7" xfId="0" applyFont="true" applyBorder="true" applyAlignment="true" applyProtection="true">
      <alignment horizontal="center" vertical="center" textRotation="0" wrapText="false" indent="0" shrinkToFit="false"/>
      <protection locked="false" hidden="false"/>
    </xf>
    <xf numFmtId="169" fontId="12" fillId="4" borderId="18" xfId="0" applyFont="true" applyBorder="true" applyAlignment="true" applyProtection="true">
      <alignment horizontal="center" vertical="center" textRotation="0" wrapText="true" indent="0" shrinkToFit="false"/>
      <protection locked="false" hidden="false"/>
    </xf>
    <xf numFmtId="165" fontId="18" fillId="0" borderId="7" xfId="0" applyFont="true" applyBorder="true" applyAlignment="true" applyProtection="true">
      <alignment horizontal="center" vertical="center" textRotation="0" wrapText="true" indent="0" shrinkToFit="false"/>
      <protection locked="true" hidden="false"/>
    </xf>
    <xf numFmtId="169" fontId="12" fillId="4" borderId="18" xfId="0" applyFont="true" applyBorder="true" applyAlignment="true" applyProtection="true">
      <alignment horizontal="center" vertical="center" textRotation="0" wrapText="false" indent="0" shrinkToFit="false"/>
      <protection locked="true" hidden="false"/>
    </xf>
    <xf numFmtId="169" fontId="18" fillId="0" borderId="7" xfId="0" applyFont="true" applyBorder="true" applyAlignment="true" applyProtection="true">
      <alignment horizontal="center" vertical="center" textRotation="0" wrapText="false" indent="0" shrinkToFit="false"/>
      <protection locked="true" hidden="false"/>
    </xf>
    <xf numFmtId="170" fontId="12" fillId="6" borderId="7" xfId="0" applyFont="true" applyBorder="true" applyAlignment="true" applyProtection="true">
      <alignment horizontal="center" vertical="center" textRotation="0" wrapText="false" indent="0" shrinkToFit="false"/>
      <protection locked="false" hidden="false"/>
    </xf>
    <xf numFmtId="170" fontId="12" fillId="7" borderId="7"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left" vertical="center" textRotation="0" wrapText="false" indent="0" shrinkToFit="false"/>
      <protection locked="true" hidden="false"/>
    </xf>
    <xf numFmtId="169" fontId="18" fillId="0" borderId="21" xfId="0" applyFont="true" applyBorder="true" applyAlignment="true" applyProtection="true">
      <alignment horizontal="center" vertical="center" textRotation="0" wrapText="false" indent="0" shrinkToFit="false"/>
      <protection locked="true" hidden="false"/>
    </xf>
    <xf numFmtId="170" fontId="12" fillId="0" borderId="31" xfId="0" applyFont="true" applyBorder="true" applyAlignment="true" applyProtection="true">
      <alignment horizontal="center" vertical="center" textRotation="0" wrapText="false" indent="0" shrinkToFit="false"/>
      <protection locked="true" hidden="false"/>
    </xf>
    <xf numFmtId="170" fontId="12" fillId="6" borderId="31" xfId="0" applyFont="true" applyBorder="true" applyAlignment="true" applyProtection="true">
      <alignment horizontal="center" vertical="center" textRotation="0" wrapText="false" indent="0" shrinkToFit="false"/>
      <protection locked="false" hidden="false"/>
    </xf>
    <xf numFmtId="170" fontId="39" fillId="2" borderId="31" xfId="23" applyFont="true" applyBorder="true" applyAlignment="true" applyProtection="true">
      <alignment horizontal="center" vertical="center" textRotation="0" wrapText="false" indent="0" shrinkToFit="false"/>
      <protection locked="true" hidden="false"/>
    </xf>
    <xf numFmtId="170" fontId="12" fillId="3" borderId="31" xfId="0" applyFont="true" applyBorder="true" applyAlignment="true" applyProtection="true">
      <alignment horizontal="center" vertical="center" textRotation="0" wrapText="false" indent="0" shrinkToFit="false"/>
      <protection locked="true" hidden="false"/>
    </xf>
    <xf numFmtId="170" fontId="12" fillId="7" borderId="31" xfId="0" applyFont="true" applyBorder="true" applyAlignment="true" applyProtection="true">
      <alignment horizontal="center" vertical="center" textRotation="0" wrapText="false" indent="0" shrinkToFit="false"/>
      <protection locked="true" hidden="false"/>
    </xf>
    <xf numFmtId="169" fontId="12" fillId="4" borderId="21" xfId="0" applyFont="true" applyBorder="true" applyAlignment="true" applyProtection="true">
      <alignment horizontal="center" vertical="center" textRotation="0" wrapText="false" indent="0" shrinkToFit="false"/>
      <protection locked="true" hidden="false"/>
    </xf>
    <xf numFmtId="169" fontId="12" fillId="4" borderId="21" xfId="0" applyFont="true" applyBorder="true" applyAlignment="true" applyProtection="true">
      <alignment horizontal="center" vertical="center" textRotation="0" wrapText="false" indent="0" shrinkToFit="false"/>
      <protection locked="false" hidden="false"/>
    </xf>
    <xf numFmtId="169" fontId="12" fillId="4" borderId="2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29" fillId="3" borderId="23" xfId="0" applyFont="true" applyBorder="true" applyAlignment="true" applyProtection="false">
      <alignment horizontal="center" vertical="bottom" textRotation="0" wrapText="false" indent="0" shrinkToFit="false"/>
      <protection locked="true" hidden="false"/>
    </xf>
    <xf numFmtId="169" fontId="29" fillId="5" borderId="23" xfId="0" applyFont="true" applyBorder="true" applyAlignment="true" applyProtection="false">
      <alignment horizontal="center" vertical="bottom" textRotation="0" wrapText="true" indent="0" shrinkToFit="false"/>
      <protection locked="true" hidden="false"/>
    </xf>
    <xf numFmtId="169" fontId="29" fillId="5" borderId="10" xfId="0" applyFont="true" applyBorder="true" applyAlignment="true" applyProtection="false">
      <alignment horizontal="general" vertical="bottom" textRotation="0" wrapText="false" indent="0" shrinkToFit="false"/>
      <protection locked="true" hidden="false"/>
    </xf>
    <xf numFmtId="169" fontId="18" fillId="5" borderId="48" xfId="0" applyFont="true" applyBorder="true" applyAlignment="true" applyProtection="true">
      <alignment horizontal="general" vertical="center" textRotation="0" wrapText="false" indent="0" shrinkToFit="false"/>
      <protection locked="true" hidden="false"/>
    </xf>
    <xf numFmtId="169" fontId="18" fillId="4" borderId="14" xfId="0" applyFont="true" applyBorder="true" applyAlignment="true" applyProtection="true">
      <alignment horizontal="center" vertical="center" textRotation="0" wrapText="false" indent="0" shrinkToFit="false"/>
      <protection locked="true" hidden="false"/>
    </xf>
    <xf numFmtId="170" fontId="12" fillId="4" borderId="7" xfId="0" applyFont="true" applyBorder="true" applyAlignment="true" applyProtection="true">
      <alignment horizontal="center" vertical="center" textRotation="0" wrapText="false" indent="0" shrinkToFit="false"/>
      <protection locked="false" hidden="false"/>
    </xf>
    <xf numFmtId="170" fontId="12" fillId="6" borderId="7" xfId="0" applyFont="true" applyBorder="true" applyAlignment="true" applyProtection="true">
      <alignment horizontal="center" vertical="center" textRotation="0" wrapText="false" indent="0" shrinkToFit="false"/>
      <protection locked="true" hidden="false"/>
    </xf>
    <xf numFmtId="170" fontId="12" fillId="8" borderId="7" xfId="0" applyFont="true" applyBorder="true" applyAlignment="true" applyProtection="true">
      <alignment horizontal="center" vertical="center" textRotation="0" wrapText="false" indent="0" shrinkToFit="false"/>
      <protection locked="false" hidden="false"/>
    </xf>
    <xf numFmtId="169" fontId="18" fillId="4" borderId="7"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5" fontId="18" fillId="4" borderId="7" xfId="0" applyFont="true" applyBorder="true" applyAlignment="true" applyProtection="true">
      <alignment horizontal="center" vertical="center" textRotation="0" wrapText="false" indent="0" shrinkToFit="false"/>
      <protection locked="true" hidden="false"/>
    </xf>
    <xf numFmtId="170" fontId="12" fillId="8" borderId="7" xfId="0" applyFont="true" applyBorder="true" applyAlignment="true" applyProtection="true">
      <alignment horizontal="center" vertical="center" textRotation="0" wrapText="false" indent="0" shrinkToFit="false"/>
      <protection locked="true" hidden="false"/>
    </xf>
    <xf numFmtId="169" fontId="18" fillId="4" borderId="21"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9" borderId="38" xfId="0" applyFont="true" applyBorder="true" applyAlignment="true" applyProtection="true">
      <alignment horizontal="left" vertical="center" textRotation="0" wrapText="false" indent="0" shrinkToFit="false"/>
      <protection locked="true" hidden="false"/>
    </xf>
    <xf numFmtId="169" fontId="30" fillId="9" borderId="27" xfId="0" applyFont="true" applyBorder="true" applyAlignment="true" applyProtection="false">
      <alignment horizontal="center" vertical="center" textRotation="0" wrapText="false" indent="0" shrinkToFit="false"/>
      <protection locked="true" hidden="false"/>
    </xf>
    <xf numFmtId="169" fontId="30" fillId="9" borderId="28" xfId="0" applyFont="true" applyBorder="true" applyAlignment="true" applyProtection="false">
      <alignment horizontal="center" vertical="center" textRotation="0" wrapText="false" indent="0" shrinkToFit="false"/>
      <protection locked="true" hidden="false"/>
    </xf>
    <xf numFmtId="169" fontId="40" fillId="9" borderId="14" xfId="0" applyFont="true" applyBorder="true" applyAlignment="true" applyProtection="false">
      <alignment horizontal="center" vertical="bottom" textRotation="0" wrapText="false" indent="0" shrinkToFit="false"/>
      <protection locked="true" hidden="false"/>
    </xf>
    <xf numFmtId="169" fontId="40" fillId="10" borderId="14" xfId="0" applyFont="true" applyBorder="true" applyAlignment="true" applyProtection="true">
      <alignment horizontal="center" vertical="bottom" textRotation="0" wrapText="false" indent="0" shrinkToFit="false"/>
      <protection locked="fals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69" fontId="29" fillId="9" borderId="29" xfId="0" applyFont="true" applyBorder="true" applyAlignment="true" applyProtection="false">
      <alignment horizontal="center" vertical="bottom" textRotation="0" wrapText="false" indent="0" shrinkToFit="false"/>
      <protection locked="true" hidden="false"/>
    </xf>
    <xf numFmtId="169" fontId="41" fillId="9" borderId="49" xfId="0" applyFont="true" applyBorder="true" applyAlignment="true" applyProtection="true">
      <alignment horizontal="center" vertical="center" textRotation="0" wrapText="true" indent="0" shrinkToFit="false"/>
      <protection locked="true" hidden="false"/>
    </xf>
    <xf numFmtId="164" fontId="29" fillId="9" borderId="3" xfId="0" applyFont="true" applyBorder="true" applyAlignment="true" applyProtection="false">
      <alignment horizontal="center" vertical="center" textRotation="0" wrapText="true" indent="0" shrinkToFit="false"/>
      <protection locked="true" hidden="false"/>
    </xf>
    <xf numFmtId="169" fontId="30" fillId="9" borderId="23" xfId="0" applyFont="true" applyBorder="true" applyAlignment="true" applyProtection="false">
      <alignment horizontal="general" vertical="center" textRotation="0" wrapText="false" indent="0" shrinkToFit="false"/>
      <protection locked="true" hidden="false"/>
    </xf>
    <xf numFmtId="169" fontId="29" fillId="9" borderId="7" xfId="0" applyFont="true" applyBorder="true" applyAlignment="true" applyProtection="false">
      <alignment horizontal="center" vertical="bottom" textRotation="0" wrapText="false" indent="0" shrinkToFit="false"/>
      <protection locked="true" hidden="false"/>
    </xf>
    <xf numFmtId="169" fontId="29" fillId="10" borderId="7"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69" fontId="29" fillId="9" borderId="10" xfId="0" applyFont="true" applyBorder="true" applyAlignment="true" applyProtection="false">
      <alignment horizontal="center" vertical="bottom" textRotation="0" wrapText="false" indent="0" shrinkToFit="false"/>
      <protection locked="true" hidden="false"/>
    </xf>
    <xf numFmtId="169" fontId="30" fillId="9" borderId="23" xfId="0" applyFont="true" applyBorder="true" applyAlignment="true" applyProtection="false">
      <alignment horizontal="center" vertical="center" textRotation="0" wrapText="false" indent="0" shrinkToFit="false"/>
      <protection locked="true" hidden="false"/>
    </xf>
    <xf numFmtId="169" fontId="29" fillId="9" borderId="32" xfId="0" applyFont="true" applyBorder="true" applyAlignment="true" applyProtection="false">
      <alignment horizontal="center" vertical="bottom" textRotation="0" wrapText="false" indent="0" shrinkToFit="false"/>
      <protection locked="true" hidden="false"/>
    </xf>
    <xf numFmtId="169" fontId="29" fillId="10" borderId="32" xfId="0" applyFont="true" applyBorder="true" applyAlignment="true" applyProtection="false">
      <alignment horizontal="center" vertical="bottom" textRotation="0" wrapText="false" indent="0" shrinkToFit="false"/>
      <protection locked="true" hidden="false"/>
    </xf>
    <xf numFmtId="164" fontId="29" fillId="9" borderId="4" xfId="0" applyFont="true" applyBorder="true" applyAlignment="true" applyProtection="false">
      <alignment horizontal="center" vertical="center" textRotation="0" wrapText="true" indent="0" shrinkToFit="false"/>
      <protection locked="true" hidden="false"/>
    </xf>
    <xf numFmtId="169" fontId="30" fillId="9" borderId="31" xfId="0" applyFont="true" applyBorder="true" applyAlignment="true" applyProtection="false">
      <alignment horizontal="general" vertical="center" textRotation="0" wrapText="false" indent="0" shrinkToFit="false"/>
      <protection locked="true" hidden="false"/>
    </xf>
    <xf numFmtId="169" fontId="29" fillId="9" borderId="31" xfId="0" applyFont="true" applyBorder="true" applyAlignment="true" applyProtection="false">
      <alignment horizontal="center" vertical="bottom" textRotation="0" wrapText="false" indent="0" shrinkToFit="false"/>
      <protection locked="true" hidden="false"/>
    </xf>
    <xf numFmtId="169" fontId="29" fillId="10" borderId="31" xfId="0" applyFont="true" applyBorder="true" applyAlignment="true" applyProtection="false">
      <alignment horizontal="center" vertical="bottom" textRotation="0" wrapText="false" indent="0" shrinkToFit="false"/>
      <protection locked="true" hidden="false"/>
    </xf>
    <xf numFmtId="169" fontId="12" fillId="0" borderId="26" xfId="0" applyFont="true" applyBorder="true" applyAlignment="true" applyProtection="true">
      <alignment horizontal="general" vertical="center" textRotation="0" wrapText="false" indent="0" shrinkToFit="false"/>
      <protection locked="true" hidden="false"/>
    </xf>
    <xf numFmtId="169" fontId="29" fillId="9" borderId="33" xfId="0" applyFont="true" applyBorder="true" applyAlignment="true" applyProtection="false">
      <alignment horizontal="general" vertical="bottom" textRotation="0" wrapText="fals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true" hidden="false"/>
    </xf>
    <xf numFmtId="169" fontId="20" fillId="0" borderId="14" xfId="0" applyFont="true" applyBorder="true" applyAlignment="true" applyProtection="true">
      <alignment horizontal="center" vertical="center" textRotation="0" wrapText="true" indent="0" shrinkToFit="false"/>
      <protection locked="true" hidden="false"/>
    </xf>
    <xf numFmtId="170" fontId="12" fillId="10" borderId="14" xfId="0" applyFont="true" applyBorder="true" applyAlignment="true" applyProtection="true">
      <alignment horizontal="center" vertical="center" textRotation="0" wrapText="true" indent="0" shrinkToFit="false"/>
      <protection locked="true" hidden="false"/>
    </xf>
    <xf numFmtId="170" fontId="12" fillId="10" borderId="14" xfId="0" applyFont="true" applyBorder="true" applyAlignment="true" applyProtection="true">
      <alignment horizontal="center" vertical="center" textRotation="0" wrapText="false" indent="0" shrinkToFit="false"/>
      <protection locked="true" hidden="false"/>
    </xf>
    <xf numFmtId="170" fontId="12" fillId="0" borderId="14" xfId="0" applyFont="true" applyBorder="true" applyAlignment="true" applyProtection="true">
      <alignment horizontal="general" vertical="center" textRotation="0" wrapText="false" indent="0" shrinkToFit="false"/>
      <protection locked="true" hidden="false"/>
    </xf>
    <xf numFmtId="170" fontId="16" fillId="0" borderId="14" xfId="0" applyFont="true" applyBorder="true" applyAlignment="true" applyProtection="true">
      <alignment horizontal="center" vertical="center" textRotation="0" wrapText="false" indent="0" shrinkToFit="false"/>
      <protection locked="true" hidden="false"/>
    </xf>
    <xf numFmtId="170" fontId="16" fillId="0" borderId="15" xfId="0" applyFont="true" applyBorder="true" applyAlignment="true" applyProtection="true">
      <alignment horizontal="center" vertical="center" textRotation="0" wrapText="true" indent="0" shrinkToFit="false"/>
      <protection locked="true" hidden="false"/>
    </xf>
    <xf numFmtId="169" fontId="20" fillId="0" borderId="17" xfId="0" applyFont="true" applyBorder="true" applyAlignment="true" applyProtection="true">
      <alignment horizontal="center" vertical="center" textRotation="0" wrapText="false" indent="0" shrinkToFit="false"/>
      <protection locked="true" hidden="false"/>
    </xf>
    <xf numFmtId="169" fontId="20" fillId="0" borderId="7" xfId="0" applyFont="true" applyBorder="true" applyAlignment="true" applyProtection="true">
      <alignment horizontal="center" vertical="center" textRotation="0" wrapText="true" indent="0" shrinkToFit="false"/>
      <protection locked="true" hidden="false"/>
    </xf>
    <xf numFmtId="170" fontId="12" fillId="0" borderId="7" xfId="0" applyFont="true" applyBorder="true" applyAlignment="true" applyProtection="true">
      <alignment horizontal="center" vertical="center" textRotation="0" wrapText="true" indent="0" shrinkToFit="false"/>
      <protection locked="true" hidden="false"/>
    </xf>
    <xf numFmtId="170" fontId="16" fillId="0" borderId="7" xfId="0" applyFont="true" applyBorder="true" applyAlignment="true" applyProtection="true">
      <alignment horizontal="center" vertical="center" textRotation="0" wrapText="false" indent="0" shrinkToFit="false"/>
      <protection locked="true" hidden="false"/>
    </xf>
    <xf numFmtId="170" fontId="16" fillId="0" borderId="18" xfId="0" applyFont="true" applyBorder="true" applyAlignment="true" applyProtection="true">
      <alignment horizontal="center" vertical="center" textRotation="0" wrapText="true" indent="0" shrinkToFit="false"/>
      <protection locked="true" hidden="false"/>
    </xf>
    <xf numFmtId="169" fontId="20" fillId="0" borderId="7" xfId="0" applyFont="true" applyBorder="true" applyAlignment="true" applyProtection="true">
      <alignment horizontal="center" vertical="center" textRotation="0" wrapText="false" indent="0" shrinkToFit="false"/>
      <protection locked="true" hidden="false"/>
    </xf>
    <xf numFmtId="170" fontId="12" fillId="10" borderId="7" xfId="0" applyFont="true" applyBorder="true" applyAlignment="true" applyProtection="true">
      <alignment horizontal="center" vertical="center" textRotation="0" wrapText="false" indent="0" shrinkToFit="false"/>
      <protection locked="true" hidden="false"/>
    </xf>
    <xf numFmtId="169" fontId="20" fillId="0" borderId="20" xfId="0" applyFont="true" applyBorder="true" applyAlignment="true" applyProtection="true">
      <alignment horizontal="center" vertical="center" textRotation="0" wrapText="false" indent="0" shrinkToFit="false"/>
      <protection locked="true" hidden="false"/>
    </xf>
    <xf numFmtId="169" fontId="20" fillId="0" borderId="21" xfId="0" applyFont="true" applyBorder="true" applyAlignment="true" applyProtection="true">
      <alignment horizontal="center" vertical="center" textRotation="0" wrapText="false" indent="0" shrinkToFit="false"/>
      <protection locked="true" hidden="false"/>
    </xf>
    <xf numFmtId="170" fontId="12" fillId="10" borderId="21" xfId="0" applyFont="true" applyBorder="true" applyAlignment="true" applyProtection="true">
      <alignment horizontal="center" vertical="center" textRotation="0" wrapText="false" indent="0" shrinkToFit="false"/>
      <protection locked="true" hidden="false"/>
    </xf>
    <xf numFmtId="170" fontId="16" fillId="0" borderId="21" xfId="0" applyFont="true" applyBorder="true" applyAlignment="true" applyProtection="true">
      <alignment horizontal="center" vertical="center" textRotation="0" wrapText="false" indent="0" shrinkToFit="false"/>
      <protection locked="true" hidden="false"/>
    </xf>
    <xf numFmtId="170" fontId="16" fillId="0" borderId="22"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70" fontId="16" fillId="4" borderId="18" xfId="0" applyFont="true" applyBorder="true" applyAlignment="true" applyProtection="true">
      <alignment horizontal="center" vertical="center" textRotation="0" wrapText="true" indent="0" shrinkToFit="false"/>
      <protection locked="true" hidden="false"/>
    </xf>
    <xf numFmtId="170" fontId="16" fillId="0" borderId="18" xfId="0" applyFont="true" applyBorder="true" applyAlignment="true" applyProtection="true">
      <alignment horizontal="center" vertical="center" textRotation="0" wrapText="false" indent="0" shrinkToFit="false"/>
      <protection locked="true" hidden="false"/>
    </xf>
    <xf numFmtId="170" fontId="11" fillId="0" borderId="14" xfId="0" applyFont="true" applyBorder="true" applyAlignment="true" applyProtection="true">
      <alignment horizontal="center" vertical="center" textRotation="0" wrapText="true" indent="0" shrinkToFit="false"/>
      <protection locked="true" hidden="false"/>
    </xf>
    <xf numFmtId="170" fontId="11" fillId="0" borderId="14" xfId="0" applyFont="true" applyBorder="true" applyAlignment="true" applyProtection="true">
      <alignment horizontal="center" vertical="center" textRotation="0" wrapText="false" indent="0" shrinkToFit="false"/>
      <protection locked="true" hidden="false"/>
    </xf>
    <xf numFmtId="170" fontId="16" fillId="4" borderId="14" xfId="0" applyFont="true" applyBorder="true" applyAlignment="true" applyProtection="true">
      <alignment horizontal="center" vertical="center" textRotation="0" wrapText="false" indent="0" shrinkToFit="false"/>
      <protection locked="tru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false" indent="0" shrinkToFit="false"/>
      <protection locked="true" hidden="false"/>
    </xf>
    <xf numFmtId="170" fontId="16" fillId="4" borderId="7" xfId="0" applyFont="true" applyBorder="true" applyAlignment="true" applyProtection="true">
      <alignment horizontal="center" vertical="center" textRotation="0" wrapText="false" indent="0" shrinkToFit="false"/>
      <protection locked="true" hidden="false"/>
    </xf>
    <xf numFmtId="170" fontId="16" fillId="4" borderId="18" xfId="0" applyFont="true" applyBorder="true" applyAlignment="true" applyProtection="true">
      <alignment horizontal="center" vertical="center" textRotation="0" wrapText="false" indent="0" shrinkToFit="false"/>
      <protection locked="true" hidden="false"/>
    </xf>
    <xf numFmtId="164" fontId="15" fillId="9" borderId="35" xfId="0" applyFont="true" applyBorder="true" applyAlignment="true" applyProtection="true">
      <alignment horizontal="left" vertical="center" textRotation="0" wrapText="false" indent="0" shrinkToFit="false"/>
      <protection locked="true" hidden="false"/>
    </xf>
    <xf numFmtId="169" fontId="30" fillId="9" borderId="50" xfId="0" applyFont="true" applyBorder="true" applyAlignment="true" applyProtection="false">
      <alignment horizontal="center" vertical="center" textRotation="0" wrapText="false" indent="0" shrinkToFit="false"/>
      <protection locked="true" hidden="false"/>
    </xf>
    <xf numFmtId="169" fontId="12" fillId="0" borderId="40" xfId="0" applyFont="true" applyBorder="true" applyAlignment="true" applyProtection="true">
      <alignment horizontal="general" vertical="center" textRotation="0" wrapText="false" indent="0" shrinkToFit="false"/>
      <protection locked="true" hidden="false"/>
    </xf>
    <xf numFmtId="164" fontId="12" fillId="9" borderId="28" xfId="0" applyFont="true" applyBorder="true" applyAlignment="true" applyProtection="true">
      <alignment horizontal="general" vertical="center" textRotation="0" wrapText="false" indent="0" shrinkToFit="false"/>
      <protection locked="true" hidden="false"/>
    </xf>
    <xf numFmtId="164" fontId="29" fillId="9" borderId="36" xfId="0" applyFont="true" applyBorder="true" applyAlignment="true" applyProtection="false">
      <alignment horizontal="center" vertical="center" textRotation="0" wrapText="true" indent="0" shrinkToFit="false"/>
      <protection locked="true" hidden="false"/>
    </xf>
    <xf numFmtId="169" fontId="12" fillId="0" borderId="42" xfId="0" applyFont="true" applyBorder="true" applyAlignment="true" applyProtection="true">
      <alignment horizontal="general" vertical="center" textRotation="0" wrapText="false" indent="0" shrinkToFit="false"/>
      <protection locked="true" hidden="false"/>
    </xf>
    <xf numFmtId="169" fontId="29" fillId="9" borderId="23" xfId="0" applyFont="true" applyBorder="true" applyAlignment="true" applyProtection="false">
      <alignment horizontal="center" vertical="center" textRotation="0" wrapText="true" indent="0" shrinkToFit="false"/>
      <protection locked="true" hidden="false"/>
    </xf>
    <xf numFmtId="169" fontId="29" fillId="9" borderId="23" xfId="0" applyFont="true" applyBorder="true" applyAlignment="true" applyProtection="false">
      <alignment horizontal="general" vertical="bottom" textRotation="0" wrapText="true" indent="0" shrinkToFit="false"/>
      <protection locked="true" hidden="false"/>
    </xf>
    <xf numFmtId="164" fontId="29" fillId="9" borderId="37" xfId="0" applyFont="true" applyBorder="true" applyAlignment="true" applyProtection="false">
      <alignment horizontal="center" vertical="center" textRotation="0" wrapText="true" indent="0" shrinkToFit="false"/>
      <protection locked="true" hidden="false"/>
    </xf>
    <xf numFmtId="169" fontId="29" fillId="9" borderId="21" xfId="0" applyFont="true" applyBorder="true" applyAlignment="true" applyProtection="false">
      <alignment horizontal="center" vertical="bottom" textRotation="0" wrapText="false" indent="0" shrinkToFit="false"/>
      <protection locked="true" hidden="false"/>
    </xf>
    <xf numFmtId="169" fontId="29" fillId="10" borderId="21" xfId="0" applyFont="true" applyBorder="true" applyAlignment="true" applyProtection="false">
      <alignment horizontal="center" vertical="bottom" textRotation="0" wrapText="false" indent="0" shrinkToFit="false"/>
      <protection locked="true" hidden="false"/>
    </xf>
    <xf numFmtId="169" fontId="12" fillId="0" borderId="44" xfId="0" applyFont="true" applyBorder="true" applyAlignment="true" applyProtection="true">
      <alignment horizontal="general" vertical="center" textRotation="0" wrapText="false" indent="0" shrinkToFit="false"/>
      <protection locked="true" hidden="false"/>
    </xf>
    <xf numFmtId="169" fontId="29" fillId="9" borderId="31"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true">
      <alignment horizontal="left" vertical="center" textRotation="0" wrapText="false" indent="0" shrinkToFit="false"/>
      <protection locked="true" hidden="false"/>
    </xf>
    <xf numFmtId="170" fontId="16" fillId="0" borderId="7" xfId="0" applyFont="true" applyBorder="true" applyAlignment="true" applyProtection="true">
      <alignment horizontal="center" vertical="center" textRotation="0" wrapText="false" indent="0" shrinkToFit="false"/>
      <protection locked="false" hidden="false"/>
    </xf>
    <xf numFmtId="170" fontId="16" fillId="4" borderId="18" xfId="0" applyFont="true" applyBorder="true" applyAlignment="true" applyProtection="true">
      <alignment horizontal="center" vertical="center" textRotation="0" wrapText="true" indent="0" shrinkToFit="false"/>
      <protection locked="false" hidden="false"/>
    </xf>
    <xf numFmtId="170" fontId="16" fillId="0" borderId="22" xfId="0" applyFont="true" applyBorder="true" applyAlignment="true" applyProtection="true">
      <alignment horizontal="center" vertical="center" textRotation="0" wrapText="true" indent="0" shrinkToFit="false"/>
      <protection locked="true" hidden="false"/>
    </xf>
    <xf numFmtId="169" fontId="20" fillId="4" borderId="14" xfId="0" applyFont="true" applyBorder="true" applyAlignment="true" applyProtection="true">
      <alignment horizontal="center" vertical="center" textRotation="0" wrapText="true" indent="0" shrinkToFit="false"/>
      <protection locked="true" hidden="false"/>
    </xf>
    <xf numFmtId="170" fontId="11" fillId="4" borderId="14" xfId="0" applyFont="true" applyBorder="true" applyAlignment="true" applyProtection="true">
      <alignment horizontal="center" vertical="center" textRotation="0" wrapText="false" indent="0" shrinkToFit="false"/>
      <protection locked="false" hidden="false"/>
    </xf>
    <xf numFmtId="170" fontId="16" fillId="4" borderId="14" xfId="0" applyFont="true" applyBorder="true" applyAlignment="true" applyProtection="true">
      <alignment horizontal="center" vertical="center" textRotation="0" wrapText="fals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69" fontId="20" fillId="4" borderId="7" xfId="0" applyFont="true" applyBorder="true" applyAlignment="true" applyProtection="true">
      <alignment horizontal="center" vertical="center" textRotation="0" wrapText="true" indent="0" shrinkToFit="false"/>
      <protection locked="true" hidden="false"/>
    </xf>
    <xf numFmtId="170" fontId="11" fillId="4" borderId="7" xfId="0" applyFont="true" applyBorder="true" applyAlignment="true" applyProtection="true">
      <alignment horizontal="center" vertical="center" textRotation="0" wrapText="false" indent="0" shrinkToFit="false"/>
      <protection locked="false" hidden="false"/>
    </xf>
    <xf numFmtId="170" fontId="16" fillId="4" borderId="7" xfId="0" applyFont="true" applyBorder="true" applyAlignment="true" applyProtection="true">
      <alignment horizontal="center" vertical="center" textRotation="0" wrapText="false" indent="0" shrinkToFit="false"/>
      <protection locked="false" hidden="false"/>
    </xf>
    <xf numFmtId="169" fontId="20" fillId="4" borderId="7" xfId="0" applyFont="true" applyBorder="true" applyAlignment="true" applyProtection="true">
      <alignment horizontal="center" vertical="center" textRotation="0" wrapText="false" indent="0" shrinkToFit="false"/>
      <protection locked="true" hidden="false"/>
    </xf>
    <xf numFmtId="169" fontId="20" fillId="4" borderId="21" xfId="0" applyFont="true" applyBorder="true" applyAlignment="true" applyProtection="true">
      <alignment horizontal="center" vertical="center" textRotation="0" wrapText="false" indent="0" shrinkToFit="false"/>
      <protection locked="true" hidden="false"/>
    </xf>
    <xf numFmtId="170" fontId="12" fillId="4" borderId="21" xfId="0" applyFont="true" applyBorder="true" applyAlignment="true" applyProtection="true">
      <alignment horizontal="center" vertical="center" textRotation="0" wrapText="false" indent="0" shrinkToFit="false"/>
      <protection locked="false" hidden="false"/>
    </xf>
    <xf numFmtId="170" fontId="16" fillId="4" borderId="21" xfId="0" applyFont="true" applyBorder="true" applyAlignment="true" applyProtection="true">
      <alignment horizontal="center" vertical="center" textRotation="0" wrapText="false" indent="0" shrinkToFit="false"/>
      <protection locked="false" hidden="false"/>
    </xf>
    <xf numFmtId="170" fontId="16" fillId="4" borderId="22" xfId="0" applyFont="true" applyBorder="true" applyAlignment="true" applyProtection="true">
      <alignment horizontal="center" vertical="center" textRotation="0" wrapText="true" indent="0" shrinkToFit="false"/>
      <protection locked="false" hidden="false"/>
    </xf>
    <xf numFmtId="169" fontId="41" fillId="9" borderId="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4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41" fillId="3" borderId="7"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center" vertical="center" textRotation="0" wrapText="true" indent="0" shrinkToFit="false"/>
      <protection locked="true" hidden="false"/>
    </xf>
    <xf numFmtId="164" fontId="41"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41" fillId="3" borderId="32"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44" fillId="0" borderId="51"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52"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2" xfId="0" applyFont="true" applyBorder="true" applyAlignment="true" applyProtection="true">
      <alignment horizontal="center" vertical="top" textRotation="0" wrapText="true" indent="0" shrinkToFit="false"/>
      <protection locked="false" hidden="false"/>
    </xf>
    <xf numFmtId="164" fontId="16" fillId="3" borderId="7" xfId="0" applyFont="true" applyBorder="true" applyAlignment="true" applyProtection="true">
      <alignment horizontal="center" vertical="top" textRotation="0" wrapText="false" indent="0" shrinkToFit="false"/>
      <protection locked="false" hidden="false"/>
    </xf>
    <xf numFmtId="164" fontId="12" fillId="3" borderId="7" xfId="0" applyFont="true" applyBorder="true" applyAlignment="true" applyProtection="true">
      <alignment horizontal="center" vertical="top" textRotation="0" wrapText="false" indent="0" shrinkToFit="false"/>
      <protection locked="false" hidden="false"/>
    </xf>
    <xf numFmtId="164" fontId="15" fillId="2" borderId="7"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false" hidden="false"/>
    </xf>
    <xf numFmtId="164" fontId="12" fillId="2" borderId="7" xfId="0" applyFont="true" applyBorder="true" applyAlignment="true" applyProtection="true">
      <alignment horizontal="center" vertical="top" textRotation="0" wrapText="true" indent="0" shrinkToFit="false"/>
      <protection locked="false" hidden="false"/>
    </xf>
    <xf numFmtId="164" fontId="12" fillId="2" borderId="7" xfId="0" applyFont="true" applyBorder="true" applyAlignment="true" applyProtection="true">
      <alignment horizontal="center" vertical="top" textRotation="0" wrapText="false" indent="0" shrinkToFit="false"/>
      <protection locked="false" hidden="false"/>
    </xf>
    <xf numFmtId="167" fontId="11" fillId="2" borderId="7" xfId="0" applyFont="true" applyBorder="true" applyAlignment="true" applyProtection="true">
      <alignment horizontal="center" vertical="top" textRotation="0" wrapText="false" indent="0" shrinkToFit="false"/>
      <protection locked="false" hidden="false"/>
    </xf>
    <xf numFmtId="167" fontId="12" fillId="2" borderId="7" xfId="0" applyFont="true" applyBorder="true" applyAlignment="true" applyProtection="true">
      <alignment horizontal="center" vertical="top" textRotation="0" wrapText="false" indent="0" shrinkToFit="false"/>
      <protection locked="fals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true">
      <alignment horizontal="center" vertical="top"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false" indent="0" shrinkToFit="false"/>
      <protection locked="false" hidden="false"/>
    </xf>
    <xf numFmtId="167" fontId="11" fillId="0" borderId="7" xfId="0" applyFont="true" applyBorder="true" applyAlignment="true" applyProtection="true">
      <alignment horizontal="center" vertical="top" textRotation="0" wrapText="false" indent="0" shrinkToFit="false"/>
      <protection locked="false" hidden="false"/>
    </xf>
    <xf numFmtId="167" fontId="12" fillId="0" borderId="7" xfId="0" applyFont="true" applyBorder="true" applyAlignment="true" applyProtection="true">
      <alignment horizontal="center" vertical="top"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true">
      <alignment horizontal="center" vertical="top" textRotation="0" wrapText="true" indent="0" shrinkToFit="false"/>
      <protection locked="false" hidden="false"/>
    </xf>
    <xf numFmtId="164" fontId="12" fillId="2" borderId="7" xfId="0" applyFont="true" applyBorder="true" applyAlignment="true" applyProtection="true">
      <alignment horizontal="center" vertical="top" textRotation="0" wrapText="true" indent="0" shrinkToFit="false"/>
      <protection locked="true" hidden="false"/>
    </xf>
    <xf numFmtId="164" fontId="12" fillId="2" borderId="7" xfId="0" applyFont="true" applyBorder="true" applyAlignment="true" applyProtection="true">
      <alignment horizontal="center" vertical="top" textRotation="0" wrapText="false" indent="0" shrinkToFit="false"/>
      <protection locked="true" hidden="false"/>
    </xf>
    <xf numFmtId="167" fontId="11" fillId="2" borderId="7" xfId="0" applyFont="true" applyBorder="true" applyAlignment="true" applyProtection="true">
      <alignment horizontal="center" vertical="top" textRotation="0" wrapText="fals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2" fillId="0" borderId="12"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2" borderId="12" xfId="0" applyFont="true" applyBorder="true" applyAlignment="true" applyProtection="true">
      <alignment horizontal="center" vertical="top" textRotation="0" wrapText="true" indent="0" shrinkToFit="false"/>
      <protection locked="false" hidden="false"/>
    </xf>
    <xf numFmtId="164" fontId="15" fillId="2" borderId="32" xfId="0" applyFont="true" applyBorder="true" applyAlignment="true" applyProtection="true">
      <alignment horizontal="center" vertical="top" textRotation="0" wrapText="true" indent="0" shrinkToFit="false"/>
      <protection locked="true" hidden="false"/>
    </xf>
    <xf numFmtId="164" fontId="12" fillId="2" borderId="32" xfId="0" applyFont="true" applyBorder="true" applyAlignment="true" applyProtection="true">
      <alignment horizontal="center" vertical="top" textRotation="0" wrapText="true" indent="0" shrinkToFit="false"/>
      <protection locked="true" hidden="false"/>
    </xf>
    <xf numFmtId="164" fontId="12" fillId="2" borderId="32"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6" fillId="3" borderId="42" xfId="0" applyFont="true" applyBorder="true" applyAlignment="true" applyProtection="true">
      <alignment horizontal="center" vertical="center" textRotation="0" wrapText="true" indent="0" shrinkToFit="false"/>
      <protection locked="true" hidden="false"/>
    </xf>
    <xf numFmtId="164" fontId="47" fillId="3" borderId="53"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true">
      <alignment horizontal="center" vertical="top" textRotation="0" wrapText="false" indent="0" shrinkToFit="false"/>
      <protection locked="true" hidden="false"/>
    </xf>
    <xf numFmtId="164" fontId="12" fillId="4" borderId="7" xfId="0" applyFont="true" applyBorder="true" applyAlignment="true" applyProtection="true">
      <alignment horizontal="center" vertical="top" textRotation="0" wrapText="true" indent="0" shrinkToFit="false"/>
      <protection locked="false" hidden="false"/>
    </xf>
    <xf numFmtId="167" fontId="12" fillId="0" borderId="7" xfId="0" applyFont="true" applyBorder="true" applyAlignment="true" applyProtection="tru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71" fontId="4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70" fontId="36" fillId="2"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70" fontId="36" fillId="0" borderId="7"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73" fontId="11" fillId="2" borderId="7" xfId="15"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50" fillId="0" borderId="51" xfId="0" applyFont="true" applyBorder="true" applyAlignment="true" applyProtection="false">
      <alignment horizontal="center" vertical="center" textRotation="0" wrapText="false" indent="0" shrinkToFit="false"/>
      <protection locked="true" hidden="false"/>
    </xf>
    <xf numFmtId="170" fontId="11" fillId="2" borderId="7" xfId="0" applyFont="true" applyBorder="true" applyAlignment="true" applyProtection="false">
      <alignment horizontal="center" vertical="center" textRotation="0" wrapText="false" indent="0" shrinkToFit="false"/>
      <protection locked="true" hidden="false"/>
    </xf>
    <xf numFmtId="170" fontId="50" fillId="0" borderId="7"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1" fontId="50" fillId="0" borderId="12"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74" fontId="48" fillId="0" borderId="7" xfId="0" applyFont="true" applyBorder="true" applyAlignment="true" applyProtection="false">
      <alignment horizontal="center" vertical="center" textRotation="0" wrapText="true" indent="0" shrinkToFit="false"/>
      <protection locked="true" hidden="false"/>
    </xf>
    <xf numFmtId="164" fontId="48" fillId="3" borderId="41"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5" fontId="50" fillId="0" borderId="32" xfId="0" applyFont="true" applyBorder="true" applyAlignment="true" applyProtection="false">
      <alignment horizontal="center" vertical="center" textRotation="0" wrapText="false" indent="0" shrinkToFit="false"/>
      <protection locked="true" hidden="false"/>
    </xf>
    <xf numFmtId="174" fontId="11" fillId="0" borderId="23"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5" fontId="50" fillId="0" borderId="23" xfId="0" applyFont="true" applyBorder="true" applyAlignment="true" applyProtection="false">
      <alignment horizontal="center"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74" fontId="11" fillId="0" borderId="52" xfId="0" applyFont="true" applyBorder="true" applyAlignment="true" applyProtection="false">
      <alignment horizontal="center" vertical="center" textRotation="0" wrapText="false" indent="0" shrinkToFit="false"/>
      <protection locked="true" hidden="false"/>
    </xf>
    <xf numFmtId="165" fontId="50" fillId="0" borderId="52" xfId="0" applyFont="true" applyBorder="true" applyAlignment="true" applyProtection="false">
      <alignment horizontal="center" vertical="center" textRotation="0" wrapText="false" indent="0" shrinkToFit="false"/>
      <protection locked="true" hidden="false"/>
    </xf>
    <xf numFmtId="174" fontId="11" fillId="0" borderId="32"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4" fontId="5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6" fillId="3" borderId="4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74" fontId="36" fillId="0" borderId="7"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74" fontId="17" fillId="0" borderId="7"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74" fontId="17" fillId="0" borderId="23"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74" fontId="17" fillId="0"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4" fontId="17" fillId="0" borderId="5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4" fontId="17" fillId="0"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4" fillId="2" borderId="1"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bottom" textRotation="0" wrapText="false" indent="0" shrinkToFit="false"/>
      <protection locked="true" hidden="false"/>
    </xf>
    <xf numFmtId="164" fontId="47" fillId="2" borderId="57" xfId="0" applyFont="true" applyBorder="true" applyAlignment="true" applyProtection="false">
      <alignment horizontal="center" vertical="bottom" textRotation="0" wrapText="false" indent="0"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47" fillId="0" borderId="37"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47" fillId="0" borderId="3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16" fillId="0" borderId="52"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5" fillId="0" borderId="52"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tru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true">
      <alignment horizontal="center" vertical="center" textRotation="0" wrapText="true" indent="0" shrinkToFit="false"/>
      <protection locked="true" hidden="false"/>
    </xf>
    <xf numFmtId="169" fontId="12" fillId="0" borderId="7" xfId="21"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47" fillId="3" borderId="32" xfId="0" applyFont="true" applyBorder="true" applyAlignment="true" applyProtection="false">
      <alignment horizontal="center" vertical="bottom" textRotation="0" wrapText="true" indent="0" shrinkToFit="false"/>
      <protection locked="true" hidden="false"/>
    </xf>
    <xf numFmtId="164" fontId="47" fillId="3" borderId="7" xfId="0" applyFont="true" applyBorder="true" applyAlignment="true" applyProtection="false">
      <alignment horizontal="center" vertical="bottom" textRotation="0" wrapText="true" indent="0" shrinkToFit="false"/>
      <protection locked="true" hidden="false"/>
    </xf>
    <xf numFmtId="164" fontId="47" fillId="3" borderId="0" xfId="0" applyFont="true" applyBorder="true" applyAlignment="true" applyProtection="false">
      <alignment horizontal="center" vertical="bottom" textRotation="0" wrapText="true" indent="0" shrinkToFit="false"/>
      <protection locked="true" hidden="false"/>
    </xf>
    <xf numFmtId="164" fontId="47" fillId="3" borderId="52" xfId="0" applyFont="true" applyBorder="true" applyAlignment="true" applyProtection="false">
      <alignment horizontal="center" vertical="bottom" textRotation="0" wrapText="true" indent="0" shrinkToFit="false"/>
      <protection locked="true" hidden="false"/>
    </xf>
    <xf numFmtId="164" fontId="47" fillId="3" borderId="55" xfId="0" applyFont="true" applyBorder="true" applyAlignment="true" applyProtection="false">
      <alignment horizontal="center" vertical="bottom" textRotation="0" wrapText="true" indent="0" shrinkToFit="false"/>
      <protection locked="true" hidden="false"/>
    </xf>
    <xf numFmtId="164" fontId="55" fillId="2" borderId="7"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25"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true" indent="0" shrinkToFit="false"/>
      <protection locked="true" hidden="false"/>
    </xf>
    <xf numFmtId="164" fontId="0" fillId="2" borderId="42" xfId="0" applyFont="false" applyBorder="true" applyAlignment="true" applyProtection="false">
      <alignment horizontal="center" vertical="bottom" textRotation="0" wrapText="true" indent="0" shrinkToFit="false"/>
      <protection locked="true" hidden="false"/>
    </xf>
    <xf numFmtId="167" fontId="0" fillId="2" borderId="41" xfId="0" applyFont="false" applyBorder="true" applyAlignment="true" applyProtection="false">
      <alignment horizontal="center" vertical="bottom" textRotation="0" wrapText="false" indent="0" shrinkToFit="false"/>
      <protection locked="true" hidden="false"/>
    </xf>
    <xf numFmtId="164" fontId="0" fillId="2" borderId="52" xfId="0" applyFont="true" applyBorder="true" applyAlignment="true" applyProtection="false">
      <alignment horizontal="general" vertical="bottom" textRotation="0" wrapText="true" indent="0" shrinkToFit="false"/>
      <protection locked="true" hidden="false"/>
    </xf>
    <xf numFmtId="164" fontId="0" fillId="2" borderId="53" xfId="0" applyFont="true" applyBorder="true" applyAlignment="true" applyProtection="false">
      <alignment horizontal="center" vertical="bottom" textRotation="0" wrapText="true" indent="0" shrinkToFit="false"/>
      <protection locked="true" hidden="false"/>
    </xf>
    <xf numFmtId="164" fontId="0" fillId="2" borderId="52" xfId="0" applyFont="true" applyBorder="true" applyAlignment="true" applyProtection="false">
      <alignment horizontal="center" vertical="bottom" textRotation="0" wrapText="tru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7" fontId="0" fillId="2" borderId="52" xfId="0" applyFont="true" applyBorder="true" applyAlignment="true" applyProtection="false">
      <alignment horizontal="center" vertical="bottom" textRotation="0" wrapText="true" indent="0" shrinkToFit="false"/>
      <protection locked="true" hidden="false"/>
    </xf>
    <xf numFmtId="164" fontId="0" fillId="2" borderId="58" xfId="0" applyFont="false" applyBorder="true" applyAlignment="true" applyProtection="false">
      <alignment horizontal="center" vertical="bottom" textRotation="0" wrapText="true" indent="0" shrinkToFit="false"/>
      <protection locked="true" hidden="false"/>
    </xf>
    <xf numFmtId="167" fontId="0" fillId="2" borderId="56" xfId="0" applyFont="fals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23"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7" fontId="0" fillId="2" borderId="51" xfId="0" applyFont="false" applyBorder="true" applyAlignment="true" applyProtection="false">
      <alignment horizontal="center" vertical="bottom" textRotation="0" wrapText="false" indent="0" shrinkToFit="false"/>
      <protection locked="true" hidden="false"/>
    </xf>
    <xf numFmtId="167" fontId="0" fillId="2" borderId="25"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7" fontId="0" fillId="2" borderId="5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5" fillId="0" borderId="42"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7" fontId="0" fillId="0" borderId="7"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4" fontId="0" fillId="0" borderId="53" xfId="0" applyFont="false" applyBorder="true" applyAlignment="true" applyProtection="false">
      <alignment horizontal="center"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4" fontId="55" fillId="2" borderId="42" xfId="0" applyFont="true" applyBorder="true" applyAlignment="true" applyProtection="false">
      <alignment horizontal="center" vertical="bottom" textRotation="0" wrapText="true" indent="0" shrinkToFit="false"/>
      <protection locked="true" hidden="false"/>
    </xf>
    <xf numFmtId="164" fontId="0" fillId="2" borderId="32"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7" fontId="0" fillId="2" borderId="25" xfId="0" applyFont="false" applyBorder="true" applyAlignment="true" applyProtection="false">
      <alignment horizontal="center" vertical="bottom" textRotation="0" wrapText="true" indent="0" shrinkToFit="false"/>
      <protection locked="true" hidden="false"/>
    </xf>
    <xf numFmtId="167" fontId="0" fillId="2" borderId="41" xfId="0" applyFont="false" applyBorder="true" applyAlignment="true" applyProtection="false">
      <alignment horizontal="center" vertical="bottom" textRotation="0" wrapText="true" indent="0" shrinkToFit="false"/>
      <protection locked="true" hidden="false"/>
    </xf>
    <xf numFmtId="164" fontId="0" fillId="2" borderId="32" xfId="0" applyFont="false" applyBorder="true" applyAlignment="true" applyProtection="false">
      <alignment horizontal="center" vertical="bottom" textRotation="0" wrapText="true" indent="0" shrinkToFit="false"/>
      <protection locked="true" hidden="false"/>
    </xf>
    <xf numFmtId="167" fontId="0" fillId="2" borderId="32" xfId="0" applyFont="false" applyBorder="true" applyAlignment="true" applyProtection="false">
      <alignment horizontal="center" vertical="bottom" textRotation="0" wrapText="tru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7" fontId="0" fillId="2" borderId="32" xfId="0" applyFont="false" applyBorder="true" applyAlignment="true" applyProtection="false">
      <alignment horizontal="center" vertical="bottom" textRotation="0" wrapText="false" indent="0" shrinkToFit="false"/>
      <protection locked="true" hidden="false"/>
    </xf>
    <xf numFmtId="167" fontId="0" fillId="2" borderId="55"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true" indent="0" shrinkToFit="false"/>
      <protection locked="true" hidden="false"/>
    </xf>
    <xf numFmtId="164" fontId="0" fillId="2" borderId="23" xfId="0" applyFont="false" applyBorder="true" applyAlignment="true" applyProtection="false">
      <alignment horizontal="center" vertical="bottom" textRotation="0" wrapText="true" indent="0" shrinkToFit="false"/>
      <protection locked="true" hidden="false"/>
    </xf>
    <xf numFmtId="167" fontId="0" fillId="2" borderId="7" xfId="0" applyFont="false" applyBorder="true" applyAlignment="true" applyProtection="false">
      <alignment horizontal="center" vertical="bottom" textRotation="0" wrapText="tru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67" fontId="0" fillId="2" borderId="53" xfId="0" applyFont="false" applyBorder="true" applyAlignment="true" applyProtection="false">
      <alignment horizontal="center" vertical="bottom" textRotation="0" wrapText="true" indent="0" shrinkToFit="false"/>
      <protection locked="true" hidden="false"/>
    </xf>
    <xf numFmtId="167" fontId="0" fillId="2" borderId="56" xfId="0" applyFont="false" applyBorder="true" applyAlignment="true" applyProtection="false">
      <alignment horizontal="center" vertical="bottom" textRotation="0" wrapText="true" indent="0" shrinkToFit="false"/>
      <protection locked="true" hidden="false"/>
    </xf>
    <xf numFmtId="164" fontId="0" fillId="2" borderId="52" xfId="0" applyFont="false" applyBorder="true" applyAlignment="true" applyProtection="false">
      <alignment horizontal="center" vertical="bottom" textRotation="0" wrapText="true" indent="0" shrinkToFit="false"/>
      <protection locked="true" hidden="false"/>
    </xf>
    <xf numFmtId="167" fontId="0" fillId="2" borderId="52" xfId="0" applyFont="false" applyBorder="true" applyAlignment="true" applyProtection="false">
      <alignment horizontal="center" vertical="bottom" textRotation="0" wrapText="true" indent="0" shrinkToFit="false"/>
      <protection locked="true" hidden="false"/>
    </xf>
    <xf numFmtId="167" fontId="0" fillId="2" borderId="52"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true" indent="0" shrinkToFit="false"/>
      <protection locked="true" hidden="false"/>
    </xf>
    <xf numFmtId="167" fontId="0" fillId="2" borderId="51" xfId="0" applyFont="false" applyBorder="true" applyAlignment="true" applyProtection="false">
      <alignment horizontal="center" vertical="bottom" textRotation="0" wrapText="true" indent="0" shrinkToFit="false"/>
      <protection locked="true" hidden="false"/>
    </xf>
    <xf numFmtId="167" fontId="0" fillId="2" borderId="23" xfId="0" applyFont="false" applyBorder="true" applyAlignment="true" applyProtection="false">
      <alignment horizontal="center" vertical="bottom" textRotation="0" wrapText="true" indent="0" shrinkToFit="false"/>
      <protection locked="true" hidden="false"/>
    </xf>
    <xf numFmtId="167" fontId="0" fillId="2" borderId="23" xfId="0" applyFont="false" applyBorder="true" applyAlignment="true" applyProtection="false">
      <alignment horizontal="center" vertical="bottom" textRotation="0" wrapText="false" indent="0" shrinkToFit="false"/>
      <protection locked="true" hidden="false"/>
    </xf>
    <xf numFmtId="164" fontId="0" fillId="2" borderId="53" xfId="0" applyFont="false" applyBorder="true" applyAlignment="true" applyProtection="false">
      <alignment horizontal="center" vertical="bottom" textRotation="0" wrapText="true" indent="0" shrinkToFit="false"/>
      <protection locked="true" hidden="false"/>
    </xf>
    <xf numFmtId="164" fontId="0" fillId="2" borderId="41" xfId="0" applyFont="false" applyBorder="true" applyAlignment="true" applyProtection="false">
      <alignment horizontal="center" vertical="bottom" textRotation="0" wrapText="true" indent="0" shrinkToFit="false"/>
      <protection locked="true" hidden="false"/>
    </xf>
    <xf numFmtId="167" fontId="0" fillId="0" borderId="42" xfId="0" applyFont="false" applyBorder="true" applyAlignment="true" applyProtection="false">
      <alignment horizontal="center" vertical="bottom" textRotation="0" wrapText="true" indent="0" shrinkToFit="false"/>
      <protection locked="true" hidden="false"/>
    </xf>
    <xf numFmtId="167" fontId="0" fillId="0" borderId="41" xfId="0" applyFont="false" applyBorder="true" applyAlignment="true" applyProtection="false">
      <alignment horizontal="center" vertical="bottom" textRotation="0" wrapText="true" indent="0" shrinkToFit="false"/>
      <protection locked="true" hidden="false"/>
    </xf>
    <xf numFmtId="167" fontId="0" fillId="0" borderId="7" xfId="0" applyFont="false" applyBorder="true" applyAlignment="true" applyProtection="false">
      <alignment horizontal="center" vertical="bottom" textRotation="0" wrapText="tru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67" fontId="0" fillId="0" borderId="51" xfId="0" applyFont="fals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7" fontId="0" fillId="0" borderId="58" xfId="0" applyFont="false" applyBorder="true" applyAlignment="true" applyProtection="false">
      <alignment horizontal="center" vertical="bottom" textRotation="0" wrapText="true" indent="0" shrinkToFit="false"/>
      <protection locked="true" hidden="false"/>
    </xf>
    <xf numFmtId="167" fontId="0" fillId="0" borderId="56" xfId="0" applyFont="false" applyBorder="true" applyAlignment="true" applyProtection="false">
      <alignment horizontal="center" vertical="bottom" textRotation="0" wrapText="true" indent="0" shrinkToFit="false"/>
      <protection locked="true" hidden="false"/>
    </xf>
    <xf numFmtId="167" fontId="0" fillId="0" borderId="52" xfId="0" applyFont="false" applyBorder="true" applyAlignment="true" applyProtection="false">
      <alignment horizontal="center" vertical="bottom" textRotation="0" wrapText="tru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55" fillId="2" borderId="2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true" indent="0" shrinkToFit="false"/>
      <protection locked="true" hidden="false"/>
    </xf>
    <xf numFmtId="167" fontId="0" fillId="0" borderId="55" xfId="0" applyFont="false" applyBorder="true" applyAlignment="true" applyProtection="false">
      <alignment horizontal="center" vertical="bottom" textRotation="0" wrapText="true" indent="0" shrinkToFit="false"/>
      <protection locked="true" hidden="false"/>
    </xf>
    <xf numFmtId="167" fontId="0" fillId="0" borderId="12" xfId="0" applyFont="true" applyBorder="true" applyAlignment="true" applyProtection="false">
      <alignment horizontal="center" vertical="bottom" textRotation="0" wrapText="tru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53"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0" fillId="2" borderId="54" xfId="0" applyFont="false" applyBorder="true" applyAlignment="true" applyProtection="false">
      <alignment horizontal="center" vertical="bottom" textRotation="0" wrapText="true" indent="0" shrinkToFit="false"/>
      <protection locked="true" hidden="false"/>
    </xf>
    <xf numFmtId="167" fontId="0" fillId="2" borderId="55" xfId="0" applyFont="false" applyBorder="true" applyAlignment="true" applyProtection="false">
      <alignment horizontal="center" vertical="bottom" textRotation="0" wrapText="true" indent="0" shrinkToFit="false"/>
      <protection locked="true" hidden="false"/>
    </xf>
    <xf numFmtId="167" fontId="0" fillId="2" borderId="12" xfId="0" applyFont="false" applyBorder="true" applyAlignment="true" applyProtection="false">
      <alignment horizontal="center" vertical="bottom" textRotation="0" wrapText="true" indent="0" shrinkToFit="false"/>
      <protection locked="true" hidden="false"/>
    </xf>
    <xf numFmtId="167" fontId="0" fillId="2" borderId="42" xfId="0" applyFont="false" applyBorder="true" applyAlignment="true" applyProtection="false">
      <alignment horizontal="center" vertical="bottom" textRotation="0" wrapText="true" indent="0" shrinkToFit="false"/>
      <protection locked="true" hidden="false"/>
    </xf>
    <xf numFmtId="167" fontId="0" fillId="2" borderId="58" xfId="0" applyFont="false" applyBorder="true" applyAlignment="true" applyProtection="false">
      <alignment horizontal="center" vertical="bottom" textRotation="0" wrapText="true" indent="0" shrinkToFit="false"/>
      <protection locked="true" hidden="false"/>
    </xf>
    <xf numFmtId="167" fontId="0" fillId="2" borderId="10" xfId="0" applyFont="false" applyBorder="true" applyAlignment="true" applyProtection="false">
      <alignment horizontal="center" vertical="bottom" textRotation="0" wrapText="true" indent="0" shrinkToFit="false"/>
      <protection locked="true" hidden="false"/>
    </xf>
    <xf numFmtId="164" fontId="48" fillId="3" borderId="42"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71" fontId="50" fillId="0" borderId="7" xfId="0" applyFont="true" applyBorder="true" applyAlignment="true" applyProtection="false">
      <alignment horizontal="center" vertical="center" textRotation="0" wrapText="false" indent="0" shrinkToFit="false"/>
      <protection locked="true" hidden="false"/>
    </xf>
    <xf numFmtId="171" fontId="50" fillId="0" borderId="52" xfId="0" applyFont="true" applyBorder="true" applyAlignment="true" applyProtection="false">
      <alignment horizontal="center" vertical="center" textRotation="0" wrapText="false" indent="0" shrinkToFit="false"/>
      <protection locked="true" hidden="false"/>
    </xf>
    <xf numFmtId="171" fontId="50" fillId="0" borderId="23" xfId="0" applyFont="true" applyBorder="true" applyAlignment="true" applyProtection="false">
      <alignment horizontal="center" vertical="center" textRotation="0" wrapText="false" indent="0" shrinkToFit="false"/>
      <protection locked="true" hidden="false"/>
    </xf>
    <xf numFmtId="171" fontId="50" fillId="0" borderId="3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71" fontId="36" fillId="0" borderId="7" xfId="0" applyFont="true" applyBorder="true" applyAlignment="true" applyProtection="false">
      <alignment horizontal="center" vertical="top" textRotation="0" wrapText="tru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1" fontId="0" fillId="0" borderId="4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5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1" fontId="0" fillId="0" borderId="53" xfId="0" applyFont="true" applyBorder="true" applyAlignment="true" applyProtection="false">
      <alignment horizontal="center" vertical="bottom" textRotation="0" wrapText="false" indent="0" shrinkToFit="false"/>
      <protection locked="true" hidden="false"/>
    </xf>
    <xf numFmtId="171" fontId="0" fillId="0" borderId="56"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bottom" textRotation="0" wrapText="false" indent="0" shrinkToFit="false"/>
      <protection locked="true" hidden="false"/>
    </xf>
    <xf numFmtId="164" fontId="47" fillId="0" borderId="42" xfId="0" applyFont="true" applyBorder="true" applyAlignment="true" applyProtection="false">
      <alignment horizontal="center" vertical="bottom" textRotation="0" wrapText="false" indent="0" shrinkToFit="false"/>
      <protection locked="true" hidden="false"/>
    </xf>
    <xf numFmtId="164" fontId="47" fillId="0" borderId="42" xfId="0" applyFont="true" applyBorder="true" applyAlignment="true" applyProtection="false">
      <alignment horizontal="left"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52" xfId="0" applyFont="true" applyBorder="true" applyAlignment="true" applyProtection="false">
      <alignment horizontal="center" vertical="bottom" textRotation="0" wrapText="false" indent="0" shrinkToFit="false"/>
      <protection locked="true" hidden="false"/>
    </xf>
    <xf numFmtId="164" fontId="47" fillId="0" borderId="58" xfId="0" applyFont="true" applyBorder="true" applyAlignment="true" applyProtection="false">
      <alignment horizontal="center" vertical="bottom" textRotation="0" wrapText="false" indent="0" shrinkToFit="false"/>
      <protection locked="true" hidden="false"/>
    </xf>
    <xf numFmtId="172" fontId="17" fillId="0" borderId="7" xfId="15" applyFont="true" applyBorder="true" applyAlignment="true" applyProtection="true">
      <alignment horizontal="center"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72" fontId="17" fillId="0" borderId="42" xfId="0" applyFont="true" applyBorder="true" applyAlignment="true" applyProtection="false">
      <alignment horizontal="center" vertical="bottom" textRotation="0" wrapText="false" indent="0" shrinkToFit="false"/>
      <protection locked="true" hidden="false"/>
    </xf>
    <xf numFmtId="172" fontId="0" fillId="0" borderId="42" xfId="0" applyFont="fals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2" fontId="17" fillId="0" borderId="7" xfId="15" applyFont="true" applyBorder="true" applyAlignment="true" applyProtection="true">
      <alignment horizontal="general" vertical="bottom" textRotation="0" wrapText="false" indent="0" shrinkToFit="false"/>
      <protection locked="true" hidden="false"/>
    </xf>
    <xf numFmtId="172" fontId="17" fillId="0" borderId="42" xfId="15"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3" borderId="4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0" fillId="0" borderId="42" xfId="15" applyFont="true" applyBorder="true" applyAlignment="true" applyProtection="true">
      <alignment horizontal="center" vertical="bottom" textRotation="0" wrapText="false" indent="0" shrinkToFit="false"/>
      <protection locked="true" hidden="false"/>
    </xf>
    <xf numFmtId="172" fontId="0" fillId="0" borderId="7" xfId="15"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2" fontId="0" fillId="0" borderId="59" xfId="15" applyFont="true" applyBorder="true" applyAlignment="true" applyProtection="true">
      <alignment horizontal="center" vertical="bottom" textRotation="0" wrapText="false" indent="0" shrinkToFit="false"/>
      <protection locked="true" hidden="false"/>
    </xf>
    <xf numFmtId="164" fontId="0" fillId="3" borderId="60" xfId="0" applyFont="true" applyBorder="true" applyAlignment="true" applyProtection="false">
      <alignment horizontal="center" vertical="bottom" textRotation="0" wrapText="false" indent="0" shrinkToFit="false"/>
      <protection locked="tru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72" fontId="47" fillId="0" borderId="62" xfId="15" applyFont="true" applyBorder="true" applyAlignment="true" applyProtection="true">
      <alignment horizontal="center" vertical="bottom" textRotation="0" wrapText="false" indent="0" shrinkToFit="false"/>
      <protection locked="true" hidden="false"/>
    </xf>
    <xf numFmtId="172" fontId="0" fillId="0" borderId="52" xfId="15" applyFont="true" applyBorder="true" applyAlignment="true" applyProtection="true">
      <alignment horizontal="center" vertical="bottom" textRotation="0" wrapText="false" indent="0" shrinkToFit="false"/>
      <protection locked="true" hidden="false"/>
    </xf>
    <xf numFmtId="172" fontId="47" fillId="0" borderId="7" xfId="15" applyFont="true" applyBorder="true" applyAlignment="true" applyProtection="true">
      <alignment horizontal="center" vertical="bottom" textRotation="0" wrapText="false" indent="0" shrinkToFit="false"/>
      <protection locked="true" hidden="false"/>
    </xf>
    <xf numFmtId="164" fontId="47" fillId="0" borderId="42" xfId="0" applyFont="true" applyBorder="true" applyAlignment="false" applyProtection="fals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72" fontId="0"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left" vertical="bottom" textRotation="0" wrapText="false" indent="0" shrinkToFit="false"/>
      <protection locked="true" hidden="false"/>
    </xf>
    <xf numFmtId="172" fontId="56" fillId="0" borderId="0" xfId="15" applyFont="true" applyBorder="true" applyAlignment="true" applyProtection="true">
      <alignment horizontal="general" vertical="bottom" textRotation="0" wrapText="false" indent="0" shrinkToFit="false"/>
      <protection locked="true" hidden="false"/>
    </xf>
    <xf numFmtId="164" fontId="57" fillId="3" borderId="7"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center" vertical="distributed"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72" fontId="0" fillId="0" borderId="42" xfId="15" applyFont="true" applyBorder="true" applyAlignment="true" applyProtection="true">
      <alignment horizontal="general"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Обычный_Лист2" xfId="22"/>
    <cellStyle name="*unknown*" xfId="20" builtinId="8"/>
    <cellStyle name="Excel_BuiltIn_Хороши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0</xdr:row>
      <xdr:rowOff>0</xdr:rowOff>
    </xdr:from>
    <xdr:to>
      <xdr:col>8</xdr:col>
      <xdr:colOff>648720</xdr:colOff>
      <xdr:row>0</xdr:row>
      <xdr:rowOff>14760</xdr:rowOff>
    </xdr:to>
    <xdr:grpSp>
      <xdr:nvGrpSpPr>
        <xdr:cNvPr id="0" name="Group 213"/>
        <xdr:cNvGrpSpPr/>
      </xdr:nvGrpSpPr>
      <xdr:grpSpPr>
        <a:xfrm>
          <a:off x="72000" y="0"/>
          <a:ext cx="11727360" cy="14760"/>
          <a:chOff x="72000" y="0"/>
          <a:chExt cx="11727360" cy="14760"/>
        </a:xfrm>
      </xdr:grpSpPr>
      <xdr:pic>
        <xdr:nvPicPr>
          <xdr:cNvPr id="1" name="Picture 41" descr="sistsert"/>
          <xdr:cNvPicPr/>
        </xdr:nvPicPr>
        <xdr:blipFill>
          <a:blip r:embed="rId1">
            <a:alphaModFix amt="0"/>
          </a:blip>
          <a:stretch/>
        </xdr:blipFill>
        <xdr:spPr>
          <a:xfrm>
            <a:off x="10551960" y="360"/>
            <a:ext cx="1247400" cy="3240"/>
          </a:xfrm>
          <a:prstGeom prst="rect">
            <a:avLst/>
          </a:prstGeom>
          <a:ln w="0">
            <a:solidFill>
              <a:srgbClr val="ffffff"/>
            </a:solidFill>
          </a:ln>
        </xdr:spPr>
      </xdr:pic>
      <xdr:grpSp>
        <xdr:nvGrpSpPr>
          <xdr:cNvPr id="2" name="Group 212"/>
          <xdr:cNvGrpSpPr/>
        </xdr:nvGrpSpPr>
        <xdr:grpSpPr>
          <a:xfrm>
            <a:off x="72000" y="5760"/>
            <a:ext cx="11513160" cy="9000"/>
            <a:chOff x="72000" y="5760"/>
            <a:chExt cx="11513160" cy="9000"/>
          </a:xfrm>
        </xdr:grpSpPr>
        <xdr:sp>
          <xdr:nvSpPr>
            <xdr:cNvPr id="3" name="Line 39"/>
            <xdr:cNvSpPr/>
          </xdr:nvSpPr>
          <xdr:spPr>
            <a:xfrm>
              <a:off x="72000" y="14760"/>
              <a:ext cx="11513160" cy="0"/>
            </a:xfrm>
            <a:prstGeom prst="line">
              <a:avLst/>
            </a:prstGeom>
            <a:ln w="38160">
              <a:solidFill>
                <a:srgbClr val="000000"/>
              </a:solidFill>
              <a:miter/>
            </a:ln>
          </xdr:spPr>
          <xdr:style>
            <a:lnRef idx="0"/>
            <a:fillRef idx="0"/>
            <a:effectRef idx="0"/>
            <a:fontRef idx="minor"/>
          </xdr:style>
        </xdr:sp>
        <xdr:pic>
          <xdr:nvPicPr>
            <xdr:cNvPr id="4" name="Picture 42" descr="РСТ"/>
            <xdr:cNvPicPr/>
          </xdr:nvPicPr>
          <xdr:blipFill>
            <a:blip r:embed="rId2">
              <a:alphaModFix amt="0"/>
            </a:blip>
            <a:stretch/>
          </xdr:blipFill>
          <xdr:spPr>
            <a:xfrm>
              <a:off x="10793160" y="5760"/>
              <a:ext cx="759600" cy="4680"/>
            </a:xfrm>
            <a:prstGeom prst="rect">
              <a:avLst/>
            </a:prstGeom>
            <a:ln w="0">
              <a:noFill/>
            </a:ln>
          </xdr:spPr>
        </xdr:pic>
        <xdr:pic>
          <xdr:nvPicPr>
            <xdr:cNvPr id="5" name="Picture 146" descr=""/>
            <xdr:cNvPicPr/>
          </xdr:nvPicPr>
          <xdr:blipFill>
            <a:blip r:embed="rId3"/>
            <a:srcRect l="12549" t="13780" r="11442" b="17224"/>
            <a:stretch/>
          </xdr:blipFill>
          <xdr:spPr>
            <a:xfrm>
              <a:off x="156240" y="6120"/>
              <a:ext cx="1077840" cy="6480"/>
            </a:xfrm>
            <a:prstGeom prst="rect">
              <a:avLst/>
            </a:prstGeom>
            <a:ln w="0">
              <a:noFill/>
            </a:ln>
          </xdr:spPr>
        </xdr:pic>
        <xdr:sp>
          <xdr:nvSpPr>
            <xdr:cNvPr id="6" name="WordArt 149"/>
            <xdr:cNvSpPr txBox="1"/>
          </xdr:nvSpPr>
          <xdr:spPr>
            <a:xfrm>
              <a:off x="1494000" y="6840"/>
              <a:ext cx="8844480" cy="2160"/>
            </a:xfrm>
            <a:prstGeom prst="rect">
              <a:avLst/>
            </a:prstGeom>
          </xdr:spPr>
          <xdr:txBody>
            <a:bodyPr wrap="none" lIns="90000" rIns="90000" tIns="-44280" bIns="-44280" anchor="t">
              <a:prstTxWarp prst="textPlain">
                <a:avLst>
                  <a:gd name="adj" fmla="val 50000"/>
                </a:avLst>
              </a:prstTxWarp>
              <a:noAutofit/>
            </a:bodyPr>
            <a:p>
              <a:pPr/>
              <a:r>
                <a:rPr b="1" lang="en-US" sz="2000" spc="1" strike="sngStrike" u="sng">
                  <a:ln w="9360">
                    <a:solidFill>
                      <a:srgbClr val="000000"/>
                    </a:solidFill>
                    <a:miter/>
                  </a:ln>
                  <a:solidFill>
                    <a:srgbClr val="0000ff"/>
                  </a:solidFill>
                  <a:uFillTx/>
                  <a:latin typeface="Arial"/>
                </a:rPr>
                <a:t> </a:t>
              </a:r>
              <a:endParaRPr b="1" lang="en-US" sz="2000" spc="1" strike="sngStrike" u="sng">
                <a:ln w="9360">
                  <a:solidFill>
                    <a:srgbClr val="000000"/>
                  </a:solidFill>
                  <a:miter/>
                </a:ln>
                <a:solidFill>
                  <a:srgbClr val="0000ff"/>
                </a:solidFill>
                <a:uFillTx/>
                <a:latin typeface="Arial"/>
                <a:ea typeface="Arial"/>
              </a:endParaRPr>
            </a:p>
          </xdr:txBody>
        </xdr:sp>
      </xdr:grpSp>
      <xdr:grpSp>
        <xdr:nvGrpSpPr>
          <xdr:cNvPr id="7" name="Group 211"/>
          <xdr:cNvGrpSpPr/>
        </xdr:nvGrpSpPr>
        <xdr:grpSpPr>
          <a:xfrm>
            <a:off x="123840" y="0"/>
            <a:ext cx="3064680" cy="5400"/>
            <a:chOff x="123840" y="0"/>
            <a:chExt cx="3064680" cy="5400"/>
          </a:xfrm>
        </xdr:grpSpPr>
        <xdr:sp>
          <xdr:nvSpPr>
            <xdr:cNvPr id="8" name="Line 201"/>
            <xdr:cNvSpPr/>
          </xdr:nvSpPr>
          <xdr:spPr>
            <a:xfrm>
              <a:off x="123840" y="5400"/>
              <a:ext cx="3064680" cy="0"/>
            </a:xfrm>
            <a:prstGeom prst="line">
              <a:avLst/>
            </a:prstGeom>
            <a:ln cap="rnd" w="0">
              <a:solidFill>
                <a:srgbClr val="ffffff"/>
              </a:solidFill>
              <a:custDash>
                <a:ds d="100000" sp="1000"/>
              </a:custDash>
            </a:ln>
          </xdr:spPr>
          <xdr:style>
            <a:lnRef idx="0"/>
            <a:fillRef idx="0"/>
            <a:effectRef idx="0"/>
            <a:fontRef idx="minor"/>
          </xdr:style>
        </xdr:sp>
        <xdr:sp>
          <xdr:nvSpPr>
            <xdr:cNvPr id="9" name="WordArt 208"/>
            <xdr:cNvSpPr txBox="1"/>
          </xdr:nvSpPr>
          <xdr:spPr>
            <a:xfrm>
              <a:off x="357120" y="0"/>
              <a:ext cx="1263960" cy="1080"/>
            </a:xfrm>
            <a:prstGeom prst="rect">
              <a:avLst/>
            </a:prstGeom>
          </xdr:spPr>
          <xdr:txBody>
            <a:bodyPr wrap="none" lIns="90000" rIns="90000" tIns="-45360" bIns="-45360" anchor="t">
              <a:prstTxWarp prst="textPlain">
                <a:avLst>
                  <a:gd name="adj" fmla="val 50000"/>
                </a:avLst>
              </a:prstTxWarp>
              <a:noAutofit/>
            </a:bodyPr>
            <a:p>
              <a:pPr/>
              <a:r>
                <a:rPr b="0" lang="en-US" sz="800" spc="1" strike="sngStrike" u="sng">
                  <a:ln w="9360">
                    <a:solidFill>
                      <a:srgbClr val="000000"/>
                    </a:solidFill>
                    <a:miter/>
                  </a:ln>
                  <a:solidFill>
                    <a:srgbClr val="ffffff"/>
                  </a:solidFill>
                  <a:uFillTx/>
                  <a:latin typeface="Arial"/>
                </a:rPr>
                <a:t> </a:t>
              </a:r>
              <a:endParaRPr b="0" lang="en-US" sz="800" spc="1" strike="sngStrike" u="sng">
                <a:ln w="9360">
                  <a:solidFill>
                    <a:srgbClr val="000000"/>
                  </a:solidFill>
                  <a:miter/>
                </a:ln>
                <a:solidFill>
                  <a:srgbClr val="ffffff"/>
                </a:solidFill>
                <a:uFillTx/>
                <a:latin typeface="Arial"/>
                <a:ea typeface="Arial"/>
              </a:endParaRPr>
            </a:p>
          </xdr:txBody>
        </xdr:sp>
        <xdr:sp>
          <xdr:nvSpPr>
            <xdr:cNvPr id="10" name="WordArt 209"/>
            <xdr:cNvSpPr txBox="1"/>
          </xdr:nvSpPr>
          <xdr:spPr>
            <a:xfrm>
              <a:off x="327960" y="2160"/>
              <a:ext cx="29160" cy="1080"/>
            </a:xfrm>
            <a:prstGeom prst="rect">
              <a:avLst/>
            </a:prstGeom>
          </xdr:spPr>
          <xdr:txBody>
            <a:bodyPr wrap="none" lIns="90000" rIns="90000" tIns="-45360" bIns="-45360" anchor="t">
              <a:prstTxWarp prst="textPlain">
                <a:avLst>
                  <a:gd name="adj" fmla="val 50000"/>
                </a:avLst>
              </a:prstTxWarp>
              <a:noAutofit/>
            </a:bodyPr>
            <a:p>
              <a:pPr/>
              <a:r>
                <a:rPr b="0" lang="en-US" sz="800" spc="1" strike="sngStrike" u="sng">
                  <a:ln cap="rnd" w="0">
                    <a:solidFill>
                      <a:srgbClr val="ffffff"/>
                    </a:solidFill>
                    <a:custDash>
                      <a:ds d="100000" sp="1000"/>
                    </a:custDash>
                  </a:ln>
                  <a:solidFill>
                    <a:srgbClr val="ffffff"/>
                  </a:solidFill>
                  <a:effectLst>
                    <a:outerShdw dist="17819" dir="2700000" blurRad="0" rotWithShape="0">
                      <a:srgbClr val="990000"/>
                    </a:outerShdw>
                  </a:effectLst>
                  <a:uFillTx/>
                  <a:latin typeface="Impact"/>
                </a:rPr>
                <a:t> </a:t>
              </a:r>
              <a:endParaRPr b="0" lang="en-US" sz="800" spc="1" strike="sngStrike" u="sng">
                <a:ln cap="rnd" w="0">
                  <a:solidFill>
                    <a:srgbClr val="ffffff"/>
                  </a:solidFill>
                  <a:custDash>
                    <a:ds d="100000" sp="1000"/>
                  </a:custDash>
                </a:ln>
                <a:solidFill>
                  <a:srgbClr val="ffffff"/>
                </a:solidFill>
                <a:effectLst>
                  <a:outerShdw dist="17819" dir="2700000" blurRad="0" rotWithShape="0">
                    <a:srgbClr val="990000"/>
                  </a:outerShdw>
                </a:effectLst>
                <a:uFillTx/>
                <a:latin typeface="Impact"/>
                <a:ea typeface="Impact"/>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080</xdr:colOff>
      <xdr:row>5</xdr:row>
      <xdr:rowOff>28440</xdr:rowOff>
    </xdr:to>
    <xdr:sp>
      <xdr:nvSpPr>
        <xdr:cNvPr id="11" name="Text Box 4"/>
        <xdr:cNvSpPr/>
      </xdr:nvSpPr>
      <xdr:spPr>
        <a:xfrm>
          <a:off x="7817400" y="952560"/>
          <a:ext cx="1080" cy="28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F185~1/AppData/Local/Temp/Rar$DI00.971/DOCUME~1/user/LOCALS~1/Temp/Rar$DI00.824/price2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ля России"/>
      <sheetName val="задвижка"/>
      <sheetName val="КОП"/>
      <sheetName val="вентиль"/>
      <sheetName val="ПУ"/>
      <sheetName val="СППК"/>
    </sheetNames>
    <sheetDataSet>
      <sheetData sheetId="0">
        <row r="213">
          <cell r="G213">
            <v>3266.29968525</v>
          </cell>
        </row>
        <row r="214">
          <cell r="G214">
            <v>4308.3954963</v>
          </cell>
        </row>
        <row r="215">
          <cell r="G215">
            <v>5461.03042695</v>
          </cell>
        </row>
        <row r="216">
          <cell r="G216">
            <v>9673.48924744186</v>
          </cell>
        </row>
        <row r="217">
          <cell r="G217">
            <v>24380.1887468023</v>
          </cell>
        </row>
        <row r="218">
          <cell r="G218">
            <v>3266.29968525</v>
          </cell>
        </row>
        <row r="219">
          <cell r="G219">
            <v>4308.3954963</v>
          </cell>
        </row>
        <row r="220">
          <cell r="G220">
            <v>5461.03042695</v>
          </cell>
        </row>
        <row r="221">
          <cell r="G221">
            <v>9673.48924744186</v>
          </cell>
        </row>
        <row r="222">
          <cell r="G222">
            <v>24380.1887468023</v>
          </cell>
        </row>
        <row r="223">
          <cell r="G223">
            <v>3597.5587507776</v>
          </cell>
        </row>
        <row r="224">
          <cell r="G224">
            <v>4757.29695958272</v>
          </cell>
        </row>
        <row r="225">
          <cell r="G225">
            <v>5980.53945998208</v>
          </cell>
        </row>
        <row r="226">
          <cell r="G226">
            <v>10127.7323840701</v>
          </cell>
        </row>
        <row r="227">
          <cell r="G227">
            <v>25460.1676451403</v>
          </cell>
        </row>
        <row r="228">
          <cell r="G228">
            <v>11438.7</v>
          </cell>
        </row>
        <row r="229">
          <cell r="G229">
            <v>16356.9</v>
          </cell>
        </row>
        <row r="230">
          <cell r="G230">
            <v>16439.85</v>
          </cell>
        </row>
        <row r="231">
          <cell r="G231">
            <v>48321</v>
          </cell>
        </row>
        <row r="232">
          <cell r="G232">
            <v>13272.8256818182</v>
          </cell>
        </row>
        <row r="233">
          <cell r="G233">
            <v>18979.4325</v>
          </cell>
        </row>
        <row r="234">
          <cell r="G234">
            <v>19340.30805</v>
          </cell>
        </row>
        <row r="235">
          <cell r="G235">
            <v>56072.3768181818</v>
          </cell>
        </row>
        <row r="236">
          <cell r="G236">
            <v>15578.7632231405</v>
          </cell>
        </row>
        <row r="237">
          <cell r="G237">
            <v>19978.35</v>
          </cell>
        </row>
        <row r="238">
          <cell r="G238">
            <v>20358.219</v>
          </cell>
        </row>
        <row r="239">
          <cell r="G239">
            <v>59023.5545454546</v>
          </cell>
        </row>
        <row r="243">
          <cell r="G243">
            <v>11506.2075604224</v>
          </cell>
        </row>
        <row r="244">
          <cell r="G244">
            <v>17209.6158282048</v>
          </cell>
        </row>
        <row r="245">
          <cell r="G245">
            <v>23692.9652727863</v>
          </cell>
        </row>
        <row r="247">
          <cell r="G247">
            <v>85282.828683255</v>
          </cell>
        </row>
        <row r="248">
          <cell r="G248">
            <v>11506.2075604224</v>
          </cell>
        </row>
        <row r="249">
          <cell r="G249">
            <v>17209.6158282048</v>
          </cell>
        </row>
        <row r="250">
          <cell r="G250">
            <v>23692.9652727863</v>
          </cell>
        </row>
        <row r="251">
          <cell r="G251">
            <v>42819.7311216675</v>
          </cell>
        </row>
        <row r="263">
          <cell r="G263">
            <v>44145.5905383055</v>
          </cell>
        </row>
        <row r="264">
          <cell r="G264">
            <v>54448.0248790227</v>
          </cell>
        </row>
        <row r="265">
          <cell r="G265">
            <v>120614.160204563</v>
          </cell>
        </row>
        <row r="266">
          <cell r="G266">
            <v>33435.5574305455</v>
          </cell>
        </row>
        <row r="267">
          <cell r="G267">
            <v>45510.9180807273</v>
          </cell>
        </row>
        <row r="268">
          <cell r="G268">
            <v>56131.9844113636</v>
          </cell>
        </row>
        <row r="269">
          <cell r="G269">
            <v>124344.49505625</v>
          </cell>
        </row>
        <row r="272">
          <cell r="G272">
            <v>4819.875789375</v>
          </cell>
        </row>
        <row r="273">
          <cell r="G273">
            <v>6529.558905</v>
          </cell>
        </row>
        <row r="274">
          <cell r="G274">
            <v>8065.5463125</v>
          </cell>
        </row>
        <row r="275">
          <cell r="G275">
            <v>11570.034762</v>
          </cell>
        </row>
        <row r="276">
          <cell r="G276">
            <v>37769.94819</v>
          </cell>
        </row>
        <row r="277">
          <cell r="G277">
            <v>4819.875789375</v>
          </cell>
        </row>
        <row r="278">
          <cell r="G278">
            <v>6529.558905</v>
          </cell>
        </row>
        <row r="279">
          <cell r="G279">
            <v>8065.5463125</v>
          </cell>
        </row>
        <row r="280">
          <cell r="G280">
            <v>11570.034762</v>
          </cell>
        </row>
        <row r="281">
          <cell r="G281">
            <v>37769.94819</v>
          </cell>
        </row>
        <row r="282">
          <cell r="G282">
            <v>4836.471525</v>
          </cell>
        </row>
      </sheetData>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53.71"/>
  </cols>
  <sheetData>
    <row r="2" customFormat="false" ht="18.75" hidden="false" customHeight="true" outlineLevel="0" collapsed="false">
      <c r="A2" s="1" t="s">
        <v>0</v>
      </c>
      <c r="B2" s="1"/>
    </row>
    <row r="3" customFormat="false" ht="18.75" hidden="false" customHeight="true" outlineLevel="0" collapsed="false">
      <c r="A3" s="1" t="s">
        <v>1</v>
      </c>
      <c r="B3" s="1"/>
    </row>
    <row r="4" customFormat="false" ht="19.5" hidden="false" customHeight="true" outlineLevel="0" collapsed="false">
      <c r="A4" s="2"/>
    </row>
    <row r="5" customFormat="false" ht="19.5" hidden="false" customHeight="false" outlineLevel="0" collapsed="false">
      <c r="A5" s="3" t="s">
        <v>2</v>
      </c>
      <c r="B5" s="4" t="s">
        <v>1</v>
      </c>
    </row>
    <row r="6" customFormat="false" ht="12.75" hidden="false" customHeight="true" outlineLevel="0" collapsed="false">
      <c r="A6" s="3" t="s">
        <v>3</v>
      </c>
      <c r="B6" s="3" t="s">
        <v>4</v>
      </c>
    </row>
    <row r="7" customFormat="false" ht="44.25" hidden="false" customHeight="true" outlineLevel="0" collapsed="false">
      <c r="A7" s="3"/>
      <c r="B7" s="3"/>
    </row>
    <row r="8" customFormat="false" ht="18.75" hidden="false" customHeight="true" outlineLevel="0" collapsed="false">
      <c r="A8" s="5" t="s">
        <v>5</v>
      </c>
      <c r="B8" s="6" t="s">
        <v>6</v>
      </c>
    </row>
    <row r="9" customFormat="false" ht="19.5" hidden="false" customHeight="false" outlineLevel="0" collapsed="false">
      <c r="A9" s="7" t="s">
        <v>7</v>
      </c>
      <c r="B9" s="6"/>
    </row>
    <row r="10" customFormat="false" ht="38.25" hidden="false" customHeight="false" outlineLevel="0" collapsed="false">
      <c r="A10" s="7" t="s">
        <v>8</v>
      </c>
      <c r="B10" s="8" t="s">
        <v>9</v>
      </c>
    </row>
    <row r="11" customFormat="false" ht="12.75" hidden="false" customHeight="true" outlineLevel="0" collapsed="false">
      <c r="A11" s="9" t="s">
        <v>10</v>
      </c>
      <c r="B11" s="10" t="s">
        <v>11</v>
      </c>
    </row>
    <row r="12" customFormat="false" ht="12.75" hidden="false" customHeight="false" outlineLevel="0" collapsed="false">
      <c r="A12" s="9"/>
      <c r="B12" s="10"/>
    </row>
    <row r="13" customFormat="false" ht="13.5" hidden="false" customHeight="false" outlineLevel="0" collapsed="false">
      <c r="A13" s="9"/>
      <c r="B13" s="10"/>
    </row>
    <row r="14" customFormat="false" ht="18.75" hidden="false" customHeight="false" outlineLevel="0" collapsed="false">
      <c r="A14" s="5"/>
      <c r="B14" s="11"/>
    </row>
    <row r="15" customFormat="false" ht="19.5" hidden="false" customHeight="false" outlineLevel="0" collapsed="false">
      <c r="A15" s="7" t="s">
        <v>12</v>
      </c>
      <c r="B15" s="12" t="n">
        <v>9723093532</v>
      </c>
    </row>
    <row r="16" customFormat="false" ht="18.75" hidden="false" customHeight="false" outlineLevel="0" collapsed="false">
      <c r="A16" s="5"/>
      <c r="B16" s="11"/>
    </row>
    <row r="17" customFormat="false" ht="19.5" hidden="false" customHeight="false" outlineLevel="0" collapsed="false">
      <c r="A17" s="7" t="s">
        <v>13</v>
      </c>
      <c r="B17" s="12" t="n">
        <v>772301001</v>
      </c>
    </row>
    <row r="18" customFormat="false" ht="18.75" hidden="false" customHeight="false" outlineLevel="0" collapsed="false">
      <c r="A18" s="5"/>
      <c r="B18" s="11"/>
    </row>
    <row r="19" customFormat="false" ht="19.5" hidden="false" customHeight="false" outlineLevel="0" collapsed="false">
      <c r="A19" s="7" t="s">
        <v>14</v>
      </c>
      <c r="B19" s="13" t="s">
        <v>15</v>
      </c>
    </row>
    <row r="20" customFormat="false" ht="18.75" hidden="false" customHeight="false" outlineLevel="0" collapsed="false">
      <c r="A20" s="5"/>
      <c r="B20" s="11"/>
    </row>
    <row r="21" customFormat="false" ht="19.5" hidden="false" customHeight="false" outlineLevel="0" collapsed="false">
      <c r="A21" s="7" t="s">
        <v>16</v>
      </c>
      <c r="B21" s="12" t="n">
        <v>41963615</v>
      </c>
    </row>
    <row r="22" customFormat="false" ht="18.75" hidden="false" customHeight="false" outlineLevel="0" collapsed="false">
      <c r="A22" s="5"/>
      <c r="B22" s="8"/>
    </row>
    <row r="23" customFormat="false" ht="19.5" hidden="false" customHeight="false" outlineLevel="0" collapsed="false">
      <c r="A23" s="7" t="s">
        <v>17</v>
      </c>
      <c r="B23" s="14" t="s">
        <v>18</v>
      </c>
    </row>
    <row r="24" customFormat="false" ht="18.75" hidden="false" customHeight="false" outlineLevel="0" collapsed="false">
      <c r="A24" s="5"/>
      <c r="B24" s="8"/>
    </row>
    <row r="25" customFormat="false" ht="19.5" hidden="false" customHeight="false" outlineLevel="0" collapsed="false">
      <c r="A25" s="7" t="s">
        <v>19</v>
      </c>
      <c r="B25" s="14"/>
    </row>
    <row r="26" customFormat="false" ht="18.75" hidden="false" customHeight="false" outlineLevel="0" collapsed="false">
      <c r="A26" s="15"/>
    </row>
    <row r="27" customFormat="false" ht="18.75" hidden="false" customHeight="false" outlineLevel="0" collapsed="false">
      <c r="A27" s="1" t="s">
        <v>20</v>
      </c>
      <c r="B27" s="1"/>
    </row>
    <row r="28" customFormat="false" ht="19.5" hidden="false" customHeight="false" outlineLevel="0" collapsed="false">
      <c r="A28" s="15"/>
    </row>
    <row r="29" customFormat="false" ht="18.75" hidden="false" customHeight="true" outlineLevel="0" collapsed="false">
      <c r="A29" s="3" t="s">
        <v>21</v>
      </c>
      <c r="B29" s="16"/>
    </row>
    <row r="30" customFormat="false" ht="18.75" hidden="false" customHeight="false" outlineLevel="0" collapsed="false">
      <c r="A30" s="3"/>
      <c r="B30" s="17" t="s">
        <v>22</v>
      </c>
    </row>
    <row r="31" customFormat="false" ht="19.5" hidden="false" customHeight="false" outlineLevel="0" collapsed="false">
      <c r="A31" s="3"/>
      <c r="B31" s="12"/>
    </row>
    <row r="32" customFormat="false" ht="38.25" hidden="false" customHeight="false" outlineLevel="0" collapsed="false">
      <c r="A32" s="18" t="s">
        <v>23</v>
      </c>
      <c r="B32" s="12" t="s">
        <v>24</v>
      </c>
    </row>
    <row r="33" customFormat="false" ht="18.75" hidden="false" customHeight="true" outlineLevel="0" collapsed="false">
      <c r="A33" s="6" t="s">
        <v>25</v>
      </c>
      <c r="B33" s="19"/>
    </row>
    <row r="34" customFormat="false" ht="18.75" hidden="false" customHeight="false" outlineLevel="0" collapsed="false">
      <c r="A34" s="6"/>
      <c r="B34" s="17" t="s">
        <v>26</v>
      </c>
    </row>
    <row r="35" customFormat="false" ht="19.5" hidden="false" customHeight="false" outlineLevel="0" collapsed="false">
      <c r="A35" s="6"/>
      <c r="B35" s="12"/>
    </row>
    <row r="36" customFormat="false" ht="18.75" hidden="false" customHeight="true" outlineLevel="0" collapsed="false">
      <c r="A36" s="6" t="s">
        <v>27</v>
      </c>
      <c r="B36" s="20" t="s">
        <v>28</v>
      </c>
    </row>
    <row r="37" customFormat="false" ht="13.5" hidden="false" customHeight="false" outlineLevel="0" collapsed="false">
      <c r="A37" s="6"/>
      <c r="B37" s="20"/>
    </row>
    <row r="41" customFormat="false" ht="63.75" hidden="false" customHeight="true" outlineLevel="0" collapsed="false"/>
  </sheetData>
  <mergeCells count="12">
    <mergeCell ref="A2:B2"/>
    <mergeCell ref="A3:B3"/>
    <mergeCell ref="A6:A7"/>
    <mergeCell ref="B6:B7"/>
    <mergeCell ref="B8:B9"/>
    <mergeCell ref="A11:A13"/>
    <mergeCell ref="B11:B13"/>
    <mergeCell ref="A27:B27"/>
    <mergeCell ref="A29:A31"/>
    <mergeCell ref="A33:A35"/>
    <mergeCell ref="A36:A37"/>
    <mergeCell ref="B36: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43.99"/>
    <col collapsed="false" customWidth="true" hidden="false" outlineLevel="0" max="3" min="3" style="0" width="27.99"/>
    <col collapsed="false" customWidth="true" hidden="true" outlineLevel="0" max="4" min="4" style="0" width="15.56"/>
    <col collapsed="false" customWidth="true" hidden="false" outlineLevel="0" max="5" min="5" style="0" width="37.28"/>
    <col collapsed="false" customWidth="true" hidden="false" outlineLevel="0" max="6" min="6" style="0" width="13.28"/>
  </cols>
  <sheetData>
    <row r="1" customFormat="false" ht="12.75" hidden="false" customHeight="false" outlineLevel="0" collapsed="false">
      <c r="A1" s="748" t="s">
        <v>710</v>
      </c>
      <c r="B1" s="748"/>
      <c r="C1" s="748"/>
      <c r="D1" s="749" t="s">
        <v>711</v>
      </c>
      <c r="E1" s="749"/>
      <c r="F1" s="749"/>
    </row>
    <row r="2" customFormat="false" ht="31.5" hidden="false" customHeight="false" outlineLevel="0" collapsed="false">
      <c r="A2" s="512" t="s">
        <v>712</v>
      </c>
      <c r="B2" s="512" t="s">
        <v>214</v>
      </c>
      <c r="C2" s="750" t="s">
        <v>713</v>
      </c>
      <c r="D2" s="512" t="s">
        <v>712</v>
      </c>
      <c r="E2" s="512" t="s">
        <v>214</v>
      </c>
      <c r="F2" s="750" t="s">
        <v>714</v>
      </c>
    </row>
    <row r="3" customFormat="false" ht="12.75" hidden="false" customHeight="false" outlineLevel="0" collapsed="false">
      <c r="A3" s="751" t="s">
        <v>715</v>
      </c>
      <c r="B3" s="751" t="s">
        <v>716</v>
      </c>
      <c r="C3" s="752" t="n">
        <v>22880</v>
      </c>
      <c r="D3" s="751" t="s">
        <v>715</v>
      </c>
      <c r="E3" s="751" t="s">
        <v>716</v>
      </c>
      <c r="F3" s="752" t="n">
        <v>9916</v>
      </c>
    </row>
    <row r="4" customFormat="false" ht="12.75" hidden="false" customHeight="false" outlineLevel="0" collapsed="false">
      <c r="A4" s="521" t="s">
        <v>717</v>
      </c>
      <c r="B4" s="521" t="s">
        <v>718</v>
      </c>
      <c r="C4" s="752" t="n">
        <v>22880</v>
      </c>
      <c r="D4" s="521" t="s">
        <v>717</v>
      </c>
      <c r="E4" s="521" t="s">
        <v>718</v>
      </c>
      <c r="F4" s="752" t="n">
        <v>14695</v>
      </c>
    </row>
    <row r="5" customFormat="false" ht="12.75" hidden="false" customHeight="false" outlineLevel="0" collapsed="false">
      <c r="A5" s="521"/>
      <c r="B5" s="521" t="s">
        <v>719</v>
      </c>
      <c r="C5" s="752" t="n">
        <v>22880</v>
      </c>
      <c r="D5" s="521"/>
      <c r="E5" s="521" t="s">
        <v>719</v>
      </c>
      <c r="F5" s="752" t="n">
        <v>14695</v>
      </c>
    </row>
    <row r="6" customFormat="false" ht="12.75" hidden="false" customHeight="false" outlineLevel="0" collapsed="false">
      <c r="A6" s="521" t="s">
        <v>720</v>
      </c>
      <c r="B6" s="521" t="s">
        <v>721</v>
      </c>
      <c r="C6" s="752" t="n">
        <v>45265</v>
      </c>
      <c r="D6" s="521" t="s">
        <v>720</v>
      </c>
      <c r="E6" s="521" t="s">
        <v>721</v>
      </c>
      <c r="F6" s="753" t="n">
        <v>24322</v>
      </c>
    </row>
    <row r="7" customFormat="false" ht="12.75" hidden="false" customHeight="false" outlineLevel="0" collapsed="false">
      <c r="A7" s="519" t="s">
        <v>722</v>
      </c>
      <c r="B7" s="519" t="s">
        <v>723</v>
      </c>
      <c r="C7" s="752" t="n">
        <v>47960</v>
      </c>
      <c r="D7" s="519" t="s">
        <v>722</v>
      </c>
      <c r="E7" s="519" t="s">
        <v>723</v>
      </c>
      <c r="F7" s="754" t="n">
        <v>24916</v>
      </c>
    </row>
    <row r="8" customFormat="false" ht="12.75" hidden="false" customHeight="false" outlineLevel="0" collapsed="false">
      <c r="A8" s="521"/>
      <c r="B8" s="521" t="s">
        <v>724</v>
      </c>
      <c r="C8" s="752" t="n">
        <v>47960</v>
      </c>
      <c r="D8" s="521"/>
      <c r="E8" s="521" t="s">
        <v>724</v>
      </c>
      <c r="F8" s="753" t="n">
        <v>24916</v>
      </c>
    </row>
    <row r="9" customFormat="false" ht="12.75" hidden="false" customHeight="false" outlineLevel="0" collapsed="false">
      <c r="A9" s="519" t="s">
        <v>725</v>
      </c>
      <c r="B9" s="519" t="s">
        <v>726</v>
      </c>
      <c r="C9" s="752" t="n">
        <v>74580</v>
      </c>
      <c r="D9" s="519" t="s">
        <v>725</v>
      </c>
      <c r="E9" s="519" t="s">
        <v>726</v>
      </c>
      <c r="F9" s="754" t="n">
        <v>36611</v>
      </c>
    </row>
    <row r="10" customFormat="false" ht="12.75" hidden="false" customHeight="false" outlineLevel="0" collapsed="false">
      <c r="A10" s="521"/>
      <c r="B10" s="521" t="s">
        <v>727</v>
      </c>
      <c r="C10" s="752" t="n">
        <v>74580</v>
      </c>
      <c r="D10" s="521"/>
      <c r="E10" s="521" t="s">
        <v>727</v>
      </c>
      <c r="F10" s="753" t="n">
        <v>36611</v>
      </c>
    </row>
    <row r="11" customFormat="false" ht="12.75" hidden="false" customHeight="false" outlineLevel="0" collapsed="false">
      <c r="A11" s="516" t="s">
        <v>728</v>
      </c>
      <c r="B11" s="516" t="s">
        <v>729</v>
      </c>
      <c r="C11" s="752" t="n">
        <v>74580</v>
      </c>
      <c r="D11" s="516" t="s">
        <v>728</v>
      </c>
      <c r="E11" s="516" t="s">
        <v>729</v>
      </c>
      <c r="F11" s="755" t="n">
        <v>36611</v>
      </c>
    </row>
    <row r="12" customFormat="false" ht="12.75" hidden="false" customHeight="false" outlineLevel="0" collapsed="false">
      <c r="A12" s="519"/>
      <c r="B12" s="519" t="s">
        <v>730</v>
      </c>
      <c r="C12" s="752" t="n">
        <v>74580</v>
      </c>
      <c r="D12" s="519"/>
      <c r="E12" s="519" t="s">
        <v>730</v>
      </c>
      <c r="F12" s="754" t="n">
        <v>36611</v>
      </c>
    </row>
    <row r="13" customFormat="false" ht="12.75" hidden="false" customHeight="false" outlineLevel="0" collapsed="false">
      <c r="A13" s="521"/>
      <c r="B13" s="521" t="s">
        <v>731</v>
      </c>
      <c r="C13" s="752" t="n">
        <v>74580</v>
      </c>
      <c r="D13" s="521"/>
      <c r="E13" s="521" t="s">
        <v>731</v>
      </c>
      <c r="F13" s="753" t="n">
        <v>36611</v>
      </c>
    </row>
    <row r="14" customFormat="false" ht="12.75" hidden="false" customHeight="false" outlineLevel="0" collapsed="false">
      <c r="A14" s="516" t="s">
        <v>732</v>
      </c>
      <c r="B14" s="516" t="s">
        <v>733</v>
      </c>
      <c r="C14" s="752" t="n">
        <v>103840</v>
      </c>
      <c r="D14" s="516" t="s">
        <v>732</v>
      </c>
      <c r="E14" s="516" t="s">
        <v>733</v>
      </c>
      <c r="F14" s="755" t="n">
        <v>43814</v>
      </c>
    </row>
    <row r="15" customFormat="false" ht="12.75" hidden="false" customHeight="false" outlineLevel="0" collapsed="false">
      <c r="A15" s="519"/>
      <c r="B15" s="519" t="s">
        <v>734</v>
      </c>
      <c r="C15" s="752" t="n">
        <v>149105</v>
      </c>
      <c r="D15" s="519"/>
      <c r="E15" s="519" t="s">
        <v>734</v>
      </c>
      <c r="F15" s="754" t="n">
        <v>43814</v>
      </c>
    </row>
    <row r="16" customFormat="false" ht="12.75" hidden="false" customHeight="false" outlineLevel="0" collapsed="false">
      <c r="A16" s="521"/>
      <c r="B16" s="521" t="s">
        <v>735</v>
      </c>
      <c r="C16" s="752" t="n">
        <v>149105</v>
      </c>
      <c r="D16" s="521"/>
      <c r="E16" s="521" t="s">
        <v>735</v>
      </c>
      <c r="F16" s="753" t="n">
        <v>43814</v>
      </c>
    </row>
    <row r="17" customFormat="false" ht="12.75" hidden="false" customHeight="false" outlineLevel="0" collapsed="false">
      <c r="A17" s="519" t="s">
        <v>736</v>
      </c>
      <c r="B17" s="519" t="s">
        <v>737</v>
      </c>
      <c r="C17" s="752" t="n">
        <v>105160</v>
      </c>
      <c r="D17" s="519" t="s">
        <v>736</v>
      </c>
      <c r="E17" s="519" t="s">
        <v>737</v>
      </c>
      <c r="F17" s="754" t="n">
        <v>55339</v>
      </c>
    </row>
    <row r="18" customFormat="false" ht="12.75" hidden="false" customHeight="false" outlineLevel="0" collapsed="false">
      <c r="A18" s="519"/>
      <c r="B18" s="519" t="s">
        <v>738</v>
      </c>
      <c r="C18" s="752" t="n">
        <v>105160</v>
      </c>
      <c r="D18" s="519"/>
      <c r="E18" s="519" t="s">
        <v>738</v>
      </c>
      <c r="F18" s="754" t="n">
        <v>55339</v>
      </c>
    </row>
    <row r="19" customFormat="false" ht="12.75" hidden="false" customHeight="false" outlineLevel="0" collapsed="false">
      <c r="A19" s="521"/>
      <c r="B19" s="521" t="s">
        <v>739</v>
      </c>
      <c r="C19" s="752" t="n">
        <v>105160</v>
      </c>
      <c r="D19" s="521"/>
      <c r="E19" s="521" t="s">
        <v>739</v>
      </c>
      <c r="F19" s="753" t="n">
        <v>55339</v>
      </c>
    </row>
    <row r="20" customFormat="false" ht="12.75" hidden="false" customHeight="false" outlineLevel="0" collapsed="false">
      <c r="A20" s="519" t="s">
        <v>740</v>
      </c>
      <c r="B20" s="519" t="s">
        <v>741</v>
      </c>
      <c r="C20" s="752" t="n">
        <v>143770</v>
      </c>
      <c r="D20" s="519" t="s">
        <v>740</v>
      </c>
      <c r="E20" s="519" t="s">
        <v>741</v>
      </c>
      <c r="F20" s="754" t="n">
        <v>67628</v>
      </c>
    </row>
    <row r="21" customFormat="false" ht="12.75" hidden="false" customHeight="false" outlineLevel="0" collapsed="false">
      <c r="A21" s="519"/>
      <c r="B21" s="519" t="s">
        <v>742</v>
      </c>
      <c r="C21" s="752" t="n">
        <v>143770</v>
      </c>
      <c r="D21" s="519"/>
      <c r="E21" s="519" t="s">
        <v>742</v>
      </c>
      <c r="F21" s="754" t="n">
        <v>67628</v>
      </c>
    </row>
    <row r="22" customFormat="false" ht="12.75" hidden="false" customHeight="false" outlineLevel="0" collapsed="false">
      <c r="A22" s="519"/>
      <c r="B22" s="519" t="s">
        <v>743</v>
      </c>
      <c r="C22" s="752" t="n">
        <v>143770</v>
      </c>
      <c r="D22" s="519"/>
      <c r="E22" s="519" t="s">
        <v>743</v>
      </c>
      <c r="F22" s="754" t="n">
        <v>67628</v>
      </c>
    </row>
    <row r="23" customFormat="false" ht="12.75" hidden="false" customHeight="false" outlineLevel="0" collapsed="false">
      <c r="A23" s="521"/>
      <c r="B23" s="521" t="s">
        <v>744</v>
      </c>
      <c r="C23" s="752" t="n">
        <v>143770</v>
      </c>
      <c r="D23" s="521"/>
      <c r="E23" s="521" t="s">
        <v>744</v>
      </c>
      <c r="F23" s="753" t="n">
        <v>67628</v>
      </c>
    </row>
    <row r="24" customFormat="false" ht="12.75" hidden="false" customHeight="false" outlineLevel="0" collapsed="false">
      <c r="A24" s="519" t="s">
        <v>745</v>
      </c>
      <c r="B24" s="519" t="s">
        <v>746</v>
      </c>
      <c r="C24" s="752" t="n">
        <v>154440</v>
      </c>
      <c r="D24" s="519" t="s">
        <v>745</v>
      </c>
      <c r="E24" s="519" t="s">
        <v>746</v>
      </c>
      <c r="F24" s="754" t="n">
        <v>72543</v>
      </c>
    </row>
    <row r="25" customFormat="false" ht="12.75" hidden="false" customHeight="false" outlineLevel="0" collapsed="false">
      <c r="A25" s="519"/>
      <c r="B25" s="519" t="s">
        <v>747</v>
      </c>
      <c r="C25" s="752" t="n">
        <v>154440</v>
      </c>
      <c r="D25" s="519"/>
      <c r="E25" s="519" t="s">
        <v>747</v>
      </c>
      <c r="F25" s="754" t="n">
        <v>72543</v>
      </c>
    </row>
    <row r="26" customFormat="false" ht="12.75" hidden="false" customHeight="false" outlineLevel="0" collapsed="false">
      <c r="A26" s="521"/>
      <c r="B26" s="521" t="s">
        <v>734</v>
      </c>
      <c r="C26" s="752" t="n">
        <v>154440</v>
      </c>
      <c r="D26" s="521"/>
      <c r="E26" s="521" t="s">
        <v>734</v>
      </c>
      <c r="F26" s="753" t="n">
        <v>72543</v>
      </c>
    </row>
    <row r="27" customFormat="false" ht="12.75" hidden="false" customHeight="false" outlineLevel="0" collapsed="false">
      <c r="A27" s="519" t="s">
        <v>748</v>
      </c>
      <c r="B27" s="519" t="s">
        <v>749</v>
      </c>
      <c r="C27" s="752" t="n">
        <v>207680</v>
      </c>
      <c r="D27" s="519" t="s">
        <v>748</v>
      </c>
      <c r="E27" s="519" t="s">
        <v>749</v>
      </c>
      <c r="F27" s="754" t="n">
        <v>86441</v>
      </c>
    </row>
    <row r="28" customFormat="false" ht="12.75" hidden="false" customHeight="false" outlineLevel="0" collapsed="false">
      <c r="A28" s="519"/>
      <c r="B28" s="519" t="s">
        <v>750</v>
      </c>
      <c r="C28" s="752" t="n">
        <v>207680</v>
      </c>
      <c r="D28" s="519"/>
      <c r="E28" s="519" t="s">
        <v>750</v>
      </c>
      <c r="F28" s="754" t="n">
        <v>86441</v>
      </c>
    </row>
    <row r="29" customFormat="false" ht="12.75" hidden="false" customHeight="false" outlineLevel="0" collapsed="false">
      <c r="A29" s="521"/>
      <c r="B29" s="521" t="s">
        <v>751</v>
      </c>
      <c r="C29" s="752" t="n">
        <v>207680</v>
      </c>
      <c r="D29" s="521"/>
      <c r="E29" s="521" t="s">
        <v>751</v>
      </c>
      <c r="F29" s="753" t="n">
        <v>86441</v>
      </c>
    </row>
    <row r="30" customFormat="false" ht="12.75" hidden="false" customHeight="false" outlineLevel="0" collapsed="false">
      <c r="A30" s="751" t="s">
        <v>752</v>
      </c>
      <c r="B30" s="751" t="s">
        <v>753</v>
      </c>
      <c r="C30" s="752" t="s">
        <v>754</v>
      </c>
    </row>
    <row r="31" customFormat="false" ht="12.75" hidden="false" customHeight="false" outlineLevel="0" collapsed="false">
      <c r="A31" s="751" t="s">
        <v>755</v>
      </c>
      <c r="B31" s="751" t="s">
        <v>753</v>
      </c>
      <c r="C31" s="752" t="s">
        <v>754</v>
      </c>
    </row>
    <row r="32" customFormat="false" ht="12.75" hidden="false" customHeight="false" outlineLevel="0" collapsed="false">
      <c r="A32" s="751" t="s">
        <v>756</v>
      </c>
      <c r="B32" s="751" t="s">
        <v>757</v>
      </c>
      <c r="C32" s="752" t="s">
        <v>754</v>
      </c>
    </row>
    <row r="33" customFormat="false" ht="12.75" hidden="false" customHeight="false" outlineLevel="0" collapsed="false">
      <c r="A33" s="751" t="s">
        <v>758</v>
      </c>
      <c r="B33" s="751" t="s">
        <v>757</v>
      </c>
      <c r="C33" s="752" t="s">
        <v>754</v>
      </c>
    </row>
    <row r="34" customFormat="false" ht="12.75" hidden="false" customHeight="false" outlineLevel="0" collapsed="false">
      <c r="A34" s="751" t="s">
        <v>759</v>
      </c>
      <c r="B34" s="751" t="s">
        <v>760</v>
      </c>
      <c r="C34" s="752" t="s">
        <v>754</v>
      </c>
    </row>
    <row r="35" customFormat="false" ht="12.75" hidden="false" customHeight="false" outlineLevel="0" collapsed="false">
      <c r="A35" s="751" t="s">
        <v>761</v>
      </c>
      <c r="B35" s="751" t="s">
        <v>760</v>
      </c>
      <c r="C35" s="752" t="s">
        <v>754</v>
      </c>
    </row>
    <row r="36" customFormat="false" ht="12.75" hidden="false" customHeight="false" outlineLevel="0" collapsed="false">
      <c r="A36" s="751" t="s">
        <v>762</v>
      </c>
      <c r="B36" s="751" t="s">
        <v>763</v>
      </c>
      <c r="C36" s="752" t="s">
        <v>754</v>
      </c>
    </row>
    <row r="37" customFormat="false" ht="12.75" hidden="false" customHeight="false" outlineLevel="0" collapsed="false">
      <c r="A37" s="751" t="s">
        <v>764</v>
      </c>
      <c r="B37" s="751" t="s">
        <v>763</v>
      </c>
      <c r="C37" s="752" t="s">
        <v>754</v>
      </c>
    </row>
    <row r="38" customFormat="false" ht="12.75" hidden="false" customHeight="false" outlineLevel="0" collapsed="false">
      <c r="A38" s="519" t="s">
        <v>765</v>
      </c>
      <c r="B38" s="519" t="s">
        <v>766</v>
      </c>
      <c r="C38" s="755" t="s">
        <v>754</v>
      </c>
    </row>
    <row r="39" customFormat="false" ht="12.75" hidden="false" customHeight="false" outlineLevel="0" collapsed="false">
      <c r="A39" s="521"/>
      <c r="B39" s="521" t="s">
        <v>767</v>
      </c>
      <c r="C39" s="753" t="s">
        <v>754</v>
      </c>
    </row>
    <row r="40" customFormat="false" ht="12.75" hidden="false" customHeight="false" outlineLevel="0" collapsed="false">
      <c r="A40" s="519" t="s">
        <v>768</v>
      </c>
      <c r="B40" s="519" t="s">
        <v>766</v>
      </c>
      <c r="C40" s="754" t="s">
        <v>754</v>
      </c>
    </row>
    <row r="41" customFormat="false" ht="12.75" hidden="false" customHeight="false" outlineLevel="0" collapsed="false">
      <c r="A41" s="521"/>
      <c r="B41" s="521" t="s">
        <v>767</v>
      </c>
      <c r="C41" s="753" t="s">
        <v>754</v>
      </c>
    </row>
    <row r="42" customFormat="false" ht="12.75" hidden="false" customHeight="false" outlineLevel="0" collapsed="false">
      <c r="A42" s="521" t="s">
        <v>769</v>
      </c>
      <c r="B42" s="521" t="s">
        <v>770</v>
      </c>
      <c r="C42" s="753" t="s">
        <v>754</v>
      </c>
    </row>
    <row r="43" customFormat="false" ht="12.75" hidden="false" customHeight="false" outlineLevel="0" collapsed="false">
      <c r="A43" s="519" t="s">
        <v>771</v>
      </c>
      <c r="B43" s="519" t="s">
        <v>772</v>
      </c>
      <c r="C43" s="754" t="s">
        <v>754</v>
      </c>
    </row>
    <row r="44" customFormat="false" ht="12.75" hidden="false" customHeight="false" outlineLevel="0" collapsed="false">
      <c r="A44" s="519"/>
      <c r="B44" s="519" t="s">
        <v>773</v>
      </c>
      <c r="C44" s="754" t="s">
        <v>754</v>
      </c>
    </row>
    <row r="45" customFormat="false" ht="12.75" hidden="false" customHeight="false" outlineLevel="0" collapsed="false">
      <c r="A45" s="751" t="s">
        <v>774</v>
      </c>
      <c r="B45" s="751" t="s">
        <v>775</v>
      </c>
      <c r="C45" s="752" t="s">
        <v>754</v>
      </c>
    </row>
    <row r="46" customFormat="false" ht="12.75" hidden="false" customHeight="false" outlineLevel="0" collapsed="false">
      <c r="A46" s="751" t="s">
        <v>774</v>
      </c>
      <c r="B46" s="751" t="s">
        <v>776</v>
      </c>
      <c r="C46" s="752" t="s">
        <v>754</v>
      </c>
    </row>
    <row r="47" customFormat="false" ht="12.75" hidden="false" customHeight="false" outlineLevel="0" collapsed="false">
      <c r="A47" s="751" t="s">
        <v>774</v>
      </c>
      <c r="B47" s="751" t="s">
        <v>777</v>
      </c>
      <c r="C47" s="752" t="s">
        <v>754</v>
      </c>
    </row>
    <row r="48" customFormat="false" ht="12.75" hidden="false" customHeight="false" outlineLevel="0" collapsed="false">
      <c r="A48" s="751" t="s">
        <v>774</v>
      </c>
      <c r="B48" s="751" t="s">
        <v>778</v>
      </c>
      <c r="C48" s="752" t="s">
        <v>754</v>
      </c>
    </row>
    <row r="49" customFormat="false" ht="12.75" hidden="false" customHeight="false" outlineLevel="0" collapsed="false">
      <c r="A49" s="751" t="s">
        <v>779</v>
      </c>
      <c r="B49" s="751" t="s">
        <v>780</v>
      </c>
      <c r="C49" s="752" t="s">
        <v>754</v>
      </c>
    </row>
    <row r="50" customFormat="false" ht="12.75" hidden="false" customHeight="false" outlineLevel="0" collapsed="false">
      <c r="A50" s="751" t="s">
        <v>781</v>
      </c>
      <c r="B50" s="751" t="s">
        <v>782</v>
      </c>
      <c r="C50" s="752" t="s">
        <v>754</v>
      </c>
    </row>
    <row r="51" customFormat="false" ht="12.75" hidden="false" customHeight="false" outlineLevel="0" collapsed="false">
      <c r="A51" s="751" t="s">
        <v>781</v>
      </c>
      <c r="B51" s="751" t="s">
        <v>783</v>
      </c>
      <c r="C51" s="752" t="s">
        <v>75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4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4" min="4" style="0" width="16.56"/>
    <col collapsed="false" customWidth="true" hidden="false" outlineLevel="0" max="5" min="5" style="0" width="16.99"/>
    <col collapsed="false" customWidth="true" hidden="false" outlineLevel="0" max="6" min="6" style="0" width="12.28"/>
  </cols>
  <sheetData>
    <row r="1" customFormat="false" ht="12.75" hidden="false" customHeight="false" outlineLevel="0" collapsed="false">
      <c r="A1" s="588" t="s">
        <v>784</v>
      </c>
      <c r="B1" s="588"/>
      <c r="C1" s="588"/>
      <c r="D1" s="588"/>
      <c r="E1" s="588"/>
      <c r="F1" s="588"/>
    </row>
    <row r="2" customFormat="false" ht="12.75" hidden="false" customHeight="false" outlineLevel="0" collapsed="false">
      <c r="A2" s="588"/>
      <c r="B2" s="588"/>
      <c r="C2" s="588"/>
      <c r="D2" s="588"/>
      <c r="E2" s="588"/>
      <c r="F2" s="588"/>
    </row>
    <row r="3" customFormat="false" ht="12.75" hidden="false" customHeight="true" outlineLevel="0" collapsed="false">
      <c r="A3" s="756" t="s">
        <v>148</v>
      </c>
      <c r="B3" s="756" t="s">
        <v>785</v>
      </c>
      <c r="C3" s="757" t="s">
        <v>320</v>
      </c>
      <c r="D3" s="757"/>
      <c r="E3" s="757"/>
      <c r="F3" s="757"/>
    </row>
    <row r="4" customFormat="false" ht="12.75" hidden="false" customHeight="false" outlineLevel="0" collapsed="false">
      <c r="A4" s="756"/>
      <c r="B4" s="756"/>
      <c r="C4" s="758" t="s">
        <v>786</v>
      </c>
      <c r="D4" s="758" t="s">
        <v>787</v>
      </c>
      <c r="E4" s="758" t="s">
        <v>788</v>
      </c>
      <c r="F4" s="758" t="s">
        <v>789</v>
      </c>
    </row>
    <row r="5" customFormat="false" ht="12.75" hidden="false" customHeight="false" outlineLevel="0" collapsed="false">
      <c r="A5" s="486" t="n">
        <v>15</v>
      </c>
      <c r="B5" s="486" t="n">
        <v>16</v>
      </c>
      <c r="C5" s="758" t="n">
        <v>96</v>
      </c>
      <c r="D5" s="758" t="n">
        <v>111.6</v>
      </c>
      <c r="E5" s="758" t="n">
        <v>395.04</v>
      </c>
      <c r="F5" s="758"/>
    </row>
    <row r="6" customFormat="false" ht="12.75" hidden="false" customHeight="false" outlineLevel="0" collapsed="false">
      <c r="A6" s="486"/>
      <c r="B6" s="486" t="n">
        <v>25</v>
      </c>
      <c r="C6" s="758" t="n">
        <v>102</v>
      </c>
      <c r="D6" s="758" t="n">
        <v>118.8</v>
      </c>
      <c r="E6" s="758" t="n">
        <v>409.224</v>
      </c>
      <c r="F6" s="758"/>
    </row>
    <row r="7" customFormat="false" ht="12.75" hidden="false" customHeight="false" outlineLevel="0" collapsed="false">
      <c r="A7" s="486"/>
      <c r="B7" s="486" t="n">
        <v>40</v>
      </c>
      <c r="C7" s="758" t="n">
        <v>102</v>
      </c>
      <c r="D7" s="758" t="n">
        <v>118.8</v>
      </c>
      <c r="E7" s="758" t="n">
        <v>431.856</v>
      </c>
      <c r="F7" s="758"/>
    </row>
    <row r="8" customFormat="false" ht="12.75" hidden="false" customHeight="false" outlineLevel="0" collapsed="false">
      <c r="A8" s="486"/>
      <c r="B8" s="486" t="n">
        <v>63</v>
      </c>
      <c r="C8" s="758" t="n">
        <v>157.2</v>
      </c>
      <c r="D8" s="758" t="n">
        <v>181.2</v>
      </c>
      <c r="E8" s="758" t="n">
        <v>1062</v>
      </c>
      <c r="F8" s="758"/>
    </row>
    <row r="9" customFormat="false" ht="12.75" hidden="false" customHeight="false" outlineLevel="0" collapsed="false">
      <c r="A9" s="486"/>
      <c r="B9" s="486" t="n">
        <v>100</v>
      </c>
      <c r="C9" s="758" t="n">
        <v>193.2</v>
      </c>
      <c r="D9" s="758" t="n">
        <v>223.2</v>
      </c>
      <c r="E9" s="758" t="n">
        <v>1090.32</v>
      </c>
      <c r="F9" s="758"/>
    </row>
    <row r="10" customFormat="false" ht="12.75" hidden="false" customHeight="false" outlineLevel="0" collapsed="false">
      <c r="A10" s="486"/>
      <c r="B10" s="486" t="n">
        <v>160</v>
      </c>
      <c r="C10" s="758" t="n">
        <v>193.2</v>
      </c>
      <c r="D10" s="758" t="n">
        <v>223.2</v>
      </c>
      <c r="E10" s="758" t="n">
        <v>1104.48</v>
      </c>
      <c r="F10" s="758"/>
    </row>
    <row r="11" customFormat="false" ht="12.75" hidden="false" customHeight="false" outlineLevel="0" collapsed="false">
      <c r="A11" s="486"/>
      <c r="B11" s="486" t="n">
        <v>200</v>
      </c>
      <c r="C11" s="758" t="n">
        <v>282</v>
      </c>
      <c r="D11" s="758" t="n">
        <v>324</v>
      </c>
      <c r="E11" s="758"/>
      <c r="F11" s="758"/>
    </row>
    <row r="12" customFormat="false" ht="12.75" hidden="false" customHeight="false" outlineLevel="0" collapsed="false">
      <c r="A12" s="486" t="n">
        <v>20</v>
      </c>
      <c r="B12" s="486" t="n">
        <v>16</v>
      </c>
      <c r="C12" s="758" t="n">
        <v>114</v>
      </c>
      <c r="D12" s="758" t="n">
        <v>129.6</v>
      </c>
      <c r="E12" s="758" t="n">
        <v>495.576</v>
      </c>
      <c r="F12" s="758"/>
    </row>
    <row r="13" customFormat="false" ht="12.75" hidden="false" customHeight="false" outlineLevel="0" collapsed="false">
      <c r="A13" s="486"/>
      <c r="B13" s="486" t="n">
        <v>25</v>
      </c>
      <c r="C13" s="758" t="n">
        <v>120</v>
      </c>
      <c r="D13" s="758" t="n">
        <v>138</v>
      </c>
      <c r="E13" s="758" t="n">
        <v>523.92</v>
      </c>
      <c r="F13" s="758"/>
    </row>
    <row r="14" customFormat="false" ht="12.75" hidden="false" customHeight="false" outlineLevel="0" collapsed="false">
      <c r="A14" s="486"/>
      <c r="B14" s="486" t="n">
        <v>40</v>
      </c>
      <c r="C14" s="758" t="n">
        <v>120</v>
      </c>
      <c r="D14" s="758" t="n">
        <v>138</v>
      </c>
      <c r="E14" s="758" t="n">
        <v>552.216</v>
      </c>
      <c r="F14" s="758"/>
    </row>
    <row r="15" customFormat="false" ht="12.75" hidden="false" customHeight="false" outlineLevel="0" collapsed="false">
      <c r="A15" s="486"/>
      <c r="B15" s="486" t="n">
        <v>63</v>
      </c>
      <c r="C15" s="758" t="n">
        <v>190.8</v>
      </c>
      <c r="D15" s="758" t="n">
        <v>220.8</v>
      </c>
      <c r="E15" s="758" t="n">
        <v>1062</v>
      </c>
      <c r="F15" s="758" t="n">
        <v>336</v>
      </c>
    </row>
    <row r="16" customFormat="false" ht="12.75" hidden="false" customHeight="false" outlineLevel="0" collapsed="false">
      <c r="A16" s="486"/>
      <c r="B16" s="486" t="n">
        <v>100</v>
      </c>
      <c r="C16" s="758" t="n">
        <v>271.2</v>
      </c>
      <c r="D16" s="758" t="n">
        <v>313.2</v>
      </c>
      <c r="E16" s="758" t="n">
        <v>1090.32</v>
      </c>
      <c r="F16" s="758"/>
    </row>
    <row r="17" customFormat="false" ht="12.75" hidden="false" customHeight="false" outlineLevel="0" collapsed="false">
      <c r="A17" s="486"/>
      <c r="B17" s="486" t="n">
        <v>160</v>
      </c>
      <c r="C17" s="758" t="n">
        <v>271.2</v>
      </c>
      <c r="D17" s="758" t="n">
        <v>313.2</v>
      </c>
      <c r="E17" s="758" t="n">
        <v>1104.48</v>
      </c>
      <c r="F17" s="758"/>
    </row>
    <row r="18" customFormat="false" ht="12.75" hidden="false" customHeight="false" outlineLevel="0" collapsed="false">
      <c r="A18" s="486"/>
      <c r="B18" s="486" t="n">
        <v>200</v>
      </c>
      <c r="C18" s="758" t="n">
        <v>357.6</v>
      </c>
      <c r="D18" s="758" t="n">
        <v>411.6</v>
      </c>
      <c r="E18" s="758"/>
      <c r="F18" s="758"/>
    </row>
    <row r="19" customFormat="false" ht="12.75" hidden="false" customHeight="false" outlineLevel="0" collapsed="false">
      <c r="A19" s="486" t="n">
        <v>25</v>
      </c>
      <c r="B19" s="486" t="n">
        <v>16</v>
      </c>
      <c r="C19" s="758" t="n">
        <v>117.6</v>
      </c>
      <c r="D19" s="758" t="n">
        <v>136.8</v>
      </c>
      <c r="E19" s="758" t="n">
        <v>587.616</v>
      </c>
      <c r="F19" s="758"/>
    </row>
    <row r="20" customFormat="false" ht="12.75" hidden="false" customHeight="false" outlineLevel="0" collapsed="false">
      <c r="A20" s="486"/>
      <c r="B20" s="486" t="n">
        <v>25</v>
      </c>
      <c r="C20" s="758" t="n">
        <v>138</v>
      </c>
      <c r="D20" s="758" t="n">
        <v>159.6</v>
      </c>
      <c r="E20" s="758" t="n">
        <v>611.712</v>
      </c>
      <c r="F20" s="758"/>
    </row>
    <row r="21" customFormat="false" ht="12.75" hidden="false" customHeight="false" outlineLevel="0" collapsed="false">
      <c r="A21" s="486"/>
      <c r="B21" s="486" t="n">
        <v>40</v>
      </c>
      <c r="C21" s="758" t="n">
        <v>138</v>
      </c>
      <c r="D21" s="758" t="n">
        <v>159.6</v>
      </c>
      <c r="E21" s="758" t="n">
        <v>623.016</v>
      </c>
      <c r="F21" s="758" t="n">
        <v>276</v>
      </c>
    </row>
    <row r="22" customFormat="false" ht="12.75" hidden="false" customHeight="false" outlineLevel="0" collapsed="false">
      <c r="A22" s="486"/>
      <c r="B22" s="486" t="n">
        <v>63</v>
      </c>
      <c r="C22" s="758" t="n">
        <v>222</v>
      </c>
      <c r="D22" s="758" t="n">
        <v>255.6</v>
      </c>
      <c r="E22" s="758" t="n">
        <v>1118.64</v>
      </c>
      <c r="F22" s="758" t="n">
        <v>408</v>
      </c>
    </row>
    <row r="23" customFormat="false" ht="12.75" hidden="false" customHeight="false" outlineLevel="0" collapsed="false">
      <c r="A23" s="486"/>
      <c r="B23" s="486" t="n">
        <v>100</v>
      </c>
      <c r="C23" s="758" t="n">
        <v>288</v>
      </c>
      <c r="D23" s="758" t="n">
        <v>331.2</v>
      </c>
      <c r="E23" s="758" t="n">
        <v>1146.96</v>
      </c>
      <c r="F23" s="758"/>
    </row>
    <row r="24" customFormat="false" ht="12.75" hidden="false" customHeight="false" outlineLevel="0" collapsed="false">
      <c r="A24" s="486"/>
      <c r="B24" s="486" t="n">
        <v>160</v>
      </c>
      <c r="C24" s="758" t="n">
        <v>288</v>
      </c>
      <c r="D24" s="758" t="n">
        <v>331.2</v>
      </c>
      <c r="E24" s="758" t="n">
        <v>1159.704</v>
      </c>
      <c r="F24" s="758"/>
    </row>
    <row r="25" customFormat="false" ht="12.75" hidden="false" customHeight="false" outlineLevel="0" collapsed="false">
      <c r="A25" s="486"/>
      <c r="B25" s="486" t="n">
        <v>200</v>
      </c>
      <c r="C25" s="758" t="n">
        <v>390</v>
      </c>
      <c r="D25" s="758" t="n">
        <v>448.8</v>
      </c>
      <c r="E25" s="758"/>
      <c r="F25" s="758"/>
    </row>
    <row r="26" customFormat="false" ht="12.75" hidden="false" customHeight="false" outlineLevel="0" collapsed="false">
      <c r="A26" s="486" t="n">
        <v>32</v>
      </c>
      <c r="B26" s="486" t="n">
        <v>16</v>
      </c>
      <c r="C26" s="758" t="n">
        <v>151.2</v>
      </c>
      <c r="D26" s="758" t="n">
        <v>175.2</v>
      </c>
      <c r="E26" s="758" t="n">
        <v>821.28</v>
      </c>
      <c r="F26" s="758"/>
    </row>
    <row r="27" customFormat="false" ht="12.75" hidden="false" customHeight="false" outlineLevel="0" collapsed="false">
      <c r="A27" s="486"/>
      <c r="B27" s="486" t="n">
        <v>25</v>
      </c>
      <c r="C27" s="758" t="n">
        <v>168</v>
      </c>
      <c r="D27" s="758" t="n">
        <v>194.4</v>
      </c>
      <c r="E27" s="758" t="n">
        <v>906.24</v>
      </c>
      <c r="F27" s="758"/>
    </row>
    <row r="28" customFormat="false" ht="12.75" hidden="false" customHeight="false" outlineLevel="0" collapsed="false">
      <c r="A28" s="486"/>
      <c r="B28" s="486" t="n">
        <v>40</v>
      </c>
      <c r="C28" s="758" t="n">
        <v>184.8</v>
      </c>
      <c r="D28" s="758" t="n">
        <v>213.6</v>
      </c>
      <c r="E28" s="758" t="n">
        <v>927.48</v>
      </c>
      <c r="F28" s="758"/>
    </row>
    <row r="29" customFormat="false" ht="12.75" hidden="false" customHeight="false" outlineLevel="0" collapsed="false">
      <c r="A29" s="486"/>
      <c r="B29" s="486" t="n">
        <v>63</v>
      </c>
      <c r="C29" s="758" t="n">
        <v>249.6</v>
      </c>
      <c r="D29" s="758" t="n">
        <v>288</v>
      </c>
      <c r="E29" s="758"/>
      <c r="F29" s="758" t="n">
        <v>540</v>
      </c>
    </row>
    <row r="30" customFormat="false" ht="12.75" hidden="false" customHeight="false" outlineLevel="0" collapsed="false">
      <c r="A30" s="486"/>
      <c r="B30" s="486" t="n">
        <v>100</v>
      </c>
      <c r="C30" s="758" t="n">
        <v>314.4</v>
      </c>
      <c r="D30" s="758" t="n">
        <v>362.4</v>
      </c>
      <c r="E30" s="758"/>
      <c r="F30" s="758"/>
    </row>
    <row r="31" customFormat="false" ht="12.75" hidden="false" customHeight="false" outlineLevel="0" collapsed="false">
      <c r="A31" s="486"/>
      <c r="B31" s="486" t="n">
        <v>160</v>
      </c>
      <c r="C31" s="758" t="n">
        <v>314.4</v>
      </c>
      <c r="D31" s="758" t="n">
        <v>362.4</v>
      </c>
      <c r="E31" s="758"/>
      <c r="F31" s="758"/>
    </row>
    <row r="32" customFormat="false" ht="12.75" hidden="false" customHeight="false" outlineLevel="0" collapsed="false">
      <c r="A32" s="486"/>
      <c r="B32" s="486" t="n">
        <v>200</v>
      </c>
      <c r="C32" s="758" t="n">
        <v>531.6</v>
      </c>
      <c r="D32" s="758" t="n">
        <v>612</v>
      </c>
      <c r="E32" s="758"/>
      <c r="F32" s="758"/>
    </row>
    <row r="33" customFormat="false" ht="12.75" hidden="false" customHeight="false" outlineLevel="0" collapsed="false">
      <c r="A33" s="486" t="n">
        <v>40</v>
      </c>
      <c r="B33" s="486" t="n">
        <v>16</v>
      </c>
      <c r="C33" s="758" t="n">
        <v>158.4</v>
      </c>
      <c r="D33" s="758" t="n">
        <v>182.4</v>
      </c>
      <c r="E33" s="758" t="n">
        <v>1012.44</v>
      </c>
      <c r="F33" s="758"/>
    </row>
    <row r="34" customFormat="false" ht="12.75" hidden="false" customHeight="false" outlineLevel="0" collapsed="false">
      <c r="A34" s="486"/>
      <c r="B34" s="486" t="n">
        <v>25</v>
      </c>
      <c r="C34" s="758" t="n">
        <v>206.4</v>
      </c>
      <c r="D34" s="758" t="n">
        <v>237.6</v>
      </c>
      <c r="E34" s="758" t="n">
        <v>1090.32</v>
      </c>
      <c r="F34" s="758"/>
    </row>
    <row r="35" customFormat="false" ht="12.75" hidden="false" customHeight="false" outlineLevel="0" collapsed="false">
      <c r="A35" s="486"/>
      <c r="B35" s="486" t="n">
        <v>40</v>
      </c>
      <c r="C35" s="758" t="n">
        <v>324</v>
      </c>
      <c r="D35" s="758" t="n">
        <v>237.6</v>
      </c>
      <c r="E35" s="758" t="n">
        <v>1111.536</v>
      </c>
      <c r="F35" s="758"/>
    </row>
    <row r="36" customFormat="false" ht="12.75" hidden="false" customHeight="false" outlineLevel="0" collapsed="false">
      <c r="A36" s="486"/>
      <c r="B36" s="486" t="n">
        <v>63</v>
      </c>
      <c r="C36" s="758" t="n">
        <v>324</v>
      </c>
      <c r="D36" s="758" t="n">
        <v>373.2</v>
      </c>
      <c r="E36" s="758"/>
      <c r="F36" s="758" t="n">
        <v>672</v>
      </c>
    </row>
    <row r="37" customFormat="false" ht="12.75" hidden="false" customHeight="false" outlineLevel="0" collapsed="false">
      <c r="A37" s="486"/>
      <c r="B37" s="486" t="n">
        <v>100</v>
      </c>
      <c r="C37" s="758" t="n">
        <v>411.6</v>
      </c>
      <c r="D37" s="758" t="n">
        <v>474</v>
      </c>
      <c r="E37" s="758"/>
      <c r="F37" s="758"/>
    </row>
    <row r="38" customFormat="false" ht="12.75" hidden="false" customHeight="false" outlineLevel="0" collapsed="false">
      <c r="A38" s="486"/>
      <c r="B38" s="486" t="n">
        <v>160</v>
      </c>
      <c r="C38" s="758" t="n">
        <v>411.6</v>
      </c>
      <c r="D38" s="758" t="n">
        <v>474</v>
      </c>
      <c r="E38" s="758"/>
      <c r="F38" s="758"/>
    </row>
    <row r="39" customFormat="false" ht="12.75" hidden="false" customHeight="false" outlineLevel="0" collapsed="false">
      <c r="A39" s="486"/>
      <c r="B39" s="486" t="n">
        <v>200</v>
      </c>
      <c r="C39" s="758" t="n">
        <v>628.8</v>
      </c>
      <c r="D39" s="758" t="n">
        <v>723.6</v>
      </c>
      <c r="E39" s="758"/>
      <c r="F39" s="758"/>
    </row>
    <row r="40" customFormat="false" ht="12.75" hidden="false" customHeight="false" outlineLevel="0" collapsed="false">
      <c r="A40" s="486" t="n">
        <v>50</v>
      </c>
      <c r="B40" s="486" t="n">
        <v>16</v>
      </c>
      <c r="C40" s="758" t="n">
        <v>193.2</v>
      </c>
      <c r="D40" s="758" t="n">
        <v>223.2</v>
      </c>
      <c r="E40" s="758" t="n">
        <v>1246.056</v>
      </c>
      <c r="F40" s="758" t="n">
        <v>474</v>
      </c>
    </row>
    <row r="41" customFormat="false" ht="12.75" hidden="false" customHeight="false" outlineLevel="0" collapsed="false">
      <c r="A41" s="486"/>
      <c r="B41" s="486" t="n">
        <v>25</v>
      </c>
      <c r="C41" s="758" t="n">
        <v>237.6</v>
      </c>
      <c r="D41" s="758" t="n">
        <v>273.6</v>
      </c>
      <c r="E41" s="758" t="n">
        <v>1399.008</v>
      </c>
      <c r="F41" s="758" t="n">
        <v>534</v>
      </c>
    </row>
    <row r="42" customFormat="false" ht="12.75" hidden="false" customHeight="false" outlineLevel="0" collapsed="false">
      <c r="A42" s="486"/>
      <c r="B42" s="486" t="n">
        <v>40</v>
      </c>
      <c r="C42" s="758" t="n">
        <v>249.6</v>
      </c>
      <c r="D42" s="758" t="n">
        <v>288</v>
      </c>
      <c r="E42" s="758" t="n">
        <v>1430.136</v>
      </c>
      <c r="F42" s="758" t="n">
        <v>546</v>
      </c>
    </row>
    <row r="43" customFormat="false" ht="12.75" hidden="false" customHeight="false" outlineLevel="0" collapsed="false">
      <c r="A43" s="486"/>
      <c r="B43" s="486" t="n">
        <v>63</v>
      </c>
      <c r="C43" s="758" t="n">
        <v>390</v>
      </c>
      <c r="D43" s="758" t="n">
        <v>448.8</v>
      </c>
      <c r="E43" s="758" t="n">
        <v>2138.16</v>
      </c>
      <c r="F43" s="758" t="n">
        <v>831.6</v>
      </c>
    </row>
    <row r="44" customFormat="false" ht="12.75" hidden="false" customHeight="false" outlineLevel="0" collapsed="false">
      <c r="A44" s="486"/>
      <c r="B44" s="486" t="n">
        <v>100</v>
      </c>
      <c r="C44" s="758" t="n">
        <v>523.2</v>
      </c>
      <c r="D44" s="758" t="n">
        <v>602.4</v>
      </c>
      <c r="E44" s="758" t="n">
        <v>2860.32</v>
      </c>
      <c r="F44" s="758" t="n">
        <v>1105.2</v>
      </c>
    </row>
    <row r="45" customFormat="false" ht="12.75" hidden="false" customHeight="false" outlineLevel="0" collapsed="false">
      <c r="A45" s="486"/>
      <c r="B45" s="486" t="n">
        <v>160</v>
      </c>
      <c r="C45" s="758" t="n">
        <v>523.2</v>
      </c>
      <c r="D45" s="758" t="n">
        <v>602.4</v>
      </c>
      <c r="E45" s="758" t="n">
        <v>2874.48</v>
      </c>
      <c r="F45" s="758" t="n">
        <v>1108.8</v>
      </c>
    </row>
    <row r="46" customFormat="false" ht="12.75" hidden="false" customHeight="false" outlineLevel="0" collapsed="false">
      <c r="A46" s="486"/>
      <c r="B46" s="486" t="n">
        <v>200</v>
      </c>
      <c r="C46" s="758"/>
      <c r="D46" s="758"/>
      <c r="E46" s="758"/>
      <c r="F46" s="758"/>
    </row>
    <row r="47" customFormat="false" ht="12.75" hidden="false" customHeight="false" outlineLevel="0" collapsed="false">
      <c r="A47" s="486" t="n">
        <v>65</v>
      </c>
      <c r="B47" s="486" t="n">
        <v>16</v>
      </c>
      <c r="C47" s="758" t="n">
        <v>343.2</v>
      </c>
      <c r="D47" s="758" t="n">
        <v>394.8</v>
      </c>
      <c r="E47" s="758" t="n">
        <v>1996.56</v>
      </c>
      <c r="F47" s="758"/>
    </row>
    <row r="48" customFormat="false" ht="12.75" hidden="false" customHeight="false" outlineLevel="0" collapsed="false">
      <c r="A48" s="486"/>
      <c r="B48" s="486" t="n">
        <v>25</v>
      </c>
      <c r="C48" s="758" t="n">
        <v>390</v>
      </c>
      <c r="D48" s="758" t="n">
        <v>448.8</v>
      </c>
      <c r="E48" s="758" t="n">
        <v>2166.48</v>
      </c>
      <c r="F48" s="758"/>
    </row>
    <row r="49" customFormat="false" ht="12.75" hidden="false" customHeight="false" outlineLevel="0" collapsed="false">
      <c r="A49" s="486"/>
      <c r="B49" s="486" t="n">
        <v>40</v>
      </c>
      <c r="C49" s="758" t="n">
        <v>390</v>
      </c>
      <c r="D49" s="758" t="n">
        <v>448.8</v>
      </c>
      <c r="E49" s="758" t="n">
        <v>2237.28</v>
      </c>
      <c r="F49" s="758"/>
    </row>
    <row r="50" customFormat="false" ht="12.75" hidden="false" customHeight="false" outlineLevel="0" collapsed="false">
      <c r="A50" s="486"/>
      <c r="B50" s="486" t="n">
        <v>63</v>
      </c>
      <c r="C50" s="759"/>
      <c r="D50" s="758"/>
      <c r="E50" s="758"/>
      <c r="F50" s="758"/>
    </row>
    <row r="51" customFormat="false" ht="12.75" hidden="false" customHeight="false" outlineLevel="0" collapsed="false">
      <c r="A51" s="486"/>
      <c r="B51" s="486" t="n">
        <v>100</v>
      </c>
      <c r="C51" s="759"/>
      <c r="D51" s="758"/>
      <c r="E51" s="758"/>
      <c r="F51" s="758"/>
    </row>
    <row r="52" customFormat="false" ht="12.75" hidden="false" customHeight="false" outlineLevel="0" collapsed="false">
      <c r="A52" s="486"/>
      <c r="B52" s="486" t="n">
        <v>160</v>
      </c>
      <c r="C52" s="759"/>
      <c r="D52" s="758"/>
      <c r="E52" s="758"/>
      <c r="F52" s="758"/>
    </row>
    <row r="53" customFormat="false" ht="12.75" hidden="false" customHeight="false" outlineLevel="0" collapsed="false">
      <c r="A53" s="486"/>
      <c r="B53" s="486" t="n">
        <v>200</v>
      </c>
      <c r="C53" s="758" t="n">
        <v>1723.2</v>
      </c>
      <c r="D53" s="758" t="n">
        <v>1982.4</v>
      </c>
      <c r="E53" s="758"/>
      <c r="F53" s="758"/>
    </row>
    <row r="54" customFormat="false" ht="12.75" hidden="false" customHeight="false" outlineLevel="0" collapsed="false">
      <c r="A54" s="486" t="n">
        <v>80</v>
      </c>
      <c r="B54" s="486" t="n">
        <v>16</v>
      </c>
      <c r="C54" s="758" t="n">
        <v>322.8</v>
      </c>
      <c r="D54" s="758" t="n">
        <v>372</v>
      </c>
      <c r="E54" s="758" t="n">
        <v>2293.896</v>
      </c>
      <c r="F54" s="758" t="n">
        <v>888</v>
      </c>
    </row>
    <row r="55" customFormat="false" ht="12.75" hidden="false" customHeight="false" outlineLevel="0" collapsed="false">
      <c r="A55" s="486"/>
      <c r="B55" s="486" t="n">
        <v>25</v>
      </c>
      <c r="C55" s="758" t="n">
        <v>368.4</v>
      </c>
      <c r="D55" s="758" t="n">
        <v>423.6</v>
      </c>
      <c r="E55" s="758" t="n">
        <v>2485.08</v>
      </c>
      <c r="F55" s="758" t="n">
        <v>954</v>
      </c>
    </row>
    <row r="56" customFormat="false" ht="12.75" hidden="false" customHeight="false" outlineLevel="0" collapsed="false">
      <c r="A56" s="486"/>
      <c r="B56" s="486" t="n">
        <v>40</v>
      </c>
      <c r="C56" s="758" t="n">
        <v>379.2</v>
      </c>
      <c r="D56" s="758" t="n">
        <v>438</v>
      </c>
      <c r="E56" s="758" t="n">
        <v>2577.096</v>
      </c>
      <c r="F56" s="758" t="n">
        <v>1002</v>
      </c>
    </row>
    <row r="57" customFormat="false" ht="12.75" hidden="false" customHeight="false" outlineLevel="0" collapsed="false">
      <c r="A57" s="486"/>
      <c r="B57" s="486" t="n">
        <v>63</v>
      </c>
      <c r="C57" s="758" t="n">
        <v>540</v>
      </c>
      <c r="D57" s="758" t="n">
        <v>621.6</v>
      </c>
      <c r="E57" s="758" t="n">
        <v>3582.48</v>
      </c>
      <c r="F57" s="758" t="n">
        <v>1386</v>
      </c>
    </row>
    <row r="58" customFormat="false" ht="12.75" hidden="false" customHeight="false" outlineLevel="0" collapsed="false">
      <c r="A58" s="486"/>
      <c r="B58" s="486" t="n">
        <v>100</v>
      </c>
      <c r="C58" s="758" t="n">
        <v>865.2</v>
      </c>
      <c r="D58" s="758" t="n">
        <v>994.8</v>
      </c>
      <c r="E58" s="758" t="n">
        <v>4757.76</v>
      </c>
      <c r="F58" s="758" t="n">
        <v>1914</v>
      </c>
    </row>
    <row r="59" customFormat="false" ht="12.75" hidden="false" customHeight="false" outlineLevel="0" collapsed="false">
      <c r="A59" s="486"/>
      <c r="B59" s="486" t="n">
        <v>160</v>
      </c>
      <c r="C59" s="758" t="n">
        <v>865.2</v>
      </c>
      <c r="D59" s="758" t="n">
        <v>994.8</v>
      </c>
      <c r="E59" s="758" t="n">
        <v>4800.24</v>
      </c>
      <c r="F59" s="758" t="n">
        <v>1914</v>
      </c>
    </row>
    <row r="60" customFormat="false" ht="12.75" hidden="false" customHeight="false" outlineLevel="0" collapsed="false">
      <c r="A60" s="486"/>
      <c r="B60" s="486" t="n">
        <v>200</v>
      </c>
      <c r="C60" s="758" t="n">
        <v>2427.6</v>
      </c>
      <c r="D60" s="758" t="n">
        <v>2791.2</v>
      </c>
      <c r="E60" s="758"/>
      <c r="F60" s="758"/>
    </row>
    <row r="61" customFormat="false" ht="12.75" hidden="false" customHeight="false" outlineLevel="0" collapsed="false">
      <c r="A61" s="486" t="n">
        <v>100</v>
      </c>
      <c r="B61" s="486" t="n">
        <v>16</v>
      </c>
      <c r="C61" s="758" t="n">
        <v>368.4</v>
      </c>
      <c r="D61" s="758" t="n">
        <v>423.6</v>
      </c>
      <c r="E61" s="758" t="n">
        <v>2867.376</v>
      </c>
      <c r="F61" s="758" t="n">
        <v>1149.6</v>
      </c>
    </row>
    <row r="62" customFormat="false" ht="12.75" hidden="false" customHeight="false" outlineLevel="0" collapsed="false">
      <c r="A62" s="486"/>
      <c r="B62" s="486" t="n">
        <v>25</v>
      </c>
      <c r="C62" s="758" t="n">
        <v>553.2</v>
      </c>
      <c r="D62" s="758" t="n">
        <v>637.2</v>
      </c>
      <c r="E62" s="758" t="n">
        <v>3823.2</v>
      </c>
      <c r="F62" s="758" t="n">
        <v>1482</v>
      </c>
    </row>
    <row r="63" customFormat="false" ht="12.75" hidden="false" customHeight="false" outlineLevel="0" collapsed="false">
      <c r="A63" s="486"/>
      <c r="B63" s="486" t="n">
        <v>40</v>
      </c>
      <c r="C63" s="758" t="n">
        <v>553.2</v>
      </c>
      <c r="D63" s="758" t="n">
        <v>637.2</v>
      </c>
      <c r="E63" s="758" t="n">
        <v>3893.976</v>
      </c>
      <c r="F63" s="758" t="n">
        <v>1548</v>
      </c>
    </row>
    <row r="64" customFormat="false" ht="12.75" hidden="false" customHeight="false" outlineLevel="0" collapsed="false">
      <c r="A64" s="486"/>
      <c r="B64" s="486" t="n">
        <v>63</v>
      </c>
      <c r="C64" s="758" t="n">
        <v>844.8</v>
      </c>
      <c r="D64" s="758" t="n">
        <v>972</v>
      </c>
      <c r="E64" s="758" t="n">
        <v>5168.4</v>
      </c>
      <c r="F64" s="758"/>
    </row>
    <row r="65" customFormat="false" ht="12.75" hidden="false" customHeight="false" outlineLevel="0" collapsed="false">
      <c r="A65" s="486"/>
      <c r="B65" s="486" t="n">
        <v>100</v>
      </c>
      <c r="C65" s="758" t="n">
        <v>1062</v>
      </c>
      <c r="D65" s="758" t="n">
        <v>1221.6</v>
      </c>
      <c r="E65" s="758" t="n">
        <v>7164.96</v>
      </c>
      <c r="F65" s="758"/>
    </row>
    <row r="66" customFormat="false" ht="12.75" hidden="false" customHeight="false" outlineLevel="0" collapsed="false">
      <c r="A66" s="486"/>
      <c r="B66" s="486" t="n">
        <v>160</v>
      </c>
      <c r="C66" s="758" t="n">
        <v>1126.8</v>
      </c>
      <c r="D66" s="758" t="n">
        <v>1296</v>
      </c>
      <c r="E66" s="758" t="n">
        <v>7193.28</v>
      </c>
      <c r="F66" s="758"/>
    </row>
    <row r="67" customFormat="false" ht="12.75" hidden="false" customHeight="false" outlineLevel="0" collapsed="false">
      <c r="A67" s="486"/>
      <c r="B67" s="486" t="n">
        <v>200</v>
      </c>
      <c r="C67" s="758" t="n">
        <v>4410</v>
      </c>
      <c r="D67" s="758" t="n">
        <v>4610.4</v>
      </c>
      <c r="E67" s="758"/>
      <c r="F67" s="758"/>
    </row>
    <row r="68" customFormat="false" ht="12.75" hidden="false" customHeight="false" outlineLevel="0" collapsed="false">
      <c r="A68" s="486" t="n">
        <v>125</v>
      </c>
      <c r="B68" s="486" t="n">
        <v>16</v>
      </c>
      <c r="C68" s="758" t="n">
        <v>0</v>
      </c>
      <c r="D68" s="758" t="n">
        <v>0</v>
      </c>
      <c r="E68" s="758" t="n">
        <v>4941.84</v>
      </c>
      <c r="F68" s="758"/>
    </row>
    <row r="69" customFormat="false" ht="12.75" hidden="false" customHeight="false" outlineLevel="0" collapsed="false">
      <c r="A69" s="486"/>
      <c r="B69" s="486" t="n">
        <v>25</v>
      </c>
      <c r="C69" s="758" t="n">
        <v>711.6</v>
      </c>
      <c r="D69" s="758" t="n">
        <v>818.4</v>
      </c>
      <c r="E69" s="758" t="n">
        <v>5040.96</v>
      </c>
      <c r="F69" s="758"/>
    </row>
    <row r="70" customFormat="false" ht="12.75" hidden="false" customHeight="false" outlineLevel="0" collapsed="false">
      <c r="A70" s="486"/>
      <c r="B70" s="486" t="n">
        <v>40</v>
      </c>
      <c r="C70" s="758" t="n">
        <v>782.4</v>
      </c>
      <c r="D70" s="758" t="n">
        <v>900</v>
      </c>
      <c r="E70" s="758" t="n">
        <v>5069.28</v>
      </c>
      <c r="F70" s="758"/>
    </row>
    <row r="71" customFormat="false" ht="12.75" hidden="false" customHeight="false" outlineLevel="0" collapsed="false">
      <c r="A71" s="486"/>
      <c r="B71" s="486" t="n">
        <v>63</v>
      </c>
      <c r="C71" s="758"/>
      <c r="D71" s="758"/>
      <c r="E71" s="758"/>
      <c r="F71" s="758"/>
    </row>
    <row r="72" customFormat="false" ht="12.75" hidden="false" customHeight="false" outlineLevel="0" collapsed="false">
      <c r="A72" s="486"/>
      <c r="B72" s="486" t="n">
        <v>100</v>
      </c>
      <c r="C72" s="758"/>
      <c r="D72" s="758"/>
      <c r="E72" s="758"/>
      <c r="F72" s="758"/>
    </row>
    <row r="73" customFormat="false" ht="12.75" hidden="false" customHeight="false" outlineLevel="0" collapsed="false">
      <c r="A73" s="486"/>
      <c r="B73" s="486" t="n">
        <v>160</v>
      </c>
      <c r="C73" s="758"/>
      <c r="D73" s="758"/>
      <c r="E73" s="758"/>
      <c r="F73" s="758"/>
    </row>
    <row r="74" customFormat="false" ht="12.75" hidden="false" customHeight="false" outlineLevel="0" collapsed="false">
      <c r="A74" s="486" t="n">
        <v>150</v>
      </c>
      <c r="B74" s="486" t="n">
        <v>16</v>
      </c>
      <c r="C74" s="758" t="n">
        <v>613.2</v>
      </c>
      <c r="D74" s="758" t="n">
        <v>704.4</v>
      </c>
      <c r="E74" s="758" t="n">
        <v>5125.896</v>
      </c>
      <c r="F74" s="758" t="n">
        <v>2148</v>
      </c>
    </row>
    <row r="75" customFormat="false" ht="12.75" hidden="false" customHeight="false" outlineLevel="0" collapsed="false">
      <c r="A75" s="486"/>
      <c r="B75" s="486" t="n">
        <v>25</v>
      </c>
      <c r="C75" s="758" t="n">
        <v>848.4</v>
      </c>
      <c r="D75" s="758" t="n">
        <v>975.6</v>
      </c>
      <c r="E75" s="758" t="n">
        <v>6782.64</v>
      </c>
      <c r="F75" s="758" t="n">
        <v>2772</v>
      </c>
    </row>
    <row r="76" customFormat="false" ht="12.75" hidden="false" customHeight="false" outlineLevel="0" collapsed="false">
      <c r="A76" s="486"/>
      <c r="B76" s="486" t="n">
        <v>40</v>
      </c>
      <c r="C76" s="758" t="n">
        <v>848.4</v>
      </c>
      <c r="D76" s="758" t="n">
        <v>975.6</v>
      </c>
      <c r="E76" s="758" t="n">
        <v>6924.216</v>
      </c>
      <c r="F76" s="758" t="n">
        <v>2904</v>
      </c>
    </row>
    <row r="77" customFormat="false" ht="12.75" hidden="false" customHeight="false" outlineLevel="0" collapsed="false">
      <c r="A77" s="486"/>
      <c r="B77" s="486" t="n">
        <v>63</v>
      </c>
      <c r="C77" s="758" t="n">
        <v>1669.2</v>
      </c>
      <c r="D77" s="758" t="n">
        <v>1920</v>
      </c>
      <c r="E77" s="758"/>
      <c r="F77" s="758" t="n">
        <v>7080</v>
      </c>
    </row>
    <row r="78" customFormat="false" ht="12.75" hidden="false" customHeight="false" outlineLevel="0" collapsed="false">
      <c r="A78" s="486"/>
      <c r="B78" s="486" t="n">
        <v>100</v>
      </c>
      <c r="C78" s="758" t="n">
        <v>2330.4</v>
      </c>
      <c r="D78" s="758" t="n">
        <v>2679.6</v>
      </c>
      <c r="E78" s="758" t="n">
        <v>18974.4</v>
      </c>
      <c r="F78" s="758" t="n">
        <v>8784</v>
      </c>
    </row>
    <row r="79" customFormat="false" ht="12.75" hidden="false" customHeight="false" outlineLevel="0" collapsed="false">
      <c r="A79" s="486"/>
      <c r="B79" s="486" t="n">
        <v>160</v>
      </c>
      <c r="C79" s="758" t="n">
        <v>2330.4</v>
      </c>
      <c r="D79" s="758" t="n">
        <v>2679.6</v>
      </c>
      <c r="E79" s="758" t="n">
        <v>19116</v>
      </c>
      <c r="F79" s="758" t="n">
        <v>8844</v>
      </c>
    </row>
    <row r="80" customFormat="false" ht="12.75" hidden="false" customHeight="false" outlineLevel="0" collapsed="false">
      <c r="A80" s="486" t="n">
        <v>200</v>
      </c>
      <c r="B80" s="486" t="n">
        <v>16</v>
      </c>
      <c r="C80" s="758" t="n">
        <v>850.8</v>
      </c>
      <c r="D80" s="758" t="n">
        <v>978</v>
      </c>
      <c r="E80" s="758" t="n">
        <v>6895.896</v>
      </c>
      <c r="F80" s="758"/>
    </row>
    <row r="81" customFormat="false" ht="12.75" hidden="false" customHeight="false" outlineLevel="0" collapsed="false">
      <c r="A81" s="486"/>
      <c r="B81" s="486" t="n">
        <v>25</v>
      </c>
      <c r="C81" s="758" t="n">
        <v>1525.2</v>
      </c>
      <c r="D81" s="758" t="n">
        <v>1755.6</v>
      </c>
      <c r="E81" s="758" t="n">
        <v>9515.52</v>
      </c>
      <c r="F81" s="758" t="n">
        <v>6156</v>
      </c>
    </row>
    <row r="82" customFormat="false" ht="12.75" hidden="false" customHeight="false" outlineLevel="0" collapsed="false">
      <c r="A82" s="486"/>
      <c r="B82" s="486" t="n">
        <v>40</v>
      </c>
      <c r="C82" s="758" t="n">
        <v>1777.2</v>
      </c>
      <c r="D82" s="758" t="n">
        <v>2044.8</v>
      </c>
      <c r="E82" s="758" t="n">
        <v>13324.536</v>
      </c>
      <c r="F82" s="758" t="n">
        <v>6192</v>
      </c>
    </row>
    <row r="83" customFormat="false" ht="12.75" hidden="false" customHeight="false" outlineLevel="0" collapsed="false">
      <c r="A83" s="486"/>
      <c r="B83" s="486" t="n">
        <v>63</v>
      </c>
      <c r="C83" s="758" t="n">
        <v>2698.8</v>
      </c>
      <c r="D83" s="758" t="n">
        <v>3104.4</v>
      </c>
      <c r="E83" s="758"/>
      <c r="F83" s="758" t="n">
        <v>9780</v>
      </c>
    </row>
    <row r="84" customFormat="false" ht="12.75" hidden="false" customHeight="false" outlineLevel="0" collapsed="false">
      <c r="A84" s="486"/>
      <c r="B84" s="486" t="n">
        <v>100</v>
      </c>
      <c r="C84" s="758" t="n">
        <v>4279.2</v>
      </c>
      <c r="D84" s="758" t="n">
        <v>4922.4</v>
      </c>
      <c r="E84" s="758" t="n">
        <v>31166.16</v>
      </c>
      <c r="F84" s="758" t="n">
        <v>15000</v>
      </c>
    </row>
    <row r="85" customFormat="false" ht="12.75" hidden="false" customHeight="false" outlineLevel="0" collapsed="false">
      <c r="A85" s="486"/>
      <c r="B85" s="486" t="n">
        <v>160</v>
      </c>
      <c r="C85" s="758" t="n">
        <v>5350.8</v>
      </c>
      <c r="D85" s="758" t="n">
        <v>6154.8</v>
      </c>
      <c r="E85" s="758" t="n">
        <v>31265.28</v>
      </c>
      <c r="F85" s="758" t="n">
        <v>15000</v>
      </c>
    </row>
    <row r="86" customFormat="false" ht="12.75" hidden="false" customHeight="false" outlineLevel="0" collapsed="false">
      <c r="A86" s="486" t="n">
        <v>250</v>
      </c>
      <c r="B86" s="486" t="n">
        <v>16</v>
      </c>
      <c r="C86" s="758" t="n">
        <v>1376.4</v>
      </c>
      <c r="D86" s="758" t="n">
        <v>1584</v>
      </c>
      <c r="E86" s="758" t="n">
        <v>9458.856</v>
      </c>
      <c r="F86" s="758"/>
    </row>
    <row r="87" customFormat="false" ht="12.75" hidden="false" customHeight="false" outlineLevel="0" collapsed="false">
      <c r="A87" s="486"/>
      <c r="B87" s="486" t="n">
        <v>25</v>
      </c>
      <c r="C87" s="758" t="n">
        <v>2102.4</v>
      </c>
      <c r="D87" s="758" t="n">
        <v>2418</v>
      </c>
      <c r="E87" s="758" t="n">
        <v>24284.4</v>
      </c>
      <c r="F87" s="758" t="n">
        <v>9984</v>
      </c>
    </row>
    <row r="88" customFormat="false" ht="12.75" hidden="false" customHeight="false" outlineLevel="0" collapsed="false">
      <c r="A88" s="486"/>
      <c r="B88" s="486" t="n">
        <v>40</v>
      </c>
      <c r="C88" s="758" t="n">
        <v>2817.6</v>
      </c>
      <c r="D88" s="758" t="n">
        <v>3240</v>
      </c>
      <c r="E88" s="758" t="n">
        <v>24341.016</v>
      </c>
      <c r="F88" s="758" t="n">
        <v>10272</v>
      </c>
    </row>
    <row r="89" customFormat="false" ht="12.75" hidden="false" customHeight="false" outlineLevel="0" collapsed="false">
      <c r="A89" s="486"/>
      <c r="B89" s="486" t="n">
        <v>63</v>
      </c>
      <c r="C89" s="758" t="n">
        <v>4506</v>
      </c>
      <c r="D89" s="758" t="n">
        <v>5181.6</v>
      </c>
      <c r="E89" s="758"/>
      <c r="F89" s="758" t="n">
        <v>13788</v>
      </c>
    </row>
    <row r="90" customFormat="false" ht="12.75" hidden="false" customHeight="false" outlineLevel="0" collapsed="false">
      <c r="A90" s="486"/>
      <c r="B90" s="486" t="n">
        <v>100</v>
      </c>
      <c r="C90" s="758"/>
      <c r="D90" s="758"/>
      <c r="E90" s="758" t="n">
        <v>51259.2</v>
      </c>
      <c r="F90" s="758" t="n">
        <v>23700</v>
      </c>
    </row>
    <row r="91" customFormat="false" ht="12.75" hidden="false" customHeight="false" outlineLevel="0" collapsed="false">
      <c r="A91" s="486"/>
      <c r="B91" s="486" t="n">
        <v>160</v>
      </c>
      <c r="C91" s="758"/>
      <c r="D91" s="758"/>
      <c r="E91" s="758" t="n">
        <v>51542.4</v>
      </c>
      <c r="F91" s="758" t="n">
        <v>24300</v>
      </c>
    </row>
    <row r="92" customFormat="false" ht="12.75" hidden="false" customHeight="false" outlineLevel="0" collapsed="false">
      <c r="A92" s="486" t="n">
        <v>300</v>
      </c>
      <c r="B92" s="486" t="n">
        <v>16</v>
      </c>
      <c r="C92" s="758" t="n">
        <v>1854</v>
      </c>
      <c r="D92" s="758" t="n">
        <v>2132.4</v>
      </c>
      <c r="E92" s="758" t="n">
        <v>13876.776</v>
      </c>
      <c r="F92" s="758"/>
    </row>
    <row r="93" customFormat="false" ht="12.75" hidden="false" customHeight="false" outlineLevel="0" collapsed="false">
      <c r="A93" s="486"/>
      <c r="B93" s="486" t="n">
        <v>25</v>
      </c>
      <c r="C93" s="758" t="n">
        <v>3159.6</v>
      </c>
      <c r="D93" s="758" t="n">
        <v>3633.6</v>
      </c>
      <c r="E93" s="758" t="n">
        <v>34153.92</v>
      </c>
      <c r="F93" s="758"/>
    </row>
    <row r="94" customFormat="false" ht="12.75" hidden="false" customHeight="false" outlineLevel="0" collapsed="false">
      <c r="A94" s="486"/>
      <c r="B94" s="486" t="n">
        <v>40</v>
      </c>
      <c r="C94" s="758" t="n">
        <v>4161.6</v>
      </c>
      <c r="D94" s="758" t="n">
        <v>4785.6</v>
      </c>
      <c r="E94" s="758" t="n">
        <v>34493.736</v>
      </c>
      <c r="F94" s="758" t="n">
        <v>14388</v>
      </c>
    </row>
    <row r="95" customFormat="false" ht="12.75" hidden="false" customHeight="false" outlineLevel="0" collapsed="false">
      <c r="A95" s="486"/>
      <c r="B95" s="486" t="n">
        <v>63</v>
      </c>
      <c r="C95" s="758" t="n">
        <v>5510.4</v>
      </c>
      <c r="D95" s="758" t="n">
        <v>6337.2</v>
      </c>
      <c r="E95" s="758"/>
      <c r="F95" s="758" t="n">
        <v>19188</v>
      </c>
    </row>
    <row r="96" customFormat="false" ht="12.75" hidden="false" customHeight="false" outlineLevel="0" collapsed="false">
      <c r="A96" s="486"/>
      <c r="B96" s="486" t="n">
        <v>100</v>
      </c>
      <c r="C96" s="758" t="n">
        <v>11234.4</v>
      </c>
      <c r="D96" s="758" t="n">
        <v>12920.4</v>
      </c>
      <c r="E96" s="758" t="n">
        <v>112996.8</v>
      </c>
      <c r="F96" s="758" t="n">
        <v>35820</v>
      </c>
    </row>
    <row r="97" customFormat="false" ht="12.75" hidden="false" customHeight="false" outlineLevel="0" collapsed="false">
      <c r="A97" s="486"/>
      <c r="B97" s="486" t="n">
        <v>160</v>
      </c>
      <c r="C97" s="758" t="n">
        <v>13914</v>
      </c>
      <c r="D97" s="758" t="n">
        <v>16000.8</v>
      </c>
      <c r="E97" s="758" t="n">
        <v>76322.4</v>
      </c>
      <c r="F97" s="758" t="n">
        <v>35940</v>
      </c>
    </row>
    <row r="98" customFormat="false" ht="12.75" hidden="false" customHeight="false" outlineLevel="0" collapsed="false">
      <c r="A98" s="486" t="n">
        <v>350</v>
      </c>
      <c r="B98" s="486" t="n">
        <v>16</v>
      </c>
      <c r="C98" s="758" t="n">
        <v>3364.8</v>
      </c>
      <c r="D98" s="758" t="n">
        <v>3870</v>
      </c>
      <c r="E98" s="758"/>
      <c r="F98" s="758"/>
    </row>
    <row r="99" customFormat="false" ht="12.75" hidden="false" customHeight="false" outlineLevel="0" collapsed="false">
      <c r="A99" s="486"/>
      <c r="B99" s="486" t="n">
        <v>25</v>
      </c>
      <c r="C99" s="758" t="n">
        <v>6255.6</v>
      </c>
      <c r="D99" s="758" t="n">
        <v>7194</v>
      </c>
      <c r="E99" s="758"/>
      <c r="F99" s="758"/>
    </row>
    <row r="100" customFormat="false" ht="12.75" hidden="false" customHeight="false" outlineLevel="0" collapsed="false">
      <c r="A100" s="486"/>
      <c r="B100" s="486" t="n">
        <v>40</v>
      </c>
      <c r="C100" s="758" t="n">
        <v>6255.6</v>
      </c>
      <c r="D100" s="758" t="n">
        <v>7194</v>
      </c>
      <c r="E100" s="758"/>
      <c r="F100" s="758"/>
    </row>
    <row r="101" customFormat="false" ht="12.75" hidden="false" customHeight="false" outlineLevel="0" collapsed="false">
      <c r="A101" s="486"/>
      <c r="B101" s="486" t="n">
        <v>63</v>
      </c>
      <c r="C101" s="758"/>
      <c r="D101" s="758"/>
      <c r="E101" s="758"/>
      <c r="F101" s="758"/>
    </row>
    <row r="102" customFormat="false" ht="12.75" hidden="false" customHeight="false" outlineLevel="0" collapsed="false">
      <c r="A102" s="486"/>
      <c r="B102" s="486" t="n">
        <v>100</v>
      </c>
      <c r="C102" s="758"/>
      <c r="D102" s="758"/>
      <c r="E102" s="758"/>
      <c r="F102" s="758"/>
    </row>
    <row r="103" customFormat="false" ht="12.75" hidden="false" customHeight="false" outlineLevel="0" collapsed="false">
      <c r="A103" s="486"/>
      <c r="B103" s="486" t="n">
        <v>160</v>
      </c>
      <c r="C103" s="758"/>
      <c r="D103" s="758"/>
      <c r="E103" s="758"/>
      <c r="F103" s="758"/>
    </row>
    <row r="104" customFormat="false" ht="12.75" hidden="false" customHeight="false" outlineLevel="0" collapsed="false">
      <c r="A104" s="486" t="n">
        <v>400</v>
      </c>
      <c r="B104" s="486" t="n">
        <v>16</v>
      </c>
      <c r="C104" s="758" t="n">
        <v>4485.6</v>
      </c>
      <c r="D104" s="758" t="n">
        <v>5158.8</v>
      </c>
      <c r="E104" s="758" t="n">
        <v>29084.64</v>
      </c>
      <c r="F104" s="758"/>
    </row>
    <row r="105" customFormat="false" ht="12.75" hidden="false" customHeight="false" outlineLevel="0" collapsed="false">
      <c r="A105" s="486"/>
      <c r="B105" s="486" t="n">
        <v>25</v>
      </c>
      <c r="C105" s="758" t="n">
        <v>6105.6</v>
      </c>
      <c r="D105" s="758" t="n">
        <v>7022.4</v>
      </c>
      <c r="E105" s="758" t="n">
        <v>53666.4</v>
      </c>
      <c r="F105" s="758"/>
    </row>
    <row r="106" customFormat="false" ht="12.75" hidden="false" customHeight="false" outlineLevel="0" collapsed="false">
      <c r="A106" s="486"/>
      <c r="B106" s="486" t="n">
        <v>40</v>
      </c>
      <c r="C106" s="758" t="n">
        <v>12337.2</v>
      </c>
      <c r="D106" s="758" t="n">
        <v>14187.6</v>
      </c>
      <c r="E106" s="758" t="n">
        <v>57914.4</v>
      </c>
      <c r="F106" s="758"/>
    </row>
    <row r="107" customFormat="false" ht="12.75" hidden="false" customHeight="false" outlineLevel="0" collapsed="false">
      <c r="A107" s="486"/>
      <c r="B107" s="486" t="n">
        <v>63</v>
      </c>
      <c r="C107" s="758" t="n">
        <v>13957.2</v>
      </c>
      <c r="D107" s="758" t="n">
        <v>16050</v>
      </c>
      <c r="E107" s="758"/>
      <c r="F107" s="758"/>
    </row>
    <row r="108" customFormat="false" ht="12.75" hidden="false" customHeight="false" outlineLevel="0" collapsed="false">
      <c r="A108" s="486"/>
      <c r="B108" s="486" t="n">
        <v>100</v>
      </c>
      <c r="C108" s="758" t="n">
        <v>20935.2</v>
      </c>
      <c r="D108" s="758" t="n">
        <v>24075.6</v>
      </c>
      <c r="E108" s="758"/>
      <c r="F108" s="758"/>
    </row>
    <row r="109" customFormat="false" ht="12.75" hidden="false" customHeight="false" outlineLevel="0" collapsed="false">
      <c r="A109" s="486"/>
      <c r="B109" s="486" t="n">
        <v>160</v>
      </c>
      <c r="C109" s="758"/>
      <c r="D109" s="758"/>
      <c r="E109" s="758"/>
      <c r="F109" s="758"/>
    </row>
    <row r="110" customFormat="false" ht="12.75" hidden="false" customHeight="false" outlineLevel="0" collapsed="false">
      <c r="A110" s="486" t="n">
        <v>500</v>
      </c>
      <c r="B110" s="486" t="n">
        <v>16</v>
      </c>
      <c r="C110" s="758" t="n">
        <v>6480</v>
      </c>
      <c r="D110" s="758" t="n">
        <v>7452</v>
      </c>
      <c r="E110" s="758"/>
      <c r="F110" s="758"/>
    </row>
    <row r="111" customFormat="false" ht="12.75" hidden="false" customHeight="false" outlineLevel="0" collapsed="false">
      <c r="A111" s="486"/>
      <c r="B111" s="486" t="n">
        <v>25</v>
      </c>
      <c r="C111" s="758" t="n">
        <v>11564.4</v>
      </c>
      <c r="D111" s="758" t="n">
        <v>13299.6</v>
      </c>
      <c r="E111" s="758"/>
      <c r="F111" s="758"/>
    </row>
    <row r="112" customFormat="false" ht="12.75" hidden="false" customHeight="false" outlineLevel="0" collapsed="false">
      <c r="A112" s="486"/>
      <c r="B112" s="486" t="n">
        <v>40</v>
      </c>
      <c r="C112" s="758" t="n">
        <v>14953.2</v>
      </c>
      <c r="D112" s="758" t="n">
        <v>17197.2</v>
      </c>
      <c r="E112" s="758"/>
      <c r="F112" s="758"/>
    </row>
    <row r="113" customFormat="false" ht="12.75" hidden="false" customHeight="false" outlineLevel="0" collapsed="false">
      <c r="A113" s="486"/>
      <c r="B113" s="486" t="n">
        <v>63</v>
      </c>
      <c r="C113" s="758"/>
      <c r="D113" s="758"/>
      <c r="E113" s="758"/>
      <c r="F113" s="758"/>
    </row>
    <row r="114" customFormat="false" ht="12.75" hidden="false" customHeight="false" outlineLevel="0" collapsed="false">
      <c r="A114" s="486"/>
      <c r="B114" s="486" t="n">
        <v>100</v>
      </c>
      <c r="C114" s="758"/>
      <c r="D114" s="758"/>
      <c r="E114" s="758"/>
      <c r="F114" s="758"/>
    </row>
    <row r="115" customFormat="false" ht="12.75" hidden="false" customHeight="false" outlineLevel="0" collapsed="false">
      <c r="A115" s="486"/>
      <c r="B115" s="486" t="n">
        <v>160</v>
      </c>
      <c r="C115" s="758"/>
      <c r="D115" s="758"/>
      <c r="E115" s="758"/>
      <c r="F115" s="758"/>
    </row>
    <row r="116" customFormat="false" ht="12.75" hidden="false" customHeight="false" outlineLevel="0" collapsed="false">
      <c r="A116" s="486" t="n">
        <v>600</v>
      </c>
      <c r="B116" s="486" t="n">
        <v>16</v>
      </c>
      <c r="C116" s="758" t="n">
        <v>11895.6</v>
      </c>
      <c r="D116" s="758" t="n">
        <v>13680</v>
      </c>
      <c r="E116" s="758"/>
      <c r="F116" s="758"/>
    </row>
    <row r="117" customFormat="false" ht="12.75" hidden="false" customHeight="false" outlineLevel="0" collapsed="false">
      <c r="A117" s="486"/>
      <c r="B117" s="486" t="n">
        <v>25</v>
      </c>
      <c r="C117" s="758" t="n">
        <v>14704.8</v>
      </c>
      <c r="D117" s="758" t="n">
        <v>16910.4</v>
      </c>
      <c r="E117" s="758"/>
      <c r="F117" s="758"/>
    </row>
    <row r="118" customFormat="false" ht="12.75" hidden="false" customHeight="false" outlineLevel="0" collapsed="false">
      <c r="A118" s="486"/>
      <c r="B118" s="486" t="n">
        <v>40</v>
      </c>
      <c r="C118" s="758"/>
      <c r="D118" s="758"/>
      <c r="E118" s="758"/>
      <c r="F118" s="758"/>
    </row>
    <row r="119" customFormat="false" ht="12.75" hidden="false" customHeight="false" outlineLevel="0" collapsed="false">
      <c r="A119" s="486"/>
      <c r="B119" s="486" t="n">
        <v>63</v>
      </c>
      <c r="C119" s="758"/>
      <c r="D119" s="758"/>
      <c r="E119" s="758"/>
      <c r="F119" s="758"/>
    </row>
    <row r="120" customFormat="false" ht="12.75" hidden="false" customHeight="false" outlineLevel="0" collapsed="false">
      <c r="A120" s="486"/>
      <c r="B120" s="486" t="n">
        <v>100</v>
      </c>
      <c r="C120" s="758"/>
      <c r="D120" s="758"/>
      <c r="E120" s="758"/>
      <c r="F120" s="758"/>
    </row>
    <row r="121" customFormat="false" ht="12.75" hidden="false" customHeight="false" outlineLevel="0" collapsed="false">
      <c r="A121" s="486"/>
      <c r="B121" s="486" t="n">
        <v>160</v>
      </c>
      <c r="C121" s="758"/>
      <c r="D121" s="758"/>
      <c r="E121" s="758"/>
      <c r="F121" s="758"/>
    </row>
    <row r="122" customFormat="false" ht="12.75" hidden="false" customHeight="false" outlineLevel="0" collapsed="false">
      <c r="A122" s="486" t="n">
        <v>700</v>
      </c>
      <c r="B122" s="486" t="n">
        <v>16</v>
      </c>
      <c r="C122" s="758"/>
      <c r="D122" s="758"/>
      <c r="E122" s="758"/>
      <c r="F122" s="758"/>
    </row>
    <row r="123" customFormat="false" ht="12.75" hidden="false" customHeight="false" outlineLevel="0" collapsed="false">
      <c r="A123" s="486"/>
      <c r="B123" s="486" t="n">
        <v>25</v>
      </c>
      <c r="C123" s="758"/>
      <c r="D123" s="758"/>
      <c r="E123" s="758"/>
      <c r="F123" s="758"/>
    </row>
    <row r="124" customFormat="false" ht="12.75" hidden="false" customHeight="false" outlineLevel="0" collapsed="false">
      <c r="A124" s="486"/>
      <c r="B124" s="486" t="n">
        <v>40</v>
      </c>
      <c r="C124" s="758"/>
      <c r="D124" s="758"/>
      <c r="E124" s="758"/>
      <c r="F124" s="758"/>
    </row>
    <row r="125" customFormat="false" ht="12.75" hidden="false" customHeight="false" outlineLevel="0" collapsed="false">
      <c r="A125" s="486"/>
      <c r="B125" s="486" t="n">
        <v>63</v>
      </c>
      <c r="C125" s="758"/>
      <c r="D125" s="758"/>
      <c r="E125" s="758"/>
      <c r="F125" s="758"/>
    </row>
    <row r="126" customFormat="false" ht="12.75" hidden="false" customHeight="false" outlineLevel="0" collapsed="false">
      <c r="A126" s="486"/>
      <c r="B126" s="486" t="n">
        <v>100</v>
      </c>
      <c r="C126" s="758"/>
      <c r="D126" s="758"/>
      <c r="E126" s="758"/>
      <c r="F126" s="758"/>
    </row>
    <row r="127" customFormat="false" ht="12.75" hidden="false" customHeight="false" outlineLevel="0" collapsed="false">
      <c r="A127" s="486"/>
      <c r="B127" s="486" t="n">
        <v>160</v>
      </c>
      <c r="C127" s="758"/>
      <c r="D127" s="758"/>
      <c r="E127" s="758"/>
      <c r="F127" s="758"/>
    </row>
    <row r="128" customFormat="false" ht="12.75" hidden="false" customHeight="false" outlineLevel="0" collapsed="false">
      <c r="A128" s="486" t="n">
        <v>800</v>
      </c>
      <c r="B128" s="486" t="n">
        <v>16</v>
      </c>
      <c r="C128" s="758"/>
      <c r="D128" s="758"/>
      <c r="E128" s="758"/>
      <c r="F128" s="758"/>
    </row>
    <row r="129" customFormat="false" ht="12.75" hidden="false" customHeight="false" outlineLevel="0" collapsed="false">
      <c r="A129" s="486"/>
      <c r="B129" s="486" t="n">
        <v>25</v>
      </c>
      <c r="C129" s="758"/>
      <c r="D129" s="758"/>
      <c r="E129" s="758"/>
      <c r="F129" s="758"/>
    </row>
    <row r="130" customFormat="false" ht="12.75" hidden="false" customHeight="false" outlineLevel="0" collapsed="false">
      <c r="A130" s="486"/>
      <c r="B130" s="486" t="n">
        <v>40</v>
      </c>
      <c r="C130" s="758"/>
      <c r="D130" s="758"/>
      <c r="E130" s="758"/>
      <c r="F130" s="758"/>
    </row>
    <row r="131" customFormat="false" ht="12.75" hidden="false" customHeight="false" outlineLevel="0" collapsed="false">
      <c r="A131" s="486"/>
      <c r="B131" s="486" t="n">
        <v>63</v>
      </c>
      <c r="C131" s="758"/>
      <c r="D131" s="758"/>
      <c r="E131" s="758"/>
      <c r="F131" s="758"/>
    </row>
    <row r="132" customFormat="false" ht="12.75" hidden="false" customHeight="false" outlineLevel="0" collapsed="false">
      <c r="A132" s="486"/>
      <c r="B132" s="486" t="n">
        <v>100</v>
      </c>
      <c r="C132" s="758"/>
      <c r="D132" s="758"/>
      <c r="E132" s="758"/>
      <c r="F132" s="758"/>
    </row>
    <row r="133" customFormat="false" ht="12.75" hidden="false" customHeight="false" outlineLevel="0" collapsed="false">
      <c r="A133" s="486"/>
      <c r="B133" s="486" t="n">
        <v>160</v>
      </c>
      <c r="C133" s="758"/>
      <c r="D133" s="758"/>
      <c r="E133" s="758"/>
      <c r="F133" s="758"/>
    </row>
    <row r="134" customFormat="false" ht="12.75" hidden="false" customHeight="false" outlineLevel="0" collapsed="false">
      <c r="A134" s="486" t="n">
        <v>1000</v>
      </c>
      <c r="B134" s="486" t="n">
        <v>16</v>
      </c>
      <c r="C134" s="758"/>
      <c r="D134" s="758"/>
      <c r="E134" s="758"/>
      <c r="F134" s="758"/>
    </row>
    <row r="135" customFormat="false" ht="12.75" hidden="false" customHeight="false" outlineLevel="0" collapsed="false">
      <c r="A135" s="486"/>
      <c r="B135" s="486" t="n">
        <v>25</v>
      </c>
      <c r="C135" s="758"/>
      <c r="D135" s="758"/>
      <c r="E135" s="758"/>
      <c r="F135" s="758"/>
    </row>
    <row r="136" customFormat="false" ht="12.75" hidden="false" customHeight="false" outlineLevel="0" collapsed="false">
      <c r="A136" s="486"/>
      <c r="B136" s="486" t="n">
        <v>40</v>
      </c>
      <c r="C136" s="758"/>
      <c r="D136" s="758"/>
      <c r="E136" s="758"/>
      <c r="F136" s="758"/>
    </row>
    <row r="137" customFormat="false" ht="12.75" hidden="false" customHeight="false" outlineLevel="0" collapsed="false">
      <c r="A137" s="486"/>
      <c r="B137" s="486" t="n">
        <v>63</v>
      </c>
      <c r="C137" s="758"/>
      <c r="D137" s="758"/>
      <c r="E137" s="758"/>
      <c r="F137" s="758"/>
    </row>
    <row r="138" customFormat="false" ht="12.75" hidden="false" customHeight="false" outlineLevel="0" collapsed="false">
      <c r="A138" s="486"/>
      <c r="B138" s="486" t="n">
        <v>100</v>
      </c>
      <c r="C138" s="758"/>
      <c r="D138" s="758"/>
      <c r="E138" s="758"/>
      <c r="F138" s="758"/>
    </row>
    <row r="139" customFormat="false" ht="12.75" hidden="false" customHeight="false" outlineLevel="0" collapsed="false">
      <c r="A139" s="486"/>
      <c r="B139" s="486" t="n">
        <v>160</v>
      </c>
      <c r="C139" s="758"/>
      <c r="D139" s="758"/>
      <c r="E139" s="758"/>
      <c r="F139" s="758"/>
    </row>
    <row r="140" customFormat="false" ht="12.75" hidden="false" customHeight="false" outlineLevel="0" collapsed="false">
      <c r="A140" s="760"/>
      <c r="B140" s="761"/>
      <c r="C140" s="762"/>
      <c r="D140" s="762"/>
      <c r="E140" s="762"/>
      <c r="F140" s="763"/>
    </row>
    <row r="141" customFormat="false" ht="12.75" hidden="false" customHeight="false" outlineLevel="0" collapsed="false">
      <c r="A141" s="764" t="s">
        <v>790</v>
      </c>
      <c r="B141" s="761"/>
      <c r="C141" s="762"/>
      <c r="D141" s="762"/>
      <c r="E141" s="762"/>
      <c r="F141" s="763"/>
    </row>
    <row r="142" customFormat="false" ht="12.75" hidden="false" customHeight="false" outlineLevel="0" collapsed="false">
      <c r="A142" s="764" t="s">
        <v>791</v>
      </c>
      <c r="B142" s="761"/>
      <c r="C142" s="762"/>
      <c r="D142" s="762"/>
      <c r="E142" s="762"/>
      <c r="F142" s="763"/>
    </row>
    <row r="143" customFormat="false" ht="12.75" hidden="false" customHeight="false" outlineLevel="0" collapsed="false">
      <c r="A143" s="760"/>
      <c r="B143" s="761"/>
      <c r="C143" s="762"/>
      <c r="D143" s="762"/>
      <c r="E143" s="762"/>
      <c r="F143" s="763"/>
    </row>
    <row r="144" customFormat="false" ht="12.75" hidden="false" customHeight="false" outlineLevel="0" collapsed="false">
      <c r="A144" s="673" t="s">
        <v>792</v>
      </c>
      <c r="B144" s="580"/>
      <c r="C144" s="762"/>
      <c r="D144" s="762"/>
      <c r="E144" s="762"/>
      <c r="F144" s="763"/>
    </row>
    <row r="145" customFormat="false" ht="12.75" hidden="false" customHeight="false" outlineLevel="0" collapsed="false">
      <c r="A145" s="673"/>
      <c r="B145" s="580"/>
      <c r="C145" s="762"/>
      <c r="D145" s="762"/>
      <c r="E145" s="762"/>
      <c r="F145" s="763"/>
    </row>
    <row r="146" customFormat="false" ht="12.75" hidden="false" customHeight="false" outlineLevel="0" collapsed="false">
      <c r="A146" s="673" t="s">
        <v>793</v>
      </c>
      <c r="B146" s="580"/>
      <c r="C146" s="762"/>
      <c r="D146" s="762"/>
      <c r="E146" s="762"/>
      <c r="F146" s="763"/>
    </row>
    <row r="147" customFormat="false" ht="12.75" hidden="false" customHeight="false" outlineLevel="0" collapsed="false">
      <c r="A147" s="673"/>
      <c r="B147" s="580"/>
      <c r="C147" s="762"/>
      <c r="D147" s="762"/>
      <c r="E147" s="762"/>
      <c r="F147" s="763"/>
    </row>
    <row r="148" customFormat="false" ht="12.75" hidden="false" customHeight="false" outlineLevel="0" collapsed="false">
      <c r="A148" s="673" t="s">
        <v>794</v>
      </c>
      <c r="B148" s="580"/>
      <c r="C148" s="762"/>
      <c r="D148" s="762"/>
      <c r="E148" s="762"/>
      <c r="F148" s="763"/>
    </row>
    <row r="149" customFormat="false" ht="12.75" hidden="false" customHeight="false" outlineLevel="0" collapsed="false">
      <c r="A149" s="765"/>
      <c r="B149" s="766"/>
      <c r="C149" s="767"/>
      <c r="D149" s="767"/>
      <c r="E149" s="767"/>
      <c r="F149" s="768"/>
    </row>
  </sheetData>
  <mergeCells count="26">
    <mergeCell ref="A1:F1"/>
    <mergeCell ref="A2:F2"/>
    <mergeCell ref="A3:A4"/>
    <mergeCell ref="B3:B4"/>
    <mergeCell ref="C3:F3"/>
    <mergeCell ref="A5:A11"/>
    <mergeCell ref="A12:A18"/>
    <mergeCell ref="A19:A25"/>
    <mergeCell ref="A26:A32"/>
    <mergeCell ref="A33:A39"/>
    <mergeCell ref="A40:A46"/>
    <mergeCell ref="A47:A53"/>
    <mergeCell ref="A54:A60"/>
    <mergeCell ref="A61:A67"/>
    <mergeCell ref="A68:A73"/>
    <mergeCell ref="A74:A79"/>
    <mergeCell ref="A80:A85"/>
    <mergeCell ref="A86:A91"/>
    <mergeCell ref="A92:A97"/>
    <mergeCell ref="A98:A103"/>
    <mergeCell ref="A104:A109"/>
    <mergeCell ref="A110:A115"/>
    <mergeCell ref="A116:A121"/>
    <mergeCell ref="A122:A127"/>
    <mergeCell ref="A128:A133"/>
    <mergeCell ref="A134:A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3" min="3" style="0" width="15.99"/>
    <col collapsed="false" customWidth="true" hidden="false" outlineLevel="0" max="4" min="4" style="0" width="15.13"/>
    <col collapsed="false" customWidth="true" hidden="false" outlineLevel="0" max="5" min="5" style="0" width="17.42"/>
    <col collapsed="false" customWidth="true" hidden="false" outlineLevel="0" max="6" min="6" style="0" width="16.99"/>
  </cols>
  <sheetData>
    <row r="1" customFormat="false" ht="12.75" hidden="false" customHeight="false" outlineLevel="0" collapsed="false">
      <c r="A1" s="588" t="s">
        <v>795</v>
      </c>
      <c r="B1" s="588"/>
      <c r="C1" s="588"/>
      <c r="D1" s="588"/>
      <c r="E1" s="588"/>
      <c r="F1" s="588"/>
    </row>
    <row r="2" customFormat="false" ht="12.75" hidden="false" customHeight="true" outlineLevel="0" collapsed="false">
      <c r="A2" s="756" t="s">
        <v>148</v>
      </c>
      <c r="B2" s="756" t="s">
        <v>785</v>
      </c>
      <c r="C2" s="757" t="s">
        <v>796</v>
      </c>
      <c r="D2" s="757"/>
      <c r="E2" s="757"/>
      <c r="F2" s="757"/>
    </row>
    <row r="3" customFormat="false" ht="12.75" hidden="false" customHeight="false" outlineLevel="0" collapsed="false">
      <c r="A3" s="756"/>
      <c r="B3" s="756"/>
      <c r="C3" s="758" t="s">
        <v>786</v>
      </c>
      <c r="D3" s="758" t="s">
        <v>787</v>
      </c>
      <c r="E3" s="758" t="s">
        <v>788</v>
      </c>
      <c r="F3" s="758" t="s">
        <v>789</v>
      </c>
    </row>
    <row r="4" customFormat="false" ht="12.75" hidden="false" customHeight="false" outlineLevel="0" collapsed="false">
      <c r="A4" s="486" t="n">
        <v>15</v>
      </c>
      <c r="B4" s="486" t="s">
        <v>797</v>
      </c>
      <c r="C4" s="758" t="n">
        <v>70.8</v>
      </c>
      <c r="D4" s="758" t="n">
        <v>81.6</v>
      </c>
      <c r="E4" s="758"/>
      <c r="F4" s="758"/>
    </row>
    <row r="5" customFormat="false" ht="12.75" hidden="false" customHeight="false" outlineLevel="0" collapsed="false">
      <c r="A5" s="486"/>
      <c r="B5" s="486" t="n">
        <v>6</v>
      </c>
      <c r="C5" s="758" t="n">
        <v>70.8</v>
      </c>
      <c r="D5" s="758" t="n">
        <v>81.6</v>
      </c>
      <c r="E5" s="758"/>
      <c r="F5" s="758"/>
    </row>
    <row r="6" customFormat="false" ht="12.75" hidden="false" customHeight="false" outlineLevel="0" collapsed="false">
      <c r="A6" s="486"/>
      <c r="B6" s="486" t="n">
        <v>10</v>
      </c>
      <c r="C6" s="758" t="n">
        <v>75.6</v>
      </c>
      <c r="D6" s="758" t="n">
        <v>86.4</v>
      </c>
      <c r="E6" s="758"/>
      <c r="F6" s="758"/>
    </row>
    <row r="7" customFormat="false" ht="12.75" hidden="false" customHeight="false" outlineLevel="0" collapsed="false">
      <c r="A7" s="486"/>
      <c r="B7" s="486" t="n">
        <v>16</v>
      </c>
      <c r="C7" s="758" t="n">
        <v>91.2</v>
      </c>
      <c r="D7" s="758" t="n">
        <v>104.4</v>
      </c>
      <c r="E7" s="758"/>
      <c r="F7" s="758"/>
    </row>
    <row r="8" customFormat="false" ht="12.75" hidden="false" customHeight="false" outlineLevel="0" collapsed="false">
      <c r="A8" s="486"/>
      <c r="B8" s="486" t="n">
        <v>25</v>
      </c>
      <c r="C8" s="758" t="n">
        <v>98.4</v>
      </c>
      <c r="D8" s="758" t="n">
        <v>114</v>
      </c>
      <c r="E8" s="758"/>
      <c r="F8" s="758"/>
    </row>
    <row r="9" customFormat="false" ht="12.75" hidden="false" customHeight="false" outlineLevel="0" collapsed="false">
      <c r="A9" s="486" t="n">
        <v>20</v>
      </c>
      <c r="B9" s="486" t="s">
        <v>797</v>
      </c>
      <c r="C9" s="758" t="n">
        <v>85.2</v>
      </c>
      <c r="D9" s="758" t="n">
        <v>99.6</v>
      </c>
      <c r="E9" s="758"/>
      <c r="F9" s="758"/>
    </row>
    <row r="10" customFormat="false" ht="12.75" hidden="false" customHeight="false" outlineLevel="0" collapsed="false">
      <c r="A10" s="486"/>
      <c r="B10" s="486" t="n">
        <v>6</v>
      </c>
      <c r="C10" s="758" t="n">
        <v>85.2</v>
      </c>
      <c r="D10" s="758" t="n">
        <v>99.6</v>
      </c>
      <c r="E10" s="758"/>
      <c r="F10" s="758"/>
    </row>
    <row r="11" customFormat="false" ht="12.75" hidden="false" customHeight="false" outlineLevel="0" collapsed="false">
      <c r="A11" s="486"/>
      <c r="B11" s="486" t="n">
        <v>10</v>
      </c>
      <c r="C11" s="758" t="n">
        <v>94.8</v>
      </c>
      <c r="D11" s="758" t="n">
        <v>110.4</v>
      </c>
      <c r="E11" s="758"/>
      <c r="F11" s="758"/>
    </row>
    <row r="12" customFormat="false" ht="12.75" hidden="false" customHeight="false" outlineLevel="0" collapsed="false">
      <c r="A12" s="486"/>
      <c r="B12" s="486" t="n">
        <v>16</v>
      </c>
      <c r="C12" s="758" t="n">
        <v>103.2</v>
      </c>
      <c r="D12" s="758" t="n">
        <v>120</v>
      </c>
      <c r="E12" s="758"/>
      <c r="F12" s="758"/>
    </row>
    <row r="13" customFormat="false" ht="12.75" hidden="false" customHeight="false" outlineLevel="0" collapsed="false">
      <c r="A13" s="486"/>
      <c r="B13" s="486" t="n">
        <v>25</v>
      </c>
      <c r="C13" s="758" t="n">
        <v>115.2</v>
      </c>
      <c r="D13" s="758" t="n">
        <v>133.2</v>
      </c>
      <c r="E13" s="758"/>
      <c r="F13" s="758"/>
    </row>
    <row r="14" customFormat="false" ht="12.75" hidden="false" customHeight="false" outlineLevel="0" collapsed="false">
      <c r="A14" s="486" t="n">
        <v>25</v>
      </c>
      <c r="B14" s="486" t="s">
        <v>797</v>
      </c>
      <c r="C14" s="758" t="n">
        <v>86.4</v>
      </c>
      <c r="D14" s="758" t="n">
        <v>99.6</v>
      </c>
      <c r="E14" s="758"/>
      <c r="F14" s="758"/>
    </row>
    <row r="15" customFormat="false" ht="12.75" hidden="false" customHeight="false" outlineLevel="0" collapsed="false">
      <c r="A15" s="486"/>
      <c r="B15" s="486" t="n">
        <v>6</v>
      </c>
      <c r="C15" s="758" t="n">
        <v>86.4</v>
      </c>
      <c r="D15" s="758" t="n">
        <v>99.6</v>
      </c>
      <c r="E15" s="758"/>
      <c r="F15" s="758"/>
    </row>
    <row r="16" customFormat="false" ht="12.75" hidden="false" customHeight="false" outlineLevel="0" collapsed="false">
      <c r="A16" s="486"/>
      <c r="B16" s="486" t="n">
        <v>10</v>
      </c>
      <c r="C16" s="758" t="n">
        <v>98.4</v>
      </c>
      <c r="D16" s="758" t="n">
        <v>114</v>
      </c>
      <c r="E16" s="758"/>
      <c r="F16" s="758"/>
    </row>
    <row r="17" customFormat="false" ht="12.75" hidden="false" customHeight="false" outlineLevel="0" collapsed="false">
      <c r="A17" s="486"/>
      <c r="B17" s="486" t="n">
        <v>16</v>
      </c>
      <c r="C17" s="758" t="n">
        <v>115.2</v>
      </c>
      <c r="D17" s="758" t="n">
        <v>133.2</v>
      </c>
      <c r="E17" s="758"/>
      <c r="F17" s="758"/>
    </row>
    <row r="18" customFormat="false" ht="12.75" hidden="false" customHeight="false" outlineLevel="0" collapsed="false">
      <c r="A18" s="486"/>
      <c r="B18" s="486" t="n">
        <v>25</v>
      </c>
      <c r="C18" s="758" t="n">
        <v>121.2</v>
      </c>
      <c r="D18" s="758" t="n">
        <v>140.4</v>
      </c>
      <c r="E18" s="758"/>
      <c r="F18" s="758"/>
    </row>
    <row r="19" customFormat="false" ht="12.75" hidden="false" customHeight="false" outlineLevel="0" collapsed="false">
      <c r="A19" s="486" t="n">
        <v>32</v>
      </c>
      <c r="B19" s="486" t="s">
        <v>797</v>
      </c>
      <c r="C19" s="758" t="n">
        <v>121.2</v>
      </c>
      <c r="D19" s="758" t="n">
        <v>139.2</v>
      </c>
      <c r="E19" s="758"/>
      <c r="F19" s="758"/>
    </row>
    <row r="20" customFormat="false" ht="12.75" hidden="false" customHeight="false" outlineLevel="0" collapsed="false">
      <c r="A20" s="486"/>
      <c r="B20" s="486" t="n">
        <v>6</v>
      </c>
      <c r="C20" s="758" t="n">
        <v>121.2</v>
      </c>
      <c r="D20" s="758" t="n">
        <v>139.2</v>
      </c>
      <c r="E20" s="758"/>
      <c r="F20" s="758"/>
    </row>
    <row r="21" customFormat="false" ht="12.75" hidden="false" customHeight="false" outlineLevel="0" collapsed="false">
      <c r="A21" s="486"/>
      <c r="B21" s="486" t="n">
        <v>10</v>
      </c>
      <c r="C21" s="758" t="n">
        <v>140.4</v>
      </c>
      <c r="D21" s="758" t="n">
        <v>162</v>
      </c>
      <c r="E21" s="758"/>
      <c r="F21" s="758"/>
    </row>
    <row r="22" customFormat="false" ht="12.75" hidden="false" customHeight="false" outlineLevel="0" collapsed="false">
      <c r="A22" s="486"/>
      <c r="B22" s="486" t="n">
        <v>16</v>
      </c>
      <c r="C22" s="758" t="n">
        <v>144</v>
      </c>
      <c r="D22" s="758" t="n">
        <v>165.6</v>
      </c>
      <c r="E22" s="758"/>
      <c r="F22" s="758"/>
    </row>
    <row r="23" customFormat="false" ht="12.75" hidden="false" customHeight="false" outlineLevel="0" collapsed="false">
      <c r="A23" s="486"/>
      <c r="B23" s="486" t="n">
        <v>25</v>
      </c>
      <c r="C23" s="758" t="n">
        <v>180</v>
      </c>
      <c r="D23" s="758" t="n">
        <v>206.4</v>
      </c>
      <c r="E23" s="758"/>
      <c r="F23" s="758"/>
    </row>
    <row r="24" customFormat="false" ht="12.75" hidden="false" customHeight="false" outlineLevel="0" collapsed="false">
      <c r="A24" s="486" t="n">
        <v>40</v>
      </c>
      <c r="B24" s="486" t="s">
        <v>797</v>
      </c>
      <c r="C24" s="758" t="n">
        <v>129.6</v>
      </c>
      <c r="D24" s="758" t="n">
        <v>150</v>
      </c>
      <c r="E24" s="758"/>
      <c r="F24" s="758"/>
    </row>
    <row r="25" customFormat="false" ht="12.75" hidden="false" customHeight="false" outlineLevel="0" collapsed="false">
      <c r="A25" s="486"/>
      <c r="B25" s="486" t="n">
        <v>6</v>
      </c>
      <c r="C25" s="758" t="n">
        <v>129.6</v>
      </c>
      <c r="D25" s="758" t="n">
        <v>150</v>
      </c>
      <c r="E25" s="758"/>
      <c r="F25" s="758"/>
    </row>
    <row r="26" customFormat="false" ht="12.75" hidden="false" customHeight="false" outlineLevel="0" collapsed="false">
      <c r="A26" s="486"/>
      <c r="B26" s="486" t="n">
        <v>10</v>
      </c>
      <c r="C26" s="758" t="n">
        <v>153.6</v>
      </c>
      <c r="D26" s="758" t="n">
        <v>177.6</v>
      </c>
      <c r="E26" s="758"/>
      <c r="F26" s="758"/>
    </row>
    <row r="27" customFormat="false" ht="12.75" hidden="false" customHeight="false" outlineLevel="0" collapsed="false">
      <c r="A27" s="486"/>
      <c r="B27" s="486" t="n">
        <v>16</v>
      </c>
      <c r="C27" s="758" t="n">
        <v>170.4</v>
      </c>
      <c r="D27" s="758" t="n">
        <v>196.8</v>
      </c>
      <c r="E27" s="758"/>
      <c r="F27" s="758"/>
    </row>
    <row r="28" customFormat="false" ht="12.75" hidden="false" customHeight="false" outlineLevel="0" collapsed="false">
      <c r="A28" s="486"/>
      <c r="B28" s="486" t="n">
        <v>25</v>
      </c>
      <c r="C28" s="758" t="n">
        <v>188.4</v>
      </c>
      <c r="D28" s="758" t="n">
        <v>216</v>
      </c>
      <c r="E28" s="758"/>
      <c r="F28" s="758"/>
    </row>
    <row r="29" customFormat="false" ht="12.75" hidden="false" customHeight="false" outlineLevel="0" collapsed="false">
      <c r="A29" s="486" t="n">
        <v>50</v>
      </c>
      <c r="B29" s="486" t="s">
        <v>797</v>
      </c>
      <c r="C29" s="758" t="n">
        <v>192</v>
      </c>
      <c r="D29" s="758" t="n">
        <v>219.6</v>
      </c>
      <c r="E29" s="758"/>
      <c r="F29" s="758"/>
    </row>
    <row r="30" customFormat="false" ht="12.75" hidden="false" customHeight="false" outlineLevel="0" collapsed="false">
      <c r="A30" s="486"/>
      <c r="B30" s="486" t="n">
        <v>6</v>
      </c>
      <c r="C30" s="758" t="n">
        <v>192</v>
      </c>
      <c r="D30" s="758" t="n">
        <v>219.6</v>
      </c>
      <c r="E30" s="758"/>
      <c r="F30" s="758"/>
    </row>
    <row r="31" customFormat="false" ht="12.75" hidden="false" customHeight="false" outlineLevel="0" collapsed="false">
      <c r="A31" s="486"/>
      <c r="B31" s="486" t="n">
        <v>10</v>
      </c>
      <c r="C31" s="758" t="n">
        <v>192</v>
      </c>
      <c r="D31" s="758" t="n">
        <v>219.6</v>
      </c>
      <c r="E31" s="758"/>
      <c r="F31" s="758"/>
    </row>
    <row r="32" customFormat="false" ht="12.75" hidden="false" customHeight="false" outlineLevel="0" collapsed="false">
      <c r="A32" s="486"/>
      <c r="B32" s="486" t="n">
        <v>16</v>
      </c>
      <c r="C32" s="758" t="n">
        <v>192</v>
      </c>
      <c r="D32" s="758" t="n">
        <v>219.6</v>
      </c>
      <c r="E32" s="758"/>
      <c r="F32" s="758"/>
    </row>
    <row r="33" customFormat="false" ht="12.75" hidden="false" customHeight="false" outlineLevel="0" collapsed="false">
      <c r="A33" s="486"/>
      <c r="B33" s="486" t="n">
        <v>25</v>
      </c>
      <c r="C33" s="758" t="n">
        <v>195.6</v>
      </c>
      <c r="D33" s="758" t="n">
        <v>224.4</v>
      </c>
      <c r="E33" s="758"/>
      <c r="F33" s="758"/>
    </row>
    <row r="34" customFormat="false" ht="12.75" hidden="false" customHeight="false" outlineLevel="0" collapsed="false">
      <c r="A34" s="486" t="n">
        <v>65</v>
      </c>
      <c r="B34" s="486" t="s">
        <v>797</v>
      </c>
      <c r="C34" s="758" t="n">
        <v>288</v>
      </c>
      <c r="D34" s="758" t="n">
        <v>331.2</v>
      </c>
      <c r="E34" s="758"/>
      <c r="F34" s="758"/>
    </row>
    <row r="35" customFormat="false" ht="12.75" hidden="false" customHeight="false" outlineLevel="0" collapsed="false">
      <c r="A35" s="486"/>
      <c r="B35" s="486" t="n">
        <v>6</v>
      </c>
      <c r="C35" s="758" t="n">
        <v>288</v>
      </c>
      <c r="D35" s="758" t="n">
        <v>331.2</v>
      </c>
      <c r="E35" s="758"/>
      <c r="F35" s="758"/>
    </row>
    <row r="36" customFormat="false" ht="12.75" hidden="false" customHeight="false" outlineLevel="0" collapsed="false">
      <c r="A36" s="486"/>
      <c r="B36" s="486" t="n">
        <v>10</v>
      </c>
      <c r="C36" s="758" t="n">
        <v>288</v>
      </c>
      <c r="D36" s="758" t="n">
        <v>331.2</v>
      </c>
      <c r="E36" s="758"/>
      <c r="F36" s="758"/>
    </row>
    <row r="37" customFormat="false" ht="12.75" hidden="false" customHeight="false" outlineLevel="0" collapsed="false">
      <c r="A37" s="486"/>
      <c r="B37" s="486" t="n">
        <v>16</v>
      </c>
      <c r="C37" s="758" t="n">
        <v>288</v>
      </c>
      <c r="D37" s="758" t="n">
        <v>331.2</v>
      </c>
      <c r="E37" s="758"/>
      <c r="F37" s="758"/>
    </row>
    <row r="38" customFormat="false" ht="12.75" hidden="false" customHeight="false" outlineLevel="0" collapsed="false">
      <c r="A38" s="486"/>
      <c r="B38" s="486" t="n">
        <v>25</v>
      </c>
      <c r="C38" s="758" t="n">
        <v>306</v>
      </c>
      <c r="D38" s="758" t="n">
        <v>351.6</v>
      </c>
      <c r="E38" s="758"/>
      <c r="F38" s="758"/>
    </row>
    <row r="39" customFormat="false" ht="12.75" hidden="false" customHeight="false" outlineLevel="0" collapsed="false">
      <c r="A39" s="486" t="n">
        <v>80</v>
      </c>
      <c r="B39" s="486" t="s">
        <v>797</v>
      </c>
      <c r="C39" s="758" t="n">
        <v>328.8</v>
      </c>
      <c r="D39" s="758" t="n">
        <v>376.8</v>
      </c>
      <c r="E39" s="758"/>
      <c r="F39" s="758"/>
    </row>
    <row r="40" customFormat="false" ht="12.75" hidden="false" customHeight="false" outlineLevel="0" collapsed="false">
      <c r="A40" s="486"/>
      <c r="B40" s="486" t="n">
        <v>6</v>
      </c>
      <c r="C40" s="758" t="n">
        <v>328.8</v>
      </c>
      <c r="D40" s="758" t="n">
        <v>376.8</v>
      </c>
      <c r="E40" s="758"/>
      <c r="F40" s="758"/>
    </row>
    <row r="41" customFormat="false" ht="12.75" hidden="false" customHeight="false" outlineLevel="0" collapsed="false">
      <c r="A41" s="486"/>
      <c r="B41" s="486" t="n">
        <v>10</v>
      </c>
      <c r="C41" s="758" t="n">
        <v>328.8</v>
      </c>
      <c r="D41" s="758" t="n">
        <v>376.8</v>
      </c>
      <c r="E41" s="758"/>
      <c r="F41" s="758"/>
    </row>
    <row r="42" customFormat="false" ht="12.75" hidden="false" customHeight="false" outlineLevel="0" collapsed="false">
      <c r="A42" s="486"/>
      <c r="B42" s="486" t="n">
        <v>16</v>
      </c>
      <c r="C42" s="758" t="n">
        <v>328.8</v>
      </c>
      <c r="D42" s="758" t="n">
        <v>376.8</v>
      </c>
      <c r="E42" s="758"/>
      <c r="F42" s="758"/>
    </row>
    <row r="43" customFormat="false" ht="12.75" hidden="false" customHeight="false" outlineLevel="0" collapsed="false">
      <c r="A43" s="486"/>
      <c r="B43" s="486" t="n">
        <v>25</v>
      </c>
      <c r="C43" s="758" t="n">
        <v>350.4</v>
      </c>
      <c r="D43" s="758" t="n">
        <v>402</v>
      </c>
      <c r="E43" s="758"/>
      <c r="F43" s="758"/>
    </row>
    <row r="44" customFormat="false" ht="12.75" hidden="false" customHeight="false" outlineLevel="0" collapsed="false">
      <c r="A44" s="486" t="n">
        <v>100</v>
      </c>
      <c r="B44" s="486" t="s">
        <v>797</v>
      </c>
      <c r="C44" s="758" t="n">
        <v>394.8</v>
      </c>
      <c r="D44" s="758" t="n">
        <v>441.6</v>
      </c>
      <c r="E44" s="758"/>
      <c r="F44" s="758"/>
    </row>
    <row r="45" customFormat="false" ht="12.75" hidden="false" customHeight="false" outlineLevel="0" collapsed="false">
      <c r="A45" s="486"/>
      <c r="B45" s="486" t="n">
        <v>6</v>
      </c>
      <c r="C45" s="758" t="n">
        <v>394.8</v>
      </c>
      <c r="D45" s="758" t="n">
        <v>441.6</v>
      </c>
      <c r="E45" s="758"/>
      <c r="F45" s="758"/>
    </row>
    <row r="46" customFormat="false" ht="12.75" hidden="false" customHeight="false" outlineLevel="0" collapsed="false">
      <c r="A46" s="486"/>
      <c r="B46" s="486" t="n">
        <v>10</v>
      </c>
      <c r="C46" s="758" t="n">
        <v>394.8</v>
      </c>
      <c r="D46" s="758" t="n">
        <v>441.6</v>
      </c>
      <c r="E46" s="758"/>
      <c r="F46" s="758"/>
    </row>
    <row r="47" customFormat="false" ht="12.75" hidden="false" customHeight="false" outlineLevel="0" collapsed="false">
      <c r="A47" s="486"/>
      <c r="B47" s="486" t="n">
        <v>16</v>
      </c>
      <c r="C47" s="758" t="n">
        <v>394.8</v>
      </c>
      <c r="D47" s="758" t="n">
        <v>441.6</v>
      </c>
      <c r="E47" s="758"/>
      <c r="F47" s="758"/>
    </row>
    <row r="48" customFormat="false" ht="12.75" hidden="false" customHeight="false" outlineLevel="0" collapsed="false">
      <c r="A48" s="486"/>
      <c r="B48" s="486" t="n">
        <v>25</v>
      </c>
      <c r="C48" s="758" t="n">
        <v>492</v>
      </c>
      <c r="D48" s="758" t="n">
        <v>567.6</v>
      </c>
      <c r="E48" s="758"/>
      <c r="F48" s="758"/>
    </row>
    <row r="49" customFormat="false" ht="12.75" hidden="false" customHeight="false" outlineLevel="0" collapsed="false">
      <c r="A49" s="486" t="n">
        <v>150</v>
      </c>
      <c r="B49" s="486" t="s">
        <v>797</v>
      </c>
      <c r="C49" s="758" t="n">
        <v>628.8</v>
      </c>
      <c r="D49" s="758" t="n">
        <v>724.8</v>
      </c>
      <c r="E49" s="758"/>
      <c r="F49" s="758"/>
    </row>
    <row r="50" customFormat="false" ht="12.75" hidden="false" customHeight="false" outlineLevel="0" collapsed="false">
      <c r="A50" s="486"/>
      <c r="B50" s="486" t="n">
        <v>6</v>
      </c>
      <c r="C50" s="758" t="n">
        <v>628.8</v>
      </c>
      <c r="D50" s="758" t="n">
        <v>724.8</v>
      </c>
      <c r="E50" s="758"/>
      <c r="F50" s="758"/>
    </row>
    <row r="51" customFormat="false" ht="12.75" hidden="false" customHeight="false" outlineLevel="0" collapsed="false">
      <c r="A51" s="486"/>
      <c r="B51" s="486" t="n">
        <v>10</v>
      </c>
      <c r="C51" s="758" t="n">
        <v>628.8</v>
      </c>
      <c r="D51" s="758" t="n">
        <v>724.8</v>
      </c>
      <c r="E51" s="758"/>
      <c r="F51" s="758"/>
    </row>
    <row r="52" customFormat="false" ht="12.75" hidden="false" customHeight="false" outlineLevel="0" collapsed="false">
      <c r="A52" s="486"/>
      <c r="B52" s="486" t="n">
        <v>16</v>
      </c>
      <c r="C52" s="758" t="n">
        <v>628.8</v>
      </c>
      <c r="D52" s="758" t="n">
        <v>724.8</v>
      </c>
      <c r="E52" s="758"/>
      <c r="F52" s="758"/>
    </row>
    <row r="53" customFormat="false" ht="12.75" hidden="false" customHeight="false" outlineLevel="0" collapsed="false">
      <c r="A53" s="486"/>
      <c r="B53" s="486" t="n">
        <v>25</v>
      </c>
      <c r="C53" s="758" t="n">
        <v>762</v>
      </c>
      <c r="D53" s="758" t="n">
        <v>876</v>
      </c>
      <c r="E53" s="758"/>
      <c r="F53" s="758"/>
    </row>
    <row r="54" customFormat="false" ht="12.75" hidden="false" customHeight="false" outlineLevel="0" collapsed="false">
      <c r="A54" s="486" t="n">
        <v>200</v>
      </c>
      <c r="B54" s="486" t="s">
        <v>797</v>
      </c>
      <c r="C54" s="758" t="n">
        <v>882</v>
      </c>
      <c r="D54" s="758" t="n">
        <v>1014</v>
      </c>
      <c r="E54" s="758"/>
      <c r="F54" s="758"/>
    </row>
    <row r="55" customFormat="false" ht="12.75" hidden="false" customHeight="false" outlineLevel="0" collapsed="false">
      <c r="A55" s="486"/>
      <c r="B55" s="486" t="n">
        <v>6</v>
      </c>
      <c r="C55" s="758" t="n">
        <v>882</v>
      </c>
      <c r="D55" s="758" t="n">
        <v>1014</v>
      </c>
      <c r="E55" s="758"/>
      <c r="F55" s="758"/>
    </row>
    <row r="56" customFormat="false" ht="12.75" hidden="false" customHeight="false" outlineLevel="0" collapsed="false">
      <c r="A56" s="486"/>
      <c r="B56" s="486" t="n">
        <v>10</v>
      </c>
      <c r="C56" s="758" t="n">
        <v>882</v>
      </c>
      <c r="D56" s="758" t="n">
        <v>1014</v>
      </c>
      <c r="E56" s="758"/>
      <c r="F56" s="758"/>
    </row>
    <row r="57" customFormat="false" ht="12.75" hidden="false" customHeight="false" outlineLevel="0" collapsed="false">
      <c r="A57" s="486"/>
      <c r="B57" s="486" t="n">
        <v>16</v>
      </c>
      <c r="C57" s="758" t="n">
        <v>882</v>
      </c>
      <c r="D57" s="758" t="n">
        <v>1014</v>
      </c>
      <c r="E57" s="758"/>
      <c r="F57" s="758"/>
    </row>
    <row r="58" customFormat="false" ht="12.75" hidden="false" customHeight="false" outlineLevel="0" collapsed="false">
      <c r="A58" s="486"/>
      <c r="B58" s="486" t="n">
        <v>25</v>
      </c>
      <c r="C58" s="758" t="n">
        <v>1117.2</v>
      </c>
      <c r="D58" s="758" t="n">
        <v>1285.2</v>
      </c>
      <c r="E58" s="758"/>
      <c r="F58" s="758"/>
    </row>
    <row r="59" customFormat="false" ht="12.75" hidden="false" customHeight="false" outlineLevel="0" collapsed="false">
      <c r="A59" s="486" t="n">
        <v>250</v>
      </c>
      <c r="B59" s="486" t="s">
        <v>797</v>
      </c>
      <c r="C59" s="758" t="n">
        <v>1096.8</v>
      </c>
      <c r="D59" s="758" t="n">
        <v>1262.4</v>
      </c>
      <c r="E59" s="758"/>
      <c r="F59" s="758"/>
    </row>
    <row r="60" customFormat="false" ht="12.75" hidden="false" customHeight="false" outlineLevel="0" collapsed="false">
      <c r="A60" s="486"/>
      <c r="B60" s="486" t="n">
        <v>6</v>
      </c>
      <c r="C60" s="758" t="n">
        <v>1096.8</v>
      </c>
      <c r="D60" s="758" t="n">
        <v>1262.4</v>
      </c>
      <c r="E60" s="758"/>
      <c r="F60" s="758"/>
    </row>
    <row r="61" customFormat="false" ht="12.75" hidden="false" customHeight="false" outlineLevel="0" collapsed="false">
      <c r="A61" s="486"/>
      <c r="B61" s="486" t="n">
        <v>10</v>
      </c>
      <c r="C61" s="758" t="n">
        <v>1119.6</v>
      </c>
      <c r="D61" s="758" t="n">
        <v>1287.6</v>
      </c>
      <c r="E61" s="758"/>
      <c r="F61" s="758"/>
    </row>
    <row r="62" customFormat="false" ht="12.75" hidden="false" customHeight="false" outlineLevel="0" collapsed="false">
      <c r="A62" s="486"/>
      <c r="B62" s="486" t="n">
        <v>16</v>
      </c>
      <c r="C62" s="758" t="n">
        <v>1260</v>
      </c>
      <c r="D62" s="758" t="n">
        <v>1287.6</v>
      </c>
      <c r="E62" s="758"/>
      <c r="F62" s="758"/>
    </row>
    <row r="63" customFormat="false" ht="12.75" hidden="false" customHeight="false" outlineLevel="0" collapsed="false">
      <c r="A63" s="486"/>
      <c r="B63" s="486" t="n">
        <v>25</v>
      </c>
      <c r="C63" s="758" t="n">
        <v>1857.6</v>
      </c>
      <c r="D63" s="758" t="n">
        <v>2137.2</v>
      </c>
      <c r="E63" s="758"/>
      <c r="F63" s="758"/>
    </row>
    <row r="64" customFormat="false" ht="12.75" hidden="false" customHeight="false" outlineLevel="0" collapsed="false">
      <c r="A64" s="486" t="n">
        <v>300</v>
      </c>
      <c r="B64" s="486" t="s">
        <v>797</v>
      </c>
      <c r="C64" s="758" t="n">
        <v>1298.4</v>
      </c>
      <c r="D64" s="758" t="n">
        <v>1360.8</v>
      </c>
      <c r="E64" s="758"/>
      <c r="F64" s="758"/>
    </row>
    <row r="65" customFormat="false" ht="12.75" hidden="false" customHeight="false" outlineLevel="0" collapsed="false">
      <c r="A65" s="486"/>
      <c r="B65" s="486" t="n">
        <v>6</v>
      </c>
      <c r="C65" s="758" t="n">
        <v>1298.4</v>
      </c>
      <c r="D65" s="758" t="n">
        <v>1360.8</v>
      </c>
      <c r="E65" s="758"/>
      <c r="F65" s="758"/>
    </row>
    <row r="66" customFormat="false" ht="12.75" hidden="false" customHeight="false" outlineLevel="0" collapsed="false">
      <c r="A66" s="486"/>
      <c r="B66" s="486" t="n">
        <v>10</v>
      </c>
      <c r="C66" s="758" t="n">
        <v>1432.8</v>
      </c>
      <c r="D66" s="758" t="n">
        <v>1503.6</v>
      </c>
      <c r="E66" s="758"/>
      <c r="F66" s="758"/>
    </row>
    <row r="67" customFormat="false" ht="12.75" hidden="false" customHeight="false" outlineLevel="0" collapsed="false">
      <c r="A67" s="486"/>
      <c r="B67" s="486" t="n">
        <v>16</v>
      </c>
      <c r="C67" s="758" t="n">
        <v>1669.2</v>
      </c>
      <c r="D67" s="758" t="n">
        <v>1920</v>
      </c>
      <c r="E67" s="758"/>
      <c r="F67" s="758"/>
    </row>
    <row r="68" customFormat="false" ht="12.75" hidden="false" customHeight="false" outlineLevel="0" collapsed="false">
      <c r="A68" s="486"/>
      <c r="B68" s="486" t="n">
        <v>25</v>
      </c>
      <c r="C68" s="758" t="n">
        <v>2340</v>
      </c>
      <c r="D68" s="758" t="n">
        <v>2692.8</v>
      </c>
      <c r="E68" s="758"/>
      <c r="F68" s="758"/>
    </row>
    <row r="69" customFormat="false" ht="12.75" hidden="false" customHeight="false" outlineLevel="0" collapsed="false">
      <c r="A69" s="486" t="n">
        <v>350</v>
      </c>
      <c r="B69" s="486" t="s">
        <v>797</v>
      </c>
      <c r="C69" s="758" t="n">
        <v>1766.4</v>
      </c>
      <c r="D69" s="758" t="n">
        <v>2031.6</v>
      </c>
      <c r="E69" s="758"/>
      <c r="F69" s="758"/>
    </row>
    <row r="70" customFormat="false" ht="12.75" hidden="false" customHeight="false" outlineLevel="0" collapsed="false">
      <c r="A70" s="486"/>
      <c r="B70" s="486" t="n">
        <v>6</v>
      </c>
      <c r="C70" s="758" t="n">
        <v>1766.4</v>
      </c>
      <c r="D70" s="758" t="n">
        <v>2031.6</v>
      </c>
      <c r="E70" s="758"/>
      <c r="F70" s="758"/>
    </row>
    <row r="71" customFormat="false" ht="12.75" hidden="false" customHeight="false" outlineLevel="0" collapsed="false">
      <c r="A71" s="486"/>
      <c r="B71" s="486" t="n">
        <v>10</v>
      </c>
      <c r="C71" s="758" t="n">
        <v>2037.6</v>
      </c>
      <c r="D71" s="758" t="n">
        <v>2343.6</v>
      </c>
      <c r="E71" s="758"/>
      <c r="F71" s="758"/>
    </row>
    <row r="72" customFormat="false" ht="12.75" hidden="false" customHeight="false" outlineLevel="0" collapsed="false">
      <c r="A72" s="486"/>
      <c r="B72" s="486" t="n">
        <v>16</v>
      </c>
      <c r="C72" s="758" t="n">
        <v>2384.4</v>
      </c>
      <c r="D72" s="758" t="n">
        <v>2742</v>
      </c>
      <c r="E72" s="758"/>
      <c r="F72" s="758"/>
    </row>
    <row r="73" customFormat="false" ht="12.75" hidden="false" customHeight="false" outlineLevel="0" collapsed="false">
      <c r="A73" s="486"/>
      <c r="B73" s="486" t="n">
        <v>25</v>
      </c>
      <c r="C73" s="758" t="n">
        <v>3933.6</v>
      </c>
      <c r="D73" s="758" t="n">
        <v>4524</v>
      </c>
      <c r="E73" s="758"/>
      <c r="F73" s="758"/>
    </row>
    <row r="74" customFormat="false" ht="12.75" hidden="false" customHeight="false" outlineLevel="0" collapsed="false">
      <c r="A74" s="486" t="n">
        <v>400</v>
      </c>
      <c r="B74" s="486" t="s">
        <v>797</v>
      </c>
      <c r="C74" s="758" t="n">
        <v>1962</v>
      </c>
      <c r="D74" s="758" t="n">
        <v>2257.2</v>
      </c>
      <c r="E74" s="758"/>
      <c r="F74" s="758"/>
    </row>
    <row r="75" customFormat="false" ht="12.75" hidden="false" customHeight="false" outlineLevel="0" collapsed="false">
      <c r="A75" s="486"/>
      <c r="B75" s="486" t="n">
        <v>6</v>
      </c>
      <c r="C75" s="758" t="n">
        <v>1962</v>
      </c>
      <c r="D75" s="758" t="n">
        <v>2257.2</v>
      </c>
      <c r="E75" s="758"/>
      <c r="F75" s="758"/>
    </row>
    <row r="76" customFormat="false" ht="12.75" hidden="false" customHeight="false" outlineLevel="0" collapsed="false">
      <c r="A76" s="486"/>
      <c r="B76" s="486" t="n">
        <v>10</v>
      </c>
      <c r="C76" s="758" t="n">
        <v>2514</v>
      </c>
      <c r="D76" s="758" t="n">
        <v>2892</v>
      </c>
      <c r="E76" s="758"/>
      <c r="F76" s="758"/>
    </row>
    <row r="77" customFormat="false" ht="12.75" hidden="false" customHeight="false" outlineLevel="0" collapsed="false">
      <c r="A77" s="486"/>
      <c r="B77" s="486" t="n">
        <v>16</v>
      </c>
      <c r="C77" s="758" t="n">
        <v>2686.8</v>
      </c>
      <c r="D77" s="758" t="n">
        <v>3091.2</v>
      </c>
      <c r="E77" s="758"/>
      <c r="F77" s="758"/>
    </row>
    <row r="78" customFormat="false" ht="12.75" hidden="false" customHeight="false" outlineLevel="0" collapsed="false">
      <c r="A78" s="486"/>
      <c r="B78" s="486" t="n">
        <v>25</v>
      </c>
      <c r="C78" s="758" t="n">
        <v>4204.8</v>
      </c>
      <c r="D78" s="758" t="n">
        <v>4836</v>
      </c>
      <c r="E78" s="758"/>
      <c r="F78" s="758"/>
    </row>
    <row r="79" customFormat="false" ht="12.75" hidden="false" customHeight="false" outlineLevel="0" collapsed="false">
      <c r="A79" s="486" t="n">
        <v>500</v>
      </c>
      <c r="B79" s="486" t="s">
        <v>797</v>
      </c>
      <c r="C79" s="758" t="n">
        <v>2524.8</v>
      </c>
      <c r="D79" s="758" t="n">
        <v>2904</v>
      </c>
      <c r="E79" s="758"/>
      <c r="F79" s="758"/>
    </row>
    <row r="80" customFormat="false" ht="12.75" hidden="false" customHeight="false" outlineLevel="0" collapsed="false">
      <c r="A80" s="486"/>
      <c r="B80" s="486" t="n">
        <v>6</v>
      </c>
      <c r="C80" s="758" t="n">
        <v>2524.8</v>
      </c>
      <c r="D80" s="758" t="n">
        <v>2904</v>
      </c>
      <c r="E80" s="758"/>
      <c r="F80" s="758"/>
    </row>
    <row r="81" customFormat="false" ht="12.75" hidden="false" customHeight="false" outlineLevel="0" collapsed="false">
      <c r="A81" s="486"/>
      <c r="B81" s="486" t="n">
        <v>10</v>
      </c>
      <c r="C81" s="758" t="n">
        <v>3002.4</v>
      </c>
      <c r="D81" s="758" t="n">
        <v>3453.6</v>
      </c>
      <c r="E81" s="758"/>
      <c r="F81" s="758"/>
    </row>
    <row r="82" customFormat="false" ht="12.75" hidden="false" customHeight="false" outlineLevel="0" collapsed="false">
      <c r="A82" s="486"/>
      <c r="B82" s="486" t="n">
        <v>16</v>
      </c>
      <c r="C82" s="758" t="n">
        <v>4984.8</v>
      </c>
      <c r="D82" s="758" t="n">
        <v>5732.4</v>
      </c>
      <c r="E82" s="758"/>
      <c r="F82" s="758"/>
    </row>
    <row r="83" customFormat="false" ht="12.75" hidden="false" customHeight="false" outlineLevel="0" collapsed="false">
      <c r="A83" s="486"/>
      <c r="B83" s="486" t="n">
        <v>25</v>
      </c>
      <c r="C83" s="758" t="n">
        <v>6490.8</v>
      </c>
      <c r="D83" s="758" t="n">
        <v>7465.2</v>
      </c>
      <c r="E83" s="758"/>
      <c r="F83" s="758"/>
    </row>
    <row r="84" customFormat="false" ht="12.75" hidden="false" customHeight="false" outlineLevel="0" collapsed="false">
      <c r="A84" s="486" t="n">
        <v>600</v>
      </c>
      <c r="B84" s="486" t="s">
        <v>797</v>
      </c>
      <c r="C84" s="758" t="n">
        <v>3121.2</v>
      </c>
      <c r="D84" s="758" t="n">
        <v>3589.2</v>
      </c>
      <c r="E84" s="758"/>
      <c r="F84" s="758"/>
    </row>
    <row r="85" customFormat="false" ht="12.75" hidden="false" customHeight="false" outlineLevel="0" collapsed="false">
      <c r="A85" s="486"/>
      <c r="B85" s="486" t="n">
        <v>6</v>
      </c>
      <c r="C85" s="758" t="n">
        <v>3121.2</v>
      </c>
      <c r="D85" s="758" t="n">
        <v>3589.2</v>
      </c>
      <c r="E85" s="758"/>
      <c r="F85" s="758"/>
    </row>
    <row r="86" customFormat="false" ht="12.75" hidden="false" customHeight="false" outlineLevel="0" collapsed="false">
      <c r="A86" s="486"/>
      <c r="B86" s="486" t="n">
        <v>10</v>
      </c>
      <c r="C86" s="758" t="n">
        <v>3782.4</v>
      </c>
      <c r="D86" s="758" t="n">
        <v>4350</v>
      </c>
      <c r="E86" s="758"/>
      <c r="F86" s="758"/>
    </row>
    <row r="87" customFormat="false" ht="12.75" hidden="false" customHeight="false" outlineLevel="0" collapsed="false">
      <c r="A87" s="486"/>
      <c r="B87" s="486" t="n">
        <v>16</v>
      </c>
      <c r="C87" s="758" t="n">
        <v>7087.2</v>
      </c>
      <c r="D87" s="758" t="n">
        <v>8150.4</v>
      </c>
      <c r="E87" s="758"/>
      <c r="F87" s="758"/>
    </row>
    <row r="88" customFormat="false" ht="12.75" hidden="false" customHeight="false" outlineLevel="0" collapsed="false">
      <c r="A88" s="486"/>
      <c r="B88" s="486" t="n">
        <v>25</v>
      </c>
      <c r="C88" s="758" t="n">
        <v>7714.8</v>
      </c>
      <c r="D88" s="758" t="n">
        <v>8872.8</v>
      </c>
      <c r="E88" s="758"/>
      <c r="F88" s="758"/>
    </row>
    <row r="89" customFormat="false" ht="12.75" hidden="false" customHeight="false" outlineLevel="0" collapsed="false">
      <c r="A89" s="486" t="n">
        <v>700</v>
      </c>
      <c r="B89" s="486" t="s">
        <v>797</v>
      </c>
      <c r="C89" s="758" t="n">
        <v>3933.6</v>
      </c>
      <c r="D89" s="758" t="n">
        <v>4524</v>
      </c>
      <c r="E89" s="758"/>
      <c r="F89" s="758"/>
    </row>
    <row r="90" customFormat="false" ht="12.75" hidden="false" customHeight="false" outlineLevel="0" collapsed="false">
      <c r="A90" s="486"/>
      <c r="B90" s="486" t="n">
        <v>6</v>
      </c>
      <c r="C90" s="758" t="n">
        <v>3933.6</v>
      </c>
      <c r="D90" s="758" t="n">
        <v>4524</v>
      </c>
      <c r="E90" s="758"/>
      <c r="F90" s="758"/>
    </row>
    <row r="91" customFormat="false" ht="12.75" hidden="false" customHeight="false" outlineLevel="0" collapsed="false">
      <c r="A91" s="486"/>
      <c r="B91" s="486" t="n">
        <v>10</v>
      </c>
      <c r="C91" s="758" t="n">
        <v>5288.4</v>
      </c>
      <c r="D91" s="758" t="n">
        <v>6081.6</v>
      </c>
      <c r="E91" s="758"/>
      <c r="F91" s="758"/>
    </row>
    <row r="92" customFormat="false" ht="12.75" hidden="false" customHeight="false" outlineLevel="0" collapsed="false">
      <c r="A92" s="486"/>
      <c r="B92" s="486" t="n">
        <v>16</v>
      </c>
      <c r="C92" s="758" t="n">
        <v>7714.8</v>
      </c>
      <c r="D92" s="758" t="n">
        <v>8872.8</v>
      </c>
      <c r="E92" s="758"/>
      <c r="F92" s="758"/>
    </row>
    <row r="93" customFormat="false" ht="12.75" hidden="false" customHeight="false" outlineLevel="0" collapsed="false">
      <c r="A93" s="486"/>
      <c r="B93" s="486" t="n">
        <v>25</v>
      </c>
      <c r="C93" s="758" t="n">
        <v>10782</v>
      </c>
      <c r="D93" s="758" t="n">
        <v>12400.8</v>
      </c>
      <c r="E93" s="758"/>
      <c r="F93" s="758"/>
    </row>
    <row r="94" customFormat="false" ht="12.75" hidden="false" customHeight="false" outlineLevel="0" collapsed="false">
      <c r="A94" s="486" t="n">
        <v>800</v>
      </c>
      <c r="B94" s="486" t="s">
        <v>797</v>
      </c>
      <c r="C94" s="758" t="n">
        <v>5635.2</v>
      </c>
      <c r="D94" s="758" t="n">
        <v>6480</v>
      </c>
      <c r="E94" s="758"/>
      <c r="F94" s="758"/>
    </row>
    <row r="95" customFormat="false" ht="12.75" hidden="false" customHeight="false" outlineLevel="0" collapsed="false">
      <c r="A95" s="486"/>
      <c r="B95" s="486" t="n">
        <v>6</v>
      </c>
      <c r="C95" s="758" t="n">
        <v>5635.2</v>
      </c>
      <c r="D95" s="758" t="n">
        <v>6480</v>
      </c>
      <c r="E95" s="758"/>
      <c r="F95" s="758"/>
    </row>
    <row r="96" customFormat="false" ht="12.75" hidden="false" customHeight="false" outlineLevel="0" collapsed="false">
      <c r="A96" s="486"/>
      <c r="B96" s="486" t="n">
        <v>10</v>
      </c>
      <c r="C96" s="758" t="n">
        <v>7250.4</v>
      </c>
      <c r="D96" s="758" t="n">
        <v>8337.6</v>
      </c>
      <c r="E96" s="758"/>
      <c r="F96" s="758"/>
    </row>
    <row r="97" customFormat="false" ht="12.75" hidden="false" customHeight="false" outlineLevel="0" collapsed="false">
      <c r="A97" s="486"/>
      <c r="B97" s="486" t="n">
        <v>16</v>
      </c>
      <c r="C97" s="758" t="n">
        <v>9232.8</v>
      </c>
      <c r="D97" s="758" t="n">
        <v>10617.6</v>
      </c>
      <c r="E97" s="758"/>
      <c r="F97" s="758"/>
    </row>
    <row r="98" customFormat="false" ht="12.75" hidden="false" customHeight="false" outlineLevel="0" collapsed="false">
      <c r="A98" s="486"/>
      <c r="B98" s="486" t="n">
        <v>25</v>
      </c>
      <c r="C98" s="758" t="n">
        <v>18096</v>
      </c>
      <c r="D98" s="758" t="n">
        <v>20811.6</v>
      </c>
      <c r="E98" s="758"/>
      <c r="F98" s="758"/>
    </row>
    <row r="99" customFormat="false" ht="12.75" hidden="false" customHeight="false" outlineLevel="0" collapsed="false">
      <c r="A99" s="486" t="n">
        <v>1000</v>
      </c>
      <c r="B99" s="486" t="s">
        <v>797</v>
      </c>
      <c r="C99" s="758" t="n">
        <v>8104.8</v>
      </c>
      <c r="D99" s="758" t="n">
        <v>9321.6</v>
      </c>
      <c r="E99" s="758"/>
      <c r="F99" s="758"/>
    </row>
    <row r="100" customFormat="false" ht="12.75" hidden="false" customHeight="false" outlineLevel="0" collapsed="false">
      <c r="A100" s="486"/>
      <c r="B100" s="486" t="n">
        <v>6</v>
      </c>
      <c r="C100" s="758" t="n">
        <v>8104.8</v>
      </c>
      <c r="D100" s="758" t="n">
        <v>9321.6</v>
      </c>
      <c r="E100" s="758"/>
      <c r="F100" s="758"/>
    </row>
    <row r="101" customFormat="false" ht="12.75" hidden="false" customHeight="false" outlineLevel="0" collapsed="false">
      <c r="A101" s="486"/>
      <c r="B101" s="486" t="n">
        <v>10</v>
      </c>
      <c r="C101" s="758" t="n">
        <v>9730.8</v>
      </c>
      <c r="D101" s="758" t="n">
        <v>11191.2</v>
      </c>
      <c r="E101" s="758"/>
      <c r="F101" s="758"/>
    </row>
    <row r="102" customFormat="false" ht="12.75" hidden="false" customHeight="false" outlineLevel="0" collapsed="false">
      <c r="A102" s="486"/>
      <c r="B102" s="486" t="n">
        <v>16</v>
      </c>
      <c r="C102" s="758" t="n">
        <v>14900.4</v>
      </c>
      <c r="D102" s="758" t="n">
        <v>17134.8</v>
      </c>
      <c r="E102" s="758"/>
      <c r="F102" s="758"/>
    </row>
    <row r="103" customFormat="false" ht="12.75" hidden="false" customHeight="false" outlineLevel="0" collapsed="false">
      <c r="A103" s="486"/>
      <c r="B103" s="486" t="n">
        <v>25</v>
      </c>
      <c r="C103" s="758"/>
      <c r="D103" s="758"/>
      <c r="E103" s="758"/>
      <c r="F103" s="758"/>
    </row>
    <row r="104" customFormat="false" ht="12.75" hidden="false" customHeight="false" outlineLevel="0" collapsed="false">
      <c r="A104" s="486" t="n">
        <v>1200</v>
      </c>
      <c r="B104" s="486" t="s">
        <v>797</v>
      </c>
      <c r="C104" s="758" t="n">
        <v>10825.2</v>
      </c>
      <c r="D104" s="758" t="n">
        <v>14302.8</v>
      </c>
      <c r="E104" s="758"/>
      <c r="F104" s="758"/>
    </row>
    <row r="105" customFormat="false" ht="12.75" hidden="false" customHeight="false" outlineLevel="0" collapsed="false">
      <c r="A105" s="486"/>
      <c r="B105" s="486" t="n">
        <v>6</v>
      </c>
      <c r="C105" s="758" t="n">
        <v>10825.2</v>
      </c>
      <c r="D105" s="758" t="n">
        <v>12450</v>
      </c>
      <c r="E105" s="758"/>
      <c r="F105" s="758"/>
    </row>
    <row r="106" customFormat="false" ht="12.75" hidden="false" customHeight="false" outlineLevel="0" collapsed="false">
      <c r="A106" s="486"/>
      <c r="B106" s="486" t="n">
        <v>10</v>
      </c>
      <c r="C106" s="758" t="n">
        <v>15062.4</v>
      </c>
      <c r="D106" s="758" t="n">
        <v>17322</v>
      </c>
      <c r="E106" s="758"/>
      <c r="F106" s="758"/>
    </row>
    <row r="107" customFormat="false" ht="12.75" hidden="false" customHeight="false" outlineLevel="0" collapsed="false">
      <c r="A107" s="486"/>
      <c r="B107" s="486" t="n">
        <v>16</v>
      </c>
      <c r="C107" s="758" t="n">
        <v>20448</v>
      </c>
      <c r="D107" s="758" t="n">
        <v>23516.4</v>
      </c>
      <c r="E107" s="758"/>
      <c r="F107" s="758"/>
    </row>
    <row r="108" customFormat="false" ht="12.75" hidden="false" customHeight="false" outlineLevel="0" collapsed="false">
      <c r="A108" s="486"/>
      <c r="B108" s="486" t="n">
        <v>25</v>
      </c>
      <c r="C108" s="758"/>
      <c r="D108" s="758"/>
      <c r="E108" s="758"/>
      <c r="F108" s="758"/>
    </row>
    <row r="109" customFormat="false" ht="12.75" hidden="false" customHeight="false" outlineLevel="0" collapsed="false">
      <c r="A109" s="760"/>
      <c r="B109" s="761"/>
      <c r="C109" s="762"/>
      <c r="D109" s="762"/>
      <c r="E109" s="762"/>
      <c r="F109" s="763"/>
    </row>
    <row r="110" customFormat="false" ht="12.75" hidden="false" customHeight="false" outlineLevel="0" collapsed="false">
      <c r="A110" s="764" t="s">
        <v>790</v>
      </c>
      <c r="B110" s="761"/>
      <c r="C110" s="762"/>
      <c r="D110" s="762"/>
      <c r="E110" s="762"/>
      <c r="F110" s="763"/>
    </row>
    <row r="111" customFormat="false" ht="12.75" hidden="false" customHeight="false" outlineLevel="0" collapsed="false">
      <c r="A111" s="764" t="s">
        <v>798</v>
      </c>
      <c r="B111" s="761"/>
      <c r="C111" s="762"/>
      <c r="D111" s="762"/>
      <c r="E111" s="762"/>
      <c r="F111" s="763"/>
    </row>
    <row r="112" customFormat="false" ht="12.75" hidden="false" customHeight="false" outlineLevel="0" collapsed="false">
      <c r="A112" s="760"/>
      <c r="B112" s="761"/>
      <c r="C112" s="762"/>
      <c r="D112" s="762"/>
      <c r="E112" s="762"/>
      <c r="F112" s="763"/>
    </row>
    <row r="113" customFormat="false" ht="12.75" hidden="false" customHeight="false" outlineLevel="0" collapsed="false">
      <c r="A113" s="673" t="s">
        <v>792</v>
      </c>
      <c r="B113" s="580"/>
      <c r="C113" s="762"/>
      <c r="D113" s="762"/>
      <c r="E113" s="762"/>
      <c r="F113" s="763"/>
    </row>
    <row r="114" customFormat="false" ht="12.75" hidden="false" customHeight="false" outlineLevel="0" collapsed="false">
      <c r="A114" s="673"/>
      <c r="B114" s="580"/>
      <c r="C114" s="762"/>
      <c r="D114" s="762"/>
      <c r="E114" s="762"/>
      <c r="F114" s="763"/>
    </row>
    <row r="115" customFormat="false" ht="12.75" hidden="false" customHeight="false" outlineLevel="0" collapsed="false">
      <c r="A115" s="673" t="s">
        <v>793</v>
      </c>
      <c r="B115" s="580"/>
      <c r="C115" s="762"/>
      <c r="D115" s="762"/>
      <c r="E115" s="762"/>
      <c r="F115" s="763"/>
    </row>
    <row r="116" customFormat="false" ht="12.75" hidden="false" customHeight="false" outlineLevel="0" collapsed="false">
      <c r="A116" s="673"/>
      <c r="B116" s="580"/>
      <c r="C116" s="762"/>
      <c r="D116" s="762"/>
      <c r="E116" s="762"/>
      <c r="F116" s="763"/>
    </row>
    <row r="117" customFormat="false" ht="12.75" hidden="false" customHeight="false" outlineLevel="0" collapsed="false">
      <c r="A117" s="673" t="s">
        <v>794</v>
      </c>
      <c r="B117" s="580"/>
      <c r="C117" s="762"/>
      <c r="D117" s="762"/>
      <c r="E117" s="762"/>
      <c r="F117" s="763"/>
    </row>
    <row r="118" customFormat="false" ht="12.75" hidden="false" customHeight="false" outlineLevel="0" collapsed="false">
      <c r="A118" s="765"/>
      <c r="B118" s="766"/>
      <c r="C118" s="767"/>
      <c r="D118" s="767"/>
      <c r="E118" s="767"/>
      <c r="F118" s="768"/>
    </row>
  </sheetData>
  <mergeCells count="25">
    <mergeCell ref="A1:F1"/>
    <mergeCell ref="A2:A3"/>
    <mergeCell ref="B2:B3"/>
    <mergeCell ref="C2:F2"/>
    <mergeCell ref="A4:A8"/>
    <mergeCell ref="A9:A13"/>
    <mergeCell ref="A14:A18"/>
    <mergeCell ref="A19:A23"/>
    <mergeCell ref="A24:A28"/>
    <mergeCell ref="A29:A33"/>
    <mergeCell ref="A34:A38"/>
    <mergeCell ref="A39:A43"/>
    <mergeCell ref="A44:A48"/>
    <mergeCell ref="A49:A53"/>
    <mergeCell ref="A54:A58"/>
    <mergeCell ref="A59:A63"/>
    <mergeCell ref="A64:A68"/>
    <mergeCell ref="A69:A73"/>
    <mergeCell ref="A74:A78"/>
    <mergeCell ref="A79:A83"/>
    <mergeCell ref="A84:A88"/>
    <mergeCell ref="A89:A93"/>
    <mergeCell ref="A94:A98"/>
    <mergeCell ref="A99:A103"/>
    <mergeCell ref="A104:A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4.7"/>
    <col collapsed="false" customWidth="true" hidden="false" outlineLevel="0" max="3" min="3" style="0" width="15.85"/>
    <col collapsed="false" customWidth="true" hidden="false" outlineLevel="0" max="4" min="4" style="0" width="13.85"/>
  </cols>
  <sheetData>
    <row r="1" customFormat="false" ht="15" hidden="false" customHeight="false" outlineLevel="0" collapsed="false">
      <c r="A1" s="769" t="s">
        <v>799</v>
      </c>
      <c r="B1" s="769"/>
      <c r="C1" s="769"/>
      <c r="D1" s="769"/>
    </row>
    <row r="2" customFormat="false" ht="12.75" hidden="false" customHeight="false" outlineLevel="0" collapsed="false">
      <c r="A2" s="770" t="s">
        <v>800</v>
      </c>
      <c r="B2" s="771" t="s">
        <v>801</v>
      </c>
      <c r="C2" s="772"/>
      <c r="D2" s="772"/>
    </row>
    <row r="3" customFormat="false" ht="12.75" hidden="false" customHeight="false" outlineLevel="0" collapsed="false">
      <c r="A3" s="770"/>
      <c r="B3" s="773" t="s">
        <v>802</v>
      </c>
      <c r="C3" s="774" t="s">
        <v>803</v>
      </c>
      <c r="D3" s="770" t="s">
        <v>804</v>
      </c>
    </row>
    <row r="4" customFormat="false" ht="12.75" hidden="false" customHeight="false" outlineLevel="0" collapsed="false">
      <c r="A4" s="478" t="s">
        <v>805</v>
      </c>
      <c r="B4" s="775" t="n">
        <v>17.64</v>
      </c>
      <c r="C4" s="776"/>
      <c r="D4" s="777"/>
    </row>
    <row r="5" customFormat="false" ht="12.75" hidden="false" customHeight="false" outlineLevel="0" collapsed="false">
      <c r="A5" s="478" t="s">
        <v>806</v>
      </c>
      <c r="B5" s="775" t="n">
        <v>18.48</v>
      </c>
      <c r="C5" s="776" t="n">
        <v>110.4</v>
      </c>
      <c r="D5" s="777" t="n">
        <v>295.2</v>
      </c>
    </row>
    <row r="6" customFormat="false" ht="12.75" hidden="false" customHeight="false" outlineLevel="0" collapsed="false">
      <c r="A6" s="478" t="s">
        <v>807</v>
      </c>
      <c r="B6" s="775" t="n">
        <v>23.52</v>
      </c>
      <c r="C6" s="776" t="n">
        <v>103.2</v>
      </c>
      <c r="D6" s="777" t="n">
        <v>312</v>
      </c>
    </row>
    <row r="7" customFormat="false" ht="12.75" hidden="false" customHeight="false" outlineLevel="0" collapsed="false">
      <c r="A7" s="478" t="s">
        <v>808</v>
      </c>
      <c r="B7" s="775" t="n">
        <v>26.4</v>
      </c>
      <c r="C7" s="776" t="n">
        <v>146.4</v>
      </c>
      <c r="D7" s="777" t="n">
        <v>306</v>
      </c>
    </row>
    <row r="8" customFormat="false" ht="12.75" hidden="false" customHeight="false" outlineLevel="0" collapsed="false">
      <c r="A8" s="478" t="s">
        <v>809</v>
      </c>
      <c r="B8" s="775" t="n">
        <v>29.88</v>
      </c>
      <c r="C8" s="776" t="n">
        <v>168</v>
      </c>
      <c r="D8" s="777"/>
    </row>
    <row r="9" customFormat="false" ht="12.75" hidden="false" customHeight="false" outlineLevel="0" collapsed="false">
      <c r="A9" s="478" t="s">
        <v>810</v>
      </c>
      <c r="B9" s="775" t="n">
        <v>32.4</v>
      </c>
      <c r="C9" s="776" t="n">
        <v>154.8</v>
      </c>
      <c r="D9" s="777"/>
    </row>
    <row r="10" customFormat="false" ht="12.75" hidden="false" customHeight="false" outlineLevel="0" collapsed="false">
      <c r="A10" s="478" t="s">
        <v>811</v>
      </c>
      <c r="B10" s="775" t="n">
        <v>39</v>
      </c>
      <c r="C10" s="776" t="n">
        <v>195.6</v>
      </c>
      <c r="D10" s="777" t="n">
        <v>262.8</v>
      </c>
    </row>
    <row r="11" customFormat="false" ht="12.75" hidden="false" customHeight="false" outlineLevel="0" collapsed="false">
      <c r="A11" s="478" t="s">
        <v>812</v>
      </c>
      <c r="B11" s="775" t="n">
        <v>26.4</v>
      </c>
      <c r="C11" s="776" t="n">
        <v>226.8</v>
      </c>
      <c r="D11" s="777" t="n">
        <v>312</v>
      </c>
    </row>
    <row r="12" customFormat="false" ht="12.75" hidden="false" customHeight="false" outlineLevel="0" collapsed="false">
      <c r="A12" s="478" t="s">
        <v>813</v>
      </c>
      <c r="B12" s="775" t="n">
        <v>35.88</v>
      </c>
      <c r="C12" s="776" t="n">
        <v>294</v>
      </c>
      <c r="D12" s="777" t="n">
        <v>276</v>
      </c>
    </row>
    <row r="13" customFormat="false" ht="12.75" hidden="false" customHeight="false" outlineLevel="0" collapsed="false">
      <c r="A13" s="478" t="s">
        <v>814</v>
      </c>
      <c r="B13" s="775" t="n">
        <v>36</v>
      </c>
      <c r="C13" s="776" t="n">
        <v>216</v>
      </c>
      <c r="D13" s="777" t="n">
        <v>552</v>
      </c>
    </row>
    <row r="14" customFormat="false" ht="12.75" hidden="false" customHeight="false" outlineLevel="0" collapsed="false">
      <c r="A14" s="478" t="s">
        <v>815</v>
      </c>
      <c r="B14" s="775" t="n">
        <v>49.08</v>
      </c>
      <c r="C14" s="776" t="n">
        <v>238.8</v>
      </c>
      <c r="D14" s="777" t="n">
        <v>708</v>
      </c>
    </row>
    <row r="15" customFormat="false" ht="12.75" hidden="false" customHeight="false" outlineLevel="0" collapsed="false">
      <c r="A15" s="478" t="s">
        <v>816</v>
      </c>
      <c r="B15" s="775" t="n">
        <v>60</v>
      </c>
      <c r="C15" s="776" t="n">
        <v>378</v>
      </c>
      <c r="D15" s="777" t="n">
        <v>456</v>
      </c>
    </row>
    <row r="16" customFormat="false" ht="12.75" hidden="false" customHeight="false" outlineLevel="0" collapsed="false">
      <c r="A16" s="478" t="s">
        <v>817</v>
      </c>
      <c r="B16" s="775" t="n">
        <v>62.4</v>
      </c>
      <c r="C16" s="776" t="n">
        <v>480</v>
      </c>
      <c r="D16" s="777" t="n">
        <v>948</v>
      </c>
    </row>
    <row r="17" customFormat="false" ht="12.75" hidden="false" customHeight="false" outlineLevel="0" collapsed="false">
      <c r="A17" s="478" t="s">
        <v>818</v>
      </c>
      <c r="B17" s="775" t="n">
        <v>90</v>
      </c>
      <c r="C17" s="776" t="n">
        <v>528</v>
      </c>
      <c r="D17" s="777" t="n">
        <v>639.6</v>
      </c>
    </row>
    <row r="18" customFormat="false" ht="12.75" hidden="false" customHeight="false" outlineLevel="0" collapsed="false">
      <c r="A18" s="478" t="s">
        <v>819</v>
      </c>
      <c r="B18" s="775" t="n">
        <v>86.4</v>
      </c>
      <c r="C18" s="776" t="n">
        <v>684</v>
      </c>
      <c r="D18" s="777" t="n">
        <v>1500</v>
      </c>
    </row>
    <row r="19" customFormat="false" ht="12.75" hidden="false" customHeight="false" outlineLevel="0" collapsed="false">
      <c r="A19" s="478" t="s">
        <v>820</v>
      </c>
      <c r="B19" s="775" t="n">
        <v>124.8</v>
      </c>
      <c r="C19" s="776"/>
      <c r="D19" s="777"/>
    </row>
    <row r="20" customFormat="false" ht="12.75" hidden="false" customHeight="false" outlineLevel="0" collapsed="false">
      <c r="A20" s="478" t="s">
        <v>821</v>
      </c>
      <c r="B20" s="775" t="n">
        <v>132</v>
      </c>
      <c r="C20" s="776"/>
      <c r="D20" s="777" t="n">
        <v>1140</v>
      </c>
    </row>
    <row r="21" customFormat="false" ht="12.75" hidden="false" customHeight="false" outlineLevel="0" collapsed="false">
      <c r="A21" s="478" t="s">
        <v>822</v>
      </c>
      <c r="B21" s="775" t="n">
        <v>130.8</v>
      </c>
      <c r="C21" s="776" t="n">
        <v>438</v>
      </c>
      <c r="D21" s="777" t="n">
        <v>1440</v>
      </c>
    </row>
    <row r="22" customFormat="false" ht="12.75" hidden="false" customHeight="false" outlineLevel="0" collapsed="false">
      <c r="A22" s="478" t="s">
        <v>823</v>
      </c>
      <c r="B22" s="775" t="n">
        <v>162</v>
      </c>
      <c r="C22" s="776" t="n">
        <v>504</v>
      </c>
      <c r="D22" s="777" t="n">
        <v>1632</v>
      </c>
    </row>
    <row r="23" customFormat="false" ht="12.75" hidden="false" customHeight="false" outlineLevel="0" collapsed="false">
      <c r="A23" s="478" t="s">
        <v>824</v>
      </c>
      <c r="B23" s="775" t="n">
        <v>190.8</v>
      </c>
      <c r="C23" s="776" t="n">
        <v>630</v>
      </c>
      <c r="D23" s="777" t="n">
        <v>3120</v>
      </c>
    </row>
    <row r="24" customFormat="false" ht="12.75" hidden="false" customHeight="false" outlineLevel="0" collapsed="false">
      <c r="A24" s="478" t="s">
        <v>825</v>
      </c>
      <c r="B24" s="775" t="n">
        <v>262.8</v>
      </c>
      <c r="C24" s="776" t="n">
        <v>1044</v>
      </c>
      <c r="D24" s="777" t="n">
        <v>2388</v>
      </c>
    </row>
    <row r="25" customFormat="false" ht="12.75" hidden="false" customHeight="false" outlineLevel="0" collapsed="false">
      <c r="A25" s="478" t="s">
        <v>826</v>
      </c>
      <c r="B25" s="775" t="n">
        <v>174</v>
      </c>
      <c r="C25" s="776" t="n">
        <v>1224</v>
      </c>
      <c r="D25" s="777"/>
    </row>
    <row r="26" customFormat="false" ht="12.75" hidden="false" customHeight="false" outlineLevel="0" collapsed="false">
      <c r="A26" s="478" t="s">
        <v>827</v>
      </c>
      <c r="B26" s="775" t="n">
        <v>201.6</v>
      </c>
      <c r="C26" s="776" t="n">
        <v>576</v>
      </c>
      <c r="D26" s="777"/>
    </row>
    <row r="27" customFormat="false" ht="12.75" hidden="false" customHeight="false" outlineLevel="0" collapsed="false">
      <c r="A27" s="478" t="s">
        <v>828</v>
      </c>
      <c r="B27" s="775" t="n">
        <v>298.8</v>
      </c>
      <c r="C27" s="776" t="n">
        <v>1209.6</v>
      </c>
      <c r="D27" s="777"/>
    </row>
    <row r="28" customFormat="false" ht="12.75" hidden="false" customHeight="false" outlineLevel="0" collapsed="false">
      <c r="A28" s="478" t="s">
        <v>829</v>
      </c>
      <c r="B28" s="775" t="n">
        <v>384</v>
      </c>
      <c r="C28" s="776" t="n">
        <v>1824</v>
      </c>
      <c r="D28" s="777"/>
    </row>
    <row r="29" customFormat="false" ht="12.75" hidden="false" customHeight="false" outlineLevel="0" collapsed="false">
      <c r="A29" s="478" t="s">
        <v>830</v>
      </c>
      <c r="B29" s="775" t="n">
        <v>438</v>
      </c>
      <c r="C29" s="776" t="n">
        <v>2318.4</v>
      </c>
      <c r="D29" s="777"/>
    </row>
    <row r="30" customFormat="false" ht="12.75" hidden="false" customHeight="false" outlineLevel="0" collapsed="false">
      <c r="A30" s="478" t="s">
        <v>831</v>
      </c>
      <c r="B30" s="775" t="n">
        <v>597.6</v>
      </c>
      <c r="C30" s="776"/>
      <c r="D30" s="777" t="n">
        <v>2928</v>
      </c>
    </row>
    <row r="31" customFormat="false" ht="12.75" hidden="false" customHeight="false" outlineLevel="0" collapsed="false">
      <c r="A31" s="478" t="s">
        <v>832</v>
      </c>
      <c r="B31" s="775" t="n">
        <v>246</v>
      </c>
      <c r="C31" s="776" t="n">
        <v>1032</v>
      </c>
      <c r="D31" s="777"/>
    </row>
    <row r="32" customFormat="false" ht="12.75" hidden="false" customHeight="false" outlineLevel="0" collapsed="false">
      <c r="A32" s="478" t="s">
        <v>833</v>
      </c>
      <c r="B32" s="775" t="n">
        <v>456</v>
      </c>
      <c r="C32" s="776" t="n">
        <v>1260</v>
      </c>
      <c r="D32" s="777" t="n">
        <v>3432</v>
      </c>
    </row>
    <row r="33" customFormat="false" ht="12.75" hidden="false" customHeight="false" outlineLevel="0" collapsed="false">
      <c r="A33" s="478" t="s">
        <v>834</v>
      </c>
      <c r="B33" s="775" t="n">
        <v>351.6</v>
      </c>
      <c r="C33" s="776" t="n">
        <v>1512</v>
      </c>
      <c r="D33" s="777" t="n">
        <v>3900</v>
      </c>
    </row>
    <row r="34" customFormat="false" ht="12.75" hidden="false" customHeight="false" outlineLevel="0" collapsed="false">
      <c r="A34" s="478" t="s">
        <v>835</v>
      </c>
      <c r="B34" s="775" t="n">
        <v>418.8</v>
      </c>
      <c r="C34" s="776" t="n">
        <v>1716</v>
      </c>
      <c r="D34" s="777" t="n">
        <v>5775.6</v>
      </c>
    </row>
    <row r="35" customFormat="false" ht="12.75" hidden="false" customHeight="false" outlineLevel="0" collapsed="false">
      <c r="A35" s="478" t="s">
        <v>836</v>
      </c>
      <c r="B35" s="775" t="n">
        <v>540</v>
      </c>
      <c r="C35" s="776" t="n">
        <v>2520</v>
      </c>
      <c r="D35" s="777"/>
    </row>
    <row r="36" customFormat="false" ht="12.75" hidden="false" customHeight="false" outlineLevel="0" collapsed="false">
      <c r="A36" s="478" t="s">
        <v>837</v>
      </c>
      <c r="B36" s="775" t="n">
        <v>846</v>
      </c>
      <c r="C36" s="776" t="n">
        <v>1980</v>
      </c>
      <c r="D36" s="777"/>
    </row>
    <row r="37" customFormat="false" ht="12.75" hidden="false" customHeight="false" outlineLevel="0" collapsed="false">
      <c r="A37" s="478" t="s">
        <v>838</v>
      </c>
      <c r="B37" s="775" t="n">
        <v>972</v>
      </c>
      <c r="C37" s="776" t="n">
        <v>2496</v>
      </c>
      <c r="D37" s="777"/>
    </row>
    <row r="38" customFormat="false" ht="12.75" hidden="false" customHeight="false" outlineLevel="0" collapsed="false">
      <c r="A38" s="478" t="s">
        <v>839</v>
      </c>
      <c r="B38" s="775" t="n">
        <v>502.8</v>
      </c>
      <c r="C38" s="776" t="n">
        <v>2748</v>
      </c>
      <c r="D38" s="777"/>
    </row>
    <row r="39" customFormat="false" ht="12.75" hidden="false" customHeight="false" outlineLevel="0" collapsed="false">
      <c r="A39" s="478" t="s">
        <v>840</v>
      </c>
      <c r="B39" s="775" t="n">
        <v>600</v>
      </c>
      <c r="C39" s="776" t="n">
        <v>3840</v>
      </c>
      <c r="D39" s="777"/>
    </row>
    <row r="40" customFormat="false" ht="12.75" hidden="false" customHeight="false" outlineLevel="0" collapsed="false">
      <c r="A40" s="478" t="s">
        <v>841</v>
      </c>
      <c r="B40" s="775" t="n">
        <v>900</v>
      </c>
      <c r="C40" s="776" t="n">
        <v>5280</v>
      </c>
      <c r="D40" s="777"/>
    </row>
    <row r="41" customFormat="false" ht="12.75" hidden="false" customHeight="false" outlineLevel="0" collapsed="false">
      <c r="A41" s="478" t="s">
        <v>842</v>
      </c>
      <c r="B41" s="775" t="n">
        <v>1008</v>
      </c>
      <c r="C41" s="776" t="n">
        <v>5520</v>
      </c>
      <c r="D41" s="777"/>
    </row>
    <row r="42" customFormat="false" ht="12.75" hidden="false" customHeight="false" outlineLevel="0" collapsed="false">
      <c r="A42" s="478" t="s">
        <v>843</v>
      </c>
      <c r="B42" s="775"/>
      <c r="C42" s="776" t="n">
        <v>6336</v>
      </c>
      <c r="D42" s="777" t="n">
        <v>8760</v>
      </c>
    </row>
    <row r="43" customFormat="false" ht="12.75" hidden="false" customHeight="false" outlineLevel="0" collapsed="false">
      <c r="A43" s="478" t="s">
        <v>844</v>
      </c>
      <c r="B43" s="775" t="n">
        <v>956.4</v>
      </c>
      <c r="C43" s="776" t="n">
        <v>2760</v>
      </c>
      <c r="D43" s="777"/>
    </row>
    <row r="44" customFormat="false" ht="12.75" hidden="false" customHeight="false" outlineLevel="0" collapsed="false">
      <c r="A44" s="478" t="s">
        <v>845</v>
      </c>
      <c r="B44" s="775" t="n">
        <v>1092</v>
      </c>
      <c r="C44" s="776" t="n">
        <v>3720</v>
      </c>
      <c r="D44" s="777" t="n">
        <v>12684</v>
      </c>
    </row>
    <row r="45" customFormat="false" ht="12.75" hidden="false" customHeight="false" outlineLevel="0" collapsed="false">
      <c r="A45" s="478" t="s">
        <v>846</v>
      </c>
      <c r="B45" s="775" t="n">
        <v>1344</v>
      </c>
      <c r="C45" s="776" t="n">
        <v>4320</v>
      </c>
      <c r="D45" s="777" t="n">
        <v>17640</v>
      </c>
    </row>
    <row r="46" customFormat="false" ht="12.75" hidden="false" customHeight="false" outlineLevel="0" collapsed="false">
      <c r="A46" s="478" t="s">
        <v>847</v>
      </c>
      <c r="B46" s="775" t="n">
        <v>1542</v>
      </c>
      <c r="C46" s="776" t="n">
        <v>5880</v>
      </c>
      <c r="D46" s="777" t="n">
        <v>25560</v>
      </c>
    </row>
    <row r="47" customFormat="false" ht="12.75" hidden="false" customHeight="false" outlineLevel="0" collapsed="false">
      <c r="A47" s="478" t="s">
        <v>848</v>
      </c>
      <c r="B47" s="775" t="n">
        <v>1956</v>
      </c>
      <c r="C47" s="776" t="n">
        <v>5640</v>
      </c>
      <c r="D47" s="777" t="n">
        <v>16200</v>
      </c>
    </row>
    <row r="48" customFormat="false" ht="12.75" hidden="false" customHeight="false" outlineLevel="0" collapsed="false">
      <c r="A48" s="478" t="s">
        <v>849</v>
      </c>
      <c r="B48" s="775" t="n">
        <v>1704</v>
      </c>
      <c r="C48" s="776" t="n">
        <v>5940</v>
      </c>
      <c r="D48" s="777" t="n">
        <v>21240</v>
      </c>
    </row>
    <row r="49" customFormat="false" ht="12.75" hidden="false" customHeight="false" outlineLevel="0" collapsed="false">
      <c r="A49" s="478" t="s">
        <v>850</v>
      </c>
      <c r="B49" s="775" t="n">
        <v>2100</v>
      </c>
      <c r="C49" s="776" t="n">
        <v>9060</v>
      </c>
      <c r="D49" s="777" t="n">
        <v>31920</v>
      </c>
    </row>
    <row r="50" customFormat="false" ht="12.75" hidden="false" customHeight="false" outlineLevel="0" collapsed="false">
      <c r="A50" s="478" t="s">
        <v>851</v>
      </c>
      <c r="B50" s="775" t="n">
        <v>2400</v>
      </c>
      <c r="C50" s="776" t="n">
        <v>7140</v>
      </c>
      <c r="D50" s="777"/>
    </row>
    <row r="51" customFormat="false" ht="12.75" hidden="false" customHeight="false" outlineLevel="0" collapsed="false">
      <c r="A51" s="478" t="s">
        <v>852</v>
      </c>
      <c r="B51" s="775" t="n">
        <v>3360</v>
      </c>
      <c r="C51" s="776" t="n">
        <v>8640</v>
      </c>
      <c r="D51" s="777"/>
    </row>
    <row r="52" customFormat="false" ht="12.75" hidden="false" customHeight="false" outlineLevel="0" collapsed="false">
      <c r="A52" s="478" t="s">
        <v>853</v>
      </c>
      <c r="B52" s="775" t="n">
        <v>3996</v>
      </c>
      <c r="C52" s="776" t="n">
        <v>11820</v>
      </c>
      <c r="D52" s="777"/>
    </row>
    <row r="53" customFormat="false" ht="12.75" hidden="false" customHeight="false" outlineLevel="0" collapsed="false">
      <c r="A53" s="478" t="s">
        <v>854</v>
      </c>
      <c r="B53" s="775" t="n">
        <v>4212</v>
      </c>
      <c r="C53" s="776" t="n">
        <v>11820</v>
      </c>
      <c r="D53" s="777"/>
    </row>
    <row r="54" customFormat="false" ht="12.75" hidden="false" customHeight="false" outlineLevel="0" collapsed="false">
      <c r="A54" s="478" t="s">
        <v>855</v>
      </c>
      <c r="B54" s="775" t="n">
        <v>5244</v>
      </c>
      <c r="C54" s="776" t="n">
        <v>8520</v>
      </c>
      <c r="D54" s="777" t="n">
        <v>25800</v>
      </c>
    </row>
    <row r="55" customFormat="false" ht="12.75" hidden="false" customHeight="false" outlineLevel="0" collapsed="false">
      <c r="A55" s="478" t="s">
        <v>856</v>
      </c>
      <c r="B55" s="775" t="n">
        <v>2484</v>
      </c>
      <c r="C55" s="776" t="n">
        <v>9120</v>
      </c>
      <c r="D55" s="777" t="n">
        <v>26076</v>
      </c>
    </row>
    <row r="56" customFormat="false" ht="12.75" hidden="false" customHeight="false" outlineLevel="0" collapsed="false">
      <c r="A56" s="478" t="s">
        <v>857</v>
      </c>
      <c r="B56" s="775" t="n">
        <v>2952</v>
      </c>
      <c r="C56" s="776" t="n">
        <v>12720</v>
      </c>
      <c r="D56" s="777" t="n">
        <v>35880</v>
      </c>
    </row>
    <row r="57" customFormat="false" ht="12.75" hidden="false" customHeight="false" outlineLevel="0" collapsed="false">
      <c r="A57" s="478" t="s">
        <v>858</v>
      </c>
      <c r="B57" s="775" t="n">
        <v>3480</v>
      </c>
      <c r="C57" s="776" t="n">
        <v>12720</v>
      </c>
      <c r="D57" s="777" t="n">
        <v>50760</v>
      </c>
    </row>
    <row r="58" customFormat="false" ht="12.75" hidden="false" customHeight="false" outlineLevel="0" collapsed="false">
      <c r="A58" s="478" t="s">
        <v>859</v>
      </c>
      <c r="B58" s="775" t="n">
        <v>4740</v>
      </c>
      <c r="C58" s="776" t="n">
        <v>14280</v>
      </c>
      <c r="D58" s="777" t="n">
        <v>47400</v>
      </c>
    </row>
    <row r="59" customFormat="false" ht="12.75" hidden="false" customHeight="false" outlineLevel="0" collapsed="false">
      <c r="A59" s="478" t="s">
        <v>860</v>
      </c>
      <c r="B59" s="775" t="n">
        <v>4404</v>
      </c>
      <c r="C59" s="776" t="n">
        <v>17400</v>
      </c>
      <c r="D59" s="777" t="n">
        <v>59640</v>
      </c>
    </row>
    <row r="60" customFormat="false" ht="12.75" hidden="false" customHeight="false" outlineLevel="0" collapsed="false">
      <c r="A60" s="478" t="s">
        <v>861</v>
      </c>
      <c r="B60" s="775" t="n">
        <v>4860</v>
      </c>
      <c r="C60" s="776" t="n">
        <v>16200</v>
      </c>
      <c r="D60" s="777"/>
    </row>
    <row r="61" customFormat="false" ht="12.75" hidden="false" customHeight="false" outlineLevel="0" collapsed="false">
      <c r="A61" s="478" t="s">
        <v>862</v>
      </c>
      <c r="B61" s="775" t="n">
        <v>6600</v>
      </c>
      <c r="C61" s="776" t="n">
        <v>24288</v>
      </c>
      <c r="D61" s="777"/>
    </row>
    <row r="62" customFormat="false" ht="12.75" hidden="false" customHeight="false" outlineLevel="0" collapsed="false">
      <c r="A62" s="478" t="s">
        <v>863</v>
      </c>
      <c r="B62" s="775" t="n">
        <v>6084</v>
      </c>
      <c r="C62" s="776" t="n">
        <v>35880</v>
      </c>
      <c r="D62" s="777" t="n">
        <v>70680</v>
      </c>
    </row>
    <row r="63" customFormat="false" ht="12.75" hidden="false" customHeight="false" outlineLevel="0" collapsed="false">
      <c r="A63" s="478" t="s">
        <v>864</v>
      </c>
      <c r="B63" s="775" t="n">
        <v>7176</v>
      </c>
      <c r="C63" s="776" t="n">
        <v>47976</v>
      </c>
      <c r="D63" s="778"/>
    </row>
    <row r="64" customFormat="false" ht="12.75" hidden="false" customHeight="false" outlineLevel="0" collapsed="false">
      <c r="A64" s="478" t="s">
        <v>865</v>
      </c>
      <c r="B64" s="775" t="n">
        <v>9240</v>
      </c>
      <c r="C64" s="776" t="n">
        <v>47760</v>
      </c>
      <c r="D64" s="778"/>
    </row>
    <row r="65" customFormat="false" ht="12.75" hidden="false" customHeight="false" outlineLevel="0" collapsed="false">
      <c r="A65" s="478" t="s">
        <v>866</v>
      </c>
      <c r="B65" s="775" t="n">
        <v>9240</v>
      </c>
      <c r="C65" s="776" t="n">
        <v>54960</v>
      </c>
      <c r="D65" s="778"/>
    </row>
    <row r="66" customFormat="false" ht="12.75" hidden="false" customHeight="false" outlineLevel="0" collapsed="false">
      <c r="A66" s="478" t="s">
        <v>867</v>
      </c>
      <c r="B66" s="775" t="n">
        <v>7080</v>
      </c>
      <c r="C66" s="776" t="n">
        <v>114960</v>
      </c>
      <c r="D66" s="778"/>
    </row>
    <row r="67" customFormat="false" ht="12.75" hidden="false" customHeight="false" outlineLevel="0" collapsed="false">
      <c r="A67" s="478" t="s">
        <v>868</v>
      </c>
      <c r="B67" s="775" t="n">
        <v>8280</v>
      </c>
      <c r="C67" s="776" t="n">
        <v>114960</v>
      </c>
      <c r="D67" s="778"/>
    </row>
    <row r="68" customFormat="false" ht="12.75" hidden="false" customHeight="false" outlineLevel="0" collapsed="false">
      <c r="A68" s="478" t="s">
        <v>869</v>
      </c>
      <c r="B68" s="775" t="n">
        <v>9960</v>
      </c>
      <c r="C68" s="776" t="n">
        <v>195282</v>
      </c>
      <c r="D68" s="778"/>
    </row>
    <row r="69" customFormat="false" ht="12.75" hidden="false" customHeight="false" outlineLevel="0" collapsed="false">
      <c r="A69" s="478" t="s">
        <v>870</v>
      </c>
      <c r="B69" s="775" t="n">
        <v>9960</v>
      </c>
      <c r="C69" s="776" t="n">
        <v>227520</v>
      </c>
      <c r="D69" s="778"/>
    </row>
    <row r="70" customFormat="false" ht="12.75" hidden="false" customHeight="false" outlineLevel="0" collapsed="false">
      <c r="A70" s="478" t="s">
        <v>871</v>
      </c>
      <c r="B70" s="775" t="n">
        <v>11700</v>
      </c>
      <c r="C70" s="776" t="n">
        <v>288000</v>
      </c>
      <c r="D70" s="778"/>
    </row>
    <row r="71" customFormat="false" ht="12.75" hidden="false" customHeight="false" outlineLevel="0" collapsed="false">
      <c r="A71" s="478" t="s">
        <v>872</v>
      </c>
      <c r="B71" s="775" t="n">
        <v>14976</v>
      </c>
      <c r="C71" s="776" t="n">
        <v>288000</v>
      </c>
      <c r="D71" s="778"/>
    </row>
    <row r="72" customFormat="false" ht="12.75" hidden="false" customHeight="false" outlineLevel="0" collapsed="false">
      <c r="A72" s="478" t="s">
        <v>873</v>
      </c>
      <c r="B72" s="775" t="n">
        <v>13800</v>
      </c>
      <c r="C72" s="776"/>
      <c r="D72" s="778"/>
    </row>
    <row r="73" customFormat="false" ht="12.75" hidden="false" customHeight="false" outlineLevel="0" collapsed="false">
      <c r="A73" s="478" t="s">
        <v>874</v>
      </c>
      <c r="B73" s="775" t="n">
        <v>24024</v>
      </c>
      <c r="C73" s="776"/>
      <c r="D73" s="778"/>
    </row>
    <row r="74" customFormat="false" ht="12.75" hidden="false" customHeight="false" outlineLevel="0" collapsed="false">
      <c r="A74" s="478" t="s">
        <v>875</v>
      </c>
      <c r="B74" s="775" t="n">
        <v>27480</v>
      </c>
      <c r="C74" s="776"/>
      <c r="D74" s="778"/>
    </row>
    <row r="75" customFormat="false" ht="12.75" hidden="false" customHeight="false" outlineLevel="0" collapsed="false">
      <c r="A75" s="478" t="s">
        <v>876</v>
      </c>
      <c r="B75" s="775" t="n">
        <v>31080</v>
      </c>
      <c r="C75" s="776"/>
      <c r="D75" s="778"/>
    </row>
    <row r="76" customFormat="false" ht="12.75" hidden="false" customHeight="false" outlineLevel="0" collapsed="false">
      <c r="A76" s="459" t="s">
        <v>877</v>
      </c>
      <c r="B76" s="775" t="n">
        <v>32280</v>
      </c>
      <c r="C76" s="776"/>
      <c r="D76" s="778"/>
    </row>
    <row r="77" customFormat="false" ht="12.75" hidden="false" customHeight="false" outlineLevel="0" collapsed="false">
      <c r="A77" s="459" t="s">
        <v>878</v>
      </c>
      <c r="B77" s="775" t="n">
        <v>37080</v>
      </c>
      <c r="C77" s="776"/>
      <c r="D77" s="778"/>
    </row>
    <row r="78" customFormat="false" ht="12.75" hidden="false" customHeight="false" outlineLevel="0" collapsed="false">
      <c r="A78" s="478" t="s">
        <v>879</v>
      </c>
      <c r="B78" s="775"/>
      <c r="C78" s="776"/>
      <c r="D78" s="778"/>
    </row>
    <row r="79" customFormat="false" ht="12.75" hidden="false" customHeight="false" outlineLevel="0" collapsed="false">
      <c r="A79" s="478" t="s">
        <v>880</v>
      </c>
      <c r="B79" s="775"/>
      <c r="C79" s="776"/>
      <c r="D79" s="778"/>
    </row>
    <row r="80" customFormat="false" ht="12.75" hidden="false" customHeight="false" outlineLevel="0" collapsed="false">
      <c r="A80" s="478" t="s">
        <v>881</v>
      </c>
      <c r="B80" s="775"/>
      <c r="C80" s="776"/>
      <c r="D80" s="778"/>
    </row>
    <row r="81" customFormat="false" ht="12.75" hidden="false" customHeight="false" outlineLevel="0" collapsed="false">
      <c r="A81" s="478" t="s">
        <v>882</v>
      </c>
      <c r="B81" s="775"/>
      <c r="C81" s="776"/>
      <c r="D81" s="778"/>
    </row>
    <row r="82" customFormat="false" ht="12.75" hidden="false" customHeight="false" outlineLevel="0" collapsed="false">
      <c r="A82" s="478" t="s">
        <v>883</v>
      </c>
      <c r="B82" s="775"/>
      <c r="C82" s="776"/>
      <c r="D82" s="778"/>
    </row>
    <row r="83" customFormat="false" ht="12.75" hidden="false" customHeight="false" outlineLevel="0" collapsed="false">
      <c r="A83" s="478" t="s">
        <v>884</v>
      </c>
      <c r="B83" s="775"/>
      <c r="C83" s="776"/>
      <c r="D83" s="778"/>
    </row>
  </sheetData>
  <mergeCells count="2">
    <mergeCell ref="A1:D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1" activeCellId="0" sqref="G7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6.7"/>
    <col collapsed="false" customWidth="true" hidden="false" outlineLevel="0" max="3" min="3" style="0" width="13.85"/>
    <col collapsed="false" customWidth="true" hidden="false" outlineLevel="0" max="4" min="4" style="0" width="19.56"/>
  </cols>
  <sheetData>
    <row r="1" customFormat="false" ht="15" hidden="false" customHeight="false" outlineLevel="0" collapsed="false">
      <c r="A1" s="779" t="s">
        <v>885</v>
      </c>
      <c r="B1" s="779"/>
      <c r="C1" s="779"/>
      <c r="D1" s="779"/>
    </row>
    <row r="2" customFormat="false" ht="12.75" hidden="false" customHeight="false" outlineLevel="0" collapsed="false">
      <c r="A2" s="780" t="s">
        <v>800</v>
      </c>
      <c r="B2" s="781" t="s">
        <v>886</v>
      </c>
      <c r="C2" s="781"/>
      <c r="D2" s="781"/>
    </row>
    <row r="3" customFormat="false" ht="12.75" hidden="false" customHeight="false" outlineLevel="0" collapsed="false">
      <c r="A3" s="780"/>
      <c r="B3" s="478" t="s">
        <v>802</v>
      </c>
      <c r="C3" s="478" t="s">
        <v>803</v>
      </c>
      <c r="D3" s="782" t="s">
        <v>804</v>
      </c>
    </row>
    <row r="4" customFormat="false" ht="12.75" hidden="false" customHeight="false" outlineLevel="0" collapsed="false">
      <c r="A4" s="780" t="s">
        <v>887</v>
      </c>
      <c r="B4" s="783" t="n">
        <v>62.4</v>
      </c>
      <c r="C4" s="783" t="n">
        <v>81.12</v>
      </c>
      <c r="D4" s="784" t="n">
        <v>645</v>
      </c>
    </row>
    <row r="5" customFormat="false" ht="12.75" hidden="false" customHeight="false" outlineLevel="0" collapsed="false">
      <c r="A5" s="780" t="s">
        <v>888</v>
      </c>
      <c r="B5" s="783" t="n">
        <v>78</v>
      </c>
      <c r="C5" s="783" t="n">
        <v>101.4</v>
      </c>
      <c r="D5" s="784" t="n">
        <v>780</v>
      </c>
    </row>
    <row r="6" customFormat="false" ht="12.75" hidden="false" customHeight="false" outlineLevel="0" collapsed="false">
      <c r="A6" s="780" t="s">
        <v>889</v>
      </c>
      <c r="B6" s="783" t="n">
        <v>102</v>
      </c>
      <c r="C6" s="783" t="n">
        <v>132.6</v>
      </c>
      <c r="D6" s="784"/>
    </row>
    <row r="7" customFormat="false" ht="12.75" hidden="false" customHeight="false" outlineLevel="0" collapsed="false">
      <c r="A7" s="780" t="s">
        <v>890</v>
      </c>
      <c r="B7" s="783" t="n">
        <v>81.6</v>
      </c>
      <c r="C7" s="783" t="n">
        <v>106.08</v>
      </c>
      <c r="D7" s="784" t="n">
        <v>960</v>
      </c>
    </row>
    <row r="8" customFormat="false" ht="12.75" hidden="false" customHeight="false" outlineLevel="0" collapsed="false">
      <c r="A8" s="780" t="s">
        <v>891</v>
      </c>
      <c r="B8" s="783" t="n">
        <v>112.8</v>
      </c>
      <c r="C8" s="783" t="n">
        <v>146.64</v>
      </c>
      <c r="D8" s="784"/>
    </row>
    <row r="9" customFormat="false" ht="12.75" hidden="false" customHeight="false" outlineLevel="0" collapsed="false">
      <c r="A9" s="780" t="s">
        <v>892</v>
      </c>
      <c r="B9" s="783" t="n">
        <v>88.8</v>
      </c>
      <c r="C9" s="783" t="n">
        <v>115.44</v>
      </c>
      <c r="D9" s="784" t="n">
        <v>1005</v>
      </c>
    </row>
    <row r="10" customFormat="false" ht="12.75" hidden="false" customHeight="false" outlineLevel="0" collapsed="false">
      <c r="A10" s="780" t="s">
        <v>893</v>
      </c>
      <c r="B10" s="783" t="n">
        <v>144</v>
      </c>
      <c r="C10" s="783" t="n">
        <v>172.8</v>
      </c>
      <c r="D10" s="784" t="n">
        <v>2130</v>
      </c>
    </row>
    <row r="11" customFormat="false" ht="12.75" hidden="false" customHeight="false" outlineLevel="0" collapsed="false">
      <c r="A11" s="780" t="s">
        <v>894</v>
      </c>
      <c r="B11" s="783" t="n">
        <v>172.8</v>
      </c>
      <c r="C11" s="783" t="n">
        <v>224.4</v>
      </c>
      <c r="D11" s="784"/>
    </row>
    <row r="12" customFormat="false" ht="12.75" hidden="false" customHeight="false" outlineLevel="0" collapsed="false">
      <c r="A12" s="780" t="s">
        <v>895</v>
      </c>
      <c r="B12" s="783" t="n">
        <v>126</v>
      </c>
      <c r="C12" s="783" t="n">
        <v>163.2</v>
      </c>
      <c r="D12" s="784" t="n">
        <v>1785</v>
      </c>
    </row>
    <row r="13" customFormat="false" ht="12.75" hidden="false" customHeight="false" outlineLevel="0" collapsed="false">
      <c r="A13" s="780" t="s">
        <v>896</v>
      </c>
      <c r="B13" s="783" t="n">
        <v>129.6</v>
      </c>
      <c r="C13" s="783" t="n">
        <v>168</v>
      </c>
      <c r="D13" s="784" t="n">
        <v>1680</v>
      </c>
    </row>
    <row r="14" customFormat="false" ht="12.75" hidden="false" customHeight="false" outlineLevel="0" collapsed="false">
      <c r="A14" s="780" t="s">
        <v>897</v>
      </c>
      <c r="B14" s="783" t="n">
        <v>180</v>
      </c>
      <c r="C14" s="783" t="n">
        <v>234</v>
      </c>
      <c r="D14" s="784"/>
    </row>
    <row r="15" customFormat="false" ht="12.75" hidden="false" customHeight="false" outlineLevel="0" collapsed="false">
      <c r="A15" s="780" t="s">
        <v>898</v>
      </c>
      <c r="B15" s="783" t="n">
        <v>225.6</v>
      </c>
      <c r="C15" s="783" t="n">
        <v>292.8</v>
      </c>
      <c r="D15" s="784"/>
    </row>
    <row r="16" customFormat="false" ht="12.75" hidden="false" customHeight="false" outlineLevel="0" collapsed="false">
      <c r="A16" s="780" t="s">
        <v>899</v>
      </c>
      <c r="B16" s="783" t="n">
        <v>225.6</v>
      </c>
      <c r="C16" s="783" t="n">
        <v>292.8</v>
      </c>
      <c r="D16" s="784"/>
    </row>
    <row r="17" customFormat="false" ht="12.75" hidden="false" customHeight="false" outlineLevel="0" collapsed="false">
      <c r="A17" s="780" t="s">
        <v>900</v>
      </c>
      <c r="B17" s="783" t="n">
        <v>225.6</v>
      </c>
      <c r="C17" s="783" t="n">
        <v>292.8</v>
      </c>
      <c r="D17" s="784"/>
    </row>
    <row r="18" customFormat="false" ht="12.75" hidden="false" customHeight="false" outlineLevel="0" collapsed="false">
      <c r="A18" s="780" t="s">
        <v>901</v>
      </c>
      <c r="B18" s="783" t="n">
        <v>168</v>
      </c>
      <c r="C18" s="783" t="n">
        <v>338.4</v>
      </c>
      <c r="D18" s="784"/>
    </row>
    <row r="19" customFormat="false" ht="12.75" hidden="false" customHeight="false" outlineLevel="0" collapsed="false">
      <c r="A19" s="780" t="s">
        <v>902</v>
      </c>
      <c r="B19" s="783" t="n">
        <v>330</v>
      </c>
      <c r="C19" s="783" t="n">
        <v>428.4</v>
      </c>
      <c r="D19" s="784" t="n">
        <v>2400</v>
      </c>
    </row>
    <row r="20" customFormat="false" ht="12.75" hidden="false" customHeight="false" outlineLevel="0" collapsed="false">
      <c r="A20" s="780" t="s">
        <v>903</v>
      </c>
      <c r="B20" s="783" t="n">
        <v>330</v>
      </c>
      <c r="C20" s="783" t="n">
        <v>428.4</v>
      </c>
      <c r="D20" s="784" t="n">
        <v>2400</v>
      </c>
    </row>
    <row r="21" customFormat="false" ht="12.75" hidden="false" customHeight="false" outlineLevel="0" collapsed="false">
      <c r="A21" s="780" t="s">
        <v>904</v>
      </c>
      <c r="B21" s="783" t="n">
        <v>360</v>
      </c>
      <c r="C21" s="783" t="n">
        <v>468</v>
      </c>
      <c r="D21" s="784"/>
    </row>
    <row r="22" customFormat="false" ht="12.75" hidden="false" customHeight="false" outlineLevel="0" collapsed="false">
      <c r="A22" s="780" t="s">
        <v>905</v>
      </c>
      <c r="B22" s="783" t="n">
        <v>330</v>
      </c>
      <c r="C22" s="783" t="n">
        <v>428.4</v>
      </c>
      <c r="D22" s="784" t="n">
        <v>2970</v>
      </c>
    </row>
    <row r="23" customFormat="false" ht="12.75" hidden="false" customHeight="false" outlineLevel="0" collapsed="false">
      <c r="A23" s="780" t="s">
        <v>906</v>
      </c>
      <c r="B23" s="783" t="n">
        <v>396</v>
      </c>
      <c r="C23" s="783" t="n">
        <v>514.8</v>
      </c>
      <c r="D23" s="784"/>
    </row>
    <row r="24" customFormat="false" ht="12.75" hidden="false" customHeight="false" outlineLevel="0" collapsed="false">
      <c r="A24" s="780" t="s">
        <v>907</v>
      </c>
      <c r="B24" s="783" t="n">
        <v>330</v>
      </c>
      <c r="C24" s="783" t="n">
        <v>428.4</v>
      </c>
      <c r="D24" s="784" t="n">
        <v>2970</v>
      </c>
    </row>
    <row r="25" customFormat="false" ht="12.75" hidden="false" customHeight="false" outlineLevel="0" collapsed="false">
      <c r="A25" s="780" t="s">
        <v>908</v>
      </c>
      <c r="B25" s="783" t="n">
        <v>393.6</v>
      </c>
      <c r="C25" s="783" t="n">
        <v>511.2</v>
      </c>
      <c r="D25" s="784"/>
    </row>
    <row r="26" customFormat="false" ht="12.75" hidden="false" customHeight="false" outlineLevel="0" collapsed="false">
      <c r="A26" s="780" t="s">
        <v>909</v>
      </c>
      <c r="B26" s="783" t="n">
        <v>456</v>
      </c>
      <c r="C26" s="783" t="n">
        <v>592.8</v>
      </c>
      <c r="D26" s="784" t="n">
        <v>3720</v>
      </c>
    </row>
    <row r="27" customFormat="false" ht="12.75" hidden="false" customHeight="false" outlineLevel="0" collapsed="false">
      <c r="A27" s="780" t="s">
        <v>910</v>
      </c>
      <c r="B27" s="783" t="n">
        <v>540</v>
      </c>
      <c r="C27" s="783" t="n">
        <v>702</v>
      </c>
      <c r="D27" s="784" t="n">
        <v>3720</v>
      </c>
    </row>
    <row r="28" customFormat="false" ht="12.75" hidden="false" customHeight="false" outlineLevel="0" collapsed="false">
      <c r="A28" s="780" t="s">
        <v>911</v>
      </c>
      <c r="B28" s="783" t="n">
        <v>540</v>
      </c>
      <c r="C28" s="783" t="n">
        <v>702</v>
      </c>
      <c r="D28" s="784"/>
    </row>
    <row r="29" customFormat="false" ht="12.75" hidden="false" customHeight="false" outlineLevel="0" collapsed="false">
      <c r="A29" s="780" t="s">
        <v>912</v>
      </c>
      <c r="B29" s="783" t="n">
        <v>540</v>
      </c>
      <c r="C29" s="783" t="n">
        <v>702</v>
      </c>
      <c r="D29" s="784" t="n">
        <v>3720</v>
      </c>
    </row>
    <row r="30" customFormat="false" ht="12.75" hidden="false" customHeight="false" outlineLevel="0" collapsed="false">
      <c r="A30" s="785" t="s">
        <v>913</v>
      </c>
      <c r="B30" s="783" t="n">
        <v>690</v>
      </c>
      <c r="C30" s="783" t="n">
        <v>896.4</v>
      </c>
      <c r="D30" s="784"/>
    </row>
    <row r="31" customFormat="false" ht="12.75" hidden="false" customHeight="false" outlineLevel="0" collapsed="false">
      <c r="A31" s="785" t="s">
        <v>914</v>
      </c>
      <c r="B31" s="783" t="n">
        <v>576</v>
      </c>
      <c r="C31" s="783" t="n">
        <v>748.8</v>
      </c>
      <c r="D31" s="784" t="n">
        <v>3720</v>
      </c>
    </row>
    <row r="32" customFormat="false" ht="12.75" hidden="false" customHeight="false" outlineLevel="0" collapsed="false">
      <c r="A32" s="785" t="s">
        <v>915</v>
      </c>
      <c r="B32" s="783" t="n">
        <v>576</v>
      </c>
      <c r="C32" s="783" t="n">
        <v>748.8</v>
      </c>
      <c r="D32" s="784"/>
    </row>
    <row r="33" customFormat="false" ht="12.75" hidden="false" customHeight="false" outlineLevel="0" collapsed="false">
      <c r="A33" s="785" t="s">
        <v>916</v>
      </c>
      <c r="B33" s="783" t="n">
        <v>588</v>
      </c>
      <c r="C33" s="783" t="n">
        <v>764.4</v>
      </c>
      <c r="D33" s="784"/>
    </row>
    <row r="34" customFormat="false" ht="12.75" hidden="false" customHeight="false" outlineLevel="0" collapsed="false">
      <c r="A34" s="785" t="s">
        <v>917</v>
      </c>
      <c r="B34" s="783" t="n">
        <v>330</v>
      </c>
      <c r="C34" s="783" t="n">
        <v>360</v>
      </c>
      <c r="D34" s="784" t="n">
        <v>4050</v>
      </c>
    </row>
    <row r="35" customFormat="false" ht="12.75" hidden="false" customHeight="false" outlineLevel="0" collapsed="false">
      <c r="A35" s="785" t="s">
        <v>918</v>
      </c>
      <c r="B35" s="783" t="n">
        <v>606</v>
      </c>
      <c r="C35" s="783" t="n">
        <v>787.2</v>
      </c>
      <c r="D35" s="784"/>
    </row>
    <row r="36" customFormat="false" ht="12.75" hidden="false" customHeight="false" outlineLevel="0" collapsed="false">
      <c r="A36" s="785" t="s">
        <v>919</v>
      </c>
      <c r="B36" s="783" t="n">
        <v>655.2</v>
      </c>
      <c r="C36" s="783" t="n">
        <v>811.2</v>
      </c>
      <c r="D36" s="784"/>
    </row>
    <row r="37" customFormat="false" ht="12.75" hidden="false" customHeight="false" outlineLevel="0" collapsed="false">
      <c r="A37" s="785" t="s">
        <v>920</v>
      </c>
      <c r="B37" s="783" t="n">
        <v>720</v>
      </c>
      <c r="C37" s="783" t="n">
        <v>904.8</v>
      </c>
      <c r="D37" s="784"/>
    </row>
    <row r="38" customFormat="false" ht="12.75" hidden="false" customHeight="false" outlineLevel="0" collapsed="false">
      <c r="A38" s="785" t="s">
        <v>921</v>
      </c>
      <c r="B38" s="783" t="n">
        <v>804</v>
      </c>
      <c r="C38" s="783" t="n">
        <v>1045.2</v>
      </c>
      <c r="D38" s="784"/>
    </row>
    <row r="39" customFormat="false" ht="12.75" hidden="false" customHeight="false" outlineLevel="0" collapsed="false">
      <c r="A39" s="785" t="s">
        <v>922</v>
      </c>
      <c r="B39" s="783" t="n">
        <v>762</v>
      </c>
      <c r="C39" s="783" t="n">
        <v>991.2</v>
      </c>
      <c r="D39" s="784"/>
    </row>
    <row r="40" customFormat="false" ht="12.75" hidden="false" customHeight="false" outlineLevel="0" collapsed="false">
      <c r="A40" s="785" t="s">
        <v>923</v>
      </c>
      <c r="B40" s="783" t="n">
        <v>852</v>
      </c>
      <c r="C40" s="783" t="n">
        <v>1107.6</v>
      </c>
      <c r="D40" s="784"/>
    </row>
    <row r="41" customFormat="false" ht="12.75" hidden="false" customHeight="false" outlineLevel="0" collapsed="false">
      <c r="A41" s="785" t="s">
        <v>924</v>
      </c>
      <c r="B41" s="783" t="n">
        <v>912</v>
      </c>
      <c r="C41" s="783" t="n">
        <v>1123.2</v>
      </c>
      <c r="D41" s="784" t="n">
        <v>6975</v>
      </c>
    </row>
    <row r="42" customFormat="false" ht="12.75" hidden="false" customHeight="false" outlineLevel="0" collapsed="false">
      <c r="A42" s="785" t="s">
        <v>925</v>
      </c>
      <c r="B42" s="783" t="n">
        <v>948</v>
      </c>
      <c r="C42" s="783" t="n">
        <v>1232.4</v>
      </c>
      <c r="D42" s="784" t="n">
        <v>7440</v>
      </c>
    </row>
    <row r="43" customFormat="false" ht="12.75" hidden="false" customHeight="false" outlineLevel="0" collapsed="false">
      <c r="A43" s="785" t="s">
        <v>926</v>
      </c>
      <c r="B43" s="783" t="n">
        <v>1188</v>
      </c>
      <c r="C43" s="783" t="n">
        <v>1544.4</v>
      </c>
      <c r="D43" s="784"/>
    </row>
    <row r="44" customFormat="false" ht="12.75" hidden="false" customHeight="false" outlineLevel="0" collapsed="false">
      <c r="A44" s="785" t="s">
        <v>927</v>
      </c>
      <c r="B44" s="783" t="n">
        <v>1188</v>
      </c>
      <c r="C44" s="783" t="n">
        <v>1544.4</v>
      </c>
      <c r="D44" s="784"/>
    </row>
    <row r="45" customFormat="false" ht="12.75" hidden="false" customHeight="false" outlineLevel="0" collapsed="false">
      <c r="A45" s="785" t="s">
        <v>928</v>
      </c>
      <c r="B45" s="783" t="n">
        <v>1140</v>
      </c>
      <c r="C45" s="783" t="n">
        <v>1482</v>
      </c>
      <c r="D45" s="784"/>
    </row>
    <row r="46" customFormat="false" ht="12.75" hidden="false" customHeight="false" outlineLevel="0" collapsed="false">
      <c r="A46" s="785" t="s">
        <v>929</v>
      </c>
      <c r="B46" s="783" t="n">
        <v>1140</v>
      </c>
      <c r="C46" s="783" t="n">
        <v>1482</v>
      </c>
      <c r="D46" s="784" t="n">
        <v>9735</v>
      </c>
    </row>
    <row r="47" customFormat="false" ht="12.75" hidden="false" customHeight="false" outlineLevel="0" collapsed="false">
      <c r="A47" s="785" t="s">
        <v>930</v>
      </c>
      <c r="B47" s="783" t="n">
        <v>948</v>
      </c>
      <c r="C47" s="783" t="n">
        <v>1123.2</v>
      </c>
      <c r="D47" s="784"/>
    </row>
    <row r="48" customFormat="false" ht="12.75" hidden="false" customHeight="false" outlineLevel="0" collapsed="false">
      <c r="A48" s="785" t="s">
        <v>931</v>
      </c>
      <c r="B48" s="783" t="n">
        <v>1068</v>
      </c>
      <c r="C48" s="783" t="n">
        <v>1182</v>
      </c>
      <c r="D48" s="784" t="n">
        <v>11700</v>
      </c>
    </row>
    <row r="49" customFormat="false" ht="12.75" hidden="false" customHeight="false" outlineLevel="0" collapsed="false">
      <c r="A49" s="785" t="s">
        <v>932</v>
      </c>
      <c r="B49" s="783" t="n">
        <v>1788</v>
      </c>
      <c r="C49" s="783" t="n">
        <v>2324.4</v>
      </c>
      <c r="D49" s="784"/>
    </row>
    <row r="50" customFormat="false" ht="12.75" hidden="false" customHeight="false" outlineLevel="0" collapsed="false">
      <c r="A50" s="785" t="s">
        <v>933</v>
      </c>
      <c r="B50" s="783" t="n">
        <v>1860</v>
      </c>
      <c r="C50" s="783" t="n">
        <v>2418</v>
      </c>
      <c r="D50" s="784"/>
    </row>
    <row r="51" customFormat="false" ht="12.75" hidden="false" customHeight="false" outlineLevel="0" collapsed="false">
      <c r="A51" s="785" t="s">
        <v>934</v>
      </c>
      <c r="B51" s="783" t="n">
        <v>1980</v>
      </c>
      <c r="C51" s="783" t="n">
        <v>2418</v>
      </c>
      <c r="D51" s="784"/>
    </row>
    <row r="52" customFormat="false" ht="12.75" hidden="false" customHeight="false" outlineLevel="0" collapsed="false">
      <c r="A52" s="785" t="s">
        <v>935</v>
      </c>
      <c r="B52" s="783" t="n">
        <v>1980</v>
      </c>
      <c r="C52" s="783" t="n">
        <v>2418</v>
      </c>
      <c r="D52" s="784"/>
    </row>
    <row r="53" customFormat="false" ht="12.75" hidden="false" customHeight="false" outlineLevel="0" collapsed="false">
      <c r="A53" s="785" t="s">
        <v>936</v>
      </c>
      <c r="B53" s="783" t="n">
        <v>2400</v>
      </c>
      <c r="C53" s="783" t="n">
        <v>2948.4</v>
      </c>
      <c r="D53" s="784"/>
    </row>
    <row r="54" customFormat="false" ht="12.75" hidden="false" customHeight="false" outlineLevel="0" collapsed="false">
      <c r="A54" s="785" t="s">
        <v>937</v>
      </c>
      <c r="B54" s="783" t="n">
        <v>2160</v>
      </c>
      <c r="C54" s="783" t="n">
        <v>2636.4</v>
      </c>
      <c r="D54" s="784"/>
    </row>
    <row r="55" customFormat="false" ht="12.75" hidden="false" customHeight="false" outlineLevel="0" collapsed="false">
      <c r="A55" s="785" t="s">
        <v>938</v>
      </c>
      <c r="B55" s="783" t="n">
        <v>2640</v>
      </c>
      <c r="C55" s="783" t="n">
        <v>3042</v>
      </c>
      <c r="D55" s="784"/>
    </row>
    <row r="56" customFormat="false" ht="12.75" hidden="false" customHeight="false" outlineLevel="0" collapsed="false">
      <c r="A56" s="785" t="s">
        <v>939</v>
      </c>
      <c r="B56" s="783" t="n">
        <v>4800</v>
      </c>
      <c r="C56" s="783" t="n">
        <v>6240</v>
      </c>
      <c r="D56" s="784"/>
    </row>
    <row r="57" customFormat="false" ht="12.75" hidden="false" customHeight="false" outlineLevel="0" collapsed="false">
      <c r="A57" s="785" t="s">
        <v>940</v>
      </c>
      <c r="B57" s="783" t="n">
        <v>4740</v>
      </c>
      <c r="C57" s="783" t="n">
        <v>5772</v>
      </c>
      <c r="D57" s="784"/>
    </row>
    <row r="58" customFormat="false" ht="12.75" hidden="false" customHeight="false" outlineLevel="0" collapsed="false">
      <c r="A58" s="785" t="s">
        <v>941</v>
      </c>
      <c r="B58" s="783" t="n">
        <v>4920</v>
      </c>
      <c r="C58" s="783" t="n">
        <v>6000</v>
      </c>
      <c r="D58" s="784"/>
    </row>
    <row r="59" customFormat="false" ht="12.75" hidden="false" customHeight="false" outlineLevel="0" collapsed="false">
      <c r="A59" s="785" t="s">
        <v>942</v>
      </c>
      <c r="B59" s="783"/>
      <c r="C59" s="783" t="n">
        <v>8760</v>
      </c>
      <c r="D59" s="784"/>
    </row>
    <row r="60" customFormat="false" ht="13.5" hidden="false" customHeight="false" outlineLevel="0" collapsed="false">
      <c r="A60" s="786" t="s">
        <v>943</v>
      </c>
      <c r="B60" s="783"/>
      <c r="C60" s="783"/>
      <c r="D60" s="784"/>
    </row>
    <row r="61" customFormat="false" ht="12.75" hidden="false" customHeight="false" outlineLevel="0" collapsed="false">
      <c r="D61" s="787"/>
    </row>
    <row r="62" customFormat="false" ht="12.75" hidden="false" customHeight="false" outlineLevel="0" collapsed="false">
      <c r="A62" s="788" t="s">
        <v>944</v>
      </c>
      <c r="D62" s="787"/>
    </row>
    <row r="63" customFormat="false" ht="12.75" hidden="false" customHeight="false" outlineLevel="0" collapsed="false">
      <c r="A63" s="788" t="s">
        <v>945</v>
      </c>
      <c r="D63" s="787"/>
    </row>
    <row r="64" customFormat="false" ht="12.75" hidden="false" customHeight="false" outlineLevel="0" collapsed="false">
      <c r="D64" s="787"/>
    </row>
    <row r="65" customFormat="false" ht="12.75" hidden="false" customHeight="false" outlineLevel="0" collapsed="false">
      <c r="A65" s="0" t="s">
        <v>946</v>
      </c>
      <c r="D65" s="787"/>
    </row>
    <row r="66" customFormat="false" ht="12.75" hidden="false" customHeight="false" outlineLevel="0" collapsed="false">
      <c r="A66" s="0" t="s">
        <v>947</v>
      </c>
      <c r="D66" s="787"/>
    </row>
    <row r="67" customFormat="false" ht="12.75" hidden="false" customHeight="false" outlineLevel="0" collapsed="false">
      <c r="D67" s="787"/>
    </row>
    <row r="68" customFormat="false" ht="12.75" hidden="false" customHeight="false" outlineLevel="0" collapsed="false">
      <c r="A68" s="0" t="s">
        <v>792</v>
      </c>
      <c r="B68" s="787"/>
      <c r="D68" s="787"/>
    </row>
    <row r="69" customFormat="false" ht="12.75" hidden="false" customHeight="false" outlineLevel="0" collapsed="false">
      <c r="B69" s="787"/>
      <c r="D69" s="787"/>
    </row>
    <row r="70" customFormat="false" ht="12.75" hidden="false" customHeight="false" outlineLevel="0" collapsed="false">
      <c r="A70" s="0" t="s">
        <v>793</v>
      </c>
      <c r="B70" s="787"/>
      <c r="D70" s="787"/>
    </row>
    <row r="71" customFormat="false" ht="12.75" hidden="false" customHeight="false" outlineLevel="0" collapsed="false">
      <c r="B71" s="787"/>
      <c r="D71" s="787"/>
    </row>
    <row r="72" customFormat="false" ht="12.75" hidden="false" customHeight="false" outlineLevel="0" collapsed="false">
      <c r="A72" s="0" t="s">
        <v>794</v>
      </c>
      <c r="B72" s="787"/>
      <c r="D72" s="787"/>
    </row>
    <row r="73" customFormat="false" ht="12.75" hidden="false" customHeight="false" outlineLevel="0" collapsed="false">
      <c r="D73" s="787"/>
    </row>
  </sheetData>
  <mergeCells count="3">
    <mergeCell ref="A1:D1"/>
    <mergeCell ref="A2:A3"/>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10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6.99"/>
    <col collapsed="false" customWidth="true" hidden="false" outlineLevel="0" max="3" min="3" style="0" width="21.42"/>
  </cols>
  <sheetData>
    <row r="1" customFormat="false" ht="15" hidden="false" customHeight="false" outlineLevel="0" collapsed="false">
      <c r="A1" s="789" t="s">
        <v>948</v>
      </c>
      <c r="B1" s="789"/>
      <c r="C1" s="790"/>
    </row>
    <row r="2" customFormat="false" ht="12.75" hidden="false" customHeight="false" outlineLevel="0" collapsed="false">
      <c r="A2" s="791" t="s">
        <v>949</v>
      </c>
      <c r="B2" s="791"/>
      <c r="C2" s="791"/>
    </row>
    <row r="3" customFormat="false" ht="12.75" hidden="false" customHeight="false" outlineLevel="0" collapsed="false">
      <c r="A3" s="486" t="s">
        <v>950</v>
      </c>
      <c r="B3" s="486"/>
      <c r="C3" s="792" t="s">
        <v>951</v>
      </c>
    </row>
    <row r="4" customFormat="false" ht="12.75" hidden="false" customHeight="false" outlineLevel="0" collapsed="false">
      <c r="A4" s="793" t="s">
        <v>952</v>
      </c>
      <c r="B4" s="793" t="s">
        <v>953</v>
      </c>
      <c r="C4" s="792"/>
    </row>
    <row r="5" customFormat="false" ht="12.75" hidden="false" customHeight="false" outlineLevel="0" collapsed="false">
      <c r="A5" s="478" t="s">
        <v>954</v>
      </c>
      <c r="B5" s="478" t="s">
        <v>955</v>
      </c>
      <c r="C5" s="794" t="n">
        <v>210</v>
      </c>
    </row>
    <row r="6" customFormat="false" ht="12.75" hidden="false" customHeight="false" outlineLevel="0" collapsed="false">
      <c r="A6" s="478" t="s">
        <v>956</v>
      </c>
      <c r="B6" s="478" t="s">
        <v>957</v>
      </c>
      <c r="C6" s="794" t="n">
        <v>210</v>
      </c>
    </row>
    <row r="7" customFormat="false" ht="12.75" hidden="false" customHeight="false" outlineLevel="0" collapsed="false">
      <c r="A7" s="486" t="s">
        <v>958</v>
      </c>
      <c r="B7" s="478" t="s">
        <v>959</v>
      </c>
      <c r="C7" s="794" t="n">
        <v>138</v>
      </c>
    </row>
    <row r="8" customFormat="false" ht="12.75" hidden="false" customHeight="false" outlineLevel="0" collapsed="false">
      <c r="A8" s="486"/>
      <c r="B8" s="478" t="s">
        <v>957</v>
      </c>
      <c r="C8" s="794" t="n">
        <v>210</v>
      </c>
    </row>
    <row r="9" customFormat="false" ht="12.75" hidden="false" customHeight="false" outlineLevel="0" collapsed="false">
      <c r="A9" s="486" t="s">
        <v>960</v>
      </c>
      <c r="B9" s="478" t="s">
        <v>961</v>
      </c>
      <c r="C9" s="794" t="n">
        <v>138</v>
      </c>
    </row>
    <row r="10" customFormat="false" ht="12.75" hidden="false" customHeight="false" outlineLevel="0" collapsed="false">
      <c r="A10" s="486"/>
      <c r="B10" s="478" t="s">
        <v>962</v>
      </c>
      <c r="C10" s="794" t="n">
        <v>246</v>
      </c>
    </row>
    <row r="11" customFormat="false" ht="12.75" hidden="false" customHeight="false" outlineLevel="0" collapsed="false">
      <c r="A11" s="486" t="s">
        <v>963</v>
      </c>
      <c r="B11" s="478" t="s">
        <v>961</v>
      </c>
      <c r="C11" s="794" t="n">
        <v>258</v>
      </c>
    </row>
    <row r="12" customFormat="false" ht="12.75" hidden="false" customHeight="false" outlineLevel="0" collapsed="false">
      <c r="A12" s="486"/>
      <c r="B12" s="478" t="s">
        <v>962</v>
      </c>
      <c r="C12" s="794" t="n">
        <v>318</v>
      </c>
    </row>
    <row r="13" customFormat="false" ht="12.75" hidden="false" customHeight="false" outlineLevel="0" collapsed="false">
      <c r="A13" s="486" t="s">
        <v>964</v>
      </c>
      <c r="B13" s="478" t="s">
        <v>965</v>
      </c>
      <c r="C13" s="794" t="n">
        <v>234</v>
      </c>
    </row>
    <row r="14" customFormat="false" ht="12.75" hidden="false" customHeight="false" outlineLevel="0" collapsed="false">
      <c r="A14" s="486"/>
      <c r="B14" s="478" t="s">
        <v>962</v>
      </c>
      <c r="C14" s="794" t="n">
        <v>246</v>
      </c>
    </row>
    <row r="15" customFormat="false" ht="12.75" hidden="false" customHeight="false" outlineLevel="0" collapsed="false">
      <c r="A15" s="486" t="s">
        <v>966</v>
      </c>
      <c r="B15" s="795" t="s">
        <v>967</v>
      </c>
      <c r="C15" s="794" t="n">
        <v>264</v>
      </c>
    </row>
    <row r="16" customFormat="false" ht="12.75" hidden="false" customHeight="false" outlineLevel="0" collapsed="false">
      <c r="A16" s="486"/>
      <c r="B16" s="795" t="s">
        <v>962</v>
      </c>
      <c r="C16" s="794" t="n">
        <v>336</v>
      </c>
    </row>
    <row r="17" customFormat="false" ht="12.75" hidden="false" customHeight="false" outlineLevel="0" collapsed="false">
      <c r="A17" s="478" t="s">
        <v>968</v>
      </c>
      <c r="B17" s="478" t="s">
        <v>969</v>
      </c>
      <c r="C17" s="794" t="n">
        <v>4134</v>
      </c>
    </row>
    <row r="18" customFormat="false" ht="12.75" hidden="false" customHeight="false" outlineLevel="0" collapsed="false">
      <c r="A18" s="486" t="s">
        <v>970</v>
      </c>
      <c r="B18" s="478" t="s">
        <v>967</v>
      </c>
      <c r="C18" s="794" t="n">
        <v>258</v>
      </c>
    </row>
    <row r="19" customFormat="false" ht="12.75" hidden="false" customHeight="false" outlineLevel="0" collapsed="false">
      <c r="A19" s="486"/>
      <c r="B19" s="478" t="s">
        <v>971</v>
      </c>
      <c r="C19" s="794" t="n">
        <v>336</v>
      </c>
    </row>
    <row r="20" customFormat="false" ht="12.75" hidden="false" customHeight="false" outlineLevel="0" collapsed="false">
      <c r="A20" s="486" t="s">
        <v>972</v>
      </c>
      <c r="B20" s="795" t="s">
        <v>962</v>
      </c>
      <c r="C20" s="794" t="n">
        <v>606</v>
      </c>
    </row>
    <row r="21" customFormat="false" ht="12.75" hidden="false" customHeight="false" outlineLevel="0" collapsed="false">
      <c r="A21" s="486"/>
      <c r="B21" s="795" t="s">
        <v>973</v>
      </c>
      <c r="C21" s="794" t="n">
        <v>858</v>
      </c>
    </row>
    <row r="22" customFormat="false" ht="12.75" hidden="false" customHeight="false" outlineLevel="0" collapsed="false">
      <c r="A22" s="486" t="s">
        <v>974</v>
      </c>
      <c r="B22" s="795" t="s">
        <v>962</v>
      </c>
      <c r="C22" s="794" t="n">
        <v>576</v>
      </c>
    </row>
    <row r="23" customFormat="false" ht="12.75" hidden="false" customHeight="false" outlineLevel="0" collapsed="false">
      <c r="A23" s="486"/>
      <c r="B23" s="795" t="s">
        <v>975</v>
      </c>
      <c r="C23" s="794" t="n">
        <v>858</v>
      </c>
    </row>
    <row r="24" customFormat="false" ht="12.75" hidden="false" customHeight="false" outlineLevel="0" collapsed="false">
      <c r="A24" s="486" t="s">
        <v>976</v>
      </c>
      <c r="B24" s="795" t="s">
        <v>973</v>
      </c>
      <c r="C24" s="794" t="n">
        <v>1080</v>
      </c>
    </row>
    <row r="25" customFormat="false" ht="12.75" hidden="false" customHeight="false" outlineLevel="0" collapsed="false">
      <c r="A25" s="486"/>
      <c r="B25" s="795" t="s">
        <v>977</v>
      </c>
      <c r="C25" s="794" t="n">
        <v>1374</v>
      </c>
    </row>
    <row r="26" customFormat="false" ht="12.75" hidden="false" customHeight="false" outlineLevel="0" collapsed="false">
      <c r="A26" s="486" t="s">
        <v>978</v>
      </c>
      <c r="B26" s="795" t="s">
        <v>977</v>
      </c>
      <c r="C26" s="794" t="n">
        <v>2100</v>
      </c>
    </row>
    <row r="27" customFormat="false" ht="12.75" hidden="false" customHeight="false" outlineLevel="0" collapsed="false">
      <c r="A27" s="486"/>
      <c r="B27" s="795" t="s">
        <v>979</v>
      </c>
      <c r="C27" s="794" t="n">
        <v>2520</v>
      </c>
    </row>
    <row r="28" customFormat="false" ht="12.75" hidden="false" customHeight="false" outlineLevel="0" collapsed="false">
      <c r="A28" s="796" t="s">
        <v>980</v>
      </c>
      <c r="B28" s="795" t="s">
        <v>977</v>
      </c>
      <c r="C28" s="794" t="n">
        <v>2556</v>
      </c>
    </row>
    <row r="29" customFormat="false" ht="13.5" hidden="false" customHeight="false" outlineLevel="0" collapsed="false">
      <c r="A29" s="796"/>
      <c r="B29" s="797" t="s">
        <v>979</v>
      </c>
      <c r="C29" s="794" t="n">
        <v>2772</v>
      </c>
    </row>
    <row r="30" customFormat="false" ht="13.5" hidden="false" customHeight="true" outlineLevel="0" collapsed="false">
      <c r="A30" s="798" t="s">
        <v>981</v>
      </c>
      <c r="B30" s="798"/>
      <c r="C30" s="798"/>
    </row>
    <row r="31" customFormat="false" ht="12.75" hidden="false" customHeight="true" outlineLevel="0" collapsed="false">
      <c r="A31" s="486" t="s">
        <v>950</v>
      </c>
      <c r="B31" s="486"/>
      <c r="C31" s="792" t="s">
        <v>951</v>
      </c>
    </row>
    <row r="32" customFormat="false" ht="12.75" hidden="false" customHeight="false" outlineLevel="0" collapsed="false">
      <c r="A32" s="793" t="s">
        <v>952</v>
      </c>
      <c r="B32" s="793" t="s">
        <v>953</v>
      </c>
      <c r="C32" s="792"/>
    </row>
    <row r="33" customFormat="false" ht="12.75" hidden="false" customHeight="false" outlineLevel="0" collapsed="false">
      <c r="A33" s="795" t="s">
        <v>954</v>
      </c>
      <c r="B33" s="795" t="s">
        <v>955</v>
      </c>
      <c r="C33" s="794" t="n">
        <v>318</v>
      </c>
    </row>
    <row r="34" customFormat="false" ht="12.75" hidden="false" customHeight="false" outlineLevel="0" collapsed="false">
      <c r="A34" s="795" t="s">
        <v>956</v>
      </c>
      <c r="B34" s="795" t="s">
        <v>957</v>
      </c>
      <c r="C34" s="794" t="n">
        <v>324</v>
      </c>
    </row>
    <row r="35" customFormat="false" ht="12.75" hidden="false" customHeight="false" outlineLevel="0" collapsed="false">
      <c r="A35" s="486" t="s">
        <v>958</v>
      </c>
      <c r="B35" s="795" t="s">
        <v>959</v>
      </c>
      <c r="C35" s="794" t="n">
        <v>210</v>
      </c>
    </row>
    <row r="36" customFormat="false" ht="12.75" hidden="false" customHeight="false" outlineLevel="0" collapsed="false">
      <c r="A36" s="486"/>
      <c r="B36" s="795" t="s">
        <v>957</v>
      </c>
      <c r="C36" s="794" t="n">
        <v>324</v>
      </c>
    </row>
    <row r="37" customFormat="false" ht="12.75" hidden="false" customHeight="false" outlineLevel="0" collapsed="false">
      <c r="A37" s="486" t="s">
        <v>960</v>
      </c>
      <c r="B37" s="795" t="s">
        <v>961</v>
      </c>
      <c r="C37" s="794" t="n">
        <v>174</v>
      </c>
    </row>
    <row r="38" customFormat="false" ht="12.75" hidden="false" customHeight="false" outlineLevel="0" collapsed="false">
      <c r="A38" s="486"/>
      <c r="B38" s="795" t="s">
        <v>962</v>
      </c>
      <c r="C38" s="794" t="n">
        <v>306</v>
      </c>
    </row>
    <row r="39" customFormat="false" ht="12.75" hidden="false" customHeight="false" outlineLevel="0" collapsed="false">
      <c r="A39" s="486" t="s">
        <v>963</v>
      </c>
      <c r="B39" s="795" t="s">
        <v>961</v>
      </c>
      <c r="C39" s="794" t="n">
        <v>258</v>
      </c>
    </row>
    <row r="40" customFormat="false" ht="12.75" hidden="false" customHeight="false" outlineLevel="0" collapsed="false">
      <c r="A40" s="486"/>
      <c r="B40" s="795" t="s">
        <v>962</v>
      </c>
      <c r="C40" s="794" t="n">
        <v>384</v>
      </c>
    </row>
    <row r="41" customFormat="false" ht="12.75" hidden="false" customHeight="false" outlineLevel="0" collapsed="false">
      <c r="A41" s="486" t="s">
        <v>964</v>
      </c>
      <c r="B41" s="795" t="s">
        <v>965</v>
      </c>
      <c r="C41" s="794" t="n">
        <v>264</v>
      </c>
    </row>
    <row r="42" customFormat="false" ht="12.75" hidden="false" customHeight="false" outlineLevel="0" collapsed="false">
      <c r="A42" s="486"/>
      <c r="B42" s="795" t="s">
        <v>962</v>
      </c>
      <c r="C42" s="794" t="n">
        <v>312</v>
      </c>
    </row>
    <row r="43" customFormat="false" ht="12.75" hidden="false" customHeight="false" outlineLevel="0" collapsed="false">
      <c r="A43" s="486" t="s">
        <v>966</v>
      </c>
      <c r="B43" s="795" t="s">
        <v>967</v>
      </c>
      <c r="C43" s="794" t="n">
        <v>354</v>
      </c>
    </row>
    <row r="44" customFormat="false" ht="12.75" hidden="false" customHeight="false" outlineLevel="0" collapsed="false">
      <c r="A44" s="486"/>
      <c r="B44" s="795" t="s">
        <v>962</v>
      </c>
      <c r="C44" s="794" t="n">
        <v>552</v>
      </c>
    </row>
    <row r="45" customFormat="false" ht="12.75" hidden="false" customHeight="false" outlineLevel="0" collapsed="false">
      <c r="A45" s="478" t="s">
        <v>968</v>
      </c>
      <c r="B45" s="478" t="s">
        <v>969</v>
      </c>
      <c r="C45" s="794" t="s">
        <v>754</v>
      </c>
    </row>
    <row r="46" customFormat="false" ht="12.75" hidden="false" customHeight="false" outlineLevel="0" collapsed="false">
      <c r="A46" s="486" t="s">
        <v>970</v>
      </c>
      <c r="B46" s="795" t="s">
        <v>967</v>
      </c>
      <c r="C46" s="794" t="n">
        <v>354</v>
      </c>
    </row>
    <row r="47" customFormat="false" ht="12.75" hidden="false" customHeight="false" outlineLevel="0" collapsed="false">
      <c r="A47" s="486"/>
      <c r="B47" s="795" t="s">
        <v>971</v>
      </c>
      <c r="C47" s="794" t="n">
        <v>468</v>
      </c>
    </row>
    <row r="48" customFormat="false" ht="12.75" hidden="false" customHeight="false" outlineLevel="0" collapsed="false">
      <c r="A48" s="486" t="s">
        <v>972</v>
      </c>
      <c r="B48" s="459" t="s">
        <v>962</v>
      </c>
      <c r="C48" s="794" t="n">
        <v>924</v>
      </c>
    </row>
    <row r="49" customFormat="false" ht="12.75" hidden="false" customHeight="false" outlineLevel="0" collapsed="false">
      <c r="A49" s="486"/>
      <c r="B49" s="795" t="s">
        <v>973</v>
      </c>
      <c r="C49" s="794" t="n">
        <v>1080</v>
      </c>
    </row>
    <row r="50" customFormat="false" ht="12.75" hidden="false" customHeight="false" outlineLevel="0" collapsed="false">
      <c r="A50" s="486" t="s">
        <v>974</v>
      </c>
      <c r="B50" s="795" t="s">
        <v>962</v>
      </c>
      <c r="C50" s="794" t="n">
        <v>876</v>
      </c>
    </row>
    <row r="51" customFormat="false" ht="12.75" hidden="false" customHeight="false" outlineLevel="0" collapsed="false">
      <c r="A51" s="486"/>
      <c r="B51" s="795" t="s">
        <v>975</v>
      </c>
      <c r="C51" s="794" t="n">
        <v>1080</v>
      </c>
    </row>
    <row r="52" customFormat="false" ht="12.75" hidden="false" customHeight="false" outlineLevel="0" collapsed="false">
      <c r="A52" s="486" t="s">
        <v>976</v>
      </c>
      <c r="B52" s="795" t="s">
        <v>973</v>
      </c>
      <c r="C52" s="794" t="n">
        <v>1344</v>
      </c>
    </row>
    <row r="53" customFormat="false" ht="12.75" hidden="false" customHeight="false" outlineLevel="0" collapsed="false">
      <c r="A53" s="486"/>
      <c r="B53" s="795" t="s">
        <v>977</v>
      </c>
      <c r="C53" s="794" t="n">
        <v>1716</v>
      </c>
    </row>
    <row r="54" customFormat="false" ht="12.75" hidden="false" customHeight="false" outlineLevel="0" collapsed="false">
      <c r="A54" s="486" t="s">
        <v>978</v>
      </c>
      <c r="B54" s="795" t="s">
        <v>977</v>
      </c>
      <c r="C54" s="794" t="n">
        <v>3156</v>
      </c>
    </row>
    <row r="55" customFormat="false" ht="12.75" hidden="false" customHeight="false" outlineLevel="0" collapsed="false">
      <c r="A55" s="486"/>
      <c r="B55" s="795" t="s">
        <v>979</v>
      </c>
      <c r="C55" s="794" t="n">
        <v>3780</v>
      </c>
    </row>
    <row r="56" customFormat="false" ht="12.75" hidden="false" customHeight="false" outlineLevel="0" collapsed="false">
      <c r="A56" s="796" t="s">
        <v>980</v>
      </c>
      <c r="B56" s="795" t="s">
        <v>977</v>
      </c>
      <c r="C56" s="794" t="n">
        <v>3462</v>
      </c>
    </row>
    <row r="57" customFormat="false" ht="13.5" hidden="false" customHeight="false" outlineLevel="0" collapsed="false">
      <c r="A57" s="796"/>
      <c r="B57" s="797" t="s">
        <v>979</v>
      </c>
      <c r="C57" s="794" t="n">
        <v>3462</v>
      </c>
    </row>
    <row r="58" customFormat="false" ht="13.5" hidden="false" customHeight="false" outlineLevel="0" collapsed="false">
      <c r="A58" s="799" t="s">
        <v>982</v>
      </c>
      <c r="B58" s="799"/>
      <c r="C58" s="799"/>
    </row>
    <row r="59" customFormat="false" ht="12.75" hidden="false" customHeight="false" outlineLevel="0" collapsed="false">
      <c r="A59" s="486" t="s">
        <v>950</v>
      </c>
      <c r="B59" s="486"/>
      <c r="C59" s="792" t="s">
        <v>951</v>
      </c>
    </row>
    <row r="60" customFormat="false" ht="12.75" hidden="false" customHeight="false" outlineLevel="0" collapsed="false">
      <c r="A60" s="793" t="s">
        <v>952</v>
      </c>
      <c r="B60" s="793" t="s">
        <v>953</v>
      </c>
      <c r="C60" s="792"/>
    </row>
    <row r="61" customFormat="false" ht="12.75" hidden="false" customHeight="false" outlineLevel="0" collapsed="false">
      <c r="A61" s="478" t="s">
        <v>954</v>
      </c>
      <c r="B61" s="478" t="s">
        <v>955</v>
      </c>
      <c r="C61" s="782" t="s">
        <v>754</v>
      </c>
    </row>
    <row r="62" customFormat="false" ht="12.75" hidden="false" customHeight="false" outlineLevel="0" collapsed="false">
      <c r="A62" s="478" t="s">
        <v>956</v>
      </c>
      <c r="B62" s="478" t="s">
        <v>957</v>
      </c>
      <c r="C62" s="782" t="s">
        <v>754</v>
      </c>
    </row>
    <row r="63" customFormat="false" ht="12.75" hidden="false" customHeight="false" outlineLevel="0" collapsed="false">
      <c r="A63" s="478" t="s">
        <v>958</v>
      </c>
      <c r="B63" s="478" t="s">
        <v>957</v>
      </c>
      <c r="C63" s="782" t="s">
        <v>754</v>
      </c>
    </row>
    <row r="64" customFormat="false" ht="12.75" hidden="false" customHeight="false" outlineLevel="0" collapsed="false">
      <c r="A64" s="478" t="s">
        <v>960</v>
      </c>
      <c r="B64" s="478" t="s">
        <v>962</v>
      </c>
      <c r="C64" s="782" t="s">
        <v>754</v>
      </c>
    </row>
    <row r="65" customFormat="false" ht="12.75" hidden="false" customHeight="false" outlineLevel="0" collapsed="false">
      <c r="A65" s="486" t="s">
        <v>963</v>
      </c>
      <c r="B65" s="478" t="s">
        <v>983</v>
      </c>
      <c r="C65" s="782" t="s">
        <v>754</v>
      </c>
    </row>
    <row r="66" customFormat="false" ht="12.75" hidden="false" customHeight="false" outlineLevel="0" collapsed="false">
      <c r="A66" s="486"/>
      <c r="B66" s="478" t="s">
        <v>962</v>
      </c>
      <c r="C66" s="782" t="s">
        <v>754</v>
      </c>
    </row>
    <row r="67" customFormat="false" ht="12.75" hidden="false" customHeight="false" outlineLevel="0" collapsed="false">
      <c r="A67" s="486" t="s">
        <v>964</v>
      </c>
      <c r="B67" s="478" t="s">
        <v>983</v>
      </c>
      <c r="C67" s="782" t="s">
        <v>754</v>
      </c>
    </row>
    <row r="68" customFormat="false" ht="12.75" hidden="false" customHeight="false" outlineLevel="0" collapsed="false">
      <c r="A68" s="486"/>
      <c r="B68" s="478" t="s">
        <v>962</v>
      </c>
      <c r="C68" s="782" t="s">
        <v>754</v>
      </c>
    </row>
    <row r="69" customFormat="false" ht="12.75" hidden="false" customHeight="false" outlineLevel="0" collapsed="false">
      <c r="A69" s="478" t="s">
        <v>966</v>
      </c>
      <c r="B69" s="478" t="s">
        <v>962</v>
      </c>
      <c r="C69" s="782" t="s">
        <v>754</v>
      </c>
    </row>
    <row r="70" customFormat="false" ht="12.75" hidden="false" customHeight="false" outlineLevel="0" collapsed="false">
      <c r="A70" s="486" t="s">
        <v>970</v>
      </c>
      <c r="B70" s="478" t="s">
        <v>967</v>
      </c>
      <c r="C70" s="782" t="s">
        <v>754</v>
      </c>
    </row>
    <row r="71" customFormat="false" ht="12.75" hidden="false" customHeight="false" outlineLevel="0" collapsed="false">
      <c r="A71" s="486"/>
      <c r="B71" s="478" t="s">
        <v>971</v>
      </c>
      <c r="C71" s="782" t="s">
        <v>754</v>
      </c>
    </row>
    <row r="72" customFormat="false" ht="12.75" hidden="false" customHeight="false" outlineLevel="0" collapsed="false">
      <c r="A72" s="478" t="s">
        <v>968</v>
      </c>
      <c r="B72" s="478" t="s">
        <v>969</v>
      </c>
      <c r="C72" s="782" t="s">
        <v>754</v>
      </c>
    </row>
    <row r="73" customFormat="false" ht="12.75" hidden="false" customHeight="false" outlineLevel="0" collapsed="false">
      <c r="A73" s="486" t="s">
        <v>972</v>
      </c>
      <c r="B73" s="478" t="s">
        <v>962</v>
      </c>
      <c r="C73" s="782" t="s">
        <v>754</v>
      </c>
    </row>
    <row r="74" customFormat="false" ht="12.75" hidden="false" customHeight="false" outlineLevel="0" collapsed="false">
      <c r="A74" s="486"/>
      <c r="B74" s="478" t="s">
        <v>973</v>
      </c>
      <c r="C74" s="782" t="s">
        <v>754</v>
      </c>
    </row>
    <row r="75" customFormat="false" ht="12.75" hidden="false" customHeight="false" outlineLevel="0" collapsed="false">
      <c r="A75" s="486" t="s">
        <v>974</v>
      </c>
      <c r="B75" s="478" t="s">
        <v>962</v>
      </c>
      <c r="C75" s="782" t="s">
        <v>754</v>
      </c>
    </row>
    <row r="76" customFormat="false" ht="12.75" hidden="false" customHeight="false" outlineLevel="0" collapsed="false">
      <c r="A76" s="486"/>
      <c r="B76" s="478" t="s">
        <v>975</v>
      </c>
      <c r="C76" s="782" t="s">
        <v>754</v>
      </c>
    </row>
    <row r="77" customFormat="false" ht="12.75" hidden="false" customHeight="false" outlineLevel="0" collapsed="false">
      <c r="A77" s="486" t="s">
        <v>976</v>
      </c>
      <c r="B77" s="478" t="s">
        <v>973</v>
      </c>
      <c r="C77" s="782" t="s">
        <v>754</v>
      </c>
    </row>
    <row r="78" customFormat="false" ht="12.75" hidden="false" customHeight="false" outlineLevel="0" collapsed="false">
      <c r="A78" s="486"/>
      <c r="B78" s="478" t="s">
        <v>977</v>
      </c>
      <c r="C78" s="782" t="s">
        <v>754</v>
      </c>
    </row>
    <row r="79" customFormat="false" ht="12.75" hidden="false" customHeight="false" outlineLevel="0" collapsed="false">
      <c r="A79" s="486" t="s">
        <v>978</v>
      </c>
      <c r="B79" s="478" t="s">
        <v>977</v>
      </c>
      <c r="C79" s="782" t="s">
        <v>754</v>
      </c>
    </row>
    <row r="80" customFormat="false" ht="12.75" hidden="false" customHeight="false" outlineLevel="0" collapsed="false">
      <c r="A80" s="486"/>
      <c r="B80" s="478" t="s">
        <v>979</v>
      </c>
      <c r="C80" s="782" t="s">
        <v>754</v>
      </c>
    </row>
    <row r="81" customFormat="false" ht="12.75" hidden="false" customHeight="false" outlineLevel="0" collapsed="false">
      <c r="A81" s="796" t="s">
        <v>980</v>
      </c>
      <c r="B81" s="478" t="s">
        <v>977</v>
      </c>
      <c r="C81" s="782" t="s">
        <v>754</v>
      </c>
    </row>
    <row r="82" customFormat="false" ht="13.5" hidden="false" customHeight="false" outlineLevel="0" collapsed="false">
      <c r="A82" s="796"/>
      <c r="B82" s="796" t="s">
        <v>969</v>
      </c>
      <c r="C82" s="800" t="s">
        <v>754</v>
      </c>
    </row>
    <row r="83" customFormat="false" ht="13.5" hidden="false" customHeight="false" outlineLevel="0" collapsed="false">
      <c r="A83" s="799" t="s">
        <v>984</v>
      </c>
      <c r="B83" s="799"/>
      <c r="C83" s="799"/>
    </row>
    <row r="84" customFormat="false" ht="12.75" hidden="false" customHeight="false" outlineLevel="0" collapsed="false">
      <c r="A84" s="486" t="s">
        <v>950</v>
      </c>
      <c r="B84" s="486"/>
      <c r="C84" s="792" t="s">
        <v>951</v>
      </c>
    </row>
    <row r="85" customFormat="false" ht="12.75" hidden="false" customHeight="false" outlineLevel="0" collapsed="false">
      <c r="A85" s="793" t="s">
        <v>952</v>
      </c>
      <c r="B85" s="793" t="s">
        <v>953</v>
      </c>
      <c r="C85" s="792"/>
    </row>
    <row r="86" customFormat="false" ht="12.75" hidden="false" customHeight="false" outlineLevel="0" collapsed="false">
      <c r="A86" s="793" t="s">
        <v>954</v>
      </c>
      <c r="B86" s="793" t="s">
        <v>955</v>
      </c>
      <c r="C86" s="670" t="s">
        <v>754</v>
      </c>
    </row>
    <row r="87" customFormat="false" ht="12.75" hidden="false" customHeight="false" outlineLevel="0" collapsed="false">
      <c r="A87" s="793" t="s">
        <v>963</v>
      </c>
      <c r="B87" s="793" t="s">
        <v>962</v>
      </c>
      <c r="C87" s="670" t="s">
        <v>754</v>
      </c>
    </row>
    <row r="88" customFormat="false" ht="12.75" hidden="false" customHeight="false" outlineLevel="0" collapsed="false">
      <c r="A88" s="793" t="s">
        <v>970</v>
      </c>
      <c r="B88" s="793" t="s">
        <v>977</v>
      </c>
      <c r="C88" s="670" t="s">
        <v>754</v>
      </c>
    </row>
    <row r="89" customFormat="false" ht="12.75" hidden="false" customHeight="false" outlineLevel="0" collapsed="false">
      <c r="A89" s="793" t="s">
        <v>972</v>
      </c>
      <c r="B89" s="793" t="s">
        <v>977</v>
      </c>
      <c r="C89" s="670" t="s">
        <v>754</v>
      </c>
    </row>
    <row r="90" customFormat="false" ht="12.75" hidden="false" customHeight="false" outlineLevel="0" collapsed="false">
      <c r="A90" s="793" t="s">
        <v>968</v>
      </c>
      <c r="B90" s="793" t="s">
        <v>969</v>
      </c>
      <c r="C90" s="670" t="s">
        <v>754</v>
      </c>
    </row>
    <row r="91" customFormat="false" ht="12.75" hidden="false" customHeight="false" outlineLevel="0" collapsed="false">
      <c r="A91" s="793" t="s">
        <v>978</v>
      </c>
      <c r="B91" s="793" t="s">
        <v>979</v>
      </c>
      <c r="C91" s="670" t="s">
        <v>754</v>
      </c>
    </row>
    <row r="92" customFormat="false" ht="12.75" hidden="false" customHeight="false" outlineLevel="0" collapsed="false">
      <c r="A92" s="486" t="s">
        <v>976</v>
      </c>
      <c r="B92" s="793" t="s">
        <v>977</v>
      </c>
      <c r="C92" s="670" t="s">
        <v>754</v>
      </c>
    </row>
    <row r="93" customFormat="false" ht="12.75" hidden="false" customHeight="false" outlineLevel="0" collapsed="false">
      <c r="A93" s="486"/>
      <c r="B93" s="793" t="s">
        <v>979</v>
      </c>
      <c r="C93" s="670" t="s">
        <v>754</v>
      </c>
    </row>
    <row r="94" customFormat="false" ht="13.5" hidden="false" customHeight="false" outlineLevel="0" collapsed="false">
      <c r="A94" s="801" t="s">
        <v>980</v>
      </c>
      <c r="B94" s="801" t="s">
        <v>969</v>
      </c>
      <c r="C94" s="802" t="s">
        <v>754</v>
      </c>
    </row>
    <row r="95" customFormat="false" ht="13.5" hidden="false" customHeight="false" outlineLevel="0" collapsed="false">
      <c r="A95" s="71"/>
      <c r="B95" s="71"/>
      <c r="C95" s="71"/>
    </row>
    <row r="96" customFormat="false" ht="12.75" hidden="false" customHeight="false" outlineLevel="0" collapsed="false">
      <c r="A96" s="788" t="s">
        <v>944</v>
      </c>
    </row>
    <row r="97" customFormat="false" ht="12.75" hidden="false" customHeight="false" outlineLevel="0" collapsed="false">
      <c r="A97" s="788" t="s">
        <v>945</v>
      </c>
    </row>
    <row r="99" customFormat="false" ht="12.75" hidden="false" customHeight="false" outlineLevel="0" collapsed="false">
      <c r="A99" s="0" t="s">
        <v>946</v>
      </c>
    </row>
    <row r="100" customFormat="false" ht="12.75" hidden="false" customHeight="false" outlineLevel="0" collapsed="false">
      <c r="A100" s="0" t="s">
        <v>947</v>
      </c>
    </row>
    <row r="102" customFormat="false" ht="12.75" hidden="false" customHeight="false" outlineLevel="0" collapsed="false">
      <c r="A102" s="0" t="s">
        <v>792</v>
      </c>
      <c r="B102" s="787"/>
    </row>
    <row r="103" customFormat="false" ht="12.75" hidden="false" customHeight="false" outlineLevel="0" collapsed="false">
      <c r="B103" s="787"/>
    </row>
    <row r="104" customFormat="false" ht="12.75" hidden="false" customHeight="false" outlineLevel="0" collapsed="false">
      <c r="A104" s="0" t="s">
        <v>793</v>
      </c>
      <c r="B104" s="787"/>
    </row>
    <row r="105" customFormat="false" ht="12.75" hidden="false" customHeight="false" outlineLevel="0" collapsed="false">
      <c r="B105" s="787"/>
    </row>
    <row r="106" customFormat="false" ht="12.75" hidden="false" customHeight="false" outlineLevel="0" collapsed="false">
      <c r="A106" s="0" t="s">
        <v>794</v>
      </c>
      <c r="B106" s="787"/>
    </row>
  </sheetData>
  <mergeCells count="44">
    <mergeCell ref="A1:B1"/>
    <mergeCell ref="A2:C2"/>
    <mergeCell ref="A3:B3"/>
    <mergeCell ref="C3:C4"/>
    <mergeCell ref="A7:A8"/>
    <mergeCell ref="A9:A10"/>
    <mergeCell ref="A11:A12"/>
    <mergeCell ref="A13:A14"/>
    <mergeCell ref="A15:A16"/>
    <mergeCell ref="A18:A19"/>
    <mergeCell ref="A20:A21"/>
    <mergeCell ref="A22:A23"/>
    <mergeCell ref="A24:A25"/>
    <mergeCell ref="A26:A27"/>
    <mergeCell ref="A28:A29"/>
    <mergeCell ref="A30:C30"/>
    <mergeCell ref="A31:B31"/>
    <mergeCell ref="C31:C32"/>
    <mergeCell ref="A35:A36"/>
    <mergeCell ref="A37:A38"/>
    <mergeCell ref="A39:A40"/>
    <mergeCell ref="A41:A42"/>
    <mergeCell ref="A43:A44"/>
    <mergeCell ref="A46:A47"/>
    <mergeCell ref="A48:A49"/>
    <mergeCell ref="A50:A51"/>
    <mergeCell ref="A52:A53"/>
    <mergeCell ref="A54:A55"/>
    <mergeCell ref="A56:A57"/>
    <mergeCell ref="A58:C58"/>
    <mergeCell ref="A59:B59"/>
    <mergeCell ref="C59:C60"/>
    <mergeCell ref="A65:A66"/>
    <mergeCell ref="A67:A68"/>
    <mergeCell ref="A70:A71"/>
    <mergeCell ref="A73:A74"/>
    <mergeCell ref="A75:A76"/>
    <mergeCell ref="A77:A78"/>
    <mergeCell ref="A79:A80"/>
    <mergeCell ref="A81:A82"/>
    <mergeCell ref="A83:C83"/>
    <mergeCell ref="A84:B84"/>
    <mergeCell ref="C84:C85"/>
    <mergeCell ref="A92:A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2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21.56"/>
    <col collapsed="false" customWidth="true" hidden="false" outlineLevel="0" max="3" min="3" style="0" width="21.84"/>
  </cols>
  <sheetData>
    <row r="1" customFormat="false" ht="12.75" hidden="false" customHeight="false" outlineLevel="0" collapsed="false">
      <c r="A1" s="803" t="s">
        <v>985</v>
      </c>
      <c r="B1" s="803"/>
      <c r="C1" s="803"/>
    </row>
    <row r="2" customFormat="false" ht="12.75" hidden="false" customHeight="false" outlineLevel="0" collapsed="false">
      <c r="A2" s="795" t="s">
        <v>800</v>
      </c>
      <c r="B2" s="795" t="s">
        <v>986</v>
      </c>
      <c r="C2" s="795"/>
    </row>
    <row r="3" customFormat="false" ht="12.75" hidden="false" customHeight="false" outlineLevel="0" collapsed="false">
      <c r="A3" s="795"/>
      <c r="B3" s="804" t="s">
        <v>987</v>
      </c>
      <c r="C3" s="71"/>
    </row>
    <row r="4" customFormat="false" ht="12.75" hidden="false" customHeight="false" outlineLevel="0" collapsed="false">
      <c r="A4" s="795" t="s">
        <v>988</v>
      </c>
      <c r="B4" s="795" t="n">
        <v>23749.2</v>
      </c>
    </row>
    <row r="5" customFormat="false" ht="12.75" hidden="false" customHeight="false" outlineLevel="0" collapsed="false">
      <c r="A5" s="795" t="s">
        <v>989</v>
      </c>
      <c r="B5" s="795" t="n">
        <v>23749.2</v>
      </c>
    </row>
    <row r="6" customFormat="false" ht="12.75" hidden="false" customHeight="false" outlineLevel="0" collapsed="false">
      <c r="A6" s="795" t="s">
        <v>990</v>
      </c>
      <c r="B6" s="795" t="n">
        <v>23749.2</v>
      </c>
    </row>
    <row r="7" customFormat="false" ht="12.75" hidden="false" customHeight="false" outlineLevel="0" collapsed="false">
      <c r="A7" s="795" t="s">
        <v>991</v>
      </c>
      <c r="B7" s="795" t="n">
        <v>26880</v>
      </c>
    </row>
    <row r="8" customFormat="false" ht="12.75" hidden="false" customHeight="false" outlineLevel="0" collapsed="false">
      <c r="A8" s="795" t="s">
        <v>992</v>
      </c>
      <c r="B8" s="795" t="n">
        <v>30070.8</v>
      </c>
    </row>
    <row r="9" customFormat="false" ht="12.75" hidden="false" customHeight="false" outlineLevel="0" collapsed="false">
      <c r="A9" s="795" t="s">
        <v>993</v>
      </c>
      <c r="B9" s="795" t="n">
        <v>36085.2</v>
      </c>
    </row>
    <row r="10" customFormat="false" ht="12.75" hidden="false" customHeight="false" outlineLevel="0" collapsed="false">
      <c r="A10" s="795" t="s">
        <v>994</v>
      </c>
      <c r="B10" s="795" t="n">
        <v>30840</v>
      </c>
    </row>
    <row r="11" customFormat="false" ht="12.75" hidden="false" customHeight="false" outlineLevel="0" collapsed="false">
      <c r="A11" s="795" t="s">
        <v>995</v>
      </c>
      <c r="B11" s="795" t="n">
        <v>38629.2</v>
      </c>
    </row>
    <row r="12" customFormat="false" ht="12.75" hidden="false" customHeight="false" outlineLevel="0" collapsed="false">
      <c r="A12" s="795" t="s">
        <v>996</v>
      </c>
      <c r="B12" s="795" t="n">
        <v>48982.8</v>
      </c>
    </row>
    <row r="13" customFormat="false" ht="12.75" hidden="false" customHeight="false" outlineLevel="0" collapsed="false">
      <c r="A13" s="795" t="s">
        <v>997</v>
      </c>
      <c r="B13" s="795" t="n">
        <v>34070.4</v>
      </c>
    </row>
    <row r="14" customFormat="false" ht="12.75" hidden="false" customHeight="false" outlineLevel="0" collapsed="false">
      <c r="A14" s="795" t="s">
        <v>998</v>
      </c>
      <c r="B14" s="795" t="n">
        <v>45638.4</v>
      </c>
    </row>
    <row r="15" customFormat="false" ht="12.75" hidden="false" customHeight="false" outlineLevel="0" collapsed="false">
      <c r="A15" s="795" t="s">
        <v>999</v>
      </c>
      <c r="B15" s="795" t="n">
        <v>36036</v>
      </c>
    </row>
    <row r="16" customFormat="false" ht="12.75" hidden="false" customHeight="false" outlineLevel="0" collapsed="false">
      <c r="A16" s="795" t="s">
        <v>1000</v>
      </c>
      <c r="B16" s="795" t="n">
        <v>47436</v>
      </c>
    </row>
    <row r="17" customFormat="false" ht="12.75" hidden="false" customHeight="false" outlineLevel="0" collapsed="false">
      <c r="A17" s="795" t="s">
        <v>1001</v>
      </c>
      <c r="B17" s="795" t="n">
        <v>45676.8</v>
      </c>
    </row>
    <row r="18" customFormat="false" ht="12.75" hidden="false" customHeight="false" outlineLevel="0" collapsed="false">
      <c r="A18" s="795" t="s">
        <v>1002</v>
      </c>
      <c r="B18" s="795" t="n">
        <v>51916.8</v>
      </c>
    </row>
    <row r="19" customFormat="false" ht="12.75" hidden="false" customHeight="false" outlineLevel="0" collapsed="false">
      <c r="A19" s="795" t="s">
        <v>1003</v>
      </c>
      <c r="B19" s="795" t="n">
        <v>54360</v>
      </c>
    </row>
    <row r="20" customFormat="false" ht="12.75" hidden="false" customHeight="false" outlineLevel="0" collapsed="false">
      <c r="A20" s="795" t="s">
        <v>1004</v>
      </c>
      <c r="B20" s="795" t="n">
        <v>51120</v>
      </c>
    </row>
    <row r="21" customFormat="false" ht="12.75" hidden="false" customHeight="false" outlineLevel="0" collapsed="false">
      <c r="A21" s="795" t="s">
        <v>1005</v>
      </c>
      <c r="B21" s="795" t="n">
        <v>62760</v>
      </c>
    </row>
    <row r="22" customFormat="false" ht="12.75" hidden="false" customHeight="false" outlineLevel="0" collapsed="false">
      <c r="A22" s="795" t="s">
        <v>1006</v>
      </c>
      <c r="B22" s="795" t="n">
        <v>51600</v>
      </c>
    </row>
    <row r="23" customFormat="false" ht="12.75" hidden="false" customHeight="false" outlineLevel="0" collapsed="false">
      <c r="A23" s="795" t="s">
        <v>1007</v>
      </c>
      <c r="B23" s="795" t="n">
        <v>65270.4</v>
      </c>
    </row>
    <row r="24" customFormat="false" ht="12.75" hidden="false" customHeight="false" outlineLevel="0" collapsed="false">
      <c r="A24" s="795" t="s">
        <v>1008</v>
      </c>
      <c r="B24" s="795" t="n">
        <v>59642.4</v>
      </c>
    </row>
    <row r="25" customFormat="false" ht="12.75" hidden="false" customHeight="false" outlineLevel="0" collapsed="false">
      <c r="A25" s="795" t="s">
        <v>1009</v>
      </c>
      <c r="B25" s="795" t="n">
        <v>66268.8</v>
      </c>
    </row>
    <row r="26" customFormat="false" ht="12.75" hidden="false" customHeight="false" outlineLevel="0" collapsed="false">
      <c r="A26" s="795" t="s">
        <v>1010</v>
      </c>
      <c r="B26" s="795" t="n">
        <v>62337.6</v>
      </c>
    </row>
    <row r="27" customFormat="false" ht="12.75" hidden="false" customHeight="false" outlineLevel="0" collapsed="false">
      <c r="A27" s="795" t="s">
        <v>1011</v>
      </c>
      <c r="B27" s="795" t="n">
        <v>69264</v>
      </c>
    </row>
    <row r="28" customFormat="false" ht="12.75" hidden="false" customHeight="false" outlineLevel="0" collapsed="false">
      <c r="A28" s="795" t="s">
        <v>1012</v>
      </c>
      <c r="B28" s="795" t="n">
        <v>62275.2</v>
      </c>
    </row>
    <row r="29" customFormat="false" ht="12.75" hidden="false" customHeight="false" outlineLevel="0" collapsed="false">
      <c r="A29" s="795" t="s">
        <v>1013</v>
      </c>
      <c r="B29" s="795" t="n">
        <v>77760</v>
      </c>
    </row>
    <row r="30" customFormat="false" ht="12.75" hidden="false" customHeight="false" outlineLevel="0" collapsed="false">
      <c r="A30" s="795" t="s">
        <v>1014</v>
      </c>
      <c r="B30" s="795" t="n">
        <v>85987.2</v>
      </c>
    </row>
    <row r="31" customFormat="false" ht="12.75" hidden="false" customHeight="false" outlineLevel="0" collapsed="false">
      <c r="A31" s="795" t="s">
        <v>1015</v>
      </c>
      <c r="B31" s="795" t="n">
        <v>95880</v>
      </c>
    </row>
    <row r="32" customFormat="false" ht="12.75" hidden="false" customHeight="false" outlineLevel="0" collapsed="false">
      <c r="A32" s="795" t="s">
        <v>1016</v>
      </c>
      <c r="B32" s="795" t="n">
        <v>104457.6</v>
      </c>
    </row>
    <row r="33" customFormat="false" ht="12.75" hidden="false" customHeight="false" outlineLevel="0" collapsed="false">
      <c r="A33" s="795" t="s">
        <v>1017</v>
      </c>
      <c r="B33" s="795" t="n">
        <v>132720</v>
      </c>
    </row>
    <row r="34" customFormat="false" ht="12.75" hidden="false" customHeight="false" outlineLevel="0" collapsed="false">
      <c r="A34" s="795" t="s">
        <v>1018</v>
      </c>
      <c r="B34" s="795" t="n">
        <v>56880</v>
      </c>
    </row>
    <row r="35" customFormat="false" ht="12.75" hidden="false" customHeight="false" outlineLevel="0" collapsed="false">
      <c r="A35" s="795" t="s">
        <v>1019</v>
      </c>
      <c r="B35" s="795" t="n">
        <v>88800</v>
      </c>
    </row>
    <row r="36" customFormat="false" ht="12.75" hidden="false" customHeight="false" outlineLevel="0" collapsed="false">
      <c r="A36" s="795" t="s">
        <v>1020</v>
      </c>
      <c r="B36" s="795" t="n">
        <v>71160</v>
      </c>
    </row>
    <row r="37" customFormat="false" ht="12.75" hidden="false" customHeight="false" outlineLevel="0" collapsed="false">
      <c r="A37" s="795" t="s">
        <v>1021</v>
      </c>
      <c r="B37" s="795" t="n">
        <v>103200</v>
      </c>
    </row>
    <row r="38" customFormat="false" ht="12.75" hidden="false" customHeight="false" outlineLevel="0" collapsed="false">
      <c r="A38" s="795" t="s">
        <v>1022</v>
      </c>
      <c r="B38" s="795" t="n">
        <v>80160</v>
      </c>
    </row>
    <row r="39" customFormat="false" ht="12.75" hidden="false" customHeight="false" outlineLevel="0" collapsed="false">
      <c r="A39" s="795" t="s">
        <v>1023</v>
      </c>
      <c r="B39" s="795" t="n">
        <v>83400</v>
      </c>
    </row>
    <row r="40" customFormat="false" ht="12.75" hidden="false" customHeight="false" outlineLevel="0" collapsed="false">
      <c r="A40" s="795" t="s">
        <v>1024</v>
      </c>
      <c r="B40" s="795" t="n">
        <v>120556.8</v>
      </c>
    </row>
    <row r="41" customFormat="false" ht="12.75" hidden="false" customHeight="false" outlineLevel="0" collapsed="false">
      <c r="A41" s="795" t="s">
        <v>1025</v>
      </c>
      <c r="B41" s="795" t="n">
        <v>153600</v>
      </c>
    </row>
    <row r="42" customFormat="false" ht="12.75" hidden="false" customHeight="false" outlineLevel="0" collapsed="false">
      <c r="A42" s="795" t="s">
        <v>1026</v>
      </c>
      <c r="B42" s="795" t="n">
        <v>188400</v>
      </c>
    </row>
    <row r="43" customFormat="false" ht="12.75" hidden="false" customHeight="false" outlineLevel="0" collapsed="false">
      <c r="A43" s="795" t="s">
        <v>1027</v>
      </c>
      <c r="B43" s="795" t="n">
        <v>70800</v>
      </c>
    </row>
    <row r="44" customFormat="false" ht="12.75" hidden="false" customHeight="false" outlineLevel="0" collapsed="false">
      <c r="A44" s="795" t="s">
        <v>1028</v>
      </c>
      <c r="B44" s="795" t="n">
        <v>123427.2</v>
      </c>
    </row>
    <row r="45" customFormat="false" ht="12.75" hidden="false" customHeight="false" outlineLevel="0" collapsed="false">
      <c r="A45" s="795" t="s">
        <v>1029</v>
      </c>
      <c r="B45" s="795" t="n">
        <v>79080</v>
      </c>
    </row>
    <row r="46" customFormat="false" ht="12.75" hidden="false" customHeight="false" outlineLevel="0" collapsed="false">
      <c r="A46" s="795" t="s">
        <v>1030</v>
      </c>
      <c r="B46" s="795" t="n">
        <v>123495.6</v>
      </c>
    </row>
    <row r="47" customFormat="false" ht="12.75" hidden="false" customHeight="false" outlineLevel="0" collapsed="false">
      <c r="A47" s="795" t="s">
        <v>1031</v>
      </c>
      <c r="B47" s="795" t="n">
        <v>85200</v>
      </c>
    </row>
    <row r="48" customFormat="false" ht="12.75" hidden="false" customHeight="false" outlineLevel="0" collapsed="false">
      <c r="A48" s="795" t="s">
        <v>1032</v>
      </c>
      <c r="B48" s="795" t="n">
        <v>128400</v>
      </c>
    </row>
    <row r="49" customFormat="false" ht="12.75" hidden="false" customHeight="false" outlineLevel="0" collapsed="false">
      <c r="A49" s="795" t="s">
        <v>1033</v>
      </c>
      <c r="B49" s="795" t="n">
        <v>131040</v>
      </c>
    </row>
    <row r="50" customFormat="false" ht="12.75" hidden="false" customHeight="false" outlineLevel="0" collapsed="false">
      <c r="A50" s="795" t="s">
        <v>1034</v>
      </c>
      <c r="B50" s="795" t="n">
        <v>114000</v>
      </c>
    </row>
    <row r="51" customFormat="false" ht="12.75" hidden="false" customHeight="false" outlineLevel="0" collapsed="false">
      <c r="A51" s="795" t="s">
        <v>1035</v>
      </c>
      <c r="B51" s="795" t="n">
        <v>156000</v>
      </c>
    </row>
    <row r="52" customFormat="false" ht="12.75" hidden="false" customHeight="false" outlineLevel="0" collapsed="false">
      <c r="A52" s="795" t="s">
        <v>1036</v>
      </c>
      <c r="B52" s="795" t="n">
        <v>139200</v>
      </c>
    </row>
    <row r="53" customFormat="false" ht="12.75" hidden="false" customHeight="false" outlineLevel="0" collapsed="false">
      <c r="A53" s="795" t="s">
        <v>1037</v>
      </c>
      <c r="B53" s="795" t="n">
        <v>200400</v>
      </c>
    </row>
    <row r="54" customFormat="false" ht="12.75" hidden="false" customHeight="false" outlineLevel="0" collapsed="false">
      <c r="A54" s="795" t="s">
        <v>1038</v>
      </c>
      <c r="B54" s="795" t="n">
        <v>186000</v>
      </c>
    </row>
    <row r="55" customFormat="false" ht="12.75" hidden="false" customHeight="false" outlineLevel="0" collapsed="false">
      <c r="A55" s="795" t="s">
        <v>1039</v>
      </c>
      <c r="B55" s="795" t="n">
        <v>237600</v>
      </c>
    </row>
    <row r="56" customFormat="false" ht="12.75" hidden="false" customHeight="false" outlineLevel="0" collapsed="false">
      <c r="A56" s="795" t="s">
        <v>1040</v>
      </c>
      <c r="B56" s="795" t="n">
        <v>160800</v>
      </c>
    </row>
    <row r="57" customFormat="false" ht="12.75" hidden="false" customHeight="false" outlineLevel="0" collapsed="false">
      <c r="A57" s="795" t="s">
        <v>1041</v>
      </c>
      <c r="B57" s="795" t="n">
        <v>182400</v>
      </c>
    </row>
    <row r="58" customFormat="false" ht="12.75" hidden="false" customHeight="false" outlineLevel="0" collapsed="false">
      <c r="A58" s="795" t="s">
        <v>1042</v>
      </c>
      <c r="B58" s="795" t="n">
        <v>165600</v>
      </c>
    </row>
    <row r="59" customFormat="false" ht="12.75" hidden="false" customHeight="false" outlineLevel="0" collapsed="false">
      <c r="A59" s="795" t="s">
        <v>1043</v>
      </c>
      <c r="B59" s="795" t="n">
        <v>182400</v>
      </c>
    </row>
    <row r="60" customFormat="false" ht="12.75" hidden="false" customHeight="false" outlineLevel="0" collapsed="false">
      <c r="A60" s="795" t="s">
        <v>1044</v>
      </c>
      <c r="B60" s="795" t="n">
        <v>190920</v>
      </c>
    </row>
    <row r="61" customFormat="false" ht="12.75" hidden="false" customHeight="false" outlineLevel="0" collapsed="false">
      <c r="A61" s="795" t="s">
        <v>1045</v>
      </c>
      <c r="B61" s="795" t="n">
        <v>226800</v>
      </c>
    </row>
    <row r="62" customFormat="false" ht="12.75" hidden="false" customHeight="false" outlineLevel="0" collapsed="false">
      <c r="A62" s="795" t="s">
        <v>1046</v>
      </c>
      <c r="B62" s="795" t="n">
        <v>202584</v>
      </c>
    </row>
    <row r="63" customFormat="false" ht="12.75" hidden="false" customHeight="false" outlineLevel="0" collapsed="false">
      <c r="A63" s="795" t="s">
        <v>1047</v>
      </c>
      <c r="B63" s="795" t="n">
        <v>244680</v>
      </c>
    </row>
    <row r="64" customFormat="false" ht="12.75" hidden="false" customHeight="false" outlineLevel="0" collapsed="false">
      <c r="A64" s="795" t="s">
        <v>1048</v>
      </c>
      <c r="B64" s="795" t="n">
        <v>216000</v>
      </c>
    </row>
    <row r="65" customFormat="false" ht="12.75" hidden="false" customHeight="false" outlineLevel="0" collapsed="false">
      <c r="A65" s="795" t="s">
        <v>1049</v>
      </c>
      <c r="B65" s="795" t="n">
        <v>330000</v>
      </c>
    </row>
    <row r="66" customFormat="false" ht="12.75" hidden="false" customHeight="false" outlineLevel="0" collapsed="false">
      <c r="A66" s="795" t="s">
        <v>1048</v>
      </c>
      <c r="B66" s="795" t="n">
        <v>274800</v>
      </c>
    </row>
    <row r="67" customFormat="false" ht="12.75" hidden="false" customHeight="false" outlineLevel="0" collapsed="false">
      <c r="A67" s="795" t="s">
        <v>1050</v>
      </c>
      <c r="B67" s="795" t="n">
        <v>357600</v>
      </c>
    </row>
    <row r="68" customFormat="false" ht="12.75" hidden="false" customHeight="false" outlineLevel="0" collapsed="false">
      <c r="A68" s="795" t="s">
        <v>1051</v>
      </c>
      <c r="B68" s="795" t="n">
        <v>204000</v>
      </c>
    </row>
    <row r="69" customFormat="false" ht="12.75" hidden="false" customHeight="false" outlineLevel="0" collapsed="false">
      <c r="A69" s="795" t="s">
        <v>1052</v>
      </c>
      <c r="B69" s="795" t="n">
        <v>210000</v>
      </c>
    </row>
    <row r="70" customFormat="false" ht="12.75" hidden="false" customHeight="false" outlineLevel="0" collapsed="false">
      <c r="A70" s="795" t="s">
        <v>1053</v>
      </c>
      <c r="B70" s="795" t="n">
        <v>210000</v>
      </c>
    </row>
    <row r="71" customFormat="false" ht="12.75" hidden="false" customHeight="false" outlineLevel="0" collapsed="false">
      <c r="A71" s="795" t="s">
        <v>1054</v>
      </c>
      <c r="B71" s="795" t="n">
        <v>213600</v>
      </c>
    </row>
    <row r="72" customFormat="false" ht="12.75" hidden="false" customHeight="false" outlineLevel="0" collapsed="false">
      <c r="A72" s="795" t="s">
        <v>1055</v>
      </c>
      <c r="B72" s="795" t="n">
        <v>273360</v>
      </c>
    </row>
    <row r="73" customFormat="false" ht="12.75" hidden="false" customHeight="false" outlineLevel="0" collapsed="false">
      <c r="A73" s="795" t="s">
        <v>1056</v>
      </c>
      <c r="B73" s="795" t="n">
        <v>323760</v>
      </c>
    </row>
    <row r="74" customFormat="false" ht="12.75" hidden="false" customHeight="false" outlineLevel="0" collapsed="false">
      <c r="A74" s="795" t="s">
        <v>1057</v>
      </c>
      <c r="B74" s="795" t="n">
        <v>429240</v>
      </c>
    </row>
    <row r="75" customFormat="false" ht="12.75" hidden="false" customHeight="false" outlineLevel="0" collapsed="false">
      <c r="A75" s="795" t="s">
        <v>1058</v>
      </c>
      <c r="B75" s="795" t="n">
        <v>546840</v>
      </c>
    </row>
    <row r="76" customFormat="false" ht="12.75" hidden="false" customHeight="false" outlineLevel="0" collapsed="false">
      <c r="A76" s="795" t="s">
        <v>1059</v>
      </c>
      <c r="B76" s="795" t="n">
        <v>597360</v>
      </c>
    </row>
    <row r="77" customFormat="false" ht="12.75" hidden="false" customHeight="false" outlineLevel="0" collapsed="false">
      <c r="A77" s="795" t="s">
        <v>1060</v>
      </c>
      <c r="B77" s="795" t="n">
        <v>716880</v>
      </c>
    </row>
    <row r="78" customFormat="false" ht="12.75" hidden="false" customHeight="false" outlineLevel="0" collapsed="false">
      <c r="A78" s="795" t="s">
        <v>1061</v>
      </c>
      <c r="B78" s="795" t="n">
        <v>722040</v>
      </c>
    </row>
    <row r="79" customFormat="false" ht="12.75" hidden="false" customHeight="false" outlineLevel="0" collapsed="false">
      <c r="A79" s="795" t="s">
        <v>1062</v>
      </c>
      <c r="B79" s="795" t="n">
        <v>862200</v>
      </c>
    </row>
    <row r="80" customFormat="false" ht="12.75" hidden="false" customHeight="false" outlineLevel="0" collapsed="false">
      <c r="A80" s="805" t="s">
        <v>800</v>
      </c>
      <c r="B80" s="805" t="s">
        <v>802</v>
      </c>
      <c r="C80" s="806" t="s">
        <v>803</v>
      </c>
    </row>
    <row r="81" customFormat="false" ht="12.75" hidden="false" customHeight="false" outlineLevel="0" collapsed="false">
      <c r="A81" s="795" t="s">
        <v>890</v>
      </c>
      <c r="B81" s="795" t="n">
        <v>741.6</v>
      </c>
      <c r="C81" s="670" t="n">
        <v>838.8</v>
      </c>
    </row>
    <row r="82" customFormat="false" ht="12.75" hidden="false" customHeight="false" outlineLevel="0" collapsed="false">
      <c r="A82" s="795" t="s">
        <v>1063</v>
      </c>
      <c r="B82" s="795" t="n">
        <v>741.6</v>
      </c>
      <c r="C82" s="670" t="n">
        <v>838.8</v>
      </c>
    </row>
    <row r="83" customFormat="false" ht="12.75" hidden="false" customHeight="false" outlineLevel="0" collapsed="false">
      <c r="A83" s="795" t="s">
        <v>1064</v>
      </c>
      <c r="B83" s="795" t="n">
        <v>757.2</v>
      </c>
      <c r="C83" s="670" t="n">
        <v>865.2</v>
      </c>
    </row>
    <row r="84" customFormat="false" ht="12.75" hidden="false" customHeight="false" outlineLevel="0" collapsed="false">
      <c r="A84" s="795" t="s">
        <v>1065</v>
      </c>
      <c r="B84" s="795" t="n">
        <v>944.4</v>
      </c>
      <c r="C84" s="670" t="n">
        <v>1038</v>
      </c>
    </row>
    <row r="85" customFormat="false" ht="12.75" hidden="false" customHeight="false" outlineLevel="0" collapsed="false">
      <c r="A85" s="795" t="s">
        <v>1066</v>
      </c>
      <c r="B85" s="795" t="n">
        <v>950.4</v>
      </c>
      <c r="C85" s="670" t="n">
        <v>1053.6</v>
      </c>
    </row>
    <row r="86" customFormat="false" ht="12.75" hidden="false" customHeight="false" outlineLevel="0" collapsed="false">
      <c r="A86" s="795" t="s">
        <v>1067</v>
      </c>
      <c r="B86" s="795" t="n">
        <v>1735.2</v>
      </c>
      <c r="C86" s="670" t="n">
        <v>1982.4</v>
      </c>
    </row>
    <row r="87" customFormat="false" ht="12.75" hidden="false" customHeight="false" outlineLevel="0" collapsed="false">
      <c r="A87" s="795" t="s">
        <v>1068</v>
      </c>
      <c r="B87" s="795" t="n">
        <v>1908</v>
      </c>
      <c r="C87" s="670" t="n">
        <v>1982.4</v>
      </c>
    </row>
    <row r="88" customFormat="false" ht="12.75" hidden="false" customHeight="false" outlineLevel="0" collapsed="false">
      <c r="A88" s="795" t="s">
        <v>1069</v>
      </c>
      <c r="B88" s="795" t="n">
        <v>1416</v>
      </c>
      <c r="C88" s="670" t="n">
        <v>1656</v>
      </c>
    </row>
    <row r="89" customFormat="false" ht="12.75" hidden="false" customHeight="false" outlineLevel="0" collapsed="false">
      <c r="A89" s="795" t="s">
        <v>1070</v>
      </c>
      <c r="B89" s="795" t="n">
        <v>1514.4</v>
      </c>
      <c r="C89" s="670" t="n">
        <v>1815.6</v>
      </c>
    </row>
    <row r="90" customFormat="false" ht="12.75" hidden="false" customHeight="false" outlineLevel="0" collapsed="false">
      <c r="A90" s="795" t="s">
        <v>1071</v>
      </c>
      <c r="B90" s="795" t="n">
        <v>1668</v>
      </c>
      <c r="C90" s="670" t="n">
        <v>1920</v>
      </c>
    </row>
    <row r="91" customFormat="false" ht="12.75" hidden="false" customHeight="false" outlineLevel="0" collapsed="false">
      <c r="A91" s="795" t="s">
        <v>1072</v>
      </c>
      <c r="B91" s="795" t="n">
        <v>2700</v>
      </c>
      <c r="C91" s="670" t="n">
        <v>3648</v>
      </c>
    </row>
    <row r="92" customFormat="false" ht="12.75" hidden="false" customHeight="false" outlineLevel="0" collapsed="false">
      <c r="A92" s="795" t="s">
        <v>1073</v>
      </c>
      <c r="B92" s="795" t="n">
        <v>3164.4</v>
      </c>
      <c r="C92" s="670" t="n">
        <v>3960</v>
      </c>
    </row>
    <row r="93" customFormat="false" ht="12.75" hidden="false" customHeight="false" outlineLevel="0" collapsed="false">
      <c r="A93" s="795" t="s">
        <v>1074</v>
      </c>
      <c r="B93" s="795" t="n">
        <v>3715.2</v>
      </c>
      <c r="C93" s="670" t="n">
        <v>4788</v>
      </c>
    </row>
    <row r="94" customFormat="false" ht="12.75" hidden="false" customHeight="false" outlineLevel="0" collapsed="false">
      <c r="A94" s="795" t="s">
        <v>1075</v>
      </c>
      <c r="B94" s="795" t="n">
        <v>5394</v>
      </c>
      <c r="C94" s="670" t="n">
        <v>6471.6</v>
      </c>
    </row>
    <row r="95" customFormat="false" ht="12.75" hidden="false" customHeight="false" outlineLevel="0" collapsed="false">
      <c r="A95" s="795" t="s">
        <v>1076</v>
      </c>
      <c r="B95" s="795" t="n">
        <v>5394</v>
      </c>
      <c r="C95" s="670" t="n">
        <v>6471.6</v>
      </c>
    </row>
    <row r="96" customFormat="false" ht="12.75" hidden="false" customHeight="false" outlineLevel="0" collapsed="false">
      <c r="A96" s="795" t="s">
        <v>1077</v>
      </c>
      <c r="B96" s="795" t="n">
        <v>5768.4</v>
      </c>
      <c r="C96" s="670" t="n">
        <v>6921.6</v>
      </c>
    </row>
    <row r="97" customFormat="false" ht="12.75" hidden="false" customHeight="false" outlineLevel="0" collapsed="false">
      <c r="A97" s="795" t="s">
        <v>1078</v>
      </c>
      <c r="B97" s="795" t="n">
        <v>6144</v>
      </c>
      <c r="C97" s="670" t="n">
        <v>7371.6</v>
      </c>
    </row>
    <row r="98" customFormat="false" ht="12.75" hidden="false" customHeight="false" outlineLevel="0" collapsed="false">
      <c r="A98" s="795" t="s">
        <v>1079</v>
      </c>
      <c r="B98" s="795" t="n">
        <v>7540.8</v>
      </c>
      <c r="C98" s="670" t="n">
        <v>9804</v>
      </c>
    </row>
    <row r="99" customFormat="false" ht="12.75" hidden="false" customHeight="false" outlineLevel="0" collapsed="false">
      <c r="A99" s="795" t="s">
        <v>1080</v>
      </c>
      <c r="B99" s="795" t="n">
        <v>7540.8</v>
      </c>
      <c r="C99" s="670" t="n">
        <v>9804</v>
      </c>
    </row>
    <row r="100" customFormat="false" ht="12.75" hidden="false" customHeight="false" outlineLevel="0" collapsed="false">
      <c r="A100" s="795" t="s">
        <v>1081</v>
      </c>
      <c r="B100" s="795" t="n">
        <v>9494.4</v>
      </c>
      <c r="C100" s="670" t="n">
        <v>11392.8</v>
      </c>
    </row>
    <row r="101" customFormat="false" ht="12.75" hidden="false" customHeight="false" outlineLevel="0" collapsed="false">
      <c r="A101" s="795" t="s">
        <v>1082</v>
      </c>
      <c r="B101" s="795" t="n">
        <v>9494.4</v>
      </c>
      <c r="C101" s="670" t="n">
        <v>11392.8</v>
      </c>
    </row>
    <row r="102" customFormat="false" ht="12.75" hidden="false" customHeight="false" outlineLevel="0" collapsed="false">
      <c r="A102" s="795" t="s">
        <v>1083</v>
      </c>
      <c r="B102" s="795" t="n">
        <v>9769.2</v>
      </c>
      <c r="C102" s="670" t="n">
        <v>11724</v>
      </c>
    </row>
    <row r="103" customFormat="false" ht="12.75" hidden="false" customHeight="false" outlineLevel="0" collapsed="false">
      <c r="A103" s="795" t="s">
        <v>1084</v>
      </c>
      <c r="B103" s="795" t="n">
        <v>9976.8</v>
      </c>
      <c r="C103" s="670" t="n">
        <v>11971.2</v>
      </c>
    </row>
    <row r="104" customFormat="false" ht="12.75" hidden="false" customHeight="false" outlineLevel="0" collapsed="false">
      <c r="A104" s="795" t="s">
        <v>1085</v>
      </c>
      <c r="B104" s="795" t="n">
        <v>9976.8</v>
      </c>
      <c r="C104" s="670" t="n">
        <v>11971.2</v>
      </c>
    </row>
    <row r="105" customFormat="false" ht="12.75" hidden="false" customHeight="false" outlineLevel="0" collapsed="false">
      <c r="A105" s="795" t="s">
        <v>934</v>
      </c>
      <c r="B105" s="795" t="n">
        <v>9976.8</v>
      </c>
      <c r="C105" s="670" t="n">
        <v>11971.2</v>
      </c>
    </row>
    <row r="106" customFormat="false" ht="12.75" hidden="false" customHeight="false" outlineLevel="0" collapsed="false">
      <c r="A106" s="795" t="s">
        <v>1086</v>
      </c>
      <c r="B106" s="795" t="n">
        <v>19098</v>
      </c>
      <c r="C106" s="670" t="n">
        <v>23253.6</v>
      </c>
    </row>
    <row r="107" customFormat="false" ht="12.75" hidden="false" customHeight="false" outlineLevel="0" collapsed="false">
      <c r="A107" s="795" t="s">
        <v>1087</v>
      </c>
      <c r="B107" s="795" t="n">
        <v>37213.2</v>
      </c>
      <c r="C107" s="670" t="n">
        <v>40719.6</v>
      </c>
    </row>
    <row r="108" customFormat="false" ht="12.75" hidden="false" customHeight="false" outlineLevel="0" collapsed="false">
      <c r="A108" s="795" t="s">
        <v>1088</v>
      </c>
      <c r="B108" s="795" t="n">
        <v>10558.8</v>
      </c>
      <c r="C108" s="670" t="n">
        <v>12759.6</v>
      </c>
    </row>
    <row r="109" customFormat="false" ht="12.75" hidden="false" customHeight="false" outlineLevel="0" collapsed="false">
      <c r="A109" s="795" t="s">
        <v>1089</v>
      </c>
      <c r="B109" s="795" t="n">
        <v>10558.8</v>
      </c>
      <c r="C109" s="670" t="n">
        <v>12759.6</v>
      </c>
    </row>
    <row r="110" customFormat="false" ht="12.75" hidden="false" customHeight="false" outlineLevel="0" collapsed="false">
      <c r="A110" s="795" t="s">
        <v>1090</v>
      </c>
      <c r="B110" s="795" t="n">
        <v>15775.2</v>
      </c>
      <c r="C110" s="670" t="n">
        <v>18930</v>
      </c>
    </row>
    <row r="111" customFormat="false" ht="12.75" hidden="false" customHeight="false" outlineLevel="0" collapsed="false">
      <c r="A111" s="795" t="s">
        <v>1091</v>
      </c>
      <c r="B111" s="795" t="n">
        <v>15775.2</v>
      </c>
      <c r="C111" s="670" t="n">
        <v>18930</v>
      </c>
    </row>
    <row r="112" customFormat="false" ht="12.75" hidden="false" customHeight="false" outlineLevel="0" collapsed="false">
      <c r="A112" s="795" t="s">
        <v>1092</v>
      </c>
      <c r="B112" s="795" t="n">
        <v>15775.2</v>
      </c>
      <c r="C112" s="670" t="n">
        <v>19636.8</v>
      </c>
    </row>
    <row r="113" customFormat="false" ht="12.75" hidden="false" customHeight="false" outlineLevel="0" collapsed="false">
      <c r="A113" s="795" t="s">
        <v>1093</v>
      </c>
      <c r="B113" s="795" t="n">
        <v>29827.2</v>
      </c>
      <c r="C113" s="670" t="n">
        <v>34756.8</v>
      </c>
    </row>
    <row r="114" customFormat="false" ht="12.75" hidden="false" customHeight="false" outlineLevel="0" collapsed="false">
      <c r="A114" s="807"/>
      <c r="B114" s="808"/>
      <c r="C114" s="808"/>
    </row>
    <row r="115" customFormat="false" ht="12.75" hidden="false" customHeight="false" outlineLevel="0" collapsed="false">
      <c r="A115" s="809" t="s">
        <v>1094</v>
      </c>
    </row>
    <row r="116" customFormat="false" ht="12.75" hidden="false" customHeight="false" outlineLevel="0" collapsed="false">
      <c r="A116" s="0" t="s">
        <v>1095</v>
      </c>
    </row>
    <row r="117" customFormat="false" ht="12.75" hidden="false" customHeight="false" outlineLevel="0" collapsed="false">
      <c r="A117" s="808"/>
      <c r="B117" s="808"/>
      <c r="C117" s="71"/>
    </row>
    <row r="118" customFormat="false" ht="12.75" hidden="false" customHeight="false" outlineLevel="0" collapsed="false">
      <c r="A118" s="810" t="s">
        <v>1096</v>
      </c>
      <c r="B118" s="808"/>
      <c r="C118" s="71"/>
    </row>
    <row r="119" customFormat="false" ht="12.75" hidden="false" customHeight="false" outlineLevel="0" collapsed="false">
      <c r="A119" s="810" t="s">
        <v>1097</v>
      </c>
      <c r="B119" s="808"/>
      <c r="C119" s="71"/>
    </row>
    <row r="120" customFormat="false" ht="12.75" hidden="false" customHeight="false" outlineLevel="0" collapsed="false">
      <c r="A120" s="808"/>
      <c r="B120" s="808"/>
      <c r="C120" s="71"/>
    </row>
    <row r="121" customFormat="false" ht="12.75" hidden="false" customHeight="false" outlineLevel="0" collapsed="false">
      <c r="A121" s="0" t="s">
        <v>792</v>
      </c>
      <c r="B121" s="787"/>
    </row>
    <row r="122" customFormat="false" ht="12.75" hidden="false" customHeight="false" outlineLevel="0" collapsed="false">
      <c r="B122" s="787"/>
    </row>
    <row r="123" customFormat="false" ht="12.75" hidden="false" customHeight="false" outlineLevel="0" collapsed="false">
      <c r="A123" s="0" t="s">
        <v>793</v>
      </c>
      <c r="B123" s="787"/>
    </row>
    <row r="124" customFormat="false" ht="12.75" hidden="false" customHeight="false" outlineLevel="0" collapsed="false">
      <c r="B124" s="787"/>
    </row>
    <row r="125" customFormat="false" ht="12.75" hidden="false" customHeight="false" outlineLevel="0" collapsed="false">
      <c r="A125" s="0" t="s">
        <v>794</v>
      </c>
      <c r="B125" s="787"/>
    </row>
    <row r="126" customFormat="false" ht="12.75" hidden="false" customHeight="false" outlineLevel="0" collapsed="false">
      <c r="A126" s="808"/>
      <c r="B126" s="808"/>
      <c r="C126" s="71"/>
    </row>
  </sheetData>
  <mergeCells count="4">
    <mergeCell ref="A1:C1"/>
    <mergeCell ref="A2:A3"/>
    <mergeCell ref="B2:C2"/>
    <mergeCell ref="B114:C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2" activeCellId="0" sqref="J72"/>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3.85"/>
    <col collapsed="false" customWidth="true" hidden="false" outlineLevel="0" max="3" min="3" style="0" width="17.42"/>
    <col collapsed="false" customWidth="true" hidden="false" outlineLevel="0" max="4" min="4" style="0" width="18.28"/>
  </cols>
  <sheetData>
    <row r="1" customFormat="false" ht="12.75" hidden="false" customHeight="false" outlineLevel="0" collapsed="false">
      <c r="A1" s="811" t="s">
        <v>1098</v>
      </c>
      <c r="B1" s="811"/>
      <c r="C1" s="811"/>
      <c r="D1" s="811"/>
    </row>
    <row r="2" customFormat="false" ht="12.75" hidden="false" customHeight="false" outlineLevel="0" collapsed="false">
      <c r="A2" s="486" t="s">
        <v>800</v>
      </c>
      <c r="B2" s="486" t="s">
        <v>951</v>
      </c>
      <c r="C2" s="486"/>
      <c r="D2" s="486"/>
    </row>
    <row r="3" customFormat="false" ht="12.75" hidden="false" customHeight="false" outlineLevel="0" collapsed="false">
      <c r="A3" s="486"/>
      <c r="B3" s="793" t="s">
        <v>802</v>
      </c>
      <c r="C3" s="793" t="s">
        <v>803</v>
      </c>
      <c r="D3" s="670" t="s">
        <v>1099</v>
      </c>
    </row>
    <row r="4" customFormat="false" ht="12.75" hidden="false" customHeight="false" outlineLevel="0" collapsed="false">
      <c r="A4" s="793" t="s">
        <v>813</v>
      </c>
      <c r="B4" s="812" t="n">
        <v>64.8</v>
      </c>
      <c r="C4" s="812" t="n">
        <v>72</v>
      </c>
      <c r="D4" s="670"/>
    </row>
    <row r="5" customFormat="false" ht="12.75" hidden="false" customHeight="false" outlineLevel="0" collapsed="false">
      <c r="A5" s="793" t="s">
        <v>814</v>
      </c>
      <c r="B5" s="812" t="n">
        <v>66</v>
      </c>
      <c r="C5" s="812" t="n">
        <v>73.2</v>
      </c>
      <c r="D5" s="670"/>
    </row>
    <row r="6" customFormat="false" ht="12.75" hidden="false" customHeight="false" outlineLevel="0" collapsed="false">
      <c r="A6" s="793" t="s">
        <v>815</v>
      </c>
      <c r="B6" s="812" t="n">
        <v>69.6</v>
      </c>
      <c r="C6" s="812" t="n">
        <v>79.2</v>
      </c>
      <c r="D6" s="670"/>
    </row>
    <row r="7" customFormat="false" ht="12.75" hidden="false" customHeight="false" outlineLevel="0" collapsed="false">
      <c r="A7" s="793" t="s">
        <v>1100</v>
      </c>
      <c r="B7" s="812" t="n">
        <v>171.6</v>
      </c>
      <c r="C7" s="812" t="n">
        <v>171.6</v>
      </c>
      <c r="D7" s="670"/>
    </row>
    <row r="8" customFormat="false" ht="12.75" hidden="false" customHeight="false" outlineLevel="0" collapsed="false">
      <c r="A8" s="793" t="s">
        <v>817</v>
      </c>
      <c r="B8" s="812" t="n">
        <v>96</v>
      </c>
      <c r="C8" s="812" t="n">
        <v>115.2</v>
      </c>
      <c r="D8" s="670"/>
    </row>
    <row r="9" customFormat="false" ht="12.75" hidden="false" customHeight="false" outlineLevel="0" collapsed="false">
      <c r="A9" s="793" t="s">
        <v>1101</v>
      </c>
      <c r="B9" s="812" t="n">
        <v>105.6</v>
      </c>
      <c r="C9" s="812" t="n">
        <v>127.2</v>
      </c>
      <c r="D9" s="670"/>
    </row>
    <row r="10" customFormat="false" ht="12.75" hidden="false" customHeight="false" outlineLevel="0" collapsed="false">
      <c r="A10" s="793" t="s">
        <v>819</v>
      </c>
      <c r="B10" s="812" t="n">
        <v>105.6</v>
      </c>
      <c r="C10" s="812" t="n">
        <v>127.2</v>
      </c>
      <c r="D10" s="670"/>
    </row>
    <row r="11" customFormat="false" ht="12.75" hidden="false" customHeight="false" outlineLevel="0" collapsed="false">
      <c r="A11" s="793" t="s">
        <v>1102</v>
      </c>
      <c r="B11" s="812" t="n">
        <v>115.2</v>
      </c>
      <c r="C11" s="812" t="n">
        <v>138</v>
      </c>
      <c r="D11" s="670"/>
    </row>
    <row r="12" customFormat="false" ht="12.75" hidden="false" customHeight="false" outlineLevel="0" collapsed="false">
      <c r="A12" s="793" t="s">
        <v>822</v>
      </c>
      <c r="B12" s="812" t="n">
        <v>115.2</v>
      </c>
      <c r="C12" s="812" t="n">
        <v>138</v>
      </c>
      <c r="D12" s="670"/>
    </row>
    <row r="13" customFormat="false" ht="12.75" hidden="false" customHeight="false" outlineLevel="0" collapsed="false">
      <c r="A13" s="793" t="s">
        <v>825</v>
      </c>
      <c r="B13" s="812" t="n">
        <v>129.6</v>
      </c>
      <c r="C13" s="812" t="n">
        <v>144</v>
      </c>
      <c r="D13" s="670"/>
    </row>
    <row r="14" customFormat="false" ht="12.75" hidden="false" customHeight="false" outlineLevel="0" collapsed="false">
      <c r="A14" s="793" t="s">
        <v>1103</v>
      </c>
      <c r="B14" s="812" t="n">
        <v>126</v>
      </c>
      <c r="C14" s="812" t="n">
        <v>151.2</v>
      </c>
      <c r="D14" s="670"/>
    </row>
    <row r="15" customFormat="false" ht="12.75" hidden="false" customHeight="false" outlineLevel="0" collapsed="false">
      <c r="A15" s="793" t="s">
        <v>1104</v>
      </c>
      <c r="B15" s="812" t="n">
        <v>134.4</v>
      </c>
      <c r="C15" s="812" t="n">
        <v>162</v>
      </c>
      <c r="D15" s="670"/>
    </row>
    <row r="16" customFormat="false" ht="12.75" hidden="false" customHeight="false" outlineLevel="0" collapsed="false">
      <c r="A16" s="793" t="s">
        <v>830</v>
      </c>
      <c r="B16" s="812" t="n">
        <v>271.2</v>
      </c>
      <c r="C16" s="812" t="n">
        <v>352.8</v>
      </c>
      <c r="D16" s="670"/>
    </row>
    <row r="17" customFormat="false" ht="12.75" hidden="false" customHeight="false" outlineLevel="0" collapsed="false">
      <c r="A17" s="793" t="s">
        <v>832</v>
      </c>
      <c r="B17" s="812" t="n">
        <v>108</v>
      </c>
      <c r="C17" s="812" t="n">
        <v>120</v>
      </c>
      <c r="D17" s="670"/>
    </row>
    <row r="18" customFormat="false" ht="12.75" hidden="false" customHeight="false" outlineLevel="0" collapsed="false">
      <c r="A18" s="793" t="s">
        <v>833</v>
      </c>
      <c r="B18" s="812" t="n">
        <v>151.2</v>
      </c>
      <c r="C18" s="812" t="n">
        <v>172.8</v>
      </c>
      <c r="D18" s="670"/>
    </row>
    <row r="19" customFormat="false" ht="12.75" hidden="false" customHeight="false" outlineLevel="0" collapsed="false">
      <c r="A19" s="793" t="s">
        <v>834</v>
      </c>
      <c r="B19" s="812" t="n">
        <v>156</v>
      </c>
      <c r="C19" s="812" t="n">
        <v>187.2</v>
      </c>
      <c r="D19" s="670"/>
    </row>
    <row r="20" customFormat="false" ht="12.75" hidden="false" customHeight="false" outlineLevel="0" collapsed="false">
      <c r="A20" s="793" t="s">
        <v>836</v>
      </c>
      <c r="B20" s="812" t="n">
        <v>198</v>
      </c>
      <c r="C20" s="812" t="n">
        <v>216</v>
      </c>
      <c r="D20" s="670"/>
    </row>
    <row r="21" customFormat="false" ht="12.75" hidden="false" customHeight="false" outlineLevel="0" collapsed="false">
      <c r="A21" s="793" t="s">
        <v>837</v>
      </c>
      <c r="B21" s="812" t="n">
        <v>344.4</v>
      </c>
      <c r="C21" s="812" t="n">
        <v>447.6</v>
      </c>
      <c r="D21" s="670"/>
    </row>
    <row r="22" customFormat="false" ht="12.75" hidden="false" customHeight="false" outlineLevel="0" collapsed="false">
      <c r="A22" s="793" t="s">
        <v>844</v>
      </c>
      <c r="B22" s="812" t="n">
        <v>234</v>
      </c>
      <c r="C22" s="812" t="n">
        <v>273.6</v>
      </c>
      <c r="D22" s="670"/>
    </row>
    <row r="23" customFormat="false" ht="12.75" hidden="false" customHeight="false" outlineLevel="0" collapsed="false">
      <c r="A23" s="793" t="s">
        <v>1105</v>
      </c>
      <c r="B23" s="812" t="n">
        <v>297.6</v>
      </c>
      <c r="C23" s="812" t="n">
        <v>483.6</v>
      </c>
      <c r="D23" s="670"/>
    </row>
    <row r="24" customFormat="false" ht="12.75" hidden="false" customHeight="false" outlineLevel="0" collapsed="false">
      <c r="A24" s="793" t="s">
        <v>847</v>
      </c>
      <c r="B24" s="812" t="n">
        <v>396</v>
      </c>
      <c r="C24" s="812" t="n">
        <v>483.6</v>
      </c>
      <c r="D24" s="670"/>
    </row>
    <row r="25" customFormat="false" ht="12.75" hidden="false" customHeight="false" outlineLevel="0" collapsed="false">
      <c r="A25" s="793" t="s">
        <v>1106</v>
      </c>
      <c r="B25" s="812" t="n">
        <v>458.4</v>
      </c>
      <c r="C25" s="812" t="n">
        <v>492</v>
      </c>
      <c r="D25" s="670"/>
    </row>
    <row r="26" customFormat="false" ht="12.75" hidden="false" customHeight="false" outlineLevel="0" collapsed="false">
      <c r="A26" s="793" t="s">
        <v>851</v>
      </c>
      <c r="B26" s="812" t="n">
        <v>570</v>
      </c>
      <c r="C26" s="812" t="n">
        <v>615.6</v>
      </c>
      <c r="D26" s="670"/>
    </row>
    <row r="27" customFormat="false" ht="12.75" hidden="false" customHeight="false" outlineLevel="0" collapsed="false">
      <c r="A27" s="793" t="s">
        <v>1107</v>
      </c>
      <c r="B27" s="812" t="n">
        <v>669.6</v>
      </c>
      <c r="C27" s="812" t="n">
        <v>748.8</v>
      </c>
      <c r="D27" s="670"/>
    </row>
    <row r="28" customFormat="false" ht="12.75" hidden="false" customHeight="false" outlineLevel="0" collapsed="false">
      <c r="A28" s="793" t="s">
        <v>858</v>
      </c>
      <c r="B28" s="812" t="n">
        <v>816</v>
      </c>
      <c r="C28" s="812" t="n">
        <v>975.6</v>
      </c>
      <c r="D28" s="670"/>
    </row>
    <row r="29" customFormat="false" ht="12.75" hidden="false" customHeight="false" outlineLevel="0" collapsed="false">
      <c r="A29" s="793" t="s">
        <v>1108</v>
      </c>
      <c r="B29" s="812" t="n">
        <v>984</v>
      </c>
      <c r="C29" s="812" t="n">
        <v>1125.6</v>
      </c>
      <c r="D29" s="670"/>
    </row>
    <row r="30" customFormat="false" ht="12.75" hidden="false" customHeight="false" outlineLevel="0" collapsed="false">
      <c r="A30" s="793" t="s">
        <v>1109</v>
      </c>
      <c r="B30" s="812" t="n">
        <v>849.6</v>
      </c>
      <c r="C30" s="812" t="n">
        <v>948</v>
      </c>
      <c r="D30" s="670"/>
    </row>
    <row r="31" customFormat="false" ht="12.75" hidden="false" customHeight="false" outlineLevel="0" collapsed="false">
      <c r="A31" s="793" t="s">
        <v>861</v>
      </c>
      <c r="B31" s="812" t="n">
        <v>1056</v>
      </c>
      <c r="C31" s="812" t="n">
        <v>1284</v>
      </c>
      <c r="D31" s="670"/>
    </row>
    <row r="32" customFormat="false" ht="12.75" hidden="false" customHeight="false" outlineLevel="0" collapsed="false">
      <c r="A32" s="793" t="s">
        <v>1110</v>
      </c>
      <c r="B32" s="812" t="n">
        <v>864</v>
      </c>
      <c r="C32" s="812" t="n">
        <v>984</v>
      </c>
      <c r="D32" s="670"/>
    </row>
    <row r="33" customFormat="false" ht="12.75" hidden="false" customHeight="false" outlineLevel="0" collapsed="false">
      <c r="A33" s="793" t="s">
        <v>1111</v>
      </c>
      <c r="B33" s="812" t="n">
        <v>1044</v>
      </c>
      <c r="C33" s="812" t="n">
        <v>1128</v>
      </c>
      <c r="D33" s="670"/>
    </row>
    <row r="34" customFormat="false" ht="12.75" hidden="false" customHeight="false" outlineLevel="0" collapsed="false">
      <c r="A34" s="793" t="s">
        <v>864</v>
      </c>
      <c r="B34" s="812" t="n">
        <v>1260</v>
      </c>
      <c r="C34" s="812" t="n">
        <v>1416</v>
      </c>
      <c r="D34" s="670"/>
    </row>
    <row r="35" customFormat="false" ht="12.75" hidden="false" customHeight="false" outlineLevel="0" collapsed="false">
      <c r="A35" s="793" t="s">
        <v>1112</v>
      </c>
      <c r="B35" s="812" t="n">
        <v>1644</v>
      </c>
      <c r="C35" s="812" t="n">
        <v>1900.8</v>
      </c>
      <c r="D35" s="670"/>
    </row>
    <row r="36" customFormat="false" ht="12.75" hidden="false" customHeight="false" outlineLevel="0" collapsed="false">
      <c r="A36" s="793" t="s">
        <v>868</v>
      </c>
      <c r="B36" s="812" t="n">
        <v>1908</v>
      </c>
      <c r="C36" s="812" t="n">
        <v>1965.6</v>
      </c>
      <c r="D36" s="670"/>
    </row>
    <row r="37" customFormat="false" ht="12.75" hidden="false" customHeight="false" outlineLevel="0" collapsed="false">
      <c r="A37" s="793" t="s">
        <v>870</v>
      </c>
      <c r="B37" s="812" t="n">
        <v>3168</v>
      </c>
      <c r="C37" s="812" t="n">
        <v>4356</v>
      </c>
      <c r="D37" s="670"/>
    </row>
    <row r="38" customFormat="false" ht="12.75" hidden="false" customHeight="false" outlineLevel="0" collapsed="false">
      <c r="A38" s="793" t="s">
        <v>1113</v>
      </c>
      <c r="B38" s="812" t="n">
        <v>4680</v>
      </c>
      <c r="C38" s="812" t="n">
        <v>6084</v>
      </c>
      <c r="D38" s="670"/>
    </row>
    <row r="39" customFormat="false" ht="12.75" hidden="false" customHeight="false" outlineLevel="0" collapsed="false">
      <c r="A39" s="793" t="s">
        <v>1114</v>
      </c>
      <c r="B39" s="812" t="n">
        <v>6960</v>
      </c>
      <c r="C39" s="812" t="n">
        <v>8280</v>
      </c>
      <c r="D39" s="670"/>
    </row>
    <row r="40" customFormat="false" ht="12.75" hidden="false" customHeight="false" outlineLevel="0" collapsed="false">
      <c r="A40" s="793" t="s">
        <v>1115</v>
      </c>
      <c r="B40" s="812" t="n">
        <v>7320</v>
      </c>
      <c r="C40" s="812" t="n">
        <v>9396</v>
      </c>
      <c r="D40" s="670"/>
    </row>
    <row r="41" customFormat="false" ht="12.75" hidden="false" customHeight="false" outlineLevel="0" collapsed="false">
      <c r="A41" s="793" t="s">
        <v>1116</v>
      </c>
      <c r="B41" s="812" t="n">
        <v>8280</v>
      </c>
      <c r="C41" s="812" t="n">
        <v>10296</v>
      </c>
      <c r="D41" s="670"/>
    </row>
    <row r="42" customFormat="false" ht="12.75" hidden="false" customHeight="false" outlineLevel="0" collapsed="false">
      <c r="A42" s="793" t="s">
        <v>1117</v>
      </c>
      <c r="B42" s="812" t="n">
        <v>18720</v>
      </c>
      <c r="C42" s="812" t="n">
        <v>22464</v>
      </c>
      <c r="D42" s="670"/>
    </row>
    <row r="43" customFormat="false" ht="12.75" hidden="false" customHeight="false" outlineLevel="0" collapsed="false">
      <c r="A43" s="793" t="s">
        <v>1118</v>
      </c>
      <c r="B43" s="812" t="n">
        <v>27600</v>
      </c>
      <c r="C43" s="812" t="n">
        <v>33120</v>
      </c>
      <c r="D43" s="670"/>
    </row>
    <row r="44" customFormat="false" ht="12.75" hidden="false" customHeight="false" outlineLevel="0" collapsed="false">
      <c r="A44" s="793" t="s">
        <v>1119</v>
      </c>
      <c r="B44" s="812" t="n">
        <v>33120</v>
      </c>
      <c r="C44" s="812" t="n">
        <v>36288</v>
      </c>
      <c r="D44" s="670"/>
    </row>
    <row r="46" customFormat="false" ht="12.75" hidden="false" customHeight="false" outlineLevel="0" collapsed="false">
      <c r="A46" s="809" t="s">
        <v>1120</v>
      </c>
      <c r="B46" s="813"/>
      <c r="C46" s="814"/>
      <c r="D46" s="814"/>
    </row>
    <row r="47" customFormat="false" ht="12.75" hidden="false" customHeight="false" outlineLevel="0" collapsed="false">
      <c r="A47" s="0" t="s">
        <v>1121</v>
      </c>
      <c r="B47" s="813"/>
      <c r="C47" s="814"/>
      <c r="D47" s="814"/>
    </row>
    <row r="48" customFormat="false" ht="12.75" hidden="false" customHeight="false" outlineLevel="0" collapsed="false">
      <c r="B48" s="813"/>
      <c r="C48" s="814"/>
      <c r="D48" s="814"/>
    </row>
    <row r="49" customFormat="false" ht="12.75" hidden="false" customHeight="false" outlineLevel="0" collapsed="false">
      <c r="A49" s="0" t="s">
        <v>1122</v>
      </c>
      <c r="B49" s="813"/>
      <c r="C49" s="814"/>
      <c r="D49" s="814"/>
    </row>
    <row r="50" customFormat="false" ht="12.75" hidden="false" customHeight="false" outlineLevel="0" collapsed="false">
      <c r="A50" s="0" t="s">
        <v>1123</v>
      </c>
      <c r="B50" s="813"/>
      <c r="C50" s="814"/>
      <c r="D50" s="814"/>
    </row>
    <row r="51" customFormat="false" ht="12.75" hidden="false" customHeight="false" outlineLevel="0" collapsed="false">
      <c r="B51" s="813"/>
      <c r="C51" s="814"/>
      <c r="D51" s="814"/>
    </row>
    <row r="52" customFormat="false" ht="12.75" hidden="false" customHeight="false" outlineLevel="0" collapsed="false">
      <c r="A52" s="0" t="s">
        <v>792</v>
      </c>
      <c r="B52" s="813"/>
      <c r="C52" s="814"/>
      <c r="D52" s="814"/>
    </row>
    <row r="53" customFormat="false" ht="12.75" hidden="false" customHeight="false" outlineLevel="0" collapsed="false">
      <c r="B53" s="813"/>
      <c r="C53" s="814"/>
      <c r="D53" s="814"/>
    </row>
    <row r="54" customFormat="false" ht="12.75" hidden="false" customHeight="false" outlineLevel="0" collapsed="false">
      <c r="A54" s="0" t="s">
        <v>793</v>
      </c>
      <c r="B54" s="813"/>
      <c r="C54" s="814"/>
      <c r="D54" s="814"/>
    </row>
    <row r="55" customFormat="false" ht="12.75" hidden="false" customHeight="false" outlineLevel="0" collapsed="false">
      <c r="B55" s="813"/>
      <c r="C55" s="814"/>
      <c r="D55" s="814"/>
    </row>
    <row r="56" customFormat="false" ht="12.75" hidden="false" customHeight="false" outlineLevel="0" collapsed="false">
      <c r="A56" s="0" t="s">
        <v>794</v>
      </c>
      <c r="B56" s="813"/>
      <c r="C56" s="814"/>
      <c r="D56" s="814"/>
    </row>
  </sheetData>
  <mergeCells count="3">
    <mergeCell ref="A1:D1"/>
    <mergeCell ref="A2:A3"/>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0546875" defaultRowHeight="12.75" zeroHeight="false" outlineLevelRow="0" outlineLevelCol="0"/>
  <sheetData>
    <row r="1" customFormat="false" ht="15.75" hidden="false" customHeight="false" outlineLevel="0" collapsed="false">
      <c r="A1" s="815" t="s">
        <v>1124</v>
      </c>
      <c r="B1" s="815"/>
      <c r="C1" s="815"/>
      <c r="D1" s="815"/>
      <c r="E1" s="815"/>
      <c r="F1" s="815"/>
      <c r="G1" s="815"/>
      <c r="H1" s="815"/>
      <c r="I1" s="815"/>
      <c r="J1" s="815"/>
      <c r="K1" s="815"/>
      <c r="L1" s="815"/>
      <c r="M1" s="815"/>
      <c r="N1" s="815"/>
    </row>
    <row r="2" customFormat="false" ht="12.75" hidden="false" customHeight="true" outlineLevel="0" collapsed="false">
      <c r="A2" s="816" t="s">
        <v>1125</v>
      </c>
      <c r="B2" s="817" t="s">
        <v>1126</v>
      </c>
      <c r="C2" s="817" t="s">
        <v>1127</v>
      </c>
      <c r="D2" s="817" t="s">
        <v>1128</v>
      </c>
      <c r="E2" s="817" t="s">
        <v>1129</v>
      </c>
      <c r="F2" s="817" t="s">
        <v>1130</v>
      </c>
      <c r="G2" s="817" t="s">
        <v>1131</v>
      </c>
      <c r="H2" s="817" t="s">
        <v>1132</v>
      </c>
      <c r="I2" s="817" t="s">
        <v>1133</v>
      </c>
      <c r="J2" s="817" t="s">
        <v>1134</v>
      </c>
      <c r="K2" s="817" t="s">
        <v>1135</v>
      </c>
      <c r="L2" s="817" t="s">
        <v>1136</v>
      </c>
      <c r="M2" s="817" t="s">
        <v>1137</v>
      </c>
      <c r="N2" s="818" t="s">
        <v>1138</v>
      </c>
    </row>
    <row r="3" customFormat="false" ht="12.75" hidden="false" customHeight="false" outlineLevel="0" collapsed="false">
      <c r="A3" s="816"/>
      <c r="B3" s="817" t="s">
        <v>1139</v>
      </c>
      <c r="C3" s="817"/>
      <c r="D3" s="817"/>
      <c r="E3" s="817"/>
      <c r="F3" s="817"/>
      <c r="G3" s="817"/>
      <c r="H3" s="817"/>
      <c r="I3" s="817"/>
      <c r="J3" s="817"/>
      <c r="K3" s="817"/>
      <c r="L3" s="817"/>
      <c r="M3" s="817"/>
      <c r="N3" s="817"/>
    </row>
    <row r="4" customFormat="false" ht="12.75" hidden="false" customHeight="false" outlineLevel="0" collapsed="false">
      <c r="A4" s="811" t="n">
        <v>60</v>
      </c>
      <c r="B4" s="812" t="n">
        <v>4.08</v>
      </c>
      <c r="C4" s="812" t="n">
        <v>5.04</v>
      </c>
      <c r="D4" s="812" t="n">
        <v>5.88</v>
      </c>
      <c r="E4" s="812" t="n">
        <v>7.44</v>
      </c>
      <c r="F4" s="812" t="n">
        <v>8.04</v>
      </c>
      <c r="G4" s="812" t="n">
        <v>9.72</v>
      </c>
      <c r="H4" s="812" t="n">
        <v>10.44</v>
      </c>
      <c r="I4" s="812" t="n">
        <v>12.96</v>
      </c>
      <c r="J4" s="812" t="n">
        <v>0</v>
      </c>
      <c r="K4" s="812" t="n">
        <v>0</v>
      </c>
      <c r="L4" s="812" t="n">
        <v>0</v>
      </c>
      <c r="M4" s="812" t="n">
        <v>0</v>
      </c>
      <c r="N4" s="819" t="n">
        <v>0</v>
      </c>
    </row>
    <row r="5" customFormat="false" ht="12.75" hidden="false" customHeight="false" outlineLevel="0" collapsed="false">
      <c r="A5" s="811" t="n">
        <v>70</v>
      </c>
      <c r="B5" s="812" t="n">
        <v>4.8</v>
      </c>
      <c r="C5" s="812" t="n">
        <v>5.88</v>
      </c>
      <c r="D5" s="812" t="n">
        <v>6.24</v>
      </c>
      <c r="E5" s="812" t="n">
        <v>7.8</v>
      </c>
      <c r="F5" s="812" t="n">
        <v>9.36</v>
      </c>
      <c r="G5" s="812" t="n">
        <v>11.28</v>
      </c>
      <c r="H5" s="812" t="n">
        <v>12.12</v>
      </c>
      <c r="I5" s="812" t="n">
        <v>15.12</v>
      </c>
      <c r="J5" s="812" t="n">
        <v>0</v>
      </c>
      <c r="K5" s="812" t="n">
        <v>0</v>
      </c>
      <c r="L5" s="812" t="n">
        <v>0</v>
      </c>
      <c r="M5" s="812" t="n">
        <v>0</v>
      </c>
      <c r="N5" s="819" t="n">
        <v>0</v>
      </c>
    </row>
    <row r="6" customFormat="false" ht="12.75" hidden="false" customHeight="false" outlineLevel="0" collapsed="false">
      <c r="A6" s="811" t="n">
        <v>75</v>
      </c>
      <c r="B6" s="812" t="n">
        <v>5.16</v>
      </c>
      <c r="C6" s="812" t="n">
        <v>6.24</v>
      </c>
      <c r="D6" s="812" t="n">
        <v>6.72</v>
      </c>
      <c r="E6" s="812" t="n">
        <v>8.4</v>
      </c>
      <c r="F6" s="812" t="n">
        <v>9.96</v>
      </c>
      <c r="G6" s="812" t="n">
        <v>12.12</v>
      </c>
      <c r="H6" s="812" t="n">
        <v>12.96</v>
      </c>
      <c r="I6" s="812" t="n">
        <v>16.32</v>
      </c>
      <c r="J6" s="812" t="n">
        <v>0</v>
      </c>
      <c r="K6" s="812" t="n">
        <v>0</v>
      </c>
      <c r="L6" s="812" t="n">
        <v>0</v>
      </c>
      <c r="M6" s="812" t="n">
        <v>0</v>
      </c>
      <c r="N6" s="819" t="n">
        <v>0</v>
      </c>
    </row>
    <row r="7" customFormat="false" ht="12.75" hidden="false" customHeight="false" outlineLevel="0" collapsed="false">
      <c r="A7" s="811" t="n">
        <v>80</v>
      </c>
      <c r="B7" s="812" t="n">
        <v>5.52</v>
      </c>
      <c r="C7" s="812" t="n">
        <v>6.72</v>
      </c>
      <c r="D7" s="812" t="n">
        <v>7.08</v>
      </c>
      <c r="E7" s="812" t="n">
        <v>9</v>
      </c>
      <c r="F7" s="812" t="n">
        <v>10.68</v>
      </c>
      <c r="G7" s="812" t="n">
        <v>12.84</v>
      </c>
      <c r="H7" s="812" t="n">
        <v>13.92</v>
      </c>
      <c r="I7" s="812" t="n">
        <v>17.28</v>
      </c>
      <c r="J7" s="812" t="n">
        <v>22.68</v>
      </c>
      <c r="K7" s="812" t="n">
        <v>40.92</v>
      </c>
      <c r="L7" s="812" t="n">
        <v>57.84</v>
      </c>
      <c r="M7" s="812" t="n">
        <v>69.72</v>
      </c>
      <c r="N7" s="819" t="n">
        <v>79.8</v>
      </c>
    </row>
    <row r="8" customFormat="false" ht="12.75" hidden="false" customHeight="false" outlineLevel="0" collapsed="false">
      <c r="A8" s="811" t="n">
        <v>90</v>
      </c>
      <c r="B8" s="812" t="n">
        <v>5.64</v>
      </c>
      <c r="C8" s="812" t="n">
        <v>7.44</v>
      </c>
      <c r="D8" s="812" t="n">
        <v>7.92</v>
      </c>
      <c r="E8" s="812" t="n">
        <v>9.96</v>
      </c>
      <c r="F8" s="812" t="n">
        <v>10.8</v>
      </c>
      <c r="G8" s="812" t="n">
        <v>14.4</v>
      </c>
      <c r="H8" s="812" t="n">
        <v>15.72</v>
      </c>
      <c r="I8" s="812" t="n">
        <v>19.56</v>
      </c>
      <c r="J8" s="812" t="n">
        <v>25.44</v>
      </c>
      <c r="K8" s="812" t="n">
        <v>46.2</v>
      </c>
      <c r="L8" s="812" t="n">
        <v>65.04</v>
      </c>
      <c r="M8" s="812" t="n">
        <v>78.36</v>
      </c>
      <c r="N8" s="819" t="n">
        <v>89.76</v>
      </c>
    </row>
    <row r="9" customFormat="false" ht="12.75" hidden="false" customHeight="false" outlineLevel="0" collapsed="false">
      <c r="A9" s="811" t="n">
        <v>100</v>
      </c>
      <c r="B9" s="812" t="n">
        <v>6.24</v>
      </c>
      <c r="C9" s="812" t="n">
        <v>7.56</v>
      </c>
      <c r="D9" s="812" t="n">
        <v>9</v>
      </c>
      <c r="E9" s="812" t="n">
        <v>11.16</v>
      </c>
      <c r="F9" s="812" t="n">
        <v>12.12</v>
      </c>
      <c r="G9" s="812" t="n">
        <v>14.52</v>
      </c>
      <c r="H9" s="812" t="n">
        <v>17.28</v>
      </c>
      <c r="I9" s="812" t="n">
        <v>21.72</v>
      </c>
      <c r="J9" s="812" t="n">
        <v>28.44</v>
      </c>
      <c r="K9" s="812" t="n">
        <v>51.24</v>
      </c>
      <c r="L9" s="812" t="n">
        <v>72.36</v>
      </c>
      <c r="M9" s="812" t="n">
        <v>87.12</v>
      </c>
      <c r="N9" s="819" t="n">
        <v>99.72</v>
      </c>
    </row>
    <row r="10" customFormat="false" ht="12.75" hidden="false" customHeight="false" outlineLevel="0" collapsed="false">
      <c r="A10" s="811" t="n">
        <v>110</v>
      </c>
      <c r="B10" s="812" t="n">
        <v>6.96</v>
      </c>
      <c r="C10" s="812" t="n">
        <v>8.28</v>
      </c>
      <c r="D10" s="812" t="n">
        <v>9.12</v>
      </c>
      <c r="E10" s="812" t="n">
        <v>12.24</v>
      </c>
      <c r="F10" s="812" t="n">
        <v>13.32</v>
      </c>
      <c r="G10" s="812" t="n">
        <v>15.96</v>
      </c>
      <c r="H10" s="812" t="n">
        <v>17.28</v>
      </c>
      <c r="I10" s="812" t="n">
        <v>23.52</v>
      </c>
      <c r="J10" s="812" t="n">
        <v>31.2</v>
      </c>
      <c r="K10" s="812" t="n">
        <v>56.4</v>
      </c>
      <c r="L10" s="812" t="n">
        <v>79.44</v>
      </c>
      <c r="M10" s="812" t="n">
        <v>95.76</v>
      </c>
      <c r="N10" s="819" t="n">
        <v>109.68</v>
      </c>
    </row>
    <row r="11" customFormat="false" ht="12.75" hidden="false" customHeight="false" outlineLevel="0" collapsed="false">
      <c r="A11" s="811" t="n">
        <v>120</v>
      </c>
      <c r="B11" s="812" t="n">
        <v>7.68</v>
      </c>
      <c r="C11" s="812" t="n">
        <v>9.12</v>
      </c>
      <c r="D11" s="812" t="n">
        <v>9.72</v>
      </c>
      <c r="E11" s="812" t="n">
        <v>13.44</v>
      </c>
      <c r="F11" s="812" t="n">
        <v>14.52</v>
      </c>
      <c r="G11" s="812" t="n">
        <v>17.52</v>
      </c>
      <c r="H11" s="812" t="n">
        <v>18.84</v>
      </c>
      <c r="I11" s="812" t="n">
        <v>23.64</v>
      </c>
      <c r="J11" s="812" t="n">
        <v>33.96</v>
      </c>
      <c r="K11" s="812" t="n">
        <v>61.56</v>
      </c>
      <c r="L11" s="812" t="n">
        <v>86.64</v>
      </c>
      <c r="M11" s="812" t="n">
        <v>104.4</v>
      </c>
      <c r="N11" s="819" t="n">
        <v>119.76</v>
      </c>
    </row>
    <row r="12" customFormat="false" ht="12.75" hidden="false" customHeight="false" outlineLevel="0" collapsed="false">
      <c r="A12" s="811" t="n">
        <v>130</v>
      </c>
      <c r="B12" s="812" t="n">
        <v>8.28</v>
      </c>
      <c r="C12" s="812" t="n">
        <v>9.84</v>
      </c>
      <c r="D12" s="812" t="n">
        <v>10.56</v>
      </c>
      <c r="E12" s="812" t="n">
        <v>15.12</v>
      </c>
      <c r="F12" s="812" t="n">
        <v>15.84</v>
      </c>
      <c r="G12" s="812" t="n">
        <v>18.84</v>
      </c>
      <c r="H12" s="812" t="n">
        <v>20.4</v>
      </c>
      <c r="I12" s="812" t="n">
        <v>25.56</v>
      </c>
      <c r="J12" s="812" t="n">
        <v>35.28</v>
      </c>
      <c r="K12" s="812" t="n">
        <v>66.6</v>
      </c>
      <c r="L12" s="812" t="n">
        <v>93.96</v>
      </c>
      <c r="M12" s="812" t="n">
        <v>113.16</v>
      </c>
      <c r="N12" s="819" t="n">
        <v>129.6</v>
      </c>
    </row>
    <row r="13" customFormat="false" ht="12.75" hidden="false" customHeight="false" outlineLevel="0" collapsed="false">
      <c r="A13" s="811" t="n">
        <v>140</v>
      </c>
      <c r="B13" s="812" t="n">
        <v>8.88</v>
      </c>
      <c r="C13" s="812" t="n">
        <v>10.56</v>
      </c>
      <c r="D13" s="812" t="n">
        <v>11.4</v>
      </c>
      <c r="E13" s="812" t="n">
        <v>16.32</v>
      </c>
      <c r="F13" s="812" t="n">
        <v>16.08</v>
      </c>
      <c r="G13" s="812" t="n">
        <v>19.44</v>
      </c>
      <c r="H13" s="812" t="n">
        <v>22.08</v>
      </c>
      <c r="I13" s="812" t="n">
        <v>27.6</v>
      </c>
      <c r="J13" s="812" t="n">
        <v>36</v>
      </c>
      <c r="K13" s="812" t="n">
        <v>68.52</v>
      </c>
      <c r="L13" s="812" t="n">
        <v>101.16</v>
      </c>
      <c r="M13" s="812" t="n">
        <v>121.8</v>
      </c>
      <c r="N13" s="819" t="n">
        <v>139.68</v>
      </c>
    </row>
    <row r="14" customFormat="false" ht="12.75" hidden="false" customHeight="false" outlineLevel="0" collapsed="false">
      <c r="A14" s="811" t="n">
        <v>150</v>
      </c>
      <c r="B14" s="812" t="n">
        <v>9.48</v>
      </c>
      <c r="C14" s="812" t="n">
        <v>11.4</v>
      </c>
      <c r="D14" s="812" t="n">
        <v>12.12</v>
      </c>
      <c r="E14" s="812" t="n">
        <v>17.28</v>
      </c>
      <c r="F14" s="812" t="n">
        <v>16.32</v>
      </c>
      <c r="G14" s="812" t="n">
        <v>19.8</v>
      </c>
      <c r="H14" s="812" t="n">
        <v>23.52</v>
      </c>
      <c r="I14" s="812" t="n">
        <v>29.52</v>
      </c>
      <c r="J14" s="812" t="n">
        <v>38.64</v>
      </c>
      <c r="K14" s="812" t="n">
        <v>69.84</v>
      </c>
      <c r="L14" s="812" t="n">
        <v>103.92</v>
      </c>
      <c r="M14" s="812" t="n">
        <v>130.56</v>
      </c>
      <c r="N14" s="819" t="n">
        <v>149.52</v>
      </c>
    </row>
    <row r="15" customFormat="false" ht="12.75" hidden="false" customHeight="false" outlineLevel="0" collapsed="false">
      <c r="A15" s="811" t="n">
        <v>160</v>
      </c>
      <c r="B15" s="812" t="n">
        <v>10.08</v>
      </c>
      <c r="C15" s="812" t="n">
        <v>12.12</v>
      </c>
      <c r="D15" s="812" t="n">
        <v>12.96</v>
      </c>
      <c r="E15" s="812" t="n">
        <v>18.6</v>
      </c>
      <c r="F15" s="812" t="n">
        <v>16.68</v>
      </c>
      <c r="G15" s="812" t="n">
        <v>20.28</v>
      </c>
      <c r="H15" s="812" t="n">
        <v>24.84</v>
      </c>
      <c r="I15" s="812" t="n">
        <v>31.44</v>
      </c>
      <c r="J15" s="812" t="n">
        <v>41.04</v>
      </c>
      <c r="K15" s="812" t="n">
        <v>70.68</v>
      </c>
      <c r="L15" s="812" t="n">
        <v>105</v>
      </c>
      <c r="M15" s="812" t="n">
        <v>139.2</v>
      </c>
      <c r="N15" s="819" t="n">
        <v>159.6</v>
      </c>
    </row>
    <row r="16" customFormat="false" ht="12.75" hidden="false" customHeight="false" outlineLevel="0" collapsed="false">
      <c r="A16" s="811" t="n">
        <v>170</v>
      </c>
      <c r="B16" s="812" t="n">
        <v>10.68</v>
      </c>
      <c r="C16" s="812" t="n">
        <v>12.84</v>
      </c>
      <c r="D16" s="812" t="n">
        <v>13.8</v>
      </c>
      <c r="E16" s="812" t="n">
        <v>19.8</v>
      </c>
      <c r="F16" s="812" t="n">
        <v>17.88</v>
      </c>
      <c r="G16" s="812" t="n">
        <v>21.48</v>
      </c>
      <c r="H16" s="812" t="n">
        <v>26.4</v>
      </c>
      <c r="I16" s="812" t="n">
        <v>33.6</v>
      </c>
      <c r="J16" s="812" t="n">
        <v>43.8</v>
      </c>
      <c r="K16" s="812" t="n">
        <v>71.52</v>
      </c>
      <c r="L16" s="812" t="n">
        <v>111.72</v>
      </c>
      <c r="M16" s="812" t="n">
        <v>147.84</v>
      </c>
      <c r="N16" s="819" t="n">
        <v>169.56</v>
      </c>
    </row>
    <row r="17" customFormat="false" ht="12.75" hidden="false" customHeight="false" outlineLevel="0" collapsed="false">
      <c r="A17" s="811" t="n">
        <v>180</v>
      </c>
      <c r="B17" s="812" t="n">
        <v>11.4</v>
      </c>
      <c r="C17" s="812" t="n">
        <v>13.68</v>
      </c>
      <c r="D17" s="812" t="n">
        <v>14.52</v>
      </c>
      <c r="E17" s="812" t="n">
        <v>21</v>
      </c>
      <c r="F17" s="812" t="n">
        <v>18.84</v>
      </c>
      <c r="G17" s="812" t="n">
        <v>22.68</v>
      </c>
      <c r="H17" s="812" t="n">
        <v>27.84</v>
      </c>
      <c r="I17" s="812" t="n">
        <v>37.32</v>
      </c>
      <c r="J17" s="812" t="n">
        <v>46.2</v>
      </c>
      <c r="K17" s="812" t="n">
        <v>72.48</v>
      </c>
      <c r="L17" s="812" t="n">
        <v>118.2</v>
      </c>
      <c r="M17" s="812" t="n">
        <v>148.92</v>
      </c>
      <c r="N17" s="819" t="n">
        <v>179.52</v>
      </c>
    </row>
    <row r="18" customFormat="false" ht="12.75" hidden="false" customHeight="false" outlineLevel="0" collapsed="false">
      <c r="A18" s="811" t="n">
        <v>190</v>
      </c>
      <c r="B18" s="812" t="n">
        <v>12</v>
      </c>
      <c r="C18" s="812" t="n">
        <v>14.4</v>
      </c>
      <c r="D18" s="812" t="n">
        <v>15.36</v>
      </c>
      <c r="E18" s="812" t="n">
        <v>22.08</v>
      </c>
      <c r="F18" s="812" t="n">
        <v>19.92</v>
      </c>
      <c r="G18" s="812" t="n">
        <v>24</v>
      </c>
      <c r="H18" s="812" t="n">
        <v>29.52</v>
      </c>
      <c r="I18" s="812" t="n">
        <v>41.04</v>
      </c>
      <c r="J18" s="812" t="n">
        <v>50.4</v>
      </c>
      <c r="K18" s="812" t="n">
        <v>73.32</v>
      </c>
      <c r="L18" s="812" t="n">
        <v>121.32</v>
      </c>
      <c r="M18" s="812" t="n">
        <v>150.24</v>
      </c>
      <c r="N18" s="819" t="n">
        <v>189.48</v>
      </c>
    </row>
    <row r="19" customFormat="false" ht="12.75" hidden="false" customHeight="false" outlineLevel="0" collapsed="false">
      <c r="A19" s="811" t="n">
        <v>200</v>
      </c>
      <c r="B19" s="812" t="n">
        <v>12.6</v>
      </c>
      <c r="C19" s="812" t="n">
        <v>15</v>
      </c>
      <c r="D19" s="812" t="n">
        <v>16.2</v>
      </c>
      <c r="E19" s="812" t="n">
        <v>23.28</v>
      </c>
      <c r="F19" s="812" t="n">
        <v>21.24</v>
      </c>
      <c r="G19" s="812" t="n">
        <v>25.56</v>
      </c>
      <c r="H19" s="812" t="n">
        <v>31.08</v>
      </c>
      <c r="I19" s="812" t="n">
        <v>43.08</v>
      </c>
      <c r="J19" s="812" t="n">
        <v>53.04</v>
      </c>
      <c r="K19" s="812" t="n">
        <v>74.04</v>
      </c>
      <c r="L19" s="812" t="n">
        <v>124.68</v>
      </c>
      <c r="M19" s="812" t="n">
        <v>158.16</v>
      </c>
      <c r="N19" s="819" t="n">
        <v>199.44</v>
      </c>
    </row>
    <row r="20" customFormat="false" ht="12.75" hidden="false" customHeight="false" outlineLevel="0" collapsed="false">
      <c r="A20" s="811" t="n">
        <v>210</v>
      </c>
      <c r="B20" s="812" t="n">
        <v>14.52</v>
      </c>
      <c r="C20" s="812" t="n">
        <v>17.28</v>
      </c>
      <c r="D20" s="812" t="n">
        <v>16.92</v>
      </c>
      <c r="E20" s="812" t="n">
        <v>24.48</v>
      </c>
      <c r="F20" s="812" t="n">
        <v>22.32</v>
      </c>
      <c r="G20" s="812" t="n">
        <v>26.88</v>
      </c>
      <c r="H20" s="812" t="n">
        <v>32.52</v>
      </c>
      <c r="I20" s="812" t="n">
        <v>45.36</v>
      </c>
      <c r="J20" s="812" t="n">
        <v>55.68</v>
      </c>
      <c r="K20" s="812" t="n">
        <v>77.76</v>
      </c>
      <c r="L20" s="812" t="n">
        <v>127.92</v>
      </c>
      <c r="M20" s="812" t="n">
        <v>166.08</v>
      </c>
      <c r="N20" s="819" t="n">
        <v>209.4</v>
      </c>
    </row>
    <row r="21" customFormat="false" ht="12.75" hidden="false" customHeight="false" outlineLevel="0" collapsed="false">
      <c r="A21" s="811" t="n">
        <v>220</v>
      </c>
      <c r="B21" s="812" t="n">
        <v>15.12</v>
      </c>
      <c r="C21" s="812" t="n">
        <v>18.12</v>
      </c>
      <c r="D21" s="812" t="n">
        <v>17.88</v>
      </c>
      <c r="E21" s="812" t="n">
        <v>25.44</v>
      </c>
      <c r="F21" s="812" t="n">
        <v>23.28</v>
      </c>
      <c r="G21" s="812" t="n">
        <v>28.08</v>
      </c>
      <c r="H21" s="812" t="n">
        <v>34.2</v>
      </c>
      <c r="I21" s="812" t="n">
        <v>47.52</v>
      </c>
      <c r="J21" s="812" t="n">
        <v>58.32</v>
      </c>
      <c r="K21" s="812" t="n">
        <v>81.48</v>
      </c>
      <c r="L21" s="812" t="n">
        <v>131.16</v>
      </c>
      <c r="M21" s="812" t="n">
        <v>174</v>
      </c>
      <c r="N21" s="819" t="n">
        <v>219.36</v>
      </c>
    </row>
    <row r="22" customFormat="false" ht="12.75" hidden="false" customHeight="false" outlineLevel="0" collapsed="false">
      <c r="A22" s="811" t="n">
        <v>230</v>
      </c>
      <c r="B22" s="812" t="n">
        <v>15.96</v>
      </c>
      <c r="C22" s="812" t="n">
        <v>18.96</v>
      </c>
      <c r="D22" s="812" t="n">
        <v>18.6</v>
      </c>
      <c r="E22" s="812" t="n">
        <v>26.76</v>
      </c>
      <c r="F22" s="812" t="n">
        <v>24.48</v>
      </c>
      <c r="G22" s="812" t="n">
        <v>29.4</v>
      </c>
      <c r="H22" s="812" t="n">
        <v>35.76</v>
      </c>
      <c r="I22" s="812" t="n">
        <v>49.68</v>
      </c>
      <c r="J22" s="812" t="n">
        <v>66.48</v>
      </c>
      <c r="K22" s="812" t="n">
        <v>85.2</v>
      </c>
      <c r="L22" s="812" t="n">
        <v>133.32</v>
      </c>
      <c r="M22" s="812" t="n">
        <v>181.8</v>
      </c>
      <c r="N22" s="819" t="n">
        <v>229.32</v>
      </c>
    </row>
    <row r="23" customFormat="false" ht="12.75" hidden="false" customHeight="false" outlineLevel="0" collapsed="false">
      <c r="A23" s="811" t="n">
        <v>240</v>
      </c>
      <c r="B23" s="812" t="n">
        <v>16.56</v>
      </c>
      <c r="C23" s="812" t="n">
        <v>19.92</v>
      </c>
      <c r="D23" s="812" t="n">
        <v>21.24</v>
      </c>
      <c r="E23" s="812" t="n">
        <v>30.6</v>
      </c>
      <c r="F23" s="812" t="n">
        <v>27.96</v>
      </c>
      <c r="G23" s="812" t="n">
        <v>33.72</v>
      </c>
      <c r="H23" s="812" t="n">
        <v>37.2</v>
      </c>
      <c r="I23" s="812" t="n">
        <v>51.84</v>
      </c>
      <c r="J23" s="812" t="n">
        <v>69.36</v>
      </c>
      <c r="K23" s="812" t="n">
        <v>88.8</v>
      </c>
      <c r="L23" s="812" t="n">
        <v>134.4</v>
      </c>
      <c r="M23" s="812" t="n">
        <v>189.72</v>
      </c>
      <c r="N23" s="819" t="n">
        <v>239.28</v>
      </c>
    </row>
    <row r="24" customFormat="false" ht="12.75" hidden="false" customHeight="false" outlineLevel="0" collapsed="false">
      <c r="A24" s="811" t="n">
        <v>250</v>
      </c>
      <c r="B24" s="812" t="n">
        <v>17.28</v>
      </c>
      <c r="C24" s="812" t="n">
        <v>20.64</v>
      </c>
      <c r="D24" s="812" t="n">
        <v>22.32</v>
      </c>
      <c r="E24" s="812" t="n">
        <v>31.92</v>
      </c>
      <c r="F24" s="812" t="n">
        <v>29.16</v>
      </c>
      <c r="G24" s="812" t="n">
        <v>35.16</v>
      </c>
      <c r="H24" s="812" t="n">
        <v>38.76</v>
      </c>
      <c r="I24" s="812" t="n">
        <v>54</v>
      </c>
      <c r="J24" s="812" t="n">
        <v>72.24</v>
      </c>
      <c r="K24" s="812" t="n">
        <v>93.84</v>
      </c>
      <c r="L24" s="812" t="n">
        <v>140.04</v>
      </c>
      <c r="M24" s="812" t="n">
        <v>197.64</v>
      </c>
      <c r="N24" s="819" t="n">
        <v>249.24</v>
      </c>
    </row>
    <row r="25" customFormat="false" ht="12.75" hidden="false" customHeight="false" outlineLevel="0" collapsed="false">
      <c r="A25" s="811" t="n">
        <v>260</v>
      </c>
      <c r="B25" s="812" t="n">
        <v>18.12</v>
      </c>
      <c r="C25" s="812" t="n">
        <v>21.48</v>
      </c>
      <c r="D25" s="812" t="n">
        <v>23.16</v>
      </c>
      <c r="E25" s="812" t="n">
        <v>33.24</v>
      </c>
      <c r="F25" s="812" t="n">
        <v>30.36</v>
      </c>
      <c r="G25" s="812" t="n">
        <v>36.48</v>
      </c>
      <c r="H25" s="812" t="n">
        <v>44.4</v>
      </c>
      <c r="I25" s="812" t="n">
        <v>56.16</v>
      </c>
      <c r="J25" s="812" t="n">
        <v>75.12</v>
      </c>
      <c r="K25" s="812" t="n">
        <v>97.44</v>
      </c>
      <c r="L25" s="812" t="n">
        <v>147.84</v>
      </c>
      <c r="M25" s="812" t="n">
        <v>219.12</v>
      </c>
      <c r="N25" s="819" t="n">
        <v>259.2</v>
      </c>
    </row>
    <row r="26" customFormat="false" ht="12.75" hidden="false" customHeight="false" outlineLevel="0" collapsed="false">
      <c r="A26" s="811" t="n">
        <v>270</v>
      </c>
      <c r="B26" s="812" t="n">
        <v>18.72</v>
      </c>
      <c r="C26" s="812" t="n">
        <v>22.32</v>
      </c>
      <c r="D26" s="812" t="n">
        <v>24</v>
      </c>
      <c r="E26" s="812" t="n">
        <v>34.32</v>
      </c>
      <c r="F26" s="812" t="n">
        <v>31.44</v>
      </c>
      <c r="G26" s="812" t="n">
        <v>37.92</v>
      </c>
      <c r="H26" s="812" t="n">
        <v>46.08</v>
      </c>
      <c r="I26" s="812" t="n">
        <v>58.32</v>
      </c>
      <c r="J26" s="812" t="n">
        <v>78</v>
      </c>
      <c r="K26" s="812" t="n">
        <v>101.28</v>
      </c>
      <c r="L26" s="812" t="n">
        <v>157.92</v>
      </c>
      <c r="M26" s="812" t="n">
        <v>240.36</v>
      </c>
      <c r="N26" s="819" t="n">
        <v>269.28</v>
      </c>
    </row>
    <row r="27" customFormat="false" ht="12.75" hidden="false" customHeight="false" outlineLevel="0" collapsed="false">
      <c r="A27" s="811" t="n">
        <v>280</v>
      </c>
      <c r="B27" s="812" t="n">
        <v>19.44</v>
      </c>
      <c r="C27" s="812" t="n">
        <v>23.16</v>
      </c>
      <c r="D27" s="812" t="n">
        <v>24.84</v>
      </c>
      <c r="E27" s="812" t="n">
        <v>35.76</v>
      </c>
      <c r="F27" s="812" t="n">
        <v>32.76</v>
      </c>
      <c r="G27" s="812" t="n">
        <v>39.48</v>
      </c>
      <c r="H27" s="812" t="n">
        <v>47.64</v>
      </c>
      <c r="I27" s="812" t="n">
        <v>66.48</v>
      </c>
      <c r="J27" s="812" t="n">
        <v>78.6</v>
      </c>
      <c r="K27" s="812" t="n">
        <v>105</v>
      </c>
      <c r="L27" s="812" t="n">
        <v>165.96</v>
      </c>
      <c r="M27" s="812" t="n">
        <v>249.24</v>
      </c>
      <c r="N27" s="819" t="n">
        <v>279.12</v>
      </c>
    </row>
    <row r="28" customFormat="false" ht="12.75" hidden="false" customHeight="false" outlineLevel="0" collapsed="false">
      <c r="A28" s="811" t="n">
        <v>290</v>
      </c>
      <c r="B28" s="812" t="n">
        <v>20.16</v>
      </c>
      <c r="C28" s="812" t="n">
        <v>24</v>
      </c>
      <c r="D28" s="812" t="n">
        <v>25.68</v>
      </c>
      <c r="E28" s="812" t="n">
        <v>37.08</v>
      </c>
      <c r="F28" s="812" t="n">
        <v>33.84</v>
      </c>
      <c r="G28" s="812" t="n">
        <v>40.8</v>
      </c>
      <c r="H28" s="812" t="n">
        <v>49.44</v>
      </c>
      <c r="I28" s="812" t="n">
        <v>68.88</v>
      </c>
      <c r="J28" s="812" t="n">
        <v>79.2</v>
      </c>
      <c r="K28" s="812" t="n">
        <v>108.72</v>
      </c>
      <c r="L28" s="812" t="n">
        <v>171.96</v>
      </c>
      <c r="M28" s="812" t="n">
        <v>258.36</v>
      </c>
      <c r="N28" s="819" t="n">
        <v>289.2</v>
      </c>
    </row>
    <row r="29" customFormat="false" ht="12.75" hidden="false" customHeight="false" outlineLevel="0" collapsed="false">
      <c r="A29" s="811" t="n">
        <v>300</v>
      </c>
      <c r="B29" s="812" t="n">
        <v>20.76</v>
      </c>
      <c r="C29" s="812" t="n">
        <v>24.72</v>
      </c>
      <c r="D29" s="812" t="n">
        <v>26.64</v>
      </c>
      <c r="E29" s="812" t="n">
        <v>38.28</v>
      </c>
      <c r="F29" s="812" t="n">
        <v>35.04</v>
      </c>
      <c r="G29" s="812" t="n">
        <v>42.24</v>
      </c>
      <c r="H29" s="812" t="n">
        <v>51.24</v>
      </c>
      <c r="I29" s="812" t="n">
        <v>71.16</v>
      </c>
      <c r="J29" s="812" t="n">
        <v>79.56</v>
      </c>
      <c r="K29" s="812" t="n">
        <v>112.44</v>
      </c>
      <c r="L29" s="812" t="n">
        <v>177.72</v>
      </c>
      <c r="M29" s="812" t="n">
        <v>267.24</v>
      </c>
      <c r="N29" s="819" t="n">
        <v>299.04</v>
      </c>
    </row>
    <row r="30" customFormat="false" ht="12.75" hidden="false" customHeight="false" outlineLevel="0" collapsed="false">
      <c r="A30" s="811" t="n">
        <v>310</v>
      </c>
      <c r="B30" s="812" t="n">
        <v>0</v>
      </c>
      <c r="C30" s="812" t="n">
        <v>0</v>
      </c>
      <c r="D30" s="812" t="n">
        <v>0</v>
      </c>
      <c r="E30" s="812" t="n">
        <v>39.48</v>
      </c>
      <c r="F30" s="812" t="n">
        <v>36.12</v>
      </c>
      <c r="G30" s="812" t="n">
        <v>43.68</v>
      </c>
      <c r="H30" s="812" t="n">
        <v>52.8</v>
      </c>
      <c r="I30" s="812" t="n">
        <v>73.56</v>
      </c>
      <c r="J30" s="812" t="n">
        <v>81.12</v>
      </c>
      <c r="K30" s="812" t="n">
        <v>116.16</v>
      </c>
      <c r="L30" s="812" t="n">
        <v>183.72</v>
      </c>
      <c r="M30" s="812" t="n">
        <v>269.88</v>
      </c>
      <c r="N30" s="819" t="n">
        <v>309.12</v>
      </c>
    </row>
    <row r="31" customFormat="false" ht="12.75" hidden="false" customHeight="false" outlineLevel="0" collapsed="false">
      <c r="A31" s="811" t="n">
        <v>320</v>
      </c>
      <c r="B31" s="812" t="n">
        <v>0</v>
      </c>
      <c r="C31" s="812" t="n">
        <v>0</v>
      </c>
      <c r="D31" s="812" t="n">
        <v>0</v>
      </c>
      <c r="E31" s="812" t="n">
        <v>40.8</v>
      </c>
      <c r="F31" s="812" t="n">
        <v>37.32</v>
      </c>
      <c r="G31" s="812" t="n">
        <v>44.88</v>
      </c>
      <c r="H31" s="812" t="n">
        <v>54.6</v>
      </c>
      <c r="I31" s="812" t="n">
        <v>76.08</v>
      </c>
      <c r="J31" s="812" t="n">
        <v>83.64</v>
      </c>
      <c r="K31" s="812" t="n">
        <v>120</v>
      </c>
      <c r="L31" s="812" t="n">
        <v>189.72</v>
      </c>
      <c r="M31" s="812" t="n">
        <v>278.52</v>
      </c>
      <c r="N31" s="819" t="n">
        <v>319.08</v>
      </c>
    </row>
    <row r="32" customFormat="false" ht="12.75" hidden="false" customHeight="false" outlineLevel="0" collapsed="false">
      <c r="A32" s="811" t="n">
        <v>330</v>
      </c>
      <c r="B32" s="812" t="n">
        <v>0</v>
      </c>
      <c r="C32" s="812" t="n">
        <v>0</v>
      </c>
      <c r="D32" s="812" t="n">
        <v>0</v>
      </c>
      <c r="E32" s="812" t="n">
        <v>42.12</v>
      </c>
      <c r="F32" s="812" t="n">
        <v>38.52</v>
      </c>
      <c r="G32" s="812" t="n">
        <v>46.32</v>
      </c>
      <c r="H32" s="812" t="n">
        <v>56.28</v>
      </c>
      <c r="I32" s="812" t="n">
        <v>78.48</v>
      </c>
      <c r="J32" s="812" t="n">
        <v>86.28</v>
      </c>
      <c r="K32" s="812" t="n">
        <v>123.72</v>
      </c>
      <c r="L32" s="812" t="n">
        <v>195.72</v>
      </c>
      <c r="M32" s="812" t="n">
        <v>287.16</v>
      </c>
      <c r="N32" s="819" t="n">
        <v>329.04</v>
      </c>
    </row>
    <row r="33" customFormat="false" ht="12.75" hidden="false" customHeight="false" outlineLevel="0" collapsed="false">
      <c r="A33" s="811" t="n">
        <v>340</v>
      </c>
      <c r="B33" s="812" t="n">
        <v>0</v>
      </c>
      <c r="C33" s="812" t="n">
        <v>0</v>
      </c>
      <c r="D33" s="812" t="n">
        <v>0</v>
      </c>
      <c r="E33" s="812" t="n">
        <v>43.32</v>
      </c>
      <c r="F33" s="812" t="n">
        <v>39.72</v>
      </c>
      <c r="G33" s="812" t="n">
        <v>47.64</v>
      </c>
      <c r="H33" s="812" t="n">
        <v>57.96</v>
      </c>
      <c r="I33" s="812" t="n">
        <v>80.76</v>
      </c>
      <c r="J33" s="812" t="n">
        <v>88.8</v>
      </c>
      <c r="K33" s="812" t="n">
        <v>127.44</v>
      </c>
      <c r="L33" s="812" t="n">
        <v>201.48</v>
      </c>
      <c r="M33" s="812" t="n">
        <v>295.92</v>
      </c>
      <c r="N33" s="819" t="n">
        <v>339</v>
      </c>
    </row>
    <row r="34" customFormat="false" ht="12.75" hidden="false" customHeight="false" outlineLevel="0" collapsed="false">
      <c r="A34" s="811" t="n">
        <v>350</v>
      </c>
      <c r="B34" s="812" t="n">
        <v>0</v>
      </c>
      <c r="C34" s="812" t="n">
        <v>0</v>
      </c>
      <c r="D34" s="812" t="n">
        <v>0</v>
      </c>
      <c r="E34" s="812" t="n">
        <v>44.64</v>
      </c>
      <c r="F34" s="812" t="n">
        <v>40.8</v>
      </c>
      <c r="G34" s="812" t="n">
        <v>49.08</v>
      </c>
      <c r="H34" s="812" t="n">
        <v>59.64</v>
      </c>
      <c r="I34" s="812" t="n">
        <v>83.16</v>
      </c>
      <c r="J34" s="812" t="n">
        <v>100.68</v>
      </c>
      <c r="K34" s="812" t="n">
        <v>131.16</v>
      </c>
      <c r="L34" s="812" t="n">
        <v>207.48</v>
      </c>
      <c r="M34" s="812" t="n">
        <v>304.68</v>
      </c>
      <c r="N34" s="819" t="n">
        <v>348.96</v>
      </c>
    </row>
    <row r="35" customFormat="false" ht="12.75" hidden="false" customHeight="false" outlineLevel="0" collapsed="false">
      <c r="A35" s="811" t="n">
        <v>360</v>
      </c>
      <c r="B35" s="812" t="n">
        <v>0</v>
      </c>
      <c r="C35" s="812" t="n">
        <v>0</v>
      </c>
      <c r="D35" s="812" t="n">
        <v>0</v>
      </c>
      <c r="E35" s="812" t="n">
        <v>45.96</v>
      </c>
      <c r="F35" s="812" t="n">
        <v>42</v>
      </c>
      <c r="G35" s="812" t="n">
        <v>50.52</v>
      </c>
      <c r="H35" s="812" t="n">
        <v>61.44</v>
      </c>
      <c r="I35" s="812" t="n">
        <v>85.56</v>
      </c>
      <c r="J35" s="812" t="n">
        <v>103.56</v>
      </c>
      <c r="K35" s="812" t="n">
        <v>135</v>
      </c>
      <c r="L35" s="812" t="n">
        <v>213.36</v>
      </c>
      <c r="M35" s="812" t="n">
        <v>313.32</v>
      </c>
      <c r="N35" s="819" t="n">
        <v>358.92</v>
      </c>
    </row>
    <row r="36" customFormat="false" ht="12.75" hidden="false" customHeight="false" outlineLevel="0" collapsed="false">
      <c r="A36" s="811" t="n">
        <v>370</v>
      </c>
      <c r="B36" s="812" t="n">
        <v>0</v>
      </c>
      <c r="C36" s="812" t="n">
        <v>0</v>
      </c>
      <c r="D36" s="812" t="n">
        <v>0</v>
      </c>
      <c r="E36" s="812" t="n">
        <v>47.16</v>
      </c>
      <c r="F36" s="812" t="n">
        <v>43.08</v>
      </c>
      <c r="G36" s="812" t="n">
        <v>51.96</v>
      </c>
      <c r="H36" s="812" t="n">
        <v>63.12</v>
      </c>
      <c r="I36" s="812" t="n">
        <v>87.84</v>
      </c>
      <c r="J36" s="812" t="n">
        <v>106.56</v>
      </c>
      <c r="K36" s="812" t="n">
        <v>138.72</v>
      </c>
      <c r="L36" s="812" t="n">
        <v>219.36</v>
      </c>
      <c r="M36" s="812" t="n">
        <v>322.08</v>
      </c>
      <c r="N36" s="819" t="n">
        <v>369</v>
      </c>
    </row>
    <row r="37" customFormat="false" ht="12.75" hidden="false" customHeight="false" outlineLevel="0" collapsed="false">
      <c r="A37" s="811" t="n">
        <v>380</v>
      </c>
      <c r="B37" s="812" t="n">
        <v>0</v>
      </c>
      <c r="C37" s="812" t="n">
        <v>0</v>
      </c>
      <c r="D37" s="812" t="n">
        <v>0</v>
      </c>
      <c r="E37" s="812" t="n">
        <v>48.48</v>
      </c>
      <c r="F37" s="812" t="n">
        <v>44.28</v>
      </c>
      <c r="G37" s="812" t="n">
        <v>53.4</v>
      </c>
      <c r="H37" s="812" t="n">
        <v>64.68</v>
      </c>
      <c r="I37" s="812" t="n">
        <v>90.24</v>
      </c>
      <c r="J37" s="812" t="n">
        <v>109.44</v>
      </c>
      <c r="K37" s="812" t="n">
        <v>142.44</v>
      </c>
      <c r="L37" s="812" t="n">
        <v>225.24</v>
      </c>
      <c r="M37" s="812" t="n">
        <v>330.72</v>
      </c>
      <c r="N37" s="819" t="n">
        <v>378.84</v>
      </c>
    </row>
    <row r="38" customFormat="false" ht="12.75" hidden="false" customHeight="false" outlineLevel="0" collapsed="false">
      <c r="A38" s="811" t="n">
        <v>390</v>
      </c>
      <c r="B38" s="812" t="n">
        <v>0</v>
      </c>
      <c r="C38" s="812" t="n">
        <v>0</v>
      </c>
      <c r="D38" s="812" t="n">
        <v>0</v>
      </c>
      <c r="E38" s="812" t="n">
        <v>49.68</v>
      </c>
      <c r="F38" s="812" t="n">
        <v>45.36</v>
      </c>
      <c r="G38" s="812" t="n">
        <v>54.84</v>
      </c>
      <c r="H38" s="812" t="n">
        <v>66.48</v>
      </c>
      <c r="I38" s="812" t="n">
        <v>92.52</v>
      </c>
      <c r="J38" s="812" t="n">
        <v>112.2</v>
      </c>
      <c r="K38" s="812" t="n">
        <v>146.28</v>
      </c>
      <c r="L38" s="812" t="n">
        <v>231.12</v>
      </c>
      <c r="M38" s="812" t="n">
        <v>339.48</v>
      </c>
      <c r="N38" s="819" t="n">
        <v>388.8</v>
      </c>
    </row>
    <row r="39" customFormat="false" ht="12.75" hidden="false" customHeight="false" outlineLevel="0" collapsed="false">
      <c r="A39" s="820" t="n">
        <v>400</v>
      </c>
      <c r="B39" s="812" t="n">
        <v>0</v>
      </c>
      <c r="C39" s="812" t="n">
        <v>0</v>
      </c>
      <c r="D39" s="812" t="n">
        <v>0</v>
      </c>
      <c r="E39" s="812" t="n">
        <v>51</v>
      </c>
      <c r="F39" s="812" t="n">
        <v>46.68</v>
      </c>
      <c r="G39" s="812" t="n">
        <v>56.16</v>
      </c>
      <c r="H39" s="812" t="n">
        <v>68.16</v>
      </c>
      <c r="I39" s="812" t="n">
        <v>94.92</v>
      </c>
      <c r="J39" s="812" t="n">
        <v>115.2</v>
      </c>
      <c r="K39" s="812" t="n">
        <v>150</v>
      </c>
      <c r="L39" s="812" t="n">
        <v>237</v>
      </c>
      <c r="M39" s="812" t="n">
        <v>348.12</v>
      </c>
      <c r="N39" s="819" t="n">
        <v>398.76</v>
      </c>
    </row>
    <row r="40" customFormat="false" ht="15.75" hidden="false" customHeight="false" outlineLevel="0" collapsed="false">
      <c r="A40" s="815" t="s">
        <v>1140</v>
      </c>
      <c r="B40" s="815"/>
      <c r="C40" s="815"/>
      <c r="D40" s="815"/>
      <c r="E40" s="815"/>
      <c r="F40" s="815"/>
      <c r="G40" s="815"/>
      <c r="H40" s="815"/>
      <c r="I40" s="815"/>
      <c r="J40" s="815"/>
      <c r="K40" s="815"/>
      <c r="L40" s="815"/>
      <c r="M40" s="815"/>
      <c r="N40" s="815"/>
    </row>
    <row r="41" customFormat="false" ht="12.75" hidden="false" customHeight="true" outlineLevel="0" collapsed="false">
      <c r="A41" s="816" t="s">
        <v>1125</v>
      </c>
      <c r="B41" s="817" t="s">
        <v>1126</v>
      </c>
      <c r="C41" s="817" t="s">
        <v>1127</v>
      </c>
      <c r="D41" s="817" t="s">
        <v>1128</v>
      </c>
      <c r="E41" s="817" t="s">
        <v>1129</v>
      </c>
      <c r="F41" s="817" t="s">
        <v>1130</v>
      </c>
      <c r="G41" s="817" t="s">
        <v>1131</v>
      </c>
      <c r="H41" s="817" t="s">
        <v>1132</v>
      </c>
      <c r="I41" s="817" t="s">
        <v>1133</v>
      </c>
      <c r="J41" s="817" t="s">
        <v>1134</v>
      </c>
      <c r="K41" s="817" t="s">
        <v>1135</v>
      </c>
      <c r="L41" s="817" t="s">
        <v>1136</v>
      </c>
      <c r="M41" s="817" t="s">
        <v>1137</v>
      </c>
      <c r="N41" s="818" t="s">
        <v>1138</v>
      </c>
    </row>
    <row r="42" customFormat="false" ht="12.75" hidden="false" customHeight="false" outlineLevel="0" collapsed="false">
      <c r="A42" s="816"/>
      <c r="B42" s="817" t="s">
        <v>1141</v>
      </c>
      <c r="C42" s="817"/>
      <c r="D42" s="817"/>
      <c r="E42" s="817"/>
      <c r="F42" s="817"/>
      <c r="G42" s="817"/>
      <c r="H42" s="817"/>
      <c r="I42" s="817"/>
      <c r="J42" s="817"/>
      <c r="K42" s="817"/>
      <c r="L42" s="817"/>
      <c r="M42" s="817"/>
      <c r="N42" s="817"/>
    </row>
    <row r="43" customFormat="false" ht="12.75" hidden="false" customHeight="false" outlineLevel="0" collapsed="false">
      <c r="A43" s="811" t="n">
        <v>60</v>
      </c>
      <c r="B43" s="812" t="n">
        <v>5.52</v>
      </c>
      <c r="C43" s="812" t="n">
        <v>6.48</v>
      </c>
      <c r="D43" s="812" t="n">
        <v>7.8</v>
      </c>
      <c r="E43" s="812" t="n">
        <v>9.72</v>
      </c>
      <c r="F43" s="812" t="n">
        <v>10.56</v>
      </c>
      <c r="G43" s="812" t="n">
        <v>12.6</v>
      </c>
      <c r="H43" s="812" t="n">
        <v>13.68</v>
      </c>
      <c r="I43" s="812" t="n">
        <v>16.92</v>
      </c>
      <c r="J43" s="812" t="n">
        <v>0</v>
      </c>
      <c r="K43" s="812" t="n">
        <v>0</v>
      </c>
      <c r="L43" s="812" t="n">
        <v>0</v>
      </c>
      <c r="M43" s="812" t="n">
        <v>0</v>
      </c>
      <c r="N43" s="819" t="n">
        <v>0</v>
      </c>
    </row>
    <row r="44" customFormat="false" ht="12.75" hidden="false" customHeight="false" outlineLevel="0" collapsed="false">
      <c r="A44" s="811" t="n">
        <v>70</v>
      </c>
      <c r="B44" s="812" t="n">
        <v>6.24</v>
      </c>
      <c r="C44" s="812" t="n">
        <v>7.8</v>
      </c>
      <c r="D44" s="812" t="n">
        <v>8.16</v>
      </c>
      <c r="E44" s="812" t="n">
        <v>10.2</v>
      </c>
      <c r="F44" s="812" t="n">
        <v>12.12</v>
      </c>
      <c r="G44" s="812" t="n">
        <v>14.52</v>
      </c>
      <c r="H44" s="812" t="n">
        <v>15.84</v>
      </c>
      <c r="I44" s="812" t="n">
        <v>19.8</v>
      </c>
      <c r="J44" s="812" t="n">
        <v>0</v>
      </c>
      <c r="K44" s="812" t="n">
        <v>0</v>
      </c>
      <c r="L44" s="812" t="n">
        <v>0</v>
      </c>
      <c r="M44" s="812" t="n">
        <v>0</v>
      </c>
      <c r="N44" s="819" t="n">
        <v>0</v>
      </c>
    </row>
    <row r="45" customFormat="false" ht="12.75" hidden="false" customHeight="false" outlineLevel="0" collapsed="false">
      <c r="A45" s="811" t="n">
        <v>75</v>
      </c>
      <c r="B45" s="812" t="n">
        <v>6.84</v>
      </c>
      <c r="C45" s="812" t="n">
        <v>8.28</v>
      </c>
      <c r="D45" s="812" t="n">
        <v>8.64</v>
      </c>
      <c r="E45" s="812" t="n">
        <v>11.04</v>
      </c>
      <c r="F45" s="812" t="n">
        <v>12.96</v>
      </c>
      <c r="G45" s="812" t="n">
        <v>15.84</v>
      </c>
      <c r="H45" s="812" t="n">
        <v>16.92</v>
      </c>
      <c r="I45" s="812" t="n">
        <v>21.12</v>
      </c>
      <c r="J45" s="812" t="n">
        <v>0</v>
      </c>
      <c r="K45" s="812" t="n">
        <v>0</v>
      </c>
      <c r="L45" s="812" t="n">
        <v>0</v>
      </c>
      <c r="M45" s="812" t="n">
        <v>0</v>
      </c>
      <c r="N45" s="819" t="n">
        <v>0</v>
      </c>
    </row>
    <row r="46" customFormat="false" ht="12.75" hidden="false" customHeight="false" outlineLevel="0" collapsed="false">
      <c r="A46" s="811" t="n">
        <v>80</v>
      </c>
      <c r="B46" s="812" t="n">
        <v>7.08</v>
      </c>
      <c r="C46" s="812" t="n">
        <v>8.64</v>
      </c>
      <c r="D46" s="812" t="n">
        <v>9.24</v>
      </c>
      <c r="E46" s="812" t="n">
        <v>11.64</v>
      </c>
      <c r="F46" s="812" t="n">
        <v>13.92</v>
      </c>
      <c r="G46" s="812" t="n">
        <v>16.68</v>
      </c>
      <c r="H46" s="812" t="n">
        <v>18.12</v>
      </c>
      <c r="I46" s="812" t="n">
        <v>22.56</v>
      </c>
      <c r="J46" s="812" t="n">
        <v>29.52</v>
      </c>
      <c r="K46" s="812" t="n">
        <v>53.4</v>
      </c>
      <c r="L46" s="812" t="n">
        <v>75.12</v>
      </c>
      <c r="M46" s="812" t="n">
        <v>90.48</v>
      </c>
      <c r="N46" s="819" t="n">
        <v>103.68</v>
      </c>
    </row>
    <row r="47" customFormat="false" ht="12.75" hidden="false" customHeight="false" outlineLevel="0" collapsed="false">
      <c r="A47" s="811" t="n">
        <v>90</v>
      </c>
      <c r="B47" s="812" t="n">
        <v>7.44</v>
      </c>
      <c r="C47" s="812" t="n">
        <v>9.72</v>
      </c>
      <c r="D47" s="812" t="n">
        <v>10.32</v>
      </c>
      <c r="E47" s="812" t="n">
        <v>12.96</v>
      </c>
      <c r="F47" s="812" t="n">
        <v>14.16</v>
      </c>
      <c r="G47" s="812" t="n">
        <v>18.84</v>
      </c>
      <c r="H47" s="812" t="n">
        <v>20.4</v>
      </c>
      <c r="I47" s="812" t="n">
        <v>25.44</v>
      </c>
      <c r="J47" s="812" t="n">
        <v>33.24</v>
      </c>
      <c r="K47" s="812" t="n">
        <v>60.12</v>
      </c>
      <c r="L47" s="812" t="n">
        <v>84.48</v>
      </c>
      <c r="M47" s="812" t="n">
        <v>101.76</v>
      </c>
      <c r="N47" s="819" t="n">
        <v>116.76</v>
      </c>
    </row>
    <row r="48" customFormat="false" ht="12.75" hidden="false" customHeight="false" outlineLevel="0" collapsed="false">
      <c r="A48" s="811" t="n">
        <v>100</v>
      </c>
      <c r="B48" s="812" t="n">
        <v>8.28</v>
      </c>
      <c r="C48" s="812" t="n">
        <v>9.84</v>
      </c>
      <c r="D48" s="812" t="n">
        <v>11.64</v>
      </c>
      <c r="E48" s="812" t="n">
        <v>14.4</v>
      </c>
      <c r="F48" s="812" t="n">
        <v>15.84</v>
      </c>
      <c r="G48" s="812" t="n">
        <v>18.96</v>
      </c>
      <c r="H48" s="812" t="n">
        <v>22.44</v>
      </c>
      <c r="I48" s="812" t="n">
        <v>28.2</v>
      </c>
      <c r="J48" s="812" t="n">
        <v>36.84</v>
      </c>
      <c r="K48" s="812" t="n">
        <v>66.72</v>
      </c>
      <c r="L48" s="812" t="n">
        <v>94.08</v>
      </c>
      <c r="M48" s="812" t="n">
        <v>113.16</v>
      </c>
      <c r="N48" s="819" t="n">
        <v>129.6</v>
      </c>
    </row>
    <row r="49" customFormat="false" ht="12.75" hidden="false" customHeight="false" outlineLevel="0" collapsed="false">
      <c r="A49" s="811" t="n">
        <v>110</v>
      </c>
      <c r="B49" s="812" t="n">
        <v>9.24</v>
      </c>
      <c r="C49" s="812" t="n">
        <v>10.68</v>
      </c>
      <c r="D49" s="812" t="n">
        <v>11.76</v>
      </c>
      <c r="E49" s="812" t="n">
        <v>15.96</v>
      </c>
      <c r="F49" s="812" t="n">
        <v>17.28</v>
      </c>
      <c r="G49" s="812" t="n">
        <v>20.88</v>
      </c>
      <c r="H49" s="812" t="n">
        <v>22.56</v>
      </c>
      <c r="I49" s="812" t="n">
        <v>30.72</v>
      </c>
      <c r="J49" s="812" t="n">
        <v>40.56</v>
      </c>
      <c r="K49" s="812" t="n">
        <v>73.32</v>
      </c>
      <c r="L49" s="812" t="n">
        <v>103.32</v>
      </c>
      <c r="M49" s="812" t="n">
        <v>124.44</v>
      </c>
      <c r="N49" s="819" t="n">
        <v>142.68</v>
      </c>
    </row>
    <row r="50" customFormat="false" ht="12.75" hidden="false" customHeight="false" outlineLevel="0" collapsed="false">
      <c r="A50" s="811" t="n">
        <v>120</v>
      </c>
      <c r="B50" s="812" t="n">
        <v>9.96</v>
      </c>
      <c r="C50" s="812" t="n">
        <v>11.76</v>
      </c>
      <c r="D50" s="812" t="n">
        <v>12.6</v>
      </c>
      <c r="E50" s="812" t="n">
        <v>17.28</v>
      </c>
      <c r="F50" s="812" t="n">
        <v>18.96</v>
      </c>
      <c r="G50" s="812" t="n">
        <v>22.8</v>
      </c>
      <c r="H50" s="812" t="n">
        <v>24.72</v>
      </c>
      <c r="I50" s="812" t="n">
        <v>30.84</v>
      </c>
      <c r="J50" s="812" t="n">
        <v>44.16</v>
      </c>
      <c r="K50" s="812" t="n">
        <v>80.04</v>
      </c>
      <c r="L50" s="812" t="n">
        <v>112.68</v>
      </c>
      <c r="M50" s="812" t="n">
        <v>135.72</v>
      </c>
      <c r="N50" s="819" t="n">
        <v>155.64</v>
      </c>
    </row>
    <row r="51" customFormat="false" ht="12.75" hidden="false" customHeight="false" outlineLevel="0" collapsed="false">
      <c r="A51" s="811" t="n">
        <v>130</v>
      </c>
      <c r="B51" s="812" t="n">
        <v>10.68</v>
      </c>
      <c r="C51" s="812" t="n">
        <v>12.72</v>
      </c>
      <c r="D51" s="812" t="n">
        <v>13.8</v>
      </c>
      <c r="E51" s="812" t="n">
        <v>19.68</v>
      </c>
      <c r="F51" s="812" t="n">
        <v>20.52</v>
      </c>
      <c r="G51" s="812" t="n">
        <v>24.72</v>
      </c>
      <c r="H51" s="812" t="n">
        <v>26.64</v>
      </c>
      <c r="I51" s="812" t="n">
        <v>33.36</v>
      </c>
      <c r="J51" s="812" t="n">
        <v>45.96</v>
      </c>
      <c r="K51" s="812" t="n">
        <v>86.64</v>
      </c>
      <c r="L51" s="812" t="n">
        <v>122.28</v>
      </c>
      <c r="M51" s="812" t="n">
        <v>147</v>
      </c>
      <c r="N51" s="819" t="n">
        <v>168.48</v>
      </c>
    </row>
    <row r="52" customFormat="false" ht="12.75" hidden="false" customHeight="false" outlineLevel="0" collapsed="false">
      <c r="A52" s="811" t="n">
        <v>140</v>
      </c>
      <c r="B52" s="812" t="n">
        <v>11.52</v>
      </c>
      <c r="C52" s="812" t="n">
        <v>13.8</v>
      </c>
      <c r="D52" s="812" t="n">
        <v>14.76</v>
      </c>
      <c r="E52" s="812" t="n">
        <v>21.12</v>
      </c>
      <c r="F52" s="812" t="n">
        <v>21</v>
      </c>
      <c r="G52" s="812" t="n">
        <v>25.32</v>
      </c>
      <c r="H52" s="812" t="n">
        <v>28.68</v>
      </c>
      <c r="I52" s="812" t="n">
        <v>35.88</v>
      </c>
      <c r="J52" s="812" t="n">
        <v>46.8</v>
      </c>
      <c r="K52" s="812" t="n">
        <v>89.16</v>
      </c>
      <c r="L52" s="812" t="n">
        <v>131.52</v>
      </c>
      <c r="M52" s="812" t="n">
        <v>158.16</v>
      </c>
      <c r="N52" s="819" t="n">
        <v>181.56</v>
      </c>
    </row>
    <row r="53" customFormat="false" ht="12.75" hidden="false" customHeight="false" outlineLevel="0" collapsed="false">
      <c r="A53" s="811" t="n">
        <v>150</v>
      </c>
      <c r="B53" s="812" t="n">
        <v>12.36</v>
      </c>
      <c r="C53" s="812" t="n">
        <v>14.76</v>
      </c>
      <c r="D53" s="812" t="n">
        <v>15.84</v>
      </c>
      <c r="E53" s="812" t="n">
        <v>22.56</v>
      </c>
      <c r="F53" s="812" t="n">
        <v>21.12</v>
      </c>
      <c r="G53" s="812" t="n">
        <v>25.68</v>
      </c>
      <c r="H53" s="812" t="n">
        <v>30.72</v>
      </c>
      <c r="I53" s="812" t="n">
        <v>38.4</v>
      </c>
      <c r="J53" s="812" t="n">
        <v>50.28</v>
      </c>
      <c r="K53" s="812" t="n">
        <v>90.84</v>
      </c>
      <c r="L53" s="812" t="n">
        <v>135.24</v>
      </c>
      <c r="M53" s="812" t="n">
        <v>169.8</v>
      </c>
      <c r="N53" s="819" t="n">
        <v>194.4</v>
      </c>
    </row>
    <row r="54" customFormat="false" ht="12.75" hidden="false" customHeight="false" outlineLevel="0" collapsed="false">
      <c r="A54" s="811" t="n">
        <v>160</v>
      </c>
      <c r="B54" s="812" t="n">
        <v>13.2</v>
      </c>
      <c r="C54" s="812" t="n">
        <v>15.84</v>
      </c>
      <c r="D54" s="812" t="n">
        <v>16.8</v>
      </c>
      <c r="E54" s="812" t="n">
        <v>24.24</v>
      </c>
      <c r="F54" s="812" t="n">
        <v>21.84</v>
      </c>
      <c r="G54" s="812" t="n">
        <v>26.28</v>
      </c>
      <c r="H54" s="812" t="n">
        <v>32.28</v>
      </c>
      <c r="I54" s="812" t="n">
        <v>40.92</v>
      </c>
      <c r="J54" s="812" t="n">
        <v>53.4</v>
      </c>
      <c r="K54" s="812" t="n">
        <v>91.92</v>
      </c>
      <c r="L54" s="812" t="n">
        <v>136.56</v>
      </c>
      <c r="M54" s="812" t="n">
        <v>180.96</v>
      </c>
      <c r="N54" s="819" t="n">
        <v>207.48</v>
      </c>
    </row>
    <row r="55" customFormat="false" ht="12.75" hidden="false" customHeight="false" outlineLevel="0" collapsed="false">
      <c r="A55" s="811" t="n">
        <v>170</v>
      </c>
      <c r="B55" s="812" t="n">
        <v>14.04</v>
      </c>
      <c r="C55" s="812" t="n">
        <v>16.68</v>
      </c>
      <c r="D55" s="812" t="n">
        <v>18.12</v>
      </c>
      <c r="E55" s="812" t="n">
        <v>25.68</v>
      </c>
      <c r="F55" s="812" t="n">
        <v>23.28</v>
      </c>
      <c r="G55" s="812" t="n">
        <v>27.96</v>
      </c>
      <c r="H55" s="812" t="n">
        <v>34.32</v>
      </c>
      <c r="I55" s="812" t="n">
        <v>43.68</v>
      </c>
      <c r="J55" s="812" t="n">
        <v>56.88</v>
      </c>
      <c r="K55" s="812" t="n">
        <v>93</v>
      </c>
      <c r="L55" s="812" t="n">
        <v>145.08</v>
      </c>
      <c r="M55" s="812" t="n">
        <v>192.24</v>
      </c>
      <c r="N55" s="819" t="n">
        <v>220.44</v>
      </c>
    </row>
    <row r="56" customFormat="false" ht="12.75" hidden="false" customHeight="false" outlineLevel="0" collapsed="false">
      <c r="A56" s="811" t="n">
        <v>180</v>
      </c>
      <c r="B56" s="812" t="n">
        <v>14.88</v>
      </c>
      <c r="C56" s="812" t="n">
        <v>17.76</v>
      </c>
      <c r="D56" s="812" t="n">
        <v>18.96</v>
      </c>
      <c r="E56" s="812" t="n">
        <v>27.24</v>
      </c>
      <c r="F56" s="812" t="n">
        <v>24.48</v>
      </c>
      <c r="G56" s="812" t="n">
        <v>17.52</v>
      </c>
      <c r="H56" s="812" t="n">
        <v>36.36</v>
      </c>
      <c r="I56" s="812" t="n">
        <v>48.6</v>
      </c>
      <c r="J56" s="812" t="n">
        <v>60.12</v>
      </c>
      <c r="K56" s="812" t="n">
        <v>94.2</v>
      </c>
      <c r="L56" s="812" t="n">
        <v>153.6</v>
      </c>
      <c r="M56" s="812" t="n">
        <v>193.68</v>
      </c>
      <c r="N56" s="819" t="n">
        <v>233.28</v>
      </c>
    </row>
    <row r="57" customFormat="false" ht="12.75" hidden="false" customHeight="false" outlineLevel="0" collapsed="false">
      <c r="A57" s="811" t="n">
        <v>190</v>
      </c>
      <c r="B57" s="812" t="n">
        <v>15.6</v>
      </c>
      <c r="C57" s="812" t="n">
        <v>18.72</v>
      </c>
      <c r="D57" s="812" t="n">
        <v>20.04</v>
      </c>
      <c r="E57" s="812" t="n">
        <v>28.68</v>
      </c>
      <c r="F57" s="812" t="n">
        <v>25.8</v>
      </c>
      <c r="G57" s="812" t="n">
        <v>31.32</v>
      </c>
      <c r="H57" s="812" t="n">
        <v>38.4</v>
      </c>
      <c r="I57" s="812" t="n">
        <v>53.4</v>
      </c>
      <c r="J57" s="812" t="n">
        <v>65.52</v>
      </c>
      <c r="K57" s="812" t="n">
        <v>95.28</v>
      </c>
      <c r="L57" s="812" t="n">
        <v>157.8</v>
      </c>
      <c r="M57" s="812" t="n">
        <v>195.36</v>
      </c>
      <c r="N57" s="819" t="n">
        <v>246.36</v>
      </c>
    </row>
    <row r="58" customFormat="false" ht="12.75" hidden="false" customHeight="false" outlineLevel="0" collapsed="false">
      <c r="A58" s="811" t="n">
        <v>200</v>
      </c>
      <c r="B58" s="812" t="n">
        <v>16.44</v>
      </c>
      <c r="C58" s="812" t="n">
        <v>19.56</v>
      </c>
      <c r="D58" s="812" t="n">
        <v>21</v>
      </c>
      <c r="E58" s="812" t="n">
        <v>30.24</v>
      </c>
      <c r="F58" s="812" t="n">
        <v>27.6</v>
      </c>
      <c r="G58" s="812" t="n">
        <v>33.36</v>
      </c>
      <c r="H58" s="812" t="n">
        <v>40.32</v>
      </c>
      <c r="I58" s="812" t="n">
        <v>56.16</v>
      </c>
      <c r="J58" s="812" t="n">
        <v>68.88</v>
      </c>
      <c r="K58" s="812" t="n">
        <v>96.24</v>
      </c>
      <c r="L58" s="812" t="n">
        <v>162</v>
      </c>
      <c r="M58" s="812" t="n">
        <v>205.56</v>
      </c>
      <c r="N58" s="819" t="n">
        <v>259.2</v>
      </c>
    </row>
    <row r="59" customFormat="false" ht="12.75" hidden="false" customHeight="false" outlineLevel="0" collapsed="false">
      <c r="A59" s="811" t="n">
        <v>210</v>
      </c>
      <c r="B59" s="812" t="n">
        <v>18.96</v>
      </c>
      <c r="C59" s="812" t="n">
        <v>22.56</v>
      </c>
      <c r="D59" s="812" t="n">
        <v>22.08</v>
      </c>
      <c r="E59" s="812" t="n">
        <v>31.8</v>
      </c>
      <c r="F59" s="812" t="n">
        <v>29.04</v>
      </c>
      <c r="G59" s="812" t="n">
        <v>35.04</v>
      </c>
      <c r="H59" s="812" t="n">
        <v>42.36</v>
      </c>
      <c r="I59" s="812" t="n">
        <v>59.04</v>
      </c>
      <c r="J59" s="812" t="n">
        <v>72.36</v>
      </c>
      <c r="K59" s="812" t="n">
        <v>101.28</v>
      </c>
      <c r="L59" s="812" t="n">
        <v>166.2</v>
      </c>
      <c r="M59" s="812" t="n">
        <v>215.88</v>
      </c>
      <c r="N59" s="819" t="n">
        <v>272.28</v>
      </c>
    </row>
    <row r="60" customFormat="false" ht="12.75" hidden="false" customHeight="false" outlineLevel="0" collapsed="false">
      <c r="A60" s="811" t="n">
        <v>220</v>
      </c>
      <c r="B60" s="812" t="n">
        <v>19.8</v>
      </c>
      <c r="C60" s="812" t="n">
        <v>23.64</v>
      </c>
      <c r="D60" s="812" t="n">
        <v>23.28</v>
      </c>
      <c r="E60" s="812" t="n">
        <v>33.24</v>
      </c>
      <c r="F60" s="812" t="n">
        <v>30.36</v>
      </c>
      <c r="G60" s="812" t="n">
        <v>36.48</v>
      </c>
      <c r="H60" s="812" t="n">
        <v>44.52</v>
      </c>
      <c r="I60" s="812" t="n">
        <v>61.8</v>
      </c>
      <c r="J60" s="812" t="n">
        <v>75.84</v>
      </c>
      <c r="K60" s="812" t="n">
        <v>105.96</v>
      </c>
      <c r="L60" s="812" t="n">
        <v>170.52</v>
      </c>
      <c r="M60" s="812" t="n">
        <v>226.2</v>
      </c>
      <c r="N60" s="819" t="n">
        <v>285.24</v>
      </c>
    </row>
    <row r="61" customFormat="false" ht="12.75" hidden="false" customHeight="false" outlineLevel="0" collapsed="false">
      <c r="A61" s="811" t="n">
        <v>230</v>
      </c>
      <c r="B61" s="812" t="n">
        <v>20.88</v>
      </c>
      <c r="C61" s="812" t="n">
        <v>24.72</v>
      </c>
      <c r="D61" s="812" t="n">
        <v>24.24</v>
      </c>
      <c r="E61" s="812" t="n">
        <v>34.68</v>
      </c>
      <c r="F61" s="812" t="n">
        <v>31.8</v>
      </c>
      <c r="G61" s="812" t="n">
        <v>38.28</v>
      </c>
      <c r="H61" s="812" t="n">
        <v>46.44</v>
      </c>
      <c r="I61" s="812" t="n">
        <v>64.56</v>
      </c>
      <c r="J61" s="812" t="n">
        <v>86.4</v>
      </c>
      <c r="K61" s="812" t="n">
        <v>110.88</v>
      </c>
      <c r="L61" s="812" t="n">
        <v>173.28</v>
      </c>
      <c r="M61" s="812" t="n">
        <v>236.52</v>
      </c>
      <c r="N61" s="819" t="n">
        <v>298.2</v>
      </c>
    </row>
    <row r="62" customFormat="false" ht="12.75" hidden="false" customHeight="false" outlineLevel="0" collapsed="false">
      <c r="A62" s="811" t="n">
        <v>240</v>
      </c>
      <c r="B62" s="812" t="n">
        <v>21.6</v>
      </c>
      <c r="C62" s="812" t="n">
        <v>25.8</v>
      </c>
      <c r="D62" s="812" t="n">
        <v>27.6</v>
      </c>
      <c r="E62" s="812" t="n">
        <v>39.84</v>
      </c>
      <c r="F62" s="812" t="n">
        <v>36.48</v>
      </c>
      <c r="G62" s="812" t="n">
        <v>43.92</v>
      </c>
      <c r="H62" s="812" t="n">
        <v>48.36</v>
      </c>
      <c r="I62" s="812" t="n">
        <v>67.44</v>
      </c>
      <c r="J62" s="812" t="n">
        <v>90.24</v>
      </c>
      <c r="K62" s="812" t="n">
        <v>115.56</v>
      </c>
      <c r="L62" s="812" t="n">
        <v>174.72</v>
      </c>
      <c r="M62" s="812" t="n">
        <v>246.6</v>
      </c>
      <c r="N62" s="819" t="n">
        <v>311.16</v>
      </c>
    </row>
    <row r="63" customFormat="false" ht="12.75" hidden="false" customHeight="false" outlineLevel="0" collapsed="false">
      <c r="A63" s="811" t="n">
        <v>250</v>
      </c>
      <c r="B63" s="812" t="n">
        <v>22.44</v>
      </c>
      <c r="C63" s="812" t="n">
        <v>26.88</v>
      </c>
      <c r="D63" s="812" t="n">
        <v>29.04</v>
      </c>
      <c r="E63" s="812" t="n">
        <v>41.64</v>
      </c>
      <c r="F63" s="812" t="n">
        <v>37.92</v>
      </c>
      <c r="G63" s="812" t="n">
        <v>45.84</v>
      </c>
      <c r="H63" s="812" t="n">
        <v>50.52</v>
      </c>
      <c r="I63" s="812" t="n">
        <v>70.32</v>
      </c>
      <c r="J63" s="812" t="n">
        <v>93.96</v>
      </c>
      <c r="K63" s="812" t="n">
        <v>122.04</v>
      </c>
      <c r="L63" s="812" t="n">
        <v>182.04</v>
      </c>
      <c r="M63" s="812" t="n">
        <v>256.92</v>
      </c>
      <c r="N63" s="819" t="n">
        <v>324</v>
      </c>
    </row>
    <row r="64" customFormat="false" ht="12.75" hidden="false" customHeight="false" outlineLevel="0" collapsed="false">
      <c r="A64" s="811" t="n">
        <v>260</v>
      </c>
      <c r="B64" s="812" t="n">
        <v>23.4</v>
      </c>
      <c r="C64" s="812" t="n">
        <v>27.96</v>
      </c>
      <c r="D64" s="812" t="n">
        <v>30</v>
      </c>
      <c r="E64" s="812" t="n">
        <v>43.08</v>
      </c>
      <c r="F64" s="812" t="n">
        <v>39.48</v>
      </c>
      <c r="G64" s="812" t="n">
        <v>47.52</v>
      </c>
      <c r="H64" s="812" t="n">
        <v>57.72</v>
      </c>
      <c r="I64" s="812" t="n">
        <v>73.08</v>
      </c>
      <c r="J64" s="812" t="n">
        <v>97.68</v>
      </c>
      <c r="K64" s="812" t="n">
        <v>126.72</v>
      </c>
      <c r="L64" s="812" t="n">
        <v>192.24</v>
      </c>
      <c r="M64" s="812" t="n">
        <v>284.88</v>
      </c>
      <c r="N64" s="819" t="n">
        <v>337.08</v>
      </c>
    </row>
    <row r="65" customFormat="false" ht="12.75" hidden="false" customHeight="false" outlineLevel="0" collapsed="false">
      <c r="A65" s="811" t="n">
        <v>270</v>
      </c>
      <c r="B65" s="812" t="n">
        <v>24.36</v>
      </c>
      <c r="C65" s="812" t="n">
        <v>29.04</v>
      </c>
      <c r="D65" s="812" t="n">
        <v>31.32</v>
      </c>
      <c r="E65" s="812" t="n">
        <v>44.76</v>
      </c>
      <c r="F65" s="812" t="n">
        <v>40.92</v>
      </c>
      <c r="G65" s="812" t="n">
        <v>49.32</v>
      </c>
      <c r="H65" s="812" t="n">
        <v>60</v>
      </c>
      <c r="I65" s="812" t="n">
        <v>75.84</v>
      </c>
      <c r="J65" s="812" t="n">
        <v>101.4</v>
      </c>
      <c r="K65" s="812" t="n">
        <v>131.64</v>
      </c>
      <c r="L65" s="812" t="n">
        <v>205.32</v>
      </c>
      <c r="M65" s="812" t="n">
        <v>312.6</v>
      </c>
      <c r="N65" s="819" t="n">
        <v>350.04</v>
      </c>
    </row>
    <row r="66" customFormat="false" ht="12.75" hidden="false" customHeight="false" outlineLevel="0" collapsed="false">
      <c r="A66" s="811" t="n">
        <v>280</v>
      </c>
      <c r="B66" s="812" t="n">
        <v>25.32</v>
      </c>
      <c r="C66" s="812" t="n">
        <v>30</v>
      </c>
      <c r="D66" s="812" t="n">
        <v>32.28</v>
      </c>
      <c r="E66" s="812" t="n">
        <v>46.44</v>
      </c>
      <c r="F66" s="812" t="n">
        <v>42.48</v>
      </c>
      <c r="G66" s="812" t="n">
        <v>51.24</v>
      </c>
      <c r="H66" s="812" t="n">
        <v>62.04</v>
      </c>
      <c r="I66" s="812" t="n">
        <v>86.4</v>
      </c>
      <c r="J66" s="812" t="n">
        <v>102.24</v>
      </c>
      <c r="K66" s="812" t="n">
        <v>136.44</v>
      </c>
      <c r="L66" s="812" t="n">
        <v>215.76</v>
      </c>
      <c r="M66" s="812" t="n">
        <v>324</v>
      </c>
      <c r="N66" s="819" t="n">
        <v>363</v>
      </c>
    </row>
    <row r="67" customFormat="false" ht="12.75" hidden="false" customHeight="false" outlineLevel="0" collapsed="false">
      <c r="A67" s="811" t="n">
        <v>290</v>
      </c>
      <c r="B67" s="812" t="n">
        <v>26.16</v>
      </c>
      <c r="C67" s="812" t="n">
        <v>31.32</v>
      </c>
      <c r="D67" s="812" t="n">
        <v>33.6</v>
      </c>
      <c r="E67" s="812" t="n">
        <v>48.24</v>
      </c>
      <c r="F67" s="812" t="n">
        <v>44.04</v>
      </c>
      <c r="G67" s="812" t="n">
        <v>53.04</v>
      </c>
      <c r="H67" s="812" t="n">
        <v>64.32</v>
      </c>
      <c r="I67" s="812" t="n">
        <v>89.52</v>
      </c>
      <c r="J67" s="812" t="n">
        <v>102.84</v>
      </c>
      <c r="K67" s="812" t="n">
        <v>141.36</v>
      </c>
      <c r="L67" s="812" t="n">
        <v>223.56</v>
      </c>
      <c r="M67" s="812" t="n">
        <v>335.76</v>
      </c>
      <c r="N67" s="819" t="n">
        <v>375.96</v>
      </c>
    </row>
    <row r="68" customFormat="false" ht="12.75" hidden="false" customHeight="false" outlineLevel="0" collapsed="false">
      <c r="A68" s="811" t="n">
        <v>300</v>
      </c>
      <c r="B68" s="812" t="n">
        <v>27</v>
      </c>
      <c r="C68" s="812" t="n">
        <v>32.16</v>
      </c>
      <c r="D68" s="812" t="n">
        <v>34.56</v>
      </c>
      <c r="E68" s="812" t="n">
        <v>49.8</v>
      </c>
      <c r="F68" s="812" t="n">
        <v>45.48</v>
      </c>
      <c r="G68" s="812" t="n">
        <v>54.96</v>
      </c>
      <c r="H68" s="812" t="n">
        <v>66.6</v>
      </c>
      <c r="I68" s="812" t="n">
        <v>92.64</v>
      </c>
      <c r="J68" s="812" t="n">
        <v>103.56</v>
      </c>
      <c r="K68" s="812" t="n">
        <v>146.28</v>
      </c>
      <c r="L68" s="812" t="n">
        <v>231.12</v>
      </c>
      <c r="M68" s="812" t="n">
        <v>347.4</v>
      </c>
      <c r="N68" s="819" t="n">
        <v>388.8</v>
      </c>
    </row>
    <row r="69" customFormat="false" ht="12.75" hidden="false" customHeight="false" outlineLevel="0" collapsed="false">
      <c r="A69" s="811" t="n">
        <v>310</v>
      </c>
      <c r="B69" s="812" t="n">
        <v>0</v>
      </c>
      <c r="C69" s="812" t="n">
        <v>0</v>
      </c>
      <c r="D69" s="812" t="n">
        <v>0</v>
      </c>
      <c r="E69" s="812" t="n">
        <v>51.36</v>
      </c>
      <c r="F69" s="812" t="n">
        <v>46.92</v>
      </c>
      <c r="G69" s="812" t="n">
        <v>56.76</v>
      </c>
      <c r="H69" s="812" t="n">
        <v>68.76</v>
      </c>
      <c r="I69" s="812" t="n">
        <v>95.76</v>
      </c>
      <c r="J69" s="812" t="n">
        <v>105.48</v>
      </c>
      <c r="K69" s="812" t="n">
        <v>151.08</v>
      </c>
      <c r="L69" s="812" t="n">
        <v>238.92</v>
      </c>
      <c r="M69" s="812" t="n">
        <v>350.76</v>
      </c>
      <c r="N69" s="819" t="n">
        <v>401.88</v>
      </c>
    </row>
    <row r="70" customFormat="false" ht="12.75" hidden="false" customHeight="false" outlineLevel="0" collapsed="false">
      <c r="A70" s="811" t="n">
        <v>320</v>
      </c>
      <c r="B70" s="812" t="n">
        <v>0</v>
      </c>
      <c r="C70" s="812" t="n">
        <v>0</v>
      </c>
      <c r="D70" s="812" t="n">
        <v>0</v>
      </c>
      <c r="E70" s="812" t="n">
        <v>53.04</v>
      </c>
      <c r="F70" s="812" t="n">
        <v>48.6</v>
      </c>
      <c r="G70" s="812" t="n">
        <v>58.44</v>
      </c>
      <c r="H70" s="812" t="n">
        <v>70.92</v>
      </c>
      <c r="I70" s="812" t="n">
        <v>98.88</v>
      </c>
      <c r="J70" s="812" t="n">
        <v>108.84</v>
      </c>
      <c r="K70" s="812" t="n">
        <v>156</v>
      </c>
      <c r="L70" s="812" t="n">
        <v>246.6</v>
      </c>
      <c r="M70" s="812" t="n">
        <v>362.16</v>
      </c>
      <c r="N70" s="819" t="n">
        <v>414.84</v>
      </c>
    </row>
    <row r="71" customFormat="false" ht="12.75" hidden="false" customHeight="false" outlineLevel="0" collapsed="false">
      <c r="A71" s="811" t="n">
        <v>330</v>
      </c>
      <c r="B71" s="812" t="n">
        <v>0</v>
      </c>
      <c r="C71" s="812" t="n">
        <v>0</v>
      </c>
      <c r="D71" s="812" t="n">
        <v>0</v>
      </c>
      <c r="E71" s="812" t="n">
        <v>54.84</v>
      </c>
      <c r="F71" s="812" t="n">
        <v>50.16</v>
      </c>
      <c r="G71" s="812" t="n">
        <v>60.24</v>
      </c>
      <c r="H71" s="812" t="n">
        <v>73.2</v>
      </c>
      <c r="I71" s="812" t="n">
        <v>101.88</v>
      </c>
      <c r="J71" s="812" t="n">
        <v>112.2</v>
      </c>
      <c r="K71" s="812" t="n">
        <v>160.92</v>
      </c>
      <c r="L71" s="812" t="n">
        <v>254.4</v>
      </c>
      <c r="M71" s="812" t="n">
        <v>373.32</v>
      </c>
      <c r="N71" s="819" t="n">
        <v>427.8</v>
      </c>
    </row>
    <row r="72" customFormat="false" ht="12.75" hidden="false" customHeight="false" outlineLevel="0" collapsed="false">
      <c r="A72" s="811" t="n">
        <v>340</v>
      </c>
      <c r="B72" s="812" t="n">
        <v>0</v>
      </c>
      <c r="C72" s="812" t="n">
        <v>0</v>
      </c>
      <c r="D72" s="812" t="n">
        <v>0</v>
      </c>
      <c r="E72" s="812" t="n">
        <v>56.4</v>
      </c>
      <c r="F72" s="812" t="n">
        <v>51.6</v>
      </c>
      <c r="G72" s="812" t="n">
        <v>62.04</v>
      </c>
      <c r="H72" s="812" t="n">
        <v>75.48</v>
      </c>
      <c r="I72" s="812" t="n">
        <v>105</v>
      </c>
      <c r="J72" s="812" t="n">
        <v>115.56</v>
      </c>
      <c r="K72" s="812" t="n">
        <v>165.72</v>
      </c>
      <c r="L72" s="812" t="n">
        <v>261.96</v>
      </c>
      <c r="M72" s="812" t="n">
        <v>384.84</v>
      </c>
      <c r="N72" s="819" t="n">
        <v>440.76</v>
      </c>
    </row>
    <row r="73" customFormat="false" ht="12.75" hidden="false" customHeight="false" outlineLevel="0" collapsed="false">
      <c r="A73" s="811" t="n">
        <v>350</v>
      </c>
      <c r="B73" s="812" t="n">
        <v>0</v>
      </c>
      <c r="C73" s="812" t="n">
        <v>0</v>
      </c>
      <c r="D73" s="812" t="n">
        <v>0</v>
      </c>
      <c r="E73" s="812" t="n">
        <v>576.36</v>
      </c>
      <c r="F73" s="812" t="n">
        <v>53.04</v>
      </c>
      <c r="G73" s="812" t="n">
        <v>63.84</v>
      </c>
      <c r="H73" s="812" t="n">
        <v>77.52</v>
      </c>
      <c r="I73" s="812" t="n">
        <v>108.12</v>
      </c>
      <c r="J73" s="812" t="n">
        <v>130.92</v>
      </c>
      <c r="K73" s="812" t="n">
        <v>170.52</v>
      </c>
      <c r="L73" s="812" t="n">
        <v>269.76</v>
      </c>
      <c r="M73" s="812" t="n">
        <v>396.12</v>
      </c>
      <c r="N73" s="819" t="n">
        <v>453.72</v>
      </c>
    </row>
    <row r="74" customFormat="false" ht="12.75" hidden="false" customHeight="false" outlineLevel="0" collapsed="false">
      <c r="A74" s="811" t="n">
        <v>360</v>
      </c>
      <c r="B74" s="812" t="n">
        <v>0</v>
      </c>
      <c r="C74" s="812" t="n">
        <v>0</v>
      </c>
      <c r="D74" s="812" t="n">
        <v>0</v>
      </c>
      <c r="E74" s="812" t="n">
        <v>59.64</v>
      </c>
      <c r="F74" s="812" t="n">
        <v>54.72</v>
      </c>
      <c r="G74" s="812" t="n">
        <v>65.76</v>
      </c>
      <c r="H74" s="812" t="n">
        <v>79.8</v>
      </c>
      <c r="I74" s="812" t="n">
        <v>111.24</v>
      </c>
      <c r="J74" s="812" t="n">
        <v>134.76</v>
      </c>
      <c r="K74" s="812" t="n">
        <v>175.44</v>
      </c>
      <c r="L74" s="812" t="n">
        <v>277.44</v>
      </c>
      <c r="M74" s="812" t="n">
        <v>407.28</v>
      </c>
      <c r="N74" s="819" t="n">
        <v>466.68</v>
      </c>
    </row>
    <row r="75" customFormat="false" ht="12.75" hidden="false" customHeight="false" outlineLevel="0" collapsed="false">
      <c r="A75" s="811" t="n">
        <v>370</v>
      </c>
      <c r="B75" s="812" t="n">
        <v>0</v>
      </c>
      <c r="C75" s="812" t="n">
        <v>0</v>
      </c>
      <c r="D75" s="812" t="n">
        <v>0</v>
      </c>
      <c r="E75" s="812" t="n">
        <v>61.44</v>
      </c>
      <c r="F75" s="812" t="n">
        <v>56.16</v>
      </c>
      <c r="G75" s="812" t="n">
        <v>67.56</v>
      </c>
      <c r="H75" s="812" t="n">
        <v>82.08</v>
      </c>
      <c r="I75" s="812" t="n">
        <v>114.12</v>
      </c>
      <c r="J75" s="812" t="n">
        <v>138.36</v>
      </c>
      <c r="K75" s="812" t="n">
        <v>180.36</v>
      </c>
      <c r="L75" s="812" t="n">
        <v>285</v>
      </c>
      <c r="M75" s="812" t="n">
        <v>418.8</v>
      </c>
      <c r="N75" s="819" t="n">
        <v>479.64</v>
      </c>
    </row>
    <row r="76" customFormat="false" ht="12.75" hidden="false" customHeight="false" outlineLevel="0" collapsed="false">
      <c r="A76" s="811" t="n">
        <v>380</v>
      </c>
      <c r="B76" s="812" t="n">
        <v>0</v>
      </c>
      <c r="C76" s="812" t="n">
        <v>0</v>
      </c>
      <c r="D76" s="812" t="n">
        <v>0</v>
      </c>
      <c r="E76" s="812" t="n">
        <v>63.12</v>
      </c>
      <c r="F76" s="812" t="n">
        <v>57.6</v>
      </c>
      <c r="G76" s="812" t="n">
        <v>69.36</v>
      </c>
      <c r="H76" s="812" t="n">
        <v>84.24</v>
      </c>
      <c r="I76" s="812" t="n">
        <v>117.36</v>
      </c>
      <c r="J76" s="812" t="n">
        <v>142.2</v>
      </c>
      <c r="K76" s="812" t="n">
        <v>185.28</v>
      </c>
      <c r="L76" s="812" t="n">
        <v>292.92</v>
      </c>
      <c r="M76" s="812" t="n">
        <v>430.08</v>
      </c>
      <c r="N76" s="819" t="n">
        <v>492.6</v>
      </c>
    </row>
    <row r="77" customFormat="false" ht="12.75" hidden="false" customHeight="false" outlineLevel="0" collapsed="false">
      <c r="A77" s="811" t="n">
        <v>390</v>
      </c>
      <c r="B77" s="812" t="n">
        <v>0</v>
      </c>
      <c r="C77" s="812" t="n">
        <v>0</v>
      </c>
      <c r="D77" s="812" t="n">
        <v>0</v>
      </c>
      <c r="E77" s="812" t="n">
        <v>64.56</v>
      </c>
      <c r="F77" s="812" t="n">
        <v>59.16</v>
      </c>
      <c r="G77" s="812" t="n">
        <v>71.16</v>
      </c>
      <c r="H77" s="812" t="n">
        <v>86.4</v>
      </c>
      <c r="I77" s="812" t="n">
        <v>120.48</v>
      </c>
      <c r="J77" s="812" t="n">
        <v>145.92</v>
      </c>
      <c r="K77" s="812" t="n">
        <v>190.08</v>
      </c>
      <c r="L77" s="812" t="n">
        <v>300.48</v>
      </c>
      <c r="M77" s="812" t="n">
        <v>441.24</v>
      </c>
      <c r="N77" s="819" t="n">
        <v>505.56</v>
      </c>
    </row>
    <row r="78" customFormat="false" ht="12.75" hidden="false" customHeight="false" outlineLevel="0" collapsed="false">
      <c r="A78" s="820" t="n">
        <v>400</v>
      </c>
      <c r="B78" s="812" t="n">
        <v>0</v>
      </c>
      <c r="C78" s="812" t="n">
        <v>0</v>
      </c>
      <c r="D78" s="812" t="n">
        <v>0</v>
      </c>
      <c r="E78" s="812" t="n">
        <v>66.24</v>
      </c>
      <c r="F78" s="812" t="n">
        <v>60.6</v>
      </c>
      <c r="G78" s="812" t="n">
        <v>73.08</v>
      </c>
      <c r="H78" s="812" t="n">
        <v>88.68</v>
      </c>
      <c r="I78" s="812" t="n">
        <v>123.48</v>
      </c>
      <c r="J78" s="812" t="n">
        <v>149.76</v>
      </c>
      <c r="K78" s="812" t="n">
        <v>194.88</v>
      </c>
      <c r="L78" s="812" t="n">
        <v>308.28</v>
      </c>
      <c r="M78" s="812" t="n">
        <v>452.52</v>
      </c>
      <c r="N78" s="819" t="n">
        <v>518.52</v>
      </c>
    </row>
  </sheetData>
  <mergeCells count="6">
    <mergeCell ref="A1:N1"/>
    <mergeCell ref="A2:A3"/>
    <mergeCell ref="B3:N3"/>
    <mergeCell ref="A40:N40"/>
    <mergeCell ref="A41:A42"/>
    <mergeCell ref="B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8.14"/>
  </cols>
  <sheetData>
    <row r="1" customFormat="false" ht="12.75" hidden="false" customHeight="false" outlineLevel="0" collapsed="false">
      <c r="A1" s="821" t="s">
        <v>1142</v>
      </c>
      <c r="B1" s="821"/>
    </row>
    <row r="2" customFormat="false" ht="12.75" hidden="false" customHeight="false" outlineLevel="0" collapsed="false">
      <c r="A2" s="478" t="s">
        <v>1143</v>
      </c>
      <c r="B2" s="794" t="s">
        <v>1139</v>
      </c>
    </row>
    <row r="3" customFormat="false" ht="12.75" hidden="false" customHeight="false" outlineLevel="0" collapsed="false">
      <c r="A3" s="822" t="s">
        <v>1126</v>
      </c>
      <c r="B3" s="794" t="n">
        <v>4.92</v>
      </c>
    </row>
    <row r="4" customFormat="false" ht="12.75" hidden="false" customHeight="false" outlineLevel="0" collapsed="false">
      <c r="A4" s="822" t="s">
        <v>1127</v>
      </c>
      <c r="B4" s="794" t="n">
        <v>6</v>
      </c>
    </row>
    <row r="5" customFormat="false" ht="12.75" hidden="false" customHeight="false" outlineLevel="0" collapsed="false">
      <c r="A5" s="822" t="s">
        <v>1128</v>
      </c>
      <c r="B5" s="794" t="n">
        <v>6</v>
      </c>
    </row>
    <row r="6" customFormat="false" ht="12.75" hidden="false" customHeight="false" outlineLevel="0" collapsed="false">
      <c r="A6" s="822" t="s">
        <v>1129</v>
      </c>
      <c r="B6" s="794" t="n">
        <v>8.52</v>
      </c>
    </row>
    <row r="7" customFormat="false" ht="12.75" hidden="false" customHeight="false" outlineLevel="0" collapsed="false">
      <c r="A7" s="822" t="s">
        <v>1130</v>
      </c>
      <c r="B7" s="794" t="n">
        <v>8.52</v>
      </c>
    </row>
    <row r="8" customFormat="false" ht="12.75" hidden="false" customHeight="false" outlineLevel="0" collapsed="false">
      <c r="A8" s="822" t="s">
        <v>1131</v>
      </c>
      <c r="B8" s="794" t="n">
        <v>10.68</v>
      </c>
    </row>
    <row r="9" customFormat="false" ht="12.75" hidden="false" customHeight="false" outlineLevel="0" collapsed="false">
      <c r="A9" s="822" t="s">
        <v>1132</v>
      </c>
      <c r="B9" s="794" t="n">
        <v>12.96</v>
      </c>
    </row>
    <row r="10" customFormat="false" ht="12.75" hidden="false" customHeight="false" outlineLevel="0" collapsed="false">
      <c r="A10" s="822" t="s">
        <v>1133</v>
      </c>
      <c r="B10" s="794" t="n">
        <v>18.72</v>
      </c>
    </row>
    <row r="11" customFormat="false" ht="12.75" hidden="false" customHeight="false" outlineLevel="0" collapsed="false">
      <c r="A11" s="822" t="s">
        <v>1134</v>
      </c>
      <c r="B11" s="794" t="n">
        <v>27.12</v>
      </c>
    </row>
    <row r="12" customFormat="false" ht="12.75" hidden="false" customHeight="false" outlineLevel="0" collapsed="false">
      <c r="A12" s="822" t="s">
        <v>1135</v>
      </c>
      <c r="B12" s="794" t="n">
        <v>54.48</v>
      </c>
    </row>
    <row r="13" customFormat="false" ht="12.75" hidden="false" customHeight="false" outlineLevel="0" collapsed="false">
      <c r="A13" s="822" t="s">
        <v>1136</v>
      </c>
      <c r="B13" s="794" t="n">
        <v>81.12</v>
      </c>
    </row>
    <row r="14" customFormat="false" ht="12.75" hidden="false" customHeight="false" outlineLevel="0" collapsed="false">
      <c r="A14" s="822" t="s">
        <v>1137</v>
      </c>
      <c r="B14" s="794" t="n">
        <v>161.52</v>
      </c>
    </row>
    <row r="15" customFormat="false" ht="12.75" hidden="false" customHeight="false" outlineLevel="0" collapsed="false">
      <c r="A15" s="822" t="s">
        <v>1138</v>
      </c>
      <c r="B15" s="794" t="n">
        <v>199.08</v>
      </c>
    </row>
    <row r="16" customFormat="false" ht="12.75" hidden="false" customHeight="true" outlineLevel="0" collapsed="false">
      <c r="A16" s="821" t="s">
        <v>1144</v>
      </c>
      <c r="B16" s="821"/>
    </row>
    <row r="17" customFormat="false" ht="12.75" hidden="false" customHeight="false" outlineLevel="0" collapsed="false">
      <c r="A17" s="478" t="s">
        <v>1143</v>
      </c>
      <c r="B17" s="794" t="s">
        <v>1139</v>
      </c>
    </row>
    <row r="18" customFormat="false" ht="12.75" hidden="false" customHeight="false" outlineLevel="0" collapsed="false">
      <c r="A18" s="822" t="s">
        <v>1126</v>
      </c>
      <c r="B18" s="794" t="n">
        <v>6.36</v>
      </c>
    </row>
    <row r="19" customFormat="false" ht="12.75" hidden="false" customHeight="false" outlineLevel="0" collapsed="false">
      <c r="A19" s="822" t="s">
        <v>1127</v>
      </c>
      <c r="B19" s="794" t="n">
        <v>7.8</v>
      </c>
    </row>
    <row r="20" customFormat="false" ht="12.75" hidden="false" customHeight="false" outlineLevel="0" collapsed="false">
      <c r="A20" s="822" t="s">
        <v>1128</v>
      </c>
      <c r="B20" s="794" t="n">
        <v>7.8</v>
      </c>
    </row>
    <row r="21" customFormat="false" ht="12.75" hidden="false" customHeight="false" outlineLevel="0" collapsed="false">
      <c r="A21" s="822" t="s">
        <v>1129</v>
      </c>
      <c r="B21" s="794" t="n">
        <v>11.04</v>
      </c>
    </row>
    <row r="22" customFormat="false" ht="12.75" hidden="false" customHeight="false" outlineLevel="0" collapsed="false">
      <c r="A22" s="822" t="s">
        <v>1130</v>
      </c>
      <c r="B22" s="794" t="n">
        <v>11.04</v>
      </c>
    </row>
    <row r="23" customFormat="false" ht="12.75" hidden="false" customHeight="false" outlineLevel="0" collapsed="false">
      <c r="A23" s="822" t="s">
        <v>1131</v>
      </c>
      <c r="B23" s="794" t="n">
        <v>15.72</v>
      </c>
    </row>
    <row r="24" customFormat="false" ht="12.75" hidden="false" customHeight="false" outlineLevel="0" collapsed="false">
      <c r="A24" s="822" t="s">
        <v>1132</v>
      </c>
      <c r="B24" s="794" t="n">
        <v>16.92</v>
      </c>
    </row>
    <row r="25" customFormat="false" ht="12.75" hidden="false" customHeight="false" outlineLevel="0" collapsed="false">
      <c r="A25" s="822" t="s">
        <v>1133</v>
      </c>
      <c r="B25" s="794" t="n">
        <v>24.36</v>
      </c>
    </row>
    <row r="26" customFormat="false" ht="12.75" hidden="false" customHeight="false" outlineLevel="0" collapsed="false">
      <c r="A26" s="822" t="s">
        <v>1134</v>
      </c>
      <c r="B26" s="794" t="n">
        <v>35.28</v>
      </c>
    </row>
    <row r="27" customFormat="false" ht="12.75" hidden="false" customHeight="false" outlineLevel="0" collapsed="false">
      <c r="A27" s="822" t="s">
        <v>1135</v>
      </c>
      <c r="B27" s="794" t="n">
        <v>70.8</v>
      </c>
    </row>
    <row r="28" customFormat="false" ht="12.75" hidden="false" customHeight="false" outlineLevel="0" collapsed="false">
      <c r="A28" s="822" t="s">
        <v>1136</v>
      </c>
      <c r="B28" s="794" t="n">
        <v>105.48</v>
      </c>
    </row>
    <row r="29" customFormat="false" ht="12.75" hidden="false" customHeight="false" outlineLevel="0" collapsed="false">
      <c r="A29" s="822" t="s">
        <v>1137</v>
      </c>
      <c r="B29" s="794" t="n">
        <v>209.88</v>
      </c>
    </row>
    <row r="30" customFormat="false" ht="12.75" hidden="false" customHeight="false" outlineLevel="0" collapsed="false">
      <c r="A30" s="822" t="s">
        <v>1138</v>
      </c>
      <c r="B30" s="794" t="n">
        <v>284.76</v>
      </c>
    </row>
  </sheetData>
  <mergeCells count="2">
    <mergeCell ref="A1:B1"/>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31.7"/>
    <col collapsed="false" customWidth="true" hidden="false" outlineLevel="0" max="4" min="4" style="0" width="15.7"/>
    <col collapsed="false" customWidth="true" hidden="false" outlineLevel="0" max="5" min="5" style="0" width="14.41"/>
    <col collapsed="false" customWidth="true" hidden="false" outlineLevel="0" max="6" min="6" style="0" width="17.85"/>
  </cols>
  <sheetData>
    <row r="1" customFormat="false" ht="18.75" hidden="false" customHeight="false" outlineLevel="0" collapsed="false">
      <c r="B1" s="21"/>
      <c r="C1" s="22" t="s">
        <v>29</v>
      </c>
      <c r="E1" s="23"/>
      <c r="F1" s="24"/>
      <c r="G1" s="24"/>
    </row>
    <row r="2" customFormat="false" ht="23.25" hidden="false" customHeight="true" outlineLevel="0" collapsed="false">
      <c r="A2" s="25" t="s">
        <v>30</v>
      </c>
      <c r="B2" s="26" t="s">
        <v>31</v>
      </c>
      <c r="C2" s="26"/>
      <c r="D2" s="26"/>
      <c r="E2" s="26"/>
      <c r="F2" s="26"/>
      <c r="G2" s="26"/>
    </row>
    <row r="3" customFormat="false" ht="12.75" hidden="false" customHeight="true" outlineLevel="0" collapsed="false">
      <c r="A3" s="27"/>
      <c r="B3" s="28" t="s">
        <v>32</v>
      </c>
      <c r="C3" s="28"/>
      <c r="D3" s="28"/>
      <c r="E3" s="28"/>
      <c r="F3" s="28"/>
      <c r="G3" s="28"/>
    </row>
    <row r="4" customFormat="false" ht="12.75" hidden="false" customHeight="true" outlineLevel="0" collapsed="false">
      <c r="B4" s="28" t="s">
        <v>33</v>
      </c>
      <c r="C4" s="28"/>
      <c r="D4" s="28"/>
      <c r="E4" s="28"/>
      <c r="F4" s="28"/>
      <c r="G4" s="28"/>
    </row>
    <row r="7" customFormat="false" ht="13.5" hidden="false" customHeight="false" outlineLevel="0" collapsed="false"/>
    <row r="8" customFormat="false" ht="12.75" hidden="false" customHeight="false" outlineLevel="0" collapsed="false">
      <c r="A8" s="29" t="s">
        <v>34</v>
      </c>
      <c r="B8" s="30" t="s">
        <v>35</v>
      </c>
      <c r="C8" s="31" t="s">
        <v>36</v>
      </c>
      <c r="D8" s="32" t="s">
        <v>37</v>
      </c>
      <c r="E8" s="33" t="s">
        <v>38</v>
      </c>
      <c r="F8" s="34" t="s">
        <v>39</v>
      </c>
    </row>
    <row r="9" customFormat="false" ht="12.75" hidden="false" customHeight="true" outlineLevel="0" collapsed="false">
      <c r="A9" s="35" t="s">
        <v>40</v>
      </c>
      <c r="B9" s="36" t="s">
        <v>41</v>
      </c>
      <c r="C9" s="37" t="n">
        <v>300</v>
      </c>
      <c r="D9" s="38" t="n">
        <v>10</v>
      </c>
      <c r="E9" s="39" t="n">
        <v>16200</v>
      </c>
      <c r="F9" s="40" t="n">
        <v>17300</v>
      </c>
    </row>
    <row r="10" customFormat="false" ht="12.75" hidden="false" customHeight="false" outlineLevel="0" collapsed="false">
      <c r="A10" s="35" t="s">
        <v>42</v>
      </c>
      <c r="B10" s="36"/>
      <c r="C10" s="37" t="n">
        <v>350</v>
      </c>
      <c r="D10" s="38" t="n">
        <v>10</v>
      </c>
      <c r="E10" s="39" t="n">
        <v>28900</v>
      </c>
      <c r="F10" s="40" t="n">
        <v>32700</v>
      </c>
    </row>
    <row r="11" customFormat="false" ht="14.25" hidden="false" customHeight="false" outlineLevel="0" collapsed="false">
      <c r="A11" s="35" t="s">
        <v>43</v>
      </c>
      <c r="B11" s="36"/>
      <c r="C11" s="37" t="n">
        <v>400</v>
      </c>
      <c r="D11" s="38" t="n">
        <v>10</v>
      </c>
      <c r="E11" s="39" t="n">
        <v>35400</v>
      </c>
      <c r="F11" s="41" t="n">
        <v>39900</v>
      </c>
    </row>
    <row r="12" customFormat="false" ht="14.25" hidden="false" customHeight="false" outlineLevel="0" collapsed="false">
      <c r="A12" s="35" t="s">
        <v>44</v>
      </c>
      <c r="B12" s="36"/>
      <c r="C12" s="37" t="n">
        <v>500</v>
      </c>
      <c r="D12" s="38" t="n">
        <v>10</v>
      </c>
      <c r="E12" s="39" t="n">
        <v>103000</v>
      </c>
      <c r="F12" s="41" t="n">
        <v>108500</v>
      </c>
    </row>
    <row r="13" customFormat="false" ht="14.25" hidden="false" customHeight="false" outlineLevel="0" collapsed="false">
      <c r="A13" s="35" t="s">
        <v>45</v>
      </c>
      <c r="B13" s="36"/>
      <c r="C13" s="37" t="n">
        <v>600</v>
      </c>
      <c r="D13" s="38" t="n">
        <v>10</v>
      </c>
      <c r="E13" s="39" t="n">
        <v>158000</v>
      </c>
      <c r="F13" s="41" t="n">
        <v>158000</v>
      </c>
    </row>
    <row r="14" customFormat="false" ht="14.25" hidden="false" customHeight="false" outlineLevel="0" collapsed="false">
      <c r="A14" s="35" t="s">
        <v>46</v>
      </c>
      <c r="B14" s="36"/>
      <c r="C14" s="42" t="n">
        <v>800</v>
      </c>
      <c r="D14" s="38" t="n">
        <v>10</v>
      </c>
      <c r="E14" s="39" t="n">
        <v>262000</v>
      </c>
      <c r="F14" s="41" t="n">
        <v>233800</v>
      </c>
    </row>
    <row r="15" customFormat="false" ht="14.25" hidden="false" customHeight="false" outlineLevel="0" collapsed="false">
      <c r="A15" s="35" t="s">
        <v>47</v>
      </c>
      <c r="B15" s="36"/>
      <c r="C15" s="42" t="n">
        <v>1000</v>
      </c>
      <c r="D15" s="38" t="n">
        <v>10</v>
      </c>
      <c r="E15" s="39" t="n">
        <v>315600</v>
      </c>
      <c r="F15" s="41" t="n">
        <v>285900</v>
      </c>
    </row>
    <row r="16" customFormat="false" ht="14.25" hidden="false" customHeight="false" outlineLevel="0" collapsed="false">
      <c r="A16" s="35" t="s">
        <v>48</v>
      </c>
      <c r="B16" s="36"/>
      <c r="C16" s="42" t="n">
        <v>1200</v>
      </c>
      <c r="D16" s="38" t="n">
        <v>10</v>
      </c>
      <c r="E16" s="43" t="n">
        <v>435600</v>
      </c>
      <c r="F16" s="44" t="n">
        <v>389400</v>
      </c>
    </row>
    <row r="17" customFormat="false" ht="15" hidden="false" customHeight="false" outlineLevel="0" collapsed="false">
      <c r="A17" s="35" t="s">
        <v>49</v>
      </c>
      <c r="B17" s="36"/>
      <c r="C17" s="42" t="n">
        <v>1400</v>
      </c>
      <c r="D17" s="38" t="n">
        <v>10</v>
      </c>
      <c r="E17" s="43" t="n">
        <v>595800</v>
      </c>
      <c r="F17" s="45" t="n">
        <v>535600</v>
      </c>
    </row>
    <row r="18" customFormat="false" ht="15" hidden="false" customHeight="false" outlineLevel="0" collapsed="false">
      <c r="A18" s="35" t="s">
        <v>50</v>
      </c>
      <c r="B18" s="36"/>
      <c r="C18" s="42" t="n">
        <v>1600</v>
      </c>
      <c r="D18" s="38" t="n">
        <v>10</v>
      </c>
      <c r="E18" s="43" t="n">
        <v>855000</v>
      </c>
      <c r="F18" s="45" t="n">
        <v>798400</v>
      </c>
    </row>
    <row r="19" customFormat="false" ht="12.75" hidden="false" customHeight="false" outlineLevel="0" collapsed="false">
      <c r="A19" s="46" t="s">
        <v>51</v>
      </c>
      <c r="B19" s="36"/>
      <c r="C19" s="47" t="n">
        <v>500</v>
      </c>
      <c r="D19" s="48" t="n">
        <v>2.5</v>
      </c>
      <c r="E19" s="49" t="n">
        <v>108500</v>
      </c>
      <c r="F19" s="50" t="n">
        <v>108500</v>
      </c>
    </row>
    <row r="20" customFormat="false" ht="12.75" hidden="false" customHeight="false" outlineLevel="0" collapsed="false">
      <c r="A20" s="46" t="s">
        <v>52</v>
      </c>
      <c r="B20" s="36"/>
      <c r="C20" s="47" t="n">
        <v>600</v>
      </c>
      <c r="D20" s="48" t="n">
        <v>2.5</v>
      </c>
      <c r="E20" s="51" t="n">
        <v>139700</v>
      </c>
      <c r="F20" s="52" t="n">
        <v>139700</v>
      </c>
    </row>
    <row r="21" customFormat="false" ht="12.75" hidden="false" customHeight="false" outlineLevel="0" collapsed="false">
      <c r="A21" s="46" t="s">
        <v>53</v>
      </c>
      <c r="B21" s="36"/>
      <c r="C21" s="53" t="n">
        <v>800</v>
      </c>
      <c r="D21" s="48" t="n">
        <v>2.5</v>
      </c>
      <c r="E21" s="51" t="n">
        <v>238700</v>
      </c>
      <c r="F21" s="54" t="n">
        <v>218700</v>
      </c>
    </row>
    <row r="22" customFormat="false" ht="12.75" hidden="false" customHeight="false" outlineLevel="0" collapsed="false">
      <c r="A22" s="46" t="s">
        <v>54</v>
      </c>
      <c r="B22" s="36"/>
      <c r="C22" s="53" t="n">
        <v>1000</v>
      </c>
      <c r="D22" s="48" t="n">
        <v>2.5</v>
      </c>
      <c r="E22" s="51" t="n">
        <v>263500</v>
      </c>
      <c r="F22" s="54" t="n">
        <v>238000</v>
      </c>
    </row>
    <row r="23" customFormat="false" ht="12.75" hidden="false" customHeight="false" outlineLevel="0" collapsed="false">
      <c r="A23" s="46" t="s">
        <v>55</v>
      </c>
      <c r="B23" s="36"/>
      <c r="C23" s="53" t="n">
        <v>1200</v>
      </c>
      <c r="D23" s="48" t="n">
        <v>2.5</v>
      </c>
      <c r="E23" s="51" t="n">
        <v>330200</v>
      </c>
      <c r="F23" s="54" t="n">
        <v>299800</v>
      </c>
    </row>
    <row r="24" customFormat="false" ht="12.75" hidden="false" customHeight="false" outlineLevel="0" collapsed="false">
      <c r="A24" s="46" t="s">
        <v>56</v>
      </c>
      <c r="B24" s="36"/>
      <c r="C24" s="53" t="n">
        <v>1400</v>
      </c>
      <c r="D24" s="48" t="n">
        <v>2.5</v>
      </c>
      <c r="E24" s="51" t="n">
        <v>481000</v>
      </c>
      <c r="F24" s="54" t="n">
        <v>481000</v>
      </c>
    </row>
    <row r="25" customFormat="false" ht="12.75" hidden="false" customHeight="false" outlineLevel="0" collapsed="false">
      <c r="A25" s="46" t="s">
        <v>57</v>
      </c>
      <c r="B25" s="36"/>
      <c r="C25" s="53" t="n">
        <v>1600</v>
      </c>
      <c r="D25" s="48" t="n">
        <v>2.5</v>
      </c>
      <c r="E25" s="55" t="n">
        <v>1340000</v>
      </c>
      <c r="F25" s="50" t="n">
        <v>1290000</v>
      </c>
    </row>
    <row r="26" customFormat="false" ht="12.75" hidden="false" customHeight="false" outlineLevel="0" collapsed="false">
      <c r="A26" s="46" t="s">
        <v>58</v>
      </c>
      <c r="B26" s="36"/>
      <c r="C26" s="47" t="n">
        <v>1800</v>
      </c>
      <c r="D26" s="48" t="n">
        <v>2.5</v>
      </c>
      <c r="E26" s="55" t="n">
        <v>1480000</v>
      </c>
      <c r="F26" s="50" t="n">
        <v>1480000</v>
      </c>
    </row>
    <row r="27" customFormat="false" ht="13.5" hidden="false" customHeight="false" outlineLevel="0" collapsed="false">
      <c r="A27" s="56" t="s">
        <v>59</v>
      </c>
      <c r="B27" s="36"/>
      <c r="C27" s="57" t="n">
        <v>2000</v>
      </c>
      <c r="D27" s="58" t="n">
        <v>2.5</v>
      </c>
      <c r="E27" s="59" t="n">
        <v>1620000</v>
      </c>
      <c r="F27" s="60" t="n">
        <v>1620000</v>
      </c>
    </row>
    <row r="28" customFormat="false" ht="12.75" hidden="false" customHeight="false" outlineLevel="0" collapsed="false">
      <c r="A28" s="61"/>
      <c r="B28" s="36"/>
      <c r="C28" s="62"/>
      <c r="D28" s="62"/>
      <c r="E28" s="62"/>
      <c r="F28" s="62"/>
    </row>
    <row r="29" customFormat="false" ht="12.75" hidden="false" customHeight="false" outlineLevel="0" collapsed="false">
      <c r="A29" s="61"/>
      <c r="B29" s="36"/>
      <c r="C29" s="62"/>
      <c r="D29" s="62"/>
      <c r="E29" s="62"/>
      <c r="F29" s="62"/>
    </row>
    <row r="30" customFormat="false" ht="13.5" hidden="false" customHeight="false" outlineLevel="0" collapsed="false">
      <c r="A30" s="61"/>
      <c r="B30" s="36"/>
      <c r="C30" s="62"/>
      <c r="D30" s="62"/>
      <c r="E30" s="62"/>
      <c r="F30" s="62"/>
    </row>
    <row r="31" customFormat="false" ht="12.75" hidden="false" customHeight="true" outlineLevel="0" collapsed="false">
      <c r="A31" s="63" t="s">
        <v>60</v>
      </c>
      <c r="B31" s="64" t="s">
        <v>61</v>
      </c>
      <c r="C31" s="65" t="n">
        <v>50</v>
      </c>
      <c r="D31" s="66" t="n">
        <v>16</v>
      </c>
      <c r="E31" s="67" t="n">
        <v>1800</v>
      </c>
      <c r="F31" s="68" t="n">
        <v>3690</v>
      </c>
    </row>
    <row r="32" customFormat="false" ht="12.75" hidden="false" customHeight="false" outlineLevel="0" collapsed="false">
      <c r="A32" s="35" t="s">
        <v>62</v>
      </c>
      <c r="B32" s="64"/>
      <c r="C32" s="37" t="n">
        <v>65</v>
      </c>
      <c r="D32" s="69" t="n">
        <v>16</v>
      </c>
      <c r="E32" s="43" t="n">
        <v>2320</v>
      </c>
      <c r="F32" s="70" t="n">
        <v>4521.34936294831</v>
      </c>
    </row>
    <row r="33" customFormat="false" ht="12.75" hidden="false" customHeight="false" outlineLevel="0" collapsed="false">
      <c r="A33" s="35" t="s">
        <v>63</v>
      </c>
      <c r="B33" s="64"/>
      <c r="C33" s="37" t="n">
        <v>80</v>
      </c>
      <c r="D33" s="38" t="n">
        <v>16</v>
      </c>
      <c r="E33" s="43" t="n">
        <v>2750</v>
      </c>
      <c r="F33" s="70" t="n">
        <v>4750</v>
      </c>
    </row>
    <row r="34" customFormat="false" ht="12.75" hidden="false" customHeight="false" outlineLevel="0" collapsed="false">
      <c r="A34" s="35" t="s">
        <v>64</v>
      </c>
      <c r="B34" s="64"/>
      <c r="C34" s="37" t="n">
        <v>100</v>
      </c>
      <c r="D34" s="69" t="n">
        <v>16</v>
      </c>
      <c r="E34" s="43" t="n">
        <v>3430</v>
      </c>
      <c r="F34" s="70" t="n">
        <v>5430</v>
      </c>
    </row>
    <row r="35" customFormat="false" ht="12.75" hidden="false" customHeight="false" outlineLevel="0" collapsed="false">
      <c r="A35" s="35" t="s">
        <v>65</v>
      </c>
      <c r="B35" s="64"/>
      <c r="C35" s="37" t="n">
        <v>125</v>
      </c>
      <c r="D35" s="38" t="n">
        <v>16</v>
      </c>
      <c r="E35" s="43" t="n">
        <v>4900</v>
      </c>
      <c r="F35" s="70" t="n">
        <v>6900</v>
      </c>
    </row>
    <row r="36" customFormat="false" ht="12.75" hidden="false" customHeight="false" outlineLevel="0" collapsed="false">
      <c r="A36" s="35" t="s">
        <v>66</v>
      </c>
      <c r="B36" s="64"/>
      <c r="C36" s="37" t="n">
        <v>150</v>
      </c>
      <c r="D36" s="69" t="n">
        <v>16</v>
      </c>
      <c r="E36" s="43" t="n">
        <v>6000</v>
      </c>
      <c r="F36" s="70" t="n">
        <v>8000</v>
      </c>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row>
    <row r="37" s="72" customFormat="true" ht="12.75" hidden="false" customHeight="false" outlineLevel="0" collapsed="false">
      <c r="A37" s="35" t="s">
        <v>67</v>
      </c>
      <c r="B37" s="64"/>
      <c r="C37" s="37" t="n">
        <v>200</v>
      </c>
      <c r="D37" s="38" t="n">
        <v>16</v>
      </c>
      <c r="E37" s="43" t="n">
        <v>8950</v>
      </c>
      <c r="F37" s="70" t="n">
        <v>11950</v>
      </c>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row>
    <row r="38" customFormat="false" ht="12.75" hidden="false" customHeight="false" outlineLevel="0" collapsed="false">
      <c r="A38" s="35" t="s">
        <v>68</v>
      </c>
      <c r="B38" s="64"/>
      <c r="C38" s="37" t="n">
        <v>250</v>
      </c>
      <c r="D38" s="69" t="n">
        <v>16</v>
      </c>
      <c r="E38" s="43" t="n">
        <v>14000</v>
      </c>
      <c r="F38" s="70" t="n">
        <v>17000</v>
      </c>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row>
    <row r="39" customFormat="false" ht="12.75" hidden="false" customHeight="false" outlineLevel="0" collapsed="false">
      <c r="A39" s="35" t="s">
        <v>69</v>
      </c>
      <c r="B39" s="64"/>
      <c r="C39" s="37" t="n">
        <v>300</v>
      </c>
      <c r="D39" s="38" t="n">
        <v>16</v>
      </c>
      <c r="E39" s="43" t="n">
        <v>19000</v>
      </c>
      <c r="F39" s="70" t="n">
        <v>23000</v>
      </c>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row>
    <row r="40" customFormat="false" ht="12.75" hidden="false" customHeight="false" outlineLevel="0" collapsed="false">
      <c r="A40" s="35" t="s">
        <v>70</v>
      </c>
      <c r="B40" s="64"/>
      <c r="C40" s="37" t="n">
        <v>350</v>
      </c>
      <c r="D40" s="69" t="n">
        <v>16</v>
      </c>
      <c r="E40" s="43" t="n">
        <v>39000</v>
      </c>
      <c r="F40" s="70" t="n">
        <v>43000</v>
      </c>
    </row>
    <row r="41" customFormat="false" ht="12.75" hidden="false" customHeight="false" outlineLevel="0" collapsed="false">
      <c r="A41" s="35" t="s">
        <v>71</v>
      </c>
      <c r="B41" s="64"/>
      <c r="C41" s="37" t="n">
        <v>400</v>
      </c>
      <c r="D41" s="38" t="n">
        <v>16</v>
      </c>
      <c r="E41" s="43" t="n">
        <v>42300</v>
      </c>
      <c r="F41" s="70" t="n">
        <v>48300</v>
      </c>
    </row>
    <row r="42" customFormat="false" ht="12.75" hidden="false" customHeight="false" outlineLevel="0" collapsed="false">
      <c r="A42" s="35" t="s">
        <v>72</v>
      </c>
      <c r="B42" s="64"/>
      <c r="C42" s="37" t="n">
        <v>450</v>
      </c>
      <c r="D42" s="69" t="n">
        <v>16</v>
      </c>
      <c r="E42" s="43" t="n">
        <v>77500</v>
      </c>
      <c r="F42" s="70" t="n">
        <v>82500</v>
      </c>
    </row>
    <row r="43" customFormat="false" ht="12.75" hidden="false" customHeight="false" outlineLevel="0" collapsed="false">
      <c r="A43" s="35" t="s">
        <v>73</v>
      </c>
      <c r="B43" s="64"/>
      <c r="C43" s="37" t="n">
        <v>500</v>
      </c>
      <c r="D43" s="38" t="n">
        <v>16</v>
      </c>
      <c r="E43" s="73" t="n">
        <v>84542</v>
      </c>
      <c r="F43" s="70" t="n">
        <v>89900</v>
      </c>
    </row>
    <row r="44" customFormat="false" ht="12.75" hidden="false" customHeight="false" outlineLevel="0" collapsed="false">
      <c r="A44" s="35" t="s">
        <v>74</v>
      </c>
      <c r="B44" s="64"/>
      <c r="C44" s="37" t="n">
        <v>600</v>
      </c>
      <c r="D44" s="69" t="n">
        <v>16</v>
      </c>
      <c r="E44" s="73" t="n">
        <v>148500</v>
      </c>
      <c r="F44" s="70" t="n">
        <v>158500</v>
      </c>
    </row>
    <row r="45" customFormat="false" ht="12.75" hidden="false" customHeight="false" outlineLevel="0" collapsed="false">
      <c r="A45" s="35" t="s">
        <v>75</v>
      </c>
      <c r="B45" s="64"/>
      <c r="C45" s="37" t="n">
        <v>700</v>
      </c>
      <c r="D45" s="38" t="n">
        <v>16</v>
      </c>
      <c r="E45" s="43" t="n">
        <v>248700</v>
      </c>
      <c r="F45" s="70" t="n">
        <v>258900</v>
      </c>
    </row>
    <row r="46" customFormat="false" ht="12.75" hidden="false" customHeight="false" outlineLevel="0" collapsed="false">
      <c r="A46" s="35" t="s">
        <v>76</v>
      </c>
      <c r="B46" s="64"/>
      <c r="C46" s="37" t="n">
        <v>800</v>
      </c>
      <c r="D46" s="69" t="n">
        <v>16</v>
      </c>
      <c r="E46" s="43" t="n">
        <v>298600</v>
      </c>
      <c r="F46" s="70" t="n">
        <v>298600</v>
      </c>
    </row>
    <row r="47" customFormat="false" ht="12.75" hidden="false" customHeight="false" outlineLevel="0" collapsed="false">
      <c r="A47" s="35" t="s">
        <v>77</v>
      </c>
      <c r="B47" s="64"/>
      <c r="C47" s="37" t="n">
        <v>1000</v>
      </c>
      <c r="D47" s="38" t="n">
        <v>16</v>
      </c>
      <c r="E47" s="43" t="n">
        <v>549200</v>
      </c>
      <c r="F47" s="70" t="n">
        <v>549200</v>
      </c>
    </row>
    <row r="48" customFormat="false" ht="13.5" hidden="false" customHeight="false" outlineLevel="0" collapsed="false">
      <c r="A48" s="74" t="s">
        <v>78</v>
      </c>
      <c r="B48" s="75"/>
      <c r="C48" s="76" t="n">
        <v>1200</v>
      </c>
      <c r="D48" s="77" t="n">
        <v>16</v>
      </c>
      <c r="E48" s="78" t="n">
        <v>860000</v>
      </c>
      <c r="F48" s="79" t="n">
        <v>860074</v>
      </c>
    </row>
    <row r="49" customFormat="false" ht="12.75" hidden="false" customHeight="false" outlineLevel="0" collapsed="false">
      <c r="B49" s="80"/>
    </row>
    <row r="50" customFormat="false" ht="12.75" hidden="false" customHeight="false" outlineLevel="0" collapsed="false">
      <c r="B50" s="80"/>
    </row>
    <row r="51" customFormat="false" ht="12.75" hidden="false" customHeight="false" outlineLevel="0" collapsed="false">
      <c r="B51" s="80"/>
    </row>
  </sheetData>
  <mergeCells count="7">
    <mergeCell ref="B2:G2"/>
    <mergeCell ref="B3:G3"/>
    <mergeCell ref="B4:G4"/>
    <mergeCell ref="B9:B30"/>
    <mergeCell ref="A28:A30"/>
    <mergeCell ref="C28:F30"/>
    <mergeCell ref="B31:B4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7.28"/>
    <col collapsed="false" customWidth="true" hidden="false" outlineLevel="0" max="3" min="3" style="0" width="24.28"/>
  </cols>
  <sheetData>
    <row r="1" customFormat="false" ht="12.75" hidden="false" customHeight="false" outlineLevel="0" collapsed="false">
      <c r="A1" s="823" t="s">
        <v>1145</v>
      </c>
      <c r="B1" s="823"/>
      <c r="C1" s="823"/>
    </row>
    <row r="2" customFormat="false" ht="12.75" hidden="false" customHeight="false" outlineLevel="0" collapsed="false">
      <c r="A2" s="486" t="s">
        <v>1146</v>
      </c>
      <c r="B2" s="478" t="s">
        <v>1147</v>
      </c>
      <c r="C2" s="782" t="s">
        <v>1148</v>
      </c>
    </row>
    <row r="3" customFormat="false" ht="12.75" hidden="false" customHeight="false" outlineLevel="0" collapsed="false">
      <c r="A3" s="486"/>
      <c r="B3" s="486" t="s">
        <v>1149</v>
      </c>
      <c r="C3" s="486"/>
    </row>
    <row r="4" customFormat="false" ht="12.75" hidden="false" customHeight="false" outlineLevel="0" collapsed="false">
      <c r="A4" s="478" t="n">
        <v>15</v>
      </c>
      <c r="B4" s="795" t="n">
        <v>8.16</v>
      </c>
      <c r="C4" s="794" t="n">
        <v>41.76</v>
      </c>
    </row>
    <row r="5" customFormat="false" ht="12.75" hidden="false" customHeight="false" outlineLevel="0" collapsed="false">
      <c r="A5" s="478" t="n">
        <v>20</v>
      </c>
      <c r="B5" s="795" t="n">
        <v>10.8</v>
      </c>
      <c r="C5" s="794" t="n">
        <v>52.44</v>
      </c>
    </row>
    <row r="6" customFormat="false" ht="12.75" hidden="false" customHeight="false" outlineLevel="0" collapsed="false">
      <c r="A6" s="478" t="n">
        <v>25</v>
      </c>
      <c r="B6" s="795" t="n">
        <v>13.68</v>
      </c>
      <c r="C6" s="794" t="n">
        <v>60.84</v>
      </c>
    </row>
    <row r="7" customFormat="false" ht="12.75" hidden="false" customHeight="false" outlineLevel="0" collapsed="false">
      <c r="A7" s="478" t="n">
        <v>32</v>
      </c>
      <c r="B7" s="795" t="n">
        <v>16.32</v>
      </c>
      <c r="C7" s="794" t="n">
        <v>89.52</v>
      </c>
    </row>
    <row r="8" customFormat="false" ht="12.75" hidden="false" customHeight="false" outlineLevel="0" collapsed="false">
      <c r="A8" s="478" t="n">
        <v>40</v>
      </c>
      <c r="B8" s="795" t="n">
        <v>18.96</v>
      </c>
      <c r="C8" s="794" t="n">
        <v>127.32</v>
      </c>
    </row>
    <row r="9" customFormat="false" ht="12.75" hidden="false" customHeight="false" outlineLevel="0" collapsed="false">
      <c r="A9" s="478" t="n">
        <v>50</v>
      </c>
      <c r="B9" s="795" t="n">
        <v>20.28</v>
      </c>
      <c r="C9" s="794" t="n">
        <v>155.04</v>
      </c>
    </row>
    <row r="10" customFormat="false" ht="12.75" hidden="false" customHeight="false" outlineLevel="0" collapsed="false">
      <c r="A10" s="478" t="n">
        <v>65</v>
      </c>
      <c r="B10" s="795" t="n">
        <v>24.48</v>
      </c>
      <c r="C10" s="794" t="n">
        <v>166.92</v>
      </c>
    </row>
    <row r="11" customFormat="false" ht="12.75" hidden="false" customHeight="false" outlineLevel="0" collapsed="false">
      <c r="A11" s="478" t="n">
        <v>80</v>
      </c>
      <c r="B11" s="795" t="n">
        <v>27.12</v>
      </c>
      <c r="C11" s="794" t="n">
        <v>169.32</v>
      </c>
    </row>
    <row r="12" customFormat="false" ht="12.75" hidden="false" customHeight="false" outlineLevel="0" collapsed="false">
      <c r="A12" s="478" t="n">
        <v>100</v>
      </c>
      <c r="B12" s="795" t="n">
        <v>32.52</v>
      </c>
      <c r="C12" s="794" t="n">
        <v>216.72</v>
      </c>
    </row>
    <row r="13" customFormat="false" ht="12.75" hidden="false" customHeight="false" outlineLevel="0" collapsed="false">
      <c r="A13" s="478" t="n">
        <v>150</v>
      </c>
      <c r="B13" s="795" t="n">
        <v>40.68</v>
      </c>
      <c r="C13" s="794" t="n">
        <v>268.2</v>
      </c>
    </row>
    <row r="14" customFormat="false" ht="12.75" hidden="false" customHeight="false" outlineLevel="0" collapsed="false">
      <c r="A14" s="478" t="n">
        <v>200</v>
      </c>
      <c r="B14" s="795" t="n">
        <v>58.32</v>
      </c>
      <c r="C14" s="794" t="n">
        <v>0</v>
      </c>
    </row>
    <row r="15" customFormat="false" ht="12.75" hidden="false" customHeight="false" outlineLevel="0" collapsed="false">
      <c r="A15" s="478" t="s">
        <v>1150</v>
      </c>
      <c r="B15" s="795" t="n">
        <v>58.32</v>
      </c>
      <c r="C15" s="794" t="n">
        <v>0</v>
      </c>
    </row>
    <row r="16" customFormat="false" ht="12.75" hidden="false" customHeight="false" outlineLevel="0" collapsed="false">
      <c r="A16" s="478" t="s">
        <v>1151</v>
      </c>
      <c r="B16" s="795" t="n">
        <v>58.32</v>
      </c>
      <c r="C16" s="794" t="n">
        <v>0</v>
      </c>
    </row>
    <row r="17" customFormat="false" ht="12.75" hidden="false" customHeight="false" outlineLevel="0" collapsed="false">
      <c r="A17" s="478" t="n">
        <v>250</v>
      </c>
      <c r="B17" s="795" t="n">
        <v>62.28</v>
      </c>
      <c r="C17" s="794" t="n">
        <v>0</v>
      </c>
    </row>
    <row r="18" customFormat="false" ht="12.75" hidden="false" customHeight="false" outlineLevel="0" collapsed="false">
      <c r="A18" s="478" t="n">
        <v>300</v>
      </c>
      <c r="B18" s="795" t="n">
        <v>73.2</v>
      </c>
      <c r="C18" s="794" t="n">
        <v>0</v>
      </c>
    </row>
    <row r="19" customFormat="false" ht="12.75" hidden="false" customHeight="false" outlineLevel="0" collapsed="false">
      <c r="A19" s="478" t="n">
        <v>350</v>
      </c>
      <c r="B19" s="795" t="n">
        <v>75.84</v>
      </c>
      <c r="C19" s="794" t="n">
        <v>0</v>
      </c>
    </row>
    <row r="20" customFormat="false" ht="12.75" hidden="false" customHeight="false" outlineLevel="0" collapsed="false">
      <c r="A20" s="478" t="n">
        <v>400</v>
      </c>
      <c r="B20" s="795" t="n">
        <v>89.52</v>
      </c>
      <c r="C20" s="794" t="n">
        <v>0</v>
      </c>
    </row>
    <row r="21" customFormat="false" ht="12.75" hidden="false" customHeight="false" outlineLevel="0" collapsed="false">
      <c r="A21" s="478" t="n">
        <v>500</v>
      </c>
      <c r="B21" s="795" t="n">
        <v>108.36</v>
      </c>
      <c r="C21" s="794" t="n">
        <v>0</v>
      </c>
    </row>
    <row r="22" customFormat="false" ht="12.75" hidden="false" customHeight="false" outlineLevel="0" collapsed="false">
      <c r="A22" s="478" t="n">
        <v>600</v>
      </c>
      <c r="B22" s="795" t="n">
        <v>122.04</v>
      </c>
      <c r="C22" s="794" t="n">
        <v>0</v>
      </c>
    </row>
    <row r="23" customFormat="false" ht="12.75" hidden="false" customHeight="false" outlineLevel="0" collapsed="false">
      <c r="A23" s="478" t="n">
        <v>700</v>
      </c>
      <c r="B23" s="795" t="n">
        <v>142.32</v>
      </c>
      <c r="C23" s="794" t="n">
        <v>0</v>
      </c>
    </row>
    <row r="24" customFormat="false" ht="12.75" hidden="false" customHeight="false" outlineLevel="0" collapsed="false">
      <c r="A24" s="478" t="n">
        <v>800</v>
      </c>
      <c r="B24" s="795" t="n">
        <v>169.32</v>
      </c>
      <c r="C24" s="794" t="n">
        <v>0</v>
      </c>
    </row>
  </sheetData>
  <mergeCells count="3">
    <mergeCell ref="A1:C1"/>
    <mergeCell ref="A2:A3"/>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368"/>
  <sheetViews>
    <sheetView showFormulas="false" showGridLines="true" showRowColHeaders="true" showZeros="true" rightToLeft="false" tabSelected="false" showOutlineSymbols="true" defaultGridColor="true" view="pageBreakPreview" topLeftCell="A229" colorId="64" zoomScale="75" zoomScaleNormal="100" zoomScalePageLayoutView="75" workbookViewId="0">
      <selection pane="topLeft" activeCell="A4" activeCellId="0" sqref="A1:IV4"/>
    </sheetView>
  </sheetViews>
  <sheetFormatPr defaultColWidth="9.13671875" defaultRowHeight="15.75" zeroHeight="false" outlineLevelRow="0" outlineLevelCol="0"/>
  <cols>
    <col collapsed="false" customWidth="true" hidden="false" outlineLevel="0" max="1" min="1" style="81" width="52.41"/>
    <col collapsed="false" customWidth="true" hidden="false" outlineLevel="0" max="2" min="2" style="82" width="12.99"/>
    <col collapsed="false" customWidth="true" hidden="false" outlineLevel="0" max="3" min="3" style="82" width="12.56"/>
    <col collapsed="false" customWidth="true" hidden="false" outlineLevel="0" max="4" min="4" style="83" width="13.99"/>
    <col collapsed="false" customWidth="true" hidden="false" outlineLevel="0" max="5" min="5" style="83" width="12.56"/>
    <col collapsed="false" customWidth="true" hidden="false" outlineLevel="0" max="6" min="6" style="83" width="16.56"/>
    <col collapsed="false" customWidth="true" hidden="false" outlineLevel="0" max="7" min="7" style="84" width="17.85"/>
    <col collapsed="false" customWidth="true" hidden="false" outlineLevel="0" max="8" min="8" style="82" width="19.28"/>
    <col collapsed="false" customWidth="true" hidden="false" outlineLevel="0" max="9" min="9" style="82" width="16.42"/>
    <col collapsed="false" customWidth="true" hidden="false" outlineLevel="0" max="10" min="10" style="82" width="18.41"/>
    <col collapsed="false" customWidth="true" hidden="false" outlineLevel="0" max="11" min="11" style="82" width="17.56"/>
    <col collapsed="false" customWidth="true" hidden="true" outlineLevel="0" max="12" min="12" style="85" width="10.41"/>
    <col collapsed="false" customWidth="true" hidden="false" outlineLevel="0" max="13" min="13" style="82" width="13.56"/>
    <col collapsed="false" customWidth="true" hidden="false" outlineLevel="0" max="14" min="14" style="82" width="14.99"/>
    <col collapsed="false" customWidth="false" hidden="false" outlineLevel="0" max="257" min="15" style="82" width="9.14"/>
  </cols>
  <sheetData>
    <row r="1" customFormat="false" ht="1.5" hidden="false" customHeight="true" outlineLevel="0" collapsed="false">
      <c r="A1" s="86"/>
      <c r="B1" s="87"/>
      <c r="C1" s="87"/>
      <c r="D1" s="88"/>
      <c r="E1" s="89"/>
      <c r="G1" s="90"/>
      <c r="H1" s="91"/>
    </row>
    <row r="2" customFormat="false" ht="15.75" hidden="true" customHeight="false" outlineLevel="0" collapsed="false">
      <c r="A2" s="92"/>
      <c r="B2" s="92"/>
      <c r="C2" s="92"/>
      <c r="D2" s="92"/>
      <c r="E2" s="92"/>
      <c r="F2" s="92"/>
      <c r="G2" s="92"/>
      <c r="H2" s="92"/>
      <c r="I2" s="92"/>
    </row>
    <row r="3" customFormat="false" ht="15.75" hidden="true" customHeight="false" outlineLevel="0" collapsed="false">
      <c r="A3" s="93"/>
      <c r="B3" s="93"/>
      <c r="C3" s="93"/>
      <c r="D3" s="93"/>
      <c r="E3" s="93"/>
      <c r="F3" s="93"/>
      <c r="G3" s="93"/>
      <c r="H3" s="93"/>
      <c r="I3" s="93"/>
    </row>
    <row r="4" customFormat="false" ht="15.75" hidden="true" customHeight="false" outlineLevel="0" collapsed="false">
      <c r="A4" s="94"/>
      <c r="B4" s="94"/>
      <c r="C4" s="95"/>
      <c r="D4" s="96"/>
      <c r="E4" s="96"/>
      <c r="F4" s="97"/>
      <c r="G4" s="97"/>
      <c r="H4" s="97"/>
      <c r="I4" s="97"/>
    </row>
    <row r="5" customFormat="false" ht="20.25" hidden="false" customHeight="true" outlineLevel="0" collapsed="false">
      <c r="A5" s="98" t="s">
        <v>79</v>
      </c>
      <c r="B5" s="98"/>
      <c r="D5" s="99"/>
      <c r="E5" s="99"/>
      <c r="G5" s="100"/>
    </row>
    <row r="6" customFormat="false" ht="78.75" hidden="false" customHeight="true" outlineLevel="0" collapsed="false">
      <c r="A6" s="101" t="s">
        <v>80</v>
      </c>
      <c r="B6" s="101"/>
      <c r="C6" s="101"/>
      <c r="D6" s="101"/>
      <c r="E6" s="101"/>
      <c r="F6" s="101"/>
      <c r="G6" s="101"/>
      <c r="H6" s="101"/>
      <c r="I6" s="101"/>
    </row>
    <row r="7" customFormat="false" ht="18" hidden="false" customHeight="true" outlineLevel="0" collapsed="false">
      <c r="A7" s="102" t="s">
        <v>81</v>
      </c>
      <c r="B7" s="103"/>
      <c r="C7" s="103"/>
      <c r="D7" s="103"/>
      <c r="E7" s="91"/>
      <c r="F7" s="91"/>
      <c r="G7" s="82"/>
    </row>
    <row r="8" customFormat="false" ht="22.5" hidden="false" customHeight="true" outlineLevel="0" collapsed="false">
      <c r="A8" s="104" t="s">
        <v>82</v>
      </c>
      <c r="B8" s="104"/>
      <c r="C8" s="104"/>
      <c r="D8" s="91"/>
      <c r="E8" s="91"/>
      <c r="F8" s="91"/>
      <c r="G8" s="82"/>
      <c r="J8" s="105" t="s">
        <v>83</v>
      </c>
    </row>
    <row r="9" customFormat="false" ht="5.25" hidden="false" customHeight="true" outlineLevel="0" collapsed="false"/>
    <row r="10" customFormat="false" ht="15" hidden="false" customHeight="true" outlineLevel="0" collapsed="false">
      <c r="A10" s="106" t="s">
        <v>84</v>
      </c>
      <c r="B10" s="107" t="s">
        <v>37</v>
      </c>
      <c r="C10" s="107" t="s">
        <v>85</v>
      </c>
      <c r="D10" s="108" t="s">
        <v>86</v>
      </c>
      <c r="E10" s="108"/>
      <c r="F10" s="108"/>
      <c r="G10" s="108"/>
      <c r="H10" s="109" t="s">
        <v>87</v>
      </c>
      <c r="I10" s="109"/>
      <c r="J10" s="109"/>
      <c r="K10" s="109"/>
      <c r="L10" s="110" t="s">
        <v>88</v>
      </c>
      <c r="M10" s="111"/>
      <c r="N10" s="112" t="s">
        <v>89</v>
      </c>
    </row>
    <row r="11" customFormat="false" ht="15" hidden="false" customHeight="false" outlineLevel="0" collapsed="false">
      <c r="A11" s="106"/>
      <c r="B11" s="107"/>
      <c r="C11" s="107"/>
      <c r="D11" s="113" t="s">
        <v>90</v>
      </c>
      <c r="E11" s="113"/>
      <c r="F11" s="113" t="s">
        <v>39</v>
      </c>
      <c r="G11" s="113"/>
      <c r="H11" s="114" t="s">
        <v>90</v>
      </c>
      <c r="I11" s="114"/>
      <c r="J11" s="114" t="s">
        <v>39</v>
      </c>
      <c r="K11" s="114"/>
      <c r="L11" s="115" t="s">
        <v>91</v>
      </c>
      <c r="M11" s="116" t="s">
        <v>92</v>
      </c>
      <c r="N11" s="112"/>
    </row>
    <row r="12" customFormat="false" ht="18.75" hidden="false" customHeight="true" outlineLevel="0" collapsed="false">
      <c r="A12" s="106"/>
      <c r="B12" s="117" t="s">
        <v>93</v>
      </c>
      <c r="C12" s="118" t="s">
        <v>94</v>
      </c>
      <c r="D12" s="119" t="s">
        <v>95</v>
      </c>
      <c r="E12" s="119" t="s">
        <v>96</v>
      </c>
      <c r="F12" s="119" t="s">
        <v>95</v>
      </c>
      <c r="G12" s="119" t="s">
        <v>96</v>
      </c>
      <c r="H12" s="120" t="s">
        <v>95</v>
      </c>
      <c r="I12" s="120" t="s">
        <v>96</v>
      </c>
      <c r="J12" s="120" t="s">
        <v>95</v>
      </c>
      <c r="K12" s="120" t="s">
        <v>96</v>
      </c>
      <c r="L12" s="115" t="s">
        <v>97</v>
      </c>
      <c r="M12" s="116" t="s">
        <v>98</v>
      </c>
      <c r="N12" s="112"/>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row>
    <row r="13" customFormat="false" ht="15" hidden="false" customHeight="true" outlineLevel="0" collapsed="false">
      <c r="A13" s="106"/>
      <c r="B13" s="117"/>
      <c r="C13" s="122"/>
      <c r="D13" s="123" t="s">
        <v>99</v>
      </c>
      <c r="E13" s="123" t="s">
        <v>100</v>
      </c>
      <c r="F13" s="123" t="s">
        <v>99</v>
      </c>
      <c r="G13" s="123" t="s">
        <v>100</v>
      </c>
      <c r="H13" s="124" t="s">
        <v>99</v>
      </c>
      <c r="I13" s="124" t="s">
        <v>100</v>
      </c>
      <c r="J13" s="124" t="s">
        <v>99</v>
      </c>
      <c r="K13" s="124" t="s">
        <v>100</v>
      </c>
      <c r="L13" s="125" t="s">
        <v>101</v>
      </c>
      <c r="M13" s="126"/>
      <c r="N13" s="127"/>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row>
    <row r="14" customFormat="false" ht="15" hidden="false" customHeight="true" outlineLevel="0" collapsed="false">
      <c r="B14" s="128"/>
      <c r="C14" s="128"/>
      <c r="E14" s="129"/>
      <c r="F14" s="129"/>
      <c r="H14" s="100"/>
      <c r="I14" s="100"/>
      <c r="J14" s="100"/>
      <c r="K14" s="100"/>
      <c r="L14" s="130"/>
      <c r="M14" s="100"/>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row>
    <row r="15" customFormat="false" ht="15.75" hidden="false" customHeight="false" outlineLevel="0" collapsed="false">
      <c r="A15" s="131"/>
      <c r="B15" s="132" t="n">
        <v>160</v>
      </c>
      <c r="C15" s="133" t="n">
        <v>50</v>
      </c>
      <c r="D15" s="134" t="n">
        <v>36000</v>
      </c>
      <c r="E15" s="135" t="n">
        <f aca="false">D15*1.1</f>
        <v>39600</v>
      </c>
      <c r="F15" s="136" t="n">
        <f aca="false">D15*1.15</f>
        <v>41400</v>
      </c>
      <c r="G15" s="135" t="n">
        <f aca="false">F15*1.1</f>
        <v>45540</v>
      </c>
      <c r="H15" s="137" t="n">
        <f aca="false">D15*1.2</f>
        <v>43200</v>
      </c>
      <c r="I15" s="138" t="n">
        <f aca="false">H15*1.1</f>
        <v>47520</v>
      </c>
      <c r="J15" s="137" t="n">
        <f aca="false">F15*1.15</f>
        <v>47610</v>
      </c>
      <c r="K15" s="138" t="n">
        <f aca="false">J15*1.1</f>
        <v>52371</v>
      </c>
      <c r="L15" s="136"/>
      <c r="M15" s="139" t="n">
        <v>68</v>
      </c>
      <c r="N15" s="140" t="n">
        <v>300</v>
      </c>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row>
    <row r="16" customFormat="false" ht="15.75" hidden="false" customHeight="true" outlineLevel="0" collapsed="false">
      <c r="A16" s="141"/>
      <c r="B16" s="142" t="n">
        <v>160</v>
      </c>
      <c r="C16" s="143" t="n">
        <v>80</v>
      </c>
      <c r="D16" s="144" t="n">
        <v>43000</v>
      </c>
      <c r="E16" s="135" t="n">
        <f aca="false">D16*1.1</f>
        <v>47300</v>
      </c>
      <c r="F16" s="145" t="n">
        <f aca="false">D16*1.15</f>
        <v>49450</v>
      </c>
      <c r="G16" s="135" t="n">
        <f aca="false">F16*1.1</f>
        <v>54395</v>
      </c>
      <c r="H16" s="146" t="n">
        <f aca="false">D16*1.2</f>
        <v>51600</v>
      </c>
      <c r="I16" s="138" t="n">
        <f aca="false">H16*1.1</f>
        <v>56760</v>
      </c>
      <c r="J16" s="146" t="n">
        <f aca="false">F16*1.15</f>
        <v>56867.5</v>
      </c>
      <c r="K16" s="138" t="n">
        <f aca="false">J16*1.1</f>
        <v>62554.25</v>
      </c>
      <c r="L16" s="145"/>
      <c r="M16" s="147" t="n">
        <v>102</v>
      </c>
      <c r="N16" s="148" t="n">
        <v>390</v>
      </c>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row>
    <row r="17" customFormat="false" ht="21" hidden="false" customHeight="false" outlineLevel="0" collapsed="false">
      <c r="A17" s="149" t="s">
        <v>102</v>
      </c>
      <c r="B17" s="142" t="n">
        <v>160</v>
      </c>
      <c r="C17" s="143" t="n">
        <v>100</v>
      </c>
      <c r="D17" s="144" t="n">
        <v>53000</v>
      </c>
      <c r="E17" s="135" t="n">
        <f aca="false">D17*1.1</f>
        <v>58300</v>
      </c>
      <c r="F17" s="145" t="n">
        <f aca="false">D17*1.15</f>
        <v>60950</v>
      </c>
      <c r="G17" s="135" t="n">
        <f aca="false">F17*1.1</f>
        <v>67045</v>
      </c>
      <c r="H17" s="146" t="n">
        <f aca="false">D17*1.2</f>
        <v>63600</v>
      </c>
      <c r="I17" s="138" t="n">
        <f aca="false">H17*1.1</f>
        <v>69960</v>
      </c>
      <c r="J17" s="146" t="n">
        <f aca="false">F17*1.15</f>
        <v>70092.5</v>
      </c>
      <c r="K17" s="138" t="n">
        <f aca="false">J17*1.1</f>
        <v>77101.75</v>
      </c>
      <c r="L17" s="145"/>
      <c r="M17" s="147" t="n">
        <v>116</v>
      </c>
      <c r="N17" s="148" t="n">
        <v>450</v>
      </c>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row>
    <row r="18" customFormat="false" ht="21" hidden="false" customHeight="false" outlineLevel="0" collapsed="false">
      <c r="A18" s="149" t="s">
        <v>103</v>
      </c>
      <c r="B18" s="142" t="n">
        <v>160</v>
      </c>
      <c r="C18" s="143" t="n">
        <v>150</v>
      </c>
      <c r="D18" s="144" t="n">
        <v>150000</v>
      </c>
      <c r="E18" s="135" t="n">
        <f aca="false">D18*1.1</f>
        <v>165000</v>
      </c>
      <c r="F18" s="145" t="n">
        <v>130000</v>
      </c>
      <c r="G18" s="135" t="n">
        <f aca="false">F18*1.1</f>
        <v>143000</v>
      </c>
      <c r="H18" s="146" t="n">
        <f aca="false">D18*1.2</f>
        <v>180000</v>
      </c>
      <c r="I18" s="138" t="n">
        <f aca="false">H18*1.1</f>
        <v>198000</v>
      </c>
      <c r="J18" s="146" t="n">
        <f aca="false">F18*1.15</f>
        <v>149500</v>
      </c>
      <c r="K18" s="138" t="n">
        <f aca="false">J18*1.1</f>
        <v>164450</v>
      </c>
      <c r="L18" s="145"/>
      <c r="M18" s="147" t="n">
        <v>306</v>
      </c>
      <c r="N18" s="148" t="n">
        <v>559</v>
      </c>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row>
    <row r="19" customFormat="false" ht="21" hidden="false" customHeight="false" outlineLevel="0" collapsed="false">
      <c r="A19" s="149" t="s">
        <v>104</v>
      </c>
      <c r="B19" s="142" t="n">
        <v>160</v>
      </c>
      <c r="C19" s="150" t="n">
        <v>200</v>
      </c>
      <c r="D19" s="151" t="n">
        <v>280000</v>
      </c>
      <c r="E19" s="135" t="n">
        <f aca="false">D19*1.1</f>
        <v>308000</v>
      </c>
      <c r="F19" s="145" t="n">
        <v>250000</v>
      </c>
      <c r="G19" s="135" t="n">
        <f aca="false">F19*1.1</f>
        <v>275000</v>
      </c>
      <c r="H19" s="146" t="n">
        <f aca="false">D19*1.2</f>
        <v>336000</v>
      </c>
      <c r="I19" s="138" t="n">
        <f aca="false">H19*1.1</f>
        <v>369600</v>
      </c>
      <c r="J19" s="146" t="n">
        <f aca="false">F19*1.15</f>
        <v>287500</v>
      </c>
      <c r="K19" s="138" t="n">
        <f aca="false">J19*1.1</f>
        <v>316250</v>
      </c>
      <c r="L19" s="145"/>
      <c r="M19" s="147" t="n">
        <v>455</v>
      </c>
      <c r="N19" s="148" t="n">
        <v>660</v>
      </c>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row>
    <row r="20" s="153" customFormat="true" ht="15.75" hidden="false" customHeight="false" outlineLevel="0" collapsed="false">
      <c r="A20" s="152"/>
      <c r="B20" s="142" t="n">
        <v>160</v>
      </c>
      <c r="C20" s="150" t="n">
        <v>250</v>
      </c>
      <c r="D20" s="151" t="n">
        <v>430000</v>
      </c>
      <c r="E20" s="135" t="n">
        <f aca="false">D20*1.1</f>
        <v>473000</v>
      </c>
      <c r="F20" s="145" t="n">
        <v>400000</v>
      </c>
      <c r="G20" s="135" t="n">
        <f aca="false">F20*1.1</f>
        <v>440000</v>
      </c>
      <c r="H20" s="146" t="n">
        <f aca="false">D20*1.2</f>
        <v>516000</v>
      </c>
      <c r="I20" s="138" t="n">
        <f aca="false">H20*1.1</f>
        <v>567600</v>
      </c>
      <c r="J20" s="146" t="n">
        <f aca="false">F20*1.15</f>
        <v>460000</v>
      </c>
      <c r="K20" s="138" t="n">
        <f aca="false">J20*1.1</f>
        <v>506000</v>
      </c>
      <c r="L20" s="145"/>
      <c r="M20" s="147" t="n">
        <v>530</v>
      </c>
      <c r="N20" s="148" t="n">
        <v>787</v>
      </c>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row>
    <row r="21" s="121" customFormat="true" ht="15.75" hidden="false" customHeight="false" outlineLevel="0" collapsed="false">
      <c r="A21" s="154"/>
      <c r="B21" s="155" t="n">
        <v>160</v>
      </c>
      <c r="C21" s="156" t="n">
        <v>300</v>
      </c>
      <c r="D21" s="157" t="n">
        <v>630000</v>
      </c>
      <c r="E21" s="135" t="n">
        <f aca="false">D21*1.1</f>
        <v>693000</v>
      </c>
      <c r="F21" s="158" t="n">
        <v>600000</v>
      </c>
      <c r="G21" s="135" t="n">
        <f aca="false">F21*1.1</f>
        <v>660000</v>
      </c>
      <c r="H21" s="159" t="n">
        <f aca="false">D21*1.2</f>
        <v>756000</v>
      </c>
      <c r="I21" s="138" t="n">
        <f aca="false">H21*1.1</f>
        <v>831600</v>
      </c>
      <c r="J21" s="159" t="n">
        <f aca="false">F21*1.15</f>
        <v>690000</v>
      </c>
      <c r="K21" s="138" t="n">
        <f aca="false">J21*1.1</f>
        <v>759000</v>
      </c>
      <c r="L21" s="158"/>
      <c r="M21" s="160" t="n">
        <v>680</v>
      </c>
      <c r="N21" s="161" t="n">
        <v>862</v>
      </c>
    </row>
    <row r="22" s="121" customFormat="true" ht="15.75" hidden="false" customHeight="false" outlineLevel="0" collapsed="false">
      <c r="A22" s="162"/>
      <c r="B22" s="163"/>
      <c r="C22" s="163"/>
      <c r="D22" s="164"/>
      <c r="E22" s="165"/>
      <c r="F22" s="166"/>
      <c r="G22" s="165"/>
      <c r="H22" s="164"/>
      <c r="I22" s="165"/>
      <c r="J22" s="164"/>
      <c r="K22" s="165"/>
      <c r="L22" s="164"/>
      <c r="M22" s="167"/>
      <c r="N22" s="168"/>
    </row>
    <row r="23" s="121" customFormat="true" ht="21" hidden="false" customHeight="false" outlineLevel="0" collapsed="false">
      <c r="A23" s="169" t="s">
        <v>105</v>
      </c>
      <c r="B23" s="132" t="n">
        <v>80</v>
      </c>
      <c r="C23" s="170" t="n">
        <v>350</v>
      </c>
      <c r="D23" s="136" t="n">
        <v>240000</v>
      </c>
      <c r="E23" s="135" t="n">
        <f aca="false">D23*1.1</f>
        <v>264000</v>
      </c>
      <c r="F23" s="136" t="n">
        <v>210000</v>
      </c>
      <c r="G23" s="135" t="n">
        <f aca="false">F23*1.1</f>
        <v>231000</v>
      </c>
      <c r="H23" s="137" t="n">
        <f aca="false">D23*1.2</f>
        <v>288000</v>
      </c>
      <c r="I23" s="138" t="n">
        <f aca="false">H23*1.1</f>
        <v>316800</v>
      </c>
      <c r="J23" s="137" t="n">
        <f aca="false">F23*1.15</f>
        <v>241500</v>
      </c>
      <c r="K23" s="138" t="n">
        <f aca="false">J23*1.1</f>
        <v>265650</v>
      </c>
      <c r="L23" s="136"/>
      <c r="M23" s="139" t="n">
        <v>1935</v>
      </c>
      <c r="N23" s="171" t="n">
        <v>889</v>
      </c>
    </row>
    <row r="24" s="153" customFormat="true" ht="21" hidden="false" customHeight="false" outlineLevel="0" collapsed="false">
      <c r="A24" s="172" t="s">
        <v>106</v>
      </c>
      <c r="B24" s="142" t="n">
        <v>80</v>
      </c>
      <c r="C24" s="150" t="n">
        <v>500</v>
      </c>
      <c r="D24" s="145" t="n">
        <v>310000</v>
      </c>
      <c r="E24" s="135" t="n">
        <f aca="false">D24*1.1</f>
        <v>341000</v>
      </c>
      <c r="F24" s="145" t="n">
        <v>280000</v>
      </c>
      <c r="G24" s="135" t="n">
        <f aca="false">F24*1.1</f>
        <v>308000</v>
      </c>
      <c r="H24" s="146" t="n">
        <f aca="false">D24*1.2</f>
        <v>372000</v>
      </c>
      <c r="I24" s="138" t="n">
        <f aca="false">H24*1.1</f>
        <v>409200</v>
      </c>
      <c r="J24" s="146" t="n">
        <f aca="false">F24*1.15</f>
        <v>322000</v>
      </c>
      <c r="K24" s="138" t="n">
        <f aca="false">J24*1.1</f>
        <v>354200</v>
      </c>
      <c r="L24" s="145"/>
      <c r="M24" s="145" t="n">
        <v>4360</v>
      </c>
      <c r="N24" s="173" t="n">
        <v>1194</v>
      </c>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row>
    <row r="25" s="121" customFormat="true" ht="21" hidden="false" customHeight="false" outlineLevel="0" collapsed="false">
      <c r="A25" s="149" t="s">
        <v>107</v>
      </c>
      <c r="B25" s="142" t="n">
        <v>80</v>
      </c>
      <c r="C25" s="150" t="n">
        <v>600</v>
      </c>
      <c r="D25" s="145" t="n">
        <v>1150000</v>
      </c>
      <c r="E25" s="135" t="n">
        <f aca="false">D25*1.1</f>
        <v>1265000</v>
      </c>
      <c r="F25" s="145" t="n">
        <v>1050000</v>
      </c>
      <c r="G25" s="135" t="n">
        <f aca="false">F25*1.1</f>
        <v>1155000</v>
      </c>
      <c r="H25" s="146" t="n">
        <f aca="false">D25*1.2</f>
        <v>1380000</v>
      </c>
      <c r="I25" s="138" t="n">
        <f aca="false">H25*1.1</f>
        <v>1518000</v>
      </c>
      <c r="J25" s="146" t="n">
        <f aca="false">F25*1.15</f>
        <v>1207500</v>
      </c>
      <c r="K25" s="138" t="n">
        <f aca="false">J25*1.1</f>
        <v>1328250</v>
      </c>
      <c r="L25" s="145" t="n">
        <f aca="false">клапаны!G7/'[1]для России'!G213-1</f>
        <v>0.05</v>
      </c>
      <c r="M25" s="145" t="n">
        <v>6840</v>
      </c>
      <c r="N25" s="173" t="n">
        <v>1322</v>
      </c>
    </row>
    <row r="26" s="121" customFormat="true" ht="15.75" hidden="false" customHeight="false" outlineLevel="0" collapsed="false">
      <c r="A26" s="174" t="s">
        <v>108</v>
      </c>
      <c r="B26" s="142" t="n">
        <v>80</v>
      </c>
      <c r="C26" s="150" t="n">
        <v>700</v>
      </c>
      <c r="D26" s="145" t="n">
        <v>815000</v>
      </c>
      <c r="E26" s="135" t="n">
        <f aca="false">D26*1.1</f>
        <v>896500</v>
      </c>
      <c r="F26" s="145" t="n">
        <v>785400</v>
      </c>
      <c r="G26" s="135" t="n">
        <f aca="false">F26*1.1</f>
        <v>863940</v>
      </c>
      <c r="H26" s="146" t="n">
        <f aca="false">D26*1.2</f>
        <v>978000</v>
      </c>
      <c r="I26" s="138" t="n">
        <f aca="false">H26*1.1</f>
        <v>1075800</v>
      </c>
      <c r="J26" s="146" t="n">
        <f aca="false">F26*1.15</f>
        <v>903210</v>
      </c>
      <c r="K26" s="138" t="n">
        <f aca="false">J26*1.1</f>
        <v>993531</v>
      </c>
      <c r="L26" s="145" t="n">
        <f aca="false">клапаны!G8/'[1]для России'!G214-1</f>
        <v>0.05</v>
      </c>
      <c r="M26" s="145" t="n">
        <v>8835</v>
      </c>
      <c r="N26" s="173" t="n">
        <v>1549</v>
      </c>
    </row>
    <row r="27" s="175" customFormat="true" ht="15.75" hidden="false" customHeight="false" outlineLevel="0" collapsed="false">
      <c r="A27" s="152" t="s">
        <v>109</v>
      </c>
      <c r="B27" s="142" t="n">
        <v>80</v>
      </c>
      <c r="C27" s="150" t="n">
        <v>800</v>
      </c>
      <c r="D27" s="145" t="n">
        <v>1348500</v>
      </c>
      <c r="E27" s="135" t="n">
        <f aca="false">D27*1.1</f>
        <v>1483350</v>
      </c>
      <c r="F27" s="145" t="n">
        <v>1248500</v>
      </c>
      <c r="G27" s="135" t="n">
        <f aca="false">F27*1.1</f>
        <v>1373350</v>
      </c>
      <c r="H27" s="146" t="n">
        <v>1980000</v>
      </c>
      <c r="I27" s="138" t="n">
        <f aca="false">H27*1.1</f>
        <v>2178000</v>
      </c>
      <c r="J27" s="146" t="n">
        <v>1900000</v>
      </c>
      <c r="K27" s="138" t="n">
        <f aca="false">J27*1.1</f>
        <v>2090000</v>
      </c>
      <c r="L27" s="145" t="n">
        <f aca="false">клапаны!G9/'[1]для России'!G215-1</f>
        <v>0.04</v>
      </c>
      <c r="M27" s="145" t="n">
        <v>11650</v>
      </c>
      <c r="N27" s="173" t="n">
        <v>1778</v>
      </c>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row>
    <row r="28" customFormat="false" ht="15.75" hidden="false" customHeight="false" outlineLevel="0" collapsed="false">
      <c r="A28" s="154"/>
      <c r="B28" s="155" t="n">
        <v>80</v>
      </c>
      <c r="C28" s="156" t="n">
        <v>1000</v>
      </c>
      <c r="D28" s="158" t="n">
        <v>1500000</v>
      </c>
      <c r="E28" s="135" t="n">
        <f aca="false">D28*1.1</f>
        <v>1650000</v>
      </c>
      <c r="F28" s="158" t="n">
        <v>1400000</v>
      </c>
      <c r="G28" s="135" t="n">
        <f aca="false">F28*1.1</f>
        <v>1540000</v>
      </c>
      <c r="H28" s="159" t="n">
        <v>2100000</v>
      </c>
      <c r="I28" s="138" t="n">
        <f aca="false">H28*1.1</f>
        <v>2310000</v>
      </c>
      <c r="J28" s="159" t="n">
        <v>2000000</v>
      </c>
      <c r="K28" s="138" t="n">
        <f aca="false">J28*1.1</f>
        <v>2200000</v>
      </c>
      <c r="L28" s="158" t="n">
        <f aca="false">клапаны!G10/'[1]для России'!G216-1</f>
        <v>0.03</v>
      </c>
      <c r="M28" s="158" t="n">
        <v>19880</v>
      </c>
      <c r="N28" s="176" t="n">
        <v>2200</v>
      </c>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row>
    <row r="29" customFormat="false" ht="16.5" hidden="false" customHeight="false" outlineLevel="0" collapsed="false">
      <c r="A29" s="162"/>
      <c r="B29" s="177"/>
      <c r="C29" s="178"/>
      <c r="D29" s="179"/>
      <c r="E29" s="179"/>
      <c r="F29" s="179"/>
      <c r="G29" s="180"/>
      <c r="H29" s="179"/>
      <c r="I29" s="179"/>
      <c r="J29" s="179"/>
      <c r="K29" s="181"/>
      <c r="L29" s="181" t="n">
        <f aca="false">клапаны!G11/'[1]для России'!G217-1</f>
        <v>0.03</v>
      </c>
      <c r="M29" s="179"/>
      <c r="N29" s="179"/>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row>
    <row r="30" customFormat="false" ht="15" hidden="false" customHeight="true" outlineLevel="0" collapsed="false">
      <c r="A30" s="106" t="s">
        <v>84</v>
      </c>
      <c r="B30" s="107" t="s">
        <v>37</v>
      </c>
      <c r="C30" s="182" t="s">
        <v>85</v>
      </c>
      <c r="D30" s="183" t="s">
        <v>86</v>
      </c>
      <c r="E30" s="183"/>
      <c r="F30" s="183"/>
      <c r="G30" s="183"/>
      <c r="H30" s="184" t="s">
        <v>87</v>
      </c>
      <c r="I30" s="184"/>
      <c r="J30" s="184"/>
      <c r="K30" s="184"/>
      <c r="L30" s="185" t="s">
        <v>88</v>
      </c>
      <c r="M30" s="186"/>
      <c r="N30" s="187" t="s">
        <v>89</v>
      </c>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row>
    <row r="31" customFormat="false" ht="15" hidden="false" customHeight="true" outlineLevel="0" collapsed="false">
      <c r="A31" s="106"/>
      <c r="B31" s="107"/>
      <c r="C31" s="182"/>
      <c r="D31" s="188" t="s">
        <v>90</v>
      </c>
      <c r="E31" s="188"/>
      <c r="F31" s="188" t="s">
        <v>39</v>
      </c>
      <c r="G31" s="188"/>
      <c r="H31" s="189" t="s">
        <v>90</v>
      </c>
      <c r="I31" s="189"/>
      <c r="J31" s="189" t="s">
        <v>39</v>
      </c>
      <c r="K31" s="189"/>
      <c r="L31" s="190" t="s">
        <v>91</v>
      </c>
      <c r="M31" s="191" t="s">
        <v>92</v>
      </c>
      <c r="N31" s="187"/>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row>
    <row r="32" customFormat="false" ht="15.75" hidden="false" customHeight="false" outlineLevel="0" collapsed="false">
      <c r="A32" s="106"/>
      <c r="B32" s="117" t="s">
        <v>93</v>
      </c>
      <c r="C32" s="192" t="s">
        <v>94</v>
      </c>
      <c r="D32" s="193" t="s">
        <v>95</v>
      </c>
      <c r="E32" s="193" t="s">
        <v>96</v>
      </c>
      <c r="F32" s="193" t="s">
        <v>95</v>
      </c>
      <c r="G32" s="193" t="s">
        <v>96</v>
      </c>
      <c r="H32" s="194" t="s">
        <v>95</v>
      </c>
      <c r="I32" s="194" t="s">
        <v>96</v>
      </c>
      <c r="J32" s="194" t="s">
        <v>95</v>
      </c>
      <c r="K32" s="194" t="s">
        <v>96</v>
      </c>
      <c r="L32" s="190" t="s">
        <v>97</v>
      </c>
      <c r="M32" s="191" t="s">
        <v>98</v>
      </c>
      <c r="N32" s="187"/>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106"/>
      <c r="B33" s="117"/>
      <c r="C33" s="195"/>
      <c r="D33" s="196" t="s">
        <v>99</v>
      </c>
      <c r="E33" s="196" t="s">
        <v>100</v>
      </c>
      <c r="F33" s="196" t="s">
        <v>99</v>
      </c>
      <c r="G33" s="196" t="s">
        <v>100</v>
      </c>
      <c r="H33" s="197" t="s">
        <v>99</v>
      </c>
      <c r="I33" s="197" t="s">
        <v>100</v>
      </c>
      <c r="J33" s="197" t="s">
        <v>99</v>
      </c>
      <c r="K33" s="197" t="s">
        <v>100</v>
      </c>
      <c r="L33" s="198" t="s">
        <v>101</v>
      </c>
      <c r="M33" s="199"/>
      <c r="N33" s="20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false" outlineLevel="0" collapsed="false">
      <c r="B34" s="201"/>
      <c r="C34" s="201"/>
      <c r="D34" s="202"/>
      <c r="E34" s="202"/>
      <c r="F34" s="202"/>
      <c r="G34" s="203"/>
      <c r="H34" s="204"/>
      <c r="I34" s="204"/>
      <c r="J34" s="204"/>
      <c r="K34" s="204"/>
      <c r="L34" s="204"/>
      <c r="M34" s="204"/>
      <c r="N34" s="204"/>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205"/>
      <c r="B35" s="206" t="n">
        <v>64</v>
      </c>
      <c r="C35" s="207" t="n">
        <v>50</v>
      </c>
      <c r="D35" s="208" t="n">
        <v>13000</v>
      </c>
      <c r="E35" s="209" t="n">
        <f aca="false">D35*1.1</f>
        <v>14300</v>
      </c>
      <c r="F35" s="210" t="n">
        <v>17000</v>
      </c>
      <c r="G35" s="209" t="n">
        <f aca="false">F35*1.1</f>
        <v>18700</v>
      </c>
      <c r="H35" s="211" t="n">
        <f aca="false">D35*1.32</f>
        <v>17160</v>
      </c>
      <c r="I35" s="212" t="n">
        <f aca="false">H35*1.1</f>
        <v>18876</v>
      </c>
      <c r="J35" s="211" t="n">
        <f aca="false">F35*1.32</f>
        <v>22440</v>
      </c>
      <c r="K35" s="212" t="n">
        <f aca="false">J35*1.1</f>
        <v>24684</v>
      </c>
      <c r="L35" s="213" t="n">
        <f aca="false">клапаны!G12/'[1]для России'!G218-1</f>
        <v>0.05</v>
      </c>
      <c r="M35" s="210" t="n">
        <v>38</v>
      </c>
      <c r="N35" s="214" t="n">
        <v>27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215"/>
      <c r="B36" s="216" t="n">
        <v>64</v>
      </c>
      <c r="C36" s="217" t="n">
        <v>80</v>
      </c>
      <c r="D36" s="218" t="n">
        <v>17000</v>
      </c>
      <c r="E36" s="209" t="n">
        <f aca="false">D36*1.1</f>
        <v>18700</v>
      </c>
      <c r="F36" s="219" t="n">
        <v>21000</v>
      </c>
      <c r="G36" s="209" t="n">
        <f aca="false">F36*1.1</f>
        <v>23100</v>
      </c>
      <c r="H36" s="211" t="n">
        <f aca="false">D36*1.32</f>
        <v>22440</v>
      </c>
      <c r="I36" s="212" t="n">
        <f aca="false">H36*1.1</f>
        <v>24684</v>
      </c>
      <c r="J36" s="211" t="n">
        <f aca="false">F36*1.32</f>
        <v>27720</v>
      </c>
      <c r="K36" s="212" t="n">
        <f aca="false">J36*1.1</f>
        <v>30492</v>
      </c>
      <c r="L36" s="220" t="n">
        <f aca="false">клапаны!G13/'[1]для России'!G219-1</f>
        <v>0.05</v>
      </c>
      <c r="M36" s="219" t="n">
        <v>60</v>
      </c>
      <c r="N36" s="221" t="n">
        <v>321</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215"/>
      <c r="B37" s="216" t="n">
        <v>64</v>
      </c>
      <c r="C37" s="217" t="n">
        <v>100</v>
      </c>
      <c r="D37" s="218" t="n">
        <v>23000</v>
      </c>
      <c r="E37" s="209" t="n">
        <f aca="false">D37*1.1</f>
        <v>25300</v>
      </c>
      <c r="F37" s="219" t="n">
        <v>27000</v>
      </c>
      <c r="G37" s="209" t="n">
        <f aca="false">F37*1.1</f>
        <v>29700</v>
      </c>
      <c r="H37" s="211" t="n">
        <f aca="false">D37*1.32</f>
        <v>30360</v>
      </c>
      <c r="I37" s="212" t="n">
        <f aca="false">H37*1.1</f>
        <v>33396</v>
      </c>
      <c r="J37" s="211" t="n">
        <f aca="false">F37*1.32</f>
        <v>35640</v>
      </c>
      <c r="K37" s="212" t="n">
        <f aca="false">J37*1.1</f>
        <v>39204</v>
      </c>
      <c r="L37" s="220" t="n">
        <f aca="false">клапаны!G14/'[1]для России'!G220-1</f>
        <v>0.04</v>
      </c>
      <c r="M37" s="219" t="n">
        <v>85</v>
      </c>
      <c r="N37" s="221" t="n">
        <v>359</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A38" s="222" t="s">
        <v>110</v>
      </c>
      <c r="B38" s="216" t="n">
        <v>64</v>
      </c>
      <c r="C38" s="217" t="n">
        <v>150</v>
      </c>
      <c r="D38" s="218" t="n">
        <v>45000</v>
      </c>
      <c r="E38" s="209" t="n">
        <f aca="false">D38*1.1</f>
        <v>49500</v>
      </c>
      <c r="F38" s="219" t="n">
        <v>50000</v>
      </c>
      <c r="G38" s="209" t="n">
        <f aca="false">F38*1.1</f>
        <v>55000</v>
      </c>
      <c r="H38" s="211" t="n">
        <f aca="false">D38*1.32</f>
        <v>59400</v>
      </c>
      <c r="I38" s="212" t="n">
        <f aca="false">H38*1.1</f>
        <v>65340</v>
      </c>
      <c r="J38" s="211" t="n">
        <f aca="false">F38*1.32</f>
        <v>66000</v>
      </c>
      <c r="K38" s="212" t="n">
        <f aca="false">J38*1.1</f>
        <v>72600</v>
      </c>
      <c r="L38" s="220" t="n">
        <f aca="false">клапаны!G15/'[1]для России'!G221-1</f>
        <v>0.03</v>
      </c>
      <c r="M38" s="219" t="n">
        <v>215</v>
      </c>
      <c r="N38" s="221" t="n">
        <v>447</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222" t="s">
        <v>111</v>
      </c>
      <c r="B39" s="216" t="n">
        <v>64</v>
      </c>
      <c r="C39" s="223" t="n">
        <v>200</v>
      </c>
      <c r="D39" s="218" t="n">
        <v>80000</v>
      </c>
      <c r="E39" s="209" t="n">
        <f aca="false">D39*1.1</f>
        <v>88000</v>
      </c>
      <c r="F39" s="219" t="n">
        <v>95000</v>
      </c>
      <c r="G39" s="209" t="n">
        <f aca="false">F39*1.1</f>
        <v>104500</v>
      </c>
      <c r="H39" s="211" t="n">
        <f aca="false">D39*1.32</f>
        <v>105600</v>
      </c>
      <c r="I39" s="212" t="n">
        <f aca="false">H39*1.1</f>
        <v>116160</v>
      </c>
      <c r="J39" s="211" t="n">
        <f aca="false">F39*1.32</f>
        <v>125400</v>
      </c>
      <c r="K39" s="212" t="n">
        <f aca="false">J39*1.1</f>
        <v>137940</v>
      </c>
      <c r="L39" s="220" t="n">
        <f aca="false">клапаны!G16/'[1]для России'!G222-1</f>
        <v>0.03</v>
      </c>
      <c r="M39" s="219" t="n">
        <v>345</v>
      </c>
      <c r="N39" s="224" t="n">
        <v>550</v>
      </c>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row>
    <row r="40" customFormat="false" ht="21" hidden="false" customHeight="false" outlineLevel="0" collapsed="false">
      <c r="A40" s="222" t="s">
        <v>112</v>
      </c>
      <c r="B40" s="216" t="n">
        <v>64</v>
      </c>
      <c r="C40" s="223" t="s">
        <v>113</v>
      </c>
      <c r="D40" s="218" t="n">
        <v>90000</v>
      </c>
      <c r="E40" s="209" t="n">
        <f aca="false">D40*1.1</f>
        <v>99000</v>
      </c>
      <c r="F40" s="219" t="n">
        <v>105000</v>
      </c>
      <c r="G40" s="209" t="n">
        <f aca="false">F40*1.1</f>
        <v>115500</v>
      </c>
      <c r="H40" s="211" t="n">
        <f aca="false">D40*1.32</f>
        <v>118800</v>
      </c>
      <c r="I40" s="212" t="n">
        <f aca="false">H40*1.1</f>
        <v>130680</v>
      </c>
      <c r="J40" s="211" t="n">
        <f aca="false">F40*1.32</f>
        <v>138600</v>
      </c>
      <c r="K40" s="212" t="n">
        <f aca="false">J40*1.1</f>
        <v>152460</v>
      </c>
      <c r="L40" s="220" t="e">
        <f aca="false">#REF!/'[1]для России'!G222-1</f>
        <v>#REF!</v>
      </c>
      <c r="M40" s="219" t="n">
        <v>400</v>
      </c>
      <c r="N40" s="224" t="n">
        <v>622</v>
      </c>
    </row>
    <row r="41" customFormat="false" ht="21" hidden="false" customHeight="false" outlineLevel="0" collapsed="false">
      <c r="A41" s="222" t="s">
        <v>114</v>
      </c>
      <c r="B41" s="216" t="n">
        <v>64</v>
      </c>
      <c r="C41" s="223" t="n">
        <v>250</v>
      </c>
      <c r="D41" s="218" t="n">
        <v>187000</v>
      </c>
      <c r="E41" s="209" t="n">
        <f aca="false">D41*1.1</f>
        <v>205700</v>
      </c>
      <c r="F41" s="219" t="n">
        <v>200000</v>
      </c>
      <c r="G41" s="209" t="n">
        <f aca="false">F41*1.1</f>
        <v>220000</v>
      </c>
      <c r="H41" s="211" t="n">
        <f aca="false">D41*1.32</f>
        <v>246840</v>
      </c>
      <c r="I41" s="212" t="n">
        <f aca="false">H41*1.1</f>
        <v>271524</v>
      </c>
      <c r="J41" s="211" t="n">
        <f aca="false">F41*1.32</f>
        <v>264000</v>
      </c>
      <c r="K41" s="212" t="n">
        <f aca="false">J41*1.1</f>
        <v>290400</v>
      </c>
      <c r="L41" s="220" t="e">
        <f aca="false">#REF!/'[1]для России'!G223-1</f>
        <v>#REF!</v>
      </c>
      <c r="M41" s="219" t="n">
        <v>400</v>
      </c>
      <c r="N41" s="224" t="n">
        <v>622</v>
      </c>
    </row>
    <row r="42" customFormat="false" ht="21" hidden="false" customHeight="false" outlineLevel="0" collapsed="false">
      <c r="A42" s="222" t="s">
        <v>115</v>
      </c>
      <c r="B42" s="216" t="n">
        <v>64</v>
      </c>
      <c r="C42" s="223" t="n">
        <v>300</v>
      </c>
      <c r="D42" s="218" t="n">
        <v>260000</v>
      </c>
      <c r="E42" s="209" t="n">
        <f aca="false">D42*1.1</f>
        <v>286000</v>
      </c>
      <c r="F42" s="219" t="n">
        <v>230000</v>
      </c>
      <c r="G42" s="209" t="n">
        <f aca="false">F42*1.1</f>
        <v>253000</v>
      </c>
      <c r="H42" s="211" t="n">
        <f aca="false">D42*1.32</f>
        <v>343200</v>
      </c>
      <c r="I42" s="212" t="n">
        <f aca="false">H42*1.1</f>
        <v>377520</v>
      </c>
      <c r="J42" s="211" t="n">
        <f aca="false">F42*1.32</f>
        <v>303600</v>
      </c>
      <c r="K42" s="212" t="n">
        <f aca="false">J42*1.1</f>
        <v>333960</v>
      </c>
      <c r="L42" s="220" t="e">
        <f aca="false">#REF!/'[1]для России'!G224-1</f>
        <v>#REF!</v>
      </c>
      <c r="M42" s="219" t="n">
        <v>1200</v>
      </c>
      <c r="N42" s="224" t="n">
        <v>850</v>
      </c>
    </row>
    <row r="43" customFormat="false" ht="21" hidden="false" customHeight="false" outlineLevel="0" collapsed="false">
      <c r="A43" s="222" t="s">
        <v>116</v>
      </c>
      <c r="B43" s="216" t="n">
        <v>64</v>
      </c>
      <c r="C43" s="223" t="s">
        <v>117</v>
      </c>
      <c r="D43" s="218" t="n">
        <v>310000</v>
      </c>
      <c r="E43" s="209" t="n">
        <f aca="false">D43*1.1</f>
        <v>341000</v>
      </c>
      <c r="F43" s="219" t="n">
        <v>280000</v>
      </c>
      <c r="G43" s="209" t="n">
        <f aca="false">F43*1.1</f>
        <v>308000</v>
      </c>
      <c r="H43" s="211" t="n">
        <f aca="false">D43*1.32</f>
        <v>409200</v>
      </c>
      <c r="I43" s="212" t="n">
        <f aca="false">H43*1.1</f>
        <v>450120</v>
      </c>
      <c r="J43" s="211" t="n">
        <f aca="false">F43*1.32</f>
        <v>369600</v>
      </c>
      <c r="K43" s="212" t="n">
        <f aca="false">J43*1.1</f>
        <v>406560</v>
      </c>
      <c r="L43" s="220" t="e">
        <f aca="false">#REF!/'[1]для России'!G224-1</f>
        <v>#REF!</v>
      </c>
      <c r="M43" s="219" t="n">
        <v>1350</v>
      </c>
      <c r="N43" s="225" t="n">
        <v>920</v>
      </c>
    </row>
    <row r="44" customFormat="false" ht="15.75" hidden="false" customHeight="false" outlineLevel="0" collapsed="false">
      <c r="A44" s="226"/>
      <c r="B44" s="216" t="n">
        <v>64</v>
      </c>
      <c r="C44" s="223" t="n">
        <v>350</v>
      </c>
      <c r="D44" s="218" t="n">
        <v>380000</v>
      </c>
      <c r="E44" s="209" t="n">
        <f aca="false">D44*1.1</f>
        <v>418000</v>
      </c>
      <c r="F44" s="219" t="n">
        <v>350000</v>
      </c>
      <c r="G44" s="209" t="n">
        <f aca="false">F44*1.1</f>
        <v>385000</v>
      </c>
      <c r="H44" s="211" t="n">
        <f aca="false">D44*1.32</f>
        <v>501600</v>
      </c>
      <c r="I44" s="212" t="n">
        <f aca="false">H44*1.1</f>
        <v>551760</v>
      </c>
      <c r="J44" s="211" t="n">
        <f aca="false">F44*1.32</f>
        <v>462000</v>
      </c>
      <c r="K44" s="212" t="n">
        <f aca="false">J44*1.1</f>
        <v>508200</v>
      </c>
      <c r="L44" s="220" t="e">
        <f aca="false">#REF!/'[1]для России'!G225-1</f>
        <v>#REF!</v>
      </c>
      <c r="M44" s="219" t="n">
        <v>1350</v>
      </c>
      <c r="N44" s="225" t="n">
        <v>920</v>
      </c>
    </row>
    <row r="45" customFormat="false" ht="15.75" hidden="false" customHeight="false" outlineLevel="0" collapsed="false">
      <c r="A45" s="226"/>
      <c r="B45" s="216" t="n">
        <v>64</v>
      </c>
      <c r="C45" s="223" t="s">
        <v>118</v>
      </c>
      <c r="D45" s="218" t="n">
        <v>330000</v>
      </c>
      <c r="E45" s="209" t="n">
        <f aca="false">D45*1.1</f>
        <v>363000</v>
      </c>
      <c r="F45" s="219" t="n">
        <v>300000</v>
      </c>
      <c r="G45" s="209" t="n">
        <f aca="false">F45*1.1</f>
        <v>330000</v>
      </c>
      <c r="H45" s="211" t="n">
        <f aca="false">D45*1.32</f>
        <v>435600</v>
      </c>
      <c r="I45" s="212" t="n">
        <f aca="false">H45*1.1</f>
        <v>479160</v>
      </c>
      <c r="J45" s="211" t="n">
        <f aca="false">F45*1.32</f>
        <v>396000</v>
      </c>
      <c r="K45" s="212" t="n">
        <f aca="false">J45*1.1</f>
        <v>435600</v>
      </c>
      <c r="L45" s="220" t="e">
        <f aca="false">#REF!/'[1]для России'!G225-1</f>
        <v>#REF!</v>
      </c>
      <c r="M45" s="219" t="n">
        <v>1500</v>
      </c>
      <c r="N45" s="224" t="n">
        <v>960</v>
      </c>
    </row>
    <row r="46" customFormat="false" ht="15.75" hidden="false" customHeight="false" outlineLevel="0" collapsed="false">
      <c r="A46" s="227" t="s">
        <v>119</v>
      </c>
      <c r="B46" s="216" t="n">
        <v>64</v>
      </c>
      <c r="C46" s="223" t="n">
        <v>400</v>
      </c>
      <c r="D46" s="218" t="n">
        <v>480000</v>
      </c>
      <c r="E46" s="209" t="n">
        <f aca="false">D46*1.1</f>
        <v>528000</v>
      </c>
      <c r="F46" s="219" t="n">
        <v>450000</v>
      </c>
      <c r="G46" s="209" t="n">
        <f aca="false">F46*1.1</f>
        <v>495000</v>
      </c>
      <c r="H46" s="211" t="n">
        <f aca="false">D46*1.32</f>
        <v>633600</v>
      </c>
      <c r="I46" s="212" t="n">
        <f aca="false">H46*1.1</f>
        <v>696960</v>
      </c>
      <c r="J46" s="211" t="n">
        <f aca="false">F46*1.32</f>
        <v>594000</v>
      </c>
      <c r="K46" s="212" t="n">
        <f aca="false">J46*1.1</f>
        <v>653400</v>
      </c>
      <c r="L46" s="220" t="e">
        <f aca="false">#REF!/'[1]для России'!G226-1</f>
        <v>#REF!</v>
      </c>
      <c r="M46" s="219" t="n">
        <v>1500</v>
      </c>
      <c r="N46" s="224" t="n">
        <v>960</v>
      </c>
    </row>
    <row r="47" customFormat="false" ht="15.75" hidden="false" customHeight="false" outlineLevel="0" collapsed="false">
      <c r="A47" s="226" t="s">
        <v>109</v>
      </c>
      <c r="B47" s="216" t="n">
        <v>64</v>
      </c>
      <c r="C47" s="223" t="n">
        <v>500</v>
      </c>
      <c r="D47" s="218" t="n">
        <v>580000</v>
      </c>
      <c r="E47" s="209" t="n">
        <f aca="false">D47*1.1</f>
        <v>638000</v>
      </c>
      <c r="F47" s="219" t="n">
        <v>550000</v>
      </c>
      <c r="G47" s="209" t="n">
        <f aca="false">F47*1.1</f>
        <v>605000</v>
      </c>
      <c r="H47" s="211" t="n">
        <f aca="false">D47*1.32</f>
        <v>765600</v>
      </c>
      <c r="I47" s="212" t="n">
        <f aca="false">H47*1.1</f>
        <v>842160</v>
      </c>
      <c r="J47" s="211" t="n">
        <f aca="false">F47*1.32</f>
        <v>726000</v>
      </c>
      <c r="K47" s="212" t="n">
        <f aca="false">J47*1.1</f>
        <v>798600</v>
      </c>
      <c r="L47" s="220" t="e">
        <f aca="false">#REF!/'[1]для России'!G227-1</f>
        <v>#REF!</v>
      </c>
      <c r="M47" s="219" t="n">
        <v>1720</v>
      </c>
      <c r="N47" s="224" t="n">
        <v>1150</v>
      </c>
    </row>
    <row r="48" customFormat="false" ht="15.75" hidden="false" customHeight="false" outlineLevel="0" collapsed="false">
      <c r="A48" s="226"/>
      <c r="B48" s="216" t="n">
        <v>64</v>
      </c>
      <c r="C48" s="223" t="n">
        <v>700</v>
      </c>
      <c r="D48" s="218" t="n">
        <v>1010000</v>
      </c>
      <c r="E48" s="209" t="n">
        <f aca="false">D48*1.1</f>
        <v>1111000</v>
      </c>
      <c r="F48" s="219" t="n">
        <v>950000</v>
      </c>
      <c r="G48" s="209" t="n">
        <f aca="false">F48*1.1</f>
        <v>1045000</v>
      </c>
      <c r="H48" s="211" t="n">
        <f aca="false">D48*1.32</f>
        <v>1333200</v>
      </c>
      <c r="I48" s="212" t="n">
        <f aca="false">H48*1.1</f>
        <v>1466520</v>
      </c>
      <c r="J48" s="211" t="n">
        <f aca="false">F48*1.32</f>
        <v>1254000</v>
      </c>
      <c r="K48" s="212" t="n">
        <f aca="false">J48*1.1</f>
        <v>1379400</v>
      </c>
      <c r="L48" s="220" t="n">
        <f aca="false">клапаны!G17/'[1]для России'!G228-1</f>
        <v>0.03</v>
      </c>
      <c r="M48" s="219" t="n">
        <v>6540</v>
      </c>
      <c r="N48" s="225" t="n">
        <v>1450</v>
      </c>
    </row>
    <row r="49" customFormat="false" ht="15.75" hidden="false" customHeight="false" outlineLevel="0" collapsed="false">
      <c r="A49" s="226"/>
      <c r="B49" s="216" t="n">
        <v>64</v>
      </c>
      <c r="C49" s="223" t="n">
        <v>1000</v>
      </c>
      <c r="D49" s="218" t="n">
        <v>2100000</v>
      </c>
      <c r="E49" s="209" t="n">
        <f aca="false">D49*1.1</f>
        <v>2310000</v>
      </c>
      <c r="F49" s="219" t="n">
        <v>2000000</v>
      </c>
      <c r="G49" s="209" t="n">
        <f aca="false">F49*1.1</f>
        <v>2200000</v>
      </c>
      <c r="H49" s="211" t="n">
        <f aca="false">D49*1.32</f>
        <v>2772000</v>
      </c>
      <c r="I49" s="212" t="n">
        <f aca="false">H49*1.1</f>
        <v>3049200</v>
      </c>
      <c r="J49" s="211" t="n">
        <f aca="false">F49*1.32</f>
        <v>2640000</v>
      </c>
      <c r="K49" s="212" t="n">
        <f aca="false">J49*1.1</f>
        <v>2904000</v>
      </c>
      <c r="L49" s="220" t="n">
        <f aca="false">клапаны!G18/'[1]для России'!G229-1</f>
        <v>0.03</v>
      </c>
      <c r="M49" s="219" t="n">
        <v>17600</v>
      </c>
      <c r="N49" s="225" t="n">
        <v>1980</v>
      </c>
    </row>
    <row r="50" customFormat="false" ht="15.75" hidden="false" customHeight="false" outlineLevel="0" collapsed="false">
      <c r="A50" s="228"/>
      <c r="B50" s="229" t="n">
        <v>64</v>
      </c>
      <c r="C50" s="230" t="n">
        <v>1200</v>
      </c>
      <c r="D50" s="231" t="n">
        <v>2400000</v>
      </c>
      <c r="E50" s="209" t="n">
        <f aca="false">D50*1.1</f>
        <v>2640000</v>
      </c>
      <c r="F50" s="232" t="n">
        <v>2300000</v>
      </c>
      <c r="G50" s="209" t="n">
        <f aca="false">F50*1.1</f>
        <v>2530000</v>
      </c>
      <c r="H50" s="211" t="n">
        <f aca="false">D50*1.32</f>
        <v>3168000</v>
      </c>
      <c r="I50" s="212" t="n">
        <f aca="false">H50*1.1</f>
        <v>3484800</v>
      </c>
      <c r="J50" s="211" t="n">
        <f aca="false">F50*1.32</f>
        <v>3036000</v>
      </c>
      <c r="K50" s="212" t="n">
        <f aca="false">J50*1.1</f>
        <v>3339600</v>
      </c>
      <c r="L50" s="233" t="n">
        <f aca="false">клапаны!G19/'[1]для России'!G230-1</f>
        <v>0.03</v>
      </c>
      <c r="M50" s="232" t="n">
        <v>19850</v>
      </c>
      <c r="N50" s="234" t="n">
        <v>2240</v>
      </c>
    </row>
    <row r="51" customFormat="false" ht="16.5" hidden="false" customHeight="false" outlineLevel="0" collapsed="false">
      <c r="A51" s="152"/>
      <c r="B51" s="177"/>
      <c r="C51" s="178"/>
      <c r="D51" s="177"/>
      <c r="E51" s="177"/>
      <c r="F51" s="177"/>
      <c r="G51" s="235"/>
      <c r="H51" s="177"/>
      <c r="I51" s="177"/>
      <c r="J51" s="177"/>
      <c r="K51" s="178"/>
      <c r="L51" s="178" t="n">
        <f aca="false">клапаны!G20/'[1]для России'!G231-1</f>
        <v>0.03</v>
      </c>
      <c r="M51" s="177"/>
      <c r="N51" s="177"/>
    </row>
    <row r="52" customFormat="false" ht="15.75" hidden="false" customHeight="false" outlineLevel="0" collapsed="false">
      <c r="A52" s="236"/>
      <c r="B52" s="237" t="n">
        <v>40</v>
      </c>
      <c r="C52" s="207" t="n">
        <v>50</v>
      </c>
      <c r="D52" s="238" t="n">
        <v>11000</v>
      </c>
      <c r="E52" s="209" t="n">
        <f aca="false">D52*1.1</f>
        <v>12100</v>
      </c>
      <c r="F52" s="210" t="n">
        <v>14000</v>
      </c>
      <c r="G52" s="209" t="n">
        <f aca="false">F52*1.1</f>
        <v>15400</v>
      </c>
      <c r="H52" s="211" t="n">
        <f aca="false">D52*1.32</f>
        <v>14520</v>
      </c>
      <c r="I52" s="212" t="n">
        <f aca="false">H52*1.1</f>
        <v>15972</v>
      </c>
      <c r="J52" s="211" t="n">
        <f aca="false">F52*1.32</f>
        <v>18480</v>
      </c>
      <c r="K52" s="212" t="n">
        <f aca="false">J52*1.1</f>
        <v>20328</v>
      </c>
      <c r="L52" s="213" t="n">
        <f aca="false">клапаны!G21/'[1]для России'!G232-1</f>
        <v>0.03</v>
      </c>
      <c r="M52" s="239" t="n">
        <v>22</v>
      </c>
      <c r="N52" s="240" t="n">
        <v>250</v>
      </c>
    </row>
    <row r="53" customFormat="false" ht="21" hidden="false" customHeight="false" outlineLevel="0" collapsed="false">
      <c r="A53" s="222" t="s">
        <v>120</v>
      </c>
      <c r="B53" s="241" t="n">
        <v>40</v>
      </c>
      <c r="C53" s="217" t="n">
        <v>80</v>
      </c>
      <c r="D53" s="242" t="n">
        <v>14000</v>
      </c>
      <c r="E53" s="209" t="n">
        <f aca="false">D53*1.1</f>
        <v>15400</v>
      </c>
      <c r="F53" s="219" t="n">
        <v>17000</v>
      </c>
      <c r="G53" s="209" t="n">
        <f aca="false">F53*1.1</f>
        <v>18700</v>
      </c>
      <c r="H53" s="211" t="n">
        <f aca="false">D53*1.32</f>
        <v>18480</v>
      </c>
      <c r="I53" s="212" t="n">
        <f aca="false">H53*1.1</f>
        <v>20328</v>
      </c>
      <c r="J53" s="211" t="n">
        <f aca="false">F53*1.32</f>
        <v>22440</v>
      </c>
      <c r="K53" s="212" t="n">
        <f aca="false">J53*1.1</f>
        <v>24684</v>
      </c>
      <c r="L53" s="220" t="n">
        <f aca="false">клапаны!G22/'[1]для России'!G233-1</f>
        <v>0.03</v>
      </c>
      <c r="M53" s="243" t="n">
        <v>35</v>
      </c>
      <c r="N53" s="244" t="n">
        <v>283</v>
      </c>
    </row>
    <row r="54" customFormat="false" ht="21" hidden="false" customHeight="false" outlineLevel="0" collapsed="false">
      <c r="A54" s="222" t="s">
        <v>121</v>
      </c>
      <c r="B54" s="241" t="n">
        <v>40</v>
      </c>
      <c r="C54" s="217" t="n">
        <v>100</v>
      </c>
      <c r="D54" s="242" t="n">
        <v>20500</v>
      </c>
      <c r="E54" s="209" t="n">
        <f aca="false">D54*1.1</f>
        <v>22550</v>
      </c>
      <c r="F54" s="219" t="n">
        <v>23500</v>
      </c>
      <c r="G54" s="209" t="n">
        <f aca="false">F54*1.1</f>
        <v>25850</v>
      </c>
      <c r="H54" s="211" t="n">
        <f aca="false">D54*1.32</f>
        <v>27060</v>
      </c>
      <c r="I54" s="212" t="n">
        <f aca="false">H54*1.1</f>
        <v>29766</v>
      </c>
      <c r="J54" s="211" t="n">
        <f aca="false">F54*1.32</f>
        <v>31020</v>
      </c>
      <c r="K54" s="212" t="n">
        <f aca="false">J54*1.1</f>
        <v>34122</v>
      </c>
      <c r="L54" s="220" t="n">
        <f aca="false">клапаны!G23/'[1]для России'!G234-1</f>
        <v>0.03</v>
      </c>
      <c r="M54" s="243" t="n">
        <v>58.5</v>
      </c>
      <c r="N54" s="244" t="n">
        <v>350</v>
      </c>
    </row>
    <row r="55" customFormat="false" ht="21" hidden="false" customHeight="false" outlineLevel="0" collapsed="false">
      <c r="A55" s="222" t="s">
        <v>122</v>
      </c>
      <c r="B55" s="241" t="n">
        <v>40</v>
      </c>
      <c r="C55" s="217" t="s">
        <v>123</v>
      </c>
      <c r="D55" s="242" t="n">
        <v>32000</v>
      </c>
      <c r="E55" s="209" t="n">
        <f aca="false">D55*1.1</f>
        <v>35200</v>
      </c>
      <c r="F55" s="219" t="n">
        <v>35000</v>
      </c>
      <c r="G55" s="209" t="n">
        <f aca="false">F55*1.1</f>
        <v>38500</v>
      </c>
      <c r="H55" s="211" t="n">
        <f aca="false">D55*1.32</f>
        <v>42240</v>
      </c>
      <c r="I55" s="212" t="n">
        <f aca="false">H55*1.1</f>
        <v>46464</v>
      </c>
      <c r="J55" s="211" t="n">
        <f aca="false">F55*1.32</f>
        <v>46200</v>
      </c>
      <c r="K55" s="212" t="n">
        <f aca="false">J55*1.1</f>
        <v>50820</v>
      </c>
      <c r="L55" s="220" t="n">
        <f aca="false">клапаны!G23/'[1]для России'!G234-1</f>
        <v>0.03</v>
      </c>
      <c r="M55" s="243" t="n">
        <v>72</v>
      </c>
      <c r="N55" s="245" t="n">
        <v>35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false" outlineLevel="0" collapsed="false">
      <c r="A56" s="222" t="s">
        <v>124</v>
      </c>
      <c r="B56" s="241" t="n">
        <v>40</v>
      </c>
      <c r="C56" s="217" t="n">
        <v>125</v>
      </c>
      <c r="D56" s="242" t="n">
        <v>35000</v>
      </c>
      <c r="E56" s="209" t="n">
        <f aca="false">D56*1.1</f>
        <v>38500</v>
      </c>
      <c r="F56" s="219" t="n">
        <v>38000</v>
      </c>
      <c r="G56" s="209" t="n">
        <f aca="false">F56*1.1</f>
        <v>41800</v>
      </c>
      <c r="H56" s="211" t="n">
        <f aca="false">D56*1.32</f>
        <v>46200</v>
      </c>
      <c r="I56" s="212" t="n">
        <f aca="false">H56*1.1</f>
        <v>50820</v>
      </c>
      <c r="J56" s="211" t="n">
        <f aca="false">F56*1.32</f>
        <v>50160</v>
      </c>
      <c r="K56" s="212" t="n">
        <f aca="false">J56*1.1</f>
        <v>55176</v>
      </c>
      <c r="L56" s="220" t="n">
        <f aca="false">клапаны!G24/'[1]для России'!G235-1</f>
        <v>0.03</v>
      </c>
      <c r="M56" s="243" t="n">
        <v>72</v>
      </c>
      <c r="N56" s="245" t="n">
        <v>35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215"/>
      <c r="B57" s="241" t="n">
        <v>40</v>
      </c>
      <c r="C57" s="223" t="n">
        <v>150</v>
      </c>
      <c r="D57" s="218" t="n">
        <v>40000</v>
      </c>
      <c r="E57" s="209" t="n">
        <f aca="false">D57*1.1</f>
        <v>44000</v>
      </c>
      <c r="F57" s="219" t="n">
        <v>45000</v>
      </c>
      <c r="G57" s="209" t="n">
        <f aca="false">F57*1.1</f>
        <v>49500</v>
      </c>
      <c r="H57" s="211" t="n">
        <f aca="false">D57*1.32</f>
        <v>52800</v>
      </c>
      <c r="I57" s="212" t="n">
        <f aca="false">H57*1.1</f>
        <v>58080</v>
      </c>
      <c r="J57" s="211" t="n">
        <f aca="false">F57*1.32</f>
        <v>59400</v>
      </c>
      <c r="K57" s="212" t="n">
        <f aca="false">J57*1.1</f>
        <v>65340</v>
      </c>
      <c r="L57" s="220" t="n">
        <f aca="false">клапаны!G25/'[1]для России'!G236-1</f>
        <v>0.1021</v>
      </c>
      <c r="M57" s="243" t="n">
        <v>105</v>
      </c>
      <c r="N57" s="244" t="n">
        <v>403</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215"/>
      <c r="B58" s="241" t="n">
        <v>40</v>
      </c>
      <c r="C58" s="223" t="n">
        <v>200</v>
      </c>
      <c r="D58" s="218" t="n">
        <v>54000</v>
      </c>
      <c r="E58" s="209" t="n">
        <f aca="false">D58*1.1</f>
        <v>59400</v>
      </c>
      <c r="F58" s="219" t="n">
        <v>64000</v>
      </c>
      <c r="G58" s="209" t="n">
        <f aca="false">F58*1.1</f>
        <v>70400</v>
      </c>
      <c r="H58" s="211" t="n">
        <f aca="false">D58*1.32</f>
        <v>71280</v>
      </c>
      <c r="I58" s="212" t="n">
        <f aca="false">H58*1.1</f>
        <v>78408</v>
      </c>
      <c r="J58" s="211" t="n">
        <f aca="false">F58*1.32</f>
        <v>84480</v>
      </c>
      <c r="K58" s="212" t="n">
        <f aca="false">J58*1.1</f>
        <v>92928</v>
      </c>
      <c r="L58" s="220" t="n">
        <f aca="false">клапаны!G26/'[1]для России'!G237-1</f>
        <v>0.1021</v>
      </c>
      <c r="M58" s="243" t="n">
        <v>291</v>
      </c>
      <c r="N58" s="244" t="n">
        <v>45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215"/>
      <c r="B59" s="241" t="n">
        <v>40</v>
      </c>
      <c r="C59" s="223" t="s">
        <v>113</v>
      </c>
      <c r="D59" s="218" t="n">
        <v>68000</v>
      </c>
      <c r="E59" s="209" t="n">
        <f aca="false">D59*1.1</f>
        <v>74800</v>
      </c>
      <c r="F59" s="219" t="n">
        <v>78000</v>
      </c>
      <c r="G59" s="209" t="n">
        <f aca="false">F59*1.1</f>
        <v>85800</v>
      </c>
      <c r="H59" s="211" t="n">
        <f aca="false">D59*1.32</f>
        <v>89760</v>
      </c>
      <c r="I59" s="212" t="n">
        <f aca="false">H59*1.1</f>
        <v>98736</v>
      </c>
      <c r="J59" s="211" t="n">
        <f aca="false">F59*1.32</f>
        <v>102960</v>
      </c>
      <c r="K59" s="212" t="n">
        <f aca="false">J59*1.1</f>
        <v>113256</v>
      </c>
      <c r="L59" s="220" t="n">
        <f aca="false">клапаны!G26/'[1]для России'!G237-1</f>
        <v>0.1021</v>
      </c>
      <c r="M59" s="243" t="n">
        <v>405</v>
      </c>
      <c r="N59" s="244" t="n">
        <v>65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227" t="s">
        <v>125</v>
      </c>
      <c r="B60" s="241" t="n">
        <v>40</v>
      </c>
      <c r="C60" s="223" t="n">
        <v>250</v>
      </c>
      <c r="D60" s="218" t="n">
        <v>82000</v>
      </c>
      <c r="E60" s="209" t="n">
        <f aca="false">D60*1.1</f>
        <v>90200</v>
      </c>
      <c r="F60" s="219" t="n">
        <v>92000</v>
      </c>
      <c r="G60" s="209" t="n">
        <f aca="false">F60*1.1</f>
        <v>101200</v>
      </c>
      <c r="H60" s="211" t="n">
        <f aca="false">D60*1.32</f>
        <v>108240</v>
      </c>
      <c r="I60" s="212" t="n">
        <f aca="false">H60*1.1</f>
        <v>119064</v>
      </c>
      <c r="J60" s="211" t="n">
        <f aca="false">F60*1.32</f>
        <v>121440</v>
      </c>
      <c r="K60" s="212" t="n">
        <f aca="false">J60*1.1</f>
        <v>133584</v>
      </c>
      <c r="L60" s="220" t="n">
        <f aca="false">клапаны!G27/'[1]для России'!G238-1</f>
        <v>0.133</v>
      </c>
      <c r="M60" s="243" t="n">
        <v>405</v>
      </c>
      <c r="N60" s="244" t="n">
        <v>457</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9.5" hidden="false" customHeight="true" outlineLevel="0" collapsed="false">
      <c r="A61" s="226" t="s">
        <v>109</v>
      </c>
      <c r="B61" s="241" t="n">
        <v>40</v>
      </c>
      <c r="C61" s="223" t="n">
        <v>300</v>
      </c>
      <c r="D61" s="218" t="n">
        <v>127000</v>
      </c>
      <c r="E61" s="209" t="n">
        <f aca="false">D61*1.1</f>
        <v>139700</v>
      </c>
      <c r="F61" s="219" t="n">
        <v>137000</v>
      </c>
      <c r="G61" s="209" t="n">
        <f aca="false">F61*1.1</f>
        <v>150700</v>
      </c>
      <c r="H61" s="211" t="n">
        <f aca="false">D61*1.32</f>
        <v>167640</v>
      </c>
      <c r="I61" s="212" t="n">
        <f aca="false">H61*1.1</f>
        <v>184404</v>
      </c>
      <c r="J61" s="211" t="n">
        <f aca="false">F61*1.32</f>
        <v>180840</v>
      </c>
      <c r="K61" s="212" t="n">
        <f aca="false">J61*1.1</f>
        <v>198924</v>
      </c>
      <c r="L61" s="220" t="n">
        <f aca="false">клапаны!G28/'[1]для России'!G239-1</f>
        <v>0.03</v>
      </c>
      <c r="M61" s="243" t="n">
        <v>494</v>
      </c>
      <c r="N61" s="244" t="n">
        <v>502</v>
      </c>
    </row>
    <row r="62" customFormat="false" ht="15.75" hidden="false" customHeight="true" outlineLevel="0" collapsed="false">
      <c r="A62" s="215"/>
      <c r="B62" s="241" t="n">
        <v>40</v>
      </c>
      <c r="C62" s="223" t="n">
        <v>350</v>
      </c>
      <c r="D62" s="218" t="n">
        <v>335000</v>
      </c>
      <c r="E62" s="209" t="n">
        <f aca="false">D62*1.1</f>
        <v>368500</v>
      </c>
      <c r="F62" s="219" t="n">
        <v>345000</v>
      </c>
      <c r="G62" s="209" t="n">
        <f aca="false">F62*1.1</f>
        <v>379500</v>
      </c>
      <c r="H62" s="211" t="n">
        <f aca="false">D62*1.32</f>
        <v>442200</v>
      </c>
      <c r="I62" s="212" t="n">
        <f aca="false">H62*1.1</f>
        <v>486420</v>
      </c>
      <c r="J62" s="211" t="n">
        <f aca="false">F62*1.32</f>
        <v>455400</v>
      </c>
      <c r="K62" s="212" t="n">
        <f aca="false">J62*1.1</f>
        <v>500940</v>
      </c>
      <c r="L62" s="220"/>
      <c r="M62" s="243" t="n">
        <v>635</v>
      </c>
      <c r="N62" s="245" t="n">
        <v>550</v>
      </c>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row>
    <row r="63" customFormat="false" ht="15.75" hidden="false" customHeight="false" outlineLevel="0" collapsed="false">
      <c r="A63" s="215"/>
      <c r="B63" s="241" t="n">
        <v>40</v>
      </c>
      <c r="C63" s="223" t="n">
        <v>400</v>
      </c>
      <c r="D63" s="218" t="n">
        <v>356000</v>
      </c>
      <c r="E63" s="209" t="n">
        <f aca="false">D63*1.1</f>
        <v>391600</v>
      </c>
      <c r="F63" s="219" t="n">
        <v>366000</v>
      </c>
      <c r="G63" s="209" t="n">
        <f aca="false">F63*1.1</f>
        <v>402600</v>
      </c>
      <c r="H63" s="211" t="n">
        <f aca="false">D63*1.32</f>
        <v>469920</v>
      </c>
      <c r="I63" s="212" t="n">
        <f aca="false">H63*1.1</f>
        <v>516912</v>
      </c>
      <c r="J63" s="211" t="n">
        <f aca="false">F63*1.32</f>
        <v>483120</v>
      </c>
      <c r="K63" s="212" t="n">
        <f aca="false">J63*1.1</f>
        <v>531432</v>
      </c>
      <c r="L63" s="220"/>
      <c r="M63" s="243" t="n">
        <v>1050</v>
      </c>
      <c r="N63" s="244" t="n">
        <v>980</v>
      </c>
    </row>
    <row r="64" customFormat="false" ht="15.75" hidden="false" customHeight="false" outlineLevel="0" collapsed="false">
      <c r="A64" s="215"/>
      <c r="B64" s="241" t="n">
        <v>40</v>
      </c>
      <c r="C64" s="223" t="n">
        <v>500</v>
      </c>
      <c r="D64" s="218" t="n">
        <v>410000</v>
      </c>
      <c r="E64" s="209" t="n">
        <f aca="false">D64*1.1</f>
        <v>451000</v>
      </c>
      <c r="F64" s="219" t="n">
        <v>380000</v>
      </c>
      <c r="G64" s="209" t="n">
        <f aca="false">F64*1.1</f>
        <v>418000</v>
      </c>
      <c r="H64" s="211" t="n">
        <f aca="false">D64*1.32</f>
        <v>541200</v>
      </c>
      <c r="I64" s="212" t="n">
        <f aca="false">H64*1.1</f>
        <v>595320</v>
      </c>
      <c r="J64" s="211" t="n">
        <f aca="false">F64*1.32</f>
        <v>501600</v>
      </c>
      <c r="K64" s="212" t="n">
        <f aca="false">J64*1.1</f>
        <v>551760</v>
      </c>
      <c r="L64" s="220"/>
      <c r="M64" s="243" t="n">
        <v>1700</v>
      </c>
      <c r="N64" s="244" t="n">
        <v>1150</v>
      </c>
    </row>
    <row r="65" customFormat="false" ht="15.75" hidden="false" customHeight="false" outlineLevel="0" collapsed="false">
      <c r="A65" s="215"/>
      <c r="B65" s="241" t="n">
        <v>40</v>
      </c>
      <c r="C65" s="223" t="n">
        <v>600</v>
      </c>
      <c r="D65" s="218" t="n">
        <v>710000</v>
      </c>
      <c r="E65" s="209" t="n">
        <f aca="false">D65*1.1</f>
        <v>781000</v>
      </c>
      <c r="F65" s="219" t="n">
        <v>680000</v>
      </c>
      <c r="G65" s="209" t="n">
        <f aca="false">F65*1.1</f>
        <v>748000</v>
      </c>
      <c r="H65" s="211" t="n">
        <f aca="false">D65*1.32</f>
        <v>937200</v>
      </c>
      <c r="I65" s="212" t="n">
        <f aca="false">H65*1.1</f>
        <v>1030920</v>
      </c>
      <c r="J65" s="211" t="n">
        <f aca="false">F65*1.32</f>
        <v>897600</v>
      </c>
      <c r="K65" s="212" t="n">
        <f aca="false">J65*1.1</f>
        <v>987360</v>
      </c>
      <c r="L65" s="220" t="e">
        <f aca="false">#REF!/'[1]для России'!G243-1</f>
        <v>#REF!</v>
      </c>
      <c r="M65" s="219" t="n">
        <v>3800</v>
      </c>
      <c r="N65" s="246" t="n">
        <v>1220</v>
      </c>
    </row>
    <row r="66" customFormat="false" ht="15.75" hidden="false" customHeight="false" outlineLevel="0" collapsed="false">
      <c r="A66" s="215"/>
      <c r="B66" s="241" t="n">
        <v>40</v>
      </c>
      <c r="C66" s="223" t="n">
        <v>700</v>
      </c>
      <c r="D66" s="218" t="n">
        <v>960000</v>
      </c>
      <c r="E66" s="209" t="n">
        <f aca="false">D66*1.1</f>
        <v>1056000</v>
      </c>
      <c r="F66" s="219" t="n">
        <v>900000</v>
      </c>
      <c r="G66" s="209" t="n">
        <f aca="false">F66*1.1</f>
        <v>990000</v>
      </c>
      <c r="H66" s="211" t="n">
        <f aca="false">D66*1.32</f>
        <v>1267200</v>
      </c>
      <c r="I66" s="212" t="n">
        <f aca="false">H66*1.1</f>
        <v>1393920</v>
      </c>
      <c r="J66" s="211" t="n">
        <f aca="false">F66*1.32</f>
        <v>1188000</v>
      </c>
      <c r="K66" s="212" t="n">
        <f aca="false">J66*1.1</f>
        <v>1306800</v>
      </c>
      <c r="L66" s="220" t="e">
        <f aca="false">#REF!/'[1]для России'!G244-1</f>
        <v>#REF!</v>
      </c>
      <c r="M66" s="219" t="n">
        <v>5900</v>
      </c>
      <c r="N66" s="246" t="n">
        <v>1450</v>
      </c>
    </row>
    <row r="67" customFormat="false" ht="15.75" hidden="false" customHeight="false" outlineLevel="0" collapsed="false">
      <c r="A67" s="247"/>
      <c r="B67" s="248" t="n">
        <v>40</v>
      </c>
      <c r="C67" s="230" t="n">
        <v>800</v>
      </c>
      <c r="D67" s="231" t="n">
        <v>1300000</v>
      </c>
      <c r="E67" s="209" t="n">
        <f aca="false">D67*1.1</f>
        <v>1430000</v>
      </c>
      <c r="F67" s="232" t="n">
        <v>1200000</v>
      </c>
      <c r="G67" s="209" t="n">
        <f aca="false">F67*1.1</f>
        <v>1320000</v>
      </c>
      <c r="H67" s="211" t="n">
        <f aca="false">D67*1.32</f>
        <v>1716000</v>
      </c>
      <c r="I67" s="212" t="n">
        <f aca="false">H67*1.1</f>
        <v>1887600</v>
      </c>
      <c r="J67" s="211" t="n">
        <f aca="false">F67*1.32</f>
        <v>1584000</v>
      </c>
      <c r="K67" s="212" t="n">
        <f aca="false">J67*1.1</f>
        <v>1742400</v>
      </c>
      <c r="L67" s="233" t="e">
        <f aca="false">#REF!/'[1]для России'!G245-1</f>
        <v>#REF!</v>
      </c>
      <c r="M67" s="232" t="n">
        <v>9800</v>
      </c>
      <c r="N67" s="249" t="n">
        <v>1820</v>
      </c>
    </row>
    <row r="68" customFormat="false" ht="7.5" hidden="false" customHeight="true" outlineLevel="0" collapsed="false">
      <c r="A68" s="250"/>
      <c r="B68" s="251"/>
      <c r="C68" s="251"/>
      <c r="D68" s="252"/>
      <c r="E68" s="252"/>
      <c r="F68" s="252"/>
      <c r="G68" s="253"/>
      <c r="H68" s="254"/>
      <c r="I68" s="254"/>
      <c r="J68" s="254"/>
      <c r="K68" s="254"/>
      <c r="L68" s="254"/>
      <c r="M68" s="254"/>
      <c r="N68" s="254"/>
    </row>
    <row r="69" customFormat="false" ht="15" hidden="false" customHeight="true" outlineLevel="0" collapsed="false">
      <c r="A69" s="106" t="s">
        <v>84</v>
      </c>
      <c r="B69" s="107" t="s">
        <v>37</v>
      </c>
      <c r="C69" s="182" t="s">
        <v>85</v>
      </c>
      <c r="D69" s="183" t="s">
        <v>86</v>
      </c>
      <c r="E69" s="183"/>
      <c r="F69" s="183"/>
      <c r="G69" s="183"/>
      <c r="H69" s="184" t="s">
        <v>87</v>
      </c>
      <c r="I69" s="184"/>
      <c r="J69" s="184"/>
      <c r="K69" s="184"/>
      <c r="L69" s="185" t="s">
        <v>88</v>
      </c>
      <c r="M69" s="186"/>
      <c r="N69" s="255" t="s">
        <v>89</v>
      </c>
    </row>
    <row r="70" customFormat="false" ht="15" hidden="false" customHeight="true" outlineLevel="0" collapsed="false">
      <c r="A70" s="106"/>
      <c r="B70" s="107"/>
      <c r="C70" s="182"/>
      <c r="D70" s="188" t="s">
        <v>90</v>
      </c>
      <c r="E70" s="188"/>
      <c r="F70" s="188" t="s">
        <v>39</v>
      </c>
      <c r="G70" s="188"/>
      <c r="H70" s="189" t="s">
        <v>90</v>
      </c>
      <c r="I70" s="189"/>
      <c r="J70" s="189" t="s">
        <v>39</v>
      </c>
      <c r="K70" s="189"/>
      <c r="L70" s="190" t="s">
        <v>91</v>
      </c>
      <c r="M70" s="191" t="s">
        <v>92</v>
      </c>
      <c r="N70" s="255"/>
    </row>
    <row r="71" customFormat="false" ht="15.75" hidden="false" customHeight="false" outlineLevel="0" collapsed="false">
      <c r="A71" s="106"/>
      <c r="B71" s="117" t="s">
        <v>93</v>
      </c>
      <c r="C71" s="192" t="s">
        <v>94</v>
      </c>
      <c r="D71" s="193" t="s">
        <v>95</v>
      </c>
      <c r="E71" s="193" t="s">
        <v>96</v>
      </c>
      <c r="F71" s="193" t="s">
        <v>95</v>
      </c>
      <c r="G71" s="193" t="s">
        <v>96</v>
      </c>
      <c r="H71" s="194" t="s">
        <v>95</v>
      </c>
      <c r="I71" s="194" t="s">
        <v>96</v>
      </c>
      <c r="J71" s="194" t="s">
        <v>95</v>
      </c>
      <c r="K71" s="194" t="s">
        <v>96</v>
      </c>
      <c r="L71" s="190" t="s">
        <v>97</v>
      </c>
      <c r="M71" s="191" t="s">
        <v>98</v>
      </c>
      <c r="N71" s="255"/>
    </row>
    <row r="72" customFormat="false" ht="16.5" hidden="false" customHeight="false" outlineLevel="0" collapsed="false">
      <c r="A72" s="106"/>
      <c r="B72" s="117"/>
      <c r="C72" s="195"/>
      <c r="D72" s="196" t="s">
        <v>99</v>
      </c>
      <c r="E72" s="196" t="s">
        <v>100</v>
      </c>
      <c r="F72" s="196" t="s">
        <v>99</v>
      </c>
      <c r="G72" s="196" t="s">
        <v>100</v>
      </c>
      <c r="H72" s="197" t="s">
        <v>99</v>
      </c>
      <c r="I72" s="197" t="s">
        <v>100</v>
      </c>
      <c r="J72" s="197" t="s">
        <v>99</v>
      </c>
      <c r="K72" s="197" t="s">
        <v>100</v>
      </c>
      <c r="L72" s="198" t="s">
        <v>101</v>
      </c>
      <c r="M72" s="199"/>
      <c r="N72" s="256"/>
    </row>
    <row r="73" customFormat="false" ht="16.5" hidden="false" customHeight="false" outlineLevel="0" collapsed="false">
      <c r="B73" s="201"/>
      <c r="C73" s="201"/>
      <c r="D73" s="257"/>
      <c r="E73" s="257"/>
      <c r="F73" s="257"/>
      <c r="G73" s="258"/>
      <c r="H73" s="259"/>
      <c r="I73" s="259"/>
      <c r="J73" s="259"/>
      <c r="K73" s="259"/>
      <c r="L73" s="259"/>
      <c r="M73" s="259"/>
      <c r="N73" s="259"/>
    </row>
    <row r="74" customFormat="false" ht="15.75" hidden="false" customHeight="false" outlineLevel="0" collapsed="false">
      <c r="A74" s="236"/>
      <c r="B74" s="260" t="n">
        <v>25</v>
      </c>
      <c r="C74" s="261" t="n">
        <v>50</v>
      </c>
      <c r="D74" s="208" t="n">
        <f aca="false">D107*1.25</f>
        <v>6000</v>
      </c>
      <c r="E74" s="262" t="n">
        <f aca="false">D74*1.1</f>
        <v>6600</v>
      </c>
      <c r="F74" s="210" t="n">
        <v>9000</v>
      </c>
      <c r="G74" s="209" t="n">
        <f aca="false">F74*1.1</f>
        <v>9900</v>
      </c>
      <c r="H74" s="211" t="n">
        <f aca="false">D74*1.32</f>
        <v>7920</v>
      </c>
      <c r="I74" s="263" t="n">
        <f aca="false">H74*1.1</f>
        <v>8712</v>
      </c>
      <c r="J74" s="211" t="n">
        <f aca="false">F74*1.32</f>
        <v>11880</v>
      </c>
      <c r="K74" s="263" t="n">
        <f aca="false">J74*1.1</f>
        <v>13068</v>
      </c>
      <c r="L74" s="210" t="e">
        <f aca="false">#REF!/'[1]для России'!G247-1</f>
        <v>#REF!</v>
      </c>
      <c r="M74" s="210" t="n">
        <v>21</v>
      </c>
      <c r="N74" s="264" t="n">
        <v>250</v>
      </c>
    </row>
    <row r="75" customFormat="false" ht="15.75" hidden="false" customHeight="false" outlineLevel="0" collapsed="false">
      <c r="A75" s="215"/>
      <c r="B75" s="265" t="n">
        <v>25</v>
      </c>
      <c r="C75" s="266" t="n">
        <v>80</v>
      </c>
      <c r="D75" s="208" t="n">
        <v>9600</v>
      </c>
      <c r="E75" s="262" t="n">
        <f aca="false">D75*1.1</f>
        <v>10560</v>
      </c>
      <c r="F75" s="219" t="n">
        <v>12600</v>
      </c>
      <c r="G75" s="209" t="n">
        <f aca="false">F75*1.1</f>
        <v>13860</v>
      </c>
      <c r="H75" s="211" t="n">
        <f aca="false">D75*1.32</f>
        <v>12672</v>
      </c>
      <c r="I75" s="263" t="n">
        <f aca="false">H75*1.1</f>
        <v>13939.2</v>
      </c>
      <c r="J75" s="211" t="n">
        <f aca="false">F75*1.32</f>
        <v>16632</v>
      </c>
      <c r="K75" s="263" t="n">
        <f aca="false">J75*1.1</f>
        <v>18295.2</v>
      </c>
      <c r="L75" s="219" t="e">
        <f aca="false">#REF!/'[1]для России'!G248-1</f>
        <v>#REF!</v>
      </c>
      <c r="M75" s="219" t="n">
        <v>33</v>
      </c>
      <c r="N75" s="267" t="n">
        <v>283</v>
      </c>
    </row>
    <row r="76" customFormat="false" ht="15.75" hidden="false" customHeight="false" outlineLevel="0" collapsed="false">
      <c r="A76" s="215"/>
      <c r="B76" s="265" t="n">
        <v>25</v>
      </c>
      <c r="C76" s="266" t="n">
        <v>100</v>
      </c>
      <c r="D76" s="208" t="n">
        <v>14500</v>
      </c>
      <c r="E76" s="262" t="n">
        <f aca="false">D76*1.1</f>
        <v>15950</v>
      </c>
      <c r="F76" s="219" t="n">
        <v>17500</v>
      </c>
      <c r="G76" s="209" t="n">
        <f aca="false">F76*1.1</f>
        <v>19250</v>
      </c>
      <c r="H76" s="211" t="n">
        <f aca="false">D76*1.32</f>
        <v>19140</v>
      </c>
      <c r="I76" s="263" t="n">
        <f aca="false">H76*1.1</f>
        <v>21054</v>
      </c>
      <c r="J76" s="211" t="n">
        <f aca="false">F76*1.32</f>
        <v>23100</v>
      </c>
      <c r="K76" s="263" t="n">
        <f aca="false">J76*1.1</f>
        <v>25410</v>
      </c>
      <c r="L76" s="219" t="e">
        <f aca="false">#REF!/'[1]для России'!G249-1</f>
        <v>#REF!</v>
      </c>
      <c r="M76" s="219" t="n">
        <v>38</v>
      </c>
      <c r="N76" s="267" t="n">
        <v>305</v>
      </c>
    </row>
    <row r="77" customFormat="false" ht="15.75" hidden="false" customHeight="false" outlineLevel="0" collapsed="false">
      <c r="A77" s="215"/>
      <c r="B77" s="265" t="n">
        <v>25</v>
      </c>
      <c r="C77" s="266" t="s">
        <v>123</v>
      </c>
      <c r="D77" s="208" t="n">
        <v>19500</v>
      </c>
      <c r="E77" s="262" t="n">
        <f aca="false">D77*1.1</f>
        <v>21450</v>
      </c>
      <c r="F77" s="219" t="n">
        <v>22500</v>
      </c>
      <c r="G77" s="209" t="n">
        <f aca="false">F77*1.1</f>
        <v>24750</v>
      </c>
      <c r="H77" s="211" t="n">
        <f aca="false">D77*1.32</f>
        <v>25740</v>
      </c>
      <c r="I77" s="263" t="n">
        <f aca="false">H77*1.1</f>
        <v>28314</v>
      </c>
      <c r="J77" s="211" t="n">
        <f aca="false">F77*1.32</f>
        <v>29700</v>
      </c>
      <c r="K77" s="263" t="n">
        <f aca="false">J77*1.1</f>
        <v>32670</v>
      </c>
      <c r="L77" s="219" t="e">
        <f aca="false">#REF!/'[1]для России'!G249-1</f>
        <v>#REF!</v>
      </c>
      <c r="M77" s="219" t="n">
        <v>55</v>
      </c>
      <c r="N77" s="246" t="n">
        <v>350</v>
      </c>
    </row>
    <row r="78" customFormat="false" ht="15.75" hidden="false" customHeight="false" outlineLevel="0" collapsed="false">
      <c r="A78" s="215"/>
      <c r="B78" s="265" t="n">
        <v>25</v>
      </c>
      <c r="C78" s="266" t="n">
        <v>125</v>
      </c>
      <c r="D78" s="208" t="n">
        <v>30000</v>
      </c>
      <c r="E78" s="262" t="n">
        <f aca="false">D78*1.1</f>
        <v>33000</v>
      </c>
      <c r="F78" s="219" t="n">
        <v>35000</v>
      </c>
      <c r="G78" s="209" t="n">
        <f aca="false">F78*1.1</f>
        <v>38500</v>
      </c>
      <c r="H78" s="211" t="n">
        <f aca="false">D78*1.32</f>
        <v>39600</v>
      </c>
      <c r="I78" s="263" t="n">
        <f aca="false">H78*1.1</f>
        <v>43560</v>
      </c>
      <c r="J78" s="211" t="n">
        <f aca="false">F78*1.32</f>
        <v>46200</v>
      </c>
      <c r="K78" s="263" t="n">
        <f aca="false">J78*1.1</f>
        <v>50820</v>
      </c>
      <c r="L78" s="219" t="e">
        <f aca="false">#REF!/'[1]для России'!G250-1</f>
        <v>#REF!</v>
      </c>
      <c r="M78" s="219" t="n">
        <v>55</v>
      </c>
      <c r="N78" s="246" t="n">
        <v>350</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false" outlineLevel="0" collapsed="false">
      <c r="A79" s="222" t="s">
        <v>126</v>
      </c>
      <c r="B79" s="265" t="n">
        <v>25</v>
      </c>
      <c r="C79" s="268" t="n">
        <v>150</v>
      </c>
      <c r="D79" s="208" t="n">
        <v>31000</v>
      </c>
      <c r="E79" s="262" t="n">
        <f aca="false">D79*1.1</f>
        <v>34100</v>
      </c>
      <c r="F79" s="219" t="n">
        <v>36000</v>
      </c>
      <c r="G79" s="209" t="n">
        <f aca="false">F79*1.1</f>
        <v>39600</v>
      </c>
      <c r="H79" s="211" t="n">
        <f aca="false">D79*1.32</f>
        <v>40920</v>
      </c>
      <c r="I79" s="263" t="n">
        <f aca="false">H79*1.1</f>
        <v>45012</v>
      </c>
      <c r="J79" s="211" t="n">
        <f aca="false">F79*1.32</f>
        <v>47520</v>
      </c>
      <c r="K79" s="263" t="n">
        <f aca="false">J79*1.1</f>
        <v>52272</v>
      </c>
      <c r="L79" s="219" t="e">
        <f aca="false">#REF!/'[1]для России'!G251-1</f>
        <v>#REF!</v>
      </c>
      <c r="M79" s="219" t="n">
        <v>104</v>
      </c>
      <c r="N79" s="267" t="n">
        <v>403</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 hidden="false" customHeight="false" outlineLevel="0" collapsed="false">
      <c r="A80" s="222" t="s">
        <v>127</v>
      </c>
      <c r="B80" s="265" t="n">
        <v>25</v>
      </c>
      <c r="C80" s="268" t="n">
        <v>200</v>
      </c>
      <c r="D80" s="208" t="n">
        <v>48000</v>
      </c>
      <c r="E80" s="262" t="n">
        <f aca="false">D80*1.1</f>
        <v>52800</v>
      </c>
      <c r="F80" s="219" t="n">
        <v>54000</v>
      </c>
      <c r="G80" s="209" t="n">
        <f aca="false">F80*1.1</f>
        <v>59400</v>
      </c>
      <c r="H80" s="211" t="n">
        <f aca="false">D80*1.32</f>
        <v>63360</v>
      </c>
      <c r="I80" s="263" t="n">
        <f aca="false">H80*1.1</f>
        <v>69696</v>
      </c>
      <c r="J80" s="211" t="n">
        <f aca="false">F80*1.32</f>
        <v>71280</v>
      </c>
      <c r="K80" s="263" t="n">
        <f aca="false">J80*1.1</f>
        <v>78408</v>
      </c>
      <c r="L80" s="269"/>
      <c r="M80" s="270" t="n">
        <v>137</v>
      </c>
      <c r="N80" s="271" t="n">
        <v>42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false" outlineLevel="0" collapsed="false">
      <c r="A81" s="222" t="s">
        <v>128</v>
      </c>
      <c r="B81" s="265" t="n">
        <v>25</v>
      </c>
      <c r="C81" s="268" t="n">
        <v>250</v>
      </c>
      <c r="D81" s="208" t="n">
        <v>82000</v>
      </c>
      <c r="E81" s="262" t="n">
        <f aca="false">D81*1.1</f>
        <v>90200</v>
      </c>
      <c r="F81" s="219" t="n">
        <v>88000</v>
      </c>
      <c r="G81" s="209" t="n">
        <f aca="false">F81*1.1</f>
        <v>96800</v>
      </c>
      <c r="H81" s="211" t="n">
        <f aca="false">D81*1.32</f>
        <v>108240</v>
      </c>
      <c r="I81" s="263" t="n">
        <f aca="false">H81*1.1</f>
        <v>119064</v>
      </c>
      <c r="J81" s="211" t="n">
        <f aca="false">F81*1.32</f>
        <v>116160</v>
      </c>
      <c r="K81" s="263" t="n">
        <f aca="false">J81*1.1</f>
        <v>127776</v>
      </c>
      <c r="L81" s="269"/>
      <c r="M81" s="270" t="n">
        <v>280</v>
      </c>
      <c r="N81" s="271" t="n">
        <v>457</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215"/>
      <c r="B82" s="265" t="n">
        <v>25</v>
      </c>
      <c r="C82" s="268" t="n">
        <v>300</v>
      </c>
      <c r="D82" s="208" t="n">
        <v>93000</v>
      </c>
      <c r="E82" s="262" t="n">
        <f aca="false">D82*1.1</f>
        <v>102300</v>
      </c>
      <c r="F82" s="219" t="n">
        <v>81000</v>
      </c>
      <c r="G82" s="209" t="n">
        <f aca="false">F82*1.1</f>
        <v>89100</v>
      </c>
      <c r="H82" s="211" t="n">
        <f aca="false">D82*1.32</f>
        <v>122760</v>
      </c>
      <c r="I82" s="263" t="n">
        <f aca="false">H82*1.1</f>
        <v>135036</v>
      </c>
      <c r="J82" s="211" t="n">
        <f aca="false">F82*1.32</f>
        <v>106920</v>
      </c>
      <c r="K82" s="263" t="n">
        <f aca="false">J82*1.1</f>
        <v>117612</v>
      </c>
      <c r="L82" s="269"/>
      <c r="M82" s="270" t="n">
        <v>350</v>
      </c>
      <c r="N82" s="271" t="n">
        <v>500</v>
      </c>
    </row>
    <row r="83" customFormat="false" ht="15.75" hidden="false" customHeight="false" outlineLevel="0" collapsed="false">
      <c r="A83" s="215"/>
      <c r="B83" s="265" t="n">
        <v>25</v>
      </c>
      <c r="C83" s="268" t="n">
        <v>350</v>
      </c>
      <c r="D83" s="208" t="n">
        <v>178000</v>
      </c>
      <c r="E83" s="262" t="n">
        <f aca="false">D83*1.1</f>
        <v>195800</v>
      </c>
      <c r="F83" s="219" t="n">
        <v>188000</v>
      </c>
      <c r="G83" s="209" t="n">
        <f aca="false">F83*1.1</f>
        <v>206800</v>
      </c>
      <c r="H83" s="211" t="n">
        <f aca="false">D83*1.32</f>
        <v>234960</v>
      </c>
      <c r="I83" s="263" t="n">
        <f aca="false">H83*1.1</f>
        <v>258456</v>
      </c>
      <c r="J83" s="211" t="n">
        <f aca="false">F83*1.32</f>
        <v>248160</v>
      </c>
      <c r="K83" s="263" t="n">
        <f aca="false">J83*1.1</f>
        <v>272976</v>
      </c>
      <c r="L83" s="269"/>
      <c r="M83" s="219" t="n">
        <v>480</v>
      </c>
      <c r="N83" s="246" t="n">
        <v>550</v>
      </c>
    </row>
    <row r="84" customFormat="false" ht="15.75" hidden="false" customHeight="false" outlineLevel="0" collapsed="false">
      <c r="A84" s="215"/>
      <c r="B84" s="265" t="n">
        <v>25</v>
      </c>
      <c r="C84" s="268" t="s">
        <v>118</v>
      </c>
      <c r="D84" s="208" t="n">
        <v>145000</v>
      </c>
      <c r="E84" s="262" t="n">
        <f aca="false">D84*1.1</f>
        <v>159500</v>
      </c>
      <c r="F84" s="219" t="n">
        <v>150000</v>
      </c>
      <c r="G84" s="209" t="n">
        <f aca="false">F84*1.1</f>
        <v>165000</v>
      </c>
      <c r="H84" s="211" t="n">
        <f aca="false">D84*1.32</f>
        <v>191400</v>
      </c>
      <c r="I84" s="263" t="n">
        <f aca="false">H84*1.1</f>
        <v>210540</v>
      </c>
      <c r="J84" s="211" t="n">
        <f aca="false">F84*1.32</f>
        <v>198000</v>
      </c>
      <c r="K84" s="263" t="n">
        <f aca="false">J84*1.1</f>
        <v>217800</v>
      </c>
      <c r="L84" s="269"/>
      <c r="M84" s="270" t="n">
        <v>750</v>
      </c>
      <c r="N84" s="271" t="n">
        <v>600</v>
      </c>
    </row>
    <row r="85" customFormat="false" ht="15.75" hidden="false" customHeight="false" outlineLevel="0" collapsed="false">
      <c r="A85" s="215"/>
      <c r="B85" s="265" t="n">
        <v>25</v>
      </c>
      <c r="C85" s="268" t="n">
        <v>400</v>
      </c>
      <c r="D85" s="208" t="n">
        <v>185000</v>
      </c>
      <c r="E85" s="262" t="n">
        <f aca="false">D85*1.1</f>
        <v>203500</v>
      </c>
      <c r="F85" s="219" t="n">
        <v>200000</v>
      </c>
      <c r="G85" s="209" t="n">
        <f aca="false">F85*1.1</f>
        <v>220000</v>
      </c>
      <c r="H85" s="211" t="n">
        <f aca="false">D85*1.32</f>
        <v>244200</v>
      </c>
      <c r="I85" s="263" t="n">
        <f aca="false">H85*1.1</f>
        <v>268620</v>
      </c>
      <c r="J85" s="211" t="n">
        <f aca="false">F85*1.32</f>
        <v>264000</v>
      </c>
      <c r="K85" s="263" t="n">
        <f aca="false">J85*1.1</f>
        <v>290400</v>
      </c>
      <c r="L85" s="269"/>
      <c r="M85" s="270" t="n">
        <v>750</v>
      </c>
      <c r="N85" s="271" t="n">
        <v>600</v>
      </c>
    </row>
    <row r="86" customFormat="false" ht="15.75" hidden="false" customHeight="false" outlineLevel="0" collapsed="false">
      <c r="A86" s="215"/>
      <c r="B86" s="265" t="n">
        <v>25</v>
      </c>
      <c r="C86" s="268" t="n">
        <v>500</v>
      </c>
      <c r="D86" s="208" t="n">
        <v>280000</v>
      </c>
      <c r="E86" s="262" t="n">
        <f aca="false">D86*1.1</f>
        <v>308000</v>
      </c>
      <c r="F86" s="219" t="n">
        <v>260000</v>
      </c>
      <c r="G86" s="209" t="n">
        <f aca="false">F86*1.1</f>
        <v>286000</v>
      </c>
      <c r="H86" s="211" t="n">
        <f aca="false">D86*1.32</f>
        <v>369600</v>
      </c>
      <c r="I86" s="263" t="n">
        <f aca="false">H86*1.1</f>
        <v>406560</v>
      </c>
      <c r="J86" s="211" t="n">
        <f aca="false">F86*1.32</f>
        <v>343200</v>
      </c>
      <c r="K86" s="263" t="n">
        <f aca="false">J86*1.1</f>
        <v>377520</v>
      </c>
      <c r="L86" s="269"/>
      <c r="M86" s="270" t="n">
        <v>1340</v>
      </c>
      <c r="N86" s="271" t="n">
        <v>700</v>
      </c>
    </row>
    <row r="87" customFormat="false" ht="15.75" hidden="false" customHeight="false" outlineLevel="0" collapsed="false">
      <c r="A87" s="215"/>
      <c r="B87" s="265" t="n">
        <v>25</v>
      </c>
      <c r="C87" s="268" t="n">
        <v>600</v>
      </c>
      <c r="D87" s="208" t="n">
        <v>445000</v>
      </c>
      <c r="E87" s="262" t="n">
        <f aca="false">D87*1.1</f>
        <v>489500</v>
      </c>
      <c r="F87" s="219" t="n">
        <v>425000</v>
      </c>
      <c r="G87" s="209" t="n">
        <f aca="false">F87*1.1</f>
        <v>467500</v>
      </c>
      <c r="H87" s="211" t="n">
        <f aca="false">D87*1.32</f>
        <v>587400</v>
      </c>
      <c r="I87" s="263" t="n">
        <f aca="false">H87*1.1</f>
        <v>646140</v>
      </c>
      <c r="J87" s="211" t="n">
        <f aca="false">F87*1.32</f>
        <v>561000</v>
      </c>
      <c r="K87" s="263" t="n">
        <f aca="false">J87*1.1</f>
        <v>617100</v>
      </c>
      <c r="L87" s="269"/>
      <c r="M87" s="219" t="n">
        <v>2300</v>
      </c>
      <c r="N87" s="267" t="n">
        <v>800</v>
      </c>
    </row>
    <row r="88" customFormat="false" ht="15.75" hidden="false" customHeight="false" outlineLevel="0" collapsed="false">
      <c r="A88" s="272" t="s">
        <v>125</v>
      </c>
      <c r="B88" s="265" t="n">
        <v>25</v>
      </c>
      <c r="C88" s="268" t="n">
        <v>700</v>
      </c>
      <c r="D88" s="208" t="n">
        <v>760000</v>
      </c>
      <c r="E88" s="262" t="n">
        <f aca="false">D88*1.1</f>
        <v>836000</v>
      </c>
      <c r="F88" s="219" t="n">
        <v>730000</v>
      </c>
      <c r="G88" s="209" t="n">
        <f aca="false">F88*1.1</f>
        <v>803000</v>
      </c>
      <c r="H88" s="211" t="n">
        <f aca="false">D88*1.32</f>
        <v>1003200</v>
      </c>
      <c r="I88" s="263" t="n">
        <f aca="false">H88*1.1</f>
        <v>1103520</v>
      </c>
      <c r="J88" s="211" t="n">
        <f aca="false">F88*1.32</f>
        <v>963600</v>
      </c>
      <c r="K88" s="263" t="n">
        <f aca="false">J88*1.1</f>
        <v>1059960</v>
      </c>
      <c r="L88" s="269"/>
      <c r="M88" s="219" t="n">
        <v>2800</v>
      </c>
      <c r="N88" s="246" t="n">
        <v>900</v>
      </c>
    </row>
    <row r="89" customFormat="false" ht="15.75" hidden="false" customHeight="false" outlineLevel="0" collapsed="false">
      <c r="A89" s="226" t="s">
        <v>109</v>
      </c>
      <c r="B89" s="265" t="n">
        <v>25</v>
      </c>
      <c r="C89" s="268" t="n">
        <v>800</v>
      </c>
      <c r="D89" s="208" t="n">
        <v>910000</v>
      </c>
      <c r="E89" s="262" t="n">
        <f aca="false">D89*1.1</f>
        <v>1001000</v>
      </c>
      <c r="F89" s="219" t="n">
        <v>850000</v>
      </c>
      <c r="G89" s="209" t="n">
        <f aca="false">F89*1.1</f>
        <v>935000</v>
      </c>
      <c r="H89" s="211" t="n">
        <f aca="false">D89*1.32</f>
        <v>1201200</v>
      </c>
      <c r="I89" s="263" t="n">
        <f aca="false">H89*1.1</f>
        <v>1321320</v>
      </c>
      <c r="J89" s="211" t="n">
        <f aca="false">F89*1.32</f>
        <v>1122000</v>
      </c>
      <c r="K89" s="263" t="n">
        <f aca="false">J89*1.1</f>
        <v>1234200</v>
      </c>
      <c r="L89" s="269"/>
      <c r="M89" s="219" t="n">
        <v>3800</v>
      </c>
      <c r="N89" s="267" t="n">
        <v>1000</v>
      </c>
    </row>
    <row r="90" customFormat="false" ht="15.75" hidden="false" customHeight="false" outlineLevel="0" collapsed="false">
      <c r="A90" s="215"/>
      <c r="B90" s="265" t="n">
        <v>25</v>
      </c>
      <c r="C90" s="268" t="s">
        <v>129</v>
      </c>
      <c r="D90" s="208" t="n">
        <v>1350000</v>
      </c>
      <c r="E90" s="262" t="n">
        <f aca="false">D90*1.1</f>
        <v>1485000</v>
      </c>
      <c r="F90" s="219" t="n">
        <v>1250000</v>
      </c>
      <c r="G90" s="209" t="n">
        <f aca="false">F90*1.1</f>
        <v>1375000</v>
      </c>
      <c r="H90" s="211" t="n">
        <f aca="false">D90*1.32</f>
        <v>1782000</v>
      </c>
      <c r="I90" s="263" t="n">
        <f aca="false">H90*1.1</f>
        <v>1960200</v>
      </c>
      <c r="J90" s="211" t="n">
        <f aca="false">F90*1.32</f>
        <v>1650000</v>
      </c>
      <c r="K90" s="263" t="n">
        <f aca="false">J90*1.1</f>
        <v>1815000</v>
      </c>
      <c r="L90" s="269"/>
      <c r="M90" s="219" t="n">
        <v>5500</v>
      </c>
      <c r="N90" s="267" t="n">
        <v>1200</v>
      </c>
    </row>
    <row r="91" customFormat="false" ht="15.75" hidden="false" customHeight="false" outlineLevel="0" collapsed="false">
      <c r="A91" s="215"/>
      <c r="B91" s="265" t="n">
        <v>25</v>
      </c>
      <c r="C91" s="268" t="n">
        <v>1000</v>
      </c>
      <c r="D91" s="208" t="n">
        <v>1900000</v>
      </c>
      <c r="E91" s="262" t="n">
        <f aca="false">D91*1.1</f>
        <v>2090000</v>
      </c>
      <c r="F91" s="219" t="n">
        <v>1800000</v>
      </c>
      <c r="G91" s="209" t="n">
        <f aca="false">F91*1.1</f>
        <v>1980000</v>
      </c>
      <c r="H91" s="211" t="n">
        <f aca="false">D91*1.32</f>
        <v>2508000</v>
      </c>
      <c r="I91" s="263" t="n">
        <f aca="false">H91*1.1</f>
        <v>2758800</v>
      </c>
      <c r="J91" s="211" t="n">
        <f aca="false">F91*1.32</f>
        <v>2376000</v>
      </c>
      <c r="K91" s="263" t="n">
        <f aca="false">J91*1.1</f>
        <v>2613600</v>
      </c>
      <c r="L91" s="269"/>
      <c r="M91" s="219" t="n">
        <v>5500</v>
      </c>
      <c r="N91" s="267" t="n">
        <v>1200</v>
      </c>
    </row>
    <row r="92" customFormat="false" ht="15.75" hidden="false" customHeight="false" outlineLevel="0" collapsed="false">
      <c r="A92" s="247"/>
      <c r="B92" s="273" t="n">
        <v>25</v>
      </c>
      <c r="C92" s="274" t="n">
        <v>1200</v>
      </c>
      <c r="D92" s="208" t="n">
        <v>2080000</v>
      </c>
      <c r="E92" s="262" t="n">
        <f aca="false">D92*1.1</f>
        <v>2288000</v>
      </c>
      <c r="F92" s="232" t="n">
        <v>1980000</v>
      </c>
      <c r="G92" s="275" t="n">
        <f aca="false">F92*1.1</f>
        <v>2178000</v>
      </c>
      <c r="H92" s="211" t="n">
        <f aca="false">D92*1.32</f>
        <v>2745600</v>
      </c>
      <c r="I92" s="263" t="n">
        <f aca="false">H92*1.1</f>
        <v>3020160</v>
      </c>
      <c r="J92" s="211" t="n">
        <f aca="false">F92*1.32</f>
        <v>2613600</v>
      </c>
      <c r="K92" s="263" t="n">
        <f aca="false">J92*1.1</f>
        <v>2874960</v>
      </c>
      <c r="L92" s="276"/>
      <c r="M92" s="232" t="n">
        <v>7500</v>
      </c>
      <c r="N92" s="277" t="n">
        <v>1400</v>
      </c>
    </row>
    <row r="93" customFormat="false" ht="15.75" hidden="false" customHeight="false" outlineLevel="0" collapsed="false">
      <c r="B93" s="278"/>
      <c r="C93" s="278"/>
      <c r="D93" s="279"/>
      <c r="E93" s="279"/>
      <c r="F93" s="279"/>
      <c r="G93" s="280"/>
      <c r="H93" s="279"/>
      <c r="I93" s="279"/>
      <c r="J93" s="279"/>
      <c r="K93" s="281"/>
      <c r="L93" s="281" t="e">
        <f aca="false">#REF!/'[1]для России'!G263-1</f>
        <v>#REF!</v>
      </c>
      <c r="M93" s="279"/>
      <c r="N93" s="279"/>
    </row>
    <row r="94" customFormat="false" ht="15.75" hidden="false" customHeight="false" outlineLevel="0" collapsed="false">
      <c r="A94" s="205"/>
      <c r="B94" s="260" t="n">
        <v>25</v>
      </c>
      <c r="C94" s="282" t="n">
        <v>400</v>
      </c>
      <c r="D94" s="208" t="n">
        <v>200000</v>
      </c>
      <c r="E94" s="262" t="n">
        <f aca="false">D94*1.1</f>
        <v>220000</v>
      </c>
      <c r="F94" s="210" t="n">
        <v>200000</v>
      </c>
      <c r="G94" s="209" t="n">
        <f aca="false">F94*1.1</f>
        <v>220000</v>
      </c>
      <c r="H94" s="211" t="n">
        <f aca="false">D94*1.2</f>
        <v>240000</v>
      </c>
      <c r="I94" s="263" t="n">
        <f aca="false">H94*1.1</f>
        <v>264000</v>
      </c>
      <c r="J94" s="211" t="n">
        <f aca="false">F94*1.32</f>
        <v>264000</v>
      </c>
      <c r="K94" s="263" t="n">
        <f aca="false">J94*1.1</f>
        <v>290400</v>
      </c>
      <c r="L94" s="210" t="e">
        <f aca="false">#REF!/'[1]для России'!G264-1</f>
        <v>#REF!</v>
      </c>
      <c r="M94" s="283" t="n">
        <v>750</v>
      </c>
      <c r="N94" s="284" t="n">
        <v>600</v>
      </c>
    </row>
    <row r="95" customFormat="false" ht="21" hidden="false" customHeight="false" outlineLevel="0" collapsed="false">
      <c r="A95" s="222" t="s">
        <v>130</v>
      </c>
      <c r="B95" s="265" t="n">
        <v>25</v>
      </c>
      <c r="C95" s="268" t="n">
        <v>500</v>
      </c>
      <c r="D95" s="218" t="n">
        <v>250000</v>
      </c>
      <c r="E95" s="262" t="n">
        <f aca="false">D95*1.1</f>
        <v>275000</v>
      </c>
      <c r="F95" s="219" t="n">
        <v>220000</v>
      </c>
      <c r="G95" s="209" t="n">
        <f aca="false">F95*1.1</f>
        <v>242000</v>
      </c>
      <c r="H95" s="285" t="n">
        <v>260000</v>
      </c>
      <c r="I95" s="263" t="n">
        <f aca="false">H95*1.1</f>
        <v>286000</v>
      </c>
      <c r="J95" s="211" t="n">
        <f aca="false">F95*1.32</f>
        <v>290400</v>
      </c>
      <c r="K95" s="263" t="n">
        <f aca="false">J95*1.1</f>
        <v>319440</v>
      </c>
      <c r="L95" s="219" t="e">
        <f aca="false">#REF!/'[1]для России'!G265-1</f>
        <v>#REF!</v>
      </c>
      <c r="M95" s="270" t="n">
        <v>1340</v>
      </c>
      <c r="N95" s="271" t="n">
        <v>700</v>
      </c>
    </row>
    <row r="96" customFormat="false" ht="21" hidden="false" customHeight="false" outlineLevel="0" collapsed="false">
      <c r="A96" s="222" t="s">
        <v>131</v>
      </c>
      <c r="B96" s="265" t="n">
        <v>25</v>
      </c>
      <c r="C96" s="268" t="n">
        <v>600</v>
      </c>
      <c r="D96" s="218" t="n">
        <v>455000</v>
      </c>
      <c r="E96" s="262" t="n">
        <f aca="false">D96*1.1</f>
        <v>500500</v>
      </c>
      <c r="F96" s="219" t="n">
        <v>425000</v>
      </c>
      <c r="G96" s="209" t="n">
        <f aca="false">F96*1.1</f>
        <v>467500</v>
      </c>
      <c r="H96" s="285" t="n">
        <v>375000</v>
      </c>
      <c r="I96" s="263" t="n">
        <f aca="false">H96*1.1</f>
        <v>412500</v>
      </c>
      <c r="J96" s="211" t="n">
        <f aca="false">F96*1.32</f>
        <v>561000</v>
      </c>
      <c r="K96" s="263" t="n">
        <f aca="false">J96*1.1</f>
        <v>617100</v>
      </c>
      <c r="L96" s="219" t="e">
        <f aca="false">#REF!/'[1]для России'!G266-1</f>
        <v>#REF!</v>
      </c>
      <c r="M96" s="219" t="n">
        <v>2300</v>
      </c>
      <c r="N96" s="267" t="n">
        <v>800</v>
      </c>
    </row>
    <row r="97" customFormat="false" ht="15.75" hidden="false" customHeight="true" outlineLevel="0" collapsed="false">
      <c r="A97" s="222" t="s">
        <v>132</v>
      </c>
      <c r="B97" s="265" t="n">
        <v>25</v>
      </c>
      <c r="C97" s="268" t="n">
        <v>700</v>
      </c>
      <c r="D97" s="218" t="n">
        <v>780000</v>
      </c>
      <c r="E97" s="262" t="n">
        <f aca="false">D97*1.1</f>
        <v>858000</v>
      </c>
      <c r="F97" s="219" t="n">
        <v>750000</v>
      </c>
      <c r="G97" s="209" t="n">
        <f aca="false">F97*1.1</f>
        <v>825000</v>
      </c>
      <c r="H97" s="285" t="n">
        <f aca="false">D97*1.2</f>
        <v>936000</v>
      </c>
      <c r="I97" s="263" t="n">
        <f aca="false">H97*1.1</f>
        <v>1029600</v>
      </c>
      <c r="J97" s="211" t="n">
        <f aca="false">F97*1.32</f>
        <v>990000</v>
      </c>
      <c r="K97" s="263" t="n">
        <f aca="false">J97*1.1</f>
        <v>1089000</v>
      </c>
      <c r="L97" s="219" t="e">
        <f aca="false">#REF!/'[1]для России'!G267-1</f>
        <v>#REF!</v>
      </c>
      <c r="M97" s="219" t="n">
        <v>2800</v>
      </c>
      <c r="N97" s="246" t="n">
        <v>900</v>
      </c>
    </row>
    <row r="98" customFormat="false" ht="15.75" hidden="false" customHeight="true" outlineLevel="0" collapsed="false">
      <c r="A98" s="226"/>
      <c r="B98" s="265" t="n">
        <v>25</v>
      </c>
      <c r="C98" s="268" t="n">
        <v>800</v>
      </c>
      <c r="D98" s="218" t="n">
        <v>830000</v>
      </c>
      <c r="E98" s="262" t="n">
        <f aca="false">D98*1.1</f>
        <v>913000</v>
      </c>
      <c r="F98" s="219" t="n">
        <v>770000</v>
      </c>
      <c r="G98" s="209" t="n">
        <f aca="false">F98*1.1</f>
        <v>847000</v>
      </c>
      <c r="H98" s="285" t="n">
        <v>1215000</v>
      </c>
      <c r="I98" s="263" t="n">
        <f aca="false">H98*1.1</f>
        <v>1336500</v>
      </c>
      <c r="J98" s="211" t="n">
        <f aca="false">F98*1.32</f>
        <v>1016400</v>
      </c>
      <c r="K98" s="263" t="n">
        <f aca="false">J98*1.1</f>
        <v>1118040</v>
      </c>
      <c r="L98" s="219" t="e">
        <f aca="false">#REF!/'[1]для России'!G268-1</f>
        <v>#REF!</v>
      </c>
      <c r="M98" s="219" t="n">
        <v>3800</v>
      </c>
      <c r="N98" s="267" t="n">
        <v>100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272" t="s">
        <v>125</v>
      </c>
      <c r="B99" s="265" t="n">
        <v>25</v>
      </c>
      <c r="C99" s="268" t="n">
        <v>1000</v>
      </c>
      <c r="D99" s="218" t="n">
        <v>1900000</v>
      </c>
      <c r="E99" s="262" t="n">
        <f aca="false">D99*1.1</f>
        <v>2090000</v>
      </c>
      <c r="F99" s="219" t="n">
        <v>1800000</v>
      </c>
      <c r="G99" s="209" t="n">
        <f aca="false">F99*1.1</f>
        <v>1980000</v>
      </c>
      <c r="H99" s="285" t="n">
        <v>1990000</v>
      </c>
      <c r="I99" s="263" t="n">
        <f aca="false">H99*1.1</f>
        <v>2189000</v>
      </c>
      <c r="J99" s="211" t="n">
        <f aca="false">F99*1.32</f>
        <v>2376000</v>
      </c>
      <c r="K99" s="263" t="n">
        <f aca="false">J99*1.1</f>
        <v>2613600</v>
      </c>
      <c r="L99" s="219" t="e">
        <f aca="false">#REF!/'[1]для России'!G269-1</f>
        <v>#REF!</v>
      </c>
      <c r="M99" s="219" t="n">
        <v>5500</v>
      </c>
      <c r="N99" s="267" t="n">
        <v>120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228" t="s">
        <v>109</v>
      </c>
      <c r="B100" s="273" t="n">
        <v>25</v>
      </c>
      <c r="C100" s="286" t="n">
        <v>1200</v>
      </c>
      <c r="D100" s="231" t="n">
        <v>2500000</v>
      </c>
      <c r="E100" s="287" t="n">
        <f aca="false">D100*1</f>
        <v>2500000</v>
      </c>
      <c r="F100" s="232" t="n">
        <v>2400000</v>
      </c>
      <c r="G100" s="209" t="n">
        <f aca="false">F100*1.1</f>
        <v>2640000</v>
      </c>
      <c r="H100" s="288" t="n">
        <v>2860000</v>
      </c>
      <c r="I100" s="263" t="n">
        <f aca="false">H100*1.1</f>
        <v>3146000</v>
      </c>
      <c r="J100" s="211" t="n">
        <f aca="false">F100*1.32</f>
        <v>3168000</v>
      </c>
      <c r="K100" s="263" t="n">
        <f aca="false">J100*1.1</f>
        <v>3484800</v>
      </c>
      <c r="L100" s="232"/>
      <c r="M100" s="232" t="n">
        <v>7500</v>
      </c>
      <c r="N100" s="277" t="n">
        <v>1400</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6.5" hidden="false" customHeight="false" outlineLevel="0" collapsed="false">
      <c r="B101" s="201"/>
      <c r="C101" s="201"/>
      <c r="D101" s="257"/>
      <c r="E101" s="257"/>
      <c r="F101" s="257"/>
      <c r="G101" s="258"/>
      <c r="H101" s="259"/>
      <c r="I101" s="259"/>
      <c r="J101" s="259"/>
      <c r="K101" s="259"/>
      <c r="L101" s="259"/>
      <c r="M101" s="259"/>
      <c r="N101" s="259"/>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289" t="s">
        <v>84</v>
      </c>
      <c r="B102" s="107" t="s">
        <v>37</v>
      </c>
      <c r="C102" s="182" t="s">
        <v>85</v>
      </c>
      <c r="D102" s="183" t="s">
        <v>86</v>
      </c>
      <c r="E102" s="183"/>
      <c r="F102" s="183"/>
      <c r="G102" s="183"/>
      <c r="H102" s="184" t="s">
        <v>87</v>
      </c>
      <c r="I102" s="184"/>
      <c r="J102" s="184"/>
      <c r="K102" s="184"/>
      <c r="L102" s="185" t="s">
        <v>88</v>
      </c>
      <c r="M102" s="186"/>
      <c r="N102" s="255" t="s">
        <v>89</v>
      </c>
    </row>
    <row r="103" customFormat="false" ht="15.75" hidden="false" customHeight="true" outlineLevel="0" collapsed="false">
      <c r="A103" s="290"/>
      <c r="B103" s="107"/>
      <c r="C103" s="182"/>
      <c r="D103" s="188" t="s">
        <v>90</v>
      </c>
      <c r="E103" s="188"/>
      <c r="F103" s="188" t="s">
        <v>39</v>
      </c>
      <c r="G103" s="188"/>
      <c r="H103" s="189" t="s">
        <v>90</v>
      </c>
      <c r="I103" s="189"/>
      <c r="J103" s="189" t="s">
        <v>39</v>
      </c>
      <c r="K103" s="189"/>
      <c r="L103" s="190" t="s">
        <v>91</v>
      </c>
      <c r="M103" s="191" t="s">
        <v>92</v>
      </c>
      <c r="N103" s="255"/>
    </row>
    <row r="104" customFormat="false" ht="15.75" hidden="false" customHeight="false" outlineLevel="0" collapsed="false">
      <c r="A104" s="290"/>
      <c r="B104" s="117" t="s">
        <v>93</v>
      </c>
      <c r="C104" s="192" t="s">
        <v>94</v>
      </c>
      <c r="D104" s="193" t="s">
        <v>95</v>
      </c>
      <c r="E104" s="193" t="s">
        <v>96</v>
      </c>
      <c r="F104" s="193" t="s">
        <v>95</v>
      </c>
      <c r="G104" s="193" t="s">
        <v>96</v>
      </c>
      <c r="H104" s="194" t="s">
        <v>95</v>
      </c>
      <c r="I104" s="194" t="s">
        <v>96</v>
      </c>
      <c r="J104" s="194" t="s">
        <v>95</v>
      </c>
      <c r="K104" s="194" t="s">
        <v>96</v>
      </c>
      <c r="L104" s="190" t="s">
        <v>97</v>
      </c>
      <c r="M104" s="191" t="s">
        <v>98</v>
      </c>
      <c r="N104" s="255"/>
    </row>
    <row r="105" customFormat="false" ht="16.5" hidden="false" customHeight="false" outlineLevel="0" collapsed="false">
      <c r="A105" s="291"/>
      <c r="B105" s="117"/>
      <c r="C105" s="195"/>
      <c r="D105" s="196" t="s">
        <v>99</v>
      </c>
      <c r="E105" s="196" t="s">
        <v>100</v>
      </c>
      <c r="F105" s="196" t="s">
        <v>99</v>
      </c>
      <c r="G105" s="196" t="s">
        <v>100</v>
      </c>
      <c r="H105" s="197" t="s">
        <v>99</v>
      </c>
      <c r="I105" s="197" t="s">
        <v>100</v>
      </c>
      <c r="J105" s="197" t="s">
        <v>99</v>
      </c>
      <c r="K105" s="197" t="s">
        <v>100</v>
      </c>
      <c r="L105" s="198" t="s">
        <v>101</v>
      </c>
      <c r="M105" s="199"/>
      <c r="N105" s="256"/>
    </row>
    <row r="106" customFormat="false" ht="16.5" hidden="false" customHeight="false" outlineLevel="0" collapsed="false">
      <c r="B106" s="201"/>
      <c r="C106" s="201"/>
      <c r="D106" s="257"/>
      <c r="E106" s="292"/>
      <c r="F106" s="293"/>
      <c r="G106" s="294"/>
      <c r="H106" s="259"/>
      <c r="I106" s="259"/>
      <c r="J106" s="259"/>
      <c r="K106" s="259"/>
      <c r="L106" s="259"/>
      <c r="M106" s="259"/>
      <c r="N106" s="259"/>
    </row>
    <row r="107" customFormat="false" ht="15.75" hidden="false" customHeight="false" outlineLevel="0" collapsed="false">
      <c r="A107" s="131"/>
      <c r="B107" s="260" t="n">
        <v>16</v>
      </c>
      <c r="C107" s="295" t="n">
        <v>50</v>
      </c>
      <c r="D107" s="296" t="n">
        <v>4800</v>
      </c>
      <c r="E107" s="297" t="n">
        <f aca="false">D107*1.1</f>
        <v>5280</v>
      </c>
      <c r="F107" s="298" t="n">
        <v>7700</v>
      </c>
      <c r="G107" s="299" t="n">
        <f aca="false">F107*1.1</f>
        <v>8470</v>
      </c>
      <c r="H107" s="300" t="n">
        <f aca="false">D107*1.32</f>
        <v>6336</v>
      </c>
      <c r="I107" s="301" t="n">
        <f aca="false">H107*1.1</f>
        <v>6969.6</v>
      </c>
      <c r="J107" s="300" t="n">
        <f aca="false">F107*1.32</f>
        <v>10164</v>
      </c>
      <c r="K107" s="301" t="n">
        <f aca="false">J107*1.1</f>
        <v>11180.4</v>
      </c>
      <c r="L107" s="302" t="e">
        <f aca="false">#REF!/'[1]для России'!G272-1</f>
        <v>#REF!</v>
      </c>
      <c r="M107" s="303" t="n">
        <v>18</v>
      </c>
      <c r="N107" s="304" t="n">
        <v>180</v>
      </c>
    </row>
    <row r="108" customFormat="false" ht="15" hidden="false" customHeight="true" outlineLevel="0" collapsed="false">
      <c r="A108" s="152"/>
      <c r="B108" s="265" t="n">
        <v>16</v>
      </c>
      <c r="C108" s="305" t="n">
        <v>80</v>
      </c>
      <c r="D108" s="270" t="n">
        <v>7700</v>
      </c>
      <c r="E108" s="297" t="n">
        <f aca="false">D108*1.1</f>
        <v>8470</v>
      </c>
      <c r="F108" s="306" t="n">
        <v>10000</v>
      </c>
      <c r="G108" s="299" t="n">
        <f aca="false">F108*1.1</f>
        <v>11000</v>
      </c>
      <c r="H108" s="300" t="n">
        <f aca="false">D108*1.32</f>
        <v>10164</v>
      </c>
      <c r="I108" s="301" t="n">
        <f aca="false">H108*1.1</f>
        <v>11180.4</v>
      </c>
      <c r="J108" s="300" t="n">
        <f aca="false">F108*1.32</f>
        <v>13200</v>
      </c>
      <c r="K108" s="301" t="n">
        <f aca="false">J108*1.1</f>
        <v>14520</v>
      </c>
      <c r="L108" s="307" t="e">
        <f aca="false">#REF!/'[1]для России'!G273-1</f>
        <v>#REF!</v>
      </c>
      <c r="M108" s="308" t="n">
        <v>31</v>
      </c>
      <c r="N108" s="309" t="n">
        <v>210</v>
      </c>
    </row>
    <row r="109" customFormat="false" ht="15" hidden="false" customHeight="true" outlineLevel="0" collapsed="false">
      <c r="A109" s="141"/>
      <c r="B109" s="265" t="n">
        <v>16</v>
      </c>
      <c r="C109" s="305" t="n">
        <v>100</v>
      </c>
      <c r="D109" s="270" t="n">
        <v>11500</v>
      </c>
      <c r="E109" s="297" t="n">
        <f aca="false">D109*1.1</f>
        <v>12650</v>
      </c>
      <c r="F109" s="306" t="n">
        <v>12400</v>
      </c>
      <c r="G109" s="299" t="n">
        <f aca="false">F109*1.1</f>
        <v>13640</v>
      </c>
      <c r="H109" s="300" t="n">
        <f aca="false">D109*1.32</f>
        <v>15180</v>
      </c>
      <c r="I109" s="301" t="n">
        <f aca="false">H109*1.1</f>
        <v>16698</v>
      </c>
      <c r="J109" s="300" t="n">
        <f aca="false">F109*1.32</f>
        <v>16368</v>
      </c>
      <c r="K109" s="301" t="n">
        <f aca="false">J109*1.1</f>
        <v>18004.8</v>
      </c>
      <c r="L109" s="307" t="e">
        <f aca="false">#REF!/'[1]для России'!G274-1</f>
        <v>#REF!</v>
      </c>
      <c r="M109" s="308" t="n">
        <v>50</v>
      </c>
      <c r="N109" s="309" t="n">
        <v>230</v>
      </c>
    </row>
    <row r="110" customFormat="false" ht="15.75" hidden="false" customHeight="false" outlineLevel="0" collapsed="false">
      <c r="A110" s="141"/>
      <c r="B110" s="265" t="n">
        <v>16</v>
      </c>
      <c r="C110" s="310" t="s">
        <v>123</v>
      </c>
      <c r="D110" s="270" t="n">
        <v>15500</v>
      </c>
      <c r="E110" s="297" t="n">
        <f aca="false">D110*1.1</f>
        <v>17050</v>
      </c>
      <c r="F110" s="306" t="n">
        <v>20000</v>
      </c>
      <c r="G110" s="299" t="n">
        <f aca="false">F110*1.1</f>
        <v>22000</v>
      </c>
      <c r="H110" s="300" t="n">
        <f aca="false">D110*1.32</f>
        <v>20460</v>
      </c>
      <c r="I110" s="301" t="n">
        <f aca="false">H110*1.1</f>
        <v>22506</v>
      </c>
      <c r="J110" s="300" t="n">
        <f aca="false">F110*1.32</f>
        <v>26400</v>
      </c>
      <c r="K110" s="301" t="n">
        <f aca="false">J110*1.1</f>
        <v>29040</v>
      </c>
      <c r="L110" s="307" t="e">
        <f aca="false">#REF!/'[1]для России'!G274-1</f>
        <v>#REF!</v>
      </c>
      <c r="M110" s="307" t="n">
        <v>65</v>
      </c>
      <c r="N110" s="311" t="n">
        <v>250</v>
      </c>
    </row>
    <row r="111" customFormat="false" ht="15.75" hidden="false" customHeight="true" outlineLevel="0" collapsed="false">
      <c r="A111" s="141"/>
      <c r="B111" s="265" t="n">
        <v>16</v>
      </c>
      <c r="C111" s="305" t="n">
        <v>125</v>
      </c>
      <c r="D111" s="270" t="n">
        <v>19000</v>
      </c>
      <c r="E111" s="297" t="n">
        <f aca="false">D111*1.1</f>
        <v>20900</v>
      </c>
      <c r="F111" s="306" t="n">
        <v>22000</v>
      </c>
      <c r="G111" s="299" t="n">
        <f aca="false">F111*1.1</f>
        <v>24200</v>
      </c>
      <c r="H111" s="300" t="n">
        <f aca="false">D111*1.32</f>
        <v>25080</v>
      </c>
      <c r="I111" s="301" t="n">
        <f aca="false">H111*1.1</f>
        <v>27588</v>
      </c>
      <c r="J111" s="300" t="n">
        <f aca="false">F111*1.32</f>
        <v>29040</v>
      </c>
      <c r="K111" s="301" t="n">
        <f aca="false">J111*1.1</f>
        <v>31944</v>
      </c>
      <c r="L111" s="307" t="e">
        <f aca="false">#REF!/'[1]для России'!G275-1</f>
        <v>#REF!</v>
      </c>
      <c r="M111" s="307" t="n">
        <v>65</v>
      </c>
      <c r="N111" s="311" t="n">
        <v>250</v>
      </c>
    </row>
    <row r="112" customFormat="false" ht="21" hidden="false" customHeight="false" outlineLevel="0" collapsed="false">
      <c r="A112" s="149" t="s">
        <v>133</v>
      </c>
      <c r="B112" s="265" t="n">
        <v>16</v>
      </c>
      <c r="C112" s="312" t="n">
        <v>150</v>
      </c>
      <c r="D112" s="270" t="n">
        <v>20000</v>
      </c>
      <c r="E112" s="297" t="n">
        <f aca="false">D112*1.1</f>
        <v>22000</v>
      </c>
      <c r="F112" s="306" t="n">
        <v>23000</v>
      </c>
      <c r="G112" s="299" t="n">
        <f aca="false">F112*1.1</f>
        <v>25300</v>
      </c>
      <c r="H112" s="300" t="n">
        <f aca="false">D112*1.32</f>
        <v>26400</v>
      </c>
      <c r="I112" s="301" t="n">
        <f aca="false">H112*1.1</f>
        <v>29040</v>
      </c>
      <c r="J112" s="300" t="n">
        <f aca="false">F112*1.32</f>
        <v>30360</v>
      </c>
      <c r="K112" s="301" t="n">
        <f aca="false">J112*1.1</f>
        <v>33396</v>
      </c>
      <c r="L112" s="307" t="e">
        <f aca="false">#REF!/'[1]для России'!G276-1</f>
        <v>#REF!</v>
      </c>
      <c r="M112" s="308" t="n">
        <v>88</v>
      </c>
      <c r="N112" s="309" t="n">
        <v>280</v>
      </c>
    </row>
    <row r="113" customFormat="false" ht="21" hidden="false" customHeight="false" outlineLevel="0" collapsed="false">
      <c r="A113" s="149" t="s">
        <v>134</v>
      </c>
      <c r="B113" s="265" t="n">
        <v>16</v>
      </c>
      <c r="C113" s="312" t="n">
        <v>200</v>
      </c>
      <c r="D113" s="270" t="n">
        <v>26500</v>
      </c>
      <c r="E113" s="297" t="n">
        <f aca="false">D113*1.1</f>
        <v>29150</v>
      </c>
      <c r="F113" s="306" t="n">
        <v>32000</v>
      </c>
      <c r="G113" s="299" t="n">
        <f aca="false">F113*1.1</f>
        <v>35200</v>
      </c>
      <c r="H113" s="300" t="n">
        <f aca="false">D113*1.32</f>
        <v>34980</v>
      </c>
      <c r="I113" s="301" t="n">
        <f aca="false">H113*1.1</f>
        <v>38478</v>
      </c>
      <c r="J113" s="300" t="n">
        <f aca="false">F113*1.32</f>
        <v>42240</v>
      </c>
      <c r="K113" s="301" t="n">
        <f aca="false">J113*1.1</f>
        <v>46464</v>
      </c>
      <c r="L113" s="307" t="e">
        <f aca="false">#REF!/'[1]для России'!G277-1</f>
        <v>#REF!</v>
      </c>
      <c r="M113" s="308" t="n">
        <v>125</v>
      </c>
      <c r="N113" s="309" t="n">
        <v>330</v>
      </c>
    </row>
    <row r="114" customFormat="false" ht="21" hidden="false" customHeight="false" outlineLevel="0" collapsed="false">
      <c r="A114" s="149"/>
      <c r="B114" s="265" t="n">
        <v>16</v>
      </c>
      <c r="C114" s="312" t="n">
        <v>250</v>
      </c>
      <c r="D114" s="270" t="n">
        <v>50000</v>
      </c>
      <c r="E114" s="297" t="n">
        <f aca="false">D114*1.1</f>
        <v>55000</v>
      </c>
      <c r="F114" s="306" t="n">
        <v>60000</v>
      </c>
      <c r="G114" s="299" t="n">
        <f aca="false">F114*1.1</f>
        <v>66000</v>
      </c>
      <c r="H114" s="300" t="n">
        <f aca="false">D114*1.32</f>
        <v>66000</v>
      </c>
      <c r="I114" s="301" t="n">
        <f aca="false">H114*1.1</f>
        <v>72600</v>
      </c>
      <c r="J114" s="300" t="n">
        <f aca="false">F114*1.32</f>
        <v>79200</v>
      </c>
      <c r="K114" s="301" t="n">
        <f aca="false">J114*1.1</f>
        <v>87120</v>
      </c>
      <c r="L114" s="307" t="e">
        <f aca="false">#REF!/'[1]для России'!G278-1</f>
        <v>#REF!</v>
      </c>
      <c r="M114" s="308" t="n">
        <v>260</v>
      </c>
      <c r="N114" s="309" t="n">
        <v>450</v>
      </c>
    </row>
    <row r="115" customFormat="false" ht="15.75" hidden="false" customHeight="false" outlineLevel="0" collapsed="false">
      <c r="A115" s="152"/>
      <c r="B115" s="265" t="n">
        <v>16</v>
      </c>
      <c r="C115" s="312" t="n">
        <v>300</v>
      </c>
      <c r="D115" s="270" t="n">
        <v>78000</v>
      </c>
      <c r="E115" s="297" t="n">
        <f aca="false">D115*1.1</f>
        <v>85800</v>
      </c>
      <c r="F115" s="306" t="n">
        <v>86000</v>
      </c>
      <c r="G115" s="299" t="n">
        <f aca="false">F115*1.1</f>
        <v>94600</v>
      </c>
      <c r="H115" s="300" t="n">
        <f aca="false">D115*1.32</f>
        <v>102960</v>
      </c>
      <c r="I115" s="301" t="n">
        <f aca="false">H115*1.1</f>
        <v>113256</v>
      </c>
      <c r="J115" s="300" t="n">
        <f aca="false">F115*1.32</f>
        <v>113520</v>
      </c>
      <c r="K115" s="301" t="n">
        <f aca="false">J115*1.1</f>
        <v>124872</v>
      </c>
      <c r="L115" s="307" t="e">
        <f aca="false">#REF!/'[1]для России'!G279-1</f>
        <v>#REF!</v>
      </c>
      <c r="M115" s="308" t="n">
        <v>320</v>
      </c>
      <c r="N115" s="309" t="n">
        <v>500</v>
      </c>
    </row>
    <row r="116" customFormat="false" ht="15.75" hidden="false" customHeight="false" outlineLevel="0" collapsed="false">
      <c r="A116" s="152"/>
      <c r="B116" s="265" t="n">
        <v>16</v>
      </c>
      <c r="C116" s="312" t="s">
        <v>117</v>
      </c>
      <c r="D116" s="270" t="n">
        <v>125000</v>
      </c>
      <c r="E116" s="297" t="n">
        <f aca="false">D116*1.1</f>
        <v>137500</v>
      </c>
      <c r="F116" s="306" t="n">
        <v>133000</v>
      </c>
      <c r="G116" s="299" t="n">
        <f aca="false">F116*1.1</f>
        <v>146300</v>
      </c>
      <c r="H116" s="300" t="n">
        <f aca="false">D116*1.32</f>
        <v>165000</v>
      </c>
      <c r="I116" s="301" t="n">
        <f aca="false">H116*1.1</f>
        <v>181500</v>
      </c>
      <c r="J116" s="300" t="n">
        <f aca="false">F116*1.32</f>
        <v>175560</v>
      </c>
      <c r="K116" s="301" t="n">
        <f aca="false">J116*1.1</f>
        <v>193116</v>
      </c>
      <c r="L116" s="307" t="e">
        <f aca="false">#REF!/'[1]для России'!G279-1</f>
        <v>#REF!</v>
      </c>
      <c r="M116" s="308" t="n">
        <v>400</v>
      </c>
      <c r="N116" s="309" t="n">
        <v>550</v>
      </c>
    </row>
    <row r="117" customFormat="false" ht="15.75" hidden="false" customHeight="false" outlineLevel="0" collapsed="false">
      <c r="A117" s="152"/>
      <c r="B117" s="265" t="n">
        <v>16</v>
      </c>
      <c r="C117" s="312" t="n">
        <v>350</v>
      </c>
      <c r="D117" s="270" t="n">
        <v>160000</v>
      </c>
      <c r="E117" s="297" t="n">
        <f aca="false">D117*1.1</f>
        <v>176000</v>
      </c>
      <c r="F117" s="306" t="n">
        <v>170000</v>
      </c>
      <c r="G117" s="299" t="n">
        <f aca="false">F117*1.1</f>
        <v>187000</v>
      </c>
      <c r="H117" s="300" t="n">
        <f aca="false">D117*1.32</f>
        <v>211200</v>
      </c>
      <c r="I117" s="301" t="n">
        <f aca="false">H117*1.1</f>
        <v>232320</v>
      </c>
      <c r="J117" s="300" t="n">
        <f aca="false">F117*1.32</f>
        <v>224400</v>
      </c>
      <c r="K117" s="301" t="n">
        <f aca="false">J117*1.1</f>
        <v>246840</v>
      </c>
      <c r="L117" s="307" t="e">
        <f aca="false">#REF!/'[1]для России'!G280-1</f>
        <v>#REF!</v>
      </c>
      <c r="M117" s="308" t="n">
        <v>440</v>
      </c>
      <c r="N117" s="309" t="n">
        <v>550</v>
      </c>
    </row>
    <row r="118" customFormat="false" ht="15.75" hidden="false" customHeight="false" outlineLevel="0" collapsed="false">
      <c r="A118" s="152"/>
      <c r="B118" s="265" t="n">
        <v>16</v>
      </c>
      <c r="C118" s="312" t="s">
        <v>118</v>
      </c>
      <c r="D118" s="270" t="n">
        <v>135000</v>
      </c>
      <c r="E118" s="297" t="n">
        <f aca="false">D118*1.1</f>
        <v>148500</v>
      </c>
      <c r="F118" s="306" t="n">
        <v>140000</v>
      </c>
      <c r="G118" s="299" t="n">
        <f aca="false">F118*1.1</f>
        <v>154000</v>
      </c>
      <c r="H118" s="300" t="n">
        <f aca="false">D118*1.32</f>
        <v>178200</v>
      </c>
      <c r="I118" s="301" t="n">
        <f aca="false">H118*1.1</f>
        <v>196020</v>
      </c>
      <c r="J118" s="300" t="n">
        <f aca="false">F118*1.32</f>
        <v>184800</v>
      </c>
      <c r="K118" s="301" t="n">
        <f aca="false">J118*1.1</f>
        <v>203280</v>
      </c>
      <c r="L118" s="307" t="e">
        <f aca="false">#REF!/'[1]для России'!G281-1</f>
        <v>#REF!</v>
      </c>
      <c r="M118" s="308" t="n">
        <v>560</v>
      </c>
      <c r="N118" s="309" t="n">
        <v>600</v>
      </c>
    </row>
    <row r="119" customFormat="false" ht="15.75" hidden="false" customHeight="false" outlineLevel="0" collapsed="false">
      <c r="A119" s="152"/>
      <c r="B119" s="265" t="n">
        <v>16</v>
      </c>
      <c r="C119" s="312" t="n">
        <v>400</v>
      </c>
      <c r="D119" s="270" t="n">
        <v>171000</v>
      </c>
      <c r="E119" s="297" t="n">
        <f aca="false">D119*1.1</f>
        <v>188100</v>
      </c>
      <c r="F119" s="306" t="n">
        <v>171000</v>
      </c>
      <c r="G119" s="299" t="n">
        <f aca="false">F119*1.1</f>
        <v>188100</v>
      </c>
      <c r="H119" s="300" t="n">
        <f aca="false">D119*1.32</f>
        <v>225720</v>
      </c>
      <c r="I119" s="301" t="n">
        <f aca="false">H119*1.1</f>
        <v>248292</v>
      </c>
      <c r="J119" s="300" t="n">
        <f aca="false">F119*1.32</f>
        <v>225720</v>
      </c>
      <c r="K119" s="301" t="n">
        <f aca="false">J119*1.1</f>
        <v>248292</v>
      </c>
      <c r="L119" s="307" t="e">
        <f aca="false">#REF!/'[1]для России'!G281-1</f>
        <v>#REF!</v>
      </c>
      <c r="M119" s="308" t="n">
        <v>730</v>
      </c>
      <c r="N119" s="309" t="n">
        <v>600</v>
      </c>
    </row>
    <row r="120" customFormat="false" ht="15.75" hidden="false" customHeight="false" outlineLevel="0" collapsed="false">
      <c r="A120" s="152"/>
      <c r="B120" s="265" t="n">
        <v>16</v>
      </c>
      <c r="C120" s="312" t="n">
        <v>500</v>
      </c>
      <c r="D120" s="270" t="n">
        <v>289000</v>
      </c>
      <c r="E120" s="297" t="n">
        <f aca="false">D120*1.1</f>
        <v>317900</v>
      </c>
      <c r="F120" s="306" t="n">
        <v>269000</v>
      </c>
      <c r="G120" s="299" t="n">
        <f aca="false">F120*1.1</f>
        <v>295900</v>
      </c>
      <c r="H120" s="300" t="n">
        <f aca="false">D120*1.32</f>
        <v>381480</v>
      </c>
      <c r="I120" s="301" t="n">
        <f aca="false">H120*1.1</f>
        <v>419628</v>
      </c>
      <c r="J120" s="300" t="n">
        <f aca="false">F120*1.32</f>
        <v>355080</v>
      </c>
      <c r="K120" s="301" t="n">
        <f aca="false">J120*1.1</f>
        <v>390588</v>
      </c>
      <c r="L120" s="307" t="e">
        <f aca="false">#REF!/'[1]для России'!G282-1</f>
        <v>#REF!</v>
      </c>
      <c r="M120" s="308" t="n">
        <v>1400</v>
      </c>
      <c r="N120" s="309" t="n">
        <v>700</v>
      </c>
    </row>
    <row r="121" customFormat="false" ht="15.75" hidden="false" customHeight="false" outlineLevel="0" collapsed="false">
      <c r="A121" s="152"/>
      <c r="B121" s="265" t="n">
        <v>16</v>
      </c>
      <c r="C121" s="312" t="n">
        <v>600</v>
      </c>
      <c r="D121" s="270" t="n">
        <v>455000</v>
      </c>
      <c r="E121" s="297" t="n">
        <f aca="false">D121*1.1</f>
        <v>500500</v>
      </c>
      <c r="F121" s="306" t="n">
        <v>425000</v>
      </c>
      <c r="G121" s="299" t="n">
        <f aca="false">F121*1.1</f>
        <v>467500</v>
      </c>
      <c r="H121" s="300" t="n">
        <f aca="false">D121*1.32</f>
        <v>600600</v>
      </c>
      <c r="I121" s="301" t="n">
        <f aca="false">H121*1.1</f>
        <v>660660</v>
      </c>
      <c r="J121" s="300" t="n">
        <f aca="false">F121*1.32</f>
        <v>561000</v>
      </c>
      <c r="K121" s="301" t="n">
        <f aca="false">J121*1.1</f>
        <v>617100</v>
      </c>
      <c r="L121" s="307"/>
      <c r="M121" s="308" t="n">
        <v>2180</v>
      </c>
      <c r="N121" s="309" t="n">
        <v>800</v>
      </c>
    </row>
    <row r="122" customFormat="false" ht="15.75" hidden="false" customHeight="false" outlineLevel="0" collapsed="false">
      <c r="A122" s="152"/>
      <c r="B122" s="265" t="n">
        <v>16</v>
      </c>
      <c r="C122" s="312" t="n">
        <v>700</v>
      </c>
      <c r="D122" s="270"/>
      <c r="E122" s="313" t="s">
        <v>135</v>
      </c>
      <c r="F122" s="306" t="n">
        <v>650000</v>
      </c>
      <c r="G122" s="299" t="n">
        <f aca="false">F122*1.1</f>
        <v>715000</v>
      </c>
      <c r="H122" s="285" t="s">
        <v>135</v>
      </c>
      <c r="I122" s="314" t="s">
        <v>135</v>
      </c>
      <c r="J122" s="300" t="n">
        <f aca="false">F122*1.32</f>
        <v>858000</v>
      </c>
      <c r="K122" s="301" t="n">
        <f aca="false">J122*1.1</f>
        <v>943800</v>
      </c>
      <c r="L122" s="307"/>
      <c r="M122" s="307" t="n">
        <v>2800</v>
      </c>
      <c r="N122" s="311" t="n">
        <v>900</v>
      </c>
    </row>
    <row r="123" customFormat="false" ht="15.75" hidden="false" customHeight="false" outlineLevel="0" collapsed="false">
      <c r="A123" s="152"/>
      <c r="B123" s="265" t="n">
        <v>16</v>
      </c>
      <c r="C123" s="312" t="n">
        <v>800</v>
      </c>
      <c r="D123" s="270" t="s">
        <v>135</v>
      </c>
      <c r="E123" s="313" t="s">
        <v>135</v>
      </c>
      <c r="F123" s="306" t="n">
        <v>825000</v>
      </c>
      <c r="G123" s="299" t="n">
        <f aca="false">F123*1.1</f>
        <v>907500</v>
      </c>
      <c r="H123" s="285" t="s">
        <v>135</v>
      </c>
      <c r="I123" s="314" t="s">
        <v>135</v>
      </c>
      <c r="J123" s="300" t="n">
        <f aca="false">F123*1.32</f>
        <v>1089000</v>
      </c>
      <c r="K123" s="301" t="n">
        <f aca="false">J123*1.1</f>
        <v>1197900</v>
      </c>
      <c r="L123" s="307"/>
      <c r="M123" s="308" t="n">
        <v>3500</v>
      </c>
      <c r="N123" s="309" t="n">
        <v>1000</v>
      </c>
    </row>
    <row r="124" customFormat="false" ht="15.75" hidden="false" customHeight="false" outlineLevel="0" collapsed="false">
      <c r="A124" s="141"/>
      <c r="B124" s="265" t="n">
        <v>16</v>
      </c>
      <c r="C124" s="315" t="s">
        <v>129</v>
      </c>
      <c r="D124" s="219" t="s">
        <v>135</v>
      </c>
      <c r="E124" s="313" t="s">
        <v>135</v>
      </c>
      <c r="F124" s="306" t="n">
        <v>1480000</v>
      </c>
      <c r="G124" s="299" t="n">
        <f aca="false">F124*1.1</f>
        <v>1628000</v>
      </c>
      <c r="H124" s="285" t="s">
        <v>135</v>
      </c>
      <c r="I124" s="314" t="s">
        <v>135</v>
      </c>
      <c r="J124" s="300" t="n">
        <f aca="false">F124*1.32</f>
        <v>1953600</v>
      </c>
      <c r="K124" s="301" t="n">
        <f aca="false">J124*1.1</f>
        <v>2148960</v>
      </c>
      <c r="L124" s="307"/>
      <c r="M124" s="308" t="n">
        <v>5800</v>
      </c>
      <c r="N124" s="309" t="n">
        <v>1200</v>
      </c>
    </row>
    <row r="125" customFormat="false" ht="15.75" hidden="false" customHeight="false" outlineLevel="0" collapsed="false">
      <c r="A125" s="141"/>
      <c r="B125" s="265" t="n">
        <v>16</v>
      </c>
      <c r="C125" s="312" t="n">
        <v>1000</v>
      </c>
      <c r="D125" s="219" t="s">
        <v>135</v>
      </c>
      <c r="E125" s="313" t="s">
        <v>135</v>
      </c>
      <c r="F125" s="306" t="n">
        <v>1650000</v>
      </c>
      <c r="G125" s="299" t="n">
        <f aca="false">F125*1.1</f>
        <v>1815000</v>
      </c>
      <c r="H125" s="285" t="s">
        <v>135</v>
      </c>
      <c r="I125" s="314" t="s">
        <v>135</v>
      </c>
      <c r="J125" s="300" t="n">
        <f aca="false">F125*1.32</f>
        <v>2178000</v>
      </c>
      <c r="K125" s="301" t="n">
        <f aca="false">J125*1.1</f>
        <v>2395800</v>
      </c>
      <c r="L125" s="307"/>
      <c r="M125" s="308" t="n">
        <v>5800</v>
      </c>
      <c r="N125" s="309" t="n">
        <v>1200</v>
      </c>
    </row>
    <row r="126" customFormat="false" ht="15.75" hidden="false" customHeight="false" outlineLevel="0" collapsed="false">
      <c r="A126" s="316"/>
      <c r="B126" s="273" t="n">
        <v>16</v>
      </c>
      <c r="C126" s="317" t="n">
        <v>1200</v>
      </c>
      <c r="D126" s="318" t="s">
        <v>135</v>
      </c>
      <c r="E126" s="319" t="s">
        <v>135</v>
      </c>
      <c r="F126" s="320" t="n">
        <v>1890000</v>
      </c>
      <c r="G126" s="299" t="n">
        <f aca="false">F126*1.1</f>
        <v>2079000</v>
      </c>
      <c r="H126" s="321" t="s">
        <v>135</v>
      </c>
      <c r="I126" s="322" t="s">
        <v>135</v>
      </c>
      <c r="J126" s="300" t="n">
        <f aca="false">F126*1.32</f>
        <v>2494800</v>
      </c>
      <c r="K126" s="301" t="n">
        <f aca="false">J126*1.1</f>
        <v>2744280</v>
      </c>
      <c r="L126" s="323"/>
      <c r="M126" s="324" t="n">
        <v>7260</v>
      </c>
      <c r="N126" s="325" t="n">
        <v>1400</v>
      </c>
    </row>
    <row r="127" customFormat="false" ht="15" hidden="false" customHeight="true" outlineLevel="0" collapsed="false">
      <c r="B127" s="87"/>
      <c r="C127" s="87"/>
      <c r="D127" s="89"/>
      <c r="E127" s="89"/>
      <c r="F127" s="89"/>
      <c r="G127" s="326"/>
      <c r="H127" s="87"/>
      <c r="I127" s="87"/>
      <c r="J127" s="87"/>
      <c r="K127" s="87"/>
      <c r="L127" s="327"/>
      <c r="M127" s="87"/>
      <c r="N127" s="87"/>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B128" s="87"/>
      <c r="C128" s="87"/>
      <c r="D128" s="89"/>
      <c r="E128" s="89"/>
      <c r="F128" s="89"/>
      <c r="G128" s="326"/>
      <c r="H128" s="87"/>
      <c r="I128" s="87"/>
      <c r="J128" s="87"/>
      <c r="K128" s="87"/>
      <c r="L128" s="327"/>
      <c r="M128" s="87"/>
      <c r="N128" s="87"/>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289" t="s">
        <v>84</v>
      </c>
      <c r="B129" s="107" t="s">
        <v>37</v>
      </c>
      <c r="C129" s="182" t="s">
        <v>85</v>
      </c>
      <c r="D129" s="183" t="s">
        <v>86</v>
      </c>
      <c r="E129" s="183"/>
      <c r="F129" s="183"/>
      <c r="G129" s="183"/>
      <c r="H129" s="184" t="s">
        <v>87</v>
      </c>
      <c r="I129" s="184"/>
      <c r="J129" s="184"/>
      <c r="K129" s="184"/>
      <c r="L129" s="185" t="s">
        <v>88</v>
      </c>
      <c r="M129" s="186"/>
      <c r="N129" s="255" t="s">
        <v>89</v>
      </c>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true" outlineLevel="0" collapsed="false">
      <c r="A130" s="290"/>
      <c r="B130" s="107"/>
      <c r="C130" s="182"/>
      <c r="D130" s="188" t="s">
        <v>90</v>
      </c>
      <c r="E130" s="188"/>
      <c r="F130" s="188" t="s">
        <v>39</v>
      </c>
      <c r="G130" s="188"/>
      <c r="H130" s="189" t="s">
        <v>90</v>
      </c>
      <c r="I130" s="189"/>
      <c r="J130" s="189" t="s">
        <v>39</v>
      </c>
      <c r="K130" s="189"/>
      <c r="L130" s="190" t="s">
        <v>91</v>
      </c>
      <c r="M130" s="191" t="s">
        <v>92</v>
      </c>
      <c r="N130" s="255"/>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true" outlineLevel="0" collapsed="false">
      <c r="A131" s="290"/>
      <c r="B131" s="117" t="s">
        <v>93</v>
      </c>
      <c r="C131" s="192" t="s">
        <v>94</v>
      </c>
      <c r="D131" s="193" t="s">
        <v>95</v>
      </c>
      <c r="E131" s="193" t="s">
        <v>96</v>
      </c>
      <c r="F131" s="193" t="s">
        <v>95</v>
      </c>
      <c r="G131" s="193" t="s">
        <v>96</v>
      </c>
      <c r="H131" s="194" t="s">
        <v>95</v>
      </c>
      <c r="I131" s="194" t="s">
        <v>96</v>
      </c>
      <c r="J131" s="194" t="s">
        <v>95</v>
      </c>
      <c r="K131" s="194" t="s">
        <v>96</v>
      </c>
      <c r="L131" s="190" t="s">
        <v>97</v>
      </c>
      <c r="M131" s="191" t="s">
        <v>98</v>
      </c>
      <c r="N131" s="255"/>
    </row>
    <row r="132" customFormat="false" ht="16.5" hidden="false" customHeight="false" outlineLevel="0" collapsed="false">
      <c r="A132" s="291"/>
      <c r="B132" s="117"/>
      <c r="C132" s="195"/>
      <c r="D132" s="196" t="s">
        <v>99</v>
      </c>
      <c r="E132" s="196" t="s">
        <v>100</v>
      </c>
      <c r="F132" s="196" t="s">
        <v>99</v>
      </c>
      <c r="G132" s="196" t="s">
        <v>100</v>
      </c>
      <c r="H132" s="328" t="s">
        <v>99</v>
      </c>
      <c r="I132" s="328" t="s">
        <v>100</v>
      </c>
      <c r="J132" s="328" t="s">
        <v>99</v>
      </c>
      <c r="K132" s="328" t="s">
        <v>100</v>
      </c>
      <c r="L132" s="329" t="s">
        <v>101</v>
      </c>
      <c r="M132" s="330"/>
      <c r="N132" s="331"/>
    </row>
    <row r="133" customFormat="false" ht="15" hidden="false" customHeight="false" outlineLevel="0" collapsed="false">
      <c r="A133" s="141"/>
      <c r="B133" s="260" t="n">
        <v>16</v>
      </c>
      <c r="C133" s="332" t="n">
        <v>200</v>
      </c>
      <c r="D133" s="333" t="n">
        <f aca="false">F113+20000</f>
        <v>52000</v>
      </c>
      <c r="E133" s="334" t="n">
        <f aca="false">G113+20000</f>
        <v>55200</v>
      </c>
      <c r="F133" s="243" t="s">
        <v>135</v>
      </c>
      <c r="G133" s="334" t="s">
        <v>135</v>
      </c>
      <c r="H133" s="335" t="n">
        <f aca="false">J113+20000</f>
        <v>62240</v>
      </c>
      <c r="I133" s="314" t="n">
        <f aca="false">H133*1.1</f>
        <v>68464</v>
      </c>
      <c r="J133" s="285" t="s">
        <v>135</v>
      </c>
      <c r="K133" s="314" t="s">
        <v>135</v>
      </c>
      <c r="L133" s="302" t="e">
        <f aca="false">#REF!/'[1]для России'!G295-1</f>
        <v>#REF!</v>
      </c>
      <c r="M133" s="303" t="n">
        <v>155</v>
      </c>
      <c r="N133" s="304" t="n">
        <v>330</v>
      </c>
    </row>
    <row r="134" customFormat="false" ht="15" hidden="false" customHeight="false" outlineLevel="0" collapsed="false">
      <c r="A134" s="141"/>
      <c r="B134" s="265" t="n">
        <v>16</v>
      </c>
      <c r="C134" s="336" t="n">
        <v>250</v>
      </c>
      <c r="D134" s="333" t="n">
        <f aca="false">F114+20000</f>
        <v>80000</v>
      </c>
      <c r="E134" s="334" t="n">
        <f aca="false">G114+20000</f>
        <v>86000</v>
      </c>
      <c r="F134" s="243" t="s">
        <v>135</v>
      </c>
      <c r="G134" s="334" t="s">
        <v>135</v>
      </c>
      <c r="H134" s="335" t="n">
        <f aca="false">J114+20000</f>
        <v>99200</v>
      </c>
      <c r="I134" s="314" t="n">
        <f aca="false">H134*1.1</f>
        <v>109120</v>
      </c>
      <c r="J134" s="285" t="s">
        <v>135</v>
      </c>
      <c r="K134" s="314" t="s">
        <v>135</v>
      </c>
      <c r="L134" s="307" t="e">
        <f aca="false">#REF!/'[1]для России'!G296-1</f>
        <v>#REF!</v>
      </c>
      <c r="M134" s="308" t="n">
        <v>290</v>
      </c>
      <c r="N134" s="309" t="n">
        <v>450</v>
      </c>
    </row>
    <row r="135" customFormat="false" ht="14.25" hidden="false" customHeight="true" outlineLevel="0" collapsed="false">
      <c r="A135" s="141"/>
      <c r="B135" s="265" t="n">
        <v>16</v>
      </c>
      <c r="C135" s="336" t="n">
        <v>300</v>
      </c>
      <c r="D135" s="333" t="n">
        <f aca="false">F115+20000</f>
        <v>106000</v>
      </c>
      <c r="E135" s="334" t="n">
        <f aca="false">G115+20000</f>
        <v>114600</v>
      </c>
      <c r="F135" s="243" t="s">
        <v>135</v>
      </c>
      <c r="G135" s="334" t="s">
        <v>135</v>
      </c>
      <c r="H135" s="335" t="n">
        <f aca="false">J115+20000</f>
        <v>133520</v>
      </c>
      <c r="I135" s="314" t="n">
        <f aca="false">H135*1.1</f>
        <v>146872</v>
      </c>
      <c r="J135" s="285" t="s">
        <v>135</v>
      </c>
      <c r="K135" s="314" t="s">
        <v>135</v>
      </c>
      <c r="L135" s="307" t="e">
        <f aca="false">#REF!/'[1]для России'!G297-1</f>
        <v>#REF!</v>
      </c>
      <c r="M135" s="308" t="n">
        <v>350</v>
      </c>
      <c r="N135" s="309" t="n">
        <v>500</v>
      </c>
    </row>
    <row r="136" customFormat="false" ht="16.5" hidden="true" customHeight="true" outlineLevel="0" collapsed="false">
      <c r="A136" s="141"/>
      <c r="B136" s="265" t="n">
        <v>16</v>
      </c>
      <c r="C136" s="336" t="n">
        <v>350</v>
      </c>
      <c r="D136" s="333" t="n">
        <v>107500</v>
      </c>
      <c r="E136" s="334" t="n">
        <f aca="false">D136*1.1</f>
        <v>118250</v>
      </c>
      <c r="F136" s="243" t="s">
        <v>135</v>
      </c>
      <c r="G136" s="334" t="s">
        <v>135</v>
      </c>
      <c r="H136" s="335" t="n">
        <v>107500</v>
      </c>
      <c r="I136" s="314" t="n">
        <f aca="false">H136*1.1</f>
        <v>118250</v>
      </c>
      <c r="J136" s="285" t="s">
        <v>135</v>
      </c>
      <c r="K136" s="314" t="s">
        <v>135</v>
      </c>
      <c r="L136" s="307" t="e">
        <f aca="false">#REF!/'[1]для России'!G298-1</f>
        <v>#REF!</v>
      </c>
      <c r="M136" s="308" t="n">
        <v>440</v>
      </c>
      <c r="N136" s="309" t="n">
        <v>550</v>
      </c>
    </row>
    <row r="137" customFormat="false" ht="15" hidden="false" customHeight="false" outlineLevel="0" collapsed="false">
      <c r="A137" s="141"/>
      <c r="B137" s="265" t="n">
        <v>16</v>
      </c>
      <c r="C137" s="336" t="s">
        <v>118</v>
      </c>
      <c r="D137" s="333" t="n">
        <f aca="false">F117+20000</f>
        <v>190000</v>
      </c>
      <c r="E137" s="334" t="n">
        <f aca="false">D137*1.1</f>
        <v>209000</v>
      </c>
      <c r="F137" s="243" t="s">
        <v>135</v>
      </c>
      <c r="G137" s="334" t="s">
        <v>135</v>
      </c>
      <c r="H137" s="335" t="n">
        <f aca="false">J117+20000</f>
        <v>244400</v>
      </c>
      <c r="I137" s="314" t="n">
        <f aca="false">H137*1.1</f>
        <v>268840</v>
      </c>
      <c r="J137" s="285" t="s">
        <v>135</v>
      </c>
      <c r="K137" s="314" t="s">
        <v>135</v>
      </c>
      <c r="L137" s="307" t="e">
        <f aca="false">#REF!/'[1]для России'!G298-1</f>
        <v>#REF!</v>
      </c>
      <c r="M137" s="308" t="n">
        <v>780</v>
      </c>
      <c r="N137" s="309" t="n">
        <v>600</v>
      </c>
    </row>
    <row r="138" customFormat="false" ht="15" hidden="false" customHeight="false" outlineLevel="0" collapsed="false">
      <c r="A138" s="141"/>
      <c r="B138" s="265" t="n">
        <v>16</v>
      </c>
      <c r="C138" s="336" t="n">
        <v>400</v>
      </c>
      <c r="D138" s="333" t="n">
        <f aca="false">F119+20000</f>
        <v>191000</v>
      </c>
      <c r="E138" s="334" t="n">
        <f aca="false">D138*1.1</f>
        <v>210100</v>
      </c>
      <c r="F138" s="243" t="s">
        <v>135</v>
      </c>
      <c r="G138" s="334" t="s">
        <v>135</v>
      </c>
      <c r="H138" s="335" t="n">
        <f aca="false">J118+20000</f>
        <v>204800</v>
      </c>
      <c r="I138" s="314" t="n">
        <f aca="false">H138*1.1</f>
        <v>225280</v>
      </c>
      <c r="J138" s="285" t="s">
        <v>135</v>
      </c>
      <c r="K138" s="314" t="s">
        <v>135</v>
      </c>
      <c r="L138" s="307" t="e">
        <f aca="false">#REF!/'[1]для России'!G299-1</f>
        <v>#REF!</v>
      </c>
      <c r="M138" s="308" t="n">
        <v>780</v>
      </c>
      <c r="N138" s="309" t="n">
        <v>600</v>
      </c>
    </row>
    <row r="139" customFormat="false" ht="20.25" hidden="false" customHeight="false" outlineLevel="0" collapsed="false">
      <c r="A139" s="149" t="s">
        <v>136</v>
      </c>
      <c r="B139" s="265" t="n">
        <v>16</v>
      </c>
      <c r="C139" s="336" t="n">
        <v>500</v>
      </c>
      <c r="D139" s="333" t="n">
        <f aca="false">F120+20000</f>
        <v>289000</v>
      </c>
      <c r="E139" s="334" t="n">
        <f aca="false">D139*1.1</f>
        <v>317900</v>
      </c>
      <c r="F139" s="243" t="s">
        <v>135</v>
      </c>
      <c r="G139" s="334" t="s">
        <v>135</v>
      </c>
      <c r="H139" s="335" t="n">
        <f aca="false">J120+30000</f>
        <v>385080</v>
      </c>
      <c r="I139" s="314" t="n">
        <f aca="false">H139*1.1</f>
        <v>423588</v>
      </c>
      <c r="J139" s="285" t="s">
        <v>135</v>
      </c>
      <c r="K139" s="314" t="s">
        <v>135</v>
      </c>
      <c r="L139" s="307" t="e">
        <f aca="false">#REF!/'[1]для России'!G300-1</f>
        <v>#REF!</v>
      </c>
      <c r="M139" s="308" t="n">
        <v>1450</v>
      </c>
      <c r="N139" s="309" t="n">
        <v>700</v>
      </c>
    </row>
    <row r="140" customFormat="false" ht="18.75" hidden="false" customHeight="false" outlineLevel="0" collapsed="false">
      <c r="A140" s="337"/>
      <c r="B140" s="265" t="n">
        <v>16</v>
      </c>
      <c r="C140" s="336" t="n">
        <v>600</v>
      </c>
      <c r="D140" s="333" t="n">
        <f aca="false">F121+30000</f>
        <v>455000</v>
      </c>
      <c r="E140" s="334" t="n">
        <f aca="false">D140*1.1</f>
        <v>500500</v>
      </c>
      <c r="F140" s="243" t="s">
        <v>135</v>
      </c>
      <c r="G140" s="334" t="s">
        <v>135</v>
      </c>
      <c r="H140" s="335" t="n">
        <f aca="false">J121+30000</f>
        <v>591000</v>
      </c>
      <c r="I140" s="314" t="n">
        <f aca="false">H140*1.1</f>
        <v>650100</v>
      </c>
      <c r="J140" s="285" t="s">
        <v>135</v>
      </c>
      <c r="K140" s="314" t="s">
        <v>135</v>
      </c>
      <c r="L140" s="307"/>
      <c r="M140" s="308" t="n">
        <v>2280</v>
      </c>
      <c r="N140" s="309" t="n">
        <v>800</v>
      </c>
    </row>
    <row r="141" customFormat="false" ht="18.75" hidden="false" customHeight="false" outlineLevel="0" collapsed="false">
      <c r="A141" s="337" t="s">
        <v>137</v>
      </c>
      <c r="B141" s="265" t="n">
        <v>16</v>
      </c>
      <c r="C141" s="336" t="n">
        <v>700</v>
      </c>
      <c r="D141" s="333" t="n">
        <f aca="false">F122+30000</f>
        <v>680000</v>
      </c>
      <c r="E141" s="334" t="n">
        <f aca="false">D141*1.1</f>
        <v>748000</v>
      </c>
      <c r="F141" s="243" t="s">
        <v>135</v>
      </c>
      <c r="G141" s="334" t="s">
        <v>135</v>
      </c>
      <c r="H141" s="335" t="n">
        <f aca="false">J122+30000</f>
        <v>888000</v>
      </c>
      <c r="I141" s="314" t="n">
        <f aca="false">H141*1.1</f>
        <v>976800</v>
      </c>
      <c r="J141" s="285" t="s">
        <v>135</v>
      </c>
      <c r="K141" s="314" t="s">
        <v>135</v>
      </c>
      <c r="L141" s="307"/>
      <c r="M141" s="307" t="n">
        <v>2900</v>
      </c>
      <c r="N141" s="311" t="n">
        <v>900</v>
      </c>
    </row>
    <row r="142" customFormat="false" ht="15" hidden="false" customHeight="false" outlineLevel="0" collapsed="false">
      <c r="A142" s="141"/>
      <c r="B142" s="265" t="n">
        <v>16</v>
      </c>
      <c r="C142" s="336" t="n">
        <v>800</v>
      </c>
      <c r="D142" s="333" t="n">
        <f aca="false">F123+30000</f>
        <v>855000</v>
      </c>
      <c r="E142" s="334" t="n">
        <f aca="false">D142*1.1</f>
        <v>940500</v>
      </c>
      <c r="F142" s="243" t="s">
        <v>135</v>
      </c>
      <c r="G142" s="334" t="s">
        <v>135</v>
      </c>
      <c r="H142" s="335" t="n">
        <f aca="false">J123+30000</f>
        <v>1119000</v>
      </c>
      <c r="I142" s="314" t="n">
        <f aca="false">H142*1.1</f>
        <v>1230900</v>
      </c>
      <c r="J142" s="285" t="s">
        <v>135</v>
      </c>
      <c r="K142" s="314" t="s">
        <v>135</v>
      </c>
      <c r="L142" s="307"/>
      <c r="M142" s="308" t="n">
        <v>3600</v>
      </c>
      <c r="N142" s="309" t="n">
        <v>1000</v>
      </c>
    </row>
    <row r="143" customFormat="false" ht="15" hidden="false" customHeight="false" outlineLevel="0" collapsed="false">
      <c r="A143" s="141"/>
      <c r="B143" s="265" t="n">
        <v>16</v>
      </c>
      <c r="C143" s="338" t="s">
        <v>129</v>
      </c>
      <c r="D143" s="243" t="n">
        <f aca="false">F124+60000</f>
        <v>1540000</v>
      </c>
      <c r="E143" s="334" t="n">
        <f aca="false">D143*1.1</f>
        <v>1694000</v>
      </c>
      <c r="F143" s="243" t="s">
        <v>135</v>
      </c>
      <c r="G143" s="334" t="s">
        <v>135</v>
      </c>
      <c r="H143" s="339" t="n">
        <f aca="false">J124+60000</f>
        <v>2013600</v>
      </c>
      <c r="I143" s="314" t="n">
        <f aca="false">H143*1.1</f>
        <v>2214960</v>
      </c>
      <c r="J143" s="285" t="s">
        <v>135</v>
      </c>
      <c r="K143" s="314" t="s">
        <v>135</v>
      </c>
      <c r="L143" s="307"/>
      <c r="M143" s="308" t="n">
        <v>5900</v>
      </c>
      <c r="N143" s="309" t="n">
        <v>1200</v>
      </c>
    </row>
    <row r="144" customFormat="false" ht="15" hidden="false" customHeight="false" outlineLevel="0" collapsed="false">
      <c r="A144" s="141"/>
      <c r="B144" s="265" t="n">
        <v>16</v>
      </c>
      <c r="C144" s="336" t="n">
        <v>1000</v>
      </c>
      <c r="D144" s="243" t="n">
        <f aca="false">F125+60000</f>
        <v>1710000</v>
      </c>
      <c r="E144" s="334" t="n">
        <f aca="false">D144*1.1</f>
        <v>1881000</v>
      </c>
      <c r="F144" s="243" t="s">
        <v>135</v>
      </c>
      <c r="G144" s="334" t="s">
        <v>135</v>
      </c>
      <c r="H144" s="339" t="n">
        <f aca="false">J125+60000</f>
        <v>2238000</v>
      </c>
      <c r="I144" s="314" t="n">
        <f aca="false">H144*1.1</f>
        <v>2461800</v>
      </c>
      <c r="J144" s="285" t="s">
        <v>135</v>
      </c>
      <c r="K144" s="314" t="s">
        <v>135</v>
      </c>
      <c r="L144" s="307"/>
      <c r="M144" s="308" t="n">
        <v>5950</v>
      </c>
      <c r="N144" s="309" t="n">
        <v>1200</v>
      </c>
    </row>
    <row r="145" customFormat="false" ht="15.75" hidden="false" customHeight="false" outlineLevel="0" collapsed="false">
      <c r="A145" s="316"/>
      <c r="B145" s="273" t="n">
        <v>16</v>
      </c>
      <c r="C145" s="340" t="n">
        <v>1200</v>
      </c>
      <c r="D145" s="243" t="n">
        <f aca="false">F126+60000</f>
        <v>1950000</v>
      </c>
      <c r="E145" s="334" t="n">
        <f aca="false">D145*1.1</f>
        <v>2145000</v>
      </c>
      <c r="F145" s="243" t="s">
        <v>135</v>
      </c>
      <c r="G145" s="334" t="s">
        <v>135</v>
      </c>
      <c r="H145" s="339" t="n">
        <f aca="false">J126+60000</f>
        <v>2554800</v>
      </c>
      <c r="I145" s="314" t="n">
        <f aca="false">H145*1.1</f>
        <v>2810280</v>
      </c>
      <c r="J145" s="285" t="s">
        <v>135</v>
      </c>
      <c r="K145" s="314" t="s">
        <v>135</v>
      </c>
      <c r="L145" s="323"/>
      <c r="M145" s="324" t="n">
        <v>7460</v>
      </c>
      <c r="N145" s="325" t="n">
        <v>1400</v>
      </c>
    </row>
    <row r="146" customFormat="false" ht="19.5" hidden="false" customHeight="true" outlineLevel="0" collapsed="false">
      <c r="A146" s="341"/>
      <c r="B146" s="341"/>
      <c r="C146" s="341"/>
      <c r="D146" s="341"/>
      <c r="E146" s="341"/>
      <c r="F146" s="341"/>
      <c r="G146" s="341"/>
      <c r="H146" s="341"/>
      <c r="I146" s="341"/>
      <c r="J146" s="341"/>
      <c r="K146" s="341"/>
      <c r="L146" s="341"/>
      <c r="M146" s="341"/>
      <c r="N146" s="341"/>
    </row>
    <row r="147" customFormat="false" ht="23.25" hidden="false" customHeight="true" outlineLevel="0" collapsed="false">
      <c r="A147" s="342"/>
      <c r="B147" s="343" t="s">
        <v>138</v>
      </c>
      <c r="C147" s="344" t="s">
        <v>85</v>
      </c>
      <c r="D147" s="345" t="s">
        <v>139</v>
      </c>
      <c r="E147" s="345"/>
      <c r="F147" s="345"/>
      <c r="G147" s="345"/>
      <c r="H147" s="346" t="s">
        <v>140</v>
      </c>
      <c r="I147" s="346"/>
      <c r="J147" s="346"/>
      <c r="K147" s="346"/>
      <c r="L147" s="347"/>
      <c r="M147" s="348"/>
      <c r="N147" s="349" t="s">
        <v>89</v>
      </c>
    </row>
    <row r="148" customFormat="false" ht="17.25" hidden="false" customHeight="true" outlineLevel="0" collapsed="false">
      <c r="A148" s="350"/>
      <c r="B148" s="343"/>
      <c r="C148" s="351"/>
      <c r="D148" s="352" t="s">
        <v>90</v>
      </c>
      <c r="E148" s="352"/>
      <c r="F148" s="352" t="s">
        <v>39</v>
      </c>
      <c r="G148" s="352"/>
      <c r="H148" s="353" t="s">
        <v>90</v>
      </c>
      <c r="I148" s="353"/>
      <c r="J148" s="353" t="s">
        <v>39</v>
      </c>
      <c r="K148" s="353"/>
      <c r="L148" s="354"/>
      <c r="M148" s="355" t="s">
        <v>92</v>
      </c>
      <c r="N148" s="349"/>
    </row>
    <row r="149" customFormat="false" ht="15" hidden="false" customHeight="true" outlineLevel="0" collapsed="false">
      <c r="A149" s="350" t="s">
        <v>84</v>
      </c>
      <c r="B149" s="343"/>
      <c r="C149" s="356" t="s">
        <v>94</v>
      </c>
      <c r="D149" s="357" t="s">
        <v>95</v>
      </c>
      <c r="E149" s="357" t="s">
        <v>96</v>
      </c>
      <c r="F149" s="357" t="s">
        <v>95</v>
      </c>
      <c r="G149" s="357" t="s">
        <v>96</v>
      </c>
      <c r="H149" s="358" t="s">
        <v>95</v>
      </c>
      <c r="I149" s="358" t="s">
        <v>96</v>
      </c>
      <c r="J149" s="358" t="s">
        <v>95</v>
      </c>
      <c r="K149" s="358" t="s">
        <v>96</v>
      </c>
      <c r="L149" s="354"/>
      <c r="M149" s="355" t="s">
        <v>98</v>
      </c>
      <c r="N149" s="349"/>
    </row>
    <row r="150" customFormat="false" ht="15.75" hidden="false" customHeight="true" outlineLevel="0" collapsed="false">
      <c r="A150" s="359"/>
      <c r="B150" s="343"/>
      <c r="C150" s="360"/>
      <c r="D150" s="361" t="s">
        <v>99</v>
      </c>
      <c r="E150" s="361" t="s">
        <v>100</v>
      </c>
      <c r="F150" s="361" t="s">
        <v>99</v>
      </c>
      <c r="G150" s="361" t="s">
        <v>100</v>
      </c>
      <c r="H150" s="362" t="s">
        <v>99</v>
      </c>
      <c r="I150" s="362" t="s">
        <v>100</v>
      </c>
      <c r="J150" s="362" t="s">
        <v>99</v>
      </c>
      <c r="K150" s="362" t="s">
        <v>100</v>
      </c>
      <c r="L150" s="363"/>
      <c r="M150" s="364"/>
      <c r="N150" s="349"/>
    </row>
    <row r="151" customFormat="false" ht="13.5" hidden="false" customHeight="true" outlineLevel="0" collapsed="false">
      <c r="B151" s="201"/>
      <c r="C151" s="201"/>
      <c r="D151" s="202"/>
      <c r="E151" s="179"/>
      <c r="F151" s="179"/>
      <c r="G151" s="203"/>
      <c r="H151" s="202"/>
      <c r="I151" s="179"/>
      <c r="J151" s="179"/>
      <c r="K151" s="203"/>
      <c r="L151" s="204"/>
      <c r="M151" s="279"/>
      <c r="N151" s="204"/>
    </row>
    <row r="152" customFormat="false" ht="18" hidden="false" customHeight="true" outlineLevel="0" collapsed="false">
      <c r="A152" s="131"/>
      <c r="B152" s="365" t="n">
        <v>160</v>
      </c>
      <c r="C152" s="366" t="n">
        <v>50</v>
      </c>
      <c r="D152" s="275" t="n">
        <v>48750</v>
      </c>
      <c r="E152" s="239" t="n">
        <f aca="false">D152*1.1</f>
        <v>53625</v>
      </c>
      <c r="F152" s="210" t="n">
        <v>49840</v>
      </c>
      <c r="G152" s="239" t="n">
        <f aca="false">F152*1.1</f>
        <v>54824</v>
      </c>
      <c r="H152" s="367" t="n">
        <f aca="false">D152*1.4</f>
        <v>68250</v>
      </c>
      <c r="I152" s="368" t="n">
        <f aca="false">H152*1.1</f>
        <v>75075</v>
      </c>
      <c r="J152" s="368" t="n">
        <f aca="false">F152*1.4</f>
        <v>69776</v>
      </c>
      <c r="K152" s="368" t="n">
        <f aca="false">J152*1.1</f>
        <v>76753.6</v>
      </c>
      <c r="L152" s="369"/>
      <c r="M152" s="370" t="n">
        <v>68</v>
      </c>
      <c r="N152" s="371" t="n">
        <v>300</v>
      </c>
    </row>
    <row r="153" customFormat="false" ht="15.75" hidden="false" customHeight="true" outlineLevel="0" collapsed="false">
      <c r="A153" s="141"/>
      <c r="B153" s="372" t="n">
        <v>160</v>
      </c>
      <c r="C153" s="373" t="n">
        <v>80</v>
      </c>
      <c r="D153" s="374" t="n">
        <v>54850</v>
      </c>
      <c r="E153" s="239" t="n">
        <f aca="false">D153*1.1</f>
        <v>60335</v>
      </c>
      <c r="F153" s="219" t="n">
        <v>56730</v>
      </c>
      <c r="G153" s="239" t="n">
        <f aca="false">F153*1.1</f>
        <v>62403</v>
      </c>
      <c r="H153" s="367" t="n">
        <f aca="false">D153*1.4</f>
        <v>76790</v>
      </c>
      <c r="I153" s="368" t="n">
        <f aca="false">H153*1.1</f>
        <v>84469</v>
      </c>
      <c r="J153" s="368" t="n">
        <f aca="false">F153*1.4</f>
        <v>79422</v>
      </c>
      <c r="K153" s="368" t="n">
        <f aca="false">J153*1.1</f>
        <v>87364.2</v>
      </c>
      <c r="L153" s="269"/>
      <c r="M153" s="375" t="n">
        <v>102</v>
      </c>
      <c r="N153" s="376" t="n">
        <v>390</v>
      </c>
    </row>
    <row r="154" customFormat="false" ht="17.25" hidden="false" customHeight="true" outlineLevel="0" collapsed="false">
      <c r="A154" s="149" t="s">
        <v>141</v>
      </c>
      <c r="B154" s="372" t="n">
        <v>160</v>
      </c>
      <c r="C154" s="373" t="n">
        <v>100</v>
      </c>
      <c r="D154" s="374" t="n">
        <v>73490</v>
      </c>
      <c r="E154" s="239" t="n">
        <f aca="false">D154*1.1</f>
        <v>80839</v>
      </c>
      <c r="F154" s="219" t="n">
        <v>75490</v>
      </c>
      <c r="G154" s="239" t="n">
        <f aca="false">F154*1.1</f>
        <v>83039</v>
      </c>
      <c r="H154" s="367" t="n">
        <f aca="false">D154*1.4</f>
        <v>102886</v>
      </c>
      <c r="I154" s="368" t="n">
        <f aca="false">H154*1.1</f>
        <v>113174.6</v>
      </c>
      <c r="J154" s="368" t="n">
        <f aca="false">F154*1.4</f>
        <v>105686</v>
      </c>
      <c r="K154" s="368" t="n">
        <f aca="false">J154*1.1</f>
        <v>116254.6</v>
      </c>
      <c r="L154" s="269"/>
      <c r="M154" s="375" t="n">
        <v>116</v>
      </c>
      <c r="N154" s="376" t="n">
        <v>450</v>
      </c>
    </row>
    <row r="155" customFormat="false" ht="19.5" hidden="false" customHeight="true" outlineLevel="0" collapsed="false">
      <c r="A155" s="149"/>
      <c r="B155" s="372" t="n">
        <v>160</v>
      </c>
      <c r="C155" s="373" t="n">
        <v>150</v>
      </c>
      <c r="D155" s="374" t="n">
        <v>179900</v>
      </c>
      <c r="E155" s="239" t="n">
        <f aca="false">D155*1.1</f>
        <v>197890</v>
      </c>
      <c r="F155" s="219" t="n">
        <v>183500</v>
      </c>
      <c r="G155" s="239" t="n">
        <f aca="false">F155*1.1</f>
        <v>201850</v>
      </c>
      <c r="H155" s="367" t="n">
        <f aca="false">D155*1.4</f>
        <v>251860</v>
      </c>
      <c r="I155" s="368" t="n">
        <f aca="false">H155*1.1</f>
        <v>277046</v>
      </c>
      <c r="J155" s="368" t="n">
        <f aca="false">F155*1.4</f>
        <v>256900</v>
      </c>
      <c r="K155" s="368" t="n">
        <f aca="false">J155*1.1</f>
        <v>282590</v>
      </c>
      <c r="L155" s="269"/>
      <c r="M155" s="375" t="n">
        <v>306</v>
      </c>
      <c r="N155" s="376" t="n">
        <v>559</v>
      </c>
    </row>
    <row r="156" customFormat="false" ht="15.75" hidden="false" customHeight="true" outlineLevel="0" collapsed="false">
      <c r="A156" s="149"/>
      <c r="B156" s="372" t="n">
        <v>160</v>
      </c>
      <c r="C156" s="377" t="n">
        <v>200</v>
      </c>
      <c r="D156" s="219" t="n">
        <v>198600</v>
      </c>
      <c r="E156" s="239" t="n">
        <f aca="false">D156*1.1</f>
        <v>218460</v>
      </c>
      <c r="F156" s="219" t="n">
        <v>203200</v>
      </c>
      <c r="G156" s="239" t="n">
        <f aca="false">F156*1.1</f>
        <v>223520</v>
      </c>
      <c r="H156" s="367" t="n">
        <f aca="false">D156*1.4</f>
        <v>278040</v>
      </c>
      <c r="I156" s="368" t="n">
        <f aca="false">H156*1.1</f>
        <v>305844</v>
      </c>
      <c r="J156" s="368" t="n">
        <f aca="false">F156*1.4</f>
        <v>284480</v>
      </c>
      <c r="K156" s="368" t="n">
        <f aca="false">J156*1.1</f>
        <v>312928</v>
      </c>
      <c r="L156" s="269"/>
      <c r="M156" s="375" t="n">
        <v>455</v>
      </c>
      <c r="N156" s="376" t="n">
        <v>660</v>
      </c>
    </row>
    <row r="157" customFormat="false" ht="15.75" hidden="false" customHeight="true" outlineLevel="0" collapsed="false">
      <c r="A157" s="152"/>
      <c r="B157" s="372" t="n">
        <v>160</v>
      </c>
      <c r="C157" s="377" t="n">
        <v>250</v>
      </c>
      <c r="D157" s="219" t="s">
        <v>142</v>
      </c>
      <c r="E157" s="219" t="s">
        <v>142</v>
      </c>
      <c r="F157" s="219" t="s">
        <v>142</v>
      </c>
      <c r="G157" s="219" t="s">
        <v>142</v>
      </c>
      <c r="H157" s="378" t="s">
        <v>142</v>
      </c>
      <c r="I157" s="378" t="s">
        <v>142</v>
      </c>
      <c r="J157" s="378" t="s">
        <v>142</v>
      </c>
      <c r="K157" s="378" t="s">
        <v>142</v>
      </c>
      <c r="L157" s="269"/>
      <c r="M157" s="375" t="n">
        <v>530</v>
      </c>
      <c r="N157" s="376" t="n">
        <v>787</v>
      </c>
    </row>
    <row r="158" customFormat="false" ht="15.75" hidden="false" customHeight="true" outlineLevel="0" collapsed="false">
      <c r="A158" s="154"/>
      <c r="B158" s="379" t="n">
        <v>160</v>
      </c>
      <c r="C158" s="380" t="n">
        <v>300</v>
      </c>
      <c r="D158" s="232" t="s">
        <v>142</v>
      </c>
      <c r="E158" s="232" t="s">
        <v>142</v>
      </c>
      <c r="F158" s="232" t="s">
        <v>142</v>
      </c>
      <c r="G158" s="232" t="s">
        <v>142</v>
      </c>
      <c r="H158" s="381" t="s">
        <v>142</v>
      </c>
      <c r="I158" s="381" t="s">
        <v>142</v>
      </c>
      <c r="J158" s="381" t="s">
        <v>142</v>
      </c>
      <c r="K158" s="381" t="s">
        <v>142</v>
      </c>
      <c r="L158" s="276"/>
      <c r="M158" s="382" t="n">
        <v>680</v>
      </c>
      <c r="N158" s="383" t="n">
        <v>862</v>
      </c>
    </row>
    <row r="159" customFormat="false" ht="18.75" hidden="false" customHeight="true" outlineLevel="0" collapsed="false">
      <c r="A159" s="162"/>
      <c r="B159" s="177"/>
      <c r="C159" s="177"/>
      <c r="D159" s="179"/>
      <c r="E159" s="179"/>
      <c r="F159" s="179"/>
      <c r="G159" s="180"/>
      <c r="H159" s="179"/>
      <c r="I159" s="179"/>
      <c r="J159" s="179"/>
      <c r="K159" s="179"/>
      <c r="L159" s="179"/>
      <c r="M159" s="179"/>
      <c r="N159" s="384"/>
    </row>
    <row r="160" customFormat="false" ht="15.75" hidden="false" customHeight="true" outlineLevel="0" collapsed="false">
      <c r="A160" s="162"/>
      <c r="B160" s="177"/>
      <c r="C160" s="178"/>
      <c r="D160" s="179"/>
      <c r="E160" s="179"/>
      <c r="F160" s="179"/>
      <c r="G160" s="180"/>
      <c r="H160" s="179"/>
      <c r="I160" s="179"/>
      <c r="J160" s="204"/>
      <c r="K160" s="204"/>
      <c r="L160" s="204"/>
      <c r="M160" s="204"/>
      <c r="N160" s="204"/>
    </row>
    <row r="161" customFormat="false" ht="20.25" hidden="false" customHeight="true" outlineLevel="0" collapsed="false">
      <c r="A161" s="342"/>
      <c r="B161" s="343" t="s">
        <v>138</v>
      </c>
      <c r="C161" s="344" t="s">
        <v>85</v>
      </c>
      <c r="D161" s="345" t="s">
        <v>139</v>
      </c>
      <c r="E161" s="345"/>
      <c r="F161" s="345"/>
      <c r="G161" s="345"/>
      <c r="H161" s="346" t="s">
        <v>140</v>
      </c>
      <c r="I161" s="346"/>
      <c r="J161" s="346"/>
      <c r="K161" s="346"/>
      <c r="L161" s="347"/>
      <c r="M161" s="348"/>
      <c r="N161" s="349" t="s">
        <v>89</v>
      </c>
    </row>
    <row r="162" customFormat="false" ht="15" hidden="false" customHeight="true" outlineLevel="0" collapsed="false">
      <c r="A162" s="350"/>
      <c r="B162" s="343"/>
      <c r="C162" s="351"/>
      <c r="D162" s="352" t="s">
        <v>90</v>
      </c>
      <c r="E162" s="352"/>
      <c r="F162" s="352" t="s">
        <v>39</v>
      </c>
      <c r="G162" s="352"/>
      <c r="H162" s="353" t="s">
        <v>90</v>
      </c>
      <c r="I162" s="353"/>
      <c r="J162" s="353" t="s">
        <v>39</v>
      </c>
      <c r="K162" s="353"/>
      <c r="L162" s="354"/>
      <c r="M162" s="355" t="s">
        <v>92</v>
      </c>
      <c r="N162" s="349"/>
    </row>
    <row r="163" customFormat="false" ht="15.75" hidden="false" customHeight="false" outlineLevel="0" collapsed="false">
      <c r="A163" s="350" t="s">
        <v>84</v>
      </c>
      <c r="B163" s="343"/>
      <c r="C163" s="356" t="s">
        <v>94</v>
      </c>
      <c r="D163" s="357" t="s">
        <v>95</v>
      </c>
      <c r="E163" s="357" t="s">
        <v>96</v>
      </c>
      <c r="F163" s="357" t="s">
        <v>95</v>
      </c>
      <c r="G163" s="357" t="s">
        <v>96</v>
      </c>
      <c r="H163" s="358" t="s">
        <v>95</v>
      </c>
      <c r="I163" s="358" t="s">
        <v>96</v>
      </c>
      <c r="J163" s="358" t="s">
        <v>95</v>
      </c>
      <c r="K163" s="358" t="s">
        <v>96</v>
      </c>
      <c r="L163" s="354"/>
      <c r="M163" s="355" t="s">
        <v>98</v>
      </c>
      <c r="N163" s="349"/>
    </row>
    <row r="164" customFormat="false" ht="16.5" hidden="false" customHeight="false" outlineLevel="0" collapsed="false">
      <c r="A164" s="359"/>
      <c r="B164" s="343"/>
      <c r="C164" s="360"/>
      <c r="D164" s="361" t="s">
        <v>99</v>
      </c>
      <c r="E164" s="361" t="s">
        <v>100</v>
      </c>
      <c r="F164" s="361" t="s">
        <v>99</v>
      </c>
      <c r="G164" s="361" t="s">
        <v>100</v>
      </c>
      <c r="H164" s="362" t="s">
        <v>99</v>
      </c>
      <c r="I164" s="362" t="s">
        <v>100</v>
      </c>
      <c r="J164" s="362" t="s">
        <v>99</v>
      </c>
      <c r="K164" s="362" t="s">
        <v>100</v>
      </c>
      <c r="L164" s="363"/>
      <c r="M164" s="364"/>
      <c r="N164" s="349"/>
    </row>
    <row r="165" customFormat="false" ht="16.5" hidden="false" customHeight="false" outlineLevel="0" collapsed="false">
      <c r="B165" s="201"/>
      <c r="C165" s="201"/>
      <c r="D165" s="202"/>
      <c r="E165" s="202"/>
      <c r="F165" s="202"/>
      <c r="G165" s="203"/>
      <c r="H165" s="202"/>
      <c r="I165" s="202"/>
      <c r="J165" s="202"/>
      <c r="K165" s="203"/>
      <c r="L165" s="204"/>
      <c r="M165" s="204"/>
      <c r="N165" s="204"/>
    </row>
    <row r="166" customFormat="false" ht="13.5" hidden="false" customHeight="true" outlineLevel="0" collapsed="false">
      <c r="A166" s="131"/>
      <c r="B166" s="365" t="n">
        <v>64</v>
      </c>
      <c r="C166" s="366" t="n">
        <v>50</v>
      </c>
      <c r="D166" s="275" t="n">
        <v>35000</v>
      </c>
      <c r="E166" s="239" t="n">
        <f aca="false">D166*1.1</f>
        <v>38500</v>
      </c>
      <c r="F166" s="210" t="n">
        <v>40000</v>
      </c>
      <c r="G166" s="239" t="n">
        <f aca="false">F166*1.1</f>
        <v>44000</v>
      </c>
      <c r="H166" s="367" t="n">
        <f aca="false">D166*1.4</f>
        <v>49000</v>
      </c>
      <c r="I166" s="368" t="n">
        <f aca="false">H166*1.1</f>
        <v>53900</v>
      </c>
      <c r="J166" s="368" t="n">
        <f aca="false">F166*1.4</f>
        <v>56000</v>
      </c>
      <c r="K166" s="368" t="n">
        <f aca="false">J166*1.1</f>
        <v>61600</v>
      </c>
      <c r="L166" s="370" t="e">
        <f aca="false">клапаны!G123/'[1]для России'!G329-1</f>
        <v>#DIV/0!</v>
      </c>
      <c r="M166" s="210" t="n">
        <v>38</v>
      </c>
      <c r="N166" s="371" t="n">
        <v>270</v>
      </c>
    </row>
    <row r="167" customFormat="false" ht="16.5" hidden="false" customHeight="false" outlineLevel="0" collapsed="false">
      <c r="A167" s="141"/>
      <c r="B167" s="372" t="n">
        <v>64</v>
      </c>
      <c r="C167" s="373" t="n">
        <v>80</v>
      </c>
      <c r="D167" s="374" t="n">
        <v>65000</v>
      </c>
      <c r="E167" s="239" t="n">
        <f aca="false">D167*1.1</f>
        <v>71500</v>
      </c>
      <c r="F167" s="219" t="n">
        <v>70000</v>
      </c>
      <c r="G167" s="239" t="n">
        <f aca="false">F167*1.1</f>
        <v>77000</v>
      </c>
      <c r="H167" s="367" t="n">
        <f aca="false">D167*1.4</f>
        <v>91000</v>
      </c>
      <c r="I167" s="368" t="n">
        <f aca="false">H167*1.1</f>
        <v>100100</v>
      </c>
      <c r="J167" s="368" t="n">
        <f aca="false">F167*1.4</f>
        <v>98000</v>
      </c>
      <c r="K167" s="368" t="n">
        <f aca="false">J167*1.1</f>
        <v>107800</v>
      </c>
      <c r="L167" s="269"/>
      <c r="M167" s="219" t="n">
        <v>60</v>
      </c>
      <c r="N167" s="376" t="n">
        <v>321</v>
      </c>
    </row>
    <row r="168" customFormat="false" ht="16.5" hidden="false" customHeight="false" outlineLevel="0" collapsed="false">
      <c r="A168" s="141"/>
      <c r="B168" s="372" t="n">
        <v>64</v>
      </c>
      <c r="C168" s="373" t="n">
        <v>100</v>
      </c>
      <c r="D168" s="374" t="n">
        <v>96000</v>
      </c>
      <c r="E168" s="239" t="n">
        <f aca="false">D168*1.1</f>
        <v>105600</v>
      </c>
      <c r="F168" s="219" t="n">
        <v>101000</v>
      </c>
      <c r="G168" s="239" t="n">
        <f aca="false">F168*1.1</f>
        <v>111100</v>
      </c>
      <c r="H168" s="367" t="n">
        <f aca="false">D168*1.4</f>
        <v>134400</v>
      </c>
      <c r="I168" s="368" t="n">
        <f aca="false">H168*1.1</f>
        <v>147840</v>
      </c>
      <c r="J168" s="368" t="n">
        <f aca="false">F168*1.4</f>
        <v>141400</v>
      </c>
      <c r="K168" s="368" t="n">
        <f aca="false">J168*1.1</f>
        <v>155540</v>
      </c>
      <c r="L168" s="269"/>
      <c r="M168" s="219" t="n">
        <v>85</v>
      </c>
      <c r="N168" s="376" t="n">
        <v>359</v>
      </c>
    </row>
    <row r="169" customFormat="false" ht="21" hidden="false" customHeight="false" outlineLevel="0" collapsed="false">
      <c r="A169" s="149" t="s">
        <v>143</v>
      </c>
      <c r="B169" s="372" t="n">
        <v>64</v>
      </c>
      <c r="C169" s="373" t="n">
        <v>150</v>
      </c>
      <c r="D169" s="374" t="n">
        <v>170000</v>
      </c>
      <c r="E169" s="239" t="n">
        <f aca="false">D169*1.1</f>
        <v>187000</v>
      </c>
      <c r="F169" s="219" t="n">
        <v>185000</v>
      </c>
      <c r="G169" s="239" t="n">
        <f aca="false">F169*1.1</f>
        <v>203500</v>
      </c>
      <c r="H169" s="367" t="n">
        <f aca="false">D169*1.4</f>
        <v>238000</v>
      </c>
      <c r="I169" s="368" t="n">
        <f aca="false">H169*1.1</f>
        <v>261800</v>
      </c>
      <c r="J169" s="368" t="n">
        <f aca="false">F169*1.4</f>
        <v>259000</v>
      </c>
      <c r="K169" s="368" t="n">
        <f aca="false">J169*1.1</f>
        <v>284900</v>
      </c>
      <c r="L169" s="269"/>
      <c r="M169" s="219" t="n">
        <v>215</v>
      </c>
      <c r="N169" s="376" t="n">
        <v>447</v>
      </c>
    </row>
    <row r="170" customFormat="false" ht="21" hidden="false" customHeight="false" outlineLevel="0" collapsed="false">
      <c r="A170" s="149" t="s">
        <v>144</v>
      </c>
      <c r="B170" s="372" t="n">
        <v>64</v>
      </c>
      <c r="C170" s="377" t="n">
        <v>200</v>
      </c>
      <c r="D170" s="219" t="n">
        <v>280000</v>
      </c>
      <c r="E170" s="239" t="n">
        <f aca="false">D170*1.1</f>
        <v>308000</v>
      </c>
      <c r="F170" s="219" t="n">
        <v>310000</v>
      </c>
      <c r="G170" s="239" t="n">
        <f aca="false">F170*1.1</f>
        <v>341000</v>
      </c>
      <c r="H170" s="367" t="n">
        <f aca="false">D170*1.4</f>
        <v>392000</v>
      </c>
      <c r="I170" s="368" t="n">
        <f aca="false">H170*1.1</f>
        <v>431200</v>
      </c>
      <c r="J170" s="368" t="n">
        <f aca="false">F170*1.4</f>
        <v>434000</v>
      </c>
      <c r="K170" s="368" t="n">
        <f aca="false">J170*1.1</f>
        <v>477400</v>
      </c>
      <c r="L170" s="269"/>
      <c r="M170" s="219" t="n">
        <v>345</v>
      </c>
      <c r="N170" s="385" t="n">
        <v>550</v>
      </c>
    </row>
    <row r="171" customFormat="false" ht="26.25" hidden="false" customHeight="true" outlineLevel="0" collapsed="false">
      <c r="A171" s="149" t="s">
        <v>145</v>
      </c>
      <c r="B171" s="372" t="n">
        <v>64</v>
      </c>
      <c r="C171" s="377" t="n">
        <v>250</v>
      </c>
      <c r="D171" s="219" t="s">
        <v>142</v>
      </c>
      <c r="E171" s="219" t="s">
        <v>142</v>
      </c>
      <c r="F171" s="219" t="s">
        <v>142</v>
      </c>
      <c r="G171" s="219" t="s">
        <v>142</v>
      </c>
      <c r="H171" s="367" t="s">
        <v>142</v>
      </c>
      <c r="I171" s="378" t="s">
        <v>142</v>
      </c>
      <c r="J171" s="378" t="s">
        <v>142</v>
      </c>
      <c r="K171" s="378" t="s">
        <v>142</v>
      </c>
      <c r="L171" s="269"/>
      <c r="M171" s="219" t="n">
        <v>400</v>
      </c>
      <c r="N171" s="385" t="n">
        <v>622</v>
      </c>
    </row>
    <row r="172" customFormat="false" ht="21" hidden="false" customHeight="false" outlineLevel="0" collapsed="false">
      <c r="A172" s="149"/>
      <c r="B172" s="372" t="n">
        <v>64</v>
      </c>
      <c r="C172" s="377" t="n">
        <v>300</v>
      </c>
      <c r="D172" s="219" t="s">
        <v>142</v>
      </c>
      <c r="E172" s="219" t="s">
        <v>142</v>
      </c>
      <c r="F172" s="219" t="s">
        <v>142</v>
      </c>
      <c r="G172" s="219" t="s">
        <v>142</v>
      </c>
      <c r="H172" s="367" t="s">
        <v>142</v>
      </c>
      <c r="I172" s="378" t="s">
        <v>142</v>
      </c>
      <c r="J172" s="378" t="s">
        <v>142</v>
      </c>
      <c r="K172" s="378" t="s">
        <v>142</v>
      </c>
      <c r="L172" s="269"/>
      <c r="M172" s="219" t="n">
        <v>1200</v>
      </c>
      <c r="N172" s="385" t="n">
        <v>850</v>
      </c>
    </row>
    <row r="173" customFormat="false" ht="21" hidden="false" customHeight="false" outlineLevel="0" collapsed="false">
      <c r="A173" s="149"/>
      <c r="B173" s="372" t="n">
        <v>64</v>
      </c>
      <c r="C173" s="377" t="n">
        <v>350</v>
      </c>
      <c r="D173" s="219" t="s">
        <v>142</v>
      </c>
      <c r="E173" s="219" t="s">
        <v>142</v>
      </c>
      <c r="F173" s="219" t="s">
        <v>142</v>
      </c>
      <c r="G173" s="219" t="s">
        <v>142</v>
      </c>
      <c r="H173" s="367" t="s">
        <v>142</v>
      </c>
      <c r="I173" s="378" t="s">
        <v>142</v>
      </c>
      <c r="J173" s="378" t="s">
        <v>142</v>
      </c>
      <c r="K173" s="378" t="s">
        <v>142</v>
      </c>
      <c r="L173" s="269"/>
      <c r="M173" s="375" t="n">
        <v>1350</v>
      </c>
      <c r="N173" s="386" t="n">
        <v>920</v>
      </c>
    </row>
    <row r="174" customFormat="false" ht="20.25" hidden="false" customHeight="false" outlineLevel="0" collapsed="false">
      <c r="A174" s="149"/>
      <c r="B174" s="372" t="n">
        <v>64</v>
      </c>
      <c r="C174" s="377" t="n">
        <v>400</v>
      </c>
      <c r="D174" s="219" t="s">
        <v>142</v>
      </c>
      <c r="E174" s="219" t="s">
        <v>142</v>
      </c>
      <c r="F174" s="219" t="s">
        <v>142</v>
      </c>
      <c r="G174" s="219" t="s">
        <v>142</v>
      </c>
      <c r="H174" s="367" t="s">
        <v>142</v>
      </c>
      <c r="I174" s="378" t="s">
        <v>142</v>
      </c>
      <c r="J174" s="378" t="s">
        <v>142</v>
      </c>
      <c r="K174" s="378" t="s">
        <v>142</v>
      </c>
      <c r="L174" s="269"/>
      <c r="M174" s="219" t="n">
        <v>1500</v>
      </c>
      <c r="N174" s="385" t="n">
        <v>960</v>
      </c>
    </row>
    <row r="175" customFormat="false" ht="15.75" hidden="false" customHeight="false" outlineLevel="0" collapsed="false">
      <c r="A175" s="152"/>
      <c r="B175" s="372" t="n">
        <v>64</v>
      </c>
      <c r="C175" s="377" t="n">
        <v>500</v>
      </c>
      <c r="D175" s="219" t="s">
        <v>142</v>
      </c>
      <c r="E175" s="219" t="s">
        <v>142</v>
      </c>
      <c r="F175" s="219" t="s">
        <v>142</v>
      </c>
      <c r="G175" s="219" t="s">
        <v>142</v>
      </c>
      <c r="H175" s="378" t="s">
        <v>142</v>
      </c>
      <c r="I175" s="378" t="s">
        <v>142</v>
      </c>
      <c r="J175" s="378" t="s">
        <v>142</v>
      </c>
      <c r="K175" s="378" t="s">
        <v>142</v>
      </c>
      <c r="L175" s="269"/>
      <c r="M175" s="219" t="n">
        <v>1720</v>
      </c>
      <c r="N175" s="385" t="n">
        <v>1150</v>
      </c>
    </row>
    <row r="176" customFormat="false" ht="15.75" hidden="false" customHeight="false" outlineLevel="0" collapsed="false">
      <c r="A176" s="152"/>
      <c r="B176" s="372" t="n">
        <v>64</v>
      </c>
      <c r="C176" s="377" t="n">
        <v>700</v>
      </c>
      <c r="D176" s="219" t="s">
        <v>142</v>
      </c>
      <c r="E176" s="219" t="s">
        <v>142</v>
      </c>
      <c r="F176" s="219" t="s">
        <v>142</v>
      </c>
      <c r="G176" s="219" t="s">
        <v>142</v>
      </c>
      <c r="H176" s="378" t="s">
        <v>142</v>
      </c>
      <c r="I176" s="378" t="s">
        <v>142</v>
      </c>
      <c r="J176" s="378" t="s">
        <v>142</v>
      </c>
      <c r="K176" s="378" t="s">
        <v>142</v>
      </c>
      <c r="L176" s="269"/>
      <c r="M176" s="375" t="n">
        <v>6540</v>
      </c>
      <c r="N176" s="386" t="n">
        <v>1450</v>
      </c>
    </row>
    <row r="177" customFormat="false" ht="15.75" hidden="false" customHeight="false" outlineLevel="0" collapsed="false">
      <c r="A177" s="152"/>
      <c r="B177" s="372" t="n">
        <v>64</v>
      </c>
      <c r="C177" s="377" t="n">
        <v>1000</v>
      </c>
      <c r="D177" s="219" t="s">
        <v>142</v>
      </c>
      <c r="E177" s="219" t="s">
        <v>142</v>
      </c>
      <c r="F177" s="219" t="s">
        <v>142</v>
      </c>
      <c r="G177" s="219" t="s">
        <v>142</v>
      </c>
      <c r="H177" s="378" t="s">
        <v>142</v>
      </c>
      <c r="I177" s="378" t="s">
        <v>142</v>
      </c>
      <c r="J177" s="378" t="s">
        <v>142</v>
      </c>
      <c r="K177" s="378" t="s">
        <v>142</v>
      </c>
      <c r="L177" s="269"/>
      <c r="M177" s="375" t="n">
        <v>17600</v>
      </c>
      <c r="N177" s="386" t="n">
        <v>1980</v>
      </c>
    </row>
    <row r="178" customFormat="false" ht="16.5" hidden="false" customHeight="false" outlineLevel="0" collapsed="false">
      <c r="A178" s="154"/>
      <c r="B178" s="379" t="n">
        <v>64</v>
      </c>
      <c r="C178" s="380" t="n">
        <v>1200</v>
      </c>
      <c r="D178" s="232" t="s">
        <v>142</v>
      </c>
      <c r="E178" s="232" t="s">
        <v>142</v>
      </c>
      <c r="F178" s="232" t="s">
        <v>142</v>
      </c>
      <c r="G178" s="232" t="s">
        <v>142</v>
      </c>
      <c r="H178" s="381" t="s">
        <v>142</v>
      </c>
      <c r="I178" s="381" t="s">
        <v>142</v>
      </c>
      <c r="J178" s="381" t="s">
        <v>142</v>
      </c>
      <c r="K178" s="381" t="s">
        <v>142</v>
      </c>
      <c r="L178" s="276"/>
      <c r="M178" s="382" t="n">
        <v>19850</v>
      </c>
      <c r="N178" s="383" t="n">
        <v>2240</v>
      </c>
    </row>
    <row r="179" customFormat="false" ht="17.25" hidden="false" customHeight="true" outlineLevel="0" collapsed="false">
      <c r="A179" s="162"/>
      <c r="B179" s="177"/>
      <c r="C179" s="178"/>
      <c r="D179" s="179"/>
      <c r="E179" s="179"/>
      <c r="F179" s="179"/>
      <c r="G179" s="180"/>
      <c r="H179" s="179"/>
      <c r="I179" s="179"/>
      <c r="J179" s="204"/>
      <c r="K179" s="204"/>
      <c r="L179" s="204"/>
      <c r="M179" s="204"/>
      <c r="N179" s="204"/>
    </row>
    <row r="180" customFormat="false" ht="15" hidden="false" customHeight="true" outlineLevel="0" collapsed="false">
      <c r="A180" s="131"/>
      <c r="B180" s="365" t="n">
        <v>40</v>
      </c>
      <c r="C180" s="366" t="n">
        <v>50</v>
      </c>
      <c r="D180" s="387" t="n">
        <v>26000</v>
      </c>
      <c r="E180" s="219" t="n">
        <f aca="false">D180*1.1</f>
        <v>28600</v>
      </c>
      <c r="F180" s="388" t="n">
        <v>30000</v>
      </c>
      <c r="G180" s="219" t="n">
        <f aca="false">F180*1.1</f>
        <v>33000</v>
      </c>
      <c r="H180" s="367" t="n">
        <f aca="false">D180*1.4</f>
        <v>36400</v>
      </c>
      <c r="I180" s="368" t="n">
        <f aca="false">H180*1.1</f>
        <v>40040</v>
      </c>
      <c r="J180" s="368" t="n">
        <f aca="false">F180*1.4</f>
        <v>42000</v>
      </c>
      <c r="K180" s="368" t="n">
        <f aca="false">J180*1.1</f>
        <v>46200</v>
      </c>
      <c r="L180" s="369"/>
      <c r="M180" s="389" t="n">
        <v>22</v>
      </c>
      <c r="N180" s="390" t="n">
        <v>250</v>
      </c>
    </row>
    <row r="181" customFormat="false" ht="16.5" hidden="false" customHeight="false" outlineLevel="0" collapsed="false">
      <c r="A181" s="152"/>
      <c r="B181" s="372" t="n">
        <v>40</v>
      </c>
      <c r="C181" s="373" t="n">
        <v>80</v>
      </c>
      <c r="D181" s="391" t="n">
        <v>45000</v>
      </c>
      <c r="E181" s="219" t="n">
        <f aca="false">D181*1.1</f>
        <v>49500</v>
      </c>
      <c r="F181" s="392" t="n">
        <v>49000</v>
      </c>
      <c r="G181" s="219" t="n">
        <f aca="false">F181*1.1</f>
        <v>53900</v>
      </c>
      <c r="H181" s="367" t="n">
        <f aca="false">D181*1.4</f>
        <v>63000</v>
      </c>
      <c r="I181" s="368" t="n">
        <f aca="false">H181*1.1</f>
        <v>69300</v>
      </c>
      <c r="J181" s="368" t="n">
        <f aca="false">F181*1.4</f>
        <v>68600</v>
      </c>
      <c r="K181" s="368" t="n">
        <f aca="false">J181*1.1</f>
        <v>75460</v>
      </c>
      <c r="L181" s="269"/>
      <c r="M181" s="393" t="n">
        <v>35</v>
      </c>
      <c r="N181" s="385" t="n">
        <v>283</v>
      </c>
    </row>
    <row r="182" customFormat="false" ht="16.5" hidden="false" customHeight="false" outlineLevel="0" collapsed="false">
      <c r="A182" s="152"/>
      <c r="B182" s="372" t="n">
        <v>40</v>
      </c>
      <c r="C182" s="373" t="n">
        <v>100</v>
      </c>
      <c r="D182" s="391" t="n">
        <v>65000</v>
      </c>
      <c r="E182" s="219" t="n">
        <f aca="false">D182*1.1</f>
        <v>71500</v>
      </c>
      <c r="F182" s="392" t="n">
        <v>69000</v>
      </c>
      <c r="G182" s="219" t="n">
        <f aca="false">F182*1.1</f>
        <v>75900</v>
      </c>
      <c r="H182" s="367" t="n">
        <f aca="false">D182*1.4</f>
        <v>91000</v>
      </c>
      <c r="I182" s="368" t="n">
        <f aca="false">H182*1.1</f>
        <v>100100</v>
      </c>
      <c r="J182" s="368" t="n">
        <f aca="false">F182*1.4</f>
        <v>96600</v>
      </c>
      <c r="K182" s="368" t="n">
        <f aca="false">J182*1.1</f>
        <v>106260</v>
      </c>
      <c r="L182" s="269"/>
      <c r="M182" s="393" t="n">
        <v>58.5</v>
      </c>
      <c r="N182" s="385" t="n">
        <v>350</v>
      </c>
    </row>
    <row r="183" customFormat="false" ht="21" hidden="false" customHeight="false" outlineLevel="0" collapsed="false">
      <c r="A183" s="149" t="s">
        <v>146</v>
      </c>
      <c r="B183" s="372" t="n">
        <v>40</v>
      </c>
      <c r="C183" s="373" t="n">
        <v>125</v>
      </c>
      <c r="D183" s="392" t="n">
        <v>98000</v>
      </c>
      <c r="E183" s="219" t="n">
        <f aca="false">D183*1.1</f>
        <v>107800</v>
      </c>
      <c r="F183" s="392" t="n">
        <v>104000</v>
      </c>
      <c r="G183" s="219" t="n">
        <f aca="false">F183*1.1</f>
        <v>114400</v>
      </c>
      <c r="H183" s="367" t="n">
        <f aca="false">D183*1.4</f>
        <v>137200</v>
      </c>
      <c r="I183" s="368" t="n">
        <f aca="false">H183*1.1</f>
        <v>150920</v>
      </c>
      <c r="J183" s="368" t="n">
        <f aca="false">F183*1.4</f>
        <v>145600</v>
      </c>
      <c r="K183" s="368" t="n">
        <f aca="false">J183*1.1</f>
        <v>160160</v>
      </c>
      <c r="L183" s="269"/>
      <c r="M183" s="393" t="n">
        <v>72</v>
      </c>
      <c r="N183" s="394" t="n">
        <v>380</v>
      </c>
    </row>
    <row r="184" customFormat="false" ht="21" hidden="false" customHeight="false" outlineLevel="0" collapsed="false">
      <c r="A184" s="149" t="s">
        <v>147</v>
      </c>
      <c r="B184" s="372" t="n">
        <v>40</v>
      </c>
      <c r="C184" s="377" t="n">
        <v>150</v>
      </c>
      <c r="D184" s="391" t="n">
        <v>145000</v>
      </c>
      <c r="E184" s="219" t="n">
        <f aca="false">D184*1.1</f>
        <v>159500</v>
      </c>
      <c r="F184" s="392" t="n">
        <v>155000</v>
      </c>
      <c r="G184" s="219" t="n">
        <f aca="false">F184*1.1</f>
        <v>170500</v>
      </c>
      <c r="H184" s="367" t="n">
        <f aca="false">D184*1.4</f>
        <v>203000</v>
      </c>
      <c r="I184" s="368" t="n">
        <f aca="false">H184*1.1</f>
        <v>223300</v>
      </c>
      <c r="J184" s="368" t="n">
        <f aca="false">F184*1.4</f>
        <v>217000</v>
      </c>
      <c r="K184" s="368" t="n">
        <f aca="false">J184*1.1</f>
        <v>238700</v>
      </c>
      <c r="L184" s="269"/>
      <c r="M184" s="393" t="n">
        <v>105</v>
      </c>
      <c r="N184" s="385" t="n">
        <v>403</v>
      </c>
    </row>
    <row r="185" customFormat="false" ht="15.75" hidden="false" customHeight="true" outlineLevel="0" collapsed="false">
      <c r="A185" s="149"/>
      <c r="B185" s="372" t="n">
        <v>40</v>
      </c>
      <c r="C185" s="377" t="n">
        <v>200</v>
      </c>
      <c r="D185" s="391" t="n">
        <v>215000</v>
      </c>
      <c r="E185" s="219" t="n">
        <f aca="false">D185*1.1</f>
        <v>236500</v>
      </c>
      <c r="F185" s="392" t="n">
        <v>235000</v>
      </c>
      <c r="G185" s="219" t="n">
        <f aca="false">F185*1.1</f>
        <v>258500</v>
      </c>
      <c r="H185" s="367" t="n">
        <f aca="false">D185*1.4</f>
        <v>301000</v>
      </c>
      <c r="I185" s="368" t="n">
        <f aca="false">H185*1.1</f>
        <v>331100</v>
      </c>
      <c r="J185" s="368" t="n">
        <f aca="false">F185*1.4</f>
        <v>329000</v>
      </c>
      <c r="K185" s="368" t="n">
        <f aca="false">J185*1.1</f>
        <v>361900</v>
      </c>
      <c r="L185" s="269"/>
      <c r="M185" s="393" t="n">
        <v>291</v>
      </c>
      <c r="N185" s="385" t="n">
        <v>450</v>
      </c>
    </row>
    <row r="186" customFormat="false" ht="21" hidden="false" customHeight="false" outlineLevel="0" collapsed="false">
      <c r="A186" s="149"/>
      <c r="B186" s="372" t="n">
        <v>40</v>
      </c>
      <c r="C186" s="377" t="n">
        <v>250</v>
      </c>
      <c r="D186" s="391" t="n">
        <v>350000</v>
      </c>
      <c r="E186" s="219" t="n">
        <f aca="false">D186*1.1</f>
        <v>385000</v>
      </c>
      <c r="F186" s="392" t="n">
        <v>370000</v>
      </c>
      <c r="G186" s="219" t="n">
        <f aca="false">F186*1.1</f>
        <v>407000</v>
      </c>
      <c r="H186" s="367" t="n">
        <f aca="false">D186*1.4</f>
        <v>490000</v>
      </c>
      <c r="I186" s="368" t="n">
        <f aca="false">H186*1.1</f>
        <v>539000</v>
      </c>
      <c r="J186" s="368" t="n">
        <f aca="false">F186*1.4</f>
        <v>518000</v>
      </c>
      <c r="K186" s="368" t="n">
        <f aca="false">J186*1.1</f>
        <v>569800</v>
      </c>
      <c r="L186" s="269"/>
      <c r="M186" s="393" t="n">
        <v>405</v>
      </c>
      <c r="N186" s="385" t="n">
        <v>650</v>
      </c>
    </row>
    <row r="187" customFormat="false" ht="16.5" hidden="false" customHeight="false" outlineLevel="0" collapsed="false">
      <c r="A187" s="152"/>
      <c r="B187" s="372" t="n">
        <v>40</v>
      </c>
      <c r="C187" s="377" t="n">
        <v>300</v>
      </c>
      <c r="D187" s="392" t="n">
        <v>380000</v>
      </c>
      <c r="E187" s="219" t="n">
        <f aca="false">D187*1.1</f>
        <v>418000</v>
      </c>
      <c r="F187" s="392" t="n">
        <v>390000</v>
      </c>
      <c r="G187" s="219" t="n">
        <f aca="false">F187*1.1</f>
        <v>429000</v>
      </c>
      <c r="H187" s="367" t="n">
        <f aca="false">D187*1.4</f>
        <v>532000</v>
      </c>
      <c r="I187" s="368" t="n">
        <f aca="false">H187*1.1</f>
        <v>585200</v>
      </c>
      <c r="J187" s="368" t="n">
        <f aca="false">F187*1.4</f>
        <v>546000</v>
      </c>
      <c r="K187" s="368" t="n">
        <f aca="false">J187*1.1</f>
        <v>600600</v>
      </c>
      <c r="L187" s="269"/>
      <c r="M187" s="393" t="n">
        <v>494</v>
      </c>
      <c r="N187" s="385" t="n">
        <v>502</v>
      </c>
    </row>
    <row r="188" customFormat="false" ht="16.5" hidden="false" customHeight="false" outlineLevel="0" collapsed="false">
      <c r="A188" s="141"/>
      <c r="B188" s="372" t="n">
        <v>40</v>
      </c>
      <c r="C188" s="377" t="n">
        <v>350</v>
      </c>
      <c r="D188" s="392" t="n">
        <v>770000</v>
      </c>
      <c r="E188" s="219" t="n">
        <f aca="false">D188*1.1</f>
        <v>847000</v>
      </c>
      <c r="F188" s="392" t="n">
        <v>410000</v>
      </c>
      <c r="G188" s="219" t="n">
        <f aca="false">F188*1.1</f>
        <v>451000</v>
      </c>
      <c r="H188" s="367" t="n">
        <f aca="false">D188*1.4</f>
        <v>1078000</v>
      </c>
      <c r="I188" s="368" t="n">
        <f aca="false">H188*1.1</f>
        <v>1185800</v>
      </c>
      <c r="J188" s="368" t="n">
        <f aca="false">F188*1.4</f>
        <v>574000</v>
      </c>
      <c r="K188" s="368" t="n">
        <f aca="false">J188*1.1</f>
        <v>631400</v>
      </c>
      <c r="L188" s="269"/>
      <c r="M188" s="393" t="n">
        <v>635</v>
      </c>
      <c r="N188" s="394" t="n">
        <v>550</v>
      </c>
    </row>
    <row r="189" customFormat="false" ht="15.75" hidden="false" customHeight="true" outlineLevel="0" collapsed="false">
      <c r="A189" s="141"/>
      <c r="B189" s="372" t="n">
        <v>40</v>
      </c>
      <c r="C189" s="377" t="n">
        <v>400</v>
      </c>
      <c r="D189" s="219" t="n">
        <v>850000</v>
      </c>
      <c r="E189" s="219" t="n">
        <f aca="false">D189*1.1</f>
        <v>935000</v>
      </c>
      <c r="F189" s="219" t="n">
        <v>830000</v>
      </c>
      <c r="G189" s="219" t="n">
        <f aca="false">F189*1.1</f>
        <v>913000</v>
      </c>
      <c r="H189" s="367" t="n">
        <f aca="false">D189*1.4</f>
        <v>1190000</v>
      </c>
      <c r="I189" s="368" t="n">
        <f aca="false">H189*1.1</f>
        <v>1309000</v>
      </c>
      <c r="J189" s="368" t="n">
        <f aca="false">F189*1.4</f>
        <v>1162000</v>
      </c>
      <c r="K189" s="368" t="n">
        <f aca="false">J189*1.1</f>
        <v>1278200</v>
      </c>
      <c r="L189" s="269"/>
      <c r="M189" s="393" t="n">
        <v>1050</v>
      </c>
      <c r="N189" s="385" t="n">
        <v>980</v>
      </c>
    </row>
    <row r="190" customFormat="false" ht="15.75" hidden="false" customHeight="true" outlineLevel="0" collapsed="false">
      <c r="A190" s="141"/>
      <c r="B190" s="372" t="n">
        <v>40</v>
      </c>
      <c r="C190" s="377" t="n">
        <v>500</v>
      </c>
      <c r="D190" s="219" t="n">
        <v>1530000</v>
      </c>
      <c r="E190" s="219" t="n">
        <f aca="false">D190*1.1</f>
        <v>1683000</v>
      </c>
      <c r="F190" s="219" t="n">
        <v>1500000</v>
      </c>
      <c r="G190" s="219" t="n">
        <f aca="false">F190*1.1</f>
        <v>1650000</v>
      </c>
      <c r="H190" s="367" t="n">
        <f aca="false">D190*1.4</f>
        <v>2142000</v>
      </c>
      <c r="I190" s="368" t="n">
        <f aca="false">H190*1.1</f>
        <v>2356200</v>
      </c>
      <c r="J190" s="368" t="n">
        <f aca="false">F190*1.4</f>
        <v>2100000</v>
      </c>
      <c r="K190" s="368" t="n">
        <f aca="false">J190*1.1</f>
        <v>2310000</v>
      </c>
      <c r="L190" s="269"/>
      <c r="M190" s="393" t="n">
        <v>1700</v>
      </c>
      <c r="N190" s="385" t="n">
        <v>1150</v>
      </c>
    </row>
    <row r="191" customFormat="false" ht="15.75" hidden="false" customHeight="false" outlineLevel="0" collapsed="false">
      <c r="A191" s="141"/>
      <c r="B191" s="372" t="n">
        <v>40</v>
      </c>
      <c r="C191" s="377" t="n">
        <v>600</v>
      </c>
      <c r="D191" s="219" t="n">
        <v>3130000</v>
      </c>
      <c r="E191" s="219" t="n">
        <f aca="false">D191*1.1</f>
        <v>3443000</v>
      </c>
      <c r="F191" s="219" t="n">
        <v>3100000</v>
      </c>
      <c r="G191" s="219" t="n">
        <f aca="false">F191*1.1</f>
        <v>3410000</v>
      </c>
      <c r="H191" s="367" t="n">
        <f aca="false">D191*1.4</f>
        <v>4382000</v>
      </c>
      <c r="I191" s="368" t="n">
        <f aca="false">H191*1.1</f>
        <v>4820200</v>
      </c>
      <c r="J191" s="368" t="n">
        <f aca="false">F191*1.4</f>
        <v>4340000</v>
      </c>
      <c r="K191" s="368" t="n">
        <f aca="false">J191*1.1</f>
        <v>4774000</v>
      </c>
      <c r="L191" s="269"/>
      <c r="M191" s="375" t="n">
        <v>3800</v>
      </c>
      <c r="N191" s="386" t="n">
        <v>1220</v>
      </c>
    </row>
    <row r="192" customFormat="false" ht="15" hidden="false" customHeight="true" outlineLevel="0" collapsed="false">
      <c r="A192" s="141"/>
      <c r="B192" s="372" t="n">
        <v>40</v>
      </c>
      <c r="C192" s="377" t="n">
        <v>700</v>
      </c>
      <c r="D192" s="219" t="s">
        <v>142</v>
      </c>
      <c r="E192" s="219" t="s">
        <v>142</v>
      </c>
      <c r="F192" s="219" t="s">
        <v>142</v>
      </c>
      <c r="G192" s="219" t="s">
        <v>142</v>
      </c>
      <c r="H192" s="378" t="s">
        <v>142</v>
      </c>
      <c r="I192" s="378" t="s">
        <v>142</v>
      </c>
      <c r="J192" s="378" t="s">
        <v>142</v>
      </c>
      <c r="K192" s="378" t="s">
        <v>142</v>
      </c>
      <c r="L192" s="269"/>
      <c r="M192" s="375" t="n">
        <v>5900</v>
      </c>
      <c r="N192" s="386" t="n">
        <v>1450</v>
      </c>
    </row>
    <row r="193" customFormat="false" ht="16.5" hidden="false" customHeight="false" outlineLevel="0" collapsed="false">
      <c r="A193" s="316"/>
      <c r="B193" s="379" t="n">
        <v>40</v>
      </c>
      <c r="C193" s="380" t="n">
        <v>800</v>
      </c>
      <c r="D193" s="232" t="s">
        <v>142</v>
      </c>
      <c r="E193" s="232" t="s">
        <v>142</v>
      </c>
      <c r="F193" s="232" t="s">
        <v>142</v>
      </c>
      <c r="G193" s="232" t="s">
        <v>142</v>
      </c>
      <c r="H193" s="381" t="s">
        <v>142</v>
      </c>
      <c r="I193" s="381" t="s">
        <v>142</v>
      </c>
      <c r="J193" s="381" t="s">
        <v>142</v>
      </c>
      <c r="K193" s="381" t="s">
        <v>142</v>
      </c>
      <c r="L193" s="276"/>
      <c r="M193" s="382" t="n">
        <v>9800</v>
      </c>
      <c r="N193" s="383" t="n">
        <v>1820</v>
      </c>
    </row>
    <row r="194" customFormat="false" ht="16.5" hidden="false" customHeight="false" outlineLevel="0" collapsed="false">
      <c r="B194" s="201"/>
      <c r="C194" s="201"/>
      <c r="D194" s="202"/>
      <c r="E194" s="202"/>
      <c r="F194" s="202"/>
      <c r="G194" s="203"/>
      <c r="H194" s="202"/>
      <c r="I194" s="202"/>
      <c r="J194" s="202"/>
      <c r="K194" s="203"/>
      <c r="L194" s="204"/>
      <c r="M194" s="204"/>
      <c r="N194" s="204"/>
    </row>
    <row r="195" customFormat="false" ht="20.25" hidden="false" customHeight="true" outlineLevel="0" collapsed="false">
      <c r="A195" s="395"/>
      <c r="B195" s="343" t="s">
        <v>138</v>
      </c>
      <c r="C195" s="396" t="s">
        <v>148</v>
      </c>
      <c r="D195" s="345" t="s">
        <v>139</v>
      </c>
      <c r="E195" s="345"/>
      <c r="F195" s="345"/>
      <c r="G195" s="345"/>
      <c r="H195" s="346" t="s">
        <v>140</v>
      </c>
      <c r="I195" s="346"/>
      <c r="J195" s="346"/>
      <c r="K195" s="346"/>
      <c r="L195" s="397"/>
      <c r="M195" s="398"/>
      <c r="N195" s="349" t="s">
        <v>89</v>
      </c>
    </row>
    <row r="196" customFormat="false" ht="15" hidden="false" customHeight="true" outlineLevel="0" collapsed="false">
      <c r="A196" s="399"/>
      <c r="B196" s="343"/>
      <c r="C196" s="396"/>
      <c r="D196" s="352" t="s">
        <v>90</v>
      </c>
      <c r="E196" s="352"/>
      <c r="F196" s="352" t="s">
        <v>39</v>
      </c>
      <c r="G196" s="352"/>
      <c r="H196" s="353" t="s">
        <v>90</v>
      </c>
      <c r="I196" s="353"/>
      <c r="J196" s="353" t="s">
        <v>39</v>
      </c>
      <c r="K196" s="353"/>
      <c r="L196" s="400"/>
      <c r="M196" s="401" t="s">
        <v>149</v>
      </c>
      <c r="N196" s="349"/>
    </row>
    <row r="197" customFormat="false" ht="15" hidden="false" customHeight="false" outlineLevel="0" collapsed="false">
      <c r="A197" s="399" t="s">
        <v>84</v>
      </c>
      <c r="B197" s="343"/>
      <c r="C197" s="396"/>
      <c r="D197" s="352" t="s">
        <v>95</v>
      </c>
      <c r="E197" s="352" t="s">
        <v>96</v>
      </c>
      <c r="F197" s="352" t="s">
        <v>95</v>
      </c>
      <c r="G197" s="352" t="s">
        <v>96</v>
      </c>
      <c r="H197" s="353" t="s">
        <v>95</v>
      </c>
      <c r="I197" s="353" t="s">
        <v>96</v>
      </c>
      <c r="J197" s="353" t="s">
        <v>95</v>
      </c>
      <c r="K197" s="353" t="s">
        <v>96</v>
      </c>
      <c r="L197" s="400"/>
      <c r="M197" s="402"/>
      <c r="N197" s="349"/>
    </row>
    <row r="198" customFormat="false" ht="18" hidden="false" customHeight="true" outlineLevel="0" collapsed="false">
      <c r="A198" s="403"/>
      <c r="B198" s="343"/>
      <c r="C198" s="396"/>
      <c r="D198" s="404" t="s">
        <v>99</v>
      </c>
      <c r="E198" s="404" t="s">
        <v>100</v>
      </c>
      <c r="F198" s="404" t="s">
        <v>99</v>
      </c>
      <c r="G198" s="404" t="s">
        <v>100</v>
      </c>
      <c r="H198" s="405" t="s">
        <v>99</v>
      </c>
      <c r="I198" s="405" t="s">
        <v>100</v>
      </c>
      <c r="J198" s="405" t="s">
        <v>99</v>
      </c>
      <c r="K198" s="405" t="s">
        <v>100</v>
      </c>
      <c r="L198" s="406"/>
      <c r="M198" s="407"/>
      <c r="N198" s="349"/>
    </row>
    <row r="199" customFormat="false" ht="15" hidden="false" customHeight="true" outlineLevel="0" collapsed="false">
      <c r="B199" s="201"/>
      <c r="C199" s="201"/>
      <c r="D199" s="202"/>
      <c r="E199" s="202"/>
      <c r="F199" s="202"/>
      <c r="G199" s="203"/>
      <c r="H199" s="202"/>
      <c r="I199" s="202"/>
      <c r="J199" s="202"/>
      <c r="K199" s="203"/>
      <c r="L199" s="204"/>
      <c r="M199" s="204"/>
      <c r="N199" s="204"/>
    </row>
    <row r="200" customFormat="false" ht="17.25" hidden="false" customHeight="true" outlineLevel="0" collapsed="false">
      <c r="A200" s="408"/>
      <c r="B200" s="365" t="n">
        <v>25</v>
      </c>
      <c r="C200" s="366" t="n">
        <v>50</v>
      </c>
      <c r="D200" s="387" t="n">
        <v>19000</v>
      </c>
      <c r="E200" s="239" t="n">
        <f aca="false">D200*1.1</f>
        <v>20900</v>
      </c>
      <c r="F200" s="388" t="n">
        <v>24000</v>
      </c>
      <c r="G200" s="239" t="n">
        <f aca="false">F200*1.1</f>
        <v>26400</v>
      </c>
      <c r="H200" s="367" t="n">
        <f aca="false">D200*1.4</f>
        <v>26600</v>
      </c>
      <c r="I200" s="368" t="n">
        <f aca="false">H200*1.1</f>
        <v>29260</v>
      </c>
      <c r="J200" s="368" t="n">
        <f aca="false">F200*1.4</f>
        <v>33600</v>
      </c>
      <c r="K200" s="368" t="n">
        <f aca="false">J200*1.1</f>
        <v>36960</v>
      </c>
      <c r="L200" s="369"/>
      <c r="M200" s="370" t="n">
        <v>21</v>
      </c>
      <c r="N200" s="371" t="n">
        <v>250</v>
      </c>
    </row>
    <row r="201" customFormat="false" ht="16.5" hidden="false" customHeight="false" outlineLevel="0" collapsed="false">
      <c r="A201" s="141"/>
      <c r="B201" s="372" t="n">
        <v>25</v>
      </c>
      <c r="C201" s="373" t="n">
        <v>80</v>
      </c>
      <c r="D201" s="391" t="n">
        <v>30000</v>
      </c>
      <c r="E201" s="239" t="n">
        <f aca="false">D201*1.1</f>
        <v>33000</v>
      </c>
      <c r="F201" s="392" t="n">
        <v>35000</v>
      </c>
      <c r="G201" s="239" t="n">
        <f aca="false">F201*1.1</f>
        <v>38500</v>
      </c>
      <c r="H201" s="367" t="n">
        <f aca="false">D201*1.4</f>
        <v>42000</v>
      </c>
      <c r="I201" s="368" t="n">
        <f aca="false">H201*1.1</f>
        <v>46200</v>
      </c>
      <c r="J201" s="368" t="n">
        <f aca="false">F201*1.4</f>
        <v>49000</v>
      </c>
      <c r="K201" s="368" t="n">
        <f aca="false">J201*1.1</f>
        <v>53900</v>
      </c>
      <c r="L201" s="269"/>
      <c r="M201" s="375" t="n">
        <v>33</v>
      </c>
      <c r="N201" s="376" t="n">
        <v>283</v>
      </c>
    </row>
    <row r="202" customFormat="false" ht="16.5" hidden="false" customHeight="false" outlineLevel="0" collapsed="false">
      <c r="A202" s="141"/>
      <c r="B202" s="372" t="n">
        <v>25</v>
      </c>
      <c r="C202" s="373" t="n">
        <v>100</v>
      </c>
      <c r="D202" s="391" t="n">
        <v>40000</v>
      </c>
      <c r="E202" s="239" t="n">
        <f aca="false">D202*1.1</f>
        <v>44000</v>
      </c>
      <c r="F202" s="392" t="n">
        <v>45000</v>
      </c>
      <c r="G202" s="239" t="n">
        <f aca="false">F202*1.1</f>
        <v>49500</v>
      </c>
      <c r="H202" s="367" t="n">
        <f aca="false">D202*1.4</f>
        <v>56000</v>
      </c>
      <c r="I202" s="368" t="n">
        <f aca="false">H202*1.1</f>
        <v>61600</v>
      </c>
      <c r="J202" s="368" t="n">
        <f aca="false">F202*1.4</f>
        <v>63000</v>
      </c>
      <c r="K202" s="368" t="n">
        <f aca="false">J202*1.1</f>
        <v>69300</v>
      </c>
      <c r="L202" s="269"/>
      <c r="M202" s="375" t="n">
        <v>38</v>
      </c>
      <c r="N202" s="376" t="n">
        <v>305</v>
      </c>
    </row>
    <row r="203" customFormat="false" ht="21" hidden="false" customHeight="false" outlineLevel="0" collapsed="false">
      <c r="A203" s="149" t="s">
        <v>150</v>
      </c>
      <c r="B203" s="372" t="n">
        <v>25</v>
      </c>
      <c r="C203" s="373" t="n">
        <v>125</v>
      </c>
      <c r="D203" s="392" t="n">
        <v>60000</v>
      </c>
      <c r="E203" s="239" t="n">
        <f aca="false">D203*1.1</f>
        <v>66000</v>
      </c>
      <c r="F203" s="392" t="n">
        <v>65000</v>
      </c>
      <c r="G203" s="239" t="n">
        <f aca="false">F203*1.1</f>
        <v>71500</v>
      </c>
      <c r="H203" s="367" t="n">
        <f aca="false">D203*1.4</f>
        <v>84000</v>
      </c>
      <c r="I203" s="368" t="n">
        <f aca="false">H203*1.1</f>
        <v>92400</v>
      </c>
      <c r="J203" s="368" t="n">
        <f aca="false">F203*1.4</f>
        <v>91000</v>
      </c>
      <c r="K203" s="368" t="n">
        <f aca="false">J203*1.1</f>
        <v>100100</v>
      </c>
      <c r="L203" s="269"/>
      <c r="M203" s="375" t="n">
        <v>55</v>
      </c>
      <c r="N203" s="386" t="n">
        <v>350</v>
      </c>
    </row>
    <row r="204" customFormat="false" ht="14.25" hidden="false" customHeight="true" outlineLevel="0" collapsed="false">
      <c r="A204" s="149" t="s">
        <v>151</v>
      </c>
      <c r="B204" s="372" t="n">
        <v>25</v>
      </c>
      <c r="C204" s="377" t="n">
        <v>150</v>
      </c>
      <c r="D204" s="391" t="n">
        <v>80000</v>
      </c>
      <c r="E204" s="239" t="n">
        <f aca="false">D204*1.1</f>
        <v>88000</v>
      </c>
      <c r="F204" s="392" t="n">
        <v>85000</v>
      </c>
      <c r="G204" s="239" t="n">
        <f aca="false">F204*1.1</f>
        <v>93500</v>
      </c>
      <c r="H204" s="367" t="n">
        <f aca="false">D204*1.4</f>
        <v>112000</v>
      </c>
      <c r="I204" s="368" t="n">
        <f aca="false">H204*1.1</f>
        <v>123200</v>
      </c>
      <c r="J204" s="368" t="n">
        <f aca="false">F204*1.4</f>
        <v>119000</v>
      </c>
      <c r="K204" s="368" t="n">
        <f aca="false">J204*1.1</f>
        <v>130900</v>
      </c>
      <c r="L204" s="269"/>
      <c r="M204" s="375" t="n">
        <v>104</v>
      </c>
      <c r="N204" s="376" t="n">
        <v>403</v>
      </c>
      <c r="O204" s="100"/>
    </row>
    <row r="205" customFormat="false" ht="15" hidden="false" customHeight="true" outlineLevel="0" collapsed="false">
      <c r="A205" s="149"/>
      <c r="B205" s="372" t="n">
        <v>25</v>
      </c>
      <c r="C205" s="377" t="n">
        <v>200</v>
      </c>
      <c r="D205" s="391" t="n">
        <v>123000</v>
      </c>
      <c r="E205" s="239" t="n">
        <f aca="false">D205*1.1</f>
        <v>135300</v>
      </c>
      <c r="F205" s="392" t="n">
        <v>135000</v>
      </c>
      <c r="G205" s="239" t="n">
        <f aca="false">F205*1.1</f>
        <v>148500</v>
      </c>
      <c r="H205" s="367" t="n">
        <f aca="false">D205*1.4</f>
        <v>172200</v>
      </c>
      <c r="I205" s="368" t="n">
        <f aca="false">H205*1.1</f>
        <v>189420</v>
      </c>
      <c r="J205" s="368" t="n">
        <f aca="false">F205*1.4</f>
        <v>189000</v>
      </c>
      <c r="K205" s="368" t="n">
        <f aca="false">J205*1.1</f>
        <v>207900</v>
      </c>
      <c r="L205" s="269"/>
      <c r="M205" s="409" t="n">
        <v>137</v>
      </c>
      <c r="N205" s="410" t="n">
        <v>420</v>
      </c>
    </row>
    <row r="206" customFormat="false" ht="16.5" hidden="false" customHeight="false" outlineLevel="0" collapsed="false">
      <c r="A206" s="141"/>
      <c r="B206" s="372" t="n">
        <v>25</v>
      </c>
      <c r="C206" s="377" t="n">
        <v>250</v>
      </c>
      <c r="D206" s="391" t="n">
        <v>210000</v>
      </c>
      <c r="E206" s="239" t="n">
        <f aca="false">D206*1.1</f>
        <v>231000</v>
      </c>
      <c r="F206" s="392" t="n">
        <v>225000</v>
      </c>
      <c r="G206" s="239" t="n">
        <f aca="false">F206*1.1</f>
        <v>247500</v>
      </c>
      <c r="H206" s="367" t="n">
        <f aca="false">D206*1.4</f>
        <v>294000</v>
      </c>
      <c r="I206" s="368" t="n">
        <f aca="false">H206*1.1</f>
        <v>323400</v>
      </c>
      <c r="J206" s="368" t="n">
        <f aca="false">F206*1.4</f>
        <v>315000</v>
      </c>
      <c r="K206" s="368" t="n">
        <f aca="false">J206*1.1</f>
        <v>346500</v>
      </c>
      <c r="L206" s="269"/>
      <c r="M206" s="409" t="n">
        <v>280</v>
      </c>
      <c r="N206" s="410" t="n">
        <v>457</v>
      </c>
    </row>
    <row r="207" customFormat="false" ht="16.5" hidden="false" customHeight="false" outlineLevel="0" collapsed="false">
      <c r="A207" s="141"/>
      <c r="B207" s="372" t="n">
        <v>25</v>
      </c>
      <c r="C207" s="377" t="n">
        <v>300</v>
      </c>
      <c r="D207" s="392" t="n">
        <v>300000</v>
      </c>
      <c r="E207" s="239" t="n">
        <f aca="false">D207*1.1</f>
        <v>330000</v>
      </c>
      <c r="F207" s="392" t="n">
        <v>325000</v>
      </c>
      <c r="G207" s="239" t="n">
        <f aca="false">F207*1.1</f>
        <v>357500</v>
      </c>
      <c r="H207" s="367" t="n">
        <f aca="false">D207*1.4</f>
        <v>420000</v>
      </c>
      <c r="I207" s="368" t="n">
        <f aca="false">H207*1.1</f>
        <v>462000</v>
      </c>
      <c r="J207" s="368" t="n">
        <f aca="false">F207*1.4</f>
        <v>455000</v>
      </c>
      <c r="K207" s="368" t="n">
        <f aca="false">J207*1.1</f>
        <v>500500</v>
      </c>
      <c r="L207" s="269"/>
      <c r="M207" s="409" t="n">
        <v>350</v>
      </c>
      <c r="N207" s="410" t="n">
        <v>500</v>
      </c>
    </row>
    <row r="208" customFormat="false" ht="16.5" hidden="false" customHeight="false" outlineLevel="0" collapsed="false">
      <c r="A208" s="141"/>
      <c r="B208" s="372" t="n">
        <v>25</v>
      </c>
      <c r="C208" s="377" t="n">
        <v>350</v>
      </c>
      <c r="D208" s="392" t="n">
        <v>470000</v>
      </c>
      <c r="E208" s="239" t="n">
        <f aca="false">D208*1.1</f>
        <v>517000</v>
      </c>
      <c r="F208" s="392" t="n">
        <v>500000</v>
      </c>
      <c r="G208" s="239" t="n">
        <f aca="false">F208*1.1</f>
        <v>550000</v>
      </c>
      <c r="H208" s="367" t="n">
        <f aca="false">D208*1.4</f>
        <v>658000</v>
      </c>
      <c r="I208" s="368" t="n">
        <f aca="false">H208*1.1</f>
        <v>723800</v>
      </c>
      <c r="J208" s="368" t="n">
        <f aca="false">F208*1.4</f>
        <v>700000</v>
      </c>
      <c r="K208" s="368" t="n">
        <f aca="false">J208*1.1</f>
        <v>770000</v>
      </c>
      <c r="L208" s="269"/>
      <c r="M208" s="375" t="n">
        <v>480</v>
      </c>
      <c r="N208" s="386" t="n">
        <v>550</v>
      </c>
    </row>
    <row r="209" customFormat="false" ht="16.5" hidden="false" customHeight="false" outlineLevel="0" collapsed="false">
      <c r="A209" s="141"/>
      <c r="B209" s="372" t="n">
        <v>25</v>
      </c>
      <c r="C209" s="377" t="n">
        <v>400</v>
      </c>
      <c r="D209" s="219" t="n">
        <v>600000</v>
      </c>
      <c r="E209" s="239" t="n">
        <f aca="false">D209*1.1</f>
        <v>660000</v>
      </c>
      <c r="F209" s="219" t="n">
        <v>600000</v>
      </c>
      <c r="G209" s="239" t="n">
        <f aca="false">F209*1.1</f>
        <v>660000</v>
      </c>
      <c r="H209" s="367" t="n">
        <f aca="false">D209*1.4</f>
        <v>840000</v>
      </c>
      <c r="I209" s="368" t="n">
        <f aca="false">H209*1.1</f>
        <v>924000</v>
      </c>
      <c r="J209" s="368" t="n">
        <f aca="false">F209*1.4</f>
        <v>840000</v>
      </c>
      <c r="K209" s="368" t="n">
        <f aca="false">J209*1.1</f>
        <v>924000</v>
      </c>
      <c r="L209" s="269"/>
      <c r="M209" s="409" t="n">
        <v>750</v>
      </c>
      <c r="N209" s="410" t="n">
        <v>600</v>
      </c>
    </row>
    <row r="210" customFormat="false" ht="15.75" hidden="false" customHeight="true" outlineLevel="0" collapsed="false">
      <c r="A210" s="141"/>
      <c r="B210" s="372" t="n">
        <v>25</v>
      </c>
      <c r="C210" s="377" t="n">
        <v>500</v>
      </c>
      <c r="D210" s="219" t="n">
        <v>1030000</v>
      </c>
      <c r="E210" s="239" t="n">
        <f aca="false">D210*1.1</f>
        <v>1133000</v>
      </c>
      <c r="F210" s="219" t="n">
        <v>1000000</v>
      </c>
      <c r="G210" s="239" t="n">
        <f aca="false">F210*1.1</f>
        <v>1100000</v>
      </c>
      <c r="H210" s="367" t="n">
        <f aca="false">D210*1.4</f>
        <v>1442000</v>
      </c>
      <c r="I210" s="368" t="n">
        <f aca="false">H210*1.1</f>
        <v>1586200</v>
      </c>
      <c r="J210" s="368" t="n">
        <f aca="false">F210*1.4</f>
        <v>1400000</v>
      </c>
      <c r="K210" s="368" t="n">
        <f aca="false">J210*1.1</f>
        <v>1540000</v>
      </c>
      <c r="L210" s="269"/>
      <c r="M210" s="409" t="n">
        <v>1340</v>
      </c>
      <c r="N210" s="410" t="n">
        <v>700</v>
      </c>
    </row>
    <row r="211" customFormat="false" ht="15.75" hidden="false" customHeight="true" outlineLevel="0" collapsed="false">
      <c r="A211" s="141"/>
      <c r="B211" s="372" t="n">
        <v>25</v>
      </c>
      <c r="C211" s="377" t="n">
        <v>600</v>
      </c>
      <c r="D211" s="219" t="n">
        <v>1230000</v>
      </c>
      <c r="E211" s="239" t="n">
        <f aca="false">D211*1.1</f>
        <v>1353000</v>
      </c>
      <c r="F211" s="219" t="n">
        <v>1200000</v>
      </c>
      <c r="G211" s="239" t="n">
        <f aca="false">F211*1.1</f>
        <v>1320000</v>
      </c>
      <c r="H211" s="367" t="n">
        <f aca="false">D211*1.4</f>
        <v>1722000</v>
      </c>
      <c r="I211" s="368" t="n">
        <f aca="false">H211*1.1</f>
        <v>1894200</v>
      </c>
      <c r="J211" s="368" t="n">
        <f aca="false">F211*1.4</f>
        <v>1680000</v>
      </c>
      <c r="K211" s="368" t="n">
        <f aca="false">J211*1.1</f>
        <v>1848000</v>
      </c>
      <c r="L211" s="269"/>
      <c r="M211" s="375" t="n">
        <v>2300</v>
      </c>
      <c r="N211" s="376" t="n">
        <v>800</v>
      </c>
    </row>
    <row r="212" customFormat="false" ht="15" hidden="false" customHeight="true" outlineLevel="0" collapsed="false">
      <c r="A212" s="141"/>
      <c r="B212" s="372" t="n">
        <v>25</v>
      </c>
      <c r="C212" s="377" t="n">
        <v>700</v>
      </c>
      <c r="D212" s="219" t="s">
        <v>142</v>
      </c>
      <c r="E212" s="219" t="s">
        <v>142</v>
      </c>
      <c r="F212" s="219" t="s">
        <v>142</v>
      </c>
      <c r="G212" s="219" t="s">
        <v>142</v>
      </c>
      <c r="H212" s="378" t="s">
        <v>142</v>
      </c>
      <c r="I212" s="378" t="s">
        <v>142</v>
      </c>
      <c r="J212" s="378" t="s">
        <v>142</v>
      </c>
      <c r="K212" s="378" t="s">
        <v>142</v>
      </c>
      <c r="L212" s="269"/>
      <c r="M212" s="375" t="n">
        <v>2800</v>
      </c>
      <c r="N212" s="386" t="n">
        <v>900</v>
      </c>
    </row>
    <row r="213" customFormat="false" ht="15.75" hidden="false" customHeight="false" outlineLevel="0" collapsed="false">
      <c r="A213" s="141"/>
      <c r="B213" s="372" t="n">
        <v>25</v>
      </c>
      <c r="C213" s="377" t="n">
        <v>800</v>
      </c>
      <c r="D213" s="219" t="s">
        <v>142</v>
      </c>
      <c r="E213" s="219" t="s">
        <v>142</v>
      </c>
      <c r="F213" s="219" t="s">
        <v>142</v>
      </c>
      <c r="G213" s="219" t="s">
        <v>142</v>
      </c>
      <c r="H213" s="378" t="s">
        <v>142</v>
      </c>
      <c r="I213" s="378" t="s">
        <v>142</v>
      </c>
      <c r="J213" s="378" t="s">
        <v>142</v>
      </c>
      <c r="K213" s="378" t="s">
        <v>142</v>
      </c>
      <c r="L213" s="269"/>
      <c r="M213" s="375" t="n">
        <v>3800</v>
      </c>
      <c r="N213" s="376" t="n">
        <v>1000</v>
      </c>
    </row>
    <row r="214" customFormat="false" ht="15.75" hidden="false" customHeight="false" outlineLevel="0" collapsed="false">
      <c r="A214" s="141"/>
      <c r="B214" s="372" t="n">
        <v>25</v>
      </c>
      <c r="C214" s="377" t="n">
        <v>1000</v>
      </c>
      <c r="D214" s="219" t="s">
        <v>142</v>
      </c>
      <c r="E214" s="219" t="s">
        <v>142</v>
      </c>
      <c r="F214" s="219" t="s">
        <v>142</v>
      </c>
      <c r="G214" s="219" t="s">
        <v>142</v>
      </c>
      <c r="H214" s="378" t="s">
        <v>142</v>
      </c>
      <c r="I214" s="378" t="s">
        <v>142</v>
      </c>
      <c r="J214" s="378" t="s">
        <v>142</v>
      </c>
      <c r="K214" s="378" t="s">
        <v>142</v>
      </c>
      <c r="L214" s="269"/>
      <c r="M214" s="375" t="n">
        <v>5500</v>
      </c>
      <c r="N214" s="376" t="n">
        <v>1200</v>
      </c>
    </row>
    <row r="215" customFormat="false" ht="16.5" hidden="false" customHeight="false" outlineLevel="0" collapsed="false">
      <c r="A215" s="316"/>
      <c r="B215" s="379" t="n">
        <v>25</v>
      </c>
      <c r="C215" s="380" t="n">
        <v>1200</v>
      </c>
      <c r="D215" s="232" t="s">
        <v>142</v>
      </c>
      <c r="E215" s="232" t="s">
        <v>142</v>
      </c>
      <c r="F215" s="232" t="s">
        <v>142</v>
      </c>
      <c r="G215" s="232" t="s">
        <v>142</v>
      </c>
      <c r="H215" s="381" t="s">
        <v>142</v>
      </c>
      <c r="I215" s="381" t="s">
        <v>142</v>
      </c>
      <c r="J215" s="381" t="s">
        <v>142</v>
      </c>
      <c r="K215" s="381" t="s">
        <v>142</v>
      </c>
      <c r="L215" s="276"/>
      <c r="M215" s="382" t="n">
        <v>7500</v>
      </c>
      <c r="N215" s="411" t="n">
        <v>1400</v>
      </c>
    </row>
    <row r="216" customFormat="false" ht="15.75" hidden="false" customHeight="false" outlineLevel="0" collapsed="false">
      <c r="B216" s="177"/>
      <c r="C216" s="177"/>
      <c r="D216" s="179"/>
      <c r="E216" s="179"/>
      <c r="F216" s="179"/>
      <c r="G216" s="203"/>
      <c r="H216" s="179"/>
      <c r="I216" s="179"/>
      <c r="J216" s="179"/>
      <c r="K216" s="203"/>
      <c r="L216" s="204"/>
      <c r="M216" s="279"/>
      <c r="N216" s="279"/>
    </row>
    <row r="217" customFormat="false" ht="16.5" hidden="false" customHeight="false" outlineLevel="0" collapsed="false">
      <c r="B217" s="201"/>
      <c r="C217" s="201"/>
      <c r="D217" s="202"/>
      <c r="E217" s="202"/>
      <c r="F217" s="202"/>
      <c r="G217" s="203"/>
      <c r="H217" s="202"/>
      <c r="I217" s="202"/>
      <c r="J217" s="202"/>
      <c r="K217" s="203"/>
      <c r="L217" s="204"/>
      <c r="M217" s="204"/>
      <c r="N217" s="204"/>
    </row>
    <row r="218" customFormat="false" ht="20.25" hidden="false" customHeight="true" outlineLevel="0" collapsed="false">
      <c r="A218" s="395"/>
      <c r="B218" s="343" t="s">
        <v>138</v>
      </c>
      <c r="C218" s="396" t="s">
        <v>148</v>
      </c>
      <c r="D218" s="345" t="s">
        <v>139</v>
      </c>
      <c r="E218" s="345"/>
      <c r="F218" s="345"/>
      <c r="G218" s="345"/>
      <c r="H218" s="346" t="s">
        <v>140</v>
      </c>
      <c r="I218" s="346"/>
      <c r="J218" s="346"/>
      <c r="K218" s="346"/>
      <c r="L218" s="397"/>
      <c r="M218" s="398"/>
      <c r="N218" s="349" t="s">
        <v>89</v>
      </c>
    </row>
    <row r="219" customFormat="false" ht="15.75" hidden="false" customHeight="true" outlineLevel="0" collapsed="false">
      <c r="A219" s="399"/>
      <c r="B219" s="343"/>
      <c r="C219" s="396"/>
      <c r="D219" s="352" t="s">
        <v>90</v>
      </c>
      <c r="E219" s="352"/>
      <c r="F219" s="352" t="s">
        <v>39</v>
      </c>
      <c r="G219" s="352"/>
      <c r="H219" s="353" t="s">
        <v>90</v>
      </c>
      <c r="I219" s="353"/>
      <c r="J219" s="353" t="s">
        <v>39</v>
      </c>
      <c r="K219" s="353"/>
      <c r="L219" s="400"/>
      <c r="M219" s="401" t="s">
        <v>149</v>
      </c>
      <c r="N219" s="349"/>
    </row>
    <row r="220" customFormat="false" ht="15" hidden="false" customHeight="false" outlineLevel="0" collapsed="false">
      <c r="A220" s="399" t="s">
        <v>84</v>
      </c>
      <c r="B220" s="343"/>
      <c r="C220" s="396"/>
      <c r="D220" s="352" t="s">
        <v>95</v>
      </c>
      <c r="E220" s="352" t="s">
        <v>96</v>
      </c>
      <c r="F220" s="352" t="s">
        <v>95</v>
      </c>
      <c r="G220" s="352" t="s">
        <v>96</v>
      </c>
      <c r="H220" s="353" t="s">
        <v>95</v>
      </c>
      <c r="I220" s="353" t="s">
        <v>96</v>
      </c>
      <c r="J220" s="353" t="s">
        <v>95</v>
      </c>
      <c r="K220" s="353" t="s">
        <v>96</v>
      </c>
      <c r="L220" s="400"/>
      <c r="M220" s="402"/>
      <c r="N220" s="349"/>
    </row>
    <row r="221" customFormat="false" ht="15" hidden="false" customHeight="true" outlineLevel="0" collapsed="false">
      <c r="A221" s="403"/>
      <c r="B221" s="343"/>
      <c r="C221" s="396"/>
      <c r="D221" s="404" t="s">
        <v>99</v>
      </c>
      <c r="E221" s="404" t="s">
        <v>100</v>
      </c>
      <c r="F221" s="404" t="s">
        <v>99</v>
      </c>
      <c r="G221" s="404" t="s">
        <v>100</v>
      </c>
      <c r="H221" s="405" t="s">
        <v>99</v>
      </c>
      <c r="I221" s="405" t="s">
        <v>100</v>
      </c>
      <c r="J221" s="405" t="s">
        <v>99</v>
      </c>
      <c r="K221" s="405" t="s">
        <v>100</v>
      </c>
      <c r="L221" s="406"/>
      <c r="M221" s="407"/>
      <c r="N221" s="349"/>
    </row>
    <row r="222" customFormat="false" ht="25.5" hidden="false" customHeight="true" outlineLevel="0" collapsed="false">
      <c r="B222" s="201"/>
      <c r="C222" s="201"/>
      <c r="D222" s="202"/>
      <c r="E222" s="202"/>
      <c r="F222" s="202"/>
      <c r="G222" s="203"/>
      <c r="H222" s="202"/>
      <c r="I222" s="202"/>
      <c r="J222" s="202"/>
      <c r="K222" s="203"/>
      <c r="L222" s="204"/>
      <c r="M222" s="204"/>
      <c r="N222" s="204"/>
    </row>
    <row r="223" customFormat="false" ht="16.5" hidden="false" customHeight="false" outlineLevel="0" collapsed="false">
      <c r="A223" s="131"/>
      <c r="B223" s="365" t="n">
        <v>16</v>
      </c>
      <c r="C223" s="412" t="n">
        <v>50</v>
      </c>
      <c r="D223" s="413" t="n">
        <v>16000</v>
      </c>
      <c r="E223" s="210" t="n">
        <f aca="false">D223*1.1</f>
        <v>17600</v>
      </c>
      <c r="F223" s="413" t="n">
        <v>20000</v>
      </c>
      <c r="G223" s="210" t="n">
        <f aca="false">F223*1.1</f>
        <v>22000</v>
      </c>
      <c r="H223" s="367" t="n">
        <f aca="false">D223*1.5</f>
        <v>24000</v>
      </c>
      <c r="I223" s="368" t="n">
        <f aca="false">H223*1.1</f>
        <v>26400</v>
      </c>
      <c r="J223" s="368" t="n">
        <f aca="false">F223*1.4</f>
        <v>28000</v>
      </c>
      <c r="K223" s="368" t="n">
        <f aca="false">J223*1.1</f>
        <v>30800</v>
      </c>
      <c r="L223" s="369"/>
      <c r="M223" s="414" t="n">
        <v>18</v>
      </c>
      <c r="N223" s="415" t="n">
        <v>180</v>
      </c>
    </row>
    <row r="224" customFormat="false" ht="16.5" hidden="false" customHeight="false" outlineLevel="0" collapsed="false">
      <c r="A224" s="152"/>
      <c r="B224" s="372" t="n">
        <v>16</v>
      </c>
      <c r="C224" s="416" t="n">
        <v>80</v>
      </c>
      <c r="D224" s="417" t="n">
        <v>26000</v>
      </c>
      <c r="E224" s="210" t="n">
        <f aca="false">D224*1.1</f>
        <v>28600</v>
      </c>
      <c r="F224" s="417" t="n">
        <v>30000</v>
      </c>
      <c r="G224" s="210" t="n">
        <f aca="false">F224*1.1</f>
        <v>33000</v>
      </c>
      <c r="H224" s="367" t="n">
        <f aca="false">D224*1.5</f>
        <v>39000</v>
      </c>
      <c r="I224" s="368" t="n">
        <f aca="false">H224*1.1</f>
        <v>42900</v>
      </c>
      <c r="J224" s="368" t="n">
        <f aca="false">F224*1.4</f>
        <v>42000</v>
      </c>
      <c r="K224" s="368" t="n">
        <f aca="false">J224*1.1</f>
        <v>46200</v>
      </c>
      <c r="L224" s="269"/>
      <c r="M224" s="418" t="n">
        <v>31</v>
      </c>
      <c r="N224" s="410" t="n">
        <v>210</v>
      </c>
    </row>
    <row r="225" customFormat="false" ht="16.5" hidden="false" customHeight="false" outlineLevel="0" collapsed="false">
      <c r="A225" s="141"/>
      <c r="B225" s="372" t="n">
        <v>16</v>
      </c>
      <c r="C225" s="416" t="n">
        <v>100</v>
      </c>
      <c r="D225" s="417" t="n">
        <v>34000</v>
      </c>
      <c r="E225" s="210" t="n">
        <f aca="false">D225*1.1</f>
        <v>37400</v>
      </c>
      <c r="F225" s="417" t="n">
        <v>38000</v>
      </c>
      <c r="G225" s="210" t="n">
        <f aca="false">F225*1.1</f>
        <v>41800</v>
      </c>
      <c r="H225" s="367" t="n">
        <f aca="false">D225*1.5</f>
        <v>51000</v>
      </c>
      <c r="I225" s="368" t="n">
        <f aca="false">H225*1.1</f>
        <v>56100</v>
      </c>
      <c r="J225" s="368" t="n">
        <f aca="false">F225*1.4</f>
        <v>53200</v>
      </c>
      <c r="K225" s="368" t="n">
        <f aca="false">J225*1.1</f>
        <v>58520</v>
      </c>
      <c r="L225" s="269"/>
      <c r="M225" s="418" t="n">
        <v>50</v>
      </c>
      <c r="N225" s="410" t="n">
        <v>230</v>
      </c>
    </row>
    <row r="226" customFormat="false" ht="16.5" hidden="false" customHeight="false" outlineLevel="0" collapsed="false">
      <c r="A226" s="141"/>
      <c r="B226" s="372" t="n">
        <v>16</v>
      </c>
      <c r="C226" s="416" t="n">
        <v>125</v>
      </c>
      <c r="D226" s="417" t="n">
        <v>45700</v>
      </c>
      <c r="E226" s="210" t="n">
        <f aca="false">D226*1.1</f>
        <v>50270</v>
      </c>
      <c r="F226" s="417" t="n">
        <v>50000</v>
      </c>
      <c r="G226" s="210" t="n">
        <f aca="false">F226*1.1</f>
        <v>55000</v>
      </c>
      <c r="H226" s="367" t="n">
        <f aca="false">D226*1.5</f>
        <v>68550</v>
      </c>
      <c r="I226" s="368" t="n">
        <f aca="false">H226*1.1</f>
        <v>75405</v>
      </c>
      <c r="J226" s="368" t="n">
        <f aca="false">F226*1.4</f>
        <v>70000</v>
      </c>
      <c r="K226" s="368" t="n">
        <f aca="false">J226*1.1</f>
        <v>77000</v>
      </c>
      <c r="L226" s="269"/>
      <c r="M226" s="393" t="n">
        <v>65</v>
      </c>
      <c r="N226" s="394" t="n">
        <v>250</v>
      </c>
    </row>
    <row r="227" customFormat="false" ht="21" hidden="false" customHeight="false" outlineLevel="0" collapsed="false">
      <c r="A227" s="149" t="s">
        <v>152</v>
      </c>
      <c r="B227" s="372" t="n">
        <v>16</v>
      </c>
      <c r="C227" s="419" t="n">
        <v>150</v>
      </c>
      <c r="D227" s="417" t="n">
        <v>63000</v>
      </c>
      <c r="E227" s="210" t="n">
        <f aca="false">D227*1.1</f>
        <v>69300</v>
      </c>
      <c r="F227" s="417" t="n">
        <v>68000</v>
      </c>
      <c r="G227" s="210" t="n">
        <f aca="false">F227*1.1</f>
        <v>74800</v>
      </c>
      <c r="H227" s="367" t="n">
        <f aca="false">D227*1.5</f>
        <v>94500</v>
      </c>
      <c r="I227" s="368" t="n">
        <f aca="false">H227*1.1</f>
        <v>103950</v>
      </c>
      <c r="J227" s="368" t="n">
        <f aca="false">F227*1.4</f>
        <v>95200</v>
      </c>
      <c r="K227" s="368" t="n">
        <f aca="false">J227*1.1</f>
        <v>104720</v>
      </c>
      <c r="L227" s="269"/>
      <c r="M227" s="418" t="n">
        <v>88</v>
      </c>
      <c r="N227" s="410" t="n">
        <v>280</v>
      </c>
    </row>
    <row r="228" customFormat="false" ht="15.75" hidden="false" customHeight="true" outlineLevel="0" collapsed="false">
      <c r="A228" s="149" t="s">
        <v>153</v>
      </c>
      <c r="B228" s="372" t="n">
        <v>16</v>
      </c>
      <c r="C228" s="419" t="n">
        <v>200</v>
      </c>
      <c r="D228" s="417" t="n">
        <v>103000</v>
      </c>
      <c r="E228" s="210" t="n">
        <f aca="false">D228*1.1</f>
        <v>113300</v>
      </c>
      <c r="F228" s="417" t="n">
        <v>113000</v>
      </c>
      <c r="G228" s="210" t="n">
        <f aca="false">F228*1.1</f>
        <v>124300</v>
      </c>
      <c r="H228" s="367" t="n">
        <f aca="false">D228*1.5</f>
        <v>154500</v>
      </c>
      <c r="I228" s="368" t="n">
        <f aca="false">H228*1.1</f>
        <v>169950</v>
      </c>
      <c r="J228" s="368" t="n">
        <f aca="false">F228*1.4</f>
        <v>158200</v>
      </c>
      <c r="K228" s="368" t="n">
        <f aca="false">J228*1.1</f>
        <v>174020</v>
      </c>
      <c r="L228" s="269"/>
      <c r="M228" s="418" t="n">
        <v>125</v>
      </c>
      <c r="N228" s="410" t="n">
        <v>330</v>
      </c>
    </row>
    <row r="229" customFormat="false" ht="21" hidden="false" customHeight="false" outlineLevel="0" collapsed="false">
      <c r="A229" s="149"/>
      <c r="B229" s="372" t="n">
        <v>16</v>
      </c>
      <c r="C229" s="419" t="n">
        <v>250</v>
      </c>
      <c r="D229" s="417" t="n">
        <v>185000</v>
      </c>
      <c r="E229" s="210" t="n">
        <f aca="false">D229*1.1</f>
        <v>203500</v>
      </c>
      <c r="F229" s="417" t="n">
        <v>195000</v>
      </c>
      <c r="G229" s="210" t="n">
        <f aca="false">F229*1.1</f>
        <v>214500</v>
      </c>
      <c r="H229" s="367" t="n">
        <f aca="false">D229*1.5</f>
        <v>277500</v>
      </c>
      <c r="I229" s="368" t="n">
        <f aca="false">H229*1.1</f>
        <v>305250</v>
      </c>
      <c r="J229" s="368" t="n">
        <f aca="false">F229*1.4</f>
        <v>273000</v>
      </c>
      <c r="K229" s="368" t="n">
        <f aca="false">J229*1.1</f>
        <v>300300</v>
      </c>
      <c r="L229" s="269"/>
      <c r="M229" s="418" t="n">
        <v>260</v>
      </c>
      <c r="N229" s="410" t="n">
        <v>450</v>
      </c>
    </row>
    <row r="230" customFormat="false" ht="19.5" hidden="false" customHeight="true" outlineLevel="0" collapsed="false">
      <c r="A230" s="149"/>
      <c r="B230" s="372" t="n">
        <v>16</v>
      </c>
      <c r="C230" s="419" t="n">
        <v>300</v>
      </c>
      <c r="D230" s="417" t="n">
        <v>255000</v>
      </c>
      <c r="E230" s="210" t="n">
        <f aca="false">D230*1.1</f>
        <v>280500</v>
      </c>
      <c r="F230" s="417" t="n">
        <v>265000</v>
      </c>
      <c r="G230" s="210" t="n">
        <f aca="false">F230*1.1</f>
        <v>291500</v>
      </c>
      <c r="H230" s="367" t="n">
        <f aca="false">D230*1.5</f>
        <v>382500</v>
      </c>
      <c r="I230" s="368" t="n">
        <f aca="false">H230*1.1</f>
        <v>420750</v>
      </c>
      <c r="J230" s="368" t="n">
        <f aca="false">F230*1.4</f>
        <v>371000</v>
      </c>
      <c r="K230" s="368" t="n">
        <f aca="false">J230*1.1</f>
        <v>408100</v>
      </c>
      <c r="L230" s="269"/>
      <c r="M230" s="418" t="n">
        <v>320</v>
      </c>
      <c r="N230" s="410" t="n">
        <v>500</v>
      </c>
    </row>
    <row r="231" customFormat="false" ht="16.5" hidden="false" customHeight="false" outlineLevel="0" collapsed="false">
      <c r="A231" s="152"/>
      <c r="B231" s="372" t="n">
        <v>16</v>
      </c>
      <c r="C231" s="419" t="n">
        <v>350</v>
      </c>
      <c r="D231" s="417" t="n">
        <v>385000</v>
      </c>
      <c r="E231" s="210" t="n">
        <f aca="false">D231*1.1</f>
        <v>423500</v>
      </c>
      <c r="F231" s="417" t="n">
        <v>400000</v>
      </c>
      <c r="G231" s="210" t="n">
        <f aca="false">F231*1.1</f>
        <v>440000</v>
      </c>
      <c r="H231" s="367" t="n">
        <f aca="false">D231*1.5</f>
        <v>577500</v>
      </c>
      <c r="I231" s="368" t="n">
        <f aca="false">H231*1.1</f>
        <v>635250</v>
      </c>
      <c r="J231" s="368" t="n">
        <f aca="false">F231*1.4</f>
        <v>560000</v>
      </c>
      <c r="K231" s="368" t="n">
        <f aca="false">J231*1.1</f>
        <v>616000</v>
      </c>
      <c r="L231" s="269"/>
      <c r="M231" s="418" t="n">
        <v>440</v>
      </c>
      <c r="N231" s="410" t="n">
        <v>550</v>
      </c>
    </row>
    <row r="232" customFormat="false" ht="16.5" hidden="false" customHeight="false" outlineLevel="0" collapsed="false">
      <c r="A232" s="152"/>
      <c r="B232" s="372" t="n">
        <v>16</v>
      </c>
      <c r="C232" s="419" t="n">
        <v>400</v>
      </c>
      <c r="D232" s="417" t="n">
        <v>480000</v>
      </c>
      <c r="E232" s="210" t="n">
        <f aca="false">D232*1.1</f>
        <v>528000</v>
      </c>
      <c r="F232" s="417" t="n">
        <v>500000</v>
      </c>
      <c r="G232" s="210" t="n">
        <f aca="false">F232*1.1</f>
        <v>550000</v>
      </c>
      <c r="H232" s="367" t="n">
        <f aca="false">D232*1.5</f>
        <v>720000</v>
      </c>
      <c r="I232" s="368" t="n">
        <f aca="false">H232*1.1</f>
        <v>792000</v>
      </c>
      <c r="J232" s="368" t="n">
        <f aca="false">F232*1.4</f>
        <v>700000</v>
      </c>
      <c r="K232" s="368" t="n">
        <f aca="false">J232*1.1</f>
        <v>770000</v>
      </c>
      <c r="L232" s="269"/>
      <c r="M232" s="418" t="n">
        <v>730</v>
      </c>
      <c r="N232" s="410" t="n">
        <v>600</v>
      </c>
    </row>
    <row r="233" customFormat="false" ht="16.5" hidden="false" customHeight="false" outlineLevel="0" collapsed="false">
      <c r="A233" s="152"/>
      <c r="B233" s="372" t="n">
        <v>16</v>
      </c>
      <c r="C233" s="419" t="n">
        <v>500</v>
      </c>
      <c r="D233" s="417" t="n">
        <v>875000</v>
      </c>
      <c r="E233" s="210" t="n">
        <f aca="false">D233*1.1</f>
        <v>962500</v>
      </c>
      <c r="F233" s="417" t="n">
        <v>855000</v>
      </c>
      <c r="G233" s="210" t="n">
        <f aca="false">F233*1.1</f>
        <v>940500</v>
      </c>
      <c r="H233" s="367" t="n">
        <f aca="false">D233*1.5</f>
        <v>1312500</v>
      </c>
      <c r="I233" s="368" t="n">
        <f aca="false">H233*1.1</f>
        <v>1443750</v>
      </c>
      <c r="J233" s="368" t="n">
        <f aca="false">F233*1.4</f>
        <v>1197000</v>
      </c>
      <c r="K233" s="368" t="n">
        <f aca="false">J233*1.1</f>
        <v>1316700</v>
      </c>
      <c r="L233" s="269"/>
      <c r="M233" s="418" t="n">
        <v>1400</v>
      </c>
      <c r="N233" s="410" t="n">
        <v>700</v>
      </c>
    </row>
    <row r="234" customFormat="false" ht="16.5" hidden="false" customHeight="false" outlineLevel="0" collapsed="false">
      <c r="A234" s="152"/>
      <c r="B234" s="372" t="n">
        <v>16</v>
      </c>
      <c r="C234" s="419" t="n">
        <v>600</v>
      </c>
      <c r="D234" s="417" t="n">
        <v>980000</v>
      </c>
      <c r="E234" s="210" t="n">
        <f aca="false">D234*1.1</f>
        <v>1078000</v>
      </c>
      <c r="F234" s="417" t="n">
        <v>960000</v>
      </c>
      <c r="G234" s="210" t="n">
        <f aca="false">F234*1.1</f>
        <v>1056000</v>
      </c>
      <c r="H234" s="367" t="n">
        <f aca="false">D234*1.5</f>
        <v>1470000</v>
      </c>
      <c r="I234" s="368" t="n">
        <f aca="false">H234*1.1</f>
        <v>1617000</v>
      </c>
      <c r="J234" s="368" t="n">
        <f aca="false">F234*1.4</f>
        <v>1344000</v>
      </c>
      <c r="K234" s="368" t="n">
        <f aca="false">J234*1.1</f>
        <v>1478400</v>
      </c>
      <c r="L234" s="269"/>
      <c r="M234" s="418" t="n">
        <v>2180</v>
      </c>
      <c r="N234" s="410" t="n">
        <v>800</v>
      </c>
    </row>
    <row r="235" customFormat="false" ht="20.25" hidden="false" customHeight="true" outlineLevel="0" collapsed="false">
      <c r="A235" s="152"/>
      <c r="B235" s="372" t="n">
        <v>16</v>
      </c>
      <c r="C235" s="419" t="n">
        <v>700</v>
      </c>
      <c r="D235" s="333" t="n">
        <v>1600000</v>
      </c>
      <c r="E235" s="210" t="n">
        <f aca="false">D235*1.1</f>
        <v>1760000</v>
      </c>
      <c r="F235" s="333" t="n">
        <v>1550000</v>
      </c>
      <c r="G235" s="210" t="n">
        <f aca="false">F235*1.1</f>
        <v>1705000</v>
      </c>
      <c r="H235" s="367" t="n">
        <f aca="false">D235*1.5</f>
        <v>2400000</v>
      </c>
      <c r="I235" s="368" t="n">
        <f aca="false">H235*1.1</f>
        <v>2640000</v>
      </c>
      <c r="J235" s="368" t="n">
        <f aca="false">F235*1.4</f>
        <v>2170000</v>
      </c>
      <c r="K235" s="368" t="n">
        <f aca="false">J235*1.1</f>
        <v>2387000</v>
      </c>
      <c r="L235" s="269"/>
      <c r="M235" s="393" t="n">
        <v>2800</v>
      </c>
      <c r="N235" s="394" t="n">
        <v>900</v>
      </c>
    </row>
    <row r="236" customFormat="false" ht="15.75" hidden="false" customHeight="true" outlineLevel="0" collapsed="false">
      <c r="A236" s="152"/>
      <c r="B236" s="372" t="n">
        <v>16</v>
      </c>
      <c r="C236" s="419" t="n">
        <v>800</v>
      </c>
      <c r="D236" s="333" t="n">
        <v>2300000</v>
      </c>
      <c r="E236" s="210" t="n">
        <f aca="false">D236*1.1</f>
        <v>2530000</v>
      </c>
      <c r="F236" s="333" t="n">
        <v>2200000</v>
      </c>
      <c r="G236" s="210" t="n">
        <f aca="false">F236*1.1</f>
        <v>2420000</v>
      </c>
      <c r="H236" s="367" t="n">
        <f aca="false">D236*1.5</f>
        <v>3450000</v>
      </c>
      <c r="I236" s="368" t="n">
        <f aca="false">H236*1.1</f>
        <v>3795000</v>
      </c>
      <c r="J236" s="368" t="n">
        <f aca="false">F236*1.4</f>
        <v>3080000</v>
      </c>
      <c r="K236" s="368" t="n">
        <f aca="false">J236*1.1</f>
        <v>3388000</v>
      </c>
      <c r="L236" s="269"/>
      <c r="M236" s="418" t="n">
        <v>3500</v>
      </c>
      <c r="N236" s="410" t="n">
        <v>1000</v>
      </c>
    </row>
    <row r="237" customFormat="false" ht="15.75" hidden="false" customHeight="true" outlineLevel="0" collapsed="false">
      <c r="A237" s="152"/>
      <c r="B237" s="372" t="n">
        <v>16</v>
      </c>
      <c r="C237" s="419" t="n">
        <v>1000</v>
      </c>
      <c r="D237" s="333" t="n">
        <v>4800000</v>
      </c>
      <c r="E237" s="210" t="n">
        <f aca="false">D237*1.1</f>
        <v>5280000</v>
      </c>
      <c r="F237" s="333" t="n">
        <v>4700000</v>
      </c>
      <c r="G237" s="210" t="n">
        <f aca="false">F237*1.1</f>
        <v>5170000</v>
      </c>
      <c r="H237" s="367" t="n">
        <f aca="false">D237*1.5</f>
        <v>7200000</v>
      </c>
      <c r="I237" s="368" t="n">
        <f aca="false">H237*1.1</f>
        <v>7920000</v>
      </c>
      <c r="J237" s="368" t="n">
        <f aca="false">F237*1.4</f>
        <v>6580000</v>
      </c>
      <c r="K237" s="368" t="n">
        <f aca="false">J237*1.1</f>
        <v>7238000</v>
      </c>
      <c r="L237" s="269"/>
      <c r="M237" s="418" t="n">
        <v>5800</v>
      </c>
      <c r="N237" s="410" t="n">
        <v>1200</v>
      </c>
    </row>
    <row r="238" customFormat="false" ht="16.5" hidden="false" customHeight="false" outlineLevel="0" collapsed="false">
      <c r="A238" s="154"/>
      <c r="B238" s="379" t="n">
        <v>16</v>
      </c>
      <c r="C238" s="420" t="n">
        <v>1200</v>
      </c>
      <c r="D238" s="421" t="n">
        <v>6900000</v>
      </c>
      <c r="E238" s="210" t="n">
        <f aca="false">D238*1.1</f>
        <v>7590000</v>
      </c>
      <c r="F238" s="421" t="n">
        <v>6800000</v>
      </c>
      <c r="G238" s="210" t="n">
        <f aca="false">F238*1.1</f>
        <v>7480000</v>
      </c>
      <c r="H238" s="367" t="n">
        <f aca="false">D238*1.5</f>
        <v>10350000</v>
      </c>
      <c r="I238" s="368" t="n">
        <f aca="false">H238*1.1</f>
        <v>11385000</v>
      </c>
      <c r="J238" s="368" t="n">
        <f aca="false">F238*1.4</f>
        <v>9520000</v>
      </c>
      <c r="K238" s="368" t="n">
        <f aca="false">J238*1.1</f>
        <v>10472000</v>
      </c>
      <c r="L238" s="276"/>
      <c r="M238" s="422" t="n">
        <v>7260</v>
      </c>
      <c r="N238" s="423" t="n">
        <v>1400</v>
      </c>
    </row>
    <row r="239" customFormat="false" ht="20.25" hidden="false" customHeight="true" outlineLevel="0" collapsed="false">
      <c r="A239" s="395"/>
      <c r="B239" s="343" t="s">
        <v>138</v>
      </c>
      <c r="C239" s="396" t="s">
        <v>148</v>
      </c>
      <c r="D239" s="345" t="s">
        <v>139</v>
      </c>
      <c r="E239" s="345"/>
      <c r="F239" s="345"/>
      <c r="G239" s="345"/>
      <c r="H239" s="346" t="s">
        <v>140</v>
      </c>
      <c r="I239" s="346"/>
      <c r="J239" s="346"/>
      <c r="K239" s="346"/>
      <c r="L239" s="397"/>
      <c r="M239" s="398"/>
      <c r="N239" s="424" t="s">
        <v>154</v>
      </c>
    </row>
    <row r="240" customFormat="false" ht="15.75" hidden="false" customHeight="true" outlineLevel="0" collapsed="false">
      <c r="A240" s="399"/>
      <c r="B240" s="343"/>
      <c r="C240" s="396"/>
      <c r="D240" s="352" t="s">
        <v>90</v>
      </c>
      <c r="E240" s="352"/>
      <c r="F240" s="352" t="s">
        <v>39</v>
      </c>
      <c r="G240" s="352"/>
      <c r="H240" s="353" t="s">
        <v>90</v>
      </c>
      <c r="I240" s="353"/>
      <c r="J240" s="353" t="s">
        <v>39</v>
      </c>
      <c r="K240" s="353"/>
      <c r="L240" s="400"/>
      <c r="M240" s="401" t="s">
        <v>149</v>
      </c>
      <c r="N240" s="424"/>
    </row>
    <row r="241" customFormat="false" ht="15.75" hidden="false" customHeight="true" outlineLevel="0" collapsed="false">
      <c r="A241" s="399" t="s">
        <v>84</v>
      </c>
      <c r="B241" s="343"/>
      <c r="C241" s="396"/>
      <c r="D241" s="352" t="s">
        <v>95</v>
      </c>
      <c r="E241" s="352" t="s">
        <v>96</v>
      </c>
      <c r="F241" s="352" t="s">
        <v>95</v>
      </c>
      <c r="G241" s="352" t="s">
        <v>96</v>
      </c>
      <c r="H241" s="353" t="s">
        <v>95</v>
      </c>
      <c r="I241" s="353" t="s">
        <v>96</v>
      </c>
      <c r="J241" s="353" t="s">
        <v>95</v>
      </c>
      <c r="K241" s="353" t="s">
        <v>96</v>
      </c>
      <c r="L241" s="400"/>
      <c r="M241" s="402"/>
      <c r="N241" s="424"/>
    </row>
    <row r="242" customFormat="false" ht="15.75" hidden="false" customHeight="true" outlineLevel="0" collapsed="false">
      <c r="A242" s="403"/>
      <c r="B242" s="343"/>
      <c r="C242" s="396"/>
      <c r="D242" s="404" t="s">
        <v>99</v>
      </c>
      <c r="E242" s="404" t="s">
        <v>100</v>
      </c>
      <c r="F242" s="404" t="s">
        <v>99</v>
      </c>
      <c r="G242" s="404" t="s">
        <v>100</v>
      </c>
      <c r="H242" s="405" t="s">
        <v>99</v>
      </c>
      <c r="I242" s="405" t="s">
        <v>100</v>
      </c>
      <c r="J242" s="405" t="s">
        <v>99</v>
      </c>
      <c r="K242" s="405" t="s">
        <v>100</v>
      </c>
      <c r="L242" s="406"/>
      <c r="M242" s="407"/>
      <c r="N242" s="424"/>
    </row>
    <row r="243" customFormat="false" ht="15.75" hidden="false" customHeight="true" outlineLevel="0" collapsed="false">
      <c r="L243" s="82"/>
    </row>
    <row r="244" customFormat="false" ht="15.75" hidden="false" customHeight="true" outlineLevel="0" collapsed="false">
      <c r="L244" s="82"/>
    </row>
    <row r="245" customFormat="false" ht="15.75" hidden="false" customHeight="false" outlineLevel="0" collapsed="false">
      <c r="L245" s="82"/>
    </row>
    <row r="246" customFormat="false" ht="18.75" hidden="false" customHeight="true" outlineLevel="0" collapsed="false">
      <c r="L246" s="82"/>
    </row>
    <row r="247" customFormat="false" ht="15.75" hidden="false" customHeight="false" outlineLevel="0" collapsed="false">
      <c r="L247" s="82"/>
    </row>
    <row r="248" customFormat="false" ht="15.75" hidden="false" customHeight="true" outlineLevel="0" collapsed="false">
      <c r="L248" s="82"/>
    </row>
    <row r="249" customFormat="false" ht="15.75" hidden="false" customHeight="true" outlineLevel="0" collapsed="false">
      <c r="L249" s="82"/>
    </row>
    <row r="250" customFormat="false" ht="15.75" hidden="false" customHeight="true" outlineLevel="0" collapsed="false">
      <c r="L250" s="82"/>
    </row>
    <row r="251" customFormat="false" ht="29.25" hidden="false" customHeight="true" outlineLevel="0" collapsed="false">
      <c r="L251" s="82"/>
    </row>
    <row r="252" customFormat="false" ht="15.75" hidden="false" customHeight="true" outlineLevel="0" collapsed="false">
      <c r="L252" s="82"/>
    </row>
    <row r="253" customFormat="false" ht="15" hidden="false" customHeight="true" outlineLevel="0" collapsed="false">
      <c r="J253" s="425"/>
      <c r="K253" s="425"/>
      <c r="L253" s="425"/>
      <c r="M253" s="425"/>
      <c r="N253" s="425"/>
    </row>
    <row r="254" customFormat="false" ht="15" hidden="false" customHeight="true" outlineLevel="0" collapsed="false">
      <c r="J254" s="425"/>
      <c r="K254" s="425"/>
      <c r="L254" s="425"/>
      <c r="M254" s="425"/>
      <c r="N254" s="425"/>
    </row>
    <row r="255" customFormat="false" ht="15.75" hidden="false" customHeight="false" outlineLevel="0" collapsed="false">
      <c r="J255" s="425"/>
      <c r="K255" s="425"/>
      <c r="L255" s="425"/>
      <c r="M255" s="425"/>
      <c r="N255" s="425"/>
    </row>
    <row r="256" customFormat="false" ht="15.75" hidden="false" customHeight="true" outlineLevel="0" collapsed="false">
      <c r="L256" s="426"/>
      <c r="M256" s="425"/>
      <c r="N256" s="425"/>
    </row>
    <row r="257" customFormat="false" ht="15.75" hidden="false" customHeight="true" outlineLevel="0" collapsed="false"/>
    <row r="259" customFormat="false" ht="15" hidden="false" customHeight="true" outlineLevel="0" collapsed="false"/>
    <row r="267" customFormat="false" ht="15.75" hidden="false" customHeight="true" outlineLevel="0" collapsed="false"/>
    <row r="268"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2" customFormat="false" ht="15" hidden="false" customHeight="true" outlineLevel="0" collapsed="false"/>
    <row r="363" customFormat="false" ht="15.75" hidden="false" customHeight="true" outlineLevel="0" collapsed="false"/>
    <row r="364" customFormat="false" ht="77.25" hidden="false" customHeight="true" outlineLevel="0" collapsed="false"/>
    <row r="365" s="425" customFormat="true" ht="23.25" hidden="false" customHeight="true" outlineLevel="0" collapsed="false">
      <c r="A365" s="81"/>
      <c r="B365" s="82"/>
      <c r="C365" s="82"/>
      <c r="D365" s="83"/>
      <c r="E365" s="83"/>
      <c r="F365" s="83"/>
      <c r="G365" s="84"/>
      <c r="H365" s="82"/>
      <c r="I365" s="82"/>
      <c r="J365" s="82"/>
      <c r="K365" s="82"/>
      <c r="L365" s="85"/>
      <c r="M365" s="82"/>
      <c r="N365" s="82"/>
    </row>
    <row r="366" s="425" customFormat="true" ht="20.25" hidden="false" customHeight="true" outlineLevel="0" collapsed="false">
      <c r="A366" s="81"/>
      <c r="B366" s="82"/>
      <c r="C366" s="82"/>
      <c r="D366" s="83"/>
      <c r="E366" s="83"/>
      <c r="F366" s="83"/>
      <c r="G366" s="84"/>
      <c r="H366" s="82"/>
      <c r="I366" s="82"/>
      <c r="J366" s="82"/>
      <c r="K366" s="82"/>
      <c r="L366" s="85"/>
      <c r="M366" s="82"/>
      <c r="N366" s="82"/>
    </row>
    <row r="367" s="425" customFormat="true" ht="21" hidden="false" customHeight="true" outlineLevel="0" collapsed="false">
      <c r="A367" s="81"/>
      <c r="B367" s="82"/>
      <c r="C367" s="82"/>
      <c r="D367" s="83"/>
      <c r="E367" s="83"/>
      <c r="F367" s="83"/>
      <c r="G367" s="84"/>
      <c r="H367" s="82"/>
      <c r="I367" s="82"/>
      <c r="J367" s="82"/>
      <c r="K367" s="82"/>
      <c r="L367" s="85"/>
      <c r="M367" s="82"/>
      <c r="N367" s="82"/>
    </row>
    <row r="368" s="425" customFormat="true" ht="19.5" hidden="false" customHeight="true" outlineLevel="0" collapsed="false">
      <c r="A368" s="81"/>
      <c r="B368" s="82"/>
      <c r="C368" s="82"/>
      <c r="D368" s="83"/>
      <c r="E368" s="83"/>
      <c r="F368" s="83"/>
      <c r="G368" s="84"/>
      <c r="H368" s="82"/>
      <c r="I368" s="82"/>
      <c r="J368" s="82"/>
      <c r="K368" s="82"/>
      <c r="L368" s="85"/>
      <c r="M368" s="82"/>
      <c r="N368" s="82"/>
    </row>
  </sheetData>
  <mergeCells count="102">
    <mergeCell ref="A2:I2"/>
    <mergeCell ref="A3:I3"/>
    <mergeCell ref="A4:B4"/>
    <mergeCell ref="F4:I4"/>
    <mergeCell ref="A6:I6"/>
    <mergeCell ref="A10:A13"/>
    <mergeCell ref="B10:B11"/>
    <mergeCell ref="C10:C11"/>
    <mergeCell ref="D10:G10"/>
    <mergeCell ref="H10:K10"/>
    <mergeCell ref="N10:N12"/>
    <mergeCell ref="D11:E11"/>
    <mergeCell ref="F11:G11"/>
    <mergeCell ref="H11:I11"/>
    <mergeCell ref="J11:K11"/>
    <mergeCell ref="B12:B13"/>
    <mergeCell ref="A30:A33"/>
    <mergeCell ref="B30:B31"/>
    <mergeCell ref="C30:C31"/>
    <mergeCell ref="D30:G30"/>
    <mergeCell ref="H30:K30"/>
    <mergeCell ref="N30:N32"/>
    <mergeCell ref="D31:E31"/>
    <mergeCell ref="F31:G31"/>
    <mergeCell ref="H31:I31"/>
    <mergeCell ref="J31:K31"/>
    <mergeCell ref="B32:B33"/>
    <mergeCell ref="A69:A72"/>
    <mergeCell ref="B69:B70"/>
    <mergeCell ref="C69:C70"/>
    <mergeCell ref="D69:G69"/>
    <mergeCell ref="H69:K69"/>
    <mergeCell ref="N69:N71"/>
    <mergeCell ref="D70:E70"/>
    <mergeCell ref="F70:G70"/>
    <mergeCell ref="H70:I70"/>
    <mergeCell ref="J70:K70"/>
    <mergeCell ref="B71:B72"/>
    <mergeCell ref="B102:B103"/>
    <mergeCell ref="C102:C103"/>
    <mergeCell ref="D102:G102"/>
    <mergeCell ref="H102:K102"/>
    <mergeCell ref="N102:N104"/>
    <mergeCell ref="D103:E103"/>
    <mergeCell ref="F103:G103"/>
    <mergeCell ref="H103:I103"/>
    <mergeCell ref="J103:K103"/>
    <mergeCell ref="B104:B105"/>
    <mergeCell ref="B129:B130"/>
    <mergeCell ref="C129:C130"/>
    <mergeCell ref="D129:G129"/>
    <mergeCell ref="H129:K129"/>
    <mergeCell ref="N129:N131"/>
    <mergeCell ref="D130:E130"/>
    <mergeCell ref="F130:G130"/>
    <mergeCell ref="H130:I130"/>
    <mergeCell ref="J130:K130"/>
    <mergeCell ref="B131:B132"/>
    <mergeCell ref="A146:N146"/>
    <mergeCell ref="B147:B150"/>
    <mergeCell ref="D147:G147"/>
    <mergeCell ref="H147:K147"/>
    <mergeCell ref="N147:N150"/>
    <mergeCell ref="D148:E148"/>
    <mergeCell ref="F148:G148"/>
    <mergeCell ref="H148:I148"/>
    <mergeCell ref="J148:K148"/>
    <mergeCell ref="B161:B164"/>
    <mergeCell ref="D161:G161"/>
    <mergeCell ref="H161:K161"/>
    <mergeCell ref="N161:N164"/>
    <mergeCell ref="D162:E162"/>
    <mergeCell ref="F162:G162"/>
    <mergeCell ref="H162:I162"/>
    <mergeCell ref="J162:K162"/>
    <mergeCell ref="B195:B198"/>
    <mergeCell ref="C195:C198"/>
    <mergeCell ref="D195:G195"/>
    <mergeCell ref="H195:K195"/>
    <mergeCell ref="N195:N198"/>
    <mergeCell ref="D196:E196"/>
    <mergeCell ref="F196:G196"/>
    <mergeCell ref="H196:I196"/>
    <mergeCell ref="J196:K196"/>
    <mergeCell ref="B218:B221"/>
    <mergeCell ref="C218:C221"/>
    <mergeCell ref="D218:G218"/>
    <mergeCell ref="H218:K218"/>
    <mergeCell ref="N218:N221"/>
    <mergeCell ref="D219:E219"/>
    <mergeCell ref="F219:G219"/>
    <mergeCell ref="H219:I219"/>
    <mergeCell ref="J219:K219"/>
    <mergeCell ref="B239:B242"/>
    <mergeCell ref="C239:C242"/>
    <mergeCell ref="D239:G239"/>
    <mergeCell ref="H239:K239"/>
    <mergeCell ref="N239:N242"/>
    <mergeCell ref="D240:E240"/>
    <mergeCell ref="F240:G240"/>
    <mergeCell ref="H240:I240"/>
    <mergeCell ref="J240:K240"/>
  </mergeCells>
  <printOptions headings="false" gridLines="false" gridLinesSet="true" horizontalCentered="false" verticalCentered="false"/>
  <pageMargins left="0.590277777777778" right="0.196527777777778" top="0.196527777777778" bottom="0.275694444444444" header="0.511811023622047" footer="0.236111111111111"/>
  <pageSetup paperSize="9" scale="59"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96"/>
  <sheetViews>
    <sheetView showFormulas="false" showGridLines="true" showRowColHeaders="true" showZeros="true" rightToLeft="false" tabSelected="false" showOutlineSymbols="true" defaultGridColor="true" view="pageBreakPreview" topLeftCell="A28" colorId="64" zoomScale="100" zoomScaleNormal="90" zoomScalePageLayoutView="100" workbookViewId="0">
      <selection pane="topLeft" activeCell="G91" activeCellId="0" sqref="G9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24.56"/>
    <col collapsed="false" customWidth="true" hidden="false" outlineLevel="0" max="4" min="4" style="0" width="13.41"/>
    <col collapsed="false" customWidth="true" hidden="false" outlineLevel="0" max="5" min="5" style="0" width="11.42"/>
    <col collapsed="false" customWidth="true" hidden="false" outlineLevel="0" max="7" min="7" style="0" width="10.13"/>
    <col collapsed="false" customWidth="true" hidden="false" outlineLevel="0" max="8" min="8" style="0" width="13.99"/>
  </cols>
  <sheetData>
    <row r="1" customFormat="false" ht="12.75" hidden="false" customHeight="false" outlineLevel="0" collapsed="false">
      <c r="A1" s="427"/>
      <c r="B1" s="427"/>
      <c r="C1" s="427"/>
      <c r="D1" s="427"/>
      <c r="E1" s="427"/>
      <c r="F1" s="427"/>
      <c r="G1" s="427"/>
      <c r="H1" s="427"/>
      <c r="I1" s="427"/>
      <c r="J1" s="427"/>
    </row>
    <row r="2" customFormat="false" ht="15.75" hidden="false" customHeight="false" outlineLevel="0" collapsed="false">
      <c r="A2" s="428" t="s">
        <v>155</v>
      </c>
      <c r="B2" s="82"/>
      <c r="C2" s="82"/>
      <c r="D2" s="99"/>
      <c r="E2" s="99"/>
      <c r="F2" s="83"/>
      <c r="G2" s="100"/>
      <c r="H2" s="82"/>
    </row>
    <row r="3" customFormat="false" ht="15" hidden="false" customHeight="true" outlineLevel="0" collapsed="false">
      <c r="A3" s="101" t="s">
        <v>156</v>
      </c>
      <c r="B3" s="101"/>
      <c r="C3" s="101"/>
      <c r="D3" s="101"/>
      <c r="E3" s="101"/>
      <c r="F3" s="101"/>
      <c r="G3" s="101"/>
      <c r="H3" s="101"/>
    </row>
    <row r="4" customFormat="false" ht="15.75" hidden="false" customHeight="false" outlineLevel="0" collapsed="false">
      <c r="A4" s="429" t="s">
        <v>157</v>
      </c>
      <c r="B4" s="82"/>
      <c r="C4" s="82"/>
      <c r="D4" s="91"/>
      <c r="E4" s="91"/>
      <c r="F4" s="91"/>
      <c r="G4" s="82"/>
      <c r="H4" s="82"/>
    </row>
    <row r="5" customFormat="false" ht="15.75" hidden="false" customHeight="false" outlineLevel="0" collapsed="false">
      <c r="A5" s="82" t="s">
        <v>82</v>
      </c>
      <c r="B5" s="82"/>
      <c r="C5" s="82"/>
      <c r="D5" s="91"/>
      <c r="E5" s="91"/>
      <c r="F5" s="91"/>
      <c r="G5" s="82"/>
      <c r="H5" s="82"/>
    </row>
    <row r="6" customFormat="false" ht="38.25" hidden="false" customHeight="true" outlineLevel="0" collapsed="false">
      <c r="A6" s="430" t="s">
        <v>30</v>
      </c>
      <c r="B6" s="431" t="s">
        <v>158</v>
      </c>
      <c r="C6" s="432" t="s">
        <v>148</v>
      </c>
      <c r="D6" s="432" t="s">
        <v>159</v>
      </c>
      <c r="E6" s="432" t="s">
        <v>160</v>
      </c>
      <c r="F6" s="433" t="s">
        <v>161</v>
      </c>
      <c r="G6" s="431" t="s">
        <v>162</v>
      </c>
      <c r="H6" s="431"/>
      <c r="I6" s="434" t="s">
        <v>163</v>
      </c>
    </row>
    <row r="7" customFormat="false" ht="18.75" hidden="false" customHeight="false" outlineLevel="0" collapsed="false">
      <c r="A7" s="435"/>
      <c r="B7" s="436"/>
      <c r="C7" s="436"/>
      <c r="D7" s="22" t="s">
        <v>164</v>
      </c>
      <c r="E7" s="437"/>
      <c r="F7" s="438"/>
      <c r="G7" s="436"/>
      <c r="H7" s="439"/>
      <c r="I7" s="440"/>
    </row>
    <row r="8" customFormat="false" ht="18.75" hidden="false" customHeight="true" outlineLevel="0" collapsed="false">
      <c r="A8" s="441" t="s">
        <v>31</v>
      </c>
      <c r="B8" s="441"/>
      <c r="C8" s="441"/>
      <c r="D8" s="441"/>
      <c r="E8" s="441"/>
      <c r="F8" s="441"/>
      <c r="G8" s="441"/>
      <c r="H8" s="439"/>
      <c r="I8" s="440"/>
    </row>
    <row r="9" customFormat="false" ht="18.75" hidden="false" customHeight="true" outlineLevel="0" collapsed="false">
      <c r="A9" s="442" t="s">
        <v>165</v>
      </c>
      <c r="B9" s="442"/>
      <c r="C9" s="442"/>
      <c r="D9" s="442"/>
      <c r="E9" s="442"/>
      <c r="F9" s="442"/>
      <c r="G9" s="442"/>
      <c r="H9" s="442"/>
      <c r="I9" s="440"/>
    </row>
    <row r="10" customFormat="false" ht="15.75" hidden="false" customHeight="false" outlineLevel="0" collapsed="false">
      <c r="A10" s="443" t="s">
        <v>34</v>
      </c>
      <c r="B10" s="444" t="s">
        <v>35</v>
      </c>
      <c r="C10" s="443" t="s">
        <v>36</v>
      </c>
      <c r="D10" s="443" t="s">
        <v>37</v>
      </c>
      <c r="E10" s="445" t="s">
        <v>166</v>
      </c>
      <c r="F10" s="446" t="s">
        <v>167</v>
      </c>
      <c r="G10" s="446" t="s">
        <v>168</v>
      </c>
      <c r="H10" s="443" t="s">
        <v>169</v>
      </c>
      <c r="I10" s="446" t="s">
        <v>170</v>
      </c>
    </row>
    <row r="11" customFormat="false" ht="16.5" hidden="false" customHeight="true" outlineLevel="0" collapsed="false">
      <c r="A11" s="447" t="s">
        <v>171</v>
      </c>
      <c r="B11" s="448" t="s">
        <v>172</v>
      </c>
      <c r="C11" s="449" t="n">
        <v>150</v>
      </c>
      <c r="D11" s="449" t="n">
        <v>10</v>
      </c>
      <c r="E11" s="449" t="n">
        <v>210</v>
      </c>
      <c r="F11" s="450" t="n">
        <v>90</v>
      </c>
      <c r="G11" s="451" t="n">
        <v>25700</v>
      </c>
      <c r="H11" s="452" t="n">
        <f aca="false">G11*1.1</f>
        <v>28270</v>
      </c>
      <c r="I11" s="453"/>
    </row>
    <row r="12" customFormat="false" ht="15" hidden="false" customHeight="false" outlineLevel="0" collapsed="false">
      <c r="A12" s="447" t="s">
        <v>173</v>
      </c>
      <c r="B12" s="448"/>
      <c r="C12" s="449" t="n">
        <v>150</v>
      </c>
      <c r="D12" s="449" t="n">
        <v>10</v>
      </c>
      <c r="E12" s="449" t="n">
        <v>210</v>
      </c>
      <c r="F12" s="450" t="n">
        <v>90</v>
      </c>
      <c r="G12" s="451" t="n">
        <v>27200</v>
      </c>
      <c r="H12" s="452" t="n">
        <f aca="false">G12*1.1</f>
        <v>29920</v>
      </c>
      <c r="I12" s="453" t="s">
        <v>174</v>
      </c>
    </row>
    <row r="13" customFormat="false" ht="15" hidden="false" customHeight="false" outlineLevel="0" collapsed="false">
      <c r="A13" s="447" t="s">
        <v>171</v>
      </c>
      <c r="B13" s="448"/>
      <c r="C13" s="449" t="n">
        <v>200</v>
      </c>
      <c r="D13" s="449" t="n">
        <v>10</v>
      </c>
      <c r="E13" s="449" t="n">
        <v>230</v>
      </c>
      <c r="F13" s="450" t="n">
        <v>155</v>
      </c>
      <c r="G13" s="451" t="n">
        <v>28300</v>
      </c>
      <c r="H13" s="452" t="n">
        <f aca="false">G13*1.1</f>
        <v>31130</v>
      </c>
      <c r="I13" s="453"/>
    </row>
    <row r="14" customFormat="false" ht="15" hidden="false" customHeight="false" outlineLevel="0" collapsed="false">
      <c r="A14" s="447" t="s">
        <v>173</v>
      </c>
      <c r="B14" s="448"/>
      <c r="C14" s="449" t="n">
        <v>200</v>
      </c>
      <c r="D14" s="449" t="n">
        <v>10</v>
      </c>
      <c r="E14" s="449" t="n">
        <v>230</v>
      </c>
      <c r="F14" s="450" t="n">
        <v>155</v>
      </c>
      <c r="G14" s="451" t="n">
        <v>29800</v>
      </c>
      <c r="H14" s="452" t="n">
        <f aca="false">G14*1.1</f>
        <v>32780</v>
      </c>
      <c r="I14" s="453" t="s">
        <v>175</v>
      </c>
    </row>
    <row r="15" customFormat="false" ht="15" hidden="false" customHeight="false" outlineLevel="0" collapsed="false">
      <c r="A15" s="447" t="s">
        <v>171</v>
      </c>
      <c r="B15" s="448"/>
      <c r="C15" s="449" t="n">
        <v>250</v>
      </c>
      <c r="D15" s="449" t="n">
        <v>10</v>
      </c>
      <c r="E15" s="449" t="n">
        <v>250</v>
      </c>
      <c r="F15" s="450" t="n">
        <v>177</v>
      </c>
      <c r="G15" s="451" t="n">
        <v>45400</v>
      </c>
      <c r="H15" s="452" t="n">
        <f aca="false">G15*1.1</f>
        <v>49940</v>
      </c>
      <c r="I15" s="453"/>
    </row>
    <row r="16" customFormat="false" ht="15" hidden="false" customHeight="false" outlineLevel="0" collapsed="false">
      <c r="A16" s="447" t="s">
        <v>173</v>
      </c>
      <c r="B16" s="448"/>
      <c r="C16" s="449" t="n">
        <v>250</v>
      </c>
      <c r="D16" s="449" t="n">
        <v>10</v>
      </c>
      <c r="E16" s="449" t="n">
        <v>250</v>
      </c>
      <c r="F16" s="450" t="n">
        <v>177</v>
      </c>
      <c r="G16" s="451" t="n">
        <v>45400</v>
      </c>
      <c r="H16" s="452" t="n">
        <f aca="false">G16*1.1</f>
        <v>49940</v>
      </c>
      <c r="I16" s="453" t="s">
        <v>175</v>
      </c>
    </row>
    <row r="17" customFormat="false" ht="15" hidden="false" customHeight="false" outlineLevel="0" collapsed="false">
      <c r="A17" s="447" t="s">
        <v>171</v>
      </c>
      <c r="B17" s="448"/>
      <c r="C17" s="449" t="n">
        <v>300</v>
      </c>
      <c r="D17" s="449" t="n">
        <v>10</v>
      </c>
      <c r="E17" s="449" t="n">
        <v>270</v>
      </c>
      <c r="F17" s="450" t="n">
        <v>255</v>
      </c>
      <c r="G17" s="451" t="n">
        <v>55800</v>
      </c>
      <c r="H17" s="452" t="n">
        <f aca="false">G17*1.1</f>
        <v>61380</v>
      </c>
      <c r="I17" s="453"/>
    </row>
    <row r="18" customFormat="false" ht="15" hidden="false" customHeight="false" outlineLevel="0" collapsed="false">
      <c r="A18" s="447" t="s">
        <v>173</v>
      </c>
      <c r="B18" s="448"/>
      <c r="C18" s="449" t="n">
        <v>300</v>
      </c>
      <c r="D18" s="449" t="n">
        <v>10</v>
      </c>
      <c r="E18" s="449" t="n">
        <v>270</v>
      </c>
      <c r="F18" s="450" t="n">
        <v>255</v>
      </c>
      <c r="G18" s="451" t="n">
        <v>55800</v>
      </c>
      <c r="H18" s="452" t="n">
        <f aca="false">G18*1.1</f>
        <v>61380</v>
      </c>
      <c r="I18" s="453" t="s">
        <v>175</v>
      </c>
    </row>
    <row r="19" customFormat="false" ht="15" hidden="false" customHeight="false" outlineLevel="0" collapsed="false">
      <c r="A19" s="454" t="s">
        <v>176</v>
      </c>
      <c r="B19" s="448"/>
      <c r="C19" s="455" t="n">
        <v>400</v>
      </c>
      <c r="D19" s="455" t="n">
        <v>6</v>
      </c>
      <c r="E19" s="455" t="n">
        <v>310</v>
      </c>
      <c r="F19" s="456" t="n">
        <v>309</v>
      </c>
      <c r="G19" s="457" t="n">
        <v>79600</v>
      </c>
      <c r="H19" s="458" t="n">
        <f aca="false">G19*1.1</f>
        <v>87560</v>
      </c>
      <c r="I19" s="459"/>
    </row>
    <row r="20" customFormat="false" ht="15" hidden="false" customHeight="false" outlineLevel="0" collapsed="false">
      <c r="A20" s="454" t="s">
        <v>177</v>
      </c>
      <c r="B20" s="448"/>
      <c r="C20" s="455" t="n">
        <v>400</v>
      </c>
      <c r="D20" s="455" t="n">
        <v>6</v>
      </c>
      <c r="E20" s="455" t="n">
        <v>310</v>
      </c>
      <c r="F20" s="456" t="n">
        <v>309</v>
      </c>
      <c r="G20" s="457" t="n">
        <v>79600</v>
      </c>
      <c r="H20" s="458" t="n">
        <f aca="false">G20*1.1</f>
        <v>87560</v>
      </c>
      <c r="I20" s="459" t="s">
        <v>175</v>
      </c>
    </row>
    <row r="21" customFormat="false" ht="15" hidden="false" customHeight="false" outlineLevel="0" collapsed="false">
      <c r="A21" s="454" t="s">
        <v>176</v>
      </c>
      <c r="B21" s="448"/>
      <c r="C21" s="455" t="n">
        <v>500</v>
      </c>
      <c r="D21" s="455" t="n">
        <v>6</v>
      </c>
      <c r="E21" s="455" t="n">
        <v>350</v>
      </c>
      <c r="F21" s="456" t="n">
        <v>506</v>
      </c>
      <c r="G21" s="457" t="n">
        <v>118000</v>
      </c>
      <c r="H21" s="458" t="n">
        <f aca="false">G21*1.1</f>
        <v>129800</v>
      </c>
      <c r="I21" s="459"/>
    </row>
    <row r="22" customFormat="false" ht="15" hidden="false" customHeight="false" outlineLevel="0" collapsed="false">
      <c r="A22" s="454" t="s">
        <v>177</v>
      </c>
      <c r="B22" s="448"/>
      <c r="C22" s="455" t="n">
        <v>500</v>
      </c>
      <c r="D22" s="455" t="n">
        <v>6</v>
      </c>
      <c r="E22" s="455" t="n">
        <v>350</v>
      </c>
      <c r="F22" s="456" t="n">
        <v>506</v>
      </c>
      <c r="G22" s="457" t="n">
        <v>118000</v>
      </c>
      <c r="H22" s="458" t="n">
        <f aca="false">G22*1.1</f>
        <v>129800</v>
      </c>
      <c r="I22" s="459" t="s">
        <v>178</v>
      </c>
    </row>
    <row r="23" customFormat="false" ht="15" hidden="false" customHeight="false" outlineLevel="0" collapsed="false">
      <c r="A23" s="454" t="s">
        <v>176</v>
      </c>
      <c r="B23" s="448"/>
      <c r="C23" s="455" t="n">
        <v>600</v>
      </c>
      <c r="D23" s="455" t="n">
        <v>6</v>
      </c>
      <c r="E23" s="455" t="n">
        <v>390</v>
      </c>
      <c r="F23" s="456" t="n">
        <v>651</v>
      </c>
      <c r="G23" s="457" t="n">
        <v>167500</v>
      </c>
      <c r="H23" s="458" t="n">
        <f aca="false">G23*1.1</f>
        <v>184250</v>
      </c>
      <c r="I23" s="459"/>
    </row>
    <row r="24" customFormat="false" ht="15" hidden="false" customHeight="false" outlineLevel="0" collapsed="false">
      <c r="A24" s="454" t="s">
        <v>177</v>
      </c>
      <c r="B24" s="448"/>
      <c r="C24" s="455" t="n">
        <v>600</v>
      </c>
      <c r="D24" s="455" t="n">
        <v>6</v>
      </c>
      <c r="E24" s="455" t="n">
        <v>390</v>
      </c>
      <c r="F24" s="456" t="n">
        <v>651</v>
      </c>
      <c r="G24" s="457" t="n">
        <v>169500</v>
      </c>
      <c r="H24" s="458" t="n">
        <f aca="false">G24*1.1</f>
        <v>186450</v>
      </c>
      <c r="I24" s="459" t="s">
        <v>178</v>
      </c>
    </row>
    <row r="25" customFormat="false" ht="15" hidden="false" customHeight="false" outlineLevel="0" collapsed="false">
      <c r="A25" s="447" t="s">
        <v>179</v>
      </c>
      <c r="B25" s="448"/>
      <c r="C25" s="449" t="n">
        <v>800</v>
      </c>
      <c r="D25" s="460" t="s">
        <v>180</v>
      </c>
      <c r="E25" s="461" t="n">
        <v>470</v>
      </c>
      <c r="F25" s="462" t="n">
        <v>1062</v>
      </c>
      <c r="G25" s="463" t="n">
        <v>308400</v>
      </c>
      <c r="H25" s="452" t="n">
        <f aca="false">G25*1.1</f>
        <v>339240</v>
      </c>
      <c r="I25" s="453"/>
    </row>
    <row r="26" customFormat="false" ht="15" hidden="false" customHeight="false" outlineLevel="0" collapsed="false">
      <c r="A26" s="447" t="s">
        <v>181</v>
      </c>
      <c r="B26" s="448"/>
      <c r="C26" s="449" t="n">
        <v>800</v>
      </c>
      <c r="D26" s="460" t="s">
        <v>180</v>
      </c>
      <c r="E26" s="461" t="n">
        <v>470</v>
      </c>
      <c r="F26" s="462" t="n">
        <v>1042</v>
      </c>
      <c r="G26" s="463" t="n">
        <v>293000</v>
      </c>
      <c r="H26" s="452" t="n">
        <f aca="false">G26*1.1</f>
        <v>322300</v>
      </c>
      <c r="I26" s="453" t="s">
        <v>178</v>
      </c>
    </row>
    <row r="27" customFormat="false" ht="15" hidden="false" customHeight="false" outlineLevel="0" collapsed="false">
      <c r="A27" s="447" t="s">
        <v>179</v>
      </c>
      <c r="B27" s="448"/>
      <c r="C27" s="449" t="n">
        <v>1000</v>
      </c>
      <c r="D27" s="460" t="s">
        <v>180</v>
      </c>
      <c r="E27" s="461" t="n">
        <v>550</v>
      </c>
      <c r="F27" s="462" t="n">
        <v>1241</v>
      </c>
      <c r="G27" s="463" t="n">
        <v>377500</v>
      </c>
      <c r="H27" s="452" t="n">
        <f aca="false">G27*1.1</f>
        <v>415250</v>
      </c>
      <c r="I27" s="453"/>
    </row>
    <row r="28" customFormat="false" ht="15" hidden="false" customHeight="false" outlineLevel="0" collapsed="false">
      <c r="A28" s="447" t="s">
        <v>181</v>
      </c>
      <c r="B28" s="448"/>
      <c r="C28" s="449" t="n">
        <v>1000</v>
      </c>
      <c r="D28" s="460" t="s">
        <v>180</v>
      </c>
      <c r="E28" s="461" t="n">
        <v>550</v>
      </c>
      <c r="F28" s="462" t="n">
        <v>1221</v>
      </c>
      <c r="G28" s="463" t="n">
        <v>362500</v>
      </c>
      <c r="H28" s="452" t="n">
        <f aca="false">G28*1.1</f>
        <v>398750</v>
      </c>
      <c r="I28" s="453" t="s">
        <v>182</v>
      </c>
    </row>
    <row r="29" customFormat="false" ht="15" hidden="false" customHeight="false" outlineLevel="0" collapsed="false">
      <c r="A29" s="447" t="s">
        <v>179</v>
      </c>
      <c r="B29" s="448"/>
      <c r="C29" s="449" t="n">
        <v>1200</v>
      </c>
      <c r="D29" s="460" t="s">
        <v>183</v>
      </c>
      <c r="E29" s="449" t="n">
        <v>630</v>
      </c>
      <c r="F29" s="450" t="n">
        <v>2063</v>
      </c>
      <c r="G29" s="451" t="n">
        <v>625000</v>
      </c>
      <c r="H29" s="452" t="n">
        <f aca="false">G29*1.1</f>
        <v>687500</v>
      </c>
      <c r="I29" s="453"/>
    </row>
    <row r="30" customFormat="false" ht="15" hidden="false" customHeight="false" outlineLevel="0" collapsed="false">
      <c r="A30" s="447" t="s">
        <v>181</v>
      </c>
      <c r="B30" s="448"/>
      <c r="C30" s="449" t="n">
        <v>1200</v>
      </c>
      <c r="D30" s="460" t="s">
        <v>183</v>
      </c>
      <c r="E30" s="449" t="n">
        <v>630</v>
      </c>
      <c r="F30" s="450" t="n">
        <v>2023</v>
      </c>
      <c r="G30" s="451" t="n">
        <v>598000</v>
      </c>
      <c r="H30" s="452" t="n">
        <f aca="false">G30*1.1</f>
        <v>657800</v>
      </c>
      <c r="I30" s="453" t="s">
        <v>184</v>
      </c>
    </row>
    <row r="31" customFormat="false" ht="15" hidden="false" customHeight="false" outlineLevel="0" collapsed="false">
      <c r="A31" s="464" t="s">
        <v>185</v>
      </c>
      <c r="B31" s="465"/>
      <c r="C31" s="455" t="n">
        <v>1400</v>
      </c>
      <c r="D31" s="466" t="s">
        <v>186</v>
      </c>
      <c r="E31" s="455" t="n">
        <v>710</v>
      </c>
      <c r="F31" s="456" t="n">
        <v>2247</v>
      </c>
      <c r="G31" s="457" t="n">
        <v>685000</v>
      </c>
      <c r="H31" s="458" t="n">
        <f aca="false">G31*1.1</f>
        <v>753500</v>
      </c>
      <c r="I31" s="459"/>
    </row>
    <row r="32" customFormat="false" ht="15" hidden="false" customHeight="false" outlineLevel="0" collapsed="false">
      <c r="A32" s="464" t="s">
        <v>187</v>
      </c>
      <c r="B32" s="467"/>
      <c r="C32" s="455" t="n">
        <v>1400</v>
      </c>
      <c r="D32" s="466" t="s">
        <v>186</v>
      </c>
      <c r="E32" s="455" t="n">
        <v>710</v>
      </c>
      <c r="F32" s="456" t="n">
        <v>2180</v>
      </c>
      <c r="G32" s="457" t="n">
        <v>660000</v>
      </c>
      <c r="H32" s="458" t="n">
        <f aca="false">G32*1.1</f>
        <v>726000</v>
      </c>
      <c r="I32" s="459" t="s">
        <v>184</v>
      </c>
    </row>
    <row r="33" customFormat="false" ht="15" hidden="false" customHeight="false" outlineLevel="0" collapsed="false">
      <c r="A33" s="447" t="s">
        <v>188</v>
      </c>
      <c r="B33" s="465"/>
      <c r="C33" s="449" t="n">
        <v>1500</v>
      </c>
      <c r="D33" s="468" t="n">
        <v>1.5</v>
      </c>
      <c r="E33" s="449" t="n">
        <v>850</v>
      </c>
      <c r="F33" s="450" t="n">
        <v>2407</v>
      </c>
      <c r="G33" s="451" t="n">
        <v>735000</v>
      </c>
      <c r="H33" s="452" t="n">
        <f aca="false">G33*1.1</f>
        <v>808500</v>
      </c>
      <c r="I33" s="453"/>
    </row>
    <row r="34" customFormat="false" ht="15" hidden="false" customHeight="false" outlineLevel="0" collapsed="false">
      <c r="A34" s="447" t="s">
        <v>189</v>
      </c>
      <c r="B34" s="465"/>
      <c r="C34" s="461" t="n">
        <v>1500</v>
      </c>
      <c r="D34" s="461" t="n">
        <v>1.5</v>
      </c>
      <c r="E34" s="461" t="n">
        <v>850</v>
      </c>
      <c r="F34" s="462" t="n">
        <v>2131</v>
      </c>
      <c r="G34" s="451" t="n">
        <v>710000</v>
      </c>
      <c r="H34" s="452" t="n">
        <f aca="false">G34*1.1</f>
        <v>781000</v>
      </c>
      <c r="I34" s="453" t="s">
        <v>184</v>
      </c>
    </row>
    <row r="35" customFormat="false" ht="15" hidden="false" customHeight="false" outlineLevel="0" collapsed="false">
      <c r="A35" s="447" t="s">
        <v>188</v>
      </c>
      <c r="B35" s="465"/>
      <c r="C35" s="461" t="n">
        <v>1600</v>
      </c>
      <c r="D35" s="468" t="n">
        <v>1.5</v>
      </c>
      <c r="E35" s="461"/>
      <c r="F35" s="462"/>
      <c r="G35" s="451" t="n">
        <v>1585400</v>
      </c>
      <c r="H35" s="452" t="n">
        <f aca="false">G35*1.1</f>
        <v>1743940</v>
      </c>
      <c r="I35" s="453"/>
    </row>
    <row r="36" customFormat="false" ht="15" hidden="false" customHeight="false" outlineLevel="0" collapsed="false">
      <c r="A36" s="447" t="s">
        <v>189</v>
      </c>
      <c r="B36" s="465"/>
      <c r="C36" s="461" t="n">
        <v>1600</v>
      </c>
      <c r="D36" s="461" t="n">
        <v>1.5</v>
      </c>
      <c r="E36" s="461"/>
      <c r="F36" s="462"/>
      <c r="G36" s="451" t="n">
        <v>1565400</v>
      </c>
      <c r="H36" s="452" t="n">
        <f aca="false">G36*1.1</f>
        <v>1721940</v>
      </c>
      <c r="I36" s="453" t="s">
        <v>190</v>
      </c>
    </row>
    <row r="37" customFormat="false" ht="15" hidden="false" customHeight="false" outlineLevel="0" collapsed="false">
      <c r="A37" s="447" t="s">
        <v>188</v>
      </c>
      <c r="B37" s="465"/>
      <c r="C37" s="461" t="n">
        <v>1800</v>
      </c>
      <c r="D37" s="468" t="n">
        <v>1.5</v>
      </c>
      <c r="E37" s="461"/>
      <c r="F37" s="462"/>
      <c r="G37" s="451" t="n">
        <v>1783200</v>
      </c>
      <c r="H37" s="452" t="n">
        <f aca="false">G37*1.1</f>
        <v>1961520</v>
      </c>
      <c r="I37" s="453"/>
    </row>
    <row r="38" customFormat="false" ht="15" hidden="false" customHeight="false" outlineLevel="0" collapsed="false">
      <c r="A38" s="447" t="s">
        <v>189</v>
      </c>
      <c r="B38" s="465"/>
      <c r="C38" s="461" t="n">
        <v>1800</v>
      </c>
      <c r="D38" s="461" t="n">
        <v>1.5</v>
      </c>
      <c r="E38" s="461"/>
      <c r="F38" s="462"/>
      <c r="G38" s="451" t="n">
        <v>1763200</v>
      </c>
      <c r="H38" s="452" t="n">
        <f aca="false">G38*1.1</f>
        <v>1939520</v>
      </c>
      <c r="I38" s="453" t="s">
        <v>190</v>
      </c>
    </row>
    <row r="39" customFormat="false" ht="15" hidden="false" customHeight="false" outlineLevel="0" collapsed="false">
      <c r="A39" s="447" t="s">
        <v>188</v>
      </c>
      <c r="B39" s="465"/>
      <c r="C39" s="461" t="n">
        <v>2000</v>
      </c>
      <c r="D39" s="468" t="n">
        <v>1.5</v>
      </c>
      <c r="E39" s="461"/>
      <c r="F39" s="462"/>
      <c r="G39" s="451" t="n">
        <v>1984500</v>
      </c>
      <c r="H39" s="452" t="n">
        <f aca="false">G39*1.1</f>
        <v>2182950</v>
      </c>
      <c r="I39" s="453"/>
    </row>
    <row r="40" customFormat="false" ht="15" hidden="false" customHeight="false" outlineLevel="0" collapsed="false">
      <c r="A40" s="469" t="s">
        <v>189</v>
      </c>
      <c r="B40" s="465"/>
      <c r="C40" s="470" t="n">
        <v>2000</v>
      </c>
      <c r="D40" s="470" t="n">
        <v>1.5</v>
      </c>
      <c r="E40" s="470"/>
      <c r="F40" s="471"/>
      <c r="G40" s="451" t="n">
        <v>1964500</v>
      </c>
      <c r="H40" s="452" t="n">
        <f aca="false">G40*1.1</f>
        <v>2160950</v>
      </c>
      <c r="I40" s="453" t="s">
        <v>190</v>
      </c>
    </row>
    <row r="41" customFormat="false" ht="12.75" hidden="false" customHeight="false" outlineLevel="0" collapsed="false">
      <c r="A41" s="472"/>
      <c r="B41" s="472"/>
      <c r="C41" s="472"/>
      <c r="D41" s="472"/>
      <c r="E41" s="472"/>
      <c r="F41" s="472"/>
      <c r="G41" s="472"/>
      <c r="H41" s="472"/>
    </row>
    <row r="42" customFormat="false" ht="42" hidden="false" customHeight="true" outlineLevel="0" collapsed="false">
      <c r="A42" s="473" t="s">
        <v>191</v>
      </c>
      <c r="B42" s="473"/>
      <c r="C42" s="473"/>
      <c r="D42" s="473"/>
      <c r="E42" s="473"/>
      <c r="F42" s="473"/>
      <c r="G42" s="473"/>
      <c r="H42" s="473"/>
      <c r="I42" s="474"/>
    </row>
    <row r="43" customFormat="false" ht="15.75" hidden="false" customHeight="false" outlineLevel="0" collapsed="false">
      <c r="A43" s="443" t="s">
        <v>34</v>
      </c>
      <c r="B43" s="444" t="s">
        <v>35</v>
      </c>
      <c r="C43" s="443" t="s">
        <v>36</v>
      </c>
      <c r="D43" s="443" t="s">
        <v>37</v>
      </c>
      <c r="E43" s="445" t="s">
        <v>166</v>
      </c>
      <c r="F43" s="446" t="s">
        <v>167</v>
      </c>
      <c r="G43" s="446" t="s">
        <v>168</v>
      </c>
      <c r="H43" s="443" t="s">
        <v>169</v>
      </c>
      <c r="I43" s="446" t="s">
        <v>170</v>
      </c>
    </row>
    <row r="44" customFormat="false" ht="15" hidden="false" customHeight="true" outlineLevel="0" collapsed="false">
      <c r="A44" s="447" t="s">
        <v>192</v>
      </c>
      <c r="B44" s="448" t="s">
        <v>193</v>
      </c>
      <c r="C44" s="449" t="n">
        <v>150</v>
      </c>
      <c r="D44" s="449" t="n">
        <v>10</v>
      </c>
      <c r="E44" s="449" t="n">
        <v>210</v>
      </c>
      <c r="F44" s="450" t="n">
        <v>90</v>
      </c>
      <c r="G44" s="451" t="n">
        <v>46900</v>
      </c>
      <c r="H44" s="452" t="n">
        <f aca="false">G44*1.1</f>
        <v>51590</v>
      </c>
      <c r="I44" s="453"/>
    </row>
    <row r="45" customFormat="false" ht="15" hidden="false" customHeight="false" outlineLevel="0" collapsed="false">
      <c r="A45" s="447" t="s">
        <v>194</v>
      </c>
      <c r="B45" s="448"/>
      <c r="C45" s="449" t="n">
        <v>150</v>
      </c>
      <c r="D45" s="449" t="n">
        <v>10</v>
      </c>
      <c r="E45" s="449" t="n">
        <v>210</v>
      </c>
      <c r="F45" s="450" t="n">
        <v>90</v>
      </c>
      <c r="G45" s="451" t="n">
        <v>46900</v>
      </c>
      <c r="H45" s="452" t="n">
        <f aca="false">G45*1.1</f>
        <v>51590</v>
      </c>
      <c r="I45" s="453" t="s">
        <v>174</v>
      </c>
    </row>
    <row r="46" customFormat="false" ht="15" hidden="false" customHeight="false" outlineLevel="0" collapsed="false">
      <c r="A46" s="447" t="s">
        <v>192</v>
      </c>
      <c r="B46" s="448"/>
      <c r="C46" s="449" t="n">
        <v>200</v>
      </c>
      <c r="D46" s="449" t="n">
        <v>10</v>
      </c>
      <c r="E46" s="449" t="n">
        <v>230</v>
      </c>
      <c r="F46" s="450" t="n">
        <v>155</v>
      </c>
      <c r="G46" s="451" t="n">
        <v>92400</v>
      </c>
      <c r="H46" s="452" t="n">
        <f aca="false">G46*1.1</f>
        <v>101640</v>
      </c>
      <c r="I46" s="453"/>
    </row>
    <row r="47" customFormat="false" ht="15" hidden="false" customHeight="false" outlineLevel="0" collapsed="false">
      <c r="A47" s="447" t="s">
        <v>194</v>
      </c>
      <c r="B47" s="448"/>
      <c r="C47" s="449" t="n">
        <v>200</v>
      </c>
      <c r="D47" s="449" t="n">
        <v>10</v>
      </c>
      <c r="E47" s="449" t="n">
        <v>230</v>
      </c>
      <c r="F47" s="450" t="n">
        <v>155</v>
      </c>
      <c r="G47" s="451" t="n">
        <v>92400</v>
      </c>
      <c r="H47" s="452" t="n">
        <f aca="false">G47*1.1</f>
        <v>101640</v>
      </c>
      <c r="I47" s="453" t="s">
        <v>175</v>
      </c>
    </row>
    <row r="48" customFormat="false" ht="15" hidden="false" customHeight="false" outlineLevel="0" collapsed="false">
      <c r="A48" s="447" t="s">
        <v>192</v>
      </c>
      <c r="B48" s="448"/>
      <c r="C48" s="449" t="n">
        <v>250</v>
      </c>
      <c r="D48" s="449" t="n">
        <v>10</v>
      </c>
      <c r="E48" s="449" t="n">
        <v>250</v>
      </c>
      <c r="F48" s="450" t="n">
        <v>177</v>
      </c>
      <c r="G48" s="451" t="n">
        <v>115450</v>
      </c>
      <c r="H48" s="452" t="n">
        <f aca="false">G48*1.1</f>
        <v>126995</v>
      </c>
      <c r="I48" s="453"/>
    </row>
    <row r="49" customFormat="false" ht="15" hidden="false" customHeight="false" outlineLevel="0" collapsed="false">
      <c r="A49" s="447" t="s">
        <v>194</v>
      </c>
      <c r="B49" s="448"/>
      <c r="C49" s="449" t="n">
        <v>250</v>
      </c>
      <c r="D49" s="449" t="n">
        <v>10</v>
      </c>
      <c r="E49" s="449" t="n">
        <v>250</v>
      </c>
      <c r="F49" s="450" t="n">
        <v>177</v>
      </c>
      <c r="G49" s="451" t="n">
        <v>115450</v>
      </c>
      <c r="H49" s="452" t="n">
        <f aca="false">G49*1.1</f>
        <v>126995</v>
      </c>
      <c r="I49" s="453" t="s">
        <v>175</v>
      </c>
    </row>
    <row r="50" customFormat="false" ht="15" hidden="false" customHeight="false" outlineLevel="0" collapsed="false">
      <c r="A50" s="447" t="s">
        <v>192</v>
      </c>
      <c r="B50" s="448"/>
      <c r="C50" s="449" t="n">
        <v>300</v>
      </c>
      <c r="D50" s="449" t="n">
        <v>10</v>
      </c>
      <c r="E50" s="449" t="n">
        <v>270</v>
      </c>
      <c r="F50" s="450" t="n">
        <v>255</v>
      </c>
      <c r="G50" s="451" t="n">
        <v>146800</v>
      </c>
      <c r="H50" s="452" t="n">
        <f aca="false">G50*1.1</f>
        <v>161480</v>
      </c>
      <c r="I50" s="453"/>
    </row>
    <row r="51" customFormat="false" ht="15" hidden="false" customHeight="false" outlineLevel="0" collapsed="false">
      <c r="A51" s="447" t="s">
        <v>194</v>
      </c>
      <c r="B51" s="448"/>
      <c r="C51" s="449" t="n">
        <v>300</v>
      </c>
      <c r="D51" s="449" t="n">
        <v>10</v>
      </c>
      <c r="E51" s="449" t="n">
        <v>270</v>
      </c>
      <c r="F51" s="450" t="n">
        <v>255</v>
      </c>
      <c r="G51" s="451" t="n">
        <v>146800</v>
      </c>
      <c r="H51" s="452" t="n">
        <f aca="false">G51*1.1</f>
        <v>161480</v>
      </c>
      <c r="I51" s="453" t="s">
        <v>175</v>
      </c>
    </row>
    <row r="52" customFormat="false" ht="15" hidden="false" customHeight="false" outlineLevel="0" collapsed="false">
      <c r="A52" s="454" t="s">
        <v>195</v>
      </c>
      <c r="B52" s="448"/>
      <c r="C52" s="455" t="n">
        <v>400</v>
      </c>
      <c r="D52" s="455" t="n">
        <v>6</v>
      </c>
      <c r="E52" s="455" t="n">
        <v>310</v>
      </c>
      <c r="F52" s="456" t="n">
        <v>309</v>
      </c>
      <c r="G52" s="457" t="n">
        <v>263000</v>
      </c>
      <c r="H52" s="458" t="n">
        <f aca="false">G52*1.1</f>
        <v>289300</v>
      </c>
      <c r="I52" s="459"/>
    </row>
    <row r="53" customFormat="false" ht="15" hidden="false" customHeight="false" outlineLevel="0" collapsed="false">
      <c r="A53" s="454" t="s">
        <v>196</v>
      </c>
      <c r="B53" s="448"/>
      <c r="C53" s="455" t="n">
        <v>400</v>
      </c>
      <c r="D53" s="455" t="n">
        <v>6</v>
      </c>
      <c r="E53" s="455" t="n">
        <v>310</v>
      </c>
      <c r="F53" s="456" t="n">
        <v>309</v>
      </c>
      <c r="G53" s="457" t="n">
        <v>263000</v>
      </c>
      <c r="H53" s="458" t="n">
        <f aca="false">G53*1.1</f>
        <v>289300</v>
      </c>
      <c r="I53" s="459" t="s">
        <v>175</v>
      </c>
    </row>
    <row r="54" customFormat="false" ht="15" hidden="false" customHeight="false" outlineLevel="0" collapsed="false">
      <c r="A54" s="454" t="s">
        <v>195</v>
      </c>
      <c r="B54" s="448"/>
      <c r="C54" s="455" t="n">
        <v>500</v>
      </c>
      <c r="D54" s="455" t="n">
        <v>6</v>
      </c>
      <c r="E54" s="455" t="n">
        <v>350</v>
      </c>
      <c r="F54" s="456" t="n">
        <v>506</v>
      </c>
      <c r="G54" s="457" t="n">
        <v>325400</v>
      </c>
      <c r="H54" s="458" t="n">
        <f aca="false">G54*1.1</f>
        <v>357940</v>
      </c>
      <c r="I54" s="459"/>
    </row>
    <row r="55" customFormat="false" ht="15" hidden="false" customHeight="false" outlineLevel="0" collapsed="false">
      <c r="A55" s="454" t="s">
        <v>196</v>
      </c>
      <c r="B55" s="448"/>
      <c r="C55" s="455" t="n">
        <v>500</v>
      </c>
      <c r="D55" s="455" t="n">
        <v>6</v>
      </c>
      <c r="E55" s="455" t="n">
        <v>350</v>
      </c>
      <c r="F55" s="456" t="n">
        <v>506</v>
      </c>
      <c r="G55" s="457" t="n">
        <v>325400</v>
      </c>
      <c r="H55" s="458" t="n">
        <f aca="false">G55*1.1</f>
        <v>357940</v>
      </c>
      <c r="I55" s="459" t="s">
        <v>178</v>
      </c>
    </row>
    <row r="56" customFormat="false" ht="15" hidden="false" customHeight="false" outlineLevel="0" collapsed="false">
      <c r="A56" s="454" t="s">
        <v>195</v>
      </c>
      <c r="B56" s="448"/>
      <c r="C56" s="455" t="n">
        <v>600</v>
      </c>
      <c r="D56" s="455" t="n">
        <v>6</v>
      </c>
      <c r="E56" s="455" t="n">
        <v>390</v>
      </c>
      <c r="F56" s="456" t="n">
        <v>651</v>
      </c>
      <c r="G56" s="457" t="n">
        <v>396500</v>
      </c>
      <c r="H56" s="458" t="n">
        <f aca="false">G56*1.1</f>
        <v>436150</v>
      </c>
      <c r="I56" s="459"/>
    </row>
    <row r="57" customFormat="false" ht="15" hidden="false" customHeight="false" outlineLevel="0" collapsed="false">
      <c r="A57" s="454" t="s">
        <v>196</v>
      </c>
      <c r="B57" s="448"/>
      <c r="C57" s="455" t="n">
        <v>600</v>
      </c>
      <c r="D57" s="455" t="n">
        <v>6</v>
      </c>
      <c r="E57" s="455" t="n">
        <v>390</v>
      </c>
      <c r="F57" s="456" t="n">
        <v>651</v>
      </c>
      <c r="G57" s="457" t="n">
        <v>396500</v>
      </c>
      <c r="H57" s="458" t="n">
        <f aca="false">G57*1.1</f>
        <v>436150</v>
      </c>
      <c r="I57" s="459" t="s">
        <v>178</v>
      </c>
    </row>
    <row r="58" customFormat="false" ht="15" hidden="false" customHeight="false" outlineLevel="0" collapsed="false">
      <c r="A58" s="447" t="s">
        <v>197</v>
      </c>
      <c r="B58" s="448"/>
      <c r="C58" s="449" t="n">
        <v>800</v>
      </c>
      <c r="D58" s="449" t="n">
        <v>4</v>
      </c>
      <c r="E58" s="461" t="n">
        <v>470</v>
      </c>
      <c r="F58" s="462" t="n">
        <v>1035</v>
      </c>
      <c r="G58" s="475" t="s">
        <v>142</v>
      </c>
      <c r="H58" s="475" t="s">
        <v>142</v>
      </c>
      <c r="I58" s="453"/>
    </row>
    <row r="59" customFormat="false" ht="15" hidden="false" customHeight="false" outlineLevel="0" collapsed="false">
      <c r="A59" s="447" t="s">
        <v>198</v>
      </c>
      <c r="B59" s="448"/>
      <c r="C59" s="449" t="n">
        <v>800</v>
      </c>
      <c r="D59" s="449" t="n">
        <v>4</v>
      </c>
      <c r="E59" s="461" t="n">
        <v>470</v>
      </c>
      <c r="F59" s="462" t="n">
        <v>1000</v>
      </c>
      <c r="G59" s="475" t="s">
        <v>142</v>
      </c>
      <c r="H59" s="475" t="s">
        <v>142</v>
      </c>
      <c r="I59" s="453" t="s">
        <v>178</v>
      </c>
    </row>
    <row r="60" customFormat="false" ht="15" hidden="false" customHeight="false" outlineLevel="0" collapsed="false">
      <c r="A60" s="447" t="s">
        <v>197</v>
      </c>
      <c r="B60" s="448"/>
      <c r="C60" s="449" t="n">
        <v>1000</v>
      </c>
      <c r="D60" s="468" t="n">
        <v>4</v>
      </c>
      <c r="E60" s="461" t="n">
        <v>550</v>
      </c>
      <c r="F60" s="462" t="n">
        <v>1122</v>
      </c>
      <c r="G60" s="475" t="s">
        <v>142</v>
      </c>
      <c r="H60" s="475" t="s">
        <v>142</v>
      </c>
      <c r="I60" s="453"/>
    </row>
    <row r="61" customFormat="false" ht="15" hidden="false" customHeight="false" outlineLevel="0" collapsed="false">
      <c r="A61" s="447" t="s">
        <v>198</v>
      </c>
      <c r="B61" s="448"/>
      <c r="C61" s="449" t="n">
        <v>1000</v>
      </c>
      <c r="D61" s="468" t="n">
        <v>4</v>
      </c>
      <c r="E61" s="461" t="n">
        <v>550</v>
      </c>
      <c r="F61" s="462" t="n">
        <v>1085</v>
      </c>
      <c r="G61" s="475" t="s">
        <v>142</v>
      </c>
      <c r="H61" s="475" t="s">
        <v>142</v>
      </c>
      <c r="I61" s="453" t="s">
        <v>182</v>
      </c>
    </row>
    <row r="62" customFormat="false" ht="15" hidden="false" customHeight="false" outlineLevel="0" collapsed="false">
      <c r="A62" s="447" t="s">
        <v>197</v>
      </c>
      <c r="B62" s="448"/>
      <c r="C62" s="449" t="n">
        <v>1200</v>
      </c>
      <c r="D62" s="468" t="n">
        <v>4</v>
      </c>
      <c r="E62" s="449" t="n">
        <v>630</v>
      </c>
      <c r="F62" s="450" t="n">
        <v>1832</v>
      </c>
      <c r="G62" s="475" t="s">
        <v>142</v>
      </c>
      <c r="H62" s="475" t="s">
        <v>142</v>
      </c>
      <c r="I62" s="453"/>
    </row>
    <row r="63" customFormat="false" ht="15" hidden="false" customHeight="false" outlineLevel="0" collapsed="false">
      <c r="A63" s="447" t="s">
        <v>198</v>
      </c>
      <c r="B63" s="448"/>
      <c r="C63" s="449" t="n">
        <v>1200</v>
      </c>
      <c r="D63" s="468" t="n">
        <v>4</v>
      </c>
      <c r="E63" s="449" t="n">
        <v>630</v>
      </c>
      <c r="F63" s="450" t="n">
        <v>1770</v>
      </c>
      <c r="G63" s="475" t="s">
        <v>142</v>
      </c>
      <c r="H63" s="475" t="s">
        <v>142</v>
      </c>
      <c r="I63" s="453" t="s">
        <v>184</v>
      </c>
    </row>
    <row r="64" customFormat="false" ht="15" hidden="false" customHeight="false" outlineLevel="0" collapsed="false">
      <c r="A64" s="464" t="s">
        <v>199</v>
      </c>
      <c r="B64" s="465"/>
      <c r="C64" s="455" t="n">
        <v>1400</v>
      </c>
      <c r="D64" s="466" t="n">
        <v>2.5</v>
      </c>
      <c r="E64" s="476"/>
      <c r="F64" s="456"/>
      <c r="G64" s="477" t="s">
        <v>142</v>
      </c>
      <c r="H64" s="477" t="s">
        <v>142</v>
      </c>
      <c r="I64" s="478"/>
    </row>
    <row r="65" customFormat="false" ht="15" hidden="false" customHeight="false" outlineLevel="0" collapsed="false">
      <c r="A65" s="464" t="s">
        <v>200</v>
      </c>
      <c r="B65" s="467"/>
      <c r="C65" s="455" t="n">
        <v>1400</v>
      </c>
      <c r="D65" s="466" t="n">
        <v>2.5</v>
      </c>
      <c r="E65" s="476"/>
      <c r="F65" s="456"/>
      <c r="G65" s="477" t="s">
        <v>142</v>
      </c>
      <c r="H65" s="477" t="s">
        <v>142</v>
      </c>
      <c r="I65" s="478" t="s">
        <v>184</v>
      </c>
    </row>
    <row r="66" customFormat="false" ht="15" hidden="false" customHeight="false" outlineLevel="0" collapsed="false">
      <c r="A66" s="447" t="s">
        <v>201</v>
      </c>
      <c r="B66" s="465"/>
      <c r="C66" s="449" t="n">
        <v>1500</v>
      </c>
      <c r="D66" s="468" t="n">
        <v>1.5</v>
      </c>
      <c r="E66" s="449"/>
      <c r="F66" s="450"/>
      <c r="G66" s="475" t="s">
        <v>142</v>
      </c>
      <c r="H66" s="475" t="s">
        <v>142</v>
      </c>
      <c r="I66" s="453"/>
    </row>
    <row r="67" customFormat="false" ht="15" hidden="false" customHeight="false" outlineLevel="0" collapsed="false">
      <c r="A67" s="447" t="s">
        <v>202</v>
      </c>
      <c r="B67" s="465"/>
      <c r="C67" s="461" t="n">
        <v>1500</v>
      </c>
      <c r="D67" s="461" t="n">
        <v>1.5</v>
      </c>
      <c r="E67" s="461"/>
      <c r="F67" s="462"/>
      <c r="G67" s="475" t="s">
        <v>142</v>
      </c>
      <c r="H67" s="475" t="s">
        <v>142</v>
      </c>
      <c r="I67" s="453" t="s">
        <v>190</v>
      </c>
    </row>
    <row r="68" customFormat="false" ht="15" hidden="false" customHeight="false" outlineLevel="0" collapsed="false">
      <c r="A68" s="447" t="s">
        <v>201</v>
      </c>
      <c r="B68" s="465"/>
      <c r="C68" s="461" t="n">
        <v>1600</v>
      </c>
      <c r="D68" s="468" t="n">
        <v>1.5</v>
      </c>
      <c r="E68" s="461"/>
      <c r="F68" s="462"/>
      <c r="G68" s="475" t="s">
        <v>142</v>
      </c>
      <c r="H68" s="475" t="s">
        <v>142</v>
      </c>
      <c r="I68" s="453"/>
    </row>
    <row r="69" customFormat="false" ht="15" hidden="false" customHeight="false" outlineLevel="0" collapsed="false">
      <c r="A69" s="447" t="s">
        <v>202</v>
      </c>
      <c r="B69" s="465"/>
      <c r="C69" s="461" t="n">
        <v>1600</v>
      </c>
      <c r="D69" s="461" t="n">
        <v>1.5</v>
      </c>
      <c r="E69" s="461"/>
      <c r="F69" s="462"/>
      <c r="G69" s="475" t="s">
        <v>142</v>
      </c>
      <c r="H69" s="475" t="s">
        <v>142</v>
      </c>
      <c r="I69" s="453" t="s">
        <v>190</v>
      </c>
    </row>
    <row r="70" customFormat="false" ht="15" hidden="false" customHeight="false" outlineLevel="0" collapsed="false">
      <c r="A70" s="447" t="s">
        <v>201</v>
      </c>
      <c r="B70" s="465"/>
      <c r="C70" s="461" t="n">
        <v>1800</v>
      </c>
      <c r="D70" s="468" t="n">
        <v>1.5</v>
      </c>
      <c r="E70" s="461"/>
      <c r="F70" s="462"/>
      <c r="G70" s="475" t="s">
        <v>142</v>
      </c>
      <c r="H70" s="475" t="s">
        <v>142</v>
      </c>
      <c r="I70" s="453"/>
    </row>
    <row r="71" customFormat="false" ht="15" hidden="false" customHeight="false" outlineLevel="0" collapsed="false">
      <c r="A71" s="447" t="s">
        <v>202</v>
      </c>
      <c r="B71" s="465"/>
      <c r="C71" s="461" t="n">
        <v>1800</v>
      </c>
      <c r="D71" s="461" t="n">
        <v>1.5</v>
      </c>
      <c r="E71" s="461"/>
      <c r="F71" s="462"/>
      <c r="G71" s="475" t="s">
        <v>142</v>
      </c>
      <c r="H71" s="475" t="s">
        <v>142</v>
      </c>
      <c r="I71" s="453" t="s">
        <v>190</v>
      </c>
    </row>
    <row r="72" customFormat="false" ht="15" hidden="false" customHeight="false" outlineLevel="0" collapsed="false">
      <c r="A72" s="447" t="s">
        <v>201</v>
      </c>
      <c r="B72" s="465"/>
      <c r="C72" s="461" t="n">
        <v>2000</v>
      </c>
      <c r="D72" s="468" t="n">
        <v>1.5</v>
      </c>
      <c r="E72" s="461"/>
      <c r="F72" s="462"/>
      <c r="G72" s="475" t="s">
        <v>142</v>
      </c>
      <c r="H72" s="475" t="s">
        <v>142</v>
      </c>
      <c r="I72" s="453"/>
    </row>
    <row r="73" customFormat="false" ht="15" hidden="false" customHeight="false" outlineLevel="0" collapsed="false">
      <c r="A73" s="469" t="s">
        <v>202</v>
      </c>
      <c r="B73" s="465"/>
      <c r="C73" s="470" t="n">
        <v>2000</v>
      </c>
      <c r="D73" s="470" t="n">
        <v>1.5</v>
      </c>
      <c r="E73" s="470"/>
      <c r="F73" s="471"/>
      <c r="G73" s="475" t="s">
        <v>142</v>
      </c>
      <c r="H73" s="475" t="s">
        <v>142</v>
      </c>
      <c r="I73" s="453" t="s">
        <v>190</v>
      </c>
    </row>
    <row r="75" customFormat="false" ht="38.25" hidden="false" customHeight="true" outlineLevel="0" collapsed="false">
      <c r="A75" s="473" t="s">
        <v>203</v>
      </c>
      <c r="B75" s="473"/>
      <c r="C75" s="473"/>
      <c r="D75" s="473"/>
      <c r="E75" s="473"/>
      <c r="F75" s="473"/>
      <c r="G75" s="473"/>
      <c r="H75" s="473"/>
      <c r="I75" s="474"/>
    </row>
    <row r="76" customFormat="false" ht="15.75" hidden="false" customHeight="false" outlineLevel="0" collapsed="false">
      <c r="A76" s="443" t="s">
        <v>34</v>
      </c>
      <c r="B76" s="444" t="s">
        <v>35</v>
      </c>
      <c r="C76" s="443" t="s">
        <v>36</v>
      </c>
      <c r="D76" s="443" t="s">
        <v>37</v>
      </c>
      <c r="E76" s="445" t="s">
        <v>166</v>
      </c>
      <c r="F76" s="446" t="s">
        <v>167</v>
      </c>
      <c r="G76" s="446" t="s">
        <v>168</v>
      </c>
      <c r="H76" s="443" t="s">
        <v>169</v>
      </c>
      <c r="I76" s="446" t="s">
        <v>170</v>
      </c>
    </row>
    <row r="77" customFormat="false" ht="15" hidden="false" customHeight="true" outlineLevel="0" collapsed="false">
      <c r="A77" s="447" t="s">
        <v>204</v>
      </c>
      <c r="B77" s="448" t="s">
        <v>205</v>
      </c>
      <c r="C77" s="449" t="n">
        <v>150</v>
      </c>
      <c r="D77" s="449" t="n">
        <v>25</v>
      </c>
      <c r="E77" s="449" t="n">
        <v>403</v>
      </c>
      <c r="F77" s="450" t="n">
        <v>111</v>
      </c>
      <c r="G77" s="452" t="n">
        <v>12100</v>
      </c>
      <c r="H77" s="452" t="n">
        <f aca="false">G77*1.1</f>
        <v>13310</v>
      </c>
      <c r="I77" s="479"/>
    </row>
    <row r="78" customFormat="false" ht="15" hidden="false" customHeight="false" outlineLevel="0" collapsed="false">
      <c r="A78" s="447" t="s">
        <v>204</v>
      </c>
      <c r="B78" s="448"/>
      <c r="C78" s="449" t="n">
        <v>200</v>
      </c>
      <c r="D78" s="449" t="n">
        <v>25</v>
      </c>
      <c r="E78" s="449" t="n">
        <v>419</v>
      </c>
      <c r="F78" s="450" t="n">
        <v>273</v>
      </c>
      <c r="G78" s="452" t="n">
        <v>17500</v>
      </c>
      <c r="H78" s="452" t="n">
        <f aca="false">G78*1.1</f>
        <v>19250</v>
      </c>
      <c r="I78" s="479"/>
    </row>
    <row r="79" customFormat="false" ht="15" hidden="false" customHeight="false" outlineLevel="0" collapsed="false">
      <c r="A79" s="447" t="s">
        <v>204</v>
      </c>
      <c r="B79" s="448"/>
      <c r="C79" s="449" t="n">
        <v>250</v>
      </c>
      <c r="D79" s="449" t="n">
        <v>25</v>
      </c>
      <c r="E79" s="449" t="n">
        <v>457</v>
      </c>
      <c r="F79" s="450" t="n">
        <v>395</v>
      </c>
      <c r="G79" s="452" t="n">
        <v>21400</v>
      </c>
      <c r="H79" s="452" t="n">
        <f aca="false">G79*1.1</f>
        <v>23540</v>
      </c>
      <c r="I79" s="479"/>
    </row>
    <row r="80" customFormat="false" ht="15" hidden="false" customHeight="false" outlineLevel="0" collapsed="false">
      <c r="A80" s="447" t="s">
        <v>204</v>
      </c>
      <c r="B80" s="448"/>
      <c r="C80" s="449" t="n">
        <v>300</v>
      </c>
      <c r="D80" s="449" t="n">
        <v>25</v>
      </c>
      <c r="E80" s="449" t="n">
        <v>500</v>
      </c>
      <c r="F80" s="450" t="n">
        <v>470</v>
      </c>
      <c r="G80" s="452" t="n">
        <v>43500</v>
      </c>
      <c r="H80" s="452" t="n">
        <f aca="false">G80*1.1</f>
        <v>47850</v>
      </c>
      <c r="I80" s="479"/>
    </row>
    <row r="81" customFormat="false" ht="15" hidden="false" customHeight="false" outlineLevel="0" collapsed="false">
      <c r="A81" s="454" t="s">
        <v>206</v>
      </c>
      <c r="B81" s="448"/>
      <c r="C81" s="455" t="n">
        <v>150</v>
      </c>
      <c r="D81" s="455" t="n">
        <v>25</v>
      </c>
      <c r="E81" s="455" t="n">
        <v>403</v>
      </c>
      <c r="F81" s="456" t="n">
        <v>103</v>
      </c>
      <c r="G81" s="458" t="n">
        <v>15580</v>
      </c>
      <c r="H81" s="458" t="n">
        <f aca="false">G81*1.1</f>
        <v>17138</v>
      </c>
      <c r="I81" s="459" t="s">
        <v>174</v>
      </c>
    </row>
    <row r="82" customFormat="false" ht="15" hidden="false" customHeight="false" outlineLevel="0" collapsed="false">
      <c r="A82" s="454" t="s">
        <v>206</v>
      </c>
      <c r="B82" s="448"/>
      <c r="C82" s="455" t="n">
        <v>200</v>
      </c>
      <c r="D82" s="455" t="n">
        <v>25</v>
      </c>
      <c r="E82" s="455" t="n">
        <v>419</v>
      </c>
      <c r="F82" s="456" t="n">
        <v>276</v>
      </c>
      <c r="G82" s="458" t="n">
        <v>21900</v>
      </c>
      <c r="H82" s="458" t="n">
        <f aca="false">G82*1.1</f>
        <v>24090</v>
      </c>
      <c r="I82" s="459" t="s">
        <v>175</v>
      </c>
    </row>
    <row r="83" customFormat="false" ht="15" hidden="false" customHeight="false" outlineLevel="0" collapsed="false">
      <c r="A83" s="454" t="s">
        <v>206</v>
      </c>
      <c r="B83" s="448"/>
      <c r="C83" s="455" t="n">
        <v>250</v>
      </c>
      <c r="D83" s="455" t="n">
        <v>25</v>
      </c>
      <c r="E83" s="455" t="n">
        <v>457</v>
      </c>
      <c r="F83" s="456" t="n">
        <v>363</v>
      </c>
      <c r="G83" s="458" t="n">
        <v>26212</v>
      </c>
      <c r="H83" s="458" t="n">
        <f aca="false">G83*1.1</f>
        <v>28833.2</v>
      </c>
      <c r="I83" s="459" t="s">
        <v>175</v>
      </c>
    </row>
    <row r="84" customFormat="false" ht="15" hidden="false" customHeight="false" outlineLevel="0" collapsed="false">
      <c r="A84" s="454" t="s">
        <v>206</v>
      </c>
      <c r="B84" s="448"/>
      <c r="C84" s="455" t="n">
        <v>300</v>
      </c>
      <c r="D84" s="455" t="n">
        <v>25</v>
      </c>
      <c r="E84" s="455" t="n">
        <v>500</v>
      </c>
      <c r="F84" s="456" t="n">
        <v>435</v>
      </c>
      <c r="G84" s="458" t="n">
        <v>45800</v>
      </c>
      <c r="H84" s="458" t="n">
        <f aca="false">G84*1.1</f>
        <v>50380</v>
      </c>
      <c r="I84" s="459" t="s">
        <v>175</v>
      </c>
    </row>
    <row r="85" customFormat="false" ht="15" hidden="false" customHeight="false" outlineLevel="0" collapsed="false">
      <c r="A85" s="447" t="s">
        <v>207</v>
      </c>
      <c r="B85" s="448"/>
      <c r="C85" s="449" t="n">
        <v>400</v>
      </c>
      <c r="D85" s="449" t="n">
        <v>25</v>
      </c>
      <c r="E85" s="461" t="n">
        <v>600</v>
      </c>
      <c r="F85" s="462" t="n">
        <v>565</v>
      </c>
      <c r="G85" s="475" t="n">
        <v>89500</v>
      </c>
      <c r="H85" s="452" t="n">
        <f aca="false">G85*1.1</f>
        <v>98450</v>
      </c>
      <c r="I85" s="453" t="s">
        <v>208</v>
      </c>
    </row>
    <row r="86" customFormat="false" ht="15" hidden="false" customHeight="false" outlineLevel="0" collapsed="false">
      <c r="A86" s="447" t="s">
        <v>209</v>
      </c>
      <c r="B86" s="448"/>
      <c r="C86" s="449" t="n">
        <v>400</v>
      </c>
      <c r="D86" s="449" t="n">
        <v>25</v>
      </c>
      <c r="E86" s="461" t="n">
        <v>600</v>
      </c>
      <c r="F86" s="462" t="n">
        <v>585</v>
      </c>
      <c r="G86" s="475" t="n">
        <v>99500</v>
      </c>
      <c r="H86" s="452" t="n">
        <f aca="false">G86*1.1</f>
        <v>109450</v>
      </c>
      <c r="I86" s="453"/>
    </row>
    <row r="87" customFormat="false" ht="15" hidden="false" customHeight="false" outlineLevel="0" collapsed="false">
      <c r="A87" s="447" t="s">
        <v>207</v>
      </c>
      <c r="B87" s="448"/>
      <c r="C87" s="449" t="n">
        <v>500</v>
      </c>
      <c r="D87" s="449" t="n">
        <v>25</v>
      </c>
      <c r="E87" s="461" t="n">
        <v>700</v>
      </c>
      <c r="F87" s="462" t="n">
        <v>1203</v>
      </c>
      <c r="G87" s="475" t="n">
        <v>105000</v>
      </c>
      <c r="H87" s="452" t="n">
        <f aca="false">G87*1.1</f>
        <v>115500</v>
      </c>
      <c r="I87" s="453" t="s">
        <v>210</v>
      </c>
    </row>
    <row r="88" customFormat="false" ht="15" hidden="false" customHeight="false" outlineLevel="0" collapsed="false">
      <c r="A88" s="447" t="s">
        <v>209</v>
      </c>
      <c r="B88" s="448"/>
      <c r="C88" s="449" t="n">
        <v>500</v>
      </c>
      <c r="D88" s="449" t="n">
        <v>25</v>
      </c>
      <c r="E88" s="461" t="n">
        <v>700</v>
      </c>
      <c r="F88" s="462" t="n">
        <v>1177</v>
      </c>
      <c r="G88" s="475" t="n">
        <v>125000</v>
      </c>
      <c r="H88" s="452" t="n">
        <f aca="false">G88*1.1</f>
        <v>137500</v>
      </c>
      <c r="I88" s="453"/>
      <c r="K88" s="480"/>
    </row>
    <row r="89" customFormat="false" ht="15" hidden="false" customHeight="false" outlineLevel="0" collapsed="false">
      <c r="A89" s="447" t="s">
        <v>207</v>
      </c>
      <c r="B89" s="448"/>
      <c r="C89" s="449" t="n">
        <v>600</v>
      </c>
      <c r="D89" s="449" t="n">
        <v>25</v>
      </c>
      <c r="E89" s="449" t="n">
        <v>800</v>
      </c>
      <c r="F89" s="450" t="n">
        <v>1330</v>
      </c>
      <c r="G89" s="452" t="n">
        <v>127000</v>
      </c>
      <c r="H89" s="452" t="n">
        <f aca="false">G89*1.1</f>
        <v>139700</v>
      </c>
      <c r="I89" s="453" t="s">
        <v>210</v>
      </c>
    </row>
    <row r="90" customFormat="false" ht="15" hidden="false" customHeight="false" outlineLevel="0" collapsed="false">
      <c r="A90" s="447" t="s">
        <v>209</v>
      </c>
      <c r="B90" s="448"/>
      <c r="C90" s="449" t="n">
        <v>600</v>
      </c>
      <c r="D90" s="449" t="n">
        <v>25</v>
      </c>
      <c r="E90" s="449" t="n">
        <v>800</v>
      </c>
      <c r="F90" s="450" t="n">
        <v>1370</v>
      </c>
      <c r="G90" s="452" t="n">
        <v>147000</v>
      </c>
      <c r="H90" s="452" t="n">
        <f aca="false">G90*1.1</f>
        <v>161700</v>
      </c>
      <c r="I90" s="453"/>
    </row>
    <row r="91" customFormat="false" ht="15" hidden="false" customHeight="false" outlineLevel="0" collapsed="false">
      <c r="A91" s="447" t="s">
        <v>207</v>
      </c>
      <c r="B91" s="448"/>
      <c r="C91" s="449" t="n">
        <v>800</v>
      </c>
      <c r="D91" s="449" t="n">
        <v>25</v>
      </c>
      <c r="E91" s="449" t="n">
        <v>1000</v>
      </c>
      <c r="F91" s="450" t="n">
        <v>2600</v>
      </c>
      <c r="G91" s="452" t="n">
        <v>485000</v>
      </c>
      <c r="H91" s="452" t="n">
        <f aca="false">G91*1.1</f>
        <v>533500</v>
      </c>
      <c r="I91" s="453" t="s">
        <v>211</v>
      </c>
    </row>
    <row r="92" customFormat="false" ht="15" hidden="false" customHeight="false" outlineLevel="0" collapsed="false">
      <c r="A92" s="447" t="s">
        <v>209</v>
      </c>
      <c r="B92" s="448"/>
      <c r="C92" s="449" t="n">
        <v>800</v>
      </c>
      <c r="D92" s="449" t="n">
        <v>25</v>
      </c>
      <c r="E92" s="449" t="n">
        <v>1000</v>
      </c>
      <c r="F92" s="450" t="n">
        <v>2640</v>
      </c>
      <c r="G92" s="452" t="n">
        <v>525000</v>
      </c>
      <c r="H92" s="452" t="n">
        <f aca="false">G92*1.1</f>
        <v>577500</v>
      </c>
      <c r="I92" s="453"/>
    </row>
    <row r="93" customFormat="false" ht="12.75" hidden="false" customHeight="false" outlineLevel="0" collapsed="false">
      <c r="B93" s="448"/>
    </row>
    <row r="94" customFormat="false" ht="12.75" hidden="false" customHeight="false" outlineLevel="0" collapsed="false">
      <c r="B94" s="448"/>
    </row>
    <row r="95" customFormat="false" ht="12.75" hidden="false" customHeight="false" outlineLevel="0" collapsed="false">
      <c r="B95" s="448"/>
    </row>
    <row r="96" customFormat="false" ht="12.75" hidden="false" customHeight="false" outlineLevel="0" collapsed="false">
      <c r="B96" s="448"/>
    </row>
  </sheetData>
  <mergeCells count="11">
    <mergeCell ref="A3:H3"/>
    <mergeCell ref="G6:H6"/>
    <mergeCell ref="A8:G8"/>
    <mergeCell ref="A9:H9"/>
    <mergeCell ref="B11:B30"/>
    <mergeCell ref="B34:B40"/>
    <mergeCell ref="A42:H42"/>
    <mergeCell ref="B44:B63"/>
    <mergeCell ref="B67:B73"/>
    <mergeCell ref="A75:H75"/>
    <mergeCell ref="B77:B9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5.56"/>
    <col collapsed="false" customWidth="true" hidden="false" outlineLevel="0" max="6" min="6" style="0" width="7.85"/>
    <col collapsed="false" customWidth="true" hidden="false" outlineLevel="0" max="7" min="7" style="0" width="28.41"/>
    <col collapsed="false" customWidth="true" hidden="false" outlineLevel="0" max="8" min="8" style="0" width="15.41"/>
    <col collapsed="false" customWidth="true" hidden="false" outlineLevel="0" max="9" min="9" style="0" width="13.56"/>
  </cols>
  <sheetData>
    <row r="1" customFormat="false" ht="18.75" hidden="false" customHeight="false" outlineLevel="0" collapsed="false">
      <c r="A1" s="481" t="s">
        <v>212</v>
      </c>
      <c r="B1" s="481"/>
      <c r="C1" s="481"/>
      <c r="D1" s="481"/>
      <c r="E1" s="481"/>
      <c r="F1" s="481"/>
      <c r="G1" s="481"/>
      <c r="H1" s="481"/>
      <c r="I1" s="481"/>
    </row>
    <row r="2" customFormat="false" ht="31.5" hidden="false" customHeight="false" outlineLevel="0" collapsed="false">
      <c r="A2" s="482" t="s">
        <v>148</v>
      </c>
      <c r="B2" s="483" t="s">
        <v>213</v>
      </c>
      <c r="C2" s="484" t="s">
        <v>214</v>
      </c>
      <c r="D2" s="483" t="s">
        <v>215</v>
      </c>
      <c r="E2" s="483" t="s">
        <v>216</v>
      </c>
      <c r="F2" s="483" t="s">
        <v>217</v>
      </c>
      <c r="G2" s="483" t="s">
        <v>218</v>
      </c>
      <c r="H2" s="483" t="s">
        <v>219</v>
      </c>
      <c r="I2" s="485" t="s">
        <v>220</v>
      </c>
    </row>
    <row r="3" customFormat="false" ht="18.75" hidden="false" customHeight="false" outlineLevel="0" collapsed="false">
      <c r="A3" s="481" t="s">
        <v>212</v>
      </c>
      <c r="B3" s="481"/>
      <c r="C3" s="481"/>
      <c r="D3" s="481"/>
      <c r="E3" s="481"/>
      <c r="F3" s="481"/>
      <c r="G3" s="481"/>
      <c r="H3" s="481"/>
      <c r="I3" s="481"/>
    </row>
    <row r="4" customFormat="false" ht="12.75" hidden="false" customHeight="false" outlineLevel="0" collapsed="false">
      <c r="A4" s="486" t="s">
        <v>221</v>
      </c>
      <c r="B4" s="486"/>
      <c r="C4" s="486"/>
      <c r="D4" s="486"/>
      <c r="E4" s="486"/>
      <c r="F4" s="486"/>
      <c r="G4" s="486"/>
      <c r="H4" s="486"/>
      <c r="I4" s="486"/>
    </row>
    <row r="5" customFormat="false" ht="12.75" hidden="false" customHeight="false" outlineLevel="0" collapsed="false">
      <c r="A5" s="487" t="n">
        <v>50</v>
      </c>
      <c r="B5" s="487" t="n">
        <v>1.6</v>
      </c>
      <c r="C5" s="487" t="s">
        <v>222</v>
      </c>
      <c r="D5" s="487"/>
      <c r="E5" s="487"/>
      <c r="F5" s="488"/>
      <c r="G5" s="487" t="s">
        <v>223</v>
      </c>
      <c r="H5" s="489"/>
      <c r="I5" s="490" t="n">
        <v>492.64</v>
      </c>
    </row>
    <row r="6" customFormat="false" ht="12.75" hidden="false" customHeight="false" outlineLevel="0" collapsed="false">
      <c r="A6" s="487" t="n">
        <v>65</v>
      </c>
      <c r="B6" s="487" t="n">
        <v>1.6</v>
      </c>
      <c r="C6" s="487" t="s">
        <v>222</v>
      </c>
      <c r="D6" s="487"/>
      <c r="E6" s="487"/>
      <c r="F6" s="487"/>
      <c r="G6" s="487" t="s">
        <v>223</v>
      </c>
      <c r="H6" s="489"/>
      <c r="I6" s="490" t="n">
        <v>602.16</v>
      </c>
    </row>
    <row r="7" customFormat="false" ht="12.75" hidden="false" customHeight="false" outlineLevel="0" collapsed="false">
      <c r="A7" s="487" t="n">
        <v>80</v>
      </c>
      <c r="B7" s="487" t="n">
        <v>1.6</v>
      </c>
      <c r="C7" s="487" t="s">
        <v>222</v>
      </c>
      <c r="D7" s="487"/>
      <c r="E7" s="487"/>
      <c r="F7" s="487"/>
      <c r="G7" s="487" t="s">
        <v>223</v>
      </c>
      <c r="H7" s="489"/>
      <c r="I7" s="490" t="n">
        <v>693</v>
      </c>
    </row>
    <row r="8" customFormat="false" ht="12.75" hidden="false" customHeight="false" outlineLevel="0" collapsed="false">
      <c r="A8" s="487" t="n">
        <v>100</v>
      </c>
      <c r="B8" s="487" t="n">
        <v>1.6</v>
      </c>
      <c r="C8" s="487" t="s">
        <v>222</v>
      </c>
      <c r="D8" s="487"/>
      <c r="E8" s="487"/>
      <c r="F8" s="487"/>
      <c r="G8" s="487" t="s">
        <v>223</v>
      </c>
      <c r="H8" s="489"/>
      <c r="I8" s="490" t="n">
        <v>1047.86</v>
      </c>
    </row>
    <row r="9" customFormat="false" ht="12.75" hidden="false" customHeight="false" outlineLevel="0" collapsed="false">
      <c r="A9" s="487" t="n">
        <v>125</v>
      </c>
      <c r="B9" s="487" t="n">
        <v>1.6</v>
      </c>
      <c r="C9" s="487" t="s">
        <v>222</v>
      </c>
      <c r="D9" s="487"/>
      <c r="E9" s="487"/>
      <c r="F9" s="487"/>
      <c r="G9" s="487" t="s">
        <v>223</v>
      </c>
      <c r="H9" s="489"/>
      <c r="I9" s="490" t="n">
        <v>1385.56</v>
      </c>
    </row>
    <row r="10" customFormat="false" ht="31.5" hidden="false" customHeight="true" outlineLevel="0" collapsed="false">
      <c r="A10" s="487" t="n">
        <v>150</v>
      </c>
      <c r="B10" s="487" t="n">
        <v>1.6</v>
      </c>
      <c r="C10" s="487" t="s">
        <v>222</v>
      </c>
      <c r="D10" s="487"/>
      <c r="E10" s="487"/>
      <c r="F10" s="487"/>
      <c r="G10" s="487" t="s">
        <v>223</v>
      </c>
      <c r="H10" s="489"/>
      <c r="I10" s="490" t="n">
        <v>1824.3</v>
      </c>
    </row>
    <row r="11" customFormat="false" ht="12.75" hidden="false" customHeight="false" outlineLevel="0" collapsed="false">
      <c r="A11" s="487" t="n">
        <v>200</v>
      </c>
      <c r="B11" s="487" t="n">
        <v>1.6</v>
      </c>
      <c r="C11" s="487" t="s">
        <v>222</v>
      </c>
      <c r="D11" s="487"/>
      <c r="E11" s="487"/>
      <c r="F11" s="487"/>
      <c r="G11" s="487" t="s">
        <v>223</v>
      </c>
      <c r="H11" s="489"/>
      <c r="I11" s="490" t="n">
        <v>2988.42</v>
      </c>
    </row>
    <row r="12" customFormat="false" ht="12.75" hidden="false" customHeight="false" outlineLevel="0" collapsed="false">
      <c r="A12" s="487" t="n">
        <v>250</v>
      </c>
      <c r="B12" s="487" t="n">
        <v>1.6</v>
      </c>
      <c r="C12" s="487" t="s">
        <v>222</v>
      </c>
      <c r="D12" s="487"/>
      <c r="E12" s="487"/>
      <c r="F12" s="487"/>
      <c r="G12" s="487" t="s">
        <v>223</v>
      </c>
      <c r="H12" s="489"/>
      <c r="I12" s="490" t="n">
        <v>5359.68</v>
      </c>
    </row>
    <row r="13" customFormat="false" ht="12.75" hidden="false" customHeight="false" outlineLevel="0" collapsed="false">
      <c r="A13" s="487" t="n">
        <v>300</v>
      </c>
      <c r="B13" s="487" t="n">
        <v>1.6</v>
      </c>
      <c r="C13" s="487" t="s">
        <v>222</v>
      </c>
      <c r="D13" s="487"/>
      <c r="E13" s="487"/>
      <c r="F13" s="487"/>
      <c r="G13" s="487" t="s">
        <v>223</v>
      </c>
      <c r="H13" s="489"/>
      <c r="I13" s="490" t="n">
        <v>7897.41</v>
      </c>
    </row>
    <row r="14" customFormat="false" ht="12.75" hidden="false" customHeight="true" outlineLevel="0" collapsed="false">
      <c r="A14" s="486" t="s">
        <v>224</v>
      </c>
      <c r="B14" s="486"/>
      <c r="C14" s="486"/>
      <c r="D14" s="486"/>
      <c r="E14" s="486"/>
      <c r="F14" s="486"/>
      <c r="G14" s="486"/>
      <c r="H14" s="486"/>
      <c r="I14" s="486"/>
    </row>
    <row r="15" customFormat="false" ht="12.75" hidden="false" customHeight="false" outlineLevel="0" collapsed="false">
      <c r="A15" s="491" t="n">
        <v>50</v>
      </c>
      <c r="B15" s="491" t="n">
        <v>1.6</v>
      </c>
      <c r="C15" s="491" t="s">
        <v>222</v>
      </c>
      <c r="D15" s="491"/>
      <c r="E15" s="491"/>
      <c r="F15" s="492"/>
      <c r="G15" s="491" t="s">
        <v>223</v>
      </c>
      <c r="H15" s="493"/>
      <c r="I15" s="494" t="n">
        <v>515.67</v>
      </c>
    </row>
    <row r="16" customFormat="false" ht="12.75" hidden="false" customHeight="false" outlineLevel="0" collapsed="false">
      <c r="A16" s="491" t="n">
        <v>65</v>
      </c>
      <c r="B16" s="491" t="n">
        <v>1.6</v>
      </c>
      <c r="C16" s="491" t="s">
        <v>222</v>
      </c>
      <c r="D16" s="491"/>
      <c r="E16" s="491"/>
      <c r="F16" s="491"/>
      <c r="G16" s="491" t="s">
        <v>223</v>
      </c>
      <c r="H16" s="493"/>
      <c r="I16" s="494" t="n">
        <v>633.45</v>
      </c>
    </row>
    <row r="17" customFormat="false" ht="12.75" hidden="false" customHeight="false" outlineLevel="0" collapsed="false">
      <c r="A17" s="491" t="n">
        <v>80</v>
      </c>
      <c r="B17" s="491" t="n">
        <v>1.6</v>
      </c>
      <c r="C17" s="491" t="s">
        <v>222</v>
      </c>
      <c r="D17" s="491"/>
      <c r="E17" s="491"/>
      <c r="F17" s="491"/>
      <c r="G17" s="491" t="s">
        <v>223</v>
      </c>
      <c r="H17" s="493"/>
      <c r="I17" s="494" t="n">
        <v>726.24</v>
      </c>
    </row>
    <row r="18" customFormat="false" ht="12.75" hidden="false" customHeight="false" outlineLevel="0" collapsed="false">
      <c r="A18" s="491" t="n">
        <v>100</v>
      </c>
      <c r="B18" s="491" t="n">
        <v>1.6</v>
      </c>
      <c r="C18" s="491" t="s">
        <v>222</v>
      </c>
      <c r="D18" s="491"/>
      <c r="E18" s="491"/>
      <c r="F18" s="491"/>
      <c r="G18" s="491" t="s">
        <v>223</v>
      </c>
      <c r="H18" s="493"/>
      <c r="I18" s="494" t="n">
        <v>1087.41</v>
      </c>
    </row>
    <row r="19" customFormat="false" ht="12.75" hidden="false" customHeight="false" outlineLevel="0" collapsed="false">
      <c r="A19" s="491" t="n">
        <v>125</v>
      </c>
      <c r="B19" s="491" t="n">
        <v>1.6</v>
      </c>
      <c r="C19" s="491" t="s">
        <v>222</v>
      </c>
      <c r="D19" s="491"/>
      <c r="E19" s="491"/>
      <c r="F19" s="491"/>
      <c r="G19" s="491" t="s">
        <v>223</v>
      </c>
      <c r="H19" s="493"/>
      <c r="I19" s="494" t="n">
        <v>1441.62</v>
      </c>
    </row>
    <row r="20" customFormat="false" ht="12.75" hidden="false" customHeight="false" outlineLevel="0" collapsed="false">
      <c r="A20" s="491" t="n">
        <v>150</v>
      </c>
      <c r="B20" s="491" t="n">
        <v>1.6</v>
      </c>
      <c r="C20" s="491" t="s">
        <v>222</v>
      </c>
      <c r="D20" s="491"/>
      <c r="E20" s="491"/>
      <c r="F20" s="491"/>
      <c r="G20" s="491" t="s">
        <v>223</v>
      </c>
      <c r="H20" s="493"/>
      <c r="I20" s="494" t="n">
        <v>1884.49</v>
      </c>
    </row>
    <row r="21" customFormat="false" ht="12.75" hidden="false" customHeight="false" outlineLevel="0" collapsed="false">
      <c r="A21" s="491" t="n">
        <v>200</v>
      </c>
      <c r="B21" s="491" t="n">
        <v>1.6</v>
      </c>
      <c r="C21" s="491" t="s">
        <v>222</v>
      </c>
      <c r="D21" s="491"/>
      <c r="E21" s="491"/>
      <c r="F21" s="491"/>
      <c r="G21" s="491" t="s">
        <v>223</v>
      </c>
      <c r="H21" s="493"/>
      <c r="I21" s="494" t="n">
        <v>3082.73</v>
      </c>
    </row>
    <row r="22" customFormat="false" ht="12.75" hidden="false" customHeight="false" outlineLevel="0" collapsed="false">
      <c r="A22" s="491" t="n">
        <v>250</v>
      </c>
      <c r="B22" s="491" t="n">
        <v>1.6</v>
      </c>
      <c r="C22" s="491" t="s">
        <v>222</v>
      </c>
      <c r="D22" s="491"/>
      <c r="E22" s="491"/>
      <c r="F22" s="491"/>
      <c r="G22" s="491" t="s">
        <v>223</v>
      </c>
      <c r="H22" s="493"/>
      <c r="I22" s="494" t="n">
        <v>5479.42</v>
      </c>
    </row>
    <row r="23" customFormat="false" ht="12.75" hidden="false" customHeight="false" outlineLevel="0" collapsed="false">
      <c r="A23" s="491" t="n">
        <v>300</v>
      </c>
      <c r="B23" s="491" t="n">
        <v>1.6</v>
      </c>
      <c r="C23" s="491" t="s">
        <v>222</v>
      </c>
      <c r="D23" s="491"/>
      <c r="E23" s="491"/>
      <c r="F23" s="491"/>
      <c r="G23" s="491" t="s">
        <v>223</v>
      </c>
      <c r="H23" s="493"/>
      <c r="I23" s="494" t="n">
        <v>8095.81</v>
      </c>
    </row>
    <row r="24" customFormat="false" ht="12.75" hidden="false" customHeight="true" outlineLevel="0" collapsed="false">
      <c r="A24" s="495" t="s">
        <v>225</v>
      </c>
      <c r="B24" s="495"/>
      <c r="C24" s="495"/>
      <c r="D24" s="495"/>
      <c r="E24" s="495"/>
      <c r="F24" s="495"/>
      <c r="G24" s="495"/>
      <c r="H24" s="495"/>
      <c r="I24" s="495"/>
    </row>
    <row r="25" customFormat="false" ht="14.25" hidden="false" customHeight="false" outlineLevel="0" collapsed="false">
      <c r="A25" s="487" t="n">
        <v>500</v>
      </c>
      <c r="B25" s="487" t="n">
        <v>10</v>
      </c>
      <c r="C25" s="487" t="s">
        <v>226</v>
      </c>
      <c r="D25" s="487" t="n">
        <v>275</v>
      </c>
      <c r="E25" s="487" t="n">
        <v>474</v>
      </c>
      <c r="F25" s="488" t="s">
        <v>227</v>
      </c>
      <c r="G25" s="487" t="s">
        <v>228</v>
      </c>
      <c r="H25" s="496" t="s">
        <v>229</v>
      </c>
      <c r="I25" s="497" t="n">
        <v>28500</v>
      </c>
    </row>
    <row r="26" customFormat="false" ht="25.5" hidden="false" customHeight="false" outlineLevel="0" collapsed="false">
      <c r="A26" s="487"/>
      <c r="B26" s="487"/>
      <c r="C26" s="487" t="s">
        <v>230</v>
      </c>
      <c r="D26" s="487" t="n">
        <v>275</v>
      </c>
      <c r="E26" s="487" t="n">
        <v>474</v>
      </c>
      <c r="F26" s="488" t="s">
        <v>227</v>
      </c>
      <c r="G26" s="487" t="s">
        <v>228</v>
      </c>
      <c r="H26" s="496" t="s">
        <v>231</v>
      </c>
      <c r="I26" s="497" t="n">
        <v>28500</v>
      </c>
    </row>
    <row r="27" customFormat="false" ht="14.25" hidden="false" customHeight="false" outlineLevel="0" collapsed="false">
      <c r="A27" s="487" t="n">
        <v>600</v>
      </c>
      <c r="B27" s="487" t="n">
        <v>10</v>
      </c>
      <c r="C27" s="487" t="s">
        <v>226</v>
      </c>
      <c r="D27" s="487" t="n">
        <v>300</v>
      </c>
      <c r="E27" s="487" t="n">
        <v>635</v>
      </c>
      <c r="F27" s="488" t="s">
        <v>227</v>
      </c>
      <c r="G27" s="487" t="s">
        <v>228</v>
      </c>
      <c r="H27" s="496" t="s">
        <v>229</v>
      </c>
      <c r="I27" s="497" t="n">
        <v>43200</v>
      </c>
    </row>
    <row r="28" customFormat="false" ht="25.5" hidden="false" customHeight="false" outlineLevel="0" collapsed="false">
      <c r="A28" s="487"/>
      <c r="B28" s="487"/>
      <c r="C28" s="487" t="s">
        <v>230</v>
      </c>
      <c r="D28" s="487" t="n">
        <v>300</v>
      </c>
      <c r="E28" s="487" t="n">
        <v>635</v>
      </c>
      <c r="F28" s="488" t="s">
        <v>227</v>
      </c>
      <c r="G28" s="487" t="s">
        <v>228</v>
      </c>
      <c r="H28" s="496" t="s">
        <v>231</v>
      </c>
      <c r="I28" s="497" t="n">
        <v>43200</v>
      </c>
    </row>
    <row r="29" customFormat="false" ht="14.25" hidden="false" customHeight="false" outlineLevel="0" collapsed="false">
      <c r="A29" s="487" t="n">
        <v>800</v>
      </c>
      <c r="B29" s="487" t="n">
        <v>10</v>
      </c>
      <c r="C29" s="487" t="s">
        <v>226</v>
      </c>
      <c r="D29" s="487" t="n">
        <v>350</v>
      </c>
      <c r="E29" s="487" t="n">
        <v>775</v>
      </c>
      <c r="F29" s="488" t="s">
        <v>227</v>
      </c>
      <c r="G29" s="487" t="s">
        <v>228</v>
      </c>
      <c r="H29" s="496" t="s">
        <v>229</v>
      </c>
      <c r="I29" s="497" t="n">
        <v>98400</v>
      </c>
    </row>
    <row r="30" customFormat="false" ht="25.5" hidden="false" customHeight="false" outlineLevel="0" collapsed="false">
      <c r="A30" s="487"/>
      <c r="B30" s="487"/>
      <c r="C30" s="487" t="s">
        <v>230</v>
      </c>
      <c r="D30" s="487" t="n">
        <v>350</v>
      </c>
      <c r="E30" s="487" t="n">
        <v>775</v>
      </c>
      <c r="F30" s="488" t="s">
        <v>227</v>
      </c>
      <c r="G30" s="487" t="s">
        <v>228</v>
      </c>
      <c r="H30" s="496" t="s">
        <v>231</v>
      </c>
      <c r="I30" s="497" t="n">
        <v>98400</v>
      </c>
    </row>
    <row r="31" customFormat="false" ht="20.25" hidden="false" customHeight="true" outlineLevel="0" collapsed="false">
      <c r="A31" s="498" t="s">
        <v>232</v>
      </c>
      <c r="B31" s="498"/>
      <c r="C31" s="498"/>
      <c r="D31" s="498"/>
      <c r="E31" s="498"/>
      <c r="F31" s="498"/>
      <c r="G31" s="498"/>
      <c r="H31" s="498"/>
      <c r="I31" s="498"/>
    </row>
    <row r="32" customFormat="false" ht="12.75" hidden="false" customHeight="false" outlineLevel="0" collapsed="false">
      <c r="A32" s="491" t="n">
        <v>250</v>
      </c>
      <c r="B32" s="491" t="n">
        <v>16</v>
      </c>
      <c r="C32" s="491" t="s">
        <v>233</v>
      </c>
      <c r="D32" s="491"/>
      <c r="E32" s="491"/>
      <c r="F32" s="492"/>
      <c r="G32" s="491" t="s">
        <v>223</v>
      </c>
      <c r="H32" s="493"/>
      <c r="I32" s="494" t="n">
        <v>23735.7</v>
      </c>
    </row>
    <row r="33" customFormat="false" ht="12.75" hidden="false" customHeight="false" outlineLevel="0" collapsed="false">
      <c r="A33" s="491" t="n">
        <v>300</v>
      </c>
      <c r="B33" s="491" t="n">
        <v>16</v>
      </c>
      <c r="C33" s="491" t="s">
        <v>233</v>
      </c>
      <c r="D33" s="491"/>
      <c r="E33" s="491"/>
      <c r="F33" s="492"/>
      <c r="G33" s="491" t="s">
        <v>223</v>
      </c>
      <c r="H33" s="493"/>
      <c r="I33" s="494" t="n">
        <v>30330.72</v>
      </c>
    </row>
    <row r="34" customFormat="false" ht="12.75" hidden="false" customHeight="false" outlineLevel="0" collapsed="false">
      <c r="A34" s="491" t="n">
        <v>400</v>
      </c>
      <c r="B34" s="491" t="n">
        <v>16</v>
      </c>
      <c r="C34" s="491" t="s">
        <v>233</v>
      </c>
      <c r="D34" s="491"/>
      <c r="E34" s="491"/>
      <c r="F34" s="492"/>
      <c r="G34" s="491" t="s">
        <v>223</v>
      </c>
      <c r="H34" s="493"/>
      <c r="I34" s="494" t="n">
        <v>48172.32</v>
      </c>
    </row>
    <row r="35" customFormat="false" ht="12.75" hidden="false" customHeight="false" outlineLevel="0" collapsed="false">
      <c r="A35" s="491" t="n">
        <v>500</v>
      </c>
      <c r="B35" s="491" t="n">
        <v>16</v>
      </c>
      <c r="C35" s="491" t="s">
        <v>233</v>
      </c>
      <c r="D35" s="491"/>
      <c r="E35" s="491"/>
      <c r="F35" s="491"/>
      <c r="G35" s="491" t="s">
        <v>223</v>
      </c>
      <c r="H35" s="493"/>
      <c r="I35" s="494" t="n">
        <v>82836</v>
      </c>
    </row>
    <row r="36" customFormat="false" ht="12.75" hidden="false" customHeight="false" outlineLevel="0" collapsed="false">
      <c r="A36" s="491" t="n">
        <v>600</v>
      </c>
      <c r="B36" s="491" t="n">
        <v>16</v>
      </c>
      <c r="C36" s="491" t="s">
        <v>233</v>
      </c>
      <c r="D36" s="491"/>
      <c r="E36" s="491"/>
      <c r="F36" s="491"/>
      <c r="G36" s="491" t="s">
        <v>223</v>
      </c>
      <c r="H36" s="493"/>
      <c r="I36" s="494" t="n">
        <v>123310.944</v>
      </c>
    </row>
    <row r="37" customFormat="false" ht="12.75" hidden="false" customHeight="false" outlineLevel="0" collapsed="false">
      <c r="A37" s="491" t="n">
        <v>800</v>
      </c>
      <c r="B37" s="491" t="n">
        <v>16</v>
      </c>
      <c r="C37" s="491" t="s">
        <v>233</v>
      </c>
      <c r="D37" s="491"/>
      <c r="E37" s="491"/>
      <c r="F37" s="491"/>
      <c r="G37" s="491" t="s">
        <v>223</v>
      </c>
      <c r="H37" s="493"/>
      <c r="I37" s="494" t="n">
        <v>238312.8</v>
      </c>
    </row>
    <row r="38" customFormat="false" ht="12.75" hidden="false" customHeight="false" outlineLevel="0" collapsed="false">
      <c r="A38" s="491" t="n">
        <v>1000</v>
      </c>
      <c r="B38" s="491" t="n">
        <v>16</v>
      </c>
      <c r="C38" s="491" t="s">
        <v>233</v>
      </c>
      <c r="D38" s="491"/>
      <c r="E38" s="491"/>
      <c r="F38" s="491"/>
      <c r="G38" s="491" t="s">
        <v>223</v>
      </c>
      <c r="H38" s="493"/>
      <c r="I38" s="494" t="n">
        <v>286740</v>
      </c>
    </row>
    <row r="39" customFormat="false" ht="12.75" hidden="false" customHeight="false" outlineLevel="0" collapsed="false">
      <c r="A39" s="491" t="n">
        <v>1200</v>
      </c>
      <c r="B39" s="491" t="n">
        <v>16</v>
      </c>
      <c r="C39" s="491" t="s">
        <v>234</v>
      </c>
      <c r="D39" s="491"/>
      <c r="E39" s="491"/>
      <c r="F39" s="491"/>
      <c r="G39" s="491" t="s">
        <v>223</v>
      </c>
      <c r="H39" s="493"/>
      <c r="I39" s="494" t="n">
        <v>447314.4</v>
      </c>
    </row>
    <row r="40" customFormat="false" ht="12.75" hidden="false" customHeight="false" outlineLevel="0" collapsed="false">
      <c r="A40" s="491" t="n">
        <v>1400</v>
      </c>
      <c r="B40" s="491" t="n">
        <v>16</v>
      </c>
      <c r="C40" s="491" t="s">
        <v>234</v>
      </c>
      <c r="D40" s="491"/>
      <c r="E40" s="491"/>
      <c r="F40" s="491"/>
      <c r="G40" s="491" t="s">
        <v>223</v>
      </c>
      <c r="H40" s="493"/>
      <c r="I40" s="494" t="n">
        <v>567108</v>
      </c>
    </row>
    <row r="41" customFormat="false" ht="12.75" hidden="false" customHeight="false" outlineLevel="0" collapsed="false">
      <c r="A41" s="499"/>
      <c r="B41" s="500"/>
      <c r="C41" s="500"/>
      <c r="D41" s="500"/>
      <c r="E41" s="500"/>
      <c r="F41" s="500"/>
      <c r="G41" s="500"/>
      <c r="H41" s="501"/>
      <c r="I41" s="502"/>
    </row>
    <row r="42" customFormat="false" ht="14.25" hidden="false" customHeight="false" outlineLevel="0" collapsed="false">
      <c r="A42" s="487" t="n">
        <v>400</v>
      </c>
      <c r="B42" s="487" t="n">
        <v>10</v>
      </c>
      <c r="C42" s="487" t="s">
        <v>235</v>
      </c>
      <c r="D42" s="487"/>
      <c r="E42" s="487"/>
      <c r="F42" s="488"/>
      <c r="G42" s="487" t="s">
        <v>223</v>
      </c>
      <c r="H42" s="489"/>
      <c r="I42" s="503" t="n">
        <v>48000</v>
      </c>
    </row>
    <row r="43" customFormat="false" ht="14.25" hidden="false" customHeight="false" outlineLevel="0" collapsed="false">
      <c r="A43" s="487" t="n">
        <v>600</v>
      </c>
      <c r="B43" s="487" t="n">
        <v>10</v>
      </c>
      <c r="C43" s="487" t="s">
        <v>235</v>
      </c>
      <c r="D43" s="487"/>
      <c r="E43" s="487"/>
      <c r="F43" s="487"/>
      <c r="G43" s="487" t="s">
        <v>223</v>
      </c>
      <c r="H43" s="489"/>
      <c r="I43" s="503" t="n">
        <v>105000</v>
      </c>
    </row>
    <row r="44" customFormat="false" ht="14.25" hidden="false" customHeight="false" outlineLevel="0" collapsed="false">
      <c r="A44" s="487" t="n">
        <v>800</v>
      </c>
      <c r="B44" s="487" t="n">
        <v>10</v>
      </c>
      <c r="C44" s="487" t="s">
        <v>235</v>
      </c>
      <c r="D44" s="487"/>
      <c r="E44" s="487"/>
      <c r="F44" s="487"/>
      <c r="G44" s="487" t="s">
        <v>223</v>
      </c>
      <c r="H44" s="489"/>
      <c r="I44" s="503" t="n">
        <v>145000</v>
      </c>
      <c r="O44" s="501"/>
    </row>
    <row r="45" customFormat="false" ht="14.25" hidden="false" customHeight="false" outlineLevel="0" collapsed="false">
      <c r="A45" s="487" t="n">
        <v>1000</v>
      </c>
      <c r="B45" s="487" t="n">
        <v>10</v>
      </c>
      <c r="C45" s="487" t="s">
        <v>235</v>
      </c>
      <c r="D45" s="487"/>
      <c r="E45" s="487"/>
      <c r="F45" s="487"/>
      <c r="G45" s="487" t="s">
        <v>223</v>
      </c>
      <c r="H45" s="489"/>
      <c r="I45" s="503" t="n">
        <v>275800</v>
      </c>
    </row>
    <row r="46" customFormat="false" ht="14.25" hidden="false" customHeight="false" outlineLevel="0" collapsed="false">
      <c r="A46" s="487" t="n">
        <v>1200</v>
      </c>
      <c r="B46" s="487" t="n">
        <v>10</v>
      </c>
      <c r="C46" s="487" t="s">
        <v>235</v>
      </c>
      <c r="D46" s="487"/>
      <c r="E46" s="487"/>
      <c r="F46" s="487"/>
      <c r="G46" s="487" t="s">
        <v>223</v>
      </c>
      <c r="H46" s="489"/>
      <c r="I46" s="503" t="n">
        <v>327400</v>
      </c>
    </row>
    <row r="47" customFormat="false" ht="14.25" hidden="false" customHeight="false" outlineLevel="0" collapsed="false">
      <c r="A47" s="487" t="n">
        <v>1400</v>
      </c>
      <c r="B47" s="487" t="n">
        <v>2.5</v>
      </c>
      <c r="C47" s="487" t="s">
        <v>235</v>
      </c>
      <c r="D47" s="487"/>
      <c r="E47" s="487"/>
      <c r="F47" s="487"/>
      <c r="G47" s="487" t="s">
        <v>223</v>
      </c>
      <c r="H47" s="489"/>
      <c r="I47" s="503" t="n">
        <v>531810</v>
      </c>
    </row>
    <row r="48" customFormat="false" ht="14.25" hidden="false" customHeight="false" outlineLevel="0" collapsed="false">
      <c r="A48" s="487" t="n">
        <v>1600</v>
      </c>
      <c r="B48" s="487" t="n">
        <v>2.5</v>
      </c>
      <c r="C48" s="487" t="s">
        <v>235</v>
      </c>
      <c r="D48" s="487"/>
      <c r="E48" s="487"/>
      <c r="F48" s="487"/>
      <c r="G48" s="487" t="s">
        <v>223</v>
      </c>
      <c r="H48" s="489"/>
      <c r="I48" s="503" t="n">
        <v>685400</v>
      </c>
    </row>
    <row r="49" customFormat="false" ht="14.25" hidden="false" customHeight="false" outlineLevel="0" collapsed="false">
      <c r="A49" s="487" t="n">
        <v>1800</v>
      </c>
      <c r="B49" s="487" t="n">
        <v>2.5</v>
      </c>
      <c r="C49" s="487" t="s">
        <v>235</v>
      </c>
      <c r="D49" s="487"/>
      <c r="E49" s="487"/>
      <c r="F49" s="487"/>
      <c r="G49" s="487" t="s">
        <v>223</v>
      </c>
      <c r="H49" s="489"/>
      <c r="I49" s="503" t="n">
        <v>835700</v>
      </c>
    </row>
    <row r="50" customFormat="false" ht="14.25" hidden="false" customHeight="false" outlineLevel="0" collapsed="false">
      <c r="A50" s="487" t="n">
        <v>2000</v>
      </c>
      <c r="B50" s="487" t="n">
        <v>2.5</v>
      </c>
      <c r="C50" s="487" t="s">
        <v>235</v>
      </c>
      <c r="D50" s="487"/>
      <c r="E50" s="487"/>
      <c r="F50" s="487"/>
      <c r="G50" s="487" t="s">
        <v>223</v>
      </c>
      <c r="H50" s="489"/>
      <c r="I50" s="503" t="n">
        <v>1120000</v>
      </c>
    </row>
    <row r="51" customFormat="false" ht="14.25" hidden="false" customHeight="false" outlineLevel="0" collapsed="false">
      <c r="A51" s="487" t="n">
        <v>400</v>
      </c>
      <c r="B51" s="487" t="n">
        <v>10</v>
      </c>
      <c r="C51" s="487" t="s">
        <v>236</v>
      </c>
      <c r="D51" s="487"/>
      <c r="E51" s="487"/>
      <c r="F51" s="488"/>
      <c r="G51" s="487" t="s">
        <v>223</v>
      </c>
      <c r="H51" s="489"/>
      <c r="I51" s="503" t="n">
        <v>48000</v>
      </c>
    </row>
    <row r="52" customFormat="false" ht="14.25" hidden="false" customHeight="false" outlineLevel="0" collapsed="false">
      <c r="A52" s="487" t="n">
        <v>600</v>
      </c>
      <c r="B52" s="487" t="n">
        <v>10</v>
      </c>
      <c r="C52" s="487" t="s">
        <v>236</v>
      </c>
      <c r="D52" s="487"/>
      <c r="E52" s="487"/>
      <c r="F52" s="487"/>
      <c r="G52" s="487" t="s">
        <v>223</v>
      </c>
      <c r="H52" s="489"/>
      <c r="I52" s="503" t="n">
        <v>120000</v>
      </c>
    </row>
    <row r="53" customFormat="false" ht="14.25" hidden="false" customHeight="false" outlineLevel="0" collapsed="false">
      <c r="A53" s="487" t="n">
        <v>800</v>
      </c>
      <c r="B53" s="487" t="n">
        <v>10</v>
      </c>
      <c r="C53" s="487" t="s">
        <v>236</v>
      </c>
      <c r="D53" s="487"/>
      <c r="E53" s="487"/>
      <c r="F53" s="487"/>
      <c r="G53" s="487" t="s">
        <v>223</v>
      </c>
      <c r="H53" s="489"/>
      <c r="I53" s="503" t="n">
        <v>160000</v>
      </c>
    </row>
    <row r="54" customFormat="false" ht="14.25" hidden="false" customHeight="false" outlineLevel="0" collapsed="false">
      <c r="A54" s="487" t="n">
        <v>1000</v>
      </c>
      <c r="B54" s="487" t="n">
        <v>10</v>
      </c>
      <c r="C54" s="487" t="s">
        <v>236</v>
      </c>
      <c r="D54" s="487"/>
      <c r="E54" s="487"/>
      <c r="F54" s="487"/>
      <c r="G54" s="487" t="s">
        <v>223</v>
      </c>
      <c r="H54" s="489"/>
      <c r="I54" s="503" t="n">
        <v>290300</v>
      </c>
    </row>
    <row r="55" customFormat="false" ht="14.25" hidden="false" customHeight="false" outlineLevel="0" collapsed="false">
      <c r="A55" s="487" t="n">
        <v>1200</v>
      </c>
      <c r="B55" s="487" t="n">
        <v>10</v>
      </c>
      <c r="C55" s="487" t="s">
        <v>236</v>
      </c>
      <c r="D55" s="487"/>
      <c r="E55" s="487"/>
      <c r="F55" s="487"/>
      <c r="G55" s="487" t="s">
        <v>223</v>
      </c>
      <c r="H55" s="489"/>
      <c r="I55" s="503" t="n">
        <v>347400</v>
      </c>
    </row>
    <row r="56" customFormat="false" ht="14.25" hidden="false" customHeight="false" outlineLevel="0" collapsed="false">
      <c r="A56" s="487" t="n">
        <v>1400</v>
      </c>
      <c r="B56" s="487" t="n">
        <v>2.5</v>
      </c>
      <c r="C56" s="487" t="s">
        <v>236</v>
      </c>
      <c r="D56" s="487"/>
      <c r="E56" s="487"/>
      <c r="F56" s="487"/>
      <c r="G56" s="487" t="s">
        <v>223</v>
      </c>
      <c r="H56" s="489"/>
      <c r="I56" s="503" t="n">
        <v>551810</v>
      </c>
    </row>
    <row r="57" customFormat="false" ht="14.25" hidden="false" customHeight="false" outlineLevel="0" collapsed="false">
      <c r="A57" s="487" t="n">
        <v>1600</v>
      </c>
      <c r="B57" s="487" t="n">
        <v>2.5</v>
      </c>
      <c r="C57" s="487" t="s">
        <v>236</v>
      </c>
      <c r="D57" s="487"/>
      <c r="E57" s="487"/>
      <c r="F57" s="487"/>
      <c r="G57" s="487" t="s">
        <v>223</v>
      </c>
      <c r="H57" s="489"/>
      <c r="I57" s="503" t="n">
        <v>723400</v>
      </c>
    </row>
    <row r="58" customFormat="false" ht="14.25" hidden="false" customHeight="false" outlineLevel="0" collapsed="false">
      <c r="A58" s="487" t="n">
        <v>1800</v>
      </c>
      <c r="B58" s="487" t="n">
        <v>2.5</v>
      </c>
      <c r="C58" s="487" t="s">
        <v>236</v>
      </c>
      <c r="D58" s="487"/>
      <c r="E58" s="487"/>
      <c r="F58" s="487"/>
      <c r="G58" s="487" t="s">
        <v>223</v>
      </c>
      <c r="H58" s="489"/>
      <c r="I58" s="503" t="n">
        <v>855700</v>
      </c>
    </row>
    <row r="59" customFormat="false" ht="14.25" hidden="false" customHeight="false" outlineLevel="0" collapsed="false">
      <c r="A59" s="487" t="n">
        <v>2000</v>
      </c>
      <c r="B59" s="487" t="n">
        <v>2.5</v>
      </c>
      <c r="C59" s="487" t="s">
        <v>236</v>
      </c>
      <c r="D59" s="487"/>
      <c r="E59" s="487"/>
      <c r="F59" s="487"/>
      <c r="G59" s="487" t="s">
        <v>223</v>
      </c>
      <c r="H59" s="489"/>
      <c r="I59" s="503" t="n">
        <v>1198200</v>
      </c>
    </row>
    <row r="60" customFormat="false" ht="12.75" hidden="false" customHeight="false" outlineLevel="0" collapsed="false">
      <c r="A60" s="491" t="n">
        <v>400</v>
      </c>
      <c r="B60" s="491" t="n">
        <v>10</v>
      </c>
      <c r="C60" s="491" t="s">
        <v>237</v>
      </c>
      <c r="D60" s="491"/>
      <c r="E60" s="491"/>
      <c r="F60" s="492"/>
      <c r="G60" s="491" t="s">
        <v>223</v>
      </c>
      <c r="H60" s="493"/>
      <c r="I60" s="504" t="s">
        <v>142</v>
      </c>
    </row>
    <row r="61" customFormat="false" ht="12.75" hidden="false" customHeight="false" outlineLevel="0" collapsed="false">
      <c r="A61" s="491" t="n">
        <v>600</v>
      </c>
      <c r="B61" s="491" t="n">
        <v>10</v>
      </c>
      <c r="C61" s="491" t="s">
        <v>237</v>
      </c>
      <c r="D61" s="491"/>
      <c r="E61" s="491"/>
      <c r="F61" s="491"/>
      <c r="G61" s="491" t="s">
        <v>223</v>
      </c>
      <c r="H61" s="493"/>
      <c r="I61" s="504" t="s">
        <v>142</v>
      </c>
    </row>
    <row r="62" customFormat="false" ht="14.25" hidden="false" customHeight="false" outlineLevel="0" collapsed="false">
      <c r="A62" s="491" t="n">
        <v>800</v>
      </c>
      <c r="B62" s="491" t="n">
        <v>10</v>
      </c>
      <c r="C62" s="491" t="s">
        <v>237</v>
      </c>
      <c r="D62" s="491"/>
      <c r="E62" s="491"/>
      <c r="F62" s="491"/>
      <c r="G62" s="491" t="s">
        <v>223</v>
      </c>
      <c r="H62" s="493"/>
      <c r="I62" s="505" t="n">
        <v>312500</v>
      </c>
    </row>
    <row r="63" customFormat="false" ht="14.25" hidden="false" customHeight="false" outlineLevel="0" collapsed="false">
      <c r="A63" s="491" t="n">
        <v>1000</v>
      </c>
      <c r="B63" s="491" t="n">
        <v>10</v>
      </c>
      <c r="C63" s="491" t="s">
        <v>237</v>
      </c>
      <c r="D63" s="491"/>
      <c r="E63" s="491"/>
      <c r="F63" s="491"/>
      <c r="G63" s="491" t="s">
        <v>223</v>
      </c>
      <c r="H63" s="493"/>
      <c r="I63" s="505" t="n">
        <v>412700</v>
      </c>
    </row>
    <row r="64" customFormat="false" ht="12.75" hidden="false" customHeight="false" outlineLevel="0" collapsed="false">
      <c r="A64" s="491" t="n">
        <v>1200</v>
      </c>
      <c r="B64" s="491" t="n">
        <v>10</v>
      </c>
      <c r="C64" s="491" t="s">
        <v>237</v>
      </c>
      <c r="D64" s="491"/>
      <c r="E64" s="491"/>
      <c r="F64" s="491"/>
      <c r="G64" s="491" t="s">
        <v>223</v>
      </c>
      <c r="H64" s="493"/>
      <c r="I64" s="504" t="s">
        <v>142</v>
      </c>
    </row>
    <row r="65" customFormat="false" ht="12.75" hidden="false" customHeight="false" outlineLevel="0" collapsed="false">
      <c r="A65" s="491" t="n">
        <v>1400</v>
      </c>
      <c r="B65" s="491" t="n">
        <v>2.5</v>
      </c>
      <c r="C65" s="491" t="s">
        <v>237</v>
      </c>
      <c r="D65" s="491"/>
      <c r="E65" s="491"/>
      <c r="F65" s="491"/>
      <c r="G65" s="491" t="s">
        <v>223</v>
      </c>
      <c r="H65" s="493"/>
      <c r="I65" s="504" t="s">
        <v>142</v>
      </c>
    </row>
    <row r="66" customFormat="false" ht="12.75" hidden="false" customHeight="false" outlineLevel="0" collapsed="false">
      <c r="A66" s="491" t="n">
        <v>1600</v>
      </c>
      <c r="B66" s="491" t="n">
        <v>2.5</v>
      </c>
      <c r="C66" s="491" t="s">
        <v>237</v>
      </c>
      <c r="D66" s="491"/>
      <c r="E66" s="491"/>
      <c r="F66" s="491"/>
      <c r="G66" s="491" t="s">
        <v>223</v>
      </c>
      <c r="H66" s="493"/>
      <c r="I66" s="504" t="s">
        <v>142</v>
      </c>
    </row>
    <row r="67" customFormat="false" ht="12.75" hidden="false" customHeight="false" outlineLevel="0" collapsed="false">
      <c r="A67" s="491" t="n">
        <v>1800</v>
      </c>
      <c r="B67" s="491" t="n">
        <v>2.5</v>
      </c>
      <c r="C67" s="491" t="s">
        <v>237</v>
      </c>
      <c r="D67" s="491"/>
      <c r="E67" s="491"/>
      <c r="F67" s="491"/>
      <c r="G67" s="491" t="s">
        <v>223</v>
      </c>
      <c r="H67" s="493"/>
      <c r="I67" s="504" t="s">
        <v>142</v>
      </c>
    </row>
    <row r="68" customFormat="false" ht="12.75" hidden="false" customHeight="false" outlineLevel="0" collapsed="false">
      <c r="A68" s="491" t="n">
        <v>2000</v>
      </c>
      <c r="B68" s="491" t="n">
        <v>2.5</v>
      </c>
      <c r="C68" s="491" t="s">
        <v>237</v>
      </c>
      <c r="D68" s="491"/>
      <c r="E68" s="491"/>
      <c r="F68" s="491"/>
      <c r="G68" s="491" t="s">
        <v>223</v>
      </c>
      <c r="H68" s="493"/>
      <c r="I68" s="504" t="s">
        <v>142</v>
      </c>
    </row>
    <row r="69" customFormat="false" ht="14.25" hidden="false" customHeight="false" outlineLevel="0" collapsed="false">
      <c r="A69" s="487" t="n">
        <v>400</v>
      </c>
      <c r="B69" s="487" t="n">
        <v>10</v>
      </c>
      <c r="C69" s="487" t="s">
        <v>238</v>
      </c>
      <c r="D69" s="487"/>
      <c r="E69" s="487"/>
      <c r="F69" s="488"/>
      <c r="G69" s="487" t="s">
        <v>223</v>
      </c>
      <c r="H69" s="489"/>
      <c r="I69" s="503" t="n">
        <v>139700</v>
      </c>
    </row>
    <row r="70" customFormat="false" ht="14.25" hidden="false" customHeight="false" outlineLevel="0" collapsed="false">
      <c r="A70" s="487" t="n">
        <v>500</v>
      </c>
      <c r="B70" s="487" t="n">
        <v>10</v>
      </c>
      <c r="C70" s="487" t="s">
        <v>238</v>
      </c>
      <c r="D70" s="487"/>
      <c r="E70" s="487"/>
      <c r="F70" s="487"/>
      <c r="G70" s="487" t="s">
        <v>223</v>
      </c>
      <c r="H70" s="489"/>
      <c r="I70" s="503" t="n">
        <v>181500</v>
      </c>
    </row>
    <row r="71" customFormat="false" ht="14.25" hidden="false" customHeight="false" outlineLevel="0" collapsed="false">
      <c r="A71" s="487" t="n">
        <v>600</v>
      </c>
      <c r="B71" s="487" t="n">
        <v>10</v>
      </c>
      <c r="C71" s="487" t="s">
        <v>238</v>
      </c>
      <c r="D71" s="487"/>
      <c r="E71" s="487"/>
      <c r="F71" s="487"/>
      <c r="G71" s="487" t="s">
        <v>223</v>
      </c>
      <c r="H71" s="489"/>
      <c r="I71" s="503" t="n">
        <v>198000</v>
      </c>
    </row>
    <row r="72" customFormat="false" ht="14.25" hidden="false" customHeight="false" outlineLevel="0" collapsed="false">
      <c r="A72" s="491" t="n">
        <v>800</v>
      </c>
      <c r="B72" s="491" t="n">
        <v>10</v>
      </c>
      <c r="C72" s="491" t="s">
        <v>238</v>
      </c>
      <c r="D72" s="491"/>
      <c r="E72" s="491"/>
      <c r="F72" s="491"/>
      <c r="G72" s="491" t="s">
        <v>223</v>
      </c>
      <c r="H72" s="493"/>
      <c r="I72" s="505" t="n">
        <v>243500</v>
      </c>
    </row>
    <row r="73" customFormat="false" ht="14.25" hidden="false" customHeight="false" outlineLevel="0" collapsed="false">
      <c r="A73" s="491" t="n">
        <v>1000</v>
      </c>
      <c r="B73" s="491" t="n">
        <v>10</v>
      </c>
      <c r="C73" s="491" t="s">
        <v>238</v>
      </c>
      <c r="D73" s="491"/>
      <c r="E73" s="491"/>
      <c r="F73" s="491"/>
      <c r="G73" s="491" t="s">
        <v>223</v>
      </c>
      <c r="H73" s="493"/>
      <c r="I73" s="505" t="n">
        <v>398700</v>
      </c>
    </row>
    <row r="74" customFormat="false" ht="12.75" hidden="false" customHeight="false" outlineLevel="0" collapsed="false">
      <c r="A74" s="506"/>
      <c r="B74" s="507"/>
      <c r="C74" s="507"/>
      <c r="D74" s="507"/>
      <c r="E74" s="507"/>
      <c r="F74" s="507"/>
      <c r="G74" s="507"/>
      <c r="H74" s="507"/>
      <c r="I74" s="508"/>
    </row>
    <row r="75" customFormat="false" ht="12.75" hidden="false" customHeight="false" outlineLevel="0" collapsed="false">
      <c r="A75" s="501"/>
      <c r="B75" s="501"/>
      <c r="C75" s="501"/>
      <c r="D75" s="501"/>
      <c r="E75" s="501"/>
      <c r="F75" s="501"/>
      <c r="G75" s="501"/>
      <c r="H75" s="501"/>
      <c r="I75" s="509"/>
    </row>
    <row r="76" customFormat="false" ht="12.75" hidden="false" customHeight="false" outlineLevel="0" collapsed="false">
      <c r="A76" s="501"/>
      <c r="B76" s="501"/>
      <c r="C76" s="501"/>
      <c r="D76" s="501"/>
      <c r="E76" s="501"/>
      <c r="F76" s="501"/>
      <c r="G76" s="501"/>
      <c r="H76" s="501"/>
      <c r="I76" s="509"/>
    </row>
    <row r="77" customFormat="false" ht="12.75" hidden="false" customHeight="false" outlineLevel="0" collapsed="false">
      <c r="A77" s="501"/>
      <c r="B77" s="501"/>
      <c r="C77" s="501"/>
      <c r="D77" s="501"/>
      <c r="E77" s="501"/>
      <c r="F77" s="501"/>
      <c r="G77" s="501"/>
      <c r="H77" s="501"/>
      <c r="I77" s="509"/>
    </row>
    <row r="78" customFormat="false" ht="12.75" hidden="false" customHeight="false" outlineLevel="0" collapsed="false">
      <c r="A78" s="501"/>
      <c r="B78" s="501"/>
      <c r="C78" s="501"/>
      <c r="D78" s="501"/>
      <c r="E78" s="501"/>
      <c r="F78" s="501"/>
      <c r="G78" s="501"/>
      <c r="H78" s="501"/>
      <c r="I78" s="509"/>
    </row>
    <row r="79" customFormat="false" ht="12.75" hidden="false" customHeight="false" outlineLevel="0" collapsed="false">
      <c r="A79" s="501"/>
      <c r="B79" s="501"/>
      <c r="C79" s="501"/>
      <c r="D79" s="501"/>
      <c r="E79" s="501"/>
      <c r="F79" s="501"/>
      <c r="G79" s="501"/>
      <c r="H79" s="501"/>
      <c r="I79" s="509"/>
    </row>
    <row r="80" customFormat="false" ht="12.75" hidden="false" customHeight="false" outlineLevel="0" collapsed="false">
      <c r="A80" s="501"/>
      <c r="B80" s="501"/>
      <c r="C80" s="501"/>
      <c r="D80" s="501"/>
      <c r="E80" s="501"/>
      <c r="F80" s="510"/>
      <c r="G80" s="501"/>
      <c r="H80" s="501"/>
      <c r="I80" s="509"/>
    </row>
    <row r="81" customFormat="false" ht="12.75" hidden="false" customHeight="false" outlineLevel="0" collapsed="false">
      <c r="A81" s="501"/>
      <c r="B81" s="501"/>
      <c r="C81" s="501"/>
      <c r="D81" s="501"/>
      <c r="E81" s="501"/>
      <c r="F81" s="501"/>
      <c r="G81" s="501"/>
      <c r="H81" s="501"/>
      <c r="I81" s="509"/>
    </row>
    <row r="82" customFormat="false" ht="12.75" hidden="false" customHeight="false" outlineLevel="0" collapsed="false">
      <c r="A82" s="501"/>
      <c r="B82" s="501"/>
      <c r="C82" s="501"/>
      <c r="D82" s="501"/>
      <c r="E82" s="501"/>
      <c r="F82" s="501"/>
      <c r="G82" s="501"/>
      <c r="H82" s="501"/>
      <c r="I82" s="509"/>
    </row>
    <row r="83" customFormat="false" ht="12.75" hidden="false" customHeight="false" outlineLevel="0" collapsed="false">
      <c r="A83" s="501"/>
      <c r="B83" s="501"/>
      <c r="C83" s="501"/>
      <c r="D83" s="501"/>
      <c r="E83" s="501"/>
      <c r="F83" s="501"/>
      <c r="G83" s="501"/>
      <c r="H83" s="501"/>
      <c r="I83" s="509"/>
    </row>
    <row r="84" customFormat="false" ht="12.75" hidden="false" customHeight="false" outlineLevel="0" collapsed="false">
      <c r="A84" s="501"/>
      <c r="B84" s="501"/>
      <c r="C84" s="501"/>
      <c r="D84" s="501"/>
      <c r="E84" s="501"/>
      <c r="F84" s="501"/>
      <c r="G84" s="501"/>
      <c r="H84" s="501"/>
      <c r="I84" s="509"/>
    </row>
  </sheetData>
  <mergeCells count="12">
    <mergeCell ref="A1:I1"/>
    <mergeCell ref="A3:I3"/>
    <mergeCell ref="A4:I4"/>
    <mergeCell ref="A14:I14"/>
    <mergeCell ref="A24:I24"/>
    <mergeCell ref="A25:A26"/>
    <mergeCell ref="B25:B26"/>
    <mergeCell ref="A27:A28"/>
    <mergeCell ref="B27:B28"/>
    <mergeCell ref="A29:A30"/>
    <mergeCell ref="B29:B30"/>
    <mergeCell ref="A31:I31"/>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8" min="8" style="0" width="19.99"/>
    <col collapsed="false" customWidth="true" hidden="false" outlineLevel="0" max="9" min="9" style="0" width="12.7"/>
  </cols>
  <sheetData>
    <row r="1" customFormat="false" ht="15.75" hidden="false" customHeight="false" outlineLevel="0" collapsed="false">
      <c r="A1" s="511" t="s">
        <v>239</v>
      </c>
      <c r="B1" s="511"/>
      <c r="C1" s="511"/>
      <c r="D1" s="511"/>
      <c r="E1" s="511"/>
      <c r="F1" s="511"/>
      <c r="G1" s="511"/>
      <c r="H1" s="511"/>
      <c r="I1" s="511"/>
    </row>
    <row r="2" customFormat="false" ht="63" hidden="false" customHeight="false" outlineLevel="0" collapsed="false">
      <c r="A2" s="512" t="s">
        <v>240</v>
      </c>
      <c r="B2" s="512" t="s">
        <v>213</v>
      </c>
      <c r="C2" s="513" t="s">
        <v>214</v>
      </c>
      <c r="D2" s="512" t="s">
        <v>215</v>
      </c>
      <c r="E2" s="512" t="s">
        <v>217</v>
      </c>
      <c r="F2" s="512" t="s">
        <v>241</v>
      </c>
      <c r="G2" s="512" t="s">
        <v>242</v>
      </c>
      <c r="H2" s="512" t="s">
        <v>219</v>
      </c>
      <c r="I2" s="514" t="s">
        <v>243</v>
      </c>
    </row>
    <row r="3" customFormat="false" ht="12.75" hidden="false" customHeight="false" outlineLevel="0" collapsed="false">
      <c r="A3" s="515" t="s">
        <v>244</v>
      </c>
      <c r="B3" s="515"/>
      <c r="C3" s="515"/>
      <c r="D3" s="515"/>
      <c r="E3" s="515"/>
      <c r="F3" s="515"/>
      <c r="G3" s="515"/>
      <c r="H3" s="515"/>
      <c r="I3" s="515"/>
    </row>
    <row r="4" customFormat="false" ht="14.25" hidden="false" customHeight="false" outlineLevel="0" collapsed="false">
      <c r="A4" s="516" t="n">
        <v>150</v>
      </c>
      <c r="B4" s="516" t="n">
        <v>100</v>
      </c>
      <c r="C4" s="516" t="s">
        <v>245</v>
      </c>
      <c r="D4" s="516" t="n">
        <v>450</v>
      </c>
      <c r="E4" s="517" t="s">
        <v>246</v>
      </c>
      <c r="F4" s="516" t="s">
        <v>247</v>
      </c>
      <c r="G4" s="516"/>
      <c r="H4" s="516" t="s">
        <v>248</v>
      </c>
      <c r="I4" s="518" t="n">
        <v>98700</v>
      </c>
    </row>
    <row r="5" customFormat="false" ht="14.25" hidden="false" customHeight="false" outlineLevel="0" collapsed="false">
      <c r="A5" s="519"/>
      <c r="B5" s="519"/>
      <c r="C5" s="519" t="s">
        <v>249</v>
      </c>
      <c r="D5" s="519" t="n">
        <v>450</v>
      </c>
      <c r="E5" s="520" t="s">
        <v>246</v>
      </c>
      <c r="F5" s="519"/>
      <c r="G5" s="519"/>
      <c r="H5" s="519" t="s">
        <v>250</v>
      </c>
      <c r="I5" s="518" t="n">
        <v>98700</v>
      </c>
    </row>
    <row r="6" customFormat="false" ht="14.25" hidden="false" customHeight="false" outlineLevel="0" collapsed="false">
      <c r="A6" s="519"/>
      <c r="B6" s="519"/>
      <c r="C6" s="519" t="s">
        <v>251</v>
      </c>
      <c r="D6" s="519" t="n">
        <v>450</v>
      </c>
      <c r="E6" s="520" t="s">
        <v>246</v>
      </c>
      <c r="F6" s="519"/>
      <c r="G6" s="519"/>
      <c r="H6" s="519" t="s">
        <v>252</v>
      </c>
      <c r="I6" s="518" t="n">
        <v>98700</v>
      </c>
    </row>
    <row r="7" customFormat="false" ht="14.25" hidden="false" customHeight="false" outlineLevel="0" collapsed="false">
      <c r="A7" s="519"/>
      <c r="B7" s="521"/>
      <c r="C7" s="519" t="s">
        <v>253</v>
      </c>
      <c r="D7" s="519" t="n">
        <v>450</v>
      </c>
      <c r="E7" s="520" t="s">
        <v>246</v>
      </c>
      <c r="F7" s="519"/>
      <c r="G7" s="519"/>
      <c r="H7" s="519" t="s">
        <v>254</v>
      </c>
      <c r="I7" s="522" t="n">
        <v>98700</v>
      </c>
    </row>
    <row r="8" customFormat="false" ht="14.25" hidden="false" customHeight="false" outlineLevel="0" collapsed="false">
      <c r="A8" s="516" t="n">
        <v>200</v>
      </c>
      <c r="B8" s="516" t="n">
        <v>63</v>
      </c>
      <c r="C8" s="516" t="s">
        <v>255</v>
      </c>
      <c r="D8" s="516"/>
      <c r="E8" s="517" t="s">
        <v>246</v>
      </c>
      <c r="F8" s="516"/>
      <c r="G8" s="516"/>
      <c r="H8" s="516" t="s">
        <v>248</v>
      </c>
      <c r="I8" s="518" t="n">
        <v>112450</v>
      </c>
    </row>
    <row r="9" customFormat="false" ht="14.25" hidden="false" customHeight="false" outlineLevel="0" collapsed="false">
      <c r="A9" s="519"/>
      <c r="B9" s="519"/>
      <c r="C9" s="519" t="s">
        <v>256</v>
      </c>
      <c r="D9" s="519" t="n">
        <v>550</v>
      </c>
      <c r="E9" s="520" t="s">
        <v>257</v>
      </c>
      <c r="F9" s="519"/>
      <c r="G9" s="519"/>
      <c r="H9" s="519" t="s">
        <v>248</v>
      </c>
      <c r="I9" s="518" t="n">
        <v>112450</v>
      </c>
    </row>
    <row r="10" customFormat="false" ht="14.25" hidden="false" customHeight="false" outlineLevel="0" collapsed="false">
      <c r="A10" s="519"/>
      <c r="B10" s="519"/>
      <c r="C10" s="519" t="s">
        <v>258</v>
      </c>
      <c r="D10" s="519" t="n">
        <v>550</v>
      </c>
      <c r="E10" s="520" t="s">
        <v>257</v>
      </c>
      <c r="F10" s="519"/>
      <c r="G10" s="519"/>
      <c r="H10" s="519" t="s">
        <v>250</v>
      </c>
      <c r="I10" s="518" t="n">
        <v>112450</v>
      </c>
    </row>
    <row r="11" customFormat="false" ht="14.25" hidden="false" customHeight="false" outlineLevel="0" collapsed="false">
      <c r="A11" s="519"/>
      <c r="B11" s="521"/>
      <c r="C11" s="521" t="s">
        <v>259</v>
      </c>
      <c r="D11" s="521" t="n">
        <v>550</v>
      </c>
      <c r="E11" s="523" t="s">
        <v>257</v>
      </c>
      <c r="F11" s="521"/>
      <c r="G11" s="521"/>
      <c r="H11" s="521" t="s">
        <v>252</v>
      </c>
      <c r="I11" s="518" t="n">
        <v>112450</v>
      </c>
    </row>
    <row r="12" customFormat="false" ht="14.25" hidden="false" customHeight="false" outlineLevel="0" collapsed="false">
      <c r="A12" s="519"/>
      <c r="B12" s="519" t="n">
        <v>100</v>
      </c>
      <c r="C12" s="519" t="s">
        <v>260</v>
      </c>
      <c r="D12" s="519" t="n">
        <v>550</v>
      </c>
      <c r="E12" s="520" t="s">
        <v>246</v>
      </c>
      <c r="F12" s="519"/>
      <c r="G12" s="519"/>
      <c r="H12" s="519" t="s">
        <v>250</v>
      </c>
      <c r="I12" s="518" t="n">
        <v>122840</v>
      </c>
    </row>
    <row r="13" customFormat="false" ht="14.25" hidden="false" customHeight="false" outlineLevel="0" collapsed="false">
      <c r="A13" s="519"/>
      <c r="B13" s="519"/>
      <c r="C13" s="519" t="s">
        <v>261</v>
      </c>
      <c r="D13" s="519" t="n">
        <v>550</v>
      </c>
      <c r="E13" s="520" t="s">
        <v>246</v>
      </c>
      <c r="F13" s="519"/>
      <c r="G13" s="519"/>
      <c r="H13" s="519" t="s">
        <v>252</v>
      </c>
      <c r="I13" s="518" t="n">
        <v>122840</v>
      </c>
    </row>
    <row r="14" customFormat="false" ht="14.25" hidden="false" customHeight="false" outlineLevel="0" collapsed="false">
      <c r="A14" s="521"/>
      <c r="B14" s="521"/>
      <c r="C14" s="521" t="s">
        <v>262</v>
      </c>
      <c r="D14" s="521" t="n">
        <v>550</v>
      </c>
      <c r="E14" s="523" t="s">
        <v>246</v>
      </c>
      <c r="F14" s="521"/>
      <c r="G14" s="521"/>
      <c r="H14" s="521" t="s">
        <v>254</v>
      </c>
      <c r="I14" s="518" t="n">
        <v>122840</v>
      </c>
    </row>
    <row r="15" customFormat="false" ht="14.25" hidden="false" customHeight="false" outlineLevel="0" collapsed="false">
      <c r="A15" s="516" t="n">
        <v>250</v>
      </c>
      <c r="B15" s="516" t="n">
        <v>63</v>
      </c>
      <c r="C15" s="516" t="s">
        <v>263</v>
      </c>
      <c r="D15" s="516" t="n">
        <v>650</v>
      </c>
      <c r="E15" s="517" t="s">
        <v>257</v>
      </c>
      <c r="F15" s="516"/>
      <c r="G15" s="516"/>
      <c r="H15" s="516" t="s">
        <v>250</v>
      </c>
      <c r="I15" s="518" t="n">
        <v>135820</v>
      </c>
    </row>
    <row r="16" customFormat="false" ht="14.25" hidden="false" customHeight="false" outlineLevel="0" collapsed="false">
      <c r="A16" s="519"/>
      <c r="B16" s="521"/>
      <c r="C16" s="521" t="s">
        <v>264</v>
      </c>
      <c r="D16" s="521" t="n">
        <v>650</v>
      </c>
      <c r="E16" s="523" t="s">
        <v>257</v>
      </c>
      <c r="F16" s="521"/>
      <c r="G16" s="521"/>
      <c r="H16" s="521" t="s">
        <v>252</v>
      </c>
      <c r="I16" s="518" t="n">
        <v>135820</v>
      </c>
    </row>
    <row r="17" customFormat="false" ht="14.25" hidden="false" customHeight="false" outlineLevel="0" collapsed="false">
      <c r="A17" s="519"/>
      <c r="B17" s="516" t="n">
        <v>100</v>
      </c>
      <c r="C17" s="519" t="s">
        <v>265</v>
      </c>
      <c r="D17" s="519" t="n">
        <v>650</v>
      </c>
      <c r="E17" s="520" t="s">
        <v>246</v>
      </c>
      <c r="F17" s="519"/>
      <c r="G17" s="519"/>
      <c r="H17" s="519" t="s">
        <v>250</v>
      </c>
      <c r="I17" s="518" t="n">
        <v>135820</v>
      </c>
    </row>
    <row r="18" customFormat="false" ht="14.25" hidden="false" customHeight="false" outlineLevel="0" collapsed="false">
      <c r="A18" s="519"/>
      <c r="B18" s="519"/>
      <c r="C18" s="519" t="s">
        <v>266</v>
      </c>
      <c r="D18" s="519" t="n">
        <v>650</v>
      </c>
      <c r="E18" s="520" t="s">
        <v>246</v>
      </c>
      <c r="F18" s="519"/>
      <c r="G18" s="519"/>
      <c r="H18" s="519" t="s">
        <v>252</v>
      </c>
      <c r="I18" s="518" t="n">
        <v>135820</v>
      </c>
    </row>
    <row r="19" customFormat="false" ht="14.25" hidden="false" customHeight="false" outlineLevel="0" collapsed="false">
      <c r="A19" s="519"/>
      <c r="B19" s="519"/>
      <c r="C19" s="519" t="s">
        <v>267</v>
      </c>
      <c r="D19" s="519" t="n">
        <v>650</v>
      </c>
      <c r="E19" s="520" t="s">
        <v>246</v>
      </c>
      <c r="F19" s="519"/>
      <c r="G19" s="519"/>
      <c r="H19" s="519" t="s">
        <v>268</v>
      </c>
      <c r="I19" s="518" t="n">
        <v>135820</v>
      </c>
    </row>
    <row r="20" customFormat="false" ht="14.25" hidden="false" customHeight="false" outlineLevel="0" collapsed="false">
      <c r="A20" s="521"/>
      <c r="B20" s="521"/>
      <c r="C20" s="521" t="s">
        <v>269</v>
      </c>
      <c r="D20" s="521"/>
      <c r="E20" s="523" t="s">
        <v>246</v>
      </c>
      <c r="F20" s="521"/>
      <c r="G20" s="521"/>
      <c r="H20" s="521"/>
      <c r="I20" s="518" t="n">
        <v>135820</v>
      </c>
    </row>
    <row r="21" customFormat="false" ht="14.25" hidden="false" customHeight="false" outlineLevel="0" collapsed="false">
      <c r="A21" s="516" t="n">
        <v>300</v>
      </c>
      <c r="B21" s="516" t="n">
        <v>63</v>
      </c>
      <c r="C21" s="519" t="s">
        <v>270</v>
      </c>
      <c r="D21" s="519" t="n">
        <v>750</v>
      </c>
      <c r="E21" s="520" t="s">
        <v>257</v>
      </c>
      <c r="F21" s="519"/>
      <c r="G21" s="519"/>
      <c r="H21" s="519" t="s">
        <v>250</v>
      </c>
      <c r="I21" s="518" t="n">
        <v>158700</v>
      </c>
    </row>
    <row r="22" customFormat="false" ht="14.25" hidden="false" customHeight="false" outlineLevel="0" collapsed="false">
      <c r="A22" s="519"/>
      <c r="B22" s="521"/>
      <c r="C22" s="521" t="s">
        <v>271</v>
      </c>
      <c r="D22" s="521" t="n">
        <v>750</v>
      </c>
      <c r="E22" s="523" t="s">
        <v>257</v>
      </c>
      <c r="F22" s="521"/>
      <c r="G22" s="521"/>
      <c r="H22" s="521" t="s">
        <v>252</v>
      </c>
      <c r="I22" s="522" t="n">
        <v>158700</v>
      </c>
    </row>
    <row r="23" customFormat="false" ht="14.25" hidden="false" customHeight="false" outlineLevel="0" collapsed="false">
      <c r="A23" s="519"/>
      <c r="B23" s="516" t="n">
        <v>100</v>
      </c>
      <c r="C23" s="519" t="s">
        <v>272</v>
      </c>
      <c r="D23" s="519" t="n">
        <v>750</v>
      </c>
      <c r="E23" s="520" t="s">
        <v>246</v>
      </c>
      <c r="F23" s="519"/>
      <c r="G23" s="519"/>
      <c r="H23" s="519" t="s">
        <v>250</v>
      </c>
      <c r="I23" s="518" t="n">
        <v>168700</v>
      </c>
    </row>
    <row r="24" customFormat="false" ht="14.25" hidden="false" customHeight="false" outlineLevel="0" collapsed="false">
      <c r="A24" s="519"/>
      <c r="B24" s="519"/>
      <c r="C24" s="519" t="s">
        <v>273</v>
      </c>
      <c r="D24" s="519"/>
      <c r="E24" s="520" t="s">
        <v>246</v>
      </c>
      <c r="F24" s="519"/>
      <c r="G24" s="519"/>
      <c r="H24" s="519" t="s">
        <v>252</v>
      </c>
      <c r="I24" s="518" t="n">
        <v>168700</v>
      </c>
    </row>
    <row r="25" customFormat="false" ht="14.25" hidden="false" customHeight="false" outlineLevel="0" collapsed="false">
      <c r="A25" s="519"/>
      <c r="B25" s="519"/>
      <c r="C25" s="519" t="s">
        <v>274</v>
      </c>
      <c r="D25" s="519" t="n">
        <v>750</v>
      </c>
      <c r="E25" s="520" t="s">
        <v>246</v>
      </c>
      <c r="F25" s="519"/>
      <c r="G25" s="519"/>
      <c r="H25" s="519" t="s">
        <v>268</v>
      </c>
      <c r="I25" s="518" t="n">
        <v>168700</v>
      </c>
    </row>
    <row r="26" customFormat="false" ht="14.25" hidden="false" customHeight="false" outlineLevel="0" collapsed="false">
      <c r="A26" s="521"/>
      <c r="B26" s="521"/>
      <c r="C26" s="521" t="s">
        <v>275</v>
      </c>
      <c r="D26" s="521"/>
      <c r="E26" s="523" t="s">
        <v>246</v>
      </c>
      <c r="F26" s="521"/>
      <c r="G26" s="521"/>
      <c r="H26" s="521"/>
      <c r="I26" s="518" t="n">
        <v>168700</v>
      </c>
    </row>
    <row r="27" customFormat="false" ht="14.25" hidden="false" customHeight="false" outlineLevel="0" collapsed="false">
      <c r="A27" s="516" t="n">
        <v>350</v>
      </c>
      <c r="B27" s="516" t="n">
        <v>63</v>
      </c>
      <c r="C27" s="519" t="s">
        <v>276</v>
      </c>
      <c r="D27" s="519" t="n">
        <v>850</v>
      </c>
      <c r="E27" s="520" t="s">
        <v>257</v>
      </c>
      <c r="F27" s="519"/>
      <c r="G27" s="519"/>
      <c r="H27" s="519" t="s">
        <v>250</v>
      </c>
      <c r="I27" s="518" t="n">
        <v>169450</v>
      </c>
    </row>
    <row r="28" customFormat="false" ht="14.25" hidden="false" customHeight="false" outlineLevel="0" collapsed="false">
      <c r="A28" s="519"/>
      <c r="B28" s="519"/>
      <c r="C28" s="519" t="s">
        <v>277</v>
      </c>
      <c r="D28" s="519" t="n">
        <v>850</v>
      </c>
      <c r="E28" s="520" t="s">
        <v>257</v>
      </c>
      <c r="F28" s="519"/>
      <c r="G28" s="519"/>
      <c r="H28" s="519" t="s">
        <v>252</v>
      </c>
      <c r="I28" s="518" t="n">
        <v>169450</v>
      </c>
    </row>
    <row r="29" customFormat="false" ht="14.25" hidden="false" customHeight="false" outlineLevel="0" collapsed="false">
      <c r="A29" s="519"/>
      <c r="B29" s="519"/>
      <c r="C29" s="519" t="s">
        <v>278</v>
      </c>
      <c r="D29" s="519" t="n">
        <v>850</v>
      </c>
      <c r="E29" s="520" t="s">
        <v>257</v>
      </c>
      <c r="F29" s="519"/>
      <c r="G29" s="519"/>
      <c r="H29" s="519" t="s">
        <v>268</v>
      </c>
      <c r="I29" s="518" t="n">
        <v>169450</v>
      </c>
    </row>
    <row r="30" customFormat="false" ht="14.25" hidden="false" customHeight="false" outlineLevel="0" collapsed="false">
      <c r="A30" s="521"/>
      <c r="B30" s="521"/>
      <c r="C30" s="521" t="s">
        <v>279</v>
      </c>
      <c r="D30" s="521"/>
      <c r="E30" s="523" t="s">
        <v>257</v>
      </c>
      <c r="F30" s="521"/>
      <c r="G30" s="521"/>
      <c r="H30" s="521"/>
      <c r="I30" s="518" t="n">
        <v>169450</v>
      </c>
    </row>
    <row r="31" customFormat="false" ht="12.75" hidden="false" customHeight="true" outlineLevel="0" collapsed="false">
      <c r="A31" s="515" t="s">
        <v>280</v>
      </c>
      <c r="B31" s="515"/>
      <c r="C31" s="515"/>
      <c r="D31" s="515"/>
      <c r="E31" s="515"/>
      <c r="F31" s="515"/>
      <c r="G31" s="515"/>
      <c r="H31" s="515"/>
      <c r="I31" s="515"/>
    </row>
    <row r="32" customFormat="false" ht="14.25" hidden="false" customHeight="false" outlineLevel="0" collapsed="false">
      <c r="A32" s="516" t="n">
        <v>50</v>
      </c>
      <c r="B32" s="516" t="n">
        <v>63</v>
      </c>
      <c r="C32" s="519" t="s">
        <v>281</v>
      </c>
      <c r="D32" s="519" t="n">
        <v>350</v>
      </c>
      <c r="E32" s="520" t="s">
        <v>257</v>
      </c>
      <c r="F32" s="516" t="s">
        <v>247</v>
      </c>
      <c r="G32" s="517" t="n">
        <v>42</v>
      </c>
      <c r="H32" s="519"/>
      <c r="I32" s="518" t="n">
        <v>45668</v>
      </c>
    </row>
    <row r="33" customFormat="false" ht="14.25" hidden="false" customHeight="false" outlineLevel="0" collapsed="false">
      <c r="A33" s="519"/>
      <c r="B33" s="519"/>
      <c r="C33" s="519" t="s">
        <v>282</v>
      </c>
      <c r="D33" s="519" t="n">
        <v>350</v>
      </c>
      <c r="E33" s="520" t="s">
        <v>257</v>
      </c>
      <c r="F33" s="519" t="s">
        <v>247</v>
      </c>
      <c r="G33" s="520" t="n">
        <v>42</v>
      </c>
      <c r="H33" s="519"/>
      <c r="I33" s="518" t="n">
        <v>98420</v>
      </c>
    </row>
    <row r="34" customFormat="false" ht="14.25" hidden="false" customHeight="false" outlineLevel="0" collapsed="false">
      <c r="A34" s="519"/>
      <c r="B34" s="519"/>
      <c r="C34" s="519" t="s">
        <v>283</v>
      </c>
      <c r="D34" s="519" t="n">
        <v>430</v>
      </c>
      <c r="E34" s="520" t="s">
        <v>257</v>
      </c>
      <c r="F34" s="519" t="s">
        <v>247</v>
      </c>
      <c r="G34" s="520" t="s">
        <v>284</v>
      </c>
      <c r="H34" s="519"/>
      <c r="I34" s="518" t="n">
        <v>45668</v>
      </c>
    </row>
    <row r="35" customFormat="false" ht="14.25" hidden="false" customHeight="false" outlineLevel="0" collapsed="false">
      <c r="A35" s="521"/>
      <c r="B35" s="521"/>
      <c r="C35" s="519" t="s">
        <v>285</v>
      </c>
      <c r="D35" s="519" t="n">
        <v>430</v>
      </c>
      <c r="E35" s="520" t="s">
        <v>257</v>
      </c>
      <c r="F35" s="519" t="s">
        <v>247</v>
      </c>
      <c r="G35" s="520" t="s">
        <v>284</v>
      </c>
      <c r="H35" s="519"/>
      <c r="I35" s="518" t="n">
        <v>98420</v>
      </c>
    </row>
    <row r="36" customFormat="false" ht="14.25" hidden="false" customHeight="false" outlineLevel="0" collapsed="false">
      <c r="A36" s="516" t="n">
        <v>80</v>
      </c>
      <c r="B36" s="516" t="n">
        <v>100</v>
      </c>
      <c r="C36" s="516" t="s">
        <v>286</v>
      </c>
      <c r="D36" s="516" t="n">
        <v>430</v>
      </c>
      <c r="E36" s="517" t="s">
        <v>246</v>
      </c>
      <c r="F36" s="516" t="s">
        <v>247</v>
      </c>
      <c r="G36" s="517" t="s">
        <v>287</v>
      </c>
      <c r="H36" s="516"/>
      <c r="I36" s="524" t="n">
        <v>47350</v>
      </c>
    </row>
    <row r="37" customFormat="false" ht="14.25" hidden="false" customHeight="false" outlineLevel="0" collapsed="false">
      <c r="A37" s="521"/>
      <c r="B37" s="521"/>
      <c r="C37" s="521" t="s">
        <v>288</v>
      </c>
      <c r="D37" s="521" t="n">
        <v>430</v>
      </c>
      <c r="E37" s="523" t="s">
        <v>246</v>
      </c>
      <c r="F37" s="521" t="s">
        <v>247</v>
      </c>
      <c r="G37" s="523" t="s">
        <v>287</v>
      </c>
      <c r="H37" s="521"/>
      <c r="I37" s="522" t="n">
        <v>98450</v>
      </c>
    </row>
    <row r="38" customFormat="false" ht="14.25" hidden="false" customHeight="false" outlineLevel="0" collapsed="false">
      <c r="A38" s="516" t="n">
        <v>100</v>
      </c>
      <c r="B38" s="516" t="n">
        <v>100</v>
      </c>
      <c r="C38" s="516" t="s">
        <v>289</v>
      </c>
      <c r="D38" s="516" t="n">
        <v>450</v>
      </c>
      <c r="E38" s="517" t="s">
        <v>246</v>
      </c>
      <c r="F38" s="516" t="s">
        <v>247</v>
      </c>
      <c r="G38" s="517" t="s">
        <v>290</v>
      </c>
      <c r="H38" s="516"/>
      <c r="I38" s="524" t="n">
        <v>46800</v>
      </c>
    </row>
    <row r="39" customFormat="false" ht="14.25" hidden="false" customHeight="false" outlineLevel="0" collapsed="false">
      <c r="A39" s="521"/>
      <c r="B39" s="521"/>
      <c r="C39" s="521" t="s">
        <v>291</v>
      </c>
      <c r="D39" s="521" t="n">
        <v>450</v>
      </c>
      <c r="E39" s="523" t="s">
        <v>246</v>
      </c>
      <c r="F39" s="521" t="s">
        <v>247</v>
      </c>
      <c r="G39" s="523" t="s">
        <v>290</v>
      </c>
      <c r="H39" s="521"/>
      <c r="I39" s="522" t="n">
        <v>99250</v>
      </c>
    </row>
    <row r="40" customFormat="false" ht="14.25" hidden="false" customHeight="false" outlineLevel="0" collapsed="false">
      <c r="A40" s="516" t="n">
        <v>150</v>
      </c>
      <c r="B40" s="516" t="n">
        <v>100</v>
      </c>
      <c r="C40" s="516" t="s">
        <v>292</v>
      </c>
      <c r="D40" s="516" t="n">
        <v>500</v>
      </c>
      <c r="E40" s="517" t="s">
        <v>246</v>
      </c>
      <c r="F40" s="516" t="s">
        <v>247</v>
      </c>
      <c r="G40" s="517" t="s">
        <v>293</v>
      </c>
      <c r="H40" s="516"/>
      <c r="I40" s="524" t="n">
        <v>79800</v>
      </c>
    </row>
    <row r="41" customFormat="false" ht="14.25" hidden="false" customHeight="false" outlineLevel="0" collapsed="false">
      <c r="A41" s="521"/>
      <c r="B41" s="521"/>
      <c r="C41" s="521" t="s">
        <v>294</v>
      </c>
      <c r="D41" s="521" t="n">
        <v>500</v>
      </c>
      <c r="E41" s="523" t="s">
        <v>246</v>
      </c>
      <c r="F41" s="521" t="s">
        <v>247</v>
      </c>
      <c r="G41" s="523" t="s">
        <v>293</v>
      </c>
      <c r="H41" s="521"/>
      <c r="I41" s="522" t="n">
        <v>121600</v>
      </c>
    </row>
    <row r="42" customFormat="false" ht="14.25" hidden="false" customHeight="false" outlineLevel="0" collapsed="false">
      <c r="A42" s="516" t="n">
        <v>200</v>
      </c>
      <c r="B42" s="516" t="n">
        <v>100</v>
      </c>
      <c r="C42" s="516" t="s">
        <v>295</v>
      </c>
      <c r="D42" s="516" t="n">
        <v>600</v>
      </c>
      <c r="E42" s="517" t="s">
        <v>246</v>
      </c>
      <c r="F42" s="516" t="s">
        <v>247</v>
      </c>
      <c r="G42" s="517" t="s">
        <v>296</v>
      </c>
      <c r="H42" s="516"/>
      <c r="I42" s="524" t="n">
        <v>85700</v>
      </c>
    </row>
    <row r="43" customFormat="false" ht="14.25" hidden="false" customHeight="false" outlineLevel="0" collapsed="false">
      <c r="A43" s="521"/>
      <c r="B43" s="521"/>
      <c r="C43" s="521" t="s">
        <v>297</v>
      </c>
      <c r="D43" s="521" t="n">
        <v>600</v>
      </c>
      <c r="E43" s="523" t="s">
        <v>246</v>
      </c>
      <c r="F43" s="521" t="s">
        <v>247</v>
      </c>
      <c r="G43" s="523" t="s">
        <v>296</v>
      </c>
      <c r="H43" s="521"/>
      <c r="I43" s="522" t="n">
        <v>145570</v>
      </c>
    </row>
    <row r="44" customFormat="false" ht="14.25" hidden="false" customHeight="false" outlineLevel="0" collapsed="false">
      <c r="A44" s="516" t="n">
        <v>250</v>
      </c>
      <c r="B44" s="516" t="n">
        <v>100</v>
      </c>
      <c r="C44" s="516" t="s">
        <v>298</v>
      </c>
      <c r="D44" s="516" t="n">
        <v>590</v>
      </c>
      <c r="E44" s="517" t="s">
        <v>246</v>
      </c>
      <c r="F44" s="516" t="s">
        <v>247</v>
      </c>
      <c r="G44" s="517" t="s">
        <v>299</v>
      </c>
      <c r="H44" s="516"/>
      <c r="I44" s="524" t="n">
        <v>108760</v>
      </c>
    </row>
    <row r="45" customFormat="false" ht="14.25" hidden="false" customHeight="false" outlineLevel="0" collapsed="false">
      <c r="A45" s="521"/>
      <c r="B45" s="521"/>
      <c r="C45" s="521" t="s">
        <v>300</v>
      </c>
      <c r="D45" s="521" t="n">
        <v>590</v>
      </c>
      <c r="E45" s="523" t="s">
        <v>246</v>
      </c>
      <c r="F45" s="521" t="s">
        <v>247</v>
      </c>
      <c r="G45" s="523" t="s">
        <v>299</v>
      </c>
      <c r="H45" s="521"/>
      <c r="I45" s="522" t="n">
        <v>168750</v>
      </c>
    </row>
    <row r="46" customFormat="false" ht="14.25" hidden="false" customHeight="false" outlineLevel="0" collapsed="false">
      <c r="A46" s="516" t="n">
        <v>300</v>
      </c>
      <c r="B46" s="525" t="n">
        <v>63</v>
      </c>
      <c r="C46" s="519" t="s">
        <v>301</v>
      </c>
      <c r="D46" s="519" t="n">
        <v>590</v>
      </c>
      <c r="E46" s="520" t="s">
        <v>257</v>
      </c>
      <c r="F46" s="519" t="s">
        <v>247</v>
      </c>
      <c r="G46" s="520" t="s">
        <v>302</v>
      </c>
      <c r="H46" s="519"/>
      <c r="I46" s="518" t="n">
        <v>112640</v>
      </c>
    </row>
    <row r="47" customFormat="false" ht="14.25" hidden="false" customHeight="false" outlineLevel="0" collapsed="false">
      <c r="A47" s="519"/>
      <c r="B47" s="526"/>
      <c r="C47" s="519" t="s">
        <v>303</v>
      </c>
      <c r="D47" s="519" t="n">
        <v>590</v>
      </c>
      <c r="E47" s="520" t="s">
        <v>257</v>
      </c>
      <c r="F47" s="519" t="s">
        <v>247</v>
      </c>
      <c r="G47" s="520" t="s">
        <v>302</v>
      </c>
      <c r="H47" s="519"/>
      <c r="I47" s="518" t="n">
        <v>184200</v>
      </c>
    </row>
    <row r="48" customFormat="false" ht="14.25" hidden="false" customHeight="false" outlineLevel="0" collapsed="false">
      <c r="A48" s="519"/>
      <c r="B48" s="526"/>
      <c r="C48" s="519" t="s">
        <v>304</v>
      </c>
      <c r="D48" s="519" t="n">
        <v>590</v>
      </c>
      <c r="E48" s="520" t="s">
        <v>257</v>
      </c>
      <c r="F48" s="519" t="s">
        <v>247</v>
      </c>
      <c r="G48" s="520" t="s">
        <v>305</v>
      </c>
      <c r="H48" s="519"/>
      <c r="I48" s="518" t="n">
        <v>151400</v>
      </c>
    </row>
    <row r="49" customFormat="false" ht="14.25" hidden="false" customHeight="false" outlineLevel="0" collapsed="false">
      <c r="A49" s="521"/>
      <c r="B49" s="527"/>
      <c r="C49" s="519" t="s">
        <v>306</v>
      </c>
      <c r="D49" s="519" t="n">
        <v>590</v>
      </c>
      <c r="E49" s="520" t="s">
        <v>257</v>
      </c>
      <c r="F49" s="519" t="s">
        <v>247</v>
      </c>
      <c r="G49" s="520" t="s">
        <v>305</v>
      </c>
      <c r="H49" s="519"/>
      <c r="I49" s="518" t="n">
        <v>189320</v>
      </c>
    </row>
    <row r="50" customFormat="false" ht="12.75" hidden="false" customHeight="false" outlineLevel="0" collapsed="false">
      <c r="A50" s="528"/>
      <c r="B50" s="528"/>
      <c r="C50" s="528"/>
      <c r="D50" s="528"/>
      <c r="E50" s="529"/>
      <c r="F50" s="529"/>
      <c r="G50" s="529"/>
      <c r="H50" s="529"/>
      <c r="I50" s="530"/>
    </row>
    <row r="51" customFormat="false" ht="12.75" hidden="false" customHeight="false" outlineLevel="0" collapsed="false">
      <c r="A51" s="531" t="s">
        <v>135</v>
      </c>
      <c r="B51" s="532" t="s">
        <v>307</v>
      </c>
      <c r="C51" s="532"/>
      <c r="D51" s="528"/>
      <c r="E51" s="529"/>
      <c r="F51" s="529"/>
      <c r="G51" s="529"/>
      <c r="H51" s="529"/>
      <c r="I51" s="530"/>
    </row>
    <row r="52" customFormat="false" ht="12.75" hidden="false" customHeight="false" outlineLevel="0" collapsed="false">
      <c r="A52" s="531" t="s">
        <v>308</v>
      </c>
      <c r="B52" s="532" t="s">
        <v>309</v>
      </c>
      <c r="C52" s="532"/>
      <c r="D52" s="532"/>
      <c r="E52" s="532"/>
      <c r="F52" s="532"/>
      <c r="G52" s="532"/>
      <c r="H52" s="529"/>
      <c r="I52" s="530"/>
    </row>
    <row r="53" customFormat="false" ht="12.75" hidden="false" customHeight="false" outlineLevel="0" collapsed="false">
      <c r="A53" s="531" t="s">
        <v>310</v>
      </c>
      <c r="B53" s="532" t="s">
        <v>311</v>
      </c>
      <c r="C53" s="532"/>
      <c r="D53" s="532"/>
      <c r="E53" s="532"/>
      <c r="F53" s="532"/>
      <c r="G53" s="529"/>
      <c r="H53" s="529"/>
      <c r="I53" s="530"/>
    </row>
    <row r="54" customFormat="false" ht="12.75" hidden="false" customHeight="false" outlineLevel="0" collapsed="false">
      <c r="A54" s="531" t="s">
        <v>312</v>
      </c>
      <c r="B54" s="532" t="s">
        <v>313</v>
      </c>
      <c r="C54" s="532"/>
      <c r="D54" s="532"/>
      <c r="E54" s="532"/>
      <c r="F54" s="532"/>
      <c r="G54" s="529"/>
      <c r="H54" s="529"/>
      <c r="I54" s="530"/>
    </row>
    <row r="55" customFormat="false" ht="12.75" hidden="false" customHeight="false" outlineLevel="0" collapsed="false">
      <c r="A55" s="531" t="s">
        <v>314</v>
      </c>
      <c r="B55" s="532" t="s">
        <v>315</v>
      </c>
      <c r="C55" s="532"/>
      <c r="D55" s="532"/>
      <c r="E55" s="532"/>
      <c r="F55" s="532"/>
      <c r="G55" s="529"/>
      <c r="H55" s="529"/>
      <c r="I55" s="530"/>
    </row>
    <row r="56" customFormat="false" ht="12.75" hidden="false" customHeight="false" outlineLevel="0" collapsed="false">
      <c r="A56" s="528"/>
      <c r="B56" s="532" t="s">
        <v>316</v>
      </c>
      <c r="C56" s="532"/>
      <c r="D56" s="532"/>
      <c r="E56" s="532"/>
      <c r="F56" s="532"/>
      <c r="G56" s="529"/>
      <c r="H56" s="529"/>
      <c r="I56" s="530"/>
    </row>
  </sheetData>
  <mergeCells count="9">
    <mergeCell ref="A1:I1"/>
    <mergeCell ref="A3:I3"/>
    <mergeCell ref="A31:I31"/>
    <mergeCell ref="B51:C51"/>
    <mergeCell ref="B52:G52"/>
    <mergeCell ref="B53:F53"/>
    <mergeCell ref="B54:F54"/>
    <mergeCell ref="B55:F55"/>
    <mergeCell ref="B56:F56"/>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6" min="6" style="0" width="22.28"/>
    <col collapsed="false" customWidth="true" hidden="false" outlineLevel="0" max="7" min="7" style="0" width="24.99"/>
  </cols>
  <sheetData>
    <row r="1" customFormat="false" ht="12.75" hidden="false" customHeight="false" outlineLevel="0" collapsed="false">
      <c r="A1" s="533" t="s">
        <v>317</v>
      </c>
      <c r="B1" s="533"/>
      <c r="C1" s="533"/>
      <c r="D1" s="533"/>
      <c r="E1" s="533"/>
      <c r="F1" s="533"/>
      <c r="G1" s="533"/>
      <c r="H1" s="533"/>
    </row>
    <row r="2" customFormat="false" ht="51" hidden="false" customHeight="false" outlineLevel="0" collapsed="false">
      <c r="A2" s="534" t="s">
        <v>240</v>
      </c>
      <c r="B2" s="534" t="s">
        <v>318</v>
      </c>
      <c r="C2" s="535" t="s">
        <v>214</v>
      </c>
      <c r="D2" s="534" t="s">
        <v>215</v>
      </c>
      <c r="E2" s="534" t="s">
        <v>319</v>
      </c>
      <c r="F2" s="534" t="s">
        <v>241</v>
      </c>
      <c r="G2" s="534" t="s">
        <v>219</v>
      </c>
      <c r="H2" s="536" t="s">
        <v>320</v>
      </c>
    </row>
    <row r="3" customFormat="false" ht="12.75" hidden="false" customHeight="false" outlineLevel="0" collapsed="false">
      <c r="A3" s="533" t="s">
        <v>321</v>
      </c>
      <c r="B3" s="533"/>
      <c r="C3" s="533"/>
      <c r="D3" s="533"/>
      <c r="E3" s="533"/>
      <c r="F3" s="533"/>
      <c r="G3" s="533"/>
      <c r="H3" s="533"/>
    </row>
    <row r="4" customFormat="false" ht="12.75" hidden="false" customHeight="false" outlineLevel="0" collapsed="false">
      <c r="A4" s="537" t="n">
        <v>10</v>
      </c>
      <c r="B4" s="538" t="n">
        <v>100</v>
      </c>
      <c r="C4" s="539" t="s">
        <v>322</v>
      </c>
      <c r="D4" s="538" t="n">
        <v>192</v>
      </c>
      <c r="E4" s="540" t="s">
        <v>323</v>
      </c>
      <c r="F4" s="491" t="s">
        <v>324</v>
      </c>
      <c r="G4" s="539"/>
      <c r="H4" s="541"/>
    </row>
    <row r="5" customFormat="false" ht="12.75" hidden="false" customHeight="false" outlineLevel="0" collapsed="false">
      <c r="A5" s="542"/>
      <c r="B5" s="539" t="n">
        <v>140</v>
      </c>
      <c r="C5" s="543" t="s">
        <v>325</v>
      </c>
      <c r="D5" s="544" t="n">
        <v>192</v>
      </c>
      <c r="E5" s="545" t="s">
        <v>326</v>
      </c>
      <c r="F5" s="546" t="s">
        <v>324</v>
      </c>
      <c r="G5" s="543"/>
      <c r="H5" s="547"/>
    </row>
    <row r="6" customFormat="false" ht="12.75" hidden="false" customHeight="false" outlineLevel="0" collapsed="false">
      <c r="A6" s="548"/>
      <c r="B6" s="543" t="n">
        <v>400</v>
      </c>
      <c r="C6" s="539" t="s">
        <v>327</v>
      </c>
      <c r="D6" s="538" t="n">
        <v>79</v>
      </c>
      <c r="E6" s="540" t="s">
        <v>328</v>
      </c>
      <c r="F6" s="491" t="s">
        <v>329</v>
      </c>
      <c r="G6" s="539" t="s">
        <v>248</v>
      </c>
      <c r="H6" s="541" t="n">
        <v>2973.6</v>
      </c>
    </row>
    <row r="7" customFormat="false" ht="12.75" hidden="false" customHeight="false" outlineLevel="0" collapsed="false">
      <c r="A7" s="537" t="n">
        <v>50</v>
      </c>
      <c r="B7" s="549" t="n">
        <v>10</v>
      </c>
      <c r="C7" s="550" t="s">
        <v>330</v>
      </c>
      <c r="D7" s="551" t="n">
        <v>655</v>
      </c>
      <c r="E7" s="552" t="s">
        <v>331</v>
      </c>
      <c r="F7" s="553" t="s">
        <v>332</v>
      </c>
      <c r="G7" s="550"/>
      <c r="H7" s="554" t="n">
        <v>9628.8</v>
      </c>
    </row>
    <row r="8" customFormat="false" ht="12.75" hidden="false" customHeight="false" outlineLevel="0" collapsed="false">
      <c r="A8" s="542"/>
      <c r="B8" s="552" t="s">
        <v>333</v>
      </c>
      <c r="C8" s="550" t="s">
        <v>334</v>
      </c>
      <c r="D8" s="551"/>
      <c r="E8" s="552" t="s">
        <v>257</v>
      </c>
      <c r="F8" s="553" t="s">
        <v>335</v>
      </c>
      <c r="G8" s="550"/>
      <c r="H8" s="554" t="n">
        <v>16779.6</v>
      </c>
    </row>
    <row r="9" customFormat="false" ht="12.75" hidden="false" customHeight="false" outlineLevel="0" collapsed="false">
      <c r="A9" s="542"/>
      <c r="B9" s="539" t="s">
        <v>336</v>
      </c>
      <c r="C9" s="539" t="s">
        <v>337</v>
      </c>
      <c r="D9" s="538"/>
      <c r="E9" s="540" t="s">
        <v>257</v>
      </c>
      <c r="F9" s="491" t="s">
        <v>335</v>
      </c>
      <c r="G9" s="539"/>
      <c r="H9" s="541" t="n">
        <v>16779.6</v>
      </c>
    </row>
    <row r="10" customFormat="false" ht="12.75" hidden="false" customHeight="false" outlineLevel="0" collapsed="false">
      <c r="A10" s="542"/>
      <c r="B10" s="550" t="s">
        <v>338</v>
      </c>
      <c r="C10" s="549" t="s">
        <v>339</v>
      </c>
      <c r="D10" s="555"/>
      <c r="E10" s="556" t="s">
        <v>340</v>
      </c>
      <c r="F10" s="557" t="s">
        <v>335</v>
      </c>
      <c r="G10" s="549"/>
      <c r="H10" s="547" t="n">
        <v>16779.6</v>
      </c>
    </row>
    <row r="11" customFormat="false" ht="12.75" hidden="false" customHeight="false" outlineLevel="0" collapsed="false">
      <c r="A11" s="542"/>
      <c r="B11" s="543"/>
      <c r="C11" s="549" t="s">
        <v>341</v>
      </c>
      <c r="D11" s="555"/>
      <c r="E11" s="556" t="s">
        <v>246</v>
      </c>
      <c r="F11" s="557" t="s">
        <v>335</v>
      </c>
      <c r="G11" s="549"/>
      <c r="H11" s="547" t="n">
        <v>16142.4</v>
      </c>
    </row>
    <row r="12" customFormat="false" ht="12.75" hidden="false" customHeight="false" outlineLevel="0" collapsed="false">
      <c r="A12" s="542"/>
      <c r="B12" s="550" t="n">
        <v>64</v>
      </c>
      <c r="C12" s="550" t="s">
        <v>342</v>
      </c>
      <c r="D12" s="551" t="n">
        <v>340</v>
      </c>
      <c r="E12" s="552" t="s">
        <v>343</v>
      </c>
      <c r="F12" s="553" t="s">
        <v>344</v>
      </c>
      <c r="G12" s="539"/>
      <c r="H12" s="554" t="n">
        <v>6513.6</v>
      </c>
    </row>
    <row r="13" customFormat="false" ht="12.75" hidden="false" customHeight="false" outlineLevel="0" collapsed="false">
      <c r="A13" s="542"/>
      <c r="B13" s="550" t="n">
        <v>100</v>
      </c>
      <c r="C13" s="550" t="s">
        <v>345</v>
      </c>
      <c r="D13" s="551" t="n">
        <v>225</v>
      </c>
      <c r="E13" s="552" t="s">
        <v>343</v>
      </c>
      <c r="F13" s="553" t="s">
        <v>346</v>
      </c>
      <c r="G13" s="550"/>
      <c r="H13" s="554" t="n">
        <v>8113.68</v>
      </c>
    </row>
    <row r="14" customFormat="false" ht="12.75" hidden="false" customHeight="false" outlineLevel="0" collapsed="false">
      <c r="A14" s="542"/>
      <c r="B14" s="549"/>
      <c r="C14" s="549" t="s">
        <v>347</v>
      </c>
      <c r="D14" s="555" t="n">
        <v>225</v>
      </c>
      <c r="E14" s="556" t="s">
        <v>343</v>
      </c>
      <c r="F14" s="557" t="s">
        <v>346</v>
      </c>
      <c r="G14" s="549" t="s">
        <v>348</v>
      </c>
      <c r="H14" s="547"/>
    </row>
    <row r="15" customFormat="false" ht="12.75" hidden="false" customHeight="false" outlineLevel="0" collapsed="false">
      <c r="A15" s="542"/>
      <c r="B15" s="549"/>
      <c r="C15" s="549" t="s">
        <v>349</v>
      </c>
      <c r="D15" s="555" t="n">
        <v>340</v>
      </c>
      <c r="E15" s="556" t="s">
        <v>246</v>
      </c>
      <c r="F15" s="557" t="s">
        <v>350</v>
      </c>
      <c r="G15" s="549" t="s">
        <v>248</v>
      </c>
      <c r="H15" s="547" t="n">
        <v>7929.6</v>
      </c>
    </row>
    <row r="16" customFormat="false" ht="12.75" hidden="false" customHeight="false" outlineLevel="0" collapsed="false">
      <c r="A16" s="548"/>
      <c r="B16" s="543"/>
      <c r="C16" s="543" t="s">
        <v>351</v>
      </c>
      <c r="D16" s="544" t="n">
        <v>340</v>
      </c>
      <c r="E16" s="545" t="s">
        <v>246</v>
      </c>
      <c r="F16" s="546"/>
      <c r="G16" s="543"/>
      <c r="H16" s="558" t="n">
        <v>20107.2</v>
      </c>
    </row>
    <row r="17" customFormat="false" ht="12.75" hidden="false" customHeight="false" outlineLevel="0" collapsed="false">
      <c r="A17" s="537" t="n">
        <v>80</v>
      </c>
      <c r="B17" s="539" t="n">
        <v>10</v>
      </c>
      <c r="C17" s="539" t="s">
        <v>352</v>
      </c>
      <c r="D17" s="538" t="n">
        <v>700</v>
      </c>
      <c r="E17" s="540" t="s">
        <v>331</v>
      </c>
      <c r="F17" s="491" t="s">
        <v>332</v>
      </c>
      <c r="G17" s="539"/>
      <c r="H17" s="541" t="n">
        <v>10053.6</v>
      </c>
    </row>
    <row r="18" customFormat="false" ht="12.75" hidden="false" customHeight="false" outlineLevel="0" collapsed="false">
      <c r="A18" s="542"/>
      <c r="B18" s="545" t="s">
        <v>333</v>
      </c>
      <c r="C18" s="543" t="s">
        <v>353</v>
      </c>
      <c r="D18" s="544"/>
      <c r="E18" s="545" t="s">
        <v>257</v>
      </c>
      <c r="F18" s="546" t="s">
        <v>335</v>
      </c>
      <c r="G18" s="543"/>
      <c r="H18" s="558" t="n">
        <v>20673.6</v>
      </c>
    </row>
    <row r="19" customFormat="false" ht="12.75" hidden="false" customHeight="false" outlineLevel="0" collapsed="false">
      <c r="A19" s="542"/>
      <c r="B19" s="539" t="s">
        <v>336</v>
      </c>
      <c r="C19" s="539" t="s">
        <v>354</v>
      </c>
      <c r="D19" s="538"/>
      <c r="E19" s="540" t="s">
        <v>257</v>
      </c>
      <c r="F19" s="491" t="s">
        <v>335</v>
      </c>
      <c r="G19" s="539"/>
      <c r="H19" s="541" t="n">
        <v>20673.6</v>
      </c>
    </row>
    <row r="20" customFormat="false" ht="12.75" hidden="false" customHeight="false" outlineLevel="0" collapsed="false">
      <c r="A20" s="542"/>
      <c r="B20" s="539" t="n">
        <v>25</v>
      </c>
      <c r="C20" s="539" t="s">
        <v>355</v>
      </c>
      <c r="D20" s="538"/>
      <c r="E20" s="540" t="s">
        <v>356</v>
      </c>
      <c r="F20" s="491" t="s">
        <v>332</v>
      </c>
      <c r="G20" s="539"/>
      <c r="H20" s="541" t="n">
        <v>22302</v>
      </c>
    </row>
    <row r="21" customFormat="false" ht="12.75" hidden="false" customHeight="false" outlineLevel="0" collapsed="false">
      <c r="A21" s="542"/>
      <c r="B21" s="549" t="s">
        <v>338</v>
      </c>
      <c r="C21" s="549" t="s">
        <v>357</v>
      </c>
      <c r="D21" s="555"/>
      <c r="E21" s="556" t="s">
        <v>340</v>
      </c>
      <c r="F21" s="557" t="s">
        <v>335</v>
      </c>
      <c r="G21" s="549"/>
      <c r="H21" s="547" t="n">
        <v>20673.6</v>
      </c>
    </row>
    <row r="22" customFormat="false" ht="12.75" hidden="false" customHeight="false" outlineLevel="0" collapsed="false">
      <c r="A22" s="542"/>
      <c r="B22" s="543"/>
      <c r="C22" s="549" t="s">
        <v>358</v>
      </c>
      <c r="D22" s="555"/>
      <c r="E22" s="556" t="s">
        <v>246</v>
      </c>
      <c r="F22" s="557" t="s">
        <v>335</v>
      </c>
      <c r="G22" s="549"/>
      <c r="H22" s="547" t="n">
        <v>20673.6</v>
      </c>
    </row>
    <row r="23" customFormat="false" ht="12.75" hidden="false" customHeight="false" outlineLevel="0" collapsed="false">
      <c r="A23" s="542"/>
      <c r="B23" s="550" t="n">
        <v>100</v>
      </c>
      <c r="C23" s="550" t="s">
        <v>359</v>
      </c>
      <c r="D23" s="551" t="n">
        <v>320</v>
      </c>
      <c r="E23" s="552" t="s">
        <v>343</v>
      </c>
      <c r="F23" s="553" t="s">
        <v>360</v>
      </c>
      <c r="G23" s="550"/>
      <c r="H23" s="554" t="n">
        <v>11044.8</v>
      </c>
    </row>
    <row r="24" customFormat="false" ht="12.75" hidden="false" customHeight="false" outlineLevel="0" collapsed="false">
      <c r="A24" s="548"/>
      <c r="B24" s="543"/>
      <c r="C24" s="543" t="s">
        <v>361</v>
      </c>
      <c r="D24" s="544" t="n">
        <v>320</v>
      </c>
      <c r="E24" s="545" t="s">
        <v>343</v>
      </c>
      <c r="F24" s="546" t="s">
        <v>360</v>
      </c>
      <c r="G24" s="543" t="s">
        <v>348</v>
      </c>
      <c r="H24" s="558"/>
    </row>
    <row r="25" customFormat="false" ht="12.75" hidden="false" customHeight="false" outlineLevel="0" collapsed="false">
      <c r="A25" s="537" t="n">
        <v>100</v>
      </c>
      <c r="B25" s="539" t="n">
        <v>25</v>
      </c>
      <c r="C25" s="539" t="s">
        <v>362</v>
      </c>
      <c r="D25" s="538"/>
      <c r="E25" s="540" t="s">
        <v>356</v>
      </c>
      <c r="F25" s="491" t="s">
        <v>332</v>
      </c>
      <c r="G25" s="539"/>
      <c r="H25" s="541" t="n">
        <v>23930.4</v>
      </c>
    </row>
    <row r="26" customFormat="false" ht="12.75" hidden="false" customHeight="false" outlineLevel="0" collapsed="false">
      <c r="A26" s="542"/>
      <c r="B26" s="550" t="n">
        <v>100</v>
      </c>
      <c r="C26" s="550" t="s">
        <v>363</v>
      </c>
      <c r="D26" s="550" t="n">
        <v>350</v>
      </c>
      <c r="E26" s="552" t="s">
        <v>343</v>
      </c>
      <c r="F26" s="553" t="s">
        <v>360</v>
      </c>
      <c r="G26" s="550"/>
      <c r="H26" s="554" t="n">
        <v>20532</v>
      </c>
    </row>
    <row r="27" customFormat="false" ht="12.75" hidden="false" customHeight="false" outlineLevel="0" collapsed="false">
      <c r="A27" s="542"/>
      <c r="B27" s="549"/>
      <c r="C27" s="549" t="s">
        <v>364</v>
      </c>
      <c r="D27" s="549" t="n">
        <v>350</v>
      </c>
      <c r="E27" s="556" t="s">
        <v>343</v>
      </c>
      <c r="F27" s="557" t="s">
        <v>360</v>
      </c>
      <c r="G27" s="549" t="s">
        <v>348</v>
      </c>
      <c r="H27" s="547"/>
    </row>
    <row r="28" customFormat="false" ht="12.75" hidden="false" customHeight="false" outlineLevel="0" collapsed="false">
      <c r="A28" s="542"/>
      <c r="B28" s="549"/>
      <c r="C28" s="549" t="s">
        <v>365</v>
      </c>
      <c r="D28" s="549" t="n">
        <v>540</v>
      </c>
      <c r="E28" s="556" t="s">
        <v>246</v>
      </c>
      <c r="F28" s="557" t="s">
        <v>350</v>
      </c>
      <c r="G28" s="549"/>
      <c r="H28" s="547" t="n">
        <v>25488</v>
      </c>
    </row>
    <row r="29" customFormat="false" ht="12.75" hidden="false" customHeight="false" outlineLevel="0" collapsed="false">
      <c r="A29" s="542"/>
      <c r="B29" s="549"/>
      <c r="C29" s="549" t="s">
        <v>366</v>
      </c>
      <c r="D29" s="549" t="n">
        <v>540</v>
      </c>
      <c r="E29" s="556" t="s">
        <v>246</v>
      </c>
      <c r="F29" s="557"/>
      <c r="G29" s="549"/>
      <c r="H29" s="547" t="n">
        <v>33984</v>
      </c>
    </row>
    <row r="30" customFormat="false" ht="12.75" hidden="false" customHeight="false" outlineLevel="0" collapsed="false">
      <c r="A30" s="542"/>
      <c r="B30" s="549"/>
      <c r="C30" s="549" t="s">
        <v>367</v>
      </c>
      <c r="D30" s="549" t="n">
        <v>540</v>
      </c>
      <c r="E30" s="556" t="s">
        <v>246</v>
      </c>
      <c r="F30" s="557"/>
      <c r="G30" s="549"/>
      <c r="H30" s="547" t="n">
        <v>32143.2</v>
      </c>
    </row>
    <row r="31" customFormat="false" ht="12.75" hidden="false" customHeight="false" outlineLevel="0" collapsed="false">
      <c r="A31" s="542"/>
      <c r="B31" s="549"/>
      <c r="C31" s="549" t="s">
        <v>368</v>
      </c>
      <c r="D31" s="549" t="n">
        <v>543</v>
      </c>
      <c r="E31" s="556" t="s">
        <v>343</v>
      </c>
      <c r="F31" s="557" t="s">
        <v>344</v>
      </c>
      <c r="G31" s="549"/>
      <c r="H31" s="547" t="n">
        <v>15859.2</v>
      </c>
    </row>
    <row r="32" customFormat="false" ht="12.75" hidden="false" customHeight="false" outlineLevel="0" collapsed="false">
      <c r="A32" s="542"/>
      <c r="B32" s="549"/>
      <c r="C32" s="549" t="s">
        <v>369</v>
      </c>
      <c r="D32" s="549" t="n">
        <v>400</v>
      </c>
      <c r="E32" s="556" t="s">
        <v>343</v>
      </c>
      <c r="F32" s="557" t="s">
        <v>360</v>
      </c>
      <c r="G32" s="549"/>
      <c r="H32" s="547" t="n">
        <v>30373.2</v>
      </c>
    </row>
    <row r="33" customFormat="false" ht="12.75" hidden="false" customHeight="false" outlineLevel="0" collapsed="false">
      <c r="A33" s="548"/>
      <c r="B33" s="543"/>
      <c r="C33" s="549" t="s">
        <v>370</v>
      </c>
      <c r="D33" s="549" t="n">
        <v>400</v>
      </c>
      <c r="E33" s="556" t="s">
        <v>343</v>
      </c>
      <c r="F33" s="557" t="s">
        <v>360</v>
      </c>
      <c r="G33" s="549" t="s">
        <v>371</v>
      </c>
      <c r="H33" s="547"/>
    </row>
    <row r="34" customFormat="false" ht="12.75" hidden="false" customHeight="false" outlineLevel="0" collapsed="false">
      <c r="A34" s="550" t="n">
        <v>150</v>
      </c>
      <c r="B34" s="550" t="n">
        <v>64</v>
      </c>
      <c r="C34" s="550" t="s">
        <v>372</v>
      </c>
      <c r="D34" s="550" t="n">
        <v>450</v>
      </c>
      <c r="E34" s="552" t="s">
        <v>343</v>
      </c>
      <c r="F34" s="553" t="s">
        <v>360</v>
      </c>
      <c r="G34" s="550"/>
      <c r="H34" s="554" t="n">
        <v>23222.4</v>
      </c>
    </row>
    <row r="35" customFormat="false" ht="12.75" hidden="false" customHeight="false" outlineLevel="0" collapsed="false">
      <c r="A35" s="549"/>
      <c r="B35" s="543"/>
      <c r="C35" s="543" t="s">
        <v>373</v>
      </c>
      <c r="D35" s="543" t="n">
        <v>450</v>
      </c>
      <c r="E35" s="545" t="s">
        <v>343</v>
      </c>
      <c r="F35" s="546" t="s">
        <v>360</v>
      </c>
      <c r="G35" s="543" t="s">
        <v>348</v>
      </c>
      <c r="H35" s="558"/>
    </row>
    <row r="36" customFormat="false" ht="12.75" hidden="false" customHeight="false" outlineLevel="0" collapsed="false">
      <c r="A36" s="549"/>
      <c r="B36" s="550" t="n">
        <v>100</v>
      </c>
      <c r="C36" s="550" t="s">
        <v>374</v>
      </c>
      <c r="D36" s="550" t="n">
        <v>553</v>
      </c>
      <c r="E36" s="552" t="s">
        <v>343</v>
      </c>
      <c r="F36" s="553" t="s">
        <v>344</v>
      </c>
      <c r="G36" s="550"/>
      <c r="H36" s="554" t="n">
        <v>26479.2</v>
      </c>
    </row>
    <row r="37" customFormat="false" ht="12.75" hidden="false" customHeight="false" outlineLevel="0" collapsed="false">
      <c r="A37" s="549"/>
      <c r="B37" s="549"/>
      <c r="C37" s="549" t="s">
        <v>375</v>
      </c>
      <c r="D37" s="549" t="n">
        <v>500</v>
      </c>
      <c r="E37" s="556" t="s">
        <v>343</v>
      </c>
      <c r="F37" s="557" t="s">
        <v>360</v>
      </c>
      <c r="G37" s="549"/>
      <c r="H37" s="547" t="n">
        <v>33276</v>
      </c>
    </row>
    <row r="38" customFormat="false" ht="12.75" hidden="false" customHeight="false" outlineLevel="0" collapsed="false">
      <c r="A38" s="543"/>
      <c r="B38" s="543"/>
      <c r="C38" s="543" t="s">
        <v>376</v>
      </c>
      <c r="D38" s="543" t="n">
        <v>500</v>
      </c>
      <c r="E38" s="545" t="s">
        <v>343</v>
      </c>
      <c r="F38" s="546" t="s">
        <v>360</v>
      </c>
      <c r="G38" s="543" t="s">
        <v>371</v>
      </c>
      <c r="H38" s="558"/>
    </row>
    <row r="39" customFormat="false" ht="12.75" hidden="false" customHeight="false" outlineLevel="0" collapsed="false">
      <c r="A39" s="550" t="n">
        <v>200</v>
      </c>
      <c r="B39" s="550" t="n">
        <v>100</v>
      </c>
      <c r="C39" s="550" t="s">
        <v>377</v>
      </c>
      <c r="D39" s="550" t="n">
        <v>654</v>
      </c>
      <c r="E39" s="552" t="s">
        <v>343</v>
      </c>
      <c r="F39" s="553" t="s">
        <v>344</v>
      </c>
      <c r="G39" s="550"/>
      <c r="H39" s="554" t="n">
        <v>36957.6</v>
      </c>
    </row>
    <row r="40" customFormat="false" ht="12.75" hidden="false" customHeight="false" outlineLevel="0" collapsed="false">
      <c r="A40" s="549"/>
      <c r="B40" s="549"/>
      <c r="C40" s="549" t="s">
        <v>378</v>
      </c>
      <c r="D40" s="549" t="n">
        <v>600</v>
      </c>
      <c r="E40" s="556" t="s">
        <v>343</v>
      </c>
      <c r="F40" s="557" t="s">
        <v>360</v>
      </c>
      <c r="G40" s="549"/>
      <c r="H40" s="547" t="n">
        <v>46515.6</v>
      </c>
    </row>
    <row r="41" customFormat="false" ht="12.75" hidden="false" customHeight="false" outlineLevel="0" collapsed="false">
      <c r="A41" s="543"/>
      <c r="B41" s="543"/>
      <c r="C41" s="543" t="s">
        <v>379</v>
      </c>
      <c r="D41" s="543" t="n">
        <v>600</v>
      </c>
      <c r="E41" s="545" t="s">
        <v>343</v>
      </c>
      <c r="F41" s="546" t="s">
        <v>360</v>
      </c>
      <c r="G41" s="543" t="s">
        <v>371</v>
      </c>
      <c r="H41" s="558"/>
    </row>
    <row r="42" customFormat="false" ht="12.75" hidden="false" customHeight="false" outlineLevel="0" collapsed="false">
      <c r="A42" s="550" t="n">
        <v>250</v>
      </c>
      <c r="B42" s="550" t="n">
        <v>100</v>
      </c>
      <c r="C42" s="550" t="s">
        <v>380</v>
      </c>
      <c r="D42" s="550" t="n">
        <v>600</v>
      </c>
      <c r="E42" s="552" t="s">
        <v>343</v>
      </c>
      <c r="F42" s="553" t="s">
        <v>360</v>
      </c>
      <c r="G42" s="550"/>
      <c r="H42" s="554" t="n">
        <v>54091.2</v>
      </c>
    </row>
    <row r="43" customFormat="false" ht="12.75" hidden="false" customHeight="false" outlineLevel="0" collapsed="false">
      <c r="A43" s="543"/>
      <c r="B43" s="543"/>
      <c r="C43" s="543" t="s">
        <v>381</v>
      </c>
      <c r="D43" s="543" t="n">
        <v>600</v>
      </c>
      <c r="E43" s="545" t="s">
        <v>343</v>
      </c>
      <c r="F43" s="546" t="s">
        <v>360</v>
      </c>
      <c r="G43" s="543" t="s">
        <v>371</v>
      </c>
      <c r="H43" s="558"/>
    </row>
    <row r="44" customFormat="false" ht="12.75" hidden="false" customHeight="false" outlineLevel="0" collapsed="false">
      <c r="A44" s="543" t="n">
        <v>300</v>
      </c>
      <c r="B44" s="543" t="n">
        <v>100</v>
      </c>
      <c r="C44" s="539" t="s">
        <v>382</v>
      </c>
      <c r="D44" s="539" t="n">
        <v>600</v>
      </c>
      <c r="E44" s="540" t="s">
        <v>343</v>
      </c>
      <c r="F44" s="491" t="s">
        <v>346</v>
      </c>
      <c r="G44" s="539"/>
      <c r="H44" s="541" t="n">
        <v>60279.12</v>
      </c>
    </row>
    <row r="45" customFormat="false" ht="12.75" hidden="false" customHeight="false" outlineLevel="0" collapsed="false">
      <c r="A45" s="533" t="s">
        <v>383</v>
      </c>
      <c r="B45" s="533"/>
      <c r="C45" s="533"/>
      <c r="D45" s="533"/>
      <c r="E45" s="533"/>
      <c r="F45" s="533"/>
      <c r="G45" s="533"/>
      <c r="H45" s="533"/>
    </row>
    <row r="46" customFormat="false" ht="12.75" hidden="false" customHeight="false" outlineLevel="0" collapsed="false">
      <c r="A46" s="550" t="n">
        <v>150</v>
      </c>
      <c r="B46" s="550" t="n">
        <v>100</v>
      </c>
      <c r="C46" s="550" t="s">
        <v>384</v>
      </c>
      <c r="D46" s="551" t="n">
        <v>450</v>
      </c>
      <c r="E46" s="552" t="s">
        <v>246</v>
      </c>
      <c r="F46" s="553" t="s">
        <v>350</v>
      </c>
      <c r="G46" s="549" t="s">
        <v>385</v>
      </c>
      <c r="H46" s="547" t="n">
        <v>47436</v>
      </c>
    </row>
    <row r="47" customFormat="false" ht="12.75" hidden="false" customHeight="false" outlineLevel="0" collapsed="false">
      <c r="A47" s="549"/>
      <c r="B47" s="549"/>
      <c r="C47" s="549" t="s">
        <v>386</v>
      </c>
      <c r="D47" s="555" t="n">
        <v>450</v>
      </c>
      <c r="E47" s="556" t="s">
        <v>246</v>
      </c>
      <c r="F47" s="557" t="s">
        <v>350</v>
      </c>
      <c r="G47" s="549" t="s">
        <v>385</v>
      </c>
      <c r="H47" s="547" t="n">
        <v>68109.6</v>
      </c>
    </row>
    <row r="48" customFormat="false" ht="12.75" hidden="false" customHeight="false" outlineLevel="0" collapsed="false">
      <c r="A48" s="543"/>
      <c r="B48" s="543"/>
      <c r="C48" s="543" t="s">
        <v>387</v>
      </c>
      <c r="D48" s="544" t="n">
        <v>450</v>
      </c>
      <c r="E48" s="545" t="s">
        <v>246</v>
      </c>
      <c r="F48" s="546" t="s">
        <v>350</v>
      </c>
      <c r="G48" s="543" t="s">
        <v>385</v>
      </c>
      <c r="H48" s="558" t="n">
        <v>66552</v>
      </c>
    </row>
    <row r="49" customFormat="false" ht="12.75" hidden="false" customHeight="false" outlineLevel="0" collapsed="false">
      <c r="A49" s="533" t="s">
        <v>388</v>
      </c>
      <c r="B49" s="533"/>
      <c r="C49" s="533"/>
      <c r="D49" s="533"/>
      <c r="E49" s="533"/>
      <c r="F49" s="533"/>
      <c r="G49" s="533"/>
      <c r="H49" s="533"/>
    </row>
    <row r="50" customFormat="false" ht="12.75" hidden="false" customHeight="false" outlineLevel="0" collapsed="false">
      <c r="A50" s="550" t="n">
        <v>10</v>
      </c>
      <c r="B50" s="550" t="n">
        <v>250</v>
      </c>
      <c r="C50" s="550" t="s">
        <v>389</v>
      </c>
      <c r="D50" s="550" t="n">
        <v>400</v>
      </c>
      <c r="E50" s="552" t="s">
        <v>390</v>
      </c>
      <c r="F50" s="550" t="s">
        <v>247</v>
      </c>
      <c r="G50" s="550"/>
      <c r="H50" s="554" t="n">
        <v>7929.6</v>
      </c>
    </row>
    <row r="51" customFormat="false" ht="12.75" hidden="false" customHeight="false" outlineLevel="0" collapsed="false">
      <c r="A51" s="543"/>
      <c r="B51" s="543"/>
      <c r="C51" s="543" t="s">
        <v>391</v>
      </c>
      <c r="D51" s="543" t="n">
        <v>400</v>
      </c>
      <c r="E51" s="545" t="s">
        <v>390</v>
      </c>
      <c r="F51" s="543" t="s">
        <v>247</v>
      </c>
      <c r="G51" s="543"/>
      <c r="H51" s="558" t="n">
        <v>7929.6</v>
      </c>
    </row>
    <row r="52" customFormat="false" ht="12.75" hidden="false" customHeight="false" outlineLevel="0" collapsed="false">
      <c r="A52" s="537" t="n">
        <v>20</v>
      </c>
      <c r="B52" s="539" t="n">
        <v>64</v>
      </c>
      <c r="C52" s="539" t="s">
        <v>392</v>
      </c>
      <c r="D52" s="539" t="n">
        <v>600</v>
      </c>
      <c r="E52" s="540"/>
      <c r="F52" s="539" t="s">
        <v>247</v>
      </c>
      <c r="G52" s="539"/>
      <c r="H52" s="541" t="n">
        <v>25417.2</v>
      </c>
    </row>
    <row r="53" customFormat="false" ht="12.75" hidden="false" customHeight="false" outlineLevel="0" collapsed="false">
      <c r="A53" s="542"/>
      <c r="B53" s="549" t="n">
        <v>100</v>
      </c>
      <c r="C53" s="549" t="s">
        <v>393</v>
      </c>
      <c r="D53" s="549" t="n">
        <v>950</v>
      </c>
      <c r="E53" s="556" t="s">
        <v>394</v>
      </c>
      <c r="F53" s="549" t="s">
        <v>247</v>
      </c>
      <c r="G53" s="549"/>
      <c r="H53" s="541" t="n">
        <v>32780.4</v>
      </c>
    </row>
    <row r="54" customFormat="false" ht="12.75" hidden="false" customHeight="false" outlineLevel="0" collapsed="false">
      <c r="A54" s="542"/>
      <c r="B54" s="550" t="n">
        <v>155</v>
      </c>
      <c r="C54" s="550" t="s">
        <v>395</v>
      </c>
      <c r="D54" s="550" t="n">
        <v>670</v>
      </c>
      <c r="E54" s="552" t="s">
        <v>396</v>
      </c>
      <c r="F54" s="550" t="s">
        <v>247</v>
      </c>
      <c r="G54" s="550"/>
      <c r="H54" s="547" t="n">
        <v>48710.4</v>
      </c>
    </row>
    <row r="55" customFormat="false" ht="12.75" hidden="false" customHeight="false" outlineLevel="0" collapsed="false">
      <c r="A55" s="542"/>
      <c r="B55" s="543"/>
      <c r="C55" s="543" t="s">
        <v>397</v>
      </c>
      <c r="D55" s="543" t="n">
        <v>320</v>
      </c>
      <c r="E55" s="545" t="s">
        <v>398</v>
      </c>
      <c r="F55" s="543" t="s">
        <v>360</v>
      </c>
      <c r="G55" s="543"/>
      <c r="H55" s="558" t="n">
        <v>28320</v>
      </c>
    </row>
    <row r="56" customFormat="false" ht="12.75" hidden="false" customHeight="false" outlineLevel="0" collapsed="false">
      <c r="A56" s="548"/>
      <c r="B56" s="539" t="n">
        <v>165</v>
      </c>
      <c r="C56" s="539" t="s">
        <v>399</v>
      </c>
      <c r="D56" s="539" t="n">
        <v>670</v>
      </c>
      <c r="E56" s="540" t="s">
        <v>400</v>
      </c>
      <c r="F56" s="539" t="s">
        <v>247</v>
      </c>
      <c r="G56" s="539"/>
      <c r="H56" s="541" t="n">
        <v>49276.8</v>
      </c>
    </row>
    <row r="57" customFormat="false" ht="12.75" hidden="false" customHeight="false" outlineLevel="0" collapsed="false">
      <c r="A57" s="559"/>
      <c r="B57" s="559"/>
      <c r="C57" s="559"/>
      <c r="D57" s="559"/>
      <c r="E57" s="559"/>
      <c r="F57" s="559"/>
      <c r="G57" s="559"/>
      <c r="H57" s="560"/>
    </row>
    <row r="58" customFormat="false" ht="12.75" hidden="false" customHeight="false" outlineLevel="0" collapsed="false">
      <c r="A58" s="559"/>
      <c r="B58" s="559"/>
      <c r="C58" s="559"/>
      <c r="D58" s="559"/>
      <c r="E58" s="559"/>
      <c r="F58" s="559"/>
      <c r="G58" s="559"/>
      <c r="H58" s="560"/>
    </row>
    <row r="59" customFormat="false" ht="12.75" hidden="false" customHeight="false" outlineLevel="0" collapsed="false">
      <c r="A59" s="529"/>
      <c r="B59" s="529"/>
      <c r="C59" s="529"/>
      <c r="D59" s="529"/>
      <c r="E59" s="529"/>
      <c r="F59" s="529"/>
      <c r="G59" s="529"/>
      <c r="H59" s="530"/>
    </row>
  </sheetData>
  <mergeCells count="4">
    <mergeCell ref="A1:H1"/>
    <mergeCell ref="A3:H3"/>
    <mergeCell ref="A45:H45"/>
    <mergeCell ref="A49:H4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39"/>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I119" activeCellId="0" sqref="I119"/>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4" min="4" style="0" width="17.42"/>
    <col collapsed="false" customWidth="true" hidden="false" outlineLevel="0" max="5" min="5" style="0" width="18.56"/>
    <col collapsed="false" customWidth="true" hidden="false" outlineLevel="0" max="10" min="10" style="0" width="18.28"/>
  </cols>
  <sheetData>
    <row r="1" customFormat="false" ht="18.75" hidden="false" customHeight="false" outlineLevel="0" collapsed="false">
      <c r="A1" s="561" t="s">
        <v>401</v>
      </c>
      <c r="B1" s="562"/>
      <c r="C1" s="562"/>
      <c r="D1" s="562"/>
      <c r="E1" s="562"/>
    </row>
    <row r="2" customFormat="false" ht="33" hidden="false" customHeight="true" outlineLevel="0" collapsed="false">
      <c r="A2" s="563" t="s">
        <v>214</v>
      </c>
      <c r="B2" s="564" t="s">
        <v>402</v>
      </c>
      <c r="C2" s="565" t="s">
        <v>403</v>
      </c>
      <c r="D2" s="566" t="s">
        <v>404</v>
      </c>
      <c r="E2" s="567"/>
    </row>
    <row r="3" customFormat="false" ht="13.5" hidden="false" customHeight="false" outlineLevel="0" collapsed="false">
      <c r="A3" s="568" t="s">
        <v>405</v>
      </c>
      <c r="B3" s="569" t="n">
        <v>50</v>
      </c>
      <c r="C3" s="570" t="n">
        <v>8</v>
      </c>
      <c r="D3" s="571"/>
      <c r="E3" s="572"/>
    </row>
    <row r="4" customFormat="false" ht="13.5" hidden="false" customHeight="false" outlineLevel="0" collapsed="false">
      <c r="A4" s="568" t="s">
        <v>406</v>
      </c>
      <c r="B4" s="569" t="n">
        <v>50</v>
      </c>
      <c r="C4" s="570"/>
      <c r="D4" s="573"/>
      <c r="E4" s="572"/>
    </row>
    <row r="5" customFormat="false" ht="13.5" hidden="false" customHeight="false" outlineLevel="0" collapsed="false">
      <c r="A5" s="568" t="s">
        <v>407</v>
      </c>
      <c r="B5" s="569" t="n">
        <v>50</v>
      </c>
      <c r="C5" s="570"/>
      <c r="D5" s="571"/>
      <c r="E5" s="572"/>
    </row>
    <row r="6" customFormat="false" ht="13.5" hidden="false" customHeight="false" outlineLevel="0" collapsed="false">
      <c r="A6" s="574" t="s">
        <v>408</v>
      </c>
      <c r="B6" s="575" t="n">
        <v>50</v>
      </c>
      <c r="C6" s="570"/>
      <c r="D6" s="576"/>
      <c r="E6" s="572"/>
    </row>
    <row r="7" customFormat="false" ht="13.5" hidden="false" customHeight="false" outlineLevel="0" collapsed="false">
      <c r="A7" s="568" t="s">
        <v>409</v>
      </c>
      <c r="B7" s="569" t="n">
        <v>50</v>
      </c>
      <c r="C7" s="577" t="n">
        <v>10</v>
      </c>
      <c r="D7" s="573"/>
      <c r="E7" s="572"/>
    </row>
    <row r="8" customFormat="false" ht="13.5" hidden="false" customHeight="false" outlineLevel="0" collapsed="false">
      <c r="A8" s="578" t="s">
        <v>410</v>
      </c>
      <c r="B8" s="579" t="n">
        <v>50</v>
      </c>
      <c r="C8" s="577"/>
      <c r="D8" s="571"/>
      <c r="E8" s="572"/>
    </row>
    <row r="9" customFormat="false" ht="13.5" hidden="false" customHeight="false" outlineLevel="0" collapsed="false">
      <c r="A9" s="568" t="s">
        <v>411</v>
      </c>
      <c r="B9" s="569" t="n">
        <v>50</v>
      </c>
      <c r="C9" s="580" t="n">
        <v>8</v>
      </c>
      <c r="D9" s="573"/>
      <c r="E9" s="572"/>
    </row>
    <row r="10" customFormat="false" ht="13.5" hidden="false" customHeight="false" outlineLevel="0" collapsed="false">
      <c r="A10" s="578" t="s">
        <v>412</v>
      </c>
      <c r="B10" s="579" t="n">
        <v>50</v>
      </c>
      <c r="C10" s="580"/>
      <c r="D10" s="581"/>
      <c r="E10" s="572"/>
    </row>
    <row r="11" customFormat="false" ht="13.5" hidden="false" customHeight="false" outlineLevel="0" collapsed="false">
      <c r="A11" s="568" t="s">
        <v>413</v>
      </c>
      <c r="B11" s="569" t="n">
        <v>50</v>
      </c>
      <c r="C11" s="570" t="n">
        <v>16</v>
      </c>
      <c r="D11" s="571"/>
      <c r="E11" s="572"/>
    </row>
    <row r="12" customFormat="false" ht="13.5" hidden="false" customHeight="false" outlineLevel="0" collapsed="false">
      <c r="A12" s="578" t="s">
        <v>414</v>
      </c>
      <c r="B12" s="579" t="n">
        <v>50</v>
      </c>
      <c r="C12" s="570"/>
      <c r="D12" s="576"/>
      <c r="E12" s="572"/>
    </row>
    <row r="13" customFormat="false" ht="13.5" hidden="false" customHeight="false" outlineLevel="0" collapsed="false">
      <c r="A13" s="568" t="s">
        <v>415</v>
      </c>
      <c r="B13" s="569" t="n">
        <v>50</v>
      </c>
      <c r="C13" s="570"/>
      <c r="D13" s="571"/>
      <c r="E13" s="572"/>
    </row>
    <row r="14" customFormat="false" ht="13.5" hidden="false" customHeight="false" outlineLevel="0" collapsed="false">
      <c r="A14" s="578" t="s">
        <v>416</v>
      </c>
      <c r="B14" s="579" t="n">
        <v>50</v>
      </c>
      <c r="C14" s="570"/>
      <c r="D14" s="573"/>
      <c r="E14" s="572"/>
    </row>
    <row r="15" customFormat="false" ht="13.5" hidden="false" customHeight="false" outlineLevel="0" collapsed="false">
      <c r="A15" s="568" t="s">
        <v>405</v>
      </c>
      <c r="B15" s="569" t="n">
        <v>80</v>
      </c>
      <c r="C15" s="580" t="n">
        <v>8</v>
      </c>
      <c r="D15" s="571"/>
      <c r="E15" s="572"/>
    </row>
    <row r="16" customFormat="false" ht="13.5" hidden="false" customHeight="false" outlineLevel="0" collapsed="false">
      <c r="A16" s="578" t="s">
        <v>406</v>
      </c>
      <c r="B16" s="579" t="n">
        <v>80</v>
      </c>
      <c r="C16" s="580"/>
      <c r="D16" s="573"/>
      <c r="E16" s="572"/>
    </row>
    <row r="17" customFormat="false" ht="13.5" hidden="false" customHeight="false" outlineLevel="0" collapsed="false">
      <c r="A17" s="568" t="s">
        <v>411</v>
      </c>
      <c r="B17" s="569" t="n">
        <v>80</v>
      </c>
      <c r="C17" s="580"/>
      <c r="D17" s="571"/>
      <c r="E17" s="572"/>
    </row>
    <row r="18" customFormat="false" ht="13.5" hidden="false" customHeight="false" outlineLevel="0" collapsed="false">
      <c r="A18" s="578" t="s">
        <v>412</v>
      </c>
      <c r="B18" s="579" t="n">
        <v>80</v>
      </c>
      <c r="C18" s="580"/>
      <c r="D18" s="573"/>
      <c r="E18" s="572"/>
    </row>
    <row r="19" customFormat="false" ht="13.5" hidden="false" customHeight="false" outlineLevel="0" collapsed="false">
      <c r="A19" s="568" t="s">
        <v>413</v>
      </c>
      <c r="B19" s="569" t="n">
        <v>80</v>
      </c>
      <c r="C19" s="570" t="n">
        <v>16</v>
      </c>
      <c r="D19" s="571"/>
      <c r="E19" s="572"/>
    </row>
    <row r="20" customFormat="false" ht="13.5" hidden="false" customHeight="false" outlineLevel="0" collapsed="false">
      <c r="A20" s="578" t="s">
        <v>414</v>
      </c>
      <c r="B20" s="579" t="n">
        <v>80</v>
      </c>
      <c r="C20" s="570"/>
      <c r="D20" s="573"/>
      <c r="E20" s="572"/>
    </row>
    <row r="21" customFormat="false" ht="13.5" hidden="false" customHeight="false" outlineLevel="0" collapsed="false">
      <c r="A21" s="568" t="s">
        <v>415</v>
      </c>
      <c r="B21" s="569" t="n">
        <v>80</v>
      </c>
      <c r="C21" s="570"/>
      <c r="D21" s="571"/>
      <c r="E21" s="572"/>
    </row>
    <row r="22" customFormat="false" ht="13.5" hidden="false" customHeight="false" outlineLevel="0" collapsed="false">
      <c r="A22" s="578" t="s">
        <v>416</v>
      </c>
      <c r="B22" s="579" t="n">
        <v>80</v>
      </c>
      <c r="C22" s="570"/>
      <c r="D22" s="573"/>
      <c r="E22" s="572"/>
    </row>
    <row r="23" customFormat="false" ht="13.5" hidden="false" customHeight="false" outlineLevel="0" collapsed="false">
      <c r="A23" s="568" t="s">
        <v>405</v>
      </c>
      <c r="B23" s="569" t="s">
        <v>417</v>
      </c>
      <c r="C23" s="580" t="n">
        <v>8</v>
      </c>
      <c r="D23" s="571"/>
      <c r="E23" s="572"/>
    </row>
    <row r="24" customFormat="false" ht="13.5" hidden="false" customHeight="false" outlineLevel="0" collapsed="false">
      <c r="A24" s="578" t="s">
        <v>406</v>
      </c>
      <c r="B24" s="579" t="s">
        <v>417</v>
      </c>
      <c r="C24" s="580"/>
      <c r="D24" s="573"/>
      <c r="E24" s="572"/>
    </row>
    <row r="25" customFormat="false" ht="13.5" hidden="false" customHeight="false" outlineLevel="0" collapsed="false">
      <c r="A25" s="568" t="s">
        <v>411</v>
      </c>
      <c r="B25" s="569" t="s">
        <v>417</v>
      </c>
      <c r="C25" s="580"/>
      <c r="D25" s="571"/>
      <c r="E25" s="572"/>
    </row>
    <row r="26" customFormat="false" ht="13.5" hidden="false" customHeight="false" outlineLevel="0" collapsed="false">
      <c r="A26" s="578" t="s">
        <v>412</v>
      </c>
      <c r="B26" s="579" t="s">
        <v>417</v>
      </c>
      <c r="C26" s="580"/>
      <c r="D26" s="573"/>
      <c r="E26" s="572"/>
    </row>
    <row r="27" customFormat="false" ht="13.5" hidden="false" customHeight="false" outlineLevel="0" collapsed="false">
      <c r="A27" s="568" t="s">
        <v>413</v>
      </c>
      <c r="B27" s="569" t="s">
        <v>417</v>
      </c>
      <c r="C27" s="570" t="n">
        <v>16</v>
      </c>
      <c r="D27" s="571"/>
      <c r="E27" s="572"/>
    </row>
    <row r="28" customFormat="false" ht="13.5" hidden="false" customHeight="false" outlineLevel="0" collapsed="false">
      <c r="A28" s="578" t="s">
        <v>414</v>
      </c>
      <c r="B28" s="579" t="s">
        <v>417</v>
      </c>
      <c r="C28" s="570"/>
      <c r="D28" s="573"/>
      <c r="E28" s="572"/>
    </row>
    <row r="29" customFormat="false" ht="13.5" hidden="false" customHeight="false" outlineLevel="0" collapsed="false">
      <c r="A29" s="568" t="s">
        <v>415</v>
      </c>
      <c r="B29" s="569" t="s">
        <v>417</v>
      </c>
      <c r="C29" s="570"/>
      <c r="D29" s="571"/>
      <c r="E29" s="572"/>
    </row>
    <row r="30" customFormat="false" ht="13.5" hidden="false" customHeight="false" outlineLevel="0" collapsed="false">
      <c r="A30" s="578" t="s">
        <v>416</v>
      </c>
      <c r="B30" s="579" t="s">
        <v>417</v>
      </c>
      <c r="C30" s="570"/>
      <c r="D30" s="573"/>
      <c r="E30" s="572"/>
    </row>
    <row r="31" customFormat="false" ht="13.5" hidden="false" customHeight="false" outlineLevel="0" collapsed="false">
      <c r="A31" s="568" t="s">
        <v>405</v>
      </c>
      <c r="B31" s="569" t="n">
        <v>100</v>
      </c>
      <c r="C31" s="580" t="n">
        <v>8</v>
      </c>
      <c r="D31" s="571"/>
      <c r="E31" s="572"/>
    </row>
    <row r="32" customFormat="false" ht="13.5" hidden="false" customHeight="false" outlineLevel="0" collapsed="false">
      <c r="A32" s="578" t="s">
        <v>406</v>
      </c>
      <c r="B32" s="579" t="n">
        <v>100</v>
      </c>
      <c r="C32" s="580"/>
      <c r="D32" s="573"/>
      <c r="E32" s="572"/>
    </row>
    <row r="33" customFormat="false" ht="13.5" hidden="false" customHeight="false" outlineLevel="0" collapsed="false">
      <c r="A33" s="568" t="s">
        <v>411</v>
      </c>
      <c r="B33" s="569" t="n">
        <v>100</v>
      </c>
      <c r="C33" s="580"/>
      <c r="D33" s="571"/>
      <c r="E33" s="572"/>
    </row>
    <row r="34" customFormat="false" ht="13.5" hidden="false" customHeight="false" outlineLevel="0" collapsed="false">
      <c r="A34" s="578" t="s">
        <v>412</v>
      </c>
      <c r="B34" s="579" t="n">
        <v>100</v>
      </c>
      <c r="C34" s="580"/>
      <c r="D34" s="573"/>
      <c r="E34" s="572"/>
    </row>
    <row r="35" customFormat="false" ht="13.5" hidden="false" customHeight="false" outlineLevel="0" collapsed="false">
      <c r="A35" s="582" t="s">
        <v>413</v>
      </c>
      <c r="B35" s="583" t="n">
        <v>100</v>
      </c>
      <c r="C35" s="570" t="n">
        <v>16</v>
      </c>
      <c r="D35" s="571"/>
      <c r="E35" s="572"/>
    </row>
    <row r="36" customFormat="false" ht="13.5" hidden="false" customHeight="false" outlineLevel="0" collapsed="false">
      <c r="A36" s="568" t="s">
        <v>414</v>
      </c>
      <c r="B36" s="569" t="n">
        <v>100</v>
      </c>
      <c r="C36" s="570"/>
      <c r="D36" s="573"/>
      <c r="E36" s="572"/>
    </row>
    <row r="37" customFormat="false" ht="13.5" hidden="false" customHeight="false" outlineLevel="0" collapsed="false">
      <c r="A37" s="574" t="s">
        <v>415</v>
      </c>
      <c r="B37" s="575" t="n">
        <v>100</v>
      </c>
      <c r="C37" s="570"/>
      <c r="D37" s="571"/>
      <c r="E37" s="572"/>
    </row>
    <row r="38" customFormat="false" ht="13.5" hidden="false" customHeight="false" outlineLevel="0" collapsed="false">
      <c r="A38" s="578" t="s">
        <v>416</v>
      </c>
      <c r="B38" s="579" t="n">
        <v>100</v>
      </c>
      <c r="C38" s="570"/>
      <c r="D38" s="573"/>
      <c r="E38" s="572"/>
    </row>
    <row r="39" customFormat="false" ht="13.5" hidden="false" customHeight="false" outlineLevel="0" collapsed="false">
      <c r="A39" s="568" t="s">
        <v>418</v>
      </c>
      <c r="B39" s="569" t="n">
        <v>150</v>
      </c>
      <c r="C39" s="584" t="n">
        <v>8</v>
      </c>
      <c r="D39" s="571"/>
      <c r="E39" s="572"/>
    </row>
    <row r="40" customFormat="false" ht="13.5" hidden="false" customHeight="false" outlineLevel="0" collapsed="false">
      <c r="A40" s="578" t="s">
        <v>419</v>
      </c>
      <c r="B40" s="579" t="n">
        <v>150</v>
      </c>
      <c r="C40" s="584"/>
      <c r="D40" s="573"/>
      <c r="E40" s="572"/>
    </row>
    <row r="41" customFormat="false" ht="13.5" hidden="false" customHeight="false" outlineLevel="0" collapsed="false">
      <c r="A41" s="585" t="s">
        <v>420</v>
      </c>
      <c r="B41" s="569" t="n">
        <v>150</v>
      </c>
      <c r="C41" s="584"/>
      <c r="D41" s="571"/>
      <c r="E41" s="572"/>
    </row>
    <row r="42" customFormat="false" ht="13.5" hidden="false" customHeight="false" outlineLevel="0" collapsed="false">
      <c r="A42" s="586" t="s">
        <v>421</v>
      </c>
      <c r="B42" s="575" t="n">
        <v>150</v>
      </c>
      <c r="C42" s="584"/>
      <c r="D42" s="576"/>
      <c r="E42" s="572"/>
    </row>
    <row r="43" customFormat="false" ht="13.5" hidden="false" customHeight="false" outlineLevel="0" collapsed="false">
      <c r="A43" s="587"/>
      <c r="B43" s="588"/>
      <c r="C43" s="580"/>
      <c r="E43" s="572"/>
    </row>
    <row r="44" customFormat="false" ht="13.5" hidden="false" customHeight="false" outlineLevel="0" collapsed="false">
      <c r="A44" s="582" t="s">
        <v>422</v>
      </c>
      <c r="B44" s="583" t="n">
        <v>150</v>
      </c>
      <c r="C44" s="589" t="n">
        <v>8</v>
      </c>
      <c r="D44" s="581"/>
      <c r="E44" s="590"/>
    </row>
    <row r="45" customFormat="false" ht="13.5" hidden="false" customHeight="false" outlineLevel="0" collapsed="false">
      <c r="A45" s="568" t="s">
        <v>423</v>
      </c>
      <c r="B45" s="569" t="n">
        <v>150</v>
      </c>
      <c r="C45" s="570" t="n">
        <v>8</v>
      </c>
      <c r="D45" s="571"/>
      <c r="E45" s="590"/>
    </row>
    <row r="46" customFormat="false" ht="13.5" hidden="false" customHeight="false" outlineLevel="0" collapsed="false">
      <c r="A46" s="578" t="s">
        <v>424</v>
      </c>
      <c r="B46" s="579" t="n">
        <v>150</v>
      </c>
      <c r="C46" s="591" t="n">
        <v>10</v>
      </c>
      <c r="D46" s="573"/>
      <c r="E46" s="590"/>
    </row>
    <row r="47" customFormat="false" ht="13.5" hidden="false" customHeight="false" outlineLevel="0" collapsed="false">
      <c r="A47" s="568" t="s">
        <v>425</v>
      </c>
      <c r="B47" s="569" t="n">
        <v>150</v>
      </c>
      <c r="C47" s="570" t="n">
        <v>10</v>
      </c>
      <c r="D47" s="571"/>
      <c r="E47" s="590"/>
    </row>
    <row r="48" customFormat="false" ht="13.5" hidden="false" customHeight="false" outlineLevel="0" collapsed="false">
      <c r="A48" s="578" t="s">
        <v>426</v>
      </c>
      <c r="B48" s="579" t="n">
        <v>150</v>
      </c>
      <c r="C48" s="591" t="n">
        <v>8</v>
      </c>
      <c r="D48" s="573"/>
      <c r="E48" s="590"/>
    </row>
    <row r="49" customFormat="false" ht="13.5" hidden="false" customHeight="false" outlineLevel="0" collapsed="false">
      <c r="A49" s="568" t="s">
        <v>427</v>
      </c>
      <c r="B49" s="569" t="n">
        <v>150</v>
      </c>
      <c r="C49" s="570" t="n">
        <v>8</v>
      </c>
      <c r="D49" s="571"/>
      <c r="E49" s="590"/>
    </row>
    <row r="50" customFormat="false" ht="13.5" hidden="false" customHeight="false" outlineLevel="0" collapsed="false">
      <c r="A50" s="578" t="s">
        <v>428</v>
      </c>
      <c r="B50" s="579" t="n">
        <v>150</v>
      </c>
      <c r="C50" s="591" t="n">
        <v>8</v>
      </c>
      <c r="D50" s="573"/>
      <c r="E50" s="590"/>
    </row>
    <row r="51" customFormat="false" ht="13.5" hidden="false" customHeight="false" outlineLevel="0" collapsed="false">
      <c r="A51" s="568" t="s">
        <v>429</v>
      </c>
      <c r="B51" s="569" t="n">
        <v>150</v>
      </c>
      <c r="C51" s="570" t="n">
        <v>8</v>
      </c>
      <c r="D51" s="571"/>
      <c r="E51" s="590"/>
    </row>
    <row r="52" customFormat="false" ht="13.5" hidden="false" customHeight="false" outlineLevel="0" collapsed="false">
      <c r="A52" s="578" t="s">
        <v>430</v>
      </c>
      <c r="B52" s="579" t="n">
        <v>150</v>
      </c>
      <c r="C52" s="591" t="n">
        <v>12.5</v>
      </c>
      <c r="D52" s="573"/>
      <c r="E52" s="590"/>
    </row>
    <row r="53" customFormat="false" ht="13.5" hidden="false" customHeight="false" outlineLevel="0" collapsed="false">
      <c r="A53" s="568" t="s">
        <v>431</v>
      </c>
      <c r="B53" s="569" t="n">
        <v>150</v>
      </c>
      <c r="C53" s="570" t="n">
        <v>12.5</v>
      </c>
      <c r="D53" s="571"/>
      <c r="E53" s="590"/>
    </row>
    <row r="54" customFormat="false" ht="13.5" hidden="false" customHeight="false" outlineLevel="0" collapsed="false">
      <c r="A54" s="578" t="s">
        <v>432</v>
      </c>
      <c r="B54" s="579" t="n">
        <v>150</v>
      </c>
      <c r="C54" s="591" t="n">
        <v>12.5</v>
      </c>
      <c r="D54" s="573"/>
      <c r="E54" s="590"/>
    </row>
    <row r="55" customFormat="false" ht="13.5" hidden="false" customHeight="false" outlineLevel="0" collapsed="false">
      <c r="A55" s="568" t="s">
        <v>433</v>
      </c>
      <c r="B55" s="569" t="n">
        <v>150</v>
      </c>
      <c r="C55" s="570" t="n">
        <v>12.5</v>
      </c>
      <c r="D55" s="571"/>
      <c r="E55" s="590"/>
    </row>
    <row r="56" customFormat="false" ht="13.5" hidden="false" customHeight="false" outlineLevel="0" collapsed="false">
      <c r="A56" s="574" t="s">
        <v>434</v>
      </c>
      <c r="B56" s="575" t="n">
        <v>150</v>
      </c>
      <c r="C56" s="577" t="n">
        <v>16</v>
      </c>
      <c r="D56" s="576"/>
      <c r="E56" s="590"/>
    </row>
    <row r="57" customFormat="false" ht="13.5" hidden="false" customHeight="false" outlineLevel="0" collapsed="false">
      <c r="A57" s="578" t="s">
        <v>435</v>
      </c>
      <c r="B57" s="579" t="n">
        <v>150</v>
      </c>
      <c r="C57" s="580" t="n">
        <v>16</v>
      </c>
      <c r="D57" s="573"/>
      <c r="E57" s="590"/>
    </row>
    <row r="58" customFormat="false" ht="13.5" hidden="false" customHeight="false" outlineLevel="0" collapsed="false">
      <c r="A58" s="568" t="s">
        <v>436</v>
      </c>
      <c r="B58" s="569" t="n">
        <v>150</v>
      </c>
      <c r="C58" s="592" t="n">
        <v>10</v>
      </c>
      <c r="D58" s="571"/>
      <c r="E58" s="590"/>
    </row>
    <row r="59" customFormat="false" ht="13.5" hidden="false" customHeight="false" outlineLevel="0" collapsed="false">
      <c r="A59" s="574" t="s">
        <v>437</v>
      </c>
      <c r="B59" s="575" t="n">
        <v>150</v>
      </c>
      <c r="C59" s="584" t="n">
        <v>16</v>
      </c>
      <c r="D59" s="576"/>
      <c r="E59" s="590"/>
    </row>
    <row r="60" customFormat="false" ht="13.5" hidden="false" customHeight="false" outlineLevel="0" collapsed="false">
      <c r="A60" s="578" t="s">
        <v>438</v>
      </c>
      <c r="B60" s="579" t="n">
        <v>150</v>
      </c>
      <c r="C60" s="580" t="n">
        <v>16</v>
      </c>
      <c r="D60" s="573"/>
      <c r="E60" s="590"/>
    </row>
    <row r="61" customFormat="false" ht="13.5" hidden="false" customHeight="false" outlineLevel="0" collapsed="false">
      <c r="A61" s="568" t="s">
        <v>405</v>
      </c>
      <c r="B61" s="569" t="n">
        <v>200</v>
      </c>
      <c r="C61" s="592" t="n">
        <v>8</v>
      </c>
      <c r="D61" s="571"/>
      <c r="E61" s="590"/>
    </row>
    <row r="62" customFormat="false" ht="13.5" hidden="false" customHeight="false" outlineLevel="0" collapsed="false">
      <c r="A62" s="574" t="s">
        <v>406</v>
      </c>
      <c r="B62" s="575" t="n">
        <v>200</v>
      </c>
      <c r="C62" s="584" t="n">
        <v>8</v>
      </c>
      <c r="D62" s="576"/>
      <c r="E62" s="590"/>
    </row>
    <row r="63" customFormat="false" ht="13.5" hidden="false" customHeight="false" outlineLevel="0" collapsed="false">
      <c r="A63" s="578" t="s">
        <v>407</v>
      </c>
      <c r="B63" s="579" t="n">
        <v>200</v>
      </c>
      <c r="C63" s="580" t="n">
        <v>10</v>
      </c>
      <c r="D63" s="573"/>
      <c r="E63" s="590"/>
    </row>
    <row r="64" customFormat="false" ht="13.5" hidden="false" customHeight="false" outlineLevel="0" collapsed="false">
      <c r="A64" s="568" t="s">
        <v>408</v>
      </c>
      <c r="B64" s="569" t="n">
        <v>200</v>
      </c>
      <c r="C64" s="592" t="n">
        <v>10</v>
      </c>
      <c r="D64" s="571"/>
      <c r="E64" s="590"/>
    </row>
    <row r="65" customFormat="false" ht="13.5" hidden="false" customHeight="false" outlineLevel="0" collapsed="false">
      <c r="A65" s="578" t="s">
        <v>439</v>
      </c>
      <c r="B65" s="579" t="n">
        <v>200</v>
      </c>
      <c r="C65" s="580" t="n">
        <v>8</v>
      </c>
      <c r="D65" s="573"/>
      <c r="E65" s="590"/>
    </row>
    <row r="66" customFormat="false" ht="13.5" hidden="false" customHeight="false" outlineLevel="0" collapsed="false">
      <c r="A66" s="568" t="s">
        <v>440</v>
      </c>
      <c r="B66" s="569" t="n">
        <v>200</v>
      </c>
      <c r="C66" s="592" t="n">
        <v>8</v>
      </c>
      <c r="D66" s="571"/>
      <c r="E66" s="590"/>
    </row>
    <row r="67" customFormat="false" ht="13.5" hidden="false" customHeight="false" outlineLevel="0" collapsed="false">
      <c r="A67" s="578" t="s">
        <v>441</v>
      </c>
      <c r="B67" s="579" t="n">
        <v>200</v>
      </c>
      <c r="C67" s="580" t="n">
        <v>8</v>
      </c>
      <c r="D67" s="573"/>
      <c r="E67" s="590"/>
    </row>
    <row r="68" customFormat="false" ht="13.5" hidden="false" customHeight="false" outlineLevel="0" collapsed="false">
      <c r="A68" s="568" t="s">
        <v>442</v>
      </c>
      <c r="B68" s="569" t="n">
        <v>200</v>
      </c>
      <c r="C68" s="592" t="n">
        <v>8</v>
      </c>
      <c r="D68" s="571"/>
      <c r="E68" s="590"/>
    </row>
    <row r="69" customFormat="false" ht="13.5" hidden="false" customHeight="false" outlineLevel="0" collapsed="false">
      <c r="A69" s="578" t="s">
        <v>443</v>
      </c>
      <c r="B69" s="579" t="n">
        <v>200</v>
      </c>
      <c r="C69" s="580" t="n">
        <v>8</v>
      </c>
      <c r="D69" s="573"/>
      <c r="E69" s="590"/>
    </row>
    <row r="70" customFormat="false" ht="13.5" hidden="false" customHeight="false" outlineLevel="0" collapsed="false">
      <c r="A70" s="568" t="s">
        <v>444</v>
      </c>
      <c r="B70" s="569" t="n">
        <v>200</v>
      </c>
      <c r="C70" s="592" t="n">
        <v>8</v>
      </c>
      <c r="D70" s="571"/>
      <c r="E70" s="590"/>
    </row>
    <row r="71" customFormat="false" ht="13.5" hidden="false" customHeight="false" outlineLevel="0" collapsed="false">
      <c r="A71" s="578" t="s">
        <v>413</v>
      </c>
      <c r="B71" s="579" t="n">
        <v>200</v>
      </c>
      <c r="C71" s="580" t="n">
        <v>16</v>
      </c>
      <c r="D71" s="573"/>
      <c r="E71" s="590"/>
    </row>
    <row r="72" customFormat="false" ht="13.5" hidden="false" customHeight="false" outlineLevel="0" collapsed="false">
      <c r="A72" s="568" t="s">
        <v>414</v>
      </c>
      <c r="B72" s="569" t="n">
        <v>200</v>
      </c>
      <c r="C72" s="592" t="n">
        <v>16</v>
      </c>
      <c r="D72" s="571"/>
      <c r="E72" s="590"/>
    </row>
    <row r="73" customFormat="false" ht="13.5" hidden="false" customHeight="false" outlineLevel="0" collapsed="false">
      <c r="A73" s="574" t="s">
        <v>415</v>
      </c>
      <c r="B73" s="575" t="n">
        <v>200</v>
      </c>
      <c r="C73" s="584" t="n">
        <v>16</v>
      </c>
      <c r="D73" s="576"/>
      <c r="E73" s="590"/>
    </row>
    <row r="74" customFormat="false" ht="13.5" hidden="false" customHeight="false" outlineLevel="0" collapsed="false">
      <c r="A74" s="574" t="s">
        <v>416</v>
      </c>
      <c r="B74" s="575" t="n">
        <v>200</v>
      </c>
      <c r="C74" s="584" t="n">
        <v>16</v>
      </c>
      <c r="D74" s="576"/>
      <c r="E74" s="590"/>
    </row>
    <row r="75" customFormat="false" ht="13.5" hidden="false" customHeight="false" outlineLevel="0" collapsed="false">
      <c r="A75" s="574" t="s">
        <v>445</v>
      </c>
      <c r="B75" s="575" t="n">
        <v>200</v>
      </c>
      <c r="C75" s="584" t="n">
        <v>12.5</v>
      </c>
      <c r="D75" s="576"/>
      <c r="E75" s="590"/>
    </row>
    <row r="76" customFormat="false" ht="13.5" hidden="false" customHeight="false" outlineLevel="0" collapsed="false">
      <c r="A76" s="574" t="s">
        <v>446</v>
      </c>
      <c r="B76" s="575" t="n">
        <v>300</v>
      </c>
      <c r="C76" s="584" t="n">
        <v>8</v>
      </c>
      <c r="D76" s="576"/>
      <c r="E76" s="590"/>
    </row>
    <row r="77" customFormat="false" ht="13.5" hidden="false" customHeight="false" outlineLevel="0" collapsed="false">
      <c r="A77" s="574" t="s">
        <v>447</v>
      </c>
      <c r="B77" s="575" t="n">
        <v>300</v>
      </c>
      <c r="C77" s="584" t="n">
        <v>8</v>
      </c>
      <c r="D77" s="576"/>
      <c r="E77" s="590"/>
    </row>
    <row r="78" customFormat="false" ht="13.5" hidden="false" customHeight="false" outlineLevel="0" collapsed="false">
      <c r="A78" s="578" t="s">
        <v>448</v>
      </c>
      <c r="B78" s="579" t="n">
        <v>300</v>
      </c>
      <c r="C78" s="580" t="n">
        <v>8</v>
      </c>
      <c r="D78" s="573"/>
      <c r="E78" s="590"/>
    </row>
    <row r="79" customFormat="false" ht="13.5" hidden="false" customHeight="false" outlineLevel="0" collapsed="false">
      <c r="A79" s="568" t="s">
        <v>449</v>
      </c>
      <c r="B79" s="569" t="n">
        <v>300</v>
      </c>
      <c r="C79" s="592" t="n">
        <v>8</v>
      </c>
      <c r="D79" s="571"/>
      <c r="E79" s="590"/>
    </row>
    <row r="80" customFormat="false" ht="13.5" hidden="false" customHeight="false" outlineLevel="0" collapsed="false">
      <c r="A80" s="578" t="s">
        <v>450</v>
      </c>
      <c r="B80" s="579" t="n">
        <v>300</v>
      </c>
      <c r="C80" s="580" t="n">
        <v>10</v>
      </c>
      <c r="D80" s="573"/>
      <c r="E80" s="590"/>
    </row>
    <row r="81" customFormat="false" ht="13.5" hidden="false" customHeight="false" outlineLevel="0" collapsed="false">
      <c r="A81" s="568" t="s">
        <v>451</v>
      </c>
      <c r="B81" s="569" t="n">
        <v>300</v>
      </c>
      <c r="C81" s="592" t="n">
        <v>10</v>
      </c>
      <c r="D81" s="571"/>
      <c r="E81" s="590"/>
    </row>
    <row r="82" customFormat="false" ht="13.5" hidden="false" customHeight="false" outlineLevel="0" collapsed="false">
      <c r="A82" s="578" t="s">
        <v>452</v>
      </c>
      <c r="B82" s="579" t="n">
        <v>300</v>
      </c>
      <c r="C82" s="580" t="n">
        <v>8</v>
      </c>
      <c r="D82" s="573"/>
      <c r="E82" s="590"/>
    </row>
    <row r="83" customFormat="false" ht="13.5" hidden="false" customHeight="false" outlineLevel="0" collapsed="false">
      <c r="A83" s="568" t="s">
        <v>453</v>
      </c>
      <c r="B83" s="569" t="n">
        <v>300</v>
      </c>
      <c r="C83" s="592" t="n">
        <v>8</v>
      </c>
      <c r="D83" s="571"/>
      <c r="E83" s="590"/>
    </row>
    <row r="84" customFormat="false" ht="13.5" hidden="false" customHeight="false" outlineLevel="0" collapsed="false">
      <c r="A84" s="578" t="s">
        <v>454</v>
      </c>
      <c r="B84" s="579" t="n">
        <v>300</v>
      </c>
      <c r="C84" s="580" t="n">
        <v>8</v>
      </c>
      <c r="D84" s="573"/>
      <c r="E84" s="590"/>
    </row>
    <row r="85" customFormat="false" ht="13.5" hidden="false" customHeight="false" outlineLevel="0" collapsed="false">
      <c r="A85" s="568" t="s">
        <v>455</v>
      </c>
      <c r="B85" s="569" t="n">
        <v>300</v>
      </c>
      <c r="C85" s="592" t="n">
        <v>8</v>
      </c>
      <c r="D85" s="571"/>
      <c r="E85" s="590"/>
    </row>
    <row r="86" customFormat="false" ht="13.5" hidden="false" customHeight="false" outlineLevel="0" collapsed="false">
      <c r="A86" s="578" t="s">
        <v>456</v>
      </c>
      <c r="B86" s="579" t="n">
        <v>300</v>
      </c>
      <c r="C86" s="580" t="n">
        <v>10</v>
      </c>
      <c r="D86" s="573"/>
      <c r="E86" s="590"/>
    </row>
    <row r="87" customFormat="false" ht="13.5" hidden="false" customHeight="false" outlineLevel="0" collapsed="false">
      <c r="A87" s="568" t="s">
        <v>457</v>
      </c>
      <c r="B87" s="569" t="n">
        <v>300</v>
      </c>
      <c r="C87" s="592" t="n">
        <v>10</v>
      </c>
      <c r="D87" s="571"/>
      <c r="E87" s="590"/>
    </row>
    <row r="88" customFormat="false" ht="13.5" hidden="false" customHeight="false" outlineLevel="0" collapsed="false">
      <c r="A88" s="578" t="s">
        <v>458</v>
      </c>
      <c r="B88" s="579" t="n">
        <v>300</v>
      </c>
      <c r="C88" s="580" t="n">
        <v>10</v>
      </c>
      <c r="D88" s="573"/>
      <c r="E88" s="590"/>
    </row>
    <row r="89" customFormat="false" ht="13.5" hidden="false" customHeight="false" outlineLevel="0" collapsed="false">
      <c r="A89" s="568" t="s">
        <v>459</v>
      </c>
      <c r="B89" s="569" t="n">
        <v>300</v>
      </c>
      <c r="C89" s="592" t="n">
        <v>10</v>
      </c>
      <c r="D89" s="571"/>
      <c r="E89" s="590"/>
    </row>
    <row r="90" customFormat="false" ht="13.5" hidden="false" customHeight="false" outlineLevel="0" collapsed="false">
      <c r="A90" s="578" t="s">
        <v>460</v>
      </c>
      <c r="B90" s="579" t="n">
        <v>300</v>
      </c>
      <c r="C90" s="580" t="n">
        <v>12.5</v>
      </c>
      <c r="D90" s="573"/>
      <c r="E90" s="590"/>
    </row>
    <row r="91" customFormat="false" ht="13.5" hidden="false" customHeight="false" outlineLevel="0" collapsed="false">
      <c r="A91" s="568" t="s">
        <v>461</v>
      </c>
      <c r="B91" s="569" t="n">
        <v>300</v>
      </c>
      <c r="C91" s="592" t="n">
        <v>12.5</v>
      </c>
      <c r="D91" s="571"/>
      <c r="E91" s="590"/>
    </row>
    <row r="92" customFormat="false" ht="13.5" hidden="false" customHeight="false" outlineLevel="0" collapsed="false">
      <c r="A92" s="578" t="s">
        <v>413</v>
      </c>
      <c r="B92" s="579" t="n">
        <v>300</v>
      </c>
      <c r="C92" s="580" t="n">
        <v>16</v>
      </c>
      <c r="D92" s="573"/>
      <c r="E92" s="590"/>
    </row>
    <row r="93" customFormat="false" ht="13.5" hidden="false" customHeight="false" outlineLevel="0" collapsed="false">
      <c r="A93" s="568" t="s">
        <v>414</v>
      </c>
      <c r="B93" s="569" t="n">
        <v>300</v>
      </c>
      <c r="C93" s="592" t="n">
        <v>16</v>
      </c>
      <c r="D93" s="571"/>
      <c r="E93" s="590"/>
    </row>
    <row r="94" customFormat="false" ht="13.5" hidden="false" customHeight="false" outlineLevel="0" collapsed="false">
      <c r="A94" s="578" t="s">
        <v>415</v>
      </c>
      <c r="B94" s="579" t="n">
        <v>300</v>
      </c>
      <c r="C94" s="580" t="n">
        <v>16</v>
      </c>
      <c r="D94" s="573"/>
      <c r="E94" s="590"/>
    </row>
    <row r="95" customFormat="false" ht="13.5" hidden="false" customHeight="false" outlineLevel="0" collapsed="false">
      <c r="A95" s="568" t="s">
        <v>416</v>
      </c>
      <c r="B95" s="569" t="n">
        <v>300</v>
      </c>
      <c r="C95" s="592" t="n">
        <v>16</v>
      </c>
      <c r="D95" s="571"/>
      <c r="E95" s="590"/>
    </row>
    <row r="96" customFormat="false" ht="13.5" hidden="false" customHeight="false" outlineLevel="0" collapsed="false">
      <c r="A96" s="578" t="s">
        <v>462</v>
      </c>
      <c r="B96" s="579" t="n">
        <v>400</v>
      </c>
      <c r="C96" s="580" t="n">
        <v>12.5</v>
      </c>
      <c r="D96" s="573"/>
      <c r="E96" s="590"/>
    </row>
    <row r="97" customFormat="false" ht="13.5" hidden="false" customHeight="false" outlineLevel="0" collapsed="false">
      <c r="A97" s="568" t="s">
        <v>448</v>
      </c>
      <c r="B97" s="569" t="n">
        <v>400</v>
      </c>
      <c r="C97" s="592" t="n">
        <v>8</v>
      </c>
      <c r="D97" s="571"/>
      <c r="E97" s="590"/>
    </row>
    <row r="98" customFormat="false" ht="13.5" hidden="false" customHeight="false" outlineLevel="0" collapsed="false">
      <c r="A98" s="578" t="s">
        <v>449</v>
      </c>
      <c r="B98" s="579" t="n">
        <v>400</v>
      </c>
      <c r="C98" s="580" t="n">
        <v>8</v>
      </c>
      <c r="D98" s="573"/>
      <c r="E98" s="590"/>
    </row>
    <row r="99" customFormat="false" ht="13.5" hidden="false" customHeight="false" outlineLevel="0" collapsed="false">
      <c r="A99" s="568" t="s">
        <v>450</v>
      </c>
      <c r="B99" s="569" t="n">
        <v>400</v>
      </c>
      <c r="C99" s="592" t="n">
        <v>8</v>
      </c>
      <c r="D99" s="571"/>
      <c r="E99" s="590"/>
    </row>
    <row r="100" customFormat="false" ht="13.5" hidden="false" customHeight="false" outlineLevel="0" collapsed="false">
      <c r="A100" s="574" t="s">
        <v>451</v>
      </c>
      <c r="B100" s="575" t="n">
        <v>400</v>
      </c>
      <c r="C100" s="584" t="n">
        <v>8</v>
      </c>
      <c r="D100" s="576"/>
      <c r="E100" s="590"/>
    </row>
    <row r="101" customFormat="false" ht="13.5" hidden="false" customHeight="false" outlineLevel="0" collapsed="false">
      <c r="A101" s="578" t="s">
        <v>463</v>
      </c>
      <c r="B101" s="579" t="n">
        <v>400</v>
      </c>
      <c r="C101" s="580" t="n">
        <v>8</v>
      </c>
      <c r="D101" s="573"/>
      <c r="E101" s="590"/>
    </row>
    <row r="102" customFormat="false" ht="13.5" hidden="false" customHeight="false" outlineLevel="0" collapsed="false">
      <c r="A102" s="568" t="s">
        <v>464</v>
      </c>
      <c r="B102" s="569" t="n">
        <v>400</v>
      </c>
      <c r="C102" s="592" t="n">
        <v>8</v>
      </c>
      <c r="D102" s="571"/>
      <c r="E102" s="590"/>
    </row>
    <row r="103" customFormat="false" ht="13.5" hidden="false" customHeight="false" outlineLevel="0" collapsed="false">
      <c r="A103" s="574" t="s">
        <v>465</v>
      </c>
      <c r="B103" s="575" t="n">
        <v>400</v>
      </c>
      <c r="C103" s="584" t="n">
        <v>8</v>
      </c>
      <c r="D103" s="576"/>
      <c r="E103" s="590"/>
    </row>
    <row r="104" customFormat="false" ht="13.5" hidden="false" customHeight="false" outlineLevel="0" collapsed="false">
      <c r="A104" s="593"/>
      <c r="B104" s="593"/>
      <c r="E104" s="71"/>
    </row>
    <row r="105" customFormat="false" ht="13.5" hidden="false" customHeight="false" outlineLevel="0" collapsed="false">
      <c r="A105" s="568" t="s">
        <v>466</v>
      </c>
      <c r="B105" s="569" t="n">
        <v>400</v>
      </c>
      <c r="C105" s="570" t="n">
        <v>8</v>
      </c>
      <c r="D105" s="571"/>
      <c r="E105" s="590"/>
    </row>
    <row r="106" customFormat="false" ht="13.5" hidden="false" customHeight="false" outlineLevel="0" collapsed="false">
      <c r="A106" s="578" t="s">
        <v>452</v>
      </c>
      <c r="B106" s="579" t="n">
        <v>400</v>
      </c>
      <c r="C106" s="591" t="n">
        <v>12.5</v>
      </c>
      <c r="D106" s="573"/>
      <c r="E106" s="590"/>
    </row>
    <row r="107" customFormat="false" ht="13.5" hidden="false" customHeight="false" outlineLevel="0" collapsed="false">
      <c r="A107" s="568" t="s">
        <v>453</v>
      </c>
      <c r="B107" s="569" t="n">
        <v>400</v>
      </c>
      <c r="C107" s="570" t="n">
        <v>12.5</v>
      </c>
      <c r="D107" s="571"/>
      <c r="E107" s="590"/>
    </row>
    <row r="108" customFormat="false" ht="13.5" hidden="false" customHeight="false" outlineLevel="0" collapsed="false">
      <c r="A108" s="578" t="s">
        <v>454</v>
      </c>
      <c r="B108" s="579" t="n">
        <v>400</v>
      </c>
      <c r="C108" s="591" t="n">
        <v>12.5</v>
      </c>
      <c r="D108" s="573"/>
      <c r="E108" s="590"/>
    </row>
    <row r="109" customFormat="false" ht="13.5" hidden="false" customHeight="false" outlineLevel="0" collapsed="false">
      <c r="A109" s="568" t="s">
        <v>455</v>
      </c>
      <c r="B109" s="569" t="n">
        <v>400</v>
      </c>
      <c r="C109" s="570" t="n">
        <v>12.5</v>
      </c>
      <c r="D109" s="571"/>
      <c r="E109" s="590"/>
    </row>
    <row r="110" customFormat="false" ht="13.5" hidden="false" customHeight="false" outlineLevel="0" collapsed="false">
      <c r="A110" s="578" t="s">
        <v>413</v>
      </c>
      <c r="B110" s="579" t="n">
        <v>400</v>
      </c>
      <c r="C110" s="591" t="n">
        <v>16</v>
      </c>
      <c r="D110" s="573"/>
      <c r="E110" s="590"/>
    </row>
    <row r="111" customFormat="false" ht="13.5" hidden="false" customHeight="false" outlineLevel="0" collapsed="false">
      <c r="A111" s="568" t="s">
        <v>467</v>
      </c>
      <c r="B111" s="569" t="n">
        <v>400</v>
      </c>
      <c r="C111" s="570" t="n">
        <v>16</v>
      </c>
      <c r="D111" s="571"/>
      <c r="E111" s="590"/>
    </row>
    <row r="112" customFormat="false" ht="13.5" hidden="false" customHeight="false" outlineLevel="0" collapsed="false">
      <c r="A112" s="578" t="s">
        <v>414</v>
      </c>
      <c r="B112" s="579" t="n">
        <v>400</v>
      </c>
      <c r="C112" s="591" t="n">
        <v>16</v>
      </c>
      <c r="D112" s="573"/>
      <c r="E112" s="590"/>
    </row>
    <row r="113" customFormat="false" ht="13.5" hidden="false" customHeight="false" outlineLevel="0" collapsed="false">
      <c r="A113" s="568" t="s">
        <v>468</v>
      </c>
      <c r="B113" s="569" t="n">
        <v>400</v>
      </c>
      <c r="C113" s="570" t="n">
        <v>16</v>
      </c>
      <c r="D113" s="571"/>
      <c r="E113" s="590"/>
    </row>
    <row r="114" customFormat="false" ht="13.5" hidden="false" customHeight="false" outlineLevel="0" collapsed="false">
      <c r="A114" s="578" t="s">
        <v>469</v>
      </c>
      <c r="B114" s="579" t="n">
        <v>400</v>
      </c>
      <c r="C114" s="591" t="n">
        <v>16</v>
      </c>
      <c r="D114" s="573"/>
      <c r="E114" s="590"/>
    </row>
    <row r="115" customFormat="false" ht="13.5" hidden="false" customHeight="false" outlineLevel="0" collapsed="false">
      <c r="A115" s="568" t="s">
        <v>470</v>
      </c>
      <c r="B115" s="569" t="n">
        <v>400</v>
      </c>
      <c r="C115" s="570" t="n">
        <v>16</v>
      </c>
      <c r="D115" s="571"/>
      <c r="E115" s="590"/>
    </row>
    <row r="116" customFormat="false" ht="13.5" hidden="false" customHeight="false" outlineLevel="0" collapsed="false">
      <c r="A116" s="578" t="s">
        <v>471</v>
      </c>
      <c r="B116" s="579" t="n">
        <v>400</v>
      </c>
      <c r="C116" s="591" t="n">
        <v>16</v>
      </c>
      <c r="D116" s="573"/>
      <c r="E116" s="590"/>
    </row>
    <row r="117" customFormat="false" ht="13.5" hidden="false" customHeight="false" outlineLevel="0" collapsed="false">
      <c r="A117" s="568" t="s">
        <v>472</v>
      </c>
      <c r="B117" s="569" t="n">
        <v>400</v>
      </c>
      <c r="C117" s="570" t="n">
        <v>16</v>
      </c>
      <c r="D117" s="571"/>
      <c r="E117" s="590"/>
    </row>
    <row r="118" customFormat="false" ht="13.5" hidden="false" customHeight="false" outlineLevel="0" collapsed="false">
      <c r="A118" s="578" t="s">
        <v>473</v>
      </c>
      <c r="B118" s="579" t="n">
        <v>500</v>
      </c>
      <c r="C118" s="591" t="n">
        <v>8</v>
      </c>
      <c r="D118" s="573"/>
      <c r="E118" s="590"/>
    </row>
    <row r="119" customFormat="false" ht="13.5" hidden="false" customHeight="false" outlineLevel="0" collapsed="false">
      <c r="A119" s="568" t="s">
        <v>474</v>
      </c>
      <c r="B119" s="569" t="n">
        <v>500</v>
      </c>
      <c r="C119" s="570" t="n">
        <v>8</v>
      </c>
      <c r="D119" s="571"/>
      <c r="E119" s="590"/>
    </row>
    <row r="120" customFormat="false" ht="13.5" hidden="false" customHeight="false" outlineLevel="0" collapsed="false">
      <c r="A120" s="578" t="s">
        <v>475</v>
      </c>
      <c r="B120" s="579" t="n">
        <v>500</v>
      </c>
      <c r="C120" s="591" t="n">
        <v>8</v>
      </c>
      <c r="D120" s="573"/>
      <c r="E120" s="590"/>
    </row>
    <row r="121" customFormat="false" ht="13.5" hidden="false" customHeight="false" outlineLevel="0" collapsed="false">
      <c r="A121" s="568" t="s">
        <v>476</v>
      </c>
      <c r="B121" s="569" t="n">
        <v>500</v>
      </c>
      <c r="C121" s="570" t="n">
        <v>8</v>
      </c>
      <c r="D121" s="571"/>
      <c r="E121" s="590"/>
    </row>
    <row r="122" customFormat="false" ht="13.5" hidden="false" customHeight="false" outlineLevel="0" collapsed="false">
      <c r="A122" s="574" t="s">
        <v>477</v>
      </c>
      <c r="B122" s="575" t="n">
        <v>500</v>
      </c>
      <c r="C122" s="577" t="n">
        <v>8</v>
      </c>
      <c r="D122" s="576"/>
      <c r="E122" s="590"/>
    </row>
    <row r="123" customFormat="false" ht="13.5" hidden="false" customHeight="false" outlineLevel="0" collapsed="false">
      <c r="A123" s="578" t="s">
        <v>478</v>
      </c>
      <c r="B123" s="579" t="n">
        <v>500</v>
      </c>
      <c r="C123" s="591" t="n">
        <v>8</v>
      </c>
      <c r="D123" s="573"/>
      <c r="E123" s="590"/>
    </row>
    <row r="124" customFormat="false" ht="13.5" hidden="false" customHeight="false" outlineLevel="0" collapsed="false">
      <c r="A124" s="568" t="s">
        <v>452</v>
      </c>
      <c r="B124" s="569" t="n">
        <v>500</v>
      </c>
      <c r="C124" s="570" t="n">
        <v>12.5</v>
      </c>
      <c r="D124" s="571"/>
      <c r="E124" s="590"/>
    </row>
    <row r="125" customFormat="false" ht="13.5" hidden="false" customHeight="false" outlineLevel="0" collapsed="false">
      <c r="A125" s="578" t="s">
        <v>479</v>
      </c>
      <c r="B125" s="579" t="n">
        <v>500</v>
      </c>
      <c r="C125" s="591" t="n">
        <v>6.3</v>
      </c>
      <c r="D125" s="573"/>
      <c r="E125" s="590"/>
    </row>
    <row r="126" customFormat="false" ht="13.5" hidden="false" customHeight="false" outlineLevel="0" collapsed="false">
      <c r="A126" s="568" t="s">
        <v>458</v>
      </c>
      <c r="B126" s="569" t="n">
        <v>500</v>
      </c>
      <c r="C126" s="570" t="n">
        <v>8</v>
      </c>
      <c r="D126" s="571"/>
      <c r="E126" s="590"/>
    </row>
    <row r="127" customFormat="false" ht="13.5" hidden="false" customHeight="false" outlineLevel="0" collapsed="false">
      <c r="A127" s="578" t="s">
        <v>459</v>
      </c>
      <c r="B127" s="579" t="n">
        <v>500</v>
      </c>
      <c r="C127" s="591" t="n">
        <v>8</v>
      </c>
      <c r="D127" s="573"/>
      <c r="E127" s="590"/>
    </row>
    <row r="128" customFormat="false" ht="13.5" hidden="false" customHeight="false" outlineLevel="0" collapsed="false">
      <c r="A128" s="568" t="s">
        <v>480</v>
      </c>
      <c r="B128" s="569" t="n">
        <v>500</v>
      </c>
      <c r="C128" s="570" t="n">
        <v>8</v>
      </c>
      <c r="D128" s="571"/>
      <c r="E128" s="590"/>
    </row>
    <row r="129" customFormat="false" ht="13.5" hidden="false" customHeight="false" outlineLevel="0" collapsed="false">
      <c r="A129" s="578" t="s">
        <v>481</v>
      </c>
      <c r="B129" s="579" t="n">
        <v>500</v>
      </c>
      <c r="C129" s="591" t="n">
        <v>8</v>
      </c>
      <c r="D129" s="573"/>
      <c r="E129" s="590"/>
    </row>
    <row r="130" customFormat="false" ht="13.5" hidden="false" customHeight="false" outlineLevel="0" collapsed="false">
      <c r="A130" s="568" t="s">
        <v>448</v>
      </c>
      <c r="B130" s="569" t="n">
        <v>500</v>
      </c>
      <c r="C130" s="570" t="n">
        <v>10</v>
      </c>
      <c r="D130" s="571"/>
      <c r="E130" s="590"/>
    </row>
    <row r="131" customFormat="false" ht="13.5" hidden="false" customHeight="false" outlineLevel="0" collapsed="false">
      <c r="A131" s="578" t="s">
        <v>450</v>
      </c>
      <c r="B131" s="579" t="n">
        <v>500</v>
      </c>
      <c r="C131" s="591" t="n">
        <v>10</v>
      </c>
      <c r="D131" s="573"/>
      <c r="E131" s="590"/>
    </row>
    <row r="132" customFormat="false" ht="13.5" hidden="false" customHeight="false" outlineLevel="0" collapsed="false">
      <c r="A132" s="568" t="s">
        <v>451</v>
      </c>
      <c r="B132" s="569" t="n">
        <v>500</v>
      </c>
      <c r="C132" s="570" t="n">
        <v>10</v>
      </c>
      <c r="D132" s="571"/>
      <c r="E132" s="590"/>
    </row>
    <row r="133" customFormat="false" ht="13.5" hidden="false" customHeight="false" outlineLevel="0" collapsed="false">
      <c r="A133" s="578" t="s">
        <v>463</v>
      </c>
      <c r="B133" s="579" t="n">
        <v>500</v>
      </c>
      <c r="C133" s="591" t="n">
        <v>10</v>
      </c>
      <c r="D133" s="573"/>
      <c r="E133" s="590"/>
    </row>
    <row r="134" customFormat="false" ht="13.5" hidden="false" customHeight="false" outlineLevel="0" collapsed="false">
      <c r="A134" s="568" t="s">
        <v>464</v>
      </c>
      <c r="B134" s="569" t="n">
        <v>500</v>
      </c>
      <c r="C134" s="570" t="n">
        <v>10</v>
      </c>
      <c r="D134" s="571"/>
      <c r="E134" s="590"/>
    </row>
    <row r="135" customFormat="false" ht="13.5" hidden="false" customHeight="false" outlineLevel="0" collapsed="false">
      <c r="A135" s="578" t="s">
        <v>465</v>
      </c>
      <c r="B135" s="579" t="n">
        <v>500</v>
      </c>
      <c r="C135" s="591" t="n">
        <v>10</v>
      </c>
      <c r="D135" s="573"/>
      <c r="E135" s="590"/>
    </row>
    <row r="136" customFormat="false" ht="13.5" hidden="false" customHeight="false" outlineLevel="0" collapsed="false">
      <c r="A136" s="568" t="s">
        <v>466</v>
      </c>
      <c r="B136" s="569" t="n">
        <v>500</v>
      </c>
      <c r="C136" s="570" t="n">
        <v>10</v>
      </c>
      <c r="D136" s="571"/>
      <c r="E136" s="590"/>
    </row>
    <row r="137" customFormat="false" ht="13.5" hidden="false" customHeight="false" outlineLevel="0" collapsed="false">
      <c r="A137" s="578" t="s">
        <v>482</v>
      </c>
      <c r="B137" s="579" t="n">
        <v>700</v>
      </c>
      <c r="C137" s="591" t="n">
        <v>8</v>
      </c>
      <c r="D137" s="573"/>
      <c r="E137" s="590"/>
    </row>
    <row r="138" customFormat="false" ht="13.5" hidden="false" customHeight="false" outlineLevel="0" collapsed="false">
      <c r="A138" s="568" t="s">
        <v>483</v>
      </c>
      <c r="B138" s="569" t="n">
        <v>700</v>
      </c>
      <c r="C138" s="570" t="n">
        <v>8</v>
      </c>
      <c r="D138" s="571"/>
      <c r="E138" s="590"/>
    </row>
    <row r="139" customFormat="false" ht="13.5" hidden="false" customHeight="false" outlineLevel="0" collapsed="false">
      <c r="A139" s="578" t="s">
        <v>484</v>
      </c>
      <c r="B139" s="579" t="n">
        <v>700</v>
      </c>
      <c r="C139" s="591" t="n">
        <v>8</v>
      </c>
      <c r="D139" s="573"/>
      <c r="E139" s="590"/>
    </row>
    <row r="140" customFormat="false" ht="13.5" hidden="false" customHeight="false" outlineLevel="0" collapsed="false">
      <c r="A140" s="568" t="s">
        <v>485</v>
      </c>
      <c r="B140" s="569" t="n">
        <v>700</v>
      </c>
      <c r="C140" s="570" t="n">
        <v>8</v>
      </c>
      <c r="D140" s="571"/>
      <c r="E140" s="590"/>
    </row>
    <row r="141" customFormat="false" ht="13.5" hidden="false" customHeight="false" outlineLevel="0" collapsed="false">
      <c r="A141" s="574" t="s">
        <v>486</v>
      </c>
      <c r="B141" s="575" t="n">
        <v>700</v>
      </c>
      <c r="C141" s="577" t="n">
        <v>8</v>
      </c>
      <c r="D141" s="576"/>
      <c r="E141" s="590"/>
    </row>
    <row r="142" customFormat="false" ht="13.5" hidden="false" customHeight="false" outlineLevel="0" collapsed="false">
      <c r="A142" s="578" t="s">
        <v>487</v>
      </c>
      <c r="B142" s="579" t="n">
        <v>700</v>
      </c>
      <c r="C142" s="591" t="n">
        <v>8</v>
      </c>
      <c r="D142" s="573"/>
      <c r="E142" s="590"/>
    </row>
    <row r="143" customFormat="false" ht="13.5" hidden="false" customHeight="false" outlineLevel="0" collapsed="false">
      <c r="A143" s="568" t="s">
        <v>488</v>
      </c>
      <c r="B143" s="569" t="n">
        <v>700</v>
      </c>
      <c r="C143" s="570" t="n">
        <v>10</v>
      </c>
      <c r="D143" s="571"/>
      <c r="E143" s="590"/>
    </row>
    <row r="144" customFormat="false" ht="13.5" hidden="false" customHeight="false" outlineLevel="0" collapsed="false">
      <c r="A144" s="578" t="s">
        <v>489</v>
      </c>
      <c r="B144" s="579" t="n">
        <v>700</v>
      </c>
      <c r="C144" s="591" t="n">
        <v>10</v>
      </c>
      <c r="D144" s="573"/>
      <c r="E144" s="590"/>
    </row>
    <row r="145" customFormat="false" ht="13.5" hidden="false" customHeight="false" outlineLevel="0" collapsed="false">
      <c r="A145" s="568" t="s">
        <v>490</v>
      </c>
      <c r="B145" s="569" t="n">
        <v>700</v>
      </c>
      <c r="C145" s="570" t="n">
        <v>8</v>
      </c>
      <c r="D145" s="571"/>
      <c r="E145" s="590"/>
    </row>
    <row r="146" customFormat="false" ht="13.5" hidden="false" customHeight="false" outlineLevel="0" collapsed="false">
      <c r="A146" s="578" t="s">
        <v>491</v>
      </c>
      <c r="B146" s="579" t="n">
        <v>700</v>
      </c>
      <c r="C146" s="591" t="n">
        <v>8</v>
      </c>
      <c r="D146" s="573"/>
      <c r="E146" s="590"/>
    </row>
    <row r="147" customFormat="false" ht="13.5" hidden="false" customHeight="false" outlineLevel="0" collapsed="false">
      <c r="A147" s="568" t="s">
        <v>492</v>
      </c>
      <c r="B147" s="569" t="n">
        <v>700</v>
      </c>
      <c r="C147" s="570" t="n">
        <v>8</v>
      </c>
      <c r="D147" s="571"/>
      <c r="E147" s="590"/>
    </row>
    <row r="148" customFormat="false" ht="13.5" hidden="false" customHeight="false" outlineLevel="0" collapsed="false">
      <c r="A148" s="578" t="s">
        <v>493</v>
      </c>
      <c r="B148" s="579" t="n">
        <v>700</v>
      </c>
      <c r="C148" s="591" t="n">
        <v>8</v>
      </c>
      <c r="D148" s="573"/>
      <c r="E148" s="590"/>
    </row>
    <row r="149" customFormat="false" ht="13.5" hidden="false" customHeight="false" outlineLevel="0" collapsed="false">
      <c r="A149" s="568" t="s">
        <v>494</v>
      </c>
      <c r="B149" s="569" t="n">
        <v>700</v>
      </c>
      <c r="C149" s="570" t="n">
        <v>8</v>
      </c>
      <c r="D149" s="571"/>
      <c r="E149" s="590"/>
    </row>
    <row r="150" customFormat="false" ht="13.5" hidden="false" customHeight="false" outlineLevel="0" collapsed="false">
      <c r="A150" s="578" t="s">
        <v>495</v>
      </c>
      <c r="B150" s="579" t="n">
        <v>700</v>
      </c>
      <c r="C150" s="591" t="n">
        <v>8</v>
      </c>
      <c r="D150" s="573"/>
      <c r="E150" s="590"/>
    </row>
    <row r="151" customFormat="false" ht="13.5" hidden="false" customHeight="false" outlineLevel="0" collapsed="false">
      <c r="A151" s="568" t="s">
        <v>496</v>
      </c>
      <c r="B151" s="569" t="n">
        <v>700</v>
      </c>
      <c r="C151" s="570" t="n">
        <v>10</v>
      </c>
      <c r="D151" s="571"/>
      <c r="E151" s="590"/>
    </row>
    <row r="152" customFormat="false" ht="13.5" hidden="false" customHeight="false" outlineLevel="0" collapsed="false">
      <c r="A152" s="578" t="s">
        <v>497</v>
      </c>
      <c r="B152" s="579" t="n">
        <v>700</v>
      </c>
      <c r="C152" s="591" t="n">
        <v>10</v>
      </c>
      <c r="D152" s="573"/>
      <c r="E152" s="590"/>
    </row>
    <row r="153" customFormat="false" ht="13.5" hidden="false" customHeight="false" outlineLevel="0" collapsed="false">
      <c r="A153" s="568" t="s">
        <v>498</v>
      </c>
      <c r="B153" s="569" t="n">
        <v>700</v>
      </c>
      <c r="C153" s="570" t="n">
        <v>12.5</v>
      </c>
      <c r="D153" s="571"/>
      <c r="E153" s="590"/>
    </row>
    <row r="154" customFormat="false" ht="13.5" hidden="false" customHeight="false" outlineLevel="0" collapsed="false">
      <c r="A154" s="578" t="s">
        <v>499</v>
      </c>
      <c r="B154" s="579" t="n">
        <v>700</v>
      </c>
      <c r="C154" s="591" t="n">
        <v>12.5</v>
      </c>
      <c r="D154" s="573"/>
      <c r="E154" s="590"/>
    </row>
    <row r="155" customFormat="false" ht="13.5" hidden="false" customHeight="false" outlineLevel="0" collapsed="false">
      <c r="A155" s="568" t="s">
        <v>500</v>
      </c>
      <c r="B155" s="569" t="n">
        <v>700</v>
      </c>
      <c r="C155" s="570" t="n">
        <v>12.5</v>
      </c>
      <c r="D155" s="571"/>
      <c r="E155" s="590"/>
    </row>
    <row r="156" customFormat="false" ht="13.5" hidden="false" customHeight="false" outlineLevel="0" collapsed="false">
      <c r="A156" s="578" t="s">
        <v>501</v>
      </c>
      <c r="B156" s="579" t="n">
        <v>700</v>
      </c>
      <c r="C156" s="591" t="n">
        <v>12.5</v>
      </c>
      <c r="D156" s="573"/>
      <c r="E156" s="590"/>
    </row>
    <row r="157" customFormat="false" ht="13.5" hidden="false" customHeight="false" outlineLevel="0" collapsed="false">
      <c r="A157" s="582" t="s">
        <v>452</v>
      </c>
      <c r="B157" s="583" t="n">
        <v>1000</v>
      </c>
      <c r="C157" s="589" t="n">
        <v>10</v>
      </c>
      <c r="D157" s="581"/>
      <c r="E157" s="590"/>
    </row>
    <row r="158" customFormat="false" ht="13.5" hidden="false" customHeight="false" outlineLevel="0" collapsed="false">
      <c r="A158" s="568" t="s">
        <v>453</v>
      </c>
      <c r="B158" s="569" t="n">
        <v>1000</v>
      </c>
      <c r="C158" s="570" t="n">
        <v>10</v>
      </c>
      <c r="D158" s="571"/>
      <c r="E158" s="590"/>
    </row>
    <row r="159" customFormat="false" ht="13.5" hidden="false" customHeight="false" outlineLevel="0" collapsed="false">
      <c r="A159" s="574" t="s">
        <v>454</v>
      </c>
      <c r="B159" s="575" t="n">
        <v>1000</v>
      </c>
      <c r="C159" s="577" t="n">
        <v>10</v>
      </c>
      <c r="D159" s="576"/>
      <c r="E159" s="590"/>
    </row>
    <row r="160" customFormat="false" ht="13.5" hidden="false" customHeight="false" outlineLevel="0" collapsed="false">
      <c r="A160" s="568" t="s">
        <v>455</v>
      </c>
      <c r="B160" s="569" t="n">
        <v>1000</v>
      </c>
      <c r="C160" s="570" t="n">
        <v>10</v>
      </c>
      <c r="D160" s="571"/>
      <c r="E160" s="590"/>
    </row>
    <row r="161" customFormat="false" ht="13.5" hidden="false" customHeight="false" outlineLevel="0" collapsed="false">
      <c r="A161" s="578" t="s">
        <v>463</v>
      </c>
      <c r="B161" s="579" t="n">
        <v>1000</v>
      </c>
      <c r="C161" s="591" t="n">
        <v>8</v>
      </c>
      <c r="D161" s="573"/>
      <c r="E161" s="590"/>
    </row>
    <row r="162" customFormat="false" ht="13.5" hidden="false" customHeight="false" outlineLevel="0" collapsed="false">
      <c r="A162" s="568" t="s">
        <v>464</v>
      </c>
      <c r="B162" s="569" t="n">
        <v>1000</v>
      </c>
      <c r="C162" s="570" t="n">
        <v>8</v>
      </c>
      <c r="D162" s="571"/>
      <c r="E162" s="590"/>
    </row>
    <row r="163" customFormat="false" ht="13.5" hidden="false" customHeight="false" outlineLevel="0" collapsed="false">
      <c r="A163" s="578" t="s">
        <v>465</v>
      </c>
      <c r="B163" s="579" t="n">
        <v>1000</v>
      </c>
      <c r="C163" s="591" t="n">
        <v>8</v>
      </c>
      <c r="D163" s="573"/>
      <c r="E163" s="590"/>
    </row>
    <row r="164" customFormat="false" ht="13.5" hidden="false" customHeight="false" outlineLevel="0" collapsed="false">
      <c r="A164" s="568" t="s">
        <v>466</v>
      </c>
      <c r="B164" s="569" t="n">
        <v>1000</v>
      </c>
      <c r="C164" s="570" t="n">
        <v>8</v>
      </c>
      <c r="D164" s="571"/>
      <c r="E164" s="590"/>
    </row>
    <row r="165" customFormat="false" ht="13.5" hidden="false" customHeight="false" outlineLevel="0" collapsed="false">
      <c r="A165" s="574" t="s">
        <v>502</v>
      </c>
      <c r="B165" s="575" t="n">
        <v>1000</v>
      </c>
      <c r="C165" s="577" t="n">
        <v>10</v>
      </c>
      <c r="D165" s="576"/>
      <c r="E165" s="590"/>
    </row>
    <row r="166" customFormat="false" ht="13.5" hidden="false" customHeight="false" outlineLevel="0" collapsed="false">
      <c r="A166" s="574" t="s">
        <v>503</v>
      </c>
      <c r="B166" s="575" t="n">
        <v>1000</v>
      </c>
      <c r="C166" s="577" t="n">
        <v>10</v>
      </c>
      <c r="D166" s="576"/>
      <c r="E166" s="590"/>
    </row>
    <row r="167" customFormat="false" ht="13.5" hidden="false" customHeight="false" outlineLevel="0" collapsed="false">
      <c r="A167" s="593"/>
      <c r="B167" s="593"/>
      <c r="E167" s="71"/>
    </row>
    <row r="168" customFormat="false" ht="13.5" hidden="false" customHeight="false" outlineLevel="0" collapsed="false">
      <c r="A168" s="568" t="s">
        <v>504</v>
      </c>
      <c r="B168" s="569" t="n">
        <v>1000</v>
      </c>
      <c r="C168" s="570" t="n">
        <v>8</v>
      </c>
      <c r="D168" s="581"/>
      <c r="E168" s="590"/>
    </row>
    <row r="169" customFormat="false" ht="13.5" hidden="false" customHeight="false" outlineLevel="0" collapsed="false">
      <c r="A169" s="578" t="s">
        <v>505</v>
      </c>
      <c r="B169" s="579" t="n">
        <v>1000</v>
      </c>
      <c r="C169" s="570"/>
      <c r="D169" s="581"/>
      <c r="E169" s="590"/>
    </row>
    <row r="170" customFormat="false" ht="13.5" hidden="false" customHeight="false" outlineLevel="0" collapsed="false">
      <c r="A170" s="568" t="s">
        <v>490</v>
      </c>
      <c r="B170" s="569" t="n">
        <v>1200</v>
      </c>
      <c r="C170" s="570"/>
      <c r="D170" s="571"/>
      <c r="E170" s="590"/>
    </row>
    <row r="171" customFormat="false" ht="13.5" hidden="false" customHeight="false" outlineLevel="0" collapsed="false">
      <c r="A171" s="578" t="s">
        <v>491</v>
      </c>
      <c r="B171" s="579" t="n">
        <v>1200</v>
      </c>
      <c r="C171" s="570"/>
      <c r="D171" s="576"/>
      <c r="E171" s="590"/>
    </row>
    <row r="172" customFormat="false" ht="13.5" hidden="false" customHeight="false" outlineLevel="0" collapsed="false">
      <c r="A172" s="568" t="s">
        <v>492</v>
      </c>
      <c r="B172" s="569" t="n">
        <v>1200</v>
      </c>
      <c r="C172" s="570"/>
      <c r="D172" s="571"/>
      <c r="E172" s="590"/>
    </row>
    <row r="173" customFormat="false" ht="13.5" hidden="false" customHeight="false" outlineLevel="0" collapsed="false">
      <c r="A173" s="578" t="s">
        <v>493</v>
      </c>
      <c r="B173" s="579" t="n">
        <v>1200</v>
      </c>
      <c r="C173" s="570"/>
      <c r="D173" s="573"/>
      <c r="E173" s="590"/>
    </row>
    <row r="174" customFormat="false" ht="13.5" hidden="false" customHeight="false" outlineLevel="0" collapsed="false">
      <c r="A174" s="594" t="s">
        <v>496</v>
      </c>
      <c r="B174" s="569" t="n">
        <v>1200</v>
      </c>
      <c r="C174" s="570" t="n">
        <v>10</v>
      </c>
      <c r="D174" s="571"/>
      <c r="E174" s="590"/>
    </row>
    <row r="175" customFormat="false" ht="13.5" hidden="false" customHeight="false" outlineLevel="0" collapsed="false">
      <c r="A175" s="595" t="s">
        <v>497</v>
      </c>
      <c r="B175" s="579" t="n">
        <v>1200</v>
      </c>
      <c r="C175" s="570"/>
      <c r="D175" s="576"/>
      <c r="E175" s="590"/>
    </row>
    <row r="176" customFormat="false" ht="13.5" hidden="false" customHeight="false" outlineLevel="0" collapsed="false">
      <c r="A176" s="594" t="s">
        <v>490</v>
      </c>
      <c r="B176" s="569" t="n">
        <v>1400</v>
      </c>
      <c r="C176" s="570" t="n">
        <v>8</v>
      </c>
      <c r="D176" s="573"/>
      <c r="E176" s="590"/>
    </row>
    <row r="177" customFormat="false" ht="13.5" hidden="false" customHeight="false" outlineLevel="0" collapsed="false">
      <c r="A177" s="578" t="s">
        <v>491</v>
      </c>
      <c r="B177" s="579" t="n">
        <v>1400</v>
      </c>
      <c r="C177" s="570"/>
      <c r="D177" s="571"/>
      <c r="E177" s="590"/>
    </row>
    <row r="178" customFormat="false" ht="13.5" hidden="false" customHeight="false" outlineLevel="0" collapsed="false">
      <c r="A178" s="596" t="s">
        <v>492</v>
      </c>
      <c r="B178" s="569" t="n">
        <v>1400</v>
      </c>
      <c r="C178" s="570"/>
      <c r="D178" s="573"/>
      <c r="E178" s="590"/>
    </row>
    <row r="179" customFormat="false" ht="13.5" hidden="false" customHeight="false" outlineLevel="0" collapsed="false">
      <c r="A179" s="594" t="s">
        <v>493</v>
      </c>
      <c r="B179" s="579" t="n">
        <v>1400</v>
      </c>
      <c r="C179" s="570"/>
      <c r="D179" s="571"/>
      <c r="E179" s="590"/>
    </row>
    <row r="180" customFormat="false" ht="13.5" hidden="false" customHeight="false" outlineLevel="0" collapsed="false">
      <c r="A180" s="595" t="s">
        <v>506</v>
      </c>
      <c r="B180" s="569" t="n">
        <v>1400</v>
      </c>
      <c r="C180" s="570" t="n">
        <v>10</v>
      </c>
      <c r="D180" s="573"/>
      <c r="E180" s="590"/>
    </row>
    <row r="181" customFormat="false" ht="13.5" hidden="false" customHeight="false" outlineLevel="0" collapsed="false">
      <c r="A181" s="578" t="s">
        <v>507</v>
      </c>
      <c r="B181" s="579" t="n">
        <v>1400</v>
      </c>
      <c r="C181" s="570"/>
      <c r="D181" s="571"/>
      <c r="E181" s="590"/>
    </row>
    <row r="182" customFormat="false" ht="13.5" hidden="false" customHeight="false" outlineLevel="0" collapsed="false">
      <c r="A182" s="594" t="s">
        <v>496</v>
      </c>
      <c r="B182" s="569" t="n">
        <v>1400</v>
      </c>
      <c r="C182" s="570"/>
      <c r="D182" s="576"/>
      <c r="E182" s="590"/>
    </row>
    <row r="183" customFormat="false" ht="13.5" hidden="false" customHeight="false" outlineLevel="0" collapsed="false">
      <c r="A183" s="574" t="s">
        <v>497</v>
      </c>
      <c r="B183" s="575" t="n">
        <v>1400</v>
      </c>
      <c r="C183" s="570"/>
      <c r="D183" s="576"/>
      <c r="E183" s="590"/>
    </row>
    <row r="185" customFormat="false" ht="18" hidden="false" customHeight="false" outlineLevel="0" collapsed="false">
      <c r="A185" s="561" t="s">
        <v>508</v>
      </c>
      <c r="B185" s="561"/>
      <c r="C185" s="562"/>
      <c r="D185" s="562"/>
    </row>
    <row r="186" customFormat="false" ht="18.75" hidden="false" customHeight="false" outlineLevel="0" collapsed="false">
      <c r="A186" s="561" t="s">
        <v>509</v>
      </c>
      <c r="B186" s="561"/>
      <c r="C186" s="562"/>
      <c r="D186" s="562"/>
    </row>
    <row r="187" customFormat="false" ht="13.5" hidden="false" customHeight="false" outlineLevel="0" collapsed="false">
      <c r="A187" s="582" t="s">
        <v>510</v>
      </c>
      <c r="B187" s="583" t="n">
        <v>50</v>
      </c>
      <c r="C187" s="597" t="n">
        <v>16</v>
      </c>
      <c r="D187" s="581"/>
      <c r="E187" s="590"/>
    </row>
    <row r="188" customFormat="false" ht="13.5" hidden="false" customHeight="false" outlineLevel="0" collapsed="false">
      <c r="A188" s="568" t="s">
        <v>511</v>
      </c>
      <c r="B188" s="569" t="n">
        <v>50</v>
      </c>
      <c r="C188" s="592" t="n">
        <v>16</v>
      </c>
      <c r="D188" s="571"/>
      <c r="E188" s="590"/>
    </row>
    <row r="189" customFormat="false" ht="13.5" hidden="false" customHeight="false" outlineLevel="0" collapsed="false">
      <c r="A189" s="578" t="s">
        <v>510</v>
      </c>
      <c r="B189" s="579" t="n">
        <v>80</v>
      </c>
      <c r="C189" s="580" t="n">
        <v>16</v>
      </c>
      <c r="D189" s="573"/>
      <c r="E189" s="590"/>
    </row>
    <row r="190" customFormat="false" ht="13.5" hidden="false" customHeight="false" outlineLevel="0" collapsed="false">
      <c r="A190" s="568" t="s">
        <v>511</v>
      </c>
      <c r="B190" s="569" t="n">
        <v>80</v>
      </c>
      <c r="C190" s="592" t="n">
        <v>16</v>
      </c>
      <c r="D190" s="571"/>
      <c r="E190" s="590"/>
    </row>
    <row r="191" customFormat="false" ht="13.5" hidden="false" customHeight="false" outlineLevel="0" collapsed="false">
      <c r="A191" s="578" t="s">
        <v>510</v>
      </c>
      <c r="B191" s="579" t="n">
        <v>100</v>
      </c>
      <c r="C191" s="580" t="n">
        <v>16</v>
      </c>
      <c r="D191" s="573"/>
      <c r="E191" s="590"/>
    </row>
    <row r="192" customFormat="false" ht="13.5" hidden="false" customHeight="false" outlineLevel="0" collapsed="false">
      <c r="A192" s="568" t="s">
        <v>511</v>
      </c>
      <c r="B192" s="569" t="n">
        <v>100</v>
      </c>
      <c r="C192" s="592" t="n">
        <v>16</v>
      </c>
      <c r="D192" s="571"/>
      <c r="E192" s="590"/>
    </row>
    <row r="193" customFormat="false" ht="13.5" hidden="false" customHeight="false" outlineLevel="0" collapsed="false">
      <c r="A193" s="578" t="s">
        <v>510</v>
      </c>
      <c r="B193" s="579" t="n">
        <v>150</v>
      </c>
      <c r="C193" s="580" t="n">
        <v>16</v>
      </c>
      <c r="D193" s="573"/>
      <c r="E193" s="590"/>
    </row>
    <row r="194" customFormat="false" ht="13.5" hidden="false" customHeight="false" outlineLevel="0" collapsed="false">
      <c r="A194" s="568" t="s">
        <v>511</v>
      </c>
      <c r="B194" s="569" t="n">
        <v>150</v>
      </c>
      <c r="C194" s="592" t="n">
        <v>16</v>
      </c>
      <c r="D194" s="571"/>
      <c r="E194" s="590"/>
    </row>
    <row r="195" customFormat="false" ht="13.5" hidden="false" customHeight="false" outlineLevel="0" collapsed="false">
      <c r="A195" s="578" t="s">
        <v>510</v>
      </c>
      <c r="B195" s="579" t="n">
        <v>200</v>
      </c>
      <c r="C195" s="580" t="n">
        <v>16</v>
      </c>
      <c r="D195" s="573"/>
      <c r="E195" s="590"/>
    </row>
    <row r="196" customFormat="false" ht="13.5" hidden="false" customHeight="false" outlineLevel="0" collapsed="false">
      <c r="A196" s="568" t="s">
        <v>511</v>
      </c>
      <c r="B196" s="569" t="n">
        <v>200</v>
      </c>
      <c r="C196" s="592" t="n">
        <v>16</v>
      </c>
      <c r="D196" s="571"/>
      <c r="E196" s="590"/>
    </row>
    <row r="197" customFormat="false" ht="13.5" hidden="false" customHeight="false" outlineLevel="0" collapsed="false">
      <c r="A197" s="578" t="s">
        <v>511</v>
      </c>
      <c r="B197" s="579" t="n">
        <v>250</v>
      </c>
      <c r="C197" s="580" t="n">
        <v>16</v>
      </c>
      <c r="D197" s="573"/>
      <c r="E197" s="590"/>
    </row>
    <row r="198" customFormat="false" ht="13.5" hidden="false" customHeight="false" outlineLevel="0" collapsed="false">
      <c r="A198" s="568" t="s">
        <v>510</v>
      </c>
      <c r="B198" s="569" t="n">
        <v>300</v>
      </c>
      <c r="C198" s="592" t="n">
        <v>16</v>
      </c>
      <c r="D198" s="571"/>
      <c r="E198" s="590"/>
    </row>
    <row r="199" customFormat="false" ht="13.5" hidden="false" customHeight="false" outlineLevel="0" collapsed="false">
      <c r="A199" s="574" t="s">
        <v>511</v>
      </c>
      <c r="B199" s="575" t="n">
        <v>300</v>
      </c>
      <c r="C199" s="584" t="n">
        <v>16</v>
      </c>
      <c r="D199" s="576"/>
      <c r="E199" s="590"/>
    </row>
    <row r="201" customFormat="false" ht="18" hidden="false" customHeight="false" outlineLevel="0" collapsed="false">
      <c r="A201" s="561" t="s">
        <v>512</v>
      </c>
      <c r="B201" s="561"/>
      <c r="C201" s="561"/>
      <c r="D201" s="562"/>
      <c r="E201" s="561"/>
      <c r="F201" s="562"/>
    </row>
    <row r="202" customFormat="false" ht="18.75" hidden="false" customHeight="false" outlineLevel="0" collapsed="false">
      <c r="A202" s="561" t="s">
        <v>513</v>
      </c>
      <c r="B202" s="561"/>
      <c r="C202" s="561"/>
      <c r="D202" s="598"/>
      <c r="E202" s="561"/>
      <c r="F202" s="562"/>
    </row>
    <row r="203" customFormat="false" ht="13.5" hidden="false" customHeight="false" outlineLevel="0" collapsed="false">
      <c r="A203" s="582" t="s">
        <v>514</v>
      </c>
      <c r="B203" s="583" t="n">
        <v>50</v>
      </c>
      <c r="C203" s="597" t="n">
        <v>16</v>
      </c>
      <c r="D203" s="581"/>
      <c r="E203" s="590"/>
    </row>
    <row r="204" customFormat="false" ht="13.5" hidden="false" customHeight="false" outlineLevel="0" collapsed="false">
      <c r="A204" s="568" t="s">
        <v>515</v>
      </c>
      <c r="B204" s="569" t="n">
        <v>50</v>
      </c>
      <c r="C204" s="592" t="n">
        <v>16</v>
      </c>
      <c r="D204" s="571"/>
      <c r="E204" s="590"/>
    </row>
    <row r="205" customFormat="false" ht="13.5" hidden="false" customHeight="false" outlineLevel="0" collapsed="false">
      <c r="A205" s="578" t="s">
        <v>516</v>
      </c>
      <c r="B205" s="579" t="n">
        <v>50</v>
      </c>
      <c r="C205" s="580" t="n">
        <v>16</v>
      </c>
      <c r="D205" s="573"/>
      <c r="E205" s="590"/>
    </row>
    <row r="206" customFormat="false" ht="13.5" hidden="false" customHeight="false" outlineLevel="0" collapsed="false">
      <c r="A206" s="568" t="s">
        <v>514</v>
      </c>
      <c r="B206" s="569" t="n">
        <v>80</v>
      </c>
      <c r="C206" s="592" t="n">
        <v>16</v>
      </c>
      <c r="D206" s="571"/>
      <c r="E206" s="590"/>
    </row>
    <row r="207" customFormat="false" ht="13.5" hidden="false" customHeight="false" outlineLevel="0" collapsed="false">
      <c r="A207" s="578" t="s">
        <v>515</v>
      </c>
      <c r="B207" s="579" t="n">
        <v>80</v>
      </c>
      <c r="C207" s="580" t="n">
        <v>16</v>
      </c>
      <c r="D207" s="573"/>
      <c r="E207" s="590"/>
    </row>
    <row r="208" customFormat="false" ht="13.5" hidden="false" customHeight="false" outlineLevel="0" collapsed="false">
      <c r="A208" s="568" t="s">
        <v>516</v>
      </c>
      <c r="B208" s="569" t="n">
        <v>80</v>
      </c>
      <c r="C208" s="592" t="n">
        <v>16</v>
      </c>
      <c r="D208" s="571"/>
      <c r="E208" s="590"/>
    </row>
    <row r="209" customFormat="false" ht="13.5" hidden="false" customHeight="false" outlineLevel="0" collapsed="false">
      <c r="A209" s="578" t="s">
        <v>514</v>
      </c>
      <c r="B209" s="579" t="n">
        <v>100</v>
      </c>
      <c r="C209" s="580" t="n">
        <v>16</v>
      </c>
      <c r="D209" s="573"/>
      <c r="E209" s="590"/>
    </row>
    <row r="210" customFormat="false" ht="13.5" hidden="false" customHeight="false" outlineLevel="0" collapsed="false">
      <c r="A210" s="568" t="s">
        <v>515</v>
      </c>
      <c r="B210" s="569" t="n">
        <v>100</v>
      </c>
      <c r="C210" s="592" t="n">
        <v>16</v>
      </c>
      <c r="D210" s="571"/>
      <c r="E210" s="590"/>
    </row>
    <row r="211" customFormat="false" ht="13.5" hidden="false" customHeight="false" outlineLevel="0" collapsed="false">
      <c r="A211" s="578" t="s">
        <v>516</v>
      </c>
      <c r="B211" s="579" t="n">
        <v>100</v>
      </c>
      <c r="C211" s="580" t="n">
        <v>16</v>
      </c>
      <c r="D211" s="573"/>
      <c r="E211" s="590"/>
    </row>
    <row r="212" customFormat="false" ht="13.5" hidden="false" customHeight="false" outlineLevel="0" collapsed="false">
      <c r="A212" s="568" t="s">
        <v>514</v>
      </c>
      <c r="B212" s="569" t="n">
        <v>150</v>
      </c>
      <c r="C212" s="592" t="n">
        <v>16</v>
      </c>
      <c r="D212" s="571"/>
      <c r="E212" s="590"/>
    </row>
    <row r="213" customFormat="false" ht="13.5" hidden="false" customHeight="false" outlineLevel="0" collapsed="false">
      <c r="A213" s="578" t="s">
        <v>515</v>
      </c>
      <c r="B213" s="579" t="n">
        <v>150</v>
      </c>
      <c r="C213" s="580" t="n">
        <v>16</v>
      </c>
      <c r="D213" s="573"/>
      <c r="E213" s="590"/>
    </row>
    <row r="214" customFormat="false" ht="13.5" hidden="false" customHeight="false" outlineLevel="0" collapsed="false">
      <c r="A214" s="568" t="s">
        <v>516</v>
      </c>
      <c r="B214" s="569" t="n">
        <v>150</v>
      </c>
      <c r="C214" s="592" t="n">
        <v>16</v>
      </c>
      <c r="D214" s="571"/>
      <c r="E214" s="590"/>
    </row>
    <row r="215" customFormat="false" ht="13.5" hidden="false" customHeight="false" outlineLevel="0" collapsed="false">
      <c r="A215" s="574" t="s">
        <v>514</v>
      </c>
      <c r="B215" s="575" t="n">
        <v>200</v>
      </c>
      <c r="C215" s="584" t="n">
        <v>16</v>
      </c>
      <c r="D215" s="576"/>
      <c r="E215" s="590"/>
    </row>
    <row r="216" customFormat="false" ht="13.5" hidden="false" customHeight="false" outlineLevel="0" collapsed="false">
      <c r="A216" s="574" t="s">
        <v>515</v>
      </c>
      <c r="B216" s="575" t="n">
        <v>200</v>
      </c>
      <c r="C216" s="584" t="n">
        <v>16</v>
      </c>
      <c r="D216" s="576"/>
      <c r="E216" s="590"/>
    </row>
    <row r="217" customFormat="false" ht="13.5" hidden="false" customHeight="false" outlineLevel="0" collapsed="false">
      <c r="A217" s="578" t="s">
        <v>516</v>
      </c>
      <c r="B217" s="579" t="n">
        <v>200</v>
      </c>
      <c r="C217" s="580" t="n">
        <v>16</v>
      </c>
      <c r="D217" s="573"/>
      <c r="E217" s="590"/>
    </row>
    <row r="218" customFormat="false" ht="13.5" hidden="false" customHeight="false" outlineLevel="0" collapsed="false">
      <c r="A218" s="568" t="s">
        <v>515</v>
      </c>
      <c r="B218" s="569" t="s">
        <v>517</v>
      </c>
      <c r="C218" s="592" t="n">
        <v>16</v>
      </c>
      <c r="D218" s="571"/>
      <c r="E218" s="590"/>
    </row>
    <row r="219" customFormat="false" ht="13.5" hidden="false" customHeight="false" outlineLevel="0" collapsed="false">
      <c r="A219" s="578" t="s">
        <v>514</v>
      </c>
      <c r="B219" s="579" t="n">
        <v>300</v>
      </c>
      <c r="C219" s="580" t="n">
        <v>16</v>
      </c>
      <c r="D219" s="573"/>
      <c r="E219" s="590"/>
    </row>
    <row r="220" customFormat="false" ht="13.5" hidden="false" customHeight="false" outlineLevel="0" collapsed="false">
      <c r="A220" s="568" t="s">
        <v>515</v>
      </c>
      <c r="B220" s="569" t="n">
        <v>300</v>
      </c>
      <c r="C220" s="592" t="n">
        <v>16</v>
      </c>
      <c r="D220" s="571"/>
      <c r="E220" s="590"/>
    </row>
    <row r="221" customFormat="false" ht="13.5" hidden="false" customHeight="false" outlineLevel="0" collapsed="false">
      <c r="A221" s="574" t="s">
        <v>516</v>
      </c>
      <c r="B221" s="575" t="n">
        <v>300</v>
      </c>
      <c r="C221" s="584" t="n">
        <v>16</v>
      </c>
      <c r="D221" s="576"/>
      <c r="E221" s="590"/>
    </row>
    <row r="224" customFormat="false" ht="18.75" hidden="false" customHeight="false" outlineLevel="0" collapsed="false">
      <c r="A224" s="561" t="s">
        <v>518</v>
      </c>
      <c r="B224" s="561"/>
      <c r="C224" s="561"/>
      <c r="D224" s="562"/>
      <c r="E224" s="561"/>
    </row>
    <row r="225" customFormat="false" ht="13.5" hidden="false" customHeight="false" outlineLevel="0" collapsed="false">
      <c r="A225" s="582" t="s">
        <v>519</v>
      </c>
      <c r="B225" s="583" t="n">
        <v>80</v>
      </c>
      <c r="C225" s="597" t="n">
        <v>6</v>
      </c>
      <c r="D225" s="581"/>
      <c r="E225" s="590"/>
    </row>
    <row r="226" customFormat="false" ht="13.5" hidden="false" customHeight="false" outlineLevel="0" collapsed="false">
      <c r="A226" s="568" t="s">
        <v>519</v>
      </c>
      <c r="B226" s="569" t="n">
        <v>100</v>
      </c>
      <c r="C226" s="592" t="n">
        <v>6</v>
      </c>
      <c r="D226" s="571"/>
      <c r="E226" s="590"/>
    </row>
    <row r="227" customFormat="false" ht="12.75" hidden="false" customHeight="false" outlineLevel="0" collapsed="false">
      <c r="B227" s="593"/>
    </row>
    <row r="228" customFormat="false" ht="18" hidden="false" customHeight="false" outlineLevel="0" collapsed="false">
      <c r="A228" s="561" t="s">
        <v>401</v>
      </c>
      <c r="B228" s="561"/>
      <c r="C228" s="561"/>
      <c r="D228" s="562"/>
      <c r="E228" s="561"/>
    </row>
    <row r="229" customFormat="false" ht="18.75" hidden="false" customHeight="false" outlineLevel="0" collapsed="false">
      <c r="A229" s="561" t="s">
        <v>520</v>
      </c>
      <c r="B229" s="561"/>
      <c r="C229" s="561"/>
      <c r="D229" s="562"/>
      <c r="E229" s="561"/>
    </row>
    <row r="230" customFormat="false" ht="13.5" hidden="false" customHeight="false" outlineLevel="0" collapsed="false">
      <c r="A230" s="582" t="s">
        <v>521</v>
      </c>
      <c r="B230" s="583" t="s">
        <v>522</v>
      </c>
      <c r="C230" s="599" t="n">
        <v>16</v>
      </c>
      <c r="D230" s="600"/>
      <c r="E230" s="590"/>
    </row>
    <row r="231" customFormat="false" ht="13.5" hidden="false" customHeight="false" outlineLevel="0" collapsed="false">
      <c r="A231" s="582" t="s">
        <v>521</v>
      </c>
      <c r="B231" s="583" t="s">
        <v>523</v>
      </c>
      <c r="C231" s="599" t="n">
        <v>16</v>
      </c>
      <c r="D231" s="600"/>
      <c r="E231" s="590"/>
    </row>
    <row r="232" customFormat="false" ht="13.5" hidden="false" customHeight="false" outlineLevel="0" collapsed="false">
      <c r="A232" s="568" t="s">
        <v>521</v>
      </c>
      <c r="B232" s="569" t="s">
        <v>524</v>
      </c>
      <c r="C232" s="601" t="n">
        <v>16</v>
      </c>
      <c r="D232" s="602"/>
      <c r="E232" s="590"/>
    </row>
    <row r="233" customFormat="false" ht="13.5" hidden="false" customHeight="false" outlineLevel="0" collapsed="false">
      <c r="A233" s="574" t="s">
        <v>521</v>
      </c>
      <c r="B233" s="575" t="s">
        <v>525</v>
      </c>
      <c r="C233" s="603" t="n">
        <v>16</v>
      </c>
      <c r="D233" s="604"/>
      <c r="E233" s="590"/>
    </row>
    <row r="234" customFormat="false" ht="13.5" hidden="false" customHeight="false" outlineLevel="0" collapsed="false">
      <c r="A234" s="578" t="s">
        <v>521</v>
      </c>
      <c r="B234" s="579" t="s">
        <v>526</v>
      </c>
      <c r="C234" s="605" t="n">
        <v>16</v>
      </c>
      <c r="D234" s="606"/>
      <c r="E234" s="590"/>
    </row>
    <row r="235" customFormat="false" ht="13.5" hidden="false" customHeight="false" outlineLevel="0" collapsed="false">
      <c r="A235" s="568" t="s">
        <v>521</v>
      </c>
      <c r="B235" s="569" t="s">
        <v>527</v>
      </c>
      <c r="C235" s="601" t="n">
        <v>16</v>
      </c>
      <c r="D235" s="602"/>
      <c r="E235" s="590"/>
    </row>
    <row r="236" customFormat="false" ht="13.5" hidden="false" customHeight="false" outlineLevel="0" collapsed="false">
      <c r="A236" s="578" t="s">
        <v>521</v>
      </c>
      <c r="B236" s="579" t="s">
        <v>528</v>
      </c>
      <c r="C236" s="605" t="n">
        <v>16</v>
      </c>
      <c r="D236" s="606"/>
      <c r="E236" s="590"/>
    </row>
    <row r="237" customFormat="false" ht="13.5" hidden="false" customHeight="false" outlineLevel="0" collapsed="false">
      <c r="A237" s="568" t="s">
        <v>529</v>
      </c>
      <c r="B237" s="569" t="n">
        <v>400</v>
      </c>
      <c r="C237" s="601" t="n">
        <v>16</v>
      </c>
      <c r="D237" s="602"/>
      <c r="E237" s="590"/>
    </row>
    <row r="238" customFormat="false" ht="13.5" hidden="false" customHeight="false" outlineLevel="0" collapsed="false">
      <c r="A238" s="568" t="s">
        <v>530</v>
      </c>
      <c r="B238" s="569" t="n">
        <v>500</v>
      </c>
      <c r="C238" s="601" t="n">
        <v>16</v>
      </c>
      <c r="D238" s="602"/>
      <c r="E238" s="590"/>
    </row>
    <row r="239" customFormat="false" ht="13.5" hidden="false" customHeight="false" outlineLevel="0" collapsed="false">
      <c r="A239" s="574" t="s">
        <v>531</v>
      </c>
      <c r="B239" s="575" t="n">
        <v>700</v>
      </c>
      <c r="C239" s="603" t="n">
        <v>16</v>
      </c>
      <c r="D239" s="604"/>
      <c r="E239" s="590"/>
    </row>
  </sheetData>
  <mergeCells count="15">
    <mergeCell ref="C3:C6"/>
    <mergeCell ref="C7:C8"/>
    <mergeCell ref="C9:C10"/>
    <mergeCell ref="C11:C14"/>
    <mergeCell ref="C15:C18"/>
    <mergeCell ref="C19:C22"/>
    <mergeCell ref="C23:C26"/>
    <mergeCell ref="C27:C30"/>
    <mergeCell ref="C31:C34"/>
    <mergeCell ref="C35:C38"/>
    <mergeCell ref="C39:C42"/>
    <mergeCell ref="C168:C173"/>
    <mergeCell ref="C174:C175"/>
    <mergeCell ref="C176:C179"/>
    <mergeCell ref="C180:C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180"/>
  <sheetViews>
    <sheetView showFormulas="false" showGridLines="true" showRowColHeaders="true" showZeros="true" rightToLeft="false" tabSelected="false" showOutlineSymbols="true" defaultGridColor="true" view="pageBreakPreview" topLeftCell="A162" colorId="64" zoomScale="100" zoomScaleNormal="100" zoomScalePageLayoutView="100" workbookViewId="0">
      <selection pane="topLeft" activeCell="J137" activeCellId="0" sqref="J13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31.56"/>
    <col collapsed="false" customWidth="true" hidden="false" outlineLevel="0" max="3" min="3" style="0" width="6.13"/>
    <col collapsed="false" customWidth="true" hidden="false" outlineLevel="0" max="4" min="4" style="0" width="8.14"/>
    <col collapsed="false" customWidth="true" hidden="true" outlineLevel="0" max="5" min="5" style="0" width="9.14"/>
    <col collapsed="false" customWidth="true" hidden="false" outlineLevel="0" max="6" min="6" style="0" width="8.14"/>
    <col collapsed="false" customWidth="true" hidden="true" outlineLevel="0" max="7" min="7" style="0" width="9.14"/>
  </cols>
  <sheetData>
    <row r="1" customFormat="false" ht="15.75" hidden="false" customHeight="true" outlineLevel="0" collapsed="false">
      <c r="A1" s="607" t="s">
        <v>532</v>
      </c>
      <c r="B1" s="607"/>
      <c r="C1" s="607"/>
      <c r="D1" s="607"/>
      <c r="E1" s="607"/>
      <c r="F1" s="607"/>
      <c r="G1" s="607"/>
      <c r="H1" s="607"/>
      <c r="I1" s="607"/>
    </row>
    <row r="2" customFormat="false" ht="15.75" hidden="false" customHeight="true" outlineLevel="0" collapsed="false">
      <c r="A2" s="608" t="s">
        <v>533</v>
      </c>
      <c r="B2" s="608"/>
      <c r="C2" s="608"/>
      <c r="D2" s="608"/>
      <c r="E2" s="608"/>
      <c r="F2" s="608"/>
      <c r="G2" s="608"/>
      <c r="H2" s="608"/>
      <c r="I2" s="608"/>
    </row>
    <row r="3" customFormat="false" ht="15.75" hidden="false" customHeight="true" outlineLevel="0" collapsed="false">
      <c r="A3" s="608" t="s">
        <v>534</v>
      </c>
      <c r="B3" s="608"/>
      <c r="C3" s="608"/>
      <c r="D3" s="608"/>
      <c r="E3" s="608"/>
      <c r="F3" s="608"/>
      <c r="G3" s="608"/>
      <c r="H3" s="608"/>
      <c r="I3" s="608"/>
    </row>
    <row r="4" customFormat="false" ht="15.75" hidden="false" customHeight="true" outlineLevel="0" collapsed="false">
      <c r="A4" s="609" t="s">
        <v>535</v>
      </c>
      <c r="B4" s="609"/>
      <c r="C4" s="609"/>
      <c r="D4" s="609"/>
      <c r="E4" s="609"/>
      <c r="F4" s="609"/>
      <c r="G4" s="609"/>
      <c r="H4" s="609"/>
      <c r="I4" s="609"/>
    </row>
    <row r="5" customFormat="false" ht="15.75" hidden="false" customHeight="true" outlineLevel="0" collapsed="false">
      <c r="A5" s="610" t="s">
        <v>536</v>
      </c>
      <c r="B5" s="610"/>
      <c r="C5" s="610"/>
      <c r="D5" s="610"/>
      <c r="E5" s="610"/>
      <c r="F5" s="610"/>
      <c r="G5" s="610"/>
      <c r="H5" s="610"/>
      <c r="I5" s="610"/>
    </row>
    <row r="6" customFormat="false" ht="15" hidden="false" customHeight="false" outlineLevel="0" collapsed="false">
      <c r="A6" s="611" t="s">
        <v>34</v>
      </c>
      <c r="B6" s="611" t="s">
        <v>35</v>
      </c>
      <c r="C6" s="611" t="s">
        <v>36</v>
      </c>
      <c r="D6" s="611" t="s">
        <v>37</v>
      </c>
      <c r="E6" s="612" t="s">
        <v>166</v>
      </c>
      <c r="F6" s="612" t="s">
        <v>167</v>
      </c>
      <c r="G6" s="611" t="s">
        <v>537</v>
      </c>
      <c r="H6" s="611" t="s">
        <v>169</v>
      </c>
      <c r="I6" s="611" t="s">
        <v>538</v>
      </c>
    </row>
    <row r="7" customFormat="false" ht="15" hidden="false" customHeight="true" outlineLevel="0" collapsed="false">
      <c r="A7" s="611" t="s">
        <v>539</v>
      </c>
      <c r="B7" s="613" t="s">
        <v>540</v>
      </c>
      <c r="C7" s="614" t="n">
        <v>50</v>
      </c>
      <c r="D7" s="614" t="n">
        <v>16</v>
      </c>
      <c r="E7" s="612" t="n">
        <v>230</v>
      </c>
      <c r="F7" s="612" t="n">
        <v>18</v>
      </c>
      <c r="G7" s="615" t="n">
        <v>3429.6146695125</v>
      </c>
      <c r="H7" s="615" t="n">
        <f aca="false">G7*1.15</f>
        <v>3944.05686993937</v>
      </c>
      <c r="I7" s="615" t="n">
        <f aca="false">H7*1.05</f>
        <v>4141.25971343634</v>
      </c>
    </row>
    <row r="8" customFormat="false" ht="15" hidden="false" customHeight="false" outlineLevel="0" collapsed="false">
      <c r="A8" s="611" t="s">
        <v>541</v>
      </c>
      <c r="B8" s="613"/>
      <c r="C8" s="614" t="n">
        <v>80</v>
      </c>
      <c r="D8" s="614" t="n">
        <v>16</v>
      </c>
      <c r="E8" s="612" t="n">
        <v>310</v>
      </c>
      <c r="F8" s="612" t="n">
        <v>26</v>
      </c>
      <c r="G8" s="615" t="n">
        <v>4523.815271115</v>
      </c>
      <c r="H8" s="615" t="n">
        <f aca="false">G8*1.15</f>
        <v>5202.38756178225</v>
      </c>
      <c r="I8" s="615" t="n">
        <f aca="false">H8*1.05</f>
        <v>5462.50693987136</v>
      </c>
    </row>
    <row r="9" customFormat="false" ht="15" hidden="false" customHeight="false" outlineLevel="0" collapsed="false">
      <c r="A9" s="611" t="s">
        <v>542</v>
      </c>
      <c r="B9" s="613"/>
      <c r="C9" s="614" t="n">
        <v>100</v>
      </c>
      <c r="D9" s="614" t="n">
        <v>16</v>
      </c>
      <c r="E9" s="612" t="n">
        <v>350</v>
      </c>
      <c r="F9" s="612" t="n">
        <v>48</v>
      </c>
      <c r="G9" s="615" t="n">
        <v>5679.471644028</v>
      </c>
      <c r="H9" s="615" t="n">
        <f aca="false">G9*1.15</f>
        <v>6531.3923906322</v>
      </c>
      <c r="I9" s="615" t="n">
        <f aca="false">H9*1.05</f>
        <v>6857.96201016381</v>
      </c>
    </row>
    <row r="10" customFormat="false" ht="15" hidden="false" customHeight="false" outlineLevel="0" collapsed="false">
      <c r="A10" s="611" t="s">
        <v>543</v>
      </c>
      <c r="B10" s="613"/>
      <c r="C10" s="614" t="n">
        <v>150</v>
      </c>
      <c r="D10" s="614" t="n">
        <v>16</v>
      </c>
      <c r="E10" s="612" t="n">
        <v>460</v>
      </c>
      <c r="F10" s="612" t="n">
        <v>87</v>
      </c>
      <c r="G10" s="615" t="n">
        <v>9963.69392486512</v>
      </c>
      <c r="H10" s="615" t="n">
        <f aca="false">G10*1.15</f>
        <v>11458.2480135949</v>
      </c>
      <c r="I10" s="615" t="n">
        <f aca="false">H10*1.05</f>
        <v>12031.1604142746</v>
      </c>
    </row>
    <row r="11" customFormat="false" ht="15" hidden="false" customHeight="false" outlineLevel="0" collapsed="false">
      <c r="A11" s="611" t="s">
        <v>544</v>
      </c>
      <c r="B11" s="613"/>
      <c r="C11" s="614" t="n">
        <v>200</v>
      </c>
      <c r="D11" s="614" t="n">
        <v>16</v>
      </c>
      <c r="E11" s="612" t="n">
        <v>500</v>
      </c>
      <c r="F11" s="612" t="n">
        <v>174</v>
      </c>
      <c r="G11" s="615" t="n">
        <v>25111.5944092064</v>
      </c>
      <c r="H11" s="615" t="n">
        <f aca="false">G11*1.15</f>
        <v>28878.3335705874</v>
      </c>
      <c r="I11" s="615" t="n">
        <f aca="false">H11*1.05</f>
        <v>30322.2502491167</v>
      </c>
    </row>
    <row r="12" customFormat="false" ht="15" hidden="false" customHeight="false" outlineLevel="0" collapsed="false">
      <c r="A12" s="611" t="s">
        <v>545</v>
      </c>
      <c r="B12" s="613"/>
      <c r="C12" s="614" t="n">
        <v>50</v>
      </c>
      <c r="D12" s="614" t="n">
        <v>25</v>
      </c>
      <c r="E12" s="612" t="n">
        <v>230</v>
      </c>
      <c r="F12" s="612" t="n">
        <v>19</v>
      </c>
      <c r="G12" s="615" t="n">
        <v>3429.6146695125</v>
      </c>
      <c r="H12" s="615" t="n">
        <f aca="false">G12*1.15</f>
        <v>3944.05686993937</v>
      </c>
      <c r="I12" s="615" t="n">
        <f aca="false">H12*1.05</f>
        <v>4141.25971343634</v>
      </c>
    </row>
    <row r="13" customFormat="false" ht="15" hidden="false" customHeight="false" outlineLevel="0" collapsed="false">
      <c r="A13" s="611" t="s">
        <v>546</v>
      </c>
      <c r="B13" s="613"/>
      <c r="C13" s="614" t="n">
        <v>80</v>
      </c>
      <c r="D13" s="614" t="n">
        <v>25</v>
      </c>
      <c r="E13" s="612" t="n">
        <v>310</v>
      </c>
      <c r="F13" s="612" t="n">
        <v>26</v>
      </c>
      <c r="G13" s="615" t="n">
        <v>4523.815271115</v>
      </c>
      <c r="H13" s="615" t="n">
        <f aca="false">G13*1.15</f>
        <v>5202.38756178225</v>
      </c>
      <c r="I13" s="615" t="n">
        <f aca="false">H13*1.05</f>
        <v>5462.50693987136</v>
      </c>
    </row>
    <row r="14" customFormat="false" ht="15" hidden="false" customHeight="false" outlineLevel="0" collapsed="false">
      <c r="A14" s="611" t="s">
        <v>547</v>
      </c>
      <c r="B14" s="613"/>
      <c r="C14" s="614" t="n">
        <v>100</v>
      </c>
      <c r="D14" s="614" t="n">
        <v>25</v>
      </c>
      <c r="E14" s="612" t="n">
        <v>350</v>
      </c>
      <c r="F14" s="612" t="n">
        <v>48.5</v>
      </c>
      <c r="G14" s="615" t="n">
        <v>5679.471644028</v>
      </c>
      <c r="H14" s="615" t="n">
        <f aca="false">G14*1.15</f>
        <v>6531.3923906322</v>
      </c>
      <c r="I14" s="615" t="n">
        <f aca="false">H14*1.05</f>
        <v>6857.96201016381</v>
      </c>
    </row>
    <row r="15" customFormat="false" ht="15" hidden="false" customHeight="false" outlineLevel="0" collapsed="false">
      <c r="A15" s="611" t="s">
        <v>548</v>
      </c>
      <c r="B15" s="613"/>
      <c r="C15" s="614" t="n">
        <v>150</v>
      </c>
      <c r="D15" s="614" t="n">
        <v>25</v>
      </c>
      <c r="E15" s="612" t="n">
        <v>480</v>
      </c>
      <c r="F15" s="612" t="n">
        <v>88</v>
      </c>
      <c r="G15" s="615" t="n">
        <v>9963.69392486512</v>
      </c>
      <c r="H15" s="615" t="n">
        <f aca="false">G15*1.15</f>
        <v>11458.2480135949</v>
      </c>
      <c r="I15" s="615" t="n">
        <f aca="false">H15*1.05</f>
        <v>12031.1604142746</v>
      </c>
    </row>
    <row r="16" customFormat="false" ht="15" hidden="false" customHeight="false" outlineLevel="0" collapsed="false">
      <c r="A16" s="611" t="s">
        <v>549</v>
      </c>
      <c r="B16" s="613"/>
      <c r="C16" s="614" t="n">
        <v>200</v>
      </c>
      <c r="D16" s="614" t="n">
        <v>25</v>
      </c>
      <c r="E16" s="612" t="n">
        <v>550</v>
      </c>
      <c r="F16" s="612" t="n">
        <v>175</v>
      </c>
      <c r="G16" s="615" t="n">
        <v>25111.5944092064</v>
      </c>
      <c r="H16" s="615" t="n">
        <f aca="false">G16*1.15</f>
        <v>28878.3335705874</v>
      </c>
      <c r="I16" s="615" t="n">
        <f aca="false">H16*1.05</f>
        <v>30322.2502491167</v>
      </c>
    </row>
    <row r="17" customFormat="false" ht="15" hidden="false" customHeight="false" outlineLevel="0" collapsed="false">
      <c r="A17" s="611" t="s">
        <v>550</v>
      </c>
      <c r="B17" s="613"/>
      <c r="C17" s="614" t="n">
        <v>50</v>
      </c>
      <c r="D17" s="614" t="n">
        <v>63</v>
      </c>
      <c r="E17" s="612" t="n">
        <v>300</v>
      </c>
      <c r="F17" s="612" t="n">
        <v>35</v>
      </c>
      <c r="G17" s="615" t="n">
        <v>11781.861</v>
      </c>
      <c r="H17" s="615" t="n">
        <f aca="false">G17*1.15</f>
        <v>13549.14015</v>
      </c>
      <c r="I17" s="615" t="n">
        <f aca="false">H17*1.05</f>
        <v>14226.5971575</v>
      </c>
    </row>
    <row r="18" customFormat="false" ht="15" hidden="false" customHeight="false" outlineLevel="0" collapsed="false">
      <c r="A18" s="611" t="s">
        <v>551</v>
      </c>
      <c r="B18" s="613"/>
      <c r="C18" s="614" t="n">
        <v>80</v>
      </c>
      <c r="D18" s="614" t="n">
        <v>63</v>
      </c>
      <c r="E18" s="612" t="n">
        <v>380</v>
      </c>
      <c r="F18" s="612" t="n">
        <v>55</v>
      </c>
      <c r="G18" s="615" t="n">
        <v>16847.607</v>
      </c>
      <c r="H18" s="615" t="n">
        <f aca="false">G18*1.15</f>
        <v>19374.74805</v>
      </c>
      <c r="I18" s="615" t="n">
        <f aca="false">H18*1.05</f>
        <v>20343.4854525</v>
      </c>
    </row>
    <row r="19" customFormat="false" ht="15" hidden="false" customHeight="false" outlineLevel="0" collapsed="false">
      <c r="A19" s="611" t="s">
        <v>552</v>
      </c>
      <c r="B19" s="613"/>
      <c r="C19" s="614" t="n">
        <v>100</v>
      </c>
      <c r="D19" s="614" t="n">
        <v>63</v>
      </c>
      <c r="E19" s="612" t="n">
        <v>430</v>
      </c>
      <c r="F19" s="612" t="n">
        <v>85</v>
      </c>
      <c r="G19" s="615" t="n">
        <v>16933.0455</v>
      </c>
      <c r="H19" s="615" t="n">
        <f aca="false">G19*1.15</f>
        <v>19473.002325</v>
      </c>
      <c r="I19" s="615" t="n">
        <f aca="false">H19*1.05</f>
        <v>20446.65244125</v>
      </c>
    </row>
    <row r="20" customFormat="false" ht="15" hidden="false" customHeight="false" outlineLevel="0" collapsed="false">
      <c r="A20" s="611" t="s">
        <v>553</v>
      </c>
      <c r="B20" s="613"/>
      <c r="C20" s="614" t="n">
        <v>150</v>
      </c>
      <c r="D20" s="614" t="n">
        <v>63</v>
      </c>
      <c r="E20" s="612" t="n">
        <v>550</v>
      </c>
      <c r="F20" s="612" t="n">
        <v>165</v>
      </c>
      <c r="G20" s="615" t="n">
        <v>49770.63</v>
      </c>
      <c r="H20" s="615" t="n">
        <f aca="false">G20*1.15</f>
        <v>57236.2245</v>
      </c>
      <c r="I20" s="615" t="n">
        <f aca="false">H20*1.05</f>
        <v>60098.035725</v>
      </c>
    </row>
    <row r="21" customFormat="false" ht="15" hidden="false" customHeight="false" outlineLevel="0" collapsed="false">
      <c r="A21" s="611" t="s">
        <v>554</v>
      </c>
      <c r="B21" s="613"/>
      <c r="C21" s="614" t="n">
        <v>50</v>
      </c>
      <c r="D21" s="614" t="n">
        <v>100</v>
      </c>
      <c r="E21" s="612" t="n">
        <v>300</v>
      </c>
      <c r="F21" s="612" t="n">
        <v>35</v>
      </c>
      <c r="G21" s="615" t="n">
        <v>13671.0104522727</v>
      </c>
      <c r="H21" s="615" t="n">
        <f aca="false">G21*1.15</f>
        <v>15721.6620201136</v>
      </c>
      <c r="I21" s="615" t="n">
        <f aca="false">H21*1.05</f>
        <v>16507.7451211193</v>
      </c>
    </row>
    <row r="22" customFormat="false" ht="15" hidden="false" customHeight="false" outlineLevel="0" collapsed="false">
      <c r="A22" s="611" t="s">
        <v>555</v>
      </c>
      <c r="B22" s="613"/>
      <c r="C22" s="614" t="n">
        <v>80</v>
      </c>
      <c r="D22" s="614" t="n">
        <v>100</v>
      </c>
      <c r="E22" s="612" t="n">
        <v>380</v>
      </c>
      <c r="F22" s="612" t="n">
        <v>55</v>
      </c>
      <c r="G22" s="615" t="n">
        <v>19548.815475</v>
      </c>
      <c r="H22" s="615" t="n">
        <f aca="false">G22*1.15</f>
        <v>22481.13779625</v>
      </c>
      <c r="I22" s="615" t="n">
        <f aca="false">H22*1.05</f>
        <v>23605.1946860625</v>
      </c>
    </row>
    <row r="23" customFormat="false" ht="15" hidden="false" customHeight="false" outlineLevel="0" collapsed="false">
      <c r="A23" s="611" t="s">
        <v>556</v>
      </c>
      <c r="B23" s="613"/>
      <c r="C23" s="614" t="n">
        <v>100</v>
      </c>
      <c r="D23" s="614" t="n">
        <v>100</v>
      </c>
      <c r="E23" s="612" t="n">
        <v>430</v>
      </c>
      <c r="F23" s="612" t="n">
        <v>85</v>
      </c>
      <c r="G23" s="615" t="n">
        <v>19920.5172915</v>
      </c>
      <c r="H23" s="615" t="n">
        <f aca="false">G23*1.15</f>
        <v>22908.594885225</v>
      </c>
      <c r="I23" s="615" t="n">
        <f aca="false">H23*1.05</f>
        <v>24054.0246294862</v>
      </c>
    </row>
    <row r="24" customFormat="false" ht="15" hidden="false" customHeight="false" outlineLevel="0" collapsed="false">
      <c r="A24" s="611" t="s">
        <v>557</v>
      </c>
      <c r="B24" s="613"/>
      <c r="C24" s="614" t="n">
        <v>150</v>
      </c>
      <c r="D24" s="614" t="n">
        <v>100</v>
      </c>
      <c r="E24" s="612" t="n">
        <v>550</v>
      </c>
      <c r="F24" s="612" t="n">
        <v>165</v>
      </c>
      <c r="G24" s="615" t="n">
        <v>57754.5481227273</v>
      </c>
      <c r="H24" s="615" t="n">
        <f aca="false">G24*1.15</f>
        <v>66417.7303411364</v>
      </c>
      <c r="I24" s="615" t="n">
        <f aca="false">H24*1.05</f>
        <v>69738.6168581932</v>
      </c>
    </row>
    <row r="25" customFormat="false" ht="15" hidden="false" customHeight="false" outlineLevel="0" collapsed="false">
      <c r="A25" s="611" t="s">
        <v>558</v>
      </c>
      <c r="B25" s="613"/>
      <c r="C25" s="614" t="n">
        <v>50</v>
      </c>
      <c r="D25" s="614" t="n">
        <v>160</v>
      </c>
      <c r="E25" s="612" t="n">
        <v>300</v>
      </c>
      <c r="F25" s="612" t="n">
        <v>35</v>
      </c>
      <c r="G25" s="615" t="n">
        <v>17169.3549482231</v>
      </c>
      <c r="H25" s="615" t="n">
        <f aca="false">G25*1.15</f>
        <v>19744.7581904566</v>
      </c>
      <c r="I25" s="615" t="n">
        <f aca="false">H25*1.05</f>
        <v>20731.9960999794</v>
      </c>
    </row>
    <row r="26" customFormat="false" ht="15" hidden="false" customHeight="false" outlineLevel="0" collapsed="false">
      <c r="A26" s="611" t="s">
        <v>559</v>
      </c>
      <c r="B26" s="613"/>
      <c r="C26" s="614" t="n">
        <v>80</v>
      </c>
      <c r="D26" s="614" t="n">
        <v>160</v>
      </c>
      <c r="E26" s="612" t="n">
        <v>380</v>
      </c>
      <c r="F26" s="612" t="n">
        <v>55</v>
      </c>
      <c r="G26" s="615" t="n">
        <v>22018.139535</v>
      </c>
      <c r="H26" s="615" t="n">
        <f aca="false">G26*1.15</f>
        <v>25320.86046525</v>
      </c>
      <c r="I26" s="615" t="n">
        <f aca="false">H26*1.05</f>
        <v>26586.9034885125</v>
      </c>
    </row>
    <row r="27" customFormat="false" ht="15" hidden="false" customHeight="false" outlineLevel="0" collapsed="false">
      <c r="A27" s="611" t="s">
        <v>560</v>
      </c>
      <c r="B27" s="613"/>
      <c r="C27" s="614" t="n">
        <v>100</v>
      </c>
      <c r="D27" s="614" t="n">
        <v>160</v>
      </c>
      <c r="E27" s="612" t="n">
        <v>430</v>
      </c>
      <c r="F27" s="612" t="n">
        <v>85</v>
      </c>
      <c r="G27" s="615" t="n">
        <v>23065.862127</v>
      </c>
      <c r="H27" s="615" t="n">
        <f aca="false">G27*1.15</f>
        <v>26525.74144605</v>
      </c>
      <c r="I27" s="615" t="n">
        <f aca="false">H27*1.05</f>
        <v>27852.0285183525</v>
      </c>
    </row>
    <row r="28" customFormat="false" ht="15" hidden="false" customHeight="false" outlineLevel="0" collapsed="false">
      <c r="A28" s="611" t="s">
        <v>561</v>
      </c>
      <c r="B28" s="613"/>
      <c r="C28" s="614" t="n">
        <v>150</v>
      </c>
      <c r="D28" s="614" t="n">
        <v>160</v>
      </c>
      <c r="E28" s="612" t="n">
        <v>550</v>
      </c>
      <c r="F28" s="612" t="n">
        <v>165</v>
      </c>
      <c r="G28" s="615" t="n">
        <v>60794.2611818182</v>
      </c>
      <c r="H28" s="615" t="n">
        <f aca="false">G28*1.15</f>
        <v>69913.4003590909</v>
      </c>
      <c r="I28" s="615" t="n">
        <f aca="false">H28*1.05</f>
        <v>73409.0703770455</v>
      </c>
    </row>
    <row r="29" customFormat="false" ht="15" hidden="false" customHeight="true" outlineLevel="0" collapsed="false">
      <c r="A29" s="616"/>
      <c r="B29" s="616"/>
      <c r="C29" s="616"/>
      <c r="D29" s="616"/>
      <c r="E29" s="616"/>
      <c r="F29" s="616"/>
      <c r="G29" s="616"/>
      <c r="H29" s="616"/>
      <c r="I29" s="616"/>
    </row>
    <row r="30" customFormat="false" ht="15.75" hidden="false" customHeight="true" outlineLevel="0" collapsed="false">
      <c r="A30" s="617" t="s">
        <v>562</v>
      </c>
      <c r="B30" s="617"/>
      <c r="C30" s="617"/>
      <c r="D30" s="617"/>
      <c r="E30" s="617"/>
      <c r="F30" s="617"/>
      <c r="G30" s="617"/>
      <c r="H30" s="617"/>
      <c r="I30" s="617"/>
    </row>
    <row r="31" customFormat="false" ht="15.75" hidden="false" customHeight="true" outlineLevel="0" collapsed="false">
      <c r="A31" s="608" t="s">
        <v>563</v>
      </c>
      <c r="B31" s="608"/>
      <c r="C31" s="608"/>
      <c r="D31" s="608"/>
      <c r="E31" s="608"/>
      <c r="F31" s="608"/>
      <c r="G31" s="608"/>
      <c r="H31" s="608"/>
      <c r="I31" s="608"/>
    </row>
    <row r="32" customFormat="false" ht="15.75" hidden="false" customHeight="true" outlineLevel="0" collapsed="false">
      <c r="A32" s="618" t="s">
        <v>564</v>
      </c>
      <c r="B32" s="618"/>
      <c r="C32" s="618"/>
      <c r="D32" s="618"/>
      <c r="E32" s="618"/>
      <c r="F32" s="618"/>
      <c r="G32" s="618"/>
      <c r="H32" s="618"/>
      <c r="I32" s="618"/>
    </row>
    <row r="33" customFormat="false" ht="15.75" hidden="false" customHeight="true" outlineLevel="0" collapsed="false">
      <c r="A33" s="619" t="s">
        <v>565</v>
      </c>
      <c r="B33" s="619"/>
      <c r="C33" s="619"/>
      <c r="D33" s="619"/>
      <c r="E33" s="619"/>
      <c r="F33" s="619"/>
      <c r="G33" s="619"/>
      <c r="H33" s="619"/>
      <c r="I33" s="619"/>
    </row>
    <row r="34" customFormat="false" ht="15" hidden="false" customHeight="false" outlineLevel="0" collapsed="false">
      <c r="A34" s="611" t="s">
        <v>34</v>
      </c>
      <c r="B34" s="611" t="s">
        <v>35</v>
      </c>
      <c r="C34" s="611" t="s">
        <v>36</v>
      </c>
      <c r="D34" s="611" t="s">
        <v>37</v>
      </c>
      <c r="E34" s="612" t="s">
        <v>166</v>
      </c>
      <c r="F34" s="612" t="s">
        <v>167</v>
      </c>
      <c r="G34" s="611" t="s">
        <v>168</v>
      </c>
      <c r="H34" s="611" t="s">
        <v>566</v>
      </c>
      <c r="I34" s="611" t="s">
        <v>169</v>
      </c>
    </row>
    <row r="35" customFormat="false" ht="15" hidden="false" customHeight="true" outlineLevel="0" collapsed="false">
      <c r="A35" s="611" t="s">
        <v>567</v>
      </c>
      <c r="B35" s="613" t="s">
        <v>568</v>
      </c>
      <c r="C35" s="620" t="n">
        <v>40</v>
      </c>
      <c r="D35" s="614" t="n">
        <v>16</v>
      </c>
      <c r="E35" s="612" t="n">
        <v>200</v>
      </c>
      <c r="F35" s="612" t="n">
        <v>16</v>
      </c>
      <c r="G35" s="621" t="n">
        <v>2153.070491</v>
      </c>
      <c r="H35" s="621" t="n">
        <f aca="false">G35*1.05</f>
        <v>2260.72401555</v>
      </c>
      <c r="I35" s="622" t="n">
        <f aca="false">H35*1.1</f>
        <v>2486.796417105</v>
      </c>
    </row>
    <row r="36" customFormat="false" ht="15" hidden="false" customHeight="false" outlineLevel="0" collapsed="false">
      <c r="A36" s="611" t="s">
        <v>569</v>
      </c>
      <c r="B36" s="613"/>
      <c r="C36" s="620" t="n">
        <v>50</v>
      </c>
      <c r="D36" s="614" t="n">
        <v>16</v>
      </c>
      <c r="E36" s="612" t="n">
        <v>230</v>
      </c>
      <c r="F36" s="612" t="n">
        <v>18.5</v>
      </c>
      <c r="G36" s="621" t="n">
        <v>2865.11907</v>
      </c>
      <c r="H36" s="621" t="n">
        <f aca="false">G36*1.05</f>
        <v>3008.3750235</v>
      </c>
      <c r="I36" s="622" t="n">
        <f aca="false">H36*1.1</f>
        <v>3309.21252585</v>
      </c>
    </row>
    <row r="37" customFormat="false" ht="15" hidden="false" customHeight="false" outlineLevel="0" collapsed="false">
      <c r="A37" s="611" t="s">
        <v>570</v>
      </c>
      <c r="B37" s="613"/>
      <c r="C37" s="614" t="n">
        <v>65</v>
      </c>
      <c r="D37" s="614" t="n">
        <v>16</v>
      </c>
      <c r="E37" s="612" t="n">
        <v>290</v>
      </c>
      <c r="F37" s="612" t="n">
        <v>36</v>
      </c>
      <c r="G37" s="621" t="n">
        <v>4615.622198</v>
      </c>
      <c r="H37" s="621" t="n">
        <f aca="false">G37*1.05</f>
        <v>4846.4033079</v>
      </c>
      <c r="I37" s="622" t="n">
        <f aca="false">H37*1.1</f>
        <v>5331.04363869</v>
      </c>
    </row>
    <row r="38" customFormat="false" ht="15" hidden="false" customHeight="false" outlineLevel="0" collapsed="false">
      <c r="A38" s="611" t="s">
        <v>571</v>
      </c>
      <c r="B38" s="613"/>
      <c r="C38" s="614" t="n">
        <v>80</v>
      </c>
      <c r="D38" s="614" t="n">
        <v>16</v>
      </c>
      <c r="E38" s="612" t="n">
        <v>310</v>
      </c>
      <c r="F38" s="612" t="n">
        <v>41</v>
      </c>
      <c r="G38" s="621" t="n">
        <v>4978.295498</v>
      </c>
      <c r="H38" s="621" t="n">
        <f aca="false">G38*1.05</f>
        <v>5227.2102729</v>
      </c>
      <c r="I38" s="622" t="n">
        <f aca="false">H38*1.1</f>
        <v>5749.93130019</v>
      </c>
    </row>
    <row r="39" customFormat="false" ht="15" hidden="false" customHeight="false" outlineLevel="0" collapsed="false">
      <c r="A39" s="611" t="s">
        <v>572</v>
      </c>
      <c r="B39" s="613"/>
      <c r="C39" s="614" t="n">
        <v>100</v>
      </c>
      <c r="D39" s="614" t="n">
        <v>16</v>
      </c>
      <c r="E39" s="612" t="n">
        <v>350</v>
      </c>
      <c r="F39" s="612" t="n">
        <v>58</v>
      </c>
      <c r="G39" s="621" t="n">
        <v>7568.991771</v>
      </c>
      <c r="H39" s="621" t="n">
        <f aca="false">G39*1.05</f>
        <v>7947.44135955</v>
      </c>
      <c r="I39" s="622" t="n">
        <f aca="false">H39*1.1</f>
        <v>8742.185495505</v>
      </c>
    </row>
    <row r="40" customFormat="false" ht="15" hidden="false" customHeight="false" outlineLevel="0" collapsed="false">
      <c r="A40" s="611" t="s">
        <v>573</v>
      </c>
      <c r="B40" s="613"/>
      <c r="C40" s="623" t="n">
        <v>40</v>
      </c>
      <c r="D40" s="614" t="n">
        <v>25</v>
      </c>
      <c r="E40" s="612" t="n">
        <v>200</v>
      </c>
      <c r="F40" s="612" t="n">
        <v>16</v>
      </c>
      <c r="G40" s="621" t="n">
        <v>2175.267094</v>
      </c>
      <c r="H40" s="621" t="n">
        <f aca="false">G40*1.05</f>
        <v>2284.0304487</v>
      </c>
      <c r="I40" s="622" t="n">
        <f aca="false">H40*1.1</f>
        <v>2512.43349357</v>
      </c>
    </row>
    <row r="41" customFormat="false" ht="15" hidden="false" customHeight="false" outlineLevel="0" collapsed="false">
      <c r="A41" s="611" t="s">
        <v>574</v>
      </c>
      <c r="B41" s="613"/>
      <c r="C41" s="623" t="n">
        <v>50</v>
      </c>
      <c r="D41" s="614" t="n">
        <v>25</v>
      </c>
      <c r="E41" s="612" t="n">
        <v>230</v>
      </c>
      <c r="F41" s="612" t="n">
        <v>18.5</v>
      </c>
      <c r="G41" s="621" t="n">
        <v>2894.65638</v>
      </c>
      <c r="H41" s="621" t="n">
        <f aca="false">G41*1.05</f>
        <v>3039.389199</v>
      </c>
      <c r="I41" s="622" t="n">
        <f aca="false">H41*1.1</f>
        <v>3343.3281189</v>
      </c>
    </row>
    <row r="42" customFormat="false" ht="15" hidden="false" customHeight="false" outlineLevel="0" collapsed="false">
      <c r="A42" s="611" t="s">
        <v>575</v>
      </c>
      <c r="B42" s="613"/>
      <c r="C42" s="623" t="n">
        <v>65</v>
      </c>
      <c r="D42" s="614" t="n">
        <v>25</v>
      </c>
      <c r="E42" s="612" t="n">
        <v>290</v>
      </c>
      <c r="F42" s="612" t="n">
        <v>36</v>
      </c>
      <c r="G42" s="621" t="n">
        <v>4663.205932</v>
      </c>
      <c r="H42" s="621" t="n">
        <f aca="false">G42*1.05</f>
        <v>4896.3662286</v>
      </c>
      <c r="I42" s="622" t="n">
        <f aca="false">H42*1.1</f>
        <v>5386.00285146</v>
      </c>
    </row>
    <row r="43" customFormat="false" ht="15" hidden="false" customHeight="false" outlineLevel="0" collapsed="false">
      <c r="A43" s="611" t="s">
        <v>576</v>
      </c>
      <c r="B43" s="613"/>
      <c r="C43" s="623" t="n">
        <v>80</v>
      </c>
      <c r="D43" s="614" t="n">
        <v>25</v>
      </c>
      <c r="E43" s="612" t="n">
        <v>310</v>
      </c>
      <c r="F43" s="612" t="n">
        <v>41</v>
      </c>
      <c r="G43" s="621" t="n">
        <v>5029.618132</v>
      </c>
      <c r="H43" s="621" t="n">
        <f aca="false">G43*1.05</f>
        <v>5281.0990386</v>
      </c>
      <c r="I43" s="622" t="n">
        <f aca="false">H43*1.1</f>
        <v>5809.20894246</v>
      </c>
    </row>
    <row r="44" customFormat="false" ht="15" hidden="false" customHeight="false" outlineLevel="0" collapsed="false">
      <c r="A44" s="611" t="s">
        <v>577</v>
      </c>
      <c r="B44" s="613"/>
      <c r="C44" s="623" t="n">
        <v>100</v>
      </c>
      <c r="D44" s="614" t="n">
        <v>25</v>
      </c>
      <c r="E44" s="612" t="n">
        <v>350</v>
      </c>
      <c r="F44" s="612" t="n">
        <v>58</v>
      </c>
      <c r="G44" s="621" t="n">
        <v>7647.022614</v>
      </c>
      <c r="H44" s="621" t="n">
        <f aca="false">G44*1.05</f>
        <v>8029.3737447</v>
      </c>
      <c r="I44" s="622" t="n">
        <f aca="false">H44*1.1</f>
        <v>8832.31111917</v>
      </c>
    </row>
    <row r="45" customFormat="false" ht="15" hidden="false" customHeight="false" outlineLevel="0" collapsed="false">
      <c r="A45" s="611" t="s">
        <v>578</v>
      </c>
      <c r="B45" s="613"/>
      <c r="C45" s="623" t="n">
        <v>40</v>
      </c>
      <c r="D45" s="614" t="n">
        <v>40</v>
      </c>
      <c r="E45" s="612" t="n">
        <v>200</v>
      </c>
      <c r="F45" s="612" t="n">
        <v>16</v>
      </c>
      <c r="G45" s="624" t="n">
        <v>2400.56261445</v>
      </c>
      <c r="H45" s="621" t="n">
        <f aca="false">G45*1.05</f>
        <v>2520.5907451725</v>
      </c>
      <c r="I45" s="622" t="n">
        <f aca="false">H45*1.1</f>
        <v>2772.64981968975</v>
      </c>
    </row>
    <row r="46" customFormat="false" ht="15" hidden="false" customHeight="false" outlineLevel="0" collapsed="false">
      <c r="A46" s="611" t="s">
        <v>579</v>
      </c>
      <c r="B46" s="613"/>
      <c r="C46" s="623" t="n">
        <v>50</v>
      </c>
      <c r="D46" s="614" t="n">
        <v>40</v>
      </c>
      <c r="E46" s="612" t="n">
        <v>230</v>
      </c>
      <c r="F46" s="612" t="n">
        <v>18.5</v>
      </c>
      <c r="G46" s="624" t="n">
        <v>3285.7303644</v>
      </c>
      <c r="H46" s="621" t="n">
        <f aca="false">G46*1.05</f>
        <v>3450.01688262</v>
      </c>
      <c r="I46" s="622" t="n">
        <f aca="false">H46*1.1</f>
        <v>3795.018570882</v>
      </c>
    </row>
    <row r="47" customFormat="false" ht="15" hidden="false" customHeight="false" outlineLevel="0" collapsed="false">
      <c r="A47" s="611" t="s">
        <v>580</v>
      </c>
      <c r="B47" s="613"/>
      <c r="C47" s="623" t="n">
        <v>65</v>
      </c>
      <c r="D47" s="614" t="n">
        <v>40</v>
      </c>
      <c r="E47" s="612" t="n">
        <v>290</v>
      </c>
      <c r="F47" s="612" t="n">
        <v>36</v>
      </c>
      <c r="G47" s="624" t="n">
        <v>5195.19207812</v>
      </c>
      <c r="H47" s="621" t="n">
        <f aca="false">G47*1.05</f>
        <v>5454.951682026</v>
      </c>
      <c r="I47" s="622" t="n">
        <f aca="false">H47*1.1</f>
        <v>6000.4468502286</v>
      </c>
    </row>
    <row r="48" customFormat="false" ht="15" hidden="false" customHeight="false" outlineLevel="0" collapsed="false">
      <c r="A48" s="611" t="s">
        <v>581</v>
      </c>
      <c r="B48" s="613"/>
      <c r="C48" s="623" t="n">
        <v>80</v>
      </c>
      <c r="D48" s="614" t="n">
        <v>40</v>
      </c>
      <c r="E48" s="612" t="n">
        <v>310</v>
      </c>
      <c r="F48" s="612" t="n">
        <v>41</v>
      </c>
      <c r="G48" s="624" t="n">
        <v>5400.54380745</v>
      </c>
      <c r="H48" s="621" t="n">
        <f aca="false">G48*1.05</f>
        <v>5670.5709978225</v>
      </c>
      <c r="I48" s="622" t="n">
        <f aca="false">H48*1.1</f>
        <v>6237.62809760475</v>
      </c>
    </row>
    <row r="49" customFormat="false" ht="15" hidden="false" customHeight="false" outlineLevel="0" collapsed="false">
      <c r="A49" s="611" t="s">
        <v>582</v>
      </c>
      <c r="B49" s="613"/>
      <c r="C49" s="623" t="n">
        <v>100</v>
      </c>
      <c r="D49" s="614" t="n">
        <v>40</v>
      </c>
      <c r="E49" s="612" t="n">
        <v>350</v>
      </c>
      <c r="F49" s="612" t="n">
        <v>58</v>
      </c>
      <c r="G49" s="624" t="n">
        <v>7917.39680545</v>
      </c>
      <c r="H49" s="621" t="n">
        <f aca="false">G49*1.05</f>
        <v>8313.2666457225</v>
      </c>
      <c r="I49" s="622" t="n">
        <f aca="false">H49*1.1</f>
        <v>9144.59331029475</v>
      </c>
    </row>
    <row r="50" customFormat="false" ht="15.75" hidden="false" customHeight="true" outlineLevel="0" collapsed="false">
      <c r="A50" s="625" t="s">
        <v>583</v>
      </c>
      <c r="B50" s="625"/>
      <c r="C50" s="625"/>
      <c r="D50" s="625"/>
      <c r="E50" s="625"/>
      <c r="F50" s="625"/>
      <c r="G50" s="625"/>
      <c r="H50" s="625"/>
      <c r="I50" s="625"/>
    </row>
    <row r="51" customFormat="false" ht="15.75" hidden="false" customHeight="true" outlineLevel="0" collapsed="false">
      <c r="A51" s="619" t="s">
        <v>584</v>
      </c>
      <c r="B51" s="619"/>
      <c r="C51" s="619"/>
      <c r="D51" s="619"/>
      <c r="E51" s="619"/>
      <c r="F51" s="619"/>
      <c r="G51" s="619"/>
      <c r="H51" s="619"/>
      <c r="I51" s="619"/>
    </row>
    <row r="52" customFormat="false" ht="15" hidden="false" customHeight="true" outlineLevel="0" collapsed="false">
      <c r="A52" s="611" t="s">
        <v>34</v>
      </c>
      <c r="B52" s="613" t="s">
        <v>568</v>
      </c>
      <c r="C52" s="611" t="s">
        <v>36</v>
      </c>
      <c r="D52" s="611" t="s">
        <v>37</v>
      </c>
      <c r="E52" s="612" t="s">
        <v>166</v>
      </c>
      <c r="F52" s="612" t="s">
        <v>167</v>
      </c>
      <c r="G52" s="611" t="s">
        <v>168</v>
      </c>
      <c r="H52" s="611" t="s">
        <v>566</v>
      </c>
      <c r="I52" s="611" t="s">
        <v>169</v>
      </c>
    </row>
    <row r="53" customFormat="false" ht="15" hidden="false" customHeight="false" outlineLevel="0" collapsed="false">
      <c r="A53" s="611" t="s">
        <v>585</v>
      </c>
      <c r="B53" s="613"/>
      <c r="C53" s="620" t="n">
        <v>40</v>
      </c>
      <c r="D53" s="614" t="n">
        <v>16</v>
      </c>
      <c r="E53" s="612" t="n">
        <v>200</v>
      </c>
      <c r="F53" s="612" t="n">
        <v>16</v>
      </c>
      <c r="G53" s="624" t="n">
        <v>2828.133</v>
      </c>
      <c r="H53" s="621" t="n">
        <f aca="false">G53*1.05</f>
        <v>2969.53965</v>
      </c>
      <c r="I53" s="622" t="n">
        <f aca="false">H53*1.1</f>
        <v>3266.493615</v>
      </c>
    </row>
    <row r="54" customFormat="false" ht="15" hidden="false" customHeight="false" outlineLevel="0" collapsed="false">
      <c r="A54" s="611" t="s">
        <v>586</v>
      </c>
      <c r="B54" s="613"/>
      <c r="C54" s="620" t="n">
        <v>50</v>
      </c>
      <c r="D54" s="614" t="n">
        <v>16</v>
      </c>
      <c r="E54" s="612" t="n">
        <v>230</v>
      </c>
      <c r="F54" s="612" t="n">
        <v>18.5</v>
      </c>
      <c r="G54" s="624" t="n">
        <v>3760.68</v>
      </c>
      <c r="H54" s="621" t="n">
        <f aca="false">G54*1.05</f>
        <v>3948.714</v>
      </c>
      <c r="I54" s="622" t="n">
        <f aca="false">H54*1.1</f>
        <v>4343.5854</v>
      </c>
    </row>
    <row r="55" customFormat="false" ht="15" hidden="false" customHeight="false" outlineLevel="0" collapsed="false">
      <c r="A55" s="611" t="s">
        <v>587</v>
      </c>
      <c r="B55" s="613"/>
      <c r="C55" s="614" t="n">
        <v>65</v>
      </c>
      <c r="D55" s="614" t="n">
        <v>16</v>
      </c>
      <c r="E55" s="612" t="n">
        <v>290</v>
      </c>
      <c r="F55" s="612" t="n">
        <v>36</v>
      </c>
      <c r="G55" s="624" t="n">
        <v>6060.285</v>
      </c>
      <c r="H55" s="621" t="n">
        <f aca="false">G55*1.05</f>
        <v>6363.29925</v>
      </c>
      <c r="I55" s="622" t="n">
        <f aca="false">H55*1.1</f>
        <v>6999.629175</v>
      </c>
    </row>
    <row r="56" customFormat="false" ht="15" hidden="false" customHeight="false" outlineLevel="0" collapsed="false">
      <c r="A56" s="611" t="s">
        <v>588</v>
      </c>
      <c r="B56" s="613"/>
      <c r="C56" s="614" t="n">
        <v>80</v>
      </c>
      <c r="D56" s="614" t="n">
        <v>16</v>
      </c>
      <c r="E56" s="612" t="n">
        <v>310</v>
      </c>
      <c r="F56" s="612" t="n">
        <v>41</v>
      </c>
      <c r="G56" s="624" t="n">
        <v>6535.452</v>
      </c>
      <c r="H56" s="621" t="n">
        <f aca="false">G56*1.05</f>
        <v>6862.2246</v>
      </c>
      <c r="I56" s="622" t="n">
        <f aca="false">H56*1.1</f>
        <v>7548.44706</v>
      </c>
    </row>
    <row r="57" customFormat="false" ht="15" hidden="false" customHeight="false" outlineLevel="0" collapsed="false">
      <c r="A57" s="611" t="s">
        <v>589</v>
      </c>
      <c r="B57" s="613"/>
      <c r="C57" s="614" t="n">
        <v>100</v>
      </c>
      <c r="D57" s="614" t="n">
        <v>16</v>
      </c>
      <c r="E57" s="612" t="n">
        <v>350</v>
      </c>
      <c r="F57" s="612" t="n">
        <v>58</v>
      </c>
      <c r="G57" s="624" t="n">
        <v>9935.31</v>
      </c>
      <c r="H57" s="621" t="n">
        <f aca="false">G57*1.05</f>
        <v>10432.0755</v>
      </c>
      <c r="I57" s="622" t="n">
        <f aca="false">H57*1.1</f>
        <v>11475.28305</v>
      </c>
    </row>
    <row r="58" customFormat="false" ht="15" hidden="false" customHeight="false" outlineLevel="0" collapsed="false">
      <c r="A58" s="611" t="s">
        <v>590</v>
      </c>
      <c r="B58" s="613"/>
      <c r="C58" s="623" t="n">
        <v>40</v>
      </c>
      <c r="D58" s="614" t="n">
        <v>25</v>
      </c>
      <c r="E58" s="612" t="n">
        <v>200</v>
      </c>
      <c r="F58" s="612" t="n">
        <v>16</v>
      </c>
      <c r="G58" s="624" t="n">
        <v>2856.084</v>
      </c>
      <c r="H58" s="621" t="n">
        <f aca="false">G58*1.05</f>
        <v>2998.8882</v>
      </c>
      <c r="I58" s="622" t="n">
        <f aca="false">H58*1.1</f>
        <v>3298.77702</v>
      </c>
    </row>
    <row r="59" customFormat="false" ht="15" hidden="false" customHeight="false" outlineLevel="0" collapsed="false">
      <c r="A59" s="611" t="s">
        <v>591</v>
      </c>
      <c r="B59" s="613"/>
      <c r="C59" s="623" t="n">
        <v>50</v>
      </c>
      <c r="D59" s="614" t="n">
        <v>25</v>
      </c>
      <c r="E59" s="612" t="n">
        <v>230</v>
      </c>
      <c r="F59" s="612" t="n">
        <v>18.5</v>
      </c>
      <c r="G59" s="624" t="n">
        <v>3801.336</v>
      </c>
      <c r="H59" s="621" t="n">
        <f aca="false">G59*1.05</f>
        <v>3991.4028</v>
      </c>
      <c r="I59" s="622" t="n">
        <f aca="false">H59*1.1</f>
        <v>4390.54308</v>
      </c>
    </row>
    <row r="60" customFormat="false" ht="15" hidden="false" customHeight="false" outlineLevel="0" collapsed="false">
      <c r="A60" s="611" t="s">
        <v>592</v>
      </c>
      <c r="B60" s="613"/>
      <c r="C60" s="623" t="n">
        <v>65</v>
      </c>
      <c r="D60" s="614" t="n">
        <v>25</v>
      </c>
      <c r="E60" s="612" t="n">
        <v>290</v>
      </c>
      <c r="F60" s="612" t="n">
        <v>36</v>
      </c>
      <c r="G60" s="624" t="n">
        <v>6121.269</v>
      </c>
      <c r="H60" s="621" t="n">
        <f aca="false">G60*1.05</f>
        <v>6427.33245</v>
      </c>
      <c r="I60" s="622" t="n">
        <f aca="false">H60*1.1</f>
        <v>7070.065695</v>
      </c>
    </row>
    <row r="61" customFormat="false" ht="15" hidden="false" customHeight="false" outlineLevel="0" collapsed="false">
      <c r="A61" s="611" t="s">
        <v>593</v>
      </c>
      <c r="B61" s="613"/>
      <c r="C61" s="623" t="n">
        <v>80</v>
      </c>
      <c r="D61" s="614" t="n">
        <v>25</v>
      </c>
      <c r="E61" s="612" t="n">
        <v>310</v>
      </c>
      <c r="F61" s="612" t="n">
        <v>41</v>
      </c>
      <c r="G61" s="624" t="n">
        <v>6601.518</v>
      </c>
      <c r="H61" s="621" t="n">
        <f aca="false">G61*1.05</f>
        <v>6931.5939</v>
      </c>
      <c r="I61" s="622" t="n">
        <f aca="false">H61*1.1</f>
        <v>7624.75329</v>
      </c>
    </row>
    <row r="62" customFormat="false" ht="15" hidden="false" customHeight="false" outlineLevel="0" collapsed="false">
      <c r="A62" s="611" t="s">
        <v>594</v>
      </c>
      <c r="B62" s="613"/>
      <c r="C62" s="623" t="n">
        <v>100</v>
      </c>
      <c r="D62" s="614" t="n">
        <v>25</v>
      </c>
      <c r="E62" s="612" t="n">
        <v>350</v>
      </c>
      <c r="F62" s="612" t="n">
        <v>58</v>
      </c>
      <c r="G62" s="624" t="n">
        <v>10036.95</v>
      </c>
      <c r="H62" s="621" t="n">
        <f aca="false">G62*1.05</f>
        <v>10538.7975</v>
      </c>
      <c r="I62" s="622" t="n">
        <f aca="false">H62*1.1</f>
        <v>11592.67725</v>
      </c>
    </row>
    <row r="63" customFormat="false" ht="15" hidden="false" customHeight="false" outlineLevel="0" collapsed="false">
      <c r="A63" s="611" t="s">
        <v>595</v>
      </c>
      <c r="B63" s="613"/>
      <c r="C63" s="623" t="n">
        <v>40</v>
      </c>
      <c r="D63" s="614" t="n">
        <v>40</v>
      </c>
      <c r="E63" s="612" t="n">
        <v>200</v>
      </c>
      <c r="F63" s="612" t="n">
        <v>16</v>
      </c>
      <c r="G63" s="624" t="n">
        <v>2914.527</v>
      </c>
      <c r="H63" s="621" t="n">
        <f aca="false">G63*1.05</f>
        <v>3060.25335</v>
      </c>
      <c r="I63" s="622" t="n">
        <f aca="false">H63*1.1</f>
        <v>3366.278685</v>
      </c>
    </row>
    <row r="64" customFormat="false" ht="15" hidden="false" customHeight="false" outlineLevel="0" collapsed="false">
      <c r="A64" s="611" t="s">
        <v>596</v>
      </c>
      <c r="B64" s="613"/>
      <c r="C64" s="623" t="n">
        <v>50</v>
      </c>
      <c r="D64" s="614" t="n">
        <v>40</v>
      </c>
      <c r="E64" s="612" t="n">
        <v>230</v>
      </c>
      <c r="F64" s="612" t="n">
        <v>18.5</v>
      </c>
      <c r="G64" s="624" t="n">
        <v>3877.566</v>
      </c>
      <c r="H64" s="621" t="n">
        <f aca="false">G64*1.05</f>
        <v>4071.4443</v>
      </c>
      <c r="I64" s="622" t="n">
        <f aca="false">H64*1.1</f>
        <v>4478.58873</v>
      </c>
    </row>
    <row r="65" customFormat="false" ht="15" hidden="false" customHeight="false" outlineLevel="0" collapsed="false">
      <c r="A65" s="611" t="s">
        <v>597</v>
      </c>
      <c r="B65" s="613"/>
      <c r="C65" s="623" t="n">
        <v>65</v>
      </c>
      <c r="D65" s="614" t="n">
        <v>40</v>
      </c>
      <c r="E65" s="612" t="n">
        <v>290</v>
      </c>
      <c r="F65" s="612" t="n">
        <v>36</v>
      </c>
      <c r="G65" s="624" t="n">
        <v>6245.778</v>
      </c>
      <c r="H65" s="621" t="n">
        <f aca="false">G65*1.05</f>
        <v>6558.0669</v>
      </c>
      <c r="I65" s="622" t="n">
        <f aca="false">H65*1.1</f>
        <v>7213.87359</v>
      </c>
    </row>
    <row r="66" customFormat="false" ht="15" hidden="false" customHeight="false" outlineLevel="0" collapsed="false">
      <c r="A66" s="611" t="s">
        <v>598</v>
      </c>
      <c r="B66" s="613"/>
      <c r="C66" s="623" t="n">
        <v>80</v>
      </c>
      <c r="D66" s="614" t="n">
        <v>40</v>
      </c>
      <c r="E66" s="612" t="n">
        <v>310</v>
      </c>
      <c r="F66" s="612" t="n">
        <v>41</v>
      </c>
      <c r="G66" s="624" t="n">
        <v>6736.191</v>
      </c>
      <c r="H66" s="621" t="n">
        <f aca="false">G66*1.05</f>
        <v>7073.00055</v>
      </c>
      <c r="I66" s="622" t="n">
        <f aca="false">H66*1.1</f>
        <v>7780.300605</v>
      </c>
    </row>
    <row r="67" customFormat="false" ht="15" hidden="false" customHeight="false" outlineLevel="0" collapsed="false">
      <c r="A67" s="611" t="s">
        <v>599</v>
      </c>
      <c r="B67" s="613"/>
      <c r="C67" s="623" t="n">
        <v>100</v>
      </c>
      <c r="D67" s="614" t="n">
        <v>40</v>
      </c>
      <c r="E67" s="612" t="n">
        <v>350</v>
      </c>
      <c r="F67" s="612" t="n">
        <v>58</v>
      </c>
      <c r="G67" s="624" t="n">
        <v>10242.771</v>
      </c>
      <c r="H67" s="621" t="n">
        <f aca="false">G67*1.05</f>
        <v>10754.90955</v>
      </c>
      <c r="I67" s="622" t="n">
        <f aca="false">H67*1.1</f>
        <v>11830.400505</v>
      </c>
    </row>
    <row r="68" customFormat="false" ht="15.75" hidden="false" customHeight="true" outlineLevel="0" collapsed="false">
      <c r="A68" s="625" t="s">
        <v>600</v>
      </c>
      <c r="B68" s="625"/>
      <c r="C68" s="625"/>
      <c r="D68" s="625"/>
      <c r="E68" s="625"/>
      <c r="F68" s="625"/>
      <c r="G68" s="625"/>
      <c r="H68" s="625"/>
      <c r="I68" s="625"/>
    </row>
    <row r="69" customFormat="false" ht="15" hidden="false" customHeight="true" outlineLevel="0" collapsed="false">
      <c r="A69" s="611" t="s">
        <v>34</v>
      </c>
      <c r="B69" s="611" t="s">
        <v>35</v>
      </c>
      <c r="C69" s="611" t="s">
        <v>36</v>
      </c>
      <c r="D69" s="611" t="s">
        <v>37</v>
      </c>
      <c r="E69" s="612" t="s">
        <v>166</v>
      </c>
      <c r="F69" s="612" t="s">
        <v>167</v>
      </c>
      <c r="G69" s="611" t="s">
        <v>566</v>
      </c>
      <c r="H69" s="611"/>
      <c r="I69" s="611"/>
    </row>
    <row r="70" customFormat="false" ht="15" hidden="false" customHeight="true" outlineLevel="0" collapsed="false">
      <c r="A70" s="611" t="s">
        <v>601</v>
      </c>
      <c r="B70" s="613" t="s">
        <v>602</v>
      </c>
      <c r="C70" s="623" t="n">
        <v>40</v>
      </c>
      <c r="D70" s="614" t="n">
        <v>25</v>
      </c>
      <c r="E70" s="612" t="n">
        <v>200</v>
      </c>
      <c r="F70" s="612" t="n">
        <v>16</v>
      </c>
      <c r="G70" s="615" t="n">
        <v>2565.2</v>
      </c>
      <c r="H70" s="615"/>
      <c r="I70" s="615"/>
    </row>
    <row r="71" customFormat="false" ht="15" hidden="false" customHeight="false" outlineLevel="0" collapsed="false">
      <c r="A71" s="611" t="s">
        <v>603</v>
      </c>
      <c r="B71" s="613"/>
      <c r="C71" s="623" t="n">
        <v>50</v>
      </c>
      <c r="D71" s="614" t="n">
        <v>25</v>
      </c>
      <c r="E71" s="612" t="n">
        <v>230</v>
      </c>
      <c r="F71" s="612" t="n">
        <v>18.5</v>
      </c>
      <c r="G71" s="615" t="n">
        <v>3298.46</v>
      </c>
      <c r="H71" s="615"/>
      <c r="I71" s="615"/>
    </row>
    <row r="72" customFormat="false" ht="15" hidden="false" customHeight="false" outlineLevel="0" collapsed="false">
      <c r="A72" s="611" t="s">
        <v>604</v>
      </c>
      <c r="B72" s="613"/>
      <c r="C72" s="623" t="n">
        <v>65</v>
      </c>
      <c r="D72" s="614" t="n">
        <v>25</v>
      </c>
      <c r="E72" s="612" t="n">
        <v>290</v>
      </c>
      <c r="F72" s="612" t="n">
        <v>34.5</v>
      </c>
      <c r="G72" s="615" t="n">
        <v>6294.42</v>
      </c>
      <c r="H72" s="615"/>
      <c r="I72" s="615"/>
    </row>
    <row r="73" customFormat="false" ht="15" hidden="false" customHeight="false" outlineLevel="0" collapsed="false">
      <c r="A73" s="611" t="s">
        <v>605</v>
      </c>
      <c r="B73" s="613"/>
      <c r="C73" s="623" t="n">
        <v>80</v>
      </c>
      <c r="D73" s="614" t="n">
        <v>25</v>
      </c>
      <c r="E73" s="612" t="n">
        <v>310</v>
      </c>
      <c r="F73" s="612" t="n">
        <v>39.5</v>
      </c>
      <c r="G73" s="615" t="n">
        <v>6661.05</v>
      </c>
      <c r="H73" s="615"/>
      <c r="I73" s="615"/>
    </row>
    <row r="74" customFormat="false" ht="15" hidden="false" customHeight="false" outlineLevel="0" collapsed="false">
      <c r="A74" s="611" t="s">
        <v>606</v>
      </c>
      <c r="B74" s="613"/>
      <c r="C74" s="623" t="n">
        <v>100</v>
      </c>
      <c r="D74" s="614" t="n">
        <v>25</v>
      </c>
      <c r="E74" s="612" t="n">
        <v>350</v>
      </c>
      <c r="F74" s="612" t="n">
        <v>56</v>
      </c>
      <c r="G74" s="615" t="n">
        <v>8367.15</v>
      </c>
      <c r="H74" s="615"/>
      <c r="I74" s="615"/>
    </row>
    <row r="75" customFormat="false" ht="15.75" hidden="false" customHeight="true" outlineLevel="0" collapsed="false">
      <c r="A75" s="607" t="s">
        <v>607</v>
      </c>
      <c r="B75" s="607"/>
      <c r="C75" s="607"/>
      <c r="D75" s="607"/>
      <c r="E75" s="607"/>
      <c r="F75" s="607"/>
      <c r="G75" s="607"/>
      <c r="H75" s="607"/>
      <c r="I75" s="607"/>
    </row>
    <row r="76" customFormat="false" ht="15.75" hidden="false" customHeight="true" outlineLevel="0" collapsed="false">
      <c r="A76" s="608" t="s">
        <v>608</v>
      </c>
      <c r="B76" s="608"/>
      <c r="C76" s="608"/>
      <c r="D76" s="608"/>
      <c r="E76" s="608"/>
      <c r="F76" s="608"/>
      <c r="G76" s="608"/>
      <c r="H76" s="608"/>
      <c r="I76" s="608"/>
    </row>
    <row r="77" customFormat="false" ht="15.75" hidden="false" customHeight="true" outlineLevel="0" collapsed="false">
      <c r="A77" s="618" t="s">
        <v>609</v>
      </c>
      <c r="B77" s="618"/>
      <c r="C77" s="618"/>
      <c r="D77" s="618"/>
      <c r="E77" s="618"/>
      <c r="F77" s="618"/>
      <c r="G77" s="618"/>
      <c r="H77" s="618"/>
      <c r="I77" s="618"/>
    </row>
    <row r="78" customFormat="false" ht="15" hidden="false" customHeight="true" outlineLevel="0" collapsed="false">
      <c r="A78" s="611" t="s">
        <v>34</v>
      </c>
      <c r="B78" s="611" t="s">
        <v>35</v>
      </c>
      <c r="C78" s="611" t="s">
        <v>36</v>
      </c>
      <c r="D78" s="611" t="s">
        <v>37</v>
      </c>
      <c r="E78" s="612" t="s">
        <v>166</v>
      </c>
      <c r="F78" s="612" t="s">
        <v>167</v>
      </c>
      <c r="G78" s="611" t="s">
        <v>537</v>
      </c>
      <c r="H78" s="611"/>
      <c r="I78" s="611" t="s">
        <v>169</v>
      </c>
    </row>
    <row r="79" customFormat="false" ht="15" hidden="false" customHeight="true" outlineLevel="0" collapsed="false">
      <c r="A79" s="612" t="s">
        <v>610</v>
      </c>
      <c r="B79" s="626" t="s">
        <v>540</v>
      </c>
      <c r="C79" s="620" t="n">
        <v>40</v>
      </c>
      <c r="D79" s="614" t="n">
        <v>16</v>
      </c>
      <c r="E79" s="612" t="n">
        <v>200</v>
      </c>
      <c r="F79" s="612" t="n">
        <v>11</v>
      </c>
      <c r="G79" s="621" t="n">
        <v>1823.3369</v>
      </c>
      <c r="H79" s="621"/>
      <c r="I79" s="624" t="n">
        <f aca="false">G79*1.1</f>
        <v>2005.67059</v>
      </c>
    </row>
    <row r="80" customFormat="false" ht="15" hidden="false" customHeight="false" outlineLevel="0" collapsed="false">
      <c r="A80" s="612" t="s">
        <v>611</v>
      </c>
      <c r="B80" s="626"/>
      <c r="C80" s="620" t="n">
        <v>50</v>
      </c>
      <c r="D80" s="614" t="n">
        <v>16</v>
      </c>
      <c r="E80" s="612" t="n">
        <v>230</v>
      </c>
      <c r="F80" s="612" t="n">
        <v>13.9</v>
      </c>
      <c r="G80" s="621" t="n">
        <v>2224.6455</v>
      </c>
      <c r="H80" s="621"/>
      <c r="I80" s="624" t="n">
        <f aca="false">G80*1.1</f>
        <v>2447.11005</v>
      </c>
    </row>
    <row r="81" customFormat="false" ht="15" hidden="false" customHeight="false" outlineLevel="0" collapsed="false">
      <c r="A81" s="612" t="s">
        <v>612</v>
      </c>
      <c r="B81" s="626"/>
      <c r="C81" s="614" t="n">
        <v>65</v>
      </c>
      <c r="D81" s="614" t="n">
        <v>16</v>
      </c>
      <c r="E81" s="612" t="n">
        <v>290</v>
      </c>
      <c r="F81" s="612" t="n">
        <v>24.3</v>
      </c>
      <c r="G81" s="621" t="n">
        <v>4161.3957</v>
      </c>
      <c r="H81" s="621"/>
      <c r="I81" s="624" t="n">
        <f aca="false">G81*1.1</f>
        <v>4577.53527</v>
      </c>
    </row>
    <row r="82" customFormat="false" ht="15" hidden="false" customHeight="false" outlineLevel="0" collapsed="false">
      <c r="A82" s="612" t="s">
        <v>613</v>
      </c>
      <c r="B82" s="626"/>
      <c r="C82" s="614" t="n">
        <v>80</v>
      </c>
      <c r="D82" s="614" t="n">
        <v>16</v>
      </c>
      <c r="E82" s="612" t="n">
        <v>310</v>
      </c>
      <c r="F82" s="612" t="n">
        <v>30.8</v>
      </c>
      <c r="G82" s="621" t="n">
        <v>7784.25783882353</v>
      </c>
      <c r="H82" s="621"/>
      <c r="I82" s="624" t="n">
        <f aca="false">G82*1.1</f>
        <v>8562.68362270588</v>
      </c>
    </row>
    <row r="83" customFormat="false" ht="15" hidden="false" customHeight="false" outlineLevel="0" collapsed="false">
      <c r="A83" s="612" t="s">
        <v>614</v>
      </c>
      <c r="B83" s="626"/>
      <c r="C83" s="614" t="n">
        <v>100</v>
      </c>
      <c r="D83" s="614" t="n">
        <v>16</v>
      </c>
      <c r="E83" s="612" t="n">
        <v>350</v>
      </c>
      <c r="F83" s="612" t="n">
        <v>43.1</v>
      </c>
      <c r="G83" s="621" t="n">
        <v>14561.1411337993</v>
      </c>
      <c r="H83" s="621"/>
      <c r="I83" s="624" t="n">
        <f aca="false">G83*1.1</f>
        <v>16017.2552471792</v>
      </c>
    </row>
    <row r="84" customFormat="false" ht="15" hidden="false" customHeight="false" outlineLevel="0" collapsed="false">
      <c r="A84" s="612" t="s">
        <v>615</v>
      </c>
      <c r="B84" s="626"/>
      <c r="C84" s="620" t="n">
        <v>40</v>
      </c>
      <c r="D84" s="614" t="n">
        <v>25</v>
      </c>
      <c r="E84" s="612" t="n">
        <v>200</v>
      </c>
      <c r="F84" s="612" t="n">
        <v>11</v>
      </c>
      <c r="G84" s="621" t="n">
        <v>1984.1096</v>
      </c>
      <c r="H84" s="621"/>
      <c r="I84" s="624" t="n">
        <f aca="false">G84*1.1</f>
        <v>2182.52056</v>
      </c>
    </row>
    <row r="85" customFormat="false" ht="15" hidden="false" customHeight="false" outlineLevel="0" collapsed="false">
      <c r="A85" s="612" t="s">
        <v>616</v>
      </c>
      <c r="B85" s="626"/>
      <c r="C85" s="620" t="n">
        <v>50</v>
      </c>
      <c r="D85" s="614" t="n">
        <v>25</v>
      </c>
      <c r="E85" s="612" t="n">
        <v>230</v>
      </c>
      <c r="F85" s="612" t="n">
        <v>13.9</v>
      </c>
      <c r="G85" s="621" t="n">
        <v>2425.2998</v>
      </c>
      <c r="H85" s="621"/>
      <c r="I85" s="624" t="n">
        <f aca="false">G85*1.1</f>
        <v>2667.82978</v>
      </c>
    </row>
    <row r="86" customFormat="false" ht="15" hidden="false" customHeight="false" outlineLevel="0" collapsed="false">
      <c r="A86" s="612" t="s">
        <v>617</v>
      </c>
      <c r="B86" s="626"/>
      <c r="C86" s="614" t="n">
        <v>65</v>
      </c>
      <c r="D86" s="614" t="n">
        <v>25</v>
      </c>
      <c r="E86" s="612" t="n">
        <v>290</v>
      </c>
      <c r="F86" s="612" t="n">
        <v>24.3</v>
      </c>
      <c r="G86" s="621" t="n">
        <v>4519.0838</v>
      </c>
      <c r="H86" s="621"/>
      <c r="I86" s="624" t="n">
        <f aca="false">G86*1.1</f>
        <v>4970.99218</v>
      </c>
    </row>
    <row r="87" customFormat="false" ht="15" hidden="false" customHeight="false" outlineLevel="0" collapsed="false">
      <c r="A87" s="612" t="s">
        <v>618</v>
      </c>
      <c r="B87" s="626"/>
      <c r="C87" s="614" t="n">
        <v>80</v>
      </c>
      <c r="D87" s="614" t="n">
        <v>25</v>
      </c>
      <c r="E87" s="612" t="n">
        <v>310</v>
      </c>
      <c r="F87" s="612" t="n">
        <v>30.8</v>
      </c>
      <c r="G87" s="621" t="n">
        <v>8420.45110935252</v>
      </c>
      <c r="H87" s="621"/>
      <c r="I87" s="624" t="n">
        <f aca="false">G87*1.1</f>
        <v>9262.49622028777</v>
      </c>
    </row>
    <row r="88" customFormat="false" ht="15" hidden="false" customHeight="false" outlineLevel="0" collapsed="false">
      <c r="A88" s="612" t="s">
        <v>619</v>
      </c>
      <c r="B88" s="626"/>
      <c r="C88" s="614" t="n">
        <v>100</v>
      </c>
      <c r="D88" s="614" t="n">
        <v>25</v>
      </c>
      <c r="E88" s="612" t="n">
        <v>350</v>
      </c>
      <c r="F88" s="612" t="n">
        <v>43.1</v>
      </c>
      <c r="G88" s="621" t="n">
        <v>15689.905304477</v>
      </c>
      <c r="H88" s="621"/>
      <c r="I88" s="624" t="n">
        <f aca="false">G88*1.1</f>
        <v>17258.8958349247</v>
      </c>
    </row>
    <row r="89" customFormat="false" ht="15" hidden="false" customHeight="false" outlineLevel="0" collapsed="false">
      <c r="A89" s="612" t="s">
        <v>620</v>
      </c>
      <c r="B89" s="626"/>
      <c r="C89" s="620" t="n">
        <v>40</v>
      </c>
      <c r="D89" s="614" t="n">
        <v>40</v>
      </c>
      <c r="E89" s="612" t="n">
        <v>200</v>
      </c>
      <c r="F89" s="612" t="n">
        <v>11</v>
      </c>
      <c r="G89" s="621" t="n">
        <v>2119.9563</v>
      </c>
      <c r="H89" s="621"/>
      <c r="I89" s="624" t="n">
        <f aca="false">G89*1.1</f>
        <v>2331.95193</v>
      </c>
    </row>
    <row r="90" customFormat="false" ht="15" hidden="false" customHeight="false" outlineLevel="0" collapsed="false">
      <c r="A90" s="612" t="s">
        <v>621</v>
      </c>
      <c r="B90" s="626"/>
      <c r="C90" s="620" t="n">
        <v>50</v>
      </c>
      <c r="D90" s="614" t="n">
        <v>40</v>
      </c>
      <c r="E90" s="612" t="n">
        <v>230</v>
      </c>
      <c r="F90" s="612" t="n">
        <v>13.9</v>
      </c>
      <c r="G90" s="621" t="n">
        <v>2478.8907</v>
      </c>
      <c r="H90" s="621"/>
      <c r="I90" s="624" t="n">
        <f aca="false">G90*1.1</f>
        <v>2726.77977</v>
      </c>
    </row>
    <row r="91" customFormat="false" ht="15" hidden="false" customHeight="false" outlineLevel="0" collapsed="false">
      <c r="A91" s="612" t="s">
        <v>622</v>
      </c>
      <c r="B91" s="626"/>
      <c r="C91" s="614" t="n">
        <v>65</v>
      </c>
      <c r="D91" s="614" t="n">
        <v>40</v>
      </c>
      <c r="E91" s="612" t="n">
        <v>290</v>
      </c>
      <c r="F91" s="612" t="n">
        <v>24.3</v>
      </c>
      <c r="G91" s="621" t="n">
        <v>4762.1123</v>
      </c>
      <c r="H91" s="621"/>
      <c r="I91" s="624" t="n">
        <f aca="false">G91*1.1</f>
        <v>5238.32353</v>
      </c>
    </row>
    <row r="92" customFormat="false" ht="15" hidden="false" customHeight="false" outlineLevel="0" collapsed="false">
      <c r="A92" s="612" t="s">
        <v>623</v>
      </c>
      <c r="B92" s="626"/>
      <c r="C92" s="614" t="n">
        <v>80</v>
      </c>
      <c r="D92" s="614" t="n">
        <v>40</v>
      </c>
      <c r="E92" s="612" t="n">
        <v>310</v>
      </c>
      <c r="F92" s="612" t="n">
        <v>30.8</v>
      </c>
      <c r="G92" s="621" t="n">
        <v>9148.33137169432</v>
      </c>
      <c r="H92" s="621"/>
      <c r="I92" s="624" t="n">
        <f aca="false">G92*1.1</f>
        <v>10063.1645088638</v>
      </c>
    </row>
    <row r="93" customFormat="false" ht="15" hidden="false" customHeight="false" outlineLevel="0" collapsed="false">
      <c r="A93" s="612" t="s">
        <v>624</v>
      </c>
      <c r="B93" s="626"/>
      <c r="C93" s="614" t="n">
        <v>100</v>
      </c>
      <c r="D93" s="614" t="n">
        <v>40</v>
      </c>
      <c r="E93" s="612" t="n">
        <v>350</v>
      </c>
      <c r="F93" s="612" t="n">
        <v>43.1</v>
      </c>
      <c r="G93" s="621" t="n">
        <v>17574.5470946425</v>
      </c>
      <c r="H93" s="621"/>
      <c r="I93" s="624" t="n">
        <f aca="false">G93*1.1</f>
        <v>19332.0018041068</v>
      </c>
    </row>
    <row r="99" customFormat="false" ht="12.75" hidden="false" customHeight="true" outlineLevel="0" collapsed="false">
      <c r="A99" s="627" t="s">
        <v>30</v>
      </c>
      <c r="B99" s="627" t="s">
        <v>148</v>
      </c>
      <c r="C99" s="628" t="s">
        <v>625</v>
      </c>
      <c r="D99" s="628" t="s">
        <v>626</v>
      </c>
      <c r="E99" s="628"/>
      <c r="F99" s="628"/>
      <c r="G99" s="628"/>
      <c r="H99" s="628"/>
      <c r="I99" s="628"/>
      <c r="J99" s="628"/>
      <c r="K99" s="628"/>
    </row>
    <row r="100" customFormat="false" ht="38.25" hidden="false" customHeight="true" outlineLevel="0" collapsed="false">
      <c r="A100" s="627"/>
      <c r="B100" s="627"/>
      <c r="C100" s="627"/>
      <c r="D100" s="629"/>
      <c r="E100" s="629"/>
      <c r="F100" s="629"/>
      <c r="G100" s="629"/>
      <c r="H100" s="628" t="s">
        <v>627</v>
      </c>
      <c r="I100" s="628"/>
      <c r="J100" s="630" t="s">
        <v>628</v>
      </c>
      <c r="K100" s="630"/>
    </row>
    <row r="101" customFormat="false" ht="38.25" hidden="false" customHeight="false" outlineLevel="0" collapsed="false">
      <c r="A101" s="627"/>
      <c r="B101" s="627"/>
      <c r="C101" s="628"/>
      <c r="D101" s="629"/>
      <c r="E101" s="629"/>
      <c r="F101" s="629"/>
      <c r="G101" s="629"/>
      <c r="H101" s="627" t="s">
        <v>629</v>
      </c>
      <c r="I101" s="627" t="s">
        <v>630</v>
      </c>
      <c r="J101" s="627" t="s">
        <v>629</v>
      </c>
      <c r="K101" s="631" t="s">
        <v>630</v>
      </c>
    </row>
    <row r="102" customFormat="false" ht="12.75" hidden="false" customHeight="true" outlineLevel="0" collapsed="false">
      <c r="A102" s="632" t="s">
        <v>631</v>
      </c>
      <c r="B102" s="632"/>
      <c r="C102" s="632"/>
      <c r="D102" s="632"/>
      <c r="E102" s="632"/>
      <c r="F102" s="632"/>
      <c r="G102" s="632"/>
      <c r="H102" s="632"/>
      <c r="I102" s="632"/>
      <c r="J102" s="632"/>
      <c r="K102" s="632"/>
    </row>
    <row r="103" customFormat="false" ht="12.75" hidden="false" customHeight="false" outlineLevel="0" collapsed="false">
      <c r="A103" s="633" t="s">
        <v>632</v>
      </c>
      <c r="B103" s="634" t="n">
        <v>50</v>
      </c>
      <c r="C103" s="635" t="n">
        <v>25</v>
      </c>
      <c r="D103" s="636"/>
      <c r="E103" s="637" t="n">
        <v>4500</v>
      </c>
      <c r="F103" s="636"/>
      <c r="G103" s="638" t="n">
        <v>5977.2</v>
      </c>
      <c r="H103" s="637" t="n">
        <v>3510</v>
      </c>
      <c r="I103" s="639" t="n">
        <v>4050</v>
      </c>
      <c r="J103" s="637" t="n">
        <v>4483</v>
      </c>
      <c r="K103" s="639" t="n">
        <v>5380</v>
      </c>
    </row>
    <row r="104" customFormat="false" ht="12.75" hidden="false" customHeight="false" outlineLevel="0" collapsed="false">
      <c r="A104" s="640" t="s">
        <v>633</v>
      </c>
      <c r="B104" s="641" t="n">
        <v>80</v>
      </c>
      <c r="C104" s="642" t="n">
        <v>25</v>
      </c>
      <c r="D104" s="643"/>
      <c r="E104" s="644" t="n">
        <v>5305</v>
      </c>
      <c r="F104" s="643"/>
      <c r="G104" s="645" t="n">
        <v>7130</v>
      </c>
      <c r="H104" s="644" t="n">
        <v>4410</v>
      </c>
      <c r="I104" s="646" t="n">
        <v>4775</v>
      </c>
      <c r="J104" s="644" t="n">
        <v>5852</v>
      </c>
      <c r="K104" s="646" t="n">
        <v>6417</v>
      </c>
    </row>
    <row r="105" customFormat="false" ht="12.75" hidden="false" customHeight="false" outlineLevel="0" collapsed="false">
      <c r="A105" s="647" t="s">
        <v>634</v>
      </c>
      <c r="B105" s="648" t="n">
        <v>100</v>
      </c>
      <c r="C105" s="649" t="n">
        <v>25</v>
      </c>
      <c r="D105" s="650"/>
      <c r="E105" s="651" t="n">
        <v>6996</v>
      </c>
      <c r="F105" s="650"/>
      <c r="G105" s="652" t="n">
        <v>8959.45</v>
      </c>
      <c r="H105" s="651" t="n">
        <v>5724</v>
      </c>
      <c r="I105" s="653" t="n">
        <v>6296</v>
      </c>
      <c r="J105" s="651" t="n">
        <v>7331</v>
      </c>
      <c r="K105" s="654" t="n">
        <v>8064</v>
      </c>
    </row>
    <row r="106" customFormat="false" ht="12.75" hidden="false" customHeight="false" outlineLevel="0" collapsed="false">
      <c r="A106" s="633" t="s">
        <v>635</v>
      </c>
      <c r="B106" s="634" t="n">
        <v>150</v>
      </c>
      <c r="C106" s="635" t="n">
        <v>25</v>
      </c>
      <c r="D106" s="636"/>
      <c r="E106" s="637" t="n">
        <v>10296</v>
      </c>
      <c r="F106" s="636"/>
      <c r="G106" s="638" t="n">
        <v>19514.06</v>
      </c>
      <c r="H106" s="637" t="n">
        <v>12024</v>
      </c>
      <c r="I106" s="655" t="n">
        <v>13766</v>
      </c>
      <c r="J106" s="637" t="n">
        <v>16866</v>
      </c>
      <c r="K106" s="639" t="n">
        <v>19363</v>
      </c>
    </row>
    <row r="107" customFormat="false" ht="12.75" hidden="false" customHeight="false" outlineLevel="0" collapsed="false">
      <c r="A107" s="647" t="s">
        <v>636</v>
      </c>
      <c r="B107" s="648" t="n">
        <v>200</v>
      </c>
      <c r="C107" s="649" t="n">
        <v>25</v>
      </c>
      <c r="D107" s="650"/>
      <c r="E107" s="651" t="n">
        <v>19822</v>
      </c>
      <c r="F107" s="650"/>
      <c r="G107" s="652" t="n">
        <v>35552</v>
      </c>
      <c r="H107" s="651" t="n">
        <v>16218</v>
      </c>
      <c r="I107" s="653" t="n">
        <v>17840</v>
      </c>
      <c r="J107" s="651" t="n">
        <v>29088</v>
      </c>
      <c r="K107" s="654" t="n">
        <v>31997</v>
      </c>
    </row>
    <row r="108" customFormat="false" ht="12.75" hidden="false" customHeight="false" outlineLevel="0" collapsed="false">
      <c r="A108" s="633" t="s">
        <v>637</v>
      </c>
      <c r="B108" s="634" t="n">
        <v>250</v>
      </c>
      <c r="C108" s="635" t="n">
        <v>25</v>
      </c>
      <c r="D108" s="656"/>
      <c r="E108" s="637" t="n">
        <v>35598.2</v>
      </c>
      <c r="F108" s="636"/>
      <c r="G108" s="638" t="n">
        <v>53214</v>
      </c>
      <c r="H108" s="637" t="n">
        <v>30926</v>
      </c>
      <c r="I108" s="655" t="n">
        <v>33838</v>
      </c>
      <c r="J108" s="637" t="n">
        <v>48602</v>
      </c>
      <c r="K108" s="639" t="n">
        <v>50593</v>
      </c>
    </row>
    <row r="109" customFormat="false" ht="12.75" hidden="false" customHeight="false" outlineLevel="0" collapsed="false">
      <c r="A109" s="647" t="s">
        <v>638</v>
      </c>
      <c r="B109" s="648" t="n">
        <v>300</v>
      </c>
      <c r="C109" s="649" t="n">
        <v>25</v>
      </c>
      <c r="D109" s="656"/>
      <c r="E109" s="637" t="n">
        <v>43248.7</v>
      </c>
      <c r="F109" s="636"/>
      <c r="G109" s="638" t="n">
        <v>57552</v>
      </c>
      <c r="H109" s="637" t="n">
        <v>35385</v>
      </c>
      <c r="I109" s="655" t="n">
        <v>38924</v>
      </c>
      <c r="J109" s="637" t="n">
        <v>47088</v>
      </c>
      <c r="K109" s="639" t="n">
        <v>51797</v>
      </c>
    </row>
    <row r="110" customFormat="false" ht="12.75" hidden="false" customHeight="false" outlineLevel="0" collapsed="false">
      <c r="A110" s="633" t="s">
        <v>639</v>
      </c>
      <c r="B110" s="634" t="n">
        <v>350</v>
      </c>
      <c r="C110" s="635" t="n">
        <v>25</v>
      </c>
      <c r="D110" s="657"/>
      <c r="E110" s="644" t="n">
        <v>54258.6</v>
      </c>
      <c r="F110" s="643"/>
      <c r="G110" s="645" t="n">
        <v>85932</v>
      </c>
      <c r="H110" s="644" t="n">
        <v>44393</v>
      </c>
      <c r="I110" s="658" t="n">
        <v>48833</v>
      </c>
      <c r="J110" s="644" t="n">
        <v>73008</v>
      </c>
      <c r="K110" s="646" t="n">
        <v>77339</v>
      </c>
    </row>
    <row r="111" customFormat="false" ht="12.75" hidden="false" customHeight="false" outlineLevel="0" collapsed="false">
      <c r="A111" s="647" t="s">
        <v>640</v>
      </c>
      <c r="B111" s="648" t="n">
        <v>400</v>
      </c>
      <c r="C111" s="649" t="n">
        <v>25</v>
      </c>
      <c r="D111" s="650"/>
      <c r="E111" s="651" t="n">
        <v>67353</v>
      </c>
      <c r="F111" s="650"/>
      <c r="G111" s="652" t="n">
        <v>96867.54</v>
      </c>
      <c r="H111" s="651" t="n">
        <v>56230</v>
      </c>
      <c r="I111" s="653" t="n">
        <v>62418</v>
      </c>
      <c r="J111" s="651" t="n">
        <v>83755</v>
      </c>
      <c r="K111" s="654" t="n">
        <v>87181</v>
      </c>
    </row>
    <row r="112" customFormat="false" ht="12.75" hidden="false" customHeight="false" outlineLevel="0" collapsed="false">
      <c r="A112" s="633" t="s">
        <v>641</v>
      </c>
      <c r="B112" s="634" t="n">
        <v>500</v>
      </c>
      <c r="C112" s="635" t="n">
        <v>25</v>
      </c>
      <c r="D112" s="656"/>
      <c r="E112" s="637" t="s">
        <v>142</v>
      </c>
      <c r="F112" s="636"/>
      <c r="G112" s="638" t="s">
        <v>142</v>
      </c>
      <c r="H112" s="637" t="s">
        <v>142</v>
      </c>
      <c r="I112" s="637" t="s">
        <v>142</v>
      </c>
      <c r="J112" s="637" t="s">
        <v>142</v>
      </c>
      <c r="K112" s="637" t="s">
        <v>142</v>
      </c>
    </row>
    <row r="113" customFormat="false" ht="12.75" hidden="false" customHeight="false" outlineLevel="0" collapsed="false">
      <c r="A113" s="647" t="s">
        <v>642</v>
      </c>
      <c r="B113" s="648" t="n">
        <v>600</v>
      </c>
      <c r="C113" s="649" t="n">
        <v>25</v>
      </c>
      <c r="D113" s="657"/>
      <c r="E113" s="644" t="s">
        <v>142</v>
      </c>
      <c r="F113" s="643"/>
      <c r="G113" s="645" t="s">
        <v>142</v>
      </c>
      <c r="H113" s="644" t="s">
        <v>142</v>
      </c>
      <c r="I113" s="644" t="s">
        <v>142</v>
      </c>
      <c r="J113" s="644" t="s">
        <v>142</v>
      </c>
      <c r="K113" s="644" t="s">
        <v>142</v>
      </c>
    </row>
    <row r="114" customFormat="false" ht="12.75" hidden="false" customHeight="false" outlineLevel="0" collapsed="false">
      <c r="A114" s="633" t="s">
        <v>643</v>
      </c>
      <c r="B114" s="634" t="n">
        <v>700</v>
      </c>
      <c r="C114" s="635" t="n">
        <v>25</v>
      </c>
      <c r="D114" s="650"/>
      <c r="E114" s="651" t="s">
        <v>142</v>
      </c>
      <c r="F114" s="650"/>
      <c r="G114" s="652" t="s">
        <v>142</v>
      </c>
      <c r="H114" s="651" t="s">
        <v>142</v>
      </c>
      <c r="I114" s="651" t="s">
        <v>142</v>
      </c>
      <c r="J114" s="651" t="s">
        <v>142</v>
      </c>
      <c r="K114" s="651" t="s">
        <v>142</v>
      </c>
    </row>
    <row r="115" customFormat="false" ht="12.75" hidden="false" customHeight="false" outlineLevel="0" collapsed="false">
      <c r="A115" s="633" t="s">
        <v>644</v>
      </c>
      <c r="B115" s="634" t="n">
        <v>800</v>
      </c>
      <c r="C115" s="635" t="n">
        <v>25</v>
      </c>
      <c r="D115" s="656"/>
      <c r="E115" s="637" t="s">
        <v>142</v>
      </c>
      <c r="F115" s="636"/>
      <c r="G115" s="638" t="s">
        <v>142</v>
      </c>
      <c r="H115" s="637" t="s">
        <v>142</v>
      </c>
      <c r="I115" s="637" t="s">
        <v>142</v>
      </c>
      <c r="J115" s="637" t="s">
        <v>142</v>
      </c>
      <c r="K115" s="637" t="s">
        <v>142</v>
      </c>
      <c r="L115" s="659"/>
    </row>
    <row r="116" customFormat="false" ht="12.75" hidden="false" customHeight="false" outlineLevel="0" collapsed="false">
      <c r="A116" s="647" t="s">
        <v>645</v>
      </c>
      <c r="B116" s="648" t="n">
        <v>1000</v>
      </c>
      <c r="C116" s="649" t="n">
        <v>25</v>
      </c>
      <c r="D116" s="650"/>
      <c r="E116" s="651" t="s">
        <v>142</v>
      </c>
      <c r="F116" s="650"/>
      <c r="G116" s="652" t="s">
        <v>142</v>
      </c>
      <c r="H116" s="651" t="s">
        <v>142</v>
      </c>
      <c r="I116" s="651" t="s">
        <v>142</v>
      </c>
      <c r="J116" s="651" t="s">
        <v>142</v>
      </c>
      <c r="K116" s="651" t="s">
        <v>142</v>
      </c>
    </row>
    <row r="117" customFormat="false" ht="12.75" hidden="false" customHeight="false" outlineLevel="0" collapsed="false">
      <c r="A117" s="633" t="s">
        <v>646</v>
      </c>
      <c r="B117" s="634" t="n">
        <v>1200</v>
      </c>
      <c r="C117" s="635" t="n">
        <v>25</v>
      </c>
      <c r="D117" s="636"/>
      <c r="E117" s="637" t="s">
        <v>142</v>
      </c>
      <c r="F117" s="636"/>
      <c r="G117" s="638" t="s">
        <v>142</v>
      </c>
      <c r="H117" s="637" t="s">
        <v>142</v>
      </c>
      <c r="I117" s="637" t="s">
        <v>142</v>
      </c>
      <c r="J117" s="637" t="s">
        <v>142</v>
      </c>
      <c r="K117" s="637" t="s">
        <v>142</v>
      </c>
    </row>
    <row r="118" customFormat="false" ht="12.75" hidden="false" customHeight="false" outlineLevel="0" collapsed="false">
      <c r="A118" s="640" t="s">
        <v>647</v>
      </c>
      <c r="B118" s="641" t="n">
        <v>1400</v>
      </c>
      <c r="C118" s="642" t="n">
        <v>25</v>
      </c>
      <c r="D118" s="643"/>
      <c r="E118" s="644" t="s">
        <v>142</v>
      </c>
      <c r="F118" s="643"/>
      <c r="G118" s="645" t="s">
        <v>142</v>
      </c>
      <c r="H118" s="644" t="s">
        <v>142</v>
      </c>
      <c r="I118" s="644" t="s">
        <v>142</v>
      </c>
      <c r="J118" s="644" t="s">
        <v>142</v>
      </c>
      <c r="K118" s="644" t="s">
        <v>142</v>
      </c>
    </row>
    <row r="119" customFormat="false" ht="12.75" hidden="false" customHeight="true" outlineLevel="0" collapsed="false">
      <c r="A119" s="660" t="s">
        <v>648</v>
      </c>
      <c r="B119" s="660"/>
      <c r="C119" s="660"/>
      <c r="D119" s="660"/>
      <c r="E119" s="660"/>
      <c r="F119" s="660"/>
      <c r="G119" s="660"/>
      <c r="H119" s="660"/>
      <c r="I119" s="660"/>
      <c r="J119" s="660"/>
      <c r="K119" s="660"/>
    </row>
    <row r="120" customFormat="false" ht="12.75" hidden="false" customHeight="false" outlineLevel="0" collapsed="false">
      <c r="A120" s="661" t="s">
        <v>649</v>
      </c>
      <c r="B120" s="662" t="n">
        <v>50</v>
      </c>
      <c r="C120" s="663" t="n">
        <v>40</v>
      </c>
      <c r="D120" s="72"/>
      <c r="E120" s="664" t="n">
        <v>4900</v>
      </c>
      <c r="F120" s="72"/>
      <c r="G120" s="663" t="n">
        <v>6567.75</v>
      </c>
      <c r="H120" s="664" t="n">
        <v>4050</v>
      </c>
      <c r="I120" s="665" t="n">
        <v>4410</v>
      </c>
      <c r="J120" s="664" t="n">
        <v>5630</v>
      </c>
      <c r="K120" s="666" t="n">
        <v>5911</v>
      </c>
    </row>
    <row r="121" customFormat="false" ht="12.75" hidden="false" customHeight="false" outlineLevel="0" collapsed="false">
      <c r="A121" s="667" t="s">
        <v>650</v>
      </c>
      <c r="B121" s="668" t="n">
        <v>80</v>
      </c>
      <c r="C121" s="669" t="n">
        <v>40</v>
      </c>
      <c r="D121" s="670"/>
      <c r="E121" s="664" t="n">
        <v>6100</v>
      </c>
      <c r="F121" s="72"/>
      <c r="G121" s="663" t="n">
        <v>7560</v>
      </c>
      <c r="H121" s="664" t="n">
        <v>5310</v>
      </c>
      <c r="I121" s="665" t="n">
        <v>5490</v>
      </c>
      <c r="J121" s="664" t="n">
        <v>6210</v>
      </c>
      <c r="K121" s="666" t="n">
        <v>6804</v>
      </c>
    </row>
    <row r="122" customFormat="false" ht="12.75" hidden="false" customHeight="false" outlineLevel="0" collapsed="false">
      <c r="A122" s="661" t="s">
        <v>651</v>
      </c>
      <c r="B122" s="671" t="n">
        <v>100</v>
      </c>
      <c r="C122" s="672" t="n">
        <v>40</v>
      </c>
      <c r="D122" s="673"/>
      <c r="E122" s="674" t="n">
        <v>8815.4</v>
      </c>
      <c r="F122" s="71"/>
      <c r="G122" s="669" t="n">
        <v>10029.6</v>
      </c>
      <c r="H122" s="674" t="n">
        <v>7213</v>
      </c>
      <c r="I122" s="675" t="n">
        <v>7934</v>
      </c>
      <c r="J122" s="674" t="n">
        <v>8597</v>
      </c>
      <c r="K122" s="676" t="n">
        <v>9027</v>
      </c>
    </row>
    <row r="123" customFormat="false" ht="12.75" hidden="false" customHeight="false" outlineLevel="0" collapsed="false">
      <c r="A123" s="661" t="s">
        <v>652</v>
      </c>
      <c r="B123" s="671" t="n">
        <v>150</v>
      </c>
      <c r="C123" s="663" t="n">
        <v>40</v>
      </c>
      <c r="D123" s="670"/>
      <c r="E123" s="664" t="n">
        <v>12972.96</v>
      </c>
      <c r="F123" s="72"/>
      <c r="G123" s="663" t="n">
        <v>22558.41</v>
      </c>
      <c r="H123" s="664" t="n">
        <v>13320</v>
      </c>
      <c r="I123" s="665" t="n">
        <v>14376</v>
      </c>
      <c r="J123" s="664" t="n">
        <v>20364</v>
      </c>
      <c r="K123" s="666" t="n">
        <v>21203</v>
      </c>
    </row>
    <row r="124" customFormat="false" ht="12.75" hidden="false" customHeight="false" outlineLevel="0" collapsed="false">
      <c r="A124" s="677" t="s">
        <v>653</v>
      </c>
      <c r="B124" s="678" t="n">
        <v>200</v>
      </c>
      <c r="C124" s="679" t="n">
        <v>40</v>
      </c>
      <c r="D124" s="680"/>
      <c r="E124" s="681" t="n">
        <v>25105.3</v>
      </c>
      <c r="F124" s="682"/>
      <c r="G124" s="679" t="n">
        <v>32147.6</v>
      </c>
      <c r="H124" s="681" t="n">
        <v>21285</v>
      </c>
      <c r="I124" s="683" t="n">
        <v>22595</v>
      </c>
      <c r="J124" s="681" t="n">
        <v>26303</v>
      </c>
      <c r="K124" s="684" t="n">
        <v>28933</v>
      </c>
    </row>
    <row r="125" customFormat="false" ht="12.75" hidden="false" customHeight="true" outlineLevel="0" collapsed="false">
      <c r="A125" s="667" t="s">
        <v>654</v>
      </c>
      <c r="B125" s="668" t="n">
        <v>250</v>
      </c>
      <c r="C125" s="669" t="n">
        <v>40</v>
      </c>
      <c r="D125" s="670"/>
      <c r="E125" s="664" t="n">
        <v>6100</v>
      </c>
      <c r="F125" s="72"/>
      <c r="G125" s="663" t="n">
        <v>7560</v>
      </c>
      <c r="H125" s="664" t="n">
        <v>40068</v>
      </c>
      <c r="I125" s="665" t="n">
        <v>42588</v>
      </c>
      <c r="J125" s="664" t="n">
        <v>50508</v>
      </c>
      <c r="K125" s="666" t="n">
        <v>52500</v>
      </c>
    </row>
    <row r="126" customFormat="false" ht="12.75" hidden="false" customHeight="true" outlineLevel="0" collapsed="false">
      <c r="A126" s="661" t="s">
        <v>655</v>
      </c>
      <c r="B126" s="671" t="n">
        <v>300</v>
      </c>
      <c r="C126" s="672" t="n">
        <v>40</v>
      </c>
      <c r="D126" s="673"/>
      <c r="E126" s="674" t="n">
        <v>8815.4</v>
      </c>
      <c r="F126" s="71"/>
      <c r="G126" s="669" t="n">
        <v>10029.6</v>
      </c>
      <c r="H126" s="674" t="n">
        <v>42278</v>
      </c>
      <c r="I126" s="675" t="n">
        <v>43787</v>
      </c>
      <c r="J126" s="674" t="n">
        <v>50868</v>
      </c>
      <c r="K126" s="676" t="n">
        <v>54497</v>
      </c>
    </row>
    <row r="127" customFormat="false" ht="12.75" hidden="false" customHeight="true" outlineLevel="0" collapsed="false">
      <c r="A127" s="661" t="s">
        <v>656</v>
      </c>
      <c r="B127" s="671" t="n">
        <v>350</v>
      </c>
      <c r="C127" s="663" t="n">
        <v>40</v>
      </c>
      <c r="D127" s="670"/>
      <c r="E127" s="664" t="n">
        <v>12972.96</v>
      </c>
      <c r="F127" s="72"/>
      <c r="G127" s="663" t="n">
        <v>22558.41</v>
      </c>
      <c r="H127" s="664" t="n">
        <v>52263</v>
      </c>
      <c r="I127" s="665" t="n">
        <v>58300</v>
      </c>
      <c r="J127" s="664" t="n">
        <v>75888</v>
      </c>
      <c r="K127" s="666" t="n">
        <v>54197</v>
      </c>
    </row>
    <row r="128" customFormat="false" ht="12.75" hidden="false" customHeight="false" outlineLevel="0" collapsed="false">
      <c r="A128" s="677" t="s">
        <v>657</v>
      </c>
      <c r="B128" s="678" t="n">
        <v>400</v>
      </c>
      <c r="C128" s="679" t="n">
        <v>40</v>
      </c>
      <c r="D128" s="680"/>
      <c r="E128" s="681" t="n">
        <v>25105.3</v>
      </c>
      <c r="F128" s="682"/>
      <c r="G128" s="679" t="n">
        <v>32147.6</v>
      </c>
      <c r="H128" s="681" t="n">
        <v>60300</v>
      </c>
      <c r="I128" s="683" t="n">
        <v>63482</v>
      </c>
      <c r="J128" s="681" t="n">
        <v>85018</v>
      </c>
      <c r="K128" s="684" t="n">
        <v>93340</v>
      </c>
    </row>
    <row r="129" customFormat="false" ht="12.75" hidden="false" customHeight="true" outlineLevel="0" collapsed="false">
      <c r="A129" s="685" t="s">
        <v>658</v>
      </c>
      <c r="B129" s="685"/>
      <c r="C129" s="685"/>
      <c r="D129" s="685"/>
      <c r="E129" s="685"/>
      <c r="F129" s="685"/>
      <c r="G129" s="685"/>
      <c r="H129" s="685"/>
      <c r="I129" s="685"/>
      <c r="J129" s="685"/>
      <c r="K129" s="685"/>
    </row>
    <row r="130" customFormat="false" ht="12.75" hidden="false" customHeight="false" outlineLevel="0" collapsed="false">
      <c r="A130" s="686" t="s">
        <v>659</v>
      </c>
      <c r="B130" s="638" t="n">
        <v>150</v>
      </c>
      <c r="C130" s="687" t="n">
        <v>40</v>
      </c>
      <c r="D130" s="656"/>
      <c r="E130" s="688"/>
      <c r="F130" s="689"/>
      <c r="G130" s="690" t="n">
        <v>5977.2</v>
      </c>
      <c r="H130" s="691" t="n">
        <v>16227</v>
      </c>
      <c r="I130" s="692" t="n">
        <v>20268</v>
      </c>
      <c r="J130" s="693"/>
      <c r="K130" s="694"/>
    </row>
    <row r="131" customFormat="false" ht="12.75" hidden="false" customHeight="false" outlineLevel="0" collapsed="false">
      <c r="A131" s="633" t="s">
        <v>660</v>
      </c>
      <c r="B131" s="695" t="n">
        <v>200</v>
      </c>
      <c r="C131" s="687" t="n">
        <v>40</v>
      </c>
      <c r="D131" s="656"/>
      <c r="E131" s="688"/>
      <c r="F131" s="689"/>
      <c r="G131" s="696" t="n">
        <v>7130</v>
      </c>
      <c r="H131" s="697" t="n">
        <v>17460</v>
      </c>
      <c r="I131" s="655" t="n">
        <v>17856</v>
      </c>
      <c r="J131" s="698"/>
      <c r="K131" s="639"/>
    </row>
    <row r="132" customFormat="false" ht="12.75" hidden="false" customHeight="true" outlineLevel="0" collapsed="false">
      <c r="A132" s="686" t="s">
        <v>661</v>
      </c>
      <c r="B132" s="699" t="n">
        <v>300</v>
      </c>
      <c r="C132" s="690" t="n">
        <v>40</v>
      </c>
      <c r="D132" s="657"/>
      <c r="E132" s="700"/>
      <c r="F132" s="701"/>
      <c r="G132" s="702" t="n">
        <v>8959.45</v>
      </c>
      <c r="H132" s="703" t="n">
        <v>38700</v>
      </c>
      <c r="I132" s="658" t="n">
        <v>45507</v>
      </c>
      <c r="J132" s="704"/>
      <c r="K132" s="646"/>
    </row>
    <row r="133" customFormat="false" ht="12.75" hidden="false" customHeight="false" outlineLevel="0" collapsed="false">
      <c r="A133" s="633" t="s">
        <v>662</v>
      </c>
      <c r="B133" s="695" t="n">
        <v>400</v>
      </c>
      <c r="C133" s="690" t="n">
        <v>40</v>
      </c>
      <c r="D133" s="705"/>
      <c r="E133" s="706"/>
      <c r="F133" s="707"/>
      <c r="G133" s="696" t="n">
        <v>19514.06</v>
      </c>
      <c r="H133" s="708" t="n">
        <v>43500</v>
      </c>
      <c r="I133" s="653" t="n">
        <v>52781</v>
      </c>
      <c r="J133" s="709"/>
      <c r="K133" s="654"/>
    </row>
    <row r="134" customFormat="false" ht="12.75" hidden="false" customHeight="false" outlineLevel="0" collapsed="false">
      <c r="A134" s="640" t="s">
        <v>663</v>
      </c>
      <c r="B134" s="710" t="n">
        <v>500</v>
      </c>
      <c r="C134" s="687" t="n">
        <v>40</v>
      </c>
      <c r="D134" s="656"/>
      <c r="E134" s="688"/>
      <c r="F134" s="689"/>
      <c r="G134" s="696" t="n">
        <v>35552</v>
      </c>
      <c r="H134" s="697" t="n">
        <v>100848</v>
      </c>
      <c r="I134" s="655" t="n">
        <v>130500</v>
      </c>
      <c r="J134" s="698"/>
      <c r="K134" s="639"/>
    </row>
    <row r="135" customFormat="false" ht="12.75" hidden="false" customHeight="false" outlineLevel="0" collapsed="false">
      <c r="A135" s="633" t="s">
        <v>664</v>
      </c>
      <c r="B135" s="711" t="n">
        <v>600</v>
      </c>
      <c r="C135" s="702" t="n">
        <v>40</v>
      </c>
      <c r="D135" s="657"/>
      <c r="E135" s="700"/>
      <c r="F135" s="701"/>
      <c r="G135" s="702" t="n">
        <v>53214</v>
      </c>
      <c r="H135" s="703" t="n">
        <v>120339</v>
      </c>
      <c r="I135" s="658" t="n">
        <v>142200</v>
      </c>
      <c r="J135" s="704"/>
      <c r="K135" s="646"/>
    </row>
    <row r="136" customFormat="false" ht="12.75" hidden="false" customHeight="true" outlineLevel="0" collapsed="false">
      <c r="A136" s="660" t="s">
        <v>665</v>
      </c>
      <c r="B136" s="660"/>
      <c r="C136" s="660"/>
      <c r="D136" s="660"/>
      <c r="E136" s="660"/>
      <c r="F136" s="660"/>
      <c r="G136" s="660"/>
      <c r="H136" s="660"/>
      <c r="I136" s="660"/>
      <c r="J136" s="660"/>
      <c r="K136" s="660"/>
    </row>
    <row r="137" customFormat="false" ht="12.75" hidden="false" customHeight="true" outlineLevel="0" collapsed="false">
      <c r="A137" s="661" t="s">
        <v>666</v>
      </c>
      <c r="B137" s="662" t="n">
        <v>150</v>
      </c>
      <c r="C137" s="663" t="n">
        <v>40</v>
      </c>
      <c r="D137" s="72"/>
      <c r="E137" s="712"/>
      <c r="F137" s="713"/>
      <c r="G137" s="663" t="n">
        <v>5977.2</v>
      </c>
      <c r="H137" s="714" t="n">
        <v>13320</v>
      </c>
      <c r="I137" s="665" t="n">
        <v>14376</v>
      </c>
      <c r="J137" s="715"/>
      <c r="K137" s="715"/>
    </row>
    <row r="138" customFormat="false" ht="12.75" hidden="false" customHeight="false" outlineLevel="0" collapsed="false">
      <c r="A138" s="716" t="s">
        <v>667</v>
      </c>
      <c r="B138" s="668" t="n">
        <v>200</v>
      </c>
      <c r="C138" s="669" t="n">
        <v>40</v>
      </c>
      <c r="D138" s="71"/>
      <c r="E138" s="717"/>
      <c r="F138" s="718"/>
      <c r="G138" s="669" t="n">
        <v>7130</v>
      </c>
      <c r="H138" s="719" t="n">
        <v>21285</v>
      </c>
      <c r="I138" s="683" t="n">
        <v>22595</v>
      </c>
      <c r="J138" s="720"/>
      <c r="K138" s="720"/>
    </row>
    <row r="139" customFormat="false" ht="12.75" hidden="false" customHeight="true" outlineLevel="0" collapsed="false">
      <c r="A139" s="721" t="s">
        <v>668</v>
      </c>
      <c r="B139" s="722" t="n">
        <v>300</v>
      </c>
      <c r="C139" s="663" t="n">
        <v>40</v>
      </c>
      <c r="D139" s="72"/>
      <c r="E139" s="712"/>
      <c r="F139" s="713"/>
      <c r="G139" s="663" t="n">
        <v>8959.45</v>
      </c>
      <c r="H139" s="714" t="n">
        <v>42278</v>
      </c>
      <c r="I139" s="715" t="n">
        <v>43787</v>
      </c>
      <c r="J139" s="715"/>
      <c r="K139" s="715"/>
    </row>
    <row r="140" customFormat="false" ht="12.75" hidden="false" customHeight="false" outlineLevel="0" collapsed="false">
      <c r="A140" s="661" t="s">
        <v>669</v>
      </c>
      <c r="B140" s="671" t="n">
        <v>400</v>
      </c>
      <c r="C140" s="679" t="n">
        <v>40</v>
      </c>
      <c r="D140" s="682"/>
      <c r="E140" s="723"/>
      <c r="F140" s="724"/>
      <c r="G140" s="679" t="n">
        <v>19514.06</v>
      </c>
      <c r="H140" s="725" t="n">
        <v>60300</v>
      </c>
      <c r="I140" s="683" t="n">
        <v>63482</v>
      </c>
      <c r="J140" s="726"/>
      <c r="K140" s="726"/>
    </row>
    <row r="141" customFormat="false" ht="12.75" hidden="false" customHeight="false" outlineLevel="0" collapsed="false">
      <c r="A141" s="716" t="s">
        <v>670</v>
      </c>
      <c r="B141" s="668" t="n">
        <v>500</v>
      </c>
      <c r="C141" s="669" t="n">
        <v>40</v>
      </c>
      <c r="D141" s="670"/>
      <c r="E141" s="712"/>
      <c r="F141" s="713"/>
      <c r="G141" s="663" t="n">
        <v>35552</v>
      </c>
      <c r="H141" s="714" t="s">
        <v>142</v>
      </c>
      <c r="I141" s="714" t="s">
        <v>142</v>
      </c>
      <c r="J141" s="715"/>
      <c r="K141" s="715"/>
    </row>
    <row r="142" customFormat="false" ht="12.75" hidden="false" customHeight="false" outlineLevel="0" collapsed="false">
      <c r="A142" s="727" t="s">
        <v>671</v>
      </c>
      <c r="B142" s="671" t="n">
        <v>600</v>
      </c>
      <c r="C142" s="663" t="n">
        <v>40</v>
      </c>
      <c r="D142" s="682"/>
      <c r="E142" s="723"/>
      <c r="F142" s="724"/>
      <c r="G142" s="679" t="n">
        <v>53214</v>
      </c>
      <c r="H142" s="725" t="s">
        <v>142</v>
      </c>
      <c r="I142" s="725" t="s">
        <v>142</v>
      </c>
      <c r="J142" s="726"/>
      <c r="K142" s="726"/>
    </row>
    <row r="143" customFormat="false" ht="12.75" hidden="false" customHeight="true" outlineLevel="0" collapsed="false">
      <c r="A143" s="728" t="s">
        <v>672</v>
      </c>
      <c r="B143" s="728"/>
      <c r="C143" s="728"/>
      <c r="D143" s="728"/>
      <c r="E143" s="728"/>
      <c r="F143" s="728"/>
      <c r="G143" s="728"/>
      <c r="H143" s="728"/>
      <c r="I143" s="728"/>
      <c r="J143" s="728"/>
      <c r="K143" s="728"/>
    </row>
    <row r="144" customFormat="false" ht="12.75" hidden="false" customHeight="false" outlineLevel="0" collapsed="false">
      <c r="A144" s="633" t="s">
        <v>673</v>
      </c>
      <c r="B144" s="638" t="n">
        <v>50</v>
      </c>
      <c r="C144" s="687" t="n">
        <v>25</v>
      </c>
      <c r="D144" s="656"/>
      <c r="E144" s="688"/>
      <c r="F144" s="689"/>
      <c r="G144" s="687" t="n">
        <v>5977.2</v>
      </c>
      <c r="H144" s="688" t="s">
        <v>142</v>
      </c>
      <c r="I144" s="698"/>
      <c r="J144" s="655"/>
      <c r="K144" s="698"/>
    </row>
    <row r="145" customFormat="false" ht="12.75" hidden="false" customHeight="false" outlineLevel="0" collapsed="false">
      <c r="A145" s="640" t="s">
        <v>674</v>
      </c>
      <c r="B145" s="729" t="n">
        <v>80</v>
      </c>
      <c r="C145" s="696" t="n">
        <v>25</v>
      </c>
      <c r="D145" s="705"/>
      <c r="E145" s="706"/>
      <c r="F145" s="707"/>
      <c r="G145" s="696" t="n">
        <v>7130</v>
      </c>
      <c r="H145" s="706" t="s">
        <v>142</v>
      </c>
      <c r="I145" s="709"/>
      <c r="J145" s="730"/>
      <c r="K145" s="709"/>
    </row>
    <row r="146" customFormat="false" ht="12.75" hidden="false" customHeight="false" outlineLevel="0" collapsed="false">
      <c r="A146" s="647" t="s">
        <v>675</v>
      </c>
      <c r="B146" s="638" t="n">
        <v>100</v>
      </c>
      <c r="C146" s="687" t="n">
        <v>25</v>
      </c>
      <c r="D146" s="656"/>
      <c r="E146" s="688"/>
      <c r="F146" s="689"/>
      <c r="G146" s="687" t="n">
        <v>8959.45</v>
      </c>
      <c r="H146" s="688" t="s">
        <v>142</v>
      </c>
      <c r="I146" s="698"/>
      <c r="J146" s="655"/>
      <c r="K146" s="698"/>
    </row>
    <row r="147" customFormat="false" ht="12.75" hidden="false" customHeight="false" outlineLevel="0" collapsed="false">
      <c r="A147" s="633" t="s">
        <v>676</v>
      </c>
      <c r="B147" s="710" t="n">
        <v>150</v>
      </c>
      <c r="C147" s="702" t="n">
        <v>25</v>
      </c>
      <c r="D147" s="705"/>
      <c r="E147" s="706"/>
      <c r="F147" s="707"/>
      <c r="G147" s="696" t="n">
        <v>19514.06</v>
      </c>
      <c r="H147" s="706" t="s">
        <v>142</v>
      </c>
      <c r="I147" s="709"/>
      <c r="J147" s="730"/>
      <c r="K147" s="709"/>
    </row>
    <row r="148" customFormat="false" ht="12.75" hidden="false" customHeight="false" outlineLevel="0" collapsed="false">
      <c r="A148" s="647" t="s">
        <v>677</v>
      </c>
      <c r="B148" s="729" t="n">
        <v>200</v>
      </c>
      <c r="C148" s="696" t="n">
        <v>25</v>
      </c>
      <c r="D148" s="656"/>
      <c r="E148" s="688"/>
      <c r="F148" s="689"/>
      <c r="G148" s="687" t="n">
        <v>35552</v>
      </c>
      <c r="H148" s="688" t="s">
        <v>142</v>
      </c>
      <c r="I148" s="698"/>
      <c r="J148" s="655"/>
      <c r="K148" s="698"/>
    </row>
    <row r="149" customFormat="false" ht="12.75" hidden="false" customHeight="false" outlineLevel="0" collapsed="false">
      <c r="A149" s="633" t="s">
        <v>678</v>
      </c>
      <c r="B149" s="695" t="n">
        <v>250</v>
      </c>
      <c r="C149" s="687" t="n">
        <v>25</v>
      </c>
      <c r="D149" s="705"/>
      <c r="E149" s="706"/>
      <c r="F149" s="707"/>
      <c r="G149" s="696" t="n">
        <v>53214</v>
      </c>
      <c r="H149" s="706" t="s">
        <v>142</v>
      </c>
      <c r="I149" s="709"/>
      <c r="J149" s="730"/>
      <c r="K149" s="709"/>
    </row>
    <row r="150" customFormat="false" ht="12.75" hidden="false" customHeight="false" outlineLevel="0" collapsed="false">
      <c r="A150" s="647" t="s">
        <v>679</v>
      </c>
      <c r="B150" s="729" t="n">
        <v>300</v>
      </c>
      <c r="C150" s="696" t="n">
        <v>25</v>
      </c>
      <c r="D150" s="656"/>
      <c r="E150" s="688"/>
      <c r="F150" s="689"/>
      <c r="G150" s="687" t="n">
        <v>57552</v>
      </c>
      <c r="H150" s="688" t="s">
        <v>142</v>
      </c>
      <c r="I150" s="698"/>
      <c r="J150" s="655"/>
      <c r="K150" s="698"/>
    </row>
    <row r="151" customFormat="false" ht="12.75" hidden="false" customHeight="false" outlineLevel="0" collapsed="false">
      <c r="A151" s="633" t="s">
        <v>680</v>
      </c>
      <c r="B151" s="695" t="n">
        <v>350</v>
      </c>
      <c r="C151" s="687" t="n">
        <v>25</v>
      </c>
      <c r="D151" s="705"/>
      <c r="E151" s="706"/>
      <c r="F151" s="707"/>
      <c r="G151" s="696" t="n">
        <v>85932</v>
      </c>
      <c r="H151" s="706" t="s">
        <v>142</v>
      </c>
      <c r="I151" s="709"/>
      <c r="J151" s="730"/>
      <c r="K151" s="709"/>
    </row>
    <row r="152" customFormat="false" ht="12.75" hidden="false" customHeight="false" outlineLevel="0" collapsed="false">
      <c r="A152" s="647" t="s">
        <v>681</v>
      </c>
      <c r="B152" s="729" t="n">
        <v>400</v>
      </c>
      <c r="C152" s="696" t="n">
        <v>25</v>
      </c>
      <c r="D152" s="656"/>
      <c r="E152" s="688"/>
      <c r="F152" s="689"/>
      <c r="G152" s="687" t="n">
        <v>96867.54</v>
      </c>
      <c r="H152" s="688" t="s">
        <v>142</v>
      </c>
      <c r="I152" s="698"/>
      <c r="J152" s="655"/>
      <c r="K152" s="698"/>
    </row>
    <row r="153" customFormat="false" ht="12.75" hidden="false" customHeight="false" outlineLevel="0" collapsed="false">
      <c r="A153" s="633" t="s">
        <v>682</v>
      </c>
      <c r="B153" s="695" t="n">
        <v>500</v>
      </c>
      <c r="C153" s="687" t="n">
        <v>25</v>
      </c>
      <c r="D153" s="656"/>
      <c r="E153" s="688"/>
      <c r="F153" s="689"/>
      <c r="G153" s="687" t="s">
        <v>142</v>
      </c>
      <c r="H153" s="688" t="n">
        <v>126000</v>
      </c>
      <c r="I153" s="698"/>
      <c r="J153" s="655"/>
      <c r="K153" s="698"/>
    </row>
    <row r="154" customFormat="false" ht="12.75" hidden="false" customHeight="true" outlineLevel="0" collapsed="false">
      <c r="A154" s="647" t="s">
        <v>683</v>
      </c>
      <c r="B154" s="729" t="n">
        <v>600</v>
      </c>
      <c r="C154" s="696" t="n">
        <v>25</v>
      </c>
      <c r="D154" s="705"/>
      <c r="E154" s="706"/>
      <c r="F154" s="707"/>
      <c r="G154" s="696" t="s">
        <v>142</v>
      </c>
      <c r="H154" s="706" t="n">
        <v>140400</v>
      </c>
      <c r="I154" s="709"/>
      <c r="J154" s="730"/>
      <c r="K154" s="709"/>
    </row>
    <row r="155" customFormat="false" ht="12.75" hidden="false" customHeight="false" outlineLevel="0" collapsed="false">
      <c r="A155" s="633" t="s">
        <v>684</v>
      </c>
      <c r="B155" s="695" t="n">
        <v>700</v>
      </c>
      <c r="C155" s="687" t="n">
        <v>25</v>
      </c>
      <c r="D155" s="656"/>
      <c r="E155" s="688"/>
      <c r="F155" s="689"/>
      <c r="G155" s="687" t="s">
        <v>142</v>
      </c>
      <c r="H155" s="688" t="s">
        <v>142</v>
      </c>
      <c r="I155" s="698"/>
      <c r="J155" s="655"/>
      <c r="K155" s="698"/>
    </row>
    <row r="156" customFormat="false" ht="12.75" hidden="false" customHeight="false" outlineLevel="0" collapsed="false">
      <c r="A156" s="647" t="s">
        <v>685</v>
      </c>
      <c r="B156" s="729" t="n">
        <v>800</v>
      </c>
      <c r="C156" s="696" t="n">
        <v>25</v>
      </c>
      <c r="D156" s="705"/>
      <c r="E156" s="706"/>
      <c r="F156" s="707"/>
      <c r="G156" s="696" t="s">
        <v>142</v>
      </c>
      <c r="H156" s="706" t="s">
        <v>142</v>
      </c>
      <c r="I156" s="709"/>
      <c r="J156" s="730"/>
      <c r="K156" s="709"/>
    </row>
    <row r="157" customFormat="false" ht="12.75" hidden="false" customHeight="false" outlineLevel="0" collapsed="false">
      <c r="A157" s="633" t="s">
        <v>686</v>
      </c>
      <c r="B157" s="695" t="n">
        <v>1000</v>
      </c>
      <c r="C157" s="687" t="n">
        <v>25</v>
      </c>
      <c r="D157" s="656"/>
      <c r="E157" s="688"/>
      <c r="F157" s="689"/>
      <c r="G157" s="687" t="s">
        <v>142</v>
      </c>
      <c r="H157" s="688" t="s">
        <v>142</v>
      </c>
      <c r="I157" s="698"/>
      <c r="J157" s="655"/>
      <c r="K157" s="698"/>
    </row>
    <row r="158" customFormat="false" ht="12.75" hidden="false" customHeight="true" outlineLevel="0" collapsed="false">
      <c r="A158" s="660" t="s">
        <v>687</v>
      </c>
      <c r="B158" s="660"/>
      <c r="C158" s="660"/>
      <c r="D158" s="660"/>
      <c r="E158" s="660"/>
      <c r="F158" s="660"/>
      <c r="G158" s="660"/>
      <c r="H158" s="660"/>
      <c r="I158" s="660"/>
      <c r="J158" s="660"/>
      <c r="K158" s="660"/>
    </row>
    <row r="159" customFormat="false" ht="12.75" hidden="false" customHeight="false" outlineLevel="0" collapsed="false">
      <c r="A159" s="661" t="s">
        <v>688</v>
      </c>
      <c r="B159" s="671" t="n">
        <v>50</v>
      </c>
      <c r="C159" s="663" t="n">
        <v>25</v>
      </c>
      <c r="D159" s="670"/>
      <c r="E159" s="712"/>
      <c r="F159" s="713"/>
      <c r="G159" s="663" t="n">
        <v>5977.2</v>
      </c>
      <c r="H159" s="731" t="s">
        <v>142</v>
      </c>
      <c r="I159" s="715"/>
      <c r="J159" s="665"/>
      <c r="K159" s="715"/>
    </row>
    <row r="160" customFormat="false" ht="12.75" hidden="false" customHeight="false" outlineLevel="0" collapsed="false">
      <c r="A160" s="667" t="s">
        <v>689</v>
      </c>
      <c r="B160" s="668" t="n">
        <v>80</v>
      </c>
      <c r="C160" s="669" t="n">
        <v>25</v>
      </c>
      <c r="E160" s="717"/>
      <c r="F160" s="718"/>
      <c r="G160" s="669" t="n">
        <v>7130</v>
      </c>
      <c r="H160" s="732" t="s">
        <v>142</v>
      </c>
      <c r="I160" s="720"/>
      <c r="J160" s="733"/>
      <c r="K160" s="720"/>
    </row>
    <row r="161" customFormat="false" ht="12.75" hidden="false" customHeight="false" outlineLevel="0" collapsed="false">
      <c r="A161" s="661" t="s">
        <v>690</v>
      </c>
      <c r="B161" s="671" t="n">
        <v>100</v>
      </c>
      <c r="C161" s="663" t="n">
        <v>25</v>
      </c>
      <c r="D161" s="670"/>
      <c r="E161" s="712"/>
      <c r="F161" s="713"/>
      <c r="G161" s="663" t="n">
        <v>8959.45</v>
      </c>
      <c r="H161" s="731" t="s">
        <v>142</v>
      </c>
      <c r="I161" s="715"/>
      <c r="J161" s="665"/>
      <c r="K161" s="715"/>
    </row>
    <row r="162" customFormat="false" ht="12.75" hidden="false" customHeight="false" outlineLevel="0" collapsed="false">
      <c r="A162" s="667" t="s">
        <v>691</v>
      </c>
      <c r="B162" s="668" t="n">
        <v>150</v>
      </c>
      <c r="C162" s="669" t="n">
        <v>25</v>
      </c>
      <c r="E162" s="717"/>
      <c r="F162" s="718"/>
      <c r="G162" s="669" t="n">
        <v>19514.06</v>
      </c>
      <c r="H162" s="732" t="s">
        <v>142</v>
      </c>
      <c r="I162" s="720"/>
      <c r="J162" s="733"/>
      <c r="K162" s="720"/>
    </row>
    <row r="163" customFormat="false" ht="12.75" hidden="false" customHeight="false" outlineLevel="0" collapsed="false">
      <c r="A163" s="661" t="s">
        <v>692</v>
      </c>
      <c r="B163" s="671" t="n">
        <v>200</v>
      </c>
      <c r="C163" s="663" t="n">
        <v>25</v>
      </c>
      <c r="D163" s="734"/>
      <c r="E163" s="735"/>
      <c r="F163" s="736"/>
      <c r="G163" s="672" t="n">
        <v>35552</v>
      </c>
      <c r="H163" s="737" t="s">
        <v>142</v>
      </c>
      <c r="I163" s="738"/>
      <c r="J163" s="739"/>
      <c r="K163" s="738"/>
    </row>
    <row r="164" customFormat="false" ht="12.75" hidden="false" customHeight="false" outlineLevel="0" collapsed="false">
      <c r="A164" s="667" t="s">
        <v>693</v>
      </c>
      <c r="B164" s="668" t="n">
        <v>250</v>
      </c>
      <c r="C164" s="669" t="n">
        <v>25</v>
      </c>
      <c r="D164" s="670"/>
      <c r="E164" s="712"/>
      <c r="F164" s="713"/>
      <c r="G164" s="663" t="n">
        <v>53214</v>
      </c>
      <c r="H164" s="731" t="s">
        <v>142</v>
      </c>
      <c r="I164" s="715"/>
      <c r="J164" s="665"/>
      <c r="K164" s="715"/>
    </row>
    <row r="165" customFormat="false" ht="12.75" hidden="false" customHeight="false" outlineLevel="0" collapsed="false">
      <c r="A165" s="661" t="s">
        <v>694</v>
      </c>
      <c r="B165" s="671" t="n">
        <v>300</v>
      </c>
      <c r="C165" s="663" t="n">
        <v>25</v>
      </c>
      <c r="D165" s="680"/>
      <c r="E165" s="723"/>
      <c r="F165" s="724"/>
      <c r="G165" s="679" t="n">
        <v>57552</v>
      </c>
      <c r="H165" s="740" t="s">
        <v>142</v>
      </c>
      <c r="I165" s="726"/>
      <c r="J165" s="683"/>
      <c r="K165" s="726"/>
    </row>
    <row r="166" customFormat="false" ht="12.75" hidden="false" customHeight="false" outlineLevel="0" collapsed="false">
      <c r="A166" s="667" t="s">
        <v>695</v>
      </c>
      <c r="B166" s="668" t="n">
        <v>350</v>
      </c>
      <c r="C166" s="669" t="n">
        <v>25</v>
      </c>
      <c r="E166" s="717"/>
      <c r="F166" s="718"/>
      <c r="G166" s="669" t="n">
        <v>85932</v>
      </c>
      <c r="H166" s="732" t="s">
        <v>142</v>
      </c>
      <c r="I166" s="720"/>
      <c r="J166" s="733"/>
      <c r="K166" s="720"/>
    </row>
    <row r="167" customFormat="false" ht="12.75" hidden="false" customHeight="false" outlineLevel="0" collapsed="false">
      <c r="A167" s="661" t="s">
        <v>696</v>
      </c>
      <c r="B167" s="671" t="n">
        <v>400</v>
      </c>
      <c r="C167" s="663" t="n">
        <v>25</v>
      </c>
      <c r="D167" s="670"/>
      <c r="E167" s="712"/>
      <c r="F167" s="713"/>
      <c r="G167" s="663" t="n">
        <v>96867.54</v>
      </c>
      <c r="H167" s="731" t="s">
        <v>142</v>
      </c>
      <c r="I167" s="715"/>
      <c r="J167" s="665"/>
      <c r="K167" s="715"/>
    </row>
    <row r="168" customFormat="false" ht="12.75" hidden="false" customHeight="false" outlineLevel="0" collapsed="false">
      <c r="A168" s="667" t="s">
        <v>697</v>
      </c>
      <c r="B168" s="668" t="n">
        <v>500</v>
      </c>
      <c r="C168" s="669" t="n">
        <v>25</v>
      </c>
      <c r="E168" s="717"/>
      <c r="F168" s="718"/>
      <c r="G168" s="669" t="s">
        <v>142</v>
      </c>
      <c r="H168" s="732" t="s">
        <v>142</v>
      </c>
      <c r="I168" s="720"/>
      <c r="J168" s="733"/>
      <c r="K168" s="720"/>
    </row>
    <row r="169" customFormat="false" ht="12.75" hidden="false" customHeight="true" outlineLevel="0" collapsed="false">
      <c r="A169" s="661" t="s">
        <v>698</v>
      </c>
      <c r="B169" s="671" t="n">
        <v>600</v>
      </c>
      <c r="C169" s="663" t="n">
        <v>25</v>
      </c>
      <c r="D169" s="670"/>
      <c r="E169" s="712"/>
      <c r="F169" s="713"/>
      <c r="G169" s="663" t="s">
        <v>142</v>
      </c>
      <c r="H169" s="731" t="s">
        <v>142</v>
      </c>
      <c r="I169" s="715"/>
      <c r="J169" s="665"/>
      <c r="K169" s="715"/>
    </row>
    <row r="170" customFormat="false" ht="12.75" hidden="false" customHeight="false" outlineLevel="0" collapsed="false">
      <c r="A170" s="667" t="s">
        <v>699</v>
      </c>
      <c r="B170" s="668" t="n">
        <v>700</v>
      </c>
      <c r="C170" s="669" t="n">
        <v>25</v>
      </c>
      <c r="D170" s="670"/>
      <c r="E170" s="712"/>
      <c r="F170" s="713"/>
      <c r="G170" s="663" t="s">
        <v>142</v>
      </c>
      <c r="H170" s="731" t="s">
        <v>142</v>
      </c>
      <c r="I170" s="715"/>
      <c r="J170" s="665"/>
      <c r="K170" s="715"/>
    </row>
    <row r="171" customFormat="false" ht="12.75" hidden="false" customHeight="false" outlineLevel="0" collapsed="false">
      <c r="A171" s="661" t="s">
        <v>700</v>
      </c>
      <c r="B171" s="671" t="n">
        <v>800</v>
      </c>
      <c r="C171" s="663" t="n">
        <v>25</v>
      </c>
      <c r="E171" s="717"/>
      <c r="F171" s="718"/>
      <c r="G171" s="669" t="s">
        <v>142</v>
      </c>
      <c r="H171" s="732" t="s">
        <v>142</v>
      </c>
      <c r="I171" s="720"/>
      <c r="J171" s="733"/>
      <c r="K171" s="720"/>
    </row>
    <row r="172" customFormat="false" ht="12.75" hidden="false" customHeight="false" outlineLevel="0" collapsed="false">
      <c r="A172" s="661" t="s">
        <v>701</v>
      </c>
      <c r="B172" s="671" t="n">
        <v>1000</v>
      </c>
      <c r="C172" s="663" t="n">
        <v>25</v>
      </c>
      <c r="D172" s="670"/>
      <c r="E172" s="712"/>
      <c r="F172" s="713"/>
      <c r="G172" s="663" t="s">
        <v>142</v>
      </c>
      <c r="H172" s="731" t="s">
        <v>142</v>
      </c>
      <c r="I172" s="715"/>
      <c r="J172" s="665"/>
      <c r="K172" s="715"/>
    </row>
    <row r="173" customFormat="false" ht="12.75" hidden="false" customHeight="true" outlineLevel="0" collapsed="false">
      <c r="A173" s="685" t="s">
        <v>702</v>
      </c>
      <c r="B173" s="685"/>
      <c r="C173" s="685"/>
      <c r="D173" s="685"/>
      <c r="E173" s="685"/>
      <c r="F173" s="685"/>
      <c r="G173" s="685"/>
      <c r="H173" s="685"/>
      <c r="I173" s="685"/>
      <c r="J173" s="685"/>
      <c r="K173" s="685"/>
    </row>
    <row r="174" customFormat="false" ht="12.75" hidden="false" customHeight="false" outlineLevel="0" collapsed="false">
      <c r="A174" s="633" t="s">
        <v>703</v>
      </c>
      <c r="B174" s="695" t="n">
        <v>50</v>
      </c>
      <c r="C174" s="687" t="n">
        <v>40</v>
      </c>
      <c r="D174" s="741"/>
      <c r="E174" s="742"/>
      <c r="F174" s="743"/>
      <c r="G174" s="741"/>
      <c r="H174" s="744"/>
      <c r="I174" s="693"/>
      <c r="J174" s="692" t="n">
        <v>4560</v>
      </c>
      <c r="K174" s="693" t="n">
        <v>4788</v>
      </c>
    </row>
    <row r="175" customFormat="false" ht="12.75" hidden="false" customHeight="false" outlineLevel="0" collapsed="false">
      <c r="A175" s="647" t="s">
        <v>704</v>
      </c>
      <c r="B175" s="729" t="n">
        <v>80</v>
      </c>
      <c r="C175" s="687" t="n">
        <v>40</v>
      </c>
      <c r="D175" s="656"/>
      <c r="E175" s="745"/>
      <c r="F175" s="689"/>
      <c r="G175" s="636"/>
      <c r="H175" s="688"/>
      <c r="I175" s="698"/>
      <c r="J175" s="655" t="n">
        <v>6029</v>
      </c>
      <c r="K175" s="698" t="n">
        <v>6331</v>
      </c>
    </row>
    <row r="176" customFormat="false" ht="12.75" hidden="false" customHeight="false" outlineLevel="0" collapsed="false">
      <c r="A176" s="633" t="s">
        <v>705</v>
      </c>
      <c r="B176" s="695" t="n">
        <v>100</v>
      </c>
      <c r="C176" s="702" t="n">
        <v>40</v>
      </c>
      <c r="D176" s="657"/>
      <c r="E176" s="746"/>
      <c r="F176" s="701"/>
      <c r="G176" s="643"/>
      <c r="H176" s="700"/>
      <c r="I176" s="704"/>
      <c r="J176" s="658" t="n">
        <v>7792</v>
      </c>
      <c r="K176" s="704" t="n">
        <v>8182</v>
      </c>
    </row>
    <row r="177" customFormat="false" ht="12.75" hidden="false" customHeight="false" outlineLevel="0" collapsed="false">
      <c r="A177" s="647" t="s">
        <v>706</v>
      </c>
      <c r="B177" s="729" t="n">
        <v>150</v>
      </c>
      <c r="C177" s="687" t="n">
        <v>40</v>
      </c>
      <c r="D177" s="562"/>
      <c r="E177" s="747"/>
      <c r="F177" s="707"/>
      <c r="G177" s="562"/>
      <c r="H177" s="706"/>
      <c r="I177" s="709"/>
      <c r="J177" s="730" t="n">
        <v>13196</v>
      </c>
      <c r="K177" s="709" t="n">
        <v>13856</v>
      </c>
    </row>
    <row r="178" customFormat="false" ht="12.75" hidden="false" customHeight="false" outlineLevel="0" collapsed="false">
      <c r="A178" s="633" t="s">
        <v>707</v>
      </c>
      <c r="B178" s="695" t="n">
        <v>200</v>
      </c>
      <c r="C178" s="687" t="n">
        <v>40</v>
      </c>
      <c r="D178" s="656"/>
      <c r="E178" s="745"/>
      <c r="F178" s="689"/>
      <c r="G178" s="636"/>
      <c r="H178" s="688"/>
      <c r="I178" s="698"/>
      <c r="J178" s="698" t="n">
        <v>32269</v>
      </c>
      <c r="K178" s="639" t="n">
        <v>33882</v>
      </c>
    </row>
    <row r="179" customFormat="false" ht="12.75" hidden="false" customHeight="false" outlineLevel="0" collapsed="false">
      <c r="A179" s="647" t="s">
        <v>708</v>
      </c>
      <c r="B179" s="729" t="n">
        <v>250</v>
      </c>
      <c r="C179" s="687" t="n">
        <v>40</v>
      </c>
      <c r="D179" s="562"/>
      <c r="E179" s="747"/>
      <c r="F179" s="707"/>
      <c r="G179" s="562"/>
      <c r="H179" s="706"/>
      <c r="I179" s="709"/>
      <c r="J179" s="697" t="s">
        <v>142</v>
      </c>
      <c r="K179" s="689" t="s">
        <v>142</v>
      </c>
    </row>
    <row r="180" customFormat="false" ht="12.75" hidden="false" customHeight="false" outlineLevel="0" collapsed="false">
      <c r="A180" s="633" t="s">
        <v>709</v>
      </c>
      <c r="B180" s="695" t="n">
        <v>300</v>
      </c>
      <c r="C180" s="687" t="n">
        <v>40</v>
      </c>
      <c r="D180" s="656"/>
      <c r="E180" s="745"/>
      <c r="F180" s="689"/>
      <c r="G180" s="636"/>
      <c r="H180" s="688"/>
      <c r="I180" s="698"/>
      <c r="J180" s="703" t="s">
        <v>142</v>
      </c>
      <c r="K180" s="701" t="s">
        <v>142</v>
      </c>
    </row>
  </sheetData>
  <mergeCells count="58">
    <mergeCell ref="A1:I1"/>
    <mergeCell ref="A2:I2"/>
    <mergeCell ref="A3:I3"/>
    <mergeCell ref="A4:I4"/>
    <mergeCell ref="A5:I5"/>
    <mergeCell ref="B7:B28"/>
    <mergeCell ref="A29:I29"/>
    <mergeCell ref="A30:I30"/>
    <mergeCell ref="A31:I31"/>
    <mergeCell ref="A32:I32"/>
    <mergeCell ref="A33:I33"/>
    <mergeCell ref="B35:B49"/>
    <mergeCell ref="A50:I50"/>
    <mergeCell ref="A51:I51"/>
    <mergeCell ref="B52:B67"/>
    <mergeCell ref="A68:I68"/>
    <mergeCell ref="G69:I69"/>
    <mergeCell ref="B70:B74"/>
    <mergeCell ref="G70:I70"/>
    <mergeCell ref="G71:I71"/>
    <mergeCell ref="G72:I72"/>
    <mergeCell ref="G73:I73"/>
    <mergeCell ref="G74:I74"/>
    <mergeCell ref="A75:I75"/>
    <mergeCell ref="A76:I76"/>
    <mergeCell ref="A77:I77"/>
    <mergeCell ref="G78:H78"/>
    <mergeCell ref="B79:B93"/>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A99:A101"/>
    <mergeCell ref="B99:B101"/>
    <mergeCell ref="C99:C101"/>
    <mergeCell ref="D99:K99"/>
    <mergeCell ref="D100:E100"/>
    <mergeCell ref="F100:G100"/>
    <mergeCell ref="H100:I100"/>
    <mergeCell ref="J100:K100"/>
    <mergeCell ref="A102:K102"/>
    <mergeCell ref="A119:K119"/>
    <mergeCell ref="A129:K129"/>
    <mergeCell ref="A136:K136"/>
    <mergeCell ref="A143:K143"/>
    <mergeCell ref="A158:K158"/>
    <mergeCell ref="A173:K173"/>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5:31:55Z</dcterms:created>
  <dc:creator>Manager</dc:creator>
  <dc:description>Завод выпускает и реализует: задвижки клиновые литые фланцевые, устройства переключающие и блоки предохранительных клапанов с переключающими устройствами , затворы обратные (клапаны обратные поворотные), клапаны запорные (вентили), клапаны обратные подъемные. Все изделия сертифицированы Госстандартом РФ. Имеются разрешения Госгортехнадзора РФ, Ростехнадзора. Код ОКПО 07533604. Система менеджмента качества ОАО "АРЗИЛ" сертифицирована на соответствие требованиям ГОСТ Р ИСО 9001-2001 (МС ИСО 9001:2000).</dc:description>
  <cp:keywords>АРЗИЛ Арматура Задвижки Фланец КОП Вентиль ПУ СППК</cp:keywords>
  <dc:language>en-US</dc:language>
  <cp:lastModifiedBy>ор</cp:lastModifiedBy>
  <cp:lastPrinted>2016-03-21T09:00:36Z</cp:lastPrinted>
  <dcterms:modified xsi:type="dcterms:W3CDTF">2020-11-18T07:42:38Z</dcterms:modified>
  <cp:revision>0</cp:revision>
  <dc:subject>Прайс-лист</dc:subject>
  <dc:title>Запорная арматура</dc:title>
</cp:coreProperties>
</file>