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Excel_BuiltIn__FilterDatabase" vbProcedure="false">Прайс!$A$4:$E$1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3110">
  <si>
    <t xml:space="preserve">"Уралпромэнергоресурс"</t>
  </si>
  <si>
    <t xml:space="preserve">Адрес: 454074 г. Челябинск</t>
  </si>
  <si>
    <t xml:space="preserve">Свердловский проспект, д2..оф.320</t>
  </si>
  <si>
    <t xml:space="preserve">тел/факс (351)  247-56-52/89193309999</t>
  </si>
  <si>
    <t xml:space="preserve">email:upresurs.74@mail.ru</t>
  </si>
  <si>
    <t xml:space="preserve">www.upresurs.ru/</t>
  </si>
  <si>
    <t xml:space="preserve">Имеется в наличии на складе в Челябинске запорная арматура и метизы в следующем ассортименте</t>
  </si>
  <si>
    <t xml:space="preserve">Прайс</t>
  </si>
  <si>
    <t xml:space="preserve">от</t>
  </si>
  <si>
    <t xml:space="preserve">Диаметр</t>
  </si>
  <si>
    <t xml:space="preserve">Цена</t>
  </si>
  <si>
    <t xml:space="preserve">Наименование</t>
  </si>
  <si>
    <t xml:space="preserve">40 Ру4</t>
  </si>
  <si>
    <t xml:space="preserve">Задвижка 30кч70бр (Среда:бензин)</t>
  </si>
  <si>
    <t xml:space="preserve">50 Ру4</t>
  </si>
  <si>
    <t xml:space="preserve">50 Ру10</t>
  </si>
  <si>
    <t xml:space="preserve">Задвижка 30ч39р с обрезиненным клином</t>
  </si>
  <si>
    <t xml:space="preserve">200 Ру10 *</t>
  </si>
  <si>
    <t xml:space="preserve">80 Ру10</t>
  </si>
  <si>
    <t xml:space="preserve">250 Ру10 *</t>
  </si>
  <si>
    <t xml:space="preserve">100 Ру10</t>
  </si>
  <si>
    <t xml:space="preserve">300 Ру10 *</t>
  </si>
  <si>
    <t xml:space="preserve">150 Ру10</t>
  </si>
  <si>
    <t xml:space="preserve">50 Ру6, 10</t>
  </si>
  <si>
    <t xml:space="preserve">Задвижка 31ч7бк (Среда: топливный газ)</t>
  </si>
  <si>
    <t xml:space="preserve">100 Ру4 *</t>
  </si>
  <si>
    <t xml:space="preserve">80 Ру6, 10</t>
  </si>
  <si>
    <t xml:space="preserve">150 Ру6, 10 (30ч47бк)</t>
  </si>
  <si>
    <t xml:space="preserve">100 Ру6, 10</t>
  </si>
  <si>
    <t xml:space="preserve">200 Ру6, 10</t>
  </si>
  <si>
    <t xml:space="preserve">250 Ру10</t>
  </si>
  <si>
    <t xml:space="preserve">Задвижка 30ч7бк (Среда: топливный газ)</t>
  </si>
  <si>
    <t xml:space="preserve">350 Ру10</t>
  </si>
  <si>
    <t xml:space="preserve">300 Ру10</t>
  </si>
  <si>
    <t xml:space="preserve">50 Ру16</t>
  </si>
  <si>
    <t xml:space="preserve">Задвижка 30ч6бр (Кичигино)</t>
  </si>
  <si>
    <t xml:space="preserve">100 Ру16</t>
  </si>
  <si>
    <t xml:space="preserve">80 Ру16</t>
  </si>
  <si>
    <t xml:space="preserve">150 Ру16</t>
  </si>
  <si>
    <t xml:space="preserve">Задвижка чугунная с невыдвижным шпинделем</t>
  </si>
  <si>
    <t xml:space="preserve">Задвижка 30ч6бр (АВИС)</t>
  </si>
  <si>
    <t xml:space="preserve">200 Ру10</t>
  </si>
  <si>
    <t xml:space="preserve">125 Ру10</t>
  </si>
  <si>
    <t xml:space="preserve">300 Ру10 </t>
  </si>
  <si>
    <t xml:space="preserve">Задвижка 30ч6бр (Россия)</t>
  </si>
  <si>
    <t xml:space="preserve">350 Ру10 (30ч6бк) *</t>
  </si>
  <si>
    <t xml:space="preserve">400/350 Ру10 *</t>
  </si>
  <si>
    <t xml:space="preserve">200/150 Ру10 *</t>
  </si>
  <si>
    <t xml:space="preserve">400 Ру10 *</t>
  </si>
  <si>
    <t xml:space="preserve">500 Ру10 *</t>
  </si>
  <si>
    <t xml:space="preserve">Задвижка 30ч515бр (Россия)</t>
  </si>
  <si>
    <t xml:space="preserve">800 Ру10</t>
  </si>
  <si>
    <t xml:space="preserve">600 Ру10 (импорт) *</t>
  </si>
  <si>
    <t xml:space="preserve">1000 Ру10 *</t>
  </si>
  <si>
    <t xml:space="preserve">Задвижка 30ч530бр (Россия)</t>
  </si>
  <si>
    <t xml:space="preserve">1200 Ру10 *</t>
  </si>
  <si>
    <t xml:space="preserve">150 Ру10 с невыдв. шпинделем</t>
  </si>
  <si>
    <t xml:space="preserve">Задвижка чугунная (импорт) *</t>
  </si>
  <si>
    <t xml:space="preserve">250 Ру10 с выдв. шпинделем *</t>
  </si>
  <si>
    <t xml:space="preserve">150 Ру10 с выдв. шпинделем</t>
  </si>
  <si>
    <t xml:space="preserve">1000 Ру2,5 *</t>
  </si>
  <si>
    <t xml:space="preserve">Задвижка 30ч925бр</t>
  </si>
  <si>
    <t xml:space="preserve">1200 Ру2,5 *</t>
  </si>
  <si>
    <t xml:space="preserve">Задвижка 30ч906бр</t>
  </si>
  <si>
    <t xml:space="preserve">400 Ру10</t>
  </si>
  <si>
    <t xml:space="preserve">600 Ру10 *</t>
  </si>
  <si>
    <t xml:space="preserve">Задвижка 30ч915бр</t>
  </si>
  <si>
    <t xml:space="preserve">Задвижка 30ч930бр</t>
  </si>
  <si>
    <t xml:space="preserve">15     30б2бк</t>
  </si>
  <si>
    <t xml:space="preserve">Задвижка стальная           30с41нж ,89нж  Ру16                30с64нж,99нж    Ру25                     30с15нж    Ру40                    30с76нж,31с18нж   Ру63</t>
  </si>
  <si>
    <t xml:space="preserve">200 Ру25  30с986нж с эл. прив-м. </t>
  </si>
  <si>
    <t xml:space="preserve">25     30б2бк   Япония</t>
  </si>
  <si>
    <t xml:space="preserve">200 Ру25 сварные (пр-во Казахстан) *</t>
  </si>
  <si>
    <t xml:space="preserve">25 Ру16 в к-те (пр-во ИКАР) *</t>
  </si>
  <si>
    <t xml:space="preserve">200 Ру25 Наманган под приварку 30с65нж11</t>
  </si>
  <si>
    <t xml:space="preserve">25 Ру16 с КОФ (пр-во БАЗ) *</t>
  </si>
  <si>
    <t xml:space="preserve">200 Ру25   30с65нж *</t>
  </si>
  <si>
    <t xml:space="preserve">25  Ру40 Италия</t>
  </si>
  <si>
    <t xml:space="preserve">200 Ру25   30с965нж (пр-во Наманган) *</t>
  </si>
  <si>
    <t xml:space="preserve">50  Ру16     30с41нж    Россия *</t>
  </si>
  <si>
    <t xml:space="preserve">200 Ру10  30c42нж *</t>
  </si>
  <si>
    <t xml:space="preserve">50 Ру16   30с41нж1 (газ) *</t>
  </si>
  <si>
    <t xml:space="preserve">200 Ру10   30с942нж *</t>
  </si>
  <si>
    <t xml:space="preserve">50 Ру16 импорт *</t>
  </si>
  <si>
    <t xml:space="preserve">200 Ру16   30с50нж *</t>
  </si>
  <si>
    <t xml:space="preserve">50  Ру16   30с41нж аналог (АВИС) "К"</t>
  </si>
  <si>
    <t xml:space="preserve">200 Ру16   30с950нж *</t>
  </si>
  <si>
    <t xml:space="preserve">50  Ру16     30с41нж  в к-те газ "Икар"  *</t>
  </si>
  <si>
    <t xml:space="preserve">225 Ру250 (пр-во OFC) *</t>
  </si>
  <si>
    <t xml:space="preserve">50 Ру16 пр-во Корвет *</t>
  </si>
  <si>
    <t xml:space="preserve">250/200 Ру25 (пр-во Наманган) *</t>
  </si>
  <si>
    <t xml:space="preserve">50 Ру25 WCB (Индия)</t>
  </si>
  <si>
    <t xml:space="preserve">250/200 Ру16 с КОФ (Питер)</t>
  </si>
  <si>
    <t xml:space="preserve">50  Ру25 *</t>
  </si>
  <si>
    <t xml:space="preserve">250 Ру10    30с42нж</t>
  </si>
  <si>
    <t xml:space="preserve">50  сварная</t>
  </si>
  <si>
    <t xml:space="preserve">250 Ру16 Львов *</t>
  </si>
  <si>
    <t xml:space="preserve">50  Ру16 под привод *</t>
  </si>
  <si>
    <t xml:space="preserve">250 Ру16 (пр-во Пенза) *</t>
  </si>
  <si>
    <t xml:space="preserve">50  Ру25 сварная в комплекте *</t>
  </si>
  <si>
    <t xml:space="preserve">250 Ру16 (пр-во Муром, БАЗ) *</t>
  </si>
  <si>
    <t xml:space="preserve">50 Ру40 сварная *</t>
  </si>
  <si>
    <t xml:space="preserve">250 Ру16 в к-те с КОФ (пр-во Курган) *</t>
  </si>
  <si>
    <t xml:space="preserve">50  Ру40 под привод *</t>
  </si>
  <si>
    <t xml:space="preserve">250 Ру16   30с41нж аналог (АВИС) "К"</t>
  </si>
  <si>
    <t xml:space="preserve">50  Ру40 *</t>
  </si>
  <si>
    <t xml:space="preserve">250 Ру16  Алексин (ручные) *</t>
  </si>
  <si>
    <t xml:space="preserve">50  Ру63 *</t>
  </si>
  <si>
    <t xml:space="preserve">250 Ру16 с невыдвижным шпинделем на газ *</t>
  </si>
  <si>
    <t xml:space="preserve">50 Ру63 LCB</t>
  </si>
  <si>
    <t xml:space="preserve">250 Ру16 импорт *</t>
  </si>
  <si>
    <t xml:space="preserve">50 Ру63 с КОФ (импорт) *</t>
  </si>
  <si>
    <t xml:space="preserve">250 Ру16 сварная, газ (пр-во ЮУ-Сантехник)</t>
  </si>
  <si>
    <t xml:space="preserve">50 Ру100 импорт *</t>
  </si>
  <si>
    <t xml:space="preserve">250 Ру20 в компл. с эл. привод (Malbrangue) *</t>
  </si>
  <si>
    <t xml:space="preserve">50 Ру100 РТО Н2С с КОФ</t>
  </si>
  <si>
    <t xml:space="preserve">250 Ру25 (пр-во Питер, Пенза) *</t>
  </si>
  <si>
    <t xml:space="preserve">50 Ру160 РТО Н2С с КОФ</t>
  </si>
  <si>
    <t xml:space="preserve">250 Ру25 MAW</t>
  </si>
  <si>
    <t xml:space="preserve">50 Ру160 импорт *</t>
  </si>
  <si>
    <t xml:space="preserve">250 Ру25 полный проход (пр-во UPT) *</t>
  </si>
  <si>
    <t xml:space="preserve">50 Ру160 Д+С в ком-те Д+С</t>
  </si>
  <si>
    <t xml:space="preserve">250 Ру25 (импорт) под приварку</t>
  </si>
  <si>
    <t xml:space="preserve">50  Ру160  31с45нж  Корвет в к-те *</t>
  </si>
  <si>
    <t xml:space="preserve">250 Ру40</t>
  </si>
  <si>
    <t xml:space="preserve">50  Ру160  31с45нж  Благовещенск *</t>
  </si>
  <si>
    <t xml:space="preserve">250 Ру40  UPT</t>
  </si>
  <si>
    <t xml:space="preserve">50  Ру160  31с945нж Благовещенск *</t>
  </si>
  <si>
    <t xml:space="preserve">250 Ру40 Е (Энергоинвест) *</t>
  </si>
  <si>
    <t xml:space="preserve">50 Ру250 D+C *</t>
  </si>
  <si>
    <t xml:space="preserve">250 Ру40 MAW под приварку</t>
  </si>
  <si>
    <t xml:space="preserve">80 Ру16 сварн. в к-те с э/приводом, с КОФ (пр-во Румыния)</t>
  </si>
  <si>
    <t xml:space="preserve">250 Ру64</t>
  </si>
  <si>
    <t xml:space="preserve">80 сварная</t>
  </si>
  <si>
    <t xml:space="preserve">250 Ру25 св. Наманган   30с65нж</t>
  </si>
  <si>
    <t xml:space="preserve">80  Ру16  30с41нж  Россия *</t>
  </si>
  <si>
    <t xml:space="preserve">250 Ру25 св. Наманган под приварку 30с65нж11</t>
  </si>
  <si>
    <t xml:space="preserve">80 Ру16 (импорт) *</t>
  </si>
  <si>
    <t xml:space="preserve">250 Ру16 (Бежецк) под привод *</t>
  </si>
  <si>
    <t xml:space="preserve">80 Ру16 с невыдвижным шпинделем *</t>
  </si>
  <si>
    <t xml:space="preserve">250 Ру16 (Львов) под привод *</t>
  </si>
  <si>
    <t xml:space="preserve">80/50  Ру16  Курган *</t>
  </si>
  <si>
    <t xml:space="preserve">250 Ру16 (Алексин) под привод *</t>
  </si>
  <si>
    <t xml:space="preserve">80  Ру16   30с41нж аналог (АВИС) "К"</t>
  </si>
  <si>
    <t xml:space="preserve">250 Ру16 под привод  30с986нж</t>
  </si>
  <si>
    <t xml:space="preserve">80  Ру25  30с64нж   30с99нж *</t>
  </si>
  <si>
    <t xml:space="preserve">250 Ру25 под привод</t>
  </si>
  <si>
    <t xml:space="preserve">80 Ру40 *</t>
  </si>
  <si>
    <t xml:space="preserve">250 Ру40 под привод</t>
  </si>
  <si>
    <t xml:space="preserve">80 Ру40 30с95нж (ГА 11071) под приварку Армагус *</t>
  </si>
  <si>
    <t xml:space="preserve">250 Ру63 под привод     изготовим</t>
  </si>
  <si>
    <t xml:space="preserve">80 Ру40 импорт *</t>
  </si>
  <si>
    <t xml:space="preserve">250 Ру25 с эл. прив-м. 30с986нж</t>
  </si>
  <si>
    <t xml:space="preserve">80/50 Ру40 Курган *</t>
  </si>
  <si>
    <t xml:space="preserve">250 Ру250 редуктор (пр-во LCB) *</t>
  </si>
  <si>
    <t xml:space="preserve">80  Ру63   31с18нж   30с76нж *</t>
  </si>
  <si>
    <t xml:space="preserve">300 Ру10 в комплекте с воротн. фл. имп. D+C *</t>
  </si>
  <si>
    <t xml:space="preserve">80 Ру63 импорт *</t>
  </si>
  <si>
    <t xml:space="preserve">300 Ру16  *</t>
  </si>
  <si>
    <t xml:space="preserve">80 Ру63 импорт с невыдвижным шпинделем *</t>
  </si>
  <si>
    <t xml:space="preserve">300 Ру16 (пр-во БАЗ) *</t>
  </si>
  <si>
    <t xml:space="preserve">80  Ру160 с хомутом (импорт)</t>
  </si>
  <si>
    <t xml:space="preserve">300 Ру16 тип В (БАЗ) под привод *</t>
  </si>
  <si>
    <t xml:space="preserve">80 Ру160 пр-во БАЗ *</t>
  </si>
  <si>
    <t xml:space="preserve">300 Ру16 под приварку (импорт) *</t>
  </si>
  <si>
    <t xml:space="preserve">80  Ру160 пр-во Корвет *</t>
  </si>
  <si>
    <t xml:space="preserve">300 Ру16 импорт L=500, L=420, L=360</t>
  </si>
  <si>
    <t xml:space="preserve">80  Pу160 в комплекте DKG *</t>
  </si>
  <si>
    <t xml:space="preserve">300 Ру16 под привод  *</t>
  </si>
  <si>
    <t xml:space="preserve">80 Ру160 UPT, OFC</t>
  </si>
  <si>
    <t xml:space="preserve">300 Ру16 Пенза под привод *</t>
  </si>
  <si>
    <t xml:space="preserve">80  Ру210 импорт (невыдвижной шпиндель) *</t>
  </si>
  <si>
    <t xml:space="preserve">300 Ру16 Алексин  газ *</t>
  </si>
  <si>
    <t xml:space="preserve">80 Ру16 в к-те с эл. приводом (пр-во Италия) *</t>
  </si>
  <si>
    <t xml:space="preserve">300 Ру16 в к-те с эл. приводом  импорт *</t>
  </si>
  <si>
    <t xml:space="preserve">80  Ру16 с эл. приводом пр-во Армагус *</t>
  </si>
  <si>
    <t xml:space="preserve">300 Ру16  в к-те с воротн. фланцами  Алексин *</t>
  </si>
  <si>
    <t xml:space="preserve">80  Ру16 под привод *</t>
  </si>
  <si>
    <t xml:space="preserve">300 Ру16 под приварку импорт *</t>
  </si>
  <si>
    <t xml:space="preserve">80 Ру25 в к-те ЮКМЗ под привод</t>
  </si>
  <si>
    <t xml:space="preserve">300 Ру25  *</t>
  </si>
  <si>
    <t xml:space="preserve">80  Ру25 под привод пр-во Алексин *</t>
  </si>
  <si>
    <t xml:space="preserve">300 Ру25 под привод (пр-во Икар) *</t>
  </si>
  <si>
    <t xml:space="preserve">80  Ру40 под привод *</t>
  </si>
  <si>
    <t xml:space="preserve">300 Ру25 штампосварная под привод. приварная *</t>
  </si>
  <si>
    <t xml:space="preserve">80 Ру40 под привод с КОФ (пр-во ИКАР) *</t>
  </si>
  <si>
    <t xml:space="preserve">300 Ру25 импорт гитара</t>
  </si>
  <si>
    <t xml:space="preserve">80 Ру160 под привод (импорт)</t>
  </si>
  <si>
    <t xml:space="preserve">300 Ру25 под привод  *</t>
  </si>
  <si>
    <t xml:space="preserve">100 сварная</t>
  </si>
  <si>
    <t xml:space="preserve">300 Ру25 приварн под привод Пенза 30с964нж *</t>
  </si>
  <si>
    <t xml:space="preserve">100 Ру40 сварная (Донецк)</t>
  </si>
  <si>
    <t xml:space="preserve">300 Ру25 ПТ11075 под приварку пр-во Пенза *</t>
  </si>
  <si>
    <t xml:space="preserve">100  Ру16   30с41нж    Россия *</t>
  </si>
  <si>
    <t xml:space="preserve">300 Ру25 Кыштым под привод тип Г *</t>
  </si>
  <si>
    <t xml:space="preserve">100  Ру16   30с41нж аналог (АВИС) "К" *</t>
  </si>
  <si>
    <t xml:space="preserve">300 Ру25 ручная под приварку пр-во Пенза *</t>
  </si>
  <si>
    <t xml:space="preserve">100 Ру16 (импорт) *</t>
  </si>
  <si>
    <t xml:space="preserve">300 Ру25   30с65нж *</t>
  </si>
  <si>
    <t xml:space="preserve">100 Ру16 с невыдв. шпинделем (газ) пр-во Питер *</t>
  </si>
  <si>
    <t xml:space="preserve">300 Ру40   30с915нж *</t>
  </si>
  <si>
    <t xml:space="preserve">100  Ру25 *</t>
  </si>
  <si>
    <t xml:space="preserve">300 Ру40 30с515нж Бежецк</t>
  </si>
  <si>
    <t xml:space="preserve">100 Ру25 Австрия UPT *</t>
  </si>
  <si>
    <t xml:space="preserve">300 Ру40 под привод в к-те с КОФ (пр-во Курган) *</t>
  </si>
  <si>
    <t xml:space="preserve">100 Ру40 * </t>
  </si>
  <si>
    <t xml:space="preserve">300 Ру40 Мышицк под привод *</t>
  </si>
  <si>
    <t xml:space="preserve">100 Ру40 импорт *</t>
  </si>
  <si>
    <t xml:space="preserve">300 Ру40  импорт *</t>
  </si>
  <si>
    <t xml:space="preserve">100/80 Ру40 пр-во Икар *</t>
  </si>
  <si>
    <t xml:space="preserve">300 Ру63  (пр-во Алексин) *</t>
  </si>
  <si>
    <t xml:space="preserve">100  Ру63 *</t>
  </si>
  <si>
    <t xml:space="preserve">300 Ру63 под приварку Алексин *</t>
  </si>
  <si>
    <t xml:space="preserve">100  Ру63 Лепсе СПБ *</t>
  </si>
  <si>
    <t xml:space="preserve">300 Ру63 импорт</t>
  </si>
  <si>
    <t xml:space="preserve">100 Ру63 импорт *</t>
  </si>
  <si>
    <t xml:space="preserve">300 Ру64 с редуктором, импорт  *</t>
  </si>
  <si>
    <t xml:space="preserve">100 Ру80 с КОФ (Ж-83 Лесной) *</t>
  </si>
  <si>
    <t xml:space="preserve">300 Ру100 под приварку с эл.пр. AUMA</t>
  </si>
  <si>
    <t xml:space="preserve">100 Ру16 под привод тип "А" *</t>
  </si>
  <si>
    <t xml:space="preserve">350/300 Ру25 (пр-во Алексин) *</t>
  </si>
  <si>
    <t xml:space="preserve">100 Ру16 под привод тип "Б" *</t>
  </si>
  <si>
    <t xml:space="preserve">350 Ру16  Алексин  МА 11021-07 ,-10 *</t>
  </si>
  <si>
    <t xml:space="preserve">100  Ру63  под привод      изготовим *</t>
  </si>
  <si>
    <t xml:space="preserve">350 Ру16 под привод (прво Алексин) *</t>
  </si>
  <si>
    <t xml:space="preserve">100  Ру16 в к-те с имп. эл.приводом *</t>
  </si>
  <si>
    <t xml:space="preserve">350 Ру16 имп. под приварку *</t>
  </si>
  <si>
    <t xml:space="preserve">100  Ру25  30с964нж под привод *  </t>
  </si>
  <si>
    <t xml:space="preserve">350 Ру16 импорт *</t>
  </si>
  <si>
    <t xml:space="preserve">100  Ру25  30с986нж c эл. приводом *</t>
  </si>
  <si>
    <t xml:space="preserve">350 Ру16 с КОФ (импорт) *</t>
  </si>
  <si>
    <t xml:space="preserve">100 Ру25 с э/приводом с КОФ (пр-во Румыния)</t>
  </si>
  <si>
    <t xml:space="preserve">350 Ру40 с эл.пр. импорт *</t>
  </si>
  <si>
    <t xml:space="preserve">100  Ру40 под привод *</t>
  </si>
  <si>
    <t xml:space="preserve">350 Ру75  под приварку Алексин *</t>
  </si>
  <si>
    <t xml:space="preserve">100 Ру40 импорт в к-те с эл. приводом *</t>
  </si>
  <si>
    <t xml:space="preserve">350 Ру75 под привод (импорт) *</t>
  </si>
  <si>
    <t xml:space="preserve">100  Ру100 D+C в к-те *</t>
  </si>
  <si>
    <t xml:space="preserve">350 Ру75 под приварку в к-те с эл. привод (Malbrangye) *</t>
  </si>
  <si>
    <t xml:space="preserve">100 Ру100 в к-те с эл.приводом и КОФ (мольбрам)</t>
  </si>
  <si>
    <t xml:space="preserve">400 Ру16   30с41нж аналог (АВИС) "К"</t>
  </si>
  <si>
    <t xml:space="preserve">100 Ру100 30с916нж Б в комплекте *</t>
  </si>
  <si>
    <t xml:space="preserve">400 Ру16   30с541нж аналог (АВИС) "К"</t>
  </si>
  <si>
    <t xml:space="preserve">100  Ру160 Благовещенск *</t>
  </si>
  <si>
    <t xml:space="preserve">400 Ру16   30с941нж *</t>
  </si>
  <si>
    <t xml:space="preserve">100 Ру160 Икар * * с КОФ</t>
  </si>
  <si>
    <t xml:space="preserve">400 Ру16 под привод 30с941нж (БАЗ)  *</t>
  </si>
  <si>
    <t xml:space="preserve">100 Ру160 импорт *</t>
  </si>
  <si>
    <t xml:space="preserve">400 Ру16   30с541нж *</t>
  </si>
  <si>
    <t xml:space="preserve">100 Ру250 в к-те (пр-во D+C) *</t>
  </si>
  <si>
    <t xml:space="preserve">400 Ру16 под привод 30с941нж под приварку *</t>
  </si>
  <si>
    <t xml:space="preserve">100 Ру250 (пр-во Япония) *</t>
  </si>
  <si>
    <t xml:space="preserve">400 Ру16 Алексин ручная в к-те 2005г *</t>
  </si>
  <si>
    <t xml:space="preserve">100  Ру250 (пр-во OFC) *</t>
  </si>
  <si>
    <t xml:space="preserve">400 Ру16  имп.  L1=600, L2=300, L3=410 *</t>
  </si>
  <si>
    <t xml:space="preserve">100 Ру250 в к-те с эл. приводом (пр-во Япония) * *</t>
  </si>
  <si>
    <t xml:space="preserve">400 Ру16 30с907нж фланцевая *</t>
  </si>
  <si>
    <t xml:space="preserve">150 Ру16   30с41нж (Россия)</t>
  </si>
  <si>
    <t xml:space="preserve">400/300 Ру16  Алексин *</t>
  </si>
  <si>
    <t xml:space="preserve">150 Ру16   30с41нж аналог (АВИС) "К"</t>
  </si>
  <si>
    <t xml:space="preserve">400/300 Ру25 (пр-во Алексин) *</t>
  </si>
  <si>
    <t xml:space="preserve">150 Ру16 Курган</t>
  </si>
  <si>
    <t xml:space="preserve">400 30с946нж *</t>
  </si>
  <si>
    <t xml:space="preserve">150 Ру16 импорт *</t>
  </si>
  <si>
    <t xml:space="preserve">400 Ру6 30с46нж *</t>
  </si>
  <si>
    <t xml:space="preserve">150 Ру16 в к-те (пр-во D+C) *</t>
  </si>
  <si>
    <t xml:space="preserve">400 Ру25 30с907нж *</t>
  </si>
  <si>
    <t xml:space="preserve">150 Ру16 МА11021 (Алексин)  *</t>
  </si>
  <si>
    <t xml:space="preserve">400 Ру25  30с64нж  имп , MAW *</t>
  </si>
  <si>
    <t xml:space="preserve">150 Ру25 МА11022 (Алексин)</t>
  </si>
  <si>
    <t xml:space="preserve">400 Ру25 30с564нж *</t>
  </si>
  <si>
    <t xml:space="preserve">150  Ру25 Икар в комплекте</t>
  </si>
  <si>
    <t xml:space="preserve">400 Ру25 30с964нж "К"</t>
  </si>
  <si>
    <t xml:space="preserve">150  Ру25 под приварку ЛА 12005 (пр-во Лепсе) *</t>
  </si>
  <si>
    <t xml:space="preserve">400 Ру25 30с972нж</t>
  </si>
  <si>
    <t xml:space="preserve">150  Ру25</t>
  </si>
  <si>
    <t xml:space="preserve">400 Ру25   30с964нж (под приварку) *</t>
  </si>
  <si>
    <t xml:space="preserve">150 Ру25 30с65нж</t>
  </si>
  <si>
    <t xml:space="preserve">400 Ру25 30с964нж фланц. пр-во Пенза ф</t>
  </si>
  <si>
    <t xml:space="preserve">150  Ру40</t>
  </si>
  <si>
    <t xml:space="preserve">400 Ру25  30с927нж под приварку (пр-во Пенза) *</t>
  </si>
  <si>
    <t xml:space="preserve">150 Ру63 импорт *</t>
  </si>
  <si>
    <t xml:space="preserve">400/300 Ру25  30с972/572нж * Стаханов</t>
  </si>
  <si>
    <t xml:space="preserve">150 Ру16 (сварная с невыдвижным шпинделем) *</t>
  </si>
  <si>
    <t xml:space="preserve">400 Ру40  с КОФ (импорт) *</t>
  </si>
  <si>
    <t xml:space="preserve">150  Ру63</t>
  </si>
  <si>
    <t xml:space="preserve">400 Ру64 в комплекте, ручная 30с576нж  *</t>
  </si>
  <si>
    <t xml:space="preserve">150  Ру63  под привод  заказ</t>
  </si>
  <si>
    <t xml:space="preserve">400 Ру64 в комплекте  30с976нж  *</t>
  </si>
  <si>
    <t xml:space="preserve">150 Ру25 (сварная с невыдвижным шпинделем) *</t>
  </si>
  <si>
    <t xml:space="preserve">400/300  Ру25 под привод Алексин *</t>
  </si>
  <si>
    <t xml:space="preserve">150 Ру16 сварная *</t>
  </si>
  <si>
    <t xml:space="preserve">400/300 Ру40 Алексин  под приварку, под привод *</t>
  </si>
  <si>
    <t xml:space="preserve">150  30с950нж под привод</t>
  </si>
  <si>
    <t xml:space="preserve">400/300  Ру63 Алексин 30c976нж  *</t>
  </si>
  <si>
    <t xml:space="preserve">150 Ру25 сварная (импорт) *</t>
  </si>
  <si>
    <t xml:space="preserve">500 Ру16 30с941нж под привод тип Г</t>
  </si>
  <si>
    <t xml:space="preserve">150  30c50нж *</t>
  </si>
  <si>
    <t xml:space="preserve">500 Ру16  30с941нж под эл.привод тип В</t>
  </si>
  <si>
    <t xml:space="preserve">150  Ру16 под привод *</t>
  </si>
  <si>
    <t xml:space="preserve">500 Ру16 под привод Алексин  газ тип В</t>
  </si>
  <si>
    <t xml:space="preserve">150 Ру16 в к-те с эл. приводом и воротн. фланцами (пр-во Курган) *</t>
  </si>
  <si>
    <t xml:space="preserve">500 Ру16  30с541нж *</t>
  </si>
  <si>
    <t xml:space="preserve">150  Ру16 под привод Алексин в к-те газ *</t>
  </si>
  <si>
    <t xml:space="preserve">500 Ру16  30с541нж Алексин *</t>
  </si>
  <si>
    <t xml:space="preserve">150  Ру16 в комплекте с эл. прив и фл. импорт *</t>
  </si>
  <si>
    <t xml:space="preserve">500 Ру16 с редуктором импорт.</t>
  </si>
  <si>
    <t xml:space="preserve">150  Ру25 под привод</t>
  </si>
  <si>
    <t xml:space="preserve">500 Ру16 MAW, импорт</t>
  </si>
  <si>
    <t xml:space="preserve">150 Ру25 сварная под привод *</t>
  </si>
  <si>
    <t xml:space="preserve">500 Ру25 30с527нж</t>
  </si>
  <si>
    <t xml:space="preserve">150  Ру25  30с986нж с эл. прив-м. </t>
  </si>
  <si>
    <t xml:space="preserve">500 Ру25  30с927нж (пр-во Кыштым) *</t>
  </si>
  <si>
    <t xml:space="preserve">150 Ру40 МА11024-07 (под привод)</t>
  </si>
  <si>
    <t xml:space="preserve">500 Ру25  30с927нж *</t>
  </si>
  <si>
    <t xml:space="preserve">150 Ру40 под привод  Пенза, ЮКМЗ, БАЗ</t>
  </si>
  <si>
    <t xml:space="preserve">500 Ру25  30с927нж   газ *</t>
  </si>
  <si>
    <t xml:space="preserve">150 Ру40 в комплекте с эл. прив и фл. импорт *</t>
  </si>
  <si>
    <t xml:space="preserve">500/400 30c907нж Ивано-Франковск под приварку *</t>
  </si>
  <si>
    <t xml:space="preserve">150 Ру63 вантуз. с КОФ кл.А Икар</t>
  </si>
  <si>
    <t xml:space="preserve">500 Ру25 30с907нж</t>
  </si>
  <si>
    <t xml:space="preserve">150 Ру75 под приварку в к-те с эл.прив. Malbrangue *</t>
  </si>
  <si>
    <t xml:space="preserve">500 Ру25 импорт *</t>
  </si>
  <si>
    <t xml:space="preserve">150 Ру160 вантузная под эл. привод тип "В" и КОФ (пр-во Курган) *</t>
  </si>
  <si>
    <t xml:space="preserve">500 Ру25   30с964нж *</t>
  </si>
  <si>
    <t xml:space="preserve">150 Ру100 D+C в к-те</t>
  </si>
  <si>
    <t xml:space="preserve">500 Ру25   30с564нж *</t>
  </si>
  <si>
    <t xml:space="preserve">150 Ру100 ТКЗ с редуктором *</t>
  </si>
  <si>
    <t xml:space="preserve">500 Ру40   30с915нж  *</t>
  </si>
  <si>
    <t xml:space="preserve">150 Ру100   Т-115БС  ТКЗ ручные</t>
  </si>
  <si>
    <t xml:space="preserve">500 Ру40   30с515нж  *</t>
  </si>
  <si>
    <t xml:space="preserve">150 Ру160 Мальбран *</t>
  </si>
  <si>
    <t xml:space="preserve">500 Ру40   под приварку  *</t>
  </si>
  <si>
    <t xml:space="preserve">150 Ру160 с КОФ (Япония)</t>
  </si>
  <si>
    <t xml:space="preserve">500 Ру40 под приварку (импорт) *</t>
  </si>
  <si>
    <t xml:space="preserve">150 Ру160 (Япония)</t>
  </si>
  <si>
    <t xml:space="preserve">500 Ру64 импорт с КОФ</t>
  </si>
  <si>
    <t xml:space="preserve">150 Ру160 (UPT) *</t>
  </si>
  <si>
    <t xml:space="preserve">500 Ру64   30с975нж под приварку *</t>
  </si>
  <si>
    <t xml:space="preserve">150 Ру160 с КОФ (пр-во D+C) *</t>
  </si>
  <si>
    <t xml:space="preserve">500 Ру64  30с976нж под приварку (пр-во Пенза) *</t>
  </si>
  <si>
    <t xml:space="preserve">150 Ру160 импорт *</t>
  </si>
  <si>
    <t xml:space="preserve">500 Ру80  Алексин  30с905нж  *</t>
  </si>
  <si>
    <t xml:space="preserve">150 Ру160 (пр-во БАЗ) *</t>
  </si>
  <si>
    <t xml:space="preserve">500 Ру6  30с46нж *</t>
  </si>
  <si>
    <t xml:space="preserve">150 Ру250 невыдвижной шпиндель *</t>
  </si>
  <si>
    <t xml:space="preserve">500 Ру6  30с946нж *</t>
  </si>
  <si>
    <t xml:space="preserve">150 Ру250 импорт D+C , UPT</t>
  </si>
  <si>
    <t xml:space="preserve">600 Ру6  30с46нж *</t>
  </si>
  <si>
    <t xml:space="preserve">175 Ру250 стальная импорт</t>
  </si>
  <si>
    <t xml:space="preserve">600 Ру6  30с946нж *</t>
  </si>
  <si>
    <t xml:space="preserve">200/150 Ру16 Икар *</t>
  </si>
  <si>
    <t xml:space="preserve">600 Ру16  30с941нж (Пенза)</t>
  </si>
  <si>
    <t xml:space="preserve">200/150 Ру40 под приварку (импорт) *</t>
  </si>
  <si>
    <t xml:space="preserve">600 Ру16   30с941нж  (пр-во Алексин) *</t>
  </si>
  <si>
    <t xml:space="preserve">200 Ру10 сварная * </t>
  </si>
  <si>
    <t xml:space="preserve">600 Ру16   30с541нж  *</t>
  </si>
  <si>
    <t xml:space="preserve">200 Ру16 пр-во Муром (Россия) * салават</t>
  </si>
  <si>
    <t xml:space="preserve">600 Ру16 под приварку литая  *</t>
  </si>
  <si>
    <t xml:space="preserve">200 Ру16  Арзил кл.А (газ) *</t>
  </si>
  <si>
    <t xml:space="preserve">600 Ру16 шиберная под приварку (Испания) *</t>
  </si>
  <si>
    <t xml:space="preserve">200 Ру16 с невыдвижным шпинделем на газ *</t>
  </si>
  <si>
    <t xml:space="preserve">600 Ру16 редуктор L 1300 импорт</t>
  </si>
  <si>
    <t xml:space="preserve">200 Ру16 импорт *</t>
  </si>
  <si>
    <t xml:space="preserve">600 Ру25 под приварку  30с927нж *</t>
  </si>
  <si>
    <t xml:space="preserve">200 Ру16   30с41нж аналог (АВИС) "К"</t>
  </si>
  <si>
    <t xml:space="preserve">600 Ру25 под приварку  30с527нж  *</t>
  </si>
  <si>
    <t xml:space="preserve">200 Ру16  Алексин под привод *</t>
  </si>
  <si>
    <t xml:space="preserve">600 Ру25   30с927нж  *</t>
  </si>
  <si>
    <t xml:space="preserve">200 Ру16 (пр-во Наманган) *</t>
  </si>
  <si>
    <t xml:space="preserve">600 Ру25   30с927бр  *</t>
  </si>
  <si>
    <t xml:space="preserve">200 Ру16 Икар </t>
  </si>
  <si>
    <t xml:space="preserve">600 Ру25   30с964нж  *</t>
  </si>
  <si>
    <t xml:space="preserve">200 Ру25</t>
  </si>
  <si>
    <t xml:space="preserve">600 Ру25 30с907нж под приварку *</t>
  </si>
  <si>
    <t xml:space="preserve">200 Ру25  Алексин с КОФ</t>
  </si>
  <si>
    <t xml:space="preserve">600 Ру25 30с515нж MAW </t>
  </si>
  <si>
    <t xml:space="preserve">200 Ру25  UPT</t>
  </si>
  <si>
    <t xml:space="preserve">600 Ру40 импорт с КОФ и эл.приводом  *</t>
  </si>
  <si>
    <t xml:space="preserve">200 Ру25 Malbrangye *</t>
  </si>
  <si>
    <t xml:space="preserve">600/500 Ру25 30с907нж под приварку *</t>
  </si>
  <si>
    <t xml:space="preserve">200 Ру25 приварка (Муром)</t>
  </si>
  <si>
    <t xml:space="preserve">700 Ру25 стальная импорт. ручная</t>
  </si>
  <si>
    <t xml:space="preserve">200/150  Ру40  Курган</t>
  </si>
  <si>
    <t xml:space="preserve">700 Ру80 Усть-Каменогорск 30с905нж *</t>
  </si>
  <si>
    <t xml:space="preserve">200 Ру40  Пенза  L=550мм</t>
  </si>
  <si>
    <t xml:space="preserve">700 Ру80 30с919нж *</t>
  </si>
  <si>
    <t xml:space="preserve">200 Ру40  Пенза  L= новая  </t>
  </si>
  <si>
    <t xml:space="preserve">800 Ру4  30с947нж *</t>
  </si>
  <si>
    <t xml:space="preserve">200 Ру40  Армагус</t>
  </si>
  <si>
    <t xml:space="preserve">800 Ру16 с редуктором импорт</t>
  </si>
  <si>
    <t xml:space="preserve">200 Ру40 Благовещенск</t>
  </si>
  <si>
    <t xml:space="preserve">800 Ру25 30с907нж Ивано-Франковск *</t>
  </si>
  <si>
    <t xml:space="preserve">200 Ру40 ЮКМЗ в к-те,  газ</t>
  </si>
  <si>
    <t xml:space="preserve">800 Ру25 имп Чехия ручные *</t>
  </si>
  <si>
    <t xml:space="preserve">200 Ру40 Алексин МА11024 в к-те, газ</t>
  </si>
  <si>
    <t xml:space="preserve">800 Ру25  30с964нж *</t>
  </si>
  <si>
    <t xml:space="preserve">200 Ру40 Икар в комплекте</t>
  </si>
  <si>
    <t xml:space="preserve">800 Ру25  30с927нж *</t>
  </si>
  <si>
    <t xml:space="preserve">200 Ру40    MAW</t>
  </si>
  <si>
    <t xml:space="preserve">1000 Ру16 под приварку импорт</t>
  </si>
  <si>
    <t xml:space="preserve">200 Ру40 (импорт) *</t>
  </si>
  <si>
    <t xml:space="preserve">1000 Ру16 под приварку имп. шиберная L=1250  *</t>
  </si>
  <si>
    <t xml:space="preserve">200 Ру50  Malbranque *</t>
  </si>
  <si>
    <t xml:space="preserve">1000 Ру16 30с941нж Пенза *</t>
  </si>
  <si>
    <t xml:space="preserve">200 Ру63</t>
  </si>
  <si>
    <t xml:space="preserve">1000 Ру25 30с964нж </t>
  </si>
  <si>
    <t xml:space="preserve">200 Ру63 UPT</t>
  </si>
  <si>
    <t xml:space="preserve">1000/800  Ру25    30с964нж *</t>
  </si>
  <si>
    <t xml:space="preserve">200 Ру64 в к-те с фланцами  Румыния</t>
  </si>
  <si>
    <t xml:space="preserve">1000 Ру4  30с947нж *</t>
  </si>
  <si>
    <t xml:space="preserve">200 Ру63   невыдвижной шпиндель</t>
  </si>
  <si>
    <t xml:space="preserve">1000 30с547нж *</t>
  </si>
  <si>
    <t xml:space="preserve">200 Ру25 сварная под привод</t>
  </si>
  <si>
    <t xml:space="preserve">1000 Ру80 30с905нж Усть-Каменогорск *</t>
  </si>
  <si>
    <t xml:space="preserve">200 Ру16 под привод * Салават</t>
  </si>
  <si>
    <t xml:space="preserve">1000 Ру80  30с919нж  пр-во Пенза *</t>
  </si>
  <si>
    <t xml:space="preserve">200 Ру25 под привод</t>
  </si>
  <si>
    <t xml:space="preserve">1200 30с947нж *</t>
  </si>
  <si>
    <t xml:space="preserve">200 Ру40 под привод Пенза</t>
  </si>
  <si>
    <t xml:space="preserve">1200 Ру16   30с941нж под приварку *</t>
  </si>
  <si>
    <t xml:space="preserve">200 Ру40 под привод ЮКМЗ в к-те</t>
  </si>
  <si>
    <t xml:space="preserve">1200 Ру63   30с976нж *</t>
  </si>
  <si>
    <t xml:space="preserve">200 Ру63  под привод пр-во Пенза</t>
  </si>
  <si>
    <t xml:space="preserve">20 Ру160 ЗКС       31лс77нж  муфтовая</t>
  </si>
  <si>
    <t xml:space="preserve">Задвижка стальная  ХЛ  (температура до -60гр Цельсия)</t>
  </si>
  <si>
    <t xml:space="preserve">200 Ру16 30лс41нж (Пенза)</t>
  </si>
  <si>
    <t xml:space="preserve">25 Ру160 ЗКС       31лс77нж  муфтовая</t>
  </si>
  <si>
    <t xml:space="preserve">200 Ру16 с КОФ (пр-во ЮКМЗ) *</t>
  </si>
  <si>
    <t xml:space="preserve">40 Ру160 ЗКС       31лс77нж  муфтовая</t>
  </si>
  <si>
    <t xml:space="preserve">200 Ру16 30лс41нж Алексин.</t>
  </si>
  <si>
    <t xml:space="preserve">50 Ру160                    31лс77нж муфтовая</t>
  </si>
  <si>
    <t xml:space="preserve">200 Ру16 ХЛ  30лс931нж пр-во Муром *</t>
  </si>
  <si>
    <t xml:space="preserve">25 Ру40 ХЛ с КОФ (пр-во БАЗ) *</t>
  </si>
  <si>
    <t xml:space="preserve">200 Ру25 30лс64нж пр-во ЮКМЗ</t>
  </si>
  <si>
    <t xml:space="preserve">50 Ру16 ХЛ под привод в к-те с КОФ (пр-во ЮКМЗ) *</t>
  </si>
  <si>
    <t xml:space="preserve">200 Ру40 ХЛ  МА11024-02  2003 г.в. *</t>
  </si>
  <si>
    <t xml:space="preserve">50 Ру40 ХЛ пр-во ЮКМЗ *</t>
  </si>
  <si>
    <t xml:space="preserve">200 Ру40 ХЛ в к-те с КОФ (пр-во БАЗ) *</t>
  </si>
  <si>
    <t xml:space="preserve">50 Ру160 ХЛ пр-во Икар *</t>
  </si>
  <si>
    <t xml:space="preserve">200 Ру40 под привод с КОФ пр-во ЮКМЗ *</t>
  </si>
  <si>
    <t xml:space="preserve">50 Ру160 ХЛ БАЗ под привод</t>
  </si>
  <si>
    <t xml:space="preserve">200 Ру40 ХЛ в ком-те пр-во ЮКМЗ *</t>
  </si>
  <si>
    <t xml:space="preserve">80 Ру16 ХЛ Ставрополье, Муром (газ) *</t>
  </si>
  <si>
    <t xml:space="preserve">200 Ру63 под привод с КОФ (пр-во Икар) *</t>
  </si>
  <si>
    <t xml:space="preserve">80 Ру16 ХЛ  ЮКМЗ, Икар *</t>
  </si>
  <si>
    <t xml:space="preserve">250 Ру16 ХЛ пр-во Пенза 2006 г.в. *</t>
  </si>
  <si>
    <t xml:space="preserve">80 Ру16 ХЛ Икар в к-те *</t>
  </si>
  <si>
    <t xml:space="preserve">250 Ру16 ХЛ Муром *</t>
  </si>
  <si>
    <t xml:space="preserve">80 Ру16 ХЛ под привод  *</t>
  </si>
  <si>
    <t xml:space="preserve">250 Ру16 ХЛ МА11021 пр-во Алексин (газ) *</t>
  </si>
  <si>
    <t xml:space="preserve">80 Ру25 пр-во ЮКМЗ *</t>
  </si>
  <si>
    <t xml:space="preserve">250 Ру16 ХЛ с КОФ пр-во Икар *</t>
  </si>
  <si>
    <t xml:space="preserve">80 Ру40 с КОФ ХЛ</t>
  </si>
  <si>
    <t xml:space="preserve">250 Ру16 ХЛ (пр-во Икар) *</t>
  </si>
  <si>
    <t xml:space="preserve">100 Ру16 ХЛ под привод Ставрополье * </t>
  </si>
  <si>
    <t xml:space="preserve">250 Ру25 ХЛ (пр-во Гусь - Хрустальный) *</t>
  </si>
  <si>
    <t xml:space="preserve">100 Ру16 ХЛ под привод пр-во Алексин *</t>
  </si>
  <si>
    <t xml:space="preserve">250 Ру40 ХЛ 30лс915нж пр-во Пенза 2001 г.в. *</t>
  </si>
  <si>
    <t xml:space="preserve">100 Ру16 ХЛ под привод пр-во Пенза *</t>
  </si>
  <si>
    <t xml:space="preserve">250 Ру40 ХЛ 30лс515нж *</t>
  </si>
  <si>
    <t xml:space="preserve">100 Ру16 ХЛ Муром кл. А *</t>
  </si>
  <si>
    <t xml:space="preserve">250 Ру40 ХЛ (пр-во Гусь - Хрустальный) *</t>
  </si>
  <si>
    <t xml:space="preserve">100 Ру25 ХЛ пр-во ЮКМЗ *</t>
  </si>
  <si>
    <t xml:space="preserve">300 Ру16 ХЛ (газ) пр-во Пенза *</t>
  </si>
  <si>
    <t xml:space="preserve">100 Ру40 ХЛ Алексин газ *</t>
  </si>
  <si>
    <t xml:space="preserve">300 Ру16 ХЛ Алексин *</t>
  </si>
  <si>
    <t xml:space="preserve">100 Ру40 ХЛ  Ставрополье *</t>
  </si>
  <si>
    <t xml:space="preserve">300 Ру16 30лс941нж</t>
  </si>
  <si>
    <t xml:space="preserve">100 Ру40 Икар</t>
  </si>
  <si>
    <t xml:space="preserve">300 Ру16 ХЛ 30с541нж Икар *</t>
  </si>
  <si>
    <t xml:space="preserve">100 Ру40 ХЛ под привод в к-те с КОФ (пр-во ЮКМЗ) *</t>
  </si>
  <si>
    <t xml:space="preserve">350 Ру16 под привод В Пенза ХЛ</t>
  </si>
  <si>
    <t xml:space="preserve">100 Ру100 МА 11006М-12ХЛ с КОФ *</t>
  </si>
  <si>
    <t xml:space="preserve">400 Ру16 ХЛ Кл. А  30лс941нжФ ХЛ в к-те 2005г *</t>
  </si>
  <si>
    <t xml:space="preserve">100 Ру160 Икар ХЛ </t>
  </si>
  <si>
    <t xml:space="preserve">400 Ру16 ХЛ 30лс541нж Пенза *</t>
  </si>
  <si>
    <t xml:space="preserve">100 Ру160 ХЛ пр-во Корвет</t>
  </si>
  <si>
    <t xml:space="preserve">400 Ру16 ХЛ 30лс941нж  Алексин *</t>
  </si>
  <si>
    <t xml:space="preserve">100 Ру160 Корвет с КОФ</t>
  </si>
  <si>
    <t xml:space="preserve">400 Ру25 ХЛ 30лс564нж в к-те с КОФ (пр-во Пенза) 2008 г.в.</t>
  </si>
  <si>
    <t xml:space="preserve">100 Ру160 ХЛ с КОФ пр-во Икар *</t>
  </si>
  <si>
    <t xml:space="preserve">400/300 Ру16 ХЛ Алексин  * </t>
  </si>
  <si>
    <t xml:space="preserve">100 Ру250 ХЛ в к-те пр-во Икар *</t>
  </si>
  <si>
    <t xml:space="preserve">400/350 Ру16 ХМ25Л в к-те пр-во Икар *</t>
  </si>
  <si>
    <t xml:space="preserve">100 Ру250 Корвет ХЛ</t>
  </si>
  <si>
    <t xml:space="preserve">400/350 Ру40 ХЛ Икар с КОФ *</t>
  </si>
  <si>
    <t xml:space="preserve">150 Ру100 ХЛ 30лс516нжБ с КОФ, МА 11006-12ХЛ *</t>
  </si>
  <si>
    <t xml:space="preserve">500 Ру16 30лс941нж пр-во Пенза</t>
  </si>
  <si>
    <t xml:space="preserve">150 Ру40 ХЛ с КОФ пр-во ЮКМЗ *</t>
  </si>
  <si>
    <t xml:space="preserve">500 Ру25 ХЛ 30лс964нж в к-те с КОФ пр-во Икар</t>
  </si>
  <si>
    <t xml:space="preserve">150 Ру25 ХЛ в к-те с КОФ (пр-во Икар) *</t>
  </si>
  <si>
    <t xml:space="preserve">500 Ру25 ХЛ 30л564нж в к-те с КОФ</t>
  </si>
  <si>
    <t xml:space="preserve">150 Ру16 ХЛ  Ставрополье *</t>
  </si>
  <si>
    <t xml:space="preserve">500 Ру40 ХЛ 30лс915нж в к-те с КОФ (пр-во Пенза) *</t>
  </si>
  <si>
    <t xml:space="preserve">150 Ру16 ХЛ Ставрополье (газ) *</t>
  </si>
  <si>
    <t xml:space="preserve">500 Ру64 30лс976нж ХЛ  Пенза *</t>
  </si>
  <si>
    <t xml:space="preserve">150 Ру16 ХЛ под привод *</t>
  </si>
  <si>
    <t xml:space="preserve">500 Ру80  30лс919нж ХЛ Пенза *</t>
  </si>
  <si>
    <t xml:space="preserve">150 Ру63 30лс576нж с КОФ пр-во Алексин</t>
  </si>
  <si>
    <t xml:space="preserve">700 Ру80   30лс919нжХЛ  Пенза *</t>
  </si>
  <si>
    <t xml:space="preserve">200 Ру16 ХЛ  пр-во ЮКМЗ, Муром *</t>
  </si>
  <si>
    <t xml:space="preserve">1000 Ру16 30лс941нж ХЛ Пенза газ *</t>
  </si>
  <si>
    <t xml:space="preserve">15 фланцевая</t>
  </si>
  <si>
    <t xml:space="preserve">Задвижка нержавеющая   30нж41нж  Ру16     30нж64нж,99нж Ру25       30нж15нж Ру40     31нж18нж Ру63</t>
  </si>
  <si>
    <t xml:space="preserve">150 Ру160 (импорт) *</t>
  </si>
  <si>
    <t xml:space="preserve">20</t>
  </si>
  <si>
    <t xml:space="preserve">200 Ру10 нерж (импорт) *</t>
  </si>
  <si>
    <t xml:space="preserve">40 Ру40 Италия</t>
  </si>
  <si>
    <t xml:space="preserve">200 Ру10 30нж42нж</t>
  </si>
  <si>
    <t xml:space="preserve">50 Ру4 30нж70нж</t>
  </si>
  <si>
    <t xml:space="preserve">200 Ру16 30нж41нж *</t>
  </si>
  <si>
    <t xml:space="preserve">50 Ру16 30нж941нж *</t>
  </si>
  <si>
    <t xml:space="preserve">200 Ру16 (пр-во MAW) *</t>
  </si>
  <si>
    <t xml:space="preserve">50 Ру16 30нж41нж *</t>
  </si>
  <si>
    <t xml:space="preserve">200 Ру16 30нж941нж *</t>
  </si>
  <si>
    <t xml:space="preserve">50 Ру16 в к-те с отв. ворот. фланцами пр-во Икар *</t>
  </si>
  <si>
    <t xml:space="preserve">200 Ру25 30нж99нж пр-во Знамя Труда *</t>
  </si>
  <si>
    <t xml:space="preserve">50 Ру16 пр-во KITZ *</t>
  </si>
  <si>
    <t xml:space="preserve">200/150 Ру25 пр-во Наманган с  нерж *</t>
  </si>
  <si>
    <t xml:space="preserve">50 Ру25 С-пб. *</t>
  </si>
  <si>
    <t xml:space="preserve">200 Ру25 30тн65нж (титан)</t>
  </si>
  <si>
    <t xml:space="preserve">50 Ру40 30нж915нж *</t>
  </si>
  <si>
    <t xml:space="preserve">200 Ру25  пр-во Наманган  нерж *</t>
  </si>
  <si>
    <t xml:space="preserve">50 Ру40 30нж15нж *</t>
  </si>
  <si>
    <t xml:space="preserve">200 Ру40  30нж915нж  с КОФ  Алексин</t>
  </si>
  <si>
    <t xml:space="preserve">50 Ру40 (импорт) *</t>
  </si>
  <si>
    <t xml:space="preserve">200 Ру63   30нж976нж (пр-во БАЗ) *</t>
  </si>
  <si>
    <t xml:space="preserve">50 Ру64 (импорт) *</t>
  </si>
  <si>
    <t xml:space="preserve">250 Ру10 30нж46нж</t>
  </si>
  <si>
    <t xml:space="preserve">50 Ру63 нерж *</t>
  </si>
  <si>
    <t xml:space="preserve">250 Ру16 пр-во Алексин *</t>
  </si>
  <si>
    <t xml:space="preserve">50 Ру160 пр-во MALBRANGUC *</t>
  </si>
  <si>
    <t xml:space="preserve">250 Ру16 30нж941нж (пр-во Алексин) *</t>
  </si>
  <si>
    <t xml:space="preserve">65 Ру16 пр-во KITZ *</t>
  </si>
  <si>
    <t xml:space="preserve">250 Ру16 пр-во Алексин 12Х18Н12М3ДТЛ *</t>
  </si>
  <si>
    <t xml:space="preserve">80 Ру16 30нж41нж * армагус</t>
  </si>
  <si>
    <t xml:space="preserve">250 Ру25 нерж *</t>
  </si>
  <si>
    <t xml:space="preserve">80 Ру16 30нж941нж *</t>
  </si>
  <si>
    <t xml:space="preserve">250/200 пр-во Наманган *</t>
  </si>
  <si>
    <t xml:space="preserve">80 Ру25 нерж пр-во MAW *</t>
  </si>
  <si>
    <t xml:space="preserve">250/200 пр-во Наманган (титан) * 30тн65нж</t>
  </si>
  <si>
    <t xml:space="preserve">80 Ру40 30нж15нж *</t>
  </si>
  <si>
    <t xml:space="preserve">250 Ру40 *  импорт</t>
  </si>
  <si>
    <t xml:space="preserve">80 Ру40 30нж915нж *</t>
  </si>
  <si>
    <t xml:space="preserve">250 Ру40 (пр-во OFC) *</t>
  </si>
  <si>
    <t xml:space="preserve">80 Ру40 нерж пр-во MAW *</t>
  </si>
  <si>
    <t xml:space="preserve">300 Ру16 пр-во MAW *</t>
  </si>
  <si>
    <t xml:space="preserve">80 Ру63 нерж *</t>
  </si>
  <si>
    <t xml:space="preserve">300 Ру16 импорт OFC *</t>
  </si>
  <si>
    <t xml:space="preserve">80 Ру160 пр-во БАЗ </t>
  </si>
  <si>
    <t xml:space="preserve">300 Ру16 пр-во Алексин ст.12х18н12МДТ *</t>
  </si>
  <si>
    <t xml:space="preserve">100 Ру16 MAW нерж.</t>
  </si>
  <si>
    <t xml:space="preserve">300 Ру16  30нж41нж (МА11071) пр-во Алексин *</t>
  </si>
  <si>
    <t xml:space="preserve">100 Ру16 30нж41нж *</t>
  </si>
  <si>
    <t xml:space="preserve">300 Ру16  30нж941нж (МА11071) пр-во Алексин *</t>
  </si>
  <si>
    <t xml:space="preserve">100 Ру16 30нж41нж ст.12Х18Н3МТЛ пр-во Знамя Труда *</t>
  </si>
  <si>
    <t xml:space="preserve">300 Ру25  пр-во Наманган *</t>
  </si>
  <si>
    <t xml:space="preserve">100 Ру25 нерж *</t>
  </si>
  <si>
    <t xml:space="preserve">300 Ру25 нерж с эл.прив  под приварку Пенза</t>
  </si>
  <si>
    <t xml:space="preserve">100 Ру25 нерж. (импорт) *</t>
  </si>
  <si>
    <t xml:space="preserve">300 Ру25 импорт пр-во UPT *</t>
  </si>
  <si>
    <t xml:space="preserve">100 Ру40 30нж15нж *</t>
  </si>
  <si>
    <t xml:space="preserve">300 Ру40 *</t>
  </si>
  <si>
    <t xml:space="preserve">100 Ру40 (пр-во OFC) *</t>
  </si>
  <si>
    <t xml:space="preserve">300 Ру40 (старого образца) *</t>
  </si>
  <si>
    <t xml:space="preserve">100 Ру40 нерж пр-во MAW *</t>
  </si>
  <si>
    <t xml:space="preserve">300 Ру40 импорт пр-во Япония *</t>
  </si>
  <si>
    <t xml:space="preserve">100 Ру40 пр-во KITZ *</t>
  </si>
  <si>
    <t xml:space="preserve">300 Ру250  SIGMA в к-те с эл. приводом</t>
  </si>
  <si>
    <t xml:space="preserve">100 Ру64 нерж *</t>
  </si>
  <si>
    <t xml:space="preserve">350 Ру16 (ручные, под привод) *</t>
  </si>
  <si>
    <t xml:space="preserve">100 Ру160 имп *</t>
  </si>
  <si>
    <t xml:space="preserve">350 Ру16 пр-во Алексин ст.12Х18Н12МДТ</t>
  </si>
  <si>
    <t xml:space="preserve">100 Ру160 31нж45нж (БАЗ) *</t>
  </si>
  <si>
    <t xml:space="preserve">400 Ру16 под привод пр-во Алексин *</t>
  </si>
  <si>
    <t xml:space="preserve">100 Ру16 30нж941нж *</t>
  </si>
  <si>
    <t xml:space="preserve">400 Ру16 (ручные) пр-во Алексин *</t>
  </si>
  <si>
    <t xml:space="preserve">100 Ру25 нерж под привод *</t>
  </si>
  <si>
    <t xml:space="preserve">400 Ру16 пр-во MAW *</t>
  </si>
  <si>
    <t xml:space="preserve">150 Ру25 30нж65нж (штампосварная) *</t>
  </si>
  <si>
    <t xml:space="preserve">400 Ру6 30нж946нж  под привод *</t>
  </si>
  <si>
    <t xml:space="preserve">150 Ру16 нерж пр-во MAW *</t>
  </si>
  <si>
    <t xml:space="preserve">400 Ру6 30нж46нж *</t>
  </si>
  <si>
    <t xml:space="preserve">150 Ру16 30нж41нж *</t>
  </si>
  <si>
    <t xml:space="preserve">400 Ру40 пр-во MAW *</t>
  </si>
  <si>
    <t xml:space="preserve">150 Ру16 30нж941нж *</t>
  </si>
  <si>
    <t xml:space="preserve">400 Ру25 30нж964нж под приварку</t>
  </si>
  <si>
    <t xml:space="preserve">150 Ру25 30нж99нж (пр-во Знамя Труда) *</t>
  </si>
  <si>
    <t xml:space="preserve">500 Ру6 30нж946нж *</t>
  </si>
  <si>
    <t xml:space="preserve">150 Ру25 импорт *</t>
  </si>
  <si>
    <t xml:space="preserve">500 Ру6 30нж46нж *</t>
  </si>
  <si>
    <t xml:space="preserve">150 Ру40 30нж15нж *</t>
  </si>
  <si>
    <t xml:space="preserve">500 Ру40 Пенза *</t>
  </si>
  <si>
    <t xml:space="preserve">150 Ру40 30нж915нж *</t>
  </si>
  <si>
    <t xml:space="preserve">600 Ру6 30нж46нж *</t>
  </si>
  <si>
    <t xml:space="preserve">150 Ру40 нерж пр-во MAW *</t>
  </si>
  <si>
    <t xml:space="preserve">600 Ру6 30нж946нж *</t>
  </si>
  <si>
    <t xml:space="preserve">150 Ру64 нерж *</t>
  </si>
  <si>
    <t xml:space="preserve">600 Ру16 нерж  30нж41нж *</t>
  </si>
  <si>
    <t xml:space="preserve">150 Ру160 31нж45нж *</t>
  </si>
  <si>
    <t xml:space="preserve">800 Ру4 30нж947нж *</t>
  </si>
  <si>
    <t xml:space="preserve">50 Ру40</t>
  </si>
  <si>
    <t xml:space="preserve">Задвижка нержавеющая подземная 31нж9нж (БАЗ) *</t>
  </si>
  <si>
    <t xml:space="preserve">150 Ру40</t>
  </si>
  <si>
    <t xml:space="preserve">80 Ру40</t>
  </si>
  <si>
    <t xml:space="preserve">150 Ру40 (импорт)</t>
  </si>
  <si>
    <t xml:space="preserve">100 Ру40 (импорт)</t>
  </si>
  <si>
    <t xml:space="preserve">65 Ру6 *</t>
  </si>
  <si>
    <t xml:space="preserve">Задвижка бронзовая</t>
  </si>
  <si>
    <t xml:space="preserve">150 Ру6 *</t>
  </si>
  <si>
    <t xml:space="preserve">80  Ру6 *</t>
  </si>
  <si>
    <t xml:space="preserve">200 Ру16 *</t>
  </si>
  <si>
    <t xml:space="preserve">100 Ру6 *</t>
  </si>
  <si>
    <t xml:space="preserve">250 Ру6 *</t>
  </si>
  <si>
    <t xml:space="preserve">100 Ру16 *</t>
  </si>
  <si>
    <t xml:space="preserve">ЗМС DKG-EAST 100х350 пр-во Венгрия</t>
  </si>
  <si>
    <t xml:space="preserve">Задвижка шиберная</t>
  </si>
  <si>
    <t xml:space="preserve">ЗШС-100х160 ХЛ КМ пр-во Корвет 2004 г.в. в к-те ХМЛ</t>
  </si>
  <si>
    <t xml:space="preserve">ЗМ-65-210 пр-во Корвет с КОФ *</t>
  </si>
  <si>
    <t xml:space="preserve">ЗШС 100х160 ХЛ пр-во Корвет без КОФ</t>
  </si>
  <si>
    <t xml:space="preserve">65 Ру210 с КОФ пр-во Октябрьский завод 2006 г. *</t>
  </si>
  <si>
    <t xml:space="preserve">Задвижка шиберная ножевая 100 Ру16</t>
  </si>
  <si>
    <t xml:space="preserve">ЗПМ Ду65 Ру350 пр-во Станкомаш *</t>
  </si>
  <si>
    <t xml:space="preserve">15</t>
  </si>
  <si>
    <t xml:space="preserve">Фланец стальной ГОСТ 12820  плоский </t>
  </si>
  <si>
    <t xml:space="preserve">250 Ру2,5</t>
  </si>
  <si>
    <t xml:space="preserve">250 Ру6</t>
  </si>
  <si>
    <t xml:space="preserve">20 Ру25 для 15с51п с крепежом</t>
  </si>
  <si>
    <t xml:space="preserve">25 Ру6</t>
  </si>
  <si>
    <t xml:space="preserve">250 Ру16</t>
  </si>
  <si>
    <t xml:space="preserve">25</t>
  </si>
  <si>
    <t xml:space="preserve">250 Ру16 ст.09г2с</t>
  </si>
  <si>
    <t xml:space="preserve">25 Ру16 ст.09г2с</t>
  </si>
  <si>
    <t xml:space="preserve">250 Ру25</t>
  </si>
  <si>
    <t xml:space="preserve">25 Ру25 для 15с51п с крепежом</t>
  </si>
  <si>
    <t xml:space="preserve">300 Ру6</t>
  </si>
  <si>
    <t xml:space="preserve">32</t>
  </si>
  <si>
    <t xml:space="preserve">32 Ру25 для 15с51п с крепежом</t>
  </si>
  <si>
    <t xml:space="preserve">300 Ру16</t>
  </si>
  <si>
    <t xml:space="preserve">40</t>
  </si>
  <si>
    <t xml:space="preserve">300 Ру25</t>
  </si>
  <si>
    <t xml:space="preserve">40 Ру25 *</t>
  </si>
  <si>
    <t xml:space="preserve">300 Ру40 исп.4</t>
  </si>
  <si>
    <t xml:space="preserve">40  ст.09г2с</t>
  </si>
  <si>
    <t xml:space="preserve">350 Ру6 </t>
  </si>
  <si>
    <t xml:space="preserve">50 Ру6</t>
  </si>
  <si>
    <t xml:space="preserve">50 Ру10 ст.09г2с *</t>
  </si>
  <si>
    <t xml:space="preserve">350 Ру16</t>
  </si>
  <si>
    <t xml:space="preserve">50 Ру16 ст.09г2с</t>
  </si>
  <si>
    <t xml:space="preserve">350 Ру25</t>
  </si>
  <si>
    <t xml:space="preserve">50 Ру10,16</t>
  </si>
  <si>
    <t xml:space="preserve">400 Ру6</t>
  </si>
  <si>
    <t xml:space="preserve">50 Ру25</t>
  </si>
  <si>
    <t xml:space="preserve">65 Ру10,16</t>
  </si>
  <si>
    <t xml:space="preserve">400 Ру16</t>
  </si>
  <si>
    <t xml:space="preserve">65 Ру6</t>
  </si>
  <si>
    <t xml:space="preserve">400 Ру16 ст.09г2с *</t>
  </si>
  <si>
    <t xml:space="preserve">65 Ру25</t>
  </si>
  <si>
    <t xml:space="preserve">400 Ру25</t>
  </si>
  <si>
    <t xml:space="preserve">80 Ру6</t>
  </si>
  <si>
    <t xml:space="preserve">450 Ру10 </t>
  </si>
  <si>
    <t xml:space="preserve">80 Ру10,16</t>
  </si>
  <si>
    <t xml:space="preserve">500 Ру10</t>
  </si>
  <si>
    <t xml:space="preserve">80 Ру16   09г2с</t>
  </si>
  <si>
    <t xml:space="preserve">500 Ру10 ст.09г2с</t>
  </si>
  <si>
    <t xml:space="preserve">80 Ру25</t>
  </si>
  <si>
    <t xml:space="preserve">500 Ру16</t>
  </si>
  <si>
    <t xml:space="preserve">100 Ру6</t>
  </si>
  <si>
    <t xml:space="preserve">500 Ру16 ст.09г2с</t>
  </si>
  <si>
    <t xml:space="preserve">100 Ру10,16</t>
  </si>
  <si>
    <t xml:space="preserve">500 Ру25</t>
  </si>
  <si>
    <t xml:space="preserve">100 Ру10,16 ст.09г2с</t>
  </si>
  <si>
    <t xml:space="preserve">600 Ру6</t>
  </si>
  <si>
    <t xml:space="preserve">100 Ру25</t>
  </si>
  <si>
    <t xml:space="preserve">600 Ру10</t>
  </si>
  <si>
    <t xml:space="preserve">100 Ру25 ст.09г2с *</t>
  </si>
  <si>
    <t xml:space="preserve">600 Ру10 ст.09г2с</t>
  </si>
  <si>
    <t xml:space="preserve">125 Ру10,16</t>
  </si>
  <si>
    <t xml:space="preserve">600 Ру16 </t>
  </si>
  <si>
    <t xml:space="preserve">125 Ру16 ст.09г2с *</t>
  </si>
  <si>
    <t xml:space="preserve">600 Ру16 ст.09г2с</t>
  </si>
  <si>
    <t xml:space="preserve">125 Ру6</t>
  </si>
  <si>
    <t xml:space="preserve">800 Ру2,5</t>
  </si>
  <si>
    <t xml:space="preserve">125 Ру25</t>
  </si>
  <si>
    <t xml:space="preserve">800 Ру6</t>
  </si>
  <si>
    <t xml:space="preserve">150 Ру6</t>
  </si>
  <si>
    <t xml:space="preserve">800 Ру10   </t>
  </si>
  <si>
    <t xml:space="preserve">150 Ру10,16</t>
  </si>
  <si>
    <t xml:space="preserve">700 Ру25 ст.09г2с *</t>
  </si>
  <si>
    <t xml:space="preserve">150 Ру10,16    09г2с</t>
  </si>
  <si>
    <t xml:space="preserve">900  Ру6</t>
  </si>
  <si>
    <t xml:space="preserve">150 Ру25</t>
  </si>
  <si>
    <t xml:space="preserve">1000 Ру2,5</t>
  </si>
  <si>
    <t xml:space="preserve">150 Ру25 ст.09г2с *</t>
  </si>
  <si>
    <t xml:space="preserve">1000 Ру4, Ру6</t>
  </si>
  <si>
    <t xml:space="preserve">150 Ру25 паковка  09г2с</t>
  </si>
  <si>
    <t xml:space="preserve">1000 Ру10</t>
  </si>
  <si>
    <t xml:space="preserve">200 Ру6</t>
  </si>
  <si>
    <t xml:space="preserve">1000 Ру16</t>
  </si>
  <si>
    <t xml:space="preserve">1000/800 с переходом для 30с964нжМ Ду1000</t>
  </si>
  <si>
    <t xml:space="preserve">200 Ру16</t>
  </si>
  <si>
    <t xml:space="preserve">1200 Ру2,5</t>
  </si>
  <si>
    <t xml:space="preserve">200 Ру16 ст.09г2с *</t>
  </si>
  <si>
    <t xml:space="preserve">1200 Ру16 </t>
  </si>
  <si>
    <t xml:space="preserve">1400 Ру10</t>
  </si>
  <si>
    <t xml:space="preserve">200 Ру160</t>
  </si>
  <si>
    <t xml:space="preserve">15 Ру63</t>
  </si>
  <si>
    <t xml:space="preserve">Фланец стальной на вентиль 15с52нж10 (скрутка)</t>
  </si>
  <si>
    <t xml:space="preserve">32 Ру63</t>
  </si>
  <si>
    <t xml:space="preserve">20 Ру63</t>
  </si>
  <si>
    <t xml:space="preserve">40 Ру63</t>
  </si>
  <si>
    <t xml:space="preserve">25 Ру63</t>
  </si>
  <si>
    <t xml:space="preserve">Фланец ответный стальной на вентиль 15с52нж10</t>
  </si>
  <si>
    <t xml:space="preserve">Фланец стальной на вентиль 15с52нж9</t>
  </si>
  <si>
    <t xml:space="preserve">15 Ру160 для 15с58нж/67нж</t>
  </si>
  <si>
    <t xml:space="preserve">Фланец стальной ГОСТ 12821  воротниковый                  </t>
  </si>
  <si>
    <t xml:space="preserve">150 Ру63 ст.09г2с *</t>
  </si>
  <si>
    <t xml:space="preserve">15 Ру100</t>
  </si>
  <si>
    <t xml:space="preserve">150 Ру160 воротник</t>
  </si>
  <si>
    <t xml:space="preserve">15 Ру6 *</t>
  </si>
  <si>
    <t xml:space="preserve">150 Ру160 ст.09г2с</t>
  </si>
  <si>
    <t xml:space="preserve">15 воротник Ру16</t>
  </si>
  <si>
    <t xml:space="preserve">150 Ру250 воротник</t>
  </si>
  <si>
    <t xml:space="preserve">20 Ру6 *</t>
  </si>
  <si>
    <t xml:space="preserve">175 Ру250 </t>
  </si>
  <si>
    <t xml:space="preserve">20 воротник Ру16</t>
  </si>
  <si>
    <t xml:space="preserve">200 Ру6 воротник</t>
  </si>
  <si>
    <t xml:space="preserve">20 Ру16 ст.09г2с</t>
  </si>
  <si>
    <t xml:space="preserve">200 Ру16 воротник</t>
  </si>
  <si>
    <t xml:space="preserve">25 Ру16 воротник</t>
  </si>
  <si>
    <t xml:space="preserve">200 Ру16 ст.09г2с</t>
  </si>
  <si>
    <t xml:space="preserve">200 Ру25 воротник</t>
  </si>
  <si>
    <t xml:space="preserve">25 Ру40</t>
  </si>
  <si>
    <t xml:space="preserve">200 Ру25 воротник ст.09г2с исп.3</t>
  </si>
  <si>
    <t xml:space="preserve">25 Ру63 воротник с  крепеж. исп. 2 и 3</t>
  </si>
  <si>
    <t xml:space="preserve">200 Ру40 воротник</t>
  </si>
  <si>
    <t xml:space="preserve">25 Ру160  </t>
  </si>
  <si>
    <t xml:space="preserve">200 Ру63 воротник</t>
  </si>
  <si>
    <t xml:space="preserve">32 Ру16, Ру25, Ру40 воротник</t>
  </si>
  <si>
    <t xml:space="preserve">200 Ру63 ст.09г2с исп.2 *</t>
  </si>
  <si>
    <t xml:space="preserve">32 Ру100 *</t>
  </si>
  <si>
    <t xml:space="preserve">200 Ру100 воротник</t>
  </si>
  <si>
    <t xml:space="preserve">40 Ру16, Ру40 воротник</t>
  </si>
  <si>
    <t xml:space="preserve">200 Ру160 воротник</t>
  </si>
  <si>
    <t xml:space="preserve">40 Ру63 исп.3 *</t>
  </si>
  <si>
    <t xml:space="preserve">225 Ру250 *</t>
  </si>
  <si>
    <t xml:space="preserve">50 Ру16 воротник</t>
  </si>
  <si>
    <t xml:space="preserve">250 Ру16 воротник</t>
  </si>
  <si>
    <t xml:space="preserve">50 Ру40 воротник </t>
  </si>
  <si>
    <t xml:space="preserve">250 Ру16 ст.09г2с </t>
  </si>
  <si>
    <t xml:space="preserve">50 Ру16 воротник ст.09г2с</t>
  </si>
  <si>
    <t xml:space="preserve">250 Ру25 воротник</t>
  </si>
  <si>
    <t xml:space="preserve">50 Ру63 воротник</t>
  </si>
  <si>
    <t xml:space="preserve">250 Ру25 воротник ст.09г2с</t>
  </si>
  <si>
    <t xml:space="preserve">50 Ру63 ст.09г2с исп.1</t>
  </si>
  <si>
    <t xml:space="preserve">250 Ру40 воротник</t>
  </si>
  <si>
    <t xml:space="preserve">50 Ру100 воротник исп.3</t>
  </si>
  <si>
    <t xml:space="preserve">250 Ру40 воротник ст.09г2с</t>
  </si>
  <si>
    <t xml:space="preserve">50 Ру160 воротник исп.3</t>
  </si>
  <si>
    <t xml:space="preserve">250 Ру63 ст.09г2с *</t>
  </si>
  <si>
    <t xml:space="preserve">65 Ру40 исп.3 ст.09г2с *</t>
  </si>
  <si>
    <t xml:space="preserve">250 Ру64 воротник</t>
  </si>
  <si>
    <t xml:space="preserve">65 Ру40 воротник</t>
  </si>
  <si>
    <t xml:space="preserve">250 Ру160 ст.09г2с *</t>
  </si>
  <si>
    <t xml:space="preserve">80 Ру6 воротник</t>
  </si>
  <si>
    <t xml:space="preserve">300 Ру6 воротник </t>
  </si>
  <si>
    <t xml:space="preserve">80 Ру10 исп.3 ст.09г2с *</t>
  </si>
  <si>
    <t xml:space="preserve">300 Ру10 воротник</t>
  </si>
  <si>
    <t xml:space="preserve">80 Ру16 воротник</t>
  </si>
  <si>
    <t xml:space="preserve">300 Ру16 воротник</t>
  </si>
  <si>
    <t xml:space="preserve">80 Ру16 воротник ст.09г2с</t>
  </si>
  <si>
    <t xml:space="preserve">300 Ру16 воротник ст.09г2с</t>
  </si>
  <si>
    <t xml:space="preserve">80 Ру25 воротник</t>
  </si>
  <si>
    <t xml:space="preserve">300 Ру25 воротник</t>
  </si>
  <si>
    <t xml:space="preserve">80 Ру25 воротник ст.09г2с *</t>
  </si>
  <si>
    <t xml:space="preserve">300 Ру25 воротник с 12 отверстиями</t>
  </si>
  <si>
    <t xml:space="preserve">80 Ру40 воротник</t>
  </si>
  <si>
    <t xml:space="preserve">300 Ру40 воротник</t>
  </si>
  <si>
    <t xml:space="preserve">80 Ру63 воротник</t>
  </si>
  <si>
    <t xml:space="preserve">300 Ру63 воротник</t>
  </si>
  <si>
    <t xml:space="preserve">80 Ру63 исп.3 ст.09г2с *</t>
  </si>
  <si>
    <t xml:space="preserve">300 Ру63 ст.09г2с *</t>
  </si>
  <si>
    <t xml:space="preserve">80 Ру100 воротник</t>
  </si>
  <si>
    <t xml:space="preserve">350 Ру16 воротник*</t>
  </si>
  <si>
    <t xml:space="preserve">80 Ру160 воротник</t>
  </si>
  <si>
    <t xml:space="preserve">350 Ру25 воротник</t>
  </si>
  <si>
    <t xml:space="preserve">80 Ру160 ст.09г2с</t>
  </si>
  <si>
    <t xml:space="preserve">350 Ру40 воротник</t>
  </si>
  <si>
    <t xml:space="preserve">100 Ру6 воротник</t>
  </si>
  <si>
    <t xml:space="preserve">350 Ру63 ст.09г2с *</t>
  </si>
  <si>
    <t xml:space="preserve">100 Ру10 исп.3 ст.09г2с *</t>
  </si>
  <si>
    <t xml:space="preserve">400 Ру6 воротник</t>
  </si>
  <si>
    <t xml:space="preserve">100 Ру16 воротник</t>
  </si>
  <si>
    <t xml:space="preserve">400 Ру16 воротник*</t>
  </si>
  <si>
    <t xml:space="preserve">100 Ру16 воротник ст.09г2с</t>
  </si>
  <si>
    <t xml:space="preserve">400 Ру16 ст.09г2с</t>
  </si>
  <si>
    <t xml:space="preserve">100 Ру16 воротник ст.15Х5М</t>
  </si>
  <si>
    <t xml:space="preserve">400 Ру25 воротник</t>
  </si>
  <si>
    <t xml:space="preserve">100 Ру25 воротник</t>
  </si>
  <si>
    <t xml:space="preserve">400 Ру25 воротник 09Г2С</t>
  </si>
  <si>
    <t xml:space="preserve">100 Ру40 воротник</t>
  </si>
  <si>
    <t xml:space="preserve">400 Ру40 воротник</t>
  </si>
  <si>
    <t xml:space="preserve">100 Ру40 ст.09г2с *</t>
  </si>
  <si>
    <t xml:space="preserve">400 Ру40 ст.09г2с *</t>
  </si>
  <si>
    <t xml:space="preserve">100 Ру63 воротник</t>
  </si>
  <si>
    <t xml:space="preserve">400 Ру63 воротник*</t>
  </si>
  <si>
    <t xml:space="preserve">100 Ру63  воротник ст.15Х5М</t>
  </si>
  <si>
    <t xml:space="preserve">400 Ру63 воротник 09Г2С</t>
  </si>
  <si>
    <t xml:space="preserve">100 Ру100 воротник</t>
  </si>
  <si>
    <t xml:space="preserve">400 Ру100 исп.3 *</t>
  </si>
  <si>
    <t xml:space="preserve">100 Ру160 воротник ст.09г2с *</t>
  </si>
  <si>
    <t xml:space="preserve">500 Ру16 воротник</t>
  </si>
  <si>
    <t xml:space="preserve">100 Ру160 воротник ст.15Х5М</t>
  </si>
  <si>
    <t xml:space="preserve">500 Ру25 воротник</t>
  </si>
  <si>
    <t xml:space="preserve">100 Ру160 воротник</t>
  </si>
  <si>
    <t xml:space="preserve">500 Ру25 воротник исп.4</t>
  </si>
  <si>
    <t xml:space="preserve">100 Ру250 </t>
  </si>
  <si>
    <t xml:space="preserve">500 Ру40 воротник *</t>
  </si>
  <si>
    <t xml:space="preserve">100 Ру250 ст.09г2с</t>
  </si>
  <si>
    <t xml:space="preserve">125 Ру6 воротник</t>
  </si>
  <si>
    <t xml:space="preserve">600 Ру16 воротник</t>
  </si>
  <si>
    <t xml:space="preserve">125 Ру16 воротник</t>
  </si>
  <si>
    <t xml:space="preserve">600 Ру25 воротник</t>
  </si>
  <si>
    <t xml:space="preserve">125 Ру25 *</t>
  </si>
  <si>
    <t xml:space="preserve">700 Ру160 ст.09г2с *</t>
  </si>
  <si>
    <t xml:space="preserve">125 Ру40 воротник</t>
  </si>
  <si>
    <t xml:space="preserve">800 Ру10 ст.09г2с *</t>
  </si>
  <si>
    <t xml:space="preserve">125 Ру160 *</t>
  </si>
  <si>
    <t xml:space="preserve">800 Ру16</t>
  </si>
  <si>
    <t xml:space="preserve">125 Ру200 *</t>
  </si>
  <si>
    <t xml:space="preserve">800 Ру25 воротник</t>
  </si>
  <si>
    <t xml:space="preserve">150 Ру6 воротник</t>
  </si>
  <si>
    <t xml:space="preserve">800 Ру25 воротник 1000/800 *</t>
  </si>
  <si>
    <t xml:space="preserve">150 Ру6 ст.09г2с</t>
  </si>
  <si>
    <t xml:space="preserve">1000 Ру2,5(6) воротник (заготовка) *</t>
  </si>
  <si>
    <t xml:space="preserve">150 Ру16 воротник</t>
  </si>
  <si>
    <t xml:space="preserve">1000 Ру16 воротник</t>
  </si>
  <si>
    <t xml:space="preserve">150 Ру16 воротник ст.09г2с</t>
  </si>
  <si>
    <t xml:space="preserve">1000 Ру25 воротник</t>
  </si>
  <si>
    <t xml:space="preserve">150 Ру25 воротник</t>
  </si>
  <si>
    <t xml:space="preserve">1200 Ру16 воротник</t>
  </si>
  <si>
    <t xml:space="preserve">150 Ру40 воротник</t>
  </si>
  <si>
    <t xml:space="preserve">1200 Ру25 *</t>
  </si>
  <si>
    <t xml:space="preserve">150 Ру40 ст.09г2с исп.3 *</t>
  </si>
  <si>
    <t xml:space="preserve">1500 Ру2,5 воротник</t>
  </si>
  <si>
    <t xml:space="preserve">150 Ру63 воротник</t>
  </si>
  <si>
    <t xml:space="preserve">1600 Ру10 воротник</t>
  </si>
  <si>
    <t xml:space="preserve">65 Ру40</t>
  </si>
  <si>
    <t xml:space="preserve">Поковка сталь  </t>
  </si>
  <si>
    <t xml:space="preserve">100 Ру250</t>
  </si>
  <si>
    <t xml:space="preserve">80 Ру64</t>
  </si>
  <si>
    <t xml:space="preserve">200 Ру40</t>
  </si>
  <si>
    <t xml:space="preserve">100 Ру40</t>
  </si>
  <si>
    <t xml:space="preserve">15 Ру6</t>
  </si>
  <si>
    <t xml:space="preserve">Фланец нержавеющий плоский</t>
  </si>
  <si>
    <t xml:space="preserve">15 Ру10,16</t>
  </si>
  <si>
    <t xml:space="preserve">20 Ру6</t>
  </si>
  <si>
    <t xml:space="preserve">20 Ру10,16</t>
  </si>
  <si>
    <t xml:space="preserve">125 Ру16</t>
  </si>
  <si>
    <t xml:space="preserve">25 Ру6 </t>
  </si>
  <si>
    <t xml:space="preserve">25 Ру10,16</t>
  </si>
  <si>
    <t xml:space="preserve">32 Ру10,16,25</t>
  </si>
  <si>
    <t xml:space="preserve">40 Ру6</t>
  </si>
  <si>
    <t xml:space="preserve">200 Ру6 маленькие отверстия</t>
  </si>
  <si>
    <t xml:space="preserve">40 Ру10,16,25</t>
  </si>
  <si>
    <t xml:space="preserve">200 Ру16 тонкие 21мм</t>
  </si>
  <si>
    <t xml:space="preserve">200 Ру25 исп.4</t>
  </si>
  <si>
    <t xml:space="preserve">65 Ру10 *</t>
  </si>
  <si>
    <t xml:space="preserve">65 Ру16</t>
  </si>
  <si>
    <t xml:space="preserve">250 Ру10 м/ц расстояние 360 мм</t>
  </si>
  <si>
    <t xml:space="preserve">300 Ру25 исп.2 *</t>
  </si>
  <si>
    <t xml:space="preserve">15  Ру16,40</t>
  </si>
  <si>
    <t xml:space="preserve">Фланец нержавеющий воротниковый сталь 12х18н9т</t>
  </si>
  <si>
    <t xml:space="preserve">125  Ру25,40 воротник</t>
  </si>
  <si>
    <t xml:space="preserve">15 Ру63 исп.3</t>
  </si>
  <si>
    <t xml:space="preserve">125  Ру160 воротник</t>
  </si>
  <si>
    <t xml:space="preserve">20  Ру16,25,40 воротник</t>
  </si>
  <si>
    <t xml:space="preserve">20 Ру160 *</t>
  </si>
  <si>
    <t xml:space="preserve">150  Ру16 воротник</t>
  </si>
  <si>
    <t xml:space="preserve">25  Ру10,16,25,40,63 воротник</t>
  </si>
  <si>
    <t xml:space="preserve">150  Ру25 воротник</t>
  </si>
  <si>
    <t xml:space="preserve">25 Ру160 исп.7</t>
  </si>
  <si>
    <t xml:space="preserve">150 Ру40 </t>
  </si>
  <si>
    <t xml:space="preserve">32  Ру16,40 воротник</t>
  </si>
  <si>
    <t xml:space="preserve">150  Ру63 воротник</t>
  </si>
  <si>
    <t xml:space="preserve">32 Ру63 *</t>
  </si>
  <si>
    <t xml:space="preserve">150  Ру160 воротник</t>
  </si>
  <si>
    <t xml:space="preserve">32  Ру160 воротник</t>
  </si>
  <si>
    <t xml:space="preserve">200  Ру6 воротник</t>
  </si>
  <si>
    <t xml:space="preserve">40  Ру10,16,40 воротник</t>
  </si>
  <si>
    <t xml:space="preserve">200 Ру10 воротник</t>
  </si>
  <si>
    <t xml:space="preserve">40  Ру64 воротник</t>
  </si>
  <si>
    <t xml:space="preserve">200  Ру16 воротник</t>
  </si>
  <si>
    <t xml:space="preserve">40  Ру160 воротник</t>
  </si>
  <si>
    <t xml:space="preserve">200  Ру25 воротник</t>
  </si>
  <si>
    <t xml:space="preserve">200  Ру40 воротник исп.2</t>
  </si>
  <si>
    <t xml:space="preserve">50  Ру10,16 воротник</t>
  </si>
  <si>
    <t xml:space="preserve">200  Ру63 воротник</t>
  </si>
  <si>
    <t xml:space="preserve">50 Ру40 воротник *</t>
  </si>
  <si>
    <t xml:space="preserve">200  Ру160 воротник</t>
  </si>
  <si>
    <t xml:space="preserve">50 Ру40 исп.3 воротник *</t>
  </si>
  <si>
    <t xml:space="preserve">50  Ру63 исп.4 воротник *</t>
  </si>
  <si>
    <t xml:space="preserve">250  Ру16 воротник</t>
  </si>
  <si>
    <t xml:space="preserve">50 Ру100 *</t>
  </si>
  <si>
    <t xml:space="preserve">250  Ру25  воротник</t>
  </si>
  <si>
    <t xml:space="preserve">50 Ру160 исп.7 воротник *</t>
  </si>
  <si>
    <t xml:space="preserve">250 Ру40 исп.1 *</t>
  </si>
  <si>
    <t xml:space="preserve">65  Ру10,16 воротник</t>
  </si>
  <si>
    <t xml:space="preserve">250 Ру40 исп.3 *</t>
  </si>
  <si>
    <t xml:space="preserve">65  Ру25 воротник</t>
  </si>
  <si>
    <t xml:space="preserve"> 250 Ру63 </t>
  </si>
  <si>
    <t xml:space="preserve">65  Ру64 воротник</t>
  </si>
  <si>
    <t xml:space="preserve">300  Ру6 воротник</t>
  </si>
  <si>
    <t xml:space="preserve">80  Ру6 воротник</t>
  </si>
  <si>
    <t xml:space="preserve">300  Ру10</t>
  </si>
  <si>
    <t xml:space="preserve">80  Ру10,16 воротник</t>
  </si>
  <si>
    <t xml:space="preserve">300  Ру16 воротник  </t>
  </si>
  <si>
    <t xml:space="preserve">80  Ру25,40 воротник</t>
  </si>
  <si>
    <t xml:space="preserve">80  Ру64 воротник</t>
  </si>
  <si>
    <t xml:space="preserve">300  Ру40 воротник</t>
  </si>
  <si>
    <t xml:space="preserve">80  Ру100 воротник</t>
  </si>
  <si>
    <t xml:space="preserve">80  Ру160 воротник</t>
  </si>
  <si>
    <t xml:space="preserve">350  Ру16 воротник</t>
  </si>
  <si>
    <t xml:space="preserve">80  Ру250 воротник</t>
  </si>
  <si>
    <t xml:space="preserve">400  Ру10 воротник</t>
  </si>
  <si>
    <t xml:space="preserve">100  Ру6 воротник</t>
  </si>
  <si>
    <t xml:space="preserve">400  Ру16 воротник</t>
  </si>
  <si>
    <t xml:space="preserve">100  Ру16 воротник</t>
  </si>
  <si>
    <t xml:space="preserve">400 Ру25 исп 4</t>
  </si>
  <si>
    <t xml:space="preserve">100  Ру25,40 воротник</t>
  </si>
  <si>
    <t xml:space="preserve">400 Ру63 воротник исп 3</t>
  </si>
  <si>
    <t xml:space="preserve">100  Ру64 воротник</t>
  </si>
  <si>
    <t xml:space="preserve">100  Ру160 воротник </t>
  </si>
  <si>
    <t xml:space="preserve">500  Ру16 воротник</t>
  </si>
  <si>
    <t xml:space="preserve">125  Ру6 воротник</t>
  </si>
  <si>
    <t xml:space="preserve">600  Ру16 воротник</t>
  </si>
  <si>
    <t xml:space="preserve">125  Ру10,16 воротник</t>
  </si>
  <si>
    <t xml:space="preserve">600  Ру25 воротник</t>
  </si>
  <si>
    <t xml:space="preserve">20 Ру40 исп 2,3,4 воротник.</t>
  </si>
  <si>
    <t xml:space="preserve">Фланец нерж  молибден  х17н13м2т</t>
  </si>
  <si>
    <t xml:space="preserve">32 Ру16 исп 1 воротник.</t>
  </si>
  <si>
    <t xml:space="preserve">40 Ру40 исп 1,2,3 воротник.</t>
  </si>
  <si>
    <t xml:space="preserve">150 Ру40 воротник. молибден</t>
  </si>
  <si>
    <t xml:space="preserve">32 Ру40 исп 2,3  воротник.</t>
  </si>
  <si>
    <t xml:space="preserve">50 Ру16 плоский молибден</t>
  </si>
  <si>
    <t xml:space="preserve">80 Ру16 (Вес 7 100)</t>
  </si>
  <si>
    <t xml:space="preserve">Поковка нержавеющая воротник</t>
  </si>
  <si>
    <t xml:space="preserve">100 Ру40 (Вес 15 800)</t>
  </si>
  <si>
    <t xml:space="preserve">80 Ру40 (Вес 8 100)</t>
  </si>
  <si>
    <t xml:space="preserve">100 Ру63</t>
  </si>
  <si>
    <t xml:space="preserve">80 Ру64 (Вес 12 100)</t>
  </si>
  <si>
    <t xml:space="preserve">100 Ру16 (Вес 8 600)</t>
  </si>
  <si>
    <t xml:space="preserve">200 Ру25 *</t>
  </si>
  <si>
    <t xml:space="preserve">100 Ру25 (Вес 11 100)</t>
  </si>
  <si>
    <t xml:space="preserve">600 Ру16 *</t>
  </si>
  <si>
    <t xml:space="preserve">6 Ру25   15нж6бк *</t>
  </si>
  <si>
    <t xml:space="preserve">Вентиль нержавеющий Ру16,25,40                           15нж65бк,64п,           15нж22нж,                   15нж18п</t>
  </si>
  <si>
    <t xml:space="preserve">25 Ру16    15нж65бк,нж   Ру40 15нж22нж</t>
  </si>
  <si>
    <t xml:space="preserve">6 Ру25   15нж13бк *</t>
  </si>
  <si>
    <t xml:space="preserve">25 Ру25/40 MAW</t>
  </si>
  <si>
    <t xml:space="preserve">15 Ру25  15нж6п, 15нж6бк</t>
  </si>
  <si>
    <t xml:space="preserve">25 Ру16    15нж58бк   прямоточный</t>
  </si>
  <si>
    <t xml:space="preserve">10 Ру25  15нж6п, 15нж6бк</t>
  </si>
  <si>
    <t xml:space="preserve">25 Ру16    13нж18п  с паровым обогр. под приварку *</t>
  </si>
  <si>
    <t xml:space="preserve">08852089-02  Прибор Челябинск</t>
  </si>
  <si>
    <t xml:space="preserve">25 Ру16    13нж974п с паров.обогрев. под привод с КОФ*</t>
  </si>
  <si>
    <t xml:space="preserve">15  С21152-01,05 под приварку Ру200 15нж956бк</t>
  </si>
  <si>
    <t xml:space="preserve">32 Ру16    15нж65бк,нж   Ру40  15нж22нж</t>
  </si>
  <si>
    <t xml:space="preserve">15 Ру40   угловой</t>
  </si>
  <si>
    <t xml:space="preserve">32 Ру16    15нж58бк1   прямоточный</t>
  </si>
  <si>
    <t xml:space="preserve">20 Ру160 ВФ 15нж68нж в комплекте *</t>
  </si>
  <si>
    <t xml:space="preserve">40 Ру16    15нж65бк,нж   Ру40 15нж22нж</t>
  </si>
  <si>
    <t xml:space="preserve">15 Ру160  15нж57бк, муфтовый</t>
  </si>
  <si>
    <t xml:space="preserve">40  свысоким штоком</t>
  </si>
  <si>
    <t xml:space="preserve">20 Ру160  15нж57бк, муфтовый</t>
  </si>
  <si>
    <t xml:space="preserve">40             15нж25нж с паровым обогревом </t>
  </si>
  <si>
    <t xml:space="preserve">25 Ру160  15нж57бк, муфтовый</t>
  </si>
  <si>
    <t xml:space="preserve">50 Ру16    15нж65бк,нж   Ру40 15нж22нж</t>
  </si>
  <si>
    <t xml:space="preserve">25 Ру160   ВМ 15нж57нж (пр-во Сфера) *</t>
  </si>
  <si>
    <t xml:space="preserve">50 Ру16    15нж58бк   прямоточный  </t>
  </si>
  <si>
    <t xml:space="preserve">25 Ру64    15нж57бк, муфтовый</t>
  </si>
  <si>
    <t xml:space="preserve">50 Ру16    15нж58бк   прямоточный  12х18н12м3т</t>
  </si>
  <si>
    <t xml:space="preserve">15 Ру160  15нж54бк1</t>
  </si>
  <si>
    <t xml:space="preserve">50 Ру16    15нж958бк</t>
  </si>
  <si>
    <t xml:space="preserve">15 Ру16    15нж65п34  </t>
  </si>
  <si>
    <t xml:space="preserve">50 Ру40    15нж22нж  с высоким штоком</t>
  </si>
  <si>
    <t xml:space="preserve">20 Ру16    15нж65п34  </t>
  </si>
  <si>
    <t xml:space="preserve">50 Ру40    15нж940п под привод      </t>
  </si>
  <si>
    <t xml:space="preserve">25 Ру16    15нж65п34  </t>
  </si>
  <si>
    <t xml:space="preserve">50 Ру16 15нж963нж регулирующий (импорт аналог) в к-те с эл/приводом</t>
  </si>
  <si>
    <t xml:space="preserve">15 Ру16    15нж64бк  квадрат  </t>
  </si>
  <si>
    <t xml:space="preserve">50 Ру160  муфтовый импорт</t>
  </si>
  <si>
    <t xml:space="preserve">20 Ру16    15нж64бк квадрат  </t>
  </si>
  <si>
    <t xml:space="preserve">25 Ру16    15нж64бк  квадрат    </t>
  </si>
  <si>
    <t xml:space="preserve">80  под привод</t>
  </si>
  <si>
    <t xml:space="preserve">10 Ру40 15нж22нж Китай</t>
  </si>
  <si>
    <t xml:space="preserve">80 Ру16  15нж963нж в к-те с эл. приводом ВЗГ *</t>
  </si>
  <si>
    <t xml:space="preserve">15 Ру16    15нж65бк,нж   Ру40 15нж22нж</t>
  </si>
  <si>
    <t xml:space="preserve">100 Ру16  У21225 с эл. приводом *</t>
  </si>
  <si>
    <t xml:space="preserve">20 Ру16    15нж65бк,нж   Ру40 15нж22нж</t>
  </si>
  <si>
    <t xml:space="preserve">65 Ру16 пр-во KITZ</t>
  </si>
  <si>
    <t xml:space="preserve">Вентиль нержавеющий фланцевый 15нж65нж(п) *</t>
  </si>
  <si>
    <t xml:space="preserve">100 Ру16 (аналог 15нж50п)</t>
  </si>
  <si>
    <t xml:space="preserve">80 Ру16 (аналог 15нж50п)</t>
  </si>
  <si>
    <t xml:space="preserve">100 Ру16 (Россия - Питер)</t>
  </si>
  <si>
    <t xml:space="preserve">Вентиль 15нж65нж (Россия) *</t>
  </si>
  <si>
    <t xml:space="preserve">150\125 Ру16</t>
  </si>
  <si>
    <t xml:space="preserve">15 Ру25</t>
  </si>
  <si>
    <t xml:space="preserve">Вентиль нержавеющий фланцевый *</t>
  </si>
  <si>
    <t xml:space="preserve">25 Ру25</t>
  </si>
  <si>
    <t xml:space="preserve">Вентиль 15нж65нж (импорт) *</t>
  </si>
  <si>
    <t xml:space="preserve">Вентиль 15нж40п (Россия) *</t>
  </si>
  <si>
    <t xml:space="preserve">Вентиль 15нж58нж (Россия) *</t>
  </si>
  <si>
    <t xml:space="preserve">15 Ру40 *</t>
  </si>
  <si>
    <t xml:space="preserve">Вентиль нержавеющий пр-во MAW *</t>
  </si>
  <si>
    <t xml:space="preserve">40 Ру40</t>
  </si>
  <si>
    <t xml:space="preserve">100 Р40</t>
  </si>
  <si>
    <t xml:space="preserve">3 Ру10  У26036    003 цапковый</t>
  </si>
  <si>
    <t xml:space="preserve">Вентиль сильфонный нержавеющий</t>
  </si>
  <si>
    <t xml:space="preserve">25 Ру40    под приварку</t>
  </si>
  <si>
    <t xml:space="preserve">6 Ру10  К326164   006 цапковый</t>
  </si>
  <si>
    <t xml:space="preserve">25 Ру10   14нж17ст цапковый У261610  СП28-1</t>
  </si>
  <si>
    <t xml:space="preserve">6 Ру25  261640</t>
  </si>
  <si>
    <t xml:space="preserve">25 Ру10   14нж17ст приварной У261610  СП28-1</t>
  </si>
  <si>
    <t xml:space="preserve">10 Ру10 нж цапковый К326161.010  26164010</t>
  </si>
  <si>
    <t xml:space="preserve">25 Ру10 14нж917ст У26161 в к-те с эл. приводом ЦКБА цапковый</t>
  </si>
  <si>
    <t xml:space="preserve">10 НГ27101- 010 под приварку</t>
  </si>
  <si>
    <t xml:space="preserve">25 Ру6     14нж17ст  в к-те с фланцами</t>
  </si>
  <si>
    <t xml:space="preserve">15 Ру40   15нж66п (У26549) фланцевый *</t>
  </si>
  <si>
    <t xml:space="preserve">25 Ру10   14нж17ст  </t>
  </si>
  <si>
    <t xml:space="preserve">15 Ру75, Ру200 цапковый под эл. привод </t>
  </si>
  <si>
    <t xml:space="preserve">32 Ру10   14нж17ст  </t>
  </si>
  <si>
    <t xml:space="preserve">15 Ру200 цапковый  с эл.приводом </t>
  </si>
  <si>
    <t xml:space="preserve">32 Ру63    521-03.394.1 муфтовый </t>
  </si>
  <si>
    <t xml:space="preserve">15 Ру200 цапковый</t>
  </si>
  <si>
    <t xml:space="preserve">40 Ру10    под привод</t>
  </si>
  <si>
    <t xml:space="preserve">15 Ру200  15нж56бк</t>
  </si>
  <si>
    <t xml:space="preserve">40 Ру10   14нж17ст</t>
  </si>
  <si>
    <t xml:space="preserve">15 Ру10   14нж17ст цапковый *</t>
  </si>
  <si>
    <t xml:space="preserve">40 Ру10   14нж17ст под приварку</t>
  </si>
  <si>
    <t xml:space="preserve">20 Ру10    14нж17ст  цапковые</t>
  </si>
  <si>
    <t xml:space="preserve">40 Ру10   14нж 17ст в к-те с фланцами</t>
  </si>
  <si>
    <t xml:space="preserve">20 Ру10    14нж17ст под приварку</t>
  </si>
  <si>
    <t xml:space="preserve">50 Ру10   14нж917ст   под эл.привод</t>
  </si>
  <si>
    <t xml:space="preserve">20 Ру63    521-03.393.1 муфт.</t>
  </si>
  <si>
    <t xml:space="preserve">50 Ру6, 10  14нж17ст  </t>
  </si>
  <si>
    <t xml:space="preserve">20     муфт.  под привод</t>
  </si>
  <si>
    <t xml:space="preserve">50 Ру10  под приварку</t>
  </si>
  <si>
    <t xml:space="preserve">25 Ру16   13нж5п2м (У26372) *</t>
  </si>
  <si>
    <t xml:space="preserve">100      У26271-100-02  фланцевый</t>
  </si>
  <si>
    <t xml:space="preserve">25 Ру40    14нж20п</t>
  </si>
  <si>
    <t xml:space="preserve">200 Ру40 14нж20п *</t>
  </si>
  <si>
    <t xml:space="preserve">Вентиль 14нж17ст *</t>
  </si>
  <si>
    <t xml:space="preserve">65 Ру10</t>
  </si>
  <si>
    <t xml:space="preserve">150 Ру10 (С 26161)</t>
  </si>
  <si>
    <t xml:space="preserve">32 Ру11,2  13тн2п</t>
  </si>
  <si>
    <t xml:space="preserve">Вентиль титановый 13тн2п</t>
  </si>
  <si>
    <t xml:space="preserve">100 Ру16 (косой)</t>
  </si>
  <si>
    <t xml:space="preserve">Вентиль 13тн2п (Россия) *</t>
  </si>
  <si>
    <t xml:space="preserve">150 Ру16 (косой) </t>
  </si>
  <si>
    <t xml:space="preserve">100 Ру16 </t>
  </si>
  <si>
    <t xml:space="preserve">200 Ру16 (косой)</t>
  </si>
  <si>
    <t xml:space="preserve">Вентиль 15тн14п (Россия) *</t>
  </si>
  <si>
    <t xml:space="preserve">1000 Ру80  19лс62нж с демпферами (г. Сумы) *</t>
  </si>
  <si>
    <t xml:space="preserve">Клапан обратный стальной </t>
  </si>
  <si>
    <t xml:space="preserve">100 Ру160 (импорт) с КОФ          аналог 19с19нж</t>
  </si>
  <si>
    <t xml:space="preserve">800 Ру25    19с70нж *              Ивано-франковск   </t>
  </si>
  <si>
    <t xml:space="preserve">100 Ру100   Т-118б *</t>
  </si>
  <si>
    <t xml:space="preserve">800 Ру25    19с49нж*                 Пенза</t>
  </si>
  <si>
    <t xml:space="preserve">100 Ру64 фланцевый в к-те (импорт) *</t>
  </si>
  <si>
    <t xml:space="preserve">800 Ру25   фланцевый *</t>
  </si>
  <si>
    <t xml:space="preserve">100 Ру64 фланцевый (импорт) *</t>
  </si>
  <si>
    <t xml:space="preserve">700 Ру80   с демпферами  г. Сумы *</t>
  </si>
  <si>
    <t xml:space="preserve">100 Ру64 фланцевый БКЗ *</t>
  </si>
  <si>
    <t xml:space="preserve">700 Ру63 19с47нж приварка</t>
  </si>
  <si>
    <t xml:space="preserve">100 Ру63   19с18нж (аналог 19с53нж) *</t>
  </si>
  <si>
    <t xml:space="preserve">600 Ру40    19с47нж *</t>
  </si>
  <si>
    <t xml:space="preserve">100 Ру63  19с38нж под приварку (пр-во Арзил)</t>
  </si>
  <si>
    <t xml:space="preserve">600 Ру40 КОП фланцевый L = 1355* тип 19с53нж</t>
  </si>
  <si>
    <t xml:space="preserve">100 Ру63 19с38нж на шпильке</t>
  </si>
  <si>
    <t xml:space="preserve">500 Ру80  19с20нж *</t>
  </si>
  <si>
    <t xml:space="preserve">100 Ру40 16с84нж</t>
  </si>
  <si>
    <t xml:space="preserve">500 Ру63 19с47нж приварка</t>
  </si>
  <si>
    <t xml:space="preserve">100 Ру40  19с63нж *</t>
  </si>
  <si>
    <t xml:space="preserve">400 Ру40    19с47нж   фланцевый  Ру16 *</t>
  </si>
  <si>
    <t xml:space="preserve">100 Ру40  19с53нж (пр-во БАЗ, Арзил)</t>
  </si>
  <si>
    <t xml:space="preserve">400 Ру160 с КОФ тип 19с19нж </t>
  </si>
  <si>
    <t xml:space="preserve">100 Ру40 (аналог 19с53нж) импорт *</t>
  </si>
  <si>
    <t xml:space="preserve">400 Ру40  19с47нж *</t>
  </si>
  <si>
    <t xml:space="preserve">100  Ру40  16с13нж *</t>
  </si>
  <si>
    <t xml:space="preserve">400 Ру0.6 с фл. на воздух с ручным  редуктором</t>
  </si>
  <si>
    <t xml:space="preserve">100 Ру16 19с76нж (Арзил)</t>
  </si>
  <si>
    <t xml:space="preserve">300 Ру160  19лс72нж под приварку *</t>
  </si>
  <si>
    <t xml:space="preserve">80 Ру160 в комплекте с фланцами (тип 19с19нж) *</t>
  </si>
  <si>
    <t xml:space="preserve">300 Ру80 19с20нж под приварку (УК 44106) *</t>
  </si>
  <si>
    <t xml:space="preserve">80 Ру80 Мальбран (фланцевый) *</t>
  </si>
  <si>
    <t xml:space="preserve">300 Ру80 Мальбран (фланцевый)</t>
  </si>
  <si>
    <t xml:space="preserve">80 Ру63 фланцевый (пр-во UPT) *</t>
  </si>
  <si>
    <t xml:space="preserve">300 Ру64 фланцевый L=890 (импорт) *</t>
  </si>
  <si>
    <t xml:space="preserve">80 Ру63 с КОФ (пр-во Румыния) *</t>
  </si>
  <si>
    <t xml:space="preserve">300 Ру40 на шпильках (пр-во ИФЗ) *</t>
  </si>
  <si>
    <t xml:space="preserve">80 Ру40   16с13нж *</t>
  </si>
  <si>
    <t xml:space="preserve">300 Ру40  19с47нж *</t>
  </si>
  <si>
    <t xml:space="preserve">80 Ру40  19с53нж (пр-во АРЗИЛ) *</t>
  </si>
  <si>
    <t xml:space="preserve">300 Ру40 19с47нж фланцевый</t>
  </si>
  <si>
    <t xml:space="preserve">80 Ру40 (аналог 19с53нж) импорт *</t>
  </si>
  <si>
    <t xml:space="preserve">250   912-250-0 Б (пр-во Барнаул) *</t>
  </si>
  <si>
    <t xml:space="preserve">80 Ру40 (пр-во БАЗ) *</t>
  </si>
  <si>
    <t xml:space="preserve">250 Ру25    (аналог 19с53нж) импорт *</t>
  </si>
  <si>
    <t xml:space="preserve">80 Ру40  19с63нж *</t>
  </si>
  <si>
    <t xml:space="preserve">225 Ру250  в к-те   D+C *</t>
  </si>
  <si>
    <t xml:space="preserve">80 Ру63  19с38нж на шпильках *</t>
  </si>
  <si>
    <t xml:space="preserve">200 Ру100  Т-123бс  под приварку *</t>
  </si>
  <si>
    <t xml:space="preserve">80 Ру63  19с38нж под приварку (пр-во Арзил)</t>
  </si>
  <si>
    <t xml:space="preserve">200 Ру64  19с53нж фланцевый в к-те (импорт) *</t>
  </si>
  <si>
    <t xml:space="preserve">65 Ру63  16с84нж</t>
  </si>
  <si>
    <t xml:space="preserve">200 Ру64 фланцевый (импорт) *</t>
  </si>
  <si>
    <t xml:space="preserve">65 Ру40  16с13нж *</t>
  </si>
  <si>
    <t xml:space="preserve">200 Ру63 фланцевый с КОФ (Алексин) *</t>
  </si>
  <si>
    <t xml:space="preserve">50 Ру250 КОП в комплекте (пр-во D+C) *</t>
  </si>
  <si>
    <t xml:space="preserve">200 Ру63  19с38нж на шпильках *</t>
  </si>
  <si>
    <t xml:space="preserve">50 Ру250   К41071-050-03   </t>
  </si>
  <si>
    <t xml:space="preserve">200 Ру40 19с11нж3 (пр-во Корвет) *</t>
  </si>
  <si>
    <t xml:space="preserve">50 Ру100\63   Т-18б-1  Чехов *</t>
  </si>
  <si>
    <t xml:space="preserve">200 Ру40  19с47нж  под приварку *</t>
  </si>
  <si>
    <t xml:space="preserve">50              845-40-0А-01</t>
  </si>
  <si>
    <t xml:space="preserve">200 Ру40   19с53нж, 17нж *</t>
  </si>
  <si>
    <t xml:space="preserve">50 Ру100 импорт (фланцевый) *</t>
  </si>
  <si>
    <t xml:space="preserve">200 Ру40 импорт типа 16с13нж К пружинной</t>
  </si>
  <si>
    <t xml:space="preserve">50 Ру63  19с38нж на шпильках (Пенза)</t>
  </si>
  <si>
    <t xml:space="preserve">200 Ру40   16с13нж *</t>
  </si>
  <si>
    <t xml:space="preserve">50 Ру63   19с38нж под приварку (пр-во АрЗИЛ)</t>
  </si>
  <si>
    <t xml:space="preserve">200 Ру40   19с73нж *</t>
  </si>
  <si>
    <t xml:space="preserve">50 Ру63 поворотный с отв. фланцами (импорт) *</t>
  </si>
  <si>
    <t xml:space="preserve">200 Ру16 19с11нж3 (пр-во Корвет) *</t>
  </si>
  <si>
    <t xml:space="preserve">50 Ру63    вертикальный под приварку</t>
  </si>
  <si>
    <t xml:space="preserve">150 Ру250 с КОФ (импорт) *</t>
  </si>
  <si>
    <t xml:space="preserve">50 Ру40   19с53нж в к-те с КОФ (пр-во БАЗ) *</t>
  </si>
  <si>
    <t xml:space="preserve">150 Ру250 OFC фланц.</t>
  </si>
  <si>
    <t xml:space="preserve">50 Ру40    19с53нж</t>
  </si>
  <si>
    <t xml:space="preserve">150 Ру210  КО под приварку (Екатеринбург)</t>
  </si>
  <si>
    <t xml:space="preserve">50 Ру40 (аналог 19с53нж) импорт *</t>
  </si>
  <si>
    <t xml:space="preserve">150 Ру160 19с10нж Миргород </t>
  </si>
  <si>
    <t xml:space="preserve">50 Ру40    16с13нж </t>
  </si>
  <si>
    <t xml:space="preserve">150 Ру160  импорт (тип 19с19нж) OFC *</t>
  </si>
  <si>
    <t xml:space="preserve">50 Ру16    16с10нж,  16с10п</t>
  </si>
  <si>
    <t xml:space="preserve">150 Ру100  Т-122бс под приварку * </t>
  </si>
  <si>
    <t xml:space="preserve">40             843-40-0А-01</t>
  </si>
  <si>
    <t xml:space="preserve">150 Ру63   19с18нж (аналог 19с53нж) *</t>
  </si>
  <si>
    <t xml:space="preserve">40 Ру63  19с38нж ,  16с84нж на шпильках     </t>
  </si>
  <si>
    <t xml:space="preserve">150 Ру40  19с53нж (импорт) *                </t>
  </si>
  <si>
    <t xml:space="preserve">40 Ру40  16с13нж *</t>
  </si>
  <si>
    <t xml:space="preserve">150 Ру40  19с53нж (АрЗил) *</t>
  </si>
  <si>
    <t xml:space="preserve">20 Ру160   фланцевый</t>
  </si>
  <si>
    <t xml:space="preserve">150 Ру40  19с47нж *</t>
  </si>
  <si>
    <t xml:space="preserve">25 Ру160   фланцевый</t>
  </si>
  <si>
    <t xml:space="preserve">150 Ру40 19с73нж</t>
  </si>
  <si>
    <t xml:space="preserve">25 Ру100 (подъемный фланцевый) импорт *</t>
  </si>
  <si>
    <t xml:space="preserve">150 Ру40  16с13нж (Пенза) *</t>
  </si>
  <si>
    <t xml:space="preserve">25 Ру100   3с-6-2  под приварку   </t>
  </si>
  <si>
    <t xml:space="preserve">150 Ру16   19с53нж под приварку (импорт) *</t>
  </si>
  <si>
    <t xml:space="preserve">25 Ру40 ст.фланцевый (Икар)</t>
  </si>
  <si>
    <t xml:space="preserve">150 Ру16  16с10нж</t>
  </si>
  <si>
    <t xml:space="preserve">15 Ру160  16лс48нж муфтовый; 16с48нж муфтовый.   </t>
  </si>
  <si>
    <t xml:space="preserve">150 Ру63 БКЗ *</t>
  </si>
  <si>
    <t xml:space="preserve">20 Ру160 16с48нж муфтовый</t>
  </si>
  <si>
    <t xml:space="preserve">150 Ру63  19с38нж (пр-во Пенза) *</t>
  </si>
  <si>
    <t xml:space="preserve">25 Ру160 16лс48нж с КОФ (пр-во Корвет) *</t>
  </si>
  <si>
    <t xml:space="preserve">150 Ру63  19с38нж под приварку (пр-во Арзил) </t>
  </si>
  <si>
    <t xml:space="preserve">25 Ру160  16с48нж  муфтовый   </t>
  </si>
  <si>
    <t xml:space="preserve">150 Ру63    19с53нж   импорт аналог UPT, D+C</t>
  </si>
  <si>
    <t xml:space="preserve">40 Ру160  16с48нж  муфтовый   </t>
  </si>
  <si>
    <t xml:space="preserve">100 Ру250 с КОФ пр-во Икар *</t>
  </si>
  <si>
    <t xml:space="preserve">50 Ру160  16с48нж  муфтовый    </t>
  </si>
  <si>
    <t xml:space="preserve">100 Ру210 КО приварка (Екатеринбург)</t>
  </si>
  <si>
    <t xml:space="preserve">32 Ру100  3с-6-3  под приварку  </t>
  </si>
  <si>
    <t xml:space="preserve">100 Ру160 КОБ цапка с эластичным затвором (Екатеринбург)</t>
  </si>
  <si>
    <t xml:space="preserve">20  720-20-0  под приварку *</t>
  </si>
  <si>
    <t xml:space="preserve">1000 Ру10 хлопушка  19ч19р *</t>
  </si>
  <si>
    <t xml:space="preserve">Клапан обратный чугунный</t>
  </si>
  <si>
    <t xml:space="preserve">200 Ру16  16с10нж аналог  импорт подъемный *</t>
  </si>
  <si>
    <t xml:space="preserve">800 Ру10  хлопушка   19ч19р *</t>
  </si>
  <si>
    <t xml:space="preserve">200 Ру16   19ч16бр *</t>
  </si>
  <si>
    <t xml:space="preserve">600 Ру16 хлопушка  19ч21бр *</t>
  </si>
  <si>
    <t xml:space="preserve">100 Ру16    19ч16бр *</t>
  </si>
  <si>
    <t xml:space="preserve">600 Ру16 хлопушка 19ч21р *</t>
  </si>
  <si>
    <t xml:space="preserve">80  Ру16     19ч16бр *</t>
  </si>
  <si>
    <t xml:space="preserve">500 Ру16  19ч21бр (хлопушка) *</t>
  </si>
  <si>
    <t xml:space="preserve">150 Ру16   16ч3п с пружиной (импорт) *</t>
  </si>
  <si>
    <t xml:space="preserve">500 Ру16 хлопушка 19ч21р *</t>
  </si>
  <si>
    <t xml:space="preserve">150 Ру16    16ч3п, 6р, 9п  фланцевый  *          </t>
  </si>
  <si>
    <t xml:space="preserve">400 Ру10 хлопушка 19ч21бр *</t>
  </si>
  <si>
    <t xml:space="preserve">100 Ру16    16ч3п, 6р, 9п  фланцевый  *          </t>
  </si>
  <si>
    <t xml:space="preserve">400 Ру10 хлопушка 19ч21р *</t>
  </si>
  <si>
    <t xml:space="preserve">80 Ру16,25     16ч3п, 6р, 9п  фланцевый  *          </t>
  </si>
  <si>
    <t xml:space="preserve">300 Ру16   19ч24бр *</t>
  </si>
  <si>
    <t xml:space="preserve">65 Ру16,25     16ч3п, 6р, 9п  фланцевый  *          </t>
  </si>
  <si>
    <t xml:space="preserve">300 Ру16  19ч21р *</t>
  </si>
  <si>
    <t xml:space="preserve">50 Ру16 фланц. с рез. шариком</t>
  </si>
  <si>
    <t xml:space="preserve">250 Ру16 хлопушка 19ч21бр, р *</t>
  </si>
  <si>
    <t xml:space="preserve">50 Ру16,25     16ч3п, 6р, 9п  фланцевый  *          </t>
  </si>
  <si>
    <t xml:space="preserve">200 Ру16 хлопушка 19ч21бр, р *</t>
  </si>
  <si>
    <t xml:space="preserve">40 Ру16,25     16ч3п, 6р, 9п  фланцевый            </t>
  </si>
  <si>
    <t xml:space="preserve">150 Ру16 хлопушка 19ч21бр, р*</t>
  </si>
  <si>
    <t xml:space="preserve">32 Ру16,25     16ч3п, 6р, 9п  фланцевый            </t>
  </si>
  <si>
    <t xml:space="preserve">100 Ру16 хлопушка 19ч21бр, р</t>
  </si>
  <si>
    <t xml:space="preserve">25 Ру16,25     16ч3п, 6р, 9п  фланцевый            </t>
  </si>
  <si>
    <t xml:space="preserve">80 Ру16 хлопушка 19ч21р,бр *</t>
  </si>
  <si>
    <t xml:space="preserve">20 Ру16,25     16ч3п фланцевый</t>
  </si>
  <si>
    <t xml:space="preserve">50 Ру16 хлопушка 19ч21 р*</t>
  </si>
  <si>
    <t xml:space="preserve">80 фланцевый 16ч14р</t>
  </si>
  <si>
    <t xml:space="preserve">500  Ру16   16ч3п *</t>
  </si>
  <si>
    <t xml:space="preserve">65 Ру16*</t>
  </si>
  <si>
    <t xml:space="preserve">Клапан обратный чугунный 2-х створчатый аналог 19ч21бр </t>
  </si>
  <si>
    <t xml:space="preserve">350 Ру16*</t>
  </si>
  <si>
    <t xml:space="preserve">15 Ру16</t>
  </si>
  <si>
    <t xml:space="preserve">Клапан обратный чугунный муфтовый 16кч11р</t>
  </si>
  <si>
    <t xml:space="preserve">32 Ру16</t>
  </si>
  <si>
    <t xml:space="preserve">20 Ру16</t>
  </si>
  <si>
    <t xml:space="preserve">40 Ру16</t>
  </si>
  <si>
    <t xml:space="preserve">25 Ру16</t>
  </si>
  <si>
    <t xml:space="preserve">50 Ру2,5 *</t>
  </si>
  <si>
    <t xml:space="preserve">Клапан приемный с сеткой 16ч42р</t>
  </si>
  <si>
    <t xml:space="preserve">150 Ру2,5 *</t>
  </si>
  <si>
    <t xml:space="preserve">80 Ру2,5 *</t>
  </si>
  <si>
    <t xml:space="preserve">200 Ру2,5 *</t>
  </si>
  <si>
    <t xml:space="preserve">100 Ру2,5 *</t>
  </si>
  <si>
    <t xml:space="preserve">250 Ру2,5 *</t>
  </si>
  <si>
    <t xml:space="preserve">600 Ру40   19нж47нж *</t>
  </si>
  <si>
    <t xml:space="preserve">Клапан обратный нержавеющий</t>
  </si>
  <si>
    <t xml:space="preserve">100 Ру160  19нж10нж</t>
  </si>
  <si>
    <t xml:space="preserve">300 Ру40   19нж47нж</t>
  </si>
  <si>
    <t xml:space="preserve">80 Ру40      19нж63нж</t>
  </si>
  <si>
    <t xml:space="preserve">250 Ру16   19нж16бк (Миргород) *</t>
  </si>
  <si>
    <t xml:space="preserve">80 Ру40   16нж13нж *</t>
  </si>
  <si>
    <t xml:space="preserve">200 Ру63  19нж38нж (на шпильках) *</t>
  </si>
  <si>
    <t xml:space="preserve">80 Ру16      16нж10нж</t>
  </si>
  <si>
    <t xml:space="preserve">200 Ру40  19нж47нж под приварку *</t>
  </si>
  <si>
    <t xml:space="preserve">80 Ру160    19нж10нж</t>
  </si>
  <si>
    <t xml:space="preserve">200 Ру40 19нж47нж (фланцевый) *</t>
  </si>
  <si>
    <t xml:space="preserve">65 Ру16      16нж10нж  </t>
  </si>
  <si>
    <t xml:space="preserve">200 Ру25   19тн12бк  титан                      </t>
  </si>
  <si>
    <t xml:space="preserve">65 Ру40      19нж53нж</t>
  </si>
  <si>
    <t xml:space="preserve">200 Ру16 19нж16бк</t>
  </si>
  <si>
    <t xml:space="preserve">50 Ру160    19нж10нж     </t>
  </si>
  <si>
    <t xml:space="preserve">150 Ру63   19нж38нж *</t>
  </si>
  <si>
    <t xml:space="preserve">50  Ру16     19нж17нж                </t>
  </si>
  <si>
    <t xml:space="preserve">150 Ру40   19нж63нж длинный</t>
  </si>
  <si>
    <t xml:space="preserve">50 Ру25      тип 19нж21нж  межфланцевый</t>
  </si>
  <si>
    <t xml:space="preserve">150 Ру40 19нж63нж короткий</t>
  </si>
  <si>
    <t xml:space="preserve">50 Ру16      16нж13нж</t>
  </si>
  <si>
    <t xml:space="preserve">150 Ру16 19нж76нж</t>
  </si>
  <si>
    <t xml:space="preserve">50 Ру40  19нж63нж *</t>
  </si>
  <si>
    <t xml:space="preserve">150 Ру16   16нж10нж *</t>
  </si>
  <si>
    <t xml:space="preserve">40 Ру16,40 16нж10нж</t>
  </si>
  <si>
    <t xml:space="preserve">100 Ру16   16нж10нж    </t>
  </si>
  <si>
    <t xml:space="preserve">25 Ру40   16нж84нж на стяжках *</t>
  </si>
  <si>
    <t xml:space="preserve">100 Ру40   16нж13нж *</t>
  </si>
  <si>
    <t xml:space="preserve">20 Ру100 штуцерный </t>
  </si>
  <si>
    <t xml:space="preserve">100 Ру40   19нж63нж</t>
  </si>
  <si>
    <t xml:space="preserve">20 Ру160    16нж48нж</t>
  </si>
  <si>
    <t xml:space="preserve">100 Ру63   имп. фланц. КОП</t>
  </si>
  <si>
    <t xml:space="preserve">50 Ру40 19нж53нж (Знамя труда) *</t>
  </si>
  <si>
    <t xml:space="preserve">Клапан обратный нержавеющий 19нж53нж*</t>
  </si>
  <si>
    <t xml:space="preserve">100 Ру40 (Мышегский завод)</t>
  </si>
  <si>
    <t xml:space="preserve">50 Ру40 (Киевский)</t>
  </si>
  <si>
    <t xml:space="preserve">80 Ру40 (БАЗ)</t>
  </si>
  <si>
    <t xml:space="preserve">100 Ру40 (L=350) D+C</t>
  </si>
  <si>
    <t xml:space="preserve">80 Ру40 с КОФ (БАЗ) *</t>
  </si>
  <si>
    <t xml:space="preserve">150 Ру40 с КОФ (БАЗ) *</t>
  </si>
  <si>
    <t xml:space="preserve">80 Ру40 (Киевский)</t>
  </si>
  <si>
    <t xml:space="preserve">150 Ру40  (L=475) D+C</t>
  </si>
  <si>
    <t xml:space="preserve">80 Ру40 (Мышегский завод)</t>
  </si>
  <si>
    <t xml:space="preserve">200 Ру40  (L=590) RSB</t>
  </si>
  <si>
    <t xml:space="preserve">80 Ру40 (импорт)</t>
  </si>
  <si>
    <t xml:space="preserve">200 Ру40  (L=590) OFC</t>
  </si>
  <si>
    <t xml:space="preserve">100 Ру40 (БАЗ)</t>
  </si>
  <si>
    <t xml:space="preserve">200 Ру40 БАЗ</t>
  </si>
  <si>
    <t xml:space="preserve">100 Ру40 (Арзил)</t>
  </si>
  <si>
    <t xml:space="preserve">300 Ру40 19нж53нж имп. аналог</t>
  </si>
  <si>
    <t xml:space="preserve">100 Ру40 (Киевский)</t>
  </si>
  <si>
    <t xml:space="preserve">80 Ру160 (БАЗ) *</t>
  </si>
  <si>
    <t xml:space="preserve">Клапан 19нж19нж  *</t>
  </si>
  <si>
    <t xml:space="preserve">150 Ру160 </t>
  </si>
  <si>
    <t xml:space="preserve">80 Ру160 (L=375) импорт</t>
  </si>
  <si>
    <t xml:space="preserve">150 Ру160 (L=545) импорт</t>
  </si>
  <si>
    <t xml:space="preserve">Клапан обратный муфтовый 16б1бк</t>
  </si>
  <si>
    <t xml:space="preserve">20 16б7п </t>
  </si>
  <si>
    <t xml:space="preserve">25 16б7п</t>
  </si>
  <si>
    <t xml:space="preserve">Клапан обратный подъемный пружинный муфтовый</t>
  </si>
  <si>
    <t xml:space="preserve">50</t>
  </si>
  <si>
    <t xml:space="preserve">15 Ру40</t>
  </si>
  <si>
    <t xml:space="preserve">Конденсатоотводчик 45с13нж</t>
  </si>
  <si>
    <t xml:space="preserve">32 Ру40</t>
  </si>
  <si>
    <t xml:space="preserve">20 Ру40</t>
  </si>
  <si>
    <t xml:space="preserve">Конденсатоотводчик 45ч12нж</t>
  </si>
  <si>
    <t xml:space="preserve">Конденсатоотводчик 45нж13нж</t>
  </si>
  <si>
    <t xml:space="preserve">800 Ру10  32ч310р ручной*</t>
  </si>
  <si>
    <t xml:space="preserve">Затвор поворотный чугунный</t>
  </si>
  <si>
    <t xml:space="preserve">150 Ру10,16 поворотный дисковый ручной*</t>
  </si>
  <si>
    <t xml:space="preserve">800 Ру10  32ч910р под привод*</t>
  </si>
  <si>
    <t xml:space="preserve">125 Ру10,16 ручной Batterfly</t>
  </si>
  <si>
    <t xml:space="preserve">600 Ру2,5 чугунный</t>
  </si>
  <si>
    <t xml:space="preserve">100 Ру10,16 поворотный дисковый ручной*</t>
  </si>
  <si>
    <t xml:space="preserve">600 Ру10  32ч910р под привод *</t>
  </si>
  <si>
    <t xml:space="preserve">80 Ру10,16 поворотный дисковый ручной*</t>
  </si>
  <si>
    <t xml:space="preserve">600 Ру10   32ч306р ручной*</t>
  </si>
  <si>
    <t xml:space="preserve">65 Ру10, 16 поворотный дисковый ручной*</t>
  </si>
  <si>
    <t xml:space="preserve">500 Ру10  32ч910р под привод*</t>
  </si>
  <si>
    <t xml:space="preserve">50 Ру10,16 поворотный дисковый ручной*</t>
  </si>
  <si>
    <t xml:space="preserve">500 Ру10  32ч310р ручной*</t>
  </si>
  <si>
    <t xml:space="preserve">40 Ру10(16) *</t>
  </si>
  <si>
    <t xml:space="preserve">400 Ру6 фланцевый (ручной)</t>
  </si>
  <si>
    <t xml:space="preserve">50 в к-те с фланцами (пр-во Арматек) *</t>
  </si>
  <si>
    <t xml:space="preserve">300 Ру10  ручной Batterfly с редуктором</t>
  </si>
  <si>
    <t xml:space="preserve">32 в к-те с фланцами (пр-во Арматек) *</t>
  </si>
  <si>
    <t xml:space="preserve">250 Ру10  ручной  Batterfly с редуктором</t>
  </si>
  <si>
    <t xml:space="preserve">ЗМС Ду80  Ру1 заслонка на газ</t>
  </si>
  <si>
    <t xml:space="preserve">250 Ру10  с эл. приводом Арматек*</t>
  </si>
  <si>
    <t xml:space="preserve">ЗМС  Ду40 Ру1 заслонка на газ</t>
  </si>
  <si>
    <t xml:space="preserve">250 Ру10  с эл. пневмоприводом</t>
  </si>
  <si>
    <t xml:space="preserve">100  заслонка ПР-3 фланцевая</t>
  </si>
  <si>
    <t xml:space="preserve">200 Ру10,16  ручной   Batterfly</t>
  </si>
  <si>
    <t xml:space="preserve">200  заслонка ПР-3 фланцевая</t>
  </si>
  <si>
    <t xml:space="preserve">200 Ру10,16  под привод</t>
  </si>
  <si>
    <t xml:space="preserve">1400 Ру10 под привод, под приварку ПТ 99052*</t>
  </si>
  <si>
    <t xml:space="preserve">Затвор поворотный стальной</t>
  </si>
  <si>
    <t xml:space="preserve">400 Ру25  32с930р под приварку (пр-во ИФЗ) *</t>
  </si>
  <si>
    <t xml:space="preserve">1400 Ру10 32с910р фланцевый *</t>
  </si>
  <si>
    <t xml:space="preserve">400 Ру0.05  с КОФ и эл.приводом</t>
  </si>
  <si>
    <t xml:space="preserve">1000 Ру10 32с910р фланцевый*</t>
  </si>
  <si>
    <t xml:space="preserve">400 Ру25 32с930р(пр-во  ИФАЗ)</t>
  </si>
  <si>
    <t xml:space="preserve">800   Ру25 32с930р ИА44151.01 под приварку *</t>
  </si>
  <si>
    <t xml:space="preserve">400   Ру1 оцинкованный под привод *</t>
  </si>
  <si>
    <t xml:space="preserve">800   Ру10 32с910р фланцевый *</t>
  </si>
  <si>
    <t xml:space="preserve">400 Ру12 с КОФ (ЭК114MN043011 ЭМИ 492435003) *</t>
  </si>
  <si>
    <t xml:space="preserve">600   Ру10 32с910р фланцевый*</t>
  </si>
  <si>
    <t xml:space="preserve">300 Ру16 ручной (пр-во ИФАЗ) *</t>
  </si>
  <si>
    <t xml:space="preserve">600 Ру25 32с930р под приварку (пр-во ИФЗ)</t>
  </si>
  <si>
    <t xml:space="preserve">200 Ру25 32с930 р ( пр-во ИФАЗ)</t>
  </si>
  <si>
    <t xml:space="preserve">500   Ру25 32с930нж под приварку (пр-во У-К)</t>
  </si>
  <si>
    <t xml:space="preserve">125   Ру6 нерж. ручной, под приварку</t>
  </si>
  <si>
    <t xml:space="preserve">400 Ру10   32с910р фланцевый*</t>
  </si>
  <si>
    <t xml:space="preserve">80     Ру16-25 нерж. под приварку</t>
  </si>
  <si>
    <t xml:space="preserve">15    трехходовой КРТП</t>
  </si>
  <si>
    <t xml:space="preserve">Кран пробковый бронзовый</t>
  </si>
  <si>
    <t xml:space="preserve">25    11б7бк  фланцевый</t>
  </si>
  <si>
    <t xml:space="preserve">15    четырехходовой 11б23бк</t>
  </si>
  <si>
    <t xml:space="preserve">25    11б6бк  муфтовый</t>
  </si>
  <si>
    <t xml:space="preserve">15    11б6бк газ, вода,   муфтовый</t>
  </si>
  <si>
    <t xml:space="preserve">32    11б6бк,   11б3бк газ, муфтовый</t>
  </si>
  <si>
    <t xml:space="preserve">15    11б34бк газ , 11б3бк  газ муфтовый</t>
  </si>
  <si>
    <t xml:space="preserve">40    11б6бк,   11б3бк газ, муфтовый</t>
  </si>
  <si>
    <t xml:space="preserve">20    11б6бк,      11б3бк газ, муфтовый</t>
  </si>
  <si>
    <t xml:space="preserve">40    11б7бк фланцевый </t>
  </si>
  <si>
    <t xml:space="preserve">20   11б34бк (газ) *</t>
  </si>
  <si>
    <t xml:space="preserve">50    11б6бк газ, вода,  муфтовый</t>
  </si>
  <si>
    <t xml:space="preserve">20     трехходовой проходной</t>
  </si>
  <si>
    <t xml:space="preserve">50    3-х ходовой фланцевый</t>
  </si>
  <si>
    <t xml:space="preserve">25   11б39бк конус (газ) *</t>
  </si>
  <si>
    <t xml:space="preserve">80 Ру10 11б7бк фланцевый</t>
  </si>
  <si>
    <t xml:space="preserve">25    11б3бк газ,  11б39бк  газ, муфтовый</t>
  </si>
  <si>
    <t xml:space="preserve">15 чуг муфт 11ч6бк, 3бк</t>
  </si>
  <si>
    <t xml:space="preserve">Кран пробковый чугунный,стальной</t>
  </si>
  <si>
    <t xml:space="preserve">20  чуг фланц Ру6,3  11ч18бк  3-х ходовой</t>
  </si>
  <si>
    <t xml:space="preserve">20 чуг муфт 11ч3бк</t>
  </si>
  <si>
    <t xml:space="preserve">25  чуг фланц Ру6,3  11ч18бк  3-х ходовой</t>
  </si>
  <si>
    <t xml:space="preserve">25 чуг муфт 11ч6бк, 3бк</t>
  </si>
  <si>
    <t xml:space="preserve">32  чуг фланц Ру6,3  11ч18бк3-х ходовой</t>
  </si>
  <si>
    <t xml:space="preserve">32 чуг муфт 11ч6бк ,3бк</t>
  </si>
  <si>
    <t xml:space="preserve">40  чуг фланц Ру6,3  11ч18бк 3-х ходовой</t>
  </si>
  <si>
    <t xml:space="preserve">40 чуг муфт 11ч6бк, 3бк</t>
  </si>
  <si>
    <t xml:space="preserve">50  чуг фланц Ру6,3  11ч18 бк 3-х ходовой</t>
  </si>
  <si>
    <t xml:space="preserve">50  11ч3бк </t>
  </si>
  <si>
    <t xml:space="preserve">15 сталь муфтовый 3-х ходовой</t>
  </si>
  <si>
    <t xml:space="preserve">65 чуг муфт 11ч6бк, 3бк</t>
  </si>
  <si>
    <t xml:space="preserve">50 сталь Ру10  11c17бк 3-х ходовой, фланц</t>
  </si>
  <si>
    <t xml:space="preserve">80 чуг муфт 11ч6бк</t>
  </si>
  <si>
    <t xml:space="preserve">50 сталь Ру10  11с7бк с паров. обогревом, фланц</t>
  </si>
  <si>
    <t xml:space="preserve">25 чуг фланц 11ч8бк,12бк</t>
  </si>
  <si>
    <t xml:space="preserve">50 Ру16 КСР *</t>
  </si>
  <si>
    <t xml:space="preserve">40 чуг фланц 11ч8бк,12бк</t>
  </si>
  <si>
    <t xml:space="preserve">150 Ру64   11с320бк *</t>
  </si>
  <si>
    <t xml:space="preserve">50 чуг фланц 11ч8бк,12бк</t>
  </si>
  <si>
    <t xml:space="preserve">150 Ру16 с редуктором *</t>
  </si>
  <si>
    <t xml:space="preserve">65 чуг фланц 11ч8бк,12бк</t>
  </si>
  <si>
    <t xml:space="preserve">300 Ру64 11с320бк *</t>
  </si>
  <si>
    <t xml:space="preserve">80 чуг фланц 11ч8бк,12бк *</t>
  </si>
  <si>
    <t xml:space="preserve">40 нерж Ру16 11нж7бк</t>
  </si>
  <si>
    <t xml:space="preserve">50 чуг фланц Ру6</t>
  </si>
  <si>
    <t xml:space="preserve">50 нерж молочный, 2-х ходовой, цапковый</t>
  </si>
  <si>
    <t xml:space="preserve">50  чуг фланц Ру1</t>
  </si>
  <si>
    <t xml:space="preserve">150 нерж Ру16 пробковый</t>
  </si>
  <si>
    <t xml:space="preserve">80  чуг фланц Ру10  11ч7бк c паровым обогревом</t>
  </si>
  <si>
    <t xml:space="preserve">25 *</t>
  </si>
  <si>
    <t xml:space="preserve">Отвод ГОСТ 17375-01 R=1,5D</t>
  </si>
  <si>
    <t xml:space="preserve">219  ст.16 сталь 09г2с</t>
  </si>
  <si>
    <t xml:space="preserve">219  ст.20 сталь 09г2с</t>
  </si>
  <si>
    <t xml:space="preserve">45  ст.3-4</t>
  </si>
  <si>
    <t xml:space="preserve">273 ст.10 уг.30* *</t>
  </si>
  <si>
    <t xml:space="preserve">57  ст.3-4</t>
  </si>
  <si>
    <t xml:space="preserve">273 ст.6 45*</t>
  </si>
  <si>
    <t xml:space="preserve">57 уг.45*</t>
  </si>
  <si>
    <t xml:space="preserve">273 ст.8 уг.60* *</t>
  </si>
  <si>
    <t xml:space="preserve">76  ст.3-4</t>
  </si>
  <si>
    <t xml:space="preserve">273  ст. 8-9</t>
  </si>
  <si>
    <t xml:space="preserve">76  ст.6 сталь 09г2с</t>
  </si>
  <si>
    <t xml:space="preserve">273 ст.12 сталь 20 угол 45* *</t>
  </si>
  <si>
    <t xml:space="preserve">76 ст.8 </t>
  </si>
  <si>
    <t xml:space="preserve">273 ст.12 сталь 09г2с *</t>
  </si>
  <si>
    <t xml:space="preserve">89  ст.3-4</t>
  </si>
  <si>
    <t xml:space="preserve">273  ст.14, 16 сталь 09г2с</t>
  </si>
  <si>
    <t xml:space="preserve">89  ст.6</t>
  </si>
  <si>
    <t xml:space="preserve">273 ст.20-22    R=3D</t>
  </si>
  <si>
    <t xml:space="preserve">89   45*</t>
  </si>
  <si>
    <t xml:space="preserve">325 ст.8 длинные R=2D *</t>
  </si>
  <si>
    <t xml:space="preserve">89 ст.8</t>
  </si>
  <si>
    <t xml:space="preserve">325 45* ст.16 ,10,12</t>
  </si>
  <si>
    <t xml:space="preserve">102 *</t>
  </si>
  <si>
    <t xml:space="preserve">325 ст.8 </t>
  </si>
  <si>
    <t xml:space="preserve">108  ст.4</t>
  </si>
  <si>
    <t xml:space="preserve">325 ст.10</t>
  </si>
  <si>
    <t xml:space="preserve">108 ст.14</t>
  </si>
  <si>
    <t xml:space="preserve">325 ст.14 </t>
  </si>
  <si>
    <t xml:space="preserve">108  ст.6</t>
  </si>
  <si>
    <t xml:space="preserve">325 ст.16 сталь 09г2с</t>
  </si>
  <si>
    <t xml:space="preserve">108 ст.10</t>
  </si>
  <si>
    <t xml:space="preserve">325 ст.20 45*</t>
  </si>
  <si>
    <t xml:space="preserve">108 ст.6 60*</t>
  </si>
  <si>
    <t xml:space="preserve">325   60*</t>
  </si>
  <si>
    <t xml:space="preserve">108 ст.6 45*</t>
  </si>
  <si>
    <t xml:space="preserve">325 ст.24</t>
  </si>
  <si>
    <t xml:space="preserve">114  ст.4</t>
  </si>
  <si>
    <t xml:space="preserve">377 ст.8</t>
  </si>
  <si>
    <t xml:space="preserve">114  ст.6 сталь 09г2с</t>
  </si>
  <si>
    <t xml:space="preserve">377 ст.10</t>
  </si>
  <si>
    <t xml:space="preserve">114  ст.8-10 сталь 09г2с</t>
  </si>
  <si>
    <t xml:space="preserve">377 ст.14 фаска 10-12</t>
  </si>
  <si>
    <t xml:space="preserve">133  ст.5-6 *</t>
  </si>
  <si>
    <t xml:space="preserve">377 ст.16 сталь 09г2с</t>
  </si>
  <si>
    <t xml:space="preserve">133  ст.8 сталь 09г2с</t>
  </si>
  <si>
    <t xml:space="preserve">377 ст.20</t>
  </si>
  <si>
    <t xml:space="preserve">159  ст.4-5</t>
  </si>
  <si>
    <t xml:space="preserve">426 ст.10 угол 45*</t>
  </si>
  <si>
    <t xml:space="preserve">159 ст 6</t>
  </si>
  <si>
    <t xml:space="preserve">426</t>
  </si>
  <si>
    <t xml:space="preserve">159 ст.8 сталь 20 угол 45* *</t>
  </si>
  <si>
    <t xml:space="preserve">426 ст.10 сталь 09г2с *</t>
  </si>
  <si>
    <t xml:space="preserve">159 ст.10 сталь 09г2с</t>
  </si>
  <si>
    <t xml:space="preserve">426 ст.14</t>
  </si>
  <si>
    <t xml:space="preserve">159 ст.12 сталь 20 угол 45* *</t>
  </si>
  <si>
    <t xml:space="preserve">426   60* заготовка</t>
  </si>
  <si>
    <t xml:space="preserve">159 ст.16</t>
  </si>
  <si>
    <t xml:space="preserve">426 ст.14,16 уг.45* *</t>
  </si>
  <si>
    <t xml:space="preserve">168 ст.4 *</t>
  </si>
  <si>
    <t xml:space="preserve">426 ст.16 сталь 09г2с</t>
  </si>
  <si>
    <t xml:space="preserve">168  ст.8</t>
  </si>
  <si>
    <t xml:space="preserve">530 ст.12 R=1,5D *  ГОСТ17375</t>
  </si>
  <si>
    <t xml:space="preserve">168 ст.14 сталь 20 *</t>
  </si>
  <si>
    <t xml:space="preserve">630 ст.10 (3 сорт свар. шов) *</t>
  </si>
  <si>
    <t xml:space="preserve">168 ст.14 сталь 09г2с *</t>
  </si>
  <si>
    <t xml:space="preserve">630 ст.10 (сегментный) *</t>
  </si>
  <si>
    <t xml:space="preserve">168 ст.17 сталь 09г2с *</t>
  </si>
  <si>
    <t xml:space="preserve">720 ст.10 (сегментный) *</t>
  </si>
  <si>
    <t xml:space="preserve">168  ст.20</t>
  </si>
  <si>
    <t xml:space="preserve">820 ст.10 сегментный*</t>
  </si>
  <si>
    <t xml:space="preserve">219  ст.6-7</t>
  </si>
  <si>
    <t xml:space="preserve">1020 45* сегментный </t>
  </si>
  <si>
    <t xml:space="preserve">219   45*</t>
  </si>
  <si>
    <t xml:space="preserve">1020 ст.10 сегментный *</t>
  </si>
  <si>
    <t xml:space="preserve">219 ст.10 15Х5М</t>
  </si>
  <si>
    <t xml:space="preserve">1220 ст.10  сегментный 45*</t>
  </si>
  <si>
    <t xml:space="preserve">219  ст.10 сталь 09г2с</t>
  </si>
  <si>
    <t xml:space="preserve">1220 ст.10 сегментный 90*</t>
  </si>
  <si>
    <t xml:space="preserve">325 ст.7 </t>
  </si>
  <si>
    <t xml:space="preserve">Отвод ГОСТ 30753-2001 R=1D</t>
  </si>
  <si>
    <t xml:space="preserve">530 cт.12 уг.60*</t>
  </si>
  <si>
    <t xml:space="preserve">325 ст.8 ст.09г2с</t>
  </si>
  <si>
    <t xml:space="preserve">630 ст.10,12</t>
  </si>
  <si>
    <t xml:space="preserve">426 ст.8</t>
  </si>
  <si>
    <t xml:space="preserve">630 ст.20 сталь 09г2с</t>
  </si>
  <si>
    <t xml:space="preserve">530 ст.10,8</t>
  </si>
  <si>
    <t xml:space="preserve">720 ст.12</t>
  </si>
  <si>
    <t xml:space="preserve">530 ст.12</t>
  </si>
  <si>
    <t xml:space="preserve">720 ст.10 ст. 09г2с</t>
  </si>
  <si>
    <t xml:space="preserve">530 ст.16-20 сталь 09г2с</t>
  </si>
  <si>
    <t xml:space="preserve">720 ст.22</t>
  </si>
  <si>
    <t xml:space="preserve">630 ст.20 сталь 09г2с </t>
  </si>
  <si>
    <t xml:space="preserve">Отвод ОКШ ТУ 102 488</t>
  </si>
  <si>
    <t xml:space="preserve">1020 ст.20,22</t>
  </si>
  <si>
    <t xml:space="preserve">630 ст.20 15ХСНД</t>
  </si>
  <si>
    <t xml:space="preserve">1020 ст.26 угол 45* 5,6-0,6 ХЛ в изоляции *</t>
  </si>
  <si>
    <t xml:space="preserve">720 ОКШ  R=1D</t>
  </si>
  <si>
    <t xml:space="preserve">1020 ст.28 угол 45* 10,0 сталь 15ХСНД *</t>
  </si>
  <si>
    <t xml:space="preserve">720 ст.14,20 R=1.5D</t>
  </si>
  <si>
    <t xml:space="preserve">1020 ст.28</t>
  </si>
  <si>
    <t xml:space="preserve">720 ст.16 R=1.5D</t>
  </si>
  <si>
    <t xml:space="preserve">1020 ст.28 с подставкой *</t>
  </si>
  <si>
    <t xml:space="preserve">720 ст 16,20 импорт 2D с покрытием *</t>
  </si>
  <si>
    <t xml:space="preserve">1020 ст.28 угол 30* *</t>
  </si>
  <si>
    <t xml:space="preserve">720 ст.20   45*  *</t>
  </si>
  <si>
    <t xml:space="preserve">1020 ст.28 угол 45* 7,5-0,6 ХЛ *</t>
  </si>
  <si>
    <t xml:space="preserve">720 cт.12 R=1,5D</t>
  </si>
  <si>
    <t xml:space="preserve">1020 ст.32 угол 45* 10,0-0,6 ХЛ *</t>
  </si>
  <si>
    <t xml:space="preserve">720 cт.20 3-сорт</t>
  </si>
  <si>
    <t xml:space="preserve">1220 ст.20, 22 *</t>
  </si>
  <si>
    <t xml:space="preserve">720 ст.12  с приварными кольцами *</t>
  </si>
  <si>
    <t xml:space="preserve">1220 ст.32-36</t>
  </si>
  <si>
    <t xml:space="preserve">720 ст.26 без швов</t>
  </si>
  <si>
    <t xml:space="preserve">1220 ст.32 45*</t>
  </si>
  <si>
    <t xml:space="preserve">820 ст.14 R=1.5D</t>
  </si>
  <si>
    <t xml:space="preserve">1420(41)-7,5-0,6 угол 45* *</t>
  </si>
  <si>
    <t xml:space="preserve">820 ст.16 R=1.5D</t>
  </si>
  <si>
    <t xml:space="preserve">1420 cт.36 7,5-0,75 ХЛ *</t>
  </si>
  <si>
    <t xml:space="preserve">820 ст.20 Лиски</t>
  </si>
  <si>
    <t xml:space="preserve">1420 ст.40    7,5-0,6 ХЛ*</t>
  </si>
  <si>
    <t xml:space="preserve">40 ст.2-3</t>
  </si>
  <si>
    <t xml:space="preserve">Отвод нержавеющий</t>
  </si>
  <si>
    <t xml:space="preserve">159 ст.8</t>
  </si>
  <si>
    <t xml:space="preserve">45 ст.3</t>
  </si>
  <si>
    <t xml:space="preserve">159 ст.10</t>
  </si>
  <si>
    <t xml:space="preserve">52 ст.1,5 импорт</t>
  </si>
  <si>
    <t xml:space="preserve">219 ст.2-3</t>
  </si>
  <si>
    <t xml:space="preserve">57 ст.3</t>
  </si>
  <si>
    <t xml:space="preserve">219 ст.4</t>
  </si>
  <si>
    <t xml:space="preserve">57 ст.5 </t>
  </si>
  <si>
    <t xml:space="preserve">219 ст.5-6</t>
  </si>
  <si>
    <t xml:space="preserve">57 сталь 10Х17Н183М2Т</t>
  </si>
  <si>
    <t xml:space="preserve">219 ст.6 (сегмент)</t>
  </si>
  <si>
    <t xml:space="preserve">57 45* сталь 10Х17Н183М2Т</t>
  </si>
  <si>
    <t xml:space="preserve">219 ст.8  45*</t>
  </si>
  <si>
    <t xml:space="preserve">76 ст.3,5-4</t>
  </si>
  <si>
    <t xml:space="preserve">273 ст.4  5 секц. (сегмент)</t>
  </si>
  <si>
    <t xml:space="preserve">76 ст.6</t>
  </si>
  <si>
    <t xml:space="preserve">273 ст.7</t>
  </si>
  <si>
    <t xml:space="preserve">76 ст.8 (длинные)</t>
  </si>
  <si>
    <t xml:space="preserve">273 ст.10 </t>
  </si>
  <si>
    <t xml:space="preserve">89 ст.4 угол 45* *</t>
  </si>
  <si>
    <t xml:space="preserve">273 ст.10 (молибден)</t>
  </si>
  <si>
    <t xml:space="preserve">89 ст.3,5-4</t>
  </si>
  <si>
    <t xml:space="preserve">273 ст.11 угол 45*</t>
  </si>
  <si>
    <t xml:space="preserve">89 ст.4 60*</t>
  </si>
  <si>
    <t xml:space="preserve">273 ст.8 45* </t>
  </si>
  <si>
    <t xml:space="preserve">89 ст.4 (молибден) *</t>
  </si>
  <si>
    <t xml:space="preserve">273 ст.12 ОКШ</t>
  </si>
  <si>
    <t xml:space="preserve">89  ст.6 (длинные)</t>
  </si>
  <si>
    <t xml:space="preserve">273 ст.16 ОКШ</t>
  </si>
  <si>
    <t xml:space="preserve">89 ст.6</t>
  </si>
  <si>
    <t xml:space="preserve">325 ст.4 5 секц. (сегмент)</t>
  </si>
  <si>
    <t xml:space="preserve">108 ст.5 угол 45*</t>
  </si>
  <si>
    <t xml:space="preserve">325 ст.8</t>
  </si>
  <si>
    <t xml:space="preserve">108 ст.5 угол 60*</t>
  </si>
  <si>
    <t xml:space="preserve">325 ст.10 короткие</t>
  </si>
  <si>
    <t xml:space="preserve">108 ст.14 60* короткие</t>
  </si>
  <si>
    <t xml:space="preserve">325 ст.18</t>
  </si>
  <si>
    <t xml:space="preserve">108 ст.4-5</t>
  </si>
  <si>
    <t xml:space="preserve">377 ОКШ ст.10-12</t>
  </si>
  <si>
    <t xml:space="preserve">108 ст.6</t>
  </si>
  <si>
    <t xml:space="preserve"> 377 ст.12 угол 60*</t>
  </si>
  <si>
    <t xml:space="preserve">108 ст8</t>
  </si>
  <si>
    <t xml:space="preserve">377 ст.12 угол 45*</t>
  </si>
  <si>
    <t xml:space="preserve">114 ст.3</t>
  </si>
  <si>
    <t xml:space="preserve">426 ст.10</t>
  </si>
  <si>
    <t xml:space="preserve">114 ст.6</t>
  </si>
  <si>
    <t xml:space="preserve">426 ст.20 *</t>
  </si>
  <si>
    <t xml:space="preserve">133 ст.5</t>
  </si>
  <si>
    <t xml:space="preserve">426 ст.8 45* </t>
  </si>
  <si>
    <t xml:space="preserve">133 ст.17</t>
  </si>
  <si>
    <t xml:space="preserve">630 </t>
  </si>
  <si>
    <t xml:space="preserve">159 ст.4 угол 45* *</t>
  </si>
  <si>
    <t xml:space="preserve">630 ст.16 45*</t>
  </si>
  <si>
    <t xml:space="preserve">159 ст.4-5</t>
  </si>
  <si>
    <t xml:space="preserve">630 ст.10 4 секц. (сегмент.)</t>
  </si>
  <si>
    <t xml:space="preserve">159  ст.5-6</t>
  </si>
  <si>
    <t xml:space="preserve"> 530 ст.6 5 секц. (сегмент)</t>
  </si>
  <si>
    <t xml:space="preserve">159 ст.6 (молибден)</t>
  </si>
  <si>
    <t xml:space="preserve">Отвод гнутый</t>
  </si>
  <si>
    <t xml:space="preserve">127</t>
  </si>
  <si>
    <t xml:space="preserve">114</t>
  </si>
  <si>
    <t xml:space="preserve">426х16 90* - 7,5 ст.09г2с</t>
  </si>
  <si>
    <t xml:space="preserve">20 Ру10</t>
  </si>
  <si>
    <t xml:space="preserve">Кран шаровый  муфтовый чугунный 11ч38п</t>
  </si>
  <si>
    <t xml:space="preserve">50 Ру10 *</t>
  </si>
  <si>
    <t xml:space="preserve">25 Ру10</t>
  </si>
  <si>
    <t xml:space="preserve">32 Ру10</t>
  </si>
  <si>
    <t xml:space="preserve">40 Ру10</t>
  </si>
  <si>
    <t xml:space="preserve">Кран шаровый  фланцевый чугунный 11ч37п</t>
  </si>
  <si>
    <t xml:space="preserve">65</t>
  </si>
  <si>
    <t xml:space="preserve">15 Ру160 муфтовый</t>
  </si>
  <si>
    <t xml:space="preserve">Кран шаровый под приварку , муфтовый</t>
  </si>
  <si>
    <t xml:space="preserve">20 Ру100 стальной цапковый</t>
  </si>
  <si>
    <t xml:space="preserve">80 Ру40 М3913-8 под приварку *</t>
  </si>
  <si>
    <t xml:space="preserve">15 Ру80   Ж83-Р1206 под приварку *</t>
  </si>
  <si>
    <t xml:space="preserve">20 Ру100 под приварку   на газ</t>
  </si>
  <si>
    <t xml:space="preserve">80/50 Ру80  11лс60п *</t>
  </si>
  <si>
    <t xml:space="preserve">80/50 Ру80  11лс660п надземный (газ) *</t>
  </si>
  <si>
    <t xml:space="preserve">25 Ру40 муфтовый  11с38п</t>
  </si>
  <si>
    <t xml:space="preserve">80 Ру80  МА39002 (пр-во Казахстан) *</t>
  </si>
  <si>
    <t xml:space="preserve">25 Ру100 муфтовый, под приварку</t>
  </si>
  <si>
    <t xml:space="preserve">100 Ру40   Фобос</t>
  </si>
  <si>
    <t xml:space="preserve">100 Ру80 11лс60п ХЛ. Алексин</t>
  </si>
  <si>
    <t xml:space="preserve">40 Ру40  ИТШЛ</t>
  </si>
  <si>
    <t xml:space="preserve">100 Ру80  МА39002 (пр-во Казахстан) *</t>
  </si>
  <si>
    <t xml:space="preserve">50 Ру16 муфтовый (пр-во Ярдос) *</t>
  </si>
  <si>
    <t xml:space="preserve">150 Ру80    11лс660п7  подземный *</t>
  </si>
  <si>
    <t xml:space="preserve">50 Ру40 КШ стальной муфтовый</t>
  </si>
  <si>
    <t xml:space="preserve">150             имп. редуктор.*</t>
  </si>
  <si>
    <t xml:space="preserve">50 Ру40  ИТШЛ (пр-во Казахстан) *</t>
  </si>
  <si>
    <t xml:space="preserve">150 Ру160  11с6/745п  1991г.*</t>
  </si>
  <si>
    <t xml:space="preserve">50 Ру64 </t>
  </si>
  <si>
    <t xml:space="preserve">200 Ру210 МА 39002-01 ХЛ приварка, эл.привод тип В</t>
  </si>
  <si>
    <t xml:space="preserve">50 Ру80  тип 11лс60п  пр-во "Лесное" 2007г. *</t>
  </si>
  <si>
    <t xml:space="preserve">300 Ру80 КШ с редуктором приварка </t>
  </si>
  <si>
    <t xml:space="preserve">50 Ру80   11лс60п *</t>
  </si>
  <si>
    <t xml:space="preserve">300 Ру250 КШ импорт с пневмогидроприводом подземный</t>
  </si>
  <si>
    <t xml:space="preserve">50 Ру80   11лс660п *</t>
  </si>
  <si>
    <t xml:space="preserve">300 Ру80 КШ подземный под приварку * </t>
  </si>
  <si>
    <t xml:space="preserve">50 Ру80  МА39002 (пр-во Казахстан) *</t>
  </si>
  <si>
    <t xml:space="preserve">300 Ру125 МА 39113 ХЛ (подземный)</t>
  </si>
  <si>
    <t xml:space="preserve">50 Ру80  КС-50-80-01 в к-те *</t>
  </si>
  <si>
    <t xml:space="preserve">400 Ру80    ПТ39183 04  2001г  Пенза *</t>
  </si>
  <si>
    <t xml:space="preserve">50 Ру100 11лс60п (аналог Алексин) *</t>
  </si>
  <si>
    <t xml:space="preserve">500 Ру80    11лс448п  Сумы *</t>
  </si>
  <si>
    <t xml:space="preserve">700 Ру80 КШ подземный под приварку</t>
  </si>
  <si>
    <t xml:space="preserve">65 Ру350   ХЛ КШД65-21-4Ф (Корвет)</t>
  </si>
  <si>
    <t xml:space="preserve">1000 Ру80     Алексин 2004г. надземный *</t>
  </si>
  <si>
    <t xml:space="preserve">65 Ру350   ХЛ КШД65-21-4Ф (Корвет) без фл.</t>
  </si>
  <si>
    <t xml:space="preserve">1400 Ру80 11лс6762р5 ХЛ</t>
  </si>
  <si>
    <t xml:space="preserve">25 Ру25   11с76п (газ)</t>
  </si>
  <si>
    <t xml:space="preserve">Кран  шаровый  фланцевый Сталь</t>
  </si>
  <si>
    <t xml:space="preserve">80/70 Ру16  Данфос</t>
  </si>
  <si>
    <t xml:space="preserve">25 Ру40 в к-те с КОФ *</t>
  </si>
  <si>
    <t xml:space="preserve">80 Ру40 нержавеющий фланцевый  (пр-во Казахстан) *</t>
  </si>
  <si>
    <t xml:space="preserve">25 Ру320 фланцевый на резьбе *</t>
  </si>
  <si>
    <t xml:space="preserve">80 стальной Ру16</t>
  </si>
  <si>
    <t xml:space="preserve">32 Ру16 (пр-во Гирас) *</t>
  </si>
  <si>
    <t xml:space="preserve">80 Ру16 в к-те с эл. приводом *</t>
  </si>
  <si>
    <t xml:space="preserve">40 фланцы сталь, сам латунный</t>
  </si>
  <si>
    <t xml:space="preserve">80 Ру10 (пр-во Пенза) *</t>
  </si>
  <si>
    <t xml:space="preserve">100 Ру16       МА39010-02 в к-те</t>
  </si>
  <si>
    <t xml:space="preserve">50 Ру16 МА 39015-01 в комплекте *</t>
  </si>
  <si>
    <t xml:space="preserve">100 стальной Ру16</t>
  </si>
  <si>
    <t xml:space="preserve">50 Ру16 в ком-те  Данфос</t>
  </si>
  <si>
    <t xml:space="preserve">100 Ру25 стальной 3-х ходовой (пр-во Румыния) *</t>
  </si>
  <si>
    <t xml:space="preserve">50 Ру16 фл. с резьбовым присоедин.отверстиями</t>
  </si>
  <si>
    <t xml:space="preserve">100 Ру40 КШ фланцевый LD</t>
  </si>
  <si>
    <t xml:space="preserve">50 Ру16 11ал22п  аналог Усть Катав под газ</t>
  </si>
  <si>
    <t xml:space="preserve">100 Ру63 с КОФ (пр-во Корвет) *</t>
  </si>
  <si>
    <t xml:space="preserve">50 Ру16 с эл.приводом МЭО 40/25</t>
  </si>
  <si>
    <t xml:space="preserve">150 Ру16 сталь импорт</t>
  </si>
  <si>
    <t xml:space="preserve">50 Ру40 сталь </t>
  </si>
  <si>
    <t xml:space="preserve">150 Ру16 сталь полный проход</t>
  </si>
  <si>
    <t xml:space="preserve">65 сталь</t>
  </si>
  <si>
    <t xml:space="preserve">200 Ру25  КШ в комп. Германия</t>
  </si>
  <si>
    <t xml:space="preserve">80/50 Ру40</t>
  </si>
  <si>
    <t xml:space="preserve">250 Ру16 МА 39015-01 *</t>
  </si>
  <si>
    <t xml:space="preserve">80/68 Ру16  КШТВГ *</t>
  </si>
  <si>
    <t xml:space="preserve">300  Ру16 в к-те с отв фл.   Алексин  ручной *</t>
  </si>
  <si>
    <t xml:space="preserve">80/68 Ру16 КШТВГ с эл. приводом *</t>
  </si>
  <si>
    <t xml:space="preserve">350 Ру25  КШ в комп. Германия</t>
  </si>
  <si>
    <t xml:space="preserve">Ду150/100 Ру16</t>
  </si>
  <si>
    <t xml:space="preserve">Кран шаровый фланцевый 11с67п (пр-во Луганск)</t>
  </si>
  <si>
    <t xml:space="preserve">150 Ру16 полный проход</t>
  </si>
  <si>
    <t xml:space="preserve">15 Ру16 по ГОСТ</t>
  </si>
  <si>
    <t xml:space="preserve">Кран шаровый фланцевый сталь 20 пр-во УЗТА</t>
  </si>
  <si>
    <t xml:space="preserve">80/70 Ру25 по ГОСТ</t>
  </si>
  <si>
    <t xml:space="preserve">15 Ру25 по ГОСТ</t>
  </si>
  <si>
    <t xml:space="preserve">80/70 Ру40 по ГОСТ</t>
  </si>
  <si>
    <t xml:space="preserve">15 Ру40 по ГОСТ</t>
  </si>
  <si>
    <t xml:space="preserve">80 Ру16  по ГОСТ</t>
  </si>
  <si>
    <t xml:space="preserve">20 Ру16 по ГОСТ</t>
  </si>
  <si>
    <t xml:space="preserve">80 Ру25  по ГОСТ</t>
  </si>
  <si>
    <t xml:space="preserve">20 Ру25 по ГОСТ</t>
  </si>
  <si>
    <t xml:space="preserve">80 Ру40  по ГОСТ</t>
  </si>
  <si>
    <t xml:space="preserve">20 Ру40 по ГОСТ</t>
  </si>
  <si>
    <t xml:space="preserve">80 Ру16 под задвижку</t>
  </si>
  <si>
    <t xml:space="preserve">25 Ру16 по ГОСТ</t>
  </si>
  <si>
    <t xml:space="preserve">80 Ру25 под задвижку</t>
  </si>
  <si>
    <t xml:space="preserve">25 Ру25 по ГОСТ</t>
  </si>
  <si>
    <t xml:space="preserve">100/70  Ру16 по ГОСТ</t>
  </si>
  <si>
    <t xml:space="preserve">25 Ру40 по ГОСТ</t>
  </si>
  <si>
    <t xml:space="preserve">100/70 Ру25 по ГОСТ</t>
  </si>
  <si>
    <t xml:space="preserve">32/20 Ру16 по ГОСТ</t>
  </si>
  <si>
    <t xml:space="preserve">100/70 Ру40 по ГОСТ</t>
  </si>
  <si>
    <t xml:space="preserve">32 Ру16 по ГОСТ</t>
  </si>
  <si>
    <t xml:space="preserve">100 Ру16 по ГОСТ</t>
  </si>
  <si>
    <t xml:space="preserve">32 Ру25 по ГОСТ</t>
  </si>
  <si>
    <t xml:space="preserve">100 Ру25 по ГОСТ</t>
  </si>
  <si>
    <t xml:space="preserve">32 Ру40 по ГОСТ</t>
  </si>
  <si>
    <t xml:space="preserve">100 Ру40 по ГОСТ</t>
  </si>
  <si>
    <t xml:space="preserve">40 Ру16 по ГОСТ</t>
  </si>
  <si>
    <t xml:space="preserve">100 Ру16 под задвижку</t>
  </si>
  <si>
    <t xml:space="preserve">40 Ру25 по ГОСТ</t>
  </si>
  <si>
    <t xml:space="preserve">100 Ру25 под задвижку</t>
  </si>
  <si>
    <t xml:space="preserve">40 Ру40 по ГОСТ</t>
  </si>
  <si>
    <t xml:space="preserve">125/100 Ру16 по ГОСТ</t>
  </si>
  <si>
    <t xml:space="preserve">50\40 Ру16</t>
  </si>
  <si>
    <t xml:space="preserve">125/100 Ру25 по ГОСТ</t>
  </si>
  <si>
    <t xml:space="preserve">50 Ру16 по ГОСТ</t>
  </si>
  <si>
    <t xml:space="preserve">125/100 Ру40 по ГОСТ</t>
  </si>
  <si>
    <t xml:space="preserve">50 Ру25 по ГОСТ</t>
  </si>
  <si>
    <t xml:space="preserve">150 Ру16 по ГОСТ</t>
  </si>
  <si>
    <t xml:space="preserve">50 Ру40 по ГОСТ</t>
  </si>
  <si>
    <t xml:space="preserve">150 Ру25 по ГОСТ</t>
  </si>
  <si>
    <t xml:space="preserve">65/50 Ру16 по ГОСТ</t>
  </si>
  <si>
    <t xml:space="preserve">150 Ру40 по ГОСТ</t>
  </si>
  <si>
    <t xml:space="preserve">65/50 Pу25 по ГОСТ</t>
  </si>
  <si>
    <t xml:space="preserve">150/100 Ру16 под задвижку</t>
  </si>
  <si>
    <t xml:space="preserve">65/50 Ру40 по ГОСТ</t>
  </si>
  <si>
    <t xml:space="preserve">150/100  Ру25 под задвижку</t>
  </si>
  <si>
    <t xml:space="preserve">65 Ру16 по ГОСТ</t>
  </si>
  <si>
    <t xml:space="preserve">150/100 Ру40 под задвижку</t>
  </si>
  <si>
    <t xml:space="preserve">65 Ру25 по ГОСТ</t>
  </si>
  <si>
    <t xml:space="preserve">200/150 Ру16 по ГОСТ</t>
  </si>
  <si>
    <t xml:space="preserve">65 Ру40 по ГОСТ</t>
  </si>
  <si>
    <t xml:space="preserve">200/150 Ру25 по ГОСТ</t>
  </si>
  <si>
    <t xml:space="preserve">80/70  Ру16 по ГОСТ</t>
  </si>
  <si>
    <t xml:space="preserve">200/150 Ру40 по ГОСТ</t>
  </si>
  <si>
    <t xml:space="preserve">Кран шаровый под приварку сталь 20 пр-во УЗТА</t>
  </si>
  <si>
    <t xml:space="preserve">100/70 Ру16</t>
  </si>
  <si>
    <t xml:space="preserve">125/100 Ру16</t>
  </si>
  <si>
    <t xml:space="preserve">150/100 Ру16</t>
  </si>
  <si>
    <t xml:space="preserve">65/50 Ру16</t>
  </si>
  <si>
    <t xml:space="preserve">200/150 Ру16</t>
  </si>
  <si>
    <t xml:space="preserve">250/200 Ру16</t>
  </si>
  <si>
    <t xml:space="preserve">80/70 Ру16</t>
  </si>
  <si>
    <t xml:space="preserve">15 Ру16-40</t>
  </si>
  <si>
    <t xml:space="preserve">Кран шаровый муфтовый сталь 20 пр-во УЗТА</t>
  </si>
  <si>
    <t xml:space="preserve">50 Ру16-40</t>
  </si>
  <si>
    <t xml:space="preserve">20 Ру16-40</t>
  </si>
  <si>
    <t xml:space="preserve">65 Ру16-40</t>
  </si>
  <si>
    <t xml:space="preserve">25 Ру16-40</t>
  </si>
  <si>
    <t xml:space="preserve">65/50 Ру16-40</t>
  </si>
  <si>
    <t xml:space="preserve">32 Ру16-40</t>
  </si>
  <si>
    <t xml:space="preserve">80 Ру16-40</t>
  </si>
  <si>
    <t xml:space="preserve">40 Ру16-40</t>
  </si>
  <si>
    <t xml:space="preserve">80/70 Ру16-40</t>
  </si>
  <si>
    <t xml:space="preserve">Кран шаровый (аналог УЗТА) под приварку (пр-во BALLOMAX) *</t>
  </si>
  <si>
    <t xml:space="preserve">40 Ру40 </t>
  </si>
  <si>
    <t xml:space="preserve">50/20 импорт</t>
  </si>
  <si>
    <t xml:space="preserve">Кран шаровый (пр-во KITZ (Япония)) в к-те </t>
  </si>
  <si>
    <t xml:space="preserve">Кран шаровый стальной литой, полный проход (пр-во Китай) *</t>
  </si>
  <si>
    <t xml:space="preserve">40 Ру25</t>
  </si>
  <si>
    <t xml:space="preserve">15 Ру80 муфтовый</t>
  </si>
  <si>
    <t xml:space="preserve">Кран шаровый нержавеющий, титановый</t>
  </si>
  <si>
    <t xml:space="preserve">65 Ру16,25,40 фланцевый</t>
  </si>
  <si>
    <t xml:space="preserve">25 Ру25 муфтовый</t>
  </si>
  <si>
    <t xml:space="preserve">80 Ру16,25,40 фланцевый </t>
  </si>
  <si>
    <t xml:space="preserve">25 Ру80  муфтовый</t>
  </si>
  <si>
    <t xml:space="preserve">80 Ру16 под приварку</t>
  </si>
  <si>
    <t xml:space="preserve">25 нерж фланцевый</t>
  </si>
  <si>
    <t xml:space="preserve">80 Ру25  на серу 11нж19п</t>
  </si>
  <si>
    <t xml:space="preserve">15 нерж в к-те с отв фланцами</t>
  </si>
  <si>
    <t xml:space="preserve">100 Ру16  импорт</t>
  </si>
  <si>
    <t xml:space="preserve">32 нерж под приварку</t>
  </si>
  <si>
    <t xml:space="preserve">100 Ру16 в ком-те с эл. приводом</t>
  </si>
  <si>
    <t xml:space="preserve">32 Ру25, Ру40  нерж ,</t>
  </si>
  <si>
    <t xml:space="preserve">100 /80  Ру25 фланцевый</t>
  </si>
  <si>
    <t xml:space="preserve">32 Ру25 муфтовый</t>
  </si>
  <si>
    <t xml:space="preserve">50 Ру40    11тн41п    титан</t>
  </si>
  <si>
    <t xml:space="preserve">40 Ру16,25,40 фланцевый </t>
  </si>
  <si>
    <t xml:space="preserve">80 Ру40    11тн41п    титан</t>
  </si>
  <si>
    <t xml:space="preserve">50 Ру16,25,40 фланцевый </t>
  </si>
  <si>
    <t xml:space="preserve">150 Ру25  11тн41п    титан</t>
  </si>
  <si>
    <t xml:space="preserve">125 Ру16 (сварной)</t>
  </si>
  <si>
    <t xml:space="preserve">Кран шаровый нержавеющий фланцевый *</t>
  </si>
  <si>
    <t xml:space="preserve">150 Ру16 DAFRAM</t>
  </si>
  <si>
    <t xml:space="preserve">125 Ру16 на шпильках (импорт)</t>
  </si>
  <si>
    <t xml:space="preserve">150 Ру16 KITZ</t>
  </si>
  <si>
    <t xml:space="preserve">125 Ру16 DAFRAM</t>
  </si>
  <si>
    <t xml:space="preserve">150\100 Ру16 HINDLE</t>
  </si>
  <si>
    <t xml:space="preserve">150 Ру16 MAW</t>
  </si>
  <si>
    <t xml:space="preserve">200 Ру16 KITZ в к-те с КОФ</t>
  </si>
  <si>
    <t xml:space="preserve">3    Ру400   15лс96нж штуцер</t>
  </si>
  <si>
    <t xml:space="preserve">Вентиль стальной  фланцевый, муфтовый, под приварку</t>
  </si>
  <si>
    <t xml:space="preserve">15 Ру25    Усть-Катав</t>
  </si>
  <si>
    <t xml:space="preserve">3    Ру400   15лс96нж под манометр</t>
  </si>
  <si>
    <t xml:space="preserve">20 Ру25    Усть-Катав</t>
  </si>
  <si>
    <t xml:space="preserve">6    Ру25     14с6п</t>
  </si>
  <si>
    <t xml:space="preserve">25 Ру63    Усть-Катав</t>
  </si>
  <si>
    <t xml:space="preserve">15  Ру25     14с6п</t>
  </si>
  <si>
    <t xml:space="preserve">20 Ру25    15с51п</t>
  </si>
  <si>
    <t xml:space="preserve">6    Ру160  15с54бк   15с64бк, нж  ВВД</t>
  </si>
  <si>
    <t xml:space="preserve">25 Ру25    15с51п,94бк</t>
  </si>
  <si>
    <t xml:space="preserve">10  Ру160  15с54бк,нж   ВВД</t>
  </si>
  <si>
    <t xml:space="preserve">32 Ру25    15с51п,94бк,18нж</t>
  </si>
  <si>
    <t xml:space="preserve">15  Ру16   под приварку Усть-Катав </t>
  </si>
  <si>
    <t xml:space="preserve">15 Ру40   15с22нж (пр-во Усть - Катав) *</t>
  </si>
  <si>
    <t xml:space="preserve">15  Ру160  15с54бк,нж ВВД (муфтовый)</t>
  </si>
  <si>
    <t xml:space="preserve">20 Ру40   15с22нж (пр-во Усть - Катав) *</t>
  </si>
  <si>
    <t xml:space="preserve">15 Ру160  15с54бк (цапковый) *</t>
  </si>
  <si>
    <t xml:space="preserve">25 Ру40 15с22нж  (пр-во Усть-Катав)</t>
  </si>
  <si>
    <t xml:space="preserve">15 Ру160 15с54бк штуцер</t>
  </si>
  <si>
    <t xml:space="preserve">32 Ру25   пр-во Усть-Катав</t>
  </si>
  <si>
    <t xml:space="preserve">20  Ру160  15с54бк,нж</t>
  </si>
  <si>
    <t xml:space="preserve">15 Ру40    15с22нж имп  </t>
  </si>
  <si>
    <t xml:space="preserve">25  Ру160  15с54бк,нж   ВВД</t>
  </si>
  <si>
    <t xml:space="preserve">15 Ру40 (пр-во Стахановмаш) *</t>
  </si>
  <si>
    <t xml:space="preserve">6 Ру160   15с67бк *</t>
  </si>
  <si>
    <t xml:space="preserve">15 Ру16    15с65нж</t>
  </si>
  <si>
    <t xml:space="preserve">20  Ру160  15с67бк</t>
  </si>
  <si>
    <t xml:space="preserve">20 Ру16    15с65нж</t>
  </si>
  <si>
    <t xml:space="preserve">25  Ру160  15с67бк </t>
  </si>
  <si>
    <t xml:space="preserve">25 Ру16    15с65нж</t>
  </si>
  <si>
    <t xml:space="preserve">15  Ру250   15с54бк</t>
  </si>
  <si>
    <t xml:space="preserve">32 Ру16    15с65нж</t>
  </si>
  <si>
    <t xml:space="preserve">6    Ру25     15с13бк </t>
  </si>
  <si>
    <t xml:space="preserve">32 Ру25 15с18нж</t>
  </si>
  <si>
    <t xml:space="preserve">10  Ру25     15с11п </t>
  </si>
  <si>
    <t xml:space="preserve">25 Ру25 15с18нж</t>
  </si>
  <si>
    <t xml:space="preserve">10  Ру100   15с9бк, нж  цапковый</t>
  </si>
  <si>
    <t xml:space="preserve">20 Ру25 15с18нж </t>
  </si>
  <si>
    <t xml:space="preserve">10  Ру25     15с13бк</t>
  </si>
  <si>
    <t xml:space="preserve">32 Ру16 с КОФ (пр-во D+C) *</t>
  </si>
  <si>
    <t xml:space="preserve">15 Ру25   15с6п *</t>
  </si>
  <si>
    <t xml:space="preserve">32 Ру16 (пр-во Стахановмаш) *</t>
  </si>
  <si>
    <t xml:space="preserve">15  Ру100   15с9бк</t>
  </si>
  <si>
    <t xml:space="preserve">32 Ру16 (пр-во Питер) *</t>
  </si>
  <si>
    <t xml:space="preserve">15  Ру25     15с10п </t>
  </si>
  <si>
    <t xml:space="preserve">20 Ру40    15с22нж имп    09г2с с фл.</t>
  </si>
  <si>
    <t xml:space="preserve">15  Ру63     имп фланц </t>
  </si>
  <si>
    <t xml:space="preserve">40 Ру16, 25, 40  15с65бк,18п,22нж</t>
  </si>
  <si>
    <t xml:space="preserve">20  Ру63     имп фланц </t>
  </si>
  <si>
    <t xml:space="preserve">40 Ру400 под приварку (импорт) *</t>
  </si>
  <si>
    <t xml:space="preserve">25  Ру63     имп фланц  </t>
  </si>
  <si>
    <t xml:space="preserve">25 Ру25 14с22п угл.</t>
  </si>
  <si>
    <t xml:space="preserve">32  Ру63     имп фланц </t>
  </si>
  <si>
    <t xml:space="preserve">25 Ру40    14с20п  </t>
  </si>
  <si>
    <t xml:space="preserve">40  Ру63     имп фланц </t>
  </si>
  <si>
    <t xml:space="preserve">50 Ру16,25,40   15с65бк,18п,22нж</t>
  </si>
  <si>
    <t xml:space="preserve">20 Ру160    имп фланц</t>
  </si>
  <si>
    <t xml:space="preserve">50 Ру16    15с58бк  косой</t>
  </si>
  <si>
    <t xml:space="preserve">25 Ру160    имп фланц</t>
  </si>
  <si>
    <t xml:space="preserve">50 Ру40    15с40п</t>
  </si>
  <si>
    <t xml:space="preserve">15 Ру160 под приварку (импорт) *</t>
  </si>
  <si>
    <t xml:space="preserve">50 Ру40 15с922нж</t>
  </si>
  <si>
    <t xml:space="preserve">40 Ру100    под приварку </t>
  </si>
  <si>
    <t xml:space="preserve">65 Ру16,25,40    15с65бк,18п,22нж                               </t>
  </si>
  <si>
    <t xml:space="preserve">50 Ру100 приварку импорт</t>
  </si>
  <si>
    <t xml:space="preserve">65 Ру40    15с40п</t>
  </si>
  <si>
    <t xml:space="preserve">15 Ру160  ВФ   15с57нж</t>
  </si>
  <si>
    <t xml:space="preserve">80 Ру16,25 15с65бк,18п,</t>
  </si>
  <si>
    <t xml:space="preserve">20 Ру160  ВФ   15с57нж</t>
  </si>
  <si>
    <t xml:space="preserve">80 Ру16   15с58бк (косой)</t>
  </si>
  <si>
    <t xml:space="preserve">25 Ру160  ВФ   15с57нж</t>
  </si>
  <si>
    <t xml:space="preserve">80 Ру40   15с22нж</t>
  </si>
  <si>
    <t xml:space="preserve">40 Ру160  ВФ   15с57нж</t>
  </si>
  <si>
    <t xml:space="preserve">80 Ру40   15с922нж  под привод  </t>
  </si>
  <si>
    <t xml:space="preserve">15 Ру160  ВМ    15с57бк</t>
  </si>
  <si>
    <t xml:space="preserve">100 Ру16,25,40    15с65бк,18п,22нж</t>
  </si>
  <si>
    <t xml:space="preserve">15 Ру160  ВМ    15с57нж</t>
  </si>
  <si>
    <t xml:space="preserve">100 Ру16  15с58бк (косой)</t>
  </si>
  <si>
    <t xml:space="preserve">20 Ру160  ВМ   15с57бк (пр-во Сфера) *</t>
  </si>
  <si>
    <t xml:space="preserve">100 Ру40   15с922нж </t>
  </si>
  <si>
    <t xml:space="preserve">20 Ру160  ВМ    15с57бк</t>
  </si>
  <si>
    <t xml:space="preserve">100 Ру40   15с40п</t>
  </si>
  <si>
    <t xml:space="preserve">25 Ру160  ВМ    15с57бк</t>
  </si>
  <si>
    <t xml:space="preserve">100 Ру64   под привод</t>
  </si>
  <si>
    <t xml:space="preserve">50 Ру160           15с57бк, 15с58нж</t>
  </si>
  <si>
    <t xml:space="preserve">100 Ру63   под приварку</t>
  </si>
  <si>
    <t xml:space="preserve">15 Ру160 ВМ 15с68нж</t>
  </si>
  <si>
    <t xml:space="preserve">125 Ру25,40   15с65бк,18п,22нж</t>
  </si>
  <si>
    <t xml:space="preserve">20 Ру160  ВМ    15с68нж    </t>
  </si>
  <si>
    <t xml:space="preserve">150 Ру25,40   15с65бк,18п,22нж</t>
  </si>
  <si>
    <t xml:space="preserve">25 Ру160  ВМ    15с68нж   </t>
  </si>
  <si>
    <t xml:space="preserve">150 Ру40    15с922нж под привод</t>
  </si>
  <si>
    <t xml:space="preserve">15 Ру160  ВФ   15лс68нж в к-те Икар  хл, 15с68нж  </t>
  </si>
  <si>
    <t xml:space="preserve">150 Ру64</t>
  </si>
  <si>
    <t xml:space="preserve">25 Ру160  ВФ   15лс68нж  в к-те Икар  хл, 15с68нж</t>
  </si>
  <si>
    <t xml:space="preserve">200 Ру16,25,40   15с65бк,18п,22нж</t>
  </si>
  <si>
    <t xml:space="preserve">20 Ру160  ВФ   15лс68нж в к-те Икар  хл,  15с68нж  </t>
  </si>
  <si>
    <t xml:space="preserve">200 Ру40     15с922нж  под привод</t>
  </si>
  <si>
    <t xml:space="preserve">20 Ру40    угловой цапковый</t>
  </si>
  <si>
    <t xml:space="preserve">Вентиль 15лс68нж Ру16 Икар</t>
  </si>
  <si>
    <t xml:space="preserve">6  Ру100   Чехов</t>
  </si>
  <si>
    <t xml:space="preserve">Арматура энергетическая для ТЭЦ и АЭС     вентили и клапаны стальные</t>
  </si>
  <si>
    <t xml:space="preserve">50 840-40-0*</t>
  </si>
  <si>
    <t xml:space="preserve">6  Ру400   Т202БМ Чехов</t>
  </si>
  <si>
    <t xml:space="preserve">50  Ру137 1053-50-0</t>
  </si>
  <si>
    <t xml:space="preserve">10  1093-10-0 манометрический 3-х ходовой</t>
  </si>
  <si>
    <t xml:space="preserve">50 1054-50-0*</t>
  </si>
  <si>
    <t xml:space="preserve">10  584-10-0 Чехов </t>
  </si>
  <si>
    <t xml:space="preserve">50  Ру373 1054-50-ЭМ в ком-те с эл. прив. без двигат.</t>
  </si>
  <si>
    <t xml:space="preserve">10 РОУ 588-10-0 Р373</t>
  </si>
  <si>
    <t xml:space="preserve">50  Ру100 Т-107бМ под приварку</t>
  </si>
  <si>
    <t xml:space="preserve">10 ВАЗ 588-10-0</t>
  </si>
  <si>
    <t xml:space="preserve">65  Ру235 1052-65-0  Чехов</t>
  </si>
  <si>
    <t xml:space="preserve">10  588-10-0 Чехов</t>
  </si>
  <si>
    <t xml:space="preserve">65  Ру235  1092-65-Э03  МРАТ 2508 *</t>
  </si>
  <si>
    <t xml:space="preserve">10 РОУ 589-0-0 Р250</t>
  </si>
  <si>
    <t xml:space="preserve">65  Ру250  838-65-0    Чехов</t>
  </si>
  <si>
    <t xml:space="preserve">10  589-10-0 Чехов</t>
  </si>
  <si>
    <t xml:space="preserve">65  Ру250  851-65-М</t>
  </si>
  <si>
    <t xml:space="preserve">10 ПАР Р250 t560 (аналог 589)</t>
  </si>
  <si>
    <t xml:space="preserve">65  1436-65-Э Р23,5 Мпа t-250*С</t>
  </si>
  <si>
    <t xml:space="preserve">20  998-20-0 Чехов</t>
  </si>
  <si>
    <t xml:space="preserve">80 Ру100 1053-ЦЗ (аналог Барнаула)</t>
  </si>
  <si>
    <t xml:space="preserve">20  998-20-Э Чехов  в ком-те с приводом</t>
  </si>
  <si>
    <t xml:space="preserve">задвижка 881-100-ЦЗ Pp 250 t=545*</t>
  </si>
  <si>
    <t xml:space="preserve">20 ВАЗ 988 -20-0</t>
  </si>
  <si>
    <t xml:space="preserve">1123 -100-КЗ р137 t560</t>
  </si>
  <si>
    <t xml:space="preserve">20 ВОДА Р380 t280 (аналог 998)</t>
  </si>
  <si>
    <t xml:space="preserve">100 Ру23,5   1010-100-ЦЗ Т=250*С *</t>
  </si>
  <si>
    <t xml:space="preserve">20  999-20-0 Чехов</t>
  </si>
  <si>
    <t xml:space="preserve">100 Ру100 Т-110 Б    вентиль</t>
  </si>
  <si>
    <t xml:space="preserve">20   999-20-Э в к-те эл. приводом *</t>
  </si>
  <si>
    <t xml:space="preserve">100 Ру100  Т-109Б    вентиль</t>
  </si>
  <si>
    <t xml:space="preserve">20-ПАР Р250 t560</t>
  </si>
  <si>
    <t xml:space="preserve">100 Рр37,3* 1120-100-ЦЗ t=280* *</t>
  </si>
  <si>
    <t xml:space="preserve">20 БКЗ 1с-14-3</t>
  </si>
  <si>
    <t xml:space="preserve">100 Рр 235   1120-100 t=250* (ручные, маховик) *</t>
  </si>
  <si>
    <t xml:space="preserve">20  1032-20-0 Чехов</t>
  </si>
  <si>
    <t xml:space="preserve">100 Ру25 СЗЭМРК 16807</t>
  </si>
  <si>
    <t xml:space="preserve">20  Ру100 1с-11-3 , Ру250 1с-13-3,1с-16-3  Барнаул</t>
  </si>
  <si>
    <t xml:space="preserve">1012-175-КЗ Рр23,5 Т=250*С *</t>
  </si>
  <si>
    <t xml:space="preserve">20   870-20-Э04, Э02  Р31,3 Мпа t-280* С</t>
  </si>
  <si>
    <t xml:space="preserve">882-175-КЗ Рр23,5 Т=250*С *</t>
  </si>
  <si>
    <t xml:space="preserve">25  Ру100  ВЗ-100, К-12-4, 1с-11-4</t>
  </si>
  <si>
    <t xml:space="preserve">1012-225-КЗ Рр23,5 Т=250*С *</t>
  </si>
  <si>
    <t xml:space="preserve">32  Ру40  10с-4-2</t>
  </si>
  <si>
    <t xml:space="preserve">150 Рр9,8   886-150-ЦЗ *</t>
  </si>
  <si>
    <t xml:space="preserve">32  Ру100  ВЗ-100 аналог 1с-12-4, </t>
  </si>
  <si>
    <t xml:space="preserve">150 Ру100  882-150 Pp240 нн250 ЦСЗ</t>
  </si>
  <si>
    <t xml:space="preserve">32   1055-32-0 *</t>
  </si>
  <si>
    <t xml:space="preserve">150 Ру100   Т-113Б ТКЗ</t>
  </si>
  <si>
    <t xml:space="preserve">40 Ру100   ВЗ100 *</t>
  </si>
  <si>
    <t xml:space="preserve">200 Ру64 2с-26-2м</t>
  </si>
  <si>
    <t xml:space="preserve">40  1054-40-0, 841-40-0  Чехов</t>
  </si>
  <si>
    <t xml:space="preserve">200 Ру100   2с-25-2 (ручная) * , 2с-28-3м</t>
  </si>
  <si>
    <t xml:space="preserve">40 Ру373  1464-40-0 с эл. приводом *</t>
  </si>
  <si>
    <t xml:space="preserve">200 Ру373   880-200-Э t=280 *C  *</t>
  </si>
  <si>
    <t xml:space="preserve"> 50 ВАЗ 839-50-ЦЗ Ру140 t*570</t>
  </si>
  <si>
    <t xml:space="preserve">250 Ру100   2с-28-3  625К *</t>
  </si>
  <si>
    <t xml:space="preserve">50  Ру63   10с-3-3 Барнаул</t>
  </si>
  <si>
    <t xml:space="preserve">300 Ру100   2с-29-4; 2с-29-1 (редуктор) *</t>
  </si>
  <si>
    <t xml:space="preserve">50  Ру63   1с-11-5</t>
  </si>
  <si>
    <t xml:space="preserve">300 Ру100   2с-28-4 *</t>
  </si>
  <si>
    <t xml:space="preserve">50 Ру63/100   Т-108Б *</t>
  </si>
  <si>
    <t xml:space="preserve">300 Ру100   2с-28-1 *</t>
  </si>
  <si>
    <t xml:space="preserve">50  Ру137 1053-50-Э в ком-те с эл. приводом</t>
  </si>
  <si>
    <t xml:space="preserve">350 Ру63 под приварку 2с-26-5;2с-27-5 t 425*C</t>
  </si>
  <si>
    <t xml:space="preserve">Вентиль стальной  15с27нж  \15с52нж9\      Ру63</t>
  </si>
  <si>
    <t xml:space="preserve">25  15с52нж11*</t>
  </si>
  <si>
    <t xml:space="preserve">15 под приварку 15с52нж11</t>
  </si>
  <si>
    <t xml:space="preserve">25 под приварку имп аналог </t>
  </si>
  <si>
    <t xml:space="preserve">15 под приварку имп аналог </t>
  </si>
  <si>
    <t xml:space="preserve">32 под приварку 15с52нж11</t>
  </si>
  <si>
    <t xml:space="preserve">20 под приварку 15с52нж11</t>
  </si>
  <si>
    <t xml:space="preserve">40  под приварку 15с52нж11</t>
  </si>
  <si>
    <t xml:space="preserve">20 Ру10  14с17ст    цапковый</t>
  </si>
  <si>
    <t xml:space="preserve">Вентиль сильфонный</t>
  </si>
  <si>
    <t xml:space="preserve">40 Ру10  14с17ст</t>
  </si>
  <si>
    <t xml:space="preserve">20 Ру10  14с917ст  под приварку, под привод</t>
  </si>
  <si>
    <t xml:space="preserve">50 Ру10 14с17ст фланцевый</t>
  </si>
  <si>
    <t xml:space="preserve">25 Ру10  14с17ст    цапковый</t>
  </si>
  <si>
    <t xml:space="preserve">50 Ру10  14с917ст под приварку, под привод</t>
  </si>
  <si>
    <t xml:space="preserve">32 Ру10  14с17ст</t>
  </si>
  <si>
    <t xml:space="preserve">100 Ру10 14с17ст</t>
  </si>
  <si>
    <t xml:space="preserve">32 Ру10  14с917ст  под приварку, под привод</t>
  </si>
  <si>
    <t xml:space="preserve">100 Ру10 14с17ст  под приварку</t>
  </si>
  <si>
    <t xml:space="preserve">15 Ру16 </t>
  </si>
  <si>
    <t xml:space="preserve">Вентиль чугунный  фланцевый       15ч14п,  15ч9п,15кч19п   Ру16                        15кч16п  Ру25                   15кч22нж  Ру40</t>
  </si>
  <si>
    <t xml:space="preserve">50 Ру16 пр-во Китай</t>
  </si>
  <si>
    <t xml:space="preserve">20 Ру25</t>
  </si>
  <si>
    <t xml:space="preserve">50 Ру25 пр-во Китай </t>
  </si>
  <si>
    <t xml:space="preserve">25 Ру25 *</t>
  </si>
  <si>
    <t xml:space="preserve">50 Ру25 15ч922нж под привод</t>
  </si>
  <si>
    <t xml:space="preserve">32 Ру16 Россия</t>
  </si>
  <si>
    <t xml:space="preserve">32  Ру16 пр-во Китай</t>
  </si>
  <si>
    <t xml:space="preserve">32 Ру25   пр-во Китай   </t>
  </si>
  <si>
    <t xml:space="preserve">80 Ру25,40</t>
  </si>
  <si>
    <t xml:space="preserve">32 Ру25 </t>
  </si>
  <si>
    <t xml:space="preserve">100  Ру16</t>
  </si>
  <si>
    <t xml:space="preserve">125  Ру16</t>
  </si>
  <si>
    <t xml:space="preserve">10 футерованный</t>
  </si>
  <si>
    <t xml:space="preserve">Вентиль чугунный  фланцевый   футерованный            15ч75п Ру10      15ч76п Ру6,3             </t>
  </si>
  <si>
    <t xml:space="preserve">50 эмалированный</t>
  </si>
  <si>
    <t xml:space="preserve">15 футерованный     15ч74п           Ру16</t>
  </si>
  <si>
    <t xml:space="preserve">80 футерованный</t>
  </si>
  <si>
    <t xml:space="preserve">20 футерованный</t>
  </si>
  <si>
    <t xml:space="preserve">80 эмалированный</t>
  </si>
  <si>
    <t xml:space="preserve">20 эмалированный</t>
  </si>
  <si>
    <t xml:space="preserve">80 Ру6 гумированный (15ал) *</t>
  </si>
  <si>
    <t xml:space="preserve">25 гумированный</t>
  </si>
  <si>
    <t xml:space="preserve">80  15кч976п3 под привод</t>
  </si>
  <si>
    <t xml:space="preserve">25 футерованный</t>
  </si>
  <si>
    <t xml:space="preserve">80 угловой</t>
  </si>
  <si>
    <t xml:space="preserve">25 эмалированный</t>
  </si>
  <si>
    <t xml:space="preserve">100 Ру6 футерованный</t>
  </si>
  <si>
    <t xml:space="preserve">32 футерованный</t>
  </si>
  <si>
    <t xml:space="preserve">100 Ру6 гумированный (15ал) *</t>
  </si>
  <si>
    <t xml:space="preserve">32 эмалированный</t>
  </si>
  <si>
    <t xml:space="preserve">150 эмалированный 15кч93пм</t>
  </si>
  <si>
    <t xml:space="preserve">40 гумированный</t>
  </si>
  <si>
    <t xml:space="preserve">Диафрагма фторопласт П2 Ду25</t>
  </si>
  <si>
    <t xml:space="preserve">40 футерованный</t>
  </si>
  <si>
    <t xml:space="preserve">Диафрагма фторопласт П2 Ду32</t>
  </si>
  <si>
    <t xml:space="preserve">40 эмалированный</t>
  </si>
  <si>
    <t xml:space="preserve">Диафрагма фторопласт П2 Ду40</t>
  </si>
  <si>
    <t xml:space="preserve">50 футерованный</t>
  </si>
  <si>
    <t xml:space="preserve">Диафрагма фторопласт П2 Ду100</t>
  </si>
  <si>
    <t xml:space="preserve">Вентиль бронзовый фланцевый   15б12бк</t>
  </si>
  <si>
    <t xml:space="preserve">100 Ру10 *</t>
  </si>
  <si>
    <t xml:space="preserve">40 Ру16 *</t>
  </si>
  <si>
    <t xml:space="preserve">50 Ру16 *</t>
  </si>
  <si>
    <t xml:space="preserve">100 Ру40 *</t>
  </si>
  <si>
    <t xml:space="preserve">Вентиль чугунный муфтовый 15кч18п (Россия)</t>
  </si>
  <si>
    <t xml:space="preserve">Вентиль чугунный муфтовый 15кч18п (Китай)</t>
  </si>
  <si>
    <t xml:space="preserve">Вентиль стальной муфтовый</t>
  </si>
  <si>
    <t xml:space="preserve">10 </t>
  </si>
  <si>
    <t xml:space="preserve">Вентиль 15б50р3М (Вакуумный)</t>
  </si>
  <si>
    <t xml:space="preserve">15 Ру10</t>
  </si>
  <si>
    <t xml:space="preserve">Вентиль бронзовый муфтовый 15б3р *</t>
  </si>
  <si>
    <t xml:space="preserve">25 Ру10 </t>
  </si>
  <si>
    <t xml:space="preserve">Вентиль бронзовый муфтовый 15б3р (с накидной гайкой) (пр-во Бологое) *</t>
  </si>
  <si>
    <t xml:space="preserve">20  Ру16</t>
  </si>
  <si>
    <t xml:space="preserve">Вентиль бронзовый муфтовый 15б1п *</t>
  </si>
  <si>
    <t xml:space="preserve">40  Ру16</t>
  </si>
  <si>
    <t xml:space="preserve">25  Ру16</t>
  </si>
  <si>
    <t xml:space="preserve">50  Ру16</t>
  </si>
  <si>
    <t xml:space="preserve">25  15б1бк </t>
  </si>
  <si>
    <t xml:space="preserve">Вентиль бронзовый муфтовый 15б1п (с накидной гайкой) *</t>
  </si>
  <si>
    <t xml:space="preserve">Кран 11б27п1 (Россия) (Среда: Вода)</t>
  </si>
  <si>
    <t xml:space="preserve">25 Ру16 (под ключ)</t>
  </si>
  <si>
    <t xml:space="preserve">Кран 11б27п (Россия) (Среда: Газ)</t>
  </si>
  <si>
    <t xml:space="preserve">15 Ру16 (бабочка)</t>
  </si>
  <si>
    <t xml:space="preserve">Кран 11б27п1 (STI) (Среда: Вода)</t>
  </si>
  <si>
    <t xml:space="preserve">Кран 11б27п (STI) (Среда: Газ)</t>
  </si>
  <si>
    <t xml:space="preserve">15 Ру16 (американка) STI</t>
  </si>
  <si>
    <t xml:space="preserve">Кран 11б27п1 (ТК) (Среда: Вода)</t>
  </si>
  <si>
    <t xml:space="preserve">20 Ру16 (Бабочка; муфта-цапка)</t>
  </si>
  <si>
    <t xml:space="preserve">20 Ру16 (американка)</t>
  </si>
  <si>
    <t xml:space="preserve">Кран 11б27п (Valtec) (Среда: Вода)</t>
  </si>
  <si>
    <t xml:space="preserve">25 Ру16 (имп.)</t>
  </si>
  <si>
    <t xml:space="preserve">20 Ру16 (бабочка)</t>
  </si>
  <si>
    <t xml:space="preserve">Кран 11б27п (Weco) (Среда: Газ)</t>
  </si>
  <si>
    <t xml:space="preserve">Тип НА-01</t>
  </si>
  <si>
    <t xml:space="preserve">Электропривода к задвижкам</t>
  </si>
  <si>
    <t xml:space="preserve">Тип Г горизонтальный, ВГ горизонт.</t>
  </si>
  <si>
    <t xml:space="preserve">Тип НА-04</t>
  </si>
  <si>
    <t xml:space="preserve">Тип Г,Д   Гном   Пенза</t>
  </si>
  <si>
    <t xml:space="preserve">Тип НА-05</t>
  </si>
  <si>
    <t xml:space="preserve">Тип НГ</t>
  </si>
  <si>
    <t xml:space="preserve">Тип НА-10</t>
  </si>
  <si>
    <t xml:space="preserve">Тип ВГ-06,03</t>
  </si>
  <si>
    <t xml:space="preserve">Тип НА-11</t>
  </si>
  <si>
    <t xml:space="preserve">Тип ВД</t>
  </si>
  <si>
    <t xml:space="preserve">НА2-11К-У2 *</t>
  </si>
  <si>
    <t xml:space="preserve">Тип НД 0,3  0,6 15</t>
  </si>
  <si>
    <t xml:space="preserve">Тип НА для вентилей (квадрат)</t>
  </si>
  <si>
    <t xml:space="preserve">ЭВИМТА 13,2  Г взрывозащ. 14об/м  2500Нм</t>
  </si>
  <si>
    <t xml:space="preserve">ROTORK (тип 14AFA14A) (пр-во Англия) *</t>
  </si>
  <si>
    <t xml:space="preserve">ЭВИМТА тип Д 7,5/11,2 40б/м, 10,800/12,200/10,200/9,500</t>
  </si>
  <si>
    <t xml:space="preserve">Тип А (импорт) *</t>
  </si>
  <si>
    <t xml:space="preserve">ЭВИМТА 11,2Д</t>
  </si>
  <si>
    <t xml:space="preserve">НМ-03</t>
  </si>
  <si>
    <t xml:space="preserve">ЭВИМТА 11,27 Д (7,1)</t>
  </si>
  <si>
    <t xml:space="preserve">НМ-04к</t>
  </si>
  <si>
    <t xml:space="preserve">ТОМПРИН В 1000.20 (ХЛ) тип В</t>
  </si>
  <si>
    <t xml:space="preserve">ПА-01к</t>
  </si>
  <si>
    <t xml:space="preserve">ЭПЦ 10000 Д</t>
  </si>
  <si>
    <t xml:space="preserve">ВА2-11</t>
  </si>
  <si>
    <t xml:space="preserve">МЭО 250/25-0,25    2ВТ-4-93</t>
  </si>
  <si>
    <t xml:space="preserve">ВА-11 с простым двигателем</t>
  </si>
  <si>
    <t xml:space="preserve">МЭО 250/25-0,25-6.3</t>
  </si>
  <si>
    <t xml:space="preserve">А (ПЭМ) 11взрывозащищ. Чебоксары</t>
  </si>
  <si>
    <t xml:space="preserve">МЭОФ-1,6/25-0,25М-02 *</t>
  </si>
  <si>
    <t xml:space="preserve">Тип ВА горизонтальный</t>
  </si>
  <si>
    <t xml:space="preserve">МЭО  250</t>
  </si>
  <si>
    <t xml:space="preserve">ВА горизонт новый</t>
  </si>
  <si>
    <t xml:space="preserve">МЭО 250/10-0,25-6.3</t>
  </si>
  <si>
    <t xml:space="preserve">Тип Б  Ракитянский</t>
  </si>
  <si>
    <t xml:space="preserve">AUMA (ХЛ) на Ду500 Ру40</t>
  </si>
  <si>
    <t xml:space="preserve">Тип ПБ-03</t>
  </si>
  <si>
    <t xml:space="preserve">НА-04  заготовка</t>
  </si>
  <si>
    <t xml:space="preserve">ПЭМ2 Б5М *</t>
  </si>
  <si>
    <t xml:space="preserve">Эл.привод колонковый 822-кэ-0 без двигателя *</t>
  </si>
  <si>
    <t xml:space="preserve">Тип НБ</t>
  </si>
  <si>
    <t xml:space="preserve">Редуктор ручной тип В</t>
  </si>
  <si>
    <t xml:space="preserve">Тип ВБ взрывозащищенный горизонтальный</t>
  </si>
  <si>
    <t xml:space="preserve">Редуктор тип В ХЛ *</t>
  </si>
  <si>
    <t xml:space="preserve">Тип ВБ-09,06,03,05 взрывозащ нов</t>
  </si>
  <si>
    <t xml:space="preserve">Редуктор ручной тип Г  Алексин</t>
  </si>
  <si>
    <t xml:space="preserve">Тип В горизонтальный</t>
  </si>
  <si>
    <t xml:space="preserve">Редуктор червячный тип Г</t>
  </si>
  <si>
    <t xml:space="preserve">Тип НВ</t>
  </si>
  <si>
    <t xml:space="preserve">Редуктор литой тип В</t>
  </si>
  <si>
    <t xml:space="preserve">Тип НВ-16 *</t>
  </si>
  <si>
    <t xml:space="preserve">Редуктор литой тип Б</t>
  </si>
  <si>
    <t xml:space="preserve">Тип ПВ-06</t>
  </si>
  <si>
    <t xml:space="preserve">Редуктор литой  тип А</t>
  </si>
  <si>
    <t xml:space="preserve">Тип ВВ-06,08,09</t>
  </si>
  <si>
    <t xml:space="preserve"> ЕСПА  Ду15</t>
  </si>
  <si>
    <t xml:space="preserve">Клапан регулирующий </t>
  </si>
  <si>
    <t xml:space="preserve">25с10/12нж Ду25 Ру16</t>
  </si>
  <si>
    <t xml:space="preserve">25ч940/943нж     Ду15</t>
  </si>
  <si>
    <t xml:space="preserve">25с48/50нж  Ду25 Ру63</t>
  </si>
  <si>
    <t xml:space="preserve"> ЕСПА  Ду25</t>
  </si>
  <si>
    <t xml:space="preserve">25с48/50нж        Ду50  И65235  Ру64</t>
  </si>
  <si>
    <t xml:space="preserve">25ч940/943нж  Ду25</t>
  </si>
  <si>
    <t xml:space="preserve">25с48/50нж     Ду80    Ру63</t>
  </si>
  <si>
    <t xml:space="preserve">ЕСПА  Ду40</t>
  </si>
  <si>
    <t xml:space="preserve">25с48/50нж     Ду100  Ру63</t>
  </si>
  <si>
    <t xml:space="preserve">25ч940/943нж  Ду40</t>
  </si>
  <si>
    <t xml:space="preserve">25ч914нж Ду150 Ру16 *</t>
  </si>
  <si>
    <t xml:space="preserve">ЕСПА  Ду50</t>
  </si>
  <si>
    <t xml:space="preserve">25с48нж Ду150 Ру63</t>
  </si>
  <si>
    <t xml:space="preserve">25ч940/943нж  Ду50</t>
  </si>
  <si>
    <t xml:space="preserve">25с48нж Ду200 Ру63 "НО"</t>
  </si>
  <si>
    <t xml:space="preserve">25ч945нж          Ду50</t>
  </si>
  <si>
    <t xml:space="preserve">25с50нж                Ду15</t>
  </si>
  <si>
    <t xml:space="preserve">25ч914нж          Ду50</t>
  </si>
  <si>
    <t xml:space="preserve">25c998нж  Ду25 Ру63</t>
  </si>
  <si>
    <t xml:space="preserve">ЕСПА  Ду80</t>
  </si>
  <si>
    <t xml:space="preserve">32 Ру25 КРЗДО23225 *</t>
  </si>
  <si>
    <t xml:space="preserve">25ч940нж              Ду80</t>
  </si>
  <si>
    <t xml:space="preserve">65 Ру25 КРЗДО23225 *</t>
  </si>
  <si>
    <t xml:space="preserve">25ч940/43нж   Ду80  С МЭО </t>
  </si>
  <si>
    <t xml:space="preserve">150 Ру16      КЗС-150-3</t>
  </si>
  <si>
    <t xml:space="preserve">25ч945нж Ду100 Ру16 *</t>
  </si>
  <si>
    <t xml:space="preserve">22с79п Ду100 Ру63 с МИМ</t>
  </si>
  <si>
    <t xml:space="preserve">ЗСК  Ду15 Ру64</t>
  </si>
  <si>
    <t xml:space="preserve">50 Ру100 нерж с мембраной *</t>
  </si>
  <si>
    <t xml:space="preserve">Ду100 Ру63   И65248-100   регулир.3-х ходовой Титан  С-Пб</t>
  </si>
  <si>
    <t xml:space="preserve">22с32п Ду32 Ру25</t>
  </si>
  <si>
    <t xml:space="preserve">18ч25р                Ду25</t>
  </si>
  <si>
    <t xml:space="preserve">22с32п     Ду50</t>
  </si>
  <si>
    <t xml:space="preserve">21б4бк Ду50</t>
  </si>
  <si>
    <t xml:space="preserve">22с32п     Ду200 Ру16</t>
  </si>
  <si>
    <t xml:space="preserve">21ч4нж Ду50</t>
  </si>
  <si>
    <t xml:space="preserve">22ч7п Ду150</t>
  </si>
  <si>
    <t xml:space="preserve">21ч5бр   Ду80</t>
  </si>
  <si>
    <t xml:space="preserve">КПЛВ 491226 Ду65 Ру400</t>
  </si>
  <si>
    <t xml:space="preserve">21ч14нж    УФ63015     Ду80</t>
  </si>
  <si>
    <t xml:space="preserve">100 Ру25 СЗЭМРК 16807 (Тимертау) *</t>
  </si>
  <si>
    <t xml:space="preserve">21ч10/12нж               Ду50</t>
  </si>
  <si>
    <t xml:space="preserve">6с-9-1  Ду80 Ру100 *</t>
  </si>
  <si>
    <t xml:space="preserve">21ч10/12нж               Ду80</t>
  </si>
  <si>
    <t xml:space="preserve">6с-9-2   Ду100 Ру100 *</t>
  </si>
  <si>
    <t xml:space="preserve">21ч10/12нж               Ду100</t>
  </si>
  <si>
    <t xml:space="preserve">6с-9-3  Ду150 Ру100 *</t>
  </si>
  <si>
    <t xml:space="preserve">21ч10/12нж               Ду150</t>
  </si>
  <si>
    <t xml:space="preserve">6с-13-3  Ду150 Ру100 *</t>
  </si>
  <si>
    <t xml:space="preserve">21с10нж   Ду80 Ру16</t>
  </si>
  <si>
    <t xml:space="preserve">Т-136БМ Ду150 Ру100 , Ру63*</t>
  </si>
  <si>
    <t xml:space="preserve">25ч32нж          Ду20</t>
  </si>
  <si>
    <t xml:space="preserve">6с-13-4 Ду200 Ру100</t>
  </si>
  <si>
    <t xml:space="preserve">25ч30нж1м     Ду40</t>
  </si>
  <si>
    <t xml:space="preserve">6с-9-4    Ду200  Ру63  6с-8-2</t>
  </si>
  <si>
    <t xml:space="preserve">25ч32/30нж         Ду15</t>
  </si>
  <si>
    <t xml:space="preserve">6с-13-5 Ду250, 6с-9-5</t>
  </si>
  <si>
    <t xml:space="preserve">25ч32/30нж          Ду20</t>
  </si>
  <si>
    <t xml:space="preserve">6с-8-4 Ду300 Ру64</t>
  </si>
  <si>
    <t xml:space="preserve">25ч32/30нж          Ду25</t>
  </si>
  <si>
    <t xml:space="preserve">Т-123 БС приварка Ду200 Ру100</t>
  </si>
  <si>
    <t xml:space="preserve">25ч931нж Ду15</t>
  </si>
  <si>
    <t xml:space="preserve">Т-141 БМ Ду200 Ру100</t>
  </si>
  <si>
    <t xml:space="preserve">25ч931нж Ду20</t>
  </si>
  <si>
    <t xml:space="preserve">9с-1-2   Ду10 Ру63</t>
  </si>
  <si>
    <t xml:space="preserve">25ч931нж  Ду25</t>
  </si>
  <si>
    <t xml:space="preserve">9с-3-3-2 Ду40 клапан игольчатый под приварку</t>
  </si>
  <si>
    <t xml:space="preserve">25ч931нж Ду40</t>
  </si>
  <si>
    <t xml:space="preserve">9с-4-1-2  Ду20 клапан игольчатый под приварку</t>
  </si>
  <si>
    <t xml:space="preserve">25ч914нж Ду200</t>
  </si>
  <si>
    <t xml:space="preserve">9с-3-3-2 Ду50 клапан игольчатый под приварку</t>
  </si>
  <si>
    <t xml:space="preserve">25ч87нж                 Ду25</t>
  </si>
  <si>
    <t xml:space="preserve">9с-4-2  Ду32 10с-4-2 Ру100 игольчатый под приварку</t>
  </si>
  <si>
    <t xml:space="preserve">25ч37/38нж  Ду40   ЕСПА, Россия</t>
  </si>
  <si>
    <t xml:space="preserve">РД Ду40 Ру63</t>
  </si>
  <si>
    <t xml:space="preserve">25ч38нж Ду25 Ру16</t>
  </si>
  <si>
    <t xml:space="preserve">РТ-ГВ-1  Ду80 Ру16</t>
  </si>
  <si>
    <t xml:space="preserve">25ч37/38нж  Ду50   ЕСПА, Россия</t>
  </si>
  <si>
    <t xml:space="preserve">811-50-Рв *</t>
  </si>
  <si>
    <t xml:space="preserve">25ч37/38нж  Ду80   ЕСПА, Россия</t>
  </si>
  <si>
    <t xml:space="preserve">РК-1  Ду150</t>
  </si>
  <si>
    <t xml:space="preserve">25с10/12нж Ду20 Ру16</t>
  </si>
  <si>
    <t xml:space="preserve">Клапан отсечной 22нж32п (пр-во Армагус) *</t>
  </si>
  <si>
    <t xml:space="preserve">25 Ру25 (аналог У96503)</t>
  </si>
  <si>
    <t xml:space="preserve">50 Ру25 (аналог У96503)</t>
  </si>
  <si>
    <t xml:space="preserve">40 Ру25 (аналог У96503)</t>
  </si>
  <si>
    <t xml:space="preserve">80 Ру25 (аналог У96503)</t>
  </si>
  <si>
    <t xml:space="preserve">Клапан 22нж10нж(п) *</t>
  </si>
  <si>
    <t xml:space="preserve">32 Ру25</t>
  </si>
  <si>
    <t xml:space="preserve">50 Ру64</t>
  </si>
  <si>
    <t xml:space="preserve">Клапан 25нж50нж/25нж48нж *</t>
  </si>
  <si>
    <t xml:space="preserve">13с810р Ду15  ПТ26264</t>
  </si>
  <si>
    <t xml:space="preserve">Электромагнитный клапан СВМ, СВМГ, СВВ               15кч888р   Ру16                   15кч848п     Ру25</t>
  </si>
  <si>
    <t xml:space="preserve">СВМ     Ду50</t>
  </si>
  <si>
    <t xml:space="preserve">13б810бк   Ду25 муфтовый, Болгария</t>
  </si>
  <si>
    <t xml:space="preserve">СВМА Ду50</t>
  </si>
  <si>
    <t xml:space="preserve">СВМ   Ду25</t>
  </si>
  <si>
    <t xml:space="preserve">СВМ     Ду65</t>
  </si>
  <si>
    <t xml:space="preserve">СВМ  старый</t>
  </si>
  <si>
    <t xml:space="preserve">СВМГ   Ду65             15кч883р</t>
  </si>
  <si>
    <t xml:space="preserve">СВМА  Ду25 Ру25</t>
  </si>
  <si>
    <t xml:space="preserve">СВВ   15кч892п   Ду25  П1,2,3,4</t>
  </si>
  <si>
    <t xml:space="preserve">СВМГ   Ду25     15кч883р</t>
  </si>
  <si>
    <t xml:space="preserve">СВВ   15кч892п   Ду50  П1,2,3,4</t>
  </si>
  <si>
    <t xml:space="preserve">СВМ    Ду40</t>
  </si>
  <si>
    <t xml:space="preserve">СВВ   15кч892п   Ду65  П1,2,3,4</t>
  </si>
  <si>
    <t xml:space="preserve">17с12нж Ду50</t>
  </si>
  <si>
    <t xml:space="preserve">Клапан предохранительный                    17с6нж,7нж,13нж,17нж</t>
  </si>
  <si>
    <t xml:space="preserve">СППК 25  Ру40  импорт фланцевый</t>
  </si>
  <si>
    <t xml:space="preserve">17с24нж Ду50 Ру40 17с50нж, 17с22нж</t>
  </si>
  <si>
    <t xml:space="preserve">СППКР 32-16</t>
  </si>
  <si>
    <t xml:space="preserve">17с22нж Ду80 Ру40</t>
  </si>
  <si>
    <t xml:space="preserve">СППКР    40  Ру25  17с25нж</t>
  </si>
  <si>
    <t xml:space="preserve">50 Ру16 17с28нж</t>
  </si>
  <si>
    <t xml:space="preserve">СППК БА551 3-50 Ру16   17с7нж</t>
  </si>
  <si>
    <t xml:space="preserve">17с28нж Ду80 Ру16</t>
  </si>
  <si>
    <t xml:space="preserve">СППК4Р Ду50 Ру16 (17с6нж) *</t>
  </si>
  <si>
    <t xml:space="preserve">РК-1М   Ду50</t>
  </si>
  <si>
    <t xml:space="preserve"> СППК4Р 50 Ру16    импорт</t>
  </si>
  <si>
    <t xml:space="preserve">25 УРРД-М</t>
  </si>
  <si>
    <t xml:space="preserve"> Блок СППК4Р 50 Ру16 </t>
  </si>
  <si>
    <t xml:space="preserve">50 УРРД-М</t>
  </si>
  <si>
    <t xml:space="preserve">СППК БА551 3-50 Ру 40         17с21нж</t>
  </si>
  <si>
    <t xml:space="preserve">80 УРРД-М</t>
  </si>
  <si>
    <t xml:space="preserve">СППК 4Р  БА551 3-50 Ру40</t>
  </si>
  <si>
    <t xml:space="preserve">ВАЗ    751-20   Ру230</t>
  </si>
  <si>
    <t xml:space="preserve">СППК 4Р  БА551 3-50 Ру40  импорт</t>
  </si>
  <si>
    <t xml:space="preserve">9с-4-1-1     Ду20  Ру63</t>
  </si>
  <si>
    <t xml:space="preserve">СППК  50 Ру160</t>
  </si>
  <si>
    <t xml:space="preserve">25 РДГ</t>
  </si>
  <si>
    <t xml:space="preserve">СППКР  50 Ру160  17с80нж</t>
  </si>
  <si>
    <t xml:space="preserve">1033-20-Р   Ду20</t>
  </si>
  <si>
    <t xml:space="preserve">СППК 4Р           3-80-16</t>
  </si>
  <si>
    <t xml:space="preserve">РДСК 50</t>
  </si>
  <si>
    <t xml:space="preserve">СППК БА551 3-80 Ру16</t>
  </si>
  <si>
    <t xml:space="preserve">ПКН(В)-50</t>
  </si>
  <si>
    <t xml:space="preserve">СППК БА551 3-80 Ру40</t>
  </si>
  <si>
    <t xml:space="preserve">ПКН-80</t>
  </si>
  <si>
    <t xml:space="preserve">СППК4Р Ду80 Ру40 *</t>
  </si>
  <si>
    <t xml:space="preserve">ПКН(В)-100</t>
  </si>
  <si>
    <t xml:space="preserve">17с50нж Ду80 Ру40 с ручным</t>
  </si>
  <si>
    <t xml:space="preserve">КТЗ 50 Ру16 (Армагаз)</t>
  </si>
  <si>
    <t xml:space="preserve">СППК 80 Ру64</t>
  </si>
  <si>
    <t xml:space="preserve">КПЗ(Н)-100</t>
  </si>
  <si>
    <t xml:space="preserve">СППК 80 Ру160</t>
  </si>
  <si>
    <t xml:space="preserve">КПЗ Ду50</t>
  </si>
  <si>
    <t xml:space="preserve">СППК Р  БА551 3-100 Ру16</t>
  </si>
  <si>
    <t xml:space="preserve">ПСК-50 Н/5</t>
  </si>
  <si>
    <t xml:space="preserve">СППК   БА551 3-100 Ру16    импорт</t>
  </si>
  <si>
    <t xml:space="preserve">ПОУ-8    Ду15   Ру160</t>
  </si>
  <si>
    <t xml:space="preserve">СППК БА551 3-150 Ру16</t>
  </si>
  <si>
    <t xml:space="preserve">ПОУ-8     Ду20  Ру160</t>
  </si>
  <si>
    <t xml:space="preserve">СППК4Р       3-150-16</t>
  </si>
  <si>
    <t xml:space="preserve">СППКР       40  Ру16 нерж</t>
  </si>
  <si>
    <t xml:space="preserve">СППК (БА551) 3-150 Ру40 *</t>
  </si>
  <si>
    <t xml:space="preserve">СППКР (Бронза) Ду50 Ру6 *</t>
  </si>
  <si>
    <t xml:space="preserve">СППК4Р (БА551) 3-150 Ру40 *</t>
  </si>
  <si>
    <t xml:space="preserve">СППК Ду50 Ру16  17нж13нж *</t>
  </si>
  <si>
    <t xml:space="preserve">СППК 4Р импорт Ду200 Ру16</t>
  </si>
  <si>
    <t xml:space="preserve">СППК Р Ду50 Ру16 17нж17нж *</t>
  </si>
  <si>
    <t xml:space="preserve">СППК Р Ду200 Ру16 *</t>
  </si>
  <si>
    <t xml:space="preserve">СППК Ду50 Ру40 нерж * </t>
  </si>
  <si>
    <t xml:space="preserve">СППК4Р Ду250/200 Ру19,5 (импорт) * </t>
  </si>
  <si>
    <t xml:space="preserve">СППКР Ду50 Ру40 нерж *</t>
  </si>
  <si>
    <t xml:space="preserve">17б2бк Ду20</t>
  </si>
  <si>
    <t xml:space="preserve">СППК 4Р Ду50 Ру160 нерж *</t>
  </si>
  <si>
    <t xml:space="preserve">80 Ру40/25 импортный с ручным</t>
  </si>
  <si>
    <t xml:space="preserve">СППК Ду80 Ру16 нерж *</t>
  </si>
  <si>
    <t xml:space="preserve">РД-32              рег. Давления</t>
  </si>
  <si>
    <t xml:space="preserve">СППК4Р 80 Ру40 17нж20нж</t>
  </si>
  <si>
    <t xml:space="preserve">РДБК-1 Ду50  рег. давл. газа</t>
  </si>
  <si>
    <t xml:space="preserve">СППК  3-80-40 нерж *</t>
  </si>
  <si>
    <t xml:space="preserve">РДБК-100</t>
  </si>
  <si>
    <t xml:space="preserve">СППК4  3-100-40 нерж *</t>
  </si>
  <si>
    <t xml:space="preserve">7с-6-1  Ду150 Ру40</t>
  </si>
  <si>
    <t xml:space="preserve">СППК4Р  3-100-40 нерж *</t>
  </si>
  <si>
    <t xml:space="preserve">7с-6-2 Ду200 Ру40</t>
  </si>
  <si>
    <t xml:space="preserve">СППК Р Ду100 Ру40 нерж (импорт) *</t>
  </si>
  <si>
    <t xml:space="preserve">7с-6-3  Ду250 Ру25</t>
  </si>
  <si>
    <t xml:space="preserve">СППК  3-100-16 нерж *</t>
  </si>
  <si>
    <t xml:space="preserve">17ч3бр,18бр            Ду20  предохран  </t>
  </si>
  <si>
    <t xml:space="preserve">СППК БА551 3-150 Ру16 нерж *</t>
  </si>
  <si>
    <t xml:space="preserve">17ч3бр,18бр            Ду25  предохран</t>
  </si>
  <si>
    <t xml:space="preserve">СППКР БА551 3-150 Ру16 нерж *</t>
  </si>
  <si>
    <t xml:space="preserve">17ч3бр,18бр            Ду40  предохран</t>
  </si>
  <si>
    <t xml:space="preserve">СППК Р Ду150 Ру40 нерж *</t>
  </si>
  <si>
    <t xml:space="preserve">17ч3бр, 18бр           Ду50  предохран.</t>
  </si>
  <si>
    <t xml:space="preserve">СППК БА551 3-150 Ру40 нерж *</t>
  </si>
  <si>
    <t xml:space="preserve">17ч3бр,18бр            Ду80  предохран</t>
  </si>
  <si>
    <t xml:space="preserve">СППК Ду200 Ру16 нерж *</t>
  </si>
  <si>
    <t xml:space="preserve">17ч3бр,18бр         Ду100    предохран   </t>
  </si>
  <si>
    <t xml:space="preserve">СППК Р Ду200 Ру16 нерж *</t>
  </si>
  <si>
    <t xml:space="preserve">17с3нж   Ду50 Ру16</t>
  </si>
  <si>
    <t xml:space="preserve">СППК4Р Ду50 Ру100 (импорт) *</t>
  </si>
  <si>
    <t xml:space="preserve">17с3нж,18нж         Ду80 Ру25  предохран</t>
  </si>
  <si>
    <t xml:space="preserve">СППКМ  автомат  Ду25  Ру100</t>
  </si>
  <si>
    <t xml:space="preserve">150 17ч19бр (2-хрычажный) *</t>
  </si>
  <si>
    <t xml:space="preserve">СППКРМ  Ду25   Ру100  Ру40</t>
  </si>
  <si>
    <t xml:space="preserve">ИТШЛ 493115  Ду25 Ру6 цапковый</t>
  </si>
  <si>
    <t xml:space="preserve">17с11нж    15-16 цапковый  </t>
  </si>
  <si>
    <t xml:space="preserve">ИТШЛ 493115  Ду50 Ру16 фланцевый в к-те</t>
  </si>
  <si>
    <t xml:space="preserve">17с11нж    25-16 цапковый </t>
  </si>
  <si>
    <t xml:space="preserve">Ду20  УВК</t>
  </si>
  <si>
    <t xml:space="preserve">Водомер</t>
  </si>
  <si>
    <t xml:space="preserve">Ду40   УВК</t>
  </si>
  <si>
    <t xml:space="preserve">Ду15</t>
  </si>
  <si>
    <t xml:space="preserve">Ду50 ВСК</t>
  </si>
  <si>
    <t xml:space="preserve">Ду25 УВК</t>
  </si>
  <si>
    <t xml:space="preserve">Ду65  ВКС, СТВ</t>
  </si>
  <si>
    <t xml:space="preserve">Ду32 ВСК, УВК</t>
  </si>
  <si>
    <t xml:space="preserve">ДУ80 СТВ,ВТГ</t>
  </si>
  <si>
    <t xml:space="preserve">Ду40   ВКСМ</t>
  </si>
  <si>
    <t xml:space="preserve">Ду150 ВТГ</t>
  </si>
  <si>
    <t xml:space="preserve">25/20</t>
  </si>
  <si>
    <t xml:space="preserve">Переходы концентрические  ГОСТ 17378-2001</t>
  </si>
  <si>
    <t xml:space="preserve">273х16/114х10 *</t>
  </si>
  <si>
    <t xml:space="preserve">45х2,5/25х1,6*</t>
  </si>
  <si>
    <t xml:space="preserve">273х22/159х14</t>
  </si>
  <si>
    <t xml:space="preserve">45х2,5/32х2,0*</t>
  </si>
  <si>
    <t xml:space="preserve">273х20/168х12</t>
  </si>
  <si>
    <t xml:space="preserve">45/42 *</t>
  </si>
  <si>
    <t xml:space="preserve">273/219</t>
  </si>
  <si>
    <t xml:space="preserve">57х3,0/25х1,6*</t>
  </si>
  <si>
    <t xml:space="preserve">273х20/219х16</t>
  </si>
  <si>
    <t xml:space="preserve">57х3,0/32х2,0*</t>
  </si>
  <si>
    <t xml:space="preserve">325/108</t>
  </si>
  <si>
    <t xml:space="preserve">57/38 *</t>
  </si>
  <si>
    <t xml:space="preserve">325 /114 </t>
  </si>
  <si>
    <t xml:space="preserve">57/45 *</t>
  </si>
  <si>
    <t xml:space="preserve">325/159</t>
  </si>
  <si>
    <t xml:space="preserve">76/45 *</t>
  </si>
  <si>
    <t xml:space="preserve">325х10/219х8</t>
  </si>
  <si>
    <t xml:space="preserve">76/57</t>
  </si>
  <si>
    <t xml:space="preserve">325/273</t>
  </si>
  <si>
    <t xml:space="preserve">89/45 *</t>
  </si>
  <si>
    <t xml:space="preserve">325х24/273х20 *</t>
  </si>
  <si>
    <t xml:space="preserve">89х8/57х6</t>
  </si>
  <si>
    <t xml:space="preserve">377/219 *</t>
  </si>
  <si>
    <t xml:space="preserve">89/57</t>
  </si>
  <si>
    <t xml:space="preserve">377х14/273х14</t>
  </si>
  <si>
    <t xml:space="preserve">89/76</t>
  </si>
  <si>
    <t xml:space="preserve">377/325</t>
  </si>
  <si>
    <t xml:space="preserve">108/57 *</t>
  </si>
  <si>
    <t xml:space="preserve">426/159</t>
  </si>
  <si>
    <t xml:space="preserve">108/76 *</t>
  </si>
  <si>
    <t xml:space="preserve">426х8/168х8 *</t>
  </si>
  <si>
    <t xml:space="preserve">108/89 *</t>
  </si>
  <si>
    <t xml:space="preserve">426х12/219х10</t>
  </si>
  <si>
    <t xml:space="preserve">114/57</t>
  </si>
  <si>
    <t xml:space="preserve">426/219 с антикоррозийным покрытием *</t>
  </si>
  <si>
    <t xml:space="preserve">114/76 *</t>
  </si>
  <si>
    <t xml:space="preserve">426х8/273х8 с антикоррозийным покрытием *</t>
  </si>
  <si>
    <t xml:space="preserve">114/89</t>
  </si>
  <si>
    <t xml:space="preserve">426/325</t>
  </si>
  <si>
    <t xml:space="preserve">114х8/89х6</t>
  </si>
  <si>
    <t xml:space="preserve">426/377</t>
  </si>
  <si>
    <t xml:space="preserve">114х13/89х10</t>
  </si>
  <si>
    <t xml:space="preserve">426х28/377х28 *</t>
  </si>
  <si>
    <t xml:space="preserve">133/76 *</t>
  </si>
  <si>
    <t xml:space="preserve">530х12/273х10</t>
  </si>
  <si>
    <t xml:space="preserve">133/89 *</t>
  </si>
  <si>
    <t xml:space="preserve">530х12/325х10</t>
  </si>
  <si>
    <t xml:space="preserve">133/108 *</t>
  </si>
  <si>
    <t xml:space="preserve">530/426</t>
  </si>
  <si>
    <t xml:space="preserve">133х34/108х20 *</t>
  </si>
  <si>
    <t xml:space="preserve">630х12/426х10</t>
  </si>
  <si>
    <t xml:space="preserve">159/57 *</t>
  </si>
  <si>
    <t xml:space="preserve">720х16/530х16 *</t>
  </si>
  <si>
    <t xml:space="preserve">159/76 *</t>
  </si>
  <si>
    <t xml:space="preserve">820/426 ст12</t>
  </si>
  <si>
    <t xml:space="preserve">159/89</t>
  </si>
  <si>
    <t xml:space="preserve">820/720 -7,5-0,6 ХЛ</t>
  </si>
  <si>
    <t xml:space="preserve">159/108</t>
  </si>
  <si>
    <t xml:space="preserve">1020/530 ст.12</t>
  </si>
  <si>
    <t xml:space="preserve">159/114</t>
  </si>
  <si>
    <t xml:space="preserve">1020х10/630х10</t>
  </si>
  <si>
    <t xml:space="preserve">159х12/114х10</t>
  </si>
  <si>
    <t xml:space="preserve">1020/720 -7,5-0,6 ХЛ</t>
  </si>
  <si>
    <t xml:space="preserve">159/133*</t>
  </si>
  <si>
    <t xml:space="preserve">1020х21,5(17)/720х12-7,5-0,6 ХЛ сталь 10Г2ФБЮ *</t>
  </si>
  <si>
    <t xml:space="preserve">219/57</t>
  </si>
  <si>
    <t xml:space="preserve">1220/630 ст.12</t>
  </si>
  <si>
    <t xml:space="preserve">219/89</t>
  </si>
  <si>
    <t xml:space="preserve">1220х28/1020х28-7,5-0,6 ХЛ, фаска 20</t>
  </si>
  <si>
    <t xml:space="preserve">219/108</t>
  </si>
  <si>
    <t xml:space="preserve">1420х32/1220х26</t>
  </si>
  <si>
    <t xml:space="preserve">219/133</t>
  </si>
  <si>
    <t xml:space="preserve">1420/1020  -7,5-0,6 ХЛ Стенка36,  26</t>
  </si>
  <si>
    <t xml:space="preserve">219/159</t>
  </si>
  <si>
    <t xml:space="preserve">1420/1020-7,5-0,75 сталь 15ХСНД *</t>
  </si>
  <si>
    <t xml:space="preserve">219/168</t>
  </si>
  <si>
    <t xml:space="preserve">114ст15/76ст15</t>
  </si>
  <si>
    <t xml:space="preserve">219х16/168х14 *</t>
  </si>
  <si>
    <t xml:space="preserve">102ст15/89ст15</t>
  </si>
  <si>
    <t xml:space="preserve">Переходы эксцентрические ГОСТ 17378-2001</t>
  </si>
  <si>
    <t xml:space="preserve">325х10/219х8  </t>
  </si>
  <si>
    <t xml:space="preserve">89/76 </t>
  </si>
  <si>
    <t xml:space="preserve">325/273 </t>
  </si>
  <si>
    <t xml:space="preserve">108/76 </t>
  </si>
  <si>
    <t xml:space="preserve">377х12/273х10</t>
  </si>
  <si>
    <t xml:space="preserve">108/89 </t>
  </si>
  <si>
    <t xml:space="preserve">377х12/325х10</t>
  </si>
  <si>
    <t xml:space="preserve">133/108 </t>
  </si>
  <si>
    <t xml:space="preserve">377х14/325х14 </t>
  </si>
  <si>
    <t xml:space="preserve">159х6/108х5</t>
  </si>
  <si>
    <t xml:space="preserve">159/133 </t>
  </si>
  <si>
    <t xml:space="preserve">426х12/325х10</t>
  </si>
  <si>
    <t xml:space="preserve">219х10/159х8</t>
  </si>
  <si>
    <t xml:space="preserve">426х12/377х10</t>
  </si>
  <si>
    <t xml:space="preserve">273/168 </t>
  </si>
  <si>
    <t xml:space="preserve">530х14/426х12</t>
  </si>
  <si>
    <t xml:space="preserve">273/219 </t>
  </si>
  <si>
    <t xml:space="preserve">20х4/15х7</t>
  </si>
  <si>
    <t xml:space="preserve">Переходы нержавеющие</t>
  </si>
  <si>
    <t xml:space="preserve">Э 108х6/89х6</t>
  </si>
  <si>
    <t xml:space="preserve">45х5/32х5</t>
  </si>
  <si>
    <t xml:space="preserve">108x10/89x10</t>
  </si>
  <si>
    <t xml:space="preserve">57х5/32х5 *</t>
  </si>
  <si>
    <t xml:space="preserve">133x6/89x4</t>
  </si>
  <si>
    <t xml:space="preserve">57х4/45x4</t>
  </si>
  <si>
    <t xml:space="preserve">133x6/108x4</t>
  </si>
  <si>
    <t xml:space="preserve">57/45          Молибден</t>
  </si>
  <si>
    <t xml:space="preserve">Э 133х8/108х8</t>
  </si>
  <si>
    <t xml:space="preserve">Э 57х5/45х5</t>
  </si>
  <si>
    <t xml:space="preserve">Э 159х8/133х8</t>
  </si>
  <si>
    <t xml:space="preserve">65/20</t>
  </si>
  <si>
    <t xml:space="preserve">159х3/108х4 *</t>
  </si>
  <si>
    <t xml:space="preserve">65/25</t>
  </si>
  <si>
    <t xml:space="preserve">159х5/114х5 *</t>
  </si>
  <si>
    <t xml:space="preserve">65x3,5/57x3,5</t>
  </si>
  <si>
    <t xml:space="preserve">159х10/108х8</t>
  </si>
  <si>
    <t xml:space="preserve">76х5/57х5</t>
  </si>
  <si>
    <t xml:space="preserve">159х5/108х5</t>
  </si>
  <si>
    <t xml:space="preserve">Э 76х5/57х5</t>
  </si>
  <si>
    <t xml:space="preserve">159х6/108х6</t>
  </si>
  <si>
    <t xml:space="preserve">89х4/45х3,5 *</t>
  </si>
  <si>
    <t xml:space="preserve">Э 159х8/108х10</t>
  </si>
  <si>
    <t xml:space="preserve">89х3/45х3 эксцентрические</t>
  </si>
  <si>
    <t xml:space="preserve">Э 159х12/108х12</t>
  </si>
  <si>
    <t xml:space="preserve">89x3,5/65x5</t>
  </si>
  <si>
    <t xml:space="preserve">273х10/159х8</t>
  </si>
  <si>
    <t xml:space="preserve">89х5/76х4</t>
  </si>
  <si>
    <t xml:space="preserve">273х14/159х12</t>
  </si>
  <si>
    <t xml:space="preserve">89х6/76х6</t>
  </si>
  <si>
    <t xml:space="preserve">273х12/219х12 эксцентрические *</t>
  </si>
  <si>
    <t xml:space="preserve">Э 89х4/76х4</t>
  </si>
  <si>
    <t xml:space="preserve">273х9/219х9 *</t>
  </si>
  <si>
    <t xml:space="preserve">Э 89х6/76х6</t>
  </si>
  <si>
    <t xml:space="preserve">273х12/219х12</t>
  </si>
  <si>
    <t xml:space="preserve">104х8/89х3,5</t>
  </si>
  <si>
    <t xml:space="preserve">325х8/273х8</t>
  </si>
  <si>
    <t xml:space="preserve">108x4/65x8</t>
  </si>
  <si>
    <t xml:space="preserve">426х10/325х10</t>
  </si>
  <si>
    <t xml:space="preserve">108x7/76x7</t>
  </si>
  <si>
    <t xml:space="preserve">426х15/325х15</t>
  </si>
  <si>
    <t xml:space="preserve">108x6/89x6</t>
  </si>
  <si>
    <t xml:space="preserve">45/45 *</t>
  </si>
  <si>
    <t xml:space="preserve">Тройники ТУ 102-488-95; ГОСТ17376-83</t>
  </si>
  <si>
    <t xml:space="preserve">426х47/325х32 ТС</t>
  </si>
  <si>
    <t xml:space="preserve">57/45</t>
  </si>
  <si>
    <t xml:space="preserve">57/57</t>
  </si>
  <si>
    <t xml:space="preserve">426/426</t>
  </si>
  <si>
    <t xml:space="preserve">57/57 стенка 10</t>
  </si>
  <si>
    <t xml:space="preserve">426x47/426</t>
  </si>
  <si>
    <t xml:space="preserve">57/57  стенка20</t>
  </si>
  <si>
    <t xml:space="preserve">426х47/426х47 ТС</t>
  </si>
  <si>
    <t xml:space="preserve">76/45</t>
  </si>
  <si>
    <t xml:space="preserve">530/219  ТШС   5,6-0,75</t>
  </si>
  <si>
    <t xml:space="preserve">76/76</t>
  </si>
  <si>
    <t xml:space="preserve">530/219 ТС</t>
  </si>
  <si>
    <t xml:space="preserve">530/273  ТШС</t>
  </si>
  <si>
    <t xml:space="preserve">530/273 ТС</t>
  </si>
  <si>
    <t xml:space="preserve">89/76 *</t>
  </si>
  <si>
    <t xml:space="preserve">530/325 ТШС 6,3-0,6 ХЛ (пр-во Лиски) *</t>
  </si>
  <si>
    <t xml:space="preserve">89/89</t>
  </si>
  <si>
    <t xml:space="preserve">530х24/325х20 ТШС</t>
  </si>
  <si>
    <t xml:space="preserve">108/108</t>
  </si>
  <si>
    <t xml:space="preserve">530/377</t>
  </si>
  <si>
    <t xml:space="preserve">108х16/108х16</t>
  </si>
  <si>
    <t xml:space="preserve">530/426   ТШС</t>
  </si>
  <si>
    <t xml:space="preserve">108/89</t>
  </si>
  <si>
    <t xml:space="preserve">530х37(20)/426х27(20) ТШС импорт</t>
  </si>
  <si>
    <t xml:space="preserve">108/76</t>
  </si>
  <si>
    <t xml:space="preserve">530/426 ТС</t>
  </si>
  <si>
    <t xml:space="preserve">114х9/76х4</t>
  </si>
  <si>
    <t xml:space="preserve">530х12/530х12 ТШС</t>
  </si>
  <si>
    <t xml:space="preserve">114/89 ТС сталь 09г2с</t>
  </si>
  <si>
    <t xml:space="preserve">530/530 ст.16 ТШС </t>
  </si>
  <si>
    <t xml:space="preserve">114/114 ТС ст.10; сталь 09г2с</t>
  </si>
  <si>
    <t xml:space="preserve">530/530  ТС</t>
  </si>
  <si>
    <t xml:space="preserve">114/114 ТШС</t>
  </si>
  <si>
    <t xml:space="preserve">530/325    ТС </t>
  </si>
  <si>
    <t xml:space="preserve">114х12/114х12</t>
  </si>
  <si>
    <t xml:space="preserve">630х10/530х6 ТС</t>
  </si>
  <si>
    <t xml:space="preserve">133/89</t>
  </si>
  <si>
    <t xml:space="preserve">630х16/630х16 ТШС</t>
  </si>
  <si>
    <t xml:space="preserve">133/108*</t>
  </si>
  <si>
    <t xml:space="preserve">630х48/630 импорт</t>
  </si>
  <si>
    <t xml:space="preserve">133/133*</t>
  </si>
  <si>
    <t xml:space="preserve">720х17/325х12 ТСН</t>
  </si>
  <si>
    <t xml:space="preserve">159х14/76</t>
  </si>
  <si>
    <t xml:space="preserve">720х20/325х20 ТСН</t>
  </si>
  <si>
    <t xml:space="preserve">159х14/89х10</t>
  </si>
  <si>
    <t xml:space="preserve">720/325 ТШС  6,4-0,6 ХЛ</t>
  </si>
  <si>
    <t xml:space="preserve">159х10/89х6</t>
  </si>
  <si>
    <t xml:space="preserve">720/426  ТШС</t>
  </si>
  <si>
    <t xml:space="preserve">720/530-7,5-0,6 ХЛ ТШС</t>
  </si>
  <si>
    <t xml:space="preserve">159/133</t>
  </si>
  <si>
    <t xml:space="preserve">720/630 ТС *</t>
  </si>
  <si>
    <t xml:space="preserve">159/159</t>
  </si>
  <si>
    <t xml:space="preserve">720х22/720х22 ТСН *</t>
  </si>
  <si>
    <t xml:space="preserve">159х10/159х10 *</t>
  </si>
  <si>
    <t xml:space="preserve">720х16/720х16 ТСН *</t>
  </si>
  <si>
    <t xml:space="preserve">159/159 ТС</t>
  </si>
  <si>
    <t xml:space="preserve">720х14/720х14 ТСНР *</t>
  </si>
  <si>
    <t xml:space="preserve">219/89 *</t>
  </si>
  <si>
    <t xml:space="preserve">720х20/530х14-10,0-0,6 ТСН *</t>
  </si>
  <si>
    <t xml:space="preserve">219х16/89х10</t>
  </si>
  <si>
    <t xml:space="preserve">720х14/530х15-7,5-0,6 ТСН *</t>
  </si>
  <si>
    <t xml:space="preserve">219/108 *</t>
  </si>
  <si>
    <t xml:space="preserve">720х20/426х16 ТСН сталь 09г2с *</t>
  </si>
  <si>
    <t xml:space="preserve">219х14/114х8</t>
  </si>
  <si>
    <t xml:space="preserve">760/530 ТШСР</t>
  </si>
  <si>
    <t xml:space="preserve">219х23/114х8</t>
  </si>
  <si>
    <t xml:space="preserve">820х16/325х12  ТСН *</t>
  </si>
  <si>
    <t xml:space="preserve">219/114</t>
  </si>
  <si>
    <t xml:space="preserve">820х16/530х12 ТСН *</t>
  </si>
  <si>
    <t xml:space="preserve">820х16/530х14 ТШС *</t>
  </si>
  <si>
    <t xml:space="preserve">820х11/530х8 ТШС ЗМА сталь 20А ТУ 1462-203-0147016-01 2005 г.в.</t>
  </si>
  <si>
    <t xml:space="preserve">219/159  ТС</t>
  </si>
  <si>
    <t xml:space="preserve">820х26/820х24 ТС  09г2с   5,6-0,6-96г.*</t>
  </si>
  <si>
    <t xml:space="preserve">219х22/168х12 *</t>
  </si>
  <si>
    <t xml:space="preserve">820х16/820х16 ТСН  15ХСНД-7,5-0,6 *</t>
  </si>
  <si>
    <t xml:space="preserve">219х16/219х16 ТС,ТСН *</t>
  </si>
  <si>
    <t xml:space="preserve">1020х14/273х12 ТШС *</t>
  </si>
  <si>
    <t xml:space="preserve">219/219</t>
  </si>
  <si>
    <t xml:space="preserve">1020х20/325х12 ТСН  *</t>
  </si>
  <si>
    <t xml:space="preserve">219х18/219х18</t>
  </si>
  <si>
    <t xml:space="preserve">1020х28/325х28 ТШС ст.09г2с * 7,5-0,6</t>
  </si>
  <si>
    <t xml:space="preserve">273х25/57х16</t>
  </si>
  <si>
    <t xml:space="preserve">1020/530 ТШС</t>
  </si>
  <si>
    <t xml:space="preserve">273x14/89x6</t>
  </si>
  <si>
    <t xml:space="preserve">1020/426  ТШС -7.5-0,6 ХЛ *</t>
  </si>
  <si>
    <t xml:space="preserve">273/108</t>
  </si>
  <si>
    <t xml:space="preserve">1020х20/530х14 ТСН *</t>
  </si>
  <si>
    <t xml:space="preserve">273х10/159х6</t>
  </si>
  <si>
    <t xml:space="preserve">1020х28/720х22 ТШС</t>
  </si>
  <si>
    <t xml:space="preserve">273х40/114х20 (квадр.)</t>
  </si>
  <si>
    <t xml:space="preserve">1020 х20(22)/720х18(16) ТСН</t>
  </si>
  <si>
    <t xml:space="preserve">273x22/159</t>
  </si>
  <si>
    <t xml:space="preserve">1020х22/820х16 ТСН</t>
  </si>
  <si>
    <t xml:space="preserve">273/159 эмалированный</t>
  </si>
  <si>
    <t xml:space="preserve">1020х26/1020х26 ТШС *</t>
  </si>
  <si>
    <t xml:space="preserve">273х38/168х16 ТС *</t>
  </si>
  <si>
    <t xml:space="preserve">1020х40(фаска 26)/1020х30(фаска 26) ТШС *</t>
  </si>
  <si>
    <t xml:space="preserve">1020х32/1020х32 ТШСР * Лиски</t>
  </si>
  <si>
    <t xml:space="preserve">273х20/219х16 *</t>
  </si>
  <si>
    <t xml:space="preserve">1020/1020 ТСН стенка 20-22 ,26</t>
  </si>
  <si>
    <t xml:space="preserve">273х28/219х28</t>
  </si>
  <si>
    <t xml:space="preserve">1020/1020 ТСНР</t>
  </si>
  <si>
    <t xml:space="preserve">273х20/273х20 ТС *</t>
  </si>
  <si>
    <t xml:space="preserve">1020х45/1020х45 ТШС (импорт) *</t>
  </si>
  <si>
    <t xml:space="preserve">273х40/273х20 (квадр.) *</t>
  </si>
  <si>
    <t xml:space="preserve">1220х20/530х14 ТСН *</t>
  </si>
  <si>
    <t xml:space="preserve">273/273</t>
  </si>
  <si>
    <t xml:space="preserve">1220/530 ТШС</t>
  </si>
  <si>
    <t xml:space="preserve">273/273 эмалированный</t>
  </si>
  <si>
    <t xml:space="preserve">1220х16/720х16 ТСН *</t>
  </si>
  <si>
    <t xml:space="preserve">325/108 (длин.)</t>
  </si>
  <si>
    <t xml:space="preserve">1220/720-75-7,5 ТСН *</t>
  </si>
  <si>
    <t xml:space="preserve">325х24/108х8</t>
  </si>
  <si>
    <t xml:space="preserve">1220х20/1020х16 ТСН *</t>
  </si>
  <si>
    <t xml:space="preserve">325х35/133х20 (квадр.) *</t>
  </si>
  <si>
    <t xml:space="preserve">1220х32/1020х26-7,5-0,75 ТШС *</t>
  </si>
  <si>
    <t xml:space="preserve">325/219</t>
  </si>
  <si>
    <t xml:space="preserve">1420х24/325х12 ТСН *</t>
  </si>
  <si>
    <t xml:space="preserve">325/219 эмалированный</t>
  </si>
  <si>
    <t xml:space="preserve">1420х26,7/325х12 сталь 09г2с ТСН *</t>
  </si>
  <si>
    <t xml:space="preserve">325х36/219х25 ТС </t>
  </si>
  <si>
    <t xml:space="preserve">1420/325 ТШС 7,5-0,6 *</t>
  </si>
  <si>
    <t xml:space="preserve">1420х46/530х30 ТШС</t>
  </si>
  <si>
    <t xml:space="preserve">325х10/325х10 ТС *</t>
  </si>
  <si>
    <t xml:space="preserve">1420х24/530х14 ТСН *</t>
  </si>
  <si>
    <t xml:space="preserve">325/325</t>
  </si>
  <si>
    <t xml:space="preserve">1420/1020-7,5-0,75 ХЛ ТСН *</t>
  </si>
  <si>
    <t xml:space="preserve">325х16/325х14</t>
  </si>
  <si>
    <t xml:space="preserve">1420/720-10,0-0,6 ХЛ ТШСР *</t>
  </si>
  <si>
    <t xml:space="preserve">325х28/325х20</t>
  </si>
  <si>
    <t xml:space="preserve">1420/720-7,5-6,4 ТСН *</t>
  </si>
  <si>
    <t xml:space="preserve">325х34/325х34 ТС *</t>
  </si>
  <si>
    <t xml:space="preserve">1420/1020-7.5-0.75   ТШС,   ТШСР  ст36 *</t>
  </si>
  <si>
    <t xml:space="preserve">377/273</t>
  </si>
  <si>
    <t xml:space="preserve">1420/1020-10,0-0,6хл   ТШСР импорт *</t>
  </si>
  <si>
    <t xml:space="preserve">1420х26,7/1420х26,7-7,5-7,5 ТСН *</t>
  </si>
  <si>
    <t xml:space="preserve">377/377</t>
  </si>
  <si>
    <t xml:space="preserve">40 ст7/40ст7</t>
  </si>
  <si>
    <t xml:space="preserve">377/377 ТШСР *</t>
  </si>
  <si>
    <t xml:space="preserve">70ст15/70 ст15</t>
  </si>
  <si>
    <t xml:space="preserve">426/108 *</t>
  </si>
  <si>
    <t xml:space="preserve">115ст15/85ст15</t>
  </si>
  <si>
    <t xml:space="preserve">426х40/219х22 ТС </t>
  </si>
  <si>
    <t xml:space="preserve">130 ст20/85ст15</t>
  </si>
  <si>
    <t xml:space="preserve">426/219 </t>
  </si>
  <si>
    <t xml:space="preserve">130ст20/130ст20</t>
  </si>
  <si>
    <t xml:space="preserve">426/273 </t>
  </si>
  <si>
    <t xml:space="preserve">140ст20/140ст20</t>
  </si>
  <si>
    <t xml:space="preserve">273х10/108х6</t>
  </si>
  <si>
    <t xml:space="preserve">Тройник ст.09г2с ГОСТ 17376-2001 (СПЕЦПРЕДЛОЖЕНИЕ !!!)</t>
  </si>
  <si>
    <t xml:space="preserve">325х12/219х8</t>
  </si>
  <si>
    <t xml:space="preserve">273х10/114х6</t>
  </si>
  <si>
    <t xml:space="preserve">377х12/108х8</t>
  </si>
  <si>
    <t xml:space="preserve">377х12/114х8</t>
  </si>
  <si>
    <t xml:space="preserve">273х12/108х8</t>
  </si>
  <si>
    <t xml:space="preserve">377х12/159х8</t>
  </si>
  <si>
    <t xml:space="preserve">273х12/114х8</t>
  </si>
  <si>
    <t xml:space="preserve">377х12/219х8</t>
  </si>
  <si>
    <t xml:space="preserve">273х12/159х8</t>
  </si>
  <si>
    <t xml:space="preserve">377х12/273х8</t>
  </si>
  <si>
    <t xml:space="preserve">325х10/108х6</t>
  </si>
  <si>
    <t xml:space="preserve">426х12/108х8</t>
  </si>
  <si>
    <t xml:space="preserve">325х10/114х6</t>
  </si>
  <si>
    <t xml:space="preserve">426х12/114х8</t>
  </si>
  <si>
    <t xml:space="preserve">325х10/159х6</t>
  </si>
  <si>
    <t xml:space="preserve">426х12/159х8</t>
  </si>
  <si>
    <t xml:space="preserve">325х10/219х6</t>
  </si>
  <si>
    <t xml:space="preserve">426х12/219х8</t>
  </si>
  <si>
    <t xml:space="preserve">325х12/108х8</t>
  </si>
  <si>
    <t xml:space="preserve">426х12/273х8</t>
  </si>
  <si>
    <t xml:space="preserve">325х12/114х8</t>
  </si>
  <si>
    <t xml:space="preserve">426х12/325х8</t>
  </si>
  <si>
    <t xml:space="preserve">325х12/159х8</t>
  </si>
  <si>
    <t xml:space="preserve">530/108-6,4-0,6</t>
  </si>
  <si>
    <t xml:space="preserve">Тройник ст.10Г2ФБЮ ТУ 102-488-05 (СПЕЦПРЕДЛОЖЕНИЕ !!!)</t>
  </si>
  <si>
    <t xml:space="preserve">720/159-6,4-0,6</t>
  </si>
  <si>
    <t xml:space="preserve">530/114-6,4-0,6</t>
  </si>
  <si>
    <t xml:space="preserve">720/219-6,4-0,6</t>
  </si>
  <si>
    <t xml:space="preserve">530/159-6,4-0,6</t>
  </si>
  <si>
    <t xml:space="preserve">720/273-6,4-0,6</t>
  </si>
  <si>
    <t xml:space="preserve">530/219-6,4-0,6</t>
  </si>
  <si>
    <t xml:space="preserve">720/325-6,4-0,6</t>
  </si>
  <si>
    <t xml:space="preserve">530/273-6,4-0,6</t>
  </si>
  <si>
    <t xml:space="preserve">720/377-6,4-0,6</t>
  </si>
  <si>
    <t xml:space="preserve">530/325-6,4-0,6</t>
  </si>
  <si>
    <t xml:space="preserve">720/426-6,4-0,6</t>
  </si>
  <si>
    <t xml:space="preserve">530х377-6,4-0,6</t>
  </si>
  <si>
    <t xml:space="preserve">720х530-6,4-0,6</t>
  </si>
  <si>
    <t xml:space="preserve">630/108-6,4-0,6</t>
  </si>
  <si>
    <t xml:space="preserve">820/108-5,6-0,6</t>
  </si>
  <si>
    <t xml:space="preserve">630/159-6,4-0,6</t>
  </si>
  <si>
    <t xml:space="preserve">820/219-5,6-0,6</t>
  </si>
  <si>
    <t xml:space="preserve">630/219-6,4-0,6</t>
  </si>
  <si>
    <t xml:space="preserve">820/159-5,6-0,6</t>
  </si>
  <si>
    <t xml:space="preserve">630/273-6,4-0,6</t>
  </si>
  <si>
    <t xml:space="preserve">630/325-6,4-0,6</t>
  </si>
  <si>
    <t xml:space="preserve">820/273-5,6-0,6</t>
  </si>
  <si>
    <t xml:space="preserve">630х377-6,4-0,6</t>
  </si>
  <si>
    <t xml:space="preserve">820/325-5,6-0,6</t>
  </si>
  <si>
    <t xml:space="preserve">630/426-6,4-0,6</t>
  </si>
  <si>
    <t xml:space="preserve">820/377-5,6-0,6</t>
  </si>
  <si>
    <t xml:space="preserve">720/108-4,0-0,6</t>
  </si>
  <si>
    <t xml:space="preserve">820/426-5,6-0,6</t>
  </si>
  <si>
    <t xml:space="preserve">720/159-4,0-0,6</t>
  </si>
  <si>
    <t xml:space="preserve">820/530-5,6-0,6</t>
  </si>
  <si>
    <t xml:space="preserve">720/219-4,0-0,6</t>
  </si>
  <si>
    <t xml:space="preserve">820/108-6,4-0,6</t>
  </si>
  <si>
    <t xml:space="preserve">720/273-4,0-0,6</t>
  </si>
  <si>
    <t xml:space="preserve">820/159-6,4-0,6</t>
  </si>
  <si>
    <t xml:space="preserve">720/325-4,0-0,6</t>
  </si>
  <si>
    <t xml:space="preserve">820/219-6,4-0,6</t>
  </si>
  <si>
    <t xml:space="preserve">720/377-4,0-0,6</t>
  </si>
  <si>
    <t xml:space="preserve">820/273-6,4-0,6</t>
  </si>
  <si>
    <t xml:space="preserve">720/426-4,0-0,6</t>
  </si>
  <si>
    <t xml:space="preserve">820/325-6,4-0,6</t>
  </si>
  <si>
    <t xml:space="preserve">720/108-5,6-0,6</t>
  </si>
  <si>
    <t xml:space="preserve">820/377-6,4-0,6</t>
  </si>
  <si>
    <t xml:space="preserve">720/159-5,6-0,6</t>
  </si>
  <si>
    <t xml:space="preserve">820/426-6,4-0,6</t>
  </si>
  <si>
    <t xml:space="preserve">720/219-5,6-0,6</t>
  </si>
  <si>
    <t xml:space="preserve">820/530-6,4-0,6</t>
  </si>
  <si>
    <t xml:space="preserve">720/273-5,6-0,6</t>
  </si>
  <si>
    <t xml:space="preserve">1220/159-6,4-0,6</t>
  </si>
  <si>
    <t xml:space="preserve">720/325-5,6-0,6</t>
  </si>
  <si>
    <t xml:space="preserve">1220/219-6,4-0,6</t>
  </si>
  <si>
    <t xml:space="preserve">720/377-5,6-0,6</t>
  </si>
  <si>
    <t xml:space="preserve">1220/273-6,4-0,6</t>
  </si>
  <si>
    <t xml:space="preserve">720/426-5,6-0,6</t>
  </si>
  <si>
    <t xml:space="preserve">1220/325-6,4-0,6</t>
  </si>
  <si>
    <t xml:space="preserve">720/530-5,6-0,6</t>
  </si>
  <si>
    <t xml:space="preserve">1220/377-6,4-0,6</t>
  </si>
  <si>
    <t xml:space="preserve">720/108-6,4-0,6</t>
  </si>
  <si>
    <t xml:space="preserve">1220/426-6,4-0,6</t>
  </si>
  <si>
    <t xml:space="preserve">28x1,5/28x1,5</t>
  </si>
  <si>
    <t xml:space="preserve">Тройник нержавеющий ГОСТ 17376-83</t>
  </si>
  <si>
    <t xml:space="preserve">133х14/133х14</t>
  </si>
  <si>
    <t xml:space="preserve">34x1,5/34x1,5</t>
  </si>
  <si>
    <t xml:space="preserve">159х18/89х5</t>
  </si>
  <si>
    <t xml:space="preserve">40x1,5/28x1,5</t>
  </si>
  <si>
    <t xml:space="preserve">159/159х4,5</t>
  </si>
  <si>
    <t xml:space="preserve">40x1,5/40x1,5</t>
  </si>
  <si>
    <t xml:space="preserve">219x7/168x7</t>
  </si>
  <si>
    <t xml:space="preserve">42x2/42x2</t>
  </si>
  <si>
    <t xml:space="preserve">219x3/219x3 </t>
  </si>
  <si>
    <t xml:space="preserve">48x3/48x3</t>
  </si>
  <si>
    <t xml:space="preserve">219х7/219х7 ТС</t>
  </si>
  <si>
    <t xml:space="preserve">52x1,5/52x1,5</t>
  </si>
  <si>
    <t xml:space="preserve">273х10/273х10 ТС</t>
  </si>
  <si>
    <t xml:space="preserve">76x2/76x2</t>
  </si>
  <si>
    <t xml:space="preserve">108x6/108x6 </t>
  </si>
  <si>
    <t xml:space="preserve">325х25/325х25</t>
  </si>
  <si>
    <t xml:space="preserve">89х3/89х3 импорт</t>
  </si>
  <si>
    <t xml:space="preserve">Ф 273 ст.09г2с</t>
  </si>
  <si>
    <t xml:space="preserve">Кольцо переходное L=250 КП ТУ 102-488-05 (цены ориентировочные!!!)</t>
  </si>
  <si>
    <t xml:space="preserve">Ф 630 ст.10Г2ФБЮ</t>
  </si>
  <si>
    <t xml:space="preserve">Ф 325 ст.09г2с</t>
  </si>
  <si>
    <t xml:space="preserve">Ф 720 ст.10Г2ФБЮ</t>
  </si>
  <si>
    <t xml:space="preserve">Ф 377 ст.09г2с</t>
  </si>
  <si>
    <t xml:space="preserve">Ф 820 ст.10Г2ФБЮ</t>
  </si>
  <si>
    <t xml:space="preserve">Ф 426 ст.09г2с</t>
  </si>
  <si>
    <t xml:space="preserve">Ф 1020 ст.10Г2ФБЮ</t>
  </si>
  <si>
    <t xml:space="preserve">Ф 530 ст.10Г2ФБЮ</t>
  </si>
  <si>
    <t xml:space="preserve">Ф 159</t>
  </si>
  <si>
    <t xml:space="preserve">Решетки для тройников+приварка кольца на тройник ст.09г2с (цены ориентировочные!!!)</t>
  </si>
  <si>
    <t xml:space="preserve">Ф 426</t>
  </si>
  <si>
    <t xml:space="preserve">Ф 219</t>
  </si>
  <si>
    <t xml:space="preserve">Ф 530</t>
  </si>
  <si>
    <t xml:space="preserve">Ф 273</t>
  </si>
  <si>
    <t xml:space="preserve">Ф 630</t>
  </si>
  <si>
    <t xml:space="preserve">Ф 325</t>
  </si>
  <si>
    <t xml:space="preserve">Ф 720</t>
  </si>
  <si>
    <t xml:space="preserve">Ф 377</t>
  </si>
  <si>
    <t xml:space="preserve">Ф 820</t>
  </si>
  <si>
    <t xml:space="preserve">45 *</t>
  </si>
  <si>
    <t xml:space="preserve">Днища, заглушки     ГОСТ17379-83</t>
  </si>
  <si>
    <t xml:space="preserve">325 ст.20(16)</t>
  </si>
  <si>
    <t xml:space="preserve">57</t>
  </si>
  <si>
    <t xml:space="preserve">377 ст.16</t>
  </si>
  <si>
    <t xml:space="preserve">76</t>
  </si>
  <si>
    <t xml:space="preserve">426 ст.12,14</t>
  </si>
  <si>
    <t xml:space="preserve">89</t>
  </si>
  <si>
    <t xml:space="preserve">530 ст 12  </t>
  </si>
  <si>
    <t xml:space="preserve">108*</t>
  </si>
  <si>
    <t xml:space="preserve">530 ст.16</t>
  </si>
  <si>
    <t xml:space="preserve">630 ст.12</t>
  </si>
  <si>
    <t xml:space="preserve">133*</t>
  </si>
  <si>
    <t xml:space="preserve">630 ст.14 *</t>
  </si>
  <si>
    <t xml:space="preserve">159</t>
  </si>
  <si>
    <t xml:space="preserve">720 ст.12 *</t>
  </si>
  <si>
    <t xml:space="preserve">168 *</t>
  </si>
  <si>
    <t xml:space="preserve">720 ст.16</t>
  </si>
  <si>
    <t xml:space="preserve">219*</t>
  </si>
  <si>
    <t xml:space="preserve">820 стенка 14,12</t>
  </si>
  <si>
    <t xml:space="preserve">219 ст.22</t>
  </si>
  <si>
    <t xml:space="preserve">1020</t>
  </si>
  <si>
    <t xml:space="preserve">273</t>
  </si>
  <si>
    <t xml:space="preserve">1420х10</t>
  </si>
  <si>
    <t xml:space="preserve">273х24</t>
  </si>
  <si>
    <t xml:space="preserve">1420х28</t>
  </si>
  <si>
    <t xml:space="preserve">325</t>
  </si>
  <si>
    <t xml:space="preserve">80   Ру16</t>
  </si>
  <si>
    <t xml:space="preserve">Заглушка- восьмерка</t>
  </si>
  <si>
    <t xml:space="preserve">250  Ру16</t>
  </si>
  <si>
    <t xml:space="preserve">400  Ру16</t>
  </si>
  <si>
    <t xml:space="preserve">100 </t>
  </si>
  <si>
    <t xml:space="preserve">Заглушка-восьмерка нержавеющая </t>
  </si>
  <si>
    <t xml:space="preserve">500</t>
  </si>
  <si>
    <t xml:space="preserve">Заглушка нержавеющая ГОСТ 17379</t>
  </si>
  <si>
    <t xml:space="preserve">219 ст.11 *</t>
  </si>
  <si>
    <t xml:space="preserve">273х12</t>
  </si>
  <si>
    <t xml:space="preserve">89х8</t>
  </si>
  <si>
    <t xml:space="preserve">325х12</t>
  </si>
  <si>
    <t xml:space="preserve">108х8</t>
  </si>
  <si>
    <t xml:space="preserve">426 ст.7</t>
  </si>
  <si>
    <t xml:space="preserve">76х6</t>
  </si>
  <si>
    <t xml:space="preserve">426х14</t>
  </si>
  <si>
    <t xml:space="preserve">50 Ру16 ст.12х18н10т</t>
  </si>
  <si>
    <t xml:space="preserve">Заглушка фланцевая АТК</t>
  </si>
  <si>
    <t xml:space="preserve">150 Ру25 *</t>
  </si>
  <si>
    <t xml:space="preserve">50 Ру16,25,40*</t>
  </si>
  <si>
    <t xml:space="preserve">200 Ру16*</t>
  </si>
  <si>
    <t xml:space="preserve">80 Ру16,25*</t>
  </si>
  <si>
    <t xml:space="preserve">200 Ру16 ст.12х18н10т</t>
  </si>
  <si>
    <t xml:space="preserve">150 Ру16 *</t>
  </si>
  <si>
    <t xml:space="preserve">Муфта  15</t>
  </si>
  <si>
    <t xml:space="preserve">Фитинги       Указанная цена действует на кол-во не менее 100 шт. каждого наименования, если меньше, +20%</t>
  </si>
  <si>
    <t xml:space="preserve">Угольник 15</t>
  </si>
  <si>
    <t xml:space="preserve">Муфта  20</t>
  </si>
  <si>
    <t xml:space="preserve">Угольник 20</t>
  </si>
  <si>
    <t xml:space="preserve">Муфта  25</t>
  </si>
  <si>
    <t xml:space="preserve">Угольник 25</t>
  </si>
  <si>
    <t xml:space="preserve">Муфта  32</t>
  </si>
  <si>
    <t xml:space="preserve">Угольник      25/15</t>
  </si>
  <si>
    <t xml:space="preserve">Муфта  40</t>
  </si>
  <si>
    <t xml:space="preserve">Угольник        25/20</t>
  </si>
  <si>
    <t xml:space="preserve">Муфта  50</t>
  </si>
  <si>
    <t xml:space="preserve">Угольник        32/25</t>
  </si>
  <si>
    <t xml:space="preserve">Контрагайка 15</t>
  </si>
  <si>
    <t xml:space="preserve">Угольник 32</t>
  </si>
  <si>
    <t xml:space="preserve">Контрагайка 20</t>
  </si>
  <si>
    <t xml:space="preserve">Угольник 40</t>
  </si>
  <si>
    <t xml:space="preserve">Контрагайка 25</t>
  </si>
  <si>
    <t xml:space="preserve">Угольник 50</t>
  </si>
  <si>
    <t xml:space="preserve">Контрагайка 32</t>
  </si>
  <si>
    <t xml:space="preserve">Тройник 15</t>
  </si>
  <si>
    <t xml:space="preserve">Контрагайка 40</t>
  </si>
  <si>
    <t xml:space="preserve">Тройник 20</t>
  </si>
  <si>
    <t xml:space="preserve">Контрагайка 50</t>
  </si>
  <si>
    <t xml:space="preserve">Тройник 25</t>
  </si>
  <si>
    <t xml:space="preserve">Контрагайка 80</t>
  </si>
  <si>
    <t xml:space="preserve">Тройник 32</t>
  </si>
  <si>
    <t xml:space="preserve">Сгон 15 </t>
  </si>
  <si>
    <t xml:space="preserve">Тройник 40</t>
  </si>
  <si>
    <t xml:space="preserve">Сгон 20</t>
  </si>
  <si>
    <t xml:space="preserve">Тройник 50</t>
  </si>
  <si>
    <t xml:space="preserve">Сгон 25</t>
  </si>
  <si>
    <t xml:space="preserve">Переходы         15/32</t>
  </si>
  <si>
    <t xml:space="preserve">Сгон 32</t>
  </si>
  <si>
    <t xml:space="preserve">Переход            20/25</t>
  </si>
  <si>
    <t xml:space="preserve">Сгон 40</t>
  </si>
  <si>
    <t xml:space="preserve">Переход            20/32</t>
  </si>
  <si>
    <t xml:space="preserve">Сгон 50</t>
  </si>
  <si>
    <t xml:space="preserve">Переход            20/40</t>
  </si>
  <si>
    <t xml:space="preserve">Резьба 15</t>
  </si>
  <si>
    <t xml:space="preserve">Крест 15</t>
  </si>
  <si>
    <t xml:space="preserve">Резьба 20</t>
  </si>
  <si>
    <t xml:space="preserve">Крест 20</t>
  </si>
  <si>
    <t xml:space="preserve">Резьба 25</t>
  </si>
  <si>
    <t xml:space="preserve">Крест 25</t>
  </si>
  <si>
    <t xml:space="preserve">Резьба 32</t>
  </si>
  <si>
    <t xml:space="preserve">Крест 32</t>
  </si>
  <si>
    <t xml:space="preserve">Резьба 40</t>
  </si>
  <si>
    <t xml:space="preserve">Крест 40</t>
  </si>
  <si>
    <t xml:space="preserve">Резьба 50</t>
  </si>
  <si>
    <t xml:space="preserve">Крест 50</t>
  </si>
  <si>
    <t xml:space="preserve">6х20</t>
  </si>
  <si>
    <t xml:space="preserve">Болт с гайкой</t>
  </si>
  <si>
    <t xml:space="preserve">30х110</t>
  </si>
  <si>
    <t xml:space="preserve">6х25</t>
  </si>
  <si>
    <t xml:space="preserve">30х160</t>
  </si>
  <si>
    <t xml:space="preserve">6х40</t>
  </si>
  <si>
    <t xml:space="preserve">36х130</t>
  </si>
  <si>
    <t xml:space="preserve">6х50</t>
  </si>
  <si>
    <t xml:space="preserve">36х180</t>
  </si>
  <si>
    <t xml:space="preserve">6x55</t>
  </si>
  <si>
    <t xml:space="preserve">42х200</t>
  </si>
  <si>
    <t xml:space="preserve">6х65</t>
  </si>
  <si>
    <t xml:space="preserve">48х200</t>
  </si>
  <si>
    <t xml:space="preserve">8х25</t>
  </si>
  <si>
    <t xml:space="preserve">Шпилька 12х80 *</t>
  </si>
  <si>
    <t xml:space="preserve">8х35</t>
  </si>
  <si>
    <t xml:space="preserve">Шпилька 12х100 *</t>
  </si>
  <si>
    <t xml:space="preserve">8х40                                 </t>
  </si>
  <si>
    <t xml:space="preserve">Шпилька М16х120</t>
  </si>
  <si>
    <t xml:space="preserve">8х45</t>
  </si>
  <si>
    <t xml:space="preserve">Шпилька М16х130</t>
  </si>
  <si>
    <t xml:space="preserve">8х50</t>
  </si>
  <si>
    <t xml:space="preserve">Шпилька 16х150</t>
  </si>
  <si>
    <t xml:space="preserve">10х30</t>
  </si>
  <si>
    <t xml:space="preserve">Шпилька 18х80 *</t>
  </si>
  <si>
    <t xml:space="preserve">10х40                            </t>
  </si>
  <si>
    <t xml:space="preserve">Шпилька М20х90</t>
  </si>
  <si>
    <t xml:space="preserve">10х45</t>
  </si>
  <si>
    <t xml:space="preserve">Шпилька  20х100</t>
  </si>
  <si>
    <t xml:space="preserve">10х50</t>
  </si>
  <si>
    <t xml:space="preserve">Шпилька 20х110</t>
  </si>
  <si>
    <t xml:space="preserve">10х60</t>
  </si>
  <si>
    <t xml:space="preserve">Шпилька  20х120</t>
  </si>
  <si>
    <t xml:space="preserve">10х65</t>
  </si>
  <si>
    <t xml:space="preserve">Шпилька 24х100 *</t>
  </si>
  <si>
    <t xml:space="preserve">10х70</t>
  </si>
  <si>
    <t xml:space="preserve">Шпилька  24х120 нерж.</t>
  </si>
  <si>
    <t xml:space="preserve">10х90</t>
  </si>
  <si>
    <t xml:space="preserve">Шпилька 24х130</t>
  </si>
  <si>
    <t xml:space="preserve">12х35</t>
  </si>
  <si>
    <t xml:space="preserve">Шпилька М24х180</t>
  </si>
  <si>
    <t xml:space="preserve">12х40</t>
  </si>
  <si>
    <t xml:space="preserve">Шпилька 27х100</t>
  </si>
  <si>
    <t xml:space="preserve">12х50</t>
  </si>
  <si>
    <t xml:space="preserve">Шпилька 24х140</t>
  </si>
  <si>
    <t xml:space="preserve">12х60</t>
  </si>
  <si>
    <t xml:space="preserve">Шпилька 24х150</t>
  </si>
  <si>
    <t xml:space="preserve">12х65</t>
  </si>
  <si>
    <t xml:space="preserve">Шпилька М27х130</t>
  </si>
  <si>
    <t xml:space="preserve">12x75</t>
  </si>
  <si>
    <t xml:space="preserve">Шпилька 27х140</t>
  </si>
  <si>
    <t xml:space="preserve">12х100 мебельный</t>
  </si>
  <si>
    <t xml:space="preserve">Шпилька М27х150</t>
  </si>
  <si>
    <t xml:space="preserve">12х140</t>
  </si>
  <si>
    <t xml:space="preserve">Шпилька 27х160</t>
  </si>
  <si>
    <t xml:space="preserve">12х150</t>
  </si>
  <si>
    <t xml:space="preserve">Шпилька 30х130</t>
  </si>
  <si>
    <t xml:space="preserve">14х70</t>
  </si>
  <si>
    <t xml:space="preserve">Шпилька М30х140</t>
  </si>
  <si>
    <t xml:space="preserve">16х35</t>
  </si>
  <si>
    <t xml:space="preserve">Шпилька 30х150</t>
  </si>
  <si>
    <t xml:space="preserve">16х50</t>
  </si>
  <si>
    <t xml:space="preserve">Шпилька 30х160</t>
  </si>
  <si>
    <t xml:space="preserve">16х55</t>
  </si>
  <si>
    <t xml:space="preserve">Шпильк М30х170</t>
  </si>
  <si>
    <t xml:space="preserve">16х60</t>
  </si>
  <si>
    <t xml:space="preserve">Шпилька 30х180</t>
  </si>
  <si>
    <t xml:space="preserve">20х60</t>
  </si>
  <si>
    <t xml:space="preserve">Шпилька 30х190 *</t>
  </si>
  <si>
    <t xml:space="preserve">20х65</t>
  </si>
  <si>
    <t xml:space="preserve">Шпилька 36х160 *</t>
  </si>
  <si>
    <t xml:space="preserve">20х70</t>
  </si>
  <si>
    <t xml:space="preserve">Шпилька 36х180</t>
  </si>
  <si>
    <t xml:space="preserve">20х90</t>
  </si>
  <si>
    <t xml:space="preserve">Шпилька 36х200</t>
  </si>
  <si>
    <t xml:space="preserve">22х70</t>
  </si>
  <si>
    <t xml:space="preserve">Шпилька 36х230</t>
  </si>
  <si>
    <t xml:space="preserve">22х80</t>
  </si>
  <si>
    <t xml:space="preserve">Шпилька 36х250 *</t>
  </si>
  <si>
    <t xml:space="preserve">22х100</t>
  </si>
  <si>
    <t xml:space="preserve">Шпилька  36х350 цена за штуку</t>
  </si>
  <si>
    <t xml:space="preserve">24х60</t>
  </si>
  <si>
    <t xml:space="preserve">Шпилька с гайкой 42х180 , 42х250  цена за к-т шп+2 гайки</t>
  </si>
  <si>
    <t xml:space="preserve">24х65</t>
  </si>
  <si>
    <t xml:space="preserve">Шпилька М42х260 в к-те с гайкой (цена за комплект) *</t>
  </si>
  <si>
    <t xml:space="preserve">24х70</t>
  </si>
  <si>
    <t xml:space="preserve">Шпилька 42х300 комплект </t>
  </si>
  <si>
    <t xml:space="preserve">М24х130</t>
  </si>
  <si>
    <t xml:space="preserve">Шпилька 48х250 (кол-во в штуках) *</t>
  </si>
  <si>
    <t xml:space="preserve">27х80</t>
  </si>
  <si>
    <t xml:space="preserve">Шпилька 48х270 (кол-во в штуках) *</t>
  </si>
  <si>
    <t xml:space="preserve">27х90</t>
  </si>
  <si>
    <t xml:space="preserve">Шпилька  48х300  цена за штуку</t>
  </si>
  <si>
    <t xml:space="preserve">27х120</t>
  </si>
  <si>
    <t xml:space="preserve">Шпилька М42х330 в к-те с гайкой (цена за комплект) *</t>
  </si>
  <si>
    <t xml:space="preserve">30х80</t>
  </si>
  <si>
    <t xml:space="preserve">16х80</t>
  </si>
  <si>
    <t xml:space="preserve">Шпилька нержавеющая цена за штуку</t>
  </si>
  <si>
    <t xml:space="preserve">24х110</t>
  </si>
  <si>
    <t xml:space="preserve">16х90</t>
  </si>
  <si>
    <t xml:space="preserve">24х120</t>
  </si>
  <si>
    <t xml:space="preserve">16х130</t>
  </si>
  <si>
    <t xml:space="preserve">24х130</t>
  </si>
  <si>
    <t xml:space="preserve">16х160</t>
  </si>
  <si>
    <t xml:space="preserve">24х140</t>
  </si>
  <si>
    <t xml:space="preserve">16х180</t>
  </si>
  <si>
    <t xml:space="preserve">24х115</t>
  </si>
  <si>
    <t xml:space="preserve">24х180</t>
  </si>
  <si>
    <t xml:space="preserve">20х100</t>
  </si>
  <si>
    <t xml:space="preserve">27х130</t>
  </si>
  <si>
    <t xml:space="preserve">20х110</t>
  </si>
  <si>
    <t xml:space="preserve">27х150</t>
  </si>
  <si>
    <t xml:space="preserve">20х150</t>
  </si>
  <si>
    <t xml:space="preserve">27х155</t>
  </si>
  <si>
    <t xml:space="preserve">20х170</t>
  </si>
  <si>
    <t xml:space="preserve">27х160</t>
  </si>
  <si>
    <t xml:space="preserve">20х200</t>
  </si>
  <si>
    <t xml:space="preserve">27х170</t>
  </si>
  <si>
    <t xml:space="preserve">20х205</t>
  </si>
  <si>
    <t xml:space="preserve">30х200</t>
  </si>
  <si>
    <t xml:space="preserve">22х90</t>
  </si>
  <si>
    <t xml:space="preserve">36х200</t>
  </si>
  <si>
    <t xml:space="preserve">22х110</t>
  </si>
  <si>
    <t xml:space="preserve">22х140</t>
  </si>
  <si>
    <t xml:space="preserve">10x70</t>
  </si>
  <si>
    <t xml:space="preserve">Болт свободный</t>
  </si>
  <si>
    <t xml:space="preserve">10x90</t>
  </si>
  <si>
    <t xml:space="preserve">24х75</t>
  </si>
  <si>
    <t xml:space="preserve">24х90</t>
  </si>
  <si>
    <t xml:space="preserve">16х70</t>
  </si>
  <si>
    <t xml:space="preserve">24x120</t>
  </si>
  <si>
    <t xml:space="preserve">24x130</t>
  </si>
  <si>
    <t xml:space="preserve">30х130</t>
  </si>
  <si>
    <t xml:space="preserve">20x130</t>
  </si>
  <si>
    <t xml:space="preserve">24x60</t>
  </si>
  <si>
    <t xml:space="preserve">30х180</t>
  </si>
  <si>
    <t xml:space="preserve">М5х10</t>
  </si>
  <si>
    <t xml:space="preserve">Винт </t>
  </si>
  <si>
    <t xml:space="preserve">М6х10</t>
  </si>
  <si>
    <t xml:space="preserve">М8</t>
  </si>
  <si>
    <t xml:space="preserve">Гайка свободная</t>
  </si>
  <si>
    <t xml:space="preserve">М24</t>
  </si>
  <si>
    <t xml:space="preserve">М10</t>
  </si>
  <si>
    <t xml:space="preserve">М27</t>
  </si>
  <si>
    <t xml:space="preserve">М12</t>
  </si>
  <si>
    <t xml:space="preserve">М30</t>
  </si>
  <si>
    <t xml:space="preserve">М16</t>
  </si>
  <si>
    <t xml:space="preserve">М36</t>
  </si>
  <si>
    <t xml:space="preserve">М20</t>
  </si>
  <si>
    <t xml:space="preserve">М42</t>
  </si>
  <si>
    <t xml:space="preserve">М22</t>
  </si>
  <si>
    <t xml:space="preserve">Гайка нержавеющая  цена за штуку</t>
  </si>
  <si>
    <t xml:space="preserve">50    нерж  сильфонный </t>
  </si>
  <si>
    <t xml:space="preserve">Компенсатор сальниковый, сильфонный</t>
  </si>
  <si>
    <t xml:space="preserve">КО-1-250 Ру16 сильфонный нержавеющий (пр-во Салаватнефтемаш) *</t>
  </si>
  <si>
    <t xml:space="preserve">65    нерж  сильфонный *</t>
  </si>
  <si>
    <t xml:space="preserve">КО-1-250 Ру25 сильфонный  (пр-во Салаватнефтемаш) *</t>
  </si>
  <si>
    <t xml:space="preserve">80    нерж  сильфонный</t>
  </si>
  <si>
    <t xml:space="preserve">КО-1-300 Ру25  С.П. сильфонный стальной  (пр-во Салаватнефтемаш)*</t>
  </si>
  <si>
    <t xml:space="preserve">100    нерж  сильфонный</t>
  </si>
  <si>
    <t xml:space="preserve">КО-1-300 Ру64 сильфонный  (пр-во Салаватнефтемаш) *</t>
  </si>
  <si>
    <t xml:space="preserve">125  нерж  сильфонный</t>
  </si>
  <si>
    <t xml:space="preserve">500 Ру16 стальной сильфонный *</t>
  </si>
  <si>
    <t xml:space="preserve">150 нерж  сильфонный</t>
  </si>
  <si>
    <t xml:space="preserve">700 Ру16 стальной сильфонный *</t>
  </si>
  <si>
    <t xml:space="preserve">300 Ру16 СП сильфонный нержавеющий *</t>
  </si>
  <si>
    <t xml:space="preserve">700 Ру16 стальной сильфонный (фл/пр) *</t>
  </si>
  <si>
    <t xml:space="preserve">350 Ру16 сильфонный нержавеющий фланцевый  (пр-во Салаватнефтемаш)*</t>
  </si>
  <si>
    <t xml:space="preserve">200  сальниковый</t>
  </si>
  <si>
    <t xml:space="preserve">325 нерж. сильфонный *</t>
  </si>
  <si>
    <t xml:space="preserve">250 Ру16 стальной сальниковый *</t>
  </si>
  <si>
    <t xml:space="preserve">426 нерж. сильфонный *</t>
  </si>
  <si>
    <t xml:space="preserve">350 Ру16 стальной сальниковый эмалированные *</t>
  </si>
  <si>
    <t xml:space="preserve">КО-2-250 Ру16 сильфонный нержавеющий 2-хсекционный *</t>
  </si>
  <si>
    <t xml:space="preserve">350 Ру16 стальной сальниковый *</t>
  </si>
  <si>
    <t xml:space="preserve">Прокладка уплотнительная    ГОСТ 15180-86</t>
  </si>
  <si>
    <t xml:space="preserve">150</t>
  </si>
  <si>
    <t xml:space="preserve">200</t>
  </si>
  <si>
    <t xml:space="preserve">250</t>
  </si>
  <si>
    <t xml:space="preserve">300</t>
  </si>
  <si>
    <t xml:space="preserve">350</t>
  </si>
  <si>
    <t xml:space="preserve">400</t>
  </si>
  <si>
    <t xml:space="preserve">65 </t>
  </si>
  <si>
    <t xml:space="preserve">80</t>
  </si>
  <si>
    <t xml:space="preserve">600</t>
  </si>
  <si>
    <t xml:space="preserve">100</t>
  </si>
  <si>
    <t xml:space="preserve">800</t>
  </si>
  <si>
    <t xml:space="preserve">125</t>
  </si>
  <si>
    <t xml:space="preserve">СМ100-65-200/4ас-04 под двиг 5,5кВт 1500 об</t>
  </si>
  <si>
    <t xml:space="preserve">Насосы</t>
  </si>
  <si>
    <t xml:space="preserve">К100-65-200   30кВт  3000об\мин</t>
  </si>
  <si>
    <t xml:space="preserve">СМ80-50-200/2  под двиг 15кВт 3000об</t>
  </si>
  <si>
    <t xml:space="preserve">К100-65-200  под двиг.30кВт  3000об</t>
  </si>
  <si>
    <t xml:space="preserve">СМ 80-50-200/4 -СД-УХЛ4 5.5кВт 1500об</t>
  </si>
  <si>
    <t xml:space="preserve">КМ160/20 - УХЛ4 15КВт 3000 об. </t>
  </si>
  <si>
    <t xml:space="preserve">АХ50-32-160 КСД У2  5,5Квт  3000об</t>
  </si>
  <si>
    <t xml:space="preserve">ВК 4/28А-У2     5,5кВт/1500об</t>
  </si>
  <si>
    <t xml:space="preserve">АХ65-50-160 Взрывозащ. нерж 7.5Квт/2880об</t>
  </si>
  <si>
    <t xml:space="preserve">ВК 2/26-У2    4кВт/1500об/мин </t>
  </si>
  <si>
    <t xml:space="preserve">К80-50-200 -А-С-УХЛ4  под двиг 11кВт 3000об</t>
  </si>
  <si>
    <t xml:space="preserve">ВК1-16 АУ2   под двиг. 2.2Квт 1500об</t>
  </si>
  <si>
    <t xml:space="preserve">К200-150-315 45кВт 3000 об/мин</t>
  </si>
  <si>
    <t xml:space="preserve">ПБ100/16-СП УХЛ4 15кВт/1500об/м</t>
  </si>
  <si>
    <t xml:space="preserve">К20/30-УХЛ4 под двиг. 4Квт/3000об</t>
  </si>
  <si>
    <t xml:space="preserve">нерж ХН20/50т   11Квт/3000об/м</t>
  </si>
  <si>
    <t xml:space="preserve">К45/30  под двиг  7,5кВт   3000об/мин</t>
  </si>
  <si>
    <t xml:space="preserve">К200-150-135 без двигателя</t>
  </si>
  <si>
    <t xml:space="preserve">К65-50-160 с двиг. 5,5кВт 3000об</t>
  </si>
  <si>
    <t xml:space="preserve">АИР 1,5кВТ  1500об    лапы</t>
  </si>
  <si>
    <t xml:space="preserve">Двигатели</t>
  </si>
  <si>
    <t xml:space="preserve">Взрывобезоп. 5,5кВт  3000об  лапы</t>
  </si>
  <si>
    <t xml:space="preserve">АИР 5,5кВТ  3000об    лапы</t>
  </si>
  <si>
    <t xml:space="preserve">Взрывобезоп. 15кВт  3000об  лапы+фланец</t>
  </si>
  <si>
    <t xml:space="preserve">АИР 45кВТ  3000об    лапы</t>
  </si>
  <si>
    <t xml:space="preserve">Регулятор температуры с термопарой    РТДО</t>
  </si>
  <si>
    <t xml:space="preserve">Ду80</t>
  </si>
  <si>
    <t xml:space="preserve">Грязевик абонентский</t>
  </si>
  <si>
    <t xml:space="preserve">65 Ру16 *</t>
  </si>
  <si>
    <t xml:space="preserve">Фильтр магнитный фланцевый (ФМФ)</t>
  </si>
  <si>
    <t xml:space="preserve">Фильтр ФММ (чугунный) *</t>
  </si>
  <si>
    <t xml:space="preserve">10 Ру400</t>
  </si>
  <si>
    <t xml:space="preserve">Вентиль стальной угловой фланцевый 22лс69/70нж</t>
  </si>
  <si>
    <t xml:space="preserve">6 Ру400</t>
  </si>
  <si>
    <t xml:space="preserve">Фильтр чугунный сетчатый фланцевый (ФСФ) *</t>
  </si>
  <si>
    <t xml:space="preserve">150 Ру16 </t>
  </si>
  <si>
    <t xml:space="preserve">15 Ру400</t>
  </si>
  <si>
    <t xml:space="preserve">32 Ру400</t>
  </si>
  <si>
    <t xml:space="preserve">25 Ру400</t>
  </si>
  <si>
    <t xml:space="preserve">100 чугунный муфтовый</t>
  </si>
  <si>
    <t xml:space="preserve">Огнепреградитель</t>
  </si>
  <si>
    <t xml:space="preserve">Кран Маевского,ниппель на радиатор Ду15</t>
  </si>
  <si>
    <t xml:space="preserve">Разное</t>
  </si>
  <si>
    <t xml:space="preserve">Стекло Клингера  №8 в рамке 12кч11бк</t>
  </si>
  <si>
    <t xml:space="preserve">Кран Маевского,ниппель на радиатор Ду10</t>
  </si>
  <si>
    <t xml:space="preserve">Позиционер ПО 2УУ2 Ду20</t>
  </si>
  <si>
    <t xml:space="preserve">Вентиль Ж 83-Р 1052 под манометр Ду4 Ру350</t>
  </si>
  <si>
    <t xml:space="preserve">22лс70нж Ду10</t>
  </si>
  <si>
    <t xml:space="preserve">Кран манометрический 11б18бк,11б38бк Ду15 с площадкой</t>
  </si>
  <si>
    <t xml:space="preserve">Сальниковая набивка, каболка Ду6-32мм  р/кг</t>
  </si>
  <si>
    <t xml:space="preserve">Кран манометрический 11б38бк  Ду15 3-х ходовой без площадки</t>
  </si>
  <si>
    <t xml:space="preserve">Манометр Ру10-125</t>
  </si>
  <si>
    <t xml:space="preserve">Клапан сильфонный 3-х ходовой 15с23п Ду20,25</t>
  </si>
  <si>
    <t xml:space="preserve">Регулятор температуры Ду50 (КИП)</t>
  </si>
  <si>
    <t xml:space="preserve">Клапан предохр с пружиной Ду25 18ч2бр</t>
  </si>
  <si>
    <t xml:space="preserve">Регулятор расхода 80/100 ТУ99-01-312-77</t>
  </si>
  <si>
    <t xml:space="preserve">Клапан предохр с пружиной Ду50 18ч2бр</t>
  </si>
  <si>
    <t xml:space="preserve">Литол 24    в банке по23кг</t>
  </si>
  <si>
    <t xml:space="preserve">Клапан предохр с пружиной Ду80 18ч2бр</t>
  </si>
  <si>
    <t xml:space="preserve">Кран пробкоспускной банный Ду6  10б8бк,9бк</t>
  </si>
  <si>
    <t xml:space="preserve">Клапан бр. с пружиной 21б4бк Ду50</t>
  </si>
  <si>
    <t xml:space="preserve">Кран пробкоспускной банный Ду10  10б8бк,9бк,19бк</t>
  </si>
  <si>
    <t xml:space="preserve">Клапан предохр с пружиной Ду100</t>
  </si>
  <si>
    <t xml:space="preserve">Кран пробкоспускной банный Ду15  10б8бк,9бк</t>
  </si>
  <si>
    <t xml:space="preserve">Клапан предохр с пружиной Ду150</t>
  </si>
  <si>
    <t xml:space="preserve">Кран пробкоспускной банный Ду20  10б8бк,9бк</t>
  </si>
  <si>
    <t xml:space="preserve">пост газоразборный ПГУ-5</t>
  </si>
  <si>
    <t xml:space="preserve">Кран водоразборный виброгалтованный  КВ-15-ВГ</t>
  </si>
  <si>
    <t xml:space="preserve">Клапан 22б16п зап. сильфон Ду10</t>
  </si>
  <si>
    <t xml:space="preserve">Люк замерный на бензокол Ду150</t>
  </si>
  <si>
    <t xml:space="preserve">Вентиль кислородный ВК-94 Ду15</t>
  </si>
  <si>
    <t xml:space="preserve">Сальник для вентилей Чехов Ду10</t>
  </si>
  <si>
    <t xml:space="preserve">КРПП  11б25бк Ду15</t>
  </si>
  <si>
    <t xml:space="preserve">Сальник для вентилей Чехов Ду20</t>
  </si>
  <si>
    <t xml:space="preserve">КРДП, КРПП  11б25бк Ду20</t>
  </si>
  <si>
    <t xml:space="preserve">Сальник для вентилей Чехов Ду50</t>
  </si>
  <si>
    <t xml:space="preserve">Запорное устройство цапковое 12с13бк</t>
  </si>
  <si>
    <t xml:space="preserve">Элеватор Ду65 №3</t>
  </si>
  <si>
    <t xml:space="preserve">Запорное устройство цапковое 12нж13бк</t>
  </si>
  <si>
    <t xml:space="preserve">Элеватор Ду80 №4</t>
  </si>
  <si>
    <t xml:space="preserve">Комплект фланцев 12б1бк Ду20 цапковое</t>
  </si>
  <si>
    <t xml:space="preserve">Клапан шаровый 1870620К Ду100</t>
  </si>
  <si>
    <t xml:space="preserve">Стекло Клингера №2 в рамке 12кч11бк</t>
  </si>
  <si>
    <t xml:space="preserve">Клапан шаровый 1863820К Ду150</t>
  </si>
  <si>
    <t xml:space="preserve">Стекло Клингера №4 в рамке 12кч11бк</t>
  </si>
  <si>
    <t xml:space="preserve">Ориентировочные цены газовых (кл А) задвижек Ру16   30с41нж, 30с941нж</t>
  </si>
  <si>
    <t xml:space="preserve">350/300 Алексин</t>
  </si>
  <si>
    <t xml:space="preserve">400 под привод</t>
  </si>
  <si>
    <t xml:space="preserve">400 ручная</t>
  </si>
  <si>
    <t xml:space="preserve">500 под привод</t>
  </si>
  <si>
    <t xml:space="preserve">500 ручная</t>
  </si>
  <si>
    <t xml:space="preserve">600 под привод</t>
  </si>
  <si>
    <t xml:space="preserve">Содерж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р.&quot;_-;\-* #,##0.00&quot;р.&quot;_-;_-* \-??&quot;р.&quot;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resur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28.7"/>
    <col collapsed="false" customWidth="true" hidden="false" outlineLevel="0" max="4" min="4" style="0" width="26.7"/>
  </cols>
  <sheetData>
    <row r="1" s="2" customFormat="true" ht="18" hidden="false" customHeight="false" outlineLevel="0" collapsed="false">
      <c r="A1" s="1"/>
      <c r="B1" s="1"/>
      <c r="C1" s="1"/>
      <c r="D1" s="1"/>
      <c r="E1" s="1"/>
    </row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9" hidden="false" customHeight="true" outlineLevel="0" collapsed="false">
      <c r="A3" s="5"/>
      <c r="B3" s="5"/>
      <c r="C3" s="5"/>
    </row>
    <row r="4" s="8" customFormat="true" ht="12.75" hidden="false" customHeight="false" outlineLevel="0" collapsed="false">
      <c r="A4" s="6" t="s">
        <v>1</v>
      </c>
      <c r="B4" s="7"/>
      <c r="D4" s="9"/>
    </row>
    <row r="5" s="8" customFormat="true" ht="12.75" hidden="false" customHeight="false" outlineLevel="0" collapsed="false">
      <c r="A5" s="6" t="s">
        <v>2</v>
      </c>
      <c r="B5" s="7"/>
      <c r="D5" s="9"/>
    </row>
    <row r="6" s="8" customFormat="true" ht="12.75" hidden="false" customHeight="false" outlineLevel="0" collapsed="false">
      <c r="A6" s="6" t="s">
        <v>3</v>
      </c>
      <c r="B6" s="6"/>
      <c r="D6" s="6"/>
    </row>
    <row r="7" customFormat="false" ht="12.75" hidden="false" customHeight="false" outlineLevel="0" collapsed="false">
      <c r="A7" s="6" t="s">
        <v>4</v>
      </c>
      <c r="B7" s="10" t="s">
        <v>5</v>
      </c>
      <c r="C7" s="11"/>
      <c r="D7" s="12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</row>
    <row r="9" customFormat="false" ht="20.25" hidden="false" customHeight="false" outlineLevel="0" collapsed="false">
      <c r="A9" s="14" t="s">
        <v>7</v>
      </c>
      <c r="B9" s="14"/>
      <c r="C9" s="14"/>
      <c r="D9" s="14"/>
      <c r="E9" s="14"/>
    </row>
    <row r="10" customFormat="false" ht="12.75" hidden="false" customHeight="false" outlineLevel="0" collapsed="false">
      <c r="B10" s="15" t="s">
        <v>8</v>
      </c>
      <c r="C10" s="16" t="n">
        <f aca="true">TODAY()</f>
        <v>46231</v>
      </c>
    </row>
    <row r="11" s="18" customFormat="true" ht="15.75" hidden="false" customHeight="false" outlineLevel="0" collapsed="false">
      <c r="A11" s="17" t="s">
        <v>9</v>
      </c>
      <c r="B11" s="17" t="s">
        <v>10</v>
      </c>
      <c r="C11" s="17" t="s">
        <v>11</v>
      </c>
      <c r="D11" s="17" t="s">
        <v>9</v>
      </c>
      <c r="E11" s="17" t="s">
        <v>10</v>
      </c>
    </row>
    <row r="12" s="22" customFormat="true" ht="10.5" hidden="false" customHeight="true" outlineLevel="0" collapsed="false">
      <c r="A12" s="19" t="s">
        <v>12</v>
      </c>
      <c r="B12" s="20" t="n">
        <v>1385</v>
      </c>
      <c r="C12" s="21" t="s">
        <v>13</v>
      </c>
      <c r="D12" s="19" t="s">
        <v>14</v>
      </c>
      <c r="E12" s="20" t="n">
        <v>2200</v>
      </c>
    </row>
    <row r="13" s="22" customFormat="true" ht="10.5" hidden="false" customHeight="true" outlineLevel="0" collapsed="false">
      <c r="A13" s="23" t="s">
        <v>15</v>
      </c>
      <c r="B13" s="24" t="n">
        <v>2205</v>
      </c>
      <c r="C13" s="25" t="s">
        <v>16</v>
      </c>
      <c r="D13" s="23" t="s">
        <v>17</v>
      </c>
      <c r="E13" s="24" t="n">
        <v>9925</v>
      </c>
    </row>
    <row r="14" s="22" customFormat="true" ht="10.5" hidden="false" customHeight="true" outlineLevel="0" collapsed="false">
      <c r="A14" s="26" t="s">
        <v>18</v>
      </c>
      <c r="B14" s="27" t="n">
        <v>3310</v>
      </c>
      <c r="C14" s="25"/>
      <c r="D14" s="26" t="s">
        <v>19</v>
      </c>
      <c r="E14" s="27" t="n">
        <v>17640</v>
      </c>
    </row>
    <row r="15" s="22" customFormat="true" ht="10.5" hidden="false" customHeight="true" outlineLevel="0" collapsed="false">
      <c r="A15" s="28" t="s">
        <v>20</v>
      </c>
      <c r="B15" s="29" t="n">
        <v>4190</v>
      </c>
      <c r="C15" s="25"/>
      <c r="D15" s="28" t="s">
        <v>21</v>
      </c>
      <c r="E15" s="29" t="n">
        <v>24255</v>
      </c>
    </row>
    <row r="16" s="22" customFormat="true" ht="10.5" hidden="false" customHeight="true" outlineLevel="0" collapsed="false">
      <c r="A16" s="19" t="s">
        <v>22</v>
      </c>
      <c r="B16" s="20" t="n">
        <v>6615</v>
      </c>
      <c r="C16" s="25"/>
      <c r="D16" s="30"/>
      <c r="E16" s="30"/>
    </row>
    <row r="17" s="22" customFormat="true" ht="10.5" hidden="false" customHeight="true" outlineLevel="0" collapsed="false">
      <c r="A17" s="23" t="s">
        <v>23</v>
      </c>
      <c r="B17" s="24" t="n">
        <v>1375</v>
      </c>
      <c r="C17" s="25" t="s">
        <v>24</v>
      </c>
      <c r="D17" s="23" t="s">
        <v>25</v>
      </c>
      <c r="E17" s="24" t="n">
        <v>2755</v>
      </c>
    </row>
    <row r="18" s="22" customFormat="true" ht="10.5" hidden="false" customHeight="true" outlineLevel="0" collapsed="false">
      <c r="A18" s="26" t="s">
        <v>26</v>
      </c>
      <c r="B18" s="27" t="n">
        <v>2040</v>
      </c>
      <c r="C18" s="25"/>
      <c r="D18" s="26" t="s">
        <v>27</v>
      </c>
      <c r="E18" s="27" t="n">
        <v>5535</v>
      </c>
    </row>
    <row r="19" s="22" customFormat="true" ht="10.5" hidden="false" customHeight="true" outlineLevel="0" collapsed="false">
      <c r="A19" s="19" t="s">
        <v>28</v>
      </c>
      <c r="B19" s="20" t="n">
        <v>2755</v>
      </c>
      <c r="C19" s="25"/>
      <c r="D19" s="19" t="s">
        <v>29</v>
      </c>
      <c r="E19" s="20" t="n">
        <v>9370</v>
      </c>
    </row>
    <row r="20" s="22" customFormat="true" ht="10.5" hidden="false" customHeight="true" outlineLevel="0" collapsed="false">
      <c r="A20" s="23" t="s">
        <v>30</v>
      </c>
      <c r="B20" s="24" t="n">
        <v>13890</v>
      </c>
      <c r="C20" s="25" t="s">
        <v>31</v>
      </c>
      <c r="D20" s="23" t="s">
        <v>32</v>
      </c>
      <c r="E20" s="24" t="n">
        <v>20840</v>
      </c>
    </row>
    <row r="21" s="22" customFormat="true" ht="10.5" hidden="false" customHeight="true" outlineLevel="0" collapsed="false">
      <c r="A21" s="31" t="s">
        <v>33</v>
      </c>
      <c r="B21" s="32" t="n">
        <v>23155</v>
      </c>
      <c r="C21" s="25"/>
      <c r="D21" s="33"/>
      <c r="E21" s="33"/>
    </row>
    <row r="22" s="22" customFormat="true" ht="10.5" hidden="false" customHeight="true" outlineLevel="0" collapsed="false">
      <c r="A22" s="23" t="s">
        <v>34</v>
      </c>
      <c r="B22" s="24" t="n">
        <v>1155</v>
      </c>
      <c r="C22" s="25" t="s">
        <v>35</v>
      </c>
      <c r="D22" s="23" t="s">
        <v>36</v>
      </c>
      <c r="E22" s="24" t="n">
        <v>2865</v>
      </c>
    </row>
    <row r="23" s="22" customFormat="true" ht="10.5" hidden="false" customHeight="true" outlineLevel="0" collapsed="false">
      <c r="A23" s="31" t="s">
        <v>37</v>
      </c>
      <c r="B23" s="32" t="n">
        <v>2040</v>
      </c>
      <c r="C23" s="25"/>
      <c r="D23" s="31" t="s">
        <v>38</v>
      </c>
      <c r="E23" s="32" t="n">
        <v>5460</v>
      </c>
    </row>
    <row r="24" s="22" customFormat="true" ht="10.5" hidden="false" customHeight="true" outlineLevel="0" collapsed="false">
      <c r="A24" s="23" t="s">
        <v>15</v>
      </c>
      <c r="B24" s="24" t="n">
        <v>870</v>
      </c>
      <c r="C24" s="25" t="s">
        <v>39</v>
      </c>
      <c r="D24" s="23" t="s">
        <v>20</v>
      </c>
      <c r="E24" s="24" t="n">
        <v>2085</v>
      </c>
    </row>
    <row r="25" s="22" customFormat="true" ht="10.5" hidden="false" customHeight="true" outlineLevel="0" collapsed="false">
      <c r="A25" s="31" t="s">
        <v>18</v>
      </c>
      <c r="B25" s="32" t="n">
        <v>1385</v>
      </c>
      <c r="C25" s="25"/>
      <c r="D25" s="31" t="s">
        <v>22</v>
      </c>
      <c r="E25" s="32" t="n">
        <v>4170</v>
      </c>
    </row>
    <row r="26" s="22" customFormat="true" ht="10.5" hidden="false" customHeight="true" outlineLevel="0" collapsed="false">
      <c r="A26" s="23" t="s">
        <v>15</v>
      </c>
      <c r="B26" s="24" t="n">
        <v>715</v>
      </c>
      <c r="C26" s="25" t="s">
        <v>40</v>
      </c>
      <c r="D26" s="23" t="s">
        <v>22</v>
      </c>
      <c r="E26" s="24" t="n">
        <v>3100</v>
      </c>
    </row>
    <row r="27" s="22" customFormat="true" ht="10.5" hidden="false" customHeight="true" outlineLevel="0" collapsed="false">
      <c r="A27" s="26" t="s">
        <v>18</v>
      </c>
      <c r="B27" s="27" t="n">
        <v>1135</v>
      </c>
      <c r="C27" s="25"/>
      <c r="D27" s="26" t="s">
        <v>41</v>
      </c>
      <c r="E27" s="27" t="n">
        <v>5545</v>
      </c>
    </row>
    <row r="28" s="22" customFormat="true" ht="10.5" hidden="false" customHeight="true" outlineLevel="0" collapsed="false">
      <c r="A28" s="28" t="s">
        <v>20</v>
      </c>
      <c r="B28" s="29" t="n">
        <v>1655</v>
      </c>
      <c r="C28" s="25"/>
      <c r="D28" s="28" t="s">
        <v>30</v>
      </c>
      <c r="E28" s="29" t="n">
        <v>8925</v>
      </c>
    </row>
    <row r="29" s="22" customFormat="true" ht="10.5" hidden="false" customHeight="true" outlineLevel="0" collapsed="false">
      <c r="A29" s="19" t="s">
        <v>42</v>
      </c>
      <c r="B29" s="20" t="n">
        <v>2865</v>
      </c>
      <c r="C29" s="25"/>
      <c r="D29" s="19" t="s">
        <v>43</v>
      </c>
      <c r="E29" s="20" t="n">
        <v>13125</v>
      </c>
    </row>
    <row r="30" s="22" customFormat="true" ht="10.5" hidden="false" customHeight="true" outlineLevel="0" collapsed="false">
      <c r="A30" s="23" t="s">
        <v>15</v>
      </c>
      <c r="B30" s="24" t="n">
        <v>1050</v>
      </c>
      <c r="C30" s="25" t="s">
        <v>44</v>
      </c>
      <c r="D30" s="23" t="s">
        <v>41</v>
      </c>
      <c r="E30" s="24" t="n">
        <v>8270</v>
      </c>
    </row>
    <row r="31" s="22" customFormat="true" ht="10.5" hidden="false" customHeight="true" outlineLevel="0" collapsed="false">
      <c r="A31" s="26" t="s">
        <v>18</v>
      </c>
      <c r="B31" s="27" t="n">
        <v>1710</v>
      </c>
      <c r="C31" s="25"/>
      <c r="D31" s="26" t="s">
        <v>30</v>
      </c>
      <c r="E31" s="27" t="n">
        <v>11575</v>
      </c>
    </row>
    <row r="32" s="22" customFormat="true" ht="10.5" hidden="false" customHeight="true" outlineLevel="0" collapsed="false">
      <c r="A32" s="28" t="s">
        <v>20</v>
      </c>
      <c r="B32" s="29" t="n">
        <v>2425</v>
      </c>
      <c r="C32" s="25"/>
      <c r="D32" s="28" t="s">
        <v>33</v>
      </c>
      <c r="E32" s="29" t="n">
        <v>18520</v>
      </c>
    </row>
    <row r="33" s="22" customFormat="true" ht="10.5" hidden="false" customHeight="true" outlineLevel="0" collapsed="false">
      <c r="A33" s="28" t="s">
        <v>42</v>
      </c>
      <c r="B33" s="29" t="n">
        <v>4055</v>
      </c>
      <c r="C33" s="25"/>
      <c r="D33" s="28" t="s">
        <v>45</v>
      </c>
      <c r="E33" s="29" t="n">
        <v>20950</v>
      </c>
    </row>
    <row r="34" s="22" customFormat="true" ht="10.5" hidden="false" customHeight="true" outlineLevel="0" collapsed="false">
      <c r="A34" s="28" t="s">
        <v>22</v>
      </c>
      <c r="B34" s="29" t="n">
        <v>4400</v>
      </c>
      <c r="C34" s="25"/>
      <c r="D34" s="28" t="s">
        <v>46</v>
      </c>
      <c r="E34" s="29" t="n">
        <v>35170</v>
      </c>
    </row>
    <row r="35" s="22" customFormat="true" ht="10.5" hidden="false" customHeight="true" outlineLevel="0" collapsed="false">
      <c r="A35" s="19" t="s">
        <v>47</v>
      </c>
      <c r="B35" s="20" t="n">
        <v>6615</v>
      </c>
      <c r="C35" s="25"/>
      <c r="D35" s="19" t="s">
        <v>48</v>
      </c>
      <c r="E35" s="20" t="n">
        <v>35690</v>
      </c>
    </row>
    <row r="36" s="22" customFormat="true" ht="10.5" hidden="false" customHeight="true" outlineLevel="0" collapsed="false">
      <c r="A36" s="23" t="s">
        <v>49</v>
      </c>
      <c r="B36" s="24" t="n">
        <v>117970</v>
      </c>
      <c r="C36" s="25" t="s">
        <v>50</v>
      </c>
      <c r="D36" s="23" t="s">
        <v>51</v>
      </c>
      <c r="E36" s="24" t="n">
        <v>264600</v>
      </c>
    </row>
    <row r="37" s="22" customFormat="true" ht="10.5" hidden="false" customHeight="true" outlineLevel="0" collapsed="false">
      <c r="A37" s="31" t="s">
        <v>52</v>
      </c>
      <c r="B37" s="32" t="n">
        <v>125025</v>
      </c>
      <c r="C37" s="25"/>
      <c r="D37" s="33"/>
      <c r="E37" s="33"/>
    </row>
    <row r="38" s="22" customFormat="true" ht="10.5" hidden="false" customHeight="true" outlineLevel="0" collapsed="false">
      <c r="A38" s="34" t="s">
        <v>53</v>
      </c>
      <c r="B38" s="35" t="n">
        <v>208370</v>
      </c>
      <c r="C38" s="36" t="s">
        <v>54</v>
      </c>
      <c r="D38" s="34" t="s">
        <v>55</v>
      </c>
      <c r="E38" s="35" t="n">
        <v>231525</v>
      </c>
    </row>
    <row r="39" s="22" customFormat="true" ht="10.5" hidden="false" customHeight="true" outlineLevel="0" collapsed="false">
      <c r="A39" s="23" t="s">
        <v>56</v>
      </c>
      <c r="B39" s="24" t="n">
        <v>2895</v>
      </c>
      <c r="C39" s="25" t="s">
        <v>57</v>
      </c>
      <c r="D39" s="23" t="s">
        <v>58</v>
      </c>
      <c r="E39" s="24" t="n">
        <v>8270</v>
      </c>
    </row>
    <row r="40" s="22" customFormat="true" ht="10.5" hidden="false" customHeight="true" outlineLevel="0" collapsed="false">
      <c r="A40" s="31" t="s">
        <v>59</v>
      </c>
      <c r="B40" s="32" t="n">
        <v>4400</v>
      </c>
      <c r="C40" s="25"/>
      <c r="D40" s="33"/>
      <c r="E40" s="33"/>
    </row>
    <row r="41" s="22" customFormat="true" ht="10.5" hidden="false" customHeight="true" outlineLevel="0" collapsed="false">
      <c r="A41" s="34" t="s">
        <v>60</v>
      </c>
      <c r="B41" s="35" t="n">
        <v>150490</v>
      </c>
      <c r="C41" s="36" t="s">
        <v>61</v>
      </c>
      <c r="D41" s="34" t="s">
        <v>62</v>
      </c>
      <c r="E41" s="35" t="n">
        <v>219950</v>
      </c>
    </row>
    <row r="42" s="22" customFormat="true" ht="10.5" hidden="false" customHeight="true" outlineLevel="0" collapsed="false">
      <c r="A42" s="23" t="s">
        <v>20</v>
      </c>
      <c r="B42" s="24" t="n">
        <v>4210</v>
      </c>
      <c r="C42" s="25" t="s">
        <v>63</v>
      </c>
      <c r="D42" s="23" t="s">
        <v>30</v>
      </c>
      <c r="E42" s="24" t="n">
        <v>14885</v>
      </c>
    </row>
    <row r="43" s="22" customFormat="true" ht="10.5" hidden="false" customHeight="true" outlineLevel="0" collapsed="false">
      <c r="A43" s="26" t="s">
        <v>22</v>
      </c>
      <c r="B43" s="27" t="n">
        <v>4960</v>
      </c>
      <c r="C43" s="25"/>
      <c r="D43" s="26" t="s">
        <v>33</v>
      </c>
      <c r="E43" s="27" t="n">
        <v>20840</v>
      </c>
    </row>
    <row r="44" s="22" customFormat="true" ht="10.5" hidden="false" customHeight="true" outlineLevel="0" collapsed="false">
      <c r="A44" s="19" t="s">
        <v>41</v>
      </c>
      <c r="B44" s="20" t="n">
        <v>9925</v>
      </c>
      <c r="C44" s="25"/>
      <c r="D44" s="19" t="s">
        <v>64</v>
      </c>
      <c r="E44" s="20" t="n">
        <v>50715</v>
      </c>
    </row>
    <row r="45" s="22" customFormat="true" ht="10.5" hidden="false" customHeight="true" outlineLevel="0" collapsed="false">
      <c r="A45" s="34" t="s">
        <v>65</v>
      </c>
      <c r="B45" s="35" t="n">
        <v>137810</v>
      </c>
      <c r="C45" s="36" t="s">
        <v>66</v>
      </c>
      <c r="D45" s="34" t="s">
        <v>51</v>
      </c>
      <c r="E45" s="35" t="n">
        <v>253575</v>
      </c>
    </row>
    <row r="46" s="22" customFormat="true" ht="10.5" hidden="false" customHeight="true" outlineLevel="0" collapsed="false">
      <c r="A46" s="34" t="s">
        <v>53</v>
      </c>
      <c r="B46" s="35" t="n">
        <v>242550</v>
      </c>
      <c r="C46" s="36" t="s">
        <v>67</v>
      </c>
      <c r="D46" s="34" t="s">
        <v>55</v>
      </c>
      <c r="E46" s="35" t="n">
        <v>253575</v>
      </c>
    </row>
    <row r="47" s="22" customFormat="true" ht="10.5" hidden="false" customHeight="true" outlineLevel="0" collapsed="false">
      <c r="A47" s="23" t="s">
        <v>68</v>
      </c>
      <c r="B47" s="24" t="n">
        <v>100</v>
      </c>
      <c r="C47" s="25" t="s">
        <v>69</v>
      </c>
      <c r="D47" s="23" t="s">
        <v>70</v>
      </c>
      <c r="E47" s="24" t="n">
        <v>40950</v>
      </c>
    </row>
    <row r="48" s="22" customFormat="true" ht="10.5" hidden="false" customHeight="true" outlineLevel="0" collapsed="false">
      <c r="A48" s="26" t="s">
        <v>71</v>
      </c>
      <c r="B48" s="27" t="n">
        <v>1825</v>
      </c>
      <c r="C48" s="25"/>
      <c r="D48" s="26" t="s">
        <v>72</v>
      </c>
      <c r="E48" s="27" t="n">
        <v>7290</v>
      </c>
    </row>
    <row r="49" s="22" customFormat="true" ht="10.5" hidden="false" customHeight="true" outlineLevel="0" collapsed="false">
      <c r="A49" s="28" t="s">
        <v>73</v>
      </c>
      <c r="B49" s="29" t="n">
        <v>2315</v>
      </c>
      <c r="C49" s="25"/>
      <c r="D49" s="28" t="s">
        <v>74</v>
      </c>
      <c r="E49" s="29" t="n">
        <v>9975</v>
      </c>
    </row>
    <row r="50" s="22" customFormat="true" ht="10.5" hidden="false" customHeight="true" outlineLevel="0" collapsed="false">
      <c r="A50" s="28" t="s">
        <v>75</v>
      </c>
      <c r="B50" s="29" t="n">
        <v>2205</v>
      </c>
      <c r="C50" s="25"/>
      <c r="D50" s="28" t="s">
        <v>76</v>
      </c>
      <c r="E50" s="29" t="n">
        <v>17850</v>
      </c>
    </row>
    <row r="51" s="22" customFormat="true" ht="10.5" hidden="false" customHeight="true" outlineLevel="0" collapsed="false">
      <c r="A51" s="28" t="s">
        <v>77</v>
      </c>
      <c r="B51" s="29" t="n">
        <v>4260</v>
      </c>
      <c r="C51" s="25"/>
      <c r="D51" s="28" t="s">
        <v>78</v>
      </c>
      <c r="E51" s="29" t="n">
        <v>11575</v>
      </c>
    </row>
    <row r="52" s="22" customFormat="true" ht="10.5" hidden="false" customHeight="true" outlineLevel="0" collapsed="false">
      <c r="A52" s="28" t="s">
        <v>79</v>
      </c>
      <c r="B52" s="29" t="n">
        <v>3035</v>
      </c>
      <c r="C52" s="25"/>
      <c r="D52" s="28" t="s">
        <v>80</v>
      </c>
      <c r="E52" s="29" t="n">
        <v>41665</v>
      </c>
    </row>
    <row r="53" s="22" customFormat="true" ht="10.5" hidden="false" customHeight="true" outlineLevel="0" collapsed="false">
      <c r="A53" s="28" t="s">
        <v>81</v>
      </c>
      <c r="B53" s="29" t="n">
        <v>3475</v>
      </c>
      <c r="C53" s="25"/>
      <c r="D53" s="28" t="s">
        <v>82</v>
      </c>
      <c r="E53" s="29" t="n">
        <v>43990</v>
      </c>
    </row>
    <row r="54" s="22" customFormat="true" ht="10.5" hidden="false" customHeight="true" outlineLevel="0" collapsed="false">
      <c r="A54" s="28" t="s">
        <v>83</v>
      </c>
      <c r="B54" s="29" t="n">
        <v>1740</v>
      </c>
      <c r="C54" s="25"/>
      <c r="D54" s="28" t="s">
        <v>84</v>
      </c>
      <c r="E54" s="29" t="n">
        <v>33570</v>
      </c>
    </row>
    <row r="55" s="22" customFormat="true" ht="10.5" hidden="false" customHeight="true" outlineLevel="0" collapsed="false">
      <c r="A55" s="28" t="s">
        <v>85</v>
      </c>
      <c r="B55" s="29" t="n">
        <v>1735</v>
      </c>
      <c r="C55" s="25"/>
      <c r="D55" s="28" t="s">
        <v>86</v>
      </c>
      <c r="E55" s="29" t="n">
        <v>34730</v>
      </c>
    </row>
    <row r="56" s="22" customFormat="true" ht="10.5" hidden="false" customHeight="true" outlineLevel="0" collapsed="false">
      <c r="A56" s="28" t="s">
        <v>87</v>
      </c>
      <c r="B56" s="29" t="n">
        <v>4260</v>
      </c>
      <c r="C56" s="25"/>
      <c r="D56" s="28" t="s">
        <v>88</v>
      </c>
      <c r="E56" s="29" t="n">
        <v>143325</v>
      </c>
    </row>
    <row r="57" s="22" customFormat="true" ht="10.5" hidden="false" customHeight="true" outlineLevel="0" collapsed="false">
      <c r="A57" s="28" t="s">
        <v>89</v>
      </c>
      <c r="B57" s="29" t="n">
        <v>3475</v>
      </c>
      <c r="C57" s="25"/>
      <c r="D57" s="28" t="s">
        <v>90</v>
      </c>
      <c r="E57" s="29" t="n">
        <v>16540</v>
      </c>
    </row>
    <row r="58" s="22" customFormat="true" ht="10.5" hidden="false" customHeight="true" outlineLevel="0" collapsed="false">
      <c r="A58" s="28" t="s">
        <v>91</v>
      </c>
      <c r="B58" s="29" t="n">
        <v>4000</v>
      </c>
      <c r="C58" s="25"/>
      <c r="D58" s="28" t="s">
        <v>92</v>
      </c>
      <c r="E58" s="29" t="n">
        <v>26000</v>
      </c>
    </row>
    <row r="59" s="22" customFormat="true" ht="10.5" hidden="false" customHeight="true" outlineLevel="0" collapsed="false">
      <c r="A59" s="28" t="s">
        <v>93</v>
      </c>
      <c r="B59" s="29" t="n">
        <v>4960</v>
      </c>
      <c r="C59" s="25"/>
      <c r="D59" s="28" t="s">
        <v>94</v>
      </c>
      <c r="E59" s="29" t="n">
        <v>63000</v>
      </c>
    </row>
    <row r="60" s="22" customFormat="true" ht="10.5" hidden="false" customHeight="true" outlineLevel="0" collapsed="false">
      <c r="A60" s="28" t="s">
        <v>95</v>
      </c>
      <c r="B60" s="29" t="n">
        <v>795</v>
      </c>
      <c r="C60" s="25"/>
      <c r="D60" s="28" t="s">
        <v>96</v>
      </c>
      <c r="E60" s="29" t="n">
        <v>28350</v>
      </c>
    </row>
    <row r="61" s="22" customFormat="true" ht="10.5" hidden="false" customHeight="true" outlineLevel="0" collapsed="false">
      <c r="A61" s="28" t="s">
        <v>97</v>
      </c>
      <c r="B61" s="29" t="n">
        <v>3705</v>
      </c>
      <c r="C61" s="25"/>
      <c r="D61" s="28" t="s">
        <v>98</v>
      </c>
      <c r="E61" s="29" t="n">
        <v>38590</v>
      </c>
    </row>
    <row r="62" s="22" customFormat="true" ht="10.5" hidden="false" customHeight="true" outlineLevel="0" collapsed="false">
      <c r="A62" s="28" t="s">
        <v>99</v>
      </c>
      <c r="B62" s="29" t="n">
        <v>1825</v>
      </c>
      <c r="C62" s="25"/>
      <c r="D62" s="28" t="s">
        <v>100</v>
      </c>
      <c r="E62" s="29" t="n">
        <v>33075</v>
      </c>
    </row>
    <row r="63" s="22" customFormat="true" ht="10.5" hidden="false" customHeight="true" outlineLevel="0" collapsed="false">
      <c r="A63" s="28" t="s">
        <v>101</v>
      </c>
      <c r="B63" s="29" t="n">
        <v>925</v>
      </c>
      <c r="C63" s="25"/>
      <c r="D63" s="28" t="s">
        <v>102</v>
      </c>
      <c r="E63" s="29" t="n">
        <v>47410</v>
      </c>
    </row>
    <row r="64" s="22" customFormat="true" ht="10.5" hidden="false" customHeight="true" outlineLevel="0" collapsed="false">
      <c r="A64" s="28" t="s">
        <v>103</v>
      </c>
      <c r="B64" s="29" t="n">
        <v>4300</v>
      </c>
      <c r="C64" s="25"/>
      <c r="D64" s="28" t="s">
        <v>104</v>
      </c>
      <c r="E64" s="29" t="n">
        <v>19950</v>
      </c>
    </row>
    <row r="65" s="22" customFormat="true" ht="10.5" hidden="false" customHeight="true" outlineLevel="0" collapsed="false">
      <c r="A65" s="28" t="s">
        <v>105</v>
      </c>
      <c r="B65" s="29" t="n">
        <v>4960</v>
      </c>
      <c r="C65" s="25"/>
      <c r="D65" s="28" t="s">
        <v>106</v>
      </c>
      <c r="E65" s="29" t="n">
        <v>43990</v>
      </c>
    </row>
    <row r="66" s="22" customFormat="true" ht="10.5" hidden="false" customHeight="true" outlineLevel="0" collapsed="false">
      <c r="A66" s="28" t="s">
        <v>107</v>
      </c>
      <c r="B66" s="29" t="n">
        <v>4975</v>
      </c>
      <c r="C66" s="25"/>
      <c r="D66" s="28" t="s">
        <v>108</v>
      </c>
      <c r="E66" s="29" t="n">
        <v>23150</v>
      </c>
    </row>
    <row r="67" s="22" customFormat="true" ht="10.5" hidden="false" customHeight="true" outlineLevel="0" collapsed="false">
      <c r="A67" s="28" t="s">
        <v>109</v>
      </c>
      <c r="B67" s="29" t="n">
        <v>5000</v>
      </c>
      <c r="C67" s="25"/>
      <c r="D67" s="28" t="s">
        <v>110</v>
      </c>
      <c r="E67" s="29" t="n">
        <v>28940</v>
      </c>
    </row>
    <row r="68" s="22" customFormat="true" ht="10.5" hidden="false" customHeight="true" outlineLevel="0" collapsed="false">
      <c r="A68" s="28" t="s">
        <v>111</v>
      </c>
      <c r="B68" s="29" t="n">
        <v>8270</v>
      </c>
      <c r="C68" s="25"/>
      <c r="D68" s="28" t="s">
        <v>112</v>
      </c>
      <c r="E68" s="29" t="n">
        <v>20840</v>
      </c>
    </row>
    <row r="69" s="22" customFormat="true" ht="10.5" hidden="false" customHeight="true" outlineLevel="0" collapsed="false">
      <c r="A69" s="28" t="s">
        <v>113</v>
      </c>
      <c r="B69" s="29" t="n">
        <v>4630</v>
      </c>
      <c r="C69" s="25"/>
      <c r="D69" s="28" t="s">
        <v>114</v>
      </c>
      <c r="E69" s="29" t="n">
        <v>34730</v>
      </c>
    </row>
    <row r="70" s="22" customFormat="true" ht="10.5" hidden="false" customHeight="true" outlineLevel="0" collapsed="false">
      <c r="A70" s="28" t="s">
        <v>115</v>
      </c>
      <c r="B70" s="29" t="n">
        <v>10500</v>
      </c>
      <c r="C70" s="25"/>
      <c r="D70" s="28" t="s">
        <v>116</v>
      </c>
      <c r="E70" s="29" t="n">
        <v>34730</v>
      </c>
    </row>
    <row r="71" s="22" customFormat="true" ht="10.5" hidden="false" customHeight="true" outlineLevel="0" collapsed="false">
      <c r="A71" s="28" t="s">
        <v>117</v>
      </c>
      <c r="B71" s="29" t="n">
        <v>15750</v>
      </c>
      <c r="C71" s="25"/>
      <c r="D71" s="28" t="s">
        <v>118</v>
      </c>
      <c r="E71" s="29" t="n">
        <v>34730</v>
      </c>
    </row>
    <row r="72" s="22" customFormat="true" ht="10.5" hidden="false" customHeight="true" outlineLevel="0" collapsed="false">
      <c r="A72" s="28" t="s">
        <v>119</v>
      </c>
      <c r="B72" s="29" t="n">
        <v>11575</v>
      </c>
      <c r="C72" s="25"/>
      <c r="D72" s="28" t="s">
        <v>120</v>
      </c>
      <c r="E72" s="29" t="n">
        <v>34730</v>
      </c>
    </row>
    <row r="73" s="22" customFormat="true" ht="10.5" hidden="false" customHeight="true" outlineLevel="0" collapsed="false">
      <c r="A73" s="28" t="s">
        <v>121</v>
      </c>
      <c r="B73" s="29" t="n">
        <v>13125</v>
      </c>
      <c r="C73" s="25"/>
      <c r="D73" s="28" t="s">
        <v>122</v>
      </c>
      <c r="E73" s="29" t="n">
        <v>33075</v>
      </c>
    </row>
    <row r="74" s="22" customFormat="true" ht="10.5" hidden="false" customHeight="true" outlineLevel="0" collapsed="false">
      <c r="A74" s="19" t="s">
        <v>123</v>
      </c>
      <c r="B74" s="20" t="n">
        <v>17850</v>
      </c>
      <c r="C74" s="25"/>
      <c r="D74" s="19" t="s">
        <v>124</v>
      </c>
      <c r="E74" s="20" t="n">
        <v>35830</v>
      </c>
    </row>
    <row r="75" s="22" customFormat="true" ht="10.5" hidden="false" customHeight="true" outlineLevel="0" collapsed="false">
      <c r="A75" s="19" t="s">
        <v>125</v>
      </c>
      <c r="B75" s="20" t="n">
        <v>14700</v>
      </c>
      <c r="C75" s="25"/>
      <c r="D75" s="19" t="s">
        <v>126</v>
      </c>
      <c r="E75" s="20" t="n">
        <v>39690</v>
      </c>
    </row>
    <row r="76" s="22" customFormat="true" ht="10.5" hidden="false" customHeight="true" outlineLevel="0" collapsed="false">
      <c r="A76" s="28" t="s">
        <v>127</v>
      </c>
      <c r="B76" s="29" t="n">
        <v>17850</v>
      </c>
      <c r="C76" s="37" t="s">
        <v>69</v>
      </c>
      <c r="D76" s="28" t="s">
        <v>128</v>
      </c>
      <c r="E76" s="29" t="n">
        <v>39690</v>
      </c>
    </row>
    <row r="77" s="22" customFormat="true" ht="10.5" hidden="false" customHeight="true" outlineLevel="0" collapsed="false">
      <c r="A77" s="26" t="s">
        <v>129</v>
      </c>
      <c r="B77" s="27" t="n">
        <v>21000</v>
      </c>
      <c r="C77" s="37"/>
      <c r="D77" s="26" t="s">
        <v>130</v>
      </c>
      <c r="E77" s="27" t="n">
        <v>39690</v>
      </c>
    </row>
    <row r="78" s="22" customFormat="true" ht="10.5" hidden="false" customHeight="true" outlineLevel="0" collapsed="false">
      <c r="A78" s="28" t="s">
        <v>131</v>
      </c>
      <c r="B78" s="29" t="n">
        <v>10500</v>
      </c>
      <c r="C78" s="37"/>
      <c r="D78" s="28" t="s">
        <v>132</v>
      </c>
      <c r="E78" s="29" t="n">
        <v>32415</v>
      </c>
    </row>
    <row r="79" s="22" customFormat="true" ht="10.5" hidden="false" customHeight="true" outlineLevel="0" collapsed="false">
      <c r="A79" s="28" t="s">
        <v>133</v>
      </c>
      <c r="B79" s="29" t="n">
        <v>970</v>
      </c>
      <c r="C79" s="37"/>
      <c r="D79" s="28" t="s">
        <v>134</v>
      </c>
      <c r="E79" s="29" t="n">
        <v>20840</v>
      </c>
    </row>
    <row r="80" s="22" customFormat="true" ht="10.5" hidden="false" customHeight="true" outlineLevel="0" collapsed="false">
      <c r="A80" s="28" t="s">
        <v>135</v>
      </c>
      <c r="B80" s="29" t="n">
        <v>4170</v>
      </c>
      <c r="C80" s="37"/>
      <c r="D80" s="28" t="s">
        <v>136</v>
      </c>
      <c r="E80" s="29" t="n">
        <v>14470</v>
      </c>
    </row>
    <row r="81" s="22" customFormat="true" ht="10.5" hidden="false" customHeight="true" outlineLevel="0" collapsed="false">
      <c r="A81" s="28" t="s">
        <v>137</v>
      </c>
      <c r="B81" s="29" t="n">
        <v>2655</v>
      </c>
      <c r="C81" s="37"/>
      <c r="D81" s="28" t="s">
        <v>138</v>
      </c>
      <c r="E81" s="29" t="n">
        <v>28350</v>
      </c>
    </row>
    <row r="82" s="22" customFormat="true" ht="10.5" hidden="false" customHeight="true" outlineLevel="0" collapsed="false">
      <c r="A82" s="28" t="s">
        <v>139</v>
      </c>
      <c r="B82" s="29" t="n">
        <v>3820</v>
      </c>
      <c r="C82" s="37"/>
      <c r="D82" s="28" t="s">
        <v>140</v>
      </c>
      <c r="E82" s="29" t="n">
        <v>28350</v>
      </c>
    </row>
    <row r="83" s="22" customFormat="true" ht="10.5" hidden="false" customHeight="true" outlineLevel="0" collapsed="false">
      <c r="A83" s="28" t="s">
        <v>141</v>
      </c>
      <c r="B83" s="29" t="n">
        <v>2310</v>
      </c>
      <c r="C83" s="37"/>
      <c r="D83" s="28" t="s">
        <v>142</v>
      </c>
      <c r="E83" s="29" t="n">
        <v>43990</v>
      </c>
    </row>
    <row r="84" s="22" customFormat="true" ht="10.5" hidden="false" customHeight="true" outlineLevel="0" collapsed="false">
      <c r="A84" s="28" t="s">
        <v>143</v>
      </c>
      <c r="B84" s="29" t="n">
        <v>2780</v>
      </c>
      <c r="C84" s="37"/>
      <c r="D84" s="28" t="s">
        <v>144</v>
      </c>
      <c r="E84" s="29" t="n">
        <v>27785</v>
      </c>
    </row>
    <row r="85" s="22" customFormat="true" ht="10.5" hidden="false" customHeight="true" outlineLevel="0" collapsed="false">
      <c r="A85" s="28" t="s">
        <v>145</v>
      </c>
      <c r="B85" s="29" t="n">
        <v>7165</v>
      </c>
      <c r="C85" s="37"/>
      <c r="D85" s="28" t="s">
        <v>146</v>
      </c>
      <c r="E85" s="29" t="n">
        <v>30450</v>
      </c>
    </row>
    <row r="86" s="22" customFormat="true" ht="10.5" hidden="false" customHeight="true" outlineLevel="0" collapsed="false">
      <c r="A86" s="28" t="s">
        <v>147</v>
      </c>
      <c r="B86" s="29" t="n">
        <v>7165</v>
      </c>
      <c r="C86" s="37"/>
      <c r="D86" s="28" t="s">
        <v>148</v>
      </c>
      <c r="E86" s="29" t="n">
        <v>37045</v>
      </c>
    </row>
    <row r="87" s="22" customFormat="true" ht="10.5" hidden="false" customHeight="true" outlineLevel="0" collapsed="false">
      <c r="A87" s="28" t="s">
        <v>149</v>
      </c>
      <c r="B87" s="29" t="n">
        <v>6615</v>
      </c>
      <c r="C87" s="37"/>
      <c r="D87" s="28" t="s">
        <v>150</v>
      </c>
      <c r="E87" s="29" t="n">
        <v>45615</v>
      </c>
    </row>
    <row r="88" s="22" customFormat="true" ht="10.5" hidden="false" customHeight="true" outlineLevel="0" collapsed="false">
      <c r="A88" s="28" t="s">
        <v>151</v>
      </c>
      <c r="B88" s="29" t="n">
        <v>6615</v>
      </c>
      <c r="C88" s="37"/>
      <c r="D88" s="28" t="s">
        <v>152</v>
      </c>
      <c r="E88" s="29" t="n">
        <v>40950</v>
      </c>
    </row>
    <row r="89" s="22" customFormat="true" ht="10.5" hidden="false" customHeight="true" outlineLevel="0" collapsed="false">
      <c r="A89" s="28" t="s">
        <v>153</v>
      </c>
      <c r="B89" s="29" t="n">
        <v>3860</v>
      </c>
      <c r="C89" s="37"/>
      <c r="D89" s="28" t="s">
        <v>154</v>
      </c>
      <c r="E89" s="29" t="n">
        <v>176400</v>
      </c>
    </row>
    <row r="90" s="22" customFormat="true" ht="10.5" hidden="false" customHeight="true" outlineLevel="0" collapsed="false">
      <c r="A90" s="28" t="s">
        <v>155</v>
      </c>
      <c r="B90" s="29" t="n">
        <v>6370</v>
      </c>
      <c r="C90" s="37"/>
      <c r="D90" s="28" t="s">
        <v>156</v>
      </c>
      <c r="E90" s="29" t="n">
        <v>46305</v>
      </c>
    </row>
    <row r="91" s="22" customFormat="true" ht="10.5" hidden="false" customHeight="true" outlineLevel="0" collapsed="false">
      <c r="A91" s="28" t="s">
        <v>157</v>
      </c>
      <c r="B91" s="29" t="n">
        <v>6370</v>
      </c>
      <c r="C91" s="37"/>
      <c r="D91" s="28" t="s">
        <v>158</v>
      </c>
      <c r="E91" s="29" t="n">
        <v>35000</v>
      </c>
    </row>
    <row r="92" s="22" customFormat="true" ht="10.5" hidden="false" customHeight="true" outlineLevel="0" collapsed="false">
      <c r="A92" s="28" t="s">
        <v>159</v>
      </c>
      <c r="B92" s="29" t="n">
        <v>8105</v>
      </c>
      <c r="C92" s="37"/>
      <c r="D92" s="28" t="s">
        <v>160</v>
      </c>
      <c r="E92" s="29" t="n">
        <v>47410</v>
      </c>
    </row>
    <row r="93" s="22" customFormat="true" ht="10.5" hidden="false" customHeight="true" outlineLevel="0" collapsed="false">
      <c r="A93" s="28" t="s">
        <v>161</v>
      </c>
      <c r="B93" s="29" t="n">
        <v>11575</v>
      </c>
      <c r="C93" s="37"/>
      <c r="D93" s="28" t="s">
        <v>162</v>
      </c>
      <c r="E93" s="29" t="n">
        <v>49780</v>
      </c>
    </row>
    <row r="94" s="22" customFormat="true" ht="10.5" hidden="false" customHeight="true" outlineLevel="0" collapsed="false">
      <c r="A94" s="28" t="s">
        <v>163</v>
      </c>
      <c r="B94" s="29" t="n">
        <v>20840</v>
      </c>
      <c r="C94" s="37"/>
      <c r="D94" s="28" t="s">
        <v>164</v>
      </c>
      <c r="E94" s="29" t="n">
        <v>23150</v>
      </c>
    </row>
    <row r="95" s="22" customFormat="true" ht="10.5" hidden="false" customHeight="true" outlineLevel="0" collapsed="false">
      <c r="A95" s="28" t="s">
        <v>165</v>
      </c>
      <c r="B95" s="29" t="n">
        <v>23155</v>
      </c>
      <c r="C95" s="37"/>
      <c r="D95" s="28" t="s">
        <v>166</v>
      </c>
      <c r="E95" s="29" t="n">
        <v>38315</v>
      </c>
    </row>
    <row r="96" s="22" customFormat="true" ht="10.5" hidden="false" customHeight="true" outlineLevel="0" collapsed="false">
      <c r="A96" s="28" t="s">
        <v>167</v>
      </c>
      <c r="B96" s="29" t="n">
        <v>18233</v>
      </c>
      <c r="C96" s="37"/>
      <c r="D96" s="28" t="s">
        <v>168</v>
      </c>
      <c r="E96" s="29" t="n">
        <v>35000</v>
      </c>
    </row>
    <row r="97" s="22" customFormat="true" ht="10.5" hidden="false" customHeight="true" outlineLevel="0" collapsed="false">
      <c r="A97" s="28" t="s">
        <v>169</v>
      </c>
      <c r="B97" s="29" t="n">
        <v>11575</v>
      </c>
      <c r="C97" s="37"/>
      <c r="D97" s="28" t="s">
        <v>170</v>
      </c>
      <c r="E97" s="29" t="n">
        <v>52090</v>
      </c>
    </row>
    <row r="98" s="22" customFormat="true" ht="10.5" hidden="false" customHeight="true" outlineLevel="0" collapsed="false">
      <c r="A98" s="28" t="s">
        <v>171</v>
      </c>
      <c r="B98" s="29" t="n">
        <v>11575</v>
      </c>
      <c r="C98" s="37"/>
      <c r="D98" s="28" t="s">
        <v>172</v>
      </c>
      <c r="E98" s="29" t="n">
        <v>57880</v>
      </c>
    </row>
    <row r="99" s="22" customFormat="true" ht="10.5" hidden="false" customHeight="true" outlineLevel="0" collapsed="false">
      <c r="A99" s="28" t="s">
        <v>173</v>
      </c>
      <c r="B99" s="29" t="n">
        <v>13780</v>
      </c>
      <c r="C99" s="37"/>
      <c r="D99" s="28" t="s">
        <v>174</v>
      </c>
      <c r="E99" s="29" t="n">
        <v>54410</v>
      </c>
    </row>
    <row r="100" s="22" customFormat="true" ht="10.5" hidden="false" customHeight="true" outlineLevel="0" collapsed="false">
      <c r="A100" s="28" t="s">
        <v>175</v>
      </c>
      <c r="B100" s="29" t="n">
        <v>18855</v>
      </c>
      <c r="C100" s="37"/>
      <c r="D100" s="28" t="s">
        <v>176</v>
      </c>
      <c r="E100" s="29" t="n">
        <v>69460</v>
      </c>
    </row>
    <row r="101" s="22" customFormat="true" ht="10.5" hidden="false" customHeight="true" outlineLevel="0" collapsed="false">
      <c r="A101" s="28" t="s">
        <v>177</v>
      </c>
      <c r="B101" s="29" t="n">
        <v>4260</v>
      </c>
      <c r="C101" s="37"/>
      <c r="D101" s="28" t="s">
        <v>178</v>
      </c>
      <c r="E101" s="29" t="n">
        <v>28940</v>
      </c>
    </row>
    <row r="102" s="22" customFormat="true" ht="10.5" hidden="false" customHeight="true" outlineLevel="0" collapsed="false">
      <c r="A102" s="28" t="s">
        <v>179</v>
      </c>
      <c r="B102" s="29" t="n">
        <v>7525</v>
      </c>
      <c r="C102" s="37"/>
      <c r="D102" s="28" t="s">
        <v>180</v>
      </c>
      <c r="E102" s="29" t="n">
        <v>35000</v>
      </c>
    </row>
    <row r="103" s="22" customFormat="true" ht="10.5" hidden="false" customHeight="true" outlineLevel="0" collapsed="false">
      <c r="A103" s="28" t="s">
        <v>181</v>
      </c>
      <c r="B103" s="29" t="n">
        <v>7525</v>
      </c>
      <c r="C103" s="37"/>
      <c r="D103" s="28" t="s">
        <v>182</v>
      </c>
      <c r="E103" s="29" t="n">
        <v>69460</v>
      </c>
    </row>
    <row r="104" s="22" customFormat="true" ht="10.5" hidden="false" customHeight="true" outlineLevel="0" collapsed="false">
      <c r="A104" s="28" t="s">
        <v>183</v>
      </c>
      <c r="B104" s="29" t="n">
        <v>6945</v>
      </c>
      <c r="C104" s="37"/>
      <c r="D104" s="28" t="s">
        <v>184</v>
      </c>
      <c r="E104" s="29" t="n">
        <v>28940</v>
      </c>
    </row>
    <row r="105" s="22" customFormat="true" ht="10.5" hidden="false" customHeight="true" outlineLevel="0" collapsed="false">
      <c r="A105" s="28" t="s">
        <v>185</v>
      </c>
      <c r="B105" s="29" t="n">
        <v>7165</v>
      </c>
      <c r="C105" s="37"/>
      <c r="D105" s="28" t="s">
        <v>186</v>
      </c>
      <c r="E105" s="29" t="n">
        <v>34730</v>
      </c>
    </row>
    <row r="106" s="22" customFormat="true" ht="10.5" hidden="false" customHeight="true" outlineLevel="0" collapsed="false">
      <c r="A106" s="28" t="s">
        <v>187</v>
      </c>
      <c r="B106" s="29" t="n">
        <v>23155</v>
      </c>
      <c r="C106" s="37"/>
      <c r="D106" s="28" t="s">
        <v>188</v>
      </c>
      <c r="E106" s="29" t="n">
        <v>35000</v>
      </c>
    </row>
    <row r="107" s="22" customFormat="true" ht="10.5" hidden="false" customHeight="true" outlineLevel="0" collapsed="false">
      <c r="A107" s="28" t="s">
        <v>189</v>
      </c>
      <c r="B107" s="29" t="n">
        <v>1035</v>
      </c>
      <c r="C107" s="37"/>
      <c r="D107" s="28" t="s">
        <v>190</v>
      </c>
      <c r="E107" s="29" t="n">
        <v>42830</v>
      </c>
    </row>
    <row r="108" s="22" customFormat="true" ht="10.5" hidden="false" customHeight="true" outlineLevel="0" collapsed="false">
      <c r="A108" s="28" t="s">
        <v>191</v>
      </c>
      <c r="B108" s="29" t="n">
        <v>2900</v>
      </c>
      <c r="C108" s="37"/>
      <c r="D108" s="28" t="s">
        <v>192</v>
      </c>
      <c r="E108" s="29" t="n">
        <v>40520</v>
      </c>
    </row>
    <row r="109" s="22" customFormat="true" ht="10.5" hidden="false" customHeight="true" outlineLevel="0" collapsed="false">
      <c r="A109" s="28" t="s">
        <v>193</v>
      </c>
      <c r="B109" s="29" t="n">
        <v>5800</v>
      </c>
      <c r="C109" s="37"/>
      <c r="D109" s="28" t="s">
        <v>194</v>
      </c>
      <c r="E109" s="29" t="n">
        <v>23155</v>
      </c>
    </row>
    <row r="110" s="22" customFormat="true" ht="10.5" hidden="false" customHeight="true" outlineLevel="0" collapsed="false">
      <c r="A110" s="28" t="s">
        <v>195</v>
      </c>
      <c r="B110" s="29" t="n">
        <v>3730</v>
      </c>
      <c r="C110" s="37"/>
      <c r="D110" s="28" t="s">
        <v>196</v>
      </c>
      <c r="E110" s="29" t="n">
        <v>44400</v>
      </c>
    </row>
    <row r="111" s="22" customFormat="true" ht="10.5" hidden="false" customHeight="true" outlineLevel="0" collapsed="false">
      <c r="A111" s="28" t="s">
        <v>197</v>
      </c>
      <c r="B111" s="29" t="n">
        <v>3860</v>
      </c>
      <c r="C111" s="37"/>
      <c r="D111" s="28" t="s">
        <v>198</v>
      </c>
      <c r="E111" s="29" t="n">
        <v>32415</v>
      </c>
    </row>
    <row r="112" s="22" customFormat="true" ht="10.5" hidden="false" customHeight="true" outlineLevel="0" collapsed="false">
      <c r="A112" s="28" t="s">
        <v>199</v>
      </c>
      <c r="B112" s="29" t="n">
        <v>5785</v>
      </c>
      <c r="C112" s="37"/>
      <c r="D112" s="28" t="s">
        <v>200</v>
      </c>
      <c r="E112" s="29" t="n">
        <v>60640</v>
      </c>
    </row>
    <row r="113" s="22" customFormat="true" ht="10.5" hidden="false" customHeight="true" outlineLevel="0" collapsed="false">
      <c r="A113" s="28" t="s">
        <v>201</v>
      </c>
      <c r="B113" s="29" t="n">
        <v>9370</v>
      </c>
      <c r="C113" s="37"/>
      <c r="D113" s="28" t="s">
        <v>202</v>
      </c>
      <c r="E113" s="29" t="n">
        <v>60640</v>
      </c>
    </row>
    <row r="114" s="22" customFormat="true" ht="10.5" hidden="false" customHeight="true" outlineLevel="0" collapsed="false">
      <c r="A114" s="28" t="s">
        <v>203</v>
      </c>
      <c r="B114" s="29" t="n">
        <v>6945</v>
      </c>
      <c r="C114" s="37"/>
      <c r="D114" s="28" t="s">
        <v>204</v>
      </c>
      <c r="E114" s="29" t="n">
        <v>88200</v>
      </c>
    </row>
    <row r="115" s="22" customFormat="true" ht="10.5" hidden="false" customHeight="true" outlineLevel="0" collapsed="false">
      <c r="A115" s="28" t="s">
        <v>205</v>
      </c>
      <c r="B115" s="29" t="n">
        <v>9150</v>
      </c>
      <c r="C115" s="37"/>
      <c r="D115" s="28" t="s">
        <v>206</v>
      </c>
      <c r="E115" s="29" t="n">
        <v>60640</v>
      </c>
    </row>
    <row r="116" s="22" customFormat="true" ht="10.5" hidden="false" customHeight="true" outlineLevel="0" collapsed="false">
      <c r="A116" s="28" t="s">
        <v>207</v>
      </c>
      <c r="B116" s="29" t="n">
        <v>8270</v>
      </c>
      <c r="C116" s="37"/>
      <c r="D116" s="28" t="s">
        <v>208</v>
      </c>
      <c r="E116" s="29" t="n">
        <v>34730</v>
      </c>
    </row>
    <row r="117" s="22" customFormat="true" ht="10.5" hidden="false" customHeight="true" outlineLevel="0" collapsed="false">
      <c r="A117" s="28" t="s">
        <v>209</v>
      </c>
      <c r="B117" s="29" t="n">
        <v>8100</v>
      </c>
      <c r="C117" s="37"/>
      <c r="D117" s="28" t="s">
        <v>210</v>
      </c>
      <c r="E117" s="29" t="n">
        <v>92610</v>
      </c>
    </row>
    <row r="118" s="22" customFormat="true" ht="10.5" hidden="false" customHeight="true" outlineLevel="0" collapsed="false">
      <c r="A118" s="28" t="s">
        <v>211</v>
      </c>
      <c r="B118" s="29" t="n">
        <v>9260</v>
      </c>
      <c r="C118" s="37"/>
      <c r="D118" s="28" t="s">
        <v>212</v>
      </c>
      <c r="E118" s="29" t="n">
        <v>98395</v>
      </c>
    </row>
    <row r="119" s="22" customFormat="true" ht="10.5" hidden="false" customHeight="true" outlineLevel="0" collapsed="false">
      <c r="A119" s="28" t="s">
        <v>213</v>
      </c>
      <c r="B119" s="29" t="n">
        <v>10940</v>
      </c>
      <c r="C119" s="37"/>
      <c r="D119" s="28" t="s">
        <v>214</v>
      </c>
      <c r="E119" s="29" t="n">
        <v>55125</v>
      </c>
    </row>
    <row r="120" s="22" customFormat="true" ht="10.5" hidden="false" customHeight="true" outlineLevel="0" collapsed="false">
      <c r="A120" s="28" t="s">
        <v>215</v>
      </c>
      <c r="B120" s="29" t="n">
        <v>9260</v>
      </c>
      <c r="C120" s="37"/>
      <c r="D120" s="28" t="s">
        <v>216</v>
      </c>
      <c r="E120" s="29" t="n">
        <v>69460</v>
      </c>
    </row>
    <row r="121" s="22" customFormat="true" ht="10.5" hidden="false" customHeight="true" outlineLevel="0" collapsed="false">
      <c r="A121" s="28" t="s">
        <v>217</v>
      </c>
      <c r="B121" s="29" t="n">
        <v>16540</v>
      </c>
      <c r="C121" s="37"/>
      <c r="D121" s="28" t="s">
        <v>218</v>
      </c>
      <c r="E121" s="29" t="n">
        <v>140420</v>
      </c>
    </row>
    <row r="122" s="22" customFormat="true" ht="10.5" hidden="false" customHeight="true" outlineLevel="0" collapsed="false">
      <c r="A122" s="28" t="s">
        <v>219</v>
      </c>
      <c r="B122" s="29" t="n">
        <v>7525</v>
      </c>
      <c r="C122" s="37"/>
      <c r="D122" s="28" t="s">
        <v>220</v>
      </c>
      <c r="E122" s="29" t="n">
        <v>82690</v>
      </c>
    </row>
    <row r="123" s="22" customFormat="true" ht="10.5" hidden="false" customHeight="true" outlineLevel="0" collapsed="false">
      <c r="A123" s="28" t="s">
        <v>221</v>
      </c>
      <c r="B123" s="29" t="n">
        <v>7525</v>
      </c>
      <c r="C123" s="37"/>
      <c r="D123" s="28" t="s">
        <v>222</v>
      </c>
      <c r="E123" s="29" t="n">
        <v>55015</v>
      </c>
    </row>
    <row r="124" s="22" customFormat="true" ht="10.5" hidden="false" customHeight="true" outlineLevel="0" collapsed="false">
      <c r="A124" s="28" t="s">
        <v>223</v>
      </c>
      <c r="B124" s="29" t="n">
        <v>14585</v>
      </c>
      <c r="C124" s="37"/>
      <c r="D124" s="28" t="s">
        <v>224</v>
      </c>
      <c r="E124" s="29" t="n">
        <v>55015</v>
      </c>
    </row>
    <row r="125" s="22" customFormat="true" ht="10.5" hidden="false" customHeight="true" outlineLevel="0" collapsed="false">
      <c r="A125" s="28" t="s">
        <v>225</v>
      </c>
      <c r="B125" s="29" t="n">
        <v>18240</v>
      </c>
      <c r="C125" s="37"/>
      <c r="D125" s="28" t="s">
        <v>226</v>
      </c>
      <c r="E125" s="29" t="n">
        <v>50475</v>
      </c>
    </row>
    <row r="126" s="22" customFormat="true" ht="10.5" hidden="false" customHeight="true" outlineLevel="0" collapsed="false">
      <c r="A126" s="28" t="s">
        <v>227</v>
      </c>
      <c r="B126" s="29" t="n">
        <v>10300</v>
      </c>
      <c r="C126" s="37"/>
      <c r="D126" s="28" t="s">
        <v>228</v>
      </c>
      <c r="E126" s="29" t="n">
        <v>63670</v>
      </c>
    </row>
    <row r="127" s="22" customFormat="true" ht="10.5" hidden="false" customHeight="true" outlineLevel="0" collapsed="false">
      <c r="A127" s="28" t="s">
        <v>229</v>
      </c>
      <c r="B127" s="29" t="n">
        <v>23150</v>
      </c>
      <c r="C127" s="37"/>
      <c r="D127" s="28" t="s">
        <v>230</v>
      </c>
      <c r="E127" s="29" t="n">
        <v>65980</v>
      </c>
    </row>
    <row r="128" s="22" customFormat="true" ht="10.5" hidden="false" customHeight="true" outlineLevel="0" collapsed="false">
      <c r="A128" s="28" t="s">
        <v>231</v>
      </c>
      <c r="B128" s="29" t="n">
        <v>30975</v>
      </c>
      <c r="C128" s="37"/>
      <c r="D128" s="28" t="s">
        <v>232</v>
      </c>
      <c r="E128" s="29" t="n">
        <v>127635</v>
      </c>
    </row>
    <row r="129" s="22" customFormat="true" ht="10.5" hidden="false" customHeight="true" outlineLevel="0" collapsed="false">
      <c r="A129" s="28" t="s">
        <v>233</v>
      </c>
      <c r="B129" s="29" t="n">
        <v>8100</v>
      </c>
      <c r="C129" s="37"/>
      <c r="D129" s="28" t="s">
        <v>234</v>
      </c>
      <c r="E129" s="29" t="n">
        <v>151365</v>
      </c>
    </row>
    <row r="130" s="22" customFormat="true" ht="10.5" hidden="false" customHeight="true" outlineLevel="0" collapsed="false">
      <c r="A130" s="28" t="s">
        <v>235</v>
      </c>
      <c r="B130" s="29" t="n">
        <v>23150</v>
      </c>
      <c r="C130" s="37"/>
      <c r="D130" s="28" t="s">
        <v>236</v>
      </c>
      <c r="E130" s="29" t="n">
        <v>46305</v>
      </c>
    </row>
    <row r="131" s="22" customFormat="true" ht="10.5" hidden="false" customHeight="true" outlineLevel="0" collapsed="false">
      <c r="A131" s="28" t="s">
        <v>237</v>
      </c>
      <c r="B131" s="29" t="n">
        <v>20000</v>
      </c>
      <c r="C131" s="37"/>
      <c r="D131" s="28" t="s">
        <v>238</v>
      </c>
      <c r="E131" s="29" t="n">
        <v>115760</v>
      </c>
    </row>
    <row r="132" s="22" customFormat="true" ht="10.5" hidden="false" customHeight="true" outlineLevel="0" collapsed="false">
      <c r="A132" s="28" t="s">
        <v>239</v>
      </c>
      <c r="B132" s="29" t="n">
        <v>29900</v>
      </c>
      <c r="C132" s="37"/>
      <c r="D132" s="28" t="s">
        <v>240</v>
      </c>
      <c r="E132" s="29" t="n">
        <v>57750</v>
      </c>
    </row>
    <row r="133" s="22" customFormat="true" ht="10.5" hidden="false" customHeight="true" outlineLevel="0" collapsed="false">
      <c r="A133" s="28" t="s">
        <v>241</v>
      </c>
      <c r="B133" s="29" t="n">
        <v>33000</v>
      </c>
      <c r="C133" s="37"/>
      <c r="D133" s="28" t="s">
        <v>242</v>
      </c>
      <c r="E133" s="29" t="n">
        <v>98395</v>
      </c>
    </row>
    <row r="134" s="22" customFormat="true" ht="10.5" hidden="false" customHeight="true" outlineLevel="0" collapsed="false">
      <c r="A134" s="28" t="s">
        <v>243</v>
      </c>
      <c r="B134" s="29" t="n">
        <v>24500</v>
      </c>
      <c r="C134" s="37"/>
      <c r="D134" s="28" t="s">
        <v>244</v>
      </c>
      <c r="E134" s="29" t="n">
        <v>115760</v>
      </c>
    </row>
    <row r="135" s="22" customFormat="true" ht="10.5" hidden="false" customHeight="true" outlineLevel="0" collapsed="false">
      <c r="A135" s="28" t="s">
        <v>245</v>
      </c>
      <c r="B135" s="29" t="n">
        <v>34730</v>
      </c>
      <c r="C135" s="37"/>
      <c r="D135" s="28" t="s">
        <v>246</v>
      </c>
      <c r="E135" s="29" t="n">
        <v>115760</v>
      </c>
    </row>
    <row r="136" s="22" customFormat="true" ht="10.5" hidden="false" customHeight="true" outlineLevel="0" collapsed="false">
      <c r="A136" s="28" t="s">
        <v>247</v>
      </c>
      <c r="B136" s="29" t="n">
        <v>20000</v>
      </c>
      <c r="C136" s="37"/>
      <c r="D136" s="28" t="s">
        <v>248</v>
      </c>
      <c r="E136" s="29" t="n">
        <v>115760</v>
      </c>
    </row>
    <row r="137" s="22" customFormat="true" ht="10.5" hidden="false" customHeight="true" outlineLevel="0" collapsed="false">
      <c r="A137" s="28" t="s">
        <v>249</v>
      </c>
      <c r="B137" s="29" t="n">
        <v>50000</v>
      </c>
      <c r="C137" s="37"/>
      <c r="D137" s="28" t="s">
        <v>250</v>
      </c>
      <c r="E137" s="29" t="n">
        <v>114895</v>
      </c>
    </row>
    <row r="138" s="22" customFormat="true" ht="10.5" hidden="false" customHeight="true" outlineLevel="0" collapsed="false">
      <c r="A138" s="28" t="s">
        <v>251</v>
      </c>
      <c r="B138" s="29" t="n">
        <v>38000</v>
      </c>
      <c r="C138" s="37"/>
      <c r="D138" s="28" t="s">
        <v>252</v>
      </c>
      <c r="E138" s="29" t="n">
        <v>156280</v>
      </c>
    </row>
    <row r="139" s="22" customFormat="true" ht="10.5" hidden="false" customHeight="true" outlineLevel="0" collapsed="false">
      <c r="A139" s="28" t="s">
        <v>253</v>
      </c>
      <c r="B139" s="29" t="n">
        <v>38000</v>
      </c>
      <c r="C139" s="37"/>
      <c r="D139" s="28" t="s">
        <v>254</v>
      </c>
      <c r="E139" s="29" t="n">
        <v>72935</v>
      </c>
    </row>
    <row r="140" s="22" customFormat="true" ht="10.5" hidden="false" customHeight="true" outlineLevel="0" collapsed="false">
      <c r="A140" s="28" t="s">
        <v>255</v>
      </c>
      <c r="B140" s="29" t="n">
        <v>42000</v>
      </c>
      <c r="C140" s="37"/>
      <c r="D140" s="28" t="s">
        <v>256</v>
      </c>
      <c r="E140" s="29" t="n">
        <v>63670</v>
      </c>
    </row>
    <row r="141" s="22" customFormat="true" ht="10.5" hidden="false" customHeight="true" outlineLevel="0" collapsed="false">
      <c r="A141" s="28" t="s">
        <v>257</v>
      </c>
      <c r="B141" s="29" t="n">
        <v>12020</v>
      </c>
      <c r="C141" s="37"/>
      <c r="D141" s="28" t="s">
        <v>258</v>
      </c>
      <c r="E141" s="29" t="n">
        <v>86825</v>
      </c>
    </row>
    <row r="142" s="22" customFormat="true" ht="10.5" hidden="false" customHeight="true" outlineLevel="0" collapsed="false">
      <c r="A142" s="28" t="s">
        <v>259</v>
      </c>
      <c r="B142" s="29" t="n">
        <v>7350</v>
      </c>
      <c r="C142" s="37"/>
      <c r="D142" s="28" t="s">
        <v>260</v>
      </c>
      <c r="E142" s="29" t="n">
        <v>92610</v>
      </c>
    </row>
    <row r="143" s="22" customFormat="true" ht="10.5" hidden="false" customHeight="true" outlineLevel="0" collapsed="false">
      <c r="A143" s="28" t="s">
        <v>261</v>
      </c>
      <c r="B143" s="29" t="n">
        <v>13780</v>
      </c>
      <c r="C143" s="37"/>
      <c r="D143" s="28" t="s">
        <v>262</v>
      </c>
      <c r="E143" s="29" t="n">
        <v>79875</v>
      </c>
    </row>
    <row r="144" s="22" customFormat="true" ht="10.5" hidden="false" customHeight="true" outlineLevel="0" collapsed="false">
      <c r="A144" s="28" t="s">
        <v>263</v>
      </c>
      <c r="B144" s="29" t="n">
        <v>8685</v>
      </c>
      <c r="C144" s="37"/>
      <c r="D144" s="28" t="s">
        <v>264</v>
      </c>
      <c r="E144" s="29" t="n">
        <v>79875</v>
      </c>
    </row>
    <row r="145" s="22" customFormat="true" ht="10.5" hidden="false" customHeight="true" outlineLevel="0" collapsed="false">
      <c r="A145" s="28" t="s">
        <v>265</v>
      </c>
      <c r="B145" s="29" t="n">
        <v>11230</v>
      </c>
      <c r="C145" s="37"/>
      <c r="D145" s="28" t="s">
        <v>266</v>
      </c>
      <c r="E145" s="29" t="n">
        <v>62510</v>
      </c>
    </row>
    <row r="146" s="22" customFormat="true" ht="10.5" hidden="false" customHeight="true" outlineLevel="0" collapsed="false">
      <c r="A146" s="28" t="s">
        <v>267</v>
      </c>
      <c r="B146" s="29" t="n">
        <v>15690</v>
      </c>
      <c r="C146" s="37"/>
      <c r="D146" s="28" t="s">
        <v>268</v>
      </c>
      <c r="E146" s="29" t="n">
        <v>121275</v>
      </c>
    </row>
    <row r="147" s="22" customFormat="true" ht="10.5" hidden="false" customHeight="true" outlineLevel="0" collapsed="false">
      <c r="A147" s="28" t="s">
        <v>269</v>
      </c>
      <c r="B147" s="29" t="n">
        <v>17640</v>
      </c>
      <c r="C147" s="37"/>
      <c r="D147" s="28" t="s">
        <v>270</v>
      </c>
      <c r="E147" s="29" t="n">
        <v>167855</v>
      </c>
    </row>
    <row r="148" s="22" customFormat="true" ht="10.5" hidden="false" customHeight="true" outlineLevel="0" collapsed="false">
      <c r="A148" s="28" t="s">
        <v>271</v>
      </c>
      <c r="B148" s="29" t="n">
        <v>21880</v>
      </c>
      <c r="C148" s="37"/>
      <c r="D148" s="28" t="s">
        <v>272</v>
      </c>
      <c r="E148" s="29" t="n">
        <v>95000</v>
      </c>
    </row>
    <row r="149" s="22" customFormat="true" ht="10.5" hidden="false" customHeight="true" outlineLevel="0" collapsed="false">
      <c r="A149" s="28" t="s">
        <v>273</v>
      </c>
      <c r="B149" s="29" t="n">
        <v>18635</v>
      </c>
      <c r="C149" s="37"/>
      <c r="D149" s="28" t="s">
        <v>274</v>
      </c>
      <c r="E149" s="29" t="n">
        <v>88000</v>
      </c>
    </row>
    <row r="150" s="22" customFormat="true" ht="10.5" hidden="false" customHeight="true" outlineLevel="0" collapsed="false">
      <c r="A150" s="28" t="s">
        <v>275</v>
      </c>
      <c r="B150" s="29" t="n">
        <v>16320</v>
      </c>
      <c r="C150" s="37"/>
      <c r="D150" s="28" t="s">
        <v>276</v>
      </c>
      <c r="E150" s="29" t="n">
        <v>110250</v>
      </c>
    </row>
    <row r="151" s="22" customFormat="true" ht="10.5" hidden="false" customHeight="true" outlineLevel="0" collapsed="false">
      <c r="A151" s="28" t="s">
        <v>277</v>
      </c>
      <c r="B151" s="29" t="n">
        <v>11550</v>
      </c>
      <c r="C151" s="37"/>
      <c r="D151" s="28" t="s">
        <v>278</v>
      </c>
      <c r="E151" s="29" t="n">
        <v>165375</v>
      </c>
    </row>
    <row r="152" s="22" customFormat="true" ht="10.5" hidden="false" customHeight="true" outlineLevel="0" collapsed="false">
      <c r="A152" s="28" t="s">
        <v>279</v>
      </c>
      <c r="B152" s="29" t="n">
        <v>18190</v>
      </c>
      <c r="C152" s="37"/>
      <c r="D152" s="28" t="s">
        <v>280</v>
      </c>
      <c r="E152" s="29" t="n">
        <v>133130</v>
      </c>
    </row>
    <row r="153" s="22" customFormat="true" ht="10.5" hidden="false" customHeight="true" outlineLevel="0" collapsed="false">
      <c r="A153" s="28" t="s">
        <v>281</v>
      </c>
      <c r="B153" s="29" t="n">
        <v>13890</v>
      </c>
      <c r="C153" s="37"/>
      <c r="D153" s="28" t="s">
        <v>282</v>
      </c>
      <c r="E153" s="29" t="n">
        <v>79875</v>
      </c>
    </row>
    <row r="154" s="22" customFormat="true" ht="10.5" hidden="false" customHeight="true" outlineLevel="0" collapsed="false">
      <c r="A154" s="19" t="s">
        <v>283</v>
      </c>
      <c r="B154" s="20" t="n">
        <v>3470</v>
      </c>
      <c r="C154" s="37"/>
      <c r="D154" s="19" t="s">
        <v>284</v>
      </c>
      <c r="E154" s="20" t="n">
        <v>154350</v>
      </c>
    </row>
    <row r="155" s="22" customFormat="true" ht="10.5" hidden="false" customHeight="true" outlineLevel="0" collapsed="false">
      <c r="A155" s="19" t="s">
        <v>285</v>
      </c>
      <c r="B155" s="20" t="n">
        <v>16540</v>
      </c>
      <c r="C155" s="37"/>
      <c r="D155" s="19" t="s">
        <v>286</v>
      </c>
      <c r="E155" s="20" t="n">
        <v>242525</v>
      </c>
    </row>
    <row r="156" s="22" customFormat="true" ht="10.5" hidden="false" customHeight="true" outlineLevel="0" collapsed="false">
      <c r="A156" s="28" t="s">
        <v>287</v>
      </c>
      <c r="B156" s="29" t="n">
        <v>30390</v>
      </c>
      <c r="C156" s="37" t="s">
        <v>69</v>
      </c>
      <c r="D156" s="28" t="s">
        <v>288</v>
      </c>
      <c r="E156" s="29" t="n">
        <v>219950</v>
      </c>
    </row>
    <row r="157" s="22" customFormat="true" ht="10.5" hidden="false" customHeight="true" outlineLevel="0" collapsed="false">
      <c r="A157" s="26" t="s">
        <v>289</v>
      </c>
      <c r="B157" s="27" t="n">
        <v>4630</v>
      </c>
      <c r="C157" s="37"/>
      <c r="D157" s="26" t="s">
        <v>290</v>
      </c>
      <c r="E157" s="27" t="n">
        <v>92610</v>
      </c>
    </row>
    <row r="158" s="22" customFormat="true" ht="10.5" hidden="false" customHeight="true" outlineLevel="0" collapsed="false">
      <c r="A158" s="28" t="s">
        <v>291</v>
      </c>
      <c r="B158" s="29" t="n">
        <v>7290</v>
      </c>
      <c r="C158" s="37"/>
      <c r="D158" s="28" t="s">
        <v>292</v>
      </c>
      <c r="E158" s="29" t="n">
        <v>75245</v>
      </c>
    </row>
    <row r="159" s="22" customFormat="true" ht="10.5" hidden="false" customHeight="true" outlineLevel="0" collapsed="false">
      <c r="A159" s="28" t="s">
        <v>293</v>
      </c>
      <c r="B159" s="29" t="n">
        <v>34035</v>
      </c>
      <c r="C159" s="37"/>
      <c r="D159" s="28" t="s">
        <v>294</v>
      </c>
      <c r="E159" s="29" t="n">
        <v>86825</v>
      </c>
    </row>
    <row r="160" s="22" customFormat="true" ht="10.5" hidden="false" customHeight="true" outlineLevel="0" collapsed="false">
      <c r="A160" s="28" t="s">
        <v>295</v>
      </c>
      <c r="B160" s="29" t="n">
        <v>5785</v>
      </c>
      <c r="C160" s="37"/>
      <c r="D160" s="28" t="s">
        <v>296</v>
      </c>
      <c r="E160" s="29" t="n">
        <v>121275</v>
      </c>
    </row>
    <row r="161" s="22" customFormat="true" ht="10.5" hidden="false" customHeight="true" outlineLevel="0" collapsed="false">
      <c r="A161" s="28" t="s">
        <v>297</v>
      </c>
      <c r="B161" s="29" t="n">
        <v>26625</v>
      </c>
      <c r="C161" s="37"/>
      <c r="D161" s="28" t="s">
        <v>298</v>
      </c>
      <c r="E161" s="29" t="n">
        <v>121275</v>
      </c>
    </row>
    <row r="162" s="22" customFormat="true" ht="10.5" hidden="false" customHeight="true" outlineLevel="0" collapsed="false">
      <c r="A162" s="28" t="s">
        <v>299</v>
      </c>
      <c r="B162" s="29" t="n">
        <v>14700</v>
      </c>
      <c r="C162" s="37"/>
      <c r="D162" s="28" t="s">
        <v>300</v>
      </c>
      <c r="E162" s="29" t="n">
        <v>167855</v>
      </c>
    </row>
    <row r="163" s="22" customFormat="true" ht="10.5" hidden="false" customHeight="true" outlineLevel="0" collapsed="false">
      <c r="A163" s="28" t="s">
        <v>301</v>
      </c>
      <c r="B163" s="29" t="n">
        <v>20950</v>
      </c>
      <c r="C163" s="37"/>
      <c r="D163" s="28" t="s">
        <v>302</v>
      </c>
      <c r="E163" s="29" t="n">
        <v>132300</v>
      </c>
    </row>
    <row r="164" s="22" customFormat="true" ht="10.5" hidden="false" customHeight="true" outlineLevel="0" collapsed="false">
      <c r="A164" s="28" t="s">
        <v>303</v>
      </c>
      <c r="B164" s="29" t="n">
        <v>21300</v>
      </c>
      <c r="C164" s="37"/>
      <c r="D164" s="28" t="s">
        <v>304</v>
      </c>
      <c r="E164" s="29" t="n">
        <v>185220</v>
      </c>
    </row>
    <row r="165" s="22" customFormat="true" ht="10.5" hidden="false" customHeight="true" outlineLevel="0" collapsed="false">
      <c r="A165" s="28" t="s">
        <v>305</v>
      </c>
      <c r="B165" s="29" t="n">
        <v>26250</v>
      </c>
      <c r="C165" s="37"/>
      <c r="D165" s="28" t="s">
        <v>306</v>
      </c>
      <c r="E165" s="29" t="n">
        <v>110000</v>
      </c>
    </row>
    <row r="166" s="22" customFormat="true" ht="10.5" hidden="false" customHeight="true" outlineLevel="0" collapsed="false">
      <c r="A166" s="28" t="s">
        <v>307</v>
      </c>
      <c r="B166" s="29" t="n">
        <v>13890</v>
      </c>
      <c r="C166" s="37"/>
      <c r="D166" s="28" t="s">
        <v>308</v>
      </c>
      <c r="E166" s="29" t="n">
        <v>86825</v>
      </c>
    </row>
    <row r="167" s="22" customFormat="true" ht="10.5" hidden="false" customHeight="true" outlineLevel="0" collapsed="false">
      <c r="A167" s="28" t="s">
        <v>309</v>
      </c>
      <c r="B167" s="29" t="n">
        <v>4630</v>
      </c>
      <c r="C167" s="37"/>
      <c r="D167" s="28" t="s">
        <v>310</v>
      </c>
      <c r="E167" s="29" t="n">
        <v>121275</v>
      </c>
    </row>
    <row r="168" s="22" customFormat="true" ht="10.5" hidden="false" customHeight="true" outlineLevel="0" collapsed="false">
      <c r="A168" s="28" t="s">
        <v>311</v>
      </c>
      <c r="B168" s="29" t="n">
        <v>30390</v>
      </c>
      <c r="C168" s="37"/>
      <c r="D168" s="28" t="s">
        <v>312</v>
      </c>
      <c r="E168" s="29" t="n">
        <v>104740</v>
      </c>
    </row>
    <row r="169" s="22" customFormat="true" ht="10.5" hidden="false" customHeight="true" outlineLevel="0" collapsed="false">
      <c r="A169" s="28" t="s">
        <v>313</v>
      </c>
      <c r="B169" s="29" t="n">
        <v>19680</v>
      </c>
      <c r="C169" s="37"/>
      <c r="D169" s="28" t="s">
        <v>314</v>
      </c>
      <c r="E169" s="29" t="n">
        <v>121275</v>
      </c>
    </row>
    <row r="170" s="22" customFormat="true" ht="10.5" hidden="false" customHeight="true" outlineLevel="0" collapsed="false">
      <c r="A170" s="28" t="s">
        <v>315</v>
      </c>
      <c r="B170" s="29" t="n">
        <v>19680</v>
      </c>
      <c r="C170" s="37"/>
      <c r="D170" s="28" t="s">
        <v>316</v>
      </c>
      <c r="E170" s="29" t="n">
        <v>133130</v>
      </c>
    </row>
    <row r="171" s="22" customFormat="true" ht="10.5" hidden="false" customHeight="true" outlineLevel="0" collapsed="false">
      <c r="A171" s="28" t="s">
        <v>317</v>
      </c>
      <c r="B171" s="29" t="n">
        <v>19680</v>
      </c>
      <c r="C171" s="37"/>
      <c r="D171" s="28" t="s">
        <v>318</v>
      </c>
      <c r="E171" s="29" t="n">
        <v>68300</v>
      </c>
    </row>
    <row r="172" s="22" customFormat="true" ht="10.5" hidden="false" customHeight="true" outlineLevel="0" collapsed="false">
      <c r="A172" s="28" t="s">
        <v>319</v>
      </c>
      <c r="B172" s="29" t="n">
        <v>41790</v>
      </c>
      <c r="C172" s="37"/>
      <c r="D172" s="28" t="s">
        <v>320</v>
      </c>
      <c r="E172" s="29" t="n">
        <v>76580</v>
      </c>
    </row>
    <row r="173" s="22" customFormat="true" ht="10.5" hidden="false" customHeight="true" outlineLevel="0" collapsed="false">
      <c r="A173" s="28" t="s">
        <v>321</v>
      </c>
      <c r="B173" s="29" t="n">
        <v>45000</v>
      </c>
      <c r="C173" s="37"/>
      <c r="D173" s="28" t="s">
        <v>322</v>
      </c>
      <c r="E173" s="29" t="n">
        <v>81035</v>
      </c>
    </row>
    <row r="174" s="22" customFormat="true" ht="10.5" hidden="false" customHeight="true" outlineLevel="0" collapsed="false">
      <c r="A174" s="28" t="s">
        <v>323</v>
      </c>
      <c r="B174" s="29" t="n">
        <v>58900</v>
      </c>
      <c r="C174" s="37"/>
      <c r="D174" s="28" t="s">
        <v>324</v>
      </c>
      <c r="E174" s="29" t="n">
        <v>150490</v>
      </c>
    </row>
    <row r="175" s="22" customFormat="true" ht="10.5" hidden="false" customHeight="true" outlineLevel="0" collapsed="false">
      <c r="A175" s="28" t="s">
        <v>325</v>
      </c>
      <c r="B175" s="29" t="n">
        <v>20840</v>
      </c>
      <c r="C175" s="37"/>
      <c r="D175" s="28" t="s">
        <v>326</v>
      </c>
      <c r="E175" s="29" t="n">
        <v>167855</v>
      </c>
    </row>
    <row r="176" s="22" customFormat="true" ht="10.5" hidden="false" customHeight="true" outlineLevel="0" collapsed="false">
      <c r="A176" s="28" t="s">
        <v>327</v>
      </c>
      <c r="B176" s="29" t="n">
        <v>56720</v>
      </c>
      <c r="C176" s="37"/>
      <c r="D176" s="28" t="s">
        <v>328</v>
      </c>
      <c r="E176" s="29" t="n">
        <v>138915</v>
      </c>
    </row>
    <row r="177" s="22" customFormat="true" ht="10.5" hidden="false" customHeight="true" outlineLevel="0" collapsed="false">
      <c r="A177" s="28" t="s">
        <v>329</v>
      </c>
      <c r="B177" s="29" t="n">
        <v>56720</v>
      </c>
      <c r="C177" s="37"/>
      <c r="D177" s="28" t="s">
        <v>330</v>
      </c>
      <c r="E177" s="29" t="n">
        <v>150490</v>
      </c>
    </row>
    <row r="178" s="22" customFormat="true" ht="10.5" hidden="false" customHeight="true" outlineLevel="0" collapsed="false">
      <c r="A178" s="28" t="s">
        <v>331</v>
      </c>
      <c r="B178" s="29" t="n">
        <v>40000</v>
      </c>
      <c r="C178" s="37"/>
      <c r="D178" s="28" t="s">
        <v>332</v>
      </c>
      <c r="E178" s="29" t="n">
        <v>150490</v>
      </c>
    </row>
    <row r="179" s="22" customFormat="true" ht="10.5" hidden="false" customHeight="true" outlineLevel="0" collapsed="false">
      <c r="A179" s="28" t="s">
        <v>333</v>
      </c>
      <c r="B179" s="29" t="n">
        <v>56000</v>
      </c>
      <c r="C179" s="37"/>
      <c r="D179" s="28" t="s">
        <v>334</v>
      </c>
      <c r="E179" s="29" t="n">
        <v>81035</v>
      </c>
    </row>
    <row r="180" s="22" customFormat="true" ht="10.5" hidden="false" customHeight="true" outlineLevel="0" collapsed="false">
      <c r="A180" s="28" t="s">
        <v>335</v>
      </c>
      <c r="B180" s="29" t="n">
        <v>40000</v>
      </c>
      <c r="C180" s="37"/>
      <c r="D180" s="28" t="s">
        <v>336</v>
      </c>
      <c r="E180" s="29" t="n">
        <v>181910</v>
      </c>
    </row>
    <row r="181" s="22" customFormat="true" ht="10.5" hidden="false" customHeight="true" outlineLevel="0" collapsed="false">
      <c r="A181" s="28" t="s">
        <v>337</v>
      </c>
      <c r="B181" s="29" t="n">
        <v>45000</v>
      </c>
      <c r="C181" s="37"/>
      <c r="D181" s="28" t="s">
        <v>338</v>
      </c>
      <c r="E181" s="29" t="n">
        <v>133130</v>
      </c>
    </row>
    <row r="182" s="22" customFormat="true" ht="10.5" hidden="false" customHeight="true" outlineLevel="0" collapsed="false">
      <c r="A182" s="28" t="s">
        <v>339</v>
      </c>
      <c r="B182" s="29" t="n">
        <v>60000</v>
      </c>
      <c r="C182" s="37"/>
      <c r="D182" s="28" t="s">
        <v>340</v>
      </c>
      <c r="E182" s="29" t="n">
        <v>196800</v>
      </c>
    </row>
    <row r="183" s="22" customFormat="true" ht="10.5" hidden="false" customHeight="true" outlineLevel="0" collapsed="false">
      <c r="A183" s="28" t="s">
        <v>341</v>
      </c>
      <c r="B183" s="29" t="n">
        <v>40000</v>
      </c>
      <c r="C183" s="37"/>
      <c r="D183" s="28" t="s">
        <v>342</v>
      </c>
      <c r="E183" s="29" t="n">
        <v>229735</v>
      </c>
    </row>
    <row r="184" s="22" customFormat="true" ht="10.5" hidden="false" customHeight="true" outlineLevel="0" collapsed="false">
      <c r="A184" s="28" t="s">
        <v>343</v>
      </c>
      <c r="B184" s="29" t="n">
        <v>45000</v>
      </c>
      <c r="C184" s="37"/>
      <c r="D184" s="28" t="s">
        <v>344</v>
      </c>
      <c r="E184" s="29" t="n">
        <v>115760</v>
      </c>
    </row>
    <row r="185" s="22" customFormat="true" ht="10.5" hidden="false" customHeight="true" outlineLevel="0" collapsed="false">
      <c r="A185" s="28" t="s">
        <v>345</v>
      </c>
      <c r="B185" s="29" t="n">
        <v>69460</v>
      </c>
      <c r="C185" s="37"/>
      <c r="D185" s="28" t="s">
        <v>346</v>
      </c>
      <c r="E185" s="29" t="n">
        <v>115760</v>
      </c>
    </row>
    <row r="186" s="22" customFormat="true" ht="10.5" hidden="false" customHeight="true" outlineLevel="0" collapsed="false">
      <c r="A186" s="28" t="s">
        <v>347</v>
      </c>
      <c r="B186" s="29" t="n">
        <v>95000</v>
      </c>
      <c r="C186" s="37"/>
      <c r="D186" s="28" t="s">
        <v>348</v>
      </c>
      <c r="E186" s="29" t="n">
        <v>179435</v>
      </c>
    </row>
    <row r="187" s="22" customFormat="true" ht="10.5" hidden="false" customHeight="true" outlineLevel="0" collapsed="false">
      <c r="A187" s="28" t="s">
        <v>349</v>
      </c>
      <c r="B187" s="29" t="n">
        <v>50000</v>
      </c>
      <c r="C187" s="37"/>
      <c r="D187" s="28" t="s">
        <v>350</v>
      </c>
      <c r="E187" s="29" t="n">
        <v>179435</v>
      </c>
    </row>
    <row r="188" s="22" customFormat="true" ht="10.5" hidden="false" customHeight="true" outlineLevel="0" collapsed="false">
      <c r="A188" s="28" t="s">
        <v>351</v>
      </c>
      <c r="B188" s="29" t="n">
        <v>8685</v>
      </c>
      <c r="C188" s="37"/>
      <c r="D188" s="28" t="s">
        <v>352</v>
      </c>
      <c r="E188" s="29" t="n">
        <v>245000</v>
      </c>
    </row>
    <row r="189" s="22" customFormat="true" ht="10.5" hidden="false" customHeight="true" outlineLevel="0" collapsed="false">
      <c r="A189" s="28" t="s">
        <v>353</v>
      </c>
      <c r="B189" s="29" t="n">
        <v>17370</v>
      </c>
      <c r="C189" s="37"/>
      <c r="D189" s="28" t="s">
        <v>354</v>
      </c>
      <c r="E189" s="29" t="n">
        <v>231000</v>
      </c>
    </row>
    <row r="190" s="22" customFormat="true" ht="10.5" hidden="false" customHeight="true" outlineLevel="0" collapsed="false">
      <c r="A190" s="28" t="s">
        <v>355</v>
      </c>
      <c r="B190" s="29" t="n">
        <v>4630</v>
      </c>
      <c r="C190" s="37"/>
      <c r="D190" s="28" t="s">
        <v>356</v>
      </c>
      <c r="E190" s="29" t="n">
        <v>262500</v>
      </c>
    </row>
    <row r="191" s="22" customFormat="true" ht="10.5" hidden="false" customHeight="true" outlineLevel="0" collapsed="false">
      <c r="A191" s="28" t="s">
        <v>357</v>
      </c>
      <c r="B191" s="29" t="n">
        <v>17850</v>
      </c>
      <c r="C191" s="37"/>
      <c r="D191" s="28" t="s">
        <v>358</v>
      </c>
      <c r="E191" s="29" t="n">
        <v>95450</v>
      </c>
    </row>
    <row r="192" s="22" customFormat="true" ht="10.5" hidden="false" customHeight="true" outlineLevel="0" collapsed="false">
      <c r="A192" s="28" t="s">
        <v>359</v>
      </c>
      <c r="B192" s="29" t="n">
        <v>22690</v>
      </c>
      <c r="C192" s="37"/>
      <c r="D192" s="28" t="s">
        <v>360</v>
      </c>
      <c r="E192" s="29" t="n">
        <v>143325</v>
      </c>
    </row>
    <row r="193" s="22" customFormat="true" ht="10.5" hidden="false" customHeight="true" outlineLevel="0" collapsed="false">
      <c r="A193" s="28" t="s">
        <v>361</v>
      </c>
      <c r="B193" s="29" t="n">
        <v>10415</v>
      </c>
      <c r="C193" s="37"/>
      <c r="D193" s="28" t="s">
        <v>362</v>
      </c>
      <c r="E193" s="29" t="n">
        <v>140000</v>
      </c>
    </row>
    <row r="194" s="22" customFormat="true" ht="10.5" hidden="false" customHeight="true" outlineLevel="0" collapsed="false">
      <c r="A194" s="28" t="s">
        <v>363</v>
      </c>
      <c r="B194" s="29" t="n">
        <v>12385</v>
      </c>
      <c r="C194" s="37"/>
      <c r="D194" s="28" t="s">
        <v>364</v>
      </c>
      <c r="E194" s="29" t="n">
        <v>173645</v>
      </c>
    </row>
    <row r="195" s="22" customFormat="true" ht="10.5" hidden="false" customHeight="true" outlineLevel="0" collapsed="false">
      <c r="A195" s="28" t="s">
        <v>365</v>
      </c>
      <c r="B195" s="29" t="n">
        <v>10395</v>
      </c>
      <c r="C195" s="37"/>
      <c r="D195" s="28" t="s">
        <v>366</v>
      </c>
      <c r="E195" s="29" t="n">
        <v>191010</v>
      </c>
    </row>
    <row r="196" s="22" customFormat="true" ht="10.5" hidden="false" customHeight="true" outlineLevel="0" collapsed="false">
      <c r="A196" s="28" t="s">
        <v>367</v>
      </c>
      <c r="B196" s="29" t="n">
        <v>22985</v>
      </c>
      <c r="C196" s="37"/>
      <c r="D196" s="28" t="s">
        <v>368</v>
      </c>
      <c r="E196" s="29" t="n">
        <v>230000</v>
      </c>
    </row>
    <row r="197" s="22" customFormat="true" ht="10.5" hidden="false" customHeight="true" outlineLevel="0" collapsed="false">
      <c r="A197" s="28" t="s">
        <v>369</v>
      </c>
      <c r="B197" s="29" t="n">
        <v>8100</v>
      </c>
      <c r="C197" s="37"/>
      <c r="D197" s="28" t="s">
        <v>370</v>
      </c>
      <c r="E197" s="29" t="n">
        <v>204205</v>
      </c>
    </row>
    <row r="198" s="22" customFormat="true" ht="10.5" hidden="false" customHeight="true" outlineLevel="0" collapsed="false">
      <c r="A198" s="28" t="s">
        <v>371</v>
      </c>
      <c r="B198" s="29" t="n">
        <v>22690</v>
      </c>
      <c r="C198" s="37"/>
      <c r="D198" s="28" t="s">
        <v>372</v>
      </c>
      <c r="E198" s="29" t="n">
        <v>303300</v>
      </c>
    </row>
    <row r="199" s="22" customFormat="true" ht="10.5" hidden="false" customHeight="true" outlineLevel="0" collapsed="false">
      <c r="A199" s="28" t="s">
        <v>373</v>
      </c>
      <c r="B199" s="29" t="n">
        <v>31290</v>
      </c>
      <c r="C199" s="37"/>
      <c r="D199" s="28" t="s">
        <v>374</v>
      </c>
      <c r="E199" s="29" t="n">
        <v>101870</v>
      </c>
    </row>
    <row r="200" s="22" customFormat="true" ht="10.5" hidden="false" customHeight="true" outlineLevel="0" collapsed="false">
      <c r="A200" s="28" t="s">
        <v>375</v>
      </c>
      <c r="B200" s="29" t="n">
        <v>35700</v>
      </c>
      <c r="C200" s="37"/>
      <c r="D200" s="28" t="s">
        <v>376</v>
      </c>
      <c r="E200" s="29" t="n">
        <v>165375</v>
      </c>
    </row>
    <row r="201" s="22" customFormat="true" ht="10.5" hidden="false" customHeight="true" outlineLevel="0" collapsed="false">
      <c r="A201" s="28" t="s">
        <v>377</v>
      </c>
      <c r="B201" s="29" t="n">
        <v>31290</v>
      </c>
      <c r="C201" s="37"/>
      <c r="D201" s="28" t="s">
        <v>378</v>
      </c>
      <c r="E201" s="29" t="n">
        <v>308700</v>
      </c>
    </row>
    <row r="202" s="22" customFormat="true" ht="10.5" hidden="false" customHeight="true" outlineLevel="0" collapsed="false">
      <c r="A202" s="28" t="s">
        <v>379</v>
      </c>
      <c r="B202" s="29" t="n">
        <v>23100</v>
      </c>
      <c r="C202" s="37"/>
      <c r="D202" s="28" t="s">
        <v>380</v>
      </c>
      <c r="E202" s="29" t="n">
        <v>86825</v>
      </c>
    </row>
    <row r="203" s="22" customFormat="true" ht="10.5" hidden="false" customHeight="true" outlineLevel="0" collapsed="false">
      <c r="A203" s="28" t="s">
        <v>381</v>
      </c>
      <c r="B203" s="29" t="n">
        <v>35000</v>
      </c>
      <c r="C203" s="37"/>
      <c r="D203" s="28" t="s">
        <v>382</v>
      </c>
      <c r="E203" s="29" t="n">
        <v>294000</v>
      </c>
    </row>
    <row r="204" s="22" customFormat="true" ht="10.5" hidden="false" customHeight="true" outlineLevel="0" collapsed="false">
      <c r="A204" s="28" t="s">
        <v>383</v>
      </c>
      <c r="B204" s="29" t="n">
        <v>12730</v>
      </c>
      <c r="C204" s="37"/>
      <c r="D204" s="28" t="s">
        <v>384</v>
      </c>
      <c r="E204" s="29" t="n">
        <v>226895</v>
      </c>
    </row>
    <row r="205" s="22" customFormat="true" ht="10.5" hidden="false" customHeight="true" outlineLevel="0" collapsed="false">
      <c r="A205" s="28" t="s">
        <v>385</v>
      </c>
      <c r="B205" s="29" t="n">
        <v>24805</v>
      </c>
      <c r="C205" s="37"/>
      <c r="D205" s="28" t="s">
        <v>386</v>
      </c>
      <c r="E205" s="29" t="n">
        <v>694575</v>
      </c>
    </row>
    <row r="206" s="22" customFormat="true" ht="10.5" hidden="false" customHeight="true" outlineLevel="0" collapsed="false">
      <c r="A206" s="28" t="s">
        <v>387</v>
      </c>
      <c r="B206" s="29" t="n">
        <v>30320</v>
      </c>
      <c r="C206" s="37"/>
      <c r="D206" s="28" t="s">
        <v>388</v>
      </c>
      <c r="E206" s="29" t="n">
        <v>243100</v>
      </c>
    </row>
    <row r="207" s="22" customFormat="true" ht="10.5" hidden="false" customHeight="true" outlineLevel="0" collapsed="false">
      <c r="A207" s="28" t="s">
        <v>389</v>
      </c>
      <c r="B207" s="29" t="n">
        <v>30320</v>
      </c>
      <c r="C207" s="37"/>
      <c r="D207" s="28" t="s">
        <v>390</v>
      </c>
      <c r="E207" s="29" t="n">
        <v>220000</v>
      </c>
    </row>
    <row r="208" s="22" customFormat="true" ht="10.5" hidden="false" customHeight="true" outlineLevel="0" collapsed="false">
      <c r="A208" s="28" t="s">
        <v>391</v>
      </c>
      <c r="B208" s="29" t="n">
        <v>30320</v>
      </c>
      <c r="C208" s="37"/>
      <c r="D208" s="28" t="s">
        <v>392</v>
      </c>
      <c r="E208" s="29" t="n">
        <v>347290</v>
      </c>
    </row>
    <row r="209" s="22" customFormat="true" ht="10.5" hidden="false" customHeight="true" outlineLevel="0" collapsed="false">
      <c r="A209" s="28" t="s">
        <v>393</v>
      </c>
      <c r="B209" s="29" t="n">
        <v>34730</v>
      </c>
      <c r="C209" s="37"/>
      <c r="D209" s="28" t="s">
        <v>394</v>
      </c>
      <c r="E209" s="29" t="n">
        <v>289410</v>
      </c>
    </row>
    <row r="210" s="22" customFormat="true" ht="10.5" hidden="false" customHeight="true" outlineLevel="0" collapsed="false">
      <c r="A210" s="28" t="s">
        <v>395</v>
      </c>
      <c r="B210" s="29" t="n">
        <v>40520</v>
      </c>
      <c r="C210" s="37"/>
      <c r="D210" s="28" t="s">
        <v>396</v>
      </c>
      <c r="E210" s="29" t="n">
        <v>382020</v>
      </c>
    </row>
    <row r="211" s="22" customFormat="true" ht="10.5" hidden="false" customHeight="true" outlineLevel="0" collapsed="false">
      <c r="A211" s="28" t="s">
        <v>397</v>
      </c>
      <c r="B211" s="29" t="n">
        <v>45610</v>
      </c>
      <c r="C211" s="37"/>
      <c r="D211" s="28" t="s">
        <v>398</v>
      </c>
      <c r="E211" s="29" t="n">
        <v>299000</v>
      </c>
    </row>
    <row r="212" s="22" customFormat="true" ht="10.5" hidden="false" customHeight="true" outlineLevel="0" collapsed="false">
      <c r="A212" s="28" t="s">
        <v>399</v>
      </c>
      <c r="B212" s="29" t="n">
        <v>28940</v>
      </c>
      <c r="C212" s="37"/>
      <c r="D212" s="28" t="s">
        <v>400</v>
      </c>
      <c r="E212" s="29" t="n">
        <v>590000</v>
      </c>
    </row>
    <row r="213" s="22" customFormat="true" ht="10.5" hidden="false" customHeight="true" outlineLevel="0" collapsed="false">
      <c r="A213" s="28" t="s">
        <v>401</v>
      </c>
      <c r="B213" s="29" t="n">
        <v>28940</v>
      </c>
      <c r="C213" s="37"/>
      <c r="D213" s="28" t="s">
        <v>402</v>
      </c>
      <c r="E213" s="29" t="n">
        <v>577660</v>
      </c>
    </row>
    <row r="214" s="22" customFormat="true" ht="10.5" hidden="false" customHeight="true" outlineLevel="0" collapsed="false">
      <c r="A214" s="28" t="s">
        <v>403</v>
      </c>
      <c r="B214" s="29" t="n">
        <v>25525</v>
      </c>
      <c r="C214" s="37"/>
      <c r="D214" s="28" t="s">
        <v>404</v>
      </c>
      <c r="E214" s="29" t="n">
        <v>1157625</v>
      </c>
    </row>
    <row r="215" s="22" customFormat="true" ht="10.5" hidden="false" customHeight="true" outlineLevel="0" collapsed="false">
      <c r="A215" s="28" t="s">
        <v>405</v>
      </c>
      <c r="B215" s="29" t="n">
        <v>30450</v>
      </c>
      <c r="C215" s="37"/>
      <c r="D215" s="28" t="s">
        <v>406</v>
      </c>
      <c r="E215" s="29" t="n">
        <v>1157625</v>
      </c>
    </row>
    <row r="216" s="22" customFormat="true" ht="10.5" hidden="false" customHeight="true" outlineLevel="0" collapsed="false">
      <c r="A216" s="28" t="s">
        <v>407</v>
      </c>
      <c r="B216" s="29" t="n">
        <v>29400</v>
      </c>
      <c r="C216" s="37"/>
      <c r="D216" s="28" t="s">
        <v>408</v>
      </c>
      <c r="E216" s="29" t="n">
        <v>567240</v>
      </c>
    </row>
    <row r="217" s="22" customFormat="true" ht="10.5" hidden="false" customHeight="true" outlineLevel="0" collapsed="false">
      <c r="A217" s="28" t="s">
        <v>409</v>
      </c>
      <c r="B217" s="29" t="n">
        <v>33600</v>
      </c>
      <c r="C217" s="37"/>
      <c r="D217" s="28" t="s">
        <v>410</v>
      </c>
      <c r="E217" s="29" t="n">
        <v>335710</v>
      </c>
    </row>
    <row r="218" s="22" customFormat="true" ht="10.5" hidden="false" customHeight="true" outlineLevel="0" collapsed="false">
      <c r="A218" s="28" t="s">
        <v>411</v>
      </c>
      <c r="B218" s="29" t="n">
        <v>17370</v>
      </c>
      <c r="C218" s="37"/>
      <c r="D218" s="28" t="s">
        <v>412</v>
      </c>
      <c r="E218" s="29" t="n">
        <v>335710</v>
      </c>
    </row>
    <row r="219" s="22" customFormat="true" ht="10.5" hidden="false" customHeight="true" outlineLevel="0" collapsed="false">
      <c r="A219" s="28" t="s">
        <v>413</v>
      </c>
      <c r="B219" s="29" t="n">
        <v>10365</v>
      </c>
      <c r="C219" s="37"/>
      <c r="D219" s="28" t="s">
        <v>414</v>
      </c>
      <c r="E219" s="29" t="n">
        <v>463050</v>
      </c>
    </row>
    <row r="220" s="22" customFormat="true" ht="10.5" hidden="false" customHeight="true" outlineLevel="0" collapsed="false">
      <c r="A220" s="28" t="s">
        <v>415</v>
      </c>
      <c r="B220" s="29" t="n">
        <v>20610</v>
      </c>
      <c r="C220" s="37"/>
      <c r="D220" s="28" t="s">
        <v>416</v>
      </c>
      <c r="E220" s="29" t="n">
        <v>868220</v>
      </c>
    </row>
    <row r="221" s="22" customFormat="true" ht="10.5" hidden="false" customHeight="true" outlineLevel="0" collapsed="false">
      <c r="A221" s="28" t="s">
        <v>417</v>
      </c>
      <c r="B221" s="29" t="n">
        <v>27300</v>
      </c>
      <c r="C221" s="37"/>
      <c r="D221" s="28" t="s">
        <v>418</v>
      </c>
      <c r="E221" s="29" t="n">
        <v>382020</v>
      </c>
    </row>
    <row r="222" s="22" customFormat="true" ht="10.5" hidden="false" customHeight="true" outlineLevel="0" collapsed="false">
      <c r="A222" s="28" t="s">
        <v>419</v>
      </c>
      <c r="B222" s="29" t="n">
        <v>28940</v>
      </c>
      <c r="C222" s="37"/>
      <c r="D222" s="28" t="s">
        <v>420</v>
      </c>
      <c r="E222" s="29" t="n">
        <v>810340</v>
      </c>
    </row>
    <row r="223" s="22" customFormat="true" ht="10.5" hidden="false" customHeight="true" outlineLevel="0" collapsed="false">
      <c r="A223" s="28" t="s">
        <v>421</v>
      </c>
      <c r="B223" s="29" t="n">
        <v>38200</v>
      </c>
      <c r="C223" s="37"/>
      <c r="D223" s="28" t="s">
        <v>422</v>
      </c>
      <c r="E223" s="29" t="n">
        <v>891370</v>
      </c>
    </row>
    <row r="224" s="22" customFormat="true" ht="10.5" hidden="false" customHeight="true" outlineLevel="0" collapsed="false">
      <c r="A224" s="19" t="s">
        <v>423</v>
      </c>
      <c r="B224" s="20" t="n">
        <v>34730</v>
      </c>
      <c r="C224" s="37"/>
      <c r="D224" s="30"/>
      <c r="E224" s="30"/>
    </row>
    <row r="225" s="22" customFormat="true" ht="10.5" hidden="false" customHeight="true" outlineLevel="0" collapsed="false">
      <c r="A225" s="23" t="s">
        <v>424</v>
      </c>
      <c r="B225" s="24" t="n">
        <v>2550</v>
      </c>
      <c r="C225" s="25" t="s">
        <v>425</v>
      </c>
      <c r="D225" s="23" t="s">
        <v>426</v>
      </c>
      <c r="E225" s="24" t="n">
        <v>26630</v>
      </c>
    </row>
    <row r="226" s="22" customFormat="true" ht="10.5" hidden="false" customHeight="true" outlineLevel="0" collapsed="false">
      <c r="A226" s="26" t="s">
        <v>427</v>
      </c>
      <c r="B226" s="27" t="n">
        <v>2315</v>
      </c>
      <c r="C226" s="25"/>
      <c r="D226" s="26" t="s">
        <v>428</v>
      </c>
      <c r="E226" s="27" t="n">
        <v>28665</v>
      </c>
    </row>
    <row r="227" s="22" customFormat="true" ht="10.5" hidden="false" customHeight="true" outlineLevel="0" collapsed="false">
      <c r="A227" s="28" t="s">
        <v>429</v>
      </c>
      <c r="B227" s="29" t="n">
        <v>2425</v>
      </c>
      <c r="C227" s="25"/>
      <c r="D227" s="28" t="s">
        <v>430</v>
      </c>
      <c r="E227" s="29" t="n">
        <v>26630</v>
      </c>
    </row>
    <row r="228" s="22" customFormat="true" ht="10.5" hidden="false" customHeight="true" outlineLevel="0" collapsed="false">
      <c r="A228" s="28" t="s">
        <v>431</v>
      </c>
      <c r="B228" s="29" t="n">
        <v>4095</v>
      </c>
      <c r="C228" s="25"/>
      <c r="D228" s="28" t="s">
        <v>432</v>
      </c>
      <c r="E228" s="29" t="n">
        <v>28665</v>
      </c>
    </row>
    <row r="229" s="22" customFormat="true" ht="10.5" hidden="false" customHeight="true" outlineLevel="0" collapsed="false">
      <c r="A229" s="28" t="s">
        <v>433</v>
      </c>
      <c r="B229" s="29" t="n">
        <v>3310</v>
      </c>
      <c r="C229" s="25"/>
      <c r="D229" s="28" t="s">
        <v>434</v>
      </c>
      <c r="E229" s="29" t="n">
        <v>35000</v>
      </c>
    </row>
    <row r="230" s="22" customFormat="true" ht="10.5" hidden="false" customHeight="true" outlineLevel="0" collapsed="false">
      <c r="A230" s="28" t="s">
        <v>435</v>
      </c>
      <c r="B230" s="29" t="n">
        <v>6065</v>
      </c>
      <c r="C230" s="25"/>
      <c r="D230" s="28" t="s">
        <v>436</v>
      </c>
      <c r="E230" s="29" t="n">
        <v>37045</v>
      </c>
    </row>
    <row r="231" s="22" customFormat="true" ht="10.5" hidden="false" customHeight="true" outlineLevel="0" collapsed="false">
      <c r="A231" s="28" t="s">
        <v>437</v>
      </c>
      <c r="B231" s="29" t="n">
        <v>6395</v>
      </c>
      <c r="C231" s="25"/>
      <c r="D231" s="28" t="s">
        <v>438</v>
      </c>
      <c r="E231" s="29" t="n">
        <v>44100</v>
      </c>
    </row>
    <row r="232" s="22" customFormat="true" ht="10.5" hidden="false" customHeight="true" outlineLevel="0" collapsed="false">
      <c r="A232" s="28" t="s">
        <v>439</v>
      </c>
      <c r="B232" s="29" t="n">
        <v>22050</v>
      </c>
      <c r="C232" s="25"/>
      <c r="D232" s="28" t="s">
        <v>440</v>
      </c>
      <c r="E232" s="29" t="n">
        <v>46305</v>
      </c>
    </row>
    <row r="233" s="22" customFormat="true" ht="10.5" hidden="false" customHeight="true" outlineLevel="0" collapsed="false">
      <c r="A233" s="28" t="s">
        <v>441</v>
      </c>
      <c r="B233" s="29" t="n">
        <v>22050</v>
      </c>
      <c r="C233" s="25"/>
      <c r="D233" s="28" t="s">
        <v>442</v>
      </c>
      <c r="E233" s="29" t="n">
        <v>46305</v>
      </c>
    </row>
    <row r="234" s="22" customFormat="true" ht="10.5" hidden="false" customHeight="true" outlineLevel="0" collapsed="false">
      <c r="A234" s="19" t="s">
        <v>443</v>
      </c>
      <c r="B234" s="20" t="n">
        <v>7390</v>
      </c>
      <c r="C234" s="25"/>
      <c r="D234" s="19" t="s">
        <v>444</v>
      </c>
      <c r="E234" s="20" t="n">
        <v>68300</v>
      </c>
    </row>
    <row r="235" s="22" customFormat="true" ht="10.5" hidden="false" customHeight="true" outlineLevel="0" collapsed="false">
      <c r="A235" s="19" t="s">
        <v>445</v>
      </c>
      <c r="B235" s="20" t="n">
        <v>7390</v>
      </c>
      <c r="C235" s="25"/>
      <c r="D235" s="19" t="s">
        <v>446</v>
      </c>
      <c r="E235" s="20" t="n">
        <v>46305</v>
      </c>
    </row>
    <row r="236" s="22" customFormat="true" ht="10.5" hidden="false" customHeight="true" outlineLevel="0" collapsed="false">
      <c r="A236" s="28" t="s">
        <v>447</v>
      </c>
      <c r="B236" s="29" t="n">
        <v>8710</v>
      </c>
      <c r="C236" s="37" t="s">
        <v>425</v>
      </c>
      <c r="D236" s="28" t="s">
        <v>448</v>
      </c>
      <c r="E236" s="29" t="n">
        <v>46305</v>
      </c>
    </row>
    <row r="237" s="22" customFormat="true" ht="10.5" hidden="false" customHeight="true" outlineLevel="0" collapsed="false">
      <c r="A237" s="26" t="s">
        <v>449</v>
      </c>
      <c r="B237" s="27" t="n">
        <v>7390</v>
      </c>
      <c r="C237" s="37"/>
      <c r="D237" s="26" t="s">
        <v>450</v>
      </c>
      <c r="E237" s="27" t="n">
        <v>52090</v>
      </c>
    </row>
    <row r="238" s="22" customFormat="true" ht="10.5" hidden="false" customHeight="true" outlineLevel="0" collapsed="false">
      <c r="A238" s="28" t="s">
        <v>451</v>
      </c>
      <c r="B238" s="29" t="n">
        <v>7525</v>
      </c>
      <c r="C238" s="37"/>
      <c r="D238" s="28" t="s">
        <v>452</v>
      </c>
      <c r="E238" s="29" t="n">
        <v>57880</v>
      </c>
    </row>
    <row r="239" s="22" customFormat="true" ht="10.5" hidden="false" customHeight="true" outlineLevel="0" collapsed="false">
      <c r="A239" s="28" t="s">
        <v>453</v>
      </c>
      <c r="B239" s="29" t="n">
        <v>7500</v>
      </c>
      <c r="C239" s="37"/>
      <c r="D239" s="28" t="s">
        <v>454</v>
      </c>
      <c r="E239" s="29" t="n">
        <v>55565</v>
      </c>
    </row>
    <row r="240" s="22" customFormat="true" ht="10.5" hidden="false" customHeight="true" outlineLevel="0" collapsed="false">
      <c r="A240" s="28" t="s">
        <v>455</v>
      </c>
      <c r="B240" s="29" t="n">
        <v>9840</v>
      </c>
      <c r="C240" s="37"/>
      <c r="D240" s="28" t="s">
        <v>456</v>
      </c>
      <c r="E240" s="29" t="n">
        <v>54020</v>
      </c>
    </row>
    <row r="241" s="22" customFormat="true" ht="10.5" hidden="false" customHeight="true" outlineLevel="0" collapsed="false">
      <c r="A241" s="28" t="s">
        <v>457</v>
      </c>
      <c r="B241" s="29" t="n">
        <v>9840</v>
      </c>
      <c r="C241" s="37"/>
      <c r="D241" s="28" t="s">
        <v>458</v>
      </c>
      <c r="E241" s="29" t="n">
        <v>40520</v>
      </c>
    </row>
    <row r="242" s="22" customFormat="true" ht="10.5" hidden="false" customHeight="true" outlineLevel="0" collapsed="false">
      <c r="A242" s="28" t="s">
        <v>459</v>
      </c>
      <c r="B242" s="29" t="n">
        <v>9840</v>
      </c>
      <c r="C242" s="37"/>
      <c r="D242" s="28" t="s">
        <v>460</v>
      </c>
      <c r="E242" s="29" t="n">
        <v>61350</v>
      </c>
    </row>
    <row r="243" s="22" customFormat="true" ht="10.5" hidden="false" customHeight="true" outlineLevel="0" collapsed="false">
      <c r="A243" s="28" t="s">
        <v>461</v>
      </c>
      <c r="B243" s="29" t="n">
        <v>8490</v>
      </c>
      <c r="C243" s="37"/>
      <c r="D243" s="28" t="s">
        <v>462</v>
      </c>
      <c r="E243" s="29" t="n">
        <v>61350</v>
      </c>
    </row>
    <row r="244" s="22" customFormat="true" ht="10.5" hidden="false" customHeight="true" outlineLevel="0" collapsed="false">
      <c r="A244" s="28" t="s">
        <v>463</v>
      </c>
      <c r="B244" s="29" t="n">
        <v>10300</v>
      </c>
      <c r="C244" s="37"/>
      <c r="D244" s="28" t="s">
        <v>464</v>
      </c>
      <c r="E244" s="29" t="n">
        <v>75245</v>
      </c>
    </row>
    <row r="245" s="22" customFormat="true" ht="10.5" hidden="false" customHeight="true" outlineLevel="0" collapsed="false">
      <c r="A245" s="28" t="s">
        <v>465</v>
      </c>
      <c r="B245" s="29" t="n">
        <v>11345</v>
      </c>
      <c r="C245" s="37"/>
      <c r="D245" s="28" t="s">
        <v>466</v>
      </c>
      <c r="E245" s="29" t="n">
        <v>81035</v>
      </c>
    </row>
    <row r="246" s="22" customFormat="true" ht="10.5" hidden="false" customHeight="true" outlineLevel="0" collapsed="false">
      <c r="A246" s="28" t="s">
        <v>467</v>
      </c>
      <c r="B246" s="29" t="n">
        <v>11345</v>
      </c>
      <c r="C246" s="37"/>
      <c r="D246" s="28" t="s">
        <v>468</v>
      </c>
      <c r="E246" s="29" t="n">
        <v>62000</v>
      </c>
    </row>
    <row r="247" s="22" customFormat="true" ht="10.5" hidden="false" customHeight="true" outlineLevel="0" collapsed="false">
      <c r="A247" s="28" t="s">
        <v>469</v>
      </c>
      <c r="B247" s="29" t="n">
        <v>11345</v>
      </c>
      <c r="C247" s="37"/>
      <c r="D247" s="28" t="s">
        <v>470</v>
      </c>
      <c r="E247" s="29" t="n">
        <v>92610</v>
      </c>
    </row>
    <row r="248" s="22" customFormat="true" ht="10.5" hidden="false" customHeight="true" outlineLevel="0" collapsed="false">
      <c r="A248" s="28" t="s">
        <v>471</v>
      </c>
      <c r="B248" s="29" t="n">
        <v>12790</v>
      </c>
      <c r="C248" s="37"/>
      <c r="D248" s="28" t="s">
        <v>472</v>
      </c>
      <c r="E248" s="29" t="n">
        <v>121275</v>
      </c>
    </row>
    <row r="249" s="22" customFormat="true" ht="10.5" hidden="false" customHeight="true" outlineLevel="0" collapsed="false">
      <c r="A249" s="28" t="s">
        <v>473</v>
      </c>
      <c r="B249" s="29" t="n">
        <v>24255</v>
      </c>
      <c r="C249" s="37"/>
      <c r="D249" s="28" t="s">
        <v>474</v>
      </c>
      <c r="E249" s="29" t="n">
        <v>181910</v>
      </c>
    </row>
    <row r="250" s="22" customFormat="true" ht="10.5" hidden="false" customHeight="true" outlineLevel="0" collapsed="false">
      <c r="A250" s="28" t="s">
        <v>475</v>
      </c>
      <c r="B250" s="29" t="n">
        <v>33075</v>
      </c>
      <c r="C250" s="37"/>
      <c r="D250" s="28" t="s">
        <v>476</v>
      </c>
      <c r="E250" s="29" t="n">
        <v>165375</v>
      </c>
    </row>
    <row r="251" s="22" customFormat="true" ht="10.5" hidden="false" customHeight="true" outlineLevel="0" collapsed="false">
      <c r="A251" s="28" t="s">
        <v>477</v>
      </c>
      <c r="B251" s="29" t="n">
        <v>33075</v>
      </c>
      <c r="C251" s="37"/>
      <c r="D251" s="28" t="s">
        <v>478</v>
      </c>
      <c r="E251" s="29" t="n">
        <v>165375</v>
      </c>
    </row>
    <row r="252" s="22" customFormat="true" ht="10.5" hidden="false" customHeight="true" outlineLevel="0" collapsed="false">
      <c r="A252" s="28" t="s">
        <v>479</v>
      </c>
      <c r="B252" s="29" t="n">
        <v>39900</v>
      </c>
      <c r="C252" s="37"/>
      <c r="D252" s="28" t="s">
        <v>480</v>
      </c>
      <c r="E252" s="29" t="n">
        <v>219950</v>
      </c>
    </row>
    <row r="253" s="22" customFormat="true" ht="10.5" hidden="false" customHeight="true" outlineLevel="0" collapsed="false">
      <c r="A253" s="28" t="s">
        <v>481</v>
      </c>
      <c r="B253" s="29" t="n">
        <v>42830</v>
      </c>
      <c r="C253" s="37"/>
      <c r="D253" s="28" t="s">
        <v>482</v>
      </c>
      <c r="E253" s="29" t="n">
        <v>115760</v>
      </c>
    </row>
    <row r="254" s="22" customFormat="true" ht="10.5" hidden="false" customHeight="true" outlineLevel="0" collapsed="false">
      <c r="A254" s="28" t="s">
        <v>483</v>
      </c>
      <c r="B254" s="29" t="n">
        <v>60200</v>
      </c>
      <c r="C254" s="37"/>
      <c r="D254" s="28" t="s">
        <v>484</v>
      </c>
      <c r="E254" s="29" t="n">
        <v>162070</v>
      </c>
    </row>
    <row r="255" s="22" customFormat="true" ht="10.5" hidden="false" customHeight="true" outlineLevel="0" collapsed="false">
      <c r="A255" s="28" t="s">
        <v>485</v>
      </c>
      <c r="B255" s="29" t="n">
        <v>45150</v>
      </c>
      <c r="C255" s="37"/>
      <c r="D255" s="28" t="s">
        <v>486</v>
      </c>
      <c r="E255" s="29" t="n">
        <v>162070</v>
      </c>
    </row>
    <row r="256" s="22" customFormat="true" ht="10.5" hidden="false" customHeight="true" outlineLevel="0" collapsed="false">
      <c r="A256" s="28" t="s">
        <v>487</v>
      </c>
      <c r="B256" s="29" t="n">
        <v>46305</v>
      </c>
      <c r="C256" s="37"/>
      <c r="D256" s="28" t="s">
        <v>488</v>
      </c>
      <c r="E256" s="29" t="n">
        <v>165000</v>
      </c>
    </row>
    <row r="257" s="22" customFormat="true" ht="10.5" hidden="false" customHeight="true" outlineLevel="0" collapsed="false">
      <c r="A257" s="28" t="s">
        <v>489</v>
      </c>
      <c r="B257" s="29" t="n">
        <v>25470</v>
      </c>
      <c r="C257" s="37"/>
      <c r="D257" s="28" t="s">
        <v>490</v>
      </c>
      <c r="E257" s="29" t="n">
        <v>220500</v>
      </c>
    </row>
    <row r="258" s="22" customFormat="true" ht="10.5" hidden="false" customHeight="true" outlineLevel="0" collapsed="false">
      <c r="A258" s="28" t="s">
        <v>491</v>
      </c>
      <c r="B258" s="29" t="n">
        <v>22050</v>
      </c>
      <c r="C258" s="37"/>
      <c r="D258" s="28" t="s">
        <v>492</v>
      </c>
      <c r="E258" s="29" t="n">
        <v>229210</v>
      </c>
    </row>
    <row r="259" s="22" customFormat="true" ht="10.5" hidden="false" customHeight="true" outlineLevel="0" collapsed="false">
      <c r="A259" s="28" t="s">
        <v>493</v>
      </c>
      <c r="B259" s="29" t="n">
        <v>19425</v>
      </c>
      <c r="C259" s="37"/>
      <c r="D259" s="28" t="s">
        <v>494</v>
      </c>
      <c r="E259" s="29" t="n">
        <v>273200</v>
      </c>
    </row>
    <row r="260" s="22" customFormat="true" ht="10.5" hidden="false" customHeight="true" outlineLevel="0" collapsed="false">
      <c r="A260" s="28" t="s">
        <v>495</v>
      </c>
      <c r="B260" s="29" t="n">
        <v>20475</v>
      </c>
      <c r="C260" s="37"/>
      <c r="D260" s="28" t="s">
        <v>496</v>
      </c>
      <c r="E260" s="29" t="n">
        <v>289410</v>
      </c>
    </row>
    <row r="261" s="22" customFormat="true" ht="10.5" hidden="false" customHeight="true" outlineLevel="0" collapsed="false">
      <c r="A261" s="28" t="s">
        <v>497</v>
      </c>
      <c r="B261" s="29" t="n">
        <v>20730</v>
      </c>
      <c r="C261" s="37"/>
      <c r="D261" s="28" t="s">
        <v>498</v>
      </c>
      <c r="E261" s="29" t="n">
        <v>289410</v>
      </c>
    </row>
    <row r="262" s="22" customFormat="true" ht="10.5" hidden="false" customHeight="true" outlineLevel="0" collapsed="false">
      <c r="A262" s="28" t="s">
        <v>499</v>
      </c>
      <c r="B262" s="29" t="n">
        <v>52290</v>
      </c>
      <c r="C262" s="37"/>
      <c r="D262" s="28" t="s">
        <v>500</v>
      </c>
      <c r="E262" s="29" t="n">
        <v>694575</v>
      </c>
    </row>
    <row r="263" s="22" customFormat="true" ht="10.5" hidden="false" customHeight="true" outlineLevel="0" collapsed="false">
      <c r="A263" s="19" t="s">
        <v>501</v>
      </c>
      <c r="B263" s="20" t="n">
        <v>26630</v>
      </c>
      <c r="C263" s="37"/>
      <c r="D263" s="19" t="s">
        <v>502</v>
      </c>
      <c r="E263" s="20" t="n">
        <v>1157625</v>
      </c>
    </row>
    <row r="264" s="22" customFormat="true" ht="10.5" hidden="false" customHeight="true" outlineLevel="0" collapsed="false">
      <c r="A264" s="23" t="s">
        <v>503</v>
      </c>
      <c r="B264" s="24" t="n">
        <v>2425</v>
      </c>
      <c r="C264" s="25" t="s">
        <v>504</v>
      </c>
      <c r="D264" s="23" t="s">
        <v>505</v>
      </c>
      <c r="E264" s="24" t="n">
        <v>77175</v>
      </c>
    </row>
    <row r="265" s="22" customFormat="true" ht="10.5" hidden="false" customHeight="true" outlineLevel="0" collapsed="false">
      <c r="A265" s="26" t="s">
        <v>506</v>
      </c>
      <c r="B265" s="27" t="n">
        <v>3070</v>
      </c>
      <c r="C265" s="25"/>
      <c r="D265" s="26" t="s">
        <v>507</v>
      </c>
      <c r="E265" s="27" t="n">
        <v>38590</v>
      </c>
    </row>
    <row r="266" s="22" customFormat="true" ht="10.5" hidden="false" customHeight="true" outlineLevel="0" collapsed="false">
      <c r="A266" s="28" t="s">
        <v>508</v>
      </c>
      <c r="B266" s="29" t="n">
        <v>5880</v>
      </c>
      <c r="C266" s="25"/>
      <c r="D266" s="28" t="s">
        <v>509</v>
      </c>
      <c r="E266" s="29" t="n">
        <v>50000</v>
      </c>
    </row>
    <row r="267" s="22" customFormat="true" ht="10.5" hidden="false" customHeight="true" outlineLevel="0" collapsed="false">
      <c r="A267" s="28" t="s">
        <v>510</v>
      </c>
      <c r="B267" s="29" t="n">
        <v>3290</v>
      </c>
      <c r="C267" s="25"/>
      <c r="D267" s="28" t="s">
        <v>511</v>
      </c>
      <c r="E267" s="29" t="n">
        <v>46305</v>
      </c>
    </row>
    <row r="268" s="22" customFormat="true" ht="10.5" hidden="false" customHeight="true" outlineLevel="0" collapsed="false">
      <c r="A268" s="28" t="s">
        <v>512</v>
      </c>
      <c r="B268" s="29" t="n">
        <v>14500</v>
      </c>
      <c r="C268" s="25"/>
      <c r="D268" s="28" t="s">
        <v>513</v>
      </c>
      <c r="E268" s="29" t="n">
        <v>50935</v>
      </c>
    </row>
    <row r="269" s="22" customFormat="true" ht="10.5" hidden="false" customHeight="true" outlineLevel="0" collapsed="false">
      <c r="A269" s="28" t="s">
        <v>514</v>
      </c>
      <c r="B269" s="29" t="n">
        <v>14500</v>
      </c>
      <c r="C269" s="25"/>
      <c r="D269" s="28" t="s">
        <v>515</v>
      </c>
      <c r="E269" s="29" t="n">
        <v>63670</v>
      </c>
    </row>
    <row r="270" s="22" customFormat="true" ht="10.5" hidden="false" customHeight="true" outlineLevel="0" collapsed="false">
      <c r="A270" s="28" t="s">
        <v>516</v>
      </c>
      <c r="B270" s="29" t="n">
        <v>16000</v>
      </c>
      <c r="C270" s="25"/>
      <c r="D270" s="28" t="s">
        <v>517</v>
      </c>
      <c r="E270" s="29" t="n">
        <v>53830</v>
      </c>
    </row>
    <row r="271" s="22" customFormat="true" ht="10.5" hidden="false" customHeight="true" outlineLevel="0" collapsed="false">
      <c r="A271" s="28" t="s">
        <v>518</v>
      </c>
      <c r="B271" s="29" t="n">
        <v>8855</v>
      </c>
      <c r="C271" s="25"/>
      <c r="D271" s="28" t="s">
        <v>519</v>
      </c>
      <c r="E271" s="29" t="n">
        <v>18900</v>
      </c>
    </row>
    <row r="272" s="22" customFormat="true" ht="10.5" hidden="false" customHeight="true" outlineLevel="0" collapsed="false">
      <c r="A272" s="28" t="s">
        <v>520</v>
      </c>
      <c r="B272" s="29" t="n">
        <v>13230</v>
      </c>
      <c r="C272" s="25"/>
      <c r="D272" s="28" t="s">
        <v>521</v>
      </c>
      <c r="E272" s="29" t="n">
        <v>44100</v>
      </c>
    </row>
    <row r="273" s="22" customFormat="true" ht="10.5" hidden="false" customHeight="true" outlineLevel="0" collapsed="false">
      <c r="A273" s="28" t="s">
        <v>522</v>
      </c>
      <c r="B273" s="29" t="n">
        <v>15435</v>
      </c>
      <c r="C273" s="25"/>
      <c r="D273" s="28" t="s">
        <v>523</v>
      </c>
      <c r="E273" s="29" t="n">
        <v>27510</v>
      </c>
    </row>
    <row r="274" s="22" customFormat="true" ht="10.5" hidden="false" customHeight="true" outlineLevel="0" collapsed="false">
      <c r="A274" s="28" t="s">
        <v>524</v>
      </c>
      <c r="B274" s="29" t="n">
        <v>15435</v>
      </c>
      <c r="C274" s="25"/>
      <c r="D274" s="28" t="s">
        <v>525</v>
      </c>
      <c r="E274" s="29" t="n">
        <v>152250</v>
      </c>
    </row>
    <row r="275" s="22" customFormat="true" ht="10.5" hidden="false" customHeight="true" outlineLevel="0" collapsed="false">
      <c r="A275" s="28" t="s">
        <v>526</v>
      </c>
      <c r="B275" s="29" t="n">
        <v>13890</v>
      </c>
      <c r="C275" s="25"/>
      <c r="D275" s="28" t="s">
        <v>527</v>
      </c>
      <c r="E275" s="29" t="n">
        <v>126790</v>
      </c>
    </row>
    <row r="276" s="22" customFormat="true" ht="10.5" hidden="false" customHeight="true" outlineLevel="0" collapsed="false">
      <c r="A276" s="28" t="s">
        <v>528</v>
      </c>
      <c r="B276" s="29" t="n">
        <v>13890</v>
      </c>
      <c r="C276" s="25"/>
      <c r="D276" s="28" t="s">
        <v>529</v>
      </c>
      <c r="E276" s="29" t="n">
        <v>99225</v>
      </c>
    </row>
    <row r="277" s="22" customFormat="true" ht="10.5" hidden="false" customHeight="true" outlineLevel="0" collapsed="false">
      <c r="A277" s="28" t="s">
        <v>530</v>
      </c>
      <c r="B277" s="29" t="n">
        <v>7525</v>
      </c>
      <c r="C277" s="25"/>
      <c r="D277" s="28" t="s">
        <v>531</v>
      </c>
      <c r="E277" s="29" t="n">
        <v>131200</v>
      </c>
    </row>
    <row r="278" s="22" customFormat="true" ht="10.5" hidden="false" customHeight="true" outlineLevel="0" collapsed="false">
      <c r="A278" s="28" t="s">
        <v>532</v>
      </c>
      <c r="B278" s="29" t="n">
        <v>18900</v>
      </c>
      <c r="C278" s="25"/>
      <c r="D278" s="28" t="s">
        <v>533</v>
      </c>
      <c r="E278" s="29" t="n">
        <v>131200</v>
      </c>
    </row>
    <row r="279" s="22" customFormat="true" ht="10.5" hidden="false" customHeight="true" outlineLevel="0" collapsed="false">
      <c r="A279" s="28" t="s">
        <v>534</v>
      </c>
      <c r="B279" s="29" t="n">
        <v>18720</v>
      </c>
      <c r="C279" s="25"/>
      <c r="D279" s="28" t="s">
        <v>535</v>
      </c>
      <c r="E279" s="29" t="n">
        <v>170175</v>
      </c>
    </row>
    <row r="280" s="22" customFormat="true" ht="10.5" hidden="false" customHeight="true" outlineLevel="0" collapsed="false">
      <c r="A280" s="28" t="s">
        <v>536</v>
      </c>
      <c r="B280" s="29" t="n">
        <v>16540</v>
      </c>
      <c r="C280" s="25"/>
      <c r="D280" s="28" t="s">
        <v>537</v>
      </c>
      <c r="E280" s="29" t="n">
        <v>59040</v>
      </c>
    </row>
    <row r="281" s="22" customFormat="true" ht="10.5" hidden="false" customHeight="true" outlineLevel="0" collapsed="false">
      <c r="A281" s="28" t="s">
        <v>538</v>
      </c>
      <c r="B281" s="29" t="n">
        <v>21415</v>
      </c>
      <c r="C281" s="25"/>
      <c r="D281" s="28" t="s">
        <v>539</v>
      </c>
      <c r="E281" s="29" t="n">
        <v>28940</v>
      </c>
    </row>
    <row r="282" s="22" customFormat="true" ht="10.5" hidden="false" customHeight="true" outlineLevel="0" collapsed="false">
      <c r="A282" s="28" t="s">
        <v>540</v>
      </c>
      <c r="B282" s="29" t="n">
        <v>11670</v>
      </c>
      <c r="C282" s="25"/>
      <c r="D282" s="28" t="s">
        <v>541</v>
      </c>
      <c r="E282" s="29" t="n">
        <v>52090</v>
      </c>
    </row>
    <row r="283" s="22" customFormat="true" ht="10.5" hidden="false" customHeight="true" outlineLevel="0" collapsed="false">
      <c r="A283" s="28" t="s">
        <v>542</v>
      </c>
      <c r="B283" s="29" t="n">
        <v>22600</v>
      </c>
      <c r="C283" s="25"/>
      <c r="D283" s="28" t="s">
        <v>543</v>
      </c>
      <c r="E283" s="29" t="n">
        <v>99225</v>
      </c>
    </row>
    <row r="284" s="22" customFormat="true" ht="10.5" hidden="false" customHeight="true" outlineLevel="0" collapsed="false">
      <c r="A284" s="28" t="s">
        <v>544</v>
      </c>
      <c r="B284" s="29" t="n">
        <v>22600</v>
      </c>
      <c r="C284" s="25"/>
      <c r="D284" s="28" t="s">
        <v>545</v>
      </c>
      <c r="E284" s="29" t="n">
        <v>157500</v>
      </c>
    </row>
    <row r="285" s="22" customFormat="true" ht="10.5" hidden="false" customHeight="true" outlineLevel="0" collapsed="false">
      <c r="A285" s="28" t="s">
        <v>546</v>
      </c>
      <c r="B285" s="29" t="n">
        <v>20840</v>
      </c>
      <c r="C285" s="25"/>
      <c r="D285" s="28" t="s">
        <v>547</v>
      </c>
      <c r="E285" s="29" t="n">
        <v>121275</v>
      </c>
    </row>
    <row r="286" s="22" customFormat="true" ht="10.5" hidden="false" customHeight="true" outlineLevel="0" collapsed="false">
      <c r="A286" s="28" t="s">
        <v>548</v>
      </c>
      <c r="B286" s="29" t="n">
        <v>10475</v>
      </c>
      <c r="C286" s="25"/>
      <c r="D286" s="28" t="s">
        <v>549</v>
      </c>
      <c r="E286" s="29" t="n">
        <v>110250</v>
      </c>
    </row>
    <row r="287" s="22" customFormat="true" ht="10.5" hidden="false" customHeight="true" outlineLevel="0" collapsed="false">
      <c r="A287" s="28" t="s">
        <v>550</v>
      </c>
      <c r="B287" s="29" t="n">
        <v>31970</v>
      </c>
      <c r="C287" s="25"/>
      <c r="D287" s="28" t="s">
        <v>551</v>
      </c>
      <c r="E287" s="29" t="n">
        <v>231525</v>
      </c>
    </row>
    <row r="288" s="22" customFormat="true" ht="10.5" hidden="false" customHeight="true" outlineLevel="0" collapsed="false">
      <c r="A288" s="28" t="s">
        <v>552</v>
      </c>
      <c r="B288" s="29" t="n">
        <v>25000</v>
      </c>
      <c r="C288" s="25"/>
      <c r="D288" s="28" t="s">
        <v>553</v>
      </c>
      <c r="E288" s="29" t="n">
        <v>136710</v>
      </c>
    </row>
    <row r="289" s="22" customFormat="true" ht="10.5" hidden="false" customHeight="true" outlineLevel="0" collapsed="false">
      <c r="A289" s="28" t="s">
        <v>554</v>
      </c>
      <c r="B289" s="29" t="n">
        <v>25140</v>
      </c>
      <c r="C289" s="25"/>
      <c r="D289" s="28" t="s">
        <v>555</v>
      </c>
      <c r="E289" s="29" t="n">
        <v>136710</v>
      </c>
    </row>
    <row r="290" s="22" customFormat="true" ht="10.5" hidden="false" customHeight="true" outlineLevel="0" collapsed="false">
      <c r="A290" s="28" t="s">
        <v>556</v>
      </c>
      <c r="B290" s="29" t="n">
        <v>36380</v>
      </c>
      <c r="C290" s="25"/>
      <c r="D290" s="28" t="s">
        <v>557</v>
      </c>
      <c r="E290" s="29" t="n">
        <v>45150</v>
      </c>
    </row>
    <row r="291" s="22" customFormat="true" ht="10.5" hidden="false" customHeight="true" outlineLevel="0" collapsed="false">
      <c r="A291" s="28" t="s">
        <v>558</v>
      </c>
      <c r="B291" s="29" t="n">
        <v>17640</v>
      </c>
      <c r="C291" s="25"/>
      <c r="D291" s="28" t="s">
        <v>559</v>
      </c>
      <c r="E291" s="29" t="n">
        <v>173645</v>
      </c>
    </row>
    <row r="292" s="22" customFormat="true" ht="10.5" hidden="false" customHeight="true" outlineLevel="0" collapsed="false">
      <c r="A292" s="28" t="s">
        <v>560</v>
      </c>
      <c r="B292" s="29" t="n">
        <v>16090</v>
      </c>
      <c r="C292" s="25"/>
      <c r="D292" s="28" t="s">
        <v>561</v>
      </c>
      <c r="E292" s="29" t="n">
        <v>137815</v>
      </c>
    </row>
    <row r="293" s="22" customFormat="true" ht="10.5" hidden="false" customHeight="true" outlineLevel="0" collapsed="false">
      <c r="A293" s="28" t="s">
        <v>562</v>
      </c>
      <c r="B293" s="29" t="n">
        <v>23150</v>
      </c>
      <c r="C293" s="25"/>
      <c r="D293" s="28" t="s">
        <v>563</v>
      </c>
      <c r="E293" s="29" t="n">
        <v>181915</v>
      </c>
    </row>
    <row r="294" s="22" customFormat="true" ht="10.5" hidden="false" customHeight="true" outlineLevel="0" collapsed="false">
      <c r="A294" s="28" t="s">
        <v>564</v>
      </c>
      <c r="B294" s="29" t="n">
        <v>23150</v>
      </c>
      <c r="C294" s="25"/>
      <c r="D294" s="28" t="s">
        <v>565</v>
      </c>
      <c r="E294" s="29" t="n">
        <v>110250</v>
      </c>
    </row>
    <row r="295" s="22" customFormat="true" ht="10.5" hidden="false" customHeight="true" outlineLevel="0" collapsed="false">
      <c r="A295" s="28" t="s">
        <v>566</v>
      </c>
      <c r="B295" s="29" t="n">
        <v>27560</v>
      </c>
      <c r="C295" s="25"/>
      <c r="D295" s="28" t="s">
        <v>567</v>
      </c>
      <c r="E295" s="29" t="n">
        <v>92610</v>
      </c>
    </row>
    <row r="296" s="22" customFormat="true" ht="10.5" hidden="false" customHeight="true" outlineLevel="0" collapsed="false">
      <c r="A296" s="28" t="s">
        <v>568</v>
      </c>
      <c r="B296" s="29" t="n">
        <v>22050</v>
      </c>
      <c r="C296" s="25"/>
      <c r="D296" s="28" t="s">
        <v>569</v>
      </c>
      <c r="E296" s="29" t="n">
        <v>330750</v>
      </c>
    </row>
    <row r="297" s="22" customFormat="true" ht="10.5" hidden="false" customHeight="true" outlineLevel="0" collapsed="false">
      <c r="A297" s="28" t="s">
        <v>570</v>
      </c>
      <c r="B297" s="29" t="n">
        <v>23150</v>
      </c>
      <c r="C297" s="25"/>
      <c r="D297" s="28" t="s">
        <v>571</v>
      </c>
      <c r="E297" s="29" t="n">
        <v>110250</v>
      </c>
    </row>
    <row r="298" s="22" customFormat="true" ht="10.5" hidden="false" customHeight="true" outlineLevel="0" collapsed="false">
      <c r="A298" s="28" t="s">
        <v>572</v>
      </c>
      <c r="B298" s="29" t="n">
        <v>22050</v>
      </c>
      <c r="C298" s="25"/>
      <c r="D298" s="28" t="s">
        <v>573</v>
      </c>
      <c r="E298" s="29" t="n">
        <v>219950</v>
      </c>
    </row>
    <row r="299" s="22" customFormat="true" ht="10.5" hidden="false" customHeight="true" outlineLevel="0" collapsed="false">
      <c r="A299" s="28" t="s">
        <v>574</v>
      </c>
      <c r="B299" s="29" t="n">
        <v>42790</v>
      </c>
      <c r="C299" s="25"/>
      <c r="D299" s="28" t="s">
        <v>575</v>
      </c>
      <c r="E299" s="29" t="n">
        <v>121275</v>
      </c>
    </row>
    <row r="300" s="22" customFormat="true" ht="10.5" hidden="false" customHeight="true" outlineLevel="0" collapsed="false">
      <c r="A300" s="28" t="s">
        <v>576</v>
      </c>
      <c r="B300" s="29" t="n">
        <v>24255</v>
      </c>
      <c r="C300" s="25"/>
      <c r="D300" s="28" t="s">
        <v>577</v>
      </c>
      <c r="E300" s="29" t="n">
        <v>121275</v>
      </c>
    </row>
    <row r="301" s="22" customFormat="true" ht="10.5" hidden="false" customHeight="true" outlineLevel="0" collapsed="false">
      <c r="A301" s="28" t="s">
        <v>578</v>
      </c>
      <c r="B301" s="29" t="n">
        <v>24255</v>
      </c>
      <c r="C301" s="25"/>
      <c r="D301" s="28" t="s">
        <v>579</v>
      </c>
      <c r="E301" s="29" t="n">
        <v>167855</v>
      </c>
    </row>
    <row r="302" s="22" customFormat="true" ht="10.5" hidden="false" customHeight="true" outlineLevel="0" collapsed="false">
      <c r="A302" s="28" t="s">
        <v>580</v>
      </c>
      <c r="B302" s="29" t="n">
        <v>14585</v>
      </c>
      <c r="C302" s="25"/>
      <c r="D302" s="28" t="s">
        <v>581</v>
      </c>
      <c r="E302" s="29" t="n">
        <v>130000</v>
      </c>
    </row>
    <row r="303" s="22" customFormat="true" ht="10.5" hidden="false" customHeight="true" outlineLevel="0" collapsed="false">
      <c r="A303" s="28" t="s">
        <v>582</v>
      </c>
      <c r="B303" s="29" t="n">
        <v>40115</v>
      </c>
      <c r="C303" s="25"/>
      <c r="D303" s="28" t="s">
        <v>583</v>
      </c>
      <c r="E303" s="29" t="n">
        <v>127340</v>
      </c>
    </row>
    <row r="304" s="22" customFormat="true" ht="10.5" hidden="false" customHeight="true" outlineLevel="0" collapsed="false">
      <c r="A304" s="28" t="s">
        <v>584</v>
      </c>
      <c r="B304" s="29" t="n">
        <v>46305</v>
      </c>
      <c r="C304" s="25"/>
      <c r="D304" s="28" t="s">
        <v>585</v>
      </c>
      <c r="E304" s="29" t="n">
        <v>364655</v>
      </c>
    </row>
    <row r="305" s="22" customFormat="true" ht="10.5" hidden="false" customHeight="true" outlineLevel="0" collapsed="false">
      <c r="A305" s="28" t="s">
        <v>586</v>
      </c>
      <c r="B305" s="29" t="n">
        <v>44100</v>
      </c>
      <c r="C305" s="25"/>
      <c r="D305" s="28" t="s">
        <v>587</v>
      </c>
      <c r="E305" s="29" t="n">
        <v>242550</v>
      </c>
    </row>
    <row r="306" s="22" customFormat="true" ht="10.5" hidden="false" customHeight="true" outlineLevel="0" collapsed="false">
      <c r="A306" s="28" t="s">
        <v>588</v>
      </c>
      <c r="B306" s="29" t="n">
        <v>33075</v>
      </c>
      <c r="C306" s="25"/>
      <c r="D306" s="28" t="s">
        <v>589</v>
      </c>
      <c r="E306" s="29" t="n">
        <v>187425</v>
      </c>
    </row>
    <row r="307" s="22" customFormat="true" ht="10.5" hidden="false" customHeight="true" outlineLevel="0" collapsed="false">
      <c r="A307" s="28" t="s">
        <v>590</v>
      </c>
      <c r="B307" s="29" t="n">
        <v>30390</v>
      </c>
      <c r="C307" s="25"/>
      <c r="D307" s="28" t="s">
        <v>591</v>
      </c>
      <c r="E307" s="29" t="n">
        <v>187425</v>
      </c>
    </row>
    <row r="308" s="22" customFormat="true" ht="10.5" hidden="false" customHeight="true" outlineLevel="0" collapsed="false">
      <c r="A308" s="28" t="s">
        <v>592</v>
      </c>
      <c r="B308" s="29" t="n">
        <v>50000</v>
      </c>
      <c r="C308" s="25"/>
      <c r="D308" s="28" t="s">
        <v>593</v>
      </c>
      <c r="E308" s="29" t="n">
        <v>551250</v>
      </c>
    </row>
    <row r="309" s="22" customFormat="true" ht="10.5" hidden="false" customHeight="true" outlineLevel="0" collapsed="false">
      <c r="A309" s="28" t="s">
        <v>594</v>
      </c>
      <c r="B309" s="29" t="n">
        <v>50000</v>
      </c>
      <c r="C309" s="25"/>
      <c r="D309" s="28" t="s">
        <v>595</v>
      </c>
      <c r="E309" s="29" t="n">
        <v>275625</v>
      </c>
    </row>
    <row r="310" s="22" customFormat="true" ht="10.5" hidden="false" customHeight="true" outlineLevel="0" collapsed="false">
      <c r="A310" s="28" t="s">
        <v>596</v>
      </c>
      <c r="B310" s="29" t="n">
        <v>50000</v>
      </c>
      <c r="C310" s="25"/>
      <c r="D310" s="28" t="s">
        <v>597</v>
      </c>
      <c r="E310" s="29" t="n">
        <v>300980</v>
      </c>
    </row>
    <row r="311" s="22" customFormat="true" ht="10.5" hidden="false" customHeight="true" outlineLevel="0" collapsed="false">
      <c r="A311" s="28" t="s">
        <v>598</v>
      </c>
      <c r="B311" s="29" t="n">
        <v>45150</v>
      </c>
      <c r="C311" s="25"/>
      <c r="D311" s="28" t="s">
        <v>599</v>
      </c>
      <c r="E311" s="29" t="n">
        <v>363825</v>
      </c>
    </row>
    <row r="312" s="22" customFormat="true" ht="10.5" hidden="false" customHeight="true" outlineLevel="0" collapsed="false">
      <c r="A312" s="19" t="s">
        <v>600</v>
      </c>
      <c r="B312" s="20" t="n">
        <v>110250</v>
      </c>
      <c r="C312" s="25"/>
      <c r="D312" s="19" t="s">
        <v>601</v>
      </c>
      <c r="E312" s="20" t="n">
        <v>540225</v>
      </c>
    </row>
    <row r="313" s="22" customFormat="true" ht="10.5" hidden="false" customHeight="true" outlineLevel="0" collapsed="false">
      <c r="A313" s="23" t="s">
        <v>602</v>
      </c>
      <c r="B313" s="24" t="n">
        <v>17370</v>
      </c>
      <c r="C313" s="25" t="s">
        <v>603</v>
      </c>
      <c r="D313" s="23" t="s">
        <v>604</v>
      </c>
      <c r="E313" s="24" t="n">
        <v>57880</v>
      </c>
    </row>
    <row r="314" s="22" customFormat="true" ht="10.5" hidden="false" customHeight="true" outlineLevel="0" collapsed="false">
      <c r="A314" s="31" t="s">
        <v>605</v>
      </c>
      <c r="B314" s="32" t="n">
        <v>26745</v>
      </c>
      <c r="C314" s="25"/>
      <c r="D314" s="31" t="s">
        <v>606</v>
      </c>
      <c r="E314" s="32" t="n">
        <v>57880</v>
      </c>
    </row>
    <row r="315" s="22" customFormat="true" ht="10.5" hidden="false" customHeight="true" outlineLevel="0" collapsed="false">
      <c r="A315" s="19" t="s">
        <v>607</v>
      </c>
      <c r="B315" s="20" t="n">
        <v>28940</v>
      </c>
      <c r="C315" s="25"/>
      <c r="D315" s="30"/>
      <c r="E315" s="30"/>
    </row>
    <row r="316" s="22" customFormat="true" ht="10.5" hidden="false" customHeight="true" outlineLevel="0" collapsed="false">
      <c r="A316" s="28" t="s">
        <v>608</v>
      </c>
      <c r="B316" s="29" t="n">
        <v>9725</v>
      </c>
      <c r="C316" s="37" t="s">
        <v>609</v>
      </c>
      <c r="D316" s="28" t="s">
        <v>610</v>
      </c>
      <c r="E316" s="29" t="n">
        <v>40115</v>
      </c>
    </row>
    <row r="317" s="22" customFormat="true" ht="10.5" hidden="false" customHeight="true" outlineLevel="0" collapsed="false">
      <c r="A317" s="26" t="s">
        <v>611</v>
      </c>
      <c r="B317" s="27" t="n">
        <v>12130</v>
      </c>
      <c r="C317" s="37"/>
      <c r="D317" s="26" t="s">
        <v>612</v>
      </c>
      <c r="E317" s="27" t="n">
        <v>80225</v>
      </c>
    </row>
    <row r="318" s="22" customFormat="true" ht="10.5" hidden="false" customHeight="true" outlineLevel="0" collapsed="false">
      <c r="A318" s="28" t="s">
        <v>613</v>
      </c>
      <c r="B318" s="29" t="n">
        <v>18235</v>
      </c>
      <c r="C318" s="37"/>
      <c r="D318" s="28" t="s">
        <v>614</v>
      </c>
      <c r="E318" s="29" t="n">
        <v>97240</v>
      </c>
    </row>
    <row r="319" s="22" customFormat="true" ht="10.5" hidden="false" customHeight="true" outlineLevel="0" collapsed="false">
      <c r="A319" s="19" t="s">
        <v>615</v>
      </c>
      <c r="B319" s="20" t="n">
        <v>18235</v>
      </c>
      <c r="C319" s="37"/>
      <c r="D319" s="30"/>
      <c r="E319" s="30"/>
    </row>
    <row r="320" s="22" customFormat="true" ht="10.5" hidden="false" customHeight="true" outlineLevel="0" collapsed="false">
      <c r="A320" s="23" t="s">
        <v>616</v>
      </c>
      <c r="B320" s="24" t="n">
        <v>36750</v>
      </c>
      <c r="C320" s="25" t="s">
        <v>617</v>
      </c>
      <c r="D320" s="23" t="s">
        <v>618</v>
      </c>
      <c r="E320" s="24" t="n">
        <v>38590</v>
      </c>
    </row>
    <row r="321" s="22" customFormat="true" ht="10.5" hidden="false" customHeight="true" outlineLevel="0" collapsed="false">
      <c r="A321" s="26" t="s">
        <v>619</v>
      </c>
      <c r="B321" s="27" t="n">
        <v>18520</v>
      </c>
      <c r="C321" s="25"/>
      <c r="D321" s="26" t="s">
        <v>620</v>
      </c>
      <c r="E321" s="27" t="n">
        <v>33075</v>
      </c>
    </row>
    <row r="322" s="22" customFormat="true" ht="10.5" hidden="false" customHeight="true" outlineLevel="0" collapsed="false">
      <c r="A322" s="28" t="s">
        <v>621</v>
      </c>
      <c r="B322" s="29" t="n">
        <v>18520</v>
      </c>
      <c r="C322" s="25"/>
      <c r="D322" s="28" t="s">
        <v>622</v>
      </c>
      <c r="E322" s="29" t="n">
        <v>8000</v>
      </c>
    </row>
    <row r="323" s="22" customFormat="true" ht="10.5" hidden="false" customHeight="true" outlineLevel="0" collapsed="false">
      <c r="A323" s="19" t="s">
        <v>623</v>
      </c>
      <c r="B323" s="20" t="n">
        <v>23150</v>
      </c>
      <c r="C323" s="25"/>
      <c r="D323" s="30"/>
      <c r="E323" s="30"/>
    </row>
    <row r="324" s="22" customFormat="true" ht="10.5" hidden="false" customHeight="true" outlineLevel="0" collapsed="false">
      <c r="A324" s="23" t="s">
        <v>624</v>
      </c>
      <c r="B324" s="24" t="n">
        <v>85</v>
      </c>
      <c r="C324" s="25" t="s">
        <v>625</v>
      </c>
      <c r="D324" s="23" t="s">
        <v>626</v>
      </c>
      <c r="E324" s="24" t="n">
        <v>1100</v>
      </c>
    </row>
    <row r="325" s="22" customFormat="true" ht="10.5" hidden="false" customHeight="true" outlineLevel="0" collapsed="false">
      <c r="A325" s="26" t="s">
        <v>506</v>
      </c>
      <c r="B325" s="27" t="n">
        <v>105</v>
      </c>
      <c r="C325" s="25"/>
      <c r="D325" s="26" t="s">
        <v>627</v>
      </c>
      <c r="E325" s="27" t="n">
        <v>1100</v>
      </c>
    </row>
    <row r="326" s="22" customFormat="true" ht="10.5" hidden="false" customHeight="true" outlineLevel="0" collapsed="false">
      <c r="A326" s="28" t="s">
        <v>628</v>
      </c>
      <c r="B326" s="29" t="n">
        <v>260</v>
      </c>
      <c r="C326" s="25"/>
      <c r="D326" s="28" t="s">
        <v>30</v>
      </c>
      <c r="E326" s="29" t="n">
        <v>1335</v>
      </c>
    </row>
    <row r="327" s="22" customFormat="true" ht="10.5" hidden="false" customHeight="true" outlineLevel="0" collapsed="false">
      <c r="A327" s="28" t="s">
        <v>629</v>
      </c>
      <c r="B327" s="29" t="n">
        <v>135</v>
      </c>
      <c r="C327" s="25"/>
      <c r="D327" s="28" t="s">
        <v>630</v>
      </c>
      <c r="E327" s="29" t="n">
        <v>1750</v>
      </c>
    </row>
    <row r="328" s="22" customFormat="true" ht="10.5" hidden="false" customHeight="true" outlineLevel="0" collapsed="false">
      <c r="A328" s="28" t="s">
        <v>631</v>
      </c>
      <c r="B328" s="29" t="n">
        <v>135</v>
      </c>
      <c r="C328" s="25"/>
      <c r="D328" s="28" t="s">
        <v>632</v>
      </c>
      <c r="E328" s="29" t="n">
        <v>2015</v>
      </c>
    </row>
    <row r="329" s="22" customFormat="true" ht="10.5" hidden="false" customHeight="true" outlineLevel="0" collapsed="false">
      <c r="A329" s="28" t="s">
        <v>633</v>
      </c>
      <c r="B329" s="29" t="n">
        <v>170</v>
      </c>
      <c r="C329" s="25"/>
      <c r="D329" s="28" t="s">
        <v>634</v>
      </c>
      <c r="E329" s="29" t="n">
        <v>2350</v>
      </c>
    </row>
    <row r="330" s="22" customFormat="true" ht="10.5" hidden="false" customHeight="true" outlineLevel="0" collapsed="false">
      <c r="A330" s="28" t="s">
        <v>635</v>
      </c>
      <c r="B330" s="29" t="n">
        <v>370</v>
      </c>
      <c r="C330" s="25"/>
      <c r="D330" s="28" t="s">
        <v>636</v>
      </c>
      <c r="E330" s="29" t="n">
        <v>1770</v>
      </c>
    </row>
    <row r="331" s="22" customFormat="true" ht="10.5" hidden="false" customHeight="true" outlineLevel="0" collapsed="false">
      <c r="A331" s="28" t="s">
        <v>637</v>
      </c>
      <c r="B331" s="29" t="n">
        <v>150</v>
      </c>
      <c r="C331" s="25"/>
      <c r="D331" s="28" t="s">
        <v>33</v>
      </c>
      <c r="E331" s="29" t="n">
        <v>1665</v>
      </c>
    </row>
    <row r="332" s="22" customFormat="true" ht="10.5" hidden="false" customHeight="true" outlineLevel="0" collapsed="false">
      <c r="A332" s="28" t="s">
        <v>638</v>
      </c>
      <c r="B332" s="29" t="n">
        <v>415</v>
      </c>
      <c r="C332" s="25"/>
      <c r="D332" s="28" t="s">
        <v>639</v>
      </c>
      <c r="E332" s="29" t="n">
        <v>2915</v>
      </c>
    </row>
    <row r="333" s="22" customFormat="true" ht="10.5" hidden="false" customHeight="true" outlineLevel="0" collapsed="false">
      <c r="A333" s="28" t="s">
        <v>640</v>
      </c>
      <c r="B333" s="29" t="n">
        <v>170</v>
      </c>
      <c r="C333" s="25"/>
      <c r="D333" s="28" t="s">
        <v>641</v>
      </c>
      <c r="E333" s="29" t="n">
        <v>3540</v>
      </c>
    </row>
    <row r="334" s="22" customFormat="true" ht="10.5" hidden="false" customHeight="true" outlineLevel="0" collapsed="false">
      <c r="A334" s="28" t="s">
        <v>642</v>
      </c>
      <c r="B334" s="29" t="n">
        <v>200</v>
      </c>
      <c r="C334" s="25"/>
      <c r="D334" s="28" t="s">
        <v>643</v>
      </c>
      <c r="E334" s="29" t="n">
        <v>5985</v>
      </c>
    </row>
    <row r="335" s="22" customFormat="true" ht="10.5" hidden="false" customHeight="true" outlineLevel="0" collapsed="false">
      <c r="A335" s="28" t="s">
        <v>644</v>
      </c>
      <c r="B335" s="29" t="n">
        <v>250</v>
      </c>
      <c r="C335" s="25"/>
      <c r="D335" s="28" t="s">
        <v>645</v>
      </c>
      <c r="E335" s="29" t="n">
        <v>1700</v>
      </c>
    </row>
    <row r="336" s="22" customFormat="true" ht="10.5" hidden="false" customHeight="true" outlineLevel="0" collapsed="false">
      <c r="A336" s="28" t="s">
        <v>646</v>
      </c>
      <c r="B336" s="29" t="n">
        <v>235</v>
      </c>
      <c r="C336" s="25"/>
      <c r="D336" s="28" t="s">
        <v>32</v>
      </c>
      <c r="E336" s="29" t="n">
        <v>1875</v>
      </c>
    </row>
    <row r="337" s="22" customFormat="true" ht="10.5" hidden="false" customHeight="true" outlineLevel="0" collapsed="false">
      <c r="A337" s="28" t="s">
        <v>647</v>
      </c>
      <c r="B337" s="29" t="n">
        <v>350</v>
      </c>
      <c r="C337" s="25"/>
      <c r="D337" s="28" t="s">
        <v>648</v>
      </c>
      <c r="E337" s="29" t="n">
        <v>3120</v>
      </c>
    </row>
    <row r="338" s="22" customFormat="true" ht="10.5" hidden="false" customHeight="true" outlineLevel="0" collapsed="false">
      <c r="A338" s="28" t="s">
        <v>649</v>
      </c>
      <c r="B338" s="29" t="n">
        <v>380</v>
      </c>
      <c r="C338" s="25"/>
      <c r="D338" s="28" t="s">
        <v>650</v>
      </c>
      <c r="E338" s="29" t="n">
        <v>4000</v>
      </c>
    </row>
    <row r="339" s="22" customFormat="true" ht="10.5" hidden="false" customHeight="true" outlineLevel="0" collapsed="false">
      <c r="A339" s="28" t="s">
        <v>651</v>
      </c>
      <c r="B339" s="29" t="n">
        <v>230</v>
      </c>
      <c r="C339" s="25"/>
      <c r="D339" s="28" t="s">
        <v>652</v>
      </c>
      <c r="E339" s="29" t="n">
        <v>3510</v>
      </c>
    </row>
    <row r="340" s="22" customFormat="true" ht="10.5" hidden="false" customHeight="true" outlineLevel="0" collapsed="false">
      <c r="A340" s="28" t="s">
        <v>653</v>
      </c>
      <c r="B340" s="29" t="n">
        <v>325</v>
      </c>
      <c r="C340" s="25"/>
      <c r="D340" s="28" t="s">
        <v>64</v>
      </c>
      <c r="E340" s="29" t="n">
        <v>3740</v>
      </c>
    </row>
    <row r="341" s="22" customFormat="true" ht="10.5" hidden="false" customHeight="true" outlineLevel="0" collapsed="false">
      <c r="A341" s="28" t="s">
        <v>654</v>
      </c>
      <c r="B341" s="29" t="n">
        <v>305</v>
      </c>
      <c r="C341" s="25"/>
      <c r="D341" s="28" t="s">
        <v>655</v>
      </c>
      <c r="E341" s="29" t="n">
        <v>4150</v>
      </c>
    </row>
    <row r="342" s="22" customFormat="true" ht="10.5" hidden="false" customHeight="true" outlineLevel="0" collapsed="false">
      <c r="A342" s="28" t="s">
        <v>656</v>
      </c>
      <c r="B342" s="29" t="n">
        <v>305</v>
      </c>
      <c r="C342" s="25"/>
      <c r="D342" s="28" t="s">
        <v>657</v>
      </c>
      <c r="E342" s="29" t="n">
        <v>5000</v>
      </c>
    </row>
    <row r="343" s="22" customFormat="true" ht="10.5" hidden="false" customHeight="true" outlineLevel="0" collapsed="false">
      <c r="A343" s="28" t="s">
        <v>658</v>
      </c>
      <c r="B343" s="29" t="n">
        <v>435</v>
      </c>
      <c r="C343" s="25"/>
      <c r="D343" s="28" t="s">
        <v>659</v>
      </c>
      <c r="E343" s="29" t="n">
        <v>5870</v>
      </c>
    </row>
    <row r="344" s="22" customFormat="true" ht="10.5" hidden="false" customHeight="true" outlineLevel="0" collapsed="false">
      <c r="A344" s="28" t="s">
        <v>660</v>
      </c>
      <c r="B344" s="29" t="n">
        <v>360</v>
      </c>
      <c r="C344" s="25"/>
      <c r="D344" s="28" t="s">
        <v>661</v>
      </c>
      <c r="E344" s="29" t="n">
        <v>4760</v>
      </c>
    </row>
    <row r="345" s="22" customFormat="true" ht="10.5" hidden="false" customHeight="true" outlineLevel="0" collapsed="false">
      <c r="A345" s="28" t="s">
        <v>662</v>
      </c>
      <c r="B345" s="29" t="n">
        <v>360</v>
      </c>
      <c r="C345" s="25"/>
      <c r="D345" s="28" t="s">
        <v>663</v>
      </c>
      <c r="E345" s="29" t="n">
        <v>5700</v>
      </c>
    </row>
    <row r="346" s="22" customFormat="true" ht="10.5" hidden="false" customHeight="true" outlineLevel="0" collapsed="false">
      <c r="A346" s="28" t="s">
        <v>664</v>
      </c>
      <c r="B346" s="29" t="n">
        <v>500</v>
      </c>
      <c r="C346" s="25"/>
      <c r="D346" s="28" t="s">
        <v>665</v>
      </c>
      <c r="E346" s="29" t="n">
        <v>7460</v>
      </c>
    </row>
    <row r="347" s="22" customFormat="true" ht="10.5" hidden="false" customHeight="true" outlineLevel="0" collapsed="false">
      <c r="A347" s="28" t="s">
        <v>666</v>
      </c>
      <c r="B347" s="29" t="n">
        <v>470</v>
      </c>
      <c r="C347" s="25"/>
      <c r="D347" s="28" t="s">
        <v>667</v>
      </c>
      <c r="E347" s="29" t="n">
        <v>7690</v>
      </c>
    </row>
    <row r="348" s="22" customFormat="true" ht="10.5" hidden="false" customHeight="true" outlineLevel="0" collapsed="false">
      <c r="A348" s="28" t="s">
        <v>668</v>
      </c>
      <c r="B348" s="29" t="n">
        <v>470</v>
      </c>
      <c r="C348" s="25"/>
      <c r="D348" s="28" t="s">
        <v>669</v>
      </c>
      <c r="E348" s="29" t="n">
        <v>11365</v>
      </c>
    </row>
    <row r="349" s="22" customFormat="true" ht="10.5" hidden="false" customHeight="true" outlineLevel="0" collapsed="false">
      <c r="A349" s="28" t="s">
        <v>670</v>
      </c>
      <c r="B349" s="29" t="n">
        <v>425</v>
      </c>
      <c r="C349" s="25"/>
      <c r="D349" s="28" t="s">
        <v>671</v>
      </c>
      <c r="E349" s="29" t="n">
        <v>10330</v>
      </c>
    </row>
    <row r="350" s="22" customFormat="true" ht="10.5" hidden="false" customHeight="true" outlineLevel="0" collapsed="false">
      <c r="A350" s="28" t="s">
        <v>672</v>
      </c>
      <c r="B350" s="29" t="n">
        <v>560</v>
      </c>
      <c r="C350" s="25"/>
      <c r="D350" s="28" t="s">
        <v>673</v>
      </c>
      <c r="E350" s="29" t="n">
        <v>7995</v>
      </c>
    </row>
    <row r="351" s="22" customFormat="true" ht="10.5" hidden="false" customHeight="true" outlineLevel="0" collapsed="false">
      <c r="A351" s="28" t="s">
        <v>674</v>
      </c>
      <c r="B351" s="29" t="n">
        <v>625</v>
      </c>
      <c r="C351" s="25"/>
      <c r="D351" s="28" t="s">
        <v>675</v>
      </c>
      <c r="E351" s="29" t="n">
        <v>7580</v>
      </c>
    </row>
    <row r="352" s="22" customFormat="true" ht="10.5" hidden="false" customHeight="true" outlineLevel="0" collapsed="false">
      <c r="A352" s="28" t="s">
        <v>676</v>
      </c>
      <c r="B352" s="29" t="n">
        <v>680</v>
      </c>
      <c r="C352" s="25"/>
      <c r="D352" s="28" t="s">
        <v>677</v>
      </c>
      <c r="E352" s="29" t="n">
        <v>11245</v>
      </c>
    </row>
    <row r="353" s="22" customFormat="true" ht="10.5" hidden="false" customHeight="true" outlineLevel="0" collapsed="false">
      <c r="A353" s="28" t="s">
        <v>678</v>
      </c>
      <c r="B353" s="29" t="n">
        <v>735</v>
      </c>
      <c r="C353" s="25"/>
      <c r="D353" s="28" t="s">
        <v>679</v>
      </c>
      <c r="E353" s="29" t="n">
        <v>11340</v>
      </c>
    </row>
    <row r="354" s="22" customFormat="true" ht="10.5" hidden="false" customHeight="true" outlineLevel="0" collapsed="false">
      <c r="A354" s="28" t="s">
        <v>680</v>
      </c>
      <c r="B354" s="29" t="n">
        <v>835</v>
      </c>
      <c r="C354" s="25"/>
      <c r="D354" s="28" t="s">
        <v>681</v>
      </c>
      <c r="E354" s="29" t="n">
        <v>12130</v>
      </c>
    </row>
    <row r="355" s="22" customFormat="true" ht="10.5" hidden="false" customHeight="true" outlineLevel="0" collapsed="false">
      <c r="A355" s="28" t="s">
        <v>682</v>
      </c>
      <c r="B355" s="29" t="n">
        <v>715</v>
      </c>
      <c r="C355" s="25"/>
      <c r="D355" s="28" t="s">
        <v>683</v>
      </c>
      <c r="E355" s="29" t="n">
        <v>14240</v>
      </c>
    </row>
    <row r="356" s="22" customFormat="true" ht="10.5" hidden="false" customHeight="true" outlineLevel="0" collapsed="false">
      <c r="A356" s="28" t="s">
        <v>684</v>
      </c>
      <c r="B356" s="29" t="n">
        <v>890</v>
      </c>
      <c r="C356" s="25"/>
      <c r="D356" s="28" t="s">
        <v>685</v>
      </c>
      <c r="E356" s="29" t="n">
        <v>14240</v>
      </c>
    </row>
    <row r="357" s="22" customFormat="true" ht="10.5" hidden="false" customHeight="true" outlineLevel="0" collapsed="false">
      <c r="A357" s="28" t="s">
        <v>686</v>
      </c>
      <c r="B357" s="29" t="n">
        <v>845</v>
      </c>
      <c r="C357" s="25"/>
      <c r="D357" s="28" t="s">
        <v>687</v>
      </c>
      <c r="E357" s="29" t="n">
        <v>14240</v>
      </c>
    </row>
    <row r="358" s="22" customFormat="true" ht="10.5" hidden="false" customHeight="true" outlineLevel="0" collapsed="false">
      <c r="A358" s="28" t="s">
        <v>688</v>
      </c>
      <c r="B358" s="29" t="n">
        <v>850</v>
      </c>
      <c r="C358" s="25"/>
      <c r="D358" s="28" t="s">
        <v>689</v>
      </c>
      <c r="E358" s="29" t="n">
        <v>18740</v>
      </c>
    </row>
    <row r="359" s="22" customFormat="true" ht="10.5" hidden="false" customHeight="true" outlineLevel="0" collapsed="false">
      <c r="A359" s="28" t="s">
        <v>690</v>
      </c>
      <c r="B359" s="29" t="n">
        <v>1175</v>
      </c>
      <c r="C359" s="25"/>
      <c r="D359" s="28" t="s">
        <v>691</v>
      </c>
      <c r="E359" s="29" t="n">
        <v>12495</v>
      </c>
    </row>
    <row r="360" s="22" customFormat="true" ht="10.5" hidden="false" customHeight="true" outlineLevel="0" collapsed="false">
      <c r="A360" s="28" t="s">
        <v>692</v>
      </c>
      <c r="B360" s="29" t="n">
        <v>1435</v>
      </c>
      <c r="C360" s="25"/>
      <c r="D360" s="28" t="s">
        <v>693</v>
      </c>
      <c r="E360" s="29" t="n">
        <v>14495</v>
      </c>
    </row>
    <row r="361" s="22" customFormat="true" ht="10.5" hidden="false" customHeight="true" outlineLevel="0" collapsed="false">
      <c r="A361" s="28" t="s">
        <v>694</v>
      </c>
      <c r="B361" s="29" t="n">
        <v>1435</v>
      </c>
      <c r="C361" s="25"/>
      <c r="D361" s="28" t="s">
        <v>695</v>
      </c>
      <c r="E361" s="29" t="n">
        <v>14495</v>
      </c>
    </row>
    <row r="362" s="22" customFormat="true" ht="10.5" hidden="false" customHeight="true" outlineLevel="0" collapsed="false">
      <c r="A362" s="28" t="s">
        <v>696</v>
      </c>
      <c r="B362" s="29" t="n">
        <v>1100</v>
      </c>
      <c r="C362" s="25"/>
      <c r="D362" s="28" t="s">
        <v>697</v>
      </c>
      <c r="E362" s="29" t="n">
        <v>25610</v>
      </c>
    </row>
    <row r="363" s="22" customFormat="true" ht="10.5" hidden="false" customHeight="true" outlineLevel="0" collapsed="false">
      <c r="A363" s="28" t="s">
        <v>698</v>
      </c>
      <c r="B363" s="29" t="n">
        <v>1015</v>
      </c>
      <c r="C363" s="25"/>
      <c r="D363" s="28" t="s">
        <v>699</v>
      </c>
      <c r="E363" s="29" t="n">
        <v>29660</v>
      </c>
    </row>
    <row r="364" s="22" customFormat="true" ht="10.5" hidden="false" customHeight="true" outlineLevel="0" collapsed="false">
      <c r="A364" s="28" t="s">
        <v>41</v>
      </c>
      <c r="B364" s="29" t="n">
        <v>1100</v>
      </c>
      <c r="C364" s="25"/>
      <c r="D364" s="28" t="s">
        <v>700</v>
      </c>
      <c r="E364" s="29" t="n">
        <v>113635</v>
      </c>
    </row>
    <row r="365" s="22" customFormat="true" ht="10.5" hidden="false" customHeight="true" outlineLevel="0" collapsed="false">
      <c r="A365" s="28" t="s">
        <v>701</v>
      </c>
      <c r="B365" s="29" t="n">
        <v>1335</v>
      </c>
      <c r="C365" s="25"/>
      <c r="D365" s="28" t="s">
        <v>702</v>
      </c>
      <c r="E365" s="29" t="n">
        <v>23530</v>
      </c>
    </row>
    <row r="366" s="22" customFormat="true" ht="10.5" hidden="false" customHeight="true" outlineLevel="0" collapsed="false">
      <c r="A366" s="28" t="s">
        <v>703</v>
      </c>
      <c r="B366" s="29" t="n">
        <v>1815</v>
      </c>
      <c r="C366" s="25"/>
      <c r="D366" s="28" t="s">
        <v>704</v>
      </c>
      <c r="E366" s="29" t="n">
        <v>41235</v>
      </c>
    </row>
    <row r="367" s="22" customFormat="true" ht="10.5" hidden="false" customHeight="true" outlineLevel="0" collapsed="false">
      <c r="A367" s="28" t="s">
        <v>373</v>
      </c>
      <c r="B367" s="29" t="n">
        <v>1700</v>
      </c>
      <c r="C367" s="25"/>
      <c r="D367" s="28" t="s">
        <v>705</v>
      </c>
      <c r="E367" s="29" t="n">
        <v>39975</v>
      </c>
    </row>
    <row r="368" s="22" customFormat="true" ht="10.5" hidden="false" customHeight="true" outlineLevel="0" collapsed="false">
      <c r="A368" s="19" t="s">
        <v>706</v>
      </c>
      <c r="B368" s="20" t="n">
        <v>5690</v>
      </c>
      <c r="C368" s="25"/>
      <c r="D368" s="30"/>
      <c r="E368" s="30"/>
    </row>
    <row r="369" s="22" customFormat="true" ht="10.5" hidden="false" customHeight="true" outlineLevel="0" collapsed="false">
      <c r="A369" s="23" t="s">
        <v>707</v>
      </c>
      <c r="B369" s="24" t="n">
        <v>200</v>
      </c>
      <c r="C369" s="25" t="s">
        <v>708</v>
      </c>
      <c r="D369" s="23" t="s">
        <v>709</v>
      </c>
      <c r="E369" s="24" t="n">
        <v>395</v>
      </c>
    </row>
    <row r="370" s="22" customFormat="true" ht="10.5" hidden="false" customHeight="true" outlineLevel="0" collapsed="false">
      <c r="A370" s="26" t="s">
        <v>710</v>
      </c>
      <c r="B370" s="27" t="n">
        <v>200</v>
      </c>
      <c r="C370" s="25"/>
      <c r="D370" s="26" t="s">
        <v>711</v>
      </c>
      <c r="E370" s="27" t="n">
        <v>395</v>
      </c>
    </row>
    <row r="371" s="22" customFormat="true" ht="10.5" hidden="false" customHeight="true" outlineLevel="0" collapsed="false">
      <c r="A371" s="19" t="s">
        <v>712</v>
      </c>
      <c r="B371" s="20" t="n">
        <v>395</v>
      </c>
      <c r="C371" s="25"/>
      <c r="D371" s="30"/>
      <c r="E371" s="30"/>
    </row>
    <row r="372" s="22" customFormat="true" ht="10.5" hidden="false" customHeight="true" outlineLevel="0" collapsed="false">
      <c r="A372" s="23" t="s">
        <v>707</v>
      </c>
      <c r="B372" s="24" t="n">
        <v>150</v>
      </c>
      <c r="C372" s="25" t="s">
        <v>713</v>
      </c>
      <c r="D372" s="23" t="s">
        <v>709</v>
      </c>
      <c r="E372" s="24" t="n">
        <v>200</v>
      </c>
    </row>
    <row r="373" s="22" customFormat="true" ht="10.5" hidden="false" customHeight="true" outlineLevel="0" collapsed="false">
      <c r="A373" s="26" t="s">
        <v>710</v>
      </c>
      <c r="B373" s="27" t="n">
        <v>150</v>
      </c>
      <c r="C373" s="25"/>
      <c r="D373" s="26" t="s">
        <v>711</v>
      </c>
      <c r="E373" s="27" t="n">
        <v>200</v>
      </c>
    </row>
    <row r="374" s="22" customFormat="true" ht="10.5" hidden="false" customHeight="true" outlineLevel="0" collapsed="false">
      <c r="A374" s="19" t="s">
        <v>712</v>
      </c>
      <c r="B374" s="20" t="n">
        <v>260</v>
      </c>
      <c r="C374" s="25"/>
      <c r="D374" s="30"/>
      <c r="E374" s="30"/>
    </row>
    <row r="375" s="22" customFormat="true" ht="10.5" hidden="false" customHeight="true" outlineLevel="0" collapsed="false">
      <c r="A375" s="23" t="s">
        <v>707</v>
      </c>
      <c r="B375" s="24" t="n">
        <v>100</v>
      </c>
      <c r="C375" s="25" t="s">
        <v>714</v>
      </c>
      <c r="D375" s="23" t="s">
        <v>711</v>
      </c>
      <c r="E375" s="24" t="n">
        <v>150</v>
      </c>
    </row>
    <row r="376" s="22" customFormat="true" ht="10.5" hidden="false" customHeight="true" outlineLevel="0" collapsed="false">
      <c r="A376" s="31" t="s">
        <v>709</v>
      </c>
      <c r="B376" s="32" t="n">
        <v>150</v>
      </c>
      <c r="C376" s="25"/>
      <c r="D376" s="33"/>
      <c r="E376" s="33"/>
    </row>
    <row r="377" s="22" customFormat="true" ht="10.5" hidden="false" customHeight="true" outlineLevel="0" collapsed="false">
      <c r="A377" s="23" t="s">
        <v>715</v>
      </c>
      <c r="B377" s="24" t="n">
        <v>290</v>
      </c>
      <c r="C377" s="25" t="s">
        <v>716</v>
      </c>
      <c r="D377" s="23" t="s">
        <v>717</v>
      </c>
      <c r="E377" s="24" t="n">
        <v>3055</v>
      </c>
    </row>
    <row r="378" s="22" customFormat="true" ht="10.5" hidden="false" customHeight="true" outlineLevel="0" collapsed="false">
      <c r="A378" s="26" t="s">
        <v>718</v>
      </c>
      <c r="B378" s="27" t="n">
        <v>175</v>
      </c>
      <c r="C378" s="25"/>
      <c r="D378" s="26" t="s">
        <v>719</v>
      </c>
      <c r="E378" s="27" t="n">
        <v>3395</v>
      </c>
    </row>
    <row r="379" s="22" customFormat="true" ht="10.5" hidden="false" customHeight="true" outlineLevel="0" collapsed="false">
      <c r="A379" s="28" t="s">
        <v>720</v>
      </c>
      <c r="B379" s="29" t="n">
        <v>170</v>
      </c>
      <c r="C379" s="25"/>
      <c r="D379" s="28" t="s">
        <v>721</v>
      </c>
      <c r="E379" s="29" t="n">
        <v>3900</v>
      </c>
    </row>
    <row r="380" s="22" customFormat="true" ht="10.5" hidden="false" customHeight="true" outlineLevel="0" collapsed="false">
      <c r="A380" s="28" t="s">
        <v>722</v>
      </c>
      <c r="B380" s="29" t="n">
        <v>170</v>
      </c>
      <c r="C380" s="25"/>
      <c r="D380" s="28" t="s">
        <v>723</v>
      </c>
      <c r="E380" s="29" t="n">
        <v>8490</v>
      </c>
    </row>
    <row r="381" s="22" customFormat="true" ht="10.5" hidden="false" customHeight="true" outlineLevel="0" collapsed="false">
      <c r="A381" s="28" t="s">
        <v>724</v>
      </c>
      <c r="B381" s="29" t="n">
        <v>190</v>
      </c>
      <c r="C381" s="25"/>
      <c r="D381" s="28" t="s">
        <v>725</v>
      </c>
      <c r="E381" s="29" t="n">
        <v>12130</v>
      </c>
    </row>
    <row r="382" s="22" customFormat="true" ht="10.5" hidden="false" customHeight="true" outlineLevel="0" collapsed="false">
      <c r="A382" s="28" t="s">
        <v>726</v>
      </c>
      <c r="B382" s="29" t="n">
        <v>210</v>
      </c>
      <c r="C382" s="25"/>
      <c r="D382" s="28" t="s">
        <v>727</v>
      </c>
      <c r="E382" s="29" t="n">
        <v>1375</v>
      </c>
    </row>
    <row r="383" s="22" customFormat="true" ht="10.5" hidden="false" customHeight="true" outlineLevel="0" collapsed="false">
      <c r="A383" s="28" t="s">
        <v>710</v>
      </c>
      <c r="B383" s="29" t="n">
        <v>225</v>
      </c>
      <c r="C383" s="25"/>
      <c r="D383" s="28" t="s">
        <v>41</v>
      </c>
      <c r="E383" s="29" t="n">
        <v>1500</v>
      </c>
    </row>
    <row r="384" s="22" customFormat="true" ht="10.5" hidden="false" customHeight="true" outlineLevel="0" collapsed="false">
      <c r="A384" s="28" t="s">
        <v>728</v>
      </c>
      <c r="B384" s="29" t="n">
        <v>235</v>
      </c>
      <c r="C384" s="25"/>
      <c r="D384" s="28" t="s">
        <v>729</v>
      </c>
      <c r="E384" s="29" t="n">
        <v>1575</v>
      </c>
    </row>
    <row r="385" s="22" customFormat="true" ht="10.5" hidden="false" customHeight="true" outlineLevel="0" collapsed="false">
      <c r="A385" s="28" t="s">
        <v>730</v>
      </c>
      <c r="B385" s="29" t="n">
        <v>350</v>
      </c>
      <c r="C385" s="25"/>
      <c r="D385" s="28" t="s">
        <v>731</v>
      </c>
      <c r="E385" s="29" t="n">
        <v>1950</v>
      </c>
    </row>
    <row r="386" s="22" customFormat="true" ht="10.5" hidden="false" customHeight="true" outlineLevel="0" collapsed="false">
      <c r="A386" s="28" t="s">
        <v>633</v>
      </c>
      <c r="B386" s="29" t="n">
        <v>400</v>
      </c>
      <c r="C386" s="25"/>
      <c r="D386" s="28" t="s">
        <v>732</v>
      </c>
      <c r="E386" s="29" t="n">
        <v>2500</v>
      </c>
    </row>
    <row r="387" s="22" customFormat="true" ht="10.5" hidden="false" customHeight="true" outlineLevel="0" collapsed="false">
      <c r="A387" s="28" t="s">
        <v>733</v>
      </c>
      <c r="B387" s="29" t="n">
        <v>380</v>
      </c>
      <c r="C387" s="25"/>
      <c r="D387" s="28" t="s">
        <v>734</v>
      </c>
      <c r="E387" s="29" t="n">
        <v>2690</v>
      </c>
    </row>
    <row r="388" s="22" customFormat="true" ht="10.5" hidden="false" customHeight="true" outlineLevel="0" collapsed="false">
      <c r="A388" s="28" t="s">
        <v>735</v>
      </c>
      <c r="B388" s="29" t="n">
        <v>350</v>
      </c>
      <c r="C388" s="25"/>
      <c r="D388" s="28" t="s">
        <v>736</v>
      </c>
      <c r="E388" s="29" t="n">
        <v>2620</v>
      </c>
    </row>
    <row r="389" s="22" customFormat="true" ht="10.5" hidden="false" customHeight="true" outlineLevel="0" collapsed="false">
      <c r="A389" s="28" t="s">
        <v>737</v>
      </c>
      <c r="B389" s="29" t="n">
        <v>440</v>
      </c>
      <c r="C389" s="25"/>
      <c r="D389" s="28" t="s">
        <v>738</v>
      </c>
      <c r="E389" s="29" t="n">
        <v>4500</v>
      </c>
    </row>
    <row r="390" s="22" customFormat="true" ht="10.5" hidden="false" customHeight="true" outlineLevel="0" collapsed="false">
      <c r="A390" s="28" t="s">
        <v>739</v>
      </c>
      <c r="B390" s="29" t="n">
        <v>290</v>
      </c>
      <c r="C390" s="25"/>
      <c r="D390" s="28" t="s">
        <v>740</v>
      </c>
      <c r="E390" s="29" t="n">
        <v>5115</v>
      </c>
    </row>
    <row r="391" s="22" customFormat="true" ht="10.5" hidden="false" customHeight="true" outlineLevel="0" collapsed="false">
      <c r="A391" s="28" t="s">
        <v>741</v>
      </c>
      <c r="B391" s="29" t="n">
        <v>245</v>
      </c>
      <c r="C391" s="25"/>
      <c r="D391" s="28" t="s">
        <v>742</v>
      </c>
      <c r="E391" s="29" t="n">
        <v>6055</v>
      </c>
    </row>
    <row r="392" s="22" customFormat="true" ht="10.5" hidden="false" customHeight="true" outlineLevel="0" collapsed="false">
      <c r="A392" s="28" t="s">
        <v>743</v>
      </c>
      <c r="B392" s="29" t="n">
        <v>310</v>
      </c>
      <c r="C392" s="25"/>
      <c r="D392" s="28" t="s">
        <v>744</v>
      </c>
      <c r="E392" s="29" t="n">
        <v>7155</v>
      </c>
    </row>
    <row r="393" s="22" customFormat="true" ht="10.5" hidden="false" customHeight="true" outlineLevel="0" collapsed="false">
      <c r="A393" s="28" t="s">
        <v>745</v>
      </c>
      <c r="B393" s="29" t="n">
        <v>245</v>
      </c>
      <c r="C393" s="25"/>
      <c r="D393" s="28" t="s">
        <v>746</v>
      </c>
      <c r="E393" s="29" t="n">
        <v>15160</v>
      </c>
    </row>
    <row r="394" s="22" customFormat="true" ht="10.5" hidden="false" customHeight="true" outlineLevel="0" collapsed="false">
      <c r="A394" s="19" t="s">
        <v>747</v>
      </c>
      <c r="B394" s="20" t="n">
        <v>390</v>
      </c>
      <c r="C394" s="25"/>
      <c r="D394" s="19" t="s">
        <v>748</v>
      </c>
      <c r="E394" s="20" t="n">
        <v>2425</v>
      </c>
    </row>
    <row r="395" s="22" customFormat="true" ht="10.5" hidden="false" customHeight="true" outlineLevel="0" collapsed="false">
      <c r="A395" s="19" t="s">
        <v>749</v>
      </c>
      <c r="B395" s="20" t="n">
        <v>510</v>
      </c>
      <c r="C395" s="25"/>
      <c r="D395" s="19" t="s">
        <v>750</v>
      </c>
      <c r="E395" s="20" t="n">
        <v>2620</v>
      </c>
    </row>
    <row r="396" s="22" customFormat="true" ht="10.5" hidden="false" customHeight="true" outlineLevel="0" collapsed="false">
      <c r="A396" s="28" t="s">
        <v>751</v>
      </c>
      <c r="B396" s="29" t="n">
        <v>520</v>
      </c>
      <c r="C396" s="37" t="s">
        <v>716</v>
      </c>
      <c r="D396" s="28" t="s">
        <v>752</v>
      </c>
      <c r="E396" s="29" t="n">
        <v>2750</v>
      </c>
    </row>
    <row r="397" s="22" customFormat="true" ht="10.5" hidden="false" customHeight="true" outlineLevel="0" collapsed="false">
      <c r="A397" s="26" t="s">
        <v>753</v>
      </c>
      <c r="B397" s="27" t="n">
        <v>710</v>
      </c>
      <c r="C397" s="37"/>
      <c r="D397" s="26" t="s">
        <v>754</v>
      </c>
      <c r="E397" s="27" t="n">
        <v>2870</v>
      </c>
    </row>
    <row r="398" s="22" customFormat="true" ht="10.5" hidden="false" customHeight="true" outlineLevel="0" collapsed="false">
      <c r="A398" s="28" t="s">
        <v>755</v>
      </c>
      <c r="B398" s="29" t="n">
        <v>790</v>
      </c>
      <c r="C398" s="37"/>
      <c r="D398" s="28" t="s">
        <v>756</v>
      </c>
      <c r="E398" s="29" t="n">
        <v>4000</v>
      </c>
    </row>
    <row r="399" s="22" customFormat="true" ht="10.5" hidden="false" customHeight="true" outlineLevel="0" collapsed="false">
      <c r="A399" s="28" t="s">
        <v>757</v>
      </c>
      <c r="B399" s="29" t="n">
        <v>1100</v>
      </c>
      <c r="C399" s="37"/>
      <c r="D399" s="28" t="s">
        <v>758</v>
      </c>
      <c r="E399" s="29" t="n">
        <v>4440</v>
      </c>
    </row>
    <row r="400" s="22" customFormat="true" ht="10.5" hidden="false" customHeight="true" outlineLevel="0" collapsed="false">
      <c r="A400" s="28" t="s">
        <v>759</v>
      </c>
      <c r="B400" s="29" t="n">
        <v>1125</v>
      </c>
      <c r="C400" s="37"/>
      <c r="D400" s="28" t="s">
        <v>760</v>
      </c>
      <c r="E400" s="29" t="n">
        <v>6250</v>
      </c>
    </row>
    <row r="401" s="22" customFormat="true" ht="10.5" hidden="false" customHeight="true" outlineLevel="0" collapsed="false">
      <c r="A401" s="28" t="s">
        <v>761</v>
      </c>
      <c r="B401" s="29" t="n">
        <v>560</v>
      </c>
      <c r="C401" s="37"/>
      <c r="D401" s="28" t="s">
        <v>762</v>
      </c>
      <c r="E401" s="29" t="n">
        <v>6250</v>
      </c>
    </row>
    <row r="402" s="22" customFormat="true" ht="10.5" hidden="false" customHeight="true" outlineLevel="0" collapsed="false">
      <c r="A402" s="28" t="s">
        <v>763</v>
      </c>
      <c r="B402" s="29" t="n">
        <v>525</v>
      </c>
      <c r="C402" s="37"/>
      <c r="D402" s="28" t="s">
        <v>764</v>
      </c>
      <c r="E402" s="29" t="n">
        <v>24255</v>
      </c>
    </row>
    <row r="403" s="22" customFormat="true" ht="10.5" hidden="false" customHeight="true" outlineLevel="0" collapsed="false">
      <c r="A403" s="28" t="s">
        <v>765</v>
      </c>
      <c r="B403" s="29" t="n">
        <v>655</v>
      </c>
      <c r="C403" s="37"/>
      <c r="D403" s="28" t="s">
        <v>766</v>
      </c>
      <c r="E403" s="29" t="n">
        <v>3120</v>
      </c>
    </row>
    <row r="404" s="22" customFormat="true" ht="10.5" hidden="false" customHeight="true" outlineLevel="0" collapsed="false">
      <c r="A404" s="28" t="s">
        <v>767</v>
      </c>
      <c r="B404" s="29" t="n">
        <v>520</v>
      </c>
      <c r="C404" s="37"/>
      <c r="D404" s="28" t="s">
        <v>768</v>
      </c>
      <c r="E404" s="29" t="n">
        <v>3190</v>
      </c>
    </row>
    <row r="405" s="22" customFormat="true" ht="10.5" hidden="false" customHeight="true" outlineLevel="0" collapsed="false">
      <c r="A405" s="28" t="s">
        <v>769</v>
      </c>
      <c r="B405" s="29" t="n">
        <v>500</v>
      </c>
      <c r="C405" s="37"/>
      <c r="D405" s="28" t="s">
        <v>770</v>
      </c>
      <c r="E405" s="29" t="n">
        <v>3445</v>
      </c>
    </row>
    <row r="406" s="22" customFormat="true" ht="10.5" hidden="false" customHeight="true" outlineLevel="0" collapsed="false">
      <c r="A406" s="28" t="s">
        <v>771</v>
      </c>
      <c r="B406" s="29" t="n">
        <v>560</v>
      </c>
      <c r="C406" s="37"/>
      <c r="D406" s="28" t="s">
        <v>772</v>
      </c>
      <c r="E406" s="29" t="n">
        <v>4435</v>
      </c>
    </row>
    <row r="407" s="22" customFormat="true" ht="10.5" hidden="false" customHeight="true" outlineLevel="0" collapsed="false">
      <c r="A407" s="28" t="s">
        <v>773</v>
      </c>
      <c r="B407" s="29" t="n">
        <v>535</v>
      </c>
      <c r="C407" s="37"/>
      <c r="D407" s="28" t="s">
        <v>774</v>
      </c>
      <c r="E407" s="29" t="n">
        <v>4250</v>
      </c>
    </row>
    <row r="408" s="22" customFormat="true" ht="10.5" hidden="false" customHeight="true" outlineLevel="0" collapsed="false">
      <c r="A408" s="28" t="s">
        <v>775</v>
      </c>
      <c r="B408" s="29" t="n">
        <v>710</v>
      </c>
      <c r="C408" s="37"/>
      <c r="D408" s="28" t="s">
        <v>776</v>
      </c>
      <c r="E408" s="29" t="n">
        <v>3920</v>
      </c>
    </row>
    <row r="409" s="22" customFormat="true" ht="10.5" hidden="false" customHeight="true" outlineLevel="0" collapsed="false">
      <c r="A409" s="28" t="s">
        <v>777</v>
      </c>
      <c r="B409" s="29" t="n">
        <v>560</v>
      </c>
      <c r="C409" s="37"/>
      <c r="D409" s="28" t="s">
        <v>778</v>
      </c>
      <c r="E409" s="29" t="n">
        <v>6620</v>
      </c>
    </row>
    <row r="410" s="22" customFormat="true" ht="10.5" hidden="false" customHeight="true" outlineLevel="0" collapsed="false">
      <c r="A410" s="28" t="s">
        <v>779</v>
      </c>
      <c r="B410" s="29" t="n">
        <v>960</v>
      </c>
      <c r="C410" s="37"/>
      <c r="D410" s="28" t="s">
        <v>780</v>
      </c>
      <c r="E410" s="29" t="n">
        <v>10000</v>
      </c>
    </row>
    <row r="411" s="22" customFormat="true" ht="10.5" hidden="false" customHeight="true" outlineLevel="0" collapsed="false">
      <c r="A411" s="28" t="s">
        <v>781</v>
      </c>
      <c r="B411" s="29" t="n">
        <v>1375</v>
      </c>
      <c r="C411" s="37"/>
      <c r="D411" s="28" t="s">
        <v>782</v>
      </c>
      <c r="E411" s="29" t="n">
        <v>10000</v>
      </c>
    </row>
    <row r="412" s="22" customFormat="true" ht="10.5" hidden="false" customHeight="true" outlineLevel="0" collapsed="false">
      <c r="A412" s="28" t="s">
        <v>783</v>
      </c>
      <c r="B412" s="29" t="n">
        <v>1435</v>
      </c>
      <c r="C412" s="37"/>
      <c r="D412" s="28" t="s">
        <v>784</v>
      </c>
      <c r="E412" s="29" t="n">
        <v>5500</v>
      </c>
    </row>
    <row r="413" s="22" customFormat="true" ht="10.5" hidden="false" customHeight="true" outlineLevel="0" collapsed="false">
      <c r="A413" s="28" t="s">
        <v>785</v>
      </c>
      <c r="B413" s="29" t="n">
        <v>1505</v>
      </c>
      <c r="C413" s="37"/>
      <c r="D413" s="28" t="s">
        <v>786</v>
      </c>
      <c r="E413" s="29" t="n">
        <v>6065</v>
      </c>
    </row>
    <row r="414" s="22" customFormat="true" ht="10.5" hidden="false" customHeight="true" outlineLevel="0" collapsed="false">
      <c r="A414" s="28" t="s">
        <v>787</v>
      </c>
      <c r="B414" s="29" t="n">
        <v>1680</v>
      </c>
      <c r="C414" s="37"/>
      <c r="D414" s="28" t="s">
        <v>788</v>
      </c>
      <c r="E414" s="29" t="n">
        <v>8620</v>
      </c>
    </row>
    <row r="415" s="22" customFormat="true" ht="10.5" hidden="false" customHeight="true" outlineLevel="0" collapsed="false">
      <c r="A415" s="28" t="s">
        <v>789</v>
      </c>
      <c r="B415" s="29" t="n">
        <v>710</v>
      </c>
      <c r="C415" s="37"/>
      <c r="D415" s="28" t="s">
        <v>790</v>
      </c>
      <c r="E415" s="29" t="n">
        <v>10000</v>
      </c>
    </row>
    <row r="416" s="22" customFormat="true" ht="10.5" hidden="false" customHeight="true" outlineLevel="0" collapsed="false">
      <c r="A416" s="28" t="s">
        <v>791</v>
      </c>
      <c r="B416" s="29" t="n">
        <v>725</v>
      </c>
      <c r="C416" s="37"/>
      <c r="D416" s="28" t="s">
        <v>792</v>
      </c>
      <c r="E416" s="29" t="n">
        <v>7620</v>
      </c>
    </row>
    <row r="417" s="22" customFormat="true" ht="10.5" hidden="false" customHeight="true" outlineLevel="0" collapsed="false">
      <c r="A417" s="28" t="s">
        <v>793</v>
      </c>
      <c r="B417" s="29" t="n">
        <v>535</v>
      </c>
      <c r="C417" s="37"/>
      <c r="D417" s="28" t="s">
        <v>794</v>
      </c>
      <c r="E417" s="29" t="n">
        <v>8490</v>
      </c>
    </row>
    <row r="418" s="22" customFormat="true" ht="10.5" hidden="false" customHeight="true" outlineLevel="0" collapsed="false">
      <c r="A418" s="28" t="s">
        <v>795</v>
      </c>
      <c r="B418" s="29" t="n">
        <v>725</v>
      </c>
      <c r="C418" s="37"/>
      <c r="D418" s="28" t="s">
        <v>796</v>
      </c>
      <c r="E418" s="29" t="n">
        <v>9500</v>
      </c>
    </row>
    <row r="419" s="22" customFormat="true" ht="10.5" hidden="false" customHeight="true" outlineLevel="0" collapsed="false">
      <c r="A419" s="28" t="s">
        <v>797</v>
      </c>
      <c r="B419" s="29" t="n">
        <v>1000</v>
      </c>
      <c r="C419" s="37"/>
      <c r="D419" s="28" t="s">
        <v>798</v>
      </c>
      <c r="E419" s="29" t="n">
        <v>10805</v>
      </c>
    </row>
    <row r="420" s="22" customFormat="true" ht="10.5" hidden="false" customHeight="true" outlineLevel="0" collapsed="false">
      <c r="A420" s="28" t="s">
        <v>799</v>
      </c>
      <c r="B420" s="29" t="n">
        <v>830</v>
      </c>
      <c r="C420" s="37"/>
      <c r="D420" s="28" t="s">
        <v>800</v>
      </c>
      <c r="E420" s="29" t="n">
        <v>11680</v>
      </c>
    </row>
    <row r="421" s="22" customFormat="true" ht="10.5" hidden="false" customHeight="true" outlineLevel="0" collapsed="false">
      <c r="A421" s="28" t="s">
        <v>801</v>
      </c>
      <c r="B421" s="29" t="n">
        <v>750</v>
      </c>
      <c r="C421" s="37"/>
      <c r="D421" s="28" t="s">
        <v>802</v>
      </c>
      <c r="E421" s="29" t="n">
        <v>15000</v>
      </c>
    </row>
    <row r="422" s="22" customFormat="true" ht="10.5" hidden="false" customHeight="true" outlineLevel="0" collapsed="false">
      <c r="A422" s="28" t="s">
        <v>803</v>
      </c>
      <c r="B422" s="29" t="n">
        <v>870</v>
      </c>
      <c r="C422" s="37"/>
      <c r="D422" s="28" t="s">
        <v>804</v>
      </c>
      <c r="E422" s="29" t="n">
        <v>16495</v>
      </c>
    </row>
    <row r="423" s="22" customFormat="true" ht="10.5" hidden="false" customHeight="true" outlineLevel="0" collapsed="false">
      <c r="A423" s="28" t="s">
        <v>805</v>
      </c>
      <c r="B423" s="29" t="n">
        <v>1175</v>
      </c>
      <c r="C423" s="37"/>
      <c r="D423" s="28" t="s">
        <v>806</v>
      </c>
      <c r="E423" s="29" t="n">
        <v>19950</v>
      </c>
    </row>
    <row r="424" s="22" customFormat="true" ht="10.5" hidden="false" customHeight="true" outlineLevel="0" collapsed="false">
      <c r="A424" s="28" t="s">
        <v>807</v>
      </c>
      <c r="B424" s="29" t="n">
        <v>1875</v>
      </c>
      <c r="C424" s="37"/>
      <c r="D424" s="28" t="s">
        <v>808</v>
      </c>
      <c r="E424" s="29" t="n">
        <v>20865</v>
      </c>
    </row>
    <row r="425" s="22" customFormat="true" ht="10.5" hidden="false" customHeight="true" outlineLevel="0" collapsed="false">
      <c r="A425" s="28" t="s">
        <v>809</v>
      </c>
      <c r="B425" s="29" t="n">
        <v>1875</v>
      </c>
      <c r="C425" s="37"/>
      <c r="D425" s="28" t="s">
        <v>810</v>
      </c>
      <c r="E425" s="29" t="n">
        <v>20865</v>
      </c>
    </row>
    <row r="426" s="22" customFormat="true" ht="10.5" hidden="false" customHeight="true" outlineLevel="0" collapsed="false">
      <c r="A426" s="28" t="s">
        <v>811</v>
      </c>
      <c r="B426" s="29" t="n">
        <v>2175</v>
      </c>
      <c r="C426" s="37"/>
      <c r="D426" s="28" t="s">
        <v>812</v>
      </c>
      <c r="E426" s="29" t="n">
        <v>12130</v>
      </c>
    </row>
    <row r="427" s="22" customFormat="true" ht="10.5" hidden="false" customHeight="true" outlineLevel="0" collapsed="false">
      <c r="A427" s="28" t="s">
        <v>813</v>
      </c>
      <c r="B427" s="29" t="n">
        <v>2175</v>
      </c>
      <c r="C427" s="37"/>
      <c r="D427" s="28" t="s">
        <v>814</v>
      </c>
      <c r="E427" s="29" t="n">
        <v>15150</v>
      </c>
    </row>
    <row r="428" s="22" customFormat="true" ht="10.5" hidden="false" customHeight="true" outlineLevel="0" collapsed="false">
      <c r="A428" s="28" t="s">
        <v>815</v>
      </c>
      <c r="B428" s="29" t="n">
        <v>2175</v>
      </c>
      <c r="C428" s="37"/>
      <c r="D428" s="28" t="s">
        <v>816</v>
      </c>
      <c r="E428" s="29" t="n">
        <v>13745</v>
      </c>
    </row>
    <row r="429" s="22" customFormat="true" ht="10.5" hidden="false" customHeight="true" outlineLevel="0" collapsed="false">
      <c r="A429" s="28" t="s">
        <v>817</v>
      </c>
      <c r="B429" s="29" t="n">
        <v>5460</v>
      </c>
      <c r="C429" s="37"/>
      <c r="D429" s="28" t="s">
        <v>818</v>
      </c>
      <c r="E429" s="29" t="n">
        <v>16555</v>
      </c>
    </row>
    <row r="430" s="22" customFormat="true" ht="10.5" hidden="false" customHeight="true" outlineLevel="0" collapsed="false">
      <c r="A430" s="28" t="s">
        <v>819</v>
      </c>
      <c r="B430" s="29" t="n">
        <v>5460</v>
      </c>
      <c r="C430" s="37"/>
      <c r="D430" s="28" t="s">
        <v>673</v>
      </c>
      <c r="E430" s="29" t="n">
        <v>16615</v>
      </c>
    </row>
    <row r="431" s="22" customFormat="true" ht="10.5" hidden="false" customHeight="true" outlineLevel="0" collapsed="false">
      <c r="A431" s="28" t="s">
        <v>820</v>
      </c>
      <c r="B431" s="29" t="n">
        <v>965</v>
      </c>
      <c r="C431" s="37"/>
      <c r="D431" s="28" t="s">
        <v>821</v>
      </c>
      <c r="E431" s="29" t="n">
        <v>23040</v>
      </c>
    </row>
    <row r="432" s="22" customFormat="true" ht="10.5" hidden="false" customHeight="true" outlineLevel="0" collapsed="false">
      <c r="A432" s="28" t="s">
        <v>822</v>
      </c>
      <c r="B432" s="29" t="n">
        <v>900</v>
      </c>
      <c r="C432" s="37"/>
      <c r="D432" s="28" t="s">
        <v>823</v>
      </c>
      <c r="E432" s="29" t="n">
        <v>23295</v>
      </c>
    </row>
    <row r="433" s="22" customFormat="true" ht="10.5" hidden="false" customHeight="true" outlineLevel="0" collapsed="false">
      <c r="A433" s="28" t="s">
        <v>824</v>
      </c>
      <c r="B433" s="29" t="n">
        <v>1050</v>
      </c>
      <c r="C433" s="37"/>
      <c r="D433" s="28" t="s">
        <v>825</v>
      </c>
      <c r="E433" s="29" t="n">
        <v>40000</v>
      </c>
    </row>
    <row r="434" s="22" customFormat="true" ht="10.5" hidden="false" customHeight="true" outlineLevel="0" collapsed="false">
      <c r="A434" s="28" t="s">
        <v>826</v>
      </c>
      <c r="B434" s="29" t="n">
        <v>1215</v>
      </c>
      <c r="C434" s="37"/>
      <c r="D434" s="28" t="s">
        <v>827</v>
      </c>
      <c r="E434" s="29" t="n">
        <v>15000</v>
      </c>
    </row>
    <row r="435" s="22" customFormat="true" ht="10.5" hidden="false" customHeight="true" outlineLevel="0" collapsed="false">
      <c r="A435" s="28" t="s">
        <v>828</v>
      </c>
      <c r="B435" s="29" t="n">
        <v>3520</v>
      </c>
      <c r="C435" s="37"/>
      <c r="D435" s="28" t="s">
        <v>829</v>
      </c>
      <c r="E435" s="29" t="n">
        <v>25000</v>
      </c>
    </row>
    <row r="436" s="22" customFormat="true" ht="10.5" hidden="false" customHeight="true" outlineLevel="0" collapsed="false">
      <c r="A436" s="28" t="s">
        <v>830</v>
      </c>
      <c r="B436" s="29" t="n">
        <v>3520</v>
      </c>
      <c r="C436" s="37"/>
      <c r="D436" s="28" t="s">
        <v>831</v>
      </c>
      <c r="E436" s="29" t="n">
        <v>34360</v>
      </c>
    </row>
    <row r="437" s="22" customFormat="true" ht="10.5" hidden="false" customHeight="true" outlineLevel="0" collapsed="false">
      <c r="A437" s="28" t="s">
        <v>832</v>
      </c>
      <c r="B437" s="29" t="n">
        <v>1165</v>
      </c>
      <c r="C437" s="37"/>
      <c r="D437" s="28" t="s">
        <v>833</v>
      </c>
      <c r="E437" s="29" t="n">
        <v>84890</v>
      </c>
    </row>
    <row r="438" s="22" customFormat="true" ht="10.5" hidden="false" customHeight="true" outlineLevel="0" collapsed="false">
      <c r="A438" s="28" t="s">
        <v>834</v>
      </c>
      <c r="B438" s="29" t="n">
        <v>1400</v>
      </c>
      <c r="C438" s="37"/>
      <c r="D438" s="28" t="s">
        <v>835</v>
      </c>
      <c r="E438" s="29" t="n">
        <v>30355</v>
      </c>
    </row>
    <row r="439" s="22" customFormat="true" ht="10.5" hidden="false" customHeight="true" outlineLevel="0" collapsed="false">
      <c r="A439" s="28" t="s">
        <v>836</v>
      </c>
      <c r="B439" s="29" t="n">
        <v>1085</v>
      </c>
      <c r="C439" s="37"/>
      <c r="D439" s="28" t="s">
        <v>837</v>
      </c>
      <c r="E439" s="29" t="n">
        <v>41600</v>
      </c>
    </row>
    <row r="440" s="22" customFormat="true" ht="10.5" hidden="false" customHeight="true" outlineLevel="0" collapsed="false">
      <c r="A440" s="28" t="s">
        <v>838</v>
      </c>
      <c r="B440" s="29" t="n">
        <v>1795</v>
      </c>
      <c r="C440" s="37"/>
      <c r="D440" s="28" t="s">
        <v>839</v>
      </c>
      <c r="E440" s="29" t="n">
        <v>43175</v>
      </c>
    </row>
    <row r="441" s="22" customFormat="true" ht="10.5" hidden="false" customHeight="true" outlineLevel="0" collapsed="false">
      <c r="A441" s="28" t="s">
        <v>840</v>
      </c>
      <c r="B441" s="29" t="n">
        <v>1795</v>
      </c>
      <c r="C441" s="37"/>
      <c r="D441" s="28" t="s">
        <v>841</v>
      </c>
      <c r="E441" s="29" t="n">
        <v>74765</v>
      </c>
    </row>
    <row r="442" s="22" customFormat="true" ht="10.5" hidden="false" customHeight="true" outlineLevel="0" collapsed="false">
      <c r="A442" s="28" t="s">
        <v>842</v>
      </c>
      <c r="B442" s="29" t="n">
        <v>1505</v>
      </c>
      <c r="C442" s="37"/>
      <c r="D442" s="28" t="s">
        <v>843</v>
      </c>
      <c r="E442" s="29" t="n">
        <v>78700</v>
      </c>
    </row>
    <row r="443" s="22" customFormat="true" ht="10.5" hidden="false" customHeight="true" outlineLevel="0" collapsed="false">
      <c r="A443" s="28" t="s">
        <v>844</v>
      </c>
      <c r="B443" s="29" t="n">
        <v>2100</v>
      </c>
      <c r="C443" s="37"/>
      <c r="D443" s="28" t="s">
        <v>845</v>
      </c>
      <c r="E443" s="29" t="n">
        <v>58210</v>
      </c>
    </row>
    <row r="444" s="22" customFormat="true" ht="10.5" hidden="false" customHeight="true" outlineLevel="0" collapsed="false">
      <c r="A444" s="19" t="s">
        <v>846</v>
      </c>
      <c r="B444" s="20" t="n">
        <v>2980</v>
      </c>
      <c r="C444" s="37"/>
      <c r="D444" s="19" t="s">
        <v>847</v>
      </c>
      <c r="E444" s="20" t="n">
        <v>83195</v>
      </c>
    </row>
    <row r="445" s="22" customFormat="true" ht="10.5" hidden="false" customHeight="true" outlineLevel="0" collapsed="false">
      <c r="A445" s="23" t="s">
        <v>848</v>
      </c>
      <c r="B445" s="24" t="n">
        <v>385</v>
      </c>
      <c r="C445" s="25" t="s">
        <v>849</v>
      </c>
      <c r="D445" s="23" t="s">
        <v>850</v>
      </c>
      <c r="E445" s="24" t="n">
        <v>2900</v>
      </c>
    </row>
    <row r="446" s="22" customFormat="true" ht="10.5" hidden="false" customHeight="true" outlineLevel="0" collapsed="false">
      <c r="A446" s="26" t="s">
        <v>605</v>
      </c>
      <c r="B446" s="27" t="n">
        <v>360</v>
      </c>
      <c r="C446" s="25"/>
      <c r="D446" s="26" t="s">
        <v>701</v>
      </c>
      <c r="E446" s="27" t="n">
        <v>1075</v>
      </c>
    </row>
    <row r="447" s="22" customFormat="true" ht="10.5" hidden="false" customHeight="true" outlineLevel="0" collapsed="false">
      <c r="A447" s="28" t="s">
        <v>851</v>
      </c>
      <c r="B447" s="29" t="n">
        <v>875</v>
      </c>
      <c r="C447" s="25"/>
      <c r="D447" s="28" t="s">
        <v>852</v>
      </c>
      <c r="E447" s="29" t="n">
        <v>1960</v>
      </c>
    </row>
    <row r="448" s="22" customFormat="true" ht="10.5" hidden="false" customHeight="true" outlineLevel="0" collapsed="false">
      <c r="A448" s="28" t="s">
        <v>36</v>
      </c>
      <c r="B448" s="29" t="n">
        <v>385</v>
      </c>
      <c r="C448" s="25"/>
      <c r="D448" s="28" t="s">
        <v>630</v>
      </c>
      <c r="E448" s="29" t="n">
        <v>1325</v>
      </c>
    </row>
    <row r="449" s="22" customFormat="true" ht="10.5" hidden="false" customHeight="true" outlineLevel="0" collapsed="false">
      <c r="A449" s="28" t="s">
        <v>674</v>
      </c>
      <c r="B449" s="29" t="n">
        <v>535</v>
      </c>
      <c r="C449" s="25"/>
      <c r="D449" s="28" t="s">
        <v>639</v>
      </c>
      <c r="E449" s="29" t="n">
        <v>2345</v>
      </c>
    </row>
    <row r="450" s="22" customFormat="true" ht="10.5" hidden="false" customHeight="true" outlineLevel="0" collapsed="false">
      <c r="A450" s="19" t="s">
        <v>853</v>
      </c>
      <c r="B450" s="20" t="n">
        <v>535</v>
      </c>
      <c r="C450" s="25"/>
      <c r="D450" s="19" t="s">
        <v>659</v>
      </c>
      <c r="E450" s="20" t="n">
        <v>6350</v>
      </c>
    </row>
    <row r="451" s="22" customFormat="true" ht="10.5" hidden="false" customHeight="true" outlineLevel="0" collapsed="false">
      <c r="A451" s="23" t="s">
        <v>854</v>
      </c>
      <c r="B451" s="24" t="n">
        <v>400</v>
      </c>
      <c r="C451" s="25" t="s">
        <v>855</v>
      </c>
      <c r="D451" s="23" t="s">
        <v>674</v>
      </c>
      <c r="E451" s="24" t="n">
        <v>2970</v>
      </c>
    </row>
    <row r="452" s="22" customFormat="true" ht="10.5" hidden="false" customHeight="true" outlineLevel="0" collapsed="false">
      <c r="A452" s="26" t="s">
        <v>856</v>
      </c>
      <c r="B452" s="27" t="n">
        <v>350</v>
      </c>
      <c r="C452" s="25"/>
      <c r="D452" s="26" t="s">
        <v>682</v>
      </c>
      <c r="E452" s="27" t="n">
        <v>4685</v>
      </c>
    </row>
    <row r="453" s="22" customFormat="true" ht="10.5" hidden="false" customHeight="true" outlineLevel="0" collapsed="false">
      <c r="A453" s="28" t="s">
        <v>857</v>
      </c>
      <c r="B453" s="29" t="n">
        <v>525</v>
      </c>
      <c r="C453" s="25"/>
      <c r="D453" s="28" t="s">
        <v>42</v>
      </c>
      <c r="E453" s="29" t="n">
        <v>5120</v>
      </c>
    </row>
    <row r="454" s="22" customFormat="true" ht="10.5" hidden="false" customHeight="true" outlineLevel="0" collapsed="false">
      <c r="A454" s="28" t="s">
        <v>858</v>
      </c>
      <c r="B454" s="29" t="n">
        <v>450</v>
      </c>
      <c r="C454" s="25"/>
      <c r="D454" s="28" t="s">
        <v>859</v>
      </c>
      <c r="E454" s="29" t="n">
        <v>5120</v>
      </c>
    </row>
    <row r="455" s="22" customFormat="true" ht="10.5" hidden="false" customHeight="true" outlineLevel="0" collapsed="false">
      <c r="A455" s="28" t="s">
        <v>860</v>
      </c>
      <c r="B455" s="29" t="n">
        <v>790</v>
      </c>
      <c r="C455" s="25"/>
      <c r="D455" s="28" t="s">
        <v>686</v>
      </c>
      <c r="E455" s="29" t="n">
        <v>4245</v>
      </c>
    </row>
    <row r="456" s="22" customFormat="true" ht="10.5" hidden="false" customHeight="true" outlineLevel="0" collapsed="false">
      <c r="A456" s="28" t="s">
        <v>861</v>
      </c>
      <c r="B456" s="29" t="n">
        <v>790</v>
      </c>
      <c r="C456" s="25"/>
      <c r="D456" s="28" t="s">
        <v>22</v>
      </c>
      <c r="E456" s="29" t="n">
        <v>5120</v>
      </c>
    </row>
    <row r="457" s="22" customFormat="true" ht="10.5" hidden="false" customHeight="true" outlineLevel="0" collapsed="false">
      <c r="A457" s="28" t="s">
        <v>862</v>
      </c>
      <c r="B457" s="29" t="n">
        <v>890</v>
      </c>
      <c r="C457" s="25"/>
      <c r="D457" s="28" t="s">
        <v>38</v>
      </c>
      <c r="E457" s="29" t="n">
        <v>5120</v>
      </c>
    </row>
    <row r="458" s="22" customFormat="true" ht="10.5" hidden="false" customHeight="true" outlineLevel="0" collapsed="false">
      <c r="A458" s="28" t="s">
        <v>863</v>
      </c>
      <c r="B458" s="29" t="n">
        <v>1050</v>
      </c>
      <c r="C458" s="25"/>
      <c r="D458" s="28" t="s">
        <v>864</v>
      </c>
      <c r="E458" s="29" t="n">
        <v>7090</v>
      </c>
    </row>
    <row r="459" s="22" customFormat="true" ht="10.5" hidden="false" customHeight="true" outlineLevel="0" collapsed="false">
      <c r="A459" s="28" t="s">
        <v>865</v>
      </c>
      <c r="B459" s="29" t="n">
        <v>900</v>
      </c>
      <c r="C459" s="25"/>
      <c r="D459" s="28" t="s">
        <v>41</v>
      </c>
      <c r="E459" s="29" t="n">
        <v>7000</v>
      </c>
    </row>
    <row r="460" s="22" customFormat="true" ht="10.5" hidden="false" customHeight="true" outlineLevel="0" collapsed="false">
      <c r="A460" s="28" t="s">
        <v>651</v>
      </c>
      <c r="B460" s="29" t="n">
        <v>1445</v>
      </c>
      <c r="C460" s="25"/>
      <c r="D460" s="28" t="s">
        <v>701</v>
      </c>
      <c r="E460" s="29" t="n">
        <v>8500</v>
      </c>
    </row>
    <row r="461" s="22" customFormat="true" ht="10.5" hidden="false" customHeight="true" outlineLevel="0" collapsed="false">
      <c r="A461" s="28" t="s">
        <v>653</v>
      </c>
      <c r="B461" s="29" t="n">
        <v>1745</v>
      </c>
      <c r="C461" s="25"/>
      <c r="D461" s="28" t="s">
        <v>866</v>
      </c>
      <c r="E461" s="29" t="n">
        <v>8490</v>
      </c>
    </row>
    <row r="462" s="22" customFormat="true" ht="10.5" hidden="false" customHeight="true" outlineLevel="0" collapsed="false">
      <c r="A462" s="28" t="s">
        <v>656</v>
      </c>
      <c r="B462" s="29" t="n">
        <v>2220</v>
      </c>
      <c r="C462" s="25"/>
      <c r="D462" s="28" t="s">
        <v>867</v>
      </c>
      <c r="E462" s="29" t="n">
        <v>8490</v>
      </c>
    </row>
    <row r="463" s="22" customFormat="true" ht="10.5" hidden="false" customHeight="true" outlineLevel="0" collapsed="false">
      <c r="A463" s="28" t="s">
        <v>868</v>
      </c>
      <c r="B463" s="29" t="n">
        <v>2000</v>
      </c>
      <c r="C463" s="25"/>
      <c r="D463" s="28" t="s">
        <v>627</v>
      </c>
      <c r="E463" s="29" t="n">
        <v>9945</v>
      </c>
    </row>
    <row r="464" s="22" customFormat="true" ht="10.5" hidden="false" customHeight="true" outlineLevel="0" collapsed="false">
      <c r="A464" s="28" t="s">
        <v>869</v>
      </c>
      <c r="B464" s="29" t="n">
        <v>2000</v>
      </c>
      <c r="C464" s="25"/>
      <c r="D464" s="28" t="s">
        <v>30</v>
      </c>
      <c r="E464" s="29" t="n">
        <v>9000</v>
      </c>
    </row>
    <row r="465" s="22" customFormat="true" ht="10.5" hidden="false" customHeight="true" outlineLevel="0" collapsed="false">
      <c r="A465" s="28" t="s">
        <v>658</v>
      </c>
      <c r="B465" s="29" t="n">
        <v>2415</v>
      </c>
      <c r="C465" s="25"/>
      <c r="D465" s="28" t="s">
        <v>870</v>
      </c>
      <c r="E465" s="29" t="n">
        <v>7460</v>
      </c>
    </row>
    <row r="466" s="22" customFormat="true" ht="10.5" hidden="false" customHeight="true" outlineLevel="0" collapsed="false">
      <c r="A466" s="28" t="s">
        <v>660</v>
      </c>
      <c r="B466" s="29" t="n">
        <v>2150</v>
      </c>
      <c r="C466" s="25"/>
      <c r="D466" s="28" t="s">
        <v>33</v>
      </c>
      <c r="E466" s="29" t="n">
        <v>14000</v>
      </c>
    </row>
    <row r="467" s="22" customFormat="true" ht="10.5" hidden="false" customHeight="true" outlineLevel="0" collapsed="false">
      <c r="A467" s="28" t="s">
        <v>18</v>
      </c>
      <c r="B467" s="29" t="n">
        <v>2200</v>
      </c>
      <c r="C467" s="25"/>
      <c r="D467" s="28" t="s">
        <v>639</v>
      </c>
      <c r="E467" s="29" t="n">
        <v>18000</v>
      </c>
    </row>
    <row r="468" s="22" customFormat="true" ht="10.5" hidden="false" customHeight="true" outlineLevel="0" collapsed="false">
      <c r="A468" s="28" t="s">
        <v>37</v>
      </c>
      <c r="B468" s="29" t="n">
        <v>2200</v>
      </c>
      <c r="C468" s="25"/>
      <c r="D468" s="28" t="s">
        <v>871</v>
      </c>
      <c r="E468" s="29" t="n">
        <v>19950</v>
      </c>
    </row>
    <row r="469" s="22" customFormat="true" ht="10.5" hidden="false" customHeight="true" outlineLevel="0" collapsed="false">
      <c r="A469" s="28" t="s">
        <v>666</v>
      </c>
      <c r="B469" s="29" t="n">
        <v>2500</v>
      </c>
      <c r="C469" s="25"/>
      <c r="D469" s="28" t="s">
        <v>32</v>
      </c>
      <c r="E469" s="29" t="n">
        <v>18000</v>
      </c>
    </row>
    <row r="470" s="22" customFormat="true" ht="10.5" hidden="false" customHeight="true" outlineLevel="0" collapsed="false">
      <c r="A470" s="28" t="s">
        <v>668</v>
      </c>
      <c r="B470" s="29" t="n">
        <v>2625</v>
      </c>
      <c r="C470" s="25"/>
      <c r="D470" s="28" t="s">
        <v>64</v>
      </c>
      <c r="E470" s="29" t="n">
        <v>20000</v>
      </c>
    </row>
    <row r="471" s="22" customFormat="true" ht="10.5" hidden="false" customHeight="true" outlineLevel="0" collapsed="false">
      <c r="A471" s="28" t="s">
        <v>20</v>
      </c>
      <c r="B471" s="29" t="n">
        <v>2625</v>
      </c>
      <c r="C471" s="25"/>
      <c r="D471" s="28" t="s">
        <v>663</v>
      </c>
      <c r="E471" s="29" t="n">
        <v>25000</v>
      </c>
    </row>
    <row r="472" s="22" customFormat="true" ht="10.5" hidden="false" customHeight="true" outlineLevel="0" collapsed="false">
      <c r="A472" s="19" t="s">
        <v>36</v>
      </c>
      <c r="B472" s="20" t="n">
        <v>2625</v>
      </c>
      <c r="C472" s="25"/>
      <c r="D472" s="19" t="s">
        <v>673</v>
      </c>
      <c r="E472" s="20" t="n">
        <v>28000</v>
      </c>
    </row>
    <row r="473" s="22" customFormat="true" ht="10.5" hidden="false" customHeight="true" outlineLevel="0" collapsed="false">
      <c r="A473" s="23" t="s">
        <v>872</v>
      </c>
      <c r="B473" s="24" t="n">
        <v>460</v>
      </c>
      <c r="C473" s="25" t="s">
        <v>873</v>
      </c>
      <c r="D473" s="23" t="s">
        <v>874</v>
      </c>
      <c r="E473" s="24" t="n">
        <v>5250</v>
      </c>
    </row>
    <row r="474" s="22" customFormat="true" ht="10.5" hidden="false" customHeight="true" outlineLevel="0" collapsed="false">
      <c r="A474" s="31" t="s">
        <v>875</v>
      </c>
      <c r="B474" s="32" t="n">
        <v>610</v>
      </c>
      <c r="C474" s="25"/>
      <c r="D474" s="31" t="s">
        <v>876</v>
      </c>
      <c r="E474" s="32" t="n">
        <v>12500</v>
      </c>
    </row>
    <row r="475" s="22" customFormat="true" ht="10.5" hidden="false" customHeight="true" outlineLevel="0" collapsed="false">
      <c r="A475" s="19" t="s">
        <v>877</v>
      </c>
      <c r="B475" s="20" t="n">
        <v>550</v>
      </c>
      <c r="C475" s="25"/>
      <c r="D475" s="19" t="s">
        <v>686</v>
      </c>
      <c r="E475" s="20" t="n">
        <v>6220</v>
      </c>
    </row>
    <row r="476" s="22" customFormat="true" ht="10.5" hidden="false" customHeight="true" outlineLevel="0" collapsed="false">
      <c r="A476" s="28" t="s">
        <v>878</v>
      </c>
      <c r="B476" s="29" t="n">
        <v>750</v>
      </c>
      <c r="C476" s="37" t="s">
        <v>873</v>
      </c>
      <c r="D476" s="28" t="s">
        <v>879</v>
      </c>
      <c r="E476" s="29" t="n">
        <v>5000</v>
      </c>
    </row>
    <row r="477" s="22" customFormat="true" ht="10.5" hidden="false" customHeight="true" outlineLevel="0" collapsed="false">
      <c r="A477" s="26" t="s">
        <v>880</v>
      </c>
      <c r="B477" s="27" t="n">
        <v>800</v>
      </c>
      <c r="C477" s="37"/>
      <c r="D477" s="26" t="s">
        <v>881</v>
      </c>
      <c r="E477" s="27" t="n">
        <v>5500</v>
      </c>
    </row>
    <row r="478" s="22" customFormat="true" ht="10.5" hidden="false" customHeight="true" outlineLevel="0" collapsed="false">
      <c r="A478" s="28" t="s">
        <v>882</v>
      </c>
      <c r="B478" s="29" t="n">
        <v>1200</v>
      </c>
      <c r="C478" s="37"/>
      <c r="D478" s="28" t="s">
        <v>883</v>
      </c>
      <c r="E478" s="29" t="n">
        <v>6670</v>
      </c>
    </row>
    <row r="479" s="22" customFormat="true" ht="10.5" hidden="false" customHeight="true" outlineLevel="0" collapsed="false">
      <c r="A479" s="28" t="s">
        <v>884</v>
      </c>
      <c r="B479" s="29" t="n">
        <v>915</v>
      </c>
      <c r="C479" s="37"/>
      <c r="D479" s="28" t="s">
        <v>885</v>
      </c>
      <c r="E479" s="29" t="n">
        <v>10000</v>
      </c>
    </row>
    <row r="480" s="22" customFormat="true" ht="10.5" hidden="false" customHeight="true" outlineLevel="0" collapsed="false">
      <c r="A480" s="28" t="s">
        <v>886</v>
      </c>
      <c r="B480" s="29" t="n">
        <v>1300</v>
      </c>
      <c r="C480" s="37"/>
      <c r="D480" s="28" t="s">
        <v>887</v>
      </c>
      <c r="E480" s="29" t="n">
        <v>16000</v>
      </c>
    </row>
    <row r="481" s="22" customFormat="true" ht="10.5" hidden="false" customHeight="true" outlineLevel="0" collapsed="false">
      <c r="A481" s="28" t="s">
        <v>888</v>
      </c>
      <c r="B481" s="29" t="n">
        <v>1810</v>
      </c>
      <c r="C481" s="37"/>
      <c r="D481" s="28" t="s">
        <v>889</v>
      </c>
      <c r="E481" s="29" t="n">
        <v>9175</v>
      </c>
    </row>
    <row r="482" s="22" customFormat="true" ht="10.5" hidden="false" customHeight="true" outlineLevel="0" collapsed="false">
      <c r="A482" s="28" t="s">
        <v>890</v>
      </c>
      <c r="B482" s="29" t="n">
        <v>990</v>
      </c>
      <c r="C482" s="37"/>
      <c r="D482" s="28" t="s">
        <v>891</v>
      </c>
      <c r="E482" s="29" t="n">
        <v>11145</v>
      </c>
    </row>
    <row r="483" s="22" customFormat="true" ht="10.5" hidden="false" customHeight="true" outlineLevel="0" collapsed="false">
      <c r="A483" s="28" t="s">
        <v>892</v>
      </c>
      <c r="B483" s="29" t="n">
        <v>1500</v>
      </c>
      <c r="C483" s="37"/>
      <c r="D483" s="28" t="s">
        <v>893</v>
      </c>
      <c r="E483" s="29" t="n">
        <v>10000</v>
      </c>
    </row>
    <row r="484" s="22" customFormat="true" ht="10.5" hidden="false" customHeight="true" outlineLevel="0" collapsed="false">
      <c r="A484" s="28" t="s">
        <v>894</v>
      </c>
      <c r="B484" s="29" t="n">
        <v>1810</v>
      </c>
      <c r="C484" s="37"/>
      <c r="D484" s="28" t="s">
        <v>895</v>
      </c>
      <c r="E484" s="29" t="n">
        <v>13120</v>
      </c>
    </row>
    <row r="485" s="22" customFormat="true" ht="10.5" hidden="false" customHeight="true" outlineLevel="0" collapsed="false">
      <c r="A485" s="28" t="s">
        <v>646</v>
      </c>
      <c r="B485" s="29" t="n">
        <v>2065</v>
      </c>
      <c r="C485" s="37"/>
      <c r="D485" s="28" t="s">
        <v>896</v>
      </c>
      <c r="E485" s="29" t="n">
        <v>24075</v>
      </c>
    </row>
    <row r="486" s="22" customFormat="true" ht="10.5" hidden="false" customHeight="true" outlineLevel="0" collapsed="false">
      <c r="A486" s="28" t="s">
        <v>897</v>
      </c>
      <c r="B486" s="29" t="n">
        <v>2100</v>
      </c>
      <c r="C486" s="37"/>
      <c r="D486" s="28" t="s">
        <v>898</v>
      </c>
      <c r="E486" s="29" t="n">
        <v>28500</v>
      </c>
    </row>
    <row r="487" s="22" customFormat="true" ht="10.5" hidden="false" customHeight="true" outlineLevel="0" collapsed="false">
      <c r="A487" s="28" t="s">
        <v>899</v>
      </c>
      <c r="B487" s="29" t="n">
        <v>2100</v>
      </c>
      <c r="C487" s="37"/>
      <c r="D487" s="28" t="s">
        <v>900</v>
      </c>
      <c r="E487" s="29" t="n">
        <v>29900</v>
      </c>
    </row>
    <row r="488" s="22" customFormat="true" ht="10.5" hidden="false" customHeight="true" outlineLevel="0" collapsed="false">
      <c r="A488" s="28" t="s">
        <v>901</v>
      </c>
      <c r="B488" s="29" t="n">
        <v>2100</v>
      </c>
      <c r="C488" s="37"/>
      <c r="D488" s="28" t="s">
        <v>627</v>
      </c>
      <c r="E488" s="29" t="n">
        <v>13120</v>
      </c>
    </row>
    <row r="489" s="22" customFormat="true" ht="10.5" hidden="false" customHeight="true" outlineLevel="0" collapsed="false">
      <c r="A489" s="28" t="s">
        <v>902</v>
      </c>
      <c r="B489" s="29" t="n">
        <v>3730</v>
      </c>
      <c r="C489" s="37"/>
      <c r="D489" s="28" t="s">
        <v>903</v>
      </c>
      <c r="E489" s="29" t="n">
        <v>15745</v>
      </c>
    </row>
    <row r="490" s="22" customFormat="true" ht="10.5" hidden="false" customHeight="true" outlineLevel="0" collapsed="false">
      <c r="A490" s="28" t="s">
        <v>904</v>
      </c>
      <c r="B490" s="29" t="n">
        <v>4595</v>
      </c>
      <c r="C490" s="37"/>
      <c r="D490" s="28" t="s">
        <v>905</v>
      </c>
      <c r="E490" s="29" t="n">
        <v>19670</v>
      </c>
    </row>
    <row r="491" s="22" customFormat="true" ht="10.5" hidden="false" customHeight="true" outlineLevel="0" collapsed="false">
      <c r="A491" s="28" t="s">
        <v>906</v>
      </c>
      <c r="B491" s="29" t="n">
        <v>4595</v>
      </c>
      <c r="C491" s="37"/>
      <c r="D491" s="28" t="s">
        <v>907</v>
      </c>
      <c r="E491" s="29" t="n">
        <v>24985</v>
      </c>
    </row>
    <row r="492" s="22" customFormat="true" ht="10.5" hidden="false" customHeight="true" outlineLevel="0" collapsed="false">
      <c r="A492" s="28" t="s">
        <v>908</v>
      </c>
      <c r="B492" s="29" t="n">
        <v>2555</v>
      </c>
      <c r="C492" s="37"/>
      <c r="D492" s="28" t="s">
        <v>909</v>
      </c>
      <c r="E492" s="29" t="n">
        <v>26230</v>
      </c>
    </row>
    <row r="493" s="22" customFormat="true" ht="10.5" hidden="false" customHeight="true" outlineLevel="0" collapsed="false">
      <c r="A493" s="28" t="s">
        <v>910</v>
      </c>
      <c r="B493" s="29" t="n">
        <v>2555</v>
      </c>
      <c r="C493" s="37"/>
      <c r="D493" s="28" t="s">
        <v>911</v>
      </c>
      <c r="E493" s="29" t="n">
        <v>29105</v>
      </c>
    </row>
    <row r="494" s="22" customFormat="true" ht="10.5" hidden="false" customHeight="true" outlineLevel="0" collapsed="false">
      <c r="A494" s="28" t="s">
        <v>912</v>
      </c>
      <c r="B494" s="29" t="n">
        <v>3750</v>
      </c>
      <c r="C494" s="37"/>
      <c r="D494" s="28" t="s">
        <v>913</v>
      </c>
      <c r="E494" s="29" t="n">
        <v>22290</v>
      </c>
    </row>
    <row r="495" s="22" customFormat="true" ht="10.5" hidden="false" customHeight="true" outlineLevel="0" collapsed="false">
      <c r="A495" s="28" t="s">
        <v>914</v>
      </c>
      <c r="B495" s="29" t="n">
        <v>2360</v>
      </c>
      <c r="C495" s="37"/>
      <c r="D495" s="28" t="s">
        <v>915</v>
      </c>
      <c r="E495" s="29" t="n">
        <v>22290</v>
      </c>
    </row>
    <row r="496" s="22" customFormat="true" ht="10.5" hidden="false" customHeight="true" outlineLevel="0" collapsed="false">
      <c r="A496" s="28" t="s">
        <v>916</v>
      </c>
      <c r="B496" s="29" t="n">
        <v>2570</v>
      </c>
      <c r="C496" s="37"/>
      <c r="D496" s="28" t="s">
        <v>917</v>
      </c>
      <c r="E496" s="29" t="n">
        <v>22290</v>
      </c>
    </row>
    <row r="497" s="22" customFormat="true" ht="10.5" hidden="false" customHeight="true" outlineLevel="0" collapsed="false">
      <c r="A497" s="28" t="s">
        <v>918</v>
      </c>
      <c r="B497" s="29" t="n">
        <v>2570</v>
      </c>
      <c r="C497" s="37"/>
      <c r="D497" s="28" t="s">
        <v>641</v>
      </c>
      <c r="E497" s="29" t="n">
        <v>23000</v>
      </c>
    </row>
    <row r="498" s="22" customFormat="true" ht="10.5" hidden="false" customHeight="true" outlineLevel="0" collapsed="false">
      <c r="A498" s="28" t="s">
        <v>919</v>
      </c>
      <c r="B498" s="29" t="n">
        <v>4965</v>
      </c>
      <c r="C498" s="37"/>
      <c r="D498" s="28" t="s">
        <v>920</v>
      </c>
      <c r="E498" s="29" t="n">
        <v>25000</v>
      </c>
    </row>
    <row r="499" s="22" customFormat="true" ht="10.5" hidden="false" customHeight="true" outlineLevel="0" collapsed="false">
      <c r="A499" s="28" t="s">
        <v>921</v>
      </c>
      <c r="B499" s="29" t="n">
        <v>4965</v>
      </c>
      <c r="C499" s="37"/>
      <c r="D499" s="28" t="s">
        <v>32</v>
      </c>
      <c r="E499" s="29" t="n">
        <v>19670</v>
      </c>
    </row>
    <row r="500" s="22" customFormat="true" ht="10.5" hidden="false" customHeight="true" outlineLevel="0" collapsed="false">
      <c r="A500" s="28" t="s">
        <v>922</v>
      </c>
      <c r="B500" s="29" t="n">
        <v>5565</v>
      </c>
      <c r="C500" s="37"/>
      <c r="D500" s="28" t="s">
        <v>923</v>
      </c>
      <c r="E500" s="29" t="n">
        <v>22290</v>
      </c>
    </row>
    <row r="501" s="22" customFormat="true" ht="10.5" hidden="false" customHeight="true" outlineLevel="0" collapsed="false">
      <c r="A501" s="28" t="s">
        <v>924</v>
      </c>
      <c r="B501" s="29" t="n">
        <v>6015</v>
      </c>
      <c r="C501" s="37"/>
      <c r="D501" s="28" t="s">
        <v>925</v>
      </c>
      <c r="E501" s="29" t="n">
        <v>22290</v>
      </c>
    </row>
    <row r="502" s="22" customFormat="true" ht="10.5" hidden="false" customHeight="true" outlineLevel="0" collapsed="false">
      <c r="A502" s="28" t="s">
        <v>926</v>
      </c>
      <c r="B502" s="29" t="n">
        <v>2745</v>
      </c>
      <c r="C502" s="37"/>
      <c r="D502" s="28" t="s">
        <v>927</v>
      </c>
      <c r="E502" s="29" t="n">
        <v>26235</v>
      </c>
    </row>
    <row r="503" s="22" customFormat="true" ht="10.5" hidden="false" customHeight="true" outlineLevel="0" collapsed="false">
      <c r="A503" s="28" t="s">
        <v>928</v>
      </c>
      <c r="B503" s="29" t="n">
        <v>2800</v>
      </c>
      <c r="C503" s="37"/>
      <c r="D503" s="28" t="s">
        <v>929</v>
      </c>
      <c r="E503" s="29" t="n">
        <v>27895</v>
      </c>
    </row>
    <row r="504" s="22" customFormat="true" ht="10.5" hidden="false" customHeight="true" outlineLevel="0" collapsed="false">
      <c r="A504" s="28" t="s">
        <v>930</v>
      </c>
      <c r="B504" s="29" t="n">
        <v>2800</v>
      </c>
      <c r="C504" s="37"/>
      <c r="D504" s="28" t="s">
        <v>931</v>
      </c>
      <c r="E504" s="29" t="n">
        <v>67670</v>
      </c>
    </row>
    <row r="505" s="22" customFormat="true" ht="10.5" hidden="false" customHeight="true" outlineLevel="0" collapsed="false">
      <c r="A505" s="28" t="s">
        <v>932</v>
      </c>
      <c r="B505" s="29" t="n">
        <v>5900</v>
      </c>
      <c r="C505" s="37"/>
      <c r="D505" s="28" t="s">
        <v>49</v>
      </c>
      <c r="E505" s="29" t="n">
        <v>37475</v>
      </c>
    </row>
    <row r="506" s="22" customFormat="true" ht="10.5" hidden="false" customHeight="true" outlineLevel="0" collapsed="false">
      <c r="A506" s="28" t="s">
        <v>933</v>
      </c>
      <c r="B506" s="29" t="n">
        <v>6770</v>
      </c>
      <c r="C506" s="37"/>
      <c r="D506" s="28" t="s">
        <v>934</v>
      </c>
      <c r="E506" s="29" t="n">
        <v>37475</v>
      </c>
    </row>
    <row r="507" s="22" customFormat="true" ht="10.5" hidden="false" customHeight="true" outlineLevel="0" collapsed="false">
      <c r="A507" s="28" t="s">
        <v>935</v>
      </c>
      <c r="B507" s="29" t="n">
        <v>5120</v>
      </c>
      <c r="C507" s="37"/>
      <c r="D507" s="28" t="s">
        <v>936</v>
      </c>
      <c r="E507" s="29" t="n">
        <v>49710</v>
      </c>
    </row>
    <row r="508" s="22" customFormat="true" ht="10.5" hidden="false" customHeight="true" outlineLevel="0" collapsed="false">
      <c r="A508" s="19" t="s">
        <v>937</v>
      </c>
      <c r="B508" s="20" t="n">
        <v>5250</v>
      </c>
      <c r="C508" s="37"/>
      <c r="D508" s="19" t="s">
        <v>938</v>
      </c>
      <c r="E508" s="20" t="n">
        <v>55910</v>
      </c>
    </row>
    <row r="509" s="22" customFormat="true" ht="10.5" hidden="false" customHeight="true" outlineLevel="0" collapsed="false">
      <c r="A509" s="23" t="s">
        <v>939</v>
      </c>
      <c r="B509" s="24" t="n">
        <v>730</v>
      </c>
      <c r="C509" s="25" t="s">
        <v>940</v>
      </c>
      <c r="D509" s="23" t="s">
        <v>941</v>
      </c>
      <c r="E509" s="24" t="n">
        <v>1210</v>
      </c>
    </row>
    <row r="510" s="22" customFormat="true" ht="10.5" hidden="false" customHeight="true" outlineLevel="0" collapsed="false">
      <c r="A510" s="26" t="s">
        <v>942</v>
      </c>
      <c r="B510" s="27" t="n">
        <v>1210</v>
      </c>
      <c r="C510" s="25"/>
      <c r="D510" s="26" t="s">
        <v>943</v>
      </c>
      <c r="E510" s="27" t="n">
        <v>7275</v>
      </c>
    </row>
    <row r="511" s="22" customFormat="true" ht="10.5" hidden="false" customHeight="true" outlineLevel="0" collapsed="false">
      <c r="A511" s="19" t="s">
        <v>944</v>
      </c>
      <c r="B511" s="20" t="n">
        <v>1210</v>
      </c>
      <c r="C511" s="25"/>
      <c r="D511" s="19" t="s">
        <v>945</v>
      </c>
      <c r="E511" s="20" t="n">
        <v>1820</v>
      </c>
    </row>
    <row r="512" s="22" customFormat="true" ht="10.5" hidden="false" customHeight="true" outlineLevel="0" collapsed="false">
      <c r="A512" s="23" t="s">
        <v>946</v>
      </c>
      <c r="B512" s="24" t="n">
        <v>2270</v>
      </c>
      <c r="C512" s="25" t="s">
        <v>947</v>
      </c>
      <c r="D512" s="23" t="s">
        <v>948</v>
      </c>
      <c r="E512" s="24" t="n">
        <v>4550</v>
      </c>
    </row>
    <row r="513" s="22" customFormat="true" ht="10.5" hidden="false" customHeight="true" outlineLevel="0" collapsed="false">
      <c r="A513" s="26" t="s">
        <v>949</v>
      </c>
      <c r="B513" s="27" t="n">
        <v>2510</v>
      </c>
      <c r="C513" s="25"/>
      <c r="D513" s="26" t="s">
        <v>950</v>
      </c>
      <c r="E513" s="27" t="n">
        <v>5645</v>
      </c>
    </row>
    <row r="514" s="22" customFormat="true" ht="10.5" hidden="false" customHeight="true" outlineLevel="0" collapsed="false">
      <c r="A514" s="28" t="s">
        <v>951</v>
      </c>
      <c r="B514" s="29" t="n">
        <v>3750</v>
      </c>
      <c r="C514" s="25"/>
      <c r="D514" s="28" t="s">
        <v>612</v>
      </c>
      <c r="E514" s="29" t="n">
        <v>9700</v>
      </c>
    </row>
    <row r="515" s="22" customFormat="true" ht="10.5" hidden="false" customHeight="true" outlineLevel="0" collapsed="false">
      <c r="A515" s="28" t="s">
        <v>952</v>
      </c>
      <c r="B515" s="29" t="n">
        <v>2825</v>
      </c>
      <c r="C515" s="25"/>
      <c r="D515" s="28" t="s">
        <v>953</v>
      </c>
      <c r="E515" s="29" t="n">
        <v>12130</v>
      </c>
    </row>
    <row r="516" s="22" customFormat="true" ht="10.5" hidden="false" customHeight="true" outlineLevel="0" collapsed="false">
      <c r="A516" s="19" t="s">
        <v>954</v>
      </c>
      <c r="B516" s="20" t="n">
        <v>3430</v>
      </c>
      <c r="C516" s="25"/>
      <c r="D516" s="19" t="s">
        <v>955</v>
      </c>
      <c r="E516" s="20" t="n">
        <v>35170</v>
      </c>
    </row>
    <row r="517" s="22" customFormat="true" ht="10.5" hidden="false" customHeight="true" outlineLevel="0" collapsed="false">
      <c r="A517" s="23" t="s">
        <v>956</v>
      </c>
      <c r="B517" s="24" t="n">
        <v>680</v>
      </c>
      <c r="C517" s="25" t="s">
        <v>957</v>
      </c>
      <c r="D517" s="23" t="s">
        <v>958</v>
      </c>
      <c r="E517" s="24" t="n">
        <v>4010</v>
      </c>
    </row>
    <row r="518" s="22" customFormat="true" ht="10.5" hidden="false" customHeight="true" outlineLevel="0" collapsed="false">
      <c r="A518" s="26" t="s">
        <v>959</v>
      </c>
      <c r="B518" s="27" t="n">
        <v>960</v>
      </c>
      <c r="C518" s="25"/>
      <c r="D518" s="26" t="s">
        <v>960</v>
      </c>
      <c r="E518" s="27" t="n">
        <v>4010</v>
      </c>
    </row>
    <row r="519" s="22" customFormat="true" ht="10.5" hidden="false" customHeight="true" outlineLevel="0" collapsed="false">
      <c r="A519" s="28" t="s">
        <v>961</v>
      </c>
      <c r="B519" s="29" t="n">
        <v>1155</v>
      </c>
      <c r="C519" s="25"/>
      <c r="D519" s="28" t="s">
        <v>962</v>
      </c>
      <c r="E519" s="29" t="n">
        <v>3360</v>
      </c>
    </row>
    <row r="520" s="22" customFormat="true" ht="10.5" hidden="false" customHeight="true" outlineLevel="0" collapsed="false">
      <c r="A520" s="28" t="s">
        <v>963</v>
      </c>
      <c r="B520" s="29" t="n">
        <v>1400</v>
      </c>
      <c r="C520" s="25"/>
      <c r="D520" s="28" t="s">
        <v>964</v>
      </c>
      <c r="E520" s="29" t="n">
        <v>5880</v>
      </c>
    </row>
    <row r="521" s="22" customFormat="true" ht="10.5" hidden="false" customHeight="true" outlineLevel="0" collapsed="false">
      <c r="A521" s="28" t="s">
        <v>965</v>
      </c>
      <c r="B521" s="29" t="n">
        <v>3520</v>
      </c>
      <c r="C521" s="25"/>
      <c r="D521" s="28" t="s">
        <v>966</v>
      </c>
      <c r="E521" s="29" t="n">
        <v>5880</v>
      </c>
    </row>
    <row r="522" s="22" customFormat="true" ht="10.5" hidden="false" customHeight="true" outlineLevel="0" collapsed="false">
      <c r="A522" s="28" t="s">
        <v>967</v>
      </c>
      <c r="B522" s="29" t="n">
        <v>2425</v>
      </c>
      <c r="C522" s="25"/>
      <c r="D522" s="28" t="s">
        <v>968</v>
      </c>
      <c r="E522" s="29" t="n">
        <v>4685</v>
      </c>
    </row>
    <row r="523" s="22" customFormat="true" ht="10.5" hidden="false" customHeight="true" outlineLevel="0" collapsed="false">
      <c r="A523" s="28" t="s">
        <v>969</v>
      </c>
      <c r="B523" s="29" t="n">
        <v>795</v>
      </c>
      <c r="C523" s="25"/>
      <c r="D523" s="28" t="s">
        <v>970</v>
      </c>
      <c r="E523" s="29" t="n">
        <v>4685</v>
      </c>
    </row>
    <row r="524" s="22" customFormat="true" ht="10.5" hidden="false" customHeight="true" outlineLevel="0" collapsed="false">
      <c r="A524" s="28" t="s">
        <v>971</v>
      </c>
      <c r="B524" s="29" t="n">
        <v>6615</v>
      </c>
      <c r="C524" s="25"/>
      <c r="D524" s="28" t="s">
        <v>972</v>
      </c>
      <c r="E524" s="29" t="n">
        <v>4850</v>
      </c>
    </row>
    <row r="525" s="22" customFormat="true" ht="10.5" hidden="false" customHeight="true" outlineLevel="0" collapsed="false">
      <c r="A525" s="28" t="s">
        <v>973</v>
      </c>
      <c r="B525" s="29" t="n">
        <v>3310</v>
      </c>
      <c r="C525" s="25"/>
      <c r="D525" s="28" t="s">
        <v>974</v>
      </c>
      <c r="E525" s="29" t="n">
        <v>5215</v>
      </c>
    </row>
    <row r="526" s="22" customFormat="true" ht="10.5" hidden="false" customHeight="true" outlineLevel="0" collapsed="false">
      <c r="A526" s="28" t="s">
        <v>975</v>
      </c>
      <c r="B526" s="29" t="n">
        <v>3860</v>
      </c>
      <c r="C526" s="25"/>
      <c r="D526" s="28" t="s">
        <v>976</v>
      </c>
      <c r="E526" s="29" t="n">
        <v>6320</v>
      </c>
    </row>
    <row r="527" s="22" customFormat="true" ht="10.5" hidden="false" customHeight="true" outlineLevel="0" collapsed="false">
      <c r="A527" s="28" t="s">
        <v>977</v>
      </c>
      <c r="B527" s="29" t="n">
        <v>4960</v>
      </c>
      <c r="C527" s="25"/>
      <c r="D527" s="28" t="s">
        <v>978</v>
      </c>
      <c r="E527" s="29" t="n">
        <v>5845</v>
      </c>
    </row>
    <row r="528" s="22" customFormat="true" ht="10.5" hidden="false" customHeight="true" outlineLevel="0" collapsed="false">
      <c r="A528" s="28" t="s">
        <v>979</v>
      </c>
      <c r="B528" s="29" t="n">
        <v>4960</v>
      </c>
      <c r="C528" s="25"/>
      <c r="D528" s="28" t="s">
        <v>980</v>
      </c>
      <c r="E528" s="29" t="n">
        <v>5845</v>
      </c>
    </row>
    <row r="529" s="22" customFormat="true" ht="10.5" hidden="false" customHeight="true" outlineLevel="0" collapsed="false">
      <c r="A529" s="28" t="s">
        <v>981</v>
      </c>
      <c r="B529" s="29" t="n">
        <v>4960</v>
      </c>
      <c r="C529" s="25"/>
      <c r="D529" s="28" t="s">
        <v>982</v>
      </c>
      <c r="E529" s="29" t="n">
        <v>8380</v>
      </c>
    </row>
    <row r="530" s="22" customFormat="true" ht="10.5" hidden="false" customHeight="true" outlineLevel="0" collapsed="false">
      <c r="A530" s="28" t="s">
        <v>983</v>
      </c>
      <c r="B530" s="29" t="n">
        <v>1155</v>
      </c>
      <c r="C530" s="25"/>
      <c r="D530" s="28" t="s">
        <v>984</v>
      </c>
      <c r="E530" s="29" t="n">
        <v>8490</v>
      </c>
    </row>
    <row r="531" s="22" customFormat="true" ht="10.5" hidden="false" customHeight="true" outlineLevel="0" collapsed="false">
      <c r="A531" s="28" t="s">
        <v>985</v>
      </c>
      <c r="B531" s="29" t="n">
        <v>1765</v>
      </c>
      <c r="C531" s="25"/>
      <c r="D531" s="28" t="s">
        <v>986</v>
      </c>
      <c r="E531" s="29" t="n">
        <v>7360</v>
      </c>
    </row>
    <row r="532" s="22" customFormat="true" ht="10.5" hidden="false" customHeight="true" outlineLevel="0" collapsed="false">
      <c r="A532" s="28" t="s">
        <v>987</v>
      </c>
      <c r="B532" s="29" t="n">
        <v>2205</v>
      </c>
      <c r="C532" s="25"/>
      <c r="D532" s="28" t="s">
        <v>988</v>
      </c>
      <c r="E532" s="29" t="n">
        <v>9480</v>
      </c>
    </row>
    <row r="533" s="22" customFormat="true" ht="10.5" hidden="false" customHeight="true" outlineLevel="0" collapsed="false">
      <c r="A533" s="28" t="s">
        <v>989</v>
      </c>
      <c r="B533" s="29" t="n">
        <v>2620</v>
      </c>
      <c r="C533" s="25"/>
      <c r="D533" s="28" t="s">
        <v>990</v>
      </c>
      <c r="E533" s="29" t="n">
        <v>22050</v>
      </c>
    </row>
    <row r="534" s="22" customFormat="true" ht="10.5" hidden="false" customHeight="true" outlineLevel="0" collapsed="false">
      <c r="A534" s="28" t="s">
        <v>991</v>
      </c>
      <c r="B534" s="29" t="n">
        <v>2645</v>
      </c>
      <c r="C534" s="25"/>
      <c r="D534" s="28" t="s">
        <v>992</v>
      </c>
      <c r="E534" s="29" t="n">
        <v>4410</v>
      </c>
    </row>
    <row r="535" s="22" customFormat="true" ht="10.5" hidden="false" customHeight="true" outlineLevel="0" collapsed="false">
      <c r="A535" s="28" t="s">
        <v>993</v>
      </c>
      <c r="B535" s="29" t="n">
        <v>3240</v>
      </c>
      <c r="C535" s="25"/>
      <c r="D535" s="28" t="s">
        <v>137</v>
      </c>
      <c r="E535" s="29" t="n">
        <v>6615</v>
      </c>
    </row>
    <row r="536" s="22" customFormat="true" ht="10.5" hidden="false" customHeight="true" outlineLevel="0" collapsed="false">
      <c r="A536" s="28" t="s">
        <v>994</v>
      </c>
      <c r="B536" s="29" t="n">
        <v>3360</v>
      </c>
      <c r="C536" s="25"/>
      <c r="D536" s="28" t="s">
        <v>995</v>
      </c>
      <c r="E536" s="29" t="n">
        <v>11550</v>
      </c>
    </row>
    <row r="537" s="22" customFormat="true" ht="10.5" hidden="false" customHeight="true" outlineLevel="0" collapsed="false">
      <c r="A537" s="28" t="s">
        <v>996</v>
      </c>
      <c r="B537" s="29" t="n">
        <v>2890</v>
      </c>
      <c r="C537" s="25"/>
      <c r="D537" s="28" t="s">
        <v>997</v>
      </c>
      <c r="E537" s="29" t="n">
        <v>24255</v>
      </c>
    </row>
    <row r="538" s="22" customFormat="true" ht="10.5" hidden="false" customHeight="true" outlineLevel="0" collapsed="false">
      <c r="A538" s="28" t="s">
        <v>998</v>
      </c>
      <c r="B538" s="29" t="n">
        <v>2890</v>
      </c>
      <c r="C538" s="25"/>
      <c r="D538" s="28" t="s">
        <v>999</v>
      </c>
      <c r="E538" s="29" t="n">
        <v>33075</v>
      </c>
    </row>
    <row r="539" s="22" customFormat="true" ht="10.5" hidden="false" customHeight="true" outlineLevel="0" collapsed="false">
      <c r="A539" s="19" t="s">
        <v>1000</v>
      </c>
      <c r="B539" s="20" t="n">
        <v>3125</v>
      </c>
      <c r="C539" s="25"/>
      <c r="D539" s="30"/>
      <c r="E539" s="30"/>
    </row>
    <row r="540" s="22" customFormat="true" ht="10.5" hidden="false" customHeight="true" outlineLevel="0" collapsed="false">
      <c r="A540" s="23" t="s">
        <v>1001</v>
      </c>
      <c r="B540" s="24" t="n">
        <v>8600</v>
      </c>
      <c r="C540" s="25" t="s">
        <v>1002</v>
      </c>
      <c r="D540" s="23" t="s">
        <v>36</v>
      </c>
      <c r="E540" s="24" t="n">
        <v>11025</v>
      </c>
    </row>
    <row r="541" s="22" customFormat="true" ht="10.5" hidden="false" customHeight="true" outlineLevel="0" collapsed="false">
      <c r="A541" s="26" t="s">
        <v>37</v>
      </c>
      <c r="B541" s="27" t="n">
        <v>9150</v>
      </c>
      <c r="C541" s="25"/>
      <c r="D541" s="26" t="s">
        <v>1003</v>
      </c>
      <c r="E541" s="27" t="n">
        <v>11025</v>
      </c>
    </row>
    <row r="542" s="22" customFormat="true" ht="10.5" hidden="false" customHeight="true" outlineLevel="0" collapsed="false">
      <c r="A542" s="19" t="s">
        <v>1004</v>
      </c>
      <c r="B542" s="20" t="n">
        <v>9150</v>
      </c>
      <c r="C542" s="25"/>
      <c r="D542" s="19" t="s">
        <v>1005</v>
      </c>
      <c r="E542" s="20" t="n">
        <v>11025</v>
      </c>
    </row>
    <row r="543" s="22" customFormat="true" ht="10.5" hidden="false" customHeight="true" outlineLevel="0" collapsed="false">
      <c r="A543" s="23" t="s">
        <v>869</v>
      </c>
      <c r="B543" s="24" t="n">
        <v>8600</v>
      </c>
      <c r="C543" s="25" t="s">
        <v>1006</v>
      </c>
      <c r="D543" s="23" t="s">
        <v>859</v>
      </c>
      <c r="E543" s="24" t="n">
        <v>24255</v>
      </c>
    </row>
    <row r="544" s="22" customFormat="true" ht="10.5" hidden="false" customHeight="true" outlineLevel="0" collapsed="false">
      <c r="A544" s="26" t="s">
        <v>37</v>
      </c>
      <c r="B544" s="27" t="n">
        <v>9150</v>
      </c>
      <c r="C544" s="25"/>
      <c r="D544" s="26" t="s">
        <v>1007</v>
      </c>
      <c r="E544" s="27" t="n">
        <v>24255</v>
      </c>
    </row>
    <row r="545" s="22" customFormat="true" ht="10.5" hidden="false" customHeight="true" outlineLevel="0" collapsed="false">
      <c r="A545" s="19" t="s">
        <v>36</v>
      </c>
      <c r="B545" s="20" t="n">
        <v>11025</v>
      </c>
      <c r="C545" s="25"/>
      <c r="D545" s="19" t="s">
        <v>38</v>
      </c>
      <c r="E545" s="20" t="n">
        <v>24255</v>
      </c>
    </row>
    <row r="546" s="22" customFormat="true" ht="10.5" hidden="false" customHeight="true" outlineLevel="0" collapsed="false">
      <c r="A546" s="34" t="s">
        <v>1008</v>
      </c>
      <c r="B546" s="35" t="n">
        <v>2895</v>
      </c>
      <c r="C546" s="36" t="s">
        <v>1009</v>
      </c>
      <c r="D546" s="34" t="s">
        <v>1010</v>
      </c>
      <c r="E546" s="35" t="n">
        <v>4010</v>
      </c>
    </row>
    <row r="547" s="22" customFormat="true" ht="10.5" hidden="false" customHeight="true" outlineLevel="0" collapsed="false">
      <c r="A547" s="34" t="s">
        <v>859</v>
      </c>
      <c r="B547" s="35" t="n">
        <v>24255</v>
      </c>
      <c r="C547" s="36" t="s">
        <v>1011</v>
      </c>
      <c r="D547" s="34" t="s">
        <v>38</v>
      </c>
      <c r="E547" s="35" t="n">
        <v>24255</v>
      </c>
    </row>
    <row r="548" s="22" customFormat="true" ht="10.5" hidden="false" customHeight="true" outlineLevel="0" collapsed="false">
      <c r="A548" s="34" t="s">
        <v>853</v>
      </c>
      <c r="B548" s="35" t="n">
        <v>24255</v>
      </c>
      <c r="C548" s="36" t="s">
        <v>1012</v>
      </c>
      <c r="D548" s="34" t="s">
        <v>604</v>
      </c>
      <c r="E548" s="35" t="n">
        <v>42830</v>
      </c>
    </row>
    <row r="549" s="22" customFormat="true" ht="10.5" hidden="false" customHeight="true" outlineLevel="0" collapsed="false">
      <c r="A549" s="34" t="s">
        <v>37</v>
      </c>
      <c r="B549" s="35" t="n">
        <v>9840</v>
      </c>
      <c r="C549" s="36" t="s">
        <v>1013</v>
      </c>
      <c r="D549" s="34" t="s">
        <v>36</v>
      </c>
      <c r="E549" s="35" t="n">
        <v>12130</v>
      </c>
    </row>
    <row r="550" s="22" customFormat="true" ht="10.5" hidden="false" customHeight="true" outlineLevel="0" collapsed="false">
      <c r="A550" s="23" t="s">
        <v>1014</v>
      </c>
      <c r="B550" s="24" t="n">
        <v>3860</v>
      </c>
      <c r="C550" s="25" t="s">
        <v>1015</v>
      </c>
      <c r="D550" s="23" t="s">
        <v>37</v>
      </c>
      <c r="E550" s="24" t="n">
        <v>9150</v>
      </c>
    </row>
    <row r="551" s="22" customFormat="true" ht="10.5" hidden="false" customHeight="true" outlineLevel="0" collapsed="false">
      <c r="A551" s="26" t="s">
        <v>1016</v>
      </c>
      <c r="B551" s="27" t="n">
        <v>5210</v>
      </c>
      <c r="C551" s="25"/>
      <c r="D551" s="26" t="s">
        <v>605</v>
      </c>
      <c r="E551" s="27" t="n">
        <v>9150</v>
      </c>
    </row>
    <row r="552" s="22" customFormat="true" ht="10.5" hidden="false" customHeight="true" outlineLevel="0" collapsed="false">
      <c r="A552" s="28" t="s">
        <v>602</v>
      </c>
      <c r="B552" s="29" t="n">
        <v>6700</v>
      </c>
      <c r="C552" s="25"/>
      <c r="D552" s="28" t="s">
        <v>1017</v>
      </c>
      <c r="E552" s="29" t="n">
        <v>11575</v>
      </c>
    </row>
    <row r="553" s="22" customFormat="true" ht="10.5" hidden="false" customHeight="true" outlineLevel="0" collapsed="false">
      <c r="A553" s="19" t="s">
        <v>848</v>
      </c>
      <c r="B553" s="20" t="n">
        <v>8600</v>
      </c>
      <c r="C553" s="25"/>
      <c r="D553" s="19" t="s">
        <v>604</v>
      </c>
      <c r="E553" s="20" t="n">
        <v>43410</v>
      </c>
    </row>
    <row r="554" s="22" customFormat="true" ht="10.5" hidden="false" customHeight="true" outlineLevel="0" collapsed="false">
      <c r="A554" s="34" t="s">
        <v>1018</v>
      </c>
      <c r="B554" s="35" t="n">
        <v>975</v>
      </c>
      <c r="C554" s="25" t="s">
        <v>1019</v>
      </c>
      <c r="D554" s="34" t="s">
        <v>1020</v>
      </c>
      <c r="E554" s="35" t="n">
        <v>8530</v>
      </c>
    </row>
    <row r="555" s="22" customFormat="true" ht="10.5" hidden="false" customHeight="true" outlineLevel="0" collapsed="false">
      <c r="A555" s="19" t="s">
        <v>1021</v>
      </c>
      <c r="B555" s="20" t="n">
        <v>1400</v>
      </c>
      <c r="C555" s="25"/>
      <c r="D555" s="19" t="s">
        <v>1022</v>
      </c>
      <c r="E555" s="20" t="n">
        <v>8530</v>
      </c>
    </row>
    <row r="556" s="22" customFormat="true" ht="10.5" hidden="false" customHeight="true" outlineLevel="0" collapsed="false">
      <c r="A556" s="28" t="s">
        <v>1023</v>
      </c>
      <c r="B556" s="29" t="n">
        <v>1400</v>
      </c>
      <c r="C556" s="37" t="s">
        <v>1019</v>
      </c>
      <c r="D556" s="28" t="s">
        <v>1024</v>
      </c>
      <c r="E556" s="29" t="n">
        <v>8530</v>
      </c>
    </row>
    <row r="557" s="22" customFormat="true" ht="10.5" hidden="false" customHeight="true" outlineLevel="0" collapsed="false">
      <c r="A557" s="26" t="s">
        <v>1025</v>
      </c>
      <c r="B557" s="27" t="n">
        <v>1680</v>
      </c>
      <c r="C557" s="37"/>
      <c r="D557" s="26" t="s">
        <v>1026</v>
      </c>
      <c r="E557" s="27" t="n">
        <v>22050</v>
      </c>
    </row>
    <row r="558" s="22" customFormat="true" ht="10.5" hidden="false" customHeight="true" outlineLevel="0" collapsed="false">
      <c r="A558" s="28" t="s">
        <v>1027</v>
      </c>
      <c r="B558" s="29" t="n">
        <v>1680</v>
      </c>
      <c r="C558" s="37"/>
      <c r="D558" s="28" t="s">
        <v>1028</v>
      </c>
      <c r="E558" s="29" t="n">
        <v>10825</v>
      </c>
    </row>
    <row r="559" s="22" customFormat="true" ht="10.5" hidden="false" customHeight="true" outlineLevel="0" collapsed="false">
      <c r="A559" s="28" t="s">
        <v>1029</v>
      </c>
      <c r="B559" s="29" t="n">
        <v>4960</v>
      </c>
      <c r="C559" s="37"/>
      <c r="D559" s="28" t="s">
        <v>1030</v>
      </c>
      <c r="E559" s="29" t="n">
        <v>8530</v>
      </c>
    </row>
    <row r="560" s="22" customFormat="true" ht="10.5" hidden="false" customHeight="true" outlineLevel="0" collapsed="false">
      <c r="A560" s="28" t="s">
        <v>1031</v>
      </c>
      <c r="B560" s="29" t="n">
        <v>3360</v>
      </c>
      <c r="C560" s="37"/>
      <c r="D560" s="28" t="s">
        <v>1032</v>
      </c>
      <c r="E560" s="29" t="n">
        <v>10440</v>
      </c>
    </row>
    <row r="561" s="22" customFormat="true" ht="10.5" hidden="false" customHeight="true" outlineLevel="0" collapsed="false">
      <c r="A561" s="28" t="s">
        <v>1033</v>
      </c>
      <c r="B561" s="29" t="n">
        <v>12610</v>
      </c>
      <c r="C561" s="37"/>
      <c r="D561" s="28" t="s">
        <v>1034</v>
      </c>
      <c r="E561" s="29" t="n">
        <v>10440</v>
      </c>
    </row>
    <row r="562" s="22" customFormat="true" ht="10.5" hidden="false" customHeight="true" outlineLevel="0" collapsed="false">
      <c r="A562" s="28" t="s">
        <v>1035</v>
      </c>
      <c r="B562" s="29" t="n">
        <v>3555</v>
      </c>
      <c r="C562" s="37"/>
      <c r="D562" s="28" t="s">
        <v>1036</v>
      </c>
      <c r="E562" s="29" t="n">
        <v>11460</v>
      </c>
    </row>
    <row r="563" s="22" customFormat="true" ht="10.5" hidden="false" customHeight="true" outlineLevel="0" collapsed="false">
      <c r="A563" s="28" t="s">
        <v>1037</v>
      </c>
      <c r="B563" s="29" t="n">
        <v>3500</v>
      </c>
      <c r="C563" s="37"/>
      <c r="D563" s="28" t="s">
        <v>1038</v>
      </c>
      <c r="E563" s="29" t="n">
        <v>11460</v>
      </c>
    </row>
    <row r="564" s="22" customFormat="true" ht="10.5" hidden="false" customHeight="true" outlineLevel="0" collapsed="false">
      <c r="A564" s="28" t="s">
        <v>1039</v>
      </c>
      <c r="B564" s="29" t="n">
        <v>3860</v>
      </c>
      <c r="C564" s="37"/>
      <c r="D564" s="28" t="s">
        <v>1040</v>
      </c>
      <c r="E564" s="29" t="n">
        <v>11460</v>
      </c>
    </row>
    <row r="565" s="22" customFormat="true" ht="10.5" hidden="false" customHeight="true" outlineLevel="0" collapsed="false">
      <c r="A565" s="28" t="s">
        <v>1041</v>
      </c>
      <c r="B565" s="29" t="n">
        <v>4960</v>
      </c>
      <c r="C565" s="37"/>
      <c r="D565" s="28" t="s">
        <v>1042</v>
      </c>
      <c r="E565" s="29" t="n">
        <v>14000</v>
      </c>
    </row>
    <row r="566" s="22" customFormat="true" ht="10.5" hidden="false" customHeight="true" outlineLevel="0" collapsed="false">
      <c r="A566" s="28" t="s">
        <v>1043</v>
      </c>
      <c r="B566" s="29" t="n">
        <v>4960</v>
      </c>
      <c r="C566" s="37"/>
      <c r="D566" s="28" t="s">
        <v>1044</v>
      </c>
      <c r="E566" s="29" t="n">
        <v>16175</v>
      </c>
    </row>
    <row r="567" s="22" customFormat="true" ht="10.5" hidden="false" customHeight="true" outlineLevel="0" collapsed="false">
      <c r="A567" s="28" t="s">
        <v>1045</v>
      </c>
      <c r="B567" s="29" t="n">
        <v>4960</v>
      </c>
      <c r="C567" s="37"/>
      <c r="D567" s="28" t="s">
        <v>1046</v>
      </c>
      <c r="E567" s="29" t="n">
        <v>16175</v>
      </c>
    </row>
    <row r="568" s="22" customFormat="true" ht="10.5" hidden="false" customHeight="true" outlineLevel="0" collapsed="false">
      <c r="A568" s="28" t="s">
        <v>1047</v>
      </c>
      <c r="B568" s="29" t="n">
        <v>4960</v>
      </c>
      <c r="C568" s="37"/>
      <c r="D568" s="28" t="s">
        <v>1048</v>
      </c>
      <c r="E568" s="29" t="n">
        <v>11575</v>
      </c>
    </row>
    <row r="569" s="22" customFormat="true" ht="10.5" hidden="false" customHeight="true" outlineLevel="0" collapsed="false">
      <c r="A569" s="28" t="s">
        <v>1049</v>
      </c>
      <c r="B569" s="29" t="n">
        <v>8530</v>
      </c>
      <c r="C569" s="37"/>
      <c r="D569" s="28" t="s">
        <v>1050</v>
      </c>
      <c r="E569" s="29" t="n">
        <v>33105</v>
      </c>
    </row>
    <row r="570" s="22" customFormat="true" ht="10.5" hidden="false" customHeight="true" outlineLevel="0" collapsed="false">
      <c r="A570" s="19" t="s">
        <v>1051</v>
      </c>
      <c r="B570" s="20" t="n">
        <v>8530</v>
      </c>
      <c r="C570" s="37"/>
      <c r="D570" s="19" t="s">
        <v>1052</v>
      </c>
      <c r="E570" s="20" t="n">
        <v>69460</v>
      </c>
    </row>
    <row r="571" s="22" customFormat="true" ht="10.5" hidden="false" customHeight="true" outlineLevel="0" collapsed="false">
      <c r="A571" s="23" t="s">
        <v>656</v>
      </c>
      <c r="B571" s="24" t="n">
        <v>19735</v>
      </c>
      <c r="C571" s="25" t="s">
        <v>1053</v>
      </c>
      <c r="D571" s="23" t="s">
        <v>668</v>
      </c>
      <c r="E571" s="24" t="n">
        <v>31605</v>
      </c>
    </row>
    <row r="572" s="22" customFormat="true" ht="10.5" hidden="false" customHeight="true" outlineLevel="0" collapsed="false">
      <c r="A572" s="26" t="s">
        <v>1054</v>
      </c>
      <c r="B572" s="27" t="n">
        <v>19735</v>
      </c>
      <c r="C572" s="25"/>
      <c r="D572" s="26" t="s">
        <v>1055</v>
      </c>
      <c r="E572" s="27" t="n">
        <v>77045</v>
      </c>
    </row>
    <row r="573" s="22" customFormat="true" ht="10.5" hidden="false" customHeight="true" outlineLevel="0" collapsed="false">
      <c r="A573" s="19" t="s">
        <v>18</v>
      </c>
      <c r="B573" s="20" t="n">
        <v>24075</v>
      </c>
      <c r="C573" s="25"/>
      <c r="D573" s="30"/>
      <c r="E573" s="30"/>
    </row>
    <row r="574" s="22" customFormat="true" ht="10.5" hidden="false" customHeight="true" outlineLevel="0" collapsed="false">
      <c r="A574" s="34" t="s">
        <v>1056</v>
      </c>
      <c r="B574" s="35" t="n">
        <v>8915</v>
      </c>
      <c r="C574" s="36" t="s">
        <v>1057</v>
      </c>
      <c r="D574" s="38"/>
      <c r="E574" s="38"/>
    </row>
    <row r="575" s="22" customFormat="true" ht="10.5" hidden="false" customHeight="true" outlineLevel="0" collapsed="false">
      <c r="A575" s="23" t="s">
        <v>1058</v>
      </c>
      <c r="B575" s="24" t="n">
        <v>38200</v>
      </c>
      <c r="C575" s="25" t="s">
        <v>1059</v>
      </c>
      <c r="D575" s="23" t="s">
        <v>1060</v>
      </c>
      <c r="E575" s="24" t="n">
        <v>86825</v>
      </c>
    </row>
    <row r="576" s="22" customFormat="true" ht="10.5" hidden="false" customHeight="true" outlineLevel="0" collapsed="false">
      <c r="A576" s="31" t="s">
        <v>1061</v>
      </c>
      <c r="B576" s="32" t="n">
        <v>38200</v>
      </c>
      <c r="C576" s="25"/>
      <c r="D576" s="31" t="s">
        <v>1062</v>
      </c>
      <c r="E576" s="32" t="n">
        <v>138915</v>
      </c>
    </row>
    <row r="577" s="22" customFormat="true" ht="10.5" hidden="false" customHeight="true" outlineLevel="0" collapsed="false">
      <c r="A577" s="34" t="s">
        <v>36</v>
      </c>
      <c r="B577" s="35" t="n">
        <v>38200</v>
      </c>
      <c r="C577" s="36" t="s">
        <v>1063</v>
      </c>
      <c r="D577" s="34" t="s">
        <v>38</v>
      </c>
      <c r="E577" s="35" t="n">
        <v>86825</v>
      </c>
    </row>
    <row r="578" s="22" customFormat="true" ht="10.5" hidden="false" customHeight="true" outlineLevel="0" collapsed="false">
      <c r="A578" s="23" t="s">
        <v>1064</v>
      </c>
      <c r="B578" s="24" t="n">
        <v>347290</v>
      </c>
      <c r="C578" s="25" t="s">
        <v>1065</v>
      </c>
      <c r="D578" s="23" t="s">
        <v>1066</v>
      </c>
      <c r="E578" s="24" t="n">
        <v>33600</v>
      </c>
    </row>
    <row r="579" s="22" customFormat="true" ht="10.5" hidden="false" customHeight="true" outlineLevel="0" collapsed="false">
      <c r="A579" s="26" t="s">
        <v>1067</v>
      </c>
      <c r="B579" s="27" t="n">
        <v>167855</v>
      </c>
      <c r="C579" s="25"/>
      <c r="D579" s="26" t="s">
        <v>1068</v>
      </c>
      <c r="E579" s="27" t="n">
        <v>14000</v>
      </c>
    </row>
    <row r="580" s="22" customFormat="true" ht="10.5" hidden="false" customHeight="true" outlineLevel="0" collapsed="false">
      <c r="A580" s="28" t="s">
        <v>1069</v>
      </c>
      <c r="B580" s="29" t="n">
        <v>167855</v>
      </c>
      <c r="C580" s="25"/>
      <c r="D580" s="28" t="s">
        <v>1070</v>
      </c>
      <c r="E580" s="29" t="n">
        <v>8685</v>
      </c>
    </row>
    <row r="581" s="22" customFormat="true" ht="10.5" hidden="false" customHeight="true" outlineLevel="0" collapsed="false">
      <c r="A581" s="28" t="s">
        <v>1071</v>
      </c>
      <c r="B581" s="29" t="n">
        <v>185220</v>
      </c>
      <c r="C581" s="25"/>
      <c r="D581" s="28" t="s">
        <v>1072</v>
      </c>
      <c r="E581" s="29" t="n">
        <v>6715</v>
      </c>
    </row>
    <row r="582" s="22" customFormat="true" ht="10.5" hidden="false" customHeight="true" outlineLevel="0" collapsed="false">
      <c r="A582" s="28" t="s">
        <v>1073</v>
      </c>
      <c r="B582" s="29" t="n">
        <v>347285</v>
      </c>
      <c r="C582" s="25"/>
      <c r="D582" s="28" t="s">
        <v>1074</v>
      </c>
      <c r="E582" s="29" t="n">
        <v>7525</v>
      </c>
    </row>
    <row r="583" s="22" customFormat="true" ht="10.5" hidden="false" customHeight="true" outlineLevel="0" collapsed="false">
      <c r="A583" s="28" t="s">
        <v>1075</v>
      </c>
      <c r="B583" s="29" t="n">
        <v>199000</v>
      </c>
      <c r="C583" s="25"/>
      <c r="D583" s="28" t="s">
        <v>1076</v>
      </c>
      <c r="E583" s="29" t="n">
        <v>9370</v>
      </c>
    </row>
    <row r="584" s="22" customFormat="true" ht="10.5" hidden="false" customHeight="true" outlineLevel="0" collapsed="false">
      <c r="A584" s="28" t="s">
        <v>1077</v>
      </c>
      <c r="B584" s="29" t="n">
        <v>63670</v>
      </c>
      <c r="C584" s="25"/>
      <c r="D584" s="28" t="s">
        <v>1078</v>
      </c>
      <c r="E584" s="29" t="n">
        <v>3200</v>
      </c>
    </row>
    <row r="585" s="22" customFormat="true" ht="10.5" hidden="false" customHeight="true" outlineLevel="0" collapsed="false">
      <c r="A585" s="28" t="s">
        <v>1079</v>
      </c>
      <c r="B585" s="29" t="n">
        <v>140020</v>
      </c>
      <c r="C585" s="25"/>
      <c r="D585" s="28" t="s">
        <v>1080</v>
      </c>
      <c r="E585" s="29" t="n">
        <v>6900</v>
      </c>
    </row>
    <row r="586" s="22" customFormat="true" ht="10.5" hidden="false" customHeight="true" outlineLevel="0" collapsed="false">
      <c r="A586" s="28" t="s">
        <v>1081</v>
      </c>
      <c r="B586" s="29" t="n">
        <v>127340</v>
      </c>
      <c r="C586" s="25"/>
      <c r="D586" s="28" t="s">
        <v>1082</v>
      </c>
      <c r="E586" s="29" t="n">
        <v>6900</v>
      </c>
    </row>
    <row r="587" s="22" customFormat="true" ht="10.5" hidden="false" customHeight="true" outlineLevel="0" collapsed="false">
      <c r="A587" s="28" t="s">
        <v>1083</v>
      </c>
      <c r="B587" s="29" t="n">
        <v>100000</v>
      </c>
      <c r="C587" s="25"/>
      <c r="D587" s="28" t="s">
        <v>1084</v>
      </c>
      <c r="E587" s="29" t="n">
        <v>7720</v>
      </c>
    </row>
    <row r="588" s="22" customFormat="true" ht="10.5" hidden="false" customHeight="true" outlineLevel="0" collapsed="false">
      <c r="A588" s="28" t="s">
        <v>1085</v>
      </c>
      <c r="B588" s="29" t="n">
        <v>48620</v>
      </c>
      <c r="C588" s="25"/>
      <c r="D588" s="28" t="s">
        <v>1086</v>
      </c>
      <c r="E588" s="29" t="n">
        <v>11000</v>
      </c>
    </row>
    <row r="589" s="22" customFormat="true" ht="10.5" hidden="false" customHeight="true" outlineLevel="0" collapsed="false">
      <c r="A589" s="28" t="s">
        <v>1087</v>
      </c>
      <c r="B589" s="29" t="n">
        <v>263500</v>
      </c>
      <c r="C589" s="25"/>
      <c r="D589" s="28" t="s">
        <v>1088</v>
      </c>
      <c r="E589" s="29" t="n">
        <v>9810</v>
      </c>
    </row>
    <row r="590" s="22" customFormat="true" ht="10.5" hidden="false" customHeight="true" outlineLevel="0" collapsed="false">
      <c r="A590" s="28" t="s">
        <v>1089</v>
      </c>
      <c r="B590" s="29" t="n">
        <v>43880</v>
      </c>
      <c r="C590" s="25"/>
      <c r="D590" s="28" t="s">
        <v>1090</v>
      </c>
      <c r="E590" s="29" t="n">
        <v>9810</v>
      </c>
    </row>
    <row r="591" s="22" customFormat="true" ht="10.5" hidden="false" customHeight="true" outlineLevel="0" collapsed="false">
      <c r="A591" s="28" t="s">
        <v>1091</v>
      </c>
      <c r="B591" s="29" t="n">
        <v>25470</v>
      </c>
      <c r="C591" s="25"/>
      <c r="D591" s="28" t="s">
        <v>1092</v>
      </c>
      <c r="E591" s="29" t="n">
        <v>9810</v>
      </c>
    </row>
    <row r="592" s="22" customFormat="true" ht="10.5" hidden="false" customHeight="true" outlineLevel="0" collapsed="false">
      <c r="A592" s="28" t="s">
        <v>1093</v>
      </c>
      <c r="B592" s="29" t="n">
        <v>56720</v>
      </c>
      <c r="C592" s="25"/>
      <c r="D592" s="28" t="s">
        <v>1094</v>
      </c>
      <c r="E592" s="29" t="n">
        <v>20835</v>
      </c>
    </row>
    <row r="593" s="22" customFormat="true" ht="10.5" hidden="false" customHeight="true" outlineLevel="0" collapsed="false">
      <c r="A593" s="28" t="s">
        <v>1095</v>
      </c>
      <c r="B593" s="29" t="n">
        <v>57880</v>
      </c>
      <c r="C593" s="25"/>
      <c r="D593" s="28" t="s">
        <v>1096</v>
      </c>
      <c r="E593" s="29" t="n">
        <v>13230</v>
      </c>
    </row>
    <row r="594" s="22" customFormat="true" ht="10.5" hidden="false" customHeight="true" outlineLevel="0" collapsed="false">
      <c r="A594" s="28" t="s">
        <v>1097</v>
      </c>
      <c r="B594" s="29" t="n">
        <v>57880</v>
      </c>
      <c r="C594" s="25"/>
      <c r="D594" s="28" t="s">
        <v>1098</v>
      </c>
      <c r="E594" s="29" t="n">
        <v>6615</v>
      </c>
    </row>
    <row r="595" s="22" customFormat="true" ht="10.5" hidden="false" customHeight="true" outlineLevel="0" collapsed="false">
      <c r="A595" s="28" t="s">
        <v>1099</v>
      </c>
      <c r="B595" s="29" t="n">
        <v>63670</v>
      </c>
      <c r="C595" s="25"/>
      <c r="D595" s="28" t="s">
        <v>1100</v>
      </c>
      <c r="E595" s="29" t="n">
        <v>7720</v>
      </c>
    </row>
    <row r="596" s="22" customFormat="true" ht="10.5" hidden="false" customHeight="true" outlineLevel="0" collapsed="false">
      <c r="A596" s="28" t="s">
        <v>1101</v>
      </c>
      <c r="B596" s="29" t="n">
        <v>46305</v>
      </c>
      <c r="C596" s="25"/>
      <c r="D596" s="28" t="s">
        <v>1102</v>
      </c>
      <c r="E596" s="29" t="n">
        <v>8270</v>
      </c>
    </row>
    <row r="597" s="22" customFormat="true" ht="10.5" hidden="false" customHeight="true" outlineLevel="0" collapsed="false">
      <c r="A597" s="28" t="s">
        <v>1103</v>
      </c>
      <c r="B597" s="29" t="n">
        <v>39690</v>
      </c>
      <c r="C597" s="25"/>
      <c r="D597" s="28" t="s">
        <v>1104</v>
      </c>
      <c r="E597" s="29" t="n">
        <v>7940</v>
      </c>
    </row>
    <row r="598" s="22" customFormat="true" ht="10.5" hidden="false" customHeight="true" outlineLevel="0" collapsed="false">
      <c r="A598" s="28" t="s">
        <v>1105</v>
      </c>
      <c r="B598" s="29" t="n">
        <v>45000</v>
      </c>
      <c r="C598" s="25"/>
      <c r="D598" s="28" t="s">
        <v>1106</v>
      </c>
      <c r="E598" s="29" t="n">
        <v>7940</v>
      </c>
    </row>
    <row r="599" s="22" customFormat="true" ht="10.5" hidden="false" customHeight="true" outlineLevel="0" collapsed="false">
      <c r="A599" s="28" t="s">
        <v>1107</v>
      </c>
      <c r="B599" s="29" t="n">
        <v>132300</v>
      </c>
      <c r="C599" s="25"/>
      <c r="D599" s="28" t="s">
        <v>1108</v>
      </c>
      <c r="E599" s="29" t="n">
        <v>9840</v>
      </c>
    </row>
    <row r="600" s="22" customFormat="true" ht="10.5" hidden="false" customHeight="true" outlineLevel="0" collapsed="false">
      <c r="A600" s="28" t="s">
        <v>1109</v>
      </c>
      <c r="B600" s="29" t="n">
        <v>55125</v>
      </c>
      <c r="C600" s="25"/>
      <c r="D600" s="28" t="s">
        <v>1110</v>
      </c>
      <c r="E600" s="29" t="n">
        <v>3650</v>
      </c>
    </row>
    <row r="601" s="22" customFormat="true" ht="10.5" hidden="false" customHeight="true" outlineLevel="0" collapsed="false">
      <c r="A601" s="28" t="s">
        <v>1111</v>
      </c>
      <c r="B601" s="29" t="n">
        <v>115760</v>
      </c>
      <c r="C601" s="25"/>
      <c r="D601" s="28" t="s">
        <v>1112</v>
      </c>
      <c r="E601" s="29" t="n">
        <v>4630</v>
      </c>
    </row>
    <row r="602" s="22" customFormat="true" ht="10.5" hidden="false" customHeight="true" outlineLevel="0" collapsed="false">
      <c r="A602" s="28" t="s">
        <v>1113</v>
      </c>
      <c r="B602" s="29" t="n">
        <v>38590</v>
      </c>
      <c r="C602" s="25"/>
      <c r="D602" s="28" t="s">
        <v>1114</v>
      </c>
      <c r="E602" s="29" t="n">
        <v>2195</v>
      </c>
    </row>
    <row r="603" s="22" customFormat="true" ht="10.5" hidden="false" customHeight="true" outlineLevel="0" collapsed="false">
      <c r="A603" s="28" t="s">
        <v>1115</v>
      </c>
      <c r="B603" s="29" t="n">
        <v>33000</v>
      </c>
      <c r="C603" s="25"/>
      <c r="D603" s="28" t="s">
        <v>1116</v>
      </c>
      <c r="E603" s="29" t="n">
        <v>3355</v>
      </c>
    </row>
    <row r="604" s="22" customFormat="true" ht="10.5" hidden="false" customHeight="true" outlineLevel="0" collapsed="false">
      <c r="A604" s="28" t="s">
        <v>1117</v>
      </c>
      <c r="B604" s="29" t="n">
        <v>27000</v>
      </c>
      <c r="C604" s="25"/>
      <c r="D604" s="28" t="s">
        <v>1118</v>
      </c>
      <c r="E604" s="29" t="n">
        <v>4515</v>
      </c>
    </row>
    <row r="605" s="22" customFormat="true" ht="10.5" hidden="false" customHeight="true" outlineLevel="0" collapsed="false">
      <c r="A605" s="28" t="s">
        <v>1119</v>
      </c>
      <c r="B605" s="29" t="n">
        <v>40520</v>
      </c>
      <c r="C605" s="25"/>
      <c r="D605" s="28" t="s">
        <v>1120</v>
      </c>
      <c r="E605" s="29" t="n">
        <v>20835</v>
      </c>
    </row>
    <row r="606" s="22" customFormat="true" ht="10.5" hidden="false" customHeight="true" outlineLevel="0" collapsed="false">
      <c r="A606" s="28" t="s">
        <v>1121</v>
      </c>
      <c r="B606" s="29" t="n">
        <v>45150</v>
      </c>
      <c r="C606" s="25"/>
      <c r="D606" s="28" t="s">
        <v>1122</v>
      </c>
      <c r="E606" s="29" t="n">
        <v>16205</v>
      </c>
    </row>
    <row r="607" s="22" customFormat="true" ht="10.5" hidden="false" customHeight="true" outlineLevel="0" collapsed="false">
      <c r="A607" s="28" t="s">
        <v>1123</v>
      </c>
      <c r="B607" s="29" t="n">
        <v>52090</v>
      </c>
      <c r="C607" s="25"/>
      <c r="D607" s="28" t="s">
        <v>1124</v>
      </c>
      <c r="E607" s="29" t="n">
        <v>7165</v>
      </c>
    </row>
    <row r="608" s="22" customFormat="true" ht="10.5" hidden="false" customHeight="true" outlineLevel="0" collapsed="false">
      <c r="A608" s="28" t="s">
        <v>1125</v>
      </c>
      <c r="B608" s="29" t="n">
        <v>9135</v>
      </c>
      <c r="C608" s="25"/>
      <c r="D608" s="28" t="s">
        <v>1126</v>
      </c>
      <c r="E608" s="29" t="n">
        <v>6020</v>
      </c>
    </row>
    <row r="609" s="22" customFormat="true" ht="10.5" hidden="false" customHeight="true" outlineLevel="0" collapsed="false">
      <c r="A609" s="28" t="s">
        <v>1127</v>
      </c>
      <c r="B609" s="29" t="n">
        <v>39690</v>
      </c>
      <c r="C609" s="25"/>
      <c r="D609" s="28" t="s">
        <v>1128</v>
      </c>
      <c r="E609" s="29" t="n">
        <v>6945</v>
      </c>
    </row>
    <row r="610" s="22" customFormat="true" ht="10.5" hidden="false" customHeight="true" outlineLevel="0" collapsed="false">
      <c r="A610" s="28" t="s">
        <v>1129</v>
      </c>
      <c r="B610" s="29" t="n">
        <v>32415</v>
      </c>
      <c r="C610" s="25"/>
      <c r="D610" s="28" t="s">
        <v>1130</v>
      </c>
      <c r="E610" s="29" t="n">
        <v>2185</v>
      </c>
    </row>
    <row r="611" s="22" customFormat="true" ht="10.5" hidden="false" customHeight="true" outlineLevel="0" collapsed="false">
      <c r="A611" s="28" t="s">
        <v>1131</v>
      </c>
      <c r="B611" s="29" t="n">
        <v>32415</v>
      </c>
      <c r="C611" s="25"/>
      <c r="D611" s="28" t="s">
        <v>1132</v>
      </c>
      <c r="E611" s="29" t="n">
        <v>1105</v>
      </c>
    </row>
    <row r="612" s="22" customFormat="true" ht="10.5" hidden="false" customHeight="true" outlineLevel="0" collapsed="false">
      <c r="A612" s="28" t="s">
        <v>1133</v>
      </c>
      <c r="B612" s="29" t="n">
        <v>25470</v>
      </c>
      <c r="C612" s="25"/>
      <c r="D612" s="28" t="s">
        <v>1134</v>
      </c>
      <c r="E612" s="29" t="n">
        <v>4960</v>
      </c>
    </row>
    <row r="613" s="22" customFormat="true" ht="10.5" hidden="false" customHeight="true" outlineLevel="0" collapsed="false">
      <c r="A613" s="28" t="s">
        <v>1135</v>
      </c>
      <c r="B613" s="29" t="n">
        <v>33570</v>
      </c>
      <c r="C613" s="25"/>
      <c r="D613" s="28" t="s">
        <v>1136</v>
      </c>
      <c r="E613" s="29" t="n">
        <v>730</v>
      </c>
    </row>
    <row r="614" s="22" customFormat="true" ht="10.5" hidden="false" customHeight="true" outlineLevel="0" collapsed="false">
      <c r="A614" s="28" t="s">
        <v>1137</v>
      </c>
      <c r="B614" s="29" t="n">
        <v>86825</v>
      </c>
      <c r="C614" s="25"/>
      <c r="D614" s="28" t="s">
        <v>1138</v>
      </c>
      <c r="E614" s="29" t="n">
        <v>6615</v>
      </c>
    </row>
    <row r="615" s="22" customFormat="true" ht="10.5" hidden="false" customHeight="true" outlineLevel="0" collapsed="false">
      <c r="A615" s="28" t="s">
        <v>1139</v>
      </c>
      <c r="B615" s="29" t="n">
        <v>66150</v>
      </c>
      <c r="C615" s="25"/>
      <c r="D615" s="28" t="s">
        <v>1140</v>
      </c>
      <c r="E615" s="29" t="n">
        <v>5515</v>
      </c>
    </row>
    <row r="616" s="22" customFormat="true" ht="10.5" hidden="false" customHeight="true" outlineLevel="0" collapsed="false">
      <c r="A616" s="28" t="s">
        <v>1141</v>
      </c>
      <c r="B616" s="29" t="n">
        <v>48000</v>
      </c>
      <c r="C616" s="25"/>
      <c r="D616" s="28" t="s">
        <v>1142</v>
      </c>
      <c r="E616" s="29" t="n">
        <v>4410</v>
      </c>
    </row>
    <row r="617" s="22" customFormat="true" ht="10.5" hidden="false" customHeight="true" outlineLevel="0" collapsed="false">
      <c r="A617" s="28" t="s">
        <v>1143</v>
      </c>
      <c r="B617" s="29" t="n">
        <v>31970</v>
      </c>
      <c r="C617" s="25"/>
      <c r="D617" s="28" t="s">
        <v>1144</v>
      </c>
      <c r="E617" s="29" t="n">
        <v>5290</v>
      </c>
    </row>
    <row r="618" s="22" customFormat="true" ht="10.5" hidden="false" customHeight="true" outlineLevel="0" collapsed="false">
      <c r="A618" s="28" t="s">
        <v>1145</v>
      </c>
      <c r="B618" s="29" t="n">
        <v>43990</v>
      </c>
      <c r="C618" s="25"/>
      <c r="D618" s="28" t="s">
        <v>1146</v>
      </c>
      <c r="E618" s="29" t="n">
        <v>5290</v>
      </c>
    </row>
    <row r="619" s="22" customFormat="true" ht="10.5" hidden="false" customHeight="true" outlineLevel="0" collapsed="false">
      <c r="A619" s="28" t="s">
        <v>1147</v>
      </c>
      <c r="B619" s="29" t="n">
        <v>32415</v>
      </c>
      <c r="C619" s="25"/>
      <c r="D619" s="28" t="s">
        <v>1148</v>
      </c>
      <c r="E619" s="29" t="n">
        <v>4740</v>
      </c>
    </row>
    <row r="620" s="22" customFormat="true" ht="10.5" hidden="false" customHeight="true" outlineLevel="0" collapsed="false">
      <c r="A620" s="28" t="s">
        <v>1149</v>
      </c>
      <c r="B620" s="29" t="n">
        <v>25360</v>
      </c>
      <c r="C620" s="25"/>
      <c r="D620" s="28" t="s">
        <v>1150</v>
      </c>
      <c r="E620" s="29" t="n">
        <v>1500</v>
      </c>
    </row>
    <row r="621" s="22" customFormat="true" ht="10.5" hidden="false" customHeight="true" outlineLevel="0" collapsed="false">
      <c r="A621" s="28" t="s">
        <v>1151</v>
      </c>
      <c r="B621" s="29" t="n">
        <v>19845</v>
      </c>
      <c r="C621" s="25"/>
      <c r="D621" s="28" t="s">
        <v>1152</v>
      </c>
      <c r="E621" s="29" t="n">
        <v>3310</v>
      </c>
    </row>
    <row r="622" s="22" customFormat="true" ht="10.5" hidden="false" customHeight="true" outlineLevel="0" collapsed="false">
      <c r="A622" s="28" t="s">
        <v>1153</v>
      </c>
      <c r="B622" s="29" t="n">
        <v>22050</v>
      </c>
      <c r="C622" s="25"/>
      <c r="D622" s="28" t="s">
        <v>1154</v>
      </c>
      <c r="E622" s="29" t="n">
        <v>3400</v>
      </c>
    </row>
    <row r="623" s="22" customFormat="true" ht="10.5" hidden="false" customHeight="true" outlineLevel="0" collapsed="false">
      <c r="A623" s="28" t="s">
        <v>1155</v>
      </c>
      <c r="B623" s="29" t="n">
        <v>17830</v>
      </c>
      <c r="C623" s="25"/>
      <c r="D623" s="28" t="s">
        <v>1156</v>
      </c>
      <c r="E623" s="29" t="n">
        <v>4010</v>
      </c>
    </row>
    <row r="624" s="22" customFormat="true" ht="10.5" hidden="false" customHeight="true" outlineLevel="0" collapsed="false">
      <c r="A624" s="28" t="s">
        <v>1157</v>
      </c>
      <c r="B624" s="29" t="n">
        <v>18500</v>
      </c>
      <c r="C624" s="25"/>
      <c r="D624" s="28" t="s">
        <v>1158</v>
      </c>
      <c r="E624" s="29" t="n">
        <v>3820</v>
      </c>
    </row>
    <row r="625" s="22" customFormat="true" ht="10.5" hidden="false" customHeight="true" outlineLevel="0" collapsed="false">
      <c r="A625" s="28" t="s">
        <v>1159</v>
      </c>
      <c r="B625" s="29" t="n">
        <v>25470</v>
      </c>
      <c r="C625" s="25"/>
      <c r="D625" s="28" t="s">
        <v>1160</v>
      </c>
      <c r="E625" s="29" t="n">
        <v>3400</v>
      </c>
    </row>
    <row r="626" s="22" customFormat="true" ht="10.5" hidden="false" customHeight="true" outlineLevel="0" collapsed="false">
      <c r="A626" s="28" t="s">
        <v>1161</v>
      </c>
      <c r="B626" s="29" t="n">
        <v>17370</v>
      </c>
      <c r="C626" s="25"/>
      <c r="D626" s="28" t="s">
        <v>1162</v>
      </c>
      <c r="E626" s="29" t="n">
        <v>2900</v>
      </c>
    </row>
    <row r="627" s="22" customFormat="true" ht="10.5" hidden="false" customHeight="true" outlineLevel="0" collapsed="false">
      <c r="A627" s="28" t="s">
        <v>1163</v>
      </c>
      <c r="B627" s="29" t="n">
        <v>25470</v>
      </c>
      <c r="C627" s="25"/>
      <c r="D627" s="28" t="s">
        <v>1164</v>
      </c>
      <c r="E627" s="29" t="n">
        <v>1890</v>
      </c>
    </row>
    <row r="628" s="22" customFormat="true" ht="10.5" hidden="false" customHeight="true" outlineLevel="0" collapsed="false">
      <c r="A628" s="28" t="s">
        <v>1165</v>
      </c>
      <c r="B628" s="29" t="n">
        <v>11575</v>
      </c>
      <c r="C628" s="25"/>
      <c r="D628" s="28" t="s">
        <v>1166</v>
      </c>
      <c r="E628" s="29" t="n">
        <v>3150</v>
      </c>
    </row>
    <row r="629" s="22" customFormat="true" ht="10.5" hidden="false" customHeight="true" outlineLevel="0" collapsed="false">
      <c r="A629" s="28" t="s">
        <v>1167</v>
      </c>
      <c r="B629" s="29" t="n">
        <v>25470</v>
      </c>
      <c r="C629" s="25"/>
      <c r="D629" s="28" t="s">
        <v>1168</v>
      </c>
      <c r="E629" s="29" t="n">
        <v>4860</v>
      </c>
    </row>
    <row r="630" s="22" customFormat="true" ht="10.5" hidden="false" customHeight="true" outlineLevel="0" collapsed="false">
      <c r="A630" s="28" t="s">
        <v>1169</v>
      </c>
      <c r="B630" s="29" t="n">
        <v>6250</v>
      </c>
      <c r="C630" s="25"/>
      <c r="D630" s="28" t="s">
        <v>1170</v>
      </c>
      <c r="E630" s="29" t="n">
        <v>1950</v>
      </c>
    </row>
    <row r="631" s="22" customFormat="true" ht="10.5" hidden="false" customHeight="true" outlineLevel="0" collapsed="false">
      <c r="A631" s="28" t="s">
        <v>1171</v>
      </c>
      <c r="B631" s="29" t="n">
        <v>11460</v>
      </c>
      <c r="C631" s="25"/>
      <c r="D631" s="28" t="s">
        <v>1172</v>
      </c>
      <c r="E631" s="29" t="n">
        <v>2425</v>
      </c>
    </row>
    <row r="632" s="22" customFormat="true" ht="10.5" hidden="false" customHeight="true" outlineLevel="0" collapsed="false">
      <c r="A632" s="28" t="s">
        <v>1173</v>
      </c>
      <c r="B632" s="29" t="n">
        <v>42000</v>
      </c>
      <c r="C632" s="25"/>
      <c r="D632" s="28" t="s">
        <v>1174</v>
      </c>
      <c r="E632" s="29" t="n">
        <v>3635</v>
      </c>
    </row>
    <row r="633" s="22" customFormat="true" ht="10.5" hidden="false" customHeight="true" outlineLevel="0" collapsed="false">
      <c r="A633" s="28" t="s">
        <v>1175</v>
      </c>
      <c r="B633" s="29" t="n">
        <v>25000</v>
      </c>
      <c r="C633" s="25"/>
      <c r="D633" s="28" t="s">
        <v>1176</v>
      </c>
      <c r="E633" s="29" t="n">
        <v>5710</v>
      </c>
    </row>
    <row r="634" s="22" customFormat="true" ht="10.5" hidden="false" customHeight="true" outlineLevel="0" collapsed="false">
      <c r="A634" s="19" t="s">
        <v>1177</v>
      </c>
      <c r="B634" s="20" t="n">
        <v>20000</v>
      </c>
      <c r="C634" s="25"/>
      <c r="D634" s="19" t="s">
        <v>1178</v>
      </c>
      <c r="E634" s="20" t="n">
        <v>4010</v>
      </c>
    </row>
    <row r="635" s="22" customFormat="true" ht="10.5" hidden="false" customHeight="true" outlineLevel="0" collapsed="false">
      <c r="A635" s="34" t="s">
        <v>1179</v>
      </c>
      <c r="B635" s="35" t="n">
        <v>150490</v>
      </c>
      <c r="C635" s="36" t="s">
        <v>1180</v>
      </c>
      <c r="D635" s="34" t="s">
        <v>1181</v>
      </c>
      <c r="E635" s="35" t="n">
        <v>10000</v>
      </c>
    </row>
    <row r="636" s="22" customFormat="true" ht="10.5" hidden="false" customHeight="true" outlineLevel="0" collapsed="false">
      <c r="A636" s="28" t="s">
        <v>1182</v>
      </c>
      <c r="B636" s="29" t="n">
        <v>104740</v>
      </c>
      <c r="C636" s="37" t="s">
        <v>1180</v>
      </c>
      <c r="D636" s="28" t="s">
        <v>1183</v>
      </c>
      <c r="E636" s="29" t="n">
        <v>10500</v>
      </c>
    </row>
    <row r="637" s="22" customFormat="true" ht="10.5" hidden="false" customHeight="true" outlineLevel="0" collapsed="false">
      <c r="A637" s="26" t="s">
        <v>1184</v>
      </c>
      <c r="B637" s="27" t="n">
        <v>33075</v>
      </c>
      <c r="C637" s="37"/>
      <c r="D637" s="26" t="s">
        <v>1185</v>
      </c>
      <c r="E637" s="27" t="n">
        <v>5880</v>
      </c>
    </row>
    <row r="638" s="22" customFormat="true" ht="10.5" hidden="false" customHeight="true" outlineLevel="0" collapsed="false">
      <c r="A638" s="28" t="s">
        <v>1186</v>
      </c>
      <c r="B638" s="29" t="n">
        <v>25470</v>
      </c>
      <c r="C638" s="37"/>
      <c r="D638" s="28" t="s">
        <v>1187</v>
      </c>
      <c r="E638" s="29" t="n">
        <v>3780</v>
      </c>
    </row>
    <row r="639" s="22" customFormat="true" ht="10.5" hidden="false" customHeight="true" outlineLevel="0" collapsed="false">
      <c r="A639" s="28" t="s">
        <v>1188</v>
      </c>
      <c r="B639" s="29" t="n">
        <v>25470</v>
      </c>
      <c r="C639" s="37"/>
      <c r="D639" s="28" t="s">
        <v>1189</v>
      </c>
      <c r="E639" s="29" t="n">
        <v>9920</v>
      </c>
    </row>
    <row r="640" s="22" customFormat="true" ht="10.5" hidden="false" customHeight="true" outlineLevel="0" collapsed="false">
      <c r="A640" s="28" t="s">
        <v>1190</v>
      </c>
      <c r="B640" s="29" t="n">
        <v>17370</v>
      </c>
      <c r="C640" s="37"/>
      <c r="D640" s="28" t="s">
        <v>1191</v>
      </c>
      <c r="E640" s="29" t="n">
        <v>6945</v>
      </c>
    </row>
    <row r="641" s="22" customFormat="true" ht="10.5" hidden="false" customHeight="true" outlineLevel="0" collapsed="false">
      <c r="A641" s="28" t="s">
        <v>1192</v>
      </c>
      <c r="B641" s="29" t="n">
        <v>22050</v>
      </c>
      <c r="C641" s="37"/>
      <c r="D641" s="28" t="s">
        <v>1193</v>
      </c>
      <c r="E641" s="29" t="n">
        <v>3475</v>
      </c>
    </row>
    <row r="642" s="22" customFormat="true" ht="10.5" hidden="false" customHeight="true" outlineLevel="0" collapsed="false">
      <c r="A642" s="28" t="s">
        <v>1194</v>
      </c>
      <c r="B642" s="29" t="n">
        <v>13125</v>
      </c>
      <c r="C642" s="37"/>
      <c r="D642" s="28" t="s">
        <v>1195</v>
      </c>
      <c r="E642" s="29" t="n">
        <v>2200</v>
      </c>
    </row>
    <row r="643" s="22" customFormat="true" ht="10.5" hidden="false" customHeight="true" outlineLevel="0" collapsed="false">
      <c r="A643" s="28" t="s">
        <v>1196</v>
      </c>
      <c r="B643" s="29" t="n">
        <v>16540</v>
      </c>
      <c r="C643" s="37"/>
      <c r="D643" s="28" t="s">
        <v>1197</v>
      </c>
      <c r="E643" s="29" t="n">
        <v>1145</v>
      </c>
    </row>
    <row r="644" s="22" customFormat="true" ht="10.5" hidden="false" customHeight="true" outlineLevel="0" collapsed="false">
      <c r="A644" s="28" t="s">
        <v>1198</v>
      </c>
      <c r="B644" s="29" t="n">
        <v>12130</v>
      </c>
      <c r="C644" s="37"/>
      <c r="D644" s="28" t="s">
        <v>1199</v>
      </c>
      <c r="E644" s="29" t="n">
        <v>2000</v>
      </c>
    </row>
    <row r="645" s="22" customFormat="true" ht="10.5" hidden="false" customHeight="true" outlineLevel="0" collapsed="false">
      <c r="A645" s="28" t="s">
        <v>1200</v>
      </c>
      <c r="B645" s="29" t="n">
        <v>5290</v>
      </c>
      <c r="C645" s="37"/>
      <c r="D645" s="28" t="s">
        <v>1201</v>
      </c>
      <c r="E645" s="29" t="n">
        <v>2085</v>
      </c>
    </row>
    <row r="646" s="22" customFormat="true" ht="10.5" hidden="false" customHeight="true" outlineLevel="0" collapsed="false">
      <c r="A646" s="28" t="s">
        <v>1202</v>
      </c>
      <c r="B646" s="29" t="n">
        <v>4410</v>
      </c>
      <c r="C646" s="37"/>
      <c r="D646" s="28" t="s">
        <v>1203</v>
      </c>
      <c r="E646" s="29" t="n">
        <v>525</v>
      </c>
    </row>
    <row r="647" s="22" customFormat="true" ht="10.5" hidden="false" customHeight="true" outlineLevel="0" collapsed="false">
      <c r="A647" s="28" t="s">
        <v>1204</v>
      </c>
      <c r="B647" s="29" t="n">
        <v>1745</v>
      </c>
      <c r="C647" s="37"/>
      <c r="D647" s="28" t="s">
        <v>1205</v>
      </c>
      <c r="E647" s="29" t="n">
        <v>440</v>
      </c>
    </row>
    <row r="648" s="22" customFormat="true" ht="10.5" hidden="false" customHeight="true" outlineLevel="0" collapsed="false">
      <c r="A648" s="28" t="s">
        <v>1206</v>
      </c>
      <c r="B648" s="29" t="n">
        <v>830</v>
      </c>
      <c r="C648" s="37"/>
      <c r="D648" s="28" t="s">
        <v>1207</v>
      </c>
      <c r="E648" s="29" t="n">
        <v>345</v>
      </c>
    </row>
    <row r="649" s="22" customFormat="true" ht="10.5" hidden="false" customHeight="true" outlineLevel="0" collapsed="false">
      <c r="A649" s="28" t="s">
        <v>1208</v>
      </c>
      <c r="B649" s="29" t="n">
        <v>595</v>
      </c>
      <c r="C649" s="37"/>
      <c r="D649" s="28" t="s">
        <v>1209</v>
      </c>
      <c r="E649" s="29" t="n">
        <v>275</v>
      </c>
    </row>
    <row r="650" s="22" customFormat="true" ht="10.5" hidden="false" customHeight="true" outlineLevel="0" collapsed="false">
      <c r="A650" s="28" t="s">
        <v>1210</v>
      </c>
      <c r="B650" s="29" t="n">
        <v>440</v>
      </c>
      <c r="C650" s="37"/>
      <c r="D650" s="28" t="s">
        <v>1211</v>
      </c>
      <c r="E650" s="29" t="n">
        <v>1400</v>
      </c>
    </row>
    <row r="651" s="22" customFormat="true" ht="10.5" hidden="false" customHeight="true" outlineLevel="0" collapsed="false">
      <c r="A651" s="19" t="s">
        <v>1212</v>
      </c>
      <c r="B651" s="20" t="n">
        <v>49610</v>
      </c>
      <c r="C651" s="37"/>
      <c r="D651" s="30"/>
      <c r="E651" s="30"/>
    </row>
    <row r="652" s="22" customFormat="true" ht="10.5" hidden="false" customHeight="true" outlineLevel="0" collapsed="false">
      <c r="A652" s="23" t="s">
        <v>1213</v>
      </c>
      <c r="B652" s="24" t="n">
        <v>550</v>
      </c>
      <c r="C652" s="25" t="s">
        <v>1214</v>
      </c>
      <c r="D652" s="23" t="s">
        <v>859</v>
      </c>
      <c r="E652" s="24" t="n">
        <v>1655</v>
      </c>
    </row>
    <row r="653" s="22" customFormat="true" ht="10.5" hidden="false" customHeight="true" outlineLevel="0" collapsed="false">
      <c r="A653" s="26" t="s">
        <v>37</v>
      </c>
      <c r="B653" s="27" t="n">
        <v>595</v>
      </c>
      <c r="C653" s="25"/>
      <c r="D653" s="26" t="s">
        <v>1215</v>
      </c>
      <c r="E653" s="27" t="n">
        <v>9925</v>
      </c>
    </row>
    <row r="654" s="22" customFormat="true" ht="10.5" hidden="false" customHeight="true" outlineLevel="0" collapsed="false">
      <c r="A654" s="19" t="s">
        <v>36</v>
      </c>
      <c r="B654" s="20" t="n">
        <v>830</v>
      </c>
      <c r="C654" s="25"/>
      <c r="D654" s="30"/>
      <c r="E654" s="30"/>
    </row>
    <row r="655" s="22" customFormat="true" ht="10.5" hidden="false" customHeight="true" outlineLevel="0" collapsed="false">
      <c r="A655" s="23" t="s">
        <v>1216</v>
      </c>
      <c r="B655" s="24" t="n">
        <v>115</v>
      </c>
      <c r="C655" s="25" t="s">
        <v>1217</v>
      </c>
      <c r="D655" s="23" t="s">
        <v>1218</v>
      </c>
      <c r="E655" s="24" t="n">
        <v>210</v>
      </c>
    </row>
    <row r="656" s="22" customFormat="true" ht="10.5" hidden="false" customHeight="true" outlineLevel="0" collapsed="false">
      <c r="A656" s="26" t="s">
        <v>1219</v>
      </c>
      <c r="B656" s="27" t="n">
        <v>160</v>
      </c>
      <c r="C656" s="25"/>
      <c r="D656" s="26" t="s">
        <v>1220</v>
      </c>
      <c r="E656" s="27" t="n">
        <v>495</v>
      </c>
    </row>
    <row r="657" s="22" customFormat="true" ht="10.5" hidden="false" customHeight="true" outlineLevel="0" collapsed="false">
      <c r="A657" s="19" t="s">
        <v>1221</v>
      </c>
      <c r="B657" s="20" t="n">
        <v>210</v>
      </c>
      <c r="C657" s="25"/>
      <c r="D657" s="19" t="s">
        <v>34</v>
      </c>
      <c r="E657" s="20" t="n">
        <v>550</v>
      </c>
    </row>
    <row r="658" s="22" customFormat="true" ht="10.5" hidden="false" customHeight="true" outlineLevel="0" collapsed="false">
      <c r="A658" s="23" t="s">
        <v>1222</v>
      </c>
      <c r="B658" s="24" t="n">
        <v>2495</v>
      </c>
      <c r="C658" s="25" t="s">
        <v>1223</v>
      </c>
      <c r="D658" s="23" t="s">
        <v>1224</v>
      </c>
      <c r="E658" s="24" t="n">
        <v>7755</v>
      </c>
    </row>
    <row r="659" s="22" customFormat="true" ht="10.5" hidden="false" customHeight="true" outlineLevel="0" collapsed="false">
      <c r="A659" s="26" t="s">
        <v>1225</v>
      </c>
      <c r="B659" s="27" t="n">
        <v>3420</v>
      </c>
      <c r="C659" s="25"/>
      <c r="D659" s="26" t="s">
        <v>1226</v>
      </c>
      <c r="E659" s="27" t="n">
        <v>8820</v>
      </c>
    </row>
    <row r="660" s="22" customFormat="true" ht="10.5" hidden="false" customHeight="true" outlineLevel="0" collapsed="false">
      <c r="A660" s="19" t="s">
        <v>1227</v>
      </c>
      <c r="B660" s="20" t="n">
        <v>4515</v>
      </c>
      <c r="C660" s="25"/>
      <c r="D660" s="19" t="s">
        <v>1228</v>
      </c>
      <c r="E660" s="20" t="n">
        <v>23155</v>
      </c>
    </row>
    <row r="661" s="22" customFormat="true" ht="10.5" hidden="false" customHeight="true" outlineLevel="0" collapsed="false">
      <c r="A661" s="23" t="s">
        <v>1229</v>
      </c>
      <c r="B661" s="24" t="n">
        <v>165375</v>
      </c>
      <c r="C661" s="25" t="s">
        <v>1230</v>
      </c>
      <c r="D661" s="23" t="s">
        <v>1231</v>
      </c>
      <c r="E661" s="24" t="n">
        <v>27565</v>
      </c>
    </row>
    <row r="662" s="22" customFormat="true" ht="10.5" hidden="false" customHeight="true" outlineLevel="0" collapsed="false">
      <c r="A662" s="26" t="s">
        <v>1232</v>
      </c>
      <c r="B662" s="27" t="n">
        <v>93715</v>
      </c>
      <c r="C662" s="25"/>
      <c r="D662" s="26" t="s">
        <v>1233</v>
      </c>
      <c r="E662" s="27" t="n">
        <v>14885</v>
      </c>
    </row>
    <row r="663" s="22" customFormat="true" ht="10.5" hidden="false" customHeight="true" outlineLevel="0" collapsed="false">
      <c r="A663" s="28" t="s">
        <v>1234</v>
      </c>
      <c r="B663" s="29" t="n">
        <v>66150</v>
      </c>
      <c r="C663" s="25"/>
      <c r="D663" s="28" t="s">
        <v>1235</v>
      </c>
      <c r="E663" s="29" t="n">
        <v>20840</v>
      </c>
    </row>
    <row r="664" s="22" customFormat="true" ht="10.5" hidden="false" customHeight="true" outlineLevel="0" collapsed="false">
      <c r="A664" s="28" t="s">
        <v>1236</v>
      </c>
      <c r="B664" s="29" t="n">
        <v>63945</v>
      </c>
      <c r="C664" s="25"/>
      <c r="D664" s="28" t="s">
        <v>1237</v>
      </c>
      <c r="E664" s="29" t="n">
        <v>20840</v>
      </c>
    </row>
    <row r="665" s="22" customFormat="true" ht="10.5" hidden="false" customHeight="true" outlineLevel="0" collapsed="false">
      <c r="A665" s="28" t="s">
        <v>1238</v>
      </c>
      <c r="B665" s="29" t="n">
        <v>33075</v>
      </c>
      <c r="C665" s="25"/>
      <c r="D665" s="28" t="s">
        <v>1239</v>
      </c>
      <c r="E665" s="29" t="n">
        <v>22050</v>
      </c>
    </row>
    <row r="666" s="22" customFormat="true" ht="10.5" hidden="false" customHeight="true" outlineLevel="0" collapsed="false">
      <c r="A666" s="28" t="s">
        <v>1240</v>
      </c>
      <c r="B666" s="29" t="n">
        <v>34730</v>
      </c>
      <c r="C666" s="25"/>
      <c r="D666" s="28" t="s">
        <v>1241</v>
      </c>
      <c r="E666" s="29" t="n">
        <v>12680</v>
      </c>
    </row>
    <row r="667" s="22" customFormat="true" ht="10.5" hidden="false" customHeight="true" outlineLevel="0" collapsed="false">
      <c r="A667" s="28" t="s">
        <v>1242</v>
      </c>
      <c r="B667" s="29" t="n">
        <v>237030</v>
      </c>
      <c r="C667" s="25"/>
      <c r="D667" s="28" t="s">
        <v>1243</v>
      </c>
      <c r="E667" s="29" t="n">
        <v>13370</v>
      </c>
    </row>
    <row r="668" s="22" customFormat="true" ht="10.5" hidden="false" customHeight="true" outlineLevel="0" collapsed="false">
      <c r="A668" s="28" t="s">
        <v>1244</v>
      </c>
      <c r="B668" s="29" t="n">
        <v>49000</v>
      </c>
      <c r="C668" s="25"/>
      <c r="D668" s="28" t="s">
        <v>1245</v>
      </c>
      <c r="E668" s="29" t="n">
        <v>9925</v>
      </c>
    </row>
    <row r="669" s="22" customFormat="true" ht="10.5" hidden="false" customHeight="true" outlineLevel="0" collapsed="false">
      <c r="A669" s="28" t="s">
        <v>1246</v>
      </c>
      <c r="B669" s="29" t="n">
        <v>35255</v>
      </c>
      <c r="C669" s="25"/>
      <c r="D669" s="28" t="s">
        <v>1247</v>
      </c>
      <c r="E669" s="29" t="n">
        <v>11575</v>
      </c>
    </row>
    <row r="670" s="22" customFormat="true" ht="10.5" hidden="false" customHeight="true" outlineLevel="0" collapsed="false">
      <c r="A670" s="28" t="s">
        <v>1248</v>
      </c>
      <c r="B670" s="29" t="n">
        <v>40115</v>
      </c>
      <c r="C670" s="25"/>
      <c r="D670" s="28" t="s">
        <v>1249</v>
      </c>
      <c r="E670" s="29" t="n">
        <v>4740</v>
      </c>
    </row>
    <row r="671" s="22" customFormat="true" ht="10.5" hidden="false" customHeight="true" outlineLevel="0" collapsed="false">
      <c r="A671" s="28" t="s">
        <v>1250</v>
      </c>
      <c r="B671" s="29" t="n">
        <v>33075</v>
      </c>
      <c r="C671" s="25"/>
      <c r="D671" s="28" t="s">
        <v>1251</v>
      </c>
      <c r="E671" s="29" t="n">
        <v>8820</v>
      </c>
    </row>
    <row r="672" s="22" customFormat="true" ht="10.5" hidden="false" customHeight="true" outlineLevel="0" collapsed="false">
      <c r="A672" s="28" t="s">
        <v>1252</v>
      </c>
      <c r="B672" s="29" t="n">
        <v>50000</v>
      </c>
      <c r="C672" s="25"/>
      <c r="D672" s="28" t="s">
        <v>1253</v>
      </c>
      <c r="E672" s="29" t="n">
        <v>6900</v>
      </c>
    </row>
    <row r="673" s="22" customFormat="true" ht="10.5" hidden="false" customHeight="true" outlineLevel="0" collapsed="false">
      <c r="A673" s="28" t="s">
        <v>1254</v>
      </c>
      <c r="B673" s="29" t="n">
        <v>52090</v>
      </c>
      <c r="C673" s="25"/>
      <c r="D673" s="28" t="s">
        <v>1255</v>
      </c>
      <c r="E673" s="29" t="n">
        <v>6945</v>
      </c>
    </row>
    <row r="674" s="22" customFormat="true" ht="10.5" hidden="false" customHeight="true" outlineLevel="0" collapsed="false">
      <c r="A674" s="28" t="s">
        <v>1256</v>
      </c>
      <c r="B674" s="29" t="n">
        <v>28940</v>
      </c>
      <c r="C674" s="25"/>
      <c r="D674" s="28" t="s">
        <v>1257</v>
      </c>
      <c r="E674" s="29" t="n">
        <v>4960</v>
      </c>
    </row>
    <row r="675" s="22" customFormat="true" ht="10.5" hidden="false" customHeight="true" outlineLevel="0" collapsed="false">
      <c r="A675" s="28" t="s">
        <v>1258</v>
      </c>
      <c r="B675" s="29" t="n">
        <v>28940</v>
      </c>
      <c r="C675" s="25"/>
      <c r="D675" s="28" t="s">
        <v>1259</v>
      </c>
      <c r="E675" s="29" t="n">
        <v>4095</v>
      </c>
    </row>
    <row r="676" s="22" customFormat="true" ht="10.5" hidden="false" customHeight="true" outlineLevel="0" collapsed="false">
      <c r="A676" s="28" t="s">
        <v>1260</v>
      </c>
      <c r="B676" s="29" t="n">
        <v>16540</v>
      </c>
      <c r="C676" s="25"/>
      <c r="D676" s="28" t="s">
        <v>1261</v>
      </c>
      <c r="E676" s="29" t="n">
        <v>5210</v>
      </c>
    </row>
    <row r="677" s="22" customFormat="true" ht="10.5" hidden="false" customHeight="true" outlineLevel="0" collapsed="false">
      <c r="A677" s="19" t="s">
        <v>1262</v>
      </c>
      <c r="B677" s="20" t="n">
        <v>30395</v>
      </c>
      <c r="C677" s="25"/>
      <c r="D677" s="30"/>
      <c r="E677" s="30"/>
    </row>
    <row r="678" s="22" customFormat="true" ht="10.5" hidden="false" customHeight="true" outlineLevel="0" collapsed="false">
      <c r="A678" s="23" t="s">
        <v>1263</v>
      </c>
      <c r="B678" s="24" t="n">
        <v>13890</v>
      </c>
      <c r="C678" s="25" t="s">
        <v>1264</v>
      </c>
      <c r="D678" s="23" t="s">
        <v>1265</v>
      </c>
      <c r="E678" s="24" t="n">
        <v>27785</v>
      </c>
    </row>
    <row r="679" s="22" customFormat="true" ht="10.5" hidden="false" customHeight="true" outlineLevel="0" collapsed="false">
      <c r="A679" s="26" t="s">
        <v>1266</v>
      </c>
      <c r="B679" s="27" t="n">
        <v>13890</v>
      </c>
      <c r="C679" s="25"/>
      <c r="D679" s="26" t="s">
        <v>607</v>
      </c>
      <c r="E679" s="27" t="n">
        <v>27785</v>
      </c>
    </row>
    <row r="680" s="22" customFormat="true" ht="10.5" hidden="false" customHeight="true" outlineLevel="0" collapsed="false">
      <c r="A680" s="28" t="s">
        <v>1267</v>
      </c>
      <c r="B680" s="29" t="n">
        <v>24255</v>
      </c>
      <c r="C680" s="25"/>
      <c r="D680" s="28" t="s">
        <v>1268</v>
      </c>
      <c r="E680" s="29" t="n">
        <v>28940</v>
      </c>
    </row>
    <row r="681" s="22" customFormat="true" ht="10.5" hidden="false" customHeight="true" outlineLevel="0" collapsed="false">
      <c r="A681" s="28" t="s">
        <v>1269</v>
      </c>
      <c r="B681" s="29" t="n">
        <v>34730</v>
      </c>
      <c r="C681" s="25"/>
      <c r="D681" s="28" t="s">
        <v>1270</v>
      </c>
      <c r="E681" s="29" t="n">
        <v>81035</v>
      </c>
    </row>
    <row r="682" s="22" customFormat="true" ht="10.5" hidden="false" customHeight="true" outlineLevel="0" collapsed="false">
      <c r="A682" s="28" t="s">
        <v>1271</v>
      </c>
      <c r="B682" s="29" t="n">
        <v>23155</v>
      </c>
      <c r="C682" s="25"/>
      <c r="D682" s="28" t="s">
        <v>1272</v>
      </c>
      <c r="E682" s="29" t="n">
        <v>63675</v>
      </c>
    </row>
    <row r="683" s="22" customFormat="true" ht="10.5" hidden="false" customHeight="true" outlineLevel="0" collapsed="false">
      <c r="A683" s="28" t="s">
        <v>1273</v>
      </c>
      <c r="B683" s="29" t="n">
        <v>23155</v>
      </c>
      <c r="C683" s="25"/>
      <c r="D683" s="28" t="s">
        <v>1274</v>
      </c>
      <c r="E683" s="29" t="n">
        <v>92610</v>
      </c>
    </row>
    <row r="684" s="22" customFormat="true" ht="10.5" hidden="false" customHeight="true" outlineLevel="0" collapsed="false">
      <c r="A684" s="28" t="s">
        <v>1275</v>
      </c>
      <c r="B684" s="29" t="n">
        <v>23155</v>
      </c>
      <c r="C684" s="25"/>
      <c r="D684" s="28" t="s">
        <v>1276</v>
      </c>
      <c r="E684" s="29" t="n">
        <v>92610</v>
      </c>
    </row>
    <row r="685" s="22" customFormat="true" ht="10.5" hidden="false" customHeight="true" outlineLevel="0" collapsed="false">
      <c r="A685" s="28" t="s">
        <v>1277</v>
      </c>
      <c r="B685" s="29" t="n">
        <v>28940</v>
      </c>
      <c r="C685" s="25"/>
      <c r="D685" s="28" t="s">
        <v>1278</v>
      </c>
      <c r="E685" s="29" t="n">
        <v>92610</v>
      </c>
    </row>
    <row r="686" s="22" customFormat="true" ht="10.5" hidden="false" customHeight="true" outlineLevel="0" collapsed="false">
      <c r="A686" s="28" t="s">
        <v>1279</v>
      </c>
      <c r="B686" s="29" t="n">
        <v>28940</v>
      </c>
      <c r="C686" s="25"/>
      <c r="D686" s="28" t="s">
        <v>1280</v>
      </c>
      <c r="E686" s="29" t="n">
        <v>180000</v>
      </c>
    </row>
    <row r="687" s="22" customFormat="true" ht="10.5" hidden="false" customHeight="true" outlineLevel="0" collapsed="false">
      <c r="A687" s="19" t="s">
        <v>1281</v>
      </c>
      <c r="B687" s="20" t="n">
        <v>27785</v>
      </c>
      <c r="C687" s="25"/>
      <c r="D687" s="30"/>
      <c r="E687" s="30"/>
    </row>
    <row r="688" s="22" customFormat="true" ht="10.5" hidden="false" customHeight="true" outlineLevel="0" collapsed="false">
      <c r="A688" s="23" t="s">
        <v>1282</v>
      </c>
      <c r="B688" s="24" t="n">
        <v>34730</v>
      </c>
      <c r="C688" s="25" t="s">
        <v>1283</v>
      </c>
      <c r="D688" s="23" t="s">
        <v>1284</v>
      </c>
      <c r="E688" s="24" t="n">
        <v>97240</v>
      </c>
    </row>
    <row r="689" s="22" customFormat="true" ht="10.5" hidden="false" customHeight="true" outlineLevel="0" collapsed="false">
      <c r="A689" s="31" t="s">
        <v>1285</v>
      </c>
      <c r="B689" s="32" t="n">
        <v>28940</v>
      </c>
      <c r="C689" s="25"/>
      <c r="D689" s="31" t="s">
        <v>1286</v>
      </c>
      <c r="E689" s="32" t="n">
        <v>97240</v>
      </c>
    </row>
    <row r="690" s="22" customFormat="true" ht="10.5" hidden="false" customHeight="true" outlineLevel="0" collapsed="false">
      <c r="A690" s="23" t="s">
        <v>1219</v>
      </c>
      <c r="B690" s="24" t="n">
        <v>135</v>
      </c>
      <c r="C690" s="25" t="s">
        <v>1287</v>
      </c>
      <c r="D690" s="23" t="s">
        <v>1288</v>
      </c>
      <c r="E690" s="24" t="n">
        <v>190</v>
      </c>
    </row>
    <row r="691" s="22" customFormat="true" ht="10.5" hidden="false" customHeight="true" outlineLevel="0" collapsed="false">
      <c r="A691" s="26" t="s">
        <v>1221</v>
      </c>
      <c r="B691" s="27" t="n">
        <v>190</v>
      </c>
      <c r="C691" s="25"/>
      <c r="D691" s="26" t="s">
        <v>1289</v>
      </c>
      <c r="E691" s="27" t="n">
        <v>37</v>
      </c>
    </row>
    <row r="692" s="22" customFormat="true" ht="10.5" hidden="false" customHeight="true" outlineLevel="0" collapsed="false">
      <c r="A692" s="19" t="s">
        <v>1220</v>
      </c>
      <c r="B692" s="20" t="n">
        <v>695</v>
      </c>
      <c r="C692" s="25"/>
      <c r="D692" s="30"/>
      <c r="E692" s="30"/>
    </row>
    <row r="693" s="22" customFormat="true" ht="10.5" hidden="false" customHeight="true" outlineLevel="0" collapsed="false">
      <c r="A693" s="23" t="s">
        <v>506</v>
      </c>
      <c r="B693" s="24" t="n">
        <v>135</v>
      </c>
      <c r="C693" s="25" t="s">
        <v>1290</v>
      </c>
      <c r="D693" s="23" t="s">
        <v>1291</v>
      </c>
      <c r="E693" s="24" t="n">
        <v>925</v>
      </c>
    </row>
    <row r="694" s="22" customFormat="true" ht="10.5" hidden="false" customHeight="true" outlineLevel="0" collapsed="false">
      <c r="A694" s="31" t="s">
        <v>631</v>
      </c>
      <c r="B694" s="32" t="n">
        <v>190</v>
      </c>
      <c r="C694" s="25"/>
      <c r="D694" s="33"/>
      <c r="E694" s="33"/>
    </row>
    <row r="695" s="22" customFormat="true" ht="10.5" hidden="false" customHeight="true" outlineLevel="0" collapsed="false">
      <c r="A695" s="23" t="s">
        <v>1292</v>
      </c>
      <c r="B695" s="24" t="n">
        <v>1335</v>
      </c>
      <c r="C695" s="25" t="s">
        <v>1293</v>
      </c>
      <c r="D695" s="23" t="s">
        <v>1294</v>
      </c>
      <c r="E695" s="24" t="n">
        <v>2660</v>
      </c>
    </row>
    <row r="696" s="22" customFormat="true" ht="10.5" hidden="false" customHeight="true" outlineLevel="0" collapsed="false">
      <c r="A696" s="26" t="s">
        <v>1295</v>
      </c>
      <c r="B696" s="27" t="n">
        <v>1390</v>
      </c>
      <c r="C696" s="25"/>
      <c r="D696" s="26" t="s">
        <v>1016</v>
      </c>
      <c r="E696" s="27" t="n">
        <v>3010</v>
      </c>
    </row>
    <row r="697" s="22" customFormat="true" ht="10.5" hidden="false" customHeight="true" outlineLevel="0" collapsed="false">
      <c r="A697" s="19" t="s">
        <v>733</v>
      </c>
      <c r="B697" s="20" t="n">
        <v>1740</v>
      </c>
      <c r="C697" s="25"/>
      <c r="D697" s="19" t="s">
        <v>602</v>
      </c>
      <c r="E697" s="20" t="n">
        <v>3475</v>
      </c>
    </row>
    <row r="698" s="22" customFormat="true" ht="10.5" hidden="false" customHeight="true" outlineLevel="0" collapsed="false">
      <c r="A698" s="23" t="s">
        <v>1221</v>
      </c>
      <c r="B698" s="24" t="n">
        <v>365</v>
      </c>
      <c r="C698" s="25" t="s">
        <v>1296</v>
      </c>
      <c r="D698" s="23" t="s">
        <v>1220</v>
      </c>
      <c r="E698" s="24" t="n">
        <v>525</v>
      </c>
    </row>
    <row r="699" s="22" customFormat="true" ht="10.5" hidden="false" customHeight="true" outlineLevel="0" collapsed="false">
      <c r="A699" s="31" t="s">
        <v>1218</v>
      </c>
      <c r="B699" s="32" t="n">
        <v>430</v>
      </c>
      <c r="C699" s="25"/>
      <c r="D699" s="31" t="s">
        <v>34</v>
      </c>
      <c r="E699" s="32" t="n">
        <v>640</v>
      </c>
    </row>
    <row r="700" s="22" customFormat="true" ht="10.5" hidden="false" customHeight="true" outlineLevel="0" collapsed="false">
      <c r="A700" s="34" t="s">
        <v>733</v>
      </c>
      <c r="B700" s="35" t="n">
        <v>2420</v>
      </c>
      <c r="C700" s="36" t="s">
        <v>1297</v>
      </c>
      <c r="D700" s="34" t="s">
        <v>1294</v>
      </c>
      <c r="E700" s="35" t="n">
        <v>3160</v>
      </c>
    </row>
    <row r="701" s="22" customFormat="true" ht="10.5" hidden="false" customHeight="true" outlineLevel="0" collapsed="false">
      <c r="A701" s="23" t="s">
        <v>1298</v>
      </c>
      <c r="B701" s="24" t="n">
        <v>57880</v>
      </c>
      <c r="C701" s="25" t="s">
        <v>1299</v>
      </c>
      <c r="D701" s="23" t="s">
        <v>1300</v>
      </c>
      <c r="E701" s="24" t="n">
        <v>1890</v>
      </c>
    </row>
    <row r="702" s="22" customFormat="true" ht="10.5" hidden="false" customHeight="true" outlineLevel="0" collapsed="false">
      <c r="A702" s="26" t="s">
        <v>1301</v>
      </c>
      <c r="B702" s="27" t="n">
        <v>57880</v>
      </c>
      <c r="C702" s="25"/>
      <c r="D702" s="26" t="s">
        <v>1302</v>
      </c>
      <c r="E702" s="27" t="n">
        <v>895</v>
      </c>
    </row>
    <row r="703" s="22" customFormat="true" ht="10.5" hidden="false" customHeight="true" outlineLevel="0" collapsed="false">
      <c r="A703" s="28" t="s">
        <v>1303</v>
      </c>
      <c r="B703" s="29" t="n">
        <v>25525</v>
      </c>
      <c r="C703" s="25"/>
      <c r="D703" s="28" t="s">
        <v>1304</v>
      </c>
      <c r="E703" s="29" t="n">
        <v>830</v>
      </c>
    </row>
    <row r="704" s="22" customFormat="true" ht="10.5" hidden="false" customHeight="true" outlineLevel="0" collapsed="false">
      <c r="A704" s="28" t="s">
        <v>1305</v>
      </c>
      <c r="B704" s="29" t="n">
        <v>43990</v>
      </c>
      <c r="C704" s="25"/>
      <c r="D704" s="28" t="s">
        <v>1306</v>
      </c>
      <c r="E704" s="29" t="n">
        <v>650</v>
      </c>
    </row>
    <row r="705" s="22" customFormat="true" ht="10.5" hidden="false" customHeight="true" outlineLevel="0" collapsed="false">
      <c r="A705" s="28" t="s">
        <v>1307</v>
      </c>
      <c r="B705" s="29" t="n">
        <v>43990</v>
      </c>
      <c r="C705" s="25"/>
      <c r="D705" s="28" t="s">
        <v>1308</v>
      </c>
      <c r="E705" s="29" t="n">
        <v>525</v>
      </c>
    </row>
    <row r="706" s="22" customFormat="true" ht="10.5" hidden="false" customHeight="true" outlineLevel="0" collapsed="false">
      <c r="A706" s="28" t="s">
        <v>1309</v>
      </c>
      <c r="B706" s="29" t="n">
        <v>32990</v>
      </c>
      <c r="C706" s="25"/>
      <c r="D706" s="28" t="s">
        <v>1310</v>
      </c>
      <c r="E706" s="29" t="n">
        <v>475</v>
      </c>
    </row>
    <row r="707" s="22" customFormat="true" ht="10.5" hidden="false" customHeight="true" outlineLevel="0" collapsed="false">
      <c r="A707" s="28" t="s">
        <v>1311</v>
      </c>
      <c r="B707" s="29" t="n">
        <v>27560</v>
      </c>
      <c r="C707" s="25"/>
      <c r="D707" s="28" t="s">
        <v>1312</v>
      </c>
      <c r="E707" s="29" t="n">
        <v>495</v>
      </c>
    </row>
    <row r="708" s="22" customFormat="true" ht="10.5" hidden="false" customHeight="true" outlineLevel="0" collapsed="false">
      <c r="A708" s="28" t="s">
        <v>1313</v>
      </c>
      <c r="B708" s="29" t="n">
        <v>23155</v>
      </c>
      <c r="C708" s="25"/>
      <c r="D708" s="28" t="s">
        <v>1314</v>
      </c>
      <c r="E708" s="29" t="n">
        <v>1325</v>
      </c>
    </row>
    <row r="709" s="22" customFormat="true" ht="10.5" hidden="false" customHeight="true" outlineLevel="0" collapsed="false">
      <c r="A709" s="28" t="s">
        <v>1315</v>
      </c>
      <c r="B709" s="29" t="n">
        <v>6300</v>
      </c>
      <c r="C709" s="25"/>
      <c r="D709" s="28" t="s">
        <v>1316</v>
      </c>
      <c r="E709" s="29" t="n">
        <v>1105</v>
      </c>
    </row>
    <row r="710" s="22" customFormat="true" ht="10.5" hidden="false" customHeight="true" outlineLevel="0" collapsed="false">
      <c r="A710" s="28" t="s">
        <v>1317</v>
      </c>
      <c r="B710" s="29" t="n">
        <v>5250</v>
      </c>
      <c r="C710" s="25"/>
      <c r="D710" s="28" t="s">
        <v>1318</v>
      </c>
      <c r="E710" s="29" t="n">
        <v>2200</v>
      </c>
    </row>
    <row r="711" s="22" customFormat="true" ht="10.5" hidden="false" customHeight="true" outlineLevel="0" collapsed="false">
      <c r="A711" s="28" t="s">
        <v>1319</v>
      </c>
      <c r="B711" s="29" t="n">
        <v>39870</v>
      </c>
      <c r="C711" s="25"/>
      <c r="D711" s="28" t="s">
        <v>1320</v>
      </c>
      <c r="E711" s="29" t="n">
        <v>1580</v>
      </c>
    </row>
    <row r="712" s="22" customFormat="true" ht="10.5" hidden="false" customHeight="true" outlineLevel="0" collapsed="false">
      <c r="A712" s="28" t="s">
        <v>1321</v>
      </c>
      <c r="B712" s="29" t="n">
        <v>2425</v>
      </c>
      <c r="C712" s="25"/>
      <c r="D712" s="28" t="s">
        <v>1322</v>
      </c>
      <c r="E712" s="29" t="n">
        <v>2425</v>
      </c>
    </row>
    <row r="713" s="22" customFormat="true" ht="10.5" hidden="false" customHeight="true" outlineLevel="0" collapsed="false">
      <c r="A713" s="28" t="s">
        <v>1323</v>
      </c>
      <c r="B713" s="29" t="n">
        <v>2415</v>
      </c>
      <c r="C713" s="25"/>
      <c r="D713" s="28" t="s">
        <v>1324</v>
      </c>
      <c r="E713" s="29" t="n">
        <v>4860</v>
      </c>
    </row>
    <row r="714" s="22" customFormat="true" ht="10.5" hidden="false" customHeight="true" outlineLevel="0" collapsed="false">
      <c r="A714" s="19" t="s">
        <v>1325</v>
      </c>
      <c r="B714" s="20" t="n">
        <v>4580</v>
      </c>
      <c r="C714" s="25"/>
      <c r="D714" s="30"/>
      <c r="E714" s="30"/>
    </row>
    <row r="715" s="22" customFormat="true" ht="10.5" hidden="false" customHeight="true" outlineLevel="0" collapsed="false">
      <c r="A715" s="34" t="s">
        <v>1326</v>
      </c>
      <c r="B715" s="35" t="n">
        <v>312690</v>
      </c>
      <c r="C715" s="36" t="s">
        <v>1327</v>
      </c>
      <c r="D715" s="34" t="s">
        <v>1328</v>
      </c>
      <c r="E715" s="35" t="n">
        <v>85000</v>
      </c>
    </row>
    <row r="716" s="22" customFormat="true" ht="10.5" hidden="false" customHeight="true" outlineLevel="0" collapsed="false">
      <c r="A716" s="28" t="s">
        <v>1329</v>
      </c>
      <c r="B716" s="29" t="n">
        <v>312690</v>
      </c>
      <c r="C716" s="37" t="s">
        <v>1327</v>
      </c>
      <c r="D716" s="28" t="s">
        <v>1330</v>
      </c>
      <c r="E716" s="29" t="n">
        <v>40520</v>
      </c>
    </row>
    <row r="717" s="22" customFormat="true" ht="10.5" hidden="false" customHeight="true" outlineLevel="0" collapsed="false">
      <c r="A717" s="26" t="s">
        <v>1331</v>
      </c>
      <c r="B717" s="27" t="n">
        <v>231525</v>
      </c>
      <c r="C717" s="37"/>
      <c r="D717" s="26" t="s">
        <v>1332</v>
      </c>
      <c r="E717" s="27" t="n">
        <v>85000</v>
      </c>
    </row>
    <row r="718" s="22" customFormat="true" ht="10.5" hidden="false" customHeight="true" outlineLevel="0" collapsed="false">
      <c r="A718" s="28" t="s">
        <v>1333</v>
      </c>
      <c r="B718" s="29" t="n">
        <v>185220</v>
      </c>
      <c r="C718" s="37"/>
      <c r="D718" s="28" t="s">
        <v>1334</v>
      </c>
      <c r="E718" s="29" t="n">
        <v>7025</v>
      </c>
    </row>
    <row r="719" s="22" customFormat="true" ht="10.5" hidden="false" customHeight="true" outlineLevel="0" collapsed="false">
      <c r="A719" s="28" t="s">
        <v>1335</v>
      </c>
      <c r="B719" s="29" t="n">
        <v>138915</v>
      </c>
      <c r="C719" s="37"/>
      <c r="D719" s="28" t="s">
        <v>1336</v>
      </c>
      <c r="E719" s="29" t="n">
        <v>92610</v>
      </c>
    </row>
    <row r="720" s="22" customFormat="true" ht="10.5" hidden="false" customHeight="true" outlineLevel="0" collapsed="false">
      <c r="A720" s="28" t="s">
        <v>1337</v>
      </c>
      <c r="B720" s="29" t="n">
        <v>69455</v>
      </c>
      <c r="C720" s="37"/>
      <c r="D720" s="28" t="s">
        <v>1338</v>
      </c>
      <c r="E720" s="29" t="n">
        <v>28940</v>
      </c>
    </row>
    <row r="721" s="22" customFormat="true" ht="10.5" hidden="false" customHeight="true" outlineLevel="0" collapsed="false">
      <c r="A721" s="28" t="s">
        <v>1339</v>
      </c>
      <c r="B721" s="29" t="n">
        <v>205065</v>
      </c>
      <c r="C721" s="37"/>
      <c r="D721" s="28" t="s">
        <v>1340</v>
      </c>
      <c r="E721" s="29" t="n">
        <v>29000</v>
      </c>
    </row>
    <row r="722" s="22" customFormat="true" ht="10.5" hidden="false" customHeight="true" outlineLevel="0" collapsed="false">
      <c r="A722" s="28" t="s">
        <v>1341</v>
      </c>
      <c r="B722" s="29" t="n">
        <v>156280</v>
      </c>
      <c r="C722" s="37"/>
      <c r="D722" s="28" t="s">
        <v>1342</v>
      </c>
      <c r="E722" s="29" t="n">
        <v>4475</v>
      </c>
    </row>
    <row r="723" s="22" customFormat="true" ht="10.5" hidden="false" customHeight="true" outlineLevel="0" collapsed="false">
      <c r="A723" s="19" t="s">
        <v>1343</v>
      </c>
      <c r="B723" s="20" t="n">
        <v>41675</v>
      </c>
      <c r="C723" s="37"/>
      <c r="D723" s="19" t="s">
        <v>1344</v>
      </c>
      <c r="E723" s="20" t="n">
        <v>4630</v>
      </c>
    </row>
    <row r="724" s="22" customFormat="true" ht="10.5" hidden="false" customHeight="true" outlineLevel="0" collapsed="false">
      <c r="A724" s="23" t="s">
        <v>1345</v>
      </c>
      <c r="B724" s="24" t="n">
        <v>240</v>
      </c>
      <c r="C724" s="25" t="s">
        <v>1346</v>
      </c>
      <c r="D724" s="23" t="s">
        <v>1347</v>
      </c>
      <c r="E724" s="24" t="n">
        <v>2545</v>
      </c>
    </row>
    <row r="725" s="22" customFormat="true" ht="10.5" hidden="false" customHeight="true" outlineLevel="0" collapsed="false">
      <c r="A725" s="26" t="s">
        <v>1348</v>
      </c>
      <c r="B725" s="27" t="n">
        <v>290</v>
      </c>
      <c r="C725" s="25"/>
      <c r="D725" s="26" t="s">
        <v>1349</v>
      </c>
      <c r="E725" s="27" t="n">
        <v>200</v>
      </c>
    </row>
    <row r="726" s="22" customFormat="true" ht="10.5" hidden="false" customHeight="true" outlineLevel="0" collapsed="false">
      <c r="A726" s="28" t="s">
        <v>1350</v>
      </c>
      <c r="B726" s="29" t="n">
        <v>100</v>
      </c>
      <c r="C726" s="25"/>
      <c r="D726" s="28" t="s">
        <v>1351</v>
      </c>
      <c r="E726" s="29" t="n">
        <v>365</v>
      </c>
    </row>
    <row r="727" s="22" customFormat="true" ht="10.5" hidden="false" customHeight="true" outlineLevel="0" collapsed="false">
      <c r="A727" s="28" t="s">
        <v>1352</v>
      </c>
      <c r="B727" s="29" t="n">
        <v>100</v>
      </c>
      <c r="C727" s="25"/>
      <c r="D727" s="28" t="s">
        <v>1353</v>
      </c>
      <c r="E727" s="29" t="n">
        <v>555</v>
      </c>
    </row>
    <row r="728" s="22" customFormat="true" ht="10.5" hidden="false" customHeight="true" outlineLevel="0" collapsed="false">
      <c r="A728" s="28" t="s">
        <v>1354</v>
      </c>
      <c r="B728" s="29" t="n">
        <v>115</v>
      </c>
      <c r="C728" s="25"/>
      <c r="D728" s="28" t="s">
        <v>1355</v>
      </c>
      <c r="E728" s="29" t="n">
        <v>6945</v>
      </c>
    </row>
    <row r="729" s="22" customFormat="true" ht="10.5" hidden="false" customHeight="true" outlineLevel="0" collapsed="false">
      <c r="A729" s="28" t="s">
        <v>1356</v>
      </c>
      <c r="B729" s="29" t="n">
        <v>115</v>
      </c>
      <c r="C729" s="25"/>
      <c r="D729" s="28" t="s">
        <v>1357</v>
      </c>
      <c r="E729" s="29" t="n">
        <v>935</v>
      </c>
    </row>
    <row r="730" s="22" customFormat="true" ht="10.5" hidden="false" customHeight="true" outlineLevel="0" collapsed="false">
      <c r="A730" s="28" t="s">
        <v>1358</v>
      </c>
      <c r="B730" s="29" t="n">
        <v>330</v>
      </c>
      <c r="C730" s="25"/>
      <c r="D730" s="28" t="s">
        <v>1359</v>
      </c>
      <c r="E730" s="29" t="n">
        <v>8270</v>
      </c>
    </row>
    <row r="731" s="22" customFormat="true" ht="10.5" hidden="false" customHeight="true" outlineLevel="0" collapsed="false">
      <c r="A731" s="28" t="s">
        <v>1360</v>
      </c>
      <c r="B731" s="29" t="n">
        <v>200</v>
      </c>
      <c r="C731" s="25"/>
      <c r="D731" s="28" t="s">
        <v>1361</v>
      </c>
      <c r="E731" s="29" t="n">
        <v>11025</v>
      </c>
    </row>
    <row r="732" s="22" customFormat="true" ht="10.5" hidden="false" customHeight="true" outlineLevel="0" collapsed="false">
      <c r="A732" s="19" t="s">
        <v>1362</v>
      </c>
      <c r="B732" s="20" t="n">
        <v>200</v>
      </c>
      <c r="C732" s="25"/>
      <c r="D732" s="30"/>
      <c r="E732" s="30"/>
    </row>
    <row r="733" s="22" customFormat="true" ht="10.5" hidden="false" customHeight="true" outlineLevel="0" collapsed="false">
      <c r="A733" s="23" t="s">
        <v>1363</v>
      </c>
      <c r="B733" s="24" t="n">
        <v>135</v>
      </c>
      <c r="C733" s="25" t="s">
        <v>1364</v>
      </c>
      <c r="D733" s="23" t="s">
        <v>1365</v>
      </c>
      <c r="E733" s="24" t="n">
        <v>400</v>
      </c>
    </row>
    <row r="734" s="22" customFormat="true" ht="10.5" hidden="false" customHeight="true" outlineLevel="0" collapsed="false">
      <c r="A734" s="26" t="s">
        <v>1366</v>
      </c>
      <c r="B734" s="27" t="n">
        <v>240</v>
      </c>
      <c r="C734" s="25"/>
      <c r="D734" s="26" t="s">
        <v>1367</v>
      </c>
      <c r="E734" s="27" t="n">
        <v>395</v>
      </c>
    </row>
    <row r="735" s="22" customFormat="true" ht="10.5" hidden="false" customHeight="true" outlineLevel="0" collapsed="false">
      <c r="A735" s="28" t="s">
        <v>1368</v>
      </c>
      <c r="B735" s="29" t="n">
        <v>295</v>
      </c>
      <c r="C735" s="25"/>
      <c r="D735" s="28" t="s">
        <v>1369</v>
      </c>
      <c r="E735" s="29" t="n">
        <v>670</v>
      </c>
    </row>
    <row r="736" s="22" customFormat="true" ht="10.5" hidden="false" customHeight="true" outlineLevel="0" collapsed="false">
      <c r="A736" s="28" t="s">
        <v>1370</v>
      </c>
      <c r="B736" s="29" t="n">
        <v>350</v>
      </c>
      <c r="C736" s="25"/>
      <c r="D736" s="28" t="s">
        <v>1371</v>
      </c>
      <c r="E736" s="29" t="n">
        <v>810</v>
      </c>
    </row>
    <row r="737" s="22" customFormat="true" ht="10.5" hidden="false" customHeight="true" outlineLevel="0" collapsed="false">
      <c r="A737" s="28" t="s">
        <v>1372</v>
      </c>
      <c r="B737" s="29" t="n">
        <v>350</v>
      </c>
      <c r="C737" s="25"/>
      <c r="D737" s="28" t="s">
        <v>1373</v>
      </c>
      <c r="E737" s="29" t="n">
        <v>2070</v>
      </c>
    </row>
    <row r="738" s="22" customFormat="true" ht="10.5" hidden="false" customHeight="true" outlineLevel="0" collapsed="false">
      <c r="A738" s="28" t="s">
        <v>1374</v>
      </c>
      <c r="B738" s="29" t="n">
        <v>880</v>
      </c>
      <c r="C738" s="25"/>
      <c r="D738" s="28" t="s">
        <v>1375</v>
      </c>
      <c r="E738" s="29" t="n">
        <v>485</v>
      </c>
    </row>
    <row r="739" s="22" customFormat="true" ht="10.5" hidden="false" customHeight="true" outlineLevel="0" collapsed="false">
      <c r="A739" s="28" t="s">
        <v>1376</v>
      </c>
      <c r="B739" s="29" t="n">
        <v>850</v>
      </c>
      <c r="C739" s="25"/>
      <c r="D739" s="28" t="s">
        <v>1377</v>
      </c>
      <c r="E739" s="29" t="n">
        <v>10415</v>
      </c>
    </row>
    <row r="740" s="22" customFormat="true" ht="10.5" hidden="false" customHeight="true" outlineLevel="0" collapsed="false">
      <c r="A740" s="28" t="s">
        <v>1378</v>
      </c>
      <c r="B740" s="29" t="n">
        <v>1830</v>
      </c>
      <c r="C740" s="25"/>
      <c r="D740" s="28" t="s">
        <v>1379</v>
      </c>
      <c r="E740" s="29" t="n">
        <v>8685</v>
      </c>
    </row>
    <row r="741" s="22" customFormat="true" ht="10.5" hidden="false" customHeight="true" outlineLevel="0" collapsed="false">
      <c r="A741" s="28" t="s">
        <v>1380</v>
      </c>
      <c r="B741" s="29" t="n">
        <v>510</v>
      </c>
      <c r="C741" s="25"/>
      <c r="D741" s="28" t="s">
        <v>1381</v>
      </c>
      <c r="E741" s="29" t="n">
        <v>8270</v>
      </c>
    </row>
    <row r="742" s="22" customFormat="true" ht="10.5" hidden="false" customHeight="true" outlineLevel="0" collapsed="false">
      <c r="A742" s="28" t="s">
        <v>1382</v>
      </c>
      <c r="B742" s="29" t="n">
        <v>615</v>
      </c>
      <c r="C742" s="25"/>
      <c r="D742" s="28" t="s">
        <v>1383</v>
      </c>
      <c r="E742" s="29" t="n">
        <v>22050</v>
      </c>
    </row>
    <row r="743" s="22" customFormat="true" ht="10.5" hidden="false" customHeight="true" outlineLevel="0" collapsed="false">
      <c r="A743" s="28" t="s">
        <v>1384</v>
      </c>
      <c r="B743" s="29" t="n">
        <v>1970</v>
      </c>
      <c r="C743" s="25"/>
      <c r="D743" s="28" t="s">
        <v>1385</v>
      </c>
      <c r="E743" s="29" t="n">
        <v>11575</v>
      </c>
    </row>
    <row r="744" s="22" customFormat="true" ht="10.5" hidden="false" customHeight="true" outlineLevel="0" collapsed="false">
      <c r="A744" s="28" t="s">
        <v>1386</v>
      </c>
      <c r="B744" s="29" t="n">
        <v>2425</v>
      </c>
      <c r="C744" s="25"/>
      <c r="D744" s="28" t="s">
        <v>1387</v>
      </c>
      <c r="E744" s="29" t="n">
        <v>41895</v>
      </c>
    </row>
    <row r="745" s="22" customFormat="true" ht="10.5" hidden="false" customHeight="true" outlineLevel="0" collapsed="false">
      <c r="A745" s="28" t="s">
        <v>1388</v>
      </c>
      <c r="B745" s="29" t="n">
        <v>3010</v>
      </c>
      <c r="C745" s="25"/>
      <c r="D745" s="28" t="s">
        <v>1389</v>
      </c>
      <c r="E745" s="29" t="n">
        <v>5095</v>
      </c>
    </row>
    <row r="746" s="22" customFormat="true" ht="10.5" hidden="false" customHeight="true" outlineLevel="0" collapsed="false">
      <c r="A746" s="28" t="s">
        <v>1390</v>
      </c>
      <c r="B746" s="29" t="n">
        <v>1460</v>
      </c>
      <c r="C746" s="25"/>
      <c r="D746" s="28" t="s">
        <v>1391</v>
      </c>
      <c r="E746" s="29" t="n">
        <v>4840</v>
      </c>
    </row>
    <row r="747" s="22" customFormat="true" ht="10.5" hidden="false" customHeight="true" outlineLevel="0" collapsed="false">
      <c r="A747" s="28" t="s">
        <v>1392</v>
      </c>
      <c r="B747" s="29" t="n">
        <v>1460</v>
      </c>
      <c r="C747" s="25"/>
      <c r="D747" s="28" t="s">
        <v>1393</v>
      </c>
      <c r="E747" s="29" t="n">
        <v>36495</v>
      </c>
    </row>
    <row r="748" s="22" customFormat="true" ht="10.5" hidden="false" customHeight="true" outlineLevel="0" collapsed="false">
      <c r="A748" s="19" t="s">
        <v>1394</v>
      </c>
      <c r="B748" s="20" t="n">
        <v>7900</v>
      </c>
      <c r="C748" s="25"/>
      <c r="D748" s="30"/>
      <c r="E748" s="30"/>
    </row>
    <row r="749" s="22" customFormat="true" ht="10.5" hidden="false" customHeight="true" outlineLevel="0" collapsed="false">
      <c r="A749" s="23" t="s">
        <v>1395</v>
      </c>
      <c r="B749" s="24" t="n">
        <v>42</v>
      </c>
      <c r="C749" s="25" t="s">
        <v>1396</v>
      </c>
      <c r="D749" s="23" t="s">
        <v>1397</v>
      </c>
      <c r="E749" s="24" t="n">
        <v>2945</v>
      </c>
    </row>
    <row r="750" s="22" customFormat="true" ht="10.5" hidden="false" customHeight="true" outlineLevel="0" collapsed="false">
      <c r="A750" s="26" t="s">
        <v>637</v>
      </c>
      <c r="B750" s="27" t="n">
        <v>45</v>
      </c>
      <c r="C750" s="25"/>
      <c r="D750" s="26" t="s">
        <v>1398</v>
      </c>
      <c r="E750" s="27" t="n">
        <v>4015</v>
      </c>
    </row>
    <row r="751" s="22" customFormat="true" ht="10.5" hidden="false" customHeight="true" outlineLevel="0" collapsed="false">
      <c r="A751" s="28" t="s">
        <v>1399</v>
      </c>
      <c r="B751" s="29" t="n">
        <v>45</v>
      </c>
      <c r="C751" s="25"/>
      <c r="D751" s="28" t="s">
        <v>1400</v>
      </c>
      <c r="E751" s="29" t="n">
        <v>1215</v>
      </c>
    </row>
    <row r="752" s="22" customFormat="true" ht="10.5" hidden="false" customHeight="true" outlineLevel="0" collapsed="false">
      <c r="A752" s="28" t="s">
        <v>1401</v>
      </c>
      <c r="B752" s="29" t="n">
        <v>50</v>
      </c>
      <c r="C752" s="25"/>
      <c r="D752" s="28" t="s">
        <v>1402</v>
      </c>
      <c r="E752" s="29" t="n">
        <v>1365</v>
      </c>
    </row>
    <row r="753" s="22" customFormat="true" ht="10.5" hidden="false" customHeight="true" outlineLevel="0" collapsed="false">
      <c r="A753" s="28" t="s">
        <v>1403</v>
      </c>
      <c r="B753" s="29" t="n">
        <v>48</v>
      </c>
      <c r="C753" s="25"/>
      <c r="D753" s="28" t="s">
        <v>1404</v>
      </c>
      <c r="E753" s="29" t="n">
        <v>3035</v>
      </c>
    </row>
    <row r="754" s="22" customFormat="true" ht="10.5" hidden="false" customHeight="true" outlineLevel="0" collapsed="false">
      <c r="A754" s="28" t="s">
        <v>1405</v>
      </c>
      <c r="B754" s="29" t="n">
        <v>80</v>
      </c>
      <c r="C754" s="25"/>
      <c r="D754" s="28" t="s">
        <v>1406</v>
      </c>
      <c r="E754" s="29" t="n">
        <v>2500</v>
      </c>
    </row>
    <row r="755" s="22" customFormat="true" ht="10.5" hidden="false" customHeight="true" outlineLevel="0" collapsed="false">
      <c r="A755" s="28" t="s">
        <v>1407</v>
      </c>
      <c r="B755" s="29" t="n">
        <v>150</v>
      </c>
      <c r="C755" s="25"/>
      <c r="D755" s="28" t="s">
        <v>1408</v>
      </c>
      <c r="E755" s="29" t="n">
        <v>1575</v>
      </c>
    </row>
    <row r="756" s="22" customFormat="true" ht="10.5" hidden="false" customHeight="true" outlineLevel="0" collapsed="false">
      <c r="A756" s="28" t="s">
        <v>1409</v>
      </c>
      <c r="B756" s="29" t="n">
        <v>240</v>
      </c>
      <c r="C756" s="25"/>
      <c r="D756" s="28" t="s">
        <v>1410</v>
      </c>
      <c r="E756" s="29" t="n">
        <v>2850</v>
      </c>
    </row>
    <row r="757" s="22" customFormat="true" ht="10.5" hidden="false" customHeight="true" outlineLevel="0" collapsed="false">
      <c r="A757" s="28" t="s">
        <v>1411</v>
      </c>
      <c r="B757" s="29" t="n">
        <v>110</v>
      </c>
      <c r="C757" s="25"/>
      <c r="D757" s="28" t="s">
        <v>1412</v>
      </c>
      <c r="E757" s="29" t="n">
        <v>7000</v>
      </c>
    </row>
    <row r="758" s="22" customFormat="true" ht="10.5" hidden="false" customHeight="true" outlineLevel="0" collapsed="false">
      <c r="A758" s="28" t="s">
        <v>1413</v>
      </c>
      <c r="B758" s="29" t="n">
        <v>180</v>
      </c>
      <c r="C758" s="25"/>
      <c r="D758" s="28" t="s">
        <v>1414</v>
      </c>
      <c r="E758" s="29" t="n">
        <v>10400</v>
      </c>
    </row>
    <row r="759" s="22" customFormat="true" ht="10.5" hidden="false" customHeight="true" outlineLevel="0" collapsed="false">
      <c r="A759" s="28" t="s">
        <v>1415</v>
      </c>
      <c r="B759" s="29" t="n">
        <v>105</v>
      </c>
      <c r="C759" s="25"/>
      <c r="D759" s="28" t="s">
        <v>1416</v>
      </c>
      <c r="E759" s="29" t="n">
        <v>4015</v>
      </c>
    </row>
    <row r="760" s="22" customFormat="true" ht="10.5" hidden="false" customHeight="true" outlineLevel="0" collapsed="false">
      <c r="A760" s="28" t="s">
        <v>1417</v>
      </c>
      <c r="B760" s="29" t="n">
        <v>265</v>
      </c>
      <c r="C760" s="25"/>
      <c r="D760" s="28" t="s">
        <v>1418</v>
      </c>
      <c r="E760" s="29" t="n">
        <v>3520</v>
      </c>
    </row>
    <row r="761" s="22" customFormat="true" ht="10.5" hidden="false" customHeight="true" outlineLevel="0" collapsed="false">
      <c r="A761" s="28" t="s">
        <v>1419</v>
      </c>
      <c r="B761" s="29" t="n">
        <v>230</v>
      </c>
      <c r="C761" s="25"/>
      <c r="D761" s="28" t="s">
        <v>1420</v>
      </c>
      <c r="E761" s="29" t="n">
        <v>3800</v>
      </c>
    </row>
    <row r="762" s="22" customFormat="true" ht="10.5" hidden="false" customHeight="true" outlineLevel="0" collapsed="false">
      <c r="A762" s="28" t="s">
        <v>1421</v>
      </c>
      <c r="B762" s="29" t="n">
        <v>210</v>
      </c>
      <c r="C762" s="25"/>
      <c r="D762" s="28" t="s">
        <v>1422</v>
      </c>
      <c r="E762" s="29" t="n">
        <v>4900</v>
      </c>
    </row>
    <row r="763" s="22" customFormat="true" ht="10.5" hidden="false" customHeight="true" outlineLevel="0" collapsed="false">
      <c r="A763" s="28" t="s">
        <v>1423</v>
      </c>
      <c r="B763" s="29" t="n">
        <v>525</v>
      </c>
      <c r="C763" s="25"/>
      <c r="D763" s="28" t="s">
        <v>1424</v>
      </c>
      <c r="E763" s="29" t="n">
        <v>6200</v>
      </c>
    </row>
    <row r="764" s="22" customFormat="true" ht="10.5" hidden="false" customHeight="true" outlineLevel="0" collapsed="false">
      <c r="A764" s="28" t="s">
        <v>1425</v>
      </c>
      <c r="B764" s="29" t="n">
        <v>440</v>
      </c>
      <c r="C764" s="25"/>
      <c r="D764" s="28" t="s">
        <v>1426</v>
      </c>
      <c r="E764" s="29" t="n">
        <v>11000</v>
      </c>
    </row>
    <row r="765" s="22" customFormat="true" ht="10.5" hidden="false" customHeight="true" outlineLevel="0" collapsed="false">
      <c r="A765" s="28" t="s">
        <v>1427</v>
      </c>
      <c r="B765" s="29" t="n">
        <v>450</v>
      </c>
      <c r="C765" s="25"/>
      <c r="D765" s="28" t="s">
        <v>1428</v>
      </c>
      <c r="E765" s="29" t="n">
        <v>6500</v>
      </c>
    </row>
    <row r="766" s="22" customFormat="true" ht="10.5" hidden="false" customHeight="true" outlineLevel="0" collapsed="false">
      <c r="A766" s="28" t="s">
        <v>1429</v>
      </c>
      <c r="B766" s="29" t="n">
        <v>425</v>
      </c>
      <c r="C766" s="25"/>
      <c r="D766" s="28" t="s">
        <v>1430</v>
      </c>
      <c r="E766" s="29" t="n">
        <v>4685</v>
      </c>
    </row>
    <row r="767" s="22" customFormat="true" ht="10.5" hidden="false" customHeight="true" outlineLevel="0" collapsed="false">
      <c r="A767" s="28" t="s">
        <v>1431</v>
      </c>
      <c r="B767" s="29" t="n">
        <v>270</v>
      </c>
      <c r="C767" s="25"/>
      <c r="D767" s="28" t="s">
        <v>1432</v>
      </c>
      <c r="E767" s="29" t="n">
        <v>16000</v>
      </c>
    </row>
    <row r="768" s="22" customFormat="true" ht="10.5" hidden="false" customHeight="true" outlineLevel="0" collapsed="false">
      <c r="A768" s="28" t="s">
        <v>1433</v>
      </c>
      <c r="B768" s="29" t="n">
        <v>290</v>
      </c>
      <c r="C768" s="25"/>
      <c r="D768" s="28" t="s">
        <v>1434</v>
      </c>
      <c r="E768" s="29" t="n">
        <v>5500</v>
      </c>
    </row>
    <row r="769" s="22" customFormat="true" ht="10.5" hidden="false" customHeight="true" outlineLevel="0" collapsed="false">
      <c r="A769" s="28" t="s">
        <v>1435</v>
      </c>
      <c r="B769" s="29" t="n">
        <v>405</v>
      </c>
      <c r="C769" s="25"/>
      <c r="D769" s="28" t="s">
        <v>1436</v>
      </c>
      <c r="E769" s="29" t="n">
        <v>5500</v>
      </c>
    </row>
    <row r="770" s="22" customFormat="true" ht="10.5" hidden="false" customHeight="true" outlineLevel="0" collapsed="false">
      <c r="A770" s="28" t="s">
        <v>1437</v>
      </c>
      <c r="B770" s="29" t="n">
        <v>505</v>
      </c>
      <c r="C770" s="25"/>
      <c r="D770" s="28" t="s">
        <v>1438</v>
      </c>
      <c r="E770" s="29" t="n">
        <v>5500</v>
      </c>
    </row>
    <row r="771" s="22" customFormat="true" ht="10.5" hidden="false" customHeight="true" outlineLevel="0" collapsed="false">
      <c r="A771" s="28" t="s">
        <v>1439</v>
      </c>
      <c r="B771" s="29" t="n">
        <v>450</v>
      </c>
      <c r="C771" s="25"/>
      <c r="D771" s="28" t="s">
        <v>1440</v>
      </c>
      <c r="E771" s="29" t="n">
        <v>5500</v>
      </c>
    </row>
    <row r="772" s="22" customFormat="true" ht="10.5" hidden="false" customHeight="true" outlineLevel="0" collapsed="false">
      <c r="A772" s="28" t="s">
        <v>1441</v>
      </c>
      <c r="B772" s="29" t="n">
        <v>665</v>
      </c>
      <c r="C772" s="25"/>
      <c r="D772" s="28" t="s">
        <v>1442</v>
      </c>
      <c r="E772" s="29" t="n">
        <v>9925</v>
      </c>
    </row>
    <row r="773" s="22" customFormat="true" ht="10.5" hidden="false" customHeight="true" outlineLevel="0" collapsed="false">
      <c r="A773" s="28" t="s">
        <v>1443</v>
      </c>
      <c r="B773" s="29" t="n">
        <v>600</v>
      </c>
      <c r="C773" s="25"/>
      <c r="D773" s="28" t="s">
        <v>1444</v>
      </c>
      <c r="E773" s="29" t="n">
        <v>7000</v>
      </c>
    </row>
    <row r="774" s="22" customFormat="true" ht="10.5" hidden="false" customHeight="true" outlineLevel="0" collapsed="false">
      <c r="A774" s="28" t="s">
        <v>1445</v>
      </c>
      <c r="B774" s="29" t="n">
        <v>790</v>
      </c>
      <c r="C774" s="25"/>
      <c r="D774" s="28" t="s">
        <v>1446</v>
      </c>
      <c r="E774" s="29" t="n">
        <v>11000</v>
      </c>
    </row>
    <row r="775" s="22" customFormat="true" ht="10.5" hidden="false" customHeight="true" outlineLevel="0" collapsed="false">
      <c r="A775" s="28" t="s">
        <v>1447</v>
      </c>
      <c r="B775" s="29" t="n">
        <v>650</v>
      </c>
      <c r="C775" s="25"/>
      <c r="D775" s="28" t="s">
        <v>1448</v>
      </c>
      <c r="E775" s="29" t="n">
        <v>12900</v>
      </c>
    </row>
    <row r="776" s="22" customFormat="true" ht="10.5" hidden="false" customHeight="true" outlineLevel="0" collapsed="false">
      <c r="A776" s="28" t="s">
        <v>1449</v>
      </c>
      <c r="B776" s="29" t="n">
        <v>1470</v>
      </c>
      <c r="C776" s="25"/>
      <c r="D776" s="28" t="s">
        <v>1450</v>
      </c>
      <c r="E776" s="29" t="n">
        <v>14555</v>
      </c>
    </row>
    <row r="777" s="22" customFormat="true" ht="10.5" hidden="false" customHeight="true" outlineLevel="0" collapsed="false">
      <c r="A777" s="28" t="s">
        <v>1451</v>
      </c>
      <c r="B777" s="29" t="n">
        <v>730</v>
      </c>
      <c r="C777" s="25"/>
      <c r="D777" s="28" t="s">
        <v>1452</v>
      </c>
      <c r="E777" s="29" t="n">
        <v>10190</v>
      </c>
    </row>
    <row r="778" s="22" customFormat="true" ht="10.5" hidden="false" customHeight="true" outlineLevel="0" collapsed="false">
      <c r="A778" s="28" t="s">
        <v>1453</v>
      </c>
      <c r="B778" s="29" t="n">
        <v>1700</v>
      </c>
      <c r="C778" s="25"/>
      <c r="D778" s="28" t="s">
        <v>1454</v>
      </c>
      <c r="E778" s="29" t="n">
        <v>7000</v>
      </c>
    </row>
    <row r="779" s="22" customFormat="true" ht="10.5" hidden="false" customHeight="true" outlineLevel="0" collapsed="false">
      <c r="A779" s="28" t="s">
        <v>1455</v>
      </c>
      <c r="B779" s="29" t="n">
        <v>1090</v>
      </c>
      <c r="C779" s="25"/>
      <c r="D779" s="28" t="s">
        <v>1456</v>
      </c>
      <c r="E779" s="29" t="n">
        <v>15000</v>
      </c>
    </row>
    <row r="780" s="22" customFormat="true" ht="10.5" hidden="false" customHeight="true" outlineLevel="0" collapsed="false">
      <c r="A780" s="28" t="s">
        <v>1457</v>
      </c>
      <c r="B780" s="29" t="n">
        <v>1090</v>
      </c>
      <c r="C780" s="25"/>
      <c r="D780" s="28" t="s">
        <v>1458</v>
      </c>
      <c r="E780" s="29" t="n">
        <v>26000</v>
      </c>
    </row>
    <row r="781" s="22" customFormat="true" ht="10.5" hidden="false" customHeight="true" outlineLevel="0" collapsed="false">
      <c r="A781" s="28" t="s">
        <v>1459</v>
      </c>
      <c r="B781" s="29" t="n">
        <v>2140</v>
      </c>
      <c r="C781" s="25"/>
      <c r="D781" s="28" t="s">
        <v>1460</v>
      </c>
      <c r="E781" s="29" t="n">
        <v>15385</v>
      </c>
    </row>
    <row r="782" s="22" customFormat="true" ht="10.5" hidden="false" customHeight="true" outlineLevel="0" collapsed="false">
      <c r="A782" s="28" t="s">
        <v>1461</v>
      </c>
      <c r="B782" s="29" t="n">
        <v>2140</v>
      </c>
      <c r="C782" s="25"/>
      <c r="D782" s="28" t="s">
        <v>1462</v>
      </c>
      <c r="E782" s="29" t="n">
        <v>15385</v>
      </c>
    </row>
    <row r="783" s="22" customFormat="true" ht="10.5" hidden="false" customHeight="true" outlineLevel="0" collapsed="false">
      <c r="A783" s="28" t="s">
        <v>1463</v>
      </c>
      <c r="B783" s="29" t="n">
        <v>2540</v>
      </c>
      <c r="C783" s="25"/>
      <c r="D783" s="28" t="s">
        <v>1464</v>
      </c>
      <c r="E783" s="29" t="n">
        <v>36385</v>
      </c>
    </row>
    <row r="784" s="22" customFormat="true" ht="10.5" hidden="false" customHeight="true" outlineLevel="0" collapsed="false">
      <c r="A784" s="28" t="s">
        <v>1465</v>
      </c>
      <c r="B784" s="29" t="n">
        <v>3235</v>
      </c>
      <c r="C784" s="25"/>
      <c r="D784" s="28" t="s">
        <v>1466</v>
      </c>
      <c r="E784" s="29" t="n">
        <v>42445</v>
      </c>
    </row>
    <row r="785" s="22" customFormat="true" ht="10.5" hidden="false" customHeight="true" outlineLevel="0" collapsed="false">
      <c r="A785" s="28" t="s">
        <v>1467</v>
      </c>
      <c r="B785" s="29" t="n">
        <v>1500</v>
      </c>
      <c r="C785" s="25"/>
      <c r="D785" s="28" t="s">
        <v>1468</v>
      </c>
      <c r="E785" s="29" t="n">
        <v>44870</v>
      </c>
    </row>
    <row r="786" s="22" customFormat="true" ht="10.5" hidden="false" customHeight="true" outlineLevel="0" collapsed="false">
      <c r="A786" s="28" t="s">
        <v>1469</v>
      </c>
      <c r="B786" s="29" t="n">
        <v>1205</v>
      </c>
      <c r="C786" s="25"/>
      <c r="D786" s="28" t="s">
        <v>1470</v>
      </c>
      <c r="E786" s="29" t="n">
        <v>43660</v>
      </c>
    </row>
    <row r="787" s="22" customFormat="true" ht="10.5" hidden="false" customHeight="true" outlineLevel="0" collapsed="false">
      <c r="A787" s="28" t="s">
        <v>1471</v>
      </c>
      <c r="B787" s="29" t="n">
        <v>6000</v>
      </c>
      <c r="C787" s="25"/>
      <c r="D787" s="28" t="s">
        <v>1472</v>
      </c>
      <c r="E787" s="29" t="n">
        <v>25000</v>
      </c>
    </row>
    <row r="788" s="22" customFormat="true" ht="10.5" hidden="false" customHeight="true" outlineLevel="0" collapsed="false">
      <c r="A788" s="19" t="s">
        <v>1473</v>
      </c>
      <c r="B788" s="20" t="n">
        <v>2000</v>
      </c>
      <c r="C788" s="25"/>
      <c r="D788" s="19" t="s">
        <v>1474</v>
      </c>
      <c r="E788" s="20" t="n">
        <v>45000</v>
      </c>
    </row>
    <row r="789" s="22" customFormat="true" ht="10.5" hidden="false" customHeight="true" outlineLevel="0" collapsed="false">
      <c r="A789" s="23" t="s">
        <v>1475</v>
      </c>
      <c r="B789" s="24" t="n">
        <v>3600</v>
      </c>
      <c r="C789" s="25" t="s">
        <v>1476</v>
      </c>
      <c r="D789" s="23" t="s">
        <v>1477</v>
      </c>
      <c r="E789" s="24" t="n">
        <v>10795</v>
      </c>
    </row>
    <row r="790" s="22" customFormat="true" ht="10.5" hidden="false" customHeight="true" outlineLevel="0" collapsed="false">
      <c r="A790" s="26" t="s">
        <v>1478</v>
      </c>
      <c r="B790" s="27" t="n">
        <v>4000</v>
      </c>
      <c r="C790" s="25"/>
      <c r="D790" s="26" t="s">
        <v>1479</v>
      </c>
      <c r="E790" s="27" t="n">
        <v>19900</v>
      </c>
    </row>
    <row r="791" s="22" customFormat="true" ht="10.5" hidden="false" customHeight="true" outlineLevel="0" collapsed="false">
      <c r="A791" s="28" t="s">
        <v>1480</v>
      </c>
      <c r="B791" s="29" t="n">
        <v>9900</v>
      </c>
      <c r="C791" s="25"/>
      <c r="D791" s="28" t="s">
        <v>1481</v>
      </c>
      <c r="E791" s="29" t="n">
        <v>27895</v>
      </c>
    </row>
    <row r="792" s="22" customFormat="true" ht="10.5" hidden="false" customHeight="true" outlineLevel="0" collapsed="false">
      <c r="A792" s="28" t="s">
        <v>1482</v>
      </c>
      <c r="B792" s="29" t="n">
        <v>14000</v>
      </c>
      <c r="C792" s="25"/>
      <c r="D792" s="28" t="s">
        <v>1483</v>
      </c>
      <c r="E792" s="29" t="n">
        <v>45000</v>
      </c>
    </row>
    <row r="793" s="22" customFormat="true" ht="10.5" hidden="false" customHeight="true" outlineLevel="0" collapsed="false">
      <c r="A793" s="28" t="s">
        <v>1484</v>
      </c>
      <c r="B793" s="29" t="n">
        <v>14000</v>
      </c>
      <c r="C793" s="25"/>
      <c r="D793" s="28" t="s">
        <v>1485</v>
      </c>
      <c r="E793" s="29" t="n">
        <v>55000</v>
      </c>
    </row>
    <row r="794" s="22" customFormat="true" ht="10.5" hidden="false" customHeight="true" outlineLevel="0" collapsed="false">
      <c r="A794" s="19" t="s">
        <v>1486</v>
      </c>
      <c r="B794" s="20" t="n">
        <v>16860</v>
      </c>
      <c r="C794" s="25"/>
      <c r="D794" s="19" t="s">
        <v>1487</v>
      </c>
      <c r="E794" s="20" t="n">
        <v>70350</v>
      </c>
    </row>
    <row r="795" s="22" customFormat="true" ht="10.5" hidden="false" customHeight="true" outlineLevel="0" collapsed="false">
      <c r="A795" s="34" t="s">
        <v>1488</v>
      </c>
      <c r="B795" s="35" t="n">
        <v>47300</v>
      </c>
      <c r="C795" s="36" t="s">
        <v>1489</v>
      </c>
      <c r="D795" s="34" t="s">
        <v>1490</v>
      </c>
      <c r="E795" s="35" t="n">
        <v>120750</v>
      </c>
    </row>
    <row r="796" s="22" customFormat="true" ht="10.5" hidden="false" customHeight="true" outlineLevel="0" collapsed="false">
      <c r="A796" s="28" t="s">
        <v>1491</v>
      </c>
      <c r="B796" s="29" t="n">
        <v>47300</v>
      </c>
      <c r="C796" s="37" t="s">
        <v>1489</v>
      </c>
      <c r="D796" s="28" t="s">
        <v>1492</v>
      </c>
      <c r="E796" s="29" t="n">
        <v>66700</v>
      </c>
    </row>
    <row r="797" s="22" customFormat="true" ht="10.5" hidden="false" customHeight="true" outlineLevel="0" collapsed="false">
      <c r="A797" s="26" t="s">
        <v>1493</v>
      </c>
      <c r="B797" s="27" t="n">
        <v>60000</v>
      </c>
      <c r="C797" s="37"/>
      <c r="D797" s="26" t="s">
        <v>1494</v>
      </c>
      <c r="E797" s="27" t="n">
        <v>66700</v>
      </c>
    </row>
    <row r="798" s="22" customFormat="true" ht="10.5" hidden="false" customHeight="true" outlineLevel="0" collapsed="false">
      <c r="A798" s="28" t="s">
        <v>1495</v>
      </c>
      <c r="B798" s="29" t="n">
        <v>65000</v>
      </c>
      <c r="C798" s="37"/>
      <c r="D798" s="28" t="s">
        <v>1496</v>
      </c>
      <c r="E798" s="29" t="n">
        <v>99445</v>
      </c>
    </row>
    <row r="799" s="22" customFormat="true" ht="10.5" hidden="false" customHeight="true" outlineLevel="0" collapsed="false">
      <c r="A799" s="28" t="s">
        <v>1497</v>
      </c>
      <c r="B799" s="29" t="n">
        <v>60000</v>
      </c>
      <c r="C799" s="37"/>
      <c r="D799" s="28" t="s">
        <v>1498</v>
      </c>
      <c r="E799" s="29" t="n">
        <v>103085</v>
      </c>
    </row>
    <row r="800" s="22" customFormat="true" ht="10.5" hidden="false" customHeight="true" outlineLevel="0" collapsed="false">
      <c r="A800" s="28" t="s">
        <v>1499</v>
      </c>
      <c r="B800" s="29" t="n">
        <v>66700</v>
      </c>
      <c r="C800" s="37"/>
      <c r="D800" s="28" t="s">
        <v>1500</v>
      </c>
      <c r="E800" s="29" t="n">
        <v>66700</v>
      </c>
    </row>
    <row r="801" s="22" customFormat="true" ht="10.5" hidden="false" customHeight="true" outlineLevel="0" collapsed="false">
      <c r="A801" s="28" t="s">
        <v>1501</v>
      </c>
      <c r="B801" s="29" t="n">
        <v>36385</v>
      </c>
      <c r="C801" s="37"/>
      <c r="D801" s="28" t="s">
        <v>1502</v>
      </c>
      <c r="E801" s="29" t="n">
        <v>54575</v>
      </c>
    </row>
    <row r="802" s="22" customFormat="true" ht="10.5" hidden="false" customHeight="true" outlineLevel="0" collapsed="false">
      <c r="A802" s="28" t="s">
        <v>1503</v>
      </c>
      <c r="B802" s="29" t="n">
        <v>60000</v>
      </c>
      <c r="C802" s="37"/>
      <c r="D802" s="28" t="s">
        <v>1504</v>
      </c>
      <c r="E802" s="29" t="n">
        <v>54575</v>
      </c>
    </row>
    <row r="803" s="22" customFormat="true" ht="10.5" hidden="false" customHeight="true" outlineLevel="0" collapsed="false">
      <c r="A803" s="28" t="s">
        <v>1505</v>
      </c>
      <c r="B803" s="29" t="n">
        <v>60000</v>
      </c>
      <c r="C803" s="37"/>
      <c r="D803" s="28" t="s">
        <v>1506</v>
      </c>
      <c r="E803" s="29" t="n">
        <v>90000</v>
      </c>
    </row>
    <row r="804" s="22" customFormat="true" ht="10.5" hidden="false" customHeight="true" outlineLevel="0" collapsed="false">
      <c r="A804" s="28" t="s">
        <v>1507</v>
      </c>
      <c r="B804" s="29" t="n">
        <v>50000</v>
      </c>
      <c r="C804" s="37"/>
      <c r="D804" s="28" t="s">
        <v>1508</v>
      </c>
      <c r="E804" s="29" t="n">
        <v>109150</v>
      </c>
    </row>
    <row r="805" s="22" customFormat="true" ht="10.5" hidden="false" customHeight="true" outlineLevel="0" collapsed="false">
      <c r="A805" s="28" t="s">
        <v>1509</v>
      </c>
      <c r="B805" s="29" t="n">
        <v>80000</v>
      </c>
      <c r="C805" s="37"/>
      <c r="D805" s="28" t="s">
        <v>1510</v>
      </c>
      <c r="E805" s="29" t="n">
        <v>72765</v>
      </c>
    </row>
    <row r="806" s="22" customFormat="true" ht="10.5" hidden="false" customHeight="true" outlineLevel="0" collapsed="false">
      <c r="A806" s="28" t="s">
        <v>1511</v>
      </c>
      <c r="B806" s="29" t="n">
        <v>80000</v>
      </c>
      <c r="C806" s="37"/>
      <c r="D806" s="28" t="s">
        <v>1512</v>
      </c>
      <c r="E806" s="29" t="n">
        <v>181915</v>
      </c>
    </row>
    <row r="807" s="22" customFormat="true" ht="10.5" hidden="false" customHeight="true" outlineLevel="0" collapsed="false">
      <c r="A807" s="28" t="s">
        <v>1513</v>
      </c>
      <c r="B807" s="29" t="n">
        <v>83000</v>
      </c>
      <c r="C807" s="37"/>
      <c r="D807" s="28" t="s">
        <v>1514</v>
      </c>
      <c r="E807" s="29" t="n">
        <v>363825</v>
      </c>
    </row>
    <row r="808" s="22" customFormat="true" ht="10.5" hidden="false" customHeight="true" outlineLevel="0" collapsed="false">
      <c r="A808" s="19" t="s">
        <v>1515</v>
      </c>
      <c r="B808" s="20" t="n">
        <v>127340</v>
      </c>
      <c r="C808" s="37"/>
      <c r="D808" s="19" t="s">
        <v>1516</v>
      </c>
      <c r="E808" s="20" t="n">
        <v>551250</v>
      </c>
    </row>
    <row r="809" s="22" customFormat="true" ht="10.5" hidden="false" customHeight="true" outlineLevel="0" collapsed="false">
      <c r="A809" s="23" t="s">
        <v>1517</v>
      </c>
      <c r="B809" s="24" t="n">
        <v>475</v>
      </c>
      <c r="C809" s="25" t="s">
        <v>1518</v>
      </c>
      <c r="D809" s="23" t="s">
        <v>1519</v>
      </c>
      <c r="E809" s="24" t="n">
        <v>7645</v>
      </c>
    </row>
    <row r="810" s="22" customFormat="true" ht="10.5" hidden="false" customHeight="true" outlineLevel="0" collapsed="false">
      <c r="A810" s="26" t="s">
        <v>1520</v>
      </c>
      <c r="B810" s="27" t="n">
        <v>505</v>
      </c>
      <c r="C810" s="25"/>
      <c r="D810" s="26" t="s">
        <v>1521</v>
      </c>
      <c r="E810" s="27" t="n">
        <v>7895</v>
      </c>
    </row>
    <row r="811" s="22" customFormat="true" ht="10.5" hidden="false" customHeight="true" outlineLevel="0" collapsed="false">
      <c r="A811" s="28" t="s">
        <v>1522</v>
      </c>
      <c r="B811" s="29" t="n">
        <v>510</v>
      </c>
      <c r="C811" s="25"/>
      <c r="D811" s="28" t="s">
        <v>1523</v>
      </c>
      <c r="E811" s="29" t="n">
        <v>8915</v>
      </c>
    </row>
    <row r="812" s="22" customFormat="true" ht="10.5" hidden="false" customHeight="true" outlineLevel="0" collapsed="false">
      <c r="A812" s="28" t="s">
        <v>1524</v>
      </c>
      <c r="B812" s="29" t="n">
        <v>510</v>
      </c>
      <c r="C812" s="25"/>
      <c r="D812" s="28" t="s">
        <v>1525</v>
      </c>
      <c r="E812" s="29" t="n">
        <v>8915</v>
      </c>
    </row>
    <row r="813" s="22" customFormat="true" ht="10.5" hidden="false" customHeight="true" outlineLevel="0" collapsed="false">
      <c r="A813" s="28" t="s">
        <v>1526</v>
      </c>
      <c r="B813" s="29" t="n">
        <v>665</v>
      </c>
      <c r="C813" s="25"/>
      <c r="D813" s="28" t="s">
        <v>1527</v>
      </c>
      <c r="E813" s="29" t="n">
        <v>10915</v>
      </c>
    </row>
    <row r="814" s="22" customFormat="true" ht="10.5" hidden="false" customHeight="true" outlineLevel="0" collapsed="false">
      <c r="A814" s="28" t="s">
        <v>1528</v>
      </c>
      <c r="B814" s="29" t="n">
        <v>770</v>
      </c>
      <c r="C814" s="25"/>
      <c r="D814" s="28" t="s">
        <v>1529</v>
      </c>
      <c r="E814" s="29" t="n">
        <v>6370</v>
      </c>
    </row>
    <row r="815" s="22" customFormat="true" ht="10.5" hidden="false" customHeight="true" outlineLevel="0" collapsed="false">
      <c r="A815" s="28" t="s">
        <v>1530</v>
      </c>
      <c r="B815" s="29" t="n">
        <v>390</v>
      </c>
      <c r="C815" s="25"/>
      <c r="D815" s="28" t="s">
        <v>1531</v>
      </c>
      <c r="E815" s="29" t="n">
        <v>5000</v>
      </c>
    </row>
    <row r="816" s="22" customFormat="true" ht="10.5" hidden="false" customHeight="true" outlineLevel="0" collapsed="false">
      <c r="A816" s="28" t="s">
        <v>1532</v>
      </c>
      <c r="B816" s="29" t="n">
        <v>845</v>
      </c>
      <c r="C816" s="25"/>
      <c r="D816" s="28" t="s">
        <v>1533</v>
      </c>
      <c r="E816" s="29" t="n">
        <v>11000</v>
      </c>
    </row>
    <row r="817" s="22" customFormat="true" ht="10.5" hidden="false" customHeight="true" outlineLevel="0" collapsed="false">
      <c r="A817" s="28" t="s">
        <v>1534</v>
      </c>
      <c r="B817" s="29" t="n">
        <v>1210</v>
      </c>
      <c r="C817" s="25"/>
      <c r="D817" s="28" t="s">
        <v>1535</v>
      </c>
      <c r="E817" s="29" t="n">
        <v>24255</v>
      </c>
    </row>
    <row r="818" s="22" customFormat="true" ht="10.5" hidden="false" customHeight="true" outlineLevel="0" collapsed="false">
      <c r="A818" s="28" t="s">
        <v>1536</v>
      </c>
      <c r="B818" s="29" t="n">
        <v>1455</v>
      </c>
      <c r="C818" s="25"/>
      <c r="D818" s="28" t="s">
        <v>1537</v>
      </c>
      <c r="E818" s="29" t="n">
        <v>33960</v>
      </c>
    </row>
    <row r="819" s="22" customFormat="true" ht="10.5" hidden="false" customHeight="true" outlineLevel="0" collapsed="false">
      <c r="A819" s="28" t="s">
        <v>1538</v>
      </c>
      <c r="B819" s="29" t="n">
        <v>790</v>
      </c>
      <c r="C819" s="25"/>
      <c r="D819" s="28" t="s">
        <v>1539</v>
      </c>
      <c r="E819" s="29" t="n">
        <v>35020</v>
      </c>
    </row>
    <row r="820" s="22" customFormat="true" ht="10.5" hidden="false" customHeight="true" outlineLevel="0" collapsed="false">
      <c r="A820" s="28" t="s">
        <v>1540</v>
      </c>
      <c r="B820" s="29" t="n">
        <v>1250</v>
      </c>
      <c r="C820" s="25"/>
      <c r="D820" s="28" t="s">
        <v>1541</v>
      </c>
      <c r="E820" s="29" t="n">
        <v>16980</v>
      </c>
    </row>
    <row r="821" s="22" customFormat="true" ht="10.5" hidden="false" customHeight="true" outlineLevel="0" collapsed="false">
      <c r="A821" s="28" t="s">
        <v>1542</v>
      </c>
      <c r="B821" s="29" t="n">
        <v>1030</v>
      </c>
      <c r="C821" s="25"/>
      <c r="D821" s="28" t="s">
        <v>1543</v>
      </c>
      <c r="E821" s="29" t="n">
        <v>16980</v>
      </c>
    </row>
    <row r="822" s="22" customFormat="true" ht="10.5" hidden="false" customHeight="true" outlineLevel="0" collapsed="false">
      <c r="A822" s="28" t="s">
        <v>1544</v>
      </c>
      <c r="B822" s="29" t="n">
        <v>2425</v>
      </c>
      <c r="C822" s="25"/>
      <c r="D822" s="28" t="s">
        <v>1545</v>
      </c>
      <c r="E822" s="29" t="n">
        <v>26680</v>
      </c>
    </row>
    <row r="823" s="22" customFormat="true" ht="10.5" hidden="false" customHeight="true" outlineLevel="0" collapsed="false">
      <c r="A823" s="28" t="s">
        <v>1546</v>
      </c>
      <c r="B823" s="29" t="n">
        <v>1325</v>
      </c>
      <c r="C823" s="25"/>
      <c r="D823" s="28" t="s">
        <v>1547</v>
      </c>
      <c r="E823" s="29" t="n">
        <v>26680</v>
      </c>
    </row>
    <row r="824" s="22" customFormat="true" ht="10.5" hidden="false" customHeight="true" outlineLevel="0" collapsed="false">
      <c r="A824" s="28" t="s">
        <v>1548</v>
      </c>
      <c r="B824" s="29" t="n">
        <v>1655</v>
      </c>
      <c r="C824" s="25"/>
      <c r="D824" s="28" t="s">
        <v>1549</v>
      </c>
      <c r="E824" s="29" t="n">
        <v>19500</v>
      </c>
    </row>
    <row r="825" s="22" customFormat="true" ht="10.5" hidden="false" customHeight="true" outlineLevel="0" collapsed="false">
      <c r="A825" s="28" t="s">
        <v>1550</v>
      </c>
      <c r="B825" s="29" t="n">
        <v>1085</v>
      </c>
      <c r="C825" s="25"/>
      <c r="D825" s="28" t="s">
        <v>1551</v>
      </c>
      <c r="E825" s="29" t="n">
        <v>50935</v>
      </c>
    </row>
    <row r="826" s="22" customFormat="true" ht="10.5" hidden="false" customHeight="true" outlineLevel="0" collapsed="false">
      <c r="A826" s="28" t="s">
        <v>1552</v>
      </c>
      <c r="B826" s="29" t="n">
        <v>1215</v>
      </c>
      <c r="C826" s="25"/>
      <c r="D826" s="28" t="s">
        <v>1553</v>
      </c>
      <c r="E826" s="29" t="n">
        <v>46085</v>
      </c>
    </row>
    <row r="827" s="22" customFormat="true" ht="10.5" hidden="false" customHeight="true" outlineLevel="0" collapsed="false">
      <c r="A827" s="28" t="s">
        <v>1554</v>
      </c>
      <c r="B827" s="29" t="n">
        <v>1215</v>
      </c>
      <c r="C827" s="25"/>
      <c r="D827" s="28" t="s">
        <v>1555</v>
      </c>
      <c r="E827" s="29" t="n">
        <v>50935</v>
      </c>
    </row>
    <row r="828" s="22" customFormat="true" ht="10.5" hidden="false" customHeight="true" outlineLevel="0" collapsed="false">
      <c r="A828" s="28" t="s">
        <v>1556</v>
      </c>
      <c r="B828" s="29" t="n">
        <v>2000</v>
      </c>
      <c r="C828" s="25"/>
      <c r="D828" s="28" t="s">
        <v>1557</v>
      </c>
      <c r="E828" s="29" t="n">
        <v>52150</v>
      </c>
    </row>
    <row r="829" s="22" customFormat="true" ht="10.5" hidden="false" customHeight="true" outlineLevel="0" collapsed="false">
      <c r="A829" s="28" t="s">
        <v>1558</v>
      </c>
      <c r="B829" s="29" t="n">
        <v>2295</v>
      </c>
      <c r="C829" s="25"/>
      <c r="D829" s="28" t="s">
        <v>1559</v>
      </c>
      <c r="E829" s="29" t="n">
        <v>42445</v>
      </c>
    </row>
    <row r="830" s="22" customFormat="true" ht="10.5" hidden="false" customHeight="true" outlineLevel="0" collapsed="false">
      <c r="A830" s="28" t="s">
        <v>1560</v>
      </c>
      <c r="B830" s="29" t="n">
        <v>2545</v>
      </c>
      <c r="C830" s="25"/>
      <c r="D830" s="28" t="s">
        <v>1561</v>
      </c>
      <c r="E830" s="29" t="n">
        <v>36380</v>
      </c>
    </row>
    <row r="831" s="22" customFormat="true" ht="10.5" hidden="false" customHeight="true" outlineLevel="0" collapsed="false">
      <c r="A831" s="28" t="s">
        <v>1562</v>
      </c>
      <c r="B831" s="29" t="n">
        <v>2305</v>
      </c>
      <c r="C831" s="25"/>
      <c r="D831" s="28" t="s">
        <v>1563</v>
      </c>
      <c r="E831" s="29" t="n">
        <v>86000</v>
      </c>
    </row>
    <row r="832" s="22" customFormat="true" ht="10.5" hidden="false" customHeight="true" outlineLevel="0" collapsed="false">
      <c r="A832" s="28" t="s">
        <v>1564</v>
      </c>
      <c r="B832" s="29" t="n">
        <v>2545</v>
      </c>
      <c r="C832" s="25"/>
      <c r="D832" s="28" t="s">
        <v>1565</v>
      </c>
      <c r="E832" s="29" t="n">
        <v>90955</v>
      </c>
    </row>
    <row r="833" s="22" customFormat="true" ht="10.5" hidden="false" customHeight="true" outlineLevel="0" collapsed="false">
      <c r="A833" s="28" t="s">
        <v>1566</v>
      </c>
      <c r="B833" s="29" t="n">
        <v>3185</v>
      </c>
      <c r="C833" s="25"/>
      <c r="D833" s="28" t="s">
        <v>1567</v>
      </c>
      <c r="E833" s="29" t="n">
        <v>43000</v>
      </c>
    </row>
    <row r="834" s="22" customFormat="true" ht="10.5" hidden="false" customHeight="true" outlineLevel="0" collapsed="false">
      <c r="A834" s="28" t="s">
        <v>1568</v>
      </c>
      <c r="B834" s="29" t="n">
        <v>4370</v>
      </c>
      <c r="C834" s="25"/>
      <c r="D834" s="28" t="s">
        <v>1569</v>
      </c>
      <c r="E834" s="29" t="n">
        <v>154020</v>
      </c>
    </row>
    <row r="835" s="22" customFormat="true" ht="10.5" hidden="false" customHeight="true" outlineLevel="0" collapsed="false">
      <c r="A835" s="28" t="s">
        <v>1570</v>
      </c>
      <c r="B835" s="29" t="n">
        <v>4250</v>
      </c>
      <c r="C835" s="25"/>
      <c r="D835" s="28" t="s">
        <v>1571</v>
      </c>
      <c r="E835" s="29" t="n">
        <v>34000</v>
      </c>
    </row>
    <row r="836" s="22" customFormat="true" ht="10.5" hidden="false" customHeight="true" outlineLevel="0" collapsed="false">
      <c r="A836" s="28" t="s">
        <v>1572</v>
      </c>
      <c r="B836" s="29" t="n">
        <v>6425</v>
      </c>
      <c r="C836" s="25"/>
      <c r="D836" s="28" t="s">
        <v>1573</v>
      </c>
      <c r="E836" s="29" t="n">
        <v>68000</v>
      </c>
    </row>
    <row r="837" s="22" customFormat="true" ht="10.5" hidden="false" customHeight="true" outlineLevel="0" collapsed="false">
      <c r="A837" s="28" t="s">
        <v>1574</v>
      </c>
      <c r="B837" s="29" t="n">
        <v>6425</v>
      </c>
      <c r="C837" s="25"/>
      <c r="D837" s="28" t="s">
        <v>1575</v>
      </c>
      <c r="E837" s="29" t="n">
        <v>55000</v>
      </c>
    </row>
    <row r="838" s="22" customFormat="true" ht="10.5" hidden="false" customHeight="true" outlineLevel="0" collapsed="false">
      <c r="A838" s="19" t="s">
        <v>1576</v>
      </c>
      <c r="B838" s="20" t="n">
        <v>8280</v>
      </c>
      <c r="C838" s="25"/>
      <c r="D838" s="30"/>
      <c r="E838" s="30"/>
    </row>
    <row r="839" s="22" customFormat="true" ht="10.5" hidden="false" customHeight="true" outlineLevel="0" collapsed="false">
      <c r="A839" s="23" t="s">
        <v>1558</v>
      </c>
      <c r="B839" s="24" t="n">
        <v>5000</v>
      </c>
      <c r="C839" s="25" t="s">
        <v>1577</v>
      </c>
      <c r="D839" s="23" t="s">
        <v>1578</v>
      </c>
      <c r="E839" s="24" t="n">
        <v>8280</v>
      </c>
    </row>
    <row r="840" s="22" customFormat="true" ht="10.5" hidden="false" customHeight="true" outlineLevel="0" collapsed="false">
      <c r="A840" s="31" t="s">
        <v>1579</v>
      </c>
      <c r="B840" s="32" t="n">
        <v>7645</v>
      </c>
      <c r="C840" s="25"/>
      <c r="D840" s="31" t="s">
        <v>1580</v>
      </c>
      <c r="E840" s="32" t="n">
        <v>31835</v>
      </c>
    </row>
    <row r="841" s="22" customFormat="true" ht="10.5" hidden="false" customHeight="true" outlineLevel="0" collapsed="false">
      <c r="A841" s="23" t="s">
        <v>1581</v>
      </c>
      <c r="B841" s="24" t="n">
        <v>270</v>
      </c>
      <c r="C841" s="25" t="s">
        <v>1582</v>
      </c>
      <c r="D841" s="23" t="s">
        <v>1583</v>
      </c>
      <c r="E841" s="24" t="n">
        <v>810</v>
      </c>
    </row>
    <row r="842" s="22" customFormat="true" ht="10.5" hidden="false" customHeight="true" outlineLevel="0" collapsed="false">
      <c r="A842" s="26" t="s">
        <v>1584</v>
      </c>
      <c r="B842" s="27" t="n">
        <v>305</v>
      </c>
      <c r="C842" s="25"/>
      <c r="D842" s="26" t="s">
        <v>1054</v>
      </c>
      <c r="E842" s="27" t="n">
        <v>925</v>
      </c>
    </row>
    <row r="843" s="22" customFormat="true" ht="10.5" hidden="false" customHeight="true" outlineLevel="0" collapsed="false">
      <c r="A843" s="28" t="s">
        <v>1585</v>
      </c>
      <c r="B843" s="29" t="n">
        <v>405</v>
      </c>
      <c r="C843" s="25"/>
      <c r="D843" s="28" t="s">
        <v>18</v>
      </c>
      <c r="E843" s="29" t="n">
        <v>695</v>
      </c>
    </row>
    <row r="844" s="22" customFormat="true" ht="10.5" hidden="false" customHeight="true" outlineLevel="0" collapsed="false">
      <c r="A844" s="19" t="s">
        <v>1586</v>
      </c>
      <c r="B844" s="20" t="n">
        <v>345</v>
      </c>
      <c r="C844" s="25"/>
      <c r="D844" s="30"/>
      <c r="E844" s="30"/>
    </row>
    <row r="845" s="22" customFormat="true" ht="10.5" hidden="false" customHeight="true" outlineLevel="0" collapsed="false">
      <c r="A845" s="34" t="s">
        <v>1291</v>
      </c>
      <c r="B845" s="35" t="n">
        <v>830</v>
      </c>
      <c r="C845" s="36" t="s">
        <v>1587</v>
      </c>
      <c r="D845" s="34" t="s">
        <v>1588</v>
      </c>
      <c r="E845" s="35" t="n">
        <v>1565</v>
      </c>
    </row>
    <row r="846" s="22" customFormat="true" ht="10.5" hidden="false" customHeight="true" outlineLevel="0" collapsed="false">
      <c r="A846" s="23" t="s">
        <v>1589</v>
      </c>
      <c r="B846" s="24" t="n">
        <v>1325</v>
      </c>
      <c r="C846" s="25" t="s">
        <v>1590</v>
      </c>
      <c r="D846" s="23" t="s">
        <v>18</v>
      </c>
      <c r="E846" s="24" t="n">
        <v>2545</v>
      </c>
    </row>
    <row r="847" s="22" customFormat="true" ht="10.5" hidden="false" customHeight="true" outlineLevel="0" collapsed="false">
      <c r="A847" s="26" t="s">
        <v>1591</v>
      </c>
      <c r="B847" s="27" t="n">
        <v>1655</v>
      </c>
      <c r="C847" s="25"/>
      <c r="D847" s="26" t="s">
        <v>1592</v>
      </c>
      <c r="E847" s="27" t="n">
        <v>2085</v>
      </c>
    </row>
    <row r="848" s="22" customFormat="true" ht="10.5" hidden="false" customHeight="true" outlineLevel="0" collapsed="false">
      <c r="A848" s="28" t="s">
        <v>1593</v>
      </c>
      <c r="B848" s="29" t="n">
        <v>1325</v>
      </c>
      <c r="C848" s="25"/>
      <c r="D848" s="28" t="s">
        <v>605</v>
      </c>
      <c r="E848" s="29" t="n">
        <v>2545</v>
      </c>
    </row>
    <row r="849" s="22" customFormat="true" ht="10.5" hidden="false" customHeight="true" outlineLevel="0" collapsed="false">
      <c r="A849" s="28" t="s">
        <v>1594</v>
      </c>
      <c r="B849" s="29" t="n">
        <v>1655</v>
      </c>
      <c r="C849" s="25"/>
      <c r="D849" s="28" t="s">
        <v>1595</v>
      </c>
      <c r="E849" s="29" t="n">
        <v>17830</v>
      </c>
    </row>
    <row r="850" s="22" customFormat="true" ht="10.5" hidden="false" customHeight="true" outlineLevel="0" collapsed="false">
      <c r="A850" s="28" t="s">
        <v>733</v>
      </c>
      <c r="B850" s="29" t="n">
        <v>1400</v>
      </c>
      <c r="C850" s="25"/>
      <c r="D850" s="28" t="s">
        <v>1596</v>
      </c>
      <c r="E850" s="29" t="n">
        <v>32875</v>
      </c>
    </row>
    <row r="851" s="22" customFormat="true" ht="10.5" hidden="false" customHeight="true" outlineLevel="0" collapsed="false">
      <c r="A851" s="28" t="s">
        <v>1597</v>
      </c>
      <c r="B851" s="29" t="n">
        <v>1270</v>
      </c>
      <c r="C851" s="25"/>
      <c r="D851" s="28" t="s">
        <v>1598</v>
      </c>
      <c r="E851" s="29" t="n">
        <v>12610</v>
      </c>
    </row>
    <row r="852" s="22" customFormat="true" ht="10.5" hidden="false" customHeight="true" outlineLevel="0" collapsed="false">
      <c r="A852" s="28" t="s">
        <v>1599</v>
      </c>
      <c r="B852" s="29" t="n">
        <v>1655</v>
      </c>
      <c r="C852" s="25"/>
      <c r="D852" s="28" t="s">
        <v>1600</v>
      </c>
      <c r="E852" s="29" t="n">
        <v>7005</v>
      </c>
    </row>
    <row r="853" s="22" customFormat="true" ht="10.5" hidden="false" customHeight="true" outlineLevel="0" collapsed="false">
      <c r="A853" s="28" t="s">
        <v>1294</v>
      </c>
      <c r="B853" s="29" t="n">
        <v>1780</v>
      </c>
      <c r="C853" s="25"/>
      <c r="D853" s="28" t="s">
        <v>1601</v>
      </c>
      <c r="E853" s="29" t="n">
        <v>23000</v>
      </c>
    </row>
    <row r="854" s="22" customFormat="true" ht="10.5" hidden="false" customHeight="true" outlineLevel="0" collapsed="false">
      <c r="A854" s="28" t="s">
        <v>1602</v>
      </c>
      <c r="B854" s="29" t="n">
        <v>1910</v>
      </c>
      <c r="C854" s="25"/>
      <c r="D854" s="28" t="s">
        <v>1603</v>
      </c>
      <c r="E854" s="29" t="n">
        <v>17195</v>
      </c>
    </row>
    <row r="855" s="22" customFormat="true" ht="10.5" hidden="false" customHeight="true" outlineLevel="0" collapsed="false">
      <c r="A855" s="28" t="s">
        <v>1604</v>
      </c>
      <c r="B855" s="29" t="n">
        <v>2755</v>
      </c>
      <c r="C855" s="25"/>
      <c r="D855" s="28" t="s">
        <v>1605</v>
      </c>
      <c r="E855" s="29" t="n">
        <v>81035</v>
      </c>
    </row>
    <row r="856" s="22" customFormat="true" ht="10.5" hidden="false" customHeight="true" outlineLevel="0" collapsed="false">
      <c r="A856" s="28" t="s">
        <v>1606</v>
      </c>
      <c r="B856" s="29" t="n">
        <v>1655</v>
      </c>
      <c r="C856" s="25"/>
      <c r="D856" s="28" t="s">
        <v>1607</v>
      </c>
      <c r="E856" s="29" t="n">
        <v>12730</v>
      </c>
    </row>
    <row r="857" s="22" customFormat="true" ht="10.5" hidden="false" customHeight="true" outlineLevel="0" collapsed="false">
      <c r="A857" s="28" t="s">
        <v>1608</v>
      </c>
      <c r="B857" s="29" t="n">
        <v>2800</v>
      </c>
      <c r="C857" s="25"/>
      <c r="D857" s="28" t="s">
        <v>1609</v>
      </c>
      <c r="E857" s="29" t="n">
        <v>69460</v>
      </c>
    </row>
    <row r="858" s="22" customFormat="true" ht="10.5" hidden="false" customHeight="true" outlineLevel="0" collapsed="false">
      <c r="A858" s="28" t="s">
        <v>1610</v>
      </c>
      <c r="B858" s="29" t="n">
        <v>2800</v>
      </c>
      <c r="C858" s="25"/>
      <c r="D858" s="28" t="s">
        <v>1611</v>
      </c>
      <c r="E858" s="29" t="n">
        <v>80000</v>
      </c>
    </row>
    <row r="859" s="22" customFormat="true" ht="10.5" hidden="false" customHeight="true" outlineLevel="0" collapsed="false">
      <c r="A859" s="28" t="s">
        <v>1612</v>
      </c>
      <c r="B859" s="29" t="n">
        <v>16540</v>
      </c>
      <c r="C859" s="25"/>
      <c r="D859" s="28" t="s">
        <v>1613</v>
      </c>
      <c r="E859" s="29" t="n">
        <v>70000</v>
      </c>
    </row>
    <row r="860" s="22" customFormat="true" ht="10.5" hidden="false" customHeight="true" outlineLevel="0" collapsed="false">
      <c r="A860" s="28" t="s">
        <v>1614</v>
      </c>
      <c r="B860" s="29" t="n">
        <v>16540</v>
      </c>
      <c r="C860" s="25"/>
      <c r="D860" s="28" t="s">
        <v>1615</v>
      </c>
      <c r="E860" s="29" t="n">
        <v>80000</v>
      </c>
    </row>
    <row r="861" s="22" customFormat="true" ht="10.5" hidden="false" customHeight="true" outlineLevel="0" collapsed="false">
      <c r="A861" s="28" t="s">
        <v>1616</v>
      </c>
      <c r="B861" s="29" t="n">
        <v>24255</v>
      </c>
      <c r="C861" s="25"/>
      <c r="D861" s="28" t="s">
        <v>1617</v>
      </c>
      <c r="E861" s="29" t="n">
        <v>115760</v>
      </c>
    </row>
    <row r="862" s="22" customFormat="true" ht="10.5" hidden="false" customHeight="true" outlineLevel="0" collapsed="false">
      <c r="A862" s="28" t="s">
        <v>1618</v>
      </c>
      <c r="B862" s="29" t="n">
        <v>10825</v>
      </c>
      <c r="C862" s="25"/>
      <c r="D862" s="28" t="s">
        <v>1619</v>
      </c>
      <c r="E862" s="29" t="n">
        <v>138915</v>
      </c>
    </row>
    <row r="863" s="22" customFormat="true" ht="10.5" hidden="false" customHeight="true" outlineLevel="0" collapsed="false">
      <c r="A863" s="28" t="s">
        <v>1620</v>
      </c>
      <c r="B863" s="29" t="n">
        <v>10415</v>
      </c>
      <c r="C863" s="25"/>
      <c r="D863" s="28" t="s">
        <v>1621</v>
      </c>
      <c r="E863" s="29" t="n">
        <v>254680</v>
      </c>
    </row>
    <row r="864" s="22" customFormat="true" ht="10.5" hidden="false" customHeight="true" outlineLevel="0" collapsed="false">
      <c r="A864" s="28" t="s">
        <v>1622</v>
      </c>
      <c r="B864" s="29" t="n">
        <v>17830</v>
      </c>
      <c r="C864" s="25"/>
      <c r="D864" s="28" t="s">
        <v>1623</v>
      </c>
      <c r="E864" s="29" t="n">
        <v>191010</v>
      </c>
    </row>
    <row r="865" s="22" customFormat="true" ht="10.5" hidden="false" customHeight="true" outlineLevel="0" collapsed="false">
      <c r="A865" s="28" t="s">
        <v>848</v>
      </c>
      <c r="B865" s="29" t="n">
        <v>5600</v>
      </c>
      <c r="C865" s="25"/>
      <c r="D865" s="28" t="s">
        <v>1624</v>
      </c>
      <c r="E865" s="29" t="n">
        <v>496125</v>
      </c>
    </row>
    <row r="866" s="22" customFormat="true" ht="10.5" hidden="false" customHeight="true" outlineLevel="0" collapsed="false">
      <c r="A866" s="28" t="s">
        <v>1625</v>
      </c>
      <c r="B866" s="29" t="n">
        <v>22920</v>
      </c>
      <c r="C866" s="25"/>
      <c r="D866" s="28" t="s">
        <v>1626</v>
      </c>
      <c r="E866" s="29" t="n">
        <v>2083725</v>
      </c>
    </row>
    <row r="867" s="22" customFormat="true" ht="10.5" hidden="false" customHeight="true" outlineLevel="0" collapsed="false">
      <c r="A867" s="19" t="s">
        <v>1627</v>
      </c>
      <c r="B867" s="20" t="n">
        <v>12730</v>
      </c>
      <c r="C867" s="25"/>
      <c r="D867" s="19" t="s">
        <v>1628</v>
      </c>
      <c r="E867" s="20" t="n">
        <v>2894065</v>
      </c>
    </row>
    <row r="868" s="22" customFormat="true" ht="10.5" hidden="false" customHeight="true" outlineLevel="0" collapsed="false">
      <c r="A868" s="23" t="s">
        <v>1629</v>
      </c>
      <c r="B868" s="24" t="n">
        <v>1580</v>
      </c>
      <c r="C868" s="25" t="s">
        <v>1630</v>
      </c>
      <c r="D868" s="23" t="s">
        <v>1631</v>
      </c>
      <c r="E868" s="24" t="n">
        <v>2315</v>
      </c>
    </row>
    <row r="869" s="22" customFormat="true" ht="10.5" hidden="false" customHeight="true" outlineLevel="0" collapsed="false">
      <c r="A869" s="26" t="s">
        <v>1632</v>
      </c>
      <c r="B869" s="27" t="n">
        <v>2425</v>
      </c>
      <c r="C869" s="25"/>
      <c r="D869" s="26" t="s">
        <v>1633</v>
      </c>
      <c r="E869" s="27" t="n">
        <v>2085</v>
      </c>
    </row>
    <row r="870" s="22" customFormat="true" ht="10.5" hidden="false" customHeight="true" outlineLevel="0" collapsed="false">
      <c r="A870" s="28" t="s">
        <v>1634</v>
      </c>
      <c r="B870" s="29" t="n">
        <v>4980</v>
      </c>
      <c r="C870" s="25"/>
      <c r="D870" s="28" t="s">
        <v>1635</v>
      </c>
      <c r="E870" s="29" t="n">
        <v>3405</v>
      </c>
    </row>
    <row r="871" s="22" customFormat="true" ht="10.5" hidden="false" customHeight="true" outlineLevel="0" collapsed="false">
      <c r="A871" s="28" t="s">
        <v>1636</v>
      </c>
      <c r="B871" s="29" t="n">
        <v>1390</v>
      </c>
      <c r="C871" s="25"/>
      <c r="D871" s="28" t="s">
        <v>1637</v>
      </c>
      <c r="E871" s="29" t="n">
        <v>28940</v>
      </c>
    </row>
    <row r="872" s="22" customFormat="true" ht="10.5" hidden="false" customHeight="true" outlineLevel="0" collapsed="false">
      <c r="A872" s="28" t="s">
        <v>1638</v>
      </c>
      <c r="B872" s="29" t="n">
        <v>730</v>
      </c>
      <c r="C872" s="25"/>
      <c r="D872" s="28" t="s">
        <v>1639</v>
      </c>
      <c r="E872" s="29" t="n">
        <v>7410</v>
      </c>
    </row>
    <row r="873" s="22" customFormat="true" ht="10.5" hidden="false" customHeight="true" outlineLevel="0" collapsed="false">
      <c r="A873" s="28" t="s">
        <v>1016</v>
      </c>
      <c r="B873" s="29" t="n">
        <v>1500</v>
      </c>
      <c r="C873" s="25"/>
      <c r="D873" s="28" t="s">
        <v>1640</v>
      </c>
      <c r="E873" s="29" t="n">
        <v>7900</v>
      </c>
    </row>
    <row r="874" s="22" customFormat="true" ht="10.5" hidden="false" customHeight="true" outlineLevel="0" collapsed="false">
      <c r="A874" s="19" t="s">
        <v>1641</v>
      </c>
      <c r="B874" s="20" t="n">
        <v>5345</v>
      </c>
      <c r="C874" s="25"/>
      <c r="D874" s="19" t="s">
        <v>1642</v>
      </c>
      <c r="E874" s="20" t="n">
        <v>3650</v>
      </c>
    </row>
    <row r="875" s="22" customFormat="true" ht="10.5" hidden="false" customHeight="true" outlineLevel="0" collapsed="false">
      <c r="A875" s="19" t="s">
        <v>1643</v>
      </c>
      <c r="B875" s="20" t="n">
        <v>2200</v>
      </c>
      <c r="C875" s="25"/>
      <c r="D875" s="19" t="s">
        <v>1644</v>
      </c>
      <c r="E875" s="20" t="n">
        <v>18235</v>
      </c>
    </row>
    <row r="876" s="22" customFormat="true" ht="10.5" hidden="false" customHeight="true" outlineLevel="0" collapsed="false">
      <c r="A876" s="28" t="s">
        <v>1645</v>
      </c>
      <c r="B876" s="29" t="n">
        <v>3345</v>
      </c>
      <c r="C876" s="37" t="s">
        <v>1630</v>
      </c>
      <c r="D876" s="28" t="s">
        <v>1646</v>
      </c>
      <c r="E876" s="29" t="n">
        <v>2500</v>
      </c>
    </row>
    <row r="877" s="22" customFormat="true" ht="10.5" hidden="false" customHeight="true" outlineLevel="0" collapsed="false">
      <c r="A877" s="26" t="s">
        <v>1647</v>
      </c>
      <c r="B877" s="27" t="n">
        <v>1830</v>
      </c>
      <c r="C877" s="37"/>
      <c r="D877" s="26" t="s">
        <v>1648</v>
      </c>
      <c r="E877" s="27" t="n">
        <v>19845</v>
      </c>
    </row>
    <row r="878" s="22" customFormat="true" ht="10.5" hidden="false" customHeight="true" outlineLevel="0" collapsed="false">
      <c r="A878" s="28" t="s">
        <v>1649</v>
      </c>
      <c r="B878" s="29" t="n">
        <v>24255</v>
      </c>
      <c r="C878" s="37"/>
      <c r="D878" s="28" t="s">
        <v>1650</v>
      </c>
      <c r="E878" s="29" t="n">
        <v>12040</v>
      </c>
    </row>
    <row r="879" s="22" customFormat="true" ht="10.5" hidden="false" customHeight="true" outlineLevel="0" collapsed="false">
      <c r="A879" s="28" t="s">
        <v>1651</v>
      </c>
      <c r="B879" s="29" t="n">
        <v>1830</v>
      </c>
      <c r="C879" s="37"/>
      <c r="D879" s="28" t="s">
        <v>1652</v>
      </c>
      <c r="E879" s="29" t="n">
        <v>13370</v>
      </c>
    </row>
    <row r="880" s="22" customFormat="true" ht="10.5" hidden="false" customHeight="true" outlineLevel="0" collapsed="false">
      <c r="A880" s="28" t="s">
        <v>1653</v>
      </c>
      <c r="B880" s="29" t="n">
        <v>2795</v>
      </c>
      <c r="C880" s="37"/>
      <c r="D880" s="28" t="s">
        <v>1654</v>
      </c>
      <c r="E880" s="29" t="n">
        <v>29000</v>
      </c>
    </row>
    <row r="881" s="22" customFormat="true" ht="10.5" hidden="false" customHeight="true" outlineLevel="0" collapsed="false">
      <c r="A881" s="28" t="s">
        <v>1655</v>
      </c>
      <c r="B881" s="29" t="n">
        <v>2425</v>
      </c>
      <c r="C881" s="37"/>
      <c r="D881" s="28" t="s">
        <v>1656</v>
      </c>
      <c r="E881" s="29" t="n">
        <v>49610</v>
      </c>
    </row>
    <row r="882" s="22" customFormat="true" ht="10.5" hidden="false" customHeight="true" outlineLevel="0" collapsed="false">
      <c r="A882" s="28" t="s">
        <v>1657</v>
      </c>
      <c r="B882" s="29" t="n">
        <v>2895</v>
      </c>
      <c r="C882" s="37"/>
      <c r="D882" s="28" t="s">
        <v>1658</v>
      </c>
      <c r="E882" s="29" t="n">
        <v>99225</v>
      </c>
    </row>
    <row r="883" s="22" customFormat="true" ht="10.5" hidden="false" customHeight="true" outlineLevel="0" collapsed="false">
      <c r="A883" s="19" t="s">
        <v>1659</v>
      </c>
      <c r="B883" s="20" t="n">
        <v>28940</v>
      </c>
      <c r="C883" s="37"/>
      <c r="D883" s="19" t="s">
        <v>1660</v>
      </c>
      <c r="E883" s="20" t="n">
        <v>79000</v>
      </c>
    </row>
    <row r="884" s="22" customFormat="true" ht="10.5" hidden="false" customHeight="true" outlineLevel="0" collapsed="false">
      <c r="A884" s="34" t="s">
        <v>1661</v>
      </c>
      <c r="B884" s="35" t="n">
        <v>8270</v>
      </c>
      <c r="C884" s="36" t="s">
        <v>1662</v>
      </c>
      <c r="D884" s="34" t="s">
        <v>1663</v>
      </c>
      <c r="E884" s="35" t="n">
        <v>13450</v>
      </c>
    </row>
    <row r="885" s="22" customFormat="true" ht="10.5" hidden="false" customHeight="true" outlineLevel="0" collapsed="false">
      <c r="A885" s="23" t="s">
        <v>1664</v>
      </c>
      <c r="B885" s="24" t="n">
        <v>1100</v>
      </c>
      <c r="C885" s="25" t="s">
        <v>1665</v>
      </c>
      <c r="D885" s="23" t="s">
        <v>1666</v>
      </c>
      <c r="E885" s="24" t="n">
        <v>2620</v>
      </c>
    </row>
    <row r="886" s="22" customFormat="true" ht="10.5" hidden="false" customHeight="true" outlineLevel="0" collapsed="false">
      <c r="A886" s="26" t="s">
        <v>1667</v>
      </c>
      <c r="B886" s="27" t="n">
        <v>1150</v>
      </c>
      <c r="C886" s="25"/>
      <c r="D886" s="26" t="s">
        <v>1668</v>
      </c>
      <c r="E886" s="27" t="n">
        <v>3300</v>
      </c>
    </row>
    <row r="887" s="22" customFormat="true" ht="10.5" hidden="false" customHeight="true" outlineLevel="0" collapsed="false">
      <c r="A887" s="28" t="s">
        <v>1669</v>
      </c>
      <c r="B887" s="29" t="n">
        <v>1250</v>
      </c>
      <c r="C887" s="25"/>
      <c r="D887" s="28" t="s">
        <v>1670</v>
      </c>
      <c r="E887" s="29" t="n">
        <v>3900</v>
      </c>
    </row>
    <row r="888" s="22" customFormat="true" ht="10.5" hidden="false" customHeight="true" outlineLevel="0" collapsed="false">
      <c r="A888" s="28" t="s">
        <v>1671</v>
      </c>
      <c r="B888" s="29" t="n">
        <v>1150</v>
      </c>
      <c r="C888" s="25"/>
      <c r="D888" s="28" t="s">
        <v>1672</v>
      </c>
      <c r="E888" s="29" t="n">
        <v>4100</v>
      </c>
    </row>
    <row r="889" s="22" customFormat="true" ht="10.5" hidden="false" customHeight="true" outlineLevel="0" collapsed="false">
      <c r="A889" s="28" t="s">
        <v>1673</v>
      </c>
      <c r="B889" s="29" t="n">
        <v>1200</v>
      </c>
      <c r="C889" s="25"/>
      <c r="D889" s="28" t="s">
        <v>1674</v>
      </c>
      <c r="E889" s="29" t="n">
        <v>4600</v>
      </c>
    </row>
    <row r="890" s="22" customFormat="true" ht="10.5" hidden="false" customHeight="true" outlineLevel="0" collapsed="false">
      <c r="A890" s="28" t="s">
        <v>1675</v>
      </c>
      <c r="B890" s="29" t="n">
        <v>1560</v>
      </c>
      <c r="C890" s="25"/>
      <c r="D890" s="28" t="s">
        <v>1676</v>
      </c>
      <c r="E890" s="29" t="n">
        <v>3900</v>
      </c>
    </row>
    <row r="891" s="22" customFormat="true" ht="10.5" hidden="false" customHeight="true" outlineLevel="0" collapsed="false">
      <c r="A891" s="28" t="s">
        <v>1677</v>
      </c>
      <c r="B891" s="29" t="n">
        <v>1250</v>
      </c>
      <c r="C891" s="25"/>
      <c r="D891" s="28" t="s">
        <v>1678</v>
      </c>
      <c r="E891" s="29" t="n">
        <v>4100</v>
      </c>
    </row>
    <row r="892" s="22" customFormat="true" ht="10.5" hidden="false" customHeight="true" outlineLevel="0" collapsed="false">
      <c r="A892" s="28" t="s">
        <v>1679</v>
      </c>
      <c r="B892" s="29" t="n">
        <v>1300</v>
      </c>
      <c r="C892" s="25"/>
      <c r="D892" s="28" t="s">
        <v>1680</v>
      </c>
      <c r="E892" s="29" t="n">
        <v>3000</v>
      </c>
    </row>
    <row r="893" s="22" customFormat="true" ht="10.5" hidden="false" customHeight="true" outlineLevel="0" collapsed="false">
      <c r="A893" s="28" t="s">
        <v>1681</v>
      </c>
      <c r="B893" s="29" t="n">
        <v>1695</v>
      </c>
      <c r="C893" s="25"/>
      <c r="D893" s="28" t="s">
        <v>1682</v>
      </c>
      <c r="E893" s="29" t="n">
        <v>3200</v>
      </c>
    </row>
    <row r="894" s="22" customFormat="true" ht="10.5" hidden="false" customHeight="true" outlineLevel="0" collapsed="false">
      <c r="A894" s="28" t="s">
        <v>1683</v>
      </c>
      <c r="B894" s="29" t="n">
        <v>1330</v>
      </c>
      <c r="C894" s="25"/>
      <c r="D894" s="28" t="s">
        <v>1684</v>
      </c>
      <c r="E894" s="29" t="n">
        <v>4500</v>
      </c>
    </row>
    <row r="895" s="22" customFormat="true" ht="10.5" hidden="false" customHeight="true" outlineLevel="0" collapsed="false">
      <c r="A895" s="28" t="s">
        <v>1685</v>
      </c>
      <c r="B895" s="29" t="n">
        <v>1470</v>
      </c>
      <c r="C895" s="25"/>
      <c r="D895" s="28" t="s">
        <v>1686</v>
      </c>
      <c r="E895" s="29" t="n">
        <v>5500</v>
      </c>
    </row>
    <row r="896" s="22" customFormat="true" ht="10.5" hidden="false" customHeight="true" outlineLevel="0" collapsed="false">
      <c r="A896" s="28" t="s">
        <v>1687</v>
      </c>
      <c r="B896" s="29" t="n">
        <v>1550</v>
      </c>
      <c r="C896" s="25"/>
      <c r="D896" s="28" t="s">
        <v>1688</v>
      </c>
      <c r="E896" s="29" t="n">
        <v>6000</v>
      </c>
    </row>
    <row r="897" s="22" customFormat="true" ht="10.5" hidden="false" customHeight="true" outlineLevel="0" collapsed="false">
      <c r="A897" s="28" t="s">
        <v>1689</v>
      </c>
      <c r="B897" s="29" t="n">
        <v>1855</v>
      </c>
      <c r="C897" s="25"/>
      <c r="D897" s="28" t="s">
        <v>1690</v>
      </c>
      <c r="E897" s="29" t="n">
        <v>6650</v>
      </c>
    </row>
    <row r="898" s="22" customFormat="true" ht="10.5" hidden="false" customHeight="true" outlineLevel="0" collapsed="false">
      <c r="A898" s="28" t="s">
        <v>1691</v>
      </c>
      <c r="B898" s="29" t="n">
        <v>1525</v>
      </c>
      <c r="C898" s="25"/>
      <c r="D898" s="28" t="s">
        <v>1692</v>
      </c>
      <c r="E898" s="29" t="n">
        <v>5500</v>
      </c>
    </row>
    <row r="899" s="22" customFormat="true" ht="10.5" hidden="false" customHeight="true" outlineLevel="0" collapsed="false">
      <c r="A899" s="28" t="s">
        <v>1693</v>
      </c>
      <c r="B899" s="29" t="n">
        <v>1650</v>
      </c>
      <c r="C899" s="25"/>
      <c r="D899" s="28" t="s">
        <v>1694</v>
      </c>
      <c r="E899" s="29" t="n">
        <v>6000</v>
      </c>
    </row>
    <row r="900" s="22" customFormat="true" ht="10.5" hidden="false" customHeight="true" outlineLevel="0" collapsed="false">
      <c r="A900" s="28" t="s">
        <v>1695</v>
      </c>
      <c r="B900" s="29" t="n">
        <v>2100</v>
      </c>
      <c r="C900" s="25"/>
      <c r="D900" s="28" t="s">
        <v>1696</v>
      </c>
      <c r="E900" s="29" t="n">
        <v>6000</v>
      </c>
    </row>
    <row r="901" s="22" customFormat="true" ht="10.5" hidden="false" customHeight="true" outlineLevel="0" collapsed="false">
      <c r="A901" s="28" t="s">
        <v>1697</v>
      </c>
      <c r="B901" s="29" t="n">
        <v>1680</v>
      </c>
      <c r="C901" s="25"/>
      <c r="D901" s="28" t="s">
        <v>1698</v>
      </c>
      <c r="E901" s="29" t="n">
        <v>6400</v>
      </c>
    </row>
    <row r="902" s="22" customFormat="true" ht="10.5" hidden="false" customHeight="true" outlineLevel="0" collapsed="false">
      <c r="A902" s="28" t="s">
        <v>1699</v>
      </c>
      <c r="B902" s="29" t="n">
        <v>2000</v>
      </c>
      <c r="C902" s="25"/>
      <c r="D902" s="28" t="s">
        <v>1700</v>
      </c>
      <c r="E902" s="29" t="n">
        <v>7100</v>
      </c>
    </row>
    <row r="903" s="22" customFormat="true" ht="10.5" hidden="false" customHeight="true" outlineLevel="0" collapsed="false">
      <c r="A903" s="28" t="s">
        <v>1701</v>
      </c>
      <c r="B903" s="29" t="n">
        <v>2150</v>
      </c>
      <c r="C903" s="25"/>
      <c r="D903" s="28" t="s">
        <v>1702</v>
      </c>
      <c r="E903" s="29" t="n">
        <v>12200</v>
      </c>
    </row>
    <row r="904" s="22" customFormat="true" ht="10.5" hidden="false" customHeight="true" outlineLevel="0" collapsed="false">
      <c r="A904" s="28" t="s">
        <v>1703</v>
      </c>
      <c r="B904" s="29" t="n">
        <v>2450</v>
      </c>
      <c r="C904" s="25"/>
      <c r="D904" s="28" t="s">
        <v>1704</v>
      </c>
      <c r="E904" s="29" t="n">
        <v>14200</v>
      </c>
    </row>
    <row r="905" s="22" customFormat="true" ht="10.5" hidden="false" customHeight="true" outlineLevel="0" collapsed="false">
      <c r="A905" s="28" t="s">
        <v>1705</v>
      </c>
      <c r="B905" s="29" t="n">
        <v>2070</v>
      </c>
      <c r="C905" s="25"/>
      <c r="D905" s="28" t="s">
        <v>1706</v>
      </c>
      <c r="E905" s="29" t="n">
        <v>16000</v>
      </c>
    </row>
    <row r="906" s="22" customFormat="true" ht="10.5" hidden="false" customHeight="true" outlineLevel="0" collapsed="false">
      <c r="A906" s="28" t="s">
        <v>1707</v>
      </c>
      <c r="B906" s="29" t="n">
        <v>2250</v>
      </c>
      <c r="C906" s="25"/>
      <c r="D906" s="28" t="s">
        <v>1708</v>
      </c>
      <c r="E906" s="29" t="n">
        <v>7000</v>
      </c>
    </row>
    <row r="907" s="22" customFormat="true" ht="10.5" hidden="false" customHeight="true" outlineLevel="0" collapsed="false">
      <c r="A907" s="28" t="s">
        <v>1709</v>
      </c>
      <c r="B907" s="29" t="n">
        <v>3000</v>
      </c>
      <c r="C907" s="25"/>
      <c r="D907" s="28" t="s">
        <v>1710</v>
      </c>
      <c r="E907" s="29" t="n">
        <v>7500</v>
      </c>
    </row>
    <row r="908" s="22" customFormat="true" ht="10.5" hidden="false" customHeight="true" outlineLevel="0" collapsed="false">
      <c r="A908" s="28" t="s">
        <v>1711</v>
      </c>
      <c r="B908" s="29" t="n">
        <v>2900</v>
      </c>
      <c r="C908" s="25"/>
      <c r="D908" s="28" t="s">
        <v>1712</v>
      </c>
      <c r="E908" s="29" t="n">
        <v>9050</v>
      </c>
    </row>
    <row r="909" s="22" customFormat="true" ht="10.5" hidden="false" customHeight="true" outlineLevel="0" collapsed="false">
      <c r="A909" s="28" t="s">
        <v>1713</v>
      </c>
      <c r="B909" s="29" t="n">
        <v>3100</v>
      </c>
      <c r="C909" s="25"/>
      <c r="D909" s="28" t="s">
        <v>1714</v>
      </c>
      <c r="E909" s="29" t="n">
        <v>14100</v>
      </c>
    </row>
    <row r="910" s="22" customFormat="true" ht="10.5" hidden="false" customHeight="true" outlineLevel="0" collapsed="false">
      <c r="A910" s="28" t="s">
        <v>1715</v>
      </c>
      <c r="B910" s="29" t="n">
        <v>3500</v>
      </c>
      <c r="C910" s="25"/>
      <c r="D910" s="28" t="s">
        <v>1716</v>
      </c>
      <c r="E910" s="29" t="n">
        <v>15900</v>
      </c>
    </row>
    <row r="911" s="22" customFormat="true" ht="10.5" hidden="false" customHeight="true" outlineLevel="0" collapsed="false">
      <c r="A911" s="19" t="s">
        <v>1717</v>
      </c>
      <c r="B911" s="20" t="n">
        <v>2520</v>
      </c>
      <c r="C911" s="25"/>
      <c r="D911" s="19" t="s">
        <v>1718</v>
      </c>
      <c r="E911" s="20" t="n">
        <v>20000</v>
      </c>
    </row>
    <row r="912" s="22" customFormat="true" ht="10.5" hidden="false" customHeight="true" outlineLevel="0" collapsed="false">
      <c r="A912" s="23" t="s">
        <v>1216</v>
      </c>
      <c r="B912" s="24" t="n">
        <v>790</v>
      </c>
      <c r="C912" s="25" t="s">
        <v>1719</v>
      </c>
      <c r="D912" s="23" t="s">
        <v>37</v>
      </c>
      <c r="E912" s="24" t="n">
        <v>3000</v>
      </c>
    </row>
    <row r="913" s="22" customFormat="true" ht="10.5" hidden="false" customHeight="true" outlineLevel="0" collapsed="false">
      <c r="A913" s="26" t="s">
        <v>1219</v>
      </c>
      <c r="B913" s="27" t="n">
        <v>890</v>
      </c>
      <c r="C913" s="25"/>
      <c r="D913" s="26" t="s">
        <v>1720</v>
      </c>
      <c r="E913" s="27" t="n">
        <v>2200</v>
      </c>
    </row>
    <row r="914" s="22" customFormat="true" ht="10.5" hidden="false" customHeight="true" outlineLevel="0" collapsed="false">
      <c r="A914" s="28" t="s">
        <v>1221</v>
      </c>
      <c r="B914" s="29" t="n">
        <v>890</v>
      </c>
      <c r="C914" s="25"/>
      <c r="D914" s="28" t="s">
        <v>36</v>
      </c>
      <c r="E914" s="29" t="n">
        <v>4300</v>
      </c>
    </row>
    <row r="915" s="22" customFormat="true" ht="10.5" hidden="false" customHeight="true" outlineLevel="0" collapsed="false">
      <c r="A915" s="28" t="s">
        <v>1218</v>
      </c>
      <c r="B915" s="29" t="n">
        <v>1130</v>
      </c>
      <c r="C915" s="25"/>
      <c r="D915" s="28" t="s">
        <v>1721</v>
      </c>
      <c r="E915" s="29" t="n">
        <v>4500</v>
      </c>
    </row>
    <row r="916" s="22" customFormat="true" ht="10.5" hidden="false" customHeight="true" outlineLevel="0" collapsed="false">
      <c r="A916" s="28" t="s">
        <v>1220</v>
      </c>
      <c r="B916" s="29" t="n">
        <v>1150</v>
      </c>
      <c r="C916" s="25"/>
      <c r="D916" s="28" t="s">
        <v>1722</v>
      </c>
      <c r="E916" s="29" t="n">
        <v>5000</v>
      </c>
    </row>
    <row r="917" s="22" customFormat="true" ht="10.5" hidden="false" customHeight="true" outlineLevel="0" collapsed="false">
      <c r="A917" s="28" t="s">
        <v>34</v>
      </c>
      <c r="B917" s="29" t="n">
        <v>1250</v>
      </c>
      <c r="C917" s="25"/>
      <c r="D917" s="28" t="s">
        <v>38</v>
      </c>
      <c r="E917" s="29" t="n">
        <v>11000</v>
      </c>
    </row>
    <row r="918" s="22" customFormat="true" ht="10.5" hidden="false" customHeight="true" outlineLevel="0" collapsed="false">
      <c r="A918" s="28" t="s">
        <v>1723</v>
      </c>
      <c r="B918" s="29" t="n">
        <v>1500</v>
      </c>
      <c r="C918" s="25"/>
      <c r="D918" s="28" t="s">
        <v>1724</v>
      </c>
      <c r="E918" s="29" t="n">
        <v>12000</v>
      </c>
    </row>
    <row r="919" s="22" customFormat="true" ht="10.5" hidden="false" customHeight="true" outlineLevel="0" collapsed="false">
      <c r="A919" s="28" t="s">
        <v>869</v>
      </c>
      <c r="B919" s="29" t="n">
        <v>2200</v>
      </c>
      <c r="C919" s="25"/>
      <c r="D919" s="28" t="s">
        <v>1725</v>
      </c>
      <c r="E919" s="29" t="n">
        <v>20500</v>
      </c>
    </row>
    <row r="920" s="22" customFormat="true" ht="10.5" hidden="false" customHeight="true" outlineLevel="0" collapsed="false">
      <c r="A920" s="19" t="s">
        <v>1726</v>
      </c>
      <c r="B920" s="20" t="n">
        <v>1900</v>
      </c>
      <c r="C920" s="25"/>
      <c r="D920" s="30"/>
      <c r="E920" s="30"/>
    </row>
    <row r="921" s="22" customFormat="true" ht="10.5" hidden="false" customHeight="true" outlineLevel="0" collapsed="false">
      <c r="A921" s="23" t="s">
        <v>1727</v>
      </c>
      <c r="B921" s="24" t="n">
        <v>930</v>
      </c>
      <c r="C921" s="25" t="s">
        <v>1728</v>
      </c>
      <c r="D921" s="23" t="s">
        <v>1729</v>
      </c>
      <c r="E921" s="24" t="n">
        <v>1650</v>
      </c>
    </row>
    <row r="922" s="22" customFormat="true" ht="10.5" hidden="false" customHeight="true" outlineLevel="0" collapsed="false">
      <c r="A922" s="26" t="s">
        <v>1730</v>
      </c>
      <c r="B922" s="27" t="n">
        <v>960</v>
      </c>
      <c r="C922" s="25"/>
      <c r="D922" s="26" t="s">
        <v>1731</v>
      </c>
      <c r="E922" s="27" t="n">
        <v>2500</v>
      </c>
    </row>
    <row r="923" s="22" customFormat="true" ht="10.5" hidden="false" customHeight="true" outlineLevel="0" collapsed="false">
      <c r="A923" s="28" t="s">
        <v>1732</v>
      </c>
      <c r="B923" s="29" t="n">
        <v>1050</v>
      </c>
      <c r="C923" s="25"/>
      <c r="D923" s="28" t="s">
        <v>1733</v>
      </c>
      <c r="E923" s="29" t="n">
        <v>2100</v>
      </c>
    </row>
    <row r="924" s="22" customFormat="true" ht="10.5" hidden="false" customHeight="true" outlineLevel="0" collapsed="false">
      <c r="A924" s="28" t="s">
        <v>1734</v>
      </c>
      <c r="B924" s="29" t="n">
        <v>1400</v>
      </c>
      <c r="C924" s="25"/>
      <c r="D924" s="28" t="s">
        <v>1735</v>
      </c>
      <c r="E924" s="29" t="n">
        <v>3100</v>
      </c>
    </row>
    <row r="925" s="22" customFormat="true" ht="10.5" hidden="false" customHeight="true" outlineLevel="0" collapsed="false">
      <c r="A925" s="19" t="s">
        <v>1736</v>
      </c>
      <c r="B925" s="20" t="n">
        <v>1500</v>
      </c>
      <c r="C925" s="25"/>
      <c r="D925" s="19" t="s">
        <v>1737</v>
      </c>
      <c r="E925" s="20" t="n">
        <v>2300</v>
      </c>
    </row>
    <row r="926" s="22" customFormat="true" ht="10.5" hidden="false" customHeight="true" outlineLevel="0" collapsed="false">
      <c r="A926" s="23" t="s">
        <v>733</v>
      </c>
      <c r="B926" s="24" t="n">
        <v>1205</v>
      </c>
      <c r="C926" s="25" t="s">
        <v>1738</v>
      </c>
      <c r="D926" s="23" t="s">
        <v>658</v>
      </c>
      <c r="E926" s="24" t="n">
        <v>3125</v>
      </c>
    </row>
    <row r="927" s="22" customFormat="true" ht="10.5" hidden="false" customHeight="true" outlineLevel="0" collapsed="false">
      <c r="A927" s="26" t="s">
        <v>1294</v>
      </c>
      <c r="B927" s="27" t="n">
        <v>1680</v>
      </c>
      <c r="C927" s="25"/>
      <c r="D927" s="26" t="s">
        <v>674</v>
      </c>
      <c r="E927" s="27" t="n">
        <v>6255</v>
      </c>
    </row>
    <row r="928" s="22" customFormat="true" ht="10.5" hidden="false" customHeight="true" outlineLevel="0" collapsed="false">
      <c r="A928" s="28" t="s">
        <v>1739</v>
      </c>
      <c r="B928" s="29" t="n">
        <v>1740</v>
      </c>
      <c r="C928" s="25"/>
      <c r="D928" s="28" t="s">
        <v>1740</v>
      </c>
      <c r="E928" s="29" t="n">
        <v>1155</v>
      </c>
    </row>
    <row r="929" s="22" customFormat="true" ht="10.5" hidden="false" customHeight="true" outlineLevel="0" collapsed="false">
      <c r="A929" s="19" t="s">
        <v>653</v>
      </c>
      <c r="B929" s="20" t="n">
        <v>1855</v>
      </c>
      <c r="C929" s="25"/>
      <c r="D929" s="30"/>
      <c r="E929" s="30"/>
    </row>
    <row r="930" s="22" customFormat="true" ht="10.5" hidden="false" customHeight="true" outlineLevel="0" collapsed="false">
      <c r="A930" s="23" t="s">
        <v>1292</v>
      </c>
      <c r="B930" s="24" t="n">
        <v>1350</v>
      </c>
      <c r="C930" s="25" t="s">
        <v>1741</v>
      </c>
      <c r="D930" s="23" t="s">
        <v>605</v>
      </c>
      <c r="E930" s="24" t="n">
        <v>5430</v>
      </c>
    </row>
    <row r="931" s="22" customFormat="true" ht="10.5" hidden="false" customHeight="true" outlineLevel="0" collapsed="false">
      <c r="A931" s="26" t="s">
        <v>1295</v>
      </c>
      <c r="B931" s="27" t="n">
        <v>1465</v>
      </c>
      <c r="C931" s="25"/>
      <c r="D931" s="26" t="s">
        <v>853</v>
      </c>
      <c r="E931" s="27" t="n">
        <v>7820</v>
      </c>
    </row>
    <row r="932" s="22" customFormat="true" ht="10.5" hidden="false" customHeight="true" outlineLevel="0" collapsed="false">
      <c r="A932" s="19" t="s">
        <v>1016</v>
      </c>
      <c r="B932" s="20" t="n">
        <v>2175</v>
      </c>
      <c r="C932" s="25"/>
      <c r="D932" s="30"/>
      <c r="E932" s="30"/>
    </row>
    <row r="933" s="22" customFormat="true" ht="10.5" hidden="false" customHeight="true" outlineLevel="0" collapsed="false">
      <c r="A933" s="23" t="s">
        <v>1008</v>
      </c>
      <c r="B933" s="24" t="n">
        <v>1155</v>
      </c>
      <c r="C933" s="25" t="s">
        <v>1742</v>
      </c>
      <c r="D933" s="23" t="s">
        <v>666</v>
      </c>
      <c r="E933" s="24" t="n">
        <v>4075</v>
      </c>
    </row>
    <row r="934" s="22" customFormat="true" ht="10.5" hidden="false" customHeight="true" outlineLevel="0" collapsed="false">
      <c r="A934" s="26" t="s">
        <v>1010</v>
      </c>
      <c r="B934" s="27" t="n">
        <v>1655</v>
      </c>
      <c r="C934" s="25"/>
      <c r="D934" s="26" t="s">
        <v>674</v>
      </c>
      <c r="E934" s="27" t="n">
        <v>6430</v>
      </c>
    </row>
    <row r="935" s="22" customFormat="true" ht="10.5" hidden="false" customHeight="true" outlineLevel="0" collapsed="false">
      <c r="A935" s="19" t="s">
        <v>1743</v>
      </c>
      <c r="B935" s="20" t="n">
        <v>2160</v>
      </c>
      <c r="C935" s="25"/>
      <c r="D935" s="19" t="s">
        <v>373</v>
      </c>
      <c r="E935" s="20" t="n">
        <v>24835</v>
      </c>
    </row>
    <row r="936" s="22" customFormat="true" ht="10.5" hidden="false" customHeight="true" outlineLevel="0" collapsed="false">
      <c r="A936" s="23" t="s">
        <v>1744</v>
      </c>
      <c r="B936" s="24" t="n">
        <v>2315</v>
      </c>
      <c r="C936" s="25" t="s">
        <v>1745</v>
      </c>
      <c r="D936" s="23" t="s">
        <v>1746</v>
      </c>
      <c r="E936" s="24" t="n">
        <v>9245</v>
      </c>
    </row>
    <row r="937" s="22" customFormat="true" ht="10.5" hidden="false" customHeight="true" outlineLevel="0" collapsed="false">
      <c r="A937" s="26" t="s">
        <v>1747</v>
      </c>
      <c r="B937" s="27" t="n">
        <v>2545</v>
      </c>
      <c r="C937" s="25"/>
      <c r="D937" s="26" t="s">
        <v>1748</v>
      </c>
      <c r="E937" s="27" t="n">
        <v>12730</v>
      </c>
    </row>
    <row r="938" s="22" customFormat="true" ht="10.5" hidden="false" customHeight="true" outlineLevel="0" collapsed="false">
      <c r="A938" s="28" t="s">
        <v>1749</v>
      </c>
      <c r="B938" s="29" t="n">
        <v>3705</v>
      </c>
      <c r="C938" s="25"/>
      <c r="D938" s="28" t="s">
        <v>1750</v>
      </c>
      <c r="E938" s="29" t="n">
        <v>8025</v>
      </c>
    </row>
    <row r="939" s="22" customFormat="true" ht="10.5" hidden="false" customHeight="true" outlineLevel="0" collapsed="false">
      <c r="A939" s="28" t="s">
        <v>1751</v>
      </c>
      <c r="B939" s="29" t="n">
        <v>3855</v>
      </c>
      <c r="C939" s="25"/>
      <c r="D939" s="28" t="s">
        <v>1752</v>
      </c>
      <c r="E939" s="29" t="n">
        <v>12730</v>
      </c>
    </row>
    <row r="940" s="22" customFormat="true" ht="10.5" hidden="false" customHeight="true" outlineLevel="0" collapsed="false">
      <c r="A940" s="28" t="s">
        <v>1753</v>
      </c>
      <c r="B940" s="29" t="n">
        <v>3435</v>
      </c>
      <c r="C940" s="25"/>
      <c r="D940" s="28" t="s">
        <v>1754</v>
      </c>
      <c r="E940" s="29" t="n">
        <v>12610</v>
      </c>
    </row>
    <row r="941" s="22" customFormat="true" ht="10.5" hidden="false" customHeight="true" outlineLevel="0" collapsed="false">
      <c r="A941" s="28" t="s">
        <v>1755</v>
      </c>
      <c r="B941" s="29" t="n">
        <v>2800</v>
      </c>
      <c r="C941" s="25"/>
      <c r="D941" s="28" t="s">
        <v>1756</v>
      </c>
      <c r="E941" s="29" t="n">
        <v>33075</v>
      </c>
    </row>
    <row r="942" s="22" customFormat="true" ht="10.5" hidden="false" customHeight="true" outlineLevel="0" collapsed="false">
      <c r="A942" s="28" t="s">
        <v>1757</v>
      </c>
      <c r="B942" s="29" t="n">
        <v>5880</v>
      </c>
      <c r="C942" s="25"/>
      <c r="D942" s="28" t="s">
        <v>1758</v>
      </c>
      <c r="E942" s="29" t="n">
        <v>11460</v>
      </c>
    </row>
    <row r="943" s="22" customFormat="true" ht="10.5" hidden="false" customHeight="true" outlineLevel="0" collapsed="false">
      <c r="A943" s="28" t="s">
        <v>1759</v>
      </c>
      <c r="B943" s="29" t="n">
        <v>3240</v>
      </c>
      <c r="C943" s="25"/>
      <c r="D943" s="28" t="s">
        <v>1760</v>
      </c>
      <c r="E943" s="29" t="n">
        <v>18520</v>
      </c>
    </row>
    <row r="944" s="22" customFormat="true" ht="10.5" hidden="false" customHeight="true" outlineLevel="0" collapsed="false">
      <c r="A944" s="28" t="s">
        <v>1761</v>
      </c>
      <c r="B944" s="29" t="n">
        <v>5880</v>
      </c>
      <c r="C944" s="25"/>
      <c r="D944" s="28" t="s">
        <v>1762</v>
      </c>
      <c r="E944" s="29" t="n">
        <v>33570</v>
      </c>
    </row>
    <row r="945" s="22" customFormat="true" ht="10.5" hidden="false" customHeight="true" outlineLevel="0" collapsed="false">
      <c r="A945" s="19" t="s">
        <v>1763</v>
      </c>
      <c r="B945" s="20" t="n">
        <v>7710</v>
      </c>
      <c r="C945" s="25"/>
      <c r="D945" s="19" t="s">
        <v>1764</v>
      </c>
      <c r="E945" s="20" t="n">
        <v>75245</v>
      </c>
    </row>
    <row r="946" s="22" customFormat="true" ht="10.5" hidden="false" customHeight="true" outlineLevel="0" collapsed="false">
      <c r="A946" s="23" t="s">
        <v>1765</v>
      </c>
      <c r="B946" s="24" t="n">
        <v>19100</v>
      </c>
      <c r="C946" s="25" t="s">
        <v>1766</v>
      </c>
      <c r="D946" s="23" t="s">
        <v>1767</v>
      </c>
      <c r="E946" s="24" t="n">
        <v>38520</v>
      </c>
    </row>
    <row r="947" s="22" customFormat="true" ht="10.5" hidden="false" customHeight="true" outlineLevel="0" collapsed="false">
      <c r="A947" s="26" t="s">
        <v>1768</v>
      </c>
      <c r="B947" s="27" t="n">
        <v>19100</v>
      </c>
      <c r="C947" s="25"/>
      <c r="D947" s="26" t="s">
        <v>1769</v>
      </c>
      <c r="E947" s="27" t="n">
        <v>38520</v>
      </c>
    </row>
    <row r="948" s="22" customFormat="true" ht="10.5" hidden="false" customHeight="true" outlineLevel="0" collapsed="false">
      <c r="A948" s="28" t="s">
        <v>1770</v>
      </c>
      <c r="B948" s="29" t="n">
        <v>19100</v>
      </c>
      <c r="C948" s="25"/>
      <c r="D948" s="28" t="s">
        <v>1771</v>
      </c>
      <c r="E948" s="29" t="n">
        <v>32415</v>
      </c>
    </row>
    <row r="949" s="22" customFormat="true" ht="10.5" hidden="false" customHeight="true" outlineLevel="0" collapsed="false">
      <c r="A949" s="19" t="s">
        <v>1772</v>
      </c>
      <c r="B949" s="20" t="n">
        <v>38520</v>
      </c>
      <c r="C949" s="25"/>
      <c r="D949" s="19" t="s">
        <v>1773</v>
      </c>
      <c r="E949" s="20" t="n">
        <v>69340</v>
      </c>
    </row>
    <row r="950" s="22" customFormat="true" ht="10.5" hidden="false" customHeight="true" outlineLevel="0" collapsed="false">
      <c r="A950" s="23" t="s">
        <v>1774</v>
      </c>
      <c r="B950" s="24" t="n">
        <v>3185</v>
      </c>
      <c r="C950" s="25" t="s">
        <v>1775</v>
      </c>
      <c r="D950" s="23" t="s">
        <v>1776</v>
      </c>
      <c r="E950" s="24" t="n">
        <v>1565</v>
      </c>
    </row>
    <row r="951" s="22" customFormat="true" ht="10.5" hidden="false" customHeight="true" outlineLevel="0" collapsed="false">
      <c r="A951" s="26" t="s">
        <v>1777</v>
      </c>
      <c r="B951" s="27" t="n">
        <v>3185</v>
      </c>
      <c r="C951" s="25"/>
      <c r="D951" s="26" t="s">
        <v>1778</v>
      </c>
      <c r="E951" s="27" t="n">
        <v>1680</v>
      </c>
    </row>
    <row r="952" s="22" customFormat="true" ht="10.5" hidden="false" customHeight="true" outlineLevel="0" collapsed="false">
      <c r="A952" s="28" t="s">
        <v>1779</v>
      </c>
      <c r="B952" s="29" t="n">
        <v>465</v>
      </c>
      <c r="C952" s="25"/>
      <c r="D952" s="28" t="s">
        <v>1780</v>
      </c>
      <c r="E952" s="29" t="n">
        <v>2840</v>
      </c>
    </row>
    <row r="953" s="22" customFormat="true" ht="10.5" hidden="false" customHeight="true" outlineLevel="0" collapsed="false">
      <c r="A953" s="28" t="s">
        <v>1781</v>
      </c>
      <c r="B953" s="29" t="n">
        <v>640</v>
      </c>
      <c r="C953" s="25"/>
      <c r="D953" s="28" t="s">
        <v>1782</v>
      </c>
      <c r="E953" s="29" t="n">
        <v>830</v>
      </c>
    </row>
    <row r="954" s="22" customFormat="true" ht="10.5" hidden="false" customHeight="true" outlineLevel="0" collapsed="false">
      <c r="A954" s="19" t="s">
        <v>1783</v>
      </c>
      <c r="B954" s="20" t="n">
        <v>340</v>
      </c>
      <c r="C954" s="25"/>
      <c r="D954" s="19" t="s">
        <v>1784</v>
      </c>
      <c r="E954" s="20" t="n">
        <v>1105</v>
      </c>
    </row>
    <row r="955" s="22" customFormat="true" ht="10.5" hidden="false" customHeight="true" outlineLevel="0" collapsed="false">
      <c r="A955" s="19" t="s">
        <v>1785</v>
      </c>
      <c r="B955" s="20" t="n">
        <v>340</v>
      </c>
      <c r="C955" s="25"/>
      <c r="D955" s="19" t="s">
        <v>1786</v>
      </c>
      <c r="E955" s="20" t="n">
        <v>1105</v>
      </c>
    </row>
    <row r="956" s="22" customFormat="true" ht="10.5" hidden="false" customHeight="true" outlineLevel="0" collapsed="false">
      <c r="A956" s="28" t="s">
        <v>1787</v>
      </c>
      <c r="B956" s="29" t="n">
        <v>1125</v>
      </c>
      <c r="C956" s="37" t="s">
        <v>1775</v>
      </c>
      <c r="D956" s="28" t="s">
        <v>1788</v>
      </c>
      <c r="E956" s="29" t="n">
        <v>1625</v>
      </c>
    </row>
    <row r="957" s="22" customFormat="true" ht="10.5" hidden="false" customHeight="true" outlineLevel="0" collapsed="false">
      <c r="A957" s="26" t="s">
        <v>1789</v>
      </c>
      <c r="B957" s="27" t="n">
        <v>340</v>
      </c>
      <c r="C957" s="37"/>
      <c r="D957" s="26" t="s">
        <v>1790</v>
      </c>
      <c r="E957" s="27" t="n">
        <v>1740</v>
      </c>
    </row>
    <row r="958" s="22" customFormat="true" ht="10.5" hidden="false" customHeight="true" outlineLevel="0" collapsed="false">
      <c r="A958" s="28" t="s">
        <v>1791</v>
      </c>
      <c r="B958" s="29" t="n">
        <v>410</v>
      </c>
      <c r="C958" s="37"/>
      <c r="D958" s="28" t="s">
        <v>1792</v>
      </c>
      <c r="E958" s="29" t="n">
        <v>2425</v>
      </c>
    </row>
    <row r="959" s="22" customFormat="true" ht="10.5" hidden="false" customHeight="true" outlineLevel="0" collapsed="false">
      <c r="A959" s="28" t="s">
        <v>1793</v>
      </c>
      <c r="B959" s="29" t="n">
        <v>690</v>
      </c>
      <c r="C959" s="37"/>
      <c r="D959" s="28" t="s">
        <v>1794</v>
      </c>
      <c r="E959" s="29" t="n">
        <v>3565</v>
      </c>
    </row>
    <row r="960" s="22" customFormat="true" ht="10.5" hidden="false" customHeight="true" outlineLevel="0" collapsed="false">
      <c r="A960" s="28" t="s">
        <v>1795</v>
      </c>
      <c r="B960" s="29" t="n">
        <v>425</v>
      </c>
      <c r="C960" s="37"/>
      <c r="D960" s="28" t="s">
        <v>1796</v>
      </c>
      <c r="E960" s="29" t="n">
        <v>1435</v>
      </c>
    </row>
    <row r="961" s="22" customFormat="true" ht="10.5" hidden="false" customHeight="true" outlineLevel="0" collapsed="false">
      <c r="A961" s="28" t="s">
        <v>1797</v>
      </c>
      <c r="B961" s="29" t="n">
        <v>560</v>
      </c>
      <c r="C961" s="37"/>
      <c r="D961" s="28" t="s">
        <v>1798</v>
      </c>
      <c r="E961" s="29" t="n">
        <v>1435</v>
      </c>
    </row>
    <row r="962" s="22" customFormat="true" ht="10.5" hidden="false" customHeight="true" outlineLevel="0" collapsed="false">
      <c r="A962" s="28" t="s">
        <v>1799</v>
      </c>
      <c r="B962" s="29" t="n">
        <v>550</v>
      </c>
      <c r="C962" s="37"/>
      <c r="D962" s="28" t="s">
        <v>1800</v>
      </c>
      <c r="E962" s="29" t="n">
        <v>1425</v>
      </c>
    </row>
    <row r="963" s="22" customFormat="true" ht="10.5" hidden="false" customHeight="true" outlineLevel="0" collapsed="false">
      <c r="A963" s="28" t="s">
        <v>1801</v>
      </c>
      <c r="B963" s="29" t="n">
        <v>560</v>
      </c>
      <c r="C963" s="37"/>
      <c r="D963" s="28" t="s">
        <v>1802</v>
      </c>
      <c r="E963" s="29" t="n">
        <v>1535</v>
      </c>
    </row>
    <row r="964" s="22" customFormat="true" ht="10.5" hidden="false" customHeight="true" outlineLevel="0" collapsed="false">
      <c r="A964" s="28" t="s">
        <v>1803</v>
      </c>
      <c r="B964" s="29" t="n">
        <v>695</v>
      </c>
      <c r="C964" s="37"/>
      <c r="D964" s="28" t="s">
        <v>1804</v>
      </c>
      <c r="E964" s="29" t="n">
        <v>1915</v>
      </c>
    </row>
    <row r="965" s="22" customFormat="true" ht="10.5" hidden="false" customHeight="true" outlineLevel="0" collapsed="false">
      <c r="A965" s="28" t="s">
        <v>1805</v>
      </c>
      <c r="B965" s="29" t="n">
        <v>535</v>
      </c>
      <c r="C965" s="37"/>
      <c r="D965" s="28" t="s">
        <v>1806</v>
      </c>
      <c r="E965" s="29" t="n">
        <v>2305</v>
      </c>
    </row>
    <row r="966" s="22" customFormat="true" ht="10.5" hidden="false" customHeight="true" outlineLevel="0" collapsed="false">
      <c r="A966" s="28" t="s">
        <v>1807</v>
      </c>
      <c r="B966" s="29" t="n">
        <v>310</v>
      </c>
      <c r="C966" s="37"/>
      <c r="D966" s="28" t="s">
        <v>1808</v>
      </c>
      <c r="E966" s="29" t="n">
        <v>2195</v>
      </c>
    </row>
    <row r="967" s="22" customFormat="true" ht="10.5" hidden="false" customHeight="true" outlineLevel="0" collapsed="false">
      <c r="A967" s="28" t="s">
        <v>1809</v>
      </c>
      <c r="B967" s="29" t="n">
        <v>310</v>
      </c>
      <c r="C967" s="37"/>
      <c r="D967" s="28" t="s">
        <v>1810</v>
      </c>
      <c r="E967" s="29" t="n">
        <v>1915</v>
      </c>
    </row>
    <row r="968" s="22" customFormat="true" ht="10.5" hidden="false" customHeight="true" outlineLevel="0" collapsed="false">
      <c r="A968" s="28" t="s">
        <v>1811</v>
      </c>
      <c r="B968" s="29" t="n">
        <v>755</v>
      </c>
      <c r="C968" s="37"/>
      <c r="D968" s="28" t="s">
        <v>1812</v>
      </c>
      <c r="E968" s="29" t="n">
        <v>1535</v>
      </c>
    </row>
    <row r="969" s="22" customFormat="true" ht="10.5" hidden="false" customHeight="true" outlineLevel="0" collapsed="false">
      <c r="A969" s="28" t="s">
        <v>1813</v>
      </c>
      <c r="B969" s="29" t="n">
        <v>310</v>
      </c>
      <c r="C969" s="37"/>
      <c r="D969" s="28" t="s">
        <v>1814</v>
      </c>
      <c r="E969" s="29" t="n">
        <v>2315</v>
      </c>
    </row>
    <row r="970" s="22" customFormat="true" ht="10.5" hidden="false" customHeight="true" outlineLevel="0" collapsed="false">
      <c r="A970" s="28" t="s">
        <v>1815</v>
      </c>
      <c r="B970" s="29" t="n">
        <v>385</v>
      </c>
      <c r="C970" s="37"/>
      <c r="D970" s="28" t="s">
        <v>1816</v>
      </c>
      <c r="E970" s="29" t="n">
        <v>2085</v>
      </c>
    </row>
    <row r="971" s="22" customFormat="true" ht="10.5" hidden="false" customHeight="true" outlineLevel="0" collapsed="false">
      <c r="A971" s="28" t="s">
        <v>1817</v>
      </c>
      <c r="B971" s="29" t="n">
        <v>895</v>
      </c>
      <c r="C971" s="37"/>
      <c r="D971" s="28" t="s">
        <v>1818</v>
      </c>
      <c r="E971" s="29" t="n">
        <v>2775</v>
      </c>
    </row>
    <row r="972" s="22" customFormat="true" ht="10.5" hidden="false" customHeight="true" outlineLevel="0" collapsed="false">
      <c r="A972" s="28" t="s">
        <v>1819</v>
      </c>
      <c r="B972" s="29" t="n">
        <v>425</v>
      </c>
      <c r="C972" s="37"/>
      <c r="D972" s="28" t="s">
        <v>1820</v>
      </c>
      <c r="E972" s="29" t="n">
        <v>2895</v>
      </c>
    </row>
    <row r="973" s="22" customFormat="true" ht="10.5" hidden="false" customHeight="true" outlineLevel="0" collapsed="false">
      <c r="A973" s="28" t="s">
        <v>1821</v>
      </c>
      <c r="B973" s="29" t="n">
        <v>880</v>
      </c>
      <c r="C973" s="37"/>
      <c r="D973" s="28" t="s">
        <v>1822</v>
      </c>
      <c r="E973" s="29" t="n">
        <v>2975</v>
      </c>
    </row>
    <row r="974" s="22" customFormat="true" ht="10.5" hidden="false" customHeight="true" outlineLevel="0" collapsed="false">
      <c r="A974" s="28" t="s">
        <v>1823</v>
      </c>
      <c r="B974" s="29" t="n">
        <v>880</v>
      </c>
      <c r="C974" s="37"/>
      <c r="D974" s="28" t="s">
        <v>1824</v>
      </c>
      <c r="E974" s="29" t="n">
        <v>4410</v>
      </c>
    </row>
    <row r="975" s="22" customFormat="true" ht="10.5" hidden="false" customHeight="true" outlineLevel="0" collapsed="false">
      <c r="A975" s="28" t="s">
        <v>1825</v>
      </c>
      <c r="B975" s="29" t="n">
        <v>1435</v>
      </c>
      <c r="C975" s="37"/>
      <c r="D975" s="28" t="s">
        <v>1826</v>
      </c>
      <c r="E975" s="29" t="n">
        <v>3045</v>
      </c>
    </row>
    <row r="976" s="22" customFormat="true" ht="10.5" hidden="false" customHeight="true" outlineLevel="0" collapsed="false">
      <c r="A976" s="28" t="s">
        <v>1827</v>
      </c>
      <c r="B976" s="29" t="n">
        <v>1545</v>
      </c>
      <c r="C976" s="37"/>
      <c r="D976" s="28" t="s">
        <v>1828</v>
      </c>
      <c r="E976" s="29" t="n">
        <v>4300</v>
      </c>
    </row>
    <row r="977" s="22" customFormat="true" ht="10.5" hidden="false" customHeight="true" outlineLevel="0" collapsed="false">
      <c r="A977" s="28" t="s">
        <v>1829</v>
      </c>
      <c r="B977" s="29" t="n">
        <v>1100</v>
      </c>
      <c r="C977" s="37"/>
      <c r="D977" s="28" t="s">
        <v>1830</v>
      </c>
      <c r="E977" s="29" t="n">
        <v>4400</v>
      </c>
    </row>
    <row r="978" s="22" customFormat="true" ht="10.5" hidden="false" customHeight="true" outlineLevel="0" collapsed="false">
      <c r="A978" s="28" t="s">
        <v>1831</v>
      </c>
      <c r="B978" s="29" t="n">
        <v>1325</v>
      </c>
      <c r="C978" s="37"/>
      <c r="D978" s="28" t="s">
        <v>1832</v>
      </c>
      <c r="E978" s="29" t="n">
        <v>4715</v>
      </c>
    </row>
    <row r="979" s="22" customFormat="true" ht="10.5" hidden="false" customHeight="true" outlineLevel="0" collapsed="false">
      <c r="A979" s="28" t="s">
        <v>1833</v>
      </c>
      <c r="B979" s="29" t="n">
        <v>1985</v>
      </c>
      <c r="C979" s="37"/>
      <c r="D979" s="28" t="s">
        <v>1834</v>
      </c>
      <c r="E979" s="29" t="n">
        <v>6370</v>
      </c>
    </row>
    <row r="980" s="22" customFormat="true" ht="10.5" hidden="false" customHeight="true" outlineLevel="0" collapsed="false">
      <c r="A980" s="28" t="s">
        <v>1835</v>
      </c>
      <c r="B980" s="29" t="n">
        <v>550</v>
      </c>
      <c r="C980" s="37"/>
      <c r="D980" s="28" t="s">
        <v>1836</v>
      </c>
      <c r="E980" s="29" t="n">
        <v>6505</v>
      </c>
    </row>
    <row r="981" s="22" customFormat="true" ht="10.5" hidden="false" customHeight="true" outlineLevel="0" collapsed="false">
      <c r="A981" s="28" t="s">
        <v>1837</v>
      </c>
      <c r="B981" s="29" t="n">
        <v>1655</v>
      </c>
      <c r="C981" s="37"/>
      <c r="D981" s="28" t="s">
        <v>1838</v>
      </c>
      <c r="E981" s="29" t="n">
        <v>5775</v>
      </c>
    </row>
    <row r="982" s="22" customFormat="true" ht="10.5" hidden="false" customHeight="true" outlineLevel="0" collapsed="false">
      <c r="A982" s="28" t="s">
        <v>1839</v>
      </c>
      <c r="B982" s="29" t="n">
        <v>2500</v>
      </c>
      <c r="C982" s="37"/>
      <c r="D982" s="28" t="s">
        <v>1840</v>
      </c>
      <c r="E982" s="29" t="n">
        <v>7640</v>
      </c>
    </row>
    <row r="983" s="22" customFormat="true" ht="10.5" hidden="false" customHeight="true" outlineLevel="0" collapsed="false">
      <c r="A983" s="28" t="s">
        <v>1841</v>
      </c>
      <c r="B983" s="29" t="n">
        <v>2205</v>
      </c>
      <c r="C983" s="37"/>
      <c r="D983" s="28" t="s">
        <v>1842</v>
      </c>
      <c r="E983" s="29" t="n">
        <v>5515</v>
      </c>
    </row>
    <row r="984" s="22" customFormat="true" ht="10.5" hidden="false" customHeight="true" outlineLevel="0" collapsed="false">
      <c r="A984" s="28" t="s">
        <v>1843</v>
      </c>
      <c r="B984" s="29" t="n">
        <v>2800</v>
      </c>
      <c r="C984" s="37"/>
      <c r="D984" s="28" t="s">
        <v>1844</v>
      </c>
      <c r="E984" s="29" t="n">
        <v>6110</v>
      </c>
    </row>
    <row r="985" s="22" customFormat="true" ht="10.5" hidden="false" customHeight="true" outlineLevel="0" collapsed="false">
      <c r="A985" s="28" t="s">
        <v>1845</v>
      </c>
      <c r="B985" s="29" t="n">
        <v>3460</v>
      </c>
      <c r="C985" s="37"/>
      <c r="D985" s="28" t="s">
        <v>1846</v>
      </c>
      <c r="E985" s="29" t="n">
        <v>5515</v>
      </c>
    </row>
    <row r="986" s="22" customFormat="true" ht="10.5" hidden="false" customHeight="true" outlineLevel="0" collapsed="false">
      <c r="A986" s="28" t="s">
        <v>1847</v>
      </c>
      <c r="B986" s="29" t="n">
        <v>5600</v>
      </c>
      <c r="C986" s="37"/>
      <c r="D986" s="28" t="s">
        <v>1848</v>
      </c>
      <c r="E986" s="29" t="n">
        <v>8800</v>
      </c>
    </row>
    <row r="987" s="22" customFormat="true" ht="10.5" hidden="false" customHeight="true" outlineLevel="0" collapsed="false">
      <c r="A987" s="28" t="s">
        <v>1849</v>
      </c>
      <c r="B987" s="29" t="n">
        <v>765</v>
      </c>
      <c r="C987" s="37"/>
      <c r="D987" s="28" t="s">
        <v>1850</v>
      </c>
      <c r="E987" s="29" t="n">
        <v>6065</v>
      </c>
    </row>
    <row r="988" s="22" customFormat="true" ht="10.5" hidden="false" customHeight="true" outlineLevel="0" collapsed="false">
      <c r="A988" s="28" t="s">
        <v>1851</v>
      </c>
      <c r="B988" s="29" t="n">
        <v>580</v>
      </c>
      <c r="C988" s="37"/>
      <c r="D988" s="28" t="s">
        <v>1852</v>
      </c>
      <c r="E988" s="29" t="n">
        <v>6615</v>
      </c>
    </row>
    <row r="989" s="22" customFormat="true" ht="10.5" hidden="false" customHeight="true" outlineLevel="0" collapsed="false">
      <c r="A989" s="28" t="s">
        <v>1853</v>
      </c>
      <c r="B989" s="29" t="n">
        <v>890</v>
      </c>
      <c r="C989" s="37"/>
      <c r="D989" s="28" t="s">
        <v>1854</v>
      </c>
      <c r="E989" s="29" t="n">
        <v>10825</v>
      </c>
    </row>
    <row r="990" s="22" customFormat="true" ht="10.5" hidden="false" customHeight="true" outlineLevel="0" collapsed="false">
      <c r="A990" s="28" t="s">
        <v>1855</v>
      </c>
      <c r="B990" s="29" t="n">
        <v>890</v>
      </c>
      <c r="C990" s="37"/>
      <c r="D990" s="28" t="s">
        <v>1856</v>
      </c>
      <c r="E990" s="29" t="n">
        <v>10300</v>
      </c>
    </row>
    <row r="991" s="22" customFormat="true" ht="10.5" hidden="false" customHeight="true" outlineLevel="0" collapsed="false">
      <c r="A991" s="28" t="s">
        <v>1857</v>
      </c>
      <c r="B991" s="29" t="n">
        <v>1125</v>
      </c>
      <c r="C991" s="37"/>
      <c r="D991" s="28" t="s">
        <v>1858</v>
      </c>
      <c r="E991" s="29" t="n">
        <v>5600</v>
      </c>
    </row>
    <row r="992" s="22" customFormat="true" ht="10.5" hidden="false" customHeight="true" outlineLevel="0" collapsed="false">
      <c r="A992" s="28" t="s">
        <v>1859</v>
      </c>
      <c r="B992" s="29" t="n">
        <v>4200</v>
      </c>
      <c r="C992" s="37"/>
      <c r="D992" s="28" t="s">
        <v>1860</v>
      </c>
      <c r="E992" s="29" t="n">
        <v>11210</v>
      </c>
    </row>
    <row r="993" s="22" customFormat="true" ht="10.5" hidden="false" customHeight="true" outlineLevel="0" collapsed="false">
      <c r="A993" s="28" t="s">
        <v>1861</v>
      </c>
      <c r="B993" s="29" t="n">
        <v>1375</v>
      </c>
      <c r="C993" s="37"/>
      <c r="D993" s="28" t="s">
        <v>1862</v>
      </c>
      <c r="E993" s="29" t="n">
        <v>8100</v>
      </c>
    </row>
    <row r="994" s="22" customFormat="true" ht="10.5" hidden="false" customHeight="true" outlineLevel="0" collapsed="false">
      <c r="A994" s="28" t="s">
        <v>1863</v>
      </c>
      <c r="B994" s="29" t="n">
        <v>1780</v>
      </c>
      <c r="C994" s="37"/>
      <c r="D994" s="28" t="s">
        <v>1864</v>
      </c>
      <c r="E994" s="29" t="n">
        <v>9840</v>
      </c>
    </row>
    <row r="995" s="22" customFormat="true" ht="10.5" hidden="false" customHeight="true" outlineLevel="0" collapsed="false">
      <c r="A995" s="28" t="s">
        <v>1865</v>
      </c>
      <c r="B995" s="29" t="n">
        <v>2040</v>
      </c>
      <c r="C995" s="37"/>
      <c r="D995" s="28" t="s">
        <v>1866</v>
      </c>
      <c r="E995" s="29" t="n">
        <v>12730</v>
      </c>
    </row>
    <row r="996" s="22" customFormat="true" ht="10.5" hidden="false" customHeight="true" outlineLevel="0" collapsed="false">
      <c r="A996" s="28" t="s">
        <v>1867</v>
      </c>
      <c r="B996" s="29" t="n">
        <v>3200</v>
      </c>
      <c r="C996" s="37"/>
      <c r="D996" s="28" t="s">
        <v>1868</v>
      </c>
      <c r="E996" s="29" t="n">
        <v>6370</v>
      </c>
    </row>
    <row r="997" s="22" customFormat="true" ht="10.5" hidden="false" customHeight="true" outlineLevel="0" collapsed="false">
      <c r="A997" s="28" t="s">
        <v>1869</v>
      </c>
      <c r="B997" s="29" t="n">
        <v>6020</v>
      </c>
      <c r="C997" s="37"/>
      <c r="D997" s="28" t="s">
        <v>1870</v>
      </c>
      <c r="E997" s="29" t="n">
        <v>9840</v>
      </c>
    </row>
    <row r="998" s="22" customFormat="true" ht="10.5" hidden="false" customHeight="true" outlineLevel="0" collapsed="false">
      <c r="A998" s="28" t="s">
        <v>1871</v>
      </c>
      <c r="B998" s="29" t="n">
        <v>4840</v>
      </c>
      <c r="C998" s="37"/>
      <c r="D998" s="28" t="s">
        <v>1872</v>
      </c>
      <c r="E998" s="29" t="n">
        <v>17830</v>
      </c>
    </row>
    <row r="999" s="22" customFormat="true" ht="10.5" hidden="false" customHeight="true" outlineLevel="0" collapsed="false">
      <c r="A999" s="19" t="s">
        <v>1873</v>
      </c>
      <c r="B999" s="20" t="n">
        <v>360</v>
      </c>
      <c r="C999" s="37"/>
      <c r="D999" s="30"/>
      <c r="E999" s="30"/>
    </row>
    <row r="1000" s="22" customFormat="true" ht="10.5" hidden="false" customHeight="true" outlineLevel="0" collapsed="false">
      <c r="A1000" s="23" t="s">
        <v>1216</v>
      </c>
      <c r="B1000" s="24" t="n">
        <v>1770</v>
      </c>
      <c r="C1000" s="25" t="s">
        <v>1874</v>
      </c>
      <c r="D1000" s="23" t="s">
        <v>1221</v>
      </c>
      <c r="E1000" s="24" t="n">
        <v>2660</v>
      </c>
    </row>
    <row r="1001" s="22" customFormat="true" ht="10.5" hidden="false" customHeight="true" outlineLevel="0" collapsed="false">
      <c r="A1001" s="31" t="s">
        <v>1219</v>
      </c>
      <c r="B1001" s="32" t="n">
        <v>2260</v>
      </c>
      <c r="C1001" s="25"/>
      <c r="D1001" s="33"/>
      <c r="E1001" s="33"/>
    </row>
    <row r="1002" s="22" customFormat="true" ht="10.5" hidden="false" customHeight="true" outlineLevel="0" collapsed="false">
      <c r="A1002" s="23" t="s">
        <v>1875</v>
      </c>
      <c r="B1002" s="24" t="n">
        <v>890</v>
      </c>
      <c r="C1002" s="25" t="s">
        <v>1876</v>
      </c>
      <c r="D1002" s="23" t="s">
        <v>1877</v>
      </c>
      <c r="E1002" s="24" t="n">
        <v>17370</v>
      </c>
    </row>
    <row r="1003" s="22" customFormat="true" ht="10.5" hidden="false" customHeight="true" outlineLevel="0" collapsed="false">
      <c r="A1003" s="26" t="s">
        <v>1878</v>
      </c>
      <c r="B1003" s="27" t="n">
        <v>700</v>
      </c>
      <c r="C1003" s="25"/>
      <c r="D1003" s="26" t="s">
        <v>1879</v>
      </c>
      <c r="E1003" s="27" t="n">
        <v>20615</v>
      </c>
    </row>
    <row r="1004" s="22" customFormat="true" ht="10.5" hidden="false" customHeight="true" outlineLevel="0" collapsed="false">
      <c r="A1004" s="28" t="s">
        <v>1880</v>
      </c>
      <c r="B1004" s="29" t="n">
        <v>2755</v>
      </c>
      <c r="C1004" s="25"/>
      <c r="D1004" s="28" t="s">
        <v>1881</v>
      </c>
      <c r="E1004" s="29" t="n">
        <v>20615</v>
      </c>
    </row>
    <row r="1005" s="22" customFormat="true" ht="10.5" hidden="false" customHeight="true" outlineLevel="0" collapsed="false">
      <c r="A1005" s="28" t="s">
        <v>1882</v>
      </c>
      <c r="B1005" s="29" t="n">
        <v>2085</v>
      </c>
      <c r="C1005" s="25"/>
      <c r="D1005" s="28" t="s">
        <v>1883</v>
      </c>
      <c r="E1005" s="29" t="n">
        <v>76405</v>
      </c>
    </row>
    <row r="1006" s="22" customFormat="true" ht="10.5" hidden="false" customHeight="true" outlineLevel="0" collapsed="false">
      <c r="A1006" s="28" t="s">
        <v>1884</v>
      </c>
      <c r="B1006" s="29" t="n">
        <v>2050</v>
      </c>
      <c r="C1006" s="25"/>
      <c r="D1006" s="28" t="s">
        <v>1885</v>
      </c>
      <c r="E1006" s="29" t="n">
        <v>11575</v>
      </c>
    </row>
    <row r="1007" s="22" customFormat="true" ht="10.5" hidden="false" customHeight="true" outlineLevel="0" collapsed="false">
      <c r="A1007" s="28" t="s">
        <v>1886</v>
      </c>
      <c r="B1007" s="29" t="n">
        <v>2050</v>
      </c>
      <c r="C1007" s="25"/>
      <c r="D1007" s="28" t="s">
        <v>1887</v>
      </c>
      <c r="E1007" s="29" t="n">
        <v>21060</v>
      </c>
    </row>
    <row r="1008" s="22" customFormat="true" ht="10.5" hidden="false" customHeight="true" outlineLevel="0" collapsed="false">
      <c r="A1008" s="28" t="s">
        <v>1888</v>
      </c>
      <c r="B1008" s="29" t="n">
        <v>2050</v>
      </c>
      <c r="C1008" s="25"/>
      <c r="D1008" s="28" t="s">
        <v>1889</v>
      </c>
      <c r="E1008" s="29" t="n">
        <v>86590</v>
      </c>
    </row>
    <row r="1009" s="22" customFormat="true" ht="10.5" hidden="false" customHeight="true" outlineLevel="0" collapsed="false">
      <c r="A1009" s="28" t="s">
        <v>1890</v>
      </c>
      <c r="B1009" s="29" t="n">
        <v>2415</v>
      </c>
      <c r="C1009" s="25"/>
      <c r="D1009" s="28" t="s">
        <v>1891</v>
      </c>
      <c r="E1009" s="29" t="n">
        <v>15285</v>
      </c>
    </row>
    <row r="1010" s="22" customFormat="true" ht="10.5" hidden="false" customHeight="true" outlineLevel="0" collapsed="false">
      <c r="A1010" s="28" t="s">
        <v>1892</v>
      </c>
      <c r="B1010" s="29" t="n">
        <v>2415</v>
      </c>
      <c r="C1010" s="25"/>
      <c r="D1010" s="28" t="s">
        <v>1893</v>
      </c>
      <c r="E1010" s="29" t="n">
        <v>15285</v>
      </c>
    </row>
    <row r="1011" s="22" customFormat="true" ht="10.5" hidden="false" customHeight="true" outlineLevel="0" collapsed="false">
      <c r="A1011" s="28" t="s">
        <v>1894</v>
      </c>
      <c r="B1011" s="29" t="n">
        <v>2415</v>
      </c>
      <c r="C1011" s="25"/>
      <c r="D1011" s="28" t="s">
        <v>1895</v>
      </c>
      <c r="E1011" s="29" t="n">
        <v>77175</v>
      </c>
    </row>
    <row r="1012" s="22" customFormat="true" ht="10.5" hidden="false" customHeight="true" outlineLevel="0" collapsed="false">
      <c r="A1012" s="28" t="s">
        <v>1896</v>
      </c>
      <c r="B1012" s="29" t="n">
        <v>4630</v>
      </c>
      <c r="C1012" s="25"/>
      <c r="D1012" s="28" t="s">
        <v>1897</v>
      </c>
      <c r="E1012" s="29" t="n">
        <v>22050</v>
      </c>
    </row>
    <row r="1013" s="22" customFormat="true" ht="10.5" hidden="false" customHeight="true" outlineLevel="0" collapsed="false">
      <c r="A1013" s="28" t="s">
        <v>1898</v>
      </c>
      <c r="B1013" s="29" t="n">
        <v>22050</v>
      </c>
      <c r="C1013" s="25"/>
      <c r="D1013" s="28" t="s">
        <v>1899</v>
      </c>
      <c r="E1013" s="29" t="n">
        <v>75245</v>
      </c>
    </row>
    <row r="1014" s="22" customFormat="true" ht="10.5" hidden="false" customHeight="true" outlineLevel="0" collapsed="false">
      <c r="A1014" s="28" t="s">
        <v>1900</v>
      </c>
      <c r="B1014" s="29" t="n">
        <v>4630</v>
      </c>
      <c r="C1014" s="25"/>
      <c r="D1014" s="28" t="s">
        <v>1901</v>
      </c>
      <c r="E1014" s="29" t="n">
        <v>50000</v>
      </c>
    </row>
    <row r="1015" s="22" customFormat="true" ht="10.5" hidden="false" customHeight="true" outlineLevel="0" collapsed="false">
      <c r="A1015" s="28" t="s">
        <v>1902</v>
      </c>
      <c r="B1015" s="29" t="n">
        <v>4630</v>
      </c>
      <c r="C1015" s="25"/>
      <c r="D1015" s="28" t="s">
        <v>1903</v>
      </c>
      <c r="E1015" s="29" t="n">
        <v>44100</v>
      </c>
    </row>
    <row r="1016" s="22" customFormat="true" ht="10.5" hidden="false" customHeight="true" outlineLevel="0" collapsed="false">
      <c r="A1016" s="28" t="s">
        <v>1904</v>
      </c>
      <c r="B1016" s="29" t="n">
        <v>5845</v>
      </c>
      <c r="C1016" s="25"/>
      <c r="D1016" s="28" t="s">
        <v>1905</v>
      </c>
      <c r="E1016" s="29" t="n">
        <v>21500</v>
      </c>
    </row>
    <row r="1017" s="22" customFormat="true" ht="10.5" hidden="false" customHeight="true" outlineLevel="0" collapsed="false">
      <c r="A1017" s="28" t="s">
        <v>1906</v>
      </c>
      <c r="B1017" s="29" t="n">
        <v>22050</v>
      </c>
      <c r="C1017" s="25"/>
      <c r="D1017" s="28" t="s">
        <v>1907</v>
      </c>
      <c r="E1017" s="29" t="n">
        <v>21500</v>
      </c>
    </row>
    <row r="1018" s="22" customFormat="true" ht="10.5" hidden="false" customHeight="true" outlineLevel="0" collapsed="false">
      <c r="A1018" s="28" t="s">
        <v>1908</v>
      </c>
      <c r="B1018" s="29" t="n">
        <v>5845</v>
      </c>
      <c r="C1018" s="25"/>
      <c r="D1018" s="28" t="s">
        <v>1909</v>
      </c>
      <c r="E1018" s="29" t="n">
        <v>44100</v>
      </c>
    </row>
    <row r="1019" s="22" customFormat="true" ht="10.5" hidden="false" customHeight="true" outlineLevel="0" collapsed="false">
      <c r="A1019" s="28" t="s">
        <v>1910</v>
      </c>
      <c r="B1019" s="29" t="n">
        <v>5515</v>
      </c>
      <c r="C1019" s="25"/>
      <c r="D1019" s="28" t="s">
        <v>1911</v>
      </c>
      <c r="E1019" s="29" t="n">
        <v>44100</v>
      </c>
    </row>
    <row r="1020" s="22" customFormat="true" ht="10.5" hidden="false" customHeight="true" outlineLevel="0" collapsed="false">
      <c r="A1020" s="28" t="s">
        <v>1912</v>
      </c>
      <c r="B1020" s="29" t="n">
        <v>4840</v>
      </c>
      <c r="C1020" s="25"/>
      <c r="D1020" s="28" t="s">
        <v>1913</v>
      </c>
      <c r="E1020" s="29" t="n">
        <v>11025</v>
      </c>
    </row>
    <row r="1021" s="22" customFormat="true" ht="10.5" hidden="false" customHeight="true" outlineLevel="0" collapsed="false">
      <c r="A1021" s="28" t="s">
        <v>1914</v>
      </c>
      <c r="B1021" s="29" t="n">
        <v>4545</v>
      </c>
      <c r="C1021" s="25"/>
      <c r="D1021" s="28" t="s">
        <v>1915</v>
      </c>
      <c r="E1021" s="29" t="n">
        <v>71660</v>
      </c>
    </row>
    <row r="1022" s="22" customFormat="true" ht="10.5" hidden="false" customHeight="true" outlineLevel="0" collapsed="false">
      <c r="A1022" s="28" t="s">
        <v>1916</v>
      </c>
      <c r="B1022" s="29" t="n">
        <v>27565</v>
      </c>
      <c r="C1022" s="25"/>
      <c r="D1022" s="28" t="s">
        <v>1917</v>
      </c>
      <c r="E1022" s="29" t="n">
        <v>71660</v>
      </c>
    </row>
    <row r="1023" s="22" customFormat="true" ht="10.5" hidden="false" customHeight="true" outlineLevel="0" collapsed="false">
      <c r="A1023" s="28" t="s">
        <v>1918</v>
      </c>
      <c r="B1023" s="29" t="n">
        <v>1050</v>
      </c>
      <c r="C1023" s="25"/>
      <c r="D1023" s="28" t="s">
        <v>1919</v>
      </c>
      <c r="E1023" s="29" t="n">
        <v>22050</v>
      </c>
    </row>
    <row r="1024" s="22" customFormat="true" ht="10.5" hidden="false" customHeight="true" outlineLevel="0" collapsed="false">
      <c r="A1024" s="28" t="s">
        <v>1920</v>
      </c>
      <c r="B1024" s="29" t="n">
        <v>4200</v>
      </c>
      <c r="C1024" s="25"/>
      <c r="D1024" s="28" t="s">
        <v>1921</v>
      </c>
      <c r="E1024" s="29" t="n">
        <v>52090</v>
      </c>
    </row>
    <row r="1025" s="22" customFormat="true" ht="10.5" hidden="false" customHeight="true" outlineLevel="0" collapsed="false">
      <c r="A1025" s="28" t="s">
        <v>1922</v>
      </c>
      <c r="B1025" s="29" t="n">
        <v>1325</v>
      </c>
      <c r="C1025" s="25"/>
      <c r="D1025" s="28" t="s">
        <v>1923</v>
      </c>
      <c r="E1025" s="29" t="n">
        <v>43990</v>
      </c>
    </row>
    <row r="1026" s="22" customFormat="true" ht="10.5" hidden="false" customHeight="true" outlineLevel="0" collapsed="false">
      <c r="A1026" s="28" t="s">
        <v>1924</v>
      </c>
      <c r="B1026" s="29" t="n">
        <v>4000</v>
      </c>
      <c r="C1026" s="25"/>
      <c r="D1026" s="28" t="s">
        <v>1925</v>
      </c>
      <c r="E1026" s="29" t="n">
        <v>34730</v>
      </c>
    </row>
    <row r="1027" s="22" customFormat="true" ht="10.5" hidden="false" customHeight="true" outlineLevel="0" collapsed="false">
      <c r="A1027" s="28" t="s">
        <v>1926</v>
      </c>
      <c r="B1027" s="29" t="n">
        <v>1325</v>
      </c>
      <c r="C1027" s="25"/>
      <c r="D1027" s="28" t="s">
        <v>1927</v>
      </c>
      <c r="E1027" s="29" t="n">
        <v>61350</v>
      </c>
    </row>
    <row r="1028" s="22" customFormat="true" ht="10.5" hidden="false" customHeight="true" outlineLevel="0" collapsed="false">
      <c r="A1028" s="28" t="s">
        <v>1928</v>
      </c>
      <c r="B1028" s="29" t="n">
        <v>12605</v>
      </c>
      <c r="C1028" s="25"/>
      <c r="D1028" s="28" t="s">
        <v>1929</v>
      </c>
      <c r="E1028" s="29" t="n">
        <v>61350</v>
      </c>
    </row>
    <row r="1029" s="22" customFormat="true" ht="10.5" hidden="false" customHeight="true" outlineLevel="0" collapsed="false">
      <c r="A1029" s="28" t="s">
        <v>1930</v>
      </c>
      <c r="B1029" s="29" t="n">
        <v>46305</v>
      </c>
      <c r="C1029" s="25"/>
      <c r="D1029" s="28" t="s">
        <v>1931</v>
      </c>
      <c r="E1029" s="29" t="n">
        <v>144700</v>
      </c>
    </row>
    <row r="1030" s="22" customFormat="true" ht="10.5" hidden="false" customHeight="true" outlineLevel="0" collapsed="false">
      <c r="A1030" s="28" t="s">
        <v>1932</v>
      </c>
      <c r="B1030" s="29" t="n">
        <v>16540</v>
      </c>
      <c r="C1030" s="25"/>
      <c r="D1030" s="28" t="s">
        <v>1933</v>
      </c>
      <c r="E1030" s="29" t="n">
        <v>76580</v>
      </c>
    </row>
    <row r="1031" s="22" customFormat="true" ht="10.5" hidden="false" customHeight="true" outlineLevel="0" collapsed="false">
      <c r="A1031" s="28" t="s">
        <v>1934</v>
      </c>
      <c r="B1031" s="29" t="n">
        <v>8915</v>
      </c>
      <c r="C1031" s="25"/>
      <c r="D1031" s="28" t="s">
        <v>1935</v>
      </c>
      <c r="E1031" s="29" t="n">
        <v>102100</v>
      </c>
    </row>
    <row r="1032" s="22" customFormat="true" ht="10.5" hidden="false" customHeight="true" outlineLevel="0" collapsed="false">
      <c r="A1032" s="28" t="s">
        <v>1936</v>
      </c>
      <c r="B1032" s="29" t="n">
        <v>5735</v>
      </c>
      <c r="C1032" s="25"/>
      <c r="D1032" s="28" t="s">
        <v>1937</v>
      </c>
      <c r="E1032" s="29" t="n">
        <v>92610</v>
      </c>
    </row>
    <row r="1033" s="22" customFormat="true" ht="10.5" hidden="false" customHeight="true" outlineLevel="0" collapsed="false">
      <c r="A1033" s="28" t="s">
        <v>1938</v>
      </c>
      <c r="B1033" s="29" t="n">
        <v>11575</v>
      </c>
      <c r="C1033" s="25"/>
      <c r="D1033" s="28" t="s">
        <v>1939</v>
      </c>
      <c r="E1033" s="29" t="n">
        <v>92610</v>
      </c>
    </row>
    <row r="1034" s="22" customFormat="true" ht="10.5" hidden="false" customHeight="true" outlineLevel="0" collapsed="false">
      <c r="A1034" s="19" t="s">
        <v>1940</v>
      </c>
      <c r="B1034" s="20" t="n">
        <v>60000</v>
      </c>
      <c r="C1034" s="25"/>
      <c r="D1034" s="19" t="s">
        <v>1941</v>
      </c>
      <c r="E1034" s="20" t="n">
        <v>98395</v>
      </c>
    </row>
    <row r="1035" s="22" customFormat="true" ht="10.5" hidden="false" customHeight="true" outlineLevel="0" collapsed="false">
      <c r="A1035" s="34" t="s">
        <v>624</v>
      </c>
      <c r="B1035" s="35" t="n">
        <v>935</v>
      </c>
      <c r="C1035" s="36" t="s">
        <v>1942</v>
      </c>
      <c r="D1035" s="34" t="s">
        <v>1943</v>
      </c>
      <c r="E1035" s="35" t="n">
        <v>2495</v>
      </c>
    </row>
    <row r="1036" s="22" customFormat="true" ht="10.5" hidden="false" customHeight="true" outlineLevel="0" collapsed="false">
      <c r="A1036" s="28" t="s">
        <v>1944</v>
      </c>
      <c r="B1036" s="29" t="n">
        <v>1325</v>
      </c>
      <c r="C1036" s="37" t="s">
        <v>1942</v>
      </c>
      <c r="D1036" s="28" t="s">
        <v>1945</v>
      </c>
      <c r="E1036" s="29" t="n">
        <v>1780</v>
      </c>
    </row>
    <row r="1037" s="22" customFormat="true" ht="10.5" hidden="false" customHeight="true" outlineLevel="0" collapsed="false">
      <c r="A1037" s="26" t="s">
        <v>1946</v>
      </c>
      <c r="B1037" s="27" t="n">
        <v>890</v>
      </c>
      <c r="C1037" s="37"/>
      <c r="D1037" s="26" t="s">
        <v>637</v>
      </c>
      <c r="E1037" s="27" t="n">
        <v>2940</v>
      </c>
    </row>
    <row r="1038" s="22" customFormat="true" ht="10.5" hidden="false" customHeight="true" outlineLevel="0" collapsed="false">
      <c r="A1038" s="28" t="s">
        <v>506</v>
      </c>
      <c r="B1038" s="29" t="n">
        <v>1155</v>
      </c>
      <c r="C1038" s="37"/>
      <c r="D1038" s="28" t="s">
        <v>1947</v>
      </c>
      <c r="E1038" s="29" t="n">
        <v>3140</v>
      </c>
    </row>
    <row r="1039" s="22" customFormat="true" ht="10.5" hidden="false" customHeight="true" outlineLevel="0" collapsed="false">
      <c r="A1039" s="28" t="s">
        <v>1948</v>
      </c>
      <c r="B1039" s="29" t="n">
        <v>1545</v>
      </c>
      <c r="C1039" s="37"/>
      <c r="D1039" s="28" t="s">
        <v>640</v>
      </c>
      <c r="E1039" s="29" t="n">
        <v>1645</v>
      </c>
    </row>
    <row r="1040" s="22" customFormat="true" ht="10.5" hidden="false" customHeight="true" outlineLevel="0" collapsed="false">
      <c r="A1040" s="19" t="s">
        <v>631</v>
      </c>
      <c r="B1040" s="20" t="n">
        <v>2940</v>
      </c>
      <c r="C1040" s="37"/>
      <c r="D1040" s="19" t="s">
        <v>1949</v>
      </c>
      <c r="E1040" s="20" t="n">
        <v>2315</v>
      </c>
    </row>
    <row r="1041" s="22" customFormat="true" ht="10.5" hidden="false" customHeight="true" outlineLevel="0" collapsed="false">
      <c r="A1041" s="23" t="s">
        <v>1950</v>
      </c>
      <c r="B1041" s="24" t="n">
        <v>2545</v>
      </c>
      <c r="C1041" s="25" t="s">
        <v>1951</v>
      </c>
      <c r="D1041" s="23" t="s">
        <v>1952</v>
      </c>
      <c r="E1041" s="24" t="n">
        <v>6370</v>
      </c>
    </row>
    <row r="1042" s="22" customFormat="true" ht="10.5" hidden="false" customHeight="true" outlineLevel="0" collapsed="false">
      <c r="A1042" s="26" t="s">
        <v>1953</v>
      </c>
      <c r="B1042" s="27" t="n">
        <v>3185</v>
      </c>
      <c r="C1042" s="25"/>
      <c r="D1042" s="26" t="s">
        <v>1954</v>
      </c>
      <c r="E1042" s="27" t="n">
        <v>10500</v>
      </c>
    </row>
    <row r="1043" s="22" customFormat="true" ht="10.5" hidden="false" customHeight="true" outlineLevel="0" collapsed="false">
      <c r="A1043" s="28" t="s">
        <v>1955</v>
      </c>
      <c r="B1043" s="29" t="n">
        <v>3820</v>
      </c>
      <c r="C1043" s="25"/>
      <c r="D1043" s="28" t="s">
        <v>1956</v>
      </c>
      <c r="E1043" s="29" t="n">
        <v>8915</v>
      </c>
    </row>
    <row r="1044" s="22" customFormat="true" ht="10.5" hidden="false" customHeight="true" outlineLevel="0" collapsed="false">
      <c r="A1044" s="28" t="s">
        <v>1957</v>
      </c>
      <c r="B1044" s="29" t="n">
        <v>5095</v>
      </c>
      <c r="C1044" s="25"/>
      <c r="D1044" s="28" t="s">
        <v>1958</v>
      </c>
      <c r="E1044" s="29" t="n">
        <v>14000</v>
      </c>
    </row>
    <row r="1045" s="22" customFormat="true" ht="10.5" hidden="false" customHeight="true" outlineLevel="0" collapsed="false">
      <c r="A1045" s="19" t="s">
        <v>1959</v>
      </c>
      <c r="B1045" s="20" t="n">
        <v>5095</v>
      </c>
      <c r="C1045" s="25"/>
      <c r="D1045" s="19" t="s">
        <v>1960</v>
      </c>
      <c r="E1045" s="20" t="n">
        <v>9840</v>
      </c>
    </row>
    <row r="1046" s="22" customFormat="true" ht="10.5" hidden="false" customHeight="true" outlineLevel="0" collapsed="false">
      <c r="A1046" s="23" t="s">
        <v>1961</v>
      </c>
      <c r="B1046" s="24" t="n">
        <v>325</v>
      </c>
      <c r="C1046" s="25" t="s">
        <v>1962</v>
      </c>
      <c r="D1046" s="23" t="s">
        <v>1963</v>
      </c>
      <c r="E1046" s="24" t="n">
        <v>650</v>
      </c>
    </row>
    <row r="1047" s="22" customFormat="true" ht="10.5" hidden="false" customHeight="true" outlineLevel="0" collapsed="false">
      <c r="A1047" s="26" t="s">
        <v>1964</v>
      </c>
      <c r="B1047" s="27" t="n">
        <v>325</v>
      </c>
      <c r="C1047" s="25"/>
      <c r="D1047" s="26" t="s">
        <v>34</v>
      </c>
      <c r="E1047" s="27" t="n">
        <v>795</v>
      </c>
    </row>
    <row r="1048" s="22" customFormat="true" ht="10.5" hidden="false" customHeight="true" outlineLevel="0" collapsed="false">
      <c r="A1048" s="28" t="s">
        <v>1221</v>
      </c>
      <c r="B1048" s="29" t="n">
        <v>295</v>
      </c>
      <c r="C1048" s="25"/>
      <c r="D1048" s="28" t="s">
        <v>1965</v>
      </c>
      <c r="E1048" s="29" t="n">
        <v>2310</v>
      </c>
    </row>
    <row r="1049" s="22" customFormat="true" ht="10.5" hidden="false" customHeight="true" outlineLevel="0" collapsed="false">
      <c r="A1049" s="28" t="s">
        <v>1966</v>
      </c>
      <c r="B1049" s="29" t="n">
        <v>390</v>
      </c>
      <c r="C1049" s="25"/>
      <c r="D1049" s="28" t="s">
        <v>1967</v>
      </c>
      <c r="E1049" s="29" t="n">
        <v>1155</v>
      </c>
    </row>
    <row r="1050" s="22" customFormat="true" ht="10.5" hidden="false" customHeight="true" outlineLevel="0" collapsed="false">
      <c r="A1050" s="28" t="s">
        <v>1968</v>
      </c>
      <c r="B1050" s="29" t="n">
        <v>650</v>
      </c>
      <c r="C1050" s="25"/>
      <c r="D1050" s="28" t="s">
        <v>658</v>
      </c>
      <c r="E1050" s="29" t="n">
        <v>2955</v>
      </c>
    </row>
    <row r="1051" s="22" customFormat="true" ht="10.5" hidden="false" customHeight="true" outlineLevel="0" collapsed="false">
      <c r="A1051" s="28" t="s">
        <v>1969</v>
      </c>
      <c r="B1051" s="29" t="n">
        <v>405</v>
      </c>
      <c r="C1051" s="25"/>
      <c r="D1051" s="28" t="s">
        <v>37</v>
      </c>
      <c r="E1051" s="29" t="n">
        <v>3640</v>
      </c>
    </row>
    <row r="1052" s="22" customFormat="true" ht="10.5" hidden="false" customHeight="true" outlineLevel="0" collapsed="false">
      <c r="A1052" s="28" t="s">
        <v>1970</v>
      </c>
      <c r="B1052" s="29" t="n">
        <v>1565</v>
      </c>
      <c r="C1052" s="25"/>
      <c r="D1052" s="28" t="s">
        <v>1971</v>
      </c>
      <c r="E1052" s="29" t="n">
        <v>4055</v>
      </c>
    </row>
    <row r="1053" s="22" customFormat="true" ht="10.5" hidden="false" customHeight="true" outlineLevel="0" collapsed="false">
      <c r="A1053" s="28" t="s">
        <v>1972</v>
      </c>
      <c r="B1053" s="29" t="n">
        <v>1800</v>
      </c>
      <c r="C1053" s="25"/>
      <c r="D1053" s="28" t="s">
        <v>1973</v>
      </c>
      <c r="E1053" s="29" t="n">
        <v>2895</v>
      </c>
    </row>
    <row r="1054" s="22" customFormat="true" ht="10.5" hidden="false" customHeight="true" outlineLevel="0" collapsed="false">
      <c r="A1054" s="28" t="s">
        <v>1220</v>
      </c>
      <c r="B1054" s="29" t="n">
        <v>490</v>
      </c>
      <c r="C1054" s="25"/>
      <c r="D1054" s="28" t="s">
        <v>1974</v>
      </c>
      <c r="E1054" s="29" t="n">
        <v>4975</v>
      </c>
    </row>
    <row r="1055" s="22" customFormat="true" ht="10.5" hidden="false" customHeight="true" outlineLevel="0" collapsed="false">
      <c r="A1055" s="19" t="s">
        <v>1743</v>
      </c>
      <c r="B1055" s="20" t="n">
        <v>1155</v>
      </c>
      <c r="C1055" s="25"/>
      <c r="D1055" s="19" t="s">
        <v>38</v>
      </c>
      <c r="E1055" s="20" t="n">
        <v>6945</v>
      </c>
    </row>
    <row r="1056" s="22" customFormat="true" ht="10.5" hidden="false" customHeight="true" outlineLevel="0" collapsed="false">
      <c r="A1056" s="23" t="s">
        <v>1975</v>
      </c>
      <c r="B1056" s="24" t="n">
        <v>380</v>
      </c>
      <c r="C1056" s="25" t="s">
        <v>1976</v>
      </c>
      <c r="D1056" s="23" t="s">
        <v>1977</v>
      </c>
      <c r="E1056" s="24" t="n">
        <v>5210</v>
      </c>
    </row>
    <row r="1057" s="22" customFormat="true" ht="10.5" hidden="false" customHeight="true" outlineLevel="0" collapsed="false">
      <c r="A1057" s="26" t="s">
        <v>1978</v>
      </c>
      <c r="B1057" s="27" t="n">
        <v>770</v>
      </c>
      <c r="C1057" s="25"/>
      <c r="D1057" s="26" t="s">
        <v>1979</v>
      </c>
      <c r="E1057" s="27" t="n">
        <v>4900</v>
      </c>
    </row>
    <row r="1058" s="22" customFormat="true" ht="10.5" hidden="false" customHeight="true" outlineLevel="0" collapsed="false">
      <c r="A1058" s="28" t="s">
        <v>1980</v>
      </c>
      <c r="B1058" s="29" t="n">
        <v>830</v>
      </c>
      <c r="C1058" s="25"/>
      <c r="D1058" s="28" t="s">
        <v>1981</v>
      </c>
      <c r="E1058" s="29" t="n">
        <v>7525</v>
      </c>
    </row>
    <row r="1059" s="22" customFormat="true" ht="10.5" hidden="false" customHeight="true" outlineLevel="0" collapsed="false">
      <c r="A1059" s="28" t="s">
        <v>1982</v>
      </c>
      <c r="B1059" s="29" t="n">
        <v>895</v>
      </c>
      <c r="C1059" s="25"/>
      <c r="D1059" s="28" t="s">
        <v>1983</v>
      </c>
      <c r="E1059" s="29" t="n">
        <v>3475</v>
      </c>
    </row>
    <row r="1060" s="22" customFormat="true" ht="10.5" hidden="false" customHeight="true" outlineLevel="0" collapsed="false">
      <c r="A1060" s="28" t="s">
        <v>1984</v>
      </c>
      <c r="B1060" s="29" t="n">
        <v>1020</v>
      </c>
      <c r="C1060" s="25"/>
      <c r="D1060" s="28" t="s">
        <v>1985</v>
      </c>
      <c r="E1060" s="29" t="n">
        <v>7525</v>
      </c>
    </row>
    <row r="1061" s="22" customFormat="true" ht="10.5" hidden="false" customHeight="true" outlineLevel="0" collapsed="false">
      <c r="A1061" s="28" t="s">
        <v>1986</v>
      </c>
      <c r="B1061" s="29" t="n">
        <v>1105</v>
      </c>
      <c r="C1061" s="25"/>
      <c r="D1061" s="28" t="s">
        <v>1987</v>
      </c>
      <c r="E1061" s="29" t="n">
        <v>2085</v>
      </c>
    </row>
    <row r="1062" s="22" customFormat="true" ht="10.5" hidden="false" customHeight="true" outlineLevel="0" collapsed="false">
      <c r="A1062" s="28" t="s">
        <v>1988</v>
      </c>
      <c r="B1062" s="29" t="n">
        <v>1625</v>
      </c>
      <c r="C1062" s="25"/>
      <c r="D1062" s="28" t="s">
        <v>1989</v>
      </c>
      <c r="E1062" s="29" t="n">
        <v>6500</v>
      </c>
    </row>
    <row r="1063" s="22" customFormat="true" ht="10.5" hidden="false" customHeight="true" outlineLevel="0" collapsed="false">
      <c r="A1063" s="28" t="s">
        <v>1990</v>
      </c>
      <c r="B1063" s="29" t="n">
        <v>1740</v>
      </c>
      <c r="C1063" s="25"/>
      <c r="D1063" s="28" t="s">
        <v>1991</v>
      </c>
      <c r="E1063" s="29" t="n">
        <v>4630</v>
      </c>
    </row>
    <row r="1064" s="22" customFormat="true" ht="10.5" hidden="false" customHeight="true" outlineLevel="0" collapsed="false">
      <c r="A1064" s="28" t="s">
        <v>1992</v>
      </c>
      <c r="B1064" s="29" t="n">
        <v>2545</v>
      </c>
      <c r="C1064" s="25"/>
      <c r="D1064" s="28" t="s">
        <v>1993</v>
      </c>
      <c r="E1064" s="29" t="n">
        <v>23155</v>
      </c>
    </row>
    <row r="1065" s="22" customFormat="true" ht="10.5" hidden="false" customHeight="true" outlineLevel="0" collapsed="false">
      <c r="A1065" s="28" t="s">
        <v>1994</v>
      </c>
      <c r="B1065" s="29" t="n">
        <v>1275</v>
      </c>
      <c r="C1065" s="25"/>
      <c r="D1065" s="28" t="s">
        <v>1995</v>
      </c>
      <c r="E1065" s="29" t="n">
        <v>345</v>
      </c>
    </row>
    <row r="1066" s="22" customFormat="true" ht="10.5" hidden="false" customHeight="true" outlineLevel="0" collapsed="false">
      <c r="A1066" s="28" t="s">
        <v>1996</v>
      </c>
      <c r="B1066" s="29" t="n">
        <v>2305</v>
      </c>
      <c r="C1066" s="25"/>
      <c r="D1066" s="28" t="s">
        <v>1997</v>
      </c>
      <c r="E1066" s="29" t="n">
        <v>410</v>
      </c>
    </row>
    <row r="1067" s="22" customFormat="true" ht="10.5" hidden="false" customHeight="true" outlineLevel="0" collapsed="false">
      <c r="A1067" s="28" t="s">
        <v>1998</v>
      </c>
      <c r="B1067" s="29" t="n">
        <v>3475</v>
      </c>
      <c r="C1067" s="25"/>
      <c r="D1067" s="28" t="s">
        <v>1999</v>
      </c>
      <c r="E1067" s="29" t="n">
        <v>460</v>
      </c>
    </row>
    <row r="1068" s="22" customFormat="true" ht="10.5" hidden="false" customHeight="true" outlineLevel="0" collapsed="false">
      <c r="A1068" s="19" t="s">
        <v>2000</v>
      </c>
      <c r="B1068" s="20" t="n">
        <v>3820</v>
      </c>
      <c r="C1068" s="25"/>
      <c r="D1068" s="19" t="s">
        <v>2001</v>
      </c>
      <c r="E1068" s="20" t="n">
        <v>1270</v>
      </c>
    </row>
    <row r="1069" s="22" customFormat="true" ht="10.5" hidden="false" customHeight="true" outlineLevel="0" collapsed="false">
      <c r="A1069" s="23" t="s">
        <v>631</v>
      </c>
      <c r="B1069" s="24" t="n">
        <v>1390</v>
      </c>
      <c r="C1069" s="25" t="s">
        <v>2002</v>
      </c>
      <c r="D1069" s="23" t="s">
        <v>2003</v>
      </c>
      <c r="E1069" s="24" t="n">
        <v>10070</v>
      </c>
    </row>
    <row r="1070" s="22" customFormat="true" ht="10.5" hidden="false" customHeight="true" outlineLevel="0" collapsed="false">
      <c r="A1070" s="26" t="s">
        <v>2004</v>
      </c>
      <c r="B1070" s="27" t="n">
        <v>2895</v>
      </c>
      <c r="C1070" s="25"/>
      <c r="D1070" s="26" t="s">
        <v>36</v>
      </c>
      <c r="E1070" s="27" t="n">
        <v>10070</v>
      </c>
    </row>
    <row r="1071" s="22" customFormat="true" ht="10.5" hidden="false" customHeight="true" outlineLevel="0" collapsed="false">
      <c r="A1071" s="19" t="s">
        <v>2005</v>
      </c>
      <c r="B1071" s="20" t="n">
        <v>4055</v>
      </c>
      <c r="C1071" s="25"/>
      <c r="D1071" s="19" t="s">
        <v>2006</v>
      </c>
      <c r="E1071" s="20" t="n">
        <v>11460</v>
      </c>
    </row>
    <row r="1072" s="22" customFormat="true" ht="10.5" hidden="false" customHeight="true" outlineLevel="0" collapsed="false">
      <c r="A1072" s="23" t="s">
        <v>1216</v>
      </c>
      <c r="B1072" s="24" t="n">
        <v>75</v>
      </c>
      <c r="C1072" s="25" t="s">
        <v>2007</v>
      </c>
      <c r="D1072" s="23" t="s">
        <v>1218</v>
      </c>
      <c r="E1072" s="24" t="n">
        <v>170</v>
      </c>
    </row>
    <row r="1073" s="22" customFormat="true" ht="10.5" hidden="false" customHeight="true" outlineLevel="0" collapsed="false">
      <c r="A1073" s="26" t="s">
        <v>1219</v>
      </c>
      <c r="B1073" s="27" t="n">
        <v>80</v>
      </c>
      <c r="C1073" s="25"/>
      <c r="D1073" s="26" t="s">
        <v>1220</v>
      </c>
      <c r="E1073" s="27" t="n">
        <v>215</v>
      </c>
    </row>
    <row r="1074" s="22" customFormat="true" ht="10.5" hidden="false" customHeight="true" outlineLevel="0" collapsed="false">
      <c r="A1074" s="19" t="s">
        <v>1221</v>
      </c>
      <c r="B1074" s="20" t="n">
        <v>115</v>
      </c>
      <c r="C1074" s="25"/>
      <c r="D1074" s="19" t="s">
        <v>34</v>
      </c>
      <c r="E1074" s="20" t="n">
        <v>330</v>
      </c>
    </row>
    <row r="1075" s="22" customFormat="true" ht="10.5" hidden="false" customHeight="true" outlineLevel="0" collapsed="false">
      <c r="A1075" s="23" t="s">
        <v>1216</v>
      </c>
      <c r="B1075" s="24" t="n">
        <v>60</v>
      </c>
      <c r="C1075" s="25" t="s">
        <v>2008</v>
      </c>
      <c r="D1075" s="23" t="s">
        <v>1218</v>
      </c>
      <c r="E1075" s="24" t="n">
        <v>155</v>
      </c>
    </row>
    <row r="1076" s="22" customFormat="true" ht="10.5" hidden="false" customHeight="true" outlineLevel="0" collapsed="false">
      <c r="A1076" s="31" t="s">
        <v>1219</v>
      </c>
      <c r="B1076" s="32" t="n">
        <v>75</v>
      </c>
      <c r="C1076" s="25"/>
      <c r="D1076" s="31" t="s">
        <v>37</v>
      </c>
      <c r="E1076" s="32" t="n">
        <v>550</v>
      </c>
    </row>
    <row r="1077" s="22" customFormat="true" ht="10.5" hidden="false" customHeight="true" outlineLevel="0" collapsed="false">
      <c r="A1077" s="34" t="s">
        <v>631</v>
      </c>
      <c r="B1077" s="35" t="n">
        <v>275</v>
      </c>
      <c r="C1077" s="36" t="s">
        <v>2009</v>
      </c>
      <c r="D1077" s="38"/>
      <c r="E1077" s="38"/>
    </row>
    <row r="1078" s="22" customFormat="true" ht="10.5" hidden="false" customHeight="true" outlineLevel="0" collapsed="false">
      <c r="A1078" s="34" t="s">
        <v>2010</v>
      </c>
      <c r="B1078" s="35" t="n">
        <v>610</v>
      </c>
      <c r="C1078" s="36" t="s">
        <v>2011</v>
      </c>
      <c r="D1078" s="34" t="s">
        <v>506</v>
      </c>
      <c r="E1078" s="35" t="n">
        <v>870</v>
      </c>
    </row>
    <row r="1079" s="22" customFormat="true" ht="10.5" hidden="false" customHeight="true" outlineLevel="0" collapsed="false">
      <c r="A1079" s="23" t="s">
        <v>2012</v>
      </c>
      <c r="B1079" s="24" t="n">
        <v>75</v>
      </c>
      <c r="C1079" s="25" t="s">
        <v>2013</v>
      </c>
      <c r="D1079" s="23" t="s">
        <v>1585</v>
      </c>
      <c r="E1079" s="24" t="n">
        <v>300</v>
      </c>
    </row>
    <row r="1080" s="22" customFormat="true" ht="10.5" hidden="false" customHeight="true" outlineLevel="0" collapsed="false">
      <c r="A1080" s="26" t="s">
        <v>1581</v>
      </c>
      <c r="B1080" s="27" t="n">
        <v>105</v>
      </c>
      <c r="C1080" s="25"/>
      <c r="D1080" s="26" t="s">
        <v>1586</v>
      </c>
      <c r="E1080" s="27" t="n">
        <v>375</v>
      </c>
    </row>
    <row r="1081" s="22" customFormat="true" ht="10.5" hidden="false" customHeight="true" outlineLevel="0" collapsed="false">
      <c r="A1081" s="19" t="s">
        <v>2014</v>
      </c>
      <c r="B1081" s="20" t="n">
        <v>160</v>
      </c>
      <c r="C1081" s="25"/>
      <c r="D1081" s="19" t="s">
        <v>15</v>
      </c>
      <c r="E1081" s="20" t="n">
        <v>565</v>
      </c>
    </row>
    <row r="1082" s="22" customFormat="true" ht="10.5" hidden="false" customHeight="true" outlineLevel="0" collapsed="false">
      <c r="A1082" s="23" t="s">
        <v>2012</v>
      </c>
      <c r="B1082" s="24" t="n">
        <v>100</v>
      </c>
      <c r="C1082" s="25" t="s">
        <v>2015</v>
      </c>
      <c r="D1082" s="23" t="s">
        <v>1585</v>
      </c>
      <c r="E1082" s="24" t="n">
        <v>360</v>
      </c>
    </row>
    <row r="1083" s="22" customFormat="true" ht="10.5" hidden="false" customHeight="true" outlineLevel="0" collapsed="false">
      <c r="A1083" s="26" t="s">
        <v>1581</v>
      </c>
      <c r="B1083" s="27" t="n">
        <v>140</v>
      </c>
      <c r="C1083" s="25"/>
      <c r="D1083" s="26" t="s">
        <v>1586</v>
      </c>
      <c r="E1083" s="27" t="n">
        <v>495</v>
      </c>
    </row>
    <row r="1084" s="22" customFormat="true" ht="10.5" hidden="false" customHeight="true" outlineLevel="0" collapsed="false">
      <c r="A1084" s="19" t="s">
        <v>1584</v>
      </c>
      <c r="B1084" s="20" t="n">
        <v>205</v>
      </c>
      <c r="C1084" s="25"/>
      <c r="D1084" s="19" t="s">
        <v>15</v>
      </c>
      <c r="E1084" s="20" t="n">
        <v>685</v>
      </c>
    </row>
    <row r="1085" s="22" customFormat="true" ht="10.5" hidden="false" customHeight="true" outlineLevel="0" collapsed="false">
      <c r="A1085" s="23" t="s">
        <v>2016</v>
      </c>
      <c r="B1085" s="24" t="n">
        <v>135</v>
      </c>
      <c r="C1085" s="25" t="s">
        <v>2017</v>
      </c>
      <c r="D1085" s="23" t="s">
        <v>2018</v>
      </c>
      <c r="E1085" s="24" t="n">
        <v>660</v>
      </c>
    </row>
    <row r="1086" s="22" customFormat="true" ht="10.5" hidden="false" customHeight="true" outlineLevel="0" collapsed="false">
      <c r="A1086" s="26" t="s">
        <v>2019</v>
      </c>
      <c r="B1086" s="27" t="n">
        <v>205</v>
      </c>
      <c r="C1086" s="25"/>
      <c r="D1086" s="26" t="s">
        <v>2020</v>
      </c>
      <c r="E1086" s="27" t="n">
        <v>790</v>
      </c>
    </row>
    <row r="1087" s="22" customFormat="true" ht="10.5" hidden="false" customHeight="true" outlineLevel="0" collapsed="false">
      <c r="A1087" s="19" t="s">
        <v>2021</v>
      </c>
      <c r="B1087" s="20" t="n">
        <v>230</v>
      </c>
      <c r="C1087" s="25"/>
      <c r="D1087" s="30"/>
      <c r="E1087" s="30"/>
    </row>
    <row r="1088" s="22" customFormat="true" ht="10.5" hidden="false" customHeight="true" outlineLevel="0" collapsed="false">
      <c r="A1088" s="23" t="s">
        <v>1216</v>
      </c>
      <c r="B1088" s="24" t="n">
        <v>120</v>
      </c>
      <c r="C1088" s="25" t="s">
        <v>2022</v>
      </c>
      <c r="D1088" s="23" t="s">
        <v>1218</v>
      </c>
      <c r="E1088" s="24" t="n">
        <v>340</v>
      </c>
    </row>
    <row r="1089" s="22" customFormat="true" ht="10.5" hidden="false" customHeight="true" outlineLevel="0" collapsed="false">
      <c r="A1089" s="26" t="s">
        <v>1219</v>
      </c>
      <c r="B1089" s="27" t="n">
        <v>165</v>
      </c>
      <c r="C1089" s="25"/>
      <c r="D1089" s="26" t="s">
        <v>1220</v>
      </c>
      <c r="E1089" s="27" t="n">
        <v>685</v>
      </c>
    </row>
    <row r="1090" s="22" customFormat="true" ht="10.5" hidden="false" customHeight="true" outlineLevel="0" collapsed="false">
      <c r="A1090" s="19" t="s">
        <v>1221</v>
      </c>
      <c r="B1090" s="20" t="n">
        <v>205</v>
      </c>
      <c r="C1090" s="25"/>
      <c r="D1090" s="19" t="s">
        <v>34</v>
      </c>
      <c r="E1090" s="20" t="n">
        <v>790</v>
      </c>
    </row>
    <row r="1091" s="22" customFormat="true" ht="10.5" hidden="false" customHeight="true" outlineLevel="0" collapsed="false">
      <c r="A1091" s="23" t="s">
        <v>1961</v>
      </c>
      <c r="B1091" s="24" t="n">
        <v>120</v>
      </c>
      <c r="C1091" s="25" t="s">
        <v>2023</v>
      </c>
      <c r="D1091" s="23" t="s">
        <v>1218</v>
      </c>
      <c r="E1091" s="24" t="n">
        <v>325</v>
      </c>
    </row>
    <row r="1092" s="22" customFormat="true" ht="10.5" hidden="false" customHeight="true" outlineLevel="0" collapsed="false">
      <c r="A1092" s="26" t="s">
        <v>1219</v>
      </c>
      <c r="B1092" s="27" t="n">
        <v>135</v>
      </c>
      <c r="C1092" s="25"/>
      <c r="D1092" s="26" t="s">
        <v>1220</v>
      </c>
      <c r="E1092" s="27" t="n">
        <v>515</v>
      </c>
    </row>
    <row r="1093" s="22" customFormat="true" ht="10.5" hidden="false" customHeight="true" outlineLevel="0" collapsed="false">
      <c r="A1093" s="28" t="s">
        <v>2024</v>
      </c>
      <c r="B1093" s="29" t="n">
        <v>220</v>
      </c>
      <c r="C1093" s="25"/>
      <c r="D1093" s="28" t="s">
        <v>34</v>
      </c>
      <c r="E1093" s="29" t="n">
        <v>870</v>
      </c>
    </row>
    <row r="1094" s="22" customFormat="true" ht="10.5" hidden="false" customHeight="true" outlineLevel="0" collapsed="false">
      <c r="A1094" s="19" t="s">
        <v>1221</v>
      </c>
      <c r="B1094" s="20" t="n">
        <v>295</v>
      </c>
      <c r="C1094" s="25"/>
      <c r="D1094" s="19" t="s">
        <v>37</v>
      </c>
      <c r="E1094" s="20" t="n">
        <v>2525</v>
      </c>
    </row>
    <row r="1095" s="22" customFormat="true" ht="10.5" hidden="false" customHeight="true" outlineLevel="0" collapsed="false">
      <c r="A1095" s="23" t="s">
        <v>1216</v>
      </c>
      <c r="B1095" s="24" t="n">
        <v>135</v>
      </c>
      <c r="C1095" s="25" t="s">
        <v>2025</v>
      </c>
      <c r="D1095" s="23" t="s">
        <v>1218</v>
      </c>
      <c r="E1095" s="24" t="n">
        <v>545</v>
      </c>
    </row>
    <row r="1096" s="22" customFormat="true" ht="10.5" hidden="false" customHeight="true" outlineLevel="0" collapsed="false">
      <c r="A1096" s="26" t="s">
        <v>1219</v>
      </c>
      <c r="B1096" s="27" t="n">
        <v>220</v>
      </c>
      <c r="C1096" s="25"/>
      <c r="D1096" s="26" t="s">
        <v>1220</v>
      </c>
      <c r="E1096" s="27" t="n">
        <v>770</v>
      </c>
    </row>
    <row r="1097" s="22" customFormat="true" ht="10.5" hidden="false" customHeight="true" outlineLevel="0" collapsed="false">
      <c r="A1097" s="19" t="s">
        <v>1221</v>
      </c>
      <c r="B1097" s="20" t="n">
        <v>330</v>
      </c>
      <c r="C1097" s="25"/>
      <c r="D1097" s="19" t="s">
        <v>34</v>
      </c>
      <c r="E1097" s="20" t="n">
        <v>1120</v>
      </c>
    </row>
    <row r="1098" s="22" customFormat="true" ht="10.5" hidden="false" customHeight="true" outlineLevel="0" collapsed="false">
      <c r="A1098" s="23" t="s">
        <v>2026</v>
      </c>
      <c r="B1098" s="24" t="n">
        <v>85</v>
      </c>
      <c r="C1098" s="25" t="s">
        <v>2027</v>
      </c>
      <c r="D1098" s="23" t="s">
        <v>1220</v>
      </c>
      <c r="E1098" s="24" t="n">
        <v>460</v>
      </c>
    </row>
    <row r="1099" s="22" customFormat="true" ht="10.5" hidden="false" customHeight="true" outlineLevel="0" collapsed="false">
      <c r="A1099" s="26" t="s">
        <v>1216</v>
      </c>
      <c r="B1099" s="27" t="n">
        <v>85</v>
      </c>
      <c r="C1099" s="25"/>
      <c r="D1099" s="26" t="s">
        <v>34</v>
      </c>
      <c r="E1099" s="27" t="n">
        <v>770</v>
      </c>
    </row>
    <row r="1100" s="22" customFormat="true" ht="10.5" hidden="false" customHeight="true" outlineLevel="0" collapsed="false">
      <c r="A1100" s="28" t="s">
        <v>1219</v>
      </c>
      <c r="B1100" s="29" t="n">
        <v>115</v>
      </c>
      <c r="C1100" s="25"/>
      <c r="D1100" s="28" t="s">
        <v>869</v>
      </c>
      <c r="E1100" s="29" t="n">
        <v>2425</v>
      </c>
    </row>
    <row r="1101" s="22" customFormat="true" ht="10.5" hidden="false" customHeight="true" outlineLevel="0" collapsed="false">
      <c r="A1101" s="28" t="s">
        <v>1221</v>
      </c>
      <c r="B1101" s="29" t="n">
        <v>185</v>
      </c>
      <c r="C1101" s="25"/>
      <c r="D1101" s="28" t="s">
        <v>37</v>
      </c>
      <c r="E1101" s="29" t="n">
        <v>2610</v>
      </c>
    </row>
    <row r="1102" s="22" customFormat="true" ht="10.5" hidden="false" customHeight="true" outlineLevel="0" collapsed="false">
      <c r="A1102" s="19" t="s">
        <v>1218</v>
      </c>
      <c r="B1102" s="20" t="n">
        <v>300</v>
      </c>
      <c r="C1102" s="25"/>
      <c r="D1102" s="19" t="s">
        <v>36</v>
      </c>
      <c r="E1102" s="20" t="n">
        <v>4275</v>
      </c>
    </row>
    <row r="1103" s="22" customFormat="true" ht="10.5" hidden="false" customHeight="true" outlineLevel="0" collapsed="false">
      <c r="A1103" s="23" t="s">
        <v>1216</v>
      </c>
      <c r="B1103" s="24" t="n">
        <v>105</v>
      </c>
      <c r="C1103" s="25" t="s">
        <v>2028</v>
      </c>
      <c r="D1103" s="23" t="s">
        <v>1218</v>
      </c>
      <c r="E1103" s="24" t="n">
        <v>475</v>
      </c>
    </row>
    <row r="1104" s="22" customFormat="true" ht="10.5" hidden="false" customHeight="true" outlineLevel="0" collapsed="false">
      <c r="A1104" s="26" t="s">
        <v>1219</v>
      </c>
      <c r="B1104" s="27" t="n">
        <v>155</v>
      </c>
      <c r="C1104" s="25"/>
      <c r="D1104" s="26" t="s">
        <v>1220</v>
      </c>
      <c r="E1104" s="27" t="n">
        <v>700</v>
      </c>
    </row>
    <row r="1105" s="22" customFormat="true" ht="10.5" hidden="false" customHeight="true" outlineLevel="0" collapsed="false">
      <c r="A1105" s="19" t="s">
        <v>1221</v>
      </c>
      <c r="B1105" s="20" t="n">
        <v>295</v>
      </c>
      <c r="C1105" s="25"/>
      <c r="D1105" s="19" t="s">
        <v>34</v>
      </c>
      <c r="E1105" s="20" t="n">
        <v>970</v>
      </c>
    </row>
    <row r="1106" s="22" customFormat="true" ht="10.5" hidden="false" customHeight="true" outlineLevel="0" collapsed="false">
      <c r="A1106" s="23" t="s">
        <v>2029</v>
      </c>
      <c r="B1106" s="24" t="n">
        <v>190</v>
      </c>
      <c r="C1106" s="25" t="s">
        <v>2030</v>
      </c>
      <c r="D1106" s="23" t="s">
        <v>1220</v>
      </c>
      <c r="E1106" s="24" t="n">
        <v>460</v>
      </c>
    </row>
    <row r="1107" s="22" customFormat="true" ht="10.5" hidden="false" customHeight="true" outlineLevel="0" collapsed="false">
      <c r="A1107" s="26" t="s">
        <v>2031</v>
      </c>
      <c r="B1107" s="27" t="n">
        <v>115</v>
      </c>
      <c r="C1107" s="25"/>
      <c r="D1107" s="26" t="s">
        <v>37</v>
      </c>
      <c r="E1107" s="27" t="n">
        <v>2610</v>
      </c>
    </row>
    <row r="1108" s="22" customFormat="true" ht="10.5" hidden="false" customHeight="true" outlineLevel="0" collapsed="false">
      <c r="A1108" s="28" t="s">
        <v>2032</v>
      </c>
      <c r="B1108" s="29" t="n">
        <v>250</v>
      </c>
      <c r="C1108" s="25"/>
      <c r="D1108" s="28" t="s">
        <v>36</v>
      </c>
      <c r="E1108" s="29" t="n">
        <v>4275</v>
      </c>
    </row>
    <row r="1109" s="22" customFormat="true" ht="10.5" hidden="false" customHeight="true" outlineLevel="0" collapsed="false">
      <c r="A1109" s="19" t="s">
        <v>1218</v>
      </c>
      <c r="B1109" s="20" t="n">
        <v>300</v>
      </c>
      <c r="C1109" s="25"/>
      <c r="D1109" s="30"/>
      <c r="E1109" s="30"/>
    </row>
    <row r="1110" s="22" customFormat="true" ht="10.5" hidden="false" customHeight="true" outlineLevel="0" collapsed="false">
      <c r="A1110" s="23" t="s">
        <v>1216</v>
      </c>
      <c r="B1110" s="24" t="n">
        <v>85</v>
      </c>
      <c r="C1110" s="25" t="s">
        <v>2033</v>
      </c>
      <c r="D1110" s="23" t="s">
        <v>2034</v>
      </c>
      <c r="E1110" s="24" t="n">
        <v>185</v>
      </c>
    </row>
    <row r="1111" s="22" customFormat="true" ht="10.5" hidden="false" customHeight="true" outlineLevel="0" collapsed="false">
      <c r="A1111" s="31" t="s">
        <v>1221</v>
      </c>
      <c r="B1111" s="32" t="n">
        <v>185</v>
      </c>
      <c r="C1111" s="25"/>
      <c r="D1111" s="31" t="s">
        <v>1218</v>
      </c>
      <c r="E1111" s="32" t="n">
        <v>300</v>
      </c>
    </row>
    <row r="1112" s="22" customFormat="true" ht="10.5" hidden="false" customHeight="true" outlineLevel="0" collapsed="false">
      <c r="A1112" s="23" t="s">
        <v>2035</v>
      </c>
      <c r="B1112" s="24" t="n">
        <v>155</v>
      </c>
      <c r="C1112" s="25" t="s">
        <v>2036</v>
      </c>
      <c r="D1112" s="23" t="s">
        <v>1220</v>
      </c>
      <c r="E1112" s="24" t="n">
        <v>700</v>
      </c>
    </row>
    <row r="1113" s="22" customFormat="true" ht="10.5" hidden="false" customHeight="true" outlineLevel="0" collapsed="false">
      <c r="A1113" s="31" t="s">
        <v>1219</v>
      </c>
      <c r="B1113" s="32" t="n">
        <v>155</v>
      </c>
      <c r="C1113" s="25"/>
      <c r="D1113" s="31" t="s">
        <v>34</v>
      </c>
      <c r="E1113" s="32" t="n">
        <v>970</v>
      </c>
    </row>
    <row r="1114" s="22" customFormat="true" ht="10.5" hidden="false" customHeight="true" outlineLevel="0" collapsed="false">
      <c r="A1114" s="34" t="s">
        <v>2037</v>
      </c>
      <c r="B1114" s="35" t="n">
        <v>25000</v>
      </c>
      <c r="C1114" s="25" t="s">
        <v>2038</v>
      </c>
      <c r="D1114" s="34" t="s">
        <v>2039</v>
      </c>
      <c r="E1114" s="35" t="n">
        <v>43000</v>
      </c>
    </row>
    <row r="1115" s="22" customFormat="true" ht="10.5" hidden="false" customHeight="true" outlineLevel="0" collapsed="false">
      <c r="A1115" s="19" t="s">
        <v>2040</v>
      </c>
      <c r="B1115" s="20" t="n">
        <v>25000</v>
      </c>
      <c r="C1115" s="25"/>
      <c r="D1115" s="19" t="s">
        <v>2041</v>
      </c>
      <c r="E1115" s="20" t="n">
        <v>77065</v>
      </c>
    </row>
    <row r="1116" s="22" customFormat="true" ht="10.5" hidden="false" customHeight="true" outlineLevel="0" collapsed="false">
      <c r="A1116" s="28" t="s">
        <v>2042</v>
      </c>
      <c r="B1116" s="29" t="n">
        <v>25000</v>
      </c>
      <c r="C1116" s="37" t="s">
        <v>2038</v>
      </c>
      <c r="D1116" s="28" t="s">
        <v>2043</v>
      </c>
      <c r="E1116" s="29" t="n">
        <v>92610</v>
      </c>
    </row>
    <row r="1117" s="22" customFormat="true" ht="10.5" hidden="false" customHeight="true" outlineLevel="0" collapsed="false">
      <c r="A1117" s="26" t="s">
        <v>2044</v>
      </c>
      <c r="B1117" s="27" t="n">
        <v>25000</v>
      </c>
      <c r="C1117" s="37"/>
      <c r="D1117" s="26" t="s">
        <v>2045</v>
      </c>
      <c r="E1117" s="27" t="n">
        <v>104740</v>
      </c>
    </row>
    <row r="1118" s="22" customFormat="true" ht="10.5" hidden="false" customHeight="true" outlineLevel="0" collapsed="false">
      <c r="A1118" s="28" t="s">
        <v>2046</v>
      </c>
      <c r="B1118" s="29" t="n">
        <v>25000</v>
      </c>
      <c r="C1118" s="37"/>
      <c r="D1118" s="28" t="s">
        <v>2047</v>
      </c>
      <c r="E1118" s="29" t="n">
        <v>121275</v>
      </c>
    </row>
    <row r="1119" s="22" customFormat="true" ht="10.5" hidden="false" customHeight="true" outlineLevel="0" collapsed="false">
      <c r="A1119" s="28" t="s">
        <v>2048</v>
      </c>
      <c r="B1119" s="29" t="n">
        <v>25000</v>
      </c>
      <c r="C1119" s="37"/>
      <c r="D1119" s="28" t="s">
        <v>2049</v>
      </c>
      <c r="E1119" s="29" t="n">
        <v>115760</v>
      </c>
    </row>
    <row r="1120" s="22" customFormat="true" ht="10.5" hidden="false" customHeight="true" outlineLevel="0" collapsed="false">
      <c r="A1120" s="28" t="s">
        <v>2050</v>
      </c>
      <c r="B1120" s="29" t="n">
        <v>25000</v>
      </c>
      <c r="C1120" s="37"/>
      <c r="D1120" s="28" t="s">
        <v>2051</v>
      </c>
      <c r="E1120" s="29" t="n">
        <v>115475</v>
      </c>
    </row>
    <row r="1121" s="22" customFormat="true" ht="10.5" hidden="false" customHeight="true" outlineLevel="0" collapsed="false">
      <c r="A1121" s="28" t="s">
        <v>2052</v>
      </c>
      <c r="B1121" s="29" t="n">
        <v>22050</v>
      </c>
      <c r="C1121" s="37"/>
      <c r="D1121" s="28" t="s">
        <v>2053</v>
      </c>
      <c r="E1121" s="29" t="n">
        <v>118780</v>
      </c>
    </row>
    <row r="1122" s="22" customFormat="true" ht="10.5" hidden="false" customHeight="true" outlineLevel="0" collapsed="false">
      <c r="A1122" s="28" t="s">
        <v>2054</v>
      </c>
      <c r="B1122" s="29" t="n">
        <v>23155</v>
      </c>
      <c r="C1122" s="37"/>
      <c r="D1122" s="28" t="s">
        <v>2055</v>
      </c>
      <c r="E1122" s="29" t="n">
        <v>115475</v>
      </c>
    </row>
    <row r="1123" s="22" customFormat="true" ht="10.5" hidden="false" customHeight="true" outlineLevel="0" collapsed="false">
      <c r="A1123" s="28" t="s">
        <v>2056</v>
      </c>
      <c r="B1123" s="29" t="n">
        <v>17370</v>
      </c>
      <c r="C1123" s="37"/>
      <c r="D1123" s="28" t="s">
        <v>2057</v>
      </c>
      <c r="E1123" s="29" t="n">
        <v>133710</v>
      </c>
    </row>
    <row r="1124" s="22" customFormat="true" ht="10.5" hidden="false" customHeight="true" outlineLevel="0" collapsed="false">
      <c r="A1124" s="28" t="s">
        <v>2058</v>
      </c>
      <c r="B1124" s="29" t="n">
        <v>17370</v>
      </c>
      <c r="C1124" s="37"/>
      <c r="D1124" s="28" t="s">
        <v>2059</v>
      </c>
      <c r="E1124" s="29" t="n">
        <v>60775</v>
      </c>
    </row>
    <row r="1125" s="22" customFormat="true" ht="10.5" hidden="false" customHeight="true" outlineLevel="0" collapsed="false">
      <c r="A1125" s="28" t="s">
        <v>2060</v>
      </c>
      <c r="B1125" s="29" t="n">
        <v>17370</v>
      </c>
      <c r="C1125" s="37"/>
      <c r="D1125" s="28" t="s">
        <v>2061</v>
      </c>
      <c r="E1125" s="29" t="n">
        <v>127340</v>
      </c>
    </row>
    <row r="1126" s="22" customFormat="true" ht="10.5" hidden="false" customHeight="true" outlineLevel="0" collapsed="false">
      <c r="A1126" s="28" t="s">
        <v>2062</v>
      </c>
      <c r="B1126" s="29" t="n">
        <v>38590</v>
      </c>
      <c r="C1126" s="37"/>
      <c r="D1126" s="28" t="s">
        <v>2063</v>
      </c>
      <c r="E1126" s="29" t="n">
        <v>14585</v>
      </c>
    </row>
    <row r="1127" s="22" customFormat="true" ht="10.5" hidden="false" customHeight="true" outlineLevel="0" collapsed="false">
      <c r="A1127" s="28" t="s">
        <v>2064</v>
      </c>
      <c r="B1127" s="29" t="n">
        <v>38590</v>
      </c>
      <c r="C1127" s="37"/>
      <c r="D1127" s="28" t="s">
        <v>2065</v>
      </c>
      <c r="E1127" s="29" t="n">
        <v>12130</v>
      </c>
    </row>
    <row r="1128" s="22" customFormat="true" ht="10.5" hidden="false" customHeight="true" outlineLevel="0" collapsed="false">
      <c r="A1128" s="28" t="s">
        <v>2066</v>
      </c>
      <c r="B1128" s="29" t="n">
        <v>36495</v>
      </c>
      <c r="C1128" s="37"/>
      <c r="D1128" s="28" t="s">
        <v>2067</v>
      </c>
      <c r="E1128" s="29" t="n">
        <v>8105</v>
      </c>
    </row>
    <row r="1129" s="22" customFormat="true" ht="10.5" hidden="false" customHeight="true" outlineLevel="0" collapsed="false">
      <c r="A1129" s="28" t="s">
        <v>2068</v>
      </c>
      <c r="B1129" s="29" t="n">
        <v>11025</v>
      </c>
      <c r="C1129" s="37"/>
      <c r="D1129" s="28" t="s">
        <v>2069</v>
      </c>
      <c r="E1129" s="29" t="n">
        <v>12130</v>
      </c>
    </row>
    <row r="1130" s="22" customFormat="true" ht="10.5" hidden="false" customHeight="true" outlineLevel="0" collapsed="false">
      <c r="A1130" s="28" t="s">
        <v>2070</v>
      </c>
      <c r="B1130" s="29" t="n">
        <v>21880</v>
      </c>
      <c r="C1130" s="37"/>
      <c r="D1130" s="28" t="s">
        <v>2071</v>
      </c>
      <c r="E1130" s="29" t="n">
        <v>18235</v>
      </c>
    </row>
    <row r="1131" s="22" customFormat="true" ht="10.5" hidden="false" customHeight="true" outlineLevel="0" collapsed="false">
      <c r="A1131" s="28" t="s">
        <v>2072</v>
      </c>
      <c r="B1131" s="29" t="n">
        <v>13780</v>
      </c>
      <c r="C1131" s="37"/>
      <c r="D1131" s="28" t="s">
        <v>2073</v>
      </c>
      <c r="E1131" s="29" t="n">
        <v>97240</v>
      </c>
    </row>
    <row r="1132" s="22" customFormat="true" ht="10.5" hidden="false" customHeight="true" outlineLevel="0" collapsed="false">
      <c r="A1132" s="28" t="s">
        <v>2074</v>
      </c>
      <c r="B1132" s="29" t="n">
        <v>43760</v>
      </c>
      <c r="C1132" s="37"/>
      <c r="D1132" s="28" t="s">
        <v>2075</v>
      </c>
      <c r="E1132" s="29" t="n">
        <v>4860</v>
      </c>
    </row>
    <row r="1133" s="22" customFormat="true" ht="10.5" hidden="false" customHeight="true" outlineLevel="0" collapsed="false">
      <c r="A1133" s="28" t="s">
        <v>2076</v>
      </c>
      <c r="B1133" s="29" t="n">
        <v>46305</v>
      </c>
      <c r="C1133" s="37"/>
      <c r="D1133" s="28" t="s">
        <v>2077</v>
      </c>
      <c r="E1133" s="29" t="n">
        <v>54700</v>
      </c>
    </row>
    <row r="1134" s="22" customFormat="true" ht="10.5" hidden="false" customHeight="true" outlineLevel="0" collapsed="false">
      <c r="A1134" s="28" t="s">
        <v>2078</v>
      </c>
      <c r="B1134" s="29" t="n">
        <v>38590</v>
      </c>
      <c r="C1134" s="37"/>
      <c r="D1134" s="28" t="s">
        <v>2079</v>
      </c>
      <c r="E1134" s="29" t="n">
        <v>12130</v>
      </c>
    </row>
    <row r="1135" s="22" customFormat="true" ht="10.5" hidden="false" customHeight="true" outlineLevel="0" collapsed="false">
      <c r="A1135" s="28" t="s">
        <v>2080</v>
      </c>
      <c r="B1135" s="29" t="n">
        <v>28940</v>
      </c>
      <c r="C1135" s="37"/>
      <c r="D1135" s="28" t="s">
        <v>2081</v>
      </c>
      <c r="E1135" s="29" t="n">
        <v>13340</v>
      </c>
    </row>
    <row r="1136" s="22" customFormat="true" ht="10.5" hidden="false" customHeight="true" outlineLevel="0" collapsed="false">
      <c r="A1136" s="28" t="s">
        <v>2082</v>
      </c>
      <c r="B1136" s="29" t="n">
        <v>43000</v>
      </c>
      <c r="C1136" s="37"/>
      <c r="D1136" s="28" t="s">
        <v>2083</v>
      </c>
      <c r="E1136" s="29" t="n">
        <v>23155</v>
      </c>
    </row>
    <row r="1137" s="22" customFormat="true" ht="10.5" hidden="false" customHeight="true" outlineLevel="0" collapsed="false">
      <c r="A1137" s="28" t="s">
        <v>2084</v>
      </c>
      <c r="B1137" s="29" t="n">
        <v>28940</v>
      </c>
      <c r="C1137" s="37"/>
      <c r="D1137" s="28" t="s">
        <v>2085</v>
      </c>
      <c r="E1137" s="29" t="n">
        <v>25470</v>
      </c>
    </row>
    <row r="1138" s="22" customFormat="true" ht="10.5" hidden="false" customHeight="true" outlineLevel="0" collapsed="false">
      <c r="A1138" s="28" t="s">
        <v>2086</v>
      </c>
      <c r="B1138" s="29" t="n">
        <v>55125</v>
      </c>
      <c r="C1138" s="37"/>
      <c r="D1138" s="28" t="s">
        <v>2087</v>
      </c>
      <c r="E1138" s="29" t="n">
        <v>5470</v>
      </c>
    </row>
    <row r="1139" s="22" customFormat="true" ht="10.5" hidden="false" customHeight="true" outlineLevel="0" collapsed="false">
      <c r="A1139" s="28" t="s">
        <v>2088</v>
      </c>
      <c r="B1139" s="29" t="n">
        <v>60640</v>
      </c>
      <c r="C1139" s="37"/>
      <c r="D1139" s="28" t="s">
        <v>2089</v>
      </c>
      <c r="E1139" s="29" t="n">
        <v>3835</v>
      </c>
    </row>
    <row r="1140" s="22" customFormat="true" ht="10.5" hidden="false" customHeight="true" outlineLevel="0" collapsed="false">
      <c r="A1140" s="28" t="s">
        <v>2090</v>
      </c>
      <c r="B1140" s="29" t="n">
        <v>64830</v>
      </c>
      <c r="C1140" s="37"/>
      <c r="D1140" s="28" t="s">
        <v>2091</v>
      </c>
      <c r="E1140" s="29" t="n">
        <v>2545</v>
      </c>
    </row>
    <row r="1141" s="22" customFormat="true" ht="10.5" hidden="false" customHeight="true" outlineLevel="0" collapsed="false">
      <c r="A1141" s="19" t="s">
        <v>2092</v>
      </c>
      <c r="B1141" s="20" t="n">
        <v>66150</v>
      </c>
      <c r="C1141" s="37"/>
      <c r="D1141" s="30"/>
      <c r="E1141" s="30"/>
    </row>
    <row r="1142" s="22" customFormat="true" ht="10.5" hidden="false" customHeight="true" outlineLevel="0" collapsed="false">
      <c r="A1142" s="23" t="s">
        <v>2093</v>
      </c>
      <c r="B1142" s="24" t="n">
        <v>5620</v>
      </c>
      <c r="C1142" s="25" t="s">
        <v>2094</v>
      </c>
      <c r="D1142" s="23" t="s">
        <v>2095</v>
      </c>
      <c r="E1142" s="24" t="n">
        <v>8915</v>
      </c>
    </row>
    <row r="1143" s="22" customFormat="true" ht="10.5" hidden="false" customHeight="true" outlineLevel="0" collapsed="false">
      <c r="A1143" s="26" t="s">
        <v>2096</v>
      </c>
      <c r="B1143" s="27" t="n">
        <v>16205</v>
      </c>
      <c r="C1143" s="25"/>
      <c r="D1143" s="26" t="s">
        <v>2097</v>
      </c>
      <c r="E1143" s="27" t="n">
        <v>11925</v>
      </c>
    </row>
    <row r="1144" s="22" customFormat="true" ht="10.5" hidden="false" customHeight="true" outlineLevel="0" collapsed="false">
      <c r="A1144" s="28" t="s">
        <v>2098</v>
      </c>
      <c r="B1144" s="29" t="n">
        <v>5620</v>
      </c>
      <c r="C1144" s="25"/>
      <c r="D1144" s="28" t="s">
        <v>2099</v>
      </c>
      <c r="E1144" s="29" t="n">
        <v>21990</v>
      </c>
    </row>
    <row r="1145" s="22" customFormat="true" ht="10.5" hidden="false" customHeight="true" outlineLevel="0" collapsed="false">
      <c r="A1145" s="28" t="s">
        <v>2100</v>
      </c>
      <c r="B1145" s="29" t="n">
        <v>17370</v>
      </c>
      <c r="C1145" s="25"/>
      <c r="D1145" s="28" t="s">
        <v>2101</v>
      </c>
      <c r="E1145" s="29" t="n">
        <v>30120</v>
      </c>
    </row>
    <row r="1146" s="22" customFormat="true" ht="10.5" hidden="false" customHeight="true" outlineLevel="0" collapsed="false">
      <c r="A1146" s="28" t="s">
        <v>2102</v>
      </c>
      <c r="B1146" s="29" t="n">
        <v>15975</v>
      </c>
      <c r="C1146" s="25"/>
      <c r="D1146" s="28" t="s">
        <v>2103</v>
      </c>
      <c r="E1146" s="29" t="n">
        <v>43990</v>
      </c>
    </row>
    <row r="1147" s="22" customFormat="true" ht="10.5" hidden="false" customHeight="true" outlineLevel="0" collapsed="false">
      <c r="A1147" s="28" t="s">
        <v>2104</v>
      </c>
      <c r="B1147" s="29" t="n">
        <v>19675</v>
      </c>
      <c r="C1147" s="25"/>
      <c r="D1147" s="28" t="s">
        <v>2105</v>
      </c>
      <c r="E1147" s="29" t="n">
        <v>28665</v>
      </c>
    </row>
    <row r="1148" s="22" customFormat="true" ht="10.5" hidden="false" customHeight="true" outlineLevel="0" collapsed="false">
      <c r="A1148" s="28" t="s">
        <v>2106</v>
      </c>
      <c r="B1148" s="29" t="n">
        <v>9840</v>
      </c>
      <c r="C1148" s="25"/>
      <c r="D1148" s="28" t="s">
        <v>2107</v>
      </c>
      <c r="E1148" s="29" t="n">
        <v>49775</v>
      </c>
    </row>
    <row r="1149" s="22" customFormat="true" ht="10.5" hidden="false" customHeight="true" outlineLevel="0" collapsed="false">
      <c r="A1149" s="28" t="s">
        <v>2108</v>
      </c>
      <c r="B1149" s="29" t="n">
        <v>23155</v>
      </c>
      <c r="C1149" s="25"/>
      <c r="D1149" s="28" t="s">
        <v>2109</v>
      </c>
      <c r="E1149" s="29" t="n">
        <v>75245</v>
      </c>
    </row>
    <row r="1150" s="22" customFormat="true" ht="10.5" hidden="false" customHeight="true" outlineLevel="0" collapsed="false">
      <c r="A1150" s="28" t="s">
        <v>2110</v>
      </c>
      <c r="B1150" s="29" t="n">
        <v>28940</v>
      </c>
      <c r="C1150" s="25"/>
      <c r="D1150" s="28" t="s">
        <v>2111</v>
      </c>
      <c r="E1150" s="29" t="n">
        <v>5735</v>
      </c>
    </row>
    <row r="1151" s="22" customFormat="true" ht="10.5" hidden="false" customHeight="true" outlineLevel="0" collapsed="false">
      <c r="A1151" s="28" t="s">
        <v>2112</v>
      </c>
      <c r="B1151" s="29" t="n">
        <v>25530</v>
      </c>
      <c r="C1151" s="25"/>
      <c r="D1151" s="28" t="s">
        <v>2113</v>
      </c>
      <c r="E1151" s="29" t="n">
        <v>28075</v>
      </c>
    </row>
    <row r="1152" s="22" customFormat="true" ht="10.5" hidden="false" customHeight="true" outlineLevel="0" collapsed="false">
      <c r="A1152" s="28" t="s">
        <v>2114</v>
      </c>
      <c r="B1152" s="29" t="n">
        <v>16670</v>
      </c>
      <c r="C1152" s="25"/>
      <c r="D1152" s="28" t="s">
        <v>2115</v>
      </c>
      <c r="E1152" s="29" t="n">
        <v>12730</v>
      </c>
    </row>
    <row r="1153" s="22" customFormat="true" ht="10.5" hidden="false" customHeight="true" outlineLevel="0" collapsed="false">
      <c r="A1153" s="28" t="s">
        <v>2116</v>
      </c>
      <c r="B1153" s="29" t="n">
        <v>25470</v>
      </c>
      <c r="C1153" s="25"/>
      <c r="D1153" s="28" t="s">
        <v>2117</v>
      </c>
      <c r="E1153" s="29" t="n">
        <v>20840</v>
      </c>
    </row>
    <row r="1154" s="22" customFormat="true" ht="10.5" hidden="false" customHeight="true" outlineLevel="0" collapsed="false">
      <c r="A1154" s="28" t="s">
        <v>2118</v>
      </c>
      <c r="B1154" s="29" t="n">
        <v>14070</v>
      </c>
      <c r="C1154" s="25"/>
      <c r="D1154" s="28" t="s">
        <v>2119</v>
      </c>
      <c r="E1154" s="29" t="n">
        <v>10185</v>
      </c>
    </row>
    <row r="1155" s="22" customFormat="true" ht="10.5" hidden="false" customHeight="true" outlineLevel="0" collapsed="false">
      <c r="A1155" s="28" t="s">
        <v>2120</v>
      </c>
      <c r="B1155" s="29" t="n">
        <v>30100</v>
      </c>
      <c r="C1155" s="25"/>
      <c r="D1155" s="28" t="s">
        <v>2121</v>
      </c>
      <c r="E1155" s="29" t="n">
        <v>25295</v>
      </c>
    </row>
    <row r="1156" s="22" customFormat="true" ht="10.5" hidden="false" customHeight="true" outlineLevel="0" collapsed="false">
      <c r="A1156" s="28" t="s">
        <v>2122</v>
      </c>
      <c r="B1156" s="29" t="n">
        <v>6370</v>
      </c>
      <c r="C1156" s="25"/>
      <c r="D1156" s="28" t="s">
        <v>2123</v>
      </c>
      <c r="E1156" s="29" t="n">
        <v>38255</v>
      </c>
    </row>
    <row r="1157" s="22" customFormat="true" ht="10.5" hidden="false" customHeight="true" outlineLevel="0" collapsed="false">
      <c r="A1157" s="28" t="s">
        <v>2124</v>
      </c>
      <c r="B1157" s="29" t="n">
        <v>102100</v>
      </c>
      <c r="C1157" s="25"/>
      <c r="D1157" s="28" t="s">
        <v>2125</v>
      </c>
      <c r="E1157" s="29" t="n">
        <v>110025</v>
      </c>
    </row>
    <row r="1158" s="22" customFormat="true" ht="10.5" hidden="false" customHeight="true" outlineLevel="0" collapsed="false">
      <c r="A1158" s="28" t="s">
        <v>2126</v>
      </c>
      <c r="B1158" s="29" t="n">
        <v>6370</v>
      </c>
      <c r="C1158" s="25"/>
      <c r="D1158" s="28" t="s">
        <v>2127</v>
      </c>
      <c r="E1158" s="29" t="n">
        <v>13230</v>
      </c>
    </row>
    <row r="1159" s="22" customFormat="true" ht="10.5" hidden="false" customHeight="true" outlineLevel="0" collapsed="false">
      <c r="A1159" s="28" t="s">
        <v>2128</v>
      </c>
      <c r="B1159" s="29" t="n">
        <v>7295</v>
      </c>
      <c r="C1159" s="25"/>
      <c r="D1159" s="28" t="s">
        <v>2129</v>
      </c>
      <c r="E1159" s="29" t="n">
        <v>33075</v>
      </c>
    </row>
    <row r="1160" s="22" customFormat="true" ht="10.5" hidden="false" customHeight="true" outlineLevel="0" collapsed="false">
      <c r="A1160" s="28" t="s">
        <v>2130</v>
      </c>
      <c r="B1160" s="29" t="n">
        <v>5090</v>
      </c>
      <c r="C1160" s="25"/>
      <c r="D1160" s="28" t="s">
        <v>2131</v>
      </c>
      <c r="E1160" s="29" t="n">
        <v>12790</v>
      </c>
    </row>
    <row r="1161" s="22" customFormat="true" ht="10.5" hidden="false" customHeight="true" outlineLevel="0" collapsed="false">
      <c r="A1161" s="28" t="s">
        <v>2132</v>
      </c>
      <c r="B1161" s="29" t="n">
        <v>7640</v>
      </c>
      <c r="C1161" s="25"/>
      <c r="D1161" s="28" t="s">
        <v>2133</v>
      </c>
      <c r="E1161" s="29" t="n">
        <v>54700</v>
      </c>
    </row>
    <row r="1162" s="22" customFormat="true" ht="10.5" hidden="false" customHeight="true" outlineLevel="0" collapsed="false">
      <c r="A1162" s="28" t="s">
        <v>2134</v>
      </c>
      <c r="B1162" s="29" t="n">
        <v>8915</v>
      </c>
      <c r="C1162" s="25"/>
      <c r="D1162" s="28" t="s">
        <v>2135</v>
      </c>
      <c r="E1162" s="29" t="n">
        <v>19675</v>
      </c>
    </row>
    <row r="1163" s="22" customFormat="true" ht="10.5" hidden="false" customHeight="true" outlineLevel="0" collapsed="false">
      <c r="A1163" s="28" t="s">
        <v>2136</v>
      </c>
      <c r="B1163" s="29" t="n">
        <v>14585</v>
      </c>
      <c r="C1163" s="25"/>
      <c r="D1163" s="28" t="s">
        <v>2137</v>
      </c>
      <c r="E1163" s="29" t="n">
        <v>17015</v>
      </c>
    </row>
    <row r="1164" s="22" customFormat="true" ht="10.5" hidden="false" customHeight="true" outlineLevel="0" collapsed="false">
      <c r="A1164" s="28" t="s">
        <v>2138</v>
      </c>
      <c r="B1164" s="29" t="n">
        <v>17015</v>
      </c>
      <c r="C1164" s="25"/>
      <c r="D1164" s="28" t="s">
        <v>2139</v>
      </c>
      <c r="E1164" s="29" t="n">
        <v>30395</v>
      </c>
    </row>
    <row r="1165" s="22" customFormat="true" ht="10.5" hidden="false" customHeight="true" outlineLevel="0" collapsed="false">
      <c r="A1165" s="28" t="s">
        <v>2140</v>
      </c>
      <c r="B1165" s="29" t="n">
        <v>21875</v>
      </c>
      <c r="C1165" s="25"/>
      <c r="D1165" s="28" t="s">
        <v>2141</v>
      </c>
      <c r="E1165" s="29" t="n">
        <v>43000</v>
      </c>
    </row>
    <row r="1166" s="22" customFormat="true" ht="10.5" hidden="false" customHeight="true" outlineLevel="0" collapsed="false">
      <c r="A1166" s="28" t="s">
        <v>2142</v>
      </c>
      <c r="B1166" s="29" t="n">
        <v>32825</v>
      </c>
      <c r="C1166" s="25"/>
      <c r="D1166" s="28" t="s">
        <v>2143</v>
      </c>
      <c r="E1166" s="29" t="n">
        <v>43000</v>
      </c>
    </row>
    <row r="1167" s="22" customFormat="true" ht="10.5" hidden="false" customHeight="true" outlineLevel="0" collapsed="false">
      <c r="A1167" s="28" t="s">
        <v>2144</v>
      </c>
      <c r="B1167" s="29" t="n">
        <v>15750</v>
      </c>
      <c r="C1167" s="25"/>
      <c r="D1167" s="28" t="s">
        <v>2145</v>
      </c>
      <c r="E1167" s="29" t="n">
        <v>43000</v>
      </c>
    </row>
    <row r="1168" s="22" customFormat="true" ht="10.5" hidden="false" customHeight="true" outlineLevel="0" collapsed="false">
      <c r="A1168" s="28" t="s">
        <v>2146</v>
      </c>
      <c r="B1168" s="29" t="n">
        <v>8280</v>
      </c>
      <c r="C1168" s="25"/>
      <c r="D1168" s="28" t="s">
        <v>2147</v>
      </c>
      <c r="E1168" s="29" t="n">
        <v>65050</v>
      </c>
    </row>
    <row r="1169" s="22" customFormat="true" ht="10.5" hidden="false" customHeight="true" outlineLevel="0" collapsed="false">
      <c r="A1169" s="28" t="s">
        <v>2148</v>
      </c>
      <c r="B1169" s="29" t="n">
        <v>8280</v>
      </c>
      <c r="C1169" s="25"/>
      <c r="D1169" s="28" t="s">
        <v>2149</v>
      </c>
      <c r="E1169" s="29" t="n">
        <v>65050</v>
      </c>
    </row>
    <row r="1170" s="22" customFormat="true" ht="10.5" hidden="false" customHeight="true" outlineLevel="0" collapsed="false">
      <c r="A1170" s="28" t="s">
        <v>2150</v>
      </c>
      <c r="B1170" s="29" t="n">
        <v>7010</v>
      </c>
      <c r="C1170" s="25"/>
      <c r="D1170" s="28" t="s">
        <v>2151</v>
      </c>
      <c r="E1170" s="29" t="n">
        <v>85995</v>
      </c>
    </row>
    <row r="1171" s="22" customFormat="true" ht="10.5" hidden="false" customHeight="true" outlineLevel="0" collapsed="false">
      <c r="A1171" s="28" t="s">
        <v>2152</v>
      </c>
      <c r="B1171" s="29" t="n">
        <v>7410</v>
      </c>
      <c r="C1171" s="25"/>
      <c r="D1171" s="28" t="s">
        <v>2153</v>
      </c>
      <c r="E1171" s="29" t="n">
        <v>97020</v>
      </c>
    </row>
    <row r="1172" s="22" customFormat="true" ht="10.5" hidden="false" customHeight="true" outlineLevel="0" collapsed="false">
      <c r="A1172" s="28" t="s">
        <v>2154</v>
      </c>
      <c r="B1172" s="29" t="n">
        <v>8915</v>
      </c>
      <c r="C1172" s="25"/>
      <c r="D1172" s="28" t="s">
        <v>2155</v>
      </c>
      <c r="E1172" s="29" t="n">
        <v>65050</v>
      </c>
    </row>
    <row r="1173" s="22" customFormat="true" ht="10.5" hidden="false" customHeight="true" outlineLevel="0" collapsed="false">
      <c r="A1173" s="28" t="s">
        <v>2156</v>
      </c>
      <c r="B1173" s="29" t="n">
        <v>6945</v>
      </c>
      <c r="C1173" s="25"/>
      <c r="D1173" s="28" t="s">
        <v>2157</v>
      </c>
      <c r="E1173" s="29" t="n">
        <v>66910</v>
      </c>
    </row>
    <row r="1174" s="22" customFormat="true" ht="10.5" hidden="false" customHeight="true" outlineLevel="0" collapsed="false">
      <c r="A1174" s="28" t="s">
        <v>2158</v>
      </c>
      <c r="B1174" s="29" t="n">
        <v>7640</v>
      </c>
      <c r="C1174" s="25"/>
      <c r="D1174" s="28" t="s">
        <v>2159</v>
      </c>
      <c r="E1174" s="29" t="n">
        <v>3240</v>
      </c>
    </row>
    <row r="1175" s="22" customFormat="true" ht="10.5" hidden="false" customHeight="true" outlineLevel="0" collapsed="false">
      <c r="A1175" s="28" t="s">
        <v>2160</v>
      </c>
      <c r="B1175" s="29" t="n">
        <v>9725</v>
      </c>
      <c r="C1175" s="25"/>
      <c r="D1175" s="28" t="s">
        <v>2161</v>
      </c>
      <c r="E1175" s="29" t="n">
        <v>7055</v>
      </c>
    </row>
    <row r="1176" s="22" customFormat="true" ht="10.5" hidden="false" customHeight="true" outlineLevel="0" collapsed="false">
      <c r="A1176" s="28" t="s">
        <v>2162</v>
      </c>
      <c r="B1176" s="29" t="n">
        <v>10190</v>
      </c>
      <c r="C1176" s="25"/>
      <c r="D1176" s="28" t="s">
        <v>2163</v>
      </c>
      <c r="E1176" s="29" t="n">
        <v>7055</v>
      </c>
    </row>
    <row r="1177" s="22" customFormat="true" ht="10.5" hidden="false" customHeight="true" outlineLevel="0" collapsed="false">
      <c r="A1177" s="28" t="s">
        <v>2164</v>
      </c>
      <c r="B1177" s="29" t="n">
        <v>59535</v>
      </c>
      <c r="C1177" s="25"/>
      <c r="D1177" s="28" t="s">
        <v>2165</v>
      </c>
      <c r="E1177" s="29" t="n">
        <v>7055</v>
      </c>
    </row>
    <row r="1178" s="22" customFormat="true" ht="10.5" hidden="false" customHeight="true" outlineLevel="0" collapsed="false">
      <c r="A1178" s="28" t="s">
        <v>2166</v>
      </c>
      <c r="B1178" s="29" t="n">
        <v>8915</v>
      </c>
      <c r="C1178" s="25"/>
      <c r="D1178" s="28" t="s">
        <v>2167</v>
      </c>
      <c r="E1178" s="29" t="n">
        <v>7055</v>
      </c>
    </row>
    <row r="1179" s="22" customFormat="true" ht="10.5" hidden="false" customHeight="true" outlineLevel="0" collapsed="false">
      <c r="A1179" s="28" t="s">
        <v>2168</v>
      </c>
      <c r="B1179" s="29" t="n">
        <v>11460</v>
      </c>
      <c r="C1179" s="25"/>
      <c r="D1179" s="28" t="s">
        <v>2169</v>
      </c>
      <c r="E1179" s="29" t="n">
        <v>14585</v>
      </c>
    </row>
    <row r="1180" s="22" customFormat="true" ht="10.5" hidden="false" customHeight="true" outlineLevel="0" collapsed="false">
      <c r="A1180" s="28" t="s">
        <v>2170</v>
      </c>
      <c r="B1180" s="29" t="n">
        <v>8510</v>
      </c>
      <c r="C1180" s="25"/>
      <c r="D1180" s="28" t="s">
        <v>2171</v>
      </c>
      <c r="E1180" s="29" t="n">
        <v>7175</v>
      </c>
    </row>
    <row r="1181" s="22" customFormat="true" ht="10.5" hidden="false" customHeight="true" outlineLevel="0" collapsed="false">
      <c r="A1181" s="28" t="s">
        <v>2172</v>
      </c>
      <c r="B1181" s="29" t="n">
        <v>14125</v>
      </c>
      <c r="C1181" s="25"/>
      <c r="D1181" s="28" t="s">
        <v>2173</v>
      </c>
      <c r="E1181" s="29" t="n">
        <v>11585</v>
      </c>
    </row>
    <row r="1182" s="22" customFormat="true" ht="10.5" hidden="false" customHeight="true" outlineLevel="0" collapsed="false">
      <c r="A1182" s="28" t="s">
        <v>2174</v>
      </c>
      <c r="B1182" s="29" t="n">
        <v>17885</v>
      </c>
      <c r="C1182" s="25"/>
      <c r="D1182" s="28" t="s">
        <v>2175</v>
      </c>
      <c r="E1182" s="29" t="n">
        <v>44685</v>
      </c>
    </row>
    <row r="1183" s="22" customFormat="true" ht="10.5" hidden="false" customHeight="true" outlineLevel="0" collapsed="false">
      <c r="A1183" s="19" t="s">
        <v>2176</v>
      </c>
      <c r="B1183" s="20" t="n">
        <v>7640</v>
      </c>
      <c r="C1183" s="25"/>
      <c r="D1183" s="30"/>
      <c r="E1183" s="30"/>
    </row>
    <row r="1184" s="22" customFormat="true" ht="10.5" hidden="false" customHeight="true" outlineLevel="0" collapsed="false">
      <c r="A1184" s="23" t="s">
        <v>1010</v>
      </c>
      <c r="B1184" s="24" t="n">
        <v>15285</v>
      </c>
      <c r="C1184" s="25" t="s">
        <v>2177</v>
      </c>
      <c r="D1184" s="23" t="s">
        <v>653</v>
      </c>
      <c r="E1184" s="24" t="n">
        <v>24890</v>
      </c>
    </row>
    <row r="1185" s="22" customFormat="true" ht="10.5" hidden="false" customHeight="true" outlineLevel="0" collapsed="false">
      <c r="A1185" s="26" t="s">
        <v>2178</v>
      </c>
      <c r="B1185" s="27" t="n">
        <v>15285</v>
      </c>
      <c r="C1185" s="25"/>
      <c r="D1185" s="26" t="s">
        <v>2179</v>
      </c>
      <c r="E1185" s="27" t="n">
        <v>24890</v>
      </c>
    </row>
    <row r="1186" s="22" customFormat="true" ht="10.5" hidden="false" customHeight="true" outlineLevel="0" collapsed="false">
      <c r="A1186" s="28" t="s">
        <v>1743</v>
      </c>
      <c r="B1186" s="29" t="n">
        <v>23035</v>
      </c>
      <c r="C1186" s="25"/>
      <c r="D1186" s="28" t="s">
        <v>666</v>
      </c>
      <c r="E1186" s="29" t="n">
        <v>34385</v>
      </c>
    </row>
    <row r="1187" s="22" customFormat="true" ht="10.5" hidden="false" customHeight="true" outlineLevel="0" collapsed="false">
      <c r="A1187" s="19" t="s">
        <v>2180</v>
      </c>
      <c r="B1187" s="20" t="n">
        <v>23035</v>
      </c>
      <c r="C1187" s="25"/>
      <c r="D1187" s="19" t="s">
        <v>2181</v>
      </c>
      <c r="E1187" s="20" t="n">
        <v>34385</v>
      </c>
    </row>
    <row r="1188" s="22" customFormat="true" ht="10.5" hidden="false" customHeight="true" outlineLevel="0" collapsed="false">
      <c r="A1188" s="23" t="s">
        <v>1221</v>
      </c>
      <c r="B1188" s="24" t="n">
        <v>15285</v>
      </c>
      <c r="C1188" s="25" t="s">
        <v>2182</v>
      </c>
      <c r="D1188" s="23" t="s">
        <v>2183</v>
      </c>
      <c r="E1188" s="24" t="n">
        <v>17225</v>
      </c>
    </row>
    <row r="1189" s="22" customFormat="true" ht="10.5" hidden="false" customHeight="true" outlineLevel="0" collapsed="false">
      <c r="A1189" s="31" t="s">
        <v>1010</v>
      </c>
      <c r="B1189" s="32" t="n">
        <v>15285</v>
      </c>
      <c r="C1189" s="25"/>
      <c r="D1189" s="31" t="s">
        <v>653</v>
      </c>
      <c r="E1189" s="32" t="n">
        <v>20840</v>
      </c>
    </row>
    <row r="1190" s="22" customFormat="true" ht="10.5" hidden="false" customHeight="true" outlineLevel="0" collapsed="false">
      <c r="A1190" s="34" t="s">
        <v>2184</v>
      </c>
      <c r="B1190" s="35" t="n">
        <v>28940</v>
      </c>
      <c r="C1190" s="36" t="s">
        <v>2185</v>
      </c>
      <c r="D1190" s="38"/>
      <c r="E1190" s="38"/>
    </row>
    <row r="1191" s="22" customFormat="true" ht="10.5" hidden="false" customHeight="true" outlineLevel="0" collapsed="false">
      <c r="A1191" s="23" t="s">
        <v>2186</v>
      </c>
      <c r="B1191" s="24" t="n">
        <v>4410</v>
      </c>
      <c r="C1191" s="25" t="s">
        <v>2187</v>
      </c>
      <c r="D1191" s="23" t="s">
        <v>2188</v>
      </c>
      <c r="E1191" s="24" t="n">
        <v>6370</v>
      </c>
    </row>
    <row r="1192" s="22" customFormat="true" ht="10.5" hidden="false" customHeight="true" outlineLevel="0" collapsed="false">
      <c r="A1192" s="26" t="s">
        <v>2189</v>
      </c>
      <c r="B1192" s="27" t="n">
        <v>4410</v>
      </c>
      <c r="C1192" s="25"/>
      <c r="D1192" s="26" t="s">
        <v>2190</v>
      </c>
      <c r="E1192" s="27" t="n">
        <v>7625</v>
      </c>
    </row>
    <row r="1193" s="22" customFormat="true" ht="10.5" hidden="false" customHeight="true" outlineLevel="0" collapsed="false">
      <c r="A1193" s="28" t="s">
        <v>2191</v>
      </c>
      <c r="B1193" s="29" t="n">
        <v>4575</v>
      </c>
      <c r="C1193" s="25"/>
      <c r="D1193" s="28" t="s">
        <v>2192</v>
      </c>
      <c r="E1193" s="29" t="n">
        <v>6370</v>
      </c>
    </row>
    <row r="1194" s="22" customFormat="true" ht="10.5" hidden="false" customHeight="true" outlineLevel="0" collapsed="false">
      <c r="A1194" s="19" t="s">
        <v>2193</v>
      </c>
      <c r="B1194" s="20" t="n">
        <v>3185</v>
      </c>
      <c r="C1194" s="25"/>
      <c r="D1194" s="19" t="s">
        <v>2194</v>
      </c>
      <c r="E1194" s="20" t="n">
        <v>8160</v>
      </c>
    </row>
    <row r="1195" s="22" customFormat="true" ht="10.5" hidden="false" customHeight="true" outlineLevel="0" collapsed="false">
      <c r="A1195" s="19" t="s">
        <v>2195</v>
      </c>
      <c r="B1195" s="20" t="n">
        <v>4630</v>
      </c>
      <c r="C1195" s="25"/>
      <c r="D1195" s="19" t="s">
        <v>2196</v>
      </c>
      <c r="E1195" s="20" t="n">
        <v>11575</v>
      </c>
    </row>
    <row r="1196" s="22" customFormat="true" ht="10.5" hidden="false" customHeight="true" outlineLevel="0" collapsed="false">
      <c r="A1196" s="28" t="s">
        <v>2197</v>
      </c>
      <c r="B1196" s="29" t="n">
        <v>5785</v>
      </c>
      <c r="C1196" s="37" t="s">
        <v>2187</v>
      </c>
      <c r="D1196" s="28" t="s">
        <v>2198</v>
      </c>
      <c r="E1196" s="29" t="n">
        <v>12730</v>
      </c>
    </row>
    <row r="1197" s="22" customFormat="true" ht="10.5" hidden="false" customHeight="true" outlineLevel="0" collapsed="false">
      <c r="A1197" s="31" t="s">
        <v>2199</v>
      </c>
      <c r="B1197" s="32" t="n">
        <v>5095</v>
      </c>
      <c r="C1197" s="37"/>
      <c r="D1197" s="31" t="s">
        <v>2200</v>
      </c>
      <c r="E1197" s="32" t="n">
        <v>14470</v>
      </c>
    </row>
    <row r="1198" s="22" customFormat="true" ht="10.5" hidden="false" customHeight="true" outlineLevel="0" collapsed="false">
      <c r="A1198" s="23" t="s">
        <v>2201</v>
      </c>
      <c r="B1198" s="24" t="n">
        <v>9815</v>
      </c>
      <c r="C1198" s="25" t="s">
        <v>2202</v>
      </c>
      <c r="D1198" s="23" t="s">
        <v>2203</v>
      </c>
      <c r="E1198" s="24" t="n">
        <v>6080</v>
      </c>
    </row>
    <row r="1199" s="22" customFormat="true" ht="10.5" hidden="false" customHeight="true" outlineLevel="0" collapsed="false">
      <c r="A1199" s="26" t="s">
        <v>2204</v>
      </c>
      <c r="B1199" s="27" t="n">
        <v>10915</v>
      </c>
      <c r="C1199" s="25"/>
      <c r="D1199" s="26" t="s">
        <v>2205</v>
      </c>
      <c r="E1199" s="27" t="n">
        <v>7295</v>
      </c>
    </row>
    <row r="1200" s="22" customFormat="true" ht="10.5" hidden="false" customHeight="true" outlineLevel="0" collapsed="false">
      <c r="A1200" s="28" t="s">
        <v>2206</v>
      </c>
      <c r="B1200" s="29" t="n">
        <v>11000</v>
      </c>
      <c r="C1200" s="25"/>
      <c r="D1200" s="28" t="s">
        <v>2207</v>
      </c>
      <c r="E1200" s="29" t="n">
        <v>9345</v>
      </c>
    </row>
    <row r="1201" s="22" customFormat="true" ht="10.5" hidden="false" customHeight="true" outlineLevel="0" collapsed="false">
      <c r="A1201" s="28" t="s">
        <v>2208</v>
      </c>
      <c r="B1201" s="29" t="n">
        <v>12000</v>
      </c>
      <c r="C1201" s="25"/>
      <c r="D1201" s="28" t="s">
        <v>2209</v>
      </c>
      <c r="E1201" s="29" t="n">
        <v>13890</v>
      </c>
    </row>
    <row r="1202" s="22" customFormat="true" ht="10.5" hidden="false" customHeight="true" outlineLevel="0" collapsed="false">
      <c r="A1202" s="28" t="s">
        <v>2210</v>
      </c>
      <c r="B1202" s="29" t="n">
        <v>12130</v>
      </c>
      <c r="C1202" s="25"/>
      <c r="D1202" s="28" t="s">
        <v>2211</v>
      </c>
      <c r="E1202" s="29" t="n">
        <v>15435</v>
      </c>
    </row>
    <row r="1203" s="22" customFormat="true" ht="10.5" hidden="false" customHeight="true" outlineLevel="0" collapsed="false">
      <c r="A1203" s="28" t="s">
        <v>2212</v>
      </c>
      <c r="B1203" s="29" t="n">
        <v>7295</v>
      </c>
      <c r="C1203" s="25"/>
      <c r="D1203" s="28" t="s">
        <v>2213</v>
      </c>
      <c r="E1203" s="29" t="n">
        <v>13890</v>
      </c>
    </row>
    <row r="1204" s="22" customFormat="true" ht="10.5" hidden="false" customHeight="true" outlineLevel="0" collapsed="false">
      <c r="A1204" s="28" t="s">
        <v>2214</v>
      </c>
      <c r="B1204" s="29" t="n">
        <v>9725</v>
      </c>
      <c r="C1204" s="25"/>
      <c r="D1204" s="28" t="s">
        <v>2215</v>
      </c>
      <c r="E1204" s="29" t="n">
        <v>40000</v>
      </c>
    </row>
    <row r="1205" s="22" customFormat="true" ht="10.5" hidden="false" customHeight="true" outlineLevel="0" collapsed="false">
      <c r="A1205" s="28" t="s">
        <v>2216</v>
      </c>
      <c r="B1205" s="29" t="n">
        <v>12130</v>
      </c>
      <c r="C1205" s="25"/>
      <c r="D1205" s="28" t="s">
        <v>2217</v>
      </c>
      <c r="E1205" s="29" t="n">
        <v>16205</v>
      </c>
    </row>
    <row r="1206" s="22" customFormat="true" ht="10.5" hidden="false" customHeight="true" outlineLevel="0" collapsed="false">
      <c r="A1206" s="28" t="s">
        <v>2218</v>
      </c>
      <c r="B1206" s="29" t="n">
        <v>12130</v>
      </c>
      <c r="C1206" s="25"/>
      <c r="D1206" s="28" t="s">
        <v>2219</v>
      </c>
      <c r="E1206" s="29" t="n">
        <v>16205</v>
      </c>
    </row>
    <row r="1207" s="22" customFormat="true" ht="10.5" hidden="false" customHeight="true" outlineLevel="0" collapsed="false">
      <c r="A1207" s="28" t="s">
        <v>2220</v>
      </c>
      <c r="B1207" s="29" t="n">
        <v>3650</v>
      </c>
      <c r="C1207" s="25"/>
      <c r="D1207" s="28" t="s">
        <v>2221</v>
      </c>
      <c r="E1207" s="29" t="n">
        <v>11575</v>
      </c>
    </row>
    <row r="1208" s="22" customFormat="true" ht="10.5" hidden="false" customHeight="true" outlineLevel="0" collapsed="false">
      <c r="A1208" s="28" t="s">
        <v>2222</v>
      </c>
      <c r="B1208" s="29" t="n">
        <v>4285</v>
      </c>
      <c r="C1208" s="25"/>
      <c r="D1208" s="28" t="s">
        <v>2223</v>
      </c>
      <c r="E1208" s="29" t="n">
        <v>22000</v>
      </c>
    </row>
    <row r="1209" s="22" customFormat="true" ht="10.5" hidden="false" customHeight="true" outlineLevel="0" collapsed="false">
      <c r="A1209" s="28" t="s">
        <v>2224</v>
      </c>
      <c r="B1209" s="29" t="n">
        <v>4000</v>
      </c>
      <c r="C1209" s="25"/>
      <c r="D1209" s="28" t="s">
        <v>2225</v>
      </c>
      <c r="E1209" s="29" t="n">
        <v>25000</v>
      </c>
    </row>
    <row r="1210" s="22" customFormat="true" ht="10.5" hidden="false" customHeight="true" outlineLevel="0" collapsed="false">
      <c r="A1210" s="28" t="s">
        <v>2226</v>
      </c>
      <c r="B1210" s="29" t="n">
        <v>4860</v>
      </c>
      <c r="C1210" s="25"/>
      <c r="D1210" s="28" t="s">
        <v>2227</v>
      </c>
      <c r="E1210" s="29" t="n">
        <v>16205</v>
      </c>
    </row>
    <row r="1211" s="22" customFormat="true" ht="10.5" hidden="false" customHeight="true" outlineLevel="0" collapsed="false">
      <c r="A1211" s="28" t="s">
        <v>2228</v>
      </c>
      <c r="B1211" s="29" t="n">
        <v>7295</v>
      </c>
      <c r="C1211" s="25"/>
      <c r="D1211" s="28" t="s">
        <v>2229</v>
      </c>
      <c r="E1211" s="29" t="n">
        <v>16205</v>
      </c>
    </row>
    <row r="1212" s="22" customFormat="true" ht="10.5" hidden="false" customHeight="true" outlineLevel="0" collapsed="false">
      <c r="A1212" s="28" t="s">
        <v>2230</v>
      </c>
      <c r="B1212" s="29" t="n">
        <v>12790</v>
      </c>
      <c r="C1212" s="25"/>
      <c r="D1212" s="28" t="s">
        <v>2231</v>
      </c>
      <c r="E1212" s="29" t="n">
        <v>18520</v>
      </c>
    </row>
    <row r="1213" s="22" customFormat="true" ht="10.5" hidden="false" customHeight="true" outlineLevel="0" collapsed="false">
      <c r="A1213" s="28" t="s">
        <v>2232</v>
      </c>
      <c r="B1213" s="29" t="n">
        <v>17015</v>
      </c>
      <c r="C1213" s="25"/>
      <c r="D1213" s="28" t="s">
        <v>2233</v>
      </c>
      <c r="E1213" s="29" t="n">
        <v>18520</v>
      </c>
    </row>
    <row r="1214" s="22" customFormat="true" ht="10.5" hidden="false" customHeight="true" outlineLevel="0" collapsed="false">
      <c r="A1214" s="28" t="s">
        <v>2234</v>
      </c>
      <c r="B1214" s="29" t="n">
        <v>19445</v>
      </c>
      <c r="C1214" s="25"/>
      <c r="D1214" s="28" t="s">
        <v>2235</v>
      </c>
      <c r="E1214" s="29" t="n">
        <v>18520</v>
      </c>
    </row>
    <row r="1215" s="22" customFormat="true" ht="10.5" hidden="false" customHeight="true" outlineLevel="0" collapsed="false">
      <c r="A1215" s="28" t="s">
        <v>2236</v>
      </c>
      <c r="B1215" s="29" t="n">
        <v>2900</v>
      </c>
      <c r="C1215" s="25"/>
      <c r="D1215" s="28" t="s">
        <v>2237</v>
      </c>
      <c r="E1215" s="29" t="n">
        <v>20000</v>
      </c>
    </row>
    <row r="1216" s="22" customFormat="true" ht="10.5" hidden="false" customHeight="true" outlineLevel="0" collapsed="false">
      <c r="A1216" s="28" t="s">
        <v>2238</v>
      </c>
      <c r="B1216" s="29" t="n">
        <v>15225</v>
      </c>
      <c r="C1216" s="25"/>
      <c r="D1216" s="28" t="s">
        <v>2239</v>
      </c>
      <c r="E1216" s="29" t="n">
        <v>20000</v>
      </c>
    </row>
    <row r="1217" s="22" customFormat="true" ht="10.5" hidden="false" customHeight="true" outlineLevel="0" collapsed="false">
      <c r="A1217" s="28" t="s">
        <v>2240</v>
      </c>
      <c r="B1217" s="29" t="n">
        <v>10885</v>
      </c>
      <c r="C1217" s="25"/>
      <c r="D1217" s="28" t="s">
        <v>2241</v>
      </c>
      <c r="E1217" s="29" t="n">
        <v>23155</v>
      </c>
    </row>
    <row r="1218" s="22" customFormat="true" ht="10.5" hidden="false" customHeight="true" outlineLevel="0" collapsed="false">
      <c r="A1218" s="28" t="s">
        <v>2242</v>
      </c>
      <c r="B1218" s="29" t="n">
        <v>5785</v>
      </c>
      <c r="C1218" s="25"/>
      <c r="D1218" s="28" t="s">
        <v>2243</v>
      </c>
      <c r="E1218" s="29" t="n">
        <v>23155</v>
      </c>
    </row>
    <row r="1219" s="22" customFormat="true" ht="10.5" hidden="false" customHeight="true" outlineLevel="0" collapsed="false">
      <c r="A1219" s="28" t="s">
        <v>2244</v>
      </c>
      <c r="B1219" s="29" t="n">
        <v>6715</v>
      </c>
      <c r="C1219" s="25"/>
      <c r="D1219" s="28" t="s">
        <v>2245</v>
      </c>
      <c r="E1219" s="29" t="n">
        <v>38000</v>
      </c>
    </row>
    <row r="1220" s="22" customFormat="true" ht="10.5" hidden="false" customHeight="true" outlineLevel="0" collapsed="false">
      <c r="A1220" s="28" t="s">
        <v>2246</v>
      </c>
      <c r="B1220" s="29" t="n">
        <v>7935</v>
      </c>
      <c r="C1220" s="25"/>
      <c r="D1220" s="28" t="s">
        <v>2247</v>
      </c>
      <c r="E1220" s="29" t="n">
        <v>38000</v>
      </c>
    </row>
    <row r="1221" s="22" customFormat="true" ht="10.5" hidden="false" customHeight="true" outlineLevel="0" collapsed="false">
      <c r="A1221" s="28" t="s">
        <v>2248</v>
      </c>
      <c r="B1221" s="29" t="n">
        <v>16035</v>
      </c>
      <c r="C1221" s="25"/>
      <c r="D1221" s="28" t="s">
        <v>2249</v>
      </c>
      <c r="E1221" s="29" t="n">
        <v>30000</v>
      </c>
    </row>
    <row r="1222" s="22" customFormat="true" ht="10.5" hidden="false" customHeight="true" outlineLevel="0" collapsed="false">
      <c r="A1222" s="28" t="s">
        <v>2250</v>
      </c>
      <c r="B1222" s="29" t="n">
        <v>11575</v>
      </c>
      <c r="C1222" s="25"/>
      <c r="D1222" s="28" t="s">
        <v>2251</v>
      </c>
      <c r="E1222" s="29" t="n">
        <v>30000</v>
      </c>
    </row>
    <row r="1223" s="22" customFormat="true" ht="10.5" hidden="false" customHeight="true" outlineLevel="0" collapsed="false">
      <c r="A1223" s="28" t="s">
        <v>2252</v>
      </c>
      <c r="B1223" s="29" t="n">
        <v>21875</v>
      </c>
      <c r="C1223" s="25"/>
      <c r="D1223" s="28" t="s">
        <v>2253</v>
      </c>
      <c r="E1223" s="29" t="n">
        <v>25000</v>
      </c>
    </row>
    <row r="1224" s="22" customFormat="true" ht="10.5" hidden="false" customHeight="true" outlineLevel="0" collapsed="false">
      <c r="A1224" s="28" t="s">
        <v>2254</v>
      </c>
      <c r="B1224" s="29" t="n">
        <v>25000</v>
      </c>
      <c r="C1224" s="25"/>
      <c r="D1224" s="28" t="s">
        <v>2255</v>
      </c>
      <c r="E1224" s="29" t="n">
        <v>49615</v>
      </c>
    </row>
    <row r="1225" s="22" customFormat="true" ht="10.5" hidden="false" customHeight="true" outlineLevel="0" collapsed="false">
      <c r="A1225" s="28" t="s">
        <v>2256</v>
      </c>
      <c r="B1225" s="29" t="n">
        <v>25000</v>
      </c>
      <c r="C1225" s="25"/>
      <c r="D1225" s="28" t="s">
        <v>2257</v>
      </c>
      <c r="E1225" s="29" t="n">
        <v>23155</v>
      </c>
    </row>
    <row r="1226" s="22" customFormat="true" ht="10.5" hidden="false" customHeight="true" outlineLevel="0" collapsed="false">
      <c r="A1226" s="28" t="s">
        <v>2258</v>
      </c>
      <c r="B1226" s="29" t="n">
        <v>25000</v>
      </c>
      <c r="C1226" s="25"/>
      <c r="D1226" s="28" t="s">
        <v>2259</v>
      </c>
      <c r="E1226" s="29" t="n">
        <v>3420</v>
      </c>
    </row>
    <row r="1227" s="22" customFormat="true" ht="10.5" hidden="false" customHeight="true" outlineLevel="0" collapsed="false">
      <c r="A1227" s="28" t="s">
        <v>2260</v>
      </c>
      <c r="B1227" s="29" t="n">
        <v>35000</v>
      </c>
      <c r="C1227" s="25"/>
      <c r="D1227" s="28" t="s">
        <v>2261</v>
      </c>
      <c r="E1227" s="29" t="n">
        <v>7295</v>
      </c>
    </row>
    <row r="1228" s="22" customFormat="true" ht="10.5" hidden="false" customHeight="true" outlineLevel="0" collapsed="false">
      <c r="A1228" s="28" t="s">
        <v>2262</v>
      </c>
      <c r="B1228" s="29" t="n">
        <v>26045</v>
      </c>
      <c r="C1228" s="25"/>
      <c r="D1228" s="28" t="s">
        <v>2263</v>
      </c>
      <c r="E1228" s="29" t="n">
        <v>8510</v>
      </c>
    </row>
    <row r="1229" s="22" customFormat="true" ht="10.5" hidden="false" customHeight="true" outlineLevel="0" collapsed="false">
      <c r="A1229" s="28" t="s">
        <v>2264</v>
      </c>
      <c r="B1229" s="29" t="n">
        <v>29000</v>
      </c>
      <c r="C1229" s="25"/>
      <c r="D1229" s="28" t="s">
        <v>2265</v>
      </c>
      <c r="E1229" s="29" t="n">
        <v>1065</v>
      </c>
    </row>
    <row r="1230" s="22" customFormat="true" ht="10.5" hidden="false" customHeight="true" outlineLevel="0" collapsed="false">
      <c r="A1230" s="28" t="s">
        <v>2266</v>
      </c>
      <c r="B1230" s="29" t="n">
        <v>29000</v>
      </c>
      <c r="C1230" s="25"/>
      <c r="D1230" s="28" t="s">
        <v>2267</v>
      </c>
      <c r="E1230" s="29" t="n">
        <v>17015</v>
      </c>
    </row>
    <row r="1231" s="22" customFormat="true" ht="10.5" hidden="false" customHeight="true" outlineLevel="0" collapsed="false">
      <c r="A1231" s="28" t="s">
        <v>2268</v>
      </c>
      <c r="B1231" s="29" t="n">
        <v>35000</v>
      </c>
      <c r="C1231" s="25"/>
      <c r="D1231" s="28" t="s">
        <v>2269</v>
      </c>
      <c r="E1231" s="29" t="n">
        <v>42830</v>
      </c>
    </row>
    <row r="1232" s="22" customFormat="true" ht="10.5" hidden="false" customHeight="true" outlineLevel="0" collapsed="false">
      <c r="A1232" s="28" t="s">
        <v>2270</v>
      </c>
      <c r="B1232" s="29" t="n">
        <v>35000</v>
      </c>
      <c r="C1232" s="25"/>
      <c r="D1232" s="28" t="s">
        <v>2271</v>
      </c>
      <c r="E1232" s="29" t="n">
        <v>54760</v>
      </c>
    </row>
    <row r="1233" s="22" customFormat="true" ht="10.5" hidden="false" customHeight="true" outlineLevel="0" collapsed="false">
      <c r="A1233" s="28" t="s">
        <v>2272</v>
      </c>
      <c r="B1233" s="29" t="n">
        <v>26045</v>
      </c>
      <c r="C1233" s="25"/>
      <c r="D1233" s="28" t="s">
        <v>2273</v>
      </c>
      <c r="E1233" s="29" t="n">
        <v>91165</v>
      </c>
    </row>
    <row r="1234" s="22" customFormat="true" ht="10.5" hidden="false" customHeight="true" outlineLevel="0" collapsed="false">
      <c r="A1234" s="28" t="s">
        <v>2274</v>
      </c>
      <c r="B1234" s="29" t="n">
        <v>35000</v>
      </c>
      <c r="C1234" s="25"/>
      <c r="D1234" s="28" t="s">
        <v>2275</v>
      </c>
      <c r="E1234" s="29" t="n">
        <v>2085</v>
      </c>
    </row>
    <row r="1235" s="22" customFormat="true" ht="10.5" hidden="false" customHeight="true" outlineLevel="0" collapsed="false">
      <c r="A1235" s="28" t="s">
        <v>2276</v>
      </c>
      <c r="B1235" s="29" t="n">
        <v>55000</v>
      </c>
      <c r="C1235" s="25"/>
      <c r="D1235" s="28" t="s">
        <v>2277</v>
      </c>
      <c r="E1235" s="29" t="n">
        <v>2975</v>
      </c>
    </row>
    <row r="1236" s="22" customFormat="true" ht="10.5" hidden="false" customHeight="true" outlineLevel="0" collapsed="false">
      <c r="A1236" s="28" t="s">
        <v>2278</v>
      </c>
      <c r="B1236" s="29" t="n">
        <v>55000</v>
      </c>
      <c r="C1236" s="25"/>
      <c r="D1236" s="28" t="s">
        <v>2279</v>
      </c>
      <c r="E1236" s="29" t="n">
        <v>3250</v>
      </c>
    </row>
    <row r="1237" s="22" customFormat="true" ht="10.5" hidden="false" customHeight="true" outlineLevel="0" collapsed="false">
      <c r="A1237" s="28" t="s">
        <v>2280</v>
      </c>
      <c r="B1237" s="29" t="n">
        <v>55000</v>
      </c>
      <c r="C1237" s="25"/>
      <c r="D1237" s="28" t="s">
        <v>2281</v>
      </c>
      <c r="E1237" s="29" t="n">
        <v>8350</v>
      </c>
    </row>
    <row r="1238" s="22" customFormat="true" ht="10.5" hidden="false" customHeight="true" outlineLevel="0" collapsed="false">
      <c r="A1238" s="28" t="s">
        <v>2282</v>
      </c>
      <c r="B1238" s="29" t="n">
        <v>55000</v>
      </c>
      <c r="C1238" s="25"/>
      <c r="D1238" s="28" t="s">
        <v>2283</v>
      </c>
      <c r="E1238" s="29" t="n">
        <v>6945</v>
      </c>
    </row>
    <row r="1239" s="22" customFormat="true" ht="10.5" hidden="false" customHeight="true" outlineLevel="0" collapsed="false">
      <c r="A1239" s="28" t="s">
        <v>2284</v>
      </c>
      <c r="B1239" s="29" t="n">
        <v>90000</v>
      </c>
      <c r="C1239" s="25"/>
      <c r="D1239" s="28" t="s">
        <v>2285</v>
      </c>
      <c r="E1239" s="29" t="n">
        <v>9260</v>
      </c>
    </row>
    <row r="1240" s="22" customFormat="true" ht="10.5" hidden="false" customHeight="true" outlineLevel="0" collapsed="false">
      <c r="A1240" s="28" t="s">
        <v>2286</v>
      </c>
      <c r="B1240" s="29" t="n">
        <v>90000</v>
      </c>
      <c r="C1240" s="25"/>
      <c r="D1240" s="28" t="s">
        <v>2287</v>
      </c>
      <c r="E1240" s="29" t="n">
        <v>9000</v>
      </c>
    </row>
    <row r="1241" s="22" customFormat="true" ht="10.5" hidden="false" customHeight="true" outlineLevel="0" collapsed="false">
      <c r="A1241" s="28" t="s">
        <v>2288</v>
      </c>
      <c r="B1241" s="29" t="n">
        <v>8510</v>
      </c>
      <c r="C1241" s="25"/>
      <c r="D1241" s="28" t="s">
        <v>2289</v>
      </c>
      <c r="E1241" s="29" t="n">
        <v>9260</v>
      </c>
    </row>
    <row r="1242" s="22" customFormat="true" ht="10.5" hidden="false" customHeight="true" outlineLevel="0" collapsed="false">
      <c r="A1242" s="28" t="s">
        <v>2290</v>
      </c>
      <c r="B1242" s="29" t="n">
        <v>8510</v>
      </c>
      <c r="C1242" s="25"/>
      <c r="D1242" s="28" t="s">
        <v>2291</v>
      </c>
      <c r="E1242" s="29" t="n">
        <v>16540</v>
      </c>
    </row>
    <row r="1243" s="22" customFormat="true" ht="10.5" hidden="false" customHeight="true" outlineLevel="0" collapsed="false">
      <c r="A1243" s="28" t="s">
        <v>2292</v>
      </c>
      <c r="B1243" s="29" t="n">
        <v>8510</v>
      </c>
      <c r="C1243" s="25"/>
      <c r="D1243" s="28" t="s">
        <v>2293</v>
      </c>
      <c r="E1243" s="29" t="n">
        <v>9725</v>
      </c>
    </row>
    <row r="1244" s="22" customFormat="true" ht="10.5" hidden="false" customHeight="true" outlineLevel="0" collapsed="false">
      <c r="A1244" s="28" t="s">
        <v>2294</v>
      </c>
      <c r="B1244" s="29" t="n">
        <v>3420</v>
      </c>
      <c r="C1244" s="25"/>
      <c r="D1244" s="28" t="s">
        <v>2295</v>
      </c>
      <c r="E1244" s="29" t="n">
        <v>14585</v>
      </c>
    </row>
    <row r="1245" s="22" customFormat="true" ht="10.5" hidden="false" customHeight="true" outlineLevel="0" collapsed="false">
      <c r="A1245" s="19" t="s">
        <v>2296</v>
      </c>
      <c r="B1245" s="20" t="n">
        <v>3650</v>
      </c>
      <c r="C1245" s="25"/>
      <c r="D1245" s="30"/>
      <c r="E1245" s="30"/>
    </row>
    <row r="1246" s="22" customFormat="true" ht="10.5" hidden="false" customHeight="true" outlineLevel="0" collapsed="false">
      <c r="A1246" s="23" t="s">
        <v>2297</v>
      </c>
      <c r="B1246" s="24" t="n">
        <v>430</v>
      </c>
      <c r="C1246" s="25" t="s">
        <v>2298</v>
      </c>
      <c r="D1246" s="23" t="s">
        <v>2299</v>
      </c>
      <c r="E1246" s="24" t="n">
        <v>970</v>
      </c>
    </row>
    <row r="1247" s="22" customFormat="true" ht="10.5" hidden="false" customHeight="true" outlineLevel="0" collapsed="false">
      <c r="A1247" s="26" t="s">
        <v>2300</v>
      </c>
      <c r="B1247" s="27" t="n">
        <v>430</v>
      </c>
      <c r="C1247" s="25"/>
      <c r="D1247" s="26" t="s">
        <v>2301</v>
      </c>
      <c r="E1247" s="27" t="n">
        <v>4265</v>
      </c>
    </row>
    <row r="1248" s="22" customFormat="true" ht="10.5" hidden="false" customHeight="true" outlineLevel="0" collapsed="false">
      <c r="A1248" s="28" t="s">
        <v>2302</v>
      </c>
      <c r="B1248" s="29" t="n">
        <v>485</v>
      </c>
      <c r="C1248" s="25"/>
      <c r="D1248" s="28" t="s">
        <v>2303</v>
      </c>
      <c r="E1248" s="29" t="n">
        <v>2425</v>
      </c>
    </row>
    <row r="1249" s="22" customFormat="true" ht="10.5" hidden="false" customHeight="true" outlineLevel="0" collapsed="false">
      <c r="A1249" s="28" t="s">
        <v>2304</v>
      </c>
      <c r="B1249" s="29" t="n">
        <v>605</v>
      </c>
      <c r="C1249" s="25"/>
      <c r="D1249" s="28" t="s">
        <v>2305</v>
      </c>
      <c r="E1249" s="29" t="n">
        <v>3070</v>
      </c>
    </row>
    <row r="1250" s="22" customFormat="true" ht="10.5" hidden="false" customHeight="true" outlineLevel="0" collapsed="false">
      <c r="A1250" s="19" t="s">
        <v>2306</v>
      </c>
      <c r="B1250" s="20" t="n">
        <v>970</v>
      </c>
      <c r="C1250" s="25"/>
      <c r="D1250" s="19" t="s">
        <v>2307</v>
      </c>
      <c r="E1250" s="20" t="n">
        <v>4860</v>
      </c>
    </row>
    <row r="1251" s="22" customFormat="true" ht="10.5" hidden="false" customHeight="true" outlineLevel="0" collapsed="false">
      <c r="A1251" s="23" t="s">
        <v>2308</v>
      </c>
      <c r="B1251" s="24" t="n">
        <v>30</v>
      </c>
      <c r="C1251" s="25" t="s">
        <v>2309</v>
      </c>
      <c r="D1251" s="23" t="s">
        <v>2310</v>
      </c>
      <c r="E1251" s="24" t="n">
        <v>2310</v>
      </c>
    </row>
    <row r="1252" s="22" customFormat="true" ht="10.5" hidden="false" customHeight="true" outlineLevel="0" collapsed="false">
      <c r="A1252" s="26" t="s">
        <v>2311</v>
      </c>
      <c r="B1252" s="27" t="n">
        <v>50</v>
      </c>
      <c r="C1252" s="25"/>
      <c r="D1252" s="26" t="s">
        <v>2312</v>
      </c>
      <c r="E1252" s="27" t="n">
        <v>3465</v>
      </c>
    </row>
    <row r="1253" s="22" customFormat="true" ht="10.5" hidden="false" customHeight="true" outlineLevel="0" collapsed="false">
      <c r="A1253" s="28" t="s">
        <v>2313</v>
      </c>
      <c r="B1253" s="29" t="n">
        <v>50</v>
      </c>
      <c r="C1253" s="25"/>
      <c r="D1253" s="28" t="s">
        <v>2314</v>
      </c>
      <c r="E1253" s="29" t="n">
        <v>3465</v>
      </c>
    </row>
    <row r="1254" s="22" customFormat="true" ht="10.5" hidden="false" customHeight="true" outlineLevel="0" collapsed="false">
      <c r="A1254" s="28" t="s">
        <v>2315</v>
      </c>
      <c r="B1254" s="29" t="n">
        <v>50</v>
      </c>
      <c r="C1254" s="25"/>
      <c r="D1254" s="28" t="s">
        <v>2316</v>
      </c>
      <c r="E1254" s="29" t="n">
        <v>1135</v>
      </c>
    </row>
    <row r="1255" s="22" customFormat="true" ht="10.5" hidden="false" customHeight="true" outlineLevel="0" collapsed="false">
      <c r="A1255" s="28" t="s">
        <v>2317</v>
      </c>
      <c r="B1255" s="29" t="n">
        <v>60</v>
      </c>
      <c r="C1255" s="25"/>
      <c r="D1255" s="28" t="s">
        <v>2318</v>
      </c>
      <c r="E1255" s="29" t="n">
        <v>3465</v>
      </c>
    </row>
    <row r="1256" s="22" customFormat="true" ht="10.5" hidden="false" customHeight="true" outlineLevel="0" collapsed="false">
      <c r="A1256" s="28" t="s">
        <v>2319</v>
      </c>
      <c r="B1256" s="29" t="n">
        <v>60</v>
      </c>
      <c r="C1256" s="25"/>
      <c r="D1256" s="28" t="s">
        <v>2320</v>
      </c>
      <c r="E1256" s="29" t="n">
        <v>1620</v>
      </c>
    </row>
    <row r="1257" s="22" customFormat="true" ht="10.5" hidden="false" customHeight="true" outlineLevel="0" collapsed="false">
      <c r="A1257" s="28" t="s">
        <v>2321</v>
      </c>
      <c r="B1257" s="29" t="n">
        <v>60</v>
      </c>
      <c r="C1257" s="25"/>
      <c r="D1257" s="28" t="s">
        <v>2322</v>
      </c>
      <c r="E1257" s="29" t="n">
        <v>1620</v>
      </c>
    </row>
    <row r="1258" s="22" customFormat="true" ht="10.5" hidden="false" customHeight="true" outlineLevel="0" collapsed="false">
      <c r="A1258" s="28" t="s">
        <v>2323</v>
      </c>
      <c r="B1258" s="29" t="n">
        <v>60</v>
      </c>
      <c r="C1258" s="25"/>
      <c r="D1258" s="28" t="s">
        <v>2324</v>
      </c>
      <c r="E1258" s="29" t="n">
        <v>1490</v>
      </c>
    </row>
    <row r="1259" s="22" customFormat="true" ht="10.5" hidden="false" customHeight="true" outlineLevel="0" collapsed="false">
      <c r="A1259" s="28" t="s">
        <v>2325</v>
      </c>
      <c r="B1259" s="29" t="n">
        <v>90</v>
      </c>
      <c r="C1259" s="25"/>
      <c r="D1259" s="28" t="s">
        <v>2326</v>
      </c>
      <c r="E1259" s="29" t="n">
        <v>1490</v>
      </c>
    </row>
    <row r="1260" s="22" customFormat="true" ht="10.5" hidden="false" customHeight="true" outlineLevel="0" collapsed="false">
      <c r="A1260" s="28" t="s">
        <v>2327</v>
      </c>
      <c r="B1260" s="29" t="n">
        <v>65</v>
      </c>
      <c r="C1260" s="25"/>
      <c r="D1260" s="28" t="s">
        <v>2328</v>
      </c>
      <c r="E1260" s="29" t="n">
        <v>1375</v>
      </c>
    </row>
    <row r="1261" s="22" customFormat="true" ht="10.5" hidden="false" customHeight="true" outlineLevel="0" collapsed="false">
      <c r="A1261" s="28" t="s">
        <v>2329</v>
      </c>
      <c r="B1261" s="29" t="n">
        <v>115</v>
      </c>
      <c r="C1261" s="25"/>
      <c r="D1261" s="28" t="s">
        <v>2330</v>
      </c>
      <c r="E1261" s="29" t="n">
        <v>3465</v>
      </c>
    </row>
    <row r="1262" s="22" customFormat="true" ht="10.5" hidden="false" customHeight="true" outlineLevel="0" collapsed="false">
      <c r="A1262" s="28" t="s">
        <v>2331</v>
      </c>
      <c r="B1262" s="29" t="n">
        <v>280</v>
      </c>
      <c r="C1262" s="25"/>
      <c r="D1262" s="28" t="s">
        <v>2332</v>
      </c>
      <c r="E1262" s="29" t="n">
        <v>4200</v>
      </c>
    </row>
    <row r="1263" s="22" customFormat="true" ht="10.5" hidden="false" customHeight="true" outlineLevel="0" collapsed="false">
      <c r="A1263" s="28" t="s">
        <v>2333</v>
      </c>
      <c r="B1263" s="29" t="n">
        <v>105</v>
      </c>
      <c r="C1263" s="25"/>
      <c r="D1263" s="28" t="s">
        <v>2334</v>
      </c>
      <c r="E1263" s="29" t="n">
        <v>3000</v>
      </c>
    </row>
    <row r="1264" s="22" customFormat="true" ht="10.5" hidden="false" customHeight="true" outlineLevel="0" collapsed="false">
      <c r="A1264" s="28" t="s">
        <v>2335</v>
      </c>
      <c r="B1264" s="29" t="n">
        <v>105</v>
      </c>
      <c r="C1264" s="25"/>
      <c r="D1264" s="28" t="s">
        <v>2336</v>
      </c>
      <c r="E1264" s="29" t="n">
        <v>2890</v>
      </c>
    </row>
    <row r="1265" s="22" customFormat="true" ht="10.5" hidden="false" customHeight="true" outlineLevel="0" collapsed="false">
      <c r="A1265" s="28" t="s">
        <v>2337</v>
      </c>
      <c r="B1265" s="29" t="n">
        <v>105</v>
      </c>
      <c r="C1265" s="25"/>
      <c r="D1265" s="28" t="s">
        <v>2338</v>
      </c>
      <c r="E1265" s="29" t="n">
        <v>5200</v>
      </c>
    </row>
    <row r="1266" s="22" customFormat="true" ht="10.5" hidden="false" customHeight="true" outlineLevel="0" collapsed="false">
      <c r="A1266" s="28" t="s">
        <v>2339</v>
      </c>
      <c r="B1266" s="29" t="n">
        <v>105</v>
      </c>
      <c r="C1266" s="25"/>
      <c r="D1266" s="28" t="s">
        <v>2340</v>
      </c>
      <c r="E1266" s="29" t="n">
        <v>5200</v>
      </c>
    </row>
    <row r="1267" s="22" customFormat="true" ht="10.5" hidden="false" customHeight="true" outlineLevel="0" collapsed="false">
      <c r="A1267" s="28" t="s">
        <v>2341</v>
      </c>
      <c r="B1267" s="29" t="n">
        <v>105</v>
      </c>
      <c r="C1267" s="25"/>
      <c r="D1267" s="28" t="s">
        <v>2342</v>
      </c>
      <c r="E1267" s="29" t="n">
        <v>4500</v>
      </c>
    </row>
    <row r="1268" s="22" customFormat="true" ht="10.5" hidden="false" customHeight="true" outlineLevel="0" collapsed="false">
      <c r="A1268" s="28" t="s">
        <v>2343</v>
      </c>
      <c r="B1268" s="29" t="n">
        <v>300</v>
      </c>
      <c r="C1268" s="25"/>
      <c r="D1268" s="28" t="s">
        <v>2344</v>
      </c>
      <c r="E1268" s="29" t="n">
        <v>5545</v>
      </c>
    </row>
    <row r="1269" s="22" customFormat="true" ht="10.5" hidden="false" customHeight="true" outlineLevel="0" collapsed="false">
      <c r="A1269" s="28" t="s">
        <v>2345</v>
      </c>
      <c r="B1269" s="29" t="n">
        <v>300</v>
      </c>
      <c r="C1269" s="25"/>
      <c r="D1269" s="28" t="s">
        <v>2346</v>
      </c>
      <c r="E1269" s="29" t="n">
        <v>5315</v>
      </c>
    </row>
    <row r="1270" s="22" customFormat="true" ht="10.5" hidden="false" customHeight="true" outlineLevel="0" collapsed="false">
      <c r="A1270" s="28" t="s">
        <v>2347</v>
      </c>
      <c r="B1270" s="29" t="n">
        <v>300</v>
      </c>
      <c r="C1270" s="25"/>
      <c r="D1270" s="28" t="s">
        <v>2348</v>
      </c>
      <c r="E1270" s="29" t="n">
        <v>4505</v>
      </c>
    </row>
    <row r="1271" s="22" customFormat="true" ht="10.5" hidden="false" customHeight="true" outlineLevel="0" collapsed="false">
      <c r="A1271" s="28" t="s">
        <v>2349</v>
      </c>
      <c r="B1271" s="29" t="n">
        <v>460</v>
      </c>
      <c r="C1271" s="25"/>
      <c r="D1271" s="28" t="s">
        <v>2350</v>
      </c>
      <c r="E1271" s="29" t="n">
        <v>4045</v>
      </c>
    </row>
    <row r="1272" s="22" customFormat="true" ht="10.5" hidden="false" customHeight="true" outlineLevel="0" collapsed="false">
      <c r="A1272" s="28" t="s">
        <v>2351</v>
      </c>
      <c r="B1272" s="29" t="n">
        <v>530</v>
      </c>
      <c r="C1272" s="25"/>
      <c r="D1272" s="28" t="s">
        <v>2352</v>
      </c>
      <c r="E1272" s="29" t="n">
        <v>7510</v>
      </c>
    </row>
    <row r="1273" s="22" customFormat="true" ht="10.5" hidden="false" customHeight="true" outlineLevel="0" collapsed="false">
      <c r="A1273" s="28" t="s">
        <v>2353</v>
      </c>
      <c r="B1273" s="29" t="n">
        <v>270</v>
      </c>
      <c r="C1273" s="25"/>
      <c r="D1273" s="28" t="s">
        <v>2354</v>
      </c>
      <c r="E1273" s="29" t="n">
        <v>10000</v>
      </c>
    </row>
    <row r="1274" s="22" customFormat="true" ht="10.5" hidden="false" customHeight="true" outlineLevel="0" collapsed="false">
      <c r="A1274" s="19" t="s">
        <v>2355</v>
      </c>
      <c r="B1274" s="20" t="n">
        <v>290</v>
      </c>
      <c r="C1274" s="25"/>
      <c r="D1274" s="19" t="s">
        <v>2356</v>
      </c>
      <c r="E1274" s="20" t="n">
        <v>10000</v>
      </c>
    </row>
    <row r="1275" s="22" customFormat="true" ht="10.5" hidden="false" customHeight="true" outlineLevel="0" collapsed="false">
      <c r="A1275" s="19" t="s">
        <v>2357</v>
      </c>
      <c r="B1275" s="20" t="n">
        <v>270</v>
      </c>
      <c r="C1275" s="25"/>
      <c r="D1275" s="19" t="s">
        <v>2358</v>
      </c>
      <c r="E1275" s="20" t="n">
        <v>10000</v>
      </c>
    </row>
    <row r="1276" s="22" customFormat="true" ht="10.5" hidden="false" customHeight="true" outlineLevel="0" collapsed="false">
      <c r="A1276" s="28" t="s">
        <v>2359</v>
      </c>
      <c r="B1276" s="29" t="n">
        <v>525</v>
      </c>
      <c r="C1276" s="37" t="s">
        <v>2309</v>
      </c>
      <c r="D1276" s="28" t="s">
        <v>2360</v>
      </c>
      <c r="E1276" s="29" t="n">
        <v>25000</v>
      </c>
    </row>
    <row r="1277" s="22" customFormat="true" ht="10.5" hidden="false" customHeight="true" outlineLevel="0" collapsed="false">
      <c r="A1277" s="26" t="s">
        <v>2361</v>
      </c>
      <c r="B1277" s="27" t="n">
        <v>300</v>
      </c>
      <c r="C1277" s="37"/>
      <c r="D1277" s="26" t="s">
        <v>2362</v>
      </c>
      <c r="E1277" s="27" t="n">
        <v>36730</v>
      </c>
    </row>
    <row r="1278" s="22" customFormat="true" ht="10.5" hidden="false" customHeight="true" outlineLevel="0" collapsed="false">
      <c r="A1278" s="28" t="s">
        <v>2363</v>
      </c>
      <c r="B1278" s="29" t="n">
        <v>300</v>
      </c>
      <c r="C1278" s="37"/>
      <c r="D1278" s="28" t="s">
        <v>2364</v>
      </c>
      <c r="E1278" s="29" t="n">
        <v>46200</v>
      </c>
    </row>
    <row r="1279" s="22" customFormat="true" ht="10.5" hidden="false" customHeight="true" outlineLevel="0" collapsed="false">
      <c r="A1279" s="28" t="s">
        <v>2365</v>
      </c>
      <c r="B1279" s="29" t="n">
        <v>325</v>
      </c>
      <c r="C1279" s="37"/>
      <c r="D1279" s="28" t="s">
        <v>2366</v>
      </c>
      <c r="E1279" s="29" t="n">
        <v>31185</v>
      </c>
    </row>
    <row r="1280" s="22" customFormat="true" ht="10.5" hidden="false" customHeight="true" outlineLevel="0" collapsed="false">
      <c r="A1280" s="28" t="s">
        <v>2367</v>
      </c>
      <c r="B1280" s="29" t="n">
        <v>335</v>
      </c>
      <c r="C1280" s="37"/>
      <c r="D1280" s="28" t="s">
        <v>2368</v>
      </c>
      <c r="E1280" s="29" t="n">
        <v>51975</v>
      </c>
    </row>
    <row r="1281" s="22" customFormat="true" ht="10.5" hidden="false" customHeight="true" outlineLevel="0" collapsed="false">
      <c r="A1281" s="28" t="s">
        <v>2369</v>
      </c>
      <c r="B1281" s="29" t="n">
        <v>405</v>
      </c>
      <c r="C1281" s="37"/>
      <c r="D1281" s="28" t="s">
        <v>2370</v>
      </c>
      <c r="E1281" s="29" t="n">
        <v>51975</v>
      </c>
    </row>
    <row r="1282" s="22" customFormat="true" ht="10.5" hidden="false" customHeight="true" outlineLevel="0" collapsed="false">
      <c r="A1282" s="28" t="s">
        <v>2371</v>
      </c>
      <c r="B1282" s="29" t="n">
        <v>895</v>
      </c>
      <c r="C1282" s="37"/>
      <c r="D1282" s="28" t="s">
        <v>2372</v>
      </c>
      <c r="E1282" s="29" t="n">
        <v>40425</v>
      </c>
    </row>
    <row r="1283" s="22" customFormat="true" ht="10.5" hidden="false" customHeight="true" outlineLevel="0" collapsed="false">
      <c r="A1283" s="28" t="s">
        <v>2373</v>
      </c>
      <c r="B1283" s="29" t="n">
        <v>460</v>
      </c>
      <c r="C1283" s="37"/>
      <c r="D1283" s="28" t="s">
        <v>2374</v>
      </c>
      <c r="E1283" s="29" t="n">
        <v>40425</v>
      </c>
    </row>
    <row r="1284" s="22" customFormat="true" ht="10.5" hidden="false" customHeight="true" outlineLevel="0" collapsed="false">
      <c r="A1284" s="28" t="s">
        <v>2375</v>
      </c>
      <c r="B1284" s="29" t="n">
        <v>600</v>
      </c>
      <c r="C1284" s="37"/>
      <c r="D1284" s="28" t="s">
        <v>2376</v>
      </c>
      <c r="E1284" s="29" t="n">
        <v>51975</v>
      </c>
    </row>
    <row r="1285" s="22" customFormat="true" ht="10.5" hidden="false" customHeight="true" outlineLevel="0" collapsed="false">
      <c r="A1285" s="28" t="s">
        <v>2377</v>
      </c>
      <c r="B1285" s="29" t="n">
        <v>600</v>
      </c>
      <c r="C1285" s="37"/>
      <c r="D1285" s="28" t="s">
        <v>2378</v>
      </c>
      <c r="E1285" s="29" t="n">
        <v>40425</v>
      </c>
    </row>
    <row r="1286" s="22" customFormat="true" ht="10.5" hidden="false" customHeight="true" outlineLevel="0" collapsed="false">
      <c r="A1286" s="28" t="s">
        <v>2379</v>
      </c>
      <c r="B1286" s="29" t="n">
        <v>600</v>
      </c>
      <c r="C1286" s="37"/>
      <c r="D1286" s="28" t="s">
        <v>2380</v>
      </c>
      <c r="E1286" s="29" t="n">
        <v>43890</v>
      </c>
    </row>
    <row r="1287" s="22" customFormat="true" ht="10.5" hidden="false" customHeight="true" outlineLevel="0" collapsed="false">
      <c r="A1287" s="28" t="s">
        <v>2381</v>
      </c>
      <c r="B1287" s="29" t="n">
        <v>600</v>
      </c>
      <c r="C1287" s="37"/>
      <c r="D1287" s="28" t="s">
        <v>2382</v>
      </c>
      <c r="E1287" s="29" t="n">
        <v>57750</v>
      </c>
    </row>
    <row r="1288" s="22" customFormat="true" ht="10.5" hidden="false" customHeight="true" outlineLevel="0" collapsed="false">
      <c r="A1288" s="28" t="s">
        <v>2383</v>
      </c>
      <c r="B1288" s="29" t="n">
        <v>600</v>
      </c>
      <c r="C1288" s="37"/>
      <c r="D1288" s="28" t="s">
        <v>2384</v>
      </c>
      <c r="E1288" s="29" t="n">
        <v>60030</v>
      </c>
    </row>
    <row r="1289" s="22" customFormat="true" ht="10.5" hidden="false" customHeight="true" outlineLevel="0" collapsed="false">
      <c r="A1289" s="28" t="s">
        <v>2385</v>
      </c>
      <c r="B1289" s="29" t="n">
        <v>905</v>
      </c>
      <c r="C1289" s="37"/>
      <c r="D1289" s="28" t="s">
        <v>2386</v>
      </c>
      <c r="E1289" s="29" t="n">
        <v>1400</v>
      </c>
    </row>
    <row r="1290" s="22" customFormat="true" ht="10.5" hidden="false" customHeight="true" outlineLevel="0" collapsed="false">
      <c r="A1290" s="19" t="s">
        <v>2387</v>
      </c>
      <c r="B1290" s="20" t="n">
        <v>1620</v>
      </c>
      <c r="C1290" s="37"/>
      <c r="D1290" s="19" t="s">
        <v>2388</v>
      </c>
      <c r="E1290" s="20" t="n">
        <v>800</v>
      </c>
    </row>
    <row r="1291" s="22" customFormat="true" ht="10.5" hidden="false" customHeight="true" outlineLevel="0" collapsed="false">
      <c r="A1291" s="23" t="s">
        <v>2327</v>
      </c>
      <c r="B1291" s="24" t="n">
        <v>220</v>
      </c>
      <c r="C1291" s="25" t="s">
        <v>2389</v>
      </c>
      <c r="D1291" s="23" t="s">
        <v>2390</v>
      </c>
      <c r="E1291" s="24" t="n">
        <v>4000</v>
      </c>
    </row>
    <row r="1292" s="22" customFormat="true" ht="10.5" hidden="false" customHeight="true" outlineLevel="0" collapsed="false">
      <c r="A1292" s="26" t="s">
        <v>2391</v>
      </c>
      <c r="B1292" s="27" t="n">
        <v>200</v>
      </c>
      <c r="C1292" s="25"/>
      <c r="D1292" s="26" t="s">
        <v>2392</v>
      </c>
      <c r="E1292" s="27" t="n">
        <v>4045</v>
      </c>
    </row>
    <row r="1293" s="22" customFormat="true" ht="10.5" hidden="false" customHeight="true" outlineLevel="0" collapsed="false">
      <c r="A1293" s="28" t="s">
        <v>2393</v>
      </c>
      <c r="B1293" s="29" t="n">
        <v>290</v>
      </c>
      <c r="C1293" s="25"/>
      <c r="D1293" s="28" t="s">
        <v>2394</v>
      </c>
      <c r="E1293" s="29" t="n">
        <v>6000</v>
      </c>
    </row>
    <row r="1294" s="22" customFormat="true" ht="10.5" hidden="false" customHeight="true" outlineLevel="0" collapsed="false">
      <c r="A1294" s="28" t="s">
        <v>2395</v>
      </c>
      <c r="B1294" s="29" t="n">
        <v>230</v>
      </c>
      <c r="C1294" s="25"/>
      <c r="D1294" s="28" t="s">
        <v>2396</v>
      </c>
      <c r="E1294" s="29" t="n">
        <v>6000</v>
      </c>
    </row>
    <row r="1295" s="22" customFormat="true" ht="10.5" hidden="false" customHeight="true" outlineLevel="0" collapsed="false">
      <c r="A1295" s="28" t="s">
        <v>2397</v>
      </c>
      <c r="B1295" s="29" t="n">
        <v>450</v>
      </c>
      <c r="C1295" s="25"/>
      <c r="D1295" s="28" t="s">
        <v>2398</v>
      </c>
      <c r="E1295" s="29" t="n">
        <v>5250</v>
      </c>
    </row>
    <row r="1296" s="22" customFormat="true" ht="10.5" hidden="false" customHeight="true" outlineLevel="0" collapsed="false">
      <c r="A1296" s="28" t="s">
        <v>2399</v>
      </c>
      <c r="B1296" s="29" t="n">
        <v>800</v>
      </c>
      <c r="C1296" s="25"/>
      <c r="D1296" s="28" t="s">
        <v>2348</v>
      </c>
      <c r="E1296" s="29" t="n">
        <v>8085</v>
      </c>
    </row>
    <row r="1297" s="22" customFormat="true" ht="10.5" hidden="false" customHeight="true" outlineLevel="0" collapsed="false">
      <c r="A1297" s="28" t="s">
        <v>2400</v>
      </c>
      <c r="B1297" s="29" t="n">
        <v>980</v>
      </c>
      <c r="C1297" s="25"/>
      <c r="D1297" s="28" t="s">
        <v>2401</v>
      </c>
      <c r="E1297" s="29" t="n">
        <v>10000</v>
      </c>
    </row>
    <row r="1298" s="22" customFormat="true" ht="10.5" hidden="false" customHeight="true" outlineLevel="0" collapsed="false">
      <c r="A1298" s="28" t="s">
        <v>2402</v>
      </c>
      <c r="B1298" s="29" t="n">
        <v>1900</v>
      </c>
      <c r="C1298" s="25"/>
      <c r="D1298" s="28" t="s">
        <v>2403</v>
      </c>
      <c r="E1298" s="29" t="n">
        <v>10000</v>
      </c>
    </row>
    <row r="1299" s="22" customFormat="true" ht="10.5" hidden="false" customHeight="true" outlineLevel="0" collapsed="false">
      <c r="A1299" s="28" t="s">
        <v>2404</v>
      </c>
      <c r="B1299" s="29" t="n">
        <v>3150</v>
      </c>
      <c r="C1299" s="25"/>
      <c r="D1299" s="28" t="s">
        <v>2405</v>
      </c>
      <c r="E1299" s="29" t="n">
        <v>18000</v>
      </c>
    </row>
    <row r="1300" s="22" customFormat="true" ht="10.5" hidden="false" customHeight="true" outlineLevel="0" collapsed="false">
      <c r="A1300" s="19" t="s">
        <v>2406</v>
      </c>
      <c r="B1300" s="20" t="n">
        <v>2775</v>
      </c>
      <c r="C1300" s="25"/>
      <c r="D1300" s="30"/>
      <c r="E1300" s="30"/>
    </row>
    <row r="1301" s="22" customFormat="true" ht="10.5" hidden="false" customHeight="true" outlineLevel="0" collapsed="false">
      <c r="A1301" s="23" t="s">
        <v>2407</v>
      </c>
      <c r="B1301" s="24" t="n">
        <v>130</v>
      </c>
      <c r="C1301" s="25" t="s">
        <v>2408</v>
      </c>
      <c r="D1301" s="23" t="s">
        <v>2409</v>
      </c>
      <c r="E1301" s="24" t="n">
        <v>1155</v>
      </c>
    </row>
    <row r="1302" s="22" customFormat="true" ht="10.5" hidden="false" customHeight="true" outlineLevel="0" collapsed="false">
      <c r="A1302" s="26" t="s">
        <v>2410</v>
      </c>
      <c r="B1302" s="27" t="n">
        <v>270</v>
      </c>
      <c r="C1302" s="25"/>
      <c r="D1302" s="26" t="s">
        <v>2411</v>
      </c>
      <c r="E1302" s="27" t="n">
        <v>1155</v>
      </c>
    </row>
    <row r="1303" s="22" customFormat="true" ht="10.5" hidden="false" customHeight="true" outlineLevel="0" collapsed="false">
      <c r="A1303" s="28" t="s">
        <v>2412</v>
      </c>
      <c r="B1303" s="29" t="n">
        <v>425</v>
      </c>
      <c r="C1303" s="25"/>
      <c r="D1303" s="28" t="s">
        <v>2413</v>
      </c>
      <c r="E1303" s="29" t="n">
        <v>1500</v>
      </c>
    </row>
    <row r="1304" s="22" customFormat="true" ht="10.5" hidden="false" customHeight="true" outlineLevel="0" collapsed="false">
      <c r="A1304" s="28" t="s">
        <v>2414</v>
      </c>
      <c r="B1304" s="29" t="n">
        <v>425</v>
      </c>
      <c r="C1304" s="25"/>
      <c r="D1304" s="28" t="s">
        <v>2415</v>
      </c>
      <c r="E1304" s="29" t="n">
        <v>1965</v>
      </c>
    </row>
    <row r="1305" s="22" customFormat="true" ht="10.5" hidden="false" customHeight="true" outlineLevel="0" collapsed="false">
      <c r="A1305" s="28" t="s">
        <v>2416</v>
      </c>
      <c r="B1305" s="29" t="n">
        <v>425</v>
      </c>
      <c r="C1305" s="25"/>
      <c r="D1305" s="28" t="s">
        <v>2417</v>
      </c>
      <c r="E1305" s="29" t="n">
        <v>1965</v>
      </c>
    </row>
    <row r="1306" s="22" customFormat="true" ht="10.5" hidden="false" customHeight="true" outlineLevel="0" collapsed="false">
      <c r="A1306" s="28" t="s">
        <v>2418</v>
      </c>
      <c r="B1306" s="29" t="n">
        <v>425</v>
      </c>
      <c r="C1306" s="25"/>
      <c r="D1306" s="28" t="s">
        <v>2419</v>
      </c>
      <c r="E1306" s="29" t="n">
        <v>2890</v>
      </c>
    </row>
    <row r="1307" s="22" customFormat="true" ht="10.5" hidden="false" customHeight="true" outlineLevel="0" collapsed="false">
      <c r="A1307" s="28" t="s">
        <v>2420</v>
      </c>
      <c r="B1307" s="29" t="n">
        <v>510</v>
      </c>
      <c r="C1307" s="25"/>
      <c r="D1307" s="28" t="s">
        <v>2421</v>
      </c>
      <c r="E1307" s="29" t="n">
        <v>2540</v>
      </c>
    </row>
    <row r="1308" s="22" customFormat="true" ht="10.5" hidden="false" customHeight="true" outlineLevel="0" collapsed="false">
      <c r="A1308" s="28" t="s">
        <v>2422</v>
      </c>
      <c r="B1308" s="29" t="n">
        <v>510</v>
      </c>
      <c r="C1308" s="25"/>
      <c r="D1308" s="28" t="s">
        <v>2423</v>
      </c>
      <c r="E1308" s="29" t="n">
        <v>2540</v>
      </c>
    </row>
    <row r="1309" s="22" customFormat="true" ht="10.5" hidden="false" customHeight="true" outlineLevel="0" collapsed="false">
      <c r="A1309" s="28" t="s">
        <v>2424</v>
      </c>
      <c r="B1309" s="29" t="n">
        <v>510</v>
      </c>
      <c r="C1309" s="25"/>
      <c r="D1309" s="28" t="s">
        <v>2425</v>
      </c>
      <c r="E1309" s="29" t="n">
        <v>3155</v>
      </c>
    </row>
    <row r="1310" s="22" customFormat="true" ht="10.5" hidden="false" customHeight="true" outlineLevel="0" collapsed="false">
      <c r="A1310" s="28" t="s">
        <v>2426</v>
      </c>
      <c r="B1310" s="29" t="n">
        <v>575</v>
      </c>
      <c r="C1310" s="25"/>
      <c r="D1310" s="28" t="s">
        <v>2427</v>
      </c>
      <c r="E1310" s="29" t="n">
        <v>2665</v>
      </c>
    </row>
    <row r="1311" s="22" customFormat="true" ht="10.5" hidden="false" customHeight="true" outlineLevel="0" collapsed="false">
      <c r="A1311" s="28" t="s">
        <v>2428</v>
      </c>
      <c r="B1311" s="29" t="n">
        <v>575</v>
      </c>
      <c r="C1311" s="25"/>
      <c r="D1311" s="28" t="s">
        <v>2429</v>
      </c>
      <c r="E1311" s="29" t="n">
        <v>2885</v>
      </c>
    </row>
    <row r="1312" s="22" customFormat="true" ht="10.5" hidden="false" customHeight="true" outlineLevel="0" collapsed="false">
      <c r="A1312" s="28" t="s">
        <v>2430</v>
      </c>
      <c r="B1312" s="29" t="n">
        <v>670</v>
      </c>
      <c r="C1312" s="25"/>
      <c r="D1312" s="28" t="s">
        <v>2431</v>
      </c>
      <c r="E1312" s="29" t="n">
        <v>3465</v>
      </c>
    </row>
    <row r="1313" s="22" customFormat="true" ht="10.5" hidden="false" customHeight="true" outlineLevel="0" collapsed="false">
      <c r="A1313" s="28" t="s">
        <v>2432</v>
      </c>
      <c r="B1313" s="29" t="n">
        <v>810</v>
      </c>
      <c r="C1313" s="25"/>
      <c r="D1313" s="28" t="s">
        <v>2433</v>
      </c>
      <c r="E1313" s="29" t="n">
        <v>4620</v>
      </c>
    </row>
    <row r="1314" s="22" customFormat="true" ht="10.5" hidden="false" customHeight="true" outlineLevel="0" collapsed="false">
      <c r="A1314" s="28" t="s">
        <v>2434</v>
      </c>
      <c r="B1314" s="29" t="n">
        <v>605</v>
      </c>
      <c r="C1314" s="25"/>
      <c r="D1314" s="28" t="s">
        <v>2435</v>
      </c>
      <c r="E1314" s="29" t="n">
        <v>7510</v>
      </c>
    </row>
    <row r="1315" s="22" customFormat="true" ht="10.5" hidden="false" customHeight="true" outlineLevel="0" collapsed="false">
      <c r="A1315" s="28" t="s">
        <v>2436</v>
      </c>
      <c r="B1315" s="29" t="n">
        <v>545</v>
      </c>
      <c r="C1315" s="25"/>
      <c r="D1315" s="28" t="s">
        <v>2437</v>
      </c>
      <c r="E1315" s="29" t="n">
        <v>7510</v>
      </c>
    </row>
    <row r="1316" s="22" customFormat="true" ht="10.5" hidden="false" customHeight="true" outlineLevel="0" collapsed="false">
      <c r="A1316" s="28" t="s">
        <v>2438</v>
      </c>
      <c r="B1316" s="29" t="n">
        <v>685</v>
      </c>
      <c r="C1316" s="25"/>
      <c r="D1316" s="28" t="s">
        <v>2439</v>
      </c>
      <c r="E1316" s="29" t="n">
        <v>7510</v>
      </c>
    </row>
    <row r="1317" s="22" customFormat="true" ht="10.5" hidden="false" customHeight="true" outlineLevel="0" collapsed="false">
      <c r="A1317" s="28" t="s">
        <v>2440</v>
      </c>
      <c r="B1317" s="29" t="n">
        <v>685</v>
      </c>
      <c r="C1317" s="25"/>
      <c r="D1317" s="28" t="s">
        <v>2441</v>
      </c>
      <c r="E1317" s="29" t="n">
        <v>7510</v>
      </c>
    </row>
    <row r="1318" s="22" customFormat="true" ht="10.5" hidden="false" customHeight="true" outlineLevel="0" collapsed="false">
      <c r="A1318" s="28" t="s">
        <v>2442</v>
      </c>
      <c r="B1318" s="29" t="n">
        <v>685</v>
      </c>
      <c r="C1318" s="25"/>
      <c r="D1318" s="28" t="s">
        <v>2443</v>
      </c>
      <c r="E1318" s="29" t="n">
        <v>7510</v>
      </c>
    </row>
    <row r="1319" s="22" customFormat="true" ht="10.5" hidden="false" customHeight="true" outlineLevel="0" collapsed="false">
      <c r="A1319" s="28" t="s">
        <v>2444</v>
      </c>
      <c r="B1319" s="29" t="n">
        <v>1155</v>
      </c>
      <c r="C1319" s="25"/>
      <c r="D1319" s="28" t="s">
        <v>2445</v>
      </c>
      <c r="E1319" s="29" t="n">
        <v>17325</v>
      </c>
    </row>
    <row r="1320" s="22" customFormat="true" ht="10.5" hidden="false" customHeight="true" outlineLevel="0" collapsed="false">
      <c r="A1320" s="28" t="s">
        <v>2446</v>
      </c>
      <c r="B1320" s="29" t="n">
        <v>1155</v>
      </c>
      <c r="C1320" s="25"/>
      <c r="D1320" s="28" t="s">
        <v>2447</v>
      </c>
      <c r="E1320" s="29" t="n">
        <v>24255</v>
      </c>
    </row>
    <row r="1321" s="22" customFormat="true" ht="10.5" hidden="false" customHeight="true" outlineLevel="0" collapsed="false">
      <c r="A1321" s="28" t="s">
        <v>2448</v>
      </c>
      <c r="B1321" s="29" t="n">
        <v>1155</v>
      </c>
      <c r="C1321" s="25"/>
      <c r="D1321" s="28" t="s">
        <v>2449</v>
      </c>
      <c r="E1321" s="29" t="n">
        <v>24255</v>
      </c>
    </row>
    <row r="1322" s="22" customFormat="true" ht="10.5" hidden="false" customHeight="true" outlineLevel="0" collapsed="false">
      <c r="A1322" s="19" t="s">
        <v>2450</v>
      </c>
      <c r="B1322" s="20" t="n">
        <v>1155</v>
      </c>
      <c r="C1322" s="25"/>
      <c r="D1322" s="30"/>
      <c r="E1322" s="30"/>
    </row>
    <row r="1323" s="22" customFormat="true" ht="10.5" hidden="false" customHeight="true" outlineLevel="0" collapsed="false">
      <c r="A1323" s="23" t="s">
        <v>2451</v>
      </c>
      <c r="B1323" s="24" t="n">
        <v>660</v>
      </c>
      <c r="C1323" s="25" t="s">
        <v>2452</v>
      </c>
      <c r="D1323" s="23" t="s">
        <v>2453</v>
      </c>
      <c r="E1323" s="24" t="n">
        <v>38590</v>
      </c>
    </row>
    <row r="1324" s="22" customFormat="true" ht="10.5" hidden="false" customHeight="true" outlineLevel="0" collapsed="false">
      <c r="A1324" s="26" t="s">
        <v>2454</v>
      </c>
      <c r="B1324" s="27" t="n">
        <v>385</v>
      </c>
      <c r="C1324" s="25"/>
      <c r="D1324" s="26" t="s">
        <v>2350</v>
      </c>
      <c r="E1324" s="27" t="n">
        <v>25470</v>
      </c>
    </row>
    <row r="1325" s="22" customFormat="true" ht="10.5" hidden="false" customHeight="true" outlineLevel="0" collapsed="false">
      <c r="A1325" s="28" t="s">
        <v>2455</v>
      </c>
      <c r="B1325" s="29" t="n">
        <v>410</v>
      </c>
      <c r="C1325" s="25"/>
      <c r="D1325" s="28" t="s">
        <v>2456</v>
      </c>
      <c r="E1325" s="29" t="n">
        <v>26460</v>
      </c>
    </row>
    <row r="1326" s="22" customFormat="true" ht="10.5" hidden="false" customHeight="true" outlineLevel="0" collapsed="false">
      <c r="A1326" s="28" t="s">
        <v>2457</v>
      </c>
      <c r="B1326" s="29" t="n">
        <v>1325</v>
      </c>
      <c r="C1326" s="25"/>
      <c r="D1326" s="28" t="s">
        <v>2458</v>
      </c>
      <c r="E1326" s="29" t="n">
        <v>60640</v>
      </c>
    </row>
    <row r="1327" s="22" customFormat="true" ht="10.5" hidden="false" customHeight="true" outlineLevel="0" collapsed="false">
      <c r="A1327" s="28" t="s">
        <v>2459</v>
      </c>
      <c r="B1327" s="29" t="n">
        <v>1655</v>
      </c>
      <c r="C1327" s="25"/>
      <c r="D1327" s="28" t="s">
        <v>2460</v>
      </c>
      <c r="E1327" s="29" t="n">
        <v>49615</v>
      </c>
    </row>
    <row r="1328" s="22" customFormat="true" ht="10.5" hidden="false" customHeight="true" outlineLevel="0" collapsed="false">
      <c r="A1328" s="28" t="s">
        <v>2461</v>
      </c>
      <c r="B1328" s="29" t="n">
        <v>440</v>
      </c>
      <c r="C1328" s="25"/>
      <c r="D1328" s="28" t="s">
        <v>2462</v>
      </c>
      <c r="E1328" s="29" t="n">
        <v>25020</v>
      </c>
    </row>
    <row r="1329" s="22" customFormat="true" ht="10.5" hidden="false" customHeight="true" outlineLevel="0" collapsed="false">
      <c r="A1329" s="28" t="s">
        <v>2463</v>
      </c>
      <c r="B1329" s="29" t="n">
        <v>440</v>
      </c>
      <c r="C1329" s="25"/>
      <c r="D1329" s="28" t="s">
        <v>2464</v>
      </c>
      <c r="E1329" s="29" t="n">
        <v>22050</v>
      </c>
    </row>
    <row r="1330" s="22" customFormat="true" ht="10.5" hidden="false" customHeight="true" outlineLevel="0" collapsed="false">
      <c r="A1330" s="28" t="s">
        <v>2327</v>
      </c>
      <c r="B1330" s="29" t="n">
        <v>440</v>
      </c>
      <c r="C1330" s="25"/>
      <c r="D1330" s="28" t="s">
        <v>2465</v>
      </c>
      <c r="E1330" s="29" t="n">
        <v>22000</v>
      </c>
    </row>
    <row r="1331" s="22" customFormat="true" ht="10.5" hidden="false" customHeight="true" outlineLevel="0" collapsed="false">
      <c r="A1331" s="28" t="s">
        <v>2333</v>
      </c>
      <c r="B1331" s="29" t="n">
        <v>660</v>
      </c>
      <c r="C1331" s="25"/>
      <c r="D1331" s="28" t="s">
        <v>2466</v>
      </c>
      <c r="E1331" s="29" t="n">
        <v>22050</v>
      </c>
    </row>
    <row r="1332" s="22" customFormat="true" ht="10.5" hidden="false" customHeight="true" outlineLevel="0" collapsed="false">
      <c r="A1332" s="28" t="s">
        <v>2467</v>
      </c>
      <c r="B1332" s="29" t="n">
        <v>595</v>
      </c>
      <c r="C1332" s="25"/>
      <c r="D1332" s="28" t="s">
        <v>2468</v>
      </c>
      <c r="E1332" s="29" t="n">
        <v>30200</v>
      </c>
    </row>
    <row r="1333" s="22" customFormat="true" ht="10.5" hidden="false" customHeight="true" outlineLevel="0" collapsed="false">
      <c r="A1333" s="28" t="s">
        <v>2469</v>
      </c>
      <c r="B1333" s="29" t="n">
        <v>605</v>
      </c>
      <c r="C1333" s="25"/>
      <c r="D1333" s="28" t="s">
        <v>2470</v>
      </c>
      <c r="E1333" s="29" t="n">
        <v>44100</v>
      </c>
    </row>
    <row r="1334" s="22" customFormat="true" ht="10.5" hidden="false" customHeight="true" outlineLevel="0" collapsed="false">
      <c r="A1334" s="28" t="s">
        <v>2471</v>
      </c>
      <c r="B1334" s="29" t="n">
        <v>890</v>
      </c>
      <c r="C1334" s="25"/>
      <c r="D1334" s="28" t="s">
        <v>2472</v>
      </c>
      <c r="E1334" s="29" t="n">
        <v>25000</v>
      </c>
    </row>
    <row r="1335" s="22" customFormat="true" ht="10.5" hidden="false" customHeight="true" outlineLevel="0" collapsed="false">
      <c r="A1335" s="28" t="s">
        <v>2473</v>
      </c>
      <c r="B1335" s="29" t="n">
        <v>2755</v>
      </c>
      <c r="C1335" s="25"/>
      <c r="D1335" s="28" t="s">
        <v>2474</v>
      </c>
      <c r="E1335" s="29" t="n">
        <v>40000</v>
      </c>
    </row>
    <row r="1336" s="22" customFormat="true" ht="10.5" hidden="false" customHeight="true" outlineLevel="0" collapsed="false">
      <c r="A1336" s="28" t="s">
        <v>2475</v>
      </c>
      <c r="B1336" s="29" t="n">
        <v>935</v>
      </c>
      <c r="C1336" s="25"/>
      <c r="D1336" s="28" t="s">
        <v>2476</v>
      </c>
      <c r="E1336" s="29" t="n">
        <v>52500</v>
      </c>
    </row>
    <row r="1337" s="22" customFormat="true" ht="10.5" hidden="false" customHeight="true" outlineLevel="0" collapsed="false">
      <c r="A1337" s="28" t="s">
        <v>2477</v>
      </c>
      <c r="B1337" s="29" t="n">
        <v>950</v>
      </c>
      <c r="C1337" s="25"/>
      <c r="D1337" s="28" t="s">
        <v>2478</v>
      </c>
      <c r="E1337" s="29" t="n">
        <v>31835</v>
      </c>
    </row>
    <row r="1338" s="22" customFormat="true" ht="10.5" hidden="false" customHeight="true" outlineLevel="0" collapsed="false">
      <c r="A1338" s="28" t="s">
        <v>2479</v>
      </c>
      <c r="B1338" s="29" t="n">
        <v>2205</v>
      </c>
      <c r="C1338" s="25"/>
      <c r="D1338" s="28" t="s">
        <v>2480</v>
      </c>
      <c r="E1338" s="29" t="n">
        <v>45000</v>
      </c>
    </row>
    <row r="1339" s="22" customFormat="true" ht="10.5" hidden="false" customHeight="true" outlineLevel="0" collapsed="false">
      <c r="A1339" s="28" t="s">
        <v>2481</v>
      </c>
      <c r="B1339" s="29" t="n">
        <v>2205</v>
      </c>
      <c r="C1339" s="25"/>
      <c r="D1339" s="28" t="s">
        <v>2482</v>
      </c>
      <c r="E1339" s="29" t="n">
        <v>49500</v>
      </c>
    </row>
    <row r="1340" s="22" customFormat="true" ht="10.5" hidden="false" customHeight="true" outlineLevel="0" collapsed="false">
      <c r="A1340" s="28" t="s">
        <v>2483</v>
      </c>
      <c r="B1340" s="29" t="n">
        <v>2205</v>
      </c>
      <c r="C1340" s="25"/>
      <c r="D1340" s="28" t="s">
        <v>2484</v>
      </c>
      <c r="E1340" s="29" t="n">
        <v>31835</v>
      </c>
    </row>
    <row r="1341" s="22" customFormat="true" ht="10.5" hidden="false" customHeight="true" outlineLevel="0" collapsed="false">
      <c r="A1341" s="28" t="s">
        <v>2485</v>
      </c>
      <c r="B1341" s="29" t="n">
        <v>2205</v>
      </c>
      <c r="C1341" s="25"/>
      <c r="D1341" s="28" t="s">
        <v>2486</v>
      </c>
      <c r="E1341" s="29" t="n">
        <v>20000</v>
      </c>
    </row>
    <row r="1342" s="22" customFormat="true" ht="10.5" hidden="false" customHeight="true" outlineLevel="0" collapsed="false">
      <c r="A1342" s="28" t="s">
        <v>2487</v>
      </c>
      <c r="B1342" s="29" t="n">
        <v>2500</v>
      </c>
      <c r="C1342" s="25"/>
      <c r="D1342" s="28" t="s">
        <v>2488</v>
      </c>
      <c r="E1342" s="29" t="n">
        <v>57305</v>
      </c>
    </row>
    <row r="1343" s="22" customFormat="true" ht="10.5" hidden="false" customHeight="true" outlineLevel="0" collapsed="false">
      <c r="A1343" s="28" t="s">
        <v>2489</v>
      </c>
      <c r="B1343" s="29" t="n">
        <v>1260</v>
      </c>
      <c r="C1343" s="25"/>
      <c r="D1343" s="28" t="s">
        <v>2490</v>
      </c>
      <c r="E1343" s="29" t="n">
        <v>90000</v>
      </c>
    </row>
    <row r="1344" s="22" customFormat="true" ht="10.5" hidden="false" customHeight="true" outlineLevel="0" collapsed="false">
      <c r="A1344" s="28" t="s">
        <v>2491</v>
      </c>
      <c r="B1344" s="29" t="n">
        <v>1260</v>
      </c>
      <c r="C1344" s="25"/>
      <c r="D1344" s="28" t="s">
        <v>2492</v>
      </c>
      <c r="E1344" s="29" t="n">
        <v>140000</v>
      </c>
    </row>
    <row r="1345" s="22" customFormat="true" ht="10.5" hidden="false" customHeight="true" outlineLevel="0" collapsed="false">
      <c r="A1345" s="28" t="s">
        <v>2493</v>
      </c>
      <c r="B1345" s="29" t="n">
        <v>1260</v>
      </c>
      <c r="C1345" s="25"/>
      <c r="D1345" s="28" t="s">
        <v>2494</v>
      </c>
      <c r="E1345" s="29" t="n">
        <v>31835</v>
      </c>
    </row>
    <row r="1346" s="22" customFormat="true" ht="10.5" hidden="false" customHeight="true" outlineLevel="0" collapsed="false">
      <c r="A1346" s="28" t="s">
        <v>2495</v>
      </c>
      <c r="B1346" s="29" t="n">
        <v>3563</v>
      </c>
      <c r="C1346" s="25"/>
      <c r="D1346" s="28" t="s">
        <v>2496</v>
      </c>
      <c r="E1346" s="29" t="n">
        <v>31835</v>
      </c>
    </row>
    <row r="1347" s="22" customFormat="true" ht="10.5" hidden="false" customHeight="true" outlineLevel="0" collapsed="false">
      <c r="A1347" s="28" t="s">
        <v>2497</v>
      </c>
      <c r="B1347" s="29" t="n">
        <v>3185</v>
      </c>
      <c r="C1347" s="25"/>
      <c r="D1347" s="28" t="s">
        <v>2498</v>
      </c>
      <c r="E1347" s="29" t="n">
        <v>50935</v>
      </c>
    </row>
    <row r="1348" s="22" customFormat="true" ht="10.5" hidden="false" customHeight="true" outlineLevel="0" collapsed="false">
      <c r="A1348" s="28" t="s">
        <v>2499</v>
      </c>
      <c r="B1348" s="29" t="n">
        <v>2755</v>
      </c>
      <c r="C1348" s="25"/>
      <c r="D1348" s="28" t="s">
        <v>2500</v>
      </c>
      <c r="E1348" s="29" t="n">
        <v>63000</v>
      </c>
    </row>
    <row r="1349" s="22" customFormat="true" ht="10.5" hidden="false" customHeight="true" outlineLevel="0" collapsed="false">
      <c r="A1349" s="28" t="s">
        <v>2367</v>
      </c>
      <c r="B1349" s="29" t="n">
        <v>2205</v>
      </c>
      <c r="C1349" s="25"/>
      <c r="D1349" s="28" t="s">
        <v>2501</v>
      </c>
      <c r="E1349" s="29" t="n">
        <v>82600</v>
      </c>
    </row>
    <row r="1350" s="22" customFormat="true" ht="10.5" hidden="false" customHeight="true" outlineLevel="0" collapsed="false">
      <c r="A1350" s="28" t="s">
        <v>2502</v>
      </c>
      <c r="B1350" s="29" t="n">
        <v>2315</v>
      </c>
      <c r="C1350" s="25"/>
      <c r="D1350" s="28" t="s">
        <v>2503</v>
      </c>
      <c r="E1350" s="29" t="n">
        <v>44570</v>
      </c>
    </row>
    <row r="1351" s="22" customFormat="true" ht="10.5" hidden="false" customHeight="true" outlineLevel="0" collapsed="false">
      <c r="A1351" s="28" t="s">
        <v>2504</v>
      </c>
      <c r="B1351" s="29" t="n">
        <v>2315</v>
      </c>
      <c r="C1351" s="25"/>
      <c r="D1351" s="28" t="s">
        <v>2505</v>
      </c>
      <c r="E1351" s="29" t="n">
        <v>49615</v>
      </c>
    </row>
    <row r="1352" s="22" customFormat="true" ht="10.5" hidden="false" customHeight="true" outlineLevel="0" collapsed="false">
      <c r="A1352" s="28" t="s">
        <v>2506</v>
      </c>
      <c r="B1352" s="29" t="n">
        <v>3310</v>
      </c>
      <c r="C1352" s="25"/>
      <c r="D1352" s="28" t="s">
        <v>2507</v>
      </c>
      <c r="E1352" s="29" t="n">
        <v>49615</v>
      </c>
    </row>
    <row r="1353" s="22" customFormat="true" ht="10.5" hidden="false" customHeight="true" outlineLevel="0" collapsed="false">
      <c r="A1353" s="28" t="s">
        <v>2508</v>
      </c>
      <c r="B1353" s="29" t="n">
        <v>1910</v>
      </c>
      <c r="C1353" s="25"/>
      <c r="D1353" s="28" t="s">
        <v>2509</v>
      </c>
      <c r="E1353" s="29" t="n">
        <v>49615</v>
      </c>
    </row>
    <row r="1354" s="22" customFormat="true" ht="10.5" hidden="false" customHeight="true" outlineLevel="0" collapsed="false">
      <c r="A1354" s="19" t="s">
        <v>2510</v>
      </c>
      <c r="B1354" s="20" t="n">
        <v>4410</v>
      </c>
      <c r="C1354" s="25"/>
      <c r="D1354" s="19" t="s">
        <v>2511</v>
      </c>
      <c r="E1354" s="20" t="n">
        <v>31835</v>
      </c>
    </row>
    <row r="1355" s="22" customFormat="true" ht="10.5" hidden="false" customHeight="true" outlineLevel="0" collapsed="false">
      <c r="A1355" s="19" t="s">
        <v>2512</v>
      </c>
      <c r="B1355" s="20" t="n">
        <v>7640</v>
      </c>
      <c r="C1355" s="25"/>
      <c r="D1355" s="19" t="s">
        <v>2513</v>
      </c>
      <c r="E1355" s="20" t="n">
        <v>31835</v>
      </c>
    </row>
    <row r="1356" s="22" customFormat="true" ht="10.5" hidden="false" customHeight="true" outlineLevel="0" collapsed="false">
      <c r="A1356" s="28" t="s">
        <v>2514</v>
      </c>
      <c r="B1356" s="29" t="n">
        <v>4410</v>
      </c>
      <c r="C1356" s="37" t="s">
        <v>2452</v>
      </c>
      <c r="D1356" s="28" t="s">
        <v>2515</v>
      </c>
      <c r="E1356" s="29" t="n">
        <v>31835</v>
      </c>
    </row>
    <row r="1357" s="22" customFormat="true" ht="10.5" hidden="false" customHeight="true" outlineLevel="0" collapsed="false">
      <c r="A1357" s="26" t="s">
        <v>2516</v>
      </c>
      <c r="B1357" s="27" t="n">
        <v>7640</v>
      </c>
      <c r="C1357" s="37"/>
      <c r="D1357" s="26" t="s">
        <v>2517</v>
      </c>
      <c r="E1357" s="27" t="n">
        <v>100000</v>
      </c>
    </row>
    <row r="1358" s="22" customFormat="true" ht="10.5" hidden="false" customHeight="true" outlineLevel="0" collapsed="false">
      <c r="A1358" s="28" t="s">
        <v>2518</v>
      </c>
      <c r="B1358" s="29" t="n">
        <v>7640</v>
      </c>
      <c r="C1358" s="37"/>
      <c r="D1358" s="28" t="s">
        <v>2519</v>
      </c>
      <c r="E1358" s="29" t="n">
        <v>44570</v>
      </c>
    </row>
    <row r="1359" s="22" customFormat="true" ht="10.5" hidden="false" customHeight="true" outlineLevel="0" collapsed="false">
      <c r="A1359" s="28" t="s">
        <v>2520</v>
      </c>
      <c r="B1359" s="29" t="n">
        <v>5475</v>
      </c>
      <c r="C1359" s="37"/>
      <c r="D1359" s="28" t="s">
        <v>2521</v>
      </c>
      <c r="E1359" s="29" t="n">
        <v>93715</v>
      </c>
    </row>
    <row r="1360" s="22" customFormat="true" ht="10.5" hidden="false" customHeight="true" outlineLevel="0" collapsed="false">
      <c r="A1360" s="28" t="s">
        <v>2381</v>
      </c>
      <c r="B1360" s="29" t="n">
        <v>4095</v>
      </c>
      <c r="C1360" s="37"/>
      <c r="D1360" s="28" t="s">
        <v>2522</v>
      </c>
      <c r="E1360" s="29" t="n">
        <v>75000</v>
      </c>
    </row>
    <row r="1361" s="22" customFormat="true" ht="10.5" hidden="false" customHeight="true" outlineLevel="0" collapsed="false">
      <c r="A1361" s="28" t="s">
        <v>2383</v>
      </c>
      <c r="B1361" s="29" t="n">
        <v>4095</v>
      </c>
      <c r="C1361" s="37"/>
      <c r="D1361" s="28" t="s">
        <v>2523</v>
      </c>
      <c r="E1361" s="29" t="n">
        <v>93715</v>
      </c>
    </row>
    <row r="1362" s="22" customFormat="true" ht="10.5" hidden="false" customHeight="true" outlineLevel="0" collapsed="false">
      <c r="A1362" s="28" t="s">
        <v>2524</v>
      </c>
      <c r="B1362" s="29" t="n">
        <v>3185</v>
      </c>
      <c r="C1362" s="37"/>
      <c r="D1362" s="28" t="s">
        <v>2525</v>
      </c>
      <c r="E1362" s="29" t="n">
        <v>89135</v>
      </c>
    </row>
    <row r="1363" s="22" customFormat="true" ht="10.5" hidden="false" customHeight="true" outlineLevel="0" collapsed="false">
      <c r="A1363" s="28" t="s">
        <v>2526</v>
      </c>
      <c r="B1363" s="29" t="n">
        <v>9815</v>
      </c>
      <c r="C1363" s="37"/>
      <c r="D1363" s="28" t="s">
        <v>2527</v>
      </c>
      <c r="E1363" s="29" t="n">
        <v>76405</v>
      </c>
    </row>
    <row r="1364" s="22" customFormat="true" ht="10.5" hidden="false" customHeight="true" outlineLevel="0" collapsed="false">
      <c r="A1364" s="28" t="s">
        <v>2528</v>
      </c>
      <c r="B1364" s="29" t="n">
        <v>2545</v>
      </c>
      <c r="C1364" s="37"/>
      <c r="D1364" s="28" t="s">
        <v>2529</v>
      </c>
      <c r="E1364" s="29" t="n">
        <v>78750</v>
      </c>
    </row>
    <row r="1365" s="22" customFormat="true" ht="10.5" hidden="false" customHeight="true" outlineLevel="0" collapsed="false">
      <c r="A1365" s="28" t="s">
        <v>2530</v>
      </c>
      <c r="B1365" s="29" t="n">
        <v>4200</v>
      </c>
      <c r="C1365" s="37"/>
      <c r="D1365" s="28" t="s">
        <v>2531</v>
      </c>
      <c r="E1365" s="29" t="n">
        <v>39290</v>
      </c>
    </row>
    <row r="1366" s="22" customFormat="true" ht="10.5" hidden="false" customHeight="true" outlineLevel="0" collapsed="false">
      <c r="A1366" s="28" t="s">
        <v>2532</v>
      </c>
      <c r="B1366" s="29" t="n">
        <v>8400</v>
      </c>
      <c r="C1366" s="37"/>
      <c r="D1366" s="28" t="s">
        <v>2533</v>
      </c>
      <c r="E1366" s="29" t="n">
        <v>68250</v>
      </c>
    </row>
    <row r="1367" s="22" customFormat="true" ht="10.5" hidden="false" customHeight="true" outlineLevel="0" collapsed="false">
      <c r="A1367" s="28" t="s">
        <v>2534</v>
      </c>
      <c r="B1367" s="29" t="n">
        <v>11025</v>
      </c>
      <c r="C1367" s="37"/>
      <c r="D1367" s="28" t="s">
        <v>2535</v>
      </c>
      <c r="E1367" s="29" t="n">
        <v>70000</v>
      </c>
    </row>
    <row r="1368" s="22" customFormat="true" ht="10.5" hidden="false" customHeight="true" outlineLevel="0" collapsed="false">
      <c r="A1368" s="28" t="s">
        <v>2536</v>
      </c>
      <c r="B1368" s="29" t="n">
        <v>7010</v>
      </c>
      <c r="C1368" s="37"/>
      <c r="D1368" s="28" t="s">
        <v>2537</v>
      </c>
      <c r="E1368" s="29" t="n">
        <v>68250</v>
      </c>
    </row>
    <row r="1369" s="22" customFormat="true" ht="10.5" hidden="false" customHeight="true" outlineLevel="0" collapsed="false">
      <c r="A1369" s="28" t="s">
        <v>2538</v>
      </c>
      <c r="B1369" s="29" t="n">
        <v>4840</v>
      </c>
      <c r="C1369" s="37"/>
      <c r="D1369" s="28" t="s">
        <v>2539</v>
      </c>
      <c r="E1369" s="29" t="n">
        <v>50000</v>
      </c>
    </row>
    <row r="1370" s="22" customFormat="true" ht="10.5" hidden="false" customHeight="true" outlineLevel="0" collapsed="false">
      <c r="A1370" s="28" t="s">
        <v>2540</v>
      </c>
      <c r="B1370" s="29" t="n">
        <v>6010</v>
      </c>
      <c r="C1370" s="37"/>
      <c r="D1370" s="28" t="s">
        <v>2541</v>
      </c>
      <c r="E1370" s="29" t="n">
        <v>170000</v>
      </c>
    </row>
    <row r="1371" s="22" customFormat="true" ht="10.5" hidden="false" customHeight="true" outlineLevel="0" collapsed="false">
      <c r="A1371" s="28" t="s">
        <v>2542</v>
      </c>
      <c r="B1371" s="29" t="n">
        <v>16500</v>
      </c>
      <c r="C1371" s="37"/>
      <c r="D1371" s="28" t="s">
        <v>2543</v>
      </c>
      <c r="E1371" s="29" t="n">
        <v>75000</v>
      </c>
    </row>
    <row r="1372" s="22" customFormat="true" ht="10.5" hidden="false" customHeight="true" outlineLevel="0" collapsed="false">
      <c r="A1372" s="28" t="s">
        <v>2544</v>
      </c>
      <c r="B1372" s="29" t="n">
        <v>9295</v>
      </c>
      <c r="C1372" s="37"/>
      <c r="D1372" s="28" t="s">
        <v>2545</v>
      </c>
      <c r="E1372" s="29" t="n">
        <v>80000</v>
      </c>
    </row>
    <row r="1373" s="22" customFormat="true" ht="10.5" hidden="false" customHeight="true" outlineLevel="0" collapsed="false">
      <c r="A1373" s="28" t="s">
        <v>2546</v>
      </c>
      <c r="B1373" s="29" t="n">
        <v>8820</v>
      </c>
      <c r="C1373" s="37"/>
      <c r="D1373" s="28" t="s">
        <v>2547</v>
      </c>
      <c r="E1373" s="29" t="n">
        <v>330000</v>
      </c>
    </row>
    <row r="1374" s="22" customFormat="true" ht="10.5" hidden="false" customHeight="true" outlineLevel="0" collapsed="false">
      <c r="A1374" s="28" t="s">
        <v>2548</v>
      </c>
      <c r="B1374" s="29" t="n">
        <v>5070</v>
      </c>
      <c r="C1374" s="37"/>
      <c r="D1374" s="28" t="s">
        <v>2549</v>
      </c>
      <c r="E1374" s="29" t="n">
        <v>330000</v>
      </c>
    </row>
    <row r="1375" s="22" customFormat="true" ht="10.5" hidden="false" customHeight="true" outlineLevel="0" collapsed="false">
      <c r="A1375" s="28" t="s">
        <v>2316</v>
      </c>
      <c r="B1375" s="29" t="n">
        <v>4840</v>
      </c>
      <c r="C1375" s="37"/>
      <c r="D1375" s="28" t="s">
        <v>2550</v>
      </c>
      <c r="E1375" s="29" t="n">
        <v>330000</v>
      </c>
    </row>
    <row r="1376" s="22" customFormat="true" ht="10.5" hidden="false" customHeight="true" outlineLevel="0" collapsed="false">
      <c r="A1376" s="28" t="s">
        <v>2551</v>
      </c>
      <c r="B1376" s="29" t="n">
        <v>9840</v>
      </c>
      <c r="C1376" s="37"/>
      <c r="D1376" s="28" t="s">
        <v>2552</v>
      </c>
      <c r="E1376" s="29" t="n">
        <v>71665</v>
      </c>
    </row>
    <row r="1377" s="22" customFormat="true" ht="10.5" hidden="false" customHeight="true" outlineLevel="0" collapsed="false">
      <c r="A1377" s="28" t="s">
        <v>2553</v>
      </c>
      <c r="B1377" s="29" t="n">
        <v>15985</v>
      </c>
      <c r="C1377" s="37"/>
      <c r="D1377" s="28" t="s">
        <v>2554</v>
      </c>
      <c r="E1377" s="29" t="n">
        <v>77175</v>
      </c>
    </row>
    <row r="1378" s="22" customFormat="true" ht="10.5" hidden="false" customHeight="true" outlineLevel="0" collapsed="false">
      <c r="A1378" s="28" t="s">
        <v>2555</v>
      </c>
      <c r="B1378" s="29" t="n">
        <v>5210</v>
      </c>
      <c r="C1378" s="37"/>
      <c r="D1378" s="28" t="s">
        <v>2556</v>
      </c>
      <c r="E1378" s="29" t="n">
        <v>331080</v>
      </c>
    </row>
    <row r="1379" s="22" customFormat="true" ht="10.5" hidden="false" customHeight="true" outlineLevel="0" collapsed="false">
      <c r="A1379" s="28" t="s">
        <v>2557</v>
      </c>
      <c r="B1379" s="29" t="n">
        <v>27560</v>
      </c>
      <c r="C1379" s="37"/>
      <c r="D1379" s="28" t="s">
        <v>2558</v>
      </c>
      <c r="E1379" s="29" t="n">
        <v>76405</v>
      </c>
    </row>
    <row r="1380" s="22" customFormat="true" ht="10.5" hidden="false" customHeight="true" outlineLevel="0" collapsed="false">
      <c r="A1380" s="28" t="s">
        <v>2559</v>
      </c>
      <c r="B1380" s="29" t="n">
        <v>4605</v>
      </c>
      <c r="C1380" s="37"/>
      <c r="D1380" s="28" t="s">
        <v>2560</v>
      </c>
      <c r="E1380" s="29" t="n">
        <v>330750</v>
      </c>
    </row>
    <row r="1381" s="22" customFormat="true" ht="10.5" hidden="false" customHeight="true" outlineLevel="0" collapsed="false">
      <c r="A1381" s="28" t="s">
        <v>2561</v>
      </c>
      <c r="B1381" s="29" t="n">
        <v>8820</v>
      </c>
      <c r="C1381" s="37"/>
      <c r="D1381" s="28" t="s">
        <v>2562</v>
      </c>
      <c r="E1381" s="29" t="n">
        <v>63665</v>
      </c>
    </row>
    <row r="1382" s="22" customFormat="true" ht="10.5" hidden="false" customHeight="true" outlineLevel="0" collapsed="false">
      <c r="A1382" s="28" t="s">
        <v>2563</v>
      </c>
      <c r="B1382" s="29" t="n">
        <v>6000</v>
      </c>
      <c r="C1382" s="37"/>
      <c r="D1382" s="28" t="s">
        <v>2564</v>
      </c>
      <c r="E1382" s="29" t="n">
        <v>63665</v>
      </c>
    </row>
    <row r="1383" s="22" customFormat="true" ht="10.5" hidden="false" customHeight="true" outlineLevel="0" collapsed="false">
      <c r="A1383" s="28" t="s">
        <v>2565</v>
      </c>
      <c r="B1383" s="29" t="n">
        <v>12600</v>
      </c>
      <c r="C1383" s="37"/>
      <c r="D1383" s="28" t="s">
        <v>2566</v>
      </c>
      <c r="E1383" s="29" t="n">
        <v>71665</v>
      </c>
    </row>
    <row r="1384" s="22" customFormat="true" ht="10.5" hidden="false" customHeight="true" outlineLevel="0" collapsed="false">
      <c r="A1384" s="28" t="s">
        <v>2567</v>
      </c>
      <c r="B1384" s="29" t="n">
        <v>27560</v>
      </c>
      <c r="C1384" s="37"/>
      <c r="D1384" s="28" t="s">
        <v>2568</v>
      </c>
      <c r="E1384" s="29" t="n">
        <v>407925</v>
      </c>
    </row>
    <row r="1385" s="22" customFormat="true" ht="10.5" hidden="false" customHeight="true" outlineLevel="0" collapsed="false">
      <c r="A1385" s="28" t="s">
        <v>2569</v>
      </c>
      <c r="B1385" s="29" t="n">
        <v>6825</v>
      </c>
      <c r="C1385" s="37"/>
      <c r="D1385" s="28" t="s">
        <v>2570</v>
      </c>
      <c r="E1385" s="29" t="n">
        <v>63665</v>
      </c>
    </row>
    <row r="1386" s="22" customFormat="true" ht="10.5" hidden="false" customHeight="true" outlineLevel="0" collapsed="false">
      <c r="A1386" s="28" t="s">
        <v>2571</v>
      </c>
      <c r="B1386" s="29" t="n">
        <v>11025</v>
      </c>
      <c r="C1386" s="37"/>
      <c r="D1386" s="28" t="s">
        <v>2572</v>
      </c>
      <c r="E1386" s="29" t="n">
        <v>63665</v>
      </c>
    </row>
    <row r="1387" s="22" customFormat="true" ht="10.5" hidden="false" customHeight="true" outlineLevel="0" collapsed="false">
      <c r="A1387" s="28" t="s">
        <v>2573</v>
      </c>
      <c r="B1387" s="29" t="n">
        <v>11900</v>
      </c>
      <c r="C1387" s="37"/>
      <c r="D1387" s="28" t="s">
        <v>2574</v>
      </c>
      <c r="E1387" s="29" t="n">
        <v>262500</v>
      </c>
    </row>
    <row r="1388" s="22" customFormat="true" ht="10.5" hidden="false" customHeight="true" outlineLevel="0" collapsed="false">
      <c r="A1388" s="28" t="s">
        <v>2328</v>
      </c>
      <c r="B1388" s="29" t="n">
        <v>5735</v>
      </c>
      <c r="C1388" s="37"/>
      <c r="D1388" s="28" t="s">
        <v>2575</v>
      </c>
      <c r="E1388" s="29" t="n">
        <v>315000</v>
      </c>
    </row>
    <row r="1389" s="22" customFormat="true" ht="10.5" hidden="false" customHeight="true" outlineLevel="0" collapsed="false">
      <c r="A1389" s="28" t="s">
        <v>2576</v>
      </c>
      <c r="B1389" s="29" t="n">
        <v>4410</v>
      </c>
      <c r="C1389" s="37"/>
      <c r="D1389" s="28" t="s">
        <v>2577</v>
      </c>
      <c r="E1389" s="29" t="n">
        <v>98050</v>
      </c>
    </row>
    <row r="1390" s="22" customFormat="true" ht="10.5" hidden="false" customHeight="true" outlineLevel="0" collapsed="false">
      <c r="A1390" s="28" t="s">
        <v>2578</v>
      </c>
      <c r="B1390" s="29" t="n">
        <v>6500</v>
      </c>
      <c r="C1390" s="37"/>
      <c r="D1390" s="28" t="s">
        <v>2579</v>
      </c>
      <c r="E1390" s="29" t="n">
        <v>76405</v>
      </c>
    </row>
    <row r="1391" s="22" customFormat="true" ht="10.5" hidden="false" customHeight="true" outlineLevel="0" collapsed="false">
      <c r="A1391" s="28" t="s">
        <v>2580</v>
      </c>
      <c r="B1391" s="29" t="n">
        <v>9000</v>
      </c>
      <c r="C1391" s="37"/>
      <c r="D1391" s="28" t="s">
        <v>2581</v>
      </c>
      <c r="E1391" s="29" t="n">
        <v>382016</v>
      </c>
    </row>
    <row r="1392" s="22" customFormat="true" ht="10.5" hidden="false" customHeight="true" outlineLevel="0" collapsed="false">
      <c r="A1392" s="28" t="s">
        <v>2582</v>
      </c>
      <c r="B1392" s="29" t="n">
        <v>26460</v>
      </c>
      <c r="C1392" s="37"/>
      <c r="D1392" s="28" t="s">
        <v>2583</v>
      </c>
      <c r="E1392" s="29" t="n">
        <v>63665</v>
      </c>
    </row>
    <row r="1393" s="22" customFormat="true" ht="10.5" hidden="false" customHeight="true" outlineLevel="0" collapsed="false">
      <c r="A1393" s="28" t="s">
        <v>2584</v>
      </c>
      <c r="B1393" s="29" t="n">
        <v>21830</v>
      </c>
      <c r="C1393" s="37"/>
      <c r="D1393" s="28" t="s">
        <v>2585</v>
      </c>
      <c r="E1393" s="29" t="n">
        <v>308160</v>
      </c>
    </row>
    <row r="1394" s="22" customFormat="true" ht="10.5" hidden="false" customHeight="true" outlineLevel="0" collapsed="false">
      <c r="A1394" s="28" t="s">
        <v>2586</v>
      </c>
      <c r="B1394" s="29" t="n">
        <v>9645</v>
      </c>
      <c r="C1394" s="37"/>
      <c r="D1394" s="28" t="s">
        <v>2587</v>
      </c>
      <c r="E1394" s="29" t="n">
        <v>406210</v>
      </c>
    </row>
    <row r="1395" s="22" customFormat="true" ht="10.5" hidden="false" customHeight="true" outlineLevel="0" collapsed="false">
      <c r="A1395" s="28" t="s">
        <v>2336</v>
      </c>
      <c r="B1395" s="29" t="n">
        <v>9645</v>
      </c>
      <c r="C1395" s="37"/>
      <c r="D1395" s="28" t="s">
        <v>2588</v>
      </c>
      <c r="E1395" s="29" t="n">
        <v>168000</v>
      </c>
    </row>
    <row r="1396" s="22" customFormat="true" ht="10.5" hidden="false" customHeight="true" outlineLevel="0" collapsed="false">
      <c r="A1396" s="28" t="s">
        <v>2589</v>
      </c>
      <c r="B1396" s="29" t="n">
        <v>9645</v>
      </c>
      <c r="C1396" s="37"/>
      <c r="D1396" s="28" t="s">
        <v>2590</v>
      </c>
      <c r="E1396" s="29" t="n">
        <v>1400</v>
      </c>
    </row>
    <row r="1397" s="22" customFormat="true" ht="10.5" hidden="false" customHeight="true" outlineLevel="0" collapsed="false">
      <c r="A1397" s="28" t="s">
        <v>2591</v>
      </c>
      <c r="B1397" s="29" t="n">
        <v>11460</v>
      </c>
      <c r="C1397" s="37"/>
      <c r="D1397" s="28" t="s">
        <v>2592</v>
      </c>
      <c r="E1397" s="29" t="n">
        <v>1680</v>
      </c>
    </row>
    <row r="1398" s="22" customFormat="true" ht="10.5" hidden="false" customHeight="true" outlineLevel="0" collapsed="false">
      <c r="A1398" s="28" t="s">
        <v>2593</v>
      </c>
      <c r="B1398" s="29" t="n">
        <v>19100</v>
      </c>
      <c r="C1398" s="37"/>
      <c r="D1398" s="28" t="s">
        <v>2594</v>
      </c>
      <c r="E1398" s="29" t="n">
        <v>2095</v>
      </c>
    </row>
    <row r="1399" s="22" customFormat="true" ht="10.5" hidden="false" customHeight="true" outlineLevel="0" collapsed="false">
      <c r="A1399" s="28" t="s">
        <v>2595</v>
      </c>
      <c r="B1399" s="29" t="n">
        <v>22000</v>
      </c>
      <c r="C1399" s="37"/>
      <c r="D1399" s="28" t="s">
        <v>2596</v>
      </c>
      <c r="E1399" s="29" t="n">
        <v>2545</v>
      </c>
    </row>
    <row r="1400" s="22" customFormat="true" ht="10.5" hidden="false" customHeight="true" outlineLevel="0" collapsed="false">
      <c r="A1400" s="28" t="s">
        <v>2597</v>
      </c>
      <c r="B1400" s="29" t="n">
        <v>18000</v>
      </c>
      <c r="C1400" s="37"/>
      <c r="D1400" s="28" t="s">
        <v>2598</v>
      </c>
      <c r="E1400" s="29" t="n">
        <v>2830</v>
      </c>
    </row>
    <row r="1401" s="22" customFormat="true" ht="10.5" hidden="false" customHeight="true" outlineLevel="0" collapsed="false">
      <c r="A1401" s="28" t="s">
        <v>2599</v>
      </c>
      <c r="B1401" s="29" t="n">
        <v>18000</v>
      </c>
      <c r="C1401" s="37"/>
      <c r="D1401" s="28" t="s">
        <v>2600</v>
      </c>
      <c r="E1401" s="29" t="n">
        <v>3565</v>
      </c>
    </row>
    <row r="1402" s="22" customFormat="true" ht="10.5" hidden="false" customHeight="true" outlineLevel="0" collapsed="false">
      <c r="A1402" s="19" t="s">
        <v>2348</v>
      </c>
      <c r="B1402" s="20" t="n">
        <v>19735</v>
      </c>
      <c r="C1402" s="37"/>
      <c r="D1402" s="30"/>
      <c r="E1402" s="30"/>
    </row>
    <row r="1403" s="22" customFormat="true" ht="10.5" hidden="false" customHeight="true" outlineLevel="0" collapsed="false">
      <c r="A1403" s="23" t="s">
        <v>2601</v>
      </c>
      <c r="B1403" s="24" t="n">
        <v>4600</v>
      </c>
      <c r="C1403" s="25" t="s">
        <v>2602</v>
      </c>
      <c r="D1403" s="23" t="s">
        <v>2603</v>
      </c>
      <c r="E1403" s="24" t="n">
        <v>6700</v>
      </c>
    </row>
    <row r="1404" s="22" customFormat="true" ht="10.5" hidden="false" customHeight="true" outlineLevel="0" collapsed="false">
      <c r="A1404" s="26" t="s">
        <v>2604</v>
      </c>
      <c r="B1404" s="27" t="n">
        <v>4600</v>
      </c>
      <c r="C1404" s="25"/>
      <c r="D1404" s="26" t="s">
        <v>2605</v>
      </c>
      <c r="E1404" s="27" t="n">
        <v>9400</v>
      </c>
    </row>
    <row r="1405" s="22" customFormat="true" ht="10.5" hidden="false" customHeight="true" outlineLevel="0" collapsed="false">
      <c r="A1405" s="28" t="s">
        <v>2540</v>
      </c>
      <c r="B1405" s="29" t="n">
        <v>4600</v>
      </c>
      <c r="C1405" s="25"/>
      <c r="D1405" s="28" t="s">
        <v>2606</v>
      </c>
      <c r="E1405" s="29" t="n">
        <v>9400</v>
      </c>
    </row>
    <row r="1406" s="22" customFormat="true" ht="10.5" hidden="false" customHeight="true" outlineLevel="0" collapsed="false">
      <c r="A1406" s="28" t="s">
        <v>2607</v>
      </c>
      <c r="B1406" s="29" t="n">
        <v>5000</v>
      </c>
      <c r="C1406" s="25"/>
      <c r="D1406" s="28" t="s">
        <v>2608</v>
      </c>
      <c r="E1406" s="29" t="n">
        <v>9400</v>
      </c>
    </row>
    <row r="1407" s="22" customFormat="true" ht="10.5" hidden="false" customHeight="true" outlineLevel="0" collapsed="false">
      <c r="A1407" s="28" t="s">
        <v>2609</v>
      </c>
      <c r="B1407" s="29" t="n">
        <v>5000</v>
      </c>
      <c r="C1407" s="25"/>
      <c r="D1407" s="28" t="s">
        <v>2610</v>
      </c>
      <c r="E1407" s="29" t="n">
        <v>9700</v>
      </c>
    </row>
    <row r="1408" s="22" customFormat="true" ht="10.5" hidden="false" customHeight="true" outlineLevel="0" collapsed="false">
      <c r="A1408" s="28" t="s">
        <v>2611</v>
      </c>
      <c r="B1408" s="29" t="n">
        <v>5000</v>
      </c>
      <c r="C1408" s="25"/>
      <c r="D1408" s="28" t="s">
        <v>2612</v>
      </c>
      <c r="E1408" s="29" t="n">
        <v>8900</v>
      </c>
    </row>
    <row r="1409" s="22" customFormat="true" ht="10.5" hidden="false" customHeight="true" outlineLevel="0" collapsed="false">
      <c r="A1409" s="28" t="s">
        <v>2613</v>
      </c>
      <c r="B1409" s="29" t="n">
        <v>7100</v>
      </c>
      <c r="C1409" s="25"/>
      <c r="D1409" s="28" t="s">
        <v>2614</v>
      </c>
      <c r="E1409" s="29" t="n">
        <v>14400</v>
      </c>
    </row>
    <row r="1410" s="22" customFormat="true" ht="10.5" hidden="false" customHeight="true" outlineLevel="0" collapsed="false">
      <c r="A1410" s="28" t="s">
        <v>2615</v>
      </c>
      <c r="B1410" s="29" t="n">
        <v>7100</v>
      </c>
      <c r="C1410" s="25"/>
      <c r="D1410" s="28" t="s">
        <v>2616</v>
      </c>
      <c r="E1410" s="29" t="n">
        <v>14400</v>
      </c>
    </row>
    <row r="1411" s="22" customFormat="true" ht="10.5" hidden="false" customHeight="true" outlineLevel="0" collapsed="false">
      <c r="A1411" s="28" t="s">
        <v>2617</v>
      </c>
      <c r="B1411" s="29" t="n">
        <v>7100</v>
      </c>
      <c r="C1411" s="25"/>
      <c r="D1411" s="28" t="s">
        <v>2618</v>
      </c>
      <c r="E1411" s="29" t="n">
        <v>14400</v>
      </c>
    </row>
    <row r="1412" s="22" customFormat="true" ht="10.5" hidden="false" customHeight="true" outlineLevel="0" collapsed="false">
      <c r="A1412" s="28" t="s">
        <v>2619</v>
      </c>
      <c r="B1412" s="29" t="n">
        <v>6200</v>
      </c>
      <c r="C1412" s="25"/>
      <c r="D1412" s="28" t="s">
        <v>2620</v>
      </c>
      <c r="E1412" s="29" t="n">
        <v>14400</v>
      </c>
    </row>
    <row r="1413" s="22" customFormat="true" ht="10.5" hidden="false" customHeight="true" outlineLevel="0" collapsed="false">
      <c r="A1413" s="28" t="s">
        <v>2621</v>
      </c>
      <c r="B1413" s="29" t="n">
        <v>7500</v>
      </c>
      <c r="C1413" s="25"/>
      <c r="D1413" s="28" t="s">
        <v>2622</v>
      </c>
      <c r="E1413" s="29" t="n">
        <v>14900</v>
      </c>
    </row>
    <row r="1414" s="22" customFormat="true" ht="10.5" hidden="false" customHeight="true" outlineLevel="0" collapsed="false">
      <c r="A1414" s="28" t="s">
        <v>2623</v>
      </c>
      <c r="B1414" s="29" t="n">
        <v>7500</v>
      </c>
      <c r="C1414" s="25"/>
      <c r="D1414" s="28" t="s">
        <v>2624</v>
      </c>
      <c r="E1414" s="29" t="n">
        <v>15800</v>
      </c>
    </row>
    <row r="1415" s="22" customFormat="true" ht="10.5" hidden="false" customHeight="true" outlineLevel="0" collapsed="false">
      <c r="A1415" s="19" t="s">
        <v>2625</v>
      </c>
      <c r="B1415" s="20" t="n">
        <v>7500</v>
      </c>
      <c r="C1415" s="25"/>
      <c r="D1415" s="30"/>
      <c r="E1415" s="30"/>
    </row>
    <row r="1416" s="22" customFormat="true" ht="10.5" hidden="false" customHeight="true" outlineLevel="0" collapsed="false">
      <c r="A1416" s="23" t="s">
        <v>2626</v>
      </c>
      <c r="B1416" s="24" t="n">
        <v>20000</v>
      </c>
      <c r="C1416" s="25" t="s">
        <v>2627</v>
      </c>
      <c r="D1416" s="23" t="s">
        <v>2628</v>
      </c>
      <c r="E1416" s="24" t="n">
        <v>35000</v>
      </c>
    </row>
    <row r="1417" s="22" customFormat="true" ht="10.5" hidden="false" customHeight="true" outlineLevel="0" collapsed="false">
      <c r="A1417" s="26" t="s">
        <v>2629</v>
      </c>
      <c r="B1417" s="27" t="n">
        <v>20000</v>
      </c>
      <c r="C1417" s="25"/>
      <c r="D1417" s="26" t="s">
        <v>2630</v>
      </c>
      <c r="E1417" s="27" t="n">
        <v>36000</v>
      </c>
    </row>
    <row r="1418" s="22" customFormat="true" ht="10.5" hidden="false" customHeight="true" outlineLevel="0" collapsed="false">
      <c r="A1418" s="28" t="s">
        <v>2631</v>
      </c>
      <c r="B1418" s="29" t="n">
        <v>20000</v>
      </c>
      <c r="C1418" s="25"/>
      <c r="D1418" s="28" t="s">
        <v>2632</v>
      </c>
      <c r="E1418" s="29" t="n">
        <v>40000</v>
      </c>
    </row>
    <row r="1419" s="22" customFormat="true" ht="10.5" hidden="false" customHeight="true" outlineLevel="0" collapsed="false">
      <c r="A1419" s="28" t="s">
        <v>2633</v>
      </c>
      <c r="B1419" s="29" t="n">
        <v>20000</v>
      </c>
      <c r="C1419" s="25"/>
      <c r="D1419" s="28" t="s">
        <v>2634</v>
      </c>
      <c r="E1419" s="29" t="n">
        <v>44000</v>
      </c>
    </row>
    <row r="1420" s="22" customFormat="true" ht="10.5" hidden="false" customHeight="true" outlineLevel="0" collapsed="false">
      <c r="A1420" s="28" t="s">
        <v>2635</v>
      </c>
      <c r="B1420" s="29" t="n">
        <v>22000</v>
      </c>
      <c r="C1420" s="25"/>
      <c r="D1420" s="28" t="s">
        <v>2636</v>
      </c>
      <c r="E1420" s="29" t="n">
        <v>48000</v>
      </c>
    </row>
    <row r="1421" s="22" customFormat="true" ht="10.5" hidden="false" customHeight="true" outlineLevel="0" collapsed="false">
      <c r="A1421" s="28" t="s">
        <v>2637</v>
      </c>
      <c r="B1421" s="29" t="n">
        <v>25000</v>
      </c>
      <c r="C1421" s="25"/>
      <c r="D1421" s="28" t="s">
        <v>2638</v>
      </c>
      <c r="E1421" s="29" t="n">
        <v>52000</v>
      </c>
    </row>
    <row r="1422" s="22" customFormat="true" ht="10.5" hidden="false" customHeight="true" outlineLevel="0" collapsed="false">
      <c r="A1422" s="28" t="s">
        <v>2639</v>
      </c>
      <c r="B1422" s="29" t="n">
        <v>30000</v>
      </c>
      <c r="C1422" s="25"/>
      <c r="D1422" s="28" t="s">
        <v>2640</v>
      </c>
      <c r="E1422" s="29" t="n">
        <v>65000</v>
      </c>
    </row>
    <row r="1423" s="22" customFormat="true" ht="10.5" hidden="false" customHeight="true" outlineLevel="0" collapsed="false">
      <c r="A1423" s="28" t="s">
        <v>2641</v>
      </c>
      <c r="B1423" s="29" t="n">
        <v>38000</v>
      </c>
      <c r="C1423" s="25"/>
      <c r="D1423" s="28" t="s">
        <v>2642</v>
      </c>
      <c r="E1423" s="29" t="n">
        <v>45000</v>
      </c>
    </row>
    <row r="1424" s="22" customFormat="true" ht="10.5" hidden="false" customHeight="true" outlineLevel="0" collapsed="false">
      <c r="A1424" s="28" t="s">
        <v>2643</v>
      </c>
      <c r="B1424" s="29" t="n">
        <v>38000</v>
      </c>
      <c r="C1424" s="25"/>
      <c r="D1424" s="28" t="s">
        <v>2644</v>
      </c>
      <c r="E1424" s="29" t="n">
        <v>44590</v>
      </c>
    </row>
    <row r="1425" s="22" customFormat="true" ht="10.5" hidden="false" customHeight="true" outlineLevel="0" collapsed="false">
      <c r="A1425" s="28" t="s">
        <v>2645</v>
      </c>
      <c r="B1425" s="29" t="n">
        <v>38000</v>
      </c>
      <c r="C1425" s="25"/>
      <c r="D1425" s="28" t="s">
        <v>2646</v>
      </c>
      <c r="E1425" s="29" t="n">
        <v>45000</v>
      </c>
    </row>
    <row r="1426" s="22" customFormat="true" ht="10.5" hidden="false" customHeight="true" outlineLevel="0" collapsed="false">
      <c r="A1426" s="28" t="s">
        <v>2647</v>
      </c>
      <c r="B1426" s="29" t="n">
        <v>42000</v>
      </c>
      <c r="C1426" s="25"/>
      <c r="D1426" s="28" t="s">
        <v>2644</v>
      </c>
      <c r="E1426" s="29" t="n">
        <v>46000</v>
      </c>
    </row>
    <row r="1427" s="22" customFormat="true" ht="10.5" hidden="false" customHeight="true" outlineLevel="0" collapsed="false">
      <c r="A1427" s="28" t="s">
        <v>2648</v>
      </c>
      <c r="B1427" s="29" t="n">
        <v>44000</v>
      </c>
      <c r="C1427" s="25"/>
      <c r="D1427" s="28" t="s">
        <v>2649</v>
      </c>
      <c r="E1427" s="29" t="n">
        <v>48000</v>
      </c>
    </row>
    <row r="1428" s="22" customFormat="true" ht="10.5" hidden="false" customHeight="true" outlineLevel="0" collapsed="false">
      <c r="A1428" s="28" t="s">
        <v>2650</v>
      </c>
      <c r="B1428" s="29" t="n">
        <v>46000</v>
      </c>
      <c r="C1428" s="25"/>
      <c r="D1428" s="28" t="s">
        <v>2651</v>
      </c>
      <c r="E1428" s="29" t="n">
        <v>52000</v>
      </c>
    </row>
    <row r="1429" s="22" customFormat="true" ht="10.5" hidden="false" customHeight="true" outlineLevel="0" collapsed="false">
      <c r="A1429" s="28" t="s">
        <v>2652</v>
      </c>
      <c r="B1429" s="29" t="n">
        <v>48000</v>
      </c>
      <c r="C1429" s="25"/>
      <c r="D1429" s="28" t="s">
        <v>2653</v>
      </c>
      <c r="E1429" s="29" t="n">
        <v>56000</v>
      </c>
    </row>
    <row r="1430" s="22" customFormat="true" ht="10.5" hidden="false" customHeight="true" outlineLevel="0" collapsed="false">
      <c r="A1430" s="28" t="s">
        <v>2654</v>
      </c>
      <c r="B1430" s="29" t="n">
        <v>29000</v>
      </c>
      <c r="C1430" s="25"/>
      <c r="D1430" s="28" t="s">
        <v>2655</v>
      </c>
      <c r="E1430" s="29" t="n">
        <v>60000</v>
      </c>
    </row>
    <row r="1431" s="22" customFormat="true" ht="10.5" hidden="false" customHeight="true" outlineLevel="0" collapsed="false">
      <c r="A1431" s="28" t="s">
        <v>2656</v>
      </c>
      <c r="B1431" s="29" t="n">
        <v>29000</v>
      </c>
      <c r="C1431" s="25"/>
      <c r="D1431" s="28" t="s">
        <v>2657</v>
      </c>
      <c r="E1431" s="29" t="n">
        <v>71000</v>
      </c>
    </row>
    <row r="1432" s="22" customFormat="true" ht="10.5" hidden="false" customHeight="true" outlineLevel="0" collapsed="false">
      <c r="A1432" s="28" t="s">
        <v>2658</v>
      </c>
      <c r="B1432" s="29" t="n">
        <v>29000</v>
      </c>
      <c r="C1432" s="25"/>
      <c r="D1432" s="28" t="s">
        <v>2659</v>
      </c>
      <c r="E1432" s="29" t="n">
        <v>49000</v>
      </c>
    </row>
    <row r="1433" s="22" customFormat="true" ht="10.5" hidden="false" customHeight="true" outlineLevel="0" collapsed="false">
      <c r="A1433" s="28" t="s">
        <v>2660</v>
      </c>
      <c r="B1433" s="29" t="n">
        <v>30000</v>
      </c>
      <c r="C1433" s="25"/>
      <c r="D1433" s="28" t="s">
        <v>2661</v>
      </c>
      <c r="E1433" s="29" t="n">
        <v>49000</v>
      </c>
    </row>
    <row r="1434" s="22" customFormat="true" ht="10.5" hidden="false" customHeight="true" outlineLevel="0" collapsed="false">
      <c r="A1434" s="19" t="s">
        <v>2662</v>
      </c>
      <c r="B1434" s="20" t="n">
        <v>33000</v>
      </c>
      <c r="C1434" s="25"/>
      <c r="D1434" s="19" t="s">
        <v>2663</v>
      </c>
      <c r="E1434" s="20" t="n">
        <v>49000</v>
      </c>
    </row>
    <row r="1435" s="22" customFormat="true" ht="10.5" hidden="false" customHeight="true" outlineLevel="0" collapsed="false">
      <c r="A1435" s="19" t="s">
        <v>2664</v>
      </c>
      <c r="B1435" s="20" t="n">
        <v>37000</v>
      </c>
      <c r="C1435" s="25"/>
      <c r="D1435" s="19" t="s">
        <v>2665</v>
      </c>
      <c r="E1435" s="20" t="n">
        <v>51000</v>
      </c>
    </row>
    <row r="1436" s="22" customFormat="true" ht="10.5" hidden="false" customHeight="true" outlineLevel="0" collapsed="false">
      <c r="A1436" s="28" t="s">
        <v>2666</v>
      </c>
      <c r="B1436" s="29" t="n">
        <v>40000</v>
      </c>
      <c r="C1436" s="37" t="s">
        <v>2627</v>
      </c>
      <c r="D1436" s="28" t="s">
        <v>2667</v>
      </c>
      <c r="E1436" s="29" t="n">
        <v>55000</v>
      </c>
    </row>
    <row r="1437" s="22" customFormat="true" ht="10.5" hidden="false" customHeight="true" outlineLevel="0" collapsed="false">
      <c r="A1437" s="26" t="s">
        <v>2668</v>
      </c>
      <c r="B1437" s="27" t="n">
        <v>32000</v>
      </c>
      <c r="C1437" s="37"/>
      <c r="D1437" s="26" t="s">
        <v>2669</v>
      </c>
      <c r="E1437" s="27" t="n">
        <v>59000</v>
      </c>
    </row>
    <row r="1438" s="22" customFormat="true" ht="10.5" hidden="false" customHeight="true" outlineLevel="0" collapsed="false">
      <c r="A1438" s="28" t="s">
        <v>2670</v>
      </c>
      <c r="B1438" s="29" t="n">
        <v>32000</v>
      </c>
      <c r="C1438" s="37"/>
      <c r="D1438" s="28" t="s">
        <v>2671</v>
      </c>
      <c r="E1438" s="29" t="n">
        <v>63000</v>
      </c>
    </row>
    <row r="1439" s="22" customFormat="true" ht="10.5" hidden="false" customHeight="true" outlineLevel="0" collapsed="false">
      <c r="A1439" s="28" t="s">
        <v>2672</v>
      </c>
      <c r="B1439" s="29" t="n">
        <v>33000</v>
      </c>
      <c r="C1439" s="37"/>
      <c r="D1439" s="28" t="s">
        <v>2673</v>
      </c>
      <c r="E1439" s="29" t="n">
        <v>75000</v>
      </c>
    </row>
    <row r="1440" s="22" customFormat="true" ht="10.5" hidden="false" customHeight="true" outlineLevel="0" collapsed="false">
      <c r="A1440" s="28" t="s">
        <v>2674</v>
      </c>
      <c r="B1440" s="29" t="n">
        <v>34000</v>
      </c>
      <c r="C1440" s="37"/>
      <c r="D1440" s="28" t="s">
        <v>2675</v>
      </c>
      <c r="E1440" s="29" t="n">
        <v>150000</v>
      </c>
    </row>
    <row r="1441" s="22" customFormat="true" ht="10.5" hidden="false" customHeight="true" outlineLevel="0" collapsed="false">
      <c r="A1441" s="28" t="s">
        <v>2676</v>
      </c>
      <c r="B1441" s="29" t="n">
        <v>38000</v>
      </c>
      <c r="C1441" s="37"/>
      <c r="D1441" s="28" t="s">
        <v>2677</v>
      </c>
      <c r="E1441" s="29" t="n">
        <v>150000</v>
      </c>
    </row>
    <row r="1442" s="22" customFormat="true" ht="10.5" hidden="false" customHeight="true" outlineLevel="0" collapsed="false">
      <c r="A1442" s="28" t="s">
        <v>2678</v>
      </c>
      <c r="B1442" s="29" t="n">
        <v>42000</v>
      </c>
      <c r="C1442" s="37"/>
      <c r="D1442" s="28" t="s">
        <v>2679</v>
      </c>
      <c r="E1442" s="29" t="n">
        <v>150000</v>
      </c>
    </row>
    <row r="1443" s="22" customFormat="true" ht="10.5" hidden="false" customHeight="true" outlineLevel="0" collapsed="false">
      <c r="A1443" s="28" t="s">
        <v>2680</v>
      </c>
      <c r="B1443" s="29" t="n">
        <v>46000</v>
      </c>
      <c r="C1443" s="37"/>
      <c r="D1443" s="28" t="s">
        <v>2681</v>
      </c>
      <c r="E1443" s="29" t="n">
        <v>150000</v>
      </c>
    </row>
    <row r="1444" s="22" customFormat="true" ht="10.5" hidden="false" customHeight="true" outlineLevel="0" collapsed="false">
      <c r="A1444" s="28" t="s">
        <v>2682</v>
      </c>
      <c r="B1444" s="29" t="n">
        <v>60000</v>
      </c>
      <c r="C1444" s="37"/>
      <c r="D1444" s="28" t="s">
        <v>2683</v>
      </c>
      <c r="E1444" s="29" t="n">
        <v>160000</v>
      </c>
    </row>
    <row r="1445" s="22" customFormat="true" ht="10.5" hidden="false" customHeight="true" outlineLevel="0" collapsed="false">
      <c r="A1445" s="19" t="s">
        <v>2684</v>
      </c>
      <c r="B1445" s="20" t="n">
        <v>35000</v>
      </c>
      <c r="C1445" s="37"/>
      <c r="D1445" s="19" t="s">
        <v>2685</v>
      </c>
      <c r="E1445" s="20" t="n">
        <v>170000</v>
      </c>
    </row>
    <row r="1446" s="22" customFormat="true" ht="10.5" hidden="false" customHeight="true" outlineLevel="0" collapsed="false">
      <c r="A1446" s="23" t="s">
        <v>2686</v>
      </c>
      <c r="B1446" s="24" t="n">
        <v>510</v>
      </c>
      <c r="C1446" s="25" t="s">
        <v>2687</v>
      </c>
      <c r="D1446" s="23" t="s">
        <v>2688</v>
      </c>
      <c r="E1446" s="24" t="n">
        <v>6945</v>
      </c>
    </row>
    <row r="1447" s="22" customFormat="true" ht="10.5" hidden="false" customHeight="true" outlineLevel="0" collapsed="false">
      <c r="A1447" s="26" t="s">
        <v>2689</v>
      </c>
      <c r="B1447" s="27" t="n">
        <v>510</v>
      </c>
      <c r="C1447" s="25"/>
      <c r="D1447" s="26" t="s">
        <v>2690</v>
      </c>
      <c r="E1447" s="27" t="n">
        <v>10415</v>
      </c>
    </row>
    <row r="1448" s="22" customFormat="true" ht="10.5" hidden="false" customHeight="true" outlineLevel="0" collapsed="false">
      <c r="A1448" s="28" t="s">
        <v>2691</v>
      </c>
      <c r="B1448" s="29" t="n">
        <v>765</v>
      </c>
      <c r="C1448" s="25"/>
      <c r="D1448" s="28" t="s">
        <v>2692</v>
      </c>
      <c r="E1448" s="29" t="n">
        <v>11575</v>
      </c>
    </row>
    <row r="1449" s="22" customFormat="true" ht="10.5" hidden="false" customHeight="true" outlineLevel="0" collapsed="false">
      <c r="A1449" s="28" t="s">
        <v>2693</v>
      </c>
      <c r="B1449" s="29" t="n">
        <v>870</v>
      </c>
      <c r="C1449" s="25"/>
      <c r="D1449" s="28" t="s">
        <v>2694</v>
      </c>
      <c r="E1449" s="29" t="n">
        <v>18470</v>
      </c>
    </row>
    <row r="1450" s="22" customFormat="true" ht="10.5" hidden="false" customHeight="true" outlineLevel="0" collapsed="false">
      <c r="A1450" s="28" t="s">
        <v>2695</v>
      </c>
      <c r="B1450" s="29" t="n">
        <v>1275</v>
      </c>
      <c r="C1450" s="25"/>
      <c r="D1450" s="28" t="s">
        <v>2696</v>
      </c>
      <c r="E1450" s="29" t="n">
        <v>18470</v>
      </c>
    </row>
    <row r="1451" s="22" customFormat="true" ht="10.5" hidden="false" customHeight="true" outlineLevel="0" collapsed="false">
      <c r="A1451" s="28" t="s">
        <v>2697</v>
      </c>
      <c r="B1451" s="29" t="n">
        <v>1275</v>
      </c>
      <c r="C1451" s="25"/>
      <c r="D1451" s="28" t="s">
        <v>2698</v>
      </c>
      <c r="E1451" s="29" t="n">
        <v>18470</v>
      </c>
    </row>
    <row r="1452" s="22" customFormat="true" ht="10.5" hidden="false" customHeight="true" outlineLevel="0" collapsed="false">
      <c r="A1452" s="28" t="s">
        <v>2699</v>
      </c>
      <c r="B1452" s="29" t="n">
        <v>1275</v>
      </c>
      <c r="C1452" s="25"/>
      <c r="D1452" s="28" t="s">
        <v>2700</v>
      </c>
      <c r="E1452" s="29" t="n">
        <v>25360</v>
      </c>
    </row>
    <row r="1453" s="22" customFormat="true" ht="10.5" hidden="false" customHeight="true" outlineLevel="0" collapsed="false">
      <c r="A1453" s="28" t="s">
        <v>2701</v>
      </c>
      <c r="B1453" s="29" t="n">
        <v>3530</v>
      </c>
      <c r="C1453" s="25"/>
      <c r="D1453" s="28" t="s">
        <v>2576</v>
      </c>
      <c r="E1453" s="29" t="n">
        <v>46305</v>
      </c>
    </row>
    <row r="1454" s="22" customFormat="true" ht="10.5" hidden="false" customHeight="true" outlineLevel="0" collapsed="false">
      <c r="A1454" s="28" t="s">
        <v>2702</v>
      </c>
      <c r="B1454" s="29" t="n">
        <v>3530</v>
      </c>
      <c r="C1454" s="25"/>
      <c r="D1454" s="28" t="s">
        <v>2703</v>
      </c>
      <c r="E1454" s="29" t="n">
        <v>81035</v>
      </c>
    </row>
    <row r="1455" s="22" customFormat="true" ht="10.5" hidden="false" customHeight="true" outlineLevel="0" collapsed="false">
      <c r="A1455" s="19" t="s">
        <v>2704</v>
      </c>
      <c r="B1455" s="20" t="n">
        <v>2895</v>
      </c>
      <c r="C1455" s="25"/>
      <c r="D1455" s="30"/>
      <c r="E1455" s="30"/>
    </row>
    <row r="1456" s="22" customFormat="true" ht="10.5" hidden="false" customHeight="true" outlineLevel="0" collapsed="false">
      <c r="A1456" s="23" t="s">
        <v>2705</v>
      </c>
      <c r="B1456" s="24" t="n">
        <v>2000</v>
      </c>
      <c r="C1456" s="25" t="s">
        <v>2706</v>
      </c>
      <c r="D1456" s="23" t="s">
        <v>2707</v>
      </c>
      <c r="E1456" s="24" t="n">
        <v>15000</v>
      </c>
    </row>
    <row r="1457" s="22" customFormat="true" ht="10.5" hidden="false" customHeight="true" outlineLevel="0" collapsed="false">
      <c r="A1457" s="26" t="s">
        <v>2708</v>
      </c>
      <c r="B1457" s="27" t="n">
        <v>2500</v>
      </c>
      <c r="C1457" s="25"/>
      <c r="D1457" s="26" t="s">
        <v>2709</v>
      </c>
      <c r="E1457" s="27" t="n">
        <v>7000</v>
      </c>
    </row>
    <row r="1458" s="22" customFormat="true" ht="10.5" hidden="false" customHeight="true" outlineLevel="0" collapsed="false">
      <c r="A1458" s="28" t="s">
        <v>2710</v>
      </c>
      <c r="B1458" s="29" t="n">
        <v>3000</v>
      </c>
      <c r="C1458" s="25"/>
      <c r="D1458" s="28" t="s">
        <v>2711</v>
      </c>
      <c r="E1458" s="29" t="n">
        <v>8000</v>
      </c>
    </row>
    <row r="1459" s="22" customFormat="true" ht="10.5" hidden="false" customHeight="true" outlineLevel="0" collapsed="false">
      <c r="A1459" s="28" t="s">
        <v>2712</v>
      </c>
      <c r="B1459" s="29" t="n">
        <v>3500</v>
      </c>
      <c r="C1459" s="25"/>
      <c r="D1459" s="28" t="s">
        <v>2713</v>
      </c>
      <c r="E1459" s="29" t="n">
        <v>12500</v>
      </c>
    </row>
    <row r="1460" s="22" customFormat="true" ht="10.5" hidden="false" customHeight="true" outlineLevel="0" collapsed="false">
      <c r="A1460" s="19" t="s">
        <v>2714</v>
      </c>
      <c r="B1460" s="20" t="n">
        <v>4500</v>
      </c>
      <c r="C1460" s="25"/>
      <c r="D1460" s="30"/>
      <c r="E1460" s="30"/>
    </row>
    <row r="1461" s="22" customFormat="true" ht="10.5" hidden="false" customHeight="true" outlineLevel="0" collapsed="false">
      <c r="A1461" s="23" t="s">
        <v>2715</v>
      </c>
      <c r="B1461" s="24" t="n">
        <v>3000</v>
      </c>
      <c r="C1461" s="25" t="s">
        <v>2716</v>
      </c>
      <c r="D1461" s="23" t="s">
        <v>2717</v>
      </c>
      <c r="E1461" s="24" t="n">
        <v>10500</v>
      </c>
    </row>
    <row r="1462" s="22" customFormat="true" ht="10.5" hidden="false" customHeight="true" outlineLevel="0" collapsed="false">
      <c r="A1462" s="26" t="s">
        <v>2718</v>
      </c>
      <c r="B1462" s="27" t="n">
        <v>4500</v>
      </c>
      <c r="C1462" s="25"/>
      <c r="D1462" s="26" t="s">
        <v>2719</v>
      </c>
      <c r="E1462" s="27" t="n">
        <v>13500</v>
      </c>
    </row>
    <row r="1463" s="22" customFormat="true" ht="10.5" hidden="false" customHeight="true" outlineLevel="0" collapsed="false">
      <c r="A1463" s="28" t="s">
        <v>2720</v>
      </c>
      <c r="B1463" s="29" t="n">
        <v>6000</v>
      </c>
      <c r="C1463" s="25"/>
      <c r="D1463" s="28" t="s">
        <v>2721</v>
      </c>
      <c r="E1463" s="29" t="n">
        <v>20500</v>
      </c>
    </row>
    <row r="1464" s="22" customFormat="true" ht="10.5" hidden="false" customHeight="true" outlineLevel="0" collapsed="false">
      <c r="A1464" s="28" t="s">
        <v>2722</v>
      </c>
      <c r="B1464" s="29" t="n">
        <v>7500</v>
      </c>
      <c r="C1464" s="25"/>
      <c r="D1464" s="28" t="s">
        <v>2723</v>
      </c>
      <c r="E1464" s="29" t="n">
        <v>21000</v>
      </c>
    </row>
    <row r="1465" s="22" customFormat="true" ht="10.5" hidden="false" customHeight="true" outlineLevel="0" collapsed="false">
      <c r="A1465" s="19" t="s">
        <v>2724</v>
      </c>
      <c r="B1465" s="20" t="n">
        <v>9000</v>
      </c>
      <c r="C1465" s="25"/>
      <c r="D1465" s="19" t="s">
        <v>2725</v>
      </c>
      <c r="E1465" s="20" t="n">
        <v>24000</v>
      </c>
    </row>
    <row r="1466" s="22" customFormat="true" ht="10.5" hidden="false" customHeight="true" outlineLevel="0" collapsed="false">
      <c r="A1466" s="23" t="s">
        <v>2726</v>
      </c>
      <c r="B1466" s="24" t="n">
        <v>110</v>
      </c>
      <c r="C1466" s="25" t="s">
        <v>2727</v>
      </c>
      <c r="D1466" s="23" t="s">
        <v>2728</v>
      </c>
      <c r="E1466" s="24" t="n">
        <v>2940</v>
      </c>
    </row>
    <row r="1467" s="22" customFormat="true" ht="10.5" hidden="false" customHeight="true" outlineLevel="0" collapsed="false">
      <c r="A1467" s="26" t="s">
        <v>2729</v>
      </c>
      <c r="B1467" s="27" t="n">
        <v>105</v>
      </c>
      <c r="C1467" s="25"/>
      <c r="D1467" s="26" t="s">
        <v>2730</v>
      </c>
      <c r="E1467" s="27" t="n">
        <v>1735</v>
      </c>
    </row>
    <row r="1468" s="22" customFormat="true" ht="10.5" hidden="false" customHeight="true" outlineLevel="0" collapsed="false">
      <c r="A1468" s="28" t="s">
        <v>2731</v>
      </c>
      <c r="B1468" s="29" t="n">
        <v>115</v>
      </c>
      <c r="C1468" s="25"/>
      <c r="D1468" s="28" t="s">
        <v>2732</v>
      </c>
      <c r="E1468" s="29" t="n">
        <v>1735</v>
      </c>
    </row>
    <row r="1469" s="22" customFormat="true" ht="10.5" hidden="false" customHeight="true" outlineLevel="0" collapsed="false">
      <c r="A1469" s="28" t="s">
        <v>2733</v>
      </c>
      <c r="B1469" s="29" t="n">
        <v>135</v>
      </c>
      <c r="C1469" s="25"/>
      <c r="D1469" s="28" t="s">
        <v>2734</v>
      </c>
      <c r="E1469" s="29" t="n">
        <v>4000</v>
      </c>
    </row>
    <row r="1470" s="22" customFormat="true" ht="10.5" hidden="false" customHeight="true" outlineLevel="0" collapsed="false">
      <c r="A1470" s="28" t="s">
        <v>2735</v>
      </c>
      <c r="B1470" s="29" t="n">
        <v>215</v>
      </c>
      <c r="C1470" s="25"/>
      <c r="D1470" s="28" t="s">
        <v>2736</v>
      </c>
      <c r="E1470" s="29" t="n">
        <v>7000</v>
      </c>
    </row>
    <row r="1471" s="22" customFormat="true" ht="10.5" hidden="false" customHeight="true" outlineLevel="0" collapsed="false">
      <c r="A1471" s="28" t="s">
        <v>1564</v>
      </c>
      <c r="B1471" s="29" t="n">
        <v>280</v>
      </c>
      <c r="C1471" s="25"/>
      <c r="D1471" s="28" t="s">
        <v>2737</v>
      </c>
      <c r="E1471" s="29" t="n">
        <v>10000</v>
      </c>
    </row>
    <row r="1472" s="22" customFormat="true" ht="10.5" hidden="false" customHeight="true" outlineLevel="0" collapsed="false">
      <c r="A1472" s="28" t="s">
        <v>2738</v>
      </c>
      <c r="B1472" s="29" t="n">
        <v>200</v>
      </c>
      <c r="C1472" s="25"/>
      <c r="D1472" s="28" t="s">
        <v>2739</v>
      </c>
      <c r="E1472" s="29" t="n">
        <v>15590</v>
      </c>
    </row>
    <row r="1473" s="22" customFormat="true" ht="10.5" hidden="false" customHeight="true" outlineLevel="0" collapsed="false">
      <c r="A1473" s="28" t="s">
        <v>2740</v>
      </c>
      <c r="B1473" s="29" t="n">
        <v>250</v>
      </c>
      <c r="C1473" s="25"/>
      <c r="D1473" s="28" t="s">
        <v>2741</v>
      </c>
      <c r="E1473" s="29" t="n">
        <v>19000</v>
      </c>
    </row>
    <row r="1474" s="22" customFormat="true" ht="10.5" hidden="false" customHeight="true" outlineLevel="0" collapsed="false">
      <c r="A1474" s="28" t="s">
        <v>2742</v>
      </c>
      <c r="B1474" s="29" t="n">
        <v>400</v>
      </c>
      <c r="C1474" s="25"/>
      <c r="D1474" s="28" t="s">
        <v>2743</v>
      </c>
      <c r="E1474" s="29" t="n">
        <v>21000</v>
      </c>
    </row>
    <row r="1475" s="22" customFormat="true" ht="10.5" hidden="false" customHeight="true" outlineLevel="0" collapsed="false">
      <c r="A1475" s="28" t="s">
        <v>2744</v>
      </c>
      <c r="B1475" s="29" t="n">
        <v>400</v>
      </c>
      <c r="C1475" s="25"/>
      <c r="D1475" s="28" t="s">
        <v>2745</v>
      </c>
      <c r="E1475" s="29" t="n">
        <v>22000</v>
      </c>
    </row>
    <row r="1476" s="22" customFormat="true" ht="10.5" hidden="false" customHeight="true" outlineLevel="0" collapsed="false">
      <c r="A1476" s="28" t="s">
        <v>2746</v>
      </c>
      <c r="B1476" s="29" t="n">
        <v>1575</v>
      </c>
      <c r="C1476" s="25"/>
      <c r="D1476" s="28" t="s">
        <v>2747</v>
      </c>
      <c r="E1476" s="29" t="n">
        <v>37000</v>
      </c>
    </row>
    <row r="1477" s="22" customFormat="true" ht="10.5" hidden="false" customHeight="true" outlineLevel="0" collapsed="false">
      <c r="A1477" s="28" t="s">
        <v>2748</v>
      </c>
      <c r="B1477" s="29" t="n">
        <v>630</v>
      </c>
      <c r="C1477" s="25"/>
      <c r="D1477" s="28" t="s">
        <v>2749</v>
      </c>
      <c r="E1477" s="29" t="n">
        <v>68250</v>
      </c>
    </row>
    <row r="1478" s="22" customFormat="true" ht="10.5" hidden="false" customHeight="true" outlineLevel="0" collapsed="false">
      <c r="A1478" s="28" t="s">
        <v>2750</v>
      </c>
      <c r="B1478" s="29" t="n">
        <v>2185</v>
      </c>
      <c r="C1478" s="25"/>
      <c r="D1478" s="28" t="s">
        <v>2751</v>
      </c>
      <c r="E1478" s="29" t="n">
        <v>89250</v>
      </c>
    </row>
    <row r="1479" s="22" customFormat="true" ht="10.5" hidden="false" customHeight="true" outlineLevel="0" collapsed="false">
      <c r="A1479" s="19" t="s">
        <v>2752</v>
      </c>
      <c r="B1479" s="20" t="n">
        <v>1000</v>
      </c>
      <c r="C1479" s="25"/>
      <c r="D1479" s="30"/>
      <c r="E1479" s="30"/>
    </row>
    <row r="1480" s="22" customFormat="true" ht="10.5" hidden="false" customHeight="true" outlineLevel="0" collapsed="false">
      <c r="A1480" s="23" t="s">
        <v>2753</v>
      </c>
      <c r="B1480" s="24" t="n">
        <v>970</v>
      </c>
      <c r="C1480" s="25" t="s">
        <v>2754</v>
      </c>
      <c r="D1480" s="23" t="s">
        <v>2755</v>
      </c>
      <c r="E1480" s="24" t="n">
        <v>4850</v>
      </c>
    </row>
    <row r="1481" s="22" customFormat="true" ht="10.5" hidden="false" customHeight="true" outlineLevel="0" collapsed="false">
      <c r="A1481" s="26" t="s">
        <v>1973</v>
      </c>
      <c r="B1481" s="27" t="n">
        <v>1215</v>
      </c>
      <c r="C1481" s="25"/>
      <c r="D1481" s="26" t="s">
        <v>2756</v>
      </c>
      <c r="E1481" s="27" t="n">
        <v>9700</v>
      </c>
    </row>
    <row r="1482" s="22" customFormat="true" ht="10.5" hidden="false" customHeight="true" outlineLevel="0" collapsed="false">
      <c r="A1482" s="19" t="s">
        <v>373</v>
      </c>
      <c r="B1482" s="20" t="n">
        <v>4250</v>
      </c>
      <c r="C1482" s="25"/>
      <c r="D1482" s="30"/>
      <c r="E1482" s="30"/>
    </row>
    <row r="1483" s="22" customFormat="true" ht="10.5" hidden="false" customHeight="true" outlineLevel="0" collapsed="false">
      <c r="A1483" s="34" t="s">
        <v>2757</v>
      </c>
      <c r="B1483" s="35" t="n">
        <v>4620</v>
      </c>
      <c r="C1483" s="36" t="s">
        <v>2758</v>
      </c>
      <c r="D1483" s="34" t="s">
        <v>2759</v>
      </c>
      <c r="E1483" s="35" t="n">
        <v>23100</v>
      </c>
    </row>
    <row r="1484" s="22" customFormat="true" ht="10.5" hidden="false" customHeight="true" outlineLevel="0" collapsed="false">
      <c r="A1484" s="23" t="s">
        <v>2729</v>
      </c>
      <c r="B1484" s="24" t="n">
        <v>390</v>
      </c>
      <c r="C1484" s="25" t="s">
        <v>2760</v>
      </c>
      <c r="D1484" s="23" t="s">
        <v>2761</v>
      </c>
      <c r="E1484" s="24" t="n">
        <v>3235</v>
      </c>
    </row>
    <row r="1485" s="22" customFormat="true" ht="10.5" hidden="false" customHeight="true" outlineLevel="0" collapsed="false">
      <c r="A1485" s="26" t="s">
        <v>2731</v>
      </c>
      <c r="B1485" s="27" t="n">
        <v>450</v>
      </c>
      <c r="C1485" s="25"/>
      <c r="D1485" s="26" t="s">
        <v>2762</v>
      </c>
      <c r="E1485" s="27" t="n">
        <v>5200</v>
      </c>
    </row>
    <row r="1486" s="22" customFormat="true" ht="10.5" hidden="false" customHeight="true" outlineLevel="0" collapsed="false">
      <c r="A1486" s="28" t="s">
        <v>2763</v>
      </c>
      <c r="B1486" s="29" t="n">
        <v>610</v>
      </c>
      <c r="C1486" s="25"/>
      <c r="D1486" s="28" t="s">
        <v>2764</v>
      </c>
      <c r="E1486" s="29" t="n">
        <v>7275</v>
      </c>
    </row>
    <row r="1487" s="22" customFormat="true" ht="10.5" hidden="false" customHeight="true" outlineLevel="0" collapsed="false">
      <c r="A1487" s="28" t="s">
        <v>2765</v>
      </c>
      <c r="B1487" s="29" t="n">
        <v>610</v>
      </c>
      <c r="C1487" s="25"/>
      <c r="D1487" s="28" t="s">
        <v>2766</v>
      </c>
      <c r="E1487" s="29" t="n">
        <v>11550</v>
      </c>
    </row>
    <row r="1488" s="22" customFormat="true" ht="10.5" hidden="false" customHeight="true" outlineLevel="0" collapsed="false">
      <c r="A1488" s="28" t="s">
        <v>2767</v>
      </c>
      <c r="B1488" s="29" t="n">
        <v>545</v>
      </c>
      <c r="C1488" s="25"/>
      <c r="D1488" s="28" t="s">
        <v>2768</v>
      </c>
      <c r="E1488" s="29" t="n">
        <v>12705</v>
      </c>
    </row>
    <row r="1489" s="22" customFormat="true" ht="10.5" hidden="false" customHeight="true" outlineLevel="0" collapsed="false">
      <c r="A1489" s="19" t="s">
        <v>1519</v>
      </c>
      <c r="B1489" s="20" t="n">
        <v>2310</v>
      </c>
      <c r="C1489" s="25"/>
      <c r="D1489" s="30"/>
      <c r="E1489" s="30"/>
    </row>
    <row r="1490" s="22" customFormat="true" ht="10.5" hidden="false" customHeight="true" outlineLevel="0" collapsed="false">
      <c r="A1490" s="23" t="s">
        <v>2769</v>
      </c>
      <c r="B1490" s="24" t="n">
        <v>2195</v>
      </c>
      <c r="C1490" s="25" t="s">
        <v>2770</v>
      </c>
      <c r="D1490" s="23" t="s">
        <v>2771</v>
      </c>
      <c r="E1490" s="24" t="n">
        <v>1905</v>
      </c>
    </row>
    <row r="1491" s="22" customFormat="true" ht="10.5" hidden="false" customHeight="true" outlineLevel="0" collapsed="false">
      <c r="A1491" s="26" t="s">
        <v>2772</v>
      </c>
      <c r="B1491" s="27" t="n">
        <v>450</v>
      </c>
      <c r="C1491" s="25"/>
      <c r="D1491" s="26" t="s">
        <v>2773</v>
      </c>
      <c r="E1491" s="27" t="n">
        <v>2300</v>
      </c>
    </row>
    <row r="1492" s="22" customFormat="true" ht="10.5" hidden="false" customHeight="true" outlineLevel="0" collapsed="false">
      <c r="A1492" s="28" t="s">
        <v>2774</v>
      </c>
      <c r="B1492" s="29" t="n">
        <v>580</v>
      </c>
      <c r="C1492" s="25"/>
      <c r="D1492" s="28" t="s">
        <v>2775</v>
      </c>
      <c r="E1492" s="29" t="n">
        <v>9240</v>
      </c>
    </row>
    <row r="1493" s="22" customFormat="true" ht="10.5" hidden="false" customHeight="true" outlineLevel="0" collapsed="false">
      <c r="A1493" s="28" t="s">
        <v>36</v>
      </c>
      <c r="B1493" s="29" t="n">
        <v>800</v>
      </c>
      <c r="C1493" s="25"/>
      <c r="D1493" s="28" t="s">
        <v>655</v>
      </c>
      <c r="E1493" s="29" t="n">
        <v>8250</v>
      </c>
    </row>
    <row r="1494" s="22" customFormat="true" ht="10.5" hidden="false" customHeight="true" outlineLevel="0" collapsed="false">
      <c r="A1494" s="19" t="s">
        <v>2776</v>
      </c>
      <c r="B1494" s="20" t="n">
        <v>1620</v>
      </c>
      <c r="C1494" s="25"/>
      <c r="D1494" s="30"/>
      <c r="E1494" s="30"/>
    </row>
    <row r="1495" s="22" customFormat="true" ht="10.5" hidden="false" customHeight="true" outlineLevel="0" collapsed="false">
      <c r="A1495" s="23" t="s">
        <v>2777</v>
      </c>
      <c r="B1495" s="24" t="n">
        <v>10</v>
      </c>
      <c r="C1495" s="25" t="s">
        <v>2778</v>
      </c>
      <c r="D1495" s="23" t="s">
        <v>2779</v>
      </c>
      <c r="E1495" s="24" t="n">
        <v>13</v>
      </c>
    </row>
    <row r="1496" s="22" customFormat="true" ht="10.5" hidden="false" customHeight="true" outlineLevel="0" collapsed="false">
      <c r="A1496" s="26" t="s">
        <v>2780</v>
      </c>
      <c r="B1496" s="27" t="n">
        <v>11</v>
      </c>
      <c r="C1496" s="25"/>
      <c r="D1496" s="26" t="s">
        <v>2781</v>
      </c>
      <c r="E1496" s="27" t="n">
        <v>17</v>
      </c>
    </row>
    <row r="1497" s="22" customFormat="true" ht="10.5" hidden="false" customHeight="true" outlineLevel="0" collapsed="false">
      <c r="A1497" s="28" t="s">
        <v>2782</v>
      </c>
      <c r="B1497" s="29" t="n">
        <v>17</v>
      </c>
      <c r="C1497" s="25"/>
      <c r="D1497" s="28" t="s">
        <v>2783</v>
      </c>
      <c r="E1497" s="29" t="n">
        <v>26</v>
      </c>
    </row>
    <row r="1498" s="22" customFormat="true" ht="10.5" hidden="false" customHeight="true" outlineLevel="0" collapsed="false">
      <c r="A1498" s="28" t="s">
        <v>2784</v>
      </c>
      <c r="B1498" s="29" t="n">
        <v>26</v>
      </c>
      <c r="C1498" s="25"/>
      <c r="D1498" s="28" t="s">
        <v>2785</v>
      </c>
      <c r="E1498" s="29" t="n">
        <v>29</v>
      </c>
    </row>
    <row r="1499" s="22" customFormat="true" ht="10.5" hidden="false" customHeight="true" outlineLevel="0" collapsed="false">
      <c r="A1499" s="28" t="s">
        <v>2786</v>
      </c>
      <c r="B1499" s="29" t="n">
        <v>32</v>
      </c>
      <c r="C1499" s="25"/>
      <c r="D1499" s="28" t="s">
        <v>2787</v>
      </c>
      <c r="E1499" s="29" t="n">
        <v>29</v>
      </c>
    </row>
    <row r="1500" s="22" customFormat="true" ht="10.5" hidden="false" customHeight="true" outlineLevel="0" collapsed="false">
      <c r="A1500" s="28" t="s">
        <v>2788</v>
      </c>
      <c r="B1500" s="29" t="n">
        <v>48</v>
      </c>
      <c r="C1500" s="25"/>
      <c r="D1500" s="28" t="s">
        <v>2789</v>
      </c>
      <c r="E1500" s="29" t="n">
        <v>29</v>
      </c>
    </row>
    <row r="1501" s="22" customFormat="true" ht="10.5" hidden="false" customHeight="true" outlineLevel="0" collapsed="false">
      <c r="A1501" s="28" t="s">
        <v>2790</v>
      </c>
      <c r="B1501" s="29" t="n">
        <v>7</v>
      </c>
      <c r="C1501" s="25"/>
      <c r="D1501" s="28" t="s">
        <v>2791</v>
      </c>
      <c r="E1501" s="29" t="n">
        <v>38</v>
      </c>
    </row>
    <row r="1502" s="22" customFormat="true" ht="10.5" hidden="false" customHeight="true" outlineLevel="0" collapsed="false">
      <c r="A1502" s="28" t="s">
        <v>2792</v>
      </c>
      <c r="B1502" s="29" t="n">
        <v>7</v>
      </c>
      <c r="C1502" s="25"/>
      <c r="D1502" s="28" t="s">
        <v>2793</v>
      </c>
      <c r="E1502" s="29" t="n">
        <v>53</v>
      </c>
    </row>
    <row r="1503" s="22" customFormat="true" ht="10.5" hidden="false" customHeight="true" outlineLevel="0" collapsed="false">
      <c r="A1503" s="28" t="s">
        <v>2794</v>
      </c>
      <c r="B1503" s="29" t="n">
        <v>10</v>
      </c>
      <c r="C1503" s="25"/>
      <c r="D1503" s="28" t="s">
        <v>2795</v>
      </c>
      <c r="E1503" s="29" t="n">
        <v>74</v>
      </c>
    </row>
    <row r="1504" s="22" customFormat="true" ht="10.5" hidden="false" customHeight="true" outlineLevel="0" collapsed="false">
      <c r="A1504" s="28" t="s">
        <v>2796</v>
      </c>
      <c r="B1504" s="29" t="n">
        <v>13</v>
      </c>
      <c r="C1504" s="25"/>
      <c r="D1504" s="28" t="s">
        <v>2797</v>
      </c>
      <c r="E1504" s="29" t="n">
        <v>21</v>
      </c>
    </row>
    <row r="1505" s="22" customFormat="true" ht="10.5" hidden="false" customHeight="true" outlineLevel="0" collapsed="false">
      <c r="A1505" s="28" t="s">
        <v>2798</v>
      </c>
      <c r="B1505" s="29" t="n">
        <v>17</v>
      </c>
      <c r="C1505" s="25"/>
      <c r="D1505" s="28" t="s">
        <v>2799</v>
      </c>
      <c r="E1505" s="29" t="n">
        <v>26</v>
      </c>
    </row>
    <row r="1506" s="22" customFormat="true" ht="10.5" hidden="false" customHeight="true" outlineLevel="0" collapsed="false">
      <c r="A1506" s="28" t="s">
        <v>2800</v>
      </c>
      <c r="B1506" s="29" t="n">
        <v>26</v>
      </c>
      <c r="C1506" s="25"/>
      <c r="D1506" s="28" t="s">
        <v>2801</v>
      </c>
      <c r="E1506" s="29" t="n">
        <v>32</v>
      </c>
    </row>
    <row r="1507" s="22" customFormat="true" ht="10.5" hidden="false" customHeight="true" outlineLevel="0" collapsed="false">
      <c r="A1507" s="28" t="s">
        <v>2802</v>
      </c>
      <c r="B1507" s="29" t="n">
        <v>26</v>
      </c>
      <c r="C1507" s="25"/>
      <c r="D1507" s="28" t="s">
        <v>2803</v>
      </c>
      <c r="E1507" s="29" t="n">
        <v>49</v>
      </c>
    </row>
    <row r="1508" s="22" customFormat="true" ht="10.5" hidden="false" customHeight="true" outlineLevel="0" collapsed="false">
      <c r="A1508" s="28" t="s">
        <v>2804</v>
      </c>
      <c r="B1508" s="29" t="n">
        <v>13</v>
      </c>
      <c r="C1508" s="25"/>
      <c r="D1508" s="28" t="s">
        <v>2805</v>
      </c>
      <c r="E1508" s="29" t="n">
        <v>70</v>
      </c>
    </row>
    <row r="1509" s="22" customFormat="true" ht="10.5" hidden="false" customHeight="true" outlineLevel="0" collapsed="false">
      <c r="A1509" s="28" t="s">
        <v>2806</v>
      </c>
      <c r="B1509" s="29" t="n">
        <v>16</v>
      </c>
      <c r="C1509" s="25"/>
      <c r="D1509" s="28" t="s">
        <v>2807</v>
      </c>
      <c r="E1509" s="29" t="n">
        <v>105</v>
      </c>
    </row>
    <row r="1510" s="22" customFormat="true" ht="10.5" hidden="false" customHeight="true" outlineLevel="0" collapsed="false">
      <c r="A1510" s="28" t="s">
        <v>2808</v>
      </c>
      <c r="B1510" s="29" t="n">
        <v>26</v>
      </c>
      <c r="C1510" s="25"/>
      <c r="D1510" s="28" t="s">
        <v>2809</v>
      </c>
      <c r="E1510" s="29" t="n">
        <v>14</v>
      </c>
    </row>
    <row r="1511" s="22" customFormat="true" ht="10.5" hidden="false" customHeight="true" outlineLevel="0" collapsed="false">
      <c r="A1511" s="28" t="s">
        <v>2810</v>
      </c>
      <c r="B1511" s="29" t="n">
        <v>32</v>
      </c>
      <c r="C1511" s="25"/>
      <c r="D1511" s="28" t="s">
        <v>2811</v>
      </c>
      <c r="E1511" s="29" t="n">
        <v>13</v>
      </c>
    </row>
    <row r="1512" s="22" customFormat="true" ht="10.5" hidden="false" customHeight="true" outlineLevel="0" collapsed="false">
      <c r="A1512" s="28" t="s">
        <v>2812</v>
      </c>
      <c r="B1512" s="29" t="n">
        <v>42</v>
      </c>
      <c r="C1512" s="25"/>
      <c r="D1512" s="28" t="s">
        <v>2813</v>
      </c>
      <c r="E1512" s="29" t="n">
        <v>16</v>
      </c>
    </row>
    <row r="1513" s="22" customFormat="true" ht="10.5" hidden="false" customHeight="true" outlineLevel="0" collapsed="false">
      <c r="A1513" s="28" t="s">
        <v>2814</v>
      </c>
      <c r="B1513" s="29" t="n">
        <v>53</v>
      </c>
      <c r="C1513" s="25"/>
      <c r="D1513" s="28" t="s">
        <v>2815</v>
      </c>
      <c r="E1513" s="29" t="n">
        <v>17</v>
      </c>
    </row>
    <row r="1514" s="22" customFormat="true" ht="10.5" hidden="false" customHeight="true" outlineLevel="0" collapsed="false">
      <c r="A1514" s="19" t="s">
        <v>2816</v>
      </c>
      <c r="B1514" s="20" t="n">
        <v>9</v>
      </c>
      <c r="C1514" s="25"/>
      <c r="D1514" s="19" t="s">
        <v>2817</v>
      </c>
      <c r="E1514" s="20" t="n">
        <v>16</v>
      </c>
    </row>
    <row r="1515" s="22" customFormat="true" ht="10.5" hidden="false" customHeight="true" outlineLevel="0" collapsed="false">
      <c r="A1515" s="19" t="s">
        <v>2818</v>
      </c>
      <c r="B1515" s="20" t="n">
        <v>11</v>
      </c>
      <c r="C1515" s="25"/>
      <c r="D1515" s="19" t="s">
        <v>2819</v>
      </c>
      <c r="E1515" s="20" t="n">
        <v>21</v>
      </c>
    </row>
    <row r="1516" s="22" customFormat="true" ht="10.5" hidden="false" customHeight="true" outlineLevel="0" collapsed="false">
      <c r="A1516" s="28" t="s">
        <v>2820</v>
      </c>
      <c r="B1516" s="29" t="n">
        <v>16</v>
      </c>
      <c r="C1516" s="37" t="s">
        <v>2778</v>
      </c>
      <c r="D1516" s="28" t="s">
        <v>2821</v>
      </c>
      <c r="E1516" s="29" t="n">
        <v>32</v>
      </c>
    </row>
    <row r="1517" s="22" customFormat="true" ht="10.5" hidden="false" customHeight="true" outlineLevel="0" collapsed="false">
      <c r="A1517" s="26" t="s">
        <v>2822</v>
      </c>
      <c r="B1517" s="27" t="n">
        <v>21</v>
      </c>
      <c r="C1517" s="37"/>
      <c r="D1517" s="26" t="s">
        <v>2823</v>
      </c>
      <c r="E1517" s="27" t="n">
        <v>45</v>
      </c>
    </row>
    <row r="1518" s="22" customFormat="true" ht="10.5" hidden="false" customHeight="true" outlineLevel="0" collapsed="false">
      <c r="A1518" s="28" t="s">
        <v>2824</v>
      </c>
      <c r="B1518" s="29" t="n">
        <v>26</v>
      </c>
      <c r="C1518" s="37"/>
      <c r="D1518" s="28" t="s">
        <v>2825</v>
      </c>
      <c r="E1518" s="29" t="n">
        <v>57</v>
      </c>
    </row>
    <row r="1519" s="22" customFormat="true" ht="10.5" hidden="false" customHeight="true" outlineLevel="0" collapsed="false">
      <c r="A1519" s="19" t="s">
        <v>2826</v>
      </c>
      <c r="B1519" s="20" t="n">
        <v>32</v>
      </c>
      <c r="C1519" s="37"/>
      <c r="D1519" s="19" t="s">
        <v>2827</v>
      </c>
      <c r="E1519" s="20" t="n">
        <v>82</v>
      </c>
    </row>
    <row r="1520" s="22" customFormat="true" ht="10.5" hidden="false" customHeight="true" outlineLevel="0" collapsed="false">
      <c r="A1520" s="23" t="s">
        <v>2828</v>
      </c>
      <c r="B1520" s="24" t="n">
        <v>90</v>
      </c>
      <c r="C1520" s="25" t="s">
        <v>2829</v>
      </c>
      <c r="D1520" s="23" t="s">
        <v>2830</v>
      </c>
      <c r="E1520" s="24" t="n">
        <v>90</v>
      </c>
    </row>
    <row r="1521" s="22" customFormat="true" ht="10.5" hidden="false" customHeight="true" outlineLevel="0" collapsed="false">
      <c r="A1521" s="26" t="s">
        <v>2831</v>
      </c>
      <c r="B1521" s="27" t="n">
        <v>90</v>
      </c>
      <c r="C1521" s="25"/>
      <c r="D1521" s="26" t="s">
        <v>2832</v>
      </c>
      <c r="E1521" s="27" t="n">
        <v>90</v>
      </c>
    </row>
    <row r="1522" s="22" customFormat="true" ht="10.5" hidden="false" customHeight="true" outlineLevel="0" collapsed="false">
      <c r="A1522" s="28" t="s">
        <v>2833</v>
      </c>
      <c r="B1522" s="29" t="n">
        <v>90</v>
      </c>
      <c r="C1522" s="25"/>
      <c r="D1522" s="28" t="s">
        <v>2834</v>
      </c>
      <c r="E1522" s="29" t="n">
        <v>90</v>
      </c>
    </row>
    <row r="1523" s="22" customFormat="true" ht="10.5" hidden="false" customHeight="true" outlineLevel="0" collapsed="false">
      <c r="A1523" s="28" t="s">
        <v>2835</v>
      </c>
      <c r="B1523" s="29" t="n">
        <v>90</v>
      </c>
      <c r="C1523" s="25"/>
      <c r="D1523" s="28" t="s">
        <v>2836</v>
      </c>
      <c r="E1523" s="29" t="n">
        <v>90</v>
      </c>
    </row>
    <row r="1524" s="22" customFormat="true" ht="10.5" hidden="false" customHeight="true" outlineLevel="0" collapsed="false">
      <c r="A1524" s="28" t="s">
        <v>2837</v>
      </c>
      <c r="B1524" s="29" t="n">
        <v>90</v>
      </c>
      <c r="C1524" s="25"/>
      <c r="D1524" s="28" t="s">
        <v>2838</v>
      </c>
      <c r="E1524" s="29" t="n">
        <v>110</v>
      </c>
    </row>
    <row r="1525" s="22" customFormat="true" ht="10.5" hidden="false" customHeight="true" outlineLevel="0" collapsed="false">
      <c r="A1525" s="28" t="s">
        <v>2839</v>
      </c>
      <c r="B1525" s="29" t="n">
        <v>90</v>
      </c>
      <c r="C1525" s="25"/>
      <c r="D1525" s="28" t="s">
        <v>2840</v>
      </c>
      <c r="E1525" s="29" t="n">
        <v>110</v>
      </c>
    </row>
    <row r="1526" s="22" customFormat="true" ht="10.5" hidden="false" customHeight="true" outlineLevel="0" collapsed="false">
      <c r="A1526" s="28" t="s">
        <v>2841</v>
      </c>
      <c r="B1526" s="29" t="n">
        <v>90</v>
      </c>
      <c r="C1526" s="25"/>
      <c r="D1526" s="28" t="s">
        <v>2842</v>
      </c>
      <c r="E1526" s="29" t="n">
        <v>110</v>
      </c>
    </row>
    <row r="1527" s="22" customFormat="true" ht="10.5" hidden="false" customHeight="true" outlineLevel="0" collapsed="false">
      <c r="A1527" s="28" t="s">
        <v>2843</v>
      </c>
      <c r="B1527" s="29" t="n">
        <v>90</v>
      </c>
      <c r="C1527" s="25"/>
      <c r="D1527" s="28" t="s">
        <v>2844</v>
      </c>
      <c r="E1527" s="29" t="n">
        <v>110</v>
      </c>
    </row>
    <row r="1528" s="22" customFormat="true" ht="10.5" hidden="false" customHeight="true" outlineLevel="0" collapsed="false">
      <c r="A1528" s="28" t="s">
        <v>2845</v>
      </c>
      <c r="B1528" s="29" t="n">
        <v>90</v>
      </c>
      <c r="C1528" s="25"/>
      <c r="D1528" s="28" t="s">
        <v>2846</v>
      </c>
      <c r="E1528" s="29" t="n">
        <v>110</v>
      </c>
    </row>
    <row r="1529" s="22" customFormat="true" ht="10.5" hidden="false" customHeight="true" outlineLevel="0" collapsed="false">
      <c r="A1529" s="28" t="s">
        <v>2847</v>
      </c>
      <c r="B1529" s="29" t="n">
        <v>90</v>
      </c>
      <c r="C1529" s="25"/>
      <c r="D1529" s="28" t="s">
        <v>2848</v>
      </c>
      <c r="E1529" s="29" t="n">
        <v>110</v>
      </c>
    </row>
    <row r="1530" s="22" customFormat="true" ht="10.5" hidden="false" customHeight="true" outlineLevel="0" collapsed="false">
      <c r="A1530" s="28" t="s">
        <v>2849</v>
      </c>
      <c r="B1530" s="29" t="n">
        <v>90</v>
      </c>
      <c r="C1530" s="25"/>
      <c r="D1530" s="28" t="s">
        <v>2850</v>
      </c>
      <c r="E1530" s="29" t="n">
        <v>110</v>
      </c>
    </row>
    <row r="1531" s="22" customFormat="true" ht="10.5" hidden="false" customHeight="true" outlineLevel="0" collapsed="false">
      <c r="A1531" s="28" t="s">
        <v>2851</v>
      </c>
      <c r="B1531" s="29" t="n">
        <v>90</v>
      </c>
      <c r="C1531" s="25"/>
      <c r="D1531" s="28" t="s">
        <v>2852</v>
      </c>
      <c r="E1531" s="29" t="n">
        <v>110</v>
      </c>
    </row>
    <row r="1532" s="22" customFormat="true" ht="10.5" hidden="false" customHeight="true" outlineLevel="0" collapsed="false">
      <c r="A1532" s="28" t="s">
        <v>2853</v>
      </c>
      <c r="B1532" s="29" t="n">
        <v>90</v>
      </c>
      <c r="C1532" s="25"/>
      <c r="D1532" s="28" t="s">
        <v>2854</v>
      </c>
      <c r="E1532" s="29" t="n">
        <v>110</v>
      </c>
    </row>
    <row r="1533" s="22" customFormat="true" ht="10.5" hidden="false" customHeight="true" outlineLevel="0" collapsed="false">
      <c r="A1533" s="28" t="s">
        <v>2855</v>
      </c>
      <c r="B1533" s="29" t="n">
        <v>90</v>
      </c>
      <c r="C1533" s="25"/>
      <c r="D1533" s="28" t="s">
        <v>2856</v>
      </c>
      <c r="E1533" s="29" t="n">
        <v>110</v>
      </c>
    </row>
    <row r="1534" s="22" customFormat="true" ht="10.5" hidden="false" customHeight="true" outlineLevel="0" collapsed="false">
      <c r="A1534" s="28" t="s">
        <v>2857</v>
      </c>
      <c r="B1534" s="29" t="n">
        <v>90</v>
      </c>
      <c r="C1534" s="25"/>
      <c r="D1534" s="28" t="s">
        <v>2858</v>
      </c>
      <c r="E1534" s="29" t="n">
        <v>110</v>
      </c>
    </row>
    <row r="1535" s="22" customFormat="true" ht="10.5" hidden="false" customHeight="true" outlineLevel="0" collapsed="false">
      <c r="A1535" s="28" t="s">
        <v>2859</v>
      </c>
      <c r="B1535" s="29" t="n">
        <v>90</v>
      </c>
      <c r="C1535" s="25"/>
      <c r="D1535" s="28" t="s">
        <v>2860</v>
      </c>
      <c r="E1535" s="29" t="n">
        <v>110</v>
      </c>
    </row>
    <row r="1536" s="22" customFormat="true" ht="10.5" hidden="false" customHeight="true" outlineLevel="0" collapsed="false">
      <c r="A1536" s="28" t="s">
        <v>2861</v>
      </c>
      <c r="B1536" s="29" t="n">
        <v>90</v>
      </c>
      <c r="C1536" s="25"/>
      <c r="D1536" s="28" t="s">
        <v>2862</v>
      </c>
      <c r="E1536" s="29" t="n">
        <v>110</v>
      </c>
    </row>
    <row r="1537" s="22" customFormat="true" ht="10.5" hidden="false" customHeight="true" outlineLevel="0" collapsed="false">
      <c r="A1537" s="28" t="s">
        <v>2863</v>
      </c>
      <c r="B1537" s="29" t="n">
        <v>90</v>
      </c>
      <c r="C1537" s="25"/>
      <c r="D1537" s="28" t="s">
        <v>2864</v>
      </c>
      <c r="E1537" s="29" t="n">
        <v>795</v>
      </c>
    </row>
    <row r="1538" s="22" customFormat="true" ht="10.5" hidden="false" customHeight="true" outlineLevel="0" collapsed="false">
      <c r="A1538" s="28" t="s">
        <v>2865</v>
      </c>
      <c r="B1538" s="29" t="n">
        <v>90</v>
      </c>
      <c r="C1538" s="25"/>
      <c r="D1538" s="28" t="s">
        <v>2866</v>
      </c>
      <c r="E1538" s="29" t="n">
        <v>110</v>
      </c>
    </row>
    <row r="1539" s="22" customFormat="true" ht="10.5" hidden="false" customHeight="true" outlineLevel="0" collapsed="false">
      <c r="A1539" s="28" t="s">
        <v>2867</v>
      </c>
      <c r="B1539" s="29" t="n">
        <v>90</v>
      </c>
      <c r="C1539" s="25"/>
      <c r="D1539" s="28" t="s">
        <v>2868</v>
      </c>
      <c r="E1539" s="29" t="n">
        <v>110</v>
      </c>
    </row>
    <row r="1540" s="22" customFormat="true" ht="10.5" hidden="false" customHeight="true" outlineLevel="0" collapsed="false">
      <c r="A1540" s="28" t="s">
        <v>2869</v>
      </c>
      <c r="B1540" s="29" t="n">
        <v>90</v>
      </c>
      <c r="C1540" s="25"/>
      <c r="D1540" s="28" t="s">
        <v>2870</v>
      </c>
      <c r="E1540" s="29" t="n">
        <v>110</v>
      </c>
    </row>
    <row r="1541" s="22" customFormat="true" ht="10.5" hidden="false" customHeight="true" outlineLevel="0" collapsed="false">
      <c r="A1541" s="28" t="s">
        <v>2871</v>
      </c>
      <c r="B1541" s="29" t="n">
        <v>90</v>
      </c>
      <c r="C1541" s="25"/>
      <c r="D1541" s="28" t="s">
        <v>2872</v>
      </c>
      <c r="E1541" s="29" t="n">
        <v>110</v>
      </c>
    </row>
    <row r="1542" s="22" customFormat="true" ht="10.5" hidden="false" customHeight="true" outlineLevel="0" collapsed="false">
      <c r="A1542" s="28" t="s">
        <v>2873</v>
      </c>
      <c r="B1542" s="29" t="n">
        <v>90</v>
      </c>
      <c r="C1542" s="25"/>
      <c r="D1542" s="28" t="s">
        <v>2874</v>
      </c>
      <c r="E1542" s="29" t="n">
        <v>110</v>
      </c>
    </row>
    <row r="1543" s="22" customFormat="true" ht="10.5" hidden="false" customHeight="true" outlineLevel="0" collapsed="false">
      <c r="A1543" s="28" t="s">
        <v>2875</v>
      </c>
      <c r="B1543" s="29" t="n">
        <v>90</v>
      </c>
      <c r="C1543" s="25"/>
      <c r="D1543" s="28" t="s">
        <v>2876</v>
      </c>
      <c r="E1543" s="29" t="n">
        <v>110</v>
      </c>
    </row>
    <row r="1544" s="22" customFormat="true" ht="10.5" hidden="false" customHeight="true" outlineLevel="0" collapsed="false">
      <c r="A1544" s="28" t="s">
        <v>2877</v>
      </c>
      <c r="B1544" s="29" t="n">
        <v>90</v>
      </c>
      <c r="C1544" s="25"/>
      <c r="D1544" s="28" t="s">
        <v>2878</v>
      </c>
      <c r="E1544" s="29" t="n">
        <v>110</v>
      </c>
    </row>
    <row r="1545" s="22" customFormat="true" ht="10.5" hidden="false" customHeight="true" outlineLevel="0" collapsed="false">
      <c r="A1545" s="28" t="s">
        <v>2879</v>
      </c>
      <c r="B1545" s="29" t="n">
        <v>90</v>
      </c>
      <c r="C1545" s="25"/>
      <c r="D1545" s="28" t="s">
        <v>2880</v>
      </c>
      <c r="E1545" s="29" t="n">
        <v>110</v>
      </c>
    </row>
    <row r="1546" s="22" customFormat="true" ht="10.5" hidden="false" customHeight="true" outlineLevel="0" collapsed="false">
      <c r="A1546" s="28" t="s">
        <v>2881</v>
      </c>
      <c r="B1546" s="29" t="n">
        <v>90</v>
      </c>
      <c r="C1546" s="25"/>
      <c r="D1546" s="28" t="s">
        <v>2882</v>
      </c>
      <c r="E1546" s="29" t="n">
        <v>110</v>
      </c>
    </row>
    <row r="1547" s="22" customFormat="true" ht="10.5" hidden="false" customHeight="true" outlineLevel="0" collapsed="false">
      <c r="A1547" s="28" t="s">
        <v>2883</v>
      </c>
      <c r="B1547" s="29" t="n">
        <v>90</v>
      </c>
      <c r="C1547" s="25"/>
      <c r="D1547" s="28" t="s">
        <v>2884</v>
      </c>
      <c r="E1547" s="29" t="n">
        <v>110</v>
      </c>
    </row>
    <row r="1548" s="22" customFormat="true" ht="10.5" hidden="false" customHeight="true" outlineLevel="0" collapsed="false">
      <c r="A1548" s="28" t="s">
        <v>2885</v>
      </c>
      <c r="B1548" s="29" t="n">
        <v>90</v>
      </c>
      <c r="C1548" s="25"/>
      <c r="D1548" s="28" t="s">
        <v>2886</v>
      </c>
      <c r="E1548" s="29" t="n">
        <v>110</v>
      </c>
    </row>
    <row r="1549" s="22" customFormat="true" ht="10.5" hidden="false" customHeight="true" outlineLevel="0" collapsed="false">
      <c r="A1549" s="28" t="s">
        <v>2887</v>
      </c>
      <c r="B1549" s="29" t="n">
        <v>90</v>
      </c>
      <c r="C1549" s="25"/>
      <c r="D1549" s="28" t="s">
        <v>2888</v>
      </c>
      <c r="E1549" s="29" t="n">
        <v>110</v>
      </c>
    </row>
    <row r="1550" s="22" customFormat="true" ht="10.5" hidden="false" customHeight="true" outlineLevel="0" collapsed="false">
      <c r="A1550" s="28" t="s">
        <v>2889</v>
      </c>
      <c r="B1550" s="29" t="n">
        <v>90</v>
      </c>
      <c r="C1550" s="25"/>
      <c r="D1550" s="28" t="s">
        <v>2890</v>
      </c>
      <c r="E1550" s="29" t="n">
        <v>110</v>
      </c>
    </row>
    <row r="1551" s="22" customFormat="true" ht="10.5" hidden="false" customHeight="true" outlineLevel="0" collapsed="false">
      <c r="A1551" s="28" t="s">
        <v>2891</v>
      </c>
      <c r="B1551" s="29" t="n">
        <v>90</v>
      </c>
      <c r="C1551" s="25"/>
      <c r="D1551" s="28" t="s">
        <v>2892</v>
      </c>
      <c r="E1551" s="29" t="n">
        <v>110</v>
      </c>
    </row>
    <row r="1552" s="22" customFormat="true" ht="10.5" hidden="false" customHeight="true" outlineLevel="0" collapsed="false">
      <c r="A1552" s="28" t="s">
        <v>2893</v>
      </c>
      <c r="B1552" s="29" t="n">
        <v>90</v>
      </c>
      <c r="C1552" s="25"/>
      <c r="D1552" s="28" t="s">
        <v>2894</v>
      </c>
      <c r="E1552" s="29" t="n">
        <v>110</v>
      </c>
    </row>
    <row r="1553" s="22" customFormat="true" ht="10.5" hidden="false" customHeight="true" outlineLevel="0" collapsed="false">
      <c r="A1553" s="28" t="s">
        <v>2895</v>
      </c>
      <c r="B1553" s="29" t="n">
        <v>90</v>
      </c>
      <c r="C1553" s="25"/>
      <c r="D1553" s="28" t="s">
        <v>2896</v>
      </c>
      <c r="E1553" s="29" t="n">
        <v>110</v>
      </c>
    </row>
    <row r="1554" s="22" customFormat="true" ht="10.5" hidden="false" customHeight="true" outlineLevel="0" collapsed="false">
      <c r="A1554" s="28" t="s">
        <v>2897</v>
      </c>
      <c r="B1554" s="29" t="n">
        <v>90</v>
      </c>
      <c r="C1554" s="25"/>
      <c r="D1554" s="28" t="s">
        <v>2898</v>
      </c>
      <c r="E1554" s="29" t="n">
        <v>110</v>
      </c>
    </row>
    <row r="1555" s="22" customFormat="true" ht="10.5" hidden="false" customHeight="true" outlineLevel="0" collapsed="false">
      <c r="A1555" s="28" t="s">
        <v>2899</v>
      </c>
      <c r="B1555" s="29" t="n">
        <v>90</v>
      </c>
      <c r="C1555" s="25"/>
      <c r="D1555" s="28" t="s">
        <v>2900</v>
      </c>
      <c r="E1555" s="29" t="n">
        <v>110</v>
      </c>
    </row>
    <row r="1556" s="22" customFormat="true" ht="10.5" hidden="false" customHeight="true" outlineLevel="0" collapsed="false">
      <c r="A1556" s="28" t="s">
        <v>2901</v>
      </c>
      <c r="B1556" s="29" t="n">
        <v>90</v>
      </c>
      <c r="C1556" s="25"/>
      <c r="D1556" s="28" t="s">
        <v>2902</v>
      </c>
      <c r="E1556" s="29" t="n">
        <v>110</v>
      </c>
    </row>
    <row r="1557" s="22" customFormat="true" ht="10.5" hidden="false" customHeight="true" outlineLevel="0" collapsed="false">
      <c r="A1557" s="28" t="s">
        <v>2903</v>
      </c>
      <c r="B1557" s="29" t="n">
        <v>90</v>
      </c>
      <c r="C1557" s="25"/>
      <c r="D1557" s="28" t="s">
        <v>2904</v>
      </c>
      <c r="E1557" s="29" t="n">
        <v>110</v>
      </c>
    </row>
    <row r="1558" s="22" customFormat="true" ht="10.5" hidden="false" customHeight="true" outlineLevel="0" collapsed="false">
      <c r="A1558" s="28" t="s">
        <v>2905</v>
      </c>
      <c r="B1558" s="29" t="n">
        <v>90</v>
      </c>
      <c r="C1558" s="25"/>
      <c r="D1558" s="28" t="s">
        <v>2906</v>
      </c>
      <c r="E1558" s="29" t="n">
        <v>110</v>
      </c>
    </row>
    <row r="1559" s="22" customFormat="true" ht="10.5" hidden="false" customHeight="true" outlineLevel="0" collapsed="false">
      <c r="A1559" s="28" t="s">
        <v>2907</v>
      </c>
      <c r="B1559" s="29" t="n">
        <v>90</v>
      </c>
      <c r="C1559" s="25"/>
      <c r="D1559" s="28" t="s">
        <v>2908</v>
      </c>
      <c r="E1559" s="29" t="n">
        <v>660</v>
      </c>
    </row>
    <row r="1560" s="22" customFormat="true" ht="10.5" hidden="false" customHeight="true" outlineLevel="0" collapsed="false">
      <c r="A1560" s="28" t="s">
        <v>2909</v>
      </c>
      <c r="B1560" s="29" t="n">
        <v>90</v>
      </c>
      <c r="C1560" s="25"/>
      <c r="D1560" s="28" t="s">
        <v>2910</v>
      </c>
      <c r="E1560" s="29" t="n">
        <v>555</v>
      </c>
    </row>
    <row r="1561" s="22" customFormat="true" ht="10.5" hidden="false" customHeight="true" outlineLevel="0" collapsed="false">
      <c r="A1561" s="28" t="s">
        <v>2911</v>
      </c>
      <c r="B1561" s="29" t="n">
        <v>90</v>
      </c>
      <c r="C1561" s="25"/>
      <c r="D1561" s="28" t="s">
        <v>2912</v>
      </c>
      <c r="E1561" s="29" t="n">
        <v>555</v>
      </c>
    </row>
    <row r="1562" s="22" customFormat="true" ht="10.5" hidden="false" customHeight="true" outlineLevel="0" collapsed="false">
      <c r="A1562" s="28" t="s">
        <v>2913</v>
      </c>
      <c r="B1562" s="29" t="n">
        <v>90</v>
      </c>
      <c r="C1562" s="25"/>
      <c r="D1562" s="28" t="s">
        <v>2914</v>
      </c>
      <c r="E1562" s="29" t="n">
        <v>650</v>
      </c>
    </row>
    <row r="1563" s="22" customFormat="true" ht="10.5" hidden="false" customHeight="true" outlineLevel="0" collapsed="false">
      <c r="A1563" s="28" t="s">
        <v>2915</v>
      </c>
      <c r="B1563" s="29" t="n">
        <v>90</v>
      </c>
      <c r="C1563" s="25"/>
      <c r="D1563" s="28" t="s">
        <v>2916</v>
      </c>
      <c r="E1563" s="29" t="n">
        <v>755</v>
      </c>
    </row>
    <row r="1564" s="22" customFormat="true" ht="10.5" hidden="false" customHeight="true" outlineLevel="0" collapsed="false">
      <c r="A1564" s="28" t="s">
        <v>2917</v>
      </c>
      <c r="B1564" s="29" t="n">
        <v>90</v>
      </c>
      <c r="C1564" s="25"/>
      <c r="D1564" s="28" t="s">
        <v>2918</v>
      </c>
      <c r="E1564" s="29" t="n">
        <v>755</v>
      </c>
    </row>
    <row r="1565" s="22" customFormat="true" ht="10.5" hidden="false" customHeight="true" outlineLevel="0" collapsed="false">
      <c r="A1565" s="28" t="s">
        <v>2919</v>
      </c>
      <c r="B1565" s="29" t="n">
        <v>90</v>
      </c>
      <c r="C1565" s="25"/>
      <c r="D1565" s="28" t="s">
        <v>2920</v>
      </c>
      <c r="E1565" s="29" t="n">
        <v>755</v>
      </c>
    </row>
    <row r="1566" s="22" customFormat="true" ht="10.5" hidden="false" customHeight="true" outlineLevel="0" collapsed="false">
      <c r="A1566" s="28" t="s">
        <v>2921</v>
      </c>
      <c r="B1566" s="29" t="n">
        <v>90</v>
      </c>
      <c r="C1566" s="25"/>
      <c r="D1566" s="28" t="s">
        <v>2922</v>
      </c>
      <c r="E1566" s="29" t="n">
        <v>650</v>
      </c>
    </row>
    <row r="1567" s="22" customFormat="true" ht="10.5" hidden="false" customHeight="true" outlineLevel="0" collapsed="false">
      <c r="A1567" s="19" t="s">
        <v>2923</v>
      </c>
      <c r="B1567" s="20" t="n">
        <v>90</v>
      </c>
      <c r="C1567" s="25"/>
      <c r="D1567" s="30"/>
      <c r="E1567" s="30"/>
    </row>
    <row r="1568" s="22" customFormat="true" ht="10.5" hidden="false" customHeight="true" outlineLevel="0" collapsed="false">
      <c r="A1568" s="23" t="s">
        <v>2924</v>
      </c>
      <c r="B1568" s="24" t="n">
        <v>89</v>
      </c>
      <c r="C1568" s="25" t="s">
        <v>2925</v>
      </c>
      <c r="D1568" s="23" t="s">
        <v>2926</v>
      </c>
      <c r="E1568" s="24" t="n">
        <v>275</v>
      </c>
    </row>
    <row r="1569" s="22" customFormat="true" ht="10.5" hidden="false" customHeight="true" outlineLevel="0" collapsed="false">
      <c r="A1569" s="26" t="s">
        <v>2927</v>
      </c>
      <c r="B1569" s="27" t="n">
        <v>95</v>
      </c>
      <c r="C1569" s="25"/>
      <c r="D1569" s="26" t="s">
        <v>2928</v>
      </c>
      <c r="E1569" s="27" t="n">
        <v>290</v>
      </c>
    </row>
    <row r="1570" s="22" customFormat="true" ht="10.5" hidden="false" customHeight="true" outlineLevel="0" collapsed="false">
      <c r="A1570" s="28" t="s">
        <v>2929</v>
      </c>
      <c r="B1570" s="29" t="n">
        <v>130</v>
      </c>
      <c r="C1570" s="25"/>
      <c r="D1570" s="28" t="s">
        <v>2930</v>
      </c>
      <c r="E1570" s="29" t="n">
        <v>310</v>
      </c>
    </row>
    <row r="1571" s="22" customFormat="true" ht="10.5" hidden="false" customHeight="true" outlineLevel="0" collapsed="false">
      <c r="A1571" s="28" t="s">
        <v>2931</v>
      </c>
      <c r="B1571" s="29" t="n">
        <v>185</v>
      </c>
      <c r="C1571" s="25"/>
      <c r="D1571" s="28" t="s">
        <v>2932</v>
      </c>
      <c r="E1571" s="29" t="n">
        <v>335</v>
      </c>
    </row>
    <row r="1572" s="22" customFormat="true" ht="10.5" hidden="false" customHeight="true" outlineLevel="0" collapsed="false">
      <c r="A1572" s="28" t="s">
        <v>2933</v>
      </c>
      <c r="B1572" s="29" t="n">
        <v>210</v>
      </c>
      <c r="C1572" s="25"/>
      <c r="D1572" s="28" t="s">
        <v>2934</v>
      </c>
      <c r="E1572" s="29" t="n">
        <v>265</v>
      </c>
    </row>
    <row r="1573" s="22" customFormat="true" ht="10.5" hidden="false" customHeight="true" outlineLevel="0" collapsed="false">
      <c r="A1573" s="28" t="s">
        <v>2901</v>
      </c>
      <c r="B1573" s="29" t="n">
        <v>145</v>
      </c>
      <c r="C1573" s="25"/>
      <c r="D1573" s="28" t="s">
        <v>2935</v>
      </c>
      <c r="E1573" s="29" t="n">
        <v>420</v>
      </c>
    </row>
    <row r="1574" s="22" customFormat="true" ht="10.5" hidden="false" customHeight="true" outlineLevel="0" collapsed="false">
      <c r="A1574" s="28" t="s">
        <v>2936</v>
      </c>
      <c r="B1574" s="29" t="n">
        <v>165</v>
      </c>
      <c r="C1574" s="25"/>
      <c r="D1574" s="28" t="s">
        <v>2937</v>
      </c>
      <c r="E1574" s="29" t="n">
        <v>395</v>
      </c>
    </row>
    <row r="1575" s="22" customFormat="true" ht="10.5" hidden="false" customHeight="true" outlineLevel="0" collapsed="false">
      <c r="A1575" s="28" t="s">
        <v>2938</v>
      </c>
      <c r="B1575" s="29" t="n">
        <v>170</v>
      </c>
      <c r="C1575" s="25"/>
      <c r="D1575" s="28" t="s">
        <v>2939</v>
      </c>
      <c r="E1575" s="29" t="n">
        <v>485</v>
      </c>
    </row>
    <row r="1576" s="22" customFormat="true" ht="10.5" hidden="false" customHeight="true" outlineLevel="0" collapsed="false">
      <c r="A1576" s="28" t="s">
        <v>2940</v>
      </c>
      <c r="B1576" s="29" t="n">
        <v>265</v>
      </c>
      <c r="C1576" s="25"/>
      <c r="D1576" s="28" t="s">
        <v>2941</v>
      </c>
      <c r="E1576" s="29" t="n">
        <v>485</v>
      </c>
    </row>
    <row r="1577" s="22" customFormat="true" ht="10.5" hidden="false" customHeight="true" outlineLevel="0" collapsed="false">
      <c r="A1577" s="28" t="s">
        <v>2942</v>
      </c>
      <c r="B1577" s="29" t="n">
        <v>310</v>
      </c>
      <c r="C1577" s="25"/>
      <c r="D1577" s="28" t="s">
        <v>2943</v>
      </c>
      <c r="E1577" s="29" t="n">
        <v>505</v>
      </c>
    </row>
    <row r="1578" s="22" customFormat="true" ht="10.5" hidden="false" customHeight="true" outlineLevel="0" collapsed="false">
      <c r="A1578" s="28" t="s">
        <v>2944</v>
      </c>
      <c r="B1578" s="29" t="n">
        <v>350</v>
      </c>
      <c r="C1578" s="25"/>
      <c r="D1578" s="28" t="s">
        <v>2945</v>
      </c>
      <c r="E1578" s="29" t="n">
        <v>530</v>
      </c>
    </row>
    <row r="1579" s="22" customFormat="true" ht="10.5" hidden="false" customHeight="true" outlineLevel="0" collapsed="false">
      <c r="A1579" s="28" t="s">
        <v>2946</v>
      </c>
      <c r="B1579" s="29" t="n">
        <v>350</v>
      </c>
      <c r="C1579" s="25"/>
      <c r="D1579" s="28" t="s">
        <v>2947</v>
      </c>
      <c r="E1579" s="29" t="n">
        <v>775</v>
      </c>
    </row>
    <row r="1580" s="22" customFormat="true" ht="10.5" hidden="false" customHeight="true" outlineLevel="0" collapsed="false">
      <c r="A1580" s="28" t="s">
        <v>2948</v>
      </c>
      <c r="B1580" s="29" t="n">
        <v>165</v>
      </c>
      <c r="C1580" s="25"/>
      <c r="D1580" s="28" t="s">
        <v>2949</v>
      </c>
      <c r="E1580" s="29" t="n">
        <v>1155</v>
      </c>
    </row>
    <row r="1581" s="22" customFormat="true" ht="10.5" hidden="false" customHeight="true" outlineLevel="0" collapsed="false">
      <c r="A1581" s="28" t="s">
        <v>2950</v>
      </c>
      <c r="B1581" s="29" t="n">
        <v>225</v>
      </c>
      <c r="C1581" s="25"/>
      <c r="D1581" s="28" t="s">
        <v>2834</v>
      </c>
      <c r="E1581" s="29" t="n">
        <v>735</v>
      </c>
    </row>
    <row r="1582" s="22" customFormat="true" ht="10.5" hidden="false" customHeight="true" outlineLevel="0" collapsed="false">
      <c r="A1582" s="19" t="s">
        <v>2951</v>
      </c>
      <c r="B1582" s="20" t="n">
        <v>290</v>
      </c>
      <c r="C1582" s="25"/>
      <c r="D1582" s="30"/>
      <c r="E1582" s="30"/>
    </row>
    <row r="1583" s="22" customFormat="true" ht="10.5" hidden="false" customHeight="true" outlineLevel="0" collapsed="false">
      <c r="A1583" s="23" t="s">
        <v>2952</v>
      </c>
      <c r="B1583" s="24" t="n">
        <v>95</v>
      </c>
      <c r="C1583" s="25" t="s">
        <v>2953</v>
      </c>
      <c r="D1583" s="23" t="s">
        <v>2911</v>
      </c>
      <c r="E1583" s="24" t="n">
        <v>95</v>
      </c>
    </row>
    <row r="1584" s="22" customFormat="true" ht="10.5" hidden="false" customHeight="true" outlineLevel="0" collapsed="false">
      <c r="A1584" s="26" t="s">
        <v>2954</v>
      </c>
      <c r="B1584" s="27" t="n">
        <v>95</v>
      </c>
      <c r="C1584" s="25"/>
      <c r="D1584" s="26" t="s">
        <v>2913</v>
      </c>
      <c r="E1584" s="27" t="n">
        <v>95</v>
      </c>
    </row>
    <row r="1585" s="22" customFormat="true" ht="10.5" hidden="false" customHeight="true" outlineLevel="0" collapsed="false">
      <c r="A1585" s="28" t="s">
        <v>2873</v>
      </c>
      <c r="B1585" s="29" t="n">
        <v>95</v>
      </c>
      <c r="C1585" s="25"/>
      <c r="D1585" s="28" t="s">
        <v>2955</v>
      </c>
      <c r="E1585" s="29" t="n">
        <v>95</v>
      </c>
    </row>
    <row r="1586" s="22" customFormat="true" ht="10.5" hidden="false" customHeight="true" outlineLevel="0" collapsed="false">
      <c r="A1586" s="28" t="s">
        <v>2893</v>
      </c>
      <c r="B1586" s="29" t="n">
        <v>95</v>
      </c>
      <c r="C1586" s="25"/>
      <c r="D1586" s="28" t="s">
        <v>2956</v>
      </c>
      <c r="E1586" s="29" t="n">
        <v>95</v>
      </c>
    </row>
    <row r="1587" s="22" customFormat="true" ht="10.5" hidden="false" customHeight="true" outlineLevel="0" collapsed="false">
      <c r="A1587" s="28" t="s">
        <v>2957</v>
      </c>
      <c r="B1587" s="29" t="n">
        <v>95</v>
      </c>
      <c r="C1587" s="25"/>
      <c r="D1587" s="28" t="s">
        <v>2958</v>
      </c>
      <c r="E1587" s="29" t="n">
        <v>95</v>
      </c>
    </row>
    <row r="1588" s="22" customFormat="true" ht="10.5" hidden="false" customHeight="true" outlineLevel="0" collapsed="false">
      <c r="A1588" s="28" t="s">
        <v>2924</v>
      </c>
      <c r="B1588" s="29" t="n">
        <v>95</v>
      </c>
      <c r="C1588" s="25"/>
      <c r="D1588" s="28" t="s">
        <v>2959</v>
      </c>
      <c r="E1588" s="29" t="n">
        <v>95</v>
      </c>
    </row>
    <row r="1589" s="22" customFormat="true" ht="10.5" hidden="false" customHeight="true" outlineLevel="0" collapsed="false">
      <c r="A1589" s="28" t="s">
        <v>2899</v>
      </c>
      <c r="B1589" s="29" t="n">
        <v>95</v>
      </c>
      <c r="C1589" s="25"/>
      <c r="D1589" s="28" t="s">
        <v>2921</v>
      </c>
      <c r="E1589" s="29" t="n">
        <v>95</v>
      </c>
    </row>
    <row r="1590" s="22" customFormat="true" ht="10.5" hidden="false" customHeight="true" outlineLevel="0" collapsed="false">
      <c r="A1590" s="28" t="s">
        <v>2901</v>
      </c>
      <c r="B1590" s="29" t="n">
        <v>95</v>
      </c>
      <c r="C1590" s="25"/>
      <c r="D1590" s="28" t="s">
        <v>2939</v>
      </c>
      <c r="E1590" s="29" t="n">
        <v>95</v>
      </c>
    </row>
    <row r="1591" s="22" customFormat="true" ht="10.5" hidden="false" customHeight="true" outlineLevel="0" collapsed="false">
      <c r="A1591" s="28" t="s">
        <v>2936</v>
      </c>
      <c r="B1591" s="29" t="n">
        <v>95</v>
      </c>
      <c r="C1591" s="25"/>
      <c r="D1591" s="28" t="s">
        <v>2960</v>
      </c>
      <c r="E1591" s="29" t="n">
        <v>105</v>
      </c>
    </row>
    <row r="1592" s="22" customFormat="true" ht="10.5" hidden="false" customHeight="true" outlineLevel="0" collapsed="false">
      <c r="A1592" s="28" t="s">
        <v>2961</v>
      </c>
      <c r="B1592" s="29" t="n">
        <v>95</v>
      </c>
      <c r="C1592" s="25"/>
      <c r="D1592" s="28" t="s">
        <v>2832</v>
      </c>
      <c r="E1592" s="29" t="n">
        <v>105</v>
      </c>
    </row>
    <row r="1593" s="22" customFormat="true" ht="10.5" hidden="false" customHeight="true" outlineLevel="0" collapsed="false">
      <c r="A1593" s="19" t="s">
        <v>2962</v>
      </c>
      <c r="B1593" s="20" t="n">
        <v>95</v>
      </c>
      <c r="C1593" s="25"/>
      <c r="D1593" s="19" t="s">
        <v>2963</v>
      </c>
      <c r="E1593" s="20" t="n">
        <v>105</v>
      </c>
    </row>
    <row r="1594" s="22" customFormat="true" ht="10.5" hidden="false" customHeight="true" outlineLevel="0" collapsed="false">
      <c r="A1594" s="34" t="s">
        <v>2964</v>
      </c>
      <c r="B1594" s="35" t="n">
        <v>95</v>
      </c>
      <c r="C1594" s="36" t="s">
        <v>2965</v>
      </c>
      <c r="D1594" s="34" t="s">
        <v>2966</v>
      </c>
      <c r="E1594" s="35" t="n">
        <v>95</v>
      </c>
    </row>
    <row r="1595" s="22" customFormat="true" ht="10.5" hidden="false" customHeight="true" outlineLevel="0" collapsed="false">
      <c r="A1595" s="34" t="s">
        <v>2967</v>
      </c>
      <c r="B1595" s="35" t="n">
        <v>120</v>
      </c>
      <c r="C1595" s="36" t="s">
        <v>2968</v>
      </c>
      <c r="D1595" s="34" t="s">
        <v>2969</v>
      </c>
      <c r="E1595" s="35" t="n">
        <v>120</v>
      </c>
    </row>
    <row r="1596" s="22" customFormat="true" ht="10.5" hidden="false" customHeight="true" outlineLevel="0" collapsed="false">
      <c r="A1596" s="28" t="s">
        <v>2970</v>
      </c>
      <c r="B1596" s="29" t="n">
        <v>120</v>
      </c>
      <c r="C1596" s="37" t="s">
        <v>2968</v>
      </c>
      <c r="D1596" s="28" t="s">
        <v>2971</v>
      </c>
      <c r="E1596" s="29" t="n">
        <v>120</v>
      </c>
    </row>
    <row r="1597" s="22" customFormat="true" ht="10.5" hidden="false" customHeight="true" outlineLevel="0" collapsed="false">
      <c r="A1597" s="26" t="s">
        <v>2972</v>
      </c>
      <c r="B1597" s="27" t="n">
        <v>120</v>
      </c>
      <c r="C1597" s="37"/>
      <c r="D1597" s="26" t="s">
        <v>2973</v>
      </c>
      <c r="E1597" s="27" t="n">
        <v>120</v>
      </c>
    </row>
    <row r="1598" s="22" customFormat="true" ht="10.5" hidden="false" customHeight="true" outlineLevel="0" collapsed="false">
      <c r="A1598" s="28" t="s">
        <v>2974</v>
      </c>
      <c r="B1598" s="29" t="n">
        <v>120</v>
      </c>
      <c r="C1598" s="37"/>
      <c r="D1598" s="28" t="s">
        <v>2975</v>
      </c>
      <c r="E1598" s="29" t="n">
        <v>165</v>
      </c>
    </row>
    <row r="1599" s="22" customFormat="true" ht="10.5" hidden="false" customHeight="true" outlineLevel="0" collapsed="false">
      <c r="A1599" s="28" t="s">
        <v>2976</v>
      </c>
      <c r="B1599" s="29" t="n">
        <v>120</v>
      </c>
      <c r="C1599" s="37"/>
      <c r="D1599" s="28" t="s">
        <v>2977</v>
      </c>
      <c r="E1599" s="29" t="n">
        <v>165</v>
      </c>
    </row>
    <row r="1600" s="22" customFormat="true" ht="10.5" hidden="false" customHeight="true" outlineLevel="0" collapsed="false">
      <c r="A1600" s="19" t="s">
        <v>2978</v>
      </c>
      <c r="B1600" s="20" t="n">
        <v>120</v>
      </c>
      <c r="C1600" s="37"/>
      <c r="D1600" s="30"/>
      <c r="E1600" s="30"/>
    </row>
    <row r="1601" s="22" customFormat="true" ht="10.5" hidden="false" customHeight="true" outlineLevel="0" collapsed="false">
      <c r="A1601" s="23" t="s">
        <v>2974</v>
      </c>
      <c r="B1601" s="24" t="n">
        <v>32</v>
      </c>
      <c r="C1601" s="25" t="s">
        <v>2979</v>
      </c>
      <c r="D1601" s="23" t="s">
        <v>2971</v>
      </c>
      <c r="E1601" s="24" t="n">
        <v>155</v>
      </c>
    </row>
    <row r="1602" s="22" customFormat="true" ht="10.5" hidden="false" customHeight="true" outlineLevel="0" collapsed="false">
      <c r="A1602" s="26" t="s">
        <v>2976</v>
      </c>
      <c r="B1602" s="27" t="n">
        <v>60</v>
      </c>
      <c r="C1602" s="25"/>
      <c r="D1602" s="26" t="s">
        <v>2973</v>
      </c>
      <c r="E1602" s="27" t="n">
        <v>230</v>
      </c>
    </row>
    <row r="1603" s="22" customFormat="true" ht="10.5" hidden="false" customHeight="true" outlineLevel="0" collapsed="false">
      <c r="A1603" s="19" t="s">
        <v>2969</v>
      </c>
      <c r="B1603" s="20" t="n">
        <v>100</v>
      </c>
      <c r="C1603" s="25"/>
      <c r="D1603" s="30"/>
      <c r="E1603" s="30"/>
    </row>
    <row r="1604" s="22" customFormat="true" ht="10.5" hidden="false" customHeight="true" outlineLevel="0" collapsed="false">
      <c r="A1604" s="23" t="s">
        <v>2980</v>
      </c>
      <c r="B1604" s="24" t="n">
        <v>2310</v>
      </c>
      <c r="C1604" s="25" t="s">
        <v>2981</v>
      </c>
      <c r="D1604" s="23" t="s">
        <v>2982</v>
      </c>
      <c r="E1604" s="24" t="n">
        <v>24255</v>
      </c>
    </row>
    <row r="1605" s="22" customFormat="true" ht="10.5" hidden="false" customHeight="true" outlineLevel="0" collapsed="false">
      <c r="A1605" s="26" t="s">
        <v>2983</v>
      </c>
      <c r="B1605" s="27" t="n">
        <v>2535</v>
      </c>
      <c r="C1605" s="25"/>
      <c r="D1605" s="26" t="s">
        <v>2984</v>
      </c>
      <c r="E1605" s="27" t="n">
        <v>24255</v>
      </c>
    </row>
    <row r="1606" s="22" customFormat="true" ht="10.5" hidden="false" customHeight="true" outlineLevel="0" collapsed="false">
      <c r="A1606" s="28" t="s">
        <v>2985</v>
      </c>
      <c r="B1606" s="29" t="n">
        <v>2795</v>
      </c>
      <c r="C1606" s="25"/>
      <c r="D1606" s="28" t="s">
        <v>2986</v>
      </c>
      <c r="E1606" s="29" t="n">
        <v>34035</v>
      </c>
    </row>
    <row r="1607" s="22" customFormat="true" ht="10.5" hidden="false" customHeight="true" outlineLevel="0" collapsed="false">
      <c r="A1607" s="28" t="s">
        <v>2987</v>
      </c>
      <c r="B1607" s="29" t="n">
        <v>3650</v>
      </c>
      <c r="C1607" s="25"/>
      <c r="D1607" s="28" t="s">
        <v>2988</v>
      </c>
      <c r="E1607" s="29" t="n">
        <v>34035</v>
      </c>
    </row>
    <row r="1608" s="22" customFormat="true" ht="10.5" hidden="false" customHeight="true" outlineLevel="0" collapsed="false">
      <c r="A1608" s="28" t="s">
        <v>2989</v>
      </c>
      <c r="B1608" s="29" t="n">
        <v>6080</v>
      </c>
      <c r="C1608" s="25"/>
      <c r="D1608" s="28" t="s">
        <v>2990</v>
      </c>
      <c r="E1608" s="29" t="n">
        <v>49615</v>
      </c>
    </row>
    <row r="1609" s="22" customFormat="true" ht="10.5" hidden="false" customHeight="true" outlineLevel="0" collapsed="false">
      <c r="A1609" s="28" t="s">
        <v>2991</v>
      </c>
      <c r="B1609" s="29" t="n">
        <v>7295</v>
      </c>
      <c r="C1609" s="25"/>
      <c r="D1609" s="28" t="s">
        <v>2992</v>
      </c>
      <c r="E1609" s="29" t="n">
        <v>66150</v>
      </c>
    </row>
    <row r="1610" s="22" customFormat="true" ht="10.5" hidden="false" customHeight="true" outlineLevel="0" collapsed="false">
      <c r="A1610" s="28" t="s">
        <v>2993</v>
      </c>
      <c r="B1610" s="29" t="n">
        <v>34035</v>
      </c>
      <c r="C1610" s="25"/>
      <c r="D1610" s="28" t="s">
        <v>2994</v>
      </c>
      <c r="E1610" s="29" t="n">
        <v>66150</v>
      </c>
    </row>
    <row r="1611" s="22" customFormat="true" ht="10.5" hidden="false" customHeight="true" outlineLevel="0" collapsed="false">
      <c r="A1611" s="28" t="s">
        <v>2995</v>
      </c>
      <c r="B1611" s="29" t="n">
        <v>46830</v>
      </c>
      <c r="C1611" s="25"/>
      <c r="D1611" s="28" t="s">
        <v>2996</v>
      </c>
      <c r="E1611" s="29" t="n">
        <v>14585</v>
      </c>
    </row>
    <row r="1612" s="22" customFormat="true" ht="10.5" hidden="false" customHeight="true" outlineLevel="0" collapsed="false">
      <c r="A1612" s="28" t="s">
        <v>2997</v>
      </c>
      <c r="B1612" s="29" t="n">
        <v>34035</v>
      </c>
      <c r="C1612" s="25"/>
      <c r="D1612" s="28" t="s">
        <v>2998</v>
      </c>
      <c r="E1612" s="29" t="n">
        <v>19845</v>
      </c>
    </row>
    <row r="1613" s="22" customFormat="true" ht="10.5" hidden="false" customHeight="true" outlineLevel="0" collapsed="false">
      <c r="A1613" s="28" t="s">
        <v>2999</v>
      </c>
      <c r="B1613" s="29" t="n">
        <v>45090</v>
      </c>
      <c r="C1613" s="25"/>
      <c r="D1613" s="28" t="s">
        <v>3000</v>
      </c>
      <c r="E1613" s="29" t="n">
        <v>28665</v>
      </c>
    </row>
    <row r="1614" s="22" customFormat="true" ht="10.5" hidden="false" customHeight="true" outlineLevel="0" collapsed="false">
      <c r="A1614" s="19" t="s">
        <v>3001</v>
      </c>
      <c r="B1614" s="20" t="n">
        <v>24255</v>
      </c>
      <c r="C1614" s="25"/>
      <c r="D1614" s="19" t="s">
        <v>3002</v>
      </c>
      <c r="E1614" s="20" t="n">
        <v>28665</v>
      </c>
    </row>
    <row r="1615" s="22" customFormat="true" ht="10.5" hidden="false" customHeight="true" outlineLevel="0" collapsed="false">
      <c r="A1615" s="23" t="s">
        <v>624</v>
      </c>
      <c r="B1615" s="24" t="n">
        <v>7</v>
      </c>
      <c r="C1615" s="25" t="s">
        <v>3003</v>
      </c>
      <c r="D1615" s="23" t="s">
        <v>3004</v>
      </c>
      <c r="E1615" s="24" t="n">
        <v>45</v>
      </c>
    </row>
    <row r="1616" s="22" customFormat="true" ht="10.5" hidden="false" customHeight="true" outlineLevel="0" collapsed="false">
      <c r="A1616" s="26" t="s">
        <v>506</v>
      </c>
      <c r="B1616" s="27" t="n">
        <v>7</v>
      </c>
      <c r="C1616" s="25"/>
      <c r="D1616" s="26" t="s">
        <v>3005</v>
      </c>
      <c r="E1616" s="27" t="n">
        <v>85</v>
      </c>
    </row>
    <row r="1617" s="22" customFormat="true" ht="10.5" hidden="false" customHeight="true" outlineLevel="0" collapsed="false">
      <c r="A1617" s="28" t="s">
        <v>631</v>
      </c>
      <c r="B1617" s="29" t="n">
        <v>8</v>
      </c>
      <c r="C1617" s="25"/>
      <c r="D1617" s="28" t="s">
        <v>3006</v>
      </c>
      <c r="E1617" s="29" t="n">
        <v>105</v>
      </c>
    </row>
    <row r="1618" s="22" customFormat="true" ht="10.5" hidden="false" customHeight="true" outlineLevel="0" collapsed="false">
      <c r="A1618" s="28" t="s">
        <v>637</v>
      </c>
      <c r="B1618" s="29" t="n">
        <v>9</v>
      </c>
      <c r="C1618" s="25"/>
      <c r="D1618" s="28" t="s">
        <v>3007</v>
      </c>
      <c r="E1618" s="29" t="n">
        <v>140</v>
      </c>
    </row>
    <row r="1619" s="22" customFormat="true" ht="10.5" hidden="false" customHeight="true" outlineLevel="0" collapsed="false">
      <c r="A1619" s="28" t="s">
        <v>640</v>
      </c>
      <c r="B1619" s="29" t="n">
        <v>12</v>
      </c>
      <c r="C1619" s="25"/>
      <c r="D1619" s="28" t="s">
        <v>3008</v>
      </c>
      <c r="E1619" s="29" t="n">
        <v>155</v>
      </c>
    </row>
    <row r="1620" s="22" customFormat="true" ht="10.5" hidden="false" customHeight="true" outlineLevel="0" collapsed="false">
      <c r="A1620" s="28" t="s">
        <v>1291</v>
      </c>
      <c r="B1620" s="29" t="n">
        <v>12</v>
      </c>
      <c r="C1620" s="25"/>
      <c r="D1620" s="28" t="s">
        <v>3009</v>
      </c>
      <c r="E1620" s="29" t="n">
        <v>180</v>
      </c>
    </row>
    <row r="1621" s="22" customFormat="true" ht="10.5" hidden="false" customHeight="true" outlineLevel="0" collapsed="false">
      <c r="A1621" s="28" t="s">
        <v>3010</v>
      </c>
      <c r="B1621" s="29" t="n">
        <v>14</v>
      </c>
      <c r="C1621" s="25"/>
      <c r="D1621" s="28" t="s">
        <v>2759</v>
      </c>
      <c r="E1621" s="29" t="n">
        <v>330</v>
      </c>
    </row>
    <row r="1622" s="22" customFormat="true" ht="10.5" hidden="false" customHeight="true" outlineLevel="0" collapsed="false">
      <c r="A1622" s="28" t="s">
        <v>3011</v>
      </c>
      <c r="B1622" s="29" t="n">
        <v>16</v>
      </c>
      <c r="C1622" s="25"/>
      <c r="D1622" s="28" t="s">
        <v>3012</v>
      </c>
      <c r="E1622" s="29" t="n">
        <v>440</v>
      </c>
    </row>
    <row r="1623" s="22" customFormat="true" ht="10.5" hidden="false" customHeight="true" outlineLevel="0" collapsed="false">
      <c r="A1623" s="28" t="s">
        <v>3013</v>
      </c>
      <c r="B1623" s="29" t="n">
        <v>25</v>
      </c>
      <c r="C1623" s="25"/>
      <c r="D1623" s="28" t="s">
        <v>3014</v>
      </c>
      <c r="E1623" s="29" t="n">
        <v>700</v>
      </c>
    </row>
    <row r="1624" s="22" customFormat="true" ht="10.5" hidden="false" customHeight="true" outlineLevel="0" collapsed="false">
      <c r="A1624" s="19" t="s">
        <v>3015</v>
      </c>
      <c r="B1624" s="20" t="n">
        <v>30</v>
      </c>
      <c r="C1624" s="25"/>
      <c r="D1624" s="30"/>
      <c r="E1624" s="30"/>
    </row>
    <row r="1625" s="22" customFormat="true" ht="10.5" hidden="false" customHeight="true" outlineLevel="0" collapsed="false">
      <c r="A1625" s="23" t="s">
        <v>3016</v>
      </c>
      <c r="B1625" s="24" t="n">
        <v>12385</v>
      </c>
      <c r="C1625" s="25" t="s">
        <v>3017</v>
      </c>
      <c r="D1625" s="23" t="s">
        <v>3018</v>
      </c>
      <c r="E1625" s="24" t="n">
        <v>32475</v>
      </c>
    </row>
    <row r="1626" s="22" customFormat="true" ht="10.5" hidden="false" customHeight="true" outlineLevel="0" collapsed="false">
      <c r="A1626" s="26" t="s">
        <v>3019</v>
      </c>
      <c r="B1626" s="27" t="n">
        <v>12385</v>
      </c>
      <c r="C1626" s="25"/>
      <c r="D1626" s="26" t="s">
        <v>3020</v>
      </c>
      <c r="E1626" s="27" t="n">
        <v>8800</v>
      </c>
    </row>
    <row r="1627" s="22" customFormat="true" ht="10.5" hidden="false" customHeight="true" outlineLevel="0" collapsed="false">
      <c r="A1627" s="28" t="s">
        <v>3021</v>
      </c>
      <c r="B1627" s="29" t="n">
        <v>25355</v>
      </c>
      <c r="C1627" s="25"/>
      <c r="D1627" s="28" t="s">
        <v>3022</v>
      </c>
      <c r="E1627" s="29" t="n">
        <v>28665</v>
      </c>
    </row>
    <row r="1628" s="22" customFormat="true" ht="10.5" hidden="false" customHeight="true" outlineLevel="0" collapsed="false">
      <c r="A1628" s="28" t="s">
        <v>3023</v>
      </c>
      <c r="B1628" s="29" t="n">
        <v>35655</v>
      </c>
      <c r="C1628" s="25"/>
      <c r="D1628" s="28" t="s">
        <v>3024</v>
      </c>
      <c r="E1628" s="29" t="n">
        <v>15045</v>
      </c>
    </row>
    <row r="1629" s="22" customFormat="true" ht="10.5" hidden="false" customHeight="true" outlineLevel="0" collapsed="false">
      <c r="A1629" s="28" t="s">
        <v>3025</v>
      </c>
      <c r="B1629" s="29" t="n">
        <v>47115</v>
      </c>
      <c r="C1629" s="25"/>
      <c r="D1629" s="28" t="s">
        <v>3026</v>
      </c>
      <c r="E1629" s="29" t="n">
        <v>10535</v>
      </c>
    </row>
    <row r="1630" s="22" customFormat="true" ht="10.5" hidden="false" customHeight="true" outlineLevel="0" collapsed="false">
      <c r="A1630" s="28" t="s">
        <v>3027</v>
      </c>
      <c r="B1630" s="29" t="n">
        <v>7640</v>
      </c>
      <c r="C1630" s="25"/>
      <c r="D1630" s="28" t="s">
        <v>3028</v>
      </c>
      <c r="E1630" s="29" t="n">
        <v>3820</v>
      </c>
    </row>
    <row r="1631" s="22" customFormat="true" ht="10.5" hidden="false" customHeight="true" outlineLevel="0" collapsed="false">
      <c r="A1631" s="28" t="s">
        <v>3029</v>
      </c>
      <c r="B1631" s="29" t="n">
        <v>64940</v>
      </c>
      <c r="C1631" s="25"/>
      <c r="D1631" s="28" t="s">
        <v>3030</v>
      </c>
      <c r="E1631" s="29" t="n">
        <v>52210</v>
      </c>
    </row>
    <row r="1632" s="22" customFormat="true" ht="10.5" hidden="false" customHeight="true" outlineLevel="0" collapsed="false">
      <c r="A1632" s="28" t="s">
        <v>3031</v>
      </c>
      <c r="B1632" s="29" t="n">
        <v>3185</v>
      </c>
      <c r="C1632" s="25"/>
      <c r="D1632" s="28" t="s">
        <v>3032</v>
      </c>
      <c r="E1632" s="29" t="n">
        <v>53480</v>
      </c>
    </row>
    <row r="1633" s="22" customFormat="true" ht="10.5" hidden="false" customHeight="true" outlineLevel="0" collapsed="false">
      <c r="A1633" s="28" t="s">
        <v>3033</v>
      </c>
      <c r="B1633" s="29" t="n">
        <v>3820</v>
      </c>
      <c r="C1633" s="25"/>
      <c r="D1633" s="28" t="s">
        <v>3034</v>
      </c>
      <c r="E1633" s="29" t="n">
        <v>16540</v>
      </c>
    </row>
    <row r="1634" s="22" customFormat="true" ht="10.5" hidden="false" customHeight="true" outlineLevel="0" collapsed="false">
      <c r="A1634" s="19" t="s">
        <v>3035</v>
      </c>
      <c r="B1634" s="20" t="n">
        <v>3860</v>
      </c>
      <c r="C1634" s="25"/>
      <c r="D1634" s="30"/>
      <c r="E1634" s="30"/>
    </row>
    <row r="1635" s="22" customFormat="true" ht="10.5" hidden="false" customHeight="true" outlineLevel="0" collapsed="false">
      <c r="A1635" s="23" t="s">
        <v>3036</v>
      </c>
      <c r="B1635" s="24" t="n">
        <v>2660</v>
      </c>
      <c r="C1635" s="25" t="s">
        <v>3037</v>
      </c>
      <c r="D1635" s="23" t="s">
        <v>3038</v>
      </c>
      <c r="E1635" s="24" t="n">
        <v>8280</v>
      </c>
    </row>
    <row r="1636" s="22" customFormat="true" ht="10.5" hidden="false" customHeight="true" outlineLevel="0" collapsed="false">
      <c r="A1636" s="26" t="s">
        <v>3039</v>
      </c>
      <c r="B1636" s="27" t="n">
        <v>5095</v>
      </c>
      <c r="C1636" s="25"/>
      <c r="D1636" s="26" t="s">
        <v>3040</v>
      </c>
      <c r="E1636" s="27" t="n">
        <v>22920</v>
      </c>
    </row>
    <row r="1637" s="22" customFormat="true" ht="10.5" hidden="false" customHeight="true" outlineLevel="0" collapsed="false">
      <c r="A1637" s="19" t="s">
        <v>3041</v>
      </c>
      <c r="B1637" s="20" t="n">
        <v>34730</v>
      </c>
      <c r="C1637" s="25"/>
      <c r="D1637" s="30"/>
      <c r="E1637" s="30"/>
    </row>
    <row r="1638" s="22" customFormat="true" ht="10.5" hidden="false" customHeight="true" outlineLevel="0" collapsed="false">
      <c r="A1638" s="34" t="s">
        <v>2300</v>
      </c>
      <c r="B1638" s="35" t="n">
        <v>5785</v>
      </c>
      <c r="C1638" s="36" t="s">
        <v>3042</v>
      </c>
      <c r="D1638" s="34" t="s">
        <v>3043</v>
      </c>
      <c r="E1638" s="35" t="n">
        <v>9260</v>
      </c>
    </row>
    <row r="1639" s="22" customFormat="true" ht="10.5" hidden="false" customHeight="true" outlineLevel="0" collapsed="false">
      <c r="A1639" s="23" t="s">
        <v>1291</v>
      </c>
      <c r="B1639" s="24" t="n">
        <v>5500</v>
      </c>
      <c r="C1639" s="25" t="s">
        <v>3044</v>
      </c>
      <c r="D1639" s="23" t="s">
        <v>3013</v>
      </c>
      <c r="E1639" s="24" t="n">
        <v>11500</v>
      </c>
    </row>
    <row r="1640" s="22" customFormat="true" ht="10.5" hidden="false" customHeight="true" outlineLevel="0" collapsed="false">
      <c r="A1640" s="31" t="s">
        <v>3011</v>
      </c>
      <c r="B1640" s="32" t="n">
        <v>8000</v>
      </c>
      <c r="C1640" s="25"/>
      <c r="D1640" s="31" t="s">
        <v>3004</v>
      </c>
      <c r="E1640" s="32" t="n">
        <v>16500</v>
      </c>
    </row>
    <row r="1641" s="22" customFormat="true" ht="10.5" hidden="false" customHeight="true" outlineLevel="0" collapsed="false">
      <c r="A1641" s="34" t="s">
        <v>3045</v>
      </c>
      <c r="B1641" s="35" t="n">
        <v>3245</v>
      </c>
      <c r="C1641" s="36" t="s">
        <v>3046</v>
      </c>
      <c r="D1641" s="34" t="s">
        <v>36</v>
      </c>
      <c r="E1641" s="35" t="n">
        <v>6505</v>
      </c>
    </row>
    <row r="1642" s="22" customFormat="true" ht="10.5" hidden="false" customHeight="true" outlineLevel="0" collapsed="false">
      <c r="A1642" s="23" t="s">
        <v>631</v>
      </c>
      <c r="B1642" s="24" t="n">
        <v>1085</v>
      </c>
      <c r="C1642" s="25" t="s">
        <v>3047</v>
      </c>
      <c r="D1642" s="23" t="s">
        <v>640</v>
      </c>
      <c r="E1642" s="24" t="n">
        <v>1655</v>
      </c>
    </row>
    <row r="1643" s="22" customFormat="true" ht="10.5" hidden="false" customHeight="true" outlineLevel="0" collapsed="false">
      <c r="A1643" s="31" t="s">
        <v>637</v>
      </c>
      <c r="B1643" s="32" t="n">
        <v>1160</v>
      </c>
      <c r="C1643" s="25"/>
      <c r="D1643" s="33"/>
      <c r="E1643" s="33"/>
    </row>
    <row r="1644" s="22" customFormat="true" ht="10.5" hidden="false" customHeight="true" outlineLevel="0" collapsed="false">
      <c r="A1644" s="34" t="s">
        <v>3048</v>
      </c>
      <c r="B1644" s="35" t="n">
        <v>5470</v>
      </c>
      <c r="C1644" s="36" t="s">
        <v>3049</v>
      </c>
      <c r="D1644" s="34" t="s">
        <v>3050</v>
      </c>
      <c r="E1644" s="35" t="n">
        <v>5470</v>
      </c>
    </row>
    <row r="1645" s="22" customFormat="true" ht="10.5" hidden="false" customHeight="true" outlineLevel="0" collapsed="false">
      <c r="A1645" s="23" t="s">
        <v>34</v>
      </c>
      <c r="B1645" s="24" t="n">
        <v>2205</v>
      </c>
      <c r="C1645" s="25" t="s">
        <v>3051</v>
      </c>
      <c r="D1645" s="23" t="s">
        <v>36</v>
      </c>
      <c r="E1645" s="24" t="n">
        <v>4630</v>
      </c>
    </row>
    <row r="1646" s="22" customFormat="true" ht="10.5" hidden="false" customHeight="true" outlineLevel="0" collapsed="false">
      <c r="A1646" s="26" t="s">
        <v>869</v>
      </c>
      <c r="B1646" s="27" t="n">
        <v>3310</v>
      </c>
      <c r="C1646" s="25"/>
      <c r="D1646" s="26" t="s">
        <v>3052</v>
      </c>
      <c r="E1646" s="27" t="n">
        <v>7720</v>
      </c>
    </row>
    <row r="1647" s="22" customFormat="true" ht="10.5" hidden="false" customHeight="true" outlineLevel="0" collapsed="false">
      <c r="A1647" s="19" t="s">
        <v>37</v>
      </c>
      <c r="B1647" s="20" t="n">
        <v>4190</v>
      </c>
      <c r="C1647" s="25"/>
      <c r="D1647" s="30"/>
      <c r="E1647" s="30"/>
    </row>
    <row r="1648" s="22" customFormat="true" ht="10.5" hidden="false" customHeight="true" outlineLevel="0" collapsed="false">
      <c r="A1648" s="23" t="s">
        <v>3053</v>
      </c>
      <c r="B1648" s="24" t="n">
        <v>5620</v>
      </c>
      <c r="C1648" s="25" t="s">
        <v>3049</v>
      </c>
      <c r="D1648" s="23" t="s">
        <v>3054</v>
      </c>
      <c r="E1648" s="24" t="n">
        <v>9145</v>
      </c>
    </row>
    <row r="1649" s="22" customFormat="true" ht="10.5" hidden="false" customHeight="true" outlineLevel="0" collapsed="false">
      <c r="A1649" s="31" t="s">
        <v>3055</v>
      </c>
      <c r="B1649" s="32" t="n">
        <v>8510</v>
      </c>
      <c r="C1649" s="25"/>
      <c r="D1649" s="33"/>
      <c r="E1649" s="33"/>
    </row>
    <row r="1650" s="22" customFormat="true" ht="10.5" hidden="false" customHeight="true" outlineLevel="0" collapsed="false">
      <c r="A1650" s="23" t="s">
        <v>3056</v>
      </c>
      <c r="B1650" s="24" t="n">
        <v>4020</v>
      </c>
      <c r="C1650" s="25" t="s">
        <v>3057</v>
      </c>
      <c r="D1650" s="23" t="s">
        <v>3006</v>
      </c>
      <c r="E1650" s="24" t="n">
        <v>10415</v>
      </c>
    </row>
    <row r="1651" s="22" customFormat="true" ht="10.5" hidden="false" customHeight="true" outlineLevel="0" collapsed="false">
      <c r="A1651" s="31" t="s">
        <v>3004</v>
      </c>
      <c r="B1651" s="32" t="n">
        <v>6715</v>
      </c>
      <c r="C1651" s="25"/>
      <c r="D1651" s="31" t="s">
        <v>2759</v>
      </c>
      <c r="E1651" s="32" t="n">
        <v>46830</v>
      </c>
    </row>
    <row r="1652" s="22" customFormat="true" ht="10.5" hidden="false" customHeight="true" outlineLevel="0" collapsed="false">
      <c r="A1652" s="23" t="s">
        <v>3058</v>
      </c>
      <c r="B1652" s="24" t="n">
        <v>28</v>
      </c>
      <c r="C1652" s="25" t="s">
        <v>3059</v>
      </c>
      <c r="D1652" s="23" t="s">
        <v>3060</v>
      </c>
      <c r="E1652" s="24" t="n">
        <v>2255</v>
      </c>
    </row>
    <row r="1653" s="22" customFormat="true" ht="10.5" hidden="false" customHeight="true" outlineLevel="0" collapsed="false">
      <c r="A1653" s="26" t="s">
        <v>3061</v>
      </c>
      <c r="B1653" s="27" t="n">
        <v>22</v>
      </c>
      <c r="C1653" s="25"/>
      <c r="D1653" s="26" t="s">
        <v>3062</v>
      </c>
      <c r="E1653" s="27" t="n">
        <v>2955</v>
      </c>
    </row>
    <row r="1654" s="22" customFormat="true" ht="10.5" hidden="false" customHeight="true" outlineLevel="0" collapsed="false">
      <c r="A1654" s="28" t="s">
        <v>3063</v>
      </c>
      <c r="B1654" s="29" t="n">
        <v>880</v>
      </c>
      <c r="C1654" s="25"/>
      <c r="D1654" s="28" t="s">
        <v>3064</v>
      </c>
      <c r="E1654" s="29" t="n">
        <v>5470</v>
      </c>
    </row>
    <row r="1655" s="22" customFormat="true" ht="10.5" hidden="false" customHeight="true" outlineLevel="0" collapsed="false">
      <c r="A1655" s="28" t="s">
        <v>3065</v>
      </c>
      <c r="B1655" s="29" t="n">
        <v>185</v>
      </c>
      <c r="C1655" s="25"/>
      <c r="D1655" s="28" t="s">
        <v>3066</v>
      </c>
      <c r="E1655" s="29" t="n">
        <v>145</v>
      </c>
    </row>
    <row r="1656" s="22" customFormat="true" ht="10.5" hidden="false" customHeight="true" outlineLevel="0" collapsed="false">
      <c r="A1656" s="28" t="s">
        <v>3067</v>
      </c>
      <c r="B1656" s="29" t="n">
        <v>110</v>
      </c>
      <c r="C1656" s="25"/>
      <c r="D1656" s="28" t="s">
        <v>3068</v>
      </c>
      <c r="E1656" s="29" t="n">
        <v>535</v>
      </c>
    </row>
    <row r="1657" s="22" customFormat="true" ht="10.5" hidden="false" customHeight="true" outlineLevel="0" collapsed="false">
      <c r="A1657" s="28" t="s">
        <v>3069</v>
      </c>
      <c r="B1657" s="29" t="n">
        <v>5155</v>
      </c>
      <c r="C1657" s="25"/>
      <c r="D1657" s="28" t="s">
        <v>3070</v>
      </c>
      <c r="E1657" s="29" t="n">
        <v>7355</v>
      </c>
    </row>
    <row r="1658" s="22" customFormat="true" ht="10.5" hidden="false" customHeight="true" outlineLevel="0" collapsed="false">
      <c r="A1658" s="28" t="s">
        <v>3071</v>
      </c>
      <c r="B1658" s="29" t="n">
        <v>2205</v>
      </c>
      <c r="C1658" s="25"/>
      <c r="D1658" s="28" t="s">
        <v>3072</v>
      </c>
      <c r="E1658" s="29" t="n">
        <v>360</v>
      </c>
    </row>
    <row r="1659" s="22" customFormat="true" ht="10.5" hidden="false" customHeight="true" outlineLevel="0" collapsed="false">
      <c r="A1659" s="28" t="s">
        <v>3073</v>
      </c>
      <c r="B1659" s="29" t="n">
        <v>3310</v>
      </c>
      <c r="C1659" s="25"/>
      <c r="D1659" s="28" t="s">
        <v>3074</v>
      </c>
      <c r="E1659" s="29" t="n">
        <v>1340</v>
      </c>
    </row>
    <row r="1660" s="22" customFormat="true" ht="10.5" hidden="false" customHeight="true" outlineLevel="0" collapsed="false">
      <c r="A1660" s="28" t="s">
        <v>3075</v>
      </c>
      <c r="B1660" s="29" t="n">
        <v>5515</v>
      </c>
      <c r="C1660" s="25"/>
      <c r="D1660" s="28" t="s">
        <v>3076</v>
      </c>
      <c r="E1660" s="29" t="n">
        <v>130</v>
      </c>
    </row>
    <row r="1661" s="22" customFormat="true" ht="10.5" hidden="false" customHeight="true" outlineLevel="0" collapsed="false">
      <c r="A1661" s="28" t="s">
        <v>3077</v>
      </c>
      <c r="B1661" s="29" t="n">
        <v>3475</v>
      </c>
      <c r="C1661" s="25"/>
      <c r="D1661" s="28" t="s">
        <v>3078</v>
      </c>
      <c r="E1661" s="29" t="n">
        <v>145</v>
      </c>
    </row>
    <row r="1662" s="22" customFormat="true" ht="10.5" hidden="false" customHeight="true" outlineLevel="0" collapsed="false">
      <c r="A1662" s="28" t="s">
        <v>3079</v>
      </c>
      <c r="B1662" s="29" t="n">
        <v>3705</v>
      </c>
      <c r="C1662" s="25"/>
      <c r="D1662" s="28" t="s">
        <v>3080</v>
      </c>
      <c r="E1662" s="29" t="n">
        <v>230</v>
      </c>
    </row>
    <row r="1663" s="22" customFormat="true" ht="10.5" hidden="false" customHeight="true" outlineLevel="0" collapsed="false">
      <c r="A1663" s="28" t="s">
        <v>3081</v>
      </c>
      <c r="B1663" s="29" t="n">
        <v>4400</v>
      </c>
      <c r="C1663" s="25"/>
      <c r="D1663" s="28" t="s">
        <v>3082</v>
      </c>
      <c r="E1663" s="29" t="n">
        <v>305</v>
      </c>
    </row>
    <row r="1664" s="22" customFormat="true" ht="10.5" hidden="false" customHeight="true" outlineLevel="0" collapsed="false">
      <c r="A1664" s="28" t="s">
        <v>3083</v>
      </c>
      <c r="B1664" s="29" t="n">
        <v>2425</v>
      </c>
      <c r="C1664" s="25"/>
      <c r="D1664" s="28" t="s">
        <v>3084</v>
      </c>
      <c r="E1664" s="29" t="n">
        <v>105</v>
      </c>
    </row>
    <row r="1665" s="22" customFormat="true" ht="10.5" hidden="false" customHeight="true" outlineLevel="0" collapsed="false">
      <c r="A1665" s="28" t="s">
        <v>3085</v>
      </c>
      <c r="B1665" s="29" t="n">
        <v>360</v>
      </c>
      <c r="C1665" s="25"/>
      <c r="D1665" s="28" t="s">
        <v>3086</v>
      </c>
      <c r="E1665" s="29" t="n">
        <v>3955</v>
      </c>
    </row>
    <row r="1666" s="22" customFormat="true" ht="10.5" hidden="false" customHeight="true" outlineLevel="0" collapsed="false">
      <c r="A1666" s="28" t="s">
        <v>3087</v>
      </c>
      <c r="B1666" s="29" t="n">
        <v>275</v>
      </c>
      <c r="C1666" s="25"/>
      <c r="D1666" s="28" t="s">
        <v>3088</v>
      </c>
      <c r="E1666" s="29" t="n">
        <v>7</v>
      </c>
    </row>
    <row r="1667" s="22" customFormat="true" ht="10.5" hidden="false" customHeight="true" outlineLevel="0" collapsed="false">
      <c r="A1667" s="28" t="s">
        <v>3089</v>
      </c>
      <c r="B1667" s="29" t="n">
        <v>130</v>
      </c>
      <c r="C1667" s="25"/>
      <c r="D1667" s="28" t="s">
        <v>3090</v>
      </c>
      <c r="E1667" s="29" t="n">
        <v>9</v>
      </c>
    </row>
    <row r="1668" s="22" customFormat="true" ht="10.5" hidden="false" customHeight="true" outlineLevel="0" collapsed="false">
      <c r="A1668" s="28" t="s">
        <v>3091</v>
      </c>
      <c r="B1668" s="29" t="n">
        <v>175</v>
      </c>
      <c r="C1668" s="25"/>
      <c r="D1668" s="28" t="s">
        <v>3092</v>
      </c>
      <c r="E1668" s="29" t="n">
        <v>60</v>
      </c>
    </row>
    <row r="1669" s="22" customFormat="true" ht="10.5" hidden="false" customHeight="true" outlineLevel="0" collapsed="false">
      <c r="A1669" s="28" t="s">
        <v>3093</v>
      </c>
      <c r="B1669" s="29" t="n">
        <v>3040</v>
      </c>
      <c r="C1669" s="25"/>
      <c r="D1669" s="28" t="s">
        <v>3094</v>
      </c>
      <c r="E1669" s="29" t="n">
        <v>4300</v>
      </c>
    </row>
    <row r="1670" s="22" customFormat="true" ht="10.5" hidden="false" customHeight="true" outlineLevel="0" collapsed="false">
      <c r="A1670" s="28" t="s">
        <v>3095</v>
      </c>
      <c r="B1670" s="29" t="n">
        <v>3650</v>
      </c>
      <c r="C1670" s="25"/>
      <c r="D1670" s="28" t="s">
        <v>3096</v>
      </c>
      <c r="E1670" s="29" t="n">
        <v>4410</v>
      </c>
    </row>
    <row r="1671" s="22" customFormat="true" ht="10.5" hidden="false" customHeight="true" outlineLevel="0" collapsed="false">
      <c r="A1671" s="28" t="s">
        <v>3097</v>
      </c>
      <c r="B1671" s="29" t="n">
        <v>1445</v>
      </c>
      <c r="C1671" s="25"/>
      <c r="D1671" s="28" t="s">
        <v>3098</v>
      </c>
      <c r="E1671" s="29" t="n">
        <v>16275</v>
      </c>
    </row>
    <row r="1672" s="22" customFormat="true" ht="10.5" hidden="false" customHeight="true" outlineLevel="0" collapsed="false">
      <c r="A1672" s="28" t="s">
        <v>3099</v>
      </c>
      <c r="B1672" s="29" t="n">
        <v>1700</v>
      </c>
      <c r="C1672" s="25"/>
      <c r="D1672" s="28" t="s">
        <v>3100</v>
      </c>
      <c r="E1672" s="29" t="n">
        <v>26250</v>
      </c>
    </row>
    <row r="1673" s="22" customFormat="true" ht="10.5" hidden="false" customHeight="true" outlineLevel="0" collapsed="false">
      <c r="A1673" s="19" t="s">
        <v>3101</v>
      </c>
      <c r="B1673" s="20" t="n">
        <v>1700</v>
      </c>
      <c r="C1673" s="25"/>
      <c r="D1673" s="30"/>
      <c r="E1673" s="30"/>
    </row>
    <row r="1674" s="22" customFormat="true" ht="10.5" hidden="false" customHeight="true" outlineLevel="0" collapsed="false">
      <c r="A1674" s="34" t="s">
        <v>1291</v>
      </c>
      <c r="B1674" s="35" t="n">
        <v>3640</v>
      </c>
      <c r="C1674" s="25" t="s">
        <v>3102</v>
      </c>
      <c r="D1674" s="34" t="s">
        <v>3103</v>
      </c>
      <c r="E1674" s="35" t="n">
        <v>77175</v>
      </c>
    </row>
    <row r="1675" s="22" customFormat="true" ht="10.5" hidden="false" customHeight="true" outlineLevel="0" collapsed="false">
      <c r="A1675" s="19" t="s">
        <v>3011</v>
      </c>
      <c r="B1675" s="20" t="n">
        <v>5180</v>
      </c>
      <c r="C1675" s="25"/>
      <c r="D1675" s="19" t="s">
        <v>3104</v>
      </c>
      <c r="E1675" s="20" t="n">
        <v>138915</v>
      </c>
    </row>
    <row r="1676" s="22" customFormat="true" ht="10.5" hidden="false" customHeight="true" outlineLevel="0" collapsed="false">
      <c r="A1676" s="28" t="s">
        <v>3013</v>
      </c>
      <c r="B1676" s="29" t="n">
        <v>6835</v>
      </c>
      <c r="C1676" s="37" t="s">
        <v>3102</v>
      </c>
      <c r="D1676" s="28" t="s">
        <v>3105</v>
      </c>
      <c r="E1676" s="29" t="n">
        <v>150490</v>
      </c>
    </row>
    <row r="1677" s="22" customFormat="true" ht="10.5" hidden="false" customHeight="true" outlineLevel="0" collapsed="false">
      <c r="A1677" s="26" t="s">
        <v>3004</v>
      </c>
      <c r="B1677" s="27" t="n">
        <v>14885</v>
      </c>
      <c r="C1677" s="37"/>
      <c r="D1677" s="26" t="s">
        <v>3106</v>
      </c>
      <c r="E1677" s="27" t="n">
        <v>170890</v>
      </c>
    </row>
    <row r="1678" s="22" customFormat="true" ht="10.5" hidden="false" customHeight="true" outlineLevel="0" collapsed="false">
      <c r="A1678" s="28" t="s">
        <v>3005</v>
      </c>
      <c r="B1678" s="29" t="n">
        <v>21500</v>
      </c>
      <c r="C1678" s="37"/>
      <c r="D1678" s="28" t="s">
        <v>3107</v>
      </c>
      <c r="E1678" s="29" t="n">
        <v>181910</v>
      </c>
    </row>
    <row r="1679" s="22" customFormat="true" ht="10.5" hidden="false" customHeight="true" outlineLevel="0" collapsed="false">
      <c r="A1679" s="28" t="s">
        <v>3006</v>
      </c>
      <c r="B1679" s="29" t="n">
        <v>41345</v>
      </c>
      <c r="C1679" s="37"/>
      <c r="D1679" s="28" t="s">
        <v>3108</v>
      </c>
      <c r="E1679" s="29" t="n">
        <v>219950</v>
      </c>
    </row>
    <row r="1680" s="22" customFormat="true" ht="10.5" hidden="false" customHeight="true" outlineLevel="0" collapsed="false">
      <c r="A1680" s="19" t="s">
        <v>3007</v>
      </c>
      <c r="B1680" s="20" t="n">
        <v>69455</v>
      </c>
      <c r="C1680" s="37"/>
      <c r="D1680" s="30"/>
      <c r="E1680" s="30"/>
    </row>
    <row r="1681" customFormat="false" ht="12.75" hidden="false" customHeight="false" outlineLevel="0" collapsed="false">
      <c r="A1681" s="39"/>
      <c r="B1681" s="39"/>
      <c r="C1681" s="39"/>
      <c r="D1681" s="39"/>
      <c r="E1681" s="39"/>
    </row>
    <row r="1682" customFormat="false" ht="12.75" hidden="false" customHeight="false" outlineLevel="0" collapsed="false">
      <c r="C1682" s="40" t="s">
        <v>3109</v>
      </c>
    </row>
    <row r="1683" customFormat="false" ht="12.75" hidden="false" customHeight="false" outlineLevel="0" collapsed="false">
      <c r="A1683" s="41" t="s">
        <v>13</v>
      </c>
      <c r="B1683" s="42"/>
      <c r="C1683" s="42"/>
      <c r="D1683" s="42"/>
      <c r="E1683" s="42" t="n">
        <v>1</v>
      </c>
    </row>
    <row r="1684" customFormat="false" ht="12.75" hidden="false" customHeight="false" outlineLevel="0" collapsed="false">
      <c r="A1684" s="43" t="s">
        <v>16</v>
      </c>
      <c r="B1684" s="44"/>
      <c r="C1684" s="44"/>
      <c r="D1684" s="44"/>
      <c r="E1684" s="44" t="n">
        <v>1</v>
      </c>
    </row>
    <row r="1685" customFormat="false" ht="12.75" hidden="false" customHeight="false" outlineLevel="0" collapsed="false">
      <c r="A1685" s="43" t="s">
        <v>24</v>
      </c>
      <c r="B1685" s="44"/>
      <c r="C1685" s="44"/>
      <c r="D1685" s="44"/>
      <c r="E1685" s="44" t="n">
        <v>1</v>
      </c>
    </row>
    <row r="1686" customFormat="false" ht="12.75" hidden="false" customHeight="false" outlineLevel="0" collapsed="false">
      <c r="A1686" s="43" t="s">
        <v>31</v>
      </c>
      <c r="B1686" s="44"/>
      <c r="C1686" s="44"/>
      <c r="D1686" s="44"/>
      <c r="E1686" s="44" t="n">
        <v>1</v>
      </c>
    </row>
    <row r="1687" customFormat="false" ht="12.75" hidden="false" customHeight="false" outlineLevel="0" collapsed="false">
      <c r="A1687" s="43" t="s">
        <v>35</v>
      </c>
      <c r="B1687" s="44"/>
      <c r="C1687" s="44"/>
      <c r="D1687" s="44"/>
      <c r="E1687" s="44" t="n">
        <v>1</v>
      </c>
    </row>
    <row r="1688" customFormat="false" ht="12.75" hidden="false" customHeight="false" outlineLevel="0" collapsed="false">
      <c r="A1688" s="43" t="s">
        <v>39</v>
      </c>
      <c r="B1688" s="44"/>
      <c r="C1688" s="44"/>
      <c r="D1688" s="44"/>
      <c r="E1688" s="44" t="n">
        <v>1</v>
      </c>
    </row>
    <row r="1689" customFormat="false" ht="12.75" hidden="false" customHeight="false" outlineLevel="0" collapsed="false">
      <c r="A1689" s="43" t="s">
        <v>40</v>
      </c>
      <c r="B1689" s="44"/>
      <c r="C1689" s="44"/>
      <c r="D1689" s="44"/>
      <c r="E1689" s="44" t="n">
        <v>1</v>
      </c>
    </row>
    <row r="1690" customFormat="false" ht="12.75" hidden="false" customHeight="false" outlineLevel="0" collapsed="false">
      <c r="A1690" s="43" t="s">
        <v>44</v>
      </c>
      <c r="B1690" s="44"/>
      <c r="C1690" s="44"/>
      <c r="D1690" s="44"/>
      <c r="E1690" s="44" t="n">
        <v>1</v>
      </c>
    </row>
    <row r="1691" customFormat="false" ht="12.75" hidden="false" customHeight="false" outlineLevel="0" collapsed="false">
      <c r="A1691" s="43" t="s">
        <v>50</v>
      </c>
      <c r="B1691" s="44"/>
      <c r="C1691" s="44"/>
      <c r="D1691" s="44"/>
      <c r="E1691" s="44" t="n">
        <v>1</v>
      </c>
    </row>
    <row r="1692" customFormat="false" ht="12.75" hidden="false" customHeight="false" outlineLevel="0" collapsed="false">
      <c r="A1692" s="43" t="s">
        <v>54</v>
      </c>
      <c r="B1692" s="44"/>
      <c r="C1692" s="44"/>
      <c r="D1692" s="44"/>
      <c r="E1692" s="44" t="n">
        <v>1</v>
      </c>
    </row>
    <row r="1693" customFormat="false" ht="12.75" hidden="false" customHeight="false" outlineLevel="0" collapsed="false">
      <c r="A1693" s="43" t="s">
        <v>57</v>
      </c>
      <c r="B1693" s="44"/>
      <c r="C1693" s="44"/>
      <c r="D1693" s="44"/>
      <c r="E1693" s="44" t="n">
        <v>1</v>
      </c>
    </row>
    <row r="1694" customFormat="false" ht="12.75" hidden="false" customHeight="false" outlineLevel="0" collapsed="false">
      <c r="A1694" s="43" t="s">
        <v>61</v>
      </c>
      <c r="B1694" s="44"/>
      <c r="C1694" s="44"/>
      <c r="D1694" s="44"/>
      <c r="E1694" s="44" t="n">
        <v>1</v>
      </c>
    </row>
    <row r="1695" customFormat="false" ht="12.75" hidden="false" customHeight="false" outlineLevel="0" collapsed="false">
      <c r="A1695" s="43" t="s">
        <v>63</v>
      </c>
      <c r="B1695" s="44"/>
      <c r="C1695" s="44"/>
      <c r="D1695" s="44"/>
      <c r="E1695" s="44" t="n">
        <v>1</v>
      </c>
    </row>
    <row r="1696" customFormat="false" ht="12.75" hidden="false" customHeight="false" outlineLevel="0" collapsed="false">
      <c r="A1696" s="43" t="s">
        <v>66</v>
      </c>
      <c r="B1696" s="44"/>
      <c r="C1696" s="44"/>
      <c r="D1696" s="44"/>
      <c r="E1696" s="44" t="n">
        <v>1</v>
      </c>
    </row>
    <row r="1697" customFormat="false" ht="12.75" hidden="false" customHeight="false" outlineLevel="0" collapsed="false">
      <c r="A1697" s="43" t="s">
        <v>67</v>
      </c>
      <c r="B1697" s="44"/>
      <c r="C1697" s="44"/>
      <c r="D1697" s="44"/>
      <c r="E1697" s="44" t="n">
        <v>1</v>
      </c>
    </row>
    <row r="1698" customFormat="false" ht="12.75" hidden="false" customHeight="false" outlineLevel="0" collapsed="false">
      <c r="A1698" s="43" t="s">
        <v>69</v>
      </c>
      <c r="B1698" s="44"/>
      <c r="C1698" s="44"/>
      <c r="D1698" s="44"/>
      <c r="E1698" s="44" t="n">
        <v>3</v>
      </c>
    </row>
    <row r="1699" customFormat="false" ht="12.75" hidden="false" customHeight="false" outlineLevel="0" collapsed="false">
      <c r="A1699" s="43" t="s">
        <v>425</v>
      </c>
      <c r="B1699" s="44"/>
      <c r="C1699" s="44"/>
      <c r="D1699" s="44"/>
      <c r="E1699" s="44" t="n">
        <v>4</v>
      </c>
    </row>
    <row r="1700" customFormat="false" ht="12.75" hidden="false" customHeight="false" outlineLevel="0" collapsed="false">
      <c r="A1700" s="43" t="s">
        <v>504</v>
      </c>
      <c r="B1700" s="44"/>
      <c r="C1700" s="44"/>
      <c r="D1700" s="44"/>
      <c r="E1700" s="44" t="n">
        <v>4</v>
      </c>
    </row>
    <row r="1701" customFormat="false" ht="12.75" hidden="false" customHeight="false" outlineLevel="0" collapsed="false">
      <c r="A1701" s="43" t="s">
        <v>609</v>
      </c>
      <c r="B1701" s="44"/>
      <c r="C1701" s="44"/>
      <c r="D1701" s="44"/>
      <c r="E1701" s="44" t="n">
        <v>5</v>
      </c>
    </row>
    <row r="1702" customFormat="false" ht="12.75" hidden="false" customHeight="false" outlineLevel="0" collapsed="false">
      <c r="A1702" s="43" t="s">
        <v>617</v>
      </c>
      <c r="B1702" s="44"/>
      <c r="C1702" s="44"/>
      <c r="D1702" s="44"/>
      <c r="E1702" s="44" t="n">
        <v>5</v>
      </c>
    </row>
    <row r="1703" customFormat="false" ht="12.75" hidden="false" customHeight="false" outlineLevel="0" collapsed="false">
      <c r="A1703" s="43" t="s">
        <v>625</v>
      </c>
      <c r="B1703" s="44"/>
      <c r="C1703" s="44"/>
      <c r="D1703" s="44"/>
      <c r="E1703" s="44" t="n">
        <v>5</v>
      </c>
    </row>
    <row r="1704" customFormat="false" ht="12.75" hidden="false" customHeight="false" outlineLevel="0" collapsed="false">
      <c r="A1704" s="43" t="s">
        <v>708</v>
      </c>
      <c r="B1704" s="44"/>
      <c r="C1704" s="44"/>
      <c r="D1704" s="44"/>
      <c r="E1704" s="44" t="n">
        <v>5</v>
      </c>
    </row>
    <row r="1705" customFormat="false" ht="12.75" hidden="false" customHeight="false" outlineLevel="0" collapsed="false">
      <c r="A1705" s="43" t="s">
        <v>713</v>
      </c>
      <c r="B1705" s="44"/>
      <c r="C1705" s="44"/>
      <c r="D1705" s="44"/>
      <c r="E1705" s="44" t="n">
        <v>5</v>
      </c>
    </row>
    <row r="1706" customFormat="false" ht="12.75" hidden="false" customHeight="false" outlineLevel="0" collapsed="false">
      <c r="A1706" s="43" t="s">
        <v>714</v>
      </c>
      <c r="B1706" s="44"/>
      <c r="C1706" s="44"/>
      <c r="D1706" s="44"/>
      <c r="E1706" s="44" t="n">
        <v>5</v>
      </c>
    </row>
    <row r="1707" customFormat="false" ht="12.75" hidden="false" customHeight="false" outlineLevel="0" collapsed="false">
      <c r="A1707" s="43" t="s">
        <v>716</v>
      </c>
      <c r="B1707" s="44"/>
      <c r="C1707" s="44"/>
      <c r="D1707" s="44"/>
      <c r="E1707" s="44" t="n">
        <v>6</v>
      </c>
    </row>
    <row r="1708" customFormat="false" ht="12.75" hidden="false" customHeight="false" outlineLevel="0" collapsed="false">
      <c r="A1708" s="43" t="s">
        <v>849</v>
      </c>
      <c r="B1708" s="44"/>
      <c r="C1708" s="44"/>
      <c r="D1708" s="44"/>
      <c r="E1708" s="44" t="n">
        <v>6</v>
      </c>
    </row>
    <row r="1709" customFormat="false" ht="12.75" hidden="false" customHeight="false" outlineLevel="0" collapsed="false">
      <c r="A1709" s="43" t="s">
        <v>855</v>
      </c>
      <c r="B1709" s="44"/>
      <c r="C1709" s="44"/>
      <c r="D1709" s="44"/>
      <c r="E1709" s="44" t="n">
        <v>6</v>
      </c>
    </row>
    <row r="1710" customFormat="false" ht="12.75" hidden="false" customHeight="false" outlineLevel="0" collapsed="false">
      <c r="A1710" s="43" t="s">
        <v>873</v>
      </c>
      <c r="B1710" s="44"/>
      <c r="C1710" s="44"/>
      <c r="D1710" s="44"/>
      <c r="E1710" s="44" t="n">
        <v>7</v>
      </c>
    </row>
    <row r="1711" customFormat="false" ht="12.75" hidden="false" customHeight="false" outlineLevel="0" collapsed="false">
      <c r="A1711" s="43" t="s">
        <v>940</v>
      </c>
      <c r="B1711" s="44"/>
      <c r="C1711" s="44"/>
      <c r="D1711" s="44"/>
      <c r="E1711" s="44" t="n">
        <v>7</v>
      </c>
    </row>
    <row r="1712" customFormat="false" ht="12.75" hidden="false" customHeight="false" outlineLevel="0" collapsed="false">
      <c r="A1712" s="43" t="s">
        <v>947</v>
      </c>
      <c r="B1712" s="44"/>
      <c r="C1712" s="44"/>
      <c r="D1712" s="44"/>
      <c r="E1712" s="44" t="n">
        <v>7</v>
      </c>
    </row>
    <row r="1713" customFormat="false" ht="12.75" hidden="false" customHeight="false" outlineLevel="0" collapsed="false">
      <c r="A1713" s="43" t="s">
        <v>957</v>
      </c>
      <c r="B1713" s="44"/>
      <c r="C1713" s="44"/>
      <c r="D1713" s="44"/>
      <c r="E1713" s="44" t="n">
        <v>7</v>
      </c>
    </row>
    <row r="1714" customFormat="false" ht="12.75" hidden="false" customHeight="false" outlineLevel="0" collapsed="false">
      <c r="A1714" s="43" t="s">
        <v>1002</v>
      </c>
      <c r="B1714" s="44"/>
      <c r="C1714" s="44"/>
      <c r="D1714" s="44"/>
      <c r="E1714" s="44" t="n">
        <v>7</v>
      </c>
    </row>
    <row r="1715" customFormat="false" ht="12.75" hidden="false" customHeight="false" outlineLevel="0" collapsed="false">
      <c r="A1715" s="43" t="s">
        <v>1006</v>
      </c>
      <c r="B1715" s="44"/>
      <c r="C1715" s="44"/>
      <c r="D1715" s="44"/>
      <c r="E1715" s="44" t="n">
        <v>7</v>
      </c>
    </row>
    <row r="1716" customFormat="false" ht="12.75" hidden="false" customHeight="false" outlineLevel="0" collapsed="false">
      <c r="A1716" s="43" t="s">
        <v>1009</v>
      </c>
      <c r="B1716" s="44"/>
      <c r="C1716" s="44"/>
      <c r="D1716" s="44"/>
      <c r="E1716" s="44" t="n">
        <v>7</v>
      </c>
    </row>
    <row r="1717" customFormat="false" ht="12.75" hidden="false" customHeight="false" outlineLevel="0" collapsed="false">
      <c r="A1717" s="43" t="s">
        <v>1011</v>
      </c>
      <c r="B1717" s="44"/>
      <c r="C1717" s="44"/>
      <c r="D1717" s="44"/>
      <c r="E1717" s="44" t="n">
        <v>7</v>
      </c>
    </row>
    <row r="1718" customFormat="false" ht="12.75" hidden="false" customHeight="false" outlineLevel="0" collapsed="false">
      <c r="A1718" s="43" t="s">
        <v>1012</v>
      </c>
      <c r="B1718" s="44"/>
      <c r="C1718" s="44"/>
      <c r="D1718" s="44"/>
      <c r="E1718" s="44" t="n">
        <v>7</v>
      </c>
    </row>
    <row r="1719" customFormat="false" ht="12.75" hidden="false" customHeight="false" outlineLevel="0" collapsed="false">
      <c r="A1719" s="43" t="s">
        <v>1013</v>
      </c>
      <c r="B1719" s="44"/>
      <c r="C1719" s="44"/>
      <c r="D1719" s="44"/>
      <c r="E1719" s="44" t="n">
        <v>7</v>
      </c>
    </row>
    <row r="1720" customFormat="false" ht="12.75" hidden="false" customHeight="false" outlineLevel="0" collapsed="false">
      <c r="A1720" s="43" t="s">
        <v>1015</v>
      </c>
      <c r="B1720" s="44"/>
      <c r="C1720" s="44"/>
      <c r="D1720" s="44"/>
      <c r="E1720" s="44" t="n">
        <v>7</v>
      </c>
    </row>
    <row r="1721" customFormat="false" ht="12.75" hidden="false" customHeight="false" outlineLevel="0" collapsed="false">
      <c r="A1721" s="43" t="s">
        <v>1019</v>
      </c>
      <c r="B1721" s="44"/>
      <c r="C1721" s="44"/>
      <c r="D1721" s="44"/>
      <c r="E1721" s="44" t="n">
        <v>8</v>
      </c>
    </row>
    <row r="1722" customFormat="false" ht="12.75" hidden="false" customHeight="false" outlineLevel="0" collapsed="false">
      <c r="A1722" s="43" t="s">
        <v>1053</v>
      </c>
      <c r="B1722" s="44"/>
      <c r="C1722" s="44"/>
      <c r="D1722" s="44"/>
      <c r="E1722" s="44" t="n">
        <v>8</v>
      </c>
    </row>
    <row r="1723" customFormat="false" ht="12.75" hidden="false" customHeight="false" outlineLevel="0" collapsed="false">
      <c r="A1723" s="43" t="s">
        <v>1057</v>
      </c>
      <c r="B1723" s="44"/>
      <c r="C1723" s="44"/>
      <c r="D1723" s="44"/>
      <c r="E1723" s="44" t="n">
        <v>8</v>
      </c>
    </row>
    <row r="1724" customFormat="false" ht="12.75" hidden="false" customHeight="false" outlineLevel="0" collapsed="false">
      <c r="A1724" s="43" t="s">
        <v>1059</v>
      </c>
      <c r="B1724" s="44"/>
      <c r="C1724" s="44"/>
      <c r="D1724" s="44"/>
      <c r="E1724" s="44" t="n">
        <v>8</v>
      </c>
    </row>
    <row r="1725" customFormat="false" ht="12.75" hidden="false" customHeight="false" outlineLevel="0" collapsed="false">
      <c r="A1725" s="43" t="s">
        <v>1063</v>
      </c>
      <c r="B1725" s="44"/>
      <c r="C1725" s="44"/>
      <c r="D1725" s="44"/>
      <c r="E1725" s="44" t="n">
        <v>8</v>
      </c>
    </row>
    <row r="1726" customFormat="false" ht="12.75" hidden="false" customHeight="false" outlineLevel="0" collapsed="false">
      <c r="A1726" s="43" t="s">
        <v>1065</v>
      </c>
      <c r="B1726" s="44"/>
      <c r="C1726" s="44"/>
      <c r="D1726" s="44"/>
      <c r="E1726" s="44" t="n">
        <v>8</v>
      </c>
    </row>
    <row r="1727" customFormat="false" ht="12.75" hidden="false" customHeight="false" outlineLevel="0" collapsed="false">
      <c r="A1727" s="43" t="s">
        <v>1180</v>
      </c>
      <c r="B1727" s="44"/>
      <c r="C1727" s="44"/>
      <c r="D1727" s="44"/>
      <c r="E1727" s="44" t="n">
        <v>9</v>
      </c>
    </row>
    <row r="1728" customFormat="false" ht="12.75" hidden="false" customHeight="false" outlineLevel="0" collapsed="false">
      <c r="A1728" s="43" t="s">
        <v>1214</v>
      </c>
      <c r="B1728" s="44"/>
      <c r="C1728" s="44"/>
      <c r="D1728" s="44"/>
      <c r="E1728" s="44" t="n">
        <v>9</v>
      </c>
    </row>
    <row r="1729" customFormat="false" ht="12.75" hidden="false" customHeight="false" outlineLevel="0" collapsed="false">
      <c r="A1729" s="43" t="s">
        <v>1217</v>
      </c>
      <c r="B1729" s="44"/>
      <c r="C1729" s="44"/>
      <c r="D1729" s="44"/>
      <c r="E1729" s="44" t="n">
        <v>9</v>
      </c>
    </row>
    <row r="1730" customFormat="false" ht="12.75" hidden="false" customHeight="false" outlineLevel="0" collapsed="false">
      <c r="A1730" s="43" t="s">
        <v>1223</v>
      </c>
      <c r="B1730" s="44"/>
      <c r="C1730" s="44"/>
      <c r="D1730" s="44"/>
      <c r="E1730" s="44" t="n">
        <v>9</v>
      </c>
    </row>
    <row r="1731" customFormat="false" ht="12.75" hidden="false" customHeight="false" outlineLevel="0" collapsed="false">
      <c r="A1731" s="43" t="s">
        <v>1230</v>
      </c>
      <c r="B1731" s="44"/>
      <c r="C1731" s="44"/>
      <c r="D1731" s="44"/>
      <c r="E1731" s="44" t="n">
        <v>9</v>
      </c>
    </row>
    <row r="1732" customFormat="false" ht="12.75" hidden="false" customHeight="false" outlineLevel="0" collapsed="false">
      <c r="A1732" s="43" t="s">
        <v>1264</v>
      </c>
      <c r="B1732" s="44"/>
      <c r="C1732" s="44"/>
      <c r="D1732" s="44"/>
      <c r="E1732" s="44" t="n">
        <v>9</v>
      </c>
    </row>
    <row r="1733" customFormat="false" ht="12.75" hidden="false" customHeight="false" outlineLevel="0" collapsed="false">
      <c r="A1733" s="43" t="s">
        <v>1283</v>
      </c>
      <c r="B1733" s="44"/>
      <c r="C1733" s="44"/>
      <c r="D1733" s="44"/>
      <c r="E1733" s="44" t="n">
        <v>9</v>
      </c>
    </row>
    <row r="1734" customFormat="false" ht="12.75" hidden="false" customHeight="false" outlineLevel="0" collapsed="false">
      <c r="A1734" s="43" t="s">
        <v>1287</v>
      </c>
      <c r="B1734" s="44"/>
      <c r="C1734" s="44"/>
      <c r="D1734" s="44"/>
      <c r="E1734" s="44" t="n">
        <v>9</v>
      </c>
    </row>
    <row r="1735" customFormat="false" ht="12.75" hidden="false" customHeight="false" outlineLevel="0" collapsed="false">
      <c r="A1735" s="43" t="s">
        <v>1290</v>
      </c>
      <c r="B1735" s="44"/>
      <c r="C1735" s="44"/>
      <c r="D1735" s="44"/>
      <c r="E1735" s="44" t="n">
        <v>9</v>
      </c>
    </row>
    <row r="1736" customFormat="false" ht="12.75" hidden="false" customHeight="false" outlineLevel="0" collapsed="false">
      <c r="A1736" s="43" t="s">
        <v>1293</v>
      </c>
      <c r="B1736" s="44"/>
      <c r="C1736" s="44"/>
      <c r="D1736" s="44"/>
      <c r="E1736" s="44" t="n">
        <v>9</v>
      </c>
    </row>
    <row r="1737" customFormat="false" ht="12.75" hidden="false" customHeight="false" outlineLevel="0" collapsed="false">
      <c r="A1737" s="43" t="s">
        <v>1296</v>
      </c>
      <c r="B1737" s="44"/>
      <c r="C1737" s="44"/>
      <c r="D1737" s="44"/>
      <c r="E1737" s="44" t="n">
        <v>9</v>
      </c>
    </row>
    <row r="1738" customFormat="false" ht="12.75" hidden="false" customHeight="false" outlineLevel="0" collapsed="false">
      <c r="A1738" s="43" t="s">
        <v>1297</v>
      </c>
      <c r="B1738" s="44"/>
      <c r="C1738" s="44"/>
      <c r="D1738" s="44"/>
      <c r="E1738" s="44" t="n">
        <v>9</v>
      </c>
    </row>
    <row r="1739" customFormat="false" ht="12.75" hidden="false" customHeight="false" outlineLevel="0" collapsed="false">
      <c r="A1739" s="43" t="s">
        <v>1299</v>
      </c>
      <c r="B1739" s="44"/>
      <c r="C1739" s="44"/>
      <c r="D1739" s="44"/>
      <c r="E1739" s="44" t="n">
        <v>9</v>
      </c>
    </row>
    <row r="1740" customFormat="false" ht="12.75" hidden="false" customHeight="false" outlineLevel="0" collapsed="false">
      <c r="A1740" s="43" t="s">
        <v>1327</v>
      </c>
      <c r="B1740" s="44"/>
      <c r="C1740" s="44"/>
      <c r="D1740" s="44"/>
      <c r="E1740" s="44" t="n">
        <v>10</v>
      </c>
    </row>
    <row r="1741" customFormat="false" ht="12.75" hidden="false" customHeight="false" outlineLevel="0" collapsed="false">
      <c r="A1741" s="43" t="s">
        <v>1346</v>
      </c>
      <c r="B1741" s="44"/>
      <c r="C1741" s="44"/>
      <c r="D1741" s="44"/>
      <c r="E1741" s="44" t="n">
        <v>10</v>
      </c>
    </row>
    <row r="1742" customFormat="false" ht="12.75" hidden="false" customHeight="false" outlineLevel="0" collapsed="false">
      <c r="A1742" s="43" t="s">
        <v>1364</v>
      </c>
      <c r="B1742" s="44"/>
      <c r="C1742" s="44"/>
      <c r="D1742" s="44"/>
      <c r="E1742" s="44" t="n">
        <v>10</v>
      </c>
    </row>
    <row r="1743" customFormat="false" ht="12.75" hidden="false" customHeight="false" outlineLevel="0" collapsed="false">
      <c r="A1743" s="43" t="s">
        <v>1396</v>
      </c>
      <c r="B1743" s="44"/>
      <c r="C1743" s="44"/>
      <c r="D1743" s="44"/>
      <c r="E1743" s="44" t="n">
        <v>10</v>
      </c>
    </row>
    <row r="1744" customFormat="false" ht="12.75" hidden="false" customHeight="false" outlineLevel="0" collapsed="false">
      <c r="A1744" s="43" t="s">
        <v>1476</v>
      </c>
      <c r="B1744" s="44"/>
      <c r="C1744" s="44"/>
      <c r="D1744" s="44"/>
      <c r="E1744" s="44" t="n">
        <v>10</v>
      </c>
    </row>
    <row r="1745" customFormat="false" ht="12.75" hidden="false" customHeight="false" outlineLevel="0" collapsed="false">
      <c r="A1745" s="43" t="s">
        <v>1489</v>
      </c>
      <c r="B1745" s="44"/>
      <c r="C1745" s="44"/>
      <c r="D1745" s="44"/>
      <c r="E1745" s="44" t="n">
        <v>11</v>
      </c>
    </row>
    <row r="1746" customFormat="false" ht="12.75" hidden="false" customHeight="false" outlineLevel="0" collapsed="false">
      <c r="A1746" s="43" t="s">
        <v>1518</v>
      </c>
      <c r="B1746" s="44"/>
      <c r="C1746" s="44"/>
      <c r="D1746" s="44"/>
      <c r="E1746" s="44" t="n">
        <v>11</v>
      </c>
    </row>
    <row r="1747" customFormat="false" ht="12.75" hidden="false" customHeight="false" outlineLevel="0" collapsed="false">
      <c r="A1747" s="43" t="s">
        <v>1577</v>
      </c>
      <c r="B1747" s="44"/>
      <c r="C1747" s="44"/>
      <c r="D1747" s="44"/>
      <c r="E1747" s="44" t="n">
        <v>11</v>
      </c>
    </row>
    <row r="1748" customFormat="false" ht="12.75" hidden="false" customHeight="false" outlineLevel="0" collapsed="false">
      <c r="A1748" s="43" t="s">
        <v>1582</v>
      </c>
      <c r="B1748" s="44"/>
      <c r="C1748" s="44"/>
      <c r="D1748" s="44"/>
      <c r="E1748" s="44" t="n">
        <v>11</v>
      </c>
    </row>
    <row r="1749" customFormat="false" ht="12.75" hidden="false" customHeight="false" outlineLevel="0" collapsed="false">
      <c r="A1749" s="43" t="s">
        <v>1587</v>
      </c>
      <c r="B1749" s="44"/>
      <c r="C1749" s="44"/>
      <c r="D1749" s="44"/>
      <c r="E1749" s="44" t="n">
        <v>11</v>
      </c>
    </row>
    <row r="1750" customFormat="false" ht="12.75" hidden="false" customHeight="false" outlineLevel="0" collapsed="false">
      <c r="A1750" s="43" t="s">
        <v>1590</v>
      </c>
      <c r="B1750" s="44"/>
      <c r="C1750" s="44"/>
      <c r="D1750" s="44"/>
      <c r="E1750" s="44" t="n">
        <v>11</v>
      </c>
    </row>
    <row r="1751" customFormat="false" ht="12.75" hidden="false" customHeight="false" outlineLevel="0" collapsed="false">
      <c r="A1751" s="43" t="s">
        <v>1630</v>
      </c>
      <c r="B1751" s="44"/>
      <c r="C1751" s="44"/>
      <c r="D1751" s="44"/>
      <c r="E1751" s="44" t="n">
        <v>12</v>
      </c>
    </row>
    <row r="1752" customFormat="false" ht="12.75" hidden="false" customHeight="false" outlineLevel="0" collapsed="false">
      <c r="A1752" s="43" t="s">
        <v>1662</v>
      </c>
      <c r="B1752" s="44"/>
      <c r="C1752" s="44"/>
      <c r="D1752" s="44"/>
      <c r="E1752" s="44" t="n">
        <v>12</v>
      </c>
    </row>
    <row r="1753" customFormat="false" ht="12.75" hidden="false" customHeight="false" outlineLevel="0" collapsed="false">
      <c r="A1753" s="43" t="s">
        <v>1665</v>
      </c>
      <c r="B1753" s="44"/>
      <c r="C1753" s="44"/>
      <c r="D1753" s="44"/>
      <c r="E1753" s="44" t="n">
        <v>12</v>
      </c>
    </row>
    <row r="1754" customFormat="false" ht="12.75" hidden="false" customHeight="false" outlineLevel="0" collapsed="false">
      <c r="A1754" s="43" t="s">
        <v>1719</v>
      </c>
      <c r="B1754" s="44"/>
      <c r="C1754" s="44"/>
      <c r="D1754" s="44"/>
      <c r="E1754" s="44" t="n">
        <v>12</v>
      </c>
    </row>
    <row r="1755" customFormat="false" ht="12.75" hidden="false" customHeight="false" outlineLevel="0" collapsed="false">
      <c r="A1755" s="43" t="s">
        <v>1728</v>
      </c>
      <c r="B1755" s="44"/>
      <c r="C1755" s="44"/>
      <c r="D1755" s="44"/>
      <c r="E1755" s="44" t="n">
        <v>12</v>
      </c>
    </row>
    <row r="1756" customFormat="false" ht="12.75" hidden="false" customHeight="false" outlineLevel="0" collapsed="false">
      <c r="A1756" s="43" t="s">
        <v>1738</v>
      </c>
      <c r="B1756" s="44"/>
      <c r="C1756" s="44"/>
      <c r="D1756" s="44"/>
      <c r="E1756" s="44" t="n">
        <v>12</v>
      </c>
    </row>
    <row r="1757" customFormat="false" ht="12.75" hidden="false" customHeight="false" outlineLevel="0" collapsed="false">
      <c r="A1757" s="43" t="s">
        <v>1741</v>
      </c>
      <c r="B1757" s="44"/>
      <c r="C1757" s="44"/>
      <c r="D1757" s="44"/>
      <c r="E1757" s="44" t="n">
        <v>12</v>
      </c>
    </row>
    <row r="1758" customFormat="false" ht="12.75" hidden="false" customHeight="false" outlineLevel="0" collapsed="false">
      <c r="A1758" s="43" t="s">
        <v>1742</v>
      </c>
      <c r="B1758" s="44"/>
      <c r="C1758" s="44"/>
      <c r="D1758" s="44"/>
      <c r="E1758" s="44" t="n">
        <v>12</v>
      </c>
    </row>
    <row r="1759" customFormat="false" ht="12.75" hidden="false" customHeight="false" outlineLevel="0" collapsed="false">
      <c r="A1759" s="43" t="s">
        <v>1745</v>
      </c>
      <c r="B1759" s="44"/>
      <c r="C1759" s="44"/>
      <c r="D1759" s="44"/>
      <c r="E1759" s="44" t="n">
        <v>12</v>
      </c>
    </row>
    <row r="1760" customFormat="false" ht="12.75" hidden="false" customHeight="false" outlineLevel="0" collapsed="false">
      <c r="A1760" s="43" t="s">
        <v>1766</v>
      </c>
      <c r="B1760" s="44"/>
      <c r="C1760" s="44"/>
      <c r="D1760" s="44"/>
      <c r="E1760" s="44" t="n">
        <v>12</v>
      </c>
    </row>
    <row r="1761" customFormat="false" ht="12.75" hidden="false" customHeight="false" outlineLevel="0" collapsed="false">
      <c r="A1761" s="43" t="s">
        <v>1775</v>
      </c>
      <c r="B1761" s="44"/>
      <c r="C1761" s="44"/>
      <c r="D1761" s="44"/>
      <c r="E1761" s="44" t="n">
        <v>13</v>
      </c>
    </row>
    <row r="1762" customFormat="false" ht="12.75" hidden="false" customHeight="false" outlineLevel="0" collapsed="false">
      <c r="A1762" s="43" t="s">
        <v>1874</v>
      </c>
      <c r="B1762" s="44"/>
      <c r="C1762" s="44"/>
      <c r="D1762" s="44"/>
      <c r="E1762" s="44" t="n">
        <v>13</v>
      </c>
    </row>
    <row r="1763" customFormat="false" ht="12.75" hidden="false" customHeight="false" outlineLevel="0" collapsed="false">
      <c r="A1763" s="43" t="s">
        <v>1876</v>
      </c>
      <c r="B1763" s="44"/>
      <c r="C1763" s="44"/>
      <c r="D1763" s="44"/>
      <c r="E1763" s="44" t="n">
        <v>13</v>
      </c>
    </row>
    <row r="1764" customFormat="false" ht="12.75" hidden="false" customHeight="false" outlineLevel="0" collapsed="false">
      <c r="A1764" s="43" t="s">
        <v>1942</v>
      </c>
      <c r="B1764" s="44"/>
      <c r="C1764" s="44"/>
      <c r="D1764" s="44"/>
      <c r="E1764" s="44" t="n">
        <v>14</v>
      </c>
    </row>
    <row r="1765" customFormat="false" ht="12.75" hidden="false" customHeight="false" outlineLevel="0" collapsed="false">
      <c r="A1765" s="43" t="s">
        <v>1951</v>
      </c>
      <c r="B1765" s="44"/>
      <c r="C1765" s="44"/>
      <c r="D1765" s="44"/>
      <c r="E1765" s="44" t="n">
        <v>14</v>
      </c>
    </row>
    <row r="1766" customFormat="false" ht="12.75" hidden="false" customHeight="false" outlineLevel="0" collapsed="false">
      <c r="A1766" s="43" t="s">
        <v>1962</v>
      </c>
      <c r="B1766" s="44"/>
      <c r="C1766" s="44"/>
      <c r="D1766" s="44"/>
      <c r="E1766" s="44" t="n">
        <v>14</v>
      </c>
    </row>
    <row r="1767" customFormat="false" ht="12.75" hidden="false" customHeight="false" outlineLevel="0" collapsed="false">
      <c r="A1767" s="43" t="s">
        <v>1976</v>
      </c>
      <c r="B1767" s="44"/>
      <c r="C1767" s="44"/>
      <c r="D1767" s="44"/>
      <c r="E1767" s="44" t="n">
        <v>14</v>
      </c>
    </row>
    <row r="1768" customFormat="false" ht="12.75" hidden="false" customHeight="false" outlineLevel="0" collapsed="false">
      <c r="A1768" s="43" t="s">
        <v>2002</v>
      </c>
      <c r="B1768" s="44"/>
      <c r="C1768" s="44"/>
      <c r="D1768" s="44"/>
      <c r="E1768" s="44" t="n">
        <v>14</v>
      </c>
    </row>
    <row r="1769" customFormat="false" ht="12.75" hidden="false" customHeight="false" outlineLevel="0" collapsed="false">
      <c r="A1769" s="43" t="s">
        <v>2007</v>
      </c>
      <c r="B1769" s="44"/>
      <c r="C1769" s="44"/>
      <c r="D1769" s="44"/>
      <c r="E1769" s="44" t="n">
        <v>14</v>
      </c>
    </row>
    <row r="1770" customFormat="false" ht="12.75" hidden="false" customHeight="false" outlineLevel="0" collapsed="false">
      <c r="A1770" s="43" t="s">
        <v>2008</v>
      </c>
      <c r="B1770" s="44"/>
      <c r="C1770" s="44"/>
      <c r="D1770" s="44"/>
      <c r="E1770" s="44" t="n">
        <v>14</v>
      </c>
    </row>
    <row r="1771" customFormat="false" ht="12.75" hidden="false" customHeight="false" outlineLevel="0" collapsed="false">
      <c r="A1771" s="43" t="s">
        <v>2009</v>
      </c>
      <c r="B1771" s="44"/>
      <c r="C1771" s="44"/>
      <c r="D1771" s="44"/>
      <c r="E1771" s="44" t="n">
        <v>14</v>
      </c>
    </row>
    <row r="1772" customFormat="false" ht="12.75" hidden="false" customHeight="false" outlineLevel="0" collapsed="false">
      <c r="A1772" s="43" t="s">
        <v>2011</v>
      </c>
      <c r="B1772" s="44"/>
      <c r="C1772" s="44"/>
      <c r="D1772" s="44"/>
      <c r="E1772" s="44" t="n">
        <v>14</v>
      </c>
    </row>
    <row r="1773" customFormat="false" ht="12.75" hidden="false" customHeight="false" outlineLevel="0" collapsed="false">
      <c r="A1773" s="43" t="s">
        <v>2013</v>
      </c>
      <c r="B1773" s="44"/>
      <c r="C1773" s="44"/>
      <c r="D1773" s="44"/>
      <c r="E1773" s="44" t="n">
        <v>14</v>
      </c>
    </row>
    <row r="1774" customFormat="false" ht="12.75" hidden="false" customHeight="false" outlineLevel="0" collapsed="false">
      <c r="A1774" s="43" t="s">
        <v>2015</v>
      </c>
      <c r="B1774" s="44"/>
      <c r="C1774" s="44"/>
      <c r="D1774" s="44"/>
      <c r="E1774" s="44" t="n">
        <v>14</v>
      </c>
    </row>
    <row r="1775" customFormat="false" ht="12.75" hidden="false" customHeight="false" outlineLevel="0" collapsed="false">
      <c r="A1775" s="43" t="s">
        <v>2017</v>
      </c>
      <c r="B1775" s="44"/>
      <c r="C1775" s="44"/>
      <c r="D1775" s="44"/>
      <c r="E1775" s="44" t="n">
        <v>14</v>
      </c>
    </row>
    <row r="1776" customFormat="false" ht="12.75" hidden="false" customHeight="false" outlineLevel="0" collapsed="false">
      <c r="A1776" s="43" t="s">
        <v>2022</v>
      </c>
      <c r="B1776" s="44"/>
      <c r="C1776" s="44"/>
      <c r="D1776" s="44"/>
      <c r="E1776" s="44" t="n">
        <v>14</v>
      </c>
    </row>
    <row r="1777" customFormat="false" ht="12.75" hidden="false" customHeight="false" outlineLevel="0" collapsed="false">
      <c r="A1777" s="43" t="s">
        <v>2023</v>
      </c>
      <c r="B1777" s="44"/>
      <c r="C1777" s="44"/>
      <c r="D1777" s="44"/>
      <c r="E1777" s="44" t="n">
        <v>14</v>
      </c>
    </row>
    <row r="1778" customFormat="false" ht="12.75" hidden="false" customHeight="false" outlineLevel="0" collapsed="false">
      <c r="A1778" s="43" t="s">
        <v>2025</v>
      </c>
      <c r="B1778" s="44"/>
      <c r="C1778" s="44"/>
      <c r="D1778" s="44"/>
      <c r="E1778" s="44" t="n">
        <v>14</v>
      </c>
    </row>
    <row r="1779" customFormat="false" ht="12.75" hidden="false" customHeight="false" outlineLevel="0" collapsed="false">
      <c r="A1779" s="43" t="s">
        <v>2027</v>
      </c>
      <c r="B1779" s="44"/>
      <c r="C1779" s="44"/>
      <c r="D1779" s="44"/>
      <c r="E1779" s="44" t="n">
        <v>14</v>
      </c>
    </row>
    <row r="1780" customFormat="false" ht="12.75" hidden="false" customHeight="false" outlineLevel="0" collapsed="false">
      <c r="A1780" s="43" t="s">
        <v>2028</v>
      </c>
      <c r="B1780" s="44"/>
      <c r="C1780" s="44"/>
      <c r="D1780" s="44"/>
      <c r="E1780" s="44" t="n">
        <v>14</v>
      </c>
    </row>
    <row r="1781" customFormat="false" ht="12.75" hidden="false" customHeight="false" outlineLevel="0" collapsed="false">
      <c r="A1781" s="43" t="s">
        <v>2030</v>
      </c>
      <c r="B1781" s="44"/>
      <c r="C1781" s="44"/>
      <c r="D1781" s="44"/>
      <c r="E1781" s="44" t="n">
        <v>14</v>
      </c>
    </row>
    <row r="1782" customFormat="false" ht="12.75" hidden="false" customHeight="false" outlineLevel="0" collapsed="false">
      <c r="A1782" s="43" t="s">
        <v>2033</v>
      </c>
      <c r="B1782" s="44"/>
      <c r="C1782" s="44"/>
      <c r="D1782" s="44"/>
      <c r="E1782" s="44" t="n">
        <v>14</v>
      </c>
    </row>
    <row r="1783" customFormat="false" ht="12.75" hidden="false" customHeight="false" outlineLevel="0" collapsed="false">
      <c r="A1783" s="43" t="s">
        <v>2036</v>
      </c>
      <c r="B1783" s="44"/>
      <c r="C1783" s="44"/>
      <c r="D1783" s="44"/>
      <c r="E1783" s="44" t="n">
        <v>14</v>
      </c>
    </row>
    <row r="1784" customFormat="false" ht="12.75" hidden="false" customHeight="false" outlineLevel="0" collapsed="false">
      <c r="A1784" s="43" t="s">
        <v>2038</v>
      </c>
      <c r="B1784" s="44"/>
      <c r="C1784" s="44"/>
      <c r="D1784" s="44"/>
      <c r="E1784" s="44" t="n">
        <v>15</v>
      </c>
    </row>
    <row r="1785" customFormat="false" ht="12.75" hidden="false" customHeight="false" outlineLevel="0" collapsed="false">
      <c r="A1785" s="43" t="s">
        <v>2094</v>
      </c>
      <c r="B1785" s="44"/>
      <c r="C1785" s="44"/>
      <c r="D1785" s="44"/>
      <c r="E1785" s="44" t="n">
        <v>15</v>
      </c>
    </row>
    <row r="1786" customFormat="false" ht="12.75" hidden="false" customHeight="false" outlineLevel="0" collapsed="false">
      <c r="A1786" s="43" t="s">
        <v>2177</v>
      </c>
      <c r="B1786" s="44"/>
      <c r="C1786" s="44"/>
      <c r="D1786" s="44"/>
      <c r="E1786" s="44" t="n">
        <v>15</v>
      </c>
    </row>
    <row r="1787" customFormat="false" ht="12.75" hidden="false" customHeight="false" outlineLevel="0" collapsed="false">
      <c r="A1787" s="43" t="s">
        <v>2182</v>
      </c>
      <c r="B1787" s="44"/>
      <c r="C1787" s="44"/>
      <c r="D1787" s="44"/>
      <c r="E1787" s="44" t="n">
        <v>15</v>
      </c>
    </row>
    <row r="1788" customFormat="false" ht="12.75" hidden="false" customHeight="false" outlineLevel="0" collapsed="false">
      <c r="A1788" s="43" t="s">
        <v>2185</v>
      </c>
      <c r="B1788" s="44"/>
      <c r="C1788" s="44"/>
      <c r="D1788" s="44"/>
      <c r="E1788" s="44" t="n">
        <v>15</v>
      </c>
    </row>
    <row r="1789" customFormat="false" ht="12.75" hidden="false" customHeight="false" outlineLevel="0" collapsed="false">
      <c r="A1789" s="43" t="s">
        <v>2187</v>
      </c>
      <c r="B1789" s="44"/>
      <c r="C1789" s="44"/>
      <c r="D1789" s="44"/>
      <c r="E1789" s="44" t="n">
        <v>16</v>
      </c>
    </row>
    <row r="1790" customFormat="false" ht="12.75" hidden="false" customHeight="false" outlineLevel="0" collapsed="false">
      <c r="A1790" s="43" t="s">
        <v>2202</v>
      </c>
      <c r="B1790" s="44"/>
      <c r="C1790" s="44"/>
      <c r="D1790" s="44"/>
      <c r="E1790" s="44" t="n">
        <v>16</v>
      </c>
    </row>
    <row r="1791" customFormat="false" ht="12.75" hidden="false" customHeight="false" outlineLevel="0" collapsed="false">
      <c r="A1791" s="43" t="s">
        <v>2298</v>
      </c>
      <c r="B1791" s="44"/>
      <c r="C1791" s="44"/>
      <c r="D1791" s="44"/>
      <c r="E1791" s="44" t="n">
        <v>16</v>
      </c>
    </row>
    <row r="1792" customFormat="false" ht="12.75" hidden="false" customHeight="false" outlineLevel="0" collapsed="false">
      <c r="A1792" s="43" t="s">
        <v>2309</v>
      </c>
      <c r="B1792" s="44"/>
      <c r="C1792" s="44"/>
      <c r="D1792" s="44"/>
      <c r="E1792" s="44" t="n">
        <v>17</v>
      </c>
    </row>
    <row r="1793" customFormat="false" ht="12.75" hidden="false" customHeight="false" outlineLevel="0" collapsed="false">
      <c r="A1793" s="43" t="s">
        <v>2389</v>
      </c>
      <c r="B1793" s="44"/>
      <c r="C1793" s="44"/>
      <c r="D1793" s="44"/>
      <c r="E1793" s="44" t="n">
        <v>17</v>
      </c>
    </row>
    <row r="1794" customFormat="false" ht="12.75" hidden="false" customHeight="false" outlineLevel="0" collapsed="false">
      <c r="A1794" s="43" t="s">
        <v>2408</v>
      </c>
      <c r="B1794" s="44"/>
      <c r="C1794" s="44"/>
      <c r="D1794" s="44"/>
      <c r="E1794" s="44" t="n">
        <v>17</v>
      </c>
    </row>
    <row r="1795" customFormat="false" ht="12.75" hidden="false" customHeight="false" outlineLevel="0" collapsed="false">
      <c r="A1795" s="43" t="s">
        <v>2452</v>
      </c>
      <c r="B1795" s="44"/>
      <c r="C1795" s="44"/>
      <c r="D1795" s="44"/>
      <c r="E1795" s="44" t="n">
        <v>18</v>
      </c>
    </row>
    <row r="1796" customFormat="false" ht="12.75" hidden="false" customHeight="false" outlineLevel="0" collapsed="false">
      <c r="A1796" s="43" t="s">
        <v>2602</v>
      </c>
      <c r="B1796" s="44"/>
      <c r="C1796" s="44"/>
      <c r="D1796" s="44"/>
      <c r="E1796" s="44" t="n">
        <v>18</v>
      </c>
    </row>
    <row r="1797" customFormat="false" ht="12.75" hidden="false" customHeight="false" outlineLevel="0" collapsed="false">
      <c r="A1797" s="43" t="s">
        <v>2627</v>
      </c>
      <c r="B1797" s="44"/>
      <c r="C1797" s="44"/>
      <c r="D1797" s="44"/>
      <c r="E1797" s="44" t="n">
        <v>19</v>
      </c>
    </row>
    <row r="1798" customFormat="false" ht="12.75" hidden="false" customHeight="false" outlineLevel="0" collapsed="false">
      <c r="A1798" s="43" t="s">
        <v>2687</v>
      </c>
      <c r="B1798" s="44"/>
      <c r="C1798" s="44"/>
      <c r="D1798" s="44"/>
      <c r="E1798" s="44" t="n">
        <v>19</v>
      </c>
    </row>
    <row r="1799" customFormat="false" ht="12.75" hidden="false" customHeight="false" outlineLevel="0" collapsed="false">
      <c r="A1799" s="43" t="s">
        <v>2706</v>
      </c>
      <c r="B1799" s="44"/>
      <c r="C1799" s="44"/>
      <c r="D1799" s="44"/>
      <c r="E1799" s="44" t="n">
        <v>19</v>
      </c>
    </row>
    <row r="1800" customFormat="false" ht="12.75" hidden="false" customHeight="false" outlineLevel="0" collapsed="false">
      <c r="A1800" s="43" t="s">
        <v>2716</v>
      </c>
      <c r="B1800" s="44"/>
      <c r="C1800" s="44"/>
      <c r="D1800" s="44"/>
      <c r="E1800" s="44" t="n">
        <v>19</v>
      </c>
    </row>
    <row r="1801" customFormat="false" ht="12.75" hidden="false" customHeight="false" outlineLevel="0" collapsed="false">
      <c r="A1801" s="43" t="s">
        <v>2727</v>
      </c>
      <c r="B1801" s="44"/>
      <c r="C1801" s="44"/>
      <c r="D1801" s="44"/>
      <c r="E1801" s="44" t="n">
        <v>19</v>
      </c>
    </row>
    <row r="1802" customFormat="false" ht="12.75" hidden="false" customHeight="false" outlineLevel="0" collapsed="false">
      <c r="A1802" s="43" t="s">
        <v>2754</v>
      </c>
      <c r="B1802" s="44"/>
      <c r="C1802" s="44"/>
      <c r="D1802" s="44"/>
      <c r="E1802" s="44" t="n">
        <v>19</v>
      </c>
    </row>
    <row r="1803" customFormat="false" ht="12.75" hidden="false" customHeight="false" outlineLevel="0" collapsed="false">
      <c r="A1803" s="43" t="s">
        <v>2758</v>
      </c>
      <c r="B1803" s="44"/>
      <c r="C1803" s="44"/>
      <c r="D1803" s="44"/>
      <c r="E1803" s="44" t="n">
        <v>19</v>
      </c>
    </row>
    <row r="1804" customFormat="false" ht="12.75" hidden="false" customHeight="false" outlineLevel="0" collapsed="false">
      <c r="A1804" s="43" t="s">
        <v>2760</v>
      </c>
      <c r="B1804" s="44"/>
      <c r="C1804" s="44"/>
      <c r="D1804" s="44"/>
      <c r="E1804" s="44" t="n">
        <v>19</v>
      </c>
    </row>
    <row r="1805" customFormat="false" ht="12.75" hidden="false" customHeight="false" outlineLevel="0" collapsed="false">
      <c r="A1805" s="43" t="s">
        <v>2770</v>
      </c>
      <c r="B1805" s="44"/>
      <c r="C1805" s="44"/>
      <c r="D1805" s="44"/>
      <c r="E1805" s="44" t="n">
        <v>19</v>
      </c>
    </row>
    <row r="1806" customFormat="false" ht="12.75" hidden="false" customHeight="false" outlineLevel="0" collapsed="false">
      <c r="A1806" s="43" t="s">
        <v>2778</v>
      </c>
      <c r="B1806" s="44"/>
      <c r="C1806" s="44"/>
      <c r="D1806" s="44"/>
      <c r="E1806" s="44" t="n">
        <v>20</v>
      </c>
    </row>
    <row r="1807" customFormat="false" ht="12.75" hidden="false" customHeight="false" outlineLevel="0" collapsed="false">
      <c r="A1807" s="43" t="s">
        <v>2829</v>
      </c>
      <c r="B1807" s="44"/>
      <c r="C1807" s="44"/>
      <c r="D1807" s="44"/>
      <c r="E1807" s="44" t="n">
        <v>20</v>
      </c>
    </row>
    <row r="1808" customFormat="false" ht="12.75" hidden="false" customHeight="false" outlineLevel="0" collapsed="false">
      <c r="A1808" s="43" t="s">
        <v>2925</v>
      </c>
      <c r="B1808" s="44"/>
      <c r="C1808" s="44"/>
      <c r="D1808" s="44"/>
      <c r="E1808" s="44" t="n">
        <v>20</v>
      </c>
    </row>
    <row r="1809" customFormat="false" ht="12.75" hidden="false" customHeight="false" outlineLevel="0" collapsed="false">
      <c r="A1809" s="43" t="s">
        <v>2953</v>
      </c>
      <c r="B1809" s="44"/>
      <c r="C1809" s="44"/>
      <c r="D1809" s="44"/>
      <c r="E1809" s="44" t="n">
        <v>20</v>
      </c>
    </row>
    <row r="1810" customFormat="false" ht="12.75" hidden="false" customHeight="false" outlineLevel="0" collapsed="false">
      <c r="A1810" s="43" t="s">
        <v>2965</v>
      </c>
      <c r="B1810" s="44"/>
      <c r="C1810" s="44"/>
      <c r="D1810" s="44"/>
      <c r="E1810" s="44" t="n">
        <v>20</v>
      </c>
    </row>
    <row r="1811" customFormat="false" ht="12.75" hidden="false" customHeight="false" outlineLevel="0" collapsed="false">
      <c r="A1811" s="43" t="s">
        <v>2968</v>
      </c>
      <c r="B1811" s="44"/>
      <c r="C1811" s="44"/>
      <c r="D1811" s="44"/>
      <c r="E1811" s="44" t="n">
        <v>21</v>
      </c>
    </row>
    <row r="1812" customFormat="false" ht="12.75" hidden="false" customHeight="false" outlineLevel="0" collapsed="false">
      <c r="A1812" s="43" t="s">
        <v>2979</v>
      </c>
      <c r="B1812" s="44"/>
      <c r="C1812" s="44"/>
      <c r="D1812" s="44"/>
      <c r="E1812" s="44" t="n">
        <v>21</v>
      </c>
    </row>
    <row r="1813" customFormat="false" ht="12.75" hidden="false" customHeight="false" outlineLevel="0" collapsed="false">
      <c r="A1813" s="43" t="s">
        <v>2981</v>
      </c>
      <c r="B1813" s="44"/>
      <c r="C1813" s="44"/>
      <c r="D1813" s="44"/>
      <c r="E1813" s="44" t="n">
        <v>21</v>
      </c>
    </row>
    <row r="1814" customFormat="false" ht="12.75" hidden="false" customHeight="false" outlineLevel="0" collapsed="false">
      <c r="A1814" s="43" t="s">
        <v>3003</v>
      </c>
      <c r="B1814" s="44"/>
      <c r="C1814" s="44"/>
      <c r="D1814" s="44"/>
      <c r="E1814" s="44" t="n">
        <v>21</v>
      </c>
    </row>
    <row r="1815" customFormat="false" ht="12.75" hidden="false" customHeight="false" outlineLevel="0" collapsed="false">
      <c r="A1815" s="43" t="s">
        <v>3017</v>
      </c>
      <c r="B1815" s="44"/>
      <c r="C1815" s="44"/>
      <c r="D1815" s="44"/>
      <c r="E1815" s="44" t="n">
        <v>21</v>
      </c>
    </row>
    <row r="1816" customFormat="false" ht="12.75" hidden="false" customHeight="false" outlineLevel="0" collapsed="false">
      <c r="A1816" s="43" t="s">
        <v>3037</v>
      </c>
      <c r="B1816" s="44"/>
      <c r="C1816" s="44"/>
      <c r="D1816" s="44"/>
      <c r="E1816" s="44" t="n">
        <v>21</v>
      </c>
    </row>
    <row r="1817" customFormat="false" ht="12.75" hidden="false" customHeight="false" outlineLevel="0" collapsed="false">
      <c r="A1817" s="43" t="s">
        <v>3042</v>
      </c>
      <c r="B1817" s="44"/>
      <c r="C1817" s="44"/>
      <c r="D1817" s="44"/>
      <c r="E1817" s="44" t="n">
        <v>21</v>
      </c>
    </row>
    <row r="1818" customFormat="false" ht="12.75" hidden="false" customHeight="false" outlineLevel="0" collapsed="false">
      <c r="A1818" s="43" t="s">
        <v>3044</v>
      </c>
      <c r="B1818" s="44"/>
      <c r="C1818" s="44"/>
      <c r="D1818" s="44"/>
      <c r="E1818" s="44" t="n">
        <v>21</v>
      </c>
    </row>
    <row r="1819" customFormat="false" ht="12.75" hidden="false" customHeight="false" outlineLevel="0" collapsed="false">
      <c r="A1819" s="43" t="s">
        <v>3046</v>
      </c>
      <c r="B1819" s="44"/>
      <c r="C1819" s="44"/>
      <c r="D1819" s="44"/>
      <c r="E1819" s="44" t="n">
        <v>21</v>
      </c>
    </row>
    <row r="1820" customFormat="false" ht="12.75" hidden="false" customHeight="false" outlineLevel="0" collapsed="false">
      <c r="A1820" s="43" t="s">
        <v>3047</v>
      </c>
      <c r="B1820" s="44"/>
      <c r="C1820" s="44"/>
      <c r="D1820" s="44"/>
      <c r="E1820" s="44" t="n">
        <v>21</v>
      </c>
    </row>
    <row r="1821" customFormat="false" ht="12.75" hidden="false" customHeight="false" outlineLevel="0" collapsed="false">
      <c r="A1821" s="43" t="s">
        <v>3049</v>
      </c>
      <c r="B1821" s="44"/>
      <c r="C1821" s="44"/>
      <c r="D1821" s="44"/>
      <c r="E1821" s="44" t="n">
        <v>21</v>
      </c>
    </row>
    <row r="1822" customFormat="false" ht="12.75" hidden="false" customHeight="false" outlineLevel="0" collapsed="false">
      <c r="A1822" s="43" t="s">
        <v>3051</v>
      </c>
      <c r="B1822" s="44"/>
      <c r="C1822" s="44"/>
      <c r="D1822" s="44"/>
      <c r="E1822" s="44" t="n">
        <v>21</v>
      </c>
    </row>
    <row r="1823" customFormat="false" ht="12.75" hidden="false" customHeight="false" outlineLevel="0" collapsed="false">
      <c r="A1823" s="43" t="s">
        <v>3049</v>
      </c>
      <c r="B1823" s="44"/>
      <c r="C1823" s="44"/>
      <c r="D1823" s="44"/>
      <c r="E1823" s="44" t="n">
        <v>21</v>
      </c>
    </row>
    <row r="1824" customFormat="false" ht="12.75" hidden="false" customHeight="false" outlineLevel="0" collapsed="false">
      <c r="A1824" s="43" t="s">
        <v>3057</v>
      </c>
      <c r="B1824" s="44"/>
      <c r="C1824" s="44"/>
      <c r="D1824" s="44"/>
      <c r="E1824" s="44" t="n">
        <v>21</v>
      </c>
    </row>
    <row r="1825" customFormat="false" ht="12.75" hidden="false" customHeight="false" outlineLevel="0" collapsed="false">
      <c r="A1825" s="43" t="s">
        <v>3059</v>
      </c>
      <c r="B1825" s="44"/>
      <c r="C1825" s="44"/>
      <c r="D1825" s="44"/>
      <c r="E1825" s="44" t="n">
        <v>21</v>
      </c>
    </row>
    <row r="1826" customFormat="false" ht="12.75" hidden="false" customHeight="false" outlineLevel="0" collapsed="false">
      <c r="A1826" s="45" t="s">
        <v>3102</v>
      </c>
      <c r="B1826" s="46"/>
      <c r="C1826" s="46"/>
      <c r="D1826" s="46"/>
      <c r="E1826" s="46" t="n">
        <v>22</v>
      </c>
    </row>
  </sheetData>
  <mergeCells count="143">
    <mergeCell ref="A1:E1"/>
    <mergeCell ref="A2:E2"/>
    <mergeCell ref="A3:C3"/>
    <mergeCell ref="A8:E8"/>
    <mergeCell ref="A9:E9"/>
    <mergeCell ref="C13:C16"/>
    <mergeCell ref="C17:C19"/>
    <mergeCell ref="C20:C21"/>
    <mergeCell ref="C22:C23"/>
    <mergeCell ref="C24:C25"/>
    <mergeCell ref="C26:C29"/>
    <mergeCell ref="C30:C35"/>
    <mergeCell ref="C36:C37"/>
    <mergeCell ref="C39:C40"/>
    <mergeCell ref="C42:C44"/>
    <mergeCell ref="C47:C75"/>
    <mergeCell ref="C76:C155"/>
    <mergeCell ref="C156:C224"/>
    <mergeCell ref="C225:C235"/>
    <mergeCell ref="C236:C263"/>
    <mergeCell ref="C264:C312"/>
    <mergeCell ref="C313:C315"/>
    <mergeCell ref="C316:C319"/>
    <mergeCell ref="C320:C323"/>
    <mergeCell ref="C324:C368"/>
    <mergeCell ref="C369:C371"/>
    <mergeCell ref="C372:C374"/>
    <mergeCell ref="C375:C376"/>
    <mergeCell ref="C377:C395"/>
    <mergeCell ref="C396:C444"/>
    <mergeCell ref="C445:C450"/>
    <mergeCell ref="C451:C472"/>
    <mergeCell ref="C473:C475"/>
    <mergeCell ref="C476:C508"/>
    <mergeCell ref="C509:C511"/>
    <mergeCell ref="C512:C516"/>
    <mergeCell ref="C517:C539"/>
    <mergeCell ref="C540:C542"/>
    <mergeCell ref="C543:C545"/>
    <mergeCell ref="C550:C553"/>
    <mergeCell ref="C554:C555"/>
    <mergeCell ref="C556:C570"/>
    <mergeCell ref="C571:C573"/>
    <mergeCell ref="C575:C576"/>
    <mergeCell ref="C578:C634"/>
    <mergeCell ref="C636:C651"/>
    <mergeCell ref="C652:C654"/>
    <mergeCell ref="C655:C657"/>
    <mergeCell ref="C658:C660"/>
    <mergeCell ref="C661:C677"/>
    <mergeCell ref="C678:C687"/>
    <mergeCell ref="C688:C689"/>
    <mergeCell ref="C690:C692"/>
    <mergeCell ref="C693:C694"/>
    <mergeCell ref="C695:C697"/>
    <mergeCell ref="C698:C699"/>
    <mergeCell ref="C701:C714"/>
    <mergeCell ref="C716:C723"/>
    <mergeCell ref="C724:C732"/>
    <mergeCell ref="C733:C748"/>
    <mergeCell ref="C749:C788"/>
    <mergeCell ref="C789:C794"/>
    <mergeCell ref="C796:C808"/>
    <mergeCell ref="C809:C838"/>
    <mergeCell ref="C839:C840"/>
    <mergeCell ref="C841:C844"/>
    <mergeCell ref="C846:C867"/>
    <mergeCell ref="C868:C875"/>
    <mergeCell ref="C876:C883"/>
    <mergeCell ref="C885:C911"/>
    <mergeCell ref="C912:C920"/>
    <mergeCell ref="C921:C925"/>
    <mergeCell ref="C926:C929"/>
    <mergeCell ref="C930:C932"/>
    <mergeCell ref="C933:C935"/>
    <mergeCell ref="C936:C945"/>
    <mergeCell ref="C946:C949"/>
    <mergeCell ref="C950:C955"/>
    <mergeCell ref="C956:C999"/>
    <mergeCell ref="C1000:C1001"/>
    <mergeCell ref="C1002:C1034"/>
    <mergeCell ref="C1036:C1040"/>
    <mergeCell ref="C1041:C1045"/>
    <mergeCell ref="C1046:C1055"/>
    <mergeCell ref="C1056:C1068"/>
    <mergeCell ref="C1069:C1071"/>
    <mergeCell ref="C1072:C1074"/>
    <mergeCell ref="C1075:C1076"/>
    <mergeCell ref="C1079:C1081"/>
    <mergeCell ref="C1082:C1084"/>
    <mergeCell ref="C1085:C1087"/>
    <mergeCell ref="C1088:C1090"/>
    <mergeCell ref="C1091:C1094"/>
    <mergeCell ref="C1095:C1097"/>
    <mergeCell ref="C1098:C1102"/>
    <mergeCell ref="C1103:C1105"/>
    <mergeCell ref="C1106:C1109"/>
    <mergeCell ref="C1110:C1111"/>
    <mergeCell ref="C1112:C1113"/>
    <mergeCell ref="C1114:C1115"/>
    <mergeCell ref="C1116:C1141"/>
    <mergeCell ref="C1142:C1183"/>
    <mergeCell ref="C1184:C1187"/>
    <mergeCell ref="C1188:C1189"/>
    <mergeCell ref="C1191:C1195"/>
    <mergeCell ref="C1196:C1197"/>
    <mergeCell ref="C1198:C1245"/>
    <mergeCell ref="C1246:C1250"/>
    <mergeCell ref="C1251:C1275"/>
    <mergeCell ref="C1276:C1290"/>
    <mergeCell ref="C1291:C1300"/>
    <mergeCell ref="C1301:C1322"/>
    <mergeCell ref="C1323:C1355"/>
    <mergeCell ref="C1356:C1402"/>
    <mergeCell ref="C1403:C1415"/>
    <mergeCell ref="C1416:C1435"/>
    <mergeCell ref="C1436:C1445"/>
    <mergeCell ref="C1446:C1455"/>
    <mergeCell ref="C1456:C1460"/>
    <mergeCell ref="C1461:C1465"/>
    <mergeCell ref="C1466:C1479"/>
    <mergeCell ref="C1480:C1482"/>
    <mergeCell ref="C1484:C1489"/>
    <mergeCell ref="C1490:C1494"/>
    <mergeCell ref="C1495:C1515"/>
    <mergeCell ref="C1516:C1519"/>
    <mergeCell ref="C1520:C1567"/>
    <mergeCell ref="C1568:C1582"/>
    <mergeCell ref="C1583:C1593"/>
    <mergeCell ref="C1596:C1600"/>
    <mergeCell ref="C1601:C1603"/>
    <mergeCell ref="C1604:C1614"/>
    <mergeCell ref="C1615:C1624"/>
    <mergeCell ref="C1625:C1634"/>
    <mergeCell ref="C1635:C1637"/>
    <mergeCell ref="C1639:C1640"/>
    <mergeCell ref="C1642:C1643"/>
    <mergeCell ref="C1645:C1647"/>
    <mergeCell ref="C1648:C1649"/>
    <mergeCell ref="C1650:C1651"/>
    <mergeCell ref="C1652:C1673"/>
    <mergeCell ref="C1674:C1675"/>
    <mergeCell ref="C1676:C1680"/>
  </mergeCells>
  <hyperlinks>
    <hyperlink ref="B7" r:id="rId1" display="www.upresurs.ru/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5:23:09Z</dcterms:created>
  <dc:creator>dns</dc:creator>
  <dc:description/>
  <dc:language>en-US</dc:language>
  <cp:lastModifiedBy>Admin</cp:lastModifiedBy>
  <dcterms:modified xsi:type="dcterms:W3CDTF">2011-09-07T06:42:05Z</dcterms:modified>
  <cp:revision>0</cp:revision>
  <dc:subject/>
  <dc:title/>
</cp:coreProperties>
</file>