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64.png" ContentType="image/png"/>
  <Override PartName="/xl/media/image77.jpeg" ContentType="image/jpeg"/>
  <Override PartName="/xl/media/image26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13.png" ContentType="image/png"/>
  <Override PartName="/xl/media/image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0">
  <si>
    <t xml:space="preserve">от  13.09.2011</t>
  </si>
  <si>
    <t xml:space="preserve">Наименование</t>
  </si>
  <si>
    <t xml:space="preserve">ДУ мм.</t>
  </si>
  <si>
    <t xml:space="preserve">Цена за ед.</t>
  </si>
  <si>
    <t xml:space="preserve">без НДС</t>
  </si>
  <si>
    <t xml:space="preserve">с НДС</t>
  </si>
  <si>
    <r>
      <rPr>
        <b val="true"/>
        <sz val="11"/>
        <color rgb="FF000000"/>
        <rFont val="Corbel"/>
        <family val="2"/>
        <charset val="204"/>
      </rPr>
      <t xml:space="preserve">УКРАИНА</t>
    </r>
    <r>
      <rPr>
        <sz val="10"/>
        <color rgb="FF000000"/>
        <rFont val="Corbel"/>
        <family val="2"/>
        <charset val="204"/>
      </rPr>
      <t xml:space="preserve">                                   Задвижка чугунная 30ч6бр РУ10</t>
    </r>
  </si>
  <si>
    <t xml:space="preserve">Задвижка чугунная 30ч906бр РУ10</t>
  </si>
  <si>
    <t xml:space="preserve">договорная </t>
  </si>
  <si>
    <r>
      <rPr>
        <b val="true"/>
        <sz val="10"/>
        <color rgb="FF000000"/>
        <rFont val="Corbel"/>
        <family val="2"/>
        <charset val="204"/>
      </rPr>
      <t xml:space="preserve">УКРАИНА  </t>
    </r>
    <r>
      <rPr>
        <sz val="10"/>
        <color rgb="FF000000"/>
        <rFont val="Corbel"/>
        <family val="2"/>
        <charset val="204"/>
      </rPr>
      <t xml:space="preserve">                     Задвижка чугунная 31ч6бр РУ10</t>
    </r>
  </si>
  <si>
    <r>
      <rPr>
        <b val="true"/>
        <sz val="10"/>
        <color rgb="FF000000"/>
        <rFont val="Corbel"/>
        <family val="2"/>
        <charset val="204"/>
      </rPr>
      <t xml:space="preserve">                             </t>
    </r>
    <r>
      <rPr>
        <sz val="10"/>
        <color rgb="FF000000"/>
        <rFont val="Corbel"/>
        <family val="2"/>
        <charset val="204"/>
      </rPr>
      <t xml:space="preserve">Задвижка чугунная 30ч6бр РУ10</t>
    </r>
    <r>
      <rPr>
        <b val="true"/>
        <sz val="10"/>
        <color rgb="FF000000"/>
        <rFont val="Corbel"/>
        <family val="2"/>
        <charset val="204"/>
      </rPr>
      <t xml:space="preserve"> </t>
    </r>
  </si>
  <si>
    <t xml:space="preserve">-</t>
  </si>
  <si>
    <t xml:space="preserve">Задвижка чугунная  30ч47бк</t>
  </si>
  <si>
    <t xml:space="preserve">Задвижка стальная 30с41нж Ру16</t>
  </si>
  <si>
    <t xml:space="preserve">Люки канализационные </t>
  </si>
  <si>
    <t xml:space="preserve">"Т"</t>
  </si>
  <si>
    <t xml:space="preserve">"Л"</t>
  </si>
  <si>
    <t xml:space="preserve">ЗПД "Баттерфляй"</t>
  </si>
  <si>
    <t xml:space="preserve">Фильтр осадочный фланцевый </t>
  </si>
  <si>
    <t xml:space="preserve">дог.</t>
  </si>
  <si>
    <t xml:space="preserve">ЗПД "Баттерфляй"            ГАЗ</t>
  </si>
  <si>
    <t xml:space="preserve">Клапан обратный межфланцевый (подпружининый)</t>
  </si>
  <si>
    <r>
      <rPr>
        <sz val="11"/>
        <color rgb="FF000000"/>
        <rFont val="Corbel"/>
        <family val="2"/>
        <charset val="204"/>
      </rPr>
      <t xml:space="preserve">Фланец стальной плоский </t>
    </r>
    <r>
      <rPr>
        <b val="true"/>
        <sz val="14"/>
        <color rgb="FF000000"/>
        <rFont val="Corbel"/>
        <family val="2"/>
        <charset val="204"/>
      </rPr>
      <t xml:space="preserve">РУ16</t>
    </r>
  </si>
  <si>
    <r>
      <rPr>
        <sz val="12"/>
        <color rgb="FF000000"/>
        <rFont val="Corbel"/>
        <family val="2"/>
        <charset val="204"/>
      </rPr>
      <t xml:space="preserve">Фланец стальной плоский </t>
    </r>
    <r>
      <rPr>
        <b val="true"/>
        <sz val="16"/>
        <color rgb="FF000000"/>
        <rFont val="Corbel"/>
        <family val="2"/>
        <charset val="204"/>
      </rPr>
      <t xml:space="preserve">РУ10</t>
    </r>
  </si>
  <si>
    <t xml:space="preserve">Манометр </t>
  </si>
  <si>
    <t xml:space="preserve">100/1/2</t>
  </si>
  <si>
    <r>
      <rPr>
        <sz val="16"/>
        <color rgb="FF000000"/>
        <rFont val="Corbel"/>
        <family val="2"/>
        <charset val="204"/>
      </rPr>
      <t xml:space="preserve">Отвод стальной 90</t>
    </r>
    <r>
      <rPr>
        <sz val="16"/>
        <color rgb="FF000000"/>
        <rFont val="Calibri"/>
        <family val="2"/>
        <charset val="204"/>
      </rPr>
      <t xml:space="preserve">°</t>
    </r>
  </si>
  <si>
    <t xml:space="preserve">Переход стальной концентрический </t>
  </si>
  <si>
    <t xml:space="preserve">45/25</t>
  </si>
  <si>
    <t xml:space="preserve">45/32</t>
  </si>
  <si>
    <t xml:space="preserve">57/26</t>
  </si>
  <si>
    <t xml:space="preserve">57/32</t>
  </si>
  <si>
    <t xml:space="preserve">57/38</t>
  </si>
  <si>
    <t xml:space="preserve">57/45</t>
  </si>
  <si>
    <t xml:space="preserve">76/32</t>
  </si>
  <si>
    <t xml:space="preserve">76/38</t>
  </si>
  <si>
    <t xml:space="preserve">76/45</t>
  </si>
  <si>
    <t xml:space="preserve">76/57</t>
  </si>
  <si>
    <t xml:space="preserve">89/57</t>
  </si>
  <si>
    <t xml:space="preserve">89/76</t>
  </si>
  <si>
    <t xml:space="preserve">108/57</t>
  </si>
  <si>
    <t xml:space="preserve">108/76</t>
  </si>
  <si>
    <t xml:space="preserve">108/89</t>
  </si>
  <si>
    <t xml:space="preserve">114/76</t>
  </si>
  <si>
    <t xml:space="preserve">133/76</t>
  </si>
  <si>
    <t xml:space="preserve">133/89</t>
  </si>
  <si>
    <t xml:space="preserve">133/108</t>
  </si>
  <si>
    <t xml:space="preserve">159/57</t>
  </si>
  <si>
    <t xml:space="preserve">159/76</t>
  </si>
  <si>
    <t xml:space="preserve">Тройник стальной равнопроходной </t>
  </si>
  <si>
    <t xml:space="preserve">159/89</t>
  </si>
  <si>
    <t xml:space="preserve">159/108</t>
  </si>
  <si>
    <t xml:space="preserve">159/133</t>
  </si>
  <si>
    <t xml:space="preserve">219/57</t>
  </si>
  <si>
    <t xml:space="preserve">219/108</t>
  </si>
  <si>
    <t xml:space="preserve">219/133</t>
  </si>
  <si>
    <t xml:space="preserve">219/159</t>
  </si>
  <si>
    <t xml:space="preserve">273/108</t>
  </si>
  <si>
    <t xml:space="preserve">Контргайка стальня</t>
  </si>
  <si>
    <t xml:space="preserve">273/159</t>
  </si>
  <si>
    <t xml:space="preserve">273/219</t>
  </si>
  <si>
    <t xml:space="preserve">325/219</t>
  </si>
  <si>
    <t xml:space="preserve">325/273</t>
  </si>
  <si>
    <t xml:space="preserve">Байпас в сборе Ду40</t>
  </si>
  <si>
    <t xml:space="preserve">Байпас в сборе Ду50</t>
  </si>
  <si>
    <t xml:space="preserve">Сгон стальной</t>
  </si>
  <si>
    <t xml:space="preserve">Заглушка элептическая</t>
  </si>
  <si>
    <t xml:space="preserve">Муфта стальная</t>
  </si>
  <si>
    <t xml:space="preserve">Тройник чугунный </t>
  </si>
  <si>
    <t xml:space="preserve">Боченок стальной </t>
  </si>
  <si>
    <t xml:space="preserve">Резьба стальная</t>
  </si>
  <si>
    <r>
      <rPr>
        <sz val="9"/>
        <color rgb="FF000000"/>
        <rFont val="Corbel"/>
        <family val="2"/>
        <charset val="204"/>
      </rPr>
      <t xml:space="preserve">                                         Кран шаровый ВВ</t>
    </r>
    <r>
      <rPr>
        <b val="true"/>
        <sz val="9"/>
        <color rgb="FF000000"/>
        <rFont val="Corbel"/>
        <family val="2"/>
        <charset val="204"/>
      </rPr>
      <t xml:space="preserve">                 (ТК) вода </t>
    </r>
  </si>
  <si>
    <t xml:space="preserve">Угольник чугунный </t>
  </si>
  <si>
    <t xml:space="preserve">Кран шаровый ВН                 (ТК) вода</t>
  </si>
  <si>
    <r>
      <rPr>
        <sz val="11"/>
        <color rgb="FF000000"/>
        <rFont val="Corbel"/>
        <family val="2"/>
        <charset val="204"/>
      </rPr>
      <t xml:space="preserve">                                         Кран шаровый ВВ                 </t>
    </r>
    <r>
      <rPr>
        <b val="true"/>
        <sz val="11"/>
        <color rgb="FF000000"/>
        <rFont val="Corbel"/>
        <family val="2"/>
        <charset val="204"/>
      </rPr>
      <t xml:space="preserve">(Valve) вода</t>
    </r>
  </si>
  <si>
    <r>
      <rPr>
        <sz val="8"/>
        <color rgb="FF000000"/>
        <rFont val="Corbel"/>
        <family val="2"/>
        <charset val="204"/>
      </rPr>
      <t xml:space="preserve">                                         Кран шаровый ВВ</t>
    </r>
    <r>
      <rPr>
        <b val="true"/>
        <sz val="8"/>
        <color rgb="FF000000"/>
        <rFont val="Corbel"/>
        <family val="2"/>
        <charset val="204"/>
      </rPr>
      <t xml:space="preserve">                   (ТК) ГАЗ</t>
    </r>
  </si>
  <si>
    <t xml:space="preserve">11б18бк</t>
  </si>
  <si>
    <r>
      <rPr>
        <sz val="11"/>
        <color rgb="FF000000"/>
        <rFont val="Corbel"/>
        <family val="2"/>
        <charset val="204"/>
      </rPr>
      <t xml:space="preserve">                                         Кран шаровый ВН                 </t>
    </r>
    <r>
      <rPr>
        <b val="true"/>
        <sz val="11"/>
        <color rgb="FF000000"/>
        <rFont val="Corbel"/>
        <family val="2"/>
        <charset val="204"/>
      </rPr>
      <t xml:space="preserve">(Valve) вода</t>
    </r>
  </si>
  <si>
    <r>
      <rPr>
        <sz val="11"/>
        <color rgb="FF000000"/>
        <rFont val="Corbel"/>
        <family val="2"/>
        <charset val="204"/>
      </rPr>
      <t xml:space="preserve">                                         Кран шаровый ВН</t>
    </r>
    <r>
      <rPr>
        <b val="true"/>
        <sz val="12"/>
        <color rgb="FF000000"/>
        <rFont val="Corbel"/>
        <family val="2"/>
        <charset val="204"/>
      </rPr>
      <t xml:space="preserve">               (ТК) ГАЗ</t>
    </r>
  </si>
  <si>
    <t xml:space="preserve">Прямой верхний</t>
  </si>
  <si>
    <t xml:space="preserve">Кран с накидной гайкой (прямой)</t>
  </si>
  <si>
    <t xml:space="preserve">Угловой верхний</t>
  </si>
  <si>
    <t xml:space="preserve">Прямой нижний</t>
  </si>
  <si>
    <t xml:space="preserve">Угловой нижний</t>
  </si>
  <si>
    <t xml:space="preserve">Кран с накидной гайкой (угловой)</t>
  </si>
  <si>
    <t xml:space="preserve">Кран со спуском </t>
  </si>
  <si>
    <t xml:space="preserve">Кран с фильтром</t>
  </si>
  <si>
    <t xml:space="preserve">Воздухоотводчик</t>
  </si>
  <si>
    <t xml:space="preserve">Клапан обратный муфтовый</t>
  </si>
  <si>
    <t xml:space="preserve"> Фильтр сетчатый муфтовый</t>
  </si>
  <si>
    <t xml:space="preserve">Ду (мм)</t>
  </si>
  <si>
    <t xml:space="preserve">Ру кг/см</t>
  </si>
  <si>
    <t xml:space="preserve">Цена грн. за шт.</t>
  </si>
  <si>
    <t xml:space="preserve">Рабочее давление  (МПа)</t>
  </si>
  <si>
    <t xml:space="preserve">Цена за шт.</t>
  </si>
  <si>
    <t xml:space="preserve">С учетом НДС</t>
  </si>
  <si>
    <r>
      <rPr>
        <sz val="22"/>
        <color rgb="FF000000"/>
        <rFont val="Calibri"/>
        <family val="2"/>
        <charset val="204"/>
      </rPr>
      <t xml:space="preserve">КЗШс41нж                                                     </t>
    </r>
    <r>
      <rPr>
        <sz val="18"/>
        <color rgb="FF000000"/>
        <rFont val="Calibri"/>
        <family val="2"/>
        <charset val="204"/>
      </rPr>
      <t xml:space="preserve">(вода, пар, газ)</t>
    </r>
  </si>
  <si>
    <t xml:space="preserve">Клапан запорный муфтовый    15кч33п</t>
  </si>
  <si>
    <t xml:space="preserve">65/50</t>
  </si>
  <si>
    <t xml:space="preserve">Клапан запорный фланцевый     15кч34п</t>
  </si>
  <si>
    <t xml:space="preserve">100/80</t>
  </si>
  <si>
    <t xml:space="preserve">125/100</t>
  </si>
  <si>
    <t xml:space="preserve">150/100</t>
  </si>
  <si>
    <t xml:space="preserve">Клапан запорный фланцевый     15кч16п1</t>
  </si>
  <si>
    <t xml:space="preserve">250/200</t>
  </si>
  <si>
    <t xml:space="preserve">Кран шаровый фланцевый (укороченный)</t>
  </si>
  <si>
    <t xml:space="preserve">Клапан запорный муфтовый 15б3р</t>
  </si>
  <si>
    <t xml:space="preserve">Задвижка муфтовая латунная</t>
  </si>
  <si>
    <r>
      <rPr>
        <sz val="11"/>
        <color rgb="FF000000"/>
        <rFont val="Corbel"/>
        <family val="2"/>
        <charset val="204"/>
      </rPr>
      <t xml:space="preserve">Клапан обратный </t>
    </r>
    <r>
      <rPr>
        <b val="true"/>
        <sz val="11"/>
        <color rgb="FF000000"/>
        <rFont val="Corbel"/>
        <family val="2"/>
        <charset val="204"/>
      </rPr>
      <t xml:space="preserve">19ч21бр</t>
    </r>
  </si>
  <si>
    <t xml:space="preserve">11ч2фт</t>
  </si>
  <si>
    <t xml:space="preserve">Краны шаровые стальные фланцевые (вода, пар, газ)</t>
  </si>
  <si>
    <r>
      <rPr>
        <sz val="11"/>
        <color rgb="FF000000"/>
        <rFont val="Corbel"/>
        <family val="2"/>
        <charset val="204"/>
      </rPr>
      <t xml:space="preserve">Клапан обратный </t>
    </r>
    <r>
      <rPr>
        <b val="true"/>
        <sz val="11"/>
        <color rgb="FF000000"/>
        <rFont val="Corbel"/>
        <family val="2"/>
        <charset val="204"/>
      </rPr>
      <t xml:space="preserve">16кч9п</t>
    </r>
  </si>
  <si>
    <t xml:space="preserve">Клапан обратный фланцевый </t>
  </si>
  <si>
    <t xml:space="preserve">150/125</t>
  </si>
  <si>
    <t xml:space="preserve">200/150</t>
  </si>
  <si>
    <t xml:space="preserve">300/250</t>
  </si>
  <si>
    <t xml:space="preserve">Цена за ед. грн.</t>
  </si>
  <si>
    <t xml:space="preserve">1 .</t>
  </si>
  <si>
    <t xml:space="preserve">2.</t>
  </si>
  <si>
    <t xml:space="preserve">Нипель латунный НН</t>
  </si>
  <si>
    <t xml:space="preserve">Футорка  латунная НВ</t>
  </si>
  <si>
    <t xml:space="preserve">Муфта латунная ВВ</t>
  </si>
  <si>
    <t xml:space="preserve">Переход латунный ВН</t>
  </si>
  <si>
    <t xml:space="preserve">Заглушка латунная</t>
  </si>
  <si>
    <t xml:space="preserve">15Н</t>
  </si>
  <si>
    <t xml:space="preserve">20Н</t>
  </si>
  <si>
    <t xml:space="preserve">25Н</t>
  </si>
  <si>
    <t xml:space="preserve">15В</t>
  </si>
  <si>
    <t xml:space="preserve">20В</t>
  </si>
  <si>
    <t xml:space="preserve">25В</t>
  </si>
  <si>
    <t xml:space="preserve">Угольник  латунный </t>
  </si>
  <si>
    <t xml:space="preserve">ВВ</t>
  </si>
  <si>
    <t xml:space="preserve">ВН</t>
  </si>
  <si>
    <t xml:space="preserve">НН</t>
  </si>
  <si>
    <t xml:space="preserve">Тройник латунный</t>
  </si>
  <si>
    <t xml:space="preserve">ВВВ</t>
  </si>
  <si>
    <t xml:space="preserve">ВВН</t>
  </si>
  <si>
    <t xml:space="preserve">ВНВ</t>
  </si>
  <si>
    <t xml:space="preserve">ВНН</t>
  </si>
  <si>
    <t xml:space="preserve">20*15</t>
  </si>
  <si>
    <t xml:space="preserve">НВН</t>
  </si>
  <si>
    <t xml:space="preserve">ННН</t>
  </si>
  <si>
    <t xml:space="preserve">20*15*20</t>
  </si>
  <si>
    <t xml:space="preserve">Соединение под ключ (Американка) прямая</t>
  </si>
  <si>
    <t xml:space="preserve">Прокладка межфланцевая</t>
  </si>
  <si>
    <t xml:space="preserve">Соединение под ключ (Американка) угловая</t>
  </si>
  <si>
    <t xml:space="preserve">Сединение под ключ ВВ</t>
  </si>
  <si>
    <t xml:space="preserve">Болт</t>
  </si>
  <si>
    <t xml:space="preserve">М12*30</t>
  </si>
  <si>
    <t xml:space="preserve">М16*80</t>
  </si>
  <si>
    <t xml:space="preserve">М16*120</t>
  </si>
  <si>
    <t xml:space="preserve">М20*100</t>
  </si>
  <si>
    <t xml:space="preserve">Длинна мм.</t>
  </si>
  <si>
    <t xml:space="preserve">Гайка</t>
  </si>
  <si>
    <t xml:space="preserve">М12</t>
  </si>
  <si>
    <t xml:space="preserve">Металлорукав (газ)</t>
  </si>
  <si>
    <t xml:space="preserve">15г/15г</t>
  </si>
  <si>
    <t xml:space="preserve">М16</t>
  </si>
  <si>
    <t xml:space="preserve">М20</t>
  </si>
  <si>
    <t xml:space="preserve">Шпилька</t>
  </si>
  <si>
    <t xml:space="preserve">16*1000</t>
  </si>
  <si>
    <t xml:space="preserve">20*1000</t>
  </si>
  <si>
    <t xml:space="preserve">15г/20г</t>
  </si>
  <si>
    <t xml:space="preserve">Ду. Мм</t>
  </si>
  <si>
    <t xml:space="preserve">РУ</t>
  </si>
  <si>
    <t xml:space="preserve">Фланцевый осевой компенсатор</t>
  </si>
  <si>
    <t xml:space="preserve">L (мм.) </t>
  </si>
  <si>
    <t xml:space="preserve">Вибровставка                          фланцевая.</t>
  </si>
  <si>
    <t xml:space="preserve">Счетчик воды (фланцевый)</t>
  </si>
  <si>
    <t xml:space="preserve">Счетчик воды (муфтоввы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-* #,##0.00_р_._-;\-* #,##0.00_р_._-;_-* \-??_р_._-;_-@_-"/>
    <numFmt numFmtId="167" formatCode="0.00"/>
    <numFmt numFmtId="168" formatCode="#,##0.00"/>
    <numFmt numFmtId="169" formatCode="#,##0"/>
    <numFmt numFmtId="170" formatCode="General"/>
  </numFmts>
  <fonts count="27">
    <font>
      <sz val="11"/>
      <color rgb="FF000000"/>
      <name val="Corbe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rbel"/>
      <family val="2"/>
      <charset val="204"/>
    </font>
    <font>
      <b val="true"/>
      <sz val="11"/>
      <color rgb="FF000000"/>
      <name val="Corbel"/>
      <family val="2"/>
      <charset val="204"/>
    </font>
    <font>
      <sz val="10"/>
      <color rgb="FF000000"/>
      <name val="Corbel"/>
      <family val="2"/>
      <charset val="204"/>
    </font>
    <font>
      <b val="true"/>
      <sz val="10"/>
      <color rgb="FF000000"/>
      <name val="Corbel"/>
      <family val="2"/>
      <charset val="204"/>
    </font>
    <font>
      <sz val="9"/>
      <color rgb="FF000000"/>
      <name val="Corbel"/>
      <family val="2"/>
      <charset val="204"/>
    </font>
    <font>
      <sz val="14"/>
      <color rgb="FF000000"/>
      <name val="Corbel"/>
      <family val="2"/>
      <charset val="204"/>
    </font>
    <font>
      <b val="true"/>
      <sz val="14"/>
      <color rgb="FF000000"/>
      <name val="Corbel"/>
      <family val="2"/>
      <charset val="204"/>
    </font>
    <font>
      <sz val="12"/>
      <color rgb="FF000000"/>
      <name val="Corbel"/>
      <family val="2"/>
      <charset val="204"/>
    </font>
    <font>
      <b val="true"/>
      <sz val="16"/>
      <color rgb="FF000000"/>
      <name val="Corbel"/>
      <family val="2"/>
      <charset val="204"/>
    </font>
    <font>
      <sz val="16"/>
      <color rgb="FF000000"/>
      <name val="Corbel"/>
      <family val="2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Corbel"/>
      <family val="2"/>
      <charset val="204"/>
    </font>
    <font>
      <sz val="11"/>
      <name val="Corbel"/>
      <family val="2"/>
      <charset val="204"/>
    </font>
    <font>
      <b val="true"/>
      <sz val="8"/>
      <color rgb="FF000000"/>
      <name val="Corbel"/>
      <family val="2"/>
      <charset val="204"/>
    </font>
    <font>
      <b val="true"/>
      <sz val="12"/>
      <color rgb="FF000000"/>
      <name val="Corbel"/>
      <family val="2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orbel"/>
      <family val="2"/>
      <charset val="204"/>
    </font>
    <font>
      <sz val="8"/>
      <color rgb="FFFFFFFF"/>
      <name val="Corbe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7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080</xdr:colOff>
      <xdr:row>192</xdr:row>
      <xdr:rowOff>152640</xdr:rowOff>
    </xdr:from>
    <xdr:to>
      <xdr:col>7</xdr:col>
      <xdr:colOff>439200</xdr:colOff>
      <xdr:row>198</xdr:row>
      <xdr:rowOff>86040</xdr:rowOff>
    </xdr:to>
    <xdr:pic>
      <xdr:nvPicPr>
        <xdr:cNvPr id="0" name="Рисунок 1" descr="123456 .gif"/>
        <xdr:cNvPicPr/>
      </xdr:nvPicPr>
      <xdr:blipFill>
        <a:blip r:embed="rId1">
          <a:grayscl/>
        </a:blip>
        <a:stretch/>
      </xdr:blipFill>
      <xdr:spPr>
        <a:xfrm>
          <a:off x="4301280" y="37766880"/>
          <a:ext cx="888480" cy="1085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19880</xdr:colOff>
      <xdr:row>197</xdr:row>
      <xdr:rowOff>123480</xdr:rowOff>
    </xdr:from>
    <xdr:to>
      <xdr:col>1</xdr:col>
      <xdr:colOff>259920</xdr:colOff>
      <xdr:row>201</xdr:row>
      <xdr:rowOff>57240</xdr:rowOff>
    </xdr:to>
    <xdr:pic>
      <xdr:nvPicPr>
        <xdr:cNvPr id="1" name="Рисунок 2" descr="Копия 19kch21br копия.gif"/>
        <xdr:cNvPicPr/>
      </xdr:nvPicPr>
      <xdr:blipFill>
        <a:blip r:embed="rId2">
          <a:grayscl/>
        </a:blip>
        <a:stretch/>
      </xdr:blipFill>
      <xdr:spPr>
        <a:xfrm>
          <a:off x="119880" y="38699640"/>
          <a:ext cx="857520" cy="714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420120</xdr:colOff>
      <xdr:row>139</xdr:row>
      <xdr:rowOff>28800</xdr:rowOff>
    </xdr:from>
    <xdr:to>
      <xdr:col>7</xdr:col>
      <xdr:colOff>60120</xdr:colOff>
      <xdr:row>141</xdr:row>
      <xdr:rowOff>161640</xdr:rowOff>
    </xdr:to>
    <xdr:pic>
      <xdr:nvPicPr>
        <xdr:cNvPr id="2" name="Рисунок 3" descr="11б18бк.gif"/>
        <xdr:cNvPicPr/>
      </xdr:nvPicPr>
      <xdr:blipFill>
        <a:blip r:embed="rId3">
          <a:grayscl/>
        </a:blip>
        <a:stretch/>
      </xdr:blipFill>
      <xdr:spPr>
        <a:xfrm>
          <a:off x="4261320" y="27375120"/>
          <a:ext cx="549360" cy="523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628560</xdr:colOff>
      <xdr:row>5</xdr:row>
      <xdr:rowOff>105120</xdr:rowOff>
    </xdr:to>
    <xdr:pic>
      <xdr:nvPicPr>
        <xdr:cNvPr id="3" name="Рисунок 4" descr="ZAS_6br_PROD.png"/>
        <xdr:cNvPicPr/>
      </xdr:nvPicPr>
      <xdr:blipFill>
        <a:blip r:embed="rId4"/>
        <a:stretch/>
      </xdr:blipFill>
      <xdr:spPr>
        <a:xfrm>
          <a:off x="0" y="1133640"/>
          <a:ext cx="628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133920</xdr:rowOff>
    </xdr:from>
    <xdr:to>
      <xdr:col>6</xdr:col>
      <xdr:colOff>680040</xdr:colOff>
      <xdr:row>6</xdr:row>
      <xdr:rowOff>57240</xdr:rowOff>
    </xdr:to>
    <xdr:pic>
      <xdr:nvPicPr>
        <xdr:cNvPr id="4" name="Рисунок 5" descr="ZAS_906_PROD.png"/>
        <xdr:cNvPicPr/>
      </xdr:nvPicPr>
      <xdr:blipFill>
        <a:blip r:embed="rId5"/>
        <a:stretch/>
      </xdr:blipFill>
      <xdr:spPr>
        <a:xfrm>
          <a:off x="3881160" y="1181520"/>
          <a:ext cx="640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28080</xdr:rowOff>
    </xdr:from>
    <xdr:to>
      <xdr:col>6</xdr:col>
      <xdr:colOff>759960</xdr:colOff>
      <xdr:row>22</xdr:row>
      <xdr:rowOff>161640</xdr:rowOff>
    </xdr:to>
    <xdr:pic>
      <xdr:nvPicPr>
        <xdr:cNvPr id="5" name="Рисунок 6" descr="ZAS_41_PROD.png"/>
        <xdr:cNvPicPr/>
      </xdr:nvPicPr>
      <xdr:blipFill>
        <a:blip r:embed="rId6"/>
        <a:stretch/>
      </xdr:blipFill>
      <xdr:spPr>
        <a:xfrm>
          <a:off x="3841200" y="4343040"/>
          <a:ext cx="759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1640</xdr:rowOff>
    </xdr:from>
    <xdr:to>
      <xdr:col>1</xdr:col>
      <xdr:colOff>309960</xdr:colOff>
      <xdr:row>32</xdr:row>
      <xdr:rowOff>162360</xdr:rowOff>
    </xdr:to>
    <xdr:pic>
      <xdr:nvPicPr>
        <xdr:cNvPr id="6" name="Рисунок 7" descr="ZPD_PROD.png"/>
        <xdr:cNvPicPr/>
      </xdr:nvPicPr>
      <xdr:blipFill>
        <a:blip r:embed="rId7"/>
        <a:stretch/>
      </xdr:blipFill>
      <xdr:spPr>
        <a:xfrm>
          <a:off x="0" y="6038640"/>
          <a:ext cx="10274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720</xdr:colOff>
      <xdr:row>26</xdr:row>
      <xdr:rowOff>142920</xdr:rowOff>
    </xdr:from>
    <xdr:to>
      <xdr:col>7</xdr:col>
      <xdr:colOff>299880</xdr:colOff>
      <xdr:row>29</xdr:row>
      <xdr:rowOff>162000</xdr:rowOff>
    </xdr:to>
    <xdr:pic>
      <xdr:nvPicPr>
        <xdr:cNvPr id="7" name="Рисунок 8" descr="FILTR_PROD.png"/>
        <xdr:cNvPicPr/>
      </xdr:nvPicPr>
      <xdr:blipFill>
        <a:blip r:embed="rId8"/>
        <a:stretch/>
      </xdr:blipFill>
      <xdr:spPr>
        <a:xfrm>
          <a:off x="4390920" y="5819760"/>
          <a:ext cx="659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181080</xdr:rowOff>
    </xdr:from>
    <xdr:to>
      <xdr:col>6</xdr:col>
      <xdr:colOff>799920</xdr:colOff>
      <xdr:row>46</xdr:row>
      <xdr:rowOff>19440</xdr:rowOff>
    </xdr:to>
    <xdr:pic>
      <xdr:nvPicPr>
        <xdr:cNvPr id="8" name="Рисунок 9" descr="OK_mF_POD.png"/>
        <xdr:cNvPicPr/>
      </xdr:nvPicPr>
      <xdr:blipFill>
        <a:blip r:embed="rId9"/>
        <a:stretch/>
      </xdr:blipFill>
      <xdr:spPr>
        <a:xfrm>
          <a:off x="3841200" y="8591760"/>
          <a:ext cx="79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760</xdr:colOff>
      <xdr:row>53</xdr:row>
      <xdr:rowOff>104760</xdr:rowOff>
    </xdr:from>
    <xdr:to>
      <xdr:col>7</xdr:col>
      <xdr:colOff>219960</xdr:colOff>
      <xdr:row>58</xdr:row>
      <xdr:rowOff>171000</xdr:rowOff>
    </xdr:to>
    <xdr:pic>
      <xdr:nvPicPr>
        <xdr:cNvPr id="9" name="Рисунок 10" descr="Flanec_POD.png"/>
        <xdr:cNvPicPr/>
      </xdr:nvPicPr>
      <xdr:blipFill>
        <a:blip r:embed="rId10"/>
        <a:stretch/>
      </xdr:blipFill>
      <xdr:spPr>
        <a:xfrm>
          <a:off x="4080960" y="10820520"/>
          <a:ext cx="889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54</xdr:row>
      <xdr:rowOff>56880</xdr:rowOff>
    </xdr:from>
    <xdr:to>
      <xdr:col>1</xdr:col>
      <xdr:colOff>319680</xdr:colOff>
      <xdr:row>59</xdr:row>
      <xdr:rowOff>142920</xdr:rowOff>
    </xdr:to>
    <xdr:pic>
      <xdr:nvPicPr>
        <xdr:cNvPr id="10" name="Рисунок 11" descr="Flanec_POD.png"/>
        <xdr:cNvPicPr/>
      </xdr:nvPicPr>
      <xdr:blipFill>
        <a:blip r:embed="rId11"/>
        <a:stretch/>
      </xdr:blipFill>
      <xdr:spPr>
        <a:xfrm>
          <a:off x="89640" y="10963080"/>
          <a:ext cx="947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275</xdr:row>
      <xdr:rowOff>18720</xdr:rowOff>
    </xdr:from>
    <xdr:to>
      <xdr:col>7</xdr:col>
      <xdr:colOff>170280</xdr:colOff>
      <xdr:row>280</xdr:row>
      <xdr:rowOff>113760</xdr:rowOff>
    </xdr:to>
    <xdr:pic>
      <xdr:nvPicPr>
        <xdr:cNvPr id="11" name="Рисунок 12" descr="prokadkil_kat.png"/>
        <xdr:cNvPicPr/>
      </xdr:nvPicPr>
      <xdr:blipFill>
        <a:blip r:embed="rId12"/>
        <a:stretch/>
      </xdr:blipFill>
      <xdr:spPr>
        <a:xfrm>
          <a:off x="3791880" y="53806320"/>
          <a:ext cx="1128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92</xdr:row>
      <xdr:rowOff>162360</xdr:rowOff>
    </xdr:from>
    <xdr:to>
      <xdr:col>1</xdr:col>
      <xdr:colOff>289440</xdr:colOff>
      <xdr:row>97</xdr:row>
      <xdr:rowOff>57240</xdr:rowOff>
    </xdr:to>
    <xdr:pic>
      <xdr:nvPicPr>
        <xdr:cNvPr id="12" name="Рисунок 13" descr="troynik_POD.png"/>
        <xdr:cNvPicPr/>
      </xdr:nvPicPr>
      <xdr:blipFill>
        <a:blip r:embed="rId13"/>
        <a:stretch/>
      </xdr:blipFill>
      <xdr:spPr>
        <a:xfrm>
          <a:off x="209520" y="18431280"/>
          <a:ext cx="797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10440</xdr:colOff>
      <xdr:row>77</xdr:row>
      <xdr:rowOff>57240</xdr:rowOff>
    </xdr:to>
    <xdr:pic>
      <xdr:nvPicPr>
        <xdr:cNvPr id="13" name="Рисунок 14" descr="otvod_POD.png"/>
        <xdr:cNvPicPr/>
      </xdr:nvPicPr>
      <xdr:blipFill>
        <a:blip r:embed="rId14"/>
        <a:stretch/>
      </xdr:blipFill>
      <xdr:spPr>
        <a:xfrm>
          <a:off x="0" y="14582880"/>
          <a:ext cx="727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73</xdr:row>
      <xdr:rowOff>0</xdr:rowOff>
    </xdr:from>
    <xdr:to>
      <xdr:col>7</xdr:col>
      <xdr:colOff>359280</xdr:colOff>
      <xdr:row>79</xdr:row>
      <xdr:rowOff>162000</xdr:rowOff>
    </xdr:to>
    <xdr:pic>
      <xdr:nvPicPr>
        <xdr:cNvPr id="14" name="Рисунок 15" descr="Perehod_POD.png"/>
        <xdr:cNvPicPr/>
      </xdr:nvPicPr>
      <xdr:blipFill>
        <a:blip r:embed="rId15"/>
        <a:stretch/>
      </xdr:blipFill>
      <xdr:spPr>
        <a:xfrm>
          <a:off x="3732120" y="14582880"/>
          <a:ext cx="13777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638280</xdr:colOff>
      <xdr:row>105</xdr:row>
      <xdr:rowOff>133560</xdr:rowOff>
    </xdr:to>
    <xdr:pic>
      <xdr:nvPicPr>
        <xdr:cNvPr id="15" name="Рисунок 16" descr="KG_POD.png"/>
        <xdr:cNvPicPr/>
      </xdr:nvPicPr>
      <xdr:blipFill>
        <a:blip r:embed="rId16"/>
        <a:stretch/>
      </xdr:blipFill>
      <xdr:spPr>
        <a:xfrm>
          <a:off x="0" y="20212200"/>
          <a:ext cx="638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4</xdr:row>
      <xdr:rowOff>57600</xdr:rowOff>
    </xdr:to>
    <xdr:pic>
      <xdr:nvPicPr>
        <xdr:cNvPr id="16" name="Рисунок 17" descr="SGON_POD.png"/>
        <xdr:cNvPicPr/>
      </xdr:nvPicPr>
      <xdr:blipFill>
        <a:blip r:embed="rId17"/>
        <a:stretch/>
      </xdr:blipFill>
      <xdr:spPr>
        <a:xfrm>
          <a:off x="0" y="21774240"/>
          <a:ext cx="718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660600</xdr:colOff>
      <xdr:row>114</xdr:row>
      <xdr:rowOff>66960</xdr:rowOff>
    </xdr:to>
    <xdr:pic>
      <xdr:nvPicPr>
        <xdr:cNvPr id="17" name="Рисунок 18" descr="zagluchka_POD.png"/>
        <xdr:cNvPicPr/>
      </xdr:nvPicPr>
      <xdr:blipFill>
        <a:blip r:embed="rId18"/>
        <a:stretch/>
      </xdr:blipFill>
      <xdr:spPr>
        <a:xfrm>
          <a:off x="3841200" y="21774240"/>
          <a:ext cx="6606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16</xdr:row>
      <xdr:rowOff>57240</xdr:rowOff>
    </xdr:from>
    <xdr:to>
      <xdr:col>0</xdr:col>
      <xdr:colOff>658800</xdr:colOff>
      <xdr:row>120</xdr:row>
      <xdr:rowOff>19440</xdr:rowOff>
    </xdr:to>
    <xdr:pic>
      <xdr:nvPicPr>
        <xdr:cNvPr id="18" name="Рисунок 19" descr="MUFTA_POD.png"/>
        <xdr:cNvPicPr/>
      </xdr:nvPicPr>
      <xdr:blipFill>
        <a:blip r:embed="rId19"/>
        <a:stretch/>
      </xdr:blipFill>
      <xdr:spPr>
        <a:xfrm>
          <a:off x="30240" y="22983840"/>
          <a:ext cx="628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799920</xdr:colOff>
      <xdr:row>126</xdr:row>
      <xdr:rowOff>114480</xdr:rowOff>
    </xdr:to>
    <xdr:pic>
      <xdr:nvPicPr>
        <xdr:cNvPr id="19" name="Рисунок 20" descr="REZBA_POD.png"/>
        <xdr:cNvPicPr/>
      </xdr:nvPicPr>
      <xdr:blipFill>
        <a:blip r:embed="rId20"/>
        <a:stretch/>
      </xdr:blipFill>
      <xdr:spPr>
        <a:xfrm>
          <a:off x="3841200" y="24088680"/>
          <a:ext cx="799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638280</xdr:colOff>
      <xdr:row>125</xdr:row>
      <xdr:rowOff>104760</xdr:rowOff>
    </xdr:to>
    <xdr:pic>
      <xdr:nvPicPr>
        <xdr:cNvPr id="20" name="Рисунок 21" descr="BOGHATA_POD.png"/>
        <xdr:cNvPicPr/>
      </xdr:nvPicPr>
      <xdr:blipFill>
        <a:blip r:embed="rId21"/>
        <a:stretch/>
      </xdr:blipFill>
      <xdr:spPr>
        <a:xfrm>
          <a:off x="0" y="24088680"/>
          <a:ext cx="638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90360</xdr:colOff>
      <xdr:row>168</xdr:row>
      <xdr:rowOff>28080</xdr:rowOff>
    </xdr:to>
    <xdr:pic>
      <xdr:nvPicPr>
        <xdr:cNvPr id="21" name="Рисунок 22" descr="OK_M_POD.png"/>
        <xdr:cNvPicPr/>
      </xdr:nvPicPr>
      <xdr:blipFill>
        <a:blip r:embed="rId22"/>
        <a:stretch/>
      </xdr:blipFill>
      <xdr:spPr>
        <a:xfrm>
          <a:off x="0" y="32213520"/>
          <a:ext cx="807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63</xdr:row>
      <xdr:rowOff>66600</xdr:rowOff>
    </xdr:from>
    <xdr:to>
      <xdr:col>7</xdr:col>
      <xdr:colOff>10440</xdr:colOff>
      <xdr:row>167</xdr:row>
      <xdr:rowOff>133200</xdr:rowOff>
    </xdr:to>
    <xdr:pic>
      <xdr:nvPicPr>
        <xdr:cNvPr id="22" name="Рисунок 23" descr="Filtr_M_POD.png"/>
        <xdr:cNvPicPr/>
      </xdr:nvPicPr>
      <xdr:blipFill>
        <a:blip r:embed="rId23"/>
        <a:stretch/>
      </xdr:blipFill>
      <xdr:spPr>
        <a:xfrm>
          <a:off x="3871440" y="32079960"/>
          <a:ext cx="889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0</xdr:row>
      <xdr:rowOff>57240</xdr:rowOff>
    </xdr:from>
    <xdr:to>
      <xdr:col>6</xdr:col>
      <xdr:colOff>860400</xdr:colOff>
      <xdr:row>174</xdr:row>
      <xdr:rowOff>162000</xdr:rowOff>
    </xdr:to>
    <xdr:pic>
      <xdr:nvPicPr>
        <xdr:cNvPr id="23" name="Рисунок 24" descr="33p_POD.png"/>
        <xdr:cNvPicPr/>
      </xdr:nvPicPr>
      <xdr:blipFill>
        <a:blip r:embed="rId24"/>
        <a:stretch/>
      </xdr:blipFill>
      <xdr:spPr>
        <a:xfrm>
          <a:off x="3841200" y="33423480"/>
          <a:ext cx="860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720</xdr:colOff>
      <xdr:row>177</xdr:row>
      <xdr:rowOff>133200</xdr:rowOff>
    </xdr:from>
    <xdr:to>
      <xdr:col>7</xdr:col>
      <xdr:colOff>339840</xdr:colOff>
      <xdr:row>182</xdr:row>
      <xdr:rowOff>38520</xdr:rowOff>
    </xdr:to>
    <xdr:pic>
      <xdr:nvPicPr>
        <xdr:cNvPr id="24" name="Рисунок 25" descr="34p_POD.png"/>
        <xdr:cNvPicPr/>
      </xdr:nvPicPr>
      <xdr:blipFill>
        <a:blip r:embed="rId25"/>
        <a:stretch/>
      </xdr:blipFill>
      <xdr:spPr>
        <a:xfrm>
          <a:off x="4390920" y="34842240"/>
          <a:ext cx="6994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9160</xdr:colOff>
      <xdr:row>182</xdr:row>
      <xdr:rowOff>76680</xdr:rowOff>
    </xdr:from>
    <xdr:to>
      <xdr:col>7</xdr:col>
      <xdr:colOff>429480</xdr:colOff>
      <xdr:row>187</xdr:row>
      <xdr:rowOff>57240</xdr:rowOff>
    </xdr:to>
    <xdr:pic>
      <xdr:nvPicPr>
        <xdr:cNvPr id="25" name="Рисунок 26" descr="15kg16p_POD.png"/>
        <xdr:cNvPicPr/>
      </xdr:nvPicPr>
      <xdr:blipFill>
        <a:blip r:embed="rId26"/>
        <a:stretch/>
      </xdr:blipFill>
      <xdr:spPr>
        <a:xfrm>
          <a:off x="4410360" y="35747640"/>
          <a:ext cx="769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520</xdr:colOff>
      <xdr:row>187</xdr:row>
      <xdr:rowOff>29160</xdr:rowOff>
    </xdr:from>
    <xdr:to>
      <xdr:col>7</xdr:col>
      <xdr:colOff>479160</xdr:colOff>
      <xdr:row>192</xdr:row>
      <xdr:rowOff>123480</xdr:rowOff>
    </xdr:to>
    <xdr:pic>
      <xdr:nvPicPr>
        <xdr:cNvPr id="26" name="Рисунок 27" descr="15b3p_POD.png"/>
        <xdr:cNvPicPr/>
      </xdr:nvPicPr>
      <xdr:blipFill>
        <a:blip r:embed="rId27"/>
        <a:stretch/>
      </xdr:blipFill>
      <xdr:spPr>
        <a:xfrm>
          <a:off x="4320720" y="36671760"/>
          <a:ext cx="90900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3</xdr:row>
      <xdr:rowOff>47520</xdr:rowOff>
    </xdr:from>
    <xdr:to>
      <xdr:col>1</xdr:col>
      <xdr:colOff>190080</xdr:colOff>
      <xdr:row>207</xdr:row>
      <xdr:rowOff>19440</xdr:rowOff>
    </xdr:to>
    <xdr:pic>
      <xdr:nvPicPr>
        <xdr:cNvPr id="27" name="Рисунок 28" descr="ko_9p_POD.png"/>
        <xdr:cNvPicPr/>
      </xdr:nvPicPr>
      <xdr:blipFill>
        <a:blip r:embed="rId28"/>
        <a:stretch/>
      </xdr:blipFill>
      <xdr:spPr>
        <a:xfrm>
          <a:off x="70200" y="39795480"/>
          <a:ext cx="837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0160</xdr:colOff>
      <xdr:row>314</xdr:row>
      <xdr:rowOff>47520</xdr:rowOff>
    </xdr:from>
    <xdr:to>
      <xdr:col>7</xdr:col>
      <xdr:colOff>50400</xdr:colOff>
      <xdr:row>316</xdr:row>
      <xdr:rowOff>133560</xdr:rowOff>
    </xdr:to>
    <xdr:pic>
      <xdr:nvPicPr>
        <xdr:cNvPr id="28" name="Рисунок 29" descr="Lich_M_POD.png"/>
        <xdr:cNvPicPr/>
      </xdr:nvPicPr>
      <xdr:blipFill>
        <a:blip r:embed="rId29"/>
        <a:stretch/>
      </xdr:blipFill>
      <xdr:spPr>
        <a:xfrm>
          <a:off x="4221360" y="61436160"/>
          <a:ext cx="579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307</xdr:row>
      <xdr:rowOff>0</xdr:rowOff>
    </xdr:from>
    <xdr:to>
      <xdr:col>6</xdr:col>
      <xdr:colOff>839880</xdr:colOff>
      <xdr:row>311</xdr:row>
      <xdr:rowOff>47520</xdr:rowOff>
    </xdr:to>
    <xdr:pic>
      <xdr:nvPicPr>
        <xdr:cNvPr id="29" name="Рисунок 30" descr="LICH_F_PROD.png"/>
        <xdr:cNvPicPr/>
      </xdr:nvPicPr>
      <xdr:blipFill>
        <a:blip r:embed="rId30"/>
        <a:stretch/>
      </xdr:blipFill>
      <xdr:spPr>
        <a:xfrm>
          <a:off x="3930840" y="60017040"/>
          <a:ext cx="750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638280</xdr:colOff>
      <xdr:row>155</xdr:row>
      <xdr:rowOff>162000</xdr:rowOff>
    </xdr:to>
    <xdr:pic>
      <xdr:nvPicPr>
        <xdr:cNvPr id="30" name="Рисунок 31" descr="rad.png"/>
        <xdr:cNvPicPr/>
      </xdr:nvPicPr>
      <xdr:blipFill>
        <a:blip r:embed="rId31"/>
        <a:stretch/>
      </xdr:blipFill>
      <xdr:spPr>
        <a:xfrm>
          <a:off x="0" y="29880000"/>
          <a:ext cx="638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280</xdr:colOff>
      <xdr:row>143</xdr:row>
      <xdr:rowOff>133920</xdr:rowOff>
    </xdr:from>
    <xdr:to>
      <xdr:col>7</xdr:col>
      <xdr:colOff>448920</xdr:colOff>
      <xdr:row>147</xdr:row>
      <xdr:rowOff>28440</xdr:rowOff>
    </xdr:to>
    <xdr:pic>
      <xdr:nvPicPr>
        <xdr:cNvPr id="31" name="Рисунок 32" descr="KR.png"/>
        <xdr:cNvPicPr/>
      </xdr:nvPicPr>
      <xdr:blipFill>
        <a:blip r:embed="rId32"/>
        <a:stretch/>
      </xdr:blipFill>
      <xdr:spPr>
        <a:xfrm>
          <a:off x="4560480" y="28261080"/>
          <a:ext cx="639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9680</xdr:colOff>
      <xdr:row>154</xdr:row>
      <xdr:rowOff>162360</xdr:rowOff>
    </xdr:from>
    <xdr:to>
      <xdr:col>7</xdr:col>
      <xdr:colOff>239400</xdr:colOff>
      <xdr:row>158</xdr:row>
      <xdr:rowOff>56880</xdr:rowOff>
    </xdr:to>
    <xdr:pic>
      <xdr:nvPicPr>
        <xdr:cNvPr id="32" name="Рисунок 33" descr="UG.png"/>
        <xdr:cNvPicPr/>
      </xdr:nvPicPr>
      <xdr:blipFill>
        <a:blip r:embed="rId33"/>
        <a:stretch/>
      </xdr:blipFill>
      <xdr:spPr>
        <a:xfrm>
          <a:off x="4430880" y="30423240"/>
          <a:ext cx="559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040</xdr:colOff>
      <xdr:row>149</xdr:row>
      <xdr:rowOff>152640</xdr:rowOff>
    </xdr:from>
    <xdr:to>
      <xdr:col>7</xdr:col>
      <xdr:colOff>180000</xdr:colOff>
      <xdr:row>153</xdr:row>
      <xdr:rowOff>66960</xdr:rowOff>
    </xdr:to>
    <xdr:pic>
      <xdr:nvPicPr>
        <xdr:cNvPr id="33" name="Рисунок 34" descr="NG.png"/>
        <xdr:cNvPicPr/>
      </xdr:nvPicPr>
      <xdr:blipFill>
        <a:blip r:embed="rId34"/>
        <a:stretch/>
      </xdr:blipFill>
      <xdr:spPr>
        <a:xfrm>
          <a:off x="4341240" y="29441880"/>
          <a:ext cx="589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0</xdr:colOff>
      <xdr:row>145</xdr:row>
      <xdr:rowOff>0</xdr:rowOff>
    </xdr:from>
    <xdr:to>
      <xdr:col>1</xdr:col>
      <xdr:colOff>239760</xdr:colOff>
      <xdr:row>148</xdr:row>
      <xdr:rowOff>105120</xdr:rowOff>
    </xdr:to>
    <xdr:pic>
      <xdr:nvPicPr>
        <xdr:cNvPr id="34" name="Рисунок 35" descr="VN_G.png"/>
        <xdr:cNvPicPr/>
      </xdr:nvPicPr>
      <xdr:blipFill>
        <a:blip r:embed="rId35"/>
        <a:stretch/>
      </xdr:blipFill>
      <xdr:spPr>
        <a:xfrm>
          <a:off x="388800" y="28517760"/>
          <a:ext cx="568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126</xdr:row>
      <xdr:rowOff>162000</xdr:rowOff>
    </xdr:from>
    <xdr:to>
      <xdr:col>1</xdr:col>
      <xdr:colOff>459000</xdr:colOff>
      <xdr:row>130</xdr:row>
      <xdr:rowOff>171000</xdr:rowOff>
    </xdr:to>
    <xdr:pic>
      <xdr:nvPicPr>
        <xdr:cNvPr id="35" name="Рисунок 36" descr="VV_PROD.png"/>
        <xdr:cNvPicPr/>
      </xdr:nvPicPr>
      <xdr:blipFill>
        <a:blip r:embed="rId36"/>
        <a:stretch/>
      </xdr:blipFill>
      <xdr:spPr>
        <a:xfrm>
          <a:off x="339120" y="25012800"/>
          <a:ext cx="837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080</xdr:colOff>
      <xdr:row>132</xdr:row>
      <xdr:rowOff>171360</xdr:rowOff>
    </xdr:from>
    <xdr:to>
      <xdr:col>7</xdr:col>
      <xdr:colOff>80280</xdr:colOff>
      <xdr:row>137</xdr:row>
      <xdr:rowOff>171000</xdr:rowOff>
    </xdr:to>
    <xdr:pic>
      <xdr:nvPicPr>
        <xdr:cNvPr id="36" name="Рисунок 37" descr="vvv.png"/>
        <xdr:cNvPicPr/>
      </xdr:nvPicPr>
      <xdr:blipFill>
        <a:blip r:embed="rId37"/>
        <a:stretch/>
      </xdr:blipFill>
      <xdr:spPr>
        <a:xfrm>
          <a:off x="4031280" y="26174520"/>
          <a:ext cx="799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33</xdr:row>
      <xdr:rowOff>38520</xdr:rowOff>
    </xdr:from>
    <xdr:to>
      <xdr:col>1</xdr:col>
      <xdr:colOff>160560</xdr:colOff>
      <xdr:row>137</xdr:row>
      <xdr:rowOff>9360</xdr:rowOff>
    </xdr:to>
    <xdr:pic>
      <xdr:nvPicPr>
        <xdr:cNvPr id="37" name="Рисунок 38" descr="vn.png"/>
        <xdr:cNvPicPr/>
      </xdr:nvPicPr>
      <xdr:blipFill>
        <a:blip r:embed="rId38"/>
        <a:stretch/>
      </xdr:blipFill>
      <xdr:spPr>
        <a:xfrm>
          <a:off x="228960" y="26232120"/>
          <a:ext cx="649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47520</xdr:rowOff>
    </xdr:from>
    <xdr:to>
      <xdr:col>1</xdr:col>
      <xdr:colOff>199800</xdr:colOff>
      <xdr:row>143</xdr:row>
      <xdr:rowOff>200160</xdr:rowOff>
    </xdr:to>
    <xdr:pic>
      <xdr:nvPicPr>
        <xdr:cNvPr id="38" name="Рисунок 39" descr="VVG.png"/>
        <xdr:cNvPicPr/>
      </xdr:nvPicPr>
      <xdr:blipFill>
        <a:blip r:embed="rId39"/>
        <a:stretch/>
      </xdr:blipFill>
      <xdr:spPr>
        <a:xfrm>
          <a:off x="0" y="27393840"/>
          <a:ext cx="917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0</xdr:colOff>
      <xdr:row>156</xdr:row>
      <xdr:rowOff>28080</xdr:rowOff>
    </xdr:from>
    <xdr:to>
      <xdr:col>1</xdr:col>
      <xdr:colOff>489240</xdr:colOff>
      <xdr:row>160</xdr:row>
      <xdr:rowOff>85320</xdr:rowOff>
    </xdr:to>
    <xdr:pic>
      <xdr:nvPicPr>
        <xdr:cNvPr id="39" name="Рисунок 40" descr="SP.png"/>
        <xdr:cNvPicPr/>
      </xdr:nvPicPr>
      <xdr:blipFill>
        <a:blip r:embed="rId40"/>
        <a:stretch/>
      </xdr:blipFill>
      <xdr:spPr>
        <a:xfrm>
          <a:off x="468000" y="30679560"/>
          <a:ext cx="738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1</xdr:col>
      <xdr:colOff>309960</xdr:colOff>
      <xdr:row>175</xdr:row>
      <xdr:rowOff>162000</xdr:rowOff>
    </xdr:to>
    <xdr:pic>
      <xdr:nvPicPr>
        <xdr:cNvPr id="40" name="Рисунок 41" descr="41NG.png"/>
        <xdr:cNvPicPr/>
      </xdr:nvPicPr>
      <xdr:blipFill>
        <a:blip r:embed="rId41"/>
        <a:stretch/>
      </xdr:blipFill>
      <xdr:spPr>
        <a:xfrm>
          <a:off x="0" y="33556680"/>
          <a:ext cx="1027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19440</xdr:rowOff>
    </xdr:from>
    <xdr:to>
      <xdr:col>0</xdr:col>
      <xdr:colOff>569160</xdr:colOff>
      <xdr:row>161</xdr:row>
      <xdr:rowOff>181080</xdr:rowOff>
    </xdr:to>
    <xdr:pic>
      <xdr:nvPicPr>
        <xdr:cNvPr id="41" name="Рисунок 42" descr="VO.png"/>
        <xdr:cNvPicPr/>
      </xdr:nvPicPr>
      <xdr:blipFill>
        <a:blip r:embed="rId42"/>
        <a:stretch/>
      </xdr:blipFill>
      <xdr:spPr>
        <a:xfrm>
          <a:off x="0" y="31261320"/>
          <a:ext cx="569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185</xdr:row>
      <xdr:rowOff>85680</xdr:rowOff>
    </xdr:from>
    <xdr:to>
      <xdr:col>1</xdr:col>
      <xdr:colOff>329400</xdr:colOff>
      <xdr:row>189</xdr:row>
      <xdr:rowOff>171000</xdr:rowOff>
    </xdr:to>
    <xdr:pic>
      <xdr:nvPicPr>
        <xdr:cNvPr id="42" name="Рисунок 43" descr="TBV.png"/>
        <xdr:cNvPicPr/>
      </xdr:nvPicPr>
      <xdr:blipFill>
        <a:blip r:embed="rId43"/>
        <a:stretch/>
      </xdr:blipFill>
      <xdr:spPr>
        <a:xfrm>
          <a:off x="268920" y="36337680"/>
          <a:ext cx="777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67</xdr:row>
      <xdr:rowOff>66240</xdr:rowOff>
    </xdr:from>
    <xdr:to>
      <xdr:col>7</xdr:col>
      <xdr:colOff>239400</xdr:colOff>
      <xdr:row>71</xdr:row>
      <xdr:rowOff>57240</xdr:rowOff>
    </xdr:to>
    <xdr:pic>
      <xdr:nvPicPr>
        <xdr:cNvPr id="43" name="Рисунок 44" descr="MAN.png"/>
        <xdr:cNvPicPr/>
      </xdr:nvPicPr>
      <xdr:blipFill>
        <a:blip r:embed="rId44"/>
        <a:stretch/>
      </xdr:blipFill>
      <xdr:spPr>
        <a:xfrm>
          <a:off x="4280760" y="13467960"/>
          <a:ext cx="7092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7</xdr:col>
      <xdr:colOff>30600</xdr:colOff>
      <xdr:row>132</xdr:row>
      <xdr:rowOff>85680</xdr:rowOff>
    </xdr:to>
    <xdr:pic>
      <xdr:nvPicPr>
        <xdr:cNvPr id="44" name="Рисунок 45" descr="UGOL_POD.png"/>
        <xdr:cNvPicPr/>
      </xdr:nvPicPr>
      <xdr:blipFill>
        <a:blip r:embed="rId45"/>
        <a:stretch/>
      </xdr:blipFill>
      <xdr:spPr>
        <a:xfrm>
          <a:off x="3841200" y="25241400"/>
          <a:ext cx="939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275</xdr:row>
      <xdr:rowOff>76680</xdr:rowOff>
    </xdr:from>
    <xdr:to>
      <xdr:col>1</xdr:col>
      <xdr:colOff>270000</xdr:colOff>
      <xdr:row>278</xdr:row>
      <xdr:rowOff>162360</xdr:rowOff>
    </xdr:to>
    <xdr:pic>
      <xdr:nvPicPr>
        <xdr:cNvPr id="45" name="Рисунок 46" descr="NG_P.png"/>
        <xdr:cNvPicPr/>
      </xdr:nvPicPr>
      <xdr:blipFill>
        <a:blip r:embed="rId46"/>
        <a:stretch/>
      </xdr:blipFill>
      <xdr:spPr>
        <a:xfrm>
          <a:off x="507960" y="53864280"/>
          <a:ext cx="479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280</xdr:row>
      <xdr:rowOff>28800</xdr:rowOff>
    </xdr:from>
    <xdr:to>
      <xdr:col>1</xdr:col>
      <xdr:colOff>259920</xdr:colOff>
      <xdr:row>284</xdr:row>
      <xdr:rowOff>19080</xdr:rowOff>
    </xdr:to>
    <xdr:pic>
      <xdr:nvPicPr>
        <xdr:cNvPr id="46" name="Рисунок 47" descr="NG_U.png"/>
        <xdr:cNvPicPr/>
      </xdr:nvPicPr>
      <xdr:blipFill>
        <a:blip r:embed="rId47"/>
        <a:stretch/>
      </xdr:blipFill>
      <xdr:spPr>
        <a:xfrm>
          <a:off x="378360" y="54778680"/>
          <a:ext cx="59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240</xdr:colOff>
      <xdr:row>157</xdr:row>
      <xdr:rowOff>47520</xdr:rowOff>
    </xdr:from>
    <xdr:to>
      <xdr:col>7</xdr:col>
      <xdr:colOff>369000</xdr:colOff>
      <xdr:row>161</xdr:row>
      <xdr:rowOff>123480</xdr:rowOff>
    </xdr:to>
    <xdr:pic>
      <xdr:nvPicPr>
        <xdr:cNvPr id="47" name="Рисунок 48" descr="KF.png"/>
        <xdr:cNvPicPr/>
      </xdr:nvPicPr>
      <xdr:blipFill>
        <a:blip r:embed="rId48"/>
        <a:stretch/>
      </xdr:blipFill>
      <xdr:spPr>
        <a:xfrm>
          <a:off x="4330440" y="30889440"/>
          <a:ext cx="789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638280</xdr:colOff>
      <xdr:row>26</xdr:row>
      <xdr:rowOff>66600</xdr:rowOff>
    </xdr:to>
    <xdr:pic>
      <xdr:nvPicPr>
        <xdr:cNvPr id="48" name="Рисунок 49" descr="LUK.png"/>
        <xdr:cNvPicPr/>
      </xdr:nvPicPr>
      <xdr:blipFill>
        <a:blip r:embed="rId49"/>
        <a:stretch/>
      </xdr:blipFill>
      <xdr:spPr>
        <a:xfrm>
          <a:off x="0" y="5086440"/>
          <a:ext cx="63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115</xdr:row>
      <xdr:rowOff>38160</xdr:rowOff>
    </xdr:from>
    <xdr:to>
      <xdr:col>7</xdr:col>
      <xdr:colOff>439200</xdr:colOff>
      <xdr:row>120</xdr:row>
      <xdr:rowOff>114840</xdr:rowOff>
    </xdr:to>
    <xdr:pic>
      <xdr:nvPicPr>
        <xdr:cNvPr id="49" name="Рисунок 50" descr="3NIK_POD.png"/>
        <xdr:cNvPicPr/>
      </xdr:nvPicPr>
      <xdr:blipFill>
        <a:blip r:embed="rId50"/>
        <a:stretch/>
      </xdr:blipFill>
      <xdr:spPr>
        <a:xfrm>
          <a:off x="4191120" y="22764960"/>
          <a:ext cx="998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1</xdr:col>
      <xdr:colOff>60480</xdr:colOff>
      <xdr:row>223</xdr:row>
      <xdr:rowOff>161640</xdr:rowOff>
    </xdr:to>
    <xdr:pic>
      <xdr:nvPicPr>
        <xdr:cNvPr id="50" name="Рисунок 52" descr="f_16 копия.gif"/>
        <xdr:cNvPicPr/>
      </xdr:nvPicPr>
      <xdr:blipFill>
        <a:blip r:embed="rId51"/>
        <a:stretch/>
      </xdr:blipFill>
      <xdr:spPr>
        <a:xfrm>
          <a:off x="0" y="43024320"/>
          <a:ext cx="777960" cy="733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-360</xdr:colOff>
      <xdr:row>223</xdr:row>
      <xdr:rowOff>151920</xdr:rowOff>
    </xdr:from>
    <xdr:to>
      <xdr:col>1</xdr:col>
      <xdr:colOff>199440</xdr:colOff>
      <xdr:row>228</xdr:row>
      <xdr:rowOff>56520</xdr:rowOff>
    </xdr:to>
    <xdr:pic>
      <xdr:nvPicPr>
        <xdr:cNvPr id="51" name="Рисунок 53" descr="f_17 копия.gif"/>
        <xdr:cNvPicPr/>
      </xdr:nvPicPr>
      <xdr:blipFill>
        <a:blip r:embed="rId52"/>
        <a:stretch/>
      </xdr:blipFill>
      <xdr:spPr>
        <a:xfrm rot="14942400">
          <a:off x="15480" y="43732080"/>
          <a:ext cx="885600" cy="917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0240</xdr:colOff>
      <xdr:row>218</xdr:row>
      <xdr:rowOff>75600</xdr:rowOff>
    </xdr:from>
    <xdr:to>
      <xdr:col>7</xdr:col>
      <xdr:colOff>120240</xdr:colOff>
      <xdr:row>223</xdr:row>
      <xdr:rowOff>66240</xdr:rowOff>
    </xdr:to>
    <xdr:pic>
      <xdr:nvPicPr>
        <xdr:cNvPr id="52" name="Рисунок 56" descr="f_21 копия.gif"/>
        <xdr:cNvPicPr/>
      </xdr:nvPicPr>
      <xdr:blipFill>
        <a:blip r:embed="rId53"/>
        <a:stretch/>
      </xdr:blipFill>
      <xdr:spPr>
        <a:xfrm>
          <a:off x="3871440" y="42709680"/>
          <a:ext cx="999360" cy="952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780120</xdr:colOff>
      <xdr:row>236</xdr:row>
      <xdr:rowOff>57240</xdr:rowOff>
    </xdr:from>
    <xdr:to>
      <xdr:col>7</xdr:col>
      <xdr:colOff>170280</xdr:colOff>
      <xdr:row>241</xdr:row>
      <xdr:rowOff>181080</xdr:rowOff>
    </xdr:to>
    <xdr:pic>
      <xdr:nvPicPr>
        <xdr:cNvPr id="53" name="Рисунок 57" descr="f_15 копия.gif"/>
        <xdr:cNvPicPr/>
      </xdr:nvPicPr>
      <xdr:blipFill>
        <a:blip r:embed="rId54"/>
        <a:stretch/>
      </xdr:blipFill>
      <xdr:spPr>
        <a:xfrm>
          <a:off x="3762000" y="46196280"/>
          <a:ext cx="1158840" cy="1104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1</xdr:col>
      <xdr:colOff>329400</xdr:colOff>
      <xdr:row>246</xdr:row>
      <xdr:rowOff>18720</xdr:rowOff>
    </xdr:to>
    <xdr:pic>
      <xdr:nvPicPr>
        <xdr:cNvPr id="54" name="Рисунок 58" descr="f_19 копия.gif"/>
        <xdr:cNvPicPr/>
      </xdr:nvPicPr>
      <xdr:blipFill>
        <a:blip r:embed="rId55"/>
        <a:stretch/>
      </xdr:blipFill>
      <xdr:spPr>
        <a:xfrm>
          <a:off x="0" y="47120040"/>
          <a:ext cx="104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69560</xdr:colOff>
      <xdr:row>252</xdr:row>
      <xdr:rowOff>171000</xdr:rowOff>
    </xdr:from>
    <xdr:to>
      <xdr:col>6</xdr:col>
      <xdr:colOff>830160</xdr:colOff>
      <xdr:row>256</xdr:row>
      <xdr:rowOff>9720</xdr:rowOff>
    </xdr:to>
    <xdr:pic>
      <xdr:nvPicPr>
        <xdr:cNvPr id="55" name="Рисунок 59" descr="f_24 копия.gif"/>
        <xdr:cNvPicPr/>
      </xdr:nvPicPr>
      <xdr:blipFill>
        <a:blip r:embed="rId56"/>
        <a:stretch/>
      </xdr:blipFill>
      <xdr:spPr>
        <a:xfrm>
          <a:off x="4010760" y="49443840"/>
          <a:ext cx="660600" cy="629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10160</xdr:colOff>
      <xdr:row>256</xdr:row>
      <xdr:rowOff>9720</xdr:rowOff>
    </xdr:from>
    <xdr:to>
      <xdr:col>6</xdr:col>
      <xdr:colOff>790200</xdr:colOff>
      <xdr:row>259</xdr:row>
      <xdr:rowOff>66960</xdr:rowOff>
    </xdr:to>
    <xdr:pic>
      <xdr:nvPicPr>
        <xdr:cNvPr id="56" name="Рисунок 60" descr="f_22 копия.gif"/>
        <xdr:cNvPicPr/>
      </xdr:nvPicPr>
      <xdr:blipFill>
        <a:blip r:embed="rId57"/>
        <a:stretch/>
      </xdr:blipFill>
      <xdr:spPr>
        <a:xfrm>
          <a:off x="3951360" y="50073120"/>
          <a:ext cx="680040" cy="647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29600</xdr:colOff>
      <xdr:row>266</xdr:row>
      <xdr:rowOff>161640</xdr:rowOff>
    </xdr:from>
    <xdr:to>
      <xdr:col>6</xdr:col>
      <xdr:colOff>759960</xdr:colOff>
      <xdr:row>269</xdr:row>
      <xdr:rowOff>162000</xdr:rowOff>
    </xdr:to>
    <xdr:pic>
      <xdr:nvPicPr>
        <xdr:cNvPr id="57" name="Рисунок 61" descr="f_9 копия.gif"/>
        <xdr:cNvPicPr/>
      </xdr:nvPicPr>
      <xdr:blipFill>
        <a:blip r:embed="rId58"/>
        <a:stretch/>
      </xdr:blipFill>
      <xdr:spPr>
        <a:xfrm>
          <a:off x="3970800" y="52177680"/>
          <a:ext cx="630360" cy="590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19880</xdr:colOff>
      <xdr:row>268</xdr:row>
      <xdr:rowOff>171000</xdr:rowOff>
    </xdr:from>
    <xdr:to>
      <xdr:col>6</xdr:col>
      <xdr:colOff>809640</xdr:colOff>
      <xdr:row>272</xdr:row>
      <xdr:rowOff>38160</xdr:rowOff>
    </xdr:to>
    <xdr:pic>
      <xdr:nvPicPr>
        <xdr:cNvPr id="58" name="Рисунок 62" descr="f_10 копия.gif"/>
        <xdr:cNvPicPr/>
      </xdr:nvPicPr>
      <xdr:blipFill>
        <a:blip r:embed="rId59"/>
        <a:stretch/>
      </xdr:blipFill>
      <xdr:spPr>
        <a:xfrm rot="17290800">
          <a:off x="3976920" y="52561440"/>
          <a:ext cx="657720" cy="689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9920</xdr:colOff>
      <xdr:row>261</xdr:row>
      <xdr:rowOff>142920</xdr:rowOff>
    </xdr:from>
    <xdr:to>
      <xdr:col>6</xdr:col>
      <xdr:colOff>830160</xdr:colOff>
      <xdr:row>265</xdr:row>
      <xdr:rowOff>66960</xdr:rowOff>
    </xdr:to>
    <xdr:pic>
      <xdr:nvPicPr>
        <xdr:cNvPr id="59" name="Рисунок 63" descr="f_11 копия.gif"/>
        <xdr:cNvPicPr/>
      </xdr:nvPicPr>
      <xdr:blipFill>
        <a:blip r:embed="rId60"/>
        <a:stretch/>
      </xdr:blipFill>
      <xdr:spPr>
        <a:xfrm>
          <a:off x="3921120" y="51187320"/>
          <a:ext cx="750240" cy="705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50120</xdr:colOff>
      <xdr:row>264</xdr:row>
      <xdr:rowOff>104760</xdr:rowOff>
    </xdr:from>
    <xdr:to>
      <xdr:col>6</xdr:col>
      <xdr:colOff>769680</xdr:colOff>
      <xdr:row>267</xdr:row>
      <xdr:rowOff>114480</xdr:rowOff>
    </xdr:to>
    <xdr:pic>
      <xdr:nvPicPr>
        <xdr:cNvPr id="60" name="Рисунок 64" descr="f_13 копия.gif"/>
        <xdr:cNvPicPr/>
      </xdr:nvPicPr>
      <xdr:blipFill>
        <a:blip r:embed="rId61"/>
        <a:stretch/>
      </xdr:blipFill>
      <xdr:spPr>
        <a:xfrm>
          <a:off x="3991320" y="51739920"/>
          <a:ext cx="619560" cy="590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70200</xdr:colOff>
      <xdr:row>260</xdr:row>
      <xdr:rowOff>28800</xdr:rowOff>
    </xdr:from>
    <xdr:to>
      <xdr:col>0</xdr:col>
      <xdr:colOff>687960</xdr:colOff>
      <xdr:row>263</xdr:row>
      <xdr:rowOff>28800</xdr:rowOff>
    </xdr:to>
    <xdr:pic>
      <xdr:nvPicPr>
        <xdr:cNvPr id="61" name="Рисунок 65" descr="f_6 копия.gif"/>
        <xdr:cNvPicPr/>
      </xdr:nvPicPr>
      <xdr:blipFill>
        <a:blip r:embed="rId62"/>
        <a:stretch/>
      </xdr:blipFill>
      <xdr:spPr>
        <a:xfrm>
          <a:off x="70200" y="50873400"/>
          <a:ext cx="617760" cy="590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66</xdr:row>
      <xdr:rowOff>38160</xdr:rowOff>
    </xdr:from>
    <xdr:to>
      <xdr:col>1</xdr:col>
      <xdr:colOff>20520</xdr:colOff>
      <xdr:row>269</xdr:row>
      <xdr:rowOff>162000</xdr:rowOff>
    </xdr:to>
    <xdr:pic>
      <xdr:nvPicPr>
        <xdr:cNvPr id="62" name="Рисунок 66" descr="f_1 копия.gif"/>
        <xdr:cNvPicPr/>
      </xdr:nvPicPr>
      <xdr:blipFill>
        <a:blip r:embed="rId63"/>
        <a:stretch/>
      </xdr:blipFill>
      <xdr:spPr>
        <a:xfrm>
          <a:off x="0" y="52054200"/>
          <a:ext cx="738000" cy="714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9800</xdr:colOff>
      <xdr:row>264</xdr:row>
      <xdr:rowOff>28080</xdr:rowOff>
    </xdr:from>
    <xdr:to>
      <xdr:col>0</xdr:col>
      <xdr:colOff>687960</xdr:colOff>
      <xdr:row>267</xdr:row>
      <xdr:rowOff>85320</xdr:rowOff>
    </xdr:to>
    <xdr:pic>
      <xdr:nvPicPr>
        <xdr:cNvPr id="63" name="Рисунок 67" descr="f_4 копия.gif"/>
        <xdr:cNvPicPr/>
      </xdr:nvPicPr>
      <xdr:blipFill>
        <a:blip r:embed="rId64"/>
        <a:stretch/>
      </xdr:blipFill>
      <xdr:spPr>
        <a:xfrm>
          <a:off x="19800" y="51663240"/>
          <a:ext cx="668160" cy="638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400</xdr:colOff>
      <xdr:row>262</xdr:row>
      <xdr:rowOff>29160</xdr:rowOff>
    </xdr:from>
    <xdr:to>
      <xdr:col>1</xdr:col>
      <xdr:colOff>20520</xdr:colOff>
      <xdr:row>265</xdr:row>
      <xdr:rowOff>85680</xdr:rowOff>
    </xdr:to>
    <xdr:pic>
      <xdr:nvPicPr>
        <xdr:cNvPr id="64" name="Рисунок 68" descr="f_5 копия.gif"/>
        <xdr:cNvPicPr/>
      </xdr:nvPicPr>
      <xdr:blipFill>
        <a:blip r:embed="rId65"/>
        <a:stretch/>
      </xdr:blipFill>
      <xdr:spPr>
        <a:xfrm>
          <a:off x="59400" y="51264000"/>
          <a:ext cx="678600" cy="647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839880</xdr:colOff>
      <xdr:row>198</xdr:row>
      <xdr:rowOff>66600</xdr:rowOff>
    </xdr:from>
    <xdr:to>
      <xdr:col>7</xdr:col>
      <xdr:colOff>60120</xdr:colOff>
      <xdr:row>202</xdr:row>
      <xdr:rowOff>18720</xdr:rowOff>
    </xdr:to>
    <xdr:pic>
      <xdr:nvPicPr>
        <xdr:cNvPr id="65" name="Рисунок 69" descr="11.gif"/>
        <xdr:cNvPicPr/>
      </xdr:nvPicPr>
      <xdr:blipFill>
        <a:blip r:embed="rId66"/>
        <a:stretch/>
      </xdr:blipFill>
      <xdr:spPr>
        <a:xfrm>
          <a:off x="3821760" y="38833200"/>
          <a:ext cx="988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9280</xdr:colOff>
      <xdr:row>289</xdr:row>
      <xdr:rowOff>47880</xdr:rowOff>
    </xdr:from>
    <xdr:to>
      <xdr:col>7</xdr:col>
      <xdr:colOff>598320</xdr:colOff>
      <xdr:row>297</xdr:row>
      <xdr:rowOff>56880</xdr:rowOff>
    </xdr:to>
    <xdr:pic>
      <xdr:nvPicPr>
        <xdr:cNvPr id="66" name="Рисунок 71" descr="metiz_kat.png"/>
        <xdr:cNvPicPr/>
      </xdr:nvPicPr>
      <xdr:blipFill>
        <a:blip r:embed="rId67"/>
        <a:stretch/>
      </xdr:blipFill>
      <xdr:spPr>
        <a:xfrm>
          <a:off x="3701160" y="56540520"/>
          <a:ext cx="1647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3</xdr:row>
      <xdr:rowOff>76680</xdr:rowOff>
    </xdr:from>
    <xdr:to>
      <xdr:col>1</xdr:col>
      <xdr:colOff>270000</xdr:colOff>
      <xdr:row>296</xdr:row>
      <xdr:rowOff>181080</xdr:rowOff>
    </xdr:to>
    <xdr:pic>
      <xdr:nvPicPr>
        <xdr:cNvPr id="67" name="Рисунок 72" descr="5c58a7140e50d2339cbf30114a985f8d копия.gif"/>
        <xdr:cNvPicPr/>
      </xdr:nvPicPr>
      <xdr:blipFill>
        <a:blip r:embed="rId68"/>
        <a:stretch/>
      </xdr:blipFill>
      <xdr:spPr>
        <a:xfrm rot="625800">
          <a:off x="9360" y="57350160"/>
          <a:ext cx="977760" cy="694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0240</xdr:colOff>
      <xdr:row>101</xdr:row>
      <xdr:rowOff>123480</xdr:rowOff>
    </xdr:from>
    <xdr:to>
      <xdr:col>6</xdr:col>
      <xdr:colOff>889560</xdr:colOff>
      <xdr:row>107</xdr:row>
      <xdr:rowOff>200160</xdr:rowOff>
    </xdr:to>
    <xdr:pic>
      <xdr:nvPicPr>
        <xdr:cNvPr id="68" name="Рисунок 71" descr="baypas_.png"/>
        <xdr:cNvPicPr/>
      </xdr:nvPicPr>
      <xdr:blipFill>
        <a:blip r:embed="rId69"/>
        <a:stretch/>
      </xdr:blipFill>
      <xdr:spPr>
        <a:xfrm>
          <a:off x="3871440" y="20135520"/>
          <a:ext cx="8593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40</xdr:row>
      <xdr:rowOff>38160</xdr:rowOff>
    </xdr:from>
    <xdr:to>
      <xdr:col>1</xdr:col>
      <xdr:colOff>658800</xdr:colOff>
      <xdr:row>45</xdr:row>
      <xdr:rowOff>190440</xdr:rowOff>
    </xdr:to>
    <xdr:pic>
      <xdr:nvPicPr>
        <xdr:cNvPr id="69" name="Рисунок 74" descr="zpdg1.gif"/>
        <xdr:cNvPicPr/>
      </xdr:nvPicPr>
      <xdr:blipFill>
        <a:blip r:embed="rId70"/>
        <a:stretch/>
      </xdr:blipFill>
      <xdr:spPr>
        <a:xfrm>
          <a:off x="368640" y="8248680"/>
          <a:ext cx="1007640" cy="1123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85</xdr:row>
      <xdr:rowOff>133560</xdr:rowOff>
    </xdr:from>
    <xdr:to>
      <xdr:col>1</xdr:col>
      <xdr:colOff>618840</xdr:colOff>
      <xdr:row>289</xdr:row>
      <xdr:rowOff>162360</xdr:rowOff>
    </xdr:to>
    <xdr:pic>
      <xdr:nvPicPr>
        <xdr:cNvPr id="70" name="Рисунок 73" descr="Американка ВВ.gif"/>
        <xdr:cNvPicPr/>
      </xdr:nvPicPr>
      <xdr:blipFill>
        <a:blip r:embed="rId71"/>
        <a:stretch/>
      </xdr:blipFill>
      <xdr:spPr>
        <a:xfrm>
          <a:off x="0" y="55845360"/>
          <a:ext cx="1336320" cy="809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89360</xdr:colOff>
      <xdr:row>289</xdr:row>
      <xdr:rowOff>66960</xdr:rowOff>
    </xdr:from>
    <xdr:to>
      <xdr:col>1</xdr:col>
      <xdr:colOff>609120</xdr:colOff>
      <xdr:row>292</xdr:row>
      <xdr:rowOff>190800</xdr:rowOff>
    </xdr:to>
    <xdr:pic>
      <xdr:nvPicPr>
        <xdr:cNvPr id="71" name="Рисунок 74" descr="Американка ВН.gif"/>
        <xdr:cNvPicPr/>
      </xdr:nvPicPr>
      <xdr:blipFill>
        <a:blip r:embed="rId72"/>
        <a:stretch/>
      </xdr:blipFill>
      <xdr:spPr>
        <a:xfrm>
          <a:off x="189360" y="56559600"/>
          <a:ext cx="1137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0240</xdr:colOff>
      <xdr:row>202</xdr:row>
      <xdr:rowOff>171000</xdr:rowOff>
    </xdr:from>
    <xdr:to>
      <xdr:col>7</xdr:col>
      <xdr:colOff>479160</xdr:colOff>
      <xdr:row>209</xdr:row>
      <xdr:rowOff>75960</xdr:rowOff>
    </xdr:to>
    <xdr:pic>
      <xdr:nvPicPr>
        <xdr:cNvPr id="72" name="Рисунок 75" descr="Kran_standartnoprohodnoy_flantseviy копия.png"/>
        <xdr:cNvPicPr/>
      </xdr:nvPicPr>
      <xdr:blipFill>
        <a:blip r:embed="rId73"/>
        <a:stretch/>
      </xdr:blipFill>
      <xdr:spPr>
        <a:xfrm>
          <a:off x="3732120" y="39718800"/>
          <a:ext cx="1497600" cy="1257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98</xdr:row>
      <xdr:rowOff>114120</xdr:rowOff>
    </xdr:from>
    <xdr:to>
      <xdr:col>1</xdr:col>
      <xdr:colOff>309960</xdr:colOff>
      <xdr:row>304</xdr:row>
      <xdr:rowOff>9720</xdr:rowOff>
    </xdr:to>
    <xdr:pic>
      <xdr:nvPicPr>
        <xdr:cNvPr id="73" name="Рисунок 76" descr="Компенсатор.png"/>
        <xdr:cNvPicPr/>
      </xdr:nvPicPr>
      <xdr:blipFill>
        <a:blip r:embed="rId74"/>
        <a:stretch/>
      </xdr:blipFill>
      <xdr:spPr>
        <a:xfrm>
          <a:off x="0" y="58368960"/>
          <a:ext cx="1027440" cy="1076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829800</xdr:colOff>
      <xdr:row>297</xdr:row>
      <xdr:rowOff>18720</xdr:rowOff>
    </xdr:from>
    <xdr:to>
      <xdr:col>7</xdr:col>
      <xdr:colOff>149760</xdr:colOff>
      <xdr:row>302</xdr:row>
      <xdr:rowOff>171360</xdr:rowOff>
    </xdr:to>
    <xdr:pic>
      <xdr:nvPicPr>
        <xdr:cNvPr id="74" name="Рисунок 82" descr="ВИБРОВСТАВКА.gif"/>
        <xdr:cNvPicPr/>
      </xdr:nvPicPr>
      <xdr:blipFill>
        <a:blip r:embed="rId75"/>
        <a:stretch/>
      </xdr:blipFill>
      <xdr:spPr>
        <a:xfrm>
          <a:off x="3811680" y="58073760"/>
          <a:ext cx="1088640" cy="1143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207</xdr:row>
      <xdr:rowOff>123480</xdr:rowOff>
    </xdr:from>
    <xdr:to>
      <xdr:col>1</xdr:col>
      <xdr:colOff>379080</xdr:colOff>
      <xdr:row>212</xdr:row>
      <xdr:rowOff>9360</xdr:rowOff>
    </xdr:to>
    <xdr:pic>
      <xdr:nvPicPr>
        <xdr:cNvPr id="75" name="Рисунок 84" descr="Клапан об.фл..gif"/>
        <xdr:cNvPicPr/>
      </xdr:nvPicPr>
      <xdr:blipFill>
        <a:blip r:embed="rId76"/>
        <a:stretch/>
      </xdr:blipFill>
      <xdr:spPr>
        <a:xfrm>
          <a:off x="0" y="40633200"/>
          <a:ext cx="1096560" cy="848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479520</xdr:colOff>
      <xdr:row>11</xdr:row>
      <xdr:rowOff>19440</xdr:rowOff>
    </xdr:from>
    <xdr:to>
      <xdr:col>7</xdr:col>
      <xdr:colOff>199440</xdr:colOff>
      <xdr:row>14</xdr:row>
      <xdr:rowOff>38160</xdr:rowOff>
    </xdr:to>
    <xdr:pic>
      <xdr:nvPicPr>
        <xdr:cNvPr id="76" name="Рисунок 4" descr="ZAS_6br_PROD.png"/>
        <xdr:cNvPicPr/>
      </xdr:nvPicPr>
      <xdr:blipFill>
        <a:blip r:embed="rId77"/>
        <a:stretch/>
      </xdr:blipFill>
      <xdr:spPr>
        <a:xfrm>
          <a:off x="4320720" y="2791080"/>
          <a:ext cx="629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8640</xdr:colOff>
      <xdr:row>12</xdr:row>
      <xdr:rowOff>0</xdr:rowOff>
    </xdr:from>
    <xdr:to>
      <xdr:col>8</xdr:col>
      <xdr:colOff>440640</xdr:colOff>
      <xdr:row>14</xdr:row>
      <xdr:rowOff>133200</xdr:rowOff>
    </xdr:to>
    <xdr:sp>
      <xdr:nvSpPr>
        <xdr:cNvPr id="77" name="Пятно 1 79"/>
        <xdr:cNvSpPr/>
      </xdr:nvSpPr>
      <xdr:spPr>
        <a:xfrm>
          <a:off x="5119200" y="2962440"/>
          <a:ext cx="789480" cy="523440"/>
        </a:xfrm>
        <a:prstGeom prst="irregularSeal1">
          <a:avLst/>
        </a:prstGeom>
        <a:solidFill>
          <a:srgbClr val="7fd13b"/>
        </a:solidFill>
        <a:ln w="19080">
          <a:solidFill>
            <a:srgbClr val="5c992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rbel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628560</xdr:colOff>
      <xdr:row>14</xdr:row>
      <xdr:rowOff>47880</xdr:rowOff>
    </xdr:to>
    <xdr:pic>
      <xdr:nvPicPr>
        <xdr:cNvPr id="78" name="Рисунок 4" descr="ZAS_6br_PROD.png"/>
        <xdr:cNvPicPr/>
      </xdr:nvPicPr>
      <xdr:blipFill>
        <a:blip r:embed="rId78"/>
        <a:stretch/>
      </xdr:blipFill>
      <xdr:spPr>
        <a:xfrm>
          <a:off x="0" y="2800080"/>
          <a:ext cx="628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0</xdr:row>
      <xdr:rowOff>0</xdr:rowOff>
    </xdr:from>
    <xdr:to>
      <xdr:col>10</xdr:col>
      <xdr:colOff>780840</xdr:colOff>
      <xdr:row>1</xdr:row>
      <xdr:rowOff>199800</xdr:rowOff>
    </xdr:to>
    <xdr:pic>
      <xdr:nvPicPr>
        <xdr:cNvPr id="79" name="Рисунок 0" descr="Безимени-2.png"/>
        <xdr:cNvPicPr/>
      </xdr:nvPicPr>
      <xdr:blipFill>
        <a:blip r:embed="rId79"/>
        <a:stretch/>
      </xdr:blipFill>
      <xdr:spPr>
        <a:xfrm>
          <a:off x="99360" y="0"/>
          <a:ext cx="7598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0</xdr:colOff>
      <xdr:row>2</xdr:row>
      <xdr:rowOff>0</xdr:rowOff>
    </xdr:from>
    <xdr:to>
      <xdr:col>9</xdr:col>
      <xdr:colOff>389520</xdr:colOff>
      <xdr:row>6</xdr:row>
      <xdr:rowOff>114480</xdr:rowOff>
    </xdr:to>
    <xdr:pic>
      <xdr:nvPicPr>
        <xdr:cNvPr id="80" name="Рисунок 51" descr="шапка_new.jpg"/>
        <xdr:cNvPicPr/>
      </xdr:nvPicPr>
      <xdr:blipFill>
        <a:blip r:embed="rId1"/>
        <a:stretch/>
      </xdr:blipFill>
      <xdr:spPr>
        <a:xfrm>
          <a:off x="1185480" y="380880"/>
          <a:ext cx="5662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5" zeroHeight="false" outlineLevelRow="0" outlineLevelCol="0"/>
  <cols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0.12"/>
    <col collapsed="false" customWidth="true" hidden="false" outlineLevel="0" max="7" min="7" style="0" width="11.37"/>
    <col collapsed="false" customWidth="true" hidden="false" outlineLevel="0" max="9" min="9" style="0" width="8.25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66.75" hidden="false" customHeight="tru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2" t="s">
        <v>2</v>
      </c>
      <c r="C2" s="3" t="s">
        <v>3</v>
      </c>
      <c r="D2" s="3"/>
      <c r="E2" s="3"/>
      <c r="G2" s="4" t="s">
        <v>1</v>
      </c>
      <c r="H2" s="2" t="s">
        <v>2</v>
      </c>
      <c r="I2" s="3" t="s">
        <v>3</v>
      </c>
      <c r="J2" s="3"/>
      <c r="K2" s="3"/>
    </row>
    <row r="3" customFormat="false" ht="15.75" hidden="false" customHeight="true" outlineLevel="0" collapsed="false">
      <c r="A3" s="1"/>
      <c r="B3" s="2"/>
      <c r="C3" s="5" t="s">
        <v>4</v>
      </c>
      <c r="D3" s="5"/>
      <c r="E3" s="6" t="s">
        <v>5</v>
      </c>
      <c r="G3" s="4"/>
      <c r="H3" s="2"/>
      <c r="I3" s="5" t="s">
        <v>4</v>
      </c>
      <c r="J3" s="5"/>
      <c r="K3" s="6" t="s">
        <v>5</v>
      </c>
    </row>
    <row r="4" customFormat="false" ht="15" hidden="false" customHeight="true" outlineLevel="0" collapsed="false">
      <c r="A4" s="7" t="s">
        <v>6</v>
      </c>
      <c r="B4" s="8" t="n">
        <v>50</v>
      </c>
      <c r="C4" s="9" t="n">
        <f aca="false">293.25</f>
        <v>293.25</v>
      </c>
      <c r="D4" s="9"/>
      <c r="E4" s="10" t="n">
        <f aca="false">C4*1.2</f>
        <v>351.9</v>
      </c>
      <c r="G4" s="11" t="s">
        <v>7</v>
      </c>
      <c r="H4" s="8" t="n">
        <v>50</v>
      </c>
      <c r="I4" s="12" t="s">
        <v>8</v>
      </c>
      <c r="J4" s="12"/>
      <c r="K4" s="12"/>
    </row>
    <row r="5" customFormat="false" ht="15" hidden="false" customHeight="false" outlineLevel="0" collapsed="false">
      <c r="A5" s="7"/>
      <c r="B5" s="13" t="n">
        <v>80</v>
      </c>
      <c r="C5" s="14" t="n">
        <f aca="false">495</f>
        <v>495</v>
      </c>
      <c r="D5" s="14"/>
      <c r="E5" s="15" t="n">
        <f aca="false">C5*1.2</f>
        <v>594</v>
      </c>
      <c r="G5" s="11"/>
      <c r="H5" s="13" t="n">
        <v>80</v>
      </c>
      <c r="I5" s="12"/>
      <c r="J5" s="12"/>
      <c r="K5" s="12"/>
    </row>
    <row r="6" customFormat="false" ht="15" hidden="false" customHeight="false" outlineLevel="0" collapsed="false">
      <c r="A6" s="7"/>
      <c r="B6" s="16" t="n">
        <v>100</v>
      </c>
      <c r="C6" s="17" t="n">
        <f aca="false">680</f>
        <v>680</v>
      </c>
      <c r="D6" s="17"/>
      <c r="E6" s="18" t="n">
        <f aca="false">C6*1.2</f>
        <v>816</v>
      </c>
      <c r="G6" s="11"/>
      <c r="H6" s="16" t="n">
        <v>100</v>
      </c>
      <c r="I6" s="12"/>
      <c r="J6" s="12"/>
      <c r="K6" s="12"/>
    </row>
    <row r="7" customFormat="false" ht="15" hidden="false" customHeight="false" outlineLevel="0" collapsed="false">
      <c r="A7" s="7"/>
      <c r="B7" s="13" t="n">
        <v>125</v>
      </c>
      <c r="C7" s="14" t="n">
        <v>910</v>
      </c>
      <c r="D7" s="14"/>
      <c r="E7" s="15" t="n">
        <f aca="false">C7*1.2</f>
        <v>1092</v>
      </c>
      <c r="G7" s="11"/>
      <c r="H7" s="13" t="n">
        <v>150</v>
      </c>
      <c r="I7" s="12"/>
      <c r="J7" s="12"/>
      <c r="K7" s="12"/>
    </row>
    <row r="8" customFormat="false" ht="15" hidden="false" customHeight="false" outlineLevel="0" collapsed="false">
      <c r="A8" s="7"/>
      <c r="B8" s="16" t="n">
        <v>150</v>
      </c>
      <c r="C8" s="17" t="n">
        <f aca="false">1207.5</f>
        <v>1207.5</v>
      </c>
      <c r="D8" s="17"/>
      <c r="E8" s="18" t="n">
        <f aca="false">C8*1.2</f>
        <v>1449</v>
      </c>
      <c r="G8" s="11"/>
      <c r="H8" s="16" t="n">
        <v>200</v>
      </c>
      <c r="I8" s="19" t="n">
        <f aca="false">3174</f>
        <v>3174</v>
      </c>
      <c r="J8" s="19"/>
      <c r="K8" s="20" t="n">
        <f aca="false">I8*1.2</f>
        <v>3808.8</v>
      </c>
    </row>
    <row r="9" customFormat="false" ht="15" hidden="false" customHeight="false" outlineLevel="0" collapsed="false">
      <c r="A9" s="7"/>
      <c r="B9" s="13" t="n">
        <v>200</v>
      </c>
      <c r="C9" s="14" t="n">
        <f aca="false">2585</f>
        <v>2585</v>
      </c>
      <c r="D9" s="14"/>
      <c r="E9" s="15" t="n">
        <f aca="false">C9*1.2</f>
        <v>3102</v>
      </c>
      <c r="G9" s="11"/>
      <c r="H9" s="13" t="n">
        <v>250</v>
      </c>
      <c r="I9" s="21" t="n">
        <f aca="false">4370</f>
        <v>4370</v>
      </c>
      <c r="J9" s="21"/>
      <c r="K9" s="20" t="n">
        <f aca="false">I9*1.2</f>
        <v>5244</v>
      </c>
    </row>
    <row r="10" customFormat="false" ht="15" hidden="false" customHeight="false" outlineLevel="0" collapsed="false">
      <c r="A10" s="7"/>
      <c r="B10" s="16" t="n">
        <v>250</v>
      </c>
      <c r="C10" s="17" t="n">
        <f aca="false">3897.35</f>
        <v>3897.35</v>
      </c>
      <c r="D10" s="17"/>
      <c r="E10" s="18" t="n">
        <f aca="false">C10*1.2</f>
        <v>4676.82</v>
      </c>
      <c r="G10" s="11"/>
      <c r="H10" s="16" t="n">
        <v>300</v>
      </c>
      <c r="I10" s="19" t="n">
        <f aca="false">5730.45</f>
        <v>5730.45</v>
      </c>
      <c r="J10" s="19"/>
      <c r="K10" s="20" t="n">
        <f aca="false">I10*1.2</f>
        <v>6876.54</v>
      </c>
    </row>
    <row r="11" customFormat="false" ht="15" hidden="false" customHeight="false" outlineLevel="0" collapsed="false">
      <c r="A11" s="7"/>
      <c r="B11" s="13" t="n">
        <v>300</v>
      </c>
      <c r="C11" s="14" t="n">
        <f aca="false">5263.55</f>
        <v>5263.55</v>
      </c>
      <c r="D11" s="14"/>
      <c r="E11" s="15" t="n">
        <f aca="false">C11*1.2</f>
        <v>6316.26</v>
      </c>
      <c r="G11" s="11"/>
      <c r="H11" s="13" t="n">
        <v>400</v>
      </c>
      <c r="I11" s="22" t="s">
        <v>8</v>
      </c>
      <c r="J11" s="22"/>
      <c r="K11" s="22"/>
    </row>
    <row r="12" customFormat="false" ht="15" hidden="false" customHeight="false" outlineLevel="0" collapsed="false">
      <c r="A12" s="7"/>
      <c r="B12" s="16" t="n">
        <v>400</v>
      </c>
      <c r="C12" s="23" t="s">
        <v>8</v>
      </c>
      <c r="D12" s="23"/>
      <c r="E12" s="23"/>
      <c r="G12" s="11"/>
      <c r="H12" s="16" t="n">
        <v>500</v>
      </c>
      <c r="I12" s="22"/>
      <c r="J12" s="22"/>
      <c r="K12" s="22"/>
    </row>
    <row r="13" customFormat="false" ht="15.75" hidden="false" customHeight="false" outlineLevel="0" collapsed="false">
      <c r="A13" s="7"/>
      <c r="B13" s="24" t="n">
        <v>500</v>
      </c>
      <c r="C13" s="23"/>
      <c r="D13" s="23"/>
      <c r="E13" s="23"/>
      <c r="G13" s="11"/>
      <c r="H13" s="24"/>
      <c r="I13" s="22"/>
      <c r="J13" s="22"/>
      <c r="K13" s="22"/>
    </row>
    <row r="14" customFormat="false" ht="15" hidden="false" customHeight="true" outlineLevel="0" collapsed="false">
      <c r="A14" s="25" t="s">
        <v>9</v>
      </c>
      <c r="B14" s="26" t="n">
        <v>50</v>
      </c>
      <c r="C14" s="27" t="n">
        <v>305</v>
      </c>
      <c r="D14" s="27"/>
      <c r="E14" s="28" t="n">
        <f aca="false">C14*1.2</f>
        <v>366</v>
      </c>
      <c r="G14" s="29" t="s">
        <v>10</v>
      </c>
      <c r="H14" s="30" t="n">
        <v>50</v>
      </c>
      <c r="I14" s="31" t="n">
        <v>218.75</v>
      </c>
      <c r="J14" s="31"/>
      <c r="K14" s="32" t="n">
        <f aca="false">I14*1.2</f>
        <v>262.5</v>
      </c>
    </row>
    <row r="15" customFormat="false" ht="15" hidden="false" customHeight="false" outlineLevel="0" collapsed="false">
      <c r="A15" s="25"/>
      <c r="B15" s="33" t="n">
        <v>80</v>
      </c>
      <c r="C15" s="34" t="n">
        <v>510</v>
      </c>
      <c r="D15" s="34"/>
      <c r="E15" s="35" t="n">
        <f aca="false">C15*1.2</f>
        <v>612</v>
      </c>
      <c r="G15" s="29"/>
      <c r="H15" s="16" t="n">
        <v>80</v>
      </c>
      <c r="I15" s="17" t="n">
        <v>385.44</v>
      </c>
      <c r="J15" s="17"/>
      <c r="K15" s="18" t="n">
        <f aca="false">I15*1.2</f>
        <v>462.528</v>
      </c>
    </row>
    <row r="16" customFormat="false" ht="15" hidden="false" customHeight="false" outlineLevel="0" collapsed="false">
      <c r="A16" s="25"/>
      <c r="B16" s="33" t="n">
        <v>100</v>
      </c>
      <c r="C16" s="34" t="n">
        <f aca="false">690</f>
        <v>690</v>
      </c>
      <c r="D16" s="34"/>
      <c r="E16" s="35" t="n">
        <f aca="false">C16*1.2</f>
        <v>828</v>
      </c>
      <c r="G16" s="29"/>
      <c r="H16" s="16" t="n">
        <v>100</v>
      </c>
      <c r="I16" s="17" t="n">
        <v>480</v>
      </c>
      <c r="J16" s="17"/>
      <c r="K16" s="18" t="n">
        <f aca="false">I16*1.2</f>
        <v>576</v>
      </c>
    </row>
    <row r="17" customFormat="false" ht="15" hidden="false" customHeight="false" outlineLevel="0" collapsed="false">
      <c r="A17" s="25"/>
      <c r="B17" s="33" t="n">
        <v>150</v>
      </c>
      <c r="C17" s="34" t="n">
        <v>1293.75</v>
      </c>
      <c r="D17" s="34"/>
      <c r="E17" s="35" t="n">
        <f aca="false">C17*1.2</f>
        <v>1552.5</v>
      </c>
      <c r="G17" s="29"/>
      <c r="H17" s="16" t="n">
        <v>150</v>
      </c>
      <c r="I17" s="17" t="n">
        <v>916.67</v>
      </c>
      <c r="J17" s="17"/>
      <c r="K17" s="18" t="n">
        <f aca="false">I17*1.2</f>
        <v>1100.004</v>
      </c>
    </row>
    <row r="18" customFormat="false" ht="15" hidden="false" customHeight="false" outlineLevel="0" collapsed="false">
      <c r="A18" s="25"/>
      <c r="B18" s="33" t="n">
        <v>200</v>
      </c>
      <c r="C18" s="34" t="n">
        <f aca="false">2645</f>
        <v>2645</v>
      </c>
      <c r="D18" s="34"/>
      <c r="E18" s="35" t="n">
        <f aca="false">C18*1.2</f>
        <v>3174</v>
      </c>
      <c r="G18" s="29"/>
      <c r="H18" s="16" t="n">
        <v>200</v>
      </c>
      <c r="I18" s="17" t="n">
        <v>1650</v>
      </c>
      <c r="J18" s="17"/>
      <c r="K18" s="18" t="n">
        <f aca="false">I18*1.2</f>
        <v>1980</v>
      </c>
    </row>
    <row r="19" customFormat="false" ht="15.75" hidden="false" customHeight="false" outlineLevel="0" collapsed="false">
      <c r="A19" s="25"/>
      <c r="B19" s="36" t="n">
        <v>250</v>
      </c>
      <c r="C19" s="37" t="s">
        <v>11</v>
      </c>
      <c r="D19" s="37"/>
      <c r="E19" s="38" t="s">
        <v>11</v>
      </c>
      <c r="G19" s="29"/>
      <c r="H19" s="24" t="n">
        <v>250</v>
      </c>
      <c r="I19" s="39" t="s">
        <v>11</v>
      </c>
      <c r="J19" s="39"/>
      <c r="K19" s="23" t="s">
        <v>11</v>
      </c>
    </row>
    <row r="20" customFormat="false" ht="15" hidden="false" customHeight="true" outlineLevel="0" collapsed="false">
      <c r="A20" s="40" t="s">
        <v>12</v>
      </c>
      <c r="B20" s="30" t="n">
        <v>50</v>
      </c>
      <c r="C20" s="41" t="s">
        <v>8</v>
      </c>
      <c r="D20" s="41"/>
      <c r="E20" s="41"/>
      <c r="G20" s="42" t="s">
        <v>13</v>
      </c>
      <c r="H20" s="43" t="n">
        <v>50</v>
      </c>
      <c r="I20" s="31" t="n">
        <v>504</v>
      </c>
      <c r="J20" s="31"/>
      <c r="K20" s="32" t="n">
        <f aca="false">I20*1.22</f>
        <v>614.88</v>
      </c>
    </row>
    <row r="21" customFormat="false" ht="15" hidden="false" customHeight="false" outlineLevel="0" collapsed="false">
      <c r="A21" s="40"/>
      <c r="B21" s="16" t="n">
        <v>80</v>
      </c>
      <c r="C21" s="41"/>
      <c r="D21" s="41"/>
      <c r="E21" s="41"/>
      <c r="G21" s="42"/>
      <c r="H21" s="44" t="n">
        <v>80</v>
      </c>
      <c r="I21" s="17" t="n">
        <v>837.6</v>
      </c>
      <c r="J21" s="17"/>
      <c r="K21" s="18" t="n">
        <f aca="false">I21*1.22</f>
        <v>1021.872</v>
      </c>
    </row>
    <row r="22" customFormat="false" ht="15" hidden="false" customHeight="false" outlineLevel="0" collapsed="false">
      <c r="A22" s="40"/>
      <c r="B22" s="16" t="n">
        <v>100</v>
      </c>
      <c r="C22" s="41"/>
      <c r="D22" s="41"/>
      <c r="E22" s="41"/>
      <c r="G22" s="42"/>
      <c r="H22" s="44" t="n">
        <v>100</v>
      </c>
      <c r="I22" s="17" t="n">
        <v>990.61</v>
      </c>
      <c r="J22" s="17"/>
      <c r="K22" s="18" t="n">
        <f aca="false">I22*1.22</f>
        <v>1208.5442</v>
      </c>
    </row>
    <row r="23" customFormat="false" ht="15.75" hidden="false" customHeight="false" outlineLevel="0" collapsed="false">
      <c r="A23" s="40"/>
      <c r="B23" s="45" t="n">
        <v>150</v>
      </c>
      <c r="C23" s="41"/>
      <c r="D23" s="41"/>
      <c r="E23" s="41"/>
      <c r="G23" s="42"/>
      <c r="H23" s="44" t="n">
        <v>150</v>
      </c>
      <c r="I23" s="17" t="n">
        <v>1979.42</v>
      </c>
      <c r="J23" s="17"/>
      <c r="K23" s="18" t="n">
        <f aca="false">I23*1.22</f>
        <v>2414.8924</v>
      </c>
    </row>
    <row r="24" customFormat="false" ht="15.75" hidden="false" customHeight="false" outlineLevel="0" collapsed="false">
      <c r="A24" s="46"/>
      <c r="B24" s="47"/>
      <c r="C24" s="48" t="s">
        <v>14</v>
      </c>
      <c r="D24" s="48"/>
      <c r="E24" s="48"/>
      <c r="G24" s="42"/>
      <c r="H24" s="44" t="n">
        <v>200</v>
      </c>
      <c r="I24" s="17" t="n">
        <v>2865</v>
      </c>
      <c r="J24" s="17"/>
      <c r="K24" s="18" t="n">
        <f aca="false">I24*1.22</f>
        <v>3495.3</v>
      </c>
    </row>
    <row r="25" customFormat="false" ht="15" hidden="false" customHeight="false" outlineLevel="0" collapsed="false">
      <c r="A25" s="46"/>
      <c r="B25" s="49" t="s">
        <v>15</v>
      </c>
      <c r="C25" s="50" t="n">
        <v>950</v>
      </c>
      <c r="D25" s="50"/>
      <c r="E25" s="32" t="n">
        <f aca="false">C25*1.2</f>
        <v>1140</v>
      </c>
      <c r="G25" s="42"/>
      <c r="H25" s="51" t="n">
        <v>250</v>
      </c>
      <c r="I25" s="17" t="n">
        <v>5805.6</v>
      </c>
      <c r="J25" s="17"/>
      <c r="K25" s="52" t="n">
        <f aca="false">I25*1.22</f>
        <v>7082.832</v>
      </c>
    </row>
    <row r="26" customFormat="false" ht="15.75" hidden="false" customHeight="false" outlineLevel="0" collapsed="false">
      <c r="A26" s="46"/>
      <c r="B26" s="53" t="s">
        <v>16</v>
      </c>
      <c r="C26" s="54" t="n">
        <v>700</v>
      </c>
      <c r="D26" s="54"/>
      <c r="E26" s="55" t="n">
        <f aca="false">C26*1.2</f>
        <v>840</v>
      </c>
      <c r="G26" s="42"/>
      <c r="H26" s="56" t="n">
        <v>300</v>
      </c>
      <c r="I26" s="57" t="n">
        <v>9900</v>
      </c>
      <c r="J26" s="57"/>
      <c r="K26" s="55" t="n">
        <f aca="false">I26*1.22</f>
        <v>12078</v>
      </c>
    </row>
    <row r="27" customFormat="false" ht="15.75" hidden="false" customHeight="true" outlineLevel="0" collapsed="false">
      <c r="A27" s="1" t="s">
        <v>1</v>
      </c>
      <c r="B27" s="58" t="s">
        <v>2</v>
      </c>
      <c r="C27" s="59" t="s">
        <v>3</v>
      </c>
      <c r="D27" s="59"/>
      <c r="E27" s="59"/>
      <c r="G27" s="60" t="s">
        <v>1</v>
      </c>
      <c r="H27" s="61" t="s">
        <v>2</v>
      </c>
      <c r="I27" s="62" t="s">
        <v>3</v>
      </c>
      <c r="J27" s="62"/>
      <c r="K27" s="62"/>
    </row>
    <row r="28" customFormat="false" ht="15.75" hidden="false" customHeight="true" outlineLevel="0" collapsed="false">
      <c r="A28" s="1"/>
      <c r="B28" s="58"/>
      <c r="C28" s="63" t="s">
        <v>4</v>
      </c>
      <c r="D28" s="63"/>
      <c r="E28" s="63" t="s">
        <v>5</v>
      </c>
      <c r="G28" s="60"/>
      <c r="H28" s="61"/>
      <c r="I28" s="64" t="s">
        <v>4</v>
      </c>
      <c r="J28" s="64"/>
      <c r="K28" s="65" t="s">
        <v>5</v>
      </c>
    </row>
    <row r="29" customFormat="false" ht="15" hidden="false" customHeight="true" outlineLevel="0" collapsed="false">
      <c r="A29" s="66" t="s">
        <v>17</v>
      </c>
      <c r="B29" s="26" t="n">
        <v>40</v>
      </c>
      <c r="C29" s="67" t="n">
        <v>93.86</v>
      </c>
      <c r="D29" s="67"/>
      <c r="E29" s="68" t="n">
        <f aca="false">C29*1.2</f>
        <v>112.632</v>
      </c>
      <c r="G29" s="66" t="s">
        <v>18</v>
      </c>
      <c r="H29" s="26" t="n">
        <v>40</v>
      </c>
      <c r="I29" s="67" t="n">
        <v>170</v>
      </c>
      <c r="J29" s="67"/>
      <c r="K29" s="68" t="n">
        <f aca="false">I29*1.2</f>
        <v>204</v>
      </c>
    </row>
    <row r="30" customFormat="false" ht="15" hidden="false" customHeight="false" outlineLevel="0" collapsed="false">
      <c r="A30" s="66"/>
      <c r="B30" s="69" t="n">
        <v>50</v>
      </c>
      <c r="C30" s="70" t="n">
        <v>107.18</v>
      </c>
      <c r="D30" s="70"/>
      <c r="E30" s="71" t="n">
        <f aca="false">C30*1.2</f>
        <v>128.616</v>
      </c>
      <c r="G30" s="66"/>
      <c r="H30" s="69" t="n">
        <v>50</v>
      </c>
      <c r="I30" s="70" t="n">
        <v>250</v>
      </c>
      <c r="J30" s="70"/>
      <c r="K30" s="71" t="n">
        <f aca="false">I30*1.2</f>
        <v>300</v>
      </c>
    </row>
    <row r="31" customFormat="false" ht="15" hidden="false" customHeight="false" outlineLevel="0" collapsed="false">
      <c r="A31" s="66"/>
      <c r="B31" s="33" t="n">
        <v>65</v>
      </c>
      <c r="C31" s="72" t="n">
        <v>112.6</v>
      </c>
      <c r="D31" s="72"/>
      <c r="E31" s="73" t="n">
        <f aca="false">C31*1.2</f>
        <v>135.12</v>
      </c>
      <c r="G31" s="66"/>
      <c r="H31" s="33" t="n">
        <v>65</v>
      </c>
      <c r="I31" s="72" t="n">
        <v>310</v>
      </c>
      <c r="J31" s="72"/>
      <c r="K31" s="73" t="n">
        <f aca="false">I31*1.2</f>
        <v>372</v>
      </c>
    </row>
    <row r="32" customFormat="false" ht="15" hidden="false" customHeight="false" outlineLevel="0" collapsed="false">
      <c r="A32" s="66"/>
      <c r="B32" s="69" t="n">
        <v>80</v>
      </c>
      <c r="C32" s="70" t="n">
        <v>133.33</v>
      </c>
      <c r="D32" s="70"/>
      <c r="E32" s="71" t="n">
        <f aca="false">C32*1.2</f>
        <v>159.996</v>
      </c>
      <c r="G32" s="66"/>
      <c r="H32" s="69" t="n">
        <v>80</v>
      </c>
      <c r="I32" s="70" t="n">
        <v>440.84</v>
      </c>
      <c r="J32" s="70"/>
      <c r="K32" s="71" t="n">
        <f aca="false">I32*1.2</f>
        <v>529.008</v>
      </c>
    </row>
    <row r="33" customFormat="false" ht="15" hidden="false" customHeight="false" outlineLevel="0" collapsed="false">
      <c r="A33" s="66"/>
      <c r="B33" s="33" t="n">
        <v>100</v>
      </c>
      <c r="C33" s="72" t="n">
        <v>174.06</v>
      </c>
      <c r="D33" s="72"/>
      <c r="E33" s="73" t="n">
        <f aca="false">C33*1.2</f>
        <v>208.872</v>
      </c>
      <c r="G33" s="66"/>
      <c r="H33" s="33" t="n">
        <v>100</v>
      </c>
      <c r="I33" s="72" t="n">
        <v>520</v>
      </c>
      <c r="J33" s="72"/>
      <c r="K33" s="73" t="n">
        <f aca="false">I33*1.2</f>
        <v>624</v>
      </c>
    </row>
    <row r="34" customFormat="false" ht="15" hidden="false" customHeight="false" outlineLevel="0" collapsed="false">
      <c r="A34" s="66"/>
      <c r="B34" s="69" t="n">
        <v>125</v>
      </c>
      <c r="C34" s="70" t="n">
        <v>252</v>
      </c>
      <c r="D34" s="70"/>
      <c r="E34" s="71" t="n">
        <f aca="false">C34*1.2</f>
        <v>302.4</v>
      </c>
      <c r="G34" s="66"/>
      <c r="H34" s="69" t="n">
        <v>125</v>
      </c>
      <c r="I34" s="70" t="n">
        <v>768.5</v>
      </c>
      <c r="J34" s="70"/>
      <c r="K34" s="71" t="n">
        <f aca="false">I34*1.2</f>
        <v>922.2</v>
      </c>
    </row>
    <row r="35" customFormat="false" ht="15" hidden="false" customHeight="false" outlineLevel="0" collapsed="false">
      <c r="A35" s="66"/>
      <c r="B35" s="33" t="n">
        <v>150</v>
      </c>
      <c r="C35" s="72" t="n">
        <v>296.48</v>
      </c>
      <c r="D35" s="72"/>
      <c r="E35" s="73" t="n">
        <f aca="false">C35*1.2</f>
        <v>355.776</v>
      </c>
      <c r="G35" s="66"/>
      <c r="H35" s="33" t="n">
        <v>150</v>
      </c>
      <c r="I35" s="72" t="n">
        <v>955.09</v>
      </c>
      <c r="J35" s="72"/>
      <c r="K35" s="73" t="n">
        <f aca="false">I35*1.2</f>
        <v>1146.108</v>
      </c>
    </row>
    <row r="36" customFormat="false" ht="15" hidden="false" customHeight="false" outlineLevel="0" collapsed="false">
      <c r="A36" s="66"/>
      <c r="B36" s="69" t="n">
        <v>200</v>
      </c>
      <c r="C36" s="70" t="n">
        <v>525.1</v>
      </c>
      <c r="D36" s="70"/>
      <c r="E36" s="71" t="n">
        <f aca="false">C36*1.2</f>
        <v>630.12</v>
      </c>
      <c r="G36" s="66"/>
      <c r="H36" s="69" t="n">
        <v>200</v>
      </c>
      <c r="I36" s="70" t="n">
        <v>2088.65</v>
      </c>
      <c r="J36" s="70"/>
      <c r="K36" s="71" t="n">
        <f aca="false">I36*1.2</f>
        <v>2506.38</v>
      </c>
    </row>
    <row r="37" customFormat="false" ht="15" hidden="false" customHeight="false" outlineLevel="0" collapsed="false">
      <c r="A37" s="66"/>
      <c r="B37" s="33" t="n">
        <v>250</v>
      </c>
      <c r="C37" s="72" t="n">
        <v>690.6</v>
      </c>
      <c r="D37" s="72"/>
      <c r="E37" s="73" t="n">
        <f aca="false">C37*1.2</f>
        <v>828.72</v>
      </c>
      <c r="G37" s="66"/>
      <c r="H37" s="33" t="n">
        <v>250</v>
      </c>
      <c r="I37" s="72" t="n">
        <v>4643.4</v>
      </c>
      <c r="J37" s="72"/>
      <c r="K37" s="73" t="n">
        <f aca="false">I37*1.2</f>
        <v>5572.08</v>
      </c>
    </row>
    <row r="38" customFormat="false" ht="15" hidden="false" customHeight="false" outlineLevel="0" collapsed="false">
      <c r="A38" s="66"/>
      <c r="B38" s="69" t="n">
        <v>300</v>
      </c>
      <c r="C38" s="70" t="n">
        <v>1279.9</v>
      </c>
      <c r="D38" s="70"/>
      <c r="E38" s="71" t="n">
        <f aca="false">C38*1.2</f>
        <v>1535.88</v>
      </c>
      <c r="G38" s="66"/>
      <c r="H38" s="69" t="n">
        <v>300</v>
      </c>
      <c r="I38" s="70" t="n">
        <v>7133.33</v>
      </c>
      <c r="J38" s="70"/>
      <c r="K38" s="71" t="n">
        <f aca="false">I38*1.2</f>
        <v>8559.996</v>
      </c>
    </row>
    <row r="39" customFormat="false" ht="15.75" hidden="false" customHeight="false" outlineLevel="0" collapsed="false">
      <c r="A39" s="66"/>
      <c r="B39" s="74" t="n">
        <v>400</v>
      </c>
      <c r="C39" s="75" t="n">
        <v>4239.2</v>
      </c>
      <c r="D39" s="75"/>
      <c r="E39" s="76" t="n">
        <f aca="false">C39*1.2</f>
        <v>5087.04</v>
      </c>
      <c r="G39" s="66"/>
      <c r="H39" s="74" t="n">
        <v>400</v>
      </c>
      <c r="I39" s="75" t="s">
        <v>19</v>
      </c>
      <c r="J39" s="75"/>
      <c r="K39" s="77" t="s">
        <v>19</v>
      </c>
    </row>
    <row r="40" customFormat="false" ht="2.25" hidden="false" customHeight="true" outlineLevel="0" collapsed="false"/>
    <row r="41" customFormat="false" ht="15.75" hidden="false" customHeight="true" outlineLevel="0" collapsed="false">
      <c r="A41" s="1" t="s">
        <v>1</v>
      </c>
      <c r="B41" s="58" t="s">
        <v>2</v>
      </c>
      <c r="C41" s="59" t="s">
        <v>3</v>
      </c>
      <c r="D41" s="59"/>
      <c r="E41" s="59"/>
      <c r="G41" s="78" t="s">
        <v>1</v>
      </c>
      <c r="H41" s="1" t="s">
        <v>2</v>
      </c>
      <c r="I41" s="79" t="s">
        <v>3</v>
      </c>
      <c r="J41" s="79"/>
      <c r="K41" s="79"/>
    </row>
    <row r="42" customFormat="false" ht="15.75" hidden="false" customHeight="true" outlineLevel="0" collapsed="false">
      <c r="A42" s="1"/>
      <c r="B42" s="58"/>
      <c r="C42" s="63" t="s">
        <v>4</v>
      </c>
      <c r="D42" s="63"/>
      <c r="E42" s="63" t="s">
        <v>5</v>
      </c>
      <c r="G42" s="78"/>
      <c r="H42" s="1"/>
      <c r="I42" s="64" t="s">
        <v>4</v>
      </c>
      <c r="J42" s="64"/>
      <c r="K42" s="65" t="s">
        <v>5</v>
      </c>
    </row>
    <row r="43" customFormat="false" ht="15" hidden="false" customHeight="true" outlineLevel="0" collapsed="false">
      <c r="A43" s="66" t="s">
        <v>20</v>
      </c>
      <c r="B43" s="26" t="n">
        <v>40</v>
      </c>
      <c r="C43" s="67" t="n">
        <v>171.42</v>
      </c>
      <c r="D43" s="67"/>
      <c r="E43" s="68" t="n">
        <f aca="false">C43*1.2</f>
        <v>205.704</v>
      </c>
      <c r="G43" s="80" t="s">
        <v>21</v>
      </c>
      <c r="H43" s="81" t="n">
        <v>40</v>
      </c>
      <c r="I43" s="67" t="n">
        <v>76.5</v>
      </c>
      <c r="J43" s="67"/>
      <c r="K43" s="82" t="n">
        <f aca="false">I43*1.2</f>
        <v>91.8</v>
      </c>
    </row>
    <row r="44" customFormat="false" ht="15" hidden="false" customHeight="false" outlineLevel="0" collapsed="false">
      <c r="A44" s="66"/>
      <c r="B44" s="69" t="n">
        <v>50</v>
      </c>
      <c r="C44" s="70" t="n">
        <v>182.42</v>
      </c>
      <c r="D44" s="70"/>
      <c r="E44" s="71" t="n">
        <f aca="false">C44*1.2</f>
        <v>218.904</v>
      </c>
      <c r="G44" s="80"/>
      <c r="H44" s="69" t="n">
        <v>50</v>
      </c>
      <c r="I44" s="70" t="n">
        <v>114</v>
      </c>
      <c r="J44" s="70"/>
      <c r="K44" s="71" t="n">
        <f aca="false">I44*1.2</f>
        <v>136.8</v>
      </c>
    </row>
    <row r="45" customFormat="false" ht="15" hidden="false" customHeight="false" outlineLevel="0" collapsed="false">
      <c r="A45" s="66"/>
      <c r="B45" s="33" t="n">
        <v>65</v>
      </c>
      <c r="C45" s="72" t="n">
        <v>221.59</v>
      </c>
      <c r="D45" s="72"/>
      <c r="E45" s="73" t="n">
        <f aca="false">C45*1.2</f>
        <v>265.908</v>
      </c>
      <c r="G45" s="80"/>
      <c r="H45" s="33" t="n">
        <v>65</v>
      </c>
      <c r="I45" s="72" t="n">
        <v>120</v>
      </c>
      <c r="J45" s="72"/>
      <c r="K45" s="73" t="n">
        <f aca="false">I45*1.2</f>
        <v>144</v>
      </c>
    </row>
    <row r="46" customFormat="false" ht="15" hidden="false" customHeight="false" outlineLevel="0" collapsed="false">
      <c r="A46" s="66"/>
      <c r="B46" s="69" t="n">
        <v>80</v>
      </c>
      <c r="C46" s="70" t="n">
        <v>244.96</v>
      </c>
      <c r="D46" s="70"/>
      <c r="E46" s="71" t="n">
        <f aca="false">C46*1.2</f>
        <v>293.952</v>
      </c>
      <c r="G46" s="80"/>
      <c r="H46" s="69" t="n">
        <v>80</v>
      </c>
      <c r="I46" s="70" t="n">
        <v>130</v>
      </c>
      <c r="J46" s="70"/>
      <c r="K46" s="71" t="n">
        <f aca="false">I46*1.2</f>
        <v>156</v>
      </c>
    </row>
    <row r="47" customFormat="false" ht="15" hidden="false" customHeight="false" outlineLevel="0" collapsed="false">
      <c r="A47" s="66"/>
      <c r="B47" s="33" t="n">
        <v>100</v>
      </c>
      <c r="C47" s="83" t="n">
        <v>331.01</v>
      </c>
      <c r="D47" s="83"/>
      <c r="E47" s="73" t="n">
        <f aca="false">C47*1.2</f>
        <v>397.212</v>
      </c>
      <c r="G47" s="80"/>
      <c r="H47" s="33" t="n">
        <v>100</v>
      </c>
      <c r="I47" s="72" t="n">
        <v>220</v>
      </c>
      <c r="J47" s="72"/>
      <c r="K47" s="73" t="n">
        <f aca="false">I47*1.2</f>
        <v>264</v>
      </c>
    </row>
    <row r="48" customFormat="false" ht="15" hidden="false" customHeight="false" outlineLevel="0" collapsed="false">
      <c r="A48" s="66"/>
      <c r="B48" s="69" t="n">
        <v>125</v>
      </c>
      <c r="C48" s="70" t="n">
        <v>424.86</v>
      </c>
      <c r="D48" s="70"/>
      <c r="E48" s="71" t="n">
        <f aca="false">C48*1.2</f>
        <v>509.832</v>
      </c>
      <c r="G48" s="80"/>
      <c r="H48" s="69" t="n">
        <v>125</v>
      </c>
      <c r="I48" s="70" t="n">
        <v>169.08</v>
      </c>
      <c r="J48" s="70"/>
      <c r="K48" s="71" t="n">
        <f aca="false">I48*1.2</f>
        <v>202.896</v>
      </c>
    </row>
    <row r="49" customFormat="false" ht="15" hidden="false" customHeight="false" outlineLevel="0" collapsed="false">
      <c r="A49" s="66"/>
      <c r="B49" s="33" t="n">
        <v>150</v>
      </c>
      <c r="C49" s="72" t="n">
        <v>512</v>
      </c>
      <c r="D49" s="72"/>
      <c r="E49" s="73" t="n">
        <f aca="false">C49*1.2</f>
        <v>614.4</v>
      </c>
      <c r="G49" s="80"/>
      <c r="H49" s="33" t="n">
        <v>150</v>
      </c>
      <c r="I49" s="72" t="n">
        <v>423.4</v>
      </c>
      <c r="J49" s="72"/>
      <c r="K49" s="73" t="n">
        <f aca="false">I49*1.2</f>
        <v>508.08</v>
      </c>
    </row>
    <row r="50" customFormat="false" ht="15" hidden="false" customHeight="false" outlineLevel="0" collapsed="false">
      <c r="A50" s="66"/>
      <c r="B50" s="69" t="n">
        <v>200</v>
      </c>
      <c r="C50" s="70" t="n">
        <v>800.24</v>
      </c>
      <c r="D50" s="70"/>
      <c r="E50" s="71" t="n">
        <f aca="false">C50*1.2</f>
        <v>960.288</v>
      </c>
      <c r="G50" s="80"/>
      <c r="H50" s="69" t="n">
        <v>200</v>
      </c>
      <c r="I50" s="70" t="n">
        <v>715.5</v>
      </c>
      <c r="J50" s="70"/>
      <c r="K50" s="71" t="n">
        <f aca="false">I50*1.2</f>
        <v>858.6</v>
      </c>
    </row>
    <row r="51" customFormat="false" ht="15" hidden="false" customHeight="false" outlineLevel="0" collapsed="false">
      <c r="A51" s="66"/>
      <c r="B51" s="33" t="n">
        <v>250</v>
      </c>
      <c r="C51" s="72" t="n">
        <v>1216.17</v>
      </c>
      <c r="D51" s="72"/>
      <c r="E51" s="73" t="n">
        <f aca="false">C51*1.2</f>
        <v>1459.404</v>
      </c>
      <c r="G51" s="80"/>
      <c r="H51" s="33" t="n">
        <v>250</v>
      </c>
      <c r="I51" s="72" t="n">
        <v>1034.75</v>
      </c>
      <c r="J51" s="72"/>
      <c r="K51" s="73" t="n">
        <f aca="false">I51*1.2</f>
        <v>1241.7</v>
      </c>
    </row>
    <row r="52" customFormat="false" ht="15" hidden="false" customHeight="false" outlineLevel="0" collapsed="false">
      <c r="A52" s="66"/>
      <c r="B52" s="69" t="n">
        <v>300</v>
      </c>
      <c r="C52" s="70" t="n">
        <v>1758.05</v>
      </c>
      <c r="D52" s="70"/>
      <c r="E52" s="71" t="n">
        <f aca="false">C52*1.2</f>
        <v>2109.66</v>
      </c>
      <c r="G52" s="80"/>
      <c r="H52" s="69" t="n">
        <v>300</v>
      </c>
      <c r="I52" s="70" t="n">
        <v>1550</v>
      </c>
      <c r="J52" s="70"/>
      <c r="K52" s="71" t="n">
        <f aca="false">I52*1.2</f>
        <v>1860</v>
      </c>
    </row>
    <row r="53" customFormat="false" ht="15.75" hidden="false" customHeight="false" outlineLevel="0" collapsed="false">
      <c r="A53" s="66"/>
      <c r="B53" s="74" t="n">
        <v>400</v>
      </c>
      <c r="C53" s="75" t="n">
        <v>5493.5</v>
      </c>
      <c r="D53" s="75"/>
      <c r="E53" s="76" t="n">
        <f aca="false">C53*1.2</f>
        <v>6592.2</v>
      </c>
      <c r="G53" s="80"/>
      <c r="H53" s="36" t="n">
        <v>400</v>
      </c>
      <c r="I53" s="84" t="n">
        <v>3199</v>
      </c>
      <c r="J53" s="84"/>
      <c r="K53" s="85" t="n">
        <f aca="false">I53*1.2</f>
        <v>3838.8</v>
      </c>
    </row>
    <row r="54" customFormat="false" ht="15" hidden="false" customHeight="true" outlineLevel="0" collapsed="false">
      <c r="A54" s="1" t="s">
        <v>1</v>
      </c>
      <c r="B54" s="86" t="s">
        <v>2</v>
      </c>
      <c r="C54" s="79" t="s">
        <v>3</v>
      </c>
      <c r="D54" s="79"/>
      <c r="E54" s="79"/>
      <c r="G54" s="87" t="s">
        <v>1</v>
      </c>
      <c r="H54" s="63" t="s">
        <v>2</v>
      </c>
      <c r="I54" s="88" t="s">
        <v>3</v>
      </c>
      <c r="J54" s="88"/>
      <c r="K54" s="88"/>
    </row>
    <row r="55" customFormat="false" ht="15.75" hidden="false" customHeight="true" outlineLevel="0" collapsed="false">
      <c r="A55" s="1"/>
      <c r="B55" s="86"/>
      <c r="C55" s="64" t="s">
        <v>4</v>
      </c>
      <c r="D55" s="64"/>
      <c r="E55" s="65" t="s">
        <v>5</v>
      </c>
      <c r="G55" s="87"/>
      <c r="H55" s="63"/>
      <c r="I55" s="89" t="s">
        <v>4</v>
      </c>
      <c r="J55" s="89"/>
      <c r="K55" s="65" t="s">
        <v>5</v>
      </c>
    </row>
    <row r="56" customFormat="false" ht="15" hidden="false" customHeight="true" outlineLevel="0" collapsed="false">
      <c r="A56" s="90" t="s">
        <v>22</v>
      </c>
      <c r="B56" s="81" t="n">
        <v>15</v>
      </c>
      <c r="C56" s="91" t="n">
        <v>28.38</v>
      </c>
      <c r="D56" s="91"/>
      <c r="E56" s="92" t="n">
        <f aca="false">C56*1.2</f>
        <v>34.056</v>
      </c>
      <c r="G56" s="93" t="s">
        <v>23</v>
      </c>
      <c r="H56" s="49" t="n">
        <v>40</v>
      </c>
      <c r="I56" s="94" t="n">
        <v>33.4</v>
      </c>
      <c r="J56" s="94"/>
      <c r="K56" s="67" t="n">
        <f aca="false">I56*1.2</f>
        <v>40.08</v>
      </c>
    </row>
    <row r="57" customFormat="false" ht="15" hidden="false" customHeight="false" outlineLevel="0" collapsed="false">
      <c r="A57" s="90"/>
      <c r="B57" s="69" t="n">
        <v>20</v>
      </c>
      <c r="C57" s="95" t="n">
        <v>17.8</v>
      </c>
      <c r="D57" s="95"/>
      <c r="E57" s="96" t="n">
        <f aca="false">C57*1.2</f>
        <v>21.36</v>
      </c>
      <c r="G57" s="93"/>
      <c r="H57" s="97" t="n">
        <v>50</v>
      </c>
      <c r="I57" s="98" t="n">
        <v>32.25</v>
      </c>
      <c r="J57" s="98"/>
      <c r="K57" s="70" t="n">
        <f aca="false">I57*1.2</f>
        <v>38.7</v>
      </c>
    </row>
    <row r="58" customFormat="false" ht="15" hidden="false" customHeight="false" outlineLevel="0" collapsed="false">
      <c r="A58" s="90"/>
      <c r="B58" s="33" t="n">
        <v>25</v>
      </c>
      <c r="C58" s="99" t="n">
        <v>22.25</v>
      </c>
      <c r="D58" s="99"/>
      <c r="E58" s="100" t="n">
        <f aca="false">C58*1.2</f>
        <v>26.7</v>
      </c>
      <c r="G58" s="93"/>
      <c r="H58" s="101" t="n">
        <v>65</v>
      </c>
      <c r="I58" s="102" t="n">
        <v>43.75</v>
      </c>
      <c r="J58" s="102"/>
      <c r="K58" s="72" t="n">
        <f aca="false">I58*1.2</f>
        <v>52.5</v>
      </c>
    </row>
    <row r="59" customFormat="false" ht="15" hidden="false" customHeight="false" outlineLevel="0" collapsed="false">
      <c r="A59" s="90"/>
      <c r="B59" s="69" t="n">
        <v>32</v>
      </c>
      <c r="C59" s="95" t="n">
        <v>24.15</v>
      </c>
      <c r="D59" s="95"/>
      <c r="E59" s="96" t="n">
        <f aca="false">C59*1.2</f>
        <v>28.98</v>
      </c>
      <c r="G59" s="93"/>
      <c r="H59" s="97" t="n">
        <v>80</v>
      </c>
      <c r="I59" s="98" t="n">
        <v>49.94</v>
      </c>
      <c r="J59" s="98"/>
      <c r="K59" s="70" t="n">
        <f aca="false">I59*1.2</f>
        <v>59.928</v>
      </c>
    </row>
    <row r="60" customFormat="false" ht="15" hidden="false" customHeight="false" outlineLevel="0" collapsed="false">
      <c r="A60" s="90"/>
      <c r="B60" s="33" t="n">
        <v>40</v>
      </c>
      <c r="C60" s="99" t="n">
        <v>40.4</v>
      </c>
      <c r="D60" s="99"/>
      <c r="E60" s="100" t="n">
        <f aca="false">C60*1.2</f>
        <v>48.48</v>
      </c>
      <c r="G60" s="93"/>
      <c r="H60" s="101" t="n">
        <v>100</v>
      </c>
      <c r="I60" s="102" t="n">
        <v>67</v>
      </c>
      <c r="J60" s="102"/>
      <c r="K60" s="72" t="n">
        <f aca="false">I60*1.2</f>
        <v>80.4</v>
      </c>
    </row>
    <row r="61" customFormat="false" ht="15" hidden="false" customHeight="false" outlineLevel="0" collapsed="false">
      <c r="A61" s="90"/>
      <c r="B61" s="69" t="n">
        <v>50</v>
      </c>
      <c r="C61" s="95" t="n">
        <v>36.5</v>
      </c>
      <c r="D61" s="95"/>
      <c r="E61" s="96" t="n">
        <f aca="false">C61*1.2</f>
        <v>43.8</v>
      </c>
      <c r="G61" s="93"/>
      <c r="H61" s="97" t="n">
        <v>125</v>
      </c>
      <c r="I61" s="98" t="n">
        <v>95.61</v>
      </c>
      <c r="J61" s="98"/>
      <c r="K61" s="70" t="n">
        <f aca="false">I61*1.2</f>
        <v>114.732</v>
      </c>
    </row>
    <row r="62" customFormat="false" ht="15" hidden="false" customHeight="false" outlineLevel="0" collapsed="false">
      <c r="A62" s="90"/>
      <c r="B62" s="33" t="n">
        <v>65</v>
      </c>
      <c r="C62" s="99" t="n">
        <v>64.98</v>
      </c>
      <c r="D62" s="99"/>
      <c r="E62" s="100" t="n">
        <f aca="false">C62*1.2</f>
        <v>77.976</v>
      </c>
      <c r="G62" s="93"/>
      <c r="H62" s="101" t="n">
        <v>150</v>
      </c>
      <c r="I62" s="102" t="n">
        <v>110</v>
      </c>
      <c r="J62" s="102"/>
      <c r="K62" s="72" t="n">
        <f aca="false">I62*1.2</f>
        <v>132</v>
      </c>
    </row>
    <row r="63" customFormat="false" ht="15" hidden="false" customHeight="false" outlineLevel="0" collapsed="false">
      <c r="A63" s="90"/>
      <c r="B63" s="69" t="n">
        <v>80</v>
      </c>
      <c r="C63" s="95" t="n">
        <v>55.6</v>
      </c>
      <c r="D63" s="95"/>
      <c r="E63" s="96" t="n">
        <f aca="false">C63*1.2</f>
        <v>66.72</v>
      </c>
      <c r="G63" s="93"/>
      <c r="H63" s="97" t="n">
        <v>200</v>
      </c>
      <c r="I63" s="98" t="n">
        <v>159</v>
      </c>
      <c r="J63" s="98"/>
      <c r="K63" s="70" t="n">
        <f aca="false">I63*1.2</f>
        <v>190.8</v>
      </c>
    </row>
    <row r="64" customFormat="false" ht="15" hidden="false" customHeight="false" outlineLevel="0" collapsed="false">
      <c r="A64" s="90"/>
      <c r="B64" s="33" t="n">
        <v>100</v>
      </c>
      <c r="C64" s="99" t="n">
        <v>70.02</v>
      </c>
      <c r="D64" s="99"/>
      <c r="E64" s="100" t="n">
        <f aca="false">C64*1.2</f>
        <v>84.024</v>
      </c>
      <c r="G64" s="93"/>
      <c r="H64" s="101" t="n">
        <v>250</v>
      </c>
      <c r="I64" s="102" t="n">
        <v>210</v>
      </c>
      <c r="J64" s="102"/>
      <c r="K64" s="72" t="n">
        <f aca="false">I64*1.2</f>
        <v>252</v>
      </c>
    </row>
    <row r="65" customFormat="false" ht="15" hidden="false" customHeight="false" outlineLevel="0" collapsed="false">
      <c r="A65" s="90"/>
      <c r="B65" s="69" t="n">
        <v>125</v>
      </c>
      <c r="C65" s="95" t="n">
        <v>98.2</v>
      </c>
      <c r="D65" s="95"/>
      <c r="E65" s="96" t="n">
        <f aca="false">C65*1.2</f>
        <v>117.84</v>
      </c>
      <c r="G65" s="93"/>
      <c r="H65" s="97" t="n">
        <v>300</v>
      </c>
      <c r="I65" s="98" t="n">
        <v>263.81</v>
      </c>
      <c r="J65" s="98"/>
      <c r="K65" s="70" t="n">
        <f aca="false">I65*1.2</f>
        <v>316.572</v>
      </c>
    </row>
    <row r="66" customFormat="false" ht="15.75" hidden="false" customHeight="false" outlineLevel="0" collapsed="false">
      <c r="A66" s="90"/>
      <c r="B66" s="33" t="n">
        <v>150</v>
      </c>
      <c r="C66" s="99" t="n">
        <v>120</v>
      </c>
      <c r="D66" s="99"/>
      <c r="E66" s="100" t="n">
        <f aca="false">C66*1.2</f>
        <v>144</v>
      </c>
      <c r="G66" s="93"/>
      <c r="H66" s="53" t="n">
        <v>400</v>
      </c>
      <c r="I66" s="103" t="n">
        <v>454.26</v>
      </c>
      <c r="J66" s="103"/>
      <c r="K66" s="75" t="n">
        <f aca="false">I66*1.2</f>
        <v>545.112</v>
      </c>
    </row>
    <row r="67" customFormat="false" ht="15" hidden="false" customHeight="false" outlineLevel="0" collapsed="false">
      <c r="A67" s="90"/>
      <c r="B67" s="69" t="n">
        <v>200</v>
      </c>
      <c r="C67" s="95" t="n">
        <v>214.2</v>
      </c>
      <c r="D67" s="95"/>
      <c r="E67" s="96" t="n">
        <f aca="false">C67*1.2</f>
        <v>257.04</v>
      </c>
    </row>
    <row r="68" customFormat="false" ht="15.75" hidden="false" customHeight="false" outlineLevel="0" collapsed="false">
      <c r="A68" s="90"/>
      <c r="B68" s="33" t="n">
        <v>250</v>
      </c>
      <c r="C68" s="99" t="n">
        <v>347</v>
      </c>
      <c r="D68" s="99"/>
      <c r="E68" s="100" t="n">
        <f aca="false">C68*1.2</f>
        <v>416.4</v>
      </c>
    </row>
    <row r="69" customFormat="false" ht="15" hidden="false" customHeight="true" outlineLevel="0" collapsed="false">
      <c r="A69" s="90"/>
      <c r="B69" s="69" t="n">
        <v>300</v>
      </c>
      <c r="C69" s="95" t="n">
        <v>367</v>
      </c>
      <c r="D69" s="95"/>
      <c r="E69" s="96" t="n">
        <f aca="false">C69*1.2</f>
        <v>440.4</v>
      </c>
      <c r="G69" s="104" t="s">
        <v>1</v>
      </c>
      <c r="H69" s="5" t="s">
        <v>2</v>
      </c>
      <c r="I69" s="88" t="s">
        <v>3</v>
      </c>
      <c r="J69" s="88"/>
      <c r="K69" s="88"/>
    </row>
    <row r="70" customFormat="false" ht="15.75" hidden="false" customHeight="true" outlineLevel="0" collapsed="false">
      <c r="A70" s="90"/>
      <c r="B70" s="33" t="n">
        <v>400</v>
      </c>
      <c r="C70" s="99" t="n">
        <v>668</v>
      </c>
      <c r="D70" s="99"/>
      <c r="E70" s="100" t="n">
        <f aca="false">C70*1.2</f>
        <v>801.6</v>
      </c>
      <c r="G70" s="104"/>
      <c r="H70" s="5"/>
      <c r="I70" s="89" t="s">
        <v>4</v>
      </c>
      <c r="J70" s="89"/>
      <c r="K70" s="105" t="s">
        <v>5</v>
      </c>
    </row>
    <row r="71" customFormat="false" ht="15.75" hidden="false" customHeight="false" outlineLevel="0" collapsed="false">
      <c r="A71" s="90"/>
      <c r="B71" s="106" t="n">
        <v>500</v>
      </c>
      <c r="C71" s="107" t="n">
        <v>780</v>
      </c>
      <c r="D71" s="107"/>
      <c r="E71" s="108" t="n">
        <f aca="false">C71*1.2</f>
        <v>936</v>
      </c>
      <c r="G71" s="109" t="s">
        <v>24</v>
      </c>
      <c r="H71" s="110" t="s">
        <v>25</v>
      </c>
      <c r="I71" s="111" t="n">
        <v>46.67</v>
      </c>
      <c r="J71" s="111"/>
      <c r="K71" s="112" t="n">
        <f aca="false">I71*1.2</f>
        <v>56.004</v>
      </c>
    </row>
    <row r="72" customFormat="false" ht="15" hidden="false" customHeight="true" outlineLevel="0" collapsed="false">
      <c r="A72" s="1" t="s">
        <v>1</v>
      </c>
      <c r="B72" s="86" t="s">
        <v>2</v>
      </c>
      <c r="C72" s="86"/>
      <c r="D72" s="79" t="s">
        <v>3</v>
      </c>
      <c r="E72" s="79"/>
      <c r="G72" s="78" t="s">
        <v>1</v>
      </c>
      <c r="H72" s="1" t="s">
        <v>2</v>
      </c>
      <c r="I72" s="1"/>
      <c r="J72" s="79" t="s">
        <v>3</v>
      </c>
      <c r="K72" s="79"/>
    </row>
    <row r="73" customFormat="false" ht="15.75" hidden="false" customHeight="false" outlineLevel="0" collapsed="false">
      <c r="A73" s="1"/>
      <c r="B73" s="86"/>
      <c r="C73" s="86"/>
      <c r="D73" s="64" t="s">
        <v>4</v>
      </c>
      <c r="E73" s="65" t="s">
        <v>5</v>
      </c>
      <c r="G73" s="78"/>
      <c r="H73" s="1"/>
      <c r="I73" s="1"/>
      <c r="J73" s="64" t="s">
        <v>4</v>
      </c>
      <c r="K73" s="65" t="s">
        <v>5</v>
      </c>
    </row>
    <row r="74" customFormat="false" ht="15" hidden="false" customHeight="true" outlineLevel="0" collapsed="false">
      <c r="A74" s="113" t="s">
        <v>26</v>
      </c>
      <c r="B74" s="26" t="n">
        <v>15</v>
      </c>
      <c r="C74" s="26"/>
      <c r="D74" s="67" t="n">
        <v>1.93</v>
      </c>
      <c r="E74" s="114" t="n">
        <f aca="false">D74*1.2</f>
        <v>2.316</v>
      </c>
      <c r="G74" s="115" t="s">
        <v>27</v>
      </c>
      <c r="H74" s="26" t="s">
        <v>28</v>
      </c>
      <c r="I74" s="26"/>
      <c r="J74" s="67" t="n">
        <v>5.95</v>
      </c>
      <c r="K74" s="114" t="n">
        <f aca="false">J74*1.2</f>
        <v>7.14</v>
      </c>
    </row>
    <row r="75" customFormat="false" ht="15.75" hidden="false" customHeight="false" outlineLevel="0" collapsed="false">
      <c r="A75" s="113"/>
      <c r="B75" s="69" t="n">
        <v>20</v>
      </c>
      <c r="C75" s="69"/>
      <c r="D75" s="70" t="n">
        <v>2.35</v>
      </c>
      <c r="E75" s="116" t="n">
        <f aca="false">D75*1.2</f>
        <v>2.82</v>
      </c>
      <c r="G75" s="115"/>
      <c r="H75" s="117" t="s">
        <v>29</v>
      </c>
      <c r="I75" s="117"/>
      <c r="J75" s="118" t="n">
        <v>5.56</v>
      </c>
      <c r="K75" s="119" t="n">
        <f aca="false">J75*1.2</f>
        <v>6.672</v>
      </c>
    </row>
    <row r="76" customFormat="false" ht="15" hidden="false" customHeight="false" outlineLevel="0" collapsed="false">
      <c r="A76" s="113"/>
      <c r="B76" s="33" t="n">
        <v>25</v>
      </c>
      <c r="C76" s="33"/>
      <c r="D76" s="72" t="n">
        <v>3.29</v>
      </c>
      <c r="E76" s="120" t="n">
        <f aca="false">D76*1.2</f>
        <v>3.948</v>
      </c>
      <c r="G76" s="115"/>
      <c r="H76" s="26" t="s">
        <v>30</v>
      </c>
      <c r="I76" s="26"/>
      <c r="J76" s="67" t="n">
        <v>7.03</v>
      </c>
      <c r="K76" s="114" t="n">
        <f aca="false">J76*1.2</f>
        <v>8.436</v>
      </c>
    </row>
    <row r="77" customFormat="false" ht="15" hidden="false" customHeight="false" outlineLevel="0" collapsed="false">
      <c r="A77" s="113"/>
      <c r="B77" s="69" t="n">
        <v>32</v>
      </c>
      <c r="C77" s="69"/>
      <c r="D77" s="70" t="n">
        <v>3.89</v>
      </c>
      <c r="E77" s="116" t="n">
        <f aca="false">D77*1.2</f>
        <v>4.668</v>
      </c>
      <c r="G77" s="115"/>
      <c r="H77" s="69" t="s">
        <v>31</v>
      </c>
      <c r="I77" s="69"/>
      <c r="J77" s="70" t="n">
        <v>6.49</v>
      </c>
      <c r="K77" s="116" t="n">
        <f aca="false">J77*1.2</f>
        <v>7.788</v>
      </c>
    </row>
    <row r="78" customFormat="false" ht="15" hidden="false" customHeight="false" outlineLevel="0" collapsed="false">
      <c r="A78" s="113"/>
      <c r="B78" s="33" t="n">
        <v>40</v>
      </c>
      <c r="C78" s="33"/>
      <c r="D78" s="72" t="n">
        <v>4.84</v>
      </c>
      <c r="E78" s="120" t="n">
        <f aca="false">D78*1.2</f>
        <v>5.808</v>
      </c>
      <c r="G78" s="115"/>
      <c r="H78" s="33" t="s">
        <v>32</v>
      </c>
      <c r="I78" s="33"/>
      <c r="J78" s="72" t="n">
        <v>6.62</v>
      </c>
      <c r="K78" s="120" t="n">
        <f aca="false">J78*1.2</f>
        <v>7.944</v>
      </c>
    </row>
    <row r="79" customFormat="false" ht="15.75" hidden="false" customHeight="false" outlineLevel="0" collapsed="false">
      <c r="A79" s="113"/>
      <c r="B79" s="69" t="n">
        <v>45</v>
      </c>
      <c r="C79" s="69"/>
      <c r="D79" s="70" t="n">
        <v>6.92</v>
      </c>
      <c r="E79" s="116" t="n">
        <f aca="false">D79*1.2</f>
        <v>8.304</v>
      </c>
      <c r="G79" s="115"/>
      <c r="H79" s="121" t="s">
        <v>33</v>
      </c>
      <c r="I79" s="121"/>
      <c r="J79" s="122" t="n">
        <v>6.4</v>
      </c>
      <c r="K79" s="123" t="n">
        <f aca="false">J79*1.2</f>
        <v>7.68</v>
      </c>
    </row>
    <row r="80" customFormat="false" ht="15" hidden="false" customHeight="false" outlineLevel="0" collapsed="false">
      <c r="A80" s="113"/>
      <c r="B80" s="33" t="n">
        <v>57</v>
      </c>
      <c r="C80" s="33"/>
      <c r="D80" s="72" t="n">
        <v>6.3</v>
      </c>
      <c r="E80" s="120" t="n">
        <f aca="false">D80*1.2</f>
        <v>7.56</v>
      </c>
      <c r="G80" s="115"/>
      <c r="H80" s="26" t="s">
        <v>34</v>
      </c>
      <c r="I80" s="26"/>
      <c r="J80" s="67" t="n">
        <v>20.04</v>
      </c>
      <c r="K80" s="114" t="n">
        <f aca="false">J80*1.2</f>
        <v>24.048</v>
      </c>
    </row>
    <row r="81" customFormat="false" ht="15" hidden="false" customHeight="false" outlineLevel="0" collapsed="false">
      <c r="A81" s="113"/>
      <c r="B81" s="69" t="n">
        <v>76</v>
      </c>
      <c r="C81" s="69"/>
      <c r="D81" s="70" t="n">
        <v>13.27</v>
      </c>
      <c r="E81" s="116" t="n">
        <f aca="false">D81*1.2</f>
        <v>15.924</v>
      </c>
      <c r="G81" s="115"/>
      <c r="H81" s="69" t="s">
        <v>35</v>
      </c>
      <c r="I81" s="69"/>
      <c r="J81" s="70" t="n">
        <v>11.14</v>
      </c>
      <c r="K81" s="116" t="n">
        <f aca="false">J81*1.2</f>
        <v>13.368</v>
      </c>
    </row>
    <row r="82" customFormat="false" ht="15" hidden="false" customHeight="false" outlineLevel="0" collapsed="false">
      <c r="A82" s="113"/>
      <c r="B82" s="33" t="n">
        <v>89</v>
      </c>
      <c r="C82" s="33"/>
      <c r="D82" s="72" t="n">
        <v>20.08</v>
      </c>
      <c r="E82" s="120" t="n">
        <f aca="false">D82*1.2</f>
        <v>24.096</v>
      </c>
      <c r="G82" s="115"/>
      <c r="H82" s="33" t="s">
        <v>36</v>
      </c>
      <c r="I82" s="33"/>
      <c r="J82" s="72" t="n">
        <v>8.7</v>
      </c>
      <c r="K82" s="120" t="n">
        <f aca="false">J82*1.2</f>
        <v>10.44</v>
      </c>
    </row>
    <row r="83" customFormat="false" ht="15.75" hidden="false" customHeight="false" outlineLevel="0" collapsed="false">
      <c r="A83" s="113"/>
      <c r="B83" s="69" t="n">
        <v>108</v>
      </c>
      <c r="C83" s="69"/>
      <c r="D83" s="70" t="n">
        <v>34.56</v>
      </c>
      <c r="E83" s="116" t="n">
        <f aca="false">D83*1.2</f>
        <v>41.472</v>
      </c>
      <c r="G83" s="115"/>
      <c r="H83" s="121" t="s">
        <v>37</v>
      </c>
      <c r="I83" s="121"/>
      <c r="J83" s="122" t="n">
        <v>8.74</v>
      </c>
      <c r="K83" s="123" t="n">
        <f aca="false">J83*1.2</f>
        <v>10.488</v>
      </c>
    </row>
    <row r="84" customFormat="false" ht="15" hidden="false" customHeight="false" outlineLevel="0" collapsed="false">
      <c r="A84" s="113"/>
      <c r="B84" s="33" t="n">
        <v>114</v>
      </c>
      <c r="C84" s="33"/>
      <c r="D84" s="72" t="n">
        <v>45.07</v>
      </c>
      <c r="E84" s="120" t="n">
        <f aca="false">D84*1.2</f>
        <v>54.084</v>
      </c>
      <c r="G84" s="115"/>
      <c r="H84" s="26" t="s">
        <v>38</v>
      </c>
      <c r="I84" s="26"/>
      <c r="J84" s="67" t="n">
        <v>11.53</v>
      </c>
      <c r="K84" s="114" t="n">
        <f aca="false">J84*1.2</f>
        <v>13.836</v>
      </c>
    </row>
    <row r="85" customFormat="false" ht="15.75" hidden="false" customHeight="false" outlineLevel="0" collapsed="false">
      <c r="A85" s="113"/>
      <c r="B85" s="69" t="n">
        <v>133</v>
      </c>
      <c r="C85" s="69"/>
      <c r="D85" s="70" t="n">
        <v>52.5</v>
      </c>
      <c r="E85" s="116" t="n">
        <f aca="false">D85*1.2</f>
        <v>63</v>
      </c>
      <c r="G85" s="115"/>
      <c r="H85" s="121" t="s">
        <v>39</v>
      </c>
      <c r="I85" s="121"/>
      <c r="J85" s="122" t="n">
        <v>10.47</v>
      </c>
      <c r="K85" s="123" t="n">
        <f aca="false">J85*1.2</f>
        <v>12.564</v>
      </c>
    </row>
    <row r="86" customFormat="false" ht="15" hidden="false" customHeight="false" outlineLevel="0" collapsed="false">
      <c r="A86" s="113"/>
      <c r="B86" s="33" t="n">
        <v>159</v>
      </c>
      <c r="C86" s="33"/>
      <c r="D86" s="72" t="n">
        <v>94.54</v>
      </c>
      <c r="E86" s="120" t="n">
        <f aca="false">D86*1.2</f>
        <v>113.448</v>
      </c>
      <c r="G86" s="115"/>
      <c r="H86" s="26" t="s">
        <v>40</v>
      </c>
      <c r="I86" s="26"/>
      <c r="J86" s="67" t="n">
        <v>27.29</v>
      </c>
      <c r="K86" s="114" t="n">
        <f aca="false">J86*1.2</f>
        <v>32.748</v>
      </c>
    </row>
    <row r="87" customFormat="false" ht="15" hidden="false" customHeight="false" outlineLevel="0" collapsed="false">
      <c r="A87" s="113"/>
      <c r="B87" s="69" t="n">
        <v>219</v>
      </c>
      <c r="C87" s="69"/>
      <c r="D87" s="70" t="n">
        <v>240</v>
      </c>
      <c r="E87" s="116" t="n">
        <f aca="false">D87*1.2</f>
        <v>288</v>
      </c>
      <c r="G87" s="115"/>
      <c r="H87" s="69" t="s">
        <v>41</v>
      </c>
      <c r="I87" s="69"/>
      <c r="J87" s="70" t="n">
        <v>19.2</v>
      </c>
      <c r="K87" s="116" t="n">
        <f aca="false">J87*1.2</f>
        <v>23.04</v>
      </c>
    </row>
    <row r="88" customFormat="false" ht="15.75" hidden="false" customHeight="false" outlineLevel="0" collapsed="false">
      <c r="A88" s="113"/>
      <c r="B88" s="33" t="n">
        <v>273</v>
      </c>
      <c r="C88" s="33"/>
      <c r="D88" s="72" t="n">
        <v>401.98</v>
      </c>
      <c r="E88" s="120" t="n">
        <f aca="false">D88*1.2</f>
        <v>482.376</v>
      </c>
      <c r="G88" s="115"/>
      <c r="H88" s="124" t="s">
        <v>42</v>
      </c>
      <c r="I88" s="124"/>
      <c r="J88" s="75" t="n">
        <v>18.78</v>
      </c>
      <c r="K88" s="77" t="n">
        <f aca="false">J88*1.2</f>
        <v>22.536</v>
      </c>
    </row>
    <row r="89" customFormat="false" ht="15.75" hidden="false" customHeight="false" outlineLevel="0" collapsed="false">
      <c r="A89" s="113"/>
      <c r="B89" s="69" t="n">
        <v>325</v>
      </c>
      <c r="C89" s="69"/>
      <c r="D89" s="70" t="n">
        <v>580</v>
      </c>
      <c r="E89" s="116" t="n">
        <f aca="false">D89*1.2</f>
        <v>696</v>
      </c>
      <c r="G89" s="115"/>
      <c r="H89" s="125" t="s">
        <v>43</v>
      </c>
      <c r="I89" s="125"/>
      <c r="J89" s="126" t="n">
        <v>36.23</v>
      </c>
      <c r="K89" s="127" t="n">
        <f aca="false">J89*1.2</f>
        <v>43.476</v>
      </c>
    </row>
    <row r="90" customFormat="false" ht="15" hidden="false" customHeight="false" outlineLevel="0" collapsed="false">
      <c r="A90" s="113"/>
      <c r="B90" s="33" t="n">
        <v>377</v>
      </c>
      <c r="C90" s="33"/>
      <c r="D90" s="72" t="n">
        <v>1229.37</v>
      </c>
      <c r="E90" s="120" t="n">
        <f aca="false">D90*1.2</f>
        <v>1475.244</v>
      </c>
      <c r="G90" s="115"/>
      <c r="H90" s="26" t="s">
        <v>44</v>
      </c>
      <c r="I90" s="26"/>
      <c r="J90" s="67" t="n">
        <v>29.16</v>
      </c>
      <c r="K90" s="114" t="n">
        <f aca="false">J90*1.2</f>
        <v>34.992</v>
      </c>
    </row>
    <row r="91" customFormat="false" ht="15" hidden="false" customHeight="false" outlineLevel="0" collapsed="false">
      <c r="A91" s="113"/>
      <c r="B91" s="69" t="n">
        <v>426</v>
      </c>
      <c r="C91" s="69"/>
      <c r="D91" s="70" t="n">
        <v>1677</v>
      </c>
      <c r="E91" s="116" t="n">
        <f aca="false">D91*1.2</f>
        <v>2012.4</v>
      </c>
      <c r="G91" s="115"/>
      <c r="H91" s="69" t="s">
        <v>45</v>
      </c>
      <c r="I91" s="69"/>
      <c r="J91" s="70" t="n">
        <v>28.4</v>
      </c>
      <c r="K91" s="116" t="n">
        <f aca="false">J91*1.2</f>
        <v>34.08</v>
      </c>
    </row>
    <row r="92" customFormat="false" ht="15.75" hidden="false" customHeight="false" outlineLevel="0" collapsed="false">
      <c r="A92" s="113"/>
      <c r="B92" s="36" t="n">
        <v>530</v>
      </c>
      <c r="C92" s="36"/>
      <c r="D92" s="84" t="n">
        <v>2201.45</v>
      </c>
      <c r="E92" s="85" t="n">
        <f aca="false">D92*1.2</f>
        <v>2641.74</v>
      </c>
      <c r="G92" s="115"/>
      <c r="H92" s="124" t="s">
        <v>46</v>
      </c>
      <c r="I92" s="124"/>
      <c r="J92" s="75" t="n">
        <v>22.87</v>
      </c>
      <c r="K92" s="77" t="n">
        <f aca="false">J92*1.2</f>
        <v>27.444</v>
      </c>
    </row>
    <row r="93" customFormat="false" ht="15" hidden="false" customHeight="true" outlineLevel="0" collapsed="false">
      <c r="A93" s="1" t="s">
        <v>1</v>
      </c>
      <c r="B93" s="86" t="s">
        <v>2</v>
      </c>
      <c r="C93" s="86"/>
      <c r="D93" s="79" t="s">
        <v>3</v>
      </c>
      <c r="E93" s="79"/>
      <c r="G93" s="115"/>
      <c r="H93" s="128" t="s">
        <v>47</v>
      </c>
      <c r="I93" s="128"/>
      <c r="J93" s="129" t="n">
        <v>90.3</v>
      </c>
      <c r="K93" s="130" t="n">
        <f aca="false">J93*1.2</f>
        <v>108.36</v>
      </c>
    </row>
    <row r="94" customFormat="false" ht="15.75" hidden="false" customHeight="false" outlineLevel="0" collapsed="false">
      <c r="A94" s="1"/>
      <c r="B94" s="86"/>
      <c r="C94" s="86"/>
      <c r="D94" s="64" t="s">
        <v>4</v>
      </c>
      <c r="E94" s="65" t="s">
        <v>5</v>
      </c>
      <c r="G94" s="115"/>
      <c r="H94" s="33" t="s">
        <v>48</v>
      </c>
      <c r="I94" s="33"/>
      <c r="J94" s="72" t="n">
        <v>47.78</v>
      </c>
      <c r="K94" s="120" t="n">
        <f aca="false">J94*1.2</f>
        <v>57.336</v>
      </c>
    </row>
    <row r="95" customFormat="false" ht="15" hidden="false" customHeight="true" outlineLevel="0" collapsed="false">
      <c r="A95" s="131" t="s">
        <v>49</v>
      </c>
      <c r="B95" s="26" t="n">
        <v>57</v>
      </c>
      <c r="C95" s="26"/>
      <c r="D95" s="132" t="n">
        <v>41.4</v>
      </c>
      <c r="E95" s="133" t="n">
        <f aca="false">D95*1.2</f>
        <v>49.68</v>
      </c>
      <c r="G95" s="115"/>
      <c r="H95" s="69" t="s">
        <v>50</v>
      </c>
      <c r="I95" s="69"/>
      <c r="J95" s="70" t="n">
        <v>52.5</v>
      </c>
      <c r="K95" s="116" t="n">
        <f aca="false">J95*1.2</f>
        <v>63</v>
      </c>
    </row>
    <row r="96" customFormat="false" ht="15" hidden="false" customHeight="false" outlineLevel="0" collapsed="false">
      <c r="A96" s="131"/>
      <c r="B96" s="69" t="n">
        <v>76</v>
      </c>
      <c r="C96" s="69"/>
      <c r="D96" s="134" t="n">
        <v>62.55</v>
      </c>
      <c r="E96" s="135" t="n">
        <f aca="false">D96*1.2</f>
        <v>75.06</v>
      </c>
      <c r="G96" s="115"/>
      <c r="H96" s="33" t="s">
        <v>51</v>
      </c>
      <c r="I96" s="33"/>
      <c r="J96" s="72" t="n">
        <v>62.44</v>
      </c>
      <c r="K96" s="120" t="n">
        <f aca="false">J96*1.2</f>
        <v>74.928</v>
      </c>
    </row>
    <row r="97" customFormat="false" ht="15.75" hidden="false" customHeight="false" outlineLevel="0" collapsed="false">
      <c r="A97" s="131"/>
      <c r="B97" s="33" t="n">
        <v>89</v>
      </c>
      <c r="C97" s="33"/>
      <c r="D97" s="136" t="n">
        <v>95.88</v>
      </c>
      <c r="E97" s="137" t="n">
        <f aca="false">D97*1.2</f>
        <v>115.056</v>
      </c>
      <c r="G97" s="115"/>
      <c r="H97" s="121" t="s">
        <v>52</v>
      </c>
      <c r="I97" s="121"/>
      <c r="J97" s="122" t="n">
        <v>58.65</v>
      </c>
      <c r="K97" s="123" t="n">
        <f aca="false">J97*1.2</f>
        <v>70.38</v>
      </c>
    </row>
    <row r="98" customFormat="false" ht="15" hidden="false" customHeight="false" outlineLevel="0" collapsed="false">
      <c r="A98" s="131"/>
      <c r="B98" s="69" t="n">
        <v>108</v>
      </c>
      <c r="C98" s="69"/>
      <c r="D98" s="134" t="n">
        <v>184.2</v>
      </c>
      <c r="E98" s="135" t="n">
        <f aca="false">D98*1.2</f>
        <v>221.04</v>
      </c>
      <c r="G98" s="115"/>
      <c r="H98" s="26" t="s">
        <v>53</v>
      </c>
      <c r="I98" s="26"/>
      <c r="J98" s="67" t="n">
        <v>163.5</v>
      </c>
      <c r="K98" s="114" t="n">
        <f aca="false">J98*1.2</f>
        <v>196.2</v>
      </c>
    </row>
    <row r="99" customFormat="false" ht="15" hidden="false" customHeight="false" outlineLevel="0" collapsed="false">
      <c r="A99" s="131"/>
      <c r="B99" s="33" t="n">
        <v>159</v>
      </c>
      <c r="C99" s="33"/>
      <c r="D99" s="136" t="n">
        <v>380</v>
      </c>
      <c r="E99" s="137" t="n">
        <f aca="false">D99*1.2</f>
        <v>456</v>
      </c>
      <c r="G99" s="115"/>
      <c r="H99" s="69" t="s">
        <v>54</v>
      </c>
      <c r="I99" s="69"/>
      <c r="J99" s="70" t="n">
        <v>125.67</v>
      </c>
      <c r="K99" s="116" t="n">
        <f aca="false">J99*1.2</f>
        <v>150.804</v>
      </c>
    </row>
    <row r="100" customFormat="false" ht="15" hidden="false" customHeight="false" outlineLevel="0" collapsed="false">
      <c r="A100" s="131"/>
      <c r="B100" s="69" t="n">
        <v>219</v>
      </c>
      <c r="C100" s="69"/>
      <c r="D100" s="134" t="n">
        <v>475.9</v>
      </c>
      <c r="E100" s="135" t="n">
        <f aca="false">D100*1.2</f>
        <v>571.08</v>
      </c>
      <c r="G100" s="115"/>
      <c r="H100" s="33" t="s">
        <v>55</v>
      </c>
      <c r="I100" s="33"/>
      <c r="J100" s="72" t="n">
        <v>137.74</v>
      </c>
      <c r="K100" s="120" t="n">
        <f aca="false">J100*1.2</f>
        <v>165.288</v>
      </c>
    </row>
    <row r="101" customFormat="false" ht="15.75" hidden="false" customHeight="false" outlineLevel="0" collapsed="false">
      <c r="A101" s="131"/>
      <c r="B101" s="33" t="n">
        <v>273</v>
      </c>
      <c r="C101" s="33"/>
      <c r="D101" s="136" t="n">
        <v>1138.5</v>
      </c>
      <c r="E101" s="137" t="n">
        <f aca="false">D101*1.2</f>
        <v>1366.2</v>
      </c>
      <c r="G101" s="115"/>
      <c r="H101" s="121" t="s">
        <v>56</v>
      </c>
      <c r="I101" s="121"/>
      <c r="J101" s="122" t="n">
        <v>100.65</v>
      </c>
      <c r="K101" s="123" t="n">
        <f aca="false">J101*1.2</f>
        <v>120.78</v>
      </c>
    </row>
    <row r="102" customFormat="false" ht="15.75" hidden="false" customHeight="false" outlineLevel="0" collapsed="false">
      <c r="A102" s="131"/>
      <c r="B102" s="121" t="n">
        <v>325</v>
      </c>
      <c r="C102" s="121"/>
      <c r="D102" s="138" t="n">
        <v>1587</v>
      </c>
      <c r="E102" s="139" t="n">
        <f aca="false">D102*1.2</f>
        <v>1904.4</v>
      </c>
      <c r="G102" s="115"/>
      <c r="H102" s="140" t="s">
        <v>57</v>
      </c>
      <c r="I102" s="140"/>
      <c r="J102" s="141" t="n">
        <v>227.66</v>
      </c>
      <c r="K102" s="142" t="n">
        <f aca="false">J102*1.2</f>
        <v>273.192</v>
      </c>
    </row>
    <row r="103" customFormat="false" ht="15" hidden="false" customHeight="true" outlineLevel="0" collapsed="false">
      <c r="A103" s="143" t="s">
        <v>58</v>
      </c>
      <c r="B103" s="144" t="n">
        <v>15</v>
      </c>
      <c r="C103" s="144"/>
      <c r="D103" s="132" t="n">
        <v>0.94</v>
      </c>
      <c r="E103" s="68" t="n">
        <f aca="false">D103*1.2</f>
        <v>1.128</v>
      </c>
      <c r="G103" s="115"/>
      <c r="H103" s="69" t="s">
        <v>59</v>
      </c>
      <c r="I103" s="69"/>
      <c r="J103" s="70" t="n">
        <v>240.62</v>
      </c>
      <c r="K103" s="116" t="n">
        <f aca="false">J103*1.2</f>
        <v>288.744</v>
      </c>
    </row>
    <row r="104" customFormat="false" ht="15.75" hidden="false" customHeight="false" outlineLevel="0" collapsed="false">
      <c r="A104" s="143"/>
      <c r="B104" s="97" t="n">
        <v>20</v>
      </c>
      <c r="C104" s="97"/>
      <c r="D104" s="134" t="n">
        <v>1.52</v>
      </c>
      <c r="E104" s="71" t="n">
        <f aca="false">D104*1.2</f>
        <v>1.824</v>
      </c>
      <c r="G104" s="115"/>
      <c r="H104" s="124" t="s">
        <v>60</v>
      </c>
      <c r="I104" s="124"/>
      <c r="J104" s="75" t="n">
        <v>188.1</v>
      </c>
      <c r="K104" s="77" t="n">
        <f aca="false">J104*1.2</f>
        <v>225.72</v>
      </c>
    </row>
    <row r="105" customFormat="false" ht="15" hidden="false" customHeight="false" outlineLevel="0" collapsed="false">
      <c r="A105" s="143"/>
      <c r="B105" s="101" t="n">
        <v>25</v>
      </c>
      <c r="C105" s="101"/>
      <c r="D105" s="136" t="n">
        <v>1.78</v>
      </c>
      <c r="E105" s="73" t="n">
        <f aca="false">D105*1.2</f>
        <v>2.136</v>
      </c>
      <c r="G105" s="115"/>
      <c r="H105" s="128" t="s">
        <v>61</v>
      </c>
      <c r="I105" s="128"/>
      <c r="J105" s="129" t="n">
        <v>415.41</v>
      </c>
      <c r="K105" s="130" t="n">
        <f aca="false">J105*1.2</f>
        <v>498.492</v>
      </c>
    </row>
    <row r="106" customFormat="false" ht="15.75" hidden="false" customHeight="false" outlineLevel="0" collapsed="false">
      <c r="A106" s="143"/>
      <c r="B106" s="97" t="n">
        <v>32</v>
      </c>
      <c r="C106" s="97"/>
      <c r="D106" s="134" t="n">
        <v>2.1</v>
      </c>
      <c r="E106" s="71" t="n">
        <f aca="false">D106*1.2</f>
        <v>2.52</v>
      </c>
      <c r="G106" s="115"/>
      <c r="H106" s="36" t="s">
        <v>62</v>
      </c>
      <c r="I106" s="36"/>
      <c r="J106" s="84" t="n">
        <v>350.65</v>
      </c>
      <c r="K106" s="85" t="n">
        <f aca="false">J106*1.2</f>
        <v>420.78</v>
      </c>
    </row>
    <row r="107" customFormat="false" ht="15" hidden="false" customHeight="false" outlineLevel="0" collapsed="false">
      <c r="A107" s="143"/>
      <c r="B107" s="33" t="n">
        <v>40</v>
      </c>
      <c r="C107" s="33"/>
      <c r="D107" s="136" t="n">
        <v>3.36</v>
      </c>
      <c r="E107" s="73" t="n">
        <f aca="false">D107*1.2</f>
        <v>4.032</v>
      </c>
      <c r="G107" s="145"/>
      <c r="H107" s="146" t="s">
        <v>63</v>
      </c>
      <c r="I107" s="146"/>
      <c r="J107" s="147" t="n">
        <v>183.34</v>
      </c>
      <c r="K107" s="68" t="n">
        <f aca="false">J107*1.2</f>
        <v>220.008</v>
      </c>
    </row>
    <row r="108" customFormat="false" ht="15.75" hidden="false" customHeight="false" outlineLevel="0" collapsed="false">
      <c r="A108" s="143"/>
      <c r="B108" s="117" t="n">
        <v>50</v>
      </c>
      <c r="C108" s="117"/>
      <c r="D108" s="148" t="n">
        <v>3.88</v>
      </c>
      <c r="E108" s="149" t="n">
        <f aca="false">D108*1.2</f>
        <v>4.656</v>
      </c>
      <c r="G108" s="145"/>
      <c r="H108" s="150" t="s">
        <v>64</v>
      </c>
      <c r="I108" s="150"/>
      <c r="J108" s="151" t="n">
        <v>200</v>
      </c>
      <c r="K108" s="76" t="n">
        <f aca="false">J108*1.2</f>
        <v>240</v>
      </c>
    </row>
    <row r="109" customFormat="false" ht="15" hidden="false" customHeight="true" outlineLevel="0" collapsed="false">
      <c r="A109" s="1" t="s">
        <v>1</v>
      </c>
      <c r="B109" s="86" t="s">
        <v>2</v>
      </c>
      <c r="C109" s="86"/>
      <c r="D109" s="79" t="s">
        <v>3</v>
      </c>
      <c r="E109" s="79"/>
      <c r="G109" s="78" t="s">
        <v>1</v>
      </c>
      <c r="H109" s="152" t="s">
        <v>2</v>
      </c>
      <c r="I109" s="152"/>
      <c r="J109" s="62" t="s">
        <v>3</v>
      </c>
      <c r="K109" s="62"/>
    </row>
    <row r="110" customFormat="false" ht="15.75" hidden="false" customHeight="false" outlineLevel="0" collapsed="false">
      <c r="A110" s="1"/>
      <c r="B110" s="86"/>
      <c r="C110" s="86"/>
      <c r="D110" s="64" t="s">
        <v>4</v>
      </c>
      <c r="E110" s="65" t="s">
        <v>5</v>
      </c>
      <c r="G110" s="78"/>
      <c r="H110" s="152"/>
      <c r="I110" s="152"/>
      <c r="J110" s="64" t="s">
        <v>4</v>
      </c>
      <c r="K110" s="65" t="s">
        <v>5</v>
      </c>
    </row>
    <row r="111" customFormat="false" ht="15" hidden="false" customHeight="true" outlineLevel="0" collapsed="false">
      <c r="A111" s="153" t="s">
        <v>65</v>
      </c>
      <c r="B111" s="144" t="n">
        <v>15</v>
      </c>
      <c r="C111" s="144"/>
      <c r="D111" s="132" t="n">
        <v>1.74</v>
      </c>
      <c r="E111" s="142" t="n">
        <f aca="false">D111*1.2</f>
        <v>2.088</v>
      </c>
      <c r="G111" s="154" t="s">
        <v>66</v>
      </c>
      <c r="H111" s="144" t="n">
        <v>48</v>
      </c>
      <c r="I111" s="144"/>
      <c r="J111" s="155" t="n">
        <v>12.6</v>
      </c>
      <c r="K111" s="147" t="n">
        <f aca="false">J111*1.2</f>
        <v>15.12</v>
      </c>
    </row>
    <row r="112" customFormat="false" ht="15" hidden="false" customHeight="false" outlineLevel="0" collapsed="false">
      <c r="A112" s="153"/>
      <c r="B112" s="97" t="n">
        <v>20</v>
      </c>
      <c r="C112" s="97"/>
      <c r="D112" s="134" t="n">
        <v>2.08</v>
      </c>
      <c r="E112" s="116" t="n">
        <f aca="false">D112*1.2</f>
        <v>2.496</v>
      </c>
      <c r="G112" s="154"/>
      <c r="H112" s="97" t="n">
        <v>57</v>
      </c>
      <c r="I112" s="97"/>
      <c r="J112" s="156" t="n">
        <v>13.44</v>
      </c>
      <c r="K112" s="157" t="n">
        <f aca="false">J112*1.2</f>
        <v>16.128</v>
      </c>
    </row>
    <row r="113" customFormat="false" ht="15" hidden="false" customHeight="false" outlineLevel="0" collapsed="false">
      <c r="A113" s="153"/>
      <c r="B113" s="101" t="n">
        <v>25</v>
      </c>
      <c r="C113" s="101"/>
      <c r="D113" s="136" t="n">
        <v>2.99</v>
      </c>
      <c r="E113" s="120" t="n">
        <f aca="false">D113*1.2</f>
        <v>3.588</v>
      </c>
      <c r="G113" s="154"/>
      <c r="H113" s="101" t="n">
        <v>76</v>
      </c>
      <c r="I113" s="101"/>
      <c r="J113" s="158" t="n">
        <v>20.27</v>
      </c>
      <c r="K113" s="159" t="n">
        <f aca="false">J113*1.2</f>
        <v>24.324</v>
      </c>
    </row>
    <row r="114" customFormat="false" ht="15" hidden="false" customHeight="false" outlineLevel="0" collapsed="false">
      <c r="A114" s="153"/>
      <c r="B114" s="97" t="n">
        <v>32</v>
      </c>
      <c r="C114" s="97"/>
      <c r="D114" s="134" t="n">
        <v>3.67</v>
      </c>
      <c r="E114" s="116" t="n">
        <f aca="false">D114*1.2</f>
        <v>4.404</v>
      </c>
      <c r="G114" s="154"/>
      <c r="H114" s="97" t="n">
        <v>89</v>
      </c>
      <c r="I114" s="97"/>
      <c r="J114" s="156" t="n">
        <v>22.3</v>
      </c>
      <c r="K114" s="157" t="n">
        <f aca="false">J114*1.2</f>
        <v>26.76</v>
      </c>
    </row>
    <row r="115" customFormat="false" ht="15" hidden="false" customHeight="false" outlineLevel="0" collapsed="false">
      <c r="A115" s="153"/>
      <c r="B115" s="33" t="n">
        <v>40</v>
      </c>
      <c r="C115" s="33"/>
      <c r="D115" s="136" t="n">
        <v>5.51</v>
      </c>
      <c r="E115" s="120" t="n">
        <f aca="false">D115*1.2</f>
        <v>6.612</v>
      </c>
      <c r="G115" s="154"/>
      <c r="H115" s="101" t="n">
        <v>108</v>
      </c>
      <c r="I115" s="101"/>
      <c r="J115" s="158" t="n">
        <v>27.6</v>
      </c>
      <c r="K115" s="159" t="n">
        <f aca="false">J115*1.2</f>
        <v>33.12</v>
      </c>
    </row>
    <row r="116" customFormat="false" ht="15.75" hidden="false" customHeight="false" outlineLevel="0" collapsed="false">
      <c r="A116" s="153"/>
      <c r="B116" s="121" t="n">
        <v>50</v>
      </c>
      <c r="C116" s="121"/>
      <c r="D116" s="138" t="n">
        <v>7.36</v>
      </c>
      <c r="E116" s="123" t="n">
        <f aca="false">D116*1.2</f>
        <v>8.832</v>
      </c>
      <c r="G116" s="154"/>
      <c r="H116" s="97" t="n">
        <v>159</v>
      </c>
      <c r="I116" s="97"/>
      <c r="J116" s="156" t="n">
        <v>64.5</v>
      </c>
      <c r="K116" s="157" t="n">
        <f aca="false">J116*1.2</f>
        <v>77.4</v>
      </c>
    </row>
    <row r="117" customFormat="false" ht="15.75" hidden="false" customHeight="true" outlineLevel="0" collapsed="false">
      <c r="A117" s="160" t="s">
        <v>67</v>
      </c>
      <c r="B117" s="128" t="n">
        <v>15</v>
      </c>
      <c r="C117" s="128"/>
      <c r="D117" s="161" t="n">
        <v>2.21</v>
      </c>
      <c r="E117" s="130" t="n">
        <f aca="false">D117*1.2</f>
        <v>2.652</v>
      </c>
      <c r="G117" s="154"/>
      <c r="H117" s="162" t="n">
        <v>219</v>
      </c>
      <c r="I117" s="162"/>
      <c r="J117" s="163" t="n">
        <v>102.44</v>
      </c>
      <c r="K117" s="151" t="n">
        <f aca="false">J117*1.2</f>
        <v>122.928</v>
      </c>
    </row>
    <row r="118" customFormat="false" ht="15" hidden="false" customHeight="true" outlineLevel="0" collapsed="false">
      <c r="A118" s="160"/>
      <c r="B118" s="33" t="n">
        <v>20</v>
      </c>
      <c r="C118" s="33"/>
      <c r="D118" s="136" t="n">
        <v>3.09</v>
      </c>
      <c r="E118" s="120" t="n">
        <f aca="false">D118*1.2</f>
        <v>3.708</v>
      </c>
      <c r="G118" s="164" t="s">
        <v>68</v>
      </c>
      <c r="H118" s="165" t="n">
        <v>15</v>
      </c>
      <c r="I118" s="165"/>
      <c r="J118" s="166" t="n">
        <v>3.18</v>
      </c>
      <c r="K118" s="167" t="n">
        <f aca="false">J118*1.2</f>
        <v>3.816</v>
      </c>
    </row>
    <row r="119" customFormat="false" ht="15" hidden="false" customHeight="false" outlineLevel="0" collapsed="false">
      <c r="A119" s="160"/>
      <c r="B119" s="69" t="n">
        <v>25</v>
      </c>
      <c r="C119" s="69"/>
      <c r="D119" s="134" t="n">
        <v>4</v>
      </c>
      <c r="E119" s="116" t="n">
        <f aca="false">D119*1.2</f>
        <v>4.8</v>
      </c>
      <c r="G119" s="164"/>
      <c r="H119" s="101" t="n">
        <v>20</v>
      </c>
      <c r="I119" s="101"/>
      <c r="J119" s="158" t="n">
        <v>4.42</v>
      </c>
      <c r="K119" s="159" t="n">
        <f aca="false">J119*1.2</f>
        <v>5.304</v>
      </c>
    </row>
    <row r="120" customFormat="false" ht="15" hidden="false" customHeight="false" outlineLevel="0" collapsed="false">
      <c r="A120" s="160"/>
      <c r="B120" s="33" t="n">
        <v>32</v>
      </c>
      <c r="C120" s="33"/>
      <c r="D120" s="136" t="n">
        <v>4.66</v>
      </c>
      <c r="E120" s="120" t="n">
        <f aca="false">D120*1.2</f>
        <v>5.592</v>
      </c>
      <c r="G120" s="164"/>
      <c r="H120" s="97" t="n">
        <v>25</v>
      </c>
      <c r="I120" s="97"/>
      <c r="J120" s="156" t="n">
        <v>7.62</v>
      </c>
      <c r="K120" s="157" t="n">
        <f aca="false">J120*1.2</f>
        <v>9.144</v>
      </c>
    </row>
    <row r="121" customFormat="false" ht="15" hidden="false" customHeight="false" outlineLevel="0" collapsed="false">
      <c r="A121" s="160"/>
      <c r="B121" s="69" t="n">
        <v>40</v>
      </c>
      <c r="C121" s="69"/>
      <c r="D121" s="134" t="n">
        <v>7.72</v>
      </c>
      <c r="E121" s="116" t="n">
        <f aca="false">D121*1.2</f>
        <v>9.264</v>
      </c>
      <c r="G121" s="164"/>
      <c r="H121" s="101" t="n">
        <v>32</v>
      </c>
      <c r="I121" s="101"/>
      <c r="J121" s="158" t="n">
        <v>14.81</v>
      </c>
      <c r="K121" s="159" t="n">
        <f aca="false">J121*1.2</f>
        <v>17.772</v>
      </c>
    </row>
    <row r="122" customFormat="false" ht="15.75" hidden="false" customHeight="false" outlineLevel="0" collapsed="false">
      <c r="A122" s="160"/>
      <c r="B122" s="124" t="n">
        <v>50</v>
      </c>
      <c r="C122" s="124"/>
      <c r="D122" s="168" t="n">
        <v>12.16</v>
      </c>
      <c r="E122" s="77" t="n">
        <f aca="false">D122*1.2</f>
        <v>14.592</v>
      </c>
      <c r="G122" s="164"/>
      <c r="H122" s="169" t="n">
        <v>40</v>
      </c>
      <c r="I122" s="169"/>
      <c r="J122" s="170" t="n">
        <v>29</v>
      </c>
      <c r="K122" s="171" t="n">
        <f aca="false">J122*1.2</f>
        <v>34.8</v>
      </c>
    </row>
    <row r="123" customFormat="false" ht="15" hidden="false" customHeight="true" outlineLevel="0" collapsed="false">
      <c r="A123" s="160" t="s">
        <v>69</v>
      </c>
      <c r="B123" s="26" t="n">
        <v>15</v>
      </c>
      <c r="C123" s="26"/>
      <c r="D123" s="172" t="n">
        <v>1.38</v>
      </c>
      <c r="E123" s="114" t="n">
        <f aca="false">D123*1.2</f>
        <v>1.656</v>
      </c>
      <c r="G123" s="160" t="s">
        <v>70</v>
      </c>
      <c r="H123" s="144" t="n">
        <v>15</v>
      </c>
      <c r="I123" s="144"/>
      <c r="J123" s="155" t="n">
        <v>0.82</v>
      </c>
      <c r="K123" s="147" t="n">
        <f aca="false">J123*1.2</f>
        <v>0.984</v>
      </c>
    </row>
    <row r="124" customFormat="false" ht="15" hidden="false" customHeight="false" outlineLevel="0" collapsed="false">
      <c r="A124" s="160"/>
      <c r="B124" s="69" t="n">
        <v>20</v>
      </c>
      <c r="C124" s="69"/>
      <c r="D124" s="173" t="n">
        <v>1.85</v>
      </c>
      <c r="E124" s="116" t="n">
        <f aca="false">D124*1.2</f>
        <v>2.22</v>
      </c>
      <c r="G124" s="160"/>
      <c r="H124" s="97" t="n">
        <v>20</v>
      </c>
      <c r="I124" s="97"/>
      <c r="J124" s="156" t="n">
        <v>0.94</v>
      </c>
      <c r="K124" s="157" t="n">
        <f aca="false">J124*1.2</f>
        <v>1.128</v>
      </c>
    </row>
    <row r="125" customFormat="false" ht="15" hidden="false" customHeight="false" outlineLevel="0" collapsed="false">
      <c r="A125" s="160"/>
      <c r="B125" s="33" t="n">
        <v>25</v>
      </c>
      <c r="C125" s="33"/>
      <c r="D125" s="174" t="n">
        <v>2.65</v>
      </c>
      <c r="E125" s="120" t="n">
        <f aca="false">D125*1.2</f>
        <v>3.18</v>
      </c>
      <c r="G125" s="160"/>
      <c r="H125" s="101" t="n">
        <v>25</v>
      </c>
      <c r="I125" s="101"/>
      <c r="J125" s="158" t="n">
        <v>1.2</v>
      </c>
      <c r="K125" s="159" t="n">
        <f aca="false">J125*1.2</f>
        <v>1.44</v>
      </c>
    </row>
    <row r="126" customFormat="false" ht="15" hidden="false" customHeight="false" outlineLevel="0" collapsed="false">
      <c r="A126" s="160"/>
      <c r="B126" s="69" t="n">
        <v>32</v>
      </c>
      <c r="C126" s="69"/>
      <c r="D126" s="173" t="n">
        <v>3.69</v>
      </c>
      <c r="E126" s="116" t="n">
        <f aca="false">D126*1.2</f>
        <v>4.428</v>
      </c>
      <c r="G126" s="160"/>
      <c r="H126" s="97" t="n">
        <v>32</v>
      </c>
      <c r="I126" s="97"/>
      <c r="J126" s="156" t="n">
        <v>2.16</v>
      </c>
      <c r="K126" s="157" t="n">
        <f aca="false">J126*1.2</f>
        <v>2.592</v>
      </c>
    </row>
    <row r="127" customFormat="false" ht="15" hidden="false" customHeight="false" outlineLevel="0" collapsed="false">
      <c r="A127" s="160"/>
      <c r="B127" s="33" t="n">
        <v>40</v>
      </c>
      <c r="C127" s="33"/>
      <c r="D127" s="174" t="n">
        <v>4.65</v>
      </c>
      <c r="E127" s="120" t="n">
        <f aca="false">D127*1.2</f>
        <v>5.58</v>
      </c>
      <c r="G127" s="160"/>
      <c r="H127" s="101" t="n">
        <v>40</v>
      </c>
      <c r="I127" s="101"/>
      <c r="J127" s="158" t="n">
        <v>2.3</v>
      </c>
      <c r="K127" s="159" t="n">
        <f aca="false">J127*1.2</f>
        <v>2.76</v>
      </c>
    </row>
    <row r="128" customFormat="false" ht="15.75" hidden="false" customHeight="false" outlineLevel="0" collapsed="false">
      <c r="A128" s="160"/>
      <c r="B128" s="121" t="n">
        <v>50</v>
      </c>
      <c r="C128" s="121"/>
      <c r="D128" s="175" t="n">
        <v>6.2</v>
      </c>
      <c r="E128" s="123" t="n">
        <f aca="false">D128*1.2</f>
        <v>7.44</v>
      </c>
      <c r="G128" s="160"/>
      <c r="H128" s="169" t="n">
        <v>50</v>
      </c>
      <c r="I128" s="169"/>
      <c r="J128" s="170" t="n">
        <v>3.28</v>
      </c>
      <c r="K128" s="171" t="n">
        <f aca="false">J128*1.2</f>
        <v>3.936</v>
      </c>
    </row>
    <row r="129" customFormat="false" ht="15" hidden="false" customHeight="true" outlineLevel="0" collapsed="false">
      <c r="A129" s="176" t="s">
        <v>71</v>
      </c>
      <c r="B129" s="26" t="n">
        <v>15</v>
      </c>
      <c r="C129" s="26"/>
      <c r="D129" s="147" t="n">
        <v>13.66</v>
      </c>
      <c r="E129" s="68" t="n">
        <f aca="false">D129*1.2</f>
        <v>16.392</v>
      </c>
      <c r="G129" s="160" t="s">
        <v>72</v>
      </c>
      <c r="H129" s="144" t="n">
        <v>15</v>
      </c>
      <c r="I129" s="144"/>
      <c r="J129" s="177" t="n">
        <v>2.6</v>
      </c>
      <c r="K129" s="178" t="n">
        <f aca="false">J129*1.2</f>
        <v>3.12</v>
      </c>
    </row>
    <row r="130" customFormat="false" ht="15" hidden="false" customHeight="false" outlineLevel="0" collapsed="false">
      <c r="A130" s="176"/>
      <c r="B130" s="69" t="n">
        <v>20</v>
      </c>
      <c r="C130" s="69"/>
      <c r="D130" s="157" t="n">
        <v>21.92</v>
      </c>
      <c r="E130" s="71" t="n">
        <f aca="false">D130*1.2</f>
        <v>26.304</v>
      </c>
      <c r="G130" s="160"/>
      <c r="H130" s="97" t="n">
        <v>20</v>
      </c>
      <c r="I130" s="97"/>
      <c r="J130" s="179" t="n">
        <v>3.37</v>
      </c>
      <c r="K130" s="180" t="n">
        <f aca="false">J130*1.2</f>
        <v>4.044</v>
      </c>
    </row>
    <row r="131" customFormat="false" ht="15" hidden="false" customHeight="false" outlineLevel="0" collapsed="false">
      <c r="A131" s="176"/>
      <c r="B131" s="33" t="n">
        <v>25</v>
      </c>
      <c r="C131" s="33"/>
      <c r="D131" s="159" t="n">
        <v>40.34</v>
      </c>
      <c r="E131" s="73" t="n">
        <f aca="false">D131*1.2</f>
        <v>48.408</v>
      </c>
      <c r="G131" s="160"/>
      <c r="H131" s="101" t="n">
        <v>25</v>
      </c>
      <c r="I131" s="101"/>
      <c r="J131" s="181" t="n">
        <v>5.64</v>
      </c>
      <c r="K131" s="182" t="n">
        <f aca="false">J131*1.2</f>
        <v>6.768</v>
      </c>
    </row>
    <row r="132" customFormat="false" ht="15" hidden="false" customHeight="false" outlineLevel="0" collapsed="false">
      <c r="A132" s="176"/>
      <c r="B132" s="69" t="n">
        <v>32</v>
      </c>
      <c r="C132" s="69"/>
      <c r="D132" s="157" t="n">
        <v>48.92</v>
      </c>
      <c r="E132" s="71" t="n">
        <f aca="false">D132*1.2</f>
        <v>58.704</v>
      </c>
      <c r="G132" s="160"/>
      <c r="H132" s="97" t="n">
        <v>32</v>
      </c>
      <c r="I132" s="97"/>
      <c r="J132" s="179" t="n">
        <v>8.4</v>
      </c>
      <c r="K132" s="180" t="n">
        <f aca="false">J132*1.2</f>
        <v>10.08</v>
      </c>
    </row>
    <row r="133" customFormat="false" ht="15" hidden="false" customHeight="false" outlineLevel="0" collapsed="false">
      <c r="A133" s="176"/>
      <c r="B133" s="33" t="n">
        <v>40</v>
      </c>
      <c r="C133" s="33"/>
      <c r="D133" s="159" t="n">
        <v>83.62</v>
      </c>
      <c r="E133" s="73" t="n">
        <f aca="false">D133*1.2</f>
        <v>100.344</v>
      </c>
      <c r="G133" s="160"/>
      <c r="H133" s="101" t="n">
        <v>40</v>
      </c>
      <c r="I133" s="101"/>
      <c r="J133" s="181" t="n">
        <v>10.31</v>
      </c>
      <c r="K133" s="182" t="n">
        <f aca="false">J133*1.2</f>
        <v>12.372</v>
      </c>
    </row>
    <row r="134" customFormat="false" ht="15.75" hidden="false" customHeight="false" outlineLevel="0" collapsed="false">
      <c r="A134" s="176"/>
      <c r="B134" s="121" t="n">
        <v>50</v>
      </c>
      <c r="C134" s="121"/>
      <c r="D134" s="171" t="n">
        <v>140.09</v>
      </c>
      <c r="E134" s="183" t="n">
        <f aca="false">D134*1.2</f>
        <v>168.108</v>
      </c>
      <c r="G134" s="160"/>
      <c r="H134" s="169" t="n">
        <v>50</v>
      </c>
      <c r="I134" s="169"/>
      <c r="J134" s="184" t="n">
        <v>17.98</v>
      </c>
      <c r="K134" s="185" t="n">
        <f aca="false">J134*1.2</f>
        <v>21.576</v>
      </c>
    </row>
    <row r="135" customFormat="false" ht="15" hidden="false" customHeight="true" outlineLevel="0" collapsed="false">
      <c r="A135" s="186" t="s">
        <v>73</v>
      </c>
      <c r="B135" s="140" t="n">
        <v>15</v>
      </c>
      <c r="C135" s="140"/>
      <c r="D135" s="187" t="n">
        <v>14.04</v>
      </c>
      <c r="E135" s="82" t="n">
        <f aca="false">D135*1.2</f>
        <v>16.848</v>
      </c>
      <c r="G135" s="188" t="s">
        <v>74</v>
      </c>
      <c r="H135" s="144" t="n">
        <v>15</v>
      </c>
      <c r="I135" s="144"/>
      <c r="J135" s="147" t="n">
        <v>10.02</v>
      </c>
      <c r="K135" s="68" t="n">
        <f aca="false">J135*1.2</f>
        <v>12.024</v>
      </c>
    </row>
    <row r="136" customFormat="false" ht="15" hidden="false" customHeight="false" outlineLevel="0" collapsed="false">
      <c r="A136" s="186"/>
      <c r="B136" s="69" t="n">
        <v>20</v>
      </c>
      <c r="C136" s="69"/>
      <c r="D136" s="157" t="n">
        <v>20.89</v>
      </c>
      <c r="E136" s="71" t="n">
        <f aca="false">D136*1.2</f>
        <v>25.068</v>
      </c>
      <c r="G136" s="188"/>
      <c r="H136" s="97" t="n">
        <v>20</v>
      </c>
      <c r="I136" s="97"/>
      <c r="J136" s="157" t="n">
        <v>15.04</v>
      </c>
      <c r="K136" s="71" t="n">
        <f aca="false">J136*1.2</f>
        <v>18.048</v>
      </c>
    </row>
    <row r="137" customFormat="false" ht="15" hidden="false" customHeight="false" outlineLevel="0" collapsed="false">
      <c r="A137" s="186"/>
      <c r="B137" s="33" t="n">
        <v>25</v>
      </c>
      <c r="C137" s="33"/>
      <c r="D137" s="159" t="n">
        <v>32.16</v>
      </c>
      <c r="E137" s="73" t="n">
        <f aca="false">D137*1.2</f>
        <v>38.592</v>
      </c>
      <c r="G137" s="188"/>
      <c r="H137" s="101" t="n">
        <v>25</v>
      </c>
      <c r="I137" s="101"/>
      <c r="J137" s="159" t="n">
        <v>27.5</v>
      </c>
      <c r="K137" s="73" t="n">
        <f aca="false">J137*1.2</f>
        <v>33</v>
      </c>
    </row>
    <row r="138" customFormat="false" ht="15" hidden="false" customHeight="false" outlineLevel="0" collapsed="false">
      <c r="A138" s="186"/>
      <c r="B138" s="69" t="n">
        <v>32</v>
      </c>
      <c r="C138" s="69"/>
      <c r="D138" s="157" t="n">
        <v>54.42</v>
      </c>
      <c r="E138" s="71" t="n">
        <f aca="false">D138*1.2</f>
        <v>65.304</v>
      </c>
      <c r="G138" s="188"/>
      <c r="H138" s="97" t="n">
        <v>32</v>
      </c>
      <c r="I138" s="97"/>
      <c r="J138" s="157" t="n">
        <v>41.5</v>
      </c>
      <c r="K138" s="71" t="n">
        <f aca="false">J138*1.2</f>
        <v>49.8</v>
      </c>
    </row>
    <row r="139" customFormat="false" ht="15" hidden="false" customHeight="false" outlineLevel="0" collapsed="false">
      <c r="A139" s="186"/>
      <c r="B139" s="33" t="n">
        <v>40</v>
      </c>
      <c r="C139" s="33"/>
      <c r="D139" s="159" t="n">
        <v>82.21</v>
      </c>
      <c r="E139" s="73" t="n">
        <f aca="false">D139*1.2</f>
        <v>98.652</v>
      </c>
      <c r="G139" s="188"/>
      <c r="H139" s="101" t="n">
        <v>40</v>
      </c>
      <c r="I139" s="101"/>
      <c r="J139" s="159" t="n">
        <v>51.03</v>
      </c>
      <c r="K139" s="73" t="n">
        <f aca="false">J139*1.2</f>
        <v>61.236</v>
      </c>
    </row>
    <row r="140" customFormat="false" ht="15.75" hidden="false" customHeight="false" outlineLevel="0" collapsed="false">
      <c r="A140" s="186"/>
      <c r="B140" s="121" t="n">
        <v>50</v>
      </c>
      <c r="C140" s="121"/>
      <c r="D140" s="171" t="n">
        <v>120</v>
      </c>
      <c r="E140" s="183" t="n">
        <f aca="false">D140*1.2</f>
        <v>144</v>
      </c>
      <c r="G140" s="188"/>
      <c r="H140" s="169" t="n">
        <v>50</v>
      </c>
      <c r="I140" s="169"/>
      <c r="J140" s="171" t="n">
        <v>80.25</v>
      </c>
      <c r="K140" s="183" t="n">
        <f aca="false">J140*1.2</f>
        <v>96.3</v>
      </c>
    </row>
    <row r="141" customFormat="false" ht="15" hidden="false" customHeight="true" outlineLevel="0" collapsed="false">
      <c r="A141" s="189" t="s">
        <v>75</v>
      </c>
      <c r="B141" s="26" t="n">
        <v>15</v>
      </c>
      <c r="C141" s="26"/>
      <c r="D141" s="147" t="n">
        <v>23.7</v>
      </c>
      <c r="E141" s="68" t="n">
        <f aca="false">D141*1.2</f>
        <v>28.44</v>
      </c>
      <c r="G141" s="190" t="s">
        <v>76</v>
      </c>
      <c r="H141" s="191" t="n">
        <v>15</v>
      </c>
      <c r="I141" s="191"/>
      <c r="J141" s="192" t="n">
        <v>32</v>
      </c>
      <c r="K141" s="192" t="n">
        <f aca="false">J141*1.2</f>
        <v>38.4</v>
      </c>
    </row>
    <row r="142" customFormat="false" ht="15.75" hidden="false" customHeight="false" outlineLevel="0" collapsed="false">
      <c r="A142" s="189"/>
      <c r="B142" s="69" t="n">
        <v>20</v>
      </c>
      <c r="C142" s="69"/>
      <c r="D142" s="157" t="n">
        <v>30.6</v>
      </c>
      <c r="E142" s="71" t="n">
        <f aca="false">D142*1.2</f>
        <v>36.72</v>
      </c>
      <c r="G142" s="190"/>
      <c r="H142" s="191"/>
      <c r="I142" s="191"/>
      <c r="J142" s="192"/>
      <c r="K142" s="192"/>
    </row>
    <row r="143" customFormat="false" ht="15" hidden="false" customHeight="true" outlineLevel="0" collapsed="false">
      <c r="A143" s="189"/>
      <c r="B143" s="33" t="n">
        <v>25</v>
      </c>
      <c r="C143" s="33"/>
      <c r="D143" s="159" t="n">
        <v>50.22</v>
      </c>
      <c r="E143" s="73" t="n">
        <f aca="false">D143*1.2</f>
        <v>60.264</v>
      </c>
      <c r="G143" s="193" t="s">
        <v>1</v>
      </c>
      <c r="H143" s="63" t="s">
        <v>2</v>
      </c>
      <c r="I143" s="63"/>
      <c r="J143" s="194" t="s">
        <v>3</v>
      </c>
      <c r="K143" s="194"/>
    </row>
    <row r="144" customFormat="false" ht="15.75" hidden="false" customHeight="false" outlineLevel="0" collapsed="false">
      <c r="A144" s="189"/>
      <c r="B144" s="69" t="n">
        <v>32</v>
      </c>
      <c r="C144" s="69"/>
      <c r="D144" s="157" t="n">
        <v>73.62</v>
      </c>
      <c r="E144" s="71" t="n">
        <f aca="false">D144*1.2</f>
        <v>88.344</v>
      </c>
      <c r="G144" s="193"/>
      <c r="H144" s="63"/>
      <c r="I144" s="63"/>
      <c r="J144" s="195" t="s">
        <v>4</v>
      </c>
      <c r="K144" s="105" t="s">
        <v>5</v>
      </c>
    </row>
    <row r="145" customFormat="false" ht="15" hidden="false" customHeight="true" outlineLevel="0" collapsed="false">
      <c r="A145" s="189"/>
      <c r="B145" s="33" t="n">
        <v>40</v>
      </c>
      <c r="C145" s="33"/>
      <c r="D145" s="159" t="n">
        <v>108.54</v>
      </c>
      <c r="E145" s="73" t="n">
        <f aca="false">D145*1.2</f>
        <v>130.248</v>
      </c>
      <c r="G145" s="188" t="s">
        <v>77</v>
      </c>
      <c r="H145" s="26" t="n">
        <v>15</v>
      </c>
      <c r="I145" s="26"/>
      <c r="J145" s="196" t="n">
        <v>10.02</v>
      </c>
      <c r="K145" s="68" t="n">
        <f aca="false">J145*1.2</f>
        <v>12.024</v>
      </c>
    </row>
    <row r="146" customFormat="false" ht="15.75" hidden="false" customHeight="false" outlineLevel="0" collapsed="false">
      <c r="A146" s="189"/>
      <c r="B146" s="121" t="n">
        <v>50</v>
      </c>
      <c r="C146" s="121"/>
      <c r="D146" s="171" t="n">
        <v>166.02</v>
      </c>
      <c r="E146" s="183" t="n">
        <f aca="false">D146*1.2</f>
        <v>199.224</v>
      </c>
      <c r="G146" s="188"/>
      <c r="H146" s="69" t="n">
        <v>20</v>
      </c>
      <c r="I146" s="69"/>
      <c r="J146" s="157" t="n">
        <v>16.03</v>
      </c>
      <c r="K146" s="71" t="n">
        <f aca="false">J146*1.2</f>
        <v>19.236</v>
      </c>
    </row>
    <row r="147" customFormat="false" ht="15" hidden="false" customHeight="true" outlineLevel="0" collapsed="false">
      <c r="A147" s="188" t="s">
        <v>78</v>
      </c>
      <c r="B147" s="128" t="n">
        <v>15</v>
      </c>
      <c r="C147" s="128"/>
      <c r="D147" s="197" t="n">
        <v>21.54</v>
      </c>
      <c r="E147" s="198" t="n">
        <f aca="false">D147*1.2</f>
        <v>25.848</v>
      </c>
      <c r="G147" s="188"/>
      <c r="H147" s="33" t="n">
        <v>25</v>
      </c>
      <c r="I147" s="33"/>
      <c r="J147" s="199" t="n">
        <v>28.6</v>
      </c>
      <c r="K147" s="73" t="n">
        <f aca="false">J147*1.2</f>
        <v>34.32</v>
      </c>
    </row>
    <row r="148" customFormat="false" ht="15" hidden="false" customHeight="false" outlineLevel="0" collapsed="false">
      <c r="A148" s="188"/>
      <c r="B148" s="33" t="n">
        <v>20</v>
      </c>
      <c r="C148" s="33"/>
      <c r="D148" s="159" t="n">
        <v>29.6</v>
      </c>
      <c r="E148" s="73" t="n">
        <f aca="false">D148*1.2</f>
        <v>35.52</v>
      </c>
      <c r="G148" s="188"/>
      <c r="H148" s="69" t="n">
        <v>32</v>
      </c>
      <c r="I148" s="69"/>
      <c r="J148" s="157" t="n">
        <v>43.62</v>
      </c>
      <c r="K148" s="71" t="n">
        <f aca="false">J148*1.2</f>
        <v>52.344</v>
      </c>
    </row>
    <row r="149" customFormat="false" ht="15" hidden="false" customHeight="false" outlineLevel="0" collapsed="false">
      <c r="A149" s="188"/>
      <c r="B149" s="69" t="n">
        <v>25</v>
      </c>
      <c r="C149" s="69"/>
      <c r="D149" s="157" t="n">
        <v>48.9</v>
      </c>
      <c r="E149" s="71" t="n">
        <f aca="false">D149*1.2</f>
        <v>58.68</v>
      </c>
      <c r="G149" s="188"/>
      <c r="H149" s="33" t="n">
        <v>40</v>
      </c>
      <c r="I149" s="33"/>
      <c r="J149" s="199" t="n">
        <v>54.3</v>
      </c>
      <c r="K149" s="73" t="n">
        <f aca="false">J149*1.2</f>
        <v>65.16</v>
      </c>
    </row>
    <row r="150" customFormat="false" ht="15.75" hidden="false" customHeight="false" outlineLevel="0" collapsed="false">
      <c r="A150" s="188"/>
      <c r="B150" s="33" t="n">
        <v>32</v>
      </c>
      <c r="C150" s="33"/>
      <c r="D150" s="159" t="n">
        <v>55.57</v>
      </c>
      <c r="E150" s="73" t="n">
        <f aca="false">D150*1.2</f>
        <v>66.684</v>
      </c>
      <c r="G150" s="188"/>
      <c r="H150" s="121" t="n">
        <v>50</v>
      </c>
      <c r="I150" s="121"/>
      <c r="J150" s="171" t="n">
        <v>85.3</v>
      </c>
      <c r="K150" s="183" t="n">
        <f aca="false">J150*1.2</f>
        <v>102.36</v>
      </c>
    </row>
    <row r="151" customFormat="false" ht="15" hidden="false" customHeight="true" outlineLevel="0" collapsed="false">
      <c r="A151" s="188"/>
      <c r="B151" s="69" t="n">
        <v>40</v>
      </c>
      <c r="C151" s="69"/>
      <c r="D151" s="157" t="n">
        <v>110.76</v>
      </c>
      <c r="E151" s="71" t="n">
        <f aca="false">D151*1.2</f>
        <v>132.912</v>
      </c>
      <c r="G151" s="200" t="s">
        <v>1</v>
      </c>
      <c r="H151" s="201" t="s">
        <v>2</v>
      </c>
      <c r="I151" s="201"/>
      <c r="J151" s="202" t="s">
        <v>3</v>
      </c>
      <c r="K151" s="202"/>
    </row>
    <row r="152" customFormat="false" ht="15.75" hidden="false" customHeight="false" outlineLevel="0" collapsed="false">
      <c r="A152" s="188"/>
      <c r="B152" s="124" t="n">
        <v>50</v>
      </c>
      <c r="C152" s="124"/>
      <c r="D152" s="151" t="n">
        <v>161.8</v>
      </c>
      <c r="E152" s="76" t="n">
        <f aca="false">D152*1.2</f>
        <v>194.16</v>
      </c>
      <c r="G152" s="200"/>
      <c r="H152" s="201"/>
      <c r="I152" s="201"/>
      <c r="J152" s="203" t="s">
        <v>4</v>
      </c>
      <c r="K152" s="65" t="s">
        <v>5</v>
      </c>
    </row>
    <row r="153" customFormat="false" ht="15" hidden="false" customHeight="true" outlineLevel="0" collapsed="false">
      <c r="A153" s="111"/>
      <c r="B153" s="204" t="s">
        <v>79</v>
      </c>
      <c r="C153" s="204"/>
      <c r="D153" s="196" t="n">
        <v>21.84</v>
      </c>
      <c r="E153" s="68" t="n">
        <f aca="false">D153*1.2</f>
        <v>26.208</v>
      </c>
      <c r="G153" s="205" t="s">
        <v>80</v>
      </c>
      <c r="H153" s="26" t="n">
        <v>15</v>
      </c>
      <c r="I153" s="26"/>
      <c r="J153" s="147" t="n">
        <v>21.96</v>
      </c>
      <c r="K153" s="68" t="n">
        <f aca="false">J153*1.2</f>
        <v>26.352</v>
      </c>
    </row>
    <row r="154" customFormat="false" ht="15" hidden="false" customHeight="false" outlineLevel="0" collapsed="false">
      <c r="A154" s="111"/>
      <c r="B154" s="206" t="s">
        <v>81</v>
      </c>
      <c r="C154" s="206"/>
      <c r="D154" s="157" t="n">
        <v>18.52</v>
      </c>
      <c r="E154" s="71" t="n">
        <f aca="false">D154*1.2</f>
        <v>22.224</v>
      </c>
      <c r="G154" s="205"/>
      <c r="H154" s="69" t="n">
        <v>20</v>
      </c>
      <c r="I154" s="69"/>
      <c r="J154" s="157" t="n">
        <v>35.14</v>
      </c>
      <c r="K154" s="71" t="n">
        <f aca="false">J154*1.2</f>
        <v>42.168</v>
      </c>
    </row>
    <row r="155" customFormat="false" ht="15" hidden="false" customHeight="false" outlineLevel="0" collapsed="false">
      <c r="A155" s="111"/>
      <c r="B155" s="207" t="s">
        <v>82</v>
      </c>
      <c r="C155" s="207"/>
      <c r="D155" s="159" t="n">
        <v>21.84</v>
      </c>
      <c r="E155" s="73" t="n">
        <f aca="false">D155*1.2</f>
        <v>26.208</v>
      </c>
      <c r="G155" s="205"/>
      <c r="H155" s="33" t="n">
        <v>25</v>
      </c>
      <c r="I155" s="33"/>
      <c r="J155" s="159" t="n">
        <v>53.42</v>
      </c>
      <c r="K155" s="73" t="n">
        <f aca="false">J155*1.2</f>
        <v>64.104</v>
      </c>
    </row>
    <row r="156" customFormat="false" ht="15.75" hidden="false" customHeight="false" outlineLevel="0" collapsed="false">
      <c r="A156" s="111"/>
      <c r="B156" s="208" t="s">
        <v>83</v>
      </c>
      <c r="C156" s="208"/>
      <c r="D156" s="171" t="n">
        <v>18.52</v>
      </c>
      <c r="E156" s="183" t="n">
        <f aca="false">D156*1.2</f>
        <v>22.224</v>
      </c>
      <c r="G156" s="205"/>
      <c r="H156" s="121" t="n">
        <v>32</v>
      </c>
      <c r="I156" s="121"/>
      <c r="J156" s="171" t="n">
        <v>81</v>
      </c>
      <c r="K156" s="183" t="n">
        <f aca="false">J156*1.2</f>
        <v>97.2</v>
      </c>
    </row>
    <row r="157" customFormat="false" ht="15" hidden="false" customHeight="true" outlineLevel="0" collapsed="false">
      <c r="A157" s="188" t="s">
        <v>1</v>
      </c>
      <c r="B157" s="188" t="s">
        <v>2</v>
      </c>
      <c r="C157" s="188"/>
      <c r="D157" s="209" t="s">
        <v>3</v>
      </c>
      <c r="E157" s="209"/>
      <c r="G157" s="210" t="s">
        <v>84</v>
      </c>
      <c r="H157" s="30" t="n">
        <v>15</v>
      </c>
      <c r="I157" s="30"/>
      <c r="J157" s="211" t="n">
        <v>23.68</v>
      </c>
      <c r="K157" s="32" t="n">
        <f aca="false">J157*1.2</f>
        <v>28.416</v>
      </c>
    </row>
    <row r="158" customFormat="false" ht="15.75" hidden="false" customHeight="false" outlineLevel="0" collapsed="false">
      <c r="A158" s="188"/>
      <c r="B158" s="188"/>
      <c r="C158" s="188"/>
      <c r="D158" s="212" t="s">
        <v>4</v>
      </c>
      <c r="E158" s="213" t="s">
        <v>5</v>
      </c>
      <c r="G158" s="210"/>
      <c r="H158" s="13" t="n">
        <v>20</v>
      </c>
      <c r="I158" s="13"/>
      <c r="J158" s="214" t="n">
        <v>35.58</v>
      </c>
      <c r="K158" s="15" t="n">
        <f aca="false">J158*1.2</f>
        <v>42.696</v>
      </c>
    </row>
    <row r="159" customFormat="false" ht="15.75" hidden="false" customHeight="true" outlineLevel="0" collapsed="false">
      <c r="A159" s="215" t="s">
        <v>85</v>
      </c>
      <c r="B159" s="216" t="n">
        <v>15</v>
      </c>
      <c r="C159" s="216"/>
      <c r="D159" s="217" t="n">
        <v>30</v>
      </c>
      <c r="E159" s="218" t="n">
        <f aca="false">D159*1.2</f>
        <v>36</v>
      </c>
      <c r="G159" s="210"/>
      <c r="H159" s="219" t="n">
        <v>25</v>
      </c>
      <c r="I159" s="220"/>
      <c r="J159" s="221" t="n">
        <v>78.08</v>
      </c>
      <c r="K159" s="222" t="n">
        <f aca="false">J159*1.2</f>
        <v>93.696</v>
      </c>
    </row>
    <row r="160" customFormat="false" ht="15" hidden="false" customHeight="true" outlineLevel="0" collapsed="false">
      <c r="A160" s="215"/>
      <c r="B160" s="216"/>
      <c r="C160" s="216"/>
      <c r="D160" s="217"/>
      <c r="E160" s="218"/>
      <c r="G160" s="188" t="s">
        <v>86</v>
      </c>
      <c r="H160" s="223" t="n">
        <v>15</v>
      </c>
      <c r="I160" s="223"/>
      <c r="J160" s="224" t="n">
        <v>20.48</v>
      </c>
      <c r="K160" s="225" t="n">
        <f aca="false">J160*1.2</f>
        <v>24.576</v>
      </c>
    </row>
    <row r="161" customFormat="false" ht="15" hidden="false" customHeight="false" outlineLevel="0" collapsed="false">
      <c r="A161" s="226" t="s">
        <v>87</v>
      </c>
      <c r="B161" s="227" t="n">
        <v>15</v>
      </c>
      <c r="C161" s="227"/>
      <c r="D161" s="228" t="n">
        <v>30</v>
      </c>
      <c r="E161" s="229" t="n">
        <f aca="false">D161*1.2</f>
        <v>36</v>
      </c>
      <c r="G161" s="188"/>
      <c r="H161" s="16" t="n">
        <v>20</v>
      </c>
      <c r="I161" s="16"/>
      <c r="J161" s="230" t="n">
        <v>26.43</v>
      </c>
      <c r="K161" s="231" t="n">
        <f aca="false">J161*1.2</f>
        <v>31.716</v>
      </c>
    </row>
    <row r="162" customFormat="false" ht="15.75" hidden="false" customHeight="false" outlineLevel="0" collapsed="false">
      <c r="A162" s="226"/>
      <c r="B162" s="227"/>
      <c r="C162" s="227"/>
      <c r="D162" s="228"/>
      <c r="E162" s="229"/>
      <c r="G162" s="188"/>
      <c r="H162" s="232" t="n">
        <v>25</v>
      </c>
      <c r="I162" s="232"/>
      <c r="J162" s="233" t="n">
        <v>48.52</v>
      </c>
      <c r="K162" s="234" t="n">
        <f aca="false">J162*1.2</f>
        <v>58.224</v>
      </c>
    </row>
    <row r="163" customFormat="false" ht="15" hidden="false" customHeight="true" outlineLevel="0" collapsed="false">
      <c r="A163" s="188" t="s">
        <v>1</v>
      </c>
      <c r="B163" s="235" t="s">
        <v>2</v>
      </c>
      <c r="C163" s="235"/>
      <c r="D163" s="236" t="s">
        <v>3</v>
      </c>
      <c r="E163" s="236"/>
      <c r="G163" s="237" t="s">
        <v>1</v>
      </c>
      <c r="H163" s="238" t="s">
        <v>2</v>
      </c>
      <c r="I163" s="238"/>
      <c r="J163" s="239" t="s">
        <v>3</v>
      </c>
      <c r="K163" s="239"/>
    </row>
    <row r="164" customFormat="false" ht="15.75" hidden="false" customHeight="false" outlineLevel="0" collapsed="false">
      <c r="A164" s="188"/>
      <c r="B164" s="235"/>
      <c r="C164" s="235"/>
      <c r="D164" s="240" t="s">
        <v>4</v>
      </c>
      <c r="E164" s="241" t="s">
        <v>5</v>
      </c>
      <c r="G164" s="237"/>
      <c r="H164" s="238"/>
      <c r="I164" s="238"/>
      <c r="J164" s="240" t="s">
        <v>4</v>
      </c>
      <c r="K164" s="241" t="s">
        <v>5</v>
      </c>
    </row>
    <row r="165" customFormat="false" ht="15" hidden="false" customHeight="true" outlineLevel="0" collapsed="false">
      <c r="A165" s="242" t="s">
        <v>88</v>
      </c>
      <c r="B165" s="128" t="n">
        <v>15</v>
      </c>
      <c r="C165" s="128"/>
      <c r="D165" s="197" t="n">
        <v>13.11</v>
      </c>
      <c r="E165" s="198" t="n">
        <f aca="false">D165*1.2</f>
        <v>15.732</v>
      </c>
      <c r="G165" s="160" t="s">
        <v>89</v>
      </c>
      <c r="H165" s="165" t="n">
        <v>15</v>
      </c>
      <c r="I165" s="165"/>
      <c r="J165" s="197" t="n">
        <v>13.06</v>
      </c>
      <c r="K165" s="198" t="n">
        <f aca="false">J165*1.2</f>
        <v>15.672</v>
      </c>
    </row>
    <row r="166" customFormat="false" ht="15" hidden="false" customHeight="false" outlineLevel="0" collapsed="false">
      <c r="A166" s="242"/>
      <c r="B166" s="33" t="n">
        <v>20</v>
      </c>
      <c r="C166" s="33"/>
      <c r="D166" s="159" t="n">
        <v>20.5</v>
      </c>
      <c r="E166" s="73" t="n">
        <f aca="false">D166*1.2</f>
        <v>24.6</v>
      </c>
      <c r="G166" s="160"/>
      <c r="H166" s="101" t="n">
        <v>20</v>
      </c>
      <c r="I166" s="101"/>
      <c r="J166" s="199" t="n">
        <v>23.53</v>
      </c>
      <c r="K166" s="73" t="n">
        <f aca="false">J166*1.2</f>
        <v>28.236</v>
      </c>
    </row>
    <row r="167" customFormat="false" ht="15" hidden="false" customHeight="false" outlineLevel="0" collapsed="false">
      <c r="A167" s="242"/>
      <c r="B167" s="69" t="n">
        <v>25</v>
      </c>
      <c r="C167" s="69"/>
      <c r="D167" s="157" t="n">
        <v>32.21</v>
      </c>
      <c r="E167" s="71" t="n">
        <f aca="false">D167*1.2</f>
        <v>38.652</v>
      </c>
      <c r="G167" s="160"/>
      <c r="H167" s="97" t="n">
        <v>25</v>
      </c>
      <c r="I167" s="97"/>
      <c r="J167" s="157" t="n">
        <v>32.51</v>
      </c>
      <c r="K167" s="71" t="n">
        <f aca="false">J167*1.2</f>
        <v>39.012</v>
      </c>
    </row>
    <row r="168" customFormat="false" ht="15" hidden="false" customHeight="false" outlineLevel="0" collapsed="false">
      <c r="A168" s="242"/>
      <c r="B168" s="33" t="n">
        <v>32</v>
      </c>
      <c r="C168" s="33"/>
      <c r="D168" s="159" t="n">
        <v>52.72</v>
      </c>
      <c r="E168" s="73" t="n">
        <f aca="false">D168*1.2</f>
        <v>63.264</v>
      </c>
      <c r="G168" s="160"/>
      <c r="H168" s="101" t="n">
        <v>32</v>
      </c>
      <c r="I168" s="101"/>
      <c r="J168" s="199" t="n">
        <v>60.13</v>
      </c>
      <c r="K168" s="73" t="n">
        <f aca="false">J168*1.2</f>
        <v>72.156</v>
      </c>
    </row>
    <row r="169" customFormat="false" ht="15" hidden="false" customHeight="false" outlineLevel="0" collapsed="false">
      <c r="A169" s="242"/>
      <c r="B169" s="69" t="n">
        <v>40</v>
      </c>
      <c r="C169" s="69"/>
      <c r="D169" s="157" t="n">
        <v>66.97</v>
      </c>
      <c r="E169" s="71" t="n">
        <f aca="false">D169*1.2</f>
        <v>80.364</v>
      </c>
      <c r="G169" s="160"/>
      <c r="H169" s="97" t="n">
        <v>40</v>
      </c>
      <c r="I169" s="97"/>
      <c r="J169" s="157" t="n">
        <v>77.47</v>
      </c>
      <c r="K169" s="71" t="n">
        <f aca="false">J169*1.2</f>
        <v>92.964</v>
      </c>
    </row>
    <row r="170" customFormat="false" ht="15.75" hidden="false" customHeight="false" outlineLevel="0" collapsed="false">
      <c r="A170" s="242"/>
      <c r="B170" s="124" t="n">
        <v>50</v>
      </c>
      <c r="C170" s="124"/>
      <c r="D170" s="151" t="n">
        <v>98.69</v>
      </c>
      <c r="E170" s="76" t="n">
        <f aca="false">D170*1.2</f>
        <v>118.428</v>
      </c>
      <c r="G170" s="160"/>
      <c r="H170" s="162" t="n">
        <v>50</v>
      </c>
      <c r="I170" s="162"/>
      <c r="J170" s="243" t="n">
        <v>105.31</v>
      </c>
      <c r="K170" s="76" t="n">
        <f aca="false">J170*1.2</f>
        <v>126.372</v>
      </c>
    </row>
    <row r="171" customFormat="false" ht="15" hidden="false" customHeight="true" outlineLevel="0" collapsed="false">
      <c r="A171" s="244"/>
      <c r="B171" s="245" t="s">
        <v>90</v>
      </c>
      <c r="C171" s="246" t="s">
        <v>91</v>
      </c>
      <c r="D171" s="247" t="s">
        <v>92</v>
      </c>
      <c r="E171" s="247"/>
      <c r="G171" s="248"/>
      <c r="H171" s="63" t="s">
        <v>90</v>
      </c>
      <c r="I171" s="249" t="s">
        <v>93</v>
      </c>
      <c r="J171" s="250" t="s">
        <v>94</v>
      </c>
      <c r="K171" s="250"/>
    </row>
    <row r="172" customFormat="false" ht="15.75" hidden="false" customHeight="false" outlineLevel="0" collapsed="false">
      <c r="A172" s="244"/>
      <c r="B172" s="245"/>
      <c r="C172" s="246"/>
      <c r="D172" s="251" t="s">
        <v>4</v>
      </c>
      <c r="E172" s="252" t="s">
        <v>5</v>
      </c>
      <c r="G172" s="248"/>
      <c r="H172" s="63"/>
      <c r="I172" s="249"/>
      <c r="J172" s="253" t="s">
        <v>4</v>
      </c>
      <c r="K172" s="254" t="s">
        <v>95</v>
      </c>
    </row>
    <row r="173" customFormat="false" ht="15" hidden="false" customHeight="true" outlineLevel="0" collapsed="false">
      <c r="A173" s="255" t="s">
        <v>96</v>
      </c>
      <c r="B173" s="256" t="n">
        <v>15</v>
      </c>
      <c r="C173" s="257" t="n">
        <v>16</v>
      </c>
      <c r="D173" s="258" t="n">
        <v>233.92</v>
      </c>
      <c r="E173" s="259" t="n">
        <f aca="false">D173*1.2</f>
        <v>280.704</v>
      </c>
      <c r="G173" s="260" t="s">
        <v>97</v>
      </c>
      <c r="H173" s="261" t="n">
        <v>15</v>
      </c>
      <c r="I173" s="262" t="n">
        <v>16</v>
      </c>
      <c r="J173" s="263" t="n">
        <v>17.84</v>
      </c>
      <c r="K173" s="264" t="n">
        <f aca="false">J173*1.2</f>
        <v>21.408</v>
      </c>
    </row>
    <row r="174" customFormat="false" ht="15" hidden="false" customHeight="false" outlineLevel="0" collapsed="false">
      <c r="A174" s="255"/>
      <c r="B174" s="265" t="n">
        <v>20</v>
      </c>
      <c r="C174" s="257"/>
      <c r="D174" s="266" t="n">
        <v>266.68</v>
      </c>
      <c r="E174" s="267" t="n">
        <f aca="false">D174*1.2</f>
        <v>320.016</v>
      </c>
      <c r="G174" s="260"/>
      <c r="H174" s="69" t="n">
        <v>20</v>
      </c>
      <c r="I174" s="262"/>
      <c r="J174" s="70" t="n">
        <v>30</v>
      </c>
      <c r="K174" s="116" t="n">
        <f aca="false">J174*1.2</f>
        <v>36</v>
      </c>
    </row>
    <row r="175" customFormat="false" ht="15" hidden="false" customHeight="false" outlineLevel="0" collapsed="false">
      <c r="A175" s="255"/>
      <c r="B175" s="268" t="n">
        <v>25</v>
      </c>
      <c r="C175" s="257"/>
      <c r="D175" s="269" t="n">
        <v>312.69</v>
      </c>
      <c r="E175" s="270" t="n">
        <f aca="false">D175*1.2</f>
        <v>375.228</v>
      </c>
      <c r="G175" s="260"/>
      <c r="H175" s="271" t="n">
        <v>25</v>
      </c>
      <c r="I175" s="262"/>
      <c r="J175" s="272" t="n">
        <v>30.21</v>
      </c>
      <c r="K175" s="273" t="n">
        <f aca="false">J175*1.2</f>
        <v>36.252</v>
      </c>
    </row>
    <row r="176" customFormat="false" ht="15" hidden="false" customHeight="false" outlineLevel="0" collapsed="false">
      <c r="A176" s="255"/>
      <c r="B176" s="265" t="n">
        <v>32</v>
      </c>
      <c r="C176" s="257"/>
      <c r="D176" s="266" t="n">
        <v>367.84</v>
      </c>
      <c r="E176" s="274" t="n">
        <f aca="false">D176*1.2</f>
        <v>441.408</v>
      </c>
      <c r="G176" s="260"/>
      <c r="H176" s="69" t="n">
        <v>32</v>
      </c>
      <c r="I176" s="262"/>
      <c r="J176" s="70" t="n">
        <v>39.79</v>
      </c>
      <c r="K176" s="116" t="n">
        <f aca="false">J176*1.2</f>
        <v>47.748</v>
      </c>
    </row>
    <row r="177" customFormat="false" ht="15" hidden="false" customHeight="false" outlineLevel="0" collapsed="false">
      <c r="A177" s="255"/>
      <c r="B177" s="268" t="n">
        <v>40</v>
      </c>
      <c r="C177" s="257"/>
      <c r="D177" s="275" t="n">
        <v>412.69</v>
      </c>
      <c r="E177" s="276" t="n">
        <f aca="false">D177*1.2</f>
        <v>495.228</v>
      </c>
      <c r="G177" s="260"/>
      <c r="H177" s="271" t="n">
        <v>40</v>
      </c>
      <c r="I177" s="262"/>
      <c r="J177" s="272" t="n">
        <v>76.38</v>
      </c>
      <c r="K177" s="273" t="n">
        <f aca="false">J177*1.2</f>
        <v>91.656</v>
      </c>
    </row>
    <row r="178" customFormat="false" ht="15" hidden="false" customHeight="false" outlineLevel="0" collapsed="false">
      <c r="A178" s="255"/>
      <c r="B178" s="265" t="n">
        <v>50</v>
      </c>
      <c r="C178" s="257"/>
      <c r="D178" s="266" t="n">
        <v>452.91</v>
      </c>
      <c r="E178" s="267" t="n">
        <f aca="false">D178*1.2</f>
        <v>543.492</v>
      </c>
      <c r="G178" s="260"/>
      <c r="H178" s="69" t="n">
        <v>50</v>
      </c>
      <c r="I178" s="262"/>
      <c r="J178" s="70" t="n">
        <v>100</v>
      </c>
      <c r="K178" s="116" t="n">
        <f aca="false">J178*1.2</f>
        <v>120</v>
      </c>
    </row>
    <row r="179" customFormat="false" ht="15.75" hidden="false" customHeight="false" outlineLevel="0" collapsed="false">
      <c r="A179" s="255"/>
      <c r="B179" s="268" t="s">
        <v>98</v>
      </c>
      <c r="C179" s="257"/>
      <c r="D179" s="269" t="n">
        <v>506.94</v>
      </c>
      <c r="E179" s="276" t="n">
        <f aca="false">D179*1.2</f>
        <v>608.328</v>
      </c>
      <c r="G179" s="260"/>
      <c r="H179" s="277" t="n">
        <v>65</v>
      </c>
      <c r="I179" s="262"/>
      <c r="J179" s="278" t="n">
        <v>146.78</v>
      </c>
      <c r="K179" s="279" t="n">
        <f aca="false">J179*1.2</f>
        <v>176.136</v>
      </c>
    </row>
    <row r="180" customFormat="false" ht="15" hidden="false" customHeight="true" outlineLevel="0" collapsed="false">
      <c r="A180" s="255"/>
      <c r="B180" s="265" t="n">
        <v>80</v>
      </c>
      <c r="C180" s="257"/>
      <c r="D180" s="266" t="n">
        <v>623.02</v>
      </c>
      <c r="E180" s="267" t="n">
        <f aca="false">D180*1.2</f>
        <v>747.624</v>
      </c>
      <c r="G180" s="260" t="s">
        <v>99</v>
      </c>
      <c r="H180" s="261" t="n">
        <v>25</v>
      </c>
      <c r="I180" s="262" t="n">
        <v>16</v>
      </c>
      <c r="J180" s="280" t="n">
        <v>53.86</v>
      </c>
      <c r="K180" s="281" t="n">
        <f aca="false">J180*1.2</f>
        <v>64.632</v>
      </c>
    </row>
    <row r="181" customFormat="false" ht="15" hidden="false" customHeight="false" outlineLevel="0" collapsed="false">
      <c r="A181" s="255"/>
      <c r="B181" s="268" t="s">
        <v>100</v>
      </c>
      <c r="C181" s="257"/>
      <c r="D181" s="275" t="n">
        <v>740.29</v>
      </c>
      <c r="E181" s="276" t="n">
        <f aca="false">D181*1.2</f>
        <v>888.348</v>
      </c>
      <c r="G181" s="260"/>
      <c r="H181" s="69" t="n">
        <v>32</v>
      </c>
      <c r="I181" s="262"/>
      <c r="J181" s="282" t="n">
        <v>82.96</v>
      </c>
      <c r="K181" s="283" t="n">
        <f aca="false">J181*1.2</f>
        <v>99.552</v>
      </c>
    </row>
    <row r="182" customFormat="false" ht="15" hidden="false" customHeight="true" outlineLevel="0" collapsed="false">
      <c r="A182" s="255"/>
      <c r="B182" s="265" t="n">
        <v>100</v>
      </c>
      <c r="C182" s="257"/>
      <c r="D182" s="266" t="n">
        <v>1545.8</v>
      </c>
      <c r="E182" s="267" t="n">
        <f aca="false">D182*1.2</f>
        <v>1854.96</v>
      </c>
      <c r="G182" s="260"/>
      <c r="H182" s="271" t="n">
        <v>40</v>
      </c>
      <c r="I182" s="262"/>
      <c r="J182" s="284" t="n">
        <v>115.82</v>
      </c>
      <c r="K182" s="285" t="n">
        <f aca="false">J182*1.2</f>
        <v>138.984</v>
      </c>
    </row>
    <row r="183" customFormat="false" ht="15.75" hidden="false" customHeight="false" outlineLevel="0" collapsed="false">
      <c r="A183" s="255"/>
      <c r="B183" s="268" t="s">
        <v>101</v>
      </c>
      <c r="C183" s="257"/>
      <c r="D183" s="269" t="n">
        <v>1597.81</v>
      </c>
      <c r="E183" s="276" t="n">
        <f aca="false">D183*1.2</f>
        <v>1917.372</v>
      </c>
      <c r="G183" s="260"/>
      <c r="H183" s="106" t="n">
        <v>50</v>
      </c>
      <c r="I183" s="262"/>
      <c r="J183" s="286" t="n">
        <v>213.37</v>
      </c>
      <c r="K183" s="287" t="n">
        <f aca="false">J183*1.2</f>
        <v>256.044</v>
      </c>
    </row>
    <row r="184" customFormat="false" ht="15" hidden="false" customHeight="true" outlineLevel="0" collapsed="false">
      <c r="A184" s="255"/>
      <c r="B184" s="265" t="s">
        <v>102</v>
      </c>
      <c r="C184" s="257"/>
      <c r="D184" s="266" t="n">
        <v>1686.32</v>
      </c>
      <c r="E184" s="267" t="n">
        <f aca="false">D184*1.2</f>
        <v>2023.584</v>
      </c>
      <c r="G184" s="262" t="s">
        <v>103</v>
      </c>
      <c r="H184" s="261" t="n">
        <v>32</v>
      </c>
      <c r="I184" s="262" t="n">
        <v>25</v>
      </c>
      <c r="J184" s="288" t="n">
        <v>199.49</v>
      </c>
      <c r="K184" s="289" t="n">
        <f aca="false">J184*1.2</f>
        <v>239.388</v>
      </c>
    </row>
    <row r="185" customFormat="false" ht="15" hidden="false" customHeight="false" outlineLevel="0" collapsed="false">
      <c r="A185" s="255"/>
      <c r="B185" s="268" t="n">
        <v>150</v>
      </c>
      <c r="C185" s="257"/>
      <c r="D185" s="269" t="n">
        <v>2890.98</v>
      </c>
      <c r="E185" s="276" t="n">
        <f aca="false">D185*1.2</f>
        <v>3469.176</v>
      </c>
      <c r="G185" s="262"/>
      <c r="H185" s="69" t="n">
        <v>40</v>
      </c>
      <c r="I185" s="262"/>
      <c r="J185" s="290" t="n">
        <v>252</v>
      </c>
      <c r="K185" s="291" t="n">
        <f aca="false">J185*1.2</f>
        <v>302.4</v>
      </c>
    </row>
    <row r="186" customFormat="false" ht="15" hidden="false" customHeight="true" outlineLevel="0" collapsed="false">
      <c r="A186" s="255"/>
      <c r="B186" s="265" t="n">
        <v>200</v>
      </c>
      <c r="C186" s="257"/>
      <c r="D186" s="266" t="n">
        <v>5918.29</v>
      </c>
      <c r="E186" s="267" t="n">
        <f aca="false">D186*1.2</f>
        <v>7101.948</v>
      </c>
      <c r="G186" s="262"/>
      <c r="H186" s="271" t="n">
        <v>50</v>
      </c>
      <c r="I186" s="262"/>
      <c r="J186" s="292" t="n">
        <v>336.93</v>
      </c>
      <c r="K186" s="293" t="n">
        <f aca="false">J186*1.2</f>
        <v>404.316</v>
      </c>
    </row>
    <row r="187" customFormat="false" ht="15.75" hidden="false" customHeight="false" outlineLevel="0" collapsed="false">
      <c r="A187" s="255"/>
      <c r="B187" s="294" t="s">
        <v>104</v>
      </c>
      <c r="C187" s="257"/>
      <c r="D187" s="295" t="n">
        <v>6234.75</v>
      </c>
      <c r="E187" s="296" t="n">
        <f aca="false">D187*1.2</f>
        <v>7481.7</v>
      </c>
      <c r="G187" s="262"/>
      <c r="H187" s="69" t="n">
        <v>65</v>
      </c>
      <c r="I187" s="262"/>
      <c r="J187" s="290" t="n">
        <v>586.98</v>
      </c>
      <c r="K187" s="291" t="n">
        <f aca="false">J187*1.2</f>
        <v>704.376</v>
      </c>
    </row>
    <row r="188" customFormat="false" ht="15.75" hidden="false" customHeight="true" outlineLevel="0" collapsed="false">
      <c r="A188" s="297" t="s">
        <v>105</v>
      </c>
      <c r="B188" s="256" t="n">
        <v>15</v>
      </c>
      <c r="C188" s="262" t="n">
        <v>25</v>
      </c>
      <c r="D188" s="298" t="n">
        <v>140.59</v>
      </c>
      <c r="E188" s="299" t="n">
        <f aca="false">D188*1.2</f>
        <v>168.708</v>
      </c>
      <c r="G188" s="262"/>
      <c r="H188" s="277" t="n">
        <v>80</v>
      </c>
      <c r="I188" s="262"/>
      <c r="J188" s="300" t="n">
        <v>840</v>
      </c>
      <c r="K188" s="301" t="n">
        <f aca="false">J188*1.2</f>
        <v>1008</v>
      </c>
    </row>
    <row r="189" customFormat="false" ht="15" hidden="false" customHeight="true" outlineLevel="0" collapsed="false">
      <c r="A189" s="297"/>
      <c r="B189" s="265" t="n">
        <v>20</v>
      </c>
      <c r="C189" s="262"/>
      <c r="D189" s="302" t="n">
        <v>176.21</v>
      </c>
      <c r="E189" s="303" t="n">
        <f aca="false">D189*1.2</f>
        <v>211.452</v>
      </c>
      <c r="G189" s="160" t="s">
        <v>106</v>
      </c>
      <c r="H189" s="26" t="n">
        <v>15</v>
      </c>
      <c r="I189" s="188" t="n">
        <v>10</v>
      </c>
      <c r="J189" s="196" t="n">
        <v>17.17</v>
      </c>
      <c r="K189" s="68" t="n">
        <f aca="false">J189*1.2</f>
        <v>20.604</v>
      </c>
    </row>
    <row r="190" customFormat="false" ht="15.75" hidden="false" customHeight="true" outlineLevel="0" collapsed="false">
      <c r="A190" s="297"/>
      <c r="B190" s="268" t="n">
        <v>25</v>
      </c>
      <c r="C190" s="262"/>
      <c r="D190" s="304" t="n">
        <v>208.68</v>
      </c>
      <c r="E190" s="305" t="n">
        <f aca="false">D190*1.2</f>
        <v>250.416</v>
      </c>
      <c r="G190" s="160"/>
      <c r="H190" s="69" t="n">
        <v>20</v>
      </c>
      <c r="I190" s="188"/>
      <c r="J190" s="157" t="n">
        <v>20.5</v>
      </c>
      <c r="K190" s="71" t="n">
        <f aca="false">J190*1.2</f>
        <v>24.6</v>
      </c>
    </row>
    <row r="191" customFormat="false" ht="15" hidden="false" customHeight="false" outlineLevel="0" collapsed="false">
      <c r="A191" s="297"/>
      <c r="B191" s="265" t="n">
        <v>32</v>
      </c>
      <c r="C191" s="262"/>
      <c r="D191" s="302" t="n">
        <v>329.75</v>
      </c>
      <c r="E191" s="306" t="n">
        <f aca="false">D191*1.2</f>
        <v>395.7</v>
      </c>
      <c r="G191" s="160"/>
      <c r="H191" s="33" t="n">
        <v>25</v>
      </c>
      <c r="I191" s="188"/>
      <c r="J191" s="199" t="n">
        <v>43.2</v>
      </c>
      <c r="K191" s="73" t="n">
        <f aca="false">J191*1.2</f>
        <v>51.84</v>
      </c>
    </row>
    <row r="192" customFormat="false" ht="15" hidden="false" customHeight="false" outlineLevel="0" collapsed="false">
      <c r="A192" s="297"/>
      <c r="B192" s="268" t="n">
        <v>40</v>
      </c>
      <c r="C192" s="262"/>
      <c r="D192" s="307" t="n">
        <v>395.7</v>
      </c>
      <c r="E192" s="308" t="n">
        <f aca="false">D192*1.2</f>
        <v>474.84</v>
      </c>
      <c r="G192" s="160"/>
      <c r="H192" s="69" t="n">
        <v>32</v>
      </c>
      <c r="I192" s="188"/>
      <c r="J192" s="157" t="n">
        <v>68.5</v>
      </c>
      <c r="K192" s="71" t="n">
        <f aca="false">J192*1.2</f>
        <v>82.2</v>
      </c>
    </row>
    <row r="193" customFormat="false" ht="15" hidden="false" customHeight="true" outlineLevel="0" collapsed="false">
      <c r="A193" s="297"/>
      <c r="B193" s="265" t="n">
        <v>50</v>
      </c>
      <c r="C193" s="262"/>
      <c r="D193" s="302" t="n">
        <v>401.2</v>
      </c>
      <c r="E193" s="303" t="n">
        <f aca="false">D193*1.2</f>
        <v>481.44</v>
      </c>
      <c r="G193" s="160"/>
      <c r="H193" s="33" t="n">
        <v>40</v>
      </c>
      <c r="I193" s="188"/>
      <c r="J193" s="199" t="n">
        <v>90.84</v>
      </c>
      <c r="K193" s="73" t="n">
        <f aca="false">J193*1.2</f>
        <v>109.008</v>
      </c>
    </row>
    <row r="194" customFormat="false" ht="15.75" hidden="false" customHeight="false" outlineLevel="0" collapsed="false">
      <c r="A194" s="297"/>
      <c r="B194" s="268" t="n">
        <v>65</v>
      </c>
      <c r="C194" s="262"/>
      <c r="D194" s="304" t="n">
        <v>573.09</v>
      </c>
      <c r="E194" s="308" t="n">
        <f aca="false">D194*1.2</f>
        <v>687.708</v>
      </c>
      <c r="G194" s="160"/>
      <c r="H194" s="106" t="n">
        <v>50</v>
      </c>
      <c r="I194" s="188"/>
      <c r="J194" s="171" t="n">
        <v>122.93</v>
      </c>
      <c r="K194" s="183" t="n">
        <f aca="false">J194*1.2</f>
        <v>147.516</v>
      </c>
    </row>
    <row r="195" customFormat="false" ht="15" hidden="false" customHeight="true" outlineLevel="0" collapsed="false">
      <c r="A195" s="297"/>
      <c r="B195" s="265" t="n">
        <v>80</v>
      </c>
      <c r="C195" s="262"/>
      <c r="D195" s="302" t="n">
        <v>805.92</v>
      </c>
      <c r="E195" s="303" t="n">
        <f aca="false">D195*1.2</f>
        <v>967.104</v>
      </c>
      <c r="G195" s="160" t="s">
        <v>107</v>
      </c>
      <c r="H195" s="309" t="n">
        <v>15</v>
      </c>
      <c r="I195" s="310" t="n">
        <v>16</v>
      </c>
      <c r="J195" s="197" t="n">
        <v>17.26</v>
      </c>
      <c r="K195" s="198" t="n">
        <f aca="false">J195*1.2</f>
        <v>20.712</v>
      </c>
    </row>
    <row r="196" customFormat="false" ht="15" hidden="false" customHeight="false" outlineLevel="0" collapsed="false">
      <c r="A196" s="297"/>
      <c r="B196" s="268" t="n">
        <v>100</v>
      </c>
      <c r="C196" s="262"/>
      <c r="D196" s="307" t="n">
        <v>1027.58</v>
      </c>
      <c r="E196" s="308" t="n">
        <f aca="false">D196*1.2</f>
        <v>1233.096</v>
      </c>
      <c r="G196" s="160"/>
      <c r="H196" s="33" t="n">
        <v>20</v>
      </c>
      <c r="I196" s="310"/>
      <c r="J196" s="199" t="n">
        <v>22.62</v>
      </c>
      <c r="K196" s="73" t="n">
        <f aca="false">J196*1.2</f>
        <v>27.144</v>
      </c>
    </row>
    <row r="197" customFormat="false" ht="15" hidden="false" customHeight="false" outlineLevel="0" collapsed="false">
      <c r="A197" s="297"/>
      <c r="B197" s="265" t="n">
        <v>125</v>
      </c>
      <c r="C197" s="262"/>
      <c r="D197" s="302" t="n">
        <v>1872.41</v>
      </c>
      <c r="E197" s="303" t="n">
        <f aca="false">D197*1.2</f>
        <v>2246.892</v>
      </c>
      <c r="G197" s="160"/>
      <c r="H197" s="69" t="n">
        <v>25</v>
      </c>
      <c r="I197" s="310"/>
      <c r="J197" s="157" t="n">
        <v>34.51</v>
      </c>
      <c r="K197" s="71" t="n">
        <f aca="false">J197*1.2</f>
        <v>41.412</v>
      </c>
    </row>
    <row r="198" customFormat="false" ht="15" hidden="false" customHeight="false" outlineLevel="0" collapsed="false">
      <c r="A198" s="297"/>
      <c r="B198" s="268" t="n">
        <v>150</v>
      </c>
      <c r="C198" s="262"/>
      <c r="D198" s="304" t="n">
        <v>2552.65</v>
      </c>
      <c r="E198" s="308" t="n">
        <f aca="false">D198*1.2</f>
        <v>3063.18</v>
      </c>
      <c r="G198" s="160"/>
      <c r="H198" s="33" t="n">
        <v>32</v>
      </c>
      <c r="I198" s="310"/>
      <c r="J198" s="199" t="n">
        <v>49.28</v>
      </c>
      <c r="K198" s="73" t="n">
        <f aca="false">J198*1.2</f>
        <v>59.136</v>
      </c>
    </row>
    <row r="199" customFormat="false" ht="15.75" hidden="false" customHeight="false" outlineLevel="0" collapsed="false">
      <c r="A199" s="297"/>
      <c r="B199" s="311" t="n">
        <v>200</v>
      </c>
      <c r="C199" s="262"/>
      <c r="D199" s="312" t="n">
        <v>4315.83</v>
      </c>
      <c r="E199" s="313" t="n">
        <f aca="false">D199*1.2</f>
        <v>5178.996</v>
      </c>
      <c r="G199" s="160"/>
      <c r="H199" s="69" t="n">
        <v>40</v>
      </c>
      <c r="I199" s="310"/>
      <c r="J199" s="157" t="n">
        <v>69.7</v>
      </c>
      <c r="K199" s="71" t="n">
        <f aca="false">J199*1.2</f>
        <v>83.64</v>
      </c>
    </row>
    <row r="200" customFormat="false" ht="15.75" hidden="false" customHeight="true" outlineLevel="0" collapsed="false">
      <c r="A200" s="314" t="s">
        <v>108</v>
      </c>
      <c r="B200" s="315" t="n">
        <v>50</v>
      </c>
      <c r="C200" s="316" t="n">
        <v>16</v>
      </c>
      <c r="D200" s="317" t="n">
        <v>108.44</v>
      </c>
      <c r="E200" s="198" t="n">
        <f aca="false">D200*1.2</f>
        <v>130.128</v>
      </c>
      <c r="G200" s="160"/>
      <c r="H200" s="36" t="n">
        <v>50</v>
      </c>
      <c r="I200" s="310"/>
      <c r="J200" s="318" t="n">
        <v>103.61</v>
      </c>
      <c r="K200" s="319" t="n">
        <f aca="false">J200*1.2</f>
        <v>124.332</v>
      </c>
    </row>
    <row r="201" customFormat="false" ht="15" hidden="false" customHeight="true" outlineLevel="0" collapsed="false">
      <c r="A201" s="314"/>
      <c r="B201" s="268" t="n">
        <v>80</v>
      </c>
      <c r="C201" s="316"/>
      <c r="D201" s="269" t="n">
        <v>163</v>
      </c>
      <c r="E201" s="73" t="n">
        <f aca="false">D201*1.2</f>
        <v>195.6</v>
      </c>
      <c r="G201" s="320" t="s">
        <v>109</v>
      </c>
      <c r="H201" s="309" t="n">
        <v>50</v>
      </c>
      <c r="I201" s="321" t="n">
        <v>16</v>
      </c>
      <c r="J201" s="322" t="n">
        <v>360</v>
      </c>
      <c r="K201" s="32" t="n">
        <f aca="false">J201*1.2</f>
        <v>432</v>
      </c>
    </row>
    <row r="202" customFormat="false" ht="15" hidden="false" customHeight="false" outlineLevel="0" collapsed="false">
      <c r="A202" s="314"/>
      <c r="B202" s="265" t="n">
        <v>100</v>
      </c>
      <c r="C202" s="316"/>
      <c r="D202" s="266" t="n">
        <v>307.85</v>
      </c>
      <c r="E202" s="71" t="n">
        <f aca="false">D202*1.2</f>
        <v>369.42</v>
      </c>
      <c r="G202" s="320"/>
      <c r="H202" s="323" t="n">
        <v>80</v>
      </c>
      <c r="I202" s="321"/>
      <c r="J202" s="324" t="n">
        <v>600</v>
      </c>
      <c r="K202" s="18" t="n">
        <f aca="false">J202*1.2</f>
        <v>720</v>
      </c>
    </row>
    <row r="203" customFormat="false" ht="15.75" hidden="false" customHeight="false" outlineLevel="0" collapsed="false">
      <c r="A203" s="314"/>
      <c r="B203" s="268" t="n">
        <v>150</v>
      </c>
      <c r="C203" s="316"/>
      <c r="D203" s="269" t="n">
        <v>650.76</v>
      </c>
      <c r="E203" s="73" t="n">
        <f aca="false">D203*1.2</f>
        <v>780.912</v>
      </c>
      <c r="G203" s="320"/>
      <c r="H203" s="325" t="n">
        <v>100</v>
      </c>
      <c r="I203" s="321"/>
      <c r="J203" s="326" t="n">
        <v>800</v>
      </c>
      <c r="K203" s="52" t="n">
        <f aca="false">J203*1.2</f>
        <v>960</v>
      </c>
    </row>
    <row r="204" customFormat="false" ht="15" hidden="false" customHeight="true" outlineLevel="0" collapsed="false">
      <c r="A204" s="314"/>
      <c r="B204" s="311" t="n">
        <v>200</v>
      </c>
      <c r="C204" s="316"/>
      <c r="D204" s="327" t="n">
        <v>746.35</v>
      </c>
      <c r="E204" s="183" t="n">
        <f aca="false">D204*1.2</f>
        <v>895.62</v>
      </c>
      <c r="G204" s="328" t="s">
        <v>110</v>
      </c>
      <c r="H204" s="329" t="n">
        <v>15</v>
      </c>
      <c r="I204" s="49" t="n">
        <v>40</v>
      </c>
      <c r="J204" s="330" t="n">
        <f aca="false">236.6</f>
        <v>236.6</v>
      </c>
      <c r="K204" s="196" t="n">
        <f aca="false">J204*1.2</f>
        <v>283.92</v>
      </c>
    </row>
    <row r="205" customFormat="false" ht="15" hidden="false" customHeight="true" outlineLevel="0" collapsed="false">
      <c r="A205" s="331" t="s">
        <v>111</v>
      </c>
      <c r="B205" s="315" t="n">
        <v>32</v>
      </c>
      <c r="C205" s="316" t="n">
        <v>25</v>
      </c>
      <c r="D205" s="332" t="n">
        <v>128.66</v>
      </c>
      <c r="E205" s="10" t="n">
        <f aca="false">D205*1.2</f>
        <v>154.392</v>
      </c>
      <c r="G205" s="328"/>
      <c r="H205" s="69" t="n">
        <v>20</v>
      </c>
      <c r="I205" s="101" t="n">
        <v>40</v>
      </c>
      <c r="J205" s="333" t="n">
        <f aca="false">271.63</f>
        <v>271.63</v>
      </c>
      <c r="K205" s="199" t="n">
        <f aca="false">J205*1.2</f>
        <v>325.956</v>
      </c>
    </row>
    <row r="206" customFormat="false" ht="15" hidden="false" customHeight="false" outlineLevel="0" collapsed="false">
      <c r="A206" s="331"/>
      <c r="B206" s="268" t="n">
        <v>40</v>
      </c>
      <c r="C206" s="316"/>
      <c r="D206" s="304" t="n">
        <v>156.98</v>
      </c>
      <c r="E206" s="18" t="n">
        <f aca="false">D206*1.2</f>
        <v>188.376</v>
      </c>
      <c r="G206" s="328"/>
      <c r="H206" s="323" t="n">
        <v>25</v>
      </c>
      <c r="I206" s="101" t="n">
        <v>40</v>
      </c>
      <c r="J206" s="333" t="n">
        <f aca="false">331.42</f>
        <v>331.42</v>
      </c>
      <c r="K206" s="199" t="n">
        <f aca="false">J206*1.2</f>
        <v>397.704</v>
      </c>
    </row>
    <row r="207" customFormat="false" ht="15" hidden="false" customHeight="true" outlineLevel="0" collapsed="false">
      <c r="A207" s="331"/>
      <c r="B207" s="265" t="n">
        <v>50</v>
      </c>
      <c r="C207" s="316"/>
      <c r="D207" s="302" t="n">
        <v>318.38</v>
      </c>
      <c r="E207" s="15" t="n">
        <f aca="false">D207*1.2</f>
        <v>382.056</v>
      </c>
      <c r="G207" s="328"/>
      <c r="H207" s="69" t="n">
        <v>32</v>
      </c>
      <c r="I207" s="101" t="n">
        <v>40</v>
      </c>
      <c r="J207" s="333" t="n">
        <f aca="false">359.6</f>
        <v>359.6</v>
      </c>
      <c r="K207" s="199" t="n">
        <f aca="false">J207*1.2</f>
        <v>431.52</v>
      </c>
    </row>
    <row r="208" customFormat="false" ht="15" hidden="false" customHeight="false" outlineLevel="0" collapsed="false">
      <c r="A208" s="331"/>
      <c r="B208" s="268" t="n">
        <v>65</v>
      </c>
      <c r="C208" s="316"/>
      <c r="D208" s="304" t="n">
        <v>329.11</v>
      </c>
      <c r="E208" s="18" t="n">
        <f aca="false">D208*1.2</f>
        <v>394.932</v>
      </c>
      <c r="G208" s="328"/>
      <c r="H208" s="323" t="n">
        <v>40</v>
      </c>
      <c r="I208" s="101" t="n">
        <v>40</v>
      </c>
      <c r="J208" s="333" t="n">
        <f aca="false">374.13</f>
        <v>374.13</v>
      </c>
      <c r="K208" s="199" t="n">
        <f aca="false">J208*1.2</f>
        <v>448.956</v>
      </c>
    </row>
    <row r="209" customFormat="false" ht="15.75" hidden="false" customHeight="true" outlineLevel="0" collapsed="false">
      <c r="A209" s="331"/>
      <c r="B209" s="334" t="n">
        <v>80</v>
      </c>
      <c r="C209" s="316"/>
      <c r="D209" s="335" t="n">
        <v>443.12</v>
      </c>
      <c r="E209" s="336" t="n">
        <f aca="false">D209*1.2</f>
        <v>531.744</v>
      </c>
      <c r="G209" s="328"/>
      <c r="H209" s="69" t="n">
        <v>50</v>
      </c>
      <c r="I209" s="101" t="n">
        <v>40</v>
      </c>
      <c r="J209" s="333" t="n">
        <f aca="false">416</f>
        <v>416</v>
      </c>
      <c r="K209" s="199" t="n">
        <f aca="false">J209*1.2</f>
        <v>499.2</v>
      </c>
    </row>
    <row r="210" customFormat="false" ht="15" hidden="false" customHeight="false" outlineLevel="0" collapsed="false">
      <c r="B210" s="337" t="n">
        <v>50</v>
      </c>
      <c r="C210" s="338" t="n">
        <v>16</v>
      </c>
      <c r="D210" s="339" t="n">
        <v>232.74</v>
      </c>
      <c r="E210" s="196" t="n">
        <f aca="false">D210*1.2</f>
        <v>279.288</v>
      </c>
      <c r="G210" s="328"/>
      <c r="H210" s="323" t="n">
        <v>65</v>
      </c>
      <c r="I210" s="101" t="n">
        <v>16</v>
      </c>
      <c r="J210" s="333" t="n">
        <f aca="false">512.5</f>
        <v>512.5</v>
      </c>
      <c r="K210" s="199" t="n">
        <f aca="false">J210*1.2</f>
        <v>615</v>
      </c>
    </row>
    <row r="211" customFormat="false" ht="15" hidden="false" customHeight="false" outlineLevel="0" collapsed="false">
      <c r="B211" s="340" t="n">
        <v>65</v>
      </c>
      <c r="C211" s="338"/>
      <c r="D211" s="341" t="n">
        <v>320.22</v>
      </c>
      <c r="E211" s="199" t="n">
        <f aca="false">D211*1.2</f>
        <v>384.264</v>
      </c>
      <c r="G211" s="328"/>
      <c r="H211" s="69" t="n">
        <v>80</v>
      </c>
      <c r="I211" s="101" t="n">
        <v>16</v>
      </c>
      <c r="J211" s="333" t="n">
        <f aca="false">628.64</f>
        <v>628.64</v>
      </c>
      <c r="K211" s="199" t="n">
        <f aca="false">J211*1.2</f>
        <v>754.368</v>
      </c>
    </row>
    <row r="212" customFormat="false" ht="15" hidden="false" customHeight="true" outlineLevel="0" collapsed="false">
      <c r="B212" s="342" t="n">
        <v>80</v>
      </c>
      <c r="C212" s="338"/>
      <c r="D212" s="341" t="n">
        <v>378.42</v>
      </c>
      <c r="E212" s="199" t="n">
        <f aca="false">D212*1.2</f>
        <v>454.104</v>
      </c>
      <c r="G212" s="328"/>
      <c r="H212" s="323" t="s">
        <v>100</v>
      </c>
      <c r="I212" s="101" t="n">
        <v>16</v>
      </c>
      <c r="J212" s="333" t="n">
        <f aca="false">739.13</f>
        <v>739.13</v>
      </c>
      <c r="K212" s="199" t="n">
        <f aca="false">J212*1.2</f>
        <v>886.956</v>
      </c>
    </row>
    <row r="213" customFormat="false" ht="15" hidden="false" customHeight="true" outlineLevel="0" collapsed="false">
      <c r="A213" s="343" t="s">
        <v>112</v>
      </c>
      <c r="B213" s="340" t="n">
        <v>100</v>
      </c>
      <c r="C213" s="338"/>
      <c r="D213" s="341" t="n">
        <v>480.18</v>
      </c>
      <c r="E213" s="199" t="n">
        <f aca="false">D213*1.2</f>
        <v>576.216</v>
      </c>
      <c r="G213" s="328"/>
      <c r="H213" s="69" t="s">
        <v>101</v>
      </c>
      <c r="I213" s="101" t="n">
        <v>16</v>
      </c>
      <c r="J213" s="333" t="n">
        <v>1478.56</v>
      </c>
      <c r="K213" s="199" t="n">
        <f aca="false">J213*1.2</f>
        <v>1774.272</v>
      </c>
    </row>
    <row r="214" customFormat="false" ht="15" hidden="false" customHeight="true" outlineLevel="0" collapsed="false">
      <c r="A214" s="343"/>
      <c r="B214" s="342" t="n">
        <v>125</v>
      </c>
      <c r="C214" s="338"/>
      <c r="D214" s="341" t="n">
        <v>753.9</v>
      </c>
      <c r="E214" s="199" t="n">
        <f aca="false">D214*1.2</f>
        <v>904.68</v>
      </c>
      <c r="G214" s="328"/>
      <c r="H214" s="323" t="s">
        <v>113</v>
      </c>
      <c r="I214" s="101" t="n">
        <v>16</v>
      </c>
      <c r="J214" s="333" t="n">
        <f aca="false">1774</f>
        <v>1774</v>
      </c>
      <c r="K214" s="199" t="n">
        <f aca="false">J214*1.2</f>
        <v>2128.8</v>
      </c>
    </row>
    <row r="215" customFormat="false" ht="15" hidden="false" customHeight="false" outlineLevel="0" collapsed="false">
      <c r="A215" s="343"/>
      <c r="B215" s="340" t="n">
        <v>150</v>
      </c>
      <c r="C215" s="338"/>
      <c r="D215" s="344" t="n">
        <v>1042.08</v>
      </c>
      <c r="E215" s="199" t="n">
        <f aca="false">D215*1.2</f>
        <v>1250.496</v>
      </c>
      <c r="G215" s="328"/>
      <c r="H215" s="69" t="s">
        <v>114</v>
      </c>
      <c r="I215" s="101" t="n">
        <v>16</v>
      </c>
      <c r="J215" s="345" t="n">
        <f aca="false">3475</f>
        <v>3475</v>
      </c>
      <c r="K215" s="199" t="n">
        <f aca="false">J215*1.2</f>
        <v>4170</v>
      </c>
    </row>
    <row r="216" customFormat="false" ht="15.75" hidden="false" customHeight="false" outlineLevel="0" collapsed="false">
      <c r="A216" s="343"/>
      <c r="B216" s="342" t="n">
        <v>200</v>
      </c>
      <c r="C216" s="338"/>
      <c r="D216" s="344" t="n">
        <v>1892.64</v>
      </c>
      <c r="E216" s="199" t="n">
        <f aca="false">D216*1.2</f>
        <v>2271.168</v>
      </c>
      <c r="G216" s="328"/>
      <c r="H216" s="346" t="s">
        <v>115</v>
      </c>
      <c r="I216" s="53" t="n">
        <v>16</v>
      </c>
      <c r="J216" s="347" t="n">
        <f aca="false">22135</f>
        <v>22135</v>
      </c>
      <c r="K216" s="243" t="n">
        <f aca="false">J216*1.2</f>
        <v>26562</v>
      </c>
    </row>
    <row r="217" customFormat="false" ht="15" hidden="false" customHeight="false" outlineLevel="0" collapsed="false">
      <c r="A217" s="343"/>
      <c r="B217" s="340" t="n">
        <v>250</v>
      </c>
      <c r="C217" s="338"/>
      <c r="D217" s="344" t="n">
        <v>2737.38</v>
      </c>
      <c r="E217" s="199" t="n">
        <f aca="false">D217*1.2</f>
        <v>3284.856</v>
      </c>
    </row>
    <row r="218" customFormat="false" ht="15.75" hidden="false" customHeight="false" outlineLevel="0" collapsed="false">
      <c r="A218" s="343"/>
      <c r="B218" s="348" t="n">
        <v>300</v>
      </c>
      <c r="C218" s="338"/>
      <c r="D218" s="349" t="n">
        <v>4374.6</v>
      </c>
      <c r="E218" s="243" t="n">
        <f aca="false">D218*1.2</f>
        <v>5249.52</v>
      </c>
    </row>
    <row r="219" customFormat="false" ht="15" hidden="false" customHeight="false" outlineLevel="0" collapsed="false">
      <c r="B219" s="350" t="s">
        <v>2</v>
      </c>
      <c r="C219" s="350"/>
      <c r="D219" s="350" t="s">
        <v>116</v>
      </c>
      <c r="E219" s="350"/>
      <c r="H219" s="350" t="s">
        <v>2</v>
      </c>
      <c r="I219" s="350"/>
      <c r="J219" s="350" t="s">
        <v>116</v>
      </c>
      <c r="K219" s="350"/>
    </row>
    <row r="220" customFormat="false" ht="15.75" hidden="false" customHeight="false" outlineLevel="0" collapsed="false">
      <c r="B220" s="351" t="s">
        <v>117</v>
      </c>
      <c r="C220" s="352" t="s">
        <v>118</v>
      </c>
      <c r="D220" s="351" t="s">
        <v>4</v>
      </c>
      <c r="E220" s="352" t="s">
        <v>5</v>
      </c>
      <c r="H220" s="353" t="s">
        <v>117</v>
      </c>
      <c r="I220" s="354" t="s">
        <v>118</v>
      </c>
      <c r="J220" s="353" t="s">
        <v>4</v>
      </c>
      <c r="K220" s="354" t="s">
        <v>5</v>
      </c>
    </row>
    <row r="221" customFormat="false" ht="15" hidden="false" customHeight="true" outlineLevel="0" collapsed="false">
      <c r="A221" s="355" t="s">
        <v>119</v>
      </c>
      <c r="B221" s="30" t="n">
        <v>15</v>
      </c>
      <c r="C221" s="30"/>
      <c r="D221" s="31" t="n">
        <v>2.1</v>
      </c>
      <c r="E221" s="356" t="n">
        <f aca="false">D221*1.2</f>
        <v>2.52</v>
      </c>
      <c r="F221" s="357"/>
      <c r="G221" s="358" t="s">
        <v>120</v>
      </c>
      <c r="H221" s="359" t="n">
        <v>10</v>
      </c>
      <c r="I221" s="360" t="n">
        <v>15</v>
      </c>
      <c r="J221" s="361" t="n">
        <v>1.44</v>
      </c>
      <c r="K221" s="362" t="n">
        <f aca="false">J221*1.2</f>
        <v>1.728</v>
      </c>
    </row>
    <row r="222" customFormat="false" ht="15" hidden="false" customHeight="false" outlineLevel="0" collapsed="false">
      <c r="A222" s="355"/>
      <c r="B222" s="16" t="n">
        <v>20</v>
      </c>
      <c r="C222" s="16"/>
      <c r="D222" s="17" t="n">
        <v>2.88</v>
      </c>
      <c r="E222" s="363" t="n">
        <f aca="false">D222*1.2</f>
        <v>3.456</v>
      </c>
      <c r="F222" s="357"/>
      <c r="G222" s="358"/>
      <c r="H222" s="364" t="n">
        <v>20</v>
      </c>
      <c r="I222" s="365" t="n">
        <v>15</v>
      </c>
      <c r="J222" s="366" t="n">
        <v>1.83</v>
      </c>
      <c r="K222" s="367" t="n">
        <f aca="false">J222*1.2</f>
        <v>2.196</v>
      </c>
    </row>
    <row r="223" customFormat="false" ht="15" hidden="false" customHeight="false" outlineLevel="0" collapsed="false">
      <c r="A223" s="355"/>
      <c r="B223" s="16" t="n">
        <v>25</v>
      </c>
      <c r="C223" s="16"/>
      <c r="D223" s="17" t="n">
        <v>4.5</v>
      </c>
      <c r="E223" s="363" t="n">
        <f aca="false">D223*1.2</f>
        <v>5.4</v>
      </c>
      <c r="F223" s="357"/>
      <c r="G223" s="358"/>
      <c r="H223" s="364" t="n">
        <v>25</v>
      </c>
      <c r="I223" s="365" t="n">
        <v>15</v>
      </c>
      <c r="J223" s="366" t="n">
        <v>5.46</v>
      </c>
      <c r="K223" s="367" t="n">
        <f aca="false">J223*1.2</f>
        <v>6.552</v>
      </c>
    </row>
    <row r="224" customFormat="false" ht="15.75" hidden="false" customHeight="false" outlineLevel="0" collapsed="false">
      <c r="A224" s="355"/>
      <c r="B224" s="16" t="n">
        <v>32</v>
      </c>
      <c r="C224" s="16"/>
      <c r="D224" s="17" t="n">
        <v>8.94</v>
      </c>
      <c r="E224" s="363" t="n">
        <f aca="false">D224*1.2</f>
        <v>10.728</v>
      </c>
      <c r="F224" s="357"/>
      <c r="G224" s="358"/>
      <c r="H224" s="368" t="n">
        <v>25</v>
      </c>
      <c r="I224" s="369" t="n">
        <v>20</v>
      </c>
      <c r="J224" s="370" t="n">
        <v>2.79</v>
      </c>
      <c r="K224" s="371" t="n">
        <f aca="false">J224*1.2</f>
        <v>3.348</v>
      </c>
    </row>
    <row r="225" customFormat="false" ht="15" hidden="false" customHeight="false" outlineLevel="0" collapsed="false">
      <c r="A225" s="355"/>
      <c r="B225" s="16" t="n">
        <v>40</v>
      </c>
      <c r="C225" s="16"/>
      <c r="D225" s="17"/>
      <c r="E225" s="363" t="n">
        <f aca="false">D225*1.2</f>
        <v>0</v>
      </c>
      <c r="G225" s="358"/>
      <c r="H225" s="372" t="n">
        <v>32</v>
      </c>
      <c r="I225" s="373" t="n">
        <v>15</v>
      </c>
      <c r="J225" s="374" t="n">
        <v>6.34</v>
      </c>
      <c r="K225" s="375" t="n">
        <f aca="false">J225*1.2</f>
        <v>7.608</v>
      </c>
    </row>
    <row r="226" customFormat="false" ht="15.75" hidden="false" customHeight="false" outlineLevel="0" collapsed="false">
      <c r="A226" s="355"/>
      <c r="B226" s="45" t="n">
        <v>50</v>
      </c>
      <c r="C226" s="45"/>
      <c r="D226" s="57" t="n">
        <v>16.71</v>
      </c>
      <c r="E226" s="376" t="n">
        <f aca="false">D226*1.2</f>
        <v>20.052</v>
      </c>
      <c r="G226" s="358"/>
      <c r="H226" s="377" t="n">
        <v>32</v>
      </c>
      <c r="I226" s="378" t="n">
        <v>20</v>
      </c>
      <c r="J226" s="379" t="n">
        <v>6.92</v>
      </c>
      <c r="K226" s="380" t="n">
        <f aca="false">J226*1.2</f>
        <v>8.304</v>
      </c>
    </row>
    <row r="227" customFormat="false" ht="15.75" hidden="false" customHeight="false" outlineLevel="0" collapsed="false">
      <c r="A227" s="355"/>
      <c r="B227" s="381" t="n">
        <v>20</v>
      </c>
      <c r="C227" s="382" t="n">
        <v>15</v>
      </c>
      <c r="D227" s="383" t="n">
        <v>2.79</v>
      </c>
      <c r="E227" s="384" t="n">
        <f aca="false">D227*1.2</f>
        <v>3.348</v>
      </c>
      <c r="G227" s="358"/>
      <c r="H227" s="385" t="n">
        <v>32</v>
      </c>
      <c r="I227" s="386" t="n">
        <v>25</v>
      </c>
      <c r="J227" s="387" t="n">
        <v>6.63</v>
      </c>
      <c r="K227" s="388" t="n">
        <f aca="false">J227*1.2</f>
        <v>7.956</v>
      </c>
    </row>
    <row r="228" customFormat="false" ht="15" hidden="false" customHeight="false" outlineLevel="0" collapsed="false">
      <c r="A228" s="355"/>
      <c r="B228" s="389" t="n">
        <v>25</v>
      </c>
      <c r="C228" s="390" t="n">
        <v>15</v>
      </c>
      <c r="D228" s="31" t="n">
        <v>3.76</v>
      </c>
      <c r="E228" s="356" t="n">
        <f aca="false">D228*1.2</f>
        <v>4.512</v>
      </c>
      <c r="G228" s="358"/>
      <c r="H228" s="391" t="n">
        <v>40</v>
      </c>
      <c r="I228" s="392" t="n">
        <v>15</v>
      </c>
      <c r="J228" s="361"/>
      <c r="K228" s="362" t="n">
        <f aca="false">J228*1.2</f>
        <v>0</v>
      </c>
    </row>
    <row r="229" customFormat="false" ht="15.75" hidden="false" customHeight="false" outlineLevel="0" collapsed="false">
      <c r="A229" s="355"/>
      <c r="B229" s="393" t="n">
        <v>25</v>
      </c>
      <c r="C229" s="394" t="n">
        <v>20</v>
      </c>
      <c r="D229" s="57" t="n">
        <v>3.76</v>
      </c>
      <c r="E229" s="376" t="n">
        <f aca="false">D229*1.2</f>
        <v>4.512</v>
      </c>
      <c r="G229" s="358"/>
      <c r="H229" s="395" t="n">
        <v>40</v>
      </c>
      <c r="I229" s="396" t="n">
        <v>20</v>
      </c>
      <c r="J229" s="366" t="n">
        <v>8.25</v>
      </c>
      <c r="K229" s="367" t="n">
        <f aca="false">J229*1.2</f>
        <v>9.9</v>
      </c>
    </row>
    <row r="230" customFormat="false" ht="15" hidden="false" customHeight="false" outlineLevel="0" collapsed="false">
      <c r="A230" s="355"/>
      <c r="B230" s="397" t="n">
        <v>32</v>
      </c>
      <c r="C230" s="398" t="n">
        <v>15</v>
      </c>
      <c r="D230" s="399" t="n">
        <v>8.74</v>
      </c>
      <c r="E230" s="400" t="n">
        <f aca="false">D230*1.2</f>
        <v>10.488</v>
      </c>
      <c r="G230" s="358"/>
      <c r="H230" s="395" t="n">
        <v>40</v>
      </c>
      <c r="I230" s="396" t="n">
        <v>25</v>
      </c>
      <c r="J230" s="366" t="n">
        <v>8.25</v>
      </c>
      <c r="K230" s="367" t="n">
        <f aca="false">J230*1.2</f>
        <v>9.9</v>
      </c>
    </row>
    <row r="231" customFormat="false" ht="15.75" hidden="false" customHeight="false" outlineLevel="0" collapsed="false">
      <c r="A231" s="355"/>
      <c r="B231" s="401" t="n">
        <v>32</v>
      </c>
      <c r="C231" s="402" t="n">
        <v>20</v>
      </c>
      <c r="D231" s="379" t="n">
        <v>8.74</v>
      </c>
      <c r="E231" s="380" t="n">
        <f aca="false">D231*1.2</f>
        <v>10.488</v>
      </c>
      <c r="G231" s="358"/>
      <c r="H231" s="403" t="n">
        <v>40</v>
      </c>
      <c r="I231" s="404" t="n">
        <v>32</v>
      </c>
      <c r="J231" s="370" t="n">
        <v>9.41</v>
      </c>
      <c r="K231" s="371" t="n">
        <f aca="false">J231*1.2</f>
        <v>11.292</v>
      </c>
    </row>
    <row r="232" customFormat="false" ht="15.75" hidden="false" customHeight="false" outlineLevel="0" collapsed="false">
      <c r="A232" s="355"/>
      <c r="B232" s="405" t="n">
        <v>32</v>
      </c>
      <c r="C232" s="406" t="n">
        <v>25</v>
      </c>
      <c r="D232" s="407" t="n">
        <v>8.86</v>
      </c>
      <c r="E232" s="408" t="n">
        <f aca="false">D232*1.2</f>
        <v>10.632</v>
      </c>
      <c r="G232" s="358"/>
      <c r="H232" s="409" t="n">
        <v>50</v>
      </c>
      <c r="I232" s="410" t="n">
        <v>15</v>
      </c>
      <c r="J232" s="374"/>
      <c r="K232" s="375" t="n">
        <f aca="false">J232*1.2</f>
        <v>0</v>
      </c>
    </row>
    <row r="233" customFormat="false" ht="15" hidden="false" customHeight="false" outlineLevel="0" collapsed="false">
      <c r="A233" s="355"/>
      <c r="B233" s="389" t="n">
        <v>40</v>
      </c>
      <c r="C233" s="390" t="n">
        <v>15</v>
      </c>
      <c r="D233" s="31" t="n">
        <v>9.98</v>
      </c>
      <c r="E233" s="356" t="n">
        <f aca="false">D233*1.2</f>
        <v>11.976</v>
      </c>
      <c r="G233" s="358"/>
      <c r="H233" s="401" t="n">
        <v>50</v>
      </c>
      <c r="I233" s="402" t="n">
        <v>20</v>
      </c>
      <c r="J233" s="379" t="n">
        <v>18.52</v>
      </c>
      <c r="K233" s="380" t="n">
        <f aca="false">J233*1.2</f>
        <v>22.224</v>
      </c>
    </row>
    <row r="234" customFormat="false" ht="15" hidden="false" customHeight="false" outlineLevel="0" collapsed="false">
      <c r="A234" s="355"/>
      <c r="B234" s="411" t="n">
        <v>40</v>
      </c>
      <c r="C234" s="412" t="n">
        <v>20</v>
      </c>
      <c r="D234" s="17" t="n">
        <v>9.41</v>
      </c>
      <c r="E234" s="363" t="n">
        <f aca="false">D234*1.2</f>
        <v>11.292</v>
      </c>
      <c r="G234" s="358"/>
      <c r="H234" s="401" t="n">
        <v>50</v>
      </c>
      <c r="I234" s="402" t="n">
        <v>25</v>
      </c>
      <c r="J234" s="379" t="n">
        <v>18.52</v>
      </c>
      <c r="K234" s="380" t="n">
        <f aca="false">J234*1.2</f>
        <v>22.224</v>
      </c>
    </row>
    <row r="235" customFormat="false" ht="15" hidden="false" customHeight="false" outlineLevel="0" collapsed="false">
      <c r="A235" s="355"/>
      <c r="B235" s="411" t="n">
        <v>40</v>
      </c>
      <c r="C235" s="412" t="n">
        <v>25</v>
      </c>
      <c r="D235" s="17" t="n">
        <v>9.51</v>
      </c>
      <c r="E235" s="363" t="n">
        <f aca="false">D235*1.2</f>
        <v>11.412</v>
      </c>
      <c r="G235" s="358"/>
      <c r="H235" s="401" t="n">
        <v>50</v>
      </c>
      <c r="I235" s="402" t="n">
        <v>32</v>
      </c>
      <c r="J235" s="379" t="n">
        <v>18.04</v>
      </c>
      <c r="K235" s="380" t="n">
        <f aca="false">J235*1.2</f>
        <v>21.648</v>
      </c>
    </row>
    <row r="236" customFormat="false" ht="15.75" hidden="false" customHeight="false" outlineLevel="0" collapsed="false">
      <c r="A236" s="355"/>
      <c r="B236" s="393" t="n">
        <v>40</v>
      </c>
      <c r="C236" s="394" t="n">
        <v>32</v>
      </c>
      <c r="D236" s="57" t="n">
        <v>9.41</v>
      </c>
      <c r="E236" s="376" t="n">
        <f aca="false">D236*1.2</f>
        <v>11.292</v>
      </c>
      <c r="G236" s="358"/>
      <c r="H236" s="385" t="n">
        <v>50</v>
      </c>
      <c r="I236" s="386" t="n">
        <v>40</v>
      </c>
      <c r="J236" s="387" t="n">
        <v>18.04</v>
      </c>
      <c r="K236" s="388" t="n">
        <f aca="false">J236*1.2</f>
        <v>21.648</v>
      </c>
    </row>
    <row r="237" customFormat="false" ht="15" hidden="false" customHeight="false" outlineLevel="0" collapsed="false">
      <c r="A237" s="355"/>
      <c r="B237" s="397" t="n">
        <v>50</v>
      </c>
      <c r="C237" s="398" t="n">
        <v>15</v>
      </c>
      <c r="D237" s="399"/>
      <c r="E237" s="400" t="n">
        <f aca="false">D237*1.2</f>
        <v>0</v>
      </c>
      <c r="G237" s="413"/>
      <c r="H237" s="414" t="s">
        <v>2</v>
      </c>
      <c r="I237" s="414"/>
      <c r="J237" s="414" t="s">
        <v>116</v>
      </c>
      <c r="K237" s="414"/>
    </row>
    <row r="238" customFormat="false" ht="15.75" hidden="false" customHeight="false" outlineLevel="0" collapsed="false">
      <c r="A238" s="355"/>
      <c r="B238" s="401" t="n">
        <v>50</v>
      </c>
      <c r="C238" s="402" t="n">
        <v>20</v>
      </c>
      <c r="D238" s="379" t="n">
        <v>16.8</v>
      </c>
      <c r="E238" s="380" t="n">
        <f aca="false">D238*1.2</f>
        <v>20.16</v>
      </c>
      <c r="G238" s="413"/>
      <c r="H238" s="353" t="s">
        <v>117</v>
      </c>
      <c r="I238" s="354" t="s">
        <v>118</v>
      </c>
      <c r="J238" s="353" t="s">
        <v>4</v>
      </c>
      <c r="K238" s="354" t="s">
        <v>5</v>
      </c>
    </row>
    <row r="239" customFormat="false" ht="15.75" hidden="false" customHeight="false" outlineLevel="0" collapsed="false">
      <c r="A239" s="355"/>
      <c r="B239" s="401" t="n">
        <v>50</v>
      </c>
      <c r="C239" s="402" t="n">
        <v>25</v>
      </c>
      <c r="D239" s="379"/>
      <c r="E239" s="380" t="n">
        <f aca="false">D239*1.2</f>
        <v>0</v>
      </c>
      <c r="G239" s="355" t="s">
        <v>121</v>
      </c>
      <c r="H239" s="415" t="n">
        <v>20</v>
      </c>
      <c r="I239" s="416" t="n">
        <v>15</v>
      </c>
      <c r="J239" s="417" t="n">
        <v>5.86</v>
      </c>
      <c r="K239" s="418" t="n">
        <f aca="false">J239*1.2</f>
        <v>7.032</v>
      </c>
    </row>
    <row r="240" customFormat="false" ht="15" hidden="false" customHeight="false" outlineLevel="0" collapsed="false">
      <c r="A240" s="355"/>
      <c r="B240" s="401" t="n">
        <v>50</v>
      </c>
      <c r="C240" s="402" t="n">
        <v>32</v>
      </c>
      <c r="D240" s="379" t="n">
        <v>13.35</v>
      </c>
      <c r="E240" s="380" t="n">
        <f aca="false">D240*1.2</f>
        <v>16.02</v>
      </c>
      <c r="G240" s="355"/>
      <c r="H240" s="409" t="n">
        <v>25</v>
      </c>
      <c r="I240" s="410" t="n">
        <v>15</v>
      </c>
      <c r="J240" s="374" t="n">
        <v>4.32</v>
      </c>
      <c r="K240" s="375" t="n">
        <f aca="false">J240*1.2</f>
        <v>5.184</v>
      </c>
    </row>
    <row r="241" customFormat="false" ht="15.75" hidden="false" customHeight="false" outlineLevel="0" collapsed="false">
      <c r="A241" s="355"/>
      <c r="B241" s="385" t="n">
        <v>50</v>
      </c>
      <c r="C241" s="386" t="n">
        <v>40</v>
      </c>
      <c r="D241" s="387" t="n">
        <v>13.53</v>
      </c>
      <c r="E241" s="388" t="n">
        <f aca="false">D241*1.2</f>
        <v>16.236</v>
      </c>
      <c r="G241" s="355"/>
      <c r="H241" s="385" t="n">
        <v>25</v>
      </c>
      <c r="I241" s="386" t="n">
        <v>20</v>
      </c>
      <c r="J241" s="387" t="n">
        <v>5.73</v>
      </c>
      <c r="K241" s="388" t="n">
        <f aca="false">J241*1.2</f>
        <v>6.876</v>
      </c>
    </row>
    <row r="242" customFormat="false" ht="15" hidden="false" customHeight="false" outlineLevel="0" collapsed="false">
      <c r="A242" s="413"/>
      <c r="B242" s="414" t="s">
        <v>2</v>
      </c>
      <c r="C242" s="414"/>
      <c r="D242" s="414" t="s">
        <v>116</v>
      </c>
      <c r="E242" s="414"/>
      <c r="G242" s="355"/>
      <c r="H242" s="419" t="n">
        <v>32</v>
      </c>
      <c r="I242" s="420" t="n">
        <v>15</v>
      </c>
      <c r="J242" s="421" t="n">
        <v>9.5</v>
      </c>
      <c r="K242" s="422" t="n">
        <f aca="false">J242*1.2</f>
        <v>11.4</v>
      </c>
    </row>
    <row r="243" customFormat="false" ht="15.75" hidden="false" customHeight="false" outlineLevel="0" collapsed="false">
      <c r="A243" s="413"/>
      <c r="B243" s="353" t="s">
        <v>117</v>
      </c>
      <c r="C243" s="354" t="s">
        <v>118</v>
      </c>
      <c r="D243" s="353" t="s">
        <v>4</v>
      </c>
      <c r="E243" s="354" t="s">
        <v>5</v>
      </c>
      <c r="G243" s="355"/>
      <c r="H243" s="395" t="n">
        <v>32</v>
      </c>
      <c r="I243" s="396" t="n">
        <v>20</v>
      </c>
      <c r="J243" s="366" t="n">
        <v>7.68</v>
      </c>
      <c r="K243" s="367" t="n">
        <f aca="false">J243*1.2</f>
        <v>9.216</v>
      </c>
    </row>
    <row r="244" customFormat="false" ht="15.75" hidden="false" customHeight="false" outlineLevel="0" collapsed="false">
      <c r="A244" s="355" t="s">
        <v>122</v>
      </c>
      <c r="B244" s="415" t="n">
        <v>15</v>
      </c>
      <c r="C244" s="416" t="n">
        <v>10</v>
      </c>
      <c r="D244" s="417" t="n">
        <v>3.12</v>
      </c>
      <c r="E244" s="418" t="n">
        <f aca="false">D244*1.2</f>
        <v>3.744</v>
      </c>
      <c r="G244" s="355"/>
      <c r="H244" s="423" t="n">
        <v>32</v>
      </c>
      <c r="I244" s="424" t="n">
        <v>25</v>
      </c>
      <c r="J244" s="425" t="n">
        <v>7.46</v>
      </c>
      <c r="K244" s="426" t="n">
        <f aca="false">J244*1.2</f>
        <v>8.952</v>
      </c>
    </row>
    <row r="245" customFormat="false" ht="15.75" hidden="false" customHeight="false" outlineLevel="0" collapsed="false">
      <c r="A245" s="355"/>
      <c r="B245" s="427" t="n">
        <v>20</v>
      </c>
      <c r="C245" s="428" t="n">
        <v>15</v>
      </c>
      <c r="D245" s="429" t="n">
        <v>4.16</v>
      </c>
      <c r="E245" s="430" t="n">
        <f aca="false">D245*1.2</f>
        <v>4.992</v>
      </c>
      <c r="G245" s="355"/>
      <c r="H245" s="409" t="n">
        <v>40</v>
      </c>
      <c r="I245" s="410" t="n">
        <v>15</v>
      </c>
      <c r="J245" s="373"/>
      <c r="K245" s="375" t="n">
        <f aca="false">J245*1.2</f>
        <v>0</v>
      </c>
    </row>
    <row r="246" customFormat="false" ht="15" hidden="false" customHeight="false" outlineLevel="0" collapsed="false">
      <c r="A246" s="355"/>
      <c r="B246" s="419" t="n">
        <v>25</v>
      </c>
      <c r="C246" s="420" t="n">
        <v>15</v>
      </c>
      <c r="D246" s="421" t="n">
        <v>5.46</v>
      </c>
      <c r="E246" s="422" t="n">
        <f aca="false">D246*1.2</f>
        <v>6.552</v>
      </c>
      <c r="G246" s="355"/>
      <c r="H246" s="401" t="n">
        <v>40</v>
      </c>
      <c r="I246" s="402" t="n">
        <v>20</v>
      </c>
      <c r="J246" s="379" t="n">
        <v>9.9</v>
      </c>
      <c r="K246" s="380" t="n">
        <f aca="false">J246*1.2</f>
        <v>11.88</v>
      </c>
    </row>
    <row r="247" customFormat="false" ht="15.75" hidden="false" customHeight="false" outlineLevel="0" collapsed="false">
      <c r="A247" s="355"/>
      <c r="B247" s="423" t="n">
        <v>25</v>
      </c>
      <c r="C247" s="424" t="n">
        <v>20</v>
      </c>
      <c r="D247" s="431" t="n">
        <v>6</v>
      </c>
      <c r="E247" s="426" t="n">
        <f aca="false">D247*1.2</f>
        <v>7.2</v>
      </c>
      <c r="G247" s="355"/>
      <c r="H247" s="401" t="n">
        <v>40</v>
      </c>
      <c r="I247" s="402" t="n">
        <v>25</v>
      </c>
      <c r="J247" s="379" t="n">
        <v>9.99</v>
      </c>
      <c r="K247" s="380" t="n">
        <f aca="false">J247*1.2</f>
        <v>11.988</v>
      </c>
    </row>
    <row r="248" customFormat="false" ht="15.75" hidden="false" customHeight="false" outlineLevel="0" collapsed="false">
      <c r="A248" s="355"/>
      <c r="B248" s="409" t="n">
        <v>32</v>
      </c>
      <c r="C248" s="410" t="n">
        <v>15</v>
      </c>
      <c r="D248" s="374" t="n">
        <v>9.76</v>
      </c>
      <c r="E248" s="375" t="n">
        <f aca="false">D248*1.2</f>
        <v>11.712</v>
      </c>
      <c r="G248" s="355"/>
      <c r="H248" s="385" t="n">
        <v>40</v>
      </c>
      <c r="I248" s="386" t="n">
        <v>32</v>
      </c>
      <c r="J248" s="387" t="n">
        <v>10.47</v>
      </c>
      <c r="K248" s="388" t="n">
        <f aca="false">J248*1.2</f>
        <v>12.564</v>
      </c>
    </row>
    <row r="249" customFormat="false" ht="15" hidden="false" customHeight="false" outlineLevel="0" collapsed="false">
      <c r="A249" s="355"/>
      <c r="B249" s="401" t="n">
        <v>32</v>
      </c>
      <c r="C249" s="402" t="n">
        <v>20</v>
      </c>
      <c r="D249" s="379" t="n">
        <v>8.74</v>
      </c>
      <c r="E249" s="380" t="n">
        <f aca="false">D249*1.2</f>
        <v>10.488</v>
      </c>
      <c r="G249" s="355"/>
      <c r="H249" s="419" t="n">
        <v>50</v>
      </c>
      <c r="I249" s="420" t="n">
        <v>15</v>
      </c>
      <c r="J249" s="44"/>
      <c r="K249" s="422" t="n">
        <f aca="false">J249*1.2</f>
        <v>0</v>
      </c>
    </row>
    <row r="250" customFormat="false" ht="15.75" hidden="false" customHeight="false" outlineLevel="0" collapsed="false">
      <c r="A250" s="355"/>
      <c r="B250" s="385" t="n">
        <v>32</v>
      </c>
      <c r="C250" s="386" t="n">
        <v>25</v>
      </c>
      <c r="D250" s="387" t="n">
        <v>8.34</v>
      </c>
      <c r="E250" s="388" t="n">
        <f aca="false">D250*1.2</f>
        <v>10.008</v>
      </c>
      <c r="G250" s="355"/>
      <c r="H250" s="395" t="n">
        <v>50</v>
      </c>
      <c r="I250" s="396" t="n">
        <v>20</v>
      </c>
      <c r="J250" s="366" t="n">
        <v>16.02</v>
      </c>
      <c r="K250" s="367" t="n">
        <f aca="false">J250*1.2</f>
        <v>19.224</v>
      </c>
    </row>
    <row r="251" customFormat="false" ht="15" hidden="false" customHeight="false" outlineLevel="0" collapsed="false">
      <c r="A251" s="355"/>
      <c r="B251" s="419" t="n">
        <v>40</v>
      </c>
      <c r="C251" s="420" t="n">
        <v>15</v>
      </c>
      <c r="D251" s="421" t="n">
        <v>0</v>
      </c>
      <c r="E251" s="422" t="n">
        <f aca="false">D251*1.2</f>
        <v>0</v>
      </c>
      <c r="G251" s="355"/>
      <c r="H251" s="395" t="n">
        <v>50</v>
      </c>
      <c r="I251" s="396" t="n">
        <v>25</v>
      </c>
      <c r="J251" s="51"/>
      <c r="K251" s="367" t="n">
        <f aca="false">J251*1.2</f>
        <v>0</v>
      </c>
    </row>
    <row r="252" customFormat="false" ht="15" hidden="false" customHeight="false" outlineLevel="0" collapsed="false">
      <c r="A252" s="355"/>
      <c r="B252" s="395" t="n">
        <v>40</v>
      </c>
      <c r="C252" s="396" t="n">
        <v>20</v>
      </c>
      <c r="D252" s="366" t="n">
        <v>11.7</v>
      </c>
      <c r="E252" s="367" t="n">
        <f aca="false">D252*1.2</f>
        <v>14.04</v>
      </c>
      <c r="G252" s="355"/>
      <c r="H252" s="395" t="n">
        <v>50</v>
      </c>
      <c r="I252" s="396" t="n">
        <v>32</v>
      </c>
      <c r="J252" s="366" t="n">
        <v>16.02</v>
      </c>
      <c r="K252" s="367" t="n">
        <f aca="false">J252*1.2</f>
        <v>19.224</v>
      </c>
    </row>
    <row r="253" customFormat="false" ht="15.75" hidden="false" customHeight="false" outlineLevel="0" collapsed="false">
      <c r="A253" s="355"/>
      <c r="B253" s="395" t="n">
        <v>40</v>
      </c>
      <c r="C253" s="396" t="n">
        <v>25</v>
      </c>
      <c r="D253" s="366" t="n">
        <v>13.16</v>
      </c>
      <c r="E253" s="367" t="n">
        <f aca="false">D253*1.2</f>
        <v>15.792</v>
      </c>
      <c r="G253" s="355"/>
      <c r="H253" s="403" t="n">
        <v>50</v>
      </c>
      <c r="I253" s="404" t="n">
        <v>40</v>
      </c>
      <c r="J253" s="432" t="n">
        <v>16.02</v>
      </c>
      <c r="K253" s="371" t="n">
        <f aca="false">J253*1.2</f>
        <v>19.224</v>
      </c>
    </row>
    <row r="254" customFormat="false" ht="15.75" hidden="false" customHeight="false" outlineLevel="0" collapsed="false">
      <c r="A254" s="355"/>
      <c r="B254" s="423" t="n">
        <v>40</v>
      </c>
      <c r="C254" s="424" t="n">
        <v>32</v>
      </c>
      <c r="D254" s="431" t="n">
        <v>0</v>
      </c>
      <c r="E254" s="426" t="n">
        <f aca="false">D254*1.2</f>
        <v>0</v>
      </c>
      <c r="G254" s="413"/>
      <c r="H254" s="433" t="s">
        <v>2</v>
      </c>
      <c r="I254" s="433"/>
      <c r="J254" s="414" t="s">
        <v>116</v>
      </c>
      <c r="K254" s="414"/>
    </row>
    <row r="255" customFormat="false" ht="15.75" hidden="false" customHeight="false" outlineLevel="0" collapsed="false">
      <c r="A255" s="355"/>
      <c r="B255" s="409" t="n">
        <v>50</v>
      </c>
      <c r="C255" s="410" t="n">
        <v>15</v>
      </c>
      <c r="D255" s="374" t="n">
        <v>0</v>
      </c>
      <c r="E255" s="375" t="n">
        <f aca="false">D255*1.2</f>
        <v>0</v>
      </c>
      <c r="G255" s="413"/>
      <c r="H255" s="433"/>
      <c r="I255" s="433"/>
      <c r="J255" s="353" t="s">
        <v>4</v>
      </c>
      <c r="K255" s="354" t="s">
        <v>5</v>
      </c>
    </row>
    <row r="256" customFormat="false" ht="15" hidden="false" customHeight="true" outlineLevel="0" collapsed="false">
      <c r="A256" s="355"/>
      <c r="B256" s="401" t="n">
        <v>50</v>
      </c>
      <c r="C256" s="402" t="n">
        <v>20</v>
      </c>
      <c r="D256" s="379" t="n">
        <v>17.08</v>
      </c>
      <c r="E256" s="380" t="n">
        <f aca="false">D256*1.2</f>
        <v>20.496</v>
      </c>
      <c r="G256" s="160" t="s">
        <v>123</v>
      </c>
      <c r="H256" s="30" t="s">
        <v>124</v>
      </c>
      <c r="I256" s="30"/>
      <c r="J256" s="211" t="n">
        <v>1.34</v>
      </c>
      <c r="K256" s="32" t="n">
        <f aca="false">J256*1.2</f>
        <v>1.608</v>
      </c>
    </row>
    <row r="257" customFormat="false" ht="15" hidden="false" customHeight="false" outlineLevel="0" collapsed="false">
      <c r="A257" s="355"/>
      <c r="B257" s="401" t="n">
        <v>50</v>
      </c>
      <c r="C257" s="402" t="n">
        <v>25</v>
      </c>
      <c r="D257" s="379" t="n">
        <v>17.08</v>
      </c>
      <c r="E257" s="380" t="n">
        <f aca="false">D257*1.2</f>
        <v>20.496</v>
      </c>
      <c r="G257" s="160"/>
      <c r="H257" s="16" t="s">
        <v>125</v>
      </c>
      <c r="I257" s="16"/>
      <c r="J257" s="434" t="n">
        <v>3.8</v>
      </c>
      <c r="K257" s="18" t="n">
        <f aca="false">J257*1.2</f>
        <v>4.56</v>
      </c>
    </row>
    <row r="258" customFormat="false" ht="15.75" hidden="false" customHeight="false" outlineLevel="0" collapsed="false">
      <c r="A258" s="355"/>
      <c r="B258" s="401" t="n">
        <v>50</v>
      </c>
      <c r="C258" s="402" t="n">
        <v>32</v>
      </c>
      <c r="D258" s="379" t="n">
        <v>17.08</v>
      </c>
      <c r="E258" s="380" t="n">
        <f aca="false">D258*1.2</f>
        <v>20.496</v>
      </c>
      <c r="G258" s="160"/>
      <c r="H258" s="435" t="s">
        <v>126</v>
      </c>
      <c r="I258" s="435"/>
      <c r="J258" s="436" t="n">
        <v>4.13</v>
      </c>
      <c r="K258" s="52" t="n">
        <f aca="false">J258*1.2</f>
        <v>4.956</v>
      </c>
    </row>
    <row r="259" customFormat="false" ht="15.75" hidden="false" customHeight="false" outlineLevel="0" collapsed="false">
      <c r="A259" s="355"/>
      <c r="B259" s="385" t="n">
        <v>50</v>
      </c>
      <c r="C259" s="386" t="n">
        <v>40</v>
      </c>
      <c r="D259" s="387" t="n">
        <v>17.08</v>
      </c>
      <c r="E259" s="388" t="n">
        <f aca="false">D259*1.2</f>
        <v>20.496</v>
      </c>
      <c r="G259" s="160"/>
      <c r="H259" s="437" t="s">
        <v>127</v>
      </c>
      <c r="I259" s="437"/>
      <c r="J259" s="438" t="n">
        <v>1.56</v>
      </c>
      <c r="K259" s="439" t="n">
        <f aca="false">J259*1.2</f>
        <v>1.872</v>
      </c>
    </row>
    <row r="260" customFormat="false" ht="15" hidden="false" customHeight="false" outlineLevel="0" collapsed="false">
      <c r="A260" s="413"/>
      <c r="B260" s="433" t="s">
        <v>2</v>
      </c>
      <c r="C260" s="433"/>
      <c r="D260" s="414" t="s">
        <v>116</v>
      </c>
      <c r="E260" s="414"/>
      <c r="G260" s="160"/>
      <c r="H260" s="440" t="s">
        <v>128</v>
      </c>
      <c r="I260" s="440"/>
      <c r="J260" s="441" t="n">
        <v>3.3</v>
      </c>
      <c r="K260" s="442" t="n">
        <f aca="false">J260*1.2</f>
        <v>3.96</v>
      </c>
    </row>
    <row r="261" customFormat="false" ht="15.75" hidden="false" customHeight="false" outlineLevel="0" collapsed="false">
      <c r="A261" s="413"/>
      <c r="B261" s="433"/>
      <c r="C261" s="433"/>
      <c r="D261" s="353" t="s">
        <v>4</v>
      </c>
      <c r="E261" s="354" t="s">
        <v>5</v>
      </c>
      <c r="G261" s="160"/>
      <c r="H261" s="351" t="s">
        <v>129</v>
      </c>
      <c r="I261" s="351"/>
      <c r="J261" s="443" t="n">
        <v>4.13</v>
      </c>
      <c r="K261" s="444" t="n">
        <f aca="false">J261*1.2</f>
        <v>4.956</v>
      </c>
    </row>
    <row r="262" customFormat="false" ht="15" hidden="false" customHeight="true" outlineLevel="0" collapsed="false">
      <c r="A262" s="160" t="s">
        <v>130</v>
      </c>
      <c r="B262" s="391" t="n">
        <v>15</v>
      </c>
      <c r="C262" s="360" t="s">
        <v>131</v>
      </c>
      <c r="D262" s="361" t="n">
        <v>4.14</v>
      </c>
      <c r="E262" s="362" t="n">
        <f aca="false">D262*1.2</f>
        <v>4.968</v>
      </c>
      <c r="G262" s="413"/>
      <c r="H262" s="433" t="s">
        <v>2</v>
      </c>
      <c r="I262" s="433"/>
      <c r="J262" s="414" t="s">
        <v>116</v>
      </c>
      <c r="K262" s="414"/>
    </row>
    <row r="263" customFormat="false" ht="15.75" hidden="false" customHeight="false" outlineLevel="0" collapsed="false">
      <c r="A263" s="160"/>
      <c r="B263" s="395" t="n">
        <v>15</v>
      </c>
      <c r="C263" s="365" t="s">
        <v>132</v>
      </c>
      <c r="D263" s="366" t="n">
        <v>4.1</v>
      </c>
      <c r="E263" s="367" t="n">
        <f aca="false">D263*1.2</f>
        <v>4.92</v>
      </c>
      <c r="G263" s="413"/>
      <c r="H263" s="433"/>
      <c r="I263" s="433"/>
      <c r="J263" s="353" t="s">
        <v>4</v>
      </c>
      <c r="K263" s="354" t="s">
        <v>5</v>
      </c>
    </row>
    <row r="264" customFormat="false" ht="15.75" hidden="false" customHeight="true" outlineLevel="0" collapsed="false">
      <c r="A264" s="160"/>
      <c r="B264" s="423" t="n">
        <v>15</v>
      </c>
      <c r="C264" s="445" t="s">
        <v>133</v>
      </c>
      <c r="D264" s="431" t="n">
        <v>3.75</v>
      </c>
      <c r="E264" s="426" t="n">
        <f aca="false">D264*1.2</f>
        <v>4.5</v>
      </c>
      <c r="G264" s="160" t="s">
        <v>134</v>
      </c>
      <c r="H264" s="446" t="n">
        <v>15</v>
      </c>
      <c r="I264" s="43" t="s">
        <v>135</v>
      </c>
      <c r="J264" s="447" t="n">
        <v>6.24</v>
      </c>
      <c r="K264" s="32" t="n">
        <f aca="false">J264*1.2</f>
        <v>7.488</v>
      </c>
    </row>
    <row r="265" customFormat="false" ht="15" hidden="false" customHeight="false" outlineLevel="0" collapsed="false">
      <c r="A265" s="160"/>
      <c r="B265" s="409" t="n">
        <v>20</v>
      </c>
      <c r="C265" s="373" t="s">
        <v>131</v>
      </c>
      <c r="D265" s="374" t="n">
        <v>5.76</v>
      </c>
      <c r="E265" s="375" t="n">
        <f aca="false">D265*1.2</f>
        <v>6.912</v>
      </c>
      <c r="G265" s="160"/>
      <c r="H265" s="448" t="n">
        <v>15</v>
      </c>
      <c r="I265" s="51" t="s">
        <v>136</v>
      </c>
      <c r="J265" s="449" t="n">
        <v>4.86</v>
      </c>
      <c r="K265" s="18" t="n">
        <f aca="false">J265*1.2</f>
        <v>5.832</v>
      </c>
    </row>
    <row r="266" customFormat="false" ht="15" hidden="false" customHeight="false" outlineLevel="0" collapsed="false">
      <c r="A266" s="160"/>
      <c r="B266" s="401" t="n">
        <v>20</v>
      </c>
      <c r="C266" s="378" t="s">
        <v>132</v>
      </c>
      <c r="D266" s="379" t="n">
        <v>6.06</v>
      </c>
      <c r="E266" s="380" t="n">
        <f aca="false">D266*1.2</f>
        <v>7.272</v>
      </c>
      <c r="G266" s="160"/>
      <c r="H266" s="448" t="n">
        <v>15</v>
      </c>
      <c r="I266" s="51" t="s">
        <v>137</v>
      </c>
      <c r="J266" s="449" t="n">
        <v>4.96</v>
      </c>
      <c r="K266" s="18" t="n">
        <f aca="false">J266*1.2</f>
        <v>5.952</v>
      </c>
    </row>
    <row r="267" customFormat="false" ht="15.75" hidden="false" customHeight="false" outlineLevel="0" collapsed="false">
      <c r="A267" s="160"/>
      <c r="B267" s="385" t="n">
        <v>20</v>
      </c>
      <c r="C267" s="450" t="s">
        <v>133</v>
      </c>
      <c r="D267" s="387" t="n">
        <v>5.94</v>
      </c>
      <c r="E267" s="388" t="n">
        <f aca="false">D267*1.2</f>
        <v>7.128</v>
      </c>
      <c r="G267" s="160"/>
      <c r="H267" s="448" t="n">
        <v>15</v>
      </c>
      <c r="I267" s="51" t="s">
        <v>138</v>
      </c>
      <c r="J267" s="449" t="n">
        <v>4.96</v>
      </c>
      <c r="K267" s="18" t="n">
        <f aca="false">J267*1.2</f>
        <v>5.952</v>
      </c>
    </row>
    <row r="268" customFormat="false" ht="15" hidden="false" customHeight="false" outlineLevel="0" collapsed="false">
      <c r="A268" s="160"/>
      <c r="B268" s="451" t="s">
        <v>139</v>
      </c>
      <c r="C268" s="452" t="s">
        <v>131</v>
      </c>
      <c r="D268" s="421" t="n">
        <v>4.52</v>
      </c>
      <c r="E268" s="422" t="n">
        <f aca="false">D268*1.2</f>
        <v>5.424</v>
      </c>
      <c r="G268" s="160"/>
      <c r="H268" s="448" t="n">
        <v>15</v>
      </c>
      <c r="I268" s="51" t="s">
        <v>140</v>
      </c>
      <c r="J268" s="449" t="n">
        <v>4.75</v>
      </c>
      <c r="K268" s="18" t="n">
        <f aca="false">J268*1.2</f>
        <v>5.7</v>
      </c>
    </row>
    <row r="269" customFormat="false" ht="15.75" hidden="false" customHeight="false" outlineLevel="0" collapsed="false">
      <c r="A269" s="160"/>
      <c r="B269" s="364" t="s">
        <v>139</v>
      </c>
      <c r="C269" s="365" t="s">
        <v>132</v>
      </c>
      <c r="D269" s="366" t="n">
        <v>4.91</v>
      </c>
      <c r="E269" s="367" t="n">
        <f aca="false">D269*1.2</f>
        <v>5.892</v>
      </c>
      <c r="G269" s="160"/>
      <c r="H269" s="453" t="n">
        <v>15</v>
      </c>
      <c r="I269" s="432" t="s">
        <v>141</v>
      </c>
      <c r="J269" s="454" t="n">
        <v>7.22</v>
      </c>
      <c r="K269" s="55" t="n">
        <f aca="false">J269*1.2</f>
        <v>8.664</v>
      </c>
    </row>
    <row r="270" customFormat="false" ht="15.75" hidden="false" customHeight="false" outlineLevel="0" collapsed="false">
      <c r="A270" s="160"/>
      <c r="B270" s="455" t="s">
        <v>139</v>
      </c>
      <c r="C270" s="445" t="s">
        <v>133</v>
      </c>
      <c r="D270" s="431" t="n">
        <v>4.32</v>
      </c>
      <c r="E270" s="426" t="n">
        <f aca="false">D270*1.2</f>
        <v>5.184</v>
      </c>
      <c r="G270" s="160"/>
      <c r="H270" s="456" t="n">
        <v>20</v>
      </c>
      <c r="I270" s="457" t="s">
        <v>135</v>
      </c>
      <c r="J270" s="458" t="n">
        <v>7.44</v>
      </c>
      <c r="K270" s="458" t="n">
        <f aca="false">J270*1.2</f>
        <v>8.928</v>
      </c>
    </row>
    <row r="271" customFormat="false" ht="15" hidden="false" customHeight="false" outlineLevel="0" collapsed="false">
      <c r="A271" s="160"/>
      <c r="B271" s="372" t="n">
        <v>25</v>
      </c>
      <c r="C271" s="373" t="s">
        <v>131</v>
      </c>
      <c r="D271" s="374" t="n">
        <v>8.64</v>
      </c>
      <c r="E271" s="375" t="n">
        <f aca="false">D271*1.2</f>
        <v>10.368</v>
      </c>
      <c r="G271" s="160"/>
      <c r="H271" s="459" t="n">
        <v>20</v>
      </c>
      <c r="I271" s="378" t="s">
        <v>137</v>
      </c>
      <c r="J271" s="441" t="n">
        <v>6.62</v>
      </c>
      <c r="K271" s="441" t="n">
        <f aca="false">J271*1.2</f>
        <v>7.944</v>
      </c>
    </row>
    <row r="272" customFormat="false" ht="15.75" hidden="false" customHeight="false" outlineLevel="0" collapsed="false">
      <c r="A272" s="160"/>
      <c r="B272" s="351" t="n">
        <v>25</v>
      </c>
      <c r="C272" s="450" t="s">
        <v>132</v>
      </c>
      <c r="D272" s="387" t="n">
        <v>8.64</v>
      </c>
      <c r="E272" s="388" t="n">
        <f aca="false">D272*1.2</f>
        <v>10.368</v>
      </c>
      <c r="G272" s="160"/>
      <c r="H272" s="459" t="n">
        <v>20</v>
      </c>
      <c r="I272" s="378" t="s">
        <v>141</v>
      </c>
      <c r="J272" s="441" t="n">
        <v>8.02</v>
      </c>
      <c r="K272" s="441" t="n">
        <f aca="false">J272*1.2</f>
        <v>9.624</v>
      </c>
    </row>
    <row r="273" customFormat="false" ht="15.75" hidden="false" customHeight="false" outlineLevel="0" collapsed="false">
      <c r="G273" s="160"/>
      <c r="H273" s="460" t="s">
        <v>142</v>
      </c>
      <c r="I273" s="461" t="s">
        <v>135</v>
      </c>
      <c r="J273" s="462" t="n">
        <v>6.44</v>
      </c>
      <c r="K273" s="462" t="n">
        <f aca="false">J273*1.2</f>
        <v>7.728</v>
      </c>
    </row>
    <row r="274" customFormat="false" ht="15.75" hidden="false" customHeight="false" outlineLevel="0" collapsed="false">
      <c r="G274" s="160"/>
      <c r="H274" s="463" t="n">
        <v>25</v>
      </c>
      <c r="I274" s="464" t="s">
        <v>135</v>
      </c>
      <c r="J274" s="465" t="n">
        <v>13.69</v>
      </c>
      <c r="K274" s="466" t="n">
        <f aca="false">J274*1.2</f>
        <v>16.428</v>
      </c>
    </row>
    <row r="275" customFormat="false" ht="15" hidden="false" customHeight="true" outlineLevel="0" collapsed="false">
      <c r="A275" s="413"/>
      <c r="B275" s="433" t="s">
        <v>2</v>
      </c>
      <c r="C275" s="433"/>
      <c r="D275" s="414" t="s">
        <v>116</v>
      </c>
      <c r="E275" s="414"/>
      <c r="G275" s="467" t="s">
        <v>1</v>
      </c>
      <c r="H275" s="63" t="s">
        <v>2</v>
      </c>
      <c r="I275" s="468" t="s">
        <v>3</v>
      </c>
      <c r="J275" s="468"/>
      <c r="K275" s="468"/>
    </row>
    <row r="276" customFormat="false" ht="15.75" hidden="false" customHeight="true" outlineLevel="0" collapsed="false">
      <c r="A276" s="413"/>
      <c r="B276" s="433"/>
      <c r="C276" s="433"/>
      <c r="D276" s="353" t="s">
        <v>4</v>
      </c>
      <c r="E276" s="354" t="s">
        <v>5</v>
      </c>
      <c r="G276" s="467"/>
      <c r="H276" s="63"/>
      <c r="I276" s="203" t="s">
        <v>4</v>
      </c>
      <c r="J276" s="203"/>
      <c r="K276" s="105" t="s">
        <v>5</v>
      </c>
    </row>
    <row r="277" customFormat="false" ht="15" hidden="false" customHeight="true" outlineLevel="0" collapsed="false">
      <c r="A277" s="469" t="s">
        <v>143</v>
      </c>
      <c r="B277" s="144" t="n">
        <v>15</v>
      </c>
      <c r="C277" s="144"/>
      <c r="D277" s="196" t="n">
        <v>11.09</v>
      </c>
      <c r="E277" s="68" t="n">
        <f aca="false">D277*1.2</f>
        <v>13.308</v>
      </c>
      <c r="G277" s="470" t="s">
        <v>144</v>
      </c>
      <c r="H277" s="49" t="n">
        <v>15</v>
      </c>
      <c r="I277" s="91" t="n">
        <v>0.57</v>
      </c>
      <c r="J277" s="91"/>
      <c r="K277" s="91" t="n">
        <f aca="false">I277*1.2</f>
        <v>0.684</v>
      </c>
    </row>
    <row r="278" customFormat="false" ht="15" hidden="false" customHeight="false" outlineLevel="0" collapsed="false">
      <c r="A278" s="469"/>
      <c r="B278" s="97" t="n">
        <v>20</v>
      </c>
      <c r="C278" s="97"/>
      <c r="D278" s="157" t="n">
        <v>15.62</v>
      </c>
      <c r="E278" s="71" t="n">
        <f aca="false">D278*1.2</f>
        <v>18.744</v>
      </c>
      <c r="G278" s="470"/>
      <c r="H278" s="97" t="n">
        <v>20</v>
      </c>
      <c r="I278" s="95" t="n">
        <v>0.62</v>
      </c>
      <c r="J278" s="95"/>
      <c r="K278" s="95" t="n">
        <f aca="false">I278*1.2</f>
        <v>0.744</v>
      </c>
    </row>
    <row r="279" customFormat="false" ht="15" hidden="false" customHeight="false" outlineLevel="0" collapsed="false">
      <c r="A279" s="469"/>
      <c r="B279" s="101" t="n">
        <v>25</v>
      </c>
      <c r="C279" s="101"/>
      <c r="D279" s="199" t="n">
        <v>28.58</v>
      </c>
      <c r="E279" s="73" t="n">
        <f aca="false">D279*1.2</f>
        <v>34.296</v>
      </c>
      <c r="G279" s="470"/>
      <c r="H279" s="101" t="n">
        <v>25</v>
      </c>
      <c r="I279" s="99" t="n">
        <v>0.69</v>
      </c>
      <c r="J279" s="99"/>
      <c r="K279" s="99" t="n">
        <f aca="false">I279*1.2</f>
        <v>0.828</v>
      </c>
    </row>
    <row r="280" customFormat="false" ht="15" hidden="false" customHeight="false" outlineLevel="0" collapsed="false">
      <c r="A280" s="469"/>
      <c r="B280" s="97" t="n">
        <v>32</v>
      </c>
      <c r="C280" s="97"/>
      <c r="D280" s="157" t="n">
        <v>38.81</v>
      </c>
      <c r="E280" s="71" t="n">
        <f aca="false">D280*1.2</f>
        <v>46.572</v>
      </c>
      <c r="G280" s="470"/>
      <c r="H280" s="97" t="n">
        <v>32</v>
      </c>
      <c r="I280" s="95" t="n">
        <v>0.79</v>
      </c>
      <c r="J280" s="95"/>
      <c r="K280" s="95" t="n">
        <f aca="false">I280*1.2</f>
        <v>0.948</v>
      </c>
    </row>
    <row r="281" customFormat="false" ht="15.75" hidden="false" customHeight="false" outlineLevel="0" collapsed="false">
      <c r="A281" s="469"/>
      <c r="B281" s="162" t="n">
        <v>40</v>
      </c>
      <c r="C281" s="162"/>
      <c r="D281" s="243" t="n">
        <v>57.66</v>
      </c>
      <c r="E281" s="76" t="n">
        <f aca="false">D281*1.2</f>
        <v>69.192</v>
      </c>
      <c r="G281" s="470"/>
      <c r="H281" s="101" t="n">
        <v>40</v>
      </c>
      <c r="I281" s="99" t="n">
        <v>0.94</v>
      </c>
      <c r="J281" s="99"/>
      <c r="K281" s="99" t="n">
        <f aca="false">I281*1.2</f>
        <v>1.128</v>
      </c>
    </row>
    <row r="282" customFormat="false" ht="15" hidden="false" customHeight="true" outlineLevel="0" collapsed="false">
      <c r="A282" s="471" t="s">
        <v>145</v>
      </c>
      <c r="B282" s="165" t="n">
        <v>15</v>
      </c>
      <c r="C282" s="165"/>
      <c r="D282" s="197" t="n">
        <v>19.16</v>
      </c>
      <c r="E282" s="198" t="n">
        <f aca="false">D282*1.2</f>
        <v>22.992</v>
      </c>
      <c r="G282" s="470"/>
      <c r="H282" s="97" t="n">
        <v>50</v>
      </c>
      <c r="I282" s="95" t="n">
        <v>1.25</v>
      </c>
      <c r="J282" s="95"/>
      <c r="K282" s="95" t="n">
        <f aca="false">I282*1.2</f>
        <v>1.5</v>
      </c>
    </row>
    <row r="283" customFormat="false" ht="15" hidden="false" customHeight="false" outlineLevel="0" collapsed="false">
      <c r="A283" s="471"/>
      <c r="B283" s="101" t="n">
        <v>20</v>
      </c>
      <c r="C283" s="101"/>
      <c r="D283" s="199" t="n">
        <v>25.67</v>
      </c>
      <c r="E283" s="73" t="n">
        <f aca="false">D283*1.2</f>
        <v>30.804</v>
      </c>
      <c r="G283" s="470"/>
      <c r="H283" s="101" t="n">
        <v>65</v>
      </c>
      <c r="I283" s="99" t="n">
        <v>2.35</v>
      </c>
      <c r="J283" s="99"/>
      <c r="K283" s="99" t="n">
        <f aca="false">I283*1.2</f>
        <v>2.82</v>
      </c>
    </row>
    <row r="284" customFormat="false" ht="15" hidden="false" customHeight="false" outlineLevel="0" collapsed="false">
      <c r="A284" s="471"/>
      <c r="B284" s="97" t="n">
        <v>25</v>
      </c>
      <c r="C284" s="97"/>
      <c r="D284" s="157" t="n">
        <v>49.45</v>
      </c>
      <c r="E284" s="71" t="n">
        <f aca="false">D284*1.2</f>
        <v>59.34</v>
      </c>
      <c r="G284" s="470"/>
      <c r="H284" s="97" t="n">
        <v>80</v>
      </c>
      <c r="I284" s="95" t="n">
        <v>2.76</v>
      </c>
      <c r="J284" s="95"/>
      <c r="K284" s="95" t="n">
        <f aca="false">I284*1.2</f>
        <v>3.312</v>
      </c>
    </row>
    <row r="285" customFormat="false" ht="15" hidden="false" customHeight="false" outlineLevel="0" collapsed="false">
      <c r="A285" s="471"/>
      <c r="B285" s="101" t="n">
        <v>32</v>
      </c>
      <c r="C285" s="101"/>
      <c r="D285" s="199" t="n">
        <v>91.42</v>
      </c>
      <c r="E285" s="73" t="n">
        <f aca="false">D285*1.2</f>
        <v>109.704</v>
      </c>
      <c r="G285" s="470"/>
      <c r="H285" s="101" t="n">
        <v>100</v>
      </c>
      <c r="I285" s="99" t="n">
        <v>2.32</v>
      </c>
      <c r="J285" s="99"/>
      <c r="K285" s="99" t="n">
        <f aca="false">I285*1.2</f>
        <v>2.784</v>
      </c>
    </row>
    <row r="286" customFormat="false" ht="15.75" hidden="false" customHeight="false" outlineLevel="0" collapsed="false">
      <c r="A286" s="471"/>
      <c r="B286" s="472" t="n">
        <v>40</v>
      </c>
      <c r="C286" s="472"/>
      <c r="D286" s="473" t="n">
        <v>99.8</v>
      </c>
      <c r="E286" s="149" t="n">
        <f aca="false">D286*1.2</f>
        <v>119.76</v>
      </c>
      <c r="G286" s="470"/>
      <c r="H286" s="97" t="n">
        <v>150</v>
      </c>
      <c r="I286" s="95" t="n">
        <v>3.16</v>
      </c>
      <c r="J286" s="95"/>
      <c r="K286" s="95" t="n">
        <f aca="false">I286*1.2</f>
        <v>3.792</v>
      </c>
    </row>
    <row r="287" customFormat="false" ht="15" hidden="false" customHeight="true" outlineLevel="0" collapsed="false">
      <c r="A287" s="188" t="s">
        <v>146</v>
      </c>
      <c r="B287" s="144" t="n">
        <v>32</v>
      </c>
      <c r="C287" s="144"/>
      <c r="D287" s="474" t="n">
        <v>13.02</v>
      </c>
      <c r="E287" s="196" t="n">
        <f aca="false">D287*1.2</f>
        <v>15.624</v>
      </c>
      <c r="G287" s="470"/>
      <c r="H287" s="101" t="n">
        <v>200</v>
      </c>
      <c r="I287" s="99" t="n">
        <v>4.53</v>
      </c>
      <c r="J287" s="99"/>
      <c r="K287" s="99" t="n">
        <f aca="false">I287*1.2</f>
        <v>5.436</v>
      </c>
    </row>
    <row r="288" customFormat="false" ht="15" hidden="false" customHeight="false" outlineLevel="0" collapsed="false">
      <c r="A288" s="188"/>
      <c r="B288" s="475" t="n">
        <v>40</v>
      </c>
      <c r="C288" s="475"/>
      <c r="D288" s="476" t="n">
        <v>19.27</v>
      </c>
      <c r="E288" s="477" t="n">
        <f aca="false">D288*1.2</f>
        <v>23.124</v>
      </c>
      <c r="G288" s="470"/>
      <c r="H288" s="97" t="n">
        <v>250</v>
      </c>
      <c r="I288" s="95" t="n">
        <v>6.2</v>
      </c>
      <c r="J288" s="95"/>
      <c r="K288" s="95" t="n">
        <f aca="false">I288*1.2</f>
        <v>7.44</v>
      </c>
    </row>
    <row r="289" customFormat="false" ht="15.75" hidden="false" customHeight="false" outlineLevel="0" collapsed="false">
      <c r="A289" s="188"/>
      <c r="B289" s="101" t="n">
        <v>50</v>
      </c>
      <c r="C289" s="101"/>
      <c r="D289" s="478" t="n">
        <v>23.32</v>
      </c>
      <c r="E289" s="199" t="n">
        <f aca="false">D289*1.2</f>
        <v>27.984</v>
      </c>
      <c r="G289" s="470"/>
      <c r="H289" s="53" t="n">
        <v>300</v>
      </c>
      <c r="I289" s="479" t="n">
        <v>11.88</v>
      </c>
      <c r="J289" s="479"/>
      <c r="K289" s="479" t="n">
        <f aca="false">I289*1.2</f>
        <v>14.256</v>
      </c>
    </row>
    <row r="290" customFormat="false" ht="15" hidden="false" customHeight="false" outlineLevel="0" collapsed="false">
      <c r="A290" s="188"/>
      <c r="B290" s="475" t="n">
        <v>65</v>
      </c>
      <c r="C290" s="475"/>
      <c r="D290" s="476" t="n">
        <v>34.98</v>
      </c>
      <c r="E290" s="477" t="n">
        <f aca="false">D290*1.2</f>
        <v>41.976</v>
      </c>
      <c r="G290" s="480"/>
      <c r="H290" s="481" t="s">
        <v>147</v>
      </c>
      <c r="I290" s="49" t="s">
        <v>148</v>
      </c>
      <c r="J290" s="482" t="n">
        <v>6.58</v>
      </c>
      <c r="K290" s="67" t="n">
        <f aca="false">J290*1.2</f>
        <v>7.896</v>
      </c>
    </row>
    <row r="291" customFormat="false" ht="15.75" hidden="false" customHeight="false" outlineLevel="0" collapsed="false">
      <c r="A291" s="188"/>
      <c r="B291" s="101" t="n">
        <v>80</v>
      </c>
      <c r="C291" s="101"/>
      <c r="D291" s="478" t="n">
        <v>58.3</v>
      </c>
      <c r="E291" s="199" t="n">
        <f aca="false">D291*1.2</f>
        <v>69.96</v>
      </c>
      <c r="G291" s="483"/>
      <c r="H291" s="481"/>
      <c r="I291" s="101" t="s">
        <v>149</v>
      </c>
      <c r="J291" s="484" t="n">
        <v>13.56</v>
      </c>
      <c r="K291" s="72" t="n">
        <f aca="false">J291*1.2</f>
        <v>16.272</v>
      </c>
    </row>
    <row r="292" customFormat="false" ht="15" hidden="false" customHeight="false" outlineLevel="0" collapsed="false">
      <c r="A292" s="485" t="s">
        <v>132</v>
      </c>
      <c r="B292" s="475" t="n">
        <v>32</v>
      </c>
      <c r="C292" s="475"/>
      <c r="D292" s="476" t="n">
        <v>16.32</v>
      </c>
      <c r="E292" s="477" t="n">
        <f aca="false">D292*1.2</f>
        <v>19.584</v>
      </c>
      <c r="G292" s="483"/>
      <c r="H292" s="481"/>
      <c r="I292" s="101" t="s">
        <v>150</v>
      </c>
      <c r="J292" s="484" t="n">
        <v>13.8</v>
      </c>
      <c r="K292" s="72" t="n">
        <f aca="false">J292*1.2</f>
        <v>16.56</v>
      </c>
    </row>
    <row r="293" customFormat="false" ht="15.75" hidden="false" customHeight="false" outlineLevel="0" collapsed="false">
      <c r="A293" s="486"/>
      <c r="B293" s="487" t="n">
        <v>40</v>
      </c>
      <c r="C293" s="487"/>
      <c r="D293" s="488" t="n">
        <v>22.15</v>
      </c>
      <c r="E293" s="489" t="n">
        <f aca="false">D293*1.2</f>
        <v>26.58</v>
      </c>
      <c r="G293" s="483"/>
      <c r="H293" s="481"/>
      <c r="I293" s="490" t="s">
        <v>151</v>
      </c>
      <c r="J293" s="491" t="n">
        <v>14.4</v>
      </c>
      <c r="K293" s="75" t="n">
        <f aca="false">J293*1.2</f>
        <v>17.28</v>
      </c>
    </row>
    <row r="294" customFormat="false" ht="15.75" hidden="false" customHeight="false" outlineLevel="0" collapsed="false">
      <c r="B294" s="492" t="s">
        <v>2</v>
      </c>
      <c r="C294" s="493" t="s">
        <v>152</v>
      </c>
      <c r="D294" s="494" t="s">
        <v>4</v>
      </c>
      <c r="E294" s="495" t="s">
        <v>5</v>
      </c>
      <c r="G294" s="483"/>
      <c r="H294" s="496" t="s">
        <v>153</v>
      </c>
      <c r="I294" s="414" t="s">
        <v>154</v>
      </c>
      <c r="J294" s="497" t="n">
        <v>16.08</v>
      </c>
      <c r="K294" s="497" t="n">
        <f aca="false">J294*1.2</f>
        <v>19.296</v>
      </c>
    </row>
    <row r="295" customFormat="false" ht="15" hidden="false" customHeight="true" outlineLevel="0" collapsed="false">
      <c r="A295" s="469" t="s">
        <v>155</v>
      </c>
      <c r="B295" s="26" t="s">
        <v>156</v>
      </c>
      <c r="C295" s="49" t="n">
        <v>40</v>
      </c>
      <c r="D295" s="50" t="n">
        <v>21.04</v>
      </c>
      <c r="E295" s="356" t="n">
        <f aca="false">D295*1.2</f>
        <v>25.248</v>
      </c>
      <c r="G295" s="483"/>
      <c r="H295" s="496"/>
      <c r="I295" s="498" t="s">
        <v>157</v>
      </c>
      <c r="J295" s="499" t="n">
        <v>18</v>
      </c>
      <c r="K295" s="499" t="n">
        <f aca="false">J295*1.2</f>
        <v>21.6</v>
      </c>
    </row>
    <row r="296" customFormat="false" ht="15.75" hidden="false" customHeight="false" outlineLevel="0" collapsed="false">
      <c r="A296" s="469"/>
      <c r="B296" s="33" t="s">
        <v>156</v>
      </c>
      <c r="C296" s="101" t="n">
        <v>60</v>
      </c>
      <c r="D296" s="500" t="n">
        <v>24.7</v>
      </c>
      <c r="E296" s="363" t="n">
        <f aca="false">D296*1.2</f>
        <v>29.64</v>
      </c>
      <c r="G296" s="483"/>
      <c r="H296" s="496"/>
      <c r="I296" s="501" t="s">
        <v>158</v>
      </c>
      <c r="J296" s="502" t="n">
        <v>18.19</v>
      </c>
      <c r="K296" s="502" t="n">
        <f aca="false">J296*1.2</f>
        <v>21.828</v>
      </c>
    </row>
    <row r="297" customFormat="false" ht="15" hidden="false" customHeight="false" outlineLevel="0" collapsed="false">
      <c r="A297" s="469"/>
      <c r="B297" s="33" t="s">
        <v>156</v>
      </c>
      <c r="C297" s="101" t="n">
        <v>80</v>
      </c>
      <c r="D297" s="500" t="n">
        <v>27.5</v>
      </c>
      <c r="E297" s="363" t="n">
        <f aca="false">D297*1.2</f>
        <v>33</v>
      </c>
      <c r="G297" s="483"/>
      <c r="H297" s="481" t="s">
        <v>159</v>
      </c>
      <c r="I297" s="503" t="s">
        <v>160</v>
      </c>
      <c r="J297" s="141" t="n">
        <v>30</v>
      </c>
      <c r="K297" s="141" t="n">
        <f aca="false">J297*1.2</f>
        <v>36</v>
      </c>
    </row>
    <row r="298" customFormat="false" ht="15.75" hidden="false" customHeight="false" outlineLevel="0" collapsed="false">
      <c r="A298" s="469"/>
      <c r="B298" s="33" t="s">
        <v>156</v>
      </c>
      <c r="C298" s="101" t="n">
        <v>100</v>
      </c>
      <c r="D298" s="500" t="n">
        <v>31.6</v>
      </c>
      <c r="E298" s="363" t="n">
        <f aca="false">D298*1.2</f>
        <v>37.92</v>
      </c>
      <c r="G298" s="504"/>
      <c r="H298" s="481"/>
      <c r="I298" s="53" t="s">
        <v>161</v>
      </c>
      <c r="J298" s="75" t="n">
        <v>49</v>
      </c>
      <c r="K298" s="75" t="n">
        <f aca="false">J298*1.2</f>
        <v>58.8</v>
      </c>
    </row>
    <row r="299" customFormat="false" ht="15.75" hidden="false" customHeight="false" outlineLevel="0" collapsed="false">
      <c r="A299" s="469"/>
      <c r="B299" s="36" t="s">
        <v>162</v>
      </c>
      <c r="C299" s="490" t="n">
        <v>80</v>
      </c>
      <c r="D299" s="505" t="n">
        <v>30.74</v>
      </c>
      <c r="E299" s="23" t="n">
        <f aca="false">D299*1.2</f>
        <v>36.888</v>
      </c>
      <c r="H299" s="0" t="s">
        <v>163</v>
      </c>
      <c r="I299" s="506" t="s">
        <v>164</v>
      </c>
      <c r="J299" s="507" t="s">
        <v>4</v>
      </c>
      <c r="K299" s="508" t="s">
        <v>5</v>
      </c>
    </row>
    <row r="300" customFormat="false" ht="15.75" hidden="false" customHeight="true" outlineLevel="0" collapsed="false">
      <c r="A300" s="509" t="s">
        <v>165</v>
      </c>
      <c r="B300" s="510" t="s">
        <v>2</v>
      </c>
      <c r="C300" s="48" t="s">
        <v>166</v>
      </c>
      <c r="D300" s="463" t="s">
        <v>4</v>
      </c>
      <c r="E300" s="511" t="s">
        <v>5</v>
      </c>
      <c r="G300" s="512" t="s">
        <v>167</v>
      </c>
      <c r="H300" s="30" t="n">
        <v>40</v>
      </c>
      <c r="I300" s="513" t="n">
        <v>16</v>
      </c>
      <c r="J300" s="514" t="n">
        <v>127.44</v>
      </c>
      <c r="K300" s="515" t="n">
        <f aca="false">J300*1.2</f>
        <v>152.928</v>
      </c>
    </row>
    <row r="301" customFormat="false" ht="15" hidden="false" customHeight="false" outlineLevel="0" collapsed="false">
      <c r="A301" s="509"/>
      <c r="B301" s="26" t="n">
        <v>32</v>
      </c>
      <c r="C301" s="516" t="n">
        <v>30</v>
      </c>
      <c r="D301" s="517" t="n">
        <v>405.85</v>
      </c>
      <c r="E301" s="67" t="n">
        <f aca="false">D301*1.2</f>
        <v>487.02</v>
      </c>
      <c r="G301" s="512"/>
      <c r="H301" s="16" t="n">
        <v>50</v>
      </c>
      <c r="I301" s="513"/>
      <c r="J301" s="518" t="n">
        <v>155.48</v>
      </c>
      <c r="K301" s="519" t="n">
        <f aca="false">J301*1.2</f>
        <v>186.576</v>
      </c>
    </row>
    <row r="302" customFormat="false" ht="15.75" hidden="false" customHeight="false" outlineLevel="0" collapsed="false">
      <c r="A302" s="509"/>
      <c r="B302" s="74" t="n">
        <v>32</v>
      </c>
      <c r="C302" s="520" t="n">
        <v>60</v>
      </c>
      <c r="D302" s="103" t="n">
        <v>405.85</v>
      </c>
      <c r="E302" s="75" t="n">
        <f aca="false">D302*1.2</f>
        <v>487.02</v>
      </c>
      <c r="G302" s="512"/>
      <c r="H302" s="16" t="n">
        <v>65</v>
      </c>
      <c r="I302" s="513"/>
      <c r="J302" s="518" t="n">
        <v>198.77</v>
      </c>
      <c r="K302" s="519" t="n">
        <f aca="false">J302*1.2</f>
        <v>238.524</v>
      </c>
    </row>
    <row r="303" customFormat="false" ht="15" hidden="false" customHeight="false" outlineLevel="0" collapsed="false">
      <c r="A303" s="509"/>
      <c r="B303" s="81" t="n">
        <v>40</v>
      </c>
      <c r="C303" s="521" t="n">
        <v>30</v>
      </c>
      <c r="D303" s="94" t="n">
        <v>273.17</v>
      </c>
      <c r="E303" s="141" t="n">
        <f aca="false">D303*1.2</f>
        <v>327.804</v>
      </c>
      <c r="G303" s="512"/>
      <c r="H303" s="16" t="n">
        <v>80</v>
      </c>
      <c r="I303" s="513"/>
      <c r="J303" s="518" t="n">
        <v>237.11</v>
      </c>
      <c r="K303" s="519" t="n">
        <f aca="false">J303*1.2</f>
        <v>284.532</v>
      </c>
    </row>
    <row r="304" customFormat="false" ht="15.75" hidden="false" customHeight="false" outlineLevel="0" collapsed="false">
      <c r="A304" s="509"/>
      <c r="B304" s="36" t="n">
        <v>40</v>
      </c>
      <c r="C304" s="522" t="n">
        <v>60</v>
      </c>
      <c r="D304" s="523" t="n">
        <v>508.55</v>
      </c>
      <c r="E304" s="84" t="n">
        <f aca="false">D304*1.2</f>
        <v>610.26</v>
      </c>
      <c r="G304" s="512"/>
      <c r="H304" s="16" t="n">
        <v>100</v>
      </c>
      <c r="I304" s="513"/>
      <c r="J304" s="518" t="n">
        <v>306.52</v>
      </c>
      <c r="K304" s="519" t="n">
        <f aca="false">J304*1.2</f>
        <v>367.824</v>
      </c>
    </row>
    <row r="305" customFormat="false" ht="15" hidden="false" customHeight="false" outlineLevel="0" collapsed="false">
      <c r="A305" s="509"/>
      <c r="B305" s="26" t="n">
        <v>50</v>
      </c>
      <c r="C305" s="516" t="n">
        <v>30</v>
      </c>
      <c r="D305" s="517" t="n">
        <v>571.5</v>
      </c>
      <c r="E305" s="67" t="n">
        <f aca="false">D305*1.2</f>
        <v>685.8</v>
      </c>
      <c r="G305" s="512"/>
      <c r="H305" s="524" t="n">
        <v>125</v>
      </c>
      <c r="I305" s="513"/>
      <c r="J305" s="518" t="n">
        <v>413.38</v>
      </c>
      <c r="K305" s="519" t="n">
        <f aca="false">J305*1.2</f>
        <v>496.056</v>
      </c>
    </row>
    <row r="306" customFormat="false" ht="15.75" hidden="false" customHeight="false" outlineLevel="0" collapsed="false">
      <c r="A306" s="509"/>
      <c r="B306" s="74" t="n">
        <v>50</v>
      </c>
      <c r="C306" s="520" t="n">
        <v>60</v>
      </c>
      <c r="D306" s="103" t="n">
        <v>600.6</v>
      </c>
      <c r="E306" s="75" t="n">
        <f aca="false">D306*1.2</f>
        <v>720.72</v>
      </c>
      <c r="G306" s="512"/>
      <c r="H306" s="16" t="n">
        <v>150</v>
      </c>
      <c r="I306" s="513"/>
      <c r="J306" s="518" t="n">
        <v>504.18</v>
      </c>
      <c r="K306" s="519" t="n">
        <f aca="false">J306*1.2</f>
        <v>605.016</v>
      </c>
    </row>
    <row r="307" customFormat="false" ht="15" hidden="false" customHeight="false" outlineLevel="0" collapsed="false">
      <c r="A307" s="509"/>
      <c r="B307" s="81" t="n">
        <v>65</v>
      </c>
      <c r="C307" s="521" t="n">
        <v>30</v>
      </c>
      <c r="D307" s="94" t="n">
        <v>598.05</v>
      </c>
      <c r="E307" s="141" t="n">
        <f aca="false">D307*1.2</f>
        <v>717.66</v>
      </c>
      <c r="G307" s="512"/>
      <c r="H307" s="524" t="n">
        <v>200</v>
      </c>
      <c r="I307" s="513"/>
      <c r="J307" s="518" t="n">
        <v>777.04</v>
      </c>
      <c r="K307" s="519" t="n">
        <f aca="false">J307*1.2</f>
        <v>932.448</v>
      </c>
    </row>
    <row r="308" customFormat="false" ht="15.75" hidden="false" customHeight="false" outlineLevel="0" collapsed="false">
      <c r="A308" s="509"/>
      <c r="B308" s="36" t="n">
        <v>65</v>
      </c>
      <c r="C308" s="522" t="n">
        <v>60</v>
      </c>
      <c r="D308" s="523" t="n">
        <v>657.9</v>
      </c>
      <c r="E308" s="84" t="n">
        <f aca="false">D308*1.2</f>
        <v>789.48</v>
      </c>
      <c r="G308" s="512"/>
      <c r="H308" s="525" t="n">
        <v>250</v>
      </c>
      <c r="I308" s="513"/>
      <c r="J308" s="526" t="n">
        <v>1319.09</v>
      </c>
      <c r="K308" s="527" t="n">
        <f aca="false">J308*1.2</f>
        <v>1582.908</v>
      </c>
    </row>
    <row r="309" customFormat="false" ht="15" hidden="false" customHeight="true" outlineLevel="0" collapsed="false">
      <c r="A309" s="509"/>
      <c r="B309" s="26" t="n">
        <v>80</v>
      </c>
      <c r="C309" s="516" t="n">
        <v>30</v>
      </c>
      <c r="D309" s="517" t="n">
        <v>642.95</v>
      </c>
      <c r="E309" s="67" t="n">
        <f aca="false">D309*1.2</f>
        <v>771.54</v>
      </c>
      <c r="G309" s="528"/>
      <c r="H309" s="257" t="s">
        <v>90</v>
      </c>
      <c r="I309" s="257" t="s">
        <v>91</v>
      </c>
      <c r="J309" s="529" t="s">
        <v>92</v>
      </c>
      <c r="K309" s="529"/>
    </row>
    <row r="310" customFormat="false" ht="15.75" hidden="false" customHeight="false" outlineLevel="0" collapsed="false">
      <c r="A310" s="509"/>
      <c r="B310" s="74" t="n">
        <v>80</v>
      </c>
      <c r="C310" s="520" t="n">
        <v>60</v>
      </c>
      <c r="D310" s="103" t="n">
        <v>743.3</v>
      </c>
      <c r="E310" s="75" t="n">
        <f aca="false">D310*1.2</f>
        <v>891.96</v>
      </c>
      <c r="G310" s="528"/>
      <c r="H310" s="257"/>
      <c r="I310" s="257"/>
      <c r="J310" s="530" t="s">
        <v>4</v>
      </c>
      <c r="K310" s="531" t="s">
        <v>5</v>
      </c>
    </row>
    <row r="311" customFormat="false" ht="15" hidden="false" customHeight="true" outlineLevel="0" collapsed="false">
      <c r="A311" s="509"/>
      <c r="B311" s="81" t="n">
        <v>100</v>
      </c>
      <c r="C311" s="521" t="n">
        <v>30</v>
      </c>
      <c r="D311" s="94" t="n">
        <v>969.5</v>
      </c>
      <c r="E311" s="141" t="n">
        <f aca="false">D311*1.2</f>
        <v>1163.4</v>
      </c>
      <c r="G311" s="532" t="s">
        <v>168</v>
      </c>
      <c r="H311" s="315" t="n">
        <v>50</v>
      </c>
      <c r="I311" s="316" t="n">
        <v>16</v>
      </c>
      <c r="J311" s="332" t="n">
        <v>1261.5</v>
      </c>
      <c r="K311" s="10" t="n">
        <f aca="false">J311*1.2</f>
        <v>1513.8</v>
      </c>
    </row>
    <row r="312" customFormat="false" ht="15.75" hidden="false" customHeight="false" outlineLevel="0" collapsed="false">
      <c r="A312" s="509"/>
      <c r="B312" s="36" t="n">
        <v>100</v>
      </c>
      <c r="C312" s="522" t="n">
        <v>60</v>
      </c>
      <c r="D312" s="523" t="n">
        <v>1043.65</v>
      </c>
      <c r="E312" s="84" t="n">
        <f aca="false">D312*1.2</f>
        <v>1252.38</v>
      </c>
      <c r="G312" s="532"/>
      <c r="H312" s="268" t="n">
        <v>80</v>
      </c>
      <c r="I312" s="316"/>
      <c r="J312" s="304" t="n">
        <v>1526</v>
      </c>
      <c r="K312" s="18" t="n">
        <f aca="false">J312*1.2</f>
        <v>1831.2</v>
      </c>
    </row>
    <row r="313" customFormat="false" ht="15" hidden="false" customHeight="false" outlineLevel="0" collapsed="false">
      <c r="A313" s="509"/>
      <c r="B313" s="26" t="n">
        <v>125</v>
      </c>
      <c r="C313" s="516" t="n">
        <v>30</v>
      </c>
      <c r="D313" s="517" t="n">
        <v>1309.7</v>
      </c>
      <c r="E313" s="67" t="n">
        <f aca="false">D313*1.2</f>
        <v>1571.64</v>
      </c>
      <c r="G313" s="532"/>
      <c r="H313" s="265" t="n">
        <v>100</v>
      </c>
      <c r="I313" s="316"/>
      <c r="J313" s="302" t="n">
        <v>1860</v>
      </c>
      <c r="K313" s="15" t="n">
        <f aca="false">J313*1.2</f>
        <v>2232</v>
      </c>
    </row>
    <row r="314" customFormat="false" ht="15.75" hidden="false" customHeight="false" outlineLevel="0" collapsed="false">
      <c r="A314" s="509"/>
      <c r="B314" s="74" t="n">
        <v>125</v>
      </c>
      <c r="C314" s="520" t="n">
        <v>60</v>
      </c>
      <c r="D314" s="103" t="n">
        <v>1508.35</v>
      </c>
      <c r="E314" s="75" t="n">
        <f aca="false">D314*1.2</f>
        <v>1810.02</v>
      </c>
      <c r="G314" s="532"/>
      <c r="H314" s="268" t="n">
        <v>150</v>
      </c>
      <c r="I314" s="316"/>
      <c r="J314" s="304" t="n">
        <v>2628</v>
      </c>
      <c r="K314" s="18" t="n">
        <f aca="false">J314*1.2</f>
        <v>3153.6</v>
      </c>
    </row>
    <row r="315" customFormat="false" ht="15.75" hidden="false" customHeight="false" outlineLevel="0" collapsed="false">
      <c r="A315" s="509"/>
      <c r="B315" s="81" t="n">
        <v>150</v>
      </c>
      <c r="C315" s="521" t="n">
        <v>30</v>
      </c>
      <c r="D315" s="94" t="n">
        <v>1615.85</v>
      </c>
      <c r="E315" s="141" t="n">
        <f aca="false">D315*1.2</f>
        <v>1939.02</v>
      </c>
      <c r="G315" s="532"/>
      <c r="H315" s="311" t="n">
        <v>200</v>
      </c>
      <c r="I315" s="316"/>
      <c r="J315" s="312" t="n">
        <v>3888</v>
      </c>
      <c r="K315" s="533" t="n">
        <f aca="false">J315*1.2</f>
        <v>4665.6</v>
      </c>
    </row>
    <row r="316" customFormat="false" ht="15.75" hidden="false" customHeight="true" outlineLevel="0" collapsed="false">
      <c r="A316" s="509"/>
      <c r="B316" s="36" t="n">
        <v>150</v>
      </c>
      <c r="C316" s="522" t="n">
        <v>60</v>
      </c>
      <c r="D316" s="523" t="n">
        <v>1816.05</v>
      </c>
      <c r="E316" s="84" t="n">
        <f aca="false">D316*1.2</f>
        <v>2179.26</v>
      </c>
      <c r="G316" s="534" t="s">
        <v>169</v>
      </c>
      <c r="H316" s="535" t="n">
        <v>15</v>
      </c>
      <c r="I316" s="536" t="n">
        <v>16</v>
      </c>
      <c r="J316" s="537" t="n">
        <v>65</v>
      </c>
      <c r="K316" s="538" t="n">
        <f aca="false">J316*1.2</f>
        <v>78</v>
      </c>
    </row>
    <row r="317" customFormat="false" ht="15.75" hidden="false" customHeight="false" outlineLevel="0" collapsed="false">
      <c r="A317" s="509"/>
      <c r="B317" s="26" t="n">
        <v>200</v>
      </c>
      <c r="C317" s="516" t="n">
        <v>30</v>
      </c>
      <c r="D317" s="517" t="n">
        <v>2381.25</v>
      </c>
      <c r="E317" s="67" t="n">
        <f aca="false">D317*1.2</f>
        <v>2857.5</v>
      </c>
      <c r="G317" s="534"/>
      <c r="H317" s="432" t="n">
        <v>20</v>
      </c>
      <c r="I317" s="536"/>
      <c r="J317" s="539" t="n">
        <v>86</v>
      </c>
      <c r="K317" s="213" t="n">
        <f aca="false">J317*1.2</f>
        <v>103.2</v>
      </c>
    </row>
    <row r="318" customFormat="false" ht="15.75" hidden="false" customHeight="false" outlineLevel="0" collapsed="false">
      <c r="A318" s="509"/>
      <c r="B318" s="74" t="n">
        <v>200</v>
      </c>
      <c r="C318" s="520" t="n">
        <v>60</v>
      </c>
      <c r="D318" s="103" t="n">
        <v>2545.2</v>
      </c>
      <c r="E318" s="75" t="n">
        <f aca="false">D318*1.2</f>
        <v>3054.24</v>
      </c>
    </row>
    <row r="319" customFormat="false" ht="15" hidden="false" customHeight="false" outlineLevel="0" collapsed="false">
      <c r="A319" s="509"/>
      <c r="B319" s="81" t="n">
        <v>250</v>
      </c>
      <c r="C319" s="521" t="n">
        <v>30</v>
      </c>
      <c r="D319" s="94" t="n">
        <v>3470</v>
      </c>
      <c r="E319" s="141" t="n">
        <f aca="false">D319*1.2</f>
        <v>4164</v>
      </c>
    </row>
    <row r="320" customFormat="false" ht="15.75" hidden="false" customHeight="false" outlineLevel="0" collapsed="false">
      <c r="A320" s="509"/>
      <c r="B320" s="36" t="n">
        <v>250</v>
      </c>
      <c r="C320" s="522" t="n">
        <v>60</v>
      </c>
      <c r="D320" s="523" t="n">
        <v>3803.5</v>
      </c>
      <c r="E320" s="84" t="n">
        <f aca="false">D320*1.2</f>
        <v>4564.2</v>
      </c>
    </row>
    <row r="321" customFormat="false" ht="15" hidden="false" customHeight="false" outlineLevel="0" collapsed="false">
      <c r="A321" s="509"/>
      <c r="B321" s="26" t="n">
        <v>300</v>
      </c>
      <c r="C321" s="516" t="n">
        <v>30</v>
      </c>
      <c r="D321" s="517" t="n">
        <v>5459.85</v>
      </c>
      <c r="E321" s="67" t="n">
        <f aca="false">D321*1.2</f>
        <v>6551.82</v>
      </c>
    </row>
    <row r="322" customFormat="false" ht="15.75" hidden="false" customHeight="false" outlineLevel="0" collapsed="false">
      <c r="A322" s="509"/>
      <c r="B322" s="74" t="n">
        <v>300</v>
      </c>
      <c r="C322" s="520" t="n">
        <v>60</v>
      </c>
      <c r="D322" s="103" t="n">
        <v>5805.45</v>
      </c>
      <c r="E322" s="75" t="n">
        <f aca="false">D322*1.2</f>
        <v>6966.54</v>
      </c>
    </row>
  </sheetData>
  <mergeCells count="511">
    <mergeCell ref="A2:A3"/>
    <mergeCell ref="B2:B3"/>
    <mergeCell ref="C2:E2"/>
    <mergeCell ref="G2:G3"/>
    <mergeCell ref="H2:H3"/>
    <mergeCell ref="I2:K2"/>
    <mergeCell ref="C3:D3"/>
    <mergeCell ref="I3:J3"/>
    <mergeCell ref="A4:A13"/>
    <mergeCell ref="C4:D4"/>
    <mergeCell ref="G4:G13"/>
    <mergeCell ref="I4:K7"/>
    <mergeCell ref="C5:D5"/>
    <mergeCell ref="C6:D6"/>
    <mergeCell ref="C7:D7"/>
    <mergeCell ref="C8:D8"/>
    <mergeCell ref="I8:J8"/>
    <mergeCell ref="C9:D9"/>
    <mergeCell ref="I9:J9"/>
    <mergeCell ref="C10:D10"/>
    <mergeCell ref="I10:J10"/>
    <mergeCell ref="C11:D11"/>
    <mergeCell ref="I11:K13"/>
    <mergeCell ref="C12:E13"/>
    <mergeCell ref="A14:A19"/>
    <mergeCell ref="C14:D14"/>
    <mergeCell ref="G14:G19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A20:A23"/>
    <mergeCell ref="C20:E23"/>
    <mergeCell ref="G20:G26"/>
    <mergeCell ref="I20:J20"/>
    <mergeCell ref="I21:J21"/>
    <mergeCell ref="I22:J22"/>
    <mergeCell ref="I23:J23"/>
    <mergeCell ref="A24:A26"/>
    <mergeCell ref="C24:E24"/>
    <mergeCell ref="I24:J24"/>
    <mergeCell ref="C25:D25"/>
    <mergeCell ref="I25:J25"/>
    <mergeCell ref="C26:D26"/>
    <mergeCell ref="I26:J26"/>
    <mergeCell ref="A27:A28"/>
    <mergeCell ref="B27:B28"/>
    <mergeCell ref="C27:E27"/>
    <mergeCell ref="G27:G28"/>
    <mergeCell ref="H27:H28"/>
    <mergeCell ref="I27:K27"/>
    <mergeCell ref="C28:D28"/>
    <mergeCell ref="I28:J28"/>
    <mergeCell ref="A29:A39"/>
    <mergeCell ref="C29:D29"/>
    <mergeCell ref="G29:G3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A41:A42"/>
    <mergeCell ref="B41:B42"/>
    <mergeCell ref="C41:E41"/>
    <mergeCell ref="G41:G42"/>
    <mergeCell ref="H41:H42"/>
    <mergeCell ref="I41:K41"/>
    <mergeCell ref="C42:D42"/>
    <mergeCell ref="I42:J42"/>
    <mergeCell ref="A43:A53"/>
    <mergeCell ref="C43:D43"/>
    <mergeCell ref="G43:G5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A54:A55"/>
    <mergeCell ref="B54:B55"/>
    <mergeCell ref="C54:E54"/>
    <mergeCell ref="G54:G55"/>
    <mergeCell ref="H54:H55"/>
    <mergeCell ref="I54:K54"/>
    <mergeCell ref="C55:D55"/>
    <mergeCell ref="I55:J55"/>
    <mergeCell ref="A56:A71"/>
    <mergeCell ref="C56:D56"/>
    <mergeCell ref="G56:G6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C68:D68"/>
    <mergeCell ref="C69:D69"/>
    <mergeCell ref="G69:G70"/>
    <mergeCell ref="H69:H70"/>
    <mergeCell ref="I69:K69"/>
    <mergeCell ref="C70:D70"/>
    <mergeCell ref="I70:J70"/>
    <mergeCell ref="C71:D71"/>
    <mergeCell ref="I71:J71"/>
    <mergeCell ref="A72:A73"/>
    <mergeCell ref="B72:C73"/>
    <mergeCell ref="D72:E72"/>
    <mergeCell ref="G72:G73"/>
    <mergeCell ref="H72:I73"/>
    <mergeCell ref="J72:K72"/>
    <mergeCell ref="A74:A92"/>
    <mergeCell ref="B74:C74"/>
    <mergeCell ref="G74:G106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A93:A94"/>
    <mergeCell ref="B93:C94"/>
    <mergeCell ref="D93:E93"/>
    <mergeCell ref="H93:I93"/>
    <mergeCell ref="H94:I94"/>
    <mergeCell ref="A95:A102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A103:A108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G107:G108"/>
    <mergeCell ref="H107:I107"/>
    <mergeCell ref="B108:C108"/>
    <mergeCell ref="H108:I108"/>
    <mergeCell ref="A109:A110"/>
    <mergeCell ref="B109:C110"/>
    <mergeCell ref="D109:E109"/>
    <mergeCell ref="G109:G110"/>
    <mergeCell ref="H109:I110"/>
    <mergeCell ref="J109:K109"/>
    <mergeCell ref="A111:A116"/>
    <mergeCell ref="B111:C111"/>
    <mergeCell ref="G111:G117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A117:A122"/>
    <mergeCell ref="B117:C117"/>
    <mergeCell ref="H117:I117"/>
    <mergeCell ref="B118:C118"/>
    <mergeCell ref="G118:G122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A123:A128"/>
    <mergeCell ref="B123:C123"/>
    <mergeCell ref="G123:G128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B128:C128"/>
    <mergeCell ref="H128:I128"/>
    <mergeCell ref="A129:A134"/>
    <mergeCell ref="B129:C129"/>
    <mergeCell ref="G129:G134"/>
    <mergeCell ref="H129:I129"/>
    <mergeCell ref="B130:C130"/>
    <mergeCell ref="H130:I130"/>
    <mergeCell ref="B131:C131"/>
    <mergeCell ref="H131:I131"/>
    <mergeCell ref="B132:C132"/>
    <mergeCell ref="H132:I132"/>
    <mergeCell ref="B133:C133"/>
    <mergeCell ref="H133:I133"/>
    <mergeCell ref="B134:C134"/>
    <mergeCell ref="H134:I134"/>
    <mergeCell ref="A135:A140"/>
    <mergeCell ref="B135:C135"/>
    <mergeCell ref="G135:G140"/>
    <mergeCell ref="H135:I135"/>
    <mergeCell ref="B136:C136"/>
    <mergeCell ref="H136:I136"/>
    <mergeCell ref="B137:C137"/>
    <mergeCell ref="H137:I137"/>
    <mergeCell ref="B138:C138"/>
    <mergeCell ref="H138:I138"/>
    <mergeCell ref="B139:C139"/>
    <mergeCell ref="H139:I139"/>
    <mergeCell ref="B140:C140"/>
    <mergeCell ref="H140:I140"/>
    <mergeCell ref="A141:A146"/>
    <mergeCell ref="B141:C141"/>
    <mergeCell ref="G141:G142"/>
    <mergeCell ref="H141:I142"/>
    <mergeCell ref="J141:J142"/>
    <mergeCell ref="K141:K142"/>
    <mergeCell ref="B142:C142"/>
    <mergeCell ref="B143:C143"/>
    <mergeCell ref="G143:G144"/>
    <mergeCell ref="H143:I144"/>
    <mergeCell ref="J143:K143"/>
    <mergeCell ref="B144:C144"/>
    <mergeCell ref="B145:C145"/>
    <mergeCell ref="G145:G150"/>
    <mergeCell ref="H145:I145"/>
    <mergeCell ref="B146:C146"/>
    <mergeCell ref="H146:I146"/>
    <mergeCell ref="A147:A152"/>
    <mergeCell ref="B147:C147"/>
    <mergeCell ref="H147:I147"/>
    <mergeCell ref="B148:C148"/>
    <mergeCell ref="H148:I148"/>
    <mergeCell ref="B149:C149"/>
    <mergeCell ref="H149:I149"/>
    <mergeCell ref="B150:C150"/>
    <mergeCell ref="H150:I150"/>
    <mergeCell ref="B151:C151"/>
    <mergeCell ref="G151:G152"/>
    <mergeCell ref="H151:I152"/>
    <mergeCell ref="J151:K151"/>
    <mergeCell ref="B152:C152"/>
    <mergeCell ref="A153:A156"/>
    <mergeCell ref="B153:C153"/>
    <mergeCell ref="G153:G156"/>
    <mergeCell ref="H153:I153"/>
    <mergeCell ref="B154:C154"/>
    <mergeCell ref="H154:I154"/>
    <mergeCell ref="B155:C155"/>
    <mergeCell ref="H155:I155"/>
    <mergeCell ref="B156:C156"/>
    <mergeCell ref="H156:I156"/>
    <mergeCell ref="A157:A158"/>
    <mergeCell ref="B157:C158"/>
    <mergeCell ref="D157:E157"/>
    <mergeCell ref="G157:G159"/>
    <mergeCell ref="H157:I157"/>
    <mergeCell ref="H158:I158"/>
    <mergeCell ref="A159:A160"/>
    <mergeCell ref="B159:C160"/>
    <mergeCell ref="D159:D160"/>
    <mergeCell ref="E159:E160"/>
    <mergeCell ref="G160:G162"/>
    <mergeCell ref="H160:I160"/>
    <mergeCell ref="A161:A162"/>
    <mergeCell ref="B161:C162"/>
    <mergeCell ref="D161:D162"/>
    <mergeCell ref="E161:E162"/>
    <mergeCell ref="H161:I161"/>
    <mergeCell ref="H162:I162"/>
    <mergeCell ref="A163:A164"/>
    <mergeCell ref="B163:C164"/>
    <mergeCell ref="D163:E163"/>
    <mergeCell ref="G163:G164"/>
    <mergeCell ref="H163:I164"/>
    <mergeCell ref="J163:K163"/>
    <mergeCell ref="A165:A170"/>
    <mergeCell ref="B165:C165"/>
    <mergeCell ref="G165:G170"/>
    <mergeCell ref="H165:I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B172"/>
    <mergeCell ref="C171:C172"/>
    <mergeCell ref="D171:E171"/>
    <mergeCell ref="H171:H172"/>
    <mergeCell ref="I171:I172"/>
    <mergeCell ref="J171:K171"/>
    <mergeCell ref="A173:A187"/>
    <mergeCell ref="C173:C187"/>
    <mergeCell ref="G173:G179"/>
    <mergeCell ref="I173:I179"/>
    <mergeCell ref="G180:G183"/>
    <mergeCell ref="I180:I183"/>
    <mergeCell ref="G184:G188"/>
    <mergeCell ref="I184:I188"/>
    <mergeCell ref="A188:A199"/>
    <mergeCell ref="C188:C199"/>
    <mergeCell ref="G189:G194"/>
    <mergeCell ref="I189:I194"/>
    <mergeCell ref="G195:G200"/>
    <mergeCell ref="I195:I200"/>
    <mergeCell ref="A200:A204"/>
    <mergeCell ref="C200:C204"/>
    <mergeCell ref="G201:G203"/>
    <mergeCell ref="I201:I203"/>
    <mergeCell ref="G204:G216"/>
    <mergeCell ref="A205:A209"/>
    <mergeCell ref="C205:C209"/>
    <mergeCell ref="C210:C218"/>
    <mergeCell ref="A213:A218"/>
    <mergeCell ref="B219:C219"/>
    <mergeCell ref="D219:E219"/>
    <mergeCell ref="H219:I219"/>
    <mergeCell ref="J219:K219"/>
    <mergeCell ref="A221:A241"/>
    <mergeCell ref="B221:C221"/>
    <mergeCell ref="G221:G236"/>
    <mergeCell ref="B222:C222"/>
    <mergeCell ref="B223:C223"/>
    <mergeCell ref="B224:C224"/>
    <mergeCell ref="B225:C225"/>
    <mergeCell ref="B226:C226"/>
    <mergeCell ref="H237:I237"/>
    <mergeCell ref="J237:K237"/>
    <mergeCell ref="G239:G253"/>
    <mergeCell ref="B242:C242"/>
    <mergeCell ref="D242:E242"/>
    <mergeCell ref="A244:A259"/>
    <mergeCell ref="H254:I255"/>
    <mergeCell ref="J254:K254"/>
    <mergeCell ref="G256:G261"/>
    <mergeCell ref="H256:I256"/>
    <mergeCell ref="H257:I257"/>
    <mergeCell ref="H258:I258"/>
    <mergeCell ref="H259:I259"/>
    <mergeCell ref="B260:C261"/>
    <mergeCell ref="D260:E260"/>
    <mergeCell ref="H260:I260"/>
    <mergeCell ref="H261:I261"/>
    <mergeCell ref="A262:A272"/>
    <mergeCell ref="H262:I263"/>
    <mergeCell ref="J262:K262"/>
    <mergeCell ref="G264:G274"/>
    <mergeCell ref="B275:C276"/>
    <mergeCell ref="D275:E275"/>
    <mergeCell ref="G275:G276"/>
    <mergeCell ref="H275:H276"/>
    <mergeCell ref="I275:K275"/>
    <mergeCell ref="I276:J276"/>
    <mergeCell ref="A277:A281"/>
    <mergeCell ref="B277:C277"/>
    <mergeCell ref="G277:G289"/>
    <mergeCell ref="I277:J277"/>
    <mergeCell ref="B278:C278"/>
    <mergeCell ref="I278:J278"/>
    <mergeCell ref="B279:C279"/>
    <mergeCell ref="I279:J279"/>
    <mergeCell ref="B280:C280"/>
    <mergeCell ref="I280:J280"/>
    <mergeCell ref="B281:C281"/>
    <mergeCell ref="I281:J281"/>
    <mergeCell ref="A282:A286"/>
    <mergeCell ref="B282:C282"/>
    <mergeCell ref="I282:J282"/>
    <mergeCell ref="B283:C283"/>
    <mergeCell ref="I283:J283"/>
    <mergeCell ref="B284:C284"/>
    <mergeCell ref="I284:J284"/>
    <mergeCell ref="B285:C285"/>
    <mergeCell ref="I285:J285"/>
    <mergeCell ref="B286:C286"/>
    <mergeCell ref="I286:J286"/>
    <mergeCell ref="A287:A291"/>
    <mergeCell ref="B287:C287"/>
    <mergeCell ref="I287:J287"/>
    <mergeCell ref="B288:C288"/>
    <mergeCell ref="I288:J288"/>
    <mergeCell ref="B289:C289"/>
    <mergeCell ref="I289:J289"/>
    <mergeCell ref="B290:C290"/>
    <mergeCell ref="H290:H293"/>
    <mergeCell ref="B291:C291"/>
    <mergeCell ref="B292:C292"/>
    <mergeCell ref="B293:C293"/>
    <mergeCell ref="H294:H296"/>
    <mergeCell ref="A295:A299"/>
    <mergeCell ref="H297:H298"/>
    <mergeCell ref="A300:A322"/>
    <mergeCell ref="G300:G308"/>
    <mergeCell ref="I300:I308"/>
    <mergeCell ref="H309:H310"/>
    <mergeCell ref="I309:I310"/>
    <mergeCell ref="J309:K309"/>
    <mergeCell ref="G311:G315"/>
    <mergeCell ref="I311:I315"/>
    <mergeCell ref="G316:G317"/>
    <mergeCell ref="I316:I317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08" man="true" max="16383" min="0"/>
    <brk id="162" man="true" max="16383" min="0"/>
    <brk id="2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42:23Z</dcterms:created>
  <dc:creator>user</dc:creator>
  <dc:description/>
  <dc:language>en-US</dc:language>
  <cp:lastModifiedBy>user</cp:lastModifiedBy>
  <cp:lastPrinted>2011-09-01T06:20:14Z</cp:lastPrinted>
  <dcterms:modified xsi:type="dcterms:W3CDTF">2011-09-13T12:30:25Z</dcterms:modified>
  <cp:revision>0</cp:revision>
  <dc:subject/>
  <dc:title/>
</cp:coreProperties>
</file>